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038">
  <si>
    <t xml:space="preserve">Информация</t>
  </si>
  <si>
    <t xml:space="preserve">о финансировании из областного бюджета, тысяч рублей</t>
  </si>
  <si>
    <t xml:space="preserve">на 01 октября 2016 года</t>
  </si>
  <si>
    <t xml:space="preserve">Краткосрочные кредиты</t>
  </si>
  <si>
    <t xml:space="preserve">Долгосрочные кредиты</t>
  </si>
  <si>
    <t xml:space="preserve">Наименование хозяйств</t>
  </si>
  <si>
    <t xml:space="preserve">ИНН</t>
  </si>
  <si>
    <t xml:space="preserve">  Поддержка производства мяса КРС</t>
  </si>
  <si>
    <t xml:space="preserve"> Поддержка прироста поголовья фуражных коров специализированных мясных пород</t>
  </si>
  <si>
    <t xml:space="preserve">Субсидии на возмещение части затрат на содержание основных свиноматок </t>
  </si>
  <si>
    <t xml:space="preserve">Субсидии на 1 кг. реализованного и (или) отгруженного на собственную переработку молока </t>
  </si>
  <si>
    <t xml:space="preserve">Субсидии на поддержку племенного КРС молочного направления </t>
  </si>
  <si>
    <t xml:space="preserve">Субсидии на поддержку племенного КРС мясного направления </t>
  </si>
  <si>
    <t xml:space="preserve">Субсидии на возмещение части затрат на производство племенных яиц  </t>
  </si>
  <si>
    <t xml:space="preserve">Субсидии на строительство, реконстр.и модернизацию объектов инжинерной инфраструктуры малых птицеводческих ферм</t>
  </si>
  <si>
    <t xml:space="preserve">Субсидии на  строительство, реконстр. и модернизацию животноводческих помещений малых птицеводческих ферм</t>
  </si>
  <si>
    <t xml:space="preserve">Субсидии на возмещение части процентной ставки  МФХ </t>
  </si>
  <si>
    <t xml:space="preserve">Возмещение части затрат на приобретение элитных семян </t>
  </si>
  <si>
    <t xml:space="preserve">Возмещение части затрат на приобретение оригинальных и репродуктивных семян  </t>
  </si>
  <si>
    <t xml:space="preserve">Возмещение части затрат на производство  семян многолетних трав </t>
  </si>
  <si>
    <t xml:space="preserve">Субсидии на оказание несвязанной поддержки  в области растениеводства  </t>
  </si>
  <si>
    <t xml:space="preserve">Возмещение части затрат на уплату страховой премии в области животноводства  </t>
  </si>
  <si>
    <t xml:space="preserve">Субсидии на возмещение части затрат  на уплату страховой премии в области растениеводства </t>
  </si>
  <si>
    <t xml:space="preserve">Субсидии на оказание несвязанной поддержки в области развития пр-ва сем.картофеля и овощей откр.грунта </t>
  </si>
  <si>
    <t xml:space="preserve">Субсидии на поддержку племенного животноводства </t>
  </si>
  <si>
    <t xml:space="preserve"> Возмещение части затрат по строительству,реконструкции, капитальному ремонту автомобильных дорог</t>
  </si>
  <si>
    <t xml:space="preserve">Субсидии на возмещение части затрат птицеводческим организациям, осуществляющим пр-во яиц</t>
  </si>
  <si>
    <t xml:space="preserve">Возмещение части затрат на оказание консультационной помощи  </t>
  </si>
  <si>
    <t xml:space="preserve">Возмещение части затрат на переподготовку и повышение квалификации кадров</t>
  </si>
  <si>
    <t xml:space="preserve">Субсидии на развитие семейных животноводческих ферм </t>
  </si>
  <si>
    <t xml:space="preserve">Возмещение части затрат на приобретение племенного молодняка норок </t>
  </si>
  <si>
    <t xml:space="preserve">Возмещение части затрат на приобретение кормов для клеточных пушных зверей </t>
  </si>
  <si>
    <t xml:space="preserve">Возмещение части затрат на приобретение кормов для рыб </t>
  </si>
  <si>
    <t xml:space="preserve">Возмещение части затрат на произв-во продукции рыболовства </t>
  </si>
  <si>
    <t xml:space="preserve">Выполнение функций в сфере управления АПК Прочие мероприятия</t>
  </si>
  <si>
    <t xml:space="preserve"> Поддержка на содержание маточного поголовья сельскохозяйственных животных К(Ф)Х</t>
  </si>
  <si>
    <t xml:space="preserve">Субс. на капитальный ремонт мелиоративных систем</t>
  </si>
  <si>
    <t xml:space="preserve">Субс. на разработку проектно-сметной документации на капитальный ремонт, реконструкцию мелиоративных систем</t>
  </si>
  <si>
    <t xml:space="preserve">Субс. на поддержку начинающих фермеров</t>
  </si>
  <si>
    <t xml:space="preserve">Субсидии на возмещение части затрат К(Ф)Х при оформлении  в собственность используемых ими земельных участков </t>
  </si>
  <si>
    <t xml:space="preserve">Субсидии на возмещение части затрат на приобретение с/х техники и оборудования для с/х производства </t>
  </si>
  <si>
    <t xml:space="preserve">Субсидии на возмещение части  затрат на создание и модернизацию объектов животн. комплексов молочного направления </t>
  </si>
  <si>
    <t xml:space="preserve">Субсидии на возмещение части затрат при проведении мероприятий регионального значения </t>
  </si>
  <si>
    <t xml:space="preserve">Субс. на реконструкцию мелиоративных систем</t>
  </si>
  <si>
    <t xml:space="preserve"> Культуртехнические мероприятия</t>
  </si>
  <si>
    <t xml:space="preserve">Возмещение части затрат на уплату процентов по кредитам на развитие аквакультуры </t>
  </si>
  <si>
    <t xml:space="preserve">Всего</t>
  </si>
  <si>
    <t xml:space="preserve">Субсидии на возмещение части процентной ставки по краткосрочным кредитам на развитие растениеводства  </t>
  </si>
  <si>
    <t xml:space="preserve">По краткосрочным кредитам на развитие растениеводства ФБ </t>
  </si>
  <si>
    <t xml:space="preserve">Возмещение части процентной ставки по краткосрочным  кредитам (займам), на переработку продукции </t>
  </si>
  <si>
    <t xml:space="preserve">Субсидии на возмещение части процентной ставки по инвестиционным  кредитам (займам) на развитие растениеводства</t>
  </si>
  <si>
    <t xml:space="preserve">Субсидии на возмещение части процентной ставки по инвестиционным  кредитам (займам) на развитие животноводства</t>
  </si>
  <si>
    <t xml:space="preserve">Субсидии на возмещение части процентной ставки по инвестиционным  кредитам (займам)  на строительство и рек. объектов молочного скотоводства </t>
  </si>
  <si>
    <t xml:space="preserve">Субсидии на возмещение части процентной ставки по инвестиционным  кредитам на строительство и реконструкцию объектов мясного скотоводства </t>
  </si>
  <si>
    <t xml:space="preserve"> 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 </t>
  </si>
  <si>
    <t xml:space="preserve">Субсидии на возмещение части затрат на создание и восстановление объектов инженерной инфраструктуры в садоводческих, огороднических и дачных некоммерч </t>
  </si>
  <si>
    <t xml:space="preserve">Субвенции по поддержке сельскохозяйственного производства </t>
  </si>
  <si>
    <t xml:space="preserve">Социальная поддержка молодых специалистов ЛО 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7</t>
  </si>
  <si>
    <t xml:space="preserve">45</t>
  </si>
  <si>
    <t xml:space="preserve">50</t>
  </si>
  <si>
    <t xml:space="preserve">52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8</t>
  </si>
  <si>
    <t xml:space="preserve">70</t>
  </si>
  <si>
    <t xml:space="preserve">71</t>
  </si>
  <si>
    <t xml:space="preserve">72</t>
  </si>
  <si>
    <t xml:space="preserve">73</t>
  </si>
  <si>
    <t xml:space="preserve">80</t>
  </si>
  <si>
    <t xml:space="preserve">81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Бокситогорский</t>
  </si>
  <si>
    <t xml:space="preserve">Архипов Александр Николаевич</t>
  </si>
  <si>
    <t xml:space="preserve">01.01.2016</t>
  </si>
  <si>
    <t xml:space="preserve">30.09.2016</t>
  </si>
  <si>
    <t xml:space="preserve">470103083533</t>
  </si>
  <si>
    <t xml:space="preserve">Дадыкин Алексей Николаевич</t>
  </si>
  <si>
    <t xml:space="preserve">470100018448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"Катумские овцы"</t>
  </si>
  <si>
    <t xml:space="preserve">4715029534</t>
  </si>
  <si>
    <t xml:space="preserve">К(Ф)Х Магомедов Магомед Ахмедович</t>
  </si>
  <si>
    <t xml:space="preserve">052801667352</t>
  </si>
  <si>
    <t xml:space="preserve">К(Ф)Х Пальцев Алексей Александрович</t>
  </si>
  <si>
    <t xml:space="preserve">470101568941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(Ф)Х Хаджаев Шамиль Магомедович </t>
  </si>
  <si>
    <t xml:space="preserve">780153567929</t>
  </si>
  <si>
    <t xml:space="preserve">К(Ф)Х Шештанов Кирилл Владимирович</t>
  </si>
  <si>
    <t xml:space="preserve">471507872976</t>
  </si>
  <si>
    <t xml:space="preserve">Киселев Николай Николаевич</t>
  </si>
  <si>
    <t xml:space="preserve">470102661502</t>
  </si>
  <si>
    <t xml:space="preserve">Крестьянское (фермерское) хозяйство Куличева Екатерина Сергеевна</t>
  </si>
  <si>
    <t xml:space="preserve">470103058350</t>
  </si>
  <si>
    <t xml:space="preserve">Крестьянское хозяйство Киселева Николая Николаевича</t>
  </si>
  <si>
    <t xml:space="preserve">47010065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ООО "Экотрейд"</t>
  </si>
  <si>
    <t xml:space="preserve">4715015725</t>
  </si>
  <si>
    <t xml:space="preserve">Ткач Владимир Владимирович</t>
  </si>
  <si>
    <t xml:space="preserve">47010021375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Фаст Марина Алексеевна</t>
  </si>
  <si>
    <t xml:space="preserve">470101452908</t>
  </si>
  <si>
    <t xml:space="preserve">Волосовский</t>
  </si>
  <si>
    <t xml:space="preserve">АО "ПЗ "Торосово"</t>
  </si>
  <si>
    <t xml:space="preserve">4717001460</t>
  </si>
  <si>
    <t xml:space="preserve">АО "Ущевицы"</t>
  </si>
  <si>
    <t xml:space="preserve">4717000403</t>
  </si>
  <si>
    <t xml:space="preserve">Бахвалова Елена Михайловна</t>
  </si>
  <si>
    <t xml:space="preserve">471704590547</t>
  </si>
  <si>
    <t xml:space="preserve">Бережняк Анастасия Евгеньевна</t>
  </si>
  <si>
    <t xml:space="preserve">432701054390</t>
  </si>
  <si>
    <t xml:space="preserve">Буров Владимир Евгеньевич</t>
  </si>
  <si>
    <t xml:space="preserve">440800631330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ИП Глава К(Ф)Х Ладыка Мария Юрьевна </t>
  </si>
  <si>
    <t xml:space="preserve">781429247374</t>
  </si>
  <si>
    <t xml:space="preserve">ИП Глава к(ф)х Кузьмин Сергей Владимирович</t>
  </si>
  <si>
    <t xml:space="preserve">471700264454</t>
  </si>
  <si>
    <t xml:space="preserve">Иванова Яна Владимировна</t>
  </si>
  <si>
    <t xml:space="preserve">471702043524</t>
  </si>
  <si>
    <t xml:space="preserve">К(Ф)Х Алексеницер Ольги Васильевны</t>
  </si>
  <si>
    <t xml:space="preserve">781014972047</t>
  </si>
  <si>
    <t xml:space="preserve">К(Ф)Х Быстрова Анна Валентиновна</t>
  </si>
  <si>
    <t xml:space="preserve">470511864574</t>
  </si>
  <si>
    <t xml:space="preserve">К(Ф)Х Газаева Амира Габибуллаевича</t>
  </si>
  <si>
    <t xml:space="preserve">782516451875</t>
  </si>
  <si>
    <t xml:space="preserve">К(Ф)Х Калинин Николай Иванович</t>
  </si>
  <si>
    <t xml:space="preserve">471700164474</t>
  </si>
  <si>
    <t xml:space="preserve">К(Ф)Х Натекина И.А. </t>
  </si>
  <si>
    <t xml:space="preserve">781309760961</t>
  </si>
  <si>
    <t xml:space="preserve">К(Ф)Х Тинамагомедова А.К.</t>
  </si>
  <si>
    <t xml:space="preserve">471704063413</t>
  </si>
  <si>
    <t xml:space="preserve">К(Ф)Х Цой Станислав Сергеевич</t>
  </si>
  <si>
    <t xml:space="preserve">070302818661</t>
  </si>
  <si>
    <t xml:space="preserve">К(Ф)Х Шарафудинова Ф.Х.</t>
  </si>
  <si>
    <t xml:space="preserve">471701488520</t>
  </si>
  <si>
    <t xml:space="preserve">КФХ Горячевская Е.В.</t>
  </si>
  <si>
    <t xml:space="preserve">782607907442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7816211986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Волховский</t>
  </si>
  <si>
    <t xml:space="preserve">АО "Алексино"</t>
  </si>
  <si>
    <t xml:space="preserve">4718001110</t>
  </si>
  <si>
    <t xml:space="preserve">АО "Заречье"</t>
  </si>
  <si>
    <t xml:space="preserve">4718001150</t>
  </si>
  <si>
    <t xml:space="preserve">АО "ПЗ "Мыслинский"</t>
  </si>
  <si>
    <t xml:space="preserve">4702018574</t>
  </si>
  <si>
    <t xml:space="preserve">ЗАО "Волховское"</t>
  </si>
  <si>
    <t xml:space="preserve">4718000935</t>
  </si>
  <si>
    <t xml:space="preserve">ЗАО "Новая Голландия"</t>
  </si>
  <si>
    <t xml:space="preserve">4702013784</t>
  </si>
  <si>
    <t xml:space="preserve">ЗАО "Петрорыба"</t>
  </si>
  <si>
    <t xml:space="preserve">4702011628</t>
  </si>
  <si>
    <t xml:space="preserve">ИП "Иванов С.Л."</t>
  </si>
  <si>
    <t xml:space="preserve">471800045079</t>
  </si>
  <si>
    <t xml:space="preserve">ИП "Семенова Н.А."</t>
  </si>
  <si>
    <t xml:space="preserve">471800020349</t>
  </si>
  <si>
    <t xml:space="preserve">ИП "Сиротина Л.В."</t>
  </si>
  <si>
    <t xml:space="preserve">471801021105</t>
  </si>
  <si>
    <t xml:space="preserve">К(Ф)Х Базанова Ольга Николаевна</t>
  </si>
  <si>
    <t xml:space="preserve">471800050350</t>
  </si>
  <si>
    <t xml:space="preserve">К(Ф)Х Гвоздь Евгений Валерьевич </t>
  </si>
  <si>
    <t xml:space="preserve">784290058550</t>
  </si>
  <si>
    <t xml:space="preserve">К(Ф)Х Рожнова Ксения Олеговна</t>
  </si>
  <si>
    <t xml:space="preserve">782576873134</t>
  </si>
  <si>
    <t xml:space="preserve">К(Ф)Х Самойлова Ю.А.</t>
  </si>
  <si>
    <t xml:space="preserve">470200837017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Рассвет плюс"</t>
  </si>
  <si>
    <t xml:space="preserve">4702046892</t>
  </si>
  <si>
    <t xml:space="preserve">ООО "Устье"</t>
  </si>
  <si>
    <t xml:space="preserve">4718008934</t>
  </si>
  <si>
    <t xml:space="preserve">ООО "ФЕРМА"</t>
  </si>
  <si>
    <t xml:space="preserve">4702006113</t>
  </si>
  <si>
    <t xml:space="preserve">ООО "Федоров"</t>
  </si>
  <si>
    <t xml:space="preserve">4702017179</t>
  </si>
  <si>
    <t xml:space="preserve">РК "Нево"</t>
  </si>
  <si>
    <t xml:space="preserve">4718011969</t>
  </si>
  <si>
    <t xml:space="preserve">Рулько Александр Петрович</t>
  </si>
  <si>
    <t xml:space="preserve">471801526890</t>
  </si>
  <si>
    <t xml:space="preserve">Садоводческое некоммерческое товарищество "Бумажник"</t>
  </si>
  <si>
    <t xml:space="preserve">4718004908</t>
  </si>
  <si>
    <t xml:space="preserve">Столбов Игорь Сергеевич - глава К(Ф)Х</t>
  </si>
  <si>
    <t xml:space="preserve">471804493836</t>
  </si>
  <si>
    <t xml:space="preserve">УФК по Ленинградской области (Администрация МО Колчановское сельское поселение, л.сч. 04453000960)</t>
  </si>
  <si>
    <t xml:space="preserve">4718002820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АО  "Совхоз Всеволожский"</t>
  </si>
  <si>
    <t xml:space="preserve">4703007832</t>
  </si>
  <si>
    <t xml:space="preserve">АО "УК "Северная ферма"</t>
  </si>
  <si>
    <t xml:space="preserve">4703118652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 Крибелева Наталья Сергеевна</t>
  </si>
  <si>
    <t xml:space="preserve">781301501806</t>
  </si>
  <si>
    <t xml:space="preserve">К(Ф)Х Крибелева Вера Ивановна</t>
  </si>
  <si>
    <t xml:space="preserve">781312298698</t>
  </si>
  <si>
    <t xml:space="preserve">К(Ф)Х Ксенофонтов Н. И.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Мутагиева Нажмудина Султанахмедович</t>
  </si>
  <si>
    <t xml:space="preserve">055000275398</t>
  </si>
  <si>
    <t xml:space="preserve">К(Ф)Х Остапова Анна Валерьевна</t>
  </si>
  <si>
    <t xml:space="preserve">290108961203</t>
  </si>
  <si>
    <t xml:space="preserve">Крестьянское (фермерское) хозяйство "Лесное" Турубаров Владимир Михайлович</t>
  </si>
  <si>
    <t xml:space="preserve">4703009727</t>
  </si>
  <si>
    <t xml:space="preserve">ЛОАФ СПБ И ЛО</t>
  </si>
  <si>
    <t xml:space="preserve">4703137655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леменной  завод "Бугры" "плюс"</t>
  </si>
  <si>
    <t xml:space="preserve">4703079330</t>
  </si>
  <si>
    <t xml:space="preserve">ООО "Сигма плюс"</t>
  </si>
  <si>
    <t xml:space="preserve">4703058548</t>
  </si>
  <si>
    <t xml:space="preserve">ООО "Спутник"</t>
  </si>
  <si>
    <t xml:space="preserve">4703027719</t>
  </si>
  <si>
    <t xml:space="preserve">ООО СХП "Катумы"</t>
  </si>
  <si>
    <t xml:space="preserve">4703027451</t>
  </si>
  <si>
    <t xml:space="preserve">СПК "Пригородный"</t>
  </si>
  <si>
    <t xml:space="preserve">4703005137</t>
  </si>
  <si>
    <t xml:space="preserve">Смирнова Ольга Сергеевна</t>
  </si>
  <si>
    <t xml:space="preserve">440121192688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 "Уварово"</t>
  </si>
  <si>
    <t xml:space="preserve">4703007624</t>
  </si>
  <si>
    <t xml:space="preserve">ФХ Сенькова М.А.</t>
  </si>
  <si>
    <t xml:space="preserve">4703007568</t>
  </si>
  <si>
    <t xml:space="preserve">Выборгский</t>
  </si>
  <si>
    <t xml:space="preserve">АО "Птицефабрика Роскар"</t>
  </si>
  <si>
    <t xml:space="preserve">4704008395</t>
  </si>
  <si>
    <t xml:space="preserve">Голоус Ольга Михайловна</t>
  </si>
  <si>
    <t xml:space="preserve">470419228136</t>
  </si>
  <si>
    <t xml:space="preserve">Дружинин Сергей Александрович</t>
  </si>
  <si>
    <t xml:space="preserve">470419690968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ЗАО "СХП "Салма"</t>
  </si>
  <si>
    <t xml:space="preserve">4704081003</t>
  </si>
  <si>
    <t xml:space="preserve">ИП "Гагарин А.В."</t>
  </si>
  <si>
    <t xml:space="preserve">470402440977</t>
  </si>
  <si>
    <t xml:space="preserve">ИП БЫКОВА Е.В. -ГЛАВА КФХ "Русь"</t>
  </si>
  <si>
    <t xml:space="preserve">470400196096</t>
  </si>
  <si>
    <t xml:space="preserve">Измеров Владимир Владимирович</t>
  </si>
  <si>
    <t xml:space="preserve">470405832203</t>
  </si>
  <si>
    <t xml:space="preserve">К(Ф)Х  Кашеев Исидор Константинович</t>
  </si>
  <si>
    <t xml:space="preserve">470405267752</t>
  </si>
  <si>
    <t xml:space="preserve">К(Ф)Х Бурцев Леонид  Анатольевич</t>
  </si>
  <si>
    <t xml:space="preserve">470400299038</t>
  </si>
  <si>
    <t xml:space="preserve">К(Ф)Х Горида Алексея Леонидовича</t>
  </si>
  <si>
    <t xml:space="preserve">781423095622</t>
  </si>
  <si>
    <t xml:space="preserve">К(Ф)Х Жемчугова Г.Д. </t>
  </si>
  <si>
    <t xml:space="preserve">470400483742</t>
  </si>
  <si>
    <t xml:space="preserve">К(Ф)Х Жемчуговой Н.Г.</t>
  </si>
  <si>
    <t xml:space="preserve">470416794461</t>
  </si>
  <si>
    <t xml:space="preserve">К(Ф)Х Матерухин А.В.</t>
  </si>
  <si>
    <t xml:space="preserve">471508301904</t>
  </si>
  <si>
    <t xml:space="preserve">К(Ф)Х Нечаева Олега Александровича</t>
  </si>
  <si>
    <t xml:space="preserve">470409735803</t>
  </si>
  <si>
    <t xml:space="preserve">К(Ф)Х Нимака В.М.</t>
  </si>
  <si>
    <t xml:space="preserve">470413803816</t>
  </si>
  <si>
    <t xml:space="preserve">К(Ф)Х Чжан Эдуард Юрьевич</t>
  </si>
  <si>
    <t xml:space="preserve">470401427476</t>
  </si>
  <si>
    <t xml:space="preserve">К(Ф)Х Чупраков Геннадий Васильевич </t>
  </si>
  <si>
    <t xml:space="preserve">470400356328</t>
  </si>
  <si>
    <t xml:space="preserve">К(Ф)Х Якушев Александр Андреевич</t>
  </si>
  <si>
    <t xml:space="preserve">470416595770</t>
  </si>
  <si>
    <t xml:space="preserve">КХ "Алакюль-3" Воробьев Николай Николаевич </t>
  </si>
  <si>
    <t xml:space="preserve">4704019679</t>
  </si>
  <si>
    <t xml:space="preserve">КХ "У дороги" Чернышов Н.М.</t>
  </si>
  <si>
    <t xml:space="preserve">470400074108</t>
  </si>
  <si>
    <t xml:space="preserve">Коротаева Наталья Витальевна</t>
  </si>
  <si>
    <t xml:space="preserve">440601614788</t>
  </si>
  <si>
    <t xml:space="preserve">Купцов Евгений Александрович</t>
  </si>
  <si>
    <t xml:space="preserve">470414434199</t>
  </si>
  <si>
    <t xml:space="preserve">Лозицкий Денис Алексеевич</t>
  </si>
  <si>
    <t xml:space="preserve">470422192722</t>
  </si>
  <si>
    <t xml:space="preserve">Максимов Николай Иванович  - глава К(Ф)Х "Мечта"</t>
  </si>
  <si>
    <t xml:space="preserve">470407172263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АГРОЛИДЕР"</t>
  </si>
  <si>
    <t xml:space="preserve">4704094348</t>
  </si>
  <si>
    <t xml:space="preserve">ООО "Агрикола"</t>
  </si>
  <si>
    <t xml:space="preserve">4704084068</t>
  </si>
  <si>
    <t xml:space="preserve">ООО "ПРИМОРСКОЕ"</t>
  </si>
  <si>
    <t xml:space="preserve">4704073348</t>
  </si>
  <si>
    <t xml:space="preserve">ООО "Петротрал"</t>
  </si>
  <si>
    <t xml:space="preserve">4704030922</t>
  </si>
  <si>
    <t xml:space="preserve">ООО "Расватту"</t>
  </si>
  <si>
    <t xml:space="preserve">4704099730</t>
  </si>
  <si>
    <t xml:space="preserve">ООО "Рыбстандарт" </t>
  </si>
  <si>
    <t xml:space="preserve">4704046489</t>
  </si>
  <si>
    <t xml:space="preserve">ООО "СП "Бекон"</t>
  </si>
  <si>
    <t xml:space="preserve">4704079340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Петротрал 2"</t>
  </si>
  <si>
    <t xml:space="preserve">4704096497</t>
  </si>
  <si>
    <t xml:space="preserve">СПК "Рябовский"</t>
  </si>
  <si>
    <t xml:space="preserve">4704049070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ФХ "Тапиола"</t>
  </si>
  <si>
    <t xml:space="preserve">4704095990</t>
  </si>
  <si>
    <t xml:space="preserve">Хабарова Вера Тимофеевна</t>
  </si>
  <si>
    <t xml:space="preserve">470400457044</t>
  </si>
  <si>
    <t xml:space="preserve">Гатчинский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Бухарова Анастасия Александровна</t>
  </si>
  <si>
    <t xml:space="preserve">470508430753</t>
  </si>
  <si>
    <t xml:space="preserve">Глава КФХ  Михович Мария Кондратьевна</t>
  </si>
  <si>
    <t xml:space="preserve">782095003890</t>
  </si>
  <si>
    <t xml:space="preserve">Глава крестьянского хозяйства Комаров Александр Николаевич</t>
  </si>
  <si>
    <t xml:space="preserve">471902856245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Глава К(Ф)Х Доброхотов Алексей Владимирович</t>
  </si>
  <si>
    <t xml:space="preserve">471908499511</t>
  </si>
  <si>
    <t xml:space="preserve">Иванов Олег Владимирович</t>
  </si>
  <si>
    <t xml:space="preserve">632512169930</t>
  </si>
  <si>
    <t xml:space="preserve">К(Ф)Х  Власюк Виталий Анатольевич</t>
  </si>
  <si>
    <t xml:space="preserve">471702513917</t>
  </si>
  <si>
    <t xml:space="preserve">К(Ф)Х Безденежных  Сергей Владимирович</t>
  </si>
  <si>
    <t xml:space="preserve">471905795047</t>
  </si>
  <si>
    <t xml:space="preserve">К(Ф)Х Князева Романа Олеговича</t>
  </si>
  <si>
    <t xml:space="preserve">470516690603</t>
  </si>
  <si>
    <t xml:space="preserve">К(Ф)Х Колесникова Дмитрия Андреевича</t>
  </si>
  <si>
    <t xml:space="preserve">781013446884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Пирогова Александра Станиславовича</t>
  </si>
  <si>
    <t xml:space="preserve">471910076200</t>
  </si>
  <si>
    <t xml:space="preserve">К(Ф)Х Пухлякова Лариса Николаевна</t>
  </si>
  <si>
    <t xml:space="preserve">381107173092</t>
  </si>
  <si>
    <t xml:space="preserve">К(Ф)Х Седаков Алексей Сергеевич</t>
  </si>
  <si>
    <t xml:space="preserve">471900055000</t>
  </si>
  <si>
    <t xml:space="preserve">К(Ф)Х Суханов Борис Игоревич</t>
  </si>
  <si>
    <t xml:space="preserve">780700045695</t>
  </si>
  <si>
    <t xml:space="preserve">Каменева Виктория Васильевна</t>
  </si>
  <si>
    <t xml:space="preserve">780723349259</t>
  </si>
  <si>
    <t xml:space="preserve">Котельникова Светлана Владимировна</t>
  </si>
  <si>
    <t xml:space="preserve">633012916462</t>
  </si>
  <si>
    <t xml:space="preserve">Нестерёнок Ксения Сергеевна</t>
  </si>
  <si>
    <t xml:space="preserve">470520246101</t>
  </si>
  <si>
    <t xml:space="preserve">ОАО "Гатчинский хлебокомбинат"</t>
  </si>
  <si>
    <t xml:space="preserve">4705002170</t>
  </si>
  <si>
    <t xml:space="preserve">ООО "Галактика"</t>
  </si>
  <si>
    <t xml:space="preserve">4705055670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Первушин Вячеслав Николаевич</t>
  </si>
  <si>
    <t xml:space="preserve">290706228867</t>
  </si>
  <si>
    <t xml:space="preserve">СПК "Кобраловский"</t>
  </si>
  <si>
    <t xml:space="preserve">4719018438</t>
  </si>
  <si>
    <t xml:space="preserve">Садоводческое некоммерческое товарищество "Тритон" массив "Тайцы"</t>
  </si>
  <si>
    <t xml:space="preserve">4719015081</t>
  </si>
  <si>
    <t xml:space="preserve">Старостина Александра Геннадьевна</t>
  </si>
  <si>
    <t xml:space="preserve">635785534369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Фонд "Совместное развитие"</t>
  </si>
  <si>
    <t xml:space="preserve">7825680230</t>
  </si>
  <si>
    <t xml:space="preserve">Цымбал Владимир Сергеевич</t>
  </si>
  <si>
    <t xml:space="preserve">260401992349</t>
  </si>
  <si>
    <t xml:space="preserve">Кингисеппский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Глава крестьянского (фермерского) хозяйства  Бирюков Ю. В. "Бирюса"</t>
  </si>
  <si>
    <t xml:space="preserve">470700985341</t>
  </si>
  <si>
    <t xml:space="preserve">Дежнев Александр Александрович</t>
  </si>
  <si>
    <t xml:space="preserve">352605641028</t>
  </si>
  <si>
    <t xml:space="preserve">ЗАО "Кошкино"</t>
  </si>
  <si>
    <t xml:space="preserve">4707010650</t>
  </si>
  <si>
    <t xml:space="preserve">ИП Иванов Юрий Олегович </t>
  </si>
  <si>
    <t xml:space="preserve">470700159472</t>
  </si>
  <si>
    <t xml:space="preserve">ИП глава К(Ф)Х Шконда Сергей Захарович </t>
  </si>
  <si>
    <t xml:space="preserve">470700088694</t>
  </si>
  <si>
    <t xml:space="preserve">К(Ф)Х Алексеев Александр Станиславович</t>
  </si>
  <si>
    <t xml:space="preserve">470308528367</t>
  </si>
  <si>
    <t xml:space="preserve">К(Ф)Х Борисова Дмитрия Борисовича</t>
  </si>
  <si>
    <t xml:space="preserve">470703843592</t>
  </si>
  <si>
    <t xml:space="preserve">К(Ф)Х Жадан Андрей Сергеевич</t>
  </si>
  <si>
    <t xml:space="preserve">780528538661</t>
  </si>
  <si>
    <t xml:space="preserve">К(Ф)Х Мельников Владимир Сергеевич</t>
  </si>
  <si>
    <t xml:space="preserve">470700216201</t>
  </si>
  <si>
    <t xml:space="preserve">К(Ф)Х Михайлов Владимир Викторович </t>
  </si>
  <si>
    <t xml:space="preserve">470700070224</t>
  </si>
  <si>
    <t xml:space="preserve">К(Ф)Х Никитин Виктор Евгеньевич</t>
  </si>
  <si>
    <t xml:space="preserve">470704209205</t>
  </si>
  <si>
    <t xml:space="preserve">К(Ф)Х Палий Василий Арсентьевич</t>
  </si>
  <si>
    <t xml:space="preserve">470701126053</t>
  </si>
  <si>
    <t xml:space="preserve">К(Ф)Х Ралько Андрей Сергеевич</t>
  </si>
  <si>
    <t xml:space="preserve">470310434290</t>
  </si>
  <si>
    <t xml:space="preserve">К(Ф)Х Симилиян Анатолий Васильевич</t>
  </si>
  <si>
    <t xml:space="preserve">470707893876</t>
  </si>
  <si>
    <t xml:space="preserve">К(Ф)Х Яковлева Елена Николаевна </t>
  </si>
  <si>
    <t xml:space="preserve">470700024267</t>
  </si>
  <si>
    <t xml:space="preserve">Мясоедова Екатерина Сергеевна</t>
  </si>
  <si>
    <t xml:space="preserve">460702893820</t>
  </si>
  <si>
    <t xml:space="preserve">ООО "Агрокомплекс Домашово"</t>
  </si>
  <si>
    <t xml:space="preserve">4707031770</t>
  </si>
  <si>
    <t xml:space="preserve">Светличный Андрей Александрович</t>
  </si>
  <si>
    <t xml:space="preserve">47130425820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Глава К(Ф)Х  Перетин Владимир  Алексеевич</t>
  </si>
  <si>
    <t xml:space="preserve">470800033949</t>
  </si>
  <si>
    <t xml:space="preserve">Глава К(Ф)Х Тихомирова Марина Жоржевна</t>
  </si>
  <si>
    <t xml:space="preserve">470800064440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Захаровой Тамары Николаевны</t>
  </si>
  <si>
    <t xml:space="preserve">470804947380</t>
  </si>
  <si>
    <t xml:space="preserve">К(Ф)Х Козлов В.В.</t>
  </si>
  <si>
    <t xml:space="preserve">470800038383</t>
  </si>
  <si>
    <t xml:space="preserve">К(Ф)Х Костюк Надежды Владимировны</t>
  </si>
  <si>
    <t xml:space="preserve">470804386208</t>
  </si>
  <si>
    <t xml:space="preserve">К(Ф)Х Кузьминцев Александр Иванович</t>
  </si>
  <si>
    <t xml:space="preserve">470804292704</t>
  </si>
  <si>
    <t xml:space="preserve">К(Ф)Х Макароничева И.Г.</t>
  </si>
  <si>
    <t xml:space="preserve">470802439990</t>
  </si>
  <si>
    <t xml:space="preserve">К(Ф)Х Москвин Александр Анатольевич</t>
  </si>
  <si>
    <t xml:space="preserve">782600519200</t>
  </si>
  <si>
    <t xml:space="preserve">К(Ф)Х Ниёзматова Бурхонидина Имомединовича</t>
  </si>
  <si>
    <t xml:space="preserve">402809597307</t>
  </si>
  <si>
    <t xml:space="preserve">К(Ф)Х Перетина Ильи Владимировича</t>
  </si>
  <si>
    <t xml:space="preserve">470806925920</t>
  </si>
  <si>
    <t xml:space="preserve">К(Ф)Х Сторожев Андрей Владимирович</t>
  </si>
  <si>
    <t xml:space="preserve">781430628543</t>
  </si>
  <si>
    <t xml:space="preserve">К(Ф)Х Томан Елена Григорьевна</t>
  </si>
  <si>
    <t xml:space="preserve">470802792973</t>
  </si>
  <si>
    <t xml:space="preserve">К(Ф)Х Цветков Е.М.</t>
  </si>
  <si>
    <t xml:space="preserve">470801318471</t>
  </si>
  <si>
    <t xml:space="preserve">ООО "Племзавод "Детскосельский"</t>
  </si>
  <si>
    <t xml:space="preserve">4716038919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 К (Ф)Х Климов Владимир Иванович</t>
  </si>
  <si>
    <t xml:space="preserve">470600143662</t>
  </si>
  <si>
    <t xml:space="preserve">АО "Птицефабрика "Северная"</t>
  </si>
  <si>
    <t xml:space="preserve">4706002688</t>
  </si>
  <si>
    <t xml:space="preserve">ЗАО "Ладога"</t>
  </si>
  <si>
    <t xml:space="preserve">4706002303</t>
  </si>
  <si>
    <t xml:space="preserve">ЗАО "Птицефабрика Синявинская имени 60-летия Союза ССР"</t>
  </si>
  <si>
    <t xml:space="preserve">4706001780</t>
  </si>
  <si>
    <t xml:space="preserve">ИП Нестеров С.А.</t>
  </si>
  <si>
    <t xml:space="preserve">780607372602</t>
  </si>
  <si>
    <t xml:space="preserve">К(Ф)Х  Суминой Виктории Васильевны</t>
  </si>
  <si>
    <t xml:space="preserve">782513158879</t>
  </si>
  <si>
    <t xml:space="preserve">К(Ф)Х  Харчевников Анатолий Александрович</t>
  </si>
  <si>
    <t xml:space="preserve">780723117988</t>
  </si>
  <si>
    <t xml:space="preserve">К(Ф)Х Быков Алексей Дмитриевич</t>
  </si>
  <si>
    <t xml:space="preserve">470600005327</t>
  </si>
  <si>
    <t xml:space="preserve">К(Ф)Х Завьялов Юрий Михайлович</t>
  </si>
  <si>
    <t xml:space="preserve">470600061184</t>
  </si>
  <si>
    <t xml:space="preserve">К(Ф)Х Захарова Алексея Александровича</t>
  </si>
  <si>
    <t xml:space="preserve">783900077450</t>
  </si>
  <si>
    <t xml:space="preserve">К(Ф)Х Кленова Дмитрия Викторовича</t>
  </si>
  <si>
    <t xml:space="preserve">470604708345</t>
  </si>
  <si>
    <t xml:space="preserve">К(Ф)Х Липинский Степан Анатольевич</t>
  </si>
  <si>
    <t xml:space="preserve">470608188961</t>
  </si>
  <si>
    <t xml:space="preserve">К(Ф)Х Лознов Андрей Геннадьевич</t>
  </si>
  <si>
    <t xml:space="preserve">470605433453</t>
  </si>
  <si>
    <t xml:space="preserve">К(Ф)Х Марфенко Алексей Михайлович</t>
  </si>
  <si>
    <t xml:space="preserve">470516693594</t>
  </si>
  <si>
    <t xml:space="preserve">К(Ф)Х Ручьевский В.А.</t>
  </si>
  <si>
    <t xml:space="preserve">470604322750</t>
  </si>
  <si>
    <t xml:space="preserve">К(Ф)Х Скребневой Евгении Альбертовны</t>
  </si>
  <si>
    <t xml:space="preserve">470604676703</t>
  </si>
  <si>
    <t xml:space="preserve">Кабанцов Олег Сергеевич</t>
  </si>
  <si>
    <t xml:space="preserve">460502145979</t>
  </si>
  <si>
    <t xml:space="preserve">Крестьянское (фермерское) хозяйство Голубева С.А.</t>
  </si>
  <si>
    <t xml:space="preserve">470600107495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Пичугин Анатолий Анатольевич</t>
  </si>
  <si>
    <t xml:space="preserve">470600009593</t>
  </si>
  <si>
    <t xml:space="preserve">Крестьянское хозяйство Шайдецкий Иван Семенович</t>
  </si>
  <si>
    <t xml:space="preserve">470601147941</t>
  </si>
  <si>
    <t xml:space="preserve">Миронова Ирина Олеговна</t>
  </si>
  <si>
    <t xml:space="preserve">344110720154</t>
  </si>
  <si>
    <t xml:space="preserve">ООО "АГРОФИРМА"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ООО "Ладога"</t>
  </si>
  <si>
    <t xml:space="preserve">4706012020</t>
  </si>
  <si>
    <t xml:space="preserve">СПК "Дальняя Поляна"</t>
  </si>
  <si>
    <t xml:space="preserve">4706018550</t>
  </si>
  <si>
    <t xml:space="preserve">Садоводческое некоммерческое товарищество "Маяк" массив "Беляевский мох"</t>
  </si>
  <si>
    <t xml:space="preserve">470600961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Чиченина Анна Степановна</t>
  </si>
  <si>
    <t xml:space="preserve">280118518756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Безгина Диана Олеговна</t>
  </si>
  <si>
    <t xml:space="preserve">470520265697</t>
  </si>
  <si>
    <t xml:space="preserve">К(Ф)Х Бондарь Иван Ефимович</t>
  </si>
  <si>
    <t xml:space="preserve">470900048554</t>
  </si>
  <si>
    <t xml:space="preserve">К(Ф)Х Борисов Дмитрий Петрович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Ваничевой Виктории Ивановны</t>
  </si>
  <si>
    <t xml:space="preserve">470901412340</t>
  </si>
  <si>
    <t xml:space="preserve">К(Ф)Х Ивков Андрей Николаевич</t>
  </si>
  <si>
    <t xml:space="preserve">470901610159</t>
  </si>
  <si>
    <t xml:space="preserve">К(Ф)Х Ким Венера</t>
  </si>
  <si>
    <t xml:space="preserve">782577328237</t>
  </si>
  <si>
    <t xml:space="preserve">К(Ф)Х Любчика Юрия Борисовича</t>
  </si>
  <si>
    <t xml:space="preserve">471103872787</t>
  </si>
  <si>
    <t xml:space="preserve">К(Ф)Х Никанорова Владимира Владимировича</t>
  </si>
  <si>
    <t xml:space="preserve">470901577173</t>
  </si>
  <si>
    <t xml:space="preserve">К(Ф)Х Поляков Дмитрий Валерьевич</t>
  </si>
  <si>
    <t xml:space="preserve">781661938609</t>
  </si>
  <si>
    <t xml:space="preserve">К(Ф)Х Савчук Виктория Викторовна</t>
  </si>
  <si>
    <t xml:space="preserve">780623197980</t>
  </si>
  <si>
    <t xml:space="preserve">К(Ф)Х Сукач Наталья Юрьевна</t>
  </si>
  <si>
    <t xml:space="preserve">470901632385</t>
  </si>
  <si>
    <t xml:space="preserve">Крестьянское (фермерское) хозяйство Безгина Ольга Ивановна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11011078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Андреева Анна Анатольевна</t>
  </si>
  <si>
    <t xml:space="preserve">343201297791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 Соловьев Геннадий Павлович</t>
  </si>
  <si>
    <t xml:space="preserve">472000140303</t>
  </si>
  <si>
    <t xml:space="preserve">К(Ф)Х Алимов Роман Владимирович</t>
  </si>
  <si>
    <t xml:space="preserve">780723310710</t>
  </si>
  <si>
    <t xml:space="preserve">К(Ф)Х Гольцова Ивана Александровича</t>
  </si>
  <si>
    <t xml:space="preserve">781910184070</t>
  </si>
  <si>
    <t xml:space="preserve">К(Ф)Х Гришин Олег Валерьевич</t>
  </si>
  <si>
    <t xml:space="preserve">526108229386</t>
  </si>
  <si>
    <t xml:space="preserve">К(Ф)Х Денисенко М.Ю.</t>
  </si>
  <si>
    <t xml:space="preserve">780421681637</t>
  </si>
  <si>
    <t xml:space="preserve">К(Ф)Х Колечкова Валерия Ивановича</t>
  </si>
  <si>
    <t xml:space="preserve">780518544017</t>
  </si>
  <si>
    <t xml:space="preserve">К(Ф)Х Пашкова Оксана Николаевна</t>
  </si>
  <si>
    <t xml:space="preserve">472004843184</t>
  </si>
  <si>
    <t xml:space="preserve">К(Ф)Х Степаненко Анастасия Сергеевна</t>
  </si>
  <si>
    <t xml:space="preserve">471704333388</t>
  </si>
  <si>
    <t xml:space="preserve">ООО "АГРОСТАНДАРТ"</t>
  </si>
  <si>
    <t xml:space="preserve">7838510820</t>
  </si>
  <si>
    <t xml:space="preserve">ООО "Ковчег"</t>
  </si>
  <si>
    <t xml:space="preserve">4720011596</t>
  </si>
  <si>
    <t xml:space="preserve">ООО "Племенная птицефабрика Лебяжье"</t>
  </si>
  <si>
    <t xml:space="preserve">4720016033</t>
  </si>
  <si>
    <t xml:space="preserve">ООО "СХП "Копорье"</t>
  </si>
  <si>
    <t xml:space="preserve">4725482302</t>
  </si>
  <si>
    <t xml:space="preserve">Садоводческое некоммерческое товарищество "Горбунки"</t>
  </si>
  <si>
    <t xml:space="preserve">4720009029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О "Волошово"</t>
  </si>
  <si>
    <t xml:space="preserve">4710022976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К(Ф)Х "Рикон" Лейман М.Р.</t>
  </si>
  <si>
    <t xml:space="preserve">471001752811</t>
  </si>
  <si>
    <t xml:space="preserve">К(Ф)Х Афанасюк Юрий Васильевич</t>
  </si>
  <si>
    <t xml:space="preserve">780439291170</t>
  </si>
  <si>
    <t xml:space="preserve">К(Ф)Х Дебелый В.В.</t>
  </si>
  <si>
    <t xml:space="preserve">471006326045</t>
  </si>
  <si>
    <t xml:space="preserve">К(Ф)Х Ерилова Юрия Михайловича</t>
  </si>
  <si>
    <t xml:space="preserve">780444206902</t>
  </si>
  <si>
    <t xml:space="preserve">К(Ф)Х Клементьева С.П.</t>
  </si>
  <si>
    <t xml:space="preserve">690504275618</t>
  </si>
  <si>
    <t xml:space="preserve">К(Ф)Х Косенко Владимир Витальевич</t>
  </si>
  <si>
    <t xml:space="preserve">780100455788</t>
  </si>
  <si>
    <t xml:space="preserve">К(Ф)Х Лебедев Павел Алексеевич</t>
  </si>
  <si>
    <t xml:space="preserve">471010167359</t>
  </si>
  <si>
    <t xml:space="preserve">К(Ф)Х Ополченный Сергей Владимирович</t>
  </si>
  <si>
    <t xml:space="preserve">471000098096</t>
  </si>
  <si>
    <t xml:space="preserve">К(Ф)Х Розымбаев Рахматулла Джоракулиевич</t>
  </si>
  <si>
    <t xml:space="preserve">471000991119</t>
  </si>
  <si>
    <t xml:space="preserve">К(Ф)Х Руденко Игорь Станиславович</t>
  </si>
  <si>
    <t xml:space="preserve">781310164900</t>
  </si>
  <si>
    <t xml:space="preserve">К(Ф)Х Федулова Ирина Викторовна</t>
  </si>
  <si>
    <t xml:space="preserve">471004309291</t>
  </si>
  <si>
    <t xml:space="preserve">КХ "Надежда"</t>
  </si>
  <si>
    <t xml:space="preserve">4710003229</t>
  </si>
  <si>
    <t xml:space="preserve">Киселев Сергей Андреевич</t>
  </si>
  <si>
    <t xml:space="preserve">471005663023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Лужский комбикормовый завод"</t>
  </si>
  <si>
    <t xml:space="preserve">4710003839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ИДАВАНГ ЛУГА"</t>
  </si>
  <si>
    <t xml:space="preserve">4710031723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уд"</t>
  </si>
  <si>
    <t xml:space="preserve">7840367832</t>
  </si>
  <si>
    <t xml:space="preserve">ООО Зверохозяйство "Лужское"</t>
  </si>
  <si>
    <t xml:space="preserve">4710032822</t>
  </si>
  <si>
    <t xml:space="preserve">СПК "Оредежский"</t>
  </si>
  <si>
    <t xml:space="preserve">4710001630</t>
  </si>
  <si>
    <t xml:space="preserve">Самодумова Виктория Ивановна</t>
  </si>
  <si>
    <t xml:space="preserve">471009102808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лыков Виктор Дмитриевич</t>
  </si>
  <si>
    <t xml:space="preserve">471009159096</t>
  </si>
  <si>
    <t xml:space="preserve">Шпудейко Николай Федорович</t>
  </si>
  <si>
    <t xml:space="preserve">471005745364</t>
  </si>
  <si>
    <t xml:space="preserve">Подпорожский</t>
  </si>
  <si>
    <t xml:space="preserve">К(Ф)Х Занькин Николай Николаевич</t>
  </si>
  <si>
    <t xml:space="preserve">471100764984</t>
  </si>
  <si>
    <t xml:space="preserve">Кяпянов Василий Иванович</t>
  </si>
  <si>
    <t xml:space="preserve">471101946070</t>
  </si>
  <si>
    <t xml:space="preserve">Попков Василий Анатольевич</t>
  </si>
  <si>
    <t xml:space="preserve">471101201470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О  ПЗ "Раздолье" </t>
  </si>
  <si>
    <t xml:space="preserve">4712003009</t>
  </si>
  <si>
    <t xml:space="preserve">АО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Баранов Александр Юрьевич</t>
  </si>
  <si>
    <t xml:space="preserve">471206821777</t>
  </si>
  <si>
    <t xml:space="preserve">ЗАО ПЗ "Красноармейский" </t>
  </si>
  <si>
    <t xml:space="preserve">4712001001</t>
  </si>
  <si>
    <t xml:space="preserve">Зверев Дмитрий Олегович</t>
  </si>
  <si>
    <t xml:space="preserve">471206337196</t>
  </si>
  <si>
    <t xml:space="preserve">К(Ф)Х  Глобин Александр Петрович</t>
  </si>
  <si>
    <t xml:space="preserve">471203597911</t>
  </si>
  <si>
    <t xml:space="preserve">К(Ф)Х "Подворье портовое"</t>
  </si>
  <si>
    <t xml:space="preserve">4712026197</t>
  </si>
  <si>
    <t xml:space="preserve">К(Ф)Х "Тригорская ферма" Курилова Ольга Георгиевна</t>
  </si>
  <si>
    <t xml:space="preserve">780405111848</t>
  </si>
  <si>
    <t xml:space="preserve">К(Ф)Х Верзакова Александра Геннадьевича</t>
  </si>
  <si>
    <t xml:space="preserve">780617875531</t>
  </si>
  <si>
    <t xml:space="preserve">К(Ф)Х Заренцев Владимир Васильевич</t>
  </si>
  <si>
    <t xml:space="preserve">471203244539</t>
  </si>
  <si>
    <t xml:space="preserve">К(Ф)Х Зарецкой Г.А.</t>
  </si>
  <si>
    <t xml:space="preserve">780617176766</t>
  </si>
  <si>
    <t xml:space="preserve">К(Ф)Х Кириллова Д.С.</t>
  </si>
  <si>
    <t xml:space="preserve">783800137899</t>
  </si>
  <si>
    <t xml:space="preserve">К(Ф)Х Кудрова Валентина Сергеевна</t>
  </si>
  <si>
    <t xml:space="preserve">471206241293</t>
  </si>
  <si>
    <t xml:space="preserve">К(Ф)Х Кузнецов Сергей Константинович</t>
  </si>
  <si>
    <t xml:space="preserve">781424785788</t>
  </si>
  <si>
    <t xml:space="preserve">К(Ф)Х Попкова Виктория Алексеевна</t>
  </si>
  <si>
    <t xml:space="preserve">471203033190</t>
  </si>
  <si>
    <t xml:space="preserve">К(Ф)Х Пугачева Татьяна Николаевна</t>
  </si>
  <si>
    <t xml:space="preserve">780500524203</t>
  </si>
  <si>
    <t xml:space="preserve">К(Ф)Х Пьянкина В.А.</t>
  </si>
  <si>
    <t xml:space="preserve">471202388785</t>
  </si>
  <si>
    <t xml:space="preserve">К(Ф)Х Янченковой Светланы Равиловны </t>
  </si>
  <si>
    <t xml:space="preserve">471200038697</t>
  </si>
  <si>
    <t xml:space="preserve">К.х"Приручейная долина" Горонка Михаила Давыдовича</t>
  </si>
  <si>
    <t xml:space="preserve">4712001957</t>
  </si>
  <si>
    <t xml:space="preserve">Крестьянское хозяйство "Бакана В.В."</t>
  </si>
  <si>
    <t xml:space="preserve">4712007162</t>
  </si>
  <si>
    <t xml:space="preserve">ООО "Животноводческий комплекс "Бор""</t>
  </si>
  <si>
    <t xml:space="preserve">4712018291</t>
  </si>
  <si>
    <t xml:space="preserve">ООО "КФХ Подкаминского А.А."</t>
  </si>
  <si>
    <t xml:space="preserve">4712025669</t>
  </si>
  <si>
    <t xml:space="preserve">ООО "Приозерская рыбная компания"</t>
  </si>
  <si>
    <t xml:space="preserve">4712126963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ООО "ЭКОН" </t>
  </si>
  <si>
    <t xml:space="preserve">4712016255</t>
  </si>
  <si>
    <t xml:space="preserve">ООО "Яровое"</t>
  </si>
  <si>
    <t xml:space="preserve">7841452382</t>
  </si>
  <si>
    <t xml:space="preserve">СНТ "Алмаз"</t>
  </si>
  <si>
    <t xml:space="preserve">4712127445</t>
  </si>
  <si>
    <t xml:space="preserve">Садоводческое некоммерческое товарищество "Сосновый-нижний массив"</t>
  </si>
  <si>
    <t xml:space="preserve">4712128777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ФХ "Серебряное копытце"</t>
  </si>
  <si>
    <t xml:space="preserve">4712026486</t>
  </si>
  <si>
    <t xml:space="preserve">Санкт-Петербург</t>
  </si>
  <si>
    <t xml:space="preserve">Лебедева Нина Сергеевна</t>
  </si>
  <si>
    <t xml:space="preserve">443000378228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Елагина Олега Ивановича</t>
  </si>
  <si>
    <t xml:space="preserve">471300580889</t>
  </si>
  <si>
    <t xml:space="preserve">К(Ф)Х Уланова Галина Викторовна</t>
  </si>
  <si>
    <t xml:space="preserve">471300626558</t>
  </si>
  <si>
    <t xml:space="preserve">К(Ф)Х Цветков Михаил Борисович</t>
  </si>
  <si>
    <t xml:space="preserve">471301694085</t>
  </si>
  <si>
    <t xml:space="preserve">К(Ф)Х Цветкова Надежда Николаевна</t>
  </si>
  <si>
    <t xml:space="preserve">471303703786</t>
  </si>
  <si>
    <t xml:space="preserve">Крестьянское (фермерское) хозяйство Цветкова А.Б.</t>
  </si>
  <si>
    <t xml:space="preserve">471304304826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К(Ф)Х Борсукова Алексея Александровича</t>
  </si>
  <si>
    <t xml:space="preserve">781710563232</t>
  </si>
  <si>
    <t xml:space="preserve">К(Ф)Х Власова Юрия Владимировича</t>
  </si>
  <si>
    <t xml:space="preserve">471504529746</t>
  </si>
  <si>
    <t xml:space="preserve">К(Ф)Х Пак Вероники Мироновны</t>
  </si>
  <si>
    <t xml:space="preserve">070302969822</t>
  </si>
  <si>
    <t xml:space="preserve">К(Ф)Х Сартаков Р.С.</t>
  </si>
  <si>
    <t xml:space="preserve">041105550739</t>
  </si>
  <si>
    <t xml:space="preserve">К(Ф)Х Фомичев Игорь Иванович</t>
  </si>
  <si>
    <t xml:space="preserve">471503019904</t>
  </si>
  <si>
    <t xml:space="preserve">ООО "Капшозеро"</t>
  </si>
  <si>
    <t xml:space="preserve">4715025963</t>
  </si>
  <si>
    <t xml:space="preserve">ООО "СП "Пашозерское"</t>
  </si>
  <si>
    <t xml:space="preserve">471503041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Тосненский</t>
  </si>
  <si>
    <t xml:space="preserve">АО "ЛЮБАНЬ"</t>
  </si>
  <si>
    <t xml:space="preserve">4716000489</t>
  </si>
  <si>
    <t xml:space="preserve">Ахметова Гульнара Вильевна</t>
  </si>
  <si>
    <t xml:space="preserve">027001298603</t>
  </si>
  <si>
    <t xml:space="preserve">Вязова Светлана Александровна</t>
  </si>
  <si>
    <t xml:space="preserve">471608952522</t>
  </si>
  <si>
    <t xml:space="preserve">ЗАО "Племхоз имени Тельмана"</t>
  </si>
  <si>
    <t xml:space="preserve">4716000496</t>
  </si>
  <si>
    <t xml:space="preserve">ИП К(Ф)Х Маланичев Сергей Сергеевич</t>
  </si>
  <si>
    <t xml:space="preserve">782003023828</t>
  </si>
  <si>
    <t xml:space="preserve">Индивидуальный предприниматель Глава крестьянского (фермерского) хозяйства Маланичев Сергей Дмитриевич</t>
  </si>
  <si>
    <t xml:space="preserve">782006162690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Летягин Михаил Юрьевич</t>
  </si>
  <si>
    <t xml:space="preserve">471604860341</t>
  </si>
  <si>
    <t xml:space="preserve">К(Ф)Х Садовской Людмилы Николаевны</t>
  </si>
  <si>
    <t xml:space="preserve">601802239715</t>
  </si>
  <si>
    <t xml:space="preserve">К(Ф)Х Ширалиев Сеймур Октай оглы</t>
  </si>
  <si>
    <t xml:space="preserve">471609030552</t>
  </si>
  <si>
    <t xml:space="preserve">КФХ Дубровский Егор Анатольевич</t>
  </si>
  <si>
    <t xml:space="preserve">471609814941</t>
  </si>
  <si>
    <t xml:space="preserve">КФХ Исанова Рустамжона Бекниязовича</t>
  </si>
  <si>
    <t xml:space="preserve">471605409195</t>
  </si>
  <si>
    <t xml:space="preserve">КФХ Лукьянов Евгений Андреевич</t>
  </si>
  <si>
    <t xml:space="preserve">471600961300</t>
  </si>
  <si>
    <t xml:space="preserve">КФХ Пуга Оксана Александровна</t>
  </si>
  <si>
    <t xml:space="preserve">781601447934</t>
  </si>
  <si>
    <t xml:space="preserve">Крестьянское (фермерское) хозяйство Матвеева Е.Н.</t>
  </si>
  <si>
    <t xml:space="preserve">471606250704</t>
  </si>
  <si>
    <t xml:space="preserve">Кузьмина Надежда Ильинична - глава К(Ф)Х</t>
  </si>
  <si>
    <t xml:space="preserve">471608501569</t>
  </si>
  <si>
    <t xml:space="preserve">ООО "АЛЬМА"</t>
  </si>
  <si>
    <t xml:space="preserve">47160413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  <si>
    <t xml:space="preserve">Садоводческое некоммерческое товарищество "Поляны" массива "Поркузи"</t>
  </si>
  <si>
    <t xml:space="preserve">4716015326</t>
  </si>
  <si>
    <t xml:space="preserve">Суворова Татьяна Михайловна</t>
  </si>
  <si>
    <t xml:space="preserve">471608962954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г. Сосновый Бор</t>
  </si>
  <si>
    <t xml:space="preserve">АО "Агрофирма "Роса"</t>
  </si>
  <si>
    <t xml:space="preserve">4714003653</t>
  </si>
  <si>
    <t xml:space="preserve">Дачное некоммерческое товарищество "Медик"</t>
  </si>
  <si>
    <t xml:space="preserve">4714023650</t>
  </si>
  <si>
    <t xml:space="preserve">нет</t>
  </si>
  <si>
    <t xml:space="preserve">Бобкова Марина Владимировна</t>
  </si>
  <si>
    <t xml:space="preserve">780537792914</t>
  </si>
  <si>
    <t xml:space="preserve">ГП ЛО "Леноблконсалт"</t>
  </si>
  <si>
    <t xml:space="preserve">4703022100</t>
  </si>
  <si>
    <t xml:space="preserve">ДНТ "Ручьи"</t>
  </si>
  <si>
    <t xml:space="preserve">4725480344</t>
  </si>
  <si>
    <t xml:space="preserve">ООО "Ингерманландская земледельческая школа"</t>
  </si>
  <si>
    <t xml:space="preserve">7820003210</t>
  </si>
  <si>
    <t xml:space="preserve">ООО "РЦ "Плинор"</t>
  </si>
  <si>
    <t xml:space="preserve">7820022050</t>
  </si>
  <si>
    <t xml:space="preserve">ООО"джи икс групп"</t>
  </si>
  <si>
    <t xml:space="preserve">7801615070</t>
  </si>
  <si>
    <t xml:space="preserve">Орлова Анна Юрьевна</t>
  </si>
  <si>
    <t xml:space="preserve">601327952006</t>
  </si>
  <si>
    <t xml:space="preserve">Открытое акционерное общество "Газета "Вести"</t>
  </si>
  <si>
    <t xml:space="preserve">4703042040</t>
  </si>
  <si>
    <t xml:space="preserve">УФК по г. Санкт-Петербургу (ИАЭП. л/с 20726X24150)</t>
  </si>
  <si>
    <t xml:space="preserve">7822004106</t>
  </si>
  <si>
    <t xml:space="preserve">ФГБОУ ДПО СПИУПТ</t>
  </si>
  <si>
    <t xml:space="preserve">7803025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43"/>
    <col collapsed="false" customWidth="true" hidden="true" outlineLevel="0" max="4" min="3" style="0" width="5.32"/>
    <col collapsed="false" customWidth="true" hidden="false" outlineLevel="0" max="5" min="5" style="0" width="11.32"/>
    <col collapsed="false" customWidth="true" hidden="false" outlineLevel="0" max="6" min="6" style="0" width="9.43"/>
    <col collapsed="false" customWidth="true" hidden="false" outlineLevel="0" max="7" min="7" style="0" width="7.66"/>
    <col collapsed="false" customWidth="true" hidden="false" outlineLevel="0" max="8" min="8" style="0" width="8.66"/>
    <col collapsed="false" customWidth="true" hidden="false" outlineLevel="0" max="9" min="9" style="0" width="9.55"/>
    <col collapsed="false" customWidth="true" hidden="false" outlineLevel="0" max="10" min="10" style="0" width="10.1"/>
    <col collapsed="false" customWidth="true" hidden="false" outlineLevel="0" max="11" min="11" style="0" width="8.43"/>
    <col collapsed="false" customWidth="true" hidden="false" outlineLevel="0" max="12" min="12" style="0" width="8.1"/>
    <col collapsed="false" customWidth="true" hidden="false" outlineLevel="0" max="13" min="13" style="0" width="10.66"/>
    <col collapsed="false" customWidth="true" hidden="false" outlineLevel="0" max="14" min="14" style="0" width="9.55"/>
    <col collapsed="false" customWidth="true" hidden="false" outlineLevel="0" max="15" min="15" style="0" width="7.66"/>
    <col collapsed="false" customWidth="true" hidden="false" outlineLevel="0" max="16" min="16" style="0" width="8.43"/>
    <col collapsed="false" customWidth="true" hidden="false" outlineLevel="0" max="17" min="17" style="0" width="7.99"/>
    <col collapsed="false" customWidth="true" hidden="false" outlineLevel="0" max="18" min="18" style="0" width="8.43"/>
    <col collapsed="false" customWidth="true" hidden="false" outlineLevel="0" max="19" min="19" style="0" width="9.43"/>
    <col collapsed="false" customWidth="true" hidden="false" outlineLevel="0" max="21" min="20" style="0" width="7.66"/>
    <col collapsed="false" customWidth="true" hidden="false" outlineLevel="0" max="22" min="22" style="0" width="9.21"/>
    <col collapsed="false" customWidth="true" hidden="false" outlineLevel="0" max="23" min="23" style="0" width="8.66"/>
    <col collapsed="false" customWidth="true" hidden="false" outlineLevel="0" max="24" min="24" style="0" width="9.43"/>
    <col collapsed="false" customWidth="true" hidden="false" outlineLevel="0" max="25" min="25" style="0" width="9.77"/>
    <col collapsed="false" customWidth="true" hidden="false" outlineLevel="0" max="26" min="26" style="0" width="7.66"/>
    <col collapsed="false" customWidth="true" hidden="false" outlineLevel="0" max="27" min="27" style="0" width="8.33"/>
    <col collapsed="false" customWidth="true" hidden="false" outlineLevel="0" max="28" min="28" style="0" width="8.76"/>
    <col collapsed="false" customWidth="true" hidden="false" outlineLevel="0" max="29" min="29" style="0" width="8.1"/>
    <col collapsed="false" customWidth="true" hidden="false" outlineLevel="0" max="30" min="30" style="0" width="9.55"/>
    <col collapsed="false" customWidth="true" hidden="false" outlineLevel="0" max="31" min="31" style="0" width="8.99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5" min="34" style="0" width="8.99"/>
    <col collapsed="false" customWidth="true" hidden="false" outlineLevel="0" max="36" min="36" style="0" width="10.77"/>
    <col collapsed="false" customWidth="true" hidden="false" outlineLevel="0" max="38" min="37" style="0" width="8.99"/>
    <col collapsed="false" customWidth="true" hidden="false" outlineLevel="0" max="39" min="39" style="0" width="11.1"/>
    <col collapsed="false" customWidth="true" hidden="false" outlineLevel="0" max="40" min="40" style="0" width="9.87"/>
    <col collapsed="false" customWidth="true" hidden="false" outlineLevel="0" max="41" min="41" style="0" width="9.55"/>
    <col collapsed="false" customWidth="true" hidden="false" outlineLevel="0" max="42" min="42" style="0" width="10.32"/>
    <col collapsed="false" customWidth="true" hidden="false" outlineLevel="0" max="45" min="43" style="0" width="8.99"/>
    <col collapsed="false" customWidth="true" hidden="false" outlineLevel="0" max="46" min="46" style="0" width="10.2"/>
    <col collapsed="false" customWidth="true" hidden="false" outlineLevel="0" max="49" min="47" style="0" width="8.99"/>
    <col collapsed="false" customWidth="true" hidden="false" outlineLevel="0" max="50" min="50" style="0" width="9.66"/>
    <col collapsed="false" customWidth="true" hidden="false" outlineLevel="0" max="52" min="51" style="0" width="10.43"/>
    <col collapsed="false" customWidth="true" hidden="false" outlineLevel="0" max="53" min="53" style="0" width="11.87"/>
    <col collapsed="false" customWidth="true" hidden="false" outlineLevel="0" max="54" min="54" style="0" width="11.43"/>
    <col collapsed="false" customWidth="true" hidden="true" outlineLevel="0" max="60" min="55" style="0" width="7.66"/>
    <col collapsed="false" customWidth="true" hidden="false" outlineLevel="0" max="61" min="61" style="0" width="9.87"/>
    <col collapsed="false" customWidth="true" hidden="false" outlineLevel="0" max="62" min="62" style="0" width="5.43"/>
    <col collapsed="false" customWidth="true" hidden="false" outlineLevel="0" max="63" min="63" style="0" width="2.32"/>
    <col collapsed="false" customWidth="true" hidden="false" outlineLevel="0" max="64" min="64" style="0" width="2.55"/>
    <col collapsed="false" customWidth="true" hidden="false" outlineLevel="0" max="65" min="65" style="0" width="2.99"/>
    <col collapsed="false" customWidth="true" hidden="false" outlineLevel="0" max="66" min="66" style="0" width="2.88"/>
    <col collapsed="false" customWidth="true" hidden="false" outlineLevel="0" max="67" min="67" style="0" width="3.32"/>
    <col collapsed="false" customWidth="true" hidden="false" outlineLevel="0" max="69" min="68" style="0" width="2.88"/>
    <col collapsed="false" customWidth="true" hidden="false" outlineLevel="0" max="100" min="70" style="0" width="2.43"/>
    <col collapsed="false" customWidth="true" hidden="false" outlineLevel="0" max="101" min="101" style="0" width="3.55"/>
    <col collapsed="false" customWidth="true" hidden="false" outlineLevel="0" max="103" min="102" style="0" width="3.32"/>
    <col collapsed="false" customWidth="true" hidden="false" outlineLevel="0" max="104" min="104" style="0" width="5.1"/>
    <col collapsed="false" customWidth="true" hidden="false" outlineLevel="0" max="105" min="105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/>
      <c r="C3" s="2"/>
      <c r="D3" s="2"/>
      <c r="E3" s="2"/>
      <c r="F3" s="3" t="s">
        <v>0</v>
      </c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s="5" customFormat="true" ht="15" hidden="false" customHeight="true" outlineLevel="0" collapsed="false">
      <c r="E4" s="6"/>
      <c r="F4" s="7" t="s">
        <v>1</v>
      </c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s="5" customFormat="true" ht="15.6" hidden="false" customHeight="true" outlineLevel="0" collapsed="false">
      <c r="B5" s="8"/>
      <c r="C5" s="8"/>
      <c r="D5" s="8"/>
      <c r="E5" s="8"/>
      <c r="F5" s="8"/>
      <c r="H5" s="7" t="s">
        <v>2</v>
      </c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s="1" customFormat="true" ht="10.8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3.5" hidden="false" customHeight="true" outlineLevel="0" collapsed="false">
      <c r="AS7" s="10" t="s">
        <v>3</v>
      </c>
      <c r="AT7" s="10"/>
      <c r="AU7" s="10"/>
      <c r="AV7" s="10"/>
      <c r="AW7" s="10"/>
      <c r="AX7" s="11" t="s">
        <v>4</v>
      </c>
      <c r="AY7" s="11"/>
      <c r="AZ7" s="11"/>
      <c r="BA7" s="11"/>
      <c r="BB7" s="11"/>
      <c r="BC7" s="11"/>
      <c r="BD7" s="11"/>
      <c r="BE7" s="11"/>
      <c r="BF7" s="11"/>
      <c r="BI7" s="12"/>
    </row>
    <row r="8" s="13" customFormat="true" ht="103.8" hidden="false" customHeight="true" outlineLevel="0" collapsed="false">
      <c r="B8" s="14" t="s">
        <v>5</v>
      </c>
      <c r="C8" s="15"/>
      <c r="D8" s="15"/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7" t="s">
        <v>17</v>
      </c>
      <c r="Q8" s="17" t="s">
        <v>18</v>
      </c>
      <c r="R8" s="17" t="s">
        <v>19</v>
      </c>
      <c r="S8" s="17" t="s">
        <v>20</v>
      </c>
      <c r="T8" s="17" t="s">
        <v>21</v>
      </c>
      <c r="U8" s="17" t="s">
        <v>22</v>
      </c>
      <c r="V8" s="17" t="s">
        <v>23</v>
      </c>
      <c r="W8" s="17" t="s">
        <v>24</v>
      </c>
      <c r="X8" s="17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7" t="s">
        <v>31</v>
      </c>
      <c r="AE8" s="17" t="s">
        <v>32</v>
      </c>
      <c r="AF8" s="17" t="s">
        <v>33</v>
      </c>
      <c r="AG8" s="17" t="s">
        <v>34</v>
      </c>
      <c r="AH8" s="17" t="s">
        <v>35</v>
      </c>
      <c r="AI8" s="17" t="s">
        <v>36</v>
      </c>
      <c r="AJ8" s="17" t="s">
        <v>37</v>
      </c>
      <c r="AK8" s="17" t="s">
        <v>38</v>
      </c>
      <c r="AL8" s="17" t="s">
        <v>39</v>
      </c>
      <c r="AM8" s="17" t="s">
        <v>40</v>
      </c>
      <c r="AN8" s="17" t="s">
        <v>41</v>
      </c>
      <c r="AO8" s="17" t="s">
        <v>42</v>
      </c>
      <c r="AP8" s="17" t="s">
        <v>43</v>
      </c>
      <c r="AQ8" s="17" t="s">
        <v>44</v>
      </c>
      <c r="AR8" s="17" t="s">
        <v>45</v>
      </c>
      <c r="AS8" s="17" t="s">
        <v>46</v>
      </c>
      <c r="AT8" s="17" t="s">
        <v>47</v>
      </c>
      <c r="AU8" s="17" t="s">
        <v>48</v>
      </c>
      <c r="AV8" s="17" t="s">
        <v>48</v>
      </c>
      <c r="AW8" s="17" t="s">
        <v>49</v>
      </c>
      <c r="AX8" s="17" t="s">
        <v>46</v>
      </c>
      <c r="AY8" s="17" t="s">
        <v>50</v>
      </c>
      <c r="AZ8" s="17" t="s">
        <v>51</v>
      </c>
      <c r="BA8" s="17" t="s">
        <v>52</v>
      </c>
      <c r="BB8" s="17" t="s">
        <v>53</v>
      </c>
      <c r="BC8" s="17" t="s">
        <v>54</v>
      </c>
      <c r="BD8" s="17" t="s">
        <v>55</v>
      </c>
      <c r="BE8" s="17" t="s">
        <v>56</v>
      </c>
      <c r="BF8" s="17" t="s">
        <v>57</v>
      </c>
      <c r="BG8" s="17" t="s">
        <v>58</v>
      </c>
      <c r="BH8" s="18"/>
      <c r="BI8" s="19" t="s">
        <v>59</v>
      </c>
    </row>
    <row r="9" s="13" customFormat="true" ht="13.5" hidden="false" customHeight="true" outlineLevel="0" collapsed="false">
      <c r="B9" s="20"/>
      <c r="C9" s="20"/>
      <c r="D9" s="20"/>
      <c r="E9" s="21"/>
      <c r="F9" s="22" t="s">
        <v>60</v>
      </c>
      <c r="G9" s="22" t="s">
        <v>61</v>
      </c>
      <c r="H9" s="22" t="s">
        <v>62</v>
      </c>
      <c r="I9" s="22" t="s">
        <v>63</v>
      </c>
      <c r="J9" s="22" t="s">
        <v>64</v>
      </c>
      <c r="K9" s="22" t="s">
        <v>65</v>
      </c>
      <c r="L9" s="22" t="s">
        <v>66</v>
      </c>
      <c r="M9" s="22" t="s">
        <v>67</v>
      </c>
      <c r="N9" s="22" t="s">
        <v>68</v>
      </c>
      <c r="O9" s="22" t="s">
        <v>69</v>
      </c>
      <c r="P9" s="22" t="s">
        <v>70</v>
      </c>
      <c r="Q9" s="22" t="s">
        <v>71</v>
      </c>
      <c r="R9" s="22" t="s">
        <v>72</v>
      </c>
      <c r="S9" s="22" t="s">
        <v>73</v>
      </c>
      <c r="T9" s="22" t="s">
        <v>74</v>
      </c>
      <c r="U9" s="22" t="s">
        <v>75</v>
      </c>
      <c r="V9" s="22" t="s">
        <v>76</v>
      </c>
      <c r="W9" s="22" t="s">
        <v>77</v>
      </c>
      <c r="X9" s="22" t="s">
        <v>78</v>
      </c>
      <c r="Y9" s="22" t="s">
        <v>79</v>
      </c>
      <c r="Z9" s="22" t="s">
        <v>80</v>
      </c>
      <c r="AA9" s="22" t="s">
        <v>81</v>
      </c>
      <c r="AB9" s="22" t="s">
        <v>82</v>
      </c>
      <c r="AC9" s="22" t="s">
        <v>83</v>
      </c>
      <c r="AD9" s="22" t="s">
        <v>84</v>
      </c>
      <c r="AE9" s="22" t="s">
        <v>85</v>
      </c>
      <c r="AF9" s="22" t="s">
        <v>86</v>
      </c>
      <c r="AG9" s="22" t="s">
        <v>87</v>
      </c>
      <c r="AH9" s="22" t="s">
        <v>88</v>
      </c>
      <c r="AI9" s="22" t="s">
        <v>89</v>
      </c>
      <c r="AJ9" s="22" t="s">
        <v>90</v>
      </c>
      <c r="AK9" s="22" t="s">
        <v>91</v>
      </c>
      <c r="AL9" s="22" t="s">
        <v>92</v>
      </c>
      <c r="AM9" s="22" t="s">
        <v>93</v>
      </c>
      <c r="AN9" s="22" t="s">
        <v>94</v>
      </c>
      <c r="AO9" s="22" t="s">
        <v>95</v>
      </c>
      <c r="AP9" s="22" t="s">
        <v>96</v>
      </c>
      <c r="AQ9" s="22" t="s">
        <v>97</v>
      </c>
      <c r="AR9" s="22" t="s">
        <v>98</v>
      </c>
      <c r="AS9" s="22"/>
      <c r="AT9" s="22" t="s">
        <v>99</v>
      </c>
      <c r="AU9" s="22" t="s">
        <v>100</v>
      </c>
      <c r="AV9" s="22" t="s">
        <v>101</v>
      </c>
      <c r="AW9" s="22" t="s">
        <v>102</v>
      </c>
      <c r="AX9" s="22"/>
      <c r="AY9" s="22" t="s">
        <v>103</v>
      </c>
      <c r="AZ9" s="22" t="s">
        <v>104</v>
      </c>
      <c r="BA9" s="22" t="s">
        <v>105</v>
      </c>
      <c r="BB9" s="22" t="s">
        <v>106</v>
      </c>
      <c r="BC9" s="22" t="s">
        <v>107</v>
      </c>
      <c r="BD9" s="22" t="s">
        <v>108</v>
      </c>
      <c r="BE9" s="22" t="s">
        <v>109</v>
      </c>
      <c r="BF9" s="22" t="s">
        <v>110</v>
      </c>
      <c r="BG9" s="22" t="s">
        <v>111</v>
      </c>
      <c r="BH9" s="23"/>
      <c r="BI9" s="20"/>
    </row>
    <row r="10" s="1" customFormat="true" ht="12" hidden="true" customHeight="true" outlineLevel="0" collapsed="false">
      <c r="B10" s="24"/>
      <c r="C10" s="24"/>
      <c r="D10" s="24"/>
      <c r="E10" s="24"/>
      <c r="F10" s="24"/>
      <c r="G10" s="24"/>
      <c r="H10" s="25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1" customFormat="true" ht="12.75" hidden="false" customHeight="true" outlineLevel="0" collapsed="false">
      <c r="B11" s="26" t="s">
        <v>112</v>
      </c>
      <c r="C11" s="26"/>
      <c r="D11" s="26"/>
      <c r="E11" s="27"/>
      <c r="F11" s="28" t="n">
        <f aca="false">SUM(F12:F34)</f>
        <v>28</v>
      </c>
      <c r="G11" s="28" t="n">
        <f aca="false">SUM(G12:G34)</f>
        <v>0</v>
      </c>
      <c r="H11" s="28" t="n">
        <f aca="false">SUM(H12:H34)</f>
        <v>0</v>
      </c>
      <c r="I11" s="28" t="n">
        <f aca="false">SUM(I12:I34)</f>
        <v>528.7771</v>
      </c>
      <c r="J11" s="28" t="n">
        <f aca="false">SUM(J12:J34)</f>
        <v>0</v>
      </c>
      <c r="K11" s="28" t="n">
        <f aca="false">SUM(K12:K34)</f>
        <v>0</v>
      </c>
      <c r="L11" s="28" t="n">
        <f aca="false">SUM(L12:L34)</f>
        <v>0</v>
      </c>
      <c r="M11" s="28" t="n">
        <f aca="false">SUM(M12:M34)</f>
        <v>0</v>
      </c>
      <c r="N11" s="28" t="n">
        <f aca="false">SUM(N12:N34)</f>
        <v>0</v>
      </c>
      <c r="O11" s="28" t="n">
        <f aca="false">SUM(O12:O34)</f>
        <v>0.938</v>
      </c>
      <c r="P11" s="28" t="n">
        <f aca="false">SUM(P12:P34)</f>
        <v>533.672</v>
      </c>
      <c r="Q11" s="28" t="n">
        <f aca="false">SUM(Q12:Q34)</f>
        <v>675.319</v>
      </c>
      <c r="R11" s="28" t="n">
        <f aca="false">SUM(R12:R34)</f>
        <v>0</v>
      </c>
      <c r="S11" s="28" t="n">
        <f aca="false">SUM(S12:S34)</f>
        <v>5995.254</v>
      </c>
      <c r="T11" s="28" t="n">
        <f aca="false">SUM(T12:T34)</f>
        <v>0</v>
      </c>
      <c r="U11" s="28" t="n">
        <f aca="false">SUM(U12:U34)</f>
        <v>0</v>
      </c>
      <c r="V11" s="28" t="n">
        <f aca="false">SUM(V12:V34)</f>
        <v>3.806</v>
      </c>
      <c r="W11" s="28" t="n">
        <f aca="false">SUM(W12:W34)</f>
        <v>0</v>
      </c>
      <c r="X11" s="28" t="n">
        <f aca="false">SUM(X12:X34)</f>
        <v>0</v>
      </c>
      <c r="Y11" s="28" t="n">
        <f aca="false">SUM(Y12:Y34)</f>
        <v>0</v>
      </c>
      <c r="Z11" s="28" t="n">
        <f aca="false">SUM(Z12:Z34)</f>
        <v>0</v>
      </c>
      <c r="AA11" s="28" t="n">
        <f aca="false">SUM(AA12:AA34)</f>
        <v>0</v>
      </c>
      <c r="AB11" s="28" t="n">
        <f aca="false">SUM(AB12:AB34)</f>
        <v>0</v>
      </c>
      <c r="AC11" s="28" t="n">
        <f aca="false">SUM(AC12:AC34)</f>
        <v>0</v>
      </c>
      <c r="AD11" s="28" t="n">
        <f aca="false">SUM(AD12:AD34)</f>
        <v>0</v>
      </c>
      <c r="AE11" s="28" t="n">
        <f aca="false">SUM(AE12:AE34)</f>
        <v>1263.407</v>
      </c>
      <c r="AF11" s="28" t="n">
        <f aca="false">SUM(AF12:AF34)</f>
        <v>0</v>
      </c>
      <c r="AG11" s="28" t="n">
        <f aca="false">SUM(AG12:AG34)</f>
        <v>0</v>
      </c>
      <c r="AH11" s="28" t="n">
        <f aca="false">SUM(AH12:AH34)</f>
        <v>559.75</v>
      </c>
      <c r="AI11" s="28" t="n">
        <f aca="false">SUM(AI12:AI34)</f>
        <v>0</v>
      </c>
      <c r="AJ11" s="28" t="n">
        <f aca="false">SUM(AJ12:AJ34)</f>
        <v>0</v>
      </c>
      <c r="AK11" s="28" t="n">
        <f aca="false">SUM(AK12:AK34)</f>
        <v>1500</v>
      </c>
      <c r="AL11" s="28" t="n">
        <f aca="false">SUM(AL12:AL34)</f>
        <v>359.039</v>
      </c>
      <c r="AM11" s="28" t="n">
        <f aca="false">SUM(AM12:AM34)</f>
        <v>879.41</v>
      </c>
      <c r="AN11" s="28" t="n">
        <f aca="false">SUM(AN12:AN34)</f>
        <v>0</v>
      </c>
      <c r="AO11" s="28" t="n">
        <f aca="false">SUM(AO12:AO34)</f>
        <v>0</v>
      </c>
      <c r="AP11" s="28" t="n">
        <f aca="false">SUM(AP12:AP34)</f>
        <v>0</v>
      </c>
      <c r="AQ11" s="28" t="n">
        <f aca="false">SUM(AQ12:AQ34)</f>
        <v>0</v>
      </c>
      <c r="AR11" s="28" t="n">
        <f aca="false">SUM(AR12:AR34)</f>
        <v>0</v>
      </c>
      <c r="AS11" s="28" t="n">
        <f aca="false">SUM(AS12:AS34)</f>
        <v>0</v>
      </c>
      <c r="AT11" s="28" t="n">
        <f aca="false">SUM(AT12:AT34)</f>
        <v>0</v>
      </c>
      <c r="AU11" s="28" t="n">
        <f aca="false">SUM(AU12:AU34)</f>
        <v>0</v>
      </c>
      <c r="AV11" s="28" t="n">
        <f aca="false">SUM(AV12:AV34)</f>
        <v>0</v>
      </c>
      <c r="AW11" s="28" t="n">
        <f aca="false">SUM(AW12:AW34)</f>
        <v>0</v>
      </c>
      <c r="AX11" s="28" t="n">
        <f aca="false">SUM(AX12:AX34)</f>
        <v>16024.985</v>
      </c>
      <c r="AY11" s="28" t="n">
        <f aca="false">SUM(AY12:AY34)</f>
        <v>14934.985</v>
      </c>
      <c r="AZ11" s="28" t="n">
        <f aca="false">SUM(AZ12:AZ34)</f>
        <v>0</v>
      </c>
      <c r="BA11" s="28" t="n">
        <f aca="false">SUM(BA12:BA34)</f>
        <v>0</v>
      </c>
      <c r="BB11" s="28" t="n">
        <f aca="false">SUM(BB12:BB34)</f>
        <v>0</v>
      </c>
      <c r="BC11" s="28" t="n">
        <f aca="false">SUM(BC12:BC34)</f>
        <v>0</v>
      </c>
      <c r="BD11" s="28" t="n">
        <f aca="false">SUM(BD12:BD34)</f>
        <v>0</v>
      </c>
      <c r="BE11" s="28" t="n">
        <f aca="false">SUM(BE12:BE34)</f>
        <v>0</v>
      </c>
      <c r="BF11" s="28" t="n">
        <f aca="false">SUM(BF12:BF34)</f>
        <v>1090</v>
      </c>
      <c r="BG11" s="28" t="n">
        <f aca="false">SUM(BG12:BG34)</f>
        <v>0</v>
      </c>
      <c r="BH11" s="28"/>
      <c r="BI11" s="29" t="n">
        <f aca="false">SUM(F11:BH11)-AS11-AX11</f>
        <v>28352.3571</v>
      </c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s="1" customFormat="true" ht="12.75" hidden="true" customHeight="true" outlineLevel="0" collapsed="false">
      <c r="B12" s="27"/>
      <c r="C12" s="27"/>
      <c r="D12" s="27"/>
      <c r="E12" s="27"/>
      <c r="F12" s="28"/>
      <c r="G12" s="28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9" t="n">
        <f aca="false">SUM(F12:BH12)</f>
        <v>0</v>
      </c>
    </row>
    <row r="13" s="35" customFormat="true" ht="13.2" hidden="false" customHeight="false" outlineLevel="0" collapsed="false">
      <c r="A13" s="32"/>
      <c r="B13" s="33" t="s">
        <v>113</v>
      </c>
      <c r="C13" s="0" t="s">
        <v>114</v>
      </c>
      <c r="D13" s="0" t="s">
        <v>115</v>
      </c>
      <c r="E13" s="33" t="s">
        <v>11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.117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f aca="false">SUM(AT13:AW13)</f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f aca="false">SUM(AY13:BF13)</f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/>
      <c r="BI13" s="29" t="n">
        <f aca="false">SUM(F13:BH13)-AS13-AX13</f>
        <v>0.117</v>
      </c>
    </row>
    <row r="14" s="35" customFormat="true" ht="13.2" hidden="false" customHeight="false" outlineLevel="0" collapsed="false">
      <c r="A14" s="32"/>
      <c r="B14" s="33" t="s">
        <v>117</v>
      </c>
      <c r="C14" s="0" t="s">
        <v>114</v>
      </c>
      <c r="D14" s="0" t="s">
        <v>115</v>
      </c>
      <c r="E14" s="33" t="s">
        <v>118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.302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f aca="false">SUM(AT14:AW14)</f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f aca="false">SUM(AY14:BF14)</f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/>
      <c r="BI14" s="29" t="n">
        <f aca="false">SUM(F14:BH14)-AS14-AX14</f>
        <v>0.302</v>
      </c>
    </row>
    <row r="15" s="35" customFormat="true" ht="13.2" hidden="false" customHeight="false" outlineLevel="0" collapsed="false">
      <c r="A15" s="32"/>
      <c r="B15" s="33" t="s">
        <v>119</v>
      </c>
      <c r="C15" s="0" t="s">
        <v>114</v>
      </c>
      <c r="D15" s="0" t="s">
        <v>115</v>
      </c>
      <c r="E15" s="33" t="s">
        <v>12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.271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f aca="false">SUM(AT15:AW15)</f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f aca="false">SUM(AY15:BF15)</f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/>
      <c r="BI15" s="29" t="n">
        <f aca="false">SUM(F15:BH15)-AS15-AX15</f>
        <v>0.271</v>
      </c>
    </row>
    <row r="16" s="35" customFormat="true" ht="13.2" hidden="false" customHeight="false" outlineLevel="0" collapsed="false">
      <c r="A16" s="32"/>
      <c r="B16" s="33" t="s">
        <v>121</v>
      </c>
      <c r="C16" s="0" t="s">
        <v>114</v>
      </c>
      <c r="D16" s="0" t="s">
        <v>115</v>
      </c>
      <c r="E16" s="33" t="s">
        <v>122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99.6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100</v>
      </c>
      <c r="AI16" s="34" t="n">
        <v>0</v>
      </c>
      <c r="AJ16" s="34" t="n">
        <v>0</v>
      </c>
      <c r="AK16" s="34" t="n">
        <v>0</v>
      </c>
      <c r="AL16" s="34" t="n">
        <v>121.299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f aca="false">SUM(AT16:AW16)</f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f aca="false">SUM(AY16:BF16)</f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/>
      <c r="BI16" s="29" t="n">
        <f aca="false">SUM(F16:BH16)-AS16-AX16</f>
        <v>420.899</v>
      </c>
    </row>
    <row r="17" s="35" customFormat="true" ht="13.2" hidden="false" customHeight="false" outlineLevel="0" collapsed="false">
      <c r="A17" s="32"/>
      <c r="B17" s="33" t="s">
        <v>123</v>
      </c>
      <c r="C17" s="0" t="s">
        <v>114</v>
      </c>
      <c r="D17" s="0" t="s">
        <v>115</v>
      </c>
      <c r="E17" s="33" t="s">
        <v>12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87.692</v>
      </c>
      <c r="Q17" s="34" t="n">
        <v>0</v>
      </c>
      <c r="R17" s="34" t="n">
        <v>0</v>
      </c>
      <c r="S17" s="34" t="n">
        <v>499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1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f aca="false">SUM(AT17:AW17)</f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f aca="false">SUM(AY17:BF17)</f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/>
      <c r="BI17" s="29" t="n">
        <f aca="false">SUM(F17:BH17)-AS17-AX17</f>
        <v>736.692</v>
      </c>
    </row>
    <row r="18" s="35" customFormat="true" ht="19.2" hidden="false" customHeight="false" outlineLevel="0" collapsed="false">
      <c r="A18" s="32"/>
      <c r="B18" s="33" t="s">
        <v>125</v>
      </c>
      <c r="C18" s="0" t="s">
        <v>114</v>
      </c>
      <c r="D18" s="0" t="s">
        <v>115</v>
      </c>
      <c r="E18" s="33" t="s">
        <v>126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162.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f aca="false">SUM(AT18:AW18)</f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f aca="false">SUM(AY18:BF18)</f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/>
      <c r="BI18" s="29" t="n">
        <f aca="false">SUM(F18:BH18)-AS18-AX18</f>
        <v>162.5</v>
      </c>
    </row>
    <row r="19" s="35" customFormat="true" ht="19.2" hidden="false" customHeight="false" outlineLevel="0" collapsed="false">
      <c r="A19" s="32"/>
      <c r="B19" s="33" t="s">
        <v>127</v>
      </c>
      <c r="C19" s="0" t="s">
        <v>114</v>
      </c>
      <c r="D19" s="0" t="s">
        <v>115</v>
      </c>
      <c r="E19" s="33" t="s">
        <v>128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150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f aca="false">SUM(AT19:AW19)</f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f aca="false">SUM(AY19:BF19)</f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/>
      <c r="BI19" s="29" t="n">
        <f aca="false">SUM(F19:BH19)-AS19-AX19</f>
        <v>1500</v>
      </c>
    </row>
    <row r="20" s="35" customFormat="true" ht="19.2" hidden="false" customHeight="false" outlineLevel="0" collapsed="false">
      <c r="A20" s="32"/>
      <c r="B20" s="33" t="s">
        <v>129</v>
      </c>
      <c r="C20" s="0" t="s">
        <v>114</v>
      </c>
      <c r="D20" s="0" t="s">
        <v>115</v>
      </c>
      <c r="E20" s="33" t="s">
        <v>13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119.76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25</v>
      </c>
      <c r="AI20" s="34" t="n">
        <v>0</v>
      </c>
      <c r="AJ20" s="34" t="n">
        <v>0</v>
      </c>
      <c r="AK20" s="34" t="n">
        <v>0</v>
      </c>
      <c r="AL20" s="34" t="n">
        <v>167.74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f aca="false">SUM(AT20:AW20)</f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f aca="false">SUM(AY20:BF20)</f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/>
      <c r="BI20" s="29" t="n">
        <f aca="false">SUM(F20:BH20)-AS20-AX20</f>
        <v>312.5</v>
      </c>
    </row>
    <row r="21" s="35" customFormat="true" ht="13.2" hidden="false" customHeight="false" outlineLevel="0" collapsed="false">
      <c r="A21" s="32"/>
      <c r="B21" s="33" t="s">
        <v>131</v>
      </c>
      <c r="C21" s="0" t="s">
        <v>114</v>
      </c>
      <c r="D21" s="0" t="s">
        <v>115</v>
      </c>
      <c r="E21" s="33" t="s">
        <v>13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69.86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5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f aca="false">SUM(AT21:AW21)</f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f aca="false">SUM(AY21:BF21)</f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/>
      <c r="BI21" s="29" t="n">
        <f aca="false">SUM(F21:BH21)-AS21-AX21</f>
        <v>124.86</v>
      </c>
    </row>
    <row r="22" s="35" customFormat="true" ht="19.2" hidden="false" customHeight="false" outlineLevel="0" collapsed="false">
      <c r="A22" s="32"/>
      <c r="B22" s="33" t="s">
        <v>133</v>
      </c>
      <c r="C22" s="0" t="s">
        <v>114</v>
      </c>
      <c r="D22" s="0" t="s">
        <v>115</v>
      </c>
      <c r="E22" s="33" t="s">
        <v>134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7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f aca="false">SUM(AT22:AW22)</f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f aca="false">SUM(AY22:BF22)</f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/>
      <c r="BI22" s="29" t="n">
        <f aca="false">SUM(F22:BH22)-AS22-AX22</f>
        <v>70</v>
      </c>
    </row>
    <row r="23" s="35" customFormat="true" ht="19.2" hidden="false" customHeight="false" outlineLevel="0" collapsed="false">
      <c r="A23" s="32"/>
      <c r="B23" s="33" t="s">
        <v>135</v>
      </c>
      <c r="C23" s="0" t="s">
        <v>114</v>
      </c>
      <c r="D23" s="0" t="s">
        <v>115</v>
      </c>
      <c r="E23" s="33" t="s">
        <v>136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11.2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f aca="false">SUM(AT23:AW23)</f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f aca="false">SUM(AY23:BF23)</f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/>
      <c r="BI23" s="29" t="n">
        <f aca="false">SUM(F23:BH23)-AS23-AX23</f>
        <v>11.25</v>
      </c>
    </row>
    <row r="24" s="35" customFormat="true" ht="13.2" hidden="false" customHeight="false" outlineLevel="0" collapsed="false">
      <c r="A24" s="32"/>
      <c r="B24" s="33" t="s">
        <v>137</v>
      </c>
      <c r="C24" s="0" t="s">
        <v>114</v>
      </c>
      <c r="D24" s="0" t="s">
        <v>115</v>
      </c>
      <c r="E24" s="33" t="s">
        <v>138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.034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f aca="false">SUM(AT24:AW24)</f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f aca="false">SUM(AY24:BF24)</f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/>
      <c r="BI24" s="29" t="n">
        <f aca="false">SUM(F24:BH24)-AS24-AX24</f>
        <v>0.034</v>
      </c>
    </row>
    <row r="25" s="35" customFormat="true" ht="28.8" hidden="false" customHeight="false" outlineLevel="0" collapsed="false">
      <c r="A25" s="32"/>
      <c r="B25" s="33" t="s">
        <v>139</v>
      </c>
      <c r="C25" s="0" t="s">
        <v>114</v>
      </c>
      <c r="D25" s="0" t="s">
        <v>115</v>
      </c>
      <c r="E25" s="33" t="s">
        <v>14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5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f aca="false">SUM(AT25:AW25)</f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f aca="false">SUM(AY25:BF25)</f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/>
      <c r="BI25" s="29" t="n">
        <f aca="false">SUM(F25:BH25)-AS25-AX25</f>
        <v>56</v>
      </c>
    </row>
    <row r="26" s="35" customFormat="true" ht="19.2" hidden="false" customHeight="false" outlineLevel="0" collapsed="false">
      <c r="A26" s="32"/>
      <c r="B26" s="33" t="s">
        <v>141</v>
      </c>
      <c r="C26" s="0" t="s">
        <v>114</v>
      </c>
      <c r="D26" s="0" t="s">
        <v>115</v>
      </c>
      <c r="E26" s="33" t="s">
        <v>142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87.824</v>
      </c>
      <c r="T26" s="34" t="n">
        <v>0</v>
      </c>
      <c r="U26" s="34" t="n">
        <v>0</v>
      </c>
      <c r="V26" s="34" t="n">
        <v>3.806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f aca="false">SUM(AT26:AW26)</f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f aca="false">SUM(AY26:BF26)</f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/>
      <c r="BI26" s="29" t="n">
        <f aca="false">SUM(F26:BH26)-AS26-AX26</f>
        <v>91.63</v>
      </c>
    </row>
    <row r="27" s="35" customFormat="true" ht="13.2" hidden="false" customHeight="false" outlineLevel="0" collapsed="false">
      <c r="A27" s="32"/>
      <c r="B27" s="33" t="s">
        <v>143</v>
      </c>
      <c r="C27" s="0" t="s">
        <v>114</v>
      </c>
      <c r="D27" s="0" t="s">
        <v>115</v>
      </c>
      <c r="E27" s="33" t="s">
        <v>144</v>
      </c>
      <c r="F27" s="34" t="n">
        <v>28</v>
      </c>
      <c r="G27" s="34" t="n">
        <v>0</v>
      </c>
      <c r="H27" s="34" t="n">
        <v>0</v>
      </c>
      <c r="I27" s="34" t="n">
        <v>528.7771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f aca="false">SUM(AT27:AW27)</f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f aca="false">SUM(AY27:BF27)</f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/>
      <c r="BI27" s="29" t="n">
        <f aca="false">SUM(F27:BH27)-AS27-AX27</f>
        <v>556.7771</v>
      </c>
    </row>
    <row r="28" s="35" customFormat="true" ht="13.2" hidden="false" customHeight="false" outlineLevel="0" collapsed="false">
      <c r="A28" s="32"/>
      <c r="B28" s="33" t="s">
        <v>145</v>
      </c>
      <c r="C28" s="0" t="s">
        <v>114</v>
      </c>
      <c r="D28" s="0" t="s">
        <v>115</v>
      </c>
      <c r="E28" s="33" t="s">
        <v>146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263.407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f aca="false">SUM(AT28:AW28)</f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f aca="false">SUM(AY28:BF28)</f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/>
      <c r="BI28" s="29" t="n">
        <f aca="false">SUM(F28:BH28)-AS28-AX28</f>
        <v>1263.407</v>
      </c>
    </row>
    <row r="29" s="35" customFormat="true" ht="13.2" hidden="false" customHeight="false" outlineLevel="0" collapsed="false">
      <c r="A29" s="32"/>
      <c r="B29" s="33" t="s">
        <v>147</v>
      </c>
      <c r="C29" s="0" t="s">
        <v>114</v>
      </c>
      <c r="D29" s="0" t="s">
        <v>115</v>
      </c>
      <c r="E29" s="33" t="s">
        <v>14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445.98</v>
      </c>
      <c r="Q29" s="34" t="n">
        <v>675.319</v>
      </c>
      <c r="R29" s="34" t="n">
        <v>0</v>
      </c>
      <c r="S29" s="34" t="n">
        <v>5019.21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f aca="false">SUM(AT29:AW29)</f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f aca="false">SUM(AY29:BF29)</f>
        <v>14934.985</v>
      </c>
      <c r="AY29" s="34" t="n">
        <v>14934.985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/>
      <c r="BI29" s="29" t="n">
        <f aca="false">SUM(F29:BH29)-AS29-AX29</f>
        <v>21075.494</v>
      </c>
    </row>
    <row r="30" s="35" customFormat="true" ht="13.2" hidden="false" customHeight="false" outlineLevel="0" collapsed="false">
      <c r="A30" s="32"/>
      <c r="B30" s="33" t="s">
        <v>149</v>
      </c>
      <c r="C30" s="0" t="s">
        <v>114</v>
      </c>
      <c r="D30" s="0" t="s">
        <v>115</v>
      </c>
      <c r="E30" s="33" t="s">
        <v>15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879.41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f aca="false">SUM(AT30:AW30)</f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f aca="false">SUM(AY30:BF30)</f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/>
      <c r="BI30" s="29" t="n">
        <f aca="false">SUM(F30:BH30)-AS30-AX30</f>
        <v>879.41</v>
      </c>
    </row>
    <row r="31" s="35" customFormat="true" ht="13.2" hidden="false" customHeight="false" outlineLevel="0" collapsed="false">
      <c r="A31" s="32"/>
      <c r="B31" s="33" t="s">
        <v>151</v>
      </c>
      <c r="C31" s="0" t="s">
        <v>114</v>
      </c>
      <c r="D31" s="0" t="s">
        <v>115</v>
      </c>
      <c r="E31" s="33" t="s">
        <v>1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.021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f aca="false">SUM(AT31:AW31)</f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f aca="false">SUM(AY31:BF31)</f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/>
      <c r="BI31" s="29" t="n">
        <f aca="false">SUM(F31:BH31)-AS31-AX31</f>
        <v>0.021</v>
      </c>
    </row>
    <row r="32" s="35" customFormat="true" ht="38.4" hidden="false" customHeight="false" outlineLevel="0" collapsed="false">
      <c r="A32" s="32"/>
      <c r="B32" s="33" t="s">
        <v>153</v>
      </c>
      <c r="C32" s="0" t="s">
        <v>114</v>
      </c>
      <c r="D32" s="0" t="s">
        <v>115</v>
      </c>
      <c r="E32" s="33" t="s">
        <v>154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f aca="false">SUM(AT32:AW32)</f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f aca="false">SUM(AY32:BF32)</f>
        <v>109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1090</v>
      </c>
      <c r="BG32" s="34" t="n">
        <v>0</v>
      </c>
      <c r="BH32" s="34"/>
      <c r="BI32" s="29" t="n">
        <f aca="false">SUM(F32:BH32)-AS32-AX32</f>
        <v>1090</v>
      </c>
    </row>
    <row r="33" s="35" customFormat="true" ht="13.2" hidden="false" customHeight="false" outlineLevel="0" collapsed="false">
      <c r="A33" s="32"/>
      <c r="B33" s="33" t="s">
        <v>155</v>
      </c>
      <c r="C33" s="0" t="s">
        <v>114</v>
      </c>
      <c r="D33" s="0" t="s">
        <v>115</v>
      </c>
      <c r="E33" s="33" t="s">
        <v>156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.193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f aca="false">SUM(AT33:AW33)</f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f aca="false">SUM(AY33:BF33)</f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/>
      <c r="BI33" s="29" t="n">
        <f aca="false">SUM(F33:BH33)-AS33-AX33</f>
        <v>0.193</v>
      </c>
    </row>
    <row r="34" s="1" customFormat="true" ht="10.2" hidden="true" customHeight="false" outlineLevel="0" collapsed="false">
      <c r="A34" s="36"/>
      <c r="B34" s="25"/>
      <c r="C34" s="25"/>
      <c r="D34" s="25"/>
      <c r="E34" s="25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28" t="e">
        <f aca="false">SUM(F34:Y34)+#REF!+#REF!+Z34+AB34</f>
        <v>#REF!</v>
      </c>
    </row>
    <row r="35" s="1" customFormat="true" ht="12.75" hidden="false" customHeight="true" outlineLevel="0" collapsed="false">
      <c r="B35" s="26" t="s">
        <v>157</v>
      </c>
      <c r="C35" s="26"/>
      <c r="D35" s="26"/>
      <c r="E35" s="27"/>
      <c r="F35" s="28" t="n">
        <f aca="false">SUM(F36:F73)</f>
        <v>6944</v>
      </c>
      <c r="G35" s="28" t="n">
        <f aca="false">SUM(G36:G73)</f>
        <v>0</v>
      </c>
      <c r="H35" s="28" t="n">
        <f aca="false">SUM(H36:H73)</f>
        <v>0</v>
      </c>
      <c r="I35" s="28" t="n">
        <f aca="false">SUM(I36:I73)</f>
        <v>81952.67674</v>
      </c>
      <c r="J35" s="28" t="n">
        <f aca="false">SUM(J36:J73)</f>
        <v>25678.23</v>
      </c>
      <c r="K35" s="28" t="n">
        <f aca="false">SUM(K36:K73)</f>
        <v>0</v>
      </c>
      <c r="L35" s="28" t="n">
        <f aca="false">SUM(L36:L73)</f>
        <v>0</v>
      </c>
      <c r="M35" s="28" t="n">
        <f aca="false">SUM(M36:M73)</f>
        <v>0</v>
      </c>
      <c r="N35" s="28" t="n">
        <f aca="false">SUM(N36:N73)</f>
        <v>1114.84</v>
      </c>
      <c r="O35" s="28" t="n">
        <f aca="false">SUM(O36:O73)</f>
        <v>15.982</v>
      </c>
      <c r="P35" s="28" t="n">
        <f aca="false">SUM(P36:P73)</f>
        <v>7354.34</v>
      </c>
      <c r="Q35" s="28" t="n">
        <f aca="false">SUM(Q36:Q73)</f>
        <v>331.022</v>
      </c>
      <c r="R35" s="28" t="n">
        <f aca="false">SUM(R36:R73)</f>
        <v>2556.521</v>
      </c>
      <c r="S35" s="28" t="n">
        <f aca="false">SUM(S36:S73)</f>
        <v>55097.123</v>
      </c>
      <c r="T35" s="28" t="n">
        <f aca="false">SUM(T36:T73)</f>
        <v>84.76256</v>
      </c>
      <c r="U35" s="28" t="n">
        <f aca="false">SUM(U36:U73)</f>
        <v>36.3802</v>
      </c>
      <c r="V35" s="28" t="n">
        <f aca="false">SUM(V36:V73)</f>
        <v>1512.621</v>
      </c>
      <c r="W35" s="28" t="n">
        <f aca="false">SUM(W36:W73)</f>
        <v>0</v>
      </c>
      <c r="X35" s="28" t="n">
        <f aca="false">SUM(X36:X73)</f>
        <v>7243.759</v>
      </c>
      <c r="Y35" s="28" t="n">
        <f aca="false">SUM(Y36:Y73)</f>
        <v>0</v>
      </c>
      <c r="Z35" s="28" t="n">
        <f aca="false">SUM(Z36:Z73)</f>
        <v>0</v>
      </c>
      <c r="AA35" s="28" t="n">
        <f aca="false">SUM(AA36:AA73)</f>
        <v>0</v>
      </c>
      <c r="AB35" s="28" t="n">
        <f aca="false">SUM(AB36:AB73)</f>
        <v>3873</v>
      </c>
      <c r="AC35" s="28" t="n">
        <f aca="false">SUM(AC36:AC73)</f>
        <v>0</v>
      </c>
      <c r="AD35" s="28" t="n">
        <f aca="false">SUM(AD36:AD73)</f>
        <v>0</v>
      </c>
      <c r="AE35" s="28" t="n">
        <f aca="false">SUM(AE36:AE73)</f>
        <v>0</v>
      </c>
      <c r="AF35" s="28" t="n">
        <f aca="false">SUM(AF36:AF73)</f>
        <v>0</v>
      </c>
      <c r="AG35" s="28" t="n">
        <f aca="false">SUM(AG36:AG73)</f>
        <v>0</v>
      </c>
      <c r="AH35" s="28" t="n">
        <f aca="false">SUM(AH36:AH73)</f>
        <v>389.5</v>
      </c>
      <c r="AI35" s="28" t="n">
        <f aca="false">SUM(AI36:AI73)</f>
        <v>0</v>
      </c>
      <c r="AJ35" s="28" t="n">
        <f aca="false">SUM(AJ36:AJ73)</f>
        <v>0</v>
      </c>
      <c r="AK35" s="28" t="n">
        <f aca="false">SUM(AK36:AK73)</f>
        <v>0</v>
      </c>
      <c r="AL35" s="28" t="n">
        <f aca="false">SUM(AL36:AL73)</f>
        <v>0</v>
      </c>
      <c r="AM35" s="28" t="n">
        <f aca="false">SUM(AM36:AM73)</f>
        <v>34924.192</v>
      </c>
      <c r="AN35" s="28" t="n">
        <f aca="false">SUM(AN36:AN73)</f>
        <v>0</v>
      </c>
      <c r="AO35" s="28" t="n">
        <f aca="false">SUM(AO36:AO73)</f>
        <v>0</v>
      </c>
      <c r="AP35" s="28" t="n">
        <f aca="false">SUM(AP36:AP73)</f>
        <v>0</v>
      </c>
      <c r="AQ35" s="28" t="n">
        <f aca="false">SUM(AQ36:AQ73)</f>
        <v>0</v>
      </c>
      <c r="AR35" s="28" t="n">
        <f aca="false">SUM(AR36:AR73)</f>
        <v>0</v>
      </c>
      <c r="AS35" s="28" t="n">
        <f aca="false">SUM(AS36:AS73)</f>
        <v>848.125</v>
      </c>
      <c r="AT35" s="28" t="n">
        <f aca="false">SUM(AT36:AT73)</f>
        <v>254.607</v>
      </c>
      <c r="AU35" s="28" t="n">
        <f aca="false">SUM(AU36:AU73)</f>
        <v>0</v>
      </c>
      <c r="AV35" s="28" t="n">
        <f aca="false">SUM(AV36:AV73)</f>
        <v>593.518</v>
      </c>
      <c r="AW35" s="28" t="n">
        <f aca="false">SUM(AW36:AW73)</f>
        <v>0</v>
      </c>
      <c r="AX35" s="28" t="n">
        <f aca="false">SUM(AX36:AX73)</f>
        <v>7754.036</v>
      </c>
      <c r="AY35" s="28" t="n">
        <f aca="false">SUM(AY36:AY73)</f>
        <v>170.079</v>
      </c>
      <c r="AZ35" s="28" t="n">
        <f aca="false">SUM(AZ36:AZ73)</f>
        <v>2203.777</v>
      </c>
      <c r="BA35" s="28" t="n">
        <f aca="false">SUM(BA36:BA73)</f>
        <v>2169.18</v>
      </c>
      <c r="BB35" s="28" t="n">
        <f aca="false">SUM(BB36:BB73)</f>
        <v>0</v>
      </c>
      <c r="BC35" s="28" t="n">
        <f aca="false">SUM(BC36:BC73)</f>
        <v>0</v>
      </c>
      <c r="BD35" s="28" t="n">
        <f aca="false">SUM(BD36:BD73)</f>
        <v>0</v>
      </c>
      <c r="BE35" s="28" t="n">
        <f aca="false">SUM(BE36:BE73)</f>
        <v>0</v>
      </c>
      <c r="BF35" s="28" t="n">
        <f aca="false">SUM(BF36:BF73)</f>
        <v>3211</v>
      </c>
      <c r="BG35" s="28" t="n">
        <f aca="false">SUM(BG36:BG73)</f>
        <v>275.862</v>
      </c>
      <c r="BH35" s="28"/>
      <c r="BI35" s="29" t="n">
        <f aca="false">SUM(F35:BH35)-AS35-AX35</f>
        <v>237986.9725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1" customFormat="true" ht="12.75" hidden="true" customHeight="true" outlineLevel="0" collapsed="false">
      <c r="B36" s="27"/>
      <c r="C36" s="27"/>
      <c r="D36" s="27"/>
      <c r="E36" s="27"/>
      <c r="F36" s="28"/>
      <c r="G36" s="28"/>
      <c r="H36" s="3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9" t="n">
        <f aca="false">SUM(F36:BH36)</f>
        <v>0</v>
      </c>
    </row>
    <row r="37" s="35" customFormat="true" ht="13.2" hidden="false" customHeight="false" outlineLevel="0" collapsed="false">
      <c r="A37" s="32"/>
      <c r="B37" s="33" t="s">
        <v>158</v>
      </c>
      <c r="C37" s="0" t="s">
        <v>114</v>
      </c>
      <c r="D37" s="0" t="s">
        <v>115</v>
      </c>
      <c r="E37" s="33" t="s">
        <v>159</v>
      </c>
      <c r="F37" s="34" t="n">
        <v>0</v>
      </c>
      <c r="G37" s="34" t="n">
        <v>0</v>
      </c>
      <c r="H37" s="34" t="n">
        <v>0</v>
      </c>
      <c r="I37" s="34" t="n">
        <v>5513.91632</v>
      </c>
      <c r="J37" s="34" t="n">
        <v>2209.06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145.987</v>
      </c>
      <c r="S37" s="34" t="n">
        <v>2998.85</v>
      </c>
      <c r="T37" s="34" t="n">
        <v>15.9582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2293.218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f aca="false">SUM(AT37:AW37)</f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f aca="false">SUM(AY37:BF37)</f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/>
      <c r="BI37" s="29" t="n">
        <f aca="false">SUM(F37:BH37)-AS37-AX37</f>
        <v>13176.98952</v>
      </c>
    </row>
    <row r="38" s="35" customFormat="true" ht="13.2" hidden="false" customHeight="false" outlineLevel="0" collapsed="false">
      <c r="A38" s="32"/>
      <c r="B38" s="33" t="s">
        <v>160</v>
      </c>
      <c r="C38" s="0" t="s">
        <v>114</v>
      </c>
      <c r="D38" s="0" t="s">
        <v>115</v>
      </c>
      <c r="E38" s="33" t="s">
        <v>161</v>
      </c>
      <c r="F38" s="34" t="n">
        <v>1372</v>
      </c>
      <c r="G38" s="34" t="n">
        <v>0</v>
      </c>
      <c r="H38" s="34" t="n">
        <v>0</v>
      </c>
      <c r="I38" s="34" t="n">
        <v>4287.51921</v>
      </c>
      <c r="J38" s="34" t="n">
        <v>1733.52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526.15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12.39006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2862.908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f aca="false">SUM(AT38:AW38)</f>
        <v>86.281</v>
      </c>
      <c r="AT38" s="34" t="n">
        <v>43.542</v>
      </c>
      <c r="AU38" s="34" t="n">
        <v>0</v>
      </c>
      <c r="AV38" s="34" t="n">
        <v>42.739</v>
      </c>
      <c r="AW38" s="34" t="n">
        <v>0</v>
      </c>
      <c r="AX38" s="34" t="n">
        <f aca="false">SUM(AY38:BF38)</f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/>
      <c r="BI38" s="29" t="n">
        <f aca="false">SUM(F38:BH38)-AS38-AX38</f>
        <v>10880.76827</v>
      </c>
    </row>
    <row r="39" s="35" customFormat="true" ht="13.2" hidden="false" customHeight="false" outlineLevel="0" collapsed="false">
      <c r="A39" s="32"/>
      <c r="B39" s="33" t="s">
        <v>162</v>
      </c>
      <c r="C39" s="0" t="s">
        <v>114</v>
      </c>
      <c r="D39" s="0" t="s">
        <v>115</v>
      </c>
      <c r="E39" s="33" t="s">
        <v>163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2.024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f aca="false">SUM(AT39:AW39)</f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f aca="false">SUM(AY39:BF39)</f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/>
      <c r="BI39" s="29" t="n">
        <f aca="false">SUM(F39:BH39)-AS39-AX39</f>
        <v>2.024</v>
      </c>
    </row>
    <row r="40" s="35" customFormat="true" ht="13.2" hidden="false" customHeight="false" outlineLevel="0" collapsed="false">
      <c r="A40" s="32"/>
      <c r="B40" s="33" t="s">
        <v>164</v>
      </c>
      <c r="C40" s="0" t="s">
        <v>114</v>
      </c>
      <c r="D40" s="0" t="s">
        <v>115</v>
      </c>
      <c r="E40" s="33" t="s">
        <v>165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f aca="false">SUM(AT40:AW40)</f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f aca="false">SUM(AY40:BF40)</f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91.954</v>
      </c>
      <c r="BH40" s="34"/>
      <c r="BI40" s="29" t="n">
        <f aca="false">SUM(F40:BH40)-AS40-AX40</f>
        <v>91.954</v>
      </c>
    </row>
    <row r="41" s="35" customFormat="true" ht="13.2" hidden="false" customHeight="false" outlineLevel="0" collapsed="false">
      <c r="A41" s="32"/>
      <c r="B41" s="33" t="s">
        <v>166</v>
      </c>
      <c r="C41" s="0" t="s">
        <v>114</v>
      </c>
      <c r="D41" s="0" t="s">
        <v>115</v>
      </c>
      <c r="E41" s="33" t="s">
        <v>167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f aca="false">SUM(AT41:AW41)</f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f aca="false">SUM(AY41:BF41)</f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91.954</v>
      </c>
      <c r="BH41" s="34"/>
      <c r="BI41" s="29" t="n">
        <f aca="false">SUM(F41:BH41)-AS41-AX41</f>
        <v>91.954</v>
      </c>
    </row>
    <row r="42" s="35" customFormat="true" ht="13.2" hidden="false" customHeight="false" outlineLevel="0" collapsed="false">
      <c r="A42" s="32"/>
      <c r="B42" s="33" t="s">
        <v>168</v>
      </c>
      <c r="C42" s="0" t="s">
        <v>114</v>
      </c>
      <c r="D42" s="0" t="s">
        <v>115</v>
      </c>
      <c r="E42" s="33" t="s">
        <v>169</v>
      </c>
      <c r="F42" s="34" t="n">
        <v>0</v>
      </c>
      <c r="G42" s="34" t="n">
        <v>0</v>
      </c>
      <c r="H42" s="34" t="n">
        <v>0</v>
      </c>
      <c r="I42" s="34" t="n">
        <v>7117.9948</v>
      </c>
      <c r="J42" s="34" t="n">
        <v>3155.18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0.96859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0</v>
      </c>
      <c r="AS42" s="34" t="n">
        <f aca="false">SUM(AT42:AW42)</f>
        <v>264.551</v>
      </c>
      <c r="AT42" s="34" t="n">
        <v>61.311</v>
      </c>
      <c r="AU42" s="34" t="n">
        <v>0</v>
      </c>
      <c r="AV42" s="34" t="n">
        <v>203.24</v>
      </c>
      <c r="AW42" s="34" t="n">
        <v>0</v>
      </c>
      <c r="AX42" s="34" t="n">
        <f aca="false">SUM(AY42:BF42)</f>
        <v>14.765</v>
      </c>
      <c r="AY42" s="34" t="n">
        <v>0</v>
      </c>
      <c r="AZ42" s="34" t="n">
        <v>0</v>
      </c>
      <c r="BA42" s="34" t="n">
        <v>14.765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/>
      <c r="BI42" s="29" t="n">
        <f aca="false">SUM(F42:BH42)-AS42-AX42</f>
        <v>10563.45939</v>
      </c>
    </row>
    <row r="43" s="35" customFormat="true" ht="13.2" hidden="false" customHeight="false" outlineLevel="0" collapsed="false">
      <c r="A43" s="32"/>
      <c r="B43" s="33" t="s">
        <v>170</v>
      </c>
      <c r="C43" s="0" t="s">
        <v>114</v>
      </c>
      <c r="D43" s="0" t="s">
        <v>115</v>
      </c>
      <c r="E43" s="33" t="s">
        <v>17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722.872</v>
      </c>
      <c r="Q43" s="34" t="n">
        <v>0</v>
      </c>
      <c r="R43" s="34" t="n">
        <v>0</v>
      </c>
      <c r="S43" s="34" t="n">
        <v>2431.5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f aca="false">SUM(AT43:AW43)</f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f aca="false">SUM(AY43:BF43)</f>
        <v>0</v>
      </c>
      <c r="AY43" s="34" t="n">
        <v>0</v>
      </c>
      <c r="AZ43" s="34" t="n">
        <v>0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0</v>
      </c>
      <c r="BH43" s="34"/>
      <c r="BI43" s="29" t="n">
        <f aca="false">SUM(F43:BH43)-AS43-AX43</f>
        <v>3154.372</v>
      </c>
    </row>
    <row r="44" s="35" customFormat="true" ht="13.2" hidden="false" customHeight="false" outlineLevel="0" collapsed="false">
      <c r="A44" s="32"/>
      <c r="B44" s="33" t="s">
        <v>172</v>
      </c>
      <c r="C44" s="0" t="s">
        <v>114</v>
      </c>
      <c r="D44" s="0" t="s">
        <v>115</v>
      </c>
      <c r="E44" s="33" t="s">
        <v>17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2038.658</v>
      </c>
      <c r="Q44" s="34" t="n">
        <v>0</v>
      </c>
      <c r="R44" s="34" t="n">
        <v>0</v>
      </c>
      <c r="S44" s="34" t="n">
        <v>7408.38</v>
      </c>
      <c r="T44" s="34" t="n">
        <v>0</v>
      </c>
      <c r="U44" s="34" t="n">
        <v>0</v>
      </c>
      <c r="V44" s="34" t="n">
        <v>1313.964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f aca="false">SUM(AT44:AW44)</f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f aca="false">SUM(AY44:BF44)</f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/>
      <c r="BI44" s="29" t="n">
        <f aca="false">SUM(F44:BH44)-AS44-AX44</f>
        <v>10761.002</v>
      </c>
    </row>
    <row r="45" s="35" customFormat="true" ht="13.2" hidden="false" customHeight="false" outlineLevel="0" collapsed="false">
      <c r="A45" s="32"/>
      <c r="B45" s="33" t="s">
        <v>174</v>
      </c>
      <c r="C45" s="0" t="s">
        <v>114</v>
      </c>
      <c r="D45" s="0" t="s">
        <v>115</v>
      </c>
      <c r="E45" s="33" t="s">
        <v>175</v>
      </c>
      <c r="F45" s="34" t="n">
        <v>3031</v>
      </c>
      <c r="G45" s="34" t="n">
        <v>0</v>
      </c>
      <c r="H45" s="34" t="n">
        <v>0</v>
      </c>
      <c r="I45" s="34" t="n">
        <v>15689.47964</v>
      </c>
      <c r="J45" s="34" t="n">
        <v>5370.13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29.232</v>
      </c>
      <c r="Q45" s="34" t="n">
        <v>30.273</v>
      </c>
      <c r="R45" s="34" t="n">
        <v>1441.671</v>
      </c>
      <c r="S45" s="34" t="n">
        <v>11082.512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2572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f aca="false">SUM(AT45:AW45)</f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f aca="false">SUM(AY45:BF45)</f>
        <v>1953.8</v>
      </c>
      <c r="AY45" s="34" t="n">
        <v>0</v>
      </c>
      <c r="AZ45" s="34" t="n">
        <v>0</v>
      </c>
      <c r="BA45" s="34" t="n">
        <v>1953.8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/>
      <c r="BI45" s="29" t="n">
        <f aca="false">SUM(F45:BH45)-AS45-AX45</f>
        <v>41200.09764</v>
      </c>
    </row>
    <row r="46" s="35" customFormat="true" ht="13.2" hidden="false" customHeight="false" outlineLevel="0" collapsed="false">
      <c r="A46" s="32"/>
      <c r="B46" s="33" t="s">
        <v>176</v>
      </c>
      <c r="C46" s="0" t="s">
        <v>114</v>
      </c>
      <c r="D46" s="0" t="s">
        <v>115</v>
      </c>
      <c r="E46" s="33" t="s">
        <v>177</v>
      </c>
      <c r="F46" s="34" t="n">
        <v>1974</v>
      </c>
      <c r="G46" s="34" t="n">
        <v>0</v>
      </c>
      <c r="H46" s="34" t="n">
        <v>0</v>
      </c>
      <c r="I46" s="34" t="n">
        <v>15244.37395</v>
      </c>
      <c r="J46" s="34" t="n">
        <v>5227.84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543.747</v>
      </c>
      <c r="S46" s="34" t="n">
        <v>11683.74</v>
      </c>
      <c r="T46" s="34" t="n">
        <v>20.82058</v>
      </c>
      <c r="U46" s="34" t="n">
        <v>0</v>
      </c>
      <c r="V46" s="34" t="n">
        <v>0</v>
      </c>
      <c r="W46" s="34" t="n">
        <v>0</v>
      </c>
      <c r="X46" s="34" t="n">
        <v>7243.759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12724.341</v>
      </c>
      <c r="AN46" s="34" t="n">
        <v>0</v>
      </c>
      <c r="AO46" s="34" t="n">
        <v>0</v>
      </c>
      <c r="AP46" s="34" t="n">
        <v>0</v>
      </c>
      <c r="AQ46" s="34" t="n">
        <v>0</v>
      </c>
      <c r="AR46" s="34" t="n">
        <v>0</v>
      </c>
      <c r="AS46" s="34" t="n">
        <f aca="false">SUM(AT46:AW46)</f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34" t="n">
        <f aca="false">SUM(AY46:BF46)</f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/>
      <c r="BI46" s="29" t="n">
        <f aca="false">SUM(F46:BH46)-AS46-AX46</f>
        <v>54662.62153</v>
      </c>
    </row>
    <row r="47" s="35" customFormat="true" ht="13.2" hidden="false" customHeight="false" outlineLevel="0" collapsed="false">
      <c r="A47" s="32"/>
      <c r="B47" s="33" t="s">
        <v>178</v>
      </c>
      <c r="C47" s="0" t="s">
        <v>114</v>
      </c>
      <c r="D47" s="0" t="s">
        <v>115</v>
      </c>
      <c r="E47" s="33" t="s">
        <v>179</v>
      </c>
      <c r="F47" s="34" t="n">
        <v>0</v>
      </c>
      <c r="G47" s="34" t="n">
        <v>0</v>
      </c>
      <c r="H47" s="34" t="n">
        <v>0</v>
      </c>
      <c r="I47" s="34" t="n">
        <v>6775.95011</v>
      </c>
      <c r="J47" s="34" t="n">
        <v>2948.1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266.51</v>
      </c>
      <c r="R47" s="34" t="n">
        <v>0</v>
      </c>
      <c r="S47" s="34" t="n">
        <v>6065.538</v>
      </c>
      <c r="T47" s="34" t="n">
        <v>22.06405</v>
      </c>
      <c r="U47" s="34" t="n">
        <v>23.99014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2948.154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4" t="n">
        <f aca="false">SUM(AT47:AW47)</f>
        <v>497.293</v>
      </c>
      <c r="AT47" s="34" t="n">
        <v>149.754</v>
      </c>
      <c r="AU47" s="34" t="n">
        <v>0</v>
      </c>
      <c r="AV47" s="34" t="n">
        <v>347.539</v>
      </c>
      <c r="AW47" s="34" t="n">
        <v>0</v>
      </c>
      <c r="AX47" s="34" t="n">
        <f aca="false">SUM(AY47:BF47)</f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/>
      <c r="BI47" s="29" t="n">
        <f aca="false">SUM(F47:BH47)-AS47-AX47</f>
        <v>19547.5993</v>
      </c>
    </row>
    <row r="48" s="35" customFormat="true" ht="13.2" hidden="false" customHeight="false" outlineLevel="0" collapsed="false">
      <c r="A48" s="32"/>
      <c r="B48" s="33" t="s">
        <v>180</v>
      </c>
      <c r="C48" s="0" t="s">
        <v>114</v>
      </c>
      <c r="D48" s="0" t="s">
        <v>115</v>
      </c>
      <c r="E48" s="33" t="s">
        <v>181</v>
      </c>
      <c r="F48" s="34" t="n">
        <v>392</v>
      </c>
      <c r="G48" s="34" t="n">
        <v>0</v>
      </c>
      <c r="H48" s="34" t="n">
        <v>0</v>
      </c>
      <c r="I48" s="34" t="n">
        <v>4502.34337</v>
      </c>
      <c r="J48" s="34" t="n">
        <v>2083.2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65.439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f aca="false">SUM(AT48:AW48)</f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f aca="false">SUM(AY48:BF48)</f>
        <v>301.479</v>
      </c>
      <c r="AY48" s="34" t="n">
        <v>100.864</v>
      </c>
      <c r="AZ48" s="34" t="n">
        <v>0</v>
      </c>
      <c r="BA48" s="34" t="n">
        <v>200.615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/>
      <c r="BI48" s="29" t="n">
        <f aca="false">SUM(F48:BH48)-AS48-AX48</f>
        <v>7344.46137</v>
      </c>
    </row>
    <row r="49" s="35" customFormat="true" ht="19.2" hidden="false" customHeight="false" outlineLevel="0" collapsed="false">
      <c r="A49" s="32"/>
      <c r="B49" s="33" t="s">
        <v>182</v>
      </c>
      <c r="C49" s="0" t="s">
        <v>114</v>
      </c>
      <c r="D49" s="0" t="s">
        <v>115</v>
      </c>
      <c r="E49" s="33" t="s">
        <v>183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23.324</v>
      </c>
      <c r="T49" s="34" t="n">
        <v>0</v>
      </c>
      <c r="U49" s="34" t="n">
        <v>0</v>
      </c>
      <c r="V49" s="34" t="n">
        <v>2.283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5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f aca="false">SUM(AT49:AW49)</f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f aca="false">SUM(AY49:BF49)</f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/>
      <c r="BI49" s="29" t="n">
        <f aca="false">SUM(F49:BH49)-AS49-AX49</f>
        <v>175.607</v>
      </c>
    </row>
    <row r="50" s="35" customFormat="true" ht="19.2" hidden="false" customHeight="false" outlineLevel="0" collapsed="false">
      <c r="A50" s="32"/>
      <c r="B50" s="33" t="s">
        <v>184</v>
      </c>
      <c r="C50" s="0" t="s">
        <v>114</v>
      </c>
      <c r="D50" s="0" t="s">
        <v>115</v>
      </c>
      <c r="E50" s="33" t="s">
        <v>18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2309.22</v>
      </c>
      <c r="Q50" s="34" t="n">
        <v>30.986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f aca="false">SUM(AT50:AW50)</f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f aca="false">SUM(AY50:BF50)</f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/>
      <c r="BI50" s="29" t="n">
        <f aca="false">SUM(F50:BH50)-AS50-AX50</f>
        <v>2340.206</v>
      </c>
    </row>
    <row r="51" s="35" customFormat="true" ht="13.2" hidden="false" customHeight="false" outlineLevel="0" collapsed="false">
      <c r="A51" s="32"/>
      <c r="B51" s="33" t="s">
        <v>186</v>
      </c>
      <c r="C51" s="0" t="s">
        <v>114</v>
      </c>
      <c r="D51" s="0" t="s">
        <v>115</v>
      </c>
      <c r="E51" s="33" t="s">
        <v>18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f aca="false">SUM(AT51:AW51)</f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f aca="false">SUM(AY51:BF51)</f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91.954</v>
      </c>
      <c r="BH51" s="34"/>
      <c r="BI51" s="29" t="n">
        <f aca="false">SUM(F51:BH51)-AS51-AX51</f>
        <v>91.954</v>
      </c>
    </row>
    <row r="52" s="35" customFormat="true" ht="19.2" hidden="false" customHeight="false" outlineLevel="0" collapsed="false">
      <c r="A52" s="32"/>
      <c r="B52" s="33" t="s">
        <v>188</v>
      </c>
      <c r="C52" s="0" t="s">
        <v>114</v>
      </c>
      <c r="D52" s="0" t="s">
        <v>115</v>
      </c>
      <c r="E52" s="33" t="s">
        <v>18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f aca="false">SUM(AT52:AW52)</f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f aca="false">SUM(AY52:BF52)</f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/>
      <c r="BI52" s="29" t="n">
        <f aca="false">SUM(F52:BH52)-AS52-AX52</f>
        <v>0</v>
      </c>
    </row>
    <row r="53" s="35" customFormat="true" ht="13.2" hidden="false" customHeight="false" outlineLevel="0" collapsed="false">
      <c r="A53" s="32"/>
      <c r="B53" s="33" t="s">
        <v>190</v>
      </c>
      <c r="C53" s="0" t="s">
        <v>114</v>
      </c>
      <c r="D53" s="0" t="s">
        <v>115</v>
      </c>
      <c r="E53" s="33" t="s">
        <v>19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45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0</v>
      </c>
      <c r="AS53" s="34" t="n">
        <f aca="false">SUM(AT53:AW53)</f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f aca="false">SUM(AY53:BF53)</f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34"/>
      <c r="BI53" s="29" t="n">
        <f aca="false">SUM(F53:BH53)-AS53-AX53</f>
        <v>45</v>
      </c>
    </row>
    <row r="54" s="35" customFormat="true" ht="19.2" hidden="false" customHeight="false" outlineLevel="0" collapsed="false">
      <c r="A54" s="32"/>
      <c r="B54" s="33" t="s">
        <v>192</v>
      </c>
      <c r="C54" s="0" t="s">
        <v>114</v>
      </c>
      <c r="D54" s="0" t="s">
        <v>115</v>
      </c>
      <c r="E54" s="33" t="s">
        <v>19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3873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f aca="false">SUM(AT54:AW54)</f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f aca="false">SUM(AY54:BF54)</f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/>
      <c r="BI54" s="29" t="n">
        <f aca="false">SUM(F54:BH54)-AS54-AX54</f>
        <v>3873</v>
      </c>
    </row>
    <row r="55" s="35" customFormat="true" ht="13.2" hidden="false" customHeight="false" outlineLevel="0" collapsed="false">
      <c r="A55" s="32"/>
      <c r="B55" s="33" t="s">
        <v>194</v>
      </c>
      <c r="C55" s="0" t="s">
        <v>114</v>
      </c>
      <c r="D55" s="0" t="s">
        <v>115</v>
      </c>
      <c r="E55" s="33" t="s">
        <v>195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29.5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0</v>
      </c>
      <c r="AS55" s="34" t="n">
        <f aca="false">SUM(AT55:AW55)</f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f aca="false">SUM(AY55:BF55)</f>
        <v>0</v>
      </c>
      <c r="AY55" s="34" t="n">
        <v>0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/>
      <c r="BI55" s="29" t="n">
        <f aca="false">SUM(F55:BH55)-AS55-AX55</f>
        <v>29.5</v>
      </c>
    </row>
    <row r="56" s="35" customFormat="true" ht="13.2" hidden="false" customHeight="false" outlineLevel="0" collapsed="false">
      <c r="A56" s="32"/>
      <c r="B56" s="33" t="s">
        <v>196</v>
      </c>
      <c r="C56" s="0" t="s">
        <v>114</v>
      </c>
      <c r="D56" s="0" t="s">
        <v>115</v>
      </c>
      <c r="E56" s="33" t="s">
        <v>197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122.125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f aca="false">SUM(AT56:AW56)</f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f aca="false">SUM(AY56:BF56)</f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/>
      <c r="BI56" s="29" t="n">
        <f aca="false">SUM(F56:BH56)-AS56-AX56</f>
        <v>122.125</v>
      </c>
    </row>
    <row r="57" s="35" customFormat="true" ht="13.2" hidden="false" customHeight="false" outlineLevel="0" collapsed="false">
      <c r="A57" s="32"/>
      <c r="B57" s="33" t="s">
        <v>198</v>
      </c>
      <c r="C57" s="0" t="s">
        <v>114</v>
      </c>
      <c r="D57" s="0" t="s">
        <v>115</v>
      </c>
      <c r="E57" s="33" t="s">
        <v>199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165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f aca="false">SUM(AT57:AW57)</f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f aca="false">SUM(AY57:BF57)</f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/>
      <c r="BI57" s="29" t="n">
        <f aca="false">SUM(F57:BH57)-AS57-AX57</f>
        <v>165</v>
      </c>
    </row>
    <row r="58" s="35" customFormat="true" ht="13.2" hidden="false" customHeight="false" outlineLevel="0" collapsed="false">
      <c r="A58" s="32"/>
      <c r="B58" s="33" t="s">
        <v>200</v>
      </c>
      <c r="C58" s="0" t="s">
        <v>114</v>
      </c>
      <c r="D58" s="0" t="s">
        <v>115</v>
      </c>
      <c r="E58" s="33" t="s">
        <v>201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1114.84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v>0</v>
      </c>
      <c r="AR58" s="34" t="n">
        <v>0</v>
      </c>
      <c r="AS58" s="34" t="n">
        <f aca="false">SUM(AT58:AW58)</f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f aca="false">SUM(AY58:BF58)</f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0</v>
      </c>
      <c r="BH58" s="34"/>
      <c r="BI58" s="29" t="n">
        <f aca="false">SUM(F58:BH58)-AS58-AX58</f>
        <v>1114.84</v>
      </c>
    </row>
    <row r="59" s="35" customFormat="true" ht="13.2" hidden="false" customHeight="false" outlineLevel="0" collapsed="false">
      <c r="A59" s="32"/>
      <c r="B59" s="33" t="s">
        <v>202</v>
      </c>
      <c r="C59" s="0" t="s">
        <v>114</v>
      </c>
      <c r="D59" s="0" t="s">
        <v>115</v>
      </c>
      <c r="E59" s="33" t="s">
        <v>203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10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f aca="false">SUM(AT59:AW59)</f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f aca="false">SUM(AY59:BF59)</f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/>
      <c r="BI59" s="29" t="n">
        <f aca="false">SUM(F59:BH59)-AS59-AX59</f>
        <v>100</v>
      </c>
    </row>
    <row r="60" s="35" customFormat="true" ht="13.2" hidden="false" customHeight="false" outlineLevel="0" collapsed="false">
      <c r="A60" s="32"/>
      <c r="B60" s="33" t="s">
        <v>204</v>
      </c>
      <c r="C60" s="0" t="s">
        <v>114</v>
      </c>
      <c r="D60" s="0" t="s">
        <v>115</v>
      </c>
      <c r="E60" s="33" t="s">
        <v>205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f aca="false">SUM(AT60:AW60)</f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f aca="false">SUM(AY60:BF60)</f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/>
      <c r="BI60" s="29" t="n">
        <f aca="false">SUM(F60:BH60)-AS60-AX60</f>
        <v>0</v>
      </c>
    </row>
    <row r="61" s="35" customFormat="true" ht="13.2" hidden="false" customHeight="false" outlineLevel="0" collapsed="false">
      <c r="A61" s="32"/>
      <c r="B61" s="33" t="s">
        <v>206</v>
      </c>
      <c r="C61" s="0" t="s">
        <v>114</v>
      </c>
      <c r="D61" s="0" t="s">
        <v>115</v>
      </c>
      <c r="E61" s="33" t="s">
        <v>20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.444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f aca="false">SUM(AT61:AW61)</f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f aca="false">SUM(AY61:BF61)</f>
        <v>0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/>
      <c r="BI61" s="29" t="n">
        <f aca="false">SUM(F61:BH61)-AS61-AX61</f>
        <v>0.444</v>
      </c>
    </row>
    <row r="62" s="35" customFormat="true" ht="19.2" hidden="false" customHeight="false" outlineLevel="0" collapsed="false">
      <c r="A62" s="32"/>
      <c r="B62" s="33" t="s">
        <v>208</v>
      </c>
      <c r="C62" s="0" t="s">
        <v>114</v>
      </c>
      <c r="D62" s="0" t="s">
        <v>115</v>
      </c>
      <c r="E62" s="33" t="s">
        <v>20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13.514</v>
      </c>
      <c r="P62" s="34" t="n">
        <v>0</v>
      </c>
      <c r="Q62" s="34" t="n">
        <v>0</v>
      </c>
      <c r="R62" s="34" t="n">
        <v>0</v>
      </c>
      <c r="S62" s="34" t="n">
        <v>329.82</v>
      </c>
      <c r="T62" s="34" t="n">
        <v>0</v>
      </c>
      <c r="U62" s="34" t="n">
        <v>0</v>
      </c>
      <c r="V62" s="34" t="n">
        <v>11.417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f aca="false">SUM(AT62:AW62)</f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f aca="false">SUM(AY62:BF62)</f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/>
      <c r="BI62" s="29" t="n">
        <f aca="false">SUM(F62:BH62)-AS62-AX62</f>
        <v>354.751</v>
      </c>
    </row>
    <row r="63" s="35" customFormat="true" ht="13.2" hidden="false" customHeight="false" outlineLevel="0" collapsed="false">
      <c r="A63" s="32"/>
      <c r="B63" s="33" t="s">
        <v>210</v>
      </c>
      <c r="C63" s="0" t="s">
        <v>114</v>
      </c>
      <c r="D63" s="0" t="s">
        <v>115</v>
      </c>
      <c r="E63" s="33" t="s">
        <v>211</v>
      </c>
      <c r="F63" s="34" t="n">
        <v>0</v>
      </c>
      <c r="G63" s="34" t="n">
        <v>0</v>
      </c>
      <c r="H63" s="34" t="n">
        <v>0</v>
      </c>
      <c r="I63" s="34" t="n">
        <v>5080.58247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4003.44</v>
      </c>
      <c r="T63" s="34" t="n">
        <v>14.95114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779.4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f aca="false">SUM(AT63:AW63)</f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f aca="false">SUM(AY63:BF63)</f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/>
      <c r="BI63" s="29" t="n">
        <f aca="false">SUM(F63:BH63)-AS63-AX63</f>
        <v>9878.37361</v>
      </c>
    </row>
    <row r="64" s="35" customFormat="true" ht="13.2" hidden="false" customHeight="false" outlineLevel="0" collapsed="false">
      <c r="A64" s="32"/>
      <c r="B64" s="33" t="s">
        <v>212</v>
      </c>
      <c r="C64" s="0" t="s">
        <v>114</v>
      </c>
      <c r="D64" s="0" t="s">
        <v>115</v>
      </c>
      <c r="E64" s="33" t="s">
        <v>21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438.458</v>
      </c>
      <c r="Q64" s="34" t="n">
        <v>0</v>
      </c>
      <c r="R64" s="34" t="n">
        <v>0</v>
      </c>
      <c r="S64" s="34" t="n">
        <v>114.72</v>
      </c>
      <c r="T64" s="34" t="n">
        <v>0</v>
      </c>
      <c r="U64" s="34" t="n">
        <v>0</v>
      </c>
      <c r="V64" s="34" t="n">
        <v>11.417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f aca="false">SUM(AT64:AW64)</f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f aca="false">SUM(AY64:BF64)</f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/>
      <c r="BI64" s="29" t="n">
        <f aca="false">SUM(F64:BH64)-AS64-AX64</f>
        <v>564.595</v>
      </c>
    </row>
    <row r="65" s="35" customFormat="true" ht="13.2" hidden="false" customHeight="false" outlineLevel="0" collapsed="false">
      <c r="A65" s="32"/>
      <c r="B65" s="33" t="s">
        <v>145</v>
      </c>
      <c r="C65" s="0" t="s">
        <v>114</v>
      </c>
      <c r="D65" s="0" t="s">
        <v>115</v>
      </c>
      <c r="E65" s="33" t="s">
        <v>214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58.461</v>
      </c>
      <c r="Q65" s="34" t="n">
        <v>0</v>
      </c>
      <c r="R65" s="34" t="n">
        <v>0</v>
      </c>
      <c r="S65" s="34" t="n">
        <v>324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f aca="false">SUM(AT65:AW65)</f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f aca="false">SUM(AY65:BF65)</f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/>
      <c r="BI65" s="29" t="n">
        <f aca="false">SUM(F65:BH65)-AS65-AX65</f>
        <v>382.461</v>
      </c>
    </row>
    <row r="66" s="35" customFormat="true" ht="13.2" hidden="false" customHeight="false" outlineLevel="0" collapsed="false">
      <c r="A66" s="32"/>
      <c r="B66" s="33" t="s">
        <v>215</v>
      </c>
      <c r="C66" s="0" t="s">
        <v>114</v>
      </c>
      <c r="D66" s="0" t="s">
        <v>115</v>
      </c>
      <c r="E66" s="33" t="s">
        <v>216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f aca="false">SUM(AT66:AW66)</f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f aca="false">SUM(AY66:BF66)</f>
        <v>2203.777</v>
      </c>
      <c r="AY66" s="34" t="n">
        <v>0</v>
      </c>
      <c r="AZ66" s="34" t="n">
        <v>2203.777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/>
      <c r="BI66" s="29" t="n">
        <f aca="false">SUM(F66:BH66)-AS66-AX66</f>
        <v>2203.777</v>
      </c>
    </row>
    <row r="67" s="35" customFormat="true" ht="13.2" hidden="false" customHeight="false" outlineLevel="0" collapsed="false">
      <c r="A67" s="32"/>
      <c r="B67" s="33" t="s">
        <v>217</v>
      </c>
      <c r="C67" s="0" t="s">
        <v>114</v>
      </c>
      <c r="D67" s="0" t="s">
        <v>115</v>
      </c>
      <c r="E67" s="33" t="s">
        <v>218</v>
      </c>
      <c r="F67" s="34" t="n">
        <v>0</v>
      </c>
      <c r="G67" s="34" t="n">
        <v>0</v>
      </c>
      <c r="H67" s="34" t="n">
        <v>0</v>
      </c>
      <c r="I67" s="34" t="n">
        <v>6368.32447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669.383</v>
      </c>
      <c r="Q67" s="34" t="n">
        <v>0</v>
      </c>
      <c r="R67" s="34" t="n">
        <v>0</v>
      </c>
      <c r="S67" s="34" t="n">
        <v>2277.03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360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f aca="false">SUM(AT67:AW67)</f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f aca="false">SUM(AY67:BF67)</f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/>
      <c r="BI67" s="29" t="n">
        <f aca="false">SUM(F67:BH67)-AS67-AX67</f>
        <v>12914.73747</v>
      </c>
    </row>
    <row r="68" s="35" customFormat="true" ht="13.2" hidden="false" customHeight="false" outlineLevel="0" collapsed="false">
      <c r="A68" s="32"/>
      <c r="B68" s="33" t="s">
        <v>219</v>
      </c>
      <c r="C68" s="0" t="s">
        <v>114</v>
      </c>
      <c r="D68" s="0" t="s">
        <v>115</v>
      </c>
      <c r="E68" s="33" t="s">
        <v>220</v>
      </c>
      <c r="F68" s="34" t="n">
        <v>0</v>
      </c>
      <c r="G68" s="34" t="n">
        <v>0</v>
      </c>
      <c r="H68" s="34" t="n">
        <v>0</v>
      </c>
      <c r="I68" s="34" t="n">
        <v>4033.27424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395.316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f aca="false">SUM(AT68:AW68)</f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f aca="false">SUM(AY68:BF68)</f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/>
      <c r="BI68" s="29" t="n">
        <f aca="false">SUM(F68:BH68)-AS68-AX68</f>
        <v>4428.59024</v>
      </c>
    </row>
    <row r="69" s="35" customFormat="true" ht="13.2" hidden="false" customHeight="false" outlineLevel="0" collapsed="false">
      <c r="A69" s="32"/>
      <c r="B69" s="33" t="s">
        <v>221</v>
      </c>
      <c r="C69" s="0" t="s">
        <v>114</v>
      </c>
      <c r="D69" s="0" t="s">
        <v>115</v>
      </c>
      <c r="E69" s="33" t="s">
        <v>222</v>
      </c>
      <c r="F69" s="34" t="n">
        <v>70</v>
      </c>
      <c r="G69" s="34" t="n">
        <v>0</v>
      </c>
      <c r="H69" s="34" t="n">
        <v>0</v>
      </c>
      <c r="I69" s="34" t="n">
        <v>757.07995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941.94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f aca="false">SUM(AT69:AW69)</f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f aca="false">SUM(AY69:BF69)</f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/>
      <c r="BI69" s="29" t="n">
        <f aca="false">SUM(F69:BH69)-AS69-AX69</f>
        <v>1769.01995</v>
      </c>
    </row>
    <row r="70" s="35" customFormat="true" ht="13.2" hidden="false" customHeight="false" outlineLevel="0" collapsed="false">
      <c r="A70" s="32"/>
      <c r="B70" s="33" t="s">
        <v>223</v>
      </c>
      <c r="C70" s="0" t="s">
        <v>114</v>
      </c>
      <c r="D70" s="0" t="s">
        <v>115</v>
      </c>
      <c r="E70" s="33" t="s">
        <v>224</v>
      </c>
      <c r="F70" s="34" t="n">
        <v>105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143.814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144.997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978.813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f aca="false">SUM(AT70:AW70)</f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f aca="false">SUM(AY70:BF70)</f>
        <v>69.215</v>
      </c>
      <c r="AY70" s="34" t="n">
        <v>69.215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/>
      <c r="BI70" s="29" t="n">
        <f aca="false">SUM(F70:BH70)-AS70-AX70</f>
        <v>1441.839</v>
      </c>
    </row>
    <row r="71" s="35" customFormat="true" ht="48" hidden="false" customHeight="false" outlineLevel="0" collapsed="false">
      <c r="A71" s="32"/>
      <c r="B71" s="33" t="s">
        <v>225</v>
      </c>
      <c r="C71" s="0" t="s">
        <v>114</v>
      </c>
      <c r="D71" s="0" t="s">
        <v>115</v>
      </c>
      <c r="E71" s="33" t="s">
        <v>22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n">
        <f aca="false">SUM(AT71:AW71)</f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f aca="false">SUM(AY71:BF71)</f>
        <v>3211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3211</v>
      </c>
      <c r="BG71" s="34" t="n">
        <v>0</v>
      </c>
      <c r="BH71" s="34"/>
      <c r="BI71" s="29" t="n">
        <f aca="false">SUM(F71:BH71)-AS71-AX71</f>
        <v>3211</v>
      </c>
    </row>
    <row r="72" s="35" customFormat="true" ht="13.2" hidden="false" customHeight="false" outlineLevel="0" collapsed="false">
      <c r="A72" s="32"/>
      <c r="B72" s="33" t="s">
        <v>227</v>
      </c>
      <c r="C72" s="0" t="s">
        <v>114</v>
      </c>
      <c r="D72" s="0" t="s">
        <v>115</v>
      </c>
      <c r="E72" s="33" t="s">
        <v>228</v>
      </c>
      <c r="F72" s="34" t="n">
        <v>0</v>
      </c>
      <c r="G72" s="34" t="n">
        <v>0</v>
      </c>
      <c r="H72" s="34" t="n">
        <v>0</v>
      </c>
      <c r="I72" s="34" t="n">
        <v>6581.83821</v>
      </c>
      <c r="J72" s="34" t="n">
        <v>2951.2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22.776</v>
      </c>
      <c r="Q72" s="34" t="n">
        <v>3.253</v>
      </c>
      <c r="R72" s="34" t="n">
        <v>359.677</v>
      </c>
      <c r="S72" s="34" t="n">
        <v>5190.204</v>
      </c>
      <c r="T72" s="34" t="n">
        <v>0</v>
      </c>
      <c r="U72" s="34" t="n">
        <v>0</v>
      </c>
      <c r="V72" s="34" t="n">
        <v>28.543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6165.358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f aca="false">SUM(AT72:AW72)</f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f aca="false">SUM(AY72:BF72)</f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0</v>
      </c>
      <c r="BD72" s="34" t="n">
        <v>0</v>
      </c>
      <c r="BE72" s="34" t="n">
        <v>0</v>
      </c>
      <c r="BF72" s="34" t="n">
        <v>0</v>
      </c>
      <c r="BG72" s="34" t="n">
        <v>0</v>
      </c>
      <c r="BH72" s="34"/>
      <c r="BI72" s="29" t="n">
        <f aca="false">SUM(F72:BH72)-AS72-AX72</f>
        <v>21302.84921</v>
      </c>
    </row>
    <row r="73" s="1" customFormat="true" ht="10.2" hidden="true" customHeight="false" outlineLevel="0" collapsed="false">
      <c r="A73" s="36"/>
      <c r="B73" s="25"/>
      <c r="C73" s="25"/>
      <c r="D73" s="25"/>
      <c r="E73" s="25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28" t="e">
        <f aca="false">SUM(F73:Y73)+#REF!+#REF!+Z73+AB73</f>
        <v>#REF!</v>
      </c>
    </row>
    <row r="74" s="1" customFormat="true" ht="12.75" hidden="false" customHeight="true" outlineLevel="0" collapsed="false">
      <c r="B74" s="26" t="s">
        <v>229</v>
      </c>
      <c r="C74" s="26"/>
      <c r="D74" s="26"/>
      <c r="E74" s="27"/>
      <c r="F74" s="28" t="n">
        <f aca="false">SUM(F75:F101)</f>
        <v>336</v>
      </c>
      <c r="G74" s="28" t="n">
        <f aca="false">SUM(G75:G101)</f>
        <v>0</v>
      </c>
      <c r="H74" s="28" t="n">
        <f aca="false">SUM(H75:H101)</f>
        <v>0</v>
      </c>
      <c r="I74" s="28" t="n">
        <f aca="false">SUM(I75:I101)</f>
        <v>45575.72998</v>
      </c>
      <c r="J74" s="28" t="n">
        <f aca="false">SUM(J75:J101)</f>
        <v>19487.4</v>
      </c>
      <c r="K74" s="28" t="n">
        <f aca="false">SUM(K75:K101)</f>
        <v>0</v>
      </c>
      <c r="L74" s="28" t="n">
        <f aca="false">SUM(L75:L101)</f>
        <v>0</v>
      </c>
      <c r="M74" s="28" t="n">
        <f aca="false">SUM(M75:M101)</f>
        <v>0</v>
      </c>
      <c r="N74" s="28" t="n">
        <f aca="false">SUM(N75:N101)</f>
        <v>0</v>
      </c>
      <c r="O74" s="28" t="n">
        <f aca="false">SUM(O75:O101)</f>
        <v>9.483</v>
      </c>
      <c r="P74" s="28" t="n">
        <f aca="false">SUM(P75:P101)</f>
        <v>210.461</v>
      </c>
      <c r="Q74" s="28" t="n">
        <f aca="false">SUM(Q75:Q101)</f>
        <v>30.986</v>
      </c>
      <c r="R74" s="28" t="n">
        <f aca="false">SUM(R75:R101)</f>
        <v>486.622</v>
      </c>
      <c r="S74" s="28" t="n">
        <f aca="false">SUM(S75:S101)</f>
        <v>15878.6</v>
      </c>
      <c r="T74" s="28" t="n">
        <f aca="false">SUM(T75:T101)</f>
        <v>4.83403</v>
      </c>
      <c r="U74" s="28" t="n">
        <f aca="false">SUM(U75:U101)</f>
        <v>44.01093</v>
      </c>
      <c r="V74" s="28" t="n">
        <f aca="false">SUM(V75:V101)</f>
        <v>0</v>
      </c>
      <c r="W74" s="28" t="n">
        <f aca="false">SUM(W75:W101)</f>
        <v>0</v>
      </c>
      <c r="X74" s="28" t="n">
        <f aca="false">SUM(X75:X101)</f>
        <v>15707.462</v>
      </c>
      <c r="Y74" s="28" t="n">
        <f aca="false">SUM(Y75:Y101)</f>
        <v>0</v>
      </c>
      <c r="Z74" s="28" t="n">
        <f aca="false">SUM(Z75:Z101)</f>
        <v>0</v>
      </c>
      <c r="AA74" s="28" t="n">
        <f aca="false">SUM(AA75:AA101)</f>
        <v>0</v>
      </c>
      <c r="AB74" s="28" t="n">
        <f aca="false">SUM(AB75:AB101)</f>
        <v>0</v>
      </c>
      <c r="AC74" s="28" t="n">
        <f aca="false">SUM(AC75:AC101)</f>
        <v>0</v>
      </c>
      <c r="AD74" s="28" t="n">
        <f aca="false">SUM(AD75:AD101)</f>
        <v>0</v>
      </c>
      <c r="AE74" s="28" t="n">
        <f aca="false">SUM(AE75:AE101)</f>
        <v>0</v>
      </c>
      <c r="AF74" s="28" t="n">
        <f aca="false">SUM(AF75:AF101)</f>
        <v>4289.197</v>
      </c>
      <c r="AG74" s="28" t="n">
        <f aca="false">SUM(AG75:AG101)</f>
        <v>0</v>
      </c>
      <c r="AH74" s="28" t="n">
        <f aca="false">SUM(AH75:AH101)</f>
        <v>208</v>
      </c>
      <c r="AI74" s="28" t="n">
        <f aca="false">SUM(AI75:AI101)</f>
        <v>3674.571</v>
      </c>
      <c r="AJ74" s="28" t="n">
        <f aca="false">SUM(AJ75:AJ101)</f>
        <v>0</v>
      </c>
      <c r="AK74" s="28" t="n">
        <f aca="false">SUM(AK75:AK101)</f>
        <v>0</v>
      </c>
      <c r="AL74" s="28" t="n">
        <f aca="false">SUM(AL75:AL101)</f>
        <v>0</v>
      </c>
      <c r="AM74" s="28" t="n">
        <f aca="false">SUM(AM75:AM101)</f>
        <v>11620.732</v>
      </c>
      <c r="AN74" s="28" t="n">
        <f aca="false">SUM(AN75:AN101)</f>
        <v>0</v>
      </c>
      <c r="AO74" s="28" t="n">
        <f aca="false">SUM(AO75:AO101)</f>
        <v>0</v>
      </c>
      <c r="AP74" s="28" t="n">
        <f aca="false">SUM(AP75:AP101)</f>
        <v>0</v>
      </c>
      <c r="AQ74" s="28" t="n">
        <f aca="false">SUM(AQ75:AQ101)</f>
        <v>820.434</v>
      </c>
      <c r="AR74" s="28" t="n">
        <f aca="false">SUM(AR75:AR101)</f>
        <v>0</v>
      </c>
      <c r="AS74" s="28" t="n">
        <f aca="false">SUM(AS75:AS101)</f>
        <v>599.813</v>
      </c>
      <c r="AT74" s="28" t="n">
        <f aca="false">SUM(AT75:AT101)</f>
        <v>0</v>
      </c>
      <c r="AU74" s="28" t="n">
        <f aca="false">SUM(AU75:AU101)</f>
        <v>0</v>
      </c>
      <c r="AV74" s="28" t="n">
        <f aca="false">SUM(AV75:AV101)</f>
        <v>599.813</v>
      </c>
      <c r="AW74" s="28" t="n">
        <f aca="false">SUM(AW75:AW101)</f>
        <v>0</v>
      </c>
      <c r="AX74" s="28" t="n">
        <f aca="false">SUM(AX75:AX101)</f>
        <v>5583.329</v>
      </c>
      <c r="AY74" s="28" t="n">
        <f aca="false">SUM(AY75:AY101)</f>
        <v>141.686</v>
      </c>
      <c r="AZ74" s="28" t="n">
        <f aca="false">SUM(AZ75:AZ101)</f>
        <v>1077.326</v>
      </c>
      <c r="BA74" s="28" t="n">
        <f aca="false">SUM(BA75:BA101)</f>
        <v>0</v>
      </c>
      <c r="BB74" s="28" t="n">
        <f aca="false">SUM(BB75:BB101)</f>
        <v>0</v>
      </c>
      <c r="BC74" s="28" t="n">
        <f aca="false">SUM(BC75:BC101)</f>
        <v>0</v>
      </c>
      <c r="BD74" s="28" t="n">
        <f aca="false">SUM(BD75:BD101)</f>
        <v>0</v>
      </c>
      <c r="BE74" s="28" t="n">
        <f aca="false">SUM(BE75:BE101)</f>
        <v>2405.092</v>
      </c>
      <c r="BF74" s="28" t="n">
        <f aca="false">SUM(BF75:BF101)</f>
        <v>1959.225</v>
      </c>
      <c r="BG74" s="28" t="n">
        <f aca="false">SUM(BG75:BG101)</f>
        <v>0</v>
      </c>
      <c r="BH74" s="28"/>
      <c r="BI74" s="29" t="n">
        <f aca="false">SUM(F74:BH74)-AS74-AX74</f>
        <v>124567.66494</v>
      </c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</row>
    <row r="75" s="1" customFormat="true" ht="12.75" hidden="true" customHeight="true" outlineLevel="0" collapsed="false">
      <c r="B75" s="27"/>
      <c r="C75" s="27"/>
      <c r="D75" s="27"/>
      <c r="E75" s="27"/>
      <c r="F75" s="28"/>
      <c r="G75" s="28"/>
      <c r="H75" s="31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9" t="n">
        <f aca="false">SUM(F75:BH75)</f>
        <v>0</v>
      </c>
    </row>
    <row r="76" s="35" customFormat="true" ht="13.2" hidden="false" customHeight="false" outlineLevel="0" collapsed="false">
      <c r="A76" s="32"/>
      <c r="B76" s="33" t="s">
        <v>230</v>
      </c>
      <c r="C76" s="0" t="s">
        <v>114</v>
      </c>
      <c r="D76" s="0" t="s">
        <v>115</v>
      </c>
      <c r="E76" s="33" t="s">
        <v>231</v>
      </c>
      <c r="F76" s="34" t="n">
        <v>0</v>
      </c>
      <c r="G76" s="34" t="n">
        <v>0</v>
      </c>
      <c r="H76" s="34" t="n">
        <v>0</v>
      </c>
      <c r="I76" s="34" t="n">
        <v>7266.27129</v>
      </c>
      <c r="J76" s="34" t="n">
        <v>2971.04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29.231</v>
      </c>
      <c r="Q76" s="34" t="n">
        <v>0</v>
      </c>
      <c r="R76" s="34" t="n">
        <v>0</v>
      </c>
      <c r="S76" s="34" t="n">
        <v>2512.55</v>
      </c>
      <c r="T76" s="34" t="n">
        <v>0</v>
      </c>
      <c r="U76" s="34" t="n">
        <v>7.62761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4035.436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f aca="false">SUM(AT76:AW76)</f>
        <v>32.485</v>
      </c>
      <c r="AT76" s="34" t="n">
        <v>0</v>
      </c>
      <c r="AU76" s="34" t="n">
        <v>0</v>
      </c>
      <c r="AV76" s="34" t="n">
        <v>32.485</v>
      </c>
      <c r="AW76" s="34" t="n">
        <v>0</v>
      </c>
      <c r="AX76" s="34" t="n">
        <f aca="false">SUM(AY76:BF76)</f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0</v>
      </c>
      <c r="BG76" s="34" t="n">
        <v>0</v>
      </c>
      <c r="BH76" s="34"/>
      <c r="BI76" s="29" t="n">
        <f aca="false">SUM(F76:BH76)-AS76-AX76</f>
        <v>16854.6409</v>
      </c>
    </row>
    <row r="77" s="35" customFormat="true" ht="13.2" hidden="false" customHeight="false" outlineLevel="0" collapsed="false">
      <c r="A77" s="32"/>
      <c r="B77" s="33" t="s">
        <v>232</v>
      </c>
      <c r="C77" s="0" t="s">
        <v>114</v>
      </c>
      <c r="D77" s="0" t="s">
        <v>115</v>
      </c>
      <c r="E77" s="33" t="s">
        <v>233</v>
      </c>
      <c r="F77" s="34" t="n">
        <v>0</v>
      </c>
      <c r="G77" s="34" t="n">
        <v>0</v>
      </c>
      <c r="H77" s="34" t="n">
        <v>0</v>
      </c>
      <c r="I77" s="34" t="n">
        <v>11104.20123</v>
      </c>
      <c r="J77" s="34" t="n">
        <v>3784.48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122.769</v>
      </c>
      <c r="Q77" s="34" t="n">
        <v>0</v>
      </c>
      <c r="R77" s="34" t="n">
        <v>0</v>
      </c>
      <c r="S77" s="34" t="n">
        <v>3392.05</v>
      </c>
      <c r="T77" s="34" t="n">
        <v>0</v>
      </c>
      <c r="U77" s="34" t="n">
        <v>9.39142</v>
      </c>
      <c r="V77" s="34" t="n">
        <v>0</v>
      </c>
      <c r="W77" s="34" t="n">
        <v>0</v>
      </c>
      <c r="X77" s="34" t="n">
        <v>6386.793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1574.572</v>
      </c>
      <c r="AJ77" s="34" t="n">
        <v>0</v>
      </c>
      <c r="AK77" s="34" t="n">
        <v>0</v>
      </c>
      <c r="AL77" s="34" t="n">
        <v>0</v>
      </c>
      <c r="AM77" s="34" t="n">
        <v>3044.776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f aca="false">SUM(AT77:AW77)</f>
        <v>140.297</v>
      </c>
      <c r="AT77" s="34" t="n">
        <v>0</v>
      </c>
      <c r="AU77" s="34" t="n">
        <v>0</v>
      </c>
      <c r="AV77" s="34" t="n">
        <v>140.297</v>
      </c>
      <c r="AW77" s="34" t="n">
        <v>0</v>
      </c>
      <c r="AX77" s="34" t="n">
        <f aca="false">SUM(AY77:BF77)</f>
        <v>52.388</v>
      </c>
      <c r="AY77" s="34" t="n">
        <v>52.388</v>
      </c>
      <c r="AZ77" s="34" t="n">
        <v>0</v>
      </c>
      <c r="BA77" s="34" t="n">
        <v>0</v>
      </c>
      <c r="BB77" s="34" t="n">
        <v>0</v>
      </c>
      <c r="BC77" s="34" t="n">
        <v>0</v>
      </c>
      <c r="BD77" s="34" t="n">
        <v>0</v>
      </c>
      <c r="BE77" s="34" t="n">
        <v>0</v>
      </c>
      <c r="BF77" s="34" t="n">
        <v>0</v>
      </c>
      <c r="BG77" s="34" t="n">
        <v>0</v>
      </c>
      <c r="BH77" s="34"/>
      <c r="BI77" s="29" t="n">
        <f aca="false">SUM(F77:BH77)-AS77-AX77</f>
        <v>29611.71765</v>
      </c>
    </row>
    <row r="78" s="35" customFormat="true" ht="13.2" hidden="false" customHeight="false" outlineLevel="0" collapsed="false">
      <c r="A78" s="32"/>
      <c r="B78" s="33" t="s">
        <v>234</v>
      </c>
      <c r="C78" s="0" t="s">
        <v>114</v>
      </c>
      <c r="D78" s="0" t="s">
        <v>115</v>
      </c>
      <c r="E78" s="33" t="s">
        <v>235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0</v>
      </c>
      <c r="AS78" s="34" t="n">
        <f aca="false">SUM(AT78:AW78)</f>
        <v>0</v>
      </c>
      <c r="AT78" s="34" t="n">
        <v>0</v>
      </c>
      <c r="AU78" s="34" t="n">
        <v>0</v>
      </c>
      <c r="AV78" s="34" t="n">
        <v>0</v>
      </c>
      <c r="AW78" s="34" t="n">
        <v>0</v>
      </c>
      <c r="AX78" s="34" t="n">
        <f aca="false">SUM(AY78:BF78)</f>
        <v>0</v>
      </c>
      <c r="AY78" s="34" t="n">
        <v>0</v>
      </c>
      <c r="AZ78" s="34" t="n">
        <v>0</v>
      </c>
      <c r="BA78" s="34" t="n">
        <v>0</v>
      </c>
      <c r="BB78" s="34" t="n">
        <v>0</v>
      </c>
      <c r="BC78" s="34" t="n">
        <v>0</v>
      </c>
      <c r="BD78" s="34" t="n">
        <v>0</v>
      </c>
      <c r="BE78" s="34" t="n">
        <v>0</v>
      </c>
      <c r="BF78" s="34" t="n">
        <v>0</v>
      </c>
      <c r="BG78" s="34" t="n">
        <v>0</v>
      </c>
      <c r="BH78" s="34"/>
      <c r="BI78" s="29" t="n">
        <f aca="false">SUM(F78:BH78)-AS78-AX78</f>
        <v>0</v>
      </c>
    </row>
    <row r="79" s="35" customFormat="true" ht="13.2" hidden="false" customHeight="false" outlineLevel="0" collapsed="false">
      <c r="A79" s="32"/>
      <c r="B79" s="33" t="s">
        <v>236</v>
      </c>
      <c r="C79" s="0" t="s">
        <v>114</v>
      </c>
      <c r="D79" s="0" t="s">
        <v>115</v>
      </c>
      <c r="E79" s="33" t="s">
        <v>237</v>
      </c>
      <c r="F79" s="34" t="n">
        <v>0</v>
      </c>
      <c r="G79" s="34" t="n">
        <v>0</v>
      </c>
      <c r="H79" s="34" t="n">
        <v>0</v>
      </c>
      <c r="I79" s="34" t="n">
        <v>9976.74138</v>
      </c>
      <c r="J79" s="34" t="n">
        <v>3307.08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58.461</v>
      </c>
      <c r="Q79" s="34" t="n">
        <v>12.394</v>
      </c>
      <c r="R79" s="34" t="n">
        <v>148.102</v>
      </c>
      <c r="S79" s="34" t="n">
        <v>0</v>
      </c>
      <c r="T79" s="34" t="n">
        <v>0</v>
      </c>
      <c r="U79" s="34" t="n">
        <v>13.99836</v>
      </c>
      <c r="V79" s="34" t="n">
        <v>0</v>
      </c>
      <c r="W79" s="34" t="n">
        <v>0</v>
      </c>
      <c r="X79" s="34" t="n">
        <v>9320.669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2099.999</v>
      </c>
      <c r="AJ79" s="34" t="n">
        <v>0</v>
      </c>
      <c r="AK79" s="34" t="n">
        <v>0</v>
      </c>
      <c r="AL79" s="34" t="n">
        <v>0</v>
      </c>
      <c r="AM79" s="34" t="n">
        <v>2417.62</v>
      </c>
      <c r="AN79" s="34" t="n">
        <v>0</v>
      </c>
      <c r="AO79" s="34" t="n">
        <v>0</v>
      </c>
      <c r="AP79" s="34" t="n">
        <v>0</v>
      </c>
      <c r="AQ79" s="34" t="n">
        <v>0</v>
      </c>
      <c r="AR79" s="34" t="n">
        <v>0</v>
      </c>
      <c r="AS79" s="34" t="n">
        <f aca="false">SUM(AT79:AW79)</f>
        <v>242.302</v>
      </c>
      <c r="AT79" s="34" t="n">
        <v>0</v>
      </c>
      <c r="AU79" s="34" t="n">
        <v>0</v>
      </c>
      <c r="AV79" s="34" t="n">
        <v>242.302</v>
      </c>
      <c r="AW79" s="34" t="n">
        <v>0</v>
      </c>
      <c r="AX79" s="34" t="n">
        <f aca="false">SUM(AY79:BF79)</f>
        <v>65.477</v>
      </c>
      <c r="AY79" s="34" t="n">
        <v>65.477</v>
      </c>
      <c r="AZ79" s="34" t="n">
        <v>0</v>
      </c>
      <c r="BA79" s="34" t="n">
        <v>0</v>
      </c>
      <c r="BB79" s="34" t="n">
        <v>0</v>
      </c>
      <c r="BC79" s="34" t="n">
        <v>0</v>
      </c>
      <c r="BD79" s="34" t="n">
        <v>0</v>
      </c>
      <c r="BE79" s="34" t="n">
        <v>0</v>
      </c>
      <c r="BF79" s="34" t="n">
        <v>0</v>
      </c>
      <c r="BG79" s="34" t="n">
        <v>0</v>
      </c>
      <c r="BH79" s="34"/>
      <c r="BI79" s="29" t="n">
        <f aca="false">SUM(F79:BH79)-AS79-AX79</f>
        <v>27662.84374</v>
      </c>
    </row>
    <row r="80" s="35" customFormat="true" ht="13.2" hidden="false" customHeight="false" outlineLevel="0" collapsed="false">
      <c r="A80" s="32"/>
      <c r="B80" s="33" t="s">
        <v>238</v>
      </c>
      <c r="C80" s="0" t="s">
        <v>114</v>
      </c>
      <c r="D80" s="0" t="s">
        <v>115</v>
      </c>
      <c r="E80" s="33" t="s">
        <v>239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7401.6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f aca="false">SUM(AT80:AW80)</f>
        <v>0</v>
      </c>
      <c r="AT80" s="34" t="n">
        <v>0</v>
      </c>
      <c r="AU80" s="34" t="n">
        <v>0</v>
      </c>
      <c r="AV80" s="34" t="n">
        <v>0</v>
      </c>
      <c r="AW80" s="34" t="n">
        <v>0</v>
      </c>
      <c r="AX80" s="34" t="n">
        <f aca="false">SUM(AY80:BF80)</f>
        <v>0</v>
      </c>
      <c r="AY80" s="34" t="n">
        <v>0</v>
      </c>
      <c r="AZ80" s="34" t="n">
        <v>0</v>
      </c>
      <c r="BA80" s="34" t="n">
        <v>0</v>
      </c>
      <c r="BB80" s="34" t="n">
        <v>0</v>
      </c>
      <c r="BC80" s="34" t="n">
        <v>0</v>
      </c>
      <c r="BD80" s="34" t="n">
        <v>0</v>
      </c>
      <c r="BE80" s="34" t="n">
        <v>0</v>
      </c>
      <c r="BF80" s="34" t="n">
        <v>0</v>
      </c>
      <c r="BG80" s="34" t="n">
        <v>0</v>
      </c>
      <c r="BH80" s="34"/>
      <c r="BI80" s="29" t="n">
        <f aca="false">SUM(F80:BH80)-AS80-AX80</f>
        <v>7401.6</v>
      </c>
    </row>
    <row r="81" s="35" customFormat="true" ht="13.2" hidden="false" customHeight="false" outlineLevel="0" collapsed="false">
      <c r="A81" s="32"/>
      <c r="B81" s="33" t="s">
        <v>240</v>
      </c>
      <c r="C81" s="0" t="s">
        <v>114</v>
      </c>
      <c r="D81" s="0" t="s">
        <v>115</v>
      </c>
      <c r="E81" s="33" t="s">
        <v>241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938.431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f aca="false">SUM(AT81:AW81)</f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34" t="n">
        <f aca="false">SUM(AY81:BF81)</f>
        <v>0</v>
      </c>
      <c r="AY81" s="34" t="n">
        <v>0</v>
      </c>
      <c r="AZ81" s="34" t="n">
        <v>0</v>
      </c>
      <c r="BA81" s="34" t="n">
        <v>0</v>
      </c>
      <c r="BB81" s="34" t="n">
        <v>0</v>
      </c>
      <c r="BC81" s="34" t="n">
        <v>0</v>
      </c>
      <c r="BD81" s="34" t="n">
        <v>0</v>
      </c>
      <c r="BE81" s="34" t="n">
        <v>0</v>
      </c>
      <c r="BF81" s="34" t="n">
        <v>0</v>
      </c>
      <c r="BG81" s="34" t="n">
        <v>0</v>
      </c>
      <c r="BH81" s="34"/>
      <c r="BI81" s="29" t="n">
        <f aca="false">SUM(F81:BH81)-AS81-AX81</f>
        <v>938.431</v>
      </c>
    </row>
    <row r="82" s="35" customFormat="true" ht="13.2" hidden="false" customHeight="false" outlineLevel="0" collapsed="false">
      <c r="A82" s="32"/>
      <c r="B82" s="33" t="s">
        <v>242</v>
      </c>
      <c r="C82" s="0" t="s">
        <v>114</v>
      </c>
      <c r="D82" s="0" t="s">
        <v>115</v>
      </c>
      <c r="E82" s="33" t="s">
        <v>243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270.581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0</v>
      </c>
      <c r="AS82" s="34" t="n">
        <f aca="false">SUM(AT82:AW82)</f>
        <v>0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f aca="false">SUM(AY82:BF82)</f>
        <v>0</v>
      </c>
      <c r="AY82" s="34" t="n">
        <v>0</v>
      </c>
      <c r="AZ82" s="34" t="n">
        <v>0</v>
      </c>
      <c r="BA82" s="34" t="n">
        <v>0</v>
      </c>
      <c r="BB82" s="34" t="n">
        <v>0</v>
      </c>
      <c r="BC82" s="34" t="n">
        <v>0</v>
      </c>
      <c r="BD82" s="34" t="n">
        <v>0</v>
      </c>
      <c r="BE82" s="34" t="n">
        <v>0</v>
      </c>
      <c r="BF82" s="34" t="n">
        <v>0</v>
      </c>
      <c r="BG82" s="34" t="n">
        <v>0</v>
      </c>
      <c r="BH82" s="34"/>
      <c r="BI82" s="29" t="n">
        <f aca="false">SUM(F82:BH82)-AS82-AX82</f>
        <v>270.581</v>
      </c>
    </row>
    <row r="83" s="35" customFormat="true" ht="13.2" hidden="false" customHeight="false" outlineLevel="0" collapsed="false">
      <c r="A83" s="32"/>
      <c r="B83" s="33" t="s">
        <v>244</v>
      </c>
      <c r="C83" s="0" t="s">
        <v>114</v>
      </c>
      <c r="D83" s="0" t="s">
        <v>115</v>
      </c>
      <c r="E83" s="33" t="s">
        <v>245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460.555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  <c r="AR83" s="34" t="n">
        <v>0</v>
      </c>
      <c r="AS83" s="34" t="n">
        <f aca="false">SUM(AT83:AW83)</f>
        <v>0</v>
      </c>
      <c r="AT83" s="34" t="n">
        <v>0</v>
      </c>
      <c r="AU83" s="34" t="n">
        <v>0</v>
      </c>
      <c r="AV83" s="34" t="n">
        <v>0</v>
      </c>
      <c r="AW83" s="34" t="n">
        <v>0</v>
      </c>
      <c r="AX83" s="34" t="n">
        <f aca="false">SUM(AY83:BF83)</f>
        <v>0</v>
      </c>
      <c r="AY83" s="34" t="n">
        <v>0</v>
      </c>
      <c r="AZ83" s="34" t="n">
        <v>0</v>
      </c>
      <c r="BA83" s="34" t="n">
        <v>0</v>
      </c>
      <c r="BB83" s="34" t="n">
        <v>0</v>
      </c>
      <c r="BC83" s="34" t="n">
        <v>0</v>
      </c>
      <c r="BD83" s="34" t="n">
        <v>0</v>
      </c>
      <c r="BE83" s="34" t="n">
        <v>0</v>
      </c>
      <c r="BF83" s="34" t="n">
        <v>0</v>
      </c>
      <c r="BG83" s="34" t="n">
        <v>0</v>
      </c>
      <c r="BH83" s="34"/>
      <c r="BI83" s="29" t="n">
        <f aca="false">SUM(F83:BH83)-AS83-AX83</f>
        <v>460.555</v>
      </c>
    </row>
    <row r="84" s="35" customFormat="true" ht="13.2" hidden="false" customHeight="false" outlineLevel="0" collapsed="false">
      <c r="A84" s="32"/>
      <c r="B84" s="33" t="s">
        <v>246</v>
      </c>
      <c r="C84" s="0" t="s">
        <v>114</v>
      </c>
      <c r="D84" s="0" t="s">
        <v>115</v>
      </c>
      <c r="E84" s="33" t="s">
        <v>247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421.445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4" t="n">
        <v>0</v>
      </c>
      <c r="AR84" s="34" t="n">
        <v>0</v>
      </c>
      <c r="AS84" s="34" t="n">
        <f aca="false">SUM(AT84:AW84)</f>
        <v>0</v>
      </c>
      <c r="AT84" s="34" t="n">
        <v>0</v>
      </c>
      <c r="AU84" s="34" t="n">
        <v>0</v>
      </c>
      <c r="AV84" s="34" t="n">
        <v>0</v>
      </c>
      <c r="AW84" s="34" t="n">
        <v>0</v>
      </c>
      <c r="AX84" s="34" t="n">
        <f aca="false">SUM(AY84:BF84)</f>
        <v>0</v>
      </c>
      <c r="AY84" s="34" t="n">
        <v>0</v>
      </c>
      <c r="AZ84" s="34" t="n">
        <v>0</v>
      </c>
      <c r="BA84" s="34" t="n">
        <v>0</v>
      </c>
      <c r="BB84" s="34" t="n">
        <v>0</v>
      </c>
      <c r="BC84" s="34" t="n">
        <v>0</v>
      </c>
      <c r="BD84" s="34" t="n">
        <v>0</v>
      </c>
      <c r="BE84" s="34" t="n">
        <v>0</v>
      </c>
      <c r="BF84" s="34" t="n">
        <v>0</v>
      </c>
      <c r="BG84" s="34" t="n">
        <v>0</v>
      </c>
      <c r="BH84" s="34"/>
      <c r="BI84" s="29" t="n">
        <f aca="false">SUM(F84:BH84)-AS84-AX84</f>
        <v>421.445</v>
      </c>
    </row>
    <row r="85" s="35" customFormat="true" ht="13.2" hidden="false" customHeight="false" outlineLevel="0" collapsed="false">
      <c r="A85" s="32"/>
      <c r="B85" s="33" t="s">
        <v>248</v>
      </c>
      <c r="C85" s="0" t="s">
        <v>114</v>
      </c>
      <c r="D85" s="0" t="s">
        <v>115</v>
      </c>
      <c r="E85" s="33" t="s">
        <v>24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4" t="n">
        <v>94</v>
      </c>
      <c r="AI85" s="34" t="n">
        <v>0</v>
      </c>
      <c r="AJ85" s="34" t="n">
        <v>0</v>
      </c>
      <c r="AK85" s="34" t="n">
        <v>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4" t="n">
        <f aca="false">SUM(AT85:AW85)</f>
        <v>0</v>
      </c>
      <c r="AT85" s="34" t="n">
        <v>0</v>
      </c>
      <c r="AU85" s="34" t="n">
        <v>0</v>
      </c>
      <c r="AV85" s="34" t="n">
        <v>0</v>
      </c>
      <c r="AW85" s="34" t="n">
        <v>0</v>
      </c>
      <c r="AX85" s="34" t="n">
        <f aca="false">SUM(AY85:BF85)</f>
        <v>0</v>
      </c>
      <c r="AY85" s="34" t="n">
        <v>0</v>
      </c>
      <c r="AZ85" s="34" t="n">
        <v>0</v>
      </c>
      <c r="BA85" s="34" t="n">
        <v>0</v>
      </c>
      <c r="BB85" s="34" t="n">
        <v>0</v>
      </c>
      <c r="BC85" s="34" t="n">
        <v>0</v>
      </c>
      <c r="BD85" s="34" t="n">
        <v>0</v>
      </c>
      <c r="BE85" s="34" t="n">
        <v>0</v>
      </c>
      <c r="BF85" s="34" t="n">
        <v>0</v>
      </c>
      <c r="BG85" s="34" t="n">
        <v>0</v>
      </c>
      <c r="BH85" s="34"/>
      <c r="BI85" s="29" t="n">
        <f aca="false">SUM(F85:BH85)-AS85-AX85</f>
        <v>94</v>
      </c>
    </row>
    <row r="86" s="35" customFormat="true" ht="13.2" hidden="false" customHeight="false" outlineLevel="0" collapsed="false">
      <c r="A86" s="32"/>
      <c r="B86" s="33" t="s">
        <v>250</v>
      </c>
      <c r="C86" s="0" t="s">
        <v>114</v>
      </c>
      <c r="D86" s="0" t="s">
        <v>115</v>
      </c>
      <c r="E86" s="33" t="s">
        <v>25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4" t="n">
        <v>0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4" t="n">
        <v>0</v>
      </c>
      <c r="AR86" s="34" t="n">
        <v>0</v>
      </c>
      <c r="AS86" s="34" t="n">
        <f aca="false">SUM(AT86:AW86)</f>
        <v>0</v>
      </c>
      <c r="AT86" s="34" t="n">
        <v>0</v>
      </c>
      <c r="AU86" s="34" t="n">
        <v>0</v>
      </c>
      <c r="AV86" s="34" t="n">
        <v>0</v>
      </c>
      <c r="AW86" s="34" t="n">
        <v>0</v>
      </c>
      <c r="AX86" s="34" t="n">
        <f aca="false">SUM(AY86:BF86)</f>
        <v>0</v>
      </c>
      <c r="AY86" s="34" t="n">
        <v>0</v>
      </c>
      <c r="AZ86" s="34" t="n">
        <v>0</v>
      </c>
      <c r="BA86" s="34" t="n">
        <v>0</v>
      </c>
      <c r="BB86" s="34" t="n">
        <v>0</v>
      </c>
      <c r="BC86" s="34" t="n">
        <v>0</v>
      </c>
      <c r="BD86" s="34" t="n">
        <v>0</v>
      </c>
      <c r="BE86" s="34" t="n">
        <v>0</v>
      </c>
      <c r="BF86" s="34" t="n">
        <v>0</v>
      </c>
      <c r="BG86" s="34" t="n">
        <v>0</v>
      </c>
      <c r="BH86" s="34"/>
      <c r="BI86" s="29" t="n">
        <f aca="false">SUM(F86:BH86)-AS86-AX86</f>
        <v>0</v>
      </c>
    </row>
    <row r="87" s="35" customFormat="true" ht="13.2" hidden="false" customHeight="false" outlineLevel="0" collapsed="false">
      <c r="A87" s="32"/>
      <c r="B87" s="33" t="s">
        <v>252</v>
      </c>
      <c r="C87" s="0" t="s">
        <v>114</v>
      </c>
      <c r="D87" s="0" t="s">
        <v>115</v>
      </c>
      <c r="E87" s="33" t="s">
        <v>25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31.5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f aca="false">SUM(AT87:AW87)</f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4" t="n">
        <f aca="false">SUM(AY87:BF87)</f>
        <v>0</v>
      </c>
      <c r="AY87" s="34" t="n">
        <v>0</v>
      </c>
      <c r="AZ87" s="34" t="n">
        <v>0</v>
      </c>
      <c r="BA87" s="34" t="n">
        <v>0</v>
      </c>
      <c r="BB87" s="34" t="n">
        <v>0</v>
      </c>
      <c r="BC87" s="34" t="n">
        <v>0</v>
      </c>
      <c r="BD87" s="34" t="n">
        <v>0</v>
      </c>
      <c r="BE87" s="34" t="n">
        <v>0</v>
      </c>
      <c r="BF87" s="34" t="n">
        <v>0</v>
      </c>
      <c r="BG87" s="34" t="n">
        <v>0</v>
      </c>
      <c r="BH87" s="34"/>
      <c r="BI87" s="29" t="n">
        <f aca="false">SUM(F87:BH87)-AS87-AX87</f>
        <v>31.5</v>
      </c>
    </row>
    <row r="88" s="35" customFormat="true" ht="13.2" hidden="false" customHeight="false" outlineLevel="0" collapsed="false">
      <c r="A88" s="32"/>
      <c r="B88" s="33" t="s">
        <v>254</v>
      </c>
      <c r="C88" s="0" t="s">
        <v>114</v>
      </c>
      <c r="D88" s="0" t="s">
        <v>115</v>
      </c>
      <c r="E88" s="33" t="s">
        <v>255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f aca="false">SUM(AT88:AW88)</f>
        <v>0</v>
      </c>
      <c r="AT88" s="34" t="n">
        <v>0</v>
      </c>
      <c r="AU88" s="34" t="n">
        <v>0</v>
      </c>
      <c r="AV88" s="34" t="n">
        <v>0</v>
      </c>
      <c r="AW88" s="34" t="n">
        <v>0</v>
      </c>
      <c r="AX88" s="34" t="n">
        <f aca="false">SUM(AY88:BF88)</f>
        <v>0</v>
      </c>
      <c r="AY88" s="34" t="n">
        <v>0</v>
      </c>
      <c r="AZ88" s="34" t="n">
        <v>0</v>
      </c>
      <c r="BA88" s="34" t="n">
        <v>0</v>
      </c>
      <c r="BB88" s="34" t="n">
        <v>0</v>
      </c>
      <c r="BC88" s="34" t="n">
        <v>0</v>
      </c>
      <c r="BD88" s="34" t="n">
        <v>0</v>
      </c>
      <c r="BE88" s="34" t="n">
        <v>0</v>
      </c>
      <c r="BF88" s="34" t="n">
        <v>0</v>
      </c>
      <c r="BG88" s="34" t="n">
        <v>0</v>
      </c>
      <c r="BH88" s="34"/>
      <c r="BI88" s="29" t="n">
        <f aca="false">SUM(F88:BH88)-AS88-AX88</f>
        <v>0</v>
      </c>
    </row>
    <row r="89" s="35" customFormat="true" ht="13.2" hidden="false" customHeight="false" outlineLevel="0" collapsed="false">
      <c r="A89" s="32"/>
      <c r="B89" s="33" t="s">
        <v>256</v>
      </c>
      <c r="C89" s="0" t="s">
        <v>114</v>
      </c>
      <c r="D89" s="0" t="s">
        <v>115</v>
      </c>
      <c r="E89" s="33" t="s">
        <v>257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f aca="false">SUM(AT89:AW89)</f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34" t="n">
        <f aca="false">SUM(AY89:BF89)</f>
        <v>23.821</v>
      </c>
      <c r="AY89" s="34" t="n">
        <v>23.821</v>
      </c>
      <c r="AZ89" s="34" t="n">
        <v>0</v>
      </c>
      <c r="BA89" s="34" t="n">
        <v>0</v>
      </c>
      <c r="BB89" s="34" t="n">
        <v>0</v>
      </c>
      <c r="BC89" s="34" t="n">
        <v>0</v>
      </c>
      <c r="BD89" s="34" t="n">
        <v>0</v>
      </c>
      <c r="BE89" s="34" t="n">
        <v>0</v>
      </c>
      <c r="BF89" s="34" t="n">
        <v>0</v>
      </c>
      <c r="BG89" s="34" t="n">
        <v>0</v>
      </c>
      <c r="BH89" s="34"/>
      <c r="BI89" s="29" t="n">
        <f aca="false">SUM(F89:BH89)-AS89-AX89</f>
        <v>23.821</v>
      </c>
    </row>
    <row r="90" s="35" customFormat="true" ht="19.2" hidden="false" customHeight="false" outlineLevel="0" collapsed="false">
      <c r="A90" s="32"/>
      <c r="B90" s="33" t="s">
        <v>258</v>
      </c>
      <c r="C90" s="0" t="s">
        <v>114</v>
      </c>
      <c r="D90" s="0" t="s">
        <v>115</v>
      </c>
      <c r="E90" s="33" t="s">
        <v>259</v>
      </c>
      <c r="F90" s="34" t="n">
        <v>336</v>
      </c>
      <c r="G90" s="34" t="n">
        <v>0</v>
      </c>
      <c r="H90" s="34" t="n">
        <v>0</v>
      </c>
      <c r="I90" s="34" t="n">
        <v>13946.05889</v>
      </c>
      <c r="J90" s="34" t="n">
        <v>9424.8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18.592</v>
      </c>
      <c r="R90" s="34" t="n">
        <v>338.52</v>
      </c>
      <c r="S90" s="34" t="n">
        <v>2572.4</v>
      </c>
      <c r="T90" s="34" t="n">
        <v>0</v>
      </c>
      <c r="U90" s="34" t="n">
        <v>12.99354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4" t="n">
        <v>0</v>
      </c>
      <c r="AM90" s="34" t="n">
        <v>499.194</v>
      </c>
      <c r="AN90" s="34" t="n">
        <v>0</v>
      </c>
      <c r="AO90" s="34" t="n">
        <v>0</v>
      </c>
      <c r="AP90" s="34" t="n">
        <v>0</v>
      </c>
      <c r="AQ90" s="34" t="n">
        <v>820.434</v>
      </c>
      <c r="AR90" s="34" t="n">
        <v>0</v>
      </c>
      <c r="AS90" s="34" t="n">
        <f aca="false">SUM(AT90:AW90)</f>
        <v>184.729</v>
      </c>
      <c r="AT90" s="34" t="n">
        <v>0</v>
      </c>
      <c r="AU90" s="34" t="n">
        <v>0</v>
      </c>
      <c r="AV90" s="34" t="n">
        <v>184.729</v>
      </c>
      <c r="AW90" s="34" t="n">
        <v>0</v>
      </c>
      <c r="AX90" s="34" t="n">
        <f aca="false">SUM(AY90:BF90)</f>
        <v>0</v>
      </c>
      <c r="AY90" s="34" t="n">
        <v>0</v>
      </c>
      <c r="AZ90" s="34" t="n">
        <v>0</v>
      </c>
      <c r="BA90" s="34" t="n">
        <v>0</v>
      </c>
      <c r="BB90" s="34" t="n">
        <v>0</v>
      </c>
      <c r="BC90" s="34" t="n">
        <v>0</v>
      </c>
      <c r="BD90" s="34" t="n">
        <v>0</v>
      </c>
      <c r="BE90" s="34" t="n">
        <v>0</v>
      </c>
      <c r="BF90" s="34" t="n">
        <v>0</v>
      </c>
      <c r="BG90" s="34" t="n">
        <v>0</v>
      </c>
      <c r="BH90" s="34"/>
      <c r="BI90" s="29" t="n">
        <f aca="false">SUM(F90:BH90)-AS90-AX90</f>
        <v>28153.72143</v>
      </c>
    </row>
    <row r="91" s="35" customFormat="true" ht="13.2" hidden="false" customHeight="false" outlineLevel="0" collapsed="false">
      <c r="A91" s="32"/>
      <c r="B91" s="33" t="s">
        <v>260</v>
      </c>
      <c r="C91" s="0" t="s">
        <v>114</v>
      </c>
      <c r="D91" s="0" t="s">
        <v>115</v>
      </c>
      <c r="E91" s="33" t="s">
        <v>261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  <c r="AR91" s="34" t="n">
        <v>0</v>
      </c>
      <c r="AS91" s="34" t="n">
        <f aca="false">SUM(AT91:AW91)</f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4" t="n">
        <f aca="false">SUM(AY91:BF91)</f>
        <v>1077.326</v>
      </c>
      <c r="AY91" s="34" t="n">
        <v>0</v>
      </c>
      <c r="AZ91" s="34" t="n">
        <v>1077.326</v>
      </c>
      <c r="BA91" s="34" t="n">
        <v>0</v>
      </c>
      <c r="BB91" s="34" t="n">
        <v>0</v>
      </c>
      <c r="BC91" s="34" t="n">
        <v>0</v>
      </c>
      <c r="BD91" s="34" t="n">
        <v>0</v>
      </c>
      <c r="BE91" s="34" t="n">
        <v>0</v>
      </c>
      <c r="BF91" s="34" t="n">
        <v>0</v>
      </c>
      <c r="BG91" s="34" t="n">
        <v>0</v>
      </c>
      <c r="BH91" s="34"/>
      <c r="BI91" s="29" t="n">
        <f aca="false">SUM(F91:BH91)-AS91-AX91</f>
        <v>1077.326</v>
      </c>
    </row>
    <row r="92" s="35" customFormat="true" ht="13.2" hidden="false" customHeight="false" outlineLevel="0" collapsed="false">
      <c r="A92" s="32"/>
      <c r="B92" s="33" t="s">
        <v>262</v>
      </c>
      <c r="C92" s="0" t="s">
        <v>114</v>
      </c>
      <c r="D92" s="0" t="s">
        <v>115</v>
      </c>
      <c r="E92" s="33" t="s">
        <v>263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139.56</v>
      </c>
      <c r="AG92" s="34" t="n">
        <v>0</v>
      </c>
      <c r="AH92" s="34" t="n">
        <v>0</v>
      </c>
      <c r="AI92" s="34" t="n">
        <v>0</v>
      </c>
      <c r="AJ92" s="34" t="n">
        <v>0</v>
      </c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4" t="n">
        <v>0</v>
      </c>
      <c r="AR92" s="34" t="n">
        <v>0</v>
      </c>
      <c r="AS92" s="34" t="n">
        <f aca="false">SUM(AT92:AW92)</f>
        <v>0</v>
      </c>
      <c r="AT92" s="34" t="n">
        <v>0</v>
      </c>
      <c r="AU92" s="34" t="n">
        <v>0</v>
      </c>
      <c r="AV92" s="34" t="n">
        <v>0</v>
      </c>
      <c r="AW92" s="34" t="n">
        <v>0</v>
      </c>
      <c r="AX92" s="34" t="n">
        <f aca="false">SUM(AY92:BF92)</f>
        <v>0</v>
      </c>
      <c r="AY92" s="34" t="n">
        <v>0</v>
      </c>
      <c r="AZ92" s="34" t="n">
        <v>0</v>
      </c>
      <c r="BA92" s="34" t="n">
        <v>0</v>
      </c>
      <c r="BB92" s="34" t="n">
        <v>0</v>
      </c>
      <c r="BC92" s="34" t="n">
        <v>0</v>
      </c>
      <c r="BD92" s="34" t="n">
        <v>0</v>
      </c>
      <c r="BE92" s="34" t="n">
        <v>0</v>
      </c>
      <c r="BF92" s="34" t="n">
        <v>0</v>
      </c>
      <c r="BG92" s="34" t="n">
        <v>0</v>
      </c>
      <c r="BH92" s="34"/>
      <c r="BI92" s="29" t="n">
        <f aca="false">SUM(F92:BH92)-AS92-AX92</f>
        <v>139.56</v>
      </c>
    </row>
    <row r="93" s="35" customFormat="true" ht="13.2" hidden="false" customHeight="false" outlineLevel="0" collapsed="false">
      <c r="A93" s="32"/>
      <c r="B93" s="33" t="s">
        <v>264</v>
      </c>
      <c r="C93" s="0" t="s">
        <v>114</v>
      </c>
      <c r="D93" s="0" t="s">
        <v>115</v>
      </c>
      <c r="E93" s="33" t="s">
        <v>265</v>
      </c>
      <c r="F93" s="34" t="n">
        <v>0</v>
      </c>
      <c r="G93" s="34" t="n">
        <v>0</v>
      </c>
      <c r="H93" s="34" t="n">
        <v>0</v>
      </c>
      <c r="I93" s="34" t="n">
        <v>3282.45719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4.83403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1623.706</v>
      </c>
      <c r="AN93" s="34" t="n">
        <v>0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f aca="false">SUM(AT93:AW93)</f>
        <v>0</v>
      </c>
      <c r="AT93" s="34" t="n">
        <v>0</v>
      </c>
      <c r="AU93" s="34" t="n">
        <v>0</v>
      </c>
      <c r="AV93" s="34" t="n">
        <v>0</v>
      </c>
      <c r="AW93" s="34" t="n">
        <v>0</v>
      </c>
      <c r="AX93" s="34" t="n">
        <f aca="false">SUM(AY93:BF93)</f>
        <v>0</v>
      </c>
      <c r="AY93" s="34" t="n">
        <v>0</v>
      </c>
      <c r="AZ93" s="34" t="n">
        <v>0</v>
      </c>
      <c r="BA93" s="34" t="n">
        <v>0</v>
      </c>
      <c r="BB93" s="34" t="n">
        <v>0</v>
      </c>
      <c r="BC93" s="34" t="n">
        <v>0</v>
      </c>
      <c r="BD93" s="34" t="n">
        <v>0</v>
      </c>
      <c r="BE93" s="34" t="n">
        <v>0</v>
      </c>
      <c r="BF93" s="34" t="n">
        <v>0</v>
      </c>
      <c r="BG93" s="34" t="n">
        <v>0</v>
      </c>
      <c r="BH93" s="34"/>
      <c r="BI93" s="29" t="n">
        <f aca="false">SUM(F93:BH93)-AS93-AX93</f>
        <v>4910.99722</v>
      </c>
    </row>
    <row r="94" s="35" customFormat="true" ht="13.2" hidden="false" customHeight="false" outlineLevel="0" collapsed="false">
      <c r="A94" s="32"/>
      <c r="B94" s="33" t="s">
        <v>266</v>
      </c>
      <c r="C94" s="0" t="s">
        <v>114</v>
      </c>
      <c r="D94" s="0" t="s">
        <v>115</v>
      </c>
      <c r="E94" s="33" t="s">
        <v>26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686.725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f aca="false">SUM(AT94:AW94)</f>
        <v>0</v>
      </c>
      <c r="AT94" s="34" t="n">
        <v>0</v>
      </c>
      <c r="AU94" s="34" t="n">
        <v>0</v>
      </c>
      <c r="AV94" s="34" t="n">
        <v>0</v>
      </c>
      <c r="AW94" s="34" t="n">
        <v>0</v>
      </c>
      <c r="AX94" s="34" t="n">
        <f aca="false">SUM(AY94:BF94)</f>
        <v>0</v>
      </c>
      <c r="AY94" s="34" t="n">
        <v>0</v>
      </c>
      <c r="AZ94" s="34" t="n">
        <v>0</v>
      </c>
      <c r="BA94" s="34" t="n">
        <v>0</v>
      </c>
      <c r="BB94" s="34" t="n">
        <v>0</v>
      </c>
      <c r="BC94" s="34" t="n">
        <v>0</v>
      </c>
      <c r="BD94" s="34" t="n">
        <v>0</v>
      </c>
      <c r="BE94" s="34" t="n">
        <v>0</v>
      </c>
      <c r="BF94" s="34" t="n">
        <v>0</v>
      </c>
      <c r="BG94" s="34" t="n">
        <v>0</v>
      </c>
      <c r="BH94" s="34"/>
      <c r="BI94" s="29" t="n">
        <f aca="false">SUM(F94:BH94)-AS94-AX94</f>
        <v>686.725</v>
      </c>
    </row>
    <row r="95" s="35" customFormat="true" ht="13.2" hidden="false" customHeight="false" outlineLevel="0" collapsed="false">
      <c r="A95" s="32"/>
      <c r="B95" s="33" t="s">
        <v>268</v>
      </c>
      <c r="C95" s="0" t="s">
        <v>114</v>
      </c>
      <c r="D95" s="0" t="s">
        <v>115</v>
      </c>
      <c r="E95" s="33" t="s">
        <v>26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1371.9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f aca="false">SUM(AT95:AW95)</f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34" t="n">
        <f aca="false">SUM(AY95:BF95)</f>
        <v>0</v>
      </c>
      <c r="AY95" s="34" t="n">
        <v>0</v>
      </c>
      <c r="AZ95" s="34" t="n">
        <v>0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0</v>
      </c>
      <c r="BG95" s="34" t="n">
        <v>0</v>
      </c>
      <c r="BH95" s="34"/>
      <c r="BI95" s="29" t="n">
        <f aca="false">SUM(F95:BH95)-AS95-AX95</f>
        <v>1371.9</v>
      </c>
    </row>
    <row r="96" s="35" customFormat="true" ht="13.2" hidden="false" customHeight="false" outlineLevel="0" collapsed="false">
      <c r="A96" s="32"/>
      <c r="B96" s="33" t="s">
        <v>270</v>
      </c>
      <c r="C96" s="0" t="s">
        <v>114</v>
      </c>
      <c r="D96" s="0" t="s">
        <v>115</v>
      </c>
      <c r="E96" s="33" t="s">
        <v>27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9.483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4" t="n">
        <v>0</v>
      </c>
      <c r="AR96" s="34" t="n">
        <v>0</v>
      </c>
      <c r="AS96" s="34" t="n">
        <f aca="false">SUM(AT96:AW96)</f>
        <v>0</v>
      </c>
      <c r="AT96" s="34" t="n">
        <v>0</v>
      </c>
      <c r="AU96" s="34" t="n">
        <v>0</v>
      </c>
      <c r="AV96" s="34" t="n">
        <v>0</v>
      </c>
      <c r="AW96" s="34" t="n">
        <v>0</v>
      </c>
      <c r="AX96" s="34" t="n">
        <f aca="false">SUM(AY96:BF96)</f>
        <v>0</v>
      </c>
      <c r="AY96" s="34" t="n">
        <v>0</v>
      </c>
      <c r="AZ96" s="34" t="n">
        <v>0</v>
      </c>
      <c r="BA96" s="34" t="n">
        <v>0</v>
      </c>
      <c r="BB96" s="34" t="n">
        <v>0</v>
      </c>
      <c r="BC96" s="34" t="n">
        <v>0</v>
      </c>
      <c r="BD96" s="34" t="n">
        <v>0</v>
      </c>
      <c r="BE96" s="34" t="n">
        <v>0</v>
      </c>
      <c r="BF96" s="34" t="n">
        <v>0</v>
      </c>
      <c r="BG96" s="34" t="n">
        <v>0</v>
      </c>
      <c r="BH96" s="34"/>
      <c r="BI96" s="29" t="n">
        <f aca="false">SUM(F96:BH96)-AS96-AX96</f>
        <v>9.483</v>
      </c>
    </row>
    <row r="97" s="35" customFormat="true" ht="19.2" hidden="false" customHeight="false" outlineLevel="0" collapsed="false">
      <c r="A97" s="32"/>
      <c r="B97" s="33" t="s">
        <v>272</v>
      </c>
      <c r="C97" s="0" t="s">
        <v>114</v>
      </c>
      <c r="D97" s="0" t="s">
        <v>115</v>
      </c>
      <c r="E97" s="33" t="s">
        <v>27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f aca="false">SUM(AT97:AW97)</f>
        <v>0</v>
      </c>
      <c r="AT97" s="34" t="n">
        <v>0</v>
      </c>
      <c r="AU97" s="34" t="n">
        <v>0</v>
      </c>
      <c r="AV97" s="34" t="n">
        <v>0</v>
      </c>
      <c r="AW97" s="34" t="n">
        <v>0</v>
      </c>
      <c r="AX97" s="34" t="n">
        <f aca="false">SUM(AY97:BF97)</f>
        <v>2405.092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2405.092</v>
      </c>
      <c r="BF97" s="34" t="n">
        <v>0</v>
      </c>
      <c r="BG97" s="34" t="n">
        <v>0</v>
      </c>
      <c r="BH97" s="34"/>
      <c r="BI97" s="29" t="n">
        <f aca="false">SUM(F97:BH97)-AS97-AX97</f>
        <v>2405.092</v>
      </c>
    </row>
    <row r="98" s="35" customFormat="true" ht="19.2" hidden="false" customHeight="false" outlineLevel="0" collapsed="false">
      <c r="A98" s="32"/>
      <c r="B98" s="33" t="s">
        <v>274</v>
      </c>
      <c r="C98" s="0" t="s">
        <v>114</v>
      </c>
      <c r="D98" s="0" t="s">
        <v>115</v>
      </c>
      <c r="E98" s="33" t="s">
        <v>275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82.5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v>0</v>
      </c>
      <c r="AR98" s="34" t="n">
        <v>0</v>
      </c>
      <c r="AS98" s="34" t="n">
        <f aca="false">SUM(AT98:AW98)</f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4" t="n">
        <f aca="false">SUM(AY98:BF98)</f>
        <v>0</v>
      </c>
      <c r="AY98" s="34" t="n">
        <v>0</v>
      </c>
      <c r="AZ98" s="34" t="n">
        <v>0</v>
      </c>
      <c r="BA98" s="34" t="n">
        <v>0</v>
      </c>
      <c r="BB98" s="34" t="n">
        <v>0</v>
      </c>
      <c r="BC98" s="34" t="n">
        <v>0</v>
      </c>
      <c r="BD98" s="34" t="n">
        <v>0</v>
      </c>
      <c r="BE98" s="34" t="n">
        <v>0</v>
      </c>
      <c r="BF98" s="34" t="n">
        <v>0</v>
      </c>
      <c r="BG98" s="34" t="n">
        <v>0</v>
      </c>
      <c r="BH98" s="34"/>
      <c r="BI98" s="29" t="n">
        <f aca="false">SUM(F98:BH98)-AS98-AX98</f>
        <v>82.5</v>
      </c>
    </row>
    <row r="99" s="35" customFormat="true" ht="38.4" hidden="false" customHeight="false" outlineLevel="0" collapsed="false">
      <c r="A99" s="32"/>
      <c r="B99" s="33" t="s">
        <v>276</v>
      </c>
      <c r="C99" s="0" t="s">
        <v>114</v>
      </c>
      <c r="D99" s="0" t="s">
        <v>115</v>
      </c>
      <c r="E99" s="33" t="s">
        <v>277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34" t="n">
        <v>0</v>
      </c>
      <c r="AH99" s="34" t="n">
        <v>0</v>
      </c>
      <c r="AI99" s="34" t="n">
        <v>0</v>
      </c>
      <c r="AJ99" s="34" t="n">
        <v>0</v>
      </c>
      <c r="AK99" s="34" t="n">
        <v>0</v>
      </c>
      <c r="AL99" s="34" t="n">
        <v>0</v>
      </c>
      <c r="AM99" s="34" t="n">
        <v>0</v>
      </c>
      <c r="AN99" s="34" t="n">
        <v>0</v>
      </c>
      <c r="AO99" s="34" t="n">
        <v>0</v>
      </c>
      <c r="AP99" s="34" t="n">
        <v>0</v>
      </c>
      <c r="AQ99" s="34" t="n">
        <v>0</v>
      </c>
      <c r="AR99" s="34" t="n">
        <v>0</v>
      </c>
      <c r="AS99" s="34" t="n">
        <f aca="false">SUM(AT99:AW99)</f>
        <v>0</v>
      </c>
      <c r="AT99" s="34" t="n">
        <v>0</v>
      </c>
      <c r="AU99" s="34" t="n">
        <v>0</v>
      </c>
      <c r="AV99" s="34" t="n">
        <v>0</v>
      </c>
      <c r="AW99" s="34" t="n">
        <v>0</v>
      </c>
      <c r="AX99" s="34" t="n">
        <f aca="false">SUM(AY99:BF99)</f>
        <v>0</v>
      </c>
      <c r="AY99" s="34" t="n">
        <v>0</v>
      </c>
      <c r="AZ99" s="34" t="n">
        <v>0</v>
      </c>
      <c r="BA99" s="34" t="n">
        <v>0</v>
      </c>
      <c r="BB99" s="34" t="n">
        <v>0</v>
      </c>
      <c r="BC99" s="34" t="n">
        <v>0</v>
      </c>
      <c r="BD99" s="34" t="n">
        <v>0</v>
      </c>
      <c r="BE99" s="34" t="n">
        <v>0</v>
      </c>
      <c r="BF99" s="34" t="n">
        <v>0</v>
      </c>
      <c r="BG99" s="34" t="n">
        <v>0</v>
      </c>
      <c r="BH99" s="34"/>
      <c r="BI99" s="29" t="n">
        <f aca="false">SUM(F99:BH99)-AS99-AX99</f>
        <v>0</v>
      </c>
    </row>
    <row r="100" s="35" customFormat="true" ht="38.4" hidden="false" customHeight="false" outlineLevel="0" collapsed="false">
      <c r="A100" s="32"/>
      <c r="B100" s="33" t="s">
        <v>278</v>
      </c>
      <c r="C100" s="0" t="s">
        <v>114</v>
      </c>
      <c r="D100" s="0" t="s">
        <v>115</v>
      </c>
      <c r="E100" s="33" t="s">
        <v>279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34" t="n">
        <v>0</v>
      </c>
      <c r="AH100" s="34" t="n">
        <v>0</v>
      </c>
      <c r="AI100" s="34" t="n">
        <v>0</v>
      </c>
      <c r="AJ100" s="34" t="n">
        <v>0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4" t="n">
        <v>0</v>
      </c>
      <c r="AP100" s="34" t="n">
        <v>0</v>
      </c>
      <c r="AQ100" s="34" t="n">
        <v>0</v>
      </c>
      <c r="AR100" s="34" t="n">
        <v>0</v>
      </c>
      <c r="AS100" s="34" t="n">
        <f aca="false">SUM(AT100:AW100)</f>
        <v>0</v>
      </c>
      <c r="AT100" s="34" t="n">
        <v>0</v>
      </c>
      <c r="AU100" s="34" t="n">
        <v>0</v>
      </c>
      <c r="AV100" s="34" t="n">
        <v>0</v>
      </c>
      <c r="AW100" s="34" t="n">
        <v>0</v>
      </c>
      <c r="AX100" s="34" t="n">
        <f aca="false">SUM(AY100:BF100)</f>
        <v>1959.225</v>
      </c>
      <c r="AY100" s="34" t="n">
        <v>0</v>
      </c>
      <c r="AZ100" s="34" t="n">
        <v>0</v>
      </c>
      <c r="BA100" s="34" t="n">
        <v>0</v>
      </c>
      <c r="BB100" s="34" t="n">
        <v>0</v>
      </c>
      <c r="BC100" s="34" t="n">
        <v>0</v>
      </c>
      <c r="BD100" s="34" t="n">
        <v>0</v>
      </c>
      <c r="BE100" s="34" t="n">
        <v>0</v>
      </c>
      <c r="BF100" s="34" t="n">
        <v>1959.225</v>
      </c>
      <c r="BG100" s="34" t="n">
        <v>0</v>
      </c>
      <c r="BH100" s="34"/>
      <c r="BI100" s="29" t="n">
        <f aca="false">SUM(F100:BH100)-AS100-AX100</f>
        <v>1959.225</v>
      </c>
    </row>
    <row r="101" s="1" customFormat="true" ht="10.2" hidden="true" customHeight="false" outlineLevel="0" collapsed="false">
      <c r="A101" s="36"/>
      <c r="B101" s="25"/>
      <c r="C101" s="25"/>
      <c r="D101" s="25"/>
      <c r="E101" s="25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28" t="e">
        <f aca="false">SUM(F101:Y101)+#REF!+#REF!+Z101+AB101</f>
        <v>#REF!</v>
      </c>
    </row>
    <row r="102" s="1" customFormat="true" ht="12.75" hidden="false" customHeight="true" outlineLevel="0" collapsed="false">
      <c r="B102" s="26" t="s">
        <v>280</v>
      </c>
      <c r="C102" s="26"/>
      <c r="D102" s="26"/>
      <c r="E102" s="27"/>
      <c r="F102" s="28" t="n">
        <f aca="false">SUM(F103:F128)</f>
        <v>6342</v>
      </c>
      <c r="G102" s="28" t="n">
        <f aca="false">SUM(G103:G128)</f>
        <v>0</v>
      </c>
      <c r="H102" s="28" t="n">
        <f aca="false">SUM(H103:H128)</f>
        <v>780.186</v>
      </c>
      <c r="I102" s="28" t="n">
        <f aca="false">SUM(I103:I128)</f>
        <v>30016.15484</v>
      </c>
      <c r="J102" s="28" t="n">
        <f aca="false">SUM(J103:J128)</f>
        <v>13590.83</v>
      </c>
      <c r="K102" s="28" t="n">
        <f aca="false">SUM(K103:K128)</f>
        <v>1764</v>
      </c>
      <c r="L102" s="28" t="n">
        <f aca="false">SUM(L103:L128)</f>
        <v>0</v>
      </c>
      <c r="M102" s="28" t="n">
        <f aca="false">SUM(M103:M128)</f>
        <v>0</v>
      </c>
      <c r="N102" s="28" t="n">
        <f aca="false">SUM(N103:N128)</f>
        <v>0</v>
      </c>
      <c r="O102" s="28" t="n">
        <f aca="false">SUM(O103:O128)</f>
        <v>0</v>
      </c>
      <c r="P102" s="28" t="n">
        <f aca="false">SUM(P103:P128)</f>
        <v>8373.931</v>
      </c>
      <c r="Q102" s="28" t="n">
        <f aca="false">SUM(Q103:Q128)</f>
        <v>1099.778</v>
      </c>
      <c r="R102" s="28" t="n">
        <f aca="false">SUM(R103:R128)</f>
        <v>0</v>
      </c>
      <c r="S102" s="28" t="n">
        <f aca="false">SUM(S103:S128)</f>
        <v>53845.646</v>
      </c>
      <c r="T102" s="28" t="n">
        <f aca="false">SUM(T103:T128)</f>
        <v>0</v>
      </c>
      <c r="U102" s="28" t="n">
        <f aca="false">SUM(U103:U128)</f>
        <v>0</v>
      </c>
      <c r="V102" s="28" t="n">
        <f aca="false">SUM(V103:V128)</f>
        <v>1038.195</v>
      </c>
      <c r="W102" s="28" t="n">
        <f aca="false">SUM(W103:W128)</f>
        <v>728</v>
      </c>
      <c r="X102" s="28" t="n">
        <f aca="false">SUM(X103:X128)</f>
        <v>11701.601</v>
      </c>
      <c r="Y102" s="28" t="n">
        <f aca="false">SUM(Y103:Y128)</f>
        <v>0</v>
      </c>
      <c r="Z102" s="28" t="n">
        <f aca="false">SUM(Z103:Z128)</f>
        <v>163.8</v>
      </c>
      <c r="AA102" s="28" t="n">
        <f aca="false">SUM(AA103:AA128)</f>
        <v>233.808</v>
      </c>
      <c r="AB102" s="28" t="n">
        <f aca="false">SUM(AB103:AB128)</f>
        <v>2259</v>
      </c>
      <c r="AC102" s="28" t="n">
        <f aca="false">SUM(AC103:AC128)</f>
        <v>0</v>
      </c>
      <c r="AD102" s="28" t="n">
        <f aca="false">SUM(AD103:AD128)</f>
        <v>0</v>
      </c>
      <c r="AE102" s="28" t="n">
        <f aca="false">SUM(AE103:AE128)</f>
        <v>0</v>
      </c>
      <c r="AF102" s="28" t="n">
        <f aca="false">SUM(AF103:AF128)</f>
        <v>111.06</v>
      </c>
      <c r="AG102" s="28" t="n">
        <f aca="false">SUM(AG103:AG128)</f>
        <v>99.7</v>
      </c>
      <c r="AH102" s="28" t="n">
        <f aca="false">SUM(AH103:AH128)</f>
        <v>1489.5</v>
      </c>
      <c r="AI102" s="28" t="n">
        <f aca="false">SUM(AI103:AI128)</f>
        <v>5343.204</v>
      </c>
      <c r="AJ102" s="28" t="n">
        <f aca="false">SUM(AJ103:AJ128)</f>
        <v>0</v>
      </c>
      <c r="AK102" s="28" t="n">
        <f aca="false">SUM(AK103:AK128)</f>
        <v>0</v>
      </c>
      <c r="AL102" s="28" t="n">
        <f aca="false">SUM(AL103:AL128)</f>
        <v>0</v>
      </c>
      <c r="AM102" s="28" t="n">
        <f aca="false">SUM(AM103:AM128)</f>
        <v>23228.028</v>
      </c>
      <c r="AN102" s="28" t="n">
        <f aca="false">SUM(AN103:AN128)</f>
        <v>0</v>
      </c>
      <c r="AO102" s="28" t="n">
        <f aca="false">SUM(AO103:AO128)</f>
        <v>0</v>
      </c>
      <c r="AP102" s="28" t="n">
        <f aca="false">SUM(AP103:AP128)</f>
        <v>4514.829</v>
      </c>
      <c r="AQ102" s="28" t="n">
        <f aca="false">SUM(AQ103:AQ128)</f>
        <v>2259.097</v>
      </c>
      <c r="AR102" s="28" t="n">
        <f aca="false">SUM(AR103:AR128)</f>
        <v>0</v>
      </c>
      <c r="AS102" s="28" t="n">
        <f aca="false">SUM(AS103:AS128)</f>
        <v>3842.228</v>
      </c>
      <c r="AT102" s="28" t="n">
        <f aca="false">SUM(AT103:AT128)</f>
        <v>699.508</v>
      </c>
      <c r="AU102" s="28" t="n">
        <f aca="false">SUM(AU103:AU128)</f>
        <v>0</v>
      </c>
      <c r="AV102" s="28" t="n">
        <f aca="false">SUM(AV103:AV128)</f>
        <v>61.688</v>
      </c>
      <c r="AW102" s="28" t="n">
        <f aca="false">SUM(AW103:AW128)</f>
        <v>3081.032</v>
      </c>
      <c r="AX102" s="28" t="n">
        <f aca="false">SUM(AX103:AX128)</f>
        <v>30664.041</v>
      </c>
      <c r="AY102" s="28" t="n">
        <f aca="false">SUM(AY103:AY128)</f>
        <v>26303.881</v>
      </c>
      <c r="AZ102" s="28" t="n">
        <f aca="false">SUM(AZ103:AZ128)</f>
        <v>0</v>
      </c>
      <c r="BA102" s="28" t="n">
        <f aca="false">SUM(BA103:BA128)</f>
        <v>3062.86</v>
      </c>
      <c r="BB102" s="28" t="n">
        <f aca="false">SUM(BB103:BB128)</f>
        <v>0</v>
      </c>
      <c r="BC102" s="28" t="n">
        <f aca="false">SUM(BC103:BC128)</f>
        <v>0</v>
      </c>
      <c r="BD102" s="28" t="n">
        <f aca="false">SUM(BD103:BD128)</f>
        <v>0</v>
      </c>
      <c r="BE102" s="28" t="n">
        <f aca="false">SUM(BE103:BE128)</f>
        <v>0</v>
      </c>
      <c r="BF102" s="28" t="n">
        <f aca="false">SUM(BF103:BF128)</f>
        <v>1297.3</v>
      </c>
      <c r="BG102" s="28" t="n">
        <f aca="false">SUM(BG103:BG128)</f>
        <v>91.954</v>
      </c>
      <c r="BH102" s="28"/>
      <c r="BI102" s="29" t="n">
        <f aca="false">SUM(F102:BH102)-AS102-AX102</f>
        <v>203580.57084</v>
      </c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</row>
    <row r="103" s="1" customFormat="true" ht="12.75" hidden="true" customHeight="true" outlineLevel="0" collapsed="false">
      <c r="B103" s="27"/>
      <c r="C103" s="27"/>
      <c r="D103" s="27"/>
      <c r="E103" s="27"/>
      <c r="F103" s="28"/>
      <c r="G103" s="28"/>
      <c r="H103" s="31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9" t="n">
        <f aca="false">SUM(F103:BH103)</f>
        <v>0</v>
      </c>
    </row>
    <row r="104" s="35" customFormat="true" ht="13.2" hidden="false" customHeight="false" outlineLevel="0" collapsed="false">
      <c r="A104" s="32"/>
      <c r="B104" s="33" t="s">
        <v>281</v>
      </c>
      <c r="C104" s="0" t="s">
        <v>114</v>
      </c>
      <c r="D104" s="0" t="s">
        <v>115</v>
      </c>
      <c r="E104" s="33" t="s">
        <v>282</v>
      </c>
      <c r="F104" s="34" t="n">
        <v>0</v>
      </c>
      <c r="G104" s="34" t="n">
        <v>0</v>
      </c>
      <c r="H104" s="34" t="n">
        <v>0</v>
      </c>
      <c r="I104" s="34" t="n">
        <v>5101.35145</v>
      </c>
      <c r="J104" s="34" t="n">
        <v>1758.25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34" t="n">
        <v>2495.537</v>
      </c>
      <c r="AJ104" s="34" t="n">
        <v>0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4" t="n">
        <f aca="false">SUM(AT104:AW104)</f>
        <v>61.688</v>
      </c>
      <c r="AT104" s="34" t="n">
        <v>0</v>
      </c>
      <c r="AU104" s="34" t="n">
        <v>0</v>
      </c>
      <c r="AV104" s="34" t="n">
        <v>61.688</v>
      </c>
      <c r="AW104" s="34" t="n">
        <v>0</v>
      </c>
      <c r="AX104" s="34" t="n">
        <f aca="false">SUM(AY104:BF104)</f>
        <v>0</v>
      </c>
      <c r="AY104" s="34" t="n">
        <v>0</v>
      </c>
      <c r="AZ104" s="34" t="n">
        <v>0</v>
      </c>
      <c r="BA104" s="34" t="n">
        <v>0</v>
      </c>
      <c r="BB104" s="34" t="n">
        <v>0</v>
      </c>
      <c r="BC104" s="34" t="n">
        <v>0</v>
      </c>
      <c r="BD104" s="34" t="n">
        <v>0</v>
      </c>
      <c r="BE104" s="34" t="n">
        <v>0</v>
      </c>
      <c r="BF104" s="34" t="n">
        <v>0</v>
      </c>
      <c r="BG104" s="34" t="n">
        <v>0</v>
      </c>
      <c r="BH104" s="34"/>
      <c r="BI104" s="29" t="n">
        <f aca="false">SUM(F104:BH104)-AS104-AX104</f>
        <v>9416.82645</v>
      </c>
    </row>
    <row r="105" s="35" customFormat="true" ht="13.2" hidden="false" customHeight="false" outlineLevel="0" collapsed="false">
      <c r="A105" s="32"/>
      <c r="B105" s="33" t="s">
        <v>283</v>
      </c>
      <c r="C105" s="0" t="s">
        <v>114</v>
      </c>
      <c r="D105" s="0" t="s">
        <v>115</v>
      </c>
      <c r="E105" s="33" t="s">
        <v>284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163.8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4" t="n">
        <v>0</v>
      </c>
      <c r="AR105" s="34" t="n">
        <v>0</v>
      </c>
      <c r="AS105" s="34" t="n">
        <f aca="false">SUM(AT105:AW105)</f>
        <v>0</v>
      </c>
      <c r="AT105" s="34" t="n">
        <v>0</v>
      </c>
      <c r="AU105" s="34" t="n">
        <v>0</v>
      </c>
      <c r="AV105" s="34" t="n">
        <v>0</v>
      </c>
      <c r="AW105" s="34" t="n">
        <v>0</v>
      </c>
      <c r="AX105" s="34" t="n">
        <f aca="false">SUM(AY105:BF105)</f>
        <v>0</v>
      </c>
      <c r="AY105" s="34" t="n">
        <v>0</v>
      </c>
      <c r="AZ105" s="34" t="n">
        <v>0</v>
      </c>
      <c r="BA105" s="34" t="n">
        <v>0</v>
      </c>
      <c r="BB105" s="34" t="n">
        <v>0</v>
      </c>
      <c r="BC105" s="34" t="n">
        <v>0</v>
      </c>
      <c r="BD105" s="34" t="n">
        <v>0</v>
      </c>
      <c r="BE105" s="34" t="n">
        <v>0</v>
      </c>
      <c r="BF105" s="34" t="n">
        <v>0</v>
      </c>
      <c r="BG105" s="34" t="n">
        <v>0</v>
      </c>
      <c r="BH105" s="34"/>
      <c r="BI105" s="29" t="n">
        <f aca="false">SUM(F105:BH105)-AS105-AX105</f>
        <v>163.8</v>
      </c>
    </row>
    <row r="106" s="35" customFormat="true" ht="13.2" hidden="false" customHeight="false" outlineLevel="0" collapsed="false">
      <c r="A106" s="32"/>
      <c r="B106" s="33" t="s">
        <v>285</v>
      </c>
      <c r="C106" s="0" t="s">
        <v>114</v>
      </c>
      <c r="D106" s="0" t="s">
        <v>115</v>
      </c>
      <c r="E106" s="33" t="s">
        <v>286</v>
      </c>
      <c r="F106" s="34" t="n">
        <v>0</v>
      </c>
      <c r="G106" s="34" t="n">
        <v>0</v>
      </c>
      <c r="H106" s="34" t="n">
        <v>780.186</v>
      </c>
      <c r="I106" s="34" t="n">
        <v>6319.18928</v>
      </c>
      <c r="J106" s="34" t="n">
        <v>2462.02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531.54</v>
      </c>
      <c r="Q106" s="34" t="n">
        <v>0</v>
      </c>
      <c r="R106" s="34" t="n">
        <v>0</v>
      </c>
      <c r="S106" s="34" t="n">
        <v>3201.475</v>
      </c>
      <c r="T106" s="34" t="n">
        <v>0</v>
      </c>
      <c r="U106" s="34" t="n">
        <v>0</v>
      </c>
      <c r="V106" s="34" t="n">
        <v>171.257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34" t="n">
        <v>0</v>
      </c>
      <c r="AG106" s="34" t="n">
        <v>0</v>
      </c>
      <c r="AH106" s="34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v>0</v>
      </c>
      <c r="AR106" s="34" t="n">
        <v>0</v>
      </c>
      <c r="AS106" s="34" t="n">
        <f aca="false">SUM(AT106:AW106)</f>
        <v>0</v>
      </c>
      <c r="AT106" s="34" t="n">
        <v>0</v>
      </c>
      <c r="AU106" s="34" t="n">
        <v>0</v>
      </c>
      <c r="AV106" s="34" t="n">
        <v>0</v>
      </c>
      <c r="AW106" s="34" t="n">
        <v>0</v>
      </c>
      <c r="AX106" s="34" t="n">
        <f aca="false">SUM(AY106:BF106)</f>
        <v>3062.86</v>
      </c>
      <c r="AY106" s="34" t="n">
        <v>0</v>
      </c>
      <c r="AZ106" s="34" t="n">
        <v>0</v>
      </c>
      <c r="BA106" s="34" t="n">
        <v>3062.86</v>
      </c>
      <c r="BB106" s="34" t="n">
        <v>0</v>
      </c>
      <c r="BC106" s="34" t="n">
        <v>0</v>
      </c>
      <c r="BD106" s="34" t="n">
        <v>0</v>
      </c>
      <c r="BE106" s="34" t="n">
        <v>0</v>
      </c>
      <c r="BF106" s="34" t="n">
        <v>0</v>
      </c>
      <c r="BG106" s="34" t="n">
        <v>0</v>
      </c>
      <c r="BH106" s="34"/>
      <c r="BI106" s="29" t="n">
        <f aca="false">SUM(F106:BH106)-AS106-AX106</f>
        <v>16528.52728</v>
      </c>
    </row>
    <row r="107" s="35" customFormat="true" ht="13.2" hidden="false" customHeight="false" outlineLevel="0" collapsed="false">
      <c r="A107" s="32"/>
      <c r="B107" s="33" t="s">
        <v>287</v>
      </c>
      <c r="C107" s="0" t="s">
        <v>114</v>
      </c>
      <c r="D107" s="0" t="s">
        <v>115</v>
      </c>
      <c r="E107" s="33" t="s">
        <v>288</v>
      </c>
      <c r="F107" s="34" t="n">
        <v>1099</v>
      </c>
      <c r="G107" s="34" t="n">
        <v>0</v>
      </c>
      <c r="H107" s="34" t="n">
        <v>0</v>
      </c>
      <c r="I107" s="34" t="n">
        <v>8369.80544</v>
      </c>
      <c r="J107" s="34" t="n">
        <v>2938.18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2759.563</v>
      </c>
      <c r="Q107" s="34" t="n">
        <v>0</v>
      </c>
      <c r="R107" s="34" t="n">
        <v>0</v>
      </c>
      <c r="S107" s="34" t="n">
        <v>9636.438</v>
      </c>
      <c r="T107" s="34" t="n">
        <v>0</v>
      </c>
      <c r="U107" s="34" t="n">
        <v>0</v>
      </c>
      <c r="V107" s="34" t="n">
        <v>760.378</v>
      </c>
      <c r="W107" s="34" t="n">
        <v>728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4" t="n">
        <v>0</v>
      </c>
      <c r="AI107" s="34" t="n">
        <v>2847.667</v>
      </c>
      <c r="AJ107" s="34" t="n">
        <v>0</v>
      </c>
      <c r="AK107" s="34" t="n">
        <v>0</v>
      </c>
      <c r="AL107" s="34" t="n">
        <v>0</v>
      </c>
      <c r="AM107" s="34" t="n">
        <v>16368.029</v>
      </c>
      <c r="AN107" s="34" t="n">
        <v>0</v>
      </c>
      <c r="AO107" s="34" t="n">
        <v>0</v>
      </c>
      <c r="AP107" s="34" t="n">
        <v>4514.829</v>
      </c>
      <c r="AQ107" s="34" t="n">
        <v>2259.097</v>
      </c>
      <c r="AR107" s="34" t="n">
        <v>0</v>
      </c>
      <c r="AS107" s="34" t="n">
        <f aca="false">SUM(AT107:AW107)</f>
        <v>0</v>
      </c>
      <c r="AT107" s="34" t="n">
        <v>0</v>
      </c>
      <c r="AU107" s="34" t="n">
        <v>0</v>
      </c>
      <c r="AV107" s="34" t="n">
        <v>0</v>
      </c>
      <c r="AW107" s="34" t="n">
        <v>0</v>
      </c>
      <c r="AX107" s="34" t="n">
        <f aca="false">SUM(AY107:BF107)</f>
        <v>885.859</v>
      </c>
      <c r="AY107" s="34" t="n">
        <v>885.859</v>
      </c>
      <c r="AZ107" s="34" t="n">
        <v>0</v>
      </c>
      <c r="BA107" s="34" t="n">
        <v>0</v>
      </c>
      <c r="BB107" s="34" t="n">
        <v>0</v>
      </c>
      <c r="BC107" s="34" t="n">
        <v>0</v>
      </c>
      <c r="BD107" s="34" t="n">
        <v>0</v>
      </c>
      <c r="BE107" s="34" t="n">
        <v>0</v>
      </c>
      <c r="BF107" s="34" t="n">
        <v>0</v>
      </c>
      <c r="BG107" s="34" t="n">
        <v>0</v>
      </c>
      <c r="BH107" s="34"/>
      <c r="BI107" s="29" t="n">
        <f aca="false">SUM(F107:BH107)-AS107-AX107</f>
        <v>53166.84544</v>
      </c>
    </row>
    <row r="108" s="35" customFormat="true" ht="13.2" hidden="false" customHeight="false" outlineLevel="0" collapsed="false">
      <c r="A108" s="32"/>
      <c r="B108" s="33" t="s">
        <v>289</v>
      </c>
      <c r="C108" s="0" t="s">
        <v>114</v>
      </c>
      <c r="D108" s="0" t="s">
        <v>115</v>
      </c>
      <c r="E108" s="33" t="s">
        <v>29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1812.5</v>
      </c>
      <c r="Q108" s="34" t="n">
        <v>1099.778</v>
      </c>
      <c r="R108" s="34" t="n">
        <v>0</v>
      </c>
      <c r="S108" s="34" t="n">
        <v>20194.224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11701.601</v>
      </c>
      <c r="Y108" s="34" t="n">
        <v>0</v>
      </c>
      <c r="Z108" s="34" t="n">
        <v>0</v>
      </c>
      <c r="AA108" s="34" t="n">
        <v>115.088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4" t="n">
        <v>0</v>
      </c>
      <c r="AH108" s="34" t="n">
        <v>0</v>
      </c>
      <c r="AI108" s="34" t="n">
        <v>0</v>
      </c>
      <c r="AJ108" s="34" t="n">
        <v>0</v>
      </c>
      <c r="AK108" s="34" t="n">
        <v>0</v>
      </c>
      <c r="AL108" s="34" t="n">
        <v>0</v>
      </c>
      <c r="AM108" s="34" t="n">
        <v>2000</v>
      </c>
      <c r="AN108" s="34" t="n">
        <v>0</v>
      </c>
      <c r="AO108" s="34" t="n">
        <v>0</v>
      </c>
      <c r="AP108" s="34" t="n">
        <v>0</v>
      </c>
      <c r="AQ108" s="34" t="n">
        <v>0</v>
      </c>
      <c r="AR108" s="34" t="n">
        <v>0</v>
      </c>
      <c r="AS108" s="34" t="n">
        <f aca="false">SUM(AT108:AW108)</f>
        <v>699.508</v>
      </c>
      <c r="AT108" s="34" t="n">
        <v>699.508</v>
      </c>
      <c r="AU108" s="34" t="n">
        <v>0</v>
      </c>
      <c r="AV108" s="34" t="n">
        <v>0</v>
      </c>
      <c r="AW108" s="34" t="n">
        <v>0</v>
      </c>
      <c r="AX108" s="34" t="n">
        <f aca="false">SUM(AY108:BF108)</f>
        <v>25418.022</v>
      </c>
      <c r="AY108" s="34" t="n">
        <v>25418.022</v>
      </c>
      <c r="AZ108" s="34" t="n">
        <v>0</v>
      </c>
      <c r="BA108" s="34" t="n">
        <v>0</v>
      </c>
      <c r="BB108" s="34" t="n">
        <v>0</v>
      </c>
      <c r="BC108" s="34" t="n">
        <v>0</v>
      </c>
      <c r="BD108" s="34" t="n">
        <v>0</v>
      </c>
      <c r="BE108" s="34" t="n">
        <v>0</v>
      </c>
      <c r="BF108" s="34" t="n">
        <v>0</v>
      </c>
      <c r="BG108" s="34" t="n">
        <v>0</v>
      </c>
      <c r="BH108" s="34"/>
      <c r="BI108" s="29" t="n">
        <f aca="false">SUM(F108:BH108)-AS108-AX108</f>
        <v>63040.721</v>
      </c>
    </row>
    <row r="109" s="35" customFormat="true" ht="19.2" hidden="false" customHeight="false" outlineLevel="0" collapsed="false">
      <c r="A109" s="32"/>
      <c r="B109" s="33" t="s">
        <v>291</v>
      </c>
      <c r="C109" s="0" t="s">
        <v>114</v>
      </c>
      <c r="D109" s="0" t="s">
        <v>115</v>
      </c>
      <c r="E109" s="33" t="s">
        <v>292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34" t="n">
        <v>0</v>
      </c>
      <c r="AG109" s="34" t="n">
        <v>0</v>
      </c>
      <c r="AH109" s="34" t="n">
        <v>35</v>
      </c>
      <c r="AI109" s="34" t="n">
        <v>0</v>
      </c>
      <c r="AJ109" s="34" t="n">
        <v>0</v>
      </c>
      <c r="AK109" s="34" t="n">
        <v>0</v>
      </c>
      <c r="AL109" s="34" t="n">
        <v>0</v>
      </c>
      <c r="AM109" s="34" t="n">
        <v>0</v>
      </c>
      <c r="AN109" s="34" t="n">
        <v>0</v>
      </c>
      <c r="AO109" s="34" t="n">
        <v>0</v>
      </c>
      <c r="AP109" s="34" t="n">
        <v>0</v>
      </c>
      <c r="AQ109" s="34" t="n">
        <v>0</v>
      </c>
      <c r="AR109" s="34" t="n">
        <v>0</v>
      </c>
      <c r="AS109" s="34" t="n">
        <f aca="false">SUM(AT109:AW109)</f>
        <v>0</v>
      </c>
      <c r="AT109" s="34" t="n">
        <v>0</v>
      </c>
      <c r="AU109" s="34" t="n">
        <v>0</v>
      </c>
      <c r="AV109" s="34" t="n">
        <v>0</v>
      </c>
      <c r="AW109" s="34" t="n">
        <v>0</v>
      </c>
      <c r="AX109" s="34" t="n">
        <f aca="false">SUM(AY109:BF109)</f>
        <v>0</v>
      </c>
      <c r="AY109" s="34" t="n">
        <v>0</v>
      </c>
      <c r="AZ109" s="34" t="n">
        <v>0</v>
      </c>
      <c r="BA109" s="34" t="n">
        <v>0</v>
      </c>
      <c r="BB109" s="34" t="n">
        <v>0</v>
      </c>
      <c r="BC109" s="34" t="n">
        <v>0</v>
      </c>
      <c r="BD109" s="34" t="n">
        <v>0</v>
      </c>
      <c r="BE109" s="34" t="n">
        <v>0</v>
      </c>
      <c r="BF109" s="34" t="n">
        <v>0</v>
      </c>
      <c r="BG109" s="34" t="n">
        <v>0</v>
      </c>
      <c r="BH109" s="34"/>
      <c r="BI109" s="29" t="n">
        <f aca="false">SUM(F109:BH109)-AS109-AX109</f>
        <v>35</v>
      </c>
    </row>
    <row r="110" s="35" customFormat="true" ht="13.2" hidden="false" customHeight="false" outlineLevel="0" collapsed="false">
      <c r="A110" s="32"/>
      <c r="B110" s="33" t="s">
        <v>293</v>
      </c>
      <c r="C110" s="0" t="s">
        <v>114</v>
      </c>
      <c r="D110" s="0" t="s">
        <v>115</v>
      </c>
      <c r="E110" s="33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95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  <c r="AR110" s="34" t="n">
        <v>0</v>
      </c>
      <c r="AS110" s="34" t="n">
        <f aca="false">SUM(AT110:AW110)</f>
        <v>0</v>
      </c>
      <c r="AT110" s="34" t="n">
        <v>0</v>
      </c>
      <c r="AU110" s="34" t="n">
        <v>0</v>
      </c>
      <c r="AV110" s="34" t="n">
        <v>0</v>
      </c>
      <c r="AW110" s="34" t="n">
        <v>0</v>
      </c>
      <c r="AX110" s="34" t="n">
        <f aca="false">SUM(AY110:BF110)</f>
        <v>0</v>
      </c>
      <c r="AY110" s="34" t="n">
        <v>0</v>
      </c>
      <c r="AZ110" s="34" t="n">
        <v>0</v>
      </c>
      <c r="BA110" s="34" t="n">
        <v>0</v>
      </c>
      <c r="BB110" s="34" t="n">
        <v>0</v>
      </c>
      <c r="BC110" s="34" t="n">
        <v>0</v>
      </c>
      <c r="BD110" s="34" t="n">
        <v>0</v>
      </c>
      <c r="BE110" s="34" t="n">
        <v>0</v>
      </c>
      <c r="BF110" s="34" t="n">
        <v>0</v>
      </c>
      <c r="BG110" s="34" t="n">
        <v>0</v>
      </c>
      <c r="BH110" s="34"/>
      <c r="BI110" s="29" t="n">
        <f aca="false">SUM(F110:BH110)-AS110-AX110</f>
        <v>95</v>
      </c>
    </row>
    <row r="111" s="35" customFormat="true" ht="13.2" hidden="false" customHeight="false" outlineLevel="0" collapsed="false">
      <c r="A111" s="32"/>
      <c r="B111" s="33" t="s">
        <v>295</v>
      </c>
      <c r="C111" s="0" t="s">
        <v>114</v>
      </c>
      <c r="D111" s="0" t="s">
        <v>115</v>
      </c>
      <c r="E111" s="33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62.91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34" t="n">
        <v>0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</v>
      </c>
      <c r="AM111" s="34" t="n">
        <v>0</v>
      </c>
      <c r="AN111" s="34" t="n">
        <v>0</v>
      </c>
      <c r="AO111" s="34" t="n">
        <v>0</v>
      </c>
      <c r="AP111" s="34" t="n">
        <v>0</v>
      </c>
      <c r="AQ111" s="34" t="n">
        <v>0</v>
      </c>
      <c r="AR111" s="34" t="n">
        <v>0</v>
      </c>
      <c r="AS111" s="34" t="n">
        <f aca="false">SUM(AT111:AW111)</f>
        <v>0</v>
      </c>
      <c r="AT111" s="34" t="n">
        <v>0</v>
      </c>
      <c r="AU111" s="34" t="n">
        <v>0</v>
      </c>
      <c r="AV111" s="34" t="n">
        <v>0</v>
      </c>
      <c r="AW111" s="34" t="n">
        <v>0</v>
      </c>
      <c r="AX111" s="34" t="n">
        <f aca="false">SUM(AY111:BF111)</f>
        <v>0</v>
      </c>
      <c r="AY111" s="34" t="n">
        <v>0</v>
      </c>
      <c r="AZ111" s="34" t="n">
        <v>0</v>
      </c>
      <c r="BA111" s="34" t="n">
        <v>0</v>
      </c>
      <c r="BB111" s="34" t="n">
        <v>0</v>
      </c>
      <c r="BC111" s="34" t="n">
        <v>0</v>
      </c>
      <c r="BD111" s="34" t="n">
        <v>0</v>
      </c>
      <c r="BE111" s="34" t="n">
        <v>0</v>
      </c>
      <c r="BF111" s="34" t="n">
        <v>0</v>
      </c>
      <c r="BG111" s="34" t="n">
        <v>0</v>
      </c>
      <c r="BH111" s="34"/>
      <c r="BI111" s="29" t="n">
        <f aca="false">SUM(F111:BH111)-AS111-AX111</f>
        <v>62.91</v>
      </c>
    </row>
    <row r="112" s="35" customFormat="true" ht="13.2" hidden="false" customHeight="false" outlineLevel="0" collapsed="false">
      <c r="A112" s="32"/>
      <c r="B112" s="33" t="s">
        <v>297</v>
      </c>
      <c r="C112" s="0" t="s">
        <v>114</v>
      </c>
      <c r="D112" s="0" t="s">
        <v>115</v>
      </c>
      <c r="E112" s="33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301.14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375</v>
      </c>
      <c r="AI112" s="34" t="n">
        <v>0</v>
      </c>
      <c r="AJ112" s="34" t="n">
        <v>0</v>
      </c>
      <c r="AK112" s="34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4" t="n">
        <v>0</v>
      </c>
      <c r="AR112" s="34" t="n">
        <v>0</v>
      </c>
      <c r="AS112" s="34" t="n">
        <f aca="false">SUM(AT112:AW112)</f>
        <v>0</v>
      </c>
      <c r="AT112" s="34" t="n">
        <v>0</v>
      </c>
      <c r="AU112" s="34" t="n">
        <v>0</v>
      </c>
      <c r="AV112" s="34" t="n">
        <v>0</v>
      </c>
      <c r="AW112" s="34" t="n">
        <v>0</v>
      </c>
      <c r="AX112" s="34" t="n">
        <f aca="false">SUM(AY112:BF112)</f>
        <v>0</v>
      </c>
      <c r="AY112" s="34" t="n">
        <v>0</v>
      </c>
      <c r="AZ112" s="34" t="n">
        <v>0</v>
      </c>
      <c r="BA112" s="34" t="n">
        <v>0</v>
      </c>
      <c r="BB112" s="34" t="n">
        <v>0</v>
      </c>
      <c r="BC112" s="34" t="n">
        <v>0</v>
      </c>
      <c r="BD112" s="34" t="n">
        <v>0</v>
      </c>
      <c r="BE112" s="34" t="n">
        <v>0</v>
      </c>
      <c r="BF112" s="34" t="n">
        <v>0</v>
      </c>
      <c r="BG112" s="34" t="n">
        <v>0</v>
      </c>
      <c r="BH112" s="34"/>
      <c r="BI112" s="29" t="n">
        <f aca="false">SUM(F112:BH112)-AS112-AX112</f>
        <v>676.14</v>
      </c>
    </row>
    <row r="113" s="35" customFormat="true" ht="19.2" hidden="false" customHeight="false" outlineLevel="0" collapsed="false">
      <c r="A113" s="32"/>
      <c r="B113" s="33" t="s">
        <v>299</v>
      </c>
      <c r="C113" s="0" t="s">
        <v>114</v>
      </c>
      <c r="D113" s="0" t="s">
        <v>115</v>
      </c>
      <c r="E113" s="33" t="s">
        <v>30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2259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34" t="n">
        <v>0</v>
      </c>
      <c r="AJ113" s="34" t="n">
        <v>0</v>
      </c>
      <c r="AK113" s="34" t="n">
        <v>0</v>
      </c>
      <c r="AL113" s="34" t="n">
        <v>0</v>
      </c>
      <c r="AM113" s="34" t="n">
        <v>0</v>
      </c>
      <c r="AN113" s="34" t="n">
        <v>0</v>
      </c>
      <c r="AO113" s="34" t="n">
        <v>0</v>
      </c>
      <c r="AP113" s="34" t="n">
        <v>0</v>
      </c>
      <c r="AQ113" s="34" t="n">
        <v>0</v>
      </c>
      <c r="AR113" s="34" t="n">
        <v>0</v>
      </c>
      <c r="AS113" s="34" t="n">
        <f aca="false">SUM(AT113:AW113)</f>
        <v>0</v>
      </c>
      <c r="AT113" s="34" t="n">
        <v>0</v>
      </c>
      <c r="AU113" s="34" t="n">
        <v>0</v>
      </c>
      <c r="AV113" s="34" t="n">
        <v>0</v>
      </c>
      <c r="AW113" s="34" t="n">
        <v>0</v>
      </c>
      <c r="AX113" s="34" t="n">
        <f aca="false">SUM(AY113:BF113)</f>
        <v>0</v>
      </c>
      <c r="AY113" s="34" t="n">
        <v>0</v>
      </c>
      <c r="AZ113" s="34" t="n">
        <v>0</v>
      </c>
      <c r="BA113" s="34" t="n">
        <v>0</v>
      </c>
      <c r="BB113" s="34" t="n">
        <v>0</v>
      </c>
      <c r="BC113" s="34" t="n">
        <v>0</v>
      </c>
      <c r="BD113" s="34" t="n">
        <v>0</v>
      </c>
      <c r="BE113" s="34" t="n">
        <v>0</v>
      </c>
      <c r="BF113" s="34" t="n">
        <v>0</v>
      </c>
      <c r="BG113" s="34" t="n">
        <v>0</v>
      </c>
      <c r="BH113" s="34"/>
      <c r="BI113" s="29" t="n">
        <f aca="false">SUM(F113:BH113)-AS113-AX113</f>
        <v>2259</v>
      </c>
    </row>
    <row r="114" s="35" customFormat="true" ht="13.2" hidden="false" customHeight="false" outlineLevel="0" collapsed="false">
      <c r="A114" s="32"/>
      <c r="B114" s="33" t="s">
        <v>301</v>
      </c>
      <c r="C114" s="0" t="s">
        <v>114</v>
      </c>
      <c r="D114" s="0" t="s">
        <v>115</v>
      </c>
      <c r="E114" s="33" t="s">
        <v>302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712.5</v>
      </c>
      <c r="AI114" s="34" t="n">
        <v>0</v>
      </c>
      <c r="AJ114" s="34" t="n">
        <v>0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4" t="n">
        <v>0</v>
      </c>
      <c r="AR114" s="34" t="n">
        <v>0</v>
      </c>
      <c r="AS114" s="34" t="n">
        <f aca="false">SUM(AT114:AW114)</f>
        <v>0</v>
      </c>
      <c r="AT114" s="34" t="n">
        <v>0</v>
      </c>
      <c r="AU114" s="34" t="n">
        <v>0</v>
      </c>
      <c r="AV114" s="34" t="n">
        <v>0</v>
      </c>
      <c r="AW114" s="34" t="n">
        <v>0</v>
      </c>
      <c r="AX114" s="34" t="n">
        <f aca="false">SUM(AY114:BF114)</f>
        <v>0</v>
      </c>
      <c r="AY114" s="34" t="n">
        <v>0</v>
      </c>
      <c r="AZ114" s="34" t="n">
        <v>0</v>
      </c>
      <c r="BA114" s="34" t="n">
        <v>0</v>
      </c>
      <c r="BB114" s="34" t="n">
        <v>0</v>
      </c>
      <c r="BC114" s="34" t="n">
        <v>0</v>
      </c>
      <c r="BD114" s="34" t="n">
        <v>0</v>
      </c>
      <c r="BE114" s="34" t="n">
        <v>0</v>
      </c>
      <c r="BF114" s="34" t="n">
        <v>0</v>
      </c>
      <c r="BG114" s="34" t="n">
        <v>0</v>
      </c>
      <c r="BH114" s="34"/>
      <c r="BI114" s="29" t="n">
        <f aca="false">SUM(F114:BH114)-AS114-AX114</f>
        <v>712.5</v>
      </c>
    </row>
    <row r="115" s="35" customFormat="true" ht="28.8" hidden="false" customHeight="false" outlineLevel="0" collapsed="false">
      <c r="A115" s="32"/>
      <c r="B115" s="33" t="s">
        <v>303</v>
      </c>
      <c r="C115" s="0" t="s">
        <v>114</v>
      </c>
      <c r="D115" s="0" t="s">
        <v>115</v>
      </c>
      <c r="E115" s="33" t="s">
        <v>304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4" t="n">
        <v>0</v>
      </c>
      <c r="AH115" s="34" t="n">
        <v>20</v>
      </c>
      <c r="AI115" s="34" t="n">
        <v>0</v>
      </c>
      <c r="AJ115" s="34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4" t="n">
        <v>0</v>
      </c>
      <c r="AR115" s="34" t="n">
        <v>0</v>
      </c>
      <c r="AS115" s="34" t="n">
        <f aca="false">SUM(AT115:AW115)</f>
        <v>0</v>
      </c>
      <c r="AT115" s="34" t="n">
        <v>0</v>
      </c>
      <c r="AU115" s="34" t="n">
        <v>0</v>
      </c>
      <c r="AV115" s="34" t="n">
        <v>0</v>
      </c>
      <c r="AW115" s="34" t="n">
        <v>0</v>
      </c>
      <c r="AX115" s="34" t="n">
        <f aca="false">SUM(AY115:BF115)</f>
        <v>0</v>
      </c>
      <c r="AY115" s="34" t="n">
        <v>0</v>
      </c>
      <c r="AZ115" s="34" t="n">
        <v>0</v>
      </c>
      <c r="BA115" s="34" t="n">
        <v>0</v>
      </c>
      <c r="BB115" s="34" t="n">
        <v>0</v>
      </c>
      <c r="BC115" s="34" t="n">
        <v>0</v>
      </c>
      <c r="BD115" s="34" t="n">
        <v>0</v>
      </c>
      <c r="BE115" s="34" t="n">
        <v>0</v>
      </c>
      <c r="BF115" s="34" t="n">
        <v>0</v>
      </c>
      <c r="BG115" s="34" t="n">
        <v>0</v>
      </c>
      <c r="BH115" s="34"/>
      <c r="BI115" s="29" t="n">
        <f aca="false">SUM(F115:BH115)-AS115-AX115</f>
        <v>20</v>
      </c>
    </row>
    <row r="116" s="35" customFormat="true" ht="13.2" hidden="false" customHeight="false" outlineLevel="0" collapsed="false">
      <c r="A116" s="32"/>
      <c r="B116" s="33" t="s">
        <v>305</v>
      </c>
      <c r="C116" s="0" t="s">
        <v>114</v>
      </c>
      <c r="D116" s="0" t="s">
        <v>115</v>
      </c>
      <c r="E116" s="33" t="s">
        <v>306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4" t="n">
        <v>99.7</v>
      </c>
      <c r="AH116" s="34" t="n">
        <v>0</v>
      </c>
      <c r="AI116" s="34" t="n">
        <v>0</v>
      </c>
      <c r="AJ116" s="34" t="n">
        <v>0</v>
      </c>
      <c r="AK116" s="34" t="n">
        <v>0</v>
      </c>
      <c r="AL116" s="34" t="n">
        <v>0</v>
      </c>
      <c r="AM116" s="34" t="n">
        <v>0</v>
      </c>
      <c r="AN116" s="34" t="n">
        <v>0</v>
      </c>
      <c r="AO116" s="34" t="n">
        <v>0</v>
      </c>
      <c r="AP116" s="34" t="n">
        <v>0</v>
      </c>
      <c r="AQ116" s="34" t="n">
        <v>0</v>
      </c>
      <c r="AR116" s="34" t="n">
        <v>0</v>
      </c>
      <c r="AS116" s="34" t="n">
        <f aca="false">SUM(AT116:AW116)</f>
        <v>0</v>
      </c>
      <c r="AT116" s="34" t="n">
        <v>0</v>
      </c>
      <c r="AU116" s="34" t="n">
        <v>0</v>
      </c>
      <c r="AV116" s="34" t="n">
        <v>0</v>
      </c>
      <c r="AW116" s="34" t="n">
        <v>0</v>
      </c>
      <c r="AX116" s="34" t="n">
        <f aca="false">SUM(AY116:BF116)</f>
        <v>0</v>
      </c>
      <c r="AY116" s="34" t="n">
        <v>0</v>
      </c>
      <c r="AZ116" s="34" t="n">
        <v>0</v>
      </c>
      <c r="BA116" s="34" t="n">
        <v>0</v>
      </c>
      <c r="BB116" s="34" t="n">
        <v>0</v>
      </c>
      <c r="BC116" s="34" t="n">
        <v>0</v>
      </c>
      <c r="BD116" s="34" t="n">
        <v>0</v>
      </c>
      <c r="BE116" s="34" t="n">
        <v>0</v>
      </c>
      <c r="BF116" s="34" t="n">
        <v>0</v>
      </c>
      <c r="BG116" s="34" t="n">
        <v>0</v>
      </c>
      <c r="BH116" s="34"/>
      <c r="BI116" s="29" t="n">
        <f aca="false">SUM(F116:BH116)-AS116-AX116</f>
        <v>99.7</v>
      </c>
    </row>
    <row r="117" s="35" customFormat="true" ht="13.2" hidden="false" customHeight="false" outlineLevel="0" collapsed="false">
      <c r="A117" s="32"/>
      <c r="B117" s="33" t="s">
        <v>307</v>
      </c>
      <c r="C117" s="0" t="s">
        <v>114</v>
      </c>
      <c r="D117" s="0" t="s">
        <v>115</v>
      </c>
      <c r="E117" s="33" t="s">
        <v>308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4" t="n">
        <v>0</v>
      </c>
      <c r="AR117" s="34" t="n">
        <v>0</v>
      </c>
      <c r="AS117" s="34" t="n">
        <f aca="false">SUM(AT117:AW117)</f>
        <v>13.046</v>
      </c>
      <c r="AT117" s="34" t="n">
        <v>0</v>
      </c>
      <c r="AU117" s="34" t="n">
        <v>0</v>
      </c>
      <c r="AV117" s="34" t="n">
        <v>0</v>
      </c>
      <c r="AW117" s="34" t="n">
        <v>13.046</v>
      </c>
      <c r="AX117" s="34" t="n">
        <f aca="false">SUM(AY117:BF117)</f>
        <v>0</v>
      </c>
      <c r="AY117" s="34" t="n">
        <v>0</v>
      </c>
      <c r="AZ117" s="34" t="n">
        <v>0</v>
      </c>
      <c r="BA117" s="34" t="n">
        <v>0</v>
      </c>
      <c r="BB117" s="34" t="n">
        <v>0</v>
      </c>
      <c r="BC117" s="34" t="n">
        <v>0</v>
      </c>
      <c r="BD117" s="34" t="n">
        <v>0</v>
      </c>
      <c r="BE117" s="34" t="n">
        <v>0</v>
      </c>
      <c r="BF117" s="34" t="n">
        <v>0</v>
      </c>
      <c r="BG117" s="34" t="n">
        <v>0</v>
      </c>
      <c r="BH117" s="34"/>
      <c r="BI117" s="29" t="n">
        <f aca="false">SUM(F117:BH117)-AS117-AX117</f>
        <v>13.046</v>
      </c>
    </row>
    <row r="118" s="35" customFormat="true" ht="19.2" hidden="false" customHeight="false" outlineLevel="0" collapsed="false">
      <c r="A118" s="32"/>
      <c r="B118" s="33" t="s">
        <v>309</v>
      </c>
      <c r="C118" s="0" t="s">
        <v>114</v>
      </c>
      <c r="D118" s="0" t="s">
        <v>115</v>
      </c>
      <c r="E118" s="33" t="s">
        <v>31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f aca="false">SUM(AT118:AW118)</f>
        <v>3067.986</v>
      </c>
      <c r="AT118" s="34" t="n">
        <v>0</v>
      </c>
      <c r="AU118" s="34" t="n">
        <v>0</v>
      </c>
      <c r="AV118" s="34" t="n">
        <v>0</v>
      </c>
      <c r="AW118" s="34" t="n">
        <v>3067.986</v>
      </c>
      <c r="AX118" s="34" t="n">
        <f aca="false">SUM(AY118:BF118)</f>
        <v>0</v>
      </c>
      <c r="AY118" s="34" t="n">
        <v>0</v>
      </c>
      <c r="AZ118" s="34" t="n">
        <v>0</v>
      </c>
      <c r="BA118" s="34" t="n">
        <v>0</v>
      </c>
      <c r="BB118" s="34" t="n">
        <v>0</v>
      </c>
      <c r="BC118" s="34" t="n">
        <v>0</v>
      </c>
      <c r="BD118" s="34" t="n">
        <v>0</v>
      </c>
      <c r="BE118" s="34" t="n">
        <v>0</v>
      </c>
      <c r="BF118" s="34" t="n">
        <v>0</v>
      </c>
      <c r="BG118" s="34" t="n">
        <v>0</v>
      </c>
      <c r="BH118" s="34"/>
      <c r="BI118" s="29" t="n">
        <f aca="false">SUM(F118:BH118)-AS118-AX118</f>
        <v>3067.986</v>
      </c>
    </row>
    <row r="119" s="35" customFormat="true" ht="19.2" hidden="false" customHeight="false" outlineLevel="0" collapsed="false">
      <c r="A119" s="32"/>
      <c r="B119" s="33" t="s">
        <v>311</v>
      </c>
      <c r="C119" s="0" t="s">
        <v>114</v>
      </c>
      <c r="D119" s="0" t="s">
        <v>115</v>
      </c>
      <c r="E119" s="33" t="s">
        <v>312</v>
      </c>
      <c r="F119" s="34" t="n">
        <v>0</v>
      </c>
      <c r="G119" s="34" t="n">
        <v>0</v>
      </c>
      <c r="H119" s="34" t="n">
        <v>0</v>
      </c>
      <c r="I119" s="34" t="n">
        <v>5957.2885</v>
      </c>
      <c r="J119" s="34" t="n">
        <v>2538.9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2279.987</v>
      </c>
      <c r="Q119" s="34" t="n">
        <v>0</v>
      </c>
      <c r="R119" s="34" t="n">
        <v>0</v>
      </c>
      <c r="S119" s="34" t="n">
        <v>7508.766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2222.186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f aca="false">SUM(AT119:AW119)</f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34" t="n">
        <f aca="false">SUM(AY119:BF119)</f>
        <v>0</v>
      </c>
      <c r="AY119" s="34" t="n">
        <v>0</v>
      </c>
      <c r="AZ119" s="34" t="n">
        <v>0</v>
      </c>
      <c r="BA119" s="34" t="n">
        <v>0</v>
      </c>
      <c r="BB119" s="34" t="n">
        <v>0</v>
      </c>
      <c r="BC119" s="34" t="n">
        <v>0</v>
      </c>
      <c r="BD119" s="34" t="n">
        <v>0</v>
      </c>
      <c r="BE119" s="34" t="n">
        <v>0</v>
      </c>
      <c r="BF119" s="34" t="n">
        <v>0</v>
      </c>
      <c r="BG119" s="34" t="n">
        <v>0</v>
      </c>
      <c r="BH119" s="34"/>
      <c r="BI119" s="29" t="n">
        <f aca="false">SUM(F119:BH119)-AS119-AX119</f>
        <v>20507.1275</v>
      </c>
    </row>
    <row r="120" s="35" customFormat="true" ht="13.2" hidden="false" customHeight="false" outlineLevel="0" collapsed="false">
      <c r="A120" s="32"/>
      <c r="B120" s="33" t="s">
        <v>313</v>
      </c>
      <c r="C120" s="0" t="s">
        <v>114</v>
      </c>
      <c r="D120" s="0" t="s">
        <v>115</v>
      </c>
      <c r="E120" s="33" t="s">
        <v>31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111.06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4" t="n">
        <v>0</v>
      </c>
      <c r="AM120" s="34" t="n">
        <v>0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0</v>
      </c>
      <c r="AS120" s="34" t="n">
        <f aca="false">SUM(AT120:AW120)</f>
        <v>0</v>
      </c>
      <c r="AT120" s="34" t="n">
        <v>0</v>
      </c>
      <c r="AU120" s="34" t="n">
        <v>0</v>
      </c>
      <c r="AV120" s="34" t="n">
        <v>0</v>
      </c>
      <c r="AW120" s="34" t="n">
        <v>0</v>
      </c>
      <c r="AX120" s="34" t="n">
        <f aca="false">SUM(AY120:BF120)</f>
        <v>0</v>
      </c>
      <c r="AY120" s="34" t="n">
        <v>0</v>
      </c>
      <c r="AZ120" s="34" t="n">
        <v>0</v>
      </c>
      <c r="BA120" s="34" t="n">
        <v>0</v>
      </c>
      <c r="BB120" s="34" t="n">
        <v>0</v>
      </c>
      <c r="BC120" s="34" t="n">
        <v>0</v>
      </c>
      <c r="BD120" s="34" t="n">
        <v>0</v>
      </c>
      <c r="BE120" s="34" t="n">
        <v>0</v>
      </c>
      <c r="BF120" s="34" t="n">
        <v>0</v>
      </c>
      <c r="BG120" s="34" t="n">
        <v>0</v>
      </c>
      <c r="BH120" s="34"/>
      <c r="BI120" s="29" t="n">
        <f aca="false">SUM(F120:BH120)-AS120-AX120</f>
        <v>111.06</v>
      </c>
    </row>
    <row r="121" s="35" customFormat="true" ht="13.2" hidden="false" customHeight="false" outlineLevel="0" collapsed="false">
      <c r="A121" s="32"/>
      <c r="B121" s="33" t="s">
        <v>315</v>
      </c>
      <c r="C121" s="0" t="s">
        <v>114</v>
      </c>
      <c r="D121" s="0" t="s">
        <v>115</v>
      </c>
      <c r="E121" s="33" t="s">
        <v>316</v>
      </c>
      <c r="F121" s="34" t="n">
        <v>3528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1764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4778.793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4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f aca="false">SUM(AT121:AW121)</f>
        <v>0</v>
      </c>
      <c r="AT121" s="34" t="n">
        <v>0</v>
      </c>
      <c r="AU121" s="34" t="n">
        <v>0</v>
      </c>
      <c r="AV121" s="34" t="n">
        <v>0</v>
      </c>
      <c r="AW121" s="34" t="n">
        <v>0</v>
      </c>
      <c r="AX121" s="34" t="n">
        <f aca="false">SUM(AY121:BF121)</f>
        <v>0</v>
      </c>
      <c r="AY121" s="34" t="n">
        <v>0</v>
      </c>
      <c r="AZ121" s="34" t="n">
        <v>0</v>
      </c>
      <c r="BA121" s="34" t="n">
        <v>0</v>
      </c>
      <c r="BB121" s="34" t="n">
        <v>0</v>
      </c>
      <c r="BC121" s="34" t="n">
        <v>0</v>
      </c>
      <c r="BD121" s="34" t="n">
        <v>0</v>
      </c>
      <c r="BE121" s="34" t="n">
        <v>0</v>
      </c>
      <c r="BF121" s="34" t="n">
        <v>0</v>
      </c>
      <c r="BG121" s="34" t="n">
        <v>0</v>
      </c>
      <c r="BH121" s="34"/>
      <c r="BI121" s="29" t="n">
        <f aca="false">SUM(F121:BH121)-AS121-AX121</f>
        <v>10070.793</v>
      </c>
    </row>
    <row r="122" s="35" customFormat="true" ht="13.2" hidden="false" customHeight="false" outlineLevel="0" collapsed="false">
      <c r="A122" s="32"/>
      <c r="B122" s="33" t="s">
        <v>317</v>
      </c>
      <c r="C122" s="0" t="s">
        <v>114</v>
      </c>
      <c r="D122" s="0" t="s">
        <v>115</v>
      </c>
      <c r="E122" s="33" t="s">
        <v>31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162.1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4" t="n">
        <v>0</v>
      </c>
      <c r="AM122" s="34" t="n">
        <v>545.1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f aca="false">SUM(AT122:AW122)</f>
        <v>0</v>
      </c>
      <c r="AT122" s="34" t="n">
        <v>0</v>
      </c>
      <c r="AU122" s="34" t="n">
        <v>0</v>
      </c>
      <c r="AV122" s="34" t="n">
        <v>0</v>
      </c>
      <c r="AW122" s="34" t="n">
        <v>0</v>
      </c>
      <c r="AX122" s="34" t="n">
        <f aca="false">SUM(AY122:BF122)</f>
        <v>0</v>
      </c>
      <c r="AY122" s="34" t="n">
        <v>0</v>
      </c>
      <c r="AZ122" s="34" t="n">
        <v>0</v>
      </c>
      <c r="BA122" s="34" t="n">
        <v>0</v>
      </c>
      <c r="BB122" s="34" t="n">
        <v>0</v>
      </c>
      <c r="BC122" s="34" t="n">
        <v>0</v>
      </c>
      <c r="BD122" s="34" t="n">
        <v>0</v>
      </c>
      <c r="BE122" s="34" t="n">
        <v>0</v>
      </c>
      <c r="BF122" s="34" t="n">
        <v>0</v>
      </c>
      <c r="BG122" s="34" t="n">
        <v>0</v>
      </c>
      <c r="BH122" s="34"/>
      <c r="BI122" s="29" t="n">
        <f aca="false">SUM(F122:BH122)-AS122-AX122</f>
        <v>707.2</v>
      </c>
    </row>
    <row r="123" s="35" customFormat="true" ht="13.2" hidden="false" customHeight="false" outlineLevel="0" collapsed="false">
      <c r="A123" s="32"/>
      <c r="B123" s="33" t="s">
        <v>319</v>
      </c>
      <c r="C123" s="0" t="s">
        <v>114</v>
      </c>
      <c r="D123" s="0" t="s">
        <v>115</v>
      </c>
      <c r="E123" s="33" t="s">
        <v>320</v>
      </c>
      <c r="F123" s="34" t="n">
        <v>1715</v>
      </c>
      <c r="G123" s="34" t="n">
        <v>0</v>
      </c>
      <c r="H123" s="34" t="n">
        <v>0</v>
      </c>
      <c r="I123" s="34" t="n">
        <v>4268.52017</v>
      </c>
      <c r="J123" s="34" t="n">
        <v>3893.48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990.341</v>
      </c>
      <c r="Q123" s="34" t="n">
        <v>0</v>
      </c>
      <c r="R123" s="34" t="n">
        <v>0</v>
      </c>
      <c r="S123" s="34" t="n">
        <v>7856.4</v>
      </c>
      <c r="T123" s="34" t="n">
        <v>0</v>
      </c>
      <c r="U123" s="34" t="n">
        <v>0</v>
      </c>
      <c r="V123" s="34" t="n">
        <v>106.56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118.72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4" t="n">
        <v>0</v>
      </c>
      <c r="AM123" s="34" t="n">
        <v>2092.713</v>
      </c>
      <c r="AN123" s="34" t="n">
        <v>0</v>
      </c>
      <c r="AO123" s="34" t="n">
        <v>0</v>
      </c>
      <c r="AP123" s="34" t="n">
        <v>0</v>
      </c>
      <c r="AQ123" s="34" t="n">
        <v>0</v>
      </c>
      <c r="AR123" s="34" t="n">
        <v>0</v>
      </c>
      <c r="AS123" s="34" t="n">
        <f aca="false">SUM(AT123:AW123)</f>
        <v>0</v>
      </c>
      <c r="AT123" s="34" t="n">
        <v>0</v>
      </c>
      <c r="AU123" s="34" t="n">
        <v>0</v>
      </c>
      <c r="AV123" s="34" t="n">
        <v>0</v>
      </c>
      <c r="AW123" s="34" t="n">
        <v>0</v>
      </c>
      <c r="AX123" s="34" t="n">
        <f aca="false">SUM(AY123:BF123)</f>
        <v>0</v>
      </c>
      <c r="AY123" s="34" t="n">
        <v>0</v>
      </c>
      <c r="AZ123" s="34" t="n">
        <v>0</v>
      </c>
      <c r="BA123" s="34" t="n">
        <v>0</v>
      </c>
      <c r="BB123" s="34" t="n">
        <v>0</v>
      </c>
      <c r="BC123" s="34" t="n">
        <v>0</v>
      </c>
      <c r="BD123" s="34" t="n">
        <v>0</v>
      </c>
      <c r="BE123" s="34" t="n">
        <v>0</v>
      </c>
      <c r="BF123" s="34" t="n">
        <v>0</v>
      </c>
      <c r="BG123" s="34" t="n">
        <v>0</v>
      </c>
      <c r="BH123" s="34"/>
      <c r="BI123" s="29" t="n">
        <f aca="false">SUM(F123:BH123)-AS123-AX123</f>
        <v>21041.73417</v>
      </c>
    </row>
    <row r="124" s="35" customFormat="true" ht="13.2" hidden="false" customHeight="false" outlineLevel="0" collapsed="false">
      <c r="A124" s="32"/>
      <c r="B124" s="33" t="s">
        <v>321</v>
      </c>
      <c r="C124" s="0" t="s">
        <v>114</v>
      </c>
      <c r="D124" s="0" t="s">
        <v>115</v>
      </c>
      <c r="E124" s="33" t="s">
        <v>322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f aca="false">SUM(AT124:AW124)</f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34" t="n">
        <f aca="false">SUM(AY124:BF124)</f>
        <v>0</v>
      </c>
      <c r="AY124" s="34" t="n">
        <v>0</v>
      </c>
      <c r="AZ124" s="34" t="n">
        <v>0</v>
      </c>
      <c r="BA124" s="34" t="n">
        <v>0</v>
      </c>
      <c r="BB124" s="34" t="n">
        <v>0</v>
      </c>
      <c r="BC124" s="34" t="n">
        <v>0</v>
      </c>
      <c r="BD124" s="34" t="n">
        <v>0</v>
      </c>
      <c r="BE124" s="34" t="n">
        <v>0</v>
      </c>
      <c r="BF124" s="34" t="n">
        <v>0</v>
      </c>
      <c r="BG124" s="34" t="n">
        <v>91.954</v>
      </c>
      <c r="BH124" s="34"/>
      <c r="BI124" s="29" t="n">
        <f aca="false">SUM(F124:BH124)-AS124-AX124</f>
        <v>91.954</v>
      </c>
    </row>
    <row r="125" s="35" customFormat="true" ht="28.8" hidden="false" customHeight="false" outlineLevel="0" collapsed="false">
      <c r="A125" s="32"/>
      <c r="B125" s="33" t="s">
        <v>323</v>
      </c>
      <c r="C125" s="0" t="s">
        <v>114</v>
      </c>
      <c r="D125" s="0" t="s">
        <v>115</v>
      </c>
      <c r="E125" s="33" t="s">
        <v>324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4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f aca="false">SUM(AT125:AW125)</f>
        <v>0</v>
      </c>
      <c r="AT125" s="34" t="n">
        <v>0</v>
      </c>
      <c r="AU125" s="34" t="n">
        <v>0</v>
      </c>
      <c r="AV125" s="34" t="n">
        <v>0</v>
      </c>
      <c r="AW125" s="34" t="n">
        <v>0</v>
      </c>
      <c r="AX125" s="34" t="n">
        <f aca="false">SUM(AY125:BF125)</f>
        <v>1297.3</v>
      </c>
      <c r="AY125" s="34" t="n">
        <v>0</v>
      </c>
      <c r="AZ125" s="34" t="n">
        <v>0</v>
      </c>
      <c r="BA125" s="34" t="n">
        <v>0</v>
      </c>
      <c r="BB125" s="34" t="n">
        <v>0</v>
      </c>
      <c r="BC125" s="34" t="n">
        <v>0</v>
      </c>
      <c r="BD125" s="34" t="n">
        <v>0</v>
      </c>
      <c r="BE125" s="34" t="n">
        <v>0</v>
      </c>
      <c r="BF125" s="34" t="n">
        <v>1297.3</v>
      </c>
      <c r="BG125" s="34" t="n">
        <v>0</v>
      </c>
      <c r="BH125" s="34"/>
      <c r="BI125" s="29" t="n">
        <f aca="false">SUM(F125:BH125)-AS125-AX125</f>
        <v>1297.3</v>
      </c>
    </row>
    <row r="126" s="35" customFormat="true" ht="13.2" hidden="false" customHeight="false" outlineLevel="0" collapsed="false">
      <c r="A126" s="32"/>
      <c r="B126" s="33" t="s">
        <v>325</v>
      </c>
      <c r="C126" s="0" t="s">
        <v>114</v>
      </c>
      <c r="D126" s="0" t="s">
        <v>115</v>
      </c>
      <c r="E126" s="33" t="s">
        <v>326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4" t="n">
        <v>52</v>
      </c>
      <c r="AI126" s="34" t="n">
        <v>0</v>
      </c>
      <c r="AJ126" s="34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4" t="n">
        <v>0</v>
      </c>
      <c r="AR126" s="34" t="n">
        <v>0</v>
      </c>
      <c r="AS126" s="34" t="n">
        <f aca="false">SUM(AT126:AW126)</f>
        <v>0</v>
      </c>
      <c r="AT126" s="34" t="n">
        <v>0</v>
      </c>
      <c r="AU126" s="34" t="n">
        <v>0</v>
      </c>
      <c r="AV126" s="34" t="n">
        <v>0</v>
      </c>
      <c r="AW126" s="34" t="n">
        <v>0</v>
      </c>
      <c r="AX126" s="34" t="n">
        <f aca="false">SUM(AY126:BF126)</f>
        <v>0</v>
      </c>
      <c r="AY126" s="34" t="n">
        <v>0</v>
      </c>
      <c r="AZ126" s="34" t="n">
        <v>0</v>
      </c>
      <c r="BA126" s="34" t="n">
        <v>0</v>
      </c>
      <c r="BB126" s="34" t="n">
        <v>0</v>
      </c>
      <c r="BC126" s="34" t="n">
        <v>0</v>
      </c>
      <c r="BD126" s="34" t="n">
        <v>0</v>
      </c>
      <c r="BE126" s="34" t="n">
        <v>0</v>
      </c>
      <c r="BF126" s="34" t="n">
        <v>0</v>
      </c>
      <c r="BG126" s="34" t="n">
        <v>0</v>
      </c>
      <c r="BH126" s="34"/>
      <c r="BI126" s="29" t="n">
        <f aca="false">SUM(F126:BH126)-AS126-AX126</f>
        <v>52</v>
      </c>
    </row>
    <row r="127" s="35" customFormat="true" ht="13.2" hidden="false" customHeight="false" outlineLevel="0" collapsed="false">
      <c r="A127" s="32"/>
      <c r="B127" s="33" t="s">
        <v>327</v>
      </c>
      <c r="C127" s="0" t="s">
        <v>114</v>
      </c>
      <c r="D127" s="0" t="s">
        <v>115</v>
      </c>
      <c r="E127" s="33" t="s">
        <v>328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43.4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4" t="n">
        <v>200</v>
      </c>
      <c r="AI127" s="34" t="n">
        <v>0</v>
      </c>
      <c r="AJ127" s="34" t="n">
        <v>0</v>
      </c>
      <c r="AK127" s="34" t="n">
        <v>0</v>
      </c>
      <c r="AL127" s="34" t="n">
        <v>0</v>
      </c>
      <c r="AM127" s="34" t="n">
        <v>0</v>
      </c>
      <c r="AN127" s="34" t="n">
        <v>0</v>
      </c>
      <c r="AO127" s="34" t="n">
        <v>0</v>
      </c>
      <c r="AP127" s="34" t="n">
        <v>0</v>
      </c>
      <c r="AQ127" s="34" t="n">
        <v>0</v>
      </c>
      <c r="AR127" s="34" t="n">
        <v>0</v>
      </c>
      <c r="AS127" s="34" t="n">
        <f aca="false">SUM(AT127:AW127)</f>
        <v>0</v>
      </c>
      <c r="AT127" s="34" t="n">
        <v>0</v>
      </c>
      <c r="AU127" s="34" t="n">
        <v>0</v>
      </c>
      <c r="AV127" s="34" t="n">
        <v>0</v>
      </c>
      <c r="AW127" s="34" t="n">
        <v>0</v>
      </c>
      <c r="AX127" s="34" t="n">
        <f aca="false">SUM(AY127:BF127)</f>
        <v>0</v>
      </c>
      <c r="AY127" s="34" t="n">
        <v>0</v>
      </c>
      <c r="AZ127" s="34" t="n">
        <v>0</v>
      </c>
      <c r="BA127" s="34" t="n">
        <v>0</v>
      </c>
      <c r="BB127" s="34" t="n">
        <v>0</v>
      </c>
      <c r="BC127" s="34" t="n">
        <v>0</v>
      </c>
      <c r="BD127" s="34" t="n">
        <v>0</v>
      </c>
      <c r="BE127" s="34" t="n">
        <v>0</v>
      </c>
      <c r="BF127" s="34" t="n">
        <v>0</v>
      </c>
      <c r="BG127" s="34" t="n">
        <v>0</v>
      </c>
      <c r="BH127" s="34"/>
      <c r="BI127" s="29" t="n">
        <f aca="false">SUM(F127:BH127)-AS127-AX127</f>
        <v>343.4</v>
      </c>
    </row>
    <row r="128" s="1" customFormat="true" ht="10.2" hidden="true" customHeight="false" outlineLevel="0" collapsed="false">
      <c r="A128" s="36"/>
      <c r="B128" s="25"/>
      <c r="C128" s="25"/>
      <c r="D128" s="25"/>
      <c r="E128" s="25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28" t="e">
        <f aca="false">SUM(F128:Y128)+#REF!+#REF!+Z128+AB128</f>
        <v>#REF!</v>
      </c>
    </row>
    <row r="129" s="1" customFormat="true" ht="12.75" hidden="false" customHeight="true" outlineLevel="0" collapsed="false">
      <c r="B129" s="26" t="s">
        <v>329</v>
      </c>
      <c r="C129" s="26"/>
      <c r="D129" s="26"/>
      <c r="E129" s="27"/>
      <c r="F129" s="28" t="n">
        <f aca="false">SUM(F130:F178)</f>
        <v>2135</v>
      </c>
      <c r="G129" s="28" t="n">
        <f aca="false">SUM(G130:G178)</f>
        <v>0</v>
      </c>
      <c r="H129" s="28" t="n">
        <f aca="false">SUM(H130:H178)</f>
        <v>104.0247</v>
      </c>
      <c r="I129" s="28" t="n">
        <f aca="false">SUM(I130:I178)</f>
        <v>24418.83284</v>
      </c>
      <c r="J129" s="28" t="n">
        <f aca="false">SUM(J130:J178)</f>
        <v>11178.73</v>
      </c>
      <c r="K129" s="28" t="n">
        <f aca="false">SUM(K130:K178)</f>
        <v>0</v>
      </c>
      <c r="L129" s="28" t="n">
        <f aca="false">SUM(L130:L178)</f>
        <v>1305.873</v>
      </c>
      <c r="M129" s="28" t="n">
        <f aca="false">SUM(M130:M178)</f>
        <v>862.116</v>
      </c>
      <c r="N129" s="28" t="n">
        <f aca="false">SUM(N130:N178)</f>
        <v>0</v>
      </c>
      <c r="O129" s="28" t="n">
        <f aca="false">SUM(O130:O178)</f>
        <v>15.615</v>
      </c>
      <c r="P129" s="28" t="n">
        <f aca="false">SUM(P130:P178)</f>
        <v>212.165</v>
      </c>
      <c r="Q129" s="28" t="n">
        <f aca="false">SUM(Q130:Q178)</f>
        <v>2377.675</v>
      </c>
      <c r="R129" s="28" t="n">
        <f aca="false">SUM(R130:R178)</f>
        <v>0</v>
      </c>
      <c r="S129" s="28" t="n">
        <f aca="false">SUM(S130:S178)</f>
        <v>28012.616</v>
      </c>
      <c r="T129" s="28" t="n">
        <f aca="false">SUM(T130:T178)</f>
        <v>25.73445</v>
      </c>
      <c r="U129" s="28" t="n">
        <f aca="false">SUM(U130:U178)</f>
        <v>19.59253</v>
      </c>
      <c r="V129" s="28" t="n">
        <f aca="false">SUM(V130:V178)</f>
        <v>28.924</v>
      </c>
      <c r="W129" s="28" t="n">
        <f aca="false">SUM(W130:W178)</f>
        <v>8845.2</v>
      </c>
      <c r="X129" s="28" t="n">
        <f aca="false">SUM(X130:X178)</f>
        <v>0</v>
      </c>
      <c r="Y129" s="28" t="n">
        <f aca="false">SUM(Y130:Y178)</f>
        <v>46188.81661</v>
      </c>
      <c r="Z129" s="28" t="n">
        <f aca="false">SUM(Z130:Z178)</f>
        <v>0</v>
      </c>
      <c r="AA129" s="28" t="n">
        <f aca="false">SUM(AA130:AA178)</f>
        <v>0</v>
      </c>
      <c r="AB129" s="28" t="n">
        <f aca="false">SUM(AB130:AB178)</f>
        <v>0</v>
      </c>
      <c r="AC129" s="28" t="n">
        <f aca="false">SUM(AC130:AC178)</f>
        <v>2680</v>
      </c>
      <c r="AD129" s="28" t="n">
        <f aca="false">SUM(AD130:AD178)</f>
        <v>4041.34975</v>
      </c>
      <c r="AE129" s="28" t="n">
        <f aca="false">SUM(AE130:AE178)</f>
        <v>15770.444</v>
      </c>
      <c r="AF129" s="28" t="n">
        <f aca="false">SUM(AF130:AF178)</f>
        <v>12681.132</v>
      </c>
      <c r="AG129" s="28" t="n">
        <f aca="false">SUM(AG130:AG178)</f>
        <v>0</v>
      </c>
      <c r="AH129" s="28" t="n">
        <f aca="false">SUM(AH130:AH178)</f>
        <v>838.75</v>
      </c>
      <c r="AI129" s="28" t="n">
        <f aca="false">SUM(AI130:AI178)</f>
        <v>1448.845</v>
      </c>
      <c r="AJ129" s="28" t="n">
        <f aca="false">SUM(AJ130:AJ178)</f>
        <v>0</v>
      </c>
      <c r="AK129" s="28" t="n">
        <f aca="false">SUM(AK130:AK178)</f>
        <v>0</v>
      </c>
      <c r="AL129" s="28" t="n">
        <f aca="false">SUM(AL130:AL178)</f>
        <v>0</v>
      </c>
      <c r="AM129" s="28" t="n">
        <f aca="false">SUM(AM130:AM178)</f>
        <v>21440.037</v>
      </c>
      <c r="AN129" s="28" t="n">
        <f aca="false">SUM(AN130:AN178)</f>
        <v>0</v>
      </c>
      <c r="AO129" s="28" t="n">
        <f aca="false">SUM(AO130:AO178)</f>
        <v>0</v>
      </c>
      <c r="AP129" s="28" t="n">
        <f aca="false">SUM(AP130:AP178)</f>
        <v>6655.889</v>
      </c>
      <c r="AQ129" s="28" t="n">
        <f aca="false">SUM(AQ130:AQ178)</f>
        <v>0</v>
      </c>
      <c r="AR129" s="28" t="n">
        <f aca="false">SUM(AR130:AR178)</f>
        <v>126.637</v>
      </c>
      <c r="AS129" s="28" t="n">
        <f aca="false">SUM(AS130:AS178)</f>
        <v>5355.064</v>
      </c>
      <c r="AT129" s="28" t="n">
        <f aca="false">SUM(AT130:AT178)</f>
        <v>201.82</v>
      </c>
      <c r="AU129" s="28" t="n">
        <f aca="false">SUM(AU130:AU178)</f>
        <v>2091.597</v>
      </c>
      <c r="AV129" s="28" t="n">
        <f aca="false">SUM(AV130:AV178)</f>
        <v>223.199</v>
      </c>
      <c r="AW129" s="28" t="n">
        <f aca="false">SUM(AW130:AW178)</f>
        <v>2838.448</v>
      </c>
      <c r="AX129" s="28" t="n">
        <f aca="false">SUM(AX130:AX178)</f>
        <v>12945.558</v>
      </c>
      <c r="AY129" s="28" t="n">
        <f aca="false">SUM(AY130:AY178)</f>
        <v>0</v>
      </c>
      <c r="AZ129" s="28" t="n">
        <f aca="false">SUM(AZ130:AZ178)</f>
        <v>9147.663</v>
      </c>
      <c r="BA129" s="28" t="n">
        <f aca="false">SUM(BA130:BA178)</f>
        <v>1149.395</v>
      </c>
      <c r="BB129" s="28" t="n">
        <f aca="false">SUM(BB130:BB178)</f>
        <v>0</v>
      </c>
      <c r="BC129" s="28" t="n">
        <f aca="false">SUM(BC130:BC178)</f>
        <v>0</v>
      </c>
      <c r="BD129" s="28" t="n">
        <f aca="false">SUM(BD130:BD178)</f>
        <v>0</v>
      </c>
      <c r="BE129" s="28" t="n">
        <f aca="false">SUM(BE130:BE178)</f>
        <v>0</v>
      </c>
      <c r="BF129" s="28" t="n">
        <f aca="false">SUM(BF130:BF178)</f>
        <v>2648.5</v>
      </c>
      <c r="BG129" s="28" t="n">
        <f aca="false">SUM(BG130:BG178)</f>
        <v>275.862</v>
      </c>
      <c r="BH129" s="28"/>
      <c r="BI129" s="29" t="n">
        <f aca="false">SUM(F129:BH129)-AS129-AX129</f>
        <v>209990.48288</v>
      </c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</row>
    <row r="130" s="1" customFormat="true" ht="12.75" hidden="true" customHeight="true" outlineLevel="0" collapsed="false">
      <c r="B130" s="27"/>
      <c r="C130" s="27"/>
      <c r="D130" s="27"/>
      <c r="E130" s="27"/>
      <c r="F130" s="28"/>
      <c r="G130" s="28"/>
      <c r="H130" s="31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9" t="n">
        <f aca="false">SUM(F130:BH130)</f>
        <v>0</v>
      </c>
    </row>
    <row r="131" s="35" customFormat="true" ht="13.2" hidden="false" customHeight="false" outlineLevel="0" collapsed="false">
      <c r="A131" s="32"/>
      <c r="B131" s="33" t="s">
        <v>330</v>
      </c>
      <c r="C131" s="0" t="s">
        <v>114</v>
      </c>
      <c r="D131" s="0" t="s">
        <v>115</v>
      </c>
      <c r="E131" s="33" t="s">
        <v>331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1305.873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4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v>0</v>
      </c>
      <c r="AR131" s="34" t="n">
        <v>0</v>
      </c>
      <c r="AS131" s="34" t="n">
        <f aca="false">SUM(AT131:AW131)</f>
        <v>2838.448</v>
      </c>
      <c r="AT131" s="34" t="n">
        <v>0</v>
      </c>
      <c r="AU131" s="34" t="n">
        <v>0</v>
      </c>
      <c r="AV131" s="34" t="n">
        <v>0</v>
      </c>
      <c r="AW131" s="34" t="n">
        <v>2838.448</v>
      </c>
      <c r="AX131" s="34" t="n">
        <f aca="false">SUM(AY131:BF131)</f>
        <v>1182.308</v>
      </c>
      <c r="AY131" s="34" t="n">
        <v>0</v>
      </c>
      <c r="AZ131" s="34" t="n">
        <v>1182.308</v>
      </c>
      <c r="BA131" s="34" t="n">
        <v>0</v>
      </c>
      <c r="BB131" s="34" t="n">
        <v>0</v>
      </c>
      <c r="BC131" s="34" t="n">
        <v>0</v>
      </c>
      <c r="BD131" s="34" t="n">
        <v>0</v>
      </c>
      <c r="BE131" s="34" t="n">
        <v>0</v>
      </c>
      <c r="BF131" s="34" t="n">
        <v>0</v>
      </c>
      <c r="BG131" s="34" t="n">
        <v>0</v>
      </c>
      <c r="BH131" s="34"/>
      <c r="BI131" s="29" t="n">
        <f aca="false">SUM(F131:BH131)-AS131-AX131</f>
        <v>5326.629</v>
      </c>
    </row>
    <row r="132" s="35" customFormat="true" ht="13.2" hidden="false" customHeight="false" outlineLevel="0" collapsed="false">
      <c r="A132" s="32"/>
      <c r="B132" s="33" t="s">
        <v>332</v>
      </c>
      <c r="C132" s="0" t="s">
        <v>114</v>
      </c>
      <c r="D132" s="0" t="s">
        <v>115</v>
      </c>
      <c r="E132" s="33" t="s">
        <v>333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f aca="false">SUM(AT132:AW132)</f>
        <v>0</v>
      </c>
      <c r="AT132" s="34" t="n">
        <v>0</v>
      </c>
      <c r="AU132" s="34" t="n">
        <v>0</v>
      </c>
      <c r="AV132" s="34" t="n">
        <v>0</v>
      </c>
      <c r="AW132" s="34" t="n">
        <v>0</v>
      </c>
      <c r="AX132" s="34" t="n">
        <f aca="false">SUM(AY132:BF132)</f>
        <v>0</v>
      </c>
      <c r="AY132" s="34" t="n">
        <v>0</v>
      </c>
      <c r="AZ132" s="34" t="n">
        <v>0</v>
      </c>
      <c r="BA132" s="34" t="n">
        <v>0</v>
      </c>
      <c r="BB132" s="34" t="n">
        <v>0</v>
      </c>
      <c r="BC132" s="34" t="n">
        <v>0</v>
      </c>
      <c r="BD132" s="34" t="n">
        <v>0</v>
      </c>
      <c r="BE132" s="34" t="n">
        <v>0</v>
      </c>
      <c r="BF132" s="34" t="n">
        <v>0</v>
      </c>
      <c r="BG132" s="34" t="n">
        <v>91.954</v>
      </c>
      <c r="BH132" s="34"/>
      <c r="BI132" s="29" t="n">
        <f aca="false">SUM(F132:BH132)-AS132-AX132</f>
        <v>91.954</v>
      </c>
    </row>
    <row r="133" s="35" customFormat="true" ht="13.2" hidden="false" customHeight="false" outlineLevel="0" collapsed="false">
      <c r="A133" s="32"/>
      <c r="B133" s="33" t="s">
        <v>334</v>
      </c>
      <c r="C133" s="0" t="s">
        <v>114</v>
      </c>
      <c r="D133" s="0" t="s">
        <v>115</v>
      </c>
      <c r="E133" s="33" t="s">
        <v>335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2.729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4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f aca="false">SUM(AT133:AW133)</f>
        <v>0</v>
      </c>
      <c r="AT133" s="34" t="n">
        <v>0</v>
      </c>
      <c r="AU133" s="34" t="n">
        <v>0</v>
      </c>
      <c r="AV133" s="34" t="n">
        <v>0</v>
      </c>
      <c r="AW133" s="34" t="n">
        <v>0</v>
      </c>
      <c r="AX133" s="34" t="n">
        <f aca="false">SUM(AY133:BF133)</f>
        <v>0</v>
      </c>
      <c r="AY133" s="34" t="n">
        <v>0</v>
      </c>
      <c r="AZ133" s="34" t="n">
        <v>0</v>
      </c>
      <c r="BA133" s="34" t="n">
        <v>0</v>
      </c>
      <c r="BB133" s="34" t="n">
        <v>0</v>
      </c>
      <c r="BC133" s="34" t="n">
        <v>0</v>
      </c>
      <c r="BD133" s="34" t="n">
        <v>0</v>
      </c>
      <c r="BE133" s="34" t="n">
        <v>0</v>
      </c>
      <c r="BF133" s="34" t="n">
        <v>0</v>
      </c>
      <c r="BG133" s="34" t="n">
        <v>0</v>
      </c>
      <c r="BH133" s="34"/>
      <c r="BI133" s="29" t="n">
        <f aca="false">SUM(F133:BH133)-AS133-AX133</f>
        <v>2.729</v>
      </c>
    </row>
    <row r="134" s="35" customFormat="true" ht="13.2" hidden="false" customHeight="false" outlineLevel="0" collapsed="false">
      <c r="A134" s="32"/>
      <c r="B134" s="33" t="s">
        <v>336</v>
      </c>
      <c r="C134" s="0" t="s">
        <v>114</v>
      </c>
      <c r="D134" s="0" t="s">
        <v>115</v>
      </c>
      <c r="E134" s="33" t="s">
        <v>337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51.212</v>
      </c>
      <c r="R134" s="34" t="n">
        <v>0</v>
      </c>
      <c r="S134" s="34" t="n">
        <v>4005.165</v>
      </c>
      <c r="T134" s="34" t="n">
        <v>0</v>
      </c>
      <c r="U134" s="34" t="n">
        <v>0</v>
      </c>
      <c r="V134" s="34" t="n">
        <v>4.567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4" t="n">
        <v>0</v>
      </c>
      <c r="AM134" s="34" t="n">
        <v>978.146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f aca="false">SUM(AT134:AW134)</f>
        <v>174.925</v>
      </c>
      <c r="AT134" s="34" t="n">
        <v>174.925</v>
      </c>
      <c r="AU134" s="34" t="n">
        <v>0</v>
      </c>
      <c r="AV134" s="34" t="n">
        <v>0</v>
      </c>
      <c r="AW134" s="34" t="n">
        <v>0</v>
      </c>
      <c r="AX134" s="34" t="n">
        <f aca="false">SUM(AY134:BF134)</f>
        <v>0</v>
      </c>
      <c r="AY134" s="34" t="n">
        <v>0</v>
      </c>
      <c r="AZ134" s="34" t="n">
        <v>0</v>
      </c>
      <c r="BA134" s="34" t="n">
        <v>0</v>
      </c>
      <c r="BB134" s="34" t="n">
        <v>0</v>
      </c>
      <c r="BC134" s="34" t="n">
        <v>0</v>
      </c>
      <c r="BD134" s="34" t="n">
        <v>0</v>
      </c>
      <c r="BE134" s="34" t="n">
        <v>0</v>
      </c>
      <c r="BF134" s="34" t="n">
        <v>0</v>
      </c>
      <c r="BG134" s="34" t="n">
        <v>0</v>
      </c>
      <c r="BH134" s="34"/>
      <c r="BI134" s="29" t="n">
        <f aca="false">SUM(F134:BH134)-AS134-AX134</f>
        <v>5214.015</v>
      </c>
    </row>
    <row r="135" s="35" customFormat="true" ht="13.2" hidden="false" customHeight="false" outlineLevel="0" collapsed="false">
      <c r="A135" s="32"/>
      <c r="B135" s="33" t="s">
        <v>338</v>
      </c>
      <c r="C135" s="0" t="s">
        <v>114</v>
      </c>
      <c r="D135" s="0" t="s">
        <v>115</v>
      </c>
      <c r="E135" s="33" t="s">
        <v>339</v>
      </c>
      <c r="F135" s="34" t="n">
        <v>28</v>
      </c>
      <c r="G135" s="34" t="n">
        <v>0</v>
      </c>
      <c r="H135" s="34" t="n">
        <v>87.3065</v>
      </c>
      <c r="I135" s="34" t="n">
        <v>160.493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418.218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34" t="n">
        <v>0</v>
      </c>
      <c r="AH135" s="34" t="n">
        <v>0</v>
      </c>
      <c r="AI135" s="34" t="n">
        <v>0</v>
      </c>
      <c r="AJ135" s="34" t="n">
        <v>0</v>
      </c>
      <c r="AK135" s="34" t="n">
        <v>0</v>
      </c>
      <c r="AL135" s="34" t="n">
        <v>0</v>
      </c>
      <c r="AM135" s="34" t="n">
        <v>0</v>
      </c>
      <c r="AN135" s="34" t="n">
        <v>0</v>
      </c>
      <c r="AO135" s="34" t="n">
        <v>0</v>
      </c>
      <c r="AP135" s="34" t="n">
        <v>0</v>
      </c>
      <c r="AQ135" s="34" t="n">
        <v>0</v>
      </c>
      <c r="AR135" s="34" t="n">
        <v>0</v>
      </c>
      <c r="AS135" s="34" t="n">
        <f aca="false">SUM(AT135:AW135)</f>
        <v>0</v>
      </c>
      <c r="AT135" s="34" t="n">
        <v>0</v>
      </c>
      <c r="AU135" s="34" t="n">
        <v>0</v>
      </c>
      <c r="AV135" s="34" t="n">
        <v>0</v>
      </c>
      <c r="AW135" s="34" t="n">
        <v>0</v>
      </c>
      <c r="AX135" s="34" t="n">
        <f aca="false">SUM(AY135:BF135)</f>
        <v>0</v>
      </c>
      <c r="AY135" s="34" t="n">
        <v>0</v>
      </c>
      <c r="AZ135" s="34" t="n">
        <v>0</v>
      </c>
      <c r="BA135" s="34" t="n">
        <v>0</v>
      </c>
      <c r="BB135" s="34" t="n">
        <v>0</v>
      </c>
      <c r="BC135" s="34" t="n">
        <v>0</v>
      </c>
      <c r="BD135" s="34" t="n">
        <v>0</v>
      </c>
      <c r="BE135" s="34" t="n">
        <v>0</v>
      </c>
      <c r="BF135" s="34" t="n">
        <v>0</v>
      </c>
      <c r="BG135" s="34" t="n">
        <v>0</v>
      </c>
      <c r="BH135" s="34"/>
      <c r="BI135" s="29" t="n">
        <f aca="false">SUM(F135:BH135)-AS135-AX135</f>
        <v>694.0175</v>
      </c>
    </row>
    <row r="136" s="35" customFormat="true" ht="13.2" hidden="false" customHeight="false" outlineLevel="0" collapsed="false">
      <c r="A136" s="32"/>
      <c r="B136" s="33" t="s">
        <v>340</v>
      </c>
      <c r="C136" s="0" t="s">
        <v>114</v>
      </c>
      <c r="D136" s="0" t="s">
        <v>115</v>
      </c>
      <c r="E136" s="33" t="s">
        <v>34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6786.324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4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126.637</v>
      </c>
      <c r="AS136" s="34" t="n">
        <f aca="false">SUM(AT136:AW136)</f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34" t="n">
        <f aca="false">SUM(AY136:BF136)</f>
        <v>0</v>
      </c>
      <c r="AY136" s="34" t="n">
        <v>0</v>
      </c>
      <c r="AZ136" s="34" t="n">
        <v>0</v>
      </c>
      <c r="BA136" s="34" t="n">
        <v>0</v>
      </c>
      <c r="BB136" s="34" t="n">
        <v>0</v>
      </c>
      <c r="BC136" s="34" t="n">
        <v>0</v>
      </c>
      <c r="BD136" s="34" t="n">
        <v>0</v>
      </c>
      <c r="BE136" s="34" t="n">
        <v>0</v>
      </c>
      <c r="BF136" s="34" t="n">
        <v>0</v>
      </c>
      <c r="BG136" s="34" t="n">
        <v>0</v>
      </c>
      <c r="BH136" s="34"/>
      <c r="BI136" s="29" t="n">
        <f aca="false">SUM(F136:BH136)-AS136-AX136</f>
        <v>6912.961</v>
      </c>
    </row>
    <row r="137" s="35" customFormat="true" ht="13.2" hidden="false" customHeight="false" outlineLevel="0" collapsed="false">
      <c r="A137" s="32"/>
      <c r="B137" s="33" t="s">
        <v>342</v>
      </c>
      <c r="C137" s="0" t="s">
        <v>114</v>
      </c>
      <c r="D137" s="0" t="s">
        <v>115</v>
      </c>
      <c r="E137" s="33" t="s">
        <v>34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4" t="n">
        <v>105.446</v>
      </c>
      <c r="AG137" s="34" t="n">
        <v>0</v>
      </c>
      <c r="AH137" s="34" t="n">
        <v>0</v>
      </c>
      <c r="AI137" s="34" t="n">
        <v>0</v>
      </c>
      <c r="AJ137" s="34" t="n">
        <v>0</v>
      </c>
      <c r="AK137" s="34" t="n">
        <v>0</v>
      </c>
      <c r="AL137" s="34" t="n">
        <v>0</v>
      </c>
      <c r="AM137" s="34" t="n">
        <v>0</v>
      </c>
      <c r="AN137" s="34" t="n">
        <v>0</v>
      </c>
      <c r="AO137" s="34" t="n">
        <v>0</v>
      </c>
      <c r="AP137" s="34" t="n">
        <v>0</v>
      </c>
      <c r="AQ137" s="34" t="n">
        <v>0</v>
      </c>
      <c r="AR137" s="34" t="n">
        <v>0</v>
      </c>
      <c r="AS137" s="34" t="n">
        <f aca="false">SUM(AT137:AW137)</f>
        <v>0</v>
      </c>
      <c r="AT137" s="34" t="n">
        <v>0</v>
      </c>
      <c r="AU137" s="34" t="n">
        <v>0</v>
      </c>
      <c r="AV137" s="34" t="n">
        <v>0</v>
      </c>
      <c r="AW137" s="34" t="n">
        <v>0</v>
      </c>
      <c r="AX137" s="34" t="n">
        <f aca="false">SUM(AY137:BF137)</f>
        <v>0</v>
      </c>
      <c r="AY137" s="34" t="n">
        <v>0</v>
      </c>
      <c r="AZ137" s="34" t="n">
        <v>0</v>
      </c>
      <c r="BA137" s="34" t="n">
        <v>0</v>
      </c>
      <c r="BB137" s="34" t="n">
        <v>0</v>
      </c>
      <c r="BC137" s="34" t="n">
        <v>0</v>
      </c>
      <c r="BD137" s="34" t="n">
        <v>0</v>
      </c>
      <c r="BE137" s="34" t="n">
        <v>0</v>
      </c>
      <c r="BF137" s="34" t="n">
        <v>0</v>
      </c>
      <c r="BG137" s="34" t="n">
        <v>0</v>
      </c>
      <c r="BH137" s="34"/>
      <c r="BI137" s="29" t="n">
        <f aca="false">SUM(F137:BH137)-AS137-AX137</f>
        <v>105.446</v>
      </c>
    </row>
    <row r="138" s="35" customFormat="true" ht="19.2" hidden="false" customHeight="false" outlineLevel="0" collapsed="false">
      <c r="A138" s="32"/>
      <c r="B138" s="33" t="s">
        <v>344</v>
      </c>
      <c r="C138" s="0" t="s">
        <v>114</v>
      </c>
      <c r="D138" s="0" t="s">
        <v>115</v>
      </c>
      <c r="E138" s="33" t="s">
        <v>345</v>
      </c>
      <c r="F138" s="34" t="n">
        <v>196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6.41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4" t="n">
        <v>0</v>
      </c>
      <c r="AM138" s="34" t="n">
        <v>0</v>
      </c>
      <c r="AN138" s="34" t="n">
        <v>0</v>
      </c>
      <c r="AO138" s="34" t="n">
        <v>0</v>
      </c>
      <c r="AP138" s="34" t="n">
        <v>0</v>
      </c>
      <c r="AQ138" s="34" t="n">
        <v>0</v>
      </c>
      <c r="AR138" s="34" t="n">
        <v>0</v>
      </c>
      <c r="AS138" s="34" t="n">
        <f aca="false">SUM(AT138:AW138)</f>
        <v>0</v>
      </c>
      <c r="AT138" s="34" t="n">
        <v>0</v>
      </c>
      <c r="AU138" s="34" t="n">
        <v>0</v>
      </c>
      <c r="AV138" s="34" t="n">
        <v>0</v>
      </c>
      <c r="AW138" s="34" t="n">
        <v>0</v>
      </c>
      <c r="AX138" s="34" t="n">
        <f aca="false">SUM(AY138:BF138)</f>
        <v>0</v>
      </c>
      <c r="AY138" s="34" t="n">
        <v>0</v>
      </c>
      <c r="AZ138" s="34" t="n">
        <v>0</v>
      </c>
      <c r="BA138" s="34" t="n">
        <v>0</v>
      </c>
      <c r="BB138" s="34" t="n">
        <v>0</v>
      </c>
      <c r="BC138" s="34" t="n">
        <v>0</v>
      </c>
      <c r="BD138" s="34" t="n">
        <v>0</v>
      </c>
      <c r="BE138" s="34" t="n">
        <v>0</v>
      </c>
      <c r="BF138" s="34" t="n">
        <v>0</v>
      </c>
      <c r="BG138" s="34" t="n">
        <v>0</v>
      </c>
      <c r="BH138" s="34"/>
      <c r="BI138" s="29" t="n">
        <f aca="false">SUM(F138:BH138)-AS138-AX138</f>
        <v>202.41</v>
      </c>
    </row>
    <row r="139" s="35" customFormat="true" ht="13.2" hidden="false" customHeight="false" outlineLevel="0" collapsed="false">
      <c r="A139" s="32"/>
      <c r="B139" s="33" t="s">
        <v>346</v>
      </c>
      <c r="C139" s="0" t="s">
        <v>114</v>
      </c>
      <c r="D139" s="0" t="s">
        <v>115</v>
      </c>
      <c r="E139" s="33" t="s">
        <v>347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2.652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0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34" t="n">
        <v>0</v>
      </c>
      <c r="AJ139" s="34" t="n">
        <v>0</v>
      </c>
      <c r="AK139" s="34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f aca="false">SUM(AT139:AW139)</f>
        <v>0</v>
      </c>
      <c r="AT139" s="34" t="n">
        <v>0</v>
      </c>
      <c r="AU139" s="34" t="n">
        <v>0</v>
      </c>
      <c r="AV139" s="34" t="n">
        <v>0</v>
      </c>
      <c r="AW139" s="34" t="n">
        <v>0</v>
      </c>
      <c r="AX139" s="34" t="n">
        <f aca="false">SUM(AY139:BF139)</f>
        <v>0</v>
      </c>
      <c r="AY139" s="34" t="n">
        <v>0</v>
      </c>
      <c r="AZ139" s="34" t="n">
        <v>0</v>
      </c>
      <c r="BA139" s="34" t="n">
        <v>0</v>
      </c>
      <c r="BB139" s="34" t="n">
        <v>0</v>
      </c>
      <c r="BC139" s="34" t="n">
        <v>0</v>
      </c>
      <c r="BD139" s="34" t="n">
        <v>0</v>
      </c>
      <c r="BE139" s="34" t="n">
        <v>0</v>
      </c>
      <c r="BF139" s="34" t="n">
        <v>0</v>
      </c>
      <c r="BG139" s="34" t="n">
        <v>0</v>
      </c>
      <c r="BH139" s="34"/>
      <c r="BI139" s="29" t="n">
        <f aca="false">SUM(F139:BH139)-AS139-AX139</f>
        <v>2.652</v>
      </c>
    </row>
    <row r="140" s="35" customFormat="true" ht="19.2" hidden="false" customHeight="false" outlineLevel="0" collapsed="false">
      <c r="A140" s="32"/>
      <c r="B140" s="33" t="s">
        <v>348</v>
      </c>
      <c r="C140" s="0" t="s">
        <v>114</v>
      </c>
      <c r="D140" s="0" t="s">
        <v>115</v>
      </c>
      <c r="E140" s="33" t="s">
        <v>349</v>
      </c>
      <c r="F140" s="34" t="n">
        <v>252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225</v>
      </c>
      <c r="AI140" s="34" t="n">
        <v>0</v>
      </c>
      <c r="AJ140" s="34" t="n">
        <v>0</v>
      </c>
      <c r="AK140" s="34" t="n">
        <v>0</v>
      </c>
      <c r="AL140" s="34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4" t="n">
        <v>0</v>
      </c>
      <c r="AR140" s="34" t="n">
        <v>0</v>
      </c>
      <c r="AS140" s="34" t="n">
        <f aca="false">SUM(AT140:AW140)</f>
        <v>0</v>
      </c>
      <c r="AT140" s="34" t="n">
        <v>0</v>
      </c>
      <c r="AU140" s="34" t="n">
        <v>0</v>
      </c>
      <c r="AV140" s="34" t="n">
        <v>0</v>
      </c>
      <c r="AW140" s="34" t="n">
        <v>0</v>
      </c>
      <c r="AX140" s="34" t="n">
        <f aca="false">SUM(AY140:BF140)</f>
        <v>0</v>
      </c>
      <c r="AY140" s="34" t="n">
        <v>0</v>
      </c>
      <c r="AZ140" s="34" t="n">
        <v>0</v>
      </c>
      <c r="BA140" s="34" t="n">
        <v>0</v>
      </c>
      <c r="BB140" s="34" t="n">
        <v>0</v>
      </c>
      <c r="BC140" s="34" t="n">
        <v>0</v>
      </c>
      <c r="BD140" s="34" t="n">
        <v>0</v>
      </c>
      <c r="BE140" s="34" t="n">
        <v>0</v>
      </c>
      <c r="BF140" s="34" t="n">
        <v>0</v>
      </c>
      <c r="BG140" s="34" t="n">
        <v>0</v>
      </c>
      <c r="BH140" s="34"/>
      <c r="BI140" s="29" t="n">
        <f aca="false">SUM(F140:BH140)-AS140-AX140</f>
        <v>477</v>
      </c>
    </row>
    <row r="141" s="35" customFormat="true" ht="13.2" hidden="false" customHeight="false" outlineLevel="0" collapsed="false">
      <c r="A141" s="32"/>
      <c r="B141" s="33" t="s">
        <v>350</v>
      </c>
      <c r="C141" s="0" t="s">
        <v>114</v>
      </c>
      <c r="D141" s="0" t="s">
        <v>115</v>
      </c>
      <c r="E141" s="33" t="s">
        <v>351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39.5</v>
      </c>
      <c r="AI141" s="34" t="n">
        <v>0</v>
      </c>
      <c r="AJ141" s="34" t="n">
        <v>0</v>
      </c>
      <c r="AK141" s="34" t="n">
        <v>0</v>
      </c>
      <c r="AL141" s="34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f aca="false">SUM(AT141:AW141)</f>
        <v>0</v>
      </c>
      <c r="AT141" s="34" t="n">
        <v>0</v>
      </c>
      <c r="AU141" s="34" t="n">
        <v>0</v>
      </c>
      <c r="AV141" s="34" t="n">
        <v>0</v>
      </c>
      <c r="AW141" s="34" t="n">
        <v>0</v>
      </c>
      <c r="AX141" s="34" t="n">
        <f aca="false">SUM(AY141:BF141)</f>
        <v>0</v>
      </c>
      <c r="AY141" s="34" t="n">
        <v>0</v>
      </c>
      <c r="AZ141" s="34" t="n">
        <v>0</v>
      </c>
      <c r="BA141" s="34" t="n">
        <v>0</v>
      </c>
      <c r="BB141" s="34" t="n">
        <v>0</v>
      </c>
      <c r="BC141" s="34" t="n">
        <v>0</v>
      </c>
      <c r="BD141" s="34" t="n">
        <v>0</v>
      </c>
      <c r="BE141" s="34" t="n">
        <v>0</v>
      </c>
      <c r="BF141" s="34" t="n">
        <v>0</v>
      </c>
      <c r="BG141" s="34" t="n">
        <v>0</v>
      </c>
      <c r="BH141" s="34"/>
      <c r="BI141" s="29" t="n">
        <f aca="false">SUM(F141:BH141)-AS141-AX141</f>
        <v>39.5</v>
      </c>
    </row>
    <row r="142" s="35" customFormat="true" ht="13.2" hidden="false" customHeight="false" outlineLevel="0" collapsed="false">
      <c r="A142" s="32"/>
      <c r="B142" s="33" t="s">
        <v>352</v>
      </c>
      <c r="C142" s="0" t="s">
        <v>114</v>
      </c>
      <c r="D142" s="0" t="s">
        <v>115</v>
      </c>
      <c r="E142" s="33" t="s">
        <v>353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165</v>
      </c>
      <c r="AI142" s="34" t="n">
        <v>0</v>
      </c>
      <c r="AJ142" s="34" t="n">
        <v>0</v>
      </c>
      <c r="AK142" s="34" t="n">
        <v>0</v>
      </c>
      <c r="AL142" s="34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4" t="n">
        <v>0</v>
      </c>
      <c r="AR142" s="34" t="n">
        <v>0</v>
      </c>
      <c r="AS142" s="34" t="n">
        <f aca="false">SUM(AT142:AW142)</f>
        <v>0</v>
      </c>
      <c r="AT142" s="34" t="n">
        <v>0</v>
      </c>
      <c r="AU142" s="34" t="n">
        <v>0</v>
      </c>
      <c r="AV142" s="34" t="n">
        <v>0</v>
      </c>
      <c r="AW142" s="34" t="n">
        <v>0</v>
      </c>
      <c r="AX142" s="34" t="n">
        <f aca="false">SUM(AY142:BF142)</f>
        <v>0</v>
      </c>
      <c r="AY142" s="34" t="n">
        <v>0</v>
      </c>
      <c r="AZ142" s="34" t="n">
        <v>0</v>
      </c>
      <c r="BA142" s="34" t="n">
        <v>0</v>
      </c>
      <c r="BB142" s="34" t="n">
        <v>0</v>
      </c>
      <c r="BC142" s="34" t="n">
        <v>0</v>
      </c>
      <c r="BD142" s="34" t="n">
        <v>0</v>
      </c>
      <c r="BE142" s="34" t="n">
        <v>0</v>
      </c>
      <c r="BF142" s="34" t="n">
        <v>0</v>
      </c>
      <c r="BG142" s="34" t="n">
        <v>0</v>
      </c>
      <c r="BH142" s="34"/>
      <c r="BI142" s="29" t="n">
        <f aca="false">SUM(F142:BH142)-AS142-AX142</f>
        <v>165</v>
      </c>
    </row>
    <row r="143" s="35" customFormat="true" ht="13.2" hidden="false" customHeight="false" outlineLevel="0" collapsed="false">
      <c r="A143" s="32"/>
      <c r="B143" s="33" t="s">
        <v>354</v>
      </c>
      <c r="C143" s="0" t="s">
        <v>114</v>
      </c>
      <c r="D143" s="0" t="s">
        <v>115</v>
      </c>
      <c r="E143" s="33" t="s">
        <v>355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4" t="n">
        <v>15</v>
      </c>
      <c r="AI143" s="34" t="n">
        <v>0</v>
      </c>
      <c r="AJ143" s="34" t="n">
        <v>0</v>
      </c>
      <c r="AK143" s="34" t="n">
        <v>0</v>
      </c>
      <c r="AL143" s="34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v>0</v>
      </c>
      <c r="AR143" s="34" t="n">
        <v>0</v>
      </c>
      <c r="AS143" s="34" t="n">
        <f aca="false">SUM(AT143:AW143)</f>
        <v>0</v>
      </c>
      <c r="AT143" s="34" t="n">
        <v>0</v>
      </c>
      <c r="AU143" s="34" t="n">
        <v>0</v>
      </c>
      <c r="AV143" s="34" t="n">
        <v>0</v>
      </c>
      <c r="AW143" s="34" t="n">
        <v>0</v>
      </c>
      <c r="AX143" s="34" t="n">
        <f aca="false">SUM(AY143:BF143)</f>
        <v>0</v>
      </c>
      <c r="AY143" s="34" t="n">
        <v>0</v>
      </c>
      <c r="AZ143" s="34" t="n">
        <v>0</v>
      </c>
      <c r="BA143" s="34" t="n">
        <v>0</v>
      </c>
      <c r="BB143" s="34" t="n">
        <v>0</v>
      </c>
      <c r="BC143" s="34" t="n">
        <v>0</v>
      </c>
      <c r="BD143" s="34" t="n">
        <v>0</v>
      </c>
      <c r="BE143" s="34" t="n">
        <v>0</v>
      </c>
      <c r="BF143" s="34" t="n">
        <v>0</v>
      </c>
      <c r="BG143" s="34" t="n">
        <v>0</v>
      </c>
      <c r="BH143" s="34"/>
      <c r="BI143" s="29" t="n">
        <f aca="false">SUM(F143:BH143)-AS143-AX143</f>
        <v>15</v>
      </c>
    </row>
    <row r="144" s="35" customFormat="true" ht="13.2" hidden="false" customHeight="false" outlineLevel="0" collapsed="false">
      <c r="A144" s="32"/>
      <c r="B144" s="33" t="s">
        <v>356</v>
      </c>
      <c r="C144" s="0" t="s">
        <v>114</v>
      </c>
      <c r="D144" s="0" t="s">
        <v>115</v>
      </c>
      <c r="E144" s="33" t="s">
        <v>357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4" t="n">
        <v>0</v>
      </c>
      <c r="AH144" s="34" t="n">
        <v>24.5</v>
      </c>
      <c r="AI144" s="34" t="n">
        <v>0</v>
      </c>
      <c r="AJ144" s="34" t="n">
        <v>0</v>
      </c>
      <c r="AK144" s="34" t="n">
        <v>0</v>
      </c>
      <c r="AL144" s="34" t="n">
        <v>0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v>0</v>
      </c>
      <c r="AR144" s="34" t="n">
        <v>0</v>
      </c>
      <c r="AS144" s="34" t="n">
        <f aca="false">SUM(AT144:AW144)</f>
        <v>0</v>
      </c>
      <c r="AT144" s="34" t="n">
        <v>0</v>
      </c>
      <c r="AU144" s="34" t="n">
        <v>0</v>
      </c>
      <c r="AV144" s="34" t="n">
        <v>0</v>
      </c>
      <c r="AW144" s="34" t="n">
        <v>0</v>
      </c>
      <c r="AX144" s="34" t="n">
        <f aca="false">SUM(AY144:BF144)</f>
        <v>0</v>
      </c>
      <c r="AY144" s="34" t="n">
        <v>0</v>
      </c>
      <c r="AZ144" s="34" t="n">
        <v>0</v>
      </c>
      <c r="BA144" s="34" t="n">
        <v>0</v>
      </c>
      <c r="BB144" s="34" t="n">
        <v>0</v>
      </c>
      <c r="BC144" s="34" t="n">
        <v>0</v>
      </c>
      <c r="BD144" s="34" t="n">
        <v>0</v>
      </c>
      <c r="BE144" s="34" t="n">
        <v>0</v>
      </c>
      <c r="BF144" s="34" t="n">
        <v>0</v>
      </c>
      <c r="BG144" s="34" t="n">
        <v>0</v>
      </c>
      <c r="BH144" s="34"/>
      <c r="BI144" s="29" t="n">
        <f aca="false">SUM(F144:BH144)-AS144-AX144</f>
        <v>24.5</v>
      </c>
    </row>
    <row r="145" s="35" customFormat="true" ht="13.2" hidden="false" customHeight="false" outlineLevel="0" collapsed="false">
      <c r="A145" s="32"/>
      <c r="B145" s="33" t="s">
        <v>358</v>
      </c>
      <c r="C145" s="0" t="s">
        <v>114</v>
      </c>
      <c r="D145" s="0" t="s">
        <v>115</v>
      </c>
      <c r="E145" s="33" t="s">
        <v>35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v>0</v>
      </c>
      <c r="AR145" s="34" t="n">
        <v>0</v>
      </c>
      <c r="AS145" s="34" t="n">
        <f aca="false">SUM(AT145:AW145)</f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34" t="n">
        <f aca="false">SUM(AY145:BF145)</f>
        <v>0</v>
      </c>
      <c r="AY145" s="34" t="n">
        <v>0</v>
      </c>
      <c r="AZ145" s="34" t="n">
        <v>0</v>
      </c>
      <c r="BA145" s="34" t="n">
        <v>0</v>
      </c>
      <c r="BB145" s="34" t="n">
        <v>0</v>
      </c>
      <c r="BC145" s="34" t="n">
        <v>0</v>
      </c>
      <c r="BD145" s="34" t="n">
        <v>0</v>
      </c>
      <c r="BE145" s="34" t="n">
        <v>0</v>
      </c>
      <c r="BF145" s="34" t="n">
        <v>0</v>
      </c>
      <c r="BG145" s="34" t="n">
        <v>0</v>
      </c>
      <c r="BH145" s="34"/>
      <c r="BI145" s="29" t="n">
        <f aca="false">SUM(F145:BH145)-AS145-AX145</f>
        <v>0</v>
      </c>
    </row>
    <row r="146" s="35" customFormat="true" ht="19.2" hidden="false" customHeight="false" outlineLevel="0" collapsed="false">
      <c r="A146" s="32"/>
      <c r="B146" s="33" t="s">
        <v>360</v>
      </c>
      <c r="C146" s="0" t="s">
        <v>114</v>
      </c>
      <c r="D146" s="0" t="s">
        <v>115</v>
      </c>
      <c r="E146" s="33" t="s">
        <v>36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4" t="n">
        <v>0</v>
      </c>
      <c r="AD146" s="34" t="n">
        <v>0</v>
      </c>
      <c r="AE146" s="34" t="n">
        <v>0</v>
      </c>
      <c r="AF146" s="34" t="n">
        <v>0</v>
      </c>
      <c r="AG146" s="34" t="n">
        <v>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4" t="n">
        <v>0</v>
      </c>
      <c r="AR146" s="34" t="n">
        <v>0</v>
      </c>
      <c r="AS146" s="34" t="n">
        <f aca="false">SUM(AT146:AW146)</f>
        <v>0</v>
      </c>
      <c r="AT146" s="34" t="n">
        <v>0</v>
      </c>
      <c r="AU146" s="34" t="n">
        <v>0</v>
      </c>
      <c r="AV146" s="34" t="n">
        <v>0</v>
      </c>
      <c r="AW146" s="34" t="n">
        <v>0</v>
      </c>
      <c r="AX146" s="34" t="n">
        <f aca="false">SUM(AY146:BF146)</f>
        <v>0</v>
      </c>
      <c r="AY146" s="34" t="n">
        <v>0</v>
      </c>
      <c r="AZ146" s="34" t="n">
        <v>0</v>
      </c>
      <c r="BA146" s="34" t="n">
        <v>0</v>
      </c>
      <c r="BB146" s="34" t="n">
        <v>0</v>
      </c>
      <c r="BC146" s="34" t="n">
        <v>0</v>
      </c>
      <c r="BD146" s="34" t="n">
        <v>0</v>
      </c>
      <c r="BE146" s="34" t="n">
        <v>0</v>
      </c>
      <c r="BF146" s="34" t="n">
        <v>0</v>
      </c>
      <c r="BG146" s="34" t="n">
        <v>0</v>
      </c>
      <c r="BH146" s="34"/>
      <c r="BI146" s="29" t="n">
        <f aca="false">SUM(F146:BH146)-AS146-AX146</f>
        <v>0</v>
      </c>
    </row>
    <row r="147" s="35" customFormat="true" ht="13.2" hidden="false" customHeight="false" outlineLevel="0" collapsed="false">
      <c r="A147" s="32"/>
      <c r="B147" s="33" t="s">
        <v>362</v>
      </c>
      <c r="C147" s="0" t="s">
        <v>114</v>
      </c>
      <c r="D147" s="0" t="s">
        <v>115</v>
      </c>
      <c r="E147" s="33" t="s">
        <v>363</v>
      </c>
      <c r="F147" s="34" t="n">
        <v>2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4" t="n">
        <v>25.75</v>
      </c>
      <c r="AI147" s="34" t="n">
        <v>0</v>
      </c>
      <c r="AJ147" s="34" t="n">
        <v>0</v>
      </c>
      <c r="AK147" s="34" t="n">
        <v>0</v>
      </c>
      <c r="AL147" s="34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v>0</v>
      </c>
      <c r="AR147" s="34" t="n">
        <v>0</v>
      </c>
      <c r="AS147" s="34" t="n">
        <f aca="false">SUM(AT147:AW147)</f>
        <v>0</v>
      </c>
      <c r="AT147" s="34" t="n">
        <v>0</v>
      </c>
      <c r="AU147" s="34" t="n">
        <v>0</v>
      </c>
      <c r="AV147" s="34" t="n">
        <v>0</v>
      </c>
      <c r="AW147" s="34" t="n">
        <v>0</v>
      </c>
      <c r="AX147" s="34" t="n">
        <f aca="false">SUM(AY147:BF147)</f>
        <v>0</v>
      </c>
      <c r="AY147" s="34" t="n">
        <v>0</v>
      </c>
      <c r="AZ147" s="34" t="n">
        <v>0</v>
      </c>
      <c r="BA147" s="34" t="n">
        <v>0</v>
      </c>
      <c r="BB147" s="34" t="n">
        <v>0</v>
      </c>
      <c r="BC147" s="34" t="n">
        <v>0</v>
      </c>
      <c r="BD147" s="34" t="n">
        <v>0</v>
      </c>
      <c r="BE147" s="34" t="n">
        <v>0</v>
      </c>
      <c r="BF147" s="34" t="n">
        <v>0</v>
      </c>
      <c r="BG147" s="34" t="n">
        <v>0</v>
      </c>
      <c r="BH147" s="34"/>
      <c r="BI147" s="29" t="n">
        <f aca="false">SUM(F147:BH147)-AS147-AX147</f>
        <v>53.75</v>
      </c>
    </row>
    <row r="148" s="35" customFormat="true" ht="13.2" hidden="false" customHeight="false" outlineLevel="0" collapsed="false">
      <c r="A148" s="32"/>
      <c r="B148" s="33" t="s">
        <v>364</v>
      </c>
      <c r="C148" s="0" t="s">
        <v>114</v>
      </c>
      <c r="D148" s="0" t="s">
        <v>115</v>
      </c>
      <c r="E148" s="33" t="s">
        <v>365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0</v>
      </c>
      <c r="AH148" s="34" t="n">
        <v>78.5</v>
      </c>
      <c r="AI148" s="34" t="n">
        <v>0</v>
      </c>
      <c r="AJ148" s="34" t="n">
        <v>0</v>
      </c>
      <c r="AK148" s="34" t="n">
        <v>0</v>
      </c>
      <c r="AL148" s="34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f aca="false">SUM(AT148:AW148)</f>
        <v>0</v>
      </c>
      <c r="AT148" s="34" t="n">
        <v>0</v>
      </c>
      <c r="AU148" s="34" t="n">
        <v>0</v>
      </c>
      <c r="AV148" s="34" t="n">
        <v>0</v>
      </c>
      <c r="AW148" s="34" t="n">
        <v>0</v>
      </c>
      <c r="AX148" s="34" t="n">
        <f aca="false">SUM(AY148:BF148)</f>
        <v>0</v>
      </c>
      <c r="AY148" s="34" t="n">
        <v>0</v>
      </c>
      <c r="AZ148" s="34" t="n">
        <v>0</v>
      </c>
      <c r="BA148" s="34" t="n">
        <v>0</v>
      </c>
      <c r="BB148" s="34" t="n">
        <v>0</v>
      </c>
      <c r="BC148" s="34" t="n">
        <v>0</v>
      </c>
      <c r="BD148" s="34" t="n">
        <v>0</v>
      </c>
      <c r="BE148" s="34" t="n">
        <v>0</v>
      </c>
      <c r="BF148" s="34" t="n">
        <v>0</v>
      </c>
      <c r="BG148" s="34" t="n">
        <v>0</v>
      </c>
      <c r="BH148" s="34"/>
      <c r="BI148" s="29" t="n">
        <f aca="false">SUM(F148:BH148)-AS148-AX148</f>
        <v>78.5</v>
      </c>
    </row>
    <row r="149" s="35" customFormat="true" ht="19.2" hidden="false" customHeight="false" outlineLevel="0" collapsed="false">
      <c r="A149" s="32"/>
      <c r="B149" s="33" t="s">
        <v>366</v>
      </c>
      <c r="C149" s="0" t="s">
        <v>114</v>
      </c>
      <c r="D149" s="0" t="s">
        <v>115</v>
      </c>
      <c r="E149" s="33" t="s">
        <v>367</v>
      </c>
      <c r="F149" s="34" t="n">
        <v>7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4" t="n">
        <v>30</v>
      </c>
      <c r="AI149" s="34" t="n">
        <v>0</v>
      </c>
      <c r="AJ149" s="34" t="n">
        <v>0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f aca="false">SUM(AT149:AW149)</f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34" t="n">
        <f aca="false">SUM(AY149:BF149)</f>
        <v>0</v>
      </c>
      <c r="AY149" s="34" t="n">
        <v>0</v>
      </c>
      <c r="AZ149" s="34" t="n">
        <v>0</v>
      </c>
      <c r="BA149" s="34" t="n">
        <v>0</v>
      </c>
      <c r="BB149" s="34" t="n">
        <v>0</v>
      </c>
      <c r="BC149" s="34" t="n">
        <v>0</v>
      </c>
      <c r="BD149" s="34" t="n">
        <v>0</v>
      </c>
      <c r="BE149" s="34" t="n">
        <v>0</v>
      </c>
      <c r="BF149" s="34" t="n">
        <v>0</v>
      </c>
      <c r="BG149" s="34" t="n">
        <v>0</v>
      </c>
      <c r="BH149" s="34"/>
      <c r="BI149" s="29" t="n">
        <f aca="false">SUM(F149:BH149)-AS149-AX149</f>
        <v>37</v>
      </c>
    </row>
    <row r="150" s="35" customFormat="true" ht="19.2" hidden="false" customHeight="false" outlineLevel="0" collapsed="false">
      <c r="A150" s="32"/>
      <c r="B150" s="33" t="s">
        <v>368</v>
      </c>
      <c r="C150" s="0" t="s">
        <v>114</v>
      </c>
      <c r="D150" s="0" t="s">
        <v>115</v>
      </c>
      <c r="E150" s="33" t="s">
        <v>369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4" t="n">
        <v>50</v>
      </c>
      <c r="AI150" s="34" t="n">
        <v>0</v>
      </c>
      <c r="AJ150" s="34" t="n">
        <v>0</v>
      </c>
      <c r="AK150" s="34" t="n">
        <v>0</v>
      </c>
      <c r="AL150" s="34" t="n">
        <v>0</v>
      </c>
      <c r="AM150" s="34" t="n">
        <v>0</v>
      </c>
      <c r="AN150" s="34" t="n">
        <v>0</v>
      </c>
      <c r="AO150" s="34" t="n">
        <v>0</v>
      </c>
      <c r="AP150" s="34" t="n">
        <v>0</v>
      </c>
      <c r="AQ150" s="34" t="n">
        <v>0</v>
      </c>
      <c r="AR150" s="34" t="n">
        <v>0</v>
      </c>
      <c r="AS150" s="34" t="n">
        <f aca="false">SUM(AT150:AW150)</f>
        <v>0</v>
      </c>
      <c r="AT150" s="34" t="n">
        <v>0</v>
      </c>
      <c r="AU150" s="34" t="n">
        <v>0</v>
      </c>
      <c r="AV150" s="34" t="n">
        <v>0</v>
      </c>
      <c r="AW150" s="34" t="n">
        <v>0</v>
      </c>
      <c r="AX150" s="34" t="n">
        <f aca="false">SUM(AY150:BF150)</f>
        <v>0</v>
      </c>
      <c r="AY150" s="34" t="n">
        <v>0</v>
      </c>
      <c r="AZ150" s="34" t="n">
        <v>0</v>
      </c>
      <c r="BA150" s="34" t="n">
        <v>0</v>
      </c>
      <c r="BB150" s="34" t="n">
        <v>0</v>
      </c>
      <c r="BC150" s="34" t="n">
        <v>0</v>
      </c>
      <c r="BD150" s="34" t="n">
        <v>0</v>
      </c>
      <c r="BE150" s="34" t="n">
        <v>0</v>
      </c>
      <c r="BF150" s="34" t="n">
        <v>0</v>
      </c>
      <c r="BG150" s="34" t="n">
        <v>0</v>
      </c>
      <c r="BH150" s="34"/>
      <c r="BI150" s="29" t="n">
        <f aca="false">SUM(F150:BH150)-AS150-AX150</f>
        <v>50</v>
      </c>
    </row>
    <row r="151" s="35" customFormat="true" ht="19.2" hidden="false" customHeight="false" outlineLevel="0" collapsed="false">
      <c r="A151" s="32"/>
      <c r="B151" s="33" t="s">
        <v>370</v>
      </c>
      <c r="C151" s="0" t="s">
        <v>114</v>
      </c>
      <c r="D151" s="0" t="s">
        <v>115</v>
      </c>
      <c r="E151" s="33" t="s">
        <v>371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58.461</v>
      </c>
      <c r="Q151" s="34" t="n">
        <v>0</v>
      </c>
      <c r="R151" s="34" t="n">
        <v>0</v>
      </c>
      <c r="S151" s="34" t="n">
        <v>293.512</v>
      </c>
      <c r="T151" s="34" t="n">
        <v>0</v>
      </c>
      <c r="U151" s="34" t="n">
        <v>0</v>
      </c>
      <c r="V151" s="34" t="n">
        <v>24.357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G151" s="34" t="n">
        <v>0</v>
      </c>
      <c r="AH151" s="34" t="n">
        <v>0</v>
      </c>
      <c r="AI151" s="34" t="n">
        <v>0</v>
      </c>
      <c r="AJ151" s="34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4" t="n">
        <v>0</v>
      </c>
      <c r="AR151" s="34" t="n">
        <v>0</v>
      </c>
      <c r="AS151" s="34" t="n">
        <f aca="false">SUM(AT151:AW151)</f>
        <v>0</v>
      </c>
      <c r="AT151" s="34" t="n">
        <v>0</v>
      </c>
      <c r="AU151" s="34" t="n">
        <v>0</v>
      </c>
      <c r="AV151" s="34" t="n">
        <v>0</v>
      </c>
      <c r="AW151" s="34" t="n">
        <v>0</v>
      </c>
      <c r="AX151" s="34" t="n">
        <f aca="false">SUM(AY151:BF151)</f>
        <v>0</v>
      </c>
      <c r="AY151" s="34" t="n">
        <v>0</v>
      </c>
      <c r="AZ151" s="34" t="n">
        <v>0</v>
      </c>
      <c r="BA151" s="34" t="n">
        <v>0</v>
      </c>
      <c r="BB151" s="34" t="n">
        <v>0</v>
      </c>
      <c r="BC151" s="34" t="n">
        <v>0</v>
      </c>
      <c r="BD151" s="34" t="n">
        <v>0</v>
      </c>
      <c r="BE151" s="34" t="n">
        <v>0</v>
      </c>
      <c r="BF151" s="34" t="n">
        <v>0</v>
      </c>
      <c r="BG151" s="34" t="n">
        <v>0</v>
      </c>
      <c r="BH151" s="34"/>
      <c r="BI151" s="29" t="n">
        <f aca="false">SUM(F151:BH151)-AS151-AX151</f>
        <v>376.33</v>
      </c>
    </row>
    <row r="152" s="35" customFormat="true" ht="13.2" hidden="false" customHeight="false" outlineLevel="0" collapsed="false">
      <c r="A152" s="32"/>
      <c r="B152" s="33" t="s">
        <v>372</v>
      </c>
      <c r="C152" s="0" t="s">
        <v>114</v>
      </c>
      <c r="D152" s="0" t="s">
        <v>115</v>
      </c>
      <c r="E152" s="33" t="s">
        <v>373</v>
      </c>
      <c r="F152" s="34" t="n">
        <v>42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4" t="n">
        <v>0</v>
      </c>
      <c r="AF152" s="34" t="n">
        <v>0</v>
      </c>
      <c r="AG152" s="34" t="n">
        <v>0</v>
      </c>
      <c r="AH152" s="34" t="n">
        <v>20</v>
      </c>
      <c r="AI152" s="34" t="n">
        <v>0</v>
      </c>
      <c r="AJ152" s="34" t="n">
        <v>0</v>
      </c>
      <c r="AK152" s="34" t="n">
        <v>0</v>
      </c>
      <c r="AL152" s="34" t="n">
        <v>0</v>
      </c>
      <c r="AM152" s="34" t="n">
        <v>0</v>
      </c>
      <c r="AN152" s="34" t="n">
        <v>0</v>
      </c>
      <c r="AO152" s="34" t="n">
        <v>0</v>
      </c>
      <c r="AP152" s="34" t="n">
        <v>0</v>
      </c>
      <c r="AQ152" s="34" t="n">
        <v>0</v>
      </c>
      <c r="AR152" s="34" t="n">
        <v>0</v>
      </c>
      <c r="AS152" s="34" t="n">
        <f aca="false">SUM(AT152:AW152)</f>
        <v>0</v>
      </c>
      <c r="AT152" s="34" t="n">
        <v>0</v>
      </c>
      <c r="AU152" s="34" t="n">
        <v>0</v>
      </c>
      <c r="AV152" s="34" t="n">
        <v>0</v>
      </c>
      <c r="AW152" s="34" t="n">
        <v>0</v>
      </c>
      <c r="AX152" s="34" t="n">
        <f aca="false">SUM(AY152:BF152)</f>
        <v>0</v>
      </c>
      <c r="AY152" s="34" t="n">
        <v>0</v>
      </c>
      <c r="AZ152" s="34" t="n">
        <v>0</v>
      </c>
      <c r="BA152" s="34" t="n">
        <v>0</v>
      </c>
      <c r="BB152" s="34" t="n">
        <v>0</v>
      </c>
      <c r="BC152" s="34" t="n">
        <v>0</v>
      </c>
      <c r="BD152" s="34" t="n">
        <v>0</v>
      </c>
      <c r="BE152" s="34" t="n">
        <v>0</v>
      </c>
      <c r="BF152" s="34" t="n">
        <v>0</v>
      </c>
      <c r="BG152" s="34" t="n">
        <v>0</v>
      </c>
      <c r="BH152" s="34"/>
      <c r="BI152" s="29" t="n">
        <f aca="false">SUM(F152:BH152)-AS152-AX152</f>
        <v>62</v>
      </c>
    </row>
    <row r="153" s="35" customFormat="true" ht="13.2" hidden="false" customHeight="false" outlineLevel="0" collapsed="false">
      <c r="A153" s="32"/>
      <c r="B153" s="33" t="s">
        <v>374</v>
      </c>
      <c r="C153" s="0" t="s">
        <v>114</v>
      </c>
      <c r="D153" s="0" t="s">
        <v>115</v>
      </c>
      <c r="E153" s="33" t="s">
        <v>375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0</v>
      </c>
      <c r="AJ153" s="34" t="n">
        <v>0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</v>
      </c>
      <c r="AP153" s="34" t="n">
        <v>0</v>
      </c>
      <c r="AQ153" s="34" t="n">
        <v>0</v>
      </c>
      <c r="AR153" s="34" t="n">
        <v>0</v>
      </c>
      <c r="AS153" s="34" t="n">
        <f aca="false">SUM(AT153:AW153)</f>
        <v>0</v>
      </c>
      <c r="AT153" s="34" t="n">
        <v>0</v>
      </c>
      <c r="AU153" s="34" t="n">
        <v>0</v>
      </c>
      <c r="AV153" s="34" t="n">
        <v>0</v>
      </c>
      <c r="AW153" s="34" t="n">
        <v>0</v>
      </c>
      <c r="AX153" s="34" t="n">
        <f aca="false">SUM(AY153:BF153)</f>
        <v>0</v>
      </c>
      <c r="AY153" s="34" t="n">
        <v>0</v>
      </c>
      <c r="AZ153" s="34" t="n">
        <v>0</v>
      </c>
      <c r="BA153" s="34" t="n">
        <v>0</v>
      </c>
      <c r="BB153" s="34" t="n">
        <v>0</v>
      </c>
      <c r="BC153" s="34" t="n">
        <v>0</v>
      </c>
      <c r="BD153" s="34" t="n">
        <v>0</v>
      </c>
      <c r="BE153" s="34" t="n">
        <v>0</v>
      </c>
      <c r="BF153" s="34" t="n">
        <v>0</v>
      </c>
      <c r="BG153" s="34" t="n">
        <v>91.954</v>
      </c>
      <c r="BH153" s="34"/>
      <c r="BI153" s="29" t="n">
        <f aca="false">SUM(F153:BH153)-AS153-AX153</f>
        <v>91.954</v>
      </c>
    </row>
    <row r="154" s="35" customFormat="true" ht="13.2" hidden="false" customHeight="false" outlineLevel="0" collapsed="false">
      <c r="A154" s="32"/>
      <c r="B154" s="33" t="s">
        <v>376</v>
      </c>
      <c r="C154" s="0" t="s">
        <v>114</v>
      </c>
      <c r="D154" s="0" t="s">
        <v>115</v>
      </c>
      <c r="E154" s="33" t="s">
        <v>377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2.271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</v>
      </c>
      <c r="AB154" s="34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34" t="n">
        <v>0</v>
      </c>
      <c r="AJ154" s="34" t="n">
        <v>0</v>
      </c>
      <c r="AK154" s="34" t="n">
        <v>0</v>
      </c>
      <c r="AL154" s="34" t="n">
        <v>0</v>
      </c>
      <c r="AM154" s="34" t="n">
        <v>0</v>
      </c>
      <c r="AN154" s="34" t="n">
        <v>0</v>
      </c>
      <c r="AO154" s="34" t="n">
        <v>0</v>
      </c>
      <c r="AP154" s="34" t="n">
        <v>0</v>
      </c>
      <c r="AQ154" s="34" t="n">
        <v>0</v>
      </c>
      <c r="AR154" s="34" t="n">
        <v>0</v>
      </c>
      <c r="AS154" s="34" t="n">
        <f aca="false">SUM(AT154:AW154)</f>
        <v>0</v>
      </c>
      <c r="AT154" s="34" t="n">
        <v>0</v>
      </c>
      <c r="AU154" s="34" t="n">
        <v>0</v>
      </c>
      <c r="AV154" s="34" t="n">
        <v>0</v>
      </c>
      <c r="AW154" s="34" t="n">
        <v>0</v>
      </c>
      <c r="AX154" s="34" t="n">
        <f aca="false">SUM(AY154:BF154)</f>
        <v>0</v>
      </c>
      <c r="AY154" s="34" t="n">
        <v>0</v>
      </c>
      <c r="AZ154" s="34" t="n">
        <v>0</v>
      </c>
      <c r="BA154" s="34" t="n">
        <v>0</v>
      </c>
      <c r="BB154" s="34" t="n">
        <v>0</v>
      </c>
      <c r="BC154" s="34" t="n">
        <v>0</v>
      </c>
      <c r="BD154" s="34" t="n">
        <v>0</v>
      </c>
      <c r="BE154" s="34" t="n">
        <v>0</v>
      </c>
      <c r="BF154" s="34" t="n">
        <v>0</v>
      </c>
      <c r="BG154" s="34" t="n">
        <v>0</v>
      </c>
      <c r="BH154" s="34"/>
      <c r="BI154" s="29" t="n">
        <f aca="false">SUM(F154:BH154)-AS154-AX154</f>
        <v>2.271</v>
      </c>
    </row>
    <row r="155" s="35" customFormat="true" ht="13.2" hidden="false" customHeight="false" outlineLevel="0" collapsed="false">
      <c r="A155" s="32"/>
      <c r="B155" s="33" t="s">
        <v>378</v>
      </c>
      <c r="C155" s="0" t="s">
        <v>114</v>
      </c>
      <c r="D155" s="0" t="s">
        <v>115</v>
      </c>
      <c r="E155" s="33" t="s">
        <v>37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4" t="n">
        <v>0</v>
      </c>
      <c r="AI155" s="34" t="n">
        <v>0</v>
      </c>
      <c r="AJ155" s="34" t="n">
        <v>0</v>
      </c>
      <c r="AK155" s="34" t="n">
        <v>0</v>
      </c>
      <c r="AL155" s="34" t="n">
        <v>0</v>
      </c>
      <c r="AM155" s="34" t="n">
        <v>0</v>
      </c>
      <c r="AN155" s="34" t="n">
        <v>0</v>
      </c>
      <c r="AO155" s="34" t="n">
        <v>0</v>
      </c>
      <c r="AP155" s="34" t="n">
        <v>0</v>
      </c>
      <c r="AQ155" s="34" t="n">
        <v>0</v>
      </c>
      <c r="AR155" s="34" t="n">
        <v>0</v>
      </c>
      <c r="AS155" s="34" t="n">
        <f aca="false">SUM(AT155:AW155)</f>
        <v>0</v>
      </c>
      <c r="AT155" s="34" t="n">
        <v>0</v>
      </c>
      <c r="AU155" s="34" t="n">
        <v>0</v>
      </c>
      <c r="AV155" s="34" t="n">
        <v>0</v>
      </c>
      <c r="AW155" s="34" t="n">
        <v>0</v>
      </c>
      <c r="AX155" s="34" t="n">
        <f aca="false">SUM(AY155:BF155)</f>
        <v>0</v>
      </c>
      <c r="AY155" s="34" t="n">
        <v>0</v>
      </c>
      <c r="AZ155" s="34" t="n">
        <v>0</v>
      </c>
      <c r="BA155" s="34" t="n">
        <v>0</v>
      </c>
      <c r="BB155" s="34" t="n">
        <v>0</v>
      </c>
      <c r="BC155" s="34" t="n">
        <v>0</v>
      </c>
      <c r="BD155" s="34" t="n">
        <v>0</v>
      </c>
      <c r="BE155" s="34" t="n">
        <v>0</v>
      </c>
      <c r="BF155" s="34" t="n">
        <v>0</v>
      </c>
      <c r="BG155" s="34" t="n">
        <v>91.954</v>
      </c>
      <c r="BH155" s="34"/>
      <c r="BI155" s="29" t="n">
        <f aca="false">SUM(F155:BH155)-AS155-AX155</f>
        <v>91.954</v>
      </c>
    </row>
    <row r="156" s="35" customFormat="true" ht="19.2" hidden="false" customHeight="false" outlineLevel="0" collapsed="false">
      <c r="A156" s="32"/>
      <c r="B156" s="33" t="s">
        <v>380</v>
      </c>
      <c r="C156" s="0" t="s">
        <v>114</v>
      </c>
      <c r="D156" s="0" t="s">
        <v>115</v>
      </c>
      <c r="E156" s="33" t="s">
        <v>381</v>
      </c>
      <c r="F156" s="34" t="n">
        <v>63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4" t="n">
        <v>0</v>
      </c>
      <c r="AB156" s="34" t="n">
        <v>0</v>
      </c>
      <c r="AC156" s="34" t="n">
        <v>0</v>
      </c>
      <c r="AD156" s="34" t="n">
        <v>0</v>
      </c>
      <c r="AE156" s="34" t="n">
        <v>0</v>
      </c>
      <c r="AF156" s="34" t="n">
        <v>0</v>
      </c>
      <c r="AG156" s="34" t="n">
        <v>0</v>
      </c>
      <c r="AH156" s="34" t="n">
        <v>165.5</v>
      </c>
      <c r="AI156" s="34" t="n">
        <v>0</v>
      </c>
      <c r="AJ156" s="34" t="n">
        <v>0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0</v>
      </c>
      <c r="AP156" s="34" t="n">
        <v>0</v>
      </c>
      <c r="AQ156" s="34" t="n">
        <v>0</v>
      </c>
      <c r="AR156" s="34" t="n">
        <v>0</v>
      </c>
      <c r="AS156" s="34" t="n">
        <f aca="false">SUM(AT156:AW156)</f>
        <v>0</v>
      </c>
      <c r="AT156" s="34" t="n">
        <v>0</v>
      </c>
      <c r="AU156" s="34" t="n">
        <v>0</v>
      </c>
      <c r="AV156" s="34" t="n">
        <v>0</v>
      </c>
      <c r="AW156" s="34" t="n">
        <v>0</v>
      </c>
      <c r="AX156" s="34" t="n">
        <f aca="false">SUM(AY156:BF156)</f>
        <v>0</v>
      </c>
      <c r="AY156" s="34" t="n">
        <v>0</v>
      </c>
      <c r="AZ156" s="34" t="n">
        <v>0</v>
      </c>
      <c r="BA156" s="34" t="n">
        <v>0</v>
      </c>
      <c r="BB156" s="34" t="n">
        <v>0</v>
      </c>
      <c r="BC156" s="34" t="n">
        <v>0</v>
      </c>
      <c r="BD156" s="34" t="n">
        <v>0</v>
      </c>
      <c r="BE156" s="34" t="n">
        <v>0</v>
      </c>
      <c r="BF156" s="34" t="n">
        <v>0</v>
      </c>
      <c r="BG156" s="34" t="n">
        <v>0</v>
      </c>
      <c r="BH156" s="34"/>
      <c r="BI156" s="29" t="n">
        <f aca="false">SUM(F156:BH156)-AS156-AX156</f>
        <v>228.5</v>
      </c>
    </row>
    <row r="157" s="35" customFormat="true" ht="13.2" hidden="false" customHeight="false" outlineLevel="0" collapsed="false">
      <c r="A157" s="32"/>
      <c r="B157" s="33" t="s">
        <v>382</v>
      </c>
      <c r="C157" s="0" t="s">
        <v>114</v>
      </c>
      <c r="D157" s="0" t="s">
        <v>115</v>
      </c>
      <c r="E157" s="33" t="s">
        <v>38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98.24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46188.81661</v>
      </c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v>0</v>
      </c>
      <c r="AR157" s="34" t="n">
        <v>0</v>
      </c>
      <c r="AS157" s="34" t="n">
        <f aca="false">SUM(AT157:AW157)</f>
        <v>2091.597</v>
      </c>
      <c r="AT157" s="34" t="n">
        <v>0</v>
      </c>
      <c r="AU157" s="34" t="n">
        <v>2091.597</v>
      </c>
      <c r="AV157" s="34" t="n">
        <v>0</v>
      </c>
      <c r="AW157" s="34" t="n">
        <v>0</v>
      </c>
      <c r="AX157" s="34" t="n">
        <f aca="false">SUM(AY157:BF157)</f>
        <v>7965.355</v>
      </c>
      <c r="AY157" s="34" t="n">
        <v>0</v>
      </c>
      <c r="AZ157" s="34" t="n">
        <v>7965.355</v>
      </c>
      <c r="BA157" s="34" t="n">
        <v>0</v>
      </c>
      <c r="BB157" s="34" t="n">
        <v>0</v>
      </c>
      <c r="BC157" s="34" t="n">
        <v>0</v>
      </c>
      <c r="BD157" s="34" t="n">
        <v>0</v>
      </c>
      <c r="BE157" s="34" t="n">
        <v>0</v>
      </c>
      <c r="BF157" s="34" t="n">
        <v>0</v>
      </c>
      <c r="BG157" s="34" t="n">
        <v>0</v>
      </c>
      <c r="BH157" s="34"/>
      <c r="BI157" s="29" t="n">
        <f aca="false">SUM(F157:BH157)-AS157-AX157</f>
        <v>56344.00861</v>
      </c>
    </row>
    <row r="158" s="35" customFormat="true" ht="13.2" hidden="false" customHeight="false" outlineLevel="0" collapsed="false">
      <c r="A158" s="32"/>
      <c r="B158" s="33" t="s">
        <v>384</v>
      </c>
      <c r="C158" s="0" t="s">
        <v>114</v>
      </c>
      <c r="D158" s="0" t="s">
        <v>115</v>
      </c>
      <c r="E158" s="33" t="s">
        <v>385</v>
      </c>
      <c r="F158" s="34" t="n">
        <v>252</v>
      </c>
      <c r="G158" s="34" t="n">
        <v>0</v>
      </c>
      <c r="H158" s="34" t="n">
        <v>0</v>
      </c>
      <c r="I158" s="34" t="n">
        <v>5408.45764</v>
      </c>
      <c r="J158" s="34" t="n">
        <v>2243.78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7534.669</v>
      </c>
      <c r="T158" s="34" t="n">
        <v>25.73445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4" t="n">
        <v>0</v>
      </c>
      <c r="AM158" s="34" t="n">
        <v>4212.2</v>
      </c>
      <c r="AN158" s="34" t="n">
        <v>0</v>
      </c>
      <c r="AO158" s="34" t="n">
        <v>0</v>
      </c>
      <c r="AP158" s="34" t="n">
        <v>0</v>
      </c>
      <c r="AQ158" s="34" t="n">
        <v>0</v>
      </c>
      <c r="AR158" s="34" t="n">
        <v>0</v>
      </c>
      <c r="AS158" s="34" t="n">
        <f aca="false">SUM(AT158:AW158)</f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34" t="n">
        <f aca="false">SUM(AY158:BF158)</f>
        <v>18.765</v>
      </c>
      <c r="AY158" s="34" t="n">
        <v>0</v>
      </c>
      <c r="AZ158" s="34" t="n">
        <v>0</v>
      </c>
      <c r="BA158" s="34" t="n">
        <v>18.765</v>
      </c>
      <c r="BB158" s="34" t="n">
        <v>0</v>
      </c>
      <c r="BC158" s="34" t="n">
        <v>0</v>
      </c>
      <c r="BD158" s="34" t="n">
        <v>0</v>
      </c>
      <c r="BE158" s="34" t="n">
        <v>0</v>
      </c>
      <c r="BF158" s="34" t="n">
        <v>0</v>
      </c>
      <c r="BG158" s="34" t="n">
        <v>0</v>
      </c>
      <c r="BH158" s="34"/>
      <c r="BI158" s="29" t="n">
        <f aca="false">SUM(F158:BH158)-AS158-AX158</f>
        <v>19695.60609</v>
      </c>
    </row>
    <row r="159" s="35" customFormat="true" ht="13.2" hidden="false" customHeight="false" outlineLevel="0" collapsed="false">
      <c r="A159" s="32"/>
      <c r="B159" s="33" t="s">
        <v>386</v>
      </c>
      <c r="C159" s="0" t="s">
        <v>114</v>
      </c>
      <c r="D159" s="0" t="s">
        <v>115</v>
      </c>
      <c r="E159" s="33" t="s">
        <v>387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2326.463</v>
      </c>
      <c r="R159" s="34" t="n">
        <v>0</v>
      </c>
      <c r="S159" s="34" t="n">
        <v>4096.323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G159" s="34" t="n">
        <v>0</v>
      </c>
      <c r="AH159" s="34" t="n">
        <v>0</v>
      </c>
      <c r="AI159" s="34" t="n">
        <v>0</v>
      </c>
      <c r="AJ159" s="34" t="n">
        <v>0</v>
      </c>
      <c r="AK159" s="34" t="n">
        <v>0</v>
      </c>
      <c r="AL159" s="34" t="n">
        <v>0</v>
      </c>
      <c r="AM159" s="34" t="n">
        <v>0</v>
      </c>
      <c r="AN159" s="34" t="n">
        <v>0</v>
      </c>
      <c r="AO159" s="34" t="n">
        <v>0</v>
      </c>
      <c r="AP159" s="34" t="n">
        <v>0</v>
      </c>
      <c r="AQ159" s="34" t="n">
        <v>0</v>
      </c>
      <c r="AR159" s="34" t="n">
        <v>0</v>
      </c>
      <c r="AS159" s="34" t="n">
        <f aca="false">SUM(AT159:AW159)</f>
        <v>0</v>
      </c>
      <c r="AT159" s="34" t="n">
        <v>0</v>
      </c>
      <c r="AU159" s="34" t="n">
        <v>0</v>
      </c>
      <c r="AV159" s="34" t="n">
        <v>0</v>
      </c>
      <c r="AW159" s="34" t="n">
        <v>0</v>
      </c>
      <c r="AX159" s="34" t="n">
        <f aca="false">SUM(AY159:BF159)</f>
        <v>0</v>
      </c>
      <c r="AY159" s="34" t="n">
        <v>0</v>
      </c>
      <c r="AZ159" s="34" t="n">
        <v>0</v>
      </c>
      <c r="BA159" s="34" t="n">
        <v>0</v>
      </c>
      <c r="BB159" s="34" t="n">
        <v>0</v>
      </c>
      <c r="BC159" s="34" t="n">
        <v>0</v>
      </c>
      <c r="BD159" s="34" t="n">
        <v>0</v>
      </c>
      <c r="BE159" s="34" t="n">
        <v>0</v>
      </c>
      <c r="BF159" s="34" t="n">
        <v>0</v>
      </c>
      <c r="BG159" s="34" t="n">
        <v>0</v>
      </c>
      <c r="BH159" s="34"/>
      <c r="BI159" s="29" t="n">
        <f aca="false">SUM(F159:BH159)-AS159-AX159</f>
        <v>6422.786</v>
      </c>
    </row>
    <row r="160" s="35" customFormat="true" ht="13.2" hidden="false" customHeight="false" outlineLevel="0" collapsed="false">
      <c r="A160" s="32"/>
      <c r="B160" s="33" t="s">
        <v>388</v>
      </c>
      <c r="C160" s="0" t="s">
        <v>114</v>
      </c>
      <c r="D160" s="0" t="s">
        <v>115</v>
      </c>
      <c r="E160" s="33" t="s">
        <v>389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4832.1</v>
      </c>
      <c r="X160" s="34" t="n">
        <v>0</v>
      </c>
      <c r="Y160" s="34" t="n">
        <v>0</v>
      </c>
      <c r="Z160" s="34" t="n">
        <v>0</v>
      </c>
      <c r="AA160" s="34" t="n">
        <v>0</v>
      </c>
      <c r="AB160" s="34" t="n">
        <v>0</v>
      </c>
      <c r="AC160" s="34" t="n">
        <v>2680</v>
      </c>
      <c r="AD160" s="34" t="n">
        <v>1780.9128</v>
      </c>
      <c r="AE160" s="34" t="n">
        <v>0</v>
      </c>
      <c r="AF160" s="34" t="n">
        <v>0</v>
      </c>
      <c r="AG160" s="34" t="n">
        <v>0</v>
      </c>
      <c r="AH160" s="34" t="n">
        <v>0</v>
      </c>
      <c r="AI160" s="34" t="n">
        <v>0</v>
      </c>
      <c r="AJ160" s="34" t="n">
        <v>0</v>
      </c>
      <c r="AK160" s="34" t="n">
        <v>0</v>
      </c>
      <c r="AL160" s="34" t="n">
        <v>0</v>
      </c>
      <c r="AM160" s="34" t="n">
        <v>0</v>
      </c>
      <c r="AN160" s="34" t="n">
        <v>0</v>
      </c>
      <c r="AO160" s="34" t="n">
        <v>0</v>
      </c>
      <c r="AP160" s="34" t="n">
        <v>0</v>
      </c>
      <c r="AQ160" s="34" t="n">
        <v>0</v>
      </c>
      <c r="AR160" s="34" t="n">
        <v>0</v>
      </c>
      <c r="AS160" s="34" t="n">
        <f aca="false">SUM(AT160:AW160)</f>
        <v>0</v>
      </c>
      <c r="AT160" s="34" t="n">
        <v>0</v>
      </c>
      <c r="AU160" s="34" t="n">
        <v>0</v>
      </c>
      <c r="AV160" s="34" t="n">
        <v>0</v>
      </c>
      <c r="AW160" s="34" t="n">
        <v>0</v>
      </c>
      <c r="AX160" s="34" t="n">
        <f aca="false">SUM(AY160:BF160)</f>
        <v>0</v>
      </c>
      <c r="AY160" s="34" t="n">
        <v>0</v>
      </c>
      <c r="AZ160" s="34" t="n">
        <v>0</v>
      </c>
      <c r="BA160" s="34" t="n">
        <v>0</v>
      </c>
      <c r="BB160" s="34" t="n">
        <v>0</v>
      </c>
      <c r="BC160" s="34" t="n">
        <v>0</v>
      </c>
      <c r="BD160" s="34" t="n">
        <v>0</v>
      </c>
      <c r="BE160" s="34" t="n">
        <v>0</v>
      </c>
      <c r="BF160" s="34" t="n">
        <v>0</v>
      </c>
      <c r="BG160" s="34" t="n">
        <v>0</v>
      </c>
      <c r="BH160" s="34"/>
      <c r="BI160" s="29" t="n">
        <f aca="false">SUM(F160:BH160)-AS160-AX160</f>
        <v>9293.0128</v>
      </c>
    </row>
    <row r="161" s="35" customFormat="true" ht="13.2" hidden="false" customHeight="false" outlineLevel="0" collapsed="false">
      <c r="A161" s="32"/>
      <c r="B161" s="33" t="s">
        <v>390</v>
      </c>
      <c r="C161" s="0" t="s">
        <v>114</v>
      </c>
      <c r="D161" s="0" t="s">
        <v>115</v>
      </c>
      <c r="E161" s="33" t="s">
        <v>391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4" t="n">
        <v>0</v>
      </c>
      <c r="AB161" s="34" t="n">
        <v>0</v>
      </c>
      <c r="AC161" s="34" t="n">
        <v>0</v>
      </c>
      <c r="AD161" s="34" t="n">
        <v>0</v>
      </c>
      <c r="AE161" s="34" t="n">
        <v>266.5</v>
      </c>
      <c r="AF161" s="34" t="n">
        <v>0</v>
      </c>
      <c r="AG161" s="34" t="n">
        <v>0</v>
      </c>
      <c r="AH161" s="34" t="n">
        <v>0</v>
      </c>
      <c r="AI161" s="34" t="n">
        <v>0</v>
      </c>
      <c r="AJ161" s="34" t="n">
        <v>0</v>
      </c>
      <c r="AK161" s="34" t="n">
        <v>0</v>
      </c>
      <c r="AL161" s="34" t="n">
        <v>0</v>
      </c>
      <c r="AM161" s="34" t="n">
        <v>0</v>
      </c>
      <c r="AN161" s="34" t="n">
        <v>0</v>
      </c>
      <c r="AO161" s="34" t="n">
        <v>0</v>
      </c>
      <c r="AP161" s="34" t="n">
        <v>0</v>
      </c>
      <c r="AQ161" s="34" t="n">
        <v>0</v>
      </c>
      <c r="AR161" s="34" t="n">
        <v>0</v>
      </c>
      <c r="AS161" s="34" t="n">
        <f aca="false">SUM(AT161:AW161)</f>
        <v>0</v>
      </c>
      <c r="AT161" s="34" t="n">
        <v>0</v>
      </c>
      <c r="AU161" s="34" t="n">
        <v>0</v>
      </c>
      <c r="AV161" s="34" t="n">
        <v>0</v>
      </c>
      <c r="AW161" s="34" t="n">
        <v>0</v>
      </c>
      <c r="AX161" s="34" t="n">
        <f aca="false">SUM(AY161:BF161)</f>
        <v>0</v>
      </c>
      <c r="AY161" s="34" t="n">
        <v>0</v>
      </c>
      <c r="AZ161" s="34" t="n">
        <v>0</v>
      </c>
      <c r="BA161" s="34" t="n">
        <v>0</v>
      </c>
      <c r="BB161" s="34" t="n">
        <v>0</v>
      </c>
      <c r="BC161" s="34" t="n">
        <v>0</v>
      </c>
      <c r="BD161" s="34" t="n">
        <v>0</v>
      </c>
      <c r="BE161" s="34" t="n">
        <v>0</v>
      </c>
      <c r="BF161" s="34" t="n">
        <v>0</v>
      </c>
      <c r="BG161" s="34" t="n">
        <v>0</v>
      </c>
      <c r="BH161" s="34"/>
      <c r="BI161" s="29" t="n">
        <f aca="false">SUM(F161:BH161)-AS161-AX161</f>
        <v>266.5</v>
      </c>
    </row>
    <row r="162" s="35" customFormat="true" ht="13.2" hidden="false" customHeight="false" outlineLevel="0" collapsed="false">
      <c r="A162" s="32"/>
      <c r="B162" s="33" t="s">
        <v>392</v>
      </c>
      <c r="C162" s="0" t="s">
        <v>114</v>
      </c>
      <c r="D162" s="0" t="s">
        <v>115</v>
      </c>
      <c r="E162" s="33" t="s">
        <v>393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3589.24</v>
      </c>
      <c r="AG162" s="34" t="n">
        <v>0</v>
      </c>
      <c r="AH162" s="34" t="n">
        <v>0</v>
      </c>
      <c r="AI162" s="34" t="n">
        <v>0</v>
      </c>
      <c r="AJ162" s="34" t="n">
        <v>0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4" t="n">
        <v>0</v>
      </c>
      <c r="AP162" s="34" t="n">
        <v>0</v>
      </c>
      <c r="AQ162" s="34" t="n">
        <v>0</v>
      </c>
      <c r="AR162" s="34" t="n">
        <v>0</v>
      </c>
      <c r="AS162" s="34" t="n">
        <f aca="false">SUM(AT162:AW162)</f>
        <v>0</v>
      </c>
      <c r="AT162" s="34" t="n">
        <v>0</v>
      </c>
      <c r="AU162" s="34" t="n">
        <v>0</v>
      </c>
      <c r="AV162" s="34" t="n">
        <v>0</v>
      </c>
      <c r="AW162" s="34" t="n">
        <v>0</v>
      </c>
      <c r="AX162" s="34" t="n">
        <f aca="false">SUM(AY162:BF162)</f>
        <v>0</v>
      </c>
      <c r="AY162" s="34" t="n">
        <v>0</v>
      </c>
      <c r="AZ162" s="34" t="n">
        <v>0</v>
      </c>
      <c r="BA162" s="34" t="n">
        <v>0</v>
      </c>
      <c r="BB162" s="34" t="n">
        <v>0</v>
      </c>
      <c r="BC162" s="34" t="n">
        <v>0</v>
      </c>
      <c r="BD162" s="34" t="n">
        <v>0</v>
      </c>
      <c r="BE162" s="34" t="n">
        <v>0</v>
      </c>
      <c r="BF162" s="34" t="n">
        <v>0</v>
      </c>
      <c r="BG162" s="34" t="n">
        <v>0</v>
      </c>
      <c r="BH162" s="34"/>
      <c r="BI162" s="29" t="n">
        <f aca="false">SUM(F162:BH162)-AS162-AX162</f>
        <v>3589.24</v>
      </c>
    </row>
    <row r="163" s="35" customFormat="true" ht="13.2" hidden="false" customHeight="false" outlineLevel="0" collapsed="false">
      <c r="A163" s="32"/>
      <c r="B163" s="33" t="s">
        <v>394</v>
      </c>
      <c r="C163" s="0" t="s">
        <v>114</v>
      </c>
      <c r="D163" s="0" t="s">
        <v>115</v>
      </c>
      <c r="E163" s="33" t="s">
        <v>395</v>
      </c>
      <c r="F163" s="34" t="n">
        <v>140</v>
      </c>
      <c r="G163" s="34" t="n">
        <v>0</v>
      </c>
      <c r="H163" s="34" t="n">
        <v>0</v>
      </c>
      <c r="I163" s="34" t="n">
        <v>140.6976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  <c r="AC163" s="34" t="n">
        <v>0</v>
      </c>
      <c r="AD163" s="34" t="n">
        <v>0</v>
      </c>
      <c r="AE163" s="34" t="n">
        <v>0</v>
      </c>
      <c r="AF163" s="34" t="n">
        <v>0</v>
      </c>
      <c r="AG163" s="34" t="n">
        <v>0</v>
      </c>
      <c r="AH163" s="34" t="n">
        <v>0</v>
      </c>
      <c r="AI163" s="34" t="n">
        <v>0</v>
      </c>
      <c r="AJ163" s="34" t="n">
        <v>0</v>
      </c>
      <c r="AK163" s="34" t="n">
        <v>0</v>
      </c>
      <c r="AL163" s="34" t="n">
        <v>0</v>
      </c>
      <c r="AM163" s="34" t="n">
        <v>0</v>
      </c>
      <c r="AN163" s="34" t="n">
        <v>0</v>
      </c>
      <c r="AO163" s="34" t="n">
        <v>0</v>
      </c>
      <c r="AP163" s="34" t="n">
        <v>0</v>
      </c>
      <c r="AQ163" s="34" t="n">
        <v>0</v>
      </c>
      <c r="AR163" s="34" t="n">
        <v>0</v>
      </c>
      <c r="AS163" s="34" t="n">
        <f aca="false">SUM(AT163:AW163)</f>
        <v>0</v>
      </c>
      <c r="AT163" s="34" t="n">
        <v>0</v>
      </c>
      <c r="AU163" s="34" t="n">
        <v>0</v>
      </c>
      <c r="AV163" s="34" t="n">
        <v>0</v>
      </c>
      <c r="AW163" s="34" t="n">
        <v>0</v>
      </c>
      <c r="AX163" s="34" t="n">
        <f aca="false">SUM(AY163:BF163)</f>
        <v>0</v>
      </c>
      <c r="AY163" s="34" t="n">
        <v>0</v>
      </c>
      <c r="AZ163" s="34" t="n">
        <v>0</v>
      </c>
      <c r="BA163" s="34" t="n">
        <v>0</v>
      </c>
      <c r="BB163" s="34" t="n">
        <v>0</v>
      </c>
      <c r="BC163" s="34" t="n">
        <v>0</v>
      </c>
      <c r="BD163" s="34" t="n">
        <v>0</v>
      </c>
      <c r="BE163" s="34" t="n">
        <v>0</v>
      </c>
      <c r="BF163" s="34" t="n">
        <v>0</v>
      </c>
      <c r="BG163" s="34" t="n">
        <v>0</v>
      </c>
      <c r="BH163" s="34"/>
      <c r="BI163" s="29" t="n">
        <f aca="false">SUM(F163:BH163)-AS163-AX163</f>
        <v>280.6976</v>
      </c>
    </row>
    <row r="164" s="35" customFormat="true" ht="13.2" hidden="false" customHeight="false" outlineLevel="0" collapsed="false">
      <c r="A164" s="32"/>
      <c r="B164" s="33" t="s">
        <v>396</v>
      </c>
      <c r="C164" s="0" t="s">
        <v>114</v>
      </c>
      <c r="D164" s="0" t="s">
        <v>115</v>
      </c>
      <c r="E164" s="33" t="s">
        <v>397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</v>
      </c>
      <c r="AB164" s="34" t="n">
        <v>0</v>
      </c>
      <c r="AC164" s="34" t="n">
        <v>0</v>
      </c>
      <c r="AD164" s="34" t="n">
        <v>0</v>
      </c>
      <c r="AE164" s="34" t="n">
        <v>8717.62</v>
      </c>
      <c r="AF164" s="34" t="n">
        <v>0</v>
      </c>
      <c r="AG164" s="34" t="n">
        <v>0</v>
      </c>
      <c r="AH164" s="34" t="n">
        <v>0</v>
      </c>
      <c r="AI164" s="34" t="n">
        <v>0</v>
      </c>
      <c r="AJ164" s="34" t="n">
        <v>0</v>
      </c>
      <c r="AK164" s="34" t="n">
        <v>0</v>
      </c>
      <c r="AL164" s="34" t="n">
        <v>0</v>
      </c>
      <c r="AM164" s="34" t="n">
        <v>0</v>
      </c>
      <c r="AN164" s="34" t="n">
        <v>0</v>
      </c>
      <c r="AO164" s="34" t="n">
        <v>0</v>
      </c>
      <c r="AP164" s="34" t="n">
        <v>0</v>
      </c>
      <c r="AQ164" s="34" t="n">
        <v>0</v>
      </c>
      <c r="AR164" s="34" t="n">
        <v>0</v>
      </c>
      <c r="AS164" s="34" t="n">
        <f aca="false">SUM(AT164:AW164)</f>
        <v>0</v>
      </c>
      <c r="AT164" s="34" t="n">
        <v>0</v>
      </c>
      <c r="AU164" s="34" t="n">
        <v>0</v>
      </c>
      <c r="AV164" s="34" t="n">
        <v>0</v>
      </c>
      <c r="AW164" s="34" t="n">
        <v>0</v>
      </c>
      <c r="AX164" s="34" t="n">
        <f aca="false">SUM(AY164:BF164)</f>
        <v>0</v>
      </c>
      <c r="AY164" s="34" t="n">
        <v>0</v>
      </c>
      <c r="AZ164" s="34" t="n">
        <v>0</v>
      </c>
      <c r="BA164" s="34" t="n">
        <v>0</v>
      </c>
      <c r="BB164" s="34" t="n">
        <v>0</v>
      </c>
      <c r="BC164" s="34" t="n">
        <v>0</v>
      </c>
      <c r="BD164" s="34" t="n">
        <v>0</v>
      </c>
      <c r="BE164" s="34" t="n">
        <v>0</v>
      </c>
      <c r="BF164" s="34" t="n">
        <v>0</v>
      </c>
      <c r="BG164" s="34" t="n">
        <v>0</v>
      </c>
      <c r="BH164" s="34"/>
      <c r="BI164" s="29" t="n">
        <f aca="false">SUM(F164:BH164)-AS164-AX164</f>
        <v>8717.62</v>
      </c>
    </row>
    <row r="165" s="35" customFormat="true" ht="13.2" hidden="false" customHeight="false" outlineLevel="0" collapsed="false">
      <c r="A165" s="32"/>
      <c r="B165" s="33" t="s">
        <v>398</v>
      </c>
      <c r="C165" s="0" t="s">
        <v>114</v>
      </c>
      <c r="D165" s="0" t="s">
        <v>115</v>
      </c>
      <c r="E165" s="33" t="s">
        <v>399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536.636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34" t="n">
        <v>0</v>
      </c>
      <c r="AE165" s="34" t="n">
        <v>0</v>
      </c>
      <c r="AF165" s="34" t="n">
        <v>0</v>
      </c>
      <c r="AG165" s="34" t="n">
        <v>0</v>
      </c>
      <c r="AH165" s="34" t="n">
        <v>0</v>
      </c>
      <c r="AI165" s="34" t="n">
        <v>0</v>
      </c>
      <c r="AJ165" s="34" t="n">
        <v>0</v>
      </c>
      <c r="AK165" s="34" t="n">
        <v>0</v>
      </c>
      <c r="AL165" s="34" t="n">
        <v>0</v>
      </c>
      <c r="AM165" s="34" t="n">
        <v>0</v>
      </c>
      <c r="AN165" s="34" t="n">
        <v>0</v>
      </c>
      <c r="AO165" s="34" t="n">
        <v>0</v>
      </c>
      <c r="AP165" s="34" t="n">
        <v>0</v>
      </c>
      <c r="AQ165" s="34" t="n">
        <v>0</v>
      </c>
      <c r="AR165" s="34" t="n">
        <v>0</v>
      </c>
      <c r="AS165" s="34" t="n">
        <f aca="false">SUM(AT165:AW165)</f>
        <v>0</v>
      </c>
      <c r="AT165" s="34" t="n">
        <v>0</v>
      </c>
      <c r="AU165" s="34" t="n">
        <v>0</v>
      </c>
      <c r="AV165" s="34" t="n">
        <v>0</v>
      </c>
      <c r="AW165" s="34" t="n">
        <v>0</v>
      </c>
      <c r="AX165" s="34" t="n">
        <f aca="false">SUM(AY165:BF165)</f>
        <v>0</v>
      </c>
      <c r="AY165" s="34" t="n">
        <v>0</v>
      </c>
      <c r="AZ165" s="34" t="n">
        <v>0</v>
      </c>
      <c r="BA165" s="34" t="n">
        <v>0</v>
      </c>
      <c r="BB165" s="34" t="n">
        <v>0</v>
      </c>
      <c r="BC165" s="34" t="n">
        <v>0</v>
      </c>
      <c r="BD165" s="34" t="n">
        <v>0</v>
      </c>
      <c r="BE165" s="34" t="n">
        <v>0</v>
      </c>
      <c r="BF165" s="34" t="n">
        <v>0</v>
      </c>
      <c r="BG165" s="34" t="n">
        <v>0</v>
      </c>
      <c r="BH165" s="34"/>
      <c r="BI165" s="29" t="n">
        <f aca="false">SUM(F165:BH165)-AS165-AX165</f>
        <v>536.636</v>
      </c>
    </row>
    <row r="166" s="35" customFormat="true" ht="13.2" hidden="false" customHeight="false" outlineLevel="0" collapsed="false">
      <c r="A166" s="32"/>
      <c r="B166" s="33" t="s">
        <v>400</v>
      </c>
      <c r="C166" s="0" t="s">
        <v>114</v>
      </c>
      <c r="D166" s="0" t="s">
        <v>115</v>
      </c>
      <c r="E166" s="33" t="s">
        <v>401</v>
      </c>
      <c r="F166" s="34" t="n">
        <v>0</v>
      </c>
      <c r="G166" s="34" t="n">
        <v>0</v>
      </c>
      <c r="H166" s="34" t="n">
        <v>0</v>
      </c>
      <c r="I166" s="34" t="n">
        <v>2491.87181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1933.888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4" t="n">
        <v>0</v>
      </c>
      <c r="AB166" s="34" t="n">
        <v>0</v>
      </c>
      <c r="AC166" s="34" t="n">
        <v>0</v>
      </c>
      <c r="AD166" s="34" t="n">
        <v>0</v>
      </c>
      <c r="AE166" s="34" t="n">
        <v>0</v>
      </c>
      <c r="AF166" s="34" t="n">
        <v>0</v>
      </c>
      <c r="AG166" s="34" t="n">
        <v>0</v>
      </c>
      <c r="AH166" s="34" t="n">
        <v>0</v>
      </c>
      <c r="AI166" s="34" t="n">
        <v>0</v>
      </c>
      <c r="AJ166" s="34" t="n">
        <v>0</v>
      </c>
      <c r="AK166" s="34" t="n">
        <v>0</v>
      </c>
      <c r="AL166" s="34" t="n">
        <v>0</v>
      </c>
      <c r="AM166" s="34" t="n">
        <v>2835</v>
      </c>
      <c r="AN166" s="34" t="n">
        <v>0</v>
      </c>
      <c r="AO166" s="34" t="n">
        <v>0</v>
      </c>
      <c r="AP166" s="34" t="n">
        <v>0</v>
      </c>
      <c r="AQ166" s="34" t="n">
        <v>0</v>
      </c>
      <c r="AR166" s="34" t="n">
        <v>0</v>
      </c>
      <c r="AS166" s="34" t="n">
        <f aca="false">SUM(AT166:AW166)</f>
        <v>0</v>
      </c>
      <c r="AT166" s="34" t="n">
        <v>0</v>
      </c>
      <c r="AU166" s="34" t="n">
        <v>0</v>
      </c>
      <c r="AV166" s="34" t="n">
        <v>0</v>
      </c>
      <c r="AW166" s="34" t="n">
        <v>0</v>
      </c>
      <c r="AX166" s="34" t="n">
        <f aca="false">SUM(AY166:BF166)</f>
        <v>0</v>
      </c>
      <c r="AY166" s="34" t="n">
        <v>0</v>
      </c>
      <c r="AZ166" s="34" t="n">
        <v>0</v>
      </c>
      <c r="BA166" s="34" t="n">
        <v>0</v>
      </c>
      <c r="BB166" s="34" t="n">
        <v>0</v>
      </c>
      <c r="BC166" s="34" t="n">
        <v>0</v>
      </c>
      <c r="BD166" s="34" t="n">
        <v>0</v>
      </c>
      <c r="BE166" s="34" t="n">
        <v>0</v>
      </c>
      <c r="BF166" s="34" t="n">
        <v>0</v>
      </c>
      <c r="BG166" s="34" t="n">
        <v>0</v>
      </c>
      <c r="BH166" s="34"/>
      <c r="BI166" s="29" t="n">
        <f aca="false">SUM(F166:BH166)-AS166-AX166</f>
        <v>7260.75981</v>
      </c>
    </row>
    <row r="167" s="35" customFormat="true" ht="13.2" hidden="false" customHeight="false" outlineLevel="0" collapsed="false">
      <c r="A167" s="32"/>
      <c r="B167" s="33" t="s">
        <v>402</v>
      </c>
      <c r="C167" s="0" t="s">
        <v>114</v>
      </c>
      <c r="D167" s="0" t="s">
        <v>115</v>
      </c>
      <c r="E167" s="33" t="s">
        <v>40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4013.1</v>
      </c>
      <c r="X167" s="34" t="n">
        <v>0</v>
      </c>
      <c r="Y167" s="34" t="n">
        <v>0</v>
      </c>
      <c r="Z167" s="34" t="n">
        <v>0</v>
      </c>
      <c r="AA167" s="34" t="n">
        <v>0</v>
      </c>
      <c r="AB167" s="34" t="n">
        <v>0</v>
      </c>
      <c r="AC167" s="34" t="n">
        <v>0</v>
      </c>
      <c r="AD167" s="34" t="n">
        <v>2260.43695</v>
      </c>
      <c r="AE167" s="34" t="n">
        <v>0</v>
      </c>
      <c r="AF167" s="34" t="n">
        <v>0</v>
      </c>
      <c r="AG167" s="34" t="n">
        <v>0</v>
      </c>
      <c r="AH167" s="34" t="n">
        <v>0</v>
      </c>
      <c r="AI167" s="34" t="n">
        <v>0</v>
      </c>
      <c r="AJ167" s="34" t="n">
        <v>0</v>
      </c>
      <c r="AK167" s="34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0</v>
      </c>
      <c r="AQ167" s="34" t="n">
        <v>0</v>
      </c>
      <c r="AR167" s="34" t="n">
        <v>0</v>
      </c>
      <c r="AS167" s="34" t="n">
        <f aca="false">SUM(AT167:AW167)</f>
        <v>0</v>
      </c>
      <c r="AT167" s="34" t="n">
        <v>0</v>
      </c>
      <c r="AU167" s="34" t="n">
        <v>0</v>
      </c>
      <c r="AV167" s="34" t="n">
        <v>0</v>
      </c>
      <c r="AW167" s="34" t="n">
        <v>0</v>
      </c>
      <c r="AX167" s="34" t="n">
        <f aca="false">SUM(AY167:BF167)</f>
        <v>0</v>
      </c>
      <c r="AY167" s="34" t="n">
        <v>0</v>
      </c>
      <c r="AZ167" s="34" t="n">
        <v>0</v>
      </c>
      <c r="BA167" s="34" t="n">
        <v>0</v>
      </c>
      <c r="BB167" s="34" t="n">
        <v>0</v>
      </c>
      <c r="BC167" s="34" t="n">
        <v>0</v>
      </c>
      <c r="BD167" s="34" t="n">
        <v>0</v>
      </c>
      <c r="BE167" s="34" t="n">
        <v>0</v>
      </c>
      <c r="BF167" s="34" t="n">
        <v>0</v>
      </c>
      <c r="BG167" s="34" t="n">
        <v>0</v>
      </c>
      <c r="BH167" s="34"/>
      <c r="BI167" s="29" t="n">
        <f aca="false">SUM(F167:BH167)-AS167-AX167</f>
        <v>6273.53695</v>
      </c>
    </row>
    <row r="168" s="35" customFormat="true" ht="13.2" hidden="false" customHeight="false" outlineLevel="0" collapsed="false">
      <c r="A168" s="32"/>
      <c r="B168" s="33" t="s">
        <v>404</v>
      </c>
      <c r="C168" s="0" t="s">
        <v>114</v>
      </c>
      <c r="D168" s="0" t="s">
        <v>115</v>
      </c>
      <c r="E168" s="33" t="s">
        <v>405</v>
      </c>
      <c r="F168" s="34" t="n">
        <v>0</v>
      </c>
      <c r="G168" s="34" t="n">
        <v>0</v>
      </c>
      <c r="H168" s="34" t="n">
        <v>0</v>
      </c>
      <c r="I168" s="34" t="n">
        <v>6454.81434</v>
      </c>
      <c r="J168" s="34" t="n">
        <v>2886.1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52.321</v>
      </c>
      <c r="Q168" s="34" t="n">
        <v>0</v>
      </c>
      <c r="R168" s="34" t="n">
        <v>0</v>
      </c>
      <c r="S168" s="34" t="n">
        <v>2478.588</v>
      </c>
      <c r="T168" s="34" t="n">
        <v>0</v>
      </c>
      <c r="U168" s="34" t="n">
        <v>5.28064</v>
      </c>
      <c r="V168" s="34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4" t="n">
        <v>0</v>
      </c>
      <c r="AB168" s="34" t="n">
        <v>0</v>
      </c>
      <c r="AC168" s="34" t="n">
        <v>0</v>
      </c>
      <c r="AD168" s="34" t="n">
        <v>0</v>
      </c>
      <c r="AE168" s="34" t="n">
        <v>0</v>
      </c>
      <c r="AF168" s="34" t="n">
        <v>0</v>
      </c>
      <c r="AG168" s="34" t="n">
        <v>0</v>
      </c>
      <c r="AH168" s="34" t="n">
        <v>0</v>
      </c>
      <c r="AI168" s="34" t="n">
        <v>0</v>
      </c>
      <c r="AJ168" s="34" t="n">
        <v>0</v>
      </c>
      <c r="AK168" s="34" t="n">
        <v>0</v>
      </c>
      <c r="AL168" s="34" t="n">
        <v>0</v>
      </c>
      <c r="AM168" s="34" t="n">
        <v>1034.745</v>
      </c>
      <c r="AN168" s="34" t="n">
        <v>0</v>
      </c>
      <c r="AO168" s="34" t="n">
        <v>0</v>
      </c>
      <c r="AP168" s="34" t="n">
        <v>6655.889</v>
      </c>
      <c r="AQ168" s="34" t="n">
        <v>0</v>
      </c>
      <c r="AR168" s="34" t="n">
        <v>0</v>
      </c>
      <c r="AS168" s="34" t="n">
        <f aca="false">SUM(AT168:AW168)</f>
        <v>250.094</v>
      </c>
      <c r="AT168" s="34" t="n">
        <v>26.895</v>
      </c>
      <c r="AU168" s="34" t="n">
        <v>0</v>
      </c>
      <c r="AV168" s="34" t="n">
        <v>223.199</v>
      </c>
      <c r="AW168" s="34" t="n">
        <v>0</v>
      </c>
      <c r="AX168" s="34" t="n">
        <f aca="false">SUM(AY168:BF168)</f>
        <v>1130.63</v>
      </c>
      <c r="AY168" s="34" t="n">
        <v>0</v>
      </c>
      <c r="AZ168" s="34" t="n">
        <v>0</v>
      </c>
      <c r="BA168" s="34" t="n">
        <v>1130.63</v>
      </c>
      <c r="BB168" s="34" t="n">
        <v>0</v>
      </c>
      <c r="BC168" s="34" t="n">
        <v>0</v>
      </c>
      <c r="BD168" s="34" t="n">
        <v>0</v>
      </c>
      <c r="BE168" s="34" t="n">
        <v>0</v>
      </c>
      <c r="BF168" s="34" t="n">
        <v>0</v>
      </c>
      <c r="BG168" s="34" t="n">
        <v>0</v>
      </c>
      <c r="BH168" s="34"/>
      <c r="BI168" s="29" t="n">
        <f aca="false">SUM(F168:BH168)-AS168-AX168</f>
        <v>20948.46198</v>
      </c>
    </row>
    <row r="169" s="35" customFormat="true" ht="13.2" hidden="false" customHeight="false" outlineLevel="0" collapsed="false">
      <c r="A169" s="32"/>
      <c r="B169" s="33" t="s">
        <v>406</v>
      </c>
      <c r="C169" s="0" t="s">
        <v>114</v>
      </c>
      <c r="D169" s="0" t="s">
        <v>115</v>
      </c>
      <c r="E169" s="33" t="s">
        <v>407</v>
      </c>
      <c r="F169" s="34" t="n">
        <v>147</v>
      </c>
      <c r="G169" s="34" t="n">
        <v>0</v>
      </c>
      <c r="H169" s="34" t="n">
        <v>16.7182</v>
      </c>
      <c r="I169" s="34" t="n">
        <v>216.53191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612.738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4" t="n">
        <v>0</v>
      </c>
      <c r="AB169" s="34" t="n">
        <v>0</v>
      </c>
      <c r="AC169" s="34" t="n">
        <v>0</v>
      </c>
      <c r="AD169" s="34" t="n">
        <v>0</v>
      </c>
      <c r="AE169" s="34" t="n">
        <v>0</v>
      </c>
      <c r="AF169" s="34" t="n">
        <v>0</v>
      </c>
      <c r="AG169" s="34" t="n">
        <v>0</v>
      </c>
      <c r="AH169" s="34" t="n">
        <v>0</v>
      </c>
      <c r="AI169" s="34" t="n">
        <v>0</v>
      </c>
      <c r="AJ169" s="34" t="n">
        <v>0</v>
      </c>
      <c r="AK169" s="34" t="n">
        <v>0</v>
      </c>
      <c r="AL169" s="34" t="n">
        <v>0</v>
      </c>
      <c r="AM169" s="34" t="n">
        <v>1049.575</v>
      </c>
      <c r="AN169" s="34" t="n">
        <v>0</v>
      </c>
      <c r="AO169" s="34" t="n">
        <v>0</v>
      </c>
      <c r="AP169" s="34" t="n">
        <v>0</v>
      </c>
      <c r="AQ169" s="34" t="n">
        <v>0</v>
      </c>
      <c r="AR169" s="34" t="n">
        <v>0</v>
      </c>
      <c r="AS169" s="34" t="n">
        <f aca="false">SUM(AT169:AW169)</f>
        <v>0</v>
      </c>
      <c r="AT169" s="34" t="n">
        <v>0</v>
      </c>
      <c r="AU169" s="34" t="n">
        <v>0</v>
      </c>
      <c r="AV169" s="34" t="n">
        <v>0</v>
      </c>
      <c r="AW169" s="34" t="n">
        <v>0</v>
      </c>
      <c r="AX169" s="34" t="n">
        <f aca="false">SUM(AY169:BF169)</f>
        <v>0</v>
      </c>
      <c r="AY169" s="34" t="n">
        <v>0</v>
      </c>
      <c r="AZ169" s="34" t="n">
        <v>0</v>
      </c>
      <c r="BA169" s="34" t="n">
        <v>0</v>
      </c>
      <c r="BB169" s="34" t="n">
        <v>0</v>
      </c>
      <c r="BC169" s="34" t="n">
        <v>0</v>
      </c>
      <c r="BD169" s="34" t="n">
        <v>0</v>
      </c>
      <c r="BE169" s="34" t="n">
        <v>0</v>
      </c>
      <c r="BF169" s="34" t="n">
        <v>0</v>
      </c>
      <c r="BG169" s="34" t="n">
        <v>0</v>
      </c>
      <c r="BH169" s="34"/>
      <c r="BI169" s="29" t="n">
        <f aca="false">SUM(F169:BH169)-AS169-AX169</f>
        <v>2042.56311</v>
      </c>
    </row>
    <row r="170" s="35" customFormat="true" ht="13.2" hidden="false" customHeight="false" outlineLevel="0" collapsed="false">
      <c r="A170" s="32"/>
      <c r="B170" s="33" t="s">
        <v>408</v>
      </c>
      <c r="C170" s="0" t="s">
        <v>114</v>
      </c>
      <c r="D170" s="0" t="s">
        <v>115</v>
      </c>
      <c r="E170" s="33" t="s">
        <v>409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101.383</v>
      </c>
      <c r="Q170" s="34" t="n">
        <v>0</v>
      </c>
      <c r="R170" s="34" t="n">
        <v>0</v>
      </c>
      <c r="S170" s="34" t="n">
        <v>539.7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4" t="n">
        <v>0</v>
      </c>
      <c r="AB170" s="34" t="n">
        <v>0</v>
      </c>
      <c r="AC170" s="34" t="n">
        <v>0</v>
      </c>
      <c r="AD170" s="34" t="n">
        <v>0</v>
      </c>
      <c r="AE170" s="34" t="n">
        <v>0</v>
      </c>
      <c r="AF170" s="34" t="n">
        <v>0</v>
      </c>
      <c r="AG170" s="34" t="n">
        <v>0</v>
      </c>
      <c r="AH170" s="34" t="n">
        <v>0</v>
      </c>
      <c r="AI170" s="34" t="n">
        <v>0</v>
      </c>
      <c r="AJ170" s="34" t="n">
        <v>0</v>
      </c>
      <c r="AK170" s="34" t="n">
        <v>0</v>
      </c>
      <c r="AL170" s="34" t="n">
        <v>0</v>
      </c>
      <c r="AM170" s="34" t="n">
        <v>0</v>
      </c>
      <c r="AN170" s="34" t="n">
        <v>0</v>
      </c>
      <c r="AO170" s="34" t="n">
        <v>0</v>
      </c>
      <c r="AP170" s="34" t="n">
        <v>0</v>
      </c>
      <c r="AQ170" s="34" t="n">
        <v>0</v>
      </c>
      <c r="AR170" s="34" t="n">
        <v>0</v>
      </c>
      <c r="AS170" s="34" t="n">
        <f aca="false">SUM(AT170:AW170)</f>
        <v>0</v>
      </c>
      <c r="AT170" s="34" t="n">
        <v>0</v>
      </c>
      <c r="AU170" s="34" t="n">
        <v>0</v>
      </c>
      <c r="AV170" s="34" t="n">
        <v>0</v>
      </c>
      <c r="AW170" s="34" t="n">
        <v>0</v>
      </c>
      <c r="AX170" s="34" t="n">
        <f aca="false">SUM(AY170:BF170)</f>
        <v>0</v>
      </c>
      <c r="AY170" s="34" t="n">
        <v>0</v>
      </c>
      <c r="AZ170" s="34" t="n">
        <v>0</v>
      </c>
      <c r="BA170" s="34" t="n">
        <v>0</v>
      </c>
      <c r="BB170" s="34" t="n">
        <v>0</v>
      </c>
      <c r="BC170" s="34" t="n">
        <v>0</v>
      </c>
      <c r="BD170" s="34" t="n">
        <v>0</v>
      </c>
      <c r="BE170" s="34" t="n">
        <v>0</v>
      </c>
      <c r="BF170" s="34" t="n">
        <v>0</v>
      </c>
      <c r="BG170" s="34" t="n">
        <v>0</v>
      </c>
      <c r="BH170" s="34"/>
      <c r="BI170" s="29" t="n">
        <f aca="false">SUM(F170:BH170)-AS170-AX170</f>
        <v>641.083</v>
      </c>
    </row>
    <row r="171" s="35" customFormat="true" ht="13.2" hidden="false" customHeight="false" outlineLevel="0" collapsed="false">
      <c r="A171" s="32"/>
      <c r="B171" s="33" t="s">
        <v>410</v>
      </c>
      <c r="C171" s="0" t="s">
        <v>114</v>
      </c>
      <c r="D171" s="0" t="s">
        <v>115</v>
      </c>
      <c r="E171" s="33" t="s">
        <v>411</v>
      </c>
      <c r="F171" s="34" t="n">
        <v>378</v>
      </c>
      <c r="G171" s="34" t="n">
        <v>0</v>
      </c>
      <c r="H171" s="34" t="n">
        <v>0</v>
      </c>
      <c r="I171" s="34" t="n">
        <v>6491.50955</v>
      </c>
      <c r="J171" s="34" t="n">
        <v>3091.0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4523.604</v>
      </c>
      <c r="T171" s="34" t="n">
        <v>0</v>
      </c>
      <c r="U171" s="34" t="n">
        <v>8.67533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0</v>
      </c>
      <c r="AG171" s="34" t="n">
        <v>0</v>
      </c>
      <c r="AH171" s="34" t="n">
        <v>0</v>
      </c>
      <c r="AI171" s="34" t="n">
        <v>1448.845</v>
      </c>
      <c r="AJ171" s="34" t="n">
        <v>0</v>
      </c>
      <c r="AK171" s="34" t="n">
        <v>0</v>
      </c>
      <c r="AL171" s="34" t="n">
        <v>0</v>
      </c>
      <c r="AM171" s="34" t="n">
        <v>6551.557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f aca="false">SUM(AT171:AW171)</f>
        <v>0</v>
      </c>
      <c r="AT171" s="34" t="n">
        <v>0</v>
      </c>
      <c r="AU171" s="34" t="n">
        <v>0</v>
      </c>
      <c r="AV171" s="34" t="n">
        <v>0</v>
      </c>
      <c r="AW171" s="34" t="n">
        <v>0</v>
      </c>
      <c r="AX171" s="34" t="n">
        <f aca="false">SUM(AY171:BF171)</f>
        <v>0</v>
      </c>
      <c r="AY171" s="34" t="n">
        <v>0</v>
      </c>
      <c r="AZ171" s="34" t="n">
        <v>0</v>
      </c>
      <c r="BA171" s="34" t="n">
        <v>0</v>
      </c>
      <c r="BB171" s="34" t="n">
        <v>0</v>
      </c>
      <c r="BC171" s="34" t="n">
        <v>0</v>
      </c>
      <c r="BD171" s="34" t="n">
        <v>0</v>
      </c>
      <c r="BE171" s="34" t="n">
        <v>0</v>
      </c>
      <c r="BF171" s="34" t="n">
        <v>0</v>
      </c>
      <c r="BG171" s="34" t="n">
        <v>0</v>
      </c>
      <c r="BH171" s="34"/>
      <c r="BI171" s="29" t="n">
        <f aca="false">SUM(F171:BH171)-AS171-AX171</f>
        <v>22493.27088</v>
      </c>
    </row>
    <row r="172" s="35" customFormat="true" ht="13.2" hidden="false" customHeight="false" outlineLevel="0" collapsed="false">
      <c r="A172" s="32"/>
      <c r="B172" s="33" t="s">
        <v>412</v>
      </c>
      <c r="C172" s="0" t="s">
        <v>114</v>
      </c>
      <c r="D172" s="0" t="s">
        <v>115</v>
      </c>
      <c r="E172" s="33" t="s">
        <v>413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1653.85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693.788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4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v>0</v>
      </c>
      <c r="AR172" s="34" t="n">
        <v>0</v>
      </c>
      <c r="AS172" s="34" t="n">
        <f aca="false">SUM(AT172:AW172)</f>
        <v>0</v>
      </c>
      <c r="AT172" s="34" t="n">
        <v>0</v>
      </c>
      <c r="AU172" s="34" t="n">
        <v>0</v>
      </c>
      <c r="AV172" s="34" t="n">
        <v>0</v>
      </c>
      <c r="AW172" s="34" t="n">
        <v>0</v>
      </c>
      <c r="AX172" s="34" t="n">
        <f aca="false">SUM(AY172:BF172)</f>
        <v>0</v>
      </c>
      <c r="AY172" s="34" t="n">
        <v>0</v>
      </c>
      <c r="AZ172" s="34" t="n">
        <v>0</v>
      </c>
      <c r="BA172" s="34" t="n">
        <v>0</v>
      </c>
      <c r="BB172" s="34" t="n">
        <v>0</v>
      </c>
      <c r="BC172" s="34" t="n">
        <v>0</v>
      </c>
      <c r="BD172" s="34" t="n">
        <v>0</v>
      </c>
      <c r="BE172" s="34" t="n">
        <v>0</v>
      </c>
      <c r="BF172" s="34" t="n">
        <v>0</v>
      </c>
      <c r="BG172" s="34" t="n">
        <v>0</v>
      </c>
      <c r="BH172" s="34"/>
      <c r="BI172" s="29" t="n">
        <f aca="false">SUM(F172:BH172)-AS172-AX172</f>
        <v>2347.638</v>
      </c>
    </row>
    <row r="173" s="35" customFormat="true" ht="13.2" hidden="false" customHeight="false" outlineLevel="0" collapsed="false">
      <c r="A173" s="32"/>
      <c r="B173" s="33" t="s">
        <v>414</v>
      </c>
      <c r="C173" s="0" t="s">
        <v>114</v>
      </c>
      <c r="D173" s="0" t="s">
        <v>115</v>
      </c>
      <c r="E173" s="33" t="s">
        <v>415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8986.446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4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f aca="false">SUM(AT173:AW173)</f>
        <v>0</v>
      </c>
      <c r="AT173" s="34" t="n">
        <v>0</v>
      </c>
      <c r="AU173" s="34" t="n">
        <v>0</v>
      </c>
      <c r="AV173" s="34" t="n">
        <v>0</v>
      </c>
      <c r="AW173" s="34" t="n">
        <v>0</v>
      </c>
      <c r="AX173" s="34" t="n">
        <f aca="false">SUM(AY173:BF173)</f>
        <v>0</v>
      </c>
      <c r="AY173" s="34" t="n">
        <v>0</v>
      </c>
      <c r="AZ173" s="34" t="n">
        <v>0</v>
      </c>
      <c r="BA173" s="34" t="n">
        <v>0</v>
      </c>
      <c r="BB173" s="34" t="n">
        <v>0</v>
      </c>
      <c r="BC173" s="34" t="n">
        <v>0</v>
      </c>
      <c r="BD173" s="34" t="n">
        <v>0</v>
      </c>
      <c r="BE173" s="34" t="n">
        <v>0</v>
      </c>
      <c r="BF173" s="34" t="n">
        <v>0</v>
      </c>
      <c r="BG173" s="34" t="n">
        <v>0</v>
      </c>
      <c r="BH173" s="34"/>
      <c r="BI173" s="29" t="n">
        <f aca="false">SUM(F173:BH173)-AS173-AX173</f>
        <v>8986.446</v>
      </c>
    </row>
    <row r="174" s="35" customFormat="true" ht="13.2" hidden="false" customHeight="false" outlineLevel="0" collapsed="false">
      <c r="A174" s="32"/>
      <c r="B174" s="33" t="s">
        <v>416</v>
      </c>
      <c r="C174" s="0" t="s">
        <v>114</v>
      </c>
      <c r="D174" s="0" t="s">
        <v>115</v>
      </c>
      <c r="E174" s="33" t="s">
        <v>417</v>
      </c>
      <c r="F174" s="34" t="n">
        <v>602</v>
      </c>
      <c r="G174" s="34" t="n">
        <v>0</v>
      </c>
      <c r="H174" s="34" t="n">
        <v>0</v>
      </c>
      <c r="I174" s="34" t="n">
        <v>3054.45699</v>
      </c>
      <c r="J174" s="34" t="n">
        <v>1303.92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247.547</v>
      </c>
      <c r="T174" s="34" t="n">
        <v>0</v>
      </c>
      <c r="U174" s="34" t="n">
        <v>5.63656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</v>
      </c>
      <c r="AM174" s="34" t="n">
        <v>4778.814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f aca="false">SUM(AT174:AW174)</f>
        <v>0</v>
      </c>
      <c r="AT174" s="34" t="n">
        <v>0</v>
      </c>
      <c r="AU174" s="34" t="n">
        <v>0</v>
      </c>
      <c r="AV174" s="34" t="n">
        <v>0</v>
      </c>
      <c r="AW174" s="34" t="n">
        <v>0</v>
      </c>
      <c r="AX174" s="34" t="n">
        <f aca="false">SUM(AY174:BF174)</f>
        <v>0</v>
      </c>
      <c r="AY174" s="34" t="n">
        <v>0</v>
      </c>
      <c r="AZ174" s="34" t="n">
        <v>0</v>
      </c>
      <c r="BA174" s="34" t="n">
        <v>0</v>
      </c>
      <c r="BB174" s="34" t="n">
        <v>0</v>
      </c>
      <c r="BC174" s="34" t="n">
        <v>0</v>
      </c>
      <c r="BD174" s="34" t="n">
        <v>0</v>
      </c>
      <c r="BE174" s="34" t="n">
        <v>0</v>
      </c>
      <c r="BF174" s="34" t="n">
        <v>0</v>
      </c>
      <c r="BG174" s="34" t="n">
        <v>0</v>
      </c>
      <c r="BH174" s="34"/>
      <c r="BI174" s="29" t="n">
        <f aca="false">SUM(F174:BH174)-AS174-AX174</f>
        <v>9992.37455</v>
      </c>
    </row>
    <row r="175" s="35" customFormat="true" ht="48" hidden="false" customHeight="false" outlineLevel="0" collapsed="false">
      <c r="A175" s="32"/>
      <c r="B175" s="33" t="s">
        <v>418</v>
      </c>
      <c r="C175" s="0" t="s">
        <v>114</v>
      </c>
      <c r="D175" s="0" t="s">
        <v>115</v>
      </c>
      <c r="E175" s="33" t="s">
        <v>419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34" t="n">
        <v>0</v>
      </c>
      <c r="AJ175" s="34" t="n">
        <v>0</v>
      </c>
      <c r="AK175" s="34" t="n">
        <v>0</v>
      </c>
      <c r="AL175" s="34" t="n">
        <v>0</v>
      </c>
      <c r="AM175" s="34" t="n">
        <v>0</v>
      </c>
      <c r="AN175" s="34" t="n">
        <v>0</v>
      </c>
      <c r="AO175" s="34" t="n">
        <v>0</v>
      </c>
      <c r="AP175" s="34" t="n">
        <v>0</v>
      </c>
      <c r="AQ175" s="34" t="n">
        <v>0</v>
      </c>
      <c r="AR175" s="34" t="n">
        <v>0</v>
      </c>
      <c r="AS175" s="34" t="n">
        <f aca="false">SUM(AT175:AW175)</f>
        <v>0</v>
      </c>
      <c r="AT175" s="34" t="n">
        <v>0</v>
      </c>
      <c r="AU175" s="34" t="n">
        <v>0</v>
      </c>
      <c r="AV175" s="34" t="n">
        <v>0</v>
      </c>
      <c r="AW175" s="34" t="n">
        <v>0</v>
      </c>
      <c r="AX175" s="34" t="n">
        <f aca="false">SUM(AY175:BF175)</f>
        <v>2648.5</v>
      </c>
      <c r="AY175" s="34" t="n">
        <v>0</v>
      </c>
      <c r="AZ175" s="34" t="n">
        <v>0</v>
      </c>
      <c r="BA175" s="34" t="n">
        <v>0</v>
      </c>
      <c r="BB175" s="34" t="n">
        <v>0</v>
      </c>
      <c r="BC175" s="34" t="n">
        <v>0</v>
      </c>
      <c r="BD175" s="34" t="n">
        <v>0</v>
      </c>
      <c r="BE175" s="34" t="n">
        <v>0</v>
      </c>
      <c r="BF175" s="34" t="n">
        <v>2648.5</v>
      </c>
      <c r="BG175" s="34" t="n">
        <v>0</v>
      </c>
      <c r="BH175" s="34"/>
      <c r="BI175" s="29" t="n">
        <f aca="false">SUM(F175:BH175)-AS175-AX175</f>
        <v>2648.5</v>
      </c>
    </row>
    <row r="176" s="35" customFormat="true" ht="13.2" hidden="false" customHeight="false" outlineLevel="0" collapsed="false">
      <c r="A176" s="32"/>
      <c r="B176" s="33" t="s">
        <v>420</v>
      </c>
      <c r="C176" s="0" t="s">
        <v>114</v>
      </c>
      <c r="D176" s="0" t="s">
        <v>115</v>
      </c>
      <c r="E176" s="33" t="s">
        <v>42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862.116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4" t="n">
        <v>0</v>
      </c>
      <c r="AB176" s="34" t="n">
        <v>0</v>
      </c>
      <c r="AC176" s="34" t="n">
        <v>0</v>
      </c>
      <c r="AD176" s="34" t="n">
        <v>0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4" t="n">
        <v>0</v>
      </c>
      <c r="AM176" s="34" t="n">
        <v>0</v>
      </c>
      <c r="AN176" s="34" t="n">
        <v>0</v>
      </c>
      <c r="AO176" s="34" t="n">
        <v>0</v>
      </c>
      <c r="AP176" s="34" t="n">
        <v>0</v>
      </c>
      <c r="AQ176" s="34" t="n">
        <v>0</v>
      </c>
      <c r="AR176" s="34" t="n">
        <v>0</v>
      </c>
      <c r="AS176" s="34" t="n">
        <f aca="false">SUM(AT176:AW176)</f>
        <v>0</v>
      </c>
      <c r="AT176" s="34" t="n">
        <v>0</v>
      </c>
      <c r="AU176" s="34" t="n">
        <v>0</v>
      </c>
      <c r="AV176" s="34" t="n">
        <v>0</v>
      </c>
      <c r="AW176" s="34" t="n">
        <v>0</v>
      </c>
      <c r="AX176" s="34" t="n">
        <f aca="false">SUM(AY176:BF176)</f>
        <v>0</v>
      </c>
      <c r="AY176" s="34" t="n">
        <v>0</v>
      </c>
      <c r="AZ176" s="34" t="n">
        <v>0</v>
      </c>
      <c r="BA176" s="34" t="n">
        <v>0</v>
      </c>
      <c r="BB176" s="34" t="n">
        <v>0</v>
      </c>
      <c r="BC176" s="34" t="n">
        <v>0</v>
      </c>
      <c r="BD176" s="34" t="n">
        <v>0</v>
      </c>
      <c r="BE176" s="34" t="n">
        <v>0</v>
      </c>
      <c r="BF176" s="34" t="n">
        <v>0</v>
      </c>
      <c r="BG176" s="34" t="n">
        <v>0</v>
      </c>
      <c r="BH176" s="34"/>
      <c r="BI176" s="29" t="n">
        <f aca="false">SUM(F176:BH176)-AS176-AX176</f>
        <v>862.116</v>
      </c>
    </row>
    <row r="177" s="35" customFormat="true" ht="13.2" hidden="false" customHeight="false" outlineLevel="0" collapsed="false">
      <c r="A177" s="32"/>
      <c r="B177" s="33" t="s">
        <v>422</v>
      </c>
      <c r="C177" s="0" t="s">
        <v>114</v>
      </c>
      <c r="D177" s="0" t="s">
        <v>115</v>
      </c>
      <c r="E177" s="33" t="s">
        <v>42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1.553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4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4" t="n">
        <v>0</v>
      </c>
      <c r="AR177" s="34" t="n">
        <v>0</v>
      </c>
      <c r="AS177" s="34" t="n">
        <f aca="false">SUM(AT177:AW177)</f>
        <v>0</v>
      </c>
      <c r="AT177" s="34" t="n">
        <v>0</v>
      </c>
      <c r="AU177" s="34" t="n">
        <v>0</v>
      </c>
      <c r="AV177" s="34" t="n">
        <v>0</v>
      </c>
      <c r="AW177" s="34" t="n">
        <v>0</v>
      </c>
      <c r="AX177" s="34" t="n">
        <f aca="false">SUM(AY177:BF177)</f>
        <v>0</v>
      </c>
      <c r="AY177" s="34" t="n">
        <v>0</v>
      </c>
      <c r="AZ177" s="34" t="n">
        <v>0</v>
      </c>
      <c r="BA177" s="34" t="n">
        <v>0</v>
      </c>
      <c r="BB177" s="34" t="n">
        <v>0</v>
      </c>
      <c r="BC177" s="34" t="n">
        <v>0</v>
      </c>
      <c r="BD177" s="34" t="n">
        <v>0</v>
      </c>
      <c r="BE177" s="34" t="n">
        <v>0</v>
      </c>
      <c r="BF177" s="34" t="n">
        <v>0</v>
      </c>
      <c r="BG177" s="34" t="n">
        <v>0</v>
      </c>
      <c r="BH177" s="34"/>
      <c r="BI177" s="29" t="n">
        <f aca="false">SUM(F177:BH177)-AS177-AX177</f>
        <v>1.553</v>
      </c>
    </row>
    <row r="178" s="1" customFormat="true" ht="10.2" hidden="true" customHeight="false" outlineLevel="0" collapsed="false">
      <c r="A178" s="36"/>
      <c r="B178" s="25"/>
      <c r="C178" s="25"/>
      <c r="D178" s="25"/>
      <c r="E178" s="25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28" t="e">
        <f aca="false">SUM(F178:Y178)+#REF!+#REF!+Z178+AB178</f>
        <v>#REF!</v>
      </c>
    </row>
    <row r="179" s="1" customFormat="true" ht="12.75" hidden="false" customHeight="true" outlineLevel="0" collapsed="false">
      <c r="B179" s="26" t="s">
        <v>424</v>
      </c>
      <c r="C179" s="26"/>
      <c r="D179" s="26"/>
      <c r="E179" s="27"/>
      <c r="F179" s="28" t="n">
        <f aca="false">SUM(F180:F227)</f>
        <v>7336</v>
      </c>
      <c r="G179" s="28" t="n">
        <f aca="false">SUM(G180:G227)</f>
        <v>0</v>
      </c>
      <c r="H179" s="28" t="n">
        <f aca="false">SUM(H180:H227)</f>
        <v>501.548</v>
      </c>
      <c r="I179" s="28" t="n">
        <f aca="false">SUM(I180:I227)</f>
        <v>46622.96428</v>
      </c>
      <c r="J179" s="28" t="n">
        <f aca="false">SUM(J180:J227)</f>
        <v>20975.25</v>
      </c>
      <c r="K179" s="28" t="n">
        <f aca="false">SUM(K180:K227)</f>
        <v>0</v>
      </c>
      <c r="L179" s="28" t="n">
        <f aca="false">SUM(L180:L227)</f>
        <v>5547.8787</v>
      </c>
      <c r="M179" s="28" t="n">
        <f aca="false">SUM(M180:M227)</f>
        <v>0</v>
      </c>
      <c r="N179" s="28" t="n">
        <f aca="false">SUM(N180:N227)</f>
        <v>0</v>
      </c>
      <c r="O179" s="28" t="n">
        <f aca="false">SUM(O180:O227)</f>
        <v>0</v>
      </c>
      <c r="P179" s="28" t="n">
        <f aca="false">SUM(P180:P227)</f>
        <v>4641.799</v>
      </c>
      <c r="Q179" s="28" t="n">
        <f aca="false">SUM(Q180:Q227)</f>
        <v>241.979</v>
      </c>
      <c r="R179" s="28" t="n">
        <f aca="false">SUM(R180:R227)</f>
        <v>0</v>
      </c>
      <c r="S179" s="28" t="n">
        <f aca="false">SUM(S180:S227)</f>
        <v>59044.318</v>
      </c>
      <c r="T179" s="28" t="n">
        <f aca="false">SUM(T180:T227)</f>
        <v>72.52348</v>
      </c>
      <c r="U179" s="28" t="n">
        <f aca="false">SUM(U180:U227)</f>
        <v>31.49529</v>
      </c>
      <c r="V179" s="28" t="n">
        <f aca="false">SUM(V180:V227)</f>
        <v>886.957</v>
      </c>
      <c r="W179" s="28" t="n">
        <f aca="false">SUM(W180:W227)</f>
        <v>0</v>
      </c>
      <c r="X179" s="28" t="n">
        <f aca="false">SUM(X180:X227)</f>
        <v>30262.007</v>
      </c>
      <c r="Y179" s="28" t="n">
        <f aca="false">SUM(Y180:Y227)</f>
        <v>53811.18339</v>
      </c>
      <c r="Z179" s="28" t="n">
        <f aca="false">SUM(Z180:Z227)</f>
        <v>0</v>
      </c>
      <c r="AA179" s="28" t="n">
        <f aca="false">SUM(AA180:AA227)</f>
        <v>28</v>
      </c>
      <c r="AB179" s="28" t="n">
        <f aca="false">SUM(AB180:AB227)</f>
        <v>0</v>
      </c>
      <c r="AC179" s="28" t="n">
        <f aca="false">SUM(AC180:AC227)</f>
        <v>0</v>
      </c>
      <c r="AD179" s="28" t="n">
        <f aca="false">SUM(AD180:AD227)</f>
        <v>0</v>
      </c>
      <c r="AE179" s="28" t="n">
        <f aca="false">SUM(AE180:AE227)</f>
        <v>0</v>
      </c>
      <c r="AF179" s="28" t="n">
        <f aca="false">SUM(AF180:AF227)</f>
        <v>0</v>
      </c>
      <c r="AG179" s="28" t="n">
        <f aca="false">SUM(AG180:AG227)</f>
        <v>0</v>
      </c>
      <c r="AH179" s="28" t="n">
        <f aca="false">SUM(AH180:AH227)</f>
        <v>1014.5</v>
      </c>
      <c r="AI179" s="28" t="n">
        <f aca="false">SUM(AI180:AI227)</f>
        <v>6913.894</v>
      </c>
      <c r="AJ179" s="28" t="n">
        <f aca="false">SUM(AJ180:AJ227)</f>
        <v>0</v>
      </c>
      <c r="AK179" s="28" t="n">
        <f aca="false">SUM(AK180:AK227)</f>
        <v>1500</v>
      </c>
      <c r="AL179" s="28" t="n">
        <f aca="false">SUM(AL180:AL227)</f>
        <v>0</v>
      </c>
      <c r="AM179" s="28" t="n">
        <f aca="false">SUM(AM180:AM227)</f>
        <v>45906.72</v>
      </c>
      <c r="AN179" s="28" t="n">
        <f aca="false">SUM(AN180:AN227)</f>
        <v>0</v>
      </c>
      <c r="AO179" s="28" t="n">
        <f aca="false">SUM(AO180:AO227)</f>
        <v>1976.824</v>
      </c>
      <c r="AP179" s="28" t="n">
        <f aca="false">SUM(AP180:AP227)</f>
        <v>0</v>
      </c>
      <c r="AQ179" s="28" t="n">
        <f aca="false">SUM(AQ180:AQ227)</f>
        <v>162.874</v>
      </c>
      <c r="AR179" s="28" t="n">
        <f aca="false">SUM(AR180:AR227)</f>
        <v>0</v>
      </c>
      <c r="AS179" s="28" t="n">
        <f aca="false">SUM(AS180:AS227)</f>
        <v>3460.178</v>
      </c>
      <c r="AT179" s="28" t="n">
        <f aca="false">SUM(AT180:AT227)</f>
        <v>351.327</v>
      </c>
      <c r="AU179" s="28" t="n">
        <f aca="false">SUM(AU180:AU227)</f>
        <v>604.435</v>
      </c>
      <c r="AV179" s="28" t="n">
        <f aca="false">SUM(AV180:AV227)</f>
        <v>843.274</v>
      </c>
      <c r="AW179" s="28" t="n">
        <f aca="false">SUM(AW180:AW227)</f>
        <v>1661.142</v>
      </c>
      <c r="AX179" s="28" t="n">
        <f aca="false">SUM(AX180:AX227)</f>
        <v>12885.604</v>
      </c>
      <c r="AY179" s="28" t="n">
        <f aca="false">SUM(AY180:AY227)</f>
        <v>1989.658</v>
      </c>
      <c r="AZ179" s="28" t="n">
        <f aca="false">SUM(AZ180:AZ227)</f>
        <v>2923.357</v>
      </c>
      <c r="BA179" s="28" t="n">
        <f aca="false">SUM(BA180:BA227)</f>
        <v>3903.179</v>
      </c>
      <c r="BB179" s="28" t="n">
        <f aca="false">SUM(BB180:BB227)</f>
        <v>0</v>
      </c>
      <c r="BC179" s="28" t="n">
        <f aca="false">SUM(BC180:BC227)</f>
        <v>0</v>
      </c>
      <c r="BD179" s="28" t="n">
        <f aca="false">SUM(BD180:BD227)</f>
        <v>0</v>
      </c>
      <c r="BE179" s="28" t="n">
        <f aca="false">SUM(BE180:BE227)</f>
        <v>693.41</v>
      </c>
      <c r="BF179" s="28" t="n">
        <f aca="false">SUM(BF180:BF227)</f>
        <v>3376</v>
      </c>
      <c r="BG179" s="28" t="n">
        <f aca="false">SUM(BG180:BG227)</f>
        <v>735.632</v>
      </c>
      <c r="BH179" s="28"/>
      <c r="BI179" s="29" t="n">
        <f aca="false">SUM(F179:BH179)-AS179-AX179</f>
        <v>304560.12914</v>
      </c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</row>
    <row r="180" s="1" customFormat="true" ht="12.75" hidden="true" customHeight="true" outlineLevel="0" collapsed="false">
      <c r="B180" s="27"/>
      <c r="C180" s="27"/>
      <c r="D180" s="27"/>
      <c r="E180" s="27"/>
      <c r="F180" s="28"/>
      <c r="G180" s="28"/>
      <c r="H180" s="31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9" t="n">
        <f aca="false">SUM(F180:BH180)</f>
        <v>0</v>
      </c>
    </row>
    <row r="181" s="35" customFormat="true" ht="13.2" hidden="false" customHeight="false" outlineLevel="0" collapsed="false">
      <c r="A181" s="32"/>
      <c r="B181" s="33" t="s">
        <v>425</v>
      </c>
      <c r="C181" s="0" t="s">
        <v>114</v>
      </c>
      <c r="D181" s="0" t="s">
        <v>115</v>
      </c>
      <c r="E181" s="33" t="s">
        <v>426</v>
      </c>
      <c r="F181" s="34" t="n">
        <v>0</v>
      </c>
      <c r="G181" s="34" t="n">
        <v>0</v>
      </c>
      <c r="H181" s="34" t="n">
        <v>0</v>
      </c>
      <c r="I181" s="34" t="n">
        <v>1732.05037</v>
      </c>
      <c r="J181" s="34" t="n">
        <v>1874.88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170.561</v>
      </c>
      <c r="Q181" s="34" t="n">
        <v>0</v>
      </c>
      <c r="R181" s="34" t="n">
        <v>0</v>
      </c>
      <c r="S181" s="34" t="n">
        <v>2269.59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4" t="n">
        <v>0</v>
      </c>
      <c r="AB181" s="34" t="n">
        <v>0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4" t="n">
        <v>0</v>
      </c>
      <c r="AR181" s="34" t="n">
        <v>0</v>
      </c>
      <c r="AS181" s="34" t="n">
        <f aca="false">SUM(AT181:AW181)</f>
        <v>0</v>
      </c>
      <c r="AT181" s="34" t="n">
        <v>0</v>
      </c>
      <c r="AU181" s="34" t="n">
        <v>0</v>
      </c>
      <c r="AV181" s="34" t="n">
        <v>0</v>
      </c>
      <c r="AW181" s="34" t="n">
        <v>0</v>
      </c>
      <c r="AX181" s="34" t="n">
        <f aca="false">SUM(AY181:BF181)</f>
        <v>0</v>
      </c>
      <c r="AY181" s="34" t="n">
        <v>0</v>
      </c>
      <c r="AZ181" s="34" t="n">
        <v>0</v>
      </c>
      <c r="BA181" s="34" t="n">
        <v>0</v>
      </c>
      <c r="BB181" s="34" t="n">
        <v>0</v>
      </c>
      <c r="BC181" s="34" t="n">
        <v>0</v>
      </c>
      <c r="BD181" s="34" t="n">
        <v>0</v>
      </c>
      <c r="BE181" s="34" t="n">
        <v>0</v>
      </c>
      <c r="BF181" s="34" t="n">
        <v>0</v>
      </c>
      <c r="BG181" s="34" t="n">
        <v>0</v>
      </c>
      <c r="BH181" s="34"/>
      <c r="BI181" s="29" t="n">
        <f aca="false">SUM(F181:BH181)-AS181-AX181</f>
        <v>6047.08137</v>
      </c>
    </row>
    <row r="182" s="35" customFormat="true" ht="13.2" hidden="false" customHeight="false" outlineLevel="0" collapsed="false">
      <c r="A182" s="32"/>
      <c r="B182" s="33" t="s">
        <v>427</v>
      </c>
      <c r="C182" s="0" t="s">
        <v>114</v>
      </c>
      <c r="D182" s="0" t="s">
        <v>115</v>
      </c>
      <c r="E182" s="33" t="s">
        <v>428</v>
      </c>
      <c r="F182" s="34" t="n">
        <v>1680</v>
      </c>
      <c r="G182" s="34" t="n">
        <v>0</v>
      </c>
      <c r="H182" s="34" t="n">
        <v>0</v>
      </c>
      <c r="I182" s="34" t="n">
        <v>9780.33424</v>
      </c>
      <c r="J182" s="34" t="n">
        <v>5018.93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99.386</v>
      </c>
      <c r="Q182" s="34" t="n">
        <v>0</v>
      </c>
      <c r="R182" s="34" t="n">
        <v>0</v>
      </c>
      <c r="S182" s="34" t="n">
        <v>15970.144</v>
      </c>
      <c r="T182" s="34" t="n">
        <v>0</v>
      </c>
      <c r="U182" s="34" t="n">
        <v>30.60227</v>
      </c>
      <c r="V182" s="34" t="n">
        <v>0</v>
      </c>
      <c r="W182" s="34" t="n">
        <v>0</v>
      </c>
      <c r="X182" s="34" t="n">
        <v>11815.338</v>
      </c>
      <c r="Y182" s="34" t="n">
        <v>0</v>
      </c>
      <c r="Z182" s="34" t="n">
        <v>0</v>
      </c>
      <c r="AA182" s="34" t="n">
        <v>0</v>
      </c>
      <c r="AB182" s="34" t="n">
        <v>0</v>
      </c>
      <c r="AC182" s="34" t="n">
        <v>0</v>
      </c>
      <c r="AD182" s="34" t="n">
        <v>0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0</v>
      </c>
      <c r="AK182" s="34" t="n">
        <v>0</v>
      </c>
      <c r="AL182" s="34" t="n">
        <v>0</v>
      </c>
      <c r="AM182" s="34" t="n">
        <v>22238.761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f aca="false">SUM(AT182:AW182)</f>
        <v>206.637</v>
      </c>
      <c r="AT182" s="34" t="n">
        <v>205.327</v>
      </c>
      <c r="AU182" s="34" t="n">
        <v>0</v>
      </c>
      <c r="AV182" s="34" t="n">
        <v>1.31</v>
      </c>
      <c r="AW182" s="34" t="n">
        <v>0</v>
      </c>
      <c r="AX182" s="34" t="n">
        <f aca="false">SUM(AY182:BF182)</f>
        <v>204.44</v>
      </c>
      <c r="AY182" s="34" t="n">
        <v>72.687</v>
      </c>
      <c r="AZ182" s="34" t="n">
        <v>0</v>
      </c>
      <c r="BA182" s="34" t="n">
        <v>131.753</v>
      </c>
      <c r="BB182" s="34" t="n">
        <v>0</v>
      </c>
      <c r="BC182" s="34" t="n">
        <v>0</v>
      </c>
      <c r="BD182" s="34" t="n">
        <v>0</v>
      </c>
      <c r="BE182" s="34" t="n">
        <v>0</v>
      </c>
      <c r="BF182" s="34" t="n">
        <v>0</v>
      </c>
      <c r="BG182" s="34" t="n">
        <v>0</v>
      </c>
      <c r="BH182" s="34"/>
      <c r="BI182" s="29" t="n">
        <f aca="false">SUM(F182:BH182)-AS182-AX182</f>
        <v>67044.57251</v>
      </c>
    </row>
    <row r="183" s="35" customFormat="true" ht="19.2" hidden="false" customHeight="false" outlineLevel="0" collapsed="false">
      <c r="A183" s="32"/>
      <c r="B183" s="33" t="s">
        <v>429</v>
      </c>
      <c r="C183" s="0" t="s">
        <v>114</v>
      </c>
      <c r="D183" s="0" t="s">
        <v>115</v>
      </c>
      <c r="E183" s="33" t="s">
        <v>43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5547.8787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  <c r="AE183" s="34" t="n">
        <v>0</v>
      </c>
      <c r="AF183" s="34" t="n">
        <v>0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4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4" t="n">
        <v>0</v>
      </c>
      <c r="AR183" s="34" t="n">
        <v>0</v>
      </c>
      <c r="AS183" s="34" t="n">
        <f aca="false">SUM(AT183:AW183)</f>
        <v>0</v>
      </c>
      <c r="AT183" s="34" t="n">
        <v>0</v>
      </c>
      <c r="AU183" s="34" t="n">
        <v>0</v>
      </c>
      <c r="AV183" s="34" t="n">
        <v>0</v>
      </c>
      <c r="AW183" s="34" t="n">
        <v>0</v>
      </c>
      <c r="AX183" s="34" t="n">
        <f aca="false">SUM(AY183:BF183)</f>
        <v>0</v>
      </c>
      <c r="AY183" s="34" t="n">
        <v>0</v>
      </c>
      <c r="AZ183" s="34" t="n">
        <v>0</v>
      </c>
      <c r="BA183" s="34" t="n">
        <v>0</v>
      </c>
      <c r="BB183" s="34" t="n">
        <v>0</v>
      </c>
      <c r="BC183" s="34" t="n">
        <v>0</v>
      </c>
      <c r="BD183" s="34" t="n">
        <v>0</v>
      </c>
      <c r="BE183" s="34" t="n">
        <v>0</v>
      </c>
      <c r="BF183" s="34" t="n">
        <v>0</v>
      </c>
      <c r="BG183" s="34" t="n">
        <v>0</v>
      </c>
      <c r="BH183" s="34"/>
      <c r="BI183" s="29" t="n">
        <f aca="false">SUM(F183:BH183)-AS183-AX183</f>
        <v>5547.8787</v>
      </c>
    </row>
    <row r="184" s="35" customFormat="true" ht="13.2" hidden="false" customHeight="false" outlineLevel="0" collapsed="false">
      <c r="A184" s="32"/>
      <c r="B184" s="33" t="s">
        <v>431</v>
      </c>
      <c r="C184" s="0" t="s">
        <v>114</v>
      </c>
      <c r="D184" s="0" t="s">
        <v>115</v>
      </c>
      <c r="E184" s="33" t="s">
        <v>432</v>
      </c>
      <c r="F184" s="34" t="n">
        <v>1337</v>
      </c>
      <c r="G184" s="34" t="n">
        <v>0</v>
      </c>
      <c r="H184" s="34" t="n">
        <v>501.548</v>
      </c>
      <c r="I184" s="34" t="n">
        <v>7658.94208</v>
      </c>
      <c r="J184" s="34" t="n">
        <v>3849.58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58.461</v>
      </c>
      <c r="Q184" s="34" t="n">
        <v>0</v>
      </c>
      <c r="R184" s="34" t="n">
        <v>0</v>
      </c>
      <c r="S184" s="34" t="n">
        <v>11110.632</v>
      </c>
      <c r="T184" s="34" t="n">
        <v>0</v>
      </c>
      <c r="U184" s="34" t="n">
        <v>0</v>
      </c>
      <c r="V184" s="34" t="n">
        <v>43.765</v>
      </c>
      <c r="W184" s="34" t="n">
        <v>0</v>
      </c>
      <c r="X184" s="34" t="n">
        <v>10499.193</v>
      </c>
      <c r="Y184" s="34" t="n">
        <v>0</v>
      </c>
      <c r="Z184" s="34" t="n">
        <v>0</v>
      </c>
      <c r="AA184" s="34" t="n">
        <v>0</v>
      </c>
      <c r="AB184" s="34" t="n">
        <v>0</v>
      </c>
      <c r="AC184" s="34" t="n">
        <v>0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4" t="n">
        <v>0</v>
      </c>
      <c r="AM184" s="34" t="n">
        <v>0</v>
      </c>
      <c r="AN184" s="34" t="n">
        <v>0</v>
      </c>
      <c r="AO184" s="34" t="n">
        <v>1976.824</v>
      </c>
      <c r="AP184" s="34" t="n">
        <v>0</v>
      </c>
      <c r="AQ184" s="34" t="n">
        <v>0</v>
      </c>
      <c r="AR184" s="34" t="n">
        <v>0</v>
      </c>
      <c r="AS184" s="34" t="n">
        <f aca="false">SUM(AT184:AW184)</f>
        <v>450.498</v>
      </c>
      <c r="AT184" s="34" t="n">
        <v>23.633</v>
      </c>
      <c r="AU184" s="34" t="n">
        <v>62.517</v>
      </c>
      <c r="AV184" s="34" t="n">
        <v>364.348</v>
      </c>
      <c r="AW184" s="34" t="n">
        <v>0</v>
      </c>
      <c r="AX184" s="34" t="n">
        <f aca="false">SUM(AY184:BF184)</f>
        <v>1525.41</v>
      </c>
      <c r="AY184" s="34" t="n">
        <v>383.194</v>
      </c>
      <c r="AZ184" s="34" t="n">
        <v>0</v>
      </c>
      <c r="BA184" s="34" t="n">
        <v>1142.216</v>
      </c>
      <c r="BB184" s="34" t="n">
        <v>0</v>
      </c>
      <c r="BC184" s="34" t="n">
        <v>0</v>
      </c>
      <c r="BD184" s="34" t="n">
        <v>0</v>
      </c>
      <c r="BE184" s="34" t="n">
        <v>0</v>
      </c>
      <c r="BF184" s="34" t="n">
        <v>0</v>
      </c>
      <c r="BG184" s="34" t="n">
        <v>0</v>
      </c>
      <c r="BH184" s="34"/>
      <c r="BI184" s="29" t="n">
        <f aca="false">SUM(F184:BH184)-AS184-AX184</f>
        <v>39011.85308</v>
      </c>
    </row>
    <row r="185" s="35" customFormat="true" ht="13.2" hidden="false" customHeight="false" outlineLevel="0" collapsed="false">
      <c r="A185" s="32"/>
      <c r="B185" s="33" t="s">
        <v>433</v>
      </c>
      <c r="C185" s="0" t="s">
        <v>114</v>
      </c>
      <c r="D185" s="0" t="s">
        <v>115</v>
      </c>
      <c r="E185" s="33" t="s">
        <v>434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4" t="n">
        <v>0</v>
      </c>
      <c r="AB185" s="34" t="n">
        <v>0</v>
      </c>
      <c r="AC185" s="34" t="n">
        <v>0</v>
      </c>
      <c r="AD185" s="34" t="n">
        <v>0</v>
      </c>
      <c r="AE185" s="34" t="n">
        <v>0</v>
      </c>
      <c r="AF185" s="34" t="n">
        <v>0</v>
      </c>
      <c r="AG185" s="34" t="n">
        <v>0</v>
      </c>
      <c r="AH185" s="34" t="n">
        <v>0</v>
      </c>
      <c r="AI185" s="34" t="n">
        <v>0</v>
      </c>
      <c r="AJ185" s="34" t="n">
        <v>0</v>
      </c>
      <c r="AK185" s="34" t="n">
        <v>0</v>
      </c>
      <c r="AL185" s="34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4" t="n">
        <v>0</v>
      </c>
      <c r="AR185" s="34" t="n">
        <v>0</v>
      </c>
      <c r="AS185" s="34" t="n">
        <f aca="false">SUM(AT185:AW185)</f>
        <v>0</v>
      </c>
      <c r="AT185" s="34" t="n">
        <v>0</v>
      </c>
      <c r="AU185" s="34" t="n">
        <v>0</v>
      </c>
      <c r="AV185" s="34" t="n">
        <v>0</v>
      </c>
      <c r="AW185" s="34" t="n">
        <v>0</v>
      </c>
      <c r="AX185" s="34" t="n">
        <f aca="false">SUM(AY185:BF185)</f>
        <v>0</v>
      </c>
      <c r="AY185" s="34" t="n">
        <v>0</v>
      </c>
      <c r="AZ185" s="34" t="n">
        <v>0</v>
      </c>
      <c r="BA185" s="34" t="n">
        <v>0</v>
      </c>
      <c r="BB185" s="34" t="n">
        <v>0</v>
      </c>
      <c r="BC185" s="34" t="n">
        <v>0</v>
      </c>
      <c r="BD185" s="34" t="n">
        <v>0</v>
      </c>
      <c r="BE185" s="34" t="n">
        <v>0</v>
      </c>
      <c r="BF185" s="34" t="n">
        <v>0</v>
      </c>
      <c r="BG185" s="34" t="n">
        <v>91.954</v>
      </c>
      <c r="BH185" s="34"/>
      <c r="BI185" s="29" t="n">
        <f aca="false">SUM(F185:BH185)-AS185-AX185</f>
        <v>91.954</v>
      </c>
    </row>
    <row r="186" s="35" customFormat="true" ht="19.2" hidden="false" customHeight="false" outlineLevel="0" collapsed="false">
      <c r="A186" s="32"/>
      <c r="B186" s="33" t="s">
        <v>435</v>
      </c>
      <c r="C186" s="0" t="s">
        <v>114</v>
      </c>
      <c r="D186" s="0" t="s">
        <v>115</v>
      </c>
      <c r="E186" s="33" t="s">
        <v>436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1098.688</v>
      </c>
      <c r="Q186" s="34" t="n">
        <v>0</v>
      </c>
      <c r="R186" s="34" t="n">
        <v>0</v>
      </c>
      <c r="S186" s="34" t="n">
        <v>1436.206</v>
      </c>
      <c r="T186" s="34" t="n">
        <v>0</v>
      </c>
      <c r="U186" s="34" t="n">
        <v>0</v>
      </c>
      <c r="V186" s="34" t="n">
        <v>60.891</v>
      </c>
      <c r="W186" s="34" t="n">
        <v>0</v>
      </c>
      <c r="X186" s="34" t="n">
        <v>0</v>
      </c>
      <c r="Y186" s="34" t="n">
        <v>0</v>
      </c>
      <c r="Z186" s="34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4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4" t="n">
        <v>0</v>
      </c>
      <c r="AR186" s="34" t="n">
        <v>0</v>
      </c>
      <c r="AS186" s="34" t="n">
        <f aca="false">SUM(AT186:AW186)</f>
        <v>0</v>
      </c>
      <c r="AT186" s="34" t="n">
        <v>0</v>
      </c>
      <c r="AU186" s="34" t="n">
        <v>0</v>
      </c>
      <c r="AV186" s="34" t="n">
        <v>0</v>
      </c>
      <c r="AW186" s="34" t="n">
        <v>0</v>
      </c>
      <c r="AX186" s="34" t="n">
        <f aca="false">SUM(AY186:BF186)</f>
        <v>0</v>
      </c>
      <c r="AY186" s="34" t="n">
        <v>0</v>
      </c>
      <c r="AZ186" s="34" t="n">
        <v>0</v>
      </c>
      <c r="BA186" s="34" t="n">
        <v>0</v>
      </c>
      <c r="BB186" s="34" t="n">
        <v>0</v>
      </c>
      <c r="BC186" s="34" t="n">
        <v>0</v>
      </c>
      <c r="BD186" s="34" t="n">
        <v>0</v>
      </c>
      <c r="BE186" s="34" t="n">
        <v>0</v>
      </c>
      <c r="BF186" s="34" t="n">
        <v>0</v>
      </c>
      <c r="BG186" s="34" t="n">
        <v>0</v>
      </c>
      <c r="BH186" s="34"/>
      <c r="BI186" s="29" t="n">
        <f aca="false">SUM(F186:BH186)-AS186-AX186</f>
        <v>2595.785</v>
      </c>
    </row>
    <row r="187" s="35" customFormat="true" ht="19.2" hidden="false" customHeight="false" outlineLevel="0" collapsed="false">
      <c r="A187" s="32"/>
      <c r="B187" s="33" t="s">
        <v>437</v>
      </c>
      <c r="C187" s="0" t="s">
        <v>114</v>
      </c>
      <c r="D187" s="0" t="s">
        <v>115</v>
      </c>
      <c r="E187" s="33" t="s">
        <v>438</v>
      </c>
      <c r="F187" s="34" t="n">
        <v>154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335.547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4" t="n">
        <v>0</v>
      </c>
      <c r="AB187" s="34" t="n">
        <v>0</v>
      </c>
      <c r="AC187" s="34" t="n">
        <v>0</v>
      </c>
      <c r="AD187" s="34" t="n">
        <v>0</v>
      </c>
      <c r="AE187" s="34" t="n">
        <v>0</v>
      </c>
      <c r="AF187" s="34" t="n">
        <v>0</v>
      </c>
      <c r="AG187" s="34" t="n">
        <v>0</v>
      </c>
      <c r="AH187" s="34" t="n">
        <v>0</v>
      </c>
      <c r="AI187" s="34" t="n">
        <v>0</v>
      </c>
      <c r="AJ187" s="34" t="n">
        <v>0</v>
      </c>
      <c r="AK187" s="34" t="n">
        <v>0</v>
      </c>
      <c r="AL187" s="34" t="n">
        <v>0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4" t="n">
        <v>0</v>
      </c>
      <c r="AR187" s="34" t="n">
        <v>0</v>
      </c>
      <c r="AS187" s="34" t="n">
        <f aca="false">SUM(AT187:AW187)</f>
        <v>0</v>
      </c>
      <c r="AT187" s="34" t="n">
        <v>0</v>
      </c>
      <c r="AU187" s="34" t="n">
        <v>0</v>
      </c>
      <c r="AV187" s="34" t="n">
        <v>0</v>
      </c>
      <c r="AW187" s="34" t="n">
        <v>0</v>
      </c>
      <c r="AX187" s="34" t="n">
        <f aca="false">SUM(AY187:BF187)</f>
        <v>0</v>
      </c>
      <c r="AY187" s="34" t="n">
        <v>0</v>
      </c>
      <c r="AZ187" s="34" t="n">
        <v>0</v>
      </c>
      <c r="BA187" s="34" t="n">
        <v>0</v>
      </c>
      <c r="BB187" s="34" t="n">
        <v>0</v>
      </c>
      <c r="BC187" s="34" t="n">
        <v>0</v>
      </c>
      <c r="BD187" s="34" t="n">
        <v>0</v>
      </c>
      <c r="BE187" s="34" t="n">
        <v>0</v>
      </c>
      <c r="BF187" s="34" t="n">
        <v>0</v>
      </c>
      <c r="BG187" s="34" t="n">
        <v>0</v>
      </c>
      <c r="BH187" s="34"/>
      <c r="BI187" s="29" t="n">
        <f aca="false">SUM(F187:BH187)-AS187-AX187</f>
        <v>489.547</v>
      </c>
    </row>
    <row r="188" s="35" customFormat="true" ht="13.2" hidden="false" customHeight="false" outlineLevel="0" collapsed="false">
      <c r="A188" s="32"/>
      <c r="B188" s="33" t="s">
        <v>439</v>
      </c>
      <c r="C188" s="0" t="s">
        <v>114</v>
      </c>
      <c r="D188" s="0" t="s">
        <v>115</v>
      </c>
      <c r="E188" s="33" t="s">
        <v>44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58.233</v>
      </c>
      <c r="U188" s="34" t="n">
        <v>0.89302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4" t="n">
        <v>16.8</v>
      </c>
      <c r="AB188" s="34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4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v>0</v>
      </c>
      <c r="AR188" s="34" t="n">
        <v>0</v>
      </c>
      <c r="AS188" s="34" t="n">
        <f aca="false">SUM(AT188:AW188)</f>
        <v>0</v>
      </c>
      <c r="AT188" s="34" t="n">
        <v>0</v>
      </c>
      <c r="AU188" s="34" t="n">
        <v>0</v>
      </c>
      <c r="AV188" s="34" t="n">
        <v>0</v>
      </c>
      <c r="AW188" s="34" t="n">
        <v>0</v>
      </c>
      <c r="AX188" s="34" t="n">
        <f aca="false">SUM(AY188:BF188)</f>
        <v>176.074</v>
      </c>
      <c r="AY188" s="34" t="n">
        <v>0</v>
      </c>
      <c r="AZ188" s="34" t="n">
        <v>176.074</v>
      </c>
      <c r="BA188" s="34" t="n">
        <v>0</v>
      </c>
      <c r="BB188" s="34" t="n">
        <v>0</v>
      </c>
      <c r="BC188" s="34" t="n">
        <v>0</v>
      </c>
      <c r="BD188" s="34" t="n">
        <v>0</v>
      </c>
      <c r="BE188" s="34" t="n">
        <v>0</v>
      </c>
      <c r="BF188" s="34" t="n">
        <v>0</v>
      </c>
      <c r="BG188" s="34" t="n">
        <v>0</v>
      </c>
      <c r="BH188" s="34"/>
      <c r="BI188" s="29" t="n">
        <f aca="false">SUM(F188:BH188)-AS188-AX188</f>
        <v>252.00002</v>
      </c>
    </row>
    <row r="189" s="35" customFormat="true" ht="13.2" hidden="false" customHeight="false" outlineLevel="0" collapsed="false">
      <c r="A189" s="32"/>
      <c r="B189" s="33" t="s">
        <v>441</v>
      </c>
      <c r="C189" s="0" t="s">
        <v>114</v>
      </c>
      <c r="D189" s="0" t="s">
        <v>115</v>
      </c>
      <c r="E189" s="33" t="s">
        <v>442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0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4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v>0</v>
      </c>
      <c r="AR189" s="34" t="n">
        <v>0</v>
      </c>
      <c r="AS189" s="34" t="n">
        <f aca="false">SUM(AT189:AW189)</f>
        <v>1661.142</v>
      </c>
      <c r="AT189" s="34" t="n">
        <v>0</v>
      </c>
      <c r="AU189" s="34" t="n">
        <v>0</v>
      </c>
      <c r="AV189" s="34" t="n">
        <v>0</v>
      </c>
      <c r="AW189" s="34" t="n">
        <v>1661.142</v>
      </c>
      <c r="AX189" s="34" t="n">
        <f aca="false">SUM(AY189:BF189)</f>
        <v>185.748</v>
      </c>
      <c r="AY189" s="34" t="n">
        <v>185.748</v>
      </c>
      <c r="AZ189" s="34" t="n">
        <v>0</v>
      </c>
      <c r="BA189" s="34" t="n">
        <v>0</v>
      </c>
      <c r="BB189" s="34" t="n">
        <v>0</v>
      </c>
      <c r="BC189" s="34" t="n">
        <v>0</v>
      </c>
      <c r="BD189" s="34" t="n">
        <v>0</v>
      </c>
      <c r="BE189" s="34" t="n">
        <v>0</v>
      </c>
      <c r="BF189" s="34" t="n">
        <v>0</v>
      </c>
      <c r="BG189" s="34" t="n">
        <v>0</v>
      </c>
      <c r="BH189" s="34"/>
      <c r="BI189" s="29" t="n">
        <f aca="false">SUM(F189:BH189)-AS189-AX189</f>
        <v>1846.89</v>
      </c>
    </row>
    <row r="190" s="35" customFormat="true" ht="13.2" hidden="false" customHeight="false" outlineLevel="0" collapsed="false">
      <c r="A190" s="32"/>
      <c r="B190" s="33" t="s">
        <v>443</v>
      </c>
      <c r="C190" s="0" t="s">
        <v>114</v>
      </c>
      <c r="D190" s="0" t="s">
        <v>115</v>
      </c>
      <c r="E190" s="33" t="s">
        <v>444</v>
      </c>
      <c r="F190" s="34" t="n">
        <v>350</v>
      </c>
      <c r="G190" s="34" t="n">
        <v>0</v>
      </c>
      <c r="H190" s="34" t="n">
        <v>0</v>
      </c>
      <c r="I190" s="34" t="n">
        <v>7509.38883</v>
      </c>
      <c r="J190" s="34" t="n">
        <v>3214.08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67.232</v>
      </c>
      <c r="Q190" s="34" t="n">
        <v>67.84</v>
      </c>
      <c r="R190" s="34" t="n">
        <v>0</v>
      </c>
      <c r="S190" s="34" t="n">
        <v>5556.085</v>
      </c>
      <c r="T190" s="34" t="n">
        <v>14.29048</v>
      </c>
      <c r="U190" s="34" t="n">
        <v>0</v>
      </c>
      <c r="V190" s="34" t="n">
        <v>27.021</v>
      </c>
      <c r="W190" s="34" t="n">
        <v>0</v>
      </c>
      <c r="X190" s="34" t="n">
        <v>0</v>
      </c>
      <c r="Y190" s="34" t="n">
        <v>0</v>
      </c>
      <c r="Z190" s="34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4" t="n">
        <v>0</v>
      </c>
      <c r="AM190" s="34" t="n">
        <v>12590.299</v>
      </c>
      <c r="AN190" s="34" t="n">
        <v>0</v>
      </c>
      <c r="AO190" s="34" t="n">
        <v>0</v>
      </c>
      <c r="AP190" s="34" t="n">
        <v>0</v>
      </c>
      <c r="AQ190" s="34" t="n">
        <v>0</v>
      </c>
      <c r="AR190" s="34" t="n">
        <v>0</v>
      </c>
      <c r="AS190" s="34" t="n">
        <f aca="false">SUM(AT190:AW190)</f>
        <v>75.098</v>
      </c>
      <c r="AT190" s="34" t="n">
        <v>0</v>
      </c>
      <c r="AU190" s="34" t="n">
        <v>0</v>
      </c>
      <c r="AV190" s="34" t="n">
        <v>75.098</v>
      </c>
      <c r="AW190" s="34" t="n">
        <v>0</v>
      </c>
      <c r="AX190" s="34" t="n">
        <f aca="false">SUM(AY190:BF190)</f>
        <v>254.192</v>
      </c>
      <c r="AY190" s="34" t="n">
        <v>167.857</v>
      </c>
      <c r="AZ190" s="34" t="n">
        <v>0</v>
      </c>
      <c r="BA190" s="34" t="n">
        <v>86.335</v>
      </c>
      <c r="BB190" s="34" t="n">
        <v>0</v>
      </c>
      <c r="BC190" s="34" t="n">
        <v>0</v>
      </c>
      <c r="BD190" s="34" t="n">
        <v>0</v>
      </c>
      <c r="BE190" s="34" t="n">
        <v>0</v>
      </c>
      <c r="BF190" s="34" t="n">
        <v>0</v>
      </c>
      <c r="BG190" s="34" t="n">
        <v>0</v>
      </c>
      <c r="BH190" s="34"/>
      <c r="BI190" s="29" t="n">
        <f aca="false">SUM(F190:BH190)-AS190-AX190</f>
        <v>29725.52631</v>
      </c>
    </row>
    <row r="191" s="35" customFormat="true" ht="13.2" hidden="false" customHeight="false" outlineLevel="0" collapsed="false">
      <c r="A191" s="32"/>
      <c r="B191" s="33" t="s">
        <v>445</v>
      </c>
      <c r="C191" s="0" t="s">
        <v>114</v>
      </c>
      <c r="D191" s="0" t="s">
        <v>115</v>
      </c>
      <c r="E191" s="33" t="s">
        <v>446</v>
      </c>
      <c r="F191" s="34" t="n">
        <v>560</v>
      </c>
      <c r="G191" s="34" t="n">
        <v>0</v>
      </c>
      <c r="H191" s="34" t="n">
        <v>0</v>
      </c>
      <c r="I191" s="34" t="n">
        <v>1447.61329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1621.605</v>
      </c>
      <c r="Q191" s="34" t="n">
        <v>0</v>
      </c>
      <c r="R191" s="34" t="n">
        <v>0</v>
      </c>
      <c r="S191" s="34" t="n">
        <v>3505.52</v>
      </c>
      <c r="T191" s="34" t="n">
        <v>0</v>
      </c>
      <c r="U191" s="34" t="n">
        <v>0</v>
      </c>
      <c r="V191" s="34" t="n">
        <v>228.342</v>
      </c>
      <c r="W191" s="34" t="n">
        <v>0</v>
      </c>
      <c r="X191" s="34" t="n">
        <v>0</v>
      </c>
      <c r="Y191" s="34" t="n">
        <v>0</v>
      </c>
      <c r="Z191" s="34" t="n">
        <v>0</v>
      </c>
      <c r="AA191" s="34" t="n">
        <v>0</v>
      </c>
      <c r="AB191" s="34" t="n">
        <v>0</v>
      </c>
      <c r="AC191" s="34" t="n">
        <v>0</v>
      </c>
      <c r="AD191" s="34" t="n">
        <v>0</v>
      </c>
      <c r="AE191" s="34" t="n">
        <v>0</v>
      </c>
      <c r="AF191" s="34" t="n">
        <v>0</v>
      </c>
      <c r="AG191" s="34" t="n">
        <v>0</v>
      </c>
      <c r="AH191" s="34" t="n">
        <v>0</v>
      </c>
      <c r="AI191" s="34" t="n">
        <v>0</v>
      </c>
      <c r="AJ191" s="34" t="n">
        <v>0</v>
      </c>
      <c r="AK191" s="34" t="n">
        <v>0</v>
      </c>
      <c r="AL191" s="34" t="n">
        <v>0</v>
      </c>
      <c r="AM191" s="34" t="n">
        <v>0</v>
      </c>
      <c r="AN191" s="34" t="n">
        <v>0</v>
      </c>
      <c r="AO191" s="34" t="n">
        <v>0</v>
      </c>
      <c r="AP191" s="34" t="n">
        <v>0</v>
      </c>
      <c r="AQ191" s="34" t="n">
        <v>0</v>
      </c>
      <c r="AR191" s="34" t="n">
        <v>0</v>
      </c>
      <c r="AS191" s="34" t="n">
        <f aca="false">SUM(AT191:AW191)</f>
        <v>0</v>
      </c>
      <c r="AT191" s="34" t="n">
        <v>0</v>
      </c>
      <c r="AU191" s="34" t="n">
        <v>0</v>
      </c>
      <c r="AV191" s="34" t="n">
        <v>0</v>
      </c>
      <c r="AW191" s="34" t="n">
        <v>0</v>
      </c>
      <c r="AX191" s="34" t="n">
        <f aca="false">SUM(AY191:BF191)</f>
        <v>0</v>
      </c>
      <c r="AY191" s="34" t="n">
        <v>0</v>
      </c>
      <c r="AZ191" s="34" t="n">
        <v>0</v>
      </c>
      <c r="BA191" s="34" t="n">
        <v>0</v>
      </c>
      <c r="BB191" s="34" t="n">
        <v>0</v>
      </c>
      <c r="BC191" s="34" t="n">
        <v>0</v>
      </c>
      <c r="BD191" s="34" t="n">
        <v>0</v>
      </c>
      <c r="BE191" s="34" t="n">
        <v>0</v>
      </c>
      <c r="BF191" s="34" t="n">
        <v>0</v>
      </c>
      <c r="BG191" s="34" t="n">
        <v>0</v>
      </c>
      <c r="BH191" s="34"/>
      <c r="BI191" s="29" t="n">
        <f aca="false">SUM(F191:BH191)-AS191-AX191</f>
        <v>7363.08029</v>
      </c>
    </row>
    <row r="192" s="35" customFormat="true" ht="13.2" hidden="false" customHeight="false" outlineLevel="0" collapsed="false">
      <c r="A192" s="32"/>
      <c r="B192" s="33" t="s">
        <v>447</v>
      </c>
      <c r="C192" s="0" t="s">
        <v>114</v>
      </c>
      <c r="D192" s="0" t="s">
        <v>115</v>
      </c>
      <c r="E192" s="33" t="s">
        <v>448</v>
      </c>
      <c r="F192" s="34" t="n">
        <v>0</v>
      </c>
      <c r="G192" s="34" t="n">
        <v>0</v>
      </c>
      <c r="H192" s="34" t="n">
        <v>0</v>
      </c>
      <c r="I192" s="34" t="n">
        <v>2888.81758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178.309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4" t="n">
        <v>0</v>
      </c>
      <c r="AG192" s="34" t="n">
        <v>0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4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v>0</v>
      </c>
      <c r="AR192" s="34" t="n">
        <v>0</v>
      </c>
      <c r="AS192" s="34" t="n">
        <f aca="false">SUM(AT192:AW192)</f>
        <v>45.838</v>
      </c>
      <c r="AT192" s="34" t="n">
        <v>10.522</v>
      </c>
      <c r="AU192" s="34" t="n">
        <v>0</v>
      </c>
      <c r="AV192" s="34" t="n">
        <v>35.316</v>
      </c>
      <c r="AW192" s="34" t="n">
        <v>0</v>
      </c>
      <c r="AX192" s="34" t="n">
        <f aca="false">SUM(AY192:BF192)</f>
        <v>133.434</v>
      </c>
      <c r="AY192" s="34" t="n">
        <v>0</v>
      </c>
      <c r="AZ192" s="34" t="n">
        <v>0</v>
      </c>
      <c r="BA192" s="34" t="n">
        <v>133.434</v>
      </c>
      <c r="BB192" s="34" t="n">
        <v>0</v>
      </c>
      <c r="BC192" s="34" t="n">
        <v>0</v>
      </c>
      <c r="BD192" s="34" t="n">
        <v>0</v>
      </c>
      <c r="BE192" s="34" t="n">
        <v>0</v>
      </c>
      <c r="BF192" s="34" t="n">
        <v>0</v>
      </c>
      <c r="BG192" s="34" t="n">
        <v>0</v>
      </c>
      <c r="BH192" s="34"/>
      <c r="BI192" s="29" t="n">
        <f aca="false">SUM(F192:BH192)-AS192-AX192</f>
        <v>3246.39858</v>
      </c>
    </row>
    <row r="193" s="35" customFormat="true" ht="13.2" hidden="false" customHeight="false" outlineLevel="0" collapsed="false">
      <c r="A193" s="32"/>
      <c r="B193" s="33" t="s">
        <v>449</v>
      </c>
      <c r="C193" s="0" t="s">
        <v>114</v>
      </c>
      <c r="D193" s="0" t="s">
        <v>115</v>
      </c>
      <c r="E193" s="33" t="s">
        <v>450</v>
      </c>
      <c r="F193" s="34" t="n">
        <v>945</v>
      </c>
      <c r="G193" s="34" t="n">
        <v>0</v>
      </c>
      <c r="H193" s="34" t="n">
        <v>0</v>
      </c>
      <c r="I193" s="34" t="n">
        <v>4257.97441</v>
      </c>
      <c r="J193" s="34" t="n">
        <v>2530.22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6025.668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4" t="n">
        <v>0</v>
      </c>
      <c r="AB193" s="34" t="n">
        <v>0</v>
      </c>
      <c r="AC193" s="34" t="n">
        <v>0</v>
      </c>
      <c r="AD193" s="34" t="n">
        <v>0</v>
      </c>
      <c r="AE193" s="34" t="n">
        <v>0</v>
      </c>
      <c r="AF193" s="34" t="n">
        <v>0</v>
      </c>
      <c r="AG193" s="34" t="n">
        <v>0</v>
      </c>
      <c r="AH193" s="34" t="n">
        <v>0</v>
      </c>
      <c r="AI193" s="34" t="n">
        <v>1709.665</v>
      </c>
      <c r="AJ193" s="34" t="n">
        <v>0</v>
      </c>
      <c r="AK193" s="34" t="n">
        <v>0</v>
      </c>
      <c r="AL193" s="34" t="n">
        <v>0</v>
      </c>
      <c r="AM193" s="34" t="n">
        <v>6690.295</v>
      </c>
      <c r="AN193" s="34" t="n">
        <v>0</v>
      </c>
      <c r="AO193" s="34" t="n">
        <v>0</v>
      </c>
      <c r="AP193" s="34" t="n">
        <v>0</v>
      </c>
      <c r="AQ193" s="34" t="n">
        <v>0</v>
      </c>
      <c r="AR193" s="34" t="n">
        <v>0</v>
      </c>
      <c r="AS193" s="34" t="n">
        <f aca="false">SUM(AT193:AW193)</f>
        <v>209.904</v>
      </c>
      <c r="AT193" s="34" t="n">
        <v>88.802</v>
      </c>
      <c r="AU193" s="34" t="n">
        <v>0</v>
      </c>
      <c r="AV193" s="34" t="n">
        <v>121.102</v>
      </c>
      <c r="AW193" s="34" t="n">
        <v>0</v>
      </c>
      <c r="AX193" s="34" t="n">
        <f aca="false">SUM(AY193:BF193)</f>
        <v>1110.094</v>
      </c>
      <c r="AY193" s="34" t="n">
        <v>675.746</v>
      </c>
      <c r="AZ193" s="34" t="n">
        <v>0</v>
      </c>
      <c r="BA193" s="34" t="n">
        <v>434.348</v>
      </c>
      <c r="BB193" s="34" t="n">
        <v>0</v>
      </c>
      <c r="BC193" s="34" t="n">
        <v>0</v>
      </c>
      <c r="BD193" s="34" t="n">
        <v>0</v>
      </c>
      <c r="BE193" s="34" t="n">
        <v>0</v>
      </c>
      <c r="BF193" s="34" t="n">
        <v>0</v>
      </c>
      <c r="BG193" s="34" t="n">
        <v>0</v>
      </c>
      <c r="BH193" s="34"/>
      <c r="BI193" s="29" t="n">
        <f aca="false">SUM(F193:BH193)-AS193-AX193</f>
        <v>23478.82041</v>
      </c>
    </row>
    <row r="194" s="35" customFormat="true" ht="13.2" hidden="false" customHeight="false" outlineLevel="0" collapsed="false">
      <c r="A194" s="32"/>
      <c r="B194" s="33" t="s">
        <v>451</v>
      </c>
      <c r="C194" s="0" t="s">
        <v>114</v>
      </c>
      <c r="D194" s="0" t="s">
        <v>115</v>
      </c>
      <c r="E194" s="33" t="s">
        <v>452</v>
      </c>
      <c r="F194" s="34" t="n">
        <v>665</v>
      </c>
      <c r="G194" s="34" t="n">
        <v>0</v>
      </c>
      <c r="H194" s="34" t="n">
        <v>0</v>
      </c>
      <c r="I194" s="34" t="n">
        <v>3735.69103</v>
      </c>
      <c r="J194" s="34" t="n">
        <v>2430.4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4958.772</v>
      </c>
      <c r="T194" s="34" t="n">
        <v>0</v>
      </c>
      <c r="U194" s="34" t="n">
        <v>0</v>
      </c>
      <c r="V194" s="34" t="n">
        <v>0.761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</v>
      </c>
      <c r="AB194" s="34" t="n">
        <v>0</v>
      </c>
      <c r="AC194" s="34" t="n">
        <v>0</v>
      </c>
      <c r="AD194" s="34" t="n">
        <v>0</v>
      </c>
      <c r="AE194" s="34" t="n">
        <v>0</v>
      </c>
      <c r="AF194" s="34" t="n">
        <v>0</v>
      </c>
      <c r="AG194" s="34" t="n">
        <v>0</v>
      </c>
      <c r="AH194" s="34" t="n">
        <v>0</v>
      </c>
      <c r="AI194" s="34" t="n">
        <v>0</v>
      </c>
      <c r="AJ194" s="34" t="n">
        <v>0</v>
      </c>
      <c r="AK194" s="34" t="n">
        <v>0</v>
      </c>
      <c r="AL194" s="34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4" t="n">
        <v>0</v>
      </c>
      <c r="AR194" s="34" t="n">
        <v>0</v>
      </c>
      <c r="AS194" s="34" t="n">
        <f aca="false">SUM(AT194:AW194)</f>
        <v>269.143</v>
      </c>
      <c r="AT194" s="34" t="n">
        <v>23.043</v>
      </c>
      <c r="AU194" s="34" t="n">
        <v>0</v>
      </c>
      <c r="AV194" s="34" t="n">
        <v>246.1</v>
      </c>
      <c r="AW194" s="34" t="n">
        <v>0</v>
      </c>
      <c r="AX194" s="34" t="n">
        <f aca="false">SUM(AY194:BF194)</f>
        <v>1743.554</v>
      </c>
      <c r="AY194" s="34" t="n">
        <v>258.729</v>
      </c>
      <c r="AZ194" s="34" t="n">
        <v>0</v>
      </c>
      <c r="BA194" s="34" t="n">
        <v>1484.825</v>
      </c>
      <c r="BB194" s="34" t="n">
        <v>0</v>
      </c>
      <c r="BC194" s="34" t="n">
        <v>0</v>
      </c>
      <c r="BD194" s="34" t="n">
        <v>0</v>
      </c>
      <c r="BE194" s="34" t="n">
        <v>0</v>
      </c>
      <c r="BF194" s="34" t="n">
        <v>0</v>
      </c>
      <c r="BG194" s="34" t="n">
        <v>0</v>
      </c>
      <c r="BH194" s="34"/>
      <c r="BI194" s="29" t="n">
        <f aca="false">SUM(F194:BH194)-AS194-AX194</f>
        <v>13803.32103</v>
      </c>
    </row>
    <row r="195" s="35" customFormat="true" ht="19.2" hidden="false" customHeight="false" outlineLevel="0" collapsed="false">
      <c r="A195" s="32"/>
      <c r="B195" s="33" t="s">
        <v>453</v>
      </c>
      <c r="C195" s="0" t="s">
        <v>114</v>
      </c>
      <c r="D195" s="0" t="s">
        <v>115</v>
      </c>
      <c r="E195" s="33" t="s">
        <v>454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4" t="n">
        <v>0</v>
      </c>
      <c r="AB195" s="34" t="n">
        <v>0</v>
      </c>
      <c r="AC195" s="34" t="n">
        <v>0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0</v>
      </c>
      <c r="AI195" s="34" t="n">
        <v>0</v>
      </c>
      <c r="AJ195" s="34" t="n">
        <v>0</v>
      </c>
      <c r="AK195" s="34" t="n">
        <v>0</v>
      </c>
      <c r="AL195" s="34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v>0</v>
      </c>
      <c r="AR195" s="34" t="n">
        <v>0</v>
      </c>
      <c r="AS195" s="34" t="n">
        <f aca="false">SUM(AT195:AW195)</f>
        <v>0</v>
      </c>
      <c r="AT195" s="34" t="n">
        <v>0</v>
      </c>
      <c r="AU195" s="34" t="n">
        <v>0</v>
      </c>
      <c r="AV195" s="34" t="n">
        <v>0</v>
      </c>
      <c r="AW195" s="34" t="n">
        <v>0</v>
      </c>
      <c r="AX195" s="34" t="n">
        <f aca="false">SUM(AY195:BF195)</f>
        <v>0</v>
      </c>
      <c r="AY195" s="34" t="n">
        <v>0</v>
      </c>
      <c r="AZ195" s="34" t="n">
        <v>0</v>
      </c>
      <c r="BA195" s="34" t="n">
        <v>0</v>
      </c>
      <c r="BB195" s="34" t="n">
        <v>0</v>
      </c>
      <c r="BC195" s="34" t="n">
        <v>0</v>
      </c>
      <c r="BD195" s="34" t="n">
        <v>0</v>
      </c>
      <c r="BE195" s="34" t="n">
        <v>0</v>
      </c>
      <c r="BF195" s="34" t="n">
        <v>0</v>
      </c>
      <c r="BG195" s="34" t="n">
        <v>0</v>
      </c>
      <c r="BH195" s="34"/>
      <c r="BI195" s="29" t="n">
        <f aca="false">SUM(F195:BH195)-AS195-AX195</f>
        <v>0</v>
      </c>
    </row>
    <row r="196" s="35" customFormat="true" ht="13.2" hidden="false" customHeight="false" outlineLevel="0" collapsed="false">
      <c r="A196" s="32"/>
      <c r="B196" s="33" t="s">
        <v>455</v>
      </c>
      <c r="C196" s="0" t="s">
        <v>114</v>
      </c>
      <c r="D196" s="0" t="s">
        <v>115</v>
      </c>
      <c r="E196" s="33" t="s">
        <v>456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  <c r="AC196" s="34" t="n">
        <v>0</v>
      </c>
      <c r="AD196" s="34" t="n">
        <v>0</v>
      </c>
      <c r="AE196" s="34" t="n">
        <v>0</v>
      </c>
      <c r="AF196" s="34" t="n">
        <v>0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4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4" t="n">
        <v>0</v>
      </c>
      <c r="AR196" s="34" t="n">
        <v>0</v>
      </c>
      <c r="AS196" s="34" t="n">
        <f aca="false">SUM(AT196:AW196)</f>
        <v>0</v>
      </c>
      <c r="AT196" s="34" t="n">
        <v>0</v>
      </c>
      <c r="AU196" s="34" t="n">
        <v>0</v>
      </c>
      <c r="AV196" s="34" t="n">
        <v>0</v>
      </c>
      <c r="AW196" s="34" t="n">
        <v>0</v>
      </c>
      <c r="AX196" s="34" t="n">
        <f aca="false">SUM(AY196:BF196)</f>
        <v>0</v>
      </c>
      <c r="AY196" s="34" t="n">
        <v>0</v>
      </c>
      <c r="AZ196" s="34" t="n">
        <v>0</v>
      </c>
      <c r="BA196" s="34" t="n">
        <v>0</v>
      </c>
      <c r="BB196" s="34" t="n">
        <v>0</v>
      </c>
      <c r="BC196" s="34" t="n">
        <v>0</v>
      </c>
      <c r="BD196" s="34" t="n">
        <v>0</v>
      </c>
      <c r="BE196" s="34" t="n">
        <v>0</v>
      </c>
      <c r="BF196" s="34" t="n">
        <v>0</v>
      </c>
      <c r="BG196" s="34" t="n">
        <v>91.954</v>
      </c>
      <c r="BH196" s="34"/>
      <c r="BI196" s="29" t="n">
        <f aca="false">SUM(F196:BH196)-AS196-AX196</f>
        <v>91.954</v>
      </c>
    </row>
    <row r="197" s="35" customFormat="true" ht="19.2" hidden="false" customHeight="false" outlineLevel="0" collapsed="false">
      <c r="A197" s="32"/>
      <c r="B197" s="33" t="s">
        <v>457</v>
      </c>
      <c r="C197" s="0" t="s">
        <v>114</v>
      </c>
      <c r="D197" s="0" t="s">
        <v>115</v>
      </c>
      <c r="E197" s="33" t="s">
        <v>458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172.08</v>
      </c>
      <c r="T197" s="34" t="n">
        <v>0</v>
      </c>
      <c r="U197" s="34" t="n">
        <v>0</v>
      </c>
      <c r="V197" s="34" t="n">
        <v>26.64</v>
      </c>
      <c r="W197" s="34" t="n">
        <v>0</v>
      </c>
      <c r="X197" s="34" t="n">
        <v>0</v>
      </c>
      <c r="Y197" s="34" t="n">
        <v>0</v>
      </c>
      <c r="Z197" s="34" t="n">
        <v>0</v>
      </c>
      <c r="AA197" s="34" t="n">
        <v>0</v>
      </c>
      <c r="AB197" s="34" t="n">
        <v>0</v>
      </c>
      <c r="AC197" s="34" t="n">
        <v>0</v>
      </c>
      <c r="AD197" s="34" t="n">
        <v>0</v>
      </c>
      <c r="AE197" s="34" t="n">
        <v>0</v>
      </c>
      <c r="AF197" s="34" t="n">
        <v>0</v>
      </c>
      <c r="AG197" s="34" t="n">
        <v>0</v>
      </c>
      <c r="AH197" s="34" t="n">
        <v>0</v>
      </c>
      <c r="AI197" s="34" t="n">
        <v>0</v>
      </c>
      <c r="AJ197" s="34" t="n">
        <v>0</v>
      </c>
      <c r="AK197" s="34" t="n">
        <v>1500</v>
      </c>
      <c r="AL197" s="34" t="n">
        <v>0</v>
      </c>
      <c r="AM197" s="34" t="n">
        <v>0</v>
      </c>
      <c r="AN197" s="34" t="n">
        <v>0</v>
      </c>
      <c r="AO197" s="34" t="n">
        <v>0</v>
      </c>
      <c r="AP197" s="34" t="n">
        <v>0</v>
      </c>
      <c r="AQ197" s="34" t="n">
        <v>0</v>
      </c>
      <c r="AR197" s="34" t="n">
        <v>0</v>
      </c>
      <c r="AS197" s="34" t="n">
        <f aca="false">SUM(AT197:AW197)</f>
        <v>0</v>
      </c>
      <c r="AT197" s="34" t="n">
        <v>0</v>
      </c>
      <c r="AU197" s="34" t="n">
        <v>0</v>
      </c>
      <c r="AV197" s="34" t="n">
        <v>0</v>
      </c>
      <c r="AW197" s="34" t="n">
        <v>0</v>
      </c>
      <c r="AX197" s="34" t="n">
        <f aca="false">SUM(AY197:BF197)</f>
        <v>0</v>
      </c>
      <c r="AY197" s="34" t="n">
        <v>0</v>
      </c>
      <c r="AZ197" s="34" t="n">
        <v>0</v>
      </c>
      <c r="BA197" s="34" t="n">
        <v>0</v>
      </c>
      <c r="BB197" s="34" t="n">
        <v>0</v>
      </c>
      <c r="BC197" s="34" t="n">
        <v>0</v>
      </c>
      <c r="BD197" s="34" t="n">
        <v>0</v>
      </c>
      <c r="BE197" s="34" t="n">
        <v>0</v>
      </c>
      <c r="BF197" s="34" t="n">
        <v>0</v>
      </c>
      <c r="BG197" s="34" t="n">
        <v>0</v>
      </c>
      <c r="BH197" s="34"/>
      <c r="BI197" s="29" t="n">
        <f aca="false">SUM(F197:BH197)-AS197-AX197</f>
        <v>1698.72</v>
      </c>
    </row>
    <row r="198" s="35" customFormat="true" ht="19.2" hidden="false" customHeight="false" outlineLevel="0" collapsed="false">
      <c r="A198" s="32"/>
      <c r="B198" s="33" t="s">
        <v>459</v>
      </c>
      <c r="C198" s="0" t="s">
        <v>114</v>
      </c>
      <c r="D198" s="0" t="s">
        <v>115</v>
      </c>
      <c r="E198" s="33" t="s">
        <v>46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46.298</v>
      </c>
      <c r="Q198" s="34" t="n">
        <v>6.815</v>
      </c>
      <c r="R198" s="34" t="n">
        <v>0</v>
      </c>
      <c r="S198" s="34" t="n">
        <v>55.764</v>
      </c>
      <c r="T198" s="34" t="n">
        <v>0</v>
      </c>
      <c r="U198" s="34" t="n">
        <v>0</v>
      </c>
      <c r="V198" s="34" t="n">
        <v>3.045</v>
      </c>
      <c r="W198" s="34" t="n">
        <v>0</v>
      </c>
      <c r="X198" s="34" t="n">
        <v>0</v>
      </c>
      <c r="Y198" s="34" t="n">
        <v>0</v>
      </c>
      <c r="Z198" s="34" t="n">
        <v>0</v>
      </c>
      <c r="AA198" s="34" t="n">
        <v>0</v>
      </c>
      <c r="AB198" s="34" t="n">
        <v>0</v>
      </c>
      <c r="AC198" s="34" t="n">
        <v>0</v>
      </c>
      <c r="AD198" s="34" t="n">
        <v>0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34" t="n">
        <v>0</v>
      </c>
      <c r="AJ198" s="34" t="n">
        <v>0</v>
      </c>
      <c r="AK198" s="34" t="n">
        <v>0</v>
      </c>
      <c r="AL198" s="34" t="n">
        <v>0</v>
      </c>
      <c r="AM198" s="34" t="n">
        <v>0</v>
      </c>
      <c r="AN198" s="34" t="n">
        <v>0</v>
      </c>
      <c r="AO198" s="34" t="n">
        <v>0</v>
      </c>
      <c r="AP198" s="34" t="n">
        <v>0</v>
      </c>
      <c r="AQ198" s="34" t="n">
        <v>0</v>
      </c>
      <c r="AR198" s="34" t="n">
        <v>0</v>
      </c>
      <c r="AS198" s="34" t="n">
        <f aca="false">SUM(AT198:AW198)</f>
        <v>0</v>
      </c>
      <c r="AT198" s="34" t="n">
        <v>0</v>
      </c>
      <c r="AU198" s="34" t="n">
        <v>0</v>
      </c>
      <c r="AV198" s="34" t="n">
        <v>0</v>
      </c>
      <c r="AW198" s="34" t="n">
        <v>0</v>
      </c>
      <c r="AX198" s="34" t="n">
        <f aca="false">SUM(AY198:BF198)</f>
        <v>0</v>
      </c>
      <c r="AY198" s="34" t="n">
        <v>0</v>
      </c>
      <c r="AZ198" s="34" t="n">
        <v>0</v>
      </c>
      <c r="BA198" s="34" t="n">
        <v>0</v>
      </c>
      <c r="BB198" s="34" t="n">
        <v>0</v>
      </c>
      <c r="BC198" s="34" t="n">
        <v>0</v>
      </c>
      <c r="BD198" s="34" t="n">
        <v>0</v>
      </c>
      <c r="BE198" s="34" t="n">
        <v>0</v>
      </c>
      <c r="BF198" s="34" t="n">
        <v>0</v>
      </c>
      <c r="BG198" s="34" t="n">
        <v>0</v>
      </c>
      <c r="BH198" s="34"/>
      <c r="BI198" s="29" t="n">
        <f aca="false">SUM(F198:BH198)-AS198-AX198</f>
        <v>111.922</v>
      </c>
    </row>
    <row r="199" s="35" customFormat="true" ht="13.2" hidden="false" customHeight="false" outlineLevel="0" collapsed="false">
      <c r="A199" s="32"/>
      <c r="B199" s="33" t="s">
        <v>461</v>
      </c>
      <c r="C199" s="0" t="s">
        <v>114</v>
      </c>
      <c r="D199" s="0" t="s">
        <v>115</v>
      </c>
      <c r="E199" s="33" t="s">
        <v>462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1.976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4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4" t="n">
        <v>0</v>
      </c>
      <c r="AR199" s="34" t="n">
        <v>0</v>
      </c>
      <c r="AS199" s="34" t="n">
        <f aca="false">SUM(AT199:AW199)</f>
        <v>0</v>
      </c>
      <c r="AT199" s="34" t="n">
        <v>0</v>
      </c>
      <c r="AU199" s="34" t="n">
        <v>0</v>
      </c>
      <c r="AV199" s="34" t="n">
        <v>0</v>
      </c>
      <c r="AW199" s="34" t="n">
        <v>0</v>
      </c>
      <c r="AX199" s="34" t="n">
        <f aca="false">SUM(AY199:BF199)</f>
        <v>0</v>
      </c>
      <c r="AY199" s="34" t="n">
        <v>0</v>
      </c>
      <c r="AZ199" s="34" t="n">
        <v>0</v>
      </c>
      <c r="BA199" s="34" t="n">
        <v>0</v>
      </c>
      <c r="BB199" s="34" t="n">
        <v>0</v>
      </c>
      <c r="BC199" s="34" t="n">
        <v>0</v>
      </c>
      <c r="BD199" s="34" t="n">
        <v>0</v>
      </c>
      <c r="BE199" s="34" t="n">
        <v>0</v>
      </c>
      <c r="BF199" s="34" t="n">
        <v>0</v>
      </c>
      <c r="BG199" s="34" t="n">
        <v>0</v>
      </c>
      <c r="BH199" s="34"/>
      <c r="BI199" s="29" t="n">
        <f aca="false">SUM(F199:BH199)-AS199-AX199</f>
        <v>11.976</v>
      </c>
    </row>
    <row r="200" s="35" customFormat="true" ht="19.2" hidden="false" customHeight="false" outlineLevel="0" collapsed="false">
      <c r="A200" s="32"/>
      <c r="B200" s="33" t="s">
        <v>463</v>
      </c>
      <c r="C200" s="0" t="s">
        <v>114</v>
      </c>
      <c r="D200" s="0" t="s">
        <v>115</v>
      </c>
      <c r="E200" s="33" t="s">
        <v>464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10.978</v>
      </c>
      <c r="T200" s="34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4" t="n">
        <v>0</v>
      </c>
      <c r="AB200" s="34" t="n">
        <v>0</v>
      </c>
      <c r="AC200" s="34" t="n">
        <v>0</v>
      </c>
      <c r="AD200" s="34" t="n">
        <v>0</v>
      </c>
      <c r="AE200" s="34" t="n">
        <v>0</v>
      </c>
      <c r="AF200" s="34" t="n">
        <v>0</v>
      </c>
      <c r="AG200" s="34" t="n">
        <v>0</v>
      </c>
      <c r="AH200" s="34" t="n">
        <v>71.25</v>
      </c>
      <c r="AI200" s="34" t="n">
        <v>0</v>
      </c>
      <c r="AJ200" s="34" t="n">
        <v>0</v>
      </c>
      <c r="AK200" s="34" t="n">
        <v>0</v>
      </c>
      <c r="AL200" s="34" t="n">
        <v>0</v>
      </c>
      <c r="AM200" s="34" t="n">
        <v>13.983</v>
      </c>
      <c r="AN200" s="34" t="n">
        <v>0</v>
      </c>
      <c r="AO200" s="34" t="n">
        <v>0</v>
      </c>
      <c r="AP200" s="34" t="n">
        <v>0</v>
      </c>
      <c r="AQ200" s="34" t="n">
        <v>0</v>
      </c>
      <c r="AR200" s="34" t="n">
        <v>0</v>
      </c>
      <c r="AS200" s="34" t="n">
        <f aca="false">SUM(AT200:AW200)</f>
        <v>0</v>
      </c>
      <c r="AT200" s="34" t="n">
        <v>0</v>
      </c>
      <c r="AU200" s="34" t="n">
        <v>0</v>
      </c>
      <c r="AV200" s="34" t="n">
        <v>0</v>
      </c>
      <c r="AW200" s="34" t="n">
        <v>0</v>
      </c>
      <c r="AX200" s="34" t="n">
        <f aca="false">SUM(AY200:BF200)</f>
        <v>0</v>
      </c>
      <c r="AY200" s="34" t="n">
        <v>0</v>
      </c>
      <c r="AZ200" s="34" t="n">
        <v>0</v>
      </c>
      <c r="BA200" s="34" t="n">
        <v>0</v>
      </c>
      <c r="BB200" s="34" t="n">
        <v>0</v>
      </c>
      <c r="BC200" s="34" t="n">
        <v>0</v>
      </c>
      <c r="BD200" s="34" t="n">
        <v>0</v>
      </c>
      <c r="BE200" s="34" t="n">
        <v>0</v>
      </c>
      <c r="BF200" s="34" t="n">
        <v>0</v>
      </c>
      <c r="BG200" s="34" t="n">
        <v>0</v>
      </c>
      <c r="BH200" s="34"/>
      <c r="BI200" s="29" t="n">
        <f aca="false">SUM(F200:BH200)-AS200-AX200</f>
        <v>96.211</v>
      </c>
    </row>
    <row r="201" s="35" customFormat="true" ht="13.2" hidden="false" customHeight="false" outlineLevel="0" collapsed="false">
      <c r="A201" s="32"/>
      <c r="B201" s="33" t="s">
        <v>465</v>
      </c>
      <c r="C201" s="0" t="s">
        <v>114</v>
      </c>
      <c r="D201" s="0" t="s">
        <v>115</v>
      </c>
      <c r="E201" s="33" t="s">
        <v>4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4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0</v>
      </c>
      <c r="AH201" s="34" t="n">
        <v>130.25</v>
      </c>
      <c r="AI201" s="34" t="n">
        <v>0</v>
      </c>
      <c r="AJ201" s="34" t="n">
        <v>0</v>
      </c>
      <c r="AK201" s="34" t="n">
        <v>0</v>
      </c>
      <c r="AL201" s="34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4" t="n">
        <v>0</v>
      </c>
      <c r="AR201" s="34" t="n">
        <v>0</v>
      </c>
      <c r="AS201" s="34" t="n">
        <f aca="false">SUM(AT201:AW201)</f>
        <v>0</v>
      </c>
      <c r="AT201" s="34" t="n">
        <v>0</v>
      </c>
      <c r="AU201" s="34" t="n">
        <v>0</v>
      </c>
      <c r="AV201" s="34" t="n">
        <v>0</v>
      </c>
      <c r="AW201" s="34" t="n">
        <v>0</v>
      </c>
      <c r="AX201" s="34" t="n">
        <f aca="false">SUM(AY201:BF201)</f>
        <v>0</v>
      </c>
      <c r="AY201" s="34" t="n">
        <v>0</v>
      </c>
      <c r="AZ201" s="34" t="n">
        <v>0</v>
      </c>
      <c r="BA201" s="34" t="n">
        <v>0</v>
      </c>
      <c r="BB201" s="34" t="n">
        <v>0</v>
      </c>
      <c r="BC201" s="34" t="n">
        <v>0</v>
      </c>
      <c r="BD201" s="34" t="n">
        <v>0</v>
      </c>
      <c r="BE201" s="34" t="n">
        <v>0</v>
      </c>
      <c r="BF201" s="34" t="n">
        <v>0</v>
      </c>
      <c r="BG201" s="34" t="n">
        <v>0</v>
      </c>
      <c r="BH201" s="34"/>
      <c r="BI201" s="29" t="n">
        <f aca="false">SUM(F201:BH201)-AS201-AX201</f>
        <v>130.25</v>
      </c>
    </row>
    <row r="202" s="35" customFormat="true" ht="19.2" hidden="false" customHeight="false" outlineLevel="0" collapsed="false">
      <c r="A202" s="32"/>
      <c r="B202" s="33" t="s">
        <v>467</v>
      </c>
      <c r="C202" s="0" t="s">
        <v>114</v>
      </c>
      <c r="D202" s="0" t="s">
        <v>115</v>
      </c>
      <c r="E202" s="33" t="s">
        <v>4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9.4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34" t="n">
        <v>0</v>
      </c>
      <c r="AF202" s="34" t="n">
        <v>0</v>
      </c>
      <c r="AG202" s="34" t="n">
        <v>0</v>
      </c>
      <c r="AH202" s="34" t="n">
        <v>96</v>
      </c>
      <c r="AI202" s="34" t="n">
        <v>0</v>
      </c>
      <c r="AJ202" s="34" t="n">
        <v>0</v>
      </c>
      <c r="AK202" s="34" t="n">
        <v>0</v>
      </c>
      <c r="AL202" s="34" t="n">
        <v>0</v>
      </c>
      <c r="AM202" s="34" t="n">
        <v>0</v>
      </c>
      <c r="AN202" s="34" t="n">
        <v>0</v>
      </c>
      <c r="AO202" s="34" t="n">
        <v>0</v>
      </c>
      <c r="AP202" s="34" t="n">
        <v>0</v>
      </c>
      <c r="AQ202" s="34" t="n">
        <v>0</v>
      </c>
      <c r="AR202" s="34" t="n">
        <v>0</v>
      </c>
      <c r="AS202" s="34" t="n">
        <f aca="false">SUM(AT202:AW202)</f>
        <v>0</v>
      </c>
      <c r="AT202" s="34" t="n">
        <v>0</v>
      </c>
      <c r="AU202" s="34" t="n">
        <v>0</v>
      </c>
      <c r="AV202" s="34" t="n">
        <v>0</v>
      </c>
      <c r="AW202" s="34" t="n">
        <v>0</v>
      </c>
      <c r="AX202" s="34" t="n">
        <f aca="false">SUM(AY202:BF202)</f>
        <v>0</v>
      </c>
      <c r="AY202" s="34" t="n">
        <v>0</v>
      </c>
      <c r="AZ202" s="34" t="n">
        <v>0</v>
      </c>
      <c r="BA202" s="34" t="n">
        <v>0</v>
      </c>
      <c r="BB202" s="34" t="n">
        <v>0</v>
      </c>
      <c r="BC202" s="34" t="n">
        <v>0</v>
      </c>
      <c r="BD202" s="34" t="n">
        <v>0</v>
      </c>
      <c r="BE202" s="34" t="n">
        <v>0</v>
      </c>
      <c r="BF202" s="34" t="n">
        <v>0</v>
      </c>
      <c r="BG202" s="34" t="n">
        <v>0</v>
      </c>
      <c r="BH202" s="34"/>
      <c r="BI202" s="29" t="n">
        <f aca="false">SUM(F202:BH202)-AS202-AX202</f>
        <v>395.4</v>
      </c>
    </row>
    <row r="203" s="35" customFormat="true" ht="19.2" hidden="false" customHeight="false" outlineLevel="0" collapsed="false">
      <c r="A203" s="32"/>
      <c r="B203" s="33" t="s">
        <v>469</v>
      </c>
      <c r="C203" s="0" t="s">
        <v>114</v>
      </c>
      <c r="D203" s="0" t="s">
        <v>115</v>
      </c>
      <c r="E203" s="33" t="s">
        <v>470</v>
      </c>
      <c r="F203" s="34" t="n">
        <v>91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59.88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4" t="n">
        <v>0</v>
      </c>
      <c r="AB203" s="34" t="n">
        <v>0</v>
      </c>
      <c r="AC203" s="34" t="n">
        <v>0</v>
      </c>
      <c r="AD203" s="34" t="n">
        <v>0</v>
      </c>
      <c r="AE203" s="34" t="n">
        <v>0</v>
      </c>
      <c r="AF203" s="34" t="n">
        <v>0</v>
      </c>
      <c r="AG203" s="34" t="n">
        <v>0</v>
      </c>
      <c r="AH203" s="34" t="n">
        <v>0</v>
      </c>
      <c r="AI203" s="34" t="n">
        <v>0</v>
      </c>
      <c r="AJ203" s="34" t="n">
        <v>0</v>
      </c>
      <c r="AK203" s="34" t="n">
        <v>0</v>
      </c>
      <c r="AL203" s="34" t="n">
        <v>0</v>
      </c>
      <c r="AM203" s="34" t="n">
        <v>0</v>
      </c>
      <c r="AN203" s="34" t="n">
        <v>0</v>
      </c>
      <c r="AO203" s="34" t="n">
        <v>0</v>
      </c>
      <c r="AP203" s="34" t="n">
        <v>0</v>
      </c>
      <c r="AQ203" s="34" t="n">
        <v>0</v>
      </c>
      <c r="AR203" s="34" t="n">
        <v>0</v>
      </c>
      <c r="AS203" s="34" t="n">
        <f aca="false">SUM(AT203:AW203)</f>
        <v>0</v>
      </c>
      <c r="AT203" s="34" t="n">
        <v>0</v>
      </c>
      <c r="AU203" s="34" t="n">
        <v>0</v>
      </c>
      <c r="AV203" s="34" t="n">
        <v>0</v>
      </c>
      <c r="AW203" s="34" t="n">
        <v>0</v>
      </c>
      <c r="AX203" s="34" t="n">
        <f aca="false">SUM(AY203:BF203)</f>
        <v>0</v>
      </c>
      <c r="AY203" s="34" t="n">
        <v>0</v>
      </c>
      <c r="AZ203" s="34" t="n">
        <v>0</v>
      </c>
      <c r="BA203" s="34" t="n">
        <v>0</v>
      </c>
      <c r="BB203" s="34" t="n">
        <v>0</v>
      </c>
      <c r="BC203" s="34" t="n">
        <v>0</v>
      </c>
      <c r="BD203" s="34" t="n">
        <v>0</v>
      </c>
      <c r="BE203" s="34" t="n">
        <v>0</v>
      </c>
      <c r="BF203" s="34" t="n">
        <v>0</v>
      </c>
      <c r="BG203" s="34" t="n">
        <v>0</v>
      </c>
      <c r="BH203" s="34"/>
      <c r="BI203" s="29" t="n">
        <f aca="false">SUM(F203:BH203)-AS203-AX203</f>
        <v>969.88</v>
      </c>
    </row>
    <row r="204" s="35" customFormat="true" ht="19.2" hidden="false" customHeight="false" outlineLevel="0" collapsed="false">
      <c r="A204" s="32"/>
      <c r="B204" s="33" t="s">
        <v>471</v>
      </c>
      <c r="C204" s="0" t="s">
        <v>114</v>
      </c>
      <c r="D204" s="0" t="s">
        <v>115</v>
      </c>
      <c r="E204" s="33" t="s">
        <v>472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189.62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  <c r="AC204" s="34" t="n">
        <v>0</v>
      </c>
      <c r="AD204" s="34" t="n">
        <v>0</v>
      </c>
      <c r="AE204" s="34" t="n">
        <v>0</v>
      </c>
      <c r="AF204" s="34" t="n">
        <v>0</v>
      </c>
      <c r="AG204" s="34" t="n">
        <v>0</v>
      </c>
      <c r="AH204" s="34" t="n">
        <v>80</v>
      </c>
      <c r="AI204" s="34" t="n">
        <v>0</v>
      </c>
      <c r="AJ204" s="34" t="n">
        <v>0</v>
      </c>
      <c r="AK204" s="34" t="n">
        <v>0</v>
      </c>
      <c r="AL204" s="34" t="n">
        <v>0</v>
      </c>
      <c r="AM204" s="34" t="n">
        <v>0</v>
      </c>
      <c r="AN204" s="34" t="n">
        <v>0</v>
      </c>
      <c r="AO204" s="34" t="n">
        <v>0</v>
      </c>
      <c r="AP204" s="34" t="n">
        <v>0</v>
      </c>
      <c r="AQ204" s="34" t="n">
        <v>0</v>
      </c>
      <c r="AR204" s="34" t="n">
        <v>0</v>
      </c>
      <c r="AS204" s="34" t="n">
        <f aca="false">SUM(AT204:AW204)</f>
        <v>0</v>
      </c>
      <c r="AT204" s="34" t="n">
        <v>0</v>
      </c>
      <c r="AU204" s="34" t="n">
        <v>0</v>
      </c>
      <c r="AV204" s="34" t="n">
        <v>0</v>
      </c>
      <c r="AW204" s="34" t="n">
        <v>0</v>
      </c>
      <c r="AX204" s="34" t="n">
        <f aca="false">SUM(AY204:BF204)</f>
        <v>0</v>
      </c>
      <c r="AY204" s="34" t="n">
        <v>0</v>
      </c>
      <c r="AZ204" s="34" t="n">
        <v>0</v>
      </c>
      <c r="BA204" s="34" t="n">
        <v>0</v>
      </c>
      <c r="BB204" s="34" t="n">
        <v>0</v>
      </c>
      <c r="BC204" s="34" t="n">
        <v>0</v>
      </c>
      <c r="BD204" s="34" t="n">
        <v>0</v>
      </c>
      <c r="BE204" s="34" t="n">
        <v>0</v>
      </c>
      <c r="BF204" s="34" t="n">
        <v>0</v>
      </c>
      <c r="BG204" s="34" t="n">
        <v>0</v>
      </c>
      <c r="BH204" s="34"/>
      <c r="BI204" s="29" t="n">
        <f aca="false">SUM(F204:BH204)-AS204-AX204</f>
        <v>269.62</v>
      </c>
    </row>
    <row r="205" s="35" customFormat="true" ht="19.2" hidden="false" customHeight="false" outlineLevel="0" collapsed="false">
      <c r="A205" s="32"/>
      <c r="B205" s="33" t="s">
        <v>473</v>
      </c>
      <c r="C205" s="0" t="s">
        <v>114</v>
      </c>
      <c r="D205" s="0" t="s">
        <v>115</v>
      </c>
      <c r="E205" s="33" t="s">
        <v>474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419.16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34" t="n">
        <v>0</v>
      </c>
      <c r="Z205" s="34" t="n">
        <v>0</v>
      </c>
      <c r="AA205" s="34" t="n">
        <v>0</v>
      </c>
      <c r="AB205" s="34" t="n">
        <v>0</v>
      </c>
      <c r="AC205" s="34" t="n">
        <v>0</v>
      </c>
      <c r="AD205" s="34" t="n">
        <v>0</v>
      </c>
      <c r="AE205" s="34" t="n">
        <v>0</v>
      </c>
      <c r="AF205" s="34" t="n">
        <v>0</v>
      </c>
      <c r="AG205" s="34" t="n">
        <v>0</v>
      </c>
      <c r="AH205" s="34" t="n">
        <v>472</v>
      </c>
      <c r="AI205" s="34" t="n">
        <v>0</v>
      </c>
      <c r="AJ205" s="34" t="n">
        <v>0</v>
      </c>
      <c r="AK205" s="34" t="n">
        <v>0</v>
      </c>
      <c r="AL205" s="34" t="n">
        <v>0</v>
      </c>
      <c r="AM205" s="34" t="n">
        <v>0</v>
      </c>
      <c r="AN205" s="34" t="n">
        <v>0</v>
      </c>
      <c r="AO205" s="34" t="n">
        <v>0</v>
      </c>
      <c r="AP205" s="34" t="n">
        <v>0</v>
      </c>
      <c r="AQ205" s="34" t="n">
        <v>0</v>
      </c>
      <c r="AR205" s="34" t="n">
        <v>0</v>
      </c>
      <c r="AS205" s="34" t="n">
        <f aca="false">SUM(AT205:AW205)</f>
        <v>0</v>
      </c>
      <c r="AT205" s="34" t="n">
        <v>0</v>
      </c>
      <c r="AU205" s="34" t="n">
        <v>0</v>
      </c>
      <c r="AV205" s="34" t="n">
        <v>0</v>
      </c>
      <c r="AW205" s="34" t="n">
        <v>0</v>
      </c>
      <c r="AX205" s="34" t="n">
        <f aca="false">SUM(AY205:BF205)</f>
        <v>0</v>
      </c>
      <c r="AY205" s="34" t="n">
        <v>0</v>
      </c>
      <c r="AZ205" s="34" t="n">
        <v>0</v>
      </c>
      <c r="BA205" s="34" t="n">
        <v>0</v>
      </c>
      <c r="BB205" s="34" t="n">
        <v>0</v>
      </c>
      <c r="BC205" s="34" t="n">
        <v>0</v>
      </c>
      <c r="BD205" s="34" t="n">
        <v>0</v>
      </c>
      <c r="BE205" s="34" t="n">
        <v>0</v>
      </c>
      <c r="BF205" s="34" t="n">
        <v>0</v>
      </c>
      <c r="BG205" s="34" t="n">
        <v>0</v>
      </c>
      <c r="BH205" s="34"/>
      <c r="BI205" s="29" t="n">
        <f aca="false">SUM(F205:BH205)-AS205-AX205</f>
        <v>891.16</v>
      </c>
    </row>
    <row r="206" s="35" customFormat="true" ht="13.2" hidden="false" customHeight="false" outlineLevel="0" collapsed="false">
      <c r="A206" s="32"/>
      <c r="B206" s="33" t="s">
        <v>475</v>
      </c>
      <c r="C206" s="0" t="s">
        <v>114</v>
      </c>
      <c r="D206" s="0" t="s">
        <v>115</v>
      </c>
      <c r="E206" s="33" t="s">
        <v>476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4" t="n">
        <v>0</v>
      </c>
      <c r="AB206" s="34" t="n">
        <v>0</v>
      </c>
      <c r="AC206" s="34" t="n">
        <v>0</v>
      </c>
      <c r="AD206" s="34" t="n">
        <v>0</v>
      </c>
      <c r="AE206" s="34" t="n">
        <v>0</v>
      </c>
      <c r="AF206" s="34" t="n">
        <v>0</v>
      </c>
      <c r="AG206" s="34" t="n">
        <v>0</v>
      </c>
      <c r="AH206" s="34" t="n">
        <v>165</v>
      </c>
      <c r="AI206" s="34" t="n">
        <v>0</v>
      </c>
      <c r="AJ206" s="34" t="n">
        <v>0</v>
      </c>
      <c r="AK206" s="34" t="n">
        <v>0</v>
      </c>
      <c r="AL206" s="34" t="n">
        <v>0</v>
      </c>
      <c r="AM206" s="34" t="n">
        <v>0</v>
      </c>
      <c r="AN206" s="34" t="n">
        <v>0</v>
      </c>
      <c r="AO206" s="34" t="n">
        <v>0</v>
      </c>
      <c r="AP206" s="34" t="n">
        <v>0</v>
      </c>
      <c r="AQ206" s="34" t="n">
        <v>0</v>
      </c>
      <c r="AR206" s="34" t="n">
        <v>0</v>
      </c>
      <c r="AS206" s="34" t="n">
        <f aca="false">SUM(AT206:AW206)</f>
        <v>0</v>
      </c>
      <c r="AT206" s="34" t="n">
        <v>0</v>
      </c>
      <c r="AU206" s="34" t="n">
        <v>0</v>
      </c>
      <c r="AV206" s="34" t="n">
        <v>0</v>
      </c>
      <c r="AW206" s="34" t="n">
        <v>0</v>
      </c>
      <c r="AX206" s="34" t="n">
        <f aca="false">SUM(AY206:BF206)</f>
        <v>0</v>
      </c>
      <c r="AY206" s="34" t="n">
        <v>0</v>
      </c>
      <c r="AZ206" s="34" t="n">
        <v>0</v>
      </c>
      <c r="BA206" s="34" t="n">
        <v>0</v>
      </c>
      <c r="BB206" s="34" t="n">
        <v>0</v>
      </c>
      <c r="BC206" s="34" t="n">
        <v>0</v>
      </c>
      <c r="BD206" s="34" t="n">
        <v>0</v>
      </c>
      <c r="BE206" s="34" t="n">
        <v>0</v>
      </c>
      <c r="BF206" s="34" t="n">
        <v>0</v>
      </c>
      <c r="BG206" s="34" t="n">
        <v>0</v>
      </c>
      <c r="BH206" s="34"/>
      <c r="BI206" s="29" t="n">
        <f aca="false">SUM(F206:BH206)-AS206-AX206</f>
        <v>165</v>
      </c>
    </row>
    <row r="207" s="35" customFormat="true" ht="13.2" hidden="false" customHeight="false" outlineLevel="0" collapsed="false">
      <c r="A207" s="32"/>
      <c r="B207" s="33" t="s">
        <v>477</v>
      </c>
      <c r="C207" s="0" t="s">
        <v>114</v>
      </c>
      <c r="D207" s="0" t="s">
        <v>115</v>
      </c>
      <c r="E207" s="33" t="s">
        <v>478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0</v>
      </c>
      <c r="AJ207" s="34" t="n">
        <v>0</v>
      </c>
      <c r="AK207" s="34" t="n">
        <v>0</v>
      </c>
      <c r="AL207" s="34" t="n">
        <v>0</v>
      </c>
      <c r="AM207" s="34" t="n">
        <v>0</v>
      </c>
      <c r="AN207" s="34" t="n">
        <v>0</v>
      </c>
      <c r="AO207" s="34" t="n">
        <v>0</v>
      </c>
      <c r="AP207" s="34" t="n">
        <v>0</v>
      </c>
      <c r="AQ207" s="34" t="n">
        <v>0</v>
      </c>
      <c r="AR207" s="34" t="n">
        <v>0</v>
      </c>
      <c r="AS207" s="34" t="n">
        <f aca="false">SUM(AT207:AW207)</f>
        <v>0</v>
      </c>
      <c r="AT207" s="34" t="n">
        <v>0</v>
      </c>
      <c r="AU207" s="34" t="n">
        <v>0</v>
      </c>
      <c r="AV207" s="34" t="n">
        <v>0</v>
      </c>
      <c r="AW207" s="34" t="n">
        <v>0</v>
      </c>
      <c r="AX207" s="34" t="n">
        <f aca="false">SUM(AY207:BF207)</f>
        <v>0</v>
      </c>
      <c r="AY207" s="34" t="n">
        <v>0</v>
      </c>
      <c r="AZ207" s="34" t="n">
        <v>0</v>
      </c>
      <c r="BA207" s="34" t="n">
        <v>0</v>
      </c>
      <c r="BB207" s="34" t="n">
        <v>0</v>
      </c>
      <c r="BC207" s="34" t="n">
        <v>0</v>
      </c>
      <c r="BD207" s="34" t="n">
        <v>0</v>
      </c>
      <c r="BE207" s="34" t="n">
        <v>0</v>
      </c>
      <c r="BF207" s="34" t="n">
        <v>0</v>
      </c>
      <c r="BG207" s="34" t="n">
        <v>0</v>
      </c>
      <c r="BH207" s="34"/>
      <c r="BI207" s="29" t="n">
        <f aca="false">SUM(F207:BH207)-AS207-AX207</f>
        <v>0</v>
      </c>
    </row>
    <row r="208" s="35" customFormat="true" ht="13.2" hidden="false" customHeight="false" outlineLevel="0" collapsed="false">
      <c r="A208" s="32"/>
      <c r="B208" s="33" t="s">
        <v>479</v>
      </c>
      <c r="C208" s="0" t="s">
        <v>114</v>
      </c>
      <c r="D208" s="0" t="s">
        <v>115</v>
      </c>
      <c r="E208" s="33" t="s">
        <v>48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4" t="n">
        <v>0</v>
      </c>
      <c r="AB208" s="34" t="n">
        <v>0</v>
      </c>
      <c r="AC208" s="34" t="n">
        <v>0</v>
      </c>
      <c r="AD208" s="34" t="n">
        <v>0</v>
      </c>
      <c r="AE208" s="34" t="n">
        <v>0</v>
      </c>
      <c r="AF208" s="34" t="n">
        <v>0</v>
      </c>
      <c r="AG208" s="34" t="n">
        <v>0</v>
      </c>
      <c r="AH208" s="34" t="n">
        <v>0</v>
      </c>
      <c r="AI208" s="34" t="n">
        <v>0</v>
      </c>
      <c r="AJ208" s="34" t="n">
        <v>0</v>
      </c>
      <c r="AK208" s="34" t="n">
        <v>0</v>
      </c>
      <c r="AL208" s="34" t="n">
        <v>0</v>
      </c>
      <c r="AM208" s="34" t="n">
        <v>0</v>
      </c>
      <c r="AN208" s="34" t="n">
        <v>0</v>
      </c>
      <c r="AO208" s="34" t="n">
        <v>0</v>
      </c>
      <c r="AP208" s="34" t="n">
        <v>0</v>
      </c>
      <c r="AQ208" s="34" t="n">
        <v>0</v>
      </c>
      <c r="AR208" s="34" t="n">
        <v>0</v>
      </c>
      <c r="AS208" s="34" t="n">
        <f aca="false">SUM(AT208:AW208)</f>
        <v>0</v>
      </c>
      <c r="AT208" s="34" t="n">
        <v>0</v>
      </c>
      <c r="AU208" s="34" t="n">
        <v>0</v>
      </c>
      <c r="AV208" s="34" t="n">
        <v>0</v>
      </c>
      <c r="AW208" s="34" t="n">
        <v>0</v>
      </c>
      <c r="AX208" s="34" t="n">
        <f aca="false">SUM(AY208:BF208)</f>
        <v>0</v>
      </c>
      <c r="AY208" s="34" t="n">
        <v>0</v>
      </c>
      <c r="AZ208" s="34" t="n">
        <v>0</v>
      </c>
      <c r="BA208" s="34" t="n">
        <v>0</v>
      </c>
      <c r="BB208" s="34" t="n">
        <v>0</v>
      </c>
      <c r="BC208" s="34" t="n">
        <v>0</v>
      </c>
      <c r="BD208" s="34" t="n">
        <v>0</v>
      </c>
      <c r="BE208" s="34" t="n">
        <v>0</v>
      </c>
      <c r="BF208" s="34" t="n">
        <v>0</v>
      </c>
      <c r="BG208" s="34" t="n">
        <v>91.954</v>
      </c>
      <c r="BH208" s="34"/>
      <c r="BI208" s="29" t="n">
        <f aca="false">SUM(F208:BH208)-AS208-AX208</f>
        <v>91.954</v>
      </c>
    </row>
    <row r="209" s="35" customFormat="true" ht="19.2" hidden="false" customHeight="false" outlineLevel="0" collapsed="false">
      <c r="A209" s="32"/>
      <c r="B209" s="33" t="s">
        <v>481</v>
      </c>
      <c r="C209" s="0" t="s">
        <v>114</v>
      </c>
      <c r="D209" s="0" t="s">
        <v>115</v>
      </c>
      <c r="E209" s="33" t="s">
        <v>482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4" t="n">
        <v>0</v>
      </c>
      <c r="AB209" s="34" t="n">
        <v>0</v>
      </c>
      <c r="AC209" s="34" t="n">
        <v>0</v>
      </c>
      <c r="AD209" s="34" t="n">
        <v>0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</v>
      </c>
      <c r="AK209" s="34" t="n">
        <v>0</v>
      </c>
      <c r="AL209" s="34" t="n">
        <v>0</v>
      </c>
      <c r="AM209" s="34" t="n">
        <v>0</v>
      </c>
      <c r="AN209" s="34" t="n">
        <v>0</v>
      </c>
      <c r="AO209" s="34" t="n">
        <v>0</v>
      </c>
      <c r="AP209" s="34" t="n">
        <v>0</v>
      </c>
      <c r="AQ209" s="34" t="n">
        <v>0</v>
      </c>
      <c r="AR209" s="34" t="n">
        <v>0</v>
      </c>
      <c r="AS209" s="34" t="n">
        <f aca="false">SUM(AT209:AW209)</f>
        <v>0</v>
      </c>
      <c r="AT209" s="34" t="n">
        <v>0</v>
      </c>
      <c r="AU209" s="34" t="n">
        <v>0</v>
      </c>
      <c r="AV209" s="34" t="n">
        <v>0</v>
      </c>
      <c r="AW209" s="34" t="n">
        <v>0</v>
      </c>
      <c r="AX209" s="34" t="n">
        <f aca="false">SUM(AY209:BF209)</f>
        <v>0</v>
      </c>
      <c r="AY209" s="34" t="n">
        <v>0</v>
      </c>
      <c r="AZ209" s="34" t="n">
        <v>0</v>
      </c>
      <c r="BA209" s="34" t="n">
        <v>0</v>
      </c>
      <c r="BB209" s="34" t="n">
        <v>0</v>
      </c>
      <c r="BC209" s="34" t="n">
        <v>0</v>
      </c>
      <c r="BD209" s="34" t="n">
        <v>0</v>
      </c>
      <c r="BE209" s="34" t="n">
        <v>0</v>
      </c>
      <c r="BF209" s="34" t="n">
        <v>0</v>
      </c>
      <c r="BG209" s="34" t="n">
        <v>91.954</v>
      </c>
      <c r="BH209" s="34"/>
      <c r="BI209" s="29" t="n">
        <f aca="false">SUM(F209:BH209)-AS209-AX209</f>
        <v>91.954</v>
      </c>
    </row>
    <row r="210" s="35" customFormat="true" ht="13.2" hidden="false" customHeight="false" outlineLevel="0" collapsed="false">
      <c r="A210" s="32"/>
      <c r="B210" s="33" t="s">
        <v>483</v>
      </c>
      <c r="C210" s="0" t="s">
        <v>114</v>
      </c>
      <c r="D210" s="0" t="s">
        <v>115</v>
      </c>
      <c r="E210" s="33" t="s">
        <v>48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0</v>
      </c>
      <c r="W210" s="34" t="n">
        <v>0</v>
      </c>
      <c r="X210" s="34" t="n">
        <v>0</v>
      </c>
      <c r="Y210" s="34" t="n">
        <v>0</v>
      </c>
      <c r="Z210" s="34" t="n">
        <v>0</v>
      </c>
      <c r="AA210" s="34" t="n">
        <v>0</v>
      </c>
      <c r="AB210" s="34" t="n">
        <v>0</v>
      </c>
      <c r="AC210" s="34" t="n">
        <v>0</v>
      </c>
      <c r="AD210" s="34" t="n">
        <v>0</v>
      </c>
      <c r="AE210" s="34" t="n">
        <v>0</v>
      </c>
      <c r="AF210" s="34" t="n">
        <v>0</v>
      </c>
      <c r="AG210" s="34" t="n">
        <v>0</v>
      </c>
      <c r="AH210" s="34" t="n">
        <v>0</v>
      </c>
      <c r="AI210" s="34" t="n">
        <v>0</v>
      </c>
      <c r="AJ210" s="34" t="n">
        <v>0</v>
      </c>
      <c r="AK210" s="34" t="n">
        <v>0</v>
      </c>
      <c r="AL210" s="34" t="n">
        <v>0</v>
      </c>
      <c r="AM210" s="34" t="n">
        <v>0</v>
      </c>
      <c r="AN210" s="34" t="n">
        <v>0</v>
      </c>
      <c r="AO210" s="34" t="n">
        <v>0</v>
      </c>
      <c r="AP210" s="34" t="n">
        <v>0</v>
      </c>
      <c r="AQ210" s="34" t="n">
        <v>0</v>
      </c>
      <c r="AR210" s="34" t="n">
        <v>0</v>
      </c>
      <c r="AS210" s="34" t="n">
        <f aca="false">SUM(AT210:AW210)</f>
        <v>0</v>
      </c>
      <c r="AT210" s="34" t="n">
        <v>0</v>
      </c>
      <c r="AU210" s="34" t="n">
        <v>0</v>
      </c>
      <c r="AV210" s="34" t="n">
        <v>0</v>
      </c>
      <c r="AW210" s="34" t="n">
        <v>0</v>
      </c>
      <c r="AX210" s="34" t="n">
        <f aca="false">SUM(AY210:BF210)</f>
        <v>0</v>
      </c>
      <c r="AY210" s="34" t="n">
        <v>0</v>
      </c>
      <c r="AZ210" s="34" t="n">
        <v>0</v>
      </c>
      <c r="BA210" s="34" t="n">
        <v>0</v>
      </c>
      <c r="BB210" s="34" t="n">
        <v>0</v>
      </c>
      <c r="BC210" s="34" t="n">
        <v>0</v>
      </c>
      <c r="BD210" s="34" t="n">
        <v>0</v>
      </c>
      <c r="BE210" s="34" t="n">
        <v>0</v>
      </c>
      <c r="BF210" s="34" t="n">
        <v>0</v>
      </c>
      <c r="BG210" s="34" t="n">
        <v>91.954</v>
      </c>
      <c r="BH210" s="34"/>
      <c r="BI210" s="29" t="n">
        <f aca="false">SUM(F210:BH210)-AS210-AX210</f>
        <v>91.954</v>
      </c>
    </row>
    <row r="211" s="35" customFormat="true" ht="13.2" hidden="false" customHeight="false" outlineLevel="0" collapsed="false">
      <c r="A211" s="32"/>
      <c r="B211" s="33" t="s">
        <v>485</v>
      </c>
      <c r="C211" s="0" t="s">
        <v>114</v>
      </c>
      <c r="D211" s="0" t="s">
        <v>115</v>
      </c>
      <c r="E211" s="33" t="s">
        <v>48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0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4" t="n">
        <v>0</v>
      </c>
      <c r="AR211" s="34" t="n">
        <v>0</v>
      </c>
      <c r="AS211" s="34" t="n">
        <f aca="false">SUM(AT211:AW211)</f>
        <v>0</v>
      </c>
      <c r="AT211" s="34" t="n">
        <v>0</v>
      </c>
      <c r="AU211" s="34" t="n">
        <v>0</v>
      </c>
      <c r="AV211" s="34" t="n">
        <v>0</v>
      </c>
      <c r="AW211" s="34" t="n">
        <v>0</v>
      </c>
      <c r="AX211" s="34" t="n">
        <f aca="false">SUM(AY211:BF211)</f>
        <v>133.447</v>
      </c>
      <c r="AY211" s="34" t="n">
        <v>133.447</v>
      </c>
      <c r="AZ211" s="34" t="n">
        <v>0</v>
      </c>
      <c r="BA211" s="34" t="n">
        <v>0</v>
      </c>
      <c r="BB211" s="34" t="n">
        <v>0</v>
      </c>
      <c r="BC211" s="34" t="n">
        <v>0</v>
      </c>
      <c r="BD211" s="34" t="n">
        <v>0</v>
      </c>
      <c r="BE211" s="34" t="n">
        <v>0</v>
      </c>
      <c r="BF211" s="34" t="n">
        <v>0</v>
      </c>
      <c r="BG211" s="34" t="n">
        <v>0</v>
      </c>
      <c r="BH211" s="34"/>
      <c r="BI211" s="29" t="n">
        <f aca="false">SUM(F211:BH211)-AS211-AX211</f>
        <v>133.447</v>
      </c>
    </row>
    <row r="212" s="35" customFormat="true" ht="13.2" hidden="false" customHeight="false" outlineLevel="0" collapsed="false">
      <c r="A212" s="32"/>
      <c r="B212" s="33" t="s">
        <v>487</v>
      </c>
      <c r="C212" s="0" t="s">
        <v>114</v>
      </c>
      <c r="D212" s="0" t="s">
        <v>115</v>
      </c>
      <c r="E212" s="33" t="s">
        <v>48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34" t="n">
        <v>0</v>
      </c>
      <c r="AF212" s="34" t="n">
        <v>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4" t="n">
        <v>0</v>
      </c>
      <c r="AM212" s="34" t="n">
        <v>0</v>
      </c>
      <c r="AN212" s="34" t="n">
        <v>0</v>
      </c>
      <c r="AO212" s="34" t="n">
        <v>0</v>
      </c>
      <c r="AP212" s="34" t="n">
        <v>0</v>
      </c>
      <c r="AQ212" s="34" t="n">
        <v>0</v>
      </c>
      <c r="AR212" s="34" t="n">
        <v>0</v>
      </c>
      <c r="AS212" s="34" t="n">
        <f aca="false">SUM(AT212:AW212)</f>
        <v>0</v>
      </c>
      <c r="AT212" s="34" t="n">
        <v>0</v>
      </c>
      <c r="AU212" s="34" t="n">
        <v>0</v>
      </c>
      <c r="AV212" s="34" t="n">
        <v>0</v>
      </c>
      <c r="AW212" s="34" t="n">
        <v>0</v>
      </c>
      <c r="AX212" s="34" t="n">
        <f aca="false">SUM(AY212:BF212)</f>
        <v>1602.867</v>
      </c>
      <c r="AY212" s="34" t="n">
        <v>0</v>
      </c>
      <c r="AZ212" s="34" t="n">
        <v>1602.867</v>
      </c>
      <c r="BA212" s="34" t="n">
        <v>0</v>
      </c>
      <c r="BB212" s="34" t="n">
        <v>0</v>
      </c>
      <c r="BC212" s="34" t="n">
        <v>0</v>
      </c>
      <c r="BD212" s="34" t="n">
        <v>0</v>
      </c>
      <c r="BE212" s="34" t="n">
        <v>0</v>
      </c>
      <c r="BF212" s="34" t="n">
        <v>0</v>
      </c>
      <c r="BG212" s="34" t="n">
        <v>0</v>
      </c>
      <c r="BH212" s="34"/>
      <c r="BI212" s="29" t="n">
        <f aca="false">SUM(F212:BH212)-AS212-AX212</f>
        <v>1602.867</v>
      </c>
    </row>
    <row r="213" s="35" customFormat="true" ht="13.2" hidden="false" customHeight="false" outlineLevel="0" collapsed="false">
      <c r="A213" s="32"/>
      <c r="B213" s="33" t="s">
        <v>489</v>
      </c>
      <c r="C213" s="0" t="s">
        <v>114</v>
      </c>
      <c r="D213" s="0" t="s">
        <v>115</v>
      </c>
      <c r="E213" s="33" t="s">
        <v>49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129.74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4" t="n">
        <v>0</v>
      </c>
      <c r="AB213" s="34" t="n">
        <v>0</v>
      </c>
      <c r="AC213" s="34" t="n">
        <v>0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0</v>
      </c>
      <c r="AL213" s="34" t="n">
        <v>0</v>
      </c>
      <c r="AM213" s="34" t="n">
        <v>0</v>
      </c>
      <c r="AN213" s="34" t="n">
        <v>0</v>
      </c>
      <c r="AO213" s="34" t="n">
        <v>0</v>
      </c>
      <c r="AP213" s="34" t="n">
        <v>0</v>
      </c>
      <c r="AQ213" s="34" t="n">
        <v>0</v>
      </c>
      <c r="AR213" s="34" t="n">
        <v>0</v>
      </c>
      <c r="AS213" s="34" t="n">
        <f aca="false">SUM(AT213:AW213)</f>
        <v>0</v>
      </c>
      <c r="AT213" s="34" t="n">
        <v>0</v>
      </c>
      <c r="AU213" s="34" t="n">
        <v>0</v>
      </c>
      <c r="AV213" s="34" t="n">
        <v>0</v>
      </c>
      <c r="AW213" s="34" t="n">
        <v>0</v>
      </c>
      <c r="AX213" s="34" t="n">
        <f aca="false">SUM(AY213:BF213)</f>
        <v>0</v>
      </c>
      <c r="AY213" s="34" t="n">
        <v>0</v>
      </c>
      <c r="AZ213" s="34" t="n">
        <v>0</v>
      </c>
      <c r="BA213" s="34" t="n">
        <v>0</v>
      </c>
      <c r="BB213" s="34" t="n">
        <v>0</v>
      </c>
      <c r="BC213" s="34" t="n">
        <v>0</v>
      </c>
      <c r="BD213" s="34" t="n">
        <v>0</v>
      </c>
      <c r="BE213" s="34" t="n">
        <v>0</v>
      </c>
      <c r="BF213" s="34" t="n">
        <v>0</v>
      </c>
      <c r="BG213" s="34" t="n">
        <v>0</v>
      </c>
      <c r="BH213" s="34"/>
      <c r="BI213" s="29" t="n">
        <f aca="false">SUM(F213:BH213)-AS213-AX213</f>
        <v>129.74</v>
      </c>
    </row>
    <row r="214" s="35" customFormat="true" ht="13.2" hidden="false" customHeight="false" outlineLevel="0" collapsed="false">
      <c r="A214" s="32"/>
      <c r="B214" s="33" t="s">
        <v>491</v>
      </c>
      <c r="C214" s="0" t="s">
        <v>114</v>
      </c>
      <c r="D214" s="0" t="s">
        <v>115</v>
      </c>
      <c r="E214" s="33" t="s">
        <v>492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34" t="n">
        <v>33007.11658</v>
      </c>
      <c r="Z214" s="34" t="n">
        <v>0</v>
      </c>
      <c r="AA214" s="34" t="n">
        <v>0</v>
      </c>
      <c r="AB214" s="34" t="n">
        <v>0</v>
      </c>
      <c r="AC214" s="34" t="n">
        <v>0</v>
      </c>
      <c r="AD214" s="34" t="n">
        <v>0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0</v>
      </c>
      <c r="AJ214" s="34" t="n">
        <v>0</v>
      </c>
      <c r="AK214" s="34" t="n">
        <v>0</v>
      </c>
      <c r="AL214" s="34" t="n">
        <v>0</v>
      </c>
      <c r="AM214" s="34" t="n">
        <v>0</v>
      </c>
      <c r="AN214" s="34" t="n">
        <v>0</v>
      </c>
      <c r="AO214" s="34" t="n">
        <v>0</v>
      </c>
      <c r="AP214" s="34" t="n">
        <v>0</v>
      </c>
      <c r="AQ214" s="34" t="n">
        <v>0</v>
      </c>
      <c r="AR214" s="34" t="n">
        <v>0</v>
      </c>
      <c r="AS214" s="34" t="n">
        <f aca="false">SUM(AT214:AW214)</f>
        <v>529.334</v>
      </c>
      <c r="AT214" s="34" t="n">
        <v>0</v>
      </c>
      <c r="AU214" s="34" t="n">
        <v>529.334</v>
      </c>
      <c r="AV214" s="34" t="n">
        <v>0</v>
      </c>
      <c r="AW214" s="34" t="n">
        <v>0</v>
      </c>
      <c r="AX214" s="34" t="n">
        <f aca="false">SUM(AY214:BF214)</f>
        <v>0</v>
      </c>
      <c r="AY214" s="34" t="n">
        <v>0</v>
      </c>
      <c r="AZ214" s="34" t="n">
        <v>0</v>
      </c>
      <c r="BA214" s="34" t="n">
        <v>0</v>
      </c>
      <c r="BB214" s="34" t="n">
        <v>0</v>
      </c>
      <c r="BC214" s="34" t="n">
        <v>0</v>
      </c>
      <c r="BD214" s="34" t="n">
        <v>0</v>
      </c>
      <c r="BE214" s="34" t="n">
        <v>0</v>
      </c>
      <c r="BF214" s="34" t="n">
        <v>0</v>
      </c>
      <c r="BG214" s="34" t="n">
        <v>0</v>
      </c>
      <c r="BH214" s="34"/>
      <c r="BI214" s="29" t="n">
        <f aca="false">SUM(F214:BH214)-AS214-AX214</f>
        <v>33536.45058</v>
      </c>
    </row>
    <row r="215" s="35" customFormat="true" ht="13.2" hidden="false" customHeight="false" outlineLevel="0" collapsed="false">
      <c r="A215" s="32"/>
      <c r="B215" s="33" t="s">
        <v>493</v>
      </c>
      <c r="C215" s="0" t="s">
        <v>114</v>
      </c>
      <c r="D215" s="0" t="s">
        <v>115</v>
      </c>
      <c r="E215" s="33" t="s">
        <v>494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16568.67036</v>
      </c>
      <c r="Z215" s="34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4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4" t="n">
        <v>0</v>
      </c>
      <c r="AR215" s="34" t="n">
        <v>0</v>
      </c>
      <c r="AS215" s="34" t="n">
        <f aca="false">SUM(AT215:AW215)</f>
        <v>0</v>
      </c>
      <c r="AT215" s="34" t="n">
        <v>0</v>
      </c>
      <c r="AU215" s="34" t="n">
        <v>0</v>
      </c>
      <c r="AV215" s="34" t="n">
        <v>0</v>
      </c>
      <c r="AW215" s="34" t="n">
        <v>0</v>
      </c>
      <c r="AX215" s="34" t="n">
        <f aca="false">SUM(AY215:BF215)</f>
        <v>393.823</v>
      </c>
      <c r="AY215" s="34" t="n">
        <v>0</v>
      </c>
      <c r="AZ215" s="34" t="n">
        <v>393.823</v>
      </c>
      <c r="BA215" s="34" t="n">
        <v>0</v>
      </c>
      <c r="BB215" s="34" t="n">
        <v>0</v>
      </c>
      <c r="BC215" s="34" t="n">
        <v>0</v>
      </c>
      <c r="BD215" s="34" t="n">
        <v>0</v>
      </c>
      <c r="BE215" s="34" t="n">
        <v>0</v>
      </c>
      <c r="BF215" s="34" t="n">
        <v>0</v>
      </c>
      <c r="BG215" s="34" t="n">
        <v>0</v>
      </c>
      <c r="BH215" s="34"/>
      <c r="BI215" s="29" t="n">
        <f aca="false">SUM(F215:BH215)-AS215-AX215</f>
        <v>16962.49336</v>
      </c>
    </row>
    <row r="216" s="35" customFormat="true" ht="13.2" hidden="false" customHeight="false" outlineLevel="0" collapsed="false">
      <c r="A216" s="32"/>
      <c r="B216" s="33" t="s">
        <v>495</v>
      </c>
      <c r="C216" s="0" t="s">
        <v>114</v>
      </c>
      <c r="D216" s="0" t="s">
        <v>115</v>
      </c>
      <c r="E216" s="33" t="s">
        <v>496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4235.39645</v>
      </c>
      <c r="Z216" s="34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4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4" t="n">
        <v>0</v>
      </c>
      <c r="AR216" s="34" t="n">
        <v>0</v>
      </c>
      <c r="AS216" s="34" t="n">
        <f aca="false">SUM(AT216:AW216)</f>
        <v>12.584</v>
      </c>
      <c r="AT216" s="34" t="n">
        <v>0</v>
      </c>
      <c r="AU216" s="34" t="n">
        <v>12.584</v>
      </c>
      <c r="AV216" s="34" t="n">
        <v>0</v>
      </c>
      <c r="AW216" s="34" t="n">
        <v>0</v>
      </c>
      <c r="AX216" s="34" t="n">
        <f aca="false">SUM(AY216:BF216)</f>
        <v>647.218</v>
      </c>
      <c r="AY216" s="34" t="n">
        <v>0</v>
      </c>
      <c r="AZ216" s="34" t="n">
        <v>647.218</v>
      </c>
      <c r="BA216" s="34" t="n">
        <v>0</v>
      </c>
      <c r="BB216" s="34" t="n">
        <v>0</v>
      </c>
      <c r="BC216" s="34" t="n">
        <v>0</v>
      </c>
      <c r="BD216" s="34" t="n">
        <v>0</v>
      </c>
      <c r="BE216" s="34" t="n">
        <v>0</v>
      </c>
      <c r="BF216" s="34" t="n">
        <v>0</v>
      </c>
      <c r="BG216" s="34" t="n">
        <v>0</v>
      </c>
      <c r="BH216" s="34"/>
      <c r="BI216" s="29" t="n">
        <f aca="false">SUM(F216:BH216)-AS216-AX216</f>
        <v>4895.19845</v>
      </c>
    </row>
    <row r="217" s="35" customFormat="true" ht="13.2" hidden="false" customHeight="false" outlineLevel="0" collapsed="false">
      <c r="A217" s="32"/>
      <c r="B217" s="33" t="s">
        <v>497</v>
      </c>
      <c r="C217" s="0" t="s">
        <v>114</v>
      </c>
      <c r="D217" s="0" t="s">
        <v>115</v>
      </c>
      <c r="E217" s="33" t="s">
        <v>498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1.316</v>
      </c>
      <c r="Q217" s="34" t="n">
        <v>0</v>
      </c>
      <c r="R217" s="34" t="n">
        <v>0</v>
      </c>
      <c r="S217" s="34" t="n">
        <v>325.776</v>
      </c>
      <c r="T217" s="34" t="n">
        <v>0</v>
      </c>
      <c r="U217" s="34" t="n">
        <v>0</v>
      </c>
      <c r="V217" s="34" t="n">
        <v>172.703</v>
      </c>
      <c r="W217" s="34" t="n">
        <v>0</v>
      </c>
      <c r="X217" s="34" t="n">
        <v>0</v>
      </c>
      <c r="Y217" s="34" t="n">
        <v>0</v>
      </c>
      <c r="Z217" s="34" t="n">
        <v>0</v>
      </c>
      <c r="AA217" s="34" t="n">
        <v>0</v>
      </c>
      <c r="AB217" s="34" t="n">
        <v>0</v>
      </c>
      <c r="AC217" s="34" t="n">
        <v>0</v>
      </c>
      <c r="AD217" s="34" t="n">
        <v>0</v>
      </c>
      <c r="AE217" s="34" t="n">
        <v>0</v>
      </c>
      <c r="AF217" s="34" t="n">
        <v>0</v>
      </c>
      <c r="AG217" s="34" t="n">
        <v>0</v>
      </c>
      <c r="AH217" s="34" t="n">
        <v>0</v>
      </c>
      <c r="AI217" s="34" t="n">
        <v>0</v>
      </c>
      <c r="AJ217" s="34" t="n">
        <v>0</v>
      </c>
      <c r="AK217" s="34" t="n">
        <v>0</v>
      </c>
      <c r="AL217" s="34" t="n">
        <v>0</v>
      </c>
      <c r="AM217" s="34" t="n">
        <v>0</v>
      </c>
      <c r="AN217" s="34" t="n">
        <v>0</v>
      </c>
      <c r="AO217" s="34" t="n">
        <v>0</v>
      </c>
      <c r="AP217" s="34" t="n">
        <v>0</v>
      </c>
      <c r="AQ217" s="34" t="n">
        <v>0</v>
      </c>
      <c r="AR217" s="34" t="n">
        <v>0</v>
      </c>
      <c r="AS217" s="34" t="n">
        <f aca="false">SUM(AT217:AW217)</f>
        <v>0</v>
      </c>
      <c r="AT217" s="34" t="n">
        <v>0</v>
      </c>
      <c r="AU217" s="34" t="n">
        <v>0</v>
      </c>
      <c r="AV217" s="34" t="n">
        <v>0</v>
      </c>
      <c r="AW217" s="34" t="n">
        <v>0</v>
      </c>
      <c r="AX217" s="34" t="n">
        <f aca="false">SUM(AY217:BF217)</f>
        <v>5.57</v>
      </c>
      <c r="AY217" s="34" t="n">
        <v>5.57</v>
      </c>
      <c r="AZ217" s="34" t="n">
        <v>0</v>
      </c>
      <c r="BA217" s="34" t="n">
        <v>0</v>
      </c>
      <c r="BB217" s="34" t="n">
        <v>0</v>
      </c>
      <c r="BC217" s="34" t="n">
        <v>0</v>
      </c>
      <c r="BD217" s="34" t="n">
        <v>0</v>
      </c>
      <c r="BE217" s="34" t="n">
        <v>0</v>
      </c>
      <c r="BF217" s="34" t="n">
        <v>0</v>
      </c>
      <c r="BG217" s="34" t="n">
        <v>0</v>
      </c>
      <c r="BH217" s="34"/>
      <c r="BI217" s="29" t="n">
        <f aca="false">SUM(F217:BH217)-AS217-AX217</f>
        <v>505.365</v>
      </c>
    </row>
    <row r="218" s="35" customFormat="true" ht="13.2" hidden="false" customHeight="false" outlineLevel="0" collapsed="false">
      <c r="A218" s="32"/>
      <c r="B218" s="33" t="s">
        <v>499</v>
      </c>
      <c r="C218" s="0" t="s">
        <v>114</v>
      </c>
      <c r="D218" s="0" t="s">
        <v>115</v>
      </c>
      <c r="E218" s="33" t="s">
        <v>500</v>
      </c>
      <c r="F218" s="34" t="n">
        <v>0</v>
      </c>
      <c r="G218" s="34" t="n">
        <v>0</v>
      </c>
      <c r="H218" s="34" t="n">
        <v>0</v>
      </c>
      <c r="I218" s="34" t="n">
        <v>3102.98257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730.823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323.789</v>
      </c>
      <c r="W218" s="34" t="n">
        <v>0</v>
      </c>
      <c r="X218" s="34" t="n">
        <v>0</v>
      </c>
      <c r="Y218" s="34" t="n">
        <v>0</v>
      </c>
      <c r="Z218" s="34" t="n">
        <v>0</v>
      </c>
      <c r="AA218" s="34" t="n">
        <v>11.2</v>
      </c>
      <c r="AB218" s="34" t="n">
        <v>0</v>
      </c>
      <c r="AC218" s="34" t="n">
        <v>0</v>
      </c>
      <c r="AD218" s="34" t="n">
        <v>0</v>
      </c>
      <c r="AE218" s="34" t="n">
        <v>0</v>
      </c>
      <c r="AF218" s="34" t="n">
        <v>0</v>
      </c>
      <c r="AG218" s="34" t="n">
        <v>0</v>
      </c>
      <c r="AH218" s="34" t="n">
        <v>0</v>
      </c>
      <c r="AI218" s="34" t="n">
        <v>1683.955</v>
      </c>
      <c r="AJ218" s="34" t="n">
        <v>0</v>
      </c>
      <c r="AK218" s="34" t="n">
        <v>0</v>
      </c>
      <c r="AL218" s="34" t="n">
        <v>0</v>
      </c>
      <c r="AM218" s="34" t="n">
        <v>0</v>
      </c>
      <c r="AN218" s="34" t="n">
        <v>0</v>
      </c>
      <c r="AO218" s="34" t="n">
        <v>0</v>
      </c>
      <c r="AP218" s="34" t="n">
        <v>0</v>
      </c>
      <c r="AQ218" s="34" t="n">
        <v>0</v>
      </c>
      <c r="AR218" s="34" t="n">
        <v>0</v>
      </c>
      <c r="AS218" s="34" t="n">
        <f aca="false">SUM(AT218:AW218)</f>
        <v>0</v>
      </c>
      <c r="AT218" s="34" t="n">
        <v>0</v>
      </c>
      <c r="AU218" s="34" t="n">
        <v>0</v>
      </c>
      <c r="AV218" s="34" t="n">
        <v>0</v>
      </c>
      <c r="AW218" s="34" t="n">
        <v>0</v>
      </c>
      <c r="AX218" s="34" t="n">
        <f aca="false">SUM(AY218:BF218)</f>
        <v>0</v>
      </c>
      <c r="AY218" s="34" t="n">
        <v>0</v>
      </c>
      <c r="AZ218" s="34" t="n">
        <v>0</v>
      </c>
      <c r="BA218" s="34" t="n">
        <v>0</v>
      </c>
      <c r="BB218" s="34" t="n">
        <v>0</v>
      </c>
      <c r="BC218" s="34" t="n">
        <v>0</v>
      </c>
      <c r="BD218" s="34" t="n">
        <v>0</v>
      </c>
      <c r="BE218" s="34" t="n">
        <v>0</v>
      </c>
      <c r="BF218" s="34" t="n">
        <v>0</v>
      </c>
      <c r="BG218" s="34" t="n">
        <v>0</v>
      </c>
      <c r="BH218" s="34"/>
      <c r="BI218" s="29" t="n">
        <f aca="false">SUM(F218:BH218)-AS218-AX218</f>
        <v>5852.74957</v>
      </c>
    </row>
    <row r="219" s="35" customFormat="true" ht="13.2" hidden="false" customHeight="false" outlineLevel="0" collapsed="false">
      <c r="A219" s="32"/>
      <c r="B219" s="33" t="s">
        <v>501</v>
      </c>
      <c r="C219" s="0" t="s">
        <v>114</v>
      </c>
      <c r="D219" s="0" t="s">
        <v>115</v>
      </c>
      <c r="E219" s="33" t="s">
        <v>502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204.614</v>
      </c>
      <c r="Q219" s="34" t="n">
        <v>167.324</v>
      </c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34" t="n">
        <v>0</v>
      </c>
      <c r="Z219" s="34" t="n">
        <v>0</v>
      </c>
      <c r="AA219" s="34" t="n">
        <v>0</v>
      </c>
      <c r="AB219" s="34" t="n">
        <v>0</v>
      </c>
      <c r="AC219" s="34" t="n">
        <v>0</v>
      </c>
      <c r="AD219" s="34" t="n">
        <v>0</v>
      </c>
      <c r="AE219" s="34" t="n">
        <v>0</v>
      </c>
      <c r="AF219" s="34" t="n">
        <v>0</v>
      </c>
      <c r="AG219" s="34" t="n">
        <v>0</v>
      </c>
      <c r="AH219" s="34" t="n">
        <v>0</v>
      </c>
      <c r="AI219" s="34" t="n">
        <v>0</v>
      </c>
      <c r="AJ219" s="34" t="n">
        <v>0</v>
      </c>
      <c r="AK219" s="34" t="n">
        <v>0</v>
      </c>
      <c r="AL219" s="34" t="n">
        <v>0</v>
      </c>
      <c r="AM219" s="34" t="n">
        <v>0</v>
      </c>
      <c r="AN219" s="34" t="n">
        <v>0</v>
      </c>
      <c r="AO219" s="34" t="n">
        <v>0</v>
      </c>
      <c r="AP219" s="34" t="n">
        <v>0</v>
      </c>
      <c r="AQ219" s="34" t="n">
        <v>0</v>
      </c>
      <c r="AR219" s="34" t="n">
        <v>0</v>
      </c>
      <c r="AS219" s="34" t="n">
        <f aca="false">SUM(AT219:AW219)</f>
        <v>0</v>
      </c>
      <c r="AT219" s="34" t="n">
        <v>0</v>
      </c>
      <c r="AU219" s="34" t="n">
        <v>0</v>
      </c>
      <c r="AV219" s="34" t="n">
        <v>0</v>
      </c>
      <c r="AW219" s="34" t="n">
        <v>0</v>
      </c>
      <c r="AX219" s="34" t="n">
        <f aca="false">SUM(AY219:BF219)</f>
        <v>0</v>
      </c>
      <c r="AY219" s="34" t="n">
        <v>0</v>
      </c>
      <c r="AZ219" s="34" t="n">
        <v>0</v>
      </c>
      <c r="BA219" s="34" t="n">
        <v>0</v>
      </c>
      <c r="BB219" s="34" t="n">
        <v>0</v>
      </c>
      <c r="BC219" s="34" t="n">
        <v>0</v>
      </c>
      <c r="BD219" s="34" t="n">
        <v>0</v>
      </c>
      <c r="BE219" s="34" t="n">
        <v>0</v>
      </c>
      <c r="BF219" s="34" t="n">
        <v>0</v>
      </c>
      <c r="BG219" s="34" t="n">
        <v>0</v>
      </c>
      <c r="BH219" s="34"/>
      <c r="BI219" s="29" t="n">
        <f aca="false">SUM(F219:BH219)-AS219-AX219</f>
        <v>371.938</v>
      </c>
    </row>
    <row r="220" s="35" customFormat="true" ht="13.2" hidden="false" customHeight="false" outlineLevel="0" collapsed="false">
      <c r="A220" s="32"/>
      <c r="B220" s="33" t="s">
        <v>503</v>
      </c>
      <c r="C220" s="0" t="s">
        <v>114</v>
      </c>
      <c r="D220" s="0" t="s">
        <v>115</v>
      </c>
      <c r="E220" s="33" t="s">
        <v>50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34" t="n">
        <v>0</v>
      </c>
      <c r="Z220" s="34" t="n">
        <v>0</v>
      </c>
      <c r="AA220" s="34" t="n">
        <v>0</v>
      </c>
      <c r="AB220" s="34" t="n">
        <v>0</v>
      </c>
      <c r="AC220" s="34" t="n">
        <v>0</v>
      </c>
      <c r="AD220" s="34" t="n">
        <v>0</v>
      </c>
      <c r="AE220" s="34" t="n">
        <v>0</v>
      </c>
      <c r="AF220" s="34" t="n">
        <v>0</v>
      </c>
      <c r="AG220" s="34" t="n">
        <v>0</v>
      </c>
      <c r="AH220" s="34" t="n">
        <v>0</v>
      </c>
      <c r="AI220" s="34" t="n">
        <v>0</v>
      </c>
      <c r="AJ220" s="34" t="n">
        <v>0</v>
      </c>
      <c r="AK220" s="34" t="n">
        <v>0</v>
      </c>
      <c r="AL220" s="34" t="n">
        <v>0</v>
      </c>
      <c r="AM220" s="34" t="n">
        <v>0</v>
      </c>
      <c r="AN220" s="34" t="n">
        <v>0</v>
      </c>
      <c r="AO220" s="34" t="n">
        <v>0</v>
      </c>
      <c r="AP220" s="34" t="n">
        <v>0</v>
      </c>
      <c r="AQ220" s="34" t="n">
        <v>0</v>
      </c>
      <c r="AR220" s="34" t="n">
        <v>0</v>
      </c>
      <c r="AS220" s="34" t="n">
        <f aca="false">SUM(AT220:AW220)</f>
        <v>0</v>
      </c>
      <c r="AT220" s="34" t="n">
        <v>0</v>
      </c>
      <c r="AU220" s="34" t="n">
        <v>0</v>
      </c>
      <c r="AV220" s="34" t="n">
        <v>0</v>
      </c>
      <c r="AW220" s="34" t="n">
        <v>0</v>
      </c>
      <c r="AX220" s="34" t="n">
        <f aca="false">SUM(AY220:BF220)</f>
        <v>0</v>
      </c>
      <c r="AY220" s="34" t="n">
        <v>0</v>
      </c>
      <c r="AZ220" s="34" t="n">
        <v>0</v>
      </c>
      <c r="BA220" s="34" t="n">
        <v>0</v>
      </c>
      <c r="BB220" s="34" t="n">
        <v>0</v>
      </c>
      <c r="BC220" s="34" t="n">
        <v>0</v>
      </c>
      <c r="BD220" s="34" t="n">
        <v>0</v>
      </c>
      <c r="BE220" s="34" t="n">
        <v>0</v>
      </c>
      <c r="BF220" s="34" t="n">
        <v>0</v>
      </c>
      <c r="BG220" s="34" t="n">
        <v>91.954</v>
      </c>
      <c r="BH220" s="34"/>
      <c r="BI220" s="29" t="n">
        <f aca="false">SUM(F220:BH220)-AS220-AX220</f>
        <v>91.954</v>
      </c>
    </row>
    <row r="221" s="35" customFormat="true" ht="13.2" hidden="false" customHeight="false" outlineLevel="0" collapsed="false">
      <c r="A221" s="32"/>
      <c r="B221" s="33" t="s">
        <v>505</v>
      </c>
      <c r="C221" s="0" t="s">
        <v>114</v>
      </c>
      <c r="D221" s="0" t="s">
        <v>115</v>
      </c>
      <c r="E221" s="33" t="s">
        <v>506</v>
      </c>
      <c r="F221" s="34" t="n">
        <v>735</v>
      </c>
      <c r="G221" s="34" t="n">
        <v>0</v>
      </c>
      <c r="H221" s="34" t="n">
        <v>0</v>
      </c>
      <c r="I221" s="34" t="n">
        <v>4509.16988</v>
      </c>
      <c r="J221" s="34" t="n">
        <v>2057.16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364.506</v>
      </c>
      <c r="Q221" s="34" t="n">
        <v>0</v>
      </c>
      <c r="R221" s="34" t="n">
        <v>0</v>
      </c>
      <c r="S221" s="34" t="n">
        <v>6201.78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7947.476</v>
      </c>
      <c r="Y221" s="34" t="n">
        <v>0</v>
      </c>
      <c r="Z221" s="34" t="n">
        <v>0</v>
      </c>
      <c r="AA221" s="34" t="n">
        <v>0</v>
      </c>
      <c r="AB221" s="34" t="n">
        <v>0</v>
      </c>
      <c r="AC221" s="34" t="n">
        <v>0</v>
      </c>
      <c r="AD221" s="34" t="n">
        <v>0</v>
      </c>
      <c r="AE221" s="34" t="n">
        <v>0</v>
      </c>
      <c r="AF221" s="34" t="n">
        <v>0</v>
      </c>
      <c r="AG221" s="34" t="n">
        <v>0</v>
      </c>
      <c r="AH221" s="34" t="n">
        <v>0</v>
      </c>
      <c r="AI221" s="34" t="n">
        <v>3520.274</v>
      </c>
      <c r="AJ221" s="34" t="n">
        <v>0</v>
      </c>
      <c r="AK221" s="34" t="n">
        <v>0</v>
      </c>
      <c r="AL221" s="34" t="n">
        <v>0</v>
      </c>
      <c r="AM221" s="34" t="n">
        <v>4373.382</v>
      </c>
      <c r="AN221" s="34" t="n">
        <v>0</v>
      </c>
      <c r="AO221" s="34" t="n">
        <v>0</v>
      </c>
      <c r="AP221" s="34" t="n">
        <v>0</v>
      </c>
      <c r="AQ221" s="34" t="n">
        <v>162.874</v>
      </c>
      <c r="AR221" s="34" t="n">
        <v>0</v>
      </c>
      <c r="AS221" s="34" t="n">
        <f aca="false">SUM(AT221:AW221)</f>
        <v>0</v>
      </c>
      <c r="AT221" s="34" t="n">
        <v>0</v>
      </c>
      <c r="AU221" s="34" t="n">
        <v>0</v>
      </c>
      <c r="AV221" s="34" t="n">
        <v>0</v>
      </c>
      <c r="AW221" s="34" t="n">
        <v>0</v>
      </c>
      <c r="AX221" s="34" t="n">
        <f aca="false">SUM(AY221:BF221)</f>
        <v>536.403</v>
      </c>
      <c r="AY221" s="34" t="n">
        <v>46.135</v>
      </c>
      <c r="AZ221" s="34" t="n">
        <v>0</v>
      </c>
      <c r="BA221" s="34" t="n">
        <v>490.268</v>
      </c>
      <c r="BB221" s="34" t="n">
        <v>0</v>
      </c>
      <c r="BC221" s="34" t="n">
        <v>0</v>
      </c>
      <c r="BD221" s="34" t="n">
        <v>0</v>
      </c>
      <c r="BE221" s="34" t="n">
        <v>0</v>
      </c>
      <c r="BF221" s="34" t="n">
        <v>0</v>
      </c>
      <c r="BG221" s="34" t="n">
        <v>0</v>
      </c>
      <c r="BH221" s="34"/>
      <c r="BI221" s="29" t="n">
        <f aca="false">SUM(F221:BH221)-AS221-AX221</f>
        <v>30408.02488</v>
      </c>
    </row>
    <row r="222" s="35" customFormat="true" ht="28.8" hidden="false" customHeight="false" outlineLevel="0" collapsed="false">
      <c r="A222" s="32"/>
      <c r="B222" s="33" t="s">
        <v>507</v>
      </c>
      <c r="C222" s="0" t="s">
        <v>114</v>
      </c>
      <c r="D222" s="0" t="s">
        <v>115</v>
      </c>
      <c r="E222" s="33" t="s">
        <v>50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0</v>
      </c>
      <c r="W222" s="34" t="n">
        <v>0</v>
      </c>
      <c r="X222" s="34" t="n">
        <v>0</v>
      </c>
      <c r="Y222" s="34" t="n">
        <v>0</v>
      </c>
      <c r="Z222" s="34" t="n">
        <v>0</v>
      </c>
      <c r="AA222" s="34" t="n">
        <v>0</v>
      </c>
      <c r="AB222" s="34" t="n">
        <v>0</v>
      </c>
      <c r="AC222" s="34" t="n">
        <v>0</v>
      </c>
      <c r="AD222" s="34" t="n">
        <v>0</v>
      </c>
      <c r="AE222" s="34" t="n">
        <v>0</v>
      </c>
      <c r="AF222" s="34" t="n">
        <v>0</v>
      </c>
      <c r="AG222" s="34" t="n">
        <v>0</v>
      </c>
      <c r="AH222" s="34" t="n">
        <v>0</v>
      </c>
      <c r="AI222" s="34" t="n">
        <v>0</v>
      </c>
      <c r="AJ222" s="34" t="n">
        <v>0</v>
      </c>
      <c r="AK222" s="34" t="n">
        <v>0</v>
      </c>
      <c r="AL222" s="34" t="n">
        <v>0</v>
      </c>
      <c r="AM222" s="34" t="n">
        <v>0</v>
      </c>
      <c r="AN222" s="34" t="n">
        <v>0</v>
      </c>
      <c r="AO222" s="34" t="n">
        <v>0</v>
      </c>
      <c r="AP222" s="34" t="n">
        <v>0</v>
      </c>
      <c r="AQ222" s="34" t="n">
        <v>0</v>
      </c>
      <c r="AR222" s="34" t="n">
        <v>0</v>
      </c>
      <c r="AS222" s="34" t="n">
        <f aca="false">SUM(AT222:AW222)</f>
        <v>0</v>
      </c>
      <c r="AT222" s="34" t="n">
        <v>0</v>
      </c>
      <c r="AU222" s="34" t="n">
        <v>0</v>
      </c>
      <c r="AV222" s="34" t="n">
        <v>0</v>
      </c>
      <c r="AW222" s="34" t="n">
        <v>0</v>
      </c>
      <c r="AX222" s="34" t="n">
        <f aca="false">SUM(AY222:BF222)</f>
        <v>693.41</v>
      </c>
      <c r="AY222" s="34" t="n">
        <v>0</v>
      </c>
      <c r="AZ222" s="34" t="n">
        <v>0</v>
      </c>
      <c r="BA222" s="34" t="n">
        <v>0</v>
      </c>
      <c r="BB222" s="34" t="n">
        <v>0</v>
      </c>
      <c r="BC222" s="34" t="n">
        <v>0</v>
      </c>
      <c r="BD222" s="34" t="n">
        <v>0</v>
      </c>
      <c r="BE222" s="34" t="n">
        <v>693.41</v>
      </c>
      <c r="BF222" s="34" t="n">
        <v>0</v>
      </c>
      <c r="BG222" s="34" t="n">
        <v>0</v>
      </c>
      <c r="BH222" s="34"/>
      <c r="BI222" s="29" t="n">
        <f aca="false">SUM(F222:BH222)-AS222-AX222</f>
        <v>693.41</v>
      </c>
    </row>
    <row r="223" s="35" customFormat="true" ht="13.2" hidden="false" customHeight="false" outlineLevel="0" collapsed="false">
      <c r="A223" s="32"/>
      <c r="B223" s="33" t="s">
        <v>509</v>
      </c>
      <c r="C223" s="0" t="s">
        <v>114</v>
      </c>
      <c r="D223" s="0" t="s">
        <v>115</v>
      </c>
      <c r="E223" s="33" t="s">
        <v>51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34" t="n">
        <v>0</v>
      </c>
      <c r="X223" s="34" t="n">
        <v>0</v>
      </c>
      <c r="Y223" s="34" t="n">
        <v>0</v>
      </c>
      <c r="Z223" s="34" t="n">
        <v>0</v>
      </c>
      <c r="AA223" s="34" t="n">
        <v>0</v>
      </c>
      <c r="AB223" s="34" t="n">
        <v>0</v>
      </c>
      <c r="AC223" s="34" t="n">
        <v>0</v>
      </c>
      <c r="AD223" s="34" t="n">
        <v>0</v>
      </c>
      <c r="AE223" s="34" t="n">
        <v>0</v>
      </c>
      <c r="AF223" s="34" t="n">
        <v>0</v>
      </c>
      <c r="AG223" s="34" t="n">
        <v>0</v>
      </c>
      <c r="AH223" s="34" t="n">
        <v>0</v>
      </c>
      <c r="AI223" s="34" t="n">
        <v>0</v>
      </c>
      <c r="AJ223" s="34" t="n">
        <v>0</v>
      </c>
      <c r="AK223" s="34" t="n">
        <v>0</v>
      </c>
      <c r="AL223" s="34" t="n">
        <v>0</v>
      </c>
      <c r="AM223" s="34" t="n">
        <v>0</v>
      </c>
      <c r="AN223" s="34" t="n">
        <v>0</v>
      </c>
      <c r="AO223" s="34" t="n">
        <v>0</v>
      </c>
      <c r="AP223" s="34" t="n">
        <v>0</v>
      </c>
      <c r="AQ223" s="34" t="n">
        <v>0</v>
      </c>
      <c r="AR223" s="34" t="n">
        <v>0</v>
      </c>
      <c r="AS223" s="34" t="n">
        <f aca="false">SUM(AT223:AW223)</f>
        <v>0</v>
      </c>
      <c r="AT223" s="34" t="n">
        <v>0</v>
      </c>
      <c r="AU223" s="34" t="n">
        <v>0</v>
      </c>
      <c r="AV223" s="34" t="n">
        <v>0</v>
      </c>
      <c r="AW223" s="34" t="n">
        <v>0</v>
      </c>
      <c r="AX223" s="34" t="n">
        <f aca="false">SUM(AY223:BF223)</f>
        <v>0</v>
      </c>
      <c r="AY223" s="34" t="n">
        <v>0</v>
      </c>
      <c r="AZ223" s="34" t="n">
        <v>0</v>
      </c>
      <c r="BA223" s="34" t="n">
        <v>0</v>
      </c>
      <c r="BB223" s="34" t="n">
        <v>0</v>
      </c>
      <c r="BC223" s="34" t="n">
        <v>0</v>
      </c>
      <c r="BD223" s="34" t="n">
        <v>0</v>
      </c>
      <c r="BE223" s="34" t="n">
        <v>0</v>
      </c>
      <c r="BF223" s="34" t="n">
        <v>0</v>
      </c>
      <c r="BG223" s="34" t="n">
        <v>91.954</v>
      </c>
      <c r="BH223" s="34"/>
      <c r="BI223" s="29" t="n">
        <f aca="false">SUM(F223:BH223)-AS223-AX223</f>
        <v>91.954</v>
      </c>
    </row>
    <row r="224" s="35" customFormat="true" ht="38.4" hidden="false" customHeight="false" outlineLevel="0" collapsed="false">
      <c r="A224" s="32"/>
      <c r="B224" s="33" t="s">
        <v>511</v>
      </c>
      <c r="C224" s="0" t="s">
        <v>114</v>
      </c>
      <c r="D224" s="0" t="s">
        <v>115</v>
      </c>
      <c r="E224" s="33" t="s">
        <v>512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4" t="n">
        <v>0</v>
      </c>
      <c r="V224" s="34" t="n">
        <v>0</v>
      </c>
      <c r="W224" s="34" t="n">
        <v>0</v>
      </c>
      <c r="X224" s="34" t="n">
        <v>0</v>
      </c>
      <c r="Y224" s="34" t="n">
        <v>0</v>
      </c>
      <c r="Z224" s="34" t="n">
        <v>0</v>
      </c>
      <c r="AA224" s="34" t="n">
        <v>0</v>
      </c>
      <c r="AB224" s="34" t="n">
        <v>0</v>
      </c>
      <c r="AC224" s="34" t="n">
        <v>0</v>
      </c>
      <c r="AD224" s="34" t="n">
        <v>0</v>
      </c>
      <c r="AE224" s="34" t="n">
        <v>0</v>
      </c>
      <c r="AF224" s="34" t="n">
        <v>0</v>
      </c>
      <c r="AG224" s="34" t="n">
        <v>0</v>
      </c>
      <c r="AH224" s="34" t="n">
        <v>0</v>
      </c>
      <c r="AI224" s="34" t="n">
        <v>0</v>
      </c>
      <c r="AJ224" s="34" t="n">
        <v>0</v>
      </c>
      <c r="AK224" s="34" t="n">
        <v>0</v>
      </c>
      <c r="AL224" s="34" t="n">
        <v>0</v>
      </c>
      <c r="AM224" s="34" t="n">
        <v>0</v>
      </c>
      <c r="AN224" s="34" t="n">
        <v>0</v>
      </c>
      <c r="AO224" s="34" t="n">
        <v>0</v>
      </c>
      <c r="AP224" s="34" t="n">
        <v>0</v>
      </c>
      <c r="AQ224" s="34" t="n">
        <v>0</v>
      </c>
      <c r="AR224" s="34" t="n">
        <v>0</v>
      </c>
      <c r="AS224" s="34" t="n">
        <f aca="false">SUM(AT224:AW224)</f>
        <v>0</v>
      </c>
      <c r="AT224" s="34" t="n">
        <v>0</v>
      </c>
      <c r="AU224" s="34" t="n">
        <v>0</v>
      </c>
      <c r="AV224" s="34" t="n">
        <v>0</v>
      </c>
      <c r="AW224" s="34" t="n">
        <v>0</v>
      </c>
      <c r="AX224" s="34" t="n">
        <f aca="false">SUM(AY224:BF224)</f>
        <v>3376</v>
      </c>
      <c r="AY224" s="34" t="n">
        <v>0</v>
      </c>
      <c r="AZ224" s="34" t="n">
        <v>0</v>
      </c>
      <c r="BA224" s="34" t="n">
        <v>0</v>
      </c>
      <c r="BB224" s="34" t="n">
        <v>0</v>
      </c>
      <c r="BC224" s="34" t="n">
        <v>0</v>
      </c>
      <c r="BD224" s="34" t="n">
        <v>0</v>
      </c>
      <c r="BE224" s="34" t="n">
        <v>0</v>
      </c>
      <c r="BF224" s="34" t="n">
        <v>3376</v>
      </c>
      <c r="BG224" s="34" t="n">
        <v>0</v>
      </c>
      <c r="BH224" s="34"/>
      <c r="BI224" s="29" t="n">
        <f aca="false">SUM(F224:BH224)-AS224-AX224</f>
        <v>3376</v>
      </c>
    </row>
    <row r="225" s="35" customFormat="true" ht="13.2" hidden="false" customHeight="false" outlineLevel="0" collapsed="false">
      <c r="A225" s="32"/>
      <c r="B225" s="33" t="s">
        <v>513</v>
      </c>
      <c r="C225" s="0" t="s">
        <v>114</v>
      </c>
      <c r="D225" s="0" t="s">
        <v>115</v>
      </c>
      <c r="E225" s="33" t="s">
        <v>514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 t="n">
        <v>0</v>
      </c>
      <c r="X225" s="34" t="n">
        <v>0</v>
      </c>
      <c r="Y225" s="34" t="n">
        <v>0</v>
      </c>
      <c r="Z225" s="34" t="n">
        <v>0</v>
      </c>
      <c r="AA225" s="34" t="n">
        <v>0</v>
      </c>
      <c r="AB225" s="34" t="n">
        <v>0</v>
      </c>
      <c r="AC225" s="34" t="n">
        <v>0</v>
      </c>
      <c r="AD225" s="34" t="n">
        <v>0</v>
      </c>
      <c r="AE225" s="34" t="n">
        <v>0</v>
      </c>
      <c r="AF225" s="34" t="n">
        <v>0</v>
      </c>
      <c r="AG225" s="34" t="n">
        <v>0</v>
      </c>
      <c r="AH225" s="34" t="n">
        <v>0</v>
      </c>
      <c r="AI225" s="34" t="n">
        <v>0</v>
      </c>
      <c r="AJ225" s="34" t="n">
        <v>0</v>
      </c>
      <c r="AK225" s="34" t="n">
        <v>0</v>
      </c>
      <c r="AL225" s="34" t="n">
        <v>0</v>
      </c>
      <c r="AM225" s="34" t="n">
        <v>0</v>
      </c>
      <c r="AN225" s="34" t="n">
        <v>0</v>
      </c>
      <c r="AO225" s="34" t="n">
        <v>0</v>
      </c>
      <c r="AP225" s="34" t="n">
        <v>0</v>
      </c>
      <c r="AQ225" s="34" t="n">
        <v>0</v>
      </c>
      <c r="AR225" s="34" t="n">
        <v>0</v>
      </c>
      <c r="AS225" s="34" t="n">
        <f aca="false">SUM(AT225:AW225)</f>
        <v>0</v>
      </c>
      <c r="AT225" s="34" t="n">
        <v>0</v>
      </c>
      <c r="AU225" s="34" t="n">
        <v>0</v>
      </c>
      <c r="AV225" s="34" t="n">
        <v>0</v>
      </c>
      <c r="AW225" s="34" t="n">
        <v>0</v>
      </c>
      <c r="AX225" s="34" t="n">
        <f aca="false">SUM(AY225:BF225)</f>
        <v>163.92</v>
      </c>
      <c r="AY225" s="34" t="n">
        <v>60.545</v>
      </c>
      <c r="AZ225" s="34" t="n">
        <v>103.375</v>
      </c>
      <c r="BA225" s="34" t="n">
        <v>0</v>
      </c>
      <c r="BB225" s="34" t="n">
        <v>0</v>
      </c>
      <c r="BC225" s="34" t="n">
        <v>0</v>
      </c>
      <c r="BD225" s="34" t="n">
        <v>0</v>
      </c>
      <c r="BE225" s="34" t="n">
        <v>0</v>
      </c>
      <c r="BF225" s="34" t="n">
        <v>0</v>
      </c>
      <c r="BG225" s="34" t="n">
        <v>0</v>
      </c>
      <c r="BH225" s="34"/>
      <c r="BI225" s="29" t="n">
        <f aca="false">SUM(F225:BH225)-AS225-AX225</f>
        <v>163.92</v>
      </c>
    </row>
    <row r="226" s="35" customFormat="true" ht="13.2" hidden="false" customHeight="false" outlineLevel="0" collapsed="false">
      <c r="A226" s="32"/>
      <c r="B226" s="33" t="s">
        <v>515</v>
      </c>
      <c r="C226" s="0" t="s">
        <v>114</v>
      </c>
      <c r="D226" s="0" t="s">
        <v>115</v>
      </c>
      <c r="E226" s="33" t="s">
        <v>516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34" t="n">
        <v>0</v>
      </c>
      <c r="X226" s="34" t="n">
        <v>0</v>
      </c>
      <c r="Y226" s="34" t="n">
        <v>0</v>
      </c>
      <c r="Z226" s="34" t="n">
        <v>0</v>
      </c>
      <c r="AA226" s="34" t="n">
        <v>0</v>
      </c>
      <c r="AB226" s="34" t="n">
        <v>0</v>
      </c>
      <c r="AC226" s="34" t="n">
        <v>0</v>
      </c>
      <c r="AD226" s="34" t="n">
        <v>0</v>
      </c>
      <c r="AE226" s="34" t="n">
        <v>0</v>
      </c>
      <c r="AF226" s="34" t="n">
        <v>0</v>
      </c>
      <c r="AG226" s="34" t="n">
        <v>0</v>
      </c>
      <c r="AH226" s="34" t="n">
        <v>0</v>
      </c>
      <c r="AI226" s="34" t="n">
        <v>0</v>
      </c>
      <c r="AJ226" s="34" t="n">
        <v>0</v>
      </c>
      <c r="AK226" s="34" t="n">
        <v>0</v>
      </c>
      <c r="AL226" s="34" t="n">
        <v>0</v>
      </c>
      <c r="AM226" s="34" t="n">
        <v>0</v>
      </c>
      <c r="AN226" s="34" t="n">
        <v>0</v>
      </c>
      <c r="AO226" s="34" t="n">
        <v>0</v>
      </c>
      <c r="AP226" s="34" t="n">
        <v>0</v>
      </c>
      <c r="AQ226" s="34" t="n">
        <v>0</v>
      </c>
      <c r="AR226" s="34" t="n">
        <v>0</v>
      </c>
      <c r="AS226" s="34" t="n">
        <f aca="false">SUM(AT226:AW226)</f>
        <v>0</v>
      </c>
      <c r="AT226" s="34" t="n">
        <v>0</v>
      </c>
      <c r="AU226" s="34" t="n">
        <v>0</v>
      </c>
      <c r="AV226" s="34" t="n">
        <v>0</v>
      </c>
      <c r="AW226" s="34" t="n">
        <v>0</v>
      </c>
      <c r="AX226" s="34" t="n">
        <f aca="false">SUM(AY226:BF226)</f>
        <v>0</v>
      </c>
      <c r="AY226" s="34" t="n">
        <v>0</v>
      </c>
      <c r="AZ226" s="34" t="n">
        <v>0</v>
      </c>
      <c r="BA226" s="34" t="n">
        <v>0</v>
      </c>
      <c r="BB226" s="34" t="n">
        <v>0</v>
      </c>
      <c r="BC226" s="34" t="n">
        <v>0</v>
      </c>
      <c r="BD226" s="34" t="n">
        <v>0</v>
      </c>
      <c r="BE226" s="34" t="n">
        <v>0</v>
      </c>
      <c r="BF226" s="34" t="n">
        <v>0</v>
      </c>
      <c r="BG226" s="34" t="n">
        <v>91.954</v>
      </c>
      <c r="BH226" s="34"/>
      <c r="BI226" s="29" t="n">
        <f aca="false">SUM(F226:BH226)-AS226-AX226</f>
        <v>91.954</v>
      </c>
    </row>
    <row r="227" s="1" customFormat="true" ht="10.2" hidden="true" customHeight="false" outlineLevel="0" collapsed="false">
      <c r="A227" s="36"/>
      <c r="B227" s="25"/>
      <c r="C227" s="25"/>
      <c r="D227" s="25"/>
      <c r="E227" s="25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28" t="e">
        <f aca="false">SUM(F227:Y227)+#REF!+#REF!+Z227+AB227</f>
        <v>#REF!</v>
      </c>
    </row>
    <row r="228" s="1" customFormat="true" ht="12.75" hidden="false" customHeight="true" outlineLevel="0" collapsed="false">
      <c r="B228" s="26" t="s">
        <v>517</v>
      </c>
      <c r="C228" s="26"/>
      <c r="D228" s="26"/>
      <c r="E228" s="27"/>
      <c r="F228" s="28" t="n">
        <f aca="false">SUM(F229:F251)</f>
        <v>595</v>
      </c>
      <c r="G228" s="28" t="n">
        <f aca="false">SUM(G229:G251)</f>
        <v>0</v>
      </c>
      <c r="H228" s="28" t="n">
        <f aca="false">SUM(H229:H251)</f>
        <v>0</v>
      </c>
      <c r="I228" s="28" t="n">
        <f aca="false">SUM(I229:I251)</f>
        <v>25151.75674</v>
      </c>
      <c r="J228" s="28" t="n">
        <f aca="false">SUM(J229:J251)</f>
        <v>11893.26</v>
      </c>
      <c r="K228" s="28" t="n">
        <f aca="false">SUM(K229:K251)</f>
        <v>0</v>
      </c>
      <c r="L228" s="28" t="n">
        <f aca="false">SUM(L229:L251)</f>
        <v>0</v>
      </c>
      <c r="M228" s="28" t="n">
        <f aca="false">SUM(M229:M251)</f>
        <v>0</v>
      </c>
      <c r="N228" s="28" t="n">
        <f aca="false">SUM(N229:N251)</f>
        <v>0</v>
      </c>
      <c r="O228" s="28" t="n">
        <f aca="false">SUM(O229:O251)</f>
        <v>0</v>
      </c>
      <c r="P228" s="28" t="n">
        <f aca="false">SUM(P229:P251)</f>
        <v>4193.334</v>
      </c>
      <c r="Q228" s="28" t="n">
        <f aca="false">SUM(Q229:Q251)</f>
        <v>18.592</v>
      </c>
      <c r="R228" s="28" t="n">
        <f aca="false">SUM(R229:R251)</f>
        <v>459.117</v>
      </c>
      <c r="S228" s="28" t="n">
        <f aca="false">SUM(S229:S251)</f>
        <v>16790.908</v>
      </c>
      <c r="T228" s="28" t="n">
        <f aca="false">SUM(T229:T251)</f>
        <v>0</v>
      </c>
      <c r="U228" s="28" t="n">
        <f aca="false">SUM(U229:U251)</f>
        <v>4.80341</v>
      </c>
      <c r="V228" s="28" t="n">
        <f aca="false">SUM(V229:V251)</f>
        <v>159.839</v>
      </c>
      <c r="W228" s="28" t="n">
        <f aca="false">SUM(W229:W251)</f>
        <v>0</v>
      </c>
      <c r="X228" s="28" t="n">
        <f aca="false">SUM(X229:X251)</f>
        <v>0</v>
      </c>
      <c r="Y228" s="28" t="n">
        <f aca="false">SUM(Y229:Y251)</f>
        <v>0</v>
      </c>
      <c r="Z228" s="28" t="n">
        <f aca="false">SUM(Z229:Z251)</f>
        <v>0</v>
      </c>
      <c r="AA228" s="28" t="n">
        <f aca="false">SUM(AA229:AA251)</f>
        <v>0</v>
      </c>
      <c r="AB228" s="28" t="n">
        <f aca="false">SUM(AB229:AB251)</f>
        <v>0</v>
      </c>
      <c r="AC228" s="28" t="n">
        <f aca="false">SUM(AC229:AC251)</f>
        <v>0</v>
      </c>
      <c r="AD228" s="28" t="n">
        <f aca="false">SUM(AD229:AD251)</f>
        <v>0</v>
      </c>
      <c r="AE228" s="28" t="n">
        <f aca="false">SUM(AE229:AE251)</f>
        <v>0</v>
      </c>
      <c r="AF228" s="28" t="n">
        <f aca="false">SUM(AF229:AF251)</f>
        <v>0</v>
      </c>
      <c r="AG228" s="28" t="n">
        <f aca="false">SUM(AG229:AG251)</f>
        <v>0</v>
      </c>
      <c r="AH228" s="28" t="n">
        <f aca="false">SUM(AH229:AH251)</f>
        <v>1208.75</v>
      </c>
      <c r="AI228" s="28" t="n">
        <f aca="false">SUM(AI229:AI251)</f>
        <v>0</v>
      </c>
      <c r="AJ228" s="28" t="n">
        <f aca="false">SUM(AJ229:AJ251)</f>
        <v>0</v>
      </c>
      <c r="AK228" s="28" t="n">
        <f aca="false">SUM(AK229:AK251)</f>
        <v>0</v>
      </c>
      <c r="AL228" s="28" t="n">
        <f aca="false">SUM(AL229:AL251)</f>
        <v>0</v>
      </c>
      <c r="AM228" s="28" t="n">
        <f aca="false">SUM(AM229:AM251)</f>
        <v>7337.164</v>
      </c>
      <c r="AN228" s="28" t="n">
        <f aca="false">SUM(AN229:AN251)</f>
        <v>0</v>
      </c>
      <c r="AO228" s="28" t="n">
        <f aca="false">SUM(AO229:AO251)</f>
        <v>1300</v>
      </c>
      <c r="AP228" s="28" t="n">
        <f aca="false">SUM(AP229:AP251)</f>
        <v>0</v>
      </c>
      <c r="AQ228" s="28" t="n">
        <f aca="false">SUM(AQ229:AQ251)</f>
        <v>0</v>
      </c>
      <c r="AR228" s="28" t="n">
        <f aca="false">SUM(AR229:AR251)</f>
        <v>0</v>
      </c>
      <c r="AS228" s="28" t="n">
        <f aca="false">SUM(AS229:AS251)</f>
        <v>0</v>
      </c>
      <c r="AT228" s="28" t="n">
        <f aca="false">SUM(AT229:AT251)</f>
        <v>0</v>
      </c>
      <c r="AU228" s="28" t="n">
        <f aca="false">SUM(AU229:AU251)</f>
        <v>0</v>
      </c>
      <c r="AV228" s="28" t="n">
        <f aca="false">SUM(AV229:AV251)</f>
        <v>0</v>
      </c>
      <c r="AW228" s="28" t="n">
        <f aca="false">SUM(AW229:AW251)</f>
        <v>0</v>
      </c>
      <c r="AX228" s="28" t="n">
        <f aca="false">SUM(AX229:AX251)</f>
        <v>11302.435</v>
      </c>
      <c r="AY228" s="28" t="n">
        <f aca="false">SUM(AY229:AY251)</f>
        <v>235.351</v>
      </c>
      <c r="AZ228" s="28" t="n">
        <f aca="false">SUM(AZ229:AZ251)</f>
        <v>0</v>
      </c>
      <c r="BA228" s="28" t="n">
        <f aca="false">SUM(BA229:BA251)</f>
        <v>9527.084</v>
      </c>
      <c r="BB228" s="28" t="n">
        <f aca="false">SUM(BB229:BB251)</f>
        <v>0</v>
      </c>
      <c r="BC228" s="28" t="n">
        <f aca="false">SUM(BC229:BC251)</f>
        <v>0</v>
      </c>
      <c r="BD228" s="28" t="n">
        <f aca="false">SUM(BD229:BD251)</f>
        <v>0</v>
      </c>
      <c r="BE228" s="28" t="n">
        <f aca="false">SUM(BE229:BE251)</f>
        <v>0</v>
      </c>
      <c r="BF228" s="28" t="n">
        <f aca="false">SUM(BF229:BF251)</f>
        <v>1540</v>
      </c>
      <c r="BG228" s="28" t="n">
        <f aca="false">SUM(BG229:BG251)</f>
        <v>275.862</v>
      </c>
      <c r="BH228" s="28"/>
      <c r="BI228" s="29" t="n">
        <f aca="false">SUM(F228:BH228)-AS228-AX228</f>
        <v>80690.82115</v>
      </c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</row>
    <row r="229" s="1" customFormat="true" ht="12.75" hidden="true" customHeight="true" outlineLevel="0" collapsed="false">
      <c r="B229" s="27"/>
      <c r="C229" s="27"/>
      <c r="D229" s="27"/>
      <c r="E229" s="27"/>
      <c r="F229" s="28"/>
      <c r="G229" s="28"/>
      <c r="H229" s="31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9" t="n">
        <f aca="false">SUM(F229:BH229)</f>
        <v>0</v>
      </c>
    </row>
    <row r="230" s="35" customFormat="true" ht="13.2" hidden="false" customHeight="false" outlineLevel="0" collapsed="false">
      <c r="A230" s="32"/>
      <c r="B230" s="33" t="s">
        <v>518</v>
      </c>
      <c r="C230" s="0" t="s">
        <v>114</v>
      </c>
      <c r="D230" s="0" t="s">
        <v>115</v>
      </c>
      <c r="E230" s="33" t="s">
        <v>519</v>
      </c>
      <c r="F230" s="34" t="n">
        <v>322</v>
      </c>
      <c r="G230" s="34" t="n">
        <v>0</v>
      </c>
      <c r="H230" s="34" t="n">
        <v>0</v>
      </c>
      <c r="I230" s="34" t="n">
        <v>10356.68477</v>
      </c>
      <c r="J230" s="34" t="n">
        <v>4361.7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61.384</v>
      </c>
      <c r="Q230" s="34" t="n">
        <v>0</v>
      </c>
      <c r="R230" s="34" t="n">
        <v>99.44</v>
      </c>
      <c r="S230" s="34" t="n">
        <v>5477.971</v>
      </c>
      <c r="T230" s="34" t="n">
        <v>0</v>
      </c>
      <c r="U230" s="34" t="n">
        <v>4.80341</v>
      </c>
      <c r="V230" s="34" t="n">
        <v>0</v>
      </c>
      <c r="W230" s="34" t="n">
        <v>0</v>
      </c>
      <c r="X230" s="34" t="n">
        <v>0</v>
      </c>
      <c r="Y230" s="34" t="n">
        <v>0</v>
      </c>
      <c r="Z230" s="34" t="n">
        <v>0</v>
      </c>
      <c r="AA230" s="34" t="n">
        <v>0</v>
      </c>
      <c r="AB230" s="34" t="n">
        <v>0</v>
      </c>
      <c r="AC230" s="34" t="n">
        <v>0</v>
      </c>
      <c r="AD230" s="34" t="n">
        <v>0</v>
      </c>
      <c r="AE230" s="34" t="n">
        <v>0</v>
      </c>
      <c r="AF230" s="34" t="n">
        <v>0</v>
      </c>
      <c r="AG230" s="34" t="n">
        <v>0</v>
      </c>
      <c r="AH230" s="34" t="n">
        <v>0</v>
      </c>
      <c r="AI230" s="34" t="n">
        <v>0</v>
      </c>
      <c r="AJ230" s="34" t="n">
        <v>0</v>
      </c>
      <c r="AK230" s="34" t="n">
        <v>0</v>
      </c>
      <c r="AL230" s="34" t="n">
        <v>0</v>
      </c>
      <c r="AM230" s="34" t="n">
        <v>5634.691</v>
      </c>
      <c r="AN230" s="34" t="n">
        <v>0</v>
      </c>
      <c r="AO230" s="34" t="n">
        <v>1300</v>
      </c>
      <c r="AP230" s="34" t="n">
        <v>0</v>
      </c>
      <c r="AQ230" s="34" t="n">
        <v>0</v>
      </c>
      <c r="AR230" s="34" t="n">
        <v>0</v>
      </c>
      <c r="AS230" s="34" t="n">
        <f aca="false">SUM(AT230:AW230)</f>
        <v>0</v>
      </c>
      <c r="AT230" s="34" t="n">
        <v>0</v>
      </c>
      <c r="AU230" s="34" t="n">
        <v>0</v>
      </c>
      <c r="AV230" s="34" t="n">
        <v>0</v>
      </c>
      <c r="AW230" s="34" t="n">
        <v>0</v>
      </c>
      <c r="AX230" s="34" t="n">
        <f aca="false">SUM(AY230:BF230)</f>
        <v>89.653</v>
      </c>
      <c r="AY230" s="34" t="n">
        <v>89.653</v>
      </c>
      <c r="AZ230" s="34" t="n">
        <v>0</v>
      </c>
      <c r="BA230" s="34" t="n">
        <v>0</v>
      </c>
      <c r="BB230" s="34" t="n">
        <v>0</v>
      </c>
      <c r="BC230" s="34" t="n">
        <v>0</v>
      </c>
      <c r="BD230" s="34" t="n">
        <v>0</v>
      </c>
      <c r="BE230" s="34" t="n">
        <v>0</v>
      </c>
      <c r="BF230" s="34" t="n">
        <v>0</v>
      </c>
      <c r="BG230" s="34" t="n">
        <v>0</v>
      </c>
      <c r="BH230" s="34"/>
      <c r="BI230" s="29" t="n">
        <f aca="false">SUM(F230:BH230)-AS230-AX230</f>
        <v>27708.32718</v>
      </c>
    </row>
    <row r="231" s="35" customFormat="true" ht="13.2" hidden="false" customHeight="false" outlineLevel="0" collapsed="false">
      <c r="A231" s="32"/>
      <c r="B231" s="33" t="s">
        <v>520</v>
      </c>
      <c r="C231" s="0" t="s">
        <v>114</v>
      </c>
      <c r="D231" s="0" t="s">
        <v>115</v>
      </c>
      <c r="E231" s="33" t="s">
        <v>521</v>
      </c>
      <c r="F231" s="34" t="n">
        <v>0</v>
      </c>
      <c r="G231" s="34" t="n">
        <v>0</v>
      </c>
      <c r="H231" s="34" t="n">
        <v>0</v>
      </c>
      <c r="I231" s="34" t="n">
        <v>14795.07197</v>
      </c>
      <c r="J231" s="34" t="n">
        <v>7531.56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2794.446</v>
      </c>
      <c r="Q231" s="34" t="n">
        <v>18.592</v>
      </c>
      <c r="R231" s="34" t="n">
        <v>359.677</v>
      </c>
      <c r="S231" s="34" t="n">
        <v>8535.33</v>
      </c>
      <c r="T231" s="34" t="n">
        <v>0</v>
      </c>
      <c r="U231" s="34" t="n">
        <v>0</v>
      </c>
      <c r="V231" s="34" t="n">
        <v>159.839</v>
      </c>
      <c r="W231" s="34" t="n">
        <v>0</v>
      </c>
      <c r="X231" s="34" t="n">
        <v>0</v>
      </c>
      <c r="Y231" s="34" t="n">
        <v>0</v>
      </c>
      <c r="Z231" s="34" t="n">
        <v>0</v>
      </c>
      <c r="AA231" s="34" t="n">
        <v>0</v>
      </c>
      <c r="AB231" s="34" t="n">
        <v>0</v>
      </c>
      <c r="AC231" s="34" t="n">
        <v>0</v>
      </c>
      <c r="AD231" s="34" t="n">
        <v>0</v>
      </c>
      <c r="AE231" s="34" t="n">
        <v>0</v>
      </c>
      <c r="AF231" s="34" t="n">
        <v>0</v>
      </c>
      <c r="AG231" s="34" t="n">
        <v>0</v>
      </c>
      <c r="AH231" s="34" t="n">
        <v>0</v>
      </c>
      <c r="AI231" s="34" t="n">
        <v>0</v>
      </c>
      <c r="AJ231" s="34" t="n">
        <v>0</v>
      </c>
      <c r="AK231" s="34" t="n">
        <v>0</v>
      </c>
      <c r="AL231" s="34" t="n">
        <v>0</v>
      </c>
      <c r="AM231" s="34" t="n">
        <v>0</v>
      </c>
      <c r="AN231" s="34" t="n">
        <v>0</v>
      </c>
      <c r="AO231" s="34" t="n">
        <v>0</v>
      </c>
      <c r="AP231" s="34" t="n">
        <v>0</v>
      </c>
      <c r="AQ231" s="34" t="n">
        <v>0</v>
      </c>
      <c r="AR231" s="34" t="n">
        <v>0</v>
      </c>
      <c r="AS231" s="34" t="n">
        <f aca="false">SUM(AT231:AW231)</f>
        <v>0</v>
      </c>
      <c r="AT231" s="34" t="n">
        <v>0</v>
      </c>
      <c r="AU231" s="34" t="n">
        <v>0</v>
      </c>
      <c r="AV231" s="34" t="n">
        <v>0</v>
      </c>
      <c r="AW231" s="34" t="n">
        <v>0</v>
      </c>
      <c r="AX231" s="34" t="n">
        <f aca="false">SUM(AY231:BF231)</f>
        <v>9672.782</v>
      </c>
      <c r="AY231" s="34" t="n">
        <v>145.698</v>
      </c>
      <c r="AZ231" s="34" t="n">
        <v>0</v>
      </c>
      <c r="BA231" s="34" t="n">
        <v>9527.084</v>
      </c>
      <c r="BB231" s="34" t="n">
        <v>0</v>
      </c>
      <c r="BC231" s="34" t="n">
        <v>0</v>
      </c>
      <c r="BD231" s="34" t="n">
        <v>0</v>
      </c>
      <c r="BE231" s="34" t="n">
        <v>0</v>
      </c>
      <c r="BF231" s="34" t="n">
        <v>0</v>
      </c>
      <c r="BG231" s="34" t="n">
        <v>0</v>
      </c>
      <c r="BH231" s="34"/>
      <c r="BI231" s="29" t="n">
        <f aca="false">SUM(F231:BH231)-AS231-AX231</f>
        <v>43867.29797</v>
      </c>
    </row>
    <row r="232" s="35" customFormat="true" ht="19.2" hidden="false" customHeight="false" outlineLevel="0" collapsed="false">
      <c r="A232" s="32"/>
      <c r="B232" s="33" t="s">
        <v>522</v>
      </c>
      <c r="C232" s="0" t="s">
        <v>114</v>
      </c>
      <c r="D232" s="0" t="s">
        <v>115</v>
      </c>
      <c r="E232" s="33" t="s">
        <v>523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62.1</v>
      </c>
      <c r="T232" s="34" t="n">
        <v>0</v>
      </c>
      <c r="U232" s="34" t="n">
        <v>0</v>
      </c>
      <c r="V232" s="34" t="n">
        <v>0</v>
      </c>
      <c r="W232" s="34" t="n">
        <v>0</v>
      </c>
      <c r="X232" s="34" t="n">
        <v>0</v>
      </c>
      <c r="Y232" s="34" t="n">
        <v>0</v>
      </c>
      <c r="Z232" s="34" t="n">
        <v>0</v>
      </c>
      <c r="AA232" s="34" t="n">
        <v>0</v>
      </c>
      <c r="AB232" s="34" t="n">
        <v>0</v>
      </c>
      <c r="AC232" s="34" t="n">
        <v>0</v>
      </c>
      <c r="AD232" s="34" t="n">
        <v>0</v>
      </c>
      <c r="AE232" s="34" t="n">
        <v>0</v>
      </c>
      <c r="AF232" s="34" t="n">
        <v>0</v>
      </c>
      <c r="AG232" s="34" t="n">
        <v>0</v>
      </c>
      <c r="AH232" s="34" t="n">
        <v>0</v>
      </c>
      <c r="AI232" s="34" t="n">
        <v>0</v>
      </c>
      <c r="AJ232" s="34" t="n">
        <v>0</v>
      </c>
      <c r="AK232" s="34" t="n">
        <v>0</v>
      </c>
      <c r="AL232" s="34" t="n">
        <v>0</v>
      </c>
      <c r="AM232" s="34" t="n">
        <v>0</v>
      </c>
      <c r="AN232" s="34" t="n">
        <v>0</v>
      </c>
      <c r="AO232" s="34" t="n">
        <v>0</v>
      </c>
      <c r="AP232" s="34" t="n">
        <v>0</v>
      </c>
      <c r="AQ232" s="34" t="n">
        <v>0</v>
      </c>
      <c r="AR232" s="34" t="n">
        <v>0</v>
      </c>
      <c r="AS232" s="34" t="n">
        <f aca="false">SUM(AT232:AW232)</f>
        <v>0</v>
      </c>
      <c r="AT232" s="34" t="n">
        <v>0</v>
      </c>
      <c r="AU232" s="34" t="n">
        <v>0</v>
      </c>
      <c r="AV232" s="34" t="n">
        <v>0</v>
      </c>
      <c r="AW232" s="34" t="n">
        <v>0</v>
      </c>
      <c r="AX232" s="34" t="n">
        <f aca="false">SUM(AY232:BF232)</f>
        <v>0</v>
      </c>
      <c r="AY232" s="34" t="n">
        <v>0</v>
      </c>
      <c r="AZ232" s="34" t="n">
        <v>0</v>
      </c>
      <c r="BA232" s="34" t="n">
        <v>0</v>
      </c>
      <c r="BB232" s="34" t="n">
        <v>0</v>
      </c>
      <c r="BC232" s="34" t="n">
        <v>0</v>
      </c>
      <c r="BD232" s="34" t="n">
        <v>0</v>
      </c>
      <c r="BE232" s="34" t="n">
        <v>0</v>
      </c>
      <c r="BF232" s="34" t="n">
        <v>0</v>
      </c>
      <c r="BG232" s="34" t="n">
        <v>0</v>
      </c>
      <c r="BH232" s="34"/>
      <c r="BI232" s="29" t="n">
        <f aca="false">SUM(F232:BH232)-AS232-AX232</f>
        <v>162.1</v>
      </c>
    </row>
    <row r="233" s="35" customFormat="true" ht="13.2" hidden="false" customHeight="false" outlineLevel="0" collapsed="false">
      <c r="A233" s="32"/>
      <c r="B233" s="33" t="s">
        <v>524</v>
      </c>
      <c r="C233" s="0" t="s">
        <v>114</v>
      </c>
      <c r="D233" s="0" t="s">
        <v>115</v>
      </c>
      <c r="E233" s="33" t="s">
        <v>525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 t="n">
        <v>0</v>
      </c>
      <c r="X233" s="34" t="n">
        <v>0</v>
      </c>
      <c r="Y233" s="34" t="n">
        <v>0</v>
      </c>
      <c r="Z233" s="34" t="n">
        <v>0</v>
      </c>
      <c r="AA233" s="34" t="n">
        <v>0</v>
      </c>
      <c r="AB233" s="34" t="n">
        <v>0</v>
      </c>
      <c r="AC233" s="34" t="n">
        <v>0</v>
      </c>
      <c r="AD233" s="34" t="n">
        <v>0</v>
      </c>
      <c r="AE233" s="34" t="n">
        <v>0</v>
      </c>
      <c r="AF233" s="34" t="n">
        <v>0</v>
      </c>
      <c r="AG233" s="34" t="n">
        <v>0</v>
      </c>
      <c r="AH233" s="34" t="n">
        <v>0</v>
      </c>
      <c r="AI233" s="34" t="n">
        <v>0</v>
      </c>
      <c r="AJ233" s="34" t="n">
        <v>0</v>
      </c>
      <c r="AK233" s="34" t="n">
        <v>0</v>
      </c>
      <c r="AL233" s="34" t="n">
        <v>0</v>
      </c>
      <c r="AM233" s="34" t="n">
        <v>0</v>
      </c>
      <c r="AN233" s="34" t="n">
        <v>0</v>
      </c>
      <c r="AO233" s="34" t="n">
        <v>0</v>
      </c>
      <c r="AP233" s="34" t="n">
        <v>0</v>
      </c>
      <c r="AQ233" s="34" t="n">
        <v>0</v>
      </c>
      <c r="AR233" s="34" t="n">
        <v>0</v>
      </c>
      <c r="AS233" s="34" t="n">
        <f aca="false">SUM(AT233:AW233)</f>
        <v>0</v>
      </c>
      <c r="AT233" s="34" t="n">
        <v>0</v>
      </c>
      <c r="AU233" s="34" t="n">
        <v>0</v>
      </c>
      <c r="AV233" s="34" t="n">
        <v>0</v>
      </c>
      <c r="AW233" s="34" t="n">
        <v>0</v>
      </c>
      <c r="AX233" s="34" t="n">
        <f aca="false">SUM(AY233:BF233)</f>
        <v>0</v>
      </c>
      <c r="AY233" s="34" t="n">
        <v>0</v>
      </c>
      <c r="AZ233" s="34" t="n">
        <v>0</v>
      </c>
      <c r="BA233" s="34" t="n">
        <v>0</v>
      </c>
      <c r="BB233" s="34" t="n">
        <v>0</v>
      </c>
      <c r="BC233" s="34" t="n">
        <v>0</v>
      </c>
      <c r="BD233" s="34" t="n">
        <v>0</v>
      </c>
      <c r="BE233" s="34" t="n">
        <v>0</v>
      </c>
      <c r="BF233" s="34" t="n">
        <v>0</v>
      </c>
      <c r="BG233" s="34" t="n">
        <v>91.954</v>
      </c>
      <c r="BH233" s="34"/>
      <c r="BI233" s="29" t="n">
        <f aca="false">SUM(F233:BH233)-AS233-AX233</f>
        <v>91.954</v>
      </c>
    </row>
    <row r="234" s="35" customFormat="true" ht="13.2" hidden="false" customHeight="false" outlineLevel="0" collapsed="false">
      <c r="A234" s="32"/>
      <c r="B234" s="33" t="s">
        <v>526</v>
      </c>
      <c r="C234" s="0" t="s">
        <v>114</v>
      </c>
      <c r="D234" s="0" t="s">
        <v>115</v>
      </c>
      <c r="E234" s="33" t="s">
        <v>527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1179.25</v>
      </c>
      <c r="Q234" s="34" t="n">
        <v>0</v>
      </c>
      <c r="R234" s="34" t="n">
        <v>0</v>
      </c>
      <c r="S234" s="34" t="n">
        <v>1087.691</v>
      </c>
      <c r="T234" s="34" t="n">
        <v>0</v>
      </c>
      <c r="U234" s="34" t="n">
        <v>0</v>
      </c>
      <c r="V234" s="34" t="n">
        <v>0</v>
      </c>
      <c r="W234" s="34" t="n">
        <v>0</v>
      </c>
      <c r="X234" s="34" t="n">
        <v>0</v>
      </c>
      <c r="Y234" s="34" t="n">
        <v>0</v>
      </c>
      <c r="Z234" s="34" t="n">
        <v>0</v>
      </c>
      <c r="AA234" s="34" t="n">
        <v>0</v>
      </c>
      <c r="AB234" s="34" t="n">
        <v>0</v>
      </c>
      <c r="AC234" s="34" t="n">
        <v>0</v>
      </c>
      <c r="AD234" s="34" t="n">
        <v>0</v>
      </c>
      <c r="AE234" s="34" t="n">
        <v>0</v>
      </c>
      <c r="AF234" s="34" t="n">
        <v>0</v>
      </c>
      <c r="AG234" s="34" t="n">
        <v>0</v>
      </c>
      <c r="AH234" s="34" t="n">
        <v>0</v>
      </c>
      <c r="AI234" s="34" t="n">
        <v>0</v>
      </c>
      <c r="AJ234" s="34" t="n">
        <v>0</v>
      </c>
      <c r="AK234" s="34" t="n">
        <v>0</v>
      </c>
      <c r="AL234" s="34" t="n">
        <v>0</v>
      </c>
      <c r="AM234" s="34" t="n">
        <v>1245.762</v>
      </c>
      <c r="AN234" s="34" t="n">
        <v>0</v>
      </c>
      <c r="AO234" s="34" t="n">
        <v>0</v>
      </c>
      <c r="AP234" s="34" t="n">
        <v>0</v>
      </c>
      <c r="AQ234" s="34" t="n">
        <v>0</v>
      </c>
      <c r="AR234" s="34" t="n">
        <v>0</v>
      </c>
      <c r="AS234" s="34" t="n">
        <f aca="false">SUM(AT234:AW234)</f>
        <v>0</v>
      </c>
      <c r="AT234" s="34" t="n">
        <v>0</v>
      </c>
      <c r="AU234" s="34" t="n">
        <v>0</v>
      </c>
      <c r="AV234" s="34" t="n">
        <v>0</v>
      </c>
      <c r="AW234" s="34" t="n">
        <v>0</v>
      </c>
      <c r="AX234" s="34" t="n">
        <f aca="false">SUM(AY234:BF234)</f>
        <v>0</v>
      </c>
      <c r="AY234" s="34" t="n">
        <v>0</v>
      </c>
      <c r="AZ234" s="34" t="n">
        <v>0</v>
      </c>
      <c r="BA234" s="34" t="n">
        <v>0</v>
      </c>
      <c r="BB234" s="34" t="n">
        <v>0</v>
      </c>
      <c r="BC234" s="34" t="n">
        <v>0</v>
      </c>
      <c r="BD234" s="34" t="n">
        <v>0</v>
      </c>
      <c r="BE234" s="34" t="n">
        <v>0</v>
      </c>
      <c r="BF234" s="34" t="n">
        <v>0</v>
      </c>
      <c r="BG234" s="34" t="n">
        <v>0</v>
      </c>
      <c r="BH234" s="34"/>
      <c r="BI234" s="29" t="n">
        <f aca="false">SUM(F234:BH234)-AS234-AX234</f>
        <v>3512.703</v>
      </c>
    </row>
    <row r="235" s="35" customFormat="true" ht="13.2" hidden="false" customHeight="false" outlineLevel="0" collapsed="false">
      <c r="A235" s="32"/>
      <c r="B235" s="33" t="s">
        <v>528</v>
      </c>
      <c r="C235" s="0" t="s">
        <v>114</v>
      </c>
      <c r="D235" s="0" t="s">
        <v>115</v>
      </c>
      <c r="E235" s="33" t="s">
        <v>52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4" t="n">
        <v>0</v>
      </c>
      <c r="V235" s="34" t="n">
        <v>0</v>
      </c>
      <c r="W235" s="34" t="n">
        <v>0</v>
      </c>
      <c r="X235" s="34" t="n">
        <v>0</v>
      </c>
      <c r="Y235" s="34" t="n">
        <v>0</v>
      </c>
      <c r="Z235" s="34" t="n">
        <v>0</v>
      </c>
      <c r="AA235" s="34" t="n">
        <v>0</v>
      </c>
      <c r="AB235" s="34" t="n">
        <v>0</v>
      </c>
      <c r="AC235" s="34" t="n">
        <v>0</v>
      </c>
      <c r="AD235" s="34" t="n">
        <v>0</v>
      </c>
      <c r="AE235" s="34" t="n">
        <v>0</v>
      </c>
      <c r="AF235" s="34" t="n">
        <v>0</v>
      </c>
      <c r="AG235" s="34" t="n">
        <v>0</v>
      </c>
      <c r="AH235" s="34" t="n">
        <v>55</v>
      </c>
      <c r="AI235" s="34" t="n">
        <v>0</v>
      </c>
      <c r="AJ235" s="34" t="n">
        <v>0</v>
      </c>
      <c r="AK235" s="34" t="n">
        <v>0</v>
      </c>
      <c r="AL235" s="34" t="n">
        <v>0</v>
      </c>
      <c r="AM235" s="34" t="n">
        <v>0</v>
      </c>
      <c r="AN235" s="34" t="n">
        <v>0</v>
      </c>
      <c r="AO235" s="34" t="n">
        <v>0</v>
      </c>
      <c r="AP235" s="34" t="n">
        <v>0</v>
      </c>
      <c r="AQ235" s="34" t="n">
        <v>0</v>
      </c>
      <c r="AR235" s="34" t="n">
        <v>0</v>
      </c>
      <c r="AS235" s="34" t="n">
        <f aca="false">SUM(AT235:AW235)</f>
        <v>0</v>
      </c>
      <c r="AT235" s="34" t="n">
        <v>0</v>
      </c>
      <c r="AU235" s="34" t="n">
        <v>0</v>
      </c>
      <c r="AV235" s="34" t="n">
        <v>0</v>
      </c>
      <c r="AW235" s="34" t="n">
        <v>0</v>
      </c>
      <c r="AX235" s="34" t="n">
        <f aca="false">SUM(AY235:BF235)</f>
        <v>0</v>
      </c>
      <c r="AY235" s="34" t="n">
        <v>0</v>
      </c>
      <c r="AZ235" s="34" t="n">
        <v>0</v>
      </c>
      <c r="BA235" s="34" t="n">
        <v>0</v>
      </c>
      <c r="BB235" s="34" t="n">
        <v>0</v>
      </c>
      <c r="BC235" s="34" t="n">
        <v>0</v>
      </c>
      <c r="BD235" s="34" t="n">
        <v>0</v>
      </c>
      <c r="BE235" s="34" t="n">
        <v>0</v>
      </c>
      <c r="BF235" s="34" t="n">
        <v>0</v>
      </c>
      <c r="BG235" s="34" t="n">
        <v>0</v>
      </c>
      <c r="BH235" s="34"/>
      <c r="BI235" s="29" t="n">
        <f aca="false">SUM(F235:BH235)-AS235-AX235</f>
        <v>55</v>
      </c>
    </row>
    <row r="236" s="35" customFormat="true" ht="19.2" hidden="false" customHeight="false" outlineLevel="0" collapsed="false">
      <c r="A236" s="32"/>
      <c r="B236" s="33" t="s">
        <v>530</v>
      </c>
      <c r="C236" s="0" t="s">
        <v>114</v>
      </c>
      <c r="D236" s="0" t="s">
        <v>115</v>
      </c>
      <c r="E236" s="33" t="s">
        <v>53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4" t="n">
        <v>0</v>
      </c>
      <c r="V236" s="34" t="n">
        <v>0</v>
      </c>
      <c r="W236" s="34" t="n">
        <v>0</v>
      </c>
      <c r="X236" s="34" t="n">
        <v>0</v>
      </c>
      <c r="Y236" s="34" t="n">
        <v>0</v>
      </c>
      <c r="Z236" s="34" t="n">
        <v>0</v>
      </c>
      <c r="AA236" s="34" t="n">
        <v>0</v>
      </c>
      <c r="AB236" s="34" t="n">
        <v>0</v>
      </c>
      <c r="AC236" s="34" t="n">
        <v>0</v>
      </c>
      <c r="AD236" s="34" t="n">
        <v>0</v>
      </c>
      <c r="AE236" s="34" t="n">
        <v>0</v>
      </c>
      <c r="AF236" s="34" t="n">
        <v>0</v>
      </c>
      <c r="AG236" s="34" t="n">
        <v>0</v>
      </c>
      <c r="AH236" s="34" t="n">
        <v>275</v>
      </c>
      <c r="AI236" s="34" t="n">
        <v>0</v>
      </c>
      <c r="AJ236" s="34" t="n">
        <v>0</v>
      </c>
      <c r="AK236" s="34" t="n">
        <v>0</v>
      </c>
      <c r="AL236" s="34" t="n">
        <v>0</v>
      </c>
      <c r="AM236" s="34" t="n">
        <v>369</v>
      </c>
      <c r="AN236" s="34" t="n">
        <v>0</v>
      </c>
      <c r="AO236" s="34" t="n">
        <v>0</v>
      </c>
      <c r="AP236" s="34" t="n">
        <v>0</v>
      </c>
      <c r="AQ236" s="34" t="n">
        <v>0</v>
      </c>
      <c r="AR236" s="34" t="n">
        <v>0</v>
      </c>
      <c r="AS236" s="34" t="n">
        <f aca="false">SUM(AT236:AW236)</f>
        <v>0</v>
      </c>
      <c r="AT236" s="34" t="n">
        <v>0</v>
      </c>
      <c r="AU236" s="34" t="n">
        <v>0</v>
      </c>
      <c r="AV236" s="34" t="n">
        <v>0</v>
      </c>
      <c r="AW236" s="34" t="n">
        <v>0</v>
      </c>
      <c r="AX236" s="34" t="n">
        <f aca="false">SUM(AY236:BF236)</f>
        <v>0</v>
      </c>
      <c r="AY236" s="34" t="n">
        <v>0</v>
      </c>
      <c r="AZ236" s="34" t="n">
        <v>0</v>
      </c>
      <c r="BA236" s="34" t="n">
        <v>0</v>
      </c>
      <c r="BB236" s="34" t="n">
        <v>0</v>
      </c>
      <c r="BC236" s="34" t="n">
        <v>0</v>
      </c>
      <c r="BD236" s="34" t="n">
        <v>0</v>
      </c>
      <c r="BE236" s="34" t="n">
        <v>0</v>
      </c>
      <c r="BF236" s="34" t="n">
        <v>0</v>
      </c>
      <c r="BG236" s="34" t="n">
        <v>0</v>
      </c>
      <c r="BH236" s="34"/>
      <c r="BI236" s="29" t="n">
        <f aca="false">SUM(F236:BH236)-AS236-AX236</f>
        <v>644</v>
      </c>
    </row>
    <row r="237" s="35" customFormat="true" ht="19.2" hidden="false" customHeight="false" outlineLevel="0" collapsed="false">
      <c r="A237" s="32"/>
      <c r="B237" s="33" t="s">
        <v>532</v>
      </c>
      <c r="C237" s="0" t="s">
        <v>114</v>
      </c>
      <c r="D237" s="0" t="s">
        <v>115</v>
      </c>
      <c r="E237" s="33" t="s">
        <v>533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139.72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34" t="n">
        <v>0</v>
      </c>
      <c r="Z237" s="34" t="n">
        <v>0</v>
      </c>
      <c r="AA237" s="34" t="n">
        <v>0</v>
      </c>
      <c r="AB237" s="34" t="n">
        <v>0</v>
      </c>
      <c r="AC237" s="34" t="n">
        <v>0</v>
      </c>
      <c r="AD237" s="34" t="n">
        <v>0</v>
      </c>
      <c r="AE237" s="34" t="n">
        <v>0</v>
      </c>
      <c r="AF237" s="34" t="n">
        <v>0</v>
      </c>
      <c r="AG237" s="34" t="n">
        <v>0</v>
      </c>
      <c r="AH237" s="34" t="n">
        <v>150</v>
      </c>
      <c r="AI237" s="34" t="n">
        <v>0</v>
      </c>
      <c r="AJ237" s="34" t="n">
        <v>0</v>
      </c>
      <c r="AK237" s="34" t="n">
        <v>0</v>
      </c>
      <c r="AL237" s="34" t="n">
        <v>0</v>
      </c>
      <c r="AM237" s="34" t="n">
        <v>0</v>
      </c>
      <c r="AN237" s="34" t="n">
        <v>0</v>
      </c>
      <c r="AO237" s="34" t="n">
        <v>0</v>
      </c>
      <c r="AP237" s="34" t="n">
        <v>0</v>
      </c>
      <c r="AQ237" s="34" t="n">
        <v>0</v>
      </c>
      <c r="AR237" s="34" t="n">
        <v>0</v>
      </c>
      <c r="AS237" s="34" t="n">
        <f aca="false">SUM(AT237:AW237)</f>
        <v>0</v>
      </c>
      <c r="AT237" s="34" t="n">
        <v>0</v>
      </c>
      <c r="AU237" s="34" t="n">
        <v>0</v>
      </c>
      <c r="AV237" s="34" t="n">
        <v>0</v>
      </c>
      <c r="AW237" s="34" t="n">
        <v>0</v>
      </c>
      <c r="AX237" s="34" t="n">
        <f aca="false">SUM(AY237:BF237)</f>
        <v>0</v>
      </c>
      <c r="AY237" s="34" t="n">
        <v>0</v>
      </c>
      <c r="AZ237" s="34" t="n">
        <v>0</v>
      </c>
      <c r="BA237" s="34" t="n">
        <v>0</v>
      </c>
      <c r="BB237" s="34" t="n">
        <v>0</v>
      </c>
      <c r="BC237" s="34" t="n">
        <v>0</v>
      </c>
      <c r="BD237" s="34" t="n">
        <v>0</v>
      </c>
      <c r="BE237" s="34" t="n">
        <v>0</v>
      </c>
      <c r="BF237" s="34" t="n">
        <v>0</v>
      </c>
      <c r="BG237" s="34" t="n">
        <v>0</v>
      </c>
      <c r="BH237" s="34"/>
      <c r="BI237" s="29" t="n">
        <f aca="false">SUM(F237:BH237)-AS237-AX237</f>
        <v>289.72</v>
      </c>
    </row>
    <row r="238" s="35" customFormat="true" ht="19.2" hidden="false" customHeight="false" outlineLevel="0" collapsed="false">
      <c r="A238" s="32"/>
      <c r="B238" s="33" t="s">
        <v>534</v>
      </c>
      <c r="C238" s="0" t="s">
        <v>114</v>
      </c>
      <c r="D238" s="0" t="s">
        <v>115</v>
      </c>
      <c r="E238" s="33" t="s">
        <v>53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 t="n">
        <v>0</v>
      </c>
      <c r="Y238" s="34" t="n">
        <v>0</v>
      </c>
      <c r="Z238" s="34" t="n">
        <v>0</v>
      </c>
      <c r="AA238" s="34" t="n">
        <v>0</v>
      </c>
      <c r="AB238" s="34" t="n">
        <v>0</v>
      </c>
      <c r="AC238" s="34" t="n">
        <v>0</v>
      </c>
      <c r="AD238" s="34" t="n">
        <v>0</v>
      </c>
      <c r="AE238" s="34" t="n">
        <v>0</v>
      </c>
      <c r="AF238" s="34" t="n">
        <v>0</v>
      </c>
      <c r="AG238" s="34" t="n">
        <v>0</v>
      </c>
      <c r="AH238" s="34" t="n">
        <v>0</v>
      </c>
      <c r="AI238" s="34" t="n">
        <v>0</v>
      </c>
      <c r="AJ238" s="34" t="n">
        <v>0</v>
      </c>
      <c r="AK238" s="34" t="n">
        <v>0</v>
      </c>
      <c r="AL238" s="34" t="n">
        <v>0</v>
      </c>
      <c r="AM238" s="34" t="n">
        <v>0</v>
      </c>
      <c r="AN238" s="34" t="n">
        <v>0</v>
      </c>
      <c r="AO238" s="34" t="n">
        <v>0</v>
      </c>
      <c r="AP238" s="34" t="n">
        <v>0</v>
      </c>
      <c r="AQ238" s="34" t="n">
        <v>0</v>
      </c>
      <c r="AR238" s="34" t="n">
        <v>0</v>
      </c>
      <c r="AS238" s="34" t="n">
        <f aca="false">SUM(AT238:AW238)</f>
        <v>0</v>
      </c>
      <c r="AT238" s="34" t="n">
        <v>0</v>
      </c>
      <c r="AU238" s="34" t="n">
        <v>0</v>
      </c>
      <c r="AV238" s="34" t="n">
        <v>0</v>
      </c>
      <c r="AW238" s="34" t="n">
        <v>0</v>
      </c>
      <c r="AX238" s="34" t="n">
        <f aca="false">SUM(AY238:BF238)</f>
        <v>0</v>
      </c>
      <c r="AY238" s="34" t="n">
        <v>0</v>
      </c>
      <c r="AZ238" s="34" t="n">
        <v>0</v>
      </c>
      <c r="BA238" s="34" t="n">
        <v>0</v>
      </c>
      <c r="BB238" s="34" t="n">
        <v>0</v>
      </c>
      <c r="BC238" s="34" t="n">
        <v>0</v>
      </c>
      <c r="BD238" s="34" t="n">
        <v>0</v>
      </c>
      <c r="BE238" s="34" t="n">
        <v>0</v>
      </c>
      <c r="BF238" s="34" t="n">
        <v>0</v>
      </c>
      <c r="BG238" s="34" t="n">
        <v>0</v>
      </c>
      <c r="BH238" s="34"/>
      <c r="BI238" s="29" t="n">
        <f aca="false">SUM(F238:BH238)-AS238-AX238</f>
        <v>0</v>
      </c>
    </row>
    <row r="239" s="35" customFormat="true" ht="13.2" hidden="false" customHeight="false" outlineLevel="0" collapsed="false">
      <c r="A239" s="32"/>
      <c r="B239" s="33" t="s">
        <v>536</v>
      </c>
      <c r="C239" s="0" t="s">
        <v>114</v>
      </c>
      <c r="D239" s="0" t="s">
        <v>115</v>
      </c>
      <c r="E239" s="33" t="s">
        <v>53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34" t="n">
        <v>0</v>
      </c>
      <c r="Z239" s="34" t="n">
        <v>0</v>
      </c>
      <c r="AA239" s="34" t="n">
        <v>0</v>
      </c>
      <c r="AB239" s="34" t="n">
        <v>0</v>
      </c>
      <c r="AC239" s="34" t="n">
        <v>0</v>
      </c>
      <c r="AD239" s="34" t="n">
        <v>0</v>
      </c>
      <c r="AE239" s="34" t="n">
        <v>0</v>
      </c>
      <c r="AF239" s="34" t="n">
        <v>0</v>
      </c>
      <c r="AG239" s="34" t="n">
        <v>0</v>
      </c>
      <c r="AH239" s="34" t="n">
        <v>27</v>
      </c>
      <c r="AI239" s="34" t="n">
        <v>0</v>
      </c>
      <c r="AJ239" s="34" t="n">
        <v>0</v>
      </c>
      <c r="AK239" s="34" t="n">
        <v>0</v>
      </c>
      <c r="AL239" s="34" t="n">
        <v>0</v>
      </c>
      <c r="AM239" s="34" t="n">
        <v>0</v>
      </c>
      <c r="AN239" s="34" t="n">
        <v>0</v>
      </c>
      <c r="AO239" s="34" t="n">
        <v>0</v>
      </c>
      <c r="AP239" s="34" t="n">
        <v>0</v>
      </c>
      <c r="AQ239" s="34" t="n">
        <v>0</v>
      </c>
      <c r="AR239" s="34" t="n">
        <v>0</v>
      </c>
      <c r="AS239" s="34" t="n">
        <f aca="false">SUM(AT239:AW239)</f>
        <v>0</v>
      </c>
      <c r="AT239" s="34" t="n">
        <v>0</v>
      </c>
      <c r="AU239" s="34" t="n">
        <v>0</v>
      </c>
      <c r="AV239" s="34" t="n">
        <v>0</v>
      </c>
      <c r="AW239" s="34" t="n">
        <v>0</v>
      </c>
      <c r="AX239" s="34" t="n">
        <f aca="false">SUM(AY239:BF239)</f>
        <v>0</v>
      </c>
      <c r="AY239" s="34" t="n">
        <v>0</v>
      </c>
      <c r="AZ239" s="34" t="n">
        <v>0</v>
      </c>
      <c r="BA239" s="34" t="n">
        <v>0</v>
      </c>
      <c r="BB239" s="34" t="n">
        <v>0</v>
      </c>
      <c r="BC239" s="34" t="n">
        <v>0</v>
      </c>
      <c r="BD239" s="34" t="n">
        <v>0</v>
      </c>
      <c r="BE239" s="34" t="n">
        <v>0</v>
      </c>
      <c r="BF239" s="34" t="n">
        <v>0</v>
      </c>
      <c r="BG239" s="34" t="n">
        <v>0</v>
      </c>
      <c r="BH239" s="34"/>
      <c r="BI239" s="29" t="n">
        <f aca="false">SUM(F239:BH239)-AS239-AX239</f>
        <v>27</v>
      </c>
    </row>
    <row r="240" s="35" customFormat="true" ht="19.2" hidden="false" customHeight="false" outlineLevel="0" collapsed="false">
      <c r="A240" s="32"/>
      <c r="B240" s="33" t="s">
        <v>538</v>
      </c>
      <c r="C240" s="0" t="s">
        <v>114</v>
      </c>
      <c r="D240" s="0" t="s">
        <v>115</v>
      </c>
      <c r="E240" s="33" t="s">
        <v>539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2.994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 t="n">
        <v>0</v>
      </c>
      <c r="Y240" s="34" t="n">
        <v>0</v>
      </c>
      <c r="Z240" s="34" t="n">
        <v>0</v>
      </c>
      <c r="AA240" s="34" t="n">
        <v>0</v>
      </c>
      <c r="AB240" s="34" t="n">
        <v>0</v>
      </c>
      <c r="AC240" s="34" t="n">
        <v>0</v>
      </c>
      <c r="AD240" s="34" t="n">
        <v>0</v>
      </c>
      <c r="AE240" s="34" t="n">
        <v>0</v>
      </c>
      <c r="AF240" s="34" t="n">
        <v>0</v>
      </c>
      <c r="AG240" s="34" t="n">
        <v>0</v>
      </c>
      <c r="AH240" s="34" t="n">
        <v>35</v>
      </c>
      <c r="AI240" s="34" t="n">
        <v>0</v>
      </c>
      <c r="AJ240" s="34" t="n">
        <v>0</v>
      </c>
      <c r="AK240" s="34" t="n">
        <v>0</v>
      </c>
      <c r="AL240" s="34" t="n">
        <v>0</v>
      </c>
      <c r="AM240" s="34" t="n">
        <v>0</v>
      </c>
      <c r="AN240" s="34" t="n">
        <v>0</v>
      </c>
      <c r="AO240" s="34" t="n">
        <v>0</v>
      </c>
      <c r="AP240" s="34" t="n">
        <v>0</v>
      </c>
      <c r="AQ240" s="34" t="n">
        <v>0</v>
      </c>
      <c r="AR240" s="34" t="n">
        <v>0</v>
      </c>
      <c r="AS240" s="34" t="n">
        <f aca="false">SUM(AT240:AW240)</f>
        <v>0</v>
      </c>
      <c r="AT240" s="34" t="n">
        <v>0</v>
      </c>
      <c r="AU240" s="34" t="n">
        <v>0</v>
      </c>
      <c r="AV240" s="34" t="n">
        <v>0</v>
      </c>
      <c r="AW240" s="34" t="n">
        <v>0</v>
      </c>
      <c r="AX240" s="34" t="n">
        <f aca="false">SUM(AY240:BF240)</f>
        <v>0</v>
      </c>
      <c r="AY240" s="34" t="n">
        <v>0</v>
      </c>
      <c r="AZ240" s="34" t="n">
        <v>0</v>
      </c>
      <c r="BA240" s="34" t="n">
        <v>0</v>
      </c>
      <c r="BB240" s="34" t="n">
        <v>0</v>
      </c>
      <c r="BC240" s="34" t="n">
        <v>0</v>
      </c>
      <c r="BD240" s="34" t="n">
        <v>0</v>
      </c>
      <c r="BE240" s="34" t="n">
        <v>0</v>
      </c>
      <c r="BF240" s="34" t="n">
        <v>0</v>
      </c>
      <c r="BG240" s="34" t="n">
        <v>0</v>
      </c>
      <c r="BH240" s="34"/>
      <c r="BI240" s="29" t="n">
        <f aca="false">SUM(F240:BH240)-AS240-AX240</f>
        <v>37.994</v>
      </c>
    </row>
    <row r="241" s="35" customFormat="true" ht="19.2" hidden="false" customHeight="false" outlineLevel="0" collapsed="false">
      <c r="A241" s="32"/>
      <c r="B241" s="33" t="s">
        <v>540</v>
      </c>
      <c r="C241" s="0" t="s">
        <v>114</v>
      </c>
      <c r="D241" s="0" t="s">
        <v>115</v>
      </c>
      <c r="E241" s="33" t="s">
        <v>541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538.92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0</v>
      </c>
      <c r="Y241" s="34" t="n">
        <v>0</v>
      </c>
      <c r="Z241" s="34" t="n">
        <v>0</v>
      </c>
      <c r="AA241" s="34" t="n">
        <v>0</v>
      </c>
      <c r="AB241" s="34" t="n">
        <v>0</v>
      </c>
      <c r="AC241" s="34" t="n">
        <v>0</v>
      </c>
      <c r="AD241" s="34" t="n">
        <v>0</v>
      </c>
      <c r="AE241" s="34" t="n">
        <v>0</v>
      </c>
      <c r="AF241" s="34" t="n">
        <v>0</v>
      </c>
      <c r="AG241" s="34" t="n">
        <v>0</v>
      </c>
      <c r="AH241" s="34" t="n">
        <v>500</v>
      </c>
      <c r="AI241" s="34" t="n">
        <v>0</v>
      </c>
      <c r="AJ241" s="34" t="n">
        <v>0</v>
      </c>
      <c r="AK241" s="34" t="n">
        <v>0</v>
      </c>
      <c r="AL241" s="34" t="n">
        <v>0</v>
      </c>
      <c r="AM241" s="34" t="n">
        <v>0</v>
      </c>
      <c r="AN241" s="34" t="n">
        <v>0</v>
      </c>
      <c r="AO241" s="34" t="n">
        <v>0</v>
      </c>
      <c r="AP241" s="34" t="n">
        <v>0</v>
      </c>
      <c r="AQ241" s="34" t="n">
        <v>0</v>
      </c>
      <c r="AR241" s="34" t="n">
        <v>0</v>
      </c>
      <c r="AS241" s="34" t="n">
        <f aca="false">SUM(AT241:AW241)</f>
        <v>0</v>
      </c>
      <c r="AT241" s="34" t="n">
        <v>0</v>
      </c>
      <c r="AU241" s="34" t="n">
        <v>0</v>
      </c>
      <c r="AV241" s="34" t="n">
        <v>0</v>
      </c>
      <c r="AW241" s="34" t="n">
        <v>0</v>
      </c>
      <c r="AX241" s="34" t="n">
        <f aca="false">SUM(AY241:BF241)</f>
        <v>0</v>
      </c>
      <c r="AY241" s="34" t="n">
        <v>0</v>
      </c>
      <c r="AZ241" s="34" t="n">
        <v>0</v>
      </c>
      <c r="BA241" s="34" t="n">
        <v>0</v>
      </c>
      <c r="BB241" s="34" t="n">
        <v>0</v>
      </c>
      <c r="BC241" s="34" t="n">
        <v>0</v>
      </c>
      <c r="BD241" s="34" t="n">
        <v>0</v>
      </c>
      <c r="BE241" s="34" t="n">
        <v>0</v>
      </c>
      <c r="BF241" s="34" t="n">
        <v>0</v>
      </c>
      <c r="BG241" s="34" t="n">
        <v>0</v>
      </c>
      <c r="BH241" s="34"/>
      <c r="BI241" s="29" t="n">
        <f aca="false">SUM(F241:BH241)-AS241-AX241</f>
        <v>1038.92</v>
      </c>
    </row>
    <row r="242" s="35" customFormat="true" ht="13.2" hidden="false" customHeight="false" outlineLevel="0" collapsed="false">
      <c r="A242" s="32"/>
      <c r="B242" s="33" t="s">
        <v>542</v>
      </c>
      <c r="C242" s="0" t="s">
        <v>114</v>
      </c>
      <c r="D242" s="0" t="s">
        <v>115</v>
      </c>
      <c r="E242" s="33" t="s">
        <v>543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4" t="n">
        <v>0</v>
      </c>
      <c r="V242" s="34" t="n">
        <v>0</v>
      </c>
      <c r="W242" s="34" t="n">
        <v>0</v>
      </c>
      <c r="X242" s="34" t="n">
        <v>0</v>
      </c>
      <c r="Y242" s="34" t="n">
        <v>0</v>
      </c>
      <c r="Z242" s="34" t="n">
        <v>0</v>
      </c>
      <c r="AA242" s="34" t="n">
        <v>0</v>
      </c>
      <c r="AB242" s="34" t="n">
        <v>0</v>
      </c>
      <c r="AC242" s="34" t="n">
        <v>0</v>
      </c>
      <c r="AD242" s="34" t="n">
        <v>0</v>
      </c>
      <c r="AE242" s="34" t="n">
        <v>0</v>
      </c>
      <c r="AF242" s="34" t="n">
        <v>0</v>
      </c>
      <c r="AG242" s="34" t="n">
        <v>0</v>
      </c>
      <c r="AH242" s="34" t="n">
        <v>0</v>
      </c>
      <c r="AI242" s="34" t="n">
        <v>0</v>
      </c>
      <c r="AJ242" s="34" t="n">
        <v>0</v>
      </c>
      <c r="AK242" s="34" t="n">
        <v>0</v>
      </c>
      <c r="AL242" s="34" t="n">
        <v>0</v>
      </c>
      <c r="AM242" s="34" t="n">
        <v>0</v>
      </c>
      <c r="AN242" s="34" t="n">
        <v>0</v>
      </c>
      <c r="AO242" s="34" t="n">
        <v>0</v>
      </c>
      <c r="AP242" s="34" t="n">
        <v>0</v>
      </c>
      <c r="AQ242" s="34" t="n">
        <v>0</v>
      </c>
      <c r="AR242" s="34" t="n">
        <v>0</v>
      </c>
      <c r="AS242" s="34" t="n">
        <f aca="false">SUM(AT242:AW242)</f>
        <v>0</v>
      </c>
      <c r="AT242" s="34" t="n">
        <v>0</v>
      </c>
      <c r="AU242" s="34" t="n">
        <v>0</v>
      </c>
      <c r="AV242" s="34" t="n">
        <v>0</v>
      </c>
      <c r="AW242" s="34" t="n">
        <v>0</v>
      </c>
      <c r="AX242" s="34" t="n">
        <f aca="false">SUM(AY242:BF242)</f>
        <v>0</v>
      </c>
      <c r="AY242" s="34" t="n">
        <v>0</v>
      </c>
      <c r="AZ242" s="34" t="n">
        <v>0</v>
      </c>
      <c r="BA242" s="34" t="n">
        <v>0</v>
      </c>
      <c r="BB242" s="34" t="n">
        <v>0</v>
      </c>
      <c r="BC242" s="34" t="n">
        <v>0</v>
      </c>
      <c r="BD242" s="34" t="n">
        <v>0</v>
      </c>
      <c r="BE242" s="34" t="n">
        <v>0</v>
      </c>
      <c r="BF242" s="34" t="n">
        <v>0</v>
      </c>
      <c r="BG242" s="34" t="n">
        <v>0</v>
      </c>
      <c r="BH242" s="34"/>
      <c r="BI242" s="29" t="n">
        <f aca="false">SUM(F242:BH242)-AS242-AX242</f>
        <v>0</v>
      </c>
    </row>
    <row r="243" s="35" customFormat="true" ht="13.2" hidden="false" customHeight="false" outlineLevel="0" collapsed="false">
      <c r="A243" s="32"/>
      <c r="B243" s="33" t="s">
        <v>544</v>
      </c>
      <c r="C243" s="0" t="s">
        <v>114</v>
      </c>
      <c r="D243" s="0" t="s">
        <v>115</v>
      </c>
      <c r="E243" s="33" t="s">
        <v>545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4" t="n">
        <v>0</v>
      </c>
      <c r="V243" s="34" t="n">
        <v>0</v>
      </c>
      <c r="W243" s="34" t="n">
        <v>0</v>
      </c>
      <c r="X243" s="34" t="n">
        <v>0</v>
      </c>
      <c r="Y243" s="34" t="n">
        <v>0</v>
      </c>
      <c r="Z243" s="34" t="n">
        <v>0</v>
      </c>
      <c r="AA243" s="34" t="n">
        <v>0</v>
      </c>
      <c r="AB243" s="34" t="n">
        <v>0</v>
      </c>
      <c r="AC243" s="34" t="n">
        <v>0</v>
      </c>
      <c r="AD243" s="34" t="n">
        <v>0</v>
      </c>
      <c r="AE243" s="34" t="n">
        <v>0</v>
      </c>
      <c r="AF243" s="34" t="n">
        <v>0</v>
      </c>
      <c r="AG243" s="34" t="n">
        <v>0</v>
      </c>
      <c r="AH243" s="34" t="n">
        <v>20</v>
      </c>
      <c r="AI243" s="34" t="n">
        <v>0</v>
      </c>
      <c r="AJ243" s="34" t="n">
        <v>0</v>
      </c>
      <c r="AK243" s="34" t="n">
        <v>0</v>
      </c>
      <c r="AL243" s="34" t="n">
        <v>0</v>
      </c>
      <c r="AM243" s="34" t="n">
        <v>0</v>
      </c>
      <c r="AN243" s="34" t="n">
        <v>0</v>
      </c>
      <c r="AO243" s="34" t="n">
        <v>0</v>
      </c>
      <c r="AP243" s="34" t="n">
        <v>0</v>
      </c>
      <c r="AQ243" s="34" t="n">
        <v>0</v>
      </c>
      <c r="AR243" s="34" t="n">
        <v>0</v>
      </c>
      <c r="AS243" s="34" t="n">
        <f aca="false">SUM(AT243:AW243)</f>
        <v>0</v>
      </c>
      <c r="AT243" s="34" t="n">
        <v>0</v>
      </c>
      <c r="AU243" s="34" t="n">
        <v>0</v>
      </c>
      <c r="AV243" s="34" t="n">
        <v>0</v>
      </c>
      <c r="AW243" s="34" t="n">
        <v>0</v>
      </c>
      <c r="AX243" s="34" t="n">
        <f aca="false">SUM(AY243:BF243)</f>
        <v>0</v>
      </c>
      <c r="AY243" s="34" t="n">
        <v>0</v>
      </c>
      <c r="AZ243" s="34" t="n">
        <v>0</v>
      </c>
      <c r="BA243" s="34" t="n">
        <v>0</v>
      </c>
      <c r="BB243" s="34" t="n">
        <v>0</v>
      </c>
      <c r="BC243" s="34" t="n">
        <v>0</v>
      </c>
      <c r="BD243" s="34" t="n">
        <v>0</v>
      </c>
      <c r="BE243" s="34" t="n">
        <v>0</v>
      </c>
      <c r="BF243" s="34" t="n">
        <v>0</v>
      </c>
      <c r="BG243" s="34" t="n">
        <v>0</v>
      </c>
      <c r="BH243" s="34"/>
      <c r="BI243" s="29" t="n">
        <f aca="false">SUM(F243:BH243)-AS243-AX243</f>
        <v>20</v>
      </c>
    </row>
    <row r="244" s="35" customFormat="true" ht="13.2" hidden="false" customHeight="false" outlineLevel="0" collapsed="false">
      <c r="A244" s="32"/>
      <c r="B244" s="33" t="s">
        <v>546</v>
      </c>
      <c r="C244" s="0" t="s">
        <v>114</v>
      </c>
      <c r="D244" s="0" t="s">
        <v>115</v>
      </c>
      <c r="E244" s="33" t="s">
        <v>547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  <c r="W244" s="34" t="n">
        <v>0</v>
      </c>
      <c r="X244" s="34" t="n">
        <v>0</v>
      </c>
      <c r="Y244" s="34" t="n">
        <v>0</v>
      </c>
      <c r="Z244" s="34" t="n">
        <v>0</v>
      </c>
      <c r="AA244" s="34" t="n">
        <v>0</v>
      </c>
      <c r="AB244" s="34" t="n">
        <v>0</v>
      </c>
      <c r="AC244" s="34" t="n">
        <v>0</v>
      </c>
      <c r="AD244" s="34" t="n">
        <v>0</v>
      </c>
      <c r="AE244" s="34" t="n">
        <v>0</v>
      </c>
      <c r="AF244" s="34" t="n">
        <v>0</v>
      </c>
      <c r="AG244" s="34" t="n">
        <v>0</v>
      </c>
      <c r="AH244" s="34" t="n">
        <v>6.75</v>
      </c>
      <c r="AI244" s="34" t="n">
        <v>0</v>
      </c>
      <c r="AJ244" s="34" t="n">
        <v>0</v>
      </c>
      <c r="AK244" s="34" t="n">
        <v>0</v>
      </c>
      <c r="AL244" s="34" t="n">
        <v>0</v>
      </c>
      <c r="AM244" s="34" t="n">
        <v>0</v>
      </c>
      <c r="AN244" s="34" t="n">
        <v>0</v>
      </c>
      <c r="AO244" s="34" t="n">
        <v>0</v>
      </c>
      <c r="AP244" s="34" t="n">
        <v>0</v>
      </c>
      <c r="AQ244" s="34" t="n">
        <v>0</v>
      </c>
      <c r="AR244" s="34" t="n">
        <v>0</v>
      </c>
      <c r="AS244" s="34" t="n">
        <f aca="false">SUM(AT244:AW244)</f>
        <v>0</v>
      </c>
      <c r="AT244" s="34" t="n">
        <v>0</v>
      </c>
      <c r="AU244" s="34" t="n">
        <v>0</v>
      </c>
      <c r="AV244" s="34" t="n">
        <v>0</v>
      </c>
      <c r="AW244" s="34" t="n">
        <v>0</v>
      </c>
      <c r="AX244" s="34" t="n">
        <f aca="false">SUM(AY244:BF244)</f>
        <v>0</v>
      </c>
      <c r="AY244" s="34" t="n">
        <v>0</v>
      </c>
      <c r="AZ244" s="34" t="n">
        <v>0</v>
      </c>
      <c r="BA244" s="34" t="n">
        <v>0</v>
      </c>
      <c r="BB244" s="34" t="n">
        <v>0</v>
      </c>
      <c r="BC244" s="34" t="n">
        <v>0</v>
      </c>
      <c r="BD244" s="34" t="n">
        <v>0</v>
      </c>
      <c r="BE244" s="34" t="n">
        <v>0</v>
      </c>
      <c r="BF244" s="34" t="n">
        <v>0</v>
      </c>
      <c r="BG244" s="34" t="n">
        <v>0</v>
      </c>
      <c r="BH244" s="34"/>
      <c r="BI244" s="29" t="n">
        <f aca="false">SUM(F244:BH244)-AS244-AX244</f>
        <v>6.75</v>
      </c>
    </row>
    <row r="245" s="35" customFormat="true" ht="19.2" hidden="false" customHeight="false" outlineLevel="0" collapsed="false">
      <c r="A245" s="32"/>
      <c r="B245" s="33" t="s">
        <v>548</v>
      </c>
      <c r="C245" s="0" t="s">
        <v>114</v>
      </c>
      <c r="D245" s="0" t="s">
        <v>115</v>
      </c>
      <c r="E245" s="33" t="s">
        <v>549</v>
      </c>
      <c r="F245" s="34" t="n">
        <v>273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39.92</v>
      </c>
      <c r="T245" s="34" t="n">
        <v>0</v>
      </c>
      <c r="U245" s="34" t="n">
        <v>0</v>
      </c>
      <c r="V245" s="34" t="n">
        <v>0</v>
      </c>
      <c r="W245" s="34" t="n">
        <v>0</v>
      </c>
      <c r="X245" s="34" t="n">
        <v>0</v>
      </c>
      <c r="Y245" s="34" t="n">
        <v>0</v>
      </c>
      <c r="Z245" s="34" t="n">
        <v>0</v>
      </c>
      <c r="AA245" s="34" t="n">
        <v>0</v>
      </c>
      <c r="AB245" s="34" t="n">
        <v>0</v>
      </c>
      <c r="AC245" s="34" t="n">
        <v>0</v>
      </c>
      <c r="AD245" s="34" t="n">
        <v>0</v>
      </c>
      <c r="AE245" s="34" t="n">
        <v>0</v>
      </c>
      <c r="AF245" s="34" t="n">
        <v>0</v>
      </c>
      <c r="AG245" s="34" t="n">
        <v>0</v>
      </c>
      <c r="AH245" s="34" t="n">
        <v>140</v>
      </c>
      <c r="AI245" s="34" t="n">
        <v>0</v>
      </c>
      <c r="AJ245" s="34" t="n">
        <v>0</v>
      </c>
      <c r="AK245" s="34" t="n">
        <v>0</v>
      </c>
      <c r="AL245" s="34" t="n">
        <v>0</v>
      </c>
      <c r="AM245" s="34" t="n">
        <v>0</v>
      </c>
      <c r="AN245" s="34" t="n">
        <v>0</v>
      </c>
      <c r="AO245" s="34" t="n">
        <v>0</v>
      </c>
      <c r="AP245" s="34" t="n">
        <v>0</v>
      </c>
      <c r="AQ245" s="34" t="n">
        <v>0</v>
      </c>
      <c r="AR245" s="34" t="n">
        <v>0</v>
      </c>
      <c r="AS245" s="34" t="n">
        <f aca="false">SUM(AT245:AW245)</f>
        <v>0</v>
      </c>
      <c r="AT245" s="34" t="n">
        <v>0</v>
      </c>
      <c r="AU245" s="34" t="n">
        <v>0</v>
      </c>
      <c r="AV245" s="34" t="n">
        <v>0</v>
      </c>
      <c r="AW245" s="34" t="n">
        <v>0</v>
      </c>
      <c r="AX245" s="34" t="n">
        <f aca="false">SUM(AY245:BF245)</f>
        <v>0</v>
      </c>
      <c r="AY245" s="34" t="n">
        <v>0</v>
      </c>
      <c r="AZ245" s="34" t="n">
        <v>0</v>
      </c>
      <c r="BA245" s="34" t="n">
        <v>0</v>
      </c>
      <c r="BB245" s="34" t="n">
        <v>0</v>
      </c>
      <c r="BC245" s="34" t="n">
        <v>0</v>
      </c>
      <c r="BD245" s="34" t="n">
        <v>0</v>
      </c>
      <c r="BE245" s="34" t="n">
        <v>0</v>
      </c>
      <c r="BF245" s="34" t="n">
        <v>0</v>
      </c>
      <c r="BG245" s="34" t="n">
        <v>0</v>
      </c>
      <c r="BH245" s="34"/>
      <c r="BI245" s="29" t="n">
        <f aca="false">SUM(F245:BH245)-AS245-AX245</f>
        <v>452.92</v>
      </c>
    </row>
    <row r="246" s="35" customFormat="true" ht="13.2" hidden="false" customHeight="false" outlineLevel="0" collapsed="false">
      <c r="A246" s="32"/>
      <c r="B246" s="33" t="s">
        <v>550</v>
      </c>
      <c r="C246" s="0" t="s">
        <v>114</v>
      </c>
      <c r="D246" s="0" t="s">
        <v>115</v>
      </c>
      <c r="E246" s="33" t="s">
        <v>55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12.101</v>
      </c>
      <c r="Q246" s="34" t="n">
        <v>0</v>
      </c>
      <c r="R246" s="34" t="n">
        <v>0</v>
      </c>
      <c r="S246" s="34" t="n">
        <v>57.36</v>
      </c>
      <c r="T246" s="34" t="n">
        <v>0</v>
      </c>
      <c r="U246" s="34" t="n">
        <v>0</v>
      </c>
      <c r="V246" s="34" t="n">
        <v>0</v>
      </c>
      <c r="W246" s="34" t="n">
        <v>0</v>
      </c>
      <c r="X246" s="34" t="n">
        <v>0</v>
      </c>
      <c r="Y246" s="34" t="n">
        <v>0</v>
      </c>
      <c r="Z246" s="34" t="n">
        <v>0</v>
      </c>
      <c r="AA246" s="34" t="n">
        <v>0</v>
      </c>
      <c r="AB246" s="34" t="n">
        <v>0</v>
      </c>
      <c r="AC246" s="34" t="n">
        <v>0</v>
      </c>
      <c r="AD246" s="34" t="n">
        <v>0</v>
      </c>
      <c r="AE246" s="34" t="n">
        <v>0</v>
      </c>
      <c r="AF246" s="34" t="n">
        <v>0</v>
      </c>
      <c r="AG246" s="34" t="n">
        <v>0</v>
      </c>
      <c r="AH246" s="34" t="n">
        <v>0</v>
      </c>
      <c r="AI246" s="34" t="n">
        <v>0</v>
      </c>
      <c r="AJ246" s="34" t="n">
        <v>0</v>
      </c>
      <c r="AK246" s="34" t="n">
        <v>0</v>
      </c>
      <c r="AL246" s="34" t="n">
        <v>0</v>
      </c>
      <c r="AM246" s="34" t="n">
        <v>0</v>
      </c>
      <c r="AN246" s="34" t="n">
        <v>0</v>
      </c>
      <c r="AO246" s="34" t="n">
        <v>0</v>
      </c>
      <c r="AP246" s="34" t="n">
        <v>0</v>
      </c>
      <c r="AQ246" s="34" t="n">
        <v>0</v>
      </c>
      <c r="AR246" s="34" t="n">
        <v>0</v>
      </c>
      <c r="AS246" s="34" t="n">
        <f aca="false">SUM(AT246:AW246)</f>
        <v>0</v>
      </c>
      <c r="AT246" s="34" t="n">
        <v>0</v>
      </c>
      <c r="AU246" s="34" t="n">
        <v>0</v>
      </c>
      <c r="AV246" s="34" t="n">
        <v>0</v>
      </c>
      <c r="AW246" s="34" t="n">
        <v>0</v>
      </c>
      <c r="AX246" s="34" t="n">
        <f aca="false">SUM(AY246:BF246)</f>
        <v>0</v>
      </c>
      <c r="AY246" s="34" t="n">
        <v>0</v>
      </c>
      <c r="AZ246" s="34" t="n">
        <v>0</v>
      </c>
      <c r="BA246" s="34" t="n">
        <v>0</v>
      </c>
      <c r="BB246" s="34" t="n">
        <v>0</v>
      </c>
      <c r="BC246" s="34" t="n">
        <v>0</v>
      </c>
      <c r="BD246" s="34" t="n">
        <v>0</v>
      </c>
      <c r="BE246" s="34" t="n">
        <v>0</v>
      </c>
      <c r="BF246" s="34" t="n">
        <v>0</v>
      </c>
      <c r="BG246" s="34" t="n">
        <v>0</v>
      </c>
      <c r="BH246" s="34"/>
      <c r="BI246" s="29" t="n">
        <f aca="false">SUM(F246:BH246)-AS246-AX246</f>
        <v>69.461</v>
      </c>
    </row>
    <row r="247" s="35" customFormat="true" ht="13.2" hidden="false" customHeight="false" outlineLevel="0" collapsed="false">
      <c r="A247" s="32"/>
      <c r="B247" s="33" t="s">
        <v>552</v>
      </c>
      <c r="C247" s="0" t="s">
        <v>114</v>
      </c>
      <c r="D247" s="0" t="s">
        <v>115</v>
      </c>
      <c r="E247" s="33" t="s">
        <v>55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34" t="n">
        <v>0</v>
      </c>
      <c r="Z247" s="34" t="n">
        <v>0</v>
      </c>
      <c r="AA247" s="34" t="n">
        <v>0</v>
      </c>
      <c r="AB247" s="34" t="n">
        <v>0</v>
      </c>
      <c r="AC247" s="34" t="n">
        <v>0</v>
      </c>
      <c r="AD247" s="34" t="n">
        <v>0</v>
      </c>
      <c r="AE247" s="34" t="n">
        <v>0</v>
      </c>
      <c r="AF247" s="34" t="n">
        <v>0</v>
      </c>
      <c r="AG247" s="34" t="n">
        <v>0</v>
      </c>
      <c r="AH247" s="34" t="n">
        <v>0</v>
      </c>
      <c r="AI247" s="34" t="n">
        <v>0</v>
      </c>
      <c r="AJ247" s="34" t="n">
        <v>0</v>
      </c>
      <c r="AK247" s="34" t="n">
        <v>0</v>
      </c>
      <c r="AL247" s="34" t="n">
        <v>0</v>
      </c>
      <c r="AM247" s="34" t="n">
        <v>0</v>
      </c>
      <c r="AN247" s="34" t="n">
        <v>0</v>
      </c>
      <c r="AO247" s="34" t="n">
        <v>0</v>
      </c>
      <c r="AP247" s="34" t="n">
        <v>0</v>
      </c>
      <c r="AQ247" s="34" t="n">
        <v>0</v>
      </c>
      <c r="AR247" s="34" t="n">
        <v>0</v>
      </c>
      <c r="AS247" s="34" t="n">
        <f aca="false">SUM(AT247:AW247)</f>
        <v>0</v>
      </c>
      <c r="AT247" s="34" t="n">
        <v>0</v>
      </c>
      <c r="AU247" s="34" t="n">
        <v>0</v>
      </c>
      <c r="AV247" s="34" t="n">
        <v>0</v>
      </c>
      <c r="AW247" s="34" t="n">
        <v>0</v>
      </c>
      <c r="AX247" s="34" t="n">
        <f aca="false">SUM(AY247:BF247)</f>
        <v>0</v>
      </c>
      <c r="AY247" s="34" t="n">
        <v>0</v>
      </c>
      <c r="AZ247" s="34" t="n">
        <v>0</v>
      </c>
      <c r="BA247" s="34" t="n">
        <v>0</v>
      </c>
      <c r="BB247" s="34" t="n">
        <v>0</v>
      </c>
      <c r="BC247" s="34" t="n">
        <v>0</v>
      </c>
      <c r="BD247" s="34" t="n">
        <v>0</v>
      </c>
      <c r="BE247" s="34" t="n">
        <v>0</v>
      </c>
      <c r="BF247" s="34" t="n">
        <v>0</v>
      </c>
      <c r="BG247" s="34" t="n">
        <v>91.954</v>
      </c>
      <c r="BH247" s="34"/>
      <c r="BI247" s="29" t="n">
        <f aca="false">SUM(F247:BH247)-AS247-AX247</f>
        <v>91.954</v>
      </c>
    </row>
    <row r="248" s="35" customFormat="true" ht="13.2" hidden="false" customHeight="false" outlineLevel="0" collapsed="false">
      <c r="A248" s="32"/>
      <c r="B248" s="33" t="s">
        <v>554</v>
      </c>
      <c r="C248" s="0" t="s">
        <v>114</v>
      </c>
      <c r="D248" s="0" t="s">
        <v>115</v>
      </c>
      <c r="E248" s="33" t="s">
        <v>55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146.153</v>
      </c>
      <c r="Q248" s="34" t="n">
        <v>0</v>
      </c>
      <c r="R248" s="34" t="n">
        <v>0</v>
      </c>
      <c r="S248" s="34" t="n">
        <v>748.902</v>
      </c>
      <c r="T248" s="34" t="n">
        <v>0</v>
      </c>
      <c r="U248" s="34" t="n">
        <v>0</v>
      </c>
      <c r="V248" s="34" t="n">
        <v>0</v>
      </c>
      <c r="W248" s="34" t="n">
        <v>0</v>
      </c>
      <c r="X248" s="34" t="n">
        <v>0</v>
      </c>
      <c r="Y248" s="34" t="n">
        <v>0</v>
      </c>
      <c r="Z248" s="34" t="n">
        <v>0</v>
      </c>
      <c r="AA248" s="34" t="n">
        <v>0</v>
      </c>
      <c r="AB248" s="34" t="n">
        <v>0</v>
      </c>
      <c r="AC248" s="34" t="n">
        <v>0</v>
      </c>
      <c r="AD248" s="34" t="n">
        <v>0</v>
      </c>
      <c r="AE248" s="34" t="n">
        <v>0</v>
      </c>
      <c r="AF248" s="34" t="n">
        <v>0</v>
      </c>
      <c r="AG248" s="34" t="n">
        <v>0</v>
      </c>
      <c r="AH248" s="34" t="n">
        <v>0</v>
      </c>
      <c r="AI248" s="34" t="n">
        <v>0</v>
      </c>
      <c r="AJ248" s="34" t="n">
        <v>0</v>
      </c>
      <c r="AK248" s="34" t="n">
        <v>0</v>
      </c>
      <c r="AL248" s="34" t="n">
        <v>0</v>
      </c>
      <c r="AM248" s="34" t="n">
        <v>87.711</v>
      </c>
      <c r="AN248" s="34" t="n">
        <v>0</v>
      </c>
      <c r="AO248" s="34" t="n">
        <v>0</v>
      </c>
      <c r="AP248" s="34" t="n">
        <v>0</v>
      </c>
      <c r="AQ248" s="34" t="n">
        <v>0</v>
      </c>
      <c r="AR248" s="34" t="n">
        <v>0</v>
      </c>
      <c r="AS248" s="34" t="n">
        <f aca="false">SUM(AT248:AW248)</f>
        <v>0</v>
      </c>
      <c r="AT248" s="34" t="n">
        <v>0</v>
      </c>
      <c r="AU248" s="34" t="n">
        <v>0</v>
      </c>
      <c r="AV248" s="34" t="n">
        <v>0</v>
      </c>
      <c r="AW248" s="34" t="n">
        <v>0</v>
      </c>
      <c r="AX248" s="34" t="n">
        <f aca="false">SUM(AY248:BF248)</f>
        <v>0</v>
      </c>
      <c r="AY248" s="34" t="n">
        <v>0</v>
      </c>
      <c r="AZ248" s="34" t="n">
        <v>0</v>
      </c>
      <c r="BA248" s="34" t="n">
        <v>0</v>
      </c>
      <c r="BB248" s="34" t="n">
        <v>0</v>
      </c>
      <c r="BC248" s="34" t="n">
        <v>0</v>
      </c>
      <c r="BD248" s="34" t="n">
        <v>0</v>
      </c>
      <c r="BE248" s="34" t="n">
        <v>0</v>
      </c>
      <c r="BF248" s="34" t="n">
        <v>0</v>
      </c>
      <c r="BG248" s="34" t="n">
        <v>0</v>
      </c>
      <c r="BH248" s="34"/>
      <c r="BI248" s="29" t="n">
        <f aca="false">SUM(F248:BH248)-AS248-AX248</f>
        <v>982.766</v>
      </c>
    </row>
    <row r="249" s="35" customFormat="true" ht="13.2" hidden="false" customHeight="false" outlineLevel="0" collapsed="false">
      <c r="A249" s="32"/>
      <c r="B249" s="33" t="s">
        <v>556</v>
      </c>
      <c r="C249" s="0" t="s">
        <v>114</v>
      </c>
      <c r="D249" s="0" t="s">
        <v>115</v>
      </c>
      <c r="E249" s="33" t="s">
        <v>55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34" t="n">
        <v>0</v>
      </c>
      <c r="Z249" s="34" t="n">
        <v>0</v>
      </c>
      <c r="AA249" s="34" t="n">
        <v>0</v>
      </c>
      <c r="AB249" s="34" t="n">
        <v>0</v>
      </c>
      <c r="AC249" s="34" t="n">
        <v>0</v>
      </c>
      <c r="AD249" s="34" t="n">
        <v>0</v>
      </c>
      <c r="AE249" s="34" t="n">
        <v>0</v>
      </c>
      <c r="AF249" s="34" t="n">
        <v>0</v>
      </c>
      <c r="AG249" s="34" t="n">
        <v>0</v>
      </c>
      <c r="AH249" s="34" t="n">
        <v>0</v>
      </c>
      <c r="AI249" s="34" t="n">
        <v>0</v>
      </c>
      <c r="AJ249" s="34" t="n">
        <v>0</v>
      </c>
      <c r="AK249" s="34" t="n">
        <v>0</v>
      </c>
      <c r="AL249" s="34" t="n">
        <v>0</v>
      </c>
      <c r="AM249" s="34" t="n">
        <v>0</v>
      </c>
      <c r="AN249" s="34" t="n">
        <v>0</v>
      </c>
      <c r="AO249" s="34" t="n">
        <v>0</v>
      </c>
      <c r="AP249" s="34" t="n">
        <v>0</v>
      </c>
      <c r="AQ249" s="34" t="n">
        <v>0</v>
      </c>
      <c r="AR249" s="34" t="n">
        <v>0</v>
      </c>
      <c r="AS249" s="34" t="n">
        <f aca="false">SUM(AT249:AW249)</f>
        <v>0</v>
      </c>
      <c r="AT249" s="34" t="n">
        <v>0</v>
      </c>
      <c r="AU249" s="34" t="n">
        <v>0</v>
      </c>
      <c r="AV249" s="34" t="n">
        <v>0</v>
      </c>
      <c r="AW249" s="34" t="n">
        <v>0</v>
      </c>
      <c r="AX249" s="34" t="n">
        <f aca="false">SUM(AY249:BF249)</f>
        <v>0</v>
      </c>
      <c r="AY249" s="34" t="n">
        <v>0</v>
      </c>
      <c r="AZ249" s="34" t="n">
        <v>0</v>
      </c>
      <c r="BA249" s="34" t="n">
        <v>0</v>
      </c>
      <c r="BB249" s="34" t="n">
        <v>0</v>
      </c>
      <c r="BC249" s="34" t="n">
        <v>0</v>
      </c>
      <c r="BD249" s="34" t="n">
        <v>0</v>
      </c>
      <c r="BE249" s="34" t="n">
        <v>0</v>
      </c>
      <c r="BF249" s="34" t="n">
        <v>0</v>
      </c>
      <c r="BG249" s="34" t="n">
        <v>91.954</v>
      </c>
      <c r="BH249" s="34"/>
      <c r="BI249" s="29" t="n">
        <f aca="false">SUM(F249:BH249)-AS249-AX249</f>
        <v>91.954</v>
      </c>
    </row>
    <row r="250" s="35" customFormat="true" ht="38.4" hidden="false" customHeight="false" outlineLevel="0" collapsed="false">
      <c r="A250" s="32"/>
      <c r="B250" s="33" t="s">
        <v>558</v>
      </c>
      <c r="C250" s="0" t="s">
        <v>114</v>
      </c>
      <c r="D250" s="0" t="s">
        <v>115</v>
      </c>
      <c r="E250" s="33" t="s">
        <v>559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4" t="n">
        <v>0</v>
      </c>
      <c r="V250" s="34" t="n">
        <v>0</v>
      </c>
      <c r="W250" s="34" t="n">
        <v>0</v>
      </c>
      <c r="X250" s="34" t="n">
        <v>0</v>
      </c>
      <c r="Y250" s="34" t="n">
        <v>0</v>
      </c>
      <c r="Z250" s="34" t="n">
        <v>0</v>
      </c>
      <c r="AA250" s="34" t="n">
        <v>0</v>
      </c>
      <c r="AB250" s="34" t="n">
        <v>0</v>
      </c>
      <c r="AC250" s="34" t="n">
        <v>0</v>
      </c>
      <c r="AD250" s="34" t="n">
        <v>0</v>
      </c>
      <c r="AE250" s="34" t="n">
        <v>0</v>
      </c>
      <c r="AF250" s="34" t="n">
        <v>0</v>
      </c>
      <c r="AG250" s="34" t="n">
        <v>0</v>
      </c>
      <c r="AH250" s="34" t="n">
        <v>0</v>
      </c>
      <c r="AI250" s="34" t="n">
        <v>0</v>
      </c>
      <c r="AJ250" s="34" t="n">
        <v>0</v>
      </c>
      <c r="AK250" s="34" t="n">
        <v>0</v>
      </c>
      <c r="AL250" s="34" t="n">
        <v>0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4" t="n">
        <v>0</v>
      </c>
      <c r="AR250" s="34" t="n">
        <v>0</v>
      </c>
      <c r="AS250" s="34" t="n">
        <f aca="false">SUM(AT250:AW250)</f>
        <v>0</v>
      </c>
      <c r="AT250" s="34" t="n">
        <v>0</v>
      </c>
      <c r="AU250" s="34" t="n">
        <v>0</v>
      </c>
      <c r="AV250" s="34" t="n">
        <v>0</v>
      </c>
      <c r="AW250" s="34" t="n">
        <v>0</v>
      </c>
      <c r="AX250" s="34" t="n">
        <f aca="false">SUM(AY250:BF250)</f>
        <v>1540</v>
      </c>
      <c r="AY250" s="34" t="n">
        <v>0</v>
      </c>
      <c r="AZ250" s="34" t="n">
        <v>0</v>
      </c>
      <c r="BA250" s="34" t="n">
        <v>0</v>
      </c>
      <c r="BB250" s="34" t="n">
        <v>0</v>
      </c>
      <c r="BC250" s="34" t="n">
        <v>0</v>
      </c>
      <c r="BD250" s="34" t="n">
        <v>0</v>
      </c>
      <c r="BE250" s="34" t="n">
        <v>0</v>
      </c>
      <c r="BF250" s="34" t="n">
        <v>1540</v>
      </c>
      <c r="BG250" s="34" t="n">
        <v>0</v>
      </c>
      <c r="BH250" s="34"/>
      <c r="BI250" s="29" t="n">
        <f aca="false">SUM(F250:BH250)-AS250-AX250</f>
        <v>1540</v>
      </c>
    </row>
    <row r="251" s="1" customFormat="true" ht="10.2" hidden="true" customHeight="false" outlineLevel="0" collapsed="false">
      <c r="A251" s="36"/>
      <c r="B251" s="25"/>
      <c r="C251" s="25"/>
      <c r="D251" s="25"/>
      <c r="E251" s="25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28" t="e">
        <f aca="false">SUM(F251:Y251)+#REF!+#REF!+Z251+AB251</f>
        <v>#REF!</v>
      </c>
    </row>
    <row r="252" s="1" customFormat="true" ht="12.75" hidden="false" customHeight="true" outlineLevel="0" collapsed="false">
      <c r="B252" s="26" t="s">
        <v>560</v>
      </c>
      <c r="C252" s="26"/>
      <c r="D252" s="26"/>
      <c r="E252" s="27"/>
      <c r="F252" s="28" t="n">
        <f aca="false">SUM(F253:F273)</f>
        <v>1442</v>
      </c>
      <c r="G252" s="28" t="n">
        <f aca="false">SUM(G253:G273)</f>
        <v>300</v>
      </c>
      <c r="H252" s="28" t="n">
        <f aca="false">SUM(H253:H273)</f>
        <v>0</v>
      </c>
      <c r="I252" s="28" t="n">
        <f aca="false">SUM(I253:I273)</f>
        <v>18553.91633</v>
      </c>
      <c r="J252" s="28" t="n">
        <f aca="false">SUM(J253:J273)</f>
        <v>7651.18</v>
      </c>
      <c r="K252" s="28" t="n">
        <f aca="false">SUM(K253:K273)</f>
        <v>0</v>
      </c>
      <c r="L252" s="28" t="n">
        <f aca="false">SUM(L253:L273)</f>
        <v>0</v>
      </c>
      <c r="M252" s="28" t="n">
        <f aca="false">SUM(M253:M273)</f>
        <v>0</v>
      </c>
      <c r="N252" s="28" t="n">
        <f aca="false">SUM(N253:N273)</f>
        <v>0</v>
      </c>
      <c r="O252" s="28" t="n">
        <f aca="false">SUM(O253:O273)</f>
        <v>12.398</v>
      </c>
      <c r="P252" s="28" t="n">
        <f aca="false">SUM(P253:P273)</f>
        <v>625.779</v>
      </c>
      <c r="Q252" s="28" t="n">
        <f aca="false">SUM(Q253:Q273)</f>
        <v>0</v>
      </c>
      <c r="R252" s="28" t="n">
        <f aca="false">SUM(R253:R273)</f>
        <v>0</v>
      </c>
      <c r="S252" s="28" t="n">
        <f aca="false">SUM(S253:S273)</f>
        <v>6160.042</v>
      </c>
      <c r="T252" s="28" t="n">
        <f aca="false">SUM(T253:T273)</f>
        <v>0</v>
      </c>
      <c r="U252" s="28" t="n">
        <f aca="false">SUM(U253:U273)</f>
        <v>0</v>
      </c>
      <c r="V252" s="28" t="n">
        <f aca="false">SUM(V253:V273)</f>
        <v>0</v>
      </c>
      <c r="W252" s="28" t="n">
        <f aca="false">SUM(W253:W273)</f>
        <v>0</v>
      </c>
      <c r="X252" s="28" t="n">
        <f aca="false">SUM(X253:X273)</f>
        <v>11426.35</v>
      </c>
      <c r="Y252" s="28" t="n">
        <f aca="false">SUM(Y253:Y273)</f>
        <v>0</v>
      </c>
      <c r="Z252" s="28" t="n">
        <f aca="false">SUM(Z253:Z273)</f>
        <v>0</v>
      </c>
      <c r="AA252" s="28" t="n">
        <f aca="false">SUM(AA253:AA273)</f>
        <v>0</v>
      </c>
      <c r="AB252" s="28" t="n">
        <f aca="false">SUM(AB253:AB273)</f>
        <v>0</v>
      </c>
      <c r="AC252" s="28" t="n">
        <f aca="false">SUM(AC253:AC273)</f>
        <v>0</v>
      </c>
      <c r="AD252" s="28" t="n">
        <f aca="false">SUM(AD253:AD273)</f>
        <v>0</v>
      </c>
      <c r="AE252" s="28" t="n">
        <f aca="false">SUM(AE253:AE273)</f>
        <v>0</v>
      </c>
      <c r="AF252" s="28" t="n">
        <f aca="false">SUM(AF253:AF273)</f>
        <v>0</v>
      </c>
      <c r="AG252" s="28" t="n">
        <f aca="false">SUM(AG253:AG273)</f>
        <v>0</v>
      </c>
      <c r="AH252" s="28" t="n">
        <f aca="false">SUM(AH253:AH273)</f>
        <v>1012.5</v>
      </c>
      <c r="AI252" s="28" t="n">
        <f aca="false">SUM(AI253:AI273)</f>
        <v>2820.219</v>
      </c>
      <c r="AJ252" s="28" t="n">
        <f aca="false">SUM(AJ253:AJ273)</f>
        <v>0</v>
      </c>
      <c r="AK252" s="28" t="n">
        <f aca="false">SUM(AK253:AK273)</f>
        <v>0</v>
      </c>
      <c r="AL252" s="28" t="n">
        <f aca="false">SUM(AL253:AL273)</f>
        <v>0</v>
      </c>
      <c r="AM252" s="28" t="n">
        <f aca="false">SUM(AM253:AM273)</f>
        <v>1784.768</v>
      </c>
      <c r="AN252" s="28" t="n">
        <f aca="false">SUM(AN253:AN273)</f>
        <v>0</v>
      </c>
      <c r="AO252" s="28" t="n">
        <f aca="false">SUM(AO253:AO273)</f>
        <v>0</v>
      </c>
      <c r="AP252" s="28" t="n">
        <f aca="false">SUM(AP253:AP273)</f>
        <v>0</v>
      </c>
      <c r="AQ252" s="28" t="n">
        <f aca="false">SUM(AQ253:AQ273)</f>
        <v>0</v>
      </c>
      <c r="AR252" s="28" t="n">
        <f aca="false">SUM(AR253:AR273)</f>
        <v>0</v>
      </c>
      <c r="AS252" s="28" t="n">
        <f aca="false">SUM(AS253:AS273)</f>
        <v>92.902</v>
      </c>
      <c r="AT252" s="28" t="n">
        <f aca="false">SUM(AT253:AT273)</f>
        <v>0</v>
      </c>
      <c r="AU252" s="28" t="n">
        <f aca="false">SUM(AU253:AU273)</f>
        <v>0</v>
      </c>
      <c r="AV252" s="28" t="n">
        <f aca="false">SUM(AV253:AV273)</f>
        <v>92.902</v>
      </c>
      <c r="AW252" s="28" t="n">
        <f aca="false">SUM(AW253:AW273)</f>
        <v>0</v>
      </c>
      <c r="AX252" s="28" t="n">
        <f aca="false">SUM(AX253:AX273)</f>
        <v>2007.022</v>
      </c>
      <c r="AY252" s="28" t="n">
        <f aca="false">SUM(AY253:AY273)</f>
        <v>0</v>
      </c>
      <c r="AZ252" s="28" t="n">
        <f aca="false">SUM(AZ253:AZ273)</f>
        <v>0</v>
      </c>
      <c r="BA252" s="28" t="n">
        <f aca="false">SUM(BA253:BA273)</f>
        <v>108.022</v>
      </c>
      <c r="BB252" s="28" t="n">
        <f aca="false">SUM(BB253:BB273)</f>
        <v>0</v>
      </c>
      <c r="BC252" s="28" t="n">
        <f aca="false">SUM(BC253:BC273)</f>
        <v>0</v>
      </c>
      <c r="BD252" s="28" t="n">
        <f aca="false">SUM(BD253:BD273)</f>
        <v>0</v>
      </c>
      <c r="BE252" s="28" t="n">
        <f aca="false">SUM(BE253:BE273)</f>
        <v>0</v>
      </c>
      <c r="BF252" s="28" t="n">
        <f aca="false">SUM(BF253:BF273)</f>
        <v>1899</v>
      </c>
      <c r="BG252" s="28" t="n">
        <f aca="false">SUM(BG253:BG273)</f>
        <v>0</v>
      </c>
      <c r="BH252" s="28"/>
      <c r="BI252" s="29" t="n">
        <f aca="false">SUM(F252:BH252)-AS252-AX252</f>
        <v>53889.07633</v>
      </c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</row>
    <row r="253" s="1" customFormat="true" ht="12.75" hidden="true" customHeight="true" outlineLevel="0" collapsed="false">
      <c r="B253" s="27"/>
      <c r="C253" s="27"/>
      <c r="D253" s="27"/>
      <c r="E253" s="27"/>
      <c r="F253" s="28"/>
      <c r="G253" s="28"/>
      <c r="H253" s="31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9" t="n">
        <f aca="false">SUM(F253:BH253)</f>
        <v>0</v>
      </c>
    </row>
    <row r="254" s="35" customFormat="true" ht="19.2" hidden="false" customHeight="false" outlineLevel="0" collapsed="false">
      <c r="A254" s="32"/>
      <c r="B254" s="33" t="s">
        <v>561</v>
      </c>
      <c r="C254" s="0" t="s">
        <v>114</v>
      </c>
      <c r="D254" s="0" t="s">
        <v>115</v>
      </c>
      <c r="E254" s="33" t="s">
        <v>562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28.889</v>
      </c>
      <c r="Q254" s="34" t="n">
        <v>0</v>
      </c>
      <c r="R254" s="34" t="n">
        <v>0</v>
      </c>
      <c r="S254" s="34" t="n">
        <v>151.738</v>
      </c>
      <c r="T254" s="34" t="n">
        <v>0</v>
      </c>
      <c r="U254" s="34" t="n">
        <v>0</v>
      </c>
      <c r="V254" s="34" t="n">
        <v>0</v>
      </c>
      <c r="W254" s="34" t="n">
        <v>0</v>
      </c>
      <c r="X254" s="34" t="n">
        <v>0</v>
      </c>
      <c r="Y254" s="34" t="n">
        <v>0</v>
      </c>
      <c r="Z254" s="34" t="n">
        <v>0</v>
      </c>
      <c r="AA254" s="34" t="n">
        <v>0</v>
      </c>
      <c r="AB254" s="34" t="n">
        <v>0</v>
      </c>
      <c r="AC254" s="34" t="n">
        <v>0</v>
      </c>
      <c r="AD254" s="34" t="n">
        <v>0</v>
      </c>
      <c r="AE254" s="34" t="n">
        <v>0</v>
      </c>
      <c r="AF254" s="34" t="n">
        <v>0</v>
      </c>
      <c r="AG254" s="34" t="n">
        <v>0</v>
      </c>
      <c r="AH254" s="34" t="n">
        <v>0</v>
      </c>
      <c r="AI254" s="34" t="n">
        <v>0</v>
      </c>
      <c r="AJ254" s="34" t="n">
        <v>0</v>
      </c>
      <c r="AK254" s="34" t="n">
        <v>0</v>
      </c>
      <c r="AL254" s="34" t="n">
        <v>0</v>
      </c>
      <c r="AM254" s="34" t="n">
        <v>71.535</v>
      </c>
      <c r="AN254" s="34" t="n">
        <v>0</v>
      </c>
      <c r="AO254" s="34" t="n">
        <v>0</v>
      </c>
      <c r="AP254" s="34" t="n">
        <v>0</v>
      </c>
      <c r="AQ254" s="34" t="n">
        <v>0</v>
      </c>
      <c r="AR254" s="34" t="n">
        <v>0</v>
      </c>
      <c r="AS254" s="34" t="n">
        <f aca="false">SUM(AT254:AW254)</f>
        <v>0</v>
      </c>
      <c r="AT254" s="34" t="n">
        <v>0</v>
      </c>
      <c r="AU254" s="34" t="n">
        <v>0</v>
      </c>
      <c r="AV254" s="34" t="n">
        <v>0</v>
      </c>
      <c r="AW254" s="34" t="n">
        <v>0</v>
      </c>
      <c r="AX254" s="34" t="n">
        <f aca="false">SUM(AY254:BF254)</f>
        <v>0</v>
      </c>
      <c r="AY254" s="34" t="n">
        <v>0</v>
      </c>
      <c r="AZ254" s="34" t="n">
        <v>0</v>
      </c>
      <c r="BA254" s="34" t="n">
        <v>0</v>
      </c>
      <c r="BB254" s="34" t="n">
        <v>0</v>
      </c>
      <c r="BC254" s="34" t="n">
        <v>0</v>
      </c>
      <c r="BD254" s="34" t="n">
        <v>0</v>
      </c>
      <c r="BE254" s="34" t="n">
        <v>0</v>
      </c>
      <c r="BF254" s="34" t="n">
        <v>0</v>
      </c>
      <c r="BG254" s="34" t="n">
        <v>0</v>
      </c>
      <c r="BH254" s="34"/>
      <c r="BI254" s="29" t="n">
        <f aca="false">SUM(F254:BH254)-AS254-AX254</f>
        <v>252.162</v>
      </c>
    </row>
    <row r="255" s="35" customFormat="true" ht="19.2" hidden="false" customHeight="false" outlineLevel="0" collapsed="false">
      <c r="A255" s="32"/>
      <c r="B255" s="33" t="s">
        <v>563</v>
      </c>
      <c r="C255" s="0" t="s">
        <v>114</v>
      </c>
      <c r="D255" s="0" t="s">
        <v>115</v>
      </c>
      <c r="E255" s="33" t="s">
        <v>564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34" t="n">
        <v>0</v>
      </c>
      <c r="Z255" s="34" t="n">
        <v>0</v>
      </c>
      <c r="AA255" s="34" t="n">
        <v>0</v>
      </c>
      <c r="AB255" s="34" t="n">
        <v>0</v>
      </c>
      <c r="AC255" s="34" t="n">
        <v>0</v>
      </c>
      <c r="AD255" s="34" t="n">
        <v>0</v>
      </c>
      <c r="AE255" s="34" t="n">
        <v>0</v>
      </c>
      <c r="AF255" s="34" t="n">
        <v>0</v>
      </c>
      <c r="AG255" s="34" t="n">
        <v>0</v>
      </c>
      <c r="AH255" s="34" t="n">
        <v>75</v>
      </c>
      <c r="AI255" s="34" t="n">
        <v>0</v>
      </c>
      <c r="AJ255" s="34" t="n">
        <v>0</v>
      </c>
      <c r="AK255" s="34" t="n">
        <v>0</v>
      </c>
      <c r="AL255" s="34" t="n">
        <v>0</v>
      </c>
      <c r="AM255" s="34" t="n">
        <v>0</v>
      </c>
      <c r="AN255" s="34" t="n">
        <v>0</v>
      </c>
      <c r="AO255" s="34" t="n">
        <v>0</v>
      </c>
      <c r="AP255" s="34" t="n">
        <v>0</v>
      </c>
      <c r="AQ255" s="34" t="n">
        <v>0</v>
      </c>
      <c r="AR255" s="34" t="n">
        <v>0</v>
      </c>
      <c r="AS255" s="34" t="n">
        <f aca="false">SUM(AT255:AW255)</f>
        <v>0</v>
      </c>
      <c r="AT255" s="34" t="n">
        <v>0</v>
      </c>
      <c r="AU255" s="34" t="n">
        <v>0</v>
      </c>
      <c r="AV255" s="34" t="n">
        <v>0</v>
      </c>
      <c r="AW255" s="34" t="n">
        <v>0</v>
      </c>
      <c r="AX255" s="34" t="n">
        <f aca="false">SUM(AY255:BF255)</f>
        <v>0</v>
      </c>
      <c r="AY255" s="34" t="n">
        <v>0</v>
      </c>
      <c r="AZ255" s="34" t="n">
        <v>0</v>
      </c>
      <c r="BA255" s="34" t="n">
        <v>0</v>
      </c>
      <c r="BB255" s="34" t="n">
        <v>0</v>
      </c>
      <c r="BC255" s="34" t="n">
        <v>0</v>
      </c>
      <c r="BD255" s="34" t="n">
        <v>0</v>
      </c>
      <c r="BE255" s="34" t="n">
        <v>0</v>
      </c>
      <c r="BF255" s="34" t="n">
        <v>0</v>
      </c>
      <c r="BG255" s="34" t="n">
        <v>0</v>
      </c>
      <c r="BH255" s="34"/>
      <c r="BI255" s="29" t="n">
        <f aca="false">SUM(F255:BH255)-AS255-AX255</f>
        <v>75</v>
      </c>
    </row>
    <row r="256" s="35" customFormat="true" ht="13.2" hidden="false" customHeight="false" outlineLevel="0" collapsed="false">
      <c r="A256" s="32"/>
      <c r="B256" s="33" t="s">
        <v>565</v>
      </c>
      <c r="C256" s="0" t="s">
        <v>114</v>
      </c>
      <c r="D256" s="0" t="s">
        <v>115</v>
      </c>
      <c r="E256" s="33" t="s">
        <v>566</v>
      </c>
      <c r="F256" s="34" t="n">
        <v>0</v>
      </c>
      <c r="G256" s="34" t="n">
        <v>0</v>
      </c>
      <c r="H256" s="34" t="n">
        <v>0</v>
      </c>
      <c r="I256" s="34" t="n">
        <v>3761.05978</v>
      </c>
      <c r="J256" s="34" t="n">
        <v>2714.68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275.351</v>
      </c>
      <c r="Q256" s="34" t="n">
        <v>0</v>
      </c>
      <c r="R256" s="34" t="n">
        <v>0</v>
      </c>
      <c r="S256" s="34" t="n">
        <v>1444.735</v>
      </c>
      <c r="T256" s="34" t="n">
        <v>0</v>
      </c>
      <c r="U256" s="34" t="n">
        <v>0</v>
      </c>
      <c r="V256" s="34" t="n">
        <v>0</v>
      </c>
      <c r="W256" s="34" t="n">
        <v>0</v>
      </c>
      <c r="X256" s="34" t="n">
        <v>0</v>
      </c>
      <c r="Y256" s="34" t="n">
        <v>0</v>
      </c>
      <c r="Z256" s="34" t="n">
        <v>0</v>
      </c>
      <c r="AA256" s="34" t="n">
        <v>0</v>
      </c>
      <c r="AB256" s="34" t="n">
        <v>0</v>
      </c>
      <c r="AC256" s="34" t="n">
        <v>0</v>
      </c>
      <c r="AD256" s="34" t="n">
        <v>0</v>
      </c>
      <c r="AE256" s="34" t="n">
        <v>0</v>
      </c>
      <c r="AF256" s="34" t="n">
        <v>0</v>
      </c>
      <c r="AG256" s="34" t="n">
        <v>0</v>
      </c>
      <c r="AH256" s="34" t="n">
        <v>0</v>
      </c>
      <c r="AI256" s="34" t="n">
        <v>0</v>
      </c>
      <c r="AJ256" s="34" t="n">
        <v>0</v>
      </c>
      <c r="AK256" s="34" t="n">
        <v>0</v>
      </c>
      <c r="AL256" s="34" t="n">
        <v>0</v>
      </c>
      <c r="AM256" s="34" t="n">
        <v>248.033</v>
      </c>
      <c r="AN256" s="34" t="n">
        <v>0</v>
      </c>
      <c r="AO256" s="34" t="n">
        <v>0</v>
      </c>
      <c r="AP256" s="34" t="n">
        <v>0</v>
      </c>
      <c r="AQ256" s="34" t="n">
        <v>0</v>
      </c>
      <c r="AR256" s="34" t="n">
        <v>0</v>
      </c>
      <c r="AS256" s="34" t="n">
        <f aca="false">SUM(AT256:AW256)</f>
        <v>0</v>
      </c>
      <c r="AT256" s="34" t="n">
        <v>0</v>
      </c>
      <c r="AU256" s="34" t="n">
        <v>0</v>
      </c>
      <c r="AV256" s="34" t="n">
        <v>0</v>
      </c>
      <c r="AW256" s="34" t="n">
        <v>0</v>
      </c>
      <c r="AX256" s="34" t="n">
        <f aca="false">SUM(AY256:BF256)</f>
        <v>0</v>
      </c>
      <c r="AY256" s="34" t="n">
        <v>0</v>
      </c>
      <c r="AZ256" s="34" t="n">
        <v>0</v>
      </c>
      <c r="BA256" s="34" t="n">
        <v>0</v>
      </c>
      <c r="BB256" s="34" t="n">
        <v>0</v>
      </c>
      <c r="BC256" s="34" t="n">
        <v>0</v>
      </c>
      <c r="BD256" s="34" t="n">
        <v>0</v>
      </c>
      <c r="BE256" s="34" t="n">
        <v>0</v>
      </c>
      <c r="BF256" s="34" t="n">
        <v>0</v>
      </c>
      <c r="BG256" s="34" t="n">
        <v>0</v>
      </c>
      <c r="BH256" s="34"/>
      <c r="BI256" s="29" t="n">
        <f aca="false">SUM(F256:BH256)-AS256-AX256</f>
        <v>8443.85878</v>
      </c>
    </row>
    <row r="257" s="35" customFormat="true" ht="13.2" hidden="false" customHeight="false" outlineLevel="0" collapsed="false">
      <c r="A257" s="32"/>
      <c r="B257" s="33" t="s">
        <v>567</v>
      </c>
      <c r="C257" s="0" t="s">
        <v>114</v>
      </c>
      <c r="D257" s="0" t="s">
        <v>115</v>
      </c>
      <c r="E257" s="33" t="s">
        <v>568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47.904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34" t="n">
        <v>0</v>
      </c>
      <c r="Z257" s="34" t="n">
        <v>0</v>
      </c>
      <c r="AA257" s="34" t="n">
        <v>0</v>
      </c>
      <c r="AB257" s="34" t="n">
        <v>0</v>
      </c>
      <c r="AC257" s="34" t="n">
        <v>0</v>
      </c>
      <c r="AD257" s="34" t="n">
        <v>0</v>
      </c>
      <c r="AE257" s="34" t="n">
        <v>0</v>
      </c>
      <c r="AF257" s="34" t="n">
        <v>0</v>
      </c>
      <c r="AG257" s="34" t="n">
        <v>0</v>
      </c>
      <c r="AH257" s="34" t="n">
        <v>0</v>
      </c>
      <c r="AI257" s="34" t="n">
        <v>0</v>
      </c>
      <c r="AJ257" s="34" t="n">
        <v>0</v>
      </c>
      <c r="AK257" s="34" t="n">
        <v>0</v>
      </c>
      <c r="AL257" s="34" t="n">
        <v>0</v>
      </c>
      <c r="AM257" s="34" t="n">
        <v>0</v>
      </c>
      <c r="AN257" s="34" t="n">
        <v>0</v>
      </c>
      <c r="AO257" s="34" t="n">
        <v>0</v>
      </c>
      <c r="AP257" s="34" t="n">
        <v>0</v>
      </c>
      <c r="AQ257" s="34" t="n">
        <v>0</v>
      </c>
      <c r="AR257" s="34" t="n">
        <v>0</v>
      </c>
      <c r="AS257" s="34" t="n">
        <f aca="false">SUM(AT257:AW257)</f>
        <v>0</v>
      </c>
      <c r="AT257" s="34" t="n">
        <v>0</v>
      </c>
      <c r="AU257" s="34" t="n">
        <v>0</v>
      </c>
      <c r="AV257" s="34" t="n">
        <v>0</v>
      </c>
      <c r="AW257" s="34" t="n">
        <v>0</v>
      </c>
      <c r="AX257" s="34" t="n">
        <f aca="false">SUM(AY257:BF257)</f>
        <v>0</v>
      </c>
      <c r="AY257" s="34" t="n">
        <v>0</v>
      </c>
      <c r="AZ257" s="34" t="n">
        <v>0</v>
      </c>
      <c r="BA257" s="34" t="n">
        <v>0</v>
      </c>
      <c r="BB257" s="34" t="n">
        <v>0</v>
      </c>
      <c r="BC257" s="34" t="n">
        <v>0</v>
      </c>
      <c r="BD257" s="34" t="n">
        <v>0</v>
      </c>
      <c r="BE257" s="34" t="n">
        <v>0</v>
      </c>
      <c r="BF257" s="34" t="n">
        <v>0</v>
      </c>
      <c r="BG257" s="34" t="n">
        <v>0</v>
      </c>
      <c r="BH257" s="34"/>
      <c r="BI257" s="29" t="n">
        <f aca="false">SUM(F257:BH257)-AS257-AX257</f>
        <v>47.904</v>
      </c>
    </row>
    <row r="258" s="35" customFormat="true" ht="19.2" hidden="false" customHeight="false" outlineLevel="0" collapsed="false">
      <c r="A258" s="32"/>
      <c r="B258" s="33" t="s">
        <v>569</v>
      </c>
      <c r="C258" s="0" t="s">
        <v>114</v>
      </c>
      <c r="D258" s="0" t="s">
        <v>115</v>
      </c>
      <c r="E258" s="33" t="s">
        <v>57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0</v>
      </c>
      <c r="W258" s="34" t="n">
        <v>0</v>
      </c>
      <c r="X258" s="34" t="n">
        <v>0</v>
      </c>
      <c r="Y258" s="34" t="n">
        <v>0</v>
      </c>
      <c r="Z258" s="34" t="n">
        <v>0</v>
      </c>
      <c r="AA258" s="34" t="n">
        <v>0</v>
      </c>
      <c r="AB258" s="34" t="n">
        <v>0</v>
      </c>
      <c r="AC258" s="34" t="n">
        <v>0</v>
      </c>
      <c r="AD258" s="34" t="n">
        <v>0</v>
      </c>
      <c r="AE258" s="34" t="n">
        <v>0</v>
      </c>
      <c r="AF258" s="34" t="n">
        <v>0</v>
      </c>
      <c r="AG258" s="34" t="n">
        <v>0</v>
      </c>
      <c r="AH258" s="34" t="n">
        <v>20</v>
      </c>
      <c r="AI258" s="34" t="n">
        <v>0</v>
      </c>
      <c r="AJ258" s="34" t="n">
        <v>0</v>
      </c>
      <c r="AK258" s="34" t="n">
        <v>0</v>
      </c>
      <c r="AL258" s="34" t="n">
        <v>0</v>
      </c>
      <c r="AM258" s="34" t="n">
        <v>0</v>
      </c>
      <c r="AN258" s="34" t="n">
        <v>0</v>
      </c>
      <c r="AO258" s="34" t="n">
        <v>0</v>
      </c>
      <c r="AP258" s="34" t="n">
        <v>0</v>
      </c>
      <c r="AQ258" s="34" t="n">
        <v>0</v>
      </c>
      <c r="AR258" s="34" t="n">
        <v>0</v>
      </c>
      <c r="AS258" s="34" t="n">
        <f aca="false">SUM(AT258:AW258)</f>
        <v>0</v>
      </c>
      <c r="AT258" s="34" t="n">
        <v>0</v>
      </c>
      <c r="AU258" s="34" t="n">
        <v>0</v>
      </c>
      <c r="AV258" s="34" t="n">
        <v>0</v>
      </c>
      <c r="AW258" s="34" t="n">
        <v>0</v>
      </c>
      <c r="AX258" s="34" t="n">
        <f aca="false">SUM(AY258:BF258)</f>
        <v>0</v>
      </c>
      <c r="AY258" s="34" t="n">
        <v>0</v>
      </c>
      <c r="AZ258" s="34" t="n">
        <v>0</v>
      </c>
      <c r="BA258" s="34" t="n">
        <v>0</v>
      </c>
      <c r="BB258" s="34" t="n">
        <v>0</v>
      </c>
      <c r="BC258" s="34" t="n">
        <v>0</v>
      </c>
      <c r="BD258" s="34" t="n">
        <v>0</v>
      </c>
      <c r="BE258" s="34" t="n">
        <v>0</v>
      </c>
      <c r="BF258" s="34" t="n">
        <v>0</v>
      </c>
      <c r="BG258" s="34" t="n">
        <v>0</v>
      </c>
      <c r="BH258" s="34"/>
      <c r="BI258" s="29" t="n">
        <f aca="false">SUM(F258:BH258)-AS258-AX258</f>
        <v>20</v>
      </c>
    </row>
    <row r="259" s="35" customFormat="true" ht="13.2" hidden="false" customHeight="false" outlineLevel="0" collapsed="false">
      <c r="A259" s="32"/>
      <c r="B259" s="33" t="s">
        <v>571</v>
      </c>
      <c r="C259" s="0" t="s">
        <v>114</v>
      </c>
      <c r="D259" s="0" t="s">
        <v>115</v>
      </c>
      <c r="E259" s="33" t="s">
        <v>572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14.97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34" t="n">
        <v>0</v>
      </c>
      <c r="Z259" s="34" t="n">
        <v>0</v>
      </c>
      <c r="AA259" s="34" t="n">
        <v>0</v>
      </c>
      <c r="AB259" s="34" t="n">
        <v>0</v>
      </c>
      <c r="AC259" s="34" t="n">
        <v>0</v>
      </c>
      <c r="AD259" s="34" t="n">
        <v>0</v>
      </c>
      <c r="AE259" s="34" t="n">
        <v>0</v>
      </c>
      <c r="AF259" s="34" t="n">
        <v>0</v>
      </c>
      <c r="AG259" s="34" t="n">
        <v>0</v>
      </c>
      <c r="AH259" s="34" t="n">
        <v>40</v>
      </c>
      <c r="AI259" s="34" t="n">
        <v>0</v>
      </c>
      <c r="AJ259" s="34" t="n">
        <v>0</v>
      </c>
      <c r="AK259" s="34" t="n">
        <v>0</v>
      </c>
      <c r="AL259" s="34" t="n">
        <v>0</v>
      </c>
      <c r="AM259" s="34" t="n">
        <v>0</v>
      </c>
      <c r="AN259" s="34" t="n">
        <v>0</v>
      </c>
      <c r="AO259" s="34" t="n">
        <v>0</v>
      </c>
      <c r="AP259" s="34" t="n">
        <v>0</v>
      </c>
      <c r="AQ259" s="34" t="n">
        <v>0</v>
      </c>
      <c r="AR259" s="34" t="n">
        <v>0</v>
      </c>
      <c r="AS259" s="34" t="n">
        <f aca="false">SUM(AT259:AW259)</f>
        <v>0</v>
      </c>
      <c r="AT259" s="34" t="n">
        <v>0</v>
      </c>
      <c r="AU259" s="34" t="n">
        <v>0</v>
      </c>
      <c r="AV259" s="34" t="n">
        <v>0</v>
      </c>
      <c r="AW259" s="34" t="n">
        <v>0</v>
      </c>
      <c r="AX259" s="34" t="n">
        <f aca="false">SUM(AY259:BF259)</f>
        <v>0</v>
      </c>
      <c r="AY259" s="34" t="n">
        <v>0</v>
      </c>
      <c r="AZ259" s="34" t="n">
        <v>0</v>
      </c>
      <c r="BA259" s="34" t="n">
        <v>0</v>
      </c>
      <c r="BB259" s="34" t="n">
        <v>0</v>
      </c>
      <c r="BC259" s="34" t="n">
        <v>0</v>
      </c>
      <c r="BD259" s="34" t="n">
        <v>0</v>
      </c>
      <c r="BE259" s="34" t="n">
        <v>0</v>
      </c>
      <c r="BF259" s="34" t="n">
        <v>0</v>
      </c>
      <c r="BG259" s="34" t="n">
        <v>0</v>
      </c>
      <c r="BH259" s="34"/>
      <c r="BI259" s="29" t="n">
        <f aca="false">SUM(F259:BH259)-AS259-AX259</f>
        <v>54.97</v>
      </c>
    </row>
    <row r="260" s="35" customFormat="true" ht="19.2" hidden="false" customHeight="false" outlineLevel="0" collapsed="false">
      <c r="A260" s="32"/>
      <c r="B260" s="33" t="s">
        <v>573</v>
      </c>
      <c r="C260" s="0" t="s">
        <v>114</v>
      </c>
      <c r="D260" s="0" t="s">
        <v>115</v>
      </c>
      <c r="E260" s="33" t="s">
        <v>574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4" t="n">
        <v>0</v>
      </c>
      <c r="V260" s="34" t="n">
        <v>0</v>
      </c>
      <c r="W260" s="34" t="n">
        <v>0</v>
      </c>
      <c r="X260" s="34" t="n">
        <v>0</v>
      </c>
      <c r="Y260" s="34" t="n">
        <v>0</v>
      </c>
      <c r="Z260" s="34" t="n">
        <v>0</v>
      </c>
      <c r="AA260" s="34" t="n">
        <v>0</v>
      </c>
      <c r="AB260" s="34" t="n">
        <v>0</v>
      </c>
      <c r="AC260" s="34" t="n">
        <v>0</v>
      </c>
      <c r="AD260" s="34" t="n">
        <v>0</v>
      </c>
      <c r="AE260" s="34" t="n">
        <v>0</v>
      </c>
      <c r="AF260" s="34" t="n">
        <v>0</v>
      </c>
      <c r="AG260" s="34" t="n">
        <v>0</v>
      </c>
      <c r="AH260" s="34" t="n">
        <v>20</v>
      </c>
      <c r="AI260" s="34" t="n">
        <v>0</v>
      </c>
      <c r="AJ260" s="34" t="n">
        <v>0</v>
      </c>
      <c r="AK260" s="34" t="n">
        <v>0</v>
      </c>
      <c r="AL260" s="34" t="n">
        <v>0</v>
      </c>
      <c r="AM260" s="34" t="n">
        <v>0</v>
      </c>
      <c r="AN260" s="34" t="n">
        <v>0</v>
      </c>
      <c r="AO260" s="34" t="n">
        <v>0</v>
      </c>
      <c r="AP260" s="34" t="n">
        <v>0</v>
      </c>
      <c r="AQ260" s="34" t="n">
        <v>0</v>
      </c>
      <c r="AR260" s="34" t="n">
        <v>0</v>
      </c>
      <c r="AS260" s="34" t="n">
        <f aca="false">SUM(AT260:AW260)</f>
        <v>0</v>
      </c>
      <c r="AT260" s="34" t="n">
        <v>0</v>
      </c>
      <c r="AU260" s="34" t="n">
        <v>0</v>
      </c>
      <c r="AV260" s="34" t="n">
        <v>0</v>
      </c>
      <c r="AW260" s="34" t="n">
        <v>0</v>
      </c>
      <c r="AX260" s="34" t="n">
        <f aca="false">SUM(AY260:BF260)</f>
        <v>0</v>
      </c>
      <c r="AY260" s="34" t="n">
        <v>0</v>
      </c>
      <c r="AZ260" s="34" t="n">
        <v>0</v>
      </c>
      <c r="BA260" s="34" t="n">
        <v>0</v>
      </c>
      <c r="BB260" s="34" t="n">
        <v>0</v>
      </c>
      <c r="BC260" s="34" t="n">
        <v>0</v>
      </c>
      <c r="BD260" s="34" t="n">
        <v>0</v>
      </c>
      <c r="BE260" s="34" t="n">
        <v>0</v>
      </c>
      <c r="BF260" s="34" t="n">
        <v>0</v>
      </c>
      <c r="BG260" s="34" t="n">
        <v>0</v>
      </c>
      <c r="BH260" s="34"/>
      <c r="BI260" s="29" t="n">
        <f aca="false">SUM(F260:BH260)-AS260-AX260</f>
        <v>20</v>
      </c>
    </row>
    <row r="261" s="35" customFormat="true" ht="19.2" hidden="false" customHeight="false" outlineLevel="0" collapsed="false">
      <c r="A261" s="32"/>
      <c r="B261" s="33" t="s">
        <v>575</v>
      </c>
      <c r="C261" s="0" t="s">
        <v>114</v>
      </c>
      <c r="D261" s="0" t="s">
        <v>115</v>
      </c>
      <c r="E261" s="33" t="s">
        <v>576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v>0</v>
      </c>
      <c r="V261" s="34" t="n">
        <v>0</v>
      </c>
      <c r="W261" s="34" t="n">
        <v>0</v>
      </c>
      <c r="X261" s="34" t="n">
        <v>0</v>
      </c>
      <c r="Y261" s="34" t="n">
        <v>0</v>
      </c>
      <c r="Z261" s="34" t="n">
        <v>0</v>
      </c>
      <c r="AA261" s="34" t="n">
        <v>0</v>
      </c>
      <c r="AB261" s="34" t="n">
        <v>0</v>
      </c>
      <c r="AC261" s="34" t="n">
        <v>0</v>
      </c>
      <c r="AD261" s="34" t="n">
        <v>0</v>
      </c>
      <c r="AE261" s="34" t="n">
        <v>0</v>
      </c>
      <c r="AF261" s="34" t="n">
        <v>0</v>
      </c>
      <c r="AG261" s="34" t="n">
        <v>0</v>
      </c>
      <c r="AH261" s="34" t="n">
        <v>0</v>
      </c>
      <c r="AI261" s="34" t="n">
        <v>0</v>
      </c>
      <c r="AJ261" s="34" t="n">
        <v>0</v>
      </c>
      <c r="AK261" s="34" t="n">
        <v>0</v>
      </c>
      <c r="AL261" s="34" t="n">
        <v>0</v>
      </c>
      <c r="AM261" s="34" t="n">
        <v>0</v>
      </c>
      <c r="AN261" s="34" t="n">
        <v>0</v>
      </c>
      <c r="AO261" s="34" t="n">
        <v>0</v>
      </c>
      <c r="AP261" s="34" t="n">
        <v>0</v>
      </c>
      <c r="AQ261" s="34" t="n">
        <v>0</v>
      </c>
      <c r="AR261" s="34" t="n">
        <v>0</v>
      </c>
      <c r="AS261" s="34" t="n">
        <f aca="false">SUM(AT261:AW261)</f>
        <v>0</v>
      </c>
      <c r="AT261" s="34" t="n">
        <v>0</v>
      </c>
      <c r="AU261" s="34" t="n">
        <v>0</v>
      </c>
      <c r="AV261" s="34" t="n">
        <v>0</v>
      </c>
      <c r="AW261" s="34" t="n">
        <v>0</v>
      </c>
      <c r="AX261" s="34" t="n">
        <f aca="false">SUM(AY261:BF261)</f>
        <v>0</v>
      </c>
      <c r="AY261" s="34" t="n">
        <v>0</v>
      </c>
      <c r="AZ261" s="34" t="n">
        <v>0</v>
      </c>
      <c r="BA261" s="34" t="n">
        <v>0</v>
      </c>
      <c r="BB261" s="34" t="n">
        <v>0</v>
      </c>
      <c r="BC261" s="34" t="n">
        <v>0</v>
      </c>
      <c r="BD261" s="34" t="n">
        <v>0</v>
      </c>
      <c r="BE261" s="34" t="n">
        <v>0</v>
      </c>
      <c r="BF261" s="34" t="n">
        <v>0</v>
      </c>
      <c r="BG261" s="34" t="n">
        <v>0</v>
      </c>
      <c r="BH261" s="34"/>
      <c r="BI261" s="29" t="n">
        <f aca="false">SUM(F261:BH261)-AS261-AX261</f>
        <v>0</v>
      </c>
    </row>
    <row r="262" s="35" customFormat="true" ht="13.2" hidden="false" customHeight="false" outlineLevel="0" collapsed="false">
      <c r="A262" s="32"/>
      <c r="B262" s="33" t="s">
        <v>577</v>
      </c>
      <c r="C262" s="0" t="s">
        <v>114</v>
      </c>
      <c r="D262" s="0" t="s">
        <v>115</v>
      </c>
      <c r="E262" s="33" t="s">
        <v>57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28.68</v>
      </c>
      <c r="T262" s="34" t="n">
        <v>0</v>
      </c>
      <c r="U262" s="34" t="n">
        <v>0</v>
      </c>
      <c r="V262" s="34" t="n">
        <v>0</v>
      </c>
      <c r="W262" s="34" t="n">
        <v>0</v>
      </c>
      <c r="X262" s="34" t="n">
        <v>0</v>
      </c>
      <c r="Y262" s="34" t="n">
        <v>0</v>
      </c>
      <c r="Z262" s="34" t="n">
        <v>0</v>
      </c>
      <c r="AA262" s="34" t="n">
        <v>0</v>
      </c>
      <c r="AB262" s="34" t="n">
        <v>0</v>
      </c>
      <c r="AC262" s="34" t="n">
        <v>0</v>
      </c>
      <c r="AD262" s="34" t="n">
        <v>0</v>
      </c>
      <c r="AE262" s="34" t="n">
        <v>0</v>
      </c>
      <c r="AF262" s="34" t="n">
        <v>0</v>
      </c>
      <c r="AG262" s="34" t="n">
        <v>0</v>
      </c>
      <c r="AH262" s="34" t="n">
        <v>0</v>
      </c>
      <c r="AI262" s="34" t="n">
        <v>0</v>
      </c>
      <c r="AJ262" s="34" t="n">
        <v>0</v>
      </c>
      <c r="AK262" s="34" t="n">
        <v>0</v>
      </c>
      <c r="AL262" s="34" t="n">
        <v>0</v>
      </c>
      <c r="AM262" s="34" t="n">
        <v>0</v>
      </c>
      <c r="AN262" s="34" t="n">
        <v>0</v>
      </c>
      <c r="AO262" s="34" t="n">
        <v>0</v>
      </c>
      <c r="AP262" s="34" t="n">
        <v>0</v>
      </c>
      <c r="AQ262" s="34" t="n">
        <v>0</v>
      </c>
      <c r="AR262" s="34" t="n">
        <v>0</v>
      </c>
      <c r="AS262" s="34" t="n">
        <f aca="false">SUM(AT262:AW262)</f>
        <v>0</v>
      </c>
      <c r="AT262" s="34" t="n">
        <v>0</v>
      </c>
      <c r="AU262" s="34" t="n">
        <v>0</v>
      </c>
      <c r="AV262" s="34" t="n">
        <v>0</v>
      </c>
      <c r="AW262" s="34" t="n">
        <v>0</v>
      </c>
      <c r="AX262" s="34" t="n">
        <f aca="false">SUM(AY262:BF262)</f>
        <v>0</v>
      </c>
      <c r="AY262" s="34" t="n">
        <v>0</v>
      </c>
      <c r="AZ262" s="34" t="n">
        <v>0</v>
      </c>
      <c r="BA262" s="34" t="n">
        <v>0</v>
      </c>
      <c r="BB262" s="34" t="n">
        <v>0</v>
      </c>
      <c r="BC262" s="34" t="n">
        <v>0</v>
      </c>
      <c r="BD262" s="34" t="n">
        <v>0</v>
      </c>
      <c r="BE262" s="34" t="n">
        <v>0</v>
      </c>
      <c r="BF262" s="34" t="n">
        <v>0</v>
      </c>
      <c r="BG262" s="34" t="n">
        <v>0</v>
      </c>
      <c r="BH262" s="34"/>
      <c r="BI262" s="29" t="n">
        <f aca="false">SUM(F262:BH262)-AS262-AX262</f>
        <v>28.68</v>
      </c>
    </row>
    <row r="263" s="35" customFormat="true" ht="19.2" hidden="false" customHeight="false" outlineLevel="0" collapsed="false">
      <c r="A263" s="32"/>
      <c r="B263" s="33" t="s">
        <v>579</v>
      </c>
      <c r="C263" s="0" t="s">
        <v>114</v>
      </c>
      <c r="D263" s="0" t="s">
        <v>115</v>
      </c>
      <c r="E263" s="33" t="s">
        <v>580</v>
      </c>
      <c r="F263" s="34" t="n">
        <v>994</v>
      </c>
      <c r="G263" s="34" t="n">
        <v>30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2.398</v>
      </c>
      <c r="P263" s="34" t="n">
        <v>0</v>
      </c>
      <c r="Q263" s="34" t="n">
        <v>0</v>
      </c>
      <c r="R263" s="34" t="n">
        <v>0</v>
      </c>
      <c r="S263" s="34" t="n">
        <v>325.821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4666.948</v>
      </c>
      <c r="Y263" s="34" t="n">
        <v>0</v>
      </c>
      <c r="Z263" s="34" t="n">
        <v>0</v>
      </c>
      <c r="AA263" s="34" t="n">
        <v>0</v>
      </c>
      <c r="AB263" s="34" t="n">
        <v>0</v>
      </c>
      <c r="AC263" s="34" t="n">
        <v>0</v>
      </c>
      <c r="AD263" s="34" t="n">
        <v>0</v>
      </c>
      <c r="AE263" s="34" t="n">
        <v>0</v>
      </c>
      <c r="AF263" s="34" t="n">
        <v>0</v>
      </c>
      <c r="AG263" s="34" t="n">
        <v>0</v>
      </c>
      <c r="AH263" s="34" t="n">
        <v>500</v>
      </c>
      <c r="AI263" s="34" t="n">
        <v>0</v>
      </c>
      <c r="AJ263" s="34" t="n">
        <v>0</v>
      </c>
      <c r="AK263" s="34" t="n">
        <v>0</v>
      </c>
      <c r="AL263" s="34" t="n">
        <v>0</v>
      </c>
      <c r="AM263" s="34" t="n">
        <v>0</v>
      </c>
      <c r="AN263" s="34" t="n">
        <v>0</v>
      </c>
      <c r="AO263" s="34" t="n">
        <v>0</v>
      </c>
      <c r="AP263" s="34" t="n">
        <v>0</v>
      </c>
      <c r="AQ263" s="34" t="n">
        <v>0</v>
      </c>
      <c r="AR263" s="34" t="n">
        <v>0</v>
      </c>
      <c r="AS263" s="34" t="n">
        <f aca="false">SUM(AT263:AW263)</f>
        <v>0</v>
      </c>
      <c r="AT263" s="34" t="n">
        <v>0</v>
      </c>
      <c r="AU263" s="34" t="n">
        <v>0</v>
      </c>
      <c r="AV263" s="34" t="n">
        <v>0</v>
      </c>
      <c r="AW263" s="34" t="n">
        <v>0</v>
      </c>
      <c r="AX263" s="34" t="n">
        <f aca="false">SUM(AY263:BF263)</f>
        <v>0</v>
      </c>
      <c r="AY263" s="34" t="n">
        <v>0</v>
      </c>
      <c r="AZ263" s="34" t="n">
        <v>0</v>
      </c>
      <c r="BA263" s="34" t="n">
        <v>0</v>
      </c>
      <c r="BB263" s="34" t="n">
        <v>0</v>
      </c>
      <c r="BC263" s="34" t="n">
        <v>0</v>
      </c>
      <c r="BD263" s="34" t="n">
        <v>0</v>
      </c>
      <c r="BE263" s="34" t="n">
        <v>0</v>
      </c>
      <c r="BF263" s="34" t="n">
        <v>0</v>
      </c>
      <c r="BG263" s="34" t="n">
        <v>0</v>
      </c>
      <c r="BH263" s="34"/>
      <c r="BI263" s="29" t="n">
        <f aca="false">SUM(F263:BH263)-AS263-AX263</f>
        <v>6799.167</v>
      </c>
    </row>
    <row r="264" s="35" customFormat="true" ht="19.2" hidden="false" customHeight="false" outlineLevel="0" collapsed="false">
      <c r="A264" s="32"/>
      <c r="B264" s="33" t="s">
        <v>581</v>
      </c>
      <c r="C264" s="0" t="s">
        <v>114</v>
      </c>
      <c r="D264" s="0" t="s">
        <v>115</v>
      </c>
      <c r="E264" s="33" t="s">
        <v>582</v>
      </c>
      <c r="F264" s="34" t="n">
        <v>168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  <c r="V264" s="34" t="n">
        <v>0</v>
      </c>
      <c r="W264" s="34" t="n">
        <v>0</v>
      </c>
      <c r="X264" s="34" t="n">
        <v>0</v>
      </c>
      <c r="Y264" s="34" t="n">
        <v>0</v>
      </c>
      <c r="Z264" s="34" t="n">
        <v>0</v>
      </c>
      <c r="AA264" s="34" t="n">
        <v>0</v>
      </c>
      <c r="AB264" s="34" t="n">
        <v>0</v>
      </c>
      <c r="AC264" s="34" t="n">
        <v>0</v>
      </c>
      <c r="AD264" s="34" t="n">
        <v>0</v>
      </c>
      <c r="AE264" s="34" t="n">
        <v>0</v>
      </c>
      <c r="AF264" s="34" t="n">
        <v>0</v>
      </c>
      <c r="AG264" s="34" t="n">
        <v>0</v>
      </c>
      <c r="AH264" s="34" t="n">
        <v>265</v>
      </c>
      <c r="AI264" s="34" t="n">
        <v>0</v>
      </c>
      <c r="AJ264" s="34" t="n">
        <v>0</v>
      </c>
      <c r="AK264" s="34" t="n">
        <v>0</v>
      </c>
      <c r="AL264" s="34" t="n">
        <v>0</v>
      </c>
      <c r="AM264" s="34" t="n">
        <v>0</v>
      </c>
      <c r="AN264" s="34" t="n">
        <v>0</v>
      </c>
      <c r="AO264" s="34" t="n">
        <v>0</v>
      </c>
      <c r="AP264" s="34" t="n">
        <v>0</v>
      </c>
      <c r="AQ264" s="34" t="n">
        <v>0</v>
      </c>
      <c r="AR264" s="34" t="n">
        <v>0</v>
      </c>
      <c r="AS264" s="34" t="n">
        <f aca="false">SUM(AT264:AW264)</f>
        <v>0</v>
      </c>
      <c r="AT264" s="34" t="n">
        <v>0</v>
      </c>
      <c r="AU264" s="34" t="n">
        <v>0</v>
      </c>
      <c r="AV264" s="34" t="n">
        <v>0</v>
      </c>
      <c r="AW264" s="34" t="n">
        <v>0</v>
      </c>
      <c r="AX264" s="34" t="n">
        <f aca="false">SUM(AY264:BF264)</f>
        <v>0</v>
      </c>
      <c r="AY264" s="34" t="n">
        <v>0</v>
      </c>
      <c r="AZ264" s="34" t="n">
        <v>0</v>
      </c>
      <c r="BA264" s="34" t="n">
        <v>0</v>
      </c>
      <c r="BB264" s="34" t="n">
        <v>0</v>
      </c>
      <c r="BC264" s="34" t="n">
        <v>0</v>
      </c>
      <c r="BD264" s="34" t="n">
        <v>0</v>
      </c>
      <c r="BE264" s="34" t="n">
        <v>0</v>
      </c>
      <c r="BF264" s="34" t="n">
        <v>0</v>
      </c>
      <c r="BG264" s="34" t="n">
        <v>0</v>
      </c>
      <c r="BH264" s="34"/>
      <c r="BI264" s="29" t="n">
        <f aca="false">SUM(F264:BH264)-AS264-AX264</f>
        <v>433</v>
      </c>
    </row>
    <row r="265" s="35" customFormat="true" ht="19.2" hidden="false" customHeight="false" outlineLevel="0" collapsed="false">
      <c r="A265" s="32"/>
      <c r="B265" s="33" t="s">
        <v>583</v>
      </c>
      <c r="C265" s="0" t="s">
        <v>114</v>
      </c>
      <c r="D265" s="0" t="s">
        <v>115</v>
      </c>
      <c r="E265" s="33" t="s">
        <v>58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34.416</v>
      </c>
      <c r="T265" s="34" t="n">
        <v>0</v>
      </c>
      <c r="U265" s="34" t="n">
        <v>0</v>
      </c>
      <c r="V265" s="34" t="n">
        <v>0</v>
      </c>
      <c r="W265" s="34" t="n">
        <v>0</v>
      </c>
      <c r="X265" s="34" t="n">
        <v>0</v>
      </c>
      <c r="Y265" s="34" t="n">
        <v>0</v>
      </c>
      <c r="Z265" s="34" t="n">
        <v>0</v>
      </c>
      <c r="AA265" s="34" t="n">
        <v>0</v>
      </c>
      <c r="AB265" s="34" t="n">
        <v>0</v>
      </c>
      <c r="AC265" s="34" t="n">
        <v>0</v>
      </c>
      <c r="AD265" s="34" t="n">
        <v>0</v>
      </c>
      <c r="AE265" s="34" t="n">
        <v>0</v>
      </c>
      <c r="AF265" s="34" t="n">
        <v>0</v>
      </c>
      <c r="AG265" s="34" t="n">
        <v>0</v>
      </c>
      <c r="AH265" s="34" t="n">
        <v>0</v>
      </c>
      <c r="AI265" s="34" t="n">
        <v>0</v>
      </c>
      <c r="AJ265" s="34" t="n">
        <v>0</v>
      </c>
      <c r="AK265" s="34" t="n">
        <v>0</v>
      </c>
      <c r="AL265" s="34" t="n">
        <v>0</v>
      </c>
      <c r="AM265" s="34" t="n">
        <v>0</v>
      </c>
      <c r="AN265" s="34" t="n">
        <v>0</v>
      </c>
      <c r="AO265" s="34" t="n">
        <v>0</v>
      </c>
      <c r="AP265" s="34" t="n">
        <v>0</v>
      </c>
      <c r="AQ265" s="34" t="n">
        <v>0</v>
      </c>
      <c r="AR265" s="34" t="n">
        <v>0</v>
      </c>
      <c r="AS265" s="34" t="n">
        <f aca="false">SUM(AT265:AW265)</f>
        <v>0</v>
      </c>
      <c r="AT265" s="34" t="n">
        <v>0</v>
      </c>
      <c r="AU265" s="34" t="n">
        <v>0</v>
      </c>
      <c r="AV265" s="34" t="n">
        <v>0</v>
      </c>
      <c r="AW265" s="34" t="n">
        <v>0</v>
      </c>
      <c r="AX265" s="34" t="n">
        <f aca="false">SUM(AY265:BF265)</f>
        <v>0</v>
      </c>
      <c r="AY265" s="34" t="n">
        <v>0</v>
      </c>
      <c r="AZ265" s="34" t="n">
        <v>0</v>
      </c>
      <c r="BA265" s="34" t="n">
        <v>0</v>
      </c>
      <c r="BB265" s="34" t="n">
        <v>0</v>
      </c>
      <c r="BC265" s="34" t="n">
        <v>0</v>
      </c>
      <c r="BD265" s="34" t="n">
        <v>0</v>
      </c>
      <c r="BE265" s="34" t="n">
        <v>0</v>
      </c>
      <c r="BF265" s="34" t="n">
        <v>0</v>
      </c>
      <c r="BG265" s="34" t="n">
        <v>0</v>
      </c>
      <c r="BH265" s="34"/>
      <c r="BI265" s="29" t="n">
        <f aca="false">SUM(F265:BH265)-AS265-AX265</f>
        <v>34.416</v>
      </c>
    </row>
    <row r="266" s="35" customFormat="true" ht="19.2" hidden="false" customHeight="false" outlineLevel="0" collapsed="false">
      <c r="A266" s="32"/>
      <c r="B266" s="33" t="s">
        <v>585</v>
      </c>
      <c r="C266" s="0" t="s">
        <v>114</v>
      </c>
      <c r="D266" s="0" t="s">
        <v>115</v>
      </c>
      <c r="E266" s="33" t="s">
        <v>586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  <c r="V266" s="34" t="n">
        <v>0</v>
      </c>
      <c r="W266" s="34" t="n">
        <v>0</v>
      </c>
      <c r="X266" s="34" t="n">
        <v>0</v>
      </c>
      <c r="Y266" s="34" t="n">
        <v>0</v>
      </c>
      <c r="Z266" s="34" t="n">
        <v>0</v>
      </c>
      <c r="AA266" s="34" t="n">
        <v>0</v>
      </c>
      <c r="AB266" s="34" t="n">
        <v>0</v>
      </c>
      <c r="AC266" s="34" t="n">
        <v>0</v>
      </c>
      <c r="AD266" s="34" t="n">
        <v>0</v>
      </c>
      <c r="AE266" s="34" t="n">
        <v>0</v>
      </c>
      <c r="AF266" s="34" t="n">
        <v>0</v>
      </c>
      <c r="AG266" s="34" t="n">
        <v>0</v>
      </c>
      <c r="AH266" s="34" t="n">
        <v>50</v>
      </c>
      <c r="AI266" s="34" t="n">
        <v>0</v>
      </c>
      <c r="AJ266" s="34" t="n">
        <v>0</v>
      </c>
      <c r="AK266" s="34" t="n">
        <v>0</v>
      </c>
      <c r="AL266" s="34" t="n">
        <v>0</v>
      </c>
      <c r="AM266" s="34" t="n">
        <v>0</v>
      </c>
      <c r="AN266" s="34" t="n">
        <v>0</v>
      </c>
      <c r="AO266" s="34" t="n">
        <v>0</v>
      </c>
      <c r="AP266" s="34" t="n">
        <v>0</v>
      </c>
      <c r="AQ266" s="34" t="n">
        <v>0</v>
      </c>
      <c r="AR266" s="34" t="n">
        <v>0</v>
      </c>
      <c r="AS266" s="34" t="n">
        <f aca="false">SUM(AT266:AW266)</f>
        <v>0</v>
      </c>
      <c r="AT266" s="34" t="n">
        <v>0</v>
      </c>
      <c r="AU266" s="34" t="n">
        <v>0</v>
      </c>
      <c r="AV266" s="34" t="n">
        <v>0</v>
      </c>
      <c r="AW266" s="34" t="n">
        <v>0</v>
      </c>
      <c r="AX266" s="34" t="n">
        <f aca="false">SUM(AY266:BF266)</f>
        <v>0</v>
      </c>
      <c r="AY266" s="34" t="n">
        <v>0</v>
      </c>
      <c r="AZ266" s="34" t="n">
        <v>0</v>
      </c>
      <c r="BA266" s="34" t="n">
        <v>0</v>
      </c>
      <c r="BB266" s="34" t="n">
        <v>0</v>
      </c>
      <c r="BC266" s="34" t="n">
        <v>0</v>
      </c>
      <c r="BD266" s="34" t="n">
        <v>0</v>
      </c>
      <c r="BE266" s="34" t="n">
        <v>0</v>
      </c>
      <c r="BF266" s="34" t="n">
        <v>0</v>
      </c>
      <c r="BG266" s="34" t="n">
        <v>0</v>
      </c>
      <c r="BH266" s="34"/>
      <c r="BI266" s="29" t="n">
        <f aca="false">SUM(F266:BH266)-AS266-AX266</f>
        <v>50</v>
      </c>
    </row>
    <row r="267" s="35" customFormat="true" ht="13.2" hidden="false" customHeight="false" outlineLevel="0" collapsed="false">
      <c r="A267" s="32"/>
      <c r="B267" s="33" t="s">
        <v>587</v>
      </c>
      <c r="C267" s="0" t="s">
        <v>114</v>
      </c>
      <c r="D267" s="0" t="s">
        <v>115</v>
      </c>
      <c r="E267" s="33" t="s">
        <v>588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4" t="n">
        <v>0</v>
      </c>
      <c r="V267" s="34" t="n">
        <v>0</v>
      </c>
      <c r="W267" s="34" t="n">
        <v>0</v>
      </c>
      <c r="X267" s="34" t="n">
        <v>0</v>
      </c>
      <c r="Y267" s="34" t="n">
        <v>0</v>
      </c>
      <c r="Z267" s="34" t="n">
        <v>0</v>
      </c>
      <c r="AA267" s="34" t="n">
        <v>0</v>
      </c>
      <c r="AB267" s="34" t="n">
        <v>0</v>
      </c>
      <c r="AC267" s="34" t="n">
        <v>0</v>
      </c>
      <c r="AD267" s="34" t="n">
        <v>0</v>
      </c>
      <c r="AE267" s="34" t="n">
        <v>0</v>
      </c>
      <c r="AF267" s="34" t="n">
        <v>0</v>
      </c>
      <c r="AG267" s="34" t="n">
        <v>0</v>
      </c>
      <c r="AH267" s="34" t="n">
        <v>17.5</v>
      </c>
      <c r="AI267" s="34" t="n">
        <v>0</v>
      </c>
      <c r="AJ267" s="34" t="n">
        <v>0</v>
      </c>
      <c r="AK267" s="34" t="n">
        <v>0</v>
      </c>
      <c r="AL267" s="34" t="n">
        <v>0</v>
      </c>
      <c r="AM267" s="34" t="n">
        <v>0</v>
      </c>
      <c r="AN267" s="34" t="n">
        <v>0</v>
      </c>
      <c r="AO267" s="34" t="n">
        <v>0</v>
      </c>
      <c r="AP267" s="34" t="n">
        <v>0</v>
      </c>
      <c r="AQ267" s="34" t="n">
        <v>0</v>
      </c>
      <c r="AR267" s="34" t="n">
        <v>0</v>
      </c>
      <c r="AS267" s="34" t="n">
        <f aca="false">SUM(AT267:AW267)</f>
        <v>0</v>
      </c>
      <c r="AT267" s="34" t="n">
        <v>0</v>
      </c>
      <c r="AU267" s="34" t="n">
        <v>0</v>
      </c>
      <c r="AV267" s="34" t="n">
        <v>0</v>
      </c>
      <c r="AW267" s="34" t="n">
        <v>0</v>
      </c>
      <c r="AX267" s="34" t="n">
        <f aca="false">SUM(AY267:BF267)</f>
        <v>0</v>
      </c>
      <c r="AY267" s="34" t="n">
        <v>0</v>
      </c>
      <c r="AZ267" s="34" t="n">
        <v>0</v>
      </c>
      <c r="BA267" s="34" t="n">
        <v>0</v>
      </c>
      <c r="BB267" s="34" t="n">
        <v>0</v>
      </c>
      <c r="BC267" s="34" t="n">
        <v>0</v>
      </c>
      <c r="BD267" s="34" t="n">
        <v>0</v>
      </c>
      <c r="BE267" s="34" t="n">
        <v>0</v>
      </c>
      <c r="BF267" s="34" t="n">
        <v>0</v>
      </c>
      <c r="BG267" s="34" t="n">
        <v>0</v>
      </c>
      <c r="BH267" s="34"/>
      <c r="BI267" s="29" t="n">
        <f aca="false">SUM(F267:BH267)-AS267-AX267</f>
        <v>17.5</v>
      </c>
    </row>
    <row r="268" s="35" customFormat="true" ht="13.2" hidden="false" customHeight="false" outlineLevel="0" collapsed="false">
      <c r="A268" s="32"/>
      <c r="B268" s="33" t="s">
        <v>589</v>
      </c>
      <c r="C268" s="0" t="s">
        <v>114</v>
      </c>
      <c r="D268" s="0" t="s">
        <v>115</v>
      </c>
      <c r="E268" s="33" t="s">
        <v>59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0</v>
      </c>
      <c r="W268" s="34" t="n">
        <v>0</v>
      </c>
      <c r="X268" s="34" t="n">
        <v>0</v>
      </c>
      <c r="Y268" s="34" t="n">
        <v>0</v>
      </c>
      <c r="Z268" s="34" t="n">
        <v>0</v>
      </c>
      <c r="AA268" s="34" t="n">
        <v>0</v>
      </c>
      <c r="AB268" s="34" t="n">
        <v>0</v>
      </c>
      <c r="AC268" s="34" t="n">
        <v>0</v>
      </c>
      <c r="AD268" s="34" t="n">
        <v>0</v>
      </c>
      <c r="AE268" s="34" t="n">
        <v>0</v>
      </c>
      <c r="AF268" s="34" t="n">
        <v>0</v>
      </c>
      <c r="AG268" s="34" t="n">
        <v>0</v>
      </c>
      <c r="AH268" s="34" t="n">
        <v>25</v>
      </c>
      <c r="AI268" s="34" t="n">
        <v>0</v>
      </c>
      <c r="AJ268" s="34" t="n">
        <v>0</v>
      </c>
      <c r="AK268" s="34" t="n">
        <v>0</v>
      </c>
      <c r="AL268" s="34" t="n">
        <v>0</v>
      </c>
      <c r="AM268" s="34" t="n">
        <v>0</v>
      </c>
      <c r="AN268" s="34" t="n">
        <v>0</v>
      </c>
      <c r="AO268" s="34" t="n">
        <v>0</v>
      </c>
      <c r="AP268" s="34" t="n">
        <v>0</v>
      </c>
      <c r="AQ268" s="34" t="n">
        <v>0</v>
      </c>
      <c r="AR268" s="34" t="n">
        <v>0</v>
      </c>
      <c r="AS268" s="34" t="n">
        <f aca="false">SUM(AT268:AW268)</f>
        <v>0</v>
      </c>
      <c r="AT268" s="34" t="n">
        <v>0</v>
      </c>
      <c r="AU268" s="34" t="n">
        <v>0</v>
      </c>
      <c r="AV268" s="34" t="n">
        <v>0</v>
      </c>
      <c r="AW268" s="34" t="n">
        <v>0</v>
      </c>
      <c r="AX268" s="34" t="n">
        <f aca="false">SUM(AY268:BF268)</f>
        <v>0</v>
      </c>
      <c r="AY268" s="34" t="n">
        <v>0</v>
      </c>
      <c r="AZ268" s="34" t="n">
        <v>0</v>
      </c>
      <c r="BA268" s="34" t="n">
        <v>0</v>
      </c>
      <c r="BB268" s="34" t="n">
        <v>0</v>
      </c>
      <c r="BC268" s="34" t="n">
        <v>0</v>
      </c>
      <c r="BD268" s="34" t="n">
        <v>0</v>
      </c>
      <c r="BE268" s="34" t="n">
        <v>0</v>
      </c>
      <c r="BF268" s="34" t="n">
        <v>0</v>
      </c>
      <c r="BG268" s="34" t="n">
        <v>0</v>
      </c>
      <c r="BH268" s="34"/>
      <c r="BI268" s="29" t="n">
        <f aca="false">SUM(F268:BH268)-AS268-AX268</f>
        <v>25</v>
      </c>
    </row>
    <row r="269" s="35" customFormat="true" ht="13.2" hidden="false" customHeight="false" outlineLevel="0" collapsed="false">
      <c r="A269" s="32"/>
      <c r="B269" s="33" t="s">
        <v>591</v>
      </c>
      <c r="C269" s="0" t="s">
        <v>114</v>
      </c>
      <c r="D269" s="0" t="s">
        <v>115</v>
      </c>
      <c r="E269" s="33" t="s">
        <v>592</v>
      </c>
      <c r="F269" s="34" t="n">
        <v>0</v>
      </c>
      <c r="G269" s="34" t="n">
        <v>0</v>
      </c>
      <c r="H269" s="34" t="n">
        <v>0</v>
      </c>
      <c r="I269" s="34" t="n">
        <v>771.6345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2408.858</v>
      </c>
      <c r="T269" s="34" t="n">
        <v>0</v>
      </c>
      <c r="U269" s="34" t="n">
        <v>0</v>
      </c>
      <c r="V269" s="34" t="n">
        <v>0</v>
      </c>
      <c r="W269" s="34" t="n">
        <v>0</v>
      </c>
      <c r="X269" s="34" t="n">
        <v>0</v>
      </c>
      <c r="Y269" s="34" t="n">
        <v>0</v>
      </c>
      <c r="Z269" s="34" t="n">
        <v>0</v>
      </c>
      <c r="AA269" s="34" t="n">
        <v>0</v>
      </c>
      <c r="AB269" s="34" t="n">
        <v>0</v>
      </c>
      <c r="AC269" s="34" t="n">
        <v>0</v>
      </c>
      <c r="AD269" s="34" t="n">
        <v>0</v>
      </c>
      <c r="AE269" s="34" t="n">
        <v>0</v>
      </c>
      <c r="AF269" s="34" t="n">
        <v>0</v>
      </c>
      <c r="AG269" s="34" t="n">
        <v>0</v>
      </c>
      <c r="AH269" s="34" t="n">
        <v>0</v>
      </c>
      <c r="AI269" s="34" t="n">
        <v>0</v>
      </c>
      <c r="AJ269" s="34" t="n">
        <v>0</v>
      </c>
      <c r="AK269" s="34" t="n">
        <v>0</v>
      </c>
      <c r="AL269" s="34" t="n">
        <v>0</v>
      </c>
      <c r="AM269" s="34" t="n">
        <v>0</v>
      </c>
      <c r="AN269" s="34" t="n">
        <v>0</v>
      </c>
      <c r="AO269" s="34" t="n">
        <v>0</v>
      </c>
      <c r="AP269" s="34" t="n">
        <v>0</v>
      </c>
      <c r="AQ269" s="34" t="n">
        <v>0</v>
      </c>
      <c r="AR269" s="34" t="n">
        <v>0</v>
      </c>
      <c r="AS269" s="34" t="n">
        <f aca="false">SUM(AT269:AW269)</f>
        <v>0</v>
      </c>
      <c r="AT269" s="34" t="n">
        <v>0</v>
      </c>
      <c r="AU269" s="34" t="n">
        <v>0</v>
      </c>
      <c r="AV269" s="34" t="n">
        <v>0</v>
      </c>
      <c r="AW269" s="34" t="n">
        <v>0</v>
      </c>
      <c r="AX269" s="34" t="n">
        <f aca="false">SUM(AY269:BF269)</f>
        <v>0</v>
      </c>
      <c r="AY269" s="34" t="n">
        <v>0</v>
      </c>
      <c r="AZ269" s="34" t="n">
        <v>0</v>
      </c>
      <c r="BA269" s="34" t="n">
        <v>0</v>
      </c>
      <c r="BB269" s="34" t="n">
        <v>0</v>
      </c>
      <c r="BC269" s="34" t="n">
        <v>0</v>
      </c>
      <c r="BD269" s="34" t="n">
        <v>0</v>
      </c>
      <c r="BE269" s="34" t="n">
        <v>0</v>
      </c>
      <c r="BF269" s="34" t="n">
        <v>0</v>
      </c>
      <c r="BG269" s="34" t="n">
        <v>0</v>
      </c>
      <c r="BH269" s="34"/>
      <c r="BI269" s="29" t="n">
        <f aca="false">SUM(F269:BH269)-AS269-AX269</f>
        <v>3180.4925</v>
      </c>
    </row>
    <row r="270" s="35" customFormat="true" ht="13.2" hidden="false" customHeight="false" outlineLevel="0" collapsed="false">
      <c r="A270" s="32"/>
      <c r="B270" s="33" t="s">
        <v>593</v>
      </c>
      <c r="C270" s="0" t="s">
        <v>114</v>
      </c>
      <c r="D270" s="0" t="s">
        <v>115</v>
      </c>
      <c r="E270" s="33" t="s">
        <v>594</v>
      </c>
      <c r="F270" s="34" t="n">
        <v>0</v>
      </c>
      <c r="G270" s="34" t="n">
        <v>0</v>
      </c>
      <c r="H270" s="34" t="n">
        <v>0</v>
      </c>
      <c r="I270" s="34" t="n">
        <v>8380.76926</v>
      </c>
      <c r="J270" s="34" t="n">
        <v>3224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233.847</v>
      </c>
      <c r="Q270" s="34" t="n">
        <v>0</v>
      </c>
      <c r="R270" s="34" t="n">
        <v>0</v>
      </c>
      <c r="S270" s="34" t="n">
        <v>1702.92</v>
      </c>
      <c r="T270" s="34" t="n">
        <v>0</v>
      </c>
      <c r="U270" s="34" t="n">
        <v>0</v>
      </c>
      <c r="V270" s="34" t="n">
        <v>0</v>
      </c>
      <c r="W270" s="34" t="n">
        <v>0</v>
      </c>
      <c r="X270" s="34" t="n">
        <v>6759.402</v>
      </c>
      <c r="Y270" s="34" t="n">
        <v>0</v>
      </c>
      <c r="Z270" s="34" t="n">
        <v>0</v>
      </c>
      <c r="AA270" s="34" t="n">
        <v>0</v>
      </c>
      <c r="AB270" s="34" t="n">
        <v>0</v>
      </c>
      <c r="AC270" s="34" t="n">
        <v>0</v>
      </c>
      <c r="AD270" s="34" t="n">
        <v>0</v>
      </c>
      <c r="AE270" s="34" t="n">
        <v>0</v>
      </c>
      <c r="AF270" s="34" t="n">
        <v>0</v>
      </c>
      <c r="AG270" s="34" t="n">
        <v>0</v>
      </c>
      <c r="AH270" s="34" t="n">
        <v>0</v>
      </c>
      <c r="AI270" s="34" t="n">
        <v>2820.219</v>
      </c>
      <c r="AJ270" s="34" t="n">
        <v>0</v>
      </c>
      <c r="AK270" s="34" t="n">
        <v>0</v>
      </c>
      <c r="AL270" s="34" t="n">
        <v>0</v>
      </c>
      <c r="AM270" s="34" t="n">
        <v>1375.5</v>
      </c>
      <c r="AN270" s="34" t="n">
        <v>0</v>
      </c>
      <c r="AO270" s="34" t="n">
        <v>0</v>
      </c>
      <c r="AP270" s="34" t="n">
        <v>0</v>
      </c>
      <c r="AQ270" s="34" t="n">
        <v>0</v>
      </c>
      <c r="AR270" s="34" t="n">
        <v>0</v>
      </c>
      <c r="AS270" s="34" t="n">
        <f aca="false">SUM(AT270:AW270)</f>
        <v>0</v>
      </c>
      <c r="AT270" s="34" t="n">
        <v>0</v>
      </c>
      <c r="AU270" s="34" t="n">
        <v>0</v>
      </c>
      <c r="AV270" s="34" t="n">
        <v>0</v>
      </c>
      <c r="AW270" s="34" t="n">
        <v>0</v>
      </c>
      <c r="AX270" s="34" t="n">
        <f aca="false">SUM(AY270:BF270)</f>
        <v>0</v>
      </c>
      <c r="AY270" s="34" t="n">
        <v>0</v>
      </c>
      <c r="AZ270" s="34" t="n">
        <v>0</v>
      </c>
      <c r="BA270" s="34" t="n">
        <v>0</v>
      </c>
      <c r="BB270" s="34" t="n">
        <v>0</v>
      </c>
      <c r="BC270" s="34" t="n">
        <v>0</v>
      </c>
      <c r="BD270" s="34" t="n">
        <v>0</v>
      </c>
      <c r="BE270" s="34" t="n">
        <v>0</v>
      </c>
      <c r="BF270" s="34" t="n">
        <v>0</v>
      </c>
      <c r="BG270" s="34" t="n">
        <v>0</v>
      </c>
      <c r="BH270" s="34"/>
      <c r="BI270" s="29" t="n">
        <f aca="false">SUM(F270:BH270)-AS270-AX270</f>
        <v>24496.65726</v>
      </c>
    </row>
    <row r="271" s="35" customFormat="true" ht="13.2" hidden="false" customHeight="false" outlineLevel="0" collapsed="false">
      <c r="A271" s="32"/>
      <c r="B271" s="33" t="s">
        <v>595</v>
      </c>
      <c r="C271" s="0" t="s">
        <v>114</v>
      </c>
      <c r="D271" s="0" t="s">
        <v>115</v>
      </c>
      <c r="E271" s="33" t="s">
        <v>596</v>
      </c>
      <c r="F271" s="34" t="n">
        <v>280</v>
      </c>
      <c r="G271" s="34" t="n">
        <v>0</v>
      </c>
      <c r="H271" s="34" t="n">
        <v>0</v>
      </c>
      <c r="I271" s="34" t="n">
        <v>5640.45279</v>
      </c>
      <c r="J271" s="34" t="n">
        <v>1712.5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87.692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v>0</v>
      </c>
      <c r="V271" s="34" t="n">
        <v>0</v>
      </c>
      <c r="W271" s="34" t="n">
        <v>0</v>
      </c>
      <c r="X271" s="34" t="n">
        <v>0</v>
      </c>
      <c r="Y271" s="34" t="n">
        <v>0</v>
      </c>
      <c r="Z271" s="34" t="n">
        <v>0</v>
      </c>
      <c r="AA271" s="34" t="n">
        <v>0</v>
      </c>
      <c r="AB271" s="34" t="n">
        <v>0</v>
      </c>
      <c r="AC271" s="34" t="n">
        <v>0</v>
      </c>
      <c r="AD271" s="34" t="n">
        <v>0</v>
      </c>
      <c r="AE271" s="34" t="n">
        <v>0</v>
      </c>
      <c r="AF271" s="34" t="n">
        <v>0</v>
      </c>
      <c r="AG271" s="34" t="n">
        <v>0</v>
      </c>
      <c r="AH271" s="34" t="n">
        <v>0</v>
      </c>
      <c r="AI271" s="34" t="n">
        <v>0</v>
      </c>
      <c r="AJ271" s="34" t="n">
        <v>0</v>
      </c>
      <c r="AK271" s="34" t="n">
        <v>0</v>
      </c>
      <c r="AL271" s="34" t="n">
        <v>0</v>
      </c>
      <c r="AM271" s="34" t="n">
        <v>89.7</v>
      </c>
      <c r="AN271" s="34" t="n">
        <v>0</v>
      </c>
      <c r="AO271" s="34" t="n">
        <v>0</v>
      </c>
      <c r="AP271" s="34" t="n">
        <v>0</v>
      </c>
      <c r="AQ271" s="34" t="n">
        <v>0</v>
      </c>
      <c r="AR271" s="34" t="n">
        <v>0</v>
      </c>
      <c r="AS271" s="34" t="n">
        <f aca="false">SUM(AT271:AW271)</f>
        <v>92.902</v>
      </c>
      <c r="AT271" s="34" t="n">
        <v>0</v>
      </c>
      <c r="AU271" s="34" t="n">
        <v>0</v>
      </c>
      <c r="AV271" s="34" t="n">
        <v>92.902</v>
      </c>
      <c r="AW271" s="34" t="n">
        <v>0</v>
      </c>
      <c r="AX271" s="34" t="n">
        <f aca="false">SUM(AY271:BF271)</f>
        <v>108.022</v>
      </c>
      <c r="AY271" s="34" t="n">
        <v>0</v>
      </c>
      <c r="AZ271" s="34" t="n">
        <v>0</v>
      </c>
      <c r="BA271" s="34" t="n">
        <v>108.022</v>
      </c>
      <c r="BB271" s="34" t="n">
        <v>0</v>
      </c>
      <c r="BC271" s="34" t="n">
        <v>0</v>
      </c>
      <c r="BD271" s="34" t="n">
        <v>0</v>
      </c>
      <c r="BE271" s="34" t="n">
        <v>0</v>
      </c>
      <c r="BF271" s="34" t="n">
        <v>0</v>
      </c>
      <c r="BG271" s="34" t="n">
        <v>0</v>
      </c>
      <c r="BH271" s="34"/>
      <c r="BI271" s="29" t="n">
        <f aca="false">SUM(F271:BH271)-AS271-AX271</f>
        <v>8011.26879</v>
      </c>
    </row>
    <row r="272" s="35" customFormat="true" ht="38.4" hidden="false" customHeight="false" outlineLevel="0" collapsed="false">
      <c r="A272" s="32"/>
      <c r="B272" s="33" t="s">
        <v>597</v>
      </c>
      <c r="C272" s="0" t="s">
        <v>114</v>
      </c>
      <c r="D272" s="0" t="s">
        <v>115</v>
      </c>
      <c r="E272" s="33" t="s">
        <v>598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v>0</v>
      </c>
      <c r="V272" s="34" t="n">
        <v>0</v>
      </c>
      <c r="W272" s="34" t="n">
        <v>0</v>
      </c>
      <c r="X272" s="34" t="n">
        <v>0</v>
      </c>
      <c r="Y272" s="34" t="n">
        <v>0</v>
      </c>
      <c r="Z272" s="34" t="n">
        <v>0</v>
      </c>
      <c r="AA272" s="34" t="n">
        <v>0</v>
      </c>
      <c r="AB272" s="34" t="n">
        <v>0</v>
      </c>
      <c r="AC272" s="34" t="n">
        <v>0</v>
      </c>
      <c r="AD272" s="34" t="n">
        <v>0</v>
      </c>
      <c r="AE272" s="34" t="n">
        <v>0</v>
      </c>
      <c r="AF272" s="34" t="n">
        <v>0</v>
      </c>
      <c r="AG272" s="34" t="n">
        <v>0</v>
      </c>
      <c r="AH272" s="34" t="n">
        <v>0</v>
      </c>
      <c r="AI272" s="34" t="n">
        <v>0</v>
      </c>
      <c r="AJ272" s="34" t="n">
        <v>0</v>
      </c>
      <c r="AK272" s="34" t="n">
        <v>0</v>
      </c>
      <c r="AL272" s="34" t="n">
        <v>0</v>
      </c>
      <c r="AM272" s="34" t="n">
        <v>0</v>
      </c>
      <c r="AN272" s="34" t="n">
        <v>0</v>
      </c>
      <c r="AO272" s="34" t="n">
        <v>0</v>
      </c>
      <c r="AP272" s="34" t="n">
        <v>0</v>
      </c>
      <c r="AQ272" s="34" t="n">
        <v>0</v>
      </c>
      <c r="AR272" s="34" t="n">
        <v>0</v>
      </c>
      <c r="AS272" s="34" t="n">
        <f aca="false">SUM(AT272:AW272)</f>
        <v>0</v>
      </c>
      <c r="AT272" s="34" t="n">
        <v>0</v>
      </c>
      <c r="AU272" s="34" t="n">
        <v>0</v>
      </c>
      <c r="AV272" s="34" t="n">
        <v>0</v>
      </c>
      <c r="AW272" s="34" t="n">
        <v>0</v>
      </c>
      <c r="AX272" s="34" t="n">
        <f aca="false">SUM(AY272:BF272)</f>
        <v>1899</v>
      </c>
      <c r="AY272" s="34" t="n">
        <v>0</v>
      </c>
      <c r="AZ272" s="34" t="n">
        <v>0</v>
      </c>
      <c r="BA272" s="34" t="n">
        <v>0</v>
      </c>
      <c r="BB272" s="34" t="n">
        <v>0</v>
      </c>
      <c r="BC272" s="34" t="n">
        <v>0</v>
      </c>
      <c r="BD272" s="34" t="n">
        <v>0</v>
      </c>
      <c r="BE272" s="34" t="n">
        <v>0</v>
      </c>
      <c r="BF272" s="34" t="n">
        <v>1899</v>
      </c>
      <c r="BG272" s="34" t="n">
        <v>0</v>
      </c>
      <c r="BH272" s="34"/>
      <c r="BI272" s="29" t="n">
        <f aca="false">SUM(F272:BH272)-AS272-AX272</f>
        <v>1899</v>
      </c>
    </row>
    <row r="273" s="1" customFormat="true" ht="10.2" hidden="true" customHeight="false" outlineLevel="0" collapsed="false">
      <c r="A273" s="36"/>
      <c r="B273" s="25"/>
      <c r="C273" s="25"/>
      <c r="D273" s="25"/>
      <c r="E273" s="25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28" t="e">
        <f aca="false">SUM(F273:Y273)+#REF!+#REF!+Z273+AB273</f>
        <v>#REF!</v>
      </c>
    </row>
    <row r="274" s="1" customFormat="true" ht="12.75" hidden="false" customHeight="true" outlineLevel="0" collapsed="false">
      <c r="B274" s="26" t="s">
        <v>599</v>
      </c>
      <c r="C274" s="26"/>
      <c r="D274" s="26"/>
      <c r="E274" s="27"/>
      <c r="F274" s="28" t="n">
        <f aca="false">SUM(F275:F305)</f>
        <v>560</v>
      </c>
      <c r="G274" s="28" t="n">
        <f aca="false">SUM(G275:G305)</f>
        <v>0</v>
      </c>
      <c r="H274" s="28" t="n">
        <f aca="false">SUM(H275:H305)</f>
        <v>0</v>
      </c>
      <c r="I274" s="28" t="n">
        <f aca="false">SUM(I275:I305)</f>
        <v>2259.59696</v>
      </c>
      <c r="J274" s="28" t="n">
        <f aca="false">SUM(J275:J305)</f>
        <v>1901.85</v>
      </c>
      <c r="K274" s="28" t="n">
        <f aca="false">SUM(K275:K305)</f>
        <v>0</v>
      </c>
      <c r="L274" s="28" t="n">
        <f aca="false">SUM(L275:L305)</f>
        <v>914.021</v>
      </c>
      <c r="M274" s="28" t="n">
        <f aca="false">SUM(M275:M305)</f>
        <v>0</v>
      </c>
      <c r="N274" s="28" t="n">
        <f aca="false">SUM(N275:N305)</f>
        <v>0</v>
      </c>
      <c r="O274" s="28" t="n">
        <f aca="false">SUM(O275:O305)</f>
        <v>0</v>
      </c>
      <c r="P274" s="28" t="n">
        <f aca="false">SUM(P275:P305)</f>
        <v>2241.454</v>
      </c>
      <c r="Q274" s="28" t="n">
        <f aca="false">SUM(Q275:Q305)</f>
        <v>0</v>
      </c>
      <c r="R274" s="28" t="n">
        <f aca="false">SUM(R275:R305)</f>
        <v>0</v>
      </c>
      <c r="S274" s="28" t="n">
        <f aca="false">SUM(S275:S305)</f>
        <v>4345.513</v>
      </c>
      <c r="T274" s="28" t="n">
        <f aca="false">SUM(T275:T305)</f>
        <v>0</v>
      </c>
      <c r="U274" s="28" t="n">
        <f aca="false">SUM(U275:U305)</f>
        <v>0</v>
      </c>
      <c r="V274" s="28" t="n">
        <f aca="false">SUM(V275:V305)</f>
        <v>554.491</v>
      </c>
      <c r="W274" s="28" t="n">
        <f aca="false">SUM(W275:W305)</f>
        <v>0</v>
      </c>
      <c r="X274" s="28" t="n">
        <f aca="false">SUM(X275:X305)</f>
        <v>0</v>
      </c>
      <c r="Y274" s="28" t="n">
        <f aca="false">SUM(Y275:Y305)</f>
        <v>0</v>
      </c>
      <c r="Z274" s="28" t="n">
        <f aca="false">SUM(Z275:Z305)</f>
        <v>0</v>
      </c>
      <c r="AA274" s="28" t="n">
        <f aca="false">SUM(AA275:AA305)</f>
        <v>0</v>
      </c>
      <c r="AB274" s="28" t="n">
        <f aca="false">SUM(AB275:AB305)</f>
        <v>10442</v>
      </c>
      <c r="AC274" s="28" t="n">
        <f aca="false">SUM(AC275:AC305)</f>
        <v>0</v>
      </c>
      <c r="AD274" s="28" t="n">
        <f aca="false">SUM(AD275:AD305)</f>
        <v>0</v>
      </c>
      <c r="AE274" s="28" t="n">
        <f aca="false">SUM(AE275:AE305)</f>
        <v>0</v>
      </c>
      <c r="AF274" s="28" t="n">
        <f aca="false">SUM(AF275:AF305)</f>
        <v>60.056</v>
      </c>
      <c r="AG274" s="28" t="n">
        <f aca="false">SUM(AG275:AG305)</f>
        <v>0</v>
      </c>
      <c r="AH274" s="28" t="n">
        <f aca="false">SUM(AH275:AH305)</f>
        <v>356.5</v>
      </c>
      <c r="AI274" s="28" t="n">
        <f aca="false">SUM(AI275:AI305)</f>
        <v>0</v>
      </c>
      <c r="AJ274" s="28" t="n">
        <f aca="false">SUM(AJ275:AJ305)</f>
        <v>0</v>
      </c>
      <c r="AK274" s="28" t="n">
        <f aca="false">SUM(AK275:AK305)</f>
        <v>1500</v>
      </c>
      <c r="AL274" s="28" t="n">
        <f aca="false">SUM(AL275:AL305)</f>
        <v>0</v>
      </c>
      <c r="AM274" s="28" t="n">
        <f aca="false">SUM(AM275:AM305)</f>
        <v>976.524</v>
      </c>
      <c r="AN274" s="28" t="n">
        <f aca="false">SUM(AN275:AN305)</f>
        <v>0</v>
      </c>
      <c r="AO274" s="28" t="n">
        <f aca="false">SUM(AO275:AO305)</f>
        <v>0</v>
      </c>
      <c r="AP274" s="28" t="n">
        <f aca="false">SUM(AP275:AP305)</f>
        <v>0</v>
      </c>
      <c r="AQ274" s="28" t="n">
        <f aca="false">SUM(AQ275:AQ305)</f>
        <v>0</v>
      </c>
      <c r="AR274" s="28" t="n">
        <f aca="false">SUM(AR275:AR305)</f>
        <v>0</v>
      </c>
      <c r="AS274" s="28" t="n">
        <f aca="false">SUM(AS275:AS305)</f>
        <v>9599.608</v>
      </c>
      <c r="AT274" s="28" t="n">
        <f aca="false">SUM(AT275:AT305)</f>
        <v>0</v>
      </c>
      <c r="AU274" s="28" t="n">
        <f aca="false">SUM(AU275:AU305)</f>
        <v>4534.068</v>
      </c>
      <c r="AV274" s="28" t="n">
        <f aca="false">SUM(AV275:AV305)</f>
        <v>0</v>
      </c>
      <c r="AW274" s="28" t="n">
        <f aca="false">SUM(AW275:AW305)</f>
        <v>5065.54</v>
      </c>
      <c r="AX274" s="28" t="n">
        <f aca="false">SUM(AX275:AX305)</f>
        <v>64990.482</v>
      </c>
      <c r="AY274" s="28" t="n">
        <f aca="false">SUM(AY275:AY305)</f>
        <v>0</v>
      </c>
      <c r="AZ274" s="28" t="n">
        <f aca="false">SUM(AZ275:AZ305)</f>
        <v>62518.962</v>
      </c>
      <c r="BA274" s="28" t="n">
        <f aca="false">SUM(BA275:BA305)</f>
        <v>0</v>
      </c>
      <c r="BB274" s="28" t="n">
        <f aca="false">SUM(BB275:BB305)</f>
        <v>0</v>
      </c>
      <c r="BC274" s="28" t="n">
        <f aca="false">SUM(BC275:BC305)</f>
        <v>0</v>
      </c>
      <c r="BD274" s="28" t="n">
        <f aca="false">SUM(BD275:BD305)</f>
        <v>0</v>
      </c>
      <c r="BE274" s="28" t="n">
        <f aca="false">SUM(BE275:BE305)</f>
        <v>693.42</v>
      </c>
      <c r="BF274" s="28" t="n">
        <f aca="false">SUM(BF275:BF305)</f>
        <v>1778.1</v>
      </c>
      <c r="BG274" s="28" t="n">
        <f aca="false">SUM(BG275:BG305)</f>
        <v>275.862</v>
      </c>
      <c r="BH274" s="28"/>
      <c r="BI274" s="29" t="n">
        <f aca="false">SUM(F274:BH274)-AS274-AX274</f>
        <v>100977.95796</v>
      </c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</row>
    <row r="275" s="1" customFormat="true" ht="12.75" hidden="true" customHeight="true" outlineLevel="0" collapsed="false">
      <c r="B275" s="27"/>
      <c r="C275" s="27"/>
      <c r="D275" s="27"/>
      <c r="E275" s="27"/>
      <c r="F275" s="28"/>
      <c r="G275" s="28"/>
      <c r="H275" s="31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9" t="n">
        <f aca="false">SUM(F275:BH275)</f>
        <v>0</v>
      </c>
    </row>
    <row r="276" s="35" customFormat="true" ht="13.2" hidden="false" customHeight="false" outlineLevel="0" collapsed="false">
      <c r="A276" s="32"/>
      <c r="B276" s="33" t="s">
        <v>600</v>
      </c>
      <c r="C276" s="0" t="s">
        <v>114</v>
      </c>
      <c r="D276" s="0" t="s">
        <v>115</v>
      </c>
      <c r="E276" s="33" t="s">
        <v>601</v>
      </c>
      <c r="F276" s="34" t="n">
        <v>14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4" t="n">
        <v>0</v>
      </c>
      <c r="V276" s="34" t="n">
        <v>0</v>
      </c>
      <c r="W276" s="34" t="n">
        <v>0</v>
      </c>
      <c r="X276" s="34" t="n">
        <v>0</v>
      </c>
      <c r="Y276" s="34" t="n">
        <v>0</v>
      </c>
      <c r="Z276" s="34" t="n">
        <v>0</v>
      </c>
      <c r="AA276" s="34" t="n">
        <v>0</v>
      </c>
      <c r="AB276" s="34" t="n">
        <v>0</v>
      </c>
      <c r="AC276" s="34" t="n">
        <v>0</v>
      </c>
      <c r="AD276" s="34" t="n">
        <v>0</v>
      </c>
      <c r="AE276" s="34" t="n">
        <v>0</v>
      </c>
      <c r="AF276" s="34" t="n">
        <v>0</v>
      </c>
      <c r="AG276" s="34" t="n">
        <v>0</v>
      </c>
      <c r="AH276" s="34" t="n">
        <v>15</v>
      </c>
      <c r="AI276" s="34" t="n">
        <v>0</v>
      </c>
      <c r="AJ276" s="34" t="n">
        <v>0</v>
      </c>
      <c r="AK276" s="34" t="n">
        <v>0</v>
      </c>
      <c r="AL276" s="34" t="n">
        <v>0</v>
      </c>
      <c r="AM276" s="34" t="n">
        <v>0</v>
      </c>
      <c r="AN276" s="34" t="n">
        <v>0</v>
      </c>
      <c r="AO276" s="34" t="n">
        <v>0</v>
      </c>
      <c r="AP276" s="34" t="n">
        <v>0</v>
      </c>
      <c r="AQ276" s="34" t="n">
        <v>0</v>
      </c>
      <c r="AR276" s="34" t="n">
        <v>0</v>
      </c>
      <c r="AS276" s="34" t="n">
        <f aca="false">SUM(AT276:AW276)</f>
        <v>0</v>
      </c>
      <c r="AT276" s="34" t="n">
        <v>0</v>
      </c>
      <c r="AU276" s="34" t="n">
        <v>0</v>
      </c>
      <c r="AV276" s="34" t="n">
        <v>0</v>
      </c>
      <c r="AW276" s="34" t="n">
        <v>0</v>
      </c>
      <c r="AX276" s="34" t="n">
        <f aca="false">SUM(AY276:BF276)</f>
        <v>0</v>
      </c>
      <c r="AY276" s="34" t="n">
        <v>0</v>
      </c>
      <c r="AZ276" s="34" t="n">
        <v>0</v>
      </c>
      <c r="BA276" s="34" t="n">
        <v>0</v>
      </c>
      <c r="BB276" s="34" t="n">
        <v>0</v>
      </c>
      <c r="BC276" s="34" t="n">
        <v>0</v>
      </c>
      <c r="BD276" s="34" t="n">
        <v>0</v>
      </c>
      <c r="BE276" s="34" t="n">
        <v>0</v>
      </c>
      <c r="BF276" s="34" t="n">
        <v>0</v>
      </c>
      <c r="BG276" s="34" t="n">
        <v>0</v>
      </c>
      <c r="BH276" s="34"/>
      <c r="BI276" s="29" t="n">
        <f aca="false">SUM(F276:BH276)-AS276-AX276</f>
        <v>155</v>
      </c>
    </row>
    <row r="277" s="35" customFormat="true" ht="13.2" hidden="false" customHeight="false" outlineLevel="0" collapsed="false">
      <c r="A277" s="32"/>
      <c r="B277" s="33" t="s">
        <v>602</v>
      </c>
      <c r="C277" s="0" t="s">
        <v>114</v>
      </c>
      <c r="D277" s="0" t="s">
        <v>115</v>
      </c>
      <c r="E277" s="33" t="s">
        <v>603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v>0</v>
      </c>
      <c r="V277" s="34" t="n">
        <v>0</v>
      </c>
      <c r="W277" s="34" t="n">
        <v>0</v>
      </c>
      <c r="X277" s="34" t="n">
        <v>0</v>
      </c>
      <c r="Y277" s="34" t="n">
        <v>0</v>
      </c>
      <c r="Z277" s="34" t="n">
        <v>0</v>
      </c>
      <c r="AA277" s="34" t="n">
        <v>0</v>
      </c>
      <c r="AB277" s="34" t="n">
        <v>0</v>
      </c>
      <c r="AC277" s="34" t="n">
        <v>0</v>
      </c>
      <c r="AD277" s="34" t="n">
        <v>0</v>
      </c>
      <c r="AE277" s="34" t="n">
        <v>0</v>
      </c>
      <c r="AF277" s="34" t="n">
        <v>0</v>
      </c>
      <c r="AG277" s="34" t="n">
        <v>0</v>
      </c>
      <c r="AH277" s="34" t="n">
        <v>0</v>
      </c>
      <c r="AI277" s="34" t="n">
        <v>0</v>
      </c>
      <c r="AJ277" s="34" t="n">
        <v>0</v>
      </c>
      <c r="AK277" s="34" t="n">
        <v>0</v>
      </c>
      <c r="AL277" s="34" t="n">
        <v>0</v>
      </c>
      <c r="AM277" s="34" t="n">
        <v>0</v>
      </c>
      <c r="AN277" s="34" t="n">
        <v>0</v>
      </c>
      <c r="AO277" s="34" t="n">
        <v>0</v>
      </c>
      <c r="AP277" s="34" t="n">
        <v>0</v>
      </c>
      <c r="AQ277" s="34" t="n">
        <v>0</v>
      </c>
      <c r="AR277" s="34" t="n">
        <v>0</v>
      </c>
      <c r="AS277" s="34" t="n">
        <f aca="false">SUM(AT277:AW277)</f>
        <v>5065.54</v>
      </c>
      <c r="AT277" s="34" t="n">
        <v>0</v>
      </c>
      <c r="AU277" s="34" t="n">
        <v>0</v>
      </c>
      <c r="AV277" s="34" t="n">
        <v>0</v>
      </c>
      <c r="AW277" s="34" t="n">
        <v>5065.54</v>
      </c>
      <c r="AX277" s="34" t="n">
        <f aca="false">SUM(AY277:BF277)</f>
        <v>39523.526</v>
      </c>
      <c r="AY277" s="34" t="n">
        <v>0</v>
      </c>
      <c r="AZ277" s="34" t="n">
        <v>39523.526</v>
      </c>
      <c r="BA277" s="34" t="n">
        <v>0</v>
      </c>
      <c r="BB277" s="34" t="n">
        <v>0</v>
      </c>
      <c r="BC277" s="34" t="n">
        <v>0</v>
      </c>
      <c r="BD277" s="34" t="n">
        <v>0</v>
      </c>
      <c r="BE277" s="34" t="n">
        <v>0</v>
      </c>
      <c r="BF277" s="34" t="n">
        <v>0</v>
      </c>
      <c r="BG277" s="34" t="n">
        <v>0</v>
      </c>
      <c r="BH277" s="34"/>
      <c r="BI277" s="29" t="n">
        <f aca="false">SUM(F277:BH277)-AS277-AX277</f>
        <v>44589.066</v>
      </c>
    </row>
    <row r="278" s="35" customFormat="true" ht="13.2" hidden="false" customHeight="false" outlineLevel="0" collapsed="false">
      <c r="A278" s="32"/>
      <c r="B278" s="33" t="s">
        <v>604</v>
      </c>
      <c r="C278" s="0" t="s">
        <v>114</v>
      </c>
      <c r="D278" s="0" t="s">
        <v>115</v>
      </c>
      <c r="E278" s="33" t="s">
        <v>605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473.537</v>
      </c>
      <c r="Q278" s="34" t="n">
        <v>0</v>
      </c>
      <c r="R278" s="34" t="n">
        <v>0</v>
      </c>
      <c r="S278" s="34" t="n">
        <v>1583.717</v>
      </c>
      <c r="T278" s="34" t="n">
        <v>0</v>
      </c>
      <c r="U278" s="34" t="n">
        <v>0</v>
      </c>
      <c r="V278" s="34" t="n">
        <v>152.228</v>
      </c>
      <c r="W278" s="34" t="n">
        <v>0</v>
      </c>
      <c r="X278" s="34" t="n">
        <v>0</v>
      </c>
      <c r="Y278" s="34" t="n">
        <v>0</v>
      </c>
      <c r="Z278" s="34" t="n">
        <v>0</v>
      </c>
      <c r="AA278" s="34" t="n">
        <v>0</v>
      </c>
      <c r="AB278" s="34" t="n">
        <v>0</v>
      </c>
      <c r="AC278" s="34" t="n">
        <v>0</v>
      </c>
      <c r="AD278" s="34" t="n">
        <v>0</v>
      </c>
      <c r="AE278" s="34" t="n">
        <v>0</v>
      </c>
      <c r="AF278" s="34" t="n">
        <v>0</v>
      </c>
      <c r="AG278" s="34" t="n">
        <v>0</v>
      </c>
      <c r="AH278" s="34" t="n">
        <v>0</v>
      </c>
      <c r="AI278" s="34" t="n">
        <v>0</v>
      </c>
      <c r="AJ278" s="34" t="n">
        <v>0</v>
      </c>
      <c r="AK278" s="34" t="n">
        <v>0</v>
      </c>
      <c r="AL278" s="34" t="n">
        <v>0</v>
      </c>
      <c r="AM278" s="34" t="n">
        <v>0</v>
      </c>
      <c r="AN278" s="34" t="n">
        <v>0</v>
      </c>
      <c r="AO278" s="34" t="n">
        <v>0</v>
      </c>
      <c r="AP278" s="34" t="n">
        <v>0</v>
      </c>
      <c r="AQ278" s="34" t="n">
        <v>0</v>
      </c>
      <c r="AR278" s="34" t="n">
        <v>0</v>
      </c>
      <c r="AS278" s="34" t="n">
        <f aca="false">SUM(AT278:AW278)</f>
        <v>0</v>
      </c>
      <c r="AT278" s="34" t="n">
        <v>0</v>
      </c>
      <c r="AU278" s="34" t="n">
        <v>0</v>
      </c>
      <c r="AV278" s="34" t="n">
        <v>0</v>
      </c>
      <c r="AW278" s="34" t="n">
        <v>0</v>
      </c>
      <c r="AX278" s="34" t="n">
        <f aca="false">SUM(AY278:BF278)</f>
        <v>0</v>
      </c>
      <c r="AY278" s="34" t="n">
        <v>0</v>
      </c>
      <c r="AZ278" s="34" t="n">
        <v>0</v>
      </c>
      <c r="BA278" s="34" t="n">
        <v>0</v>
      </c>
      <c r="BB278" s="34" t="n">
        <v>0</v>
      </c>
      <c r="BC278" s="34" t="n">
        <v>0</v>
      </c>
      <c r="BD278" s="34" t="n">
        <v>0</v>
      </c>
      <c r="BE278" s="34" t="n">
        <v>0</v>
      </c>
      <c r="BF278" s="34" t="n">
        <v>0</v>
      </c>
      <c r="BG278" s="34" t="n">
        <v>0</v>
      </c>
      <c r="BH278" s="34"/>
      <c r="BI278" s="29" t="n">
        <f aca="false">SUM(F278:BH278)-AS278-AX278</f>
        <v>2209.482</v>
      </c>
    </row>
    <row r="279" s="35" customFormat="true" ht="19.2" hidden="false" customHeight="false" outlineLevel="0" collapsed="false">
      <c r="A279" s="32"/>
      <c r="B279" s="33" t="s">
        <v>606</v>
      </c>
      <c r="C279" s="0" t="s">
        <v>114</v>
      </c>
      <c r="D279" s="0" t="s">
        <v>115</v>
      </c>
      <c r="E279" s="33" t="s">
        <v>60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914.021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4" t="n">
        <v>0</v>
      </c>
      <c r="V279" s="34" t="n">
        <v>0</v>
      </c>
      <c r="W279" s="34" t="n">
        <v>0</v>
      </c>
      <c r="X279" s="34" t="n">
        <v>0</v>
      </c>
      <c r="Y279" s="34" t="n">
        <v>0</v>
      </c>
      <c r="Z279" s="34" t="n">
        <v>0</v>
      </c>
      <c r="AA279" s="34" t="n">
        <v>0</v>
      </c>
      <c r="AB279" s="34" t="n">
        <v>0</v>
      </c>
      <c r="AC279" s="34" t="n">
        <v>0</v>
      </c>
      <c r="AD279" s="34" t="n">
        <v>0</v>
      </c>
      <c r="AE279" s="34" t="n">
        <v>0</v>
      </c>
      <c r="AF279" s="34" t="n">
        <v>0</v>
      </c>
      <c r="AG279" s="34" t="n">
        <v>0</v>
      </c>
      <c r="AH279" s="34" t="n">
        <v>0</v>
      </c>
      <c r="AI279" s="34" t="n">
        <v>0</v>
      </c>
      <c r="AJ279" s="34" t="n">
        <v>0</v>
      </c>
      <c r="AK279" s="34" t="n">
        <v>0</v>
      </c>
      <c r="AL279" s="34" t="n">
        <v>0</v>
      </c>
      <c r="AM279" s="34" t="n">
        <v>0</v>
      </c>
      <c r="AN279" s="34" t="n">
        <v>0</v>
      </c>
      <c r="AO279" s="34" t="n">
        <v>0</v>
      </c>
      <c r="AP279" s="34" t="n">
        <v>0</v>
      </c>
      <c r="AQ279" s="34" t="n">
        <v>0</v>
      </c>
      <c r="AR279" s="34" t="n">
        <v>0</v>
      </c>
      <c r="AS279" s="34" t="n">
        <f aca="false">SUM(AT279:AW279)</f>
        <v>4534.068</v>
      </c>
      <c r="AT279" s="34" t="n">
        <v>0</v>
      </c>
      <c r="AU279" s="34" t="n">
        <v>4534.068</v>
      </c>
      <c r="AV279" s="34" t="n">
        <v>0</v>
      </c>
      <c r="AW279" s="34" t="n">
        <v>0</v>
      </c>
      <c r="AX279" s="34" t="n">
        <f aca="false">SUM(AY279:BF279)</f>
        <v>22995.436</v>
      </c>
      <c r="AY279" s="34" t="n">
        <v>0</v>
      </c>
      <c r="AZ279" s="34" t="n">
        <v>22995.436</v>
      </c>
      <c r="BA279" s="34" t="n">
        <v>0</v>
      </c>
      <c r="BB279" s="34" t="n">
        <v>0</v>
      </c>
      <c r="BC279" s="34" t="n">
        <v>0</v>
      </c>
      <c r="BD279" s="34" t="n">
        <v>0</v>
      </c>
      <c r="BE279" s="34" t="n">
        <v>0</v>
      </c>
      <c r="BF279" s="34" t="n">
        <v>0</v>
      </c>
      <c r="BG279" s="34" t="n">
        <v>0</v>
      </c>
      <c r="BH279" s="34"/>
      <c r="BI279" s="29" t="n">
        <f aca="false">SUM(F279:BH279)-AS279-AX279</f>
        <v>28443.525</v>
      </c>
    </row>
    <row r="280" s="35" customFormat="true" ht="13.2" hidden="false" customHeight="false" outlineLevel="0" collapsed="false">
      <c r="A280" s="32"/>
      <c r="B280" s="33" t="s">
        <v>608</v>
      </c>
      <c r="C280" s="0" t="s">
        <v>114</v>
      </c>
      <c r="D280" s="0" t="s">
        <v>115</v>
      </c>
      <c r="E280" s="33" t="s">
        <v>60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  <c r="W280" s="34" t="n">
        <v>0</v>
      </c>
      <c r="X280" s="34" t="n">
        <v>0</v>
      </c>
      <c r="Y280" s="34" t="n">
        <v>0</v>
      </c>
      <c r="Z280" s="34" t="n">
        <v>0</v>
      </c>
      <c r="AA280" s="34" t="n">
        <v>0</v>
      </c>
      <c r="AB280" s="34" t="n">
        <v>0</v>
      </c>
      <c r="AC280" s="34" t="n">
        <v>0</v>
      </c>
      <c r="AD280" s="34" t="n">
        <v>0</v>
      </c>
      <c r="AE280" s="34" t="n">
        <v>0</v>
      </c>
      <c r="AF280" s="34" t="n">
        <v>44.478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4" t="n">
        <v>0</v>
      </c>
      <c r="AM280" s="34" t="n">
        <v>0</v>
      </c>
      <c r="AN280" s="34" t="n">
        <v>0</v>
      </c>
      <c r="AO280" s="34" t="n">
        <v>0</v>
      </c>
      <c r="AP280" s="34" t="n">
        <v>0</v>
      </c>
      <c r="AQ280" s="34" t="n">
        <v>0</v>
      </c>
      <c r="AR280" s="34" t="n">
        <v>0</v>
      </c>
      <c r="AS280" s="34" t="n">
        <f aca="false">SUM(AT280:AW280)</f>
        <v>0</v>
      </c>
      <c r="AT280" s="34" t="n">
        <v>0</v>
      </c>
      <c r="AU280" s="34" t="n">
        <v>0</v>
      </c>
      <c r="AV280" s="34" t="n">
        <v>0</v>
      </c>
      <c r="AW280" s="34" t="n">
        <v>0</v>
      </c>
      <c r="AX280" s="34" t="n">
        <f aca="false">SUM(AY280:BF280)</f>
        <v>0</v>
      </c>
      <c r="AY280" s="34" t="n">
        <v>0</v>
      </c>
      <c r="AZ280" s="34" t="n">
        <v>0</v>
      </c>
      <c r="BA280" s="34" t="n">
        <v>0</v>
      </c>
      <c r="BB280" s="34" t="n">
        <v>0</v>
      </c>
      <c r="BC280" s="34" t="n">
        <v>0</v>
      </c>
      <c r="BD280" s="34" t="n">
        <v>0</v>
      </c>
      <c r="BE280" s="34" t="n">
        <v>0</v>
      </c>
      <c r="BF280" s="34" t="n">
        <v>0</v>
      </c>
      <c r="BG280" s="34" t="n">
        <v>0</v>
      </c>
      <c r="BH280" s="34"/>
      <c r="BI280" s="29" t="n">
        <f aca="false">SUM(F280:BH280)-AS280-AX280</f>
        <v>44.478</v>
      </c>
    </row>
    <row r="281" s="35" customFormat="true" ht="19.2" hidden="false" customHeight="false" outlineLevel="0" collapsed="false">
      <c r="A281" s="32"/>
      <c r="B281" s="33" t="s">
        <v>610</v>
      </c>
      <c r="C281" s="0" t="s">
        <v>114</v>
      </c>
      <c r="D281" s="0" t="s">
        <v>115</v>
      </c>
      <c r="E281" s="33" t="s">
        <v>611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20.663</v>
      </c>
      <c r="Q281" s="34" t="n">
        <v>0</v>
      </c>
      <c r="R281" s="34" t="n">
        <v>0</v>
      </c>
      <c r="S281" s="34" t="n">
        <v>0</v>
      </c>
      <c r="T281" s="34" t="n">
        <v>0</v>
      </c>
      <c r="U281" s="34" t="n">
        <v>0</v>
      </c>
      <c r="V281" s="34" t="n">
        <v>0</v>
      </c>
      <c r="W281" s="34" t="n">
        <v>0</v>
      </c>
      <c r="X281" s="34" t="n">
        <v>0</v>
      </c>
      <c r="Y281" s="34" t="n">
        <v>0</v>
      </c>
      <c r="Z281" s="34" t="n">
        <v>0</v>
      </c>
      <c r="AA281" s="34" t="n">
        <v>0</v>
      </c>
      <c r="AB281" s="34" t="n">
        <v>7852</v>
      </c>
      <c r="AC281" s="34" t="n">
        <v>0</v>
      </c>
      <c r="AD281" s="34" t="n">
        <v>0</v>
      </c>
      <c r="AE281" s="34" t="n">
        <v>0</v>
      </c>
      <c r="AF281" s="34" t="n">
        <v>0</v>
      </c>
      <c r="AG281" s="34" t="n">
        <v>0</v>
      </c>
      <c r="AH281" s="34" t="n">
        <v>8</v>
      </c>
      <c r="AI281" s="34" t="n">
        <v>0</v>
      </c>
      <c r="AJ281" s="34" t="n">
        <v>0</v>
      </c>
      <c r="AK281" s="34" t="n">
        <v>0</v>
      </c>
      <c r="AL281" s="34" t="n">
        <v>0</v>
      </c>
      <c r="AM281" s="34" t="n">
        <v>0</v>
      </c>
      <c r="AN281" s="34" t="n">
        <v>0</v>
      </c>
      <c r="AO281" s="34" t="n">
        <v>0</v>
      </c>
      <c r="AP281" s="34" t="n">
        <v>0</v>
      </c>
      <c r="AQ281" s="34" t="n">
        <v>0</v>
      </c>
      <c r="AR281" s="34" t="n">
        <v>0</v>
      </c>
      <c r="AS281" s="34" t="n">
        <f aca="false">SUM(AT281:AW281)</f>
        <v>0</v>
      </c>
      <c r="AT281" s="34" t="n">
        <v>0</v>
      </c>
      <c r="AU281" s="34" t="n">
        <v>0</v>
      </c>
      <c r="AV281" s="34" t="n">
        <v>0</v>
      </c>
      <c r="AW281" s="34" t="n">
        <v>0</v>
      </c>
      <c r="AX281" s="34" t="n">
        <f aca="false">SUM(AY281:BF281)</f>
        <v>0</v>
      </c>
      <c r="AY281" s="34" t="n">
        <v>0</v>
      </c>
      <c r="AZ281" s="34" t="n">
        <v>0</v>
      </c>
      <c r="BA281" s="34" t="n">
        <v>0</v>
      </c>
      <c r="BB281" s="34" t="n">
        <v>0</v>
      </c>
      <c r="BC281" s="34" t="n">
        <v>0</v>
      </c>
      <c r="BD281" s="34" t="n">
        <v>0</v>
      </c>
      <c r="BE281" s="34" t="n">
        <v>0</v>
      </c>
      <c r="BF281" s="34" t="n">
        <v>0</v>
      </c>
      <c r="BG281" s="34" t="n">
        <v>0</v>
      </c>
      <c r="BH281" s="34"/>
      <c r="BI281" s="29" t="n">
        <f aca="false">SUM(F281:BH281)-AS281-AX281</f>
        <v>7880.663</v>
      </c>
    </row>
    <row r="282" s="35" customFormat="true" ht="19.2" hidden="false" customHeight="false" outlineLevel="0" collapsed="false">
      <c r="A282" s="32"/>
      <c r="B282" s="33" t="s">
        <v>612</v>
      </c>
      <c r="C282" s="0" t="s">
        <v>114</v>
      </c>
      <c r="D282" s="0" t="s">
        <v>115</v>
      </c>
      <c r="E282" s="33" t="s">
        <v>613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  <c r="V282" s="34" t="n">
        <v>0</v>
      </c>
      <c r="W282" s="34" t="n">
        <v>0</v>
      </c>
      <c r="X282" s="34" t="n">
        <v>0</v>
      </c>
      <c r="Y282" s="34" t="n">
        <v>0</v>
      </c>
      <c r="Z282" s="34" t="n">
        <v>0</v>
      </c>
      <c r="AA282" s="34" t="n">
        <v>0</v>
      </c>
      <c r="AB282" s="34" t="n">
        <v>2590</v>
      </c>
      <c r="AC282" s="34" t="n">
        <v>0</v>
      </c>
      <c r="AD282" s="34" t="n">
        <v>0</v>
      </c>
      <c r="AE282" s="34" t="n">
        <v>0</v>
      </c>
      <c r="AF282" s="34" t="n">
        <v>0</v>
      </c>
      <c r="AG282" s="34" t="n">
        <v>0</v>
      </c>
      <c r="AH282" s="34" t="n">
        <v>0</v>
      </c>
      <c r="AI282" s="34" t="n">
        <v>0</v>
      </c>
      <c r="AJ282" s="34" t="n">
        <v>0</v>
      </c>
      <c r="AK282" s="34" t="n">
        <v>0</v>
      </c>
      <c r="AL282" s="34" t="n">
        <v>0</v>
      </c>
      <c r="AM282" s="34" t="n">
        <v>0</v>
      </c>
      <c r="AN282" s="34" t="n">
        <v>0</v>
      </c>
      <c r="AO282" s="34" t="n">
        <v>0</v>
      </c>
      <c r="AP282" s="34" t="n">
        <v>0</v>
      </c>
      <c r="AQ282" s="34" t="n">
        <v>0</v>
      </c>
      <c r="AR282" s="34" t="n">
        <v>0</v>
      </c>
      <c r="AS282" s="34" t="n">
        <f aca="false">SUM(AT282:AW282)</f>
        <v>0</v>
      </c>
      <c r="AT282" s="34" t="n">
        <v>0</v>
      </c>
      <c r="AU282" s="34" t="n">
        <v>0</v>
      </c>
      <c r="AV282" s="34" t="n">
        <v>0</v>
      </c>
      <c r="AW282" s="34" t="n">
        <v>0</v>
      </c>
      <c r="AX282" s="34" t="n">
        <f aca="false">SUM(AY282:BF282)</f>
        <v>0</v>
      </c>
      <c r="AY282" s="34" t="n">
        <v>0</v>
      </c>
      <c r="AZ282" s="34" t="n">
        <v>0</v>
      </c>
      <c r="BA282" s="34" t="n">
        <v>0</v>
      </c>
      <c r="BB282" s="34" t="n">
        <v>0</v>
      </c>
      <c r="BC282" s="34" t="n">
        <v>0</v>
      </c>
      <c r="BD282" s="34" t="n">
        <v>0</v>
      </c>
      <c r="BE282" s="34" t="n">
        <v>0</v>
      </c>
      <c r="BF282" s="34" t="n">
        <v>0</v>
      </c>
      <c r="BG282" s="34" t="n">
        <v>0</v>
      </c>
      <c r="BH282" s="34"/>
      <c r="BI282" s="29" t="n">
        <f aca="false">SUM(F282:BH282)-AS282-AX282</f>
        <v>2590</v>
      </c>
    </row>
    <row r="283" s="35" customFormat="true" ht="13.2" hidden="false" customHeight="false" outlineLevel="0" collapsed="false">
      <c r="A283" s="32"/>
      <c r="B283" s="33" t="s">
        <v>614</v>
      </c>
      <c r="C283" s="0" t="s">
        <v>114</v>
      </c>
      <c r="D283" s="0" t="s">
        <v>115</v>
      </c>
      <c r="E283" s="33" t="s">
        <v>615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291.283</v>
      </c>
      <c r="Q283" s="34" t="n">
        <v>0</v>
      </c>
      <c r="R283" s="34" t="n">
        <v>0</v>
      </c>
      <c r="S283" s="34" t="n">
        <v>361.368</v>
      </c>
      <c r="T283" s="34" t="n">
        <v>0</v>
      </c>
      <c r="U283" s="34" t="n">
        <v>0</v>
      </c>
      <c r="V283" s="34" t="n">
        <v>41.863</v>
      </c>
      <c r="W283" s="34" t="n">
        <v>0</v>
      </c>
      <c r="X283" s="34" t="n">
        <v>0</v>
      </c>
      <c r="Y283" s="34" t="n">
        <v>0</v>
      </c>
      <c r="Z283" s="34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  <c r="AE283" s="34" t="n">
        <v>0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</v>
      </c>
      <c r="AM283" s="34" t="n">
        <v>826.7</v>
      </c>
      <c r="AN283" s="34" t="n">
        <v>0</v>
      </c>
      <c r="AO283" s="34" t="n">
        <v>0</v>
      </c>
      <c r="AP283" s="34" t="n">
        <v>0</v>
      </c>
      <c r="AQ283" s="34" t="n">
        <v>0</v>
      </c>
      <c r="AR283" s="34" t="n">
        <v>0</v>
      </c>
      <c r="AS283" s="34" t="n">
        <f aca="false">SUM(AT283:AW283)</f>
        <v>0</v>
      </c>
      <c r="AT283" s="34" t="n">
        <v>0</v>
      </c>
      <c r="AU283" s="34" t="n">
        <v>0</v>
      </c>
      <c r="AV283" s="34" t="n">
        <v>0</v>
      </c>
      <c r="AW283" s="34" t="n">
        <v>0</v>
      </c>
      <c r="AX283" s="34" t="n">
        <f aca="false">SUM(AY283:BF283)</f>
        <v>0</v>
      </c>
      <c r="AY283" s="34" t="n">
        <v>0</v>
      </c>
      <c r="AZ283" s="34" t="n">
        <v>0</v>
      </c>
      <c r="BA283" s="34" t="n">
        <v>0</v>
      </c>
      <c r="BB283" s="34" t="n">
        <v>0</v>
      </c>
      <c r="BC283" s="34" t="n">
        <v>0</v>
      </c>
      <c r="BD283" s="34" t="n">
        <v>0</v>
      </c>
      <c r="BE283" s="34" t="n">
        <v>0</v>
      </c>
      <c r="BF283" s="34" t="n">
        <v>0</v>
      </c>
      <c r="BG283" s="34" t="n">
        <v>0</v>
      </c>
      <c r="BH283" s="34"/>
      <c r="BI283" s="29" t="n">
        <f aca="false">SUM(F283:BH283)-AS283-AX283</f>
        <v>1521.214</v>
      </c>
    </row>
    <row r="284" s="35" customFormat="true" ht="13.2" hidden="false" customHeight="false" outlineLevel="0" collapsed="false">
      <c r="A284" s="32"/>
      <c r="B284" s="33" t="s">
        <v>616</v>
      </c>
      <c r="C284" s="0" t="s">
        <v>114</v>
      </c>
      <c r="D284" s="0" t="s">
        <v>115</v>
      </c>
      <c r="E284" s="33" t="s">
        <v>617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79.41</v>
      </c>
      <c r="Q284" s="34" t="n">
        <v>0</v>
      </c>
      <c r="R284" s="34" t="n">
        <v>0</v>
      </c>
      <c r="S284" s="34" t="n">
        <v>219.508</v>
      </c>
      <c r="T284" s="34" t="n">
        <v>0</v>
      </c>
      <c r="U284" s="34" t="n">
        <v>0</v>
      </c>
      <c r="V284" s="34" t="n">
        <v>17.506</v>
      </c>
      <c r="W284" s="34" t="n">
        <v>0</v>
      </c>
      <c r="X284" s="34" t="n">
        <v>0</v>
      </c>
      <c r="Y284" s="34" t="n">
        <v>0</v>
      </c>
      <c r="Z284" s="34" t="n">
        <v>0</v>
      </c>
      <c r="AA284" s="34" t="n">
        <v>0</v>
      </c>
      <c r="AB284" s="34" t="n">
        <v>0</v>
      </c>
      <c r="AC284" s="34" t="n">
        <v>0</v>
      </c>
      <c r="AD284" s="34" t="n">
        <v>0</v>
      </c>
      <c r="AE284" s="34" t="n">
        <v>0</v>
      </c>
      <c r="AF284" s="34" t="n">
        <v>0</v>
      </c>
      <c r="AG284" s="34" t="n">
        <v>0</v>
      </c>
      <c r="AH284" s="34" t="n">
        <v>0</v>
      </c>
      <c r="AI284" s="34" t="n">
        <v>0</v>
      </c>
      <c r="AJ284" s="34" t="n">
        <v>0</v>
      </c>
      <c r="AK284" s="34" t="n">
        <v>0</v>
      </c>
      <c r="AL284" s="34" t="n">
        <v>0</v>
      </c>
      <c r="AM284" s="34" t="n">
        <v>0</v>
      </c>
      <c r="AN284" s="34" t="n">
        <v>0</v>
      </c>
      <c r="AO284" s="34" t="n">
        <v>0</v>
      </c>
      <c r="AP284" s="34" t="n">
        <v>0</v>
      </c>
      <c r="AQ284" s="34" t="n">
        <v>0</v>
      </c>
      <c r="AR284" s="34" t="n">
        <v>0</v>
      </c>
      <c r="AS284" s="34" t="n">
        <f aca="false">SUM(AT284:AW284)</f>
        <v>0</v>
      </c>
      <c r="AT284" s="34" t="n">
        <v>0</v>
      </c>
      <c r="AU284" s="34" t="n">
        <v>0</v>
      </c>
      <c r="AV284" s="34" t="n">
        <v>0</v>
      </c>
      <c r="AW284" s="34" t="n">
        <v>0</v>
      </c>
      <c r="AX284" s="34" t="n">
        <f aca="false">SUM(AY284:BF284)</f>
        <v>0</v>
      </c>
      <c r="AY284" s="34" t="n">
        <v>0</v>
      </c>
      <c r="AZ284" s="34" t="n">
        <v>0</v>
      </c>
      <c r="BA284" s="34" t="n">
        <v>0</v>
      </c>
      <c r="BB284" s="34" t="n">
        <v>0</v>
      </c>
      <c r="BC284" s="34" t="n">
        <v>0</v>
      </c>
      <c r="BD284" s="34" t="n">
        <v>0</v>
      </c>
      <c r="BE284" s="34" t="n">
        <v>0</v>
      </c>
      <c r="BF284" s="34" t="n">
        <v>0</v>
      </c>
      <c r="BG284" s="34" t="n">
        <v>0</v>
      </c>
      <c r="BH284" s="34"/>
      <c r="BI284" s="29" t="n">
        <f aca="false">SUM(F284:BH284)-AS284-AX284</f>
        <v>316.424</v>
      </c>
    </row>
    <row r="285" s="35" customFormat="true" ht="19.2" hidden="false" customHeight="false" outlineLevel="0" collapsed="false">
      <c r="A285" s="32"/>
      <c r="B285" s="33" t="s">
        <v>618</v>
      </c>
      <c r="C285" s="0" t="s">
        <v>114</v>
      </c>
      <c r="D285" s="0" t="s">
        <v>115</v>
      </c>
      <c r="E285" s="33" t="s">
        <v>619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4" t="n">
        <v>0</v>
      </c>
      <c r="V285" s="34" t="n">
        <v>0</v>
      </c>
      <c r="W285" s="34" t="n">
        <v>0</v>
      </c>
      <c r="X285" s="34" t="n">
        <v>0</v>
      </c>
      <c r="Y285" s="34" t="n">
        <v>0</v>
      </c>
      <c r="Z285" s="34" t="n">
        <v>0</v>
      </c>
      <c r="AA285" s="34" t="n">
        <v>0</v>
      </c>
      <c r="AB285" s="34" t="n">
        <v>0</v>
      </c>
      <c r="AC285" s="34" t="n">
        <v>0</v>
      </c>
      <c r="AD285" s="34" t="n">
        <v>0</v>
      </c>
      <c r="AE285" s="34" t="n">
        <v>0</v>
      </c>
      <c r="AF285" s="34" t="n">
        <v>0</v>
      </c>
      <c r="AG285" s="34" t="n">
        <v>0</v>
      </c>
      <c r="AH285" s="34" t="n">
        <v>20</v>
      </c>
      <c r="AI285" s="34" t="n">
        <v>0</v>
      </c>
      <c r="AJ285" s="34" t="n">
        <v>0</v>
      </c>
      <c r="AK285" s="34" t="n">
        <v>0</v>
      </c>
      <c r="AL285" s="34" t="n">
        <v>0</v>
      </c>
      <c r="AM285" s="34" t="n">
        <v>0</v>
      </c>
      <c r="AN285" s="34" t="n">
        <v>0</v>
      </c>
      <c r="AO285" s="34" t="n">
        <v>0</v>
      </c>
      <c r="AP285" s="34" t="n">
        <v>0</v>
      </c>
      <c r="AQ285" s="34" t="n">
        <v>0</v>
      </c>
      <c r="AR285" s="34" t="n">
        <v>0</v>
      </c>
      <c r="AS285" s="34" t="n">
        <f aca="false">SUM(AT285:AW285)</f>
        <v>0</v>
      </c>
      <c r="AT285" s="34" t="n">
        <v>0</v>
      </c>
      <c r="AU285" s="34" t="n">
        <v>0</v>
      </c>
      <c r="AV285" s="34" t="n">
        <v>0</v>
      </c>
      <c r="AW285" s="34" t="n">
        <v>0</v>
      </c>
      <c r="AX285" s="34" t="n">
        <f aca="false">SUM(AY285:BF285)</f>
        <v>0</v>
      </c>
      <c r="AY285" s="34" t="n">
        <v>0</v>
      </c>
      <c r="AZ285" s="34" t="n">
        <v>0</v>
      </c>
      <c r="BA285" s="34" t="n">
        <v>0</v>
      </c>
      <c r="BB285" s="34" t="n">
        <v>0</v>
      </c>
      <c r="BC285" s="34" t="n">
        <v>0</v>
      </c>
      <c r="BD285" s="34" t="n">
        <v>0</v>
      </c>
      <c r="BE285" s="34" t="n">
        <v>0</v>
      </c>
      <c r="BF285" s="34" t="n">
        <v>0</v>
      </c>
      <c r="BG285" s="34" t="n">
        <v>0</v>
      </c>
      <c r="BH285" s="34"/>
      <c r="BI285" s="29" t="n">
        <f aca="false">SUM(F285:BH285)-AS285-AX285</f>
        <v>20</v>
      </c>
    </row>
    <row r="286" s="35" customFormat="true" ht="19.2" hidden="false" customHeight="false" outlineLevel="0" collapsed="false">
      <c r="A286" s="32"/>
      <c r="B286" s="33" t="s">
        <v>620</v>
      </c>
      <c r="C286" s="0" t="s">
        <v>114</v>
      </c>
      <c r="D286" s="0" t="s">
        <v>115</v>
      </c>
      <c r="E286" s="33" t="s">
        <v>621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102.017</v>
      </c>
      <c r="Q286" s="34" t="n">
        <v>0</v>
      </c>
      <c r="R286" s="34" t="n">
        <v>0</v>
      </c>
      <c r="S286" s="34" t="n">
        <v>12.968</v>
      </c>
      <c r="T286" s="34" t="n">
        <v>0</v>
      </c>
      <c r="U286" s="34" t="n">
        <v>0</v>
      </c>
      <c r="V286" s="34" t="n">
        <v>6.089</v>
      </c>
      <c r="W286" s="34" t="n">
        <v>0</v>
      </c>
      <c r="X286" s="34" t="n">
        <v>0</v>
      </c>
      <c r="Y286" s="34" t="n">
        <v>0</v>
      </c>
      <c r="Z286" s="34" t="n">
        <v>0</v>
      </c>
      <c r="AA286" s="34" t="n">
        <v>0</v>
      </c>
      <c r="AB286" s="34" t="n">
        <v>0</v>
      </c>
      <c r="AC286" s="34" t="n">
        <v>0</v>
      </c>
      <c r="AD286" s="34" t="n">
        <v>0</v>
      </c>
      <c r="AE286" s="34" t="n">
        <v>0</v>
      </c>
      <c r="AF286" s="34" t="n">
        <v>0</v>
      </c>
      <c r="AG286" s="34" t="n">
        <v>0</v>
      </c>
      <c r="AH286" s="34" t="n">
        <v>0</v>
      </c>
      <c r="AI286" s="34" t="n">
        <v>0</v>
      </c>
      <c r="AJ286" s="34" t="n">
        <v>0</v>
      </c>
      <c r="AK286" s="34" t="n">
        <v>1500</v>
      </c>
      <c r="AL286" s="34" t="n">
        <v>0</v>
      </c>
      <c r="AM286" s="34" t="n">
        <v>0</v>
      </c>
      <c r="AN286" s="34" t="n">
        <v>0</v>
      </c>
      <c r="AO286" s="34" t="n">
        <v>0</v>
      </c>
      <c r="AP286" s="34" t="n">
        <v>0</v>
      </c>
      <c r="AQ286" s="34" t="n">
        <v>0</v>
      </c>
      <c r="AR286" s="34" t="n">
        <v>0</v>
      </c>
      <c r="AS286" s="34" t="n">
        <f aca="false">SUM(AT286:AW286)</f>
        <v>0</v>
      </c>
      <c r="AT286" s="34" t="n">
        <v>0</v>
      </c>
      <c r="AU286" s="34" t="n">
        <v>0</v>
      </c>
      <c r="AV286" s="34" t="n">
        <v>0</v>
      </c>
      <c r="AW286" s="34" t="n">
        <v>0</v>
      </c>
      <c r="AX286" s="34" t="n">
        <f aca="false">SUM(AY286:BF286)</f>
        <v>0</v>
      </c>
      <c r="AY286" s="34" t="n">
        <v>0</v>
      </c>
      <c r="AZ286" s="34" t="n">
        <v>0</v>
      </c>
      <c r="BA286" s="34" t="n">
        <v>0</v>
      </c>
      <c r="BB286" s="34" t="n">
        <v>0</v>
      </c>
      <c r="BC286" s="34" t="n">
        <v>0</v>
      </c>
      <c r="BD286" s="34" t="n">
        <v>0</v>
      </c>
      <c r="BE286" s="34" t="n">
        <v>0</v>
      </c>
      <c r="BF286" s="34" t="n">
        <v>0</v>
      </c>
      <c r="BG286" s="34" t="n">
        <v>0</v>
      </c>
      <c r="BH286" s="34"/>
      <c r="BI286" s="29" t="n">
        <f aca="false">SUM(F286:BH286)-AS286-AX286</f>
        <v>1621.074</v>
      </c>
    </row>
    <row r="287" s="35" customFormat="true" ht="19.2" hidden="false" customHeight="false" outlineLevel="0" collapsed="false">
      <c r="A287" s="32"/>
      <c r="B287" s="33" t="s">
        <v>622</v>
      </c>
      <c r="C287" s="0" t="s">
        <v>114</v>
      </c>
      <c r="D287" s="0" t="s">
        <v>115</v>
      </c>
      <c r="E287" s="33" t="s">
        <v>623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4" t="n">
        <v>0</v>
      </c>
      <c r="V287" s="34" t="n">
        <v>0</v>
      </c>
      <c r="W287" s="34" t="n">
        <v>0</v>
      </c>
      <c r="X287" s="34" t="n">
        <v>0</v>
      </c>
      <c r="Y287" s="34" t="n">
        <v>0</v>
      </c>
      <c r="Z287" s="34" t="n">
        <v>0</v>
      </c>
      <c r="AA287" s="34" t="n">
        <v>0</v>
      </c>
      <c r="AB287" s="34" t="n">
        <v>0</v>
      </c>
      <c r="AC287" s="34" t="n">
        <v>0</v>
      </c>
      <c r="AD287" s="34" t="n">
        <v>0</v>
      </c>
      <c r="AE287" s="34" t="n">
        <v>0</v>
      </c>
      <c r="AF287" s="34" t="n">
        <v>0</v>
      </c>
      <c r="AG287" s="34" t="n">
        <v>0</v>
      </c>
      <c r="AH287" s="34" t="n">
        <v>0</v>
      </c>
      <c r="AI287" s="34" t="n">
        <v>0</v>
      </c>
      <c r="AJ287" s="34" t="n">
        <v>0</v>
      </c>
      <c r="AK287" s="34" t="n">
        <v>0</v>
      </c>
      <c r="AL287" s="34" t="n">
        <v>0</v>
      </c>
      <c r="AM287" s="34" t="n">
        <v>0</v>
      </c>
      <c r="AN287" s="34" t="n">
        <v>0</v>
      </c>
      <c r="AO287" s="34" t="n">
        <v>0</v>
      </c>
      <c r="AP287" s="34" t="n">
        <v>0</v>
      </c>
      <c r="AQ287" s="34" t="n">
        <v>0</v>
      </c>
      <c r="AR287" s="34" t="n">
        <v>0</v>
      </c>
      <c r="AS287" s="34" t="n">
        <f aca="false">SUM(AT287:AW287)</f>
        <v>0</v>
      </c>
      <c r="AT287" s="34" t="n">
        <v>0</v>
      </c>
      <c r="AU287" s="34" t="n">
        <v>0</v>
      </c>
      <c r="AV287" s="34" t="n">
        <v>0</v>
      </c>
      <c r="AW287" s="34" t="n">
        <v>0</v>
      </c>
      <c r="AX287" s="34" t="n">
        <f aca="false">SUM(AY287:BF287)</f>
        <v>0</v>
      </c>
      <c r="AY287" s="34" t="n">
        <v>0</v>
      </c>
      <c r="AZ287" s="34" t="n">
        <v>0</v>
      </c>
      <c r="BA287" s="34" t="n">
        <v>0</v>
      </c>
      <c r="BB287" s="34" t="n">
        <v>0</v>
      </c>
      <c r="BC287" s="34" t="n">
        <v>0</v>
      </c>
      <c r="BD287" s="34" t="n">
        <v>0</v>
      </c>
      <c r="BE287" s="34" t="n">
        <v>0</v>
      </c>
      <c r="BF287" s="34" t="n">
        <v>0</v>
      </c>
      <c r="BG287" s="34" t="n">
        <v>0</v>
      </c>
      <c r="BH287" s="34"/>
      <c r="BI287" s="29" t="n">
        <f aca="false">SUM(F287:BH287)-AS287-AX287</f>
        <v>0</v>
      </c>
    </row>
    <row r="288" s="35" customFormat="true" ht="13.2" hidden="false" customHeight="false" outlineLevel="0" collapsed="false">
      <c r="A288" s="32"/>
      <c r="B288" s="33" t="s">
        <v>624</v>
      </c>
      <c r="C288" s="0" t="s">
        <v>114</v>
      </c>
      <c r="D288" s="0" t="s">
        <v>115</v>
      </c>
      <c r="E288" s="33" t="s">
        <v>6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4" t="n">
        <v>0</v>
      </c>
      <c r="V288" s="34" t="n">
        <v>0</v>
      </c>
      <c r="W288" s="34" t="n">
        <v>0</v>
      </c>
      <c r="X288" s="34" t="n">
        <v>0</v>
      </c>
      <c r="Y288" s="34" t="n">
        <v>0</v>
      </c>
      <c r="Z288" s="34" t="n">
        <v>0</v>
      </c>
      <c r="AA288" s="34" t="n">
        <v>0</v>
      </c>
      <c r="AB288" s="34" t="n">
        <v>0</v>
      </c>
      <c r="AC288" s="34" t="n">
        <v>0</v>
      </c>
      <c r="AD288" s="34" t="n">
        <v>0</v>
      </c>
      <c r="AE288" s="34" t="n">
        <v>0</v>
      </c>
      <c r="AF288" s="34" t="n">
        <v>0</v>
      </c>
      <c r="AG288" s="34" t="n">
        <v>0</v>
      </c>
      <c r="AH288" s="34" t="n">
        <v>35</v>
      </c>
      <c r="AI288" s="34" t="n">
        <v>0</v>
      </c>
      <c r="AJ288" s="34" t="n">
        <v>0</v>
      </c>
      <c r="AK288" s="34" t="n">
        <v>0</v>
      </c>
      <c r="AL288" s="34" t="n">
        <v>0</v>
      </c>
      <c r="AM288" s="34" t="n">
        <v>0</v>
      </c>
      <c r="AN288" s="34" t="n">
        <v>0</v>
      </c>
      <c r="AO288" s="34" t="n">
        <v>0</v>
      </c>
      <c r="AP288" s="34" t="n">
        <v>0</v>
      </c>
      <c r="AQ288" s="34" t="n">
        <v>0</v>
      </c>
      <c r="AR288" s="34" t="n">
        <v>0</v>
      </c>
      <c r="AS288" s="34" t="n">
        <f aca="false">SUM(AT288:AW288)</f>
        <v>0</v>
      </c>
      <c r="AT288" s="34" t="n">
        <v>0</v>
      </c>
      <c r="AU288" s="34" t="n">
        <v>0</v>
      </c>
      <c r="AV288" s="34" t="n">
        <v>0</v>
      </c>
      <c r="AW288" s="34" t="n">
        <v>0</v>
      </c>
      <c r="AX288" s="34" t="n">
        <f aca="false">SUM(AY288:BF288)</f>
        <v>0</v>
      </c>
      <c r="AY288" s="34" t="n">
        <v>0</v>
      </c>
      <c r="AZ288" s="34" t="n">
        <v>0</v>
      </c>
      <c r="BA288" s="34" t="n">
        <v>0</v>
      </c>
      <c r="BB288" s="34" t="n">
        <v>0</v>
      </c>
      <c r="BC288" s="34" t="n">
        <v>0</v>
      </c>
      <c r="BD288" s="34" t="n">
        <v>0</v>
      </c>
      <c r="BE288" s="34" t="n">
        <v>0</v>
      </c>
      <c r="BF288" s="34" t="n">
        <v>0</v>
      </c>
      <c r="BG288" s="34" t="n">
        <v>0</v>
      </c>
      <c r="BH288" s="34"/>
      <c r="BI288" s="29" t="n">
        <f aca="false">SUM(F288:BH288)-AS288-AX288</f>
        <v>35</v>
      </c>
    </row>
    <row r="289" s="35" customFormat="true" ht="19.2" hidden="false" customHeight="false" outlineLevel="0" collapsed="false">
      <c r="A289" s="32"/>
      <c r="B289" s="33" t="s">
        <v>626</v>
      </c>
      <c r="C289" s="0" t="s">
        <v>114</v>
      </c>
      <c r="D289" s="0" t="s">
        <v>115</v>
      </c>
      <c r="E289" s="33" t="s">
        <v>6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143.4</v>
      </c>
      <c r="T289" s="34" t="n">
        <v>0</v>
      </c>
      <c r="U289" s="34" t="n">
        <v>0</v>
      </c>
      <c r="V289" s="34" t="n">
        <v>30.446</v>
      </c>
      <c r="W289" s="34" t="n">
        <v>0</v>
      </c>
      <c r="X289" s="34" t="n">
        <v>0</v>
      </c>
      <c r="Y289" s="34" t="n">
        <v>0</v>
      </c>
      <c r="Z289" s="34" t="n">
        <v>0</v>
      </c>
      <c r="AA289" s="34" t="n">
        <v>0</v>
      </c>
      <c r="AB289" s="34" t="n">
        <v>0</v>
      </c>
      <c r="AC289" s="34" t="n">
        <v>0</v>
      </c>
      <c r="AD289" s="34" t="n">
        <v>0</v>
      </c>
      <c r="AE289" s="34" t="n">
        <v>0</v>
      </c>
      <c r="AF289" s="34" t="n">
        <v>0</v>
      </c>
      <c r="AG289" s="34" t="n">
        <v>0</v>
      </c>
      <c r="AH289" s="34" t="n">
        <v>0</v>
      </c>
      <c r="AI289" s="34" t="n">
        <v>0</v>
      </c>
      <c r="AJ289" s="34" t="n">
        <v>0</v>
      </c>
      <c r="AK289" s="34" t="n">
        <v>0</v>
      </c>
      <c r="AL289" s="34" t="n">
        <v>0</v>
      </c>
      <c r="AM289" s="34" t="n">
        <v>0</v>
      </c>
      <c r="AN289" s="34" t="n">
        <v>0</v>
      </c>
      <c r="AO289" s="34" t="n">
        <v>0</v>
      </c>
      <c r="AP289" s="34" t="n">
        <v>0</v>
      </c>
      <c r="AQ289" s="34" t="n">
        <v>0</v>
      </c>
      <c r="AR289" s="34" t="n">
        <v>0</v>
      </c>
      <c r="AS289" s="34" t="n">
        <f aca="false">SUM(AT289:AW289)</f>
        <v>0</v>
      </c>
      <c r="AT289" s="34" t="n">
        <v>0</v>
      </c>
      <c r="AU289" s="34" t="n">
        <v>0</v>
      </c>
      <c r="AV289" s="34" t="n">
        <v>0</v>
      </c>
      <c r="AW289" s="34" t="n">
        <v>0</v>
      </c>
      <c r="AX289" s="34" t="n">
        <f aca="false">SUM(AY289:BF289)</f>
        <v>0</v>
      </c>
      <c r="AY289" s="34" t="n">
        <v>0</v>
      </c>
      <c r="AZ289" s="34" t="n">
        <v>0</v>
      </c>
      <c r="BA289" s="34" t="n">
        <v>0</v>
      </c>
      <c r="BB289" s="34" t="n">
        <v>0</v>
      </c>
      <c r="BC289" s="34" t="n">
        <v>0</v>
      </c>
      <c r="BD289" s="34" t="n">
        <v>0</v>
      </c>
      <c r="BE289" s="34" t="n">
        <v>0</v>
      </c>
      <c r="BF289" s="34" t="n">
        <v>0</v>
      </c>
      <c r="BG289" s="34" t="n">
        <v>0</v>
      </c>
      <c r="BH289" s="34"/>
      <c r="BI289" s="29" t="n">
        <f aca="false">SUM(F289:BH289)-AS289-AX289</f>
        <v>173.846</v>
      </c>
    </row>
    <row r="290" s="35" customFormat="true" ht="13.2" hidden="false" customHeight="false" outlineLevel="0" collapsed="false">
      <c r="A290" s="32"/>
      <c r="B290" s="33" t="s">
        <v>628</v>
      </c>
      <c r="C290" s="0" t="s">
        <v>114</v>
      </c>
      <c r="D290" s="0" t="s">
        <v>115</v>
      </c>
      <c r="E290" s="33" t="s">
        <v>6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 t="n">
        <v>0</v>
      </c>
      <c r="X290" s="34" t="n">
        <v>0</v>
      </c>
      <c r="Y290" s="34" t="n">
        <v>0</v>
      </c>
      <c r="Z290" s="34" t="n">
        <v>0</v>
      </c>
      <c r="AA290" s="34" t="n">
        <v>0</v>
      </c>
      <c r="AB290" s="34" t="n">
        <v>0</v>
      </c>
      <c r="AC290" s="34" t="n">
        <v>0</v>
      </c>
      <c r="AD290" s="34" t="n">
        <v>0</v>
      </c>
      <c r="AE290" s="34" t="n">
        <v>0</v>
      </c>
      <c r="AF290" s="34" t="n">
        <v>0</v>
      </c>
      <c r="AG290" s="34" t="n">
        <v>0</v>
      </c>
      <c r="AH290" s="34" t="n">
        <v>65</v>
      </c>
      <c r="AI290" s="34" t="n">
        <v>0</v>
      </c>
      <c r="AJ290" s="34" t="n">
        <v>0</v>
      </c>
      <c r="AK290" s="34" t="n">
        <v>0</v>
      </c>
      <c r="AL290" s="34" t="n">
        <v>0</v>
      </c>
      <c r="AM290" s="34" t="n">
        <v>0</v>
      </c>
      <c r="AN290" s="34" t="n">
        <v>0</v>
      </c>
      <c r="AO290" s="34" t="n">
        <v>0</v>
      </c>
      <c r="AP290" s="34" t="n">
        <v>0</v>
      </c>
      <c r="AQ290" s="34" t="n">
        <v>0</v>
      </c>
      <c r="AR290" s="34" t="n">
        <v>0</v>
      </c>
      <c r="AS290" s="34" t="n">
        <f aca="false">SUM(AT290:AW290)</f>
        <v>0</v>
      </c>
      <c r="AT290" s="34" t="n">
        <v>0</v>
      </c>
      <c r="AU290" s="34" t="n">
        <v>0</v>
      </c>
      <c r="AV290" s="34" t="n">
        <v>0</v>
      </c>
      <c r="AW290" s="34" t="n">
        <v>0</v>
      </c>
      <c r="AX290" s="34" t="n">
        <f aca="false">SUM(AY290:BF290)</f>
        <v>0</v>
      </c>
      <c r="AY290" s="34" t="n">
        <v>0</v>
      </c>
      <c r="AZ290" s="34" t="n">
        <v>0</v>
      </c>
      <c r="BA290" s="34" t="n">
        <v>0</v>
      </c>
      <c r="BB290" s="34" t="n">
        <v>0</v>
      </c>
      <c r="BC290" s="34" t="n">
        <v>0</v>
      </c>
      <c r="BD290" s="34" t="n">
        <v>0</v>
      </c>
      <c r="BE290" s="34" t="n">
        <v>0</v>
      </c>
      <c r="BF290" s="34" t="n">
        <v>0</v>
      </c>
      <c r="BG290" s="34" t="n">
        <v>0</v>
      </c>
      <c r="BH290" s="34"/>
      <c r="BI290" s="29" t="n">
        <f aca="false">SUM(F290:BH290)-AS290-AX290</f>
        <v>65</v>
      </c>
    </row>
    <row r="291" s="35" customFormat="true" ht="19.2" hidden="false" customHeight="false" outlineLevel="0" collapsed="false">
      <c r="A291" s="32"/>
      <c r="B291" s="33" t="s">
        <v>630</v>
      </c>
      <c r="C291" s="0" t="s">
        <v>114</v>
      </c>
      <c r="D291" s="0" t="s">
        <v>115</v>
      </c>
      <c r="E291" s="33" t="s">
        <v>6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4" t="n">
        <v>0</v>
      </c>
      <c r="V291" s="34" t="n">
        <v>0</v>
      </c>
      <c r="W291" s="34" t="n">
        <v>0</v>
      </c>
      <c r="X291" s="34" t="n">
        <v>0</v>
      </c>
      <c r="Y291" s="34" t="n">
        <v>0</v>
      </c>
      <c r="Z291" s="34" t="n">
        <v>0</v>
      </c>
      <c r="AA291" s="34" t="n">
        <v>0</v>
      </c>
      <c r="AB291" s="34" t="n">
        <v>0</v>
      </c>
      <c r="AC291" s="34" t="n">
        <v>0</v>
      </c>
      <c r="AD291" s="34" t="n">
        <v>0</v>
      </c>
      <c r="AE291" s="34" t="n">
        <v>0</v>
      </c>
      <c r="AF291" s="34" t="n">
        <v>0</v>
      </c>
      <c r="AG291" s="34" t="n">
        <v>0</v>
      </c>
      <c r="AH291" s="34" t="n">
        <v>195</v>
      </c>
      <c r="AI291" s="34" t="n">
        <v>0</v>
      </c>
      <c r="AJ291" s="34" t="n">
        <v>0</v>
      </c>
      <c r="AK291" s="34" t="n">
        <v>0</v>
      </c>
      <c r="AL291" s="34" t="n">
        <v>0</v>
      </c>
      <c r="AM291" s="34" t="n">
        <v>0</v>
      </c>
      <c r="AN291" s="34" t="n">
        <v>0</v>
      </c>
      <c r="AO291" s="34" t="n">
        <v>0</v>
      </c>
      <c r="AP291" s="34" t="n">
        <v>0</v>
      </c>
      <c r="AQ291" s="34" t="n">
        <v>0</v>
      </c>
      <c r="AR291" s="34" t="n">
        <v>0</v>
      </c>
      <c r="AS291" s="34" t="n">
        <f aca="false">SUM(AT291:AW291)</f>
        <v>0</v>
      </c>
      <c r="AT291" s="34" t="n">
        <v>0</v>
      </c>
      <c r="AU291" s="34" t="n">
        <v>0</v>
      </c>
      <c r="AV291" s="34" t="n">
        <v>0</v>
      </c>
      <c r="AW291" s="34" t="n">
        <v>0</v>
      </c>
      <c r="AX291" s="34" t="n">
        <f aca="false">SUM(AY291:BF291)</f>
        <v>0</v>
      </c>
      <c r="AY291" s="34" t="n">
        <v>0</v>
      </c>
      <c r="AZ291" s="34" t="n">
        <v>0</v>
      </c>
      <c r="BA291" s="34" t="n">
        <v>0</v>
      </c>
      <c r="BB291" s="34" t="n">
        <v>0</v>
      </c>
      <c r="BC291" s="34" t="n">
        <v>0</v>
      </c>
      <c r="BD291" s="34" t="n">
        <v>0</v>
      </c>
      <c r="BE291" s="34" t="n">
        <v>0</v>
      </c>
      <c r="BF291" s="34" t="n">
        <v>0</v>
      </c>
      <c r="BG291" s="34" t="n">
        <v>0</v>
      </c>
      <c r="BH291" s="34"/>
      <c r="BI291" s="29" t="n">
        <f aca="false">SUM(F291:BH291)-AS291-AX291</f>
        <v>195</v>
      </c>
    </row>
    <row r="292" s="35" customFormat="true" ht="13.2" hidden="false" customHeight="false" outlineLevel="0" collapsed="false">
      <c r="A292" s="32"/>
      <c r="B292" s="33" t="s">
        <v>632</v>
      </c>
      <c r="C292" s="0" t="s">
        <v>114</v>
      </c>
      <c r="D292" s="0" t="s">
        <v>115</v>
      </c>
      <c r="E292" s="33" t="s">
        <v>633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4" t="n">
        <v>0</v>
      </c>
      <c r="V292" s="34" t="n">
        <v>0</v>
      </c>
      <c r="W292" s="34" t="n">
        <v>0</v>
      </c>
      <c r="X292" s="34" t="n">
        <v>0</v>
      </c>
      <c r="Y292" s="34" t="n">
        <v>0</v>
      </c>
      <c r="Z292" s="34" t="n">
        <v>0</v>
      </c>
      <c r="AA292" s="34" t="n">
        <v>0</v>
      </c>
      <c r="AB292" s="34" t="n">
        <v>0</v>
      </c>
      <c r="AC292" s="34" t="n">
        <v>0</v>
      </c>
      <c r="AD292" s="34" t="n">
        <v>0</v>
      </c>
      <c r="AE292" s="34" t="n">
        <v>0</v>
      </c>
      <c r="AF292" s="34" t="n">
        <v>0</v>
      </c>
      <c r="AG292" s="34" t="n">
        <v>0</v>
      </c>
      <c r="AH292" s="34" t="n">
        <v>0</v>
      </c>
      <c r="AI292" s="34" t="n">
        <v>0</v>
      </c>
      <c r="AJ292" s="34" t="n">
        <v>0</v>
      </c>
      <c r="AK292" s="34" t="n">
        <v>0</v>
      </c>
      <c r="AL292" s="34" t="n">
        <v>0</v>
      </c>
      <c r="AM292" s="34" t="n">
        <v>0</v>
      </c>
      <c r="AN292" s="34" t="n">
        <v>0</v>
      </c>
      <c r="AO292" s="34" t="n">
        <v>0</v>
      </c>
      <c r="AP292" s="34" t="n">
        <v>0</v>
      </c>
      <c r="AQ292" s="34" t="n">
        <v>0</v>
      </c>
      <c r="AR292" s="34" t="n">
        <v>0</v>
      </c>
      <c r="AS292" s="34" t="n">
        <f aca="false">SUM(AT292:AW292)</f>
        <v>0</v>
      </c>
      <c r="AT292" s="34" t="n">
        <v>0</v>
      </c>
      <c r="AU292" s="34" t="n">
        <v>0</v>
      </c>
      <c r="AV292" s="34" t="n">
        <v>0</v>
      </c>
      <c r="AW292" s="34" t="n">
        <v>0</v>
      </c>
      <c r="AX292" s="34" t="n">
        <f aca="false">SUM(AY292:BF292)</f>
        <v>0</v>
      </c>
      <c r="AY292" s="34" t="n">
        <v>0</v>
      </c>
      <c r="AZ292" s="34" t="n">
        <v>0</v>
      </c>
      <c r="BA292" s="34" t="n">
        <v>0</v>
      </c>
      <c r="BB292" s="34" t="n">
        <v>0</v>
      </c>
      <c r="BC292" s="34" t="n">
        <v>0</v>
      </c>
      <c r="BD292" s="34" t="n">
        <v>0</v>
      </c>
      <c r="BE292" s="34" t="n">
        <v>0</v>
      </c>
      <c r="BF292" s="34" t="n">
        <v>0</v>
      </c>
      <c r="BG292" s="34" t="n">
        <v>91.954</v>
      </c>
      <c r="BH292" s="34"/>
      <c r="BI292" s="29" t="n">
        <f aca="false">SUM(F292:BH292)-AS292-AX292</f>
        <v>91.954</v>
      </c>
    </row>
    <row r="293" s="35" customFormat="true" ht="19.2" hidden="false" customHeight="false" outlineLevel="0" collapsed="false">
      <c r="A293" s="32"/>
      <c r="B293" s="33" t="s">
        <v>634</v>
      </c>
      <c r="C293" s="0" t="s">
        <v>114</v>
      </c>
      <c r="D293" s="0" t="s">
        <v>115</v>
      </c>
      <c r="E293" s="33" t="s">
        <v>635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575.348</v>
      </c>
      <c r="Q293" s="34" t="n">
        <v>0</v>
      </c>
      <c r="R293" s="34" t="n">
        <v>0</v>
      </c>
      <c r="S293" s="34" t="n">
        <v>200.76</v>
      </c>
      <c r="T293" s="34" t="n">
        <v>0</v>
      </c>
      <c r="U293" s="34" t="n">
        <v>0</v>
      </c>
      <c r="V293" s="34" t="n">
        <v>15.223</v>
      </c>
      <c r="W293" s="34" t="n">
        <v>0</v>
      </c>
      <c r="X293" s="34" t="n">
        <v>0</v>
      </c>
      <c r="Y293" s="34" t="n">
        <v>0</v>
      </c>
      <c r="Z293" s="34" t="n">
        <v>0</v>
      </c>
      <c r="AA293" s="34" t="n">
        <v>0</v>
      </c>
      <c r="AB293" s="34" t="n">
        <v>0</v>
      </c>
      <c r="AC293" s="34" t="n">
        <v>0</v>
      </c>
      <c r="AD293" s="34" t="n">
        <v>0</v>
      </c>
      <c r="AE293" s="34" t="n">
        <v>0</v>
      </c>
      <c r="AF293" s="34" t="n">
        <v>0</v>
      </c>
      <c r="AG293" s="34" t="n">
        <v>0</v>
      </c>
      <c r="AH293" s="34" t="n">
        <v>0</v>
      </c>
      <c r="AI293" s="34" t="n">
        <v>0</v>
      </c>
      <c r="AJ293" s="34" t="n">
        <v>0</v>
      </c>
      <c r="AK293" s="34" t="n">
        <v>0</v>
      </c>
      <c r="AL293" s="34" t="n">
        <v>0</v>
      </c>
      <c r="AM293" s="34" t="n">
        <v>0</v>
      </c>
      <c r="AN293" s="34" t="n">
        <v>0</v>
      </c>
      <c r="AO293" s="34" t="n">
        <v>0</v>
      </c>
      <c r="AP293" s="34" t="n">
        <v>0</v>
      </c>
      <c r="AQ293" s="34" t="n">
        <v>0</v>
      </c>
      <c r="AR293" s="34" t="n">
        <v>0</v>
      </c>
      <c r="AS293" s="34" t="n">
        <f aca="false">SUM(AT293:AW293)</f>
        <v>0</v>
      </c>
      <c r="AT293" s="34" t="n">
        <v>0</v>
      </c>
      <c r="AU293" s="34" t="n">
        <v>0</v>
      </c>
      <c r="AV293" s="34" t="n">
        <v>0</v>
      </c>
      <c r="AW293" s="34" t="n">
        <v>0</v>
      </c>
      <c r="AX293" s="34" t="n">
        <f aca="false">SUM(AY293:BF293)</f>
        <v>0</v>
      </c>
      <c r="AY293" s="34" t="n">
        <v>0</v>
      </c>
      <c r="AZ293" s="34" t="n">
        <v>0</v>
      </c>
      <c r="BA293" s="34" t="n">
        <v>0</v>
      </c>
      <c r="BB293" s="34" t="n">
        <v>0</v>
      </c>
      <c r="BC293" s="34" t="n">
        <v>0</v>
      </c>
      <c r="BD293" s="34" t="n">
        <v>0</v>
      </c>
      <c r="BE293" s="34" t="n">
        <v>0</v>
      </c>
      <c r="BF293" s="34" t="n">
        <v>0</v>
      </c>
      <c r="BG293" s="34" t="n">
        <v>0</v>
      </c>
      <c r="BH293" s="34"/>
      <c r="BI293" s="29" t="n">
        <f aca="false">SUM(F293:BH293)-AS293-AX293</f>
        <v>791.331</v>
      </c>
    </row>
    <row r="294" s="35" customFormat="true" ht="28.8" hidden="false" customHeight="false" outlineLevel="0" collapsed="false">
      <c r="A294" s="32"/>
      <c r="B294" s="33" t="s">
        <v>636</v>
      </c>
      <c r="C294" s="0" t="s">
        <v>114</v>
      </c>
      <c r="D294" s="0" t="s">
        <v>115</v>
      </c>
      <c r="E294" s="33" t="s">
        <v>637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7.208</v>
      </c>
      <c r="T294" s="34" t="n">
        <v>0</v>
      </c>
      <c r="U294" s="34" t="n">
        <v>0</v>
      </c>
      <c r="V294" s="34" t="n">
        <v>0</v>
      </c>
      <c r="W294" s="34" t="n">
        <v>0</v>
      </c>
      <c r="X294" s="34" t="n">
        <v>0</v>
      </c>
      <c r="Y294" s="34" t="n">
        <v>0</v>
      </c>
      <c r="Z294" s="34" t="n">
        <v>0</v>
      </c>
      <c r="AA294" s="34" t="n">
        <v>0</v>
      </c>
      <c r="AB294" s="34" t="n">
        <v>0</v>
      </c>
      <c r="AC294" s="34" t="n">
        <v>0</v>
      </c>
      <c r="AD294" s="34" t="n">
        <v>0</v>
      </c>
      <c r="AE294" s="34" t="n">
        <v>0</v>
      </c>
      <c r="AF294" s="34" t="n">
        <v>0</v>
      </c>
      <c r="AG294" s="34" t="n">
        <v>0</v>
      </c>
      <c r="AH294" s="34" t="n">
        <v>0</v>
      </c>
      <c r="AI294" s="34" t="n">
        <v>0</v>
      </c>
      <c r="AJ294" s="34" t="n">
        <v>0</v>
      </c>
      <c r="AK294" s="34" t="n">
        <v>0</v>
      </c>
      <c r="AL294" s="34" t="n">
        <v>0</v>
      </c>
      <c r="AM294" s="34" t="n">
        <v>0</v>
      </c>
      <c r="AN294" s="34" t="n">
        <v>0</v>
      </c>
      <c r="AO294" s="34" t="n">
        <v>0</v>
      </c>
      <c r="AP294" s="34" t="n">
        <v>0</v>
      </c>
      <c r="AQ294" s="34" t="n">
        <v>0</v>
      </c>
      <c r="AR294" s="34" t="n">
        <v>0</v>
      </c>
      <c r="AS294" s="34" t="n">
        <f aca="false">SUM(AT294:AW294)</f>
        <v>0</v>
      </c>
      <c r="AT294" s="34" t="n">
        <v>0</v>
      </c>
      <c r="AU294" s="34" t="n">
        <v>0</v>
      </c>
      <c r="AV294" s="34" t="n">
        <v>0</v>
      </c>
      <c r="AW294" s="34" t="n">
        <v>0</v>
      </c>
      <c r="AX294" s="34" t="n">
        <f aca="false">SUM(AY294:BF294)</f>
        <v>0</v>
      </c>
      <c r="AY294" s="34" t="n">
        <v>0</v>
      </c>
      <c r="AZ294" s="34" t="n">
        <v>0</v>
      </c>
      <c r="BA294" s="34" t="n">
        <v>0</v>
      </c>
      <c r="BB294" s="34" t="n">
        <v>0</v>
      </c>
      <c r="BC294" s="34" t="n">
        <v>0</v>
      </c>
      <c r="BD294" s="34" t="n">
        <v>0</v>
      </c>
      <c r="BE294" s="34" t="n">
        <v>0</v>
      </c>
      <c r="BF294" s="34" t="n">
        <v>0</v>
      </c>
      <c r="BG294" s="34" t="n">
        <v>0</v>
      </c>
      <c r="BH294" s="34"/>
      <c r="BI294" s="29" t="n">
        <f aca="false">SUM(F294:BH294)-AS294-AX294</f>
        <v>17.208</v>
      </c>
    </row>
    <row r="295" s="35" customFormat="true" ht="19.2" hidden="false" customHeight="false" outlineLevel="0" collapsed="false">
      <c r="A295" s="32"/>
      <c r="B295" s="33" t="s">
        <v>638</v>
      </c>
      <c r="C295" s="0" t="s">
        <v>114</v>
      </c>
      <c r="D295" s="0" t="s">
        <v>115</v>
      </c>
      <c r="E295" s="33" t="s">
        <v>639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35.077</v>
      </c>
      <c r="Q295" s="34" t="n">
        <v>0</v>
      </c>
      <c r="R295" s="34" t="n">
        <v>0</v>
      </c>
      <c r="S295" s="34" t="n">
        <v>117.588</v>
      </c>
      <c r="T295" s="34" t="n">
        <v>0</v>
      </c>
      <c r="U295" s="34" t="n">
        <v>0</v>
      </c>
      <c r="V295" s="34" t="n">
        <v>0</v>
      </c>
      <c r="W295" s="34" t="n">
        <v>0</v>
      </c>
      <c r="X295" s="34" t="n">
        <v>0</v>
      </c>
      <c r="Y295" s="34" t="n">
        <v>0</v>
      </c>
      <c r="Z295" s="34" t="n">
        <v>0</v>
      </c>
      <c r="AA295" s="34" t="n">
        <v>0</v>
      </c>
      <c r="AB295" s="34" t="n">
        <v>0</v>
      </c>
      <c r="AC295" s="34" t="n">
        <v>0</v>
      </c>
      <c r="AD295" s="34" t="n">
        <v>0</v>
      </c>
      <c r="AE295" s="34" t="n">
        <v>0</v>
      </c>
      <c r="AF295" s="34" t="n">
        <v>0</v>
      </c>
      <c r="AG295" s="34" t="n">
        <v>0</v>
      </c>
      <c r="AH295" s="34" t="n">
        <v>0</v>
      </c>
      <c r="AI295" s="34" t="n">
        <v>0</v>
      </c>
      <c r="AJ295" s="34" t="n">
        <v>0</v>
      </c>
      <c r="AK295" s="34" t="n">
        <v>0</v>
      </c>
      <c r="AL295" s="34" t="n">
        <v>0</v>
      </c>
      <c r="AM295" s="34" t="n">
        <v>0</v>
      </c>
      <c r="AN295" s="34" t="n">
        <v>0</v>
      </c>
      <c r="AO295" s="34" t="n">
        <v>0</v>
      </c>
      <c r="AP295" s="34" t="n">
        <v>0</v>
      </c>
      <c r="AQ295" s="34" t="n">
        <v>0</v>
      </c>
      <c r="AR295" s="34" t="n">
        <v>0</v>
      </c>
      <c r="AS295" s="34" t="n">
        <f aca="false">SUM(AT295:AW295)</f>
        <v>0</v>
      </c>
      <c r="AT295" s="34" t="n">
        <v>0</v>
      </c>
      <c r="AU295" s="34" t="n">
        <v>0</v>
      </c>
      <c r="AV295" s="34" t="n">
        <v>0</v>
      </c>
      <c r="AW295" s="34" t="n">
        <v>0</v>
      </c>
      <c r="AX295" s="34" t="n">
        <f aca="false">SUM(AY295:BF295)</f>
        <v>0</v>
      </c>
      <c r="AY295" s="34" t="n">
        <v>0</v>
      </c>
      <c r="AZ295" s="34" t="n">
        <v>0</v>
      </c>
      <c r="BA295" s="34" t="n">
        <v>0</v>
      </c>
      <c r="BB295" s="34" t="n">
        <v>0</v>
      </c>
      <c r="BC295" s="34" t="n">
        <v>0</v>
      </c>
      <c r="BD295" s="34" t="n">
        <v>0</v>
      </c>
      <c r="BE295" s="34" t="n">
        <v>0</v>
      </c>
      <c r="BF295" s="34" t="n">
        <v>0</v>
      </c>
      <c r="BG295" s="34" t="n">
        <v>0</v>
      </c>
      <c r="BH295" s="34"/>
      <c r="BI295" s="29" t="n">
        <f aca="false">SUM(F295:BH295)-AS295-AX295</f>
        <v>152.665</v>
      </c>
    </row>
    <row r="296" s="35" customFormat="true" ht="19.2" hidden="false" customHeight="false" outlineLevel="0" collapsed="false">
      <c r="A296" s="32"/>
      <c r="B296" s="33" t="s">
        <v>640</v>
      </c>
      <c r="C296" s="0" t="s">
        <v>114</v>
      </c>
      <c r="D296" s="0" t="s">
        <v>115</v>
      </c>
      <c r="E296" s="33" t="s">
        <v>641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44.167</v>
      </c>
      <c r="T296" s="34" t="n">
        <v>0</v>
      </c>
      <c r="U296" s="34" t="n">
        <v>0</v>
      </c>
      <c r="V296" s="34" t="n">
        <v>0</v>
      </c>
      <c r="W296" s="34" t="n">
        <v>0</v>
      </c>
      <c r="X296" s="34" t="n">
        <v>0</v>
      </c>
      <c r="Y296" s="34" t="n">
        <v>0</v>
      </c>
      <c r="Z296" s="34" t="n">
        <v>0</v>
      </c>
      <c r="AA296" s="34" t="n">
        <v>0</v>
      </c>
      <c r="AB296" s="34" t="n">
        <v>0</v>
      </c>
      <c r="AC296" s="34" t="n">
        <v>0</v>
      </c>
      <c r="AD296" s="34" t="n">
        <v>0</v>
      </c>
      <c r="AE296" s="34" t="n">
        <v>0</v>
      </c>
      <c r="AF296" s="34" t="n">
        <v>0</v>
      </c>
      <c r="AG296" s="34" t="n">
        <v>0</v>
      </c>
      <c r="AH296" s="34" t="n">
        <v>18.5</v>
      </c>
      <c r="AI296" s="34" t="n">
        <v>0</v>
      </c>
      <c r="AJ296" s="34" t="n">
        <v>0</v>
      </c>
      <c r="AK296" s="34" t="n">
        <v>0</v>
      </c>
      <c r="AL296" s="34" t="n">
        <v>0</v>
      </c>
      <c r="AM296" s="34" t="n">
        <v>0</v>
      </c>
      <c r="AN296" s="34" t="n">
        <v>0</v>
      </c>
      <c r="AO296" s="34" t="n">
        <v>0</v>
      </c>
      <c r="AP296" s="34" t="n">
        <v>0</v>
      </c>
      <c r="AQ296" s="34" t="n">
        <v>0</v>
      </c>
      <c r="AR296" s="34" t="n">
        <v>0</v>
      </c>
      <c r="AS296" s="34" t="n">
        <f aca="false">SUM(AT296:AW296)</f>
        <v>0</v>
      </c>
      <c r="AT296" s="34" t="n">
        <v>0</v>
      </c>
      <c r="AU296" s="34" t="n">
        <v>0</v>
      </c>
      <c r="AV296" s="34" t="n">
        <v>0</v>
      </c>
      <c r="AW296" s="34" t="n">
        <v>0</v>
      </c>
      <c r="AX296" s="34" t="n">
        <f aca="false">SUM(AY296:BF296)</f>
        <v>0</v>
      </c>
      <c r="AY296" s="34" t="n">
        <v>0</v>
      </c>
      <c r="AZ296" s="34" t="n">
        <v>0</v>
      </c>
      <c r="BA296" s="34" t="n">
        <v>0</v>
      </c>
      <c r="BB296" s="34" t="n">
        <v>0</v>
      </c>
      <c r="BC296" s="34" t="n">
        <v>0</v>
      </c>
      <c r="BD296" s="34" t="n">
        <v>0</v>
      </c>
      <c r="BE296" s="34" t="n">
        <v>0</v>
      </c>
      <c r="BF296" s="34" t="n">
        <v>0</v>
      </c>
      <c r="BG296" s="34" t="n">
        <v>0</v>
      </c>
      <c r="BH296" s="34"/>
      <c r="BI296" s="29" t="n">
        <f aca="false">SUM(F296:BH296)-AS296-AX296</f>
        <v>62.667</v>
      </c>
    </row>
    <row r="297" s="35" customFormat="true" ht="13.2" hidden="false" customHeight="false" outlineLevel="0" collapsed="false">
      <c r="A297" s="32"/>
      <c r="B297" s="33" t="s">
        <v>642</v>
      </c>
      <c r="C297" s="0" t="s">
        <v>114</v>
      </c>
      <c r="D297" s="0" t="s">
        <v>115</v>
      </c>
      <c r="E297" s="33" t="s">
        <v>643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4" t="n">
        <v>0</v>
      </c>
      <c r="V297" s="34" t="n">
        <v>0</v>
      </c>
      <c r="W297" s="34" t="n">
        <v>0</v>
      </c>
      <c r="X297" s="34" t="n">
        <v>0</v>
      </c>
      <c r="Y297" s="34" t="n">
        <v>0</v>
      </c>
      <c r="Z297" s="34" t="n">
        <v>0</v>
      </c>
      <c r="AA297" s="34" t="n">
        <v>0</v>
      </c>
      <c r="AB297" s="34" t="n">
        <v>0</v>
      </c>
      <c r="AC297" s="34" t="n">
        <v>0</v>
      </c>
      <c r="AD297" s="34" t="n">
        <v>0</v>
      </c>
      <c r="AE297" s="34" t="n">
        <v>0</v>
      </c>
      <c r="AF297" s="34" t="n">
        <v>0</v>
      </c>
      <c r="AG297" s="34" t="n">
        <v>0</v>
      </c>
      <c r="AH297" s="34" t="n">
        <v>0</v>
      </c>
      <c r="AI297" s="34" t="n">
        <v>0</v>
      </c>
      <c r="AJ297" s="34" t="n">
        <v>0</v>
      </c>
      <c r="AK297" s="34" t="n">
        <v>0</v>
      </c>
      <c r="AL297" s="34" t="n">
        <v>0</v>
      </c>
      <c r="AM297" s="34" t="n">
        <v>0</v>
      </c>
      <c r="AN297" s="34" t="n">
        <v>0</v>
      </c>
      <c r="AO297" s="34" t="n">
        <v>0</v>
      </c>
      <c r="AP297" s="34" t="n">
        <v>0</v>
      </c>
      <c r="AQ297" s="34" t="n">
        <v>0</v>
      </c>
      <c r="AR297" s="34" t="n">
        <v>0</v>
      </c>
      <c r="AS297" s="34" t="n">
        <f aca="false">SUM(AT297:AW297)</f>
        <v>0</v>
      </c>
      <c r="AT297" s="34" t="n">
        <v>0</v>
      </c>
      <c r="AU297" s="34" t="n">
        <v>0</v>
      </c>
      <c r="AV297" s="34" t="n">
        <v>0</v>
      </c>
      <c r="AW297" s="34" t="n">
        <v>0</v>
      </c>
      <c r="AX297" s="34" t="n">
        <f aca="false">SUM(AY297:BF297)</f>
        <v>0</v>
      </c>
      <c r="AY297" s="34" t="n">
        <v>0</v>
      </c>
      <c r="AZ297" s="34" t="n">
        <v>0</v>
      </c>
      <c r="BA297" s="34" t="n">
        <v>0</v>
      </c>
      <c r="BB297" s="34" t="n">
        <v>0</v>
      </c>
      <c r="BC297" s="34" t="n">
        <v>0</v>
      </c>
      <c r="BD297" s="34" t="n">
        <v>0</v>
      </c>
      <c r="BE297" s="34" t="n">
        <v>0</v>
      </c>
      <c r="BF297" s="34" t="n">
        <v>0</v>
      </c>
      <c r="BG297" s="34" t="n">
        <v>91.954</v>
      </c>
      <c r="BH297" s="34"/>
      <c r="BI297" s="29" t="n">
        <f aca="false">SUM(F297:BH297)-AS297-AX297</f>
        <v>91.954</v>
      </c>
    </row>
    <row r="298" s="35" customFormat="true" ht="13.2" hidden="false" customHeight="false" outlineLevel="0" collapsed="false">
      <c r="A298" s="32"/>
      <c r="B298" s="33" t="s">
        <v>644</v>
      </c>
      <c r="C298" s="0" t="s">
        <v>114</v>
      </c>
      <c r="D298" s="0" t="s">
        <v>115</v>
      </c>
      <c r="E298" s="33" t="s">
        <v>645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34" t="n">
        <v>0</v>
      </c>
      <c r="Z298" s="34" t="n">
        <v>0</v>
      </c>
      <c r="AA298" s="34" t="n">
        <v>0</v>
      </c>
      <c r="AB298" s="34" t="n">
        <v>0</v>
      </c>
      <c r="AC298" s="34" t="n">
        <v>0</v>
      </c>
      <c r="AD298" s="34" t="n">
        <v>0</v>
      </c>
      <c r="AE298" s="34" t="n">
        <v>0</v>
      </c>
      <c r="AF298" s="34" t="n">
        <v>0</v>
      </c>
      <c r="AG298" s="34" t="n">
        <v>0</v>
      </c>
      <c r="AH298" s="34" t="n">
        <v>0</v>
      </c>
      <c r="AI298" s="34" t="n">
        <v>0</v>
      </c>
      <c r="AJ298" s="34" t="n">
        <v>0</v>
      </c>
      <c r="AK298" s="34" t="n">
        <v>0</v>
      </c>
      <c r="AL298" s="34" t="n">
        <v>0</v>
      </c>
      <c r="AM298" s="34" t="n">
        <v>0</v>
      </c>
      <c r="AN298" s="34" t="n">
        <v>0</v>
      </c>
      <c r="AO298" s="34" t="n">
        <v>0</v>
      </c>
      <c r="AP298" s="34" t="n">
        <v>0</v>
      </c>
      <c r="AQ298" s="34" t="n">
        <v>0</v>
      </c>
      <c r="AR298" s="34" t="n">
        <v>0</v>
      </c>
      <c r="AS298" s="34" t="n">
        <f aca="false">SUM(AT298:AW298)</f>
        <v>0</v>
      </c>
      <c r="AT298" s="34" t="n">
        <v>0</v>
      </c>
      <c r="AU298" s="34" t="n">
        <v>0</v>
      </c>
      <c r="AV298" s="34" t="n">
        <v>0</v>
      </c>
      <c r="AW298" s="34" t="n">
        <v>0</v>
      </c>
      <c r="AX298" s="34" t="n">
        <f aca="false">SUM(AY298:BF298)</f>
        <v>0</v>
      </c>
      <c r="AY298" s="34" t="n">
        <v>0</v>
      </c>
      <c r="AZ298" s="34" t="n">
        <v>0</v>
      </c>
      <c r="BA298" s="34" t="n">
        <v>0</v>
      </c>
      <c r="BB298" s="34" t="n">
        <v>0</v>
      </c>
      <c r="BC298" s="34" t="n">
        <v>0</v>
      </c>
      <c r="BD298" s="34" t="n">
        <v>0</v>
      </c>
      <c r="BE298" s="34" t="n">
        <v>0</v>
      </c>
      <c r="BF298" s="34" t="n">
        <v>0</v>
      </c>
      <c r="BG298" s="34" t="n">
        <v>0</v>
      </c>
      <c r="BH298" s="34"/>
      <c r="BI298" s="29" t="n">
        <f aca="false">SUM(F298:BH298)-AS298-AX298</f>
        <v>0</v>
      </c>
    </row>
    <row r="299" s="35" customFormat="true" ht="19.2" hidden="false" customHeight="false" outlineLevel="0" collapsed="false">
      <c r="A299" s="32"/>
      <c r="B299" s="33" t="s">
        <v>646</v>
      </c>
      <c r="C299" s="0" t="s">
        <v>114</v>
      </c>
      <c r="D299" s="0" t="s">
        <v>115</v>
      </c>
      <c r="E299" s="33" t="s">
        <v>64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547.197</v>
      </c>
      <c r="Q299" s="34" t="n">
        <v>0</v>
      </c>
      <c r="R299" s="34" t="n">
        <v>0</v>
      </c>
      <c r="S299" s="34" t="n">
        <v>476.088</v>
      </c>
      <c r="T299" s="34" t="n">
        <v>0</v>
      </c>
      <c r="U299" s="34" t="n">
        <v>0</v>
      </c>
      <c r="V299" s="34" t="n">
        <v>291.136</v>
      </c>
      <c r="W299" s="34" t="n">
        <v>0</v>
      </c>
      <c r="X299" s="34" t="n">
        <v>0</v>
      </c>
      <c r="Y299" s="34" t="n">
        <v>0</v>
      </c>
      <c r="Z299" s="34" t="n">
        <v>0</v>
      </c>
      <c r="AA299" s="34" t="n">
        <v>0</v>
      </c>
      <c r="AB299" s="34" t="n">
        <v>0</v>
      </c>
      <c r="AC299" s="34" t="n">
        <v>0</v>
      </c>
      <c r="AD299" s="34" t="n">
        <v>0</v>
      </c>
      <c r="AE299" s="34" t="n">
        <v>0</v>
      </c>
      <c r="AF299" s="34" t="n">
        <v>0</v>
      </c>
      <c r="AG299" s="34" t="n">
        <v>0</v>
      </c>
      <c r="AH299" s="34" t="n">
        <v>0</v>
      </c>
      <c r="AI299" s="34" t="n">
        <v>0</v>
      </c>
      <c r="AJ299" s="34" t="n">
        <v>0</v>
      </c>
      <c r="AK299" s="34" t="n">
        <v>0</v>
      </c>
      <c r="AL299" s="34" t="n">
        <v>0</v>
      </c>
      <c r="AM299" s="34" t="n">
        <v>0</v>
      </c>
      <c r="AN299" s="34" t="n">
        <v>0</v>
      </c>
      <c r="AO299" s="34" t="n">
        <v>0</v>
      </c>
      <c r="AP299" s="34" t="n">
        <v>0</v>
      </c>
      <c r="AQ299" s="34" t="n">
        <v>0</v>
      </c>
      <c r="AR299" s="34" t="n">
        <v>0</v>
      </c>
      <c r="AS299" s="34" t="n">
        <f aca="false">SUM(AT299:AW299)</f>
        <v>0</v>
      </c>
      <c r="AT299" s="34" t="n">
        <v>0</v>
      </c>
      <c r="AU299" s="34" t="n">
        <v>0</v>
      </c>
      <c r="AV299" s="34" t="n">
        <v>0</v>
      </c>
      <c r="AW299" s="34" t="n">
        <v>0</v>
      </c>
      <c r="AX299" s="34" t="n">
        <f aca="false">SUM(AY299:BF299)</f>
        <v>0</v>
      </c>
      <c r="AY299" s="34" t="n">
        <v>0</v>
      </c>
      <c r="AZ299" s="34" t="n">
        <v>0</v>
      </c>
      <c r="BA299" s="34" t="n">
        <v>0</v>
      </c>
      <c r="BB299" s="34" t="n">
        <v>0</v>
      </c>
      <c r="BC299" s="34" t="n">
        <v>0</v>
      </c>
      <c r="BD299" s="34" t="n">
        <v>0</v>
      </c>
      <c r="BE299" s="34" t="n">
        <v>0</v>
      </c>
      <c r="BF299" s="34" t="n">
        <v>0</v>
      </c>
      <c r="BG299" s="34" t="n">
        <v>0</v>
      </c>
      <c r="BH299" s="34"/>
      <c r="BI299" s="29" t="n">
        <f aca="false">SUM(F299:BH299)-AS299-AX299</f>
        <v>1314.421</v>
      </c>
    </row>
    <row r="300" s="35" customFormat="true" ht="13.2" hidden="false" customHeight="false" outlineLevel="0" collapsed="false">
      <c r="A300" s="32"/>
      <c r="B300" s="33" t="s">
        <v>648</v>
      </c>
      <c r="C300" s="0" t="s">
        <v>114</v>
      </c>
      <c r="D300" s="0" t="s">
        <v>115</v>
      </c>
      <c r="E300" s="33" t="s">
        <v>64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4" t="n">
        <v>0</v>
      </c>
      <c r="V300" s="34" t="n">
        <v>0</v>
      </c>
      <c r="W300" s="34" t="n">
        <v>0</v>
      </c>
      <c r="X300" s="34" t="n">
        <v>0</v>
      </c>
      <c r="Y300" s="34" t="n">
        <v>0</v>
      </c>
      <c r="Z300" s="34" t="n">
        <v>0</v>
      </c>
      <c r="AA300" s="34" t="n">
        <v>0</v>
      </c>
      <c r="AB300" s="34" t="n">
        <v>0</v>
      </c>
      <c r="AC300" s="34" t="n">
        <v>0</v>
      </c>
      <c r="AD300" s="34" t="n">
        <v>0</v>
      </c>
      <c r="AE300" s="34" t="n">
        <v>0</v>
      </c>
      <c r="AF300" s="34" t="n">
        <v>15.578</v>
      </c>
      <c r="AG300" s="34" t="n">
        <v>0</v>
      </c>
      <c r="AH300" s="34" t="n">
        <v>0</v>
      </c>
      <c r="AI300" s="34" t="n">
        <v>0</v>
      </c>
      <c r="AJ300" s="34" t="n">
        <v>0</v>
      </c>
      <c r="AK300" s="34" t="n">
        <v>0</v>
      </c>
      <c r="AL300" s="34" t="n">
        <v>0</v>
      </c>
      <c r="AM300" s="34" t="n">
        <v>0</v>
      </c>
      <c r="AN300" s="34" t="n">
        <v>0</v>
      </c>
      <c r="AO300" s="34" t="n">
        <v>0</v>
      </c>
      <c r="AP300" s="34" t="n">
        <v>0</v>
      </c>
      <c r="AQ300" s="34" t="n">
        <v>0</v>
      </c>
      <c r="AR300" s="34" t="n">
        <v>0</v>
      </c>
      <c r="AS300" s="34" t="n">
        <f aca="false">SUM(AT300:AW300)</f>
        <v>0</v>
      </c>
      <c r="AT300" s="34" t="n">
        <v>0</v>
      </c>
      <c r="AU300" s="34" t="n">
        <v>0</v>
      </c>
      <c r="AV300" s="34" t="n">
        <v>0</v>
      </c>
      <c r="AW300" s="34" t="n">
        <v>0</v>
      </c>
      <c r="AX300" s="34" t="n">
        <f aca="false">SUM(AY300:BF300)</f>
        <v>0</v>
      </c>
      <c r="AY300" s="34" t="n">
        <v>0</v>
      </c>
      <c r="AZ300" s="34" t="n">
        <v>0</v>
      </c>
      <c r="BA300" s="34" t="n">
        <v>0</v>
      </c>
      <c r="BB300" s="34" t="n">
        <v>0</v>
      </c>
      <c r="BC300" s="34" t="n">
        <v>0</v>
      </c>
      <c r="BD300" s="34" t="n">
        <v>0</v>
      </c>
      <c r="BE300" s="34" t="n">
        <v>0</v>
      </c>
      <c r="BF300" s="34" t="n">
        <v>0</v>
      </c>
      <c r="BG300" s="34" t="n">
        <v>0</v>
      </c>
      <c r="BH300" s="34"/>
      <c r="BI300" s="29" t="n">
        <f aca="false">SUM(F300:BH300)-AS300-AX300</f>
        <v>15.578</v>
      </c>
    </row>
    <row r="301" s="35" customFormat="true" ht="13.2" hidden="false" customHeight="false" outlineLevel="0" collapsed="false">
      <c r="A301" s="32"/>
      <c r="B301" s="33" t="s">
        <v>650</v>
      </c>
      <c r="C301" s="0" t="s">
        <v>114</v>
      </c>
      <c r="D301" s="0" t="s">
        <v>115</v>
      </c>
      <c r="E301" s="33" t="s">
        <v>651</v>
      </c>
      <c r="F301" s="34" t="n">
        <v>420</v>
      </c>
      <c r="G301" s="34" t="n">
        <v>0</v>
      </c>
      <c r="H301" s="34" t="n">
        <v>0</v>
      </c>
      <c r="I301" s="34" t="n">
        <v>2259.59696</v>
      </c>
      <c r="J301" s="34" t="n">
        <v>1901.85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116.922</v>
      </c>
      <c r="Q301" s="34" t="n">
        <v>0</v>
      </c>
      <c r="R301" s="34" t="n">
        <v>0</v>
      </c>
      <c r="S301" s="34" t="n">
        <v>1168.741</v>
      </c>
      <c r="T301" s="34" t="n">
        <v>0</v>
      </c>
      <c r="U301" s="34" t="n">
        <v>0</v>
      </c>
      <c r="V301" s="34" t="n">
        <v>0</v>
      </c>
      <c r="W301" s="34" t="n">
        <v>0</v>
      </c>
      <c r="X301" s="34" t="n">
        <v>0</v>
      </c>
      <c r="Y301" s="34" t="n">
        <v>0</v>
      </c>
      <c r="Z301" s="34" t="n">
        <v>0</v>
      </c>
      <c r="AA301" s="34" t="n">
        <v>0</v>
      </c>
      <c r="AB301" s="34" t="n">
        <v>0</v>
      </c>
      <c r="AC301" s="34" t="n">
        <v>0</v>
      </c>
      <c r="AD301" s="34" t="n">
        <v>0</v>
      </c>
      <c r="AE301" s="34" t="n">
        <v>0</v>
      </c>
      <c r="AF301" s="34" t="n">
        <v>0</v>
      </c>
      <c r="AG301" s="34" t="n">
        <v>0</v>
      </c>
      <c r="AH301" s="34" t="n">
        <v>0</v>
      </c>
      <c r="AI301" s="34" t="n">
        <v>0</v>
      </c>
      <c r="AJ301" s="34" t="n">
        <v>0</v>
      </c>
      <c r="AK301" s="34" t="n">
        <v>0</v>
      </c>
      <c r="AL301" s="34" t="n">
        <v>0</v>
      </c>
      <c r="AM301" s="34" t="n">
        <v>149.824</v>
      </c>
      <c r="AN301" s="34" t="n">
        <v>0</v>
      </c>
      <c r="AO301" s="34" t="n">
        <v>0</v>
      </c>
      <c r="AP301" s="34" t="n">
        <v>0</v>
      </c>
      <c r="AQ301" s="34" t="n">
        <v>0</v>
      </c>
      <c r="AR301" s="34" t="n">
        <v>0</v>
      </c>
      <c r="AS301" s="34" t="n">
        <f aca="false">SUM(AT301:AW301)</f>
        <v>0</v>
      </c>
      <c r="AT301" s="34" t="n">
        <v>0</v>
      </c>
      <c r="AU301" s="34" t="n">
        <v>0</v>
      </c>
      <c r="AV301" s="34" t="n">
        <v>0</v>
      </c>
      <c r="AW301" s="34" t="n">
        <v>0</v>
      </c>
      <c r="AX301" s="34" t="n">
        <f aca="false">SUM(AY301:BF301)</f>
        <v>0</v>
      </c>
      <c r="AY301" s="34" t="n">
        <v>0</v>
      </c>
      <c r="AZ301" s="34" t="n">
        <v>0</v>
      </c>
      <c r="BA301" s="34" t="n">
        <v>0</v>
      </c>
      <c r="BB301" s="34" t="n">
        <v>0</v>
      </c>
      <c r="BC301" s="34" t="n">
        <v>0</v>
      </c>
      <c r="BD301" s="34" t="n">
        <v>0</v>
      </c>
      <c r="BE301" s="34" t="n">
        <v>0</v>
      </c>
      <c r="BF301" s="34" t="n">
        <v>0</v>
      </c>
      <c r="BG301" s="34" t="n">
        <v>0</v>
      </c>
      <c r="BH301" s="34"/>
      <c r="BI301" s="29" t="n">
        <f aca="false">SUM(F301:BH301)-AS301-AX301</f>
        <v>6016.93396</v>
      </c>
    </row>
    <row r="302" s="35" customFormat="true" ht="28.8" hidden="false" customHeight="false" outlineLevel="0" collapsed="false">
      <c r="A302" s="32"/>
      <c r="B302" s="33" t="s">
        <v>652</v>
      </c>
      <c r="C302" s="0" t="s">
        <v>114</v>
      </c>
      <c r="D302" s="0" t="s">
        <v>115</v>
      </c>
      <c r="E302" s="33" t="s">
        <v>65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v>0</v>
      </c>
      <c r="V302" s="34" t="n">
        <v>0</v>
      </c>
      <c r="W302" s="34" t="n">
        <v>0</v>
      </c>
      <c r="X302" s="34" t="n">
        <v>0</v>
      </c>
      <c r="Y302" s="34" t="n">
        <v>0</v>
      </c>
      <c r="Z302" s="34" t="n">
        <v>0</v>
      </c>
      <c r="AA302" s="34" t="n">
        <v>0</v>
      </c>
      <c r="AB302" s="34" t="n">
        <v>0</v>
      </c>
      <c r="AC302" s="34" t="n">
        <v>0</v>
      </c>
      <c r="AD302" s="34" t="n">
        <v>0</v>
      </c>
      <c r="AE302" s="34" t="n">
        <v>0</v>
      </c>
      <c r="AF302" s="34" t="n">
        <v>0</v>
      </c>
      <c r="AG302" s="34" t="n">
        <v>0</v>
      </c>
      <c r="AH302" s="34" t="n">
        <v>0</v>
      </c>
      <c r="AI302" s="34" t="n">
        <v>0</v>
      </c>
      <c r="AJ302" s="34" t="n">
        <v>0</v>
      </c>
      <c r="AK302" s="34" t="n">
        <v>0</v>
      </c>
      <c r="AL302" s="34" t="n">
        <v>0</v>
      </c>
      <c r="AM302" s="34" t="n">
        <v>0</v>
      </c>
      <c r="AN302" s="34" t="n">
        <v>0</v>
      </c>
      <c r="AO302" s="34" t="n">
        <v>0</v>
      </c>
      <c r="AP302" s="34" t="n">
        <v>0</v>
      </c>
      <c r="AQ302" s="34" t="n">
        <v>0</v>
      </c>
      <c r="AR302" s="34" t="n">
        <v>0</v>
      </c>
      <c r="AS302" s="34" t="n">
        <f aca="false">SUM(AT302:AW302)</f>
        <v>0</v>
      </c>
      <c r="AT302" s="34" t="n">
        <v>0</v>
      </c>
      <c r="AU302" s="34" t="n">
        <v>0</v>
      </c>
      <c r="AV302" s="34" t="n">
        <v>0</v>
      </c>
      <c r="AW302" s="34" t="n">
        <v>0</v>
      </c>
      <c r="AX302" s="34" t="n">
        <f aca="false">SUM(AY302:BF302)</f>
        <v>693.42</v>
      </c>
      <c r="AY302" s="34" t="n">
        <v>0</v>
      </c>
      <c r="AZ302" s="34" t="n">
        <v>0</v>
      </c>
      <c r="BA302" s="34" t="n">
        <v>0</v>
      </c>
      <c r="BB302" s="34" t="n">
        <v>0</v>
      </c>
      <c r="BC302" s="34" t="n">
        <v>0</v>
      </c>
      <c r="BD302" s="34" t="n">
        <v>0</v>
      </c>
      <c r="BE302" s="34" t="n">
        <v>693.42</v>
      </c>
      <c r="BF302" s="34" t="n">
        <v>0</v>
      </c>
      <c r="BG302" s="34" t="n">
        <v>0</v>
      </c>
      <c r="BH302" s="34"/>
      <c r="BI302" s="29" t="n">
        <f aca="false">SUM(F302:BH302)-AS302-AX302</f>
        <v>693.42</v>
      </c>
    </row>
    <row r="303" s="35" customFormat="true" ht="38.4" hidden="false" customHeight="false" outlineLevel="0" collapsed="false">
      <c r="A303" s="32"/>
      <c r="B303" s="33" t="s">
        <v>654</v>
      </c>
      <c r="C303" s="0" t="s">
        <v>114</v>
      </c>
      <c r="D303" s="0" t="s">
        <v>115</v>
      </c>
      <c r="E303" s="33" t="s">
        <v>655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4" t="n">
        <v>0</v>
      </c>
      <c r="V303" s="34" t="n">
        <v>0</v>
      </c>
      <c r="W303" s="34" t="n">
        <v>0</v>
      </c>
      <c r="X303" s="34" t="n">
        <v>0</v>
      </c>
      <c r="Y303" s="34" t="n">
        <v>0</v>
      </c>
      <c r="Z303" s="34" t="n">
        <v>0</v>
      </c>
      <c r="AA303" s="34" t="n">
        <v>0</v>
      </c>
      <c r="AB303" s="34" t="n">
        <v>0</v>
      </c>
      <c r="AC303" s="34" t="n">
        <v>0</v>
      </c>
      <c r="AD303" s="34" t="n">
        <v>0</v>
      </c>
      <c r="AE303" s="34" t="n">
        <v>0</v>
      </c>
      <c r="AF303" s="34" t="n">
        <v>0</v>
      </c>
      <c r="AG303" s="34" t="n">
        <v>0</v>
      </c>
      <c r="AH303" s="34" t="n">
        <v>0</v>
      </c>
      <c r="AI303" s="34" t="n">
        <v>0</v>
      </c>
      <c r="AJ303" s="34" t="n">
        <v>0</v>
      </c>
      <c r="AK303" s="34" t="n">
        <v>0</v>
      </c>
      <c r="AL303" s="34" t="n">
        <v>0</v>
      </c>
      <c r="AM303" s="34" t="n">
        <v>0</v>
      </c>
      <c r="AN303" s="34" t="n">
        <v>0</v>
      </c>
      <c r="AO303" s="34" t="n">
        <v>0</v>
      </c>
      <c r="AP303" s="34" t="n">
        <v>0</v>
      </c>
      <c r="AQ303" s="34" t="n">
        <v>0</v>
      </c>
      <c r="AR303" s="34" t="n">
        <v>0</v>
      </c>
      <c r="AS303" s="34" t="n">
        <f aca="false">SUM(AT303:AW303)</f>
        <v>0</v>
      </c>
      <c r="AT303" s="34" t="n">
        <v>0</v>
      </c>
      <c r="AU303" s="34" t="n">
        <v>0</v>
      </c>
      <c r="AV303" s="34" t="n">
        <v>0</v>
      </c>
      <c r="AW303" s="34" t="n">
        <v>0</v>
      </c>
      <c r="AX303" s="34" t="n">
        <f aca="false">SUM(AY303:BF303)</f>
        <v>1778.1</v>
      </c>
      <c r="AY303" s="34" t="n">
        <v>0</v>
      </c>
      <c r="AZ303" s="34" t="n">
        <v>0</v>
      </c>
      <c r="BA303" s="34" t="n">
        <v>0</v>
      </c>
      <c r="BB303" s="34" t="n">
        <v>0</v>
      </c>
      <c r="BC303" s="34" t="n">
        <v>0</v>
      </c>
      <c r="BD303" s="34" t="n">
        <v>0</v>
      </c>
      <c r="BE303" s="34" t="n">
        <v>0</v>
      </c>
      <c r="BF303" s="34" t="n">
        <v>1778.1</v>
      </c>
      <c r="BG303" s="34" t="n">
        <v>0</v>
      </c>
      <c r="BH303" s="34"/>
      <c r="BI303" s="29" t="n">
        <f aca="false">SUM(F303:BH303)-AS303-AX303</f>
        <v>1778.1</v>
      </c>
    </row>
    <row r="304" s="35" customFormat="true" ht="13.2" hidden="false" customHeight="false" outlineLevel="0" collapsed="false">
      <c r="A304" s="32"/>
      <c r="B304" s="33" t="s">
        <v>656</v>
      </c>
      <c r="C304" s="0" t="s">
        <v>114</v>
      </c>
      <c r="D304" s="0" t="s">
        <v>115</v>
      </c>
      <c r="E304" s="33" t="s">
        <v>657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4" t="n">
        <v>0</v>
      </c>
      <c r="V304" s="34" t="n">
        <v>0</v>
      </c>
      <c r="W304" s="34" t="n">
        <v>0</v>
      </c>
      <c r="X304" s="34" t="n">
        <v>0</v>
      </c>
      <c r="Y304" s="34" t="n">
        <v>0</v>
      </c>
      <c r="Z304" s="34" t="n">
        <v>0</v>
      </c>
      <c r="AA304" s="34" t="n">
        <v>0</v>
      </c>
      <c r="AB304" s="34" t="n">
        <v>0</v>
      </c>
      <c r="AC304" s="34" t="n">
        <v>0</v>
      </c>
      <c r="AD304" s="34" t="n">
        <v>0</v>
      </c>
      <c r="AE304" s="34" t="n">
        <v>0</v>
      </c>
      <c r="AF304" s="34" t="n">
        <v>0</v>
      </c>
      <c r="AG304" s="34" t="n">
        <v>0</v>
      </c>
      <c r="AH304" s="34" t="n">
        <v>0</v>
      </c>
      <c r="AI304" s="34" t="n">
        <v>0</v>
      </c>
      <c r="AJ304" s="34" t="n">
        <v>0</v>
      </c>
      <c r="AK304" s="34" t="n">
        <v>0</v>
      </c>
      <c r="AL304" s="34" t="n">
        <v>0</v>
      </c>
      <c r="AM304" s="34" t="n">
        <v>0</v>
      </c>
      <c r="AN304" s="34" t="n">
        <v>0</v>
      </c>
      <c r="AO304" s="34" t="n">
        <v>0</v>
      </c>
      <c r="AP304" s="34" t="n">
        <v>0</v>
      </c>
      <c r="AQ304" s="34" t="n">
        <v>0</v>
      </c>
      <c r="AR304" s="34" t="n">
        <v>0</v>
      </c>
      <c r="AS304" s="34" t="n">
        <f aca="false">SUM(AT304:AW304)</f>
        <v>0</v>
      </c>
      <c r="AT304" s="34" t="n">
        <v>0</v>
      </c>
      <c r="AU304" s="34" t="n">
        <v>0</v>
      </c>
      <c r="AV304" s="34" t="n">
        <v>0</v>
      </c>
      <c r="AW304" s="34" t="n">
        <v>0</v>
      </c>
      <c r="AX304" s="34" t="n">
        <f aca="false">SUM(AY304:BF304)</f>
        <v>0</v>
      </c>
      <c r="AY304" s="34" t="n">
        <v>0</v>
      </c>
      <c r="AZ304" s="34" t="n">
        <v>0</v>
      </c>
      <c r="BA304" s="34" t="n">
        <v>0</v>
      </c>
      <c r="BB304" s="34" t="n">
        <v>0</v>
      </c>
      <c r="BC304" s="34" t="n">
        <v>0</v>
      </c>
      <c r="BD304" s="34" t="n">
        <v>0</v>
      </c>
      <c r="BE304" s="34" t="n">
        <v>0</v>
      </c>
      <c r="BF304" s="34" t="n">
        <v>0</v>
      </c>
      <c r="BG304" s="34" t="n">
        <v>91.954</v>
      </c>
      <c r="BH304" s="34"/>
      <c r="BI304" s="29" t="n">
        <f aca="false">SUM(F304:BH304)-AS304-AX304</f>
        <v>91.954</v>
      </c>
    </row>
    <row r="305" s="1" customFormat="true" ht="10.2" hidden="true" customHeight="false" outlineLevel="0" collapsed="false">
      <c r="A305" s="36"/>
      <c r="B305" s="25"/>
      <c r="C305" s="25"/>
      <c r="D305" s="25"/>
      <c r="E305" s="25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28" t="e">
        <f aca="false">SUM(F305:Y305)+#REF!+#REF!+Z305+AB305</f>
        <v>#REF!</v>
      </c>
    </row>
    <row r="306" s="1" customFormat="true" ht="12.75" hidden="false" customHeight="true" outlineLevel="0" collapsed="false">
      <c r="B306" s="26" t="s">
        <v>658</v>
      </c>
      <c r="C306" s="26"/>
      <c r="D306" s="26"/>
      <c r="E306" s="27"/>
      <c r="F306" s="28" t="n">
        <f aca="false">SUM(F307:F332)</f>
        <v>231</v>
      </c>
      <c r="G306" s="28" t="n">
        <f aca="false">SUM(G307:G332)</f>
        <v>0</v>
      </c>
      <c r="H306" s="28" t="n">
        <f aca="false">SUM(H307:H332)</f>
        <v>0</v>
      </c>
      <c r="I306" s="28" t="n">
        <f aca="false">SUM(I307:I332)</f>
        <v>5705.21845</v>
      </c>
      <c r="J306" s="28" t="n">
        <f aca="false">SUM(J307:J332)</f>
        <v>1750</v>
      </c>
      <c r="K306" s="28" t="n">
        <f aca="false">SUM(K307:K332)</f>
        <v>0</v>
      </c>
      <c r="L306" s="28" t="n">
        <f aca="false">SUM(L307:L332)</f>
        <v>0</v>
      </c>
      <c r="M306" s="28" t="n">
        <f aca="false">SUM(M307:M332)</f>
        <v>0</v>
      </c>
      <c r="N306" s="28" t="n">
        <f aca="false">SUM(N307:N332)</f>
        <v>0</v>
      </c>
      <c r="O306" s="28" t="n">
        <f aca="false">SUM(O307:O332)</f>
        <v>0</v>
      </c>
      <c r="P306" s="28" t="n">
        <f aca="false">SUM(P307:P332)</f>
        <v>560.06</v>
      </c>
      <c r="Q306" s="28" t="n">
        <f aca="false">SUM(Q307:Q332)</f>
        <v>0</v>
      </c>
      <c r="R306" s="28" t="n">
        <f aca="false">SUM(R307:R332)</f>
        <v>0</v>
      </c>
      <c r="S306" s="28" t="n">
        <f aca="false">SUM(S307:S332)</f>
        <v>9176.985</v>
      </c>
      <c r="T306" s="28" t="n">
        <f aca="false">SUM(T307:T332)</f>
        <v>0</v>
      </c>
      <c r="U306" s="28" t="n">
        <f aca="false">SUM(U307:U332)</f>
        <v>0</v>
      </c>
      <c r="V306" s="28" t="n">
        <f aca="false">SUM(V307:V332)</f>
        <v>8.068</v>
      </c>
      <c r="W306" s="28" t="n">
        <f aca="false">SUM(W307:W332)</f>
        <v>0</v>
      </c>
      <c r="X306" s="28" t="n">
        <f aca="false">SUM(X307:X332)</f>
        <v>9558.771</v>
      </c>
      <c r="Y306" s="28" t="n">
        <f aca="false">SUM(Y307:Y332)</f>
        <v>0</v>
      </c>
      <c r="Z306" s="28" t="n">
        <f aca="false">SUM(Z307:Z332)</f>
        <v>0</v>
      </c>
      <c r="AA306" s="28" t="n">
        <f aca="false">SUM(AA307:AA332)</f>
        <v>0</v>
      </c>
      <c r="AB306" s="28" t="n">
        <f aca="false">SUM(AB307:AB332)</f>
        <v>10000</v>
      </c>
      <c r="AC306" s="28" t="n">
        <f aca="false">SUM(AC307:AC332)</f>
        <v>0</v>
      </c>
      <c r="AD306" s="28" t="n">
        <f aca="false">SUM(AD307:AD332)</f>
        <v>0</v>
      </c>
      <c r="AE306" s="28" t="n">
        <f aca="false">SUM(AE307:AE332)</f>
        <v>0</v>
      </c>
      <c r="AF306" s="28" t="n">
        <f aca="false">SUM(AF307:AF332)</f>
        <v>0</v>
      </c>
      <c r="AG306" s="28" t="n">
        <f aca="false">SUM(AG307:AG332)</f>
        <v>0</v>
      </c>
      <c r="AH306" s="28" t="n">
        <f aca="false">SUM(AH307:AH332)</f>
        <v>784.5</v>
      </c>
      <c r="AI306" s="28" t="n">
        <f aca="false">SUM(AI307:AI332)</f>
        <v>0</v>
      </c>
      <c r="AJ306" s="28" t="n">
        <f aca="false">SUM(AJ307:AJ332)</f>
        <v>0</v>
      </c>
      <c r="AK306" s="28" t="n">
        <f aca="false">SUM(AK307:AK332)</f>
        <v>0</v>
      </c>
      <c r="AL306" s="28" t="n">
        <f aca="false">SUM(AL307:AL332)</f>
        <v>0</v>
      </c>
      <c r="AM306" s="28" t="n">
        <f aca="false">SUM(AM307:AM332)</f>
        <v>927.5</v>
      </c>
      <c r="AN306" s="28" t="n">
        <f aca="false">SUM(AN307:AN332)</f>
        <v>0</v>
      </c>
      <c r="AO306" s="28" t="n">
        <f aca="false">SUM(AO307:AO332)</f>
        <v>0</v>
      </c>
      <c r="AP306" s="28" t="n">
        <f aca="false">SUM(AP307:AP332)</f>
        <v>0</v>
      </c>
      <c r="AQ306" s="28" t="n">
        <f aca="false">SUM(AQ307:AQ332)</f>
        <v>2284.121</v>
      </c>
      <c r="AR306" s="28" t="n">
        <f aca="false">SUM(AR307:AR332)</f>
        <v>0</v>
      </c>
      <c r="AS306" s="28" t="n">
        <f aca="false">SUM(AS307:AS332)</f>
        <v>542.755</v>
      </c>
      <c r="AT306" s="28" t="n">
        <f aca="false">SUM(AT307:AT332)</f>
        <v>0</v>
      </c>
      <c r="AU306" s="28" t="n">
        <f aca="false">SUM(AU307:AU332)</f>
        <v>542.755</v>
      </c>
      <c r="AV306" s="28" t="n">
        <f aca="false">SUM(AV307:AV332)</f>
        <v>0</v>
      </c>
      <c r="AW306" s="28" t="n">
        <f aca="false">SUM(AW307:AW332)</f>
        <v>0</v>
      </c>
      <c r="AX306" s="28" t="n">
        <f aca="false">SUM(AX307:AX332)</f>
        <v>2649.942</v>
      </c>
      <c r="AY306" s="28" t="n">
        <f aca="false">SUM(AY307:AY332)</f>
        <v>0</v>
      </c>
      <c r="AZ306" s="28" t="n">
        <f aca="false">SUM(AZ307:AZ332)</f>
        <v>0</v>
      </c>
      <c r="BA306" s="28" t="n">
        <f aca="false">SUM(BA307:BA332)</f>
        <v>634.942</v>
      </c>
      <c r="BB306" s="28" t="n">
        <f aca="false">SUM(BB307:BB332)</f>
        <v>0</v>
      </c>
      <c r="BC306" s="28" t="n">
        <f aca="false">SUM(BC307:BC332)</f>
        <v>0</v>
      </c>
      <c r="BD306" s="28" t="n">
        <f aca="false">SUM(BD307:BD332)</f>
        <v>0</v>
      </c>
      <c r="BE306" s="28" t="n">
        <f aca="false">SUM(BE307:BE332)</f>
        <v>0</v>
      </c>
      <c r="BF306" s="28" t="n">
        <f aca="false">SUM(BF307:BF332)</f>
        <v>2015</v>
      </c>
      <c r="BG306" s="28" t="n">
        <f aca="false">SUM(BG307:BG332)</f>
        <v>0</v>
      </c>
      <c r="BH306" s="28"/>
      <c r="BI306" s="29" t="n">
        <f aca="false">SUM(F306:BH306)-AS306-AX306</f>
        <v>44178.92045</v>
      </c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</row>
    <row r="307" s="1" customFormat="true" ht="12.75" hidden="true" customHeight="true" outlineLevel="0" collapsed="false">
      <c r="B307" s="27"/>
      <c r="C307" s="27"/>
      <c r="D307" s="27"/>
      <c r="E307" s="27"/>
      <c r="F307" s="28"/>
      <c r="G307" s="28"/>
      <c r="H307" s="31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9" t="n">
        <f aca="false">SUM(F307:BH307)</f>
        <v>0</v>
      </c>
    </row>
    <row r="308" s="35" customFormat="true" ht="28.8" hidden="false" customHeight="false" outlineLevel="0" collapsed="false">
      <c r="A308" s="32"/>
      <c r="B308" s="33" t="s">
        <v>659</v>
      </c>
      <c r="C308" s="0" t="s">
        <v>114</v>
      </c>
      <c r="D308" s="0" t="s">
        <v>115</v>
      </c>
      <c r="E308" s="33" t="s">
        <v>66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143.4</v>
      </c>
      <c r="T308" s="34" t="n">
        <v>0</v>
      </c>
      <c r="U308" s="34" t="n">
        <v>0</v>
      </c>
      <c r="V308" s="34" t="n">
        <v>0</v>
      </c>
      <c r="W308" s="34" t="n">
        <v>0</v>
      </c>
      <c r="X308" s="34" t="n">
        <v>0</v>
      </c>
      <c r="Y308" s="34" t="n">
        <v>0</v>
      </c>
      <c r="Z308" s="34" t="n">
        <v>0</v>
      </c>
      <c r="AA308" s="34" t="n">
        <v>0</v>
      </c>
      <c r="AB308" s="34" t="n">
        <v>0</v>
      </c>
      <c r="AC308" s="34" t="n">
        <v>0</v>
      </c>
      <c r="AD308" s="34" t="n">
        <v>0</v>
      </c>
      <c r="AE308" s="34" t="n">
        <v>0</v>
      </c>
      <c r="AF308" s="34" t="n">
        <v>0</v>
      </c>
      <c r="AG308" s="34" t="n">
        <v>0</v>
      </c>
      <c r="AH308" s="34" t="n">
        <v>0</v>
      </c>
      <c r="AI308" s="34" t="n">
        <v>0</v>
      </c>
      <c r="AJ308" s="34" t="n">
        <v>0</v>
      </c>
      <c r="AK308" s="34" t="n">
        <v>0</v>
      </c>
      <c r="AL308" s="34" t="n">
        <v>0</v>
      </c>
      <c r="AM308" s="34" t="n">
        <v>927.5</v>
      </c>
      <c r="AN308" s="34" t="n">
        <v>0</v>
      </c>
      <c r="AO308" s="34" t="n">
        <v>0</v>
      </c>
      <c r="AP308" s="34" t="n">
        <v>0</v>
      </c>
      <c r="AQ308" s="34" t="n">
        <v>0</v>
      </c>
      <c r="AR308" s="34" t="n">
        <v>0</v>
      </c>
      <c r="AS308" s="34" t="n">
        <f aca="false">SUM(AT308:AW308)</f>
        <v>0</v>
      </c>
      <c r="AT308" s="34" t="n">
        <v>0</v>
      </c>
      <c r="AU308" s="34" t="n">
        <v>0</v>
      </c>
      <c r="AV308" s="34" t="n">
        <v>0</v>
      </c>
      <c r="AW308" s="34" t="n">
        <v>0</v>
      </c>
      <c r="AX308" s="34" t="n">
        <f aca="false">SUM(AY308:BF308)</f>
        <v>0</v>
      </c>
      <c r="AY308" s="34" t="n">
        <v>0</v>
      </c>
      <c r="AZ308" s="34" t="n">
        <v>0</v>
      </c>
      <c r="BA308" s="34" t="n">
        <v>0</v>
      </c>
      <c r="BB308" s="34" t="n">
        <v>0</v>
      </c>
      <c r="BC308" s="34" t="n">
        <v>0</v>
      </c>
      <c r="BD308" s="34" t="n">
        <v>0</v>
      </c>
      <c r="BE308" s="34" t="n">
        <v>0</v>
      </c>
      <c r="BF308" s="34" t="n">
        <v>0</v>
      </c>
      <c r="BG308" s="34" t="n">
        <v>0</v>
      </c>
      <c r="BH308" s="34"/>
      <c r="BI308" s="29" t="n">
        <f aca="false">SUM(F308:BH308)-AS308-AX308</f>
        <v>1070.9</v>
      </c>
    </row>
    <row r="309" s="35" customFormat="true" ht="19.2" hidden="false" customHeight="false" outlineLevel="0" collapsed="false">
      <c r="A309" s="32"/>
      <c r="B309" s="33" t="s">
        <v>661</v>
      </c>
      <c r="C309" s="0" t="s">
        <v>114</v>
      </c>
      <c r="D309" s="0" t="s">
        <v>115</v>
      </c>
      <c r="E309" s="33" t="s">
        <v>662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57.36</v>
      </c>
      <c r="T309" s="34" t="n">
        <v>0</v>
      </c>
      <c r="U309" s="34" t="n">
        <v>0</v>
      </c>
      <c r="V309" s="34" t="n">
        <v>0</v>
      </c>
      <c r="W309" s="34" t="n">
        <v>0</v>
      </c>
      <c r="X309" s="34" t="n">
        <v>0</v>
      </c>
      <c r="Y309" s="34" t="n">
        <v>0</v>
      </c>
      <c r="Z309" s="34" t="n">
        <v>0</v>
      </c>
      <c r="AA309" s="34" t="n">
        <v>0</v>
      </c>
      <c r="AB309" s="34" t="n">
        <v>0</v>
      </c>
      <c r="AC309" s="34" t="n">
        <v>0</v>
      </c>
      <c r="AD309" s="34" t="n">
        <v>0</v>
      </c>
      <c r="AE309" s="34" t="n">
        <v>0</v>
      </c>
      <c r="AF309" s="34" t="n">
        <v>0</v>
      </c>
      <c r="AG309" s="34" t="n">
        <v>0</v>
      </c>
      <c r="AH309" s="34" t="n">
        <v>0</v>
      </c>
      <c r="AI309" s="34" t="n">
        <v>0</v>
      </c>
      <c r="AJ309" s="34" t="n">
        <v>0</v>
      </c>
      <c r="AK309" s="34" t="n">
        <v>0</v>
      </c>
      <c r="AL309" s="34" t="n">
        <v>0</v>
      </c>
      <c r="AM309" s="34" t="n">
        <v>0</v>
      </c>
      <c r="AN309" s="34" t="n">
        <v>0</v>
      </c>
      <c r="AO309" s="34" t="n">
        <v>0</v>
      </c>
      <c r="AP309" s="34" t="n">
        <v>0</v>
      </c>
      <c r="AQ309" s="34" t="n">
        <v>0</v>
      </c>
      <c r="AR309" s="34" t="n">
        <v>0</v>
      </c>
      <c r="AS309" s="34" t="n">
        <f aca="false">SUM(AT309:AW309)</f>
        <v>0</v>
      </c>
      <c r="AT309" s="34" t="n">
        <v>0</v>
      </c>
      <c r="AU309" s="34" t="n">
        <v>0</v>
      </c>
      <c r="AV309" s="34" t="n">
        <v>0</v>
      </c>
      <c r="AW309" s="34" t="n">
        <v>0</v>
      </c>
      <c r="AX309" s="34" t="n">
        <f aca="false">SUM(AY309:BF309)</f>
        <v>0</v>
      </c>
      <c r="AY309" s="34" t="n">
        <v>0</v>
      </c>
      <c r="AZ309" s="34" t="n">
        <v>0</v>
      </c>
      <c r="BA309" s="34" t="n">
        <v>0</v>
      </c>
      <c r="BB309" s="34" t="n">
        <v>0</v>
      </c>
      <c r="BC309" s="34" t="n">
        <v>0</v>
      </c>
      <c r="BD309" s="34" t="n">
        <v>0</v>
      </c>
      <c r="BE309" s="34" t="n">
        <v>0</v>
      </c>
      <c r="BF309" s="34" t="n">
        <v>0</v>
      </c>
      <c r="BG309" s="34" t="n">
        <v>0</v>
      </c>
      <c r="BH309" s="34"/>
      <c r="BI309" s="29" t="n">
        <f aca="false">SUM(F309:BH309)-AS309-AX309</f>
        <v>57.36</v>
      </c>
    </row>
    <row r="310" s="35" customFormat="true" ht="13.2" hidden="false" customHeight="false" outlineLevel="0" collapsed="false">
      <c r="A310" s="32"/>
      <c r="B310" s="33" t="s">
        <v>663</v>
      </c>
      <c r="C310" s="0" t="s">
        <v>114</v>
      </c>
      <c r="D310" s="0" t="s">
        <v>115</v>
      </c>
      <c r="E310" s="33" t="s">
        <v>664</v>
      </c>
      <c r="F310" s="34" t="n">
        <v>7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19.292</v>
      </c>
      <c r="Q310" s="34" t="n">
        <v>0</v>
      </c>
      <c r="R310" s="34" t="n">
        <v>0</v>
      </c>
      <c r="S310" s="34" t="n">
        <v>22.694</v>
      </c>
      <c r="T310" s="34" t="n">
        <v>0</v>
      </c>
      <c r="U310" s="34" t="n">
        <v>0</v>
      </c>
      <c r="V310" s="34" t="n">
        <v>0</v>
      </c>
      <c r="W310" s="34" t="n">
        <v>0</v>
      </c>
      <c r="X310" s="34" t="n">
        <v>0</v>
      </c>
      <c r="Y310" s="34" t="n">
        <v>0</v>
      </c>
      <c r="Z310" s="34" t="n">
        <v>0</v>
      </c>
      <c r="AA310" s="34" t="n">
        <v>0</v>
      </c>
      <c r="AB310" s="34" t="n">
        <v>0</v>
      </c>
      <c r="AC310" s="34" t="n">
        <v>0</v>
      </c>
      <c r="AD310" s="34" t="n">
        <v>0</v>
      </c>
      <c r="AE310" s="34" t="n">
        <v>0</v>
      </c>
      <c r="AF310" s="34" t="n">
        <v>0</v>
      </c>
      <c r="AG310" s="34" t="n">
        <v>0</v>
      </c>
      <c r="AH310" s="34" t="n">
        <v>10</v>
      </c>
      <c r="AI310" s="34" t="n">
        <v>0</v>
      </c>
      <c r="AJ310" s="34" t="n">
        <v>0</v>
      </c>
      <c r="AK310" s="34" t="n">
        <v>0</v>
      </c>
      <c r="AL310" s="34" t="n">
        <v>0</v>
      </c>
      <c r="AM310" s="34" t="n">
        <v>0</v>
      </c>
      <c r="AN310" s="34" t="n">
        <v>0</v>
      </c>
      <c r="AO310" s="34" t="n">
        <v>0</v>
      </c>
      <c r="AP310" s="34" t="n">
        <v>0</v>
      </c>
      <c r="AQ310" s="34" t="n">
        <v>0</v>
      </c>
      <c r="AR310" s="34" t="n">
        <v>0</v>
      </c>
      <c r="AS310" s="34" t="n">
        <f aca="false">SUM(AT310:AW310)</f>
        <v>0</v>
      </c>
      <c r="AT310" s="34" t="n">
        <v>0</v>
      </c>
      <c r="AU310" s="34" t="n">
        <v>0</v>
      </c>
      <c r="AV310" s="34" t="n">
        <v>0</v>
      </c>
      <c r="AW310" s="34" t="n">
        <v>0</v>
      </c>
      <c r="AX310" s="34" t="n">
        <f aca="false">SUM(AY310:BF310)</f>
        <v>0</v>
      </c>
      <c r="AY310" s="34" t="n">
        <v>0</v>
      </c>
      <c r="AZ310" s="34" t="n">
        <v>0</v>
      </c>
      <c r="BA310" s="34" t="n">
        <v>0</v>
      </c>
      <c r="BB310" s="34" t="n">
        <v>0</v>
      </c>
      <c r="BC310" s="34" t="n">
        <v>0</v>
      </c>
      <c r="BD310" s="34" t="n">
        <v>0</v>
      </c>
      <c r="BE310" s="34" t="n">
        <v>0</v>
      </c>
      <c r="BF310" s="34" t="n">
        <v>0</v>
      </c>
      <c r="BG310" s="34" t="n">
        <v>0</v>
      </c>
      <c r="BH310" s="34"/>
      <c r="BI310" s="29" t="n">
        <f aca="false">SUM(F310:BH310)-AS310-AX310</f>
        <v>121.986</v>
      </c>
    </row>
    <row r="311" s="35" customFormat="true" ht="13.2" hidden="false" customHeight="false" outlineLevel="0" collapsed="false">
      <c r="A311" s="32"/>
      <c r="B311" s="33" t="s">
        <v>665</v>
      </c>
      <c r="C311" s="0" t="s">
        <v>114</v>
      </c>
      <c r="D311" s="0" t="s">
        <v>115</v>
      </c>
      <c r="E311" s="33" t="s">
        <v>666</v>
      </c>
      <c r="F311" s="34" t="n">
        <v>0</v>
      </c>
      <c r="G311" s="34" t="n">
        <v>0</v>
      </c>
      <c r="H311" s="34" t="n">
        <v>0</v>
      </c>
      <c r="I311" s="34" t="n">
        <v>1690.85507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467.691</v>
      </c>
      <c r="Q311" s="34" t="n">
        <v>0</v>
      </c>
      <c r="R311" s="34" t="n">
        <v>0</v>
      </c>
      <c r="S311" s="34" t="n">
        <v>1720.8</v>
      </c>
      <c r="T311" s="34" t="n">
        <v>0</v>
      </c>
      <c r="U311" s="34" t="n">
        <v>0</v>
      </c>
      <c r="V311" s="34" t="n">
        <v>0</v>
      </c>
      <c r="W311" s="34" t="n">
        <v>0</v>
      </c>
      <c r="X311" s="34" t="n">
        <v>0</v>
      </c>
      <c r="Y311" s="34" t="n">
        <v>0</v>
      </c>
      <c r="Z311" s="34" t="n">
        <v>0</v>
      </c>
      <c r="AA311" s="34" t="n">
        <v>0</v>
      </c>
      <c r="AB311" s="34" t="n">
        <v>10000</v>
      </c>
      <c r="AC311" s="34" t="n">
        <v>0</v>
      </c>
      <c r="AD311" s="34" t="n">
        <v>0</v>
      </c>
      <c r="AE311" s="34" t="n">
        <v>0</v>
      </c>
      <c r="AF311" s="34" t="n">
        <v>0</v>
      </c>
      <c r="AG311" s="34" t="n">
        <v>0</v>
      </c>
      <c r="AH311" s="34" t="n">
        <v>500</v>
      </c>
      <c r="AI311" s="34" t="n">
        <v>0</v>
      </c>
      <c r="AJ311" s="34" t="n">
        <v>0</v>
      </c>
      <c r="AK311" s="34" t="n">
        <v>0</v>
      </c>
      <c r="AL311" s="34" t="n">
        <v>0</v>
      </c>
      <c r="AM311" s="34" t="n">
        <v>0</v>
      </c>
      <c r="AN311" s="34" t="n">
        <v>0</v>
      </c>
      <c r="AO311" s="34" t="n">
        <v>0</v>
      </c>
      <c r="AP311" s="34" t="n">
        <v>0</v>
      </c>
      <c r="AQ311" s="34" t="n">
        <v>863.038</v>
      </c>
      <c r="AR311" s="34" t="n">
        <v>0</v>
      </c>
      <c r="AS311" s="34" t="n">
        <f aca="false">SUM(AT311:AW311)</f>
        <v>0</v>
      </c>
      <c r="AT311" s="34" t="n">
        <v>0</v>
      </c>
      <c r="AU311" s="34" t="n">
        <v>0</v>
      </c>
      <c r="AV311" s="34" t="n">
        <v>0</v>
      </c>
      <c r="AW311" s="34" t="n">
        <v>0</v>
      </c>
      <c r="AX311" s="34" t="n">
        <f aca="false">SUM(AY311:BF311)</f>
        <v>273.051</v>
      </c>
      <c r="AY311" s="34" t="n">
        <v>0</v>
      </c>
      <c r="AZ311" s="34" t="n">
        <v>0</v>
      </c>
      <c r="BA311" s="34" t="n">
        <v>273.051</v>
      </c>
      <c r="BB311" s="34" t="n">
        <v>0</v>
      </c>
      <c r="BC311" s="34" t="n">
        <v>0</v>
      </c>
      <c r="BD311" s="34" t="n">
        <v>0</v>
      </c>
      <c r="BE311" s="34" t="n">
        <v>0</v>
      </c>
      <c r="BF311" s="34" t="n">
        <v>0</v>
      </c>
      <c r="BG311" s="34" t="n">
        <v>0</v>
      </c>
      <c r="BH311" s="34"/>
      <c r="BI311" s="29" t="n">
        <f aca="false">SUM(F311:BH311)-AS311-AX311</f>
        <v>15515.43507</v>
      </c>
    </row>
    <row r="312" s="35" customFormat="true" ht="13.2" hidden="false" customHeight="false" outlineLevel="0" collapsed="false">
      <c r="A312" s="32"/>
      <c r="B312" s="33" t="s">
        <v>667</v>
      </c>
      <c r="C312" s="0" t="s">
        <v>114</v>
      </c>
      <c r="D312" s="0" t="s">
        <v>115</v>
      </c>
      <c r="E312" s="33" t="s">
        <v>668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89.04</v>
      </c>
      <c r="T312" s="34" t="n">
        <v>0</v>
      </c>
      <c r="U312" s="34" t="n">
        <v>0</v>
      </c>
      <c r="V312" s="34" t="n">
        <v>0</v>
      </c>
      <c r="W312" s="34" t="n">
        <v>0</v>
      </c>
      <c r="X312" s="34" t="n">
        <v>0</v>
      </c>
      <c r="Y312" s="34" t="n">
        <v>0</v>
      </c>
      <c r="Z312" s="34" t="n">
        <v>0</v>
      </c>
      <c r="AA312" s="34" t="n">
        <v>0</v>
      </c>
      <c r="AB312" s="34" t="n">
        <v>0</v>
      </c>
      <c r="AC312" s="34" t="n">
        <v>0</v>
      </c>
      <c r="AD312" s="34" t="n">
        <v>0</v>
      </c>
      <c r="AE312" s="34" t="n">
        <v>0</v>
      </c>
      <c r="AF312" s="34" t="n">
        <v>0</v>
      </c>
      <c r="AG312" s="34" t="n">
        <v>0</v>
      </c>
      <c r="AH312" s="34" t="n">
        <v>0</v>
      </c>
      <c r="AI312" s="34" t="n">
        <v>0</v>
      </c>
      <c r="AJ312" s="34" t="n">
        <v>0</v>
      </c>
      <c r="AK312" s="34" t="n">
        <v>0</v>
      </c>
      <c r="AL312" s="34" t="n">
        <v>0</v>
      </c>
      <c r="AM312" s="34" t="n">
        <v>0</v>
      </c>
      <c r="AN312" s="34" t="n">
        <v>0</v>
      </c>
      <c r="AO312" s="34" t="n">
        <v>0</v>
      </c>
      <c r="AP312" s="34" t="n">
        <v>0</v>
      </c>
      <c r="AQ312" s="34" t="n">
        <v>0</v>
      </c>
      <c r="AR312" s="34" t="n">
        <v>0</v>
      </c>
      <c r="AS312" s="34" t="n">
        <f aca="false">SUM(AT312:AW312)</f>
        <v>0</v>
      </c>
      <c r="AT312" s="34" t="n">
        <v>0</v>
      </c>
      <c r="AU312" s="34" t="n">
        <v>0</v>
      </c>
      <c r="AV312" s="34" t="n">
        <v>0</v>
      </c>
      <c r="AW312" s="34" t="n">
        <v>0</v>
      </c>
      <c r="AX312" s="34" t="n">
        <f aca="false">SUM(AY312:BF312)</f>
        <v>0</v>
      </c>
      <c r="AY312" s="34" t="n">
        <v>0</v>
      </c>
      <c r="AZ312" s="34" t="n">
        <v>0</v>
      </c>
      <c r="BA312" s="34" t="n">
        <v>0</v>
      </c>
      <c r="BB312" s="34" t="n">
        <v>0</v>
      </c>
      <c r="BC312" s="34" t="n">
        <v>0</v>
      </c>
      <c r="BD312" s="34" t="n">
        <v>0</v>
      </c>
      <c r="BE312" s="34" t="n">
        <v>0</v>
      </c>
      <c r="BF312" s="34" t="n">
        <v>0</v>
      </c>
      <c r="BG312" s="34" t="n">
        <v>0</v>
      </c>
      <c r="BH312" s="34"/>
      <c r="BI312" s="29" t="n">
        <f aca="false">SUM(F312:BH312)-AS312-AX312</f>
        <v>389.04</v>
      </c>
    </row>
    <row r="313" s="35" customFormat="true" ht="13.2" hidden="false" customHeight="false" outlineLevel="0" collapsed="false">
      <c r="A313" s="32"/>
      <c r="B313" s="33" t="s">
        <v>669</v>
      </c>
      <c r="C313" s="0" t="s">
        <v>114</v>
      </c>
      <c r="D313" s="0" t="s">
        <v>115</v>
      </c>
      <c r="E313" s="33" t="s">
        <v>670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4" t="n">
        <v>0</v>
      </c>
      <c r="V313" s="34" t="n">
        <v>0</v>
      </c>
      <c r="W313" s="34" t="n">
        <v>0</v>
      </c>
      <c r="X313" s="34" t="n">
        <v>0</v>
      </c>
      <c r="Y313" s="34" t="n">
        <v>0</v>
      </c>
      <c r="Z313" s="34" t="n">
        <v>0</v>
      </c>
      <c r="AA313" s="34" t="n">
        <v>0</v>
      </c>
      <c r="AB313" s="34" t="n">
        <v>0</v>
      </c>
      <c r="AC313" s="34" t="n">
        <v>0</v>
      </c>
      <c r="AD313" s="34" t="n">
        <v>0</v>
      </c>
      <c r="AE313" s="34" t="n">
        <v>0</v>
      </c>
      <c r="AF313" s="34" t="n">
        <v>0</v>
      </c>
      <c r="AG313" s="34" t="n">
        <v>0</v>
      </c>
      <c r="AH313" s="34" t="n">
        <v>0</v>
      </c>
      <c r="AI313" s="34" t="n">
        <v>0</v>
      </c>
      <c r="AJ313" s="34" t="n">
        <v>0</v>
      </c>
      <c r="AK313" s="34" t="n">
        <v>0</v>
      </c>
      <c r="AL313" s="34" t="n">
        <v>0</v>
      </c>
      <c r="AM313" s="34" t="n">
        <v>0</v>
      </c>
      <c r="AN313" s="34" t="n">
        <v>0</v>
      </c>
      <c r="AO313" s="34" t="n">
        <v>0</v>
      </c>
      <c r="AP313" s="34" t="n">
        <v>0</v>
      </c>
      <c r="AQ313" s="34" t="n">
        <v>0</v>
      </c>
      <c r="AR313" s="34" t="n">
        <v>0</v>
      </c>
      <c r="AS313" s="34" t="n">
        <f aca="false">SUM(AT313:AW313)</f>
        <v>0</v>
      </c>
      <c r="AT313" s="34" t="n">
        <v>0</v>
      </c>
      <c r="AU313" s="34" t="n">
        <v>0</v>
      </c>
      <c r="AV313" s="34" t="n">
        <v>0</v>
      </c>
      <c r="AW313" s="34" t="n">
        <v>0</v>
      </c>
      <c r="AX313" s="34" t="n">
        <f aca="false">SUM(AY313:BF313)</f>
        <v>0</v>
      </c>
      <c r="AY313" s="34" t="n">
        <v>0</v>
      </c>
      <c r="AZ313" s="34" t="n">
        <v>0</v>
      </c>
      <c r="BA313" s="34" t="n">
        <v>0</v>
      </c>
      <c r="BB313" s="34" t="n">
        <v>0</v>
      </c>
      <c r="BC313" s="34" t="n">
        <v>0</v>
      </c>
      <c r="BD313" s="34" t="n">
        <v>0</v>
      </c>
      <c r="BE313" s="34" t="n">
        <v>0</v>
      </c>
      <c r="BF313" s="34" t="n">
        <v>0</v>
      </c>
      <c r="BG313" s="34" t="n">
        <v>0</v>
      </c>
      <c r="BH313" s="34"/>
      <c r="BI313" s="29" t="n">
        <f aca="false">SUM(F313:BH313)-AS313-AX313</f>
        <v>0</v>
      </c>
    </row>
    <row r="314" s="35" customFormat="true" ht="13.2" hidden="false" customHeight="false" outlineLevel="0" collapsed="false">
      <c r="A314" s="32"/>
      <c r="B314" s="33" t="s">
        <v>671</v>
      </c>
      <c r="C314" s="0" t="s">
        <v>114</v>
      </c>
      <c r="D314" s="0" t="s">
        <v>115</v>
      </c>
      <c r="E314" s="33" t="s">
        <v>67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72.08</v>
      </c>
      <c r="T314" s="34" t="n">
        <v>0</v>
      </c>
      <c r="U314" s="34" t="n">
        <v>0</v>
      </c>
      <c r="V314" s="34" t="n">
        <v>0</v>
      </c>
      <c r="W314" s="34" t="n">
        <v>0</v>
      </c>
      <c r="X314" s="34" t="n">
        <v>0</v>
      </c>
      <c r="Y314" s="34" t="n">
        <v>0</v>
      </c>
      <c r="Z314" s="34" t="n">
        <v>0</v>
      </c>
      <c r="AA314" s="34" t="n">
        <v>0</v>
      </c>
      <c r="AB314" s="34" t="n">
        <v>0</v>
      </c>
      <c r="AC314" s="34" t="n">
        <v>0</v>
      </c>
      <c r="AD314" s="34" t="n">
        <v>0</v>
      </c>
      <c r="AE314" s="34" t="n">
        <v>0</v>
      </c>
      <c r="AF314" s="34" t="n">
        <v>0</v>
      </c>
      <c r="AG314" s="34" t="n">
        <v>0</v>
      </c>
      <c r="AH314" s="34" t="n">
        <v>0</v>
      </c>
      <c r="AI314" s="34" t="n">
        <v>0</v>
      </c>
      <c r="AJ314" s="34" t="n">
        <v>0</v>
      </c>
      <c r="AK314" s="34" t="n">
        <v>0</v>
      </c>
      <c r="AL314" s="34" t="n">
        <v>0</v>
      </c>
      <c r="AM314" s="34" t="n">
        <v>0</v>
      </c>
      <c r="AN314" s="34" t="n">
        <v>0</v>
      </c>
      <c r="AO314" s="34" t="n">
        <v>0</v>
      </c>
      <c r="AP314" s="34" t="n">
        <v>0</v>
      </c>
      <c r="AQ314" s="34" t="n">
        <v>0</v>
      </c>
      <c r="AR314" s="34" t="n">
        <v>0</v>
      </c>
      <c r="AS314" s="34" t="n">
        <f aca="false">SUM(AT314:AW314)</f>
        <v>0</v>
      </c>
      <c r="AT314" s="34" t="n">
        <v>0</v>
      </c>
      <c r="AU314" s="34" t="n">
        <v>0</v>
      </c>
      <c r="AV314" s="34" t="n">
        <v>0</v>
      </c>
      <c r="AW314" s="34" t="n">
        <v>0</v>
      </c>
      <c r="AX314" s="34" t="n">
        <f aca="false">SUM(AY314:BF314)</f>
        <v>0</v>
      </c>
      <c r="AY314" s="34" t="n">
        <v>0</v>
      </c>
      <c r="AZ314" s="34" t="n">
        <v>0</v>
      </c>
      <c r="BA314" s="34" t="n">
        <v>0</v>
      </c>
      <c r="BB314" s="34" t="n">
        <v>0</v>
      </c>
      <c r="BC314" s="34" t="n">
        <v>0</v>
      </c>
      <c r="BD314" s="34" t="n">
        <v>0</v>
      </c>
      <c r="BE314" s="34" t="n">
        <v>0</v>
      </c>
      <c r="BF314" s="34" t="n">
        <v>0</v>
      </c>
      <c r="BG314" s="34" t="n">
        <v>0</v>
      </c>
      <c r="BH314" s="34"/>
      <c r="BI314" s="29" t="n">
        <f aca="false">SUM(F314:BH314)-AS314-AX314</f>
        <v>172.08</v>
      </c>
    </row>
    <row r="315" s="35" customFormat="true" ht="13.2" hidden="false" customHeight="false" outlineLevel="0" collapsed="false">
      <c r="A315" s="32"/>
      <c r="B315" s="33" t="s">
        <v>673</v>
      </c>
      <c r="C315" s="0" t="s">
        <v>114</v>
      </c>
      <c r="D315" s="0" t="s">
        <v>115</v>
      </c>
      <c r="E315" s="33" t="s">
        <v>67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286.8</v>
      </c>
      <c r="T315" s="34" t="n">
        <v>0</v>
      </c>
      <c r="U315" s="34" t="n">
        <v>0</v>
      </c>
      <c r="V315" s="34" t="n">
        <v>0</v>
      </c>
      <c r="W315" s="34" t="n">
        <v>0</v>
      </c>
      <c r="X315" s="34" t="n">
        <v>0</v>
      </c>
      <c r="Y315" s="34" t="n">
        <v>0</v>
      </c>
      <c r="Z315" s="34" t="n">
        <v>0</v>
      </c>
      <c r="AA315" s="34" t="n">
        <v>0</v>
      </c>
      <c r="AB315" s="34" t="n">
        <v>0</v>
      </c>
      <c r="AC315" s="34" t="n">
        <v>0</v>
      </c>
      <c r="AD315" s="34" t="n">
        <v>0</v>
      </c>
      <c r="AE315" s="34" t="n">
        <v>0</v>
      </c>
      <c r="AF315" s="34" t="n">
        <v>0</v>
      </c>
      <c r="AG315" s="34" t="n">
        <v>0</v>
      </c>
      <c r="AH315" s="34" t="n">
        <v>0</v>
      </c>
      <c r="AI315" s="34" t="n">
        <v>0</v>
      </c>
      <c r="AJ315" s="34" t="n">
        <v>0</v>
      </c>
      <c r="AK315" s="34" t="n">
        <v>0</v>
      </c>
      <c r="AL315" s="34" t="n">
        <v>0</v>
      </c>
      <c r="AM315" s="34" t="n">
        <v>0</v>
      </c>
      <c r="AN315" s="34" t="n">
        <v>0</v>
      </c>
      <c r="AO315" s="34" t="n">
        <v>0</v>
      </c>
      <c r="AP315" s="34" t="n">
        <v>0</v>
      </c>
      <c r="AQ315" s="34" t="n">
        <v>0</v>
      </c>
      <c r="AR315" s="34" t="n">
        <v>0</v>
      </c>
      <c r="AS315" s="34" t="n">
        <f aca="false">SUM(AT315:AW315)</f>
        <v>0</v>
      </c>
      <c r="AT315" s="34" t="n">
        <v>0</v>
      </c>
      <c r="AU315" s="34" t="n">
        <v>0</v>
      </c>
      <c r="AV315" s="34" t="n">
        <v>0</v>
      </c>
      <c r="AW315" s="34" t="n">
        <v>0</v>
      </c>
      <c r="AX315" s="34" t="n">
        <f aca="false">SUM(AY315:BF315)</f>
        <v>0</v>
      </c>
      <c r="AY315" s="34" t="n">
        <v>0</v>
      </c>
      <c r="AZ315" s="34" t="n">
        <v>0</v>
      </c>
      <c r="BA315" s="34" t="n">
        <v>0</v>
      </c>
      <c r="BB315" s="34" t="n">
        <v>0</v>
      </c>
      <c r="BC315" s="34" t="n">
        <v>0</v>
      </c>
      <c r="BD315" s="34" t="n">
        <v>0</v>
      </c>
      <c r="BE315" s="34" t="n">
        <v>0</v>
      </c>
      <c r="BF315" s="34" t="n">
        <v>0</v>
      </c>
      <c r="BG315" s="34" t="n">
        <v>0</v>
      </c>
      <c r="BH315" s="34"/>
      <c r="BI315" s="29" t="n">
        <f aca="false">SUM(F315:BH315)-AS315-AX315</f>
        <v>286.8</v>
      </c>
    </row>
    <row r="316" s="35" customFormat="true" ht="19.2" hidden="false" customHeight="false" outlineLevel="0" collapsed="false">
      <c r="A316" s="32"/>
      <c r="B316" s="33" t="s">
        <v>675</v>
      </c>
      <c r="C316" s="0" t="s">
        <v>114</v>
      </c>
      <c r="D316" s="0" t="s">
        <v>115</v>
      </c>
      <c r="E316" s="33" t="s">
        <v>67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39.26</v>
      </c>
      <c r="T316" s="34" t="n">
        <v>0</v>
      </c>
      <c r="U316" s="34" t="n">
        <v>0</v>
      </c>
      <c r="V316" s="34" t="n">
        <v>0</v>
      </c>
      <c r="W316" s="34" t="n">
        <v>0</v>
      </c>
      <c r="X316" s="34" t="n">
        <v>0</v>
      </c>
      <c r="Y316" s="34" t="n">
        <v>0</v>
      </c>
      <c r="Z316" s="34" t="n">
        <v>0</v>
      </c>
      <c r="AA316" s="34" t="n">
        <v>0</v>
      </c>
      <c r="AB316" s="34" t="n">
        <v>0</v>
      </c>
      <c r="AC316" s="34" t="n">
        <v>0</v>
      </c>
      <c r="AD316" s="34" t="n">
        <v>0</v>
      </c>
      <c r="AE316" s="34" t="n">
        <v>0</v>
      </c>
      <c r="AF316" s="34" t="n">
        <v>0</v>
      </c>
      <c r="AG316" s="34" t="n">
        <v>0</v>
      </c>
      <c r="AH316" s="34" t="n">
        <v>126</v>
      </c>
      <c r="AI316" s="34" t="n">
        <v>0</v>
      </c>
      <c r="AJ316" s="34" t="n">
        <v>0</v>
      </c>
      <c r="AK316" s="34" t="n">
        <v>0</v>
      </c>
      <c r="AL316" s="34" t="n">
        <v>0</v>
      </c>
      <c r="AM316" s="34" t="n">
        <v>0</v>
      </c>
      <c r="AN316" s="34" t="n">
        <v>0</v>
      </c>
      <c r="AO316" s="34" t="n">
        <v>0</v>
      </c>
      <c r="AP316" s="34" t="n">
        <v>0</v>
      </c>
      <c r="AQ316" s="34" t="n">
        <v>0</v>
      </c>
      <c r="AR316" s="34" t="n">
        <v>0</v>
      </c>
      <c r="AS316" s="34" t="n">
        <f aca="false">SUM(AT316:AW316)</f>
        <v>0</v>
      </c>
      <c r="AT316" s="34" t="n">
        <v>0</v>
      </c>
      <c r="AU316" s="34" t="n">
        <v>0</v>
      </c>
      <c r="AV316" s="34" t="n">
        <v>0</v>
      </c>
      <c r="AW316" s="34" t="n">
        <v>0</v>
      </c>
      <c r="AX316" s="34" t="n">
        <f aca="false">SUM(AY316:BF316)</f>
        <v>0</v>
      </c>
      <c r="AY316" s="34" t="n">
        <v>0</v>
      </c>
      <c r="AZ316" s="34" t="n">
        <v>0</v>
      </c>
      <c r="BA316" s="34" t="n">
        <v>0</v>
      </c>
      <c r="BB316" s="34" t="n">
        <v>0</v>
      </c>
      <c r="BC316" s="34" t="n">
        <v>0</v>
      </c>
      <c r="BD316" s="34" t="n">
        <v>0</v>
      </c>
      <c r="BE316" s="34" t="n">
        <v>0</v>
      </c>
      <c r="BF316" s="34" t="n">
        <v>0</v>
      </c>
      <c r="BG316" s="34" t="n">
        <v>0</v>
      </c>
      <c r="BH316" s="34"/>
      <c r="BI316" s="29" t="n">
        <f aca="false">SUM(F316:BH316)-AS316-AX316</f>
        <v>265.26</v>
      </c>
    </row>
    <row r="317" s="35" customFormat="true" ht="19.2" hidden="false" customHeight="false" outlineLevel="0" collapsed="false">
      <c r="A317" s="32"/>
      <c r="B317" s="33" t="s">
        <v>677</v>
      </c>
      <c r="C317" s="0" t="s">
        <v>114</v>
      </c>
      <c r="D317" s="0" t="s">
        <v>115</v>
      </c>
      <c r="E317" s="33" t="s">
        <v>67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4" t="n">
        <v>0</v>
      </c>
      <c r="V317" s="34" t="n">
        <v>0</v>
      </c>
      <c r="W317" s="34" t="n">
        <v>0</v>
      </c>
      <c r="X317" s="34" t="n">
        <v>0</v>
      </c>
      <c r="Y317" s="34" t="n">
        <v>0</v>
      </c>
      <c r="Z317" s="34" t="n">
        <v>0</v>
      </c>
      <c r="AA317" s="34" t="n">
        <v>0</v>
      </c>
      <c r="AB317" s="34" t="n">
        <v>0</v>
      </c>
      <c r="AC317" s="34" t="n">
        <v>0</v>
      </c>
      <c r="AD317" s="34" t="n">
        <v>0</v>
      </c>
      <c r="AE317" s="34" t="n">
        <v>0</v>
      </c>
      <c r="AF317" s="34" t="n">
        <v>0</v>
      </c>
      <c r="AG317" s="34" t="n">
        <v>0</v>
      </c>
      <c r="AH317" s="34" t="n">
        <v>0</v>
      </c>
      <c r="AI317" s="34" t="n">
        <v>0</v>
      </c>
      <c r="AJ317" s="34" t="n">
        <v>0</v>
      </c>
      <c r="AK317" s="34" t="n">
        <v>0</v>
      </c>
      <c r="AL317" s="34" t="n">
        <v>0</v>
      </c>
      <c r="AM317" s="34" t="n">
        <v>0</v>
      </c>
      <c r="AN317" s="34" t="n">
        <v>0</v>
      </c>
      <c r="AO317" s="34" t="n">
        <v>0</v>
      </c>
      <c r="AP317" s="34" t="n">
        <v>0</v>
      </c>
      <c r="AQ317" s="34" t="n">
        <v>0</v>
      </c>
      <c r="AR317" s="34" t="n">
        <v>0</v>
      </c>
      <c r="AS317" s="34" t="n">
        <f aca="false">SUM(AT317:AW317)</f>
        <v>0</v>
      </c>
      <c r="AT317" s="34" t="n">
        <v>0</v>
      </c>
      <c r="AU317" s="34" t="n">
        <v>0</v>
      </c>
      <c r="AV317" s="34" t="n">
        <v>0</v>
      </c>
      <c r="AW317" s="34" t="n">
        <v>0</v>
      </c>
      <c r="AX317" s="34" t="n">
        <f aca="false">SUM(AY317:BF317)</f>
        <v>0</v>
      </c>
      <c r="AY317" s="34" t="n">
        <v>0</v>
      </c>
      <c r="AZ317" s="34" t="n">
        <v>0</v>
      </c>
      <c r="BA317" s="34" t="n">
        <v>0</v>
      </c>
      <c r="BB317" s="34" t="n">
        <v>0</v>
      </c>
      <c r="BC317" s="34" t="n">
        <v>0</v>
      </c>
      <c r="BD317" s="34" t="n">
        <v>0</v>
      </c>
      <c r="BE317" s="34" t="n">
        <v>0</v>
      </c>
      <c r="BF317" s="34" t="n">
        <v>0</v>
      </c>
      <c r="BG317" s="34" t="n">
        <v>0</v>
      </c>
      <c r="BH317" s="34"/>
      <c r="BI317" s="29" t="n">
        <f aca="false">SUM(F317:BH317)-AS317-AX317</f>
        <v>0</v>
      </c>
    </row>
    <row r="318" s="35" customFormat="true" ht="13.2" hidden="false" customHeight="false" outlineLevel="0" collapsed="false">
      <c r="A318" s="32"/>
      <c r="B318" s="33" t="s">
        <v>679</v>
      </c>
      <c r="C318" s="0" t="s">
        <v>114</v>
      </c>
      <c r="D318" s="0" t="s">
        <v>115</v>
      </c>
      <c r="E318" s="33" t="s">
        <v>68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20.039</v>
      </c>
      <c r="T318" s="34" t="n">
        <v>0</v>
      </c>
      <c r="U318" s="34" t="n">
        <v>0</v>
      </c>
      <c r="V318" s="34" t="n">
        <v>0</v>
      </c>
      <c r="W318" s="34" t="n">
        <v>0</v>
      </c>
      <c r="X318" s="34" t="n">
        <v>0</v>
      </c>
      <c r="Y318" s="34" t="n">
        <v>0</v>
      </c>
      <c r="Z318" s="34" t="n">
        <v>0</v>
      </c>
      <c r="AA318" s="34" t="n">
        <v>0</v>
      </c>
      <c r="AB318" s="34" t="n">
        <v>0</v>
      </c>
      <c r="AC318" s="34" t="n">
        <v>0</v>
      </c>
      <c r="AD318" s="34" t="n">
        <v>0</v>
      </c>
      <c r="AE318" s="34" t="n">
        <v>0</v>
      </c>
      <c r="AF318" s="34" t="n">
        <v>0</v>
      </c>
      <c r="AG318" s="34" t="n">
        <v>0</v>
      </c>
      <c r="AH318" s="34" t="n">
        <v>10</v>
      </c>
      <c r="AI318" s="34" t="n">
        <v>0</v>
      </c>
      <c r="AJ318" s="34" t="n">
        <v>0</v>
      </c>
      <c r="AK318" s="34" t="n">
        <v>0</v>
      </c>
      <c r="AL318" s="34" t="n">
        <v>0</v>
      </c>
      <c r="AM318" s="34" t="n">
        <v>0</v>
      </c>
      <c r="AN318" s="34" t="n">
        <v>0</v>
      </c>
      <c r="AO318" s="34" t="n">
        <v>0</v>
      </c>
      <c r="AP318" s="34" t="n">
        <v>0</v>
      </c>
      <c r="AQ318" s="34" t="n">
        <v>0</v>
      </c>
      <c r="AR318" s="34" t="n">
        <v>0</v>
      </c>
      <c r="AS318" s="34" t="n">
        <f aca="false">SUM(AT318:AW318)</f>
        <v>0</v>
      </c>
      <c r="AT318" s="34" t="n">
        <v>0</v>
      </c>
      <c r="AU318" s="34" t="n">
        <v>0</v>
      </c>
      <c r="AV318" s="34" t="n">
        <v>0</v>
      </c>
      <c r="AW318" s="34" t="n">
        <v>0</v>
      </c>
      <c r="AX318" s="34" t="n">
        <f aca="false">SUM(AY318:BF318)</f>
        <v>0</v>
      </c>
      <c r="AY318" s="34" t="n">
        <v>0</v>
      </c>
      <c r="AZ318" s="34" t="n">
        <v>0</v>
      </c>
      <c r="BA318" s="34" t="n">
        <v>0</v>
      </c>
      <c r="BB318" s="34" t="n">
        <v>0</v>
      </c>
      <c r="BC318" s="34" t="n">
        <v>0</v>
      </c>
      <c r="BD318" s="34" t="n">
        <v>0</v>
      </c>
      <c r="BE318" s="34" t="n">
        <v>0</v>
      </c>
      <c r="BF318" s="34" t="n">
        <v>0</v>
      </c>
      <c r="BG318" s="34" t="n">
        <v>0</v>
      </c>
      <c r="BH318" s="34"/>
      <c r="BI318" s="29" t="n">
        <f aca="false">SUM(F318:BH318)-AS318-AX318</f>
        <v>30.039</v>
      </c>
    </row>
    <row r="319" s="35" customFormat="true" ht="13.2" hidden="false" customHeight="false" outlineLevel="0" collapsed="false">
      <c r="A319" s="32"/>
      <c r="B319" s="33" t="s">
        <v>681</v>
      </c>
      <c r="C319" s="0" t="s">
        <v>114</v>
      </c>
      <c r="D319" s="0" t="s">
        <v>115</v>
      </c>
      <c r="E319" s="33" t="s">
        <v>682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4" t="n">
        <v>0</v>
      </c>
      <c r="V319" s="34" t="n">
        <v>0</v>
      </c>
      <c r="W319" s="34" t="n">
        <v>0</v>
      </c>
      <c r="X319" s="34" t="n">
        <v>0</v>
      </c>
      <c r="Y319" s="34" t="n">
        <v>0</v>
      </c>
      <c r="Z319" s="34" t="n">
        <v>0</v>
      </c>
      <c r="AA319" s="34" t="n">
        <v>0</v>
      </c>
      <c r="AB319" s="34" t="n">
        <v>0</v>
      </c>
      <c r="AC319" s="34" t="n">
        <v>0</v>
      </c>
      <c r="AD319" s="34" t="n">
        <v>0</v>
      </c>
      <c r="AE319" s="34" t="n">
        <v>0</v>
      </c>
      <c r="AF319" s="34" t="n">
        <v>0</v>
      </c>
      <c r="AG319" s="34" t="n">
        <v>0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</v>
      </c>
      <c r="AM319" s="34" t="n">
        <v>0</v>
      </c>
      <c r="AN319" s="34" t="n">
        <v>0</v>
      </c>
      <c r="AO319" s="34" t="n">
        <v>0</v>
      </c>
      <c r="AP319" s="34" t="n">
        <v>0</v>
      </c>
      <c r="AQ319" s="34" t="n">
        <v>0</v>
      </c>
      <c r="AR319" s="34" t="n">
        <v>0</v>
      </c>
      <c r="AS319" s="34" t="n">
        <f aca="false">SUM(AT319:AW319)</f>
        <v>0</v>
      </c>
      <c r="AT319" s="34" t="n">
        <v>0</v>
      </c>
      <c r="AU319" s="34" t="n">
        <v>0</v>
      </c>
      <c r="AV319" s="34" t="n">
        <v>0</v>
      </c>
      <c r="AW319" s="34" t="n">
        <v>0</v>
      </c>
      <c r="AX319" s="34" t="n">
        <f aca="false">SUM(AY319:BF319)</f>
        <v>0</v>
      </c>
      <c r="AY319" s="34" t="n">
        <v>0</v>
      </c>
      <c r="AZ319" s="34" t="n">
        <v>0</v>
      </c>
      <c r="BA319" s="34" t="n">
        <v>0</v>
      </c>
      <c r="BB319" s="34" t="n">
        <v>0</v>
      </c>
      <c r="BC319" s="34" t="n">
        <v>0</v>
      </c>
      <c r="BD319" s="34" t="n">
        <v>0</v>
      </c>
      <c r="BE319" s="34" t="n">
        <v>0</v>
      </c>
      <c r="BF319" s="34" t="n">
        <v>0</v>
      </c>
      <c r="BG319" s="34" t="n">
        <v>0</v>
      </c>
      <c r="BH319" s="34"/>
      <c r="BI319" s="29" t="n">
        <f aca="false">SUM(F319:BH319)-AS319-AX319</f>
        <v>0</v>
      </c>
    </row>
    <row r="320" s="35" customFormat="true" ht="13.2" hidden="false" customHeight="false" outlineLevel="0" collapsed="false">
      <c r="A320" s="32"/>
      <c r="B320" s="33" t="s">
        <v>683</v>
      </c>
      <c r="C320" s="0" t="s">
        <v>114</v>
      </c>
      <c r="D320" s="0" t="s">
        <v>115</v>
      </c>
      <c r="E320" s="33" t="s">
        <v>684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143.4</v>
      </c>
      <c r="T320" s="34" t="n">
        <v>0</v>
      </c>
      <c r="U320" s="34" t="n">
        <v>0</v>
      </c>
      <c r="V320" s="34" t="n">
        <v>0</v>
      </c>
      <c r="W320" s="34" t="n">
        <v>0</v>
      </c>
      <c r="X320" s="34" t="n">
        <v>0</v>
      </c>
      <c r="Y320" s="34" t="n">
        <v>0</v>
      </c>
      <c r="Z320" s="34" t="n">
        <v>0</v>
      </c>
      <c r="AA320" s="34" t="n">
        <v>0</v>
      </c>
      <c r="AB320" s="34" t="n">
        <v>0</v>
      </c>
      <c r="AC320" s="34" t="n">
        <v>0</v>
      </c>
      <c r="AD320" s="34" t="n">
        <v>0</v>
      </c>
      <c r="AE320" s="34" t="n">
        <v>0</v>
      </c>
      <c r="AF320" s="34" t="n">
        <v>0</v>
      </c>
      <c r="AG320" s="34" t="n">
        <v>0</v>
      </c>
      <c r="AH320" s="34" t="n">
        <v>0</v>
      </c>
      <c r="AI320" s="34" t="n">
        <v>0</v>
      </c>
      <c r="AJ320" s="34" t="n">
        <v>0</v>
      </c>
      <c r="AK320" s="34" t="n">
        <v>0</v>
      </c>
      <c r="AL320" s="34" t="n">
        <v>0</v>
      </c>
      <c r="AM320" s="34" t="n">
        <v>0</v>
      </c>
      <c r="AN320" s="34" t="n">
        <v>0</v>
      </c>
      <c r="AO320" s="34" t="n">
        <v>0</v>
      </c>
      <c r="AP320" s="34" t="n">
        <v>0</v>
      </c>
      <c r="AQ320" s="34" t="n">
        <v>0</v>
      </c>
      <c r="AR320" s="34" t="n">
        <v>0</v>
      </c>
      <c r="AS320" s="34" t="n">
        <f aca="false">SUM(AT320:AW320)</f>
        <v>0</v>
      </c>
      <c r="AT320" s="34" t="n">
        <v>0</v>
      </c>
      <c r="AU320" s="34" t="n">
        <v>0</v>
      </c>
      <c r="AV320" s="34" t="n">
        <v>0</v>
      </c>
      <c r="AW320" s="34" t="n">
        <v>0</v>
      </c>
      <c r="AX320" s="34" t="n">
        <f aca="false">SUM(AY320:BF320)</f>
        <v>0</v>
      </c>
      <c r="AY320" s="34" t="n">
        <v>0</v>
      </c>
      <c r="AZ320" s="34" t="n">
        <v>0</v>
      </c>
      <c r="BA320" s="34" t="n">
        <v>0</v>
      </c>
      <c r="BB320" s="34" t="n">
        <v>0</v>
      </c>
      <c r="BC320" s="34" t="n">
        <v>0</v>
      </c>
      <c r="BD320" s="34" t="n">
        <v>0</v>
      </c>
      <c r="BE320" s="34" t="n">
        <v>0</v>
      </c>
      <c r="BF320" s="34" t="n">
        <v>0</v>
      </c>
      <c r="BG320" s="34" t="n">
        <v>0</v>
      </c>
      <c r="BH320" s="34"/>
      <c r="BI320" s="29" t="n">
        <f aca="false">SUM(F320:BH320)-AS320-AX320</f>
        <v>143.4</v>
      </c>
    </row>
    <row r="321" s="35" customFormat="true" ht="19.2" hidden="false" customHeight="false" outlineLevel="0" collapsed="false">
      <c r="A321" s="32"/>
      <c r="B321" s="33" t="s">
        <v>685</v>
      </c>
      <c r="C321" s="0" t="s">
        <v>114</v>
      </c>
      <c r="D321" s="0" t="s">
        <v>115</v>
      </c>
      <c r="E321" s="33" t="s">
        <v>68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4" t="n">
        <v>0</v>
      </c>
      <c r="V321" s="34" t="n">
        <v>0</v>
      </c>
      <c r="W321" s="34" t="n">
        <v>0</v>
      </c>
      <c r="X321" s="34" t="n">
        <v>0</v>
      </c>
      <c r="Y321" s="34" t="n">
        <v>0</v>
      </c>
      <c r="Z321" s="34" t="n">
        <v>0</v>
      </c>
      <c r="AA321" s="34" t="n">
        <v>0</v>
      </c>
      <c r="AB321" s="34" t="n">
        <v>0</v>
      </c>
      <c r="AC321" s="34" t="n">
        <v>0</v>
      </c>
      <c r="AD321" s="34" t="n">
        <v>0</v>
      </c>
      <c r="AE321" s="34" t="n">
        <v>0</v>
      </c>
      <c r="AF321" s="34" t="n">
        <v>0</v>
      </c>
      <c r="AG321" s="34" t="n">
        <v>0</v>
      </c>
      <c r="AH321" s="34" t="n">
        <v>23.5</v>
      </c>
      <c r="AI321" s="34" t="n">
        <v>0</v>
      </c>
      <c r="AJ321" s="34" t="n">
        <v>0</v>
      </c>
      <c r="AK321" s="34" t="n">
        <v>0</v>
      </c>
      <c r="AL321" s="34" t="n">
        <v>0</v>
      </c>
      <c r="AM321" s="34" t="n">
        <v>0</v>
      </c>
      <c r="AN321" s="34" t="n">
        <v>0</v>
      </c>
      <c r="AO321" s="34" t="n">
        <v>0</v>
      </c>
      <c r="AP321" s="34" t="n">
        <v>0</v>
      </c>
      <c r="AQ321" s="34" t="n">
        <v>0</v>
      </c>
      <c r="AR321" s="34" t="n">
        <v>0</v>
      </c>
      <c r="AS321" s="34" t="n">
        <f aca="false">SUM(AT321:AW321)</f>
        <v>0</v>
      </c>
      <c r="AT321" s="34" t="n">
        <v>0</v>
      </c>
      <c r="AU321" s="34" t="n">
        <v>0</v>
      </c>
      <c r="AV321" s="34" t="n">
        <v>0</v>
      </c>
      <c r="AW321" s="34" t="n">
        <v>0</v>
      </c>
      <c r="AX321" s="34" t="n">
        <f aca="false">SUM(AY321:BF321)</f>
        <v>0</v>
      </c>
      <c r="AY321" s="34" t="n">
        <v>0</v>
      </c>
      <c r="AZ321" s="34" t="n">
        <v>0</v>
      </c>
      <c r="BA321" s="34" t="n">
        <v>0</v>
      </c>
      <c r="BB321" s="34" t="n">
        <v>0</v>
      </c>
      <c r="BC321" s="34" t="n">
        <v>0</v>
      </c>
      <c r="BD321" s="34" t="n">
        <v>0</v>
      </c>
      <c r="BE321" s="34" t="n">
        <v>0</v>
      </c>
      <c r="BF321" s="34" t="n">
        <v>0</v>
      </c>
      <c r="BG321" s="34" t="n">
        <v>0</v>
      </c>
      <c r="BH321" s="34"/>
      <c r="BI321" s="29" t="n">
        <f aca="false">SUM(F321:BH321)-AS321-AX321</f>
        <v>23.5</v>
      </c>
    </row>
    <row r="322" s="35" customFormat="true" ht="19.2" hidden="false" customHeight="false" outlineLevel="0" collapsed="false">
      <c r="A322" s="32"/>
      <c r="B322" s="33" t="s">
        <v>687</v>
      </c>
      <c r="C322" s="0" t="s">
        <v>114</v>
      </c>
      <c r="D322" s="0" t="s">
        <v>115</v>
      </c>
      <c r="E322" s="33" t="s">
        <v>688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286.8</v>
      </c>
      <c r="T322" s="34" t="n">
        <v>0</v>
      </c>
      <c r="U322" s="34" t="n">
        <v>0</v>
      </c>
      <c r="V322" s="34" t="n">
        <v>0</v>
      </c>
      <c r="W322" s="34" t="n">
        <v>0</v>
      </c>
      <c r="X322" s="34" t="n">
        <v>0</v>
      </c>
      <c r="Y322" s="34" t="n">
        <v>0</v>
      </c>
      <c r="Z322" s="34" t="n">
        <v>0</v>
      </c>
      <c r="AA322" s="34" t="n">
        <v>0</v>
      </c>
      <c r="AB322" s="34" t="n">
        <v>0</v>
      </c>
      <c r="AC322" s="34" t="n">
        <v>0</v>
      </c>
      <c r="AD322" s="34" t="n">
        <v>0</v>
      </c>
      <c r="AE322" s="34" t="n">
        <v>0</v>
      </c>
      <c r="AF322" s="34" t="n">
        <v>0</v>
      </c>
      <c r="AG322" s="34" t="n">
        <v>0</v>
      </c>
      <c r="AH322" s="34" t="n">
        <v>0</v>
      </c>
      <c r="AI322" s="34" t="n">
        <v>0</v>
      </c>
      <c r="AJ322" s="34" t="n">
        <v>0</v>
      </c>
      <c r="AK322" s="34" t="n">
        <v>0</v>
      </c>
      <c r="AL322" s="34" t="n">
        <v>0</v>
      </c>
      <c r="AM322" s="34" t="n">
        <v>0</v>
      </c>
      <c r="AN322" s="34" t="n">
        <v>0</v>
      </c>
      <c r="AO322" s="34" t="n">
        <v>0</v>
      </c>
      <c r="AP322" s="34" t="n">
        <v>0</v>
      </c>
      <c r="AQ322" s="34" t="n">
        <v>0</v>
      </c>
      <c r="AR322" s="34" t="n">
        <v>0</v>
      </c>
      <c r="AS322" s="34" t="n">
        <f aca="false">SUM(AT322:AW322)</f>
        <v>0</v>
      </c>
      <c r="AT322" s="34" t="n">
        <v>0</v>
      </c>
      <c r="AU322" s="34" t="n">
        <v>0</v>
      </c>
      <c r="AV322" s="34" t="n">
        <v>0</v>
      </c>
      <c r="AW322" s="34" t="n">
        <v>0</v>
      </c>
      <c r="AX322" s="34" t="n">
        <f aca="false">SUM(AY322:BF322)</f>
        <v>0</v>
      </c>
      <c r="AY322" s="34" t="n">
        <v>0</v>
      </c>
      <c r="AZ322" s="34" t="n">
        <v>0</v>
      </c>
      <c r="BA322" s="34" t="n">
        <v>0</v>
      </c>
      <c r="BB322" s="34" t="n">
        <v>0</v>
      </c>
      <c r="BC322" s="34" t="n">
        <v>0</v>
      </c>
      <c r="BD322" s="34" t="n">
        <v>0</v>
      </c>
      <c r="BE322" s="34" t="n">
        <v>0</v>
      </c>
      <c r="BF322" s="34" t="n">
        <v>0</v>
      </c>
      <c r="BG322" s="34" t="n">
        <v>0</v>
      </c>
      <c r="BH322" s="34"/>
      <c r="BI322" s="29" t="n">
        <f aca="false">SUM(F322:BH322)-AS322-AX322</f>
        <v>286.8</v>
      </c>
    </row>
    <row r="323" s="35" customFormat="true" ht="13.2" hidden="false" customHeight="false" outlineLevel="0" collapsed="false">
      <c r="A323" s="32"/>
      <c r="B323" s="33" t="s">
        <v>689</v>
      </c>
      <c r="C323" s="0" t="s">
        <v>114</v>
      </c>
      <c r="D323" s="0" t="s">
        <v>115</v>
      </c>
      <c r="E323" s="33" t="s">
        <v>69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4" t="n">
        <v>0</v>
      </c>
      <c r="V323" s="34" t="n">
        <v>0</v>
      </c>
      <c r="W323" s="34" t="n">
        <v>0</v>
      </c>
      <c r="X323" s="34" t="n">
        <v>0</v>
      </c>
      <c r="Y323" s="34" t="n">
        <v>0</v>
      </c>
      <c r="Z323" s="34" t="n">
        <v>0</v>
      </c>
      <c r="AA323" s="34" t="n">
        <v>0</v>
      </c>
      <c r="AB323" s="34" t="n">
        <v>0</v>
      </c>
      <c r="AC323" s="34" t="n">
        <v>0</v>
      </c>
      <c r="AD323" s="34" t="n">
        <v>0</v>
      </c>
      <c r="AE323" s="34" t="n">
        <v>0</v>
      </c>
      <c r="AF323" s="34" t="n">
        <v>0</v>
      </c>
      <c r="AG323" s="34" t="n">
        <v>0</v>
      </c>
      <c r="AH323" s="34" t="n">
        <v>0</v>
      </c>
      <c r="AI323" s="34" t="n">
        <v>0</v>
      </c>
      <c r="AJ323" s="34" t="n">
        <v>0</v>
      </c>
      <c r="AK323" s="34" t="n">
        <v>0</v>
      </c>
      <c r="AL323" s="34" t="n">
        <v>0</v>
      </c>
      <c r="AM323" s="34" t="n">
        <v>0</v>
      </c>
      <c r="AN323" s="34" t="n">
        <v>0</v>
      </c>
      <c r="AO323" s="34" t="n">
        <v>0</v>
      </c>
      <c r="AP323" s="34" t="n">
        <v>0</v>
      </c>
      <c r="AQ323" s="34" t="n">
        <v>0</v>
      </c>
      <c r="AR323" s="34" t="n">
        <v>0</v>
      </c>
      <c r="AS323" s="34" t="n">
        <f aca="false">SUM(AT323:AW323)</f>
        <v>0</v>
      </c>
      <c r="AT323" s="34" t="n">
        <v>0</v>
      </c>
      <c r="AU323" s="34" t="n">
        <v>0</v>
      </c>
      <c r="AV323" s="34" t="n">
        <v>0</v>
      </c>
      <c r="AW323" s="34" t="n">
        <v>0</v>
      </c>
      <c r="AX323" s="34" t="n">
        <f aca="false">SUM(AY323:BF323)</f>
        <v>0</v>
      </c>
      <c r="AY323" s="34" t="n">
        <v>0</v>
      </c>
      <c r="AZ323" s="34" t="n">
        <v>0</v>
      </c>
      <c r="BA323" s="34" t="n">
        <v>0</v>
      </c>
      <c r="BB323" s="34" t="n">
        <v>0</v>
      </c>
      <c r="BC323" s="34" t="n">
        <v>0</v>
      </c>
      <c r="BD323" s="34" t="n">
        <v>0</v>
      </c>
      <c r="BE323" s="34" t="n">
        <v>0</v>
      </c>
      <c r="BF323" s="34" t="n">
        <v>0</v>
      </c>
      <c r="BG323" s="34" t="n">
        <v>0</v>
      </c>
      <c r="BH323" s="34"/>
      <c r="BI323" s="29" t="n">
        <f aca="false">SUM(F323:BH323)-AS323-AX323</f>
        <v>0</v>
      </c>
    </row>
    <row r="324" s="35" customFormat="true" ht="13.2" hidden="false" customHeight="false" outlineLevel="0" collapsed="false">
      <c r="A324" s="32"/>
      <c r="B324" s="33" t="s">
        <v>691</v>
      </c>
      <c r="C324" s="0" t="s">
        <v>114</v>
      </c>
      <c r="D324" s="0" t="s">
        <v>115</v>
      </c>
      <c r="E324" s="33" t="s">
        <v>692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4" t="n">
        <v>0</v>
      </c>
      <c r="V324" s="34" t="n">
        <v>0</v>
      </c>
      <c r="W324" s="34" t="n">
        <v>0</v>
      </c>
      <c r="X324" s="34" t="n">
        <v>0</v>
      </c>
      <c r="Y324" s="34" t="n">
        <v>0</v>
      </c>
      <c r="Z324" s="34" t="n">
        <v>0</v>
      </c>
      <c r="AA324" s="34" t="n">
        <v>0</v>
      </c>
      <c r="AB324" s="34" t="n">
        <v>0</v>
      </c>
      <c r="AC324" s="34" t="n">
        <v>0</v>
      </c>
      <c r="AD324" s="34" t="n">
        <v>0</v>
      </c>
      <c r="AE324" s="34" t="n">
        <v>0</v>
      </c>
      <c r="AF324" s="34" t="n">
        <v>0</v>
      </c>
      <c r="AG324" s="34" t="n">
        <v>0</v>
      </c>
      <c r="AH324" s="34" t="n">
        <v>25</v>
      </c>
      <c r="AI324" s="34" t="n">
        <v>0</v>
      </c>
      <c r="AJ324" s="34" t="n">
        <v>0</v>
      </c>
      <c r="AK324" s="34" t="n">
        <v>0</v>
      </c>
      <c r="AL324" s="34" t="n">
        <v>0</v>
      </c>
      <c r="AM324" s="34" t="n">
        <v>0</v>
      </c>
      <c r="AN324" s="34" t="n">
        <v>0</v>
      </c>
      <c r="AO324" s="34" t="n">
        <v>0</v>
      </c>
      <c r="AP324" s="34" t="n">
        <v>0</v>
      </c>
      <c r="AQ324" s="34" t="n">
        <v>0</v>
      </c>
      <c r="AR324" s="34" t="n">
        <v>0</v>
      </c>
      <c r="AS324" s="34" t="n">
        <f aca="false">SUM(AT324:AW324)</f>
        <v>0</v>
      </c>
      <c r="AT324" s="34" t="n">
        <v>0</v>
      </c>
      <c r="AU324" s="34" t="n">
        <v>0</v>
      </c>
      <c r="AV324" s="34" t="n">
        <v>0</v>
      </c>
      <c r="AW324" s="34" t="n">
        <v>0</v>
      </c>
      <c r="AX324" s="34" t="n">
        <f aca="false">SUM(AY324:BF324)</f>
        <v>0</v>
      </c>
      <c r="AY324" s="34" t="n">
        <v>0</v>
      </c>
      <c r="AZ324" s="34" t="n">
        <v>0</v>
      </c>
      <c r="BA324" s="34" t="n">
        <v>0</v>
      </c>
      <c r="BB324" s="34" t="n">
        <v>0</v>
      </c>
      <c r="BC324" s="34" t="n">
        <v>0</v>
      </c>
      <c r="BD324" s="34" t="n">
        <v>0</v>
      </c>
      <c r="BE324" s="34" t="n">
        <v>0</v>
      </c>
      <c r="BF324" s="34" t="n">
        <v>0</v>
      </c>
      <c r="BG324" s="34" t="n">
        <v>0</v>
      </c>
      <c r="BH324" s="34"/>
      <c r="BI324" s="29" t="n">
        <f aca="false">SUM(F324:BH324)-AS324-AX324</f>
        <v>25</v>
      </c>
    </row>
    <row r="325" s="35" customFormat="true" ht="19.2" hidden="false" customHeight="false" outlineLevel="0" collapsed="false">
      <c r="A325" s="32"/>
      <c r="B325" s="33" t="s">
        <v>693</v>
      </c>
      <c r="C325" s="0" t="s">
        <v>114</v>
      </c>
      <c r="D325" s="0" t="s">
        <v>115</v>
      </c>
      <c r="E325" s="33" t="s">
        <v>69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178.31</v>
      </c>
      <c r="T325" s="34" t="n">
        <v>0</v>
      </c>
      <c r="U325" s="34" t="n">
        <v>0</v>
      </c>
      <c r="V325" s="34" t="n">
        <v>0</v>
      </c>
      <c r="W325" s="34" t="n">
        <v>0</v>
      </c>
      <c r="X325" s="34" t="n">
        <v>0</v>
      </c>
      <c r="Y325" s="34" t="n">
        <v>0</v>
      </c>
      <c r="Z325" s="34" t="n">
        <v>0</v>
      </c>
      <c r="AA325" s="34" t="n">
        <v>0</v>
      </c>
      <c r="AB325" s="34" t="n">
        <v>0</v>
      </c>
      <c r="AC325" s="34" t="n">
        <v>0</v>
      </c>
      <c r="AD325" s="34" t="n">
        <v>0</v>
      </c>
      <c r="AE325" s="34" t="n">
        <v>0</v>
      </c>
      <c r="AF325" s="34" t="n">
        <v>0</v>
      </c>
      <c r="AG325" s="34" t="n">
        <v>0</v>
      </c>
      <c r="AH325" s="34" t="n">
        <v>90</v>
      </c>
      <c r="AI325" s="34" t="n">
        <v>0</v>
      </c>
      <c r="AJ325" s="34" t="n">
        <v>0</v>
      </c>
      <c r="AK325" s="34" t="n">
        <v>0</v>
      </c>
      <c r="AL325" s="34" t="n">
        <v>0</v>
      </c>
      <c r="AM325" s="34" t="n">
        <v>0</v>
      </c>
      <c r="AN325" s="34" t="n">
        <v>0</v>
      </c>
      <c r="AO325" s="34" t="n">
        <v>0</v>
      </c>
      <c r="AP325" s="34" t="n">
        <v>0</v>
      </c>
      <c r="AQ325" s="34" t="n">
        <v>0</v>
      </c>
      <c r="AR325" s="34" t="n">
        <v>0</v>
      </c>
      <c r="AS325" s="34" t="n">
        <f aca="false">SUM(AT325:AW325)</f>
        <v>0</v>
      </c>
      <c r="AT325" s="34" t="n">
        <v>0</v>
      </c>
      <c r="AU325" s="34" t="n">
        <v>0</v>
      </c>
      <c r="AV325" s="34" t="n">
        <v>0</v>
      </c>
      <c r="AW325" s="34" t="n">
        <v>0</v>
      </c>
      <c r="AX325" s="34" t="n">
        <f aca="false">SUM(AY325:BF325)</f>
        <v>0</v>
      </c>
      <c r="AY325" s="34" t="n">
        <v>0</v>
      </c>
      <c r="AZ325" s="34" t="n">
        <v>0</v>
      </c>
      <c r="BA325" s="34" t="n">
        <v>0</v>
      </c>
      <c r="BB325" s="34" t="n">
        <v>0</v>
      </c>
      <c r="BC325" s="34" t="n">
        <v>0</v>
      </c>
      <c r="BD325" s="34" t="n">
        <v>0</v>
      </c>
      <c r="BE325" s="34" t="n">
        <v>0</v>
      </c>
      <c r="BF325" s="34" t="n">
        <v>0</v>
      </c>
      <c r="BG325" s="34" t="n">
        <v>0</v>
      </c>
      <c r="BH325" s="34"/>
      <c r="BI325" s="29" t="n">
        <f aca="false">SUM(F325:BH325)-AS325-AX325</f>
        <v>268.31</v>
      </c>
    </row>
    <row r="326" s="35" customFormat="true" ht="13.2" hidden="false" customHeight="false" outlineLevel="0" collapsed="false">
      <c r="A326" s="32"/>
      <c r="B326" s="33" t="s">
        <v>695</v>
      </c>
      <c r="C326" s="0" t="s">
        <v>114</v>
      </c>
      <c r="D326" s="0" t="s">
        <v>115</v>
      </c>
      <c r="E326" s="33" t="s">
        <v>696</v>
      </c>
      <c r="F326" s="34" t="n">
        <v>161</v>
      </c>
      <c r="G326" s="34" t="n">
        <v>0</v>
      </c>
      <c r="H326" s="34" t="n">
        <v>0</v>
      </c>
      <c r="I326" s="34" t="n">
        <v>4014.36338</v>
      </c>
      <c r="J326" s="34" t="n">
        <v>175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5291.74</v>
      </c>
      <c r="T326" s="34" t="n">
        <v>0</v>
      </c>
      <c r="U326" s="34" t="n">
        <v>0</v>
      </c>
      <c r="V326" s="34" t="n">
        <v>3.806</v>
      </c>
      <c r="W326" s="34" t="n">
        <v>0</v>
      </c>
      <c r="X326" s="34" t="n">
        <v>9558.771</v>
      </c>
      <c r="Y326" s="34" t="n">
        <v>0</v>
      </c>
      <c r="Z326" s="34" t="n">
        <v>0</v>
      </c>
      <c r="AA326" s="34" t="n">
        <v>0</v>
      </c>
      <c r="AB326" s="34" t="n">
        <v>0</v>
      </c>
      <c r="AC326" s="34" t="n">
        <v>0</v>
      </c>
      <c r="AD326" s="34" t="n">
        <v>0</v>
      </c>
      <c r="AE326" s="34" t="n">
        <v>0</v>
      </c>
      <c r="AF326" s="34" t="n">
        <v>0</v>
      </c>
      <c r="AG326" s="34" t="n">
        <v>0</v>
      </c>
      <c r="AH326" s="34" t="n">
        <v>0</v>
      </c>
      <c r="AI326" s="34" t="n">
        <v>0</v>
      </c>
      <c r="AJ326" s="34" t="n">
        <v>0</v>
      </c>
      <c r="AK326" s="34" t="n">
        <v>0</v>
      </c>
      <c r="AL326" s="34" t="n">
        <v>0</v>
      </c>
      <c r="AM326" s="34" t="n">
        <v>0</v>
      </c>
      <c r="AN326" s="34" t="n">
        <v>0</v>
      </c>
      <c r="AO326" s="34" t="n">
        <v>0</v>
      </c>
      <c r="AP326" s="34" t="n">
        <v>0</v>
      </c>
      <c r="AQ326" s="34" t="n">
        <v>1421.083</v>
      </c>
      <c r="AR326" s="34" t="n">
        <v>0</v>
      </c>
      <c r="AS326" s="34" t="n">
        <f aca="false">SUM(AT326:AW326)</f>
        <v>0</v>
      </c>
      <c r="AT326" s="34" t="n">
        <v>0</v>
      </c>
      <c r="AU326" s="34" t="n">
        <v>0</v>
      </c>
      <c r="AV326" s="34" t="n">
        <v>0</v>
      </c>
      <c r="AW326" s="34" t="n">
        <v>0</v>
      </c>
      <c r="AX326" s="34" t="n">
        <f aca="false">SUM(AY326:BF326)</f>
        <v>361.891</v>
      </c>
      <c r="AY326" s="34" t="n">
        <v>0</v>
      </c>
      <c r="AZ326" s="34" t="n">
        <v>0</v>
      </c>
      <c r="BA326" s="34" t="n">
        <v>361.891</v>
      </c>
      <c r="BB326" s="34" t="n">
        <v>0</v>
      </c>
      <c r="BC326" s="34" t="n">
        <v>0</v>
      </c>
      <c r="BD326" s="34" t="n">
        <v>0</v>
      </c>
      <c r="BE326" s="34" t="n">
        <v>0</v>
      </c>
      <c r="BF326" s="34" t="n">
        <v>0</v>
      </c>
      <c r="BG326" s="34" t="n">
        <v>0</v>
      </c>
      <c r="BH326" s="34"/>
      <c r="BI326" s="29" t="n">
        <f aca="false">SUM(F326:BH326)-AS326-AX326</f>
        <v>22562.65438</v>
      </c>
    </row>
    <row r="327" s="35" customFormat="true" ht="13.2" hidden="false" customHeight="false" outlineLevel="0" collapsed="false">
      <c r="A327" s="32"/>
      <c r="B327" s="33" t="s">
        <v>697</v>
      </c>
      <c r="C327" s="0" t="s">
        <v>114</v>
      </c>
      <c r="D327" s="0" t="s">
        <v>115</v>
      </c>
      <c r="E327" s="33" t="s">
        <v>69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4" t="n">
        <v>0</v>
      </c>
      <c r="V327" s="34" t="n">
        <v>0</v>
      </c>
      <c r="W327" s="34" t="n">
        <v>0</v>
      </c>
      <c r="X327" s="34" t="n">
        <v>0</v>
      </c>
      <c r="Y327" s="34" t="n">
        <v>0</v>
      </c>
      <c r="Z327" s="34" t="n">
        <v>0</v>
      </c>
      <c r="AA327" s="34" t="n">
        <v>0</v>
      </c>
      <c r="AB327" s="34" t="n">
        <v>0</v>
      </c>
      <c r="AC327" s="34" t="n">
        <v>0</v>
      </c>
      <c r="AD327" s="34" t="n">
        <v>0</v>
      </c>
      <c r="AE327" s="34" t="n">
        <v>0</v>
      </c>
      <c r="AF327" s="34" t="n">
        <v>0</v>
      </c>
      <c r="AG327" s="34" t="n">
        <v>0</v>
      </c>
      <c r="AH327" s="34" t="n">
        <v>0</v>
      </c>
      <c r="AI327" s="34" t="n">
        <v>0</v>
      </c>
      <c r="AJ327" s="34" t="n">
        <v>0</v>
      </c>
      <c r="AK327" s="34" t="n">
        <v>0</v>
      </c>
      <c r="AL327" s="34" t="n">
        <v>0</v>
      </c>
      <c r="AM327" s="34" t="n">
        <v>0</v>
      </c>
      <c r="AN327" s="34" t="n">
        <v>0</v>
      </c>
      <c r="AO327" s="34" t="n">
        <v>0</v>
      </c>
      <c r="AP327" s="34" t="n">
        <v>0</v>
      </c>
      <c r="AQ327" s="34" t="n">
        <v>0</v>
      </c>
      <c r="AR327" s="34" t="n">
        <v>0</v>
      </c>
      <c r="AS327" s="34" t="n">
        <f aca="false">SUM(AT327:AW327)</f>
        <v>20.533</v>
      </c>
      <c r="AT327" s="34" t="n">
        <v>0</v>
      </c>
      <c r="AU327" s="34" t="n">
        <v>20.533</v>
      </c>
      <c r="AV327" s="34" t="n">
        <v>0</v>
      </c>
      <c r="AW327" s="34" t="n">
        <v>0</v>
      </c>
      <c r="AX327" s="34" t="n">
        <f aca="false">SUM(AY327:BF327)</f>
        <v>0</v>
      </c>
      <c r="AY327" s="34" t="n">
        <v>0</v>
      </c>
      <c r="AZ327" s="34" t="n">
        <v>0</v>
      </c>
      <c r="BA327" s="34" t="n">
        <v>0</v>
      </c>
      <c r="BB327" s="34" t="n">
        <v>0</v>
      </c>
      <c r="BC327" s="34" t="n">
        <v>0</v>
      </c>
      <c r="BD327" s="34" t="n">
        <v>0</v>
      </c>
      <c r="BE327" s="34" t="n">
        <v>0</v>
      </c>
      <c r="BF327" s="34" t="n">
        <v>0</v>
      </c>
      <c r="BG327" s="34" t="n">
        <v>0</v>
      </c>
      <c r="BH327" s="34"/>
      <c r="BI327" s="29" t="n">
        <f aca="false">SUM(F327:BH327)-AS327-AX327</f>
        <v>20.533</v>
      </c>
    </row>
    <row r="328" s="35" customFormat="true" ht="13.2" hidden="false" customHeight="false" outlineLevel="0" collapsed="false">
      <c r="A328" s="32"/>
      <c r="B328" s="33" t="s">
        <v>699</v>
      </c>
      <c r="C328" s="0" t="s">
        <v>114</v>
      </c>
      <c r="D328" s="0" t="s">
        <v>115</v>
      </c>
      <c r="E328" s="33" t="s">
        <v>70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2</v>
      </c>
      <c r="T328" s="34" t="n">
        <v>0</v>
      </c>
      <c r="U328" s="34" t="n">
        <v>0</v>
      </c>
      <c r="V328" s="34" t="n">
        <v>0</v>
      </c>
      <c r="W328" s="34" t="n">
        <v>0</v>
      </c>
      <c r="X328" s="34" t="n">
        <v>0</v>
      </c>
      <c r="Y328" s="34" t="n">
        <v>0</v>
      </c>
      <c r="Z328" s="34" t="n">
        <v>0</v>
      </c>
      <c r="AA328" s="34" t="n">
        <v>0</v>
      </c>
      <c r="AB328" s="34" t="n">
        <v>0</v>
      </c>
      <c r="AC328" s="34" t="n">
        <v>0</v>
      </c>
      <c r="AD328" s="34" t="n">
        <v>0</v>
      </c>
      <c r="AE328" s="34" t="n">
        <v>0</v>
      </c>
      <c r="AF328" s="34" t="n">
        <v>0</v>
      </c>
      <c r="AG328" s="34" t="n">
        <v>0</v>
      </c>
      <c r="AH328" s="34" t="n">
        <v>0</v>
      </c>
      <c r="AI328" s="34" t="n">
        <v>0</v>
      </c>
      <c r="AJ328" s="34" t="n">
        <v>0</v>
      </c>
      <c r="AK328" s="34" t="n">
        <v>0</v>
      </c>
      <c r="AL328" s="34" t="n">
        <v>0</v>
      </c>
      <c r="AM328" s="34" t="n">
        <v>0</v>
      </c>
      <c r="AN328" s="34" t="n">
        <v>0</v>
      </c>
      <c r="AO328" s="34" t="n">
        <v>0</v>
      </c>
      <c r="AP328" s="34" t="n">
        <v>0</v>
      </c>
      <c r="AQ328" s="34" t="n">
        <v>0</v>
      </c>
      <c r="AR328" s="34" t="n">
        <v>0</v>
      </c>
      <c r="AS328" s="34" t="n">
        <f aca="false">SUM(AT328:AW328)</f>
        <v>522.222</v>
      </c>
      <c r="AT328" s="34" t="n">
        <v>0</v>
      </c>
      <c r="AU328" s="34" t="n">
        <v>522.222</v>
      </c>
      <c r="AV328" s="34" t="n">
        <v>0</v>
      </c>
      <c r="AW328" s="34" t="n">
        <v>0</v>
      </c>
      <c r="AX328" s="34" t="n">
        <f aca="false">SUM(AY328:BF328)</f>
        <v>0</v>
      </c>
      <c r="AY328" s="34" t="n">
        <v>0</v>
      </c>
      <c r="AZ328" s="34" t="n">
        <v>0</v>
      </c>
      <c r="BA328" s="34" t="n">
        <v>0</v>
      </c>
      <c r="BB328" s="34" t="n">
        <v>0</v>
      </c>
      <c r="BC328" s="34" t="n">
        <v>0</v>
      </c>
      <c r="BD328" s="34" t="n">
        <v>0</v>
      </c>
      <c r="BE328" s="34" t="n">
        <v>0</v>
      </c>
      <c r="BF328" s="34" t="n">
        <v>0</v>
      </c>
      <c r="BG328" s="34" t="n">
        <v>0</v>
      </c>
      <c r="BH328" s="34"/>
      <c r="BI328" s="29" t="n">
        <f aca="false">SUM(F328:BH328)-AS328-AX328</f>
        <v>684.222</v>
      </c>
    </row>
    <row r="329" s="35" customFormat="true" ht="13.2" hidden="false" customHeight="false" outlineLevel="0" collapsed="false">
      <c r="A329" s="32"/>
      <c r="B329" s="33" t="s">
        <v>701</v>
      </c>
      <c r="C329" s="0" t="s">
        <v>114</v>
      </c>
      <c r="D329" s="0" t="s">
        <v>115</v>
      </c>
      <c r="E329" s="33" t="s">
        <v>70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40.923</v>
      </c>
      <c r="Q329" s="34" t="n">
        <v>0</v>
      </c>
      <c r="R329" s="34" t="n">
        <v>0</v>
      </c>
      <c r="S329" s="34" t="n">
        <v>91.562</v>
      </c>
      <c r="T329" s="34" t="n">
        <v>0</v>
      </c>
      <c r="U329" s="34" t="n">
        <v>0</v>
      </c>
      <c r="V329" s="34" t="n">
        <v>4.262</v>
      </c>
      <c r="W329" s="34" t="n">
        <v>0</v>
      </c>
      <c r="X329" s="34" t="n">
        <v>0</v>
      </c>
      <c r="Y329" s="34" t="n">
        <v>0</v>
      </c>
      <c r="Z329" s="34" t="n">
        <v>0</v>
      </c>
      <c r="AA329" s="34" t="n">
        <v>0</v>
      </c>
      <c r="AB329" s="34" t="n">
        <v>0</v>
      </c>
      <c r="AC329" s="34" t="n">
        <v>0</v>
      </c>
      <c r="AD329" s="34" t="n">
        <v>0</v>
      </c>
      <c r="AE329" s="34" t="n">
        <v>0</v>
      </c>
      <c r="AF329" s="34" t="n">
        <v>0</v>
      </c>
      <c r="AG329" s="34" t="n">
        <v>0</v>
      </c>
      <c r="AH329" s="34" t="n">
        <v>0</v>
      </c>
      <c r="AI329" s="34" t="n">
        <v>0</v>
      </c>
      <c r="AJ329" s="34" t="n">
        <v>0</v>
      </c>
      <c r="AK329" s="34" t="n">
        <v>0</v>
      </c>
      <c r="AL329" s="34" t="n">
        <v>0</v>
      </c>
      <c r="AM329" s="34" t="n">
        <v>0</v>
      </c>
      <c r="AN329" s="34" t="n">
        <v>0</v>
      </c>
      <c r="AO329" s="34" t="n">
        <v>0</v>
      </c>
      <c r="AP329" s="34" t="n">
        <v>0</v>
      </c>
      <c r="AQ329" s="34" t="n">
        <v>0</v>
      </c>
      <c r="AR329" s="34" t="n">
        <v>0</v>
      </c>
      <c r="AS329" s="34" t="n">
        <f aca="false">SUM(AT329:AW329)</f>
        <v>0</v>
      </c>
      <c r="AT329" s="34" t="n">
        <v>0</v>
      </c>
      <c r="AU329" s="34" t="n">
        <v>0</v>
      </c>
      <c r="AV329" s="34" t="n">
        <v>0</v>
      </c>
      <c r="AW329" s="34" t="n">
        <v>0</v>
      </c>
      <c r="AX329" s="34" t="n">
        <f aca="false">SUM(AY329:BF329)</f>
        <v>0</v>
      </c>
      <c r="AY329" s="34" t="n">
        <v>0</v>
      </c>
      <c r="AZ329" s="34" t="n">
        <v>0</v>
      </c>
      <c r="BA329" s="34" t="n">
        <v>0</v>
      </c>
      <c r="BB329" s="34" t="n">
        <v>0</v>
      </c>
      <c r="BC329" s="34" t="n">
        <v>0</v>
      </c>
      <c r="BD329" s="34" t="n">
        <v>0</v>
      </c>
      <c r="BE329" s="34" t="n">
        <v>0</v>
      </c>
      <c r="BF329" s="34" t="n">
        <v>0</v>
      </c>
      <c r="BG329" s="34" t="n">
        <v>0</v>
      </c>
      <c r="BH329" s="34"/>
      <c r="BI329" s="29" t="n">
        <f aca="false">SUM(F329:BH329)-AS329-AX329</f>
        <v>136.747</v>
      </c>
    </row>
    <row r="330" s="35" customFormat="true" ht="48" hidden="false" customHeight="false" outlineLevel="0" collapsed="false">
      <c r="A330" s="32"/>
      <c r="B330" s="33" t="s">
        <v>703</v>
      </c>
      <c r="C330" s="0" t="s">
        <v>114</v>
      </c>
      <c r="D330" s="0" t="s">
        <v>115</v>
      </c>
      <c r="E330" s="33" t="s">
        <v>704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4" t="n">
        <v>0</v>
      </c>
      <c r="V330" s="34" t="n">
        <v>0</v>
      </c>
      <c r="W330" s="34" t="n">
        <v>0</v>
      </c>
      <c r="X330" s="34" t="n">
        <v>0</v>
      </c>
      <c r="Y330" s="34" t="n">
        <v>0</v>
      </c>
      <c r="Z330" s="34" t="n">
        <v>0</v>
      </c>
      <c r="AA330" s="34" t="n">
        <v>0</v>
      </c>
      <c r="AB330" s="34" t="n">
        <v>0</v>
      </c>
      <c r="AC330" s="34" t="n">
        <v>0</v>
      </c>
      <c r="AD330" s="34" t="n">
        <v>0</v>
      </c>
      <c r="AE330" s="34" t="n">
        <v>0</v>
      </c>
      <c r="AF330" s="34" t="n">
        <v>0</v>
      </c>
      <c r="AG330" s="34" t="n">
        <v>0</v>
      </c>
      <c r="AH330" s="34" t="n">
        <v>0</v>
      </c>
      <c r="AI330" s="34" t="n">
        <v>0</v>
      </c>
      <c r="AJ330" s="34" t="n">
        <v>0</v>
      </c>
      <c r="AK330" s="34" t="n">
        <v>0</v>
      </c>
      <c r="AL330" s="34" t="n">
        <v>0</v>
      </c>
      <c r="AM330" s="34" t="n">
        <v>0</v>
      </c>
      <c r="AN330" s="34" t="n">
        <v>0</v>
      </c>
      <c r="AO330" s="34" t="n">
        <v>0</v>
      </c>
      <c r="AP330" s="34" t="n">
        <v>0</v>
      </c>
      <c r="AQ330" s="34" t="n">
        <v>0</v>
      </c>
      <c r="AR330" s="34" t="n">
        <v>0</v>
      </c>
      <c r="AS330" s="34" t="n">
        <f aca="false">SUM(AT330:AW330)</f>
        <v>0</v>
      </c>
      <c r="AT330" s="34" t="n">
        <v>0</v>
      </c>
      <c r="AU330" s="34" t="n">
        <v>0</v>
      </c>
      <c r="AV330" s="34" t="n">
        <v>0</v>
      </c>
      <c r="AW330" s="34" t="n">
        <v>0</v>
      </c>
      <c r="AX330" s="34" t="n">
        <f aca="false">SUM(AY330:BF330)</f>
        <v>2015</v>
      </c>
      <c r="AY330" s="34" t="n">
        <v>0</v>
      </c>
      <c r="AZ330" s="34" t="n">
        <v>0</v>
      </c>
      <c r="BA330" s="34" t="n">
        <v>0</v>
      </c>
      <c r="BB330" s="34" t="n">
        <v>0</v>
      </c>
      <c r="BC330" s="34" t="n">
        <v>0</v>
      </c>
      <c r="BD330" s="34" t="n">
        <v>0</v>
      </c>
      <c r="BE330" s="34" t="n">
        <v>0</v>
      </c>
      <c r="BF330" s="34" t="n">
        <v>2015</v>
      </c>
      <c r="BG330" s="34" t="n">
        <v>0</v>
      </c>
      <c r="BH330" s="34"/>
      <c r="BI330" s="29" t="n">
        <f aca="false">SUM(F330:BH330)-AS330-AX330</f>
        <v>2015</v>
      </c>
    </row>
    <row r="331" s="35" customFormat="true" ht="13.2" hidden="false" customHeight="false" outlineLevel="0" collapsed="false">
      <c r="A331" s="32"/>
      <c r="B331" s="33" t="s">
        <v>705</v>
      </c>
      <c r="C331" s="0" t="s">
        <v>114</v>
      </c>
      <c r="D331" s="0" t="s">
        <v>115</v>
      </c>
      <c r="E331" s="33" t="s">
        <v>706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32.154</v>
      </c>
      <c r="Q331" s="34" t="n">
        <v>0</v>
      </c>
      <c r="R331" s="34" t="n">
        <v>0</v>
      </c>
      <c r="S331" s="34" t="n">
        <v>71.7</v>
      </c>
      <c r="T331" s="34" t="n">
        <v>0</v>
      </c>
      <c r="U331" s="34" t="n">
        <v>0</v>
      </c>
      <c r="V331" s="34" t="n">
        <v>0</v>
      </c>
      <c r="W331" s="34" t="n">
        <v>0</v>
      </c>
      <c r="X331" s="34" t="n">
        <v>0</v>
      </c>
      <c r="Y331" s="34" t="n">
        <v>0</v>
      </c>
      <c r="Z331" s="34" t="n">
        <v>0</v>
      </c>
      <c r="AA331" s="34" t="n">
        <v>0</v>
      </c>
      <c r="AB331" s="34" t="n">
        <v>0</v>
      </c>
      <c r="AC331" s="34" t="n">
        <v>0</v>
      </c>
      <c r="AD331" s="34" t="n">
        <v>0</v>
      </c>
      <c r="AE331" s="34" t="n">
        <v>0</v>
      </c>
      <c r="AF331" s="34" t="n">
        <v>0</v>
      </c>
      <c r="AG331" s="34" t="n">
        <v>0</v>
      </c>
      <c r="AH331" s="34" t="n">
        <v>0</v>
      </c>
      <c r="AI331" s="34" t="n">
        <v>0</v>
      </c>
      <c r="AJ331" s="34" t="n">
        <v>0</v>
      </c>
      <c r="AK331" s="34" t="n">
        <v>0</v>
      </c>
      <c r="AL331" s="34" t="n">
        <v>0</v>
      </c>
      <c r="AM331" s="34" t="n">
        <v>0</v>
      </c>
      <c r="AN331" s="34" t="n">
        <v>0</v>
      </c>
      <c r="AO331" s="34" t="n">
        <v>0</v>
      </c>
      <c r="AP331" s="34" t="n">
        <v>0</v>
      </c>
      <c r="AQ331" s="34" t="n">
        <v>0</v>
      </c>
      <c r="AR331" s="34" t="n">
        <v>0</v>
      </c>
      <c r="AS331" s="34" t="n">
        <f aca="false">SUM(AT331:AW331)</f>
        <v>0</v>
      </c>
      <c r="AT331" s="34" t="n">
        <v>0</v>
      </c>
      <c r="AU331" s="34" t="n">
        <v>0</v>
      </c>
      <c r="AV331" s="34" t="n">
        <v>0</v>
      </c>
      <c r="AW331" s="34" t="n">
        <v>0</v>
      </c>
      <c r="AX331" s="34" t="n">
        <f aca="false">SUM(AY331:BF331)</f>
        <v>0</v>
      </c>
      <c r="AY331" s="34" t="n">
        <v>0</v>
      </c>
      <c r="AZ331" s="34" t="n">
        <v>0</v>
      </c>
      <c r="BA331" s="34" t="n">
        <v>0</v>
      </c>
      <c r="BB331" s="34" t="n">
        <v>0</v>
      </c>
      <c r="BC331" s="34" t="n">
        <v>0</v>
      </c>
      <c r="BD331" s="34" t="n">
        <v>0</v>
      </c>
      <c r="BE331" s="34" t="n">
        <v>0</v>
      </c>
      <c r="BF331" s="34" t="n">
        <v>0</v>
      </c>
      <c r="BG331" s="34" t="n">
        <v>0</v>
      </c>
      <c r="BH331" s="34"/>
      <c r="BI331" s="29" t="n">
        <f aca="false">SUM(F331:BH331)-AS331-AX331</f>
        <v>103.854</v>
      </c>
    </row>
    <row r="332" s="1" customFormat="true" ht="10.2" hidden="true" customHeight="false" outlineLevel="0" collapsed="false">
      <c r="A332" s="36"/>
      <c r="B332" s="25"/>
      <c r="C332" s="25"/>
      <c r="D332" s="25"/>
      <c r="E332" s="25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28" t="e">
        <f aca="false">SUM(F332:Y332)+#REF!+#REF!+Z332+AB332</f>
        <v>#REF!</v>
      </c>
    </row>
    <row r="333" s="1" customFormat="true" ht="12.75" hidden="false" customHeight="true" outlineLevel="0" collapsed="false">
      <c r="B333" s="26" t="s">
        <v>707</v>
      </c>
      <c r="C333" s="26"/>
      <c r="D333" s="26"/>
      <c r="E333" s="27"/>
      <c r="F333" s="28" t="n">
        <f aca="false">SUM(F334:F355)</f>
        <v>1407</v>
      </c>
      <c r="G333" s="28" t="n">
        <f aca="false">SUM(G334:G355)</f>
        <v>0</v>
      </c>
      <c r="H333" s="28" t="n">
        <f aca="false">SUM(H334:H355)</f>
        <v>657.5851</v>
      </c>
      <c r="I333" s="28" t="n">
        <f aca="false">SUM(I334:I355)</f>
        <v>18615.81702</v>
      </c>
      <c r="J333" s="28" t="n">
        <f aca="false">SUM(J334:J355)</f>
        <v>7380.79</v>
      </c>
      <c r="K333" s="28" t="n">
        <f aca="false">SUM(K334:K355)</f>
        <v>0</v>
      </c>
      <c r="L333" s="28" t="n">
        <f aca="false">SUM(L334:L355)</f>
        <v>1932.2273</v>
      </c>
      <c r="M333" s="28" t="n">
        <f aca="false">SUM(M334:M355)</f>
        <v>0</v>
      </c>
      <c r="N333" s="28" t="n">
        <f aca="false">SUM(N334:N355)</f>
        <v>0</v>
      </c>
      <c r="O333" s="28" t="n">
        <f aca="false">SUM(O334:O355)</f>
        <v>0</v>
      </c>
      <c r="P333" s="28" t="n">
        <f aca="false">SUM(P334:P355)</f>
        <v>2606.69</v>
      </c>
      <c r="Q333" s="28" t="n">
        <f aca="false">SUM(Q334:Q355)</f>
        <v>123.944</v>
      </c>
      <c r="R333" s="28" t="n">
        <f aca="false">SUM(R334:R355)</f>
        <v>275.047</v>
      </c>
      <c r="S333" s="28" t="n">
        <f aca="false">SUM(S334:S355)</f>
        <v>13743.638</v>
      </c>
      <c r="T333" s="28" t="n">
        <f aca="false">SUM(T334:T355)</f>
        <v>8.983</v>
      </c>
      <c r="U333" s="28" t="n">
        <f aca="false">SUM(U334:U355)</f>
        <v>0</v>
      </c>
      <c r="V333" s="28" t="n">
        <f aca="false">SUM(V334:V355)</f>
        <v>235.953</v>
      </c>
      <c r="W333" s="28" t="n">
        <f aca="false">SUM(W334:W355)</f>
        <v>6247.25</v>
      </c>
      <c r="X333" s="28" t="n">
        <f aca="false">SUM(X334:X355)</f>
        <v>0</v>
      </c>
      <c r="Y333" s="28" t="n">
        <f aca="false">SUM(Y334:Y355)</f>
        <v>0</v>
      </c>
      <c r="Z333" s="28" t="n">
        <f aca="false">SUM(Z334:Z355)</f>
        <v>0</v>
      </c>
      <c r="AA333" s="28" t="n">
        <f aca="false">SUM(AA334:AA355)</f>
        <v>0</v>
      </c>
      <c r="AB333" s="28" t="n">
        <f aca="false">SUM(AB334:AB355)</f>
        <v>10593.6</v>
      </c>
      <c r="AC333" s="28" t="n">
        <f aca="false">SUM(AC334:AC355)</f>
        <v>0</v>
      </c>
      <c r="AD333" s="28" t="n">
        <f aca="false">SUM(AD334:AD355)</f>
        <v>0</v>
      </c>
      <c r="AE333" s="28" t="n">
        <f aca="false">SUM(AE334:AE355)</f>
        <v>0</v>
      </c>
      <c r="AF333" s="28" t="n">
        <f aca="false">SUM(AF334:AF355)</f>
        <v>0</v>
      </c>
      <c r="AG333" s="28" t="n">
        <f aca="false">SUM(AG334:AG355)</f>
        <v>0</v>
      </c>
      <c r="AH333" s="28" t="n">
        <f aca="false">SUM(AH334:AH355)</f>
        <v>498.75</v>
      </c>
      <c r="AI333" s="28" t="n">
        <f aca="false">SUM(AI334:AI355)</f>
        <v>0</v>
      </c>
      <c r="AJ333" s="28" t="n">
        <f aca="false">SUM(AJ334:AJ355)</f>
        <v>0</v>
      </c>
      <c r="AK333" s="28" t="n">
        <f aca="false">SUM(AK334:AK355)</f>
        <v>0</v>
      </c>
      <c r="AL333" s="28" t="n">
        <f aca="false">SUM(AL334:AL355)</f>
        <v>0</v>
      </c>
      <c r="AM333" s="28" t="n">
        <f aca="false">SUM(AM334:AM355)</f>
        <v>10822.982</v>
      </c>
      <c r="AN333" s="28" t="n">
        <f aca="false">SUM(AN334:AN355)</f>
        <v>0</v>
      </c>
      <c r="AO333" s="28" t="n">
        <f aca="false">SUM(AO334:AO355)</f>
        <v>0</v>
      </c>
      <c r="AP333" s="28" t="n">
        <f aca="false">SUM(AP334:AP355)</f>
        <v>0</v>
      </c>
      <c r="AQ333" s="28" t="n">
        <f aca="false">SUM(AQ334:AQ355)</f>
        <v>350.265</v>
      </c>
      <c r="AR333" s="28" t="n">
        <f aca="false">SUM(AR334:AR355)</f>
        <v>0</v>
      </c>
      <c r="AS333" s="28" t="n">
        <f aca="false">SUM(AS334:AS355)</f>
        <v>816.828</v>
      </c>
      <c r="AT333" s="28" t="n">
        <f aca="false">SUM(AT334:AT355)</f>
        <v>428.317</v>
      </c>
      <c r="AU333" s="28" t="n">
        <f aca="false">SUM(AU334:AU355)</f>
        <v>0</v>
      </c>
      <c r="AV333" s="28" t="n">
        <f aca="false">SUM(AV334:AV355)</f>
        <v>388.511</v>
      </c>
      <c r="AW333" s="28" t="n">
        <f aca="false">SUM(AW334:AW355)</f>
        <v>0</v>
      </c>
      <c r="AX333" s="28" t="n">
        <f aca="false">SUM(AX334:AX355)</f>
        <v>5882.477</v>
      </c>
      <c r="AY333" s="28" t="n">
        <f aca="false">SUM(AY334:AY355)</f>
        <v>30.58</v>
      </c>
      <c r="AZ333" s="28" t="n">
        <f aca="false">SUM(AZ334:AZ355)</f>
        <v>1898.293</v>
      </c>
      <c r="BA333" s="28" t="n">
        <f aca="false">SUM(BA334:BA355)</f>
        <v>97.404</v>
      </c>
      <c r="BB333" s="28" t="n">
        <f aca="false">SUM(BB334:BB355)</f>
        <v>0</v>
      </c>
      <c r="BC333" s="28" t="n">
        <f aca="false">SUM(BC334:BC355)</f>
        <v>0</v>
      </c>
      <c r="BD333" s="28" t="n">
        <f aca="false">SUM(BD334:BD355)</f>
        <v>0</v>
      </c>
      <c r="BE333" s="28" t="n">
        <f aca="false">SUM(BE334:BE355)</f>
        <v>2773.7</v>
      </c>
      <c r="BF333" s="28" t="n">
        <f aca="false">SUM(BF334:BF355)</f>
        <v>1082.5</v>
      </c>
      <c r="BG333" s="28" t="n">
        <f aca="false">SUM(BG334:BG355)</f>
        <v>91.954</v>
      </c>
      <c r="BH333" s="28"/>
      <c r="BI333" s="29" t="n">
        <f aca="false">SUM(F333:BH333)-AS333-AX333</f>
        <v>82291.78042</v>
      </c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</row>
    <row r="334" s="1" customFormat="true" ht="12.75" hidden="true" customHeight="true" outlineLevel="0" collapsed="false">
      <c r="B334" s="27"/>
      <c r="C334" s="27"/>
      <c r="D334" s="27"/>
      <c r="E334" s="27"/>
      <c r="F334" s="28"/>
      <c r="G334" s="28"/>
      <c r="H334" s="31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9" t="n">
        <f aca="false">SUM(F334:BH334)</f>
        <v>0</v>
      </c>
    </row>
    <row r="335" s="35" customFormat="true" ht="13.2" hidden="false" customHeight="false" outlineLevel="0" collapsed="false">
      <c r="A335" s="32"/>
      <c r="B335" s="33" t="s">
        <v>708</v>
      </c>
      <c r="C335" s="0" t="s">
        <v>114</v>
      </c>
      <c r="D335" s="0" t="s">
        <v>115</v>
      </c>
      <c r="E335" s="33" t="s">
        <v>709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34" t="n">
        <v>0</v>
      </c>
      <c r="W335" s="34" t="n">
        <v>0</v>
      </c>
      <c r="X335" s="34" t="n">
        <v>0</v>
      </c>
      <c r="Y335" s="34" t="n">
        <v>0</v>
      </c>
      <c r="Z335" s="34" t="n">
        <v>0</v>
      </c>
      <c r="AA335" s="34" t="n">
        <v>0</v>
      </c>
      <c r="AB335" s="34" t="n">
        <v>0</v>
      </c>
      <c r="AC335" s="34" t="n">
        <v>0</v>
      </c>
      <c r="AD335" s="34" t="n">
        <v>0</v>
      </c>
      <c r="AE335" s="34" t="n">
        <v>0</v>
      </c>
      <c r="AF335" s="34" t="n">
        <v>0</v>
      </c>
      <c r="AG335" s="34" t="n">
        <v>0</v>
      </c>
      <c r="AH335" s="34" t="n">
        <v>0</v>
      </c>
      <c r="AI335" s="34" t="n">
        <v>0</v>
      </c>
      <c r="AJ335" s="34" t="n">
        <v>0</v>
      </c>
      <c r="AK335" s="34" t="n">
        <v>0</v>
      </c>
      <c r="AL335" s="34" t="n">
        <v>0</v>
      </c>
      <c r="AM335" s="34" t="n">
        <v>0</v>
      </c>
      <c r="AN335" s="34" t="n">
        <v>0</v>
      </c>
      <c r="AO335" s="34" t="n">
        <v>0</v>
      </c>
      <c r="AP335" s="34" t="n">
        <v>0</v>
      </c>
      <c r="AQ335" s="34" t="n">
        <v>0</v>
      </c>
      <c r="AR335" s="34" t="n">
        <v>0</v>
      </c>
      <c r="AS335" s="34" t="n">
        <f aca="false">SUM(AT335:AW335)</f>
        <v>0</v>
      </c>
      <c r="AT335" s="34" t="n">
        <v>0</v>
      </c>
      <c r="AU335" s="34" t="n">
        <v>0</v>
      </c>
      <c r="AV335" s="34" t="n">
        <v>0</v>
      </c>
      <c r="AW335" s="34" t="n">
        <v>0</v>
      </c>
      <c r="AX335" s="34" t="n">
        <f aca="false">SUM(AY335:BF335)</f>
        <v>0</v>
      </c>
      <c r="AY335" s="34" t="n">
        <v>0</v>
      </c>
      <c r="AZ335" s="34" t="n">
        <v>0</v>
      </c>
      <c r="BA335" s="34" t="n">
        <v>0</v>
      </c>
      <c r="BB335" s="34" t="n">
        <v>0</v>
      </c>
      <c r="BC335" s="34" t="n">
        <v>0</v>
      </c>
      <c r="BD335" s="34" t="n">
        <v>0</v>
      </c>
      <c r="BE335" s="34" t="n">
        <v>0</v>
      </c>
      <c r="BF335" s="34" t="n">
        <v>0</v>
      </c>
      <c r="BG335" s="34" t="n">
        <v>91.954</v>
      </c>
      <c r="BH335" s="34"/>
      <c r="BI335" s="29" t="n">
        <f aca="false">SUM(F335:BH335)-AS335-AX335</f>
        <v>91.954</v>
      </c>
    </row>
    <row r="336" s="35" customFormat="true" ht="13.2" hidden="false" customHeight="false" outlineLevel="0" collapsed="false">
      <c r="A336" s="32"/>
      <c r="B336" s="33" t="s">
        <v>710</v>
      </c>
      <c r="C336" s="0" t="s">
        <v>114</v>
      </c>
      <c r="D336" s="0" t="s">
        <v>115</v>
      </c>
      <c r="E336" s="33" t="s">
        <v>711</v>
      </c>
      <c r="F336" s="34" t="n">
        <v>133</v>
      </c>
      <c r="G336" s="34" t="n">
        <v>0</v>
      </c>
      <c r="H336" s="34" t="n">
        <v>0</v>
      </c>
      <c r="I336" s="34" t="n">
        <v>2717.32758</v>
      </c>
      <c r="J336" s="34" t="n">
        <v>1193.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35.077</v>
      </c>
      <c r="Q336" s="34" t="n">
        <v>0</v>
      </c>
      <c r="R336" s="34" t="n">
        <v>0</v>
      </c>
      <c r="S336" s="34" t="n">
        <v>2707.574</v>
      </c>
      <c r="T336" s="34" t="n">
        <v>0</v>
      </c>
      <c r="U336" s="34" t="n">
        <v>0</v>
      </c>
      <c r="V336" s="34" t="n">
        <v>0</v>
      </c>
      <c r="W336" s="34" t="n">
        <v>0</v>
      </c>
      <c r="X336" s="34" t="n">
        <v>0</v>
      </c>
      <c r="Y336" s="34" t="n">
        <v>0</v>
      </c>
      <c r="Z336" s="34" t="n">
        <v>0</v>
      </c>
      <c r="AA336" s="34" t="n">
        <v>0</v>
      </c>
      <c r="AB336" s="34" t="n">
        <v>0</v>
      </c>
      <c r="AC336" s="34" t="n">
        <v>0</v>
      </c>
      <c r="AD336" s="34" t="n">
        <v>0</v>
      </c>
      <c r="AE336" s="34" t="n">
        <v>0</v>
      </c>
      <c r="AF336" s="34" t="n">
        <v>0</v>
      </c>
      <c r="AG336" s="34" t="n">
        <v>0</v>
      </c>
      <c r="AH336" s="34" t="n">
        <v>0</v>
      </c>
      <c r="AI336" s="34" t="n">
        <v>0</v>
      </c>
      <c r="AJ336" s="34" t="n">
        <v>0</v>
      </c>
      <c r="AK336" s="34" t="n">
        <v>0</v>
      </c>
      <c r="AL336" s="34" t="n">
        <v>0</v>
      </c>
      <c r="AM336" s="34" t="n">
        <v>4851.439</v>
      </c>
      <c r="AN336" s="34" t="n">
        <v>0</v>
      </c>
      <c r="AO336" s="34" t="n">
        <v>0</v>
      </c>
      <c r="AP336" s="34" t="n">
        <v>0</v>
      </c>
      <c r="AQ336" s="34" t="n">
        <v>0</v>
      </c>
      <c r="AR336" s="34" t="n">
        <v>0</v>
      </c>
      <c r="AS336" s="34" t="n">
        <f aca="false">SUM(AT336:AW336)</f>
        <v>0</v>
      </c>
      <c r="AT336" s="34" t="n">
        <v>0</v>
      </c>
      <c r="AU336" s="34" t="n">
        <v>0</v>
      </c>
      <c r="AV336" s="34" t="n">
        <v>0</v>
      </c>
      <c r="AW336" s="34" t="n">
        <v>0</v>
      </c>
      <c r="AX336" s="34" t="n">
        <f aca="false">SUM(AY336:BF336)</f>
        <v>17.014</v>
      </c>
      <c r="AY336" s="34" t="n">
        <v>4.22</v>
      </c>
      <c r="AZ336" s="34" t="n">
        <v>0</v>
      </c>
      <c r="BA336" s="34" t="n">
        <v>12.794</v>
      </c>
      <c r="BB336" s="34" t="n">
        <v>0</v>
      </c>
      <c r="BC336" s="34" t="n">
        <v>0</v>
      </c>
      <c r="BD336" s="34" t="n">
        <v>0</v>
      </c>
      <c r="BE336" s="34" t="n">
        <v>0</v>
      </c>
      <c r="BF336" s="34" t="n">
        <v>0</v>
      </c>
      <c r="BG336" s="34" t="n">
        <v>0</v>
      </c>
      <c r="BH336" s="34"/>
      <c r="BI336" s="29" t="n">
        <f aca="false">SUM(F336:BH336)-AS336-AX336</f>
        <v>11654.93158</v>
      </c>
    </row>
    <row r="337" s="35" customFormat="true" ht="13.2" hidden="false" customHeight="false" outlineLevel="0" collapsed="false">
      <c r="A337" s="32"/>
      <c r="B337" s="33" t="s">
        <v>712</v>
      </c>
      <c r="C337" s="0" t="s">
        <v>114</v>
      </c>
      <c r="D337" s="0" t="s">
        <v>115</v>
      </c>
      <c r="E337" s="33" t="s">
        <v>713</v>
      </c>
      <c r="F337" s="34" t="n">
        <v>0</v>
      </c>
      <c r="G337" s="34" t="n">
        <v>0</v>
      </c>
      <c r="H337" s="34" t="n">
        <v>0</v>
      </c>
      <c r="I337" s="34" t="n">
        <v>2878.93396</v>
      </c>
      <c r="J337" s="34" t="n">
        <v>1470.95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272.272</v>
      </c>
      <c r="Q337" s="34" t="n">
        <v>0</v>
      </c>
      <c r="R337" s="34" t="n">
        <v>0</v>
      </c>
      <c r="S337" s="34" t="n">
        <v>0</v>
      </c>
      <c r="T337" s="34" t="n">
        <v>8.983</v>
      </c>
      <c r="U337" s="34" t="n">
        <v>0</v>
      </c>
      <c r="V337" s="34" t="n">
        <v>38.057</v>
      </c>
      <c r="W337" s="34" t="n">
        <v>0</v>
      </c>
      <c r="X337" s="34" t="n">
        <v>0</v>
      </c>
      <c r="Y337" s="34" t="n">
        <v>0</v>
      </c>
      <c r="Z337" s="34" t="n">
        <v>0</v>
      </c>
      <c r="AA337" s="34" t="n">
        <v>0</v>
      </c>
      <c r="AB337" s="34" t="n">
        <v>0</v>
      </c>
      <c r="AC337" s="34" t="n">
        <v>0</v>
      </c>
      <c r="AD337" s="34" t="n">
        <v>0</v>
      </c>
      <c r="AE337" s="34" t="n">
        <v>0</v>
      </c>
      <c r="AF337" s="34" t="n">
        <v>0</v>
      </c>
      <c r="AG337" s="34" t="n">
        <v>0</v>
      </c>
      <c r="AH337" s="34" t="n">
        <v>0</v>
      </c>
      <c r="AI337" s="34" t="n">
        <v>0</v>
      </c>
      <c r="AJ337" s="34" t="n">
        <v>0</v>
      </c>
      <c r="AK337" s="34" t="n">
        <v>0</v>
      </c>
      <c r="AL337" s="34" t="n">
        <v>0</v>
      </c>
      <c r="AM337" s="34" t="n">
        <v>347.033</v>
      </c>
      <c r="AN337" s="34" t="n">
        <v>0</v>
      </c>
      <c r="AO337" s="34" t="n">
        <v>0</v>
      </c>
      <c r="AP337" s="34" t="n">
        <v>0</v>
      </c>
      <c r="AQ337" s="34" t="n">
        <v>0</v>
      </c>
      <c r="AR337" s="34" t="n">
        <v>0</v>
      </c>
      <c r="AS337" s="34" t="n">
        <f aca="false">SUM(AT337:AW337)</f>
        <v>25.561</v>
      </c>
      <c r="AT337" s="34" t="n">
        <v>0</v>
      </c>
      <c r="AU337" s="34" t="n">
        <v>0</v>
      </c>
      <c r="AV337" s="34" t="n">
        <v>25.561</v>
      </c>
      <c r="AW337" s="34" t="n">
        <v>0</v>
      </c>
      <c r="AX337" s="34" t="n">
        <f aca="false">SUM(AY337:BF337)</f>
        <v>30.949</v>
      </c>
      <c r="AY337" s="34" t="n">
        <v>25.802</v>
      </c>
      <c r="AZ337" s="34" t="n">
        <v>0</v>
      </c>
      <c r="BA337" s="34" t="n">
        <v>5.147</v>
      </c>
      <c r="BB337" s="34" t="n">
        <v>0</v>
      </c>
      <c r="BC337" s="34" t="n">
        <v>0</v>
      </c>
      <c r="BD337" s="34" t="n">
        <v>0</v>
      </c>
      <c r="BE337" s="34" t="n">
        <v>0</v>
      </c>
      <c r="BF337" s="34" t="n">
        <v>0</v>
      </c>
      <c r="BG337" s="34" t="n">
        <v>0</v>
      </c>
      <c r="BH337" s="34"/>
      <c r="BI337" s="29" t="n">
        <f aca="false">SUM(F337:BH337)-AS337-AX337</f>
        <v>5072.73896</v>
      </c>
    </row>
    <row r="338" s="35" customFormat="true" ht="13.2" hidden="false" customHeight="false" outlineLevel="0" collapsed="false">
      <c r="A338" s="32"/>
      <c r="B338" s="33" t="s">
        <v>714</v>
      </c>
      <c r="C338" s="0" t="s">
        <v>114</v>
      </c>
      <c r="D338" s="0" t="s">
        <v>115</v>
      </c>
      <c r="E338" s="33" t="s">
        <v>715</v>
      </c>
      <c r="F338" s="34" t="n">
        <v>0</v>
      </c>
      <c r="G338" s="34" t="n">
        <v>0</v>
      </c>
      <c r="H338" s="34" t="n">
        <v>0</v>
      </c>
      <c r="I338" s="34" t="n">
        <v>2704.84413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317.834</v>
      </c>
      <c r="Q338" s="34" t="n">
        <v>0</v>
      </c>
      <c r="R338" s="34" t="n">
        <v>0</v>
      </c>
      <c r="S338" s="34" t="n">
        <v>4468.344</v>
      </c>
      <c r="T338" s="34" t="n">
        <v>0</v>
      </c>
      <c r="U338" s="34" t="n">
        <v>0</v>
      </c>
      <c r="V338" s="34" t="n">
        <v>49.474</v>
      </c>
      <c r="W338" s="34" t="n">
        <v>0</v>
      </c>
      <c r="X338" s="34" t="n">
        <v>0</v>
      </c>
      <c r="Y338" s="34" t="n">
        <v>0</v>
      </c>
      <c r="Z338" s="34" t="n">
        <v>0</v>
      </c>
      <c r="AA338" s="34" t="n">
        <v>0</v>
      </c>
      <c r="AB338" s="34" t="n">
        <v>0</v>
      </c>
      <c r="AC338" s="34" t="n">
        <v>0</v>
      </c>
      <c r="AD338" s="34" t="n">
        <v>0</v>
      </c>
      <c r="AE338" s="34" t="n">
        <v>0</v>
      </c>
      <c r="AF338" s="34" t="n">
        <v>0</v>
      </c>
      <c r="AG338" s="34" t="n">
        <v>0</v>
      </c>
      <c r="AH338" s="34" t="n">
        <v>0</v>
      </c>
      <c r="AI338" s="34" t="n">
        <v>0</v>
      </c>
      <c r="AJ338" s="34" t="n">
        <v>0</v>
      </c>
      <c r="AK338" s="34" t="n">
        <v>0</v>
      </c>
      <c r="AL338" s="34" t="n">
        <v>0</v>
      </c>
      <c r="AM338" s="34" t="n">
        <v>213.559</v>
      </c>
      <c r="AN338" s="34" t="n">
        <v>0</v>
      </c>
      <c r="AO338" s="34" t="n">
        <v>0</v>
      </c>
      <c r="AP338" s="34" t="n">
        <v>0</v>
      </c>
      <c r="AQ338" s="34" t="n">
        <v>0</v>
      </c>
      <c r="AR338" s="34" t="n">
        <v>0</v>
      </c>
      <c r="AS338" s="34" t="n">
        <f aca="false">SUM(AT338:AW338)</f>
        <v>0</v>
      </c>
      <c r="AT338" s="34" t="n">
        <v>0</v>
      </c>
      <c r="AU338" s="34" t="n">
        <v>0</v>
      </c>
      <c r="AV338" s="34" t="n">
        <v>0</v>
      </c>
      <c r="AW338" s="34" t="n">
        <v>0</v>
      </c>
      <c r="AX338" s="34" t="n">
        <f aca="false">SUM(AY338:BF338)</f>
        <v>2.64</v>
      </c>
      <c r="AY338" s="34" t="n">
        <v>0.558</v>
      </c>
      <c r="AZ338" s="34" t="n">
        <v>0</v>
      </c>
      <c r="BA338" s="34" t="n">
        <v>2.082</v>
      </c>
      <c r="BB338" s="34" t="n">
        <v>0</v>
      </c>
      <c r="BC338" s="34" t="n">
        <v>0</v>
      </c>
      <c r="BD338" s="34" t="n">
        <v>0</v>
      </c>
      <c r="BE338" s="34" t="n">
        <v>0</v>
      </c>
      <c r="BF338" s="34" t="n">
        <v>0</v>
      </c>
      <c r="BG338" s="34" t="n">
        <v>0</v>
      </c>
      <c r="BH338" s="34"/>
      <c r="BI338" s="29" t="n">
        <f aca="false">SUM(F338:BH338)-AS338-AX338</f>
        <v>7756.69513</v>
      </c>
    </row>
    <row r="339" s="35" customFormat="true" ht="13.2" hidden="false" customHeight="false" outlineLevel="0" collapsed="false">
      <c r="A339" s="32"/>
      <c r="B339" s="33" t="s">
        <v>716</v>
      </c>
      <c r="C339" s="0" t="s">
        <v>114</v>
      </c>
      <c r="D339" s="0" t="s">
        <v>115</v>
      </c>
      <c r="E339" s="33" t="s">
        <v>717</v>
      </c>
      <c r="F339" s="34" t="n">
        <v>1176</v>
      </c>
      <c r="G339" s="34" t="n">
        <v>0</v>
      </c>
      <c r="H339" s="34" t="n">
        <v>0</v>
      </c>
      <c r="I339" s="34" t="n">
        <v>3710.63396</v>
      </c>
      <c r="J339" s="34" t="n">
        <v>2469.46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61.972</v>
      </c>
      <c r="R339" s="34" t="n">
        <v>275.047</v>
      </c>
      <c r="S339" s="34" t="n">
        <v>0</v>
      </c>
      <c r="T339" s="34" t="n">
        <v>0</v>
      </c>
      <c r="U339" s="34" t="n">
        <v>0</v>
      </c>
      <c r="V339" s="34" t="n">
        <v>0</v>
      </c>
      <c r="W339" s="34" t="n">
        <v>0</v>
      </c>
      <c r="X339" s="34" t="n">
        <v>0</v>
      </c>
      <c r="Y339" s="34" t="n">
        <v>0</v>
      </c>
      <c r="Z339" s="34" t="n">
        <v>0</v>
      </c>
      <c r="AA339" s="34" t="n">
        <v>0</v>
      </c>
      <c r="AB339" s="34" t="n">
        <v>0</v>
      </c>
      <c r="AC339" s="34" t="n">
        <v>0</v>
      </c>
      <c r="AD339" s="34" t="n">
        <v>0</v>
      </c>
      <c r="AE339" s="34" t="n">
        <v>0</v>
      </c>
      <c r="AF339" s="34" t="n">
        <v>0</v>
      </c>
      <c r="AG339" s="34" t="n">
        <v>0</v>
      </c>
      <c r="AH339" s="34" t="n">
        <v>0</v>
      </c>
      <c r="AI339" s="34" t="n">
        <v>0</v>
      </c>
      <c r="AJ339" s="34" t="n">
        <v>0</v>
      </c>
      <c r="AK339" s="34" t="n">
        <v>0</v>
      </c>
      <c r="AL339" s="34" t="n">
        <v>0</v>
      </c>
      <c r="AM339" s="34" t="n">
        <v>3673.408</v>
      </c>
      <c r="AN339" s="34" t="n">
        <v>0</v>
      </c>
      <c r="AO339" s="34" t="n">
        <v>0</v>
      </c>
      <c r="AP339" s="34" t="n">
        <v>0</v>
      </c>
      <c r="AQ339" s="34" t="n">
        <v>0</v>
      </c>
      <c r="AR339" s="34" t="n">
        <v>0</v>
      </c>
      <c r="AS339" s="34" t="n">
        <f aca="false">SUM(AT339:AW339)</f>
        <v>0</v>
      </c>
      <c r="AT339" s="34" t="n">
        <v>0</v>
      </c>
      <c r="AU339" s="34" t="n">
        <v>0</v>
      </c>
      <c r="AV339" s="34" t="n">
        <v>0</v>
      </c>
      <c r="AW339" s="34" t="n">
        <v>0</v>
      </c>
      <c r="AX339" s="34" t="n">
        <f aca="false">SUM(AY339:BF339)</f>
        <v>7.77</v>
      </c>
      <c r="AY339" s="34" t="n">
        <v>0</v>
      </c>
      <c r="AZ339" s="34" t="n">
        <v>0</v>
      </c>
      <c r="BA339" s="34" t="n">
        <v>7.77</v>
      </c>
      <c r="BB339" s="34" t="n">
        <v>0</v>
      </c>
      <c r="BC339" s="34" t="n">
        <v>0</v>
      </c>
      <c r="BD339" s="34" t="n">
        <v>0</v>
      </c>
      <c r="BE339" s="34" t="n">
        <v>0</v>
      </c>
      <c r="BF339" s="34" t="n">
        <v>0</v>
      </c>
      <c r="BG339" s="34" t="n">
        <v>0</v>
      </c>
      <c r="BH339" s="34"/>
      <c r="BI339" s="29" t="n">
        <f aca="false">SUM(F339:BH339)-AS339-AX339</f>
        <v>11374.29096</v>
      </c>
    </row>
    <row r="340" s="35" customFormat="true" ht="13.2" hidden="false" customHeight="false" outlineLevel="0" collapsed="false">
      <c r="A340" s="32"/>
      <c r="B340" s="33" t="s">
        <v>718</v>
      </c>
      <c r="C340" s="0" t="s">
        <v>114</v>
      </c>
      <c r="D340" s="0" t="s">
        <v>115</v>
      </c>
      <c r="E340" s="33" t="s">
        <v>719</v>
      </c>
      <c r="F340" s="34" t="n">
        <v>98</v>
      </c>
      <c r="G340" s="34" t="n">
        <v>0</v>
      </c>
      <c r="H340" s="34" t="n">
        <v>0</v>
      </c>
      <c r="I340" s="34" t="n">
        <v>3569.15794</v>
      </c>
      <c r="J340" s="34" t="n">
        <v>2246.88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1861.37</v>
      </c>
      <c r="Q340" s="34" t="n">
        <v>0</v>
      </c>
      <c r="R340" s="34" t="n">
        <v>0</v>
      </c>
      <c r="S340" s="34" t="n">
        <v>6567.72</v>
      </c>
      <c r="T340" s="34" t="n">
        <v>0</v>
      </c>
      <c r="U340" s="34" t="n">
        <v>0</v>
      </c>
      <c r="V340" s="34" t="n">
        <v>148.422</v>
      </c>
      <c r="W340" s="34" t="n">
        <v>0</v>
      </c>
      <c r="X340" s="34" t="n">
        <v>0</v>
      </c>
      <c r="Y340" s="34" t="n">
        <v>0</v>
      </c>
      <c r="Z340" s="34" t="n">
        <v>0</v>
      </c>
      <c r="AA340" s="34" t="n">
        <v>0</v>
      </c>
      <c r="AB340" s="34" t="n">
        <v>0</v>
      </c>
      <c r="AC340" s="34" t="n">
        <v>0</v>
      </c>
      <c r="AD340" s="34" t="n">
        <v>0</v>
      </c>
      <c r="AE340" s="34" t="n">
        <v>0</v>
      </c>
      <c r="AF340" s="34" t="n">
        <v>0</v>
      </c>
      <c r="AG340" s="34" t="n">
        <v>0</v>
      </c>
      <c r="AH340" s="34" t="n">
        <v>0</v>
      </c>
      <c r="AI340" s="34" t="n">
        <v>0</v>
      </c>
      <c r="AJ340" s="34" t="n">
        <v>0</v>
      </c>
      <c r="AK340" s="34" t="n">
        <v>0</v>
      </c>
      <c r="AL340" s="34" t="n">
        <v>0</v>
      </c>
      <c r="AM340" s="34" t="n">
        <v>1737.543</v>
      </c>
      <c r="AN340" s="34" t="n">
        <v>0</v>
      </c>
      <c r="AO340" s="34" t="n">
        <v>0</v>
      </c>
      <c r="AP340" s="34" t="n">
        <v>0</v>
      </c>
      <c r="AQ340" s="34" t="n">
        <v>0</v>
      </c>
      <c r="AR340" s="34" t="n">
        <v>0</v>
      </c>
      <c r="AS340" s="34" t="n">
        <f aca="false">SUM(AT340:AW340)</f>
        <v>791.267</v>
      </c>
      <c r="AT340" s="34" t="n">
        <v>428.317</v>
      </c>
      <c r="AU340" s="34" t="n">
        <v>0</v>
      </c>
      <c r="AV340" s="34" t="n">
        <v>362.95</v>
      </c>
      <c r="AW340" s="34" t="n">
        <v>0</v>
      </c>
      <c r="AX340" s="34" t="n">
        <f aca="false">SUM(AY340:BF340)</f>
        <v>69.611</v>
      </c>
      <c r="AY340" s="34" t="n">
        <v>0</v>
      </c>
      <c r="AZ340" s="34" t="n">
        <v>0</v>
      </c>
      <c r="BA340" s="34" t="n">
        <v>69.611</v>
      </c>
      <c r="BB340" s="34" t="n">
        <v>0</v>
      </c>
      <c r="BC340" s="34" t="n">
        <v>0</v>
      </c>
      <c r="BD340" s="34" t="n">
        <v>0</v>
      </c>
      <c r="BE340" s="34" t="n">
        <v>0</v>
      </c>
      <c r="BF340" s="34" t="n">
        <v>0</v>
      </c>
      <c r="BG340" s="34" t="n">
        <v>0</v>
      </c>
      <c r="BH340" s="34"/>
      <c r="BI340" s="29" t="n">
        <f aca="false">SUM(F340:BH340)-AS340-AX340</f>
        <v>17089.97094</v>
      </c>
    </row>
    <row r="341" s="35" customFormat="true" ht="13.2" hidden="false" customHeight="false" outlineLevel="0" collapsed="false">
      <c r="A341" s="32"/>
      <c r="B341" s="33" t="s">
        <v>720</v>
      </c>
      <c r="C341" s="0" t="s">
        <v>114</v>
      </c>
      <c r="D341" s="0" t="s">
        <v>115</v>
      </c>
      <c r="E341" s="33" t="s">
        <v>721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34" t="n">
        <v>0</v>
      </c>
      <c r="W341" s="34" t="n">
        <v>0</v>
      </c>
      <c r="X341" s="34" t="n">
        <v>0</v>
      </c>
      <c r="Y341" s="34" t="n">
        <v>0</v>
      </c>
      <c r="Z341" s="34" t="n">
        <v>0</v>
      </c>
      <c r="AA341" s="34" t="n">
        <v>0</v>
      </c>
      <c r="AB341" s="34" t="n">
        <v>2542.3</v>
      </c>
      <c r="AC341" s="34" t="n">
        <v>0</v>
      </c>
      <c r="AD341" s="34" t="n">
        <v>0</v>
      </c>
      <c r="AE341" s="34" t="n">
        <v>0</v>
      </c>
      <c r="AF341" s="34" t="n">
        <v>0</v>
      </c>
      <c r="AG341" s="34" t="n">
        <v>0</v>
      </c>
      <c r="AH341" s="34" t="n">
        <v>0</v>
      </c>
      <c r="AI341" s="34" t="n">
        <v>0</v>
      </c>
      <c r="AJ341" s="34" t="n">
        <v>0</v>
      </c>
      <c r="AK341" s="34" t="n">
        <v>0</v>
      </c>
      <c r="AL341" s="34" t="n">
        <v>0</v>
      </c>
      <c r="AM341" s="34" t="n">
        <v>0</v>
      </c>
      <c r="AN341" s="34" t="n">
        <v>0</v>
      </c>
      <c r="AO341" s="34" t="n">
        <v>0</v>
      </c>
      <c r="AP341" s="34" t="n">
        <v>0</v>
      </c>
      <c r="AQ341" s="34" t="n">
        <v>0</v>
      </c>
      <c r="AR341" s="34" t="n">
        <v>0</v>
      </c>
      <c r="AS341" s="34" t="n">
        <f aca="false">SUM(AT341:AW341)</f>
        <v>0</v>
      </c>
      <c r="AT341" s="34" t="n">
        <v>0</v>
      </c>
      <c r="AU341" s="34" t="n">
        <v>0</v>
      </c>
      <c r="AV341" s="34" t="n">
        <v>0</v>
      </c>
      <c r="AW341" s="34" t="n">
        <v>0</v>
      </c>
      <c r="AX341" s="34" t="n">
        <f aca="false">SUM(AY341:BF341)</f>
        <v>0</v>
      </c>
      <c r="AY341" s="34" t="n">
        <v>0</v>
      </c>
      <c r="AZ341" s="34" t="n">
        <v>0</v>
      </c>
      <c r="BA341" s="34" t="n">
        <v>0</v>
      </c>
      <c r="BB341" s="34" t="n">
        <v>0</v>
      </c>
      <c r="BC341" s="34" t="n">
        <v>0</v>
      </c>
      <c r="BD341" s="34" t="n">
        <v>0</v>
      </c>
      <c r="BE341" s="34" t="n">
        <v>0</v>
      </c>
      <c r="BF341" s="34" t="n">
        <v>0</v>
      </c>
      <c r="BG341" s="34" t="n">
        <v>0</v>
      </c>
      <c r="BH341" s="34"/>
      <c r="BI341" s="29" t="n">
        <f aca="false">SUM(F341:BH341)-AS341-AX341</f>
        <v>2542.3</v>
      </c>
    </row>
    <row r="342" s="35" customFormat="true" ht="13.2" hidden="false" customHeight="false" outlineLevel="0" collapsed="false">
      <c r="A342" s="32"/>
      <c r="B342" s="33" t="s">
        <v>722</v>
      </c>
      <c r="C342" s="0" t="s">
        <v>114</v>
      </c>
      <c r="D342" s="0" t="s">
        <v>115</v>
      </c>
      <c r="E342" s="33" t="s">
        <v>72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v>0</v>
      </c>
      <c r="V342" s="34" t="n">
        <v>0</v>
      </c>
      <c r="W342" s="34" t="n">
        <v>0</v>
      </c>
      <c r="X342" s="34" t="n">
        <v>0</v>
      </c>
      <c r="Y342" s="34" t="n">
        <v>0</v>
      </c>
      <c r="Z342" s="34" t="n">
        <v>0</v>
      </c>
      <c r="AA342" s="34" t="n">
        <v>0</v>
      </c>
      <c r="AB342" s="34" t="n">
        <v>0</v>
      </c>
      <c r="AC342" s="34" t="n">
        <v>0</v>
      </c>
      <c r="AD342" s="34" t="n">
        <v>0</v>
      </c>
      <c r="AE342" s="34" t="n">
        <v>0</v>
      </c>
      <c r="AF342" s="34" t="n">
        <v>0</v>
      </c>
      <c r="AG342" s="34" t="n">
        <v>0</v>
      </c>
      <c r="AH342" s="34" t="n">
        <v>0</v>
      </c>
      <c r="AI342" s="34" t="n">
        <v>0</v>
      </c>
      <c r="AJ342" s="34" t="n">
        <v>0</v>
      </c>
      <c r="AK342" s="34" t="n">
        <v>0</v>
      </c>
      <c r="AL342" s="34" t="n">
        <v>0</v>
      </c>
      <c r="AM342" s="34" t="n">
        <v>0</v>
      </c>
      <c r="AN342" s="34" t="n">
        <v>0</v>
      </c>
      <c r="AO342" s="34" t="n">
        <v>0</v>
      </c>
      <c r="AP342" s="34" t="n">
        <v>0</v>
      </c>
      <c r="AQ342" s="34" t="n">
        <v>0</v>
      </c>
      <c r="AR342" s="34" t="n">
        <v>0</v>
      </c>
      <c r="AS342" s="34" t="n">
        <f aca="false">SUM(AT342:AW342)</f>
        <v>0</v>
      </c>
      <c r="AT342" s="34" t="n">
        <v>0</v>
      </c>
      <c r="AU342" s="34" t="n">
        <v>0</v>
      </c>
      <c r="AV342" s="34" t="n">
        <v>0</v>
      </c>
      <c r="AW342" s="34" t="n">
        <v>0</v>
      </c>
      <c r="AX342" s="34" t="n">
        <f aca="false">SUM(AY342:BF342)</f>
        <v>0</v>
      </c>
      <c r="AY342" s="34" t="n">
        <v>0</v>
      </c>
      <c r="AZ342" s="34" t="n">
        <v>0</v>
      </c>
      <c r="BA342" s="34" t="n">
        <v>0</v>
      </c>
      <c r="BB342" s="34" t="n">
        <v>0</v>
      </c>
      <c r="BC342" s="34" t="n">
        <v>0</v>
      </c>
      <c r="BD342" s="34" t="n">
        <v>0</v>
      </c>
      <c r="BE342" s="34" t="n">
        <v>0</v>
      </c>
      <c r="BF342" s="34" t="n">
        <v>0</v>
      </c>
      <c r="BG342" s="34" t="n">
        <v>0</v>
      </c>
      <c r="BH342" s="34"/>
      <c r="BI342" s="29" t="n">
        <f aca="false">SUM(F342:BH342)-AS342-AX342</f>
        <v>0</v>
      </c>
    </row>
    <row r="343" s="35" customFormat="true" ht="19.2" hidden="false" customHeight="false" outlineLevel="0" collapsed="false">
      <c r="A343" s="32"/>
      <c r="B343" s="33" t="s">
        <v>724</v>
      </c>
      <c r="C343" s="0" t="s">
        <v>114</v>
      </c>
      <c r="D343" s="0" t="s">
        <v>115</v>
      </c>
      <c r="E343" s="33" t="s">
        <v>72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34" t="n">
        <v>0</v>
      </c>
      <c r="W343" s="34" t="n">
        <v>0</v>
      </c>
      <c r="X343" s="34" t="n">
        <v>0</v>
      </c>
      <c r="Y343" s="34" t="n">
        <v>0</v>
      </c>
      <c r="Z343" s="34" t="n">
        <v>0</v>
      </c>
      <c r="AA343" s="34" t="n">
        <v>0</v>
      </c>
      <c r="AB343" s="34" t="n">
        <v>0</v>
      </c>
      <c r="AC343" s="34" t="n">
        <v>0</v>
      </c>
      <c r="AD343" s="34" t="n">
        <v>0</v>
      </c>
      <c r="AE343" s="34" t="n">
        <v>0</v>
      </c>
      <c r="AF343" s="34" t="n">
        <v>0</v>
      </c>
      <c r="AG343" s="34" t="n">
        <v>0</v>
      </c>
      <c r="AH343" s="34" t="n">
        <v>72</v>
      </c>
      <c r="AI343" s="34" t="n">
        <v>0</v>
      </c>
      <c r="AJ343" s="34" t="n">
        <v>0</v>
      </c>
      <c r="AK343" s="34" t="n">
        <v>0</v>
      </c>
      <c r="AL343" s="34" t="n">
        <v>0</v>
      </c>
      <c r="AM343" s="34" t="n">
        <v>0</v>
      </c>
      <c r="AN343" s="34" t="n">
        <v>0</v>
      </c>
      <c r="AO343" s="34" t="n">
        <v>0</v>
      </c>
      <c r="AP343" s="34" t="n">
        <v>0</v>
      </c>
      <c r="AQ343" s="34" t="n">
        <v>0</v>
      </c>
      <c r="AR343" s="34" t="n">
        <v>0</v>
      </c>
      <c r="AS343" s="34" t="n">
        <f aca="false">SUM(AT343:AW343)</f>
        <v>0</v>
      </c>
      <c r="AT343" s="34" t="n">
        <v>0</v>
      </c>
      <c r="AU343" s="34" t="n">
        <v>0</v>
      </c>
      <c r="AV343" s="34" t="n">
        <v>0</v>
      </c>
      <c r="AW343" s="34" t="n">
        <v>0</v>
      </c>
      <c r="AX343" s="34" t="n">
        <f aca="false">SUM(AY343:BF343)</f>
        <v>0</v>
      </c>
      <c r="AY343" s="34" t="n">
        <v>0</v>
      </c>
      <c r="AZ343" s="34" t="n">
        <v>0</v>
      </c>
      <c r="BA343" s="34" t="n">
        <v>0</v>
      </c>
      <c r="BB343" s="34" t="n">
        <v>0</v>
      </c>
      <c r="BC343" s="34" t="n">
        <v>0</v>
      </c>
      <c r="BD343" s="34" t="n">
        <v>0</v>
      </c>
      <c r="BE343" s="34" t="n">
        <v>0</v>
      </c>
      <c r="BF343" s="34" t="n">
        <v>0</v>
      </c>
      <c r="BG343" s="34" t="n">
        <v>0</v>
      </c>
      <c r="BH343" s="34"/>
      <c r="BI343" s="29" t="n">
        <f aca="false">SUM(F343:BH343)-AS343-AX343</f>
        <v>72</v>
      </c>
    </row>
    <row r="344" s="35" customFormat="true" ht="13.2" hidden="false" customHeight="false" outlineLevel="0" collapsed="false">
      <c r="A344" s="32"/>
      <c r="B344" s="33" t="s">
        <v>726</v>
      </c>
      <c r="C344" s="0" t="s">
        <v>114</v>
      </c>
      <c r="D344" s="0" t="s">
        <v>115</v>
      </c>
      <c r="E344" s="33" t="s">
        <v>72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v>0</v>
      </c>
      <c r="V344" s="34" t="n">
        <v>0</v>
      </c>
      <c r="W344" s="34" t="n">
        <v>0</v>
      </c>
      <c r="X344" s="34" t="n">
        <v>0</v>
      </c>
      <c r="Y344" s="34" t="n">
        <v>0</v>
      </c>
      <c r="Z344" s="34" t="n">
        <v>0</v>
      </c>
      <c r="AA344" s="34" t="n">
        <v>0</v>
      </c>
      <c r="AB344" s="34" t="n">
        <v>0</v>
      </c>
      <c r="AC344" s="34" t="n">
        <v>0</v>
      </c>
      <c r="AD344" s="34" t="n">
        <v>0</v>
      </c>
      <c r="AE344" s="34" t="n">
        <v>0</v>
      </c>
      <c r="AF344" s="34" t="n">
        <v>0</v>
      </c>
      <c r="AG344" s="34" t="n">
        <v>0</v>
      </c>
      <c r="AH344" s="34" t="n">
        <v>249.25</v>
      </c>
      <c r="AI344" s="34" t="n">
        <v>0</v>
      </c>
      <c r="AJ344" s="34" t="n">
        <v>0</v>
      </c>
      <c r="AK344" s="34" t="n">
        <v>0</v>
      </c>
      <c r="AL344" s="34" t="n">
        <v>0</v>
      </c>
      <c r="AM344" s="34" t="n">
        <v>0</v>
      </c>
      <c r="AN344" s="34" t="n">
        <v>0</v>
      </c>
      <c r="AO344" s="34" t="n">
        <v>0</v>
      </c>
      <c r="AP344" s="34" t="n">
        <v>0</v>
      </c>
      <c r="AQ344" s="34" t="n">
        <v>0</v>
      </c>
      <c r="AR344" s="34" t="n">
        <v>0</v>
      </c>
      <c r="AS344" s="34" t="n">
        <f aca="false">SUM(AT344:AW344)</f>
        <v>0</v>
      </c>
      <c r="AT344" s="34" t="n">
        <v>0</v>
      </c>
      <c r="AU344" s="34" t="n">
        <v>0</v>
      </c>
      <c r="AV344" s="34" t="n">
        <v>0</v>
      </c>
      <c r="AW344" s="34" t="n">
        <v>0</v>
      </c>
      <c r="AX344" s="34" t="n">
        <f aca="false">SUM(AY344:BF344)</f>
        <v>0</v>
      </c>
      <c r="AY344" s="34" t="n">
        <v>0</v>
      </c>
      <c r="AZ344" s="34" t="n">
        <v>0</v>
      </c>
      <c r="BA344" s="34" t="n">
        <v>0</v>
      </c>
      <c r="BB344" s="34" t="n">
        <v>0</v>
      </c>
      <c r="BC344" s="34" t="n">
        <v>0</v>
      </c>
      <c r="BD344" s="34" t="n">
        <v>0</v>
      </c>
      <c r="BE344" s="34" t="n">
        <v>0</v>
      </c>
      <c r="BF344" s="34" t="n">
        <v>0</v>
      </c>
      <c r="BG344" s="34" t="n">
        <v>0</v>
      </c>
      <c r="BH344" s="34"/>
      <c r="BI344" s="29" t="n">
        <f aca="false">SUM(F344:BH344)-AS344-AX344</f>
        <v>249.25</v>
      </c>
    </row>
    <row r="345" s="35" customFormat="true" ht="13.2" hidden="false" customHeight="false" outlineLevel="0" collapsed="false">
      <c r="A345" s="32"/>
      <c r="B345" s="33" t="s">
        <v>728</v>
      </c>
      <c r="C345" s="0" t="s">
        <v>114</v>
      </c>
      <c r="D345" s="0" t="s">
        <v>115</v>
      </c>
      <c r="E345" s="33" t="s">
        <v>72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4" t="n">
        <v>0</v>
      </c>
      <c r="V345" s="34" t="n">
        <v>0</v>
      </c>
      <c r="W345" s="34" t="n">
        <v>0</v>
      </c>
      <c r="X345" s="34" t="n">
        <v>0</v>
      </c>
      <c r="Y345" s="34" t="n">
        <v>0</v>
      </c>
      <c r="Z345" s="34" t="n">
        <v>0</v>
      </c>
      <c r="AA345" s="34" t="n">
        <v>0</v>
      </c>
      <c r="AB345" s="34" t="n">
        <v>0</v>
      </c>
      <c r="AC345" s="34" t="n">
        <v>0</v>
      </c>
      <c r="AD345" s="34" t="n">
        <v>0</v>
      </c>
      <c r="AE345" s="34" t="n">
        <v>0</v>
      </c>
      <c r="AF345" s="34" t="n">
        <v>0</v>
      </c>
      <c r="AG345" s="34" t="n">
        <v>0</v>
      </c>
      <c r="AH345" s="34" t="n">
        <v>62.5</v>
      </c>
      <c r="AI345" s="34" t="n">
        <v>0</v>
      </c>
      <c r="AJ345" s="34" t="n">
        <v>0</v>
      </c>
      <c r="AK345" s="34" t="n">
        <v>0</v>
      </c>
      <c r="AL345" s="34" t="n">
        <v>0</v>
      </c>
      <c r="AM345" s="34" t="n">
        <v>0</v>
      </c>
      <c r="AN345" s="34" t="n">
        <v>0</v>
      </c>
      <c r="AO345" s="34" t="n">
        <v>0</v>
      </c>
      <c r="AP345" s="34" t="n">
        <v>0</v>
      </c>
      <c r="AQ345" s="34" t="n">
        <v>0</v>
      </c>
      <c r="AR345" s="34" t="n">
        <v>0</v>
      </c>
      <c r="AS345" s="34" t="n">
        <f aca="false">SUM(AT345:AW345)</f>
        <v>0</v>
      </c>
      <c r="AT345" s="34" t="n">
        <v>0</v>
      </c>
      <c r="AU345" s="34" t="n">
        <v>0</v>
      </c>
      <c r="AV345" s="34" t="n">
        <v>0</v>
      </c>
      <c r="AW345" s="34" t="n">
        <v>0</v>
      </c>
      <c r="AX345" s="34" t="n">
        <f aca="false">SUM(AY345:BF345)</f>
        <v>0</v>
      </c>
      <c r="AY345" s="34" t="n">
        <v>0</v>
      </c>
      <c r="AZ345" s="34" t="n">
        <v>0</v>
      </c>
      <c r="BA345" s="34" t="n">
        <v>0</v>
      </c>
      <c r="BB345" s="34" t="n">
        <v>0</v>
      </c>
      <c r="BC345" s="34" t="n">
        <v>0</v>
      </c>
      <c r="BD345" s="34" t="n">
        <v>0</v>
      </c>
      <c r="BE345" s="34" t="n">
        <v>0</v>
      </c>
      <c r="BF345" s="34" t="n">
        <v>0</v>
      </c>
      <c r="BG345" s="34" t="n">
        <v>0</v>
      </c>
      <c r="BH345" s="34"/>
      <c r="BI345" s="29" t="n">
        <f aca="false">SUM(F345:BH345)-AS345-AX345</f>
        <v>62.5</v>
      </c>
    </row>
    <row r="346" s="35" customFormat="true" ht="19.2" hidden="false" customHeight="false" outlineLevel="0" collapsed="false">
      <c r="A346" s="32"/>
      <c r="B346" s="33" t="s">
        <v>730</v>
      </c>
      <c r="C346" s="0" t="s">
        <v>114</v>
      </c>
      <c r="D346" s="0" t="s">
        <v>115</v>
      </c>
      <c r="E346" s="33" t="s">
        <v>731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  <c r="V346" s="34" t="n">
        <v>0</v>
      </c>
      <c r="W346" s="34" t="n">
        <v>0</v>
      </c>
      <c r="X346" s="34" t="n">
        <v>0</v>
      </c>
      <c r="Y346" s="34" t="n">
        <v>0</v>
      </c>
      <c r="Z346" s="34" t="n">
        <v>0</v>
      </c>
      <c r="AA346" s="34" t="n">
        <v>0</v>
      </c>
      <c r="AB346" s="34" t="n">
        <v>0</v>
      </c>
      <c r="AC346" s="34" t="n">
        <v>0</v>
      </c>
      <c r="AD346" s="34" t="n">
        <v>0</v>
      </c>
      <c r="AE346" s="34" t="n">
        <v>0</v>
      </c>
      <c r="AF346" s="34" t="n">
        <v>0</v>
      </c>
      <c r="AG346" s="34" t="n">
        <v>0</v>
      </c>
      <c r="AH346" s="34" t="n">
        <v>0</v>
      </c>
      <c r="AI346" s="34" t="n">
        <v>0</v>
      </c>
      <c r="AJ346" s="34" t="n">
        <v>0</v>
      </c>
      <c r="AK346" s="34" t="n">
        <v>0</v>
      </c>
      <c r="AL346" s="34" t="n">
        <v>0</v>
      </c>
      <c r="AM346" s="34" t="n">
        <v>0</v>
      </c>
      <c r="AN346" s="34" t="n">
        <v>0</v>
      </c>
      <c r="AO346" s="34" t="n">
        <v>0</v>
      </c>
      <c r="AP346" s="34" t="n">
        <v>0</v>
      </c>
      <c r="AQ346" s="34" t="n">
        <v>350.265</v>
      </c>
      <c r="AR346" s="34" t="n">
        <v>0</v>
      </c>
      <c r="AS346" s="34" t="n">
        <f aca="false">SUM(AT346:AW346)</f>
        <v>0</v>
      </c>
      <c r="AT346" s="34" t="n">
        <v>0</v>
      </c>
      <c r="AU346" s="34" t="n">
        <v>0</v>
      </c>
      <c r="AV346" s="34" t="n">
        <v>0</v>
      </c>
      <c r="AW346" s="34" t="n">
        <v>0</v>
      </c>
      <c r="AX346" s="34" t="n">
        <f aca="false">SUM(AY346:BF346)</f>
        <v>0</v>
      </c>
      <c r="AY346" s="34" t="n">
        <v>0</v>
      </c>
      <c r="AZ346" s="34" t="n">
        <v>0</v>
      </c>
      <c r="BA346" s="34" t="n">
        <v>0</v>
      </c>
      <c r="BB346" s="34" t="n">
        <v>0</v>
      </c>
      <c r="BC346" s="34" t="n">
        <v>0</v>
      </c>
      <c r="BD346" s="34" t="n">
        <v>0</v>
      </c>
      <c r="BE346" s="34" t="n">
        <v>0</v>
      </c>
      <c r="BF346" s="34" t="n">
        <v>0</v>
      </c>
      <c r="BG346" s="34" t="n">
        <v>0</v>
      </c>
      <c r="BH346" s="34"/>
      <c r="BI346" s="29" t="n">
        <f aca="false">SUM(F346:BH346)-AS346-AX346</f>
        <v>350.265</v>
      </c>
    </row>
    <row r="347" s="35" customFormat="true" ht="13.2" hidden="false" customHeight="false" outlineLevel="0" collapsed="false">
      <c r="A347" s="32"/>
      <c r="B347" s="33" t="s">
        <v>732</v>
      </c>
      <c r="C347" s="0" t="s">
        <v>114</v>
      </c>
      <c r="D347" s="0" t="s">
        <v>115</v>
      </c>
      <c r="E347" s="33" t="s">
        <v>733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v>0</v>
      </c>
      <c r="V347" s="34" t="n">
        <v>0</v>
      </c>
      <c r="W347" s="34" t="n">
        <v>0</v>
      </c>
      <c r="X347" s="34" t="n">
        <v>0</v>
      </c>
      <c r="Y347" s="34" t="n">
        <v>0</v>
      </c>
      <c r="Z347" s="34" t="n">
        <v>0</v>
      </c>
      <c r="AA347" s="34" t="n">
        <v>0</v>
      </c>
      <c r="AB347" s="34" t="n">
        <v>0</v>
      </c>
      <c r="AC347" s="34" t="n">
        <v>0</v>
      </c>
      <c r="AD347" s="34" t="n">
        <v>0</v>
      </c>
      <c r="AE347" s="34" t="n">
        <v>0</v>
      </c>
      <c r="AF347" s="34" t="n">
        <v>0</v>
      </c>
      <c r="AG347" s="34" t="n">
        <v>0</v>
      </c>
      <c r="AH347" s="34" t="n">
        <v>40</v>
      </c>
      <c r="AI347" s="34" t="n">
        <v>0</v>
      </c>
      <c r="AJ347" s="34" t="n">
        <v>0</v>
      </c>
      <c r="AK347" s="34" t="n">
        <v>0</v>
      </c>
      <c r="AL347" s="34" t="n">
        <v>0</v>
      </c>
      <c r="AM347" s="34" t="n">
        <v>0</v>
      </c>
      <c r="AN347" s="34" t="n">
        <v>0</v>
      </c>
      <c r="AO347" s="34" t="n">
        <v>0</v>
      </c>
      <c r="AP347" s="34" t="n">
        <v>0</v>
      </c>
      <c r="AQ347" s="34" t="n">
        <v>0</v>
      </c>
      <c r="AR347" s="34" t="n">
        <v>0</v>
      </c>
      <c r="AS347" s="34" t="n">
        <f aca="false">SUM(AT347:AW347)</f>
        <v>0</v>
      </c>
      <c r="AT347" s="34" t="n">
        <v>0</v>
      </c>
      <c r="AU347" s="34" t="n">
        <v>0</v>
      </c>
      <c r="AV347" s="34" t="n">
        <v>0</v>
      </c>
      <c r="AW347" s="34" t="n">
        <v>0</v>
      </c>
      <c r="AX347" s="34" t="n">
        <f aca="false">SUM(AY347:BF347)</f>
        <v>0</v>
      </c>
      <c r="AY347" s="34" t="n">
        <v>0</v>
      </c>
      <c r="AZ347" s="34" t="n">
        <v>0</v>
      </c>
      <c r="BA347" s="34" t="n">
        <v>0</v>
      </c>
      <c r="BB347" s="34" t="n">
        <v>0</v>
      </c>
      <c r="BC347" s="34" t="n">
        <v>0</v>
      </c>
      <c r="BD347" s="34" t="n">
        <v>0</v>
      </c>
      <c r="BE347" s="34" t="n">
        <v>0</v>
      </c>
      <c r="BF347" s="34" t="n">
        <v>0</v>
      </c>
      <c r="BG347" s="34" t="n">
        <v>0</v>
      </c>
      <c r="BH347" s="34"/>
      <c r="BI347" s="29" t="n">
        <f aca="false">SUM(F347:BH347)-AS347-AX347</f>
        <v>40</v>
      </c>
    </row>
    <row r="348" s="35" customFormat="true" ht="19.2" hidden="false" customHeight="false" outlineLevel="0" collapsed="false">
      <c r="A348" s="32"/>
      <c r="B348" s="33" t="s">
        <v>734</v>
      </c>
      <c r="C348" s="0" t="s">
        <v>114</v>
      </c>
      <c r="D348" s="0" t="s">
        <v>115</v>
      </c>
      <c r="E348" s="33" t="s">
        <v>735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  <c r="V348" s="34" t="n">
        <v>0</v>
      </c>
      <c r="W348" s="34" t="n">
        <v>0</v>
      </c>
      <c r="X348" s="34" t="n">
        <v>0</v>
      </c>
      <c r="Y348" s="34" t="n">
        <v>0</v>
      </c>
      <c r="Z348" s="34" t="n">
        <v>0</v>
      </c>
      <c r="AA348" s="34" t="n">
        <v>0</v>
      </c>
      <c r="AB348" s="34" t="n">
        <v>8051.3</v>
      </c>
      <c r="AC348" s="34" t="n">
        <v>0</v>
      </c>
      <c r="AD348" s="34" t="n">
        <v>0</v>
      </c>
      <c r="AE348" s="34" t="n">
        <v>0</v>
      </c>
      <c r="AF348" s="34" t="n">
        <v>0</v>
      </c>
      <c r="AG348" s="34" t="n">
        <v>0</v>
      </c>
      <c r="AH348" s="34" t="n">
        <v>75</v>
      </c>
      <c r="AI348" s="34" t="n">
        <v>0</v>
      </c>
      <c r="AJ348" s="34" t="n">
        <v>0</v>
      </c>
      <c r="AK348" s="34" t="n">
        <v>0</v>
      </c>
      <c r="AL348" s="34" t="n">
        <v>0</v>
      </c>
      <c r="AM348" s="34" t="n">
        <v>0</v>
      </c>
      <c r="AN348" s="34" t="n">
        <v>0</v>
      </c>
      <c r="AO348" s="34" t="n">
        <v>0</v>
      </c>
      <c r="AP348" s="34" t="n">
        <v>0</v>
      </c>
      <c r="AQ348" s="34" t="n">
        <v>0</v>
      </c>
      <c r="AR348" s="34" t="n">
        <v>0</v>
      </c>
      <c r="AS348" s="34" t="n">
        <f aca="false">SUM(AT348:AW348)</f>
        <v>0</v>
      </c>
      <c r="AT348" s="34" t="n">
        <v>0</v>
      </c>
      <c r="AU348" s="34" t="n">
        <v>0</v>
      </c>
      <c r="AV348" s="34" t="n">
        <v>0</v>
      </c>
      <c r="AW348" s="34" t="n">
        <v>0</v>
      </c>
      <c r="AX348" s="34" t="n">
        <f aca="false">SUM(AY348:BF348)</f>
        <v>0</v>
      </c>
      <c r="AY348" s="34" t="n">
        <v>0</v>
      </c>
      <c r="AZ348" s="34" t="n">
        <v>0</v>
      </c>
      <c r="BA348" s="34" t="n">
        <v>0</v>
      </c>
      <c r="BB348" s="34" t="n">
        <v>0</v>
      </c>
      <c r="BC348" s="34" t="n">
        <v>0</v>
      </c>
      <c r="BD348" s="34" t="n">
        <v>0</v>
      </c>
      <c r="BE348" s="34" t="n">
        <v>0</v>
      </c>
      <c r="BF348" s="34" t="n">
        <v>0</v>
      </c>
      <c r="BG348" s="34" t="n">
        <v>0</v>
      </c>
      <c r="BH348" s="34"/>
      <c r="BI348" s="29" t="n">
        <f aca="false">SUM(F348:BH348)-AS348-AX348</f>
        <v>8126.3</v>
      </c>
    </row>
    <row r="349" s="35" customFormat="true" ht="13.2" hidden="false" customHeight="false" outlineLevel="0" collapsed="false">
      <c r="A349" s="32"/>
      <c r="B349" s="33" t="s">
        <v>736</v>
      </c>
      <c r="C349" s="0" t="s">
        <v>114</v>
      </c>
      <c r="D349" s="0" t="s">
        <v>115</v>
      </c>
      <c r="E349" s="33" t="s">
        <v>737</v>
      </c>
      <c r="F349" s="34" t="n">
        <v>0</v>
      </c>
      <c r="G349" s="34" t="n">
        <v>0</v>
      </c>
      <c r="H349" s="34" t="n">
        <v>657.5851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4" t="n">
        <v>0</v>
      </c>
      <c r="V349" s="34" t="n">
        <v>0</v>
      </c>
      <c r="W349" s="34" t="n">
        <v>0</v>
      </c>
      <c r="X349" s="34" t="n">
        <v>0</v>
      </c>
      <c r="Y349" s="34" t="n">
        <v>0</v>
      </c>
      <c r="Z349" s="34" t="n">
        <v>0</v>
      </c>
      <c r="AA349" s="34" t="n">
        <v>0</v>
      </c>
      <c r="AB349" s="34" t="n">
        <v>0</v>
      </c>
      <c r="AC349" s="34" t="n">
        <v>0</v>
      </c>
      <c r="AD349" s="34" t="n">
        <v>0</v>
      </c>
      <c r="AE349" s="34" t="n">
        <v>0</v>
      </c>
      <c r="AF349" s="34" t="n">
        <v>0</v>
      </c>
      <c r="AG349" s="34" t="n">
        <v>0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</v>
      </c>
      <c r="AM349" s="34" t="n">
        <v>0</v>
      </c>
      <c r="AN349" s="34" t="n">
        <v>0</v>
      </c>
      <c r="AO349" s="34" t="n">
        <v>0</v>
      </c>
      <c r="AP349" s="34" t="n">
        <v>0</v>
      </c>
      <c r="AQ349" s="34" t="n">
        <v>0</v>
      </c>
      <c r="AR349" s="34" t="n">
        <v>0</v>
      </c>
      <c r="AS349" s="34" t="n">
        <f aca="false">SUM(AT349:AW349)</f>
        <v>0</v>
      </c>
      <c r="AT349" s="34" t="n">
        <v>0</v>
      </c>
      <c r="AU349" s="34" t="n">
        <v>0</v>
      </c>
      <c r="AV349" s="34" t="n">
        <v>0</v>
      </c>
      <c r="AW349" s="34" t="n">
        <v>0</v>
      </c>
      <c r="AX349" s="34" t="n">
        <f aca="false">SUM(AY349:BF349)</f>
        <v>0</v>
      </c>
      <c r="AY349" s="34" t="n">
        <v>0</v>
      </c>
      <c r="AZ349" s="34" t="n">
        <v>0</v>
      </c>
      <c r="BA349" s="34" t="n">
        <v>0</v>
      </c>
      <c r="BB349" s="34" t="n">
        <v>0</v>
      </c>
      <c r="BC349" s="34" t="n">
        <v>0</v>
      </c>
      <c r="BD349" s="34" t="n">
        <v>0</v>
      </c>
      <c r="BE349" s="34" t="n">
        <v>0</v>
      </c>
      <c r="BF349" s="34" t="n">
        <v>0</v>
      </c>
      <c r="BG349" s="34" t="n">
        <v>0</v>
      </c>
      <c r="BH349" s="34"/>
      <c r="BI349" s="29" t="n">
        <f aca="false">SUM(F349:BH349)-AS349-AX349</f>
        <v>657.5851</v>
      </c>
    </row>
    <row r="350" s="35" customFormat="true" ht="13.2" hidden="false" customHeight="false" outlineLevel="0" collapsed="false">
      <c r="A350" s="32"/>
      <c r="B350" s="33" t="s">
        <v>738</v>
      </c>
      <c r="C350" s="0" t="s">
        <v>114</v>
      </c>
      <c r="D350" s="0" t="s">
        <v>115</v>
      </c>
      <c r="E350" s="33" t="s">
        <v>739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  <c r="V350" s="34" t="n">
        <v>0</v>
      </c>
      <c r="W350" s="34" t="n">
        <v>971.25</v>
      </c>
      <c r="X350" s="34" t="n">
        <v>0</v>
      </c>
      <c r="Y350" s="34" t="n">
        <v>0</v>
      </c>
      <c r="Z350" s="34" t="n">
        <v>0</v>
      </c>
      <c r="AA350" s="34" t="n">
        <v>0</v>
      </c>
      <c r="AB350" s="34" t="n">
        <v>0</v>
      </c>
      <c r="AC350" s="34" t="n">
        <v>0</v>
      </c>
      <c r="AD350" s="34" t="n">
        <v>0</v>
      </c>
      <c r="AE350" s="34" t="n">
        <v>0</v>
      </c>
      <c r="AF350" s="34" t="n">
        <v>0</v>
      </c>
      <c r="AG350" s="34" t="n">
        <v>0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</v>
      </c>
      <c r="AM350" s="34" t="n">
        <v>0</v>
      </c>
      <c r="AN350" s="34" t="n">
        <v>0</v>
      </c>
      <c r="AO350" s="34" t="n">
        <v>0</v>
      </c>
      <c r="AP350" s="34" t="n">
        <v>0</v>
      </c>
      <c r="AQ350" s="34" t="n">
        <v>0</v>
      </c>
      <c r="AR350" s="34" t="n">
        <v>0</v>
      </c>
      <c r="AS350" s="34" t="n">
        <f aca="false">SUM(AT350:AW350)</f>
        <v>0</v>
      </c>
      <c r="AT350" s="34" t="n">
        <v>0</v>
      </c>
      <c r="AU350" s="34" t="n">
        <v>0</v>
      </c>
      <c r="AV350" s="34" t="n">
        <v>0</v>
      </c>
      <c r="AW350" s="34" t="n">
        <v>0</v>
      </c>
      <c r="AX350" s="34" t="n">
        <f aca="false">SUM(AY350:BF350)</f>
        <v>0</v>
      </c>
      <c r="AY350" s="34" t="n">
        <v>0</v>
      </c>
      <c r="AZ350" s="34" t="n">
        <v>0</v>
      </c>
      <c r="BA350" s="34" t="n">
        <v>0</v>
      </c>
      <c r="BB350" s="34" t="n">
        <v>0</v>
      </c>
      <c r="BC350" s="34" t="n">
        <v>0</v>
      </c>
      <c r="BD350" s="34" t="n">
        <v>0</v>
      </c>
      <c r="BE350" s="34" t="n">
        <v>0</v>
      </c>
      <c r="BF350" s="34" t="n">
        <v>0</v>
      </c>
      <c r="BG350" s="34" t="n">
        <v>0</v>
      </c>
      <c r="BH350" s="34"/>
      <c r="BI350" s="29" t="n">
        <f aca="false">SUM(F350:BH350)-AS350-AX350</f>
        <v>971.25</v>
      </c>
    </row>
    <row r="351" s="35" customFormat="true" ht="19.2" hidden="false" customHeight="false" outlineLevel="0" collapsed="false">
      <c r="A351" s="32"/>
      <c r="B351" s="33" t="s">
        <v>740</v>
      </c>
      <c r="C351" s="0" t="s">
        <v>114</v>
      </c>
      <c r="D351" s="0" t="s">
        <v>115</v>
      </c>
      <c r="E351" s="33" t="s">
        <v>74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1932.2273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4" t="n">
        <v>0</v>
      </c>
      <c r="V351" s="34" t="n">
        <v>0</v>
      </c>
      <c r="W351" s="34" t="n">
        <v>5276</v>
      </c>
      <c r="X351" s="34" t="n">
        <v>0</v>
      </c>
      <c r="Y351" s="34" t="n">
        <v>0</v>
      </c>
      <c r="Z351" s="34" t="n">
        <v>0</v>
      </c>
      <c r="AA351" s="34" t="n">
        <v>0</v>
      </c>
      <c r="AB351" s="34" t="n">
        <v>0</v>
      </c>
      <c r="AC351" s="34" t="n">
        <v>0</v>
      </c>
      <c r="AD351" s="34" t="n">
        <v>0</v>
      </c>
      <c r="AE351" s="34" t="n">
        <v>0</v>
      </c>
      <c r="AF351" s="34" t="n">
        <v>0</v>
      </c>
      <c r="AG351" s="34" t="n">
        <v>0</v>
      </c>
      <c r="AH351" s="34" t="n">
        <v>0</v>
      </c>
      <c r="AI351" s="34" t="n">
        <v>0</v>
      </c>
      <c r="AJ351" s="34" t="n">
        <v>0</v>
      </c>
      <c r="AK351" s="34" t="n">
        <v>0</v>
      </c>
      <c r="AL351" s="34" t="n">
        <v>0</v>
      </c>
      <c r="AM351" s="34" t="n">
        <v>0</v>
      </c>
      <c r="AN351" s="34" t="n">
        <v>0</v>
      </c>
      <c r="AO351" s="34" t="n">
        <v>0</v>
      </c>
      <c r="AP351" s="34" t="n">
        <v>0</v>
      </c>
      <c r="AQ351" s="34" t="n">
        <v>0</v>
      </c>
      <c r="AR351" s="34" t="n">
        <v>0</v>
      </c>
      <c r="AS351" s="34" t="n">
        <f aca="false">SUM(AT351:AW351)</f>
        <v>0</v>
      </c>
      <c r="AT351" s="34" t="n">
        <v>0</v>
      </c>
      <c r="AU351" s="34" t="n">
        <v>0</v>
      </c>
      <c r="AV351" s="34" t="n">
        <v>0</v>
      </c>
      <c r="AW351" s="34" t="n">
        <v>0</v>
      </c>
      <c r="AX351" s="34" t="n">
        <f aca="false">SUM(AY351:BF351)</f>
        <v>1898.293</v>
      </c>
      <c r="AY351" s="34" t="n">
        <v>0</v>
      </c>
      <c r="AZ351" s="34" t="n">
        <v>1898.293</v>
      </c>
      <c r="BA351" s="34" t="n">
        <v>0</v>
      </c>
      <c r="BB351" s="34" t="n">
        <v>0</v>
      </c>
      <c r="BC351" s="34" t="n">
        <v>0</v>
      </c>
      <c r="BD351" s="34" t="n">
        <v>0</v>
      </c>
      <c r="BE351" s="34" t="n">
        <v>0</v>
      </c>
      <c r="BF351" s="34" t="n">
        <v>0</v>
      </c>
      <c r="BG351" s="34" t="n">
        <v>0</v>
      </c>
      <c r="BH351" s="34"/>
      <c r="BI351" s="29" t="n">
        <f aca="false">SUM(F351:BH351)-AS351-AX351</f>
        <v>9106.5203</v>
      </c>
    </row>
    <row r="352" s="35" customFormat="true" ht="13.2" hidden="false" customHeight="false" outlineLevel="0" collapsed="false">
      <c r="A352" s="32"/>
      <c r="B352" s="33" t="s">
        <v>742</v>
      </c>
      <c r="C352" s="0" t="s">
        <v>114</v>
      </c>
      <c r="D352" s="0" t="s">
        <v>115</v>
      </c>
      <c r="E352" s="33" t="s">
        <v>743</v>
      </c>
      <c r="F352" s="34" t="n">
        <v>0</v>
      </c>
      <c r="G352" s="34" t="n">
        <v>0</v>
      </c>
      <c r="H352" s="34" t="n">
        <v>0</v>
      </c>
      <c r="I352" s="34" t="n">
        <v>3034.91945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120.137</v>
      </c>
      <c r="Q352" s="34" t="n">
        <v>61.972</v>
      </c>
      <c r="R352" s="34" t="n">
        <v>0</v>
      </c>
      <c r="S352" s="34" t="n">
        <v>0</v>
      </c>
      <c r="T352" s="34" t="n">
        <v>0</v>
      </c>
      <c r="U352" s="34" t="n">
        <v>0</v>
      </c>
      <c r="V352" s="34" t="n">
        <v>0</v>
      </c>
      <c r="W352" s="34" t="n">
        <v>0</v>
      </c>
      <c r="X352" s="34" t="n">
        <v>0</v>
      </c>
      <c r="Y352" s="34" t="n">
        <v>0</v>
      </c>
      <c r="Z352" s="34" t="n">
        <v>0</v>
      </c>
      <c r="AA352" s="34" t="n">
        <v>0</v>
      </c>
      <c r="AB352" s="34" t="n">
        <v>0</v>
      </c>
      <c r="AC352" s="34" t="n">
        <v>0</v>
      </c>
      <c r="AD352" s="34" t="n">
        <v>0</v>
      </c>
      <c r="AE352" s="34" t="n">
        <v>0</v>
      </c>
      <c r="AF352" s="34" t="n">
        <v>0</v>
      </c>
      <c r="AG352" s="34" t="n">
        <v>0</v>
      </c>
      <c r="AH352" s="34" t="n">
        <v>0</v>
      </c>
      <c r="AI352" s="34" t="n">
        <v>0</v>
      </c>
      <c r="AJ352" s="34" t="n">
        <v>0</v>
      </c>
      <c r="AK352" s="34" t="n">
        <v>0</v>
      </c>
      <c r="AL352" s="34" t="n">
        <v>0</v>
      </c>
      <c r="AM352" s="34" t="n">
        <v>0</v>
      </c>
      <c r="AN352" s="34" t="n">
        <v>0</v>
      </c>
      <c r="AO352" s="34" t="n">
        <v>0</v>
      </c>
      <c r="AP352" s="34" t="n">
        <v>0</v>
      </c>
      <c r="AQ352" s="34" t="n">
        <v>0</v>
      </c>
      <c r="AR352" s="34" t="n">
        <v>0</v>
      </c>
      <c r="AS352" s="34" t="n">
        <f aca="false">SUM(AT352:AW352)</f>
        <v>0</v>
      </c>
      <c r="AT352" s="34" t="n">
        <v>0</v>
      </c>
      <c r="AU352" s="34" t="n">
        <v>0</v>
      </c>
      <c r="AV352" s="34" t="n">
        <v>0</v>
      </c>
      <c r="AW352" s="34" t="n">
        <v>0</v>
      </c>
      <c r="AX352" s="34" t="n">
        <f aca="false">SUM(AY352:BF352)</f>
        <v>0</v>
      </c>
      <c r="AY352" s="34" t="n">
        <v>0</v>
      </c>
      <c r="AZ352" s="34" t="n">
        <v>0</v>
      </c>
      <c r="BA352" s="34" t="n">
        <v>0</v>
      </c>
      <c r="BB352" s="34" t="n">
        <v>0</v>
      </c>
      <c r="BC352" s="34" t="n">
        <v>0</v>
      </c>
      <c r="BD352" s="34" t="n">
        <v>0</v>
      </c>
      <c r="BE352" s="34" t="n">
        <v>0</v>
      </c>
      <c r="BF352" s="34" t="n">
        <v>0</v>
      </c>
      <c r="BG352" s="34" t="n">
        <v>0</v>
      </c>
      <c r="BH352" s="34"/>
      <c r="BI352" s="29" t="n">
        <f aca="false">SUM(F352:BH352)-AS352-AX352</f>
        <v>3217.02845</v>
      </c>
    </row>
    <row r="353" s="35" customFormat="true" ht="19.2" hidden="false" customHeight="false" outlineLevel="0" collapsed="false">
      <c r="A353" s="32"/>
      <c r="B353" s="33" t="s">
        <v>744</v>
      </c>
      <c r="C353" s="0" t="s">
        <v>114</v>
      </c>
      <c r="D353" s="0" t="s">
        <v>115</v>
      </c>
      <c r="E353" s="33" t="s">
        <v>74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4" t="n">
        <v>0</v>
      </c>
      <c r="V353" s="34" t="n">
        <v>0</v>
      </c>
      <c r="W353" s="34" t="n">
        <v>0</v>
      </c>
      <c r="X353" s="34" t="n">
        <v>0</v>
      </c>
      <c r="Y353" s="34" t="n">
        <v>0</v>
      </c>
      <c r="Z353" s="34" t="n">
        <v>0</v>
      </c>
      <c r="AA353" s="34" t="n">
        <v>0</v>
      </c>
      <c r="AB353" s="34" t="n">
        <v>0</v>
      </c>
      <c r="AC353" s="34" t="n">
        <v>0</v>
      </c>
      <c r="AD353" s="34" t="n">
        <v>0</v>
      </c>
      <c r="AE353" s="34" t="n">
        <v>0</v>
      </c>
      <c r="AF353" s="34" t="n">
        <v>0</v>
      </c>
      <c r="AG353" s="34" t="n">
        <v>0</v>
      </c>
      <c r="AH353" s="34" t="n">
        <v>0</v>
      </c>
      <c r="AI353" s="34" t="n">
        <v>0</v>
      </c>
      <c r="AJ353" s="34" t="n">
        <v>0</v>
      </c>
      <c r="AK353" s="34" t="n">
        <v>0</v>
      </c>
      <c r="AL353" s="34" t="n">
        <v>0</v>
      </c>
      <c r="AM353" s="34" t="n">
        <v>0</v>
      </c>
      <c r="AN353" s="34" t="n">
        <v>0</v>
      </c>
      <c r="AO353" s="34" t="n">
        <v>0</v>
      </c>
      <c r="AP353" s="34" t="n">
        <v>0</v>
      </c>
      <c r="AQ353" s="34" t="n">
        <v>0</v>
      </c>
      <c r="AR353" s="34" t="n">
        <v>0</v>
      </c>
      <c r="AS353" s="34" t="n">
        <f aca="false">SUM(AT353:AW353)</f>
        <v>0</v>
      </c>
      <c r="AT353" s="34" t="n">
        <v>0</v>
      </c>
      <c r="AU353" s="34" t="n">
        <v>0</v>
      </c>
      <c r="AV353" s="34" t="n">
        <v>0</v>
      </c>
      <c r="AW353" s="34" t="n">
        <v>0</v>
      </c>
      <c r="AX353" s="34" t="n">
        <f aca="false">SUM(AY353:BF353)</f>
        <v>2773.7</v>
      </c>
      <c r="AY353" s="34" t="n">
        <v>0</v>
      </c>
      <c r="AZ353" s="34" t="n">
        <v>0</v>
      </c>
      <c r="BA353" s="34" t="n">
        <v>0</v>
      </c>
      <c r="BB353" s="34" t="n">
        <v>0</v>
      </c>
      <c r="BC353" s="34" t="n">
        <v>0</v>
      </c>
      <c r="BD353" s="34" t="n">
        <v>0</v>
      </c>
      <c r="BE353" s="34" t="n">
        <v>2773.7</v>
      </c>
      <c r="BF353" s="34" t="n">
        <v>0</v>
      </c>
      <c r="BG353" s="34" t="n">
        <v>0</v>
      </c>
      <c r="BH353" s="34"/>
      <c r="BI353" s="29" t="n">
        <f aca="false">SUM(F353:BH353)-AS353-AX353</f>
        <v>2773.7</v>
      </c>
    </row>
    <row r="354" s="35" customFormat="true" ht="38.4" hidden="false" customHeight="false" outlineLevel="0" collapsed="false">
      <c r="A354" s="32"/>
      <c r="B354" s="33" t="s">
        <v>746</v>
      </c>
      <c r="C354" s="0" t="s">
        <v>114</v>
      </c>
      <c r="D354" s="0" t="s">
        <v>115</v>
      </c>
      <c r="E354" s="33" t="s">
        <v>74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4" t="n">
        <v>0</v>
      </c>
      <c r="V354" s="34" t="n">
        <v>0</v>
      </c>
      <c r="W354" s="34" t="n">
        <v>0</v>
      </c>
      <c r="X354" s="34" t="n">
        <v>0</v>
      </c>
      <c r="Y354" s="34" t="n">
        <v>0</v>
      </c>
      <c r="Z354" s="34" t="n">
        <v>0</v>
      </c>
      <c r="AA354" s="34" t="n">
        <v>0</v>
      </c>
      <c r="AB354" s="34" t="n">
        <v>0</v>
      </c>
      <c r="AC354" s="34" t="n">
        <v>0</v>
      </c>
      <c r="AD354" s="34" t="n">
        <v>0</v>
      </c>
      <c r="AE354" s="34" t="n">
        <v>0</v>
      </c>
      <c r="AF354" s="34" t="n">
        <v>0</v>
      </c>
      <c r="AG354" s="34" t="n">
        <v>0</v>
      </c>
      <c r="AH354" s="34" t="n">
        <v>0</v>
      </c>
      <c r="AI354" s="34" t="n">
        <v>0</v>
      </c>
      <c r="AJ354" s="34" t="n">
        <v>0</v>
      </c>
      <c r="AK354" s="34" t="n">
        <v>0</v>
      </c>
      <c r="AL354" s="34" t="n">
        <v>0</v>
      </c>
      <c r="AM354" s="34" t="n">
        <v>0</v>
      </c>
      <c r="AN354" s="34" t="n">
        <v>0</v>
      </c>
      <c r="AO354" s="34" t="n">
        <v>0</v>
      </c>
      <c r="AP354" s="34" t="n">
        <v>0</v>
      </c>
      <c r="AQ354" s="34" t="n">
        <v>0</v>
      </c>
      <c r="AR354" s="34" t="n">
        <v>0</v>
      </c>
      <c r="AS354" s="34" t="n">
        <f aca="false">SUM(AT354:AW354)</f>
        <v>0</v>
      </c>
      <c r="AT354" s="34" t="n">
        <v>0</v>
      </c>
      <c r="AU354" s="34" t="n">
        <v>0</v>
      </c>
      <c r="AV354" s="34" t="n">
        <v>0</v>
      </c>
      <c r="AW354" s="34" t="n">
        <v>0</v>
      </c>
      <c r="AX354" s="34" t="n">
        <f aca="false">SUM(AY354:BF354)</f>
        <v>1082.5</v>
      </c>
      <c r="AY354" s="34" t="n">
        <v>0</v>
      </c>
      <c r="AZ354" s="34" t="n">
        <v>0</v>
      </c>
      <c r="BA354" s="34" t="n">
        <v>0</v>
      </c>
      <c r="BB354" s="34" t="n">
        <v>0</v>
      </c>
      <c r="BC354" s="34" t="n">
        <v>0</v>
      </c>
      <c r="BD354" s="34" t="n">
        <v>0</v>
      </c>
      <c r="BE354" s="34" t="n">
        <v>0</v>
      </c>
      <c r="BF354" s="34" t="n">
        <v>1082.5</v>
      </c>
      <c r="BG354" s="34" t="n">
        <v>0</v>
      </c>
      <c r="BH354" s="34"/>
      <c r="BI354" s="29" t="n">
        <f aca="false">SUM(F354:BH354)-AS354-AX354</f>
        <v>1082.5</v>
      </c>
    </row>
    <row r="355" s="1" customFormat="true" ht="10.2" hidden="true" customHeight="false" outlineLevel="0" collapsed="false">
      <c r="A355" s="36"/>
      <c r="B355" s="25"/>
      <c r="C355" s="25"/>
      <c r="D355" s="25"/>
      <c r="E355" s="25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28" t="e">
        <f aca="false">SUM(F355:Y355)+#REF!+#REF!+Z355+AB355</f>
        <v>#REF!</v>
      </c>
    </row>
    <row r="356" s="1" customFormat="true" ht="12.75" hidden="false" customHeight="true" outlineLevel="0" collapsed="false">
      <c r="B356" s="26" t="s">
        <v>748</v>
      </c>
      <c r="C356" s="26"/>
      <c r="D356" s="26"/>
      <c r="E356" s="27"/>
      <c r="F356" s="28" t="n">
        <f aca="false">SUM(F357:F398)</f>
        <v>84067</v>
      </c>
      <c r="G356" s="28" t="n">
        <f aca="false">SUM(G357:G398)</f>
        <v>0</v>
      </c>
      <c r="H356" s="28" t="n">
        <f aca="false">SUM(H357:H398)</f>
        <v>0</v>
      </c>
      <c r="I356" s="28" t="n">
        <f aca="false">SUM(I357:I398)</f>
        <v>27362.50508</v>
      </c>
      <c r="J356" s="28" t="n">
        <f aca="false">SUM(J357:J398)</f>
        <v>9322.4</v>
      </c>
      <c r="K356" s="28" t="n">
        <f aca="false">SUM(K357:K398)</f>
        <v>0</v>
      </c>
      <c r="L356" s="28" t="n">
        <f aca="false">SUM(L357:L398)</f>
        <v>0</v>
      </c>
      <c r="M356" s="28" t="n">
        <f aca="false">SUM(M357:M398)</f>
        <v>0</v>
      </c>
      <c r="N356" s="28" t="n">
        <f aca="false">SUM(N357:N398)</f>
        <v>0</v>
      </c>
      <c r="O356" s="28" t="n">
        <f aca="false">SUM(O357:O398)</f>
        <v>9.496</v>
      </c>
      <c r="P356" s="28" t="n">
        <f aca="false">SUM(P357:P398)</f>
        <v>1866.794</v>
      </c>
      <c r="Q356" s="28" t="n">
        <f aca="false">SUM(Q357:Q398)</f>
        <v>24.789</v>
      </c>
      <c r="R356" s="28" t="n">
        <f aca="false">SUM(R357:R398)</f>
        <v>937.067</v>
      </c>
      <c r="S356" s="28" t="n">
        <f aca="false">SUM(S357:S398)</f>
        <v>34681.945</v>
      </c>
      <c r="T356" s="28" t="n">
        <f aca="false">SUM(T357:T398)</f>
        <v>71.2475</v>
      </c>
      <c r="U356" s="28" t="n">
        <f aca="false">SUM(U357:U398)</f>
        <v>9.55146</v>
      </c>
      <c r="V356" s="28" t="n">
        <f aca="false">SUM(V357:V398)</f>
        <v>81.061</v>
      </c>
      <c r="W356" s="28" t="n">
        <f aca="false">SUM(W357:W398)</f>
        <v>0</v>
      </c>
      <c r="X356" s="28" t="n">
        <f aca="false">SUM(X357:X398)</f>
        <v>41721.717</v>
      </c>
      <c r="Y356" s="28" t="n">
        <f aca="false">SUM(Y357:Y398)</f>
        <v>0</v>
      </c>
      <c r="Z356" s="28" t="n">
        <f aca="false">SUM(Z357:Z398)</f>
        <v>0</v>
      </c>
      <c r="AA356" s="28" t="n">
        <f aca="false">SUM(AA357:AA398)</f>
        <v>0</v>
      </c>
      <c r="AB356" s="28" t="n">
        <f aca="false">SUM(AB357:AB398)</f>
        <v>0</v>
      </c>
      <c r="AC356" s="28" t="n">
        <f aca="false">SUM(AC357:AC398)</f>
        <v>1436.8</v>
      </c>
      <c r="AD356" s="28" t="n">
        <f aca="false">SUM(AD357:AD398)</f>
        <v>1293.9436</v>
      </c>
      <c r="AE356" s="28" t="n">
        <f aca="false">SUM(AE357:AE398)</f>
        <v>0</v>
      </c>
      <c r="AF356" s="28" t="n">
        <f aca="false">SUM(AF357:AF398)</f>
        <v>0</v>
      </c>
      <c r="AG356" s="28" t="n">
        <f aca="false">SUM(AG357:AG398)</f>
        <v>0</v>
      </c>
      <c r="AH356" s="28" t="n">
        <f aca="false">SUM(AH357:AH398)</f>
        <v>529</v>
      </c>
      <c r="AI356" s="28" t="n">
        <f aca="false">SUM(AI357:AI398)</f>
        <v>899.516</v>
      </c>
      <c r="AJ356" s="28" t="n">
        <f aca="false">SUM(AJ357:AJ398)</f>
        <v>120.241</v>
      </c>
      <c r="AK356" s="28" t="n">
        <f aca="false">SUM(AK357:AK398)</f>
        <v>0</v>
      </c>
      <c r="AL356" s="28" t="n">
        <f aca="false">SUM(AL357:AL398)</f>
        <v>0</v>
      </c>
      <c r="AM356" s="28" t="n">
        <f aca="false">SUM(AM357:AM398)</f>
        <v>14446.785</v>
      </c>
      <c r="AN356" s="28" t="n">
        <f aca="false">SUM(AN357:AN398)</f>
        <v>0</v>
      </c>
      <c r="AO356" s="28" t="n">
        <f aca="false">SUM(AO357:AO398)</f>
        <v>0</v>
      </c>
      <c r="AP356" s="28" t="n">
        <f aca="false">SUM(AP357:AP398)</f>
        <v>3144.795</v>
      </c>
      <c r="AQ356" s="28" t="n">
        <f aca="false">SUM(AQ357:AQ398)</f>
        <v>9348.641</v>
      </c>
      <c r="AR356" s="28" t="n">
        <f aca="false">SUM(AR357:AR398)</f>
        <v>0</v>
      </c>
      <c r="AS356" s="28" t="n">
        <f aca="false">SUM(AS357:AS398)</f>
        <v>4428.545</v>
      </c>
      <c r="AT356" s="28" t="n">
        <f aca="false">SUM(AT357:AT398)</f>
        <v>273.826</v>
      </c>
      <c r="AU356" s="28" t="n">
        <f aca="false">SUM(AU357:AU398)</f>
        <v>3322.384</v>
      </c>
      <c r="AV356" s="28" t="n">
        <f aca="false">SUM(AV357:AV398)</f>
        <v>35.031</v>
      </c>
      <c r="AW356" s="28" t="n">
        <f aca="false">SUM(AW357:AW398)</f>
        <v>797.304</v>
      </c>
      <c r="AX356" s="28" t="n">
        <f aca="false">SUM(AX357:AX398)</f>
        <v>18026.002</v>
      </c>
      <c r="AY356" s="28" t="n">
        <f aca="false">SUM(AY357:AY398)</f>
        <v>576.695</v>
      </c>
      <c r="AZ356" s="28" t="n">
        <f aca="false">SUM(AZ357:AZ398)</f>
        <v>11612.364</v>
      </c>
      <c r="BA356" s="28" t="n">
        <f aca="false">SUM(BA357:BA398)</f>
        <v>2919.443</v>
      </c>
      <c r="BB356" s="28" t="n">
        <f aca="false">SUM(BB357:BB398)</f>
        <v>0</v>
      </c>
      <c r="BC356" s="28" t="n">
        <f aca="false">SUM(BC357:BC398)</f>
        <v>0</v>
      </c>
      <c r="BD356" s="28" t="n">
        <f aca="false">SUM(BD357:BD398)</f>
        <v>0</v>
      </c>
      <c r="BE356" s="28" t="n">
        <f aca="false">SUM(BE357:BE398)</f>
        <v>0</v>
      </c>
      <c r="BF356" s="28" t="n">
        <f aca="false">SUM(BF357:BF398)</f>
        <v>2917.5</v>
      </c>
      <c r="BG356" s="28" t="n">
        <f aca="false">SUM(BG357:BG398)</f>
        <v>275.862</v>
      </c>
      <c r="BH356" s="28"/>
      <c r="BI356" s="29" t="n">
        <f aca="false">SUM(F356:BH356)-AS356-AX356</f>
        <v>254105.70364</v>
      </c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</row>
    <row r="357" s="1" customFormat="true" ht="12.75" hidden="true" customHeight="true" outlineLevel="0" collapsed="false">
      <c r="B357" s="27"/>
      <c r="C357" s="27"/>
      <c r="D357" s="27"/>
      <c r="E357" s="27"/>
      <c r="F357" s="28"/>
      <c r="G357" s="28"/>
      <c r="H357" s="31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9" t="n">
        <f aca="false">SUM(F357:BH357)</f>
        <v>0</v>
      </c>
    </row>
    <row r="358" s="35" customFormat="true" ht="13.2" hidden="false" customHeight="false" outlineLevel="0" collapsed="false">
      <c r="A358" s="32"/>
      <c r="B358" s="33" t="s">
        <v>749</v>
      </c>
      <c r="C358" s="0" t="s">
        <v>114</v>
      </c>
      <c r="D358" s="0" t="s">
        <v>115</v>
      </c>
      <c r="E358" s="33" t="s">
        <v>750</v>
      </c>
      <c r="F358" s="34" t="n">
        <v>0</v>
      </c>
      <c r="G358" s="34" t="n">
        <v>0</v>
      </c>
      <c r="H358" s="34" t="n">
        <v>0</v>
      </c>
      <c r="I358" s="34" t="n">
        <v>3215.53748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81.847</v>
      </c>
      <c r="Q358" s="34" t="n">
        <v>0</v>
      </c>
      <c r="R358" s="34" t="n">
        <v>0</v>
      </c>
      <c r="S358" s="34" t="n">
        <v>2624.399</v>
      </c>
      <c r="T358" s="34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34" t="n">
        <v>0</v>
      </c>
      <c r="Z358" s="34" t="n">
        <v>0</v>
      </c>
      <c r="AA358" s="34" t="n">
        <v>0</v>
      </c>
      <c r="AB358" s="34" t="n">
        <v>0</v>
      </c>
      <c r="AC358" s="34" t="n">
        <v>0</v>
      </c>
      <c r="AD358" s="34" t="n">
        <v>0</v>
      </c>
      <c r="AE358" s="34" t="n">
        <v>0</v>
      </c>
      <c r="AF358" s="34" t="n">
        <v>0</v>
      </c>
      <c r="AG358" s="34" t="n">
        <v>0</v>
      </c>
      <c r="AH358" s="34" t="n">
        <v>0</v>
      </c>
      <c r="AI358" s="34" t="n">
        <v>0</v>
      </c>
      <c r="AJ358" s="34" t="n">
        <v>0</v>
      </c>
      <c r="AK358" s="34" t="n">
        <v>0</v>
      </c>
      <c r="AL358" s="34" t="n">
        <v>0</v>
      </c>
      <c r="AM358" s="34" t="n">
        <v>963.12</v>
      </c>
      <c r="AN358" s="34" t="n">
        <v>0</v>
      </c>
      <c r="AO358" s="34" t="n">
        <v>0</v>
      </c>
      <c r="AP358" s="34" t="n">
        <v>3144.795</v>
      </c>
      <c r="AQ358" s="34" t="n">
        <v>0</v>
      </c>
      <c r="AR358" s="34" t="n">
        <v>0</v>
      </c>
      <c r="AS358" s="34" t="n">
        <f aca="false">SUM(AT358:AW358)</f>
        <v>0</v>
      </c>
      <c r="AT358" s="34" t="n">
        <v>0</v>
      </c>
      <c r="AU358" s="34" t="n">
        <v>0</v>
      </c>
      <c r="AV358" s="34" t="n">
        <v>0</v>
      </c>
      <c r="AW358" s="34" t="n">
        <v>0</v>
      </c>
      <c r="AX358" s="34" t="n">
        <f aca="false">SUM(AY358:BF358)</f>
        <v>436.766</v>
      </c>
      <c r="AY358" s="34" t="n">
        <v>82.317</v>
      </c>
      <c r="AZ358" s="34" t="n">
        <v>0</v>
      </c>
      <c r="BA358" s="34" t="n">
        <v>354.449</v>
      </c>
      <c r="BB358" s="34" t="n">
        <v>0</v>
      </c>
      <c r="BC358" s="34" t="n">
        <v>0</v>
      </c>
      <c r="BD358" s="34" t="n">
        <v>0</v>
      </c>
      <c r="BE358" s="34" t="n">
        <v>0</v>
      </c>
      <c r="BF358" s="34" t="n">
        <v>0</v>
      </c>
      <c r="BG358" s="34" t="n">
        <v>0</v>
      </c>
      <c r="BH358" s="34"/>
      <c r="BI358" s="29" t="n">
        <f aca="false">SUM(F358:BH358)-AS358-AX358</f>
        <v>10466.46448</v>
      </c>
    </row>
    <row r="359" s="35" customFormat="true" ht="13.2" hidden="false" customHeight="false" outlineLevel="0" collapsed="false">
      <c r="A359" s="32"/>
      <c r="B359" s="33" t="s">
        <v>751</v>
      </c>
      <c r="C359" s="0" t="s">
        <v>114</v>
      </c>
      <c r="D359" s="0" t="s">
        <v>115</v>
      </c>
      <c r="E359" s="33" t="s">
        <v>75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.069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4" t="n">
        <v>0</v>
      </c>
      <c r="V359" s="34" t="n">
        <v>0</v>
      </c>
      <c r="W359" s="34" t="n">
        <v>0</v>
      </c>
      <c r="X359" s="34" t="n">
        <v>0</v>
      </c>
      <c r="Y359" s="34" t="n">
        <v>0</v>
      </c>
      <c r="Z359" s="34" t="n">
        <v>0</v>
      </c>
      <c r="AA359" s="34" t="n">
        <v>0</v>
      </c>
      <c r="AB359" s="34" t="n">
        <v>0</v>
      </c>
      <c r="AC359" s="34" t="n">
        <v>0</v>
      </c>
      <c r="AD359" s="34" t="n">
        <v>0</v>
      </c>
      <c r="AE359" s="34" t="n">
        <v>0</v>
      </c>
      <c r="AF359" s="34" t="n">
        <v>0</v>
      </c>
      <c r="AG359" s="34" t="n">
        <v>0</v>
      </c>
      <c r="AH359" s="34" t="n">
        <v>0</v>
      </c>
      <c r="AI359" s="34" t="n">
        <v>0</v>
      </c>
      <c r="AJ359" s="34" t="n">
        <v>0</v>
      </c>
      <c r="AK359" s="34" t="n">
        <v>0</v>
      </c>
      <c r="AL359" s="34" t="n">
        <v>0</v>
      </c>
      <c r="AM359" s="34" t="n">
        <v>0</v>
      </c>
      <c r="AN359" s="34" t="n">
        <v>0</v>
      </c>
      <c r="AO359" s="34" t="n">
        <v>0</v>
      </c>
      <c r="AP359" s="34" t="n">
        <v>0</v>
      </c>
      <c r="AQ359" s="34" t="n">
        <v>0</v>
      </c>
      <c r="AR359" s="34" t="n">
        <v>0</v>
      </c>
      <c r="AS359" s="34" t="n">
        <f aca="false">SUM(AT359:AW359)</f>
        <v>0</v>
      </c>
      <c r="AT359" s="34" t="n">
        <v>0</v>
      </c>
      <c r="AU359" s="34" t="n">
        <v>0</v>
      </c>
      <c r="AV359" s="34" t="n">
        <v>0</v>
      </c>
      <c r="AW359" s="34" t="n">
        <v>0</v>
      </c>
      <c r="AX359" s="34" t="n">
        <f aca="false">SUM(AY359:BF359)</f>
        <v>0</v>
      </c>
      <c r="AY359" s="34" t="n">
        <v>0</v>
      </c>
      <c r="AZ359" s="34" t="n">
        <v>0</v>
      </c>
      <c r="BA359" s="34" t="n">
        <v>0</v>
      </c>
      <c r="BB359" s="34" t="n">
        <v>0</v>
      </c>
      <c r="BC359" s="34" t="n">
        <v>0</v>
      </c>
      <c r="BD359" s="34" t="n">
        <v>0</v>
      </c>
      <c r="BE359" s="34" t="n">
        <v>0</v>
      </c>
      <c r="BF359" s="34" t="n">
        <v>0</v>
      </c>
      <c r="BG359" s="34" t="n">
        <v>0</v>
      </c>
      <c r="BH359" s="34"/>
      <c r="BI359" s="29" t="n">
        <f aca="false">SUM(F359:BH359)-AS359-AX359</f>
        <v>0.069</v>
      </c>
    </row>
    <row r="360" s="35" customFormat="true" ht="13.2" hidden="false" customHeight="false" outlineLevel="0" collapsed="false">
      <c r="A360" s="32"/>
      <c r="B360" s="33" t="s">
        <v>753</v>
      </c>
      <c r="C360" s="0" t="s">
        <v>114</v>
      </c>
      <c r="D360" s="0" t="s">
        <v>115</v>
      </c>
      <c r="E360" s="33" t="s">
        <v>754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.796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4" t="n">
        <v>0</v>
      </c>
      <c r="V360" s="34" t="n">
        <v>0</v>
      </c>
      <c r="W360" s="34" t="n">
        <v>0</v>
      </c>
      <c r="X360" s="34" t="n">
        <v>0</v>
      </c>
      <c r="Y360" s="34" t="n">
        <v>0</v>
      </c>
      <c r="Z360" s="34" t="n">
        <v>0</v>
      </c>
      <c r="AA360" s="34" t="n">
        <v>0</v>
      </c>
      <c r="AB360" s="34" t="n">
        <v>0</v>
      </c>
      <c r="AC360" s="34" t="n">
        <v>0</v>
      </c>
      <c r="AD360" s="34" t="n">
        <v>0</v>
      </c>
      <c r="AE360" s="34" t="n">
        <v>0</v>
      </c>
      <c r="AF360" s="34" t="n">
        <v>0</v>
      </c>
      <c r="AG360" s="34" t="n">
        <v>0</v>
      </c>
      <c r="AH360" s="34" t="n">
        <v>0</v>
      </c>
      <c r="AI360" s="34" t="n">
        <v>0</v>
      </c>
      <c r="AJ360" s="34" t="n">
        <v>0</v>
      </c>
      <c r="AK360" s="34" t="n">
        <v>0</v>
      </c>
      <c r="AL360" s="34" t="n">
        <v>0</v>
      </c>
      <c r="AM360" s="34" t="n">
        <v>0</v>
      </c>
      <c r="AN360" s="34" t="n">
        <v>0</v>
      </c>
      <c r="AO360" s="34" t="n">
        <v>0</v>
      </c>
      <c r="AP360" s="34" t="n">
        <v>0</v>
      </c>
      <c r="AQ360" s="34" t="n">
        <v>0</v>
      </c>
      <c r="AR360" s="34" t="n">
        <v>0</v>
      </c>
      <c r="AS360" s="34" t="n">
        <f aca="false">SUM(AT360:AW360)</f>
        <v>0</v>
      </c>
      <c r="AT360" s="34" t="n">
        <v>0</v>
      </c>
      <c r="AU360" s="34" t="n">
        <v>0</v>
      </c>
      <c r="AV360" s="34" t="n">
        <v>0</v>
      </c>
      <c r="AW360" s="34" t="n">
        <v>0</v>
      </c>
      <c r="AX360" s="34" t="n">
        <f aca="false">SUM(AY360:BF360)</f>
        <v>0</v>
      </c>
      <c r="AY360" s="34" t="n">
        <v>0</v>
      </c>
      <c r="AZ360" s="34" t="n">
        <v>0</v>
      </c>
      <c r="BA360" s="34" t="n">
        <v>0</v>
      </c>
      <c r="BB360" s="34" t="n">
        <v>0</v>
      </c>
      <c r="BC360" s="34" t="n">
        <v>0</v>
      </c>
      <c r="BD360" s="34" t="n">
        <v>0</v>
      </c>
      <c r="BE360" s="34" t="n">
        <v>0</v>
      </c>
      <c r="BF360" s="34" t="n">
        <v>0</v>
      </c>
      <c r="BG360" s="34" t="n">
        <v>0</v>
      </c>
      <c r="BH360" s="34"/>
      <c r="BI360" s="29" t="n">
        <f aca="false">SUM(F360:BH360)-AS360-AX360</f>
        <v>0.796</v>
      </c>
    </row>
    <row r="361" s="35" customFormat="true" ht="13.2" hidden="false" customHeight="false" outlineLevel="0" collapsed="false">
      <c r="A361" s="32"/>
      <c r="B361" s="33" t="s">
        <v>755</v>
      </c>
      <c r="C361" s="0" t="s">
        <v>114</v>
      </c>
      <c r="D361" s="0" t="s">
        <v>115</v>
      </c>
      <c r="E361" s="33" t="s">
        <v>756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5463.54</v>
      </c>
      <c r="T361" s="34" t="n">
        <v>0</v>
      </c>
      <c r="U361" s="34" t="n">
        <v>0</v>
      </c>
      <c r="V361" s="34" t="n">
        <v>0</v>
      </c>
      <c r="W361" s="34" t="n">
        <v>0</v>
      </c>
      <c r="X361" s="34" t="n">
        <v>9995.772</v>
      </c>
      <c r="Y361" s="34" t="n">
        <v>0</v>
      </c>
      <c r="Z361" s="34" t="n">
        <v>0</v>
      </c>
      <c r="AA361" s="34" t="n">
        <v>0</v>
      </c>
      <c r="AB361" s="34" t="n">
        <v>0</v>
      </c>
      <c r="AC361" s="34" t="n">
        <v>0</v>
      </c>
      <c r="AD361" s="34" t="n">
        <v>0</v>
      </c>
      <c r="AE361" s="34" t="n">
        <v>0</v>
      </c>
      <c r="AF361" s="34" t="n">
        <v>0</v>
      </c>
      <c r="AG361" s="34" t="n">
        <v>0</v>
      </c>
      <c r="AH361" s="34" t="n">
        <v>0</v>
      </c>
      <c r="AI361" s="34" t="n">
        <v>0</v>
      </c>
      <c r="AJ361" s="34" t="n">
        <v>0</v>
      </c>
      <c r="AK361" s="34" t="n">
        <v>0</v>
      </c>
      <c r="AL361" s="34" t="n">
        <v>0</v>
      </c>
      <c r="AM361" s="34" t="n">
        <v>0</v>
      </c>
      <c r="AN361" s="34" t="n">
        <v>0</v>
      </c>
      <c r="AO361" s="34" t="n">
        <v>0</v>
      </c>
      <c r="AP361" s="34" t="n">
        <v>0</v>
      </c>
      <c r="AQ361" s="34" t="n">
        <v>0</v>
      </c>
      <c r="AR361" s="34" t="n">
        <v>0</v>
      </c>
      <c r="AS361" s="34" t="n">
        <f aca="false">SUM(AT361:AW361)</f>
        <v>0</v>
      </c>
      <c r="AT361" s="34" t="n">
        <v>0</v>
      </c>
      <c r="AU361" s="34" t="n">
        <v>0</v>
      </c>
      <c r="AV361" s="34" t="n">
        <v>0</v>
      </c>
      <c r="AW361" s="34" t="n">
        <v>0</v>
      </c>
      <c r="AX361" s="34" t="n">
        <f aca="false">SUM(AY361:BF361)</f>
        <v>0</v>
      </c>
      <c r="AY361" s="34" t="n">
        <v>0</v>
      </c>
      <c r="AZ361" s="34" t="n">
        <v>0</v>
      </c>
      <c r="BA361" s="34" t="n">
        <v>0</v>
      </c>
      <c r="BB361" s="34" t="n">
        <v>0</v>
      </c>
      <c r="BC361" s="34" t="n">
        <v>0</v>
      </c>
      <c r="BD361" s="34" t="n">
        <v>0</v>
      </c>
      <c r="BE361" s="34" t="n">
        <v>0</v>
      </c>
      <c r="BF361" s="34" t="n">
        <v>0</v>
      </c>
      <c r="BG361" s="34" t="n">
        <v>0</v>
      </c>
      <c r="BH361" s="34"/>
      <c r="BI361" s="29" t="n">
        <f aca="false">SUM(F361:BH361)-AS361-AX361</f>
        <v>15459.312</v>
      </c>
    </row>
    <row r="362" s="35" customFormat="true" ht="13.2" hidden="false" customHeight="false" outlineLevel="0" collapsed="false">
      <c r="A362" s="32"/>
      <c r="B362" s="33" t="s">
        <v>757</v>
      </c>
      <c r="C362" s="0" t="s">
        <v>114</v>
      </c>
      <c r="D362" s="0" t="s">
        <v>115</v>
      </c>
      <c r="E362" s="33" t="s">
        <v>758</v>
      </c>
      <c r="F362" s="34" t="n">
        <v>0</v>
      </c>
      <c r="G362" s="34" t="n">
        <v>0</v>
      </c>
      <c r="H362" s="34" t="n">
        <v>0</v>
      </c>
      <c r="I362" s="34" t="n">
        <v>9638.35142</v>
      </c>
      <c r="J362" s="34" t="n">
        <v>3739.84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24.789</v>
      </c>
      <c r="R362" s="34" t="n">
        <v>344.657</v>
      </c>
      <c r="S362" s="34" t="n">
        <v>0</v>
      </c>
      <c r="T362" s="34" t="n">
        <v>18.13374</v>
      </c>
      <c r="U362" s="34" t="n">
        <v>0</v>
      </c>
      <c r="V362" s="34" t="n">
        <v>19.029</v>
      </c>
      <c r="W362" s="34" t="n">
        <v>0</v>
      </c>
      <c r="X362" s="34" t="n">
        <v>11811.906</v>
      </c>
      <c r="Y362" s="34" t="n">
        <v>0</v>
      </c>
      <c r="Z362" s="34" t="n">
        <v>0</v>
      </c>
      <c r="AA362" s="34" t="n">
        <v>0</v>
      </c>
      <c r="AB362" s="34" t="n">
        <v>0</v>
      </c>
      <c r="AC362" s="34" t="n">
        <v>0</v>
      </c>
      <c r="AD362" s="34" t="n">
        <v>0</v>
      </c>
      <c r="AE362" s="34" t="n">
        <v>0</v>
      </c>
      <c r="AF362" s="34" t="n">
        <v>0</v>
      </c>
      <c r="AG362" s="34" t="n">
        <v>0</v>
      </c>
      <c r="AH362" s="34" t="n">
        <v>0</v>
      </c>
      <c r="AI362" s="34" t="n">
        <v>0</v>
      </c>
      <c r="AJ362" s="34" t="n">
        <v>0</v>
      </c>
      <c r="AK362" s="34" t="n">
        <v>0</v>
      </c>
      <c r="AL362" s="34" t="n">
        <v>0</v>
      </c>
      <c r="AM362" s="34" t="n">
        <v>367.203</v>
      </c>
      <c r="AN362" s="34" t="n">
        <v>0</v>
      </c>
      <c r="AO362" s="34" t="n">
        <v>0</v>
      </c>
      <c r="AP362" s="34" t="n">
        <v>0</v>
      </c>
      <c r="AQ362" s="34" t="n">
        <v>2909.625</v>
      </c>
      <c r="AR362" s="34" t="n">
        <v>0</v>
      </c>
      <c r="AS362" s="34" t="n">
        <f aca="false">SUM(AT362:AW362)</f>
        <v>42.24</v>
      </c>
      <c r="AT362" s="34" t="n">
        <v>42.24</v>
      </c>
      <c r="AU362" s="34" t="n">
        <v>0</v>
      </c>
      <c r="AV362" s="34" t="n">
        <v>0</v>
      </c>
      <c r="AW362" s="34" t="n">
        <v>0</v>
      </c>
      <c r="AX362" s="34" t="n">
        <f aca="false">SUM(AY362:BF362)</f>
        <v>2248.986</v>
      </c>
      <c r="AY362" s="34" t="n">
        <v>276.098</v>
      </c>
      <c r="AZ362" s="34" t="n">
        <v>0</v>
      </c>
      <c r="BA362" s="34" t="n">
        <v>1972.888</v>
      </c>
      <c r="BB362" s="34" t="n">
        <v>0</v>
      </c>
      <c r="BC362" s="34" t="n">
        <v>0</v>
      </c>
      <c r="BD362" s="34" t="n">
        <v>0</v>
      </c>
      <c r="BE362" s="34" t="n">
        <v>0</v>
      </c>
      <c r="BF362" s="34" t="n">
        <v>0</v>
      </c>
      <c r="BG362" s="34" t="n">
        <v>0</v>
      </c>
      <c r="BH362" s="34"/>
      <c r="BI362" s="29" t="n">
        <f aca="false">SUM(F362:BH362)-AS362-AX362</f>
        <v>31164.76016</v>
      </c>
    </row>
    <row r="363" s="35" customFormat="true" ht="13.2" hidden="false" customHeight="false" outlineLevel="0" collapsed="false">
      <c r="A363" s="32"/>
      <c r="B363" s="33" t="s">
        <v>759</v>
      </c>
      <c r="C363" s="0" t="s">
        <v>114</v>
      </c>
      <c r="D363" s="0" t="s">
        <v>115</v>
      </c>
      <c r="E363" s="33" t="s">
        <v>76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4" t="n">
        <v>0</v>
      </c>
      <c r="V363" s="34" t="n">
        <v>0</v>
      </c>
      <c r="W363" s="34" t="n">
        <v>0</v>
      </c>
      <c r="X363" s="34" t="n">
        <v>0</v>
      </c>
      <c r="Y363" s="34" t="n">
        <v>0</v>
      </c>
      <c r="Z363" s="34" t="n">
        <v>0</v>
      </c>
      <c r="AA363" s="34" t="n">
        <v>0</v>
      </c>
      <c r="AB363" s="34" t="n">
        <v>0</v>
      </c>
      <c r="AC363" s="34" t="n">
        <v>0</v>
      </c>
      <c r="AD363" s="34" t="n">
        <v>0</v>
      </c>
      <c r="AE363" s="34" t="n">
        <v>0</v>
      </c>
      <c r="AF363" s="34" t="n">
        <v>0</v>
      </c>
      <c r="AG363" s="34" t="n">
        <v>0</v>
      </c>
      <c r="AH363" s="34" t="n">
        <v>110.25</v>
      </c>
      <c r="AI363" s="34" t="n">
        <v>0</v>
      </c>
      <c r="AJ363" s="34" t="n">
        <v>0</v>
      </c>
      <c r="AK363" s="34" t="n">
        <v>0</v>
      </c>
      <c r="AL363" s="34" t="n">
        <v>0</v>
      </c>
      <c r="AM363" s="34" t="n">
        <v>0</v>
      </c>
      <c r="AN363" s="34" t="n">
        <v>0</v>
      </c>
      <c r="AO363" s="34" t="n">
        <v>0</v>
      </c>
      <c r="AP363" s="34" t="n">
        <v>0</v>
      </c>
      <c r="AQ363" s="34" t="n">
        <v>0</v>
      </c>
      <c r="AR363" s="34" t="n">
        <v>0</v>
      </c>
      <c r="AS363" s="34" t="n">
        <f aca="false">SUM(AT363:AW363)</f>
        <v>0</v>
      </c>
      <c r="AT363" s="34" t="n">
        <v>0</v>
      </c>
      <c r="AU363" s="34" t="n">
        <v>0</v>
      </c>
      <c r="AV363" s="34" t="n">
        <v>0</v>
      </c>
      <c r="AW363" s="34" t="n">
        <v>0</v>
      </c>
      <c r="AX363" s="34" t="n">
        <f aca="false">SUM(AY363:BF363)</f>
        <v>0</v>
      </c>
      <c r="AY363" s="34" t="n">
        <v>0</v>
      </c>
      <c r="AZ363" s="34" t="n">
        <v>0</v>
      </c>
      <c r="BA363" s="34" t="n">
        <v>0</v>
      </c>
      <c r="BB363" s="34" t="n">
        <v>0</v>
      </c>
      <c r="BC363" s="34" t="n">
        <v>0</v>
      </c>
      <c r="BD363" s="34" t="n">
        <v>0</v>
      </c>
      <c r="BE363" s="34" t="n">
        <v>0</v>
      </c>
      <c r="BF363" s="34" t="n">
        <v>0</v>
      </c>
      <c r="BG363" s="34" t="n">
        <v>0</v>
      </c>
      <c r="BH363" s="34"/>
      <c r="BI363" s="29" t="n">
        <f aca="false">SUM(F363:BH363)-AS363-AX363</f>
        <v>110.25</v>
      </c>
    </row>
    <row r="364" s="35" customFormat="true" ht="13.2" hidden="false" customHeight="false" outlineLevel="0" collapsed="false">
      <c r="A364" s="32"/>
      <c r="B364" s="33" t="s">
        <v>761</v>
      </c>
      <c r="C364" s="0" t="s">
        <v>114</v>
      </c>
      <c r="D364" s="0" t="s">
        <v>115</v>
      </c>
      <c r="E364" s="33" t="s">
        <v>762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  <c r="V364" s="34" t="n">
        <v>0</v>
      </c>
      <c r="W364" s="34" t="n">
        <v>0</v>
      </c>
      <c r="X364" s="34" t="n">
        <v>0</v>
      </c>
      <c r="Y364" s="34" t="n">
        <v>0</v>
      </c>
      <c r="Z364" s="34" t="n">
        <v>0</v>
      </c>
      <c r="AA364" s="34" t="n">
        <v>0</v>
      </c>
      <c r="AB364" s="34" t="n">
        <v>0</v>
      </c>
      <c r="AC364" s="34" t="n">
        <v>0</v>
      </c>
      <c r="AD364" s="34" t="n">
        <v>0</v>
      </c>
      <c r="AE364" s="34" t="n">
        <v>0</v>
      </c>
      <c r="AF364" s="34" t="n">
        <v>0</v>
      </c>
      <c r="AG364" s="34" t="n">
        <v>0</v>
      </c>
      <c r="AH364" s="34" t="n">
        <v>0</v>
      </c>
      <c r="AI364" s="34" t="n">
        <v>0</v>
      </c>
      <c r="AJ364" s="34" t="n">
        <v>0</v>
      </c>
      <c r="AK364" s="34" t="n">
        <v>0</v>
      </c>
      <c r="AL364" s="34" t="n">
        <v>0</v>
      </c>
      <c r="AM364" s="34" t="n">
        <v>0</v>
      </c>
      <c r="AN364" s="34" t="n">
        <v>0</v>
      </c>
      <c r="AO364" s="34" t="n">
        <v>0</v>
      </c>
      <c r="AP364" s="34" t="n">
        <v>0</v>
      </c>
      <c r="AQ364" s="34" t="n">
        <v>0</v>
      </c>
      <c r="AR364" s="34" t="n">
        <v>0</v>
      </c>
      <c r="AS364" s="34" t="n">
        <f aca="false">SUM(AT364:AW364)</f>
        <v>0</v>
      </c>
      <c r="AT364" s="34" t="n">
        <v>0</v>
      </c>
      <c r="AU364" s="34" t="n">
        <v>0</v>
      </c>
      <c r="AV364" s="34" t="n">
        <v>0</v>
      </c>
      <c r="AW364" s="34" t="n">
        <v>0</v>
      </c>
      <c r="AX364" s="34" t="n">
        <f aca="false">SUM(AY364:BF364)</f>
        <v>0</v>
      </c>
      <c r="AY364" s="34" t="n">
        <v>0</v>
      </c>
      <c r="AZ364" s="34" t="n">
        <v>0</v>
      </c>
      <c r="BA364" s="34" t="n">
        <v>0</v>
      </c>
      <c r="BB364" s="34" t="n">
        <v>0</v>
      </c>
      <c r="BC364" s="34" t="n">
        <v>0</v>
      </c>
      <c r="BD364" s="34" t="n">
        <v>0</v>
      </c>
      <c r="BE364" s="34" t="n">
        <v>0</v>
      </c>
      <c r="BF364" s="34" t="n">
        <v>0</v>
      </c>
      <c r="BG364" s="34" t="n">
        <v>0</v>
      </c>
      <c r="BH364" s="34"/>
      <c r="BI364" s="29" t="n">
        <f aca="false">SUM(F364:BH364)-AS364-AX364</f>
        <v>0</v>
      </c>
    </row>
    <row r="365" s="35" customFormat="true" ht="13.2" hidden="false" customHeight="false" outlineLevel="0" collapsed="false">
      <c r="A365" s="32"/>
      <c r="B365" s="33" t="s">
        <v>763</v>
      </c>
      <c r="C365" s="0" t="s">
        <v>114</v>
      </c>
      <c r="D365" s="0" t="s">
        <v>115</v>
      </c>
      <c r="E365" s="33" t="s">
        <v>764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57.36</v>
      </c>
      <c r="T365" s="34" t="n">
        <v>0</v>
      </c>
      <c r="U365" s="34" t="n">
        <v>0</v>
      </c>
      <c r="V365" s="34" t="n">
        <v>0</v>
      </c>
      <c r="W365" s="34" t="n">
        <v>0</v>
      </c>
      <c r="X365" s="34" t="n">
        <v>0</v>
      </c>
      <c r="Y365" s="34" t="n">
        <v>0</v>
      </c>
      <c r="Z365" s="34" t="n">
        <v>0</v>
      </c>
      <c r="AA365" s="34" t="n">
        <v>0</v>
      </c>
      <c r="AB365" s="34" t="n">
        <v>0</v>
      </c>
      <c r="AC365" s="34" t="n">
        <v>0</v>
      </c>
      <c r="AD365" s="34" t="n">
        <v>0</v>
      </c>
      <c r="AE365" s="34" t="n">
        <v>0</v>
      </c>
      <c r="AF365" s="34" t="n">
        <v>0</v>
      </c>
      <c r="AG365" s="34" t="n">
        <v>0</v>
      </c>
      <c r="AH365" s="34" t="n">
        <v>0</v>
      </c>
      <c r="AI365" s="34" t="n">
        <v>0</v>
      </c>
      <c r="AJ365" s="34" t="n">
        <v>0</v>
      </c>
      <c r="AK365" s="34" t="n">
        <v>0</v>
      </c>
      <c r="AL365" s="34" t="n">
        <v>0</v>
      </c>
      <c r="AM365" s="34" t="n">
        <v>0</v>
      </c>
      <c r="AN365" s="34" t="n">
        <v>0</v>
      </c>
      <c r="AO365" s="34" t="n">
        <v>0</v>
      </c>
      <c r="AP365" s="34" t="n">
        <v>0</v>
      </c>
      <c r="AQ365" s="34" t="n">
        <v>0</v>
      </c>
      <c r="AR365" s="34" t="n">
        <v>0</v>
      </c>
      <c r="AS365" s="34" t="n">
        <f aca="false">SUM(AT365:AW365)</f>
        <v>0</v>
      </c>
      <c r="AT365" s="34" t="n">
        <v>0</v>
      </c>
      <c r="AU365" s="34" t="n">
        <v>0</v>
      </c>
      <c r="AV365" s="34" t="n">
        <v>0</v>
      </c>
      <c r="AW365" s="34" t="n">
        <v>0</v>
      </c>
      <c r="AX365" s="34" t="n">
        <f aca="false">SUM(AY365:BF365)</f>
        <v>0</v>
      </c>
      <c r="AY365" s="34" t="n">
        <v>0</v>
      </c>
      <c r="AZ365" s="34" t="n">
        <v>0</v>
      </c>
      <c r="BA365" s="34" t="n">
        <v>0</v>
      </c>
      <c r="BB365" s="34" t="n">
        <v>0</v>
      </c>
      <c r="BC365" s="34" t="n">
        <v>0</v>
      </c>
      <c r="BD365" s="34" t="n">
        <v>0</v>
      </c>
      <c r="BE365" s="34" t="n">
        <v>0</v>
      </c>
      <c r="BF365" s="34" t="n">
        <v>0</v>
      </c>
      <c r="BG365" s="34" t="n">
        <v>0</v>
      </c>
      <c r="BH365" s="34"/>
      <c r="BI365" s="29" t="n">
        <f aca="false">SUM(F365:BH365)-AS365-AX365</f>
        <v>57.36</v>
      </c>
    </row>
    <row r="366" s="35" customFormat="true" ht="13.2" hidden="false" customHeight="false" outlineLevel="0" collapsed="false">
      <c r="A366" s="32"/>
      <c r="B366" s="33" t="s">
        <v>765</v>
      </c>
      <c r="C366" s="0" t="s">
        <v>114</v>
      </c>
      <c r="D366" s="0" t="s">
        <v>115</v>
      </c>
      <c r="E366" s="33" t="s">
        <v>766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4" t="n">
        <v>0</v>
      </c>
      <c r="V366" s="34" t="n">
        <v>0</v>
      </c>
      <c r="W366" s="34" t="n">
        <v>0</v>
      </c>
      <c r="X366" s="34" t="n">
        <v>0</v>
      </c>
      <c r="Y366" s="34" t="n">
        <v>0</v>
      </c>
      <c r="Z366" s="34" t="n">
        <v>0</v>
      </c>
      <c r="AA366" s="34" t="n">
        <v>0</v>
      </c>
      <c r="AB366" s="34" t="n">
        <v>0</v>
      </c>
      <c r="AC366" s="34" t="n">
        <v>0</v>
      </c>
      <c r="AD366" s="34" t="n">
        <v>0</v>
      </c>
      <c r="AE366" s="34" t="n">
        <v>0</v>
      </c>
      <c r="AF366" s="34" t="n">
        <v>0</v>
      </c>
      <c r="AG366" s="34" t="n">
        <v>0</v>
      </c>
      <c r="AH366" s="34" t="n">
        <v>0</v>
      </c>
      <c r="AI366" s="34" t="n">
        <v>0</v>
      </c>
      <c r="AJ366" s="34" t="n">
        <v>0</v>
      </c>
      <c r="AK366" s="34" t="n">
        <v>0</v>
      </c>
      <c r="AL366" s="34" t="n">
        <v>0</v>
      </c>
      <c r="AM366" s="34" t="n">
        <v>0</v>
      </c>
      <c r="AN366" s="34" t="n">
        <v>0</v>
      </c>
      <c r="AO366" s="34" t="n">
        <v>0</v>
      </c>
      <c r="AP366" s="34" t="n">
        <v>0</v>
      </c>
      <c r="AQ366" s="34" t="n">
        <v>0</v>
      </c>
      <c r="AR366" s="34" t="n">
        <v>0</v>
      </c>
      <c r="AS366" s="34" t="n">
        <f aca="false">SUM(AT366:AW366)</f>
        <v>0</v>
      </c>
      <c r="AT366" s="34" t="n">
        <v>0</v>
      </c>
      <c r="AU366" s="34" t="n">
        <v>0</v>
      </c>
      <c r="AV366" s="34" t="n">
        <v>0</v>
      </c>
      <c r="AW366" s="34" t="n">
        <v>0</v>
      </c>
      <c r="AX366" s="34" t="n">
        <f aca="false">SUM(AY366:BF366)</f>
        <v>0</v>
      </c>
      <c r="AY366" s="34" t="n">
        <v>0</v>
      </c>
      <c r="AZ366" s="34" t="n">
        <v>0</v>
      </c>
      <c r="BA366" s="34" t="n">
        <v>0</v>
      </c>
      <c r="BB366" s="34" t="n">
        <v>0</v>
      </c>
      <c r="BC366" s="34" t="n">
        <v>0</v>
      </c>
      <c r="BD366" s="34" t="n">
        <v>0</v>
      </c>
      <c r="BE366" s="34" t="n">
        <v>0</v>
      </c>
      <c r="BF366" s="34" t="n">
        <v>0</v>
      </c>
      <c r="BG366" s="34" t="n">
        <v>0</v>
      </c>
      <c r="BH366" s="34"/>
      <c r="BI366" s="29" t="n">
        <f aca="false">SUM(F366:BH366)-AS366-AX366</f>
        <v>0</v>
      </c>
    </row>
    <row r="367" s="35" customFormat="true" ht="13.2" hidden="false" customHeight="false" outlineLevel="0" collapsed="false">
      <c r="A367" s="32"/>
      <c r="B367" s="33" t="s">
        <v>767</v>
      </c>
      <c r="C367" s="0" t="s">
        <v>114</v>
      </c>
      <c r="D367" s="0" t="s">
        <v>115</v>
      </c>
      <c r="E367" s="33" t="s">
        <v>76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4" t="n">
        <v>0</v>
      </c>
      <c r="V367" s="34" t="n">
        <v>0</v>
      </c>
      <c r="W367" s="34" t="n">
        <v>0</v>
      </c>
      <c r="X367" s="34" t="n">
        <v>0</v>
      </c>
      <c r="Y367" s="34" t="n">
        <v>0</v>
      </c>
      <c r="Z367" s="34" t="n">
        <v>0</v>
      </c>
      <c r="AA367" s="34" t="n">
        <v>0</v>
      </c>
      <c r="AB367" s="34" t="n">
        <v>0</v>
      </c>
      <c r="AC367" s="34" t="n">
        <v>0</v>
      </c>
      <c r="AD367" s="34" t="n">
        <v>0</v>
      </c>
      <c r="AE367" s="34" t="n">
        <v>0</v>
      </c>
      <c r="AF367" s="34" t="n">
        <v>0</v>
      </c>
      <c r="AG367" s="34" t="n">
        <v>0</v>
      </c>
      <c r="AH367" s="34" t="n">
        <v>250</v>
      </c>
      <c r="AI367" s="34" t="n">
        <v>0</v>
      </c>
      <c r="AJ367" s="34" t="n">
        <v>0</v>
      </c>
      <c r="AK367" s="34" t="n">
        <v>0</v>
      </c>
      <c r="AL367" s="34" t="n">
        <v>0</v>
      </c>
      <c r="AM367" s="34" t="n">
        <v>0</v>
      </c>
      <c r="AN367" s="34" t="n">
        <v>0</v>
      </c>
      <c r="AO367" s="34" t="n">
        <v>0</v>
      </c>
      <c r="AP367" s="34" t="n">
        <v>0</v>
      </c>
      <c r="AQ367" s="34" t="n">
        <v>0</v>
      </c>
      <c r="AR367" s="34" t="n">
        <v>0</v>
      </c>
      <c r="AS367" s="34" t="n">
        <f aca="false">SUM(AT367:AW367)</f>
        <v>0</v>
      </c>
      <c r="AT367" s="34" t="n">
        <v>0</v>
      </c>
      <c r="AU367" s="34" t="n">
        <v>0</v>
      </c>
      <c r="AV367" s="34" t="n">
        <v>0</v>
      </c>
      <c r="AW367" s="34" t="n">
        <v>0</v>
      </c>
      <c r="AX367" s="34" t="n">
        <f aca="false">SUM(AY367:BF367)</f>
        <v>0</v>
      </c>
      <c r="AY367" s="34" t="n">
        <v>0</v>
      </c>
      <c r="AZ367" s="34" t="n">
        <v>0</v>
      </c>
      <c r="BA367" s="34" t="n">
        <v>0</v>
      </c>
      <c r="BB367" s="34" t="n">
        <v>0</v>
      </c>
      <c r="BC367" s="34" t="n">
        <v>0</v>
      </c>
      <c r="BD367" s="34" t="n">
        <v>0</v>
      </c>
      <c r="BE367" s="34" t="n">
        <v>0</v>
      </c>
      <c r="BF367" s="34" t="n">
        <v>0</v>
      </c>
      <c r="BG367" s="34" t="n">
        <v>0</v>
      </c>
      <c r="BH367" s="34"/>
      <c r="BI367" s="29" t="n">
        <f aca="false">SUM(F367:BH367)-AS367-AX367</f>
        <v>250</v>
      </c>
    </row>
    <row r="368" s="35" customFormat="true" ht="19.2" hidden="false" customHeight="false" outlineLevel="0" collapsed="false">
      <c r="A368" s="32"/>
      <c r="B368" s="33" t="s">
        <v>769</v>
      </c>
      <c r="C368" s="0" t="s">
        <v>114</v>
      </c>
      <c r="D368" s="0" t="s">
        <v>115</v>
      </c>
      <c r="E368" s="33" t="s">
        <v>770</v>
      </c>
      <c r="F368" s="34" t="n">
        <v>14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102.933</v>
      </c>
      <c r="T368" s="34" t="n">
        <v>0</v>
      </c>
      <c r="U368" s="34" t="n">
        <v>0</v>
      </c>
      <c r="V368" s="34" t="n">
        <v>0</v>
      </c>
      <c r="W368" s="34" t="n">
        <v>0</v>
      </c>
      <c r="X368" s="34" t="n">
        <v>0</v>
      </c>
      <c r="Y368" s="34" t="n">
        <v>0</v>
      </c>
      <c r="Z368" s="34" t="n">
        <v>0</v>
      </c>
      <c r="AA368" s="34" t="n">
        <v>0</v>
      </c>
      <c r="AB368" s="34" t="n">
        <v>0</v>
      </c>
      <c r="AC368" s="34" t="n">
        <v>0</v>
      </c>
      <c r="AD368" s="34" t="n">
        <v>0</v>
      </c>
      <c r="AE368" s="34" t="n">
        <v>0</v>
      </c>
      <c r="AF368" s="34" t="n">
        <v>0</v>
      </c>
      <c r="AG368" s="34" t="n">
        <v>0</v>
      </c>
      <c r="AH368" s="34" t="n">
        <v>55</v>
      </c>
      <c r="AI368" s="34" t="n">
        <v>0</v>
      </c>
      <c r="AJ368" s="34" t="n">
        <v>0</v>
      </c>
      <c r="AK368" s="34" t="n">
        <v>0</v>
      </c>
      <c r="AL368" s="34" t="n">
        <v>0</v>
      </c>
      <c r="AM368" s="34" t="n">
        <v>0</v>
      </c>
      <c r="AN368" s="34" t="n">
        <v>0</v>
      </c>
      <c r="AO368" s="34" t="n">
        <v>0</v>
      </c>
      <c r="AP368" s="34" t="n">
        <v>0</v>
      </c>
      <c r="AQ368" s="34" t="n">
        <v>0</v>
      </c>
      <c r="AR368" s="34" t="n">
        <v>0</v>
      </c>
      <c r="AS368" s="34" t="n">
        <f aca="false">SUM(AT368:AW368)</f>
        <v>0</v>
      </c>
      <c r="AT368" s="34" t="n">
        <v>0</v>
      </c>
      <c r="AU368" s="34" t="n">
        <v>0</v>
      </c>
      <c r="AV368" s="34" t="n">
        <v>0</v>
      </c>
      <c r="AW368" s="34" t="n">
        <v>0</v>
      </c>
      <c r="AX368" s="34" t="n">
        <f aca="false">SUM(AY368:BF368)</f>
        <v>0</v>
      </c>
      <c r="AY368" s="34" t="n">
        <v>0</v>
      </c>
      <c r="AZ368" s="34" t="n">
        <v>0</v>
      </c>
      <c r="BA368" s="34" t="n">
        <v>0</v>
      </c>
      <c r="BB368" s="34" t="n">
        <v>0</v>
      </c>
      <c r="BC368" s="34" t="n">
        <v>0</v>
      </c>
      <c r="BD368" s="34" t="n">
        <v>0</v>
      </c>
      <c r="BE368" s="34" t="n">
        <v>0</v>
      </c>
      <c r="BF368" s="34" t="n">
        <v>0</v>
      </c>
      <c r="BG368" s="34" t="n">
        <v>0</v>
      </c>
      <c r="BH368" s="34"/>
      <c r="BI368" s="29" t="n">
        <f aca="false">SUM(F368:BH368)-AS368-AX368</f>
        <v>297.933</v>
      </c>
    </row>
    <row r="369" s="35" customFormat="true" ht="13.2" hidden="false" customHeight="false" outlineLevel="0" collapsed="false">
      <c r="A369" s="32"/>
      <c r="B369" s="33" t="s">
        <v>771</v>
      </c>
      <c r="C369" s="0" t="s">
        <v>114</v>
      </c>
      <c r="D369" s="0" t="s">
        <v>115</v>
      </c>
      <c r="E369" s="33" t="s">
        <v>77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12.475</v>
      </c>
      <c r="T369" s="34" t="n">
        <v>0</v>
      </c>
      <c r="U369" s="34" t="n">
        <v>0</v>
      </c>
      <c r="V369" s="34" t="n">
        <v>0</v>
      </c>
      <c r="W369" s="34" t="n">
        <v>0</v>
      </c>
      <c r="X369" s="34" t="n">
        <v>0</v>
      </c>
      <c r="Y369" s="34" t="n">
        <v>0</v>
      </c>
      <c r="Z369" s="34" t="n">
        <v>0</v>
      </c>
      <c r="AA369" s="34" t="n">
        <v>0</v>
      </c>
      <c r="AB369" s="34" t="n">
        <v>0</v>
      </c>
      <c r="AC369" s="34" t="n">
        <v>0</v>
      </c>
      <c r="AD369" s="34" t="n">
        <v>0</v>
      </c>
      <c r="AE369" s="34" t="n">
        <v>0</v>
      </c>
      <c r="AF369" s="34" t="n">
        <v>0</v>
      </c>
      <c r="AG369" s="34" t="n">
        <v>0</v>
      </c>
      <c r="AH369" s="34" t="n">
        <v>12.5</v>
      </c>
      <c r="AI369" s="34" t="n">
        <v>0</v>
      </c>
      <c r="AJ369" s="34" t="n">
        <v>0</v>
      </c>
      <c r="AK369" s="34" t="n">
        <v>0</v>
      </c>
      <c r="AL369" s="34" t="n">
        <v>0</v>
      </c>
      <c r="AM369" s="34" t="n">
        <v>0</v>
      </c>
      <c r="AN369" s="34" t="n">
        <v>0</v>
      </c>
      <c r="AO369" s="34" t="n">
        <v>0</v>
      </c>
      <c r="AP369" s="34" t="n">
        <v>0</v>
      </c>
      <c r="AQ369" s="34" t="n">
        <v>0</v>
      </c>
      <c r="AR369" s="34" t="n">
        <v>0</v>
      </c>
      <c r="AS369" s="34" t="n">
        <f aca="false">SUM(AT369:AW369)</f>
        <v>0</v>
      </c>
      <c r="AT369" s="34" t="n">
        <v>0</v>
      </c>
      <c r="AU369" s="34" t="n">
        <v>0</v>
      </c>
      <c r="AV369" s="34" t="n">
        <v>0</v>
      </c>
      <c r="AW369" s="34" t="n">
        <v>0</v>
      </c>
      <c r="AX369" s="34" t="n">
        <f aca="false">SUM(AY369:BF369)</f>
        <v>0</v>
      </c>
      <c r="AY369" s="34" t="n">
        <v>0</v>
      </c>
      <c r="AZ369" s="34" t="n">
        <v>0</v>
      </c>
      <c r="BA369" s="34" t="n">
        <v>0</v>
      </c>
      <c r="BB369" s="34" t="n">
        <v>0</v>
      </c>
      <c r="BC369" s="34" t="n">
        <v>0</v>
      </c>
      <c r="BD369" s="34" t="n">
        <v>0</v>
      </c>
      <c r="BE369" s="34" t="n">
        <v>0</v>
      </c>
      <c r="BF369" s="34" t="n">
        <v>0</v>
      </c>
      <c r="BG369" s="34" t="n">
        <v>0</v>
      </c>
      <c r="BH369" s="34"/>
      <c r="BI369" s="29" t="n">
        <f aca="false">SUM(F369:BH369)-AS369-AX369</f>
        <v>24.975</v>
      </c>
    </row>
    <row r="370" s="35" customFormat="true" ht="19.2" hidden="false" customHeight="false" outlineLevel="0" collapsed="false">
      <c r="A370" s="32"/>
      <c r="B370" s="33" t="s">
        <v>773</v>
      </c>
      <c r="C370" s="0" t="s">
        <v>114</v>
      </c>
      <c r="D370" s="0" t="s">
        <v>115</v>
      </c>
      <c r="E370" s="33" t="s">
        <v>77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4" t="n">
        <v>0</v>
      </c>
      <c r="V370" s="34" t="n">
        <v>0</v>
      </c>
      <c r="W370" s="34" t="n">
        <v>0</v>
      </c>
      <c r="X370" s="34" t="n">
        <v>0</v>
      </c>
      <c r="Y370" s="34" t="n">
        <v>0</v>
      </c>
      <c r="Z370" s="34" t="n">
        <v>0</v>
      </c>
      <c r="AA370" s="34" t="n">
        <v>0</v>
      </c>
      <c r="AB370" s="34" t="n">
        <v>0</v>
      </c>
      <c r="AC370" s="34" t="n">
        <v>0</v>
      </c>
      <c r="AD370" s="34" t="n">
        <v>0</v>
      </c>
      <c r="AE370" s="34" t="n">
        <v>0</v>
      </c>
      <c r="AF370" s="34" t="n">
        <v>0</v>
      </c>
      <c r="AG370" s="34" t="n">
        <v>0</v>
      </c>
      <c r="AH370" s="34" t="n">
        <v>37</v>
      </c>
      <c r="AI370" s="34" t="n">
        <v>0</v>
      </c>
      <c r="AJ370" s="34" t="n">
        <v>0</v>
      </c>
      <c r="AK370" s="34" t="n">
        <v>0</v>
      </c>
      <c r="AL370" s="34" t="n">
        <v>0</v>
      </c>
      <c r="AM370" s="34" t="n">
        <v>0</v>
      </c>
      <c r="AN370" s="34" t="n">
        <v>0</v>
      </c>
      <c r="AO370" s="34" t="n">
        <v>0</v>
      </c>
      <c r="AP370" s="34" t="n">
        <v>0</v>
      </c>
      <c r="AQ370" s="34" t="n">
        <v>0</v>
      </c>
      <c r="AR370" s="34" t="n">
        <v>0</v>
      </c>
      <c r="AS370" s="34" t="n">
        <f aca="false">SUM(AT370:AW370)</f>
        <v>0</v>
      </c>
      <c r="AT370" s="34" t="n">
        <v>0</v>
      </c>
      <c r="AU370" s="34" t="n">
        <v>0</v>
      </c>
      <c r="AV370" s="34" t="n">
        <v>0</v>
      </c>
      <c r="AW370" s="34" t="n">
        <v>0</v>
      </c>
      <c r="AX370" s="34" t="n">
        <f aca="false">SUM(AY370:BF370)</f>
        <v>0</v>
      </c>
      <c r="AY370" s="34" t="n">
        <v>0</v>
      </c>
      <c r="AZ370" s="34" t="n">
        <v>0</v>
      </c>
      <c r="BA370" s="34" t="n">
        <v>0</v>
      </c>
      <c r="BB370" s="34" t="n">
        <v>0</v>
      </c>
      <c r="BC370" s="34" t="n">
        <v>0</v>
      </c>
      <c r="BD370" s="34" t="n">
        <v>0</v>
      </c>
      <c r="BE370" s="34" t="n">
        <v>0</v>
      </c>
      <c r="BF370" s="34" t="n">
        <v>0</v>
      </c>
      <c r="BG370" s="34" t="n">
        <v>0</v>
      </c>
      <c r="BH370" s="34"/>
      <c r="BI370" s="29" t="n">
        <f aca="false">SUM(F370:BH370)-AS370-AX370</f>
        <v>37</v>
      </c>
    </row>
    <row r="371" s="35" customFormat="true" ht="19.2" hidden="false" customHeight="false" outlineLevel="0" collapsed="false">
      <c r="A371" s="32"/>
      <c r="B371" s="33" t="s">
        <v>775</v>
      </c>
      <c r="C371" s="0" t="s">
        <v>114</v>
      </c>
      <c r="D371" s="0" t="s">
        <v>115</v>
      </c>
      <c r="E371" s="33" t="s">
        <v>776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4" t="n">
        <v>0</v>
      </c>
      <c r="V371" s="34" t="n">
        <v>0</v>
      </c>
      <c r="W371" s="34" t="n">
        <v>0</v>
      </c>
      <c r="X371" s="34" t="n">
        <v>0</v>
      </c>
      <c r="Y371" s="34" t="n">
        <v>0</v>
      </c>
      <c r="Z371" s="34" t="n">
        <v>0</v>
      </c>
      <c r="AA371" s="34" t="n">
        <v>0</v>
      </c>
      <c r="AB371" s="34" t="n">
        <v>0</v>
      </c>
      <c r="AC371" s="34" t="n">
        <v>0</v>
      </c>
      <c r="AD371" s="34" t="n">
        <v>0</v>
      </c>
      <c r="AE371" s="34" t="n">
        <v>0</v>
      </c>
      <c r="AF371" s="34" t="n">
        <v>0</v>
      </c>
      <c r="AG371" s="34" t="n">
        <v>0</v>
      </c>
      <c r="AH371" s="34" t="n">
        <v>0</v>
      </c>
      <c r="AI371" s="34" t="n">
        <v>0</v>
      </c>
      <c r="AJ371" s="34" t="n">
        <v>0</v>
      </c>
      <c r="AK371" s="34" t="n">
        <v>0</v>
      </c>
      <c r="AL371" s="34" t="n">
        <v>0</v>
      </c>
      <c r="AM371" s="34" t="n">
        <v>0</v>
      </c>
      <c r="AN371" s="34" t="n">
        <v>0</v>
      </c>
      <c r="AO371" s="34" t="n">
        <v>0</v>
      </c>
      <c r="AP371" s="34" t="n">
        <v>0</v>
      </c>
      <c r="AQ371" s="34" t="n">
        <v>0</v>
      </c>
      <c r="AR371" s="34" t="n">
        <v>0</v>
      </c>
      <c r="AS371" s="34" t="n">
        <f aca="false">SUM(AT371:AW371)</f>
        <v>0</v>
      </c>
      <c r="AT371" s="34" t="n">
        <v>0</v>
      </c>
      <c r="AU371" s="34" t="n">
        <v>0</v>
      </c>
      <c r="AV371" s="34" t="n">
        <v>0</v>
      </c>
      <c r="AW371" s="34" t="n">
        <v>0</v>
      </c>
      <c r="AX371" s="34" t="n">
        <f aca="false">SUM(AY371:BF371)</f>
        <v>0</v>
      </c>
      <c r="AY371" s="34" t="n">
        <v>0</v>
      </c>
      <c r="AZ371" s="34" t="n">
        <v>0</v>
      </c>
      <c r="BA371" s="34" t="n">
        <v>0</v>
      </c>
      <c r="BB371" s="34" t="n">
        <v>0</v>
      </c>
      <c r="BC371" s="34" t="n">
        <v>0</v>
      </c>
      <c r="BD371" s="34" t="n">
        <v>0</v>
      </c>
      <c r="BE371" s="34" t="n">
        <v>0</v>
      </c>
      <c r="BF371" s="34" t="n">
        <v>0</v>
      </c>
      <c r="BG371" s="34" t="n">
        <v>0</v>
      </c>
      <c r="BH371" s="34"/>
      <c r="BI371" s="29" t="n">
        <f aca="false">SUM(F371:BH371)-AS371-AX371</f>
        <v>0</v>
      </c>
    </row>
    <row r="372" s="35" customFormat="true" ht="19.2" hidden="false" customHeight="false" outlineLevel="0" collapsed="false">
      <c r="A372" s="32"/>
      <c r="B372" s="33" t="s">
        <v>777</v>
      </c>
      <c r="C372" s="0" t="s">
        <v>114</v>
      </c>
      <c r="D372" s="0" t="s">
        <v>115</v>
      </c>
      <c r="E372" s="33" t="s">
        <v>778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4" t="n">
        <v>0</v>
      </c>
      <c r="V372" s="34" t="n">
        <v>0</v>
      </c>
      <c r="W372" s="34" t="n">
        <v>0</v>
      </c>
      <c r="X372" s="34" t="n">
        <v>0</v>
      </c>
      <c r="Y372" s="34" t="n">
        <v>0</v>
      </c>
      <c r="Z372" s="34" t="n">
        <v>0</v>
      </c>
      <c r="AA372" s="34" t="n">
        <v>0</v>
      </c>
      <c r="AB372" s="34" t="n">
        <v>0</v>
      </c>
      <c r="AC372" s="34" t="n">
        <v>0</v>
      </c>
      <c r="AD372" s="34" t="n">
        <v>0</v>
      </c>
      <c r="AE372" s="34" t="n">
        <v>0</v>
      </c>
      <c r="AF372" s="34" t="n">
        <v>0</v>
      </c>
      <c r="AG372" s="34" t="n">
        <v>0</v>
      </c>
      <c r="AH372" s="34" t="n">
        <v>14.25</v>
      </c>
      <c r="AI372" s="34" t="n">
        <v>0</v>
      </c>
      <c r="AJ372" s="34" t="n">
        <v>0</v>
      </c>
      <c r="AK372" s="34" t="n">
        <v>0</v>
      </c>
      <c r="AL372" s="34" t="n">
        <v>0</v>
      </c>
      <c r="AM372" s="34" t="n">
        <v>0</v>
      </c>
      <c r="AN372" s="34" t="n">
        <v>0</v>
      </c>
      <c r="AO372" s="34" t="n">
        <v>0</v>
      </c>
      <c r="AP372" s="34" t="n">
        <v>0</v>
      </c>
      <c r="AQ372" s="34" t="n">
        <v>0</v>
      </c>
      <c r="AR372" s="34" t="n">
        <v>0</v>
      </c>
      <c r="AS372" s="34" t="n">
        <f aca="false">SUM(AT372:AW372)</f>
        <v>0</v>
      </c>
      <c r="AT372" s="34" t="n">
        <v>0</v>
      </c>
      <c r="AU372" s="34" t="n">
        <v>0</v>
      </c>
      <c r="AV372" s="34" t="n">
        <v>0</v>
      </c>
      <c r="AW372" s="34" t="n">
        <v>0</v>
      </c>
      <c r="AX372" s="34" t="n">
        <f aca="false">SUM(AY372:BF372)</f>
        <v>0</v>
      </c>
      <c r="AY372" s="34" t="n">
        <v>0</v>
      </c>
      <c r="AZ372" s="34" t="n">
        <v>0</v>
      </c>
      <c r="BA372" s="34" t="n">
        <v>0</v>
      </c>
      <c r="BB372" s="34" t="n">
        <v>0</v>
      </c>
      <c r="BC372" s="34" t="n">
        <v>0</v>
      </c>
      <c r="BD372" s="34" t="n">
        <v>0</v>
      </c>
      <c r="BE372" s="34" t="n">
        <v>0</v>
      </c>
      <c r="BF372" s="34" t="n">
        <v>0</v>
      </c>
      <c r="BG372" s="34" t="n">
        <v>0</v>
      </c>
      <c r="BH372" s="34"/>
      <c r="BI372" s="29" t="n">
        <f aca="false">SUM(F372:BH372)-AS372-AX372</f>
        <v>14.25</v>
      </c>
    </row>
    <row r="373" s="35" customFormat="true" ht="13.2" hidden="false" customHeight="false" outlineLevel="0" collapsed="false">
      <c r="A373" s="32"/>
      <c r="B373" s="33" t="s">
        <v>779</v>
      </c>
      <c r="C373" s="0" t="s">
        <v>114</v>
      </c>
      <c r="D373" s="0" t="s">
        <v>115</v>
      </c>
      <c r="E373" s="33" t="s">
        <v>780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 t="n">
        <v>0</v>
      </c>
      <c r="V373" s="34" t="n">
        <v>0</v>
      </c>
      <c r="W373" s="34" t="n">
        <v>0</v>
      </c>
      <c r="X373" s="34" t="n">
        <v>0</v>
      </c>
      <c r="Y373" s="34" t="n">
        <v>0</v>
      </c>
      <c r="Z373" s="34" t="n">
        <v>0</v>
      </c>
      <c r="AA373" s="34" t="n">
        <v>0</v>
      </c>
      <c r="AB373" s="34" t="n">
        <v>0</v>
      </c>
      <c r="AC373" s="34" t="n">
        <v>0</v>
      </c>
      <c r="AD373" s="34" t="n">
        <v>0</v>
      </c>
      <c r="AE373" s="34" t="n">
        <v>0</v>
      </c>
      <c r="AF373" s="34" t="n">
        <v>0</v>
      </c>
      <c r="AG373" s="34" t="n">
        <v>0</v>
      </c>
      <c r="AH373" s="34" t="n">
        <v>50</v>
      </c>
      <c r="AI373" s="34" t="n">
        <v>0</v>
      </c>
      <c r="AJ373" s="34" t="n">
        <v>0</v>
      </c>
      <c r="AK373" s="34" t="n">
        <v>0</v>
      </c>
      <c r="AL373" s="34" t="n">
        <v>0</v>
      </c>
      <c r="AM373" s="34" t="n">
        <v>0</v>
      </c>
      <c r="AN373" s="34" t="n">
        <v>0</v>
      </c>
      <c r="AO373" s="34" t="n">
        <v>0</v>
      </c>
      <c r="AP373" s="34" t="n">
        <v>0</v>
      </c>
      <c r="AQ373" s="34" t="n">
        <v>0</v>
      </c>
      <c r="AR373" s="34" t="n">
        <v>0</v>
      </c>
      <c r="AS373" s="34" t="n">
        <f aca="false">SUM(AT373:AW373)</f>
        <v>0</v>
      </c>
      <c r="AT373" s="34" t="n">
        <v>0</v>
      </c>
      <c r="AU373" s="34" t="n">
        <v>0</v>
      </c>
      <c r="AV373" s="34" t="n">
        <v>0</v>
      </c>
      <c r="AW373" s="34" t="n">
        <v>0</v>
      </c>
      <c r="AX373" s="34" t="n">
        <f aca="false">SUM(AY373:BF373)</f>
        <v>0</v>
      </c>
      <c r="AY373" s="34" t="n">
        <v>0</v>
      </c>
      <c r="AZ373" s="34" t="n">
        <v>0</v>
      </c>
      <c r="BA373" s="34" t="n">
        <v>0</v>
      </c>
      <c r="BB373" s="34" t="n">
        <v>0</v>
      </c>
      <c r="BC373" s="34" t="n">
        <v>0</v>
      </c>
      <c r="BD373" s="34" t="n">
        <v>0</v>
      </c>
      <c r="BE373" s="34" t="n">
        <v>0</v>
      </c>
      <c r="BF373" s="34" t="n">
        <v>0</v>
      </c>
      <c r="BG373" s="34" t="n">
        <v>0</v>
      </c>
      <c r="BH373" s="34"/>
      <c r="BI373" s="29" t="n">
        <f aca="false">SUM(F373:BH373)-AS373-AX373</f>
        <v>50</v>
      </c>
    </row>
    <row r="374" s="35" customFormat="true" ht="13.2" hidden="false" customHeight="false" outlineLevel="0" collapsed="false">
      <c r="A374" s="32"/>
      <c r="B374" s="33" t="s">
        <v>781</v>
      </c>
      <c r="C374" s="0" t="s">
        <v>114</v>
      </c>
      <c r="D374" s="0" t="s">
        <v>115</v>
      </c>
      <c r="E374" s="33" t="s">
        <v>782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23.384</v>
      </c>
      <c r="Q374" s="34" t="n">
        <v>0</v>
      </c>
      <c r="R374" s="34" t="n">
        <v>0</v>
      </c>
      <c r="S374" s="34" t="n">
        <v>34.416</v>
      </c>
      <c r="T374" s="34" t="n">
        <v>0</v>
      </c>
      <c r="U374" s="34" t="n">
        <v>0</v>
      </c>
      <c r="V374" s="34" t="n">
        <v>0</v>
      </c>
      <c r="W374" s="34" t="n">
        <v>0</v>
      </c>
      <c r="X374" s="34" t="n">
        <v>0</v>
      </c>
      <c r="Y374" s="34" t="n">
        <v>0</v>
      </c>
      <c r="Z374" s="34" t="n">
        <v>0</v>
      </c>
      <c r="AA374" s="34" t="n">
        <v>0</v>
      </c>
      <c r="AB374" s="34" t="n">
        <v>0</v>
      </c>
      <c r="AC374" s="34" t="n">
        <v>0</v>
      </c>
      <c r="AD374" s="34" t="n">
        <v>0</v>
      </c>
      <c r="AE374" s="34" t="n">
        <v>0</v>
      </c>
      <c r="AF374" s="34" t="n">
        <v>0</v>
      </c>
      <c r="AG374" s="34" t="n">
        <v>0</v>
      </c>
      <c r="AH374" s="34" t="n">
        <v>0</v>
      </c>
      <c r="AI374" s="34" t="n">
        <v>0</v>
      </c>
      <c r="AJ374" s="34" t="n">
        <v>0</v>
      </c>
      <c r="AK374" s="34" t="n">
        <v>0</v>
      </c>
      <c r="AL374" s="34" t="n">
        <v>0</v>
      </c>
      <c r="AM374" s="34" t="n">
        <v>0</v>
      </c>
      <c r="AN374" s="34" t="n">
        <v>0</v>
      </c>
      <c r="AO374" s="34" t="n">
        <v>0</v>
      </c>
      <c r="AP374" s="34" t="n">
        <v>0</v>
      </c>
      <c r="AQ374" s="34" t="n">
        <v>0</v>
      </c>
      <c r="AR374" s="34" t="n">
        <v>0</v>
      </c>
      <c r="AS374" s="34" t="n">
        <f aca="false">SUM(AT374:AW374)</f>
        <v>0</v>
      </c>
      <c r="AT374" s="34" t="n">
        <v>0</v>
      </c>
      <c r="AU374" s="34" t="n">
        <v>0</v>
      </c>
      <c r="AV374" s="34" t="n">
        <v>0</v>
      </c>
      <c r="AW374" s="34" t="n">
        <v>0</v>
      </c>
      <c r="AX374" s="34" t="n">
        <f aca="false">SUM(AY374:BF374)</f>
        <v>0</v>
      </c>
      <c r="AY374" s="34" t="n">
        <v>0</v>
      </c>
      <c r="AZ374" s="34" t="n">
        <v>0</v>
      </c>
      <c r="BA374" s="34" t="n">
        <v>0</v>
      </c>
      <c r="BB374" s="34" t="n">
        <v>0</v>
      </c>
      <c r="BC374" s="34" t="n">
        <v>0</v>
      </c>
      <c r="BD374" s="34" t="n">
        <v>0</v>
      </c>
      <c r="BE374" s="34" t="n">
        <v>0</v>
      </c>
      <c r="BF374" s="34" t="n">
        <v>0</v>
      </c>
      <c r="BG374" s="34" t="n">
        <v>0</v>
      </c>
      <c r="BH374" s="34"/>
      <c r="BI374" s="29" t="n">
        <f aca="false">SUM(F374:BH374)-AS374-AX374</f>
        <v>57.8</v>
      </c>
    </row>
    <row r="375" s="35" customFormat="true" ht="13.2" hidden="false" customHeight="false" outlineLevel="0" collapsed="false">
      <c r="A375" s="32"/>
      <c r="B375" s="33" t="s">
        <v>783</v>
      </c>
      <c r="C375" s="0" t="s">
        <v>114</v>
      </c>
      <c r="D375" s="0" t="s">
        <v>115</v>
      </c>
      <c r="E375" s="33" t="s">
        <v>784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4" t="n">
        <v>0</v>
      </c>
      <c r="V375" s="34" t="n">
        <v>0</v>
      </c>
      <c r="W375" s="34" t="n">
        <v>0</v>
      </c>
      <c r="X375" s="34" t="n">
        <v>0</v>
      </c>
      <c r="Y375" s="34" t="n">
        <v>0</v>
      </c>
      <c r="Z375" s="34" t="n">
        <v>0</v>
      </c>
      <c r="AA375" s="34" t="n">
        <v>0</v>
      </c>
      <c r="AB375" s="34" t="n">
        <v>0</v>
      </c>
      <c r="AC375" s="34" t="n">
        <v>0</v>
      </c>
      <c r="AD375" s="34" t="n">
        <v>0</v>
      </c>
      <c r="AE375" s="34" t="n">
        <v>0</v>
      </c>
      <c r="AF375" s="34" t="n">
        <v>0</v>
      </c>
      <c r="AG375" s="34" t="n">
        <v>0</v>
      </c>
      <c r="AH375" s="34" t="n">
        <v>0</v>
      </c>
      <c r="AI375" s="34" t="n">
        <v>0</v>
      </c>
      <c r="AJ375" s="34" t="n">
        <v>0</v>
      </c>
      <c r="AK375" s="34" t="n">
        <v>0</v>
      </c>
      <c r="AL375" s="34" t="n">
        <v>0</v>
      </c>
      <c r="AM375" s="34" t="n">
        <v>0</v>
      </c>
      <c r="AN375" s="34" t="n">
        <v>0</v>
      </c>
      <c r="AO375" s="34" t="n">
        <v>0</v>
      </c>
      <c r="AP375" s="34" t="n">
        <v>0</v>
      </c>
      <c r="AQ375" s="34" t="n">
        <v>0</v>
      </c>
      <c r="AR375" s="34" t="n">
        <v>0</v>
      </c>
      <c r="AS375" s="34" t="n">
        <f aca="false">SUM(AT375:AW375)</f>
        <v>0</v>
      </c>
      <c r="AT375" s="34" t="n">
        <v>0</v>
      </c>
      <c r="AU375" s="34" t="n">
        <v>0</v>
      </c>
      <c r="AV375" s="34" t="n">
        <v>0</v>
      </c>
      <c r="AW375" s="34" t="n">
        <v>0</v>
      </c>
      <c r="AX375" s="34" t="n">
        <f aca="false">SUM(AY375:BF375)</f>
        <v>0</v>
      </c>
      <c r="AY375" s="34" t="n">
        <v>0</v>
      </c>
      <c r="AZ375" s="34" t="n">
        <v>0</v>
      </c>
      <c r="BA375" s="34" t="n">
        <v>0</v>
      </c>
      <c r="BB375" s="34" t="n">
        <v>0</v>
      </c>
      <c r="BC375" s="34" t="n">
        <v>0</v>
      </c>
      <c r="BD375" s="34" t="n">
        <v>0</v>
      </c>
      <c r="BE375" s="34" t="n">
        <v>0</v>
      </c>
      <c r="BF375" s="34" t="n">
        <v>0</v>
      </c>
      <c r="BG375" s="34" t="n">
        <v>91.954</v>
      </c>
      <c r="BH375" s="34"/>
      <c r="BI375" s="29" t="n">
        <f aca="false">SUM(F375:BH375)-AS375-AX375</f>
        <v>91.954</v>
      </c>
    </row>
    <row r="376" s="35" customFormat="true" ht="28.8" hidden="false" customHeight="false" outlineLevel="0" collapsed="false">
      <c r="A376" s="32"/>
      <c r="B376" s="33" t="s">
        <v>785</v>
      </c>
      <c r="C376" s="0" t="s">
        <v>114</v>
      </c>
      <c r="D376" s="0" t="s">
        <v>115</v>
      </c>
      <c r="E376" s="33" t="s">
        <v>78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43.02</v>
      </c>
      <c r="T376" s="34" t="n">
        <v>0</v>
      </c>
      <c r="U376" s="34" t="n">
        <v>0</v>
      </c>
      <c r="V376" s="34" t="n">
        <v>0</v>
      </c>
      <c r="W376" s="34" t="n">
        <v>0</v>
      </c>
      <c r="X376" s="34" t="n">
        <v>0</v>
      </c>
      <c r="Y376" s="34" t="n">
        <v>0</v>
      </c>
      <c r="Z376" s="34" t="n">
        <v>0</v>
      </c>
      <c r="AA376" s="34" t="n">
        <v>0</v>
      </c>
      <c r="AB376" s="34" t="n">
        <v>0</v>
      </c>
      <c r="AC376" s="34" t="n">
        <v>0</v>
      </c>
      <c r="AD376" s="34" t="n">
        <v>0</v>
      </c>
      <c r="AE376" s="34" t="n">
        <v>0</v>
      </c>
      <c r="AF376" s="34" t="n">
        <v>0</v>
      </c>
      <c r="AG376" s="34" t="n">
        <v>0</v>
      </c>
      <c r="AH376" s="34" t="n">
        <v>0</v>
      </c>
      <c r="AI376" s="34" t="n">
        <v>0</v>
      </c>
      <c r="AJ376" s="34" t="n">
        <v>0</v>
      </c>
      <c r="AK376" s="34" t="n">
        <v>0</v>
      </c>
      <c r="AL376" s="34" t="n">
        <v>0</v>
      </c>
      <c r="AM376" s="34" t="n">
        <v>0</v>
      </c>
      <c r="AN376" s="34" t="n">
        <v>0</v>
      </c>
      <c r="AO376" s="34" t="n">
        <v>0</v>
      </c>
      <c r="AP376" s="34" t="n">
        <v>0</v>
      </c>
      <c r="AQ376" s="34" t="n">
        <v>0</v>
      </c>
      <c r="AR376" s="34" t="n">
        <v>0</v>
      </c>
      <c r="AS376" s="34" t="n">
        <f aca="false">SUM(AT376:AW376)</f>
        <v>0</v>
      </c>
      <c r="AT376" s="34" t="n">
        <v>0</v>
      </c>
      <c r="AU376" s="34" t="n">
        <v>0</v>
      </c>
      <c r="AV376" s="34" t="n">
        <v>0</v>
      </c>
      <c r="AW376" s="34" t="n">
        <v>0</v>
      </c>
      <c r="AX376" s="34" t="n">
        <f aca="false">SUM(AY376:BF376)</f>
        <v>0</v>
      </c>
      <c r="AY376" s="34" t="n">
        <v>0</v>
      </c>
      <c r="AZ376" s="34" t="n">
        <v>0</v>
      </c>
      <c r="BA376" s="34" t="n">
        <v>0</v>
      </c>
      <c r="BB376" s="34" t="n">
        <v>0</v>
      </c>
      <c r="BC376" s="34" t="n">
        <v>0</v>
      </c>
      <c r="BD376" s="34" t="n">
        <v>0</v>
      </c>
      <c r="BE376" s="34" t="n">
        <v>0</v>
      </c>
      <c r="BF376" s="34" t="n">
        <v>0</v>
      </c>
      <c r="BG376" s="34" t="n">
        <v>0</v>
      </c>
      <c r="BH376" s="34"/>
      <c r="BI376" s="29" t="n">
        <f aca="false">SUM(F376:BH376)-AS376-AX376</f>
        <v>43.02</v>
      </c>
    </row>
    <row r="377" s="35" customFormat="true" ht="13.2" hidden="false" customHeight="false" outlineLevel="0" collapsed="false">
      <c r="A377" s="32"/>
      <c r="B377" s="33" t="s">
        <v>787</v>
      </c>
      <c r="C377" s="0" t="s">
        <v>114</v>
      </c>
      <c r="D377" s="0" t="s">
        <v>115</v>
      </c>
      <c r="E377" s="33" t="s">
        <v>7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3.008</v>
      </c>
      <c r="P377" s="34" t="n">
        <v>13.572</v>
      </c>
      <c r="Q377" s="34" t="n">
        <v>0</v>
      </c>
      <c r="R377" s="34" t="n">
        <v>0</v>
      </c>
      <c r="S377" s="34" t="n">
        <v>212.232</v>
      </c>
      <c r="T377" s="34" t="n">
        <v>0</v>
      </c>
      <c r="U377" s="34" t="n">
        <v>0</v>
      </c>
      <c r="V377" s="34" t="n">
        <v>11.417</v>
      </c>
      <c r="W377" s="34" t="n">
        <v>0</v>
      </c>
      <c r="X377" s="34" t="n">
        <v>0</v>
      </c>
      <c r="Y377" s="34" t="n">
        <v>0</v>
      </c>
      <c r="Z377" s="34" t="n">
        <v>0</v>
      </c>
      <c r="AA377" s="34" t="n">
        <v>0</v>
      </c>
      <c r="AB377" s="34" t="n">
        <v>0</v>
      </c>
      <c r="AC377" s="34" t="n">
        <v>0</v>
      </c>
      <c r="AD377" s="34" t="n">
        <v>0</v>
      </c>
      <c r="AE377" s="34" t="n">
        <v>0</v>
      </c>
      <c r="AF377" s="34" t="n">
        <v>0</v>
      </c>
      <c r="AG377" s="34" t="n">
        <v>0</v>
      </c>
      <c r="AH377" s="34" t="n">
        <v>0</v>
      </c>
      <c r="AI377" s="34" t="n">
        <v>0</v>
      </c>
      <c r="AJ377" s="34" t="n">
        <v>0</v>
      </c>
      <c r="AK377" s="34" t="n">
        <v>0</v>
      </c>
      <c r="AL377" s="34" t="n">
        <v>0</v>
      </c>
      <c r="AM377" s="34" t="n">
        <v>0</v>
      </c>
      <c r="AN377" s="34" t="n">
        <v>0</v>
      </c>
      <c r="AO377" s="34" t="n">
        <v>0</v>
      </c>
      <c r="AP377" s="34" t="n">
        <v>0</v>
      </c>
      <c r="AQ377" s="34" t="n">
        <v>0</v>
      </c>
      <c r="AR377" s="34" t="n">
        <v>0</v>
      </c>
      <c r="AS377" s="34" t="n">
        <f aca="false">SUM(AT377:AW377)</f>
        <v>0</v>
      </c>
      <c r="AT377" s="34" t="n">
        <v>0</v>
      </c>
      <c r="AU377" s="34" t="n">
        <v>0</v>
      </c>
      <c r="AV377" s="34" t="n">
        <v>0</v>
      </c>
      <c r="AW377" s="34" t="n">
        <v>0</v>
      </c>
      <c r="AX377" s="34" t="n">
        <f aca="false">SUM(AY377:BF377)</f>
        <v>0</v>
      </c>
      <c r="AY377" s="34" t="n">
        <v>0</v>
      </c>
      <c r="AZ377" s="34" t="n">
        <v>0</v>
      </c>
      <c r="BA377" s="34" t="n">
        <v>0</v>
      </c>
      <c r="BB377" s="34" t="n">
        <v>0</v>
      </c>
      <c r="BC377" s="34" t="n">
        <v>0</v>
      </c>
      <c r="BD377" s="34" t="n">
        <v>0</v>
      </c>
      <c r="BE377" s="34" t="n">
        <v>0</v>
      </c>
      <c r="BF377" s="34" t="n">
        <v>0</v>
      </c>
      <c r="BG377" s="34" t="n">
        <v>0</v>
      </c>
      <c r="BH377" s="34"/>
      <c r="BI377" s="29" t="n">
        <f aca="false">SUM(F377:BH377)-AS377-AX377</f>
        <v>240.229</v>
      </c>
    </row>
    <row r="378" s="35" customFormat="true" ht="13.2" hidden="false" customHeight="false" outlineLevel="0" collapsed="false">
      <c r="A378" s="32"/>
      <c r="B378" s="33" t="s">
        <v>789</v>
      </c>
      <c r="C378" s="0" t="s">
        <v>114</v>
      </c>
      <c r="D378" s="0" t="s">
        <v>115</v>
      </c>
      <c r="E378" s="33" t="s">
        <v>7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.707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4" t="n">
        <v>0</v>
      </c>
      <c r="V378" s="34" t="n">
        <v>0</v>
      </c>
      <c r="W378" s="34" t="n">
        <v>0</v>
      </c>
      <c r="X378" s="34" t="n">
        <v>0</v>
      </c>
      <c r="Y378" s="34" t="n">
        <v>0</v>
      </c>
      <c r="Z378" s="34" t="n">
        <v>0</v>
      </c>
      <c r="AA378" s="34" t="n">
        <v>0</v>
      </c>
      <c r="AB378" s="34" t="n">
        <v>0</v>
      </c>
      <c r="AC378" s="34" t="n">
        <v>0</v>
      </c>
      <c r="AD378" s="34" t="n">
        <v>0</v>
      </c>
      <c r="AE378" s="34" t="n">
        <v>0</v>
      </c>
      <c r="AF378" s="34" t="n">
        <v>0</v>
      </c>
      <c r="AG378" s="34" t="n">
        <v>0</v>
      </c>
      <c r="AH378" s="34" t="n">
        <v>0</v>
      </c>
      <c r="AI378" s="34" t="n">
        <v>0</v>
      </c>
      <c r="AJ378" s="34" t="n">
        <v>0</v>
      </c>
      <c r="AK378" s="34" t="n">
        <v>0</v>
      </c>
      <c r="AL378" s="34" t="n">
        <v>0</v>
      </c>
      <c r="AM378" s="34" t="n">
        <v>0</v>
      </c>
      <c r="AN378" s="34" t="n">
        <v>0</v>
      </c>
      <c r="AO378" s="34" t="n">
        <v>0</v>
      </c>
      <c r="AP378" s="34" t="n">
        <v>0</v>
      </c>
      <c r="AQ378" s="34" t="n">
        <v>0</v>
      </c>
      <c r="AR378" s="34" t="n">
        <v>0</v>
      </c>
      <c r="AS378" s="34" t="n">
        <f aca="false">SUM(AT378:AW378)</f>
        <v>0</v>
      </c>
      <c r="AT378" s="34" t="n">
        <v>0</v>
      </c>
      <c r="AU378" s="34" t="n">
        <v>0</v>
      </c>
      <c r="AV378" s="34" t="n">
        <v>0</v>
      </c>
      <c r="AW378" s="34" t="n">
        <v>0</v>
      </c>
      <c r="AX378" s="34" t="n">
        <f aca="false">SUM(AY378:BF378)</f>
        <v>0</v>
      </c>
      <c r="AY378" s="34" t="n">
        <v>0</v>
      </c>
      <c r="AZ378" s="34" t="n">
        <v>0</v>
      </c>
      <c r="BA378" s="34" t="n">
        <v>0</v>
      </c>
      <c r="BB378" s="34" t="n">
        <v>0</v>
      </c>
      <c r="BC378" s="34" t="n">
        <v>0</v>
      </c>
      <c r="BD378" s="34" t="n">
        <v>0</v>
      </c>
      <c r="BE378" s="34" t="n">
        <v>0</v>
      </c>
      <c r="BF378" s="34" t="n">
        <v>0</v>
      </c>
      <c r="BG378" s="34" t="n">
        <v>0</v>
      </c>
      <c r="BH378" s="34"/>
      <c r="BI378" s="29" t="n">
        <f aca="false">SUM(F378:BH378)-AS378-AX378</f>
        <v>0.707</v>
      </c>
    </row>
    <row r="379" s="35" customFormat="true" ht="19.2" hidden="false" customHeight="false" outlineLevel="0" collapsed="false">
      <c r="A379" s="32"/>
      <c r="B379" s="33" t="s">
        <v>791</v>
      </c>
      <c r="C379" s="0" t="s">
        <v>114</v>
      </c>
      <c r="D379" s="0" t="s">
        <v>115</v>
      </c>
      <c r="E379" s="33" t="s">
        <v>7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v>0</v>
      </c>
      <c r="V379" s="34" t="n">
        <v>0</v>
      </c>
      <c r="W379" s="34" t="n">
        <v>0</v>
      </c>
      <c r="X379" s="34" t="n">
        <v>0</v>
      </c>
      <c r="Y379" s="34" t="n">
        <v>0</v>
      </c>
      <c r="Z379" s="34" t="n">
        <v>0</v>
      </c>
      <c r="AA379" s="34" t="n">
        <v>0</v>
      </c>
      <c r="AB379" s="34" t="n">
        <v>0</v>
      </c>
      <c r="AC379" s="34" t="n">
        <v>0</v>
      </c>
      <c r="AD379" s="34" t="n">
        <v>0</v>
      </c>
      <c r="AE379" s="34" t="n">
        <v>0</v>
      </c>
      <c r="AF379" s="34" t="n">
        <v>0</v>
      </c>
      <c r="AG379" s="34" t="n">
        <v>0</v>
      </c>
      <c r="AH379" s="34" t="n">
        <v>0</v>
      </c>
      <c r="AI379" s="34" t="n">
        <v>0</v>
      </c>
      <c r="AJ379" s="34" t="n">
        <v>0</v>
      </c>
      <c r="AK379" s="34" t="n">
        <v>0</v>
      </c>
      <c r="AL379" s="34" t="n">
        <v>0</v>
      </c>
      <c r="AM379" s="34" t="n">
        <v>0</v>
      </c>
      <c r="AN379" s="34" t="n">
        <v>0</v>
      </c>
      <c r="AO379" s="34" t="n">
        <v>0</v>
      </c>
      <c r="AP379" s="34" t="n">
        <v>0</v>
      </c>
      <c r="AQ379" s="34" t="n">
        <v>0</v>
      </c>
      <c r="AR379" s="34" t="n">
        <v>0</v>
      </c>
      <c r="AS379" s="34" t="n">
        <f aca="false">SUM(AT379:AW379)</f>
        <v>797.304</v>
      </c>
      <c r="AT379" s="34" t="n">
        <v>0</v>
      </c>
      <c r="AU379" s="34" t="n">
        <v>0</v>
      </c>
      <c r="AV379" s="34" t="n">
        <v>0</v>
      </c>
      <c r="AW379" s="34" t="n">
        <v>797.304</v>
      </c>
      <c r="AX379" s="34" t="n">
        <f aca="false">SUM(AY379:BF379)</f>
        <v>613.87</v>
      </c>
      <c r="AY379" s="34" t="n">
        <v>17.224</v>
      </c>
      <c r="AZ379" s="34" t="n">
        <v>596.646</v>
      </c>
      <c r="BA379" s="34" t="n">
        <v>0</v>
      </c>
      <c r="BB379" s="34" t="n">
        <v>0</v>
      </c>
      <c r="BC379" s="34" t="n">
        <v>0</v>
      </c>
      <c r="BD379" s="34" t="n">
        <v>0</v>
      </c>
      <c r="BE379" s="34" t="n">
        <v>0</v>
      </c>
      <c r="BF379" s="34" t="n">
        <v>0</v>
      </c>
      <c r="BG379" s="34" t="n">
        <v>0</v>
      </c>
      <c r="BH379" s="34"/>
      <c r="BI379" s="29" t="n">
        <f aca="false">SUM(F379:BH379)-AS379-AX379</f>
        <v>1411.174</v>
      </c>
    </row>
    <row r="380" s="35" customFormat="true" ht="13.2" hidden="false" customHeight="false" outlineLevel="0" collapsed="false">
      <c r="A380" s="32"/>
      <c r="B380" s="33" t="s">
        <v>793</v>
      </c>
      <c r="C380" s="0" t="s">
        <v>114</v>
      </c>
      <c r="D380" s="0" t="s">
        <v>115</v>
      </c>
      <c r="E380" s="33" t="s">
        <v>794</v>
      </c>
      <c r="F380" s="34" t="n">
        <v>0</v>
      </c>
      <c r="G380" s="34" t="n">
        <v>0</v>
      </c>
      <c r="H380" s="34" t="n">
        <v>0</v>
      </c>
      <c r="I380" s="34" t="n">
        <v>4450.75314</v>
      </c>
      <c r="J380" s="34" t="n">
        <v>1529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160.769</v>
      </c>
      <c r="Q380" s="34" t="n">
        <v>0</v>
      </c>
      <c r="R380" s="34" t="n">
        <v>0</v>
      </c>
      <c r="S380" s="34" t="n">
        <v>2825.403</v>
      </c>
      <c r="T380" s="34" t="n">
        <v>0</v>
      </c>
      <c r="U380" s="34" t="n">
        <v>8.41675</v>
      </c>
      <c r="V380" s="34" t="n">
        <v>0</v>
      </c>
      <c r="W380" s="34" t="n">
        <v>0</v>
      </c>
      <c r="X380" s="34" t="n">
        <v>0</v>
      </c>
      <c r="Y380" s="34" t="n">
        <v>0</v>
      </c>
      <c r="Z380" s="34" t="n">
        <v>0</v>
      </c>
      <c r="AA380" s="34" t="n">
        <v>0</v>
      </c>
      <c r="AB380" s="34" t="n">
        <v>0</v>
      </c>
      <c r="AC380" s="34" t="n">
        <v>0</v>
      </c>
      <c r="AD380" s="34" t="n">
        <v>0</v>
      </c>
      <c r="AE380" s="34" t="n">
        <v>0</v>
      </c>
      <c r="AF380" s="34" t="n">
        <v>0</v>
      </c>
      <c r="AG380" s="34" t="n">
        <v>0</v>
      </c>
      <c r="AH380" s="34" t="n">
        <v>0</v>
      </c>
      <c r="AI380" s="34" t="n">
        <v>0</v>
      </c>
      <c r="AJ380" s="34" t="n">
        <v>0</v>
      </c>
      <c r="AK380" s="34" t="n">
        <v>0</v>
      </c>
      <c r="AL380" s="34" t="n">
        <v>0</v>
      </c>
      <c r="AM380" s="34" t="n">
        <v>1947.256</v>
      </c>
      <c r="AN380" s="34" t="n">
        <v>0</v>
      </c>
      <c r="AO380" s="34" t="n">
        <v>0</v>
      </c>
      <c r="AP380" s="34" t="n">
        <v>0</v>
      </c>
      <c r="AQ380" s="34" t="n">
        <v>0</v>
      </c>
      <c r="AR380" s="34" t="n">
        <v>0</v>
      </c>
      <c r="AS380" s="34" t="n">
        <f aca="false">SUM(AT380:AW380)</f>
        <v>55.571</v>
      </c>
      <c r="AT380" s="34" t="n">
        <v>20.54</v>
      </c>
      <c r="AU380" s="34" t="n">
        <v>0</v>
      </c>
      <c r="AV380" s="34" t="n">
        <v>35.031</v>
      </c>
      <c r="AW380" s="34" t="n">
        <v>0</v>
      </c>
      <c r="AX380" s="34" t="n">
        <f aca="false">SUM(AY380:BF380)</f>
        <v>7.041</v>
      </c>
      <c r="AY380" s="34" t="n">
        <v>7.041</v>
      </c>
      <c r="AZ380" s="34" t="n">
        <v>0</v>
      </c>
      <c r="BA380" s="34" t="n">
        <v>0</v>
      </c>
      <c r="BB380" s="34" t="n">
        <v>0</v>
      </c>
      <c r="BC380" s="34" t="n">
        <v>0</v>
      </c>
      <c r="BD380" s="34" t="n">
        <v>0</v>
      </c>
      <c r="BE380" s="34" t="n">
        <v>0</v>
      </c>
      <c r="BF380" s="34" t="n">
        <v>0</v>
      </c>
      <c r="BG380" s="34" t="n">
        <v>0</v>
      </c>
      <c r="BH380" s="34"/>
      <c r="BI380" s="29" t="n">
        <f aca="false">SUM(F380:BH380)-AS380-AX380</f>
        <v>10984.20989</v>
      </c>
    </row>
    <row r="381" s="35" customFormat="true" ht="13.2" hidden="false" customHeight="false" outlineLevel="0" collapsed="false">
      <c r="A381" s="32"/>
      <c r="B381" s="33" t="s">
        <v>795</v>
      </c>
      <c r="C381" s="0" t="s">
        <v>114</v>
      </c>
      <c r="D381" s="0" t="s">
        <v>115</v>
      </c>
      <c r="E381" s="33" t="s">
        <v>796</v>
      </c>
      <c r="F381" s="34" t="n">
        <v>8245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1139.993</v>
      </c>
      <c r="Q381" s="34" t="n">
        <v>0</v>
      </c>
      <c r="R381" s="34" t="n">
        <v>0</v>
      </c>
      <c r="S381" s="34" t="n">
        <v>12085.92</v>
      </c>
      <c r="T381" s="34" t="n">
        <v>18.75373</v>
      </c>
      <c r="U381" s="34" t="n">
        <v>1.13471</v>
      </c>
      <c r="V381" s="34" t="n">
        <v>0</v>
      </c>
      <c r="W381" s="34" t="n">
        <v>0</v>
      </c>
      <c r="X381" s="34" t="n">
        <v>9854.391</v>
      </c>
      <c r="Y381" s="34" t="n">
        <v>0</v>
      </c>
      <c r="Z381" s="34" t="n">
        <v>0</v>
      </c>
      <c r="AA381" s="34" t="n">
        <v>0</v>
      </c>
      <c r="AB381" s="34" t="n">
        <v>0</v>
      </c>
      <c r="AC381" s="34" t="n">
        <v>0</v>
      </c>
      <c r="AD381" s="34" t="n">
        <v>0</v>
      </c>
      <c r="AE381" s="34" t="n">
        <v>0</v>
      </c>
      <c r="AF381" s="34" t="n">
        <v>0</v>
      </c>
      <c r="AG381" s="34" t="n">
        <v>0</v>
      </c>
      <c r="AH381" s="34" t="n">
        <v>0</v>
      </c>
      <c r="AI381" s="34" t="n">
        <v>899.516</v>
      </c>
      <c r="AJ381" s="34" t="n">
        <v>120.241</v>
      </c>
      <c r="AK381" s="34" t="n">
        <v>0</v>
      </c>
      <c r="AL381" s="34" t="n">
        <v>0</v>
      </c>
      <c r="AM381" s="34" t="n">
        <v>4706.811</v>
      </c>
      <c r="AN381" s="34" t="n">
        <v>0</v>
      </c>
      <c r="AO381" s="34" t="n">
        <v>0</v>
      </c>
      <c r="AP381" s="34" t="n">
        <v>0</v>
      </c>
      <c r="AQ381" s="34" t="n">
        <v>1068.39</v>
      </c>
      <c r="AR381" s="34" t="n">
        <v>0</v>
      </c>
      <c r="AS381" s="34" t="n">
        <f aca="false">SUM(AT381:AW381)</f>
        <v>3183.976</v>
      </c>
      <c r="AT381" s="34" t="n">
        <v>0</v>
      </c>
      <c r="AU381" s="34" t="n">
        <v>3183.976</v>
      </c>
      <c r="AV381" s="34" t="n">
        <v>0</v>
      </c>
      <c r="AW381" s="34" t="n">
        <v>0</v>
      </c>
      <c r="AX381" s="34" t="n">
        <f aca="false">SUM(AY381:BF381)</f>
        <v>0</v>
      </c>
      <c r="AY381" s="34" t="n">
        <v>0</v>
      </c>
      <c r="AZ381" s="34" t="n">
        <v>0</v>
      </c>
      <c r="BA381" s="34" t="n">
        <v>0</v>
      </c>
      <c r="BB381" s="34" t="n">
        <v>0</v>
      </c>
      <c r="BC381" s="34" t="n">
        <v>0</v>
      </c>
      <c r="BD381" s="34" t="n">
        <v>0</v>
      </c>
      <c r="BE381" s="34" t="n">
        <v>0</v>
      </c>
      <c r="BF381" s="34" t="n">
        <v>0</v>
      </c>
      <c r="BG381" s="34" t="n">
        <v>0</v>
      </c>
      <c r="BH381" s="34"/>
      <c r="BI381" s="29" t="n">
        <f aca="false">SUM(F381:BH381)-AS381-AX381</f>
        <v>115529.12644</v>
      </c>
    </row>
    <row r="382" s="35" customFormat="true" ht="13.2" hidden="false" customHeight="false" outlineLevel="0" collapsed="false">
      <c r="A382" s="32"/>
      <c r="B382" s="33" t="s">
        <v>797</v>
      </c>
      <c r="C382" s="0" t="s">
        <v>114</v>
      </c>
      <c r="D382" s="0" t="s">
        <v>115</v>
      </c>
      <c r="E382" s="33" t="s">
        <v>798</v>
      </c>
      <c r="F382" s="34" t="n">
        <v>0</v>
      </c>
      <c r="G382" s="34" t="n">
        <v>0</v>
      </c>
      <c r="H382" s="34" t="n">
        <v>0</v>
      </c>
      <c r="I382" s="34" t="n">
        <v>3327.93701</v>
      </c>
      <c r="J382" s="34" t="n">
        <v>1810.4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58.461</v>
      </c>
      <c r="Q382" s="34" t="n">
        <v>0</v>
      </c>
      <c r="R382" s="34" t="n">
        <v>0</v>
      </c>
      <c r="S382" s="34" t="n">
        <v>4588.8</v>
      </c>
      <c r="T382" s="34" t="n">
        <v>0</v>
      </c>
      <c r="U382" s="34" t="n">
        <v>0</v>
      </c>
      <c r="V382" s="34" t="n">
        <v>0</v>
      </c>
      <c r="W382" s="34" t="n">
        <v>0</v>
      </c>
      <c r="X382" s="34" t="n">
        <v>0</v>
      </c>
      <c r="Y382" s="34" t="n">
        <v>0</v>
      </c>
      <c r="Z382" s="34" t="n">
        <v>0</v>
      </c>
      <c r="AA382" s="34" t="n">
        <v>0</v>
      </c>
      <c r="AB382" s="34" t="n">
        <v>0</v>
      </c>
      <c r="AC382" s="34" t="n">
        <v>0</v>
      </c>
      <c r="AD382" s="34" t="n">
        <v>0</v>
      </c>
      <c r="AE382" s="34" t="n">
        <v>0</v>
      </c>
      <c r="AF382" s="34" t="n">
        <v>0</v>
      </c>
      <c r="AG382" s="34" t="n">
        <v>0</v>
      </c>
      <c r="AH382" s="34" t="n">
        <v>0</v>
      </c>
      <c r="AI382" s="34" t="n">
        <v>0</v>
      </c>
      <c r="AJ382" s="34" t="n">
        <v>0</v>
      </c>
      <c r="AK382" s="34" t="n">
        <v>0</v>
      </c>
      <c r="AL382" s="34" t="n">
        <v>0</v>
      </c>
      <c r="AM382" s="34" t="n">
        <v>2328.148</v>
      </c>
      <c r="AN382" s="34" t="n">
        <v>0</v>
      </c>
      <c r="AO382" s="34" t="n">
        <v>0</v>
      </c>
      <c r="AP382" s="34" t="n">
        <v>0</v>
      </c>
      <c r="AQ382" s="34" t="n">
        <v>0</v>
      </c>
      <c r="AR382" s="34" t="n">
        <v>0</v>
      </c>
      <c r="AS382" s="34" t="n">
        <f aca="false">SUM(AT382:AW382)</f>
        <v>0</v>
      </c>
      <c r="AT382" s="34" t="n">
        <v>0</v>
      </c>
      <c r="AU382" s="34" t="n">
        <v>0</v>
      </c>
      <c r="AV382" s="34" t="n">
        <v>0</v>
      </c>
      <c r="AW382" s="34" t="n">
        <v>0</v>
      </c>
      <c r="AX382" s="34" t="n">
        <f aca="false">SUM(AY382:BF382)</f>
        <v>12.543</v>
      </c>
      <c r="AY382" s="34" t="n">
        <v>0</v>
      </c>
      <c r="AZ382" s="34" t="n">
        <v>0</v>
      </c>
      <c r="BA382" s="34" t="n">
        <v>12.543</v>
      </c>
      <c r="BB382" s="34" t="n">
        <v>0</v>
      </c>
      <c r="BC382" s="34" t="n">
        <v>0</v>
      </c>
      <c r="BD382" s="34" t="n">
        <v>0</v>
      </c>
      <c r="BE382" s="34" t="n">
        <v>0</v>
      </c>
      <c r="BF382" s="34" t="n">
        <v>0</v>
      </c>
      <c r="BG382" s="34" t="n">
        <v>0</v>
      </c>
      <c r="BH382" s="34"/>
      <c r="BI382" s="29" t="n">
        <f aca="false">SUM(F382:BH382)-AS382-AX382</f>
        <v>12126.28901</v>
      </c>
    </row>
    <row r="383" s="35" customFormat="true" ht="13.2" hidden="false" customHeight="false" outlineLevel="0" collapsed="false">
      <c r="A383" s="32"/>
      <c r="B383" s="33" t="s">
        <v>799</v>
      </c>
      <c r="C383" s="0" t="s">
        <v>114</v>
      </c>
      <c r="D383" s="0" t="s">
        <v>115</v>
      </c>
      <c r="E383" s="33" t="s">
        <v>80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22.85976</v>
      </c>
      <c r="U383" s="34" t="n">
        <v>0</v>
      </c>
      <c r="V383" s="34" t="n">
        <v>0</v>
      </c>
      <c r="W383" s="34" t="n">
        <v>0</v>
      </c>
      <c r="X383" s="34" t="n">
        <v>10059.648</v>
      </c>
      <c r="Y383" s="34" t="n">
        <v>0</v>
      </c>
      <c r="Z383" s="34" t="n">
        <v>0</v>
      </c>
      <c r="AA383" s="34" t="n">
        <v>0</v>
      </c>
      <c r="AB383" s="34" t="n">
        <v>0</v>
      </c>
      <c r="AC383" s="34" t="n">
        <v>0</v>
      </c>
      <c r="AD383" s="34" t="n">
        <v>0</v>
      </c>
      <c r="AE383" s="34" t="n">
        <v>0</v>
      </c>
      <c r="AF383" s="34" t="n">
        <v>0</v>
      </c>
      <c r="AG383" s="34" t="n">
        <v>0</v>
      </c>
      <c r="AH383" s="34" t="n">
        <v>0</v>
      </c>
      <c r="AI383" s="34" t="n">
        <v>0</v>
      </c>
      <c r="AJ383" s="34" t="n">
        <v>0</v>
      </c>
      <c r="AK383" s="34" t="n">
        <v>0</v>
      </c>
      <c r="AL383" s="34" t="n">
        <v>0</v>
      </c>
      <c r="AM383" s="34" t="n">
        <v>0</v>
      </c>
      <c r="AN383" s="34" t="n">
        <v>0</v>
      </c>
      <c r="AO383" s="34" t="n">
        <v>0</v>
      </c>
      <c r="AP383" s="34" t="n">
        <v>0</v>
      </c>
      <c r="AQ383" s="34" t="n">
        <v>0</v>
      </c>
      <c r="AR383" s="34" t="n">
        <v>0</v>
      </c>
      <c r="AS383" s="34" t="n">
        <f aca="false">SUM(AT383:AW383)</f>
        <v>138.408</v>
      </c>
      <c r="AT383" s="34" t="n">
        <v>0</v>
      </c>
      <c r="AU383" s="34" t="n">
        <v>138.408</v>
      </c>
      <c r="AV383" s="34" t="n">
        <v>0</v>
      </c>
      <c r="AW383" s="34" t="n">
        <v>0</v>
      </c>
      <c r="AX383" s="34" t="n">
        <f aca="false">SUM(AY383:BF383)</f>
        <v>10543.112</v>
      </c>
      <c r="AY383" s="34" t="n">
        <v>0</v>
      </c>
      <c r="AZ383" s="34" t="n">
        <v>10543.112</v>
      </c>
      <c r="BA383" s="34" t="n">
        <v>0</v>
      </c>
      <c r="BB383" s="34" t="n">
        <v>0</v>
      </c>
      <c r="BC383" s="34" t="n">
        <v>0</v>
      </c>
      <c r="BD383" s="34" t="n">
        <v>0</v>
      </c>
      <c r="BE383" s="34" t="n">
        <v>0</v>
      </c>
      <c r="BF383" s="34" t="n">
        <v>0</v>
      </c>
      <c r="BG383" s="34" t="n">
        <v>0</v>
      </c>
      <c r="BH383" s="34"/>
      <c r="BI383" s="29" t="n">
        <f aca="false">SUM(F383:BH383)-AS383-AX383</f>
        <v>20764.02776</v>
      </c>
    </row>
    <row r="384" s="35" customFormat="true" ht="13.2" hidden="false" customHeight="false" outlineLevel="0" collapsed="false">
      <c r="A384" s="32"/>
      <c r="B384" s="33" t="s">
        <v>801</v>
      </c>
      <c r="C384" s="0" t="s">
        <v>114</v>
      </c>
      <c r="D384" s="0" t="s">
        <v>115</v>
      </c>
      <c r="E384" s="33" t="s">
        <v>802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4" t="n">
        <v>0</v>
      </c>
      <c r="V384" s="34" t="n">
        <v>0</v>
      </c>
      <c r="W384" s="34" t="n">
        <v>0</v>
      </c>
      <c r="X384" s="34" t="n">
        <v>0</v>
      </c>
      <c r="Y384" s="34" t="n">
        <v>0</v>
      </c>
      <c r="Z384" s="34" t="n">
        <v>0</v>
      </c>
      <c r="AA384" s="34" t="n">
        <v>0</v>
      </c>
      <c r="AB384" s="34" t="n">
        <v>0</v>
      </c>
      <c r="AC384" s="34" t="n">
        <v>0</v>
      </c>
      <c r="AD384" s="34" t="n">
        <v>0</v>
      </c>
      <c r="AE384" s="34" t="n">
        <v>0</v>
      </c>
      <c r="AF384" s="34" t="n">
        <v>0</v>
      </c>
      <c r="AG384" s="34" t="n">
        <v>0</v>
      </c>
      <c r="AH384" s="34" t="n">
        <v>0</v>
      </c>
      <c r="AI384" s="34" t="n">
        <v>0</v>
      </c>
      <c r="AJ384" s="34" t="n">
        <v>0</v>
      </c>
      <c r="AK384" s="34" t="n">
        <v>0</v>
      </c>
      <c r="AL384" s="34" t="n">
        <v>0</v>
      </c>
      <c r="AM384" s="34" t="n">
        <v>0</v>
      </c>
      <c r="AN384" s="34" t="n">
        <v>0</v>
      </c>
      <c r="AO384" s="34" t="n">
        <v>0</v>
      </c>
      <c r="AP384" s="34" t="n">
        <v>0</v>
      </c>
      <c r="AQ384" s="34" t="n">
        <v>0</v>
      </c>
      <c r="AR384" s="34" t="n">
        <v>0</v>
      </c>
      <c r="AS384" s="34" t="n">
        <f aca="false">SUM(AT384:AW384)</f>
        <v>0</v>
      </c>
      <c r="AT384" s="34" t="n">
        <v>0</v>
      </c>
      <c r="AU384" s="34" t="n">
        <v>0</v>
      </c>
      <c r="AV384" s="34" t="n">
        <v>0</v>
      </c>
      <c r="AW384" s="34" t="n">
        <v>0</v>
      </c>
      <c r="AX384" s="34" t="n">
        <f aca="false">SUM(AY384:BF384)</f>
        <v>194.015</v>
      </c>
      <c r="AY384" s="34" t="n">
        <v>194.015</v>
      </c>
      <c r="AZ384" s="34" t="n">
        <v>0</v>
      </c>
      <c r="BA384" s="34" t="n">
        <v>0</v>
      </c>
      <c r="BB384" s="34" t="n">
        <v>0</v>
      </c>
      <c r="BC384" s="34" t="n">
        <v>0</v>
      </c>
      <c r="BD384" s="34" t="n">
        <v>0</v>
      </c>
      <c r="BE384" s="34" t="n">
        <v>0</v>
      </c>
      <c r="BF384" s="34" t="n">
        <v>0</v>
      </c>
      <c r="BG384" s="34" t="n">
        <v>0</v>
      </c>
      <c r="BH384" s="34"/>
      <c r="BI384" s="29" t="n">
        <f aca="false">SUM(F384:BH384)-AS384-AX384</f>
        <v>194.015</v>
      </c>
    </row>
    <row r="385" s="35" customFormat="true" ht="13.2" hidden="false" customHeight="false" outlineLevel="0" collapsed="false">
      <c r="A385" s="32"/>
      <c r="B385" s="33" t="s">
        <v>803</v>
      </c>
      <c r="C385" s="0" t="s">
        <v>114</v>
      </c>
      <c r="D385" s="0" t="s">
        <v>115</v>
      </c>
      <c r="E385" s="33" t="s">
        <v>804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4" t="n">
        <v>0</v>
      </c>
      <c r="V385" s="34" t="n">
        <v>0</v>
      </c>
      <c r="W385" s="34" t="n">
        <v>0</v>
      </c>
      <c r="X385" s="34" t="n">
        <v>0</v>
      </c>
      <c r="Y385" s="34" t="n">
        <v>0</v>
      </c>
      <c r="Z385" s="34" t="n">
        <v>0</v>
      </c>
      <c r="AA385" s="34" t="n">
        <v>0</v>
      </c>
      <c r="AB385" s="34" t="n">
        <v>0</v>
      </c>
      <c r="AC385" s="34" t="n">
        <v>0</v>
      </c>
      <c r="AD385" s="34" t="n">
        <v>0</v>
      </c>
      <c r="AE385" s="34" t="n">
        <v>0</v>
      </c>
      <c r="AF385" s="34" t="n">
        <v>0</v>
      </c>
      <c r="AG385" s="34" t="n">
        <v>0</v>
      </c>
      <c r="AH385" s="34" t="n">
        <v>0</v>
      </c>
      <c r="AI385" s="34" t="n">
        <v>0</v>
      </c>
      <c r="AJ385" s="34" t="n">
        <v>0</v>
      </c>
      <c r="AK385" s="34" t="n">
        <v>0</v>
      </c>
      <c r="AL385" s="34" t="n">
        <v>0</v>
      </c>
      <c r="AM385" s="34" t="n">
        <v>2550</v>
      </c>
      <c r="AN385" s="34" t="n">
        <v>0</v>
      </c>
      <c r="AO385" s="34" t="n">
        <v>0</v>
      </c>
      <c r="AP385" s="34" t="n">
        <v>0</v>
      </c>
      <c r="AQ385" s="34" t="n">
        <v>0</v>
      </c>
      <c r="AR385" s="34" t="n">
        <v>0</v>
      </c>
      <c r="AS385" s="34" t="n">
        <f aca="false">SUM(AT385:AW385)</f>
        <v>211.046</v>
      </c>
      <c r="AT385" s="34" t="n">
        <v>211.046</v>
      </c>
      <c r="AU385" s="34" t="n">
        <v>0</v>
      </c>
      <c r="AV385" s="34" t="n">
        <v>0</v>
      </c>
      <c r="AW385" s="34" t="n">
        <v>0</v>
      </c>
      <c r="AX385" s="34" t="n">
        <f aca="false">SUM(AY385:BF385)</f>
        <v>0</v>
      </c>
      <c r="AY385" s="34" t="n">
        <v>0</v>
      </c>
      <c r="AZ385" s="34" t="n">
        <v>0</v>
      </c>
      <c r="BA385" s="34" t="n">
        <v>0</v>
      </c>
      <c r="BB385" s="34" t="n">
        <v>0</v>
      </c>
      <c r="BC385" s="34" t="n">
        <v>0</v>
      </c>
      <c r="BD385" s="34" t="n">
        <v>0</v>
      </c>
      <c r="BE385" s="34" t="n">
        <v>0</v>
      </c>
      <c r="BF385" s="34" t="n">
        <v>0</v>
      </c>
      <c r="BG385" s="34" t="n">
        <v>0</v>
      </c>
      <c r="BH385" s="34"/>
      <c r="BI385" s="29" t="n">
        <f aca="false">SUM(F385:BH385)-AS385-AX385</f>
        <v>2761.046</v>
      </c>
    </row>
    <row r="386" s="35" customFormat="true" ht="13.2" hidden="false" customHeight="false" outlineLevel="0" collapsed="false">
      <c r="A386" s="32"/>
      <c r="B386" s="33" t="s">
        <v>805</v>
      </c>
      <c r="C386" s="0" t="s">
        <v>114</v>
      </c>
      <c r="D386" s="0" t="s">
        <v>115</v>
      </c>
      <c r="E386" s="33" t="s">
        <v>806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2.923</v>
      </c>
      <c r="Q386" s="34" t="n">
        <v>0</v>
      </c>
      <c r="R386" s="34" t="n">
        <v>592.41</v>
      </c>
      <c r="S386" s="34" t="n">
        <v>213.972</v>
      </c>
      <c r="T386" s="34" t="n">
        <v>0</v>
      </c>
      <c r="U386" s="34" t="n">
        <v>0</v>
      </c>
      <c r="V386" s="34" t="n">
        <v>50.615</v>
      </c>
      <c r="W386" s="34" t="n">
        <v>0</v>
      </c>
      <c r="X386" s="34" t="n">
        <v>0</v>
      </c>
      <c r="Y386" s="34" t="n">
        <v>0</v>
      </c>
      <c r="Z386" s="34" t="n">
        <v>0</v>
      </c>
      <c r="AA386" s="34" t="n">
        <v>0</v>
      </c>
      <c r="AB386" s="34" t="n">
        <v>0</v>
      </c>
      <c r="AC386" s="34" t="n">
        <v>0</v>
      </c>
      <c r="AD386" s="34" t="n">
        <v>0</v>
      </c>
      <c r="AE386" s="34" t="n">
        <v>0</v>
      </c>
      <c r="AF386" s="34" t="n">
        <v>0</v>
      </c>
      <c r="AG386" s="34" t="n">
        <v>0</v>
      </c>
      <c r="AH386" s="34" t="n">
        <v>0</v>
      </c>
      <c r="AI386" s="34" t="n">
        <v>0</v>
      </c>
      <c r="AJ386" s="34" t="n">
        <v>0</v>
      </c>
      <c r="AK386" s="34" t="n">
        <v>0</v>
      </c>
      <c r="AL386" s="34" t="n">
        <v>0</v>
      </c>
      <c r="AM386" s="34" t="n">
        <v>0</v>
      </c>
      <c r="AN386" s="34" t="n">
        <v>0</v>
      </c>
      <c r="AO386" s="34" t="n">
        <v>0</v>
      </c>
      <c r="AP386" s="34" t="n">
        <v>0</v>
      </c>
      <c r="AQ386" s="34" t="n">
        <v>0</v>
      </c>
      <c r="AR386" s="34" t="n">
        <v>0</v>
      </c>
      <c r="AS386" s="34" t="n">
        <f aca="false">SUM(AT386:AW386)</f>
        <v>0</v>
      </c>
      <c r="AT386" s="34" t="n">
        <v>0</v>
      </c>
      <c r="AU386" s="34" t="n">
        <v>0</v>
      </c>
      <c r="AV386" s="34" t="n">
        <v>0</v>
      </c>
      <c r="AW386" s="34" t="n">
        <v>0</v>
      </c>
      <c r="AX386" s="34" t="n">
        <f aca="false">SUM(AY386:BF386)</f>
        <v>0</v>
      </c>
      <c r="AY386" s="34" t="n">
        <v>0</v>
      </c>
      <c r="AZ386" s="34" t="n">
        <v>0</v>
      </c>
      <c r="BA386" s="34" t="n">
        <v>0</v>
      </c>
      <c r="BB386" s="34" t="n">
        <v>0</v>
      </c>
      <c r="BC386" s="34" t="n">
        <v>0</v>
      </c>
      <c r="BD386" s="34" t="n">
        <v>0</v>
      </c>
      <c r="BE386" s="34" t="n">
        <v>0</v>
      </c>
      <c r="BF386" s="34" t="n">
        <v>0</v>
      </c>
      <c r="BG386" s="34" t="n">
        <v>0</v>
      </c>
      <c r="BH386" s="34"/>
      <c r="BI386" s="29" t="n">
        <f aca="false">SUM(F386:BH386)-AS386-AX386</f>
        <v>859.92</v>
      </c>
    </row>
    <row r="387" s="35" customFormat="true" ht="13.2" hidden="false" customHeight="false" outlineLevel="0" collapsed="false">
      <c r="A387" s="32"/>
      <c r="B387" s="33" t="s">
        <v>807</v>
      </c>
      <c r="C387" s="0" t="s">
        <v>114</v>
      </c>
      <c r="D387" s="0" t="s">
        <v>115</v>
      </c>
      <c r="E387" s="33" t="s">
        <v>808</v>
      </c>
      <c r="F387" s="34" t="n">
        <v>0</v>
      </c>
      <c r="G387" s="34" t="n">
        <v>0</v>
      </c>
      <c r="H387" s="34" t="n">
        <v>0</v>
      </c>
      <c r="I387" s="34" t="n">
        <v>2402.23828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298.153</v>
      </c>
      <c r="Q387" s="34" t="n">
        <v>0</v>
      </c>
      <c r="R387" s="34" t="n">
        <v>0</v>
      </c>
      <c r="S387" s="34" t="n">
        <v>1963.066</v>
      </c>
      <c r="T387" s="34" t="n">
        <v>0</v>
      </c>
      <c r="U387" s="34" t="n">
        <v>0</v>
      </c>
      <c r="V387" s="34" t="n">
        <v>0</v>
      </c>
      <c r="W387" s="34" t="n">
        <v>0</v>
      </c>
      <c r="X387" s="34" t="n">
        <v>0</v>
      </c>
      <c r="Y387" s="34" t="n">
        <v>0</v>
      </c>
      <c r="Z387" s="34" t="n">
        <v>0</v>
      </c>
      <c r="AA387" s="34" t="n">
        <v>0</v>
      </c>
      <c r="AB387" s="34" t="n">
        <v>0</v>
      </c>
      <c r="AC387" s="34" t="n">
        <v>0</v>
      </c>
      <c r="AD387" s="34" t="n">
        <v>0</v>
      </c>
      <c r="AE387" s="34" t="n">
        <v>0</v>
      </c>
      <c r="AF387" s="34" t="n">
        <v>0</v>
      </c>
      <c r="AG387" s="34" t="n">
        <v>0</v>
      </c>
      <c r="AH387" s="34" t="n">
        <v>0</v>
      </c>
      <c r="AI387" s="34" t="n">
        <v>0</v>
      </c>
      <c r="AJ387" s="34" t="n">
        <v>0</v>
      </c>
      <c r="AK387" s="34" t="n">
        <v>0</v>
      </c>
      <c r="AL387" s="34" t="n">
        <v>0</v>
      </c>
      <c r="AM387" s="34" t="n">
        <v>0</v>
      </c>
      <c r="AN387" s="34" t="n">
        <v>0</v>
      </c>
      <c r="AO387" s="34" t="n">
        <v>0</v>
      </c>
      <c r="AP387" s="34" t="n">
        <v>0</v>
      </c>
      <c r="AQ387" s="34" t="n">
        <v>5370.626</v>
      </c>
      <c r="AR387" s="34" t="n">
        <v>0</v>
      </c>
      <c r="AS387" s="34" t="n">
        <f aca="false">SUM(AT387:AW387)</f>
        <v>0</v>
      </c>
      <c r="AT387" s="34" t="n">
        <v>0</v>
      </c>
      <c r="AU387" s="34" t="n">
        <v>0</v>
      </c>
      <c r="AV387" s="34" t="n">
        <v>0</v>
      </c>
      <c r="AW387" s="34" t="n">
        <v>0</v>
      </c>
      <c r="AX387" s="34" t="n">
        <f aca="false">SUM(AY387:BF387)</f>
        <v>0</v>
      </c>
      <c r="AY387" s="34" t="n">
        <v>0</v>
      </c>
      <c r="AZ387" s="34" t="n">
        <v>0</v>
      </c>
      <c r="BA387" s="34" t="n">
        <v>0</v>
      </c>
      <c r="BB387" s="34" t="n">
        <v>0</v>
      </c>
      <c r="BC387" s="34" t="n">
        <v>0</v>
      </c>
      <c r="BD387" s="34" t="n">
        <v>0</v>
      </c>
      <c r="BE387" s="34" t="n">
        <v>0</v>
      </c>
      <c r="BF387" s="34" t="n">
        <v>0</v>
      </c>
      <c r="BG387" s="34" t="n">
        <v>0</v>
      </c>
      <c r="BH387" s="34"/>
      <c r="BI387" s="29" t="n">
        <f aca="false">SUM(F387:BH387)-AS387-AX387</f>
        <v>10034.08328</v>
      </c>
    </row>
    <row r="388" s="35" customFormat="true" ht="13.2" hidden="false" customHeight="false" outlineLevel="0" collapsed="false">
      <c r="A388" s="32"/>
      <c r="B388" s="33" t="s">
        <v>809</v>
      </c>
      <c r="C388" s="0" t="s">
        <v>114</v>
      </c>
      <c r="D388" s="0" t="s">
        <v>115</v>
      </c>
      <c r="E388" s="33" t="s">
        <v>810</v>
      </c>
      <c r="F388" s="34" t="n">
        <v>693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160.38</v>
      </c>
      <c r="T388" s="34" t="n">
        <v>0</v>
      </c>
      <c r="U388" s="34" t="n">
        <v>0</v>
      </c>
      <c r="V388" s="34" t="n">
        <v>0</v>
      </c>
      <c r="W388" s="34" t="n">
        <v>0</v>
      </c>
      <c r="X388" s="34" t="n">
        <v>0</v>
      </c>
      <c r="Y388" s="34" t="n">
        <v>0</v>
      </c>
      <c r="Z388" s="34" t="n">
        <v>0</v>
      </c>
      <c r="AA388" s="34" t="n">
        <v>0</v>
      </c>
      <c r="AB388" s="34" t="n">
        <v>0</v>
      </c>
      <c r="AC388" s="34" t="n">
        <v>0</v>
      </c>
      <c r="AD388" s="34" t="n">
        <v>0</v>
      </c>
      <c r="AE388" s="34" t="n">
        <v>0</v>
      </c>
      <c r="AF388" s="34" t="n">
        <v>0</v>
      </c>
      <c r="AG388" s="34" t="n">
        <v>0</v>
      </c>
      <c r="AH388" s="34" t="n">
        <v>0</v>
      </c>
      <c r="AI388" s="34" t="n">
        <v>0</v>
      </c>
      <c r="AJ388" s="34" t="n">
        <v>0</v>
      </c>
      <c r="AK388" s="34" t="n">
        <v>0</v>
      </c>
      <c r="AL388" s="34" t="n">
        <v>0</v>
      </c>
      <c r="AM388" s="34" t="n">
        <v>0</v>
      </c>
      <c r="AN388" s="34" t="n">
        <v>0</v>
      </c>
      <c r="AO388" s="34" t="n">
        <v>0</v>
      </c>
      <c r="AP388" s="34" t="n">
        <v>0</v>
      </c>
      <c r="AQ388" s="34" t="n">
        <v>0</v>
      </c>
      <c r="AR388" s="34" t="n">
        <v>0</v>
      </c>
      <c r="AS388" s="34" t="n">
        <f aca="false">SUM(AT388:AW388)</f>
        <v>0</v>
      </c>
      <c r="AT388" s="34" t="n">
        <v>0</v>
      </c>
      <c r="AU388" s="34" t="n">
        <v>0</v>
      </c>
      <c r="AV388" s="34" t="n">
        <v>0</v>
      </c>
      <c r="AW388" s="34" t="n">
        <v>0</v>
      </c>
      <c r="AX388" s="34" t="n">
        <f aca="false">SUM(AY388:BF388)</f>
        <v>0</v>
      </c>
      <c r="AY388" s="34" t="n">
        <v>0</v>
      </c>
      <c r="AZ388" s="34" t="n">
        <v>0</v>
      </c>
      <c r="BA388" s="34" t="n">
        <v>0</v>
      </c>
      <c r="BB388" s="34" t="n">
        <v>0</v>
      </c>
      <c r="BC388" s="34" t="n">
        <v>0</v>
      </c>
      <c r="BD388" s="34" t="n">
        <v>0</v>
      </c>
      <c r="BE388" s="34" t="n">
        <v>0</v>
      </c>
      <c r="BF388" s="34" t="n">
        <v>0</v>
      </c>
      <c r="BG388" s="34" t="n">
        <v>0</v>
      </c>
      <c r="BH388" s="34"/>
      <c r="BI388" s="29" t="n">
        <f aca="false">SUM(F388:BH388)-AS388-AX388</f>
        <v>853.38</v>
      </c>
    </row>
    <row r="389" s="35" customFormat="true" ht="13.2" hidden="false" customHeight="false" outlineLevel="0" collapsed="false">
      <c r="A389" s="32"/>
      <c r="B389" s="33" t="s">
        <v>811</v>
      </c>
      <c r="C389" s="0" t="s">
        <v>114</v>
      </c>
      <c r="D389" s="0" t="s">
        <v>115</v>
      </c>
      <c r="E389" s="33" t="s">
        <v>81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4" t="n">
        <v>0</v>
      </c>
      <c r="V389" s="34" t="n">
        <v>0</v>
      </c>
      <c r="W389" s="34" t="n">
        <v>0</v>
      </c>
      <c r="X389" s="34" t="n">
        <v>0</v>
      </c>
      <c r="Y389" s="34" t="n">
        <v>0</v>
      </c>
      <c r="Z389" s="34" t="n">
        <v>0</v>
      </c>
      <c r="AA389" s="34" t="n">
        <v>0</v>
      </c>
      <c r="AB389" s="34" t="n">
        <v>0</v>
      </c>
      <c r="AC389" s="34" t="n">
        <v>0</v>
      </c>
      <c r="AD389" s="34" t="n">
        <v>0</v>
      </c>
      <c r="AE389" s="34" t="n">
        <v>0</v>
      </c>
      <c r="AF389" s="34" t="n">
        <v>0</v>
      </c>
      <c r="AG389" s="34" t="n">
        <v>0</v>
      </c>
      <c r="AH389" s="34" t="n">
        <v>0</v>
      </c>
      <c r="AI389" s="34" t="n">
        <v>0</v>
      </c>
      <c r="AJ389" s="34" t="n">
        <v>0</v>
      </c>
      <c r="AK389" s="34" t="n">
        <v>0</v>
      </c>
      <c r="AL389" s="34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4" t="n">
        <v>0</v>
      </c>
      <c r="AR389" s="34" t="n">
        <v>0</v>
      </c>
      <c r="AS389" s="34" t="n">
        <f aca="false">SUM(AT389:AW389)</f>
        <v>0</v>
      </c>
      <c r="AT389" s="34" t="n">
        <v>0</v>
      </c>
      <c r="AU389" s="34" t="n">
        <v>0</v>
      </c>
      <c r="AV389" s="34" t="n">
        <v>0</v>
      </c>
      <c r="AW389" s="34" t="n">
        <v>0</v>
      </c>
      <c r="AX389" s="34" t="n">
        <f aca="false">SUM(AY389:BF389)</f>
        <v>472.606</v>
      </c>
      <c r="AY389" s="34" t="n">
        <v>0</v>
      </c>
      <c r="AZ389" s="34" t="n">
        <v>472.606</v>
      </c>
      <c r="BA389" s="34" t="n">
        <v>0</v>
      </c>
      <c r="BB389" s="34" t="n">
        <v>0</v>
      </c>
      <c r="BC389" s="34" t="n">
        <v>0</v>
      </c>
      <c r="BD389" s="34" t="n">
        <v>0</v>
      </c>
      <c r="BE389" s="34" t="n">
        <v>0</v>
      </c>
      <c r="BF389" s="34" t="n">
        <v>0</v>
      </c>
      <c r="BG389" s="34" t="n">
        <v>0</v>
      </c>
      <c r="BH389" s="34"/>
      <c r="BI389" s="29" t="n">
        <f aca="false">SUM(F389:BH389)-AS389-AX389</f>
        <v>472.606</v>
      </c>
    </row>
    <row r="390" s="35" customFormat="true" ht="13.2" hidden="false" customHeight="false" outlineLevel="0" collapsed="false">
      <c r="A390" s="32"/>
      <c r="B390" s="33" t="s">
        <v>813</v>
      </c>
      <c r="C390" s="0" t="s">
        <v>114</v>
      </c>
      <c r="D390" s="0" t="s">
        <v>115</v>
      </c>
      <c r="E390" s="33" t="s">
        <v>81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4" t="n">
        <v>0</v>
      </c>
      <c r="V390" s="34" t="n">
        <v>0</v>
      </c>
      <c r="W390" s="34" t="n">
        <v>0</v>
      </c>
      <c r="X390" s="34" t="n">
        <v>0</v>
      </c>
      <c r="Y390" s="34" t="n">
        <v>0</v>
      </c>
      <c r="Z390" s="34" t="n">
        <v>0</v>
      </c>
      <c r="AA390" s="34" t="n">
        <v>0</v>
      </c>
      <c r="AB390" s="34" t="n">
        <v>0</v>
      </c>
      <c r="AC390" s="34" t="n">
        <v>1436.8</v>
      </c>
      <c r="AD390" s="34" t="n">
        <v>1293.9436</v>
      </c>
      <c r="AE390" s="34" t="n">
        <v>0</v>
      </c>
      <c r="AF390" s="34" t="n">
        <v>0</v>
      </c>
      <c r="AG390" s="34" t="n">
        <v>0</v>
      </c>
      <c r="AH390" s="34" t="n">
        <v>0</v>
      </c>
      <c r="AI390" s="34" t="n">
        <v>0</v>
      </c>
      <c r="AJ390" s="34" t="n">
        <v>0</v>
      </c>
      <c r="AK390" s="34" t="n">
        <v>0</v>
      </c>
      <c r="AL390" s="34" t="n">
        <v>0</v>
      </c>
      <c r="AM390" s="34" t="n">
        <v>0</v>
      </c>
      <c r="AN390" s="34" t="n">
        <v>0</v>
      </c>
      <c r="AO390" s="34" t="n">
        <v>0</v>
      </c>
      <c r="AP390" s="34" t="n">
        <v>0</v>
      </c>
      <c r="AQ390" s="34" t="n">
        <v>0</v>
      </c>
      <c r="AR390" s="34" t="n">
        <v>0</v>
      </c>
      <c r="AS390" s="34" t="n">
        <f aca="false">SUM(AT390:AW390)</f>
        <v>0</v>
      </c>
      <c r="AT390" s="34" t="n">
        <v>0</v>
      </c>
      <c r="AU390" s="34" t="n">
        <v>0</v>
      </c>
      <c r="AV390" s="34" t="n">
        <v>0</v>
      </c>
      <c r="AW390" s="34" t="n">
        <v>0</v>
      </c>
      <c r="AX390" s="34" t="n">
        <f aca="false">SUM(AY390:BF390)</f>
        <v>0</v>
      </c>
      <c r="AY390" s="34" t="n">
        <v>0</v>
      </c>
      <c r="AZ390" s="34" t="n">
        <v>0</v>
      </c>
      <c r="BA390" s="34" t="n">
        <v>0</v>
      </c>
      <c r="BB390" s="34" t="n">
        <v>0</v>
      </c>
      <c r="BC390" s="34" t="n">
        <v>0</v>
      </c>
      <c r="BD390" s="34" t="n">
        <v>0</v>
      </c>
      <c r="BE390" s="34" t="n">
        <v>0</v>
      </c>
      <c r="BF390" s="34" t="n">
        <v>0</v>
      </c>
      <c r="BG390" s="34" t="n">
        <v>0</v>
      </c>
      <c r="BH390" s="34"/>
      <c r="BI390" s="29" t="n">
        <f aca="false">SUM(F390:BH390)-AS390-AX390</f>
        <v>2730.7436</v>
      </c>
    </row>
    <row r="391" s="35" customFormat="true" ht="13.2" hidden="false" customHeight="false" outlineLevel="0" collapsed="false">
      <c r="A391" s="32"/>
      <c r="B391" s="33" t="s">
        <v>815</v>
      </c>
      <c r="C391" s="0" t="s">
        <v>114</v>
      </c>
      <c r="D391" s="0" t="s">
        <v>115</v>
      </c>
      <c r="E391" s="33" t="s">
        <v>816</v>
      </c>
      <c r="F391" s="34" t="n">
        <v>784</v>
      </c>
      <c r="G391" s="34" t="n">
        <v>0</v>
      </c>
      <c r="H391" s="34" t="n">
        <v>0</v>
      </c>
      <c r="I391" s="34" t="n">
        <v>4327.68775</v>
      </c>
      <c r="J391" s="34" t="n">
        <v>2243.16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87.692</v>
      </c>
      <c r="Q391" s="34" t="n">
        <v>0</v>
      </c>
      <c r="R391" s="34" t="n">
        <v>0</v>
      </c>
      <c r="S391" s="34" t="n">
        <v>4294.029</v>
      </c>
      <c r="T391" s="34" t="n">
        <v>11.50027</v>
      </c>
      <c r="U391" s="34" t="n">
        <v>0</v>
      </c>
      <c r="V391" s="34" t="n">
        <v>0</v>
      </c>
      <c r="W391" s="34" t="n">
        <v>0</v>
      </c>
      <c r="X391" s="34" t="n">
        <v>0</v>
      </c>
      <c r="Y391" s="34" t="n">
        <v>0</v>
      </c>
      <c r="Z391" s="34" t="n">
        <v>0</v>
      </c>
      <c r="AA391" s="34" t="n">
        <v>0</v>
      </c>
      <c r="AB391" s="34" t="n">
        <v>0</v>
      </c>
      <c r="AC391" s="34" t="n">
        <v>0</v>
      </c>
      <c r="AD391" s="34" t="n">
        <v>0</v>
      </c>
      <c r="AE391" s="34" t="n">
        <v>0</v>
      </c>
      <c r="AF391" s="34" t="n">
        <v>0</v>
      </c>
      <c r="AG391" s="34" t="n">
        <v>0</v>
      </c>
      <c r="AH391" s="34" t="n">
        <v>0</v>
      </c>
      <c r="AI391" s="34" t="n">
        <v>0</v>
      </c>
      <c r="AJ391" s="34" t="n">
        <v>0</v>
      </c>
      <c r="AK391" s="34" t="n">
        <v>0</v>
      </c>
      <c r="AL391" s="34" t="n">
        <v>0</v>
      </c>
      <c r="AM391" s="34" t="n">
        <v>1584.247</v>
      </c>
      <c r="AN391" s="34" t="n">
        <v>0</v>
      </c>
      <c r="AO391" s="34" t="n">
        <v>0</v>
      </c>
      <c r="AP391" s="34" t="n">
        <v>0</v>
      </c>
      <c r="AQ391" s="34" t="n">
        <v>0</v>
      </c>
      <c r="AR391" s="34" t="n">
        <v>0</v>
      </c>
      <c r="AS391" s="34" t="n">
        <f aca="false">SUM(AT391:AW391)</f>
        <v>0</v>
      </c>
      <c r="AT391" s="34" t="n">
        <v>0</v>
      </c>
      <c r="AU391" s="34" t="n">
        <v>0</v>
      </c>
      <c r="AV391" s="34" t="n">
        <v>0</v>
      </c>
      <c r="AW391" s="34" t="n">
        <v>0</v>
      </c>
      <c r="AX391" s="34" t="n">
        <f aca="false">SUM(AY391:BF391)</f>
        <v>579.563</v>
      </c>
      <c r="AY391" s="34" t="n">
        <v>0</v>
      </c>
      <c r="AZ391" s="34" t="n">
        <v>0</v>
      </c>
      <c r="BA391" s="34" t="n">
        <v>579.563</v>
      </c>
      <c r="BB391" s="34" t="n">
        <v>0</v>
      </c>
      <c r="BC391" s="34" t="n">
        <v>0</v>
      </c>
      <c r="BD391" s="34" t="n">
        <v>0</v>
      </c>
      <c r="BE391" s="34" t="n">
        <v>0</v>
      </c>
      <c r="BF391" s="34" t="n">
        <v>0</v>
      </c>
      <c r="BG391" s="34" t="n">
        <v>0</v>
      </c>
      <c r="BH391" s="34"/>
      <c r="BI391" s="29" t="n">
        <f aca="false">SUM(F391:BH391)-AS391-AX391</f>
        <v>13911.87902</v>
      </c>
    </row>
    <row r="392" s="35" customFormat="true" ht="13.2" hidden="false" customHeight="false" outlineLevel="0" collapsed="false">
      <c r="A392" s="32"/>
      <c r="B392" s="33" t="s">
        <v>817</v>
      </c>
      <c r="C392" s="0" t="s">
        <v>114</v>
      </c>
      <c r="D392" s="0" t="s">
        <v>115</v>
      </c>
      <c r="E392" s="33" t="s">
        <v>818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4" t="n">
        <v>0</v>
      </c>
      <c r="V392" s="34" t="n">
        <v>0</v>
      </c>
      <c r="W392" s="34" t="n">
        <v>0</v>
      </c>
      <c r="X392" s="34" t="n">
        <v>0</v>
      </c>
      <c r="Y392" s="34" t="n">
        <v>0</v>
      </c>
      <c r="Z392" s="34" t="n">
        <v>0</v>
      </c>
      <c r="AA392" s="34" t="n">
        <v>0</v>
      </c>
      <c r="AB392" s="34" t="n">
        <v>0</v>
      </c>
      <c r="AC392" s="34" t="n">
        <v>0</v>
      </c>
      <c r="AD392" s="34" t="n">
        <v>0</v>
      </c>
      <c r="AE392" s="34" t="n">
        <v>0</v>
      </c>
      <c r="AF392" s="34" t="n">
        <v>0</v>
      </c>
      <c r="AG392" s="34" t="n">
        <v>0</v>
      </c>
      <c r="AH392" s="34" t="n">
        <v>0</v>
      </c>
      <c r="AI392" s="34" t="n">
        <v>0</v>
      </c>
      <c r="AJ392" s="34" t="n">
        <v>0</v>
      </c>
      <c r="AK392" s="34" t="n">
        <v>0</v>
      </c>
      <c r="AL392" s="34" t="n">
        <v>0</v>
      </c>
      <c r="AM392" s="34" t="n">
        <v>0</v>
      </c>
      <c r="AN392" s="34" t="n">
        <v>0</v>
      </c>
      <c r="AO392" s="34" t="n">
        <v>0</v>
      </c>
      <c r="AP392" s="34" t="n">
        <v>0</v>
      </c>
      <c r="AQ392" s="34" t="n">
        <v>0</v>
      </c>
      <c r="AR392" s="34" t="n">
        <v>0</v>
      </c>
      <c r="AS392" s="34" t="n">
        <f aca="false">SUM(AT392:AW392)</f>
        <v>0</v>
      </c>
      <c r="AT392" s="34" t="n">
        <v>0</v>
      </c>
      <c r="AU392" s="34" t="n">
        <v>0</v>
      </c>
      <c r="AV392" s="34" t="n">
        <v>0</v>
      </c>
      <c r="AW392" s="34" t="n">
        <v>0</v>
      </c>
      <c r="AX392" s="34" t="n">
        <f aca="false">SUM(AY392:BF392)</f>
        <v>0</v>
      </c>
      <c r="AY392" s="34" t="n">
        <v>0</v>
      </c>
      <c r="AZ392" s="34" t="n">
        <v>0</v>
      </c>
      <c r="BA392" s="34" t="n">
        <v>0</v>
      </c>
      <c r="BB392" s="34" t="n">
        <v>0</v>
      </c>
      <c r="BC392" s="34" t="n">
        <v>0</v>
      </c>
      <c r="BD392" s="34" t="n">
        <v>0</v>
      </c>
      <c r="BE392" s="34" t="n">
        <v>0</v>
      </c>
      <c r="BF392" s="34" t="n">
        <v>0</v>
      </c>
      <c r="BG392" s="34" t="n">
        <v>91.954</v>
      </c>
      <c r="BH392" s="34"/>
      <c r="BI392" s="29" t="n">
        <f aca="false">SUM(F392:BH392)-AS392-AX392</f>
        <v>91.954</v>
      </c>
    </row>
    <row r="393" s="35" customFormat="true" ht="48" hidden="false" customHeight="false" outlineLevel="0" collapsed="false">
      <c r="A393" s="32"/>
      <c r="B393" s="33" t="s">
        <v>819</v>
      </c>
      <c r="C393" s="0" t="s">
        <v>114</v>
      </c>
      <c r="D393" s="0" t="s">
        <v>115</v>
      </c>
      <c r="E393" s="33" t="s">
        <v>82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 t="n">
        <v>0</v>
      </c>
      <c r="V393" s="34" t="n">
        <v>0</v>
      </c>
      <c r="W393" s="34" t="n">
        <v>0</v>
      </c>
      <c r="X393" s="34" t="n">
        <v>0</v>
      </c>
      <c r="Y393" s="34" t="n">
        <v>0</v>
      </c>
      <c r="Z393" s="34" t="n">
        <v>0</v>
      </c>
      <c r="AA393" s="34" t="n">
        <v>0</v>
      </c>
      <c r="AB393" s="34" t="n">
        <v>0</v>
      </c>
      <c r="AC393" s="34" t="n">
        <v>0</v>
      </c>
      <c r="AD393" s="34" t="n">
        <v>0</v>
      </c>
      <c r="AE393" s="34" t="n">
        <v>0</v>
      </c>
      <c r="AF393" s="34" t="n">
        <v>0</v>
      </c>
      <c r="AG393" s="34" t="n">
        <v>0</v>
      </c>
      <c r="AH393" s="34" t="n">
        <v>0</v>
      </c>
      <c r="AI393" s="34" t="n">
        <v>0</v>
      </c>
      <c r="AJ393" s="34" t="n">
        <v>0</v>
      </c>
      <c r="AK393" s="34" t="n">
        <v>0</v>
      </c>
      <c r="AL393" s="34" t="n">
        <v>0</v>
      </c>
      <c r="AM393" s="34" t="n">
        <v>0</v>
      </c>
      <c r="AN393" s="34" t="n">
        <v>0</v>
      </c>
      <c r="AO393" s="34" t="n">
        <v>0</v>
      </c>
      <c r="AP393" s="34" t="n">
        <v>0</v>
      </c>
      <c r="AQ393" s="34" t="n">
        <v>0</v>
      </c>
      <c r="AR393" s="34" t="n">
        <v>0</v>
      </c>
      <c r="AS393" s="34" t="n">
        <f aca="false">SUM(AT393:AW393)</f>
        <v>0</v>
      </c>
      <c r="AT393" s="34" t="n">
        <v>0</v>
      </c>
      <c r="AU393" s="34" t="n">
        <v>0</v>
      </c>
      <c r="AV393" s="34" t="n">
        <v>0</v>
      </c>
      <c r="AW393" s="34" t="n">
        <v>0</v>
      </c>
      <c r="AX393" s="34" t="n">
        <f aca="false">SUM(AY393:BF393)</f>
        <v>2917.5</v>
      </c>
      <c r="AY393" s="34" t="n">
        <v>0</v>
      </c>
      <c r="AZ393" s="34" t="n">
        <v>0</v>
      </c>
      <c r="BA393" s="34" t="n">
        <v>0</v>
      </c>
      <c r="BB393" s="34" t="n">
        <v>0</v>
      </c>
      <c r="BC393" s="34" t="n">
        <v>0</v>
      </c>
      <c r="BD393" s="34" t="n">
        <v>0</v>
      </c>
      <c r="BE393" s="34" t="n">
        <v>0</v>
      </c>
      <c r="BF393" s="34" t="n">
        <v>2917.5</v>
      </c>
      <c r="BG393" s="34" t="n">
        <v>0</v>
      </c>
      <c r="BH393" s="34"/>
      <c r="BI393" s="29" t="n">
        <f aca="false">SUM(F393:BH393)-AS393-AX393</f>
        <v>2917.5</v>
      </c>
    </row>
    <row r="394" s="35" customFormat="true" ht="13.2" hidden="false" customHeight="false" outlineLevel="0" collapsed="false">
      <c r="A394" s="32"/>
      <c r="B394" s="33" t="s">
        <v>821</v>
      </c>
      <c r="C394" s="0" t="s">
        <v>114</v>
      </c>
      <c r="D394" s="0" t="s">
        <v>115</v>
      </c>
      <c r="E394" s="33" t="s">
        <v>822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.098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 t="n">
        <v>0</v>
      </c>
      <c r="V394" s="34" t="n">
        <v>0</v>
      </c>
      <c r="W394" s="34" t="n">
        <v>0</v>
      </c>
      <c r="X394" s="34" t="n">
        <v>0</v>
      </c>
      <c r="Y394" s="34" t="n">
        <v>0</v>
      </c>
      <c r="Z394" s="34" t="n">
        <v>0</v>
      </c>
      <c r="AA394" s="34" t="n">
        <v>0</v>
      </c>
      <c r="AB394" s="34" t="n">
        <v>0</v>
      </c>
      <c r="AC394" s="34" t="n">
        <v>0</v>
      </c>
      <c r="AD394" s="34" t="n">
        <v>0</v>
      </c>
      <c r="AE394" s="34" t="n">
        <v>0</v>
      </c>
      <c r="AF394" s="34" t="n">
        <v>0</v>
      </c>
      <c r="AG394" s="34" t="n">
        <v>0</v>
      </c>
      <c r="AH394" s="34" t="n">
        <v>0</v>
      </c>
      <c r="AI394" s="34" t="n">
        <v>0</v>
      </c>
      <c r="AJ394" s="34" t="n">
        <v>0</v>
      </c>
      <c r="AK394" s="34" t="n">
        <v>0</v>
      </c>
      <c r="AL394" s="34" t="n">
        <v>0</v>
      </c>
      <c r="AM394" s="34" t="n">
        <v>0</v>
      </c>
      <c r="AN394" s="34" t="n">
        <v>0</v>
      </c>
      <c r="AO394" s="34" t="n">
        <v>0</v>
      </c>
      <c r="AP394" s="34" t="n">
        <v>0</v>
      </c>
      <c r="AQ394" s="34" t="n">
        <v>0</v>
      </c>
      <c r="AR394" s="34" t="n">
        <v>0</v>
      </c>
      <c r="AS394" s="34" t="n">
        <f aca="false">SUM(AT394:AW394)</f>
        <v>0</v>
      </c>
      <c r="AT394" s="34" t="n">
        <v>0</v>
      </c>
      <c r="AU394" s="34" t="n">
        <v>0</v>
      </c>
      <c r="AV394" s="34" t="n">
        <v>0</v>
      </c>
      <c r="AW394" s="34" t="n">
        <v>0</v>
      </c>
      <c r="AX394" s="34" t="n">
        <f aca="false">SUM(AY394:BF394)</f>
        <v>0</v>
      </c>
      <c r="AY394" s="34" t="n">
        <v>0</v>
      </c>
      <c r="AZ394" s="34" t="n">
        <v>0</v>
      </c>
      <c r="BA394" s="34" t="n">
        <v>0</v>
      </c>
      <c r="BB394" s="34" t="n">
        <v>0</v>
      </c>
      <c r="BC394" s="34" t="n">
        <v>0</v>
      </c>
      <c r="BD394" s="34" t="n">
        <v>0</v>
      </c>
      <c r="BE394" s="34" t="n">
        <v>0</v>
      </c>
      <c r="BF394" s="34" t="n">
        <v>0</v>
      </c>
      <c r="BG394" s="34" t="n">
        <v>0</v>
      </c>
      <c r="BH394" s="34"/>
      <c r="BI394" s="29" t="n">
        <f aca="false">SUM(F394:BH394)-AS394-AX394</f>
        <v>0.098</v>
      </c>
    </row>
    <row r="395" s="35" customFormat="true" ht="13.2" hidden="false" customHeight="false" outlineLevel="0" collapsed="false">
      <c r="A395" s="32"/>
      <c r="B395" s="33" t="s">
        <v>823</v>
      </c>
      <c r="C395" s="0" t="s">
        <v>114</v>
      </c>
      <c r="D395" s="0" t="s">
        <v>115</v>
      </c>
      <c r="E395" s="33" t="s">
        <v>78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3.212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4" t="n">
        <v>0</v>
      </c>
      <c r="V395" s="34" t="n">
        <v>0</v>
      </c>
      <c r="W395" s="34" t="n">
        <v>0</v>
      </c>
      <c r="X395" s="34" t="n">
        <v>0</v>
      </c>
      <c r="Y395" s="34" t="n">
        <v>0</v>
      </c>
      <c r="Z395" s="34" t="n">
        <v>0</v>
      </c>
      <c r="AA395" s="34" t="n">
        <v>0</v>
      </c>
      <c r="AB395" s="34" t="n">
        <v>0</v>
      </c>
      <c r="AC395" s="34" t="n">
        <v>0</v>
      </c>
      <c r="AD395" s="34" t="n">
        <v>0</v>
      </c>
      <c r="AE395" s="34" t="n">
        <v>0</v>
      </c>
      <c r="AF395" s="34" t="n">
        <v>0</v>
      </c>
      <c r="AG395" s="34" t="n">
        <v>0</v>
      </c>
      <c r="AH395" s="34" t="n">
        <v>0</v>
      </c>
      <c r="AI395" s="34" t="n">
        <v>0</v>
      </c>
      <c r="AJ395" s="34" t="n">
        <v>0</v>
      </c>
      <c r="AK395" s="34" t="n">
        <v>0</v>
      </c>
      <c r="AL395" s="34" t="n">
        <v>0</v>
      </c>
      <c r="AM395" s="34" t="n">
        <v>0</v>
      </c>
      <c r="AN395" s="34" t="n">
        <v>0</v>
      </c>
      <c r="AO395" s="34" t="n">
        <v>0</v>
      </c>
      <c r="AP395" s="34" t="n">
        <v>0</v>
      </c>
      <c r="AQ395" s="34" t="n">
        <v>0</v>
      </c>
      <c r="AR395" s="34" t="n">
        <v>0</v>
      </c>
      <c r="AS395" s="34" t="n">
        <f aca="false">SUM(AT395:AW395)</f>
        <v>0</v>
      </c>
      <c r="AT395" s="34" t="n">
        <v>0</v>
      </c>
      <c r="AU395" s="34" t="n">
        <v>0</v>
      </c>
      <c r="AV395" s="34" t="n">
        <v>0</v>
      </c>
      <c r="AW395" s="34" t="n">
        <v>0</v>
      </c>
      <c r="AX395" s="34" t="n">
        <f aca="false">SUM(AY395:BF395)</f>
        <v>0</v>
      </c>
      <c r="AY395" s="34" t="n">
        <v>0</v>
      </c>
      <c r="AZ395" s="34" t="n">
        <v>0</v>
      </c>
      <c r="BA395" s="34" t="n">
        <v>0</v>
      </c>
      <c r="BB395" s="34" t="n">
        <v>0</v>
      </c>
      <c r="BC395" s="34" t="n">
        <v>0</v>
      </c>
      <c r="BD395" s="34" t="n">
        <v>0</v>
      </c>
      <c r="BE395" s="34" t="n">
        <v>0</v>
      </c>
      <c r="BF395" s="34" t="n">
        <v>0</v>
      </c>
      <c r="BG395" s="34" t="n">
        <v>0</v>
      </c>
      <c r="BH395" s="34"/>
      <c r="BI395" s="29" t="n">
        <f aca="false">SUM(F395:BH395)-AS395-AX395</f>
        <v>3.212</v>
      </c>
    </row>
    <row r="396" s="35" customFormat="true" ht="13.2" hidden="false" customHeight="false" outlineLevel="0" collapsed="false">
      <c r="A396" s="32"/>
      <c r="B396" s="33" t="s">
        <v>824</v>
      </c>
      <c r="C396" s="0" t="s">
        <v>114</v>
      </c>
      <c r="D396" s="0" t="s">
        <v>115</v>
      </c>
      <c r="E396" s="33" t="s">
        <v>82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  <c r="AA396" s="34" t="n">
        <v>0</v>
      </c>
      <c r="AB396" s="34" t="n">
        <v>0</v>
      </c>
      <c r="AC396" s="34" t="n">
        <v>0</v>
      </c>
      <c r="AD396" s="34" t="n">
        <v>0</v>
      </c>
      <c r="AE396" s="34" t="n">
        <v>0</v>
      </c>
      <c r="AF396" s="34" t="n">
        <v>0</v>
      </c>
      <c r="AG396" s="34" t="n">
        <v>0</v>
      </c>
      <c r="AH396" s="34" t="n">
        <v>0</v>
      </c>
      <c r="AI396" s="34" t="n">
        <v>0</v>
      </c>
      <c r="AJ396" s="34" t="n">
        <v>0</v>
      </c>
      <c r="AK396" s="34" t="n">
        <v>0</v>
      </c>
      <c r="AL396" s="34" t="n">
        <v>0</v>
      </c>
      <c r="AM396" s="34" t="n">
        <v>0</v>
      </c>
      <c r="AN396" s="34" t="n">
        <v>0</v>
      </c>
      <c r="AO396" s="34" t="n">
        <v>0</v>
      </c>
      <c r="AP396" s="34" t="n">
        <v>0</v>
      </c>
      <c r="AQ396" s="34" t="n">
        <v>0</v>
      </c>
      <c r="AR396" s="34" t="n">
        <v>0</v>
      </c>
      <c r="AS396" s="34" t="n">
        <f aca="false">SUM(AT396:AW396)</f>
        <v>0</v>
      </c>
      <c r="AT396" s="34" t="n">
        <v>0</v>
      </c>
      <c r="AU396" s="34" t="n">
        <v>0</v>
      </c>
      <c r="AV396" s="34" t="n">
        <v>0</v>
      </c>
      <c r="AW396" s="34" t="n">
        <v>0</v>
      </c>
      <c r="AX396" s="34" t="n">
        <f aca="false">SUM(AY396:BF396)</f>
        <v>0</v>
      </c>
      <c r="AY396" s="34" t="n">
        <v>0</v>
      </c>
      <c r="AZ396" s="34" t="n">
        <v>0</v>
      </c>
      <c r="BA396" s="34" t="n">
        <v>0</v>
      </c>
      <c r="BB396" s="34" t="n">
        <v>0</v>
      </c>
      <c r="BC396" s="34" t="n">
        <v>0</v>
      </c>
      <c r="BD396" s="34" t="n">
        <v>0</v>
      </c>
      <c r="BE396" s="34" t="n">
        <v>0</v>
      </c>
      <c r="BF396" s="34" t="n">
        <v>0</v>
      </c>
      <c r="BG396" s="34" t="n">
        <v>91.954</v>
      </c>
      <c r="BH396" s="34"/>
      <c r="BI396" s="29" t="n">
        <f aca="false">SUM(F396:BH396)-AS396-AX396</f>
        <v>91.954</v>
      </c>
    </row>
    <row r="397" s="35" customFormat="true" ht="13.2" hidden="false" customHeight="false" outlineLevel="0" collapsed="false">
      <c r="A397" s="32"/>
      <c r="B397" s="33" t="s">
        <v>826</v>
      </c>
      <c r="C397" s="0" t="s">
        <v>114</v>
      </c>
      <c r="D397" s="0" t="s">
        <v>115</v>
      </c>
      <c r="E397" s="33" t="s">
        <v>82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.606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 t="n">
        <v>0</v>
      </c>
      <c r="V397" s="34" t="n">
        <v>0</v>
      </c>
      <c r="W397" s="34" t="n">
        <v>0</v>
      </c>
      <c r="X397" s="34" t="n">
        <v>0</v>
      </c>
      <c r="Y397" s="34" t="n">
        <v>0</v>
      </c>
      <c r="Z397" s="34" t="n">
        <v>0</v>
      </c>
      <c r="AA397" s="34" t="n">
        <v>0</v>
      </c>
      <c r="AB397" s="34" t="n">
        <v>0</v>
      </c>
      <c r="AC397" s="34" t="n">
        <v>0</v>
      </c>
      <c r="AD397" s="34" t="n">
        <v>0</v>
      </c>
      <c r="AE397" s="34" t="n">
        <v>0</v>
      </c>
      <c r="AF397" s="34" t="n">
        <v>0</v>
      </c>
      <c r="AG397" s="34" t="n">
        <v>0</v>
      </c>
      <c r="AH397" s="34" t="n">
        <v>0</v>
      </c>
      <c r="AI397" s="34" t="n">
        <v>0</v>
      </c>
      <c r="AJ397" s="34" t="n">
        <v>0</v>
      </c>
      <c r="AK397" s="34" t="n">
        <v>0</v>
      </c>
      <c r="AL397" s="34" t="n">
        <v>0</v>
      </c>
      <c r="AM397" s="34" t="n">
        <v>0</v>
      </c>
      <c r="AN397" s="34" t="n">
        <v>0</v>
      </c>
      <c r="AO397" s="34" t="n">
        <v>0</v>
      </c>
      <c r="AP397" s="34" t="n">
        <v>0</v>
      </c>
      <c r="AQ397" s="34" t="n">
        <v>0</v>
      </c>
      <c r="AR397" s="34" t="n">
        <v>0</v>
      </c>
      <c r="AS397" s="34" t="n">
        <f aca="false">SUM(AT397:AW397)</f>
        <v>0</v>
      </c>
      <c r="AT397" s="34" t="n">
        <v>0</v>
      </c>
      <c r="AU397" s="34" t="n">
        <v>0</v>
      </c>
      <c r="AV397" s="34" t="n">
        <v>0</v>
      </c>
      <c r="AW397" s="34" t="n">
        <v>0</v>
      </c>
      <c r="AX397" s="34" t="n">
        <f aca="false">SUM(AY397:BF397)</f>
        <v>0</v>
      </c>
      <c r="AY397" s="34" t="n">
        <v>0</v>
      </c>
      <c r="AZ397" s="34" t="n">
        <v>0</v>
      </c>
      <c r="BA397" s="34" t="n">
        <v>0</v>
      </c>
      <c r="BB397" s="34" t="n">
        <v>0</v>
      </c>
      <c r="BC397" s="34" t="n">
        <v>0</v>
      </c>
      <c r="BD397" s="34" t="n">
        <v>0</v>
      </c>
      <c r="BE397" s="34" t="n">
        <v>0</v>
      </c>
      <c r="BF397" s="34" t="n">
        <v>0</v>
      </c>
      <c r="BG397" s="34" t="n">
        <v>0</v>
      </c>
      <c r="BH397" s="34"/>
      <c r="BI397" s="29" t="n">
        <f aca="false">SUM(F397:BH397)-AS397-AX397</f>
        <v>1.606</v>
      </c>
    </row>
    <row r="398" s="1" customFormat="true" ht="10.2" hidden="true" customHeight="false" outlineLevel="0" collapsed="false">
      <c r="A398" s="36"/>
      <c r="B398" s="25"/>
      <c r="C398" s="25"/>
      <c r="D398" s="25"/>
      <c r="E398" s="25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28" t="e">
        <f aca="false">SUM(F398:Y398)+#REF!+#REF!+Z398+AB398</f>
        <v>#REF!</v>
      </c>
    </row>
    <row r="399" s="1" customFormat="true" ht="12.75" hidden="false" customHeight="true" outlineLevel="0" collapsed="false">
      <c r="B399" s="26" t="s">
        <v>828</v>
      </c>
      <c r="C399" s="26"/>
      <c r="D399" s="26"/>
      <c r="E399" s="27"/>
      <c r="F399" s="28" t="n">
        <f aca="false">SUM(F400:F405)</f>
        <v>0</v>
      </c>
      <c r="G399" s="28" t="n">
        <f aca="false">SUM(G400:G405)</f>
        <v>0</v>
      </c>
      <c r="H399" s="28" t="n">
        <f aca="false">SUM(H400:H405)</f>
        <v>0</v>
      </c>
      <c r="I399" s="28" t="n">
        <f aca="false">SUM(I400:I405)</f>
        <v>0</v>
      </c>
      <c r="J399" s="28" t="n">
        <f aca="false">SUM(J400:J405)</f>
        <v>0</v>
      </c>
      <c r="K399" s="28" t="n">
        <f aca="false">SUM(K400:K405)</f>
        <v>0</v>
      </c>
      <c r="L399" s="28" t="n">
        <f aca="false">SUM(L400:L405)</f>
        <v>0</v>
      </c>
      <c r="M399" s="28" t="n">
        <f aca="false">SUM(M400:M405)</f>
        <v>0</v>
      </c>
      <c r="N399" s="28" t="n">
        <f aca="false">SUM(N400:N405)</f>
        <v>0</v>
      </c>
      <c r="O399" s="28" t="n">
        <f aca="false">SUM(O400:O405)</f>
        <v>4.291</v>
      </c>
      <c r="P399" s="28" t="n">
        <f aca="false">SUM(P400:P405)</f>
        <v>0</v>
      </c>
      <c r="Q399" s="28" t="n">
        <f aca="false">SUM(Q400:Q405)</f>
        <v>0</v>
      </c>
      <c r="R399" s="28" t="n">
        <f aca="false">SUM(R400:R405)</f>
        <v>0</v>
      </c>
      <c r="S399" s="28" t="n">
        <f aca="false">SUM(S400:S405)</f>
        <v>0</v>
      </c>
      <c r="T399" s="28" t="n">
        <f aca="false">SUM(T400:T405)</f>
        <v>0</v>
      </c>
      <c r="U399" s="28" t="n">
        <f aca="false">SUM(U400:U405)</f>
        <v>0</v>
      </c>
      <c r="V399" s="28" t="n">
        <f aca="false">SUM(V400:V405)</f>
        <v>0</v>
      </c>
      <c r="W399" s="28" t="n">
        <f aca="false">SUM(W400:W405)</f>
        <v>0</v>
      </c>
      <c r="X399" s="28" t="n">
        <f aca="false">SUM(X400:X405)</f>
        <v>0</v>
      </c>
      <c r="Y399" s="28" t="n">
        <f aca="false">SUM(Y400:Y405)</f>
        <v>0</v>
      </c>
      <c r="Z399" s="28" t="n">
        <f aca="false">SUM(Z400:Z405)</f>
        <v>0</v>
      </c>
      <c r="AA399" s="28" t="n">
        <f aca="false">SUM(AA400:AA405)</f>
        <v>0</v>
      </c>
      <c r="AB399" s="28" t="n">
        <f aca="false">SUM(AB400:AB405)</f>
        <v>0</v>
      </c>
      <c r="AC399" s="28" t="n">
        <f aca="false">SUM(AC400:AC405)</f>
        <v>0</v>
      </c>
      <c r="AD399" s="28" t="n">
        <f aca="false">SUM(AD400:AD405)</f>
        <v>0</v>
      </c>
      <c r="AE399" s="28" t="n">
        <f aca="false">SUM(AE400:AE405)</f>
        <v>0</v>
      </c>
      <c r="AF399" s="28" t="n">
        <f aca="false">SUM(AF400:AF405)</f>
        <v>0</v>
      </c>
      <c r="AG399" s="28" t="n">
        <f aca="false">SUM(AG400:AG405)</f>
        <v>0</v>
      </c>
      <c r="AH399" s="28" t="n">
        <f aca="false">SUM(AH400:AH405)</f>
        <v>60</v>
      </c>
      <c r="AI399" s="28" t="n">
        <f aca="false">SUM(AI400:AI405)</f>
        <v>0</v>
      </c>
      <c r="AJ399" s="28" t="n">
        <f aca="false">SUM(AJ400:AJ405)</f>
        <v>0</v>
      </c>
      <c r="AK399" s="28" t="n">
        <f aca="false">SUM(AK400:AK405)</f>
        <v>1500</v>
      </c>
      <c r="AL399" s="28" t="n">
        <f aca="false">SUM(AL400:AL405)</f>
        <v>0</v>
      </c>
      <c r="AM399" s="28" t="n">
        <f aca="false">SUM(AM400:AM405)</f>
        <v>0</v>
      </c>
      <c r="AN399" s="28" t="n">
        <f aca="false">SUM(AN400:AN405)</f>
        <v>0</v>
      </c>
      <c r="AO399" s="28" t="n">
        <f aca="false">SUM(AO400:AO405)</f>
        <v>0</v>
      </c>
      <c r="AP399" s="28" t="n">
        <f aca="false">SUM(AP400:AP405)</f>
        <v>0</v>
      </c>
      <c r="AQ399" s="28" t="n">
        <f aca="false">SUM(AQ400:AQ405)</f>
        <v>0</v>
      </c>
      <c r="AR399" s="28" t="n">
        <f aca="false">SUM(AR400:AR405)</f>
        <v>0</v>
      </c>
      <c r="AS399" s="28" t="n">
        <f aca="false">SUM(AS400:AS405)</f>
        <v>0</v>
      </c>
      <c r="AT399" s="28" t="n">
        <f aca="false">SUM(AT400:AT405)</f>
        <v>0</v>
      </c>
      <c r="AU399" s="28" t="n">
        <f aca="false">SUM(AU400:AU405)</f>
        <v>0</v>
      </c>
      <c r="AV399" s="28" t="n">
        <f aca="false">SUM(AV400:AV405)</f>
        <v>0</v>
      </c>
      <c r="AW399" s="28" t="n">
        <f aca="false">SUM(AW400:AW405)</f>
        <v>0</v>
      </c>
      <c r="AX399" s="28" t="n">
        <f aca="false">SUM(AX400:AX405)</f>
        <v>700</v>
      </c>
      <c r="AY399" s="28" t="n">
        <f aca="false">SUM(AY400:AY405)</f>
        <v>0</v>
      </c>
      <c r="AZ399" s="28" t="n">
        <f aca="false">SUM(AZ400:AZ405)</f>
        <v>0</v>
      </c>
      <c r="BA399" s="28" t="n">
        <f aca="false">SUM(BA400:BA405)</f>
        <v>0</v>
      </c>
      <c r="BB399" s="28" t="n">
        <f aca="false">SUM(BB400:BB405)</f>
        <v>0</v>
      </c>
      <c r="BC399" s="28" t="n">
        <f aca="false">SUM(BC400:BC405)</f>
        <v>0</v>
      </c>
      <c r="BD399" s="28" t="n">
        <f aca="false">SUM(BD400:BD405)</f>
        <v>0</v>
      </c>
      <c r="BE399" s="28" t="n">
        <f aca="false">SUM(BE400:BE405)</f>
        <v>0</v>
      </c>
      <c r="BF399" s="28" t="n">
        <f aca="false">SUM(BF400:BF405)</f>
        <v>700</v>
      </c>
      <c r="BG399" s="28" t="n">
        <f aca="false">SUM(BG400:BG405)</f>
        <v>0</v>
      </c>
      <c r="BH399" s="28"/>
      <c r="BI399" s="29" t="n">
        <f aca="false">SUM(F399:BH399)-AS399-AX399</f>
        <v>2264.291</v>
      </c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</row>
    <row r="400" s="1" customFormat="true" ht="12.75" hidden="true" customHeight="true" outlineLevel="0" collapsed="false">
      <c r="B400" s="27"/>
      <c r="C400" s="27"/>
      <c r="D400" s="27"/>
      <c r="E400" s="27"/>
      <c r="F400" s="28"/>
      <c r="G400" s="28"/>
      <c r="H400" s="31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9" t="n">
        <f aca="false">SUM(F400:BH400)</f>
        <v>0</v>
      </c>
    </row>
    <row r="401" s="35" customFormat="true" ht="13.2" hidden="false" customHeight="false" outlineLevel="0" collapsed="false">
      <c r="A401" s="32"/>
      <c r="B401" s="33" t="s">
        <v>829</v>
      </c>
      <c r="C401" s="0" t="s">
        <v>114</v>
      </c>
      <c r="D401" s="0" t="s">
        <v>115</v>
      </c>
      <c r="E401" s="33" t="s">
        <v>83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4" t="n">
        <v>0</v>
      </c>
      <c r="V401" s="34" t="n">
        <v>0</v>
      </c>
      <c r="W401" s="34" t="n">
        <v>0</v>
      </c>
      <c r="X401" s="34" t="n">
        <v>0</v>
      </c>
      <c r="Y401" s="34" t="n">
        <v>0</v>
      </c>
      <c r="Z401" s="34" t="n">
        <v>0</v>
      </c>
      <c r="AA401" s="34" t="n">
        <v>0</v>
      </c>
      <c r="AB401" s="34" t="n">
        <v>0</v>
      </c>
      <c r="AC401" s="34" t="n">
        <v>0</v>
      </c>
      <c r="AD401" s="34" t="n">
        <v>0</v>
      </c>
      <c r="AE401" s="34" t="n">
        <v>0</v>
      </c>
      <c r="AF401" s="34" t="n">
        <v>0</v>
      </c>
      <c r="AG401" s="34" t="n">
        <v>0</v>
      </c>
      <c r="AH401" s="34" t="n">
        <v>60</v>
      </c>
      <c r="AI401" s="34" t="n">
        <v>0</v>
      </c>
      <c r="AJ401" s="34" t="n">
        <v>0</v>
      </c>
      <c r="AK401" s="34" t="n">
        <v>1500</v>
      </c>
      <c r="AL401" s="34" t="n">
        <v>0</v>
      </c>
      <c r="AM401" s="34" t="n">
        <v>0</v>
      </c>
      <c r="AN401" s="34" t="n">
        <v>0</v>
      </c>
      <c r="AO401" s="34" t="n">
        <v>0</v>
      </c>
      <c r="AP401" s="34" t="n">
        <v>0</v>
      </c>
      <c r="AQ401" s="34" t="n">
        <v>0</v>
      </c>
      <c r="AR401" s="34" t="n">
        <v>0</v>
      </c>
      <c r="AS401" s="34" t="n">
        <f aca="false">SUM(AT401:AW401)</f>
        <v>0</v>
      </c>
      <c r="AT401" s="34" t="n">
        <v>0</v>
      </c>
      <c r="AU401" s="34" t="n">
        <v>0</v>
      </c>
      <c r="AV401" s="34" t="n">
        <v>0</v>
      </c>
      <c r="AW401" s="34" t="n">
        <v>0</v>
      </c>
      <c r="AX401" s="34" t="n">
        <f aca="false">SUM(AY401:BF401)</f>
        <v>0</v>
      </c>
      <c r="AY401" s="34" t="n">
        <v>0</v>
      </c>
      <c r="AZ401" s="34" t="n">
        <v>0</v>
      </c>
      <c r="BA401" s="34" t="n">
        <v>0</v>
      </c>
      <c r="BB401" s="34" t="n">
        <v>0</v>
      </c>
      <c r="BC401" s="34" t="n">
        <v>0</v>
      </c>
      <c r="BD401" s="34" t="n">
        <v>0</v>
      </c>
      <c r="BE401" s="34" t="n">
        <v>0</v>
      </c>
      <c r="BF401" s="34" t="n">
        <v>0</v>
      </c>
      <c r="BG401" s="34" t="n">
        <v>0</v>
      </c>
      <c r="BH401" s="34"/>
      <c r="BI401" s="29" t="n">
        <f aca="false">SUM(F401:BH401)-AS401-AX401</f>
        <v>1560</v>
      </c>
    </row>
    <row r="402" s="35" customFormat="true" ht="13.2" hidden="false" customHeight="false" outlineLevel="0" collapsed="false">
      <c r="A402" s="32"/>
      <c r="B402" s="33" t="s">
        <v>831</v>
      </c>
      <c r="C402" s="0" t="s">
        <v>114</v>
      </c>
      <c r="D402" s="0" t="s">
        <v>115</v>
      </c>
      <c r="E402" s="33" t="s">
        <v>83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3.195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4" t="n">
        <v>0</v>
      </c>
      <c r="V402" s="34" t="n">
        <v>0</v>
      </c>
      <c r="W402" s="34" t="n">
        <v>0</v>
      </c>
      <c r="X402" s="34" t="n">
        <v>0</v>
      </c>
      <c r="Y402" s="34" t="n">
        <v>0</v>
      </c>
      <c r="Z402" s="34" t="n">
        <v>0</v>
      </c>
      <c r="AA402" s="34" t="n">
        <v>0</v>
      </c>
      <c r="AB402" s="34" t="n">
        <v>0</v>
      </c>
      <c r="AC402" s="34" t="n">
        <v>0</v>
      </c>
      <c r="AD402" s="34" t="n">
        <v>0</v>
      </c>
      <c r="AE402" s="34" t="n">
        <v>0</v>
      </c>
      <c r="AF402" s="34" t="n">
        <v>0</v>
      </c>
      <c r="AG402" s="34" t="n">
        <v>0</v>
      </c>
      <c r="AH402" s="34" t="n">
        <v>0</v>
      </c>
      <c r="AI402" s="34" t="n">
        <v>0</v>
      </c>
      <c r="AJ402" s="34" t="n">
        <v>0</v>
      </c>
      <c r="AK402" s="34" t="n">
        <v>0</v>
      </c>
      <c r="AL402" s="34" t="n">
        <v>0</v>
      </c>
      <c r="AM402" s="34" t="n">
        <v>0</v>
      </c>
      <c r="AN402" s="34" t="n">
        <v>0</v>
      </c>
      <c r="AO402" s="34" t="n">
        <v>0</v>
      </c>
      <c r="AP402" s="34" t="n">
        <v>0</v>
      </c>
      <c r="AQ402" s="34" t="n">
        <v>0</v>
      </c>
      <c r="AR402" s="34" t="n">
        <v>0</v>
      </c>
      <c r="AS402" s="34" t="n">
        <f aca="false">SUM(AT402:AW402)</f>
        <v>0</v>
      </c>
      <c r="AT402" s="34" t="n">
        <v>0</v>
      </c>
      <c r="AU402" s="34" t="n">
        <v>0</v>
      </c>
      <c r="AV402" s="34" t="n">
        <v>0</v>
      </c>
      <c r="AW402" s="34" t="n">
        <v>0</v>
      </c>
      <c r="AX402" s="34" t="n">
        <f aca="false">SUM(AY402:BF402)</f>
        <v>0</v>
      </c>
      <c r="AY402" s="34" t="n">
        <v>0</v>
      </c>
      <c r="AZ402" s="34" t="n">
        <v>0</v>
      </c>
      <c r="BA402" s="34" t="n">
        <v>0</v>
      </c>
      <c r="BB402" s="34" t="n">
        <v>0</v>
      </c>
      <c r="BC402" s="34" t="n">
        <v>0</v>
      </c>
      <c r="BD402" s="34" t="n">
        <v>0</v>
      </c>
      <c r="BE402" s="34" t="n">
        <v>0</v>
      </c>
      <c r="BF402" s="34" t="n">
        <v>0</v>
      </c>
      <c r="BG402" s="34" t="n">
        <v>0</v>
      </c>
      <c r="BH402" s="34"/>
      <c r="BI402" s="29" t="n">
        <f aca="false">SUM(F402:BH402)-AS402-AX402</f>
        <v>3.195</v>
      </c>
    </row>
    <row r="403" s="35" customFormat="true" ht="13.2" hidden="false" customHeight="false" outlineLevel="0" collapsed="false">
      <c r="A403" s="32"/>
      <c r="B403" s="33" t="s">
        <v>833</v>
      </c>
      <c r="C403" s="0" t="s">
        <v>114</v>
      </c>
      <c r="D403" s="0" t="s">
        <v>115</v>
      </c>
      <c r="E403" s="33" t="s">
        <v>83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1.096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4" t="n">
        <v>0</v>
      </c>
      <c r="V403" s="34" t="n">
        <v>0</v>
      </c>
      <c r="W403" s="34" t="n">
        <v>0</v>
      </c>
      <c r="X403" s="34" t="n">
        <v>0</v>
      </c>
      <c r="Y403" s="34" t="n">
        <v>0</v>
      </c>
      <c r="Z403" s="34" t="n">
        <v>0</v>
      </c>
      <c r="AA403" s="34" t="n">
        <v>0</v>
      </c>
      <c r="AB403" s="34" t="n">
        <v>0</v>
      </c>
      <c r="AC403" s="34" t="n">
        <v>0</v>
      </c>
      <c r="AD403" s="34" t="n">
        <v>0</v>
      </c>
      <c r="AE403" s="34" t="n">
        <v>0</v>
      </c>
      <c r="AF403" s="34" t="n">
        <v>0</v>
      </c>
      <c r="AG403" s="34" t="n">
        <v>0</v>
      </c>
      <c r="AH403" s="34" t="n">
        <v>0</v>
      </c>
      <c r="AI403" s="34" t="n">
        <v>0</v>
      </c>
      <c r="AJ403" s="34" t="n">
        <v>0</v>
      </c>
      <c r="AK403" s="34" t="n">
        <v>0</v>
      </c>
      <c r="AL403" s="34" t="n">
        <v>0</v>
      </c>
      <c r="AM403" s="34" t="n">
        <v>0</v>
      </c>
      <c r="AN403" s="34" t="n">
        <v>0</v>
      </c>
      <c r="AO403" s="34" t="n">
        <v>0</v>
      </c>
      <c r="AP403" s="34" t="n">
        <v>0</v>
      </c>
      <c r="AQ403" s="34" t="n">
        <v>0</v>
      </c>
      <c r="AR403" s="34" t="n">
        <v>0</v>
      </c>
      <c r="AS403" s="34" t="n">
        <f aca="false">SUM(AT403:AW403)</f>
        <v>0</v>
      </c>
      <c r="AT403" s="34" t="n">
        <v>0</v>
      </c>
      <c r="AU403" s="34" t="n">
        <v>0</v>
      </c>
      <c r="AV403" s="34" t="n">
        <v>0</v>
      </c>
      <c r="AW403" s="34" t="n">
        <v>0</v>
      </c>
      <c r="AX403" s="34" t="n">
        <f aca="false">SUM(AY403:BF403)</f>
        <v>0</v>
      </c>
      <c r="AY403" s="34" t="n">
        <v>0</v>
      </c>
      <c r="AZ403" s="34" t="n">
        <v>0</v>
      </c>
      <c r="BA403" s="34" t="n">
        <v>0</v>
      </c>
      <c r="BB403" s="34" t="n">
        <v>0</v>
      </c>
      <c r="BC403" s="34" t="n">
        <v>0</v>
      </c>
      <c r="BD403" s="34" t="n">
        <v>0</v>
      </c>
      <c r="BE403" s="34" t="n">
        <v>0</v>
      </c>
      <c r="BF403" s="34" t="n">
        <v>0</v>
      </c>
      <c r="BG403" s="34" t="n">
        <v>0</v>
      </c>
      <c r="BH403" s="34"/>
      <c r="BI403" s="29" t="n">
        <f aca="false">SUM(F403:BH403)-AS403-AX403</f>
        <v>1.096</v>
      </c>
    </row>
    <row r="404" s="35" customFormat="true" ht="38.4" hidden="false" customHeight="false" outlineLevel="0" collapsed="false">
      <c r="A404" s="32"/>
      <c r="B404" s="33" t="s">
        <v>835</v>
      </c>
      <c r="C404" s="0" t="s">
        <v>114</v>
      </c>
      <c r="D404" s="0" t="s">
        <v>115</v>
      </c>
      <c r="E404" s="33" t="s">
        <v>83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4" t="n">
        <v>0</v>
      </c>
      <c r="V404" s="34" t="n">
        <v>0</v>
      </c>
      <c r="W404" s="34" t="n">
        <v>0</v>
      </c>
      <c r="X404" s="34" t="n">
        <v>0</v>
      </c>
      <c r="Y404" s="34" t="n">
        <v>0</v>
      </c>
      <c r="Z404" s="34" t="n">
        <v>0</v>
      </c>
      <c r="AA404" s="34" t="n">
        <v>0</v>
      </c>
      <c r="AB404" s="34" t="n">
        <v>0</v>
      </c>
      <c r="AC404" s="34" t="n">
        <v>0</v>
      </c>
      <c r="AD404" s="34" t="n">
        <v>0</v>
      </c>
      <c r="AE404" s="34" t="n">
        <v>0</v>
      </c>
      <c r="AF404" s="34" t="n">
        <v>0</v>
      </c>
      <c r="AG404" s="34" t="n">
        <v>0</v>
      </c>
      <c r="AH404" s="34" t="n">
        <v>0</v>
      </c>
      <c r="AI404" s="34" t="n">
        <v>0</v>
      </c>
      <c r="AJ404" s="34" t="n">
        <v>0</v>
      </c>
      <c r="AK404" s="34" t="n">
        <v>0</v>
      </c>
      <c r="AL404" s="34" t="n">
        <v>0</v>
      </c>
      <c r="AM404" s="34" t="n">
        <v>0</v>
      </c>
      <c r="AN404" s="34" t="n">
        <v>0</v>
      </c>
      <c r="AO404" s="34" t="n">
        <v>0</v>
      </c>
      <c r="AP404" s="34" t="n">
        <v>0</v>
      </c>
      <c r="AQ404" s="34" t="n">
        <v>0</v>
      </c>
      <c r="AR404" s="34" t="n">
        <v>0</v>
      </c>
      <c r="AS404" s="34" t="n">
        <f aca="false">SUM(AT404:AW404)</f>
        <v>0</v>
      </c>
      <c r="AT404" s="34" t="n">
        <v>0</v>
      </c>
      <c r="AU404" s="34" t="n">
        <v>0</v>
      </c>
      <c r="AV404" s="34" t="n">
        <v>0</v>
      </c>
      <c r="AW404" s="34" t="n">
        <v>0</v>
      </c>
      <c r="AX404" s="34" t="n">
        <f aca="false">SUM(AY404:BF404)</f>
        <v>700</v>
      </c>
      <c r="AY404" s="34" t="n">
        <v>0</v>
      </c>
      <c r="AZ404" s="34" t="n">
        <v>0</v>
      </c>
      <c r="BA404" s="34" t="n">
        <v>0</v>
      </c>
      <c r="BB404" s="34" t="n">
        <v>0</v>
      </c>
      <c r="BC404" s="34" t="n">
        <v>0</v>
      </c>
      <c r="BD404" s="34" t="n">
        <v>0</v>
      </c>
      <c r="BE404" s="34" t="n">
        <v>0</v>
      </c>
      <c r="BF404" s="34" t="n">
        <v>700</v>
      </c>
      <c r="BG404" s="34" t="n">
        <v>0</v>
      </c>
      <c r="BH404" s="34"/>
      <c r="BI404" s="29" t="n">
        <f aca="false">SUM(F404:BH404)-AS404-AX404</f>
        <v>700</v>
      </c>
    </row>
    <row r="405" s="1" customFormat="true" ht="10.2" hidden="true" customHeight="false" outlineLevel="0" collapsed="false">
      <c r="A405" s="36"/>
      <c r="B405" s="25"/>
      <c r="C405" s="25"/>
      <c r="D405" s="25"/>
      <c r="E405" s="25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28" t="e">
        <f aca="false">SUM(F405:Y405)+#REF!+#REF!+Z405+AB405</f>
        <v>#REF!</v>
      </c>
    </row>
    <row r="406" s="1" customFormat="true" ht="12.75" hidden="false" customHeight="true" outlineLevel="0" collapsed="false">
      <c r="B406" s="26" t="s">
        <v>837</v>
      </c>
      <c r="C406" s="26"/>
      <c r="D406" s="26"/>
      <c r="E406" s="27"/>
      <c r="F406" s="28" t="n">
        <f aca="false">SUM(F407:F445)</f>
        <v>10738</v>
      </c>
      <c r="G406" s="28" t="n">
        <f aca="false">SUM(G407:G445)</f>
        <v>80</v>
      </c>
      <c r="H406" s="28" t="n">
        <f aca="false">SUM(H407:H445)</f>
        <v>1517.647</v>
      </c>
      <c r="I406" s="28" t="n">
        <f aca="false">SUM(I407:I445)</f>
        <v>69300.32952</v>
      </c>
      <c r="J406" s="28" t="n">
        <f aca="false">SUM(J407:J445)</f>
        <v>28220.7</v>
      </c>
      <c r="K406" s="28" t="n">
        <f aca="false">SUM(K407:K445)</f>
        <v>1739.1</v>
      </c>
      <c r="L406" s="28" t="n">
        <f aca="false">SUM(L407:L445)</f>
        <v>0</v>
      </c>
      <c r="M406" s="28" t="n">
        <f aca="false">SUM(M407:M445)</f>
        <v>3677.0176</v>
      </c>
      <c r="N406" s="28" t="n">
        <f aca="false">SUM(N407:N445)</f>
        <v>0</v>
      </c>
      <c r="O406" s="28" t="n">
        <f aca="false">SUM(O407:O445)</f>
        <v>0</v>
      </c>
      <c r="P406" s="28" t="n">
        <f aca="false">SUM(P407:P445)</f>
        <v>1119.532</v>
      </c>
      <c r="Q406" s="28" t="n">
        <f aca="false">SUM(Q407:Q445)</f>
        <v>9.296</v>
      </c>
      <c r="R406" s="28" t="n">
        <f aca="false">SUM(R407:R445)</f>
        <v>285.626</v>
      </c>
      <c r="S406" s="28" t="n">
        <f aca="false">SUM(S407:S445)</f>
        <v>36069.014</v>
      </c>
      <c r="T406" s="28" t="n">
        <f aca="false">SUM(T407:T445)</f>
        <v>26.56113</v>
      </c>
      <c r="U406" s="28" t="n">
        <f aca="false">SUM(U407:U445)</f>
        <v>81.80418</v>
      </c>
      <c r="V406" s="28" t="n">
        <f aca="false">SUM(V407:V445)</f>
        <v>0</v>
      </c>
      <c r="W406" s="28" t="n">
        <f aca="false">SUM(W407:W445)</f>
        <v>915.2</v>
      </c>
      <c r="X406" s="28" t="n">
        <f aca="false">SUM(X407:X445)</f>
        <v>33023.376</v>
      </c>
      <c r="Y406" s="28" t="n">
        <f aca="false">SUM(Y407:Y445)</f>
        <v>0</v>
      </c>
      <c r="Z406" s="28" t="n">
        <f aca="false">SUM(Z407:Z445)</f>
        <v>0</v>
      </c>
      <c r="AA406" s="28" t="n">
        <f aca="false">SUM(AA407:AA445)</f>
        <v>64.464</v>
      </c>
      <c r="AB406" s="28" t="n">
        <f aca="false">SUM(AB407:AB445)</f>
        <v>11137.4</v>
      </c>
      <c r="AC406" s="28" t="n">
        <f aca="false">SUM(AC407:AC445)</f>
        <v>0</v>
      </c>
      <c r="AD406" s="28" t="n">
        <f aca="false">SUM(AD407:AD445)</f>
        <v>0</v>
      </c>
      <c r="AE406" s="28" t="n">
        <f aca="false">SUM(AE407:AE445)</f>
        <v>15211.388</v>
      </c>
      <c r="AF406" s="28" t="n">
        <f aca="false">SUM(AF407:AF445)</f>
        <v>0</v>
      </c>
      <c r="AG406" s="28" t="n">
        <f aca="false">SUM(AG407:AG445)</f>
        <v>0</v>
      </c>
      <c r="AH406" s="28" t="n">
        <f aca="false">SUM(AH407:AH445)</f>
        <v>1183.75</v>
      </c>
      <c r="AI406" s="28" t="n">
        <f aca="false">SUM(AI407:AI445)</f>
        <v>14676.675</v>
      </c>
      <c r="AJ406" s="28" t="n">
        <f aca="false">SUM(AJ407:AJ445)</f>
        <v>2879.759</v>
      </c>
      <c r="AK406" s="28" t="n">
        <f aca="false">SUM(AK407:AK445)</f>
        <v>0</v>
      </c>
      <c r="AL406" s="28" t="n">
        <f aca="false">SUM(AL407:AL445)</f>
        <v>0</v>
      </c>
      <c r="AM406" s="28" t="n">
        <f aca="false">SUM(AM407:AM445)</f>
        <v>31124.259</v>
      </c>
      <c r="AN406" s="28" t="n">
        <f aca="false">SUM(AN407:AN445)</f>
        <v>0</v>
      </c>
      <c r="AO406" s="28" t="n">
        <f aca="false">SUM(AO407:AO445)</f>
        <v>398.95</v>
      </c>
      <c r="AP406" s="28" t="n">
        <f aca="false">SUM(AP407:AP445)</f>
        <v>14637.255</v>
      </c>
      <c r="AQ406" s="28" t="n">
        <f aca="false">SUM(AQ407:AQ445)</f>
        <v>1971.178</v>
      </c>
      <c r="AR406" s="28" t="n">
        <f aca="false">SUM(AR407:AR445)</f>
        <v>148.463</v>
      </c>
      <c r="AS406" s="28" t="n">
        <f aca="false">SUM(AS407:AS445)</f>
        <v>1462.831</v>
      </c>
      <c r="AT406" s="28" t="n">
        <f aca="false">SUM(AT407:AT445)</f>
        <v>420.781</v>
      </c>
      <c r="AU406" s="28" t="n">
        <f aca="false">SUM(AU407:AU445)</f>
        <v>118.007</v>
      </c>
      <c r="AV406" s="28" t="n">
        <f aca="false">SUM(AV407:AV445)</f>
        <v>924.043</v>
      </c>
      <c r="AW406" s="28" t="n">
        <f aca="false">SUM(AW407:AW445)</f>
        <v>0</v>
      </c>
      <c r="AX406" s="28" t="n">
        <f aca="false">SUM(AX407:AX445)</f>
        <v>21289.825</v>
      </c>
      <c r="AY406" s="28" t="n">
        <f aca="false">SUM(AY407:AY445)</f>
        <v>1421.921</v>
      </c>
      <c r="AZ406" s="28" t="n">
        <f aca="false">SUM(AZ407:AZ445)</f>
        <v>561.649</v>
      </c>
      <c r="BA406" s="28" t="n">
        <f aca="false">SUM(BA407:BA445)</f>
        <v>9393.504</v>
      </c>
      <c r="BB406" s="28" t="n">
        <f aca="false">SUM(BB407:BB445)</f>
        <v>5972.951</v>
      </c>
      <c r="BC406" s="28" t="n">
        <f aca="false">SUM(BC407:BC445)</f>
        <v>0</v>
      </c>
      <c r="BD406" s="28" t="n">
        <f aca="false">SUM(BD407:BD445)</f>
        <v>0</v>
      </c>
      <c r="BE406" s="28" t="n">
        <f aca="false">SUM(BE407:BE445)</f>
        <v>1178.8</v>
      </c>
      <c r="BF406" s="28" t="n">
        <f aca="false">SUM(BF407:BF445)</f>
        <v>2761</v>
      </c>
      <c r="BG406" s="28" t="n">
        <f aca="false">SUM(BG407:BG445)</f>
        <v>183.908</v>
      </c>
      <c r="BH406" s="28"/>
      <c r="BI406" s="29" t="n">
        <f aca="false">SUM(F406:BH406)-AS406-AX406</f>
        <v>303173.30843</v>
      </c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</row>
    <row r="407" s="1" customFormat="true" ht="12.75" hidden="true" customHeight="true" outlineLevel="0" collapsed="false">
      <c r="B407" s="27"/>
      <c r="C407" s="27"/>
      <c r="D407" s="27"/>
      <c r="E407" s="27"/>
      <c r="F407" s="28"/>
      <c r="G407" s="28"/>
      <c r="H407" s="31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9" t="n">
        <f aca="false">SUM(F407:BH407)</f>
        <v>0</v>
      </c>
    </row>
    <row r="408" s="35" customFormat="true" ht="13.2" hidden="false" customHeight="false" outlineLevel="0" collapsed="false">
      <c r="A408" s="32"/>
      <c r="B408" s="33" t="s">
        <v>838</v>
      </c>
      <c r="C408" s="0" t="s">
        <v>114</v>
      </c>
      <c r="D408" s="0" t="s">
        <v>115</v>
      </c>
      <c r="E408" s="33" t="s">
        <v>839</v>
      </c>
      <c r="F408" s="34" t="n">
        <v>938</v>
      </c>
      <c r="G408" s="34" t="n">
        <v>0</v>
      </c>
      <c r="H408" s="34" t="n">
        <v>0</v>
      </c>
      <c r="I408" s="34" t="n">
        <v>6643.70854</v>
      </c>
      <c r="J408" s="34" t="n">
        <v>2564.32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233.844</v>
      </c>
      <c r="Q408" s="34" t="n">
        <v>0</v>
      </c>
      <c r="R408" s="34" t="n">
        <v>0</v>
      </c>
      <c r="S408" s="34" t="n">
        <v>3147.672</v>
      </c>
      <c r="T408" s="34" t="n">
        <v>0</v>
      </c>
      <c r="U408" s="34" t="n">
        <v>10.84074</v>
      </c>
      <c r="V408" s="34" t="n">
        <v>0</v>
      </c>
      <c r="W408" s="34" t="n">
        <v>0</v>
      </c>
      <c r="X408" s="34" t="n">
        <v>5581.111</v>
      </c>
      <c r="Y408" s="34" t="n">
        <v>0</v>
      </c>
      <c r="Z408" s="34" t="n">
        <v>0</v>
      </c>
      <c r="AA408" s="34" t="n">
        <v>0</v>
      </c>
      <c r="AB408" s="34" t="n">
        <v>0</v>
      </c>
      <c r="AC408" s="34" t="n">
        <v>0</v>
      </c>
      <c r="AD408" s="34" t="n">
        <v>0</v>
      </c>
      <c r="AE408" s="34" t="n">
        <v>0</v>
      </c>
      <c r="AF408" s="34" t="n">
        <v>0</v>
      </c>
      <c r="AG408" s="34" t="n">
        <v>0</v>
      </c>
      <c r="AH408" s="34" t="n">
        <v>0</v>
      </c>
      <c r="AI408" s="34" t="n">
        <v>0</v>
      </c>
      <c r="AJ408" s="34" t="n">
        <v>0</v>
      </c>
      <c r="AK408" s="34" t="n">
        <v>0</v>
      </c>
      <c r="AL408" s="34" t="n">
        <v>0</v>
      </c>
      <c r="AM408" s="34" t="n">
        <v>7120.337</v>
      </c>
      <c r="AN408" s="34" t="n">
        <v>0</v>
      </c>
      <c r="AO408" s="34" t="n">
        <v>0</v>
      </c>
      <c r="AP408" s="34" t="n">
        <v>0</v>
      </c>
      <c r="AQ408" s="34" t="n">
        <v>0</v>
      </c>
      <c r="AR408" s="34" t="n">
        <v>0</v>
      </c>
      <c r="AS408" s="34" t="n">
        <f aca="false">SUM(AT408:AW408)</f>
        <v>473.239</v>
      </c>
      <c r="AT408" s="34" t="n">
        <v>88.693</v>
      </c>
      <c r="AU408" s="34" t="n">
        <v>0</v>
      </c>
      <c r="AV408" s="34" t="n">
        <v>384.546</v>
      </c>
      <c r="AW408" s="34" t="n">
        <v>0</v>
      </c>
      <c r="AX408" s="34" t="n">
        <f aca="false">SUM(AY408:BF408)</f>
        <v>301.614</v>
      </c>
      <c r="AY408" s="34" t="n">
        <v>30.947</v>
      </c>
      <c r="AZ408" s="34" t="n">
        <v>0</v>
      </c>
      <c r="BA408" s="34" t="n">
        <v>270.667</v>
      </c>
      <c r="BB408" s="34" t="n">
        <v>0</v>
      </c>
      <c r="BC408" s="34" t="n">
        <v>0</v>
      </c>
      <c r="BD408" s="34" t="n">
        <v>0</v>
      </c>
      <c r="BE408" s="34" t="n">
        <v>0</v>
      </c>
      <c r="BF408" s="34" t="n">
        <v>0</v>
      </c>
      <c r="BG408" s="34" t="n">
        <v>0</v>
      </c>
      <c r="BH408" s="34"/>
      <c r="BI408" s="29" t="n">
        <f aca="false">SUM(F408:BH408)-AS408-AX408</f>
        <v>27014.68628</v>
      </c>
    </row>
    <row r="409" s="35" customFormat="true" ht="13.2" hidden="false" customHeight="false" outlineLevel="0" collapsed="false">
      <c r="A409" s="32"/>
      <c r="B409" s="33" t="s">
        <v>840</v>
      </c>
      <c r="C409" s="0" t="s">
        <v>114</v>
      </c>
      <c r="D409" s="0" t="s">
        <v>115</v>
      </c>
      <c r="E409" s="33" t="s">
        <v>841</v>
      </c>
      <c r="F409" s="34" t="n">
        <v>1246</v>
      </c>
      <c r="G409" s="34" t="n">
        <v>0</v>
      </c>
      <c r="H409" s="34" t="n">
        <v>0</v>
      </c>
      <c r="I409" s="34" t="n">
        <v>5554.36597</v>
      </c>
      <c r="J409" s="34" t="n">
        <v>2586.64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3374.763</v>
      </c>
      <c r="T409" s="34" t="n">
        <v>0</v>
      </c>
      <c r="U409" s="34" t="n">
        <v>5.99911</v>
      </c>
      <c r="V409" s="34" t="n">
        <v>0</v>
      </c>
      <c r="W409" s="34" t="n">
        <v>0</v>
      </c>
      <c r="X409" s="34" t="n">
        <v>0</v>
      </c>
      <c r="Y409" s="34" t="n">
        <v>0</v>
      </c>
      <c r="Z409" s="34" t="n">
        <v>0</v>
      </c>
      <c r="AA409" s="34" t="n">
        <v>0</v>
      </c>
      <c r="AB409" s="34" t="n">
        <v>0</v>
      </c>
      <c r="AC409" s="34" t="n">
        <v>0</v>
      </c>
      <c r="AD409" s="34" t="n">
        <v>0</v>
      </c>
      <c r="AE409" s="34" t="n">
        <v>0</v>
      </c>
      <c r="AF409" s="34" t="n">
        <v>0</v>
      </c>
      <c r="AG409" s="34" t="n">
        <v>0</v>
      </c>
      <c r="AH409" s="34" t="n">
        <v>0</v>
      </c>
      <c r="AI409" s="34" t="n">
        <v>0</v>
      </c>
      <c r="AJ409" s="34" t="n">
        <v>0</v>
      </c>
      <c r="AK409" s="34" t="n">
        <v>0</v>
      </c>
      <c r="AL409" s="34" t="n">
        <v>0</v>
      </c>
      <c r="AM409" s="34" t="n">
        <v>3665.731</v>
      </c>
      <c r="AN409" s="34" t="n">
        <v>0</v>
      </c>
      <c r="AO409" s="34" t="n">
        <v>0</v>
      </c>
      <c r="AP409" s="34" t="n">
        <v>0</v>
      </c>
      <c r="AQ409" s="34" t="n">
        <v>1971.178</v>
      </c>
      <c r="AR409" s="34" t="n">
        <v>0</v>
      </c>
      <c r="AS409" s="34" t="n">
        <f aca="false">SUM(AT409:AW409)</f>
        <v>49.147</v>
      </c>
      <c r="AT409" s="34" t="n">
        <v>3.817</v>
      </c>
      <c r="AU409" s="34" t="n">
        <v>0</v>
      </c>
      <c r="AV409" s="34" t="n">
        <v>45.33</v>
      </c>
      <c r="AW409" s="34" t="n">
        <v>0</v>
      </c>
      <c r="AX409" s="34" t="n">
        <f aca="false">SUM(AY409:BF409)</f>
        <v>1524.474</v>
      </c>
      <c r="AY409" s="34" t="n">
        <v>0</v>
      </c>
      <c r="AZ409" s="34" t="n">
        <v>0</v>
      </c>
      <c r="BA409" s="34" t="n">
        <v>1524.474</v>
      </c>
      <c r="BB409" s="34" t="n">
        <v>0</v>
      </c>
      <c r="BC409" s="34" t="n">
        <v>0</v>
      </c>
      <c r="BD409" s="34" t="n">
        <v>0</v>
      </c>
      <c r="BE409" s="34" t="n">
        <v>0</v>
      </c>
      <c r="BF409" s="34" t="n">
        <v>0</v>
      </c>
      <c r="BG409" s="34" t="n">
        <v>0</v>
      </c>
      <c r="BH409" s="34"/>
      <c r="BI409" s="29" t="n">
        <f aca="false">SUM(F409:BH409)-AS409-AX409</f>
        <v>19978.29808</v>
      </c>
    </row>
    <row r="410" s="35" customFormat="true" ht="13.2" hidden="false" customHeight="false" outlineLevel="0" collapsed="false">
      <c r="A410" s="32"/>
      <c r="B410" s="33" t="s">
        <v>842</v>
      </c>
      <c r="C410" s="0" t="s">
        <v>114</v>
      </c>
      <c r="D410" s="0" t="s">
        <v>115</v>
      </c>
      <c r="E410" s="33" t="s">
        <v>843</v>
      </c>
      <c r="F410" s="34" t="n">
        <v>0</v>
      </c>
      <c r="G410" s="34" t="n">
        <v>0</v>
      </c>
      <c r="H410" s="34" t="n">
        <v>0</v>
      </c>
      <c r="I410" s="34" t="n">
        <v>6861.71232</v>
      </c>
      <c r="J410" s="34" t="n">
        <v>3241.98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116.922</v>
      </c>
      <c r="Q410" s="34" t="n">
        <v>0</v>
      </c>
      <c r="R410" s="34" t="n">
        <v>0</v>
      </c>
      <c r="S410" s="34" t="n">
        <v>0</v>
      </c>
      <c r="T410" s="34" t="n">
        <v>0</v>
      </c>
      <c r="U410" s="34" t="n">
        <v>14.54453</v>
      </c>
      <c r="V410" s="34" t="n">
        <v>0</v>
      </c>
      <c r="W410" s="34" t="n">
        <v>0</v>
      </c>
      <c r="X410" s="34" t="n">
        <v>8125.65</v>
      </c>
      <c r="Y410" s="34" t="n">
        <v>0</v>
      </c>
      <c r="Z410" s="34" t="n">
        <v>0</v>
      </c>
      <c r="AA410" s="34" t="n">
        <v>0</v>
      </c>
      <c r="AB410" s="34" t="n">
        <v>0</v>
      </c>
      <c r="AC410" s="34" t="n">
        <v>0</v>
      </c>
      <c r="AD410" s="34" t="n">
        <v>0</v>
      </c>
      <c r="AE410" s="34" t="n">
        <v>0</v>
      </c>
      <c r="AF410" s="34" t="n">
        <v>0</v>
      </c>
      <c r="AG410" s="34" t="n">
        <v>0</v>
      </c>
      <c r="AH410" s="34" t="n">
        <v>0</v>
      </c>
      <c r="AI410" s="34" t="n">
        <v>8149.636</v>
      </c>
      <c r="AJ410" s="34" t="n">
        <v>1730.655</v>
      </c>
      <c r="AK410" s="34" t="n">
        <v>0</v>
      </c>
      <c r="AL410" s="34" t="n">
        <v>0</v>
      </c>
      <c r="AM410" s="34" t="n">
        <v>2578.817</v>
      </c>
      <c r="AN410" s="34" t="n">
        <v>0</v>
      </c>
      <c r="AO410" s="34" t="n">
        <v>0</v>
      </c>
      <c r="AP410" s="34" t="n">
        <v>9739.389</v>
      </c>
      <c r="AQ410" s="34" t="n">
        <v>0</v>
      </c>
      <c r="AR410" s="34" t="n">
        <v>0</v>
      </c>
      <c r="AS410" s="34" t="n">
        <f aca="false">SUM(AT410:AW410)</f>
        <v>245.079</v>
      </c>
      <c r="AT410" s="34" t="n">
        <v>73.051</v>
      </c>
      <c r="AU410" s="34" t="n">
        <v>0</v>
      </c>
      <c r="AV410" s="34" t="n">
        <v>172.028</v>
      </c>
      <c r="AW410" s="34" t="n">
        <v>0</v>
      </c>
      <c r="AX410" s="34" t="n">
        <f aca="false">SUM(AY410:BF410)</f>
        <v>783.681</v>
      </c>
      <c r="AY410" s="34" t="n">
        <v>702.378</v>
      </c>
      <c r="AZ410" s="34" t="n">
        <v>0</v>
      </c>
      <c r="BA410" s="34" t="n">
        <v>81.303</v>
      </c>
      <c r="BB410" s="34" t="n">
        <v>0</v>
      </c>
      <c r="BC410" s="34" t="n">
        <v>0</v>
      </c>
      <c r="BD410" s="34" t="n">
        <v>0</v>
      </c>
      <c r="BE410" s="34" t="n">
        <v>0</v>
      </c>
      <c r="BF410" s="34" t="n">
        <v>0</v>
      </c>
      <c r="BG410" s="34" t="n">
        <v>0</v>
      </c>
      <c r="BH410" s="34"/>
      <c r="BI410" s="29" t="n">
        <f aca="false">SUM(F410:BH410)-AS410-AX410</f>
        <v>41588.06585</v>
      </c>
    </row>
    <row r="411" s="35" customFormat="true" ht="13.2" hidden="false" customHeight="false" outlineLevel="0" collapsed="false">
      <c r="A411" s="32"/>
      <c r="B411" s="33" t="s">
        <v>844</v>
      </c>
      <c r="C411" s="0" t="s">
        <v>114</v>
      </c>
      <c r="D411" s="0" t="s">
        <v>115</v>
      </c>
      <c r="E411" s="33" t="s">
        <v>845</v>
      </c>
      <c r="F411" s="34" t="n">
        <v>427</v>
      </c>
      <c r="G411" s="34" t="n">
        <v>0</v>
      </c>
      <c r="H411" s="34" t="n">
        <v>0</v>
      </c>
      <c r="I411" s="34" t="n">
        <v>6719.03409</v>
      </c>
      <c r="J411" s="34" t="n">
        <v>2887.96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128.615</v>
      </c>
      <c r="Q411" s="34" t="n">
        <v>0</v>
      </c>
      <c r="R411" s="34" t="n">
        <v>0</v>
      </c>
      <c r="S411" s="34" t="n">
        <v>2418.999</v>
      </c>
      <c r="T411" s="34" t="n">
        <v>0</v>
      </c>
      <c r="U411" s="34" t="n">
        <v>0</v>
      </c>
      <c r="V411" s="34" t="n">
        <v>0</v>
      </c>
      <c r="W411" s="34" t="n">
        <v>0</v>
      </c>
      <c r="X411" s="34" t="n">
        <v>0</v>
      </c>
      <c r="Y411" s="34" t="n">
        <v>0</v>
      </c>
      <c r="Z411" s="34" t="n">
        <v>0</v>
      </c>
      <c r="AA411" s="34" t="n">
        <v>0</v>
      </c>
      <c r="AB411" s="34" t="n">
        <v>0</v>
      </c>
      <c r="AC411" s="34" t="n">
        <v>0</v>
      </c>
      <c r="AD411" s="34" t="n">
        <v>0</v>
      </c>
      <c r="AE411" s="34" t="n">
        <v>0</v>
      </c>
      <c r="AF411" s="34" t="n">
        <v>0</v>
      </c>
      <c r="AG411" s="34" t="n">
        <v>0</v>
      </c>
      <c r="AH411" s="34" t="n">
        <v>0</v>
      </c>
      <c r="AI411" s="34" t="n">
        <v>0</v>
      </c>
      <c r="AJ411" s="34" t="n">
        <v>0</v>
      </c>
      <c r="AK411" s="34" t="n">
        <v>0</v>
      </c>
      <c r="AL411" s="34" t="n">
        <v>0</v>
      </c>
      <c r="AM411" s="34" t="n">
        <v>0</v>
      </c>
      <c r="AN411" s="34" t="n">
        <v>0</v>
      </c>
      <c r="AO411" s="34" t="n">
        <v>0</v>
      </c>
      <c r="AP411" s="34" t="n">
        <v>0</v>
      </c>
      <c r="AQ411" s="34" t="n">
        <v>0</v>
      </c>
      <c r="AR411" s="34" t="n">
        <v>0</v>
      </c>
      <c r="AS411" s="34" t="n">
        <f aca="false">SUM(AT411:AW411)</f>
        <v>23.487</v>
      </c>
      <c r="AT411" s="34" t="n">
        <v>0</v>
      </c>
      <c r="AU411" s="34" t="n">
        <v>0</v>
      </c>
      <c r="AV411" s="34" t="n">
        <v>23.487</v>
      </c>
      <c r="AW411" s="34" t="n">
        <v>0</v>
      </c>
      <c r="AX411" s="34" t="n">
        <f aca="false">SUM(AY411:BF411)</f>
        <v>0</v>
      </c>
      <c r="AY411" s="34" t="n">
        <v>0</v>
      </c>
      <c r="AZ411" s="34" t="n">
        <v>0</v>
      </c>
      <c r="BA411" s="34" t="n">
        <v>0</v>
      </c>
      <c r="BB411" s="34" t="n">
        <v>0</v>
      </c>
      <c r="BC411" s="34" t="n">
        <v>0</v>
      </c>
      <c r="BD411" s="34" t="n">
        <v>0</v>
      </c>
      <c r="BE411" s="34" t="n">
        <v>0</v>
      </c>
      <c r="BF411" s="34" t="n">
        <v>0</v>
      </c>
      <c r="BG411" s="34" t="n">
        <v>0</v>
      </c>
      <c r="BH411" s="34"/>
      <c r="BI411" s="29" t="n">
        <f aca="false">SUM(F411:BH411)-AS411-AX411</f>
        <v>12605.09509</v>
      </c>
    </row>
    <row r="412" s="35" customFormat="true" ht="13.2" hidden="false" customHeight="false" outlineLevel="0" collapsed="false">
      <c r="A412" s="32"/>
      <c r="B412" s="33" t="s">
        <v>846</v>
      </c>
      <c r="C412" s="0" t="s">
        <v>114</v>
      </c>
      <c r="D412" s="0" t="s">
        <v>115</v>
      </c>
      <c r="E412" s="33" t="s">
        <v>847</v>
      </c>
      <c r="F412" s="34" t="n">
        <v>2716</v>
      </c>
      <c r="G412" s="34" t="n">
        <v>0</v>
      </c>
      <c r="H412" s="34" t="n">
        <v>0</v>
      </c>
      <c r="I412" s="34" t="n">
        <v>12724.46912</v>
      </c>
      <c r="J412" s="34" t="n">
        <v>4795.7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58.462</v>
      </c>
      <c r="Q412" s="34" t="n">
        <v>9.296</v>
      </c>
      <c r="R412" s="34" t="n">
        <v>285.626</v>
      </c>
      <c r="S412" s="34" t="n">
        <v>8512.036</v>
      </c>
      <c r="T412" s="34" t="n">
        <v>0</v>
      </c>
      <c r="U412" s="34" t="n">
        <v>0</v>
      </c>
      <c r="V412" s="34" t="n">
        <v>0</v>
      </c>
      <c r="W412" s="34" t="n">
        <v>0</v>
      </c>
      <c r="X412" s="34" t="n">
        <v>3882.29</v>
      </c>
      <c r="Y412" s="34" t="n">
        <v>0</v>
      </c>
      <c r="Z412" s="34" t="n">
        <v>0</v>
      </c>
      <c r="AA412" s="34" t="n">
        <v>48.464</v>
      </c>
      <c r="AB412" s="34" t="n">
        <v>0</v>
      </c>
      <c r="AC412" s="34" t="n">
        <v>0</v>
      </c>
      <c r="AD412" s="34" t="n">
        <v>0</v>
      </c>
      <c r="AE412" s="34" t="n">
        <v>0</v>
      </c>
      <c r="AF412" s="34" t="n">
        <v>0</v>
      </c>
      <c r="AG412" s="34" t="n">
        <v>0</v>
      </c>
      <c r="AH412" s="34" t="n">
        <v>0</v>
      </c>
      <c r="AI412" s="34" t="n">
        <v>3740.412</v>
      </c>
      <c r="AJ412" s="34" t="n">
        <v>0</v>
      </c>
      <c r="AK412" s="34" t="n">
        <v>0</v>
      </c>
      <c r="AL412" s="34" t="n">
        <v>0</v>
      </c>
      <c r="AM412" s="34" t="n">
        <v>3357.737</v>
      </c>
      <c r="AN412" s="34" t="n">
        <v>0</v>
      </c>
      <c r="AO412" s="34" t="n">
        <v>0</v>
      </c>
      <c r="AP412" s="34" t="n">
        <v>0</v>
      </c>
      <c r="AQ412" s="34" t="n">
        <v>0</v>
      </c>
      <c r="AR412" s="34" t="n">
        <v>0</v>
      </c>
      <c r="AS412" s="34" t="n">
        <f aca="false">SUM(AT412:AW412)</f>
        <v>339.975</v>
      </c>
      <c r="AT412" s="34" t="n">
        <v>177.782</v>
      </c>
      <c r="AU412" s="34" t="n">
        <v>0</v>
      </c>
      <c r="AV412" s="34" t="n">
        <v>162.193</v>
      </c>
      <c r="AW412" s="34" t="n">
        <v>0</v>
      </c>
      <c r="AX412" s="34" t="n">
        <f aca="false">SUM(AY412:BF412)</f>
        <v>1505.021</v>
      </c>
      <c r="AY412" s="34" t="n">
        <v>70.156</v>
      </c>
      <c r="AZ412" s="34" t="n">
        <v>0</v>
      </c>
      <c r="BA412" s="34" t="n">
        <v>1434.865</v>
      </c>
      <c r="BB412" s="34" t="n">
        <v>0</v>
      </c>
      <c r="BC412" s="34" t="n">
        <v>0</v>
      </c>
      <c r="BD412" s="34" t="n">
        <v>0</v>
      </c>
      <c r="BE412" s="34" t="n">
        <v>0</v>
      </c>
      <c r="BF412" s="34" t="n">
        <v>0</v>
      </c>
      <c r="BG412" s="34" t="n">
        <v>0</v>
      </c>
      <c r="BH412" s="34"/>
      <c r="BI412" s="29" t="n">
        <f aca="false">SUM(F412:BH412)-AS412-AX412</f>
        <v>41975.48812</v>
      </c>
    </row>
    <row r="413" s="35" customFormat="true" ht="13.2" hidden="false" customHeight="false" outlineLevel="0" collapsed="false">
      <c r="A413" s="32"/>
      <c r="B413" s="33" t="s">
        <v>848</v>
      </c>
      <c r="C413" s="0" t="s">
        <v>114</v>
      </c>
      <c r="D413" s="0" t="s">
        <v>115</v>
      </c>
      <c r="E413" s="33" t="s">
        <v>849</v>
      </c>
      <c r="F413" s="34" t="n">
        <v>707</v>
      </c>
      <c r="G413" s="34" t="n">
        <v>0</v>
      </c>
      <c r="H413" s="34" t="n">
        <v>0</v>
      </c>
      <c r="I413" s="34" t="n">
        <v>4342.47644</v>
      </c>
      <c r="J413" s="34" t="n">
        <v>1707.95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2220.77</v>
      </c>
      <c r="T413" s="34" t="n">
        <v>0</v>
      </c>
      <c r="U413" s="34" t="n">
        <v>8.06872</v>
      </c>
      <c r="V413" s="34" t="n">
        <v>0</v>
      </c>
      <c r="W413" s="34" t="n">
        <v>0</v>
      </c>
      <c r="X413" s="34" t="n">
        <v>2777.317</v>
      </c>
      <c r="Y413" s="34" t="n">
        <v>0</v>
      </c>
      <c r="Z413" s="34" t="n">
        <v>0</v>
      </c>
      <c r="AA413" s="34" t="n">
        <v>16</v>
      </c>
      <c r="AB413" s="34" t="n">
        <v>0</v>
      </c>
      <c r="AC413" s="34" t="n">
        <v>0</v>
      </c>
      <c r="AD413" s="34" t="n">
        <v>0</v>
      </c>
      <c r="AE413" s="34" t="n">
        <v>0</v>
      </c>
      <c r="AF413" s="34" t="n">
        <v>0</v>
      </c>
      <c r="AG413" s="34" t="n">
        <v>0</v>
      </c>
      <c r="AH413" s="34" t="n">
        <v>0</v>
      </c>
      <c r="AI413" s="34" t="n">
        <v>0</v>
      </c>
      <c r="AJ413" s="34" t="n">
        <v>1149.104</v>
      </c>
      <c r="AK413" s="34" t="n">
        <v>0</v>
      </c>
      <c r="AL413" s="34" t="n">
        <v>0</v>
      </c>
      <c r="AM413" s="34" t="n">
        <v>2349.714</v>
      </c>
      <c r="AN413" s="34" t="n">
        <v>0</v>
      </c>
      <c r="AO413" s="34" t="n">
        <v>0</v>
      </c>
      <c r="AP413" s="34" t="n">
        <v>4897.866</v>
      </c>
      <c r="AQ413" s="34" t="n">
        <v>0</v>
      </c>
      <c r="AR413" s="34" t="n">
        <v>0</v>
      </c>
      <c r="AS413" s="34" t="n">
        <f aca="false">SUM(AT413:AW413)</f>
        <v>152.804</v>
      </c>
      <c r="AT413" s="34" t="n">
        <v>16.345</v>
      </c>
      <c r="AU413" s="34" t="n">
        <v>0</v>
      </c>
      <c r="AV413" s="34" t="n">
        <v>136.459</v>
      </c>
      <c r="AW413" s="34" t="n">
        <v>0</v>
      </c>
      <c r="AX413" s="34" t="n">
        <f aca="false">SUM(AY413:BF413)</f>
        <v>481.406</v>
      </c>
      <c r="AY413" s="34" t="n">
        <v>481.406</v>
      </c>
      <c r="AZ413" s="34" t="n">
        <v>0</v>
      </c>
      <c r="BA413" s="34" t="n">
        <v>0</v>
      </c>
      <c r="BB413" s="34" t="n">
        <v>0</v>
      </c>
      <c r="BC413" s="34" t="n">
        <v>0</v>
      </c>
      <c r="BD413" s="34" t="n">
        <v>0</v>
      </c>
      <c r="BE413" s="34" t="n">
        <v>0</v>
      </c>
      <c r="BF413" s="34" t="n">
        <v>0</v>
      </c>
      <c r="BG413" s="34" t="n">
        <v>0</v>
      </c>
      <c r="BH413" s="34"/>
      <c r="BI413" s="29" t="n">
        <f aca="false">SUM(F413:BH413)-AS413-AX413</f>
        <v>20810.47616</v>
      </c>
    </row>
    <row r="414" s="35" customFormat="true" ht="13.2" hidden="false" customHeight="false" outlineLevel="0" collapsed="false">
      <c r="A414" s="32"/>
      <c r="B414" s="33" t="s">
        <v>850</v>
      </c>
      <c r="C414" s="0" t="s">
        <v>114</v>
      </c>
      <c r="D414" s="0" t="s">
        <v>115</v>
      </c>
      <c r="E414" s="33" t="s">
        <v>851</v>
      </c>
      <c r="F414" s="34" t="n">
        <v>1099</v>
      </c>
      <c r="G414" s="34" t="n">
        <v>0</v>
      </c>
      <c r="H414" s="34" t="n">
        <v>0</v>
      </c>
      <c r="I414" s="34" t="n">
        <v>7983.48753</v>
      </c>
      <c r="J414" s="34" t="n">
        <v>3385.2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6310.216</v>
      </c>
      <c r="T414" s="34" t="n">
        <v>0</v>
      </c>
      <c r="U414" s="34" t="n">
        <v>6.73486</v>
      </c>
      <c r="V414" s="34" t="n">
        <v>0</v>
      </c>
      <c r="W414" s="34" t="n">
        <v>915.2</v>
      </c>
      <c r="X414" s="34" t="n">
        <v>0</v>
      </c>
      <c r="Y414" s="34" t="n">
        <v>0</v>
      </c>
      <c r="Z414" s="34" t="n">
        <v>0</v>
      </c>
      <c r="AA414" s="34" t="n">
        <v>0</v>
      </c>
      <c r="AB414" s="34" t="n">
        <v>0</v>
      </c>
      <c r="AC414" s="34" t="n">
        <v>0</v>
      </c>
      <c r="AD414" s="34" t="n">
        <v>0</v>
      </c>
      <c r="AE414" s="34" t="n">
        <v>0</v>
      </c>
      <c r="AF414" s="34" t="n">
        <v>0</v>
      </c>
      <c r="AG414" s="34" t="n">
        <v>0</v>
      </c>
      <c r="AH414" s="34" t="n">
        <v>0</v>
      </c>
      <c r="AI414" s="34" t="n">
        <v>2786.627</v>
      </c>
      <c r="AJ414" s="34" t="n">
        <v>0</v>
      </c>
      <c r="AK414" s="34" t="n">
        <v>0</v>
      </c>
      <c r="AL414" s="34" t="n">
        <v>0</v>
      </c>
      <c r="AM414" s="34" t="n">
        <v>116.949</v>
      </c>
      <c r="AN414" s="34" t="n">
        <v>0</v>
      </c>
      <c r="AO414" s="34" t="n">
        <v>0</v>
      </c>
      <c r="AP414" s="34" t="n">
        <v>0</v>
      </c>
      <c r="AQ414" s="34" t="n">
        <v>0</v>
      </c>
      <c r="AR414" s="34" t="n">
        <v>0</v>
      </c>
      <c r="AS414" s="34" t="n">
        <f aca="false">SUM(AT414:AW414)</f>
        <v>3.079</v>
      </c>
      <c r="AT414" s="34" t="n">
        <v>3.079</v>
      </c>
      <c r="AU414" s="34" t="n">
        <v>0</v>
      </c>
      <c r="AV414" s="34" t="n">
        <v>0</v>
      </c>
      <c r="AW414" s="34" t="n">
        <v>0</v>
      </c>
      <c r="AX414" s="34" t="n">
        <f aca="false">SUM(AY414:BF414)</f>
        <v>943.57</v>
      </c>
      <c r="AY414" s="34" t="n">
        <v>137.034</v>
      </c>
      <c r="AZ414" s="34" t="n">
        <v>188.398</v>
      </c>
      <c r="BA414" s="34" t="n">
        <v>618.138</v>
      </c>
      <c r="BB414" s="34" t="n">
        <v>0</v>
      </c>
      <c r="BC414" s="34" t="n">
        <v>0</v>
      </c>
      <c r="BD414" s="34" t="n">
        <v>0</v>
      </c>
      <c r="BE414" s="34" t="n">
        <v>0</v>
      </c>
      <c r="BF414" s="34" t="n">
        <v>0</v>
      </c>
      <c r="BG414" s="34" t="n">
        <v>0</v>
      </c>
      <c r="BH414" s="34"/>
      <c r="BI414" s="29" t="n">
        <f aca="false">SUM(F414:BH414)-AS414-AX414</f>
        <v>23550.06339</v>
      </c>
    </row>
    <row r="415" s="35" customFormat="true" ht="13.2" hidden="false" customHeight="false" outlineLevel="0" collapsed="false">
      <c r="A415" s="32"/>
      <c r="B415" s="33" t="s">
        <v>852</v>
      </c>
      <c r="C415" s="0" t="s">
        <v>114</v>
      </c>
      <c r="D415" s="0" t="s">
        <v>115</v>
      </c>
      <c r="E415" s="33" t="s">
        <v>853</v>
      </c>
      <c r="F415" s="34" t="n">
        <v>966</v>
      </c>
      <c r="G415" s="34" t="n">
        <v>0</v>
      </c>
      <c r="H415" s="34" t="n">
        <v>0</v>
      </c>
      <c r="I415" s="34" t="n">
        <v>11081.2287</v>
      </c>
      <c r="J415" s="34" t="n">
        <v>4084.25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397.536</v>
      </c>
      <c r="Q415" s="34" t="n">
        <v>0</v>
      </c>
      <c r="R415" s="34" t="n">
        <v>0</v>
      </c>
      <c r="S415" s="34" t="n">
        <v>3633.756</v>
      </c>
      <c r="T415" s="34" t="n">
        <v>0</v>
      </c>
      <c r="U415" s="34" t="n">
        <v>35.61622</v>
      </c>
      <c r="V415" s="34" t="n">
        <v>0</v>
      </c>
      <c r="W415" s="34" t="n">
        <v>0</v>
      </c>
      <c r="X415" s="34" t="n">
        <v>0</v>
      </c>
      <c r="Y415" s="34" t="n">
        <v>0</v>
      </c>
      <c r="Z415" s="34" t="n">
        <v>0</v>
      </c>
      <c r="AA415" s="34" t="n">
        <v>0</v>
      </c>
      <c r="AB415" s="34" t="n">
        <v>0</v>
      </c>
      <c r="AC415" s="34" t="n">
        <v>0</v>
      </c>
      <c r="AD415" s="34" t="n">
        <v>0</v>
      </c>
      <c r="AE415" s="34" t="n">
        <v>0</v>
      </c>
      <c r="AF415" s="34" t="n">
        <v>0</v>
      </c>
      <c r="AG415" s="34" t="n">
        <v>0</v>
      </c>
      <c r="AH415" s="34" t="n">
        <v>0</v>
      </c>
      <c r="AI415" s="34" t="n">
        <v>0</v>
      </c>
      <c r="AJ415" s="34" t="n">
        <v>0</v>
      </c>
      <c r="AK415" s="34" t="n">
        <v>0</v>
      </c>
      <c r="AL415" s="34" t="n">
        <v>0</v>
      </c>
      <c r="AM415" s="34" t="n">
        <v>3395.211</v>
      </c>
      <c r="AN415" s="34" t="n">
        <v>0</v>
      </c>
      <c r="AO415" s="34" t="n">
        <v>0</v>
      </c>
      <c r="AP415" s="34" t="n">
        <v>0</v>
      </c>
      <c r="AQ415" s="34" t="n">
        <v>0</v>
      </c>
      <c r="AR415" s="34" t="n">
        <v>0</v>
      </c>
      <c r="AS415" s="34" t="n">
        <f aca="false">SUM(AT415:AW415)</f>
        <v>0</v>
      </c>
      <c r="AT415" s="34" t="n">
        <v>0</v>
      </c>
      <c r="AU415" s="34" t="n">
        <v>0</v>
      </c>
      <c r="AV415" s="34" t="n">
        <v>0</v>
      </c>
      <c r="AW415" s="34" t="n">
        <v>0</v>
      </c>
      <c r="AX415" s="34" t="n">
        <f aca="false">SUM(AY415:BF415)</f>
        <v>4405.116</v>
      </c>
      <c r="AY415" s="34" t="n">
        <v>0</v>
      </c>
      <c r="AZ415" s="34" t="n">
        <v>0</v>
      </c>
      <c r="BA415" s="34" t="n">
        <v>4405.116</v>
      </c>
      <c r="BB415" s="34" t="n">
        <v>0</v>
      </c>
      <c r="BC415" s="34" t="n">
        <v>0</v>
      </c>
      <c r="BD415" s="34" t="n">
        <v>0</v>
      </c>
      <c r="BE415" s="34" t="n">
        <v>0</v>
      </c>
      <c r="BF415" s="34" t="n">
        <v>0</v>
      </c>
      <c r="BG415" s="34" t="n">
        <v>0</v>
      </c>
      <c r="BH415" s="34"/>
      <c r="BI415" s="29" t="n">
        <f aca="false">SUM(F415:BH415)-AS415-AX415</f>
        <v>27998.71392</v>
      </c>
    </row>
    <row r="416" s="35" customFormat="true" ht="13.2" hidden="false" customHeight="false" outlineLevel="0" collapsed="false">
      <c r="A416" s="32"/>
      <c r="B416" s="33" t="s">
        <v>854</v>
      </c>
      <c r="C416" s="0" t="s">
        <v>114</v>
      </c>
      <c r="D416" s="0" t="s">
        <v>115</v>
      </c>
      <c r="E416" s="33" t="s">
        <v>85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4" t="n">
        <v>0</v>
      </c>
      <c r="V416" s="34" t="n">
        <v>0</v>
      </c>
      <c r="W416" s="34" t="n">
        <v>0</v>
      </c>
      <c r="X416" s="34" t="n">
        <v>0</v>
      </c>
      <c r="Y416" s="34" t="n">
        <v>0</v>
      </c>
      <c r="Z416" s="34" t="n">
        <v>0</v>
      </c>
      <c r="AA416" s="34" t="n">
        <v>0</v>
      </c>
      <c r="AB416" s="34" t="n">
        <v>0</v>
      </c>
      <c r="AC416" s="34" t="n">
        <v>0</v>
      </c>
      <c r="AD416" s="34" t="n">
        <v>0</v>
      </c>
      <c r="AE416" s="34" t="n">
        <v>0</v>
      </c>
      <c r="AF416" s="34" t="n">
        <v>0</v>
      </c>
      <c r="AG416" s="34" t="n">
        <v>0</v>
      </c>
      <c r="AH416" s="34" t="n">
        <v>0</v>
      </c>
      <c r="AI416" s="34" t="n">
        <v>0</v>
      </c>
      <c r="AJ416" s="34" t="n">
        <v>0</v>
      </c>
      <c r="AK416" s="34" t="n">
        <v>0</v>
      </c>
      <c r="AL416" s="34" t="n">
        <v>0</v>
      </c>
      <c r="AM416" s="34" t="n">
        <v>0</v>
      </c>
      <c r="AN416" s="34" t="n">
        <v>0</v>
      </c>
      <c r="AO416" s="34" t="n">
        <v>0</v>
      </c>
      <c r="AP416" s="34" t="n">
        <v>0</v>
      </c>
      <c r="AQ416" s="34" t="n">
        <v>0</v>
      </c>
      <c r="AR416" s="34" t="n">
        <v>0</v>
      </c>
      <c r="AS416" s="34" t="n">
        <f aca="false">SUM(AT416:AW416)</f>
        <v>0</v>
      </c>
      <c r="AT416" s="34" t="n">
        <v>0</v>
      </c>
      <c r="AU416" s="34" t="n">
        <v>0</v>
      </c>
      <c r="AV416" s="34" t="n">
        <v>0</v>
      </c>
      <c r="AW416" s="34" t="n">
        <v>0</v>
      </c>
      <c r="AX416" s="34" t="n">
        <f aca="false">SUM(AY416:BF416)</f>
        <v>0</v>
      </c>
      <c r="AY416" s="34" t="n">
        <v>0</v>
      </c>
      <c r="AZ416" s="34" t="n">
        <v>0</v>
      </c>
      <c r="BA416" s="34" t="n">
        <v>0</v>
      </c>
      <c r="BB416" s="34" t="n">
        <v>0</v>
      </c>
      <c r="BC416" s="34" t="n">
        <v>0</v>
      </c>
      <c r="BD416" s="34" t="n">
        <v>0</v>
      </c>
      <c r="BE416" s="34" t="n">
        <v>0</v>
      </c>
      <c r="BF416" s="34" t="n">
        <v>0</v>
      </c>
      <c r="BG416" s="34" t="n">
        <v>91.954</v>
      </c>
      <c r="BH416" s="34"/>
      <c r="BI416" s="29" t="n">
        <f aca="false">SUM(F416:BH416)-AS416-AX416</f>
        <v>91.954</v>
      </c>
    </row>
    <row r="417" s="35" customFormat="true" ht="13.2" hidden="false" customHeight="false" outlineLevel="0" collapsed="false">
      <c r="A417" s="32"/>
      <c r="B417" s="33" t="s">
        <v>856</v>
      </c>
      <c r="C417" s="0" t="s">
        <v>114</v>
      </c>
      <c r="D417" s="0" t="s">
        <v>115</v>
      </c>
      <c r="E417" s="33" t="s">
        <v>857</v>
      </c>
      <c r="F417" s="34" t="n">
        <v>0</v>
      </c>
      <c r="G417" s="34" t="n">
        <v>0</v>
      </c>
      <c r="H417" s="34" t="n">
        <v>0</v>
      </c>
      <c r="I417" s="34" t="n">
        <v>7389.84681</v>
      </c>
      <c r="J417" s="34" t="n">
        <v>2966.7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348.986</v>
      </c>
      <c r="T417" s="34" t="n">
        <v>0</v>
      </c>
      <c r="U417" s="34" t="n">
        <v>0</v>
      </c>
      <c r="V417" s="34" t="n">
        <v>0</v>
      </c>
      <c r="W417" s="34" t="n">
        <v>0</v>
      </c>
      <c r="X417" s="34" t="n">
        <v>0</v>
      </c>
      <c r="Y417" s="34" t="n">
        <v>0</v>
      </c>
      <c r="Z417" s="34" t="n">
        <v>0</v>
      </c>
      <c r="AA417" s="34" t="n">
        <v>0</v>
      </c>
      <c r="AB417" s="34" t="n">
        <v>0</v>
      </c>
      <c r="AC417" s="34" t="n">
        <v>0</v>
      </c>
      <c r="AD417" s="34" t="n">
        <v>0</v>
      </c>
      <c r="AE417" s="34" t="n">
        <v>0</v>
      </c>
      <c r="AF417" s="34" t="n">
        <v>0</v>
      </c>
      <c r="AG417" s="34" t="n">
        <v>0</v>
      </c>
      <c r="AH417" s="34" t="n">
        <v>0</v>
      </c>
      <c r="AI417" s="34" t="n">
        <v>0</v>
      </c>
      <c r="AJ417" s="34" t="n">
        <v>0</v>
      </c>
      <c r="AK417" s="34" t="n">
        <v>0</v>
      </c>
      <c r="AL417" s="34" t="n">
        <v>0</v>
      </c>
      <c r="AM417" s="34" t="n">
        <v>0</v>
      </c>
      <c r="AN417" s="34" t="n">
        <v>0</v>
      </c>
      <c r="AO417" s="34" t="n">
        <v>0</v>
      </c>
      <c r="AP417" s="34" t="n">
        <v>0</v>
      </c>
      <c r="AQ417" s="34" t="n">
        <v>0</v>
      </c>
      <c r="AR417" s="34" t="n">
        <v>0</v>
      </c>
      <c r="AS417" s="34" t="n">
        <f aca="false">SUM(AT417:AW417)</f>
        <v>0</v>
      </c>
      <c r="AT417" s="34" t="n">
        <v>0</v>
      </c>
      <c r="AU417" s="34" t="n">
        <v>0</v>
      </c>
      <c r="AV417" s="34" t="n">
        <v>0</v>
      </c>
      <c r="AW417" s="34" t="n">
        <v>0</v>
      </c>
      <c r="AX417" s="34" t="n">
        <f aca="false">SUM(AY417:BF417)</f>
        <v>1058.941</v>
      </c>
      <c r="AY417" s="34" t="n">
        <v>0</v>
      </c>
      <c r="AZ417" s="34" t="n">
        <v>0</v>
      </c>
      <c r="BA417" s="34" t="n">
        <v>1058.941</v>
      </c>
      <c r="BB417" s="34" t="n">
        <v>0</v>
      </c>
      <c r="BC417" s="34" t="n">
        <v>0</v>
      </c>
      <c r="BD417" s="34" t="n">
        <v>0</v>
      </c>
      <c r="BE417" s="34" t="n">
        <v>0</v>
      </c>
      <c r="BF417" s="34" t="n">
        <v>0</v>
      </c>
      <c r="BG417" s="34" t="n">
        <v>0</v>
      </c>
      <c r="BH417" s="34"/>
      <c r="BI417" s="29" t="n">
        <f aca="false">SUM(F417:BH417)-AS417-AX417</f>
        <v>14764.47381</v>
      </c>
    </row>
    <row r="418" s="35" customFormat="true" ht="13.2" hidden="false" customHeight="false" outlineLevel="0" collapsed="false">
      <c r="A418" s="32"/>
      <c r="B418" s="33" t="s">
        <v>858</v>
      </c>
      <c r="C418" s="0" t="s">
        <v>114</v>
      </c>
      <c r="D418" s="0" t="s">
        <v>115</v>
      </c>
      <c r="E418" s="33" t="s">
        <v>85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4" t="n">
        <v>0</v>
      </c>
      <c r="V418" s="34" t="n">
        <v>0</v>
      </c>
      <c r="W418" s="34" t="n">
        <v>0</v>
      </c>
      <c r="X418" s="34" t="n">
        <v>0</v>
      </c>
      <c r="Y418" s="34" t="n">
        <v>0</v>
      </c>
      <c r="Z418" s="34" t="n">
        <v>0</v>
      </c>
      <c r="AA418" s="34" t="n">
        <v>0</v>
      </c>
      <c r="AB418" s="34" t="n">
        <v>0</v>
      </c>
      <c r="AC418" s="34" t="n">
        <v>0</v>
      </c>
      <c r="AD418" s="34" t="n">
        <v>0</v>
      </c>
      <c r="AE418" s="34" t="n">
        <v>0</v>
      </c>
      <c r="AF418" s="34" t="n">
        <v>0</v>
      </c>
      <c r="AG418" s="34" t="n">
        <v>0</v>
      </c>
      <c r="AH418" s="34" t="n">
        <v>0</v>
      </c>
      <c r="AI418" s="34" t="n">
        <v>0</v>
      </c>
      <c r="AJ418" s="34" t="n">
        <v>0</v>
      </c>
      <c r="AK418" s="34" t="n">
        <v>0</v>
      </c>
      <c r="AL418" s="34" t="n">
        <v>0</v>
      </c>
      <c r="AM418" s="34" t="n">
        <v>0</v>
      </c>
      <c r="AN418" s="34" t="n">
        <v>0</v>
      </c>
      <c r="AO418" s="34" t="n">
        <v>0</v>
      </c>
      <c r="AP418" s="34" t="n">
        <v>0</v>
      </c>
      <c r="AQ418" s="34" t="n">
        <v>0</v>
      </c>
      <c r="AR418" s="34" t="n">
        <v>0</v>
      </c>
      <c r="AS418" s="34" t="n">
        <f aca="false">SUM(AT418:AW418)</f>
        <v>0</v>
      </c>
      <c r="AT418" s="34" t="n">
        <v>0</v>
      </c>
      <c r="AU418" s="34" t="n">
        <v>0</v>
      </c>
      <c r="AV418" s="34" t="n">
        <v>0</v>
      </c>
      <c r="AW418" s="34" t="n">
        <v>0</v>
      </c>
      <c r="AX418" s="34" t="n">
        <f aca="false">SUM(AY418:BF418)</f>
        <v>0</v>
      </c>
      <c r="AY418" s="34" t="n">
        <v>0</v>
      </c>
      <c r="AZ418" s="34" t="n">
        <v>0</v>
      </c>
      <c r="BA418" s="34" t="n">
        <v>0</v>
      </c>
      <c r="BB418" s="34" t="n">
        <v>0</v>
      </c>
      <c r="BC418" s="34" t="n">
        <v>0</v>
      </c>
      <c r="BD418" s="34" t="n">
        <v>0</v>
      </c>
      <c r="BE418" s="34" t="n">
        <v>0</v>
      </c>
      <c r="BF418" s="34" t="n">
        <v>0</v>
      </c>
      <c r="BG418" s="34" t="n">
        <v>91.954</v>
      </c>
      <c r="BH418" s="34"/>
      <c r="BI418" s="29" t="n">
        <f aca="false">SUM(F418:BH418)-AS418-AX418</f>
        <v>91.954</v>
      </c>
    </row>
    <row r="419" s="35" customFormat="true" ht="13.2" hidden="false" customHeight="false" outlineLevel="0" collapsed="false">
      <c r="A419" s="32"/>
      <c r="B419" s="33" t="s">
        <v>860</v>
      </c>
      <c r="C419" s="0" t="s">
        <v>114</v>
      </c>
      <c r="D419" s="0" t="s">
        <v>115</v>
      </c>
      <c r="E419" s="33" t="s">
        <v>861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4" t="n">
        <v>0</v>
      </c>
      <c r="V419" s="34" t="n">
        <v>0</v>
      </c>
      <c r="W419" s="34" t="n">
        <v>0</v>
      </c>
      <c r="X419" s="34" t="n">
        <v>0</v>
      </c>
      <c r="Y419" s="34" t="n">
        <v>0</v>
      </c>
      <c r="Z419" s="34" t="n">
        <v>0</v>
      </c>
      <c r="AA419" s="34" t="n">
        <v>0</v>
      </c>
      <c r="AB419" s="34" t="n">
        <v>5586.4</v>
      </c>
      <c r="AC419" s="34" t="n">
        <v>0</v>
      </c>
      <c r="AD419" s="34" t="n">
        <v>0</v>
      </c>
      <c r="AE419" s="34" t="n">
        <v>0</v>
      </c>
      <c r="AF419" s="34" t="n">
        <v>0</v>
      </c>
      <c r="AG419" s="34" t="n">
        <v>0</v>
      </c>
      <c r="AH419" s="34" t="n">
        <v>0</v>
      </c>
      <c r="AI419" s="34" t="n">
        <v>0</v>
      </c>
      <c r="AJ419" s="34" t="n">
        <v>0</v>
      </c>
      <c r="AK419" s="34" t="n">
        <v>0</v>
      </c>
      <c r="AL419" s="34" t="n">
        <v>0</v>
      </c>
      <c r="AM419" s="34" t="n">
        <v>0</v>
      </c>
      <c r="AN419" s="34" t="n">
        <v>0</v>
      </c>
      <c r="AO419" s="34" t="n">
        <v>0</v>
      </c>
      <c r="AP419" s="34" t="n">
        <v>0</v>
      </c>
      <c r="AQ419" s="34" t="n">
        <v>0</v>
      </c>
      <c r="AR419" s="34" t="n">
        <v>0</v>
      </c>
      <c r="AS419" s="34" t="n">
        <f aca="false">SUM(AT419:AW419)</f>
        <v>0</v>
      </c>
      <c r="AT419" s="34" t="n">
        <v>0</v>
      </c>
      <c r="AU419" s="34" t="n">
        <v>0</v>
      </c>
      <c r="AV419" s="34" t="n">
        <v>0</v>
      </c>
      <c r="AW419" s="34" t="n">
        <v>0</v>
      </c>
      <c r="AX419" s="34" t="n">
        <f aca="false">SUM(AY419:BF419)</f>
        <v>0</v>
      </c>
      <c r="AY419" s="34" t="n">
        <v>0</v>
      </c>
      <c r="AZ419" s="34" t="n">
        <v>0</v>
      </c>
      <c r="BA419" s="34" t="n">
        <v>0</v>
      </c>
      <c r="BB419" s="34" t="n">
        <v>0</v>
      </c>
      <c r="BC419" s="34" t="n">
        <v>0</v>
      </c>
      <c r="BD419" s="34" t="n">
        <v>0</v>
      </c>
      <c r="BE419" s="34" t="n">
        <v>0</v>
      </c>
      <c r="BF419" s="34" t="n">
        <v>0</v>
      </c>
      <c r="BG419" s="34" t="n">
        <v>0</v>
      </c>
      <c r="BH419" s="34"/>
      <c r="BI419" s="29" t="n">
        <f aca="false">SUM(F419:BH419)-AS419-AX419</f>
        <v>5586.4</v>
      </c>
    </row>
    <row r="420" s="35" customFormat="true" ht="13.2" hidden="false" customHeight="false" outlineLevel="0" collapsed="false">
      <c r="A420" s="32"/>
      <c r="B420" s="33" t="s">
        <v>862</v>
      </c>
      <c r="C420" s="0" t="s">
        <v>114</v>
      </c>
      <c r="D420" s="0" t="s">
        <v>115</v>
      </c>
      <c r="E420" s="33" t="s">
        <v>863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 t="n">
        <v>0</v>
      </c>
      <c r="V420" s="34" t="n">
        <v>0</v>
      </c>
      <c r="W420" s="34" t="n">
        <v>0</v>
      </c>
      <c r="X420" s="34" t="n">
        <v>0</v>
      </c>
      <c r="Y420" s="34" t="n">
        <v>0</v>
      </c>
      <c r="Z420" s="34" t="n">
        <v>0</v>
      </c>
      <c r="AA420" s="34" t="n">
        <v>0</v>
      </c>
      <c r="AB420" s="34" t="n">
        <v>0</v>
      </c>
      <c r="AC420" s="34" t="n">
        <v>0</v>
      </c>
      <c r="AD420" s="34" t="n">
        <v>0</v>
      </c>
      <c r="AE420" s="34" t="n">
        <v>0</v>
      </c>
      <c r="AF420" s="34" t="n">
        <v>0</v>
      </c>
      <c r="AG420" s="34" t="n">
        <v>0</v>
      </c>
      <c r="AH420" s="34" t="n">
        <v>54.25</v>
      </c>
      <c r="AI420" s="34" t="n">
        <v>0</v>
      </c>
      <c r="AJ420" s="34" t="n">
        <v>0</v>
      </c>
      <c r="AK420" s="34" t="n">
        <v>0</v>
      </c>
      <c r="AL420" s="34" t="n">
        <v>0</v>
      </c>
      <c r="AM420" s="34" t="n">
        <v>1413.565</v>
      </c>
      <c r="AN420" s="34" t="n">
        <v>0</v>
      </c>
      <c r="AO420" s="34" t="n">
        <v>0</v>
      </c>
      <c r="AP420" s="34" t="n">
        <v>0</v>
      </c>
      <c r="AQ420" s="34" t="n">
        <v>0</v>
      </c>
      <c r="AR420" s="34" t="n">
        <v>0</v>
      </c>
      <c r="AS420" s="34" t="n">
        <f aca="false">SUM(AT420:AW420)</f>
        <v>0</v>
      </c>
      <c r="AT420" s="34" t="n">
        <v>0</v>
      </c>
      <c r="AU420" s="34" t="n">
        <v>0</v>
      </c>
      <c r="AV420" s="34" t="n">
        <v>0</v>
      </c>
      <c r="AW420" s="34" t="n">
        <v>0</v>
      </c>
      <c r="AX420" s="34" t="n">
        <f aca="false">SUM(AY420:BF420)</f>
        <v>0</v>
      </c>
      <c r="AY420" s="34" t="n">
        <v>0</v>
      </c>
      <c r="AZ420" s="34" t="n">
        <v>0</v>
      </c>
      <c r="BA420" s="34" t="n">
        <v>0</v>
      </c>
      <c r="BB420" s="34" t="n">
        <v>0</v>
      </c>
      <c r="BC420" s="34" t="n">
        <v>0</v>
      </c>
      <c r="BD420" s="34" t="n">
        <v>0</v>
      </c>
      <c r="BE420" s="34" t="n">
        <v>0</v>
      </c>
      <c r="BF420" s="34" t="n">
        <v>0</v>
      </c>
      <c r="BG420" s="34" t="n">
        <v>0</v>
      </c>
      <c r="BH420" s="34"/>
      <c r="BI420" s="29" t="n">
        <f aca="false">SUM(F420:BH420)-AS420-AX420</f>
        <v>1467.815</v>
      </c>
    </row>
    <row r="421" s="35" customFormat="true" ht="19.2" hidden="false" customHeight="false" outlineLevel="0" collapsed="false">
      <c r="A421" s="32"/>
      <c r="B421" s="33" t="s">
        <v>864</v>
      </c>
      <c r="C421" s="0" t="s">
        <v>114</v>
      </c>
      <c r="D421" s="0" t="s">
        <v>115</v>
      </c>
      <c r="E421" s="33" t="s">
        <v>865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6.58312</v>
      </c>
      <c r="U421" s="34" t="n">
        <v>0</v>
      </c>
      <c r="V421" s="34" t="n">
        <v>0</v>
      </c>
      <c r="W421" s="34" t="n">
        <v>0</v>
      </c>
      <c r="X421" s="34" t="n">
        <v>0</v>
      </c>
      <c r="Y421" s="34" t="n">
        <v>0</v>
      </c>
      <c r="Z421" s="34" t="n">
        <v>0</v>
      </c>
      <c r="AA421" s="34" t="n">
        <v>0</v>
      </c>
      <c r="AB421" s="34" t="n">
        <v>0</v>
      </c>
      <c r="AC421" s="34" t="n">
        <v>0</v>
      </c>
      <c r="AD421" s="34" t="n">
        <v>0</v>
      </c>
      <c r="AE421" s="34" t="n">
        <v>0</v>
      </c>
      <c r="AF421" s="34" t="n">
        <v>0</v>
      </c>
      <c r="AG421" s="34" t="n">
        <v>0</v>
      </c>
      <c r="AH421" s="34" t="n">
        <v>555.5</v>
      </c>
      <c r="AI421" s="34" t="n">
        <v>0</v>
      </c>
      <c r="AJ421" s="34" t="n">
        <v>0</v>
      </c>
      <c r="AK421" s="34" t="n">
        <v>0</v>
      </c>
      <c r="AL421" s="34" t="n">
        <v>0</v>
      </c>
      <c r="AM421" s="34" t="n">
        <v>0</v>
      </c>
      <c r="AN421" s="34" t="n">
        <v>0</v>
      </c>
      <c r="AO421" s="34" t="n">
        <v>0</v>
      </c>
      <c r="AP421" s="34" t="n">
        <v>0</v>
      </c>
      <c r="AQ421" s="34" t="n">
        <v>0</v>
      </c>
      <c r="AR421" s="34" t="n">
        <v>0</v>
      </c>
      <c r="AS421" s="34" t="n">
        <f aca="false">SUM(AT421:AW421)</f>
        <v>0</v>
      </c>
      <c r="AT421" s="34" t="n">
        <v>0</v>
      </c>
      <c r="AU421" s="34" t="n">
        <v>0</v>
      </c>
      <c r="AV421" s="34" t="n">
        <v>0</v>
      </c>
      <c r="AW421" s="34" t="n">
        <v>0</v>
      </c>
      <c r="AX421" s="34" t="n">
        <f aca="false">SUM(AY421:BF421)</f>
        <v>0</v>
      </c>
      <c r="AY421" s="34" t="n">
        <v>0</v>
      </c>
      <c r="AZ421" s="34" t="n">
        <v>0</v>
      </c>
      <c r="BA421" s="34" t="n">
        <v>0</v>
      </c>
      <c r="BB421" s="34" t="n">
        <v>0</v>
      </c>
      <c r="BC421" s="34" t="n">
        <v>0</v>
      </c>
      <c r="BD421" s="34" t="n">
        <v>0</v>
      </c>
      <c r="BE421" s="34" t="n">
        <v>0</v>
      </c>
      <c r="BF421" s="34" t="n">
        <v>0</v>
      </c>
      <c r="BG421" s="34" t="n">
        <v>0</v>
      </c>
      <c r="BH421" s="34"/>
      <c r="BI421" s="29" t="n">
        <f aca="false">SUM(F421:BH421)-AS421-AX421</f>
        <v>562.08312</v>
      </c>
    </row>
    <row r="422" s="35" customFormat="true" ht="19.2" hidden="false" customHeight="false" outlineLevel="0" collapsed="false">
      <c r="A422" s="32"/>
      <c r="B422" s="33" t="s">
        <v>866</v>
      </c>
      <c r="C422" s="0" t="s">
        <v>114</v>
      </c>
      <c r="D422" s="0" t="s">
        <v>115</v>
      </c>
      <c r="E422" s="33" t="s">
        <v>867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4" t="n">
        <v>0</v>
      </c>
      <c r="V422" s="34" t="n">
        <v>0</v>
      </c>
      <c r="W422" s="34" t="n">
        <v>0</v>
      </c>
      <c r="X422" s="34" t="n">
        <v>0</v>
      </c>
      <c r="Y422" s="34" t="n">
        <v>0</v>
      </c>
      <c r="Z422" s="34" t="n">
        <v>0</v>
      </c>
      <c r="AA422" s="34" t="n">
        <v>0</v>
      </c>
      <c r="AB422" s="34" t="n">
        <v>5551</v>
      </c>
      <c r="AC422" s="34" t="n">
        <v>0</v>
      </c>
      <c r="AD422" s="34" t="n">
        <v>0</v>
      </c>
      <c r="AE422" s="34" t="n">
        <v>0</v>
      </c>
      <c r="AF422" s="34" t="n">
        <v>0</v>
      </c>
      <c r="AG422" s="34" t="n">
        <v>0</v>
      </c>
      <c r="AH422" s="34" t="n">
        <v>0</v>
      </c>
      <c r="AI422" s="34" t="n">
        <v>0</v>
      </c>
      <c r="AJ422" s="34" t="n">
        <v>0</v>
      </c>
      <c r="AK422" s="34" t="n">
        <v>0</v>
      </c>
      <c r="AL422" s="34" t="n">
        <v>0</v>
      </c>
      <c r="AM422" s="34" t="n">
        <v>0</v>
      </c>
      <c r="AN422" s="34" t="n">
        <v>0</v>
      </c>
      <c r="AO422" s="34" t="n">
        <v>0</v>
      </c>
      <c r="AP422" s="34" t="n">
        <v>0</v>
      </c>
      <c r="AQ422" s="34" t="n">
        <v>0</v>
      </c>
      <c r="AR422" s="34" t="n">
        <v>0</v>
      </c>
      <c r="AS422" s="34" t="n">
        <f aca="false">SUM(AT422:AW422)</f>
        <v>0</v>
      </c>
      <c r="AT422" s="34" t="n">
        <v>0</v>
      </c>
      <c r="AU422" s="34" t="n">
        <v>0</v>
      </c>
      <c r="AV422" s="34" t="n">
        <v>0</v>
      </c>
      <c r="AW422" s="34" t="n">
        <v>0</v>
      </c>
      <c r="AX422" s="34" t="n">
        <f aca="false">SUM(AY422:BF422)</f>
        <v>0</v>
      </c>
      <c r="AY422" s="34" t="n">
        <v>0</v>
      </c>
      <c r="AZ422" s="34" t="n">
        <v>0</v>
      </c>
      <c r="BA422" s="34" t="n">
        <v>0</v>
      </c>
      <c r="BB422" s="34" t="n">
        <v>0</v>
      </c>
      <c r="BC422" s="34" t="n">
        <v>0</v>
      </c>
      <c r="BD422" s="34" t="n">
        <v>0</v>
      </c>
      <c r="BE422" s="34" t="n">
        <v>0</v>
      </c>
      <c r="BF422" s="34" t="n">
        <v>0</v>
      </c>
      <c r="BG422" s="34" t="n">
        <v>0</v>
      </c>
      <c r="BH422" s="34"/>
      <c r="BI422" s="29" t="n">
        <f aca="false">SUM(F422:BH422)-AS422-AX422</f>
        <v>5551</v>
      </c>
    </row>
    <row r="423" s="35" customFormat="true" ht="19.2" hidden="false" customHeight="false" outlineLevel="0" collapsed="false">
      <c r="A423" s="32"/>
      <c r="B423" s="33" t="s">
        <v>868</v>
      </c>
      <c r="C423" s="0" t="s">
        <v>114</v>
      </c>
      <c r="D423" s="0" t="s">
        <v>115</v>
      </c>
      <c r="E423" s="33" t="s">
        <v>869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4" t="n">
        <v>0</v>
      </c>
      <c r="W423" s="34" t="n">
        <v>0</v>
      </c>
      <c r="X423" s="34" t="n">
        <v>0</v>
      </c>
      <c r="Y423" s="34" t="n">
        <v>0</v>
      </c>
      <c r="Z423" s="34" t="n">
        <v>0</v>
      </c>
      <c r="AA423" s="34" t="n">
        <v>0</v>
      </c>
      <c r="AB423" s="34" t="n">
        <v>0</v>
      </c>
      <c r="AC423" s="34" t="n">
        <v>0</v>
      </c>
      <c r="AD423" s="34" t="n">
        <v>0</v>
      </c>
      <c r="AE423" s="34" t="n">
        <v>0</v>
      </c>
      <c r="AF423" s="34" t="n">
        <v>0</v>
      </c>
      <c r="AG423" s="34" t="n">
        <v>0</v>
      </c>
      <c r="AH423" s="34" t="n">
        <v>30</v>
      </c>
      <c r="AI423" s="34" t="n">
        <v>0</v>
      </c>
      <c r="AJ423" s="34" t="n">
        <v>0</v>
      </c>
      <c r="AK423" s="34" t="n">
        <v>0</v>
      </c>
      <c r="AL423" s="34" t="n">
        <v>0</v>
      </c>
      <c r="AM423" s="34" t="n">
        <v>0</v>
      </c>
      <c r="AN423" s="34" t="n">
        <v>0</v>
      </c>
      <c r="AO423" s="34" t="n">
        <v>0</v>
      </c>
      <c r="AP423" s="34" t="n">
        <v>0</v>
      </c>
      <c r="AQ423" s="34" t="n">
        <v>0</v>
      </c>
      <c r="AR423" s="34" t="n">
        <v>0</v>
      </c>
      <c r="AS423" s="34" t="n">
        <f aca="false">SUM(AT423:AW423)</f>
        <v>0</v>
      </c>
      <c r="AT423" s="34" t="n">
        <v>0</v>
      </c>
      <c r="AU423" s="34" t="n">
        <v>0</v>
      </c>
      <c r="AV423" s="34" t="n">
        <v>0</v>
      </c>
      <c r="AW423" s="34" t="n">
        <v>0</v>
      </c>
      <c r="AX423" s="34" t="n">
        <f aca="false">SUM(AY423:BF423)</f>
        <v>0</v>
      </c>
      <c r="AY423" s="34" t="n">
        <v>0</v>
      </c>
      <c r="AZ423" s="34" t="n">
        <v>0</v>
      </c>
      <c r="BA423" s="34" t="n">
        <v>0</v>
      </c>
      <c r="BB423" s="34" t="n">
        <v>0</v>
      </c>
      <c r="BC423" s="34" t="n">
        <v>0</v>
      </c>
      <c r="BD423" s="34" t="n">
        <v>0</v>
      </c>
      <c r="BE423" s="34" t="n">
        <v>0</v>
      </c>
      <c r="BF423" s="34" t="n">
        <v>0</v>
      </c>
      <c r="BG423" s="34" t="n">
        <v>0</v>
      </c>
      <c r="BH423" s="34"/>
      <c r="BI423" s="29" t="n">
        <f aca="false">SUM(F423:BH423)-AS423-AX423</f>
        <v>30</v>
      </c>
    </row>
    <row r="424" s="35" customFormat="true" ht="13.2" hidden="false" customHeight="false" outlineLevel="0" collapsed="false">
      <c r="A424" s="32"/>
      <c r="B424" s="33" t="s">
        <v>870</v>
      </c>
      <c r="C424" s="0" t="s">
        <v>114</v>
      </c>
      <c r="D424" s="0" t="s">
        <v>115</v>
      </c>
      <c r="E424" s="33" t="s">
        <v>871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 t="n">
        <v>0</v>
      </c>
      <c r="V424" s="34" t="n">
        <v>0</v>
      </c>
      <c r="W424" s="34" t="n">
        <v>0</v>
      </c>
      <c r="X424" s="34" t="n">
        <v>0</v>
      </c>
      <c r="Y424" s="34" t="n">
        <v>0</v>
      </c>
      <c r="Z424" s="34" t="n">
        <v>0</v>
      </c>
      <c r="AA424" s="34" t="n">
        <v>0</v>
      </c>
      <c r="AB424" s="34" t="n">
        <v>0</v>
      </c>
      <c r="AC424" s="34" t="n">
        <v>0</v>
      </c>
      <c r="AD424" s="34" t="n">
        <v>0</v>
      </c>
      <c r="AE424" s="34" t="n">
        <v>0</v>
      </c>
      <c r="AF424" s="34" t="n">
        <v>0</v>
      </c>
      <c r="AG424" s="34" t="n">
        <v>0</v>
      </c>
      <c r="AH424" s="34" t="n">
        <v>150</v>
      </c>
      <c r="AI424" s="34" t="n">
        <v>0</v>
      </c>
      <c r="AJ424" s="34" t="n">
        <v>0</v>
      </c>
      <c r="AK424" s="34" t="n">
        <v>0</v>
      </c>
      <c r="AL424" s="34" t="n">
        <v>0</v>
      </c>
      <c r="AM424" s="34" t="n">
        <v>0</v>
      </c>
      <c r="AN424" s="34" t="n">
        <v>0</v>
      </c>
      <c r="AO424" s="34" t="n">
        <v>0</v>
      </c>
      <c r="AP424" s="34" t="n">
        <v>0</v>
      </c>
      <c r="AQ424" s="34" t="n">
        <v>0</v>
      </c>
      <c r="AR424" s="34" t="n">
        <v>0</v>
      </c>
      <c r="AS424" s="34" t="n">
        <f aca="false">SUM(AT424:AW424)</f>
        <v>0</v>
      </c>
      <c r="AT424" s="34" t="n">
        <v>0</v>
      </c>
      <c r="AU424" s="34" t="n">
        <v>0</v>
      </c>
      <c r="AV424" s="34" t="n">
        <v>0</v>
      </c>
      <c r="AW424" s="34" t="n">
        <v>0</v>
      </c>
      <c r="AX424" s="34" t="n">
        <f aca="false">SUM(AY424:BF424)</f>
        <v>0</v>
      </c>
      <c r="AY424" s="34" t="n">
        <v>0</v>
      </c>
      <c r="AZ424" s="34" t="n">
        <v>0</v>
      </c>
      <c r="BA424" s="34" t="n">
        <v>0</v>
      </c>
      <c r="BB424" s="34" t="n">
        <v>0</v>
      </c>
      <c r="BC424" s="34" t="n">
        <v>0</v>
      </c>
      <c r="BD424" s="34" t="n">
        <v>0</v>
      </c>
      <c r="BE424" s="34" t="n">
        <v>0</v>
      </c>
      <c r="BF424" s="34" t="n">
        <v>0</v>
      </c>
      <c r="BG424" s="34" t="n">
        <v>0</v>
      </c>
      <c r="BH424" s="34"/>
      <c r="BI424" s="29" t="n">
        <f aca="false">SUM(F424:BH424)-AS424-AX424</f>
        <v>150</v>
      </c>
    </row>
    <row r="425" s="35" customFormat="true" ht="13.2" hidden="false" customHeight="false" outlineLevel="0" collapsed="false">
      <c r="A425" s="32"/>
      <c r="B425" s="33" t="s">
        <v>872</v>
      </c>
      <c r="C425" s="0" t="s">
        <v>114</v>
      </c>
      <c r="D425" s="0" t="s">
        <v>115</v>
      </c>
      <c r="E425" s="33" t="s">
        <v>873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4" t="n">
        <v>0</v>
      </c>
      <c r="V425" s="34" t="n">
        <v>0</v>
      </c>
      <c r="W425" s="34" t="n">
        <v>0</v>
      </c>
      <c r="X425" s="34" t="n">
        <v>0</v>
      </c>
      <c r="Y425" s="34" t="n">
        <v>0</v>
      </c>
      <c r="Z425" s="34" t="n">
        <v>0</v>
      </c>
      <c r="AA425" s="34" t="n">
        <v>0</v>
      </c>
      <c r="AB425" s="34" t="n">
        <v>0</v>
      </c>
      <c r="AC425" s="34" t="n">
        <v>0</v>
      </c>
      <c r="AD425" s="34" t="n">
        <v>0</v>
      </c>
      <c r="AE425" s="34" t="n">
        <v>0</v>
      </c>
      <c r="AF425" s="34" t="n">
        <v>0</v>
      </c>
      <c r="AG425" s="34" t="n">
        <v>0</v>
      </c>
      <c r="AH425" s="34" t="n">
        <v>113.75</v>
      </c>
      <c r="AI425" s="34" t="n">
        <v>0</v>
      </c>
      <c r="AJ425" s="34" t="n">
        <v>0</v>
      </c>
      <c r="AK425" s="34" t="n">
        <v>0</v>
      </c>
      <c r="AL425" s="34" t="n">
        <v>0</v>
      </c>
      <c r="AM425" s="34" t="n">
        <v>0</v>
      </c>
      <c r="AN425" s="34" t="n">
        <v>0</v>
      </c>
      <c r="AO425" s="34" t="n">
        <v>0</v>
      </c>
      <c r="AP425" s="34" t="n">
        <v>0</v>
      </c>
      <c r="AQ425" s="34" t="n">
        <v>0</v>
      </c>
      <c r="AR425" s="34" t="n">
        <v>0</v>
      </c>
      <c r="AS425" s="34" t="n">
        <f aca="false">SUM(AT425:AW425)</f>
        <v>0</v>
      </c>
      <c r="AT425" s="34" t="n">
        <v>0</v>
      </c>
      <c r="AU425" s="34" t="n">
        <v>0</v>
      </c>
      <c r="AV425" s="34" t="n">
        <v>0</v>
      </c>
      <c r="AW425" s="34" t="n">
        <v>0</v>
      </c>
      <c r="AX425" s="34" t="n">
        <f aca="false">SUM(AY425:BF425)</f>
        <v>0</v>
      </c>
      <c r="AY425" s="34" t="n">
        <v>0</v>
      </c>
      <c r="AZ425" s="34" t="n">
        <v>0</v>
      </c>
      <c r="BA425" s="34" t="n">
        <v>0</v>
      </c>
      <c r="BB425" s="34" t="n">
        <v>0</v>
      </c>
      <c r="BC425" s="34" t="n">
        <v>0</v>
      </c>
      <c r="BD425" s="34" t="n">
        <v>0</v>
      </c>
      <c r="BE425" s="34" t="n">
        <v>0</v>
      </c>
      <c r="BF425" s="34" t="n">
        <v>0</v>
      </c>
      <c r="BG425" s="34" t="n">
        <v>0</v>
      </c>
      <c r="BH425" s="34"/>
      <c r="BI425" s="29" t="n">
        <f aca="false">SUM(F425:BH425)-AS425-AX425</f>
        <v>113.75</v>
      </c>
    </row>
    <row r="426" s="35" customFormat="true" ht="13.2" hidden="false" customHeight="false" outlineLevel="0" collapsed="false">
      <c r="A426" s="32"/>
      <c r="B426" s="33" t="s">
        <v>874</v>
      </c>
      <c r="C426" s="0" t="s">
        <v>114</v>
      </c>
      <c r="D426" s="0" t="s">
        <v>115</v>
      </c>
      <c r="E426" s="33" t="s">
        <v>87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0</v>
      </c>
      <c r="V426" s="34" t="n">
        <v>0</v>
      </c>
      <c r="W426" s="34" t="n">
        <v>0</v>
      </c>
      <c r="X426" s="34" t="n">
        <v>0</v>
      </c>
      <c r="Y426" s="34" t="n">
        <v>0</v>
      </c>
      <c r="Z426" s="34" t="n">
        <v>0</v>
      </c>
      <c r="AA426" s="34" t="n">
        <v>0</v>
      </c>
      <c r="AB426" s="34" t="n">
        <v>0</v>
      </c>
      <c r="AC426" s="34" t="n">
        <v>0</v>
      </c>
      <c r="AD426" s="34" t="n">
        <v>0</v>
      </c>
      <c r="AE426" s="34" t="n">
        <v>0</v>
      </c>
      <c r="AF426" s="34" t="n">
        <v>0</v>
      </c>
      <c r="AG426" s="34" t="n">
        <v>0</v>
      </c>
      <c r="AH426" s="34" t="n">
        <v>76.5</v>
      </c>
      <c r="AI426" s="34" t="n">
        <v>0</v>
      </c>
      <c r="AJ426" s="34" t="n">
        <v>0</v>
      </c>
      <c r="AK426" s="34" t="n">
        <v>0</v>
      </c>
      <c r="AL426" s="34" t="n">
        <v>0</v>
      </c>
      <c r="AM426" s="34" t="n">
        <v>0</v>
      </c>
      <c r="AN426" s="34" t="n">
        <v>0</v>
      </c>
      <c r="AO426" s="34" t="n">
        <v>0</v>
      </c>
      <c r="AP426" s="34" t="n">
        <v>0</v>
      </c>
      <c r="AQ426" s="34" t="n">
        <v>0</v>
      </c>
      <c r="AR426" s="34" t="n">
        <v>0</v>
      </c>
      <c r="AS426" s="34" t="n">
        <f aca="false">SUM(AT426:AW426)</f>
        <v>0</v>
      </c>
      <c r="AT426" s="34" t="n">
        <v>0</v>
      </c>
      <c r="AU426" s="34" t="n">
        <v>0</v>
      </c>
      <c r="AV426" s="34" t="n">
        <v>0</v>
      </c>
      <c r="AW426" s="34" t="n">
        <v>0</v>
      </c>
      <c r="AX426" s="34" t="n">
        <f aca="false">SUM(AY426:BF426)</f>
        <v>0</v>
      </c>
      <c r="AY426" s="34" t="n">
        <v>0</v>
      </c>
      <c r="AZ426" s="34" t="n">
        <v>0</v>
      </c>
      <c r="BA426" s="34" t="n">
        <v>0</v>
      </c>
      <c r="BB426" s="34" t="n">
        <v>0</v>
      </c>
      <c r="BC426" s="34" t="n">
        <v>0</v>
      </c>
      <c r="BD426" s="34" t="n">
        <v>0</v>
      </c>
      <c r="BE426" s="34" t="n">
        <v>0</v>
      </c>
      <c r="BF426" s="34" t="n">
        <v>0</v>
      </c>
      <c r="BG426" s="34" t="n">
        <v>0</v>
      </c>
      <c r="BH426" s="34"/>
      <c r="BI426" s="29" t="n">
        <f aca="false">SUM(F426:BH426)-AS426-AX426</f>
        <v>76.5</v>
      </c>
    </row>
    <row r="427" s="35" customFormat="true" ht="19.2" hidden="false" customHeight="false" outlineLevel="0" collapsed="false">
      <c r="A427" s="32"/>
      <c r="B427" s="33" t="s">
        <v>876</v>
      </c>
      <c r="C427" s="0" t="s">
        <v>114</v>
      </c>
      <c r="D427" s="0" t="s">
        <v>115</v>
      </c>
      <c r="E427" s="33" t="s">
        <v>87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 t="n">
        <v>0</v>
      </c>
      <c r="V427" s="34" t="n">
        <v>0</v>
      </c>
      <c r="W427" s="34" t="n">
        <v>0</v>
      </c>
      <c r="X427" s="34" t="n">
        <v>0</v>
      </c>
      <c r="Y427" s="34" t="n">
        <v>0</v>
      </c>
      <c r="Z427" s="34" t="n">
        <v>0</v>
      </c>
      <c r="AA427" s="34" t="n">
        <v>0</v>
      </c>
      <c r="AB427" s="34" t="n">
        <v>0</v>
      </c>
      <c r="AC427" s="34" t="n">
        <v>0</v>
      </c>
      <c r="AD427" s="34" t="n">
        <v>0</v>
      </c>
      <c r="AE427" s="34" t="n">
        <v>0</v>
      </c>
      <c r="AF427" s="34" t="n">
        <v>0</v>
      </c>
      <c r="AG427" s="34" t="n">
        <v>0</v>
      </c>
      <c r="AH427" s="34" t="n">
        <v>0</v>
      </c>
      <c r="AI427" s="34" t="n">
        <v>0</v>
      </c>
      <c r="AJ427" s="34" t="n">
        <v>0</v>
      </c>
      <c r="AK427" s="34" t="n">
        <v>0</v>
      </c>
      <c r="AL427" s="34" t="n">
        <v>0</v>
      </c>
      <c r="AM427" s="34" t="n">
        <v>0</v>
      </c>
      <c r="AN427" s="34" t="n">
        <v>0</v>
      </c>
      <c r="AO427" s="34" t="n">
        <v>0</v>
      </c>
      <c r="AP427" s="34" t="n">
        <v>0</v>
      </c>
      <c r="AQ427" s="34" t="n">
        <v>0</v>
      </c>
      <c r="AR427" s="34" t="n">
        <v>0</v>
      </c>
      <c r="AS427" s="34" t="n">
        <f aca="false">SUM(AT427:AW427)</f>
        <v>0</v>
      </c>
      <c r="AT427" s="34" t="n">
        <v>0</v>
      </c>
      <c r="AU427" s="34" t="n">
        <v>0</v>
      </c>
      <c r="AV427" s="34" t="n">
        <v>0</v>
      </c>
      <c r="AW427" s="34" t="n">
        <v>0</v>
      </c>
      <c r="AX427" s="34" t="n">
        <f aca="false">SUM(AY427:BF427)</f>
        <v>0</v>
      </c>
      <c r="AY427" s="34" t="n">
        <v>0</v>
      </c>
      <c r="AZ427" s="34" t="n">
        <v>0</v>
      </c>
      <c r="BA427" s="34" t="n">
        <v>0</v>
      </c>
      <c r="BB427" s="34" t="n">
        <v>0</v>
      </c>
      <c r="BC427" s="34" t="n">
        <v>0</v>
      </c>
      <c r="BD427" s="34" t="n">
        <v>0</v>
      </c>
      <c r="BE427" s="34" t="n">
        <v>0</v>
      </c>
      <c r="BF427" s="34" t="n">
        <v>0</v>
      </c>
      <c r="BG427" s="34" t="n">
        <v>0</v>
      </c>
      <c r="BH427" s="34"/>
      <c r="BI427" s="29" t="n">
        <f aca="false">SUM(F427:BH427)-AS427-AX427</f>
        <v>0</v>
      </c>
    </row>
    <row r="428" s="35" customFormat="true" ht="19.2" hidden="false" customHeight="false" outlineLevel="0" collapsed="false">
      <c r="A428" s="32"/>
      <c r="B428" s="33" t="s">
        <v>878</v>
      </c>
      <c r="C428" s="0" t="s">
        <v>114</v>
      </c>
      <c r="D428" s="0" t="s">
        <v>115</v>
      </c>
      <c r="E428" s="33" t="s">
        <v>87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4" t="n">
        <v>0</v>
      </c>
      <c r="V428" s="34" t="n">
        <v>0</v>
      </c>
      <c r="W428" s="34" t="n">
        <v>0</v>
      </c>
      <c r="X428" s="34" t="n">
        <v>0</v>
      </c>
      <c r="Y428" s="34" t="n">
        <v>0</v>
      </c>
      <c r="Z428" s="34" t="n">
        <v>0</v>
      </c>
      <c r="AA428" s="34" t="n">
        <v>0</v>
      </c>
      <c r="AB428" s="34" t="n">
        <v>0</v>
      </c>
      <c r="AC428" s="34" t="n">
        <v>0</v>
      </c>
      <c r="AD428" s="34" t="n">
        <v>0</v>
      </c>
      <c r="AE428" s="34" t="n">
        <v>0</v>
      </c>
      <c r="AF428" s="34" t="n">
        <v>0</v>
      </c>
      <c r="AG428" s="34" t="n">
        <v>0</v>
      </c>
      <c r="AH428" s="34" t="n">
        <v>15</v>
      </c>
      <c r="AI428" s="34" t="n">
        <v>0</v>
      </c>
      <c r="AJ428" s="34" t="n">
        <v>0</v>
      </c>
      <c r="AK428" s="34" t="n">
        <v>0</v>
      </c>
      <c r="AL428" s="34" t="n">
        <v>0</v>
      </c>
      <c r="AM428" s="34" t="n">
        <v>4300</v>
      </c>
      <c r="AN428" s="34" t="n">
        <v>0</v>
      </c>
      <c r="AO428" s="34" t="n">
        <v>0</v>
      </c>
      <c r="AP428" s="34" t="n">
        <v>0</v>
      </c>
      <c r="AQ428" s="34" t="n">
        <v>0</v>
      </c>
      <c r="AR428" s="34" t="n">
        <v>0</v>
      </c>
      <c r="AS428" s="34" t="n">
        <f aca="false">SUM(AT428:AW428)</f>
        <v>0</v>
      </c>
      <c r="AT428" s="34" t="n">
        <v>0</v>
      </c>
      <c r="AU428" s="34" t="n">
        <v>0</v>
      </c>
      <c r="AV428" s="34" t="n">
        <v>0</v>
      </c>
      <c r="AW428" s="34" t="n">
        <v>0</v>
      </c>
      <c r="AX428" s="34" t="n">
        <f aca="false">SUM(AY428:BF428)</f>
        <v>0</v>
      </c>
      <c r="AY428" s="34" t="n">
        <v>0</v>
      </c>
      <c r="AZ428" s="34" t="n">
        <v>0</v>
      </c>
      <c r="BA428" s="34" t="n">
        <v>0</v>
      </c>
      <c r="BB428" s="34" t="n">
        <v>0</v>
      </c>
      <c r="BC428" s="34" t="n">
        <v>0</v>
      </c>
      <c r="BD428" s="34" t="n">
        <v>0</v>
      </c>
      <c r="BE428" s="34" t="n">
        <v>0</v>
      </c>
      <c r="BF428" s="34" t="n">
        <v>0</v>
      </c>
      <c r="BG428" s="34" t="n">
        <v>0</v>
      </c>
      <c r="BH428" s="34"/>
      <c r="BI428" s="29" t="n">
        <f aca="false">SUM(F428:BH428)-AS428-AX428</f>
        <v>4315</v>
      </c>
    </row>
    <row r="429" s="35" customFormat="true" ht="13.2" hidden="false" customHeight="false" outlineLevel="0" collapsed="false">
      <c r="A429" s="32"/>
      <c r="B429" s="33" t="s">
        <v>880</v>
      </c>
      <c r="C429" s="0" t="s">
        <v>114</v>
      </c>
      <c r="D429" s="0" t="s">
        <v>115</v>
      </c>
      <c r="E429" s="33" t="s">
        <v>881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4" t="n">
        <v>0</v>
      </c>
      <c r="V429" s="34" t="n">
        <v>0</v>
      </c>
      <c r="W429" s="34" t="n">
        <v>0</v>
      </c>
      <c r="X429" s="34" t="n">
        <v>0</v>
      </c>
      <c r="Y429" s="34" t="n">
        <v>0</v>
      </c>
      <c r="Z429" s="34" t="n">
        <v>0</v>
      </c>
      <c r="AA429" s="34" t="n">
        <v>0</v>
      </c>
      <c r="AB429" s="34" t="n">
        <v>0</v>
      </c>
      <c r="AC429" s="34" t="n">
        <v>0</v>
      </c>
      <c r="AD429" s="34" t="n">
        <v>0</v>
      </c>
      <c r="AE429" s="34" t="n">
        <v>0</v>
      </c>
      <c r="AF429" s="34" t="n">
        <v>0</v>
      </c>
      <c r="AG429" s="34" t="n">
        <v>0</v>
      </c>
      <c r="AH429" s="34" t="n">
        <v>0</v>
      </c>
      <c r="AI429" s="34" t="n">
        <v>0</v>
      </c>
      <c r="AJ429" s="34" t="n">
        <v>0</v>
      </c>
      <c r="AK429" s="34" t="n">
        <v>0</v>
      </c>
      <c r="AL429" s="34" t="n">
        <v>0</v>
      </c>
      <c r="AM429" s="34" t="n">
        <v>0</v>
      </c>
      <c r="AN429" s="34" t="n">
        <v>0</v>
      </c>
      <c r="AO429" s="34" t="n">
        <v>0</v>
      </c>
      <c r="AP429" s="34" t="n">
        <v>0</v>
      </c>
      <c r="AQ429" s="34" t="n">
        <v>0</v>
      </c>
      <c r="AR429" s="34" t="n">
        <v>0</v>
      </c>
      <c r="AS429" s="34" t="n">
        <f aca="false">SUM(AT429:AW429)</f>
        <v>0</v>
      </c>
      <c r="AT429" s="34" t="n">
        <v>0</v>
      </c>
      <c r="AU429" s="34" t="n">
        <v>0</v>
      </c>
      <c r="AV429" s="34" t="n">
        <v>0</v>
      </c>
      <c r="AW429" s="34" t="n">
        <v>0</v>
      </c>
      <c r="AX429" s="34" t="n">
        <f aca="false">SUM(AY429:BF429)</f>
        <v>0</v>
      </c>
      <c r="AY429" s="34" t="n">
        <v>0</v>
      </c>
      <c r="AZ429" s="34" t="n">
        <v>0</v>
      </c>
      <c r="BA429" s="34" t="n">
        <v>0</v>
      </c>
      <c r="BB429" s="34" t="n">
        <v>0</v>
      </c>
      <c r="BC429" s="34" t="n">
        <v>0</v>
      </c>
      <c r="BD429" s="34" t="n">
        <v>0</v>
      </c>
      <c r="BE429" s="34" t="n">
        <v>0</v>
      </c>
      <c r="BF429" s="34" t="n">
        <v>0</v>
      </c>
      <c r="BG429" s="34" t="n">
        <v>0</v>
      </c>
      <c r="BH429" s="34"/>
      <c r="BI429" s="29" t="n">
        <f aca="false">SUM(F429:BH429)-AS429-AX429</f>
        <v>0</v>
      </c>
    </row>
    <row r="430" s="35" customFormat="true" ht="13.2" hidden="false" customHeight="false" outlineLevel="0" collapsed="false">
      <c r="A430" s="32"/>
      <c r="B430" s="33" t="s">
        <v>882</v>
      </c>
      <c r="C430" s="0" t="s">
        <v>114</v>
      </c>
      <c r="D430" s="0" t="s">
        <v>115</v>
      </c>
      <c r="E430" s="33" t="s">
        <v>883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 t="n">
        <v>0</v>
      </c>
      <c r="V430" s="34" t="n">
        <v>0</v>
      </c>
      <c r="W430" s="34" t="n">
        <v>0</v>
      </c>
      <c r="X430" s="34" t="n">
        <v>0</v>
      </c>
      <c r="Y430" s="34" t="n">
        <v>0</v>
      </c>
      <c r="Z430" s="34" t="n">
        <v>0</v>
      </c>
      <c r="AA430" s="34" t="n">
        <v>0</v>
      </c>
      <c r="AB430" s="34" t="n">
        <v>0</v>
      </c>
      <c r="AC430" s="34" t="n">
        <v>0</v>
      </c>
      <c r="AD430" s="34" t="n">
        <v>0</v>
      </c>
      <c r="AE430" s="34" t="n">
        <v>0</v>
      </c>
      <c r="AF430" s="34" t="n">
        <v>0</v>
      </c>
      <c r="AG430" s="34" t="n">
        <v>0</v>
      </c>
      <c r="AH430" s="34" t="n">
        <v>15</v>
      </c>
      <c r="AI430" s="34" t="n">
        <v>0</v>
      </c>
      <c r="AJ430" s="34" t="n">
        <v>0</v>
      </c>
      <c r="AK430" s="34" t="n">
        <v>0</v>
      </c>
      <c r="AL430" s="34" t="n">
        <v>0</v>
      </c>
      <c r="AM430" s="34" t="n">
        <v>0</v>
      </c>
      <c r="AN430" s="34" t="n">
        <v>0</v>
      </c>
      <c r="AO430" s="34" t="n">
        <v>0</v>
      </c>
      <c r="AP430" s="34" t="n">
        <v>0</v>
      </c>
      <c r="AQ430" s="34" t="n">
        <v>0</v>
      </c>
      <c r="AR430" s="34" t="n">
        <v>0</v>
      </c>
      <c r="AS430" s="34" t="n">
        <f aca="false">SUM(AT430:AW430)</f>
        <v>0</v>
      </c>
      <c r="AT430" s="34" t="n">
        <v>0</v>
      </c>
      <c r="AU430" s="34" t="n">
        <v>0</v>
      </c>
      <c r="AV430" s="34" t="n">
        <v>0</v>
      </c>
      <c r="AW430" s="34" t="n">
        <v>0</v>
      </c>
      <c r="AX430" s="34" t="n">
        <f aca="false">SUM(AY430:BF430)</f>
        <v>0</v>
      </c>
      <c r="AY430" s="34" t="n">
        <v>0</v>
      </c>
      <c r="AZ430" s="34" t="n">
        <v>0</v>
      </c>
      <c r="BA430" s="34" t="n">
        <v>0</v>
      </c>
      <c r="BB430" s="34" t="n">
        <v>0</v>
      </c>
      <c r="BC430" s="34" t="n">
        <v>0</v>
      </c>
      <c r="BD430" s="34" t="n">
        <v>0</v>
      </c>
      <c r="BE430" s="34" t="n">
        <v>0</v>
      </c>
      <c r="BF430" s="34" t="n">
        <v>0</v>
      </c>
      <c r="BG430" s="34" t="n">
        <v>0</v>
      </c>
      <c r="BH430" s="34"/>
      <c r="BI430" s="29" t="n">
        <f aca="false">SUM(F430:BH430)-AS430-AX430</f>
        <v>15</v>
      </c>
    </row>
    <row r="431" s="35" customFormat="true" ht="19.2" hidden="false" customHeight="false" outlineLevel="0" collapsed="false">
      <c r="A431" s="32"/>
      <c r="B431" s="33" t="s">
        <v>884</v>
      </c>
      <c r="C431" s="0" t="s">
        <v>114</v>
      </c>
      <c r="D431" s="0" t="s">
        <v>115</v>
      </c>
      <c r="E431" s="33" t="s">
        <v>885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4" t="n">
        <v>0</v>
      </c>
      <c r="V431" s="34" t="n">
        <v>0</v>
      </c>
      <c r="W431" s="34" t="n">
        <v>0</v>
      </c>
      <c r="X431" s="34" t="n">
        <v>0</v>
      </c>
      <c r="Y431" s="34" t="n">
        <v>0</v>
      </c>
      <c r="Z431" s="34" t="n">
        <v>0</v>
      </c>
      <c r="AA431" s="34" t="n">
        <v>0</v>
      </c>
      <c r="AB431" s="34" t="n">
        <v>0</v>
      </c>
      <c r="AC431" s="34" t="n">
        <v>0</v>
      </c>
      <c r="AD431" s="34" t="n">
        <v>0</v>
      </c>
      <c r="AE431" s="34" t="n">
        <v>0</v>
      </c>
      <c r="AF431" s="34" t="n">
        <v>0</v>
      </c>
      <c r="AG431" s="34" t="n">
        <v>0</v>
      </c>
      <c r="AH431" s="34" t="n">
        <v>30</v>
      </c>
      <c r="AI431" s="34" t="n">
        <v>0</v>
      </c>
      <c r="AJ431" s="34" t="n">
        <v>0</v>
      </c>
      <c r="AK431" s="34" t="n">
        <v>0</v>
      </c>
      <c r="AL431" s="34" t="n">
        <v>0</v>
      </c>
      <c r="AM431" s="34" t="n">
        <v>0</v>
      </c>
      <c r="AN431" s="34" t="n">
        <v>0</v>
      </c>
      <c r="AO431" s="34" t="n">
        <v>0</v>
      </c>
      <c r="AP431" s="34" t="n">
        <v>0</v>
      </c>
      <c r="AQ431" s="34" t="n">
        <v>0</v>
      </c>
      <c r="AR431" s="34" t="n">
        <v>0</v>
      </c>
      <c r="AS431" s="34" t="n">
        <f aca="false">SUM(AT431:AW431)</f>
        <v>0</v>
      </c>
      <c r="AT431" s="34" t="n">
        <v>0</v>
      </c>
      <c r="AU431" s="34" t="n">
        <v>0</v>
      </c>
      <c r="AV431" s="34" t="n">
        <v>0</v>
      </c>
      <c r="AW431" s="34" t="n">
        <v>0</v>
      </c>
      <c r="AX431" s="34" t="n">
        <f aca="false">SUM(AY431:BF431)</f>
        <v>0</v>
      </c>
      <c r="AY431" s="34" t="n">
        <v>0</v>
      </c>
      <c r="AZ431" s="34" t="n">
        <v>0</v>
      </c>
      <c r="BA431" s="34" t="n">
        <v>0</v>
      </c>
      <c r="BB431" s="34" t="n">
        <v>0</v>
      </c>
      <c r="BC431" s="34" t="n">
        <v>0</v>
      </c>
      <c r="BD431" s="34" t="n">
        <v>0</v>
      </c>
      <c r="BE431" s="34" t="n">
        <v>0</v>
      </c>
      <c r="BF431" s="34" t="n">
        <v>0</v>
      </c>
      <c r="BG431" s="34" t="n">
        <v>0</v>
      </c>
      <c r="BH431" s="34"/>
      <c r="BI431" s="29" t="n">
        <f aca="false">SUM(F431:BH431)-AS431-AX431</f>
        <v>30</v>
      </c>
    </row>
    <row r="432" s="35" customFormat="true" ht="19.2" hidden="false" customHeight="false" outlineLevel="0" collapsed="false">
      <c r="A432" s="32"/>
      <c r="B432" s="33" t="s">
        <v>886</v>
      </c>
      <c r="C432" s="0" t="s">
        <v>114</v>
      </c>
      <c r="D432" s="0" t="s">
        <v>115</v>
      </c>
      <c r="E432" s="33" t="s">
        <v>887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34" t="n">
        <v>0</v>
      </c>
      <c r="W432" s="34" t="n">
        <v>0</v>
      </c>
      <c r="X432" s="34" t="n">
        <v>0</v>
      </c>
      <c r="Y432" s="34" t="n">
        <v>0</v>
      </c>
      <c r="Z432" s="34" t="n">
        <v>0</v>
      </c>
      <c r="AA432" s="34" t="n">
        <v>0</v>
      </c>
      <c r="AB432" s="34" t="n">
        <v>0</v>
      </c>
      <c r="AC432" s="34" t="n">
        <v>0</v>
      </c>
      <c r="AD432" s="34" t="n">
        <v>0</v>
      </c>
      <c r="AE432" s="34" t="n">
        <v>0</v>
      </c>
      <c r="AF432" s="34" t="n">
        <v>0</v>
      </c>
      <c r="AG432" s="34" t="n">
        <v>0</v>
      </c>
      <c r="AH432" s="34" t="n">
        <v>0</v>
      </c>
      <c r="AI432" s="34" t="n">
        <v>0</v>
      </c>
      <c r="AJ432" s="34" t="n">
        <v>0</v>
      </c>
      <c r="AK432" s="34" t="n">
        <v>0</v>
      </c>
      <c r="AL432" s="34" t="n">
        <v>0</v>
      </c>
      <c r="AM432" s="34" t="n">
        <v>0</v>
      </c>
      <c r="AN432" s="34" t="n">
        <v>0</v>
      </c>
      <c r="AO432" s="34" t="n">
        <v>0</v>
      </c>
      <c r="AP432" s="34" t="n">
        <v>0</v>
      </c>
      <c r="AQ432" s="34" t="n">
        <v>0</v>
      </c>
      <c r="AR432" s="34" t="n">
        <v>0</v>
      </c>
      <c r="AS432" s="34" t="n">
        <f aca="false">SUM(AT432:AW432)</f>
        <v>0</v>
      </c>
      <c r="AT432" s="34" t="n">
        <v>0</v>
      </c>
      <c r="AU432" s="34" t="n">
        <v>0</v>
      </c>
      <c r="AV432" s="34" t="n">
        <v>0</v>
      </c>
      <c r="AW432" s="34" t="n">
        <v>0</v>
      </c>
      <c r="AX432" s="34" t="n">
        <f aca="false">SUM(AY432:BF432)</f>
        <v>0</v>
      </c>
      <c r="AY432" s="34" t="n">
        <v>0</v>
      </c>
      <c r="AZ432" s="34" t="n">
        <v>0</v>
      </c>
      <c r="BA432" s="34" t="n">
        <v>0</v>
      </c>
      <c r="BB432" s="34" t="n">
        <v>0</v>
      </c>
      <c r="BC432" s="34" t="n">
        <v>0</v>
      </c>
      <c r="BD432" s="34" t="n">
        <v>0</v>
      </c>
      <c r="BE432" s="34" t="n">
        <v>0</v>
      </c>
      <c r="BF432" s="34" t="n">
        <v>0</v>
      </c>
      <c r="BG432" s="34" t="n">
        <v>0</v>
      </c>
      <c r="BH432" s="34"/>
      <c r="BI432" s="29" t="n">
        <f aca="false">SUM(F432:BH432)-AS432-AX432</f>
        <v>0</v>
      </c>
    </row>
    <row r="433" s="35" customFormat="true" ht="19.2" hidden="false" customHeight="false" outlineLevel="0" collapsed="false">
      <c r="A433" s="32"/>
      <c r="B433" s="33" t="s">
        <v>888</v>
      </c>
      <c r="C433" s="0" t="s">
        <v>114</v>
      </c>
      <c r="D433" s="0" t="s">
        <v>115</v>
      </c>
      <c r="E433" s="33" t="s">
        <v>889</v>
      </c>
      <c r="F433" s="34" t="n">
        <v>371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 t="n">
        <v>0</v>
      </c>
      <c r="V433" s="34" t="n">
        <v>0</v>
      </c>
      <c r="W433" s="34" t="n">
        <v>0</v>
      </c>
      <c r="X433" s="34" t="n">
        <v>0</v>
      </c>
      <c r="Y433" s="34" t="n">
        <v>0</v>
      </c>
      <c r="Z433" s="34" t="n">
        <v>0</v>
      </c>
      <c r="AA433" s="34" t="n">
        <v>0</v>
      </c>
      <c r="AB433" s="34" t="n">
        <v>0</v>
      </c>
      <c r="AC433" s="34" t="n">
        <v>0</v>
      </c>
      <c r="AD433" s="34" t="n">
        <v>0</v>
      </c>
      <c r="AE433" s="34" t="n">
        <v>0</v>
      </c>
      <c r="AF433" s="34" t="n">
        <v>0</v>
      </c>
      <c r="AG433" s="34" t="n">
        <v>0</v>
      </c>
      <c r="AH433" s="34" t="n">
        <v>0</v>
      </c>
      <c r="AI433" s="34" t="n">
        <v>0</v>
      </c>
      <c r="AJ433" s="34" t="n">
        <v>0</v>
      </c>
      <c r="AK433" s="34" t="n">
        <v>0</v>
      </c>
      <c r="AL433" s="34" t="n">
        <v>0</v>
      </c>
      <c r="AM433" s="34" t="n">
        <v>0</v>
      </c>
      <c r="AN433" s="34" t="n">
        <v>0</v>
      </c>
      <c r="AO433" s="34" t="n">
        <v>0</v>
      </c>
      <c r="AP433" s="34" t="n">
        <v>0</v>
      </c>
      <c r="AQ433" s="34" t="n">
        <v>0</v>
      </c>
      <c r="AR433" s="34" t="n">
        <v>0</v>
      </c>
      <c r="AS433" s="34" t="n">
        <f aca="false">SUM(AT433:AW433)</f>
        <v>0</v>
      </c>
      <c r="AT433" s="34" t="n">
        <v>0</v>
      </c>
      <c r="AU433" s="34" t="n">
        <v>0</v>
      </c>
      <c r="AV433" s="34" t="n">
        <v>0</v>
      </c>
      <c r="AW433" s="34" t="n">
        <v>0</v>
      </c>
      <c r="AX433" s="34" t="n">
        <f aca="false">SUM(AY433:BF433)</f>
        <v>0</v>
      </c>
      <c r="AY433" s="34" t="n">
        <v>0</v>
      </c>
      <c r="AZ433" s="34" t="n">
        <v>0</v>
      </c>
      <c r="BA433" s="34" t="n">
        <v>0</v>
      </c>
      <c r="BB433" s="34" t="n">
        <v>0</v>
      </c>
      <c r="BC433" s="34" t="n">
        <v>0</v>
      </c>
      <c r="BD433" s="34" t="n">
        <v>0</v>
      </c>
      <c r="BE433" s="34" t="n">
        <v>0</v>
      </c>
      <c r="BF433" s="34" t="n">
        <v>0</v>
      </c>
      <c r="BG433" s="34" t="n">
        <v>0</v>
      </c>
      <c r="BH433" s="34"/>
      <c r="BI433" s="29" t="n">
        <f aca="false">SUM(F433:BH433)-AS433-AX433</f>
        <v>371</v>
      </c>
    </row>
    <row r="434" s="35" customFormat="true" ht="19.2" hidden="false" customHeight="false" outlineLevel="0" collapsed="false">
      <c r="A434" s="32"/>
      <c r="B434" s="33" t="s">
        <v>890</v>
      </c>
      <c r="C434" s="0" t="s">
        <v>114</v>
      </c>
      <c r="D434" s="0" t="s">
        <v>115</v>
      </c>
      <c r="E434" s="33" t="s">
        <v>891</v>
      </c>
      <c r="F434" s="34" t="n">
        <v>0</v>
      </c>
      <c r="G434" s="34" t="n">
        <v>0</v>
      </c>
      <c r="H434" s="34" t="n">
        <v>1517.647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4" t="n">
        <v>0</v>
      </c>
      <c r="V434" s="34" t="n">
        <v>0</v>
      </c>
      <c r="W434" s="34" t="n">
        <v>0</v>
      </c>
      <c r="X434" s="34" t="n">
        <v>0</v>
      </c>
      <c r="Y434" s="34" t="n">
        <v>0</v>
      </c>
      <c r="Z434" s="34" t="n">
        <v>0</v>
      </c>
      <c r="AA434" s="34" t="n">
        <v>0</v>
      </c>
      <c r="AB434" s="34" t="n">
        <v>0</v>
      </c>
      <c r="AC434" s="34" t="n">
        <v>0</v>
      </c>
      <c r="AD434" s="34" t="n">
        <v>0</v>
      </c>
      <c r="AE434" s="34" t="n">
        <v>0</v>
      </c>
      <c r="AF434" s="34" t="n">
        <v>0</v>
      </c>
      <c r="AG434" s="34" t="n">
        <v>0</v>
      </c>
      <c r="AH434" s="34" t="n">
        <v>0</v>
      </c>
      <c r="AI434" s="34" t="n">
        <v>0</v>
      </c>
      <c r="AJ434" s="34" t="n">
        <v>0</v>
      </c>
      <c r="AK434" s="34" t="n">
        <v>0</v>
      </c>
      <c r="AL434" s="34" t="n">
        <v>0</v>
      </c>
      <c r="AM434" s="34" t="n">
        <v>0</v>
      </c>
      <c r="AN434" s="34" t="n">
        <v>0</v>
      </c>
      <c r="AO434" s="34" t="n">
        <v>0</v>
      </c>
      <c r="AP434" s="34" t="n">
        <v>0</v>
      </c>
      <c r="AQ434" s="34" t="n">
        <v>0</v>
      </c>
      <c r="AR434" s="34" t="n">
        <v>0</v>
      </c>
      <c r="AS434" s="34" t="n">
        <f aca="false">SUM(AT434:AW434)</f>
        <v>0</v>
      </c>
      <c r="AT434" s="34" t="n">
        <v>0</v>
      </c>
      <c r="AU434" s="34" t="n">
        <v>0</v>
      </c>
      <c r="AV434" s="34" t="n">
        <v>0</v>
      </c>
      <c r="AW434" s="34" t="n">
        <v>0</v>
      </c>
      <c r="AX434" s="34" t="n">
        <f aca="false">SUM(AY434:BF434)</f>
        <v>373.251</v>
      </c>
      <c r="AY434" s="34" t="n">
        <v>0</v>
      </c>
      <c r="AZ434" s="34" t="n">
        <v>373.251</v>
      </c>
      <c r="BA434" s="34" t="n">
        <v>0</v>
      </c>
      <c r="BB434" s="34" t="n">
        <v>0</v>
      </c>
      <c r="BC434" s="34" t="n">
        <v>0</v>
      </c>
      <c r="BD434" s="34" t="n">
        <v>0</v>
      </c>
      <c r="BE434" s="34" t="n">
        <v>0</v>
      </c>
      <c r="BF434" s="34" t="n">
        <v>0</v>
      </c>
      <c r="BG434" s="34" t="n">
        <v>0</v>
      </c>
      <c r="BH434" s="34"/>
      <c r="BI434" s="29" t="n">
        <f aca="false">SUM(F434:BH434)-AS434-AX434</f>
        <v>1890.898</v>
      </c>
    </row>
    <row r="435" s="35" customFormat="true" ht="13.2" hidden="false" customHeight="false" outlineLevel="0" collapsed="false">
      <c r="A435" s="32"/>
      <c r="B435" s="33" t="s">
        <v>892</v>
      </c>
      <c r="C435" s="0" t="s">
        <v>114</v>
      </c>
      <c r="D435" s="0" t="s">
        <v>115</v>
      </c>
      <c r="E435" s="33" t="s">
        <v>893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3677.0176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 t="n">
        <v>0</v>
      </c>
      <c r="V435" s="34" t="n">
        <v>0</v>
      </c>
      <c r="W435" s="34" t="n">
        <v>0</v>
      </c>
      <c r="X435" s="34" t="n">
        <v>0</v>
      </c>
      <c r="Y435" s="34" t="n">
        <v>0</v>
      </c>
      <c r="Z435" s="34" t="n">
        <v>0</v>
      </c>
      <c r="AA435" s="34" t="n">
        <v>0</v>
      </c>
      <c r="AB435" s="34" t="n">
        <v>0</v>
      </c>
      <c r="AC435" s="34" t="n">
        <v>0</v>
      </c>
      <c r="AD435" s="34" t="n">
        <v>0</v>
      </c>
      <c r="AE435" s="34" t="n">
        <v>0</v>
      </c>
      <c r="AF435" s="34" t="n">
        <v>0</v>
      </c>
      <c r="AG435" s="34" t="n">
        <v>0</v>
      </c>
      <c r="AH435" s="34" t="n">
        <v>0</v>
      </c>
      <c r="AI435" s="34" t="n">
        <v>0</v>
      </c>
      <c r="AJ435" s="34" t="n">
        <v>0</v>
      </c>
      <c r="AK435" s="34" t="n">
        <v>0</v>
      </c>
      <c r="AL435" s="34" t="n">
        <v>0</v>
      </c>
      <c r="AM435" s="34" t="n">
        <v>0</v>
      </c>
      <c r="AN435" s="34" t="n">
        <v>0</v>
      </c>
      <c r="AO435" s="34" t="n">
        <v>0</v>
      </c>
      <c r="AP435" s="34" t="n">
        <v>0</v>
      </c>
      <c r="AQ435" s="34" t="n">
        <v>0</v>
      </c>
      <c r="AR435" s="34" t="n">
        <v>0</v>
      </c>
      <c r="AS435" s="34" t="n">
        <f aca="false">SUM(AT435:AW435)</f>
        <v>0</v>
      </c>
      <c r="AT435" s="34" t="n">
        <v>0</v>
      </c>
      <c r="AU435" s="34" t="n">
        <v>0</v>
      </c>
      <c r="AV435" s="34" t="n">
        <v>0</v>
      </c>
      <c r="AW435" s="34" t="n">
        <v>0</v>
      </c>
      <c r="AX435" s="34" t="n">
        <f aca="false">SUM(AY435:BF435)</f>
        <v>0</v>
      </c>
      <c r="AY435" s="34" t="n">
        <v>0</v>
      </c>
      <c r="AZ435" s="34" t="n">
        <v>0</v>
      </c>
      <c r="BA435" s="34" t="n">
        <v>0</v>
      </c>
      <c r="BB435" s="34" t="n">
        <v>0</v>
      </c>
      <c r="BC435" s="34" t="n">
        <v>0</v>
      </c>
      <c r="BD435" s="34" t="n">
        <v>0</v>
      </c>
      <c r="BE435" s="34" t="n">
        <v>0</v>
      </c>
      <c r="BF435" s="34" t="n">
        <v>0</v>
      </c>
      <c r="BG435" s="34" t="n">
        <v>0</v>
      </c>
      <c r="BH435" s="34"/>
      <c r="BI435" s="29" t="n">
        <f aca="false">SUM(F435:BH435)-AS435-AX435</f>
        <v>3677.0176</v>
      </c>
    </row>
    <row r="436" s="35" customFormat="true" ht="19.2" hidden="false" customHeight="false" outlineLevel="0" collapsed="false">
      <c r="A436" s="32"/>
      <c r="B436" s="33" t="s">
        <v>894</v>
      </c>
      <c r="C436" s="0" t="s">
        <v>114</v>
      </c>
      <c r="D436" s="0" t="s">
        <v>115</v>
      </c>
      <c r="E436" s="33" t="s">
        <v>89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4" t="n">
        <v>0</v>
      </c>
      <c r="V436" s="34" t="n">
        <v>0</v>
      </c>
      <c r="W436" s="34" t="n">
        <v>0</v>
      </c>
      <c r="X436" s="34" t="n">
        <v>0</v>
      </c>
      <c r="Y436" s="34" t="n">
        <v>0</v>
      </c>
      <c r="Z436" s="34" t="n">
        <v>0</v>
      </c>
      <c r="AA436" s="34" t="n">
        <v>0</v>
      </c>
      <c r="AB436" s="34" t="n">
        <v>0</v>
      </c>
      <c r="AC436" s="34" t="n">
        <v>0</v>
      </c>
      <c r="AD436" s="34" t="n">
        <v>0</v>
      </c>
      <c r="AE436" s="34" t="n">
        <v>1705.634</v>
      </c>
      <c r="AF436" s="34" t="n">
        <v>0</v>
      </c>
      <c r="AG436" s="34" t="n">
        <v>0</v>
      </c>
      <c r="AH436" s="34" t="n">
        <v>0</v>
      </c>
      <c r="AI436" s="34" t="n">
        <v>0</v>
      </c>
      <c r="AJ436" s="34" t="n">
        <v>0</v>
      </c>
      <c r="AK436" s="34" t="n">
        <v>0</v>
      </c>
      <c r="AL436" s="34" t="n">
        <v>0</v>
      </c>
      <c r="AM436" s="34" t="n">
        <v>0</v>
      </c>
      <c r="AN436" s="34" t="n">
        <v>0</v>
      </c>
      <c r="AO436" s="34" t="n">
        <v>0</v>
      </c>
      <c r="AP436" s="34" t="n">
        <v>0</v>
      </c>
      <c r="AQ436" s="34" t="n">
        <v>0</v>
      </c>
      <c r="AR436" s="34" t="n">
        <v>148.463</v>
      </c>
      <c r="AS436" s="34" t="n">
        <f aca="false">SUM(AT436:AW436)</f>
        <v>0</v>
      </c>
      <c r="AT436" s="34" t="n">
        <v>0</v>
      </c>
      <c r="AU436" s="34" t="n">
        <v>0</v>
      </c>
      <c r="AV436" s="34" t="n">
        <v>0</v>
      </c>
      <c r="AW436" s="34" t="n">
        <v>0</v>
      </c>
      <c r="AX436" s="34" t="n">
        <f aca="false">SUM(AY436:BF436)</f>
        <v>0</v>
      </c>
      <c r="AY436" s="34" t="n">
        <v>0</v>
      </c>
      <c r="AZ436" s="34" t="n">
        <v>0</v>
      </c>
      <c r="BA436" s="34" t="n">
        <v>0</v>
      </c>
      <c r="BB436" s="34" t="n">
        <v>0</v>
      </c>
      <c r="BC436" s="34" t="n">
        <v>0</v>
      </c>
      <c r="BD436" s="34" t="n">
        <v>0</v>
      </c>
      <c r="BE436" s="34" t="n">
        <v>0</v>
      </c>
      <c r="BF436" s="34" t="n">
        <v>0</v>
      </c>
      <c r="BG436" s="34" t="n">
        <v>0</v>
      </c>
      <c r="BH436" s="34"/>
      <c r="BI436" s="29" t="n">
        <f aca="false">SUM(F436:BH436)-AS436-AX436</f>
        <v>1854.097</v>
      </c>
    </row>
    <row r="437" s="35" customFormat="true" ht="13.2" hidden="false" customHeight="false" outlineLevel="0" collapsed="false">
      <c r="A437" s="32"/>
      <c r="B437" s="33" t="s">
        <v>896</v>
      </c>
      <c r="C437" s="0" t="s">
        <v>114</v>
      </c>
      <c r="D437" s="0" t="s">
        <v>115</v>
      </c>
      <c r="E437" s="33" t="s">
        <v>89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4" t="n">
        <v>0</v>
      </c>
      <c r="V437" s="34" t="n">
        <v>0</v>
      </c>
      <c r="W437" s="34" t="n">
        <v>0</v>
      </c>
      <c r="X437" s="34" t="n">
        <v>0</v>
      </c>
      <c r="Y437" s="34" t="n">
        <v>0</v>
      </c>
      <c r="Z437" s="34" t="n">
        <v>0</v>
      </c>
      <c r="AA437" s="34" t="n">
        <v>0</v>
      </c>
      <c r="AB437" s="34" t="n">
        <v>0</v>
      </c>
      <c r="AC437" s="34" t="n">
        <v>0</v>
      </c>
      <c r="AD437" s="34" t="n">
        <v>0</v>
      </c>
      <c r="AE437" s="34" t="n">
        <v>11021.75</v>
      </c>
      <c r="AF437" s="34" t="n">
        <v>0</v>
      </c>
      <c r="AG437" s="34" t="n">
        <v>0</v>
      </c>
      <c r="AH437" s="34" t="n">
        <v>0</v>
      </c>
      <c r="AI437" s="34" t="n">
        <v>0</v>
      </c>
      <c r="AJ437" s="34" t="n">
        <v>0</v>
      </c>
      <c r="AK437" s="34" t="n">
        <v>0</v>
      </c>
      <c r="AL437" s="34" t="n">
        <v>0</v>
      </c>
      <c r="AM437" s="34" t="n">
        <v>296.61</v>
      </c>
      <c r="AN437" s="34" t="n">
        <v>0</v>
      </c>
      <c r="AO437" s="34" t="n">
        <v>0</v>
      </c>
      <c r="AP437" s="34" t="n">
        <v>0</v>
      </c>
      <c r="AQ437" s="34" t="n">
        <v>0</v>
      </c>
      <c r="AR437" s="34" t="n">
        <v>0</v>
      </c>
      <c r="AS437" s="34" t="n">
        <f aca="false">SUM(AT437:AW437)</f>
        <v>80.826</v>
      </c>
      <c r="AT437" s="34" t="n">
        <v>0</v>
      </c>
      <c r="AU437" s="34" t="n">
        <v>80.826</v>
      </c>
      <c r="AV437" s="34" t="n">
        <v>0</v>
      </c>
      <c r="AW437" s="34" t="n">
        <v>0</v>
      </c>
      <c r="AX437" s="34" t="n">
        <f aca="false">SUM(AY437:BF437)</f>
        <v>0</v>
      </c>
      <c r="AY437" s="34" t="n">
        <v>0</v>
      </c>
      <c r="AZ437" s="34" t="n">
        <v>0</v>
      </c>
      <c r="BA437" s="34" t="n">
        <v>0</v>
      </c>
      <c r="BB437" s="34" t="n">
        <v>0</v>
      </c>
      <c r="BC437" s="34" t="n">
        <v>0</v>
      </c>
      <c r="BD437" s="34" t="n">
        <v>0</v>
      </c>
      <c r="BE437" s="34" t="n">
        <v>0</v>
      </c>
      <c r="BF437" s="34" t="n">
        <v>0</v>
      </c>
      <c r="BG437" s="34" t="n">
        <v>0</v>
      </c>
      <c r="BH437" s="34"/>
      <c r="BI437" s="29" t="n">
        <f aca="false">SUM(F437:BH437)-AS437-AX437</f>
        <v>11399.186</v>
      </c>
    </row>
    <row r="438" s="35" customFormat="true" ht="13.2" hidden="false" customHeight="false" outlineLevel="0" collapsed="false">
      <c r="A438" s="32"/>
      <c r="B438" s="33" t="s">
        <v>898</v>
      </c>
      <c r="C438" s="0" t="s">
        <v>114</v>
      </c>
      <c r="D438" s="0" t="s">
        <v>115</v>
      </c>
      <c r="E438" s="33" t="s">
        <v>899</v>
      </c>
      <c r="F438" s="34" t="n">
        <v>959</v>
      </c>
      <c r="G438" s="34" t="n">
        <v>8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149.132</v>
      </c>
      <c r="T438" s="34" t="n">
        <v>0</v>
      </c>
      <c r="U438" s="34" t="n">
        <v>0</v>
      </c>
      <c r="V438" s="34" t="n">
        <v>0</v>
      </c>
      <c r="W438" s="34" t="n">
        <v>0</v>
      </c>
      <c r="X438" s="34" t="n">
        <v>6162.813</v>
      </c>
      <c r="Y438" s="34" t="n">
        <v>0</v>
      </c>
      <c r="Z438" s="34" t="n">
        <v>0</v>
      </c>
      <c r="AA438" s="34" t="n">
        <v>0</v>
      </c>
      <c r="AB438" s="34" t="n">
        <v>0</v>
      </c>
      <c r="AC438" s="34" t="n">
        <v>0</v>
      </c>
      <c r="AD438" s="34" t="n">
        <v>0</v>
      </c>
      <c r="AE438" s="34" t="n">
        <v>0</v>
      </c>
      <c r="AF438" s="34" t="n">
        <v>0</v>
      </c>
      <c r="AG438" s="34" t="n">
        <v>0</v>
      </c>
      <c r="AH438" s="34" t="n">
        <v>0</v>
      </c>
      <c r="AI438" s="34" t="n">
        <v>0</v>
      </c>
      <c r="AJ438" s="34" t="n">
        <v>0</v>
      </c>
      <c r="AK438" s="34" t="n">
        <v>0</v>
      </c>
      <c r="AL438" s="34" t="n">
        <v>0</v>
      </c>
      <c r="AM438" s="34" t="n">
        <v>0</v>
      </c>
      <c r="AN438" s="34" t="n">
        <v>0</v>
      </c>
      <c r="AO438" s="34" t="n">
        <v>0</v>
      </c>
      <c r="AP438" s="34" t="n">
        <v>0</v>
      </c>
      <c r="AQ438" s="34" t="n">
        <v>0</v>
      </c>
      <c r="AR438" s="34" t="n">
        <v>0</v>
      </c>
      <c r="AS438" s="34" t="n">
        <f aca="false">SUM(AT438:AW438)</f>
        <v>0</v>
      </c>
      <c r="AT438" s="34" t="n">
        <v>0</v>
      </c>
      <c r="AU438" s="34" t="n">
        <v>0</v>
      </c>
      <c r="AV438" s="34" t="n">
        <v>0</v>
      </c>
      <c r="AW438" s="34" t="n">
        <v>0</v>
      </c>
      <c r="AX438" s="34" t="n">
        <f aca="false">SUM(AY438:BF438)</f>
        <v>1234.227</v>
      </c>
      <c r="AY438" s="34" t="n">
        <v>0</v>
      </c>
      <c r="AZ438" s="34" t="n">
        <v>0</v>
      </c>
      <c r="BA438" s="34" t="n">
        <v>0</v>
      </c>
      <c r="BB438" s="34" t="n">
        <v>1234.227</v>
      </c>
      <c r="BC438" s="34" t="n">
        <v>0</v>
      </c>
      <c r="BD438" s="34" t="n">
        <v>0</v>
      </c>
      <c r="BE438" s="34" t="n">
        <v>0</v>
      </c>
      <c r="BF438" s="34" t="n">
        <v>0</v>
      </c>
      <c r="BG438" s="34" t="n">
        <v>0</v>
      </c>
      <c r="BH438" s="34"/>
      <c r="BI438" s="29" t="n">
        <f aca="false">SUM(F438:BH438)-AS438-AX438</f>
        <v>8585.172</v>
      </c>
    </row>
    <row r="439" s="35" customFormat="true" ht="13.2" hidden="false" customHeight="false" outlineLevel="0" collapsed="false">
      <c r="A439" s="32"/>
      <c r="B439" s="33" t="s">
        <v>900</v>
      </c>
      <c r="C439" s="0" t="s">
        <v>114</v>
      </c>
      <c r="D439" s="0" t="s">
        <v>115</v>
      </c>
      <c r="E439" s="33" t="s">
        <v>901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4" t="n">
        <v>0</v>
      </c>
      <c r="V439" s="34" t="n">
        <v>0</v>
      </c>
      <c r="W439" s="34" t="n">
        <v>0</v>
      </c>
      <c r="X439" s="34" t="n">
        <v>0</v>
      </c>
      <c r="Y439" s="34" t="n">
        <v>0</v>
      </c>
      <c r="Z439" s="34" t="n">
        <v>0</v>
      </c>
      <c r="AA439" s="34" t="n">
        <v>0</v>
      </c>
      <c r="AB439" s="34" t="n">
        <v>0</v>
      </c>
      <c r="AC439" s="34" t="n">
        <v>0</v>
      </c>
      <c r="AD439" s="34" t="n">
        <v>0</v>
      </c>
      <c r="AE439" s="34" t="n">
        <v>2484.004</v>
      </c>
      <c r="AF439" s="34" t="n">
        <v>0</v>
      </c>
      <c r="AG439" s="34" t="n">
        <v>0</v>
      </c>
      <c r="AH439" s="34" t="n">
        <v>0</v>
      </c>
      <c r="AI439" s="34" t="n">
        <v>0</v>
      </c>
      <c r="AJ439" s="34" t="n">
        <v>0</v>
      </c>
      <c r="AK439" s="34" t="n">
        <v>0</v>
      </c>
      <c r="AL439" s="34" t="n">
        <v>0</v>
      </c>
      <c r="AM439" s="34" t="n">
        <v>0</v>
      </c>
      <c r="AN439" s="34" t="n">
        <v>0</v>
      </c>
      <c r="AO439" s="34" t="n">
        <v>398.95</v>
      </c>
      <c r="AP439" s="34" t="n">
        <v>0</v>
      </c>
      <c r="AQ439" s="34" t="n">
        <v>0</v>
      </c>
      <c r="AR439" s="34" t="n">
        <v>0</v>
      </c>
      <c r="AS439" s="34" t="n">
        <f aca="false">SUM(AT439:AW439)</f>
        <v>0</v>
      </c>
      <c r="AT439" s="34" t="n">
        <v>0</v>
      </c>
      <c r="AU439" s="34" t="n">
        <v>0</v>
      </c>
      <c r="AV439" s="34" t="n">
        <v>0</v>
      </c>
      <c r="AW439" s="34" t="n">
        <v>0</v>
      </c>
      <c r="AX439" s="34" t="n">
        <f aca="false">SUM(AY439:BF439)</f>
        <v>0</v>
      </c>
      <c r="AY439" s="34" t="n">
        <v>0</v>
      </c>
      <c r="AZ439" s="34" t="n">
        <v>0</v>
      </c>
      <c r="BA439" s="34" t="n">
        <v>0</v>
      </c>
      <c r="BB439" s="34" t="n">
        <v>0</v>
      </c>
      <c r="BC439" s="34" t="n">
        <v>0</v>
      </c>
      <c r="BD439" s="34" t="n">
        <v>0</v>
      </c>
      <c r="BE439" s="34" t="n">
        <v>0</v>
      </c>
      <c r="BF439" s="34" t="n">
        <v>0</v>
      </c>
      <c r="BG439" s="34" t="n">
        <v>0</v>
      </c>
      <c r="BH439" s="34"/>
      <c r="BI439" s="29" t="n">
        <f aca="false">SUM(F439:BH439)-AS439-AX439</f>
        <v>2882.954</v>
      </c>
    </row>
    <row r="440" s="35" customFormat="true" ht="13.2" hidden="false" customHeight="false" outlineLevel="0" collapsed="false">
      <c r="A440" s="32"/>
      <c r="B440" s="33" t="s">
        <v>902</v>
      </c>
      <c r="C440" s="0" t="s">
        <v>114</v>
      </c>
      <c r="D440" s="0" t="s">
        <v>115</v>
      </c>
      <c r="E440" s="33" t="s">
        <v>903</v>
      </c>
      <c r="F440" s="34" t="n">
        <v>1309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1739.1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184.153</v>
      </c>
      <c r="Q440" s="34" t="n">
        <v>0</v>
      </c>
      <c r="R440" s="34" t="n">
        <v>0</v>
      </c>
      <c r="S440" s="34" t="n">
        <v>2952.684</v>
      </c>
      <c r="T440" s="34" t="n">
        <v>19.97801</v>
      </c>
      <c r="U440" s="34" t="n">
        <v>0</v>
      </c>
      <c r="V440" s="34" t="n">
        <v>0</v>
      </c>
      <c r="W440" s="34" t="n">
        <v>0</v>
      </c>
      <c r="X440" s="34" t="n">
        <v>6494.195</v>
      </c>
      <c r="Y440" s="34" t="n">
        <v>0</v>
      </c>
      <c r="Z440" s="34" t="n">
        <v>0</v>
      </c>
      <c r="AA440" s="34" t="n">
        <v>0</v>
      </c>
      <c r="AB440" s="34" t="n">
        <v>0</v>
      </c>
      <c r="AC440" s="34" t="n">
        <v>0</v>
      </c>
      <c r="AD440" s="34" t="n">
        <v>0</v>
      </c>
      <c r="AE440" s="34" t="n">
        <v>0</v>
      </c>
      <c r="AF440" s="34" t="n">
        <v>0</v>
      </c>
      <c r="AG440" s="34" t="n">
        <v>0</v>
      </c>
      <c r="AH440" s="34" t="n">
        <v>0</v>
      </c>
      <c r="AI440" s="34" t="n">
        <v>0</v>
      </c>
      <c r="AJ440" s="34" t="n">
        <v>0</v>
      </c>
      <c r="AK440" s="34" t="n">
        <v>0</v>
      </c>
      <c r="AL440" s="34" t="n">
        <v>0</v>
      </c>
      <c r="AM440" s="34" t="n">
        <v>2529.588</v>
      </c>
      <c r="AN440" s="34" t="n">
        <v>0</v>
      </c>
      <c r="AO440" s="34" t="n">
        <v>0</v>
      </c>
      <c r="AP440" s="34" t="n">
        <v>0</v>
      </c>
      <c r="AQ440" s="34" t="n">
        <v>0</v>
      </c>
      <c r="AR440" s="34" t="n">
        <v>0</v>
      </c>
      <c r="AS440" s="34" t="n">
        <f aca="false">SUM(AT440:AW440)</f>
        <v>95.195</v>
      </c>
      <c r="AT440" s="34" t="n">
        <v>58.014</v>
      </c>
      <c r="AU440" s="34" t="n">
        <v>37.181</v>
      </c>
      <c r="AV440" s="34" t="n">
        <v>0</v>
      </c>
      <c r="AW440" s="34" t="n">
        <v>0</v>
      </c>
      <c r="AX440" s="34" t="n">
        <f aca="false">SUM(AY440:BF440)</f>
        <v>4738.724</v>
      </c>
      <c r="AY440" s="34" t="n">
        <v>0</v>
      </c>
      <c r="AZ440" s="34" t="n">
        <v>0</v>
      </c>
      <c r="BA440" s="34" t="n">
        <v>0</v>
      </c>
      <c r="BB440" s="34" t="n">
        <v>4738.724</v>
      </c>
      <c r="BC440" s="34" t="n">
        <v>0</v>
      </c>
      <c r="BD440" s="34" t="n">
        <v>0</v>
      </c>
      <c r="BE440" s="34" t="n">
        <v>0</v>
      </c>
      <c r="BF440" s="34" t="n">
        <v>0</v>
      </c>
      <c r="BG440" s="34" t="n">
        <v>0</v>
      </c>
      <c r="BH440" s="34"/>
      <c r="BI440" s="29" t="n">
        <f aca="false">SUM(F440:BH440)-AS440-AX440</f>
        <v>20062.61701</v>
      </c>
    </row>
    <row r="441" s="35" customFormat="true" ht="13.2" hidden="false" customHeight="false" outlineLevel="0" collapsed="false">
      <c r="A441" s="32"/>
      <c r="B441" s="33" t="s">
        <v>904</v>
      </c>
      <c r="C441" s="0" t="s">
        <v>114</v>
      </c>
      <c r="D441" s="0" t="s">
        <v>115</v>
      </c>
      <c r="E441" s="33" t="s">
        <v>905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4" t="n">
        <v>0</v>
      </c>
      <c r="V441" s="34" t="n">
        <v>0</v>
      </c>
      <c r="W441" s="34" t="n">
        <v>0</v>
      </c>
      <c r="X441" s="34" t="n">
        <v>0</v>
      </c>
      <c r="Y441" s="34" t="n">
        <v>0</v>
      </c>
      <c r="Z441" s="34" t="n">
        <v>0</v>
      </c>
      <c r="AA441" s="34" t="n">
        <v>0</v>
      </c>
      <c r="AB441" s="34" t="n">
        <v>0</v>
      </c>
      <c r="AC441" s="34" t="n">
        <v>0</v>
      </c>
      <c r="AD441" s="34" t="n">
        <v>0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4" t="n">
        <v>0</v>
      </c>
      <c r="AM441" s="34" t="n">
        <v>0</v>
      </c>
      <c r="AN441" s="34" t="n">
        <v>0</v>
      </c>
      <c r="AO441" s="34" t="n">
        <v>0</v>
      </c>
      <c r="AP441" s="34" t="n">
        <v>0</v>
      </c>
      <c r="AQ441" s="34" t="n">
        <v>0</v>
      </c>
      <c r="AR441" s="34" t="n">
        <v>0</v>
      </c>
      <c r="AS441" s="34" t="n">
        <f aca="false">SUM(AT441:AW441)</f>
        <v>0</v>
      </c>
      <c r="AT441" s="34" t="n">
        <v>0</v>
      </c>
      <c r="AU441" s="34" t="n">
        <v>0</v>
      </c>
      <c r="AV441" s="34" t="n">
        <v>0</v>
      </c>
      <c r="AW441" s="34" t="n">
        <v>0</v>
      </c>
      <c r="AX441" s="34" t="n">
        <f aca="false">SUM(AY441:BF441)</f>
        <v>485.39</v>
      </c>
      <c r="AY441" s="34" t="n">
        <v>0</v>
      </c>
      <c r="AZ441" s="34" t="n">
        <v>0</v>
      </c>
      <c r="BA441" s="34" t="n">
        <v>0</v>
      </c>
      <c r="BB441" s="34" t="n">
        <v>0</v>
      </c>
      <c r="BC441" s="34" t="n">
        <v>0</v>
      </c>
      <c r="BD441" s="34" t="n">
        <v>0</v>
      </c>
      <c r="BE441" s="34" t="n">
        <v>485.39</v>
      </c>
      <c r="BF441" s="34" t="n">
        <v>0</v>
      </c>
      <c r="BG441" s="34" t="n">
        <v>0</v>
      </c>
      <c r="BH441" s="34"/>
      <c r="BI441" s="29" t="n">
        <f aca="false">SUM(F441:BH441)-AS441-AX441</f>
        <v>485.39</v>
      </c>
    </row>
    <row r="442" s="35" customFormat="true" ht="28.8" hidden="false" customHeight="false" outlineLevel="0" collapsed="false">
      <c r="A442" s="32"/>
      <c r="B442" s="33" t="s">
        <v>906</v>
      </c>
      <c r="C442" s="0" t="s">
        <v>114</v>
      </c>
      <c r="D442" s="0" t="s">
        <v>115</v>
      </c>
      <c r="E442" s="33" t="s">
        <v>907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4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4" t="n">
        <v>0</v>
      </c>
      <c r="AM442" s="34" t="n">
        <v>0</v>
      </c>
      <c r="AN442" s="34" t="n">
        <v>0</v>
      </c>
      <c r="AO442" s="34" t="n">
        <v>0</v>
      </c>
      <c r="AP442" s="34" t="n">
        <v>0</v>
      </c>
      <c r="AQ442" s="34" t="n">
        <v>0</v>
      </c>
      <c r="AR442" s="34" t="n">
        <v>0</v>
      </c>
      <c r="AS442" s="34" t="n">
        <f aca="false">SUM(AT442:AW442)</f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34" t="n">
        <f aca="false">SUM(AY442:BF442)</f>
        <v>693.41</v>
      </c>
      <c r="AY442" s="34" t="n">
        <v>0</v>
      </c>
      <c r="AZ442" s="34" t="n">
        <v>0</v>
      </c>
      <c r="BA442" s="34" t="n">
        <v>0</v>
      </c>
      <c r="BB442" s="34" t="n">
        <v>0</v>
      </c>
      <c r="BC442" s="34" t="n">
        <v>0</v>
      </c>
      <c r="BD442" s="34" t="n">
        <v>0</v>
      </c>
      <c r="BE442" s="34" t="n">
        <v>693.41</v>
      </c>
      <c r="BF442" s="34" t="n">
        <v>0</v>
      </c>
      <c r="BG442" s="34" t="n">
        <v>0</v>
      </c>
      <c r="BH442" s="34"/>
      <c r="BI442" s="29" t="n">
        <f aca="false">SUM(F442:BH442)-AS442-AX442</f>
        <v>693.41</v>
      </c>
    </row>
    <row r="443" s="35" customFormat="true" ht="38.4" hidden="false" customHeight="false" outlineLevel="0" collapsed="false">
      <c r="A443" s="32"/>
      <c r="B443" s="33" t="s">
        <v>908</v>
      </c>
      <c r="C443" s="0" t="s">
        <v>114</v>
      </c>
      <c r="D443" s="0" t="s">
        <v>115</v>
      </c>
      <c r="E443" s="33" t="s">
        <v>90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4" t="n">
        <v>0</v>
      </c>
      <c r="V443" s="34" t="n">
        <v>0</v>
      </c>
      <c r="W443" s="34" t="n">
        <v>0</v>
      </c>
      <c r="X443" s="34" t="n">
        <v>0</v>
      </c>
      <c r="Y443" s="34" t="n">
        <v>0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0</v>
      </c>
      <c r="AF443" s="34" t="n">
        <v>0</v>
      </c>
      <c r="AG443" s="34" t="n">
        <v>0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4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v>0</v>
      </c>
      <c r="AR443" s="34" t="n">
        <v>0</v>
      </c>
      <c r="AS443" s="34" t="n">
        <f aca="false">SUM(AT443:AW443)</f>
        <v>0</v>
      </c>
      <c r="AT443" s="34" t="n">
        <v>0</v>
      </c>
      <c r="AU443" s="34" t="n">
        <v>0</v>
      </c>
      <c r="AV443" s="34" t="n">
        <v>0</v>
      </c>
      <c r="AW443" s="34" t="n">
        <v>0</v>
      </c>
      <c r="AX443" s="34" t="n">
        <f aca="false">SUM(AY443:BF443)</f>
        <v>2761</v>
      </c>
      <c r="AY443" s="34" t="n">
        <v>0</v>
      </c>
      <c r="AZ443" s="34" t="n">
        <v>0</v>
      </c>
      <c r="BA443" s="34" t="n">
        <v>0</v>
      </c>
      <c r="BB443" s="34" t="n">
        <v>0</v>
      </c>
      <c r="BC443" s="34" t="n">
        <v>0</v>
      </c>
      <c r="BD443" s="34" t="n">
        <v>0</v>
      </c>
      <c r="BE443" s="34" t="n">
        <v>0</v>
      </c>
      <c r="BF443" s="34" t="n">
        <v>2761</v>
      </c>
      <c r="BG443" s="34" t="n">
        <v>0</v>
      </c>
      <c r="BH443" s="34"/>
      <c r="BI443" s="29" t="n">
        <f aca="false">SUM(F443:BH443)-AS443-AX443</f>
        <v>2761</v>
      </c>
    </row>
    <row r="444" s="35" customFormat="true" ht="13.2" hidden="false" customHeight="false" outlineLevel="0" collapsed="false">
      <c r="A444" s="32"/>
      <c r="B444" s="33" t="s">
        <v>910</v>
      </c>
      <c r="C444" s="0" t="s">
        <v>114</v>
      </c>
      <c r="D444" s="0" t="s">
        <v>115</v>
      </c>
      <c r="E444" s="33" t="s">
        <v>911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4" t="n">
        <v>0</v>
      </c>
      <c r="V444" s="34" t="n">
        <v>0</v>
      </c>
      <c r="W444" s="34" t="n">
        <v>0</v>
      </c>
      <c r="X444" s="34" t="n">
        <v>0</v>
      </c>
      <c r="Y444" s="34" t="n">
        <v>0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4" t="n">
        <v>0</v>
      </c>
      <c r="AE444" s="34" t="n">
        <v>0</v>
      </c>
      <c r="AF444" s="34" t="n">
        <v>0</v>
      </c>
      <c r="AG444" s="34" t="n">
        <v>0</v>
      </c>
      <c r="AH444" s="34" t="n">
        <v>143.75</v>
      </c>
      <c r="AI444" s="34" t="n">
        <v>0</v>
      </c>
      <c r="AJ444" s="34" t="n">
        <v>0</v>
      </c>
      <c r="AK444" s="34" t="n">
        <v>0</v>
      </c>
      <c r="AL444" s="34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v>0</v>
      </c>
      <c r="AR444" s="34" t="n">
        <v>0</v>
      </c>
      <c r="AS444" s="34" t="n">
        <f aca="false">SUM(AT444:AW444)</f>
        <v>0</v>
      </c>
      <c r="AT444" s="34" t="n">
        <v>0</v>
      </c>
      <c r="AU444" s="34" t="n">
        <v>0</v>
      </c>
      <c r="AV444" s="34" t="n">
        <v>0</v>
      </c>
      <c r="AW444" s="34" t="n">
        <v>0</v>
      </c>
      <c r="AX444" s="34" t="n">
        <f aca="false">SUM(AY444:BF444)</f>
        <v>0</v>
      </c>
      <c r="AY444" s="34" t="n">
        <v>0</v>
      </c>
      <c r="AZ444" s="34" t="n">
        <v>0</v>
      </c>
      <c r="BA444" s="34" t="n">
        <v>0</v>
      </c>
      <c r="BB444" s="34" t="n">
        <v>0</v>
      </c>
      <c r="BC444" s="34" t="n">
        <v>0</v>
      </c>
      <c r="BD444" s="34" t="n">
        <v>0</v>
      </c>
      <c r="BE444" s="34" t="n">
        <v>0</v>
      </c>
      <c r="BF444" s="34" t="n">
        <v>0</v>
      </c>
      <c r="BG444" s="34" t="n">
        <v>0</v>
      </c>
      <c r="BH444" s="34"/>
      <c r="BI444" s="29" t="n">
        <f aca="false">SUM(F444:BH444)-AS444-AX444</f>
        <v>143.75</v>
      </c>
    </row>
    <row r="445" s="1" customFormat="true" ht="10.2" hidden="true" customHeight="false" outlineLevel="0" collapsed="false">
      <c r="A445" s="36"/>
      <c r="B445" s="25"/>
      <c r="C445" s="25"/>
      <c r="D445" s="25"/>
      <c r="E445" s="25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28" t="e">
        <f aca="false">SUM(F445:Y445)+#REF!+#REF!+Z445+AB445</f>
        <v>#REF!</v>
      </c>
    </row>
    <row r="446" s="1" customFormat="true" ht="12.75" hidden="false" customHeight="true" outlineLevel="0" collapsed="false">
      <c r="B446" s="26" t="s">
        <v>912</v>
      </c>
      <c r="C446" s="26"/>
      <c r="D446" s="26"/>
      <c r="E446" s="27"/>
      <c r="F446" s="28" t="n">
        <f aca="false">SUM(F447:F449)</f>
        <v>0</v>
      </c>
      <c r="G446" s="28" t="n">
        <f aca="false">SUM(G447:G449)</f>
        <v>0</v>
      </c>
      <c r="H446" s="28" t="n">
        <f aca="false">SUM(H447:H449)</f>
        <v>0</v>
      </c>
      <c r="I446" s="28" t="n">
        <f aca="false">SUM(I447:I449)</f>
        <v>0</v>
      </c>
      <c r="J446" s="28" t="n">
        <f aca="false">SUM(J447:J449)</f>
        <v>0</v>
      </c>
      <c r="K446" s="28" t="n">
        <f aca="false">SUM(K447:K449)</f>
        <v>0</v>
      </c>
      <c r="L446" s="28" t="n">
        <f aca="false">SUM(L447:L449)</f>
        <v>0</v>
      </c>
      <c r="M446" s="28" t="n">
        <f aca="false">SUM(M447:M449)</f>
        <v>0</v>
      </c>
      <c r="N446" s="28" t="n">
        <f aca="false">SUM(N447:N449)</f>
        <v>0</v>
      </c>
      <c r="O446" s="28" t="n">
        <f aca="false">SUM(O447:O449)</f>
        <v>0</v>
      </c>
      <c r="P446" s="28" t="n">
        <f aca="false">SUM(P447:P449)</f>
        <v>0</v>
      </c>
      <c r="Q446" s="28" t="n">
        <f aca="false">SUM(Q447:Q449)</f>
        <v>0</v>
      </c>
      <c r="R446" s="28" t="n">
        <f aca="false">SUM(R447:R449)</f>
        <v>0</v>
      </c>
      <c r="S446" s="28" t="n">
        <f aca="false">SUM(S447:S449)</f>
        <v>0</v>
      </c>
      <c r="T446" s="28" t="n">
        <f aca="false">SUM(T447:T449)</f>
        <v>0</v>
      </c>
      <c r="U446" s="28" t="n">
        <f aca="false">SUM(U447:U449)</f>
        <v>0</v>
      </c>
      <c r="V446" s="28" t="n">
        <f aca="false">SUM(V447:V449)</f>
        <v>0</v>
      </c>
      <c r="W446" s="28" t="n">
        <f aca="false">SUM(W447:W449)</f>
        <v>0</v>
      </c>
      <c r="X446" s="28" t="n">
        <f aca="false">SUM(X447:X449)</f>
        <v>0</v>
      </c>
      <c r="Y446" s="28" t="n">
        <f aca="false">SUM(Y447:Y449)</f>
        <v>0</v>
      </c>
      <c r="Z446" s="28" t="n">
        <f aca="false">SUM(Z447:Z449)</f>
        <v>0</v>
      </c>
      <c r="AA446" s="28" t="n">
        <f aca="false">SUM(AA447:AA449)</f>
        <v>0</v>
      </c>
      <c r="AB446" s="28" t="n">
        <f aca="false">SUM(AB447:AB449)</f>
        <v>0</v>
      </c>
      <c r="AC446" s="28" t="n">
        <f aca="false">SUM(AC447:AC449)</f>
        <v>0</v>
      </c>
      <c r="AD446" s="28" t="n">
        <f aca="false">SUM(AD447:AD449)</f>
        <v>0</v>
      </c>
      <c r="AE446" s="28" t="n">
        <f aca="false">SUM(AE447:AE449)</f>
        <v>0</v>
      </c>
      <c r="AF446" s="28" t="n">
        <f aca="false">SUM(AF447:AF449)</f>
        <v>0</v>
      </c>
      <c r="AG446" s="28" t="n">
        <f aca="false">SUM(AG447:AG449)</f>
        <v>0</v>
      </c>
      <c r="AH446" s="28" t="n">
        <f aca="false">SUM(AH447:AH449)</f>
        <v>0</v>
      </c>
      <c r="AI446" s="28" t="n">
        <f aca="false">SUM(AI447:AI449)</f>
        <v>0</v>
      </c>
      <c r="AJ446" s="28" t="n">
        <f aca="false">SUM(AJ447:AJ449)</f>
        <v>0</v>
      </c>
      <c r="AK446" s="28" t="n">
        <f aca="false">SUM(AK447:AK449)</f>
        <v>0</v>
      </c>
      <c r="AL446" s="28" t="n">
        <f aca="false">SUM(AL447:AL449)</f>
        <v>0</v>
      </c>
      <c r="AM446" s="28" t="n">
        <f aca="false">SUM(AM447:AM449)</f>
        <v>0</v>
      </c>
      <c r="AN446" s="28" t="n">
        <f aca="false">SUM(AN447:AN449)</f>
        <v>0</v>
      </c>
      <c r="AO446" s="28" t="n">
        <f aca="false">SUM(AO447:AO449)</f>
        <v>0</v>
      </c>
      <c r="AP446" s="28" t="n">
        <f aca="false">SUM(AP447:AP449)</f>
        <v>0</v>
      </c>
      <c r="AQ446" s="28" t="n">
        <f aca="false">SUM(AQ447:AQ449)</f>
        <v>0</v>
      </c>
      <c r="AR446" s="28" t="n">
        <f aca="false">SUM(AR447:AR449)</f>
        <v>0</v>
      </c>
      <c r="AS446" s="28" t="n">
        <f aca="false">SUM(AS447:AS449)</f>
        <v>0</v>
      </c>
      <c r="AT446" s="28" t="n">
        <f aca="false">SUM(AT447:AT449)</f>
        <v>0</v>
      </c>
      <c r="AU446" s="28" t="n">
        <f aca="false">SUM(AU447:AU449)</f>
        <v>0</v>
      </c>
      <c r="AV446" s="28" t="n">
        <f aca="false">SUM(AV447:AV449)</f>
        <v>0</v>
      </c>
      <c r="AW446" s="28" t="n">
        <f aca="false">SUM(AW447:AW449)</f>
        <v>0</v>
      </c>
      <c r="AX446" s="28" t="n">
        <f aca="false">SUM(AX447:AX449)</f>
        <v>0</v>
      </c>
      <c r="AY446" s="28" t="n">
        <f aca="false">SUM(AY447:AY449)</f>
        <v>0</v>
      </c>
      <c r="AZ446" s="28" t="n">
        <f aca="false">SUM(AZ447:AZ449)</f>
        <v>0</v>
      </c>
      <c r="BA446" s="28" t="n">
        <f aca="false">SUM(BA447:BA449)</f>
        <v>0</v>
      </c>
      <c r="BB446" s="28" t="n">
        <f aca="false">SUM(BB447:BB449)</f>
        <v>0</v>
      </c>
      <c r="BC446" s="28" t="n">
        <f aca="false">SUM(BC447:BC449)</f>
        <v>0</v>
      </c>
      <c r="BD446" s="28" t="n">
        <f aca="false">SUM(BD447:BD449)</f>
        <v>0</v>
      </c>
      <c r="BE446" s="28" t="n">
        <f aca="false">SUM(BE447:BE449)</f>
        <v>0</v>
      </c>
      <c r="BF446" s="28" t="n">
        <f aca="false">SUM(BF447:BF449)</f>
        <v>0</v>
      </c>
      <c r="BG446" s="28" t="n">
        <f aca="false">SUM(BG447:BG449)</f>
        <v>91.954</v>
      </c>
      <c r="BH446" s="28"/>
      <c r="BI446" s="29" t="n">
        <f aca="false">SUM(F446:BH446)-AS446-AX446</f>
        <v>91.954</v>
      </c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</row>
    <row r="447" s="1" customFormat="true" ht="12.75" hidden="true" customHeight="true" outlineLevel="0" collapsed="false">
      <c r="B447" s="27"/>
      <c r="C447" s="27"/>
      <c r="D447" s="27"/>
      <c r="E447" s="27"/>
      <c r="F447" s="28"/>
      <c r="G447" s="28"/>
      <c r="H447" s="31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9" t="n">
        <f aca="false">SUM(F447:BH447)</f>
        <v>0</v>
      </c>
    </row>
    <row r="448" s="35" customFormat="true" ht="13.2" hidden="false" customHeight="false" outlineLevel="0" collapsed="false">
      <c r="A448" s="32"/>
      <c r="B448" s="33" t="s">
        <v>913</v>
      </c>
      <c r="C448" s="0" t="s">
        <v>114</v>
      </c>
      <c r="D448" s="0" t="s">
        <v>115</v>
      </c>
      <c r="E448" s="33" t="s">
        <v>914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4" t="n">
        <v>0</v>
      </c>
      <c r="V448" s="34" t="n">
        <v>0</v>
      </c>
      <c r="W448" s="34" t="n">
        <v>0</v>
      </c>
      <c r="X448" s="34" t="n">
        <v>0</v>
      </c>
      <c r="Y448" s="34" t="n">
        <v>0</v>
      </c>
      <c r="Z448" s="34" t="n">
        <v>0</v>
      </c>
      <c r="AA448" s="34" t="n">
        <v>0</v>
      </c>
      <c r="AB448" s="34" t="n">
        <v>0</v>
      </c>
      <c r="AC448" s="34" t="n">
        <v>0</v>
      </c>
      <c r="AD448" s="34" t="n">
        <v>0</v>
      </c>
      <c r="AE448" s="34" t="n">
        <v>0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4" t="n">
        <v>0</v>
      </c>
      <c r="AM448" s="34" t="n">
        <v>0</v>
      </c>
      <c r="AN448" s="34" t="n">
        <v>0</v>
      </c>
      <c r="AO448" s="34" t="n">
        <v>0</v>
      </c>
      <c r="AP448" s="34" t="n">
        <v>0</v>
      </c>
      <c r="AQ448" s="34" t="n">
        <v>0</v>
      </c>
      <c r="AR448" s="34" t="n">
        <v>0</v>
      </c>
      <c r="AS448" s="34" t="n">
        <f aca="false">SUM(AT448:AW448)</f>
        <v>0</v>
      </c>
      <c r="AT448" s="34" t="n">
        <v>0</v>
      </c>
      <c r="AU448" s="34" t="n">
        <v>0</v>
      </c>
      <c r="AV448" s="34" t="n">
        <v>0</v>
      </c>
      <c r="AW448" s="34" t="n">
        <v>0</v>
      </c>
      <c r="AX448" s="34" t="n">
        <f aca="false">SUM(AY448:BF448)</f>
        <v>0</v>
      </c>
      <c r="AY448" s="34" t="n">
        <v>0</v>
      </c>
      <c r="AZ448" s="34" t="n">
        <v>0</v>
      </c>
      <c r="BA448" s="34" t="n">
        <v>0</v>
      </c>
      <c r="BB448" s="34" t="n">
        <v>0</v>
      </c>
      <c r="BC448" s="34" t="n">
        <v>0</v>
      </c>
      <c r="BD448" s="34" t="n">
        <v>0</v>
      </c>
      <c r="BE448" s="34" t="n">
        <v>0</v>
      </c>
      <c r="BF448" s="34" t="n">
        <v>0</v>
      </c>
      <c r="BG448" s="34" t="n">
        <v>91.954</v>
      </c>
      <c r="BH448" s="34"/>
      <c r="BI448" s="29" t="n">
        <f aca="false">SUM(F448:BH448)-AS448-AX448</f>
        <v>91.954</v>
      </c>
    </row>
    <row r="449" s="1" customFormat="true" ht="10.2" hidden="true" customHeight="false" outlineLevel="0" collapsed="false">
      <c r="A449" s="36"/>
      <c r="B449" s="25"/>
      <c r="C449" s="25"/>
      <c r="D449" s="25"/>
      <c r="E449" s="25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28" t="e">
        <f aca="false">SUM(F449:Y449)+#REF!+#REF!+Z449+AB449</f>
        <v>#REF!</v>
      </c>
    </row>
    <row r="450" s="1" customFormat="true" ht="12.75" hidden="false" customHeight="true" outlineLevel="0" collapsed="false">
      <c r="B450" s="26" t="s">
        <v>915</v>
      </c>
      <c r="C450" s="26"/>
      <c r="D450" s="26"/>
      <c r="E450" s="27"/>
      <c r="F450" s="28" t="n">
        <f aca="false">SUM(F451:F461)</f>
        <v>2233</v>
      </c>
      <c r="G450" s="28" t="n">
        <f aca="false">SUM(G451:G461)</f>
        <v>0</v>
      </c>
      <c r="H450" s="28" t="n">
        <f aca="false">SUM(H451:H461)</f>
        <v>0</v>
      </c>
      <c r="I450" s="28" t="n">
        <f aca="false">SUM(I451:I461)</f>
        <v>12430.80377</v>
      </c>
      <c r="J450" s="28" t="n">
        <f aca="false">SUM(J451:J461)</f>
        <v>5969.18</v>
      </c>
      <c r="K450" s="28" t="n">
        <f aca="false">SUM(K451:K461)</f>
        <v>0</v>
      </c>
      <c r="L450" s="28" t="n">
        <f aca="false">SUM(L451:L461)</f>
        <v>0</v>
      </c>
      <c r="M450" s="28" t="n">
        <f aca="false">SUM(M451:M461)</f>
        <v>0</v>
      </c>
      <c r="N450" s="28" t="n">
        <f aca="false">SUM(N451:N461)</f>
        <v>0</v>
      </c>
      <c r="O450" s="28" t="n">
        <f aca="false">SUM(O451:O461)</f>
        <v>0</v>
      </c>
      <c r="P450" s="28" t="n">
        <f aca="false">SUM(P451:P461)</f>
        <v>111.077</v>
      </c>
      <c r="Q450" s="28" t="n">
        <f aca="false">SUM(Q451:Q461)</f>
        <v>0</v>
      </c>
      <c r="R450" s="28" t="n">
        <f aca="false">SUM(R451:R461)</f>
        <v>0</v>
      </c>
      <c r="S450" s="28" t="n">
        <f aca="false">SUM(S451:S461)</f>
        <v>13952.204</v>
      </c>
      <c r="T450" s="28" t="n">
        <f aca="false">SUM(T451:T461)</f>
        <v>0</v>
      </c>
      <c r="U450" s="28" t="n">
        <f aca="false">SUM(U451:U461)</f>
        <v>15.72678</v>
      </c>
      <c r="V450" s="28" t="n">
        <f aca="false">SUM(V451:V461)</f>
        <v>0</v>
      </c>
      <c r="W450" s="28" t="n">
        <f aca="false">SUM(W451:W461)</f>
        <v>0</v>
      </c>
      <c r="X450" s="28" t="n">
        <f aca="false">SUM(X451:X461)</f>
        <v>7302.925</v>
      </c>
      <c r="Y450" s="28" t="n">
        <f aca="false">SUM(Y451:Y461)</f>
        <v>0</v>
      </c>
      <c r="Z450" s="28" t="n">
        <f aca="false">SUM(Z451:Z461)</f>
        <v>0</v>
      </c>
      <c r="AA450" s="28" t="n">
        <f aca="false">SUM(AA451:AA461)</f>
        <v>0</v>
      </c>
      <c r="AB450" s="28" t="n">
        <f aca="false">SUM(AB451:AB461)</f>
        <v>0</v>
      </c>
      <c r="AC450" s="28" t="n">
        <f aca="false">SUM(AC451:AC461)</f>
        <v>0</v>
      </c>
      <c r="AD450" s="28" t="n">
        <f aca="false">SUM(AD451:AD461)</f>
        <v>0</v>
      </c>
      <c r="AE450" s="28" t="n">
        <f aca="false">SUM(AE451:AE461)</f>
        <v>0</v>
      </c>
      <c r="AF450" s="28" t="n">
        <f aca="false">SUM(AF451:AF461)</f>
        <v>0</v>
      </c>
      <c r="AG450" s="28" t="n">
        <f aca="false">SUM(AG451:AG461)</f>
        <v>0</v>
      </c>
      <c r="AH450" s="28" t="n">
        <f aca="false">SUM(AH451:AH461)</f>
        <v>94</v>
      </c>
      <c r="AI450" s="28" t="n">
        <f aca="false">SUM(AI451:AI461)</f>
        <v>1584.105</v>
      </c>
      <c r="AJ450" s="28" t="n">
        <f aca="false">SUM(AJ451:AJ461)</f>
        <v>0</v>
      </c>
      <c r="AK450" s="28" t="n">
        <f aca="false">SUM(AK451:AK461)</f>
        <v>0</v>
      </c>
      <c r="AL450" s="28" t="n">
        <f aca="false">SUM(AL451:AL461)</f>
        <v>0</v>
      </c>
      <c r="AM450" s="28" t="n">
        <f aca="false">SUM(AM451:AM461)</f>
        <v>8423.244</v>
      </c>
      <c r="AN450" s="28" t="n">
        <f aca="false">SUM(AN451:AN461)</f>
        <v>0</v>
      </c>
      <c r="AO450" s="28" t="n">
        <f aca="false">SUM(AO451:AO461)</f>
        <v>0</v>
      </c>
      <c r="AP450" s="28" t="n">
        <f aca="false">SUM(AP451:AP461)</f>
        <v>0</v>
      </c>
      <c r="AQ450" s="28" t="n">
        <f aca="false">SUM(AQ451:AQ461)</f>
        <v>0</v>
      </c>
      <c r="AR450" s="28" t="n">
        <f aca="false">SUM(AR451:AR461)</f>
        <v>0</v>
      </c>
      <c r="AS450" s="28" t="n">
        <f aca="false">SUM(AS451:AS461)</f>
        <v>0</v>
      </c>
      <c r="AT450" s="28" t="n">
        <f aca="false">SUM(AT451:AT461)</f>
        <v>0</v>
      </c>
      <c r="AU450" s="28" t="n">
        <f aca="false">SUM(AU451:AU461)</f>
        <v>0</v>
      </c>
      <c r="AV450" s="28" t="n">
        <f aca="false">SUM(AV451:AV461)</f>
        <v>0</v>
      </c>
      <c r="AW450" s="28" t="n">
        <f aca="false">SUM(AW451:AW461)</f>
        <v>0</v>
      </c>
      <c r="AX450" s="28" t="n">
        <f aca="false">SUM(AX451:AX461)</f>
        <v>2675.203</v>
      </c>
      <c r="AY450" s="28" t="n">
        <f aca="false">SUM(AY451:AY461)</f>
        <v>198.621</v>
      </c>
      <c r="AZ450" s="28" t="n">
        <f aca="false">SUM(AZ451:AZ461)</f>
        <v>0</v>
      </c>
      <c r="BA450" s="28" t="n">
        <f aca="false">SUM(BA451:BA461)</f>
        <v>1556.782</v>
      </c>
      <c r="BB450" s="28" t="n">
        <f aca="false">SUM(BB451:BB461)</f>
        <v>0</v>
      </c>
      <c r="BC450" s="28" t="n">
        <f aca="false">SUM(BC451:BC461)</f>
        <v>0</v>
      </c>
      <c r="BD450" s="28" t="n">
        <f aca="false">SUM(BD451:BD461)</f>
        <v>0</v>
      </c>
      <c r="BE450" s="28" t="n">
        <f aca="false">SUM(BE451:BE461)</f>
        <v>0</v>
      </c>
      <c r="BF450" s="28" t="n">
        <f aca="false">SUM(BF451:BF461)</f>
        <v>919.8</v>
      </c>
      <c r="BG450" s="28" t="n">
        <f aca="false">SUM(BG451:BG461)</f>
        <v>0</v>
      </c>
      <c r="BH450" s="28"/>
      <c r="BI450" s="29" t="n">
        <f aca="false">SUM(F450:BH450)-AS450-AX450</f>
        <v>54791.46855</v>
      </c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</row>
    <row r="451" s="1" customFormat="true" ht="12.75" hidden="true" customHeight="true" outlineLevel="0" collapsed="false">
      <c r="B451" s="27"/>
      <c r="C451" s="27"/>
      <c r="D451" s="27"/>
      <c r="E451" s="27"/>
      <c r="F451" s="28"/>
      <c r="G451" s="28"/>
      <c r="H451" s="31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9" t="n">
        <f aca="false">SUM(F451:BH451)</f>
        <v>0</v>
      </c>
    </row>
    <row r="452" s="35" customFormat="true" ht="13.2" hidden="false" customHeight="false" outlineLevel="0" collapsed="false">
      <c r="A452" s="32"/>
      <c r="B452" s="33" t="s">
        <v>916</v>
      </c>
      <c r="C452" s="0" t="s">
        <v>114</v>
      </c>
      <c r="D452" s="0" t="s">
        <v>115</v>
      </c>
      <c r="E452" s="33" t="s">
        <v>917</v>
      </c>
      <c r="F452" s="34" t="n">
        <v>882</v>
      </c>
      <c r="G452" s="34" t="n">
        <v>0</v>
      </c>
      <c r="H452" s="34" t="n">
        <v>0</v>
      </c>
      <c r="I452" s="34" t="n">
        <v>8048.62023</v>
      </c>
      <c r="J452" s="34" t="n">
        <v>3248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52.616</v>
      </c>
      <c r="Q452" s="34" t="n">
        <v>0</v>
      </c>
      <c r="R452" s="34" t="n">
        <v>0</v>
      </c>
      <c r="S452" s="34" t="n">
        <v>6064.07</v>
      </c>
      <c r="T452" s="34" t="n">
        <v>0</v>
      </c>
      <c r="U452" s="34" t="n">
        <v>7.8328</v>
      </c>
      <c r="V452" s="34" t="n">
        <v>0</v>
      </c>
      <c r="W452" s="34" t="n">
        <v>0</v>
      </c>
      <c r="X452" s="34" t="n">
        <v>5029.924</v>
      </c>
      <c r="Y452" s="34" t="n">
        <v>0</v>
      </c>
      <c r="Z452" s="34" t="n">
        <v>0</v>
      </c>
      <c r="AA452" s="34" t="n">
        <v>0</v>
      </c>
      <c r="AB452" s="34" t="n">
        <v>0</v>
      </c>
      <c r="AC452" s="34" t="n">
        <v>0</v>
      </c>
      <c r="AD452" s="34" t="n">
        <v>0</v>
      </c>
      <c r="AE452" s="34" t="n">
        <v>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4" t="n">
        <v>0</v>
      </c>
      <c r="AM452" s="34" t="n">
        <v>4620.111</v>
      </c>
      <c r="AN452" s="34" t="n">
        <v>0</v>
      </c>
      <c r="AO452" s="34" t="n">
        <v>0</v>
      </c>
      <c r="AP452" s="34" t="n">
        <v>0</v>
      </c>
      <c r="AQ452" s="34" t="n">
        <v>0</v>
      </c>
      <c r="AR452" s="34" t="n">
        <v>0</v>
      </c>
      <c r="AS452" s="34" t="n">
        <f aca="false">SUM(AT452:AW452)</f>
        <v>0</v>
      </c>
      <c r="AT452" s="34" t="n">
        <v>0</v>
      </c>
      <c r="AU452" s="34" t="n">
        <v>0</v>
      </c>
      <c r="AV452" s="34" t="n">
        <v>0</v>
      </c>
      <c r="AW452" s="34" t="n">
        <v>0</v>
      </c>
      <c r="AX452" s="34" t="n">
        <f aca="false">SUM(AY452:BF452)</f>
        <v>1042.279</v>
      </c>
      <c r="AY452" s="34" t="n">
        <v>0</v>
      </c>
      <c r="AZ452" s="34" t="n">
        <v>0</v>
      </c>
      <c r="BA452" s="34" t="n">
        <v>1042.279</v>
      </c>
      <c r="BB452" s="34" t="n">
        <v>0</v>
      </c>
      <c r="BC452" s="34" t="n">
        <v>0</v>
      </c>
      <c r="BD452" s="34" t="n">
        <v>0</v>
      </c>
      <c r="BE452" s="34" t="n">
        <v>0</v>
      </c>
      <c r="BF452" s="34" t="n">
        <v>0</v>
      </c>
      <c r="BG452" s="34" t="n">
        <v>0</v>
      </c>
      <c r="BH452" s="34"/>
      <c r="BI452" s="29" t="n">
        <f aca="false">SUM(F452:BH452)-AS452-AX452</f>
        <v>28995.45303</v>
      </c>
    </row>
    <row r="453" s="35" customFormat="true" ht="13.2" hidden="false" customHeight="false" outlineLevel="0" collapsed="false">
      <c r="A453" s="32"/>
      <c r="B453" s="33" t="s">
        <v>918</v>
      </c>
      <c r="C453" s="0" t="s">
        <v>114</v>
      </c>
      <c r="D453" s="0" t="s">
        <v>115</v>
      </c>
      <c r="E453" s="33" t="s">
        <v>919</v>
      </c>
      <c r="F453" s="34" t="n">
        <v>1351</v>
      </c>
      <c r="G453" s="34" t="n">
        <v>0</v>
      </c>
      <c r="H453" s="34" t="n">
        <v>0</v>
      </c>
      <c r="I453" s="34" t="n">
        <v>4382.18354</v>
      </c>
      <c r="J453" s="34" t="n">
        <v>2721.18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58.461</v>
      </c>
      <c r="Q453" s="34" t="n">
        <v>0</v>
      </c>
      <c r="R453" s="34" t="n">
        <v>0</v>
      </c>
      <c r="S453" s="34" t="n">
        <v>7148.084</v>
      </c>
      <c r="T453" s="34" t="n">
        <v>0</v>
      </c>
      <c r="U453" s="34" t="n">
        <v>7.89398</v>
      </c>
      <c r="V453" s="34" t="n">
        <v>0</v>
      </c>
      <c r="W453" s="34" t="n">
        <v>0</v>
      </c>
      <c r="X453" s="34" t="n">
        <v>2273.001</v>
      </c>
      <c r="Y453" s="34" t="n">
        <v>0</v>
      </c>
      <c r="Z453" s="34" t="n">
        <v>0</v>
      </c>
      <c r="AA453" s="34" t="n">
        <v>0</v>
      </c>
      <c r="AB453" s="34" t="n">
        <v>0</v>
      </c>
      <c r="AC453" s="34" t="n">
        <v>0</v>
      </c>
      <c r="AD453" s="34" t="n">
        <v>0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1584.105</v>
      </c>
      <c r="AJ453" s="34" t="n">
        <v>0</v>
      </c>
      <c r="AK453" s="34" t="n">
        <v>0</v>
      </c>
      <c r="AL453" s="34" t="n">
        <v>0</v>
      </c>
      <c r="AM453" s="34" t="n">
        <v>3803.133</v>
      </c>
      <c r="AN453" s="34" t="n">
        <v>0</v>
      </c>
      <c r="AO453" s="34" t="n">
        <v>0</v>
      </c>
      <c r="AP453" s="34" t="n">
        <v>0</v>
      </c>
      <c r="AQ453" s="34" t="n">
        <v>0</v>
      </c>
      <c r="AR453" s="34" t="n">
        <v>0</v>
      </c>
      <c r="AS453" s="34" t="n">
        <f aca="false">SUM(AT453:AW453)</f>
        <v>0</v>
      </c>
      <c r="AT453" s="34" t="n">
        <v>0</v>
      </c>
      <c r="AU453" s="34" t="n">
        <v>0</v>
      </c>
      <c r="AV453" s="34" t="n">
        <v>0</v>
      </c>
      <c r="AW453" s="34" t="n">
        <v>0</v>
      </c>
      <c r="AX453" s="34" t="n">
        <f aca="false">SUM(AY453:BF453)</f>
        <v>713.124</v>
      </c>
      <c r="AY453" s="34" t="n">
        <v>198.621</v>
      </c>
      <c r="AZ453" s="34" t="n">
        <v>0</v>
      </c>
      <c r="BA453" s="34" t="n">
        <v>514.503</v>
      </c>
      <c r="BB453" s="34" t="n">
        <v>0</v>
      </c>
      <c r="BC453" s="34" t="n">
        <v>0</v>
      </c>
      <c r="BD453" s="34" t="n">
        <v>0</v>
      </c>
      <c r="BE453" s="34" t="n">
        <v>0</v>
      </c>
      <c r="BF453" s="34" t="n">
        <v>0</v>
      </c>
      <c r="BG453" s="34" t="n">
        <v>0</v>
      </c>
      <c r="BH453" s="34"/>
      <c r="BI453" s="29" t="n">
        <f aca="false">SUM(F453:BH453)-AS453-AX453</f>
        <v>24042.16552</v>
      </c>
    </row>
    <row r="454" s="35" customFormat="true" ht="13.2" hidden="false" customHeight="false" outlineLevel="0" collapsed="false">
      <c r="A454" s="32"/>
      <c r="B454" s="33" t="s">
        <v>920</v>
      </c>
      <c r="C454" s="0" t="s">
        <v>114</v>
      </c>
      <c r="D454" s="0" t="s">
        <v>115</v>
      </c>
      <c r="E454" s="33" t="s">
        <v>921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4" t="n">
        <v>0</v>
      </c>
      <c r="V454" s="34" t="n">
        <v>0</v>
      </c>
      <c r="W454" s="34" t="n">
        <v>0</v>
      </c>
      <c r="X454" s="34" t="n">
        <v>0</v>
      </c>
      <c r="Y454" s="34" t="n">
        <v>0</v>
      </c>
      <c r="Z454" s="34" t="n">
        <v>0</v>
      </c>
      <c r="AA454" s="34" t="n">
        <v>0</v>
      </c>
      <c r="AB454" s="34" t="n">
        <v>0</v>
      </c>
      <c r="AC454" s="34" t="n">
        <v>0</v>
      </c>
      <c r="AD454" s="34" t="n">
        <v>0</v>
      </c>
      <c r="AE454" s="34" t="n">
        <v>0</v>
      </c>
      <c r="AF454" s="34" t="n">
        <v>0</v>
      </c>
      <c r="AG454" s="34" t="n">
        <v>0</v>
      </c>
      <c r="AH454" s="34" t="n">
        <v>54</v>
      </c>
      <c r="AI454" s="34" t="n">
        <v>0</v>
      </c>
      <c r="AJ454" s="34" t="n">
        <v>0</v>
      </c>
      <c r="AK454" s="34" t="n">
        <v>0</v>
      </c>
      <c r="AL454" s="34" t="n">
        <v>0</v>
      </c>
      <c r="AM454" s="34" t="n">
        <v>0</v>
      </c>
      <c r="AN454" s="34" t="n">
        <v>0</v>
      </c>
      <c r="AO454" s="34" t="n">
        <v>0</v>
      </c>
      <c r="AP454" s="34" t="n">
        <v>0</v>
      </c>
      <c r="AQ454" s="34" t="n">
        <v>0</v>
      </c>
      <c r="AR454" s="34" t="n">
        <v>0</v>
      </c>
      <c r="AS454" s="34" t="n">
        <f aca="false">SUM(AT454:AW454)</f>
        <v>0</v>
      </c>
      <c r="AT454" s="34" t="n">
        <v>0</v>
      </c>
      <c r="AU454" s="34" t="n">
        <v>0</v>
      </c>
      <c r="AV454" s="34" t="n">
        <v>0</v>
      </c>
      <c r="AW454" s="34" t="n">
        <v>0</v>
      </c>
      <c r="AX454" s="34" t="n">
        <f aca="false">SUM(AY454:BF454)</f>
        <v>0</v>
      </c>
      <c r="AY454" s="34" t="n">
        <v>0</v>
      </c>
      <c r="AZ454" s="34" t="n">
        <v>0</v>
      </c>
      <c r="BA454" s="34" t="n">
        <v>0</v>
      </c>
      <c r="BB454" s="34" t="n">
        <v>0</v>
      </c>
      <c r="BC454" s="34" t="n">
        <v>0</v>
      </c>
      <c r="BD454" s="34" t="n">
        <v>0</v>
      </c>
      <c r="BE454" s="34" t="n">
        <v>0</v>
      </c>
      <c r="BF454" s="34" t="n">
        <v>0</v>
      </c>
      <c r="BG454" s="34" t="n">
        <v>0</v>
      </c>
      <c r="BH454" s="34"/>
      <c r="BI454" s="29" t="n">
        <f aca="false">SUM(F454:BH454)-AS454-AX454</f>
        <v>54</v>
      </c>
    </row>
    <row r="455" s="35" customFormat="true" ht="13.2" hidden="false" customHeight="false" outlineLevel="0" collapsed="false">
      <c r="A455" s="32"/>
      <c r="B455" s="33" t="s">
        <v>922</v>
      </c>
      <c r="C455" s="0" t="s">
        <v>114</v>
      </c>
      <c r="D455" s="0" t="s">
        <v>115</v>
      </c>
      <c r="E455" s="33" t="s">
        <v>923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4" t="n">
        <v>0</v>
      </c>
      <c r="V455" s="34" t="n">
        <v>0</v>
      </c>
      <c r="W455" s="34" t="n">
        <v>0</v>
      </c>
      <c r="X455" s="34" t="n">
        <v>0</v>
      </c>
      <c r="Y455" s="34" t="n">
        <v>0</v>
      </c>
      <c r="Z455" s="34" t="n">
        <v>0</v>
      </c>
      <c r="AA455" s="34" t="n">
        <v>0</v>
      </c>
      <c r="AB455" s="34" t="n">
        <v>0</v>
      </c>
      <c r="AC455" s="34" t="n">
        <v>0</v>
      </c>
      <c r="AD455" s="34" t="n">
        <v>0</v>
      </c>
      <c r="AE455" s="34" t="n">
        <v>0</v>
      </c>
      <c r="AF455" s="34" t="n">
        <v>0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4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4" t="n">
        <v>0</v>
      </c>
      <c r="AR455" s="34" t="n">
        <v>0</v>
      </c>
      <c r="AS455" s="34" t="n">
        <f aca="false">SUM(AT455:AW455)</f>
        <v>0</v>
      </c>
      <c r="AT455" s="34" t="n">
        <v>0</v>
      </c>
      <c r="AU455" s="34" t="n">
        <v>0</v>
      </c>
      <c r="AV455" s="34" t="n">
        <v>0</v>
      </c>
      <c r="AW455" s="34" t="n">
        <v>0</v>
      </c>
      <c r="AX455" s="34" t="n">
        <f aca="false">SUM(AY455:BF455)</f>
        <v>0</v>
      </c>
      <c r="AY455" s="34" t="n">
        <v>0</v>
      </c>
      <c r="AZ455" s="34" t="n">
        <v>0</v>
      </c>
      <c r="BA455" s="34" t="n">
        <v>0</v>
      </c>
      <c r="BB455" s="34" t="n">
        <v>0</v>
      </c>
      <c r="BC455" s="34" t="n">
        <v>0</v>
      </c>
      <c r="BD455" s="34" t="n">
        <v>0</v>
      </c>
      <c r="BE455" s="34" t="n">
        <v>0</v>
      </c>
      <c r="BF455" s="34" t="n">
        <v>0</v>
      </c>
      <c r="BG455" s="34" t="n">
        <v>0</v>
      </c>
      <c r="BH455" s="34"/>
      <c r="BI455" s="29" t="n">
        <f aca="false">SUM(F455:BH455)-AS455-AX455</f>
        <v>0</v>
      </c>
    </row>
    <row r="456" s="35" customFormat="true" ht="13.2" hidden="false" customHeight="false" outlineLevel="0" collapsed="false">
      <c r="A456" s="32"/>
      <c r="B456" s="33" t="s">
        <v>924</v>
      </c>
      <c r="C456" s="0" t="s">
        <v>114</v>
      </c>
      <c r="D456" s="0" t="s">
        <v>115</v>
      </c>
      <c r="E456" s="33" t="s">
        <v>925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4.74</v>
      </c>
      <c r="T456" s="34" t="n">
        <v>0</v>
      </c>
      <c r="U456" s="34" t="n">
        <v>0</v>
      </c>
      <c r="V456" s="34" t="n">
        <v>0</v>
      </c>
      <c r="W456" s="34" t="n">
        <v>0</v>
      </c>
      <c r="X456" s="34" t="n">
        <v>0</v>
      </c>
      <c r="Y456" s="34" t="n">
        <v>0</v>
      </c>
      <c r="Z456" s="34" t="n">
        <v>0</v>
      </c>
      <c r="AA456" s="34" t="n">
        <v>0</v>
      </c>
      <c r="AB456" s="34" t="n">
        <v>0</v>
      </c>
      <c r="AC456" s="34" t="n">
        <v>0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40</v>
      </c>
      <c r="AI456" s="34" t="n">
        <v>0</v>
      </c>
      <c r="AJ456" s="34" t="n">
        <v>0</v>
      </c>
      <c r="AK456" s="34" t="n">
        <v>0</v>
      </c>
      <c r="AL456" s="34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4" t="n">
        <v>0</v>
      </c>
      <c r="AR456" s="34" t="n">
        <v>0</v>
      </c>
      <c r="AS456" s="34" t="n">
        <f aca="false">SUM(AT456:AW456)</f>
        <v>0</v>
      </c>
      <c r="AT456" s="34" t="n">
        <v>0</v>
      </c>
      <c r="AU456" s="34" t="n">
        <v>0</v>
      </c>
      <c r="AV456" s="34" t="n">
        <v>0</v>
      </c>
      <c r="AW456" s="34" t="n">
        <v>0</v>
      </c>
      <c r="AX456" s="34" t="n">
        <f aca="false">SUM(AY456:BF456)</f>
        <v>0</v>
      </c>
      <c r="AY456" s="34" t="n">
        <v>0</v>
      </c>
      <c r="AZ456" s="34" t="n">
        <v>0</v>
      </c>
      <c r="BA456" s="34" t="n">
        <v>0</v>
      </c>
      <c r="BB456" s="34" t="n">
        <v>0</v>
      </c>
      <c r="BC456" s="34" t="n">
        <v>0</v>
      </c>
      <c r="BD456" s="34" t="n">
        <v>0</v>
      </c>
      <c r="BE456" s="34" t="n">
        <v>0</v>
      </c>
      <c r="BF456" s="34" t="n">
        <v>0</v>
      </c>
      <c r="BG456" s="34" t="n">
        <v>0</v>
      </c>
      <c r="BH456" s="34"/>
      <c r="BI456" s="29" t="n">
        <f aca="false">SUM(F456:BH456)-AS456-AX456</f>
        <v>44.74</v>
      </c>
    </row>
    <row r="457" s="35" customFormat="true" ht="19.2" hidden="false" customHeight="false" outlineLevel="0" collapsed="false">
      <c r="A457" s="32"/>
      <c r="B457" s="33" t="s">
        <v>926</v>
      </c>
      <c r="C457" s="0" t="s">
        <v>114</v>
      </c>
      <c r="D457" s="0" t="s">
        <v>115</v>
      </c>
      <c r="E457" s="33" t="s">
        <v>9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22.37</v>
      </c>
      <c r="T457" s="34" t="n">
        <v>0</v>
      </c>
      <c r="U457" s="34" t="n">
        <v>0</v>
      </c>
      <c r="V457" s="34" t="n">
        <v>0</v>
      </c>
      <c r="W457" s="34" t="n">
        <v>0</v>
      </c>
      <c r="X457" s="34" t="n">
        <v>0</v>
      </c>
      <c r="Y457" s="34" t="n">
        <v>0</v>
      </c>
      <c r="Z457" s="34" t="n">
        <v>0</v>
      </c>
      <c r="AA457" s="34" t="n">
        <v>0</v>
      </c>
      <c r="AB457" s="34" t="n">
        <v>0</v>
      </c>
      <c r="AC457" s="34" t="n">
        <v>0</v>
      </c>
      <c r="AD457" s="34" t="n">
        <v>0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4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4" t="n">
        <v>0</v>
      </c>
      <c r="AR457" s="34" t="n">
        <v>0</v>
      </c>
      <c r="AS457" s="34" t="n">
        <f aca="false">SUM(AT457:AW457)</f>
        <v>0</v>
      </c>
      <c r="AT457" s="34" t="n">
        <v>0</v>
      </c>
      <c r="AU457" s="34" t="n">
        <v>0</v>
      </c>
      <c r="AV457" s="34" t="n">
        <v>0</v>
      </c>
      <c r="AW457" s="34" t="n">
        <v>0</v>
      </c>
      <c r="AX457" s="34" t="n">
        <f aca="false">SUM(AY457:BF457)</f>
        <v>0</v>
      </c>
      <c r="AY457" s="34" t="n">
        <v>0</v>
      </c>
      <c r="AZ457" s="34" t="n">
        <v>0</v>
      </c>
      <c r="BA457" s="34" t="n">
        <v>0</v>
      </c>
      <c r="BB457" s="34" t="n">
        <v>0</v>
      </c>
      <c r="BC457" s="34" t="n">
        <v>0</v>
      </c>
      <c r="BD457" s="34" t="n">
        <v>0</v>
      </c>
      <c r="BE457" s="34" t="n">
        <v>0</v>
      </c>
      <c r="BF457" s="34" t="n">
        <v>0</v>
      </c>
      <c r="BG457" s="34" t="n">
        <v>0</v>
      </c>
      <c r="BH457" s="34"/>
      <c r="BI457" s="29" t="n">
        <f aca="false">SUM(F457:BH457)-AS457-AX457</f>
        <v>22.37</v>
      </c>
    </row>
    <row r="458" s="35" customFormat="true" ht="19.2" hidden="false" customHeight="false" outlineLevel="0" collapsed="false">
      <c r="A458" s="32"/>
      <c r="B458" s="33" t="s">
        <v>928</v>
      </c>
      <c r="C458" s="0" t="s">
        <v>114</v>
      </c>
      <c r="D458" s="0" t="s">
        <v>115</v>
      </c>
      <c r="E458" s="33" t="s">
        <v>9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14.34</v>
      </c>
      <c r="T458" s="34" t="n">
        <v>0</v>
      </c>
      <c r="U458" s="34" t="n">
        <v>0</v>
      </c>
      <c r="V458" s="34" t="n">
        <v>0</v>
      </c>
      <c r="W458" s="34" t="n">
        <v>0</v>
      </c>
      <c r="X458" s="34" t="n">
        <v>0</v>
      </c>
      <c r="Y458" s="34" t="n">
        <v>0</v>
      </c>
      <c r="Z458" s="34" t="n">
        <v>0</v>
      </c>
      <c r="AA458" s="34" t="n">
        <v>0</v>
      </c>
      <c r="AB458" s="34" t="n">
        <v>0</v>
      </c>
      <c r="AC458" s="34" t="n">
        <v>0</v>
      </c>
      <c r="AD458" s="34" t="n">
        <v>0</v>
      </c>
      <c r="AE458" s="34" t="n">
        <v>0</v>
      </c>
      <c r="AF458" s="34" t="n">
        <v>0</v>
      </c>
      <c r="AG458" s="34" t="n">
        <v>0</v>
      </c>
      <c r="AH458" s="34" t="n">
        <v>0</v>
      </c>
      <c r="AI458" s="34" t="n">
        <v>0</v>
      </c>
      <c r="AJ458" s="34" t="n">
        <v>0</v>
      </c>
      <c r="AK458" s="34" t="n">
        <v>0</v>
      </c>
      <c r="AL458" s="34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v>0</v>
      </c>
      <c r="AR458" s="34" t="n">
        <v>0</v>
      </c>
      <c r="AS458" s="34" t="n">
        <f aca="false">SUM(AT458:AW458)</f>
        <v>0</v>
      </c>
      <c r="AT458" s="34" t="n">
        <v>0</v>
      </c>
      <c r="AU458" s="34" t="n">
        <v>0</v>
      </c>
      <c r="AV458" s="34" t="n">
        <v>0</v>
      </c>
      <c r="AW458" s="34" t="n">
        <v>0</v>
      </c>
      <c r="AX458" s="34" t="n">
        <f aca="false">SUM(AY458:BF458)</f>
        <v>0</v>
      </c>
      <c r="AY458" s="34" t="n">
        <v>0</v>
      </c>
      <c r="AZ458" s="34" t="n">
        <v>0</v>
      </c>
      <c r="BA458" s="34" t="n">
        <v>0</v>
      </c>
      <c r="BB458" s="34" t="n">
        <v>0</v>
      </c>
      <c r="BC458" s="34" t="n">
        <v>0</v>
      </c>
      <c r="BD458" s="34" t="n">
        <v>0</v>
      </c>
      <c r="BE458" s="34" t="n">
        <v>0</v>
      </c>
      <c r="BF458" s="34" t="n">
        <v>0</v>
      </c>
      <c r="BG458" s="34" t="n">
        <v>0</v>
      </c>
      <c r="BH458" s="34"/>
      <c r="BI458" s="29" t="n">
        <f aca="false">SUM(F458:BH458)-AS458-AX458</f>
        <v>14.34</v>
      </c>
    </row>
    <row r="459" s="35" customFormat="true" ht="13.2" hidden="false" customHeight="false" outlineLevel="0" collapsed="false">
      <c r="A459" s="32"/>
      <c r="B459" s="33" t="s">
        <v>930</v>
      </c>
      <c r="C459" s="0" t="s">
        <v>114</v>
      </c>
      <c r="D459" s="0" t="s">
        <v>115</v>
      </c>
      <c r="E459" s="33" t="s">
        <v>9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698.6</v>
      </c>
      <c r="T459" s="34" t="n">
        <v>0</v>
      </c>
      <c r="U459" s="34" t="n">
        <v>0</v>
      </c>
      <c r="V459" s="34" t="n">
        <v>0</v>
      </c>
      <c r="W459" s="34" t="n">
        <v>0</v>
      </c>
      <c r="X459" s="34" t="n">
        <v>0</v>
      </c>
      <c r="Y459" s="34" t="n">
        <v>0</v>
      </c>
      <c r="Z459" s="34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  <c r="AE459" s="34" t="n">
        <v>0</v>
      </c>
      <c r="AF459" s="34" t="n">
        <v>0</v>
      </c>
      <c r="AG459" s="34" t="n">
        <v>0</v>
      </c>
      <c r="AH459" s="34" t="n">
        <v>0</v>
      </c>
      <c r="AI459" s="34" t="n">
        <v>0</v>
      </c>
      <c r="AJ459" s="34" t="n">
        <v>0</v>
      </c>
      <c r="AK459" s="34" t="n">
        <v>0</v>
      </c>
      <c r="AL459" s="34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4" t="n">
        <v>0</v>
      </c>
      <c r="AR459" s="34" t="n">
        <v>0</v>
      </c>
      <c r="AS459" s="34" t="n">
        <f aca="false">SUM(AT459:AW459)</f>
        <v>0</v>
      </c>
      <c r="AT459" s="34" t="n">
        <v>0</v>
      </c>
      <c r="AU459" s="34" t="n">
        <v>0</v>
      </c>
      <c r="AV459" s="34" t="n">
        <v>0</v>
      </c>
      <c r="AW459" s="34" t="n">
        <v>0</v>
      </c>
      <c r="AX459" s="34" t="n">
        <f aca="false">SUM(AY459:BF459)</f>
        <v>0</v>
      </c>
      <c r="AY459" s="34" t="n">
        <v>0</v>
      </c>
      <c r="AZ459" s="34" t="n">
        <v>0</v>
      </c>
      <c r="BA459" s="34" t="n">
        <v>0</v>
      </c>
      <c r="BB459" s="34" t="n">
        <v>0</v>
      </c>
      <c r="BC459" s="34" t="n">
        <v>0</v>
      </c>
      <c r="BD459" s="34" t="n">
        <v>0</v>
      </c>
      <c r="BE459" s="34" t="n">
        <v>0</v>
      </c>
      <c r="BF459" s="34" t="n">
        <v>0</v>
      </c>
      <c r="BG459" s="34" t="n">
        <v>0</v>
      </c>
      <c r="BH459" s="34"/>
      <c r="BI459" s="29" t="n">
        <f aca="false">SUM(F459:BH459)-AS459-AX459</f>
        <v>698.6</v>
      </c>
    </row>
    <row r="460" s="35" customFormat="true" ht="38.4" hidden="false" customHeight="false" outlineLevel="0" collapsed="false">
      <c r="A460" s="32"/>
      <c r="B460" s="33" t="s">
        <v>932</v>
      </c>
      <c r="C460" s="0" t="s">
        <v>114</v>
      </c>
      <c r="D460" s="0" t="s">
        <v>115</v>
      </c>
      <c r="E460" s="33" t="s">
        <v>933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4" t="n">
        <v>0</v>
      </c>
      <c r="V460" s="34" t="n">
        <v>0</v>
      </c>
      <c r="W460" s="34" t="n">
        <v>0</v>
      </c>
      <c r="X460" s="34" t="n">
        <v>0</v>
      </c>
      <c r="Y460" s="34" t="n">
        <v>0</v>
      </c>
      <c r="Z460" s="34" t="n">
        <v>0</v>
      </c>
      <c r="AA460" s="34" t="n">
        <v>0</v>
      </c>
      <c r="AB460" s="34" t="n">
        <v>0</v>
      </c>
      <c r="AC460" s="34" t="n">
        <v>0</v>
      </c>
      <c r="AD460" s="34" t="n">
        <v>0</v>
      </c>
      <c r="AE460" s="34" t="n">
        <v>0</v>
      </c>
      <c r="AF460" s="34" t="n">
        <v>0</v>
      </c>
      <c r="AG460" s="34" t="n">
        <v>0</v>
      </c>
      <c r="AH460" s="34" t="n">
        <v>0</v>
      </c>
      <c r="AI460" s="34" t="n">
        <v>0</v>
      </c>
      <c r="AJ460" s="34" t="n">
        <v>0</v>
      </c>
      <c r="AK460" s="34" t="n">
        <v>0</v>
      </c>
      <c r="AL460" s="34" t="n">
        <v>0</v>
      </c>
      <c r="AM460" s="34" t="n">
        <v>0</v>
      </c>
      <c r="AN460" s="34" t="n">
        <v>0</v>
      </c>
      <c r="AO460" s="34" t="n">
        <v>0</v>
      </c>
      <c r="AP460" s="34" t="n">
        <v>0</v>
      </c>
      <c r="AQ460" s="34" t="n">
        <v>0</v>
      </c>
      <c r="AR460" s="34" t="n">
        <v>0</v>
      </c>
      <c r="AS460" s="34" t="n">
        <f aca="false">SUM(AT460:AW460)</f>
        <v>0</v>
      </c>
      <c r="AT460" s="34" t="n">
        <v>0</v>
      </c>
      <c r="AU460" s="34" t="n">
        <v>0</v>
      </c>
      <c r="AV460" s="34" t="n">
        <v>0</v>
      </c>
      <c r="AW460" s="34" t="n">
        <v>0</v>
      </c>
      <c r="AX460" s="34" t="n">
        <f aca="false">SUM(AY460:BF460)</f>
        <v>919.8</v>
      </c>
      <c r="AY460" s="34" t="n">
        <v>0</v>
      </c>
      <c r="AZ460" s="34" t="n">
        <v>0</v>
      </c>
      <c r="BA460" s="34" t="n">
        <v>0</v>
      </c>
      <c r="BB460" s="34" t="n">
        <v>0</v>
      </c>
      <c r="BC460" s="34" t="n">
        <v>0</v>
      </c>
      <c r="BD460" s="34" t="n">
        <v>0</v>
      </c>
      <c r="BE460" s="34" t="n">
        <v>0</v>
      </c>
      <c r="BF460" s="34" t="n">
        <v>919.8</v>
      </c>
      <c r="BG460" s="34" t="n">
        <v>0</v>
      </c>
      <c r="BH460" s="34"/>
      <c r="BI460" s="29" t="n">
        <f aca="false">SUM(F460:BH460)-AS460-AX460</f>
        <v>919.8</v>
      </c>
    </row>
    <row r="461" s="1" customFormat="true" ht="10.2" hidden="true" customHeight="false" outlineLevel="0" collapsed="false">
      <c r="A461" s="36"/>
      <c r="B461" s="25"/>
      <c r="C461" s="25"/>
      <c r="D461" s="25"/>
      <c r="E461" s="25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28" t="e">
        <f aca="false">SUM(F461:Y461)+#REF!+#REF!+Z461+AB461</f>
        <v>#REF!</v>
      </c>
    </row>
    <row r="462" s="1" customFormat="true" ht="12.75" hidden="false" customHeight="true" outlineLevel="0" collapsed="false">
      <c r="B462" s="26" t="s">
        <v>934</v>
      </c>
      <c r="C462" s="26"/>
      <c r="D462" s="26"/>
      <c r="E462" s="27"/>
      <c r="F462" s="28" t="n">
        <f aca="false">SUM(F463:F475)</f>
        <v>2198</v>
      </c>
      <c r="G462" s="28" t="n">
        <f aca="false">SUM(G463:G475)</f>
        <v>0</v>
      </c>
      <c r="H462" s="28" t="n">
        <f aca="false">SUM(H463:H475)</f>
        <v>0</v>
      </c>
      <c r="I462" s="28" t="n">
        <f aca="false">SUM(I463:I475)</f>
        <v>9040.88236</v>
      </c>
      <c r="J462" s="28" t="n">
        <f aca="false">SUM(J463:J475)</f>
        <v>1674.31</v>
      </c>
      <c r="K462" s="28" t="n">
        <f aca="false">SUM(K463:K475)</f>
        <v>0</v>
      </c>
      <c r="L462" s="28" t="n">
        <f aca="false">SUM(L463:L475)</f>
        <v>0</v>
      </c>
      <c r="M462" s="28" t="n">
        <f aca="false">SUM(M463:M475)</f>
        <v>0</v>
      </c>
      <c r="N462" s="28" t="n">
        <f aca="false">SUM(N463:N475)</f>
        <v>0</v>
      </c>
      <c r="O462" s="28" t="n">
        <f aca="false">SUM(O463:O475)</f>
        <v>0</v>
      </c>
      <c r="P462" s="28" t="n">
        <f aca="false">SUM(P463:P475)</f>
        <v>572.92</v>
      </c>
      <c r="Q462" s="28" t="n">
        <f aca="false">SUM(Q463:Q475)</f>
        <v>66.62</v>
      </c>
      <c r="R462" s="28" t="n">
        <f aca="false">SUM(R463:R475)</f>
        <v>0</v>
      </c>
      <c r="S462" s="28" t="n">
        <f aca="false">SUM(S463:S475)</f>
        <v>7724.892</v>
      </c>
      <c r="T462" s="28" t="n">
        <f aca="false">SUM(T463:T475)</f>
        <v>0</v>
      </c>
      <c r="U462" s="28" t="n">
        <f aca="false">SUM(U463:U475)</f>
        <v>0</v>
      </c>
      <c r="V462" s="28" t="n">
        <f aca="false">SUM(V463:V475)</f>
        <v>0</v>
      </c>
      <c r="W462" s="28" t="n">
        <f aca="false">SUM(W463:W475)</f>
        <v>2267.85</v>
      </c>
      <c r="X462" s="28" t="n">
        <f aca="false">SUM(X463:X475)</f>
        <v>0</v>
      </c>
      <c r="Y462" s="28" t="n">
        <f aca="false">SUM(Y463:Y475)</f>
        <v>0</v>
      </c>
      <c r="Z462" s="28" t="n">
        <f aca="false">SUM(Z463:Z475)</f>
        <v>0</v>
      </c>
      <c r="AA462" s="28" t="n">
        <f aca="false">SUM(AA463:AA475)</f>
        <v>0</v>
      </c>
      <c r="AB462" s="28" t="n">
        <f aca="false">SUM(AB463:AB475)</f>
        <v>10295</v>
      </c>
      <c r="AC462" s="28" t="n">
        <f aca="false">SUM(AC463:AC475)</f>
        <v>0</v>
      </c>
      <c r="AD462" s="28" t="n">
        <f aca="false">SUM(AD463:AD475)</f>
        <v>0</v>
      </c>
      <c r="AE462" s="28" t="n">
        <f aca="false">SUM(AE463:AE475)</f>
        <v>4567.54899</v>
      </c>
      <c r="AF462" s="28" t="n">
        <f aca="false">SUM(AF463:AF475)</f>
        <v>0</v>
      </c>
      <c r="AG462" s="28" t="n">
        <f aca="false">SUM(AG463:AG475)</f>
        <v>0</v>
      </c>
      <c r="AH462" s="28" t="n">
        <f aca="false">SUM(AH463:AH475)</f>
        <v>256</v>
      </c>
      <c r="AI462" s="28" t="n">
        <f aca="false">SUM(AI463:AI475)</f>
        <v>0</v>
      </c>
      <c r="AJ462" s="28" t="n">
        <f aca="false">SUM(AJ463:AJ475)</f>
        <v>0</v>
      </c>
      <c r="AK462" s="28" t="n">
        <f aca="false">SUM(AK463:AK475)</f>
        <v>1500</v>
      </c>
      <c r="AL462" s="28" t="n">
        <f aca="false">SUM(AL463:AL475)</f>
        <v>0</v>
      </c>
      <c r="AM462" s="28" t="n">
        <f aca="false">SUM(AM463:AM475)</f>
        <v>0</v>
      </c>
      <c r="AN462" s="28" t="n">
        <f aca="false">SUM(AN463:AN475)</f>
        <v>0</v>
      </c>
      <c r="AO462" s="28" t="n">
        <f aca="false">SUM(AO463:AO475)</f>
        <v>0</v>
      </c>
      <c r="AP462" s="28" t="n">
        <f aca="false">SUM(AP463:AP475)</f>
        <v>0</v>
      </c>
      <c r="AQ462" s="28" t="n">
        <f aca="false">SUM(AQ463:AQ475)</f>
        <v>0</v>
      </c>
      <c r="AR462" s="28" t="n">
        <f aca="false">SUM(AR463:AR475)</f>
        <v>0</v>
      </c>
      <c r="AS462" s="28" t="n">
        <f aca="false">SUM(AS463:AS475)</f>
        <v>150.068</v>
      </c>
      <c r="AT462" s="28" t="n">
        <f aca="false">SUM(AT463:AT475)</f>
        <v>3.944</v>
      </c>
      <c r="AU462" s="28" t="n">
        <f aca="false">SUM(AU463:AU475)</f>
        <v>0</v>
      </c>
      <c r="AV462" s="28" t="n">
        <f aca="false">SUM(AV463:AV475)</f>
        <v>146.124</v>
      </c>
      <c r="AW462" s="28" t="n">
        <f aca="false">SUM(AW463:AW475)</f>
        <v>0</v>
      </c>
      <c r="AX462" s="28" t="n">
        <f aca="false">SUM(AX463:AX475)</f>
        <v>1420.272</v>
      </c>
      <c r="AY462" s="28" t="n">
        <f aca="false">SUM(AY463:AY475)</f>
        <v>200.07</v>
      </c>
      <c r="AZ462" s="28" t="n">
        <f aca="false">SUM(AZ463:AZ475)</f>
        <v>0</v>
      </c>
      <c r="BA462" s="28" t="n">
        <f aca="false">SUM(BA463:BA475)</f>
        <v>184.602</v>
      </c>
      <c r="BB462" s="28" t="n">
        <f aca="false">SUM(BB463:BB475)</f>
        <v>0</v>
      </c>
      <c r="BC462" s="28" t="n">
        <f aca="false">SUM(BC463:BC475)</f>
        <v>0</v>
      </c>
      <c r="BD462" s="28" t="n">
        <f aca="false">SUM(BD463:BD475)</f>
        <v>0</v>
      </c>
      <c r="BE462" s="28" t="n">
        <f aca="false">SUM(BE463:BE475)</f>
        <v>0</v>
      </c>
      <c r="BF462" s="28" t="n">
        <f aca="false">SUM(BF463:BF475)</f>
        <v>1035.6</v>
      </c>
      <c r="BG462" s="28" t="n">
        <f aca="false">SUM(BG463:BG475)</f>
        <v>0</v>
      </c>
      <c r="BH462" s="28"/>
      <c r="BI462" s="29" t="n">
        <f aca="false">SUM(F462:BH462)-AS462-AX462</f>
        <v>41734.36335</v>
      </c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</row>
    <row r="463" s="1" customFormat="true" ht="12.75" hidden="true" customHeight="true" outlineLevel="0" collapsed="false">
      <c r="B463" s="27"/>
      <c r="C463" s="27"/>
      <c r="D463" s="27"/>
      <c r="E463" s="27"/>
      <c r="F463" s="28"/>
      <c r="G463" s="28"/>
      <c r="H463" s="31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9" t="n">
        <f aca="false">SUM(F463:BH463)</f>
        <v>0</v>
      </c>
    </row>
    <row r="464" s="35" customFormat="true" ht="13.2" hidden="false" customHeight="false" outlineLevel="0" collapsed="false">
      <c r="A464" s="32"/>
      <c r="B464" s="33" t="s">
        <v>935</v>
      </c>
      <c r="C464" s="0" t="s">
        <v>114</v>
      </c>
      <c r="D464" s="0" t="s">
        <v>115</v>
      </c>
      <c r="E464" s="33" t="s">
        <v>936</v>
      </c>
      <c r="F464" s="34" t="n">
        <v>518</v>
      </c>
      <c r="G464" s="34" t="n">
        <v>0</v>
      </c>
      <c r="H464" s="34" t="n">
        <v>0</v>
      </c>
      <c r="I464" s="34" t="n">
        <v>0</v>
      </c>
      <c r="J464" s="34" t="n">
        <v>1674.31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572.92</v>
      </c>
      <c r="Q464" s="34" t="n">
        <v>0</v>
      </c>
      <c r="R464" s="34" t="n">
        <v>0</v>
      </c>
      <c r="S464" s="34" t="n">
        <v>2995.769</v>
      </c>
      <c r="T464" s="34" t="n">
        <v>0</v>
      </c>
      <c r="U464" s="34" t="n">
        <v>0</v>
      </c>
      <c r="V464" s="34" t="n">
        <v>0</v>
      </c>
      <c r="W464" s="34" t="n">
        <v>0</v>
      </c>
      <c r="X464" s="34" t="n">
        <v>0</v>
      </c>
      <c r="Y464" s="34" t="n">
        <v>0</v>
      </c>
      <c r="Z464" s="34" t="n">
        <v>0</v>
      </c>
      <c r="AA464" s="34" t="n">
        <v>0</v>
      </c>
      <c r="AB464" s="34" t="n">
        <v>0</v>
      </c>
      <c r="AC464" s="34" t="n">
        <v>0</v>
      </c>
      <c r="AD464" s="34" t="n">
        <v>0</v>
      </c>
      <c r="AE464" s="34" t="n">
        <v>0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4" t="n">
        <v>0</v>
      </c>
      <c r="AM464" s="34" t="n">
        <v>0</v>
      </c>
      <c r="AN464" s="34" t="n">
        <v>0</v>
      </c>
      <c r="AO464" s="34" t="n">
        <v>0</v>
      </c>
      <c r="AP464" s="34" t="n">
        <v>0</v>
      </c>
      <c r="AQ464" s="34" t="n">
        <v>0</v>
      </c>
      <c r="AR464" s="34" t="n">
        <v>0</v>
      </c>
      <c r="AS464" s="34" t="n">
        <f aca="false">SUM(AT464:AW464)</f>
        <v>3.944</v>
      </c>
      <c r="AT464" s="34" t="n">
        <v>3.944</v>
      </c>
      <c r="AU464" s="34" t="n">
        <v>0</v>
      </c>
      <c r="AV464" s="34" t="n">
        <v>0</v>
      </c>
      <c r="AW464" s="34" t="n">
        <v>0</v>
      </c>
      <c r="AX464" s="34" t="n">
        <f aca="false">SUM(AY464:BF464)</f>
        <v>361.213</v>
      </c>
      <c r="AY464" s="34" t="n">
        <v>181.838</v>
      </c>
      <c r="AZ464" s="34" t="n">
        <v>0</v>
      </c>
      <c r="BA464" s="34" t="n">
        <v>179.375</v>
      </c>
      <c r="BB464" s="34" t="n">
        <v>0</v>
      </c>
      <c r="BC464" s="34" t="n">
        <v>0</v>
      </c>
      <c r="BD464" s="34" t="n">
        <v>0</v>
      </c>
      <c r="BE464" s="34" t="n">
        <v>0</v>
      </c>
      <c r="BF464" s="34" t="n">
        <v>0</v>
      </c>
      <c r="BG464" s="34" t="n">
        <v>0</v>
      </c>
      <c r="BH464" s="34"/>
      <c r="BI464" s="29" t="n">
        <f aca="false">SUM(F464:BH464)-AS464-AX464</f>
        <v>6126.156</v>
      </c>
    </row>
    <row r="465" s="35" customFormat="true" ht="13.2" hidden="false" customHeight="false" outlineLevel="0" collapsed="false">
      <c r="A465" s="32"/>
      <c r="B465" s="33" t="s">
        <v>937</v>
      </c>
      <c r="C465" s="0" t="s">
        <v>114</v>
      </c>
      <c r="D465" s="0" t="s">
        <v>115</v>
      </c>
      <c r="E465" s="33" t="s">
        <v>93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4" t="n">
        <v>0</v>
      </c>
      <c r="V465" s="34" t="n">
        <v>0</v>
      </c>
      <c r="W465" s="34" t="n">
        <v>2267.85</v>
      </c>
      <c r="X465" s="34" t="n">
        <v>0</v>
      </c>
      <c r="Y465" s="34" t="n">
        <v>0</v>
      </c>
      <c r="Z465" s="34" t="n">
        <v>0</v>
      </c>
      <c r="AA465" s="34" t="n">
        <v>0</v>
      </c>
      <c r="AB465" s="34" t="n">
        <v>0</v>
      </c>
      <c r="AC465" s="34" t="n">
        <v>0</v>
      </c>
      <c r="AD465" s="34" t="n">
        <v>0</v>
      </c>
      <c r="AE465" s="34" t="n">
        <v>57.17</v>
      </c>
      <c r="AF465" s="34" t="n">
        <v>0</v>
      </c>
      <c r="AG465" s="34" t="n">
        <v>0</v>
      </c>
      <c r="AH465" s="34" t="n">
        <v>0</v>
      </c>
      <c r="AI465" s="34" t="n">
        <v>0</v>
      </c>
      <c r="AJ465" s="34" t="n">
        <v>0</v>
      </c>
      <c r="AK465" s="34" t="n">
        <v>0</v>
      </c>
      <c r="AL465" s="34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4" t="n">
        <v>0</v>
      </c>
      <c r="AR465" s="34" t="n">
        <v>0</v>
      </c>
      <c r="AS465" s="34" t="n">
        <f aca="false">SUM(AT465:AW465)</f>
        <v>0</v>
      </c>
      <c r="AT465" s="34" t="n">
        <v>0</v>
      </c>
      <c r="AU465" s="34" t="n">
        <v>0</v>
      </c>
      <c r="AV465" s="34" t="n">
        <v>0</v>
      </c>
      <c r="AW465" s="34" t="n">
        <v>0</v>
      </c>
      <c r="AX465" s="34" t="n">
        <f aca="false">SUM(AY465:BF465)</f>
        <v>0</v>
      </c>
      <c r="AY465" s="34" t="n">
        <v>0</v>
      </c>
      <c r="AZ465" s="34" t="n">
        <v>0</v>
      </c>
      <c r="BA465" s="34" t="n">
        <v>0</v>
      </c>
      <c r="BB465" s="34" t="n">
        <v>0</v>
      </c>
      <c r="BC465" s="34" t="n">
        <v>0</v>
      </c>
      <c r="BD465" s="34" t="n">
        <v>0</v>
      </c>
      <c r="BE465" s="34" t="n">
        <v>0</v>
      </c>
      <c r="BF465" s="34" t="n">
        <v>0</v>
      </c>
      <c r="BG465" s="34" t="n">
        <v>0</v>
      </c>
      <c r="BH465" s="34"/>
      <c r="BI465" s="29" t="n">
        <f aca="false">SUM(F465:BH465)-AS465-AX465</f>
        <v>2325.02</v>
      </c>
    </row>
    <row r="466" s="35" customFormat="true" ht="19.2" hidden="false" customHeight="false" outlineLevel="0" collapsed="false">
      <c r="A466" s="32"/>
      <c r="B466" s="33" t="s">
        <v>939</v>
      </c>
      <c r="C466" s="0" t="s">
        <v>114</v>
      </c>
      <c r="D466" s="0" t="s">
        <v>115</v>
      </c>
      <c r="E466" s="33" t="s">
        <v>940</v>
      </c>
      <c r="F466" s="34" t="n">
        <v>42</v>
      </c>
      <c r="G466" s="34" t="n">
        <v>0</v>
      </c>
      <c r="H466" s="34" t="n">
        <v>0</v>
      </c>
      <c r="I466" s="34" t="n">
        <v>7844.15191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66.62</v>
      </c>
      <c r="R466" s="34" t="n">
        <v>0</v>
      </c>
      <c r="S466" s="34" t="n">
        <v>3262.064</v>
      </c>
      <c r="T466" s="34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4" t="n">
        <v>0</v>
      </c>
      <c r="Z466" s="34" t="n">
        <v>0</v>
      </c>
      <c r="AA466" s="34" t="n">
        <v>0</v>
      </c>
      <c r="AB466" s="34" t="n">
        <v>0</v>
      </c>
      <c r="AC466" s="34" t="n">
        <v>0</v>
      </c>
      <c r="AD466" s="34" t="n">
        <v>0</v>
      </c>
      <c r="AE466" s="34" t="n">
        <v>0</v>
      </c>
      <c r="AF466" s="34" t="n">
        <v>0</v>
      </c>
      <c r="AG466" s="34" t="n">
        <v>0</v>
      </c>
      <c r="AH466" s="34" t="n">
        <v>0</v>
      </c>
      <c r="AI466" s="34" t="n">
        <v>0</v>
      </c>
      <c r="AJ466" s="34" t="n">
        <v>0</v>
      </c>
      <c r="AK466" s="34" t="n">
        <v>0</v>
      </c>
      <c r="AL466" s="34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4" t="n">
        <v>0</v>
      </c>
      <c r="AR466" s="34" t="n">
        <v>0</v>
      </c>
      <c r="AS466" s="34" t="n">
        <f aca="false">SUM(AT466:AW466)</f>
        <v>146.124</v>
      </c>
      <c r="AT466" s="34" t="n">
        <v>0</v>
      </c>
      <c r="AU466" s="34" t="n">
        <v>0</v>
      </c>
      <c r="AV466" s="34" t="n">
        <v>146.124</v>
      </c>
      <c r="AW466" s="34" t="n">
        <v>0</v>
      </c>
      <c r="AX466" s="34" t="n">
        <f aca="false">SUM(AY466:BF466)</f>
        <v>23.459</v>
      </c>
      <c r="AY466" s="34" t="n">
        <v>18.232</v>
      </c>
      <c r="AZ466" s="34" t="n">
        <v>0</v>
      </c>
      <c r="BA466" s="34" t="n">
        <v>5.227</v>
      </c>
      <c r="BB466" s="34" t="n">
        <v>0</v>
      </c>
      <c r="BC466" s="34" t="n">
        <v>0</v>
      </c>
      <c r="BD466" s="34" t="n">
        <v>0</v>
      </c>
      <c r="BE466" s="34" t="n">
        <v>0</v>
      </c>
      <c r="BF466" s="34" t="n">
        <v>0</v>
      </c>
      <c r="BG466" s="34" t="n">
        <v>0</v>
      </c>
      <c r="BH466" s="34"/>
      <c r="BI466" s="29" t="n">
        <f aca="false">SUM(F466:BH466)-AS466-AX466</f>
        <v>11384.41891</v>
      </c>
    </row>
    <row r="467" s="35" customFormat="true" ht="19.2" hidden="false" customHeight="false" outlineLevel="0" collapsed="false">
      <c r="A467" s="32"/>
      <c r="B467" s="33" t="s">
        <v>941</v>
      </c>
      <c r="C467" s="0" t="s">
        <v>114</v>
      </c>
      <c r="D467" s="0" t="s">
        <v>115</v>
      </c>
      <c r="E467" s="33" t="s">
        <v>942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07.813</v>
      </c>
      <c r="T467" s="34" t="n">
        <v>0</v>
      </c>
      <c r="U467" s="34" t="n">
        <v>0</v>
      </c>
      <c r="V467" s="34" t="n">
        <v>0</v>
      </c>
      <c r="W467" s="34" t="n">
        <v>0</v>
      </c>
      <c r="X467" s="34" t="n">
        <v>0</v>
      </c>
      <c r="Y467" s="34" t="n">
        <v>0</v>
      </c>
      <c r="Z467" s="34" t="n">
        <v>0</v>
      </c>
      <c r="AA467" s="34" t="n">
        <v>0</v>
      </c>
      <c r="AB467" s="34" t="n">
        <v>0</v>
      </c>
      <c r="AC467" s="34" t="n">
        <v>0</v>
      </c>
      <c r="AD467" s="34" t="n">
        <v>0</v>
      </c>
      <c r="AE467" s="34" t="n">
        <v>0</v>
      </c>
      <c r="AF467" s="34" t="n">
        <v>0</v>
      </c>
      <c r="AG467" s="34" t="n">
        <v>0</v>
      </c>
      <c r="AH467" s="34" t="n">
        <v>155</v>
      </c>
      <c r="AI467" s="34" t="n">
        <v>0</v>
      </c>
      <c r="AJ467" s="34" t="n">
        <v>0</v>
      </c>
      <c r="AK467" s="34" t="n">
        <v>0</v>
      </c>
      <c r="AL467" s="34" t="n">
        <v>0</v>
      </c>
      <c r="AM467" s="34" t="n">
        <v>0</v>
      </c>
      <c r="AN467" s="34" t="n">
        <v>0</v>
      </c>
      <c r="AO467" s="34" t="n">
        <v>0</v>
      </c>
      <c r="AP467" s="34" t="n">
        <v>0</v>
      </c>
      <c r="AQ467" s="34" t="n">
        <v>0</v>
      </c>
      <c r="AR467" s="34" t="n">
        <v>0</v>
      </c>
      <c r="AS467" s="34" t="n">
        <f aca="false">SUM(AT467:AW467)</f>
        <v>0</v>
      </c>
      <c r="AT467" s="34" t="n">
        <v>0</v>
      </c>
      <c r="AU467" s="34" t="n">
        <v>0</v>
      </c>
      <c r="AV467" s="34" t="n">
        <v>0</v>
      </c>
      <c r="AW467" s="34" t="n">
        <v>0</v>
      </c>
      <c r="AX467" s="34" t="n">
        <f aca="false">SUM(AY467:BF467)</f>
        <v>0</v>
      </c>
      <c r="AY467" s="34" t="n">
        <v>0</v>
      </c>
      <c r="AZ467" s="34" t="n">
        <v>0</v>
      </c>
      <c r="BA467" s="34" t="n">
        <v>0</v>
      </c>
      <c r="BB467" s="34" t="n">
        <v>0</v>
      </c>
      <c r="BC467" s="34" t="n">
        <v>0</v>
      </c>
      <c r="BD467" s="34" t="n">
        <v>0</v>
      </c>
      <c r="BE467" s="34" t="n">
        <v>0</v>
      </c>
      <c r="BF467" s="34" t="n">
        <v>0</v>
      </c>
      <c r="BG467" s="34" t="n">
        <v>0</v>
      </c>
      <c r="BH467" s="34"/>
      <c r="BI467" s="29" t="n">
        <f aca="false">SUM(F467:BH467)-AS467-AX467</f>
        <v>462.813</v>
      </c>
    </row>
    <row r="468" s="35" customFormat="true" ht="19.2" hidden="false" customHeight="false" outlineLevel="0" collapsed="false">
      <c r="A468" s="32"/>
      <c r="B468" s="33" t="s">
        <v>943</v>
      </c>
      <c r="C468" s="0" t="s">
        <v>114</v>
      </c>
      <c r="D468" s="0" t="s">
        <v>115</v>
      </c>
      <c r="E468" s="33" t="s">
        <v>944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34" t="n">
        <v>0</v>
      </c>
      <c r="W468" s="34" t="n">
        <v>0</v>
      </c>
      <c r="X468" s="34" t="n">
        <v>0</v>
      </c>
      <c r="Y468" s="34" t="n">
        <v>0</v>
      </c>
      <c r="Z468" s="34" t="n">
        <v>0</v>
      </c>
      <c r="AA468" s="34" t="n">
        <v>0</v>
      </c>
      <c r="AB468" s="34" t="n">
        <v>0</v>
      </c>
      <c r="AC468" s="34" t="n">
        <v>0</v>
      </c>
      <c r="AD468" s="34" t="n">
        <v>0</v>
      </c>
      <c r="AE468" s="34" t="n">
        <v>0</v>
      </c>
      <c r="AF468" s="34" t="n">
        <v>0</v>
      </c>
      <c r="AG468" s="34" t="n">
        <v>0</v>
      </c>
      <c r="AH468" s="34" t="n">
        <v>0</v>
      </c>
      <c r="AI468" s="34" t="n">
        <v>0</v>
      </c>
      <c r="AJ468" s="34" t="n">
        <v>0</v>
      </c>
      <c r="AK468" s="34" t="n">
        <v>1500</v>
      </c>
      <c r="AL468" s="34" t="n">
        <v>0</v>
      </c>
      <c r="AM468" s="34" t="n">
        <v>0</v>
      </c>
      <c r="AN468" s="34" t="n">
        <v>0</v>
      </c>
      <c r="AO468" s="34" t="n">
        <v>0</v>
      </c>
      <c r="AP468" s="34" t="n">
        <v>0</v>
      </c>
      <c r="AQ468" s="34" t="n">
        <v>0</v>
      </c>
      <c r="AR468" s="34" t="n">
        <v>0</v>
      </c>
      <c r="AS468" s="34" t="n">
        <f aca="false">SUM(AT468:AW468)</f>
        <v>0</v>
      </c>
      <c r="AT468" s="34" t="n">
        <v>0</v>
      </c>
      <c r="AU468" s="34" t="n">
        <v>0</v>
      </c>
      <c r="AV468" s="34" t="n">
        <v>0</v>
      </c>
      <c r="AW468" s="34" t="n">
        <v>0</v>
      </c>
      <c r="AX468" s="34" t="n">
        <f aca="false">SUM(AY468:BF468)</f>
        <v>0</v>
      </c>
      <c r="AY468" s="34" t="n">
        <v>0</v>
      </c>
      <c r="AZ468" s="34" t="n">
        <v>0</v>
      </c>
      <c r="BA468" s="34" t="n">
        <v>0</v>
      </c>
      <c r="BB468" s="34" t="n">
        <v>0</v>
      </c>
      <c r="BC468" s="34" t="n">
        <v>0</v>
      </c>
      <c r="BD468" s="34" t="n">
        <v>0</v>
      </c>
      <c r="BE468" s="34" t="n">
        <v>0</v>
      </c>
      <c r="BF468" s="34" t="n">
        <v>0</v>
      </c>
      <c r="BG468" s="34" t="n">
        <v>0</v>
      </c>
      <c r="BH468" s="34"/>
      <c r="BI468" s="29" t="n">
        <f aca="false">SUM(F468:BH468)-AS468-AX468</f>
        <v>1500</v>
      </c>
    </row>
    <row r="469" s="35" customFormat="true" ht="13.2" hidden="false" customHeight="false" outlineLevel="0" collapsed="false">
      <c r="A469" s="32"/>
      <c r="B469" s="33" t="s">
        <v>945</v>
      </c>
      <c r="C469" s="0" t="s">
        <v>114</v>
      </c>
      <c r="D469" s="0" t="s">
        <v>115</v>
      </c>
      <c r="E469" s="33" t="s">
        <v>946</v>
      </c>
      <c r="F469" s="34" t="n">
        <v>280</v>
      </c>
      <c r="G469" s="34" t="n">
        <v>0</v>
      </c>
      <c r="H469" s="34" t="n">
        <v>0</v>
      </c>
      <c r="I469" s="34" t="n">
        <v>1196.73045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v>0</v>
      </c>
      <c r="V469" s="34" t="n">
        <v>0</v>
      </c>
      <c r="W469" s="34" t="n">
        <v>0</v>
      </c>
      <c r="X469" s="34" t="n">
        <v>0</v>
      </c>
      <c r="Y469" s="34" t="n">
        <v>0</v>
      </c>
      <c r="Z469" s="34" t="n">
        <v>0</v>
      </c>
      <c r="AA469" s="34" t="n">
        <v>0</v>
      </c>
      <c r="AB469" s="34" t="n">
        <v>0</v>
      </c>
      <c r="AC469" s="34" t="n">
        <v>0</v>
      </c>
      <c r="AD469" s="34" t="n">
        <v>0</v>
      </c>
      <c r="AE469" s="34" t="n">
        <v>0</v>
      </c>
      <c r="AF469" s="34" t="n">
        <v>0</v>
      </c>
      <c r="AG469" s="34" t="n">
        <v>0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4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4" t="n">
        <v>0</v>
      </c>
      <c r="AR469" s="34" t="n">
        <v>0</v>
      </c>
      <c r="AS469" s="34" t="n">
        <f aca="false">SUM(AT469:AW469)</f>
        <v>0</v>
      </c>
      <c r="AT469" s="34" t="n">
        <v>0</v>
      </c>
      <c r="AU469" s="34" t="n">
        <v>0</v>
      </c>
      <c r="AV469" s="34" t="n">
        <v>0</v>
      </c>
      <c r="AW469" s="34" t="n">
        <v>0</v>
      </c>
      <c r="AX469" s="34" t="n">
        <f aca="false">SUM(AY469:BF469)</f>
        <v>0</v>
      </c>
      <c r="AY469" s="34" t="n">
        <v>0</v>
      </c>
      <c r="AZ469" s="34" t="n">
        <v>0</v>
      </c>
      <c r="BA469" s="34" t="n">
        <v>0</v>
      </c>
      <c r="BB469" s="34" t="n">
        <v>0</v>
      </c>
      <c r="BC469" s="34" t="n">
        <v>0</v>
      </c>
      <c r="BD469" s="34" t="n">
        <v>0</v>
      </c>
      <c r="BE469" s="34" t="n">
        <v>0</v>
      </c>
      <c r="BF469" s="34" t="n">
        <v>0</v>
      </c>
      <c r="BG469" s="34" t="n">
        <v>0</v>
      </c>
      <c r="BH469" s="34"/>
      <c r="BI469" s="29" t="n">
        <f aca="false">SUM(F469:BH469)-AS469-AX469</f>
        <v>1476.73045</v>
      </c>
    </row>
    <row r="470" s="35" customFormat="true" ht="13.2" hidden="false" customHeight="false" outlineLevel="0" collapsed="false">
      <c r="A470" s="32"/>
      <c r="B470" s="33" t="s">
        <v>947</v>
      </c>
      <c r="C470" s="0" t="s">
        <v>114</v>
      </c>
      <c r="D470" s="0" t="s">
        <v>115</v>
      </c>
      <c r="E470" s="33" t="s">
        <v>948</v>
      </c>
      <c r="F470" s="34" t="n">
        <v>119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190.119</v>
      </c>
      <c r="T470" s="34" t="n">
        <v>0</v>
      </c>
      <c r="U470" s="34" t="n">
        <v>0</v>
      </c>
      <c r="V470" s="34" t="n">
        <v>0</v>
      </c>
      <c r="W470" s="34" t="n">
        <v>0</v>
      </c>
      <c r="X470" s="34" t="n">
        <v>0</v>
      </c>
      <c r="Y470" s="34" t="n">
        <v>0</v>
      </c>
      <c r="Z470" s="34" t="n">
        <v>0</v>
      </c>
      <c r="AA470" s="34" t="n">
        <v>0</v>
      </c>
      <c r="AB470" s="34" t="n">
        <v>6090</v>
      </c>
      <c r="AC470" s="34" t="n">
        <v>0</v>
      </c>
      <c r="AD470" s="34" t="n">
        <v>0</v>
      </c>
      <c r="AE470" s="34" t="n">
        <v>0</v>
      </c>
      <c r="AF470" s="34" t="n">
        <v>0</v>
      </c>
      <c r="AG470" s="34" t="n">
        <v>0</v>
      </c>
      <c r="AH470" s="34" t="n">
        <v>27</v>
      </c>
      <c r="AI470" s="34" t="n">
        <v>0</v>
      </c>
      <c r="AJ470" s="34" t="n">
        <v>0</v>
      </c>
      <c r="AK470" s="34" t="n">
        <v>0</v>
      </c>
      <c r="AL470" s="34" t="n">
        <v>0</v>
      </c>
      <c r="AM470" s="34" t="n">
        <v>0</v>
      </c>
      <c r="AN470" s="34" t="n">
        <v>0</v>
      </c>
      <c r="AO470" s="34" t="n">
        <v>0</v>
      </c>
      <c r="AP470" s="34" t="n">
        <v>0</v>
      </c>
      <c r="AQ470" s="34" t="n">
        <v>0</v>
      </c>
      <c r="AR470" s="34" t="n">
        <v>0</v>
      </c>
      <c r="AS470" s="34" t="n">
        <f aca="false">SUM(AT470:AW470)</f>
        <v>0</v>
      </c>
      <c r="AT470" s="34" t="n">
        <v>0</v>
      </c>
      <c r="AU470" s="34" t="n">
        <v>0</v>
      </c>
      <c r="AV470" s="34" t="n">
        <v>0</v>
      </c>
      <c r="AW470" s="34" t="n">
        <v>0</v>
      </c>
      <c r="AX470" s="34" t="n">
        <f aca="false">SUM(AY470:BF470)</f>
        <v>0</v>
      </c>
      <c r="AY470" s="34" t="n">
        <v>0</v>
      </c>
      <c r="AZ470" s="34" t="n">
        <v>0</v>
      </c>
      <c r="BA470" s="34" t="n">
        <v>0</v>
      </c>
      <c r="BB470" s="34" t="n">
        <v>0</v>
      </c>
      <c r="BC470" s="34" t="n">
        <v>0</v>
      </c>
      <c r="BD470" s="34" t="n">
        <v>0</v>
      </c>
      <c r="BE470" s="34" t="n">
        <v>0</v>
      </c>
      <c r="BF470" s="34" t="n">
        <v>0</v>
      </c>
      <c r="BG470" s="34" t="n">
        <v>0</v>
      </c>
      <c r="BH470" s="34"/>
      <c r="BI470" s="29" t="n">
        <f aca="false">SUM(F470:BH470)-AS470-AX470</f>
        <v>6426.119</v>
      </c>
    </row>
    <row r="471" s="35" customFormat="true" ht="13.2" hidden="false" customHeight="false" outlineLevel="0" collapsed="false">
      <c r="A471" s="32"/>
      <c r="B471" s="33" t="s">
        <v>949</v>
      </c>
      <c r="C471" s="0" t="s">
        <v>114</v>
      </c>
      <c r="D471" s="0" t="s">
        <v>115</v>
      </c>
      <c r="E471" s="33" t="s">
        <v>95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4" t="n">
        <v>0</v>
      </c>
      <c r="V471" s="34" t="n">
        <v>0</v>
      </c>
      <c r="W471" s="34" t="n">
        <v>0</v>
      </c>
      <c r="X471" s="34" t="n">
        <v>0</v>
      </c>
      <c r="Y471" s="34" t="n">
        <v>0</v>
      </c>
      <c r="Z471" s="34" t="n">
        <v>0</v>
      </c>
      <c r="AA471" s="34" t="n">
        <v>0</v>
      </c>
      <c r="AB471" s="34" t="n">
        <v>4205</v>
      </c>
      <c r="AC471" s="34" t="n">
        <v>0</v>
      </c>
      <c r="AD471" s="34" t="n">
        <v>0</v>
      </c>
      <c r="AE471" s="34" t="n">
        <v>0</v>
      </c>
      <c r="AF471" s="34" t="n">
        <v>0</v>
      </c>
      <c r="AG471" s="34" t="n">
        <v>0</v>
      </c>
      <c r="AH471" s="34" t="n">
        <v>74</v>
      </c>
      <c r="AI471" s="34" t="n">
        <v>0</v>
      </c>
      <c r="AJ471" s="34" t="n">
        <v>0</v>
      </c>
      <c r="AK471" s="34" t="n">
        <v>0</v>
      </c>
      <c r="AL471" s="34" t="n">
        <v>0</v>
      </c>
      <c r="AM471" s="34" t="n">
        <v>0</v>
      </c>
      <c r="AN471" s="34" t="n">
        <v>0</v>
      </c>
      <c r="AO471" s="34" t="n">
        <v>0</v>
      </c>
      <c r="AP471" s="34" t="n">
        <v>0</v>
      </c>
      <c r="AQ471" s="34" t="n">
        <v>0</v>
      </c>
      <c r="AR471" s="34" t="n">
        <v>0</v>
      </c>
      <c r="AS471" s="34" t="n">
        <f aca="false">SUM(AT471:AW471)</f>
        <v>0</v>
      </c>
      <c r="AT471" s="34" t="n">
        <v>0</v>
      </c>
      <c r="AU471" s="34" t="n">
        <v>0</v>
      </c>
      <c r="AV471" s="34" t="n">
        <v>0</v>
      </c>
      <c r="AW471" s="34" t="n">
        <v>0</v>
      </c>
      <c r="AX471" s="34" t="n">
        <f aca="false">SUM(AY471:BF471)</f>
        <v>0</v>
      </c>
      <c r="AY471" s="34" t="n">
        <v>0</v>
      </c>
      <c r="AZ471" s="34" t="n">
        <v>0</v>
      </c>
      <c r="BA471" s="34" t="n">
        <v>0</v>
      </c>
      <c r="BB471" s="34" t="n">
        <v>0</v>
      </c>
      <c r="BC471" s="34" t="n">
        <v>0</v>
      </c>
      <c r="BD471" s="34" t="n">
        <v>0</v>
      </c>
      <c r="BE471" s="34" t="n">
        <v>0</v>
      </c>
      <c r="BF471" s="34" t="n">
        <v>0</v>
      </c>
      <c r="BG471" s="34" t="n">
        <v>0</v>
      </c>
      <c r="BH471" s="34"/>
      <c r="BI471" s="29" t="n">
        <f aca="false">SUM(F471:BH471)-AS471-AX471</f>
        <v>4279</v>
      </c>
    </row>
    <row r="472" s="35" customFormat="true" ht="13.2" hidden="false" customHeight="false" outlineLevel="0" collapsed="false">
      <c r="A472" s="32"/>
      <c r="B472" s="33" t="s">
        <v>951</v>
      </c>
      <c r="C472" s="0" t="s">
        <v>114</v>
      </c>
      <c r="D472" s="0" t="s">
        <v>115</v>
      </c>
      <c r="E472" s="33" t="s">
        <v>95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4" t="n">
        <v>0</v>
      </c>
      <c r="Z472" s="34" t="n">
        <v>0</v>
      </c>
      <c r="AA472" s="34" t="n">
        <v>0</v>
      </c>
      <c r="AB472" s="34" t="n">
        <v>0</v>
      </c>
      <c r="AC472" s="34" t="n">
        <v>0</v>
      </c>
      <c r="AD472" s="34" t="n">
        <v>0</v>
      </c>
      <c r="AE472" s="34" t="n">
        <v>4510.37899</v>
      </c>
      <c r="AF472" s="34" t="n">
        <v>0</v>
      </c>
      <c r="AG472" s="34" t="n">
        <v>0</v>
      </c>
      <c r="AH472" s="34" t="n">
        <v>0</v>
      </c>
      <c r="AI472" s="34" t="n">
        <v>0</v>
      </c>
      <c r="AJ472" s="34" t="n">
        <v>0</v>
      </c>
      <c r="AK472" s="34" t="n">
        <v>0</v>
      </c>
      <c r="AL472" s="34" t="n">
        <v>0</v>
      </c>
      <c r="AM472" s="34" t="n">
        <v>0</v>
      </c>
      <c r="AN472" s="34" t="n">
        <v>0</v>
      </c>
      <c r="AO472" s="34" t="n">
        <v>0</v>
      </c>
      <c r="AP472" s="34" t="n">
        <v>0</v>
      </c>
      <c r="AQ472" s="34" t="n">
        <v>0</v>
      </c>
      <c r="AR472" s="34" t="n">
        <v>0</v>
      </c>
      <c r="AS472" s="34" t="n">
        <f aca="false">SUM(AT472:AW472)</f>
        <v>0</v>
      </c>
      <c r="AT472" s="34" t="n">
        <v>0</v>
      </c>
      <c r="AU472" s="34" t="n">
        <v>0</v>
      </c>
      <c r="AV472" s="34" t="n">
        <v>0</v>
      </c>
      <c r="AW472" s="34" t="n">
        <v>0</v>
      </c>
      <c r="AX472" s="34" t="n">
        <f aca="false">SUM(AY472:BF472)</f>
        <v>0</v>
      </c>
      <c r="AY472" s="34" t="n">
        <v>0</v>
      </c>
      <c r="AZ472" s="34" t="n">
        <v>0</v>
      </c>
      <c r="BA472" s="34" t="n">
        <v>0</v>
      </c>
      <c r="BB472" s="34" t="n">
        <v>0</v>
      </c>
      <c r="BC472" s="34" t="n">
        <v>0</v>
      </c>
      <c r="BD472" s="34" t="n">
        <v>0</v>
      </c>
      <c r="BE472" s="34" t="n">
        <v>0</v>
      </c>
      <c r="BF472" s="34" t="n">
        <v>0</v>
      </c>
      <c r="BG472" s="34" t="n">
        <v>0</v>
      </c>
      <c r="BH472" s="34"/>
      <c r="BI472" s="29" t="n">
        <f aca="false">SUM(F472:BH472)-AS472-AX472</f>
        <v>4510.37899</v>
      </c>
    </row>
    <row r="473" s="35" customFormat="true" ht="13.2" hidden="false" customHeight="false" outlineLevel="0" collapsed="false">
      <c r="A473" s="32"/>
      <c r="B473" s="33" t="s">
        <v>953</v>
      </c>
      <c r="C473" s="0" t="s">
        <v>114</v>
      </c>
      <c r="D473" s="0" t="s">
        <v>115</v>
      </c>
      <c r="E473" s="33" t="s">
        <v>954</v>
      </c>
      <c r="F473" s="34" t="n">
        <v>1239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969.127</v>
      </c>
      <c r="T473" s="34" t="n">
        <v>0</v>
      </c>
      <c r="U473" s="34" t="n">
        <v>0</v>
      </c>
      <c r="V473" s="34" t="n">
        <v>0</v>
      </c>
      <c r="W473" s="34" t="n">
        <v>0</v>
      </c>
      <c r="X473" s="34" t="n">
        <v>0</v>
      </c>
      <c r="Y473" s="34" t="n">
        <v>0</v>
      </c>
      <c r="Z473" s="34" t="n">
        <v>0</v>
      </c>
      <c r="AA473" s="34" t="n">
        <v>0</v>
      </c>
      <c r="AB473" s="34" t="n">
        <v>0</v>
      </c>
      <c r="AC473" s="34" t="n">
        <v>0</v>
      </c>
      <c r="AD473" s="34" t="n">
        <v>0</v>
      </c>
      <c r="AE473" s="34" t="n">
        <v>0</v>
      </c>
      <c r="AF473" s="34" t="n">
        <v>0</v>
      </c>
      <c r="AG473" s="34" t="n">
        <v>0</v>
      </c>
      <c r="AH473" s="34" t="n">
        <v>0</v>
      </c>
      <c r="AI473" s="34" t="n">
        <v>0</v>
      </c>
      <c r="AJ473" s="34" t="n">
        <v>0</v>
      </c>
      <c r="AK473" s="34" t="n">
        <v>0</v>
      </c>
      <c r="AL473" s="34" t="n">
        <v>0</v>
      </c>
      <c r="AM473" s="34" t="n">
        <v>0</v>
      </c>
      <c r="AN473" s="34" t="n">
        <v>0</v>
      </c>
      <c r="AO473" s="34" t="n">
        <v>0</v>
      </c>
      <c r="AP473" s="34" t="n">
        <v>0</v>
      </c>
      <c r="AQ473" s="34" t="n">
        <v>0</v>
      </c>
      <c r="AR473" s="34" t="n">
        <v>0</v>
      </c>
      <c r="AS473" s="34" t="n">
        <f aca="false">SUM(AT473:AW473)</f>
        <v>0</v>
      </c>
      <c r="AT473" s="34" t="n">
        <v>0</v>
      </c>
      <c r="AU473" s="34" t="n">
        <v>0</v>
      </c>
      <c r="AV473" s="34" t="n">
        <v>0</v>
      </c>
      <c r="AW473" s="34" t="n">
        <v>0</v>
      </c>
      <c r="AX473" s="34" t="n">
        <f aca="false">SUM(AY473:BF473)</f>
        <v>0</v>
      </c>
      <c r="AY473" s="34" t="n">
        <v>0</v>
      </c>
      <c r="AZ473" s="34" t="n">
        <v>0</v>
      </c>
      <c r="BA473" s="34" t="n">
        <v>0</v>
      </c>
      <c r="BB473" s="34" t="n">
        <v>0</v>
      </c>
      <c r="BC473" s="34" t="n">
        <v>0</v>
      </c>
      <c r="BD473" s="34" t="n">
        <v>0</v>
      </c>
      <c r="BE473" s="34" t="n">
        <v>0</v>
      </c>
      <c r="BF473" s="34" t="n">
        <v>0</v>
      </c>
      <c r="BG473" s="34" t="n">
        <v>0</v>
      </c>
      <c r="BH473" s="34"/>
      <c r="BI473" s="29" t="n">
        <f aca="false">SUM(F473:BH473)-AS473-AX473</f>
        <v>2208.127</v>
      </c>
    </row>
    <row r="474" s="35" customFormat="true" ht="28.8" hidden="false" customHeight="false" outlineLevel="0" collapsed="false">
      <c r="A474" s="32"/>
      <c r="B474" s="33" t="s">
        <v>955</v>
      </c>
      <c r="C474" s="0" t="s">
        <v>114</v>
      </c>
      <c r="D474" s="0" t="s">
        <v>115</v>
      </c>
      <c r="E474" s="33" t="s">
        <v>95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v>0</v>
      </c>
      <c r="V474" s="34" t="n">
        <v>0</v>
      </c>
      <c r="W474" s="34" t="n">
        <v>0</v>
      </c>
      <c r="X474" s="34" t="n">
        <v>0</v>
      </c>
      <c r="Y474" s="34" t="n">
        <v>0</v>
      </c>
      <c r="Z474" s="34" t="n">
        <v>0</v>
      </c>
      <c r="AA474" s="34" t="n">
        <v>0</v>
      </c>
      <c r="AB474" s="34" t="n">
        <v>0</v>
      </c>
      <c r="AC474" s="34" t="n">
        <v>0</v>
      </c>
      <c r="AD474" s="34" t="n">
        <v>0</v>
      </c>
      <c r="AE474" s="34" t="n">
        <v>0</v>
      </c>
      <c r="AF474" s="34" t="n">
        <v>0</v>
      </c>
      <c r="AG474" s="34" t="n">
        <v>0</v>
      </c>
      <c r="AH474" s="34" t="n">
        <v>0</v>
      </c>
      <c r="AI474" s="34" t="n">
        <v>0</v>
      </c>
      <c r="AJ474" s="34" t="n">
        <v>0</v>
      </c>
      <c r="AK474" s="34" t="n">
        <v>0</v>
      </c>
      <c r="AL474" s="34" t="n">
        <v>0</v>
      </c>
      <c r="AM474" s="34" t="n">
        <v>0</v>
      </c>
      <c r="AN474" s="34" t="n">
        <v>0</v>
      </c>
      <c r="AO474" s="34" t="n">
        <v>0</v>
      </c>
      <c r="AP474" s="34" t="n">
        <v>0</v>
      </c>
      <c r="AQ474" s="34" t="n">
        <v>0</v>
      </c>
      <c r="AR474" s="34" t="n">
        <v>0</v>
      </c>
      <c r="AS474" s="34" t="n">
        <f aca="false">SUM(AT474:AW474)</f>
        <v>0</v>
      </c>
      <c r="AT474" s="34" t="n">
        <v>0</v>
      </c>
      <c r="AU474" s="34" t="n">
        <v>0</v>
      </c>
      <c r="AV474" s="34" t="n">
        <v>0</v>
      </c>
      <c r="AW474" s="34" t="n">
        <v>0</v>
      </c>
      <c r="AX474" s="34" t="n">
        <f aca="false">SUM(AY474:BF474)</f>
        <v>1035.6</v>
      </c>
      <c r="AY474" s="34" t="n">
        <v>0</v>
      </c>
      <c r="AZ474" s="34" t="n">
        <v>0</v>
      </c>
      <c r="BA474" s="34" t="n">
        <v>0</v>
      </c>
      <c r="BB474" s="34" t="n">
        <v>0</v>
      </c>
      <c r="BC474" s="34" t="n">
        <v>0</v>
      </c>
      <c r="BD474" s="34" t="n">
        <v>0</v>
      </c>
      <c r="BE474" s="34" t="n">
        <v>0</v>
      </c>
      <c r="BF474" s="34" t="n">
        <v>1035.6</v>
      </c>
      <c r="BG474" s="34" t="n">
        <v>0</v>
      </c>
      <c r="BH474" s="34"/>
      <c r="BI474" s="29" t="n">
        <f aca="false">SUM(F474:BH474)-AS474-AX474</f>
        <v>1035.6</v>
      </c>
    </row>
    <row r="475" s="1" customFormat="true" ht="10.2" hidden="true" customHeight="false" outlineLevel="0" collapsed="false">
      <c r="A475" s="36"/>
      <c r="B475" s="25"/>
      <c r="C475" s="25"/>
      <c r="D475" s="25"/>
      <c r="E475" s="25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28" t="e">
        <f aca="false">SUM(F475:Y475)+#REF!+#REF!+Z475+AB475</f>
        <v>#REF!</v>
      </c>
    </row>
    <row r="476" s="1" customFormat="true" ht="12.75" hidden="false" customHeight="true" outlineLevel="0" collapsed="false">
      <c r="B476" s="26" t="s">
        <v>957</v>
      </c>
      <c r="C476" s="26"/>
      <c r="D476" s="26"/>
      <c r="E476" s="27"/>
      <c r="F476" s="28" t="n">
        <f aca="false">SUM(F477:F505)</f>
        <v>623</v>
      </c>
      <c r="G476" s="28" t="n">
        <f aca="false">SUM(G477:G505)</f>
        <v>0</v>
      </c>
      <c r="H476" s="28" t="n">
        <f aca="false">SUM(H477:H505)</f>
        <v>8439.0092</v>
      </c>
      <c r="I476" s="28" t="n">
        <f aca="false">SUM(I477:I505)</f>
        <v>31090.42897</v>
      </c>
      <c r="J476" s="28" t="n">
        <f aca="false">SUM(J477:J505)</f>
        <v>10370.68</v>
      </c>
      <c r="K476" s="28" t="n">
        <f aca="false">SUM(K477:K505)</f>
        <v>0</v>
      </c>
      <c r="L476" s="28" t="n">
        <f aca="false">SUM(L477:L505)</f>
        <v>0</v>
      </c>
      <c r="M476" s="28" t="n">
        <f aca="false">SUM(M477:M505)</f>
        <v>0</v>
      </c>
      <c r="N476" s="28" t="n">
        <f aca="false">SUM(N477:N505)</f>
        <v>0</v>
      </c>
      <c r="O476" s="28" t="n">
        <f aca="false">SUM(O477:O505)</f>
        <v>0</v>
      </c>
      <c r="P476" s="28" t="n">
        <f aca="false">SUM(P477:P505)</f>
        <v>2075.992</v>
      </c>
      <c r="Q476" s="28" t="n">
        <f aca="false">SUM(Q477:Q505)</f>
        <v>0</v>
      </c>
      <c r="R476" s="28" t="n">
        <f aca="false">SUM(R477:R505)</f>
        <v>0</v>
      </c>
      <c r="S476" s="28" t="n">
        <f aca="false">SUM(S477:S505)</f>
        <v>28413.425</v>
      </c>
      <c r="T476" s="28" t="n">
        <f aca="false">SUM(T477:T505)</f>
        <v>108.07983</v>
      </c>
      <c r="U476" s="28" t="n">
        <f aca="false">SUM(U477:U505)</f>
        <v>0</v>
      </c>
      <c r="V476" s="28" t="n">
        <f aca="false">SUM(V477:V505)</f>
        <v>390.085</v>
      </c>
      <c r="W476" s="28" t="n">
        <f aca="false">SUM(W477:W505)</f>
        <v>0</v>
      </c>
      <c r="X476" s="28" t="n">
        <f aca="false">SUM(X477:X505)</f>
        <v>11091.179</v>
      </c>
      <c r="Y476" s="28" t="n">
        <f aca="false">SUM(Y477:Y505)</f>
        <v>0</v>
      </c>
      <c r="Z476" s="28" t="n">
        <f aca="false">SUM(Z477:Z505)</f>
        <v>0</v>
      </c>
      <c r="AA476" s="28" t="n">
        <f aca="false">SUM(AA477:AA505)</f>
        <v>282.4</v>
      </c>
      <c r="AB476" s="28" t="n">
        <f aca="false">SUM(AB477:AB505)</f>
        <v>6000</v>
      </c>
      <c r="AC476" s="28" t="n">
        <f aca="false">SUM(AC477:AC505)</f>
        <v>0</v>
      </c>
      <c r="AD476" s="28" t="n">
        <f aca="false">SUM(AD477:AD505)</f>
        <v>0</v>
      </c>
      <c r="AE476" s="28" t="n">
        <f aca="false">SUM(AE477:AE505)</f>
        <v>0</v>
      </c>
      <c r="AF476" s="28" t="n">
        <f aca="false">SUM(AF477:AF505)</f>
        <v>0</v>
      </c>
      <c r="AG476" s="28" t="n">
        <f aca="false">SUM(AG477:AG505)</f>
        <v>0</v>
      </c>
      <c r="AH476" s="28" t="n">
        <f aca="false">SUM(AH477:AH505)</f>
        <v>614.5</v>
      </c>
      <c r="AI476" s="28" t="n">
        <f aca="false">SUM(AI477:AI505)</f>
        <v>0</v>
      </c>
      <c r="AJ476" s="28" t="n">
        <f aca="false">SUM(AJ477:AJ505)</f>
        <v>0</v>
      </c>
      <c r="AK476" s="28" t="n">
        <f aca="false">SUM(AK477:AK505)</f>
        <v>0</v>
      </c>
      <c r="AL476" s="28" t="n">
        <f aca="false">SUM(AL477:AL505)</f>
        <v>0</v>
      </c>
      <c r="AM476" s="28" t="n">
        <f aca="false">SUM(AM477:AM505)</f>
        <v>2236.325</v>
      </c>
      <c r="AN476" s="28" t="n">
        <f aca="false">SUM(AN477:AN505)</f>
        <v>21476</v>
      </c>
      <c r="AO476" s="28" t="n">
        <f aca="false">SUM(AO477:AO505)</f>
        <v>2107.46272</v>
      </c>
      <c r="AP476" s="28" t="n">
        <f aca="false">SUM(AP477:AP505)</f>
        <v>0</v>
      </c>
      <c r="AQ476" s="28" t="n">
        <f aca="false">SUM(AQ477:AQ505)</f>
        <v>0</v>
      </c>
      <c r="AR476" s="28" t="n">
        <f aca="false">SUM(AR477:AR505)</f>
        <v>0</v>
      </c>
      <c r="AS476" s="28" t="n">
        <f aca="false">SUM(AS477:AS505)</f>
        <v>4364.324</v>
      </c>
      <c r="AT476" s="28" t="n">
        <f aca="false">SUM(AT477:AT505)</f>
        <v>0</v>
      </c>
      <c r="AU476" s="28" t="n">
        <f aca="false">SUM(AU477:AU505)</f>
        <v>3543.473</v>
      </c>
      <c r="AV476" s="28" t="n">
        <f aca="false">SUM(AV477:AV505)</f>
        <v>0</v>
      </c>
      <c r="AW476" s="28" t="n">
        <f aca="false">SUM(AW477:AW505)</f>
        <v>820.851</v>
      </c>
      <c r="AX476" s="28" t="n">
        <f aca="false">SUM(AX477:AX505)</f>
        <v>16904.625</v>
      </c>
      <c r="AY476" s="28" t="n">
        <f aca="false">SUM(AY477:AY505)</f>
        <v>411.665</v>
      </c>
      <c r="AZ476" s="28" t="n">
        <f aca="false">SUM(AZ477:AZ505)</f>
        <v>2468.28</v>
      </c>
      <c r="BA476" s="28" t="n">
        <f aca="false">SUM(BA477:BA505)</f>
        <v>8535.03</v>
      </c>
      <c r="BB476" s="28" t="n">
        <f aca="false">SUM(BB477:BB505)</f>
        <v>0</v>
      </c>
      <c r="BC476" s="28" t="n">
        <f aca="false">SUM(BC477:BC505)</f>
        <v>0</v>
      </c>
      <c r="BD476" s="28" t="n">
        <f aca="false">SUM(BD477:BD505)</f>
        <v>0</v>
      </c>
      <c r="BE476" s="28" t="n">
        <f aca="false">SUM(BE477:BE505)</f>
        <v>2773.65</v>
      </c>
      <c r="BF476" s="28" t="n">
        <f aca="false">SUM(BF477:BF505)</f>
        <v>2716</v>
      </c>
      <c r="BG476" s="28" t="n">
        <f aca="false">SUM(BG477:BG505)</f>
        <v>275.862</v>
      </c>
      <c r="BH476" s="28"/>
      <c r="BI476" s="29" t="n">
        <f aca="false">SUM(F476:BH476)-AS476-AX476</f>
        <v>146863.37772</v>
      </c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</row>
    <row r="477" s="1" customFormat="true" ht="12.75" hidden="true" customHeight="true" outlineLevel="0" collapsed="false">
      <c r="B477" s="27"/>
      <c r="C477" s="27"/>
      <c r="D477" s="27"/>
      <c r="E477" s="27"/>
      <c r="F477" s="28"/>
      <c r="G477" s="28"/>
      <c r="H477" s="31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9" t="n">
        <f aca="false">SUM(F477:BH477)</f>
        <v>0</v>
      </c>
    </row>
    <row r="478" s="35" customFormat="true" ht="13.2" hidden="false" customHeight="false" outlineLevel="0" collapsed="false">
      <c r="A478" s="32"/>
      <c r="B478" s="33" t="s">
        <v>958</v>
      </c>
      <c r="C478" s="0" t="s">
        <v>114</v>
      </c>
      <c r="D478" s="0" t="s">
        <v>115</v>
      </c>
      <c r="E478" s="33" t="s">
        <v>959</v>
      </c>
      <c r="F478" s="34" t="n">
        <v>0</v>
      </c>
      <c r="G478" s="34" t="n">
        <v>0</v>
      </c>
      <c r="H478" s="34" t="n">
        <v>0</v>
      </c>
      <c r="I478" s="34" t="n">
        <v>10265.94505</v>
      </c>
      <c r="J478" s="34" t="n">
        <v>3666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559.73</v>
      </c>
      <c r="Q478" s="34" t="n">
        <v>0</v>
      </c>
      <c r="R478" s="34" t="n">
        <v>0</v>
      </c>
      <c r="S478" s="34" t="n">
        <v>7000.848</v>
      </c>
      <c r="T478" s="34" t="n">
        <v>0</v>
      </c>
      <c r="U478" s="34" t="n">
        <v>0</v>
      </c>
      <c r="V478" s="34" t="n">
        <v>298.748</v>
      </c>
      <c r="W478" s="34" t="n">
        <v>0</v>
      </c>
      <c r="X478" s="34" t="n">
        <v>0</v>
      </c>
      <c r="Y478" s="34" t="n">
        <v>0</v>
      </c>
      <c r="Z478" s="34" t="n">
        <v>0</v>
      </c>
      <c r="AA478" s="34" t="n">
        <v>0</v>
      </c>
      <c r="AB478" s="34" t="n">
        <v>0</v>
      </c>
      <c r="AC478" s="34" t="n">
        <v>0</v>
      </c>
      <c r="AD478" s="34" t="n">
        <v>0</v>
      </c>
      <c r="AE478" s="34" t="n">
        <v>0</v>
      </c>
      <c r="AF478" s="34" t="n">
        <v>0</v>
      </c>
      <c r="AG478" s="34" t="n">
        <v>0</v>
      </c>
      <c r="AH478" s="34" t="n">
        <v>0</v>
      </c>
      <c r="AI478" s="34" t="n">
        <v>0</v>
      </c>
      <c r="AJ478" s="34" t="n">
        <v>0</v>
      </c>
      <c r="AK478" s="34" t="n">
        <v>0</v>
      </c>
      <c r="AL478" s="34" t="n">
        <v>0</v>
      </c>
      <c r="AM478" s="34" t="n">
        <v>0</v>
      </c>
      <c r="AN478" s="34" t="n">
        <v>21476</v>
      </c>
      <c r="AO478" s="34" t="n">
        <v>0</v>
      </c>
      <c r="AP478" s="34" t="n">
        <v>0</v>
      </c>
      <c r="AQ478" s="34" t="n">
        <v>0</v>
      </c>
      <c r="AR478" s="34" t="n">
        <v>0</v>
      </c>
      <c r="AS478" s="34" t="n">
        <f aca="false">SUM(AT478:AW478)</f>
        <v>0</v>
      </c>
      <c r="AT478" s="34" t="n">
        <v>0</v>
      </c>
      <c r="AU478" s="34" t="n">
        <v>0</v>
      </c>
      <c r="AV478" s="34" t="n">
        <v>0</v>
      </c>
      <c r="AW478" s="34" t="n">
        <v>0</v>
      </c>
      <c r="AX478" s="34" t="n">
        <f aca="false">SUM(AY478:BF478)</f>
        <v>6196.087</v>
      </c>
      <c r="AY478" s="34" t="n">
        <v>0</v>
      </c>
      <c r="AZ478" s="34" t="n">
        <v>0</v>
      </c>
      <c r="BA478" s="34" t="n">
        <v>6196.087</v>
      </c>
      <c r="BB478" s="34" t="n">
        <v>0</v>
      </c>
      <c r="BC478" s="34" t="n">
        <v>0</v>
      </c>
      <c r="BD478" s="34" t="n">
        <v>0</v>
      </c>
      <c r="BE478" s="34" t="n">
        <v>0</v>
      </c>
      <c r="BF478" s="34" t="n">
        <v>0</v>
      </c>
      <c r="BG478" s="34" t="n">
        <v>0</v>
      </c>
      <c r="BH478" s="34"/>
      <c r="BI478" s="29" t="n">
        <f aca="false">SUM(F478:BH478)-AS478-AX478</f>
        <v>49463.35805</v>
      </c>
    </row>
    <row r="479" s="35" customFormat="true" ht="13.2" hidden="false" customHeight="false" outlineLevel="0" collapsed="false">
      <c r="A479" s="32"/>
      <c r="B479" s="33" t="s">
        <v>960</v>
      </c>
      <c r="C479" s="0" t="s">
        <v>114</v>
      </c>
      <c r="D479" s="0" t="s">
        <v>115</v>
      </c>
      <c r="E479" s="33" t="s">
        <v>96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4" t="n">
        <v>0</v>
      </c>
      <c r="AA479" s="34" t="n">
        <v>0</v>
      </c>
      <c r="AB479" s="34" t="n">
        <v>0</v>
      </c>
      <c r="AC479" s="34" t="n">
        <v>0</v>
      </c>
      <c r="AD479" s="34" t="n">
        <v>0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4" t="n">
        <v>0</v>
      </c>
      <c r="AM479" s="34" t="n">
        <v>0</v>
      </c>
      <c r="AN479" s="34" t="n">
        <v>0</v>
      </c>
      <c r="AO479" s="34" t="n">
        <v>0</v>
      </c>
      <c r="AP479" s="34" t="n">
        <v>0</v>
      </c>
      <c r="AQ479" s="34" t="n">
        <v>0</v>
      </c>
      <c r="AR479" s="34" t="n">
        <v>0</v>
      </c>
      <c r="AS479" s="34" t="n">
        <f aca="false">SUM(AT479:AW479)</f>
        <v>0</v>
      </c>
      <c r="AT479" s="34" t="n">
        <v>0</v>
      </c>
      <c r="AU479" s="34" t="n">
        <v>0</v>
      </c>
      <c r="AV479" s="34" t="n">
        <v>0</v>
      </c>
      <c r="AW479" s="34" t="n">
        <v>0</v>
      </c>
      <c r="AX479" s="34" t="n">
        <f aca="false">SUM(AY479:BF479)</f>
        <v>0</v>
      </c>
      <c r="AY479" s="34" t="n">
        <v>0</v>
      </c>
      <c r="AZ479" s="34" t="n">
        <v>0</v>
      </c>
      <c r="BA479" s="34" t="n">
        <v>0</v>
      </c>
      <c r="BB479" s="34" t="n">
        <v>0</v>
      </c>
      <c r="BC479" s="34" t="n">
        <v>0</v>
      </c>
      <c r="BD479" s="34" t="n">
        <v>0</v>
      </c>
      <c r="BE479" s="34" t="n">
        <v>0</v>
      </c>
      <c r="BF479" s="34" t="n">
        <v>0</v>
      </c>
      <c r="BG479" s="34" t="n">
        <v>91.954</v>
      </c>
      <c r="BH479" s="34"/>
      <c r="BI479" s="29" t="n">
        <f aca="false">SUM(F479:BH479)-AS479-AX479</f>
        <v>91.954</v>
      </c>
    </row>
    <row r="480" s="35" customFormat="true" ht="13.2" hidden="false" customHeight="false" outlineLevel="0" collapsed="false">
      <c r="A480" s="32"/>
      <c r="B480" s="33" t="s">
        <v>962</v>
      </c>
      <c r="C480" s="0" t="s">
        <v>114</v>
      </c>
      <c r="D480" s="0" t="s">
        <v>115</v>
      </c>
      <c r="E480" s="33" t="s">
        <v>96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4" t="n">
        <v>0</v>
      </c>
      <c r="V480" s="34" t="n">
        <v>0</v>
      </c>
      <c r="W480" s="34" t="n">
        <v>0</v>
      </c>
      <c r="X480" s="34" t="n">
        <v>0</v>
      </c>
      <c r="Y480" s="34" t="n">
        <v>0</v>
      </c>
      <c r="Z480" s="34" t="n">
        <v>0</v>
      </c>
      <c r="AA480" s="34" t="n">
        <v>0</v>
      </c>
      <c r="AB480" s="34" t="n">
        <v>0</v>
      </c>
      <c r="AC480" s="34" t="n">
        <v>0</v>
      </c>
      <c r="AD480" s="34" t="n">
        <v>0</v>
      </c>
      <c r="AE480" s="34" t="n">
        <v>0</v>
      </c>
      <c r="AF480" s="34" t="n">
        <v>0</v>
      </c>
      <c r="AG480" s="34" t="n">
        <v>0</v>
      </c>
      <c r="AH480" s="34" t="n">
        <v>0</v>
      </c>
      <c r="AI480" s="34" t="n">
        <v>0</v>
      </c>
      <c r="AJ480" s="34" t="n">
        <v>0</v>
      </c>
      <c r="AK480" s="34" t="n">
        <v>0</v>
      </c>
      <c r="AL480" s="34" t="n">
        <v>0</v>
      </c>
      <c r="AM480" s="34" t="n">
        <v>0</v>
      </c>
      <c r="AN480" s="34" t="n">
        <v>0</v>
      </c>
      <c r="AO480" s="34" t="n">
        <v>0</v>
      </c>
      <c r="AP480" s="34" t="n">
        <v>0</v>
      </c>
      <c r="AQ480" s="34" t="n">
        <v>0</v>
      </c>
      <c r="AR480" s="34" t="n">
        <v>0</v>
      </c>
      <c r="AS480" s="34" t="n">
        <f aca="false">SUM(AT480:AW480)</f>
        <v>0</v>
      </c>
      <c r="AT480" s="34" t="n">
        <v>0</v>
      </c>
      <c r="AU480" s="34" t="n">
        <v>0</v>
      </c>
      <c r="AV480" s="34" t="n">
        <v>0</v>
      </c>
      <c r="AW480" s="34" t="n">
        <v>0</v>
      </c>
      <c r="AX480" s="34" t="n">
        <f aca="false">SUM(AY480:BF480)</f>
        <v>0</v>
      </c>
      <c r="AY480" s="34" t="n">
        <v>0</v>
      </c>
      <c r="AZ480" s="34" t="n">
        <v>0</v>
      </c>
      <c r="BA480" s="34" t="n">
        <v>0</v>
      </c>
      <c r="BB480" s="34" t="n">
        <v>0</v>
      </c>
      <c r="BC480" s="34" t="n">
        <v>0</v>
      </c>
      <c r="BD480" s="34" t="n">
        <v>0</v>
      </c>
      <c r="BE480" s="34" t="n">
        <v>0</v>
      </c>
      <c r="BF480" s="34" t="n">
        <v>0</v>
      </c>
      <c r="BG480" s="34" t="n">
        <v>91.954</v>
      </c>
      <c r="BH480" s="34"/>
      <c r="BI480" s="29" t="n">
        <f aca="false">SUM(F480:BH480)-AS480-AX480</f>
        <v>91.954</v>
      </c>
    </row>
    <row r="481" s="35" customFormat="true" ht="13.2" hidden="false" customHeight="false" outlineLevel="0" collapsed="false">
      <c r="A481" s="32"/>
      <c r="B481" s="33" t="s">
        <v>964</v>
      </c>
      <c r="C481" s="0" t="s">
        <v>114</v>
      </c>
      <c r="D481" s="0" t="s">
        <v>115</v>
      </c>
      <c r="E481" s="33" t="s">
        <v>965</v>
      </c>
      <c r="F481" s="34" t="n">
        <v>28</v>
      </c>
      <c r="G481" s="34" t="n">
        <v>0</v>
      </c>
      <c r="H481" s="34" t="n">
        <v>0</v>
      </c>
      <c r="I481" s="34" t="n">
        <v>9473.11431</v>
      </c>
      <c r="J481" s="34" t="n">
        <v>3604.68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763.504</v>
      </c>
      <c r="Q481" s="34" t="n">
        <v>0</v>
      </c>
      <c r="R481" s="34" t="n">
        <v>0</v>
      </c>
      <c r="S481" s="34" t="n">
        <v>7634.819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11091.179</v>
      </c>
      <c r="Y481" s="34" t="n">
        <v>0</v>
      </c>
      <c r="Z481" s="34" t="n">
        <v>0</v>
      </c>
      <c r="AA481" s="34" t="n">
        <v>0</v>
      </c>
      <c r="AB481" s="34" t="n">
        <v>0</v>
      </c>
      <c r="AC481" s="34" t="n">
        <v>0</v>
      </c>
      <c r="AD481" s="34" t="n">
        <v>0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4" t="n">
        <v>0</v>
      </c>
      <c r="AM481" s="34" t="n">
        <v>0</v>
      </c>
      <c r="AN481" s="34" t="n">
        <v>0</v>
      </c>
      <c r="AO481" s="34" t="n">
        <v>0</v>
      </c>
      <c r="AP481" s="34" t="n">
        <v>0</v>
      </c>
      <c r="AQ481" s="34" t="n">
        <v>0</v>
      </c>
      <c r="AR481" s="34" t="n">
        <v>0</v>
      </c>
      <c r="AS481" s="34" t="n">
        <f aca="false">SUM(AT481:AW481)</f>
        <v>0</v>
      </c>
      <c r="AT481" s="34" t="n">
        <v>0</v>
      </c>
      <c r="AU481" s="34" t="n">
        <v>0</v>
      </c>
      <c r="AV481" s="34" t="n">
        <v>0</v>
      </c>
      <c r="AW481" s="34" t="n">
        <v>0</v>
      </c>
      <c r="AX481" s="34" t="n">
        <f aca="false">SUM(AY481:BF481)</f>
        <v>195.517</v>
      </c>
      <c r="AY481" s="34" t="n">
        <v>0</v>
      </c>
      <c r="AZ481" s="34" t="n">
        <v>0</v>
      </c>
      <c r="BA481" s="34" t="n">
        <v>195.517</v>
      </c>
      <c r="BB481" s="34" t="n">
        <v>0</v>
      </c>
      <c r="BC481" s="34" t="n">
        <v>0</v>
      </c>
      <c r="BD481" s="34" t="n">
        <v>0</v>
      </c>
      <c r="BE481" s="34" t="n">
        <v>0</v>
      </c>
      <c r="BF481" s="34" t="n">
        <v>0</v>
      </c>
      <c r="BG481" s="34" t="n">
        <v>0</v>
      </c>
      <c r="BH481" s="34"/>
      <c r="BI481" s="29" t="n">
        <f aca="false">SUM(F481:BH481)-AS481-AX481</f>
        <v>32790.81331</v>
      </c>
    </row>
    <row r="482" s="35" customFormat="true" ht="19.2" hidden="false" customHeight="false" outlineLevel="0" collapsed="false">
      <c r="A482" s="32"/>
      <c r="B482" s="33" t="s">
        <v>966</v>
      </c>
      <c r="C482" s="0" t="s">
        <v>114</v>
      </c>
      <c r="D482" s="0" t="s">
        <v>115</v>
      </c>
      <c r="E482" s="33" t="s">
        <v>967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0</v>
      </c>
      <c r="X482" s="34" t="n">
        <v>0</v>
      </c>
      <c r="Y482" s="34" t="n">
        <v>0</v>
      </c>
      <c r="Z482" s="34" t="n">
        <v>0</v>
      </c>
      <c r="AA482" s="34" t="n">
        <v>0</v>
      </c>
      <c r="AB482" s="34" t="n">
        <v>0</v>
      </c>
      <c r="AC482" s="34" t="n">
        <v>0</v>
      </c>
      <c r="AD482" s="34" t="n">
        <v>0</v>
      </c>
      <c r="AE482" s="34" t="n">
        <v>0</v>
      </c>
      <c r="AF482" s="34" t="n">
        <v>0</v>
      </c>
      <c r="AG482" s="34" t="n">
        <v>0</v>
      </c>
      <c r="AH482" s="34" t="n">
        <v>10</v>
      </c>
      <c r="AI482" s="34" t="n">
        <v>0</v>
      </c>
      <c r="AJ482" s="34" t="n">
        <v>0</v>
      </c>
      <c r="AK482" s="34" t="n">
        <v>0</v>
      </c>
      <c r="AL482" s="34" t="n">
        <v>0</v>
      </c>
      <c r="AM482" s="34" t="n">
        <v>477.4</v>
      </c>
      <c r="AN482" s="34" t="n">
        <v>0</v>
      </c>
      <c r="AO482" s="34" t="n">
        <v>0</v>
      </c>
      <c r="AP482" s="34" t="n">
        <v>0</v>
      </c>
      <c r="AQ482" s="34" t="n">
        <v>0</v>
      </c>
      <c r="AR482" s="34" t="n">
        <v>0</v>
      </c>
      <c r="AS482" s="34" t="n">
        <f aca="false">SUM(AT482:AW482)</f>
        <v>0</v>
      </c>
      <c r="AT482" s="34" t="n">
        <v>0</v>
      </c>
      <c r="AU482" s="34" t="n">
        <v>0</v>
      </c>
      <c r="AV482" s="34" t="n">
        <v>0</v>
      </c>
      <c r="AW482" s="34" t="n">
        <v>0</v>
      </c>
      <c r="AX482" s="34" t="n">
        <f aca="false">SUM(AY482:BF482)</f>
        <v>0</v>
      </c>
      <c r="AY482" s="34" t="n">
        <v>0</v>
      </c>
      <c r="AZ482" s="34" t="n">
        <v>0</v>
      </c>
      <c r="BA482" s="34" t="n">
        <v>0</v>
      </c>
      <c r="BB482" s="34" t="n">
        <v>0</v>
      </c>
      <c r="BC482" s="34" t="n">
        <v>0</v>
      </c>
      <c r="BD482" s="34" t="n">
        <v>0</v>
      </c>
      <c r="BE482" s="34" t="n">
        <v>0</v>
      </c>
      <c r="BF482" s="34" t="n">
        <v>0</v>
      </c>
      <c r="BG482" s="34" t="n">
        <v>0</v>
      </c>
      <c r="BH482" s="34"/>
      <c r="BI482" s="29" t="n">
        <f aca="false">SUM(F482:BH482)-AS482-AX482</f>
        <v>487.4</v>
      </c>
    </row>
    <row r="483" s="35" customFormat="true" ht="38.4" hidden="false" customHeight="false" outlineLevel="0" collapsed="false">
      <c r="A483" s="32"/>
      <c r="B483" s="33" t="s">
        <v>968</v>
      </c>
      <c r="C483" s="0" t="s">
        <v>114</v>
      </c>
      <c r="D483" s="0" t="s">
        <v>115</v>
      </c>
      <c r="E483" s="33" t="s">
        <v>969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4" t="n">
        <v>0</v>
      </c>
      <c r="AA483" s="34" t="n">
        <v>0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125</v>
      </c>
      <c r="AI483" s="34" t="n">
        <v>0</v>
      </c>
      <c r="AJ483" s="34" t="n">
        <v>0</v>
      </c>
      <c r="AK483" s="34" t="n">
        <v>0</v>
      </c>
      <c r="AL483" s="34" t="n">
        <v>0</v>
      </c>
      <c r="AM483" s="34" t="n">
        <v>0</v>
      </c>
      <c r="AN483" s="34" t="n">
        <v>0</v>
      </c>
      <c r="AO483" s="34" t="n">
        <v>0</v>
      </c>
      <c r="AP483" s="34" t="n">
        <v>0</v>
      </c>
      <c r="AQ483" s="34" t="n">
        <v>0</v>
      </c>
      <c r="AR483" s="34" t="n">
        <v>0</v>
      </c>
      <c r="AS483" s="34" t="n">
        <f aca="false">SUM(AT483:AW483)</f>
        <v>0</v>
      </c>
      <c r="AT483" s="34" t="n">
        <v>0</v>
      </c>
      <c r="AU483" s="34" t="n">
        <v>0</v>
      </c>
      <c r="AV483" s="34" t="n">
        <v>0</v>
      </c>
      <c r="AW483" s="34" t="n">
        <v>0</v>
      </c>
      <c r="AX483" s="34" t="n">
        <f aca="false">SUM(AY483:BF483)</f>
        <v>0</v>
      </c>
      <c r="AY483" s="34" t="n">
        <v>0</v>
      </c>
      <c r="AZ483" s="34" t="n">
        <v>0</v>
      </c>
      <c r="BA483" s="34" t="n">
        <v>0</v>
      </c>
      <c r="BB483" s="34" t="n">
        <v>0</v>
      </c>
      <c r="BC483" s="34" t="n">
        <v>0</v>
      </c>
      <c r="BD483" s="34" t="n">
        <v>0</v>
      </c>
      <c r="BE483" s="34" t="n">
        <v>0</v>
      </c>
      <c r="BF483" s="34" t="n">
        <v>0</v>
      </c>
      <c r="BG483" s="34" t="n">
        <v>0</v>
      </c>
      <c r="BH483" s="34"/>
      <c r="BI483" s="29" t="n">
        <f aca="false">SUM(F483:BH483)-AS483-AX483</f>
        <v>125</v>
      </c>
    </row>
    <row r="484" s="35" customFormat="true" ht="13.2" hidden="false" customHeight="false" outlineLevel="0" collapsed="false">
      <c r="A484" s="32"/>
      <c r="B484" s="33" t="s">
        <v>970</v>
      </c>
      <c r="C484" s="0" t="s">
        <v>114</v>
      </c>
      <c r="D484" s="0" t="s">
        <v>115</v>
      </c>
      <c r="E484" s="33" t="s">
        <v>971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4" t="n">
        <v>0</v>
      </c>
      <c r="Z484" s="34" t="n">
        <v>0</v>
      </c>
      <c r="AA484" s="34" t="n">
        <v>0</v>
      </c>
      <c r="AB484" s="34" t="n">
        <v>0</v>
      </c>
      <c r="AC484" s="34" t="n">
        <v>0</v>
      </c>
      <c r="AD484" s="34" t="n">
        <v>0</v>
      </c>
      <c r="AE484" s="34" t="n">
        <v>0</v>
      </c>
      <c r="AF484" s="34" t="n">
        <v>0</v>
      </c>
      <c r="AG484" s="34" t="n">
        <v>0</v>
      </c>
      <c r="AH484" s="34" t="n">
        <v>170</v>
      </c>
      <c r="AI484" s="34" t="n">
        <v>0</v>
      </c>
      <c r="AJ484" s="34" t="n">
        <v>0</v>
      </c>
      <c r="AK484" s="34" t="n">
        <v>0</v>
      </c>
      <c r="AL484" s="34" t="n">
        <v>0</v>
      </c>
      <c r="AM484" s="34" t="n">
        <v>0</v>
      </c>
      <c r="AN484" s="34" t="n">
        <v>0</v>
      </c>
      <c r="AO484" s="34" t="n">
        <v>0</v>
      </c>
      <c r="AP484" s="34" t="n">
        <v>0</v>
      </c>
      <c r="AQ484" s="34" t="n">
        <v>0</v>
      </c>
      <c r="AR484" s="34" t="n">
        <v>0</v>
      </c>
      <c r="AS484" s="34" t="n">
        <f aca="false">SUM(AT484:AW484)</f>
        <v>0</v>
      </c>
      <c r="AT484" s="34" t="n">
        <v>0</v>
      </c>
      <c r="AU484" s="34" t="n">
        <v>0</v>
      </c>
      <c r="AV484" s="34" t="n">
        <v>0</v>
      </c>
      <c r="AW484" s="34" t="n">
        <v>0</v>
      </c>
      <c r="AX484" s="34" t="n">
        <f aca="false">SUM(AY484:BF484)</f>
        <v>0</v>
      </c>
      <c r="AY484" s="34" t="n">
        <v>0</v>
      </c>
      <c r="AZ484" s="34" t="n">
        <v>0</v>
      </c>
      <c r="BA484" s="34" t="n">
        <v>0</v>
      </c>
      <c r="BB484" s="34" t="n">
        <v>0</v>
      </c>
      <c r="BC484" s="34" t="n">
        <v>0</v>
      </c>
      <c r="BD484" s="34" t="n">
        <v>0</v>
      </c>
      <c r="BE484" s="34" t="n">
        <v>0</v>
      </c>
      <c r="BF484" s="34" t="n">
        <v>0</v>
      </c>
      <c r="BG484" s="34" t="n">
        <v>0</v>
      </c>
      <c r="BH484" s="34"/>
      <c r="BI484" s="29" t="n">
        <f aca="false">SUM(F484:BH484)-AS484-AX484</f>
        <v>170</v>
      </c>
    </row>
    <row r="485" s="35" customFormat="true" ht="13.2" hidden="false" customHeight="false" outlineLevel="0" collapsed="false">
      <c r="A485" s="32"/>
      <c r="B485" s="33" t="s">
        <v>972</v>
      </c>
      <c r="C485" s="0" t="s">
        <v>114</v>
      </c>
      <c r="D485" s="0" t="s">
        <v>115</v>
      </c>
      <c r="E485" s="33" t="s">
        <v>973</v>
      </c>
      <c r="F485" s="34" t="n">
        <v>595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4" t="n">
        <v>0</v>
      </c>
      <c r="Z485" s="34" t="n">
        <v>0</v>
      </c>
      <c r="AA485" s="34" t="n">
        <v>0</v>
      </c>
      <c r="AB485" s="34" t="n">
        <v>0</v>
      </c>
      <c r="AC485" s="34" t="n">
        <v>0</v>
      </c>
      <c r="AD485" s="34" t="n">
        <v>0</v>
      </c>
      <c r="AE485" s="34" t="n">
        <v>0</v>
      </c>
      <c r="AF485" s="34" t="n">
        <v>0</v>
      </c>
      <c r="AG485" s="34" t="n">
        <v>0</v>
      </c>
      <c r="AH485" s="34" t="n">
        <v>50</v>
      </c>
      <c r="AI485" s="34" t="n">
        <v>0</v>
      </c>
      <c r="AJ485" s="34" t="n">
        <v>0</v>
      </c>
      <c r="AK485" s="34" t="n">
        <v>0</v>
      </c>
      <c r="AL485" s="34" t="n">
        <v>0</v>
      </c>
      <c r="AM485" s="34" t="n">
        <v>0</v>
      </c>
      <c r="AN485" s="34" t="n">
        <v>0</v>
      </c>
      <c r="AO485" s="34" t="n">
        <v>0</v>
      </c>
      <c r="AP485" s="34" t="n">
        <v>0</v>
      </c>
      <c r="AQ485" s="34" t="n">
        <v>0</v>
      </c>
      <c r="AR485" s="34" t="n">
        <v>0</v>
      </c>
      <c r="AS485" s="34" t="n">
        <f aca="false">SUM(AT485:AW485)</f>
        <v>0</v>
      </c>
      <c r="AT485" s="34" t="n">
        <v>0</v>
      </c>
      <c r="AU485" s="34" t="n">
        <v>0</v>
      </c>
      <c r="AV485" s="34" t="n">
        <v>0</v>
      </c>
      <c r="AW485" s="34" t="n">
        <v>0</v>
      </c>
      <c r="AX485" s="34" t="n">
        <f aca="false">SUM(AY485:BF485)</f>
        <v>0</v>
      </c>
      <c r="AY485" s="34" t="n">
        <v>0</v>
      </c>
      <c r="AZ485" s="34" t="n">
        <v>0</v>
      </c>
      <c r="BA485" s="34" t="n">
        <v>0</v>
      </c>
      <c r="BB485" s="34" t="n">
        <v>0</v>
      </c>
      <c r="BC485" s="34" t="n">
        <v>0</v>
      </c>
      <c r="BD485" s="34" t="n">
        <v>0</v>
      </c>
      <c r="BE485" s="34" t="n">
        <v>0</v>
      </c>
      <c r="BF485" s="34" t="n">
        <v>0</v>
      </c>
      <c r="BG485" s="34" t="n">
        <v>0</v>
      </c>
      <c r="BH485" s="34"/>
      <c r="BI485" s="29" t="n">
        <f aca="false">SUM(F485:BH485)-AS485-AX485</f>
        <v>645</v>
      </c>
    </row>
    <row r="486" s="35" customFormat="true" ht="13.2" hidden="false" customHeight="false" outlineLevel="0" collapsed="false">
      <c r="A486" s="32"/>
      <c r="B486" s="33" t="s">
        <v>974</v>
      </c>
      <c r="C486" s="0" t="s">
        <v>114</v>
      </c>
      <c r="D486" s="0" t="s">
        <v>115</v>
      </c>
      <c r="E486" s="33" t="s">
        <v>975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4" t="n">
        <v>0</v>
      </c>
      <c r="V486" s="34" t="n">
        <v>0</v>
      </c>
      <c r="W486" s="34" t="n">
        <v>0</v>
      </c>
      <c r="X486" s="34" t="n">
        <v>0</v>
      </c>
      <c r="Y486" s="34" t="n">
        <v>0</v>
      </c>
      <c r="Z486" s="34" t="n">
        <v>0</v>
      </c>
      <c r="AA486" s="34" t="n">
        <v>0</v>
      </c>
      <c r="AB486" s="34" t="n">
        <v>0</v>
      </c>
      <c r="AC486" s="34" t="n">
        <v>0</v>
      </c>
      <c r="AD486" s="34" t="n">
        <v>0</v>
      </c>
      <c r="AE486" s="34" t="n">
        <v>0</v>
      </c>
      <c r="AF486" s="34" t="n">
        <v>0</v>
      </c>
      <c r="AG486" s="34" t="n">
        <v>0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4" t="n">
        <v>0</v>
      </c>
      <c r="AM486" s="34" t="n">
        <v>0</v>
      </c>
      <c r="AN486" s="34" t="n">
        <v>0</v>
      </c>
      <c r="AO486" s="34" t="n">
        <v>0</v>
      </c>
      <c r="AP486" s="34" t="n">
        <v>0</v>
      </c>
      <c r="AQ486" s="34" t="n">
        <v>0</v>
      </c>
      <c r="AR486" s="34" t="n">
        <v>0</v>
      </c>
      <c r="AS486" s="34" t="n">
        <f aca="false">SUM(AT486:AW486)</f>
        <v>0</v>
      </c>
      <c r="AT486" s="34" t="n">
        <v>0</v>
      </c>
      <c r="AU486" s="34" t="n">
        <v>0</v>
      </c>
      <c r="AV486" s="34" t="n">
        <v>0</v>
      </c>
      <c r="AW486" s="34" t="n">
        <v>0</v>
      </c>
      <c r="AX486" s="34" t="n">
        <f aca="false">SUM(AY486:BF486)</f>
        <v>0</v>
      </c>
      <c r="AY486" s="34" t="n">
        <v>0</v>
      </c>
      <c r="AZ486" s="34" t="n">
        <v>0</v>
      </c>
      <c r="BA486" s="34" t="n">
        <v>0</v>
      </c>
      <c r="BB486" s="34" t="n">
        <v>0</v>
      </c>
      <c r="BC486" s="34" t="n">
        <v>0</v>
      </c>
      <c r="BD486" s="34" t="n">
        <v>0</v>
      </c>
      <c r="BE486" s="34" t="n">
        <v>0</v>
      </c>
      <c r="BF486" s="34" t="n">
        <v>0</v>
      </c>
      <c r="BG486" s="34" t="n">
        <v>0</v>
      </c>
      <c r="BH486" s="34"/>
      <c r="BI486" s="29" t="n">
        <f aca="false">SUM(F486:BH486)-AS486-AX486</f>
        <v>0</v>
      </c>
    </row>
    <row r="487" s="35" customFormat="true" ht="19.2" hidden="false" customHeight="false" outlineLevel="0" collapsed="false">
      <c r="A487" s="32"/>
      <c r="B487" s="33" t="s">
        <v>976</v>
      </c>
      <c r="C487" s="0" t="s">
        <v>114</v>
      </c>
      <c r="D487" s="0" t="s">
        <v>115</v>
      </c>
      <c r="E487" s="33" t="s">
        <v>97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4" t="n">
        <v>0</v>
      </c>
      <c r="V487" s="34" t="n">
        <v>0</v>
      </c>
      <c r="W487" s="34" t="n">
        <v>0</v>
      </c>
      <c r="X487" s="34" t="n">
        <v>0</v>
      </c>
      <c r="Y487" s="34" t="n">
        <v>0</v>
      </c>
      <c r="Z487" s="34" t="n">
        <v>0</v>
      </c>
      <c r="AA487" s="34" t="n">
        <v>0</v>
      </c>
      <c r="AB487" s="34" t="n">
        <v>0</v>
      </c>
      <c r="AC487" s="34" t="n">
        <v>0</v>
      </c>
      <c r="AD487" s="34" t="n">
        <v>0</v>
      </c>
      <c r="AE487" s="34" t="n">
        <v>0</v>
      </c>
      <c r="AF487" s="34" t="n">
        <v>0</v>
      </c>
      <c r="AG487" s="34" t="n">
        <v>0</v>
      </c>
      <c r="AH487" s="34" t="n">
        <v>0</v>
      </c>
      <c r="AI487" s="34" t="n">
        <v>0</v>
      </c>
      <c r="AJ487" s="34" t="n">
        <v>0</v>
      </c>
      <c r="AK487" s="34" t="n">
        <v>0</v>
      </c>
      <c r="AL487" s="34" t="n">
        <v>0</v>
      </c>
      <c r="AM487" s="34" t="n">
        <v>0</v>
      </c>
      <c r="AN487" s="34" t="n">
        <v>0</v>
      </c>
      <c r="AO487" s="34" t="n">
        <v>0</v>
      </c>
      <c r="AP487" s="34" t="n">
        <v>0</v>
      </c>
      <c r="AQ487" s="34" t="n">
        <v>0</v>
      </c>
      <c r="AR487" s="34" t="n">
        <v>0</v>
      </c>
      <c r="AS487" s="34" t="n">
        <f aca="false">SUM(AT487:AW487)</f>
        <v>0</v>
      </c>
      <c r="AT487" s="34" t="n">
        <v>0</v>
      </c>
      <c r="AU487" s="34" t="n">
        <v>0</v>
      </c>
      <c r="AV487" s="34" t="n">
        <v>0</v>
      </c>
      <c r="AW487" s="34" t="n">
        <v>0</v>
      </c>
      <c r="AX487" s="34" t="n">
        <f aca="false">SUM(AY487:BF487)</f>
        <v>0</v>
      </c>
      <c r="AY487" s="34" t="n">
        <v>0</v>
      </c>
      <c r="AZ487" s="34" t="n">
        <v>0</v>
      </c>
      <c r="BA487" s="34" t="n">
        <v>0</v>
      </c>
      <c r="BB487" s="34" t="n">
        <v>0</v>
      </c>
      <c r="BC487" s="34" t="n">
        <v>0</v>
      </c>
      <c r="BD487" s="34" t="n">
        <v>0</v>
      </c>
      <c r="BE487" s="34" t="n">
        <v>0</v>
      </c>
      <c r="BF487" s="34" t="n">
        <v>0</v>
      </c>
      <c r="BG487" s="34" t="n">
        <v>0</v>
      </c>
      <c r="BH487" s="34"/>
      <c r="BI487" s="29" t="n">
        <f aca="false">SUM(F487:BH487)-AS487-AX487</f>
        <v>0</v>
      </c>
    </row>
    <row r="488" s="35" customFormat="true" ht="19.2" hidden="false" customHeight="false" outlineLevel="0" collapsed="false">
      <c r="A488" s="32"/>
      <c r="B488" s="33" t="s">
        <v>978</v>
      </c>
      <c r="C488" s="0" t="s">
        <v>114</v>
      </c>
      <c r="D488" s="0" t="s">
        <v>115</v>
      </c>
      <c r="E488" s="33" t="s">
        <v>97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670.912</v>
      </c>
      <c r="Q488" s="34" t="n">
        <v>0</v>
      </c>
      <c r="R488" s="34" t="n">
        <v>0</v>
      </c>
      <c r="S488" s="34" t="n">
        <v>516.24</v>
      </c>
      <c r="T488" s="34" t="n">
        <v>0</v>
      </c>
      <c r="U488" s="34" t="n">
        <v>0</v>
      </c>
      <c r="V488" s="34" t="n">
        <v>91.337</v>
      </c>
      <c r="W488" s="34" t="n">
        <v>0</v>
      </c>
      <c r="X488" s="34" t="n">
        <v>0</v>
      </c>
      <c r="Y488" s="34" t="n">
        <v>0</v>
      </c>
      <c r="Z488" s="34" t="n">
        <v>0</v>
      </c>
      <c r="AA488" s="34" t="n">
        <v>0</v>
      </c>
      <c r="AB488" s="34" t="n">
        <v>0</v>
      </c>
      <c r="AC488" s="34" t="n">
        <v>0</v>
      </c>
      <c r="AD488" s="34" t="n">
        <v>0</v>
      </c>
      <c r="AE488" s="34" t="n">
        <v>0</v>
      </c>
      <c r="AF488" s="34" t="n">
        <v>0</v>
      </c>
      <c r="AG488" s="34" t="n">
        <v>0</v>
      </c>
      <c r="AH488" s="34" t="n">
        <v>0</v>
      </c>
      <c r="AI488" s="34" t="n">
        <v>0</v>
      </c>
      <c r="AJ488" s="34" t="n">
        <v>0</v>
      </c>
      <c r="AK488" s="34" t="n">
        <v>0</v>
      </c>
      <c r="AL488" s="34" t="n">
        <v>0</v>
      </c>
      <c r="AM488" s="34" t="n">
        <v>1284.5</v>
      </c>
      <c r="AN488" s="34" t="n">
        <v>0</v>
      </c>
      <c r="AO488" s="34" t="n">
        <v>0</v>
      </c>
      <c r="AP488" s="34" t="n">
        <v>0</v>
      </c>
      <c r="AQ488" s="34" t="n">
        <v>0</v>
      </c>
      <c r="AR488" s="34" t="n">
        <v>0</v>
      </c>
      <c r="AS488" s="34" t="n">
        <f aca="false">SUM(AT488:AW488)</f>
        <v>0</v>
      </c>
      <c r="AT488" s="34" t="n">
        <v>0</v>
      </c>
      <c r="AU488" s="34" t="n">
        <v>0</v>
      </c>
      <c r="AV488" s="34" t="n">
        <v>0</v>
      </c>
      <c r="AW488" s="34" t="n">
        <v>0</v>
      </c>
      <c r="AX488" s="34" t="n">
        <f aca="false">SUM(AY488:BF488)</f>
        <v>0</v>
      </c>
      <c r="AY488" s="34" t="n">
        <v>0</v>
      </c>
      <c r="AZ488" s="34" t="n">
        <v>0</v>
      </c>
      <c r="BA488" s="34" t="n">
        <v>0</v>
      </c>
      <c r="BB488" s="34" t="n">
        <v>0</v>
      </c>
      <c r="BC488" s="34" t="n">
        <v>0</v>
      </c>
      <c r="BD488" s="34" t="n">
        <v>0</v>
      </c>
      <c r="BE488" s="34" t="n">
        <v>0</v>
      </c>
      <c r="BF488" s="34" t="n">
        <v>0</v>
      </c>
      <c r="BG488" s="34" t="n">
        <v>0</v>
      </c>
      <c r="BH488" s="34"/>
      <c r="BI488" s="29" t="n">
        <f aca="false">SUM(F488:BH488)-AS488-AX488</f>
        <v>2562.989</v>
      </c>
    </row>
    <row r="489" s="35" customFormat="true" ht="13.2" hidden="false" customHeight="false" outlineLevel="0" collapsed="false">
      <c r="A489" s="32"/>
      <c r="B489" s="33" t="s">
        <v>980</v>
      </c>
      <c r="C489" s="0" t="s">
        <v>114</v>
      </c>
      <c r="D489" s="0" t="s">
        <v>115</v>
      </c>
      <c r="E489" s="33" t="s">
        <v>98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4" t="n">
        <v>0</v>
      </c>
      <c r="V489" s="34" t="n">
        <v>0</v>
      </c>
      <c r="W489" s="34" t="n">
        <v>0</v>
      </c>
      <c r="X489" s="34" t="n">
        <v>0</v>
      </c>
      <c r="Y489" s="34" t="n">
        <v>0</v>
      </c>
      <c r="Z489" s="34" t="n">
        <v>0</v>
      </c>
      <c r="AA489" s="34" t="n">
        <v>0</v>
      </c>
      <c r="AB489" s="34" t="n">
        <v>0</v>
      </c>
      <c r="AC489" s="34" t="n">
        <v>0</v>
      </c>
      <c r="AD489" s="34" t="n">
        <v>0</v>
      </c>
      <c r="AE489" s="34" t="n">
        <v>0</v>
      </c>
      <c r="AF489" s="34" t="n">
        <v>0</v>
      </c>
      <c r="AG489" s="34" t="n">
        <v>0</v>
      </c>
      <c r="AH489" s="34" t="n">
        <v>0</v>
      </c>
      <c r="AI489" s="34" t="n">
        <v>0</v>
      </c>
      <c r="AJ489" s="34" t="n">
        <v>0</v>
      </c>
      <c r="AK489" s="34" t="n">
        <v>0</v>
      </c>
      <c r="AL489" s="34" t="n">
        <v>0</v>
      </c>
      <c r="AM489" s="34" t="n">
        <v>0</v>
      </c>
      <c r="AN489" s="34" t="n">
        <v>0</v>
      </c>
      <c r="AO489" s="34" t="n">
        <v>0</v>
      </c>
      <c r="AP489" s="34" t="n">
        <v>0</v>
      </c>
      <c r="AQ489" s="34" t="n">
        <v>0</v>
      </c>
      <c r="AR489" s="34" t="n">
        <v>0</v>
      </c>
      <c r="AS489" s="34" t="n">
        <f aca="false">SUM(AT489:AW489)</f>
        <v>0</v>
      </c>
      <c r="AT489" s="34" t="n">
        <v>0</v>
      </c>
      <c r="AU489" s="34" t="n">
        <v>0</v>
      </c>
      <c r="AV489" s="34" t="n">
        <v>0</v>
      </c>
      <c r="AW489" s="34" t="n">
        <v>0</v>
      </c>
      <c r="AX489" s="34" t="n">
        <f aca="false">SUM(AY489:BF489)</f>
        <v>0</v>
      </c>
      <c r="AY489" s="34" t="n">
        <v>0</v>
      </c>
      <c r="AZ489" s="34" t="n">
        <v>0</v>
      </c>
      <c r="BA489" s="34" t="n">
        <v>0</v>
      </c>
      <c r="BB489" s="34" t="n">
        <v>0</v>
      </c>
      <c r="BC489" s="34" t="n">
        <v>0</v>
      </c>
      <c r="BD489" s="34" t="n">
        <v>0</v>
      </c>
      <c r="BE489" s="34" t="n">
        <v>0</v>
      </c>
      <c r="BF489" s="34" t="n">
        <v>0</v>
      </c>
      <c r="BG489" s="34" t="n">
        <v>0</v>
      </c>
      <c r="BH489" s="34"/>
      <c r="BI489" s="29" t="n">
        <f aca="false">SUM(F489:BH489)-AS489-AX489</f>
        <v>0</v>
      </c>
    </row>
    <row r="490" s="35" customFormat="true" ht="19.2" hidden="false" customHeight="false" outlineLevel="0" collapsed="false">
      <c r="A490" s="32"/>
      <c r="B490" s="33" t="s">
        <v>982</v>
      </c>
      <c r="C490" s="0" t="s">
        <v>114</v>
      </c>
      <c r="D490" s="0" t="s">
        <v>115</v>
      </c>
      <c r="E490" s="33" t="s">
        <v>98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4" t="n">
        <v>0</v>
      </c>
      <c r="V490" s="34" t="n">
        <v>0</v>
      </c>
      <c r="W490" s="34" t="n">
        <v>0</v>
      </c>
      <c r="X490" s="34" t="n">
        <v>0</v>
      </c>
      <c r="Y490" s="34" t="n">
        <v>0</v>
      </c>
      <c r="Z490" s="34" t="n">
        <v>0</v>
      </c>
      <c r="AA490" s="34" t="n">
        <v>0</v>
      </c>
      <c r="AB490" s="34" t="n">
        <v>0</v>
      </c>
      <c r="AC490" s="34" t="n">
        <v>0</v>
      </c>
      <c r="AD490" s="34" t="n">
        <v>0</v>
      </c>
      <c r="AE490" s="34" t="n">
        <v>0</v>
      </c>
      <c r="AF490" s="34" t="n">
        <v>0</v>
      </c>
      <c r="AG490" s="34" t="n">
        <v>0</v>
      </c>
      <c r="AH490" s="34" t="n">
        <v>40</v>
      </c>
      <c r="AI490" s="34" t="n">
        <v>0</v>
      </c>
      <c r="AJ490" s="34" t="n">
        <v>0</v>
      </c>
      <c r="AK490" s="34" t="n">
        <v>0</v>
      </c>
      <c r="AL490" s="34" t="n">
        <v>0</v>
      </c>
      <c r="AM490" s="34" t="n">
        <v>0</v>
      </c>
      <c r="AN490" s="34" t="n">
        <v>0</v>
      </c>
      <c r="AO490" s="34" t="n">
        <v>0</v>
      </c>
      <c r="AP490" s="34" t="n">
        <v>0</v>
      </c>
      <c r="AQ490" s="34" t="n">
        <v>0</v>
      </c>
      <c r="AR490" s="34" t="n">
        <v>0</v>
      </c>
      <c r="AS490" s="34" t="n">
        <f aca="false">SUM(AT490:AW490)</f>
        <v>0</v>
      </c>
      <c r="AT490" s="34" t="n">
        <v>0</v>
      </c>
      <c r="AU490" s="34" t="n">
        <v>0</v>
      </c>
      <c r="AV490" s="34" t="n">
        <v>0</v>
      </c>
      <c r="AW490" s="34" t="n">
        <v>0</v>
      </c>
      <c r="AX490" s="34" t="n">
        <f aca="false">SUM(AY490:BF490)</f>
        <v>0</v>
      </c>
      <c r="AY490" s="34" t="n">
        <v>0</v>
      </c>
      <c r="AZ490" s="34" t="n">
        <v>0</v>
      </c>
      <c r="BA490" s="34" t="n">
        <v>0</v>
      </c>
      <c r="BB490" s="34" t="n">
        <v>0</v>
      </c>
      <c r="BC490" s="34" t="n">
        <v>0</v>
      </c>
      <c r="BD490" s="34" t="n">
        <v>0</v>
      </c>
      <c r="BE490" s="34" t="n">
        <v>0</v>
      </c>
      <c r="BF490" s="34" t="n">
        <v>0</v>
      </c>
      <c r="BG490" s="34" t="n">
        <v>0</v>
      </c>
      <c r="BH490" s="34"/>
      <c r="BI490" s="29" t="n">
        <f aca="false">SUM(F490:BH490)-AS490-AX490</f>
        <v>40</v>
      </c>
    </row>
    <row r="491" s="35" customFormat="true" ht="13.2" hidden="false" customHeight="false" outlineLevel="0" collapsed="false">
      <c r="A491" s="32"/>
      <c r="B491" s="33" t="s">
        <v>984</v>
      </c>
      <c r="C491" s="0" t="s">
        <v>114</v>
      </c>
      <c r="D491" s="0" t="s">
        <v>115</v>
      </c>
      <c r="E491" s="33" t="s">
        <v>985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4" t="n">
        <v>0</v>
      </c>
      <c r="V491" s="34" t="n">
        <v>0</v>
      </c>
      <c r="W491" s="34" t="n">
        <v>0</v>
      </c>
      <c r="X491" s="34" t="n">
        <v>0</v>
      </c>
      <c r="Y491" s="34" t="n">
        <v>0</v>
      </c>
      <c r="Z491" s="34" t="n">
        <v>0</v>
      </c>
      <c r="AA491" s="34" t="n">
        <v>0</v>
      </c>
      <c r="AB491" s="34" t="n">
        <v>0</v>
      </c>
      <c r="AC491" s="34" t="n">
        <v>0</v>
      </c>
      <c r="AD491" s="34" t="n">
        <v>0</v>
      </c>
      <c r="AE491" s="34" t="n">
        <v>0</v>
      </c>
      <c r="AF491" s="34" t="n">
        <v>0</v>
      </c>
      <c r="AG491" s="34" t="n">
        <v>0</v>
      </c>
      <c r="AH491" s="34" t="n">
        <v>0</v>
      </c>
      <c r="AI491" s="34" t="n">
        <v>0</v>
      </c>
      <c r="AJ491" s="34" t="n">
        <v>0</v>
      </c>
      <c r="AK491" s="34" t="n">
        <v>0</v>
      </c>
      <c r="AL491" s="34" t="n">
        <v>0</v>
      </c>
      <c r="AM491" s="34" t="n">
        <v>0</v>
      </c>
      <c r="AN491" s="34" t="n">
        <v>0</v>
      </c>
      <c r="AO491" s="34" t="n">
        <v>0</v>
      </c>
      <c r="AP491" s="34" t="n">
        <v>0</v>
      </c>
      <c r="AQ491" s="34" t="n">
        <v>0</v>
      </c>
      <c r="AR491" s="34" t="n">
        <v>0</v>
      </c>
      <c r="AS491" s="34" t="n">
        <f aca="false">SUM(AT491:AW491)</f>
        <v>0</v>
      </c>
      <c r="AT491" s="34" t="n">
        <v>0</v>
      </c>
      <c r="AU491" s="34" t="n">
        <v>0</v>
      </c>
      <c r="AV491" s="34" t="n">
        <v>0</v>
      </c>
      <c r="AW491" s="34" t="n">
        <v>0</v>
      </c>
      <c r="AX491" s="34" t="n">
        <f aca="false">SUM(AY491:BF491)</f>
        <v>0</v>
      </c>
      <c r="AY491" s="34" t="n">
        <v>0</v>
      </c>
      <c r="AZ491" s="34" t="n">
        <v>0</v>
      </c>
      <c r="BA491" s="34" t="n">
        <v>0</v>
      </c>
      <c r="BB491" s="34" t="n">
        <v>0</v>
      </c>
      <c r="BC491" s="34" t="n">
        <v>0</v>
      </c>
      <c r="BD491" s="34" t="n">
        <v>0</v>
      </c>
      <c r="BE491" s="34" t="n">
        <v>0</v>
      </c>
      <c r="BF491" s="34" t="n">
        <v>0</v>
      </c>
      <c r="BG491" s="34" t="n">
        <v>0</v>
      </c>
      <c r="BH491" s="34"/>
      <c r="BI491" s="29" t="n">
        <f aca="false">SUM(F491:BH491)-AS491-AX491</f>
        <v>0</v>
      </c>
    </row>
    <row r="492" s="35" customFormat="true" ht="13.2" hidden="false" customHeight="false" outlineLevel="0" collapsed="false">
      <c r="A492" s="32"/>
      <c r="B492" s="33" t="s">
        <v>986</v>
      </c>
      <c r="C492" s="0" t="s">
        <v>114</v>
      </c>
      <c r="D492" s="0" t="s">
        <v>115</v>
      </c>
      <c r="E492" s="33" t="s">
        <v>987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4" t="n">
        <v>0</v>
      </c>
      <c r="V492" s="34" t="n">
        <v>0</v>
      </c>
      <c r="W492" s="34" t="n">
        <v>0</v>
      </c>
      <c r="X492" s="34" t="n">
        <v>0</v>
      </c>
      <c r="Y492" s="34" t="n">
        <v>0</v>
      </c>
      <c r="Z492" s="34" t="n">
        <v>0</v>
      </c>
      <c r="AA492" s="34" t="n">
        <v>0</v>
      </c>
      <c r="AB492" s="34" t="n">
        <v>6000</v>
      </c>
      <c r="AC492" s="34" t="n">
        <v>0</v>
      </c>
      <c r="AD492" s="34" t="n">
        <v>0</v>
      </c>
      <c r="AE492" s="34" t="n">
        <v>0</v>
      </c>
      <c r="AF492" s="34" t="n">
        <v>0</v>
      </c>
      <c r="AG492" s="34" t="n">
        <v>0</v>
      </c>
      <c r="AH492" s="34" t="n">
        <v>79.5</v>
      </c>
      <c r="AI492" s="34" t="n">
        <v>0</v>
      </c>
      <c r="AJ492" s="34" t="n">
        <v>0</v>
      </c>
      <c r="AK492" s="34" t="n">
        <v>0</v>
      </c>
      <c r="AL492" s="34" t="n">
        <v>0</v>
      </c>
      <c r="AM492" s="34" t="n">
        <v>0</v>
      </c>
      <c r="AN492" s="34" t="n">
        <v>0</v>
      </c>
      <c r="AO492" s="34" t="n">
        <v>0</v>
      </c>
      <c r="AP492" s="34" t="n">
        <v>0</v>
      </c>
      <c r="AQ492" s="34" t="n">
        <v>0</v>
      </c>
      <c r="AR492" s="34" t="n">
        <v>0</v>
      </c>
      <c r="AS492" s="34" t="n">
        <f aca="false">SUM(AT492:AW492)</f>
        <v>0</v>
      </c>
      <c r="AT492" s="34" t="n">
        <v>0</v>
      </c>
      <c r="AU492" s="34" t="n">
        <v>0</v>
      </c>
      <c r="AV492" s="34" t="n">
        <v>0</v>
      </c>
      <c r="AW492" s="34" t="n">
        <v>0</v>
      </c>
      <c r="AX492" s="34" t="n">
        <f aca="false">SUM(AY492:BF492)</f>
        <v>0</v>
      </c>
      <c r="AY492" s="34" t="n">
        <v>0</v>
      </c>
      <c r="AZ492" s="34" t="n">
        <v>0</v>
      </c>
      <c r="BA492" s="34" t="n">
        <v>0</v>
      </c>
      <c r="BB492" s="34" t="n">
        <v>0</v>
      </c>
      <c r="BC492" s="34" t="n">
        <v>0</v>
      </c>
      <c r="BD492" s="34" t="n">
        <v>0</v>
      </c>
      <c r="BE492" s="34" t="n">
        <v>0</v>
      </c>
      <c r="BF492" s="34" t="n">
        <v>0</v>
      </c>
      <c r="BG492" s="34" t="n">
        <v>0</v>
      </c>
      <c r="BH492" s="34"/>
      <c r="BI492" s="29" t="n">
        <f aca="false">SUM(F492:BH492)-AS492-AX492</f>
        <v>6079.5</v>
      </c>
    </row>
    <row r="493" s="35" customFormat="true" ht="19.2" hidden="false" customHeight="false" outlineLevel="0" collapsed="false">
      <c r="A493" s="32"/>
      <c r="B493" s="33" t="s">
        <v>988</v>
      </c>
      <c r="C493" s="0" t="s">
        <v>114</v>
      </c>
      <c r="D493" s="0" t="s">
        <v>115</v>
      </c>
      <c r="E493" s="33" t="s">
        <v>989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4" t="n">
        <v>0</v>
      </c>
      <c r="V493" s="34" t="n">
        <v>0</v>
      </c>
      <c r="W493" s="34" t="n">
        <v>0</v>
      </c>
      <c r="X493" s="34" t="n">
        <v>0</v>
      </c>
      <c r="Y493" s="34" t="n">
        <v>0</v>
      </c>
      <c r="Z493" s="34" t="n">
        <v>0</v>
      </c>
      <c r="AA493" s="34" t="n">
        <v>0</v>
      </c>
      <c r="AB493" s="34" t="n">
        <v>0</v>
      </c>
      <c r="AC493" s="34" t="n">
        <v>0</v>
      </c>
      <c r="AD493" s="34" t="n">
        <v>0</v>
      </c>
      <c r="AE493" s="34" t="n">
        <v>0</v>
      </c>
      <c r="AF493" s="34" t="n">
        <v>0</v>
      </c>
      <c r="AG493" s="34" t="n">
        <v>0</v>
      </c>
      <c r="AH493" s="34" t="n">
        <v>100</v>
      </c>
      <c r="AI493" s="34" t="n">
        <v>0</v>
      </c>
      <c r="AJ493" s="34" t="n">
        <v>0</v>
      </c>
      <c r="AK493" s="34" t="n">
        <v>0</v>
      </c>
      <c r="AL493" s="34" t="n">
        <v>0</v>
      </c>
      <c r="AM493" s="34" t="n">
        <v>0</v>
      </c>
      <c r="AN493" s="34" t="n">
        <v>0</v>
      </c>
      <c r="AO493" s="34" t="n">
        <v>0</v>
      </c>
      <c r="AP493" s="34" t="n">
        <v>0</v>
      </c>
      <c r="AQ493" s="34" t="n">
        <v>0</v>
      </c>
      <c r="AR493" s="34" t="n">
        <v>0</v>
      </c>
      <c r="AS493" s="34" t="n">
        <f aca="false">SUM(AT493:AW493)</f>
        <v>0</v>
      </c>
      <c r="AT493" s="34" t="n">
        <v>0</v>
      </c>
      <c r="AU493" s="34" t="n">
        <v>0</v>
      </c>
      <c r="AV493" s="34" t="n">
        <v>0</v>
      </c>
      <c r="AW493" s="34" t="n">
        <v>0</v>
      </c>
      <c r="AX493" s="34" t="n">
        <f aca="false">SUM(AY493:BF493)</f>
        <v>0</v>
      </c>
      <c r="AY493" s="34" t="n">
        <v>0</v>
      </c>
      <c r="AZ493" s="34" t="n">
        <v>0</v>
      </c>
      <c r="BA493" s="34" t="n">
        <v>0</v>
      </c>
      <c r="BB493" s="34" t="n">
        <v>0</v>
      </c>
      <c r="BC493" s="34" t="n">
        <v>0</v>
      </c>
      <c r="BD493" s="34" t="n">
        <v>0</v>
      </c>
      <c r="BE493" s="34" t="n">
        <v>0</v>
      </c>
      <c r="BF493" s="34" t="n">
        <v>0</v>
      </c>
      <c r="BG493" s="34" t="n">
        <v>0</v>
      </c>
      <c r="BH493" s="34"/>
      <c r="BI493" s="29" t="n">
        <f aca="false">SUM(F493:BH493)-AS493-AX493</f>
        <v>100</v>
      </c>
    </row>
    <row r="494" s="35" customFormat="true" ht="19.2" hidden="false" customHeight="false" outlineLevel="0" collapsed="false">
      <c r="A494" s="32"/>
      <c r="B494" s="33" t="s">
        <v>990</v>
      </c>
      <c r="C494" s="0" t="s">
        <v>114</v>
      </c>
      <c r="D494" s="0" t="s">
        <v>115</v>
      </c>
      <c r="E494" s="33" t="s">
        <v>991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4" t="n">
        <v>0</v>
      </c>
      <c r="V494" s="34" t="n">
        <v>0</v>
      </c>
      <c r="W494" s="34" t="n">
        <v>0</v>
      </c>
      <c r="X494" s="34" t="n">
        <v>0</v>
      </c>
      <c r="Y494" s="34" t="n">
        <v>0</v>
      </c>
      <c r="Z494" s="34" t="n">
        <v>0</v>
      </c>
      <c r="AA494" s="34" t="n">
        <v>0</v>
      </c>
      <c r="AB494" s="34" t="n">
        <v>0</v>
      </c>
      <c r="AC494" s="34" t="n">
        <v>0</v>
      </c>
      <c r="AD494" s="34" t="n">
        <v>0</v>
      </c>
      <c r="AE494" s="34" t="n">
        <v>0</v>
      </c>
      <c r="AF494" s="34" t="n">
        <v>0</v>
      </c>
      <c r="AG494" s="34" t="n">
        <v>0</v>
      </c>
      <c r="AH494" s="34" t="n">
        <v>40</v>
      </c>
      <c r="AI494" s="34" t="n">
        <v>0</v>
      </c>
      <c r="AJ494" s="34" t="n">
        <v>0</v>
      </c>
      <c r="AK494" s="34" t="n">
        <v>0</v>
      </c>
      <c r="AL494" s="34" t="n">
        <v>0</v>
      </c>
      <c r="AM494" s="34" t="n">
        <v>0</v>
      </c>
      <c r="AN494" s="34" t="n">
        <v>0</v>
      </c>
      <c r="AO494" s="34" t="n">
        <v>0</v>
      </c>
      <c r="AP494" s="34" t="n">
        <v>0</v>
      </c>
      <c r="AQ494" s="34" t="n">
        <v>0</v>
      </c>
      <c r="AR494" s="34" t="n">
        <v>0</v>
      </c>
      <c r="AS494" s="34" t="n">
        <f aca="false">SUM(AT494:AW494)</f>
        <v>0</v>
      </c>
      <c r="AT494" s="34" t="n">
        <v>0</v>
      </c>
      <c r="AU494" s="34" t="n">
        <v>0</v>
      </c>
      <c r="AV494" s="34" t="n">
        <v>0</v>
      </c>
      <c r="AW494" s="34" t="n">
        <v>0</v>
      </c>
      <c r="AX494" s="34" t="n">
        <f aca="false">SUM(AY494:BF494)</f>
        <v>0</v>
      </c>
      <c r="AY494" s="34" t="n">
        <v>0</v>
      </c>
      <c r="AZ494" s="34" t="n">
        <v>0</v>
      </c>
      <c r="BA494" s="34" t="n">
        <v>0</v>
      </c>
      <c r="BB494" s="34" t="n">
        <v>0</v>
      </c>
      <c r="BC494" s="34" t="n">
        <v>0</v>
      </c>
      <c r="BD494" s="34" t="n">
        <v>0</v>
      </c>
      <c r="BE494" s="34" t="n">
        <v>0</v>
      </c>
      <c r="BF494" s="34" t="n">
        <v>0</v>
      </c>
      <c r="BG494" s="34" t="n">
        <v>0</v>
      </c>
      <c r="BH494" s="34"/>
      <c r="BI494" s="29" t="n">
        <f aca="false">SUM(F494:BH494)-AS494-AX494</f>
        <v>40</v>
      </c>
    </row>
    <row r="495" s="35" customFormat="true" ht="13.2" hidden="false" customHeight="false" outlineLevel="0" collapsed="false">
      <c r="A495" s="32"/>
      <c r="B495" s="33" t="s">
        <v>992</v>
      </c>
      <c r="C495" s="0" t="s">
        <v>114</v>
      </c>
      <c r="D495" s="0" t="s">
        <v>115</v>
      </c>
      <c r="E495" s="33" t="s">
        <v>993</v>
      </c>
      <c r="F495" s="34" t="n">
        <v>0</v>
      </c>
      <c r="G495" s="34" t="n">
        <v>0</v>
      </c>
      <c r="H495" s="34" t="n">
        <v>0</v>
      </c>
      <c r="I495" s="34" t="n">
        <v>2514.8792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2925.81</v>
      </c>
      <c r="T495" s="34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4" t="n">
        <v>0</v>
      </c>
      <c r="Z495" s="34" t="n">
        <v>0</v>
      </c>
      <c r="AA495" s="34" t="n">
        <v>0</v>
      </c>
      <c r="AB495" s="34" t="n">
        <v>0</v>
      </c>
      <c r="AC495" s="34" t="n">
        <v>0</v>
      </c>
      <c r="AD495" s="34" t="n">
        <v>0</v>
      </c>
      <c r="AE495" s="34" t="n">
        <v>0</v>
      </c>
      <c r="AF495" s="34" t="n">
        <v>0</v>
      </c>
      <c r="AG495" s="34" t="n">
        <v>0</v>
      </c>
      <c r="AH495" s="34" t="n">
        <v>0</v>
      </c>
      <c r="AI495" s="34" t="n">
        <v>0</v>
      </c>
      <c r="AJ495" s="34" t="n">
        <v>0</v>
      </c>
      <c r="AK495" s="34" t="n">
        <v>0</v>
      </c>
      <c r="AL495" s="34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4" t="n">
        <v>0</v>
      </c>
      <c r="AR495" s="34" t="n">
        <v>0</v>
      </c>
      <c r="AS495" s="34" t="n">
        <f aca="false">SUM(AT495:AW495)</f>
        <v>0</v>
      </c>
      <c r="AT495" s="34" t="n">
        <v>0</v>
      </c>
      <c r="AU495" s="34" t="n">
        <v>0</v>
      </c>
      <c r="AV495" s="34" t="n">
        <v>0</v>
      </c>
      <c r="AW495" s="34" t="n">
        <v>0</v>
      </c>
      <c r="AX495" s="34" t="n">
        <f aca="false">SUM(AY495:BF495)</f>
        <v>0</v>
      </c>
      <c r="AY495" s="34" t="n">
        <v>0</v>
      </c>
      <c r="AZ495" s="34" t="n">
        <v>0</v>
      </c>
      <c r="BA495" s="34" t="n">
        <v>0</v>
      </c>
      <c r="BB495" s="34" t="n">
        <v>0</v>
      </c>
      <c r="BC495" s="34" t="n">
        <v>0</v>
      </c>
      <c r="BD495" s="34" t="n">
        <v>0</v>
      </c>
      <c r="BE495" s="34" t="n">
        <v>0</v>
      </c>
      <c r="BF495" s="34" t="n">
        <v>0</v>
      </c>
      <c r="BG495" s="34" t="n">
        <v>0</v>
      </c>
      <c r="BH495" s="34"/>
      <c r="BI495" s="29" t="n">
        <f aca="false">SUM(F495:BH495)-AS495-AX495</f>
        <v>5440.6892</v>
      </c>
    </row>
    <row r="496" s="35" customFormat="true" ht="13.2" hidden="false" customHeight="false" outlineLevel="0" collapsed="false">
      <c r="A496" s="32"/>
      <c r="B496" s="33" t="s">
        <v>994</v>
      </c>
      <c r="C496" s="0" t="s">
        <v>114</v>
      </c>
      <c r="D496" s="0" t="s">
        <v>115</v>
      </c>
      <c r="E496" s="33" t="s">
        <v>995</v>
      </c>
      <c r="F496" s="34" t="n">
        <v>0</v>
      </c>
      <c r="G496" s="34" t="n">
        <v>0</v>
      </c>
      <c r="H496" s="34" t="n">
        <v>2308.9783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4" t="n">
        <v>0</v>
      </c>
      <c r="V496" s="34" t="n">
        <v>0</v>
      </c>
      <c r="W496" s="34" t="n">
        <v>0</v>
      </c>
      <c r="X496" s="34" t="n">
        <v>0</v>
      </c>
      <c r="Y496" s="34" t="n">
        <v>0</v>
      </c>
      <c r="Z496" s="34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4" t="n">
        <v>0</v>
      </c>
      <c r="AG496" s="34" t="n">
        <v>0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4" t="n">
        <v>0</v>
      </c>
      <c r="AM496" s="34" t="n">
        <v>0</v>
      </c>
      <c r="AN496" s="34" t="n">
        <v>0</v>
      </c>
      <c r="AO496" s="34" t="n">
        <v>0</v>
      </c>
      <c r="AP496" s="34" t="n">
        <v>0</v>
      </c>
      <c r="AQ496" s="34" t="n">
        <v>0</v>
      </c>
      <c r="AR496" s="34" t="n">
        <v>0</v>
      </c>
      <c r="AS496" s="34" t="n">
        <f aca="false">SUM(AT496:AW496)</f>
        <v>547.476</v>
      </c>
      <c r="AT496" s="34" t="n">
        <v>0</v>
      </c>
      <c r="AU496" s="34" t="n">
        <v>547.476</v>
      </c>
      <c r="AV496" s="34" t="n">
        <v>0</v>
      </c>
      <c r="AW496" s="34" t="n">
        <v>0</v>
      </c>
      <c r="AX496" s="34" t="n">
        <f aca="false">SUM(AY496:BF496)</f>
        <v>2468.28</v>
      </c>
      <c r="AY496" s="34" t="n">
        <v>0</v>
      </c>
      <c r="AZ496" s="34" t="n">
        <v>2468.28</v>
      </c>
      <c r="BA496" s="34" t="n">
        <v>0</v>
      </c>
      <c r="BB496" s="34" t="n">
        <v>0</v>
      </c>
      <c r="BC496" s="34" t="n">
        <v>0</v>
      </c>
      <c r="BD496" s="34" t="n">
        <v>0</v>
      </c>
      <c r="BE496" s="34" t="n">
        <v>0</v>
      </c>
      <c r="BF496" s="34" t="n">
        <v>0</v>
      </c>
      <c r="BG496" s="34" t="n">
        <v>0</v>
      </c>
      <c r="BH496" s="34"/>
      <c r="BI496" s="29" t="n">
        <f aca="false">SUM(F496:BH496)-AS496-AX496</f>
        <v>5324.7343</v>
      </c>
    </row>
    <row r="497" s="35" customFormat="true" ht="13.2" hidden="false" customHeight="false" outlineLevel="0" collapsed="false">
      <c r="A497" s="32"/>
      <c r="B497" s="33" t="s">
        <v>996</v>
      </c>
      <c r="C497" s="0" t="s">
        <v>114</v>
      </c>
      <c r="D497" s="0" t="s">
        <v>115</v>
      </c>
      <c r="E497" s="33" t="s">
        <v>997</v>
      </c>
      <c r="F497" s="34" t="n">
        <v>0</v>
      </c>
      <c r="G497" s="34" t="n">
        <v>0</v>
      </c>
      <c r="H497" s="34" t="n">
        <v>6130.0309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1347.96</v>
      </c>
      <c r="T497" s="34" t="n">
        <v>108.07983</v>
      </c>
      <c r="U497" s="34" t="n">
        <v>0</v>
      </c>
      <c r="V497" s="34" t="n">
        <v>0</v>
      </c>
      <c r="W497" s="34" t="n">
        <v>0</v>
      </c>
      <c r="X497" s="34" t="n">
        <v>0</v>
      </c>
      <c r="Y497" s="34" t="n">
        <v>0</v>
      </c>
      <c r="Z497" s="34" t="n">
        <v>0</v>
      </c>
      <c r="AA497" s="34" t="n">
        <v>282.4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4" t="n">
        <v>0</v>
      </c>
      <c r="AG497" s="34" t="n">
        <v>0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4" t="n">
        <v>0</v>
      </c>
      <c r="AM497" s="34" t="n">
        <v>0</v>
      </c>
      <c r="AN497" s="34" t="n">
        <v>0</v>
      </c>
      <c r="AO497" s="34" t="n">
        <v>2107.46272</v>
      </c>
      <c r="AP497" s="34" t="n">
        <v>0</v>
      </c>
      <c r="AQ497" s="34" t="n">
        <v>0</v>
      </c>
      <c r="AR497" s="34" t="n">
        <v>0</v>
      </c>
      <c r="AS497" s="34" t="n">
        <f aca="false">SUM(AT497:AW497)</f>
        <v>2995.997</v>
      </c>
      <c r="AT497" s="34" t="n">
        <v>0</v>
      </c>
      <c r="AU497" s="34" t="n">
        <v>2995.997</v>
      </c>
      <c r="AV497" s="34" t="n">
        <v>0</v>
      </c>
      <c r="AW497" s="34" t="n">
        <v>0</v>
      </c>
      <c r="AX497" s="34" t="n">
        <f aca="false">SUM(AY497:BF497)</f>
        <v>0</v>
      </c>
      <c r="AY497" s="34" t="n">
        <v>0</v>
      </c>
      <c r="AZ497" s="34" t="n">
        <v>0</v>
      </c>
      <c r="BA497" s="34" t="n">
        <v>0</v>
      </c>
      <c r="BB497" s="34" t="n">
        <v>0</v>
      </c>
      <c r="BC497" s="34" t="n">
        <v>0</v>
      </c>
      <c r="BD497" s="34" t="n">
        <v>0</v>
      </c>
      <c r="BE497" s="34" t="n">
        <v>0</v>
      </c>
      <c r="BF497" s="34" t="n">
        <v>0</v>
      </c>
      <c r="BG497" s="34" t="n">
        <v>0</v>
      </c>
      <c r="BH497" s="34"/>
      <c r="BI497" s="29" t="n">
        <f aca="false">SUM(F497:BH497)-AS497-AX497</f>
        <v>12971.93045</v>
      </c>
    </row>
    <row r="498" s="35" customFormat="true" ht="13.2" hidden="false" customHeight="false" outlineLevel="0" collapsed="false">
      <c r="A498" s="32"/>
      <c r="B498" s="33" t="s">
        <v>998</v>
      </c>
      <c r="C498" s="0" t="s">
        <v>114</v>
      </c>
      <c r="D498" s="0" t="s">
        <v>115</v>
      </c>
      <c r="E498" s="33" t="s">
        <v>99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4" t="n">
        <v>0</v>
      </c>
      <c r="V498" s="34" t="n">
        <v>0</v>
      </c>
      <c r="W498" s="34" t="n">
        <v>0</v>
      </c>
      <c r="X498" s="34" t="n">
        <v>0</v>
      </c>
      <c r="Y498" s="34" t="n">
        <v>0</v>
      </c>
      <c r="Z498" s="34" t="n">
        <v>0</v>
      </c>
      <c r="AA498" s="34" t="n">
        <v>0</v>
      </c>
      <c r="AB498" s="34" t="n">
        <v>0</v>
      </c>
      <c r="AC498" s="34" t="n">
        <v>0</v>
      </c>
      <c r="AD498" s="34" t="n">
        <v>0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4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4" t="n">
        <v>0</v>
      </c>
      <c r="AR498" s="34" t="n">
        <v>0</v>
      </c>
      <c r="AS498" s="34" t="n">
        <f aca="false">SUM(AT498:AW498)</f>
        <v>820.851</v>
      </c>
      <c r="AT498" s="34" t="n">
        <v>0</v>
      </c>
      <c r="AU498" s="34" t="n">
        <v>0</v>
      </c>
      <c r="AV498" s="34" t="n">
        <v>0</v>
      </c>
      <c r="AW498" s="34" t="n">
        <v>820.851</v>
      </c>
      <c r="AX498" s="34" t="n">
        <f aca="false">SUM(AY498:BF498)</f>
        <v>0</v>
      </c>
      <c r="AY498" s="34" t="n">
        <v>0</v>
      </c>
      <c r="AZ498" s="34" t="n">
        <v>0</v>
      </c>
      <c r="BA498" s="34" t="n">
        <v>0</v>
      </c>
      <c r="BB498" s="34" t="n">
        <v>0</v>
      </c>
      <c r="BC498" s="34" t="n">
        <v>0</v>
      </c>
      <c r="BD498" s="34" t="n">
        <v>0</v>
      </c>
      <c r="BE498" s="34" t="n">
        <v>0</v>
      </c>
      <c r="BF498" s="34" t="n">
        <v>0</v>
      </c>
      <c r="BG498" s="34" t="n">
        <v>0</v>
      </c>
      <c r="BH498" s="34"/>
      <c r="BI498" s="29" t="n">
        <f aca="false">SUM(F498:BH498)-AS498-AX498</f>
        <v>820.851</v>
      </c>
    </row>
    <row r="499" s="35" customFormat="true" ht="19.2" hidden="false" customHeight="false" outlineLevel="0" collapsed="false">
      <c r="A499" s="32"/>
      <c r="B499" s="33" t="s">
        <v>1000</v>
      </c>
      <c r="C499" s="0" t="s">
        <v>114</v>
      </c>
      <c r="D499" s="0" t="s">
        <v>115</v>
      </c>
      <c r="E499" s="33" t="s">
        <v>1001</v>
      </c>
      <c r="F499" s="34" t="n">
        <v>0</v>
      </c>
      <c r="G499" s="34" t="n">
        <v>0</v>
      </c>
      <c r="H499" s="34" t="n">
        <v>0</v>
      </c>
      <c r="I499" s="34" t="n">
        <v>6028.43716</v>
      </c>
      <c r="J499" s="34" t="n">
        <v>2057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431.5</v>
      </c>
      <c r="T499" s="34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4" t="n">
        <v>0</v>
      </c>
      <c r="Z499" s="34" t="n">
        <v>0</v>
      </c>
      <c r="AA499" s="34" t="n">
        <v>0</v>
      </c>
      <c r="AB499" s="34" t="n">
        <v>0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4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v>0</v>
      </c>
      <c r="AR499" s="34" t="n">
        <v>0</v>
      </c>
      <c r="AS499" s="34" t="n">
        <f aca="false">SUM(AT499:AW499)</f>
        <v>0</v>
      </c>
      <c r="AT499" s="34" t="n">
        <v>0</v>
      </c>
      <c r="AU499" s="34" t="n">
        <v>0</v>
      </c>
      <c r="AV499" s="34" t="n">
        <v>0</v>
      </c>
      <c r="AW499" s="34" t="n">
        <v>0</v>
      </c>
      <c r="AX499" s="34" t="n">
        <f aca="false">SUM(AY499:BF499)</f>
        <v>544.593</v>
      </c>
      <c r="AY499" s="34" t="n">
        <v>0</v>
      </c>
      <c r="AZ499" s="34" t="n">
        <v>0</v>
      </c>
      <c r="BA499" s="34" t="n">
        <v>544.593</v>
      </c>
      <c r="BB499" s="34" t="n">
        <v>0</v>
      </c>
      <c r="BC499" s="34" t="n">
        <v>0</v>
      </c>
      <c r="BD499" s="34" t="n">
        <v>0</v>
      </c>
      <c r="BE499" s="34" t="n">
        <v>0</v>
      </c>
      <c r="BF499" s="34" t="n">
        <v>0</v>
      </c>
      <c r="BG499" s="34" t="n">
        <v>0</v>
      </c>
      <c r="BH499" s="34"/>
      <c r="BI499" s="29" t="n">
        <f aca="false">SUM(F499:BH499)-AS499-AX499</f>
        <v>11061.53016</v>
      </c>
    </row>
    <row r="500" s="35" customFormat="true" ht="13.2" hidden="false" customHeight="false" outlineLevel="0" collapsed="false">
      <c r="A500" s="32"/>
      <c r="B500" s="33" t="s">
        <v>1002</v>
      </c>
      <c r="C500" s="0" t="s">
        <v>114</v>
      </c>
      <c r="D500" s="0" t="s">
        <v>115</v>
      </c>
      <c r="E500" s="33" t="s">
        <v>1003</v>
      </c>
      <c r="F500" s="34" t="n">
        <v>0</v>
      </c>
      <c r="G500" s="34" t="n">
        <v>0</v>
      </c>
      <c r="H500" s="34" t="n">
        <v>0</v>
      </c>
      <c r="I500" s="34" t="n">
        <v>2306.34056</v>
      </c>
      <c r="J500" s="34" t="n">
        <v>1043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81.846</v>
      </c>
      <c r="Q500" s="34" t="n">
        <v>0</v>
      </c>
      <c r="R500" s="34" t="n">
        <v>0</v>
      </c>
      <c r="S500" s="34" t="n">
        <v>6556.248</v>
      </c>
      <c r="T500" s="34" t="n">
        <v>0</v>
      </c>
      <c r="U500" s="34" t="n">
        <v>0</v>
      </c>
      <c r="V500" s="34" t="n">
        <v>0</v>
      </c>
      <c r="W500" s="34" t="n">
        <v>0</v>
      </c>
      <c r="X500" s="34" t="n">
        <v>0</v>
      </c>
      <c r="Y500" s="34" t="n">
        <v>0</v>
      </c>
      <c r="Z500" s="34" t="n">
        <v>0</v>
      </c>
      <c r="AA500" s="34" t="n">
        <v>0</v>
      </c>
      <c r="AB500" s="34" t="n">
        <v>0</v>
      </c>
      <c r="AC500" s="34" t="n">
        <v>0</v>
      </c>
      <c r="AD500" s="34" t="n">
        <v>0</v>
      </c>
      <c r="AE500" s="34" t="n">
        <v>0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4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4" t="n">
        <v>0</v>
      </c>
      <c r="AR500" s="34" t="n">
        <v>0</v>
      </c>
      <c r="AS500" s="34" t="n">
        <f aca="false">SUM(AT500:AW500)</f>
        <v>0</v>
      </c>
      <c r="AT500" s="34" t="n">
        <v>0</v>
      </c>
      <c r="AU500" s="34" t="n">
        <v>0</v>
      </c>
      <c r="AV500" s="34" t="n">
        <v>0</v>
      </c>
      <c r="AW500" s="34" t="n">
        <v>0</v>
      </c>
      <c r="AX500" s="34" t="n">
        <f aca="false">SUM(AY500:BF500)</f>
        <v>2010.498</v>
      </c>
      <c r="AY500" s="34" t="n">
        <v>411.665</v>
      </c>
      <c r="AZ500" s="34" t="n">
        <v>0</v>
      </c>
      <c r="BA500" s="34" t="n">
        <v>1598.833</v>
      </c>
      <c r="BB500" s="34" t="n">
        <v>0</v>
      </c>
      <c r="BC500" s="34" t="n">
        <v>0</v>
      </c>
      <c r="BD500" s="34" t="n">
        <v>0</v>
      </c>
      <c r="BE500" s="34" t="n">
        <v>0</v>
      </c>
      <c r="BF500" s="34" t="n">
        <v>0</v>
      </c>
      <c r="BG500" s="34" t="n">
        <v>0</v>
      </c>
      <c r="BH500" s="34"/>
      <c r="BI500" s="29" t="n">
        <f aca="false">SUM(F500:BH500)-AS500-AX500</f>
        <v>11997.93256</v>
      </c>
    </row>
    <row r="501" s="35" customFormat="true" ht="13.2" hidden="false" customHeight="false" outlineLevel="0" collapsed="false">
      <c r="A501" s="32"/>
      <c r="B501" s="33" t="s">
        <v>1004</v>
      </c>
      <c r="C501" s="0" t="s">
        <v>114</v>
      </c>
      <c r="D501" s="0" t="s">
        <v>115</v>
      </c>
      <c r="E501" s="33" t="s">
        <v>1005</v>
      </c>
      <c r="F501" s="34" t="n">
        <v>0</v>
      </c>
      <c r="G501" s="34" t="n">
        <v>0</v>
      </c>
      <c r="H501" s="34" t="n">
        <v>0</v>
      </c>
      <c r="I501" s="34" t="n">
        <v>501.71269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4" t="n">
        <v>0</v>
      </c>
      <c r="V501" s="34" t="n">
        <v>0</v>
      </c>
      <c r="W501" s="34" t="n">
        <v>0</v>
      </c>
      <c r="X501" s="34" t="n">
        <v>0</v>
      </c>
      <c r="Y501" s="34" t="n">
        <v>0</v>
      </c>
      <c r="Z501" s="34" t="n">
        <v>0</v>
      </c>
      <c r="AA501" s="34" t="n">
        <v>0</v>
      </c>
      <c r="AB501" s="34" t="n">
        <v>0</v>
      </c>
      <c r="AC501" s="34" t="n">
        <v>0</v>
      </c>
      <c r="AD501" s="34" t="n">
        <v>0</v>
      </c>
      <c r="AE501" s="34" t="n">
        <v>0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4" t="n">
        <v>0</v>
      </c>
      <c r="AM501" s="34" t="n">
        <v>474.425</v>
      </c>
      <c r="AN501" s="34" t="n">
        <v>0</v>
      </c>
      <c r="AO501" s="34" t="n">
        <v>0</v>
      </c>
      <c r="AP501" s="34" t="n">
        <v>0</v>
      </c>
      <c r="AQ501" s="34" t="n">
        <v>0</v>
      </c>
      <c r="AR501" s="34" t="n">
        <v>0</v>
      </c>
      <c r="AS501" s="34" t="n">
        <f aca="false">SUM(AT501:AW501)</f>
        <v>0</v>
      </c>
      <c r="AT501" s="34" t="n">
        <v>0</v>
      </c>
      <c r="AU501" s="34" t="n">
        <v>0</v>
      </c>
      <c r="AV501" s="34" t="n">
        <v>0</v>
      </c>
      <c r="AW501" s="34" t="n">
        <v>0</v>
      </c>
      <c r="AX501" s="34" t="n">
        <f aca="false">SUM(AY501:BF501)</f>
        <v>0</v>
      </c>
      <c r="AY501" s="34" t="n">
        <v>0</v>
      </c>
      <c r="AZ501" s="34" t="n">
        <v>0</v>
      </c>
      <c r="BA501" s="34" t="n">
        <v>0</v>
      </c>
      <c r="BB501" s="34" t="n">
        <v>0</v>
      </c>
      <c r="BC501" s="34" t="n">
        <v>0</v>
      </c>
      <c r="BD501" s="34" t="n">
        <v>0</v>
      </c>
      <c r="BE501" s="34" t="n">
        <v>0</v>
      </c>
      <c r="BF501" s="34" t="n">
        <v>0</v>
      </c>
      <c r="BG501" s="34" t="n">
        <v>0</v>
      </c>
      <c r="BH501" s="34"/>
      <c r="BI501" s="29" t="n">
        <f aca="false">SUM(F501:BH501)-AS501-AX501</f>
        <v>976.13769</v>
      </c>
    </row>
    <row r="502" s="35" customFormat="true" ht="28.8" hidden="false" customHeight="false" outlineLevel="0" collapsed="false">
      <c r="A502" s="32"/>
      <c r="B502" s="33" t="s">
        <v>1006</v>
      </c>
      <c r="C502" s="0" t="s">
        <v>114</v>
      </c>
      <c r="D502" s="0" t="s">
        <v>115</v>
      </c>
      <c r="E502" s="33" t="s">
        <v>1007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4" t="n">
        <v>0</v>
      </c>
      <c r="V502" s="34" t="n">
        <v>0</v>
      </c>
      <c r="W502" s="34" t="n">
        <v>0</v>
      </c>
      <c r="X502" s="34" t="n">
        <v>0</v>
      </c>
      <c r="Y502" s="34" t="n">
        <v>0</v>
      </c>
      <c r="Z502" s="34" t="n">
        <v>0</v>
      </c>
      <c r="AA502" s="34" t="n">
        <v>0</v>
      </c>
      <c r="AB502" s="34" t="n">
        <v>0</v>
      </c>
      <c r="AC502" s="34" t="n">
        <v>0</v>
      </c>
      <c r="AD502" s="34" t="n">
        <v>0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4" t="n">
        <v>0</v>
      </c>
      <c r="AM502" s="34" t="n">
        <v>0</v>
      </c>
      <c r="AN502" s="34" t="n">
        <v>0</v>
      </c>
      <c r="AO502" s="34" t="n">
        <v>0</v>
      </c>
      <c r="AP502" s="34" t="n">
        <v>0</v>
      </c>
      <c r="AQ502" s="34" t="n">
        <v>0</v>
      </c>
      <c r="AR502" s="34" t="n">
        <v>0</v>
      </c>
      <c r="AS502" s="34" t="n">
        <f aca="false">SUM(AT502:AW502)</f>
        <v>0</v>
      </c>
      <c r="AT502" s="34" t="n">
        <v>0</v>
      </c>
      <c r="AU502" s="34" t="n">
        <v>0</v>
      </c>
      <c r="AV502" s="34" t="n">
        <v>0</v>
      </c>
      <c r="AW502" s="34" t="n">
        <v>0</v>
      </c>
      <c r="AX502" s="34" t="n">
        <f aca="false">SUM(AY502:BF502)</f>
        <v>2773.65</v>
      </c>
      <c r="AY502" s="34" t="n">
        <v>0</v>
      </c>
      <c r="AZ502" s="34" t="n">
        <v>0</v>
      </c>
      <c r="BA502" s="34" t="n">
        <v>0</v>
      </c>
      <c r="BB502" s="34" t="n">
        <v>0</v>
      </c>
      <c r="BC502" s="34" t="n">
        <v>0</v>
      </c>
      <c r="BD502" s="34" t="n">
        <v>0</v>
      </c>
      <c r="BE502" s="34" t="n">
        <v>2773.65</v>
      </c>
      <c r="BF502" s="34" t="n">
        <v>0</v>
      </c>
      <c r="BG502" s="34" t="n">
        <v>0</v>
      </c>
      <c r="BH502" s="34"/>
      <c r="BI502" s="29" t="n">
        <f aca="false">SUM(F502:BH502)-AS502-AX502</f>
        <v>2773.65</v>
      </c>
    </row>
    <row r="503" s="35" customFormat="true" ht="13.2" hidden="false" customHeight="false" outlineLevel="0" collapsed="false">
      <c r="A503" s="32"/>
      <c r="B503" s="33" t="s">
        <v>1008</v>
      </c>
      <c r="C503" s="0" t="s">
        <v>114</v>
      </c>
      <c r="D503" s="0" t="s">
        <v>115</v>
      </c>
      <c r="E503" s="33" t="s">
        <v>1009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4" t="n">
        <v>0</v>
      </c>
      <c r="V503" s="34" t="n">
        <v>0</v>
      </c>
      <c r="W503" s="34" t="n">
        <v>0</v>
      </c>
      <c r="X503" s="34" t="n">
        <v>0</v>
      </c>
      <c r="Y503" s="34" t="n">
        <v>0</v>
      </c>
      <c r="Z503" s="34" t="n">
        <v>0</v>
      </c>
      <c r="AA503" s="34" t="n">
        <v>0</v>
      </c>
      <c r="AB503" s="34" t="n">
        <v>0</v>
      </c>
      <c r="AC503" s="34" t="n">
        <v>0</v>
      </c>
      <c r="AD503" s="34" t="n">
        <v>0</v>
      </c>
      <c r="AE503" s="34" t="n">
        <v>0</v>
      </c>
      <c r="AF503" s="34" t="n">
        <v>0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4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v>0</v>
      </c>
      <c r="AR503" s="34" t="n">
        <v>0</v>
      </c>
      <c r="AS503" s="34" t="n">
        <f aca="false">SUM(AT503:AW503)</f>
        <v>0</v>
      </c>
      <c r="AT503" s="34" t="n">
        <v>0</v>
      </c>
      <c r="AU503" s="34" t="n">
        <v>0</v>
      </c>
      <c r="AV503" s="34" t="n">
        <v>0</v>
      </c>
      <c r="AW503" s="34" t="n">
        <v>0</v>
      </c>
      <c r="AX503" s="34" t="n">
        <f aca="false">SUM(AY503:BF503)</f>
        <v>0</v>
      </c>
      <c r="AY503" s="34" t="n">
        <v>0</v>
      </c>
      <c r="AZ503" s="34" t="n">
        <v>0</v>
      </c>
      <c r="BA503" s="34" t="n">
        <v>0</v>
      </c>
      <c r="BB503" s="34" t="n">
        <v>0</v>
      </c>
      <c r="BC503" s="34" t="n">
        <v>0</v>
      </c>
      <c r="BD503" s="34" t="n">
        <v>0</v>
      </c>
      <c r="BE503" s="34" t="n">
        <v>0</v>
      </c>
      <c r="BF503" s="34" t="n">
        <v>0</v>
      </c>
      <c r="BG503" s="34" t="n">
        <v>91.954</v>
      </c>
      <c r="BH503" s="34"/>
      <c r="BI503" s="29" t="n">
        <f aca="false">SUM(F503:BH503)-AS503-AX503</f>
        <v>91.954</v>
      </c>
    </row>
    <row r="504" s="35" customFormat="true" ht="28.8" hidden="false" customHeight="false" outlineLevel="0" collapsed="false">
      <c r="A504" s="32"/>
      <c r="B504" s="33" t="s">
        <v>1010</v>
      </c>
      <c r="C504" s="0" t="s">
        <v>114</v>
      </c>
      <c r="D504" s="0" t="s">
        <v>115</v>
      </c>
      <c r="E504" s="33" t="s">
        <v>1011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4" t="n">
        <v>0</v>
      </c>
      <c r="V504" s="34" t="n">
        <v>0</v>
      </c>
      <c r="W504" s="34" t="n">
        <v>0</v>
      </c>
      <c r="X504" s="34" t="n">
        <v>0</v>
      </c>
      <c r="Y504" s="34" t="n">
        <v>0</v>
      </c>
      <c r="Z504" s="34" t="n">
        <v>0</v>
      </c>
      <c r="AA504" s="34" t="n">
        <v>0</v>
      </c>
      <c r="AB504" s="34" t="n">
        <v>0</v>
      </c>
      <c r="AC504" s="34" t="n">
        <v>0</v>
      </c>
      <c r="AD504" s="34" t="n">
        <v>0</v>
      </c>
      <c r="AE504" s="34" t="n">
        <v>0</v>
      </c>
      <c r="AF504" s="34" t="n">
        <v>0</v>
      </c>
      <c r="AG504" s="34" t="n">
        <v>0</v>
      </c>
      <c r="AH504" s="34" t="n">
        <v>0</v>
      </c>
      <c r="AI504" s="34" t="n">
        <v>0</v>
      </c>
      <c r="AJ504" s="34" t="n">
        <v>0</v>
      </c>
      <c r="AK504" s="34" t="n">
        <v>0</v>
      </c>
      <c r="AL504" s="34" t="n">
        <v>0</v>
      </c>
      <c r="AM504" s="34" t="n">
        <v>0</v>
      </c>
      <c r="AN504" s="34" t="n">
        <v>0</v>
      </c>
      <c r="AO504" s="34" t="n">
        <v>0</v>
      </c>
      <c r="AP504" s="34" t="n">
        <v>0</v>
      </c>
      <c r="AQ504" s="34" t="n">
        <v>0</v>
      </c>
      <c r="AR504" s="34" t="n">
        <v>0</v>
      </c>
      <c r="AS504" s="34" t="n">
        <f aca="false">SUM(AT504:AW504)</f>
        <v>0</v>
      </c>
      <c r="AT504" s="34" t="n">
        <v>0</v>
      </c>
      <c r="AU504" s="34" t="n">
        <v>0</v>
      </c>
      <c r="AV504" s="34" t="n">
        <v>0</v>
      </c>
      <c r="AW504" s="34" t="n">
        <v>0</v>
      </c>
      <c r="AX504" s="34" t="n">
        <f aca="false">SUM(AY504:BF504)</f>
        <v>2716</v>
      </c>
      <c r="AY504" s="34" t="n">
        <v>0</v>
      </c>
      <c r="AZ504" s="34" t="n">
        <v>0</v>
      </c>
      <c r="BA504" s="34" t="n">
        <v>0</v>
      </c>
      <c r="BB504" s="34" t="n">
        <v>0</v>
      </c>
      <c r="BC504" s="34" t="n">
        <v>0</v>
      </c>
      <c r="BD504" s="34" t="n">
        <v>0</v>
      </c>
      <c r="BE504" s="34" t="n">
        <v>0</v>
      </c>
      <c r="BF504" s="34" t="n">
        <v>2716</v>
      </c>
      <c r="BG504" s="34" t="n">
        <v>0</v>
      </c>
      <c r="BH504" s="34"/>
      <c r="BI504" s="29" t="n">
        <f aca="false">SUM(F504:BH504)-AS504-AX504</f>
        <v>2716</v>
      </c>
    </row>
    <row r="505" s="1" customFormat="true" ht="10.2" hidden="true" customHeight="false" outlineLevel="0" collapsed="false">
      <c r="A505" s="36"/>
      <c r="B505" s="25"/>
      <c r="C505" s="25"/>
      <c r="D505" s="25"/>
      <c r="E505" s="25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28" t="e">
        <f aca="false">SUM(F505:Y505)+#REF!+#REF!+Z505+AB505</f>
        <v>#REF!</v>
      </c>
    </row>
    <row r="506" s="1" customFormat="true" ht="12.75" hidden="false" customHeight="true" outlineLevel="0" collapsed="false">
      <c r="B506" s="26" t="s">
        <v>1012</v>
      </c>
      <c r="C506" s="26"/>
      <c r="D506" s="26"/>
      <c r="E506" s="27"/>
      <c r="F506" s="28" t="n">
        <f aca="false">SUM(F507:F510)</f>
        <v>0</v>
      </c>
      <c r="G506" s="28" t="n">
        <f aca="false">SUM(G507:G510)</f>
        <v>0</v>
      </c>
      <c r="H506" s="28" t="n">
        <f aca="false">SUM(H507:H510)</f>
        <v>0</v>
      </c>
      <c r="I506" s="28" t="n">
        <f aca="false">SUM(I507:I510)</f>
        <v>0</v>
      </c>
      <c r="J506" s="28" t="n">
        <f aca="false">SUM(J507:J510)</f>
        <v>0</v>
      </c>
      <c r="K506" s="28" t="n">
        <f aca="false">SUM(K507:K510)</f>
        <v>0</v>
      </c>
      <c r="L506" s="28" t="n">
        <f aca="false">SUM(L507:L510)</f>
        <v>0</v>
      </c>
      <c r="M506" s="28" t="n">
        <f aca="false">SUM(M507:M510)</f>
        <v>0</v>
      </c>
      <c r="N506" s="28" t="n">
        <f aca="false">SUM(N507:N510)</f>
        <v>0</v>
      </c>
      <c r="O506" s="28" t="n">
        <f aca="false">SUM(O507:O510)</f>
        <v>0</v>
      </c>
      <c r="P506" s="28" t="n">
        <f aca="false">SUM(P507:P510)</f>
        <v>0</v>
      </c>
      <c r="Q506" s="28" t="n">
        <f aca="false">SUM(Q507:Q510)</f>
        <v>0</v>
      </c>
      <c r="R506" s="28" t="n">
        <f aca="false">SUM(R507:R510)</f>
        <v>0</v>
      </c>
      <c r="S506" s="28" t="n">
        <f aca="false">SUM(S507:S510)</f>
        <v>3381.088</v>
      </c>
      <c r="T506" s="28" t="n">
        <f aca="false">SUM(T507:T510)</f>
        <v>0</v>
      </c>
      <c r="U506" s="28" t="n">
        <f aca="false">SUM(U507:U510)</f>
        <v>0</v>
      </c>
      <c r="V506" s="28" t="n">
        <f aca="false">SUM(V507:V510)</f>
        <v>0</v>
      </c>
      <c r="W506" s="28" t="n">
        <f aca="false">SUM(W507:W510)</f>
        <v>0</v>
      </c>
      <c r="X506" s="28" t="n">
        <f aca="false">SUM(X507:X510)</f>
        <v>0</v>
      </c>
      <c r="Y506" s="28" t="n">
        <f aca="false">SUM(Y507:Y510)</f>
        <v>0</v>
      </c>
      <c r="Z506" s="28" t="n">
        <f aca="false">SUM(Z507:Z510)</f>
        <v>0</v>
      </c>
      <c r="AA506" s="28" t="n">
        <f aca="false">SUM(AA507:AA510)</f>
        <v>0</v>
      </c>
      <c r="AB506" s="28" t="n">
        <f aca="false">SUM(AB507:AB510)</f>
        <v>0</v>
      </c>
      <c r="AC506" s="28" t="n">
        <f aca="false">SUM(AC507:AC510)</f>
        <v>0</v>
      </c>
      <c r="AD506" s="28" t="n">
        <f aca="false">SUM(AD507:AD510)</f>
        <v>0</v>
      </c>
      <c r="AE506" s="28" t="n">
        <f aca="false">SUM(AE507:AE510)</f>
        <v>0</v>
      </c>
      <c r="AF506" s="28" t="n">
        <f aca="false">SUM(AF507:AF510)</f>
        <v>0</v>
      </c>
      <c r="AG506" s="28" t="n">
        <f aca="false">SUM(AG507:AG510)</f>
        <v>0</v>
      </c>
      <c r="AH506" s="28" t="n">
        <f aca="false">SUM(AH507:AH510)</f>
        <v>0</v>
      </c>
      <c r="AI506" s="28" t="n">
        <f aca="false">SUM(AI507:AI510)</f>
        <v>0</v>
      </c>
      <c r="AJ506" s="28" t="n">
        <f aca="false">SUM(AJ507:AJ510)</f>
        <v>0</v>
      </c>
      <c r="AK506" s="28" t="n">
        <f aca="false">SUM(AK507:AK510)</f>
        <v>0</v>
      </c>
      <c r="AL506" s="28" t="n">
        <f aca="false">SUM(AL507:AL510)</f>
        <v>0</v>
      </c>
      <c r="AM506" s="28" t="n">
        <f aca="false">SUM(AM507:AM510)</f>
        <v>0</v>
      </c>
      <c r="AN506" s="28" t="n">
        <f aca="false">SUM(AN507:AN510)</f>
        <v>0</v>
      </c>
      <c r="AO506" s="28" t="n">
        <f aca="false">SUM(AO507:AO510)</f>
        <v>0</v>
      </c>
      <c r="AP506" s="28" t="n">
        <f aca="false">SUM(AP507:AP510)</f>
        <v>0</v>
      </c>
      <c r="AQ506" s="28" t="n">
        <f aca="false">SUM(AQ507:AQ510)</f>
        <v>0</v>
      </c>
      <c r="AR506" s="28" t="n">
        <f aca="false">SUM(AR507:AR510)</f>
        <v>0</v>
      </c>
      <c r="AS506" s="28" t="n">
        <f aca="false">SUM(AS507:AS510)</f>
        <v>0</v>
      </c>
      <c r="AT506" s="28" t="n">
        <f aca="false">SUM(AT507:AT510)</f>
        <v>0</v>
      </c>
      <c r="AU506" s="28" t="n">
        <f aca="false">SUM(AU507:AU510)</f>
        <v>0</v>
      </c>
      <c r="AV506" s="28" t="n">
        <f aca="false">SUM(AV507:AV510)</f>
        <v>0</v>
      </c>
      <c r="AW506" s="28" t="n">
        <f aca="false">SUM(AW507:AW510)</f>
        <v>0</v>
      </c>
      <c r="AX506" s="28" t="n">
        <f aca="false">SUM(AX507:AX510)</f>
        <v>1248.1</v>
      </c>
      <c r="AY506" s="28" t="n">
        <f aca="false">SUM(AY507:AY510)</f>
        <v>0</v>
      </c>
      <c r="AZ506" s="28" t="n">
        <f aca="false">SUM(AZ507:AZ510)</f>
        <v>0</v>
      </c>
      <c r="BA506" s="28" t="n">
        <f aca="false">SUM(BA507:BA510)</f>
        <v>0</v>
      </c>
      <c r="BB506" s="28" t="n">
        <f aca="false">SUM(BB507:BB510)</f>
        <v>0</v>
      </c>
      <c r="BC506" s="28" t="n">
        <f aca="false">SUM(BC507:BC510)</f>
        <v>0</v>
      </c>
      <c r="BD506" s="28" t="n">
        <f aca="false">SUM(BD507:BD510)</f>
        <v>0</v>
      </c>
      <c r="BE506" s="28" t="n">
        <f aca="false">SUM(BE507:BE510)</f>
        <v>1248.1</v>
      </c>
      <c r="BF506" s="28" t="n">
        <f aca="false">SUM(BF507:BF510)</f>
        <v>0</v>
      </c>
      <c r="BG506" s="28" t="n">
        <f aca="false">SUM(BG507:BG510)</f>
        <v>0</v>
      </c>
      <c r="BH506" s="28"/>
      <c r="BI506" s="29" t="n">
        <f aca="false">SUM(F506:BH506)-AS506-AX506</f>
        <v>4629.188</v>
      </c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</row>
    <row r="507" s="1" customFormat="true" ht="12.75" hidden="true" customHeight="true" outlineLevel="0" collapsed="false">
      <c r="B507" s="27"/>
      <c r="C507" s="27"/>
      <c r="D507" s="27"/>
      <c r="E507" s="27"/>
      <c r="F507" s="28"/>
      <c r="G507" s="28"/>
      <c r="H507" s="31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9" t="n">
        <f aca="false">SUM(F507:BH507)</f>
        <v>0</v>
      </c>
    </row>
    <row r="508" s="35" customFormat="true" ht="13.2" hidden="false" customHeight="false" outlineLevel="0" collapsed="false">
      <c r="A508" s="32"/>
      <c r="B508" s="33" t="s">
        <v>1013</v>
      </c>
      <c r="C508" s="0" t="s">
        <v>114</v>
      </c>
      <c r="D508" s="0" t="s">
        <v>115</v>
      </c>
      <c r="E508" s="33" t="s">
        <v>1014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3381.088</v>
      </c>
      <c r="T508" s="34" t="n">
        <v>0</v>
      </c>
      <c r="U508" s="34" t="n">
        <v>0</v>
      </c>
      <c r="V508" s="34" t="n">
        <v>0</v>
      </c>
      <c r="W508" s="34" t="n">
        <v>0</v>
      </c>
      <c r="X508" s="34" t="n">
        <v>0</v>
      </c>
      <c r="Y508" s="34" t="n">
        <v>0</v>
      </c>
      <c r="Z508" s="34" t="n">
        <v>0</v>
      </c>
      <c r="AA508" s="34" t="n">
        <v>0</v>
      </c>
      <c r="AB508" s="34" t="n">
        <v>0</v>
      </c>
      <c r="AC508" s="34" t="n">
        <v>0</v>
      </c>
      <c r="AD508" s="34" t="n">
        <v>0</v>
      </c>
      <c r="AE508" s="34" t="n">
        <v>0</v>
      </c>
      <c r="AF508" s="34" t="n">
        <v>0</v>
      </c>
      <c r="AG508" s="34" t="n">
        <v>0</v>
      </c>
      <c r="AH508" s="34" t="n">
        <v>0</v>
      </c>
      <c r="AI508" s="34" t="n">
        <v>0</v>
      </c>
      <c r="AJ508" s="34" t="n">
        <v>0</v>
      </c>
      <c r="AK508" s="34" t="n">
        <v>0</v>
      </c>
      <c r="AL508" s="34" t="n">
        <v>0</v>
      </c>
      <c r="AM508" s="34" t="n">
        <v>0</v>
      </c>
      <c r="AN508" s="34" t="n">
        <v>0</v>
      </c>
      <c r="AO508" s="34" t="n">
        <v>0</v>
      </c>
      <c r="AP508" s="34" t="n">
        <v>0</v>
      </c>
      <c r="AQ508" s="34" t="n">
        <v>0</v>
      </c>
      <c r="AR508" s="34" t="n">
        <v>0</v>
      </c>
      <c r="AS508" s="34" t="n">
        <f aca="false">SUM(AT508:AW508)</f>
        <v>0</v>
      </c>
      <c r="AT508" s="34" t="n">
        <v>0</v>
      </c>
      <c r="AU508" s="34" t="n">
        <v>0</v>
      </c>
      <c r="AV508" s="34" t="n">
        <v>0</v>
      </c>
      <c r="AW508" s="34" t="n">
        <v>0</v>
      </c>
      <c r="AX508" s="34" t="n">
        <f aca="false">SUM(AY508:BF508)</f>
        <v>0</v>
      </c>
      <c r="AY508" s="34" t="n">
        <v>0</v>
      </c>
      <c r="AZ508" s="34" t="n">
        <v>0</v>
      </c>
      <c r="BA508" s="34" t="n">
        <v>0</v>
      </c>
      <c r="BB508" s="34" t="n">
        <v>0</v>
      </c>
      <c r="BC508" s="34" t="n">
        <v>0</v>
      </c>
      <c r="BD508" s="34" t="n">
        <v>0</v>
      </c>
      <c r="BE508" s="34" t="n">
        <v>0</v>
      </c>
      <c r="BF508" s="34" t="n">
        <v>0</v>
      </c>
      <c r="BG508" s="34" t="n">
        <v>0</v>
      </c>
      <c r="BH508" s="34"/>
      <c r="BI508" s="29" t="n">
        <f aca="false">SUM(F508:BH508)-AS508-AX508</f>
        <v>3381.088</v>
      </c>
    </row>
    <row r="509" s="35" customFormat="true" ht="19.2" hidden="false" customHeight="false" outlineLevel="0" collapsed="false">
      <c r="A509" s="32"/>
      <c r="B509" s="33" t="s">
        <v>1015</v>
      </c>
      <c r="C509" s="0" t="s">
        <v>114</v>
      </c>
      <c r="D509" s="0" t="s">
        <v>115</v>
      </c>
      <c r="E509" s="33" t="s">
        <v>1016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4" t="n">
        <v>0</v>
      </c>
      <c r="V509" s="34" t="n">
        <v>0</v>
      </c>
      <c r="W509" s="34" t="n">
        <v>0</v>
      </c>
      <c r="X509" s="34" t="n">
        <v>0</v>
      </c>
      <c r="Y509" s="34" t="n">
        <v>0</v>
      </c>
      <c r="Z509" s="34" t="n">
        <v>0</v>
      </c>
      <c r="AA509" s="34" t="n">
        <v>0</v>
      </c>
      <c r="AB509" s="34" t="n">
        <v>0</v>
      </c>
      <c r="AC509" s="34" t="n">
        <v>0</v>
      </c>
      <c r="AD509" s="34" t="n">
        <v>0</v>
      </c>
      <c r="AE509" s="34" t="n">
        <v>0</v>
      </c>
      <c r="AF509" s="34" t="n">
        <v>0</v>
      </c>
      <c r="AG509" s="34" t="n">
        <v>0</v>
      </c>
      <c r="AH509" s="34" t="n">
        <v>0</v>
      </c>
      <c r="AI509" s="34" t="n">
        <v>0</v>
      </c>
      <c r="AJ509" s="34" t="n">
        <v>0</v>
      </c>
      <c r="AK509" s="34" t="n">
        <v>0</v>
      </c>
      <c r="AL509" s="34" t="n">
        <v>0</v>
      </c>
      <c r="AM509" s="34" t="n">
        <v>0</v>
      </c>
      <c r="AN509" s="34" t="n">
        <v>0</v>
      </c>
      <c r="AO509" s="34" t="n">
        <v>0</v>
      </c>
      <c r="AP509" s="34" t="n">
        <v>0</v>
      </c>
      <c r="AQ509" s="34" t="n">
        <v>0</v>
      </c>
      <c r="AR509" s="34" t="n">
        <v>0</v>
      </c>
      <c r="AS509" s="34" t="n">
        <f aca="false">SUM(AT509:AW509)</f>
        <v>0</v>
      </c>
      <c r="AT509" s="34" t="n">
        <v>0</v>
      </c>
      <c r="AU509" s="34" t="n">
        <v>0</v>
      </c>
      <c r="AV509" s="34" t="n">
        <v>0</v>
      </c>
      <c r="AW509" s="34" t="n">
        <v>0</v>
      </c>
      <c r="AX509" s="34" t="n">
        <f aca="false">SUM(AY509:BF509)</f>
        <v>1248.1</v>
      </c>
      <c r="AY509" s="34" t="n">
        <v>0</v>
      </c>
      <c r="AZ509" s="34" t="n">
        <v>0</v>
      </c>
      <c r="BA509" s="34" t="n">
        <v>0</v>
      </c>
      <c r="BB509" s="34" t="n">
        <v>0</v>
      </c>
      <c r="BC509" s="34" t="n">
        <v>0</v>
      </c>
      <c r="BD509" s="34" t="n">
        <v>0</v>
      </c>
      <c r="BE509" s="34" t="n">
        <v>1248.1</v>
      </c>
      <c r="BF509" s="34" t="n">
        <v>0</v>
      </c>
      <c r="BG509" s="34" t="n">
        <v>0</v>
      </c>
      <c r="BH509" s="34"/>
      <c r="BI509" s="29" t="n">
        <f aca="false">SUM(F509:BH509)-AS509-AX509</f>
        <v>1248.1</v>
      </c>
    </row>
    <row r="510" s="1" customFormat="true" ht="10.2" hidden="true" customHeight="false" outlineLevel="0" collapsed="false">
      <c r="A510" s="36"/>
      <c r="B510" s="25"/>
      <c r="C510" s="25"/>
      <c r="D510" s="25"/>
      <c r="E510" s="25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28" t="e">
        <f aca="false">SUM(F510:Y510)+#REF!+#REF!+Z510+AB510</f>
        <v>#REF!</v>
      </c>
    </row>
    <row r="511" s="1" customFormat="true" ht="12.75" hidden="false" customHeight="true" outlineLevel="0" collapsed="false">
      <c r="B511" s="26" t="s">
        <v>1017</v>
      </c>
      <c r="C511" s="26"/>
      <c r="D511" s="26"/>
      <c r="E511" s="27"/>
      <c r="F511" s="28" t="n">
        <f aca="false">SUM(F512:F523)</f>
        <v>0</v>
      </c>
      <c r="G511" s="28" t="n">
        <f aca="false">SUM(G512:G523)</f>
        <v>0</v>
      </c>
      <c r="H511" s="28" t="n">
        <f aca="false">SUM(H512:H523)</f>
        <v>0</v>
      </c>
      <c r="I511" s="28" t="n">
        <f aca="false">SUM(I512:I523)</f>
        <v>0</v>
      </c>
      <c r="J511" s="28" t="n">
        <f aca="false">SUM(J512:J523)</f>
        <v>0</v>
      </c>
      <c r="K511" s="28" t="n">
        <f aca="false">SUM(K512:K523)</f>
        <v>0</v>
      </c>
      <c r="L511" s="28" t="n">
        <f aca="false">SUM(L512:L523)</f>
        <v>0</v>
      </c>
      <c r="M511" s="28" t="n">
        <f aca="false">SUM(M512:M523)</f>
        <v>0</v>
      </c>
      <c r="N511" s="28" t="n">
        <f aca="false">SUM(N512:N523)</f>
        <v>0</v>
      </c>
      <c r="O511" s="28" t="n">
        <f aca="false">SUM(O512:O523)</f>
        <v>0</v>
      </c>
      <c r="P511" s="28" t="n">
        <f aca="false">SUM(P512:P523)</f>
        <v>0</v>
      </c>
      <c r="Q511" s="28" t="n">
        <f aca="false">SUM(Q512:Q523)</f>
        <v>0</v>
      </c>
      <c r="R511" s="28" t="n">
        <f aca="false">SUM(R512:R523)</f>
        <v>0</v>
      </c>
      <c r="S511" s="28" t="n">
        <f aca="false">SUM(S512:S523)</f>
        <v>0</v>
      </c>
      <c r="T511" s="28" t="n">
        <f aca="false">SUM(T512:T523)</f>
        <v>0</v>
      </c>
      <c r="U511" s="28" t="n">
        <f aca="false">SUM(U512:U523)</f>
        <v>0</v>
      </c>
      <c r="V511" s="28" t="n">
        <f aca="false">SUM(V512:V523)</f>
        <v>0</v>
      </c>
      <c r="W511" s="28" t="n">
        <f aca="false">SUM(W512:W523)</f>
        <v>0</v>
      </c>
      <c r="X511" s="28" t="n">
        <f aca="false">SUM(X512:X523)</f>
        <v>0</v>
      </c>
      <c r="Y511" s="28" t="n">
        <f aca="false">SUM(Y512:Y523)</f>
        <v>0</v>
      </c>
      <c r="Z511" s="28" t="n">
        <f aca="false">SUM(Z512:Z523)</f>
        <v>1267.4</v>
      </c>
      <c r="AA511" s="28" t="n">
        <f aca="false">SUM(AA512:AA523)</f>
        <v>0</v>
      </c>
      <c r="AB511" s="28" t="n">
        <f aca="false">SUM(AB512:AB523)</f>
        <v>0</v>
      </c>
      <c r="AC511" s="28" t="n">
        <f aca="false">SUM(AC512:AC523)</f>
        <v>0</v>
      </c>
      <c r="AD511" s="28" t="n">
        <f aca="false">SUM(AD512:AD523)</f>
        <v>0</v>
      </c>
      <c r="AE511" s="28" t="n">
        <f aca="false">SUM(AE512:AE523)</f>
        <v>0</v>
      </c>
      <c r="AF511" s="28" t="n">
        <f aca="false">SUM(AF512:AF523)</f>
        <v>0</v>
      </c>
      <c r="AG511" s="28" t="n">
        <f aca="false">SUM(AG512:AG523)</f>
        <v>4720.7</v>
      </c>
      <c r="AH511" s="28" t="n">
        <f aca="false">SUM(AH512:AH523)</f>
        <v>0</v>
      </c>
      <c r="AI511" s="28" t="n">
        <f aca="false">SUM(AI512:AI523)</f>
        <v>0</v>
      </c>
      <c r="AJ511" s="28" t="n">
        <f aca="false">SUM(AJ512:AJ523)</f>
        <v>0</v>
      </c>
      <c r="AK511" s="28" t="n">
        <f aca="false">SUM(AK512:AK523)</f>
        <v>0</v>
      </c>
      <c r="AL511" s="28" t="n">
        <f aca="false">SUM(AL512:AL523)</f>
        <v>0</v>
      </c>
      <c r="AM511" s="28" t="n">
        <f aca="false">SUM(AM512:AM523)</f>
        <v>0</v>
      </c>
      <c r="AN511" s="28" t="n">
        <f aca="false">SUM(AN512:AN523)</f>
        <v>0</v>
      </c>
      <c r="AO511" s="28" t="n">
        <f aca="false">SUM(AO512:AO523)</f>
        <v>0</v>
      </c>
      <c r="AP511" s="28" t="n">
        <f aca="false">SUM(AP512:AP523)</f>
        <v>0</v>
      </c>
      <c r="AQ511" s="28" t="n">
        <f aca="false">SUM(AQ512:AQ523)</f>
        <v>0</v>
      </c>
      <c r="AR511" s="28" t="n">
        <f aca="false">SUM(AR512:AR523)</f>
        <v>0</v>
      </c>
      <c r="AS511" s="28" t="n">
        <f aca="false">SUM(AS512:AS523)</f>
        <v>0</v>
      </c>
      <c r="AT511" s="28" t="n">
        <f aca="false">SUM(AT512:AT523)</f>
        <v>0</v>
      </c>
      <c r="AU511" s="28" t="n">
        <f aca="false">SUM(AU512:AU523)</f>
        <v>0</v>
      </c>
      <c r="AV511" s="28" t="n">
        <f aca="false">SUM(AV512:AV523)</f>
        <v>0</v>
      </c>
      <c r="AW511" s="28" t="n">
        <f aca="false">SUM(AW512:AW523)</f>
        <v>0</v>
      </c>
      <c r="AX511" s="28" t="n">
        <f aca="false">SUM(AX512:AX523)</f>
        <v>1386.8</v>
      </c>
      <c r="AY511" s="28" t="n">
        <f aca="false">SUM(AY512:AY523)</f>
        <v>0</v>
      </c>
      <c r="AZ511" s="28" t="n">
        <f aca="false">SUM(AZ512:AZ523)</f>
        <v>0</v>
      </c>
      <c r="BA511" s="28" t="n">
        <f aca="false">SUM(BA512:BA523)</f>
        <v>0</v>
      </c>
      <c r="BB511" s="28" t="n">
        <f aca="false">SUM(BB512:BB523)</f>
        <v>0</v>
      </c>
      <c r="BC511" s="28" t="n">
        <f aca="false">SUM(BC512:BC523)</f>
        <v>0</v>
      </c>
      <c r="BD511" s="28" t="n">
        <f aca="false">SUM(BD512:BD523)</f>
        <v>0</v>
      </c>
      <c r="BE511" s="28" t="n">
        <f aca="false">SUM(BE512:BE523)</f>
        <v>1386.8</v>
      </c>
      <c r="BF511" s="28" t="n">
        <f aca="false">SUM(BF512:BF523)</f>
        <v>0</v>
      </c>
      <c r="BG511" s="28" t="n">
        <f aca="false">SUM(BG512:BG523)</f>
        <v>183.908</v>
      </c>
      <c r="BH511" s="28"/>
      <c r="BI511" s="29" t="n">
        <f aca="false">SUM(F511:BH511)-AS511-AX511</f>
        <v>7558.808</v>
      </c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</row>
    <row r="512" s="1" customFormat="true" ht="12.75" hidden="true" customHeight="true" outlineLevel="0" collapsed="false">
      <c r="B512" s="27"/>
      <c r="C512" s="27"/>
      <c r="D512" s="27"/>
      <c r="E512" s="27"/>
      <c r="F512" s="28"/>
      <c r="G512" s="28"/>
      <c r="H512" s="31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9" t="n">
        <f aca="false">SUM(F512:BH512)</f>
        <v>0</v>
      </c>
    </row>
    <row r="513" s="35" customFormat="true" ht="13.2" hidden="false" customHeight="false" outlineLevel="0" collapsed="false">
      <c r="A513" s="32"/>
      <c r="B513" s="33" t="s">
        <v>1018</v>
      </c>
      <c r="C513" s="0" t="s">
        <v>114</v>
      </c>
      <c r="D513" s="0" t="s">
        <v>115</v>
      </c>
      <c r="E513" s="33" t="s">
        <v>1019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4" t="n">
        <v>0</v>
      </c>
      <c r="V513" s="34" t="n">
        <v>0</v>
      </c>
      <c r="W513" s="34" t="n">
        <v>0</v>
      </c>
      <c r="X513" s="34" t="n">
        <v>0</v>
      </c>
      <c r="Y513" s="34" t="n">
        <v>0</v>
      </c>
      <c r="Z513" s="34" t="n">
        <v>0</v>
      </c>
      <c r="AA513" s="34" t="n">
        <v>0</v>
      </c>
      <c r="AB513" s="34" t="n">
        <v>0</v>
      </c>
      <c r="AC513" s="34" t="n">
        <v>0</v>
      </c>
      <c r="AD513" s="34" t="n">
        <v>0</v>
      </c>
      <c r="AE513" s="34" t="n">
        <v>0</v>
      </c>
      <c r="AF513" s="34" t="n">
        <v>0</v>
      </c>
      <c r="AG513" s="34" t="n">
        <v>0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4" t="n">
        <v>0</v>
      </c>
      <c r="AM513" s="34" t="n">
        <v>0</v>
      </c>
      <c r="AN513" s="34" t="n">
        <v>0</v>
      </c>
      <c r="AO513" s="34" t="n">
        <v>0</v>
      </c>
      <c r="AP513" s="34" t="n">
        <v>0</v>
      </c>
      <c r="AQ513" s="34" t="n">
        <v>0</v>
      </c>
      <c r="AR513" s="34" t="n">
        <v>0</v>
      </c>
      <c r="AS513" s="34" t="n">
        <f aca="false">SUM(AT513:AW513)</f>
        <v>0</v>
      </c>
      <c r="AT513" s="34" t="n">
        <v>0</v>
      </c>
      <c r="AU513" s="34" t="n">
        <v>0</v>
      </c>
      <c r="AV513" s="34" t="n">
        <v>0</v>
      </c>
      <c r="AW513" s="34" t="n">
        <v>0</v>
      </c>
      <c r="AX513" s="34" t="n">
        <f aca="false">SUM(AY513:BF513)</f>
        <v>0</v>
      </c>
      <c r="AY513" s="34" t="n">
        <v>0</v>
      </c>
      <c r="AZ513" s="34" t="n">
        <v>0</v>
      </c>
      <c r="BA513" s="34" t="n">
        <v>0</v>
      </c>
      <c r="BB513" s="34" t="n">
        <v>0</v>
      </c>
      <c r="BC513" s="34" t="n">
        <v>0</v>
      </c>
      <c r="BD513" s="34" t="n">
        <v>0</v>
      </c>
      <c r="BE513" s="34" t="n">
        <v>0</v>
      </c>
      <c r="BF513" s="34" t="n">
        <v>0</v>
      </c>
      <c r="BG513" s="34" t="n">
        <v>91.954</v>
      </c>
      <c r="BH513" s="34"/>
      <c r="BI513" s="29" t="n">
        <f aca="false">SUM(F513:BH513)-AS513-AX513</f>
        <v>91.954</v>
      </c>
    </row>
    <row r="514" s="35" customFormat="true" ht="13.2" hidden="false" customHeight="false" outlineLevel="0" collapsed="false">
      <c r="A514" s="32"/>
      <c r="B514" s="33" t="s">
        <v>1020</v>
      </c>
      <c r="C514" s="0" t="s">
        <v>114</v>
      </c>
      <c r="D514" s="0" t="s">
        <v>115</v>
      </c>
      <c r="E514" s="33" t="s">
        <v>1021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4" t="n">
        <v>0</v>
      </c>
      <c r="V514" s="34" t="n">
        <v>0</v>
      </c>
      <c r="W514" s="34" t="n">
        <v>0</v>
      </c>
      <c r="X514" s="34" t="n">
        <v>0</v>
      </c>
      <c r="Y514" s="34" t="n">
        <v>0</v>
      </c>
      <c r="Z514" s="34" t="n">
        <v>0</v>
      </c>
      <c r="AA514" s="34" t="n">
        <v>0</v>
      </c>
      <c r="AB514" s="34" t="n">
        <v>0</v>
      </c>
      <c r="AC514" s="34" t="n">
        <v>0</v>
      </c>
      <c r="AD514" s="34" t="n">
        <v>0</v>
      </c>
      <c r="AE514" s="34" t="n">
        <v>0</v>
      </c>
      <c r="AF514" s="34" t="n">
        <v>0</v>
      </c>
      <c r="AG514" s="34" t="n">
        <v>199.8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4" t="n">
        <v>0</v>
      </c>
      <c r="AM514" s="34" t="n">
        <v>0</v>
      </c>
      <c r="AN514" s="34" t="n">
        <v>0</v>
      </c>
      <c r="AO514" s="34" t="n">
        <v>0</v>
      </c>
      <c r="AP514" s="34" t="n">
        <v>0</v>
      </c>
      <c r="AQ514" s="34" t="n">
        <v>0</v>
      </c>
      <c r="AR514" s="34" t="n">
        <v>0</v>
      </c>
      <c r="AS514" s="34" t="n">
        <f aca="false">SUM(AT514:AW514)</f>
        <v>0</v>
      </c>
      <c r="AT514" s="34" t="n">
        <v>0</v>
      </c>
      <c r="AU514" s="34" t="n">
        <v>0</v>
      </c>
      <c r="AV514" s="34" t="n">
        <v>0</v>
      </c>
      <c r="AW514" s="34" t="n">
        <v>0</v>
      </c>
      <c r="AX514" s="34" t="n">
        <f aca="false">SUM(AY514:BF514)</f>
        <v>0</v>
      </c>
      <c r="AY514" s="34" t="n">
        <v>0</v>
      </c>
      <c r="AZ514" s="34" t="n">
        <v>0</v>
      </c>
      <c r="BA514" s="34" t="n">
        <v>0</v>
      </c>
      <c r="BB514" s="34" t="n">
        <v>0</v>
      </c>
      <c r="BC514" s="34" t="n">
        <v>0</v>
      </c>
      <c r="BD514" s="34" t="n">
        <v>0</v>
      </c>
      <c r="BE514" s="34" t="n">
        <v>0</v>
      </c>
      <c r="BF514" s="34" t="n">
        <v>0</v>
      </c>
      <c r="BG514" s="34" t="n">
        <v>0</v>
      </c>
      <c r="BH514" s="34"/>
      <c r="BI514" s="29" t="n">
        <f aca="false">SUM(F514:BH514)-AS514-AX514</f>
        <v>199.8</v>
      </c>
    </row>
    <row r="515" s="35" customFormat="true" ht="13.2" hidden="false" customHeight="false" outlineLevel="0" collapsed="false">
      <c r="A515" s="32"/>
      <c r="B515" s="33" t="s">
        <v>1022</v>
      </c>
      <c r="C515" s="0" t="s">
        <v>114</v>
      </c>
      <c r="D515" s="0" t="s">
        <v>115</v>
      </c>
      <c r="E515" s="33" t="s">
        <v>1023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4" t="n">
        <v>0</v>
      </c>
      <c r="V515" s="34" t="n">
        <v>0</v>
      </c>
      <c r="W515" s="34" t="n">
        <v>0</v>
      </c>
      <c r="X515" s="34" t="n">
        <v>0</v>
      </c>
      <c r="Y515" s="34" t="n">
        <v>0</v>
      </c>
      <c r="Z515" s="34" t="n">
        <v>0</v>
      </c>
      <c r="AA515" s="34" t="n">
        <v>0</v>
      </c>
      <c r="AB515" s="34" t="n">
        <v>0</v>
      </c>
      <c r="AC515" s="34" t="n">
        <v>0</v>
      </c>
      <c r="AD515" s="34" t="n">
        <v>0</v>
      </c>
      <c r="AE515" s="34" t="n">
        <v>0</v>
      </c>
      <c r="AF515" s="34" t="n">
        <v>0</v>
      </c>
      <c r="AG515" s="34" t="n">
        <v>0</v>
      </c>
      <c r="AH515" s="34" t="n">
        <v>0</v>
      </c>
      <c r="AI515" s="34" t="n">
        <v>0</v>
      </c>
      <c r="AJ515" s="34" t="n">
        <v>0</v>
      </c>
      <c r="AK515" s="34" t="n">
        <v>0</v>
      </c>
      <c r="AL515" s="34" t="n">
        <v>0</v>
      </c>
      <c r="AM515" s="34" t="n">
        <v>0</v>
      </c>
      <c r="AN515" s="34" t="n">
        <v>0</v>
      </c>
      <c r="AO515" s="34" t="n">
        <v>0</v>
      </c>
      <c r="AP515" s="34" t="n">
        <v>0</v>
      </c>
      <c r="AQ515" s="34" t="n">
        <v>0</v>
      </c>
      <c r="AR515" s="34" t="n">
        <v>0</v>
      </c>
      <c r="AS515" s="34" t="n">
        <f aca="false">SUM(AT515:AW515)</f>
        <v>0</v>
      </c>
      <c r="AT515" s="34" t="n">
        <v>0</v>
      </c>
      <c r="AU515" s="34" t="n">
        <v>0</v>
      </c>
      <c r="AV515" s="34" t="n">
        <v>0</v>
      </c>
      <c r="AW515" s="34" t="n">
        <v>0</v>
      </c>
      <c r="AX515" s="34" t="n">
        <f aca="false">SUM(AY515:BF515)</f>
        <v>1386.8</v>
      </c>
      <c r="AY515" s="34" t="n">
        <v>0</v>
      </c>
      <c r="AZ515" s="34" t="n">
        <v>0</v>
      </c>
      <c r="BA515" s="34" t="n">
        <v>0</v>
      </c>
      <c r="BB515" s="34" t="n">
        <v>0</v>
      </c>
      <c r="BC515" s="34" t="n">
        <v>0</v>
      </c>
      <c r="BD515" s="34" t="n">
        <v>0</v>
      </c>
      <c r="BE515" s="34" t="n">
        <v>1386.8</v>
      </c>
      <c r="BF515" s="34" t="n">
        <v>0</v>
      </c>
      <c r="BG515" s="34" t="n">
        <v>0</v>
      </c>
      <c r="BH515" s="34"/>
      <c r="BI515" s="29" t="n">
        <f aca="false">SUM(F515:BH515)-AS515-AX515</f>
        <v>1386.8</v>
      </c>
    </row>
    <row r="516" s="35" customFormat="true" ht="19.2" hidden="false" customHeight="false" outlineLevel="0" collapsed="false">
      <c r="A516" s="32"/>
      <c r="B516" s="33" t="s">
        <v>1024</v>
      </c>
      <c r="C516" s="0" t="s">
        <v>114</v>
      </c>
      <c r="D516" s="0" t="s">
        <v>115</v>
      </c>
      <c r="E516" s="33" t="s">
        <v>1025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4" t="n">
        <v>0</v>
      </c>
      <c r="V516" s="34" t="n">
        <v>0</v>
      </c>
      <c r="W516" s="34" t="n">
        <v>0</v>
      </c>
      <c r="X516" s="34" t="n">
        <v>0</v>
      </c>
      <c r="Y516" s="34" t="n">
        <v>0</v>
      </c>
      <c r="Z516" s="34" t="n">
        <v>0</v>
      </c>
      <c r="AA516" s="34" t="n">
        <v>0</v>
      </c>
      <c r="AB516" s="34" t="n">
        <v>0</v>
      </c>
      <c r="AC516" s="34" t="n">
        <v>0</v>
      </c>
      <c r="AD516" s="34" t="n">
        <v>0</v>
      </c>
      <c r="AE516" s="34" t="n">
        <v>0</v>
      </c>
      <c r="AF516" s="34" t="n">
        <v>0</v>
      </c>
      <c r="AG516" s="34" t="n">
        <v>100</v>
      </c>
      <c r="AH516" s="34" t="n">
        <v>0</v>
      </c>
      <c r="AI516" s="34" t="n">
        <v>0</v>
      </c>
      <c r="AJ516" s="34" t="n">
        <v>0</v>
      </c>
      <c r="AK516" s="34" t="n">
        <v>0</v>
      </c>
      <c r="AL516" s="34" t="n">
        <v>0</v>
      </c>
      <c r="AM516" s="34" t="n">
        <v>0</v>
      </c>
      <c r="AN516" s="34" t="n">
        <v>0</v>
      </c>
      <c r="AO516" s="34" t="n">
        <v>0</v>
      </c>
      <c r="AP516" s="34" t="n">
        <v>0</v>
      </c>
      <c r="AQ516" s="34" t="n">
        <v>0</v>
      </c>
      <c r="AR516" s="34" t="n">
        <v>0</v>
      </c>
      <c r="AS516" s="34" t="n">
        <f aca="false">SUM(AT516:AW516)</f>
        <v>0</v>
      </c>
      <c r="AT516" s="34" t="n">
        <v>0</v>
      </c>
      <c r="AU516" s="34" t="n">
        <v>0</v>
      </c>
      <c r="AV516" s="34" t="n">
        <v>0</v>
      </c>
      <c r="AW516" s="34" t="n">
        <v>0</v>
      </c>
      <c r="AX516" s="34" t="n">
        <f aca="false">SUM(AY516:BF516)</f>
        <v>0</v>
      </c>
      <c r="AY516" s="34" t="n">
        <v>0</v>
      </c>
      <c r="AZ516" s="34" t="n">
        <v>0</v>
      </c>
      <c r="BA516" s="34" t="n">
        <v>0</v>
      </c>
      <c r="BB516" s="34" t="n">
        <v>0</v>
      </c>
      <c r="BC516" s="34" t="n">
        <v>0</v>
      </c>
      <c r="BD516" s="34" t="n">
        <v>0</v>
      </c>
      <c r="BE516" s="34" t="n">
        <v>0</v>
      </c>
      <c r="BF516" s="34" t="n">
        <v>0</v>
      </c>
      <c r="BG516" s="34" t="n">
        <v>0</v>
      </c>
      <c r="BH516" s="34"/>
      <c r="BI516" s="29" t="n">
        <f aca="false">SUM(F516:BH516)-AS516-AX516</f>
        <v>100</v>
      </c>
    </row>
    <row r="517" s="35" customFormat="true" ht="13.2" hidden="false" customHeight="false" outlineLevel="0" collapsed="false">
      <c r="A517" s="32"/>
      <c r="B517" s="33" t="s">
        <v>1026</v>
      </c>
      <c r="C517" s="0" t="s">
        <v>114</v>
      </c>
      <c r="D517" s="0" t="s">
        <v>115</v>
      </c>
      <c r="E517" s="33" t="s">
        <v>1027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4" t="n">
        <v>0</v>
      </c>
      <c r="V517" s="34" t="n">
        <v>0</v>
      </c>
      <c r="W517" s="34" t="n">
        <v>0</v>
      </c>
      <c r="X517" s="34" t="n">
        <v>0</v>
      </c>
      <c r="Y517" s="34" t="n">
        <v>0</v>
      </c>
      <c r="Z517" s="34" t="n">
        <v>1267.4</v>
      </c>
      <c r="AA517" s="34" t="n">
        <v>0</v>
      </c>
      <c r="AB517" s="34" t="n">
        <v>0</v>
      </c>
      <c r="AC517" s="34" t="n">
        <v>0</v>
      </c>
      <c r="AD517" s="34" t="n">
        <v>0</v>
      </c>
      <c r="AE517" s="34" t="n">
        <v>0</v>
      </c>
      <c r="AF517" s="34" t="n">
        <v>0</v>
      </c>
      <c r="AG517" s="34" t="n">
        <v>0</v>
      </c>
      <c r="AH517" s="34" t="n">
        <v>0</v>
      </c>
      <c r="AI517" s="34" t="n">
        <v>0</v>
      </c>
      <c r="AJ517" s="34" t="n">
        <v>0</v>
      </c>
      <c r="AK517" s="34" t="n">
        <v>0</v>
      </c>
      <c r="AL517" s="34" t="n">
        <v>0</v>
      </c>
      <c r="AM517" s="34" t="n">
        <v>0</v>
      </c>
      <c r="AN517" s="34" t="n">
        <v>0</v>
      </c>
      <c r="AO517" s="34" t="n">
        <v>0</v>
      </c>
      <c r="AP517" s="34" t="n">
        <v>0</v>
      </c>
      <c r="AQ517" s="34" t="n">
        <v>0</v>
      </c>
      <c r="AR517" s="34" t="n">
        <v>0</v>
      </c>
      <c r="AS517" s="34" t="n">
        <f aca="false">SUM(AT517:AW517)</f>
        <v>0</v>
      </c>
      <c r="AT517" s="34" t="n">
        <v>0</v>
      </c>
      <c r="AU517" s="34" t="n">
        <v>0</v>
      </c>
      <c r="AV517" s="34" t="n">
        <v>0</v>
      </c>
      <c r="AW517" s="34" t="n">
        <v>0</v>
      </c>
      <c r="AX517" s="34" t="n">
        <f aca="false">SUM(AY517:BF517)</f>
        <v>0</v>
      </c>
      <c r="AY517" s="34" t="n">
        <v>0</v>
      </c>
      <c r="AZ517" s="34" t="n">
        <v>0</v>
      </c>
      <c r="BA517" s="34" t="n">
        <v>0</v>
      </c>
      <c r="BB517" s="34" t="n">
        <v>0</v>
      </c>
      <c r="BC517" s="34" t="n">
        <v>0</v>
      </c>
      <c r="BD517" s="34" t="n">
        <v>0</v>
      </c>
      <c r="BE517" s="34" t="n">
        <v>0</v>
      </c>
      <c r="BF517" s="34" t="n">
        <v>0</v>
      </c>
      <c r="BG517" s="34" t="n">
        <v>0</v>
      </c>
      <c r="BH517" s="34"/>
      <c r="BI517" s="29" t="n">
        <f aca="false">SUM(F517:BH517)-AS517-AX517</f>
        <v>1267.4</v>
      </c>
    </row>
    <row r="518" s="35" customFormat="true" ht="13.2" hidden="false" customHeight="false" outlineLevel="0" collapsed="false">
      <c r="A518" s="32"/>
      <c r="B518" s="33" t="s">
        <v>1028</v>
      </c>
      <c r="C518" s="0" t="s">
        <v>114</v>
      </c>
      <c r="D518" s="0" t="s">
        <v>115</v>
      </c>
      <c r="E518" s="33" t="s">
        <v>1029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4" t="n">
        <v>0</v>
      </c>
      <c r="V518" s="34" t="n">
        <v>0</v>
      </c>
      <c r="W518" s="34" t="n">
        <v>0</v>
      </c>
      <c r="X518" s="34" t="n">
        <v>0</v>
      </c>
      <c r="Y518" s="34" t="n">
        <v>0</v>
      </c>
      <c r="Z518" s="34" t="n">
        <v>0</v>
      </c>
      <c r="AA518" s="34" t="n">
        <v>0</v>
      </c>
      <c r="AB518" s="34" t="n">
        <v>0</v>
      </c>
      <c r="AC518" s="34" t="n">
        <v>0</v>
      </c>
      <c r="AD518" s="34" t="n">
        <v>0</v>
      </c>
      <c r="AE518" s="34" t="n">
        <v>0</v>
      </c>
      <c r="AF518" s="34" t="n">
        <v>0</v>
      </c>
      <c r="AG518" s="34" t="n">
        <v>3010.25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4" t="n">
        <v>0</v>
      </c>
      <c r="AM518" s="34" t="n">
        <v>0</v>
      </c>
      <c r="AN518" s="34" t="n">
        <v>0</v>
      </c>
      <c r="AO518" s="34" t="n">
        <v>0</v>
      </c>
      <c r="AP518" s="34" t="n">
        <v>0</v>
      </c>
      <c r="AQ518" s="34" t="n">
        <v>0</v>
      </c>
      <c r="AR518" s="34" t="n">
        <v>0</v>
      </c>
      <c r="AS518" s="34" t="n">
        <f aca="false">SUM(AT518:AW518)</f>
        <v>0</v>
      </c>
      <c r="AT518" s="34" t="n">
        <v>0</v>
      </c>
      <c r="AU518" s="34" t="n">
        <v>0</v>
      </c>
      <c r="AV518" s="34" t="n">
        <v>0</v>
      </c>
      <c r="AW518" s="34" t="n">
        <v>0</v>
      </c>
      <c r="AX518" s="34" t="n">
        <f aca="false">SUM(AY518:BF518)</f>
        <v>0</v>
      </c>
      <c r="AY518" s="34" t="n">
        <v>0</v>
      </c>
      <c r="AZ518" s="34" t="n">
        <v>0</v>
      </c>
      <c r="BA518" s="34" t="n">
        <v>0</v>
      </c>
      <c r="BB518" s="34" t="n">
        <v>0</v>
      </c>
      <c r="BC518" s="34" t="n">
        <v>0</v>
      </c>
      <c r="BD518" s="34" t="n">
        <v>0</v>
      </c>
      <c r="BE518" s="34" t="n">
        <v>0</v>
      </c>
      <c r="BF518" s="34" t="n">
        <v>0</v>
      </c>
      <c r="BG518" s="34" t="n">
        <v>0</v>
      </c>
      <c r="BH518" s="34"/>
      <c r="BI518" s="29" t="n">
        <f aca="false">SUM(F518:BH518)-AS518-AX518</f>
        <v>3010.25</v>
      </c>
    </row>
    <row r="519" s="35" customFormat="true" ht="13.2" hidden="false" customHeight="false" outlineLevel="0" collapsed="false">
      <c r="A519" s="32"/>
      <c r="B519" s="33" t="s">
        <v>1030</v>
      </c>
      <c r="C519" s="0" t="s">
        <v>114</v>
      </c>
      <c r="D519" s="0" t="s">
        <v>115</v>
      </c>
      <c r="E519" s="33" t="s">
        <v>103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4" t="n">
        <v>0</v>
      </c>
      <c r="V519" s="34" t="n">
        <v>0</v>
      </c>
      <c r="W519" s="34" t="n">
        <v>0</v>
      </c>
      <c r="X519" s="34" t="n">
        <v>0</v>
      </c>
      <c r="Y519" s="34" t="n">
        <v>0</v>
      </c>
      <c r="Z519" s="34" t="n">
        <v>0</v>
      </c>
      <c r="AA519" s="34" t="n">
        <v>0</v>
      </c>
      <c r="AB519" s="34" t="n">
        <v>0</v>
      </c>
      <c r="AC519" s="34" t="n">
        <v>0</v>
      </c>
      <c r="AD519" s="34" t="n">
        <v>0</v>
      </c>
      <c r="AE519" s="34" t="n">
        <v>0</v>
      </c>
      <c r="AF519" s="34" t="n">
        <v>0</v>
      </c>
      <c r="AG519" s="34" t="n">
        <v>0</v>
      </c>
      <c r="AH519" s="34" t="n">
        <v>0</v>
      </c>
      <c r="AI519" s="34" t="n">
        <v>0</v>
      </c>
      <c r="AJ519" s="34" t="n">
        <v>0</v>
      </c>
      <c r="AK519" s="34" t="n">
        <v>0</v>
      </c>
      <c r="AL519" s="34" t="n">
        <v>0</v>
      </c>
      <c r="AM519" s="34" t="n">
        <v>0</v>
      </c>
      <c r="AN519" s="34" t="n">
        <v>0</v>
      </c>
      <c r="AO519" s="34" t="n">
        <v>0</v>
      </c>
      <c r="AP519" s="34" t="n">
        <v>0</v>
      </c>
      <c r="AQ519" s="34" t="n">
        <v>0</v>
      </c>
      <c r="AR519" s="34" t="n">
        <v>0</v>
      </c>
      <c r="AS519" s="34" t="n">
        <f aca="false">SUM(AT519:AW519)</f>
        <v>0</v>
      </c>
      <c r="AT519" s="34" t="n">
        <v>0</v>
      </c>
      <c r="AU519" s="34" t="n">
        <v>0</v>
      </c>
      <c r="AV519" s="34" t="n">
        <v>0</v>
      </c>
      <c r="AW519" s="34" t="n">
        <v>0</v>
      </c>
      <c r="AX519" s="34" t="n">
        <f aca="false">SUM(AY519:BF519)</f>
        <v>0</v>
      </c>
      <c r="AY519" s="34" t="n">
        <v>0</v>
      </c>
      <c r="AZ519" s="34" t="n">
        <v>0</v>
      </c>
      <c r="BA519" s="34" t="n">
        <v>0</v>
      </c>
      <c r="BB519" s="34" t="n">
        <v>0</v>
      </c>
      <c r="BC519" s="34" t="n">
        <v>0</v>
      </c>
      <c r="BD519" s="34" t="n">
        <v>0</v>
      </c>
      <c r="BE519" s="34" t="n">
        <v>0</v>
      </c>
      <c r="BF519" s="34" t="n">
        <v>0</v>
      </c>
      <c r="BG519" s="34" t="n">
        <v>91.954</v>
      </c>
      <c r="BH519" s="34"/>
      <c r="BI519" s="29" t="n">
        <f aca="false">SUM(F519:BH519)-AS519-AX519</f>
        <v>91.954</v>
      </c>
    </row>
    <row r="520" s="35" customFormat="true" ht="19.2" hidden="false" customHeight="false" outlineLevel="0" collapsed="false">
      <c r="A520" s="32"/>
      <c r="B520" s="33" t="s">
        <v>1032</v>
      </c>
      <c r="C520" s="0" t="s">
        <v>114</v>
      </c>
      <c r="D520" s="0" t="s">
        <v>115</v>
      </c>
      <c r="E520" s="33" t="s">
        <v>103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4" t="n">
        <v>0</v>
      </c>
      <c r="V520" s="34" t="n">
        <v>0</v>
      </c>
      <c r="W520" s="34" t="n">
        <v>0</v>
      </c>
      <c r="X520" s="34" t="n">
        <v>0</v>
      </c>
      <c r="Y520" s="34" t="n">
        <v>0</v>
      </c>
      <c r="Z520" s="34" t="n">
        <v>0</v>
      </c>
      <c r="AA520" s="34" t="n">
        <v>0</v>
      </c>
      <c r="AB520" s="34" t="n">
        <v>0</v>
      </c>
      <c r="AC520" s="34" t="n">
        <v>0</v>
      </c>
      <c r="AD520" s="34" t="n">
        <v>0</v>
      </c>
      <c r="AE520" s="34" t="n">
        <v>0</v>
      </c>
      <c r="AF520" s="34" t="n">
        <v>0</v>
      </c>
      <c r="AG520" s="34" t="n">
        <v>326.25</v>
      </c>
      <c r="AH520" s="34" t="n">
        <v>0</v>
      </c>
      <c r="AI520" s="34" t="n">
        <v>0</v>
      </c>
      <c r="AJ520" s="34" t="n">
        <v>0</v>
      </c>
      <c r="AK520" s="34" t="n">
        <v>0</v>
      </c>
      <c r="AL520" s="34" t="n">
        <v>0</v>
      </c>
      <c r="AM520" s="34" t="n">
        <v>0</v>
      </c>
      <c r="AN520" s="34" t="n">
        <v>0</v>
      </c>
      <c r="AO520" s="34" t="n">
        <v>0</v>
      </c>
      <c r="AP520" s="34" t="n">
        <v>0</v>
      </c>
      <c r="AQ520" s="34" t="n">
        <v>0</v>
      </c>
      <c r="AR520" s="34" t="n">
        <v>0</v>
      </c>
      <c r="AS520" s="34" t="n">
        <f aca="false">SUM(AT520:AW520)</f>
        <v>0</v>
      </c>
      <c r="AT520" s="34" t="n">
        <v>0</v>
      </c>
      <c r="AU520" s="34" t="n">
        <v>0</v>
      </c>
      <c r="AV520" s="34" t="n">
        <v>0</v>
      </c>
      <c r="AW520" s="34" t="n">
        <v>0</v>
      </c>
      <c r="AX520" s="34" t="n">
        <f aca="false">SUM(AY520:BF520)</f>
        <v>0</v>
      </c>
      <c r="AY520" s="34" t="n">
        <v>0</v>
      </c>
      <c r="AZ520" s="34" t="n">
        <v>0</v>
      </c>
      <c r="BA520" s="34" t="n">
        <v>0</v>
      </c>
      <c r="BB520" s="34" t="n">
        <v>0</v>
      </c>
      <c r="BC520" s="34" t="n">
        <v>0</v>
      </c>
      <c r="BD520" s="34" t="n">
        <v>0</v>
      </c>
      <c r="BE520" s="34" t="n">
        <v>0</v>
      </c>
      <c r="BF520" s="34" t="n">
        <v>0</v>
      </c>
      <c r="BG520" s="34" t="n">
        <v>0</v>
      </c>
      <c r="BH520" s="34"/>
      <c r="BI520" s="29" t="n">
        <f aca="false">SUM(F520:BH520)-AS520-AX520</f>
        <v>326.25</v>
      </c>
    </row>
    <row r="521" s="35" customFormat="true" ht="19.2" hidden="false" customHeight="false" outlineLevel="0" collapsed="false">
      <c r="A521" s="32"/>
      <c r="B521" s="33" t="s">
        <v>1034</v>
      </c>
      <c r="C521" s="0" t="s">
        <v>114</v>
      </c>
      <c r="D521" s="0" t="s">
        <v>115</v>
      </c>
      <c r="E521" s="33" t="s">
        <v>103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4" t="n">
        <v>0</v>
      </c>
      <c r="V521" s="34" t="n">
        <v>0</v>
      </c>
      <c r="W521" s="34" t="n">
        <v>0</v>
      </c>
      <c r="X521" s="34" t="n">
        <v>0</v>
      </c>
      <c r="Y521" s="34" t="n">
        <v>0</v>
      </c>
      <c r="Z521" s="34" t="n">
        <v>0</v>
      </c>
      <c r="AA521" s="34" t="n">
        <v>0</v>
      </c>
      <c r="AB521" s="34" t="n">
        <v>0</v>
      </c>
      <c r="AC521" s="34" t="n">
        <v>0</v>
      </c>
      <c r="AD521" s="34" t="n">
        <v>0</v>
      </c>
      <c r="AE521" s="34" t="n">
        <v>0</v>
      </c>
      <c r="AF521" s="34" t="n">
        <v>0</v>
      </c>
      <c r="AG521" s="34" t="n">
        <v>99.9</v>
      </c>
      <c r="AH521" s="34" t="n">
        <v>0</v>
      </c>
      <c r="AI521" s="34" t="n">
        <v>0</v>
      </c>
      <c r="AJ521" s="34" t="n">
        <v>0</v>
      </c>
      <c r="AK521" s="34" t="n">
        <v>0</v>
      </c>
      <c r="AL521" s="34" t="n">
        <v>0</v>
      </c>
      <c r="AM521" s="34" t="n">
        <v>0</v>
      </c>
      <c r="AN521" s="34" t="n">
        <v>0</v>
      </c>
      <c r="AO521" s="34" t="n">
        <v>0</v>
      </c>
      <c r="AP521" s="34" t="n">
        <v>0</v>
      </c>
      <c r="AQ521" s="34" t="n">
        <v>0</v>
      </c>
      <c r="AR521" s="34" t="n">
        <v>0</v>
      </c>
      <c r="AS521" s="34" t="n">
        <f aca="false">SUM(AT521:AW521)</f>
        <v>0</v>
      </c>
      <c r="AT521" s="34" t="n">
        <v>0</v>
      </c>
      <c r="AU521" s="34" t="n">
        <v>0</v>
      </c>
      <c r="AV521" s="34" t="n">
        <v>0</v>
      </c>
      <c r="AW521" s="34" t="n">
        <v>0</v>
      </c>
      <c r="AX521" s="34" t="n">
        <f aca="false">SUM(AY521:BF521)</f>
        <v>0</v>
      </c>
      <c r="AY521" s="34" t="n">
        <v>0</v>
      </c>
      <c r="AZ521" s="34" t="n">
        <v>0</v>
      </c>
      <c r="BA521" s="34" t="n">
        <v>0</v>
      </c>
      <c r="BB521" s="34" t="n">
        <v>0</v>
      </c>
      <c r="BC521" s="34" t="n">
        <v>0</v>
      </c>
      <c r="BD521" s="34" t="n">
        <v>0</v>
      </c>
      <c r="BE521" s="34" t="n">
        <v>0</v>
      </c>
      <c r="BF521" s="34" t="n">
        <v>0</v>
      </c>
      <c r="BG521" s="34" t="n">
        <v>0</v>
      </c>
      <c r="BH521" s="34"/>
      <c r="BI521" s="29" t="n">
        <f aca="false">SUM(F521:BH521)-AS521-AX521</f>
        <v>99.9</v>
      </c>
    </row>
    <row r="522" s="35" customFormat="true" ht="13.8" hidden="false" customHeight="false" outlineLevel="0" collapsed="false">
      <c r="A522" s="32"/>
      <c r="B522" s="33" t="s">
        <v>1036</v>
      </c>
      <c r="C522" s="0" t="s">
        <v>114</v>
      </c>
      <c r="D522" s="0" t="s">
        <v>115</v>
      </c>
      <c r="E522" s="33" t="s">
        <v>1037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4" t="n">
        <v>0</v>
      </c>
      <c r="V522" s="34" t="n">
        <v>0</v>
      </c>
      <c r="W522" s="34" t="n">
        <v>0</v>
      </c>
      <c r="X522" s="34" t="n">
        <v>0</v>
      </c>
      <c r="Y522" s="34" t="n">
        <v>0</v>
      </c>
      <c r="Z522" s="34" t="n">
        <v>0</v>
      </c>
      <c r="AA522" s="34" t="n">
        <v>0</v>
      </c>
      <c r="AB522" s="34" t="n">
        <v>0</v>
      </c>
      <c r="AC522" s="34" t="n">
        <v>0</v>
      </c>
      <c r="AD522" s="34" t="n">
        <v>0</v>
      </c>
      <c r="AE522" s="34" t="n">
        <v>0</v>
      </c>
      <c r="AF522" s="34" t="n">
        <v>0</v>
      </c>
      <c r="AG522" s="34" t="n">
        <v>984.5</v>
      </c>
      <c r="AH522" s="34" t="n">
        <v>0</v>
      </c>
      <c r="AI522" s="34" t="n">
        <v>0</v>
      </c>
      <c r="AJ522" s="34" t="n">
        <v>0</v>
      </c>
      <c r="AK522" s="34" t="n">
        <v>0</v>
      </c>
      <c r="AL522" s="34" t="n">
        <v>0</v>
      </c>
      <c r="AM522" s="34" t="n">
        <v>0</v>
      </c>
      <c r="AN522" s="34" t="n">
        <v>0</v>
      </c>
      <c r="AO522" s="34" t="n">
        <v>0</v>
      </c>
      <c r="AP522" s="34" t="n">
        <v>0</v>
      </c>
      <c r="AQ522" s="34" t="n">
        <v>0</v>
      </c>
      <c r="AR522" s="34" t="n">
        <v>0</v>
      </c>
      <c r="AS522" s="34" t="n">
        <f aca="false">SUM(AT522:AW522)</f>
        <v>0</v>
      </c>
      <c r="AT522" s="34" t="n">
        <v>0</v>
      </c>
      <c r="AU522" s="34" t="n">
        <v>0</v>
      </c>
      <c r="AV522" s="34" t="n">
        <v>0</v>
      </c>
      <c r="AW522" s="34" t="n">
        <v>0</v>
      </c>
      <c r="AX522" s="34" t="n">
        <f aca="false">SUM(AY522:BF522)</f>
        <v>0</v>
      </c>
      <c r="AY522" s="34" t="n">
        <v>0</v>
      </c>
      <c r="AZ522" s="34" t="n">
        <v>0</v>
      </c>
      <c r="BA522" s="34" t="n">
        <v>0</v>
      </c>
      <c r="BB522" s="34" t="n">
        <v>0</v>
      </c>
      <c r="BC522" s="34" t="n">
        <v>0</v>
      </c>
      <c r="BD522" s="34" t="n">
        <v>0</v>
      </c>
      <c r="BE522" s="34" t="n">
        <v>0</v>
      </c>
      <c r="BF522" s="34" t="n">
        <v>0</v>
      </c>
      <c r="BG522" s="34" t="n">
        <v>0</v>
      </c>
      <c r="BH522" s="34"/>
      <c r="BI522" s="29" t="n">
        <f aca="false">SUM(F522:BH522)-AS522-AX522</f>
        <v>984.5</v>
      </c>
    </row>
    <row r="523" s="1" customFormat="true" ht="10.8" hidden="true" customHeight="false" outlineLevel="0" collapsed="false">
      <c r="A523" s="36"/>
      <c r="B523" s="25"/>
      <c r="C523" s="25"/>
      <c r="D523" s="25"/>
      <c r="E523" s="25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28" t="e">
        <f aca="false">SUM(F523:Y523)+#REF!+#REF!+Z523+AB523</f>
        <v>#REF!</v>
      </c>
    </row>
    <row r="524" s="1" customFormat="true" ht="10.8" hidden="true" customHeight="false" outlineLevel="0" collapsed="false">
      <c r="A524" s="36"/>
      <c r="B524" s="38"/>
      <c r="C524" s="38"/>
      <c r="D524" s="38"/>
      <c r="E524" s="38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40"/>
    </row>
    <row r="525" s="1" customFormat="true" ht="10.8" hidden="false" customHeight="false" outlineLevel="0" collapsed="false">
      <c r="A525" s="36"/>
      <c r="B525" s="41" t="s">
        <v>59</v>
      </c>
      <c r="C525" s="42"/>
      <c r="D525" s="42"/>
      <c r="E525" s="43"/>
      <c r="F525" s="44" t="n">
        <f aca="false">SUM(F10:F524)/2</f>
        <v>127215</v>
      </c>
      <c r="G525" s="45" t="n">
        <f aca="false">SUM(G10:G524)/2</f>
        <v>380</v>
      </c>
      <c r="H525" s="45" t="n">
        <f aca="false">SUM(H10:H524)/2</f>
        <v>12000</v>
      </c>
      <c r="I525" s="45" t="n">
        <f aca="false">SUM(I10:I524)/2</f>
        <v>448626.39098</v>
      </c>
      <c r="J525" s="45" t="n">
        <f aca="false">SUM(J10:J524)/2</f>
        <v>177044.79</v>
      </c>
      <c r="K525" s="45" t="n">
        <f aca="false">SUM(K10:K524)/2</f>
        <v>3503.1</v>
      </c>
      <c r="L525" s="45" t="n">
        <f aca="false">SUM(L10:L524)/2</f>
        <v>9700</v>
      </c>
      <c r="M525" s="45" t="n">
        <f aca="false">SUM(M10:M524)/2</f>
        <v>4539.1336</v>
      </c>
      <c r="N525" s="45" t="n">
        <f aca="false">SUM(N10:N524)/2</f>
        <v>1114.84</v>
      </c>
      <c r="O525" s="45" t="n">
        <f aca="false">SUM(O10:O524)/2</f>
        <v>68.203</v>
      </c>
      <c r="P525" s="45" t="n">
        <f aca="false">SUM(P10:P524)/2</f>
        <v>37300</v>
      </c>
      <c r="Q525" s="45" t="n">
        <f aca="false">SUM(Q10:Q524)/2</f>
        <v>5000</v>
      </c>
      <c r="R525" s="45" t="n">
        <f aca="false">SUM(R10:R524)/2</f>
        <v>5000</v>
      </c>
      <c r="S525" s="45" t="n">
        <f aca="false">SUM(S10:S524)/2</f>
        <v>392313.211</v>
      </c>
      <c r="T525" s="45" t="n">
        <f aca="false">SUM(T10:T524)/2</f>
        <v>402.72598</v>
      </c>
      <c r="U525" s="45" t="n">
        <f aca="false">SUM(U10:U524)/2</f>
        <v>243.36478</v>
      </c>
      <c r="V525" s="45" t="n">
        <f aca="false">SUM(V10:V524)/2</f>
        <v>4900</v>
      </c>
      <c r="W525" s="45" t="n">
        <f aca="false">SUM(W10:W524)/2</f>
        <v>19003.5</v>
      </c>
      <c r="X525" s="45" t="n">
        <f aca="false">SUM(X10:X524)/2</f>
        <v>179039.147</v>
      </c>
      <c r="Y525" s="45" t="n">
        <f aca="false">SUM(Y10:Y524)/2</f>
        <v>100000</v>
      </c>
      <c r="Z525" s="45" t="n">
        <f aca="false">SUM(Z10:Z524)/2</f>
        <v>1431.2</v>
      </c>
      <c r="AA525" s="45" t="n">
        <f aca="false">SUM(AA10:AA524)/2</f>
        <v>608.672</v>
      </c>
      <c r="AB525" s="45" t="n">
        <f aca="false">SUM(AB10:AB524)/2</f>
        <v>64600</v>
      </c>
      <c r="AC525" s="45" t="n">
        <f aca="false">SUM(AC10:AC524)/2</f>
        <v>4116.8</v>
      </c>
      <c r="AD525" s="45" t="n">
        <f aca="false">SUM(AD10:AD524)/2</f>
        <v>5335.29335</v>
      </c>
      <c r="AE525" s="45" t="n">
        <f aca="false">SUM(AE10:AE524)/2</f>
        <v>36812.78799</v>
      </c>
      <c r="AF525" s="45" t="n">
        <f aca="false">SUM(AF10:AF524)/2</f>
        <v>17141.445</v>
      </c>
      <c r="AG525" s="45" t="n">
        <f aca="false">SUM(AG10:AG524)/2</f>
        <v>4820.4</v>
      </c>
      <c r="AH525" s="45" t="n">
        <f aca="false">SUM(AH10:AH524)/2</f>
        <v>11098.25</v>
      </c>
      <c r="AI525" s="45" t="n">
        <f aca="false">SUM(AI10:AI524)/2</f>
        <v>37361.029</v>
      </c>
      <c r="AJ525" s="45" t="n">
        <f aca="false">SUM(AJ10:AJ524)/2</f>
        <v>3000</v>
      </c>
      <c r="AK525" s="45" t="n">
        <f aca="false">SUM(AK10:AK524)/2</f>
        <v>7500</v>
      </c>
      <c r="AL525" s="45" t="n">
        <f aca="false">SUM(AL10:AL524)/2</f>
        <v>359.039</v>
      </c>
      <c r="AM525" s="45" t="n">
        <f aca="false">SUM(AM10:AM524)/2</f>
        <v>216078.67</v>
      </c>
      <c r="AN525" s="45" t="n">
        <f aca="false">SUM(AN10:AN524)/2</f>
        <v>21476</v>
      </c>
      <c r="AO525" s="45" t="n">
        <f aca="false">SUM(AO10:AO524)/2</f>
        <v>5783.23672</v>
      </c>
      <c r="AP525" s="45" t="n">
        <f aca="false">SUM(AP10:AP524)/2</f>
        <v>28952.768</v>
      </c>
      <c r="AQ525" s="45" t="n">
        <f aca="false">SUM(AQ10:AQ524)/2</f>
        <v>17196.61</v>
      </c>
      <c r="AR525" s="45" t="n">
        <f aca="false">SUM(AR10:AR524)/2</f>
        <v>275.1</v>
      </c>
      <c r="AS525" s="45" t="n">
        <f aca="false">SUM(AS10:AS524)/2</f>
        <v>35563.269</v>
      </c>
      <c r="AT525" s="45" t="n">
        <f aca="false">SUM(AT10:AT524)/2</f>
        <v>2634.13</v>
      </c>
      <c r="AU525" s="45" t="n">
        <f aca="false">SUM(AU10:AU524)/2</f>
        <v>14756.719</v>
      </c>
      <c r="AV525" s="45" t="n">
        <f aca="false">SUM(AV10:AV524)/2</f>
        <v>3908.103</v>
      </c>
      <c r="AW525" s="45" t="n">
        <f aca="false">SUM(AW10:AW524)/2</f>
        <v>14264.317</v>
      </c>
      <c r="AX525" s="45" t="n">
        <f aca="false">SUM(AX10:AX524)/2</f>
        <v>236340.738</v>
      </c>
      <c r="AY525" s="45" t="n">
        <f aca="false">SUM(AY10:AY524)/2</f>
        <v>46615.192</v>
      </c>
      <c r="AZ525" s="45" t="n">
        <f aca="false">SUM(AZ10:AZ524)/2</f>
        <v>94411.671</v>
      </c>
      <c r="BA525" s="45" t="n">
        <f aca="false">SUM(BA10:BA524)/2</f>
        <v>43241.427</v>
      </c>
      <c r="BB525" s="45" t="n">
        <f aca="false">SUM(BB10:BB524)/2</f>
        <v>5972.951</v>
      </c>
      <c r="BC525" s="45" t="n">
        <f aca="false">SUM(BC10:BC524)/2</f>
        <v>0</v>
      </c>
      <c r="BD525" s="45" t="n">
        <f aca="false">SUM(BD10:BD524)/2</f>
        <v>0</v>
      </c>
      <c r="BE525" s="45" t="n">
        <f aca="false">SUM(BE10:BE524)/2</f>
        <v>13152.972</v>
      </c>
      <c r="BF525" s="45" t="n">
        <f aca="false">SUM(BF10:BF524)/2</f>
        <v>32946.525</v>
      </c>
      <c r="BG525" s="45" t="n">
        <f aca="false">SUM(BG10:BG524)/2</f>
        <v>3034.482</v>
      </c>
      <c r="BH525" s="46"/>
      <c r="BI525" s="47" t="n">
        <f aca="false">SUM(F525:BH525)-AS525-AX525</f>
        <v>2286279.1964</v>
      </c>
    </row>
    <row r="526" s="1" customFormat="true" ht="10.2" hidden="false" customHeight="false" outlineLevel="0" collapsed="false"/>
    <row r="527" s="1" customFormat="true" ht="10.2" hidden="false" customHeight="false" outlineLevel="0" collapsed="false"/>
    <row r="528" s="1" customFormat="true" ht="10.2" hidden="false" customHeight="false" outlineLevel="0" collapsed="false"/>
    <row r="529" s="1" customFormat="true" ht="10.2" hidden="false" customHeight="false" outlineLevel="0" collapsed="false">
      <c r="BI529" s="48" t="n">
        <f aca="false">2293335.50065-7056.30425-BI525</f>
        <v>0</v>
      </c>
    </row>
    <row r="530" s="1" customFormat="true" ht="10.2" hidden="false" customHeight="false" outlineLevel="0" collapsed="false"/>
    <row r="531" s="1" customFormat="true" ht="10.2" hidden="false" customHeight="false" outlineLevel="0" collapsed="false"/>
    <row r="532" s="1" customFormat="true" ht="10.2" hidden="false" customHeight="false" outlineLevel="0" collapsed="false"/>
    <row r="533" s="1" customFormat="true" ht="10.2" hidden="false" customHeight="false" outlineLevel="0" collapsed="false"/>
    <row r="534" s="1" customFormat="true" ht="10.2" hidden="false" customHeight="false" outlineLevel="0" collapsed="false"/>
    <row r="535" s="1" customFormat="true" ht="10.2" hidden="false" customHeight="false" outlineLevel="0" collapsed="false"/>
    <row r="536" s="1" customFormat="true" ht="10.2" hidden="false" customHeight="false" outlineLevel="0" collapsed="false"/>
    <row r="537" s="1" customFormat="true" ht="10.2" hidden="false" customHeight="false" outlineLevel="0" collapsed="false"/>
    <row r="538" s="1" customFormat="true" ht="10.2" hidden="false" customHeight="false" outlineLevel="0" collapsed="false"/>
    <row r="539" s="1" customFormat="true" ht="10.2" hidden="false" customHeight="false" outlineLevel="0" collapsed="false"/>
    <row r="540" s="1" customFormat="true" ht="10.2" hidden="false" customHeight="false" outlineLevel="0" collapsed="false"/>
    <row r="541" s="1" customFormat="true" ht="10.2" hidden="false" customHeight="false" outlineLevel="0" collapsed="false"/>
    <row r="542" s="1" customFormat="true" ht="10.2" hidden="false" customHeight="false" outlineLevel="0" collapsed="false"/>
    <row r="543" s="1" customFormat="true" ht="10.2" hidden="false" customHeight="false" outlineLevel="0" collapsed="false"/>
    <row r="544" s="1" customFormat="true" ht="10.2" hidden="false" customHeight="false" outlineLevel="0" collapsed="false"/>
    <row r="545" s="1" customFormat="true" ht="10.2" hidden="false" customHeight="false" outlineLevel="0" collapsed="false"/>
    <row r="546" s="1" customFormat="true" ht="10.2" hidden="false" customHeight="false" outlineLevel="0" collapsed="false"/>
    <row r="547" s="1" customFormat="true" ht="10.2" hidden="false" customHeight="false" outlineLevel="0" collapsed="false"/>
  </sheetData>
  <mergeCells count="5">
    <mergeCell ref="F3:N3"/>
    <mergeCell ref="F4:N4"/>
    <mergeCell ref="H5:L5"/>
    <mergeCell ref="AS7:AW7"/>
    <mergeCell ref="AX7:BF7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10-06T07:43:44Z</cp:lastPrinted>
  <dcterms:modified xsi:type="dcterms:W3CDTF">2016-10-06T07:44:16Z</dcterms:modified>
  <cp:revision>0</cp:revision>
  <dc:subject/>
  <dc:title/>
</cp:coreProperties>
</file>