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695">
  <si>
    <t xml:space="preserve">Приложение №1</t>
  </si>
  <si>
    <t xml:space="preserve">Информация о финансировании из областного бюджета </t>
  </si>
  <si>
    <t xml:space="preserve">сельхозтоваропроизводителей Ленинградской области за 8 месяцев 2012 года</t>
  </si>
  <si>
    <t xml:space="preserve">тыс.руб.</t>
  </si>
  <si>
    <t xml:space="preserve">Наименование хозяйств</t>
  </si>
  <si>
    <t xml:space="preserve">ДЦП "Плодородие"</t>
  </si>
  <si>
    <t xml:space="preserve">Мелиоративные работы</t>
  </si>
  <si>
    <t xml:space="preserve">Органич. удобрения на основе куриного помета</t>
  </si>
  <si>
    <t xml:space="preserve">приобретение мин. удобрений</t>
  </si>
  <si>
    <t xml:space="preserve">приобр.  хим. ср-в защиты растений</t>
  </si>
  <si>
    <t xml:space="preserve">Известкование</t>
  </si>
  <si>
    <t xml:space="preserve">Фитосан. мониторинг, НИОКР,созд.геоинф.системы</t>
  </si>
  <si>
    <t xml:space="preserve">Элитное семеноводство</t>
  </si>
  <si>
    <t xml:space="preserve">Производство с/х продукции</t>
  </si>
  <si>
    <t xml:space="preserve">Почвенно-агрохимическое обследование</t>
  </si>
  <si>
    <t xml:space="preserve">Кредиты фермерам, ЛПХ</t>
  </si>
  <si>
    <t xml:space="preserve">Краткосрочные кредиты </t>
  </si>
  <si>
    <t xml:space="preserve">Инвестиционные кредиты </t>
  </si>
  <si>
    <t xml:space="preserve">Поддержка развития К(Ф)Х </t>
  </si>
  <si>
    <t xml:space="preserve">Развитие информационной инфраструктуры  АПК</t>
  </si>
  <si>
    <t xml:space="preserve">Переподготовка кадров, повыш. квалиф.</t>
  </si>
  <si>
    <t xml:space="preserve">Научное обеспечение (НИОКР)</t>
  </si>
  <si>
    <t xml:space="preserve">Резерв</t>
  </si>
  <si>
    <t xml:space="preserve">Проведение конкурсов, семинаров...</t>
  </si>
  <si>
    <t xml:space="preserve">Страхование урожая с/х культур </t>
  </si>
  <si>
    <t xml:space="preserve">Закладка и уход за многолетними насаждениями</t>
  </si>
  <si>
    <t xml:space="preserve">Племенное дело  </t>
  </si>
  <si>
    <t xml:space="preserve">Поддержка консультационной помощи  ОБ</t>
  </si>
  <si>
    <t xml:space="preserve">РЫБОХОЗЯЙСТВЕННЫЙ КОМПЛЕКС</t>
  </si>
  <si>
    <t xml:space="preserve">Стр-во семейных, молочн.и птиц.ферм </t>
  </si>
  <si>
    <t xml:space="preserve">Субсидии на диз.топливо</t>
  </si>
  <si>
    <t xml:space="preserve">Субсидии на лизинг с/х техники</t>
  </si>
  <si>
    <t xml:space="preserve">Комп. затрат по борьбе с борщевиком Сосновского</t>
  </si>
  <si>
    <t xml:space="preserve">Субсидии на кап.рем.автом. дорог</t>
  </si>
  <si>
    <t xml:space="preserve">Прочие мероприятия в с/х                  (НИОКР, подготовка кадров)</t>
  </si>
  <si>
    <t xml:space="preserve">Итого</t>
  </si>
  <si>
    <t xml:space="preserve">Бокситогорский</t>
  </si>
  <si>
    <t xml:space="preserve">Архипов Александр Николаевич</t>
  </si>
  <si>
    <t xml:space="preserve">01.01.2012</t>
  </si>
  <si>
    <t xml:space="preserve">31.08.2012</t>
  </si>
  <si>
    <t xml:space="preserve">Архипов Николай Игоревич</t>
  </si>
  <si>
    <t xml:space="preserve">Баранов Алексей Васильевич</t>
  </si>
  <si>
    <t xml:space="preserve">Баслаков Геннадий Михайлович</t>
  </si>
  <si>
    <t xml:space="preserve">Бережная Галина Ильинична</t>
  </si>
  <si>
    <t xml:space="preserve">Березкин Юрий Васильевич</t>
  </si>
  <si>
    <t xml:space="preserve">Бойцов Геннадий Васильевич</t>
  </si>
  <si>
    <t xml:space="preserve">Большедворский Виктор Петрович</t>
  </si>
  <si>
    <t xml:space="preserve">Варзилов Виктор Павлович</t>
  </si>
  <si>
    <t xml:space="preserve">Варзилов Владимир Михайлович</t>
  </si>
  <si>
    <t xml:space="preserve">Васильев Николай Григорьевич</t>
  </si>
  <si>
    <t xml:space="preserve">Васильева Татьяна Борисовна</t>
  </si>
  <si>
    <t xml:space="preserve">Гециву Михаил</t>
  </si>
  <si>
    <t xml:space="preserve">Горячева Елена Михайловна</t>
  </si>
  <si>
    <t xml:space="preserve">Дадыкин Алексей Николаевич</t>
  </si>
  <si>
    <t xml:space="preserve">Зновец Матвей Павлович</t>
  </si>
  <si>
    <t xml:space="preserve">Иванов Алексей Владимирович</t>
  </si>
  <si>
    <t xml:space="preserve">Иванова Александра Николаевна</t>
  </si>
  <si>
    <t xml:space="preserve">Илюшенко Оксана Викторовна</t>
  </si>
  <si>
    <t xml:space="preserve">Исмаилов Владимир Куранбаевич</t>
  </si>
  <si>
    <t xml:space="preserve">Киселев Николай Николаевич</t>
  </si>
  <si>
    <t xml:space="preserve">Комарова Татьяна Александровна</t>
  </si>
  <si>
    <t xml:space="preserve">Лузай Юрий Николаевич</t>
  </si>
  <si>
    <t xml:space="preserve">Максименков Василий Владимирович</t>
  </si>
  <si>
    <t xml:space="preserve">Максимова Наталья Федоровна</t>
  </si>
  <si>
    <t xml:space="preserve">Малышев Александр Григорьевич</t>
  </si>
  <si>
    <t xml:space="preserve">Малышева Зинаида Александровна</t>
  </si>
  <si>
    <t xml:space="preserve">Марусев Сергей Анатольевич</t>
  </si>
  <si>
    <t xml:space="preserve">Михайлов Алексей Васильевич</t>
  </si>
  <si>
    <t xml:space="preserve">Молчанов Владимир Алексеевич</t>
  </si>
  <si>
    <t xml:space="preserve">Мустакова Пакт Бисембаевна</t>
  </si>
  <si>
    <t xml:space="preserve">Николаев Виктор Михайлович</t>
  </si>
  <si>
    <t xml:space="preserve">ООО "Сельскохозяйственное предприятие "Петродвор" </t>
  </si>
  <si>
    <t xml:space="preserve">Пакулин Андрей Владимирович</t>
  </si>
  <si>
    <t xml:space="preserve">Петрова Екатерина Ивановна</t>
  </si>
  <si>
    <t xml:space="preserve">Пляка Сергей Петрович</t>
  </si>
  <si>
    <t xml:space="preserve">Покудин Виталий Юрьевич</t>
  </si>
  <si>
    <t xml:space="preserve">Потолковский Виктор Васильевич</t>
  </si>
  <si>
    <t xml:space="preserve">Романюк Николай Васильевич</t>
  </si>
  <si>
    <t xml:space="preserve">Савельев Иван Васильевич</t>
  </si>
  <si>
    <t xml:space="preserve">Сидоренкова Валентина Дмитриевна</t>
  </si>
  <si>
    <t xml:space="preserve">Скорняков Антон Андреевич</t>
  </si>
  <si>
    <t xml:space="preserve">Смирнова Ольга Николаевна</t>
  </si>
  <si>
    <t xml:space="preserve">Соклакова Елена Валентиновна</t>
  </si>
  <si>
    <t xml:space="preserve">Соколова Ольга Васильевна</t>
  </si>
  <si>
    <t xml:space="preserve">Теревяйнен Татьяна Анатольевна</t>
  </si>
  <si>
    <t xml:space="preserve">Ткач Владимир Владимирович</t>
  </si>
  <si>
    <t xml:space="preserve">Тузова Валентина Вениаминовна</t>
  </si>
  <si>
    <t xml:space="preserve">Федотов Сергей Михайлович</t>
  </si>
  <si>
    <t xml:space="preserve">Цветков Александр Тимофеевич</t>
  </si>
  <si>
    <t xml:space="preserve">Шаховский Николай Яковлевич</t>
  </si>
  <si>
    <t xml:space="preserve">Шумада Людмила Федоровна</t>
  </si>
  <si>
    <t xml:space="preserve">Волосовский</t>
  </si>
  <si>
    <t xml:space="preserve"> ФГБУ "Северо-Западная МИС",л/с 20456X12930)</t>
  </si>
  <si>
    <t xml:space="preserve">Абрамов Виктор Иванович</t>
  </si>
  <si>
    <t xml:space="preserve">Андреев Борис Михайлович</t>
  </si>
  <si>
    <t xml:space="preserve">Андреева Валентина Феофановна</t>
  </si>
  <si>
    <t xml:space="preserve">Бегун Елена Анатольевна</t>
  </si>
  <si>
    <t xml:space="preserve">Бирюк Константин Владимирович</t>
  </si>
  <si>
    <t xml:space="preserve">Бирюк Людмила Дмитриевна</t>
  </si>
  <si>
    <t xml:space="preserve">Бусурин Николай Николаевич</t>
  </si>
  <si>
    <t xml:space="preserve">Валгонен Борис Андреевич</t>
  </si>
  <si>
    <t xml:space="preserve">Васильева Евдокия Федоровна</t>
  </si>
  <si>
    <t xml:space="preserve">Волков Станислав Юрьевич</t>
  </si>
  <si>
    <t xml:space="preserve">Воробьев Николай Григорьевич</t>
  </si>
  <si>
    <t xml:space="preserve">Глава К(Ф)Х Натекин А.Г.</t>
  </si>
  <si>
    <t xml:space="preserve">Гненный Виктор Иванович</t>
  </si>
  <si>
    <t xml:space="preserve">Давришян Мраз Шамоевич</t>
  </si>
  <si>
    <t xml:space="preserve">Давришян Торун Шамоевич</t>
  </si>
  <si>
    <t xml:space="preserve">Егорова Любовь Васильевна</t>
  </si>
  <si>
    <t xml:space="preserve">Ежова Екатерина Сергеевна</t>
  </si>
  <si>
    <t xml:space="preserve">Жукова Ирина Владимировна</t>
  </si>
  <si>
    <t xml:space="preserve">ЗАО  "Сумино"</t>
  </si>
  <si>
    <t xml:space="preserve">ЗАО "Кикерино"</t>
  </si>
  <si>
    <t xml:space="preserve">ЗАО "Октябрьское"</t>
  </si>
  <si>
    <t xml:space="preserve">ЗАО "ПЗ" Рабитицы"</t>
  </si>
  <si>
    <t xml:space="preserve">ЗАО "Племзавод "Гомонтово"</t>
  </si>
  <si>
    <t xml:space="preserve">ЗАО "Племзавод "Ленинский путь" </t>
  </si>
  <si>
    <t xml:space="preserve">ЗАО "СЕЛЬЦО"</t>
  </si>
  <si>
    <t xml:space="preserve">ЗАО "Торосово"</t>
  </si>
  <si>
    <t xml:space="preserve">ЗАО "Ущевицы"</t>
  </si>
  <si>
    <t xml:space="preserve">Захаренков Юрий Иванович</t>
  </si>
  <si>
    <t xml:space="preserve">Зверев Валерий Иванович</t>
  </si>
  <si>
    <t xml:space="preserve">Зиньковская Мария Ивановна</t>
  </si>
  <si>
    <t xml:space="preserve">ИП Ладыка Мария Юрьевна Глава крестьянского (фермерского) хозяйства</t>
  </si>
  <si>
    <t xml:space="preserve">ИПГлава крестьянского (фермерского) хозяйства  Пантелеев Борис Михайлович </t>
  </si>
  <si>
    <t xml:space="preserve">Иванова Ольга Борисовна</t>
  </si>
  <si>
    <t xml:space="preserve">Индивидуальный предприниматель Глава крестьянского (фермерского) хозяйства Хубиев Шамшудин Хусеевич</t>
  </si>
  <si>
    <t xml:space="preserve">К(Ф)Х Кузьмина С.В.</t>
  </si>
  <si>
    <t xml:space="preserve">К(Ф)Х Потапчука М.П.</t>
  </si>
  <si>
    <t xml:space="preserve">К(Ф)Х Яковенко О.В.</t>
  </si>
  <si>
    <t xml:space="preserve">Калинкин Владимир Николаевич</t>
  </si>
  <si>
    <t xml:space="preserve">Калушенкова Анна Владимировна</t>
  </si>
  <si>
    <t xml:space="preserve">Кнац Геннадий Федорович</t>
  </si>
  <si>
    <t xml:space="preserve">Кононов Николай Иванович</t>
  </si>
  <si>
    <t xml:space="preserve">Крестьянское (фермерское) хозяйство Семенова Расула Магомедовича</t>
  </si>
  <si>
    <t xml:space="preserve">Крохинов Алексей Илларионович</t>
  </si>
  <si>
    <t xml:space="preserve">Крым Любовь Михайловна</t>
  </si>
  <si>
    <t xml:space="preserve">Лесняк Надежда Васильевна</t>
  </si>
  <si>
    <t xml:space="preserve">Лехто Раиса Ивановна</t>
  </si>
  <si>
    <t xml:space="preserve">Лисовская Татьяна Анатольевна</t>
  </si>
  <si>
    <t xml:space="preserve">Мазур Анатолий Петрович</t>
  </si>
  <si>
    <t xml:space="preserve">Маркеев Владимир Михайлович</t>
  </si>
  <si>
    <t xml:space="preserve">Межалова Ирина Егоровна</t>
  </si>
  <si>
    <t xml:space="preserve">Молодова Вера Вениаминовна</t>
  </si>
  <si>
    <t xml:space="preserve">Никифорова Татьяна Анатольевна</t>
  </si>
  <si>
    <t xml:space="preserve">ОАО "Труд"</t>
  </si>
  <si>
    <t xml:space="preserve">ОАО "Ударник" </t>
  </si>
  <si>
    <t xml:space="preserve">ООО "АгроИнтер"</t>
  </si>
  <si>
    <t xml:space="preserve">ООО "Волна"</t>
  </si>
  <si>
    <t xml:space="preserve">ООО "СП "Сяглицы"</t>
  </si>
  <si>
    <t xml:space="preserve">ООО "Семена Северо-Запада"</t>
  </si>
  <si>
    <t xml:space="preserve">Огурцова Раиса Петровна</t>
  </si>
  <si>
    <t xml:space="preserve">Озерский Валерий Владимирович</t>
  </si>
  <si>
    <t xml:space="preserve">Орлов Владимир Григорьевич</t>
  </si>
  <si>
    <t xml:space="preserve">Павлов Вячеслав Александрович</t>
  </si>
  <si>
    <t xml:space="preserve">Петрова Ольга Владимировна</t>
  </si>
  <si>
    <t xml:space="preserve">Петрова Рима Николаевна</t>
  </si>
  <si>
    <t xml:space="preserve">Прилипко Мария Ивановна</t>
  </si>
  <si>
    <t xml:space="preserve">Ростовский Игорь Иванович</t>
  </si>
  <si>
    <t xml:space="preserve">Самсонова Марина Геннадьевна</t>
  </si>
  <si>
    <t xml:space="preserve">Свердлик Валерий Николаевич</t>
  </si>
  <si>
    <t xml:space="preserve">Седельникова Елена Николаевна</t>
  </si>
  <si>
    <t xml:space="preserve">Сироткина Екатерина Валентиновна</t>
  </si>
  <si>
    <t xml:space="preserve">Смазнов Сергей Всеволодович</t>
  </si>
  <si>
    <t xml:space="preserve">Сокотыло Игорь Васильевич</t>
  </si>
  <si>
    <t xml:space="preserve">Тальман Ольга Тимофеевна</t>
  </si>
  <si>
    <t xml:space="preserve">Тютрюмова Галина Ивановна</t>
  </si>
  <si>
    <t xml:space="preserve">ФГУП "Каложицы" Россельхозакадемии</t>
  </si>
  <si>
    <t xml:space="preserve">Шалгина Надежда Борисовна</t>
  </si>
  <si>
    <t xml:space="preserve">Шарипова Мадина Гайнетдиновна</t>
  </si>
  <si>
    <t xml:space="preserve">Шклярук Дмитрий Григорьевич</t>
  </si>
  <si>
    <t xml:space="preserve">Шорохов Валерий Николаевич</t>
  </si>
  <si>
    <t xml:space="preserve">Якушева Ирина Александровна</t>
  </si>
  <si>
    <t xml:space="preserve">Волховский</t>
  </si>
  <si>
    <t xml:space="preserve">Базанова Ольга Николаевна</t>
  </si>
  <si>
    <t xml:space="preserve">Глава К(Ф)Х - Самойлов Михаил Васильевич</t>
  </si>
  <si>
    <t xml:space="preserve">Горохов Алексей Владимирович</t>
  </si>
  <si>
    <t xml:space="preserve">Дементьева Любовь Викторовна</t>
  </si>
  <si>
    <t xml:space="preserve">ЗАО "Алексино"</t>
  </si>
  <si>
    <t xml:space="preserve">ЗАО "Волховское"</t>
  </si>
  <si>
    <t xml:space="preserve">ЗАО "Заречье"</t>
  </si>
  <si>
    <t xml:space="preserve">Закревский Юрий Иванович</t>
  </si>
  <si>
    <t xml:space="preserve">Ларионов А.В.</t>
  </si>
  <si>
    <t xml:space="preserve">Ларионов Анатолий Васильевич</t>
  </si>
  <si>
    <t xml:space="preserve">Никонов Евгений Юрьевич</t>
  </si>
  <si>
    <t xml:space="preserve">ОАО "Волховский комбикормовый завод"</t>
  </si>
  <si>
    <t xml:space="preserve">ОАО "Новоладожская рыбная компания"</t>
  </si>
  <si>
    <t xml:space="preserve">ОАО "ПЗ "Новоладожский"</t>
  </si>
  <si>
    <t xml:space="preserve">ООО "Волховский плюс"</t>
  </si>
  <si>
    <t xml:space="preserve">ООО "Пашское"</t>
  </si>
  <si>
    <t xml:space="preserve">ООО "Рассвет плюс"</t>
  </si>
  <si>
    <t xml:space="preserve">ООО "ФЕРМА"</t>
  </si>
  <si>
    <t xml:space="preserve">ООО" Талосто-3000"</t>
  </si>
  <si>
    <t xml:space="preserve">РК "Нево"</t>
  </si>
  <si>
    <t xml:space="preserve">Столбов Игорь Сергеевич - глава К(Ф)Х</t>
  </si>
  <si>
    <t xml:space="preserve">Всеволожский</t>
  </si>
  <si>
    <t xml:space="preserve">Всеволожское  потребительское общество</t>
  </si>
  <si>
    <t xml:space="preserve">ЗАО "Лапландия"</t>
  </si>
  <si>
    <t xml:space="preserve">ЗАО "Племенной завод "Ручьи"</t>
  </si>
  <si>
    <t xml:space="preserve">ЗАО "Племенной завод Приневское" </t>
  </si>
  <si>
    <t xml:space="preserve">ЗАО Агрофирма "Выборжец"</t>
  </si>
  <si>
    <t xml:space="preserve">ОАО  "Совхоз Всеволожский"</t>
  </si>
  <si>
    <t xml:space="preserve">ОАО "Спутник"</t>
  </si>
  <si>
    <t xml:space="preserve">ООО "Ленхлебопродукт"</t>
  </si>
  <si>
    <t xml:space="preserve">ООО "Прима Меланж"</t>
  </si>
  <si>
    <t xml:space="preserve">ООО "Свинка"</t>
  </si>
  <si>
    <t xml:space="preserve">Общество с ограниченной ответственностью "Артос"</t>
  </si>
  <si>
    <t xml:space="preserve">СПК "Пригородный"</t>
  </si>
  <si>
    <t xml:space="preserve">Выборгский</t>
  </si>
  <si>
    <t xml:space="preserve">Владимиров Д.Н. - глава К(Ф)Х</t>
  </si>
  <si>
    <t xml:space="preserve">Голубева Наталья Николаевна</t>
  </si>
  <si>
    <t xml:space="preserve">Демьяненко Андрей Сергеевич</t>
  </si>
  <si>
    <t xml:space="preserve">Дмитриев Юрий Александрович</t>
  </si>
  <si>
    <t xml:space="preserve">Дружков Георгий Анатольевич</t>
  </si>
  <si>
    <t xml:space="preserve">ЗАО "Карельский"</t>
  </si>
  <si>
    <t xml:space="preserve">ЗАО "Птицефабрика Роскар"</t>
  </si>
  <si>
    <t xml:space="preserve">ЗАО "Расватту"</t>
  </si>
  <si>
    <t xml:space="preserve">Зуев Александр Владимирович</t>
  </si>
  <si>
    <t xml:space="preserve">ИП БЫКОВА Е.В. -ГЛАВА КФХ "Русь"</t>
  </si>
  <si>
    <t xml:space="preserve">ИП Кашеев Исидор Константинович-глава К(Ф)Х </t>
  </si>
  <si>
    <t xml:space="preserve">Измерова Светлана Николаевна</t>
  </si>
  <si>
    <t xml:space="preserve">К/х-во "Алакюль-3"</t>
  </si>
  <si>
    <t xml:space="preserve">Каширина Зинаида Васильевна</t>
  </si>
  <si>
    <t xml:space="preserve">Костькина Ольга Александровна</t>
  </si>
  <si>
    <t xml:space="preserve">Кретова Любовь Александровна</t>
  </si>
  <si>
    <t xml:space="preserve">Кроль Лариса Анатольевна</t>
  </si>
  <si>
    <t xml:space="preserve">Кулешова Людмила Леонидовна</t>
  </si>
  <si>
    <t xml:space="preserve">Кутлуков Геннадий Иванович</t>
  </si>
  <si>
    <t xml:space="preserve">Максимов Николай Иванович  - глава К(Ф)Х</t>
  </si>
  <si>
    <t xml:space="preserve">Нимак Вячеслав Михайлович</t>
  </si>
  <si>
    <t xml:space="preserve">ОАО "Птицефабрика Приморская"</t>
  </si>
  <si>
    <t xml:space="preserve">ОАО "Птицефабрика Ударник"</t>
  </si>
  <si>
    <t xml:space="preserve">ООО  "СХП Лосево"</t>
  </si>
  <si>
    <t xml:space="preserve">ООО "СП Матросово"</t>
  </si>
  <si>
    <t xml:space="preserve">ООО "Север" </t>
  </si>
  <si>
    <t xml:space="preserve">ООО "Сельхозпредприятие "Смена"</t>
  </si>
  <si>
    <t xml:space="preserve">Рослаев Юрий Константинович</t>
  </si>
  <si>
    <t xml:space="preserve">Рягина Лариса Николаевна</t>
  </si>
  <si>
    <t xml:space="preserve">СПК  "Поляны" </t>
  </si>
  <si>
    <t xml:space="preserve">СПК "Коопхоз "Нива"</t>
  </si>
  <si>
    <t xml:space="preserve">СПК "Рябовский"</t>
  </si>
  <si>
    <t xml:space="preserve">СПК "Шестаковский"</t>
  </si>
  <si>
    <t xml:space="preserve">Свидерская Олеся Владимировна</t>
  </si>
  <si>
    <t xml:space="preserve">Софронов Лев Александрович</t>
  </si>
  <si>
    <t xml:space="preserve">Тихомиров Александр Сергеевич</t>
  </si>
  <si>
    <t xml:space="preserve">Федорова Татьяна Валентиновна</t>
  </si>
  <si>
    <t xml:space="preserve">Ходокова Ирина Николаевна</t>
  </si>
  <si>
    <t xml:space="preserve">Цой Любовь Анатольевна</t>
  </si>
  <si>
    <t xml:space="preserve">Шабров Дмитрий Александрович</t>
  </si>
  <si>
    <t xml:space="preserve">Шаронова Светлана Ивановна</t>
  </si>
  <si>
    <t xml:space="preserve">Шелобаев Николай Владимирович</t>
  </si>
  <si>
    <t xml:space="preserve">Гатчинский</t>
  </si>
  <si>
    <t xml:space="preserve">Александрова Татьяна Николаевна</t>
  </si>
  <si>
    <t xml:space="preserve">Алексеев Николай Николаевич</t>
  </si>
  <si>
    <t xml:space="preserve">Аннус Людмила Ивановна</t>
  </si>
  <si>
    <t xml:space="preserve">Аносова Нина Эйновна</t>
  </si>
  <si>
    <t xml:space="preserve">Байкова Елизавета Павловна</t>
  </si>
  <si>
    <t xml:space="preserve">Барашков Василий Анатольевич</t>
  </si>
  <si>
    <t xml:space="preserve">Беловол Надежда Алексеевна</t>
  </si>
  <si>
    <t xml:space="preserve">Букин Владимир Николаевич</t>
  </si>
  <si>
    <t xml:space="preserve">Васильев Владимир Георгиевич</t>
  </si>
  <si>
    <t xml:space="preserve">Васильева Наталья Петровна</t>
  </si>
  <si>
    <t xml:space="preserve">Винюков Виктор Петрович</t>
  </si>
  <si>
    <t xml:space="preserve">Виняцский Николай Виктальевич</t>
  </si>
  <si>
    <t xml:space="preserve">Воеводов Виктор Андреевич</t>
  </si>
  <si>
    <t xml:space="preserve">Волков Валентин Михайлович</t>
  </si>
  <si>
    <t xml:space="preserve">Ворсина Анастасия Викторовна</t>
  </si>
  <si>
    <t xml:space="preserve">Глава крестьянского(фермерского)  хозяйства "Ижора" Михович Мария Кондратьевна</t>
  </si>
  <si>
    <t xml:space="preserve">Голованова Светлана Ивановна</t>
  </si>
  <si>
    <t xml:space="preserve">Горячева Алла Михайловна</t>
  </si>
  <si>
    <t xml:space="preserve">Гриднев Сергей Львович</t>
  </si>
  <si>
    <t xml:space="preserve">Гусева Татьяна Александровна</t>
  </si>
  <si>
    <t xml:space="preserve">Демидов Константин Николаевич</t>
  </si>
  <si>
    <t xml:space="preserve">Дибиров Абусупян Асилдарович</t>
  </si>
  <si>
    <t xml:space="preserve">Долгополов Игорь Алексеевич</t>
  </si>
  <si>
    <t xml:space="preserve">Дутикова Людмила Петровна</t>
  </si>
  <si>
    <t xml:space="preserve">Евдокименко Галина Викторовна</t>
  </si>
  <si>
    <t xml:space="preserve">Егоров Николай Николаевич</t>
  </si>
  <si>
    <t xml:space="preserve">Егорова Татьяна Михайловна</t>
  </si>
  <si>
    <t xml:space="preserve">Елисеев Борис Михайлович</t>
  </si>
  <si>
    <t xml:space="preserve">Жубышев Сактар Токанович</t>
  </si>
  <si>
    <t xml:space="preserve">ЗАО "Агрокомплекс "Оредеж"</t>
  </si>
  <si>
    <t xml:space="preserve">ЗАО "Гатчинский ККЗ"</t>
  </si>
  <si>
    <t xml:space="preserve">ЗАО "Гатчинское"</t>
  </si>
  <si>
    <t xml:space="preserve">ЗАО "Искра"</t>
  </si>
  <si>
    <t xml:space="preserve">ЗАО "Нива-1"</t>
  </si>
  <si>
    <t xml:space="preserve">ЗАО "Орлинское"</t>
  </si>
  <si>
    <t xml:space="preserve">ЗАО "Племзавод "Большевик"</t>
  </si>
  <si>
    <t xml:space="preserve">ЗАО "Черново"</t>
  </si>
  <si>
    <t xml:space="preserve">Завгородний Леонид Романович</t>
  </si>
  <si>
    <t xml:space="preserve">Иванникова Людмила Борисовна</t>
  </si>
  <si>
    <t xml:space="preserve">Иванов Александр Анатольевич</t>
  </si>
  <si>
    <t xml:space="preserve">Иванов Владимир Васильевич</t>
  </si>
  <si>
    <t xml:space="preserve">Иванов Михаил Андриянович</t>
  </si>
  <si>
    <t xml:space="preserve">Иванова Тамара Дмитриевна</t>
  </si>
  <si>
    <t xml:space="preserve">Иванова Татьяна Николаевна</t>
  </si>
  <si>
    <t xml:space="preserve">Игонин Александр Владимирович</t>
  </si>
  <si>
    <t xml:space="preserve">Игонина Любовь Ивановна</t>
  </si>
  <si>
    <t xml:space="preserve">Индивидуальный предприниматель Глава крестьянского (фермерского) хозяйства Доброхотов Алексей Владимирович</t>
  </si>
  <si>
    <t xml:space="preserve">Климов Игорь Викторович</t>
  </si>
  <si>
    <t xml:space="preserve">Климченкова Татьяна Викторовна</t>
  </si>
  <si>
    <t xml:space="preserve">Коптелов Леонид Львович</t>
  </si>
  <si>
    <t xml:space="preserve">Корнеева Татьяна Владимировна</t>
  </si>
  <si>
    <t xml:space="preserve">Крестьянское хозяйство "ТОММиК"</t>
  </si>
  <si>
    <t xml:space="preserve">Крестьянское хозяйство Безденежных В.И.</t>
  </si>
  <si>
    <t xml:space="preserve">Кудрявцев Владимир Алексеевич</t>
  </si>
  <si>
    <t xml:space="preserve">Кузьменко Вера Ивановна</t>
  </si>
  <si>
    <t xml:space="preserve">Лазонен Татьяна Николаевна</t>
  </si>
  <si>
    <t xml:space="preserve">Лашкова Светлана Николаевна</t>
  </si>
  <si>
    <t xml:space="preserve">Лебедева Светлана Николаевна</t>
  </si>
  <si>
    <t xml:space="preserve">Лебрехт Елена Викторовна</t>
  </si>
  <si>
    <t xml:space="preserve">Левковец Николай Викторович</t>
  </si>
  <si>
    <t xml:space="preserve">Лепихина Татьяна Николаевна</t>
  </si>
  <si>
    <t xml:space="preserve">Ливандовская Валентина Александровна</t>
  </si>
  <si>
    <t xml:space="preserve">Лыкова Ирина Викторовна</t>
  </si>
  <si>
    <t xml:space="preserve">Лысцева Дарья Викторовна</t>
  </si>
  <si>
    <t xml:space="preserve">Мазурова Светлана Владимировна</t>
  </si>
  <si>
    <t xml:space="preserve">Максимов Аркадий Петрович</t>
  </si>
  <si>
    <t xml:space="preserve">Макухина Надежда Яковлевна</t>
  </si>
  <si>
    <t xml:space="preserve">Малышева Зинаида Вениаминовна</t>
  </si>
  <si>
    <t xml:space="preserve">Маркова Мария Сергеевна</t>
  </si>
  <si>
    <t xml:space="preserve">Мартинен Евгений Юрьевич</t>
  </si>
  <si>
    <t xml:space="preserve">Михайлова Елена Борисовна</t>
  </si>
  <si>
    <t xml:space="preserve">Молоканов Юрий Николаевич</t>
  </si>
  <si>
    <t xml:space="preserve">Молоканова Тамара Сергеевна</t>
  </si>
  <si>
    <t xml:space="preserve">Морозова Надежда Васильевна</t>
  </si>
  <si>
    <t xml:space="preserve">Моталкин Александр Владимирович</t>
  </si>
  <si>
    <t xml:space="preserve">Моталкин Владимир Васильевич</t>
  </si>
  <si>
    <t xml:space="preserve">Мотин Алексей Александрович</t>
  </si>
  <si>
    <t xml:space="preserve">Немова Лариса Николаевна</t>
  </si>
  <si>
    <t xml:space="preserve">Никитина Наталья Сергеевна</t>
  </si>
  <si>
    <t xml:space="preserve">Николаев Николай Иванович</t>
  </si>
  <si>
    <t xml:space="preserve">Николаева Елена Васильевна</t>
  </si>
  <si>
    <t xml:space="preserve">Николаева Рита Ивановна</t>
  </si>
  <si>
    <t xml:space="preserve">Ногай Георгий Федорович</t>
  </si>
  <si>
    <t xml:space="preserve">ОАО "ГМЗ"</t>
  </si>
  <si>
    <t xml:space="preserve">ОАО "ПЗ "Красногвардейский" </t>
  </si>
  <si>
    <t xml:space="preserve">ОАО "Племенная птицефабрика Войсковицы"</t>
  </si>
  <si>
    <t xml:space="preserve">ОАО "Племенной завод "Лесное"</t>
  </si>
  <si>
    <t xml:space="preserve">ОАО "Племзавод "Пламя" </t>
  </si>
  <si>
    <t xml:space="preserve">ООО "ГАЛАКТИКА"</t>
  </si>
  <si>
    <t xml:space="preserve">ООО "Комбинат детского питания"</t>
  </si>
  <si>
    <t xml:space="preserve">ООО "Леноблптицепром"</t>
  </si>
  <si>
    <t xml:space="preserve">ООО "Перепелочка"</t>
  </si>
  <si>
    <t xml:space="preserve">ООО "Русбелго"</t>
  </si>
  <si>
    <t xml:space="preserve">ООО "Семеноводство"</t>
  </si>
  <si>
    <t xml:space="preserve">ООО "Славянка М" </t>
  </si>
  <si>
    <t xml:space="preserve">Окулова Ольга Александровна</t>
  </si>
  <si>
    <t xml:space="preserve">Павлова Людмила Викторовна</t>
  </si>
  <si>
    <t xml:space="preserve">Павлова Татьяна Борисовна</t>
  </si>
  <si>
    <t xml:space="preserve">Пакина Тамара Евгеньевна</t>
  </si>
  <si>
    <t xml:space="preserve">Парфенчук Ольга Томашовна</t>
  </si>
  <si>
    <t xml:space="preserve">Петрова Елена Анатольевна</t>
  </si>
  <si>
    <t xml:space="preserve">Петрова Татьяна Федоровна</t>
  </si>
  <si>
    <t xml:space="preserve">Потапов Сергей Владимирович</t>
  </si>
  <si>
    <t xml:space="preserve">Потапова Валентина Николаевна</t>
  </si>
  <si>
    <t xml:space="preserve">Райцев Николай Владимирович</t>
  </si>
  <si>
    <t xml:space="preserve">Ромашева Светлана Жановна</t>
  </si>
  <si>
    <t xml:space="preserve">Рудь Владимир Владимирович</t>
  </si>
  <si>
    <t xml:space="preserve">Румянцев Юрий Иванович</t>
  </si>
  <si>
    <t xml:space="preserve">СПК "Кобраловский"</t>
  </si>
  <si>
    <t xml:space="preserve">Седаков Алексей Сергеевич</t>
  </si>
  <si>
    <t xml:space="preserve">Сезонова Светлана Павловна</t>
  </si>
  <si>
    <t xml:space="preserve">Скобелкина Наталья Васильевна</t>
  </si>
  <si>
    <t xml:space="preserve">Славинский Анатолий Владиславович</t>
  </si>
  <si>
    <t xml:space="preserve">Сопко Татьяна Борисовна</t>
  </si>
  <si>
    <t xml:space="preserve">Соснина Мария Никоноровна</t>
  </si>
  <si>
    <t xml:space="preserve">Старцева Нина Ванчиковна</t>
  </si>
  <si>
    <t xml:space="preserve">Строгонов Олег Валентинович</t>
  </si>
  <si>
    <t xml:space="preserve">Сурнаев Владимир Аркадьевич</t>
  </si>
  <si>
    <t xml:space="preserve">Темникова Валентина Сергеевна</t>
  </si>
  <si>
    <t xml:space="preserve">Токайчук Наталья Евгеньевна</t>
  </si>
  <si>
    <t xml:space="preserve">Третьяк Елена Евгеньевна</t>
  </si>
  <si>
    <t xml:space="preserve">Туренко Татьяна Васильевна</t>
  </si>
  <si>
    <t xml:space="preserve">Ушаков Николай Евгеньевич</t>
  </si>
  <si>
    <t xml:space="preserve">Фомичева Анна Петровна</t>
  </si>
  <si>
    <t xml:space="preserve">Фруменков Николай Михайлович</t>
  </si>
  <si>
    <t xml:space="preserve">Хасанов Тайыр</t>
  </si>
  <si>
    <t xml:space="preserve">Холманский Александр Борисович</t>
  </si>
  <si>
    <t xml:space="preserve">Хюннева Елена Владимировна</t>
  </si>
  <si>
    <t xml:space="preserve">Шарыкина Ирина Анатольевна</t>
  </si>
  <si>
    <t xml:space="preserve">Шевцов Дмитрий Анатольевич</t>
  </si>
  <si>
    <t xml:space="preserve">Шмакова Валентина Петровна</t>
  </si>
  <si>
    <t xml:space="preserve">Яковлев Сергей Андреевич</t>
  </si>
  <si>
    <t xml:space="preserve">Яковлева Ольга Алековна </t>
  </si>
  <si>
    <t xml:space="preserve">Кингисеппский</t>
  </si>
  <si>
    <t xml:space="preserve">Герчина Наталья Ивановна</t>
  </si>
  <si>
    <t xml:space="preserve">Глава крестьянского (фермерского) хозяйства  Бирюков Юрий Валентинович</t>
  </si>
  <si>
    <t xml:space="preserve">ЗАО "Котельское"</t>
  </si>
  <si>
    <t xml:space="preserve">ЗАО "Ополье"</t>
  </si>
  <si>
    <t xml:space="preserve">ЗАО "Племзавод "Агро-Балт"</t>
  </si>
  <si>
    <t xml:space="preserve">ЗАО"Прибрежное"</t>
  </si>
  <si>
    <t xml:space="preserve">ИП Яковлева Елена Николаевна</t>
  </si>
  <si>
    <t xml:space="preserve">ИП глава К(Ф)Х Шконда Сергей Захарович</t>
  </si>
  <si>
    <t xml:space="preserve">Индивидуальный предприниматель Иванов Юрий Олегович</t>
  </si>
  <si>
    <t xml:space="preserve">Моисеев Александр Викторович</t>
  </si>
  <si>
    <t xml:space="preserve">Киришский</t>
  </si>
  <si>
    <t xml:space="preserve">Глава крестьянского (фермерского) хозяйства Перетин Владимир  Алексеевич</t>
  </si>
  <si>
    <t xml:space="preserve">ЗАО "Березовское"</t>
  </si>
  <si>
    <t xml:space="preserve">ЗАО "Молодежный"</t>
  </si>
  <si>
    <t xml:space="preserve">ОАО "Киришский"</t>
  </si>
  <si>
    <t xml:space="preserve">СПК "Будогощь"</t>
  </si>
  <si>
    <t xml:space="preserve">СПК "Осничевский"</t>
  </si>
  <si>
    <t xml:space="preserve">Цветков Евгений Матвеевич</t>
  </si>
  <si>
    <t xml:space="preserve">Кировский</t>
  </si>
  <si>
    <t xml:space="preserve">Глава крестьянского (фермерского) хозяйства  Иванова Фаина Ивановна</t>
  </si>
  <si>
    <t xml:space="preserve">Голубев Сергей Александрович</t>
  </si>
  <si>
    <t xml:space="preserve">Городенская Антонина Владимировна</t>
  </si>
  <si>
    <t xml:space="preserve">Городенский Геннадий Петрович</t>
  </si>
  <si>
    <t xml:space="preserve">ЗАО "Всеволожская селекционная станция"</t>
  </si>
  <si>
    <t xml:space="preserve">ЗАО "Ладога"</t>
  </si>
  <si>
    <t xml:space="preserve">ЗАО "Птицефабрика Синявинская имени 60-летия Союза ССР"</t>
  </si>
  <si>
    <t xml:space="preserve">К(Ф)Х "Живое поле" Дваса В.С.</t>
  </si>
  <si>
    <t xml:space="preserve">К(Ф)Х Лознова А.Г.</t>
  </si>
  <si>
    <t xml:space="preserve">К(Ф)Х Шайдецкого И.С.</t>
  </si>
  <si>
    <t xml:space="preserve">К/Х "Русь"</t>
  </si>
  <si>
    <t xml:space="preserve">Крестьянское хозяйство Пичугина А.А.</t>
  </si>
  <si>
    <t xml:space="preserve">ОАО "Птицефабрика "Северная"</t>
  </si>
  <si>
    <t xml:space="preserve">ООО "АГРОФИРМА"</t>
  </si>
  <si>
    <t xml:space="preserve">ООО "Племрепродуктор Назия"</t>
  </si>
  <si>
    <t xml:space="preserve">Предприниматель Быков Алексей Дмитриевич</t>
  </si>
  <si>
    <t xml:space="preserve">Предприниматель Завьялов Юрий Михайлович</t>
  </si>
  <si>
    <t xml:space="preserve">СПК "Дальняя Поляна"</t>
  </si>
  <si>
    <t xml:space="preserve">Лодейнопольский</t>
  </si>
  <si>
    <t xml:space="preserve">Ануфриева Любовь Ивановна</t>
  </si>
  <si>
    <t xml:space="preserve">Безгин Михаил Иванович</t>
  </si>
  <si>
    <t xml:space="preserve">Вальгер Василий Иванович</t>
  </si>
  <si>
    <t xml:space="preserve">Викснин Андрей Юрьевич</t>
  </si>
  <si>
    <t xml:space="preserve">Глава крестьянского (фермерского) хозяйства Майдаков Александр Николаевич </t>
  </si>
  <si>
    <t xml:space="preserve">Глава крестьянского (фермерского) хозяйства Мокеев Олег Вячеславович</t>
  </si>
  <si>
    <t xml:space="preserve">Дулгеру Ирина Ивановна</t>
  </si>
  <si>
    <t xml:space="preserve">Жирнов Дмитрий Геннадьевич</t>
  </si>
  <si>
    <t xml:space="preserve">ЗАО "Агрофирма Рассвет"</t>
  </si>
  <si>
    <t xml:space="preserve">Зайниева Наталья Владимировна</t>
  </si>
  <si>
    <t xml:space="preserve">ИП Бондарь Иван Ефимович</t>
  </si>
  <si>
    <t xml:space="preserve">Иванова Татьяна Анатольевна</t>
  </si>
  <si>
    <t xml:space="preserve">Ивков Николай Васильевич</t>
  </si>
  <si>
    <t xml:space="preserve">К(Ф)Х Борисова Д.П.</t>
  </si>
  <si>
    <t xml:space="preserve">К(Ф)Х Полякова Д.В.</t>
  </si>
  <si>
    <t xml:space="preserve">Клименко Анатолий Михайлович</t>
  </si>
  <si>
    <t xml:space="preserve">Коновалова Антонина Ивановна</t>
  </si>
  <si>
    <t xml:space="preserve">Корж Дмитрий Иванович</t>
  </si>
  <si>
    <t xml:space="preserve">Лапковский  Сергей Николаевич</t>
  </si>
  <si>
    <t xml:space="preserve">Лапшин Геннадий Александрович</t>
  </si>
  <si>
    <t xml:space="preserve">Мардарь Сергей Демьянович</t>
  </si>
  <si>
    <t xml:space="preserve">Муртазаева Елена Николаевна</t>
  </si>
  <si>
    <t xml:space="preserve">Пак Григорий Анатольевич Глава крестьянского хозяйства</t>
  </si>
  <si>
    <t xml:space="preserve">Петухова Надежда Васильевна</t>
  </si>
  <si>
    <t xml:space="preserve">Предприниматель Никаноров Владимир Викторович </t>
  </si>
  <si>
    <t xml:space="preserve">Пустовалова Елена Ивановна</t>
  </si>
  <si>
    <t xml:space="preserve">Ревнюк Людмила Михайловна</t>
  </si>
  <si>
    <t xml:space="preserve">Савельева Ольга Юрьевна</t>
  </si>
  <si>
    <t xml:space="preserve">Соколова Галина Константиновна</t>
  </si>
  <si>
    <t xml:space="preserve">Соломаткин Павел Геннадиевич</t>
  </si>
  <si>
    <t xml:space="preserve">Спатарь Елена Владимировна</t>
  </si>
  <si>
    <t xml:space="preserve">Сысоев Александр Николаевич</t>
  </si>
  <si>
    <t xml:space="preserve">Тимофеева Ирина Борисовна</t>
  </si>
  <si>
    <t xml:space="preserve">Ульянова Любовь Николаевна</t>
  </si>
  <si>
    <t xml:space="preserve">Фурсов Николай Александрович</t>
  </si>
  <si>
    <t xml:space="preserve">Шишикин Александр Анатольевич</t>
  </si>
  <si>
    <t xml:space="preserve">Ломоносовский</t>
  </si>
  <si>
    <t xml:space="preserve">ЗАО "Кипень"</t>
  </si>
  <si>
    <t xml:space="preserve">ЗАО "Красносельское"</t>
  </si>
  <si>
    <t xml:space="preserve">ЗАО "Можайское"</t>
  </si>
  <si>
    <t xml:space="preserve">ЗАО "ПЗ "Красная Балтика" </t>
  </si>
  <si>
    <t xml:space="preserve">ЗАО "Победа"</t>
  </si>
  <si>
    <t xml:space="preserve">ЗАО "Предпортовый"</t>
  </si>
  <si>
    <t xml:space="preserve">ЗАО "Птицефабрика Лаголово"</t>
  </si>
  <si>
    <t xml:space="preserve">Комиссаров Алексей Викторович</t>
  </si>
  <si>
    <t xml:space="preserve">Крестьянское (фермерское) хозяйство "Юлия"</t>
  </si>
  <si>
    <t xml:space="preserve">ООО " Русско-Высоцкая птицефабрика"</t>
  </si>
  <si>
    <t xml:space="preserve">ООО "Племенная птицефабрика Лебяжье"</t>
  </si>
  <si>
    <t xml:space="preserve">ООО "Псофида"</t>
  </si>
  <si>
    <t xml:space="preserve">ООО "Северная пушнина"</t>
  </si>
  <si>
    <t xml:space="preserve">ФГУП "ФСГЦР"</t>
  </si>
  <si>
    <t xml:space="preserve">Цвелиховский Леонид Григорьевич</t>
  </si>
  <si>
    <t xml:space="preserve">Лужский</t>
  </si>
  <si>
    <t xml:space="preserve">Григорьева Вера Геннадьевна</t>
  </si>
  <si>
    <t xml:space="preserve">Евдокимов Владимир Юрьевич</t>
  </si>
  <si>
    <t xml:space="preserve">Елисеев Николай Александрович</t>
  </si>
  <si>
    <t xml:space="preserve">Елисеева Нато Владимировна</t>
  </si>
  <si>
    <t xml:space="preserve">ЗАО "Новое Время"</t>
  </si>
  <si>
    <t xml:space="preserve">ЗАО "Скреблово"</t>
  </si>
  <si>
    <t xml:space="preserve">ЗАО Племзавод "Рапти"</t>
  </si>
  <si>
    <t xml:space="preserve">Корж Владимир Владимирович</t>
  </si>
  <si>
    <t xml:space="preserve">Крестьянское хозяйство "Александровка"</t>
  </si>
  <si>
    <t xml:space="preserve">Крестьянское хозяйство "Дубровка"</t>
  </si>
  <si>
    <t xml:space="preserve">Крестьянское хозяйство "Лебедь"</t>
  </si>
  <si>
    <t xml:space="preserve">Малета Вера Петровна</t>
  </si>
  <si>
    <t xml:space="preserve">Мартынов Александр Борисович</t>
  </si>
  <si>
    <t xml:space="preserve">ОАО "Волошово"</t>
  </si>
  <si>
    <t xml:space="preserve">ОАО "Лужский комбикормовый завод"</t>
  </si>
  <si>
    <t xml:space="preserve">ОАО "Партизан"</t>
  </si>
  <si>
    <t xml:space="preserve">ОАО "Рассвет"</t>
  </si>
  <si>
    <t xml:space="preserve">ООО  "Племенной завод "Урожай"</t>
  </si>
  <si>
    <t xml:space="preserve">ООО "НПС "Клевер"</t>
  </si>
  <si>
    <t xml:space="preserve">ООО "Шереметьево"</t>
  </si>
  <si>
    <t xml:space="preserve">Плетнев Сергей Николаевич</t>
  </si>
  <si>
    <t xml:space="preserve">Полярус Игорь Станиславович</t>
  </si>
  <si>
    <t xml:space="preserve">СПК "Оредежский"</t>
  </si>
  <si>
    <t xml:space="preserve">Смирнов Сергей Дмитриевич</t>
  </si>
  <si>
    <t xml:space="preserve">Степанова Галина Григорьевна</t>
  </si>
  <si>
    <t xml:space="preserve">Хартуков Алексей Сергеевич</t>
  </si>
  <si>
    <t xml:space="preserve">Подпорожский</t>
  </si>
  <si>
    <t xml:space="preserve">Андреев Сергей Валентинович</t>
  </si>
  <si>
    <t xml:space="preserve">Бальцев Андрей Вячеславович</t>
  </si>
  <si>
    <t xml:space="preserve">Бибикова Лариса Петровна</t>
  </si>
  <si>
    <t xml:space="preserve">Вершинин Кирилл Сергеевич</t>
  </si>
  <si>
    <t xml:space="preserve">Галахов Александр Васильевич</t>
  </si>
  <si>
    <t xml:space="preserve">Ганюшкин Андрей Григорьевич</t>
  </si>
  <si>
    <t xml:space="preserve">Еличев Владимир Александрович</t>
  </si>
  <si>
    <t xml:space="preserve">Ермошкина Раиса Егоровна</t>
  </si>
  <si>
    <t xml:space="preserve">Ефимова Муза Васильевна</t>
  </si>
  <si>
    <t xml:space="preserve">Иванова Ольга Михайловна</t>
  </si>
  <si>
    <t xml:space="preserve">Карпова Любовь Дмитриевна</t>
  </si>
  <si>
    <t xml:space="preserve">Карпова Татьяна Викторовна</t>
  </si>
  <si>
    <t xml:space="preserve">Комаров Петр Павлович</t>
  </si>
  <si>
    <t xml:space="preserve">Кондрашов Сергей Викторович</t>
  </si>
  <si>
    <t xml:space="preserve">Красивская Людмила Владимировна</t>
  </si>
  <si>
    <t xml:space="preserve">Крысанов Сергей Васильевич</t>
  </si>
  <si>
    <t xml:space="preserve">Кяпянов Василий Иванович</t>
  </si>
  <si>
    <t xml:space="preserve">Лазутин Александр Владимирович</t>
  </si>
  <si>
    <t xml:space="preserve">Левина Ирина Юрьевна</t>
  </si>
  <si>
    <t xml:space="preserve">Макрушич Татьяна Афанасьевна</t>
  </si>
  <si>
    <t xml:space="preserve">Малафеева Людмила Борисовна</t>
  </si>
  <si>
    <t xml:space="preserve">Попков Василий Анатольевич</t>
  </si>
  <si>
    <t xml:space="preserve">Рожков Николай Дмитриевич</t>
  </si>
  <si>
    <t xml:space="preserve">Романов Вячеслав Владимирович</t>
  </si>
  <si>
    <t xml:space="preserve">Приозерский</t>
  </si>
  <si>
    <t xml:space="preserve">Ермаков Сергей Николаевич</t>
  </si>
  <si>
    <t xml:space="preserve">ЗАО  ПЗ "Раздолье" </t>
  </si>
  <si>
    <t xml:space="preserve">ЗАО "Мельниково"</t>
  </si>
  <si>
    <t xml:space="preserve">ЗАО "ПЗ "Расцвет"</t>
  </si>
  <si>
    <t xml:space="preserve">ЗАО "ПЗ Гражданский"</t>
  </si>
  <si>
    <t xml:space="preserve">ЗАО "Племхоз "Первомайское" </t>
  </si>
  <si>
    <t xml:space="preserve">ЗАО ПЗ "Красноармейский" </t>
  </si>
  <si>
    <t xml:space="preserve">ЗАО ПЗ "Петровский"</t>
  </si>
  <si>
    <t xml:space="preserve">ЗАО ПХ "Красноозерное"</t>
  </si>
  <si>
    <t xml:space="preserve">Ионов Василий Самсонович</t>
  </si>
  <si>
    <t xml:space="preserve">К(Ф)Х "Урожайное"</t>
  </si>
  <si>
    <t xml:space="preserve">К.х"Приручейная долина" Горонка М.Д.</t>
  </si>
  <si>
    <t xml:space="preserve">Крестьянское хозяйство "Бакана В.В."</t>
  </si>
  <si>
    <t xml:space="preserve">Лисовский Михаил Дмитриевич</t>
  </si>
  <si>
    <t xml:space="preserve">ООО "Животноводческий комплекс "Бор""</t>
  </si>
  <si>
    <t xml:space="preserve">ООО "Пруд"</t>
  </si>
  <si>
    <t xml:space="preserve">ООО "СХП "КУЗНЕЧНОЕ"</t>
  </si>
  <si>
    <t xml:space="preserve">ООО "Экон" </t>
  </si>
  <si>
    <t xml:space="preserve">СЗАО "Судаково"</t>
  </si>
  <si>
    <t xml:space="preserve">Санкт-Петербург</t>
  </si>
  <si>
    <t xml:space="preserve">Сланцевский</t>
  </si>
  <si>
    <t xml:space="preserve">Байкова Ирина Геннадьевна</t>
  </si>
  <si>
    <t xml:space="preserve">Герасенкова Любовь Борисовна</t>
  </si>
  <si>
    <t xml:space="preserve">ЗАО "Родина"</t>
  </si>
  <si>
    <t xml:space="preserve">ЗАО"Осьминское"</t>
  </si>
  <si>
    <t xml:space="preserve">Зимина Екатерина Николаевна</t>
  </si>
  <si>
    <t xml:space="preserve">К(Ф)Х Крылова Г.А.</t>
  </si>
  <si>
    <t xml:space="preserve">К(Ф)Х Максимова В.А.</t>
  </si>
  <si>
    <t xml:space="preserve">Краснова Наталья Олеговна</t>
  </si>
  <si>
    <t xml:space="preserve">Крестьянское (фермерское) хозяйство Цветкова А.Б.</t>
  </si>
  <si>
    <t xml:space="preserve">Кудрявцева Марина Владимировна</t>
  </si>
  <si>
    <t xml:space="preserve">Мальцева Наталья Павловна</t>
  </si>
  <si>
    <t xml:space="preserve">Матыс Нина Ивановна</t>
  </si>
  <si>
    <t xml:space="preserve">Никифорчин Наталья Александровна</t>
  </si>
  <si>
    <t xml:space="preserve">Русакович Ольга Александровна</t>
  </si>
  <si>
    <t xml:space="preserve">Саликова Людмила Александровна</t>
  </si>
  <si>
    <t xml:space="preserve">Солдатенкова Анна Михайловна</t>
  </si>
  <si>
    <t xml:space="preserve">Стамалиева Анна Александровна</t>
  </si>
  <si>
    <t xml:space="preserve">Страукас Зигмас Казио</t>
  </si>
  <si>
    <t xml:space="preserve">Титова Антонина Николаевна</t>
  </si>
  <si>
    <t xml:space="preserve">Урис Рихард Владимирович</t>
  </si>
  <si>
    <t xml:space="preserve">Фаронова Татьяна Михайловна</t>
  </si>
  <si>
    <t xml:space="preserve">Цветкова Татьяна Ильинична</t>
  </si>
  <si>
    <t xml:space="preserve">Чака Александр Николаевич - глава К(Ф)Х</t>
  </si>
  <si>
    <t xml:space="preserve">Тихвинский</t>
  </si>
  <si>
    <t xml:space="preserve">Арыкова Елена Ивановна</t>
  </si>
  <si>
    <t xml:space="preserve">Борцова Ольга Степановна</t>
  </si>
  <si>
    <t xml:space="preserve">Веселова Светлана Ивановна</t>
  </si>
  <si>
    <t xml:space="preserve">Воробьева Валентина Александровна</t>
  </si>
  <si>
    <t xml:space="preserve">Голядкин Николай Владимирович</t>
  </si>
  <si>
    <t xml:space="preserve">Горский Александр Егорович</t>
  </si>
  <si>
    <t xml:space="preserve">Еремочкина Валентина Николаевна</t>
  </si>
  <si>
    <t xml:space="preserve">Ермолаев Евгений Павлович</t>
  </si>
  <si>
    <t xml:space="preserve">ЗАО "Агрофирма Горский" </t>
  </si>
  <si>
    <t xml:space="preserve">ЗАО "Весна-Тихвин"</t>
  </si>
  <si>
    <t xml:space="preserve">ЗАО "Исаковский"</t>
  </si>
  <si>
    <t xml:space="preserve">ЗАО "КУЛЬТУРА-АГРО"</t>
  </si>
  <si>
    <t xml:space="preserve">ЗАО "Сельхозпредприятие Андреевское"</t>
  </si>
  <si>
    <t xml:space="preserve">ЗАО СП "Пашозерское"</t>
  </si>
  <si>
    <t xml:space="preserve">Звездина Светлана Геннадьевна</t>
  </si>
  <si>
    <t xml:space="preserve">Зубейко Валентина Ивановна</t>
  </si>
  <si>
    <t xml:space="preserve">Ионова Нина Петровна</t>
  </si>
  <si>
    <t xml:space="preserve">Квачко Валентина Николаевна</t>
  </si>
  <si>
    <t xml:space="preserve">Коробова Нина Александровна</t>
  </si>
  <si>
    <t xml:space="preserve">Кречетова Елена Валентиновна</t>
  </si>
  <si>
    <t xml:space="preserve">Кузин Леонид Федорович</t>
  </si>
  <si>
    <t xml:space="preserve">Ларина Любовь Федоровна</t>
  </si>
  <si>
    <t xml:space="preserve">Лепушкина Татьяна Борисовна</t>
  </si>
  <si>
    <t xml:space="preserve">Малышев Виктор Владимирович</t>
  </si>
  <si>
    <t xml:space="preserve">Матвеева Мария Васильевна</t>
  </si>
  <si>
    <t xml:space="preserve">Медведев Николай Васильевич</t>
  </si>
  <si>
    <t xml:space="preserve">Миронова Галина Андрияновна</t>
  </si>
  <si>
    <t xml:space="preserve">Никитина Наталья Васильевна</t>
  </si>
  <si>
    <t xml:space="preserve">Нягуева Вера Николаевна</t>
  </si>
  <si>
    <t xml:space="preserve">ООО "Совхоз "Тихвинский"</t>
  </si>
  <si>
    <t xml:space="preserve">Осипова Галина Александровна</t>
  </si>
  <si>
    <t xml:space="preserve">Павлов Сергей Николаевич</t>
  </si>
  <si>
    <t xml:space="preserve">Пестерева Валентина Алексеевна</t>
  </si>
  <si>
    <t xml:space="preserve">Петрова Раиса Борисовна</t>
  </si>
  <si>
    <t xml:space="preserve">Печников Михаил Михайлович</t>
  </si>
  <si>
    <t xml:space="preserve">Романова Галина Николаевна</t>
  </si>
  <si>
    <t xml:space="preserve">Рубин Николай Николаевич</t>
  </si>
  <si>
    <t xml:space="preserve">Светлова Людмила Федоровна</t>
  </si>
  <si>
    <t xml:space="preserve">Смирнова Елена Александровна</t>
  </si>
  <si>
    <t xml:space="preserve">Соботюк Василий Михайлович</t>
  </si>
  <si>
    <t xml:space="preserve">Соколова Вера Александровна</t>
  </si>
  <si>
    <t xml:space="preserve">Токмакова Надежда Антоновна</t>
  </si>
  <si>
    <t xml:space="preserve">Тужик Виктор Александрович</t>
  </si>
  <si>
    <t xml:space="preserve">Тулянкина Зоя Фёдоровна</t>
  </si>
  <si>
    <t xml:space="preserve">Хотин Роман Евгеньевич</t>
  </si>
  <si>
    <t xml:space="preserve">Чуркина Елена Михайловна</t>
  </si>
  <si>
    <t xml:space="preserve">Шестакова Елизавета Валентиновна</t>
  </si>
  <si>
    <t xml:space="preserve">Шутова Людмила Дмитриевна</t>
  </si>
  <si>
    <t xml:space="preserve">Тосненский</t>
  </si>
  <si>
    <t xml:space="preserve">Алексеева Вера Тимофеевна</t>
  </si>
  <si>
    <t xml:space="preserve">Афанасьев Виктор Николаевич</t>
  </si>
  <si>
    <t xml:space="preserve">Барихина Зинаида Петровна</t>
  </si>
  <si>
    <t xml:space="preserve">Буланов Аркадий Васильевич</t>
  </si>
  <si>
    <t xml:space="preserve">Гончаров Вадим Валерьевич</t>
  </si>
  <si>
    <t xml:space="preserve">Гривна Николай Степанович</t>
  </si>
  <si>
    <t xml:space="preserve">Гридковец Валерий Феофанович</t>
  </si>
  <si>
    <t xml:space="preserve">Гусева Татьяна Игоревна</t>
  </si>
  <si>
    <t xml:space="preserve">Долгошеев Олег Иванович</t>
  </si>
  <si>
    <t xml:space="preserve">Евсютин Виктор Иванович</t>
  </si>
  <si>
    <t xml:space="preserve">ЗАО "Агротехника"</t>
  </si>
  <si>
    <t xml:space="preserve">ЗАО "ЛЮБАНЬ"</t>
  </si>
  <si>
    <t xml:space="preserve">ЗАО "Племхоз имени Тельмана"</t>
  </si>
  <si>
    <t xml:space="preserve">ЗАО "Тосненский комбикормовый завод"</t>
  </si>
  <si>
    <t xml:space="preserve">ИПГлава крестьянского (фермерского) хозяйства Маланичев Сергей Дмитриевич</t>
  </si>
  <si>
    <t xml:space="preserve">Казакова Галина Николаевна</t>
  </si>
  <si>
    <t xml:space="preserve">Канцерев Александр Владимирович</t>
  </si>
  <si>
    <t xml:space="preserve">Карпова Татьяна Петровна</t>
  </si>
  <si>
    <t xml:space="preserve">Кекконен Валерий Юрьевич</t>
  </si>
  <si>
    <t xml:space="preserve">Клюкин Вячеслав Васильевич</t>
  </si>
  <si>
    <t xml:space="preserve">Кодин Николай Сергеевич</t>
  </si>
  <si>
    <t xml:space="preserve">Комелькова Елена Николаевна</t>
  </si>
  <si>
    <t xml:space="preserve">Кондаурова Зинаида Тихоновна</t>
  </si>
  <si>
    <t xml:space="preserve">Кузьмина Надежда Ильинична - глава К(Ф)Х</t>
  </si>
  <si>
    <t xml:space="preserve">Лебединская Александра Константиновна</t>
  </si>
  <si>
    <t xml:space="preserve">Леонтьева Ирина Викторовна</t>
  </si>
  <si>
    <t xml:space="preserve">Литовка Галина Борисовна</t>
  </si>
  <si>
    <t xml:space="preserve">Майданчук Жанна Валерьевна</t>
  </si>
  <si>
    <t xml:space="preserve">Макшанова Елена Александровна</t>
  </si>
  <si>
    <t xml:space="preserve">Маланичев Сергей Дмитриевич</t>
  </si>
  <si>
    <t xml:space="preserve">Матвеев Евгений Николаевич</t>
  </si>
  <si>
    <t xml:space="preserve">Муравьева Надежда Борисовна</t>
  </si>
  <si>
    <t xml:space="preserve">Носов Константин Иванович</t>
  </si>
  <si>
    <t xml:space="preserve">ООО "Агрохолдинг"Пулковский"</t>
  </si>
  <si>
    <t xml:space="preserve">ООО "Петрохолод. Аграрные технологии"</t>
  </si>
  <si>
    <t xml:space="preserve">ООО "Рюрик-Агро"</t>
  </si>
  <si>
    <t xml:space="preserve">ООО "СП "Восход"</t>
  </si>
  <si>
    <t xml:space="preserve">Петрова Мария Александровна</t>
  </si>
  <si>
    <t xml:space="preserve">Свищева Елена Николаевна</t>
  </si>
  <si>
    <t xml:space="preserve">Смирнов Николай Олегович</t>
  </si>
  <si>
    <t xml:space="preserve">Сукиасян Артем Анатольевич</t>
  </si>
  <si>
    <t xml:space="preserve">Суриков Михаил Геннадьевич</t>
  </si>
  <si>
    <t xml:space="preserve">Сысоев Виталий Анатольевич</t>
  </si>
  <si>
    <t xml:space="preserve">Туркин Николай Васильевич</t>
  </si>
  <si>
    <t xml:space="preserve">Фионов Юрий Алексеевич</t>
  </si>
  <si>
    <t xml:space="preserve">Хаменкова Людмила Александровна</t>
  </si>
  <si>
    <t xml:space="preserve">Хлюпин Геннадий Анатольевич</t>
  </si>
  <si>
    <t xml:space="preserve">Шельненкова Татьяна Васильевна</t>
  </si>
  <si>
    <t xml:space="preserve">Шредер Ольга Николаевна</t>
  </si>
  <si>
    <t xml:space="preserve">г. Сосновый Бор</t>
  </si>
  <si>
    <t xml:space="preserve">ЗАО"Агрофирма "Роса"</t>
  </si>
  <si>
    <t xml:space="preserve">ООО "РоСалат"</t>
  </si>
  <si>
    <t xml:space="preserve">нет</t>
  </si>
  <si>
    <t xml:space="preserve"> УФК по г. Санкт-Петербургу (ОФК 17,ФГБОУ ВПО СПбГАУ л/с 20726X21320</t>
  </si>
  <si>
    <t xml:space="preserve">ГП ЛО "Агентство сельскохозяйственного консультирования ЛО"</t>
  </si>
  <si>
    <t xml:space="preserve">ГП Ленинградское отд-е Агентства по пчеловодству</t>
  </si>
  <si>
    <t xml:space="preserve">ЗАО "Т-Проджект"</t>
  </si>
  <si>
    <t xml:space="preserve">Индивидуальный предприниматель Семенова Наталья Александровна</t>
  </si>
  <si>
    <t xml:space="preserve">ОАО "ЛОА по РПР"</t>
  </si>
  <si>
    <t xml:space="preserve">ООО "Гранд"</t>
  </si>
  <si>
    <t xml:space="preserve">ООО "Ингерманландская земледельческая школа"</t>
  </si>
  <si>
    <t xml:space="preserve">ООО "Комус-Петербург"</t>
  </si>
  <si>
    <t xml:space="preserve">ООО "Ленконцерт"</t>
  </si>
  <si>
    <t xml:space="preserve">ООО "МАКСИДОМ"</t>
  </si>
  <si>
    <t xml:space="preserve">ООО "ОЗОН"</t>
  </si>
  <si>
    <t xml:space="preserve">ООО "Оффицина"</t>
  </si>
  <si>
    <t xml:space="preserve">ООО "Теола-Тосно"</t>
  </si>
  <si>
    <t xml:space="preserve">Открытое акционерное общество "Газета "Вести"</t>
  </si>
  <si>
    <t xml:space="preserve">УФК по г. Санкт-Петербургу  (ОФК 04, ГНУ АФИ Россельхозакадемии, л/с  06190155650)</t>
  </si>
  <si>
    <t xml:space="preserve">УФК по г. Санкт-Петербургу (ОФК 17, ГНУ СЗНИИМЭСХ Россельхозакадемии. л/с 20726X24150)</t>
  </si>
  <si>
    <t xml:space="preserve">ФГУ "Управление "Ленмелиоводхоз"</t>
  </si>
  <si>
    <t xml:space="preserve">Филиал ФГБУ "Россельхозцентр" по Ленинград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32"/>
  <sheetViews>
    <sheetView showFormulas="false" showGridLines="true" showRowColHeaders="true" showZeros="true" rightToLeft="false" tabSelected="true" showOutlineSymbols="true" defaultGridColor="true" view="normal" topLeftCell="B1" colorId="64" zoomScale="91" zoomScaleNormal="91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true" outlineLevel="0" max="4" min="4" style="0" width="9.85"/>
    <col collapsed="false" customWidth="true" hidden="true" outlineLevel="0" max="5" min="5" style="0" width="7.7"/>
    <col collapsed="false" customWidth="true" hidden="true" outlineLevel="0" max="6" min="6" style="0" width="9.56"/>
    <col collapsed="false" customWidth="true" hidden="true" outlineLevel="0" max="7" min="7" style="0" width="9.99"/>
    <col collapsed="false" customWidth="true" hidden="true" outlineLevel="0" max="9" min="8" style="0" width="7.7"/>
    <col collapsed="false" customWidth="true" hidden="false" outlineLevel="0" max="10" min="10" style="0" width="8.99"/>
    <col collapsed="false" customWidth="true" hidden="false" outlineLevel="0" max="11" min="11" style="0" width="10.99"/>
    <col collapsed="false" customWidth="true" hidden="tru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9.28"/>
    <col collapsed="false" customWidth="true" hidden="false" outlineLevel="0" max="15" min="15" style="0" width="10.41"/>
    <col collapsed="false" customWidth="true" hidden="false" outlineLevel="0" max="16" min="16" style="0" width="8.85"/>
    <col collapsed="false" customWidth="true" hidden="true" outlineLevel="0" max="17" min="17" style="0" width="10.13"/>
    <col collapsed="false" customWidth="true" hidden="true" outlineLevel="0" max="19" min="18" style="0" width="7.7"/>
    <col collapsed="false" customWidth="true" hidden="true" outlineLevel="0" max="20" min="20" style="0" width="0.13"/>
    <col collapsed="false" customWidth="true" hidden="true" outlineLevel="0" max="21" min="21" style="0" width="0.99"/>
    <col collapsed="false" customWidth="true" hidden="false" outlineLevel="0" max="22" min="22" style="0" width="7.7"/>
    <col collapsed="false" customWidth="true" hidden="true" outlineLevel="0" max="23" min="23" style="0" width="7.7"/>
    <col collapsed="false" customWidth="true" hidden="false" outlineLevel="0" max="24" min="24" style="0" width="8.85"/>
    <col collapsed="false" customWidth="true" hidden="true" outlineLevel="0" max="26" min="25" style="0" width="7.7"/>
    <col collapsed="false" customWidth="true" hidden="true" outlineLevel="0" max="27" min="27" style="0" width="0.56"/>
    <col collapsed="false" customWidth="true" hidden="false" outlineLevel="0" max="28" min="28" style="0" width="8.41"/>
    <col collapsed="false" customWidth="true" hidden="false" outlineLevel="0" max="29" min="29" style="0" width="8.85"/>
    <col collapsed="false" customWidth="true" hidden="true" outlineLevel="0" max="30" min="30" style="0" width="0.7"/>
    <col collapsed="false" customWidth="true" hidden="false" outlineLevel="0" max="31" min="31" style="0" width="9.28"/>
    <col collapsed="false" customWidth="true" hidden="true" outlineLevel="0" max="32" min="32" style="0" width="7.7"/>
    <col collapsed="false" customWidth="true" hidden="false" outlineLevel="0" max="33" min="33" style="0" width="7.7"/>
    <col collapsed="false" customWidth="true" hidden="false" outlineLevel="0" max="34" min="34" style="0" width="7.99"/>
    <col collapsed="false" customWidth="true" hidden="false" outlineLevel="0" max="35" min="35" style="0" width="10.99"/>
    <col collapsed="false" customWidth="true" hidden="false" outlineLevel="0" max="36" min="36" style="0" width="5.41"/>
    <col collapsed="false" customWidth="true" hidden="true" outlineLevel="0" max="37" min="37" style="0" width="2.28"/>
    <col collapsed="false" customWidth="true" hidden="true" outlineLevel="0" max="38" min="38" style="0" width="2.56"/>
    <col collapsed="false" customWidth="true" hidden="true" outlineLevel="0" max="39" min="39" style="0" width="2.99"/>
    <col collapsed="false" customWidth="true" hidden="true" outlineLevel="0" max="40" min="40" style="0" width="2.84"/>
    <col collapsed="false" customWidth="true" hidden="true" outlineLevel="0" max="41" min="41" style="0" width="3.28"/>
    <col collapsed="false" customWidth="true" hidden="true" outlineLevel="0" max="43" min="42" style="0" width="2.84"/>
    <col collapsed="false" customWidth="true" hidden="true" outlineLevel="0" max="66" min="44" style="0" width="2.42"/>
    <col collapsed="false" customWidth="true" hidden="true" outlineLevel="0" max="67" min="67" style="0" width="3.85"/>
    <col collapsed="false" customWidth="true" hidden="true" outlineLevel="0" max="69" min="68" style="0" width="3.28"/>
    <col collapsed="false" customWidth="false" hidden="true" outlineLevel="0" max="71" min="70" style="0" width="9.06"/>
  </cols>
  <sheetData>
    <row r="1" s="1" customFormat="true" ht="15" hidden="false" customHeight="false" outlineLevel="0" collapsed="false">
      <c r="AH1" s="2" t="s">
        <v>0</v>
      </c>
      <c r="AI1" s="2"/>
    </row>
    <row r="2" s="1" customFormat="true" ht="11.25" hidden="false" customHeight="false" outlineLevel="0" collapsed="false"/>
    <row r="3" s="1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4"/>
      <c r="AL3" s="4"/>
      <c r="AM3" s="4"/>
    </row>
    <row r="4" s="5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4"/>
      <c r="AK4" s="4"/>
      <c r="AL4" s="4"/>
      <c r="AM4" s="4"/>
    </row>
    <row r="5" s="5" customFormat="true" ht="1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s="5" customFormat="true" ht="12" hidden="false" customHeight="false" outlineLevel="0" collapsed="false">
      <c r="B6" s="6"/>
      <c r="C6" s="6"/>
      <c r="D6" s="6"/>
      <c r="E6" s="7" t="str">
        <f aca="false">BR708</f>
        <v>01.01.2012</v>
      </c>
      <c r="F6" s="7"/>
      <c r="G6" s="8" t="str">
        <f aca="false">BS708</f>
        <v>31.08.2012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s="1" customFormat="true" ht="12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10" t="s">
        <v>3</v>
      </c>
    </row>
    <row r="8" s="1" customFormat="true" ht="12" hidden="false" customHeight="false" outlineLevel="0" collapsed="false">
      <c r="AF8" s="11"/>
      <c r="AG8" s="11"/>
      <c r="AH8" s="11"/>
    </row>
    <row r="9" s="20" customFormat="true" ht="28.5" hidden="false" customHeight="true" outlineLevel="0" collapsed="false">
      <c r="A9" s="12"/>
      <c r="B9" s="13" t="s">
        <v>4</v>
      </c>
      <c r="C9" s="14" t="s">
        <v>5</v>
      </c>
      <c r="D9" s="15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  <c r="J9" s="17" t="s">
        <v>12</v>
      </c>
      <c r="K9" s="17" t="s">
        <v>13</v>
      </c>
      <c r="L9" s="17" t="s">
        <v>14</v>
      </c>
      <c r="M9" s="17" t="s">
        <v>15</v>
      </c>
      <c r="N9" s="17" t="s">
        <v>16</v>
      </c>
      <c r="O9" s="17" t="s">
        <v>17</v>
      </c>
      <c r="P9" s="17" t="s">
        <v>18</v>
      </c>
      <c r="Q9" s="17" t="s">
        <v>19</v>
      </c>
      <c r="R9" s="17" t="s">
        <v>20</v>
      </c>
      <c r="S9" s="17" t="s">
        <v>21</v>
      </c>
      <c r="T9" s="17" t="s">
        <v>22</v>
      </c>
      <c r="U9" s="17" t="s">
        <v>23</v>
      </c>
      <c r="V9" s="17" t="s">
        <v>24</v>
      </c>
      <c r="W9" s="17" t="s">
        <v>25</v>
      </c>
      <c r="X9" s="17" t="s">
        <v>26</v>
      </c>
      <c r="Y9" s="17" t="s">
        <v>27</v>
      </c>
      <c r="Z9" s="17"/>
      <c r="AA9" s="17" t="s">
        <v>28</v>
      </c>
      <c r="AB9" s="17" t="s">
        <v>29</v>
      </c>
      <c r="AC9" s="17" t="s">
        <v>30</v>
      </c>
      <c r="AD9" s="17"/>
      <c r="AE9" s="17" t="s">
        <v>31</v>
      </c>
      <c r="AF9" s="17" t="s">
        <v>32</v>
      </c>
      <c r="AG9" s="18" t="s">
        <v>33</v>
      </c>
      <c r="AH9" s="17" t="s">
        <v>34</v>
      </c>
      <c r="AI9" s="19" t="s">
        <v>35</v>
      </c>
    </row>
    <row r="10" s="1" customFormat="true" ht="71.25" hidden="false" customHeight="true" outlineLevel="0" collapsed="false">
      <c r="A10" s="21"/>
      <c r="B10" s="13"/>
      <c r="C10" s="14"/>
      <c r="D10" s="15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8"/>
      <c r="AH10" s="17"/>
      <c r="AI10" s="19"/>
    </row>
    <row r="11" s="1" customFormat="true" ht="12" hidden="true" customHeight="true" outlineLevel="0" collapsed="false">
      <c r="B11" s="22"/>
      <c r="C11" s="22"/>
      <c r="D11" s="22"/>
      <c r="E11" s="22"/>
      <c r="F11" s="1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</row>
    <row r="12" s="1" customFormat="true" ht="12.75" hidden="false" customHeight="true" outlineLevel="0" collapsed="false">
      <c r="B12" s="23" t="s">
        <v>36</v>
      </c>
      <c r="C12" s="24" t="n">
        <f aca="false">D12+E12+F12+G12+H12+I12+L12</f>
        <v>0</v>
      </c>
      <c r="D12" s="25" t="n">
        <f aca="false">SUM(D13:D66)</f>
        <v>0</v>
      </c>
      <c r="E12" s="26" t="n">
        <f aca="false">SUM(E13:E66)</f>
        <v>0</v>
      </c>
      <c r="F12" s="27" t="n">
        <f aca="false">SUM(F13:F66)</f>
        <v>0</v>
      </c>
      <c r="G12" s="26" t="n">
        <f aca="false">SUM(G13:G66)</f>
        <v>0</v>
      </c>
      <c r="H12" s="26" t="n">
        <f aca="false">SUM(H13:H66)</f>
        <v>0</v>
      </c>
      <c r="I12" s="26" t="n">
        <f aca="false">SUM(I13:I66)</f>
        <v>0</v>
      </c>
      <c r="J12" s="26" t="n">
        <f aca="false">SUM(J13:J66)</f>
        <v>0</v>
      </c>
      <c r="K12" s="26" t="n">
        <f aca="false">SUM(K13:K66)</f>
        <v>135</v>
      </c>
      <c r="L12" s="26" t="n">
        <f aca="false">SUM(L13:L66)</f>
        <v>0</v>
      </c>
      <c r="M12" s="26" t="n">
        <f aca="false">SUM(M13:M66)</f>
        <v>8.426</v>
      </c>
      <c r="N12" s="26" t="n">
        <f aca="false">SUM(N13:N66)</f>
        <v>2.373</v>
      </c>
      <c r="O12" s="26" t="n">
        <f aca="false">SUM(O13:O66)</f>
        <v>0</v>
      </c>
      <c r="P12" s="26" t="n">
        <f aca="false">SUM(P13:P66)</f>
        <v>4.26</v>
      </c>
      <c r="Q12" s="26" t="n">
        <f aca="false">SUM(Q13:Q66)</f>
        <v>0</v>
      </c>
      <c r="R12" s="26" t="n">
        <f aca="false">SUM(R13:R66)</f>
        <v>0</v>
      </c>
      <c r="S12" s="26" t="n">
        <f aca="false">SUM(S13:S66)</f>
        <v>0</v>
      </c>
      <c r="T12" s="26" t="n">
        <f aca="false">SUM(T13:T66)</f>
        <v>0</v>
      </c>
      <c r="U12" s="26" t="n">
        <f aca="false">SUM(U13:U66)</f>
        <v>0</v>
      </c>
      <c r="V12" s="26" t="n">
        <f aca="false">SUM(V13:V66)</f>
        <v>0</v>
      </c>
      <c r="W12" s="28" t="n">
        <f aca="false">SUM(W13:W66)</f>
        <v>0</v>
      </c>
      <c r="X12" s="28" t="n">
        <f aca="false">SUM(X13:X66)</f>
        <v>0</v>
      </c>
      <c r="Y12" s="28" t="n">
        <f aca="false">SUM(Y13:Y66)</f>
        <v>0</v>
      </c>
      <c r="Z12" s="28" t="n">
        <f aca="false">SUM(Z13:Z66)</f>
        <v>0</v>
      </c>
      <c r="AA12" s="28" t="n">
        <f aca="false">SUM(AA13:AA66)</f>
        <v>0</v>
      </c>
      <c r="AB12" s="28" t="n">
        <f aca="false">SUM(AB13:AB66)</f>
        <v>0</v>
      </c>
      <c r="AC12" s="28" t="n">
        <f aca="false">SUM(AC13:AC66)</f>
        <v>0</v>
      </c>
      <c r="AD12" s="28" t="n">
        <f aca="false">SUM(AD13:AD66)</f>
        <v>0</v>
      </c>
      <c r="AE12" s="28" t="n">
        <f aca="false">SUM(AE13:AE66)</f>
        <v>0</v>
      </c>
      <c r="AF12" s="28" t="n">
        <f aca="false">SUM(AF13:AF66)</f>
        <v>0</v>
      </c>
      <c r="AG12" s="28" t="n">
        <f aca="false">SUM(AG13:AG66)</f>
        <v>0</v>
      </c>
      <c r="AH12" s="28" t="n">
        <f aca="false">Q12+R12+S12+T12+U12</f>
        <v>0</v>
      </c>
      <c r="AI12" s="29" t="n">
        <f aca="false">SUM(D12:AG12)</f>
        <v>150.059</v>
      </c>
      <c r="AK12" s="30" t="n">
        <f aca="false">D12</f>
        <v>0</v>
      </c>
      <c r="AL12" s="30" t="n">
        <f aca="false">E12</f>
        <v>0</v>
      </c>
      <c r="AM12" s="30" t="n">
        <f aca="false">F12</f>
        <v>0</v>
      </c>
      <c r="AN12" s="30" t="n">
        <f aca="false">G12</f>
        <v>0</v>
      </c>
      <c r="AO12" s="30" t="n">
        <f aca="false">H12</f>
        <v>0</v>
      </c>
      <c r="AP12" s="30" t="n">
        <f aca="false">I12</f>
        <v>0</v>
      </c>
      <c r="AQ12" s="30" t="n">
        <f aca="false">J12</f>
        <v>0</v>
      </c>
      <c r="AR12" s="30" t="n">
        <f aca="false">K12</f>
        <v>135</v>
      </c>
      <c r="AS12" s="30" t="n">
        <f aca="false">L12</f>
        <v>0</v>
      </c>
      <c r="AT12" s="30" t="n">
        <f aca="false">M12</f>
        <v>8.426</v>
      </c>
      <c r="AU12" s="30" t="n">
        <f aca="false">N12</f>
        <v>2.373</v>
      </c>
      <c r="AV12" s="30" t="n">
        <f aca="false">O12</f>
        <v>0</v>
      </c>
      <c r="AW12" s="30" t="n">
        <f aca="false">P12</f>
        <v>4.26</v>
      </c>
      <c r="AX12" s="30" t="n">
        <f aca="false">Q12</f>
        <v>0</v>
      </c>
      <c r="AY12" s="30" t="n">
        <f aca="false">R12</f>
        <v>0</v>
      </c>
      <c r="AZ12" s="30" t="n">
        <f aca="false">S12</f>
        <v>0</v>
      </c>
      <c r="BA12" s="30" t="n">
        <f aca="false">T12</f>
        <v>0</v>
      </c>
      <c r="BB12" s="30" t="n">
        <f aca="false">U12</f>
        <v>0</v>
      </c>
      <c r="BC12" s="30" t="n">
        <f aca="false">V12</f>
        <v>0</v>
      </c>
      <c r="BD12" s="30" t="n">
        <f aca="false">W12</f>
        <v>0</v>
      </c>
      <c r="BE12" s="30" t="n">
        <f aca="false">X12</f>
        <v>0</v>
      </c>
      <c r="BF12" s="30" t="n">
        <f aca="false">Y12</f>
        <v>0</v>
      </c>
      <c r="BG12" s="30" t="n">
        <f aca="false">Z12</f>
        <v>0</v>
      </c>
      <c r="BH12" s="30" t="n">
        <f aca="false">AA12</f>
        <v>0</v>
      </c>
      <c r="BI12" s="30" t="n">
        <f aca="false">AB12</f>
        <v>0</v>
      </c>
      <c r="BJ12" s="30" t="n">
        <f aca="false">AC12</f>
        <v>0</v>
      </c>
      <c r="BK12" s="30" t="n">
        <f aca="false">AD12</f>
        <v>0</v>
      </c>
      <c r="BL12" s="30" t="n">
        <f aca="false">AE12</f>
        <v>0</v>
      </c>
      <c r="BM12" s="30" t="n">
        <f aca="false">AF12</f>
        <v>0</v>
      </c>
      <c r="BN12" s="30" t="n">
        <f aca="false">AG12</f>
        <v>0</v>
      </c>
      <c r="BO12" s="30" t="n">
        <f aca="false">AI12</f>
        <v>150.059</v>
      </c>
      <c r="BP12" s="30"/>
      <c r="BQ12" s="30"/>
    </row>
    <row r="13" s="1" customFormat="true" ht="12.75" hidden="false" customHeight="true" outlineLevel="0" collapsed="false">
      <c r="B13" s="31"/>
      <c r="C13" s="32" t="n">
        <f aca="false">D13+E13+F13+G13+H13+I13+L13</f>
        <v>0</v>
      </c>
      <c r="D13" s="33"/>
      <c r="E13" s="33"/>
      <c r="F13" s="34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 t="n">
        <f aca="false">Q13+R13+S13+T13+U13</f>
        <v>0</v>
      </c>
      <c r="AI13" s="33"/>
    </row>
    <row r="14" s="1" customFormat="true" ht="24" hidden="false" customHeight="true" outlineLevel="0" collapsed="false">
      <c r="A14" s="11"/>
      <c r="B14" s="35" t="s">
        <v>37</v>
      </c>
      <c r="C14" s="36" t="n">
        <f aca="false">D14+E14+F14+G14+H14+I14+L14</f>
        <v>0</v>
      </c>
      <c r="D14" s="37"/>
      <c r="E14" s="37"/>
      <c r="F14" s="37"/>
      <c r="G14" s="37"/>
      <c r="H14" s="37"/>
      <c r="I14" s="37"/>
      <c r="J14" s="37"/>
      <c r="K14" s="37"/>
      <c r="L14" s="37"/>
      <c r="M14" s="37" t="n">
        <v>0.308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8" t="n">
        <f aca="false">Q14+R14+S14+T14+U14</f>
        <v>0</v>
      </c>
      <c r="AI14" s="39" t="n">
        <f aca="false">SUM(D14:AG14)</f>
        <v>0.308</v>
      </c>
      <c r="BR14" s="0" t="s">
        <v>38</v>
      </c>
      <c r="BS14" s="0" t="s">
        <v>39</v>
      </c>
    </row>
    <row r="15" s="1" customFormat="true" ht="22.5" hidden="false" customHeight="false" outlineLevel="0" collapsed="false">
      <c r="A15" s="11"/>
      <c r="B15" s="35" t="s">
        <v>40</v>
      </c>
      <c r="C15" s="36" t="n">
        <f aca="false">D15+E15+F15+G15+H15+I15+L15</f>
        <v>0</v>
      </c>
      <c r="D15" s="37"/>
      <c r="E15" s="37"/>
      <c r="F15" s="37"/>
      <c r="G15" s="37"/>
      <c r="H15" s="37"/>
      <c r="I15" s="37"/>
      <c r="J15" s="37"/>
      <c r="K15" s="37" t="n">
        <v>60</v>
      </c>
      <c r="L15" s="37"/>
      <c r="M15" s="37" t="n">
        <v>0.151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8" t="n">
        <f aca="false">Q15+R15+S15+T15+U15</f>
        <v>0</v>
      </c>
      <c r="AI15" s="39" t="n">
        <f aca="false">SUM(D15:AG15)</f>
        <v>60.151</v>
      </c>
      <c r="BR15" s="0" t="s">
        <v>38</v>
      </c>
      <c r="BS15" s="0" t="s">
        <v>39</v>
      </c>
    </row>
    <row r="16" s="1" customFormat="true" ht="22.5" hidden="false" customHeight="false" outlineLevel="0" collapsed="false">
      <c r="A16" s="11"/>
      <c r="B16" s="35" t="s">
        <v>41</v>
      </c>
      <c r="C16" s="36" t="n">
        <f aca="false">D16+E16+F16+G16+H16+I16+L16</f>
        <v>0</v>
      </c>
      <c r="D16" s="37"/>
      <c r="E16" s="37"/>
      <c r="F16" s="37"/>
      <c r="G16" s="37"/>
      <c r="H16" s="37"/>
      <c r="I16" s="37"/>
      <c r="J16" s="37"/>
      <c r="K16" s="37" t="n">
        <v>10</v>
      </c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8" t="n">
        <f aca="false">Q16+R16+S16+T16+U16</f>
        <v>0</v>
      </c>
      <c r="AI16" s="39" t="n">
        <f aca="false">SUM(D16:AG16)</f>
        <v>10</v>
      </c>
      <c r="BR16" s="0" t="s">
        <v>38</v>
      </c>
      <c r="BS16" s="0" t="s">
        <v>39</v>
      </c>
    </row>
    <row r="17" s="1" customFormat="true" ht="22.5" hidden="false" customHeight="false" outlineLevel="0" collapsed="false">
      <c r="A17" s="11"/>
      <c r="B17" s="35" t="s">
        <v>42</v>
      </c>
      <c r="C17" s="36" t="n">
        <f aca="false">D17+E17+F17+G17+H17+I17+L17</f>
        <v>0</v>
      </c>
      <c r="D17" s="37"/>
      <c r="E17" s="37"/>
      <c r="F17" s="37"/>
      <c r="G17" s="37"/>
      <c r="H17" s="37"/>
      <c r="I17" s="37"/>
      <c r="J17" s="37"/>
      <c r="K17" s="37"/>
      <c r="L17" s="37"/>
      <c r="M17" s="37" t="n">
        <v>0.139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8" t="n">
        <f aca="false">Q17+R17+S17+T17+U17</f>
        <v>0</v>
      </c>
      <c r="AI17" s="39" t="n">
        <f aca="false">SUM(D17:AG17)</f>
        <v>0.139</v>
      </c>
      <c r="BR17" s="0" t="s">
        <v>38</v>
      </c>
      <c r="BS17" s="0" t="s">
        <v>39</v>
      </c>
    </row>
    <row r="18" s="1" customFormat="true" ht="22.5" hidden="false" customHeight="false" outlineLevel="0" collapsed="false">
      <c r="A18" s="11"/>
      <c r="B18" s="35" t="s">
        <v>43</v>
      </c>
      <c r="C18" s="36" t="n">
        <f aca="false">D18+E18+F18+G18+H18+I18+L18</f>
        <v>0</v>
      </c>
      <c r="D18" s="37"/>
      <c r="E18" s="37"/>
      <c r="F18" s="37"/>
      <c r="G18" s="37"/>
      <c r="H18" s="37"/>
      <c r="I18" s="37"/>
      <c r="J18" s="37"/>
      <c r="K18" s="37"/>
      <c r="L18" s="37"/>
      <c r="M18" s="37" t="n">
        <v>0.051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8" t="n">
        <f aca="false">Q18+R18+S18+T18+U18</f>
        <v>0</v>
      </c>
      <c r="AI18" s="39" t="n">
        <f aca="false">SUM(D18:AG18)</f>
        <v>0.051</v>
      </c>
      <c r="BR18" s="0" t="s">
        <v>38</v>
      </c>
      <c r="BS18" s="0" t="s">
        <v>39</v>
      </c>
    </row>
    <row r="19" s="1" customFormat="true" ht="22.5" hidden="false" customHeight="false" outlineLevel="0" collapsed="false">
      <c r="A19" s="11"/>
      <c r="B19" s="35" t="s">
        <v>44</v>
      </c>
      <c r="C19" s="36" t="n">
        <f aca="false">D19+E19+F19+G19+H19+I19+L19</f>
        <v>0</v>
      </c>
      <c r="D19" s="37"/>
      <c r="E19" s="37"/>
      <c r="F19" s="37"/>
      <c r="G19" s="37"/>
      <c r="H19" s="37"/>
      <c r="I19" s="37"/>
      <c r="J19" s="37"/>
      <c r="K19" s="37"/>
      <c r="L19" s="37"/>
      <c r="M19" s="37" t="n">
        <v>0.142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8" t="n">
        <f aca="false">Q19+R19+S19+T19+U19</f>
        <v>0</v>
      </c>
      <c r="AI19" s="39" t="n">
        <f aca="false">SUM(D19:AG19)</f>
        <v>0.142</v>
      </c>
      <c r="BR19" s="0" t="s">
        <v>38</v>
      </c>
      <c r="BS19" s="0" t="s">
        <v>39</v>
      </c>
    </row>
    <row r="20" s="1" customFormat="true" ht="22.5" hidden="false" customHeight="false" outlineLevel="0" collapsed="false">
      <c r="A20" s="11"/>
      <c r="B20" s="35" t="s">
        <v>45</v>
      </c>
      <c r="C20" s="36" t="n">
        <f aca="false">D20+E20+F20+G20+H20+I20+L20</f>
        <v>0</v>
      </c>
      <c r="D20" s="37"/>
      <c r="E20" s="37"/>
      <c r="F20" s="37"/>
      <c r="G20" s="37"/>
      <c r="H20" s="37"/>
      <c r="I20" s="37"/>
      <c r="J20" s="37"/>
      <c r="K20" s="37"/>
      <c r="L20" s="37"/>
      <c r="M20" s="37" t="n">
        <v>0.159</v>
      </c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8" t="n">
        <f aca="false">Q20+R20+S20+T20+U20</f>
        <v>0</v>
      </c>
      <c r="AI20" s="39" t="n">
        <f aca="false">SUM(D20:AG20)</f>
        <v>0.159</v>
      </c>
      <c r="BR20" s="0" t="s">
        <v>38</v>
      </c>
      <c r="BS20" s="0" t="s">
        <v>39</v>
      </c>
    </row>
    <row r="21" s="1" customFormat="true" ht="22.5" hidden="false" customHeight="false" outlineLevel="0" collapsed="false">
      <c r="A21" s="11"/>
      <c r="B21" s="35" t="s">
        <v>46</v>
      </c>
      <c r="C21" s="36" t="n">
        <f aca="false">D21+E21+F21+G21+H21+I21+L21</f>
        <v>0</v>
      </c>
      <c r="D21" s="37"/>
      <c r="E21" s="37"/>
      <c r="F21" s="37"/>
      <c r="G21" s="37"/>
      <c r="H21" s="37"/>
      <c r="I21" s="37"/>
      <c r="J21" s="37"/>
      <c r="K21" s="37"/>
      <c r="L21" s="37"/>
      <c r="M21" s="37" t="n">
        <v>0.019</v>
      </c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 t="n">
        <f aca="false">Q21+R21+S21+T21+U21</f>
        <v>0</v>
      </c>
      <c r="AI21" s="39" t="n">
        <f aca="false">SUM(D21:AG21)</f>
        <v>0.019</v>
      </c>
      <c r="BR21" s="0" t="s">
        <v>38</v>
      </c>
      <c r="BS21" s="0" t="s">
        <v>39</v>
      </c>
    </row>
    <row r="22" s="1" customFormat="true" ht="22.5" hidden="false" customHeight="false" outlineLevel="0" collapsed="false">
      <c r="A22" s="11"/>
      <c r="B22" s="35" t="s">
        <v>47</v>
      </c>
      <c r="C22" s="36" t="n">
        <f aca="false">D22+E22+F22+G22+H22+I22+L22</f>
        <v>0</v>
      </c>
      <c r="D22" s="37"/>
      <c r="E22" s="37"/>
      <c r="F22" s="37"/>
      <c r="G22" s="37"/>
      <c r="H22" s="37"/>
      <c r="I22" s="37"/>
      <c r="J22" s="37"/>
      <c r="K22" s="37"/>
      <c r="L22" s="37"/>
      <c r="M22" s="37" t="n">
        <v>0.013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 t="n">
        <f aca="false">Q22+R22+S22+T22+U22</f>
        <v>0</v>
      </c>
      <c r="AI22" s="39" t="n">
        <f aca="false">SUM(D22:AG22)</f>
        <v>0.013</v>
      </c>
      <c r="BR22" s="0" t="s">
        <v>38</v>
      </c>
      <c r="BS22" s="0" t="s">
        <v>39</v>
      </c>
    </row>
    <row r="23" s="1" customFormat="true" ht="22.5" hidden="false" customHeight="false" outlineLevel="0" collapsed="false">
      <c r="A23" s="11"/>
      <c r="B23" s="35" t="s">
        <v>48</v>
      </c>
      <c r="C23" s="36" t="n">
        <f aca="false">D23+E23+F23+G23+H23+I23+L23</f>
        <v>0</v>
      </c>
      <c r="D23" s="37"/>
      <c r="E23" s="37"/>
      <c r="F23" s="37"/>
      <c r="G23" s="37"/>
      <c r="H23" s="37"/>
      <c r="I23" s="37"/>
      <c r="J23" s="37"/>
      <c r="K23" s="37"/>
      <c r="L23" s="37"/>
      <c r="M23" s="37" t="n">
        <v>0.007</v>
      </c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8" t="n">
        <f aca="false">Q23+R23+S23+T23+U23</f>
        <v>0</v>
      </c>
      <c r="AI23" s="39" t="n">
        <f aca="false">SUM(D23:AG23)</f>
        <v>0.007</v>
      </c>
      <c r="BR23" s="0" t="s">
        <v>38</v>
      </c>
      <c r="BS23" s="0" t="s">
        <v>39</v>
      </c>
    </row>
    <row r="24" s="1" customFormat="true" ht="22.5" hidden="false" customHeight="false" outlineLevel="0" collapsed="false">
      <c r="A24" s="11"/>
      <c r="B24" s="35" t="s">
        <v>49</v>
      </c>
      <c r="C24" s="36" t="n">
        <f aca="false">D24+E24+F24+G24+H24+I24+L24</f>
        <v>0</v>
      </c>
      <c r="D24" s="37"/>
      <c r="E24" s="37"/>
      <c r="F24" s="37"/>
      <c r="G24" s="37"/>
      <c r="H24" s="37"/>
      <c r="I24" s="37"/>
      <c r="J24" s="37"/>
      <c r="K24" s="37" t="n">
        <v>10</v>
      </c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 t="n">
        <f aca="false">Q24+R24+S24+T24+U24</f>
        <v>0</v>
      </c>
      <c r="AI24" s="39" t="n">
        <f aca="false">SUM(D24:AG24)</f>
        <v>10</v>
      </c>
      <c r="BR24" s="0" t="s">
        <v>38</v>
      </c>
      <c r="BS24" s="0" t="s">
        <v>39</v>
      </c>
    </row>
    <row r="25" s="1" customFormat="true" ht="22.5" hidden="false" customHeight="false" outlineLevel="0" collapsed="false">
      <c r="A25" s="11"/>
      <c r="B25" s="35" t="s">
        <v>50</v>
      </c>
      <c r="C25" s="36" t="n">
        <f aca="false">D25+E25+F25+G25+H25+I25+L25</f>
        <v>0</v>
      </c>
      <c r="D25" s="37"/>
      <c r="E25" s="37"/>
      <c r="F25" s="37"/>
      <c r="G25" s="37"/>
      <c r="H25" s="37"/>
      <c r="I25" s="37"/>
      <c r="J25" s="37"/>
      <c r="K25" s="37"/>
      <c r="L25" s="37"/>
      <c r="M25" s="37" t="n">
        <v>0.246</v>
      </c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 t="n">
        <f aca="false">Q25+R25+S25+T25+U25</f>
        <v>0</v>
      </c>
      <c r="AI25" s="39" t="n">
        <f aca="false">SUM(D25:AG25)</f>
        <v>0.246</v>
      </c>
      <c r="BR25" s="0" t="s">
        <v>38</v>
      </c>
      <c r="BS25" s="0" t="s">
        <v>39</v>
      </c>
    </row>
    <row r="26" s="1" customFormat="true" ht="21.75" hidden="false" customHeight="true" outlineLevel="0" collapsed="false">
      <c r="A26" s="11"/>
      <c r="B26" s="35" t="s">
        <v>51</v>
      </c>
      <c r="C26" s="36" t="n">
        <f aca="false">D26+E26+F26+G26+H26+I26+L26</f>
        <v>0</v>
      </c>
      <c r="D26" s="37"/>
      <c r="E26" s="37"/>
      <c r="F26" s="37"/>
      <c r="G26" s="37"/>
      <c r="H26" s="37"/>
      <c r="I26" s="37"/>
      <c r="J26" s="37"/>
      <c r="K26" s="37"/>
      <c r="L26" s="37"/>
      <c r="M26" s="37" t="n">
        <v>0.018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8" t="n">
        <f aca="false">Q26+R26+S26+T26+U26</f>
        <v>0</v>
      </c>
      <c r="AI26" s="39" t="n">
        <f aca="false">SUM(D26:AG26)</f>
        <v>0.018</v>
      </c>
      <c r="BR26" s="0" t="s">
        <v>38</v>
      </c>
      <c r="BS26" s="0" t="s">
        <v>39</v>
      </c>
    </row>
    <row r="27" s="1" customFormat="true" ht="22.5" hidden="false" customHeight="false" outlineLevel="0" collapsed="false">
      <c r="A27" s="11"/>
      <c r="B27" s="35" t="s">
        <v>52</v>
      </c>
      <c r="C27" s="36" t="n">
        <f aca="false">D27+E27+F27+G27+H27+I27+L27</f>
        <v>0</v>
      </c>
      <c r="D27" s="37"/>
      <c r="E27" s="37"/>
      <c r="F27" s="37"/>
      <c r="G27" s="37"/>
      <c r="H27" s="37"/>
      <c r="I27" s="37"/>
      <c r="J27" s="37"/>
      <c r="K27" s="37"/>
      <c r="L27" s="37"/>
      <c r="M27" s="37" t="n">
        <v>0.021</v>
      </c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 t="n">
        <f aca="false">Q27+R27+S27+T27+U27</f>
        <v>0</v>
      </c>
      <c r="AI27" s="39" t="n">
        <f aca="false">SUM(D27:AG27)</f>
        <v>0.021</v>
      </c>
      <c r="BR27" s="0" t="s">
        <v>38</v>
      </c>
      <c r="BS27" s="0" t="s">
        <v>39</v>
      </c>
    </row>
    <row r="28" s="1" customFormat="true" ht="22.5" hidden="false" customHeight="false" outlineLevel="0" collapsed="false">
      <c r="A28" s="11"/>
      <c r="B28" s="35" t="s">
        <v>53</v>
      </c>
      <c r="C28" s="36" t="n">
        <f aca="false">D28+E28+F28+G28+H28+I28+L28</f>
        <v>0</v>
      </c>
      <c r="D28" s="37"/>
      <c r="E28" s="37"/>
      <c r="F28" s="37"/>
      <c r="G28" s="37"/>
      <c r="H28" s="37"/>
      <c r="I28" s="37"/>
      <c r="J28" s="37"/>
      <c r="K28" s="37"/>
      <c r="L28" s="37"/>
      <c r="M28" s="37" t="n">
        <v>1.072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 t="n">
        <f aca="false">Q28+R28+S28+T28+U28</f>
        <v>0</v>
      </c>
      <c r="AI28" s="39" t="n">
        <f aca="false">SUM(D28:AG28)</f>
        <v>1.072</v>
      </c>
      <c r="BR28" s="0" t="s">
        <v>38</v>
      </c>
      <c r="BS28" s="0" t="s">
        <v>39</v>
      </c>
    </row>
    <row r="29" s="1" customFormat="true" ht="22.5" hidden="false" customHeight="false" outlineLevel="0" collapsed="false">
      <c r="A29" s="11"/>
      <c r="B29" s="35" t="s">
        <v>54</v>
      </c>
      <c r="C29" s="36" t="n">
        <f aca="false">D29+E29+F29+G29+H29+I29+L29</f>
        <v>0</v>
      </c>
      <c r="D29" s="37"/>
      <c r="E29" s="37"/>
      <c r="F29" s="37"/>
      <c r="G29" s="37"/>
      <c r="H29" s="37"/>
      <c r="I29" s="37"/>
      <c r="J29" s="37"/>
      <c r="K29" s="37"/>
      <c r="L29" s="37"/>
      <c r="M29" s="37" t="n">
        <v>0.274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8" t="n">
        <f aca="false">Q29+R29+S29+T29+U29</f>
        <v>0</v>
      </c>
      <c r="AI29" s="39" t="n">
        <f aca="false">SUM(D29:AG29)</f>
        <v>0.274</v>
      </c>
      <c r="BR29" s="0" t="s">
        <v>38</v>
      </c>
      <c r="BS29" s="0" t="s">
        <v>39</v>
      </c>
    </row>
    <row r="30" s="1" customFormat="true" ht="22.5" hidden="false" customHeight="false" outlineLevel="0" collapsed="false">
      <c r="A30" s="11"/>
      <c r="B30" s="35" t="s">
        <v>55</v>
      </c>
      <c r="C30" s="36" t="n">
        <f aca="false">D30+E30+F30+G30+H30+I30+L30</f>
        <v>0</v>
      </c>
      <c r="D30" s="37"/>
      <c r="E30" s="37"/>
      <c r="F30" s="37"/>
      <c r="G30" s="37"/>
      <c r="H30" s="37"/>
      <c r="I30" s="37"/>
      <c r="J30" s="37"/>
      <c r="K30" s="37"/>
      <c r="L30" s="37"/>
      <c r="M30" s="37" t="n">
        <v>0.358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 t="n">
        <f aca="false">Q30+R30+S30+T30+U30</f>
        <v>0</v>
      </c>
      <c r="AI30" s="39" t="n">
        <f aca="false">SUM(D30:AG30)</f>
        <v>0.358</v>
      </c>
      <c r="BR30" s="0" t="s">
        <v>38</v>
      </c>
      <c r="BS30" s="0" t="s">
        <v>39</v>
      </c>
    </row>
    <row r="31" s="1" customFormat="true" ht="24" hidden="false" customHeight="true" outlineLevel="0" collapsed="false">
      <c r="A31" s="11"/>
      <c r="B31" s="35" t="s">
        <v>56</v>
      </c>
      <c r="C31" s="36" t="n">
        <f aca="false">D31+E31+F31+G31+H31+I31+L31</f>
        <v>0</v>
      </c>
      <c r="D31" s="37"/>
      <c r="E31" s="37"/>
      <c r="F31" s="37"/>
      <c r="G31" s="37"/>
      <c r="H31" s="37"/>
      <c r="I31" s="37"/>
      <c r="J31" s="37"/>
      <c r="K31" s="37"/>
      <c r="L31" s="37"/>
      <c r="M31" s="37" t="n">
        <v>0.339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 t="n">
        <f aca="false">Q31+R31+S31+T31+U31</f>
        <v>0</v>
      </c>
      <c r="AI31" s="39" t="n">
        <f aca="false">SUM(D31:AG31)</f>
        <v>0.339</v>
      </c>
      <c r="BR31" s="0" t="s">
        <v>38</v>
      </c>
      <c r="BS31" s="0" t="s">
        <v>39</v>
      </c>
    </row>
    <row r="32" s="1" customFormat="true" ht="22.5" hidden="false" customHeight="false" outlineLevel="0" collapsed="false">
      <c r="A32" s="11"/>
      <c r="B32" s="35" t="s">
        <v>57</v>
      </c>
      <c r="C32" s="36" t="n">
        <f aca="false">D32+E32+F32+G32+H32+I32+L32</f>
        <v>0</v>
      </c>
      <c r="D32" s="37"/>
      <c r="E32" s="37"/>
      <c r="F32" s="37"/>
      <c r="G32" s="37"/>
      <c r="H32" s="37"/>
      <c r="I32" s="37"/>
      <c r="J32" s="37"/>
      <c r="K32" s="37"/>
      <c r="L32" s="37"/>
      <c r="M32" s="37" t="n">
        <v>0.094</v>
      </c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8" t="n">
        <f aca="false">Q32+R32+S32+T32+U32</f>
        <v>0</v>
      </c>
      <c r="AI32" s="39" t="n">
        <f aca="false">SUM(D32:AG32)</f>
        <v>0.094</v>
      </c>
      <c r="BR32" s="0" t="s">
        <v>38</v>
      </c>
      <c r="BS32" s="0" t="s">
        <v>39</v>
      </c>
    </row>
    <row r="33" s="1" customFormat="true" ht="22.5" hidden="false" customHeight="true" outlineLevel="0" collapsed="false">
      <c r="A33" s="11"/>
      <c r="B33" s="35" t="s">
        <v>58</v>
      </c>
      <c r="C33" s="36" t="n">
        <f aca="false">D33+E33+F33+G33+H33+I33+L33</f>
        <v>0</v>
      </c>
      <c r="D33" s="37"/>
      <c r="E33" s="37"/>
      <c r="F33" s="37"/>
      <c r="G33" s="37"/>
      <c r="H33" s="37"/>
      <c r="I33" s="37"/>
      <c r="J33" s="37"/>
      <c r="K33" s="37"/>
      <c r="L33" s="37"/>
      <c r="M33" s="37" t="n">
        <v>1.603</v>
      </c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8" t="n">
        <f aca="false">Q33+R33+S33+T33+U33</f>
        <v>0</v>
      </c>
      <c r="AI33" s="39" t="n">
        <f aca="false">SUM(D33:AG33)</f>
        <v>1.603</v>
      </c>
      <c r="BR33" s="0" t="s">
        <v>38</v>
      </c>
      <c r="BS33" s="0" t="s">
        <v>39</v>
      </c>
    </row>
    <row r="34" s="1" customFormat="true" ht="22.5" hidden="false" customHeight="false" outlineLevel="0" collapsed="false">
      <c r="A34" s="11"/>
      <c r="B34" s="35" t="s">
        <v>59</v>
      </c>
      <c r="C34" s="36" t="n">
        <f aca="false">D34+E34+F34+G34+H34+I34+L34</f>
        <v>0</v>
      </c>
      <c r="D34" s="37"/>
      <c r="E34" s="37"/>
      <c r="F34" s="37"/>
      <c r="G34" s="37"/>
      <c r="H34" s="37"/>
      <c r="I34" s="37"/>
      <c r="J34" s="37"/>
      <c r="K34" s="37"/>
      <c r="L34" s="37"/>
      <c r="M34" s="37" t="n">
        <v>0.325</v>
      </c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8" t="n">
        <f aca="false">Q34+R34+S34+T34+U34</f>
        <v>0</v>
      </c>
      <c r="AI34" s="39" t="n">
        <f aca="false">SUM(D34:AG34)</f>
        <v>0.325</v>
      </c>
      <c r="BR34" s="0" t="s">
        <v>38</v>
      </c>
      <c r="BS34" s="0" t="s">
        <v>39</v>
      </c>
    </row>
    <row r="35" s="1" customFormat="true" ht="22.5" hidden="false" customHeight="false" outlineLevel="0" collapsed="false">
      <c r="A35" s="11"/>
      <c r="B35" s="35" t="s">
        <v>60</v>
      </c>
      <c r="C35" s="36" t="n">
        <f aca="false">D35+E35+F35+G35+H35+I35+L35</f>
        <v>0</v>
      </c>
      <c r="D35" s="37"/>
      <c r="E35" s="37"/>
      <c r="F35" s="37"/>
      <c r="G35" s="37"/>
      <c r="H35" s="37"/>
      <c r="I35" s="37"/>
      <c r="J35" s="37"/>
      <c r="K35" s="37"/>
      <c r="L35" s="37"/>
      <c r="M35" s="37" t="n">
        <v>0.159</v>
      </c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8" t="n">
        <f aca="false">Q35+R35+S35+T35+U35</f>
        <v>0</v>
      </c>
      <c r="AI35" s="39" t="n">
        <f aca="false">SUM(D35:AG35)</f>
        <v>0.159</v>
      </c>
      <c r="BR35" s="0" t="s">
        <v>38</v>
      </c>
      <c r="BS35" s="0" t="s">
        <v>39</v>
      </c>
    </row>
    <row r="36" s="1" customFormat="true" ht="22.5" hidden="false" customHeight="false" outlineLevel="0" collapsed="false">
      <c r="A36" s="11"/>
      <c r="B36" s="35" t="s">
        <v>61</v>
      </c>
      <c r="C36" s="36" t="n">
        <f aca="false">D36+E36+F36+G36+H36+I36+L36</f>
        <v>0</v>
      </c>
      <c r="D36" s="37"/>
      <c r="E36" s="37"/>
      <c r="F36" s="37"/>
      <c r="G36" s="37"/>
      <c r="H36" s="37"/>
      <c r="I36" s="37"/>
      <c r="J36" s="37"/>
      <c r="K36" s="37"/>
      <c r="L36" s="37"/>
      <c r="M36" s="37" t="n">
        <v>0.085</v>
      </c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 t="n">
        <f aca="false">Q36+R36+S36+T36+U36</f>
        <v>0</v>
      </c>
      <c r="AI36" s="39" t="n">
        <f aca="false">SUM(D36:AG36)</f>
        <v>0.085</v>
      </c>
      <c r="BR36" s="0" t="s">
        <v>38</v>
      </c>
      <c r="BS36" s="0" t="s">
        <v>39</v>
      </c>
    </row>
    <row r="37" s="1" customFormat="true" ht="33.75" hidden="false" customHeight="false" outlineLevel="0" collapsed="false">
      <c r="A37" s="11"/>
      <c r="B37" s="35" t="s">
        <v>62</v>
      </c>
      <c r="C37" s="36" t="n">
        <f aca="false">D37+E37+F37+G37+H37+I37+L37</f>
        <v>0</v>
      </c>
      <c r="D37" s="37"/>
      <c r="E37" s="37"/>
      <c r="F37" s="37"/>
      <c r="G37" s="37"/>
      <c r="H37" s="37"/>
      <c r="I37" s="37"/>
      <c r="J37" s="37"/>
      <c r="K37" s="37" t="n">
        <v>10</v>
      </c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 t="n">
        <f aca="false">Q37+R37+S37+T37+U37</f>
        <v>0</v>
      </c>
      <c r="AI37" s="39" t="n">
        <f aca="false">SUM(D37:AG37)</f>
        <v>10</v>
      </c>
      <c r="BR37" s="0" t="s">
        <v>38</v>
      </c>
      <c r="BS37" s="0" t="s">
        <v>39</v>
      </c>
    </row>
    <row r="38" s="1" customFormat="true" ht="27" hidden="false" customHeight="true" outlineLevel="0" collapsed="false">
      <c r="A38" s="11"/>
      <c r="B38" s="35" t="s">
        <v>63</v>
      </c>
      <c r="C38" s="36" t="n">
        <f aca="false">D38+E38+F38+G38+H38+I38+L38</f>
        <v>0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 t="n">
        <v>4.08</v>
      </c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8" t="n">
        <f aca="false">Q38+R38+S38+T38+U38</f>
        <v>0</v>
      </c>
      <c r="AI38" s="39" t="n">
        <f aca="false">SUM(D38:AG38)</f>
        <v>4.08</v>
      </c>
      <c r="BR38" s="0" t="s">
        <v>38</v>
      </c>
      <c r="BS38" s="0" t="s">
        <v>39</v>
      </c>
    </row>
    <row r="39" s="1" customFormat="true" ht="27" hidden="false" customHeight="true" outlineLevel="0" collapsed="false">
      <c r="A39" s="11"/>
      <c r="B39" s="35" t="s">
        <v>64</v>
      </c>
      <c r="C39" s="36" t="n">
        <f aca="false">D39+E39+F39+G39+H39+I39+L39</f>
        <v>0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 t="n">
        <v>0.18</v>
      </c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8" t="n">
        <f aca="false">Q39+R39+S39+T39+U39</f>
        <v>0</v>
      </c>
      <c r="AI39" s="39" t="n">
        <f aca="false">SUM(D39:AG39)</f>
        <v>0.18</v>
      </c>
      <c r="BR39" s="0" t="s">
        <v>38</v>
      </c>
      <c r="BS39" s="0" t="s">
        <v>39</v>
      </c>
    </row>
    <row r="40" s="1" customFormat="true" ht="22.5" hidden="false" customHeight="false" outlineLevel="0" collapsed="false">
      <c r="A40" s="11"/>
      <c r="B40" s="35" t="s">
        <v>65</v>
      </c>
      <c r="C40" s="36" t="n">
        <f aca="false">D40+E40+F40+G40+H40+I40+L40</f>
        <v>0</v>
      </c>
      <c r="D40" s="37"/>
      <c r="E40" s="37"/>
      <c r="F40" s="37"/>
      <c r="G40" s="37"/>
      <c r="H40" s="37"/>
      <c r="I40" s="37"/>
      <c r="J40" s="37"/>
      <c r="K40" s="37"/>
      <c r="L40" s="37"/>
      <c r="M40" s="37" t="n">
        <v>0.201</v>
      </c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8" t="n">
        <f aca="false">Q40+R40+S40+T40+U40</f>
        <v>0</v>
      </c>
      <c r="AI40" s="39" t="n">
        <f aca="false">SUM(D40:AG40)</f>
        <v>0.201</v>
      </c>
      <c r="BR40" s="0" t="s">
        <v>38</v>
      </c>
      <c r="BS40" s="0" t="s">
        <v>39</v>
      </c>
    </row>
    <row r="41" s="1" customFormat="true" ht="22.5" hidden="false" customHeight="false" outlineLevel="0" collapsed="false">
      <c r="A41" s="11"/>
      <c r="B41" s="35" t="s">
        <v>66</v>
      </c>
      <c r="C41" s="36" t="n">
        <f aca="false">D41+E41+F41+G41+H41+I41+L41</f>
        <v>0</v>
      </c>
      <c r="D41" s="37"/>
      <c r="E41" s="37"/>
      <c r="F41" s="37"/>
      <c r="G41" s="37"/>
      <c r="H41" s="37"/>
      <c r="I41" s="37"/>
      <c r="J41" s="37"/>
      <c r="K41" s="37" t="n">
        <v>10</v>
      </c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8" t="n">
        <f aca="false">Q41+R41+S41+T41+U41</f>
        <v>0</v>
      </c>
      <c r="AI41" s="39" t="n">
        <f aca="false">SUM(D41:AG41)</f>
        <v>10</v>
      </c>
      <c r="BR41" s="0" t="s">
        <v>38</v>
      </c>
      <c r="BS41" s="0" t="s">
        <v>39</v>
      </c>
    </row>
    <row r="42" s="1" customFormat="true" ht="22.5" hidden="false" customHeight="false" outlineLevel="0" collapsed="false">
      <c r="A42" s="11"/>
      <c r="B42" s="35" t="s">
        <v>67</v>
      </c>
      <c r="C42" s="36" t="n">
        <f aca="false">D42+E42+F42+G42+H42+I42+L42</f>
        <v>0</v>
      </c>
      <c r="D42" s="37"/>
      <c r="E42" s="37"/>
      <c r="F42" s="37"/>
      <c r="G42" s="37"/>
      <c r="H42" s="37"/>
      <c r="I42" s="37"/>
      <c r="J42" s="37"/>
      <c r="K42" s="37"/>
      <c r="L42" s="37"/>
      <c r="M42" s="37" t="n">
        <v>0.044</v>
      </c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8" t="n">
        <f aca="false">Q42+R42+S42+T42+U42</f>
        <v>0</v>
      </c>
      <c r="AI42" s="39" t="n">
        <f aca="false">SUM(D42:AG42)</f>
        <v>0.044</v>
      </c>
      <c r="BR42" s="0" t="s">
        <v>38</v>
      </c>
      <c r="BS42" s="0" t="s">
        <v>39</v>
      </c>
    </row>
    <row r="43" s="1" customFormat="true" ht="24" hidden="false" customHeight="true" outlineLevel="0" collapsed="false">
      <c r="A43" s="11"/>
      <c r="B43" s="35" t="s">
        <v>68</v>
      </c>
      <c r="C43" s="36" t="n">
        <f aca="false">D43+E43+F43+G43+H43+I43+L43</f>
        <v>0</v>
      </c>
      <c r="D43" s="37"/>
      <c r="E43" s="37"/>
      <c r="F43" s="37"/>
      <c r="G43" s="37"/>
      <c r="H43" s="37"/>
      <c r="I43" s="37"/>
      <c r="J43" s="37"/>
      <c r="K43" s="37" t="n">
        <v>10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8" t="n">
        <f aca="false">Q43+R43+S43+T43+U43</f>
        <v>0</v>
      </c>
      <c r="AI43" s="39" t="n">
        <f aca="false">SUM(D43:AG43)</f>
        <v>10</v>
      </c>
      <c r="BR43" s="0" t="s">
        <v>38</v>
      </c>
      <c r="BS43" s="0" t="s">
        <v>39</v>
      </c>
    </row>
    <row r="44" s="1" customFormat="true" ht="22.5" hidden="false" customHeight="false" outlineLevel="0" collapsed="false">
      <c r="A44" s="11"/>
      <c r="B44" s="35" t="s">
        <v>69</v>
      </c>
      <c r="C44" s="36" t="n">
        <f aca="false">D44+E44+F44+G44+H44+I44+L44</f>
        <v>0</v>
      </c>
      <c r="D44" s="37"/>
      <c r="E44" s="37"/>
      <c r="F44" s="37"/>
      <c r="G44" s="37"/>
      <c r="H44" s="37"/>
      <c r="I44" s="37"/>
      <c r="J44" s="37"/>
      <c r="K44" s="37" t="n">
        <v>10</v>
      </c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8" t="n">
        <f aca="false">Q44+R44+S44+T44+U44</f>
        <v>0</v>
      </c>
      <c r="AI44" s="39" t="n">
        <f aca="false">SUM(D44:AG44)</f>
        <v>10</v>
      </c>
      <c r="BR44" s="0" t="s">
        <v>38</v>
      </c>
      <c r="BS44" s="0" t="s">
        <v>39</v>
      </c>
    </row>
    <row r="45" s="1" customFormat="true" ht="22.5" hidden="false" customHeight="false" outlineLevel="0" collapsed="false">
      <c r="A45" s="11"/>
      <c r="B45" s="35" t="s">
        <v>70</v>
      </c>
      <c r="C45" s="36" t="n">
        <f aca="false">D45+E45+F45+G45+H45+I45+L45</f>
        <v>0</v>
      </c>
      <c r="D45" s="37"/>
      <c r="E45" s="37"/>
      <c r="F45" s="37"/>
      <c r="G45" s="37"/>
      <c r="H45" s="37"/>
      <c r="I45" s="37"/>
      <c r="J45" s="37"/>
      <c r="K45" s="37"/>
      <c r="L45" s="37"/>
      <c r="M45" s="37" t="n">
        <v>0.009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8" t="n">
        <f aca="false">Q45+R45+S45+T45+U45</f>
        <v>0</v>
      </c>
      <c r="AI45" s="39" t="n">
        <f aca="false">SUM(D45:AG45)</f>
        <v>0.009</v>
      </c>
      <c r="BR45" s="0" t="s">
        <v>38</v>
      </c>
      <c r="BS45" s="0" t="s">
        <v>39</v>
      </c>
    </row>
    <row r="46" s="1" customFormat="true" ht="45" hidden="false" customHeight="false" outlineLevel="0" collapsed="false">
      <c r="A46" s="11"/>
      <c r="B46" s="35" t="s">
        <v>71</v>
      </c>
      <c r="C46" s="36" t="n">
        <f aca="false">D46+E46+F46+G46+H46+I46+L46</f>
        <v>0</v>
      </c>
      <c r="D46" s="37"/>
      <c r="E46" s="37"/>
      <c r="F46" s="37"/>
      <c r="G46" s="37"/>
      <c r="H46" s="37"/>
      <c r="I46" s="37"/>
      <c r="J46" s="37"/>
      <c r="K46" s="37" t="n">
        <v>5</v>
      </c>
      <c r="L46" s="37"/>
      <c r="M46" s="37"/>
      <c r="N46" s="37" t="n">
        <v>2.373</v>
      </c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8" t="n">
        <f aca="false">Q46+R46+S46+T46+U46</f>
        <v>0</v>
      </c>
      <c r="AI46" s="39" t="n">
        <f aca="false">SUM(D46:AG46)</f>
        <v>7.373</v>
      </c>
      <c r="BR46" s="0" t="s">
        <v>38</v>
      </c>
      <c r="BS46" s="0" t="s">
        <v>39</v>
      </c>
    </row>
    <row r="47" s="1" customFormat="true" ht="22.5" hidden="false" customHeight="false" outlineLevel="0" collapsed="false">
      <c r="A47" s="11"/>
      <c r="B47" s="35" t="s">
        <v>72</v>
      </c>
      <c r="C47" s="36" t="n">
        <f aca="false">D47+E47+F47+G47+H47+I47+L47</f>
        <v>0</v>
      </c>
      <c r="D47" s="37"/>
      <c r="E47" s="37"/>
      <c r="F47" s="37"/>
      <c r="G47" s="37"/>
      <c r="H47" s="37"/>
      <c r="I47" s="37"/>
      <c r="J47" s="37"/>
      <c r="K47" s="37"/>
      <c r="L47" s="37"/>
      <c r="M47" s="37" t="n">
        <v>0.019</v>
      </c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8" t="n">
        <f aca="false">Q47+R47+S47+T47+U47</f>
        <v>0</v>
      </c>
      <c r="AI47" s="39" t="n">
        <f aca="false">SUM(D47:AG47)</f>
        <v>0.019</v>
      </c>
      <c r="BR47" s="0" t="s">
        <v>38</v>
      </c>
      <c r="BS47" s="0" t="s">
        <v>39</v>
      </c>
    </row>
    <row r="48" s="1" customFormat="true" ht="22.5" hidden="false" customHeight="false" outlineLevel="0" collapsed="false">
      <c r="A48" s="11"/>
      <c r="B48" s="35" t="s">
        <v>73</v>
      </c>
      <c r="C48" s="36" t="n">
        <f aca="false">D48+E48+F48+G48+H48+I48+L48</f>
        <v>0</v>
      </c>
      <c r="D48" s="37"/>
      <c r="E48" s="37"/>
      <c r="F48" s="37"/>
      <c r="G48" s="37"/>
      <c r="H48" s="37"/>
      <c r="I48" s="37"/>
      <c r="J48" s="37"/>
      <c r="K48" s="37"/>
      <c r="L48" s="37"/>
      <c r="M48" s="37" t="n">
        <v>0.001</v>
      </c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8" t="n">
        <f aca="false">Q48+R48+S48+T48+U48</f>
        <v>0</v>
      </c>
      <c r="AI48" s="39" t="n">
        <f aca="false">SUM(D48:AG48)</f>
        <v>0.001</v>
      </c>
      <c r="BR48" s="0" t="s">
        <v>38</v>
      </c>
      <c r="BS48" s="0" t="s">
        <v>39</v>
      </c>
    </row>
    <row r="49" s="1" customFormat="true" ht="22.5" hidden="false" customHeight="false" outlineLevel="0" collapsed="false">
      <c r="A49" s="11"/>
      <c r="B49" s="35" t="s">
        <v>74</v>
      </c>
      <c r="C49" s="36" t="n">
        <f aca="false">D49+E49+F49+G49+H49+I49+L49</f>
        <v>0</v>
      </c>
      <c r="D49" s="37"/>
      <c r="E49" s="37"/>
      <c r="F49" s="37"/>
      <c r="G49" s="37"/>
      <c r="H49" s="37"/>
      <c r="I49" s="37"/>
      <c r="J49" s="37"/>
      <c r="K49" s="37"/>
      <c r="L49" s="37"/>
      <c r="M49" s="37" t="n">
        <v>0.15</v>
      </c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8" t="n">
        <f aca="false">Q49+R49+S49+T49+U49</f>
        <v>0</v>
      </c>
      <c r="AI49" s="39" t="n">
        <f aca="false">SUM(D49:AG49)</f>
        <v>0.15</v>
      </c>
      <c r="BR49" s="0" t="s">
        <v>38</v>
      </c>
      <c r="BS49" s="0" t="s">
        <v>39</v>
      </c>
    </row>
    <row r="50" s="1" customFormat="true" ht="22.5" hidden="false" customHeight="false" outlineLevel="0" collapsed="false">
      <c r="A50" s="11"/>
      <c r="B50" s="35" t="s">
        <v>75</v>
      </c>
      <c r="C50" s="36" t="n">
        <f aca="false">D50+E50+F50+G50+H50+I50+L50</f>
        <v>0</v>
      </c>
      <c r="D50" s="37"/>
      <c r="E50" s="37"/>
      <c r="F50" s="37"/>
      <c r="G50" s="37"/>
      <c r="H50" s="37"/>
      <c r="I50" s="37"/>
      <c r="J50" s="37"/>
      <c r="K50" s="37"/>
      <c r="L50" s="37"/>
      <c r="M50" s="37" t="n">
        <v>0.319</v>
      </c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8" t="n">
        <f aca="false">Q50+R50+S50+T50+U50</f>
        <v>0</v>
      </c>
      <c r="AI50" s="39" t="n">
        <f aca="false">SUM(D50:AG50)</f>
        <v>0.319</v>
      </c>
      <c r="BR50" s="0" t="s">
        <v>38</v>
      </c>
      <c r="BS50" s="0" t="s">
        <v>39</v>
      </c>
    </row>
    <row r="51" s="1" customFormat="true" ht="22.5" hidden="false" customHeight="false" outlineLevel="0" collapsed="false">
      <c r="A51" s="11"/>
      <c r="B51" s="35" t="s">
        <v>76</v>
      </c>
      <c r="C51" s="36" t="n">
        <f aca="false">D51+E51+F51+G51+H51+I51+L51</f>
        <v>0</v>
      </c>
      <c r="D51" s="37"/>
      <c r="E51" s="37"/>
      <c r="F51" s="37"/>
      <c r="G51" s="37"/>
      <c r="H51" s="37"/>
      <c r="I51" s="37"/>
      <c r="J51" s="37"/>
      <c r="K51" s="37"/>
      <c r="L51" s="37"/>
      <c r="M51" s="37" t="n">
        <v>0.151</v>
      </c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8" t="n">
        <f aca="false">Q51+R51+S51+T51+U51</f>
        <v>0</v>
      </c>
      <c r="AI51" s="39" t="n">
        <f aca="false">SUM(D51:AG51)</f>
        <v>0.151</v>
      </c>
      <c r="BR51" s="0" t="s">
        <v>38</v>
      </c>
      <c r="BS51" s="0" t="s">
        <v>39</v>
      </c>
    </row>
    <row r="52" s="1" customFormat="true" ht="22.5" hidden="false" customHeight="false" outlineLevel="0" collapsed="false">
      <c r="A52" s="11"/>
      <c r="B52" s="35" t="s">
        <v>77</v>
      </c>
      <c r="C52" s="36" t="n">
        <f aca="false">D52+E52+F52+G52+H52+I52+L52</f>
        <v>0</v>
      </c>
      <c r="D52" s="37"/>
      <c r="E52" s="37"/>
      <c r="F52" s="37"/>
      <c r="G52" s="37"/>
      <c r="H52" s="37"/>
      <c r="I52" s="37"/>
      <c r="J52" s="37"/>
      <c r="K52" s="37"/>
      <c r="L52" s="37"/>
      <c r="M52" s="37" t="n">
        <v>0.078</v>
      </c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8" t="n">
        <f aca="false">Q52+R52+S52+T52+U52</f>
        <v>0</v>
      </c>
      <c r="AI52" s="39" t="n">
        <f aca="false">SUM(D52:AG52)</f>
        <v>0.078</v>
      </c>
      <c r="BR52" s="0" t="s">
        <v>38</v>
      </c>
      <c r="BS52" s="0" t="s">
        <v>39</v>
      </c>
    </row>
    <row r="53" s="1" customFormat="true" ht="22.5" hidden="false" customHeight="false" outlineLevel="0" collapsed="false">
      <c r="A53" s="11"/>
      <c r="B53" s="35" t="s">
        <v>78</v>
      </c>
      <c r="C53" s="36" t="n">
        <f aca="false">D53+E53+F53+G53+H53+I53+L53</f>
        <v>0</v>
      </c>
      <c r="D53" s="37"/>
      <c r="E53" s="37"/>
      <c r="F53" s="37"/>
      <c r="G53" s="37"/>
      <c r="H53" s="37"/>
      <c r="I53" s="37"/>
      <c r="J53" s="37"/>
      <c r="K53" s="37"/>
      <c r="L53" s="37"/>
      <c r="M53" s="37" t="n">
        <v>0.324</v>
      </c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8" t="n">
        <f aca="false">Q53+R53+S53+T53+U53</f>
        <v>0</v>
      </c>
      <c r="AI53" s="39" t="n">
        <f aca="false">SUM(D53:AG53)</f>
        <v>0.324</v>
      </c>
      <c r="BR53" s="0" t="s">
        <v>38</v>
      </c>
      <c r="BS53" s="0" t="s">
        <v>39</v>
      </c>
    </row>
    <row r="54" s="1" customFormat="true" ht="33.75" hidden="false" customHeight="false" outlineLevel="0" collapsed="false">
      <c r="A54" s="11"/>
      <c r="B54" s="35" t="s">
        <v>79</v>
      </c>
      <c r="C54" s="36" t="n">
        <f aca="false">D54+E54+F54+G54+H54+I54+L54</f>
        <v>0</v>
      </c>
      <c r="D54" s="37"/>
      <c r="E54" s="37"/>
      <c r="F54" s="37"/>
      <c r="G54" s="37"/>
      <c r="H54" s="37"/>
      <c r="I54" s="37"/>
      <c r="J54" s="37"/>
      <c r="K54" s="37"/>
      <c r="L54" s="37"/>
      <c r="M54" s="37" t="n">
        <v>0.189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8" t="n">
        <f aca="false">Q54+R54+S54+T54+U54</f>
        <v>0</v>
      </c>
      <c r="AI54" s="39" t="n">
        <f aca="false">SUM(D54:AG54)</f>
        <v>0.189</v>
      </c>
      <c r="BR54" s="0" t="s">
        <v>38</v>
      </c>
      <c r="BS54" s="0" t="s">
        <v>39</v>
      </c>
    </row>
    <row r="55" s="1" customFormat="true" ht="22.5" hidden="false" customHeight="false" outlineLevel="0" collapsed="false">
      <c r="A55" s="11"/>
      <c r="B55" s="35" t="s">
        <v>80</v>
      </c>
      <c r="C55" s="36" t="n">
        <f aca="false">D55+E55+F55+G55+H55+I55+L55</f>
        <v>0</v>
      </c>
      <c r="D55" s="37"/>
      <c r="E55" s="37"/>
      <c r="F55" s="37"/>
      <c r="G55" s="37"/>
      <c r="H55" s="37"/>
      <c r="I55" s="37"/>
      <c r="J55" s="37"/>
      <c r="K55" s="37"/>
      <c r="L55" s="37"/>
      <c r="M55" s="37" t="n">
        <v>0.072</v>
      </c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8" t="n">
        <f aca="false">Q55+R55+S55+T55+U55</f>
        <v>0</v>
      </c>
      <c r="AI55" s="39" t="n">
        <f aca="false">SUM(D55:AG55)</f>
        <v>0.072</v>
      </c>
      <c r="BR55" s="0" t="s">
        <v>38</v>
      </c>
      <c r="BS55" s="0" t="s">
        <v>39</v>
      </c>
    </row>
    <row r="56" s="1" customFormat="true" ht="22.5" hidden="false" customHeight="false" outlineLevel="0" collapsed="false">
      <c r="A56" s="11"/>
      <c r="B56" s="35" t="s">
        <v>81</v>
      </c>
      <c r="C56" s="36" t="n">
        <f aca="false">D56+E56+F56+G56+H56+I56+L56</f>
        <v>0</v>
      </c>
      <c r="D56" s="37"/>
      <c r="E56" s="37"/>
      <c r="F56" s="37"/>
      <c r="G56" s="37"/>
      <c r="H56" s="37"/>
      <c r="I56" s="37"/>
      <c r="J56" s="37"/>
      <c r="K56" s="37"/>
      <c r="L56" s="37"/>
      <c r="M56" s="37" t="n">
        <v>0.049</v>
      </c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8" t="n">
        <f aca="false">Q56+R56+S56+T56+U56</f>
        <v>0</v>
      </c>
      <c r="AI56" s="39" t="n">
        <f aca="false">SUM(D56:AG56)</f>
        <v>0.049</v>
      </c>
      <c r="BR56" s="0" t="s">
        <v>38</v>
      </c>
      <c r="BS56" s="0" t="s">
        <v>39</v>
      </c>
    </row>
    <row r="57" s="1" customFormat="true" ht="22.5" hidden="false" customHeight="false" outlineLevel="0" collapsed="false">
      <c r="A57" s="11"/>
      <c r="B57" s="35" t="s">
        <v>82</v>
      </c>
      <c r="C57" s="36" t="n">
        <f aca="false">D57+E57+F57+G57+H57+I57+L57</f>
        <v>0</v>
      </c>
      <c r="D57" s="37"/>
      <c r="E57" s="37"/>
      <c r="F57" s="37"/>
      <c r="G57" s="37"/>
      <c r="H57" s="37"/>
      <c r="I57" s="37"/>
      <c r="J57" s="37"/>
      <c r="K57" s="37"/>
      <c r="L57" s="37"/>
      <c r="M57" s="37" t="n">
        <v>0.047</v>
      </c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8" t="n">
        <f aca="false">Q57+R57+S57+T57+U57</f>
        <v>0</v>
      </c>
      <c r="AI57" s="39" t="n">
        <f aca="false">SUM(D57:AG57)</f>
        <v>0.047</v>
      </c>
      <c r="BR57" s="0" t="s">
        <v>38</v>
      </c>
      <c r="BS57" s="0" t="s">
        <v>39</v>
      </c>
    </row>
    <row r="58" s="1" customFormat="true" ht="22.5" hidden="false" customHeight="false" outlineLevel="0" collapsed="false">
      <c r="A58" s="11"/>
      <c r="B58" s="35" t="s">
        <v>83</v>
      </c>
      <c r="C58" s="36" t="n">
        <f aca="false">D58+E58+F58+G58+H58+I58+L58</f>
        <v>0</v>
      </c>
      <c r="D58" s="37"/>
      <c r="E58" s="37"/>
      <c r="F58" s="37"/>
      <c r="G58" s="37"/>
      <c r="H58" s="37"/>
      <c r="I58" s="37"/>
      <c r="J58" s="37"/>
      <c r="K58" s="37"/>
      <c r="L58" s="37"/>
      <c r="M58" s="37" t="n">
        <v>0.002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8" t="n">
        <f aca="false">Q58+R58+S58+T58+U58</f>
        <v>0</v>
      </c>
      <c r="AI58" s="39" t="n">
        <f aca="false">SUM(D58:AG58)</f>
        <v>0.002</v>
      </c>
      <c r="BR58" s="0" t="s">
        <v>38</v>
      </c>
      <c r="BS58" s="0" t="s">
        <v>39</v>
      </c>
    </row>
    <row r="59" s="1" customFormat="true" ht="24" hidden="false" customHeight="true" outlineLevel="0" collapsed="false">
      <c r="A59" s="11"/>
      <c r="B59" s="35" t="s">
        <v>84</v>
      </c>
      <c r="C59" s="36" t="n">
        <f aca="false">D59+E59+F59+G59+H59+I59+L59</f>
        <v>0</v>
      </c>
      <c r="D59" s="37"/>
      <c r="E59" s="37"/>
      <c r="F59" s="37"/>
      <c r="G59" s="37"/>
      <c r="H59" s="37"/>
      <c r="I59" s="37"/>
      <c r="J59" s="37"/>
      <c r="K59" s="37" t="n">
        <v>10</v>
      </c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8" t="n">
        <f aca="false">Q59+R59+S59+T59+U59</f>
        <v>0</v>
      </c>
      <c r="AI59" s="39" t="n">
        <f aca="false">SUM(D59:AG59)</f>
        <v>10</v>
      </c>
      <c r="BR59" s="0" t="s">
        <v>38</v>
      </c>
      <c r="BS59" s="0" t="s">
        <v>39</v>
      </c>
    </row>
    <row r="60" s="1" customFormat="true" ht="22.5" hidden="false" customHeight="false" outlineLevel="0" collapsed="false">
      <c r="A60" s="11"/>
      <c r="B60" s="35" t="s">
        <v>85</v>
      </c>
      <c r="C60" s="36" t="n">
        <f aca="false">D60+E60+F60+G60+H60+I60+L60</f>
        <v>0</v>
      </c>
      <c r="D60" s="37"/>
      <c r="E60" s="37"/>
      <c r="F60" s="37"/>
      <c r="G60" s="37"/>
      <c r="H60" s="37"/>
      <c r="I60" s="37"/>
      <c r="J60" s="37"/>
      <c r="K60" s="37"/>
      <c r="L60" s="37"/>
      <c r="M60" s="37" t="n">
        <v>0.261</v>
      </c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8" t="n">
        <f aca="false">Q60+R60+S60+T60+U60</f>
        <v>0</v>
      </c>
      <c r="AI60" s="39" t="n">
        <f aca="false">SUM(D60:AG60)</f>
        <v>0.261</v>
      </c>
      <c r="BR60" s="0" t="s">
        <v>38</v>
      </c>
      <c r="BS60" s="0" t="s">
        <v>39</v>
      </c>
    </row>
    <row r="61" s="1" customFormat="true" ht="22.5" hidden="false" customHeight="false" outlineLevel="0" collapsed="false">
      <c r="A61" s="11"/>
      <c r="B61" s="35" t="s">
        <v>86</v>
      </c>
      <c r="C61" s="36" t="n">
        <f aca="false">D61+E61+F61+G61+H61+I61+L61</f>
        <v>0</v>
      </c>
      <c r="D61" s="37"/>
      <c r="E61" s="37"/>
      <c r="F61" s="37"/>
      <c r="G61" s="37"/>
      <c r="H61" s="37"/>
      <c r="I61" s="37"/>
      <c r="J61" s="37"/>
      <c r="K61" s="37"/>
      <c r="L61" s="37"/>
      <c r="M61" s="37" t="n">
        <v>0.163</v>
      </c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8" t="n">
        <f aca="false">Q61+R61+S61+T61+U61</f>
        <v>0</v>
      </c>
      <c r="AI61" s="39" t="n">
        <f aca="false">SUM(D61:AG61)</f>
        <v>0.163</v>
      </c>
      <c r="BR61" s="0" t="s">
        <v>38</v>
      </c>
      <c r="BS61" s="0" t="s">
        <v>39</v>
      </c>
    </row>
    <row r="62" s="1" customFormat="true" ht="22.5" hidden="false" customHeight="false" outlineLevel="0" collapsed="false">
      <c r="A62" s="11"/>
      <c r="B62" s="35" t="s">
        <v>87</v>
      </c>
      <c r="C62" s="36" t="n">
        <f aca="false">D62+E62+F62+G62+H62+I62+L62</f>
        <v>0</v>
      </c>
      <c r="D62" s="37"/>
      <c r="E62" s="37"/>
      <c r="F62" s="37"/>
      <c r="G62" s="37"/>
      <c r="H62" s="37"/>
      <c r="I62" s="37"/>
      <c r="J62" s="37"/>
      <c r="K62" s="37"/>
      <c r="L62" s="37"/>
      <c r="M62" s="37" t="n">
        <v>0.318</v>
      </c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8" t="n">
        <f aca="false">Q62+R62+S62+T62+U62</f>
        <v>0</v>
      </c>
      <c r="AI62" s="39" t="n">
        <f aca="false">SUM(D62:AG62)</f>
        <v>0.318</v>
      </c>
      <c r="BR62" s="0" t="s">
        <v>38</v>
      </c>
      <c r="BS62" s="0" t="s">
        <v>39</v>
      </c>
    </row>
    <row r="63" s="1" customFormat="true" ht="22.5" hidden="false" customHeight="false" outlineLevel="0" collapsed="false">
      <c r="A63" s="11"/>
      <c r="B63" s="35" t="s">
        <v>88</v>
      </c>
      <c r="C63" s="36" t="n">
        <f aca="false">D63+E63+F63+G63+H63+I63+L63</f>
        <v>0</v>
      </c>
      <c r="D63" s="37"/>
      <c r="E63" s="37"/>
      <c r="F63" s="37"/>
      <c r="G63" s="37"/>
      <c r="H63" s="37"/>
      <c r="I63" s="37"/>
      <c r="J63" s="37"/>
      <c r="K63" s="37"/>
      <c r="L63" s="37"/>
      <c r="M63" s="37" t="n">
        <v>0.089</v>
      </c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8" t="n">
        <f aca="false">Q63+R63+S63+T63+U63</f>
        <v>0</v>
      </c>
      <c r="AI63" s="39" t="n">
        <f aca="false">SUM(D63:AG63)</f>
        <v>0.089</v>
      </c>
      <c r="BR63" s="0" t="s">
        <v>38</v>
      </c>
      <c r="BS63" s="0" t="s">
        <v>39</v>
      </c>
    </row>
    <row r="64" s="1" customFormat="true" ht="22.5" hidden="false" customHeight="false" outlineLevel="0" collapsed="false">
      <c r="A64" s="11"/>
      <c r="B64" s="35" t="s">
        <v>89</v>
      </c>
      <c r="C64" s="36" t="n">
        <f aca="false">D64+E64+F64+G64+H64+I64+L64</f>
        <v>0</v>
      </c>
      <c r="D64" s="37"/>
      <c r="E64" s="37"/>
      <c r="F64" s="37"/>
      <c r="G64" s="37"/>
      <c r="H64" s="37"/>
      <c r="I64" s="37"/>
      <c r="J64" s="37"/>
      <c r="K64" s="37"/>
      <c r="L64" s="37"/>
      <c r="M64" s="37" t="n">
        <v>0.031</v>
      </c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8" t="n">
        <f aca="false">Q64+R64+S64+T64+U64</f>
        <v>0</v>
      </c>
      <c r="AI64" s="39" t="n">
        <f aca="false">SUM(D64:AG64)</f>
        <v>0.031</v>
      </c>
      <c r="BR64" s="0" t="s">
        <v>38</v>
      </c>
      <c r="BS64" s="0" t="s">
        <v>39</v>
      </c>
    </row>
    <row r="65" s="1" customFormat="true" ht="22.5" hidden="false" customHeight="false" outlineLevel="0" collapsed="false">
      <c r="A65" s="11"/>
      <c r="B65" s="35" t="s">
        <v>90</v>
      </c>
      <c r="C65" s="36" t="n">
        <f aca="false">D65+E65+F65+G65+H65+I65+L65</f>
        <v>0</v>
      </c>
      <c r="D65" s="37"/>
      <c r="E65" s="37"/>
      <c r="F65" s="37"/>
      <c r="G65" s="37"/>
      <c r="H65" s="37"/>
      <c r="I65" s="37"/>
      <c r="J65" s="37"/>
      <c r="K65" s="37"/>
      <c r="L65" s="37"/>
      <c r="M65" s="37" t="n">
        <v>0.326</v>
      </c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8" t="n">
        <f aca="false">Q65+R65+S65+T65+U65</f>
        <v>0</v>
      </c>
      <c r="AI65" s="39" t="n">
        <f aca="false">SUM(D65:AG65)</f>
        <v>0.326</v>
      </c>
      <c r="BR65" s="0" t="s">
        <v>38</v>
      </c>
      <c r="BS65" s="0" t="s">
        <v>39</v>
      </c>
    </row>
    <row r="66" s="1" customFormat="true" ht="12" hidden="false" customHeight="false" outlineLevel="0" collapsed="false">
      <c r="A66" s="11"/>
      <c r="B66" s="40"/>
      <c r="C66" s="41" t="n">
        <f aca="false">D66+E66+F66+G66+H66+I66+L66</f>
        <v>0</v>
      </c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 t="n">
        <f aca="false">Q66+R66+S66+T66+U66</f>
        <v>0</v>
      </c>
      <c r="AI66" s="42"/>
    </row>
    <row r="67" s="1" customFormat="true" ht="12.75" hidden="false" customHeight="true" outlineLevel="0" collapsed="false">
      <c r="B67" s="44" t="s">
        <v>91</v>
      </c>
      <c r="C67" s="45" t="n">
        <f aca="false">D67+E67+F67+G67+H67+I67+L67</f>
        <v>12145.589</v>
      </c>
      <c r="D67" s="26" t="n">
        <f aca="false">SUM(D68:D150)</f>
        <v>0</v>
      </c>
      <c r="E67" s="26" t="n">
        <f aca="false">SUM(E68:E150)</f>
        <v>344</v>
      </c>
      <c r="F67" s="27" t="n">
        <f aca="false">SUM(F68:F150)</f>
        <v>8273.25</v>
      </c>
      <c r="G67" s="26" t="n">
        <f aca="false">SUM(G68:G150)</f>
        <v>3474.339</v>
      </c>
      <c r="H67" s="26" t="n">
        <f aca="false">SUM(H68:H150)</f>
        <v>0</v>
      </c>
      <c r="I67" s="26" t="n">
        <f aca="false">SUM(I68:I150)</f>
        <v>0</v>
      </c>
      <c r="J67" s="26" t="n">
        <f aca="false">SUM(J68:J150)</f>
        <v>3155.5</v>
      </c>
      <c r="K67" s="26" t="n">
        <f aca="false">SUM(K68:K150)</f>
        <v>48360.408</v>
      </c>
      <c r="L67" s="26" t="n">
        <f aca="false">SUM(L68:L150)</f>
        <v>54</v>
      </c>
      <c r="M67" s="26" t="n">
        <f aca="false">SUM(M68:M150)</f>
        <v>12.999</v>
      </c>
      <c r="N67" s="26" t="n">
        <f aca="false">SUM(N68:N150)</f>
        <v>1384.508</v>
      </c>
      <c r="O67" s="26" t="n">
        <f aca="false">SUM(O68:O150)</f>
        <v>11893.692</v>
      </c>
      <c r="P67" s="26" t="n">
        <f aca="false">SUM(P68:P150)</f>
        <v>516.443</v>
      </c>
      <c r="Q67" s="26" t="n">
        <f aca="false">SUM(Q68:Q150)</f>
        <v>15</v>
      </c>
      <c r="R67" s="26" t="n">
        <f aca="false">SUM(R68:R150)</f>
        <v>0</v>
      </c>
      <c r="S67" s="26" t="n">
        <f aca="false">SUM(S68:S150)</f>
        <v>0</v>
      </c>
      <c r="T67" s="26" t="n">
        <f aca="false">SUM(T68:T150)</f>
        <v>414</v>
      </c>
      <c r="U67" s="26" t="n">
        <f aca="false">SUM(U68:U150)</f>
        <v>100</v>
      </c>
      <c r="V67" s="26" t="n">
        <f aca="false">SUM(V68:V150)</f>
        <v>2136.39289</v>
      </c>
      <c r="W67" s="26" t="n">
        <f aca="false">SUM(W68:W150)</f>
        <v>0</v>
      </c>
      <c r="X67" s="26" t="n">
        <f aca="false">SUM(X68:X150)</f>
        <v>20894.2</v>
      </c>
      <c r="Y67" s="26" t="n">
        <f aca="false">SUM(Y68:Y150)</f>
        <v>0</v>
      </c>
      <c r="Z67" s="26" t="n">
        <f aca="false">SUM(Z68:Z150)</f>
        <v>0</v>
      </c>
      <c r="AA67" s="26" t="n">
        <f aca="false">SUM(AA68:AA150)</f>
        <v>0</v>
      </c>
      <c r="AB67" s="26" t="n">
        <f aca="false">SUM(AB68:AB150)</f>
        <v>0</v>
      </c>
      <c r="AC67" s="26" t="n">
        <f aca="false">SUM(AC68:AC150)</f>
        <v>4162.95</v>
      </c>
      <c r="AD67" s="26" t="n">
        <f aca="false">SUM(AD68:AD150)</f>
        <v>0</v>
      </c>
      <c r="AE67" s="26" t="n">
        <f aca="false">SUM(AE68:AE150)</f>
        <v>6901.905</v>
      </c>
      <c r="AF67" s="26" t="n">
        <f aca="false">SUM(AF68:AF150)</f>
        <v>0</v>
      </c>
      <c r="AG67" s="26" t="n">
        <f aca="false">SUM(AG68:AG150)</f>
        <v>0</v>
      </c>
      <c r="AH67" s="26" t="n">
        <f aca="false">Q67+R67+S67+T67+U67</f>
        <v>529</v>
      </c>
      <c r="AI67" s="46" t="n">
        <f aca="false">SUM(D67:AG67)</f>
        <v>112093.58689</v>
      </c>
      <c r="AK67" s="30" t="n">
        <f aca="false">D67</f>
        <v>0</v>
      </c>
      <c r="AL67" s="30" t="n">
        <f aca="false">E67</f>
        <v>344</v>
      </c>
      <c r="AM67" s="30" t="n">
        <f aca="false">F67</f>
        <v>8273.25</v>
      </c>
      <c r="AN67" s="30" t="n">
        <f aca="false">G67</f>
        <v>3474.339</v>
      </c>
      <c r="AO67" s="30" t="n">
        <f aca="false">H67</f>
        <v>0</v>
      </c>
      <c r="AP67" s="30" t="n">
        <f aca="false">I67</f>
        <v>0</v>
      </c>
      <c r="AQ67" s="30" t="n">
        <f aca="false">J67</f>
        <v>3155.5</v>
      </c>
      <c r="AR67" s="30" t="n">
        <f aca="false">K67</f>
        <v>48360.408</v>
      </c>
      <c r="AS67" s="30" t="n">
        <f aca="false">L67</f>
        <v>54</v>
      </c>
      <c r="AT67" s="30" t="n">
        <f aca="false">M67</f>
        <v>12.999</v>
      </c>
      <c r="AU67" s="30" t="n">
        <f aca="false">N67</f>
        <v>1384.508</v>
      </c>
      <c r="AV67" s="30" t="n">
        <f aca="false">O67</f>
        <v>11893.692</v>
      </c>
      <c r="AW67" s="30" t="n">
        <f aca="false">P67</f>
        <v>516.443</v>
      </c>
      <c r="AX67" s="30" t="n">
        <f aca="false">Q67</f>
        <v>15</v>
      </c>
      <c r="AY67" s="30" t="n">
        <f aca="false">R67</f>
        <v>0</v>
      </c>
      <c r="AZ67" s="30" t="n">
        <f aca="false">S67</f>
        <v>0</v>
      </c>
      <c r="BA67" s="30" t="n">
        <f aca="false">T67</f>
        <v>414</v>
      </c>
      <c r="BB67" s="30" t="n">
        <f aca="false">U67</f>
        <v>100</v>
      </c>
      <c r="BC67" s="30" t="n">
        <f aca="false">V67</f>
        <v>2136.39289</v>
      </c>
      <c r="BD67" s="30" t="n">
        <f aca="false">W67</f>
        <v>0</v>
      </c>
      <c r="BE67" s="30" t="n">
        <f aca="false">X67</f>
        <v>20894.2</v>
      </c>
      <c r="BF67" s="30" t="n">
        <f aca="false">Y67</f>
        <v>0</v>
      </c>
      <c r="BG67" s="30" t="n">
        <f aca="false">Z67</f>
        <v>0</v>
      </c>
      <c r="BH67" s="30" t="n">
        <f aca="false">AA67</f>
        <v>0</v>
      </c>
      <c r="BI67" s="30" t="n">
        <f aca="false">AB67</f>
        <v>0</v>
      </c>
      <c r="BJ67" s="30" t="n">
        <f aca="false">AC67</f>
        <v>4162.95</v>
      </c>
      <c r="BK67" s="30" t="n">
        <f aca="false">AD67</f>
        <v>0</v>
      </c>
      <c r="BL67" s="30" t="n">
        <f aca="false">AE67</f>
        <v>6901.905</v>
      </c>
      <c r="BM67" s="30" t="n">
        <f aca="false">AF67</f>
        <v>0</v>
      </c>
      <c r="BN67" s="30" t="n">
        <f aca="false">AG67</f>
        <v>0</v>
      </c>
      <c r="BO67" s="30" t="n">
        <f aca="false">AI67</f>
        <v>112093.58689</v>
      </c>
      <c r="BP67" s="30"/>
      <c r="BQ67" s="30"/>
    </row>
    <row r="68" s="1" customFormat="true" ht="12.75" hidden="false" customHeight="true" outlineLevel="0" collapsed="false">
      <c r="B68" s="31"/>
      <c r="C68" s="32" t="n">
        <f aca="false">D68+E68+F68+G68+H68+I68+L68</f>
        <v>0</v>
      </c>
      <c r="D68" s="33"/>
      <c r="E68" s="33"/>
      <c r="F68" s="34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 t="n">
        <f aca="false">Q68+R68+S68+T68+U68</f>
        <v>0</v>
      </c>
      <c r="AI68" s="33"/>
    </row>
    <row r="69" s="1" customFormat="true" ht="33.75" hidden="false" customHeight="false" outlineLevel="0" collapsed="false">
      <c r="A69" s="11"/>
      <c r="B69" s="35" t="s">
        <v>92</v>
      </c>
      <c r="C69" s="36" t="n">
        <f aca="false">D69+E69+F69+G69+H69+I69+L69</f>
        <v>0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 t="n">
        <v>15</v>
      </c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8" t="n">
        <f aca="false">Q69+R69+S69+T69+U69</f>
        <v>15</v>
      </c>
      <c r="AI69" s="39" t="n">
        <f aca="false">SUM(D69:AG69)</f>
        <v>15</v>
      </c>
      <c r="BR69" s="0" t="s">
        <v>38</v>
      </c>
      <c r="BS69" s="0" t="s">
        <v>39</v>
      </c>
    </row>
    <row r="70" s="1" customFormat="true" ht="22.5" hidden="false" customHeight="false" outlineLevel="0" collapsed="false">
      <c r="A70" s="11"/>
      <c r="B70" s="35" t="s">
        <v>93</v>
      </c>
      <c r="C70" s="36" t="n">
        <f aca="false">D70+E70+F70+G70+H70+I70+L70</f>
        <v>0</v>
      </c>
      <c r="D70" s="37"/>
      <c r="E70" s="37"/>
      <c r="F70" s="37"/>
      <c r="G70" s="37"/>
      <c r="H70" s="37"/>
      <c r="I70" s="37"/>
      <c r="J70" s="37"/>
      <c r="K70" s="37" t="n">
        <v>10</v>
      </c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8" t="n">
        <f aca="false">Q70+R70+S70+T70+U70</f>
        <v>0</v>
      </c>
      <c r="AI70" s="39" t="n">
        <f aca="false">SUM(D70:AG70)</f>
        <v>10</v>
      </c>
      <c r="BR70" s="0" t="s">
        <v>38</v>
      </c>
      <c r="BS70" s="0" t="s">
        <v>39</v>
      </c>
    </row>
    <row r="71" s="1" customFormat="true" ht="22.5" hidden="false" customHeight="false" outlineLevel="0" collapsed="false">
      <c r="A71" s="11"/>
      <c r="B71" s="35" t="s">
        <v>94</v>
      </c>
      <c r="C71" s="36" t="n">
        <f aca="false">D71+E71+F71+G71+H71+I71+L71</f>
        <v>0</v>
      </c>
      <c r="D71" s="37"/>
      <c r="E71" s="37"/>
      <c r="F71" s="37"/>
      <c r="G71" s="37"/>
      <c r="H71" s="37"/>
      <c r="I71" s="37"/>
      <c r="J71" s="37"/>
      <c r="K71" s="37" t="n">
        <v>10</v>
      </c>
      <c r="L71" s="37"/>
      <c r="M71" s="37"/>
      <c r="N71" s="37"/>
      <c r="O71" s="37"/>
      <c r="P71" s="37" t="n">
        <v>2.76</v>
      </c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8" t="n">
        <f aca="false">Q71+R71+S71+T71+U71</f>
        <v>0</v>
      </c>
      <c r="AI71" s="39" t="n">
        <f aca="false">SUM(D71:AG71)</f>
        <v>12.76</v>
      </c>
      <c r="BR71" s="0" t="s">
        <v>38</v>
      </c>
      <c r="BS71" s="0" t="s">
        <v>39</v>
      </c>
    </row>
    <row r="72" s="1" customFormat="true" ht="25.5" hidden="false" customHeight="true" outlineLevel="0" collapsed="false">
      <c r="A72" s="11"/>
      <c r="B72" s="35" t="s">
        <v>95</v>
      </c>
      <c r="C72" s="36" t="n">
        <f aca="false">D72+E72+F72+G72+H72+I72+L72</f>
        <v>0</v>
      </c>
      <c r="D72" s="37"/>
      <c r="E72" s="37"/>
      <c r="F72" s="37"/>
      <c r="G72" s="37"/>
      <c r="H72" s="37"/>
      <c r="I72" s="37"/>
      <c r="J72" s="37"/>
      <c r="K72" s="37" t="n">
        <v>10</v>
      </c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8" t="n">
        <f aca="false">Q72+R72+S72+T72+U72</f>
        <v>0</v>
      </c>
      <c r="AI72" s="39" t="n">
        <f aca="false">SUM(D72:AG72)</f>
        <v>10</v>
      </c>
      <c r="BR72" s="0" t="s">
        <v>38</v>
      </c>
      <c r="BS72" s="0" t="s">
        <v>39</v>
      </c>
    </row>
    <row r="73" s="1" customFormat="true" ht="22.5" hidden="false" customHeight="false" outlineLevel="0" collapsed="false">
      <c r="A73" s="11"/>
      <c r="B73" s="35" t="s">
        <v>96</v>
      </c>
      <c r="C73" s="36" t="n">
        <f aca="false">D73+E73+F73+G73+H73+I73+L73</f>
        <v>0</v>
      </c>
      <c r="D73" s="37"/>
      <c r="E73" s="37"/>
      <c r="F73" s="37"/>
      <c r="G73" s="37"/>
      <c r="H73" s="37"/>
      <c r="I73" s="37"/>
      <c r="J73" s="37"/>
      <c r="K73" s="37" t="n">
        <v>10</v>
      </c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8" t="n">
        <f aca="false">Q73+R73+S73+T73+U73</f>
        <v>0</v>
      </c>
      <c r="AI73" s="39" t="n">
        <f aca="false">SUM(D73:AG73)</f>
        <v>10</v>
      </c>
      <c r="BR73" s="0" t="s">
        <v>38</v>
      </c>
      <c r="BS73" s="0" t="s">
        <v>39</v>
      </c>
    </row>
    <row r="74" s="1" customFormat="true" ht="22.5" hidden="false" customHeight="false" outlineLevel="0" collapsed="false">
      <c r="A74" s="11"/>
      <c r="B74" s="35" t="s">
        <v>97</v>
      </c>
      <c r="C74" s="36" t="n">
        <f aca="false">D74+E74+F74+G74+H74+I74+L74</f>
        <v>0</v>
      </c>
      <c r="D74" s="37"/>
      <c r="E74" s="37"/>
      <c r="F74" s="37"/>
      <c r="G74" s="37"/>
      <c r="H74" s="37"/>
      <c r="I74" s="37"/>
      <c r="J74" s="37"/>
      <c r="K74" s="37"/>
      <c r="L74" s="37"/>
      <c r="M74" s="37" t="n">
        <v>0.096</v>
      </c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8" t="n">
        <f aca="false">Q74+R74+S74+T74+U74</f>
        <v>0</v>
      </c>
      <c r="AI74" s="39" t="n">
        <f aca="false">SUM(D74:AG74)</f>
        <v>0.096</v>
      </c>
      <c r="BR74" s="0" t="s">
        <v>38</v>
      </c>
      <c r="BS74" s="0" t="s">
        <v>39</v>
      </c>
    </row>
    <row r="75" s="1" customFormat="true" ht="22.5" hidden="false" customHeight="false" outlineLevel="0" collapsed="false">
      <c r="A75" s="11"/>
      <c r="B75" s="35" t="s">
        <v>98</v>
      </c>
      <c r="C75" s="36" t="n">
        <f aca="false">D75+E75+F75+G75+H75+I75+L75</f>
        <v>0</v>
      </c>
      <c r="D75" s="37"/>
      <c r="E75" s="37"/>
      <c r="F75" s="37"/>
      <c r="G75" s="37"/>
      <c r="H75" s="37"/>
      <c r="I75" s="37"/>
      <c r="J75" s="37"/>
      <c r="K75" s="37" t="n">
        <v>10</v>
      </c>
      <c r="L75" s="37"/>
      <c r="M75" s="37"/>
      <c r="N75" s="37"/>
      <c r="O75" s="37"/>
      <c r="P75" s="37" t="n">
        <v>0.4</v>
      </c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8" t="n">
        <f aca="false">Q75+R75+S75+T75+U75</f>
        <v>0</v>
      </c>
      <c r="AI75" s="39" t="n">
        <f aca="false">SUM(D75:AG75)</f>
        <v>10.4</v>
      </c>
      <c r="BR75" s="0" t="s">
        <v>38</v>
      </c>
      <c r="BS75" s="0" t="s">
        <v>39</v>
      </c>
    </row>
    <row r="76" s="1" customFormat="true" ht="22.5" hidden="false" customHeight="false" outlineLevel="0" collapsed="false">
      <c r="A76" s="11"/>
      <c r="B76" s="35" t="s">
        <v>99</v>
      </c>
      <c r="C76" s="36" t="n">
        <f aca="false">D76+E76+F76+G76+H76+I76+L76</f>
        <v>0</v>
      </c>
      <c r="D76" s="37"/>
      <c r="E76" s="37"/>
      <c r="F76" s="37"/>
      <c r="G76" s="37"/>
      <c r="H76" s="37"/>
      <c r="I76" s="37"/>
      <c r="J76" s="37"/>
      <c r="K76" s="37"/>
      <c r="L76" s="37"/>
      <c r="M76" s="37" t="n">
        <v>0.239</v>
      </c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8" t="n">
        <f aca="false">Q76+R76+S76+T76+U76</f>
        <v>0</v>
      </c>
      <c r="AI76" s="39" t="n">
        <f aca="false">SUM(D76:AG76)</f>
        <v>0.239</v>
      </c>
      <c r="BR76" s="0" t="s">
        <v>38</v>
      </c>
      <c r="BS76" s="0" t="s">
        <v>39</v>
      </c>
    </row>
    <row r="77" s="1" customFormat="true" ht="22.5" hidden="false" customHeight="false" outlineLevel="0" collapsed="false">
      <c r="A77" s="11"/>
      <c r="B77" s="35" t="s">
        <v>100</v>
      </c>
      <c r="C77" s="36" t="n">
        <f aca="false">D77+E77+F77+G77+H77+I77+L77</f>
        <v>0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 t="n">
        <v>0.24</v>
      </c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8" t="n">
        <f aca="false">Q77+R77+S77+T77+U77</f>
        <v>0</v>
      </c>
      <c r="AI77" s="39" t="n">
        <f aca="false">SUM(D77:AG77)</f>
        <v>0.24</v>
      </c>
      <c r="BR77" s="0" t="s">
        <v>38</v>
      </c>
      <c r="BS77" s="0" t="s">
        <v>39</v>
      </c>
    </row>
    <row r="78" s="1" customFormat="true" ht="22.5" hidden="false" customHeight="false" outlineLevel="0" collapsed="false">
      <c r="A78" s="11"/>
      <c r="B78" s="35" t="s">
        <v>101</v>
      </c>
      <c r="C78" s="36" t="n">
        <f aca="false">D78+E78+F78+G78+H78+I78+L78</f>
        <v>0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 t="n">
        <v>1.36</v>
      </c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8" t="n">
        <f aca="false">Q78+R78+S78+T78+U78</f>
        <v>0</v>
      </c>
      <c r="AI78" s="39" t="n">
        <f aca="false">SUM(D78:AG78)</f>
        <v>1.36</v>
      </c>
      <c r="BR78" s="0" t="s">
        <v>38</v>
      </c>
      <c r="BS78" s="0" t="s">
        <v>39</v>
      </c>
    </row>
    <row r="79" s="1" customFormat="true" ht="22.5" hidden="false" customHeight="false" outlineLevel="0" collapsed="false">
      <c r="A79" s="11"/>
      <c r="B79" s="35" t="s">
        <v>102</v>
      </c>
      <c r="C79" s="36" t="n">
        <f aca="false">D79+E79+F79+G79+H79+I79+L79</f>
        <v>0</v>
      </c>
      <c r="D79" s="37"/>
      <c r="E79" s="37"/>
      <c r="F79" s="37"/>
      <c r="G79" s="37"/>
      <c r="H79" s="37"/>
      <c r="I79" s="37"/>
      <c r="J79" s="37"/>
      <c r="K79" s="37"/>
      <c r="L79" s="37"/>
      <c r="M79" s="37" t="n">
        <v>0.624</v>
      </c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8" t="n">
        <f aca="false">Q79+R79+S79+T79+U79</f>
        <v>0</v>
      </c>
      <c r="AI79" s="39" t="n">
        <f aca="false">SUM(D79:AG79)</f>
        <v>0.624</v>
      </c>
      <c r="BR79" s="0" t="s">
        <v>38</v>
      </c>
      <c r="BS79" s="0" t="s">
        <v>39</v>
      </c>
    </row>
    <row r="80" s="1" customFormat="true" ht="22.5" hidden="false" customHeight="false" outlineLevel="0" collapsed="false">
      <c r="A80" s="11"/>
      <c r="B80" s="35" t="s">
        <v>103</v>
      </c>
      <c r="C80" s="36" t="n">
        <f aca="false">D80+E80+F80+G80+H80+I80+L80</f>
        <v>0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 t="n">
        <v>7.38</v>
      </c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8" t="n">
        <f aca="false">Q80+R80+S80+T80+U80</f>
        <v>0</v>
      </c>
      <c r="AI80" s="39" t="n">
        <f aca="false">SUM(D80:AG80)</f>
        <v>7.38</v>
      </c>
      <c r="BR80" s="0" t="s">
        <v>38</v>
      </c>
      <c r="BS80" s="0" t="s">
        <v>39</v>
      </c>
    </row>
    <row r="81" s="1" customFormat="true" ht="22.5" hidden="false" customHeight="false" outlineLevel="0" collapsed="false">
      <c r="A81" s="11"/>
      <c r="B81" s="35" t="s">
        <v>104</v>
      </c>
      <c r="C81" s="36" t="n">
        <f aca="false">D81+E81+F81+G81+H81+I81+L81</f>
        <v>0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 t="n">
        <v>54.48</v>
      </c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8" t="n">
        <f aca="false">Q81+R81+S81+T81+U81</f>
        <v>0</v>
      </c>
      <c r="AI81" s="39" t="n">
        <f aca="false">SUM(D81:AG81)</f>
        <v>54.48</v>
      </c>
      <c r="BR81" s="0" t="s">
        <v>38</v>
      </c>
      <c r="BS81" s="0" t="s">
        <v>39</v>
      </c>
    </row>
    <row r="82" s="1" customFormat="true" ht="22.5" hidden="false" customHeight="false" outlineLevel="0" collapsed="false">
      <c r="A82" s="11"/>
      <c r="B82" s="35" t="s">
        <v>105</v>
      </c>
      <c r="C82" s="36" t="n">
        <f aca="false">D82+E82+F82+G82+H82+I82+L82</f>
        <v>0</v>
      </c>
      <c r="D82" s="37"/>
      <c r="E82" s="37"/>
      <c r="F82" s="37"/>
      <c r="G82" s="37"/>
      <c r="H82" s="37"/>
      <c r="I82" s="37"/>
      <c r="J82" s="37"/>
      <c r="K82" s="37" t="n">
        <v>10</v>
      </c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8" t="n">
        <f aca="false">Q82+R82+S82+T82+U82</f>
        <v>0</v>
      </c>
      <c r="AI82" s="39" t="n">
        <f aca="false">SUM(D82:AG82)</f>
        <v>10</v>
      </c>
      <c r="BR82" s="0" t="s">
        <v>38</v>
      </c>
      <c r="BS82" s="0" t="s">
        <v>39</v>
      </c>
    </row>
    <row r="83" s="1" customFormat="true" ht="22.5" hidden="false" customHeight="false" outlineLevel="0" collapsed="false">
      <c r="A83" s="11"/>
      <c r="B83" s="35" t="s">
        <v>106</v>
      </c>
      <c r="C83" s="36" t="n">
        <f aca="false">D83+E83+F83+G83+H83+I83+L83</f>
        <v>0</v>
      </c>
      <c r="D83" s="37"/>
      <c r="E83" s="37"/>
      <c r="F83" s="37"/>
      <c r="G83" s="37"/>
      <c r="H83" s="37"/>
      <c r="I83" s="37"/>
      <c r="J83" s="37"/>
      <c r="K83" s="37" t="n">
        <v>10</v>
      </c>
      <c r="L83" s="37"/>
      <c r="M83" s="37"/>
      <c r="N83" s="37"/>
      <c r="O83" s="37"/>
      <c r="P83" s="37" t="n">
        <v>0.32</v>
      </c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8" t="n">
        <f aca="false">Q83+R83+S83+T83+U83</f>
        <v>0</v>
      </c>
      <c r="AI83" s="39" t="n">
        <f aca="false">SUM(D83:AG83)</f>
        <v>10.32</v>
      </c>
      <c r="BR83" s="0" t="s">
        <v>38</v>
      </c>
      <c r="BS83" s="0" t="s">
        <v>39</v>
      </c>
    </row>
    <row r="84" s="1" customFormat="true" ht="22.5" hidden="false" customHeight="false" outlineLevel="0" collapsed="false">
      <c r="A84" s="11"/>
      <c r="B84" s="35" t="s">
        <v>107</v>
      </c>
      <c r="C84" s="36" t="n">
        <f aca="false">D84+E84+F84+G84+H84+I84+L84</f>
        <v>0</v>
      </c>
      <c r="D84" s="37"/>
      <c r="E84" s="37"/>
      <c r="F84" s="37"/>
      <c r="G84" s="37"/>
      <c r="H84" s="37"/>
      <c r="I84" s="37"/>
      <c r="J84" s="37"/>
      <c r="K84" s="37" t="n">
        <v>10</v>
      </c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8" t="n">
        <f aca="false">Q84+R84+S84+T84+U84</f>
        <v>0</v>
      </c>
      <c r="AI84" s="39" t="n">
        <f aca="false">SUM(D84:AG84)</f>
        <v>10</v>
      </c>
      <c r="BR84" s="0" t="s">
        <v>38</v>
      </c>
      <c r="BS84" s="0" t="s">
        <v>39</v>
      </c>
    </row>
    <row r="85" s="1" customFormat="true" ht="22.5" hidden="false" customHeight="false" outlineLevel="0" collapsed="false">
      <c r="A85" s="11"/>
      <c r="B85" s="35" t="s">
        <v>108</v>
      </c>
      <c r="C85" s="36" t="n">
        <f aca="false">D85+E85+F85+G85+H85+I85+L85</f>
        <v>0</v>
      </c>
      <c r="D85" s="37"/>
      <c r="E85" s="37"/>
      <c r="F85" s="37"/>
      <c r="G85" s="37"/>
      <c r="H85" s="37"/>
      <c r="I85" s="37"/>
      <c r="J85" s="37"/>
      <c r="K85" s="37"/>
      <c r="L85" s="37"/>
      <c r="M85" s="37" t="n">
        <v>0.125</v>
      </c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8" t="n">
        <f aca="false">Q85+R85+S85+T85+U85</f>
        <v>0</v>
      </c>
      <c r="AI85" s="39" t="n">
        <f aca="false">SUM(D85:AG85)</f>
        <v>0.125</v>
      </c>
      <c r="BR85" s="0" t="s">
        <v>38</v>
      </c>
      <c r="BS85" s="0" t="s">
        <v>39</v>
      </c>
    </row>
    <row r="86" s="1" customFormat="true" ht="22.5" hidden="false" customHeight="false" outlineLevel="0" collapsed="false">
      <c r="A86" s="11"/>
      <c r="B86" s="35" t="s">
        <v>109</v>
      </c>
      <c r="C86" s="36" t="n">
        <f aca="false">D86+E86+F86+G86+H86+I86+L86</f>
        <v>0</v>
      </c>
      <c r="D86" s="37"/>
      <c r="E86" s="37"/>
      <c r="F86" s="37"/>
      <c r="G86" s="37"/>
      <c r="H86" s="37"/>
      <c r="I86" s="37"/>
      <c r="J86" s="37"/>
      <c r="K86" s="37"/>
      <c r="L86" s="37"/>
      <c r="M86" s="37" t="n">
        <v>0.563</v>
      </c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8" t="n">
        <f aca="false">Q86+R86+S86+T86+U86</f>
        <v>0</v>
      </c>
      <c r="AI86" s="39" t="n">
        <f aca="false">SUM(D86:AG86)</f>
        <v>0.563</v>
      </c>
      <c r="BR86" s="0" t="s">
        <v>38</v>
      </c>
      <c r="BS86" s="0" t="s">
        <v>39</v>
      </c>
    </row>
    <row r="87" s="1" customFormat="true" ht="22.5" hidden="false" customHeight="false" outlineLevel="0" collapsed="false">
      <c r="A87" s="11"/>
      <c r="B87" s="35" t="s">
        <v>110</v>
      </c>
      <c r="C87" s="36" t="n">
        <f aca="false">D87+E87+F87+G87+H87+I87+L87</f>
        <v>0</v>
      </c>
      <c r="D87" s="37"/>
      <c r="E87" s="37"/>
      <c r="F87" s="37"/>
      <c r="G87" s="37"/>
      <c r="H87" s="37"/>
      <c r="I87" s="37"/>
      <c r="J87" s="37"/>
      <c r="K87" s="37" t="n">
        <v>10</v>
      </c>
      <c r="L87" s="37"/>
      <c r="M87" s="37" t="n">
        <v>0.021</v>
      </c>
      <c r="N87" s="37"/>
      <c r="O87" s="37"/>
      <c r="P87" s="37" t="n">
        <v>0.8</v>
      </c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8" t="n">
        <f aca="false">Q87+R87+S87+T87+U87</f>
        <v>0</v>
      </c>
      <c r="AI87" s="39" t="n">
        <f aca="false">SUM(D87:AG87)</f>
        <v>10.821</v>
      </c>
      <c r="BR87" s="0" t="s">
        <v>38</v>
      </c>
      <c r="BS87" s="0" t="s">
        <v>39</v>
      </c>
    </row>
    <row r="88" s="1" customFormat="true" ht="12.75" hidden="false" customHeight="false" outlineLevel="0" collapsed="false">
      <c r="A88" s="11"/>
      <c r="B88" s="35" t="s">
        <v>111</v>
      </c>
      <c r="C88" s="36" t="n">
        <f aca="false">D88+E88+F88+G88+H88+I88+L88</f>
        <v>327.85</v>
      </c>
      <c r="D88" s="37"/>
      <c r="E88" s="37"/>
      <c r="F88" s="37" t="n">
        <v>327.85</v>
      </c>
      <c r="G88" s="37"/>
      <c r="H88" s="37"/>
      <c r="I88" s="37"/>
      <c r="J88" s="37" t="n">
        <v>3</v>
      </c>
      <c r="K88" s="37" t="n">
        <v>6045.925</v>
      </c>
      <c r="L88" s="37"/>
      <c r="M88" s="37"/>
      <c r="N88" s="37" t="n">
        <v>393.381</v>
      </c>
      <c r="O88" s="37" t="n">
        <v>28.857</v>
      </c>
      <c r="P88" s="37"/>
      <c r="Q88" s="37"/>
      <c r="R88" s="37"/>
      <c r="S88" s="37"/>
      <c r="T88" s="37" t="n">
        <v>231</v>
      </c>
      <c r="U88" s="37"/>
      <c r="V88" s="37"/>
      <c r="W88" s="37"/>
      <c r="X88" s="37" t="n">
        <v>1890</v>
      </c>
      <c r="Y88" s="37"/>
      <c r="Z88" s="37"/>
      <c r="AA88" s="37"/>
      <c r="AB88" s="37"/>
      <c r="AC88" s="37" t="n">
        <v>135</v>
      </c>
      <c r="AD88" s="37"/>
      <c r="AE88" s="37"/>
      <c r="AF88" s="37"/>
      <c r="AG88" s="37"/>
      <c r="AH88" s="38" t="n">
        <f aca="false">Q88+R88+S88+T88+U88</f>
        <v>231</v>
      </c>
      <c r="AI88" s="39" t="n">
        <f aca="false">SUM(D88:AG88)</f>
        <v>9055.013</v>
      </c>
      <c r="BR88" s="0" t="s">
        <v>38</v>
      </c>
      <c r="BS88" s="0" t="s">
        <v>39</v>
      </c>
    </row>
    <row r="89" s="1" customFormat="true" ht="12.75" hidden="false" customHeight="false" outlineLevel="0" collapsed="false">
      <c r="A89" s="11"/>
      <c r="B89" s="35" t="s">
        <v>112</v>
      </c>
      <c r="C89" s="36" t="n">
        <f aca="false">D89+E89+F89+G89+H89+I89+L89</f>
        <v>583.967</v>
      </c>
      <c r="D89" s="37"/>
      <c r="E89" s="37" t="n">
        <v>344</v>
      </c>
      <c r="F89" s="37"/>
      <c r="G89" s="37" t="n">
        <v>239.967</v>
      </c>
      <c r="H89" s="37"/>
      <c r="I89" s="37"/>
      <c r="J89" s="37"/>
      <c r="K89" s="37" t="n">
        <v>151.8</v>
      </c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8" t="n">
        <f aca="false">Q89+R89+S89+T89+U89</f>
        <v>0</v>
      </c>
      <c r="AI89" s="39" t="n">
        <f aca="false">SUM(D89:AG89)</f>
        <v>735.767</v>
      </c>
      <c r="BR89" s="0" t="s">
        <v>38</v>
      </c>
      <c r="BS89" s="0" t="s">
        <v>39</v>
      </c>
    </row>
    <row r="90" s="1" customFormat="true" ht="12.75" hidden="false" customHeight="false" outlineLevel="0" collapsed="false">
      <c r="A90" s="11"/>
      <c r="B90" s="35" t="s">
        <v>113</v>
      </c>
      <c r="C90" s="36" t="n">
        <f aca="false">D90+E90+F90+G90+H90+I90+L90</f>
        <v>1392.281</v>
      </c>
      <c r="D90" s="37"/>
      <c r="E90" s="37"/>
      <c r="F90" s="37" t="n">
        <v>650</v>
      </c>
      <c r="G90" s="37" t="n">
        <v>742.281</v>
      </c>
      <c r="H90" s="37"/>
      <c r="I90" s="37"/>
      <c r="J90" s="37" t="n">
        <v>120</v>
      </c>
      <c r="K90" s="37"/>
      <c r="L90" s="37"/>
      <c r="M90" s="37"/>
      <c r="N90" s="37" t="n">
        <v>29.61</v>
      </c>
      <c r="O90" s="37" t="n">
        <v>154.755</v>
      </c>
      <c r="P90" s="37"/>
      <c r="Q90" s="37"/>
      <c r="R90" s="37"/>
      <c r="S90" s="37"/>
      <c r="T90" s="37"/>
      <c r="U90" s="37"/>
      <c r="V90" s="37" t="n">
        <v>855.41704</v>
      </c>
      <c r="W90" s="37"/>
      <c r="X90" s="37"/>
      <c r="Y90" s="37"/>
      <c r="Z90" s="37"/>
      <c r="AA90" s="37"/>
      <c r="AB90" s="37"/>
      <c r="AC90" s="37" t="n">
        <v>337.5</v>
      </c>
      <c r="AD90" s="37"/>
      <c r="AE90" s="37"/>
      <c r="AF90" s="37"/>
      <c r="AG90" s="37"/>
      <c r="AH90" s="38" t="n">
        <f aca="false">Q90+R90+S90+T90+U90</f>
        <v>0</v>
      </c>
      <c r="AI90" s="39" t="n">
        <f aca="false">SUM(D90:AG90)</f>
        <v>2889.56304</v>
      </c>
      <c r="BR90" s="0" t="s">
        <v>38</v>
      </c>
      <c r="BS90" s="0" t="s">
        <v>39</v>
      </c>
    </row>
    <row r="91" s="1" customFormat="true" ht="22.5" hidden="false" customHeight="false" outlineLevel="0" collapsed="false">
      <c r="A91" s="11"/>
      <c r="B91" s="35" t="s">
        <v>114</v>
      </c>
      <c r="C91" s="36" t="n">
        <f aca="false">D91+E91+F91+G91+H91+I91+L91</f>
        <v>1868.217</v>
      </c>
      <c r="D91" s="37"/>
      <c r="E91" s="37"/>
      <c r="F91" s="37" t="n">
        <v>1184.65</v>
      </c>
      <c r="G91" s="37" t="n">
        <v>683.567</v>
      </c>
      <c r="H91" s="37"/>
      <c r="I91" s="37"/>
      <c r="J91" s="37" t="n">
        <v>61.5</v>
      </c>
      <c r="K91" s="37" t="n">
        <v>11473.465</v>
      </c>
      <c r="L91" s="37"/>
      <c r="M91" s="37"/>
      <c r="N91" s="37"/>
      <c r="O91" s="37" t="n">
        <v>6019.694</v>
      </c>
      <c r="P91" s="37"/>
      <c r="Q91" s="37"/>
      <c r="R91" s="37"/>
      <c r="S91" s="37"/>
      <c r="T91" s="37"/>
      <c r="U91" s="37"/>
      <c r="V91" s="37"/>
      <c r="W91" s="37"/>
      <c r="X91" s="37" t="n">
        <v>5945.1</v>
      </c>
      <c r="Y91" s="37"/>
      <c r="Z91" s="37"/>
      <c r="AA91" s="37"/>
      <c r="AB91" s="37"/>
      <c r="AC91" s="37" t="n">
        <v>652.5</v>
      </c>
      <c r="AD91" s="37"/>
      <c r="AE91" s="37" t="n">
        <v>4291.771</v>
      </c>
      <c r="AF91" s="37"/>
      <c r="AG91" s="37"/>
      <c r="AH91" s="38" t="n">
        <f aca="false">Q91+R91+S91+T91+U91</f>
        <v>0</v>
      </c>
      <c r="AI91" s="39" t="n">
        <f aca="false">SUM(D91:AG91)</f>
        <v>30312.247</v>
      </c>
      <c r="BR91" s="0" t="s">
        <v>38</v>
      </c>
      <c r="BS91" s="0" t="s">
        <v>39</v>
      </c>
    </row>
    <row r="92" s="1" customFormat="true" ht="22.5" hidden="false" customHeight="false" outlineLevel="0" collapsed="false">
      <c r="A92" s="11"/>
      <c r="B92" s="35" t="s">
        <v>115</v>
      </c>
      <c r="C92" s="36" t="n">
        <f aca="false">D92+E92+F92+G92+H92+I92+L92</f>
        <v>1559.878</v>
      </c>
      <c r="D92" s="37"/>
      <c r="E92" s="37"/>
      <c r="F92" s="37" t="n">
        <v>1079.1</v>
      </c>
      <c r="G92" s="37" t="n">
        <v>480.778</v>
      </c>
      <c r="H92" s="37"/>
      <c r="I92" s="37"/>
      <c r="J92" s="37"/>
      <c r="K92" s="37" t="n">
        <v>10283.63</v>
      </c>
      <c r="L92" s="37"/>
      <c r="M92" s="37"/>
      <c r="N92" s="37"/>
      <c r="O92" s="37" t="n">
        <v>150.86</v>
      </c>
      <c r="P92" s="37"/>
      <c r="Q92" s="37"/>
      <c r="R92" s="37"/>
      <c r="S92" s="37"/>
      <c r="T92" s="37" t="n">
        <v>183</v>
      </c>
      <c r="U92" s="37" t="n">
        <v>80</v>
      </c>
      <c r="V92" s="37" t="n">
        <v>103.26066</v>
      </c>
      <c r="W92" s="37"/>
      <c r="X92" s="37" t="n">
        <v>5364</v>
      </c>
      <c r="Y92" s="37"/>
      <c r="Z92" s="37"/>
      <c r="AA92" s="37"/>
      <c r="AB92" s="37"/>
      <c r="AC92" s="37" t="n">
        <v>684</v>
      </c>
      <c r="AD92" s="37"/>
      <c r="AE92" s="37"/>
      <c r="AF92" s="37"/>
      <c r="AG92" s="37"/>
      <c r="AH92" s="38" t="n">
        <f aca="false">Q92+R92+S92+T92+U92</f>
        <v>263</v>
      </c>
      <c r="AI92" s="39" t="n">
        <f aca="false">SUM(D92:AG92)</f>
        <v>18408.62866</v>
      </c>
      <c r="BR92" s="0" t="s">
        <v>38</v>
      </c>
      <c r="BS92" s="0" t="s">
        <v>39</v>
      </c>
    </row>
    <row r="93" s="1" customFormat="true" ht="22.5" hidden="false" customHeight="false" outlineLevel="0" collapsed="false">
      <c r="A93" s="11"/>
      <c r="B93" s="35" t="s">
        <v>116</v>
      </c>
      <c r="C93" s="36" t="n">
        <f aca="false">D93+E93+F93+G93+H93+I93+L93</f>
        <v>712.314</v>
      </c>
      <c r="D93" s="37"/>
      <c r="E93" s="37"/>
      <c r="F93" s="37" t="n">
        <v>633.25</v>
      </c>
      <c r="G93" s="37" t="n">
        <v>79.064</v>
      </c>
      <c r="H93" s="37"/>
      <c r="I93" s="37"/>
      <c r="J93" s="37" t="n">
        <v>180</v>
      </c>
      <c r="K93" s="37" t="n">
        <v>4763.46</v>
      </c>
      <c r="L93" s="37"/>
      <c r="M93" s="37"/>
      <c r="N93" s="37" t="n">
        <v>316.919</v>
      </c>
      <c r="O93" s="37" t="n">
        <v>421.568</v>
      </c>
      <c r="P93" s="37"/>
      <c r="Q93" s="37"/>
      <c r="R93" s="37"/>
      <c r="S93" s="37"/>
      <c r="T93" s="37"/>
      <c r="U93" s="37"/>
      <c r="V93" s="37" t="n">
        <v>57.98174</v>
      </c>
      <c r="W93" s="37"/>
      <c r="X93" s="37" t="n">
        <v>2295</v>
      </c>
      <c r="Y93" s="37"/>
      <c r="Z93" s="37"/>
      <c r="AA93" s="37"/>
      <c r="AB93" s="37"/>
      <c r="AC93" s="37" t="n">
        <v>378</v>
      </c>
      <c r="AD93" s="37"/>
      <c r="AE93" s="37" t="n">
        <v>879.921</v>
      </c>
      <c r="AF93" s="37"/>
      <c r="AG93" s="37"/>
      <c r="AH93" s="38" t="n">
        <f aca="false">Q93+R93+S93+T93+U93</f>
        <v>0</v>
      </c>
      <c r="AI93" s="39" t="n">
        <f aca="false">SUM(D93:AG93)</f>
        <v>10005.16374</v>
      </c>
      <c r="BR93" s="0" t="s">
        <v>38</v>
      </c>
      <c r="BS93" s="0" t="s">
        <v>39</v>
      </c>
    </row>
    <row r="94" s="1" customFormat="true" ht="12.75" hidden="false" customHeight="false" outlineLevel="0" collapsed="false">
      <c r="A94" s="11"/>
      <c r="B94" s="35" t="s">
        <v>117</v>
      </c>
      <c r="C94" s="36" t="n">
        <f aca="false">D94+E94+F94+G94+H94+I94+L94</f>
        <v>0</v>
      </c>
      <c r="D94" s="37"/>
      <c r="E94" s="37"/>
      <c r="F94" s="37"/>
      <c r="G94" s="37"/>
      <c r="H94" s="37"/>
      <c r="I94" s="37"/>
      <c r="J94" s="37"/>
      <c r="K94" s="37" t="n">
        <v>2824.89</v>
      </c>
      <c r="L94" s="37"/>
      <c r="M94" s="37"/>
      <c r="N94" s="37"/>
      <c r="O94" s="37" t="n">
        <v>1263.459</v>
      </c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 t="n">
        <v>381.6</v>
      </c>
      <c r="AD94" s="37"/>
      <c r="AE94" s="37"/>
      <c r="AF94" s="37"/>
      <c r="AG94" s="37"/>
      <c r="AH94" s="38" t="n">
        <f aca="false">Q94+R94+S94+T94+U94</f>
        <v>0</v>
      </c>
      <c r="AI94" s="39" t="n">
        <f aca="false">SUM(D94:AG94)</f>
        <v>4469.949</v>
      </c>
      <c r="BR94" s="0" t="s">
        <v>38</v>
      </c>
      <c r="BS94" s="0" t="s">
        <v>39</v>
      </c>
    </row>
    <row r="95" s="1" customFormat="true" ht="12.75" hidden="false" customHeight="false" outlineLevel="0" collapsed="false">
      <c r="A95" s="11"/>
      <c r="B95" s="35" t="s">
        <v>118</v>
      </c>
      <c r="C95" s="36" t="n">
        <f aca="false">D95+E95+F95+G95+H95+I95+L95</f>
        <v>506.818</v>
      </c>
      <c r="D95" s="37"/>
      <c r="E95" s="37"/>
      <c r="F95" s="37" t="n">
        <v>434.05</v>
      </c>
      <c r="G95" s="37" t="n">
        <v>72.768</v>
      </c>
      <c r="H95" s="37"/>
      <c r="I95" s="37"/>
      <c r="J95" s="37" t="n">
        <v>131</v>
      </c>
      <c r="K95" s="37" t="n">
        <v>3544.68</v>
      </c>
      <c r="L95" s="37"/>
      <c r="M95" s="37"/>
      <c r="N95" s="37" t="n">
        <v>448.736</v>
      </c>
      <c r="O95" s="37" t="n">
        <v>111.607</v>
      </c>
      <c r="P95" s="37"/>
      <c r="Q95" s="37"/>
      <c r="R95" s="37"/>
      <c r="S95" s="37"/>
      <c r="T95" s="37"/>
      <c r="U95" s="37"/>
      <c r="V95" s="37" t="n">
        <v>28.68618</v>
      </c>
      <c r="W95" s="37"/>
      <c r="X95" s="37" t="n">
        <v>787.5</v>
      </c>
      <c r="Y95" s="37"/>
      <c r="Z95" s="37"/>
      <c r="AA95" s="37"/>
      <c r="AB95" s="37"/>
      <c r="AC95" s="37" t="n">
        <v>342</v>
      </c>
      <c r="AD95" s="37"/>
      <c r="AE95" s="37" t="n">
        <v>1495.656</v>
      </c>
      <c r="AF95" s="37"/>
      <c r="AG95" s="37"/>
      <c r="AH95" s="38" t="n">
        <f aca="false">Q95+R95+S95+T95+U95</f>
        <v>0</v>
      </c>
      <c r="AI95" s="39" t="n">
        <f aca="false">SUM(D95:AG95)</f>
        <v>7396.68318</v>
      </c>
      <c r="BR95" s="0" t="s">
        <v>38</v>
      </c>
      <c r="BS95" s="0" t="s">
        <v>39</v>
      </c>
    </row>
    <row r="96" s="1" customFormat="true" ht="12.75" hidden="false" customHeight="false" outlineLevel="0" collapsed="false">
      <c r="A96" s="11"/>
      <c r="B96" s="35" t="s">
        <v>119</v>
      </c>
      <c r="C96" s="36" t="n">
        <f aca="false">D96+E96+F96+G96+H96+I96+L96</f>
        <v>590.65</v>
      </c>
      <c r="D96" s="37"/>
      <c r="E96" s="37"/>
      <c r="F96" s="37" t="n">
        <v>590.65</v>
      </c>
      <c r="G96" s="37"/>
      <c r="H96" s="37"/>
      <c r="I96" s="37"/>
      <c r="J96" s="37" t="n">
        <v>72</v>
      </c>
      <c r="K96" s="37" t="n">
        <v>2265.21</v>
      </c>
      <c r="L96" s="37"/>
      <c r="M96" s="37"/>
      <c r="N96" s="37" t="n">
        <v>95.507</v>
      </c>
      <c r="O96" s="37"/>
      <c r="P96" s="37"/>
      <c r="Q96" s="37"/>
      <c r="R96" s="37"/>
      <c r="S96" s="37"/>
      <c r="T96" s="37"/>
      <c r="U96" s="37" t="n">
        <v>20</v>
      </c>
      <c r="V96" s="37" t="n">
        <v>20.54737</v>
      </c>
      <c r="W96" s="37"/>
      <c r="X96" s="37" t="n">
        <v>999</v>
      </c>
      <c r="Y96" s="37"/>
      <c r="Z96" s="37"/>
      <c r="AA96" s="37"/>
      <c r="AB96" s="37"/>
      <c r="AC96" s="37" t="n">
        <v>112.5</v>
      </c>
      <c r="AD96" s="37"/>
      <c r="AE96" s="37"/>
      <c r="AF96" s="37"/>
      <c r="AG96" s="37"/>
      <c r="AH96" s="38" t="n">
        <f aca="false">Q96+R96+S96+T96+U96</f>
        <v>20</v>
      </c>
      <c r="AI96" s="39" t="n">
        <f aca="false">SUM(D96:AG96)</f>
        <v>4175.41437</v>
      </c>
      <c r="BR96" s="0" t="s">
        <v>38</v>
      </c>
      <c r="BS96" s="0" t="s">
        <v>39</v>
      </c>
    </row>
    <row r="97" s="1" customFormat="true" ht="22.5" hidden="false" customHeight="false" outlineLevel="0" collapsed="false">
      <c r="A97" s="11"/>
      <c r="B97" s="35" t="s">
        <v>120</v>
      </c>
      <c r="C97" s="36" t="n">
        <f aca="false">D97+E97+F97+G97+H97+I97+L97</f>
        <v>0</v>
      </c>
      <c r="D97" s="37"/>
      <c r="E97" s="37"/>
      <c r="F97" s="37"/>
      <c r="G97" s="37"/>
      <c r="H97" s="37"/>
      <c r="I97" s="37"/>
      <c r="J97" s="37"/>
      <c r="K97" s="37" t="n">
        <v>10</v>
      </c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8" t="n">
        <f aca="false">Q97+R97+S97+T97+U97</f>
        <v>0</v>
      </c>
      <c r="AI97" s="39" t="n">
        <f aca="false">SUM(D97:AG97)</f>
        <v>10</v>
      </c>
      <c r="BR97" s="0" t="s">
        <v>38</v>
      </c>
      <c r="BS97" s="0" t="s">
        <v>39</v>
      </c>
    </row>
    <row r="98" s="1" customFormat="true" ht="22.5" hidden="false" customHeight="false" outlineLevel="0" collapsed="false">
      <c r="A98" s="11"/>
      <c r="B98" s="35" t="s">
        <v>121</v>
      </c>
      <c r="C98" s="36" t="n">
        <f aca="false">D98+E98+F98+G98+H98+I98+L98</f>
        <v>0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 t="n">
        <v>17.28</v>
      </c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8" t="n">
        <f aca="false">Q98+R98+S98+T98+U98</f>
        <v>0</v>
      </c>
      <c r="AI98" s="39" t="n">
        <f aca="false">SUM(D98:AG98)</f>
        <v>17.28</v>
      </c>
      <c r="BR98" s="0" t="s">
        <v>38</v>
      </c>
      <c r="BS98" s="0" t="s">
        <v>39</v>
      </c>
    </row>
    <row r="99" s="1" customFormat="true" ht="22.5" hidden="false" customHeight="false" outlineLevel="0" collapsed="false">
      <c r="A99" s="11"/>
      <c r="B99" s="35" t="s">
        <v>122</v>
      </c>
      <c r="C99" s="36" t="n">
        <f aca="false">D99+E99+F99+G99+H99+I99+L99</f>
        <v>0</v>
      </c>
      <c r="D99" s="37"/>
      <c r="E99" s="37"/>
      <c r="F99" s="37"/>
      <c r="G99" s="37"/>
      <c r="H99" s="37"/>
      <c r="I99" s="37"/>
      <c r="J99" s="37"/>
      <c r="K99" s="37" t="n">
        <v>10</v>
      </c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8" t="n">
        <f aca="false">Q99+R99+S99+T99+U99</f>
        <v>0</v>
      </c>
      <c r="AI99" s="39" t="n">
        <f aca="false">SUM(D99:AG99)</f>
        <v>10</v>
      </c>
      <c r="BR99" s="0" t="s">
        <v>38</v>
      </c>
      <c r="BS99" s="0" t="s">
        <v>39</v>
      </c>
    </row>
    <row r="100" s="1" customFormat="true" ht="56.25" hidden="false" customHeight="false" outlineLevel="0" collapsed="false">
      <c r="A100" s="11"/>
      <c r="B100" s="35" t="s">
        <v>123</v>
      </c>
      <c r="C100" s="36" t="n">
        <f aca="false">D100+E100+F100+G100+H100+I100+L100</f>
        <v>0</v>
      </c>
      <c r="D100" s="37"/>
      <c r="E100" s="37"/>
      <c r="F100" s="37"/>
      <c r="G100" s="37"/>
      <c r="H100" s="37"/>
      <c r="I100" s="37"/>
      <c r="J100" s="37" t="n">
        <v>108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8" t="n">
        <f aca="false">Q100+R100+S100+T100+U100</f>
        <v>0</v>
      </c>
      <c r="AI100" s="39" t="n">
        <f aca="false">SUM(D100:AG100)</f>
        <v>108</v>
      </c>
      <c r="BR100" s="0" t="s">
        <v>38</v>
      </c>
      <c r="BS100" s="0" t="s">
        <v>39</v>
      </c>
    </row>
    <row r="101" s="1" customFormat="true" ht="55.5" hidden="false" customHeight="true" outlineLevel="0" collapsed="false">
      <c r="A101" s="11"/>
      <c r="B101" s="35" t="s">
        <v>124</v>
      </c>
      <c r="C101" s="36" t="n">
        <f aca="false">D101+E101+F101+G101+H101+I101+L101</f>
        <v>538.413</v>
      </c>
      <c r="D101" s="37"/>
      <c r="E101" s="37"/>
      <c r="F101" s="37" t="n">
        <v>220</v>
      </c>
      <c r="G101" s="37" t="n">
        <v>318.413</v>
      </c>
      <c r="H101" s="37"/>
      <c r="I101" s="37"/>
      <c r="J101" s="37"/>
      <c r="K101" s="37"/>
      <c r="L101" s="37"/>
      <c r="M101" s="37" t="n">
        <v>7.105</v>
      </c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 t="n">
        <v>49.5</v>
      </c>
      <c r="AD101" s="37"/>
      <c r="AE101" s="37"/>
      <c r="AF101" s="37"/>
      <c r="AG101" s="37"/>
      <c r="AH101" s="38" t="n">
        <f aca="false">Q101+R101+S101+T101+U101</f>
        <v>0</v>
      </c>
      <c r="AI101" s="39" t="n">
        <f aca="false">SUM(D101:AG101)</f>
        <v>595.018</v>
      </c>
      <c r="BR101" s="0" t="s">
        <v>38</v>
      </c>
      <c r="BS101" s="0" t="s">
        <v>39</v>
      </c>
    </row>
    <row r="102" s="1" customFormat="true" ht="22.5" hidden="false" customHeight="false" outlineLevel="0" collapsed="false">
      <c r="A102" s="11"/>
      <c r="B102" s="35" t="s">
        <v>125</v>
      </c>
      <c r="C102" s="36" t="n">
        <f aca="false">D102+E102+F102+G102+H102+I102+L102</f>
        <v>0</v>
      </c>
      <c r="D102" s="37"/>
      <c r="E102" s="37"/>
      <c r="F102" s="37"/>
      <c r="G102" s="37"/>
      <c r="H102" s="37"/>
      <c r="I102" s="37"/>
      <c r="J102" s="37"/>
      <c r="K102" s="37" t="n">
        <v>20</v>
      </c>
      <c r="L102" s="37"/>
      <c r="M102" s="37"/>
      <c r="N102" s="37"/>
      <c r="O102" s="37"/>
      <c r="P102" s="37" t="n">
        <v>21.3</v>
      </c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8" t="n">
        <f aca="false">Q102+R102+S102+T102+U102</f>
        <v>0</v>
      </c>
      <c r="AI102" s="39" t="n">
        <f aca="false">SUM(D102:AG102)</f>
        <v>41.3</v>
      </c>
      <c r="BR102" s="0" t="s">
        <v>38</v>
      </c>
      <c r="BS102" s="0" t="s">
        <v>39</v>
      </c>
    </row>
    <row r="103" s="1" customFormat="true" ht="66" hidden="false" customHeight="true" outlineLevel="0" collapsed="false">
      <c r="A103" s="11"/>
      <c r="B103" s="35" t="s">
        <v>126</v>
      </c>
      <c r="C103" s="36" t="n">
        <f aca="false">D103+E103+F103+G103+H103+I103+L103</f>
        <v>456.897</v>
      </c>
      <c r="D103" s="37"/>
      <c r="E103" s="37"/>
      <c r="F103" s="37" t="n">
        <v>220</v>
      </c>
      <c r="G103" s="37" t="n">
        <v>236.897</v>
      </c>
      <c r="H103" s="37"/>
      <c r="I103" s="37"/>
      <c r="J103" s="37" t="n">
        <v>800</v>
      </c>
      <c r="K103" s="37"/>
      <c r="L103" s="37"/>
      <c r="M103" s="37"/>
      <c r="N103" s="37" t="n">
        <v>49.185</v>
      </c>
      <c r="O103" s="37" t="n">
        <v>140.712</v>
      </c>
      <c r="P103" s="37"/>
      <c r="Q103" s="37"/>
      <c r="R103" s="37"/>
      <c r="S103" s="37"/>
      <c r="T103" s="37"/>
      <c r="U103" s="37"/>
      <c r="V103" s="37" t="n">
        <v>286.31373</v>
      </c>
      <c r="W103" s="37"/>
      <c r="X103" s="37"/>
      <c r="Y103" s="37"/>
      <c r="Z103" s="37"/>
      <c r="AA103" s="37"/>
      <c r="AB103" s="37"/>
      <c r="AC103" s="37" t="n">
        <v>49.5</v>
      </c>
      <c r="AD103" s="37"/>
      <c r="AE103" s="37"/>
      <c r="AF103" s="37"/>
      <c r="AG103" s="37"/>
      <c r="AH103" s="38" t="n">
        <f aca="false">Q103+R103+S103+T103+U103</f>
        <v>0</v>
      </c>
      <c r="AI103" s="39" t="n">
        <f aca="false">SUM(D103:AG103)</f>
        <v>1782.60773</v>
      </c>
      <c r="BR103" s="0" t="s">
        <v>38</v>
      </c>
      <c r="BS103" s="0" t="s">
        <v>39</v>
      </c>
    </row>
    <row r="104" s="1" customFormat="true" ht="22.5" hidden="false" customHeight="false" outlineLevel="0" collapsed="false">
      <c r="A104" s="11"/>
      <c r="B104" s="35" t="s">
        <v>127</v>
      </c>
      <c r="C104" s="36" t="n">
        <f aca="false">D104+E104+F104+G104+H104+I104+L104</f>
        <v>462.63</v>
      </c>
      <c r="D104" s="37"/>
      <c r="E104" s="37"/>
      <c r="F104" s="37" t="n">
        <v>290</v>
      </c>
      <c r="G104" s="37" t="n">
        <v>172.63</v>
      </c>
      <c r="H104" s="37"/>
      <c r="I104" s="37"/>
      <c r="J104" s="37"/>
      <c r="K104" s="37" t="n">
        <v>358.95</v>
      </c>
      <c r="L104" s="37"/>
      <c r="M104" s="37" t="n">
        <v>1.982</v>
      </c>
      <c r="N104" s="37"/>
      <c r="O104" s="37"/>
      <c r="P104" s="37" t="n">
        <v>151.017</v>
      </c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 t="n">
        <v>248.85</v>
      </c>
      <c r="AD104" s="37"/>
      <c r="AE104" s="37"/>
      <c r="AF104" s="37"/>
      <c r="AG104" s="37"/>
      <c r="AH104" s="38" t="n">
        <f aca="false">Q104+R104+S104+T104+U104</f>
        <v>0</v>
      </c>
      <c r="AI104" s="39" t="n">
        <f aca="false">SUM(D104:AG104)</f>
        <v>1223.429</v>
      </c>
      <c r="BR104" s="0" t="s">
        <v>38</v>
      </c>
      <c r="BS104" s="0" t="s">
        <v>39</v>
      </c>
    </row>
    <row r="105" s="1" customFormat="true" ht="22.5" hidden="false" customHeight="false" outlineLevel="0" collapsed="false">
      <c r="A105" s="11"/>
      <c r="B105" s="35" t="s">
        <v>128</v>
      </c>
      <c r="C105" s="36" t="n">
        <f aca="false">D105+E105+F105+G105+H105+I105+L105</f>
        <v>0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 t="n">
        <v>196.5</v>
      </c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8" t="n">
        <f aca="false">Q105+R105+S105+T105+U105</f>
        <v>0</v>
      </c>
      <c r="AI105" s="39" t="n">
        <f aca="false">SUM(D105:AG105)</f>
        <v>196.5</v>
      </c>
      <c r="BR105" s="0" t="s">
        <v>38</v>
      </c>
      <c r="BS105" s="0" t="s">
        <v>39</v>
      </c>
    </row>
    <row r="106" s="1" customFormat="true" ht="22.5" hidden="false" customHeight="false" outlineLevel="0" collapsed="false">
      <c r="A106" s="11"/>
      <c r="B106" s="35" t="s">
        <v>129</v>
      </c>
      <c r="C106" s="36" t="n">
        <f aca="false">D106+E106+F106+G106+H106+I106+L106</f>
        <v>0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 t="n">
        <v>48</v>
      </c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8" t="n">
        <f aca="false">Q106+R106+S106+T106+U106</f>
        <v>0</v>
      </c>
      <c r="AI106" s="39" t="n">
        <f aca="false">SUM(D106:AG106)</f>
        <v>48</v>
      </c>
      <c r="BR106" s="0" t="s">
        <v>38</v>
      </c>
      <c r="BS106" s="0" t="s">
        <v>39</v>
      </c>
    </row>
    <row r="107" s="1" customFormat="true" ht="22.5" hidden="false" customHeight="false" outlineLevel="0" collapsed="false">
      <c r="A107" s="11"/>
      <c r="B107" s="35" t="s">
        <v>130</v>
      </c>
      <c r="C107" s="36" t="n">
        <f aca="false">D107+E107+F107+G107+H107+I107+L107</f>
        <v>0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 t="n">
        <v>0.8</v>
      </c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8" t="n">
        <f aca="false">Q107+R107+S107+T107+U107</f>
        <v>0</v>
      </c>
      <c r="AI107" s="39" t="n">
        <f aca="false">SUM(D107:AG107)</f>
        <v>0.8</v>
      </c>
      <c r="BR107" s="0" t="s">
        <v>38</v>
      </c>
      <c r="BS107" s="0" t="s">
        <v>39</v>
      </c>
    </row>
    <row r="108" s="1" customFormat="true" ht="22.5" hidden="false" customHeight="false" outlineLevel="0" collapsed="false">
      <c r="A108" s="11"/>
      <c r="B108" s="35" t="s">
        <v>131</v>
      </c>
      <c r="C108" s="36" t="n">
        <f aca="false">D108+E108+F108+G108+H108+I108+L108</f>
        <v>0</v>
      </c>
      <c r="D108" s="37"/>
      <c r="E108" s="37"/>
      <c r="F108" s="37"/>
      <c r="G108" s="37"/>
      <c r="H108" s="37"/>
      <c r="I108" s="37"/>
      <c r="J108" s="37"/>
      <c r="K108" s="37" t="n">
        <v>20</v>
      </c>
      <c r="L108" s="37"/>
      <c r="M108" s="37" t="n">
        <v>0.143</v>
      </c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8" t="n">
        <f aca="false">Q108+R108+S108+T108+U108</f>
        <v>0</v>
      </c>
      <c r="AI108" s="39" t="n">
        <f aca="false">SUM(D108:AG108)</f>
        <v>20.143</v>
      </c>
      <c r="BR108" s="0" t="s">
        <v>38</v>
      </c>
      <c r="BS108" s="0" t="s">
        <v>39</v>
      </c>
    </row>
    <row r="109" s="1" customFormat="true" ht="22.5" hidden="false" customHeight="false" outlineLevel="0" collapsed="false">
      <c r="A109" s="11"/>
      <c r="B109" s="35" t="s">
        <v>132</v>
      </c>
      <c r="C109" s="36" t="n">
        <f aca="false">D109+E109+F109+G109+H109+I109+L109</f>
        <v>0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 t="n">
        <v>0.014</v>
      </c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8" t="n">
        <f aca="false">Q109+R109+S109+T109+U109</f>
        <v>0</v>
      </c>
      <c r="AI109" s="39" t="n">
        <f aca="false">SUM(D109:AG109)</f>
        <v>0.014</v>
      </c>
      <c r="BR109" s="0" t="s">
        <v>38</v>
      </c>
      <c r="BS109" s="0" t="s">
        <v>39</v>
      </c>
    </row>
    <row r="110" s="1" customFormat="true" ht="22.5" hidden="false" customHeight="false" outlineLevel="0" collapsed="false">
      <c r="A110" s="11"/>
      <c r="B110" s="35" t="s">
        <v>133</v>
      </c>
      <c r="C110" s="36" t="n">
        <f aca="false">D110+E110+F110+G110+H110+I110+L110</f>
        <v>0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 t="n">
        <v>0.135</v>
      </c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8" t="n">
        <f aca="false">Q110+R110+S110+T110+U110</f>
        <v>0</v>
      </c>
      <c r="AI110" s="39" t="n">
        <f aca="false">SUM(D110:AG110)</f>
        <v>0.135</v>
      </c>
      <c r="BR110" s="0" t="s">
        <v>38</v>
      </c>
      <c r="BS110" s="0" t="s">
        <v>39</v>
      </c>
    </row>
    <row r="111" s="1" customFormat="true" ht="56.25" hidden="false" customHeight="false" outlineLevel="0" collapsed="false">
      <c r="A111" s="11"/>
      <c r="B111" s="35" t="s">
        <v>134</v>
      </c>
      <c r="C111" s="36" t="n">
        <f aca="false">D111+E111+F111+G111+H111+I111+L111</f>
        <v>0</v>
      </c>
      <c r="D111" s="37"/>
      <c r="E111" s="37"/>
      <c r="F111" s="37"/>
      <c r="G111" s="37"/>
      <c r="H111" s="37"/>
      <c r="I111" s="37"/>
      <c r="J111" s="37" t="n">
        <v>360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8" t="n">
        <f aca="false">Q111+R111+S111+T111+U111</f>
        <v>0</v>
      </c>
      <c r="AI111" s="39" t="n">
        <f aca="false">SUM(D111:AG111)</f>
        <v>360</v>
      </c>
      <c r="BR111" s="0" t="s">
        <v>38</v>
      </c>
      <c r="BS111" s="0" t="s">
        <v>39</v>
      </c>
    </row>
    <row r="112" s="1" customFormat="true" ht="22.5" hidden="false" customHeight="false" outlineLevel="0" collapsed="false">
      <c r="A112" s="11"/>
      <c r="B112" s="35" t="s">
        <v>135</v>
      </c>
      <c r="C112" s="36" t="n">
        <f aca="false">D112+E112+F112+G112+H112+I112+L112</f>
        <v>0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 t="n">
        <v>0.043</v>
      </c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8" t="n">
        <f aca="false">Q112+R112+S112+T112+U112</f>
        <v>0</v>
      </c>
      <c r="AI112" s="39" t="n">
        <f aca="false">SUM(D112:AG112)</f>
        <v>0.043</v>
      </c>
      <c r="BR112" s="0" t="s">
        <v>38</v>
      </c>
      <c r="BS112" s="0" t="s">
        <v>39</v>
      </c>
    </row>
    <row r="113" s="1" customFormat="true" ht="22.5" hidden="false" customHeight="false" outlineLevel="0" collapsed="false">
      <c r="A113" s="11"/>
      <c r="B113" s="35" t="s">
        <v>136</v>
      </c>
      <c r="C113" s="36" t="n">
        <f aca="false">D113+E113+F113+G113+H113+I113+L113</f>
        <v>0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 t="n">
        <v>0.53</v>
      </c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8" t="n">
        <f aca="false">Q113+R113+S113+T113+U113</f>
        <v>0</v>
      </c>
      <c r="AI113" s="39" t="n">
        <f aca="false">SUM(D113:AG113)</f>
        <v>0.53</v>
      </c>
      <c r="BR113" s="0" t="s">
        <v>38</v>
      </c>
      <c r="BS113" s="0" t="s">
        <v>39</v>
      </c>
    </row>
    <row r="114" s="1" customFormat="true" ht="22.5" hidden="false" customHeight="false" outlineLevel="0" collapsed="false">
      <c r="A114" s="11"/>
      <c r="B114" s="35" t="s">
        <v>137</v>
      </c>
      <c r="C114" s="36" t="n">
        <f aca="false">D114+E114+F114+G114+H114+I114+L114</f>
        <v>0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 t="n">
        <v>0.029</v>
      </c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8" t="n">
        <f aca="false">Q114+R114+S114+T114+U114</f>
        <v>0</v>
      </c>
      <c r="AI114" s="39" t="n">
        <f aca="false">SUM(D114:AG114)</f>
        <v>0.029</v>
      </c>
      <c r="BR114" s="0" t="s">
        <v>38</v>
      </c>
      <c r="BS114" s="0" t="s">
        <v>39</v>
      </c>
    </row>
    <row r="115" s="1" customFormat="true" ht="22.5" hidden="false" customHeight="false" outlineLevel="0" collapsed="false">
      <c r="A115" s="11"/>
      <c r="B115" s="35" t="s">
        <v>138</v>
      </c>
      <c r="C115" s="36" t="n">
        <f aca="false">D115+E115+F115+G115+H115+I115+L115</f>
        <v>0</v>
      </c>
      <c r="D115" s="37"/>
      <c r="E115" s="37"/>
      <c r="F115" s="37"/>
      <c r="G115" s="37"/>
      <c r="H115" s="37"/>
      <c r="I115" s="37"/>
      <c r="J115" s="37"/>
      <c r="K115" s="37" t="n">
        <v>10</v>
      </c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8" t="n">
        <f aca="false">Q115+R115+S115+T115+U115</f>
        <v>0</v>
      </c>
      <c r="AI115" s="39" t="n">
        <f aca="false">SUM(D115:AG115)</f>
        <v>10</v>
      </c>
      <c r="BR115" s="0" t="s">
        <v>38</v>
      </c>
      <c r="BS115" s="0" t="s">
        <v>39</v>
      </c>
    </row>
    <row r="116" s="1" customFormat="true" ht="22.5" hidden="false" customHeight="false" outlineLevel="0" collapsed="false">
      <c r="A116" s="11"/>
      <c r="B116" s="35" t="s">
        <v>139</v>
      </c>
      <c r="C116" s="36" t="n">
        <f aca="false">D116+E116+F116+G116+H116+I116+L116</f>
        <v>0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 t="n">
        <v>0.217</v>
      </c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8" t="n">
        <f aca="false">Q116+R116+S116+T116+U116</f>
        <v>0</v>
      </c>
      <c r="AI116" s="39" t="n">
        <f aca="false">SUM(D116:AG116)</f>
        <v>0.217</v>
      </c>
      <c r="BR116" s="0" t="s">
        <v>38</v>
      </c>
      <c r="BS116" s="0" t="s">
        <v>39</v>
      </c>
    </row>
    <row r="117" s="1" customFormat="true" ht="22.5" hidden="false" customHeight="false" outlineLevel="0" collapsed="false">
      <c r="A117" s="11"/>
      <c r="B117" s="35" t="s">
        <v>140</v>
      </c>
      <c r="C117" s="36" t="n">
        <f aca="false">D117+E117+F117+G117+H117+I117+L117</f>
        <v>0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 t="n">
        <v>0.147</v>
      </c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8" t="n">
        <f aca="false">Q117+R117+S117+T117+U117</f>
        <v>0</v>
      </c>
      <c r="AI117" s="39" t="n">
        <f aca="false">SUM(D117:AG117)</f>
        <v>0.147</v>
      </c>
      <c r="BR117" s="0" t="s">
        <v>38</v>
      </c>
      <c r="BS117" s="0" t="s">
        <v>39</v>
      </c>
    </row>
    <row r="118" s="1" customFormat="true" ht="22.5" hidden="false" customHeight="false" outlineLevel="0" collapsed="false">
      <c r="A118" s="11"/>
      <c r="B118" s="35" t="s">
        <v>141</v>
      </c>
      <c r="C118" s="36" t="n">
        <f aca="false">D118+E118+F118+G118+H118+I118+L118</f>
        <v>0</v>
      </c>
      <c r="D118" s="37"/>
      <c r="E118" s="37"/>
      <c r="F118" s="37"/>
      <c r="G118" s="37"/>
      <c r="H118" s="37"/>
      <c r="I118" s="37"/>
      <c r="J118" s="37"/>
      <c r="K118" s="37" t="n">
        <v>10</v>
      </c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8" t="n">
        <f aca="false">Q118+R118+S118+T118+U118</f>
        <v>0</v>
      </c>
      <c r="AI118" s="39" t="n">
        <f aca="false">SUM(D118:AG118)</f>
        <v>10</v>
      </c>
      <c r="BR118" s="0" t="s">
        <v>38</v>
      </c>
      <c r="BS118" s="0" t="s">
        <v>39</v>
      </c>
    </row>
    <row r="119" s="1" customFormat="true" ht="22.5" hidden="false" customHeight="false" outlineLevel="0" collapsed="false">
      <c r="A119" s="11"/>
      <c r="B119" s="35" t="s">
        <v>142</v>
      </c>
      <c r="C119" s="36" t="n">
        <f aca="false">D119+E119+F119+G119+H119+I119+L119</f>
        <v>0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 t="n">
        <v>0.4</v>
      </c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8" t="n">
        <f aca="false">Q119+R119+S119+T119+U119</f>
        <v>0</v>
      </c>
      <c r="AI119" s="39" t="n">
        <f aca="false">SUM(D119:AG119)</f>
        <v>0.4</v>
      </c>
      <c r="BR119" s="0" t="s">
        <v>38</v>
      </c>
      <c r="BS119" s="0" t="s">
        <v>39</v>
      </c>
    </row>
    <row r="120" s="1" customFormat="true" ht="22.5" hidden="false" customHeight="false" outlineLevel="0" collapsed="false">
      <c r="A120" s="11"/>
      <c r="B120" s="35" t="s">
        <v>143</v>
      </c>
      <c r="C120" s="36" t="n">
        <f aca="false">D120+E120+F120+G120+H120+I120+L120</f>
        <v>0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 t="n">
        <v>0.22</v>
      </c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8" t="n">
        <f aca="false">Q120+R120+S120+T120+U120</f>
        <v>0</v>
      </c>
      <c r="AI120" s="39" t="n">
        <f aca="false">SUM(D120:AG120)</f>
        <v>0.22</v>
      </c>
      <c r="BR120" s="0" t="s">
        <v>38</v>
      </c>
      <c r="BS120" s="0" t="s">
        <v>39</v>
      </c>
    </row>
    <row r="121" s="1" customFormat="true" ht="27" hidden="false" customHeight="true" outlineLevel="0" collapsed="false">
      <c r="A121" s="11"/>
      <c r="B121" s="35" t="s">
        <v>144</v>
      </c>
      <c r="C121" s="36" t="n">
        <f aca="false">D121+E121+F121+G121+H121+I121+L121</f>
        <v>0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 t="n">
        <v>0.244</v>
      </c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8" t="n">
        <f aca="false">Q121+R121+S121+T121+U121</f>
        <v>0</v>
      </c>
      <c r="AI121" s="39" t="n">
        <f aca="false">SUM(D121:AG121)</f>
        <v>0.244</v>
      </c>
      <c r="BR121" s="0" t="s">
        <v>38</v>
      </c>
      <c r="BS121" s="0" t="s">
        <v>39</v>
      </c>
    </row>
    <row r="122" s="1" customFormat="true" ht="12.75" hidden="false" customHeight="false" outlineLevel="0" collapsed="false">
      <c r="A122" s="11"/>
      <c r="B122" s="35" t="s">
        <v>145</v>
      </c>
      <c r="C122" s="36" t="n">
        <f aca="false">D122+E122+F122+G122+H122+I122+L122</f>
        <v>955.55</v>
      </c>
      <c r="D122" s="37"/>
      <c r="E122" s="37"/>
      <c r="F122" s="37" t="n">
        <v>955.55</v>
      </c>
      <c r="G122" s="37"/>
      <c r="H122" s="37"/>
      <c r="I122" s="37"/>
      <c r="J122" s="37"/>
      <c r="K122" s="37" t="n">
        <v>486</v>
      </c>
      <c r="L122" s="37"/>
      <c r="M122" s="37"/>
      <c r="N122" s="37"/>
      <c r="O122" s="37" t="n">
        <v>3393.266</v>
      </c>
      <c r="P122" s="37"/>
      <c r="Q122" s="37"/>
      <c r="R122" s="37"/>
      <c r="S122" s="37"/>
      <c r="T122" s="37"/>
      <c r="U122" s="37"/>
      <c r="V122" s="37"/>
      <c r="W122" s="37"/>
      <c r="X122" s="37" t="n">
        <v>958.3</v>
      </c>
      <c r="Y122" s="37"/>
      <c r="Z122" s="37"/>
      <c r="AA122" s="37"/>
      <c r="AB122" s="37"/>
      <c r="AC122" s="37" t="n">
        <v>450</v>
      </c>
      <c r="AD122" s="37"/>
      <c r="AE122" s="37"/>
      <c r="AF122" s="37"/>
      <c r="AG122" s="37"/>
      <c r="AH122" s="38" t="n">
        <f aca="false">Q122+R122+S122+T122+U122</f>
        <v>0</v>
      </c>
      <c r="AI122" s="39" t="n">
        <f aca="false">SUM(D122:AG122)</f>
        <v>6243.116</v>
      </c>
      <c r="BR122" s="0" t="s">
        <v>38</v>
      </c>
      <c r="BS122" s="0" t="s">
        <v>39</v>
      </c>
    </row>
    <row r="123" s="1" customFormat="true" ht="12.75" hidden="false" customHeight="false" outlineLevel="0" collapsed="false">
      <c r="A123" s="11"/>
      <c r="B123" s="35" t="s">
        <v>146</v>
      </c>
      <c r="C123" s="36" t="n">
        <f aca="false">D123+E123+F123+G123+H123+I123+L123</f>
        <v>0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 t="n">
        <v>1143.3</v>
      </c>
      <c r="Y123" s="37"/>
      <c r="Z123" s="37"/>
      <c r="AA123" s="37"/>
      <c r="AB123" s="37"/>
      <c r="AC123" s="37"/>
      <c r="AD123" s="37"/>
      <c r="AE123" s="37"/>
      <c r="AF123" s="37"/>
      <c r="AG123" s="37"/>
      <c r="AH123" s="38" t="n">
        <f aca="false">Q123+R123+S123+T123+U123</f>
        <v>0</v>
      </c>
      <c r="AI123" s="39" t="n">
        <f aca="false">SUM(D123:AG123)</f>
        <v>1143.3</v>
      </c>
      <c r="BR123" s="0" t="s">
        <v>38</v>
      </c>
      <c r="BS123" s="0" t="s">
        <v>39</v>
      </c>
    </row>
    <row r="124" s="1" customFormat="true" ht="12.75" hidden="false" customHeight="false" outlineLevel="0" collapsed="false">
      <c r="A124" s="11"/>
      <c r="B124" s="35" t="s">
        <v>147</v>
      </c>
      <c r="C124" s="36" t="n">
        <f aca="false">D124+E124+F124+G124+H124+I124+L124</f>
        <v>182.208</v>
      </c>
      <c r="D124" s="37"/>
      <c r="E124" s="37"/>
      <c r="F124" s="37" t="n">
        <v>60</v>
      </c>
      <c r="G124" s="37" t="n">
        <v>122.208</v>
      </c>
      <c r="H124" s="37"/>
      <c r="I124" s="37"/>
      <c r="J124" s="37" t="n">
        <v>320</v>
      </c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 t="n">
        <v>13.5</v>
      </c>
      <c r="AD124" s="37"/>
      <c r="AE124" s="37"/>
      <c r="AF124" s="37"/>
      <c r="AG124" s="37"/>
      <c r="AH124" s="38" t="n">
        <f aca="false">Q124+R124+S124+T124+U124</f>
        <v>0</v>
      </c>
      <c r="AI124" s="39" t="n">
        <f aca="false">SUM(D124:AG124)</f>
        <v>515.708</v>
      </c>
      <c r="BR124" s="0" t="s">
        <v>38</v>
      </c>
      <c r="BS124" s="0" t="s">
        <v>39</v>
      </c>
    </row>
    <row r="125" s="1" customFormat="true" ht="12.75" hidden="false" customHeight="false" outlineLevel="0" collapsed="false">
      <c r="A125" s="11"/>
      <c r="B125" s="35" t="s">
        <v>148</v>
      </c>
      <c r="C125" s="36" t="n">
        <f aca="false">D125+E125+F125+G125+H125+I125+L125</f>
        <v>0</v>
      </c>
      <c r="D125" s="37"/>
      <c r="E125" s="37"/>
      <c r="F125" s="37"/>
      <c r="G125" s="37"/>
      <c r="H125" s="37"/>
      <c r="I125" s="37"/>
      <c r="J125" s="37"/>
      <c r="K125" s="37" t="n">
        <v>1082.4</v>
      </c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8" t="n">
        <f aca="false">Q125+R125+S125+T125+U125</f>
        <v>0</v>
      </c>
      <c r="AI125" s="39" t="n">
        <f aca="false">SUM(D125:AG125)</f>
        <v>1082.4</v>
      </c>
      <c r="BR125" s="0" t="s">
        <v>38</v>
      </c>
      <c r="BS125" s="0" t="s">
        <v>39</v>
      </c>
    </row>
    <row r="126" s="1" customFormat="true" ht="12.75" hidden="false" customHeight="false" outlineLevel="0" collapsed="false">
      <c r="A126" s="11"/>
      <c r="B126" s="35" t="s">
        <v>149</v>
      </c>
      <c r="C126" s="36" t="n">
        <f aca="false">D126+E126+F126+G126+H126+I126+L126</f>
        <v>233.45</v>
      </c>
      <c r="D126" s="37"/>
      <c r="E126" s="37"/>
      <c r="F126" s="37" t="n">
        <v>179.45</v>
      </c>
      <c r="G126" s="37"/>
      <c r="H126" s="37"/>
      <c r="I126" s="37"/>
      <c r="J126" s="37"/>
      <c r="K126" s="37" t="n">
        <v>758.964</v>
      </c>
      <c r="L126" s="37" t="n">
        <v>54</v>
      </c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 t="n">
        <v>94.5</v>
      </c>
      <c r="AD126" s="37"/>
      <c r="AE126" s="37" t="n">
        <v>234.557</v>
      </c>
      <c r="AF126" s="37"/>
      <c r="AG126" s="37"/>
      <c r="AH126" s="38" t="n">
        <f aca="false">Q126+R126+S126+T126+U126</f>
        <v>0</v>
      </c>
      <c r="AI126" s="39" t="n">
        <f aca="false">SUM(D126:AG126)</f>
        <v>1321.471</v>
      </c>
      <c r="BR126" s="0" t="s">
        <v>38</v>
      </c>
      <c r="BS126" s="0" t="s">
        <v>39</v>
      </c>
    </row>
    <row r="127" s="1" customFormat="true" ht="22.5" hidden="false" customHeight="false" outlineLevel="0" collapsed="false">
      <c r="A127" s="11"/>
      <c r="B127" s="35" t="s">
        <v>150</v>
      </c>
      <c r="C127" s="36" t="n">
        <f aca="false">D127+E127+F127+G127+H127+I127+L127</f>
        <v>889.766</v>
      </c>
      <c r="D127" s="37"/>
      <c r="E127" s="37"/>
      <c r="F127" s="37" t="n">
        <v>564</v>
      </c>
      <c r="G127" s="37" t="n">
        <v>325.766</v>
      </c>
      <c r="H127" s="37"/>
      <c r="I127" s="37"/>
      <c r="J127" s="37" t="n">
        <v>1000</v>
      </c>
      <c r="K127" s="37" t="n">
        <v>83.5</v>
      </c>
      <c r="L127" s="37"/>
      <c r="M127" s="37"/>
      <c r="N127" s="37" t="n">
        <v>51.17</v>
      </c>
      <c r="O127" s="37" t="n">
        <v>208.914</v>
      </c>
      <c r="P127" s="37"/>
      <c r="Q127" s="37"/>
      <c r="R127" s="37"/>
      <c r="S127" s="37"/>
      <c r="T127" s="37"/>
      <c r="U127" s="37"/>
      <c r="V127" s="37" t="n">
        <v>784.18617</v>
      </c>
      <c r="W127" s="37"/>
      <c r="X127" s="37"/>
      <c r="Y127" s="37"/>
      <c r="Z127" s="37"/>
      <c r="AA127" s="37"/>
      <c r="AB127" s="37"/>
      <c r="AC127" s="37" t="n">
        <v>234</v>
      </c>
      <c r="AD127" s="37"/>
      <c r="AE127" s="37"/>
      <c r="AF127" s="37"/>
      <c r="AG127" s="37"/>
      <c r="AH127" s="38" t="n">
        <f aca="false">Q127+R127+S127+T127+U127</f>
        <v>0</v>
      </c>
      <c r="AI127" s="39" t="n">
        <f aca="false">SUM(D127:AG127)</f>
        <v>3251.53617</v>
      </c>
      <c r="BR127" s="0" t="s">
        <v>38</v>
      </c>
      <c r="BS127" s="0" t="s">
        <v>39</v>
      </c>
    </row>
    <row r="128" s="1" customFormat="true" ht="22.5" hidden="false" customHeight="false" outlineLevel="0" collapsed="false">
      <c r="A128" s="11"/>
      <c r="B128" s="35" t="s">
        <v>151</v>
      </c>
      <c r="C128" s="36" t="n">
        <f aca="false">D128+E128+F128+G128+H128+I128+L128</f>
        <v>0</v>
      </c>
      <c r="D128" s="37"/>
      <c r="E128" s="37"/>
      <c r="F128" s="37"/>
      <c r="G128" s="37"/>
      <c r="H128" s="37"/>
      <c r="I128" s="37"/>
      <c r="J128" s="37"/>
      <c r="K128" s="37" t="n">
        <v>10</v>
      </c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8" t="n">
        <f aca="false">Q128+R128+S128+T128+U128</f>
        <v>0</v>
      </c>
      <c r="AI128" s="39" t="n">
        <f aca="false">SUM(D128:AG128)</f>
        <v>10</v>
      </c>
      <c r="BR128" s="0" t="s">
        <v>38</v>
      </c>
      <c r="BS128" s="0" t="s">
        <v>39</v>
      </c>
    </row>
    <row r="129" s="1" customFormat="true" ht="22.5" hidden="false" customHeight="false" outlineLevel="0" collapsed="false">
      <c r="A129" s="11"/>
      <c r="B129" s="35" t="s">
        <v>152</v>
      </c>
      <c r="C129" s="36" t="n">
        <f aca="false">D129+E129+F129+G129+H129+I129+L129</f>
        <v>0</v>
      </c>
      <c r="D129" s="37"/>
      <c r="E129" s="37"/>
      <c r="F129" s="37"/>
      <c r="G129" s="37"/>
      <c r="H129" s="37"/>
      <c r="I129" s="37"/>
      <c r="J129" s="37"/>
      <c r="K129" s="37" t="n">
        <v>10</v>
      </c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8" t="n">
        <f aca="false">Q129+R129+S129+T129+U129</f>
        <v>0</v>
      </c>
      <c r="AI129" s="39" t="n">
        <f aca="false">SUM(D129:AG129)</f>
        <v>10</v>
      </c>
      <c r="BR129" s="0" t="s">
        <v>38</v>
      </c>
      <c r="BS129" s="0" t="s">
        <v>39</v>
      </c>
    </row>
    <row r="130" s="1" customFormat="true" ht="22.5" hidden="false" customHeight="false" outlineLevel="0" collapsed="false">
      <c r="A130" s="11"/>
      <c r="B130" s="35" t="s">
        <v>153</v>
      </c>
      <c r="C130" s="36" t="n">
        <f aca="false">D130+E130+F130+G130+H130+I130+L130</f>
        <v>0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 t="n">
        <v>0.046</v>
      </c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8" t="n">
        <f aca="false">Q130+R130+S130+T130+U130</f>
        <v>0</v>
      </c>
      <c r="AI130" s="39" t="n">
        <f aca="false">SUM(D130:AG130)</f>
        <v>0.046</v>
      </c>
      <c r="BR130" s="0" t="s">
        <v>38</v>
      </c>
      <c r="BS130" s="0" t="s">
        <v>39</v>
      </c>
    </row>
    <row r="131" s="1" customFormat="true" ht="22.5" hidden="false" customHeight="false" outlineLevel="0" collapsed="false">
      <c r="A131" s="11"/>
      <c r="B131" s="35" t="s">
        <v>154</v>
      </c>
      <c r="C131" s="36" t="n">
        <f aca="false">D131+E131+F131+G131+H131+I131+L131</f>
        <v>0</v>
      </c>
      <c r="D131" s="37"/>
      <c r="E131" s="37"/>
      <c r="F131" s="37"/>
      <c r="G131" s="37"/>
      <c r="H131" s="37"/>
      <c r="I131" s="37"/>
      <c r="J131" s="37"/>
      <c r="K131" s="37" t="n">
        <v>10</v>
      </c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8" t="n">
        <f aca="false">Q131+R131+S131+T131+U131</f>
        <v>0</v>
      </c>
      <c r="AI131" s="39" t="n">
        <f aca="false">SUM(D131:AG131)</f>
        <v>10</v>
      </c>
      <c r="BR131" s="0" t="s">
        <v>38</v>
      </c>
      <c r="BS131" s="0" t="s">
        <v>39</v>
      </c>
    </row>
    <row r="132" s="1" customFormat="true" ht="22.5" hidden="false" customHeight="false" outlineLevel="0" collapsed="false">
      <c r="A132" s="11"/>
      <c r="B132" s="35" t="s">
        <v>155</v>
      </c>
      <c r="C132" s="36" t="n">
        <f aca="false">D132+E132+F132+G132+H132+I132+L132</f>
        <v>0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 t="n">
        <v>1.2</v>
      </c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8" t="n">
        <f aca="false">Q132+R132+S132+T132+U132</f>
        <v>0</v>
      </c>
      <c r="AI132" s="39" t="n">
        <f aca="false">SUM(D132:AG132)</f>
        <v>1.2</v>
      </c>
      <c r="BR132" s="0" t="s">
        <v>38</v>
      </c>
      <c r="BS132" s="0" t="s">
        <v>39</v>
      </c>
    </row>
    <row r="133" s="1" customFormat="true" ht="22.5" hidden="false" customHeight="false" outlineLevel="0" collapsed="false">
      <c r="A133" s="11"/>
      <c r="B133" s="35" t="s">
        <v>156</v>
      </c>
      <c r="C133" s="36" t="n">
        <f aca="false">D133+E133+F133+G133+H133+I133+L133</f>
        <v>0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 t="n">
        <v>0.158</v>
      </c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8" t="n">
        <f aca="false">Q133+R133+S133+T133+U133</f>
        <v>0</v>
      </c>
      <c r="AI133" s="39" t="n">
        <f aca="false">SUM(D133:AG133)</f>
        <v>0.158</v>
      </c>
      <c r="BR133" s="0" t="s">
        <v>38</v>
      </c>
      <c r="BS133" s="0" t="s">
        <v>39</v>
      </c>
    </row>
    <row r="134" s="1" customFormat="true" ht="22.5" hidden="false" customHeight="false" outlineLevel="0" collapsed="false">
      <c r="A134" s="11"/>
      <c r="B134" s="35" t="s">
        <v>157</v>
      </c>
      <c r="C134" s="36" t="n">
        <f aca="false">D134+E134+F134+G134+H134+I134+L134</f>
        <v>0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 t="n">
        <v>1.026</v>
      </c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8" t="n">
        <f aca="false">Q134+R134+S134+T134+U134</f>
        <v>0</v>
      </c>
      <c r="AI134" s="39" t="n">
        <f aca="false">SUM(D134:AG134)</f>
        <v>1.026</v>
      </c>
      <c r="BR134" s="0" t="s">
        <v>38</v>
      </c>
      <c r="BS134" s="0" t="s">
        <v>39</v>
      </c>
    </row>
    <row r="135" s="1" customFormat="true" ht="22.5" hidden="false" customHeight="false" outlineLevel="0" collapsed="false">
      <c r="A135" s="11"/>
      <c r="B135" s="35" t="s">
        <v>158</v>
      </c>
      <c r="C135" s="36" t="n">
        <f aca="false">D135+E135+F135+G135+H135+I135+L135</f>
        <v>0</v>
      </c>
      <c r="D135" s="37"/>
      <c r="E135" s="37"/>
      <c r="F135" s="37"/>
      <c r="G135" s="37"/>
      <c r="H135" s="37"/>
      <c r="I135" s="37"/>
      <c r="J135" s="37"/>
      <c r="K135" s="37" t="n">
        <v>10</v>
      </c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8" t="n">
        <f aca="false">Q135+R135+S135+T135+U135</f>
        <v>0</v>
      </c>
      <c r="AI135" s="39" t="n">
        <f aca="false">SUM(D135:AG135)</f>
        <v>10</v>
      </c>
      <c r="BR135" s="0" t="s">
        <v>38</v>
      </c>
      <c r="BS135" s="0" t="s">
        <v>39</v>
      </c>
    </row>
    <row r="136" s="1" customFormat="true" ht="22.5" hidden="false" customHeight="false" outlineLevel="0" collapsed="false">
      <c r="A136" s="11"/>
      <c r="B136" s="35" t="s">
        <v>159</v>
      </c>
      <c r="C136" s="36" t="n">
        <f aca="false">D136+E136+F136+G136+H136+I136+L136</f>
        <v>0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 t="n">
        <v>0.123</v>
      </c>
      <c r="N136" s="37"/>
      <c r="O136" s="37"/>
      <c r="P136" s="37" t="n">
        <v>1.23</v>
      </c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8" t="n">
        <f aca="false">Q136+R136+S136+T136+U136</f>
        <v>0</v>
      </c>
      <c r="AI136" s="39" t="n">
        <f aca="false">SUM(D136:AG136)</f>
        <v>1.353</v>
      </c>
      <c r="BR136" s="0" t="s">
        <v>38</v>
      </c>
      <c r="BS136" s="0" t="s">
        <v>39</v>
      </c>
    </row>
    <row r="137" s="1" customFormat="true" ht="22.5" hidden="false" customHeight="false" outlineLevel="0" collapsed="false">
      <c r="A137" s="11"/>
      <c r="B137" s="35" t="s">
        <v>160</v>
      </c>
      <c r="C137" s="36" t="n">
        <f aca="false">D137+E137+F137+G137+H137+I137+L137</f>
        <v>0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 t="n">
        <v>3.12</v>
      </c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8" t="n">
        <f aca="false">Q137+R137+S137+T137+U137</f>
        <v>0</v>
      </c>
      <c r="AI137" s="39" t="n">
        <f aca="false">SUM(D137:AG137)</f>
        <v>3.12</v>
      </c>
      <c r="BR137" s="0" t="s">
        <v>38</v>
      </c>
      <c r="BS137" s="0" t="s">
        <v>39</v>
      </c>
    </row>
    <row r="138" s="1" customFormat="true" ht="22.5" hidden="false" customHeight="false" outlineLevel="0" collapsed="false">
      <c r="A138" s="11"/>
      <c r="B138" s="35" t="s">
        <v>161</v>
      </c>
      <c r="C138" s="36" t="n">
        <f aca="false">D138+E138+F138+G138+H138+I138+L138</f>
        <v>0</v>
      </c>
      <c r="D138" s="37"/>
      <c r="E138" s="37"/>
      <c r="F138" s="37"/>
      <c r="G138" s="37"/>
      <c r="H138" s="37"/>
      <c r="I138" s="37"/>
      <c r="J138" s="37"/>
      <c r="K138" s="37"/>
      <c r="L138" s="37"/>
      <c r="M138" s="37" t="n">
        <v>0.376</v>
      </c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8" t="n">
        <f aca="false">Q138+R138+S138+T138+U138</f>
        <v>0</v>
      </c>
      <c r="AI138" s="39" t="n">
        <f aca="false">SUM(D138:AG138)</f>
        <v>0.376</v>
      </c>
      <c r="BR138" s="0" t="s">
        <v>38</v>
      </c>
      <c r="BS138" s="0" t="s">
        <v>39</v>
      </c>
    </row>
    <row r="139" s="1" customFormat="true" ht="33.75" hidden="false" customHeight="false" outlineLevel="0" collapsed="false">
      <c r="A139" s="11"/>
      <c r="B139" s="35" t="s">
        <v>162</v>
      </c>
      <c r="C139" s="36" t="n">
        <f aca="false">D139+E139+F139+G139+H139+I139+L139</f>
        <v>0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 t="n">
        <v>0.96</v>
      </c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8" t="n">
        <f aca="false">Q139+R139+S139+T139+U139</f>
        <v>0</v>
      </c>
      <c r="AI139" s="39" t="n">
        <f aca="false">SUM(D139:AG139)</f>
        <v>0.96</v>
      </c>
      <c r="BR139" s="0" t="s">
        <v>38</v>
      </c>
      <c r="BS139" s="0" t="s">
        <v>39</v>
      </c>
    </row>
    <row r="140" s="1" customFormat="true" ht="22.5" hidden="false" customHeight="false" outlineLevel="0" collapsed="false">
      <c r="A140" s="11"/>
      <c r="B140" s="35" t="s">
        <v>163</v>
      </c>
      <c r="C140" s="36" t="n">
        <f aca="false">D140+E140+F140+G140+H140+I140+L140</f>
        <v>0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37" t="n">
        <v>0.102</v>
      </c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8" t="n">
        <f aca="false">Q140+R140+S140+T140+U140</f>
        <v>0</v>
      </c>
      <c r="AI140" s="39" t="n">
        <f aca="false">SUM(D140:AG140)</f>
        <v>0.102</v>
      </c>
      <c r="BR140" s="0" t="s">
        <v>38</v>
      </c>
      <c r="BS140" s="0" t="s">
        <v>39</v>
      </c>
    </row>
    <row r="141" s="1" customFormat="true" ht="22.5" hidden="false" customHeight="false" outlineLevel="0" collapsed="false">
      <c r="A141" s="11"/>
      <c r="B141" s="35" t="s">
        <v>164</v>
      </c>
      <c r="C141" s="36" t="n">
        <f aca="false">D141+E141+F141+G141+H141+I141+L141</f>
        <v>0</v>
      </c>
      <c r="D141" s="37"/>
      <c r="E141" s="37"/>
      <c r="F141" s="37"/>
      <c r="G141" s="37"/>
      <c r="H141" s="37"/>
      <c r="I141" s="37"/>
      <c r="J141" s="37"/>
      <c r="K141" s="37" t="n">
        <v>10</v>
      </c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8" t="n">
        <f aca="false">Q141+R141+S141+T141+U141</f>
        <v>0</v>
      </c>
      <c r="AI141" s="39" t="n">
        <f aca="false">SUM(D141:AG141)</f>
        <v>10</v>
      </c>
      <c r="BR141" s="0" t="s">
        <v>38</v>
      </c>
      <c r="BS141" s="0" t="s">
        <v>39</v>
      </c>
    </row>
    <row r="142" s="1" customFormat="true" ht="22.5" hidden="false" customHeight="false" outlineLevel="0" collapsed="false">
      <c r="A142" s="11"/>
      <c r="B142" s="35" t="s">
        <v>165</v>
      </c>
      <c r="C142" s="36" t="n">
        <f aca="false">D142+E142+F142+G142+H142+I142+L142</f>
        <v>0</v>
      </c>
      <c r="D142" s="37"/>
      <c r="E142" s="37"/>
      <c r="F142" s="37"/>
      <c r="G142" s="37"/>
      <c r="H142" s="37"/>
      <c r="I142" s="37"/>
      <c r="J142" s="37"/>
      <c r="K142" s="37" t="n">
        <v>10</v>
      </c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8" t="n">
        <f aca="false">Q142+R142+S142+T142+U142</f>
        <v>0</v>
      </c>
      <c r="AI142" s="39" t="n">
        <f aca="false">SUM(D142:AG142)</f>
        <v>10</v>
      </c>
      <c r="BR142" s="0" t="s">
        <v>38</v>
      </c>
      <c r="BS142" s="0" t="s">
        <v>39</v>
      </c>
    </row>
    <row r="143" s="1" customFormat="true" ht="22.5" hidden="false" customHeight="false" outlineLevel="0" collapsed="false">
      <c r="A143" s="11"/>
      <c r="B143" s="35" t="s">
        <v>166</v>
      </c>
      <c r="C143" s="36" t="n">
        <f aca="false">D143+E143+F143+G143+H143+I143+L143</f>
        <v>0</v>
      </c>
      <c r="D143" s="37"/>
      <c r="E143" s="37"/>
      <c r="F143" s="37"/>
      <c r="G143" s="37"/>
      <c r="H143" s="37"/>
      <c r="I143" s="37"/>
      <c r="J143" s="37"/>
      <c r="K143" s="37" t="n">
        <v>10</v>
      </c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8" t="n">
        <f aca="false">Q143+R143+S143+T143+U143</f>
        <v>0</v>
      </c>
      <c r="AI143" s="39" t="n">
        <f aca="false">SUM(D143:AG143)</f>
        <v>10</v>
      </c>
      <c r="BR143" s="0" t="s">
        <v>38</v>
      </c>
      <c r="BS143" s="0" t="s">
        <v>39</v>
      </c>
    </row>
    <row r="144" s="1" customFormat="true" ht="33.75" hidden="false" customHeight="false" outlineLevel="0" collapsed="false">
      <c r="A144" s="11"/>
      <c r="B144" s="35" t="s">
        <v>167</v>
      </c>
      <c r="C144" s="36" t="n">
        <f aca="false">D144+E144+F144+G144+H144+I144+L144</f>
        <v>884.7</v>
      </c>
      <c r="D144" s="37"/>
      <c r="E144" s="37"/>
      <c r="F144" s="37" t="n">
        <v>884.7</v>
      </c>
      <c r="G144" s="37"/>
      <c r="H144" s="37"/>
      <c r="I144" s="37"/>
      <c r="J144" s="37"/>
      <c r="K144" s="37" t="n">
        <v>3987.534</v>
      </c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 t="n">
        <v>1512</v>
      </c>
      <c r="Y144" s="37"/>
      <c r="Z144" s="37"/>
      <c r="AA144" s="37"/>
      <c r="AB144" s="37"/>
      <c r="AC144" s="37"/>
      <c r="AD144" s="37"/>
      <c r="AE144" s="37"/>
      <c r="AF144" s="37"/>
      <c r="AG144" s="37"/>
      <c r="AH144" s="38" t="n">
        <f aca="false">Q144+R144+S144+T144+U144</f>
        <v>0</v>
      </c>
      <c r="AI144" s="39" t="n">
        <f aca="false">SUM(D144:AG144)</f>
        <v>6384.234</v>
      </c>
      <c r="BR144" s="0" t="s">
        <v>38</v>
      </c>
      <c r="BS144" s="0" t="s">
        <v>39</v>
      </c>
    </row>
    <row r="145" s="1" customFormat="true" ht="22.5" hidden="false" customHeight="false" outlineLevel="0" collapsed="false">
      <c r="A145" s="11"/>
      <c r="B145" s="35" t="s">
        <v>168</v>
      </c>
      <c r="C145" s="36" t="n">
        <f aca="false">D145+E145+F145+G145+H145+I145+L145</f>
        <v>0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 t="n">
        <v>3.72</v>
      </c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8" t="n">
        <f aca="false">Q145+R145+S145+T145+U145</f>
        <v>0</v>
      </c>
      <c r="AI145" s="39" t="n">
        <f aca="false">SUM(D145:AG145)</f>
        <v>3.72</v>
      </c>
      <c r="BR145" s="0" t="s">
        <v>38</v>
      </c>
      <c r="BS145" s="0" t="s">
        <v>39</v>
      </c>
    </row>
    <row r="146" s="1" customFormat="true" ht="22.5" hidden="false" customHeight="false" outlineLevel="0" collapsed="false">
      <c r="A146" s="11"/>
      <c r="B146" s="35" t="s">
        <v>169</v>
      </c>
      <c r="C146" s="36" t="n">
        <f aca="false">D146+E146+F146+G146+H146+I146+L146</f>
        <v>0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 t="n">
        <v>0.034</v>
      </c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8" t="n">
        <f aca="false">Q146+R146+S146+T146+U146</f>
        <v>0</v>
      </c>
      <c r="AI146" s="39" t="n">
        <f aca="false">SUM(D146:AG146)</f>
        <v>0.034</v>
      </c>
      <c r="BR146" s="0" t="s">
        <v>38</v>
      </c>
      <c r="BS146" s="0" t="s">
        <v>39</v>
      </c>
    </row>
    <row r="147" s="1" customFormat="true" ht="22.5" hidden="false" customHeight="false" outlineLevel="0" collapsed="false">
      <c r="A147" s="11"/>
      <c r="B147" s="35" t="s">
        <v>170</v>
      </c>
      <c r="C147" s="36" t="n">
        <f aca="false">D147+E147+F147+G147+H147+I147+L147</f>
        <v>0</v>
      </c>
      <c r="D147" s="37"/>
      <c r="E147" s="37"/>
      <c r="F147" s="37"/>
      <c r="G147" s="37"/>
      <c r="H147" s="37"/>
      <c r="I147" s="37"/>
      <c r="J147" s="37"/>
      <c r="K147" s="37" t="n">
        <v>10</v>
      </c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8" t="n">
        <f aca="false">Q147+R147+S147+T147+U147</f>
        <v>0</v>
      </c>
      <c r="AI147" s="39" t="n">
        <f aca="false">SUM(D147:AG147)</f>
        <v>10</v>
      </c>
      <c r="BR147" s="0" t="s">
        <v>38</v>
      </c>
      <c r="BS147" s="0" t="s">
        <v>39</v>
      </c>
    </row>
    <row r="148" s="1" customFormat="true" ht="22.5" hidden="false" customHeight="false" outlineLevel="0" collapsed="false">
      <c r="A148" s="11"/>
      <c r="B148" s="35" t="s">
        <v>171</v>
      </c>
      <c r="C148" s="36" t="n">
        <f aca="false">D148+E148+F148+G148+H148+I148+L148</f>
        <v>0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 t="n">
        <v>1.62</v>
      </c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8" t="n">
        <f aca="false">Q148+R148+S148+T148+U148</f>
        <v>0</v>
      </c>
      <c r="AI148" s="39" t="n">
        <f aca="false">SUM(D148:AG148)</f>
        <v>1.62</v>
      </c>
      <c r="BR148" s="0" t="s">
        <v>38</v>
      </c>
      <c r="BS148" s="0" t="s">
        <v>39</v>
      </c>
    </row>
    <row r="149" s="1" customFormat="true" ht="22.5" hidden="false" customHeight="false" outlineLevel="0" collapsed="false">
      <c r="A149" s="11"/>
      <c r="B149" s="35" t="s">
        <v>172</v>
      </c>
      <c r="C149" s="36" t="n">
        <f aca="false">D149+E149+F149+G149+H149+I149+L149</f>
        <v>0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 t="n">
        <v>0.213</v>
      </c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8" t="n">
        <f aca="false">Q149+R149+S149+T149+U149</f>
        <v>0</v>
      </c>
      <c r="AI149" s="39" t="n">
        <f aca="false">SUM(D149:AG149)</f>
        <v>0.213</v>
      </c>
      <c r="BR149" s="0" t="s">
        <v>38</v>
      </c>
      <c r="BS149" s="0" t="s">
        <v>39</v>
      </c>
    </row>
    <row r="150" s="1" customFormat="true" ht="12" hidden="false" customHeight="false" outlineLevel="0" collapsed="false">
      <c r="A150" s="11"/>
      <c r="B150" s="40"/>
      <c r="C150" s="41" t="n">
        <f aca="false">D150+E150+F150+G150+H150+I150+L150</f>
        <v>0</v>
      </c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 t="n">
        <f aca="false">Q150+R150+S150+T150+U150</f>
        <v>0</v>
      </c>
      <c r="AI150" s="42"/>
    </row>
    <row r="151" s="1" customFormat="true" ht="12.75" hidden="false" customHeight="true" outlineLevel="0" collapsed="false">
      <c r="B151" s="44" t="s">
        <v>173</v>
      </c>
      <c r="C151" s="45" t="n">
        <f aca="false">D151+E151+F151+G151+H151+I151+L151</f>
        <v>5261.284</v>
      </c>
      <c r="D151" s="26" t="n">
        <f aca="false">SUM(D152:D174)</f>
        <v>2552.772</v>
      </c>
      <c r="E151" s="26" t="n">
        <f aca="false">SUM(E152:E174)</f>
        <v>0</v>
      </c>
      <c r="F151" s="27" t="n">
        <f aca="false">SUM(F152:F174)</f>
        <v>2532.9</v>
      </c>
      <c r="G151" s="26" t="n">
        <f aca="false">SUM(G152:G174)</f>
        <v>175.612</v>
      </c>
      <c r="H151" s="26" t="n">
        <f aca="false">SUM(H152:H174)</f>
        <v>0</v>
      </c>
      <c r="I151" s="26" t="n">
        <f aca="false">SUM(I152:I174)</f>
        <v>0</v>
      </c>
      <c r="J151" s="26" t="n">
        <f aca="false">SUM(J152:J174)</f>
        <v>172</v>
      </c>
      <c r="K151" s="26" t="n">
        <f aca="false">SUM(K152:K174)</f>
        <v>23512.403</v>
      </c>
      <c r="L151" s="26" t="n">
        <f aca="false">SUM(L152:L174)</f>
        <v>0</v>
      </c>
      <c r="M151" s="26" t="n">
        <f aca="false">SUM(M152:M174)</f>
        <v>0.532</v>
      </c>
      <c r="N151" s="26" t="n">
        <f aca="false">SUM(N152:N174)</f>
        <v>3940.775</v>
      </c>
      <c r="O151" s="26" t="n">
        <f aca="false">SUM(O152:O174)</f>
        <v>2513.571</v>
      </c>
      <c r="P151" s="26" t="n">
        <f aca="false">SUM(P152:P174)</f>
        <v>183.276</v>
      </c>
      <c r="Q151" s="26" t="n">
        <f aca="false">SUM(Q152:Q174)</f>
        <v>0</v>
      </c>
      <c r="R151" s="26" t="n">
        <f aca="false">SUM(R152:R174)</f>
        <v>0</v>
      </c>
      <c r="S151" s="26" t="n">
        <f aca="false">SUM(S152:S174)</f>
        <v>0</v>
      </c>
      <c r="T151" s="26" t="n">
        <f aca="false">SUM(T152:T174)</f>
        <v>0</v>
      </c>
      <c r="U151" s="26" t="n">
        <f aca="false">SUM(U152:U174)</f>
        <v>0</v>
      </c>
      <c r="V151" s="26" t="n">
        <f aca="false">SUM(V152:V174)</f>
        <v>142.50109</v>
      </c>
      <c r="W151" s="26" t="n">
        <f aca="false">SUM(W152:W174)</f>
        <v>0</v>
      </c>
      <c r="X151" s="26" t="n">
        <f aca="false">SUM(X152:X174)</f>
        <v>7914.5</v>
      </c>
      <c r="Y151" s="26" t="n">
        <f aca="false">SUM(Y152:Y174)</f>
        <v>0</v>
      </c>
      <c r="Z151" s="26" t="n">
        <f aca="false">SUM(Z152:Z174)</f>
        <v>0</v>
      </c>
      <c r="AA151" s="26" t="n">
        <f aca="false">SUM(AA152:AA174)</f>
        <v>0</v>
      </c>
      <c r="AB151" s="26" t="n">
        <f aca="false">SUM(AB152:AB174)</f>
        <v>0</v>
      </c>
      <c r="AC151" s="26" t="n">
        <f aca="false">SUM(AC152:AC174)</f>
        <v>862.65</v>
      </c>
      <c r="AD151" s="26" t="n">
        <f aca="false">SUM(AD152:AD174)</f>
        <v>0</v>
      </c>
      <c r="AE151" s="26" t="n">
        <f aca="false">SUM(AE152:AE174)</f>
        <v>9124.671</v>
      </c>
      <c r="AF151" s="26" t="n">
        <f aca="false">SUM(AF152:AF174)</f>
        <v>0</v>
      </c>
      <c r="AG151" s="26" t="n">
        <f aca="false">SUM(AG152:AG174)</f>
        <v>6858.677</v>
      </c>
      <c r="AH151" s="26" t="n">
        <f aca="false">Q151+R151+S151+T151+U151</f>
        <v>0</v>
      </c>
      <c r="AI151" s="46" t="n">
        <f aca="false">SUM(D151:AG151)</f>
        <v>60486.84009</v>
      </c>
      <c r="AK151" s="30" t="n">
        <f aca="false">D151</f>
        <v>2552.772</v>
      </c>
      <c r="AL151" s="30" t="n">
        <f aca="false">E151</f>
        <v>0</v>
      </c>
      <c r="AM151" s="30" t="n">
        <f aca="false">F151</f>
        <v>2532.9</v>
      </c>
      <c r="AN151" s="30" t="n">
        <f aca="false">G151</f>
        <v>175.612</v>
      </c>
      <c r="AO151" s="30" t="n">
        <f aca="false">H151</f>
        <v>0</v>
      </c>
      <c r="AP151" s="30" t="n">
        <f aca="false">I151</f>
        <v>0</v>
      </c>
      <c r="AQ151" s="30" t="n">
        <f aca="false">J151</f>
        <v>172</v>
      </c>
      <c r="AR151" s="30" t="n">
        <f aca="false">K151</f>
        <v>23512.403</v>
      </c>
      <c r="AS151" s="30" t="n">
        <f aca="false">L151</f>
        <v>0</v>
      </c>
      <c r="AT151" s="30" t="n">
        <f aca="false">M151</f>
        <v>0.532</v>
      </c>
      <c r="AU151" s="30" t="n">
        <f aca="false">N151</f>
        <v>3940.775</v>
      </c>
      <c r="AV151" s="30" t="n">
        <f aca="false">O151</f>
        <v>2513.571</v>
      </c>
      <c r="AW151" s="30" t="n">
        <f aca="false">P151</f>
        <v>183.276</v>
      </c>
      <c r="AX151" s="30" t="n">
        <f aca="false">Q151</f>
        <v>0</v>
      </c>
      <c r="AY151" s="30" t="n">
        <f aca="false">R151</f>
        <v>0</v>
      </c>
      <c r="AZ151" s="30" t="n">
        <f aca="false">S151</f>
        <v>0</v>
      </c>
      <c r="BA151" s="30" t="n">
        <f aca="false">T151</f>
        <v>0</v>
      </c>
      <c r="BB151" s="30" t="n">
        <f aca="false">U151</f>
        <v>0</v>
      </c>
      <c r="BC151" s="30" t="n">
        <f aca="false">V151</f>
        <v>142.50109</v>
      </c>
      <c r="BD151" s="30" t="n">
        <f aca="false">W151</f>
        <v>0</v>
      </c>
      <c r="BE151" s="30" t="n">
        <f aca="false">X151</f>
        <v>7914.5</v>
      </c>
      <c r="BF151" s="30" t="n">
        <f aca="false">Y151</f>
        <v>0</v>
      </c>
      <c r="BG151" s="30" t="n">
        <f aca="false">Z151</f>
        <v>0</v>
      </c>
      <c r="BH151" s="30" t="n">
        <f aca="false">AA151</f>
        <v>0</v>
      </c>
      <c r="BI151" s="30" t="n">
        <f aca="false">AB151</f>
        <v>0</v>
      </c>
      <c r="BJ151" s="30" t="n">
        <f aca="false">AC151</f>
        <v>862.65</v>
      </c>
      <c r="BK151" s="30" t="n">
        <f aca="false">AD151</f>
        <v>0</v>
      </c>
      <c r="BL151" s="30" t="n">
        <f aca="false">AE151</f>
        <v>9124.671</v>
      </c>
      <c r="BM151" s="30" t="n">
        <f aca="false">AF151</f>
        <v>0</v>
      </c>
      <c r="BN151" s="30" t="n">
        <f aca="false">AG151</f>
        <v>6858.677</v>
      </c>
      <c r="BO151" s="30" t="n">
        <f aca="false">AI151</f>
        <v>60486.84009</v>
      </c>
      <c r="BP151" s="30"/>
      <c r="BQ151" s="30"/>
    </row>
    <row r="152" s="1" customFormat="true" ht="12.75" hidden="false" customHeight="true" outlineLevel="0" collapsed="false">
      <c r="B152" s="31"/>
      <c r="C152" s="32" t="n">
        <f aca="false">D152+E152+F152+G152+H152+I152+L152</f>
        <v>0</v>
      </c>
      <c r="D152" s="33"/>
      <c r="E152" s="33"/>
      <c r="F152" s="34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 t="n">
        <f aca="false">Q152+R152+S152+T152+U152</f>
        <v>0</v>
      </c>
      <c r="AI152" s="33"/>
    </row>
    <row r="153" s="1" customFormat="true" ht="22.5" hidden="false" customHeight="false" outlineLevel="0" collapsed="false">
      <c r="A153" s="11"/>
      <c r="B153" s="35" t="s">
        <v>174</v>
      </c>
      <c r="C153" s="36" t="n">
        <f aca="false">D153+E153+F153+G153+H153+I153+L153</f>
        <v>0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 t="n">
        <v>35.6</v>
      </c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8" t="n">
        <f aca="false">Q153+R153+S153+T153+U153</f>
        <v>0</v>
      </c>
      <c r="AI153" s="39" t="n">
        <f aca="false">SUM(D153:AG153)</f>
        <v>35.6</v>
      </c>
      <c r="BR153" s="0" t="s">
        <v>38</v>
      </c>
      <c r="BS153" s="0" t="s">
        <v>39</v>
      </c>
    </row>
    <row r="154" s="1" customFormat="true" ht="33.75" hidden="false" customHeight="false" outlineLevel="0" collapsed="false">
      <c r="A154" s="11"/>
      <c r="B154" s="35" t="s">
        <v>175</v>
      </c>
      <c r="C154" s="36" t="n">
        <f aca="false">D154+E154+F154+G154+H154+I154+L154</f>
        <v>0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 t="n">
        <v>69</v>
      </c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8" t="n">
        <f aca="false">Q154+R154+S154+T154+U154</f>
        <v>0</v>
      </c>
      <c r="AI154" s="39" t="n">
        <f aca="false">SUM(D154:AG154)</f>
        <v>69</v>
      </c>
      <c r="BR154" s="0" t="s">
        <v>38</v>
      </c>
      <c r="BS154" s="0" t="s">
        <v>39</v>
      </c>
    </row>
    <row r="155" s="1" customFormat="true" ht="22.5" hidden="false" customHeight="false" outlineLevel="0" collapsed="false">
      <c r="A155" s="11"/>
      <c r="B155" s="35" t="s">
        <v>176</v>
      </c>
      <c r="C155" s="36" t="n">
        <f aca="false">D155+E155+F155+G155+H155+I155+L155</f>
        <v>0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 t="n">
        <v>0.193</v>
      </c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8" t="n">
        <f aca="false">Q155+R155+S155+T155+U155</f>
        <v>0</v>
      </c>
      <c r="AI155" s="39" t="n">
        <f aca="false">SUM(D155:AG155)</f>
        <v>0.193</v>
      </c>
      <c r="BR155" s="0" t="s">
        <v>38</v>
      </c>
      <c r="BS155" s="0" t="s">
        <v>39</v>
      </c>
    </row>
    <row r="156" s="1" customFormat="true" ht="24" hidden="false" customHeight="true" outlineLevel="0" collapsed="false">
      <c r="A156" s="11"/>
      <c r="B156" s="35" t="s">
        <v>177</v>
      </c>
      <c r="C156" s="36" t="n">
        <f aca="false">D156+E156+F156+G156+H156+I156+L156</f>
        <v>0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 t="n">
        <v>0.339</v>
      </c>
      <c r="N156" s="37"/>
      <c r="O156" s="37"/>
      <c r="P156" s="37" t="n">
        <v>14.496</v>
      </c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8" t="n">
        <f aca="false">Q156+R156+S156+T156+U156</f>
        <v>0</v>
      </c>
      <c r="AI156" s="39" t="n">
        <f aca="false">SUM(D156:AG156)</f>
        <v>14.835</v>
      </c>
      <c r="BR156" s="0" t="s">
        <v>38</v>
      </c>
      <c r="BS156" s="0" t="s">
        <v>39</v>
      </c>
    </row>
    <row r="157" s="1" customFormat="true" ht="12.75" hidden="false" customHeight="false" outlineLevel="0" collapsed="false">
      <c r="A157" s="11"/>
      <c r="B157" s="35" t="s">
        <v>178</v>
      </c>
      <c r="C157" s="36" t="n">
        <f aca="false">D157+E157+F157+G157+H157+I157+L157</f>
        <v>741.629</v>
      </c>
      <c r="D157" s="37" t="n">
        <v>245.629</v>
      </c>
      <c r="E157" s="37"/>
      <c r="F157" s="37" t="n">
        <v>496</v>
      </c>
      <c r="G157" s="37"/>
      <c r="H157" s="37"/>
      <c r="I157" s="37"/>
      <c r="J157" s="37"/>
      <c r="K157" s="37" t="n">
        <v>3007.486</v>
      </c>
      <c r="L157" s="37"/>
      <c r="M157" s="37"/>
      <c r="N157" s="37" t="n">
        <v>14.48</v>
      </c>
      <c r="O157" s="37"/>
      <c r="P157" s="37"/>
      <c r="Q157" s="37"/>
      <c r="R157" s="37"/>
      <c r="S157" s="37"/>
      <c r="T157" s="37"/>
      <c r="U157" s="37"/>
      <c r="V157" s="37" t="n">
        <v>18.31738</v>
      </c>
      <c r="W157" s="37"/>
      <c r="X157" s="37" t="n">
        <v>1238.3</v>
      </c>
      <c r="Y157" s="37"/>
      <c r="Z157" s="37"/>
      <c r="AA157" s="37"/>
      <c r="AB157" s="37"/>
      <c r="AC157" s="37" t="n">
        <v>139.5</v>
      </c>
      <c r="AD157" s="37"/>
      <c r="AE157" s="37"/>
      <c r="AF157" s="37"/>
      <c r="AG157" s="37"/>
      <c r="AH157" s="38" t="n">
        <f aca="false">Q157+R157+S157+T157+U157</f>
        <v>0</v>
      </c>
      <c r="AI157" s="39" t="n">
        <f aca="false">SUM(D157:AG157)</f>
        <v>5159.71238</v>
      </c>
      <c r="BR157" s="0" t="s">
        <v>38</v>
      </c>
      <c r="BS157" s="0" t="s">
        <v>39</v>
      </c>
    </row>
    <row r="158" s="1" customFormat="true" ht="12.75" hidden="false" customHeight="false" outlineLevel="0" collapsed="false">
      <c r="A158" s="11"/>
      <c r="B158" s="35" t="s">
        <v>179</v>
      </c>
      <c r="C158" s="36" t="n">
        <f aca="false">D158+E158+F158+G158+H158+I158+L158</f>
        <v>1655.344</v>
      </c>
      <c r="D158" s="37" t="n">
        <v>778.232</v>
      </c>
      <c r="E158" s="37"/>
      <c r="F158" s="37" t="n">
        <v>701.5</v>
      </c>
      <c r="G158" s="37" t="n">
        <v>175.612</v>
      </c>
      <c r="H158" s="37"/>
      <c r="I158" s="37"/>
      <c r="J158" s="37" t="n">
        <v>44</v>
      </c>
      <c r="K158" s="37" t="n">
        <v>5005.17</v>
      </c>
      <c r="L158" s="37"/>
      <c r="M158" s="37"/>
      <c r="N158" s="37" t="n">
        <v>22.542</v>
      </c>
      <c r="O158" s="37" t="n">
        <v>412.323</v>
      </c>
      <c r="P158" s="37"/>
      <c r="Q158" s="37"/>
      <c r="R158" s="37"/>
      <c r="S158" s="37"/>
      <c r="T158" s="37"/>
      <c r="U158" s="37"/>
      <c r="V158" s="37" t="n">
        <v>40.65494</v>
      </c>
      <c r="W158" s="37"/>
      <c r="X158" s="37" t="n">
        <v>1902.6</v>
      </c>
      <c r="Y158" s="37"/>
      <c r="Z158" s="37"/>
      <c r="AA158" s="37"/>
      <c r="AB158" s="37"/>
      <c r="AC158" s="37" t="n">
        <v>238.5</v>
      </c>
      <c r="AD158" s="37"/>
      <c r="AE158" s="37" t="n">
        <v>1618.135</v>
      </c>
      <c r="AF158" s="37"/>
      <c r="AG158" s="37"/>
      <c r="AH158" s="38" t="n">
        <f aca="false">Q158+R158+S158+T158+U158</f>
        <v>0</v>
      </c>
      <c r="AI158" s="39" t="n">
        <f aca="false">SUM(D158:AG158)</f>
        <v>10939.26894</v>
      </c>
      <c r="BR158" s="0" t="s">
        <v>38</v>
      </c>
      <c r="BS158" s="0" t="s">
        <v>39</v>
      </c>
    </row>
    <row r="159" s="1" customFormat="true" ht="12.75" hidden="false" customHeight="false" outlineLevel="0" collapsed="false">
      <c r="A159" s="11"/>
      <c r="B159" s="35" t="s">
        <v>180</v>
      </c>
      <c r="C159" s="36" t="n">
        <f aca="false">D159+E159+F159+G159+H159+I159+L159</f>
        <v>914.409</v>
      </c>
      <c r="D159" s="37" t="n">
        <v>244.409</v>
      </c>
      <c r="E159" s="37"/>
      <c r="F159" s="37" t="n">
        <v>670</v>
      </c>
      <c r="G159" s="37"/>
      <c r="H159" s="37"/>
      <c r="I159" s="37"/>
      <c r="J159" s="37" t="n">
        <v>128</v>
      </c>
      <c r="K159" s="37" t="n">
        <v>5460.17</v>
      </c>
      <c r="L159" s="37"/>
      <c r="M159" s="37"/>
      <c r="N159" s="37" t="n">
        <v>169.553</v>
      </c>
      <c r="O159" s="37" t="n">
        <v>696.392</v>
      </c>
      <c r="P159" s="37"/>
      <c r="Q159" s="37"/>
      <c r="R159" s="37"/>
      <c r="S159" s="37"/>
      <c r="T159" s="37"/>
      <c r="U159" s="37"/>
      <c r="V159" s="37" t="n">
        <v>41.81984</v>
      </c>
      <c r="W159" s="37"/>
      <c r="X159" s="37" t="n">
        <v>2173.5</v>
      </c>
      <c r="Y159" s="37"/>
      <c r="Z159" s="37"/>
      <c r="AA159" s="37"/>
      <c r="AB159" s="37"/>
      <c r="AC159" s="37" t="n">
        <v>202.5</v>
      </c>
      <c r="AD159" s="37"/>
      <c r="AE159" s="37" t="n">
        <v>1471.777</v>
      </c>
      <c r="AF159" s="37"/>
      <c r="AG159" s="37" t="n">
        <v>6858.677</v>
      </c>
      <c r="AH159" s="38" t="n">
        <f aca="false">Q159+R159+S159+T159+U159</f>
        <v>0</v>
      </c>
      <c r="AI159" s="39" t="n">
        <f aca="false">SUM(D159:AG159)</f>
        <v>18116.79784</v>
      </c>
      <c r="BR159" s="0" t="s">
        <v>38</v>
      </c>
      <c r="BS159" s="0" t="s">
        <v>39</v>
      </c>
    </row>
    <row r="160" s="1" customFormat="true" ht="22.5" hidden="false" customHeight="false" outlineLevel="0" collapsed="false">
      <c r="A160" s="11"/>
      <c r="B160" s="35" t="s">
        <v>181</v>
      </c>
      <c r="C160" s="36" t="n">
        <f aca="false">D160+E160+F160+G160+H160+I160+L160</f>
        <v>0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 t="n">
        <v>1.68</v>
      </c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8" t="n">
        <f aca="false">Q160+R160+S160+T160+U160</f>
        <v>0</v>
      </c>
      <c r="AI160" s="39" t="n">
        <f aca="false">SUM(D160:AG160)</f>
        <v>1.68</v>
      </c>
      <c r="BR160" s="0" t="s">
        <v>38</v>
      </c>
      <c r="BS160" s="0" t="s">
        <v>39</v>
      </c>
    </row>
    <row r="161" s="1" customFormat="true" ht="18.75" hidden="false" customHeight="true" outlineLevel="0" collapsed="false">
      <c r="A161" s="11"/>
      <c r="B161" s="35" t="s">
        <v>182</v>
      </c>
      <c r="C161" s="36" t="n">
        <f aca="false">D161+E161+F161+G161+H161+I161+L161</f>
        <v>0</v>
      </c>
      <c r="D161" s="37"/>
      <c r="E161" s="37"/>
      <c r="F161" s="37"/>
      <c r="G161" s="37"/>
      <c r="H161" s="37"/>
      <c r="I161" s="37"/>
      <c r="J161" s="37"/>
      <c r="K161" s="37" t="n">
        <v>10</v>
      </c>
      <c r="L161" s="37"/>
      <c r="M161" s="37"/>
      <c r="N161" s="37"/>
      <c r="O161" s="37"/>
      <c r="P161" s="37" t="n">
        <v>9</v>
      </c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8" t="n">
        <f aca="false">Q161+R161+S161+T161+U161</f>
        <v>0</v>
      </c>
      <c r="AI161" s="39" t="n">
        <f aca="false">SUM(D161:AG161)</f>
        <v>19</v>
      </c>
      <c r="BR161" s="0" t="s">
        <v>38</v>
      </c>
      <c r="BS161" s="0" t="s">
        <v>39</v>
      </c>
    </row>
    <row r="162" s="1" customFormat="true" ht="22.5" hidden="false" customHeight="false" outlineLevel="0" collapsed="false">
      <c r="A162" s="11"/>
      <c r="B162" s="35" t="s">
        <v>183</v>
      </c>
      <c r="C162" s="36" t="n">
        <f aca="false">D162+E162+F162+G162+H162+I162+L162</f>
        <v>0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 t="n">
        <v>4</v>
      </c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8" t="n">
        <f aca="false">Q162+R162+S162+T162+U162</f>
        <v>0</v>
      </c>
      <c r="AI162" s="39" t="n">
        <f aca="false">SUM(D162:AG162)</f>
        <v>4</v>
      </c>
      <c r="BR162" s="0" t="s">
        <v>38</v>
      </c>
      <c r="BS162" s="0" t="s">
        <v>39</v>
      </c>
    </row>
    <row r="163" s="1" customFormat="true" ht="22.5" hidden="false" customHeight="false" outlineLevel="0" collapsed="false">
      <c r="A163" s="11"/>
      <c r="B163" s="35" t="s">
        <v>184</v>
      </c>
      <c r="C163" s="36" t="n">
        <f aca="false">D163+E163+F163+G163+H163+I163+L163</f>
        <v>0</v>
      </c>
      <c r="D163" s="37"/>
      <c r="E163" s="37"/>
      <c r="F163" s="37"/>
      <c r="G163" s="37"/>
      <c r="H163" s="37"/>
      <c r="I163" s="37"/>
      <c r="J163" s="37"/>
      <c r="K163" s="37" t="n">
        <v>20</v>
      </c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8" t="n">
        <f aca="false">Q163+R163+S163+T163+U163</f>
        <v>0</v>
      </c>
      <c r="AI163" s="39" t="n">
        <f aca="false">SUM(D163:AG163)</f>
        <v>20</v>
      </c>
      <c r="BR163" s="0" t="s">
        <v>38</v>
      </c>
      <c r="BS163" s="0" t="s">
        <v>39</v>
      </c>
    </row>
    <row r="164" s="1" customFormat="true" ht="33.75" hidden="false" customHeight="false" outlineLevel="0" collapsed="false">
      <c r="A164" s="11"/>
      <c r="B164" s="35" t="s">
        <v>185</v>
      </c>
      <c r="C164" s="36" t="n">
        <f aca="false">D164+E164+F164+G164+H164+I164+L164</f>
        <v>0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 t="n">
        <v>2063.508</v>
      </c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8" t="n">
        <f aca="false">Q164+R164+S164+T164+U164</f>
        <v>0</v>
      </c>
      <c r="AI164" s="39" t="n">
        <f aca="false">SUM(D164:AG164)</f>
        <v>2063.508</v>
      </c>
      <c r="BR164" s="0" t="s">
        <v>38</v>
      </c>
      <c r="BS164" s="0" t="s">
        <v>39</v>
      </c>
    </row>
    <row r="165" s="1" customFormat="true" ht="33.75" hidden="false" customHeight="false" outlineLevel="0" collapsed="false">
      <c r="A165" s="11"/>
      <c r="B165" s="35" t="s">
        <v>186</v>
      </c>
      <c r="C165" s="36" t="n">
        <f aca="false">D165+E165+F165+G165+H165+I165+L165</f>
        <v>0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 t="n">
        <v>37.08</v>
      </c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8" t="n">
        <f aca="false">Q165+R165+S165+T165+U165</f>
        <v>0</v>
      </c>
      <c r="AI165" s="39" t="n">
        <f aca="false">SUM(D165:AG165)</f>
        <v>37.08</v>
      </c>
      <c r="BR165" s="0" t="s">
        <v>38</v>
      </c>
      <c r="BS165" s="0" t="s">
        <v>39</v>
      </c>
    </row>
    <row r="166" s="1" customFormat="true" ht="22.5" hidden="false" customHeight="false" outlineLevel="0" collapsed="false">
      <c r="A166" s="11"/>
      <c r="B166" s="35" t="s">
        <v>187</v>
      </c>
      <c r="C166" s="36" t="n">
        <f aca="false">D166+E166+F166+G166+H166+I166+L166</f>
        <v>1817.302</v>
      </c>
      <c r="D166" s="37" t="n">
        <v>1284.502</v>
      </c>
      <c r="E166" s="37"/>
      <c r="F166" s="37" t="n">
        <v>532.8</v>
      </c>
      <c r="G166" s="37"/>
      <c r="H166" s="37"/>
      <c r="I166" s="37"/>
      <c r="J166" s="37"/>
      <c r="K166" s="37" t="n">
        <v>8313.165</v>
      </c>
      <c r="L166" s="37"/>
      <c r="M166" s="37"/>
      <c r="N166" s="37" t="n">
        <v>50.255</v>
      </c>
      <c r="O166" s="37" t="n">
        <v>358.413</v>
      </c>
      <c r="P166" s="37"/>
      <c r="Q166" s="37"/>
      <c r="R166" s="37"/>
      <c r="S166" s="37"/>
      <c r="T166" s="37"/>
      <c r="U166" s="37"/>
      <c r="V166" s="37" t="n">
        <v>41.70893</v>
      </c>
      <c r="W166" s="37"/>
      <c r="X166" s="37" t="n">
        <v>2600.1</v>
      </c>
      <c r="Y166" s="37"/>
      <c r="Z166" s="37"/>
      <c r="AA166" s="37"/>
      <c r="AB166" s="37"/>
      <c r="AC166" s="37" t="n">
        <v>246.15</v>
      </c>
      <c r="AD166" s="37"/>
      <c r="AE166" s="37" t="n">
        <v>6034.759</v>
      </c>
      <c r="AF166" s="37"/>
      <c r="AG166" s="37"/>
      <c r="AH166" s="38" t="n">
        <f aca="false">Q166+R166+S166+T166+U166</f>
        <v>0</v>
      </c>
      <c r="AI166" s="39" t="n">
        <f aca="false">SUM(D166:AG166)</f>
        <v>19461.85293</v>
      </c>
      <c r="BR166" s="0" t="s">
        <v>38</v>
      </c>
      <c r="BS166" s="0" t="s">
        <v>39</v>
      </c>
    </row>
    <row r="167" s="1" customFormat="true" ht="22.5" hidden="false" customHeight="false" outlineLevel="0" collapsed="false">
      <c r="A167" s="11"/>
      <c r="B167" s="35" t="s">
        <v>188</v>
      </c>
      <c r="C167" s="36" t="n">
        <f aca="false">D167+E167+F167+G167+H167+I167+L167</f>
        <v>0</v>
      </c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 t="n">
        <v>886.495</v>
      </c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8" t="n">
        <f aca="false">Q167+R167+S167+T167+U167</f>
        <v>0</v>
      </c>
      <c r="AI167" s="39" t="n">
        <f aca="false">SUM(D167:AG167)</f>
        <v>886.495</v>
      </c>
      <c r="BR167" s="0" t="s">
        <v>38</v>
      </c>
      <c r="BS167" s="0" t="s">
        <v>39</v>
      </c>
    </row>
    <row r="168" s="1" customFormat="true" ht="12.75" hidden="false" customHeight="false" outlineLevel="0" collapsed="false">
      <c r="A168" s="11"/>
      <c r="B168" s="35" t="s">
        <v>189</v>
      </c>
      <c r="C168" s="36" t="n">
        <f aca="false">D168+E168+F168+G168+H168+I168+L168</f>
        <v>132.6</v>
      </c>
      <c r="D168" s="37"/>
      <c r="E168" s="37"/>
      <c r="F168" s="37" t="n">
        <v>132.6</v>
      </c>
      <c r="G168" s="37"/>
      <c r="H168" s="37"/>
      <c r="I168" s="37"/>
      <c r="J168" s="37"/>
      <c r="K168" s="37" t="n">
        <v>192.7</v>
      </c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8" t="n">
        <f aca="false">Q168+R168+S168+T168+U168</f>
        <v>0</v>
      </c>
      <c r="AI168" s="39" t="n">
        <f aca="false">SUM(D168:AG168)</f>
        <v>325.3</v>
      </c>
      <c r="BR168" s="0" t="s">
        <v>38</v>
      </c>
      <c r="BS168" s="0" t="s">
        <v>39</v>
      </c>
    </row>
    <row r="169" s="1" customFormat="true" ht="22.5" hidden="false" customHeight="false" outlineLevel="0" collapsed="false">
      <c r="A169" s="11"/>
      <c r="B169" s="35" t="s">
        <v>190</v>
      </c>
      <c r="C169" s="36" t="n">
        <f aca="false">D169+E169+F169+G169+H169+I169+L169</f>
        <v>0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 t="n">
        <v>1033.691</v>
      </c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8" t="n">
        <f aca="false">Q169+R169+S169+T169+U169</f>
        <v>0</v>
      </c>
      <c r="AI169" s="39" t="n">
        <f aca="false">SUM(D169:AG169)</f>
        <v>1033.691</v>
      </c>
      <c r="BR169" s="0" t="s">
        <v>38</v>
      </c>
      <c r="BS169" s="0" t="s">
        <v>39</v>
      </c>
    </row>
    <row r="170" s="1" customFormat="true" ht="18.75" hidden="false" customHeight="true" outlineLevel="0" collapsed="false">
      <c r="A170" s="11"/>
      <c r="B170" s="35" t="s">
        <v>191</v>
      </c>
      <c r="C170" s="36" t="n">
        <f aca="false">D170+E170+F170+G170+H170+I170+L170</f>
        <v>0</v>
      </c>
      <c r="D170" s="37"/>
      <c r="E170" s="37"/>
      <c r="F170" s="37"/>
      <c r="G170" s="37"/>
      <c r="H170" s="37"/>
      <c r="I170" s="37"/>
      <c r="J170" s="37"/>
      <c r="K170" s="37" t="n">
        <v>1503.712</v>
      </c>
      <c r="L170" s="37"/>
      <c r="M170" s="37"/>
      <c r="N170" s="37"/>
      <c r="O170" s="37" t="n">
        <v>12.752</v>
      </c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 t="n">
        <v>36</v>
      </c>
      <c r="AD170" s="37"/>
      <c r="AE170" s="37"/>
      <c r="AF170" s="37"/>
      <c r="AG170" s="37"/>
      <c r="AH170" s="38" t="n">
        <f aca="false">Q170+R170+S170+T170+U170</f>
        <v>0</v>
      </c>
      <c r="AI170" s="39" t="n">
        <f aca="false">SUM(D170:AG170)</f>
        <v>1552.464</v>
      </c>
      <c r="BR170" s="0" t="s">
        <v>38</v>
      </c>
      <c r="BS170" s="0" t="s">
        <v>39</v>
      </c>
    </row>
    <row r="171" s="1" customFormat="true" ht="22.5" hidden="false" customHeight="false" outlineLevel="0" collapsed="false">
      <c r="A171" s="11"/>
      <c r="B171" s="35" t="s">
        <v>192</v>
      </c>
      <c r="C171" s="36" t="n">
        <f aca="false">D171+E171+F171+G171+H171+I171+L171</f>
        <v>0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 t="n">
        <v>692.229</v>
      </c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8" t="n">
        <f aca="false">Q171+R171+S171+T171+U171</f>
        <v>0</v>
      </c>
      <c r="AI171" s="39" t="n">
        <f aca="false">SUM(D171:AG171)</f>
        <v>692.229</v>
      </c>
      <c r="BR171" s="0" t="s">
        <v>38</v>
      </c>
      <c r="BS171" s="0" t="s">
        <v>39</v>
      </c>
    </row>
    <row r="172" s="1" customFormat="true" ht="12.75" hidden="false" customHeight="false" outlineLevel="0" collapsed="false">
      <c r="A172" s="11"/>
      <c r="B172" s="35" t="s">
        <v>193</v>
      </c>
      <c r="C172" s="36" t="n">
        <f aca="false">D172+E172+F172+G172+H172+I172+L172</f>
        <v>0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 t="n">
        <v>4.633</v>
      </c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8" t="n">
        <f aca="false">Q172+R172+S172+T172+U172</f>
        <v>0</v>
      </c>
      <c r="AI172" s="39" t="n">
        <f aca="false">SUM(D172:AG172)</f>
        <v>4.633</v>
      </c>
      <c r="BR172" s="0" t="s">
        <v>38</v>
      </c>
      <c r="BS172" s="0" t="s">
        <v>39</v>
      </c>
    </row>
    <row r="173" s="1" customFormat="true" ht="33.75" hidden="false" customHeight="false" outlineLevel="0" collapsed="false">
      <c r="A173" s="11"/>
      <c r="B173" s="35" t="s">
        <v>194</v>
      </c>
      <c r="C173" s="36" t="n">
        <f aca="false">D173+E173+F173+G173+H173+I173+L173</f>
        <v>0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 t="n">
        <v>49.5</v>
      </c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8" t="n">
        <f aca="false">Q173+R173+S173+T173+U173</f>
        <v>0</v>
      </c>
      <c r="AI173" s="39" t="n">
        <f aca="false">SUM(D173:AG173)</f>
        <v>49.5</v>
      </c>
      <c r="BR173" s="0" t="s">
        <v>38</v>
      </c>
      <c r="BS173" s="0" t="s">
        <v>39</v>
      </c>
    </row>
    <row r="174" s="1" customFormat="true" ht="12" hidden="false" customHeight="false" outlineLevel="0" collapsed="false">
      <c r="A174" s="11"/>
      <c r="B174" s="40"/>
      <c r="C174" s="41" t="n">
        <f aca="false">D174+E174+F174+G174+H174+I174+L174</f>
        <v>0</v>
      </c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 t="n">
        <f aca="false">Q174+R174+S174+T174+U174</f>
        <v>0</v>
      </c>
      <c r="AI174" s="42"/>
    </row>
    <row r="175" s="1" customFormat="true" ht="12.75" hidden="false" customHeight="true" outlineLevel="0" collapsed="false">
      <c r="B175" s="44" t="s">
        <v>195</v>
      </c>
      <c r="C175" s="45" t="n">
        <f aca="false">D175+E175+F175+G175+H175+I175+L175</f>
        <v>8226.301</v>
      </c>
      <c r="D175" s="26" t="n">
        <f aca="false">SUM(D176:D189)</f>
        <v>2447.917</v>
      </c>
      <c r="E175" s="26" t="n">
        <f aca="false">SUM(E176:E189)</f>
        <v>0</v>
      </c>
      <c r="F175" s="27" t="n">
        <f aca="false">SUM(F176:F189)</f>
        <v>3741.6</v>
      </c>
      <c r="G175" s="26" t="n">
        <f aca="false">SUM(G176:G189)</f>
        <v>1436.784</v>
      </c>
      <c r="H175" s="26" t="n">
        <f aca="false">SUM(H176:H189)</f>
        <v>600</v>
      </c>
      <c r="I175" s="26" t="n">
        <f aca="false">SUM(I176:I189)</f>
        <v>0</v>
      </c>
      <c r="J175" s="26" t="n">
        <f aca="false">SUM(J176:J189)</f>
        <v>1098.065</v>
      </c>
      <c r="K175" s="26" t="n">
        <f aca="false">SUM(K176:K189)</f>
        <v>16970.743</v>
      </c>
      <c r="L175" s="26" t="n">
        <f aca="false">SUM(L176:L189)</f>
        <v>0</v>
      </c>
      <c r="M175" s="26" t="n">
        <f aca="false">SUM(M176:M189)</f>
        <v>0</v>
      </c>
      <c r="N175" s="26" t="n">
        <f aca="false">SUM(N176:N189)</f>
        <v>2350.475</v>
      </c>
      <c r="O175" s="26" t="n">
        <f aca="false">SUM(O176:O189)</f>
        <v>27820.922</v>
      </c>
      <c r="P175" s="26" t="n">
        <f aca="false">SUM(P176:P189)</f>
        <v>0</v>
      </c>
      <c r="Q175" s="26" t="n">
        <f aca="false">SUM(Q176:Q189)</f>
        <v>99.57</v>
      </c>
      <c r="R175" s="26" t="n">
        <f aca="false">SUM(R176:R189)</f>
        <v>0</v>
      </c>
      <c r="S175" s="26" t="n">
        <f aca="false">SUM(S176:S189)</f>
        <v>0</v>
      </c>
      <c r="T175" s="26" t="n">
        <f aca="false">SUM(T176:T189)</f>
        <v>0</v>
      </c>
      <c r="U175" s="26" t="n">
        <f aca="false">SUM(U176:U189)</f>
        <v>193</v>
      </c>
      <c r="V175" s="26" t="n">
        <f aca="false">SUM(V176:V189)</f>
        <v>0</v>
      </c>
      <c r="W175" s="26" t="n">
        <f aca="false">SUM(W176:W189)</f>
        <v>0</v>
      </c>
      <c r="X175" s="26" t="n">
        <f aca="false">SUM(X176:X189)</f>
        <v>10297.3</v>
      </c>
      <c r="Y175" s="26" t="n">
        <f aca="false">SUM(Y176:Y189)</f>
        <v>0</v>
      </c>
      <c r="Z175" s="26" t="n">
        <f aca="false">SUM(Z176:Z189)</f>
        <v>0</v>
      </c>
      <c r="AA175" s="26" t="n">
        <f aca="false">SUM(AA176:AA189)</f>
        <v>0</v>
      </c>
      <c r="AB175" s="26" t="n">
        <f aca="false">SUM(AB176:AB189)</f>
        <v>0</v>
      </c>
      <c r="AC175" s="26" t="n">
        <f aca="false">SUM(AC176:AC189)</f>
        <v>1390.05</v>
      </c>
      <c r="AD175" s="26" t="n">
        <f aca="false">SUM(AD176:AD189)</f>
        <v>0</v>
      </c>
      <c r="AE175" s="26" t="n">
        <f aca="false">SUM(AE176:AE189)</f>
        <v>0</v>
      </c>
      <c r="AF175" s="26" t="n">
        <f aca="false">SUM(AF176:AF189)</f>
        <v>0</v>
      </c>
      <c r="AG175" s="26" t="n">
        <f aca="false">SUM(AG176:AG189)</f>
        <v>0</v>
      </c>
      <c r="AH175" s="26" t="n">
        <f aca="false">Q175+R175+S175+T175+U175</f>
        <v>292.57</v>
      </c>
      <c r="AI175" s="46" t="n">
        <f aca="false">SUM(D175:AG175)</f>
        <v>68446.426</v>
      </c>
      <c r="AK175" s="30" t="n">
        <f aca="false">D175</f>
        <v>2447.917</v>
      </c>
      <c r="AL175" s="30" t="n">
        <f aca="false">E175</f>
        <v>0</v>
      </c>
      <c r="AM175" s="30" t="n">
        <f aca="false">F175</f>
        <v>3741.6</v>
      </c>
      <c r="AN175" s="30" t="n">
        <f aca="false">G175</f>
        <v>1436.784</v>
      </c>
      <c r="AO175" s="30" t="n">
        <f aca="false">H175</f>
        <v>600</v>
      </c>
      <c r="AP175" s="30" t="n">
        <f aca="false">I175</f>
        <v>0</v>
      </c>
      <c r="AQ175" s="30" t="n">
        <f aca="false">J175</f>
        <v>1098.065</v>
      </c>
      <c r="AR175" s="30" t="n">
        <f aca="false">K175</f>
        <v>16970.743</v>
      </c>
      <c r="AS175" s="30" t="n">
        <f aca="false">L175</f>
        <v>0</v>
      </c>
      <c r="AT175" s="30" t="n">
        <f aca="false">M175</f>
        <v>0</v>
      </c>
      <c r="AU175" s="30" t="n">
        <f aca="false">N175</f>
        <v>2350.475</v>
      </c>
      <c r="AV175" s="30" t="n">
        <f aca="false">O175</f>
        <v>27820.922</v>
      </c>
      <c r="AW175" s="30" t="n">
        <f aca="false">P175</f>
        <v>0</v>
      </c>
      <c r="AX175" s="30" t="n">
        <f aca="false">Q175</f>
        <v>99.57</v>
      </c>
      <c r="AY175" s="30" t="n">
        <f aca="false">R175</f>
        <v>0</v>
      </c>
      <c r="AZ175" s="30" t="n">
        <f aca="false">S175</f>
        <v>0</v>
      </c>
      <c r="BA175" s="30" t="n">
        <f aca="false">T175</f>
        <v>0</v>
      </c>
      <c r="BB175" s="30" t="n">
        <f aca="false">U175</f>
        <v>193</v>
      </c>
      <c r="BC175" s="30" t="n">
        <f aca="false">V175</f>
        <v>0</v>
      </c>
      <c r="BD175" s="30" t="n">
        <f aca="false">W175</f>
        <v>0</v>
      </c>
      <c r="BE175" s="30" t="n">
        <f aca="false">X175</f>
        <v>10297.3</v>
      </c>
      <c r="BF175" s="30" t="n">
        <f aca="false">Y175</f>
        <v>0</v>
      </c>
      <c r="BG175" s="30" t="n">
        <f aca="false">Z175</f>
        <v>0</v>
      </c>
      <c r="BH175" s="30" t="n">
        <f aca="false">AA175</f>
        <v>0</v>
      </c>
      <c r="BI175" s="30" t="n">
        <f aca="false">AB175</f>
        <v>0</v>
      </c>
      <c r="BJ175" s="30" t="n">
        <f aca="false">AC175</f>
        <v>1390.05</v>
      </c>
      <c r="BK175" s="30" t="n">
        <f aca="false">AD175</f>
        <v>0</v>
      </c>
      <c r="BL175" s="30" t="n">
        <f aca="false">AE175</f>
        <v>0</v>
      </c>
      <c r="BM175" s="30" t="n">
        <f aca="false">AF175</f>
        <v>0</v>
      </c>
      <c r="BN175" s="30" t="n">
        <f aca="false">AG175</f>
        <v>0</v>
      </c>
      <c r="BO175" s="30" t="n">
        <f aca="false">AI175</f>
        <v>68446.426</v>
      </c>
      <c r="BP175" s="30"/>
      <c r="BQ175" s="30"/>
    </row>
    <row r="176" s="1" customFormat="true" ht="12.75" hidden="false" customHeight="true" outlineLevel="0" collapsed="false">
      <c r="B176" s="31"/>
      <c r="C176" s="32" t="n">
        <f aca="false">D176+E176+F176+G176+H176+I176+L176</f>
        <v>0</v>
      </c>
      <c r="D176" s="33"/>
      <c r="E176" s="33"/>
      <c r="F176" s="34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 t="n">
        <f aca="false">Q176+R176+S176+T176+U176</f>
        <v>0</v>
      </c>
      <c r="AI176" s="33"/>
    </row>
    <row r="177" s="1" customFormat="true" ht="33.75" hidden="false" customHeight="false" outlineLevel="0" collapsed="false">
      <c r="A177" s="11"/>
      <c r="B177" s="35" t="s">
        <v>196</v>
      </c>
      <c r="C177" s="36" t="n">
        <f aca="false">D177+E177+F177+G177+H177+I177+L177</f>
        <v>0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 t="n">
        <v>99.57</v>
      </c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8" t="n">
        <f aca="false">Q177+R177+S177+T177+U177</f>
        <v>99.57</v>
      </c>
      <c r="AI177" s="39" t="n">
        <f aca="false">SUM(D177:AG177)</f>
        <v>99.57</v>
      </c>
      <c r="BR177" s="0" t="s">
        <v>38</v>
      </c>
      <c r="BS177" s="0" t="s">
        <v>39</v>
      </c>
    </row>
    <row r="178" s="1" customFormat="true" ht="12.75" hidden="false" customHeight="false" outlineLevel="0" collapsed="false">
      <c r="A178" s="11"/>
      <c r="B178" s="35" t="s">
        <v>197</v>
      </c>
      <c r="C178" s="36" t="n">
        <f aca="false">D178+E178+F178+G178+H178+I178+L178</f>
        <v>0</v>
      </c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 t="n">
        <v>2025.6</v>
      </c>
      <c r="Y178" s="37"/>
      <c r="Z178" s="37"/>
      <c r="AA178" s="37"/>
      <c r="AB178" s="37"/>
      <c r="AC178" s="37"/>
      <c r="AD178" s="37"/>
      <c r="AE178" s="37"/>
      <c r="AF178" s="37"/>
      <c r="AG178" s="37"/>
      <c r="AH178" s="38" t="n">
        <f aca="false">Q178+R178+S178+T178+U178</f>
        <v>0</v>
      </c>
      <c r="AI178" s="39" t="n">
        <f aca="false">SUM(D178:AG178)</f>
        <v>2025.6</v>
      </c>
      <c r="BR178" s="0" t="s">
        <v>38</v>
      </c>
      <c r="BS178" s="0" t="s">
        <v>39</v>
      </c>
    </row>
    <row r="179" s="1" customFormat="true" ht="22.5" hidden="false" customHeight="false" outlineLevel="0" collapsed="false">
      <c r="A179" s="11"/>
      <c r="B179" s="35" t="s">
        <v>198</v>
      </c>
      <c r="C179" s="36" t="n">
        <f aca="false">D179+E179+F179+G179+H179+I179+L179</f>
        <v>1001.05</v>
      </c>
      <c r="D179" s="37"/>
      <c r="E179" s="37"/>
      <c r="F179" s="37" t="n">
        <v>1001.05</v>
      </c>
      <c r="G179" s="37"/>
      <c r="H179" s="37"/>
      <c r="I179" s="37"/>
      <c r="J179" s="37"/>
      <c r="K179" s="37"/>
      <c r="L179" s="37"/>
      <c r="M179" s="37"/>
      <c r="N179" s="37" t="n">
        <v>101.161</v>
      </c>
      <c r="O179" s="37" t="n">
        <v>10430.453</v>
      </c>
      <c r="P179" s="37"/>
      <c r="Q179" s="37"/>
      <c r="R179" s="37"/>
      <c r="S179" s="37"/>
      <c r="T179" s="37"/>
      <c r="U179" s="37"/>
      <c r="V179" s="37"/>
      <c r="W179" s="37"/>
      <c r="X179" s="37" t="n">
        <v>1943.9</v>
      </c>
      <c r="Y179" s="37"/>
      <c r="Z179" s="37"/>
      <c r="AA179" s="37"/>
      <c r="AB179" s="37"/>
      <c r="AC179" s="37" t="n">
        <v>537.3</v>
      </c>
      <c r="AD179" s="37"/>
      <c r="AE179" s="37"/>
      <c r="AF179" s="37"/>
      <c r="AG179" s="37"/>
      <c r="AH179" s="38" t="n">
        <f aca="false">Q179+R179+S179+T179+U179</f>
        <v>0</v>
      </c>
      <c r="AI179" s="39" t="n">
        <f aca="false">SUM(D179:AG179)</f>
        <v>14013.864</v>
      </c>
      <c r="BR179" s="0" t="s">
        <v>38</v>
      </c>
      <c r="BS179" s="0" t="s">
        <v>39</v>
      </c>
    </row>
    <row r="180" s="1" customFormat="true" ht="22.5" hidden="false" customHeight="false" outlineLevel="0" collapsed="false">
      <c r="A180" s="11"/>
      <c r="B180" s="35" t="s">
        <v>199</v>
      </c>
      <c r="C180" s="36" t="n">
        <f aca="false">D180+E180+F180+G180+H180+I180+L180</f>
        <v>3191.273</v>
      </c>
      <c r="D180" s="37" t="n">
        <v>557.918</v>
      </c>
      <c r="E180" s="37"/>
      <c r="F180" s="37" t="n">
        <v>1599</v>
      </c>
      <c r="G180" s="37" t="n">
        <v>1034.355</v>
      </c>
      <c r="H180" s="37"/>
      <c r="I180" s="37"/>
      <c r="J180" s="37" t="n">
        <v>475.487</v>
      </c>
      <c r="K180" s="37" t="n">
        <v>4880.32</v>
      </c>
      <c r="L180" s="37"/>
      <c r="M180" s="37"/>
      <c r="N180" s="37" t="n">
        <v>270.656</v>
      </c>
      <c r="O180" s="37" t="n">
        <v>1259.585</v>
      </c>
      <c r="P180" s="37"/>
      <c r="Q180" s="37"/>
      <c r="R180" s="37"/>
      <c r="S180" s="37"/>
      <c r="T180" s="37"/>
      <c r="U180" s="37"/>
      <c r="V180" s="37"/>
      <c r="W180" s="37"/>
      <c r="X180" s="37" t="n">
        <v>2156.7</v>
      </c>
      <c r="Y180" s="37"/>
      <c r="Z180" s="37"/>
      <c r="AA180" s="37"/>
      <c r="AB180" s="37"/>
      <c r="AC180" s="37" t="n">
        <v>517.5</v>
      </c>
      <c r="AD180" s="37"/>
      <c r="AE180" s="37"/>
      <c r="AF180" s="37"/>
      <c r="AG180" s="37"/>
      <c r="AH180" s="38" t="n">
        <f aca="false">Q180+R180+S180+T180+U180</f>
        <v>0</v>
      </c>
      <c r="AI180" s="39" t="n">
        <f aca="false">SUM(D180:AG180)</f>
        <v>12751.521</v>
      </c>
      <c r="BR180" s="0" t="s">
        <v>38</v>
      </c>
      <c r="BS180" s="0" t="s">
        <v>39</v>
      </c>
    </row>
    <row r="181" s="1" customFormat="true" ht="22.5" hidden="false" customHeight="false" outlineLevel="0" collapsed="false">
      <c r="A181" s="11"/>
      <c r="B181" s="35" t="s">
        <v>200</v>
      </c>
      <c r="C181" s="36" t="n">
        <f aca="false">D181+E181+F181+G181+H181+I181+L181</f>
        <v>0</v>
      </c>
      <c r="D181" s="37"/>
      <c r="E181" s="37"/>
      <c r="F181" s="37"/>
      <c r="G181" s="37"/>
      <c r="H181" s="37"/>
      <c r="I181" s="37"/>
      <c r="J181" s="37" t="n">
        <v>267.465</v>
      </c>
      <c r="K181" s="37" t="n">
        <v>2633.708</v>
      </c>
      <c r="L181" s="37"/>
      <c r="M181" s="37"/>
      <c r="N181" s="37"/>
      <c r="O181" s="37" t="n">
        <v>16113.286</v>
      </c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8" t="n">
        <f aca="false">Q181+R181+S181+T181+U181</f>
        <v>0</v>
      </c>
      <c r="AI181" s="39" t="n">
        <f aca="false">SUM(D181:AG181)</f>
        <v>19014.459</v>
      </c>
      <c r="BR181" s="0" t="s">
        <v>38</v>
      </c>
      <c r="BS181" s="0" t="s">
        <v>39</v>
      </c>
    </row>
    <row r="182" s="1" customFormat="true" ht="22.5" hidden="false" customHeight="false" outlineLevel="0" collapsed="false">
      <c r="A182" s="11"/>
      <c r="B182" s="35" t="s">
        <v>201</v>
      </c>
      <c r="C182" s="36" t="n">
        <f aca="false">D182+E182+F182+G182+H182+I182+L182</f>
        <v>120.05</v>
      </c>
      <c r="D182" s="37"/>
      <c r="E182" s="37"/>
      <c r="F182" s="37" t="n">
        <v>120.05</v>
      </c>
      <c r="G182" s="37"/>
      <c r="H182" s="37"/>
      <c r="I182" s="37"/>
      <c r="J182" s="37"/>
      <c r="K182" s="37" t="n">
        <v>3848.232</v>
      </c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 t="n">
        <v>1480</v>
      </c>
      <c r="Y182" s="37"/>
      <c r="Z182" s="37"/>
      <c r="AA182" s="37"/>
      <c r="AB182" s="37"/>
      <c r="AC182" s="37" t="n">
        <v>99</v>
      </c>
      <c r="AD182" s="37"/>
      <c r="AE182" s="37"/>
      <c r="AF182" s="37"/>
      <c r="AG182" s="37"/>
      <c r="AH182" s="38" t="n">
        <f aca="false">Q182+R182+S182+T182+U182</f>
        <v>0</v>
      </c>
      <c r="AI182" s="39" t="n">
        <f aca="false">SUM(D182:AG182)</f>
        <v>5547.282</v>
      </c>
      <c r="BR182" s="0" t="s">
        <v>38</v>
      </c>
      <c r="BS182" s="0" t="s">
        <v>39</v>
      </c>
    </row>
    <row r="183" s="1" customFormat="true" ht="12.75" hidden="false" customHeight="false" outlineLevel="0" collapsed="false">
      <c r="A183" s="11"/>
      <c r="B183" s="35" t="s">
        <v>202</v>
      </c>
      <c r="C183" s="36" t="n">
        <f aca="false">D183+E183+F183+G183+H183+I183+L183</f>
        <v>0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 t="n">
        <v>17.598</v>
      </c>
      <c r="P183" s="37"/>
      <c r="Q183" s="37"/>
      <c r="R183" s="37"/>
      <c r="S183" s="37"/>
      <c r="T183" s="37"/>
      <c r="U183" s="37"/>
      <c r="V183" s="37"/>
      <c r="W183" s="37"/>
      <c r="X183" s="37" t="n">
        <v>833.7</v>
      </c>
      <c r="Y183" s="37"/>
      <c r="Z183" s="37"/>
      <c r="AA183" s="37"/>
      <c r="AB183" s="37"/>
      <c r="AC183" s="37"/>
      <c r="AD183" s="37"/>
      <c r="AE183" s="37"/>
      <c r="AF183" s="37"/>
      <c r="AG183" s="37"/>
      <c r="AH183" s="38" t="n">
        <f aca="false">Q183+R183+S183+T183+U183</f>
        <v>0</v>
      </c>
      <c r="AI183" s="39" t="n">
        <f aca="false">SUM(D183:AG183)</f>
        <v>851.298</v>
      </c>
      <c r="BR183" s="0" t="s">
        <v>38</v>
      </c>
      <c r="BS183" s="0" t="s">
        <v>39</v>
      </c>
    </row>
    <row r="184" s="1" customFormat="true" ht="22.5" hidden="false" customHeight="false" outlineLevel="0" collapsed="false">
      <c r="A184" s="11"/>
      <c r="B184" s="35" t="s">
        <v>203</v>
      </c>
      <c r="C184" s="36" t="n">
        <f aca="false">D184+E184+F184+G184+H184+I184+L184</f>
        <v>0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 t="n">
        <v>1615.283</v>
      </c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8" t="n">
        <f aca="false">Q184+R184+S184+T184+U184</f>
        <v>0</v>
      </c>
      <c r="AI184" s="39" t="n">
        <f aca="false">SUM(D184:AG184)</f>
        <v>1615.283</v>
      </c>
      <c r="BR184" s="0" t="s">
        <v>38</v>
      </c>
      <c r="BS184" s="0" t="s">
        <v>39</v>
      </c>
    </row>
    <row r="185" s="1" customFormat="true" ht="22.5" hidden="false" customHeight="false" outlineLevel="0" collapsed="false">
      <c r="A185" s="11"/>
      <c r="B185" s="35" t="s">
        <v>204</v>
      </c>
      <c r="C185" s="36" t="n">
        <f aca="false">D185+E185+F185+G185+H185+I185+L185</f>
        <v>0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 t="n">
        <v>363.375</v>
      </c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8" t="n">
        <f aca="false">Q185+R185+S185+T185+U185</f>
        <v>0</v>
      </c>
      <c r="AI185" s="39" t="n">
        <f aca="false">SUM(D185:AG185)</f>
        <v>363.375</v>
      </c>
      <c r="BR185" s="0" t="s">
        <v>38</v>
      </c>
      <c r="BS185" s="0" t="s">
        <v>39</v>
      </c>
    </row>
    <row r="186" s="1" customFormat="true" ht="12.75" hidden="false" customHeight="false" outlineLevel="0" collapsed="false">
      <c r="A186" s="11"/>
      <c r="B186" s="35" t="s">
        <v>205</v>
      </c>
      <c r="C186" s="36" t="n">
        <f aca="false">D186+E186+F186+G186+H186+I186+L186</f>
        <v>0</v>
      </c>
      <c r="D186" s="37"/>
      <c r="E186" s="37"/>
      <c r="F186" s="37"/>
      <c r="G186" s="37"/>
      <c r="H186" s="37"/>
      <c r="I186" s="37"/>
      <c r="J186" s="37"/>
      <c r="K186" s="37" t="n">
        <v>125.5</v>
      </c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8" t="n">
        <f aca="false">Q186+R186+S186+T186+U186</f>
        <v>0</v>
      </c>
      <c r="AI186" s="39" t="n">
        <f aca="false">SUM(D186:AG186)</f>
        <v>125.5</v>
      </c>
      <c r="BR186" s="0" t="s">
        <v>38</v>
      </c>
      <c r="BS186" s="0" t="s">
        <v>39</v>
      </c>
    </row>
    <row r="187" s="1" customFormat="true" ht="45" hidden="false" customHeight="false" outlineLevel="0" collapsed="false">
      <c r="A187" s="11"/>
      <c r="B187" s="35" t="s">
        <v>206</v>
      </c>
      <c r="C187" s="36" t="n">
        <f aca="false">D187+E187+F187+G187+H187+I187+L187</f>
        <v>0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 t="n">
        <v>193</v>
      </c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8" t="n">
        <f aca="false">Q187+R187+S187+T187+U187</f>
        <v>193</v>
      </c>
      <c r="AI187" s="39" t="n">
        <f aca="false">SUM(D187:AG187)</f>
        <v>193</v>
      </c>
      <c r="BR187" s="0" t="s">
        <v>38</v>
      </c>
      <c r="BS187" s="0" t="s">
        <v>39</v>
      </c>
    </row>
    <row r="188" s="1" customFormat="true" ht="12.75" hidden="false" customHeight="false" outlineLevel="0" collapsed="false">
      <c r="A188" s="11"/>
      <c r="B188" s="35" t="s">
        <v>207</v>
      </c>
      <c r="C188" s="36" t="n">
        <f aca="false">D188+E188+F188+G188+H188+I188+L188</f>
        <v>3913.928</v>
      </c>
      <c r="D188" s="37" t="n">
        <v>1889.999</v>
      </c>
      <c r="E188" s="37"/>
      <c r="F188" s="37" t="n">
        <v>1021.5</v>
      </c>
      <c r="G188" s="37" t="n">
        <v>402.429</v>
      </c>
      <c r="H188" s="37" t="n">
        <v>600</v>
      </c>
      <c r="I188" s="37"/>
      <c r="J188" s="37" t="n">
        <v>355.113</v>
      </c>
      <c r="K188" s="37" t="n">
        <v>5482.983</v>
      </c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 t="n">
        <v>1857.4</v>
      </c>
      <c r="Y188" s="37"/>
      <c r="Z188" s="37"/>
      <c r="AA188" s="37"/>
      <c r="AB188" s="37"/>
      <c r="AC188" s="37" t="n">
        <v>236.25</v>
      </c>
      <c r="AD188" s="37"/>
      <c r="AE188" s="37"/>
      <c r="AF188" s="37"/>
      <c r="AG188" s="37"/>
      <c r="AH188" s="38" t="n">
        <f aca="false">Q188+R188+S188+T188+U188</f>
        <v>0</v>
      </c>
      <c r="AI188" s="39" t="n">
        <f aca="false">SUM(D188:AG188)</f>
        <v>11845.674</v>
      </c>
      <c r="BR188" s="0" t="s">
        <v>38</v>
      </c>
      <c r="BS188" s="0" t="s">
        <v>39</v>
      </c>
    </row>
    <row r="189" s="1" customFormat="true" ht="12" hidden="false" customHeight="false" outlineLevel="0" collapsed="false">
      <c r="A189" s="11"/>
      <c r="B189" s="40"/>
      <c r="C189" s="41" t="n">
        <f aca="false">D189+E189+F189+G189+H189+I189+L189</f>
        <v>0</v>
      </c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 t="n">
        <f aca="false">Q189+R189+S189+T189+U189</f>
        <v>0</v>
      </c>
      <c r="AI189" s="42"/>
    </row>
    <row r="190" s="1" customFormat="true" ht="12.75" hidden="false" customHeight="true" outlineLevel="0" collapsed="false">
      <c r="B190" s="44" t="s">
        <v>208</v>
      </c>
      <c r="C190" s="45" t="n">
        <f aca="false">D190+E190+F190+G190+H190+I190+L190</f>
        <v>3610.211</v>
      </c>
      <c r="D190" s="26" t="n">
        <f aca="false">SUM(D191:D234)</f>
        <v>0</v>
      </c>
      <c r="E190" s="26" t="n">
        <f aca="false">SUM(E191:E234)</f>
        <v>0</v>
      </c>
      <c r="F190" s="27" t="n">
        <f aca="false">SUM(F191:F234)</f>
        <v>3055.4</v>
      </c>
      <c r="G190" s="26" t="n">
        <f aca="false">SUM(G191:G234)</f>
        <v>65.808</v>
      </c>
      <c r="H190" s="26" t="n">
        <f aca="false">SUM(H191:H234)</f>
        <v>489.003</v>
      </c>
      <c r="I190" s="26" t="n">
        <f aca="false">SUM(I191:I234)</f>
        <v>0</v>
      </c>
      <c r="J190" s="26" t="n">
        <f aca="false">SUM(J191:J234)</f>
        <v>44.408</v>
      </c>
      <c r="K190" s="26" t="n">
        <f aca="false">SUM(K191:K234)</f>
        <v>17489.063</v>
      </c>
      <c r="L190" s="26" t="n">
        <f aca="false">SUM(L191:L234)</f>
        <v>0</v>
      </c>
      <c r="M190" s="26" t="n">
        <f aca="false">SUM(M191:M234)</f>
        <v>13.853</v>
      </c>
      <c r="N190" s="26" t="n">
        <f aca="false">SUM(N191:N234)</f>
        <v>5582.582</v>
      </c>
      <c r="O190" s="26" t="n">
        <f aca="false">SUM(O191:O234)</f>
        <v>19608.653</v>
      </c>
      <c r="P190" s="26" t="n">
        <f aca="false">SUM(P191:P234)</f>
        <v>462.785</v>
      </c>
      <c r="Q190" s="26" t="n">
        <f aca="false">SUM(Q191:Q234)</f>
        <v>0</v>
      </c>
      <c r="R190" s="26" t="n">
        <f aca="false">SUM(R191:R234)</f>
        <v>0</v>
      </c>
      <c r="S190" s="26" t="n">
        <f aca="false">SUM(S191:S234)</f>
        <v>0</v>
      </c>
      <c r="T190" s="26" t="n">
        <f aca="false">SUM(T191:T234)</f>
        <v>0</v>
      </c>
      <c r="U190" s="26" t="n">
        <f aca="false">SUM(U191:U234)</f>
        <v>0</v>
      </c>
      <c r="V190" s="26" t="n">
        <f aca="false">SUM(V191:V234)</f>
        <v>0</v>
      </c>
      <c r="W190" s="26" t="n">
        <f aca="false">SUM(W191:W234)</f>
        <v>0</v>
      </c>
      <c r="X190" s="26" t="n">
        <f aca="false">SUM(X191:X234)</f>
        <v>6258.22075</v>
      </c>
      <c r="Y190" s="26" t="n">
        <f aca="false">SUM(Y191:Y234)</f>
        <v>0</v>
      </c>
      <c r="Z190" s="26" t="n">
        <f aca="false">SUM(Z191:Z234)</f>
        <v>0</v>
      </c>
      <c r="AA190" s="26" t="n">
        <f aca="false">SUM(AA191:AA234)</f>
        <v>0</v>
      </c>
      <c r="AB190" s="26" t="n">
        <f aca="false">SUM(AB191:AB234)</f>
        <v>0</v>
      </c>
      <c r="AC190" s="26" t="n">
        <f aca="false">SUM(AC191:AC234)</f>
        <v>364.5</v>
      </c>
      <c r="AD190" s="26" t="n">
        <f aca="false">SUM(AD191:AD234)</f>
        <v>0</v>
      </c>
      <c r="AE190" s="26" t="n">
        <f aca="false">SUM(AE191:AE234)</f>
        <v>4097.8007</v>
      </c>
      <c r="AF190" s="26" t="n">
        <f aca="false">SUM(AF191:AF234)</f>
        <v>0</v>
      </c>
      <c r="AG190" s="26" t="n">
        <f aca="false">SUM(AG191:AG234)</f>
        <v>0</v>
      </c>
      <c r="AH190" s="26" t="n">
        <f aca="false">Q190+R190+S190+T190+U190</f>
        <v>0</v>
      </c>
      <c r="AI190" s="46" t="n">
        <f aca="false">SUM(D190:AG190)</f>
        <v>57532.07645</v>
      </c>
      <c r="AK190" s="30" t="n">
        <f aca="false">D190</f>
        <v>0</v>
      </c>
      <c r="AL190" s="30" t="n">
        <f aca="false">E190</f>
        <v>0</v>
      </c>
      <c r="AM190" s="30" t="n">
        <f aca="false">F190</f>
        <v>3055.4</v>
      </c>
      <c r="AN190" s="30" t="n">
        <f aca="false">G190</f>
        <v>65.808</v>
      </c>
      <c r="AO190" s="30" t="n">
        <f aca="false">H190</f>
        <v>489.003</v>
      </c>
      <c r="AP190" s="30" t="n">
        <f aca="false">I190</f>
        <v>0</v>
      </c>
      <c r="AQ190" s="30" t="n">
        <f aca="false">J190</f>
        <v>44.408</v>
      </c>
      <c r="AR190" s="30" t="n">
        <f aca="false">K190</f>
        <v>17489.063</v>
      </c>
      <c r="AS190" s="30" t="n">
        <f aca="false">L190</f>
        <v>0</v>
      </c>
      <c r="AT190" s="30" t="n">
        <f aca="false">M190</f>
        <v>13.853</v>
      </c>
      <c r="AU190" s="30" t="n">
        <f aca="false">N190</f>
        <v>5582.582</v>
      </c>
      <c r="AV190" s="30" t="n">
        <f aca="false">O190</f>
        <v>19608.653</v>
      </c>
      <c r="AW190" s="30" t="n">
        <f aca="false">P190</f>
        <v>462.785</v>
      </c>
      <c r="AX190" s="30" t="n">
        <f aca="false">Q190</f>
        <v>0</v>
      </c>
      <c r="AY190" s="30" t="n">
        <f aca="false">R190</f>
        <v>0</v>
      </c>
      <c r="AZ190" s="30" t="n">
        <f aca="false">S190</f>
        <v>0</v>
      </c>
      <c r="BA190" s="30" t="n">
        <f aca="false">T190</f>
        <v>0</v>
      </c>
      <c r="BB190" s="30" t="n">
        <f aca="false">U190</f>
        <v>0</v>
      </c>
      <c r="BC190" s="30" t="n">
        <f aca="false">V190</f>
        <v>0</v>
      </c>
      <c r="BD190" s="30" t="n">
        <f aca="false">W190</f>
        <v>0</v>
      </c>
      <c r="BE190" s="30" t="n">
        <f aca="false">X190</f>
        <v>6258.22075</v>
      </c>
      <c r="BF190" s="30" t="n">
        <f aca="false">Y190</f>
        <v>0</v>
      </c>
      <c r="BG190" s="30" t="n">
        <f aca="false">Z190</f>
        <v>0</v>
      </c>
      <c r="BH190" s="30" t="n">
        <f aca="false">AA190</f>
        <v>0</v>
      </c>
      <c r="BI190" s="30" t="n">
        <f aca="false">AB190</f>
        <v>0</v>
      </c>
      <c r="BJ190" s="30" t="n">
        <f aca="false">AC190</f>
        <v>364.5</v>
      </c>
      <c r="BK190" s="30" t="n">
        <f aca="false">AD190</f>
        <v>0</v>
      </c>
      <c r="BL190" s="30" t="n">
        <f aca="false">AE190</f>
        <v>4097.8007</v>
      </c>
      <c r="BM190" s="30" t="n">
        <f aca="false">AF190</f>
        <v>0</v>
      </c>
      <c r="BN190" s="30" t="n">
        <f aca="false">AG190</f>
        <v>0</v>
      </c>
      <c r="BO190" s="30" t="n">
        <f aca="false">AI190</f>
        <v>57532.07645</v>
      </c>
      <c r="BP190" s="30"/>
      <c r="BQ190" s="30"/>
    </row>
    <row r="191" s="1" customFormat="true" ht="12.75" hidden="false" customHeight="true" outlineLevel="0" collapsed="false">
      <c r="B191" s="31"/>
      <c r="C191" s="32" t="n">
        <f aca="false">D191+E191+F191+G191+H191+I191+L191</f>
        <v>0</v>
      </c>
      <c r="D191" s="33"/>
      <c r="E191" s="33"/>
      <c r="F191" s="34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 t="n">
        <f aca="false">Q191+R191+S191+T191+U191</f>
        <v>0</v>
      </c>
      <c r="AI191" s="33"/>
    </row>
    <row r="192" s="1" customFormat="true" ht="22.5" hidden="false" customHeight="false" outlineLevel="0" collapsed="false">
      <c r="A192" s="11"/>
      <c r="B192" s="35" t="s">
        <v>209</v>
      </c>
      <c r="C192" s="36" t="n">
        <f aca="false">D192+E192+F192+G192+H192+I192+L192</f>
        <v>0</v>
      </c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 t="n">
        <v>26.7</v>
      </c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8" t="n">
        <f aca="false">Q192+R192+S192+T192+U192</f>
        <v>0</v>
      </c>
      <c r="AI192" s="39" t="n">
        <f aca="false">SUM(D192:AG192)</f>
        <v>26.7</v>
      </c>
      <c r="BR192" s="0" t="s">
        <v>38</v>
      </c>
      <c r="BS192" s="0" t="s">
        <v>39</v>
      </c>
    </row>
    <row r="193" s="1" customFormat="true" ht="22.5" hidden="false" customHeight="false" outlineLevel="0" collapsed="false">
      <c r="A193" s="11"/>
      <c r="B193" s="35" t="s">
        <v>210</v>
      </c>
      <c r="C193" s="36" t="n">
        <f aca="false">D193+E193+F193+G193+H193+I193+L193</f>
        <v>0</v>
      </c>
      <c r="D193" s="37"/>
      <c r="E193" s="37"/>
      <c r="F193" s="37"/>
      <c r="G193" s="37"/>
      <c r="H193" s="37"/>
      <c r="I193" s="37"/>
      <c r="J193" s="37"/>
      <c r="K193" s="37"/>
      <c r="L193" s="37"/>
      <c r="M193" s="37" t="n">
        <v>0.019</v>
      </c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8" t="n">
        <f aca="false">Q193+R193+S193+T193+U193</f>
        <v>0</v>
      </c>
      <c r="AI193" s="39" t="n">
        <f aca="false">SUM(D193:AG193)</f>
        <v>0.019</v>
      </c>
      <c r="BR193" s="0" t="s">
        <v>38</v>
      </c>
      <c r="BS193" s="0" t="s">
        <v>39</v>
      </c>
    </row>
    <row r="194" s="1" customFormat="true" ht="22.5" hidden="false" customHeight="false" outlineLevel="0" collapsed="false">
      <c r="A194" s="11"/>
      <c r="B194" s="35" t="s">
        <v>211</v>
      </c>
      <c r="C194" s="36" t="n">
        <f aca="false">D194+E194+F194+G194+H194+I194+L194</f>
        <v>0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 t="n">
        <v>0.673</v>
      </c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8" t="n">
        <f aca="false">Q194+R194+S194+T194+U194</f>
        <v>0</v>
      </c>
      <c r="AI194" s="39" t="n">
        <f aca="false">SUM(D194:AG194)</f>
        <v>0.673</v>
      </c>
      <c r="BR194" s="0" t="s">
        <v>38</v>
      </c>
      <c r="BS194" s="0" t="s">
        <v>39</v>
      </c>
    </row>
    <row r="195" s="1" customFormat="true" ht="22.5" hidden="false" customHeight="false" outlineLevel="0" collapsed="false">
      <c r="A195" s="11"/>
      <c r="B195" s="35" t="s">
        <v>212</v>
      </c>
      <c r="C195" s="36" t="n">
        <f aca="false">D195+E195+F195+G195+H195+I195+L195</f>
        <v>0</v>
      </c>
      <c r="D195" s="37"/>
      <c r="E195" s="37"/>
      <c r="F195" s="37"/>
      <c r="G195" s="37"/>
      <c r="H195" s="37"/>
      <c r="I195" s="37"/>
      <c r="J195" s="37"/>
      <c r="K195" s="37"/>
      <c r="L195" s="37"/>
      <c r="M195" s="37" t="n">
        <v>0.004</v>
      </c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8" t="n">
        <f aca="false">Q195+R195+S195+T195+U195</f>
        <v>0</v>
      </c>
      <c r="AI195" s="39" t="n">
        <f aca="false">SUM(D195:AG195)</f>
        <v>0.004</v>
      </c>
      <c r="BR195" s="0" t="s">
        <v>38</v>
      </c>
      <c r="BS195" s="0" t="s">
        <v>39</v>
      </c>
    </row>
    <row r="196" s="1" customFormat="true" ht="22.5" hidden="false" customHeight="false" outlineLevel="0" collapsed="false">
      <c r="A196" s="11"/>
      <c r="B196" s="35" t="s">
        <v>213</v>
      </c>
      <c r="C196" s="36" t="n">
        <f aca="false">D196+E196+F196+G196+H196+I196+L196</f>
        <v>0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 t="n">
        <v>0.198</v>
      </c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8" t="n">
        <f aca="false">Q196+R196+S196+T196+U196</f>
        <v>0</v>
      </c>
      <c r="AI196" s="39" t="n">
        <f aca="false">SUM(D196:AG196)</f>
        <v>0.198</v>
      </c>
      <c r="BR196" s="0" t="s">
        <v>38</v>
      </c>
      <c r="BS196" s="0" t="s">
        <v>39</v>
      </c>
    </row>
    <row r="197" s="1" customFormat="true" ht="12.75" hidden="false" customHeight="false" outlineLevel="0" collapsed="false">
      <c r="A197" s="11"/>
      <c r="B197" s="35" t="s">
        <v>214</v>
      </c>
      <c r="C197" s="36" t="n">
        <f aca="false">D197+E197+F197+G197+H197+I197+L197</f>
        <v>1482</v>
      </c>
      <c r="D197" s="37"/>
      <c r="E197" s="37"/>
      <c r="F197" s="37" t="n">
        <v>1482</v>
      </c>
      <c r="G197" s="37"/>
      <c r="H197" s="37"/>
      <c r="I197" s="37"/>
      <c r="J197" s="37"/>
      <c r="K197" s="37" t="n">
        <v>1094.7</v>
      </c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8" t="n">
        <f aca="false">Q197+R197+S197+T197+U197</f>
        <v>0</v>
      </c>
      <c r="AI197" s="39" t="n">
        <f aca="false">SUM(D197:AG197)</f>
        <v>2576.7</v>
      </c>
      <c r="BR197" s="0" t="s">
        <v>38</v>
      </c>
      <c r="BS197" s="0" t="s">
        <v>39</v>
      </c>
    </row>
    <row r="198" s="1" customFormat="true" ht="33.75" hidden="false" customHeight="false" outlineLevel="0" collapsed="false">
      <c r="A198" s="11"/>
      <c r="B198" s="35" t="s">
        <v>215</v>
      </c>
      <c r="C198" s="36" t="n">
        <f aca="false">D198+E198+F198+G198+H198+I198+L198</f>
        <v>0</v>
      </c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 t="n">
        <v>13906.518</v>
      </c>
      <c r="P198" s="37"/>
      <c r="Q198" s="37"/>
      <c r="R198" s="37"/>
      <c r="S198" s="37"/>
      <c r="T198" s="37"/>
      <c r="U198" s="37"/>
      <c r="V198" s="37"/>
      <c r="W198" s="37"/>
      <c r="X198" s="37" t="n">
        <v>498.87075</v>
      </c>
      <c r="Y198" s="37"/>
      <c r="Z198" s="37"/>
      <c r="AA198" s="37"/>
      <c r="AB198" s="37"/>
      <c r="AC198" s="37"/>
      <c r="AD198" s="37"/>
      <c r="AE198" s="37"/>
      <c r="AF198" s="37"/>
      <c r="AG198" s="37"/>
      <c r="AH198" s="38" t="n">
        <f aca="false">Q198+R198+S198+T198+U198</f>
        <v>0</v>
      </c>
      <c r="AI198" s="39" t="n">
        <f aca="false">SUM(D198:AG198)</f>
        <v>14405.38875</v>
      </c>
      <c r="BR198" s="0" t="s">
        <v>38</v>
      </c>
      <c r="BS198" s="0" t="s">
        <v>39</v>
      </c>
    </row>
    <row r="199" s="1" customFormat="true" ht="12.75" hidden="false" customHeight="false" outlineLevel="0" collapsed="false">
      <c r="A199" s="11"/>
      <c r="B199" s="35" t="s">
        <v>216</v>
      </c>
      <c r="C199" s="36" t="n">
        <f aca="false">D199+E199+F199+G199+H199+I199+L199</f>
        <v>0</v>
      </c>
      <c r="D199" s="37"/>
      <c r="E199" s="37"/>
      <c r="F199" s="37"/>
      <c r="G199" s="37"/>
      <c r="H199" s="37"/>
      <c r="I199" s="37"/>
      <c r="J199" s="37"/>
      <c r="K199" s="37" t="n">
        <v>360.834</v>
      </c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8" t="n">
        <f aca="false">Q199+R199+S199+T199+U199</f>
        <v>0</v>
      </c>
      <c r="AI199" s="39" t="n">
        <f aca="false">SUM(D199:AG199)</f>
        <v>360.834</v>
      </c>
      <c r="BR199" s="0" t="s">
        <v>38</v>
      </c>
      <c r="BS199" s="0" t="s">
        <v>39</v>
      </c>
    </row>
    <row r="200" s="1" customFormat="true" ht="22.5" hidden="false" customHeight="false" outlineLevel="0" collapsed="false">
      <c r="A200" s="11"/>
      <c r="B200" s="35" t="s">
        <v>217</v>
      </c>
      <c r="C200" s="36" t="n">
        <f aca="false">D200+E200+F200+G200+H200+I200+L200</f>
        <v>0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 t="n">
        <v>1.122</v>
      </c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8" t="n">
        <f aca="false">Q200+R200+S200+T200+U200</f>
        <v>0</v>
      </c>
      <c r="AI200" s="39" t="n">
        <f aca="false">SUM(D200:AG200)</f>
        <v>1.122</v>
      </c>
      <c r="BR200" s="0" t="s">
        <v>38</v>
      </c>
      <c r="BS200" s="0" t="s">
        <v>39</v>
      </c>
    </row>
    <row r="201" s="1" customFormat="true" ht="22.5" hidden="false" customHeight="false" outlineLevel="0" collapsed="false">
      <c r="A201" s="11"/>
      <c r="B201" s="35" t="s">
        <v>218</v>
      </c>
      <c r="C201" s="36" t="n">
        <f aca="false">D201+E201+F201+G201+H201+I201+L201</f>
        <v>0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 t="n">
        <v>7.476</v>
      </c>
      <c r="N201" s="37"/>
      <c r="O201" s="37"/>
      <c r="P201" s="37" t="n">
        <v>78.15</v>
      </c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8" t="n">
        <f aca="false">Q201+R201+S201+T201+U201</f>
        <v>0</v>
      </c>
      <c r="AI201" s="39" t="n">
        <f aca="false">SUM(D201:AG201)</f>
        <v>85.626</v>
      </c>
      <c r="BR201" s="0" t="s">
        <v>38</v>
      </c>
      <c r="BS201" s="0" t="s">
        <v>39</v>
      </c>
    </row>
    <row r="202" s="1" customFormat="true" ht="33.75" hidden="false" customHeight="false" outlineLevel="0" collapsed="false">
      <c r="A202" s="11"/>
      <c r="B202" s="35" t="s">
        <v>219</v>
      </c>
      <c r="C202" s="36" t="n">
        <f aca="false">D202+E202+F202+G202+H202+I202+L202</f>
        <v>0</v>
      </c>
      <c r="D202" s="37"/>
      <c r="E202" s="37"/>
      <c r="F202" s="37"/>
      <c r="G202" s="37"/>
      <c r="H202" s="37"/>
      <c r="I202" s="37"/>
      <c r="J202" s="37"/>
      <c r="K202" s="37" t="n">
        <v>80</v>
      </c>
      <c r="L202" s="37"/>
      <c r="M202" s="37" t="n">
        <v>0.431</v>
      </c>
      <c r="N202" s="37"/>
      <c r="O202" s="37"/>
      <c r="P202" s="37" t="n">
        <v>84</v>
      </c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8" t="n">
        <f aca="false">Q202+R202+S202+T202+U202</f>
        <v>0</v>
      </c>
      <c r="AI202" s="39" t="n">
        <f aca="false">SUM(D202:AG202)</f>
        <v>164.431</v>
      </c>
      <c r="BR202" s="0" t="s">
        <v>38</v>
      </c>
      <c r="BS202" s="0" t="s">
        <v>39</v>
      </c>
    </row>
    <row r="203" s="1" customFormat="true" ht="33.75" hidden="false" customHeight="false" outlineLevel="0" collapsed="false">
      <c r="A203" s="11"/>
      <c r="B203" s="35" t="s">
        <v>220</v>
      </c>
      <c r="C203" s="36" t="n">
        <f aca="false">D203+E203+F203+G203+H203+I203+L203</f>
        <v>0</v>
      </c>
      <c r="D203" s="37"/>
      <c r="E203" s="37"/>
      <c r="F203" s="37"/>
      <c r="G203" s="37"/>
      <c r="H203" s="37"/>
      <c r="I203" s="37"/>
      <c r="J203" s="37"/>
      <c r="K203" s="37"/>
      <c r="L203" s="37"/>
      <c r="M203" s="37" t="n">
        <v>0.335</v>
      </c>
      <c r="N203" s="37"/>
      <c r="O203" s="37"/>
      <c r="P203" s="37" t="n">
        <v>2.52</v>
      </c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8" t="n">
        <f aca="false">Q203+R203+S203+T203+U203</f>
        <v>0</v>
      </c>
      <c r="AI203" s="39" t="n">
        <f aca="false">SUM(D203:AG203)</f>
        <v>2.855</v>
      </c>
      <c r="BR203" s="0" t="s">
        <v>38</v>
      </c>
      <c r="BS203" s="0" t="s">
        <v>39</v>
      </c>
    </row>
    <row r="204" s="1" customFormat="true" ht="12.75" hidden="false" customHeight="false" outlineLevel="0" collapsed="false">
      <c r="A204" s="11"/>
      <c r="B204" s="35" t="s">
        <v>221</v>
      </c>
      <c r="C204" s="36" t="n">
        <f aca="false">D204+E204+F204+G204+H204+I204+L204</f>
        <v>110.559</v>
      </c>
      <c r="D204" s="37"/>
      <c r="E204" s="37"/>
      <c r="F204" s="37" t="n">
        <v>52</v>
      </c>
      <c r="G204" s="37" t="n">
        <v>58.559</v>
      </c>
      <c r="H204" s="37"/>
      <c r="I204" s="37"/>
      <c r="J204" s="37" t="n">
        <v>41.408</v>
      </c>
      <c r="K204" s="37"/>
      <c r="L204" s="37"/>
      <c r="M204" s="37" t="n">
        <v>3.219</v>
      </c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8" t="n">
        <f aca="false">Q204+R204+S204+T204+U204</f>
        <v>0</v>
      </c>
      <c r="AI204" s="39" t="n">
        <f aca="false">SUM(D204:AG204)</f>
        <v>155.186</v>
      </c>
      <c r="BR204" s="0" t="s">
        <v>38</v>
      </c>
      <c r="BS204" s="0" t="s">
        <v>39</v>
      </c>
    </row>
    <row r="205" s="1" customFormat="true" ht="22.5" hidden="false" customHeight="false" outlineLevel="0" collapsed="false">
      <c r="A205" s="11"/>
      <c r="B205" s="35" t="s">
        <v>222</v>
      </c>
      <c r="C205" s="36" t="n">
        <f aca="false">D205+E205+F205+G205+H205+I205+L205</f>
        <v>0</v>
      </c>
      <c r="D205" s="37"/>
      <c r="E205" s="37"/>
      <c r="F205" s="37"/>
      <c r="G205" s="37"/>
      <c r="H205" s="37"/>
      <c r="I205" s="37"/>
      <c r="J205" s="37"/>
      <c r="K205" s="37" t="n">
        <v>10</v>
      </c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8" t="n">
        <f aca="false">Q205+R205+S205+T205+U205</f>
        <v>0</v>
      </c>
      <c r="AI205" s="39" t="n">
        <f aca="false">SUM(D205:AG205)</f>
        <v>10</v>
      </c>
      <c r="BR205" s="0" t="s">
        <v>38</v>
      </c>
      <c r="BS205" s="0" t="s">
        <v>39</v>
      </c>
    </row>
    <row r="206" s="1" customFormat="true" ht="22.5" hidden="false" customHeight="false" outlineLevel="0" collapsed="false">
      <c r="A206" s="11"/>
      <c r="B206" s="35" t="s">
        <v>223</v>
      </c>
      <c r="C206" s="36" t="n">
        <f aca="false">D206+E206+F206+G206+H206+I206+L206</f>
        <v>0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 t="n">
        <v>0.021</v>
      </c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8" t="n">
        <f aca="false">Q206+R206+S206+T206+U206</f>
        <v>0</v>
      </c>
      <c r="AI206" s="39" t="n">
        <f aca="false">SUM(D206:AG206)</f>
        <v>0.021</v>
      </c>
      <c r="BR206" s="0" t="s">
        <v>38</v>
      </c>
      <c r="BS206" s="0" t="s">
        <v>39</v>
      </c>
    </row>
    <row r="207" s="1" customFormat="true" ht="22.5" hidden="false" customHeight="false" outlineLevel="0" collapsed="false">
      <c r="A207" s="11"/>
      <c r="B207" s="35" t="s">
        <v>224</v>
      </c>
      <c r="C207" s="36" t="n">
        <f aca="false">D207+E207+F207+G207+H207+I207+L207</f>
        <v>0</v>
      </c>
      <c r="D207" s="37"/>
      <c r="E207" s="37"/>
      <c r="F207" s="37"/>
      <c r="G207" s="37"/>
      <c r="H207" s="37"/>
      <c r="I207" s="37"/>
      <c r="J207" s="37"/>
      <c r="K207" s="37" t="n">
        <v>10</v>
      </c>
      <c r="L207" s="37"/>
      <c r="M207" s="37" t="n">
        <v>0.16</v>
      </c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8" t="n">
        <f aca="false">Q207+R207+S207+T207+U207</f>
        <v>0</v>
      </c>
      <c r="AI207" s="39" t="n">
        <f aca="false">SUM(D207:AG207)</f>
        <v>10.16</v>
      </c>
      <c r="BR207" s="0" t="s">
        <v>38</v>
      </c>
      <c r="BS207" s="0" t="s">
        <v>39</v>
      </c>
    </row>
    <row r="208" s="1" customFormat="true" ht="22.5" hidden="false" customHeight="false" outlineLevel="0" collapsed="false">
      <c r="A208" s="11"/>
      <c r="B208" s="35" t="s">
        <v>225</v>
      </c>
      <c r="C208" s="36" t="n">
        <f aca="false">D208+E208+F208+G208+H208+I208+L208</f>
        <v>0</v>
      </c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 t="n">
        <v>1.68</v>
      </c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8" t="n">
        <f aca="false">Q208+R208+S208+T208+U208</f>
        <v>0</v>
      </c>
      <c r="AI208" s="39" t="n">
        <f aca="false">SUM(D208:AG208)</f>
        <v>1.68</v>
      </c>
      <c r="BR208" s="0" t="s">
        <v>38</v>
      </c>
      <c r="BS208" s="0" t="s">
        <v>39</v>
      </c>
    </row>
    <row r="209" s="1" customFormat="true" ht="22.5" hidden="false" customHeight="false" outlineLevel="0" collapsed="false">
      <c r="A209" s="11"/>
      <c r="B209" s="35" t="s">
        <v>226</v>
      </c>
      <c r="C209" s="36" t="n">
        <f aca="false">D209+E209+F209+G209+H209+I209+L209</f>
        <v>0</v>
      </c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 t="n">
        <v>2.32</v>
      </c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8" t="n">
        <f aca="false">Q209+R209+S209+T209+U209</f>
        <v>0</v>
      </c>
      <c r="AI209" s="39" t="n">
        <f aca="false">SUM(D209:AG209)</f>
        <v>2.32</v>
      </c>
      <c r="BR209" s="0" t="s">
        <v>38</v>
      </c>
      <c r="BS209" s="0" t="s">
        <v>39</v>
      </c>
    </row>
    <row r="210" s="1" customFormat="true" ht="22.5" hidden="false" customHeight="false" outlineLevel="0" collapsed="false">
      <c r="A210" s="11"/>
      <c r="B210" s="35" t="s">
        <v>227</v>
      </c>
      <c r="C210" s="36" t="n">
        <f aca="false">D210+E210+F210+G210+H210+I210+L210</f>
        <v>0</v>
      </c>
      <c r="D210" s="37"/>
      <c r="E210" s="37"/>
      <c r="F210" s="37"/>
      <c r="G210" s="37"/>
      <c r="H210" s="37"/>
      <c r="I210" s="37"/>
      <c r="J210" s="37"/>
      <c r="K210" s="37"/>
      <c r="L210" s="37"/>
      <c r="M210" s="37" t="n">
        <v>0.039</v>
      </c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8" t="n">
        <f aca="false">Q210+R210+S210+T210+U210</f>
        <v>0</v>
      </c>
      <c r="AI210" s="39" t="n">
        <f aca="false">SUM(D210:AG210)</f>
        <v>0.039</v>
      </c>
      <c r="BR210" s="0" t="s">
        <v>38</v>
      </c>
      <c r="BS210" s="0" t="s">
        <v>39</v>
      </c>
    </row>
    <row r="211" s="1" customFormat="true" ht="33.75" hidden="false" customHeight="false" outlineLevel="0" collapsed="false">
      <c r="A211" s="11"/>
      <c r="B211" s="35" t="s">
        <v>228</v>
      </c>
      <c r="C211" s="36" t="n">
        <f aca="false">D211+E211+F211+G211+H211+I211+L211</f>
        <v>0</v>
      </c>
      <c r="D211" s="37"/>
      <c r="E211" s="37"/>
      <c r="F211" s="37"/>
      <c r="G211" s="37"/>
      <c r="H211" s="37"/>
      <c r="I211" s="37"/>
      <c r="J211" s="37"/>
      <c r="K211" s="37" t="n">
        <v>55.8</v>
      </c>
      <c r="L211" s="37"/>
      <c r="M211" s="37"/>
      <c r="N211" s="37"/>
      <c r="O211" s="37"/>
      <c r="P211" s="37" t="n">
        <v>84</v>
      </c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8" t="n">
        <f aca="false">Q211+R211+S211+T211+U211</f>
        <v>0</v>
      </c>
      <c r="AI211" s="39" t="n">
        <f aca="false">SUM(D211:AG211)</f>
        <v>139.8</v>
      </c>
      <c r="BR211" s="0" t="s">
        <v>38</v>
      </c>
      <c r="BS211" s="0" t="s">
        <v>39</v>
      </c>
    </row>
    <row r="212" s="1" customFormat="true" ht="22.5" hidden="false" customHeight="false" outlineLevel="0" collapsed="false">
      <c r="A212" s="11"/>
      <c r="B212" s="35" t="s">
        <v>229</v>
      </c>
      <c r="C212" s="36" t="n">
        <f aca="false">D212+E212+F212+G212+H212+I212+L212</f>
        <v>0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 t="n">
        <v>0.27</v>
      </c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8" t="n">
        <f aca="false">Q212+R212+S212+T212+U212</f>
        <v>0</v>
      </c>
      <c r="AI212" s="39" t="n">
        <f aca="false">SUM(D212:AG212)</f>
        <v>0.27</v>
      </c>
      <c r="BR212" s="0" t="s">
        <v>38</v>
      </c>
      <c r="BS212" s="0" t="s">
        <v>39</v>
      </c>
    </row>
    <row r="213" s="1" customFormat="true" ht="33.75" hidden="false" customHeight="false" outlineLevel="0" collapsed="false">
      <c r="A213" s="11"/>
      <c r="B213" s="35" t="s">
        <v>230</v>
      </c>
      <c r="C213" s="36" t="n">
        <f aca="false">D213+E213+F213+G213+H213+I213+L213</f>
        <v>0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 t="n">
        <v>3495.797</v>
      </c>
      <c r="O213" s="37" t="n">
        <v>2224.524</v>
      </c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8" t="n">
        <f aca="false">Q213+R213+S213+T213+U213</f>
        <v>0</v>
      </c>
      <c r="AI213" s="39" t="n">
        <f aca="false">SUM(D213:AG213)</f>
        <v>5720.321</v>
      </c>
      <c r="BR213" s="0" t="s">
        <v>38</v>
      </c>
      <c r="BS213" s="0" t="s">
        <v>39</v>
      </c>
    </row>
    <row r="214" s="1" customFormat="true" ht="33.75" hidden="false" customHeight="false" outlineLevel="0" collapsed="false">
      <c r="A214" s="11"/>
      <c r="B214" s="35" t="s">
        <v>231</v>
      </c>
      <c r="C214" s="36" t="n">
        <f aca="false">D214+E214+F214+G214+H214+I214+L214</f>
        <v>0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 t="n">
        <v>1904.926</v>
      </c>
      <c r="O214" s="37" t="n">
        <v>1630.54</v>
      </c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8" t="n">
        <f aca="false">Q214+R214+S214+T214+U214</f>
        <v>0</v>
      </c>
      <c r="AI214" s="39" t="n">
        <f aca="false">SUM(D214:AG214)</f>
        <v>3535.466</v>
      </c>
      <c r="BR214" s="0" t="s">
        <v>38</v>
      </c>
      <c r="BS214" s="0" t="s">
        <v>39</v>
      </c>
    </row>
    <row r="215" s="1" customFormat="true" ht="12.75" hidden="false" customHeight="false" outlineLevel="0" collapsed="false">
      <c r="A215" s="11"/>
      <c r="B215" s="35" t="s">
        <v>232</v>
      </c>
      <c r="C215" s="36" t="n">
        <f aca="false">D215+E215+F215+G215+H215+I215+L215</f>
        <v>794.7</v>
      </c>
      <c r="D215" s="37"/>
      <c r="E215" s="37"/>
      <c r="F215" s="37" t="n">
        <v>476.7</v>
      </c>
      <c r="G215" s="37"/>
      <c r="H215" s="37" t="n">
        <v>318</v>
      </c>
      <c r="I215" s="37"/>
      <c r="J215" s="37"/>
      <c r="K215" s="37" t="n">
        <v>2464.88</v>
      </c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 t="n">
        <v>1169.2</v>
      </c>
      <c r="Y215" s="37"/>
      <c r="Z215" s="37"/>
      <c r="AA215" s="37"/>
      <c r="AB215" s="37"/>
      <c r="AC215" s="37" t="n">
        <v>105.75</v>
      </c>
      <c r="AD215" s="37"/>
      <c r="AE215" s="37"/>
      <c r="AF215" s="37"/>
      <c r="AG215" s="37"/>
      <c r="AH215" s="38" t="n">
        <f aca="false">Q215+R215+S215+T215+U215</f>
        <v>0</v>
      </c>
      <c r="AI215" s="39" t="n">
        <f aca="false">SUM(D215:AG215)</f>
        <v>4534.53</v>
      </c>
      <c r="BR215" s="0" t="s">
        <v>38</v>
      </c>
      <c r="BS215" s="0" t="s">
        <v>39</v>
      </c>
    </row>
    <row r="216" s="1" customFormat="true" ht="22.5" hidden="false" customHeight="false" outlineLevel="0" collapsed="false">
      <c r="A216" s="11"/>
      <c r="B216" s="35" t="s">
        <v>233</v>
      </c>
      <c r="C216" s="36" t="n">
        <f aca="false">D216+E216+F216+G216+H216+I216+L216</f>
        <v>0</v>
      </c>
      <c r="D216" s="37"/>
      <c r="E216" s="37"/>
      <c r="F216" s="37"/>
      <c r="G216" s="37"/>
      <c r="H216" s="37"/>
      <c r="I216" s="37"/>
      <c r="J216" s="37"/>
      <c r="K216" s="37" t="n">
        <v>420.03</v>
      </c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8" t="n">
        <f aca="false">Q216+R216+S216+T216+U216</f>
        <v>0</v>
      </c>
      <c r="AI216" s="39" t="n">
        <f aca="false">SUM(D216:AG216)</f>
        <v>420.03</v>
      </c>
      <c r="BR216" s="0" t="s">
        <v>38</v>
      </c>
      <c r="BS216" s="0" t="s">
        <v>39</v>
      </c>
    </row>
    <row r="217" s="1" customFormat="true" ht="12.75" hidden="false" customHeight="false" outlineLevel="0" collapsed="false">
      <c r="A217" s="11"/>
      <c r="B217" s="35" t="s">
        <v>234</v>
      </c>
      <c r="C217" s="36" t="n">
        <f aca="false">D217+E217+F217+G217+H217+I217+L217</f>
        <v>0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 t="n">
        <v>2046.4</v>
      </c>
      <c r="Y217" s="37"/>
      <c r="Z217" s="37"/>
      <c r="AA217" s="37"/>
      <c r="AB217" s="37"/>
      <c r="AC217" s="37"/>
      <c r="AD217" s="37"/>
      <c r="AE217" s="37" t="n">
        <v>507.203</v>
      </c>
      <c r="AF217" s="37"/>
      <c r="AG217" s="37"/>
      <c r="AH217" s="38" t="n">
        <f aca="false">Q217+R217+S217+T217+U217</f>
        <v>0</v>
      </c>
      <c r="AI217" s="39" t="n">
        <f aca="false">SUM(D217:AG217)</f>
        <v>2553.603</v>
      </c>
      <c r="BR217" s="0" t="s">
        <v>38</v>
      </c>
      <c r="BS217" s="0" t="s">
        <v>39</v>
      </c>
    </row>
    <row r="218" s="1" customFormat="true" ht="33.75" hidden="false" customHeight="false" outlineLevel="0" collapsed="false">
      <c r="A218" s="11"/>
      <c r="B218" s="35" t="s">
        <v>235</v>
      </c>
      <c r="C218" s="36" t="n">
        <f aca="false">D218+E218+F218+G218+H218+I218+L218</f>
        <v>251.549</v>
      </c>
      <c r="D218" s="37"/>
      <c r="E218" s="37"/>
      <c r="F218" s="37" t="n">
        <v>244.3</v>
      </c>
      <c r="G218" s="37" t="n">
        <v>7.249</v>
      </c>
      <c r="H218" s="37"/>
      <c r="I218" s="37"/>
      <c r="J218" s="37" t="n">
        <v>3</v>
      </c>
      <c r="K218" s="37" t="n">
        <v>3122.789</v>
      </c>
      <c r="L218" s="37"/>
      <c r="M218" s="37"/>
      <c r="N218" s="37" t="n">
        <v>181.859</v>
      </c>
      <c r="O218" s="37" t="n">
        <v>1847.071</v>
      </c>
      <c r="P218" s="37"/>
      <c r="Q218" s="37"/>
      <c r="R218" s="37"/>
      <c r="S218" s="37"/>
      <c r="T218" s="37"/>
      <c r="U218" s="37"/>
      <c r="V218" s="37"/>
      <c r="W218" s="37"/>
      <c r="X218" s="37" t="n">
        <v>1448.55</v>
      </c>
      <c r="Y218" s="37"/>
      <c r="Z218" s="37"/>
      <c r="AA218" s="37"/>
      <c r="AB218" s="37"/>
      <c r="AC218" s="37" t="n">
        <v>89.55</v>
      </c>
      <c r="AD218" s="37"/>
      <c r="AE218" s="37" t="n">
        <v>1387.7767</v>
      </c>
      <c r="AF218" s="37"/>
      <c r="AG218" s="37"/>
      <c r="AH218" s="38" t="n">
        <f aca="false">Q218+R218+S218+T218+U218</f>
        <v>0</v>
      </c>
      <c r="AI218" s="39" t="n">
        <f aca="false">SUM(D218:AG218)</f>
        <v>8332.1447</v>
      </c>
      <c r="BR218" s="0" t="s">
        <v>38</v>
      </c>
      <c r="BS218" s="0" t="s">
        <v>39</v>
      </c>
    </row>
    <row r="219" s="1" customFormat="true" ht="22.5" hidden="false" customHeight="false" outlineLevel="0" collapsed="false">
      <c r="A219" s="11"/>
      <c r="B219" s="35" t="s">
        <v>236</v>
      </c>
      <c r="C219" s="36" t="n">
        <f aca="false">D219+E219+F219+G219+H219+I219+L219</f>
        <v>0</v>
      </c>
      <c r="D219" s="37"/>
      <c r="E219" s="37"/>
      <c r="F219" s="37"/>
      <c r="G219" s="37"/>
      <c r="H219" s="37"/>
      <c r="I219" s="37"/>
      <c r="J219" s="37"/>
      <c r="K219" s="37" t="n">
        <v>10</v>
      </c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8" t="n">
        <f aca="false">Q219+R219+S219+T219+U219</f>
        <v>0</v>
      </c>
      <c r="AI219" s="39" t="n">
        <f aca="false">SUM(D219:AG219)</f>
        <v>10</v>
      </c>
      <c r="BR219" s="0" t="s">
        <v>38</v>
      </c>
      <c r="BS219" s="0" t="s">
        <v>39</v>
      </c>
    </row>
    <row r="220" s="1" customFormat="true" ht="22.5" hidden="false" customHeight="false" outlineLevel="0" collapsed="false">
      <c r="A220" s="11"/>
      <c r="B220" s="35" t="s">
        <v>237</v>
      </c>
      <c r="C220" s="36" t="n">
        <f aca="false">D220+E220+F220+G220+H220+I220+L220</f>
        <v>0</v>
      </c>
      <c r="D220" s="37"/>
      <c r="E220" s="37"/>
      <c r="F220" s="37"/>
      <c r="G220" s="37"/>
      <c r="H220" s="37"/>
      <c r="I220" s="37"/>
      <c r="J220" s="37"/>
      <c r="K220" s="37" t="n">
        <v>10</v>
      </c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8" t="n">
        <f aca="false">Q220+R220+S220+T220+U220</f>
        <v>0</v>
      </c>
      <c r="AI220" s="39" t="n">
        <f aca="false">SUM(D220:AG220)</f>
        <v>10</v>
      </c>
      <c r="BR220" s="0" t="s">
        <v>38</v>
      </c>
      <c r="BS220" s="0" t="s">
        <v>39</v>
      </c>
    </row>
    <row r="221" s="1" customFormat="true" ht="12.75" hidden="false" customHeight="false" outlineLevel="0" collapsed="false">
      <c r="A221" s="11"/>
      <c r="B221" s="35" t="s">
        <v>238</v>
      </c>
      <c r="C221" s="36" t="n">
        <f aca="false">D221+E221+F221+G221+H221+I221+L221</f>
        <v>385</v>
      </c>
      <c r="D221" s="37"/>
      <c r="E221" s="37"/>
      <c r="F221" s="37" t="n">
        <v>385</v>
      </c>
      <c r="G221" s="37"/>
      <c r="H221" s="37"/>
      <c r="I221" s="37"/>
      <c r="J221" s="37"/>
      <c r="K221" s="37" t="n">
        <v>3047.374</v>
      </c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 t="n">
        <v>88.2</v>
      </c>
      <c r="AD221" s="37"/>
      <c r="AE221" s="37" t="n">
        <v>1452.902</v>
      </c>
      <c r="AF221" s="37"/>
      <c r="AG221" s="37"/>
      <c r="AH221" s="38" t="n">
        <f aca="false">Q221+R221+S221+T221+U221</f>
        <v>0</v>
      </c>
      <c r="AI221" s="39" t="n">
        <f aca="false">SUM(D221:AG221)</f>
        <v>4973.476</v>
      </c>
      <c r="BR221" s="0" t="s">
        <v>38</v>
      </c>
      <c r="BS221" s="0" t="s">
        <v>39</v>
      </c>
    </row>
    <row r="222" s="1" customFormat="true" ht="22.5" hidden="false" customHeight="false" outlineLevel="0" collapsed="false">
      <c r="A222" s="11"/>
      <c r="B222" s="35" t="s">
        <v>239</v>
      </c>
      <c r="C222" s="36" t="n">
        <f aca="false">D222+E222+F222+G222+H222+I222+L222</f>
        <v>411.403</v>
      </c>
      <c r="D222" s="37"/>
      <c r="E222" s="37"/>
      <c r="F222" s="37" t="n">
        <v>240.4</v>
      </c>
      <c r="G222" s="37"/>
      <c r="H222" s="37" t="n">
        <v>171.003</v>
      </c>
      <c r="I222" s="37"/>
      <c r="J222" s="37"/>
      <c r="K222" s="37" t="n">
        <v>3061.83</v>
      </c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 t="n">
        <v>1095.2</v>
      </c>
      <c r="Y222" s="37"/>
      <c r="Z222" s="37"/>
      <c r="AA222" s="37"/>
      <c r="AB222" s="37"/>
      <c r="AC222" s="37"/>
      <c r="AD222" s="37"/>
      <c r="AE222" s="37"/>
      <c r="AF222" s="37"/>
      <c r="AG222" s="37"/>
      <c r="AH222" s="38" t="n">
        <f aca="false">Q222+R222+S222+T222+U222</f>
        <v>0</v>
      </c>
      <c r="AI222" s="39" t="n">
        <f aca="false">SUM(D222:AG222)</f>
        <v>4568.433</v>
      </c>
      <c r="BR222" s="0" t="s">
        <v>38</v>
      </c>
      <c r="BS222" s="0" t="s">
        <v>39</v>
      </c>
    </row>
    <row r="223" s="1" customFormat="true" ht="12.75" hidden="false" customHeight="false" outlineLevel="0" collapsed="false">
      <c r="A223" s="11"/>
      <c r="B223" s="35" t="s">
        <v>240</v>
      </c>
      <c r="C223" s="36" t="n">
        <f aca="false">D223+E223+F223+G223+H223+I223+L223</f>
        <v>175</v>
      </c>
      <c r="D223" s="37"/>
      <c r="E223" s="37"/>
      <c r="F223" s="37" t="n">
        <v>175</v>
      </c>
      <c r="G223" s="37"/>
      <c r="H223" s="37"/>
      <c r="I223" s="37"/>
      <c r="J223" s="37"/>
      <c r="K223" s="37" t="n">
        <v>2967.63</v>
      </c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 t="n">
        <v>81</v>
      </c>
      <c r="AD223" s="37"/>
      <c r="AE223" s="37" t="n">
        <v>321.027</v>
      </c>
      <c r="AF223" s="37"/>
      <c r="AG223" s="37"/>
      <c r="AH223" s="38" t="n">
        <f aca="false">Q223+R223+S223+T223+U223</f>
        <v>0</v>
      </c>
      <c r="AI223" s="39" t="n">
        <f aca="false">SUM(D223:AG223)</f>
        <v>3544.657</v>
      </c>
      <c r="BR223" s="0" t="s">
        <v>38</v>
      </c>
      <c r="BS223" s="0" t="s">
        <v>39</v>
      </c>
    </row>
    <row r="224" s="1" customFormat="true" ht="22.5" hidden="false" customHeight="false" outlineLevel="0" collapsed="false">
      <c r="A224" s="11"/>
      <c r="B224" s="35" t="s">
        <v>241</v>
      </c>
      <c r="C224" s="36" t="n">
        <f aca="false">D224+E224+F224+G224+H224+I224+L224</f>
        <v>0</v>
      </c>
      <c r="D224" s="37"/>
      <c r="E224" s="37"/>
      <c r="F224" s="37"/>
      <c r="G224" s="37"/>
      <c r="H224" s="37"/>
      <c r="I224" s="37"/>
      <c r="J224" s="37"/>
      <c r="K224" s="37" t="n">
        <v>743.196</v>
      </c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 t="n">
        <v>428.892</v>
      </c>
      <c r="AF224" s="37"/>
      <c r="AG224" s="37"/>
      <c r="AH224" s="38" t="n">
        <f aca="false">Q224+R224+S224+T224+U224</f>
        <v>0</v>
      </c>
      <c r="AI224" s="39" t="n">
        <f aca="false">SUM(D224:AG224)</f>
        <v>1172.088</v>
      </c>
      <c r="BR224" s="0" t="s">
        <v>38</v>
      </c>
      <c r="BS224" s="0" t="s">
        <v>39</v>
      </c>
    </row>
    <row r="225" s="1" customFormat="true" ht="22.5" hidden="false" customHeight="false" outlineLevel="0" collapsed="false">
      <c r="A225" s="11"/>
      <c r="B225" s="35" t="s">
        <v>242</v>
      </c>
      <c r="C225" s="36" t="n">
        <f aca="false">D225+E225+F225+G225+H225+I225+L225</f>
        <v>0</v>
      </c>
      <c r="D225" s="37"/>
      <c r="E225" s="37"/>
      <c r="F225" s="37"/>
      <c r="G225" s="37"/>
      <c r="H225" s="37"/>
      <c r="I225" s="37"/>
      <c r="J225" s="37"/>
      <c r="K225" s="37"/>
      <c r="L225" s="37"/>
      <c r="M225" s="37" t="n">
        <v>0.314</v>
      </c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8" t="n">
        <f aca="false">Q225+R225+S225+T225+U225</f>
        <v>0</v>
      </c>
      <c r="AI225" s="39" t="n">
        <f aca="false">SUM(D225:AG225)</f>
        <v>0.314</v>
      </c>
      <c r="BR225" s="0" t="s">
        <v>38</v>
      </c>
      <c r="BS225" s="0" t="s">
        <v>39</v>
      </c>
    </row>
    <row r="226" s="1" customFormat="true" ht="22.5" hidden="false" customHeight="false" outlineLevel="0" collapsed="false">
      <c r="A226" s="11"/>
      <c r="B226" s="35" t="s">
        <v>243</v>
      </c>
      <c r="C226" s="36" t="n">
        <f aca="false">D226+E226+F226+G226+H226+I226+L226</f>
        <v>0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 t="n">
        <v>0.075</v>
      </c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8" t="n">
        <f aca="false">Q226+R226+S226+T226+U226</f>
        <v>0</v>
      </c>
      <c r="AI226" s="39" t="n">
        <f aca="false">SUM(D226:AG226)</f>
        <v>0.075</v>
      </c>
      <c r="BR226" s="0" t="s">
        <v>38</v>
      </c>
      <c r="BS226" s="0" t="s">
        <v>39</v>
      </c>
    </row>
    <row r="227" s="1" customFormat="true" ht="24.75" hidden="false" customHeight="true" outlineLevel="0" collapsed="false">
      <c r="A227" s="11"/>
      <c r="B227" s="35" t="s">
        <v>244</v>
      </c>
      <c r="C227" s="36" t="n">
        <f aca="false">D227+E227+F227+G227+H227+I227+L227</f>
        <v>0</v>
      </c>
      <c r="D227" s="37"/>
      <c r="E227" s="37"/>
      <c r="F227" s="37"/>
      <c r="G227" s="37"/>
      <c r="H227" s="37"/>
      <c r="I227" s="37"/>
      <c r="J227" s="37"/>
      <c r="K227" s="37"/>
      <c r="L227" s="37"/>
      <c r="M227" s="37" t="n">
        <v>0.302</v>
      </c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8" t="n">
        <f aca="false">Q227+R227+S227+T227+U227</f>
        <v>0</v>
      </c>
      <c r="AI227" s="39" t="n">
        <f aca="false">SUM(D227:AG227)</f>
        <v>0.302</v>
      </c>
      <c r="BR227" s="0" t="s">
        <v>38</v>
      </c>
      <c r="BS227" s="0" t="s">
        <v>39</v>
      </c>
    </row>
    <row r="228" s="1" customFormat="true" ht="22.5" hidden="false" customHeight="false" outlineLevel="0" collapsed="false">
      <c r="A228" s="11"/>
      <c r="B228" s="35" t="s">
        <v>245</v>
      </c>
      <c r="C228" s="36" t="n">
        <f aca="false">D228+E228+F228+G228+H228+I228+L228</f>
        <v>0</v>
      </c>
      <c r="D228" s="37"/>
      <c r="E228" s="37"/>
      <c r="F228" s="37"/>
      <c r="G228" s="37"/>
      <c r="H228" s="37"/>
      <c r="I228" s="37"/>
      <c r="J228" s="37"/>
      <c r="K228" s="37" t="n">
        <v>10</v>
      </c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8" t="n">
        <f aca="false">Q228+R228+S228+T228+U228</f>
        <v>0</v>
      </c>
      <c r="AI228" s="39" t="n">
        <f aca="false">SUM(D228:AG228)</f>
        <v>10</v>
      </c>
      <c r="BR228" s="0" t="s">
        <v>38</v>
      </c>
      <c r="BS228" s="0" t="s">
        <v>39</v>
      </c>
    </row>
    <row r="229" s="1" customFormat="true" ht="22.5" hidden="false" customHeight="false" outlineLevel="0" collapsed="false">
      <c r="A229" s="11"/>
      <c r="B229" s="35" t="s">
        <v>246</v>
      </c>
      <c r="C229" s="36" t="n">
        <f aca="false">D229+E229+F229+G229+H229+I229+L229</f>
        <v>0</v>
      </c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 t="n">
        <v>1.2</v>
      </c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8" t="n">
        <f aca="false">Q229+R229+S229+T229+U229</f>
        <v>0</v>
      </c>
      <c r="AI229" s="39" t="n">
        <f aca="false">SUM(D229:AG229)</f>
        <v>1.2</v>
      </c>
      <c r="BR229" s="0" t="s">
        <v>38</v>
      </c>
      <c r="BS229" s="0" t="s">
        <v>39</v>
      </c>
    </row>
    <row r="230" s="1" customFormat="true" ht="22.5" hidden="false" customHeight="false" outlineLevel="0" collapsed="false">
      <c r="A230" s="11"/>
      <c r="B230" s="35" t="s">
        <v>247</v>
      </c>
      <c r="C230" s="36" t="n">
        <f aca="false">D230+E230+F230+G230+H230+I230+L230</f>
        <v>0</v>
      </c>
      <c r="D230" s="37"/>
      <c r="E230" s="37"/>
      <c r="F230" s="37"/>
      <c r="G230" s="37"/>
      <c r="H230" s="37"/>
      <c r="I230" s="37"/>
      <c r="J230" s="37"/>
      <c r="K230" s="37" t="n">
        <v>20</v>
      </c>
      <c r="L230" s="37"/>
      <c r="M230" s="37"/>
      <c r="N230" s="37"/>
      <c r="O230" s="37"/>
      <c r="P230" s="37" t="n">
        <v>4.44</v>
      </c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8" t="n">
        <f aca="false">Q230+R230+S230+T230+U230</f>
        <v>0</v>
      </c>
      <c r="AI230" s="39" t="n">
        <f aca="false">SUM(D230:AG230)</f>
        <v>24.44</v>
      </c>
      <c r="BR230" s="0" t="s">
        <v>38</v>
      </c>
      <c r="BS230" s="0" t="s">
        <v>39</v>
      </c>
    </row>
    <row r="231" s="1" customFormat="true" ht="22.5" hidden="false" customHeight="false" outlineLevel="0" collapsed="false">
      <c r="A231" s="11"/>
      <c r="B231" s="35" t="s">
        <v>248</v>
      </c>
      <c r="C231" s="36" t="n">
        <f aca="false">D231+E231+F231+G231+H231+I231+L231</f>
        <v>0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 t="n">
        <v>0.302</v>
      </c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8" t="n">
        <f aca="false">Q231+R231+S231+T231+U231</f>
        <v>0</v>
      </c>
      <c r="AI231" s="39" t="n">
        <f aca="false">SUM(D231:AG231)</f>
        <v>0.302</v>
      </c>
      <c r="BR231" s="0" t="s">
        <v>38</v>
      </c>
      <c r="BS231" s="0" t="s">
        <v>39</v>
      </c>
    </row>
    <row r="232" s="1" customFormat="true" ht="24" hidden="false" customHeight="true" outlineLevel="0" collapsed="false">
      <c r="A232" s="11"/>
      <c r="B232" s="35" t="s">
        <v>249</v>
      </c>
      <c r="C232" s="36" t="n">
        <f aca="false">D232+E232+F232+G232+H232+I232+L232</f>
        <v>0</v>
      </c>
      <c r="D232" s="37"/>
      <c r="E232" s="37"/>
      <c r="F232" s="37"/>
      <c r="G232" s="37"/>
      <c r="H232" s="37"/>
      <c r="I232" s="37"/>
      <c r="J232" s="37"/>
      <c r="K232" s="37"/>
      <c r="L232" s="37"/>
      <c r="M232" s="37" t="n">
        <v>0.015</v>
      </c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8" t="n">
        <f aca="false">Q232+R232+S232+T232+U232</f>
        <v>0</v>
      </c>
      <c r="AI232" s="39" t="n">
        <f aca="false">SUM(D232:AG232)</f>
        <v>0.015</v>
      </c>
      <c r="BR232" s="0" t="s">
        <v>38</v>
      </c>
      <c r="BS232" s="0" t="s">
        <v>39</v>
      </c>
    </row>
    <row r="233" s="1" customFormat="true" ht="22.5" hidden="false" customHeight="false" outlineLevel="0" collapsed="false">
      <c r="A233" s="11"/>
      <c r="B233" s="35" t="s">
        <v>250</v>
      </c>
      <c r="C233" s="36" t="n">
        <f aca="false">D233+E233+F233+G233+H233+I233+L233</f>
        <v>0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 t="n">
        <v>176.653</v>
      </c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8" t="n">
        <f aca="false">Q233+R233+S233+T233+U233</f>
        <v>0</v>
      </c>
      <c r="AI233" s="39" t="n">
        <f aca="false">SUM(D233:AG233)</f>
        <v>176.653</v>
      </c>
      <c r="BR233" s="0" t="s">
        <v>38</v>
      </c>
      <c r="BS233" s="0" t="s">
        <v>39</v>
      </c>
    </row>
    <row r="234" s="1" customFormat="true" ht="12" hidden="false" customHeight="false" outlineLevel="0" collapsed="false">
      <c r="A234" s="11"/>
      <c r="B234" s="40"/>
      <c r="C234" s="41" t="n">
        <f aca="false">D234+E234+F234+G234+H234+I234+L234</f>
        <v>0</v>
      </c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 t="n">
        <f aca="false">Q234+R234+S234+T234+U234</f>
        <v>0</v>
      </c>
      <c r="AI234" s="42"/>
    </row>
    <row r="235" s="1" customFormat="true" ht="12.75" hidden="false" customHeight="true" outlineLevel="0" collapsed="false">
      <c r="B235" s="44" t="s">
        <v>251</v>
      </c>
      <c r="C235" s="45" t="n">
        <f aca="false">D235+E235+F235+G235+H235+I235+L235</f>
        <v>5240.217</v>
      </c>
      <c r="D235" s="26" t="n">
        <f aca="false">SUM(D236:D370)</f>
        <v>855.917</v>
      </c>
      <c r="E235" s="26" t="n">
        <f aca="false">SUM(E236:E370)</f>
        <v>795.2</v>
      </c>
      <c r="F235" s="27" t="n">
        <f aca="false">SUM(F236:F370)</f>
        <v>2920.341</v>
      </c>
      <c r="G235" s="26" t="n">
        <f aca="false">SUM(G236:G370)</f>
        <v>668.759</v>
      </c>
      <c r="H235" s="26" t="n">
        <f aca="false">SUM(H236:H370)</f>
        <v>0</v>
      </c>
      <c r="I235" s="26" t="n">
        <f aca="false">SUM(I236:I370)</f>
        <v>0</v>
      </c>
      <c r="J235" s="26" t="n">
        <f aca="false">SUM(J236:J370)</f>
        <v>1508</v>
      </c>
      <c r="K235" s="26" t="n">
        <f aca="false">SUM(K236:K370)</f>
        <v>37189.106</v>
      </c>
      <c r="L235" s="26" t="n">
        <f aca="false">SUM(L236:L370)</f>
        <v>0</v>
      </c>
      <c r="M235" s="26" t="n">
        <f aca="false">SUM(M236:M370)</f>
        <v>7.835</v>
      </c>
      <c r="N235" s="26" t="n">
        <f aca="false">SUM(N236:N370)</f>
        <v>21685.594</v>
      </c>
      <c r="O235" s="26" t="n">
        <f aca="false">SUM(O236:O370)</f>
        <v>12531.221</v>
      </c>
      <c r="P235" s="26" t="n">
        <f aca="false">SUM(P236:P370)</f>
        <v>319.828</v>
      </c>
      <c r="Q235" s="26" t="n">
        <f aca="false">SUM(Q236:Q370)</f>
        <v>0</v>
      </c>
      <c r="R235" s="26" t="n">
        <f aca="false">SUM(R236:R370)</f>
        <v>0</v>
      </c>
      <c r="S235" s="26" t="n">
        <f aca="false">SUM(S236:S370)</f>
        <v>0</v>
      </c>
      <c r="T235" s="26" t="n">
        <f aca="false">SUM(T236:T370)</f>
        <v>0</v>
      </c>
      <c r="U235" s="26" t="n">
        <f aca="false">SUM(U236:U370)</f>
        <v>0</v>
      </c>
      <c r="V235" s="26" t="n">
        <f aca="false">SUM(V236:V370)</f>
        <v>2755.49937</v>
      </c>
      <c r="W235" s="26" t="n">
        <f aca="false">SUM(W236:W370)</f>
        <v>0</v>
      </c>
      <c r="X235" s="26" t="n">
        <f aca="false">SUM(X236:X370)</f>
        <v>13717.224</v>
      </c>
      <c r="Y235" s="26" t="n">
        <f aca="false">SUM(Y236:Y370)</f>
        <v>0</v>
      </c>
      <c r="Z235" s="26" t="n">
        <f aca="false">SUM(Z236:Z370)</f>
        <v>0</v>
      </c>
      <c r="AA235" s="26" t="n">
        <f aca="false">SUM(AA236:AA370)</f>
        <v>0</v>
      </c>
      <c r="AB235" s="26" t="n">
        <f aca="false">SUM(AB236:AB370)</f>
        <v>0</v>
      </c>
      <c r="AC235" s="26" t="n">
        <f aca="false">SUM(AC236:AC370)</f>
        <v>3387.6</v>
      </c>
      <c r="AD235" s="26" t="n">
        <f aca="false">SUM(AD236:AD370)</f>
        <v>0</v>
      </c>
      <c r="AE235" s="26" t="n">
        <f aca="false">SUM(AE236:AE370)</f>
        <v>3164.395</v>
      </c>
      <c r="AF235" s="26" t="n">
        <f aca="false">SUM(AF236:AF370)</f>
        <v>0</v>
      </c>
      <c r="AG235" s="26" t="n">
        <f aca="false">SUM(AG236:AG370)</f>
        <v>0</v>
      </c>
      <c r="AH235" s="26" t="n">
        <f aca="false">Q235+R235+S235+T235+U235</f>
        <v>0</v>
      </c>
      <c r="AI235" s="46" t="n">
        <f aca="false">SUM(D235:AG235)</f>
        <v>101506.51937</v>
      </c>
      <c r="AK235" s="30" t="n">
        <f aca="false">D235</f>
        <v>855.917</v>
      </c>
      <c r="AL235" s="30" t="n">
        <f aca="false">E235</f>
        <v>795.2</v>
      </c>
      <c r="AM235" s="30" t="n">
        <f aca="false">F235</f>
        <v>2920.341</v>
      </c>
      <c r="AN235" s="30" t="n">
        <f aca="false">G235</f>
        <v>668.759</v>
      </c>
      <c r="AO235" s="30" t="n">
        <f aca="false">H235</f>
        <v>0</v>
      </c>
      <c r="AP235" s="30" t="n">
        <f aca="false">I235</f>
        <v>0</v>
      </c>
      <c r="AQ235" s="30" t="n">
        <f aca="false">J235</f>
        <v>1508</v>
      </c>
      <c r="AR235" s="30" t="n">
        <f aca="false">K235</f>
        <v>37189.106</v>
      </c>
      <c r="AS235" s="30" t="n">
        <f aca="false">L235</f>
        <v>0</v>
      </c>
      <c r="AT235" s="30" t="n">
        <f aca="false">M235</f>
        <v>7.835</v>
      </c>
      <c r="AU235" s="30" t="n">
        <f aca="false">N235</f>
        <v>21685.594</v>
      </c>
      <c r="AV235" s="30" t="n">
        <f aca="false">O235</f>
        <v>12531.221</v>
      </c>
      <c r="AW235" s="30" t="n">
        <f aca="false">P235</f>
        <v>319.828</v>
      </c>
      <c r="AX235" s="30" t="n">
        <f aca="false">Q235</f>
        <v>0</v>
      </c>
      <c r="AY235" s="30" t="n">
        <f aca="false">R235</f>
        <v>0</v>
      </c>
      <c r="AZ235" s="30" t="n">
        <f aca="false">S235</f>
        <v>0</v>
      </c>
      <c r="BA235" s="30" t="n">
        <f aca="false">T235</f>
        <v>0</v>
      </c>
      <c r="BB235" s="30" t="n">
        <f aca="false">U235</f>
        <v>0</v>
      </c>
      <c r="BC235" s="30" t="n">
        <f aca="false">V235</f>
        <v>2755.49937</v>
      </c>
      <c r="BD235" s="30" t="n">
        <f aca="false">W235</f>
        <v>0</v>
      </c>
      <c r="BE235" s="30" t="n">
        <f aca="false">X235</f>
        <v>13717.224</v>
      </c>
      <c r="BF235" s="30" t="n">
        <f aca="false">Y235</f>
        <v>0</v>
      </c>
      <c r="BG235" s="30" t="n">
        <f aca="false">Z235</f>
        <v>0</v>
      </c>
      <c r="BH235" s="30" t="n">
        <f aca="false">AA235</f>
        <v>0</v>
      </c>
      <c r="BI235" s="30" t="n">
        <f aca="false">AB235</f>
        <v>0</v>
      </c>
      <c r="BJ235" s="30" t="n">
        <f aca="false">AC235</f>
        <v>3387.6</v>
      </c>
      <c r="BK235" s="30" t="n">
        <f aca="false">AD235</f>
        <v>0</v>
      </c>
      <c r="BL235" s="30" t="n">
        <f aca="false">AE235</f>
        <v>3164.395</v>
      </c>
      <c r="BM235" s="30" t="n">
        <f aca="false">AF235</f>
        <v>0</v>
      </c>
      <c r="BN235" s="30" t="n">
        <f aca="false">AG235</f>
        <v>0</v>
      </c>
      <c r="BO235" s="30" t="n">
        <f aca="false">AI235</f>
        <v>101506.51937</v>
      </c>
      <c r="BP235" s="30"/>
      <c r="BQ235" s="30"/>
    </row>
    <row r="236" s="1" customFormat="true" ht="12.75" hidden="false" customHeight="true" outlineLevel="0" collapsed="false">
      <c r="B236" s="31"/>
      <c r="C236" s="32" t="n">
        <f aca="false">D236+E236+F236+G236+H236+I236+L236</f>
        <v>0</v>
      </c>
      <c r="D236" s="33"/>
      <c r="E236" s="33"/>
      <c r="F236" s="34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 t="n">
        <f aca="false">Q236+R236+S236+T236+U236</f>
        <v>0</v>
      </c>
      <c r="AI236" s="33"/>
    </row>
    <row r="237" s="1" customFormat="true" ht="21.75" hidden="false" customHeight="true" outlineLevel="0" collapsed="false">
      <c r="A237" s="11"/>
      <c r="B237" s="35" t="s">
        <v>252</v>
      </c>
      <c r="C237" s="36" t="n">
        <f aca="false">D237+E237+F237+G237+H237+I237+L237</f>
        <v>0</v>
      </c>
      <c r="D237" s="37"/>
      <c r="E237" s="37"/>
      <c r="F237" s="37"/>
      <c r="G237" s="37"/>
      <c r="H237" s="37"/>
      <c r="I237" s="37"/>
      <c r="J237" s="37"/>
      <c r="K237" s="37" t="n">
        <v>20</v>
      </c>
      <c r="L237" s="37"/>
      <c r="M237" s="37"/>
      <c r="N237" s="37"/>
      <c r="O237" s="37"/>
      <c r="P237" s="37" t="n">
        <v>3.72</v>
      </c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8" t="n">
        <f aca="false">Q237+R237+S237+T237+U237</f>
        <v>0</v>
      </c>
      <c r="AI237" s="39" t="n">
        <f aca="false">SUM(D237:AG237)</f>
        <v>23.72</v>
      </c>
      <c r="BR237" s="0" t="s">
        <v>38</v>
      </c>
      <c r="BS237" s="0" t="s">
        <v>39</v>
      </c>
    </row>
    <row r="238" s="1" customFormat="true" ht="22.5" hidden="false" customHeight="false" outlineLevel="0" collapsed="false">
      <c r="A238" s="11"/>
      <c r="B238" s="35" t="s">
        <v>253</v>
      </c>
      <c r="C238" s="36" t="n">
        <f aca="false">D238+E238+F238+G238+H238+I238+L238</f>
        <v>0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 t="n">
        <v>0.48</v>
      </c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8" t="n">
        <f aca="false">Q238+R238+S238+T238+U238</f>
        <v>0</v>
      </c>
      <c r="AI238" s="39" t="n">
        <f aca="false">SUM(D238:AG238)</f>
        <v>0.48</v>
      </c>
      <c r="BR238" s="0" t="s">
        <v>38</v>
      </c>
      <c r="BS238" s="0" t="s">
        <v>39</v>
      </c>
    </row>
    <row r="239" s="1" customFormat="true" ht="22.5" hidden="false" customHeight="false" outlineLevel="0" collapsed="false">
      <c r="A239" s="11"/>
      <c r="B239" s="35" t="s">
        <v>254</v>
      </c>
      <c r="C239" s="36" t="n">
        <f aca="false">D239+E239+F239+G239+H239+I239+L239</f>
        <v>0</v>
      </c>
      <c r="D239" s="37"/>
      <c r="E239" s="37"/>
      <c r="F239" s="37"/>
      <c r="G239" s="37"/>
      <c r="H239" s="37"/>
      <c r="I239" s="37"/>
      <c r="J239" s="37"/>
      <c r="K239" s="37"/>
      <c r="L239" s="37"/>
      <c r="M239" s="37" t="n">
        <v>0.058</v>
      </c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8" t="n">
        <f aca="false">Q239+R239+S239+T239+U239</f>
        <v>0</v>
      </c>
      <c r="AI239" s="39" t="n">
        <f aca="false">SUM(D239:AG239)</f>
        <v>0.058</v>
      </c>
      <c r="BR239" s="0" t="s">
        <v>38</v>
      </c>
      <c r="BS239" s="0" t="s">
        <v>39</v>
      </c>
    </row>
    <row r="240" s="1" customFormat="true" ht="22.5" hidden="false" customHeight="false" outlineLevel="0" collapsed="false">
      <c r="A240" s="11"/>
      <c r="B240" s="35" t="s">
        <v>255</v>
      </c>
      <c r="C240" s="36" t="n">
        <f aca="false">D240+E240+F240+G240+H240+I240+L240</f>
        <v>0</v>
      </c>
      <c r="D240" s="37"/>
      <c r="E240" s="37"/>
      <c r="F240" s="37"/>
      <c r="G240" s="37"/>
      <c r="H240" s="37"/>
      <c r="I240" s="37"/>
      <c r="J240" s="37"/>
      <c r="K240" s="37"/>
      <c r="L240" s="37"/>
      <c r="M240" s="37" t="n">
        <v>0.211</v>
      </c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8" t="n">
        <f aca="false">Q240+R240+S240+T240+U240</f>
        <v>0</v>
      </c>
      <c r="AI240" s="39" t="n">
        <f aca="false">SUM(D240:AG240)</f>
        <v>0.211</v>
      </c>
      <c r="BR240" s="0" t="s">
        <v>38</v>
      </c>
      <c r="BS240" s="0" t="s">
        <v>39</v>
      </c>
    </row>
    <row r="241" s="1" customFormat="true" ht="22.5" hidden="false" customHeight="false" outlineLevel="0" collapsed="false">
      <c r="A241" s="11"/>
      <c r="B241" s="35" t="s">
        <v>256</v>
      </c>
      <c r="C241" s="36" t="n">
        <f aca="false">D241+E241+F241+G241+H241+I241+L241</f>
        <v>0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 t="n">
        <v>4.14</v>
      </c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8" t="n">
        <f aca="false">Q241+R241+S241+T241+U241</f>
        <v>0</v>
      </c>
      <c r="AI241" s="39" t="n">
        <f aca="false">SUM(D241:AG241)</f>
        <v>4.14</v>
      </c>
      <c r="BR241" s="0" t="s">
        <v>38</v>
      </c>
      <c r="BS241" s="0" t="s">
        <v>39</v>
      </c>
    </row>
    <row r="242" s="1" customFormat="true" ht="22.5" hidden="false" customHeight="false" outlineLevel="0" collapsed="false">
      <c r="A242" s="11"/>
      <c r="B242" s="35" t="s">
        <v>257</v>
      </c>
      <c r="C242" s="36" t="n">
        <f aca="false">D242+E242+F242+G242+H242+I242+L242</f>
        <v>0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 t="n">
        <v>0.069</v>
      </c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8" t="n">
        <f aca="false">Q242+R242+S242+T242+U242</f>
        <v>0</v>
      </c>
      <c r="AI242" s="39" t="n">
        <f aca="false">SUM(D242:AG242)</f>
        <v>0.069</v>
      </c>
      <c r="BR242" s="0" t="s">
        <v>38</v>
      </c>
      <c r="BS242" s="0" t="s">
        <v>39</v>
      </c>
    </row>
    <row r="243" s="1" customFormat="true" ht="22.5" hidden="false" customHeight="false" outlineLevel="0" collapsed="false">
      <c r="A243" s="11"/>
      <c r="B243" s="35" t="s">
        <v>258</v>
      </c>
      <c r="C243" s="36" t="n">
        <f aca="false">D243+E243+F243+G243+H243+I243+L243</f>
        <v>0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 t="n">
        <v>0.034</v>
      </c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8" t="n">
        <f aca="false">Q243+R243+S243+T243+U243</f>
        <v>0</v>
      </c>
      <c r="AI243" s="39" t="n">
        <f aca="false">SUM(D243:AG243)</f>
        <v>0.034</v>
      </c>
      <c r="BR243" s="0" t="s">
        <v>38</v>
      </c>
      <c r="BS243" s="0" t="s">
        <v>39</v>
      </c>
    </row>
    <row r="244" s="1" customFormat="true" ht="22.5" hidden="false" customHeight="false" outlineLevel="0" collapsed="false">
      <c r="A244" s="11"/>
      <c r="B244" s="35" t="s">
        <v>259</v>
      </c>
      <c r="C244" s="36" t="n">
        <f aca="false">D244+E244+F244+G244+H244+I244+L244</f>
        <v>0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 t="n">
        <v>0.456</v>
      </c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8" t="n">
        <f aca="false">Q244+R244+S244+T244+U244</f>
        <v>0</v>
      </c>
      <c r="AI244" s="39" t="n">
        <f aca="false">SUM(D244:AG244)</f>
        <v>0.456</v>
      </c>
      <c r="BR244" s="0" t="s">
        <v>38</v>
      </c>
      <c r="BS244" s="0" t="s">
        <v>39</v>
      </c>
    </row>
    <row r="245" s="1" customFormat="true" ht="24" hidden="false" customHeight="true" outlineLevel="0" collapsed="false">
      <c r="A245" s="11"/>
      <c r="B245" s="35" t="s">
        <v>260</v>
      </c>
      <c r="C245" s="36" t="n">
        <f aca="false">D245+E245+F245+G245+H245+I245+L245</f>
        <v>0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 t="n">
        <v>2.76</v>
      </c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8" t="n">
        <f aca="false">Q245+R245+S245+T245+U245</f>
        <v>0</v>
      </c>
      <c r="AI245" s="39" t="n">
        <f aca="false">SUM(D245:AG245)</f>
        <v>2.76</v>
      </c>
      <c r="BR245" s="0" t="s">
        <v>38</v>
      </c>
      <c r="BS245" s="0" t="s">
        <v>39</v>
      </c>
    </row>
    <row r="246" s="1" customFormat="true" ht="22.5" hidden="false" customHeight="false" outlineLevel="0" collapsed="false">
      <c r="A246" s="11"/>
      <c r="B246" s="35" t="s">
        <v>261</v>
      </c>
      <c r="C246" s="36" t="n">
        <f aca="false">D246+E246+F246+G246+H246+I246+L246</f>
        <v>0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 t="n">
        <v>1.36</v>
      </c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8" t="n">
        <f aca="false">Q246+R246+S246+T246+U246</f>
        <v>0</v>
      </c>
      <c r="AI246" s="39" t="n">
        <f aca="false">SUM(D246:AG246)</f>
        <v>1.36</v>
      </c>
      <c r="BR246" s="0" t="s">
        <v>38</v>
      </c>
      <c r="BS246" s="0" t="s">
        <v>39</v>
      </c>
    </row>
    <row r="247" s="1" customFormat="true" ht="22.5" hidden="false" customHeight="false" outlineLevel="0" collapsed="false">
      <c r="A247" s="11"/>
      <c r="B247" s="35" t="s">
        <v>262</v>
      </c>
      <c r="C247" s="36" t="n">
        <f aca="false">D247+E247+F247+G247+H247+I247+L247</f>
        <v>0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 t="n">
        <v>0.022</v>
      </c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8" t="n">
        <f aca="false">Q247+R247+S247+T247+U247</f>
        <v>0</v>
      </c>
      <c r="AI247" s="39" t="n">
        <f aca="false">SUM(D247:AG247)</f>
        <v>0.022</v>
      </c>
      <c r="BR247" s="0" t="s">
        <v>38</v>
      </c>
      <c r="BS247" s="0" t="s">
        <v>39</v>
      </c>
    </row>
    <row r="248" s="1" customFormat="true" ht="22.5" hidden="false" customHeight="false" outlineLevel="0" collapsed="false">
      <c r="A248" s="11"/>
      <c r="B248" s="35" t="s">
        <v>263</v>
      </c>
      <c r="C248" s="36" t="n">
        <f aca="false">D248+E248+F248+G248+H248+I248+L248</f>
        <v>0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 t="n">
        <v>1.8</v>
      </c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8" t="n">
        <f aca="false">Q248+R248+S248+T248+U248</f>
        <v>0</v>
      </c>
      <c r="AI248" s="39" t="n">
        <f aca="false">SUM(D248:AG248)</f>
        <v>1.8</v>
      </c>
      <c r="BR248" s="0" t="s">
        <v>38</v>
      </c>
      <c r="BS248" s="0" t="s">
        <v>39</v>
      </c>
    </row>
    <row r="249" s="1" customFormat="true" ht="22.5" hidden="false" customHeight="false" outlineLevel="0" collapsed="false">
      <c r="A249" s="11"/>
      <c r="B249" s="35" t="s">
        <v>264</v>
      </c>
      <c r="C249" s="36" t="n">
        <f aca="false">D249+E249+F249+G249+H249+I249+L249</f>
        <v>0</v>
      </c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 t="n">
        <v>0.8</v>
      </c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8" t="n">
        <f aca="false">Q249+R249+S249+T249+U249</f>
        <v>0</v>
      </c>
      <c r="AI249" s="39" t="n">
        <f aca="false">SUM(D249:AG249)</f>
        <v>0.8</v>
      </c>
      <c r="BR249" s="0" t="s">
        <v>38</v>
      </c>
      <c r="BS249" s="0" t="s">
        <v>39</v>
      </c>
    </row>
    <row r="250" s="1" customFormat="true" ht="22.5" hidden="false" customHeight="false" outlineLevel="0" collapsed="false">
      <c r="A250" s="11"/>
      <c r="B250" s="35" t="s">
        <v>265</v>
      </c>
      <c r="C250" s="36" t="n">
        <f aca="false">D250+E250+F250+G250+H250+I250+L250</f>
        <v>0</v>
      </c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 t="n">
        <v>3.84</v>
      </c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8" t="n">
        <f aca="false">Q250+R250+S250+T250+U250</f>
        <v>0</v>
      </c>
      <c r="AI250" s="39" t="n">
        <f aca="false">SUM(D250:AG250)</f>
        <v>3.84</v>
      </c>
      <c r="BR250" s="0" t="s">
        <v>38</v>
      </c>
      <c r="BS250" s="0" t="s">
        <v>39</v>
      </c>
    </row>
    <row r="251" s="1" customFormat="true" ht="22.5" hidden="false" customHeight="false" outlineLevel="0" collapsed="false">
      <c r="A251" s="11"/>
      <c r="B251" s="35" t="s">
        <v>266</v>
      </c>
      <c r="C251" s="36" t="n">
        <f aca="false">D251+E251+F251+G251+H251+I251+L251</f>
        <v>0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 t="n">
        <v>0.48</v>
      </c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8" t="n">
        <f aca="false">Q251+R251+S251+T251+U251</f>
        <v>0</v>
      </c>
      <c r="AI251" s="39" t="n">
        <f aca="false">SUM(D251:AG251)</f>
        <v>0.48</v>
      </c>
      <c r="BR251" s="0" t="s">
        <v>38</v>
      </c>
      <c r="BS251" s="0" t="s">
        <v>39</v>
      </c>
    </row>
    <row r="252" s="1" customFormat="true" ht="57.75" hidden="false" customHeight="true" outlineLevel="0" collapsed="false">
      <c r="A252" s="11"/>
      <c r="B252" s="35" t="s">
        <v>267</v>
      </c>
      <c r="C252" s="36" t="n">
        <f aca="false">D252+E252+F252+G252+H252+I252+L252</f>
        <v>0</v>
      </c>
      <c r="D252" s="37"/>
      <c r="E252" s="37"/>
      <c r="F252" s="37"/>
      <c r="G252" s="37"/>
      <c r="H252" s="37"/>
      <c r="I252" s="37"/>
      <c r="J252" s="37" t="n">
        <v>360</v>
      </c>
      <c r="K252" s="37" t="n">
        <v>12.5</v>
      </c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 t="n">
        <v>169.30583</v>
      </c>
      <c r="W252" s="37"/>
      <c r="X252" s="37"/>
      <c r="Y252" s="37"/>
      <c r="Z252" s="37"/>
      <c r="AA252" s="37"/>
      <c r="AB252" s="37"/>
      <c r="AC252" s="37" t="n">
        <v>45</v>
      </c>
      <c r="AD252" s="37"/>
      <c r="AE252" s="37"/>
      <c r="AF252" s="37"/>
      <c r="AG252" s="37"/>
      <c r="AH252" s="38" t="n">
        <f aca="false">Q252+R252+S252+T252+U252</f>
        <v>0</v>
      </c>
      <c r="AI252" s="39" t="n">
        <f aca="false">SUM(D252:AG252)</f>
        <v>586.80583</v>
      </c>
      <c r="BR252" s="0" t="s">
        <v>38</v>
      </c>
      <c r="BS252" s="0" t="s">
        <v>39</v>
      </c>
    </row>
    <row r="253" s="1" customFormat="true" ht="33.75" hidden="false" customHeight="false" outlineLevel="0" collapsed="false">
      <c r="A253" s="11"/>
      <c r="B253" s="35" t="s">
        <v>268</v>
      </c>
      <c r="C253" s="36" t="n">
        <f aca="false">D253+E253+F253+G253+H253+I253+L253</f>
        <v>0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 t="n">
        <v>0.047</v>
      </c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8" t="n">
        <f aca="false">Q253+R253+S253+T253+U253</f>
        <v>0</v>
      </c>
      <c r="AI253" s="39" t="n">
        <f aca="false">SUM(D253:AG253)</f>
        <v>0.047</v>
      </c>
      <c r="BR253" s="0" t="s">
        <v>38</v>
      </c>
      <c r="BS253" s="0" t="s">
        <v>39</v>
      </c>
    </row>
    <row r="254" s="1" customFormat="true" ht="22.5" hidden="false" customHeight="false" outlineLevel="0" collapsed="false">
      <c r="A254" s="11"/>
      <c r="B254" s="35" t="s">
        <v>269</v>
      </c>
      <c r="C254" s="36" t="n">
        <f aca="false">D254+E254+F254+G254+H254+I254+L254</f>
        <v>0</v>
      </c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 t="n">
        <v>0.54</v>
      </c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8" t="n">
        <f aca="false">Q254+R254+S254+T254+U254</f>
        <v>0</v>
      </c>
      <c r="AI254" s="39" t="n">
        <f aca="false">SUM(D254:AG254)</f>
        <v>0.54</v>
      </c>
      <c r="BR254" s="0" t="s">
        <v>38</v>
      </c>
      <c r="BS254" s="0" t="s">
        <v>39</v>
      </c>
    </row>
    <row r="255" s="1" customFormat="true" ht="22.5" hidden="false" customHeight="false" outlineLevel="0" collapsed="false">
      <c r="A255" s="11"/>
      <c r="B255" s="35" t="s">
        <v>270</v>
      </c>
      <c r="C255" s="36" t="n">
        <f aca="false">D255+E255+F255+G255+H255+I255+L255</f>
        <v>0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 t="n">
        <v>63.3</v>
      </c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8" t="n">
        <f aca="false">Q255+R255+S255+T255+U255</f>
        <v>0</v>
      </c>
      <c r="AI255" s="39" t="n">
        <f aca="false">SUM(D255:AG255)</f>
        <v>63.3</v>
      </c>
      <c r="BR255" s="0" t="s">
        <v>38</v>
      </c>
      <c r="BS255" s="0" t="s">
        <v>39</v>
      </c>
    </row>
    <row r="256" s="1" customFormat="true" ht="22.5" hidden="false" customHeight="false" outlineLevel="0" collapsed="false">
      <c r="A256" s="11"/>
      <c r="B256" s="35" t="s">
        <v>271</v>
      </c>
      <c r="C256" s="36" t="n">
        <f aca="false">D256+E256+F256+G256+H256+I256+L256</f>
        <v>0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 t="n">
        <v>0.99</v>
      </c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8" t="n">
        <f aca="false">Q256+R256+S256+T256+U256</f>
        <v>0</v>
      </c>
      <c r="AI256" s="39" t="n">
        <f aca="false">SUM(D256:AG256)</f>
        <v>0.99</v>
      </c>
      <c r="BR256" s="0" t="s">
        <v>38</v>
      </c>
      <c r="BS256" s="0" t="s">
        <v>39</v>
      </c>
    </row>
    <row r="257" s="1" customFormat="true" ht="33.75" hidden="false" customHeight="false" outlineLevel="0" collapsed="false">
      <c r="A257" s="11"/>
      <c r="B257" s="35" t="s">
        <v>272</v>
      </c>
      <c r="C257" s="36" t="n">
        <f aca="false">D257+E257+F257+G257+H257+I257+L257</f>
        <v>0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 t="n">
        <v>2.34</v>
      </c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8" t="n">
        <f aca="false">Q257+R257+S257+T257+U257</f>
        <v>0</v>
      </c>
      <c r="AI257" s="39" t="n">
        <f aca="false">SUM(D257:AG257)</f>
        <v>2.34</v>
      </c>
      <c r="BR257" s="0" t="s">
        <v>38</v>
      </c>
      <c r="BS257" s="0" t="s">
        <v>39</v>
      </c>
    </row>
    <row r="258" s="1" customFormat="true" ht="22.5" hidden="false" customHeight="false" outlineLevel="0" collapsed="false">
      <c r="A258" s="11"/>
      <c r="B258" s="35" t="s">
        <v>273</v>
      </c>
      <c r="C258" s="36" t="n">
        <f aca="false">D258+E258+F258+G258+H258+I258+L258</f>
        <v>0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37" t="n">
        <v>0.162</v>
      </c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8" t="n">
        <f aca="false">Q258+R258+S258+T258+U258</f>
        <v>0</v>
      </c>
      <c r="AI258" s="39" t="n">
        <f aca="false">SUM(D258:AG258)</f>
        <v>0.162</v>
      </c>
      <c r="BR258" s="0" t="s">
        <v>38</v>
      </c>
      <c r="BS258" s="0" t="s">
        <v>39</v>
      </c>
    </row>
    <row r="259" s="1" customFormat="true" ht="22.5" hidden="false" customHeight="false" outlineLevel="0" collapsed="false">
      <c r="A259" s="11"/>
      <c r="B259" s="35" t="s">
        <v>274</v>
      </c>
      <c r="C259" s="36" t="n">
        <f aca="false">D259+E259+F259+G259+H259+I259+L259</f>
        <v>0</v>
      </c>
      <c r="D259" s="37"/>
      <c r="E259" s="37"/>
      <c r="F259" s="37"/>
      <c r="G259" s="37"/>
      <c r="H259" s="37"/>
      <c r="I259" s="37"/>
      <c r="J259" s="37"/>
      <c r="K259" s="37" t="n">
        <v>10</v>
      </c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8" t="n">
        <f aca="false">Q259+R259+S259+T259+U259</f>
        <v>0</v>
      </c>
      <c r="AI259" s="39" t="n">
        <f aca="false">SUM(D259:AG259)</f>
        <v>10</v>
      </c>
      <c r="BR259" s="0" t="s">
        <v>38</v>
      </c>
      <c r="BS259" s="0" t="s">
        <v>39</v>
      </c>
    </row>
    <row r="260" s="1" customFormat="true" ht="22.5" hidden="false" customHeight="false" outlineLevel="0" collapsed="false">
      <c r="A260" s="11"/>
      <c r="B260" s="35" t="s">
        <v>275</v>
      </c>
      <c r="C260" s="36" t="n">
        <f aca="false">D260+E260+F260+G260+H260+I260+L260</f>
        <v>0</v>
      </c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 t="n">
        <v>0.24</v>
      </c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8" t="n">
        <f aca="false">Q260+R260+S260+T260+U260</f>
        <v>0</v>
      </c>
      <c r="AI260" s="39" t="n">
        <f aca="false">SUM(D260:AG260)</f>
        <v>0.24</v>
      </c>
      <c r="BR260" s="0" t="s">
        <v>38</v>
      </c>
      <c r="BS260" s="0" t="s">
        <v>39</v>
      </c>
    </row>
    <row r="261" s="1" customFormat="true" ht="22.5" hidden="false" customHeight="false" outlineLevel="0" collapsed="false">
      <c r="A261" s="11"/>
      <c r="B261" s="35" t="s">
        <v>276</v>
      </c>
      <c r="C261" s="36" t="n">
        <f aca="false">D261+E261+F261+G261+H261+I261+L261</f>
        <v>0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 t="n">
        <v>1.572</v>
      </c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8" t="n">
        <f aca="false">Q261+R261+S261+T261+U261</f>
        <v>0</v>
      </c>
      <c r="AI261" s="39" t="n">
        <f aca="false">SUM(D261:AG261)</f>
        <v>1.572</v>
      </c>
      <c r="BR261" s="0" t="s">
        <v>38</v>
      </c>
      <c r="BS261" s="0" t="s">
        <v>39</v>
      </c>
    </row>
    <row r="262" s="1" customFormat="true" ht="22.5" hidden="false" customHeight="false" outlineLevel="0" collapsed="false">
      <c r="A262" s="11"/>
      <c r="B262" s="35" t="s">
        <v>277</v>
      </c>
      <c r="C262" s="36" t="n">
        <f aca="false">D262+E262+F262+G262+H262+I262+L262</f>
        <v>0</v>
      </c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 t="n">
        <v>3.42</v>
      </c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8" t="n">
        <f aca="false">Q262+R262+S262+T262+U262</f>
        <v>0</v>
      </c>
      <c r="AI262" s="39" t="n">
        <f aca="false">SUM(D262:AG262)</f>
        <v>3.42</v>
      </c>
      <c r="BR262" s="0" t="s">
        <v>38</v>
      </c>
      <c r="BS262" s="0" t="s">
        <v>39</v>
      </c>
    </row>
    <row r="263" s="1" customFormat="true" ht="22.5" hidden="false" customHeight="false" outlineLevel="0" collapsed="false">
      <c r="A263" s="11"/>
      <c r="B263" s="35" t="s">
        <v>278</v>
      </c>
      <c r="C263" s="36" t="n">
        <f aca="false">D263+E263+F263+G263+H263+I263+L263</f>
        <v>0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 t="n">
        <v>0.3</v>
      </c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8" t="n">
        <f aca="false">Q263+R263+S263+T263+U263</f>
        <v>0</v>
      </c>
      <c r="AI263" s="39" t="n">
        <f aca="false">SUM(D263:AG263)</f>
        <v>0.3</v>
      </c>
      <c r="BR263" s="0" t="s">
        <v>38</v>
      </c>
      <c r="BS263" s="0" t="s">
        <v>39</v>
      </c>
    </row>
    <row r="264" s="1" customFormat="true" ht="22.5" hidden="false" customHeight="false" outlineLevel="0" collapsed="false">
      <c r="A264" s="11"/>
      <c r="B264" s="35" t="s">
        <v>279</v>
      </c>
      <c r="C264" s="36" t="n">
        <f aca="false">D264+E264+F264+G264+H264+I264+L264</f>
        <v>0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 t="n">
        <v>2.48</v>
      </c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8" t="n">
        <f aca="false">Q264+R264+S264+T264+U264</f>
        <v>0</v>
      </c>
      <c r="AI264" s="39" t="n">
        <f aca="false">SUM(D264:AG264)</f>
        <v>2.48</v>
      </c>
      <c r="BR264" s="0" t="s">
        <v>38</v>
      </c>
      <c r="BS264" s="0" t="s">
        <v>39</v>
      </c>
    </row>
    <row r="265" s="1" customFormat="true" ht="22.5" hidden="false" customHeight="false" outlineLevel="0" collapsed="false">
      <c r="A265" s="11"/>
      <c r="B265" s="35" t="s">
        <v>280</v>
      </c>
      <c r="C265" s="36" t="n">
        <f aca="false">D265+E265+F265+G265+H265+I265+L265</f>
        <v>0</v>
      </c>
      <c r="D265" s="37"/>
      <c r="E265" s="37"/>
      <c r="F265" s="37"/>
      <c r="G265" s="37"/>
      <c r="H265" s="37"/>
      <c r="I265" s="37"/>
      <c r="J265" s="37"/>
      <c r="K265" s="37" t="n">
        <v>20</v>
      </c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8" t="n">
        <f aca="false">Q265+R265+S265+T265+U265</f>
        <v>0</v>
      </c>
      <c r="AI265" s="39" t="n">
        <f aca="false">SUM(D265:AG265)</f>
        <v>20</v>
      </c>
      <c r="BR265" s="0" t="s">
        <v>38</v>
      </c>
      <c r="BS265" s="0" t="s">
        <v>39</v>
      </c>
    </row>
    <row r="266" s="1" customFormat="true" ht="22.5" hidden="false" customHeight="false" outlineLevel="0" collapsed="false">
      <c r="A266" s="11"/>
      <c r="B266" s="35" t="s">
        <v>281</v>
      </c>
      <c r="C266" s="36" t="n">
        <f aca="false">D266+E266+F266+G266+H266+I266+L266</f>
        <v>0</v>
      </c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 t="n">
        <v>1073.644</v>
      </c>
      <c r="O266" s="37" t="n">
        <v>804.396</v>
      </c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 t="n">
        <v>112.5</v>
      </c>
      <c r="AD266" s="37"/>
      <c r="AE266" s="37"/>
      <c r="AF266" s="37"/>
      <c r="AG266" s="37"/>
      <c r="AH266" s="38" t="n">
        <f aca="false">Q266+R266+S266+T266+U266</f>
        <v>0</v>
      </c>
      <c r="AI266" s="39" t="n">
        <f aca="false">SUM(D266:AG266)</f>
        <v>1990.54</v>
      </c>
      <c r="BR266" s="0" t="s">
        <v>38</v>
      </c>
      <c r="BS266" s="0" t="s">
        <v>39</v>
      </c>
    </row>
    <row r="267" s="1" customFormat="true" ht="22.5" hidden="false" customHeight="false" outlineLevel="0" collapsed="false">
      <c r="A267" s="11"/>
      <c r="B267" s="35" t="s">
        <v>282</v>
      </c>
      <c r="C267" s="36" t="n">
        <f aca="false">D267+E267+F267+G267+H267+I267+L267</f>
        <v>0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 t="n">
        <v>8141.896</v>
      </c>
      <c r="O267" s="37" t="n">
        <v>983.993</v>
      </c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8" t="n">
        <f aca="false">Q267+R267+S267+T267+U267</f>
        <v>0</v>
      </c>
      <c r="AI267" s="39" t="n">
        <f aca="false">SUM(D267:AG267)</f>
        <v>9125.889</v>
      </c>
      <c r="BR267" s="0" t="s">
        <v>38</v>
      </c>
      <c r="BS267" s="0" t="s">
        <v>39</v>
      </c>
    </row>
    <row r="268" s="1" customFormat="true" ht="12.75" hidden="false" customHeight="false" outlineLevel="0" collapsed="false">
      <c r="A268" s="11"/>
      <c r="B268" s="35" t="s">
        <v>283</v>
      </c>
      <c r="C268" s="36" t="n">
        <f aca="false">D268+E268+F268+G268+H268+I268+L268</f>
        <v>230.782</v>
      </c>
      <c r="D268" s="37"/>
      <c r="E268" s="37"/>
      <c r="F268" s="37" t="n">
        <v>149.091</v>
      </c>
      <c r="G268" s="37" t="n">
        <v>81.691</v>
      </c>
      <c r="H268" s="37"/>
      <c r="I268" s="37"/>
      <c r="J268" s="37"/>
      <c r="K268" s="37" t="n">
        <v>4365.339</v>
      </c>
      <c r="L268" s="37"/>
      <c r="M268" s="37"/>
      <c r="N268" s="37" t="n">
        <v>68.47</v>
      </c>
      <c r="O268" s="37" t="n">
        <v>315.808</v>
      </c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 t="n">
        <v>469.35</v>
      </c>
      <c r="AD268" s="37"/>
      <c r="AE268" s="37" t="n">
        <v>639.45</v>
      </c>
      <c r="AF268" s="37"/>
      <c r="AG268" s="37"/>
      <c r="AH268" s="38" t="n">
        <f aca="false">Q268+R268+S268+T268+U268</f>
        <v>0</v>
      </c>
      <c r="AI268" s="39" t="n">
        <f aca="false">SUM(D268:AG268)</f>
        <v>6089.199</v>
      </c>
      <c r="BR268" s="0" t="s">
        <v>38</v>
      </c>
      <c r="BS268" s="0" t="s">
        <v>39</v>
      </c>
    </row>
    <row r="269" s="1" customFormat="true" ht="12.75" hidden="false" customHeight="false" outlineLevel="0" collapsed="false">
      <c r="A269" s="11"/>
      <c r="B269" s="35" t="s">
        <v>284</v>
      </c>
      <c r="C269" s="36" t="n">
        <f aca="false">D269+E269+F269+G269+H269+I269+L269</f>
        <v>0</v>
      </c>
      <c r="D269" s="37"/>
      <c r="E269" s="37"/>
      <c r="F269" s="37"/>
      <c r="G269" s="37"/>
      <c r="H269" s="37"/>
      <c r="I269" s="37"/>
      <c r="J269" s="37" t="n">
        <v>800</v>
      </c>
      <c r="K269" s="37" t="n">
        <v>664.119</v>
      </c>
      <c r="L269" s="37"/>
      <c r="M269" s="37"/>
      <c r="N269" s="37"/>
      <c r="O269" s="37" t="n">
        <v>81.859</v>
      </c>
      <c r="P269" s="37"/>
      <c r="Q269" s="37"/>
      <c r="R269" s="37"/>
      <c r="S269" s="37"/>
      <c r="T269" s="37"/>
      <c r="U269" s="37"/>
      <c r="V269" s="37" t="n">
        <v>160.11704</v>
      </c>
      <c r="W269" s="37"/>
      <c r="X269" s="37" t="n">
        <v>116.55</v>
      </c>
      <c r="Y269" s="37"/>
      <c r="Z269" s="37"/>
      <c r="AA269" s="37"/>
      <c r="AB269" s="37"/>
      <c r="AC269" s="37" t="n">
        <v>70.2</v>
      </c>
      <c r="AD269" s="37"/>
      <c r="AE269" s="37"/>
      <c r="AF269" s="37"/>
      <c r="AG269" s="37"/>
      <c r="AH269" s="38" t="n">
        <f aca="false">Q269+R269+S269+T269+U269</f>
        <v>0</v>
      </c>
      <c r="AI269" s="39" t="n">
        <f aca="false">SUM(D269:AG269)</f>
        <v>1892.84504</v>
      </c>
      <c r="BR269" s="0" t="s">
        <v>38</v>
      </c>
      <c r="BS269" s="0" t="s">
        <v>39</v>
      </c>
    </row>
    <row r="270" s="1" customFormat="true" ht="12.75" hidden="false" customHeight="false" outlineLevel="0" collapsed="false">
      <c r="A270" s="11"/>
      <c r="B270" s="35" t="s">
        <v>285</v>
      </c>
      <c r="C270" s="36" t="n">
        <f aca="false">D270+E270+F270+G270+H270+I270+L270</f>
        <v>175</v>
      </c>
      <c r="D270" s="37"/>
      <c r="E270" s="37"/>
      <c r="F270" s="37" t="n">
        <v>175</v>
      </c>
      <c r="G270" s="37"/>
      <c r="H270" s="37"/>
      <c r="I270" s="37"/>
      <c r="J270" s="37"/>
      <c r="K270" s="37" t="n">
        <v>2065.218</v>
      </c>
      <c r="L270" s="37"/>
      <c r="M270" s="37"/>
      <c r="N270" s="37" t="n">
        <v>471.857</v>
      </c>
      <c r="O270" s="37" t="n">
        <v>170.82</v>
      </c>
      <c r="P270" s="37"/>
      <c r="Q270" s="37"/>
      <c r="R270" s="37"/>
      <c r="S270" s="37"/>
      <c r="T270" s="37"/>
      <c r="U270" s="37"/>
      <c r="V270" s="37"/>
      <c r="W270" s="37"/>
      <c r="X270" s="37" t="n">
        <v>867.3</v>
      </c>
      <c r="Y270" s="37"/>
      <c r="Z270" s="37"/>
      <c r="AA270" s="37"/>
      <c r="AB270" s="37"/>
      <c r="AC270" s="37" t="n">
        <v>137.25</v>
      </c>
      <c r="AD270" s="37"/>
      <c r="AE270" s="37"/>
      <c r="AF270" s="37"/>
      <c r="AG270" s="37"/>
      <c r="AH270" s="38" t="n">
        <f aca="false">Q270+R270+S270+T270+U270</f>
        <v>0</v>
      </c>
      <c r="AI270" s="39" t="n">
        <f aca="false">SUM(D270:AG270)</f>
        <v>3887.445</v>
      </c>
      <c r="BR270" s="0" t="s">
        <v>38</v>
      </c>
      <c r="BS270" s="0" t="s">
        <v>39</v>
      </c>
    </row>
    <row r="271" s="1" customFormat="true" ht="12.75" hidden="false" customHeight="false" outlineLevel="0" collapsed="false">
      <c r="A271" s="11"/>
      <c r="B271" s="35" t="s">
        <v>286</v>
      </c>
      <c r="C271" s="36" t="n">
        <f aca="false">D271+E271+F271+G271+H271+I271+L271</f>
        <v>1295.917</v>
      </c>
      <c r="D271" s="37" t="n">
        <v>855.917</v>
      </c>
      <c r="E271" s="37"/>
      <c r="F271" s="37" t="n">
        <v>440</v>
      </c>
      <c r="G271" s="37"/>
      <c r="H271" s="37"/>
      <c r="I271" s="37"/>
      <c r="J271" s="37" t="n">
        <v>100</v>
      </c>
      <c r="K271" s="37" t="n">
        <v>2428.713</v>
      </c>
      <c r="L271" s="37"/>
      <c r="M271" s="37"/>
      <c r="N271" s="37" t="n">
        <v>457.214</v>
      </c>
      <c r="O271" s="37"/>
      <c r="P271" s="37"/>
      <c r="Q271" s="37"/>
      <c r="R271" s="37"/>
      <c r="S271" s="37"/>
      <c r="T271" s="37"/>
      <c r="U271" s="37"/>
      <c r="V271" s="37" t="n">
        <v>28.1129</v>
      </c>
      <c r="W271" s="37"/>
      <c r="X271" s="37"/>
      <c r="Y271" s="37"/>
      <c r="Z271" s="37"/>
      <c r="AA271" s="37"/>
      <c r="AB271" s="37"/>
      <c r="AC271" s="37" t="n">
        <v>157.5</v>
      </c>
      <c r="AD271" s="37"/>
      <c r="AE271" s="37" t="n">
        <v>410.77</v>
      </c>
      <c r="AF271" s="37"/>
      <c r="AG271" s="37"/>
      <c r="AH271" s="38" t="n">
        <f aca="false">Q271+R271+S271+T271+U271</f>
        <v>0</v>
      </c>
      <c r="AI271" s="39" t="n">
        <f aca="false">SUM(D271:AG271)</f>
        <v>4878.2269</v>
      </c>
      <c r="BR271" s="0" t="s">
        <v>38</v>
      </c>
      <c r="BS271" s="0" t="s">
        <v>39</v>
      </c>
    </row>
    <row r="272" s="1" customFormat="true" ht="22.5" hidden="false" customHeight="false" outlineLevel="0" collapsed="false">
      <c r="A272" s="11"/>
      <c r="B272" s="35" t="s">
        <v>287</v>
      </c>
      <c r="C272" s="36" t="n">
        <f aca="false">D272+E272+F272+G272+H272+I272+L272</f>
        <v>12</v>
      </c>
      <c r="D272" s="37"/>
      <c r="E272" s="37"/>
      <c r="F272" s="37" t="n">
        <v>12</v>
      </c>
      <c r="G272" s="37"/>
      <c r="H272" s="37"/>
      <c r="I272" s="37"/>
      <c r="J272" s="37"/>
      <c r="K272" s="37" t="n">
        <v>2747.889</v>
      </c>
      <c r="L272" s="37"/>
      <c r="M272" s="37"/>
      <c r="N272" s="37" t="n">
        <v>329.478</v>
      </c>
      <c r="O272" s="37" t="n">
        <v>1805.073</v>
      </c>
      <c r="P272" s="37"/>
      <c r="Q272" s="37"/>
      <c r="R272" s="37"/>
      <c r="S272" s="37"/>
      <c r="T272" s="37"/>
      <c r="U272" s="37"/>
      <c r="V272" s="37" t="n">
        <v>287.94094</v>
      </c>
      <c r="W272" s="37"/>
      <c r="X272" s="37" t="n">
        <v>1575</v>
      </c>
      <c r="Y272" s="37"/>
      <c r="Z272" s="37"/>
      <c r="AA272" s="37"/>
      <c r="AB272" s="37"/>
      <c r="AC272" s="37" t="n">
        <v>301.5</v>
      </c>
      <c r="AD272" s="37"/>
      <c r="AE272" s="37"/>
      <c r="AF272" s="37"/>
      <c r="AG272" s="37"/>
      <c r="AH272" s="38" t="n">
        <f aca="false">Q272+R272+S272+T272+U272</f>
        <v>0</v>
      </c>
      <c r="AI272" s="39" t="n">
        <f aca="false">SUM(D272:AG272)</f>
        <v>7058.88094</v>
      </c>
      <c r="BR272" s="0" t="s">
        <v>38</v>
      </c>
      <c r="BS272" s="0" t="s">
        <v>39</v>
      </c>
    </row>
    <row r="273" s="1" customFormat="true" ht="12.75" hidden="false" customHeight="false" outlineLevel="0" collapsed="false">
      <c r="A273" s="11"/>
      <c r="B273" s="35" t="s">
        <v>288</v>
      </c>
      <c r="C273" s="36" t="n">
        <f aca="false">D273+E273+F273+G273+H273+I273+L273</f>
        <v>16</v>
      </c>
      <c r="D273" s="37"/>
      <c r="E273" s="37"/>
      <c r="F273" s="37" t="n">
        <v>16</v>
      </c>
      <c r="G273" s="37"/>
      <c r="H273" s="37"/>
      <c r="I273" s="37"/>
      <c r="J273" s="37"/>
      <c r="K273" s="37" t="n">
        <v>3419.428</v>
      </c>
      <c r="L273" s="37"/>
      <c r="M273" s="37"/>
      <c r="N273" s="37" t="n">
        <v>380.408</v>
      </c>
      <c r="O273" s="37" t="n">
        <v>677.675</v>
      </c>
      <c r="P273" s="37"/>
      <c r="Q273" s="37"/>
      <c r="R273" s="37"/>
      <c r="S273" s="37"/>
      <c r="T273" s="37"/>
      <c r="U273" s="37"/>
      <c r="V273" s="37" t="n">
        <v>202.38969</v>
      </c>
      <c r="W273" s="37"/>
      <c r="X273" s="37" t="n">
        <v>1387.5</v>
      </c>
      <c r="Y273" s="37"/>
      <c r="Z273" s="37"/>
      <c r="AA273" s="37"/>
      <c r="AB273" s="37"/>
      <c r="AC273" s="37" t="n">
        <v>234</v>
      </c>
      <c r="AD273" s="37"/>
      <c r="AE273" s="37"/>
      <c r="AF273" s="37"/>
      <c r="AG273" s="37"/>
      <c r="AH273" s="38" t="n">
        <f aca="false">Q273+R273+S273+T273+U273</f>
        <v>0</v>
      </c>
      <c r="AI273" s="39" t="n">
        <f aca="false">SUM(D273:AG273)</f>
        <v>6317.40069</v>
      </c>
      <c r="BR273" s="0" t="s">
        <v>38</v>
      </c>
      <c r="BS273" s="0" t="s">
        <v>39</v>
      </c>
    </row>
    <row r="274" s="1" customFormat="true" ht="22.5" hidden="false" customHeight="false" outlineLevel="0" collapsed="false">
      <c r="A274" s="11"/>
      <c r="B274" s="35" t="s">
        <v>289</v>
      </c>
      <c r="C274" s="36" t="n">
        <f aca="false">D274+E274+F274+G274+H274+I274+L274</f>
        <v>0</v>
      </c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 t="n">
        <v>0.3</v>
      </c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8" t="n">
        <f aca="false">Q274+R274+S274+T274+U274</f>
        <v>0</v>
      </c>
      <c r="AI274" s="39" t="n">
        <f aca="false">SUM(D274:AG274)</f>
        <v>0.3</v>
      </c>
      <c r="BR274" s="0" t="s">
        <v>38</v>
      </c>
      <c r="BS274" s="0" t="s">
        <v>39</v>
      </c>
    </row>
    <row r="275" s="1" customFormat="true" ht="33.75" hidden="false" customHeight="false" outlineLevel="0" collapsed="false">
      <c r="A275" s="11"/>
      <c r="B275" s="35" t="s">
        <v>290</v>
      </c>
      <c r="C275" s="36" t="n">
        <f aca="false">D275+E275+F275+G275+H275+I275+L275</f>
        <v>0</v>
      </c>
      <c r="D275" s="37"/>
      <c r="E275" s="37"/>
      <c r="F275" s="37"/>
      <c r="G275" s="37"/>
      <c r="H275" s="37"/>
      <c r="I275" s="37"/>
      <c r="J275" s="37"/>
      <c r="K275" s="37" t="n">
        <v>10</v>
      </c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8" t="n">
        <f aca="false">Q275+R275+S275+T275+U275</f>
        <v>0</v>
      </c>
      <c r="AI275" s="39" t="n">
        <f aca="false">SUM(D275:AG275)</f>
        <v>10</v>
      </c>
      <c r="BR275" s="0" t="s">
        <v>38</v>
      </c>
      <c r="BS275" s="0" t="s">
        <v>39</v>
      </c>
    </row>
    <row r="276" s="1" customFormat="true" ht="22.5" hidden="false" customHeight="false" outlineLevel="0" collapsed="false">
      <c r="A276" s="11"/>
      <c r="B276" s="35" t="s">
        <v>291</v>
      </c>
      <c r="C276" s="36" t="n">
        <f aca="false">D276+E276+F276+G276+H276+I276+L276</f>
        <v>0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 t="n">
        <v>0.54</v>
      </c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8" t="n">
        <f aca="false">Q276+R276+S276+T276+U276</f>
        <v>0</v>
      </c>
      <c r="AI276" s="39" t="n">
        <f aca="false">SUM(D276:AG276)</f>
        <v>0.54</v>
      </c>
      <c r="BR276" s="0" t="s">
        <v>38</v>
      </c>
      <c r="BS276" s="0" t="s">
        <v>39</v>
      </c>
    </row>
    <row r="277" s="1" customFormat="true" ht="22.5" hidden="false" customHeight="false" outlineLevel="0" collapsed="false">
      <c r="A277" s="11"/>
      <c r="B277" s="35" t="s">
        <v>292</v>
      </c>
      <c r="C277" s="36" t="n">
        <f aca="false">D277+E277+F277+G277+H277+I277+L277</f>
        <v>0</v>
      </c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 t="n">
        <v>1.11</v>
      </c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8" t="n">
        <f aca="false">Q277+R277+S277+T277+U277</f>
        <v>0</v>
      </c>
      <c r="AI277" s="39" t="n">
        <f aca="false">SUM(D277:AG277)</f>
        <v>1.11</v>
      </c>
      <c r="BR277" s="0" t="s">
        <v>38</v>
      </c>
      <c r="BS277" s="0" t="s">
        <v>39</v>
      </c>
    </row>
    <row r="278" s="1" customFormat="true" ht="22.5" hidden="false" customHeight="false" outlineLevel="0" collapsed="false">
      <c r="A278" s="11"/>
      <c r="B278" s="35" t="s">
        <v>293</v>
      </c>
      <c r="C278" s="36" t="n">
        <f aca="false">D278+E278+F278+G278+H278+I278+L278</f>
        <v>0</v>
      </c>
      <c r="D278" s="37"/>
      <c r="E278" s="37"/>
      <c r="F278" s="37"/>
      <c r="G278" s="37"/>
      <c r="H278" s="37"/>
      <c r="I278" s="37"/>
      <c r="J278" s="37"/>
      <c r="K278" s="37" t="n">
        <v>10</v>
      </c>
      <c r="L278" s="37"/>
      <c r="M278" s="37"/>
      <c r="N278" s="37"/>
      <c r="O278" s="37"/>
      <c r="P278" s="37" t="n">
        <v>0.96</v>
      </c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8" t="n">
        <f aca="false">Q278+R278+S278+T278+U278</f>
        <v>0</v>
      </c>
      <c r="AI278" s="39" t="n">
        <f aca="false">SUM(D278:AG278)</f>
        <v>10.96</v>
      </c>
      <c r="BR278" s="0" t="s">
        <v>38</v>
      </c>
      <c r="BS278" s="0" t="s">
        <v>39</v>
      </c>
    </row>
    <row r="279" s="1" customFormat="true" ht="22.5" hidden="false" customHeight="false" outlineLevel="0" collapsed="false">
      <c r="A279" s="11"/>
      <c r="B279" s="35" t="s">
        <v>294</v>
      </c>
      <c r="C279" s="36" t="n">
        <f aca="false">D279+E279+F279+G279+H279+I279+L279</f>
        <v>0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 t="n">
        <v>2.64</v>
      </c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8" t="n">
        <f aca="false">Q279+R279+S279+T279+U279</f>
        <v>0</v>
      </c>
      <c r="AI279" s="39" t="n">
        <f aca="false">SUM(D279:AG279)</f>
        <v>2.64</v>
      </c>
      <c r="BR279" s="0" t="s">
        <v>38</v>
      </c>
      <c r="BS279" s="0" t="s">
        <v>39</v>
      </c>
    </row>
    <row r="280" s="1" customFormat="true" ht="22.5" hidden="false" customHeight="false" outlineLevel="0" collapsed="false">
      <c r="A280" s="11"/>
      <c r="B280" s="35" t="s">
        <v>295</v>
      </c>
      <c r="C280" s="36" t="n">
        <f aca="false">D280+E280+F280+G280+H280+I280+L280</f>
        <v>0</v>
      </c>
      <c r="D280" s="37"/>
      <c r="E280" s="37"/>
      <c r="F280" s="37"/>
      <c r="G280" s="37"/>
      <c r="H280" s="37"/>
      <c r="I280" s="37"/>
      <c r="J280" s="37"/>
      <c r="K280" s="37" t="n">
        <v>10</v>
      </c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8" t="n">
        <f aca="false">Q280+R280+S280+T280+U280</f>
        <v>0</v>
      </c>
      <c r="AI280" s="39" t="n">
        <f aca="false">SUM(D280:AG280)</f>
        <v>10</v>
      </c>
      <c r="BR280" s="0" t="s">
        <v>38</v>
      </c>
      <c r="BS280" s="0" t="s">
        <v>39</v>
      </c>
    </row>
    <row r="281" s="1" customFormat="true" ht="22.5" hidden="false" customHeight="false" outlineLevel="0" collapsed="false">
      <c r="A281" s="11"/>
      <c r="B281" s="35" t="s">
        <v>296</v>
      </c>
      <c r="C281" s="36" t="n">
        <f aca="false">D281+E281+F281+G281+H281+I281+L281</f>
        <v>0</v>
      </c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 t="n">
        <v>1.2</v>
      </c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8" t="n">
        <f aca="false">Q281+R281+S281+T281+U281</f>
        <v>0</v>
      </c>
      <c r="AI281" s="39" t="n">
        <f aca="false">SUM(D281:AG281)</f>
        <v>1.2</v>
      </c>
      <c r="BR281" s="0" t="s">
        <v>38</v>
      </c>
      <c r="BS281" s="0" t="s">
        <v>39</v>
      </c>
    </row>
    <row r="282" s="1" customFormat="true" ht="22.5" hidden="false" customHeight="false" outlineLevel="0" collapsed="false">
      <c r="A282" s="11"/>
      <c r="B282" s="35" t="s">
        <v>297</v>
      </c>
      <c r="C282" s="36" t="n">
        <f aca="false">D282+E282+F282+G282+H282+I282+L282</f>
        <v>0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 t="n">
        <v>0.72</v>
      </c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8" t="n">
        <f aca="false">Q282+R282+S282+T282+U282</f>
        <v>0</v>
      </c>
      <c r="AI282" s="39" t="n">
        <f aca="false">SUM(D282:AG282)</f>
        <v>0.72</v>
      </c>
      <c r="BR282" s="0" t="s">
        <v>38</v>
      </c>
      <c r="BS282" s="0" t="s">
        <v>39</v>
      </c>
    </row>
    <row r="283" s="1" customFormat="true" ht="80.25" hidden="false" customHeight="true" outlineLevel="0" collapsed="false">
      <c r="A283" s="11"/>
      <c r="B283" s="35" t="s">
        <v>298</v>
      </c>
      <c r="C283" s="36" t="n">
        <f aca="false">D283+E283+F283+G283+H283+I283+L283</f>
        <v>0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 t="n">
        <v>64.8</v>
      </c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8" t="n">
        <f aca="false">Q283+R283+S283+T283+U283</f>
        <v>0</v>
      </c>
      <c r="AI283" s="39" t="n">
        <f aca="false">SUM(D283:AG283)</f>
        <v>64.8</v>
      </c>
      <c r="BR283" s="0" t="s">
        <v>38</v>
      </c>
      <c r="BS283" s="0" t="s">
        <v>39</v>
      </c>
    </row>
    <row r="284" s="1" customFormat="true" ht="22.5" hidden="false" customHeight="false" outlineLevel="0" collapsed="false">
      <c r="A284" s="11"/>
      <c r="B284" s="35" t="s">
        <v>299</v>
      </c>
      <c r="C284" s="36" t="n">
        <f aca="false">D284+E284+F284+G284+H284+I284+L284</f>
        <v>0</v>
      </c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 t="n">
        <v>1.12</v>
      </c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8" t="n">
        <f aca="false">Q284+R284+S284+T284+U284</f>
        <v>0</v>
      </c>
      <c r="AI284" s="39" t="n">
        <f aca="false">SUM(D284:AG284)</f>
        <v>1.12</v>
      </c>
      <c r="BR284" s="0" t="s">
        <v>38</v>
      </c>
      <c r="BS284" s="0" t="s">
        <v>39</v>
      </c>
    </row>
    <row r="285" s="1" customFormat="true" ht="33.75" hidden="false" customHeight="false" outlineLevel="0" collapsed="false">
      <c r="A285" s="11"/>
      <c r="B285" s="35" t="s">
        <v>300</v>
      </c>
      <c r="C285" s="36" t="n">
        <f aca="false">D285+E285+F285+G285+H285+I285+L285</f>
        <v>0</v>
      </c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 t="n">
        <v>0.9</v>
      </c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8" t="n">
        <f aca="false">Q285+R285+S285+T285+U285</f>
        <v>0</v>
      </c>
      <c r="AI285" s="39" t="n">
        <f aca="false">SUM(D285:AG285)</f>
        <v>0.9</v>
      </c>
      <c r="BR285" s="0" t="s">
        <v>38</v>
      </c>
      <c r="BS285" s="0" t="s">
        <v>39</v>
      </c>
    </row>
    <row r="286" s="1" customFormat="true" ht="22.5" hidden="false" customHeight="false" outlineLevel="0" collapsed="false">
      <c r="A286" s="11"/>
      <c r="B286" s="35" t="s">
        <v>301</v>
      </c>
      <c r="C286" s="36" t="n">
        <f aca="false">D286+E286+F286+G286+H286+I286+L286</f>
        <v>0</v>
      </c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 t="n">
        <v>0.54</v>
      </c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8" t="n">
        <f aca="false">Q286+R286+S286+T286+U286</f>
        <v>0</v>
      </c>
      <c r="AI286" s="39" t="n">
        <f aca="false">SUM(D286:AG286)</f>
        <v>0.54</v>
      </c>
      <c r="BR286" s="0" t="s">
        <v>38</v>
      </c>
      <c r="BS286" s="0" t="s">
        <v>39</v>
      </c>
    </row>
    <row r="287" s="1" customFormat="true" ht="22.5" hidden="false" customHeight="false" outlineLevel="0" collapsed="false">
      <c r="A287" s="11"/>
      <c r="B287" s="35" t="s">
        <v>302</v>
      </c>
      <c r="C287" s="36" t="n">
        <f aca="false">D287+E287+F287+G287+H287+I287+L287</f>
        <v>0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 t="n">
        <v>0.009</v>
      </c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8" t="n">
        <f aca="false">Q287+R287+S287+T287+U287</f>
        <v>0</v>
      </c>
      <c r="AI287" s="39" t="n">
        <f aca="false">SUM(D287:AG287)</f>
        <v>0.009</v>
      </c>
      <c r="BR287" s="0" t="s">
        <v>38</v>
      </c>
      <c r="BS287" s="0" t="s">
        <v>39</v>
      </c>
    </row>
    <row r="288" s="1" customFormat="true" ht="33.75" hidden="false" customHeight="false" outlineLevel="0" collapsed="false">
      <c r="A288" s="11"/>
      <c r="B288" s="35" t="s">
        <v>303</v>
      </c>
      <c r="C288" s="36" t="n">
        <f aca="false">D288+E288+F288+G288+H288+I288+L288</f>
        <v>0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 t="n">
        <v>3.541</v>
      </c>
      <c r="N288" s="37"/>
      <c r="O288" s="37" t="n">
        <v>102.967</v>
      </c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8" t="n">
        <f aca="false">Q288+R288+S288+T288+U288</f>
        <v>0</v>
      </c>
      <c r="AI288" s="39" t="n">
        <f aca="false">SUM(D288:AG288)</f>
        <v>106.508</v>
      </c>
      <c r="BR288" s="0" t="s">
        <v>38</v>
      </c>
      <c r="BS288" s="0" t="s">
        <v>39</v>
      </c>
    </row>
    <row r="289" s="1" customFormat="true" ht="33.75" hidden="false" customHeight="false" outlineLevel="0" collapsed="false">
      <c r="A289" s="11"/>
      <c r="B289" s="35" t="s">
        <v>304</v>
      </c>
      <c r="C289" s="36" t="n">
        <f aca="false">D289+E289+F289+G289+H289+I289+L289</f>
        <v>51.163</v>
      </c>
      <c r="D289" s="37"/>
      <c r="E289" s="37"/>
      <c r="F289" s="37" t="n">
        <v>34.2</v>
      </c>
      <c r="G289" s="37" t="n">
        <v>16.963</v>
      </c>
      <c r="H289" s="37"/>
      <c r="I289" s="37"/>
      <c r="J289" s="37" t="n">
        <v>48</v>
      </c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 t="n">
        <v>2.42761</v>
      </c>
      <c r="W289" s="37"/>
      <c r="X289" s="37"/>
      <c r="Y289" s="37"/>
      <c r="Z289" s="37"/>
      <c r="AA289" s="37"/>
      <c r="AB289" s="37"/>
      <c r="AC289" s="37" t="n">
        <v>6.75</v>
      </c>
      <c r="AD289" s="37"/>
      <c r="AE289" s="37"/>
      <c r="AF289" s="37"/>
      <c r="AG289" s="37"/>
      <c r="AH289" s="38" t="n">
        <f aca="false">Q289+R289+S289+T289+U289</f>
        <v>0</v>
      </c>
      <c r="AI289" s="39" t="n">
        <f aca="false">SUM(D289:AG289)</f>
        <v>108.34061</v>
      </c>
      <c r="BR289" s="0" t="s">
        <v>38</v>
      </c>
      <c r="BS289" s="0" t="s">
        <v>39</v>
      </c>
    </row>
    <row r="290" s="1" customFormat="true" ht="33.75" hidden="false" customHeight="false" outlineLevel="0" collapsed="false">
      <c r="A290" s="11"/>
      <c r="B290" s="35" t="s">
        <v>305</v>
      </c>
      <c r="C290" s="36" t="n">
        <f aca="false">D290+E290+F290+G290+H290+I290+L290</f>
        <v>0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 t="n">
        <v>2.76</v>
      </c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8" t="n">
        <f aca="false">Q290+R290+S290+T290+U290</f>
        <v>0</v>
      </c>
      <c r="AI290" s="39" t="n">
        <f aca="false">SUM(D290:AG290)</f>
        <v>2.76</v>
      </c>
      <c r="BR290" s="0" t="s">
        <v>38</v>
      </c>
      <c r="BS290" s="0" t="s">
        <v>39</v>
      </c>
    </row>
    <row r="291" s="1" customFormat="true" ht="22.5" hidden="false" customHeight="false" outlineLevel="0" collapsed="false">
      <c r="A291" s="11"/>
      <c r="B291" s="35" t="s">
        <v>306</v>
      </c>
      <c r="C291" s="36" t="n">
        <f aca="false">D291+E291+F291+G291+H291+I291+L291</f>
        <v>0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 t="n">
        <v>1.62</v>
      </c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8" t="n">
        <f aca="false">Q291+R291+S291+T291+U291</f>
        <v>0</v>
      </c>
      <c r="AI291" s="39" t="n">
        <f aca="false">SUM(D291:AG291)</f>
        <v>1.62</v>
      </c>
      <c r="BR291" s="0" t="s">
        <v>38</v>
      </c>
      <c r="BS291" s="0" t="s">
        <v>39</v>
      </c>
    </row>
    <row r="292" s="1" customFormat="true" ht="22.5" hidden="false" customHeight="false" outlineLevel="0" collapsed="false">
      <c r="A292" s="11"/>
      <c r="B292" s="35" t="s">
        <v>307</v>
      </c>
      <c r="C292" s="36" t="n">
        <f aca="false">D292+E292+F292+G292+H292+I292+L292</f>
        <v>0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 t="n">
        <v>0.079</v>
      </c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8" t="n">
        <f aca="false">Q292+R292+S292+T292+U292</f>
        <v>0</v>
      </c>
      <c r="AI292" s="39" t="n">
        <f aca="false">SUM(D292:AG292)</f>
        <v>0.079</v>
      </c>
      <c r="BR292" s="0" t="s">
        <v>38</v>
      </c>
      <c r="BS292" s="0" t="s">
        <v>39</v>
      </c>
    </row>
    <row r="293" s="1" customFormat="true" ht="22.5" hidden="false" customHeight="false" outlineLevel="0" collapsed="false">
      <c r="A293" s="11"/>
      <c r="B293" s="35" t="s">
        <v>308</v>
      </c>
      <c r="C293" s="36" t="n">
        <f aca="false">D293+E293+F293+G293+H293+I293+L293</f>
        <v>0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 t="n">
        <v>1.6</v>
      </c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8" t="n">
        <f aca="false">Q293+R293+S293+T293+U293</f>
        <v>0</v>
      </c>
      <c r="AI293" s="39" t="n">
        <f aca="false">SUM(D293:AG293)</f>
        <v>1.6</v>
      </c>
      <c r="BR293" s="0" t="s">
        <v>38</v>
      </c>
      <c r="BS293" s="0" t="s">
        <v>39</v>
      </c>
    </row>
    <row r="294" s="1" customFormat="true" ht="22.5" hidden="false" customHeight="false" outlineLevel="0" collapsed="false">
      <c r="A294" s="11"/>
      <c r="B294" s="35" t="s">
        <v>309</v>
      </c>
      <c r="C294" s="36" t="n">
        <f aca="false">D294+E294+F294+G294+H294+I294+L294</f>
        <v>0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7" t="n">
        <v>1.604</v>
      </c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8" t="n">
        <f aca="false">Q294+R294+S294+T294+U294</f>
        <v>0</v>
      </c>
      <c r="AI294" s="39" t="n">
        <f aca="false">SUM(D294:AG294)</f>
        <v>1.604</v>
      </c>
      <c r="BR294" s="0" t="s">
        <v>38</v>
      </c>
      <c r="BS294" s="0" t="s">
        <v>39</v>
      </c>
    </row>
    <row r="295" s="1" customFormat="true" ht="22.5" hidden="false" customHeight="false" outlineLevel="0" collapsed="false">
      <c r="A295" s="11"/>
      <c r="B295" s="35" t="s">
        <v>310</v>
      </c>
      <c r="C295" s="36" t="n">
        <f aca="false">D295+E295+F295+G295+H295+I295+L295</f>
        <v>0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 t="n">
        <v>0.24</v>
      </c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8" t="n">
        <f aca="false">Q295+R295+S295+T295+U295</f>
        <v>0</v>
      </c>
      <c r="AI295" s="39" t="n">
        <f aca="false">SUM(D295:AG295)</f>
        <v>0.24</v>
      </c>
      <c r="BR295" s="0" t="s">
        <v>38</v>
      </c>
      <c r="BS295" s="0" t="s">
        <v>39</v>
      </c>
    </row>
    <row r="296" s="1" customFormat="true" ht="22.5" hidden="false" customHeight="false" outlineLevel="0" collapsed="false">
      <c r="A296" s="11"/>
      <c r="B296" s="35" t="s">
        <v>311</v>
      </c>
      <c r="C296" s="36" t="n">
        <f aca="false">D296+E296+F296+G296+H296+I296+L296</f>
        <v>0</v>
      </c>
      <c r="D296" s="37"/>
      <c r="E296" s="37"/>
      <c r="F296" s="37"/>
      <c r="G296" s="37"/>
      <c r="H296" s="37"/>
      <c r="I296" s="37"/>
      <c r="J296" s="37"/>
      <c r="K296" s="37" t="n">
        <v>10</v>
      </c>
      <c r="L296" s="37"/>
      <c r="M296" s="37"/>
      <c r="N296" s="37"/>
      <c r="O296" s="37"/>
      <c r="P296" s="37" t="n">
        <v>1.2</v>
      </c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8" t="n">
        <f aca="false">Q296+R296+S296+T296+U296</f>
        <v>0</v>
      </c>
      <c r="AI296" s="39" t="n">
        <f aca="false">SUM(D296:AG296)</f>
        <v>11.2</v>
      </c>
      <c r="BR296" s="0" t="s">
        <v>38</v>
      </c>
      <c r="BS296" s="0" t="s">
        <v>39</v>
      </c>
    </row>
    <row r="297" s="1" customFormat="true" ht="22.5" hidden="false" customHeight="false" outlineLevel="0" collapsed="false">
      <c r="A297" s="11"/>
      <c r="B297" s="35" t="s">
        <v>312</v>
      </c>
      <c r="C297" s="36" t="n">
        <f aca="false">D297+E297+F297+G297+H297+I297+L297</f>
        <v>0</v>
      </c>
      <c r="D297" s="37"/>
      <c r="E297" s="37"/>
      <c r="F297" s="37"/>
      <c r="G297" s="37"/>
      <c r="H297" s="37"/>
      <c r="I297" s="37"/>
      <c r="J297" s="37"/>
      <c r="K297" s="37" t="n">
        <v>10</v>
      </c>
      <c r="L297" s="37"/>
      <c r="M297" s="37"/>
      <c r="N297" s="37"/>
      <c r="O297" s="37"/>
      <c r="P297" s="37" t="n">
        <v>1.62</v>
      </c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8" t="n">
        <f aca="false">Q297+R297+S297+T297+U297</f>
        <v>0</v>
      </c>
      <c r="AI297" s="39" t="n">
        <f aca="false">SUM(D297:AG297)</f>
        <v>11.62</v>
      </c>
      <c r="BR297" s="0" t="s">
        <v>38</v>
      </c>
      <c r="BS297" s="0" t="s">
        <v>39</v>
      </c>
    </row>
    <row r="298" s="1" customFormat="true" ht="33.75" hidden="false" customHeight="false" outlineLevel="0" collapsed="false">
      <c r="A298" s="11"/>
      <c r="B298" s="35" t="s">
        <v>313</v>
      </c>
      <c r="C298" s="36" t="n">
        <f aca="false">D298+E298+F298+G298+H298+I298+L298</f>
        <v>0</v>
      </c>
      <c r="D298" s="37"/>
      <c r="E298" s="37"/>
      <c r="F298" s="37"/>
      <c r="G298" s="37"/>
      <c r="H298" s="37"/>
      <c r="I298" s="37"/>
      <c r="J298" s="37"/>
      <c r="K298" s="37"/>
      <c r="L298" s="37"/>
      <c r="M298" s="37" t="n">
        <v>0.165</v>
      </c>
      <c r="N298" s="37"/>
      <c r="O298" s="37"/>
      <c r="P298" s="37" t="n">
        <v>1.92</v>
      </c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8" t="n">
        <f aca="false">Q298+R298+S298+T298+U298</f>
        <v>0</v>
      </c>
      <c r="AI298" s="39" t="n">
        <f aca="false">SUM(D298:AG298)</f>
        <v>2.085</v>
      </c>
      <c r="BR298" s="0" t="s">
        <v>38</v>
      </c>
      <c r="BS298" s="0" t="s">
        <v>39</v>
      </c>
    </row>
    <row r="299" s="1" customFormat="true" ht="22.5" hidden="false" customHeight="false" outlineLevel="0" collapsed="false">
      <c r="A299" s="11"/>
      <c r="B299" s="35" t="s">
        <v>314</v>
      </c>
      <c r="C299" s="36" t="n">
        <f aca="false">D299+E299+F299+G299+H299+I299+L299</f>
        <v>0</v>
      </c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 t="n">
        <v>2.52</v>
      </c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8" t="n">
        <f aca="false">Q299+R299+S299+T299+U299</f>
        <v>0</v>
      </c>
      <c r="AI299" s="39" t="n">
        <f aca="false">SUM(D299:AG299)</f>
        <v>2.52</v>
      </c>
      <c r="BR299" s="0" t="s">
        <v>38</v>
      </c>
      <c r="BS299" s="0" t="s">
        <v>39</v>
      </c>
    </row>
    <row r="300" s="1" customFormat="true" ht="22.5" hidden="false" customHeight="false" outlineLevel="0" collapsed="false">
      <c r="A300" s="11"/>
      <c r="B300" s="35" t="s">
        <v>315</v>
      </c>
      <c r="C300" s="36" t="n">
        <f aca="false">D300+E300+F300+G300+H300+I300+L300</f>
        <v>0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 t="n">
        <v>0.64</v>
      </c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8" t="n">
        <f aca="false">Q300+R300+S300+T300+U300</f>
        <v>0</v>
      </c>
      <c r="AI300" s="39" t="n">
        <f aca="false">SUM(D300:AG300)</f>
        <v>0.64</v>
      </c>
      <c r="BR300" s="0" t="s">
        <v>38</v>
      </c>
      <c r="BS300" s="0" t="s">
        <v>39</v>
      </c>
    </row>
    <row r="301" s="1" customFormat="true" ht="22.5" hidden="false" customHeight="false" outlineLevel="0" collapsed="false">
      <c r="A301" s="11"/>
      <c r="B301" s="35" t="s">
        <v>316</v>
      </c>
      <c r="C301" s="36" t="n">
        <f aca="false">D301+E301+F301+G301+H301+I301+L301</f>
        <v>0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 t="n">
        <v>2</v>
      </c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8" t="n">
        <f aca="false">Q301+R301+S301+T301+U301</f>
        <v>0</v>
      </c>
      <c r="AI301" s="39" t="n">
        <f aca="false">SUM(D301:AG301)</f>
        <v>2</v>
      </c>
      <c r="BR301" s="0" t="s">
        <v>38</v>
      </c>
      <c r="BS301" s="0" t="s">
        <v>39</v>
      </c>
    </row>
    <row r="302" s="1" customFormat="true" ht="22.5" hidden="false" customHeight="false" outlineLevel="0" collapsed="false">
      <c r="A302" s="11"/>
      <c r="B302" s="35" t="s">
        <v>317</v>
      </c>
      <c r="C302" s="36" t="n">
        <f aca="false">D302+E302+F302+G302+H302+I302+L302</f>
        <v>0</v>
      </c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 t="n">
        <v>6.24</v>
      </c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8" t="n">
        <f aca="false">Q302+R302+S302+T302+U302</f>
        <v>0</v>
      </c>
      <c r="AI302" s="39" t="n">
        <f aca="false">SUM(D302:AG302)</f>
        <v>6.24</v>
      </c>
      <c r="BR302" s="0" t="s">
        <v>38</v>
      </c>
      <c r="BS302" s="0" t="s">
        <v>39</v>
      </c>
    </row>
    <row r="303" s="1" customFormat="true" ht="22.5" hidden="false" customHeight="false" outlineLevel="0" collapsed="false">
      <c r="A303" s="11"/>
      <c r="B303" s="35" t="s">
        <v>318</v>
      </c>
      <c r="C303" s="36" t="n">
        <f aca="false">D303+E303+F303+G303+H303+I303+L303</f>
        <v>0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 t="n">
        <v>5.04</v>
      </c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8" t="n">
        <f aca="false">Q303+R303+S303+T303+U303</f>
        <v>0</v>
      </c>
      <c r="AI303" s="39" t="n">
        <f aca="false">SUM(D303:AG303)</f>
        <v>5.04</v>
      </c>
      <c r="BR303" s="0" t="s">
        <v>38</v>
      </c>
      <c r="BS303" s="0" t="s">
        <v>39</v>
      </c>
    </row>
    <row r="304" s="1" customFormat="true" ht="22.5" hidden="false" customHeight="false" outlineLevel="0" collapsed="false">
      <c r="A304" s="11"/>
      <c r="B304" s="35" t="s">
        <v>319</v>
      </c>
      <c r="C304" s="36" t="n">
        <f aca="false">D304+E304+F304+G304+H304+I304+L304</f>
        <v>0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 t="n">
        <v>1.644</v>
      </c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8" t="n">
        <f aca="false">Q304+R304+S304+T304+U304</f>
        <v>0</v>
      </c>
      <c r="AI304" s="39" t="n">
        <f aca="false">SUM(D304:AG304)</f>
        <v>1.644</v>
      </c>
      <c r="BR304" s="0" t="s">
        <v>38</v>
      </c>
      <c r="BS304" s="0" t="s">
        <v>39</v>
      </c>
    </row>
    <row r="305" s="1" customFormat="true" ht="22.5" hidden="false" customHeight="false" outlineLevel="0" collapsed="false">
      <c r="A305" s="11"/>
      <c r="B305" s="35" t="s">
        <v>320</v>
      </c>
      <c r="C305" s="36" t="n">
        <f aca="false">D305+E305+F305+G305+H305+I305+L305</f>
        <v>0</v>
      </c>
      <c r="D305" s="37"/>
      <c r="E305" s="37"/>
      <c r="F305" s="37"/>
      <c r="G305" s="37"/>
      <c r="H305" s="37"/>
      <c r="I305" s="37"/>
      <c r="J305" s="37"/>
      <c r="K305" s="37" t="n">
        <v>10</v>
      </c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8" t="n">
        <f aca="false">Q305+R305+S305+T305+U305</f>
        <v>0</v>
      </c>
      <c r="AI305" s="39" t="n">
        <f aca="false">SUM(D305:AG305)</f>
        <v>10</v>
      </c>
      <c r="BR305" s="0" t="s">
        <v>38</v>
      </c>
      <c r="BS305" s="0" t="s">
        <v>39</v>
      </c>
    </row>
    <row r="306" s="1" customFormat="true" ht="22.5" hidden="false" customHeight="false" outlineLevel="0" collapsed="false">
      <c r="A306" s="11"/>
      <c r="B306" s="35" t="s">
        <v>321</v>
      </c>
      <c r="C306" s="36" t="n">
        <f aca="false">D306+E306+F306+G306+H306+I306+L306</f>
        <v>0</v>
      </c>
      <c r="D306" s="37"/>
      <c r="E306" s="37"/>
      <c r="F306" s="37"/>
      <c r="G306" s="37"/>
      <c r="H306" s="37"/>
      <c r="I306" s="37"/>
      <c r="J306" s="37"/>
      <c r="K306" s="37" t="n">
        <v>10</v>
      </c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8" t="n">
        <f aca="false">Q306+R306+S306+T306+U306</f>
        <v>0</v>
      </c>
      <c r="AI306" s="39" t="n">
        <f aca="false">SUM(D306:AG306)</f>
        <v>10</v>
      </c>
      <c r="BR306" s="0" t="s">
        <v>38</v>
      </c>
      <c r="BS306" s="0" t="s">
        <v>39</v>
      </c>
    </row>
    <row r="307" s="1" customFormat="true" ht="22.5" hidden="false" customHeight="false" outlineLevel="0" collapsed="false">
      <c r="A307" s="11"/>
      <c r="B307" s="35" t="s">
        <v>322</v>
      </c>
      <c r="C307" s="36" t="n">
        <f aca="false">D307+E307+F307+G307+H307+I307+L307</f>
        <v>0</v>
      </c>
      <c r="D307" s="37"/>
      <c r="E307" s="37"/>
      <c r="F307" s="37"/>
      <c r="G307" s="37"/>
      <c r="H307" s="37"/>
      <c r="I307" s="37"/>
      <c r="J307" s="37"/>
      <c r="K307" s="37" t="n">
        <v>10</v>
      </c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8" t="n">
        <f aca="false">Q307+R307+S307+T307+U307</f>
        <v>0</v>
      </c>
      <c r="AI307" s="39" t="n">
        <f aca="false">SUM(D307:AG307)</f>
        <v>10</v>
      </c>
      <c r="BR307" s="0" t="s">
        <v>38</v>
      </c>
      <c r="BS307" s="0" t="s">
        <v>39</v>
      </c>
    </row>
    <row r="308" s="1" customFormat="true" ht="22.5" hidden="false" customHeight="false" outlineLevel="0" collapsed="false">
      <c r="A308" s="11"/>
      <c r="B308" s="35" t="s">
        <v>323</v>
      </c>
      <c r="C308" s="36" t="n">
        <f aca="false">D308+E308+F308+G308+H308+I308+L308</f>
        <v>0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 t="n">
        <v>2.28</v>
      </c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8" t="n">
        <f aca="false">Q308+R308+S308+T308+U308</f>
        <v>0</v>
      </c>
      <c r="AI308" s="39" t="n">
        <f aca="false">SUM(D308:AG308)</f>
        <v>2.28</v>
      </c>
      <c r="BR308" s="0" t="s">
        <v>38</v>
      </c>
      <c r="BS308" s="0" t="s">
        <v>39</v>
      </c>
    </row>
    <row r="309" s="1" customFormat="true" ht="22.5" hidden="false" customHeight="false" outlineLevel="0" collapsed="false">
      <c r="A309" s="11"/>
      <c r="B309" s="35" t="s">
        <v>324</v>
      </c>
      <c r="C309" s="36" t="n">
        <f aca="false">D309+E309+F309+G309+H309+I309+L309</f>
        <v>0</v>
      </c>
      <c r="D309" s="37"/>
      <c r="E309" s="37"/>
      <c r="F309" s="37"/>
      <c r="G309" s="37"/>
      <c r="H309" s="37"/>
      <c r="I309" s="37"/>
      <c r="J309" s="37"/>
      <c r="K309" s="37"/>
      <c r="L309" s="37"/>
      <c r="M309" s="37" t="n">
        <v>0.59</v>
      </c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8" t="n">
        <f aca="false">Q309+R309+S309+T309+U309</f>
        <v>0</v>
      </c>
      <c r="AI309" s="39" t="n">
        <f aca="false">SUM(D309:AG309)</f>
        <v>0.59</v>
      </c>
      <c r="BR309" s="0" t="s">
        <v>38</v>
      </c>
      <c r="BS309" s="0" t="s">
        <v>39</v>
      </c>
    </row>
    <row r="310" s="1" customFormat="true" ht="22.5" hidden="false" customHeight="false" outlineLevel="0" collapsed="false">
      <c r="A310" s="11"/>
      <c r="B310" s="35" t="s">
        <v>325</v>
      </c>
      <c r="C310" s="36" t="n">
        <f aca="false">D310+E310+F310+G310+H310+I310+L310</f>
        <v>0</v>
      </c>
      <c r="D310" s="37"/>
      <c r="E310" s="37"/>
      <c r="F310" s="37"/>
      <c r="G310" s="37"/>
      <c r="H310" s="37"/>
      <c r="I310" s="37"/>
      <c r="J310" s="37"/>
      <c r="K310" s="37" t="n">
        <v>10</v>
      </c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8" t="n">
        <f aca="false">Q310+R310+S310+T310+U310</f>
        <v>0</v>
      </c>
      <c r="AI310" s="39" t="n">
        <f aca="false">SUM(D310:AG310)</f>
        <v>10</v>
      </c>
      <c r="BR310" s="0" t="s">
        <v>38</v>
      </c>
      <c r="BS310" s="0" t="s">
        <v>39</v>
      </c>
    </row>
    <row r="311" s="1" customFormat="true" ht="24.75" hidden="false" customHeight="true" outlineLevel="0" collapsed="false">
      <c r="A311" s="11"/>
      <c r="B311" s="35" t="s">
        <v>326</v>
      </c>
      <c r="C311" s="36" t="n">
        <f aca="false">D311+E311+F311+G311+H311+I311+L311</f>
        <v>0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 t="n">
        <v>0.864</v>
      </c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8" t="n">
        <f aca="false">Q311+R311+S311+T311+U311</f>
        <v>0</v>
      </c>
      <c r="AI311" s="39" t="n">
        <f aca="false">SUM(D311:AG311)</f>
        <v>0.864</v>
      </c>
      <c r="BR311" s="0" t="s">
        <v>38</v>
      </c>
      <c r="BS311" s="0" t="s">
        <v>39</v>
      </c>
    </row>
    <row r="312" s="1" customFormat="true" ht="24" hidden="false" customHeight="true" outlineLevel="0" collapsed="false">
      <c r="A312" s="11"/>
      <c r="B312" s="35" t="s">
        <v>327</v>
      </c>
      <c r="C312" s="36" t="n">
        <f aca="false">D312+E312+F312+G312+H312+I312+L312</f>
        <v>0</v>
      </c>
      <c r="D312" s="37"/>
      <c r="E312" s="37"/>
      <c r="F312" s="37"/>
      <c r="G312" s="37"/>
      <c r="H312" s="37"/>
      <c r="I312" s="37"/>
      <c r="J312" s="37"/>
      <c r="K312" s="37" t="n">
        <v>10</v>
      </c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8" t="n">
        <f aca="false">Q312+R312+S312+T312+U312</f>
        <v>0</v>
      </c>
      <c r="AI312" s="39" t="n">
        <f aca="false">SUM(D312:AG312)</f>
        <v>10</v>
      </c>
      <c r="BR312" s="0" t="s">
        <v>38</v>
      </c>
      <c r="BS312" s="0" t="s">
        <v>39</v>
      </c>
    </row>
    <row r="313" s="1" customFormat="true" ht="22.5" hidden="false" customHeight="false" outlineLevel="0" collapsed="false">
      <c r="A313" s="11"/>
      <c r="B313" s="35" t="s">
        <v>328</v>
      </c>
      <c r="C313" s="36" t="n">
        <f aca="false">D313+E313+F313+G313+H313+I313+L313</f>
        <v>0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 t="n">
        <v>1.62</v>
      </c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8" t="n">
        <f aca="false">Q313+R313+S313+T313+U313</f>
        <v>0</v>
      </c>
      <c r="AI313" s="39" t="n">
        <f aca="false">SUM(D313:AG313)</f>
        <v>1.62</v>
      </c>
      <c r="BR313" s="0" t="s">
        <v>38</v>
      </c>
      <c r="BS313" s="0" t="s">
        <v>39</v>
      </c>
    </row>
    <row r="314" s="1" customFormat="true" ht="22.5" hidden="false" customHeight="false" outlineLevel="0" collapsed="false">
      <c r="A314" s="11"/>
      <c r="B314" s="35" t="s">
        <v>329</v>
      </c>
      <c r="C314" s="36" t="n">
        <f aca="false">D314+E314+F314+G314+H314+I314+L314</f>
        <v>0</v>
      </c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 t="n">
        <v>1.92</v>
      </c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8" t="n">
        <f aca="false">Q314+R314+S314+T314+U314</f>
        <v>0</v>
      </c>
      <c r="AI314" s="39" t="n">
        <f aca="false">SUM(D314:AG314)</f>
        <v>1.92</v>
      </c>
      <c r="BR314" s="0" t="s">
        <v>38</v>
      </c>
      <c r="BS314" s="0" t="s">
        <v>39</v>
      </c>
    </row>
    <row r="315" s="1" customFormat="true" ht="22.5" hidden="false" customHeight="false" outlineLevel="0" collapsed="false">
      <c r="A315" s="11"/>
      <c r="B315" s="35" t="s">
        <v>330</v>
      </c>
      <c r="C315" s="36" t="n">
        <f aca="false">D315+E315+F315+G315+H315+I315+L315</f>
        <v>0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 t="n">
        <v>0.32</v>
      </c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8" t="n">
        <f aca="false">Q315+R315+S315+T315+U315</f>
        <v>0</v>
      </c>
      <c r="AI315" s="39" t="n">
        <f aca="false">SUM(D315:AG315)</f>
        <v>0.32</v>
      </c>
      <c r="BR315" s="0" t="s">
        <v>38</v>
      </c>
      <c r="BS315" s="0" t="s">
        <v>39</v>
      </c>
    </row>
    <row r="316" s="1" customFormat="true" ht="22.5" hidden="false" customHeight="false" outlineLevel="0" collapsed="false">
      <c r="A316" s="11"/>
      <c r="B316" s="35" t="s">
        <v>331</v>
      </c>
      <c r="C316" s="36" t="n">
        <f aca="false">D316+E316+F316+G316+H316+I316+L316</f>
        <v>0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 t="n">
        <v>3.78</v>
      </c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8" t="n">
        <f aca="false">Q316+R316+S316+T316+U316</f>
        <v>0</v>
      </c>
      <c r="AI316" s="39" t="n">
        <f aca="false">SUM(D316:AG316)</f>
        <v>3.78</v>
      </c>
      <c r="BR316" s="0" t="s">
        <v>38</v>
      </c>
      <c r="BS316" s="0" t="s">
        <v>39</v>
      </c>
    </row>
    <row r="317" s="1" customFormat="true" ht="22.5" hidden="false" customHeight="false" outlineLevel="0" collapsed="false">
      <c r="A317" s="11"/>
      <c r="B317" s="35" t="s">
        <v>332</v>
      </c>
      <c r="C317" s="36" t="n">
        <f aca="false">D317+E317+F317+G317+H317+I317+L317</f>
        <v>0</v>
      </c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 t="n">
        <v>0.996</v>
      </c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8" t="n">
        <f aca="false">Q317+R317+S317+T317+U317</f>
        <v>0</v>
      </c>
      <c r="AI317" s="39" t="n">
        <f aca="false">SUM(D317:AG317)</f>
        <v>0.996</v>
      </c>
      <c r="BR317" s="0" t="s">
        <v>38</v>
      </c>
      <c r="BS317" s="0" t="s">
        <v>39</v>
      </c>
    </row>
    <row r="318" s="1" customFormat="true" ht="22.5" hidden="false" customHeight="false" outlineLevel="0" collapsed="false">
      <c r="A318" s="11"/>
      <c r="B318" s="35" t="s">
        <v>333</v>
      </c>
      <c r="C318" s="36" t="n">
        <f aca="false">D318+E318+F318+G318+H318+I318+L318</f>
        <v>0</v>
      </c>
      <c r="D318" s="37"/>
      <c r="E318" s="37"/>
      <c r="F318" s="37"/>
      <c r="G318" s="37"/>
      <c r="H318" s="37"/>
      <c r="I318" s="37"/>
      <c r="J318" s="37"/>
      <c r="K318" s="37"/>
      <c r="L318" s="37"/>
      <c r="M318" s="37" t="n">
        <v>0.016</v>
      </c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8" t="n">
        <f aca="false">Q318+R318+S318+T318+U318</f>
        <v>0</v>
      </c>
      <c r="AI318" s="39" t="n">
        <f aca="false">SUM(D318:AG318)</f>
        <v>0.016</v>
      </c>
      <c r="BR318" s="0" t="s">
        <v>38</v>
      </c>
      <c r="BS318" s="0" t="s">
        <v>39</v>
      </c>
    </row>
    <row r="319" s="1" customFormat="true" ht="22.5" hidden="false" customHeight="false" outlineLevel="0" collapsed="false">
      <c r="A319" s="11"/>
      <c r="B319" s="35" t="s">
        <v>334</v>
      </c>
      <c r="C319" s="36" t="n">
        <f aca="false">D319+E319+F319+G319+H319+I319+L319</f>
        <v>0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7" t="n">
        <v>0.478</v>
      </c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8" t="n">
        <f aca="false">Q319+R319+S319+T319+U319</f>
        <v>0</v>
      </c>
      <c r="AI319" s="39" t="n">
        <f aca="false">SUM(D319:AG319)</f>
        <v>0.478</v>
      </c>
      <c r="BR319" s="0" t="s">
        <v>38</v>
      </c>
      <c r="BS319" s="0" t="s">
        <v>39</v>
      </c>
    </row>
    <row r="320" s="1" customFormat="true" ht="24.75" hidden="false" customHeight="true" outlineLevel="0" collapsed="false">
      <c r="A320" s="11"/>
      <c r="B320" s="35" t="s">
        <v>335</v>
      </c>
      <c r="C320" s="36" t="n">
        <f aca="false">D320+E320+F320+G320+H320+I320+L320</f>
        <v>0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 t="n">
        <v>1417.99</v>
      </c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8" t="n">
        <f aca="false">Q320+R320+S320+T320+U320</f>
        <v>0</v>
      </c>
      <c r="AI320" s="39" t="n">
        <f aca="false">SUM(D320:AG320)</f>
        <v>1417.99</v>
      </c>
      <c r="BR320" s="0" t="s">
        <v>38</v>
      </c>
      <c r="BS320" s="0" t="s">
        <v>39</v>
      </c>
    </row>
    <row r="321" s="1" customFormat="true" ht="27" hidden="false" customHeight="true" outlineLevel="0" collapsed="false">
      <c r="A321" s="11"/>
      <c r="B321" s="35" t="s">
        <v>336</v>
      </c>
      <c r="C321" s="36" t="n">
        <f aca="false">D321+E321+F321+G321+H321+I321+L321</f>
        <v>855.102</v>
      </c>
      <c r="D321" s="37"/>
      <c r="E321" s="37"/>
      <c r="F321" s="37" t="n">
        <v>762.3</v>
      </c>
      <c r="G321" s="37" t="n">
        <v>92.802</v>
      </c>
      <c r="H321" s="37"/>
      <c r="I321" s="37"/>
      <c r="J321" s="37" t="n">
        <v>112</v>
      </c>
      <c r="K321" s="37" t="n">
        <v>5584.15</v>
      </c>
      <c r="L321" s="37"/>
      <c r="M321" s="37"/>
      <c r="N321" s="37" t="n">
        <v>50.726</v>
      </c>
      <c r="O321" s="37" t="n">
        <v>973.531</v>
      </c>
      <c r="P321" s="37"/>
      <c r="Q321" s="37"/>
      <c r="R321" s="37"/>
      <c r="S321" s="37"/>
      <c r="T321" s="37"/>
      <c r="U321" s="37"/>
      <c r="V321" s="37" t="n">
        <v>695.23183</v>
      </c>
      <c r="W321" s="37"/>
      <c r="X321" s="37" t="n">
        <v>1701</v>
      </c>
      <c r="Y321" s="37"/>
      <c r="Z321" s="37"/>
      <c r="AA321" s="37"/>
      <c r="AB321" s="37"/>
      <c r="AC321" s="37" t="n">
        <v>684</v>
      </c>
      <c r="AD321" s="37"/>
      <c r="AE321" s="37" t="n">
        <v>1978.921</v>
      </c>
      <c r="AF321" s="37"/>
      <c r="AG321" s="37"/>
      <c r="AH321" s="38" t="n">
        <f aca="false">Q321+R321+S321+T321+U321</f>
        <v>0</v>
      </c>
      <c r="AI321" s="39" t="n">
        <f aca="false">SUM(D321:AG321)</f>
        <v>12634.66183</v>
      </c>
      <c r="BR321" s="0" t="s">
        <v>38</v>
      </c>
      <c r="BS321" s="0" t="s">
        <v>39</v>
      </c>
    </row>
    <row r="322" s="1" customFormat="true" ht="33.75" hidden="false" customHeight="false" outlineLevel="0" collapsed="false">
      <c r="A322" s="11"/>
      <c r="B322" s="35" t="s">
        <v>337</v>
      </c>
      <c r="C322" s="36" t="n">
        <f aca="false">D322+E322+F322+G322+H322+I322+L322</f>
        <v>0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 t="n">
        <v>2467.974</v>
      </c>
      <c r="Y322" s="37"/>
      <c r="Z322" s="37"/>
      <c r="AA322" s="37"/>
      <c r="AB322" s="37"/>
      <c r="AC322" s="37"/>
      <c r="AD322" s="37"/>
      <c r="AE322" s="37"/>
      <c r="AF322" s="37"/>
      <c r="AG322" s="37"/>
      <c r="AH322" s="38" t="n">
        <f aca="false">Q322+R322+S322+T322+U322</f>
        <v>0</v>
      </c>
      <c r="AI322" s="39" t="n">
        <f aca="false">SUM(D322:AG322)</f>
        <v>2467.974</v>
      </c>
      <c r="BR322" s="0" t="s">
        <v>38</v>
      </c>
      <c r="BS322" s="0" t="s">
        <v>39</v>
      </c>
    </row>
    <row r="323" s="1" customFormat="true" ht="22.5" hidden="false" customHeight="false" outlineLevel="0" collapsed="false">
      <c r="A323" s="11"/>
      <c r="B323" s="35" t="s">
        <v>338</v>
      </c>
      <c r="C323" s="36" t="n">
        <f aca="false">D323+E323+F323+G323+H323+I323+L323</f>
        <v>0</v>
      </c>
      <c r="D323" s="37"/>
      <c r="E323" s="37"/>
      <c r="F323" s="37"/>
      <c r="G323" s="37"/>
      <c r="H323" s="37"/>
      <c r="I323" s="37"/>
      <c r="J323" s="37"/>
      <c r="K323" s="37" t="n">
        <v>5089.029</v>
      </c>
      <c r="L323" s="37"/>
      <c r="M323" s="37"/>
      <c r="N323" s="37"/>
      <c r="O323" s="37" t="n">
        <v>735.658</v>
      </c>
      <c r="P323" s="37"/>
      <c r="Q323" s="37"/>
      <c r="R323" s="37"/>
      <c r="S323" s="37"/>
      <c r="T323" s="37"/>
      <c r="U323" s="37"/>
      <c r="V323" s="37"/>
      <c r="W323" s="37"/>
      <c r="X323" s="37" t="n">
        <v>1463.7</v>
      </c>
      <c r="Y323" s="37"/>
      <c r="Z323" s="37"/>
      <c r="AA323" s="37"/>
      <c r="AB323" s="37"/>
      <c r="AC323" s="37"/>
      <c r="AD323" s="37"/>
      <c r="AE323" s="37"/>
      <c r="AF323" s="37"/>
      <c r="AG323" s="37"/>
      <c r="AH323" s="38" t="n">
        <f aca="false">Q323+R323+S323+T323+U323</f>
        <v>0</v>
      </c>
      <c r="AI323" s="39" t="n">
        <f aca="false">SUM(D323:AG323)</f>
        <v>7288.387</v>
      </c>
      <c r="BR323" s="0" t="s">
        <v>38</v>
      </c>
      <c r="BS323" s="0" t="s">
        <v>39</v>
      </c>
    </row>
    <row r="324" s="1" customFormat="true" ht="22.5" hidden="false" customHeight="false" outlineLevel="0" collapsed="false">
      <c r="A324" s="11"/>
      <c r="B324" s="35" t="s">
        <v>339</v>
      </c>
      <c r="C324" s="36" t="n">
        <f aca="false">D324+E324+F324+G324+H324+I324+L324</f>
        <v>853.2</v>
      </c>
      <c r="D324" s="37"/>
      <c r="E324" s="37" t="n">
        <v>795.2</v>
      </c>
      <c r="F324" s="37" t="n">
        <v>58</v>
      </c>
      <c r="G324" s="37"/>
      <c r="H324" s="37"/>
      <c r="I324" s="37"/>
      <c r="J324" s="37" t="n">
        <v>40</v>
      </c>
      <c r="K324" s="37" t="n">
        <v>4986.349</v>
      </c>
      <c r="L324" s="37"/>
      <c r="M324" s="37"/>
      <c r="N324" s="37" t="n">
        <v>408.08</v>
      </c>
      <c r="O324" s="37" t="n">
        <v>1139.04</v>
      </c>
      <c r="P324" s="37"/>
      <c r="Q324" s="37"/>
      <c r="R324" s="37"/>
      <c r="S324" s="37"/>
      <c r="T324" s="37"/>
      <c r="U324" s="37"/>
      <c r="V324" s="37" t="n">
        <v>782.11331</v>
      </c>
      <c r="W324" s="37"/>
      <c r="X324" s="37" t="n">
        <v>3139.2</v>
      </c>
      <c r="Y324" s="37"/>
      <c r="Z324" s="37"/>
      <c r="AA324" s="37"/>
      <c r="AB324" s="37"/>
      <c r="AC324" s="37" t="n">
        <v>574.65</v>
      </c>
      <c r="AD324" s="37"/>
      <c r="AE324" s="37"/>
      <c r="AF324" s="37"/>
      <c r="AG324" s="37"/>
      <c r="AH324" s="38" t="n">
        <f aca="false">Q324+R324+S324+T324+U324</f>
        <v>0</v>
      </c>
      <c r="AI324" s="39" t="n">
        <f aca="false">SUM(D324:AG324)</f>
        <v>11922.63231</v>
      </c>
      <c r="BR324" s="0" t="s">
        <v>38</v>
      </c>
      <c r="BS324" s="0" t="s">
        <v>39</v>
      </c>
    </row>
    <row r="325" s="1" customFormat="true" ht="12.75" hidden="false" customHeight="false" outlineLevel="0" collapsed="false">
      <c r="A325" s="11"/>
      <c r="B325" s="35" t="s">
        <v>340</v>
      </c>
      <c r="C325" s="36" t="n">
        <f aca="false">D325+E325+F325+G325+H325+I325+L325</f>
        <v>0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 t="n">
        <v>6301.477</v>
      </c>
      <c r="O325" s="37" t="n">
        <v>2757.579</v>
      </c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8" t="n">
        <f aca="false">Q325+R325+S325+T325+U325</f>
        <v>0</v>
      </c>
      <c r="AI325" s="39" t="n">
        <f aca="false">SUM(D325:AG325)</f>
        <v>9059.056</v>
      </c>
      <c r="BR325" s="0" t="s">
        <v>38</v>
      </c>
      <c r="BS325" s="0" t="s">
        <v>39</v>
      </c>
    </row>
    <row r="326" s="1" customFormat="true" ht="22.5" hidden="false" customHeight="false" outlineLevel="0" collapsed="false">
      <c r="A326" s="11"/>
      <c r="B326" s="35" t="s">
        <v>341</v>
      </c>
      <c r="C326" s="36" t="n">
        <f aca="false">D326+E326+F326+G326+H326+I326+L326</f>
        <v>0</v>
      </c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 t="n">
        <v>1583.373</v>
      </c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8" t="n">
        <f aca="false">Q326+R326+S326+T326+U326</f>
        <v>0</v>
      </c>
      <c r="AI326" s="39" t="n">
        <f aca="false">SUM(D326:AG326)</f>
        <v>1583.373</v>
      </c>
      <c r="BR326" s="0" t="s">
        <v>38</v>
      </c>
      <c r="BS326" s="0" t="s">
        <v>39</v>
      </c>
    </row>
    <row r="327" s="1" customFormat="true" ht="22.5" hidden="false" customHeight="false" outlineLevel="0" collapsed="false">
      <c r="A327" s="11"/>
      <c r="B327" s="35" t="s">
        <v>342</v>
      </c>
      <c r="C327" s="36" t="n">
        <f aca="false">D327+E327+F327+G327+H327+I327+L327</f>
        <v>0</v>
      </c>
      <c r="D327" s="37"/>
      <c r="E327" s="37"/>
      <c r="F327" s="37"/>
      <c r="G327" s="37"/>
      <c r="H327" s="37"/>
      <c r="I327" s="37"/>
      <c r="J327" s="37"/>
      <c r="K327" s="37" t="n">
        <v>66</v>
      </c>
      <c r="L327" s="37"/>
      <c r="M327" s="37"/>
      <c r="N327" s="37" t="n">
        <v>730.577</v>
      </c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 t="n">
        <v>94.5</v>
      </c>
      <c r="AD327" s="37"/>
      <c r="AE327" s="37"/>
      <c r="AF327" s="37"/>
      <c r="AG327" s="37"/>
      <c r="AH327" s="38" t="n">
        <f aca="false">Q327+R327+S327+T327+U327</f>
        <v>0</v>
      </c>
      <c r="AI327" s="39" t="n">
        <f aca="false">SUM(D327:AG327)</f>
        <v>891.077</v>
      </c>
      <c r="BR327" s="0" t="s">
        <v>38</v>
      </c>
      <c r="BS327" s="0" t="s">
        <v>39</v>
      </c>
    </row>
    <row r="328" s="1" customFormat="true" ht="12.75" hidden="false" customHeight="false" outlineLevel="0" collapsed="false">
      <c r="A328" s="11"/>
      <c r="B328" s="35" t="s">
        <v>343</v>
      </c>
      <c r="C328" s="36" t="n">
        <f aca="false">D328+E328+F328+G328+H328+I328+L328</f>
        <v>0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 t="n">
        <v>943.679</v>
      </c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8" t="n">
        <f aca="false">Q328+R328+S328+T328+U328</f>
        <v>0</v>
      </c>
      <c r="AI328" s="39" t="n">
        <f aca="false">SUM(D328:AG328)</f>
        <v>943.679</v>
      </c>
      <c r="BR328" s="0" t="s">
        <v>38</v>
      </c>
      <c r="BS328" s="0" t="s">
        <v>39</v>
      </c>
    </row>
    <row r="329" s="1" customFormat="true" ht="12.75" hidden="false" customHeight="false" outlineLevel="0" collapsed="false">
      <c r="A329" s="11"/>
      <c r="B329" s="35" t="s">
        <v>344</v>
      </c>
      <c r="C329" s="36" t="n">
        <f aca="false">D329+E329+F329+G329+H329+I329+L329</f>
        <v>0</v>
      </c>
      <c r="D329" s="37"/>
      <c r="E329" s="37"/>
      <c r="F329" s="37"/>
      <c r="G329" s="37"/>
      <c r="H329" s="37"/>
      <c r="I329" s="37"/>
      <c r="J329" s="37"/>
      <c r="K329" s="37" t="n">
        <v>2100</v>
      </c>
      <c r="L329" s="37"/>
      <c r="M329" s="37"/>
      <c r="N329" s="37" t="n">
        <v>108.944</v>
      </c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8" t="n">
        <f aca="false">Q329+R329+S329+T329+U329</f>
        <v>0</v>
      </c>
      <c r="AI329" s="39" t="n">
        <f aca="false">SUM(D329:AG329)</f>
        <v>2208.944</v>
      </c>
      <c r="BR329" s="0" t="s">
        <v>38</v>
      </c>
      <c r="BS329" s="0" t="s">
        <v>39</v>
      </c>
    </row>
    <row r="330" s="1" customFormat="true" ht="22.5" hidden="false" customHeight="false" outlineLevel="0" collapsed="false">
      <c r="A330" s="11"/>
      <c r="B330" s="35" t="s">
        <v>345</v>
      </c>
      <c r="C330" s="36" t="n">
        <f aca="false">D330+E330+F330+G330+H330+I330+L330</f>
        <v>178.908</v>
      </c>
      <c r="D330" s="37"/>
      <c r="E330" s="37"/>
      <c r="F330" s="37" t="n">
        <v>122</v>
      </c>
      <c r="G330" s="37" t="n">
        <v>56.908</v>
      </c>
      <c r="H330" s="37"/>
      <c r="I330" s="37"/>
      <c r="J330" s="37"/>
      <c r="K330" s="37" t="n">
        <v>25</v>
      </c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 t="n">
        <v>65.7</v>
      </c>
      <c r="AD330" s="37"/>
      <c r="AE330" s="37"/>
      <c r="AF330" s="37"/>
      <c r="AG330" s="37"/>
      <c r="AH330" s="38" t="n">
        <f aca="false">Q330+R330+S330+T330+U330</f>
        <v>0</v>
      </c>
      <c r="AI330" s="39" t="n">
        <f aca="false">SUM(D330:AG330)</f>
        <v>269.608</v>
      </c>
      <c r="BR330" s="0" t="s">
        <v>38</v>
      </c>
      <c r="BS330" s="0" t="s">
        <v>39</v>
      </c>
    </row>
    <row r="331" s="1" customFormat="true" ht="12.75" hidden="false" customHeight="false" outlineLevel="0" collapsed="false">
      <c r="A331" s="11"/>
      <c r="B331" s="35" t="s">
        <v>346</v>
      </c>
      <c r="C331" s="36" t="n">
        <f aca="false">D331+E331+F331+G331+H331+I331+L331</f>
        <v>1109.395</v>
      </c>
      <c r="D331" s="37"/>
      <c r="E331" s="37"/>
      <c r="F331" s="37" t="n">
        <v>689</v>
      </c>
      <c r="G331" s="37" t="n">
        <v>420.395</v>
      </c>
      <c r="H331" s="37"/>
      <c r="I331" s="37"/>
      <c r="J331" s="37"/>
      <c r="K331" s="37" t="n">
        <v>1465.984</v>
      </c>
      <c r="L331" s="37"/>
      <c r="M331" s="37"/>
      <c r="N331" s="37"/>
      <c r="O331" s="37" t="n">
        <v>94.334</v>
      </c>
      <c r="P331" s="37"/>
      <c r="Q331" s="37"/>
      <c r="R331" s="37"/>
      <c r="S331" s="37"/>
      <c r="T331" s="37"/>
      <c r="U331" s="37"/>
      <c r="V331" s="37" t="n">
        <v>427.86022</v>
      </c>
      <c r="W331" s="37"/>
      <c r="X331" s="37"/>
      <c r="Y331" s="37"/>
      <c r="Z331" s="37"/>
      <c r="AA331" s="37"/>
      <c r="AB331" s="37"/>
      <c r="AC331" s="37" t="n">
        <v>254.7</v>
      </c>
      <c r="AD331" s="37"/>
      <c r="AE331" s="37"/>
      <c r="AF331" s="37"/>
      <c r="AG331" s="37"/>
      <c r="AH331" s="38" t="n">
        <f aca="false">Q331+R331+S331+T331+U331</f>
        <v>0</v>
      </c>
      <c r="AI331" s="39" t="n">
        <f aca="false">SUM(D331:AG331)</f>
        <v>3352.27322</v>
      </c>
      <c r="BR331" s="0" t="s">
        <v>38</v>
      </c>
      <c r="BS331" s="0" t="s">
        <v>39</v>
      </c>
    </row>
    <row r="332" s="1" customFormat="true" ht="22.5" hidden="false" customHeight="false" outlineLevel="0" collapsed="false">
      <c r="A332" s="11"/>
      <c r="B332" s="35" t="s">
        <v>347</v>
      </c>
      <c r="C332" s="36" t="n">
        <f aca="false">D332+E332+F332+G332+H332+I332+L332</f>
        <v>0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 t="n">
        <v>0.48</v>
      </c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8" t="n">
        <f aca="false">Q332+R332+S332+T332+U332</f>
        <v>0</v>
      </c>
      <c r="AI332" s="39" t="n">
        <f aca="false">SUM(D332:AG332)</f>
        <v>0.48</v>
      </c>
      <c r="BR332" s="0" t="s">
        <v>38</v>
      </c>
      <c r="BS332" s="0" t="s">
        <v>39</v>
      </c>
    </row>
    <row r="333" s="1" customFormat="true" ht="22.5" hidden="false" customHeight="false" outlineLevel="0" collapsed="false">
      <c r="A333" s="11"/>
      <c r="B333" s="35" t="s">
        <v>348</v>
      </c>
      <c r="C333" s="36" t="n">
        <f aca="false">D333+E333+F333+G333+H333+I333+L333</f>
        <v>0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 t="n">
        <v>3.18</v>
      </c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8" t="n">
        <f aca="false">Q333+R333+S333+T333+U333</f>
        <v>0</v>
      </c>
      <c r="AI333" s="39" t="n">
        <f aca="false">SUM(D333:AG333)</f>
        <v>3.18</v>
      </c>
      <c r="BR333" s="0" t="s">
        <v>38</v>
      </c>
      <c r="BS333" s="0" t="s">
        <v>39</v>
      </c>
    </row>
    <row r="334" s="1" customFormat="true" ht="22.5" hidden="false" customHeight="false" outlineLevel="0" collapsed="false">
      <c r="A334" s="11"/>
      <c r="B334" s="35" t="s">
        <v>349</v>
      </c>
      <c r="C334" s="36" t="n">
        <f aca="false">D334+E334+F334+G334+H334+I334+L334</f>
        <v>0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 t="n">
        <v>0.96</v>
      </c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8" t="n">
        <f aca="false">Q334+R334+S334+T334+U334</f>
        <v>0</v>
      </c>
      <c r="AI334" s="39" t="n">
        <f aca="false">SUM(D334:AG334)</f>
        <v>0.96</v>
      </c>
      <c r="BR334" s="0" t="s">
        <v>38</v>
      </c>
      <c r="BS334" s="0" t="s">
        <v>39</v>
      </c>
    </row>
    <row r="335" s="1" customFormat="true" ht="22.5" hidden="false" customHeight="false" outlineLevel="0" collapsed="false">
      <c r="A335" s="11"/>
      <c r="B335" s="35" t="s">
        <v>350</v>
      </c>
      <c r="C335" s="36" t="n">
        <f aca="false">D335+E335+F335+G335+H335+I335+L335</f>
        <v>0</v>
      </c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 t="n">
        <v>0.468</v>
      </c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8" t="n">
        <f aca="false">Q335+R335+S335+T335+U335</f>
        <v>0</v>
      </c>
      <c r="AI335" s="39" t="n">
        <f aca="false">SUM(D335:AG335)</f>
        <v>0.468</v>
      </c>
      <c r="BR335" s="0" t="s">
        <v>38</v>
      </c>
      <c r="BS335" s="0" t="s">
        <v>39</v>
      </c>
    </row>
    <row r="336" s="1" customFormat="true" ht="22.5" hidden="false" customHeight="false" outlineLevel="0" collapsed="false">
      <c r="A336" s="11"/>
      <c r="B336" s="35" t="s">
        <v>351</v>
      </c>
      <c r="C336" s="36" t="n">
        <f aca="false">D336+E336+F336+G336+H336+I336+L336</f>
        <v>0</v>
      </c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 t="n">
        <v>3.66</v>
      </c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8" t="n">
        <f aca="false">Q336+R336+S336+T336+U336</f>
        <v>0</v>
      </c>
      <c r="AI336" s="39" t="n">
        <f aca="false">SUM(D336:AG336)</f>
        <v>3.66</v>
      </c>
      <c r="BR336" s="0" t="s">
        <v>38</v>
      </c>
      <c r="BS336" s="0" t="s">
        <v>39</v>
      </c>
    </row>
    <row r="337" s="1" customFormat="true" ht="22.5" hidden="false" customHeight="false" outlineLevel="0" collapsed="false">
      <c r="A337" s="11"/>
      <c r="B337" s="35" t="s">
        <v>352</v>
      </c>
      <c r="C337" s="36" t="n">
        <f aca="false">D337+E337+F337+G337+H337+I337+L337</f>
        <v>0</v>
      </c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 t="n">
        <v>4.992</v>
      </c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8" t="n">
        <f aca="false">Q337+R337+S337+T337+U337</f>
        <v>0</v>
      </c>
      <c r="AI337" s="39" t="n">
        <f aca="false">SUM(D337:AG337)</f>
        <v>4.992</v>
      </c>
      <c r="BR337" s="0" t="s">
        <v>38</v>
      </c>
      <c r="BS337" s="0" t="s">
        <v>39</v>
      </c>
    </row>
    <row r="338" s="1" customFormat="true" ht="22.5" hidden="false" customHeight="false" outlineLevel="0" collapsed="false">
      <c r="A338" s="11"/>
      <c r="B338" s="35" t="s">
        <v>353</v>
      </c>
      <c r="C338" s="36" t="n">
        <f aca="false">D338+E338+F338+G338+H338+I338+L338</f>
        <v>0</v>
      </c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 t="n">
        <v>0.16</v>
      </c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8" t="n">
        <f aca="false">Q338+R338+S338+T338+U338</f>
        <v>0</v>
      </c>
      <c r="AI338" s="39" t="n">
        <f aca="false">SUM(D338:AG338)</f>
        <v>0.16</v>
      </c>
      <c r="BR338" s="0" t="s">
        <v>38</v>
      </c>
      <c r="BS338" s="0" t="s">
        <v>39</v>
      </c>
    </row>
    <row r="339" s="1" customFormat="true" ht="22.5" hidden="false" customHeight="false" outlineLevel="0" collapsed="false">
      <c r="A339" s="11"/>
      <c r="B339" s="35" t="s">
        <v>354</v>
      </c>
      <c r="C339" s="36" t="n">
        <f aca="false">D339+E339+F339+G339+H339+I339+L339</f>
        <v>0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 t="n">
        <v>1.26</v>
      </c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8" t="n">
        <f aca="false">Q339+R339+S339+T339+U339</f>
        <v>0</v>
      </c>
      <c r="AI339" s="39" t="n">
        <f aca="false">SUM(D339:AG339)</f>
        <v>1.26</v>
      </c>
      <c r="BR339" s="0" t="s">
        <v>38</v>
      </c>
      <c r="BS339" s="0" t="s">
        <v>39</v>
      </c>
    </row>
    <row r="340" s="1" customFormat="true" ht="24.75" hidden="false" customHeight="true" outlineLevel="0" collapsed="false">
      <c r="A340" s="11"/>
      <c r="B340" s="35" t="s">
        <v>355</v>
      </c>
      <c r="C340" s="36" t="n">
        <f aca="false">D340+E340+F340+G340+H340+I340+L340</f>
        <v>0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 t="n">
        <v>1.68</v>
      </c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8" t="n">
        <f aca="false">Q340+R340+S340+T340+U340</f>
        <v>0</v>
      </c>
      <c r="AI340" s="39" t="n">
        <f aca="false">SUM(D340:AG340)</f>
        <v>1.68</v>
      </c>
      <c r="BR340" s="0" t="s">
        <v>38</v>
      </c>
      <c r="BS340" s="0" t="s">
        <v>39</v>
      </c>
    </row>
    <row r="341" s="1" customFormat="true" ht="22.5" hidden="false" customHeight="false" outlineLevel="0" collapsed="false">
      <c r="A341" s="11"/>
      <c r="B341" s="35" t="s">
        <v>356</v>
      </c>
      <c r="C341" s="36" t="n">
        <f aca="false">D341+E341+F341+G341+H341+I341+L341</f>
        <v>0</v>
      </c>
      <c r="D341" s="37"/>
      <c r="E341" s="37"/>
      <c r="F341" s="37"/>
      <c r="G341" s="37"/>
      <c r="H341" s="37"/>
      <c r="I341" s="37"/>
      <c r="J341" s="37"/>
      <c r="K341" s="37" t="n">
        <v>20</v>
      </c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8" t="n">
        <f aca="false">Q341+R341+S341+T341+U341</f>
        <v>0</v>
      </c>
      <c r="AI341" s="39" t="n">
        <f aca="false">SUM(D341:AG341)</f>
        <v>20</v>
      </c>
      <c r="BR341" s="0" t="s">
        <v>38</v>
      </c>
      <c r="BS341" s="0" t="s">
        <v>39</v>
      </c>
    </row>
    <row r="342" s="1" customFormat="true" ht="22.5" hidden="false" customHeight="false" outlineLevel="0" collapsed="false">
      <c r="A342" s="11"/>
      <c r="B342" s="35" t="s">
        <v>357</v>
      </c>
      <c r="C342" s="36" t="n">
        <f aca="false">D342+E342+F342+G342+H342+I342+L342</f>
        <v>0</v>
      </c>
      <c r="D342" s="37"/>
      <c r="E342" s="37"/>
      <c r="F342" s="37"/>
      <c r="G342" s="37"/>
      <c r="H342" s="37"/>
      <c r="I342" s="37"/>
      <c r="J342" s="37"/>
      <c r="K342" s="37"/>
      <c r="L342" s="37"/>
      <c r="M342" s="37" t="n">
        <v>0.437</v>
      </c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8" t="n">
        <f aca="false">Q342+R342+S342+T342+U342</f>
        <v>0</v>
      </c>
      <c r="AI342" s="39" t="n">
        <f aca="false">SUM(D342:AG342)</f>
        <v>0.437</v>
      </c>
      <c r="BR342" s="0" t="s">
        <v>38</v>
      </c>
      <c r="BS342" s="0" t="s">
        <v>39</v>
      </c>
    </row>
    <row r="343" s="1" customFormat="true" ht="22.5" hidden="false" customHeight="false" outlineLevel="0" collapsed="false">
      <c r="A343" s="11"/>
      <c r="B343" s="35" t="s">
        <v>358</v>
      </c>
      <c r="C343" s="36" t="n">
        <f aca="false">D343+E343+F343+G343+H343+I343+L343</f>
        <v>0</v>
      </c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 t="n">
        <v>8.72</v>
      </c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8" t="n">
        <f aca="false">Q343+R343+S343+T343+U343</f>
        <v>0</v>
      </c>
      <c r="AI343" s="39" t="n">
        <f aca="false">SUM(D343:AG343)</f>
        <v>8.72</v>
      </c>
      <c r="BR343" s="0" t="s">
        <v>38</v>
      </c>
      <c r="BS343" s="0" t="s">
        <v>39</v>
      </c>
    </row>
    <row r="344" s="1" customFormat="true" ht="22.5" hidden="false" customHeight="false" outlineLevel="0" collapsed="false">
      <c r="A344" s="11"/>
      <c r="B344" s="35" t="s">
        <v>359</v>
      </c>
      <c r="C344" s="36" t="n">
        <f aca="false">D344+E344+F344+G344+H344+I344+L344</f>
        <v>0</v>
      </c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 t="n">
        <v>0.696</v>
      </c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8" t="n">
        <f aca="false">Q344+R344+S344+T344+U344</f>
        <v>0</v>
      </c>
      <c r="AI344" s="39" t="n">
        <f aca="false">SUM(D344:AG344)</f>
        <v>0.696</v>
      </c>
      <c r="BR344" s="0" t="s">
        <v>38</v>
      </c>
      <c r="BS344" s="0" t="s">
        <v>39</v>
      </c>
    </row>
    <row r="345" s="1" customFormat="true" ht="22.5" hidden="false" customHeight="false" outlineLevel="0" collapsed="false">
      <c r="A345" s="11"/>
      <c r="B345" s="35" t="s">
        <v>360</v>
      </c>
      <c r="C345" s="36" t="n">
        <f aca="false">D345+E345+F345+G345+H345+I345+L345</f>
        <v>462.75</v>
      </c>
      <c r="D345" s="37"/>
      <c r="E345" s="37"/>
      <c r="F345" s="37" t="n">
        <v>462.75</v>
      </c>
      <c r="G345" s="37"/>
      <c r="H345" s="37"/>
      <c r="I345" s="37"/>
      <c r="J345" s="37" t="n">
        <v>48</v>
      </c>
      <c r="K345" s="37" t="n">
        <v>1859.388</v>
      </c>
      <c r="L345" s="37"/>
      <c r="M345" s="37"/>
      <c r="N345" s="37" t="n">
        <v>161.46</v>
      </c>
      <c r="O345" s="37" t="n">
        <v>944.809</v>
      </c>
      <c r="P345" s="37"/>
      <c r="Q345" s="37"/>
      <c r="R345" s="37"/>
      <c r="S345" s="37"/>
      <c r="T345" s="37"/>
      <c r="U345" s="37"/>
      <c r="V345" s="37"/>
      <c r="W345" s="37"/>
      <c r="X345" s="37" t="n">
        <v>999</v>
      </c>
      <c r="Y345" s="37"/>
      <c r="Z345" s="37"/>
      <c r="AA345" s="37"/>
      <c r="AB345" s="37"/>
      <c r="AC345" s="37" t="n">
        <v>180</v>
      </c>
      <c r="AD345" s="37"/>
      <c r="AE345" s="37" t="n">
        <v>135.254</v>
      </c>
      <c r="AF345" s="37"/>
      <c r="AG345" s="37"/>
      <c r="AH345" s="38" t="n">
        <f aca="false">Q345+R345+S345+T345+U345</f>
        <v>0</v>
      </c>
      <c r="AI345" s="39" t="n">
        <f aca="false">SUM(D345:AG345)</f>
        <v>4790.661</v>
      </c>
      <c r="BR345" s="0" t="s">
        <v>38</v>
      </c>
      <c r="BS345" s="0" t="s">
        <v>39</v>
      </c>
    </row>
    <row r="346" s="1" customFormat="true" ht="22.5" hidden="false" customHeight="false" outlineLevel="0" collapsed="false">
      <c r="A346" s="11"/>
      <c r="B346" s="35" t="s">
        <v>361</v>
      </c>
      <c r="C346" s="36" t="n">
        <f aca="false">D346+E346+F346+G346+H346+I346+L346</f>
        <v>0</v>
      </c>
      <c r="D346" s="37"/>
      <c r="E346" s="37"/>
      <c r="F346" s="37"/>
      <c r="G346" s="37"/>
      <c r="H346" s="37"/>
      <c r="I346" s="37"/>
      <c r="J346" s="37"/>
      <c r="K346" s="37" t="n">
        <v>50</v>
      </c>
      <c r="L346" s="37"/>
      <c r="M346" s="37"/>
      <c r="N346" s="37"/>
      <c r="O346" s="37"/>
      <c r="P346" s="37" t="n">
        <v>8.8</v>
      </c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8" t="n">
        <f aca="false">Q346+R346+S346+T346+U346</f>
        <v>0</v>
      </c>
      <c r="AI346" s="39" t="n">
        <f aca="false">SUM(D346:AG346)</f>
        <v>58.8</v>
      </c>
      <c r="BR346" s="0" t="s">
        <v>38</v>
      </c>
      <c r="BS346" s="0" t="s">
        <v>39</v>
      </c>
    </row>
    <row r="347" s="1" customFormat="true" ht="22.5" hidden="false" customHeight="false" outlineLevel="0" collapsed="false">
      <c r="A347" s="11"/>
      <c r="B347" s="35" t="s">
        <v>362</v>
      </c>
      <c r="C347" s="36" t="n">
        <f aca="false">D347+E347+F347+G347+H347+I347+L347</f>
        <v>0</v>
      </c>
      <c r="D347" s="37"/>
      <c r="E347" s="37"/>
      <c r="F347" s="37"/>
      <c r="G347" s="37"/>
      <c r="H347" s="37"/>
      <c r="I347" s="37"/>
      <c r="J347" s="37"/>
      <c r="K347" s="37" t="n">
        <v>10</v>
      </c>
      <c r="L347" s="37"/>
      <c r="M347" s="37"/>
      <c r="N347" s="37"/>
      <c r="O347" s="37"/>
      <c r="P347" s="37" t="n">
        <v>6.12</v>
      </c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8" t="n">
        <f aca="false">Q347+R347+S347+T347+U347</f>
        <v>0</v>
      </c>
      <c r="AI347" s="39" t="n">
        <f aca="false">SUM(D347:AG347)</f>
        <v>16.12</v>
      </c>
      <c r="BR347" s="0" t="s">
        <v>38</v>
      </c>
      <c r="BS347" s="0" t="s">
        <v>39</v>
      </c>
    </row>
    <row r="348" s="1" customFormat="true" ht="27" hidden="false" customHeight="true" outlineLevel="0" collapsed="false">
      <c r="A348" s="11"/>
      <c r="B348" s="35" t="s">
        <v>363</v>
      </c>
      <c r="C348" s="36" t="n">
        <f aca="false">D348+E348+F348+G348+H348+I348+L348</f>
        <v>0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 t="n">
        <v>6</v>
      </c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8" t="n">
        <f aca="false">Q348+R348+S348+T348+U348</f>
        <v>0</v>
      </c>
      <c r="AI348" s="39" t="n">
        <f aca="false">SUM(D348:AG348)</f>
        <v>6</v>
      </c>
      <c r="BR348" s="0" t="s">
        <v>38</v>
      </c>
      <c r="BS348" s="0" t="s">
        <v>39</v>
      </c>
    </row>
    <row r="349" s="1" customFormat="true" ht="33.75" hidden="false" customHeight="false" outlineLevel="0" collapsed="false">
      <c r="A349" s="11"/>
      <c r="B349" s="35" t="s">
        <v>364</v>
      </c>
      <c r="C349" s="36" t="n">
        <f aca="false">D349+E349+F349+G349+H349+I349+L349</f>
        <v>0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 t="n">
        <v>1.44</v>
      </c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8" t="n">
        <f aca="false">Q349+R349+S349+T349+U349</f>
        <v>0</v>
      </c>
      <c r="AI349" s="39" t="n">
        <f aca="false">SUM(D349:AG349)</f>
        <v>1.44</v>
      </c>
      <c r="BR349" s="0" t="s">
        <v>38</v>
      </c>
      <c r="BS349" s="0" t="s">
        <v>39</v>
      </c>
    </row>
    <row r="350" s="1" customFormat="true" ht="22.5" hidden="false" customHeight="false" outlineLevel="0" collapsed="false">
      <c r="A350" s="11"/>
      <c r="B350" s="35" t="s">
        <v>365</v>
      </c>
      <c r="C350" s="36" t="n">
        <f aca="false">D350+E350+F350+G350+H350+I350+L350</f>
        <v>0</v>
      </c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 t="n">
        <v>2.88</v>
      </c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8" t="n">
        <f aca="false">Q350+R350+S350+T350+U350</f>
        <v>0</v>
      </c>
      <c r="AI350" s="39" t="n">
        <f aca="false">SUM(D350:AG350)</f>
        <v>2.88</v>
      </c>
      <c r="BR350" s="0" t="s">
        <v>38</v>
      </c>
      <c r="BS350" s="0" t="s">
        <v>39</v>
      </c>
    </row>
    <row r="351" s="1" customFormat="true" ht="22.5" hidden="false" customHeight="false" outlineLevel="0" collapsed="false">
      <c r="A351" s="11"/>
      <c r="B351" s="35" t="s">
        <v>366</v>
      </c>
      <c r="C351" s="36" t="n">
        <f aca="false">D351+E351+F351+G351+H351+I351+L351</f>
        <v>0</v>
      </c>
      <c r="D351" s="37"/>
      <c r="E351" s="37"/>
      <c r="F351" s="37"/>
      <c r="G351" s="37"/>
      <c r="H351" s="37"/>
      <c r="I351" s="37"/>
      <c r="J351" s="37"/>
      <c r="K351" s="37"/>
      <c r="L351" s="37"/>
      <c r="M351" s="37" t="n">
        <v>0.129</v>
      </c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8" t="n">
        <f aca="false">Q351+R351+S351+T351+U351</f>
        <v>0</v>
      </c>
      <c r="AI351" s="39" t="n">
        <f aca="false">SUM(D351:AG351)</f>
        <v>0.129</v>
      </c>
      <c r="BR351" s="0" t="s">
        <v>38</v>
      </c>
      <c r="BS351" s="0" t="s">
        <v>39</v>
      </c>
    </row>
    <row r="352" s="1" customFormat="true" ht="22.5" hidden="false" customHeight="false" outlineLevel="0" collapsed="false">
      <c r="A352" s="11"/>
      <c r="B352" s="35" t="s">
        <v>367</v>
      </c>
      <c r="C352" s="36" t="n">
        <f aca="false">D352+E352+F352+G352+H352+I352+L352</f>
        <v>0</v>
      </c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 t="n">
        <v>1.536</v>
      </c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8" t="n">
        <f aca="false">Q352+R352+S352+T352+U352</f>
        <v>0</v>
      </c>
      <c r="AI352" s="39" t="n">
        <f aca="false">SUM(D352:AG352)</f>
        <v>1.536</v>
      </c>
      <c r="BR352" s="0" t="s">
        <v>38</v>
      </c>
      <c r="BS352" s="0" t="s">
        <v>39</v>
      </c>
    </row>
    <row r="353" s="1" customFormat="true" ht="22.5" hidden="false" customHeight="false" outlineLevel="0" collapsed="false">
      <c r="A353" s="11"/>
      <c r="B353" s="35" t="s">
        <v>368</v>
      </c>
      <c r="C353" s="36" t="n">
        <f aca="false">D353+E353+F353+G353+H353+I353+L353</f>
        <v>0</v>
      </c>
      <c r="D353" s="37"/>
      <c r="E353" s="37"/>
      <c r="F353" s="37"/>
      <c r="G353" s="37"/>
      <c r="H353" s="37"/>
      <c r="I353" s="37"/>
      <c r="J353" s="37"/>
      <c r="K353" s="37" t="n">
        <v>10</v>
      </c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8" t="n">
        <f aca="false">Q353+R353+S353+T353+U353</f>
        <v>0</v>
      </c>
      <c r="AI353" s="39" t="n">
        <f aca="false">SUM(D353:AG353)</f>
        <v>10</v>
      </c>
      <c r="BR353" s="0" t="s">
        <v>38</v>
      </c>
      <c r="BS353" s="0" t="s">
        <v>39</v>
      </c>
    </row>
    <row r="354" s="1" customFormat="true" ht="22.5" hidden="false" customHeight="false" outlineLevel="0" collapsed="false">
      <c r="A354" s="11"/>
      <c r="B354" s="35" t="s">
        <v>369</v>
      </c>
      <c r="C354" s="36" t="n">
        <f aca="false">D354+E354+F354+G354+H354+I354+L354</f>
        <v>0</v>
      </c>
      <c r="D354" s="37"/>
      <c r="E354" s="37"/>
      <c r="F354" s="37"/>
      <c r="G354" s="37"/>
      <c r="H354" s="37"/>
      <c r="I354" s="37"/>
      <c r="J354" s="37"/>
      <c r="K354" s="37" t="n">
        <v>10</v>
      </c>
      <c r="L354" s="37"/>
      <c r="M354" s="37"/>
      <c r="N354" s="37"/>
      <c r="O354" s="37"/>
      <c r="P354" s="37" t="n">
        <v>2.16</v>
      </c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8" t="n">
        <f aca="false">Q354+R354+S354+T354+U354</f>
        <v>0</v>
      </c>
      <c r="AI354" s="39" t="n">
        <f aca="false">SUM(D354:AG354)</f>
        <v>12.16</v>
      </c>
      <c r="BR354" s="0" t="s">
        <v>38</v>
      </c>
      <c r="BS354" s="0" t="s">
        <v>39</v>
      </c>
    </row>
    <row r="355" s="1" customFormat="true" ht="33.75" hidden="false" customHeight="false" outlineLevel="0" collapsed="false">
      <c r="A355" s="11"/>
      <c r="B355" s="35" t="s">
        <v>370</v>
      </c>
      <c r="C355" s="36" t="n">
        <f aca="false">D355+E355+F355+G355+H355+I355+L355</f>
        <v>0</v>
      </c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 t="n">
        <v>0.624</v>
      </c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8" t="n">
        <f aca="false">Q355+R355+S355+T355+U355</f>
        <v>0</v>
      </c>
      <c r="AI355" s="39" t="n">
        <f aca="false">SUM(D355:AG355)</f>
        <v>0.624</v>
      </c>
      <c r="BR355" s="0" t="s">
        <v>38</v>
      </c>
      <c r="BS355" s="0" t="s">
        <v>39</v>
      </c>
    </row>
    <row r="356" s="1" customFormat="true" ht="22.5" hidden="false" customHeight="false" outlineLevel="0" collapsed="false">
      <c r="A356" s="11"/>
      <c r="B356" s="35" t="s">
        <v>371</v>
      </c>
      <c r="C356" s="36" t="n">
        <f aca="false">D356+E356+F356+G356+H356+I356+L356</f>
        <v>0</v>
      </c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 t="n">
        <v>3.78</v>
      </c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8" t="n">
        <f aca="false">Q356+R356+S356+T356+U356</f>
        <v>0</v>
      </c>
      <c r="AI356" s="39" t="n">
        <f aca="false">SUM(D356:AG356)</f>
        <v>3.78</v>
      </c>
      <c r="BR356" s="0" t="s">
        <v>38</v>
      </c>
      <c r="BS356" s="0" t="s">
        <v>39</v>
      </c>
    </row>
    <row r="357" s="1" customFormat="true" ht="22.5" hidden="false" customHeight="false" outlineLevel="0" collapsed="false">
      <c r="A357" s="11"/>
      <c r="B357" s="35" t="s">
        <v>372</v>
      </c>
      <c r="C357" s="36" t="n">
        <f aca="false">D357+E357+F357+G357+H357+I357+L357</f>
        <v>0</v>
      </c>
      <c r="D357" s="37"/>
      <c r="E357" s="37"/>
      <c r="F357" s="37"/>
      <c r="G357" s="37"/>
      <c r="H357" s="37"/>
      <c r="I357" s="37"/>
      <c r="J357" s="37"/>
      <c r="K357" s="37"/>
      <c r="L357" s="37"/>
      <c r="M357" s="37" t="n">
        <v>0.156</v>
      </c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8" t="n">
        <f aca="false">Q357+R357+S357+T357+U357</f>
        <v>0</v>
      </c>
      <c r="AI357" s="39" t="n">
        <f aca="false">SUM(D357:AG357)</f>
        <v>0.156</v>
      </c>
      <c r="BR357" s="0" t="s">
        <v>38</v>
      </c>
      <c r="BS357" s="0" t="s">
        <v>39</v>
      </c>
    </row>
    <row r="358" s="1" customFormat="true" ht="22.5" hidden="false" customHeight="false" outlineLevel="0" collapsed="false">
      <c r="A358" s="11"/>
      <c r="B358" s="35" t="s">
        <v>373</v>
      </c>
      <c r="C358" s="36" t="n">
        <f aca="false">D358+E358+F358+G358+H358+I358+L358</f>
        <v>0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 t="n">
        <v>1.28</v>
      </c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8" t="n">
        <f aca="false">Q358+R358+S358+T358+U358</f>
        <v>0</v>
      </c>
      <c r="AI358" s="39" t="n">
        <f aca="false">SUM(D358:AG358)</f>
        <v>1.28</v>
      </c>
      <c r="BR358" s="0" t="s">
        <v>38</v>
      </c>
      <c r="BS358" s="0" t="s">
        <v>39</v>
      </c>
    </row>
    <row r="359" s="1" customFormat="true" ht="22.5" hidden="false" customHeight="false" outlineLevel="0" collapsed="false">
      <c r="A359" s="11"/>
      <c r="B359" s="35" t="s">
        <v>374</v>
      </c>
      <c r="C359" s="36" t="n">
        <f aca="false">D359+E359+F359+G359+H359+I359+L359</f>
        <v>0</v>
      </c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 t="n">
        <v>2.46</v>
      </c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8" t="n">
        <f aca="false">Q359+R359+S359+T359+U359</f>
        <v>0</v>
      </c>
      <c r="AI359" s="39" t="n">
        <f aca="false">SUM(D359:AG359)</f>
        <v>2.46</v>
      </c>
      <c r="BR359" s="0" t="s">
        <v>38</v>
      </c>
      <c r="BS359" s="0" t="s">
        <v>39</v>
      </c>
    </row>
    <row r="360" s="1" customFormat="true" ht="22.5" hidden="false" customHeight="false" outlineLevel="0" collapsed="false">
      <c r="A360" s="11"/>
      <c r="B360" s="35" t="s">
        <v>375</v>
      </c>
      <c r="C360" s="36" t="n">
        <f aca="false">D360+E360+F360+G360+H360+I360+L360</f>
        <v>0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 t="n">
        <v>0.96</v>
      </c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8" t="n">
        <f aca="false">Q360+R360+S360+T360+U360</f>
        <v>0</v>
      </c>
      <c r="AI360" s="39" t="n">
        <f aca="false">SUM(D360:AG360)</f>
        <v>0.96</v>
      </c>
      <c r="BR360" s="0" t="s">
        <v>38</v>
      </c>
      <c r="BS360" s="0" t="s">
        <v>39</v>
      </c>
    </row>
    <row r="361" s="1" customFormat="true" ht="22.5" hidden="false" customHeight="false" outlineLevel="0" collapsed="false">
      <c r="A361" s="11"/>
      <c r="B361" s="35" t="s">
        <v>376</v>
      </c>
      <c r="C361" s="36" t="n">
        <f aca="false">D361+E361+F361+G361+H361+I361+L361</f>
        <v>0</v>
      </c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 t="n">
        <v>1.74</v>
      </c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8" t="n">
        <f aca="false">Q361+R361+S361+T361+U361</f>
        <v>0</v>
      </c>
      <c r="AI361" s="39" t="n">
        <f aca="false">SUM(D361:AG361)</f>
        <v>1.74</v>
      </c>
      <c r="BR361" s="0" t="s">
        <v>38</v>
      </c>
      <c r="BS361" s="0" t="s">
        <v>39</v>
      </c>
    </row>
    <row r="362" s="1" customFormat="true" ht="12.75" hidden="false" customHeight="false" outlineLevel="0" collapsed="false">
      <c r="A362" s="11"/>
      <c r="B362" s="35" t="s">
        <v>377</v>
      </c>
      <c r="C362" s="36" t="n">
        <f aca="false">D362+E362+F362+G362+H362+I362+L362</f>
        <v>0</v>
      </c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 t="n">
        <v>12.4</v>
      </c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8" t="n">
        <f aca="false">Q362+R362+S362+T362+U362</f>
        <v>0</v>
      </c>
      <c r="AI362" s="39" t="n">
        <f aca="false">SUM(D362:AG362)</f>
        <v>12.4</v>
      </c>
      <c r="BR362" s="0" t="s">
        <v>38</v>
      </c>
      <c r="BS362" s="0" t="s">
        <v>39</v>
      </c>
    </row>
    <row r="363" s="1" customFormat="true" ht="33.75" hidden="false" customHeight="false" outlineLevel="0" collapsed="false">
      <c r="A363" s="11"/>
      <c r="B363" s="35" t="s">
        <v>378</v>
      </c>
      <c r="C363" s="36" t="n">
        <f aca="false">D363+E363+F363+G363+H363+I363+L363</f>
        <v>0</v>
      </c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 t="n">
        <v>1.5</v>
      </c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8" t="n">
        <f aca="false">Q363+R363+S363+T363+U363</f>
        <v>0</v>
      </c>
      <c r="AI363" s="39" t="n">
        <f aca="false">SUM(D363:AG363)</f>
        <v>1.5</v>
      </c>
      <c r="BR363" s="0" t="s">
        <v>38</v>
      </c>
      <c r="BS363" s="0" t="s">
        <v>39</v>
      </c>
    </row>
    <row r="364" s="1" customFormat="true" ht="22.5" hidden="false" customHeight="false" outlineLevel="0" collapsed="false">
      <c r="A364" s="11"/>
      <c r="B364" s="35" t="s">
        <v>379</v>
      </c>
      <c r="C364" s="36" t="n">
        <f aca="false">D364+E364+F364+G364+H364+I364+L364</f>
        <v>0</v>
      </c>
      <c r="D364" s="37"/>
      <c r="E364" s="37"/>
      <c r="F364" s="37"/>
      <c r="G364" s="37"/>
      <c r="H364" s="37"/>
      <c r="I364" s="37"/>
      <c r="J364" s="37"/>
      <c r="K364" s="37" t="n">
        <v>20</v>
      </c>
      <c r="L364" s="37"/>
      <c r="M364" s="37"/>
      <c r="N364" s="37"/>
      <c r="O364" s="37"/>
      <c r="P364" s="37" t="n">
        <v>3.48</v>
      </c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8" t="n">
        <f aca="false">Q364+R364+S364+T364+U364</f>
        <v>0</v>
      </c>
      <c r="AI364" s="39" t="n">
        <f aca="false">SUM(D364:AG364)</f>
        <v>23.48</v>
      </c>
      <c r="BR364" s="0" t="s">
        <v>38</v>
      </c>
      <c r="BS364" s="0" t="s">
        <v>39</v>
      </c>
    </row>
    <row r="365" s="1" customFormat="true" ht="22.5" hidden="false" customHeight="false" outlineLevel="0" collapsed="false">
      <c r="A365" s="11"/>
      <c r="B365" s="35" t="s">
        <v>380</v>
      </c>
      <c r="C365" s="36" t="n">
        <f aca="false">D365+E365+F365+G365+H365+I365+L365</f>
        <v>0</v>
      </c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 t="n">
        <v>0.6</v>
      </c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8" t="n">
        <f aca="false">Q365+R365+S365+T365+U365</f>
        <v>0</v>
      </c>
      <c r="AI365" s="39" t="n">
        <f aca="false">SUM(D365:AG365)</f>
        <v>0.6</v>
      </c>
      <c r="BR365" s="0" t="s">
        <v>38</v>
      </c>
      <c r="BS365" s="0" t="s">
        <v>39</v>
      </c>
    </row>
    <row r="366" s="1" customFormat="true" ht="22.5" hidden="false" customHeight="false" outlineLevel="0" collapsed="false">
      <c r="A366" s="11"/>
      <c r="B366" s="35" t="s">
        <v>381</v>
      </c>
      <c r="C366" s="36" t="n">
        <f aca="false">D366+E366+F366+G366+H366+I366+L366</f>
        <v>0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 t="n">
        <v>23.16</v>
      </c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8" t="n">
        <f aca="false">Q366+R366+S366+T366+U366</f>
        <v>0</v>
      </c>
      <c r="AI366" s="39" t="n">
        <f aca="false">SUM(D366:AG366)</f>
        <v>23.16</v>
      </c>
      <c r="BR366" s="0" t="s">
        <v>38</v>
      </c>
      <c r="BS366" s="0" t="s">
        <v>39</v>
      </c>
    </row>
    <row r="367" s="1" customFormat="true" ht="33.75" hidden="false" customHeight="false" outlineLevel="0" collapsed="false">
      <c r="A367" s="11"/>
      <c r="B367" s="35" t="s">
        <v>382</v>
      </c>
      <c r="C367" s="36" t="n">
        <f aca="false">D367+E367+F367+G367+H367+I367+L367</f>
        <v>0</v>
      </c>
      <c r="D367" s="37"/>
      <c r="E367" s="37"/>
      <c r="F367" s="37"/>
      <c r="G367" s="37"/>
      <c r="H367" s="37"/>
      <c r="I367" s="37"/>
      <c r="J367" s="37"/>
      <c r="K367" s="37"/>
      <c r="L367" s="37"/>
      <c r="M367" s="37" t="n">
        <v>0.028</v>
      </c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8" t="n">
        <f aca="false">Q367+R367+S367+T367+U367</f>
        <v>0</v>
      </c>
      <c r="AI367" s="39" t="n">
        <f aca="false">SUM(D367:AG367)</f>
        <v>0.028</v>
      </c>
      <c r="BR367" s="0" t="s">
        <v>38</v>
      </c>
      <c r="BS367" s="0" t="s">
        <v>39</v>
      </c>
    </row>
    <row r="368" s="1" customFormat="true" ht="22.5" hidden="false" customHeight="false" outlineLevel="0" collapsed="false">
      <c r="A368" s="11"/>
      <c r="B368" s="35" t="s">
        <v>383</v>
      </c>
      <c r="C368" s="36" t="n">
        <f aca="false">D368+E368+F368+G368+H368+I368+L368</f>
        <v>0</v>
      </c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 t="n">
        <v>1.98</v>
      </c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8" t="n">
        <f aca="false">Q368+R368+S368+T368+U368</f>
        <v>0</v>
      </c>
      <c r="AI368" s="39" t="n">
        <f aca="false">SUM(D368:AG368)</f>
        <v>1.98</v>
      </c>
      <c r="BR368" s="0" t="s">
        <v>38</v>
      </c>
      <c r="BS368" s="0" t="s">
        <v>39</v>
      </c>
    </row>
    <row r="369" s="1" customFormat="true" ht="22.5" hidden="false" customHeight="false" outlineLevel="0" collapsed="false">
      <c r="A369" s="11"/>
      <c r="B369" s="35" t="s">
        <v>384</v>
      </c>
      <c r="C369" s="36" t="n">
        <f aca="false">D369+E369+F369+G369+H369+I369+L369</f>
        <v>0</v>
      </c>
      <c r="D369" s="37"/>
      <c r="E369" s="37"/>
      <c r="F369" s="37"/>
      <c r="G369" s="37"/>
      <c r="H369" s="37"/>
      <c r="I369" s="37"/>
      <c r="J369" s="37"/>
      <c r="K369" s="37" t="n">
        <v>40</v>
      </c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8" t="n">
        <f aca="false">Q369+R369+S369+T369+U369</f>
        <v>0</v>
      </c>
      <c r="AI369" s="39" t="n">
        <f aca="false">SUM(D369:AG369)</f>
        <v>40</v>
      </c>
      <c r="BR369" s="0" t="s">
        <v>38</v>
      </c>
      <c r="BS369" s="0" t="s">
        <v>39</v>
      </c>
    </row>
    <row r="370" s="1" customFormat="true" ht="12" hidden="false" customHeight="false" outlineLevel="0" collapsed="false">
      <c r="A370" s="11"/>
      <c r="B370" s="40"/>
      <c r="C370" s="41" t="n">
        <f aca="false">D370+E370+F370+G370+H370+I370+L370</f>
        <v>0</v>
      </c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3" t="n">
        <f aca="false">Q370+R370+S370+T370+U370</f>
        <v>0</v>
      </c>
      <c r="AI370" s="42"/>
    </row>
    <row r="371" s="1" customFormat="true" ht="12.75" hidden="false" customHeight="true" outlineLevel="0" collapsed="false">
      <c r="B371" s="44" t="s">
        <v>385</v>
      </c>
      <c r="C371" s="45" t="n">
        <f aca="false">D371+E371+F371+G371+H371+I371+L371</f>
        <v>3804.032</v>
      </c>
      <c r="D371" s="26" t="n">
        <f aca="false">SUM(D372:D383)</f>
        <v>880.974</v>
      </c>
      <c r="E371" s="26" t="n">
        <f aca="false">SUM(E372:E383)</f>
        <v>0</v>
      </c>
      <c r="F371" s="27" t="n">
        <f aca="false">SUM(F372:F383)</f>
        <v>2889.6</v>
      </c>
      <c r="G371" s="26" t="n">
        <f aca="false">SUM(G372:G383)</f>
        <v>33.458</v>
      </c>
      <c r="H371" s="26" t="n">
        <f aca="false">SUM(H372:H383)</f>
        <v>0</v>
      </c>
      <c r="I371" s="26" t="n">
        <f aca="false">SUM(I372:I383)</f>
        <v>0</v>
      </c>
      <c r="J371" s="26" t="n">
        <f aca="false">SUM(J372:J383)</f>
        <v>233.712</v>
      </c>
      <c r="K371" s="26" t="n">
        <f aca="false">SUM(K372:K383)</f>
        <v>19038.848</v>
      </c>
      <c r="L371" s="26" t="n">
        <f aca="false">SUM(L372:L383)</f>
        <v>0</v>
      </c>
      <c r="M371" s="26" t="n">
        <f aca="false">SUM(M372:M383)</f>
        <v>0.725</v>
      </c>
      <c r="N371" s="26" t="n">
        <f aca="false">SUM(N372:N383)</f>
        <v>160.617</v>
      </c>
      <c r="O371" s="26" t="n">
        <f aca="false">SUM(O372:O383)</f>
        <v>2996.7</v>
      </c>
      <c r="P371" s="26" t="n">
        <f aca="false">SUM(P372:P383)</f>
        <v>66.28</v>
      </c>
      <c r="Q371" s="26" t="n">
        <f aca="false">SUM(Q372:Q383)</f>
        <v>0</v>
      </c>
      <c r="R371" s="26" t="n">
        <f aca="false">SUM(R372:R383)</f>
        <v>0</v>
      </c>
      <c r="S371" s="26" t="n">
        <f aca="false">SUM(S372:S383)</f>
        <v>0</v>
      </c>
      <c r="T371" s="26" t="n">
        <f aca="false">SUM(T372:T383)</f>
        <v>0</v>
      </c>
      <c r="U371" s="26" t="n">
        <f aca="false">SUM(U372:U383)</f>
        <v>0</v>
      </c>
      <c r="V371" s="26" t="n">
        <f aca="false">SUM(V372:V383)</f>
        <v>0</v>
      </c>
      <c r="W371" s="26" t="n">
        <f aca="false">SUM(W372:W383)</f>
        <v>0</v>
      </c>
      <c r="X371" s="26" t="n">
        <f aca="false">SUM(X372:X383)</f>
        <v>7338.8</v>
      </c>
      <c r="Y371" s="26" t="n">
        <f aca="false">SUM(Y372:Y383)</f>
        <v>0</v>
      </c>
      <c r="Z371" s="26" t="n">
        <f aca="false">SUM(Z372:Z383)</f>
        <v>0</v>
      </c>
      <c r="AA371" s="26" t="n">
        <f aca="false">SUM(AA372:AA383)</f>
        <v>0</v>
      </c>
      <c r="AB371" s="26" t="n">
        <f aca="false">SUM(AB372:AB383)</f>
        <v>0</v>
      </c>
      <c r="AC371" s="26" t="n">
        <f aca="false">SUM(AC372:AC383)</f>
        <v>2093.4</v>
      </c>
      <c r="AD371" s="26" t="n">
        <f aca="false">SUM(AD372:AD383)</f>
        <v>0</v>
      </c>
      <c r="AE371" s="26" t="n">
        <f aca="false">SUM(AE372:AE383)</f>
        <v>2806.512</v>
      </c>
      <c r="AF371" s="26" t="n">
        <f aca="false">SUM(AF372:AF383)</f>
        <v>0</v>
      </c>
      <c r="AG371" s="26" t="n">
        <f aca="false">SUM(AG372:AG383)</f>
        <v>0</v>
      </c>
      <c r="AH371" s="26" t="n">
        <f aca="false">Q371+R371+S371+T371+U371</f>
        <v>0</v>
      </c>
      <c r="AI371" s="46" t="n">
        <f aca="false">SUM(D371:AG371)</f>
        <v>38539.626</v>
      </c>
      <c r="AK371" s="30" t="n">
        <f aca="false">D371</f>
        <v>880.974</v>
      </c>
      <c r="AL371" s="30" t="n">
        <f aca="false">E371</f>
        <v>0</v>
      </c>
      <c r="AM371" s="30" t="n">
        <f aca="false">F371</f>
        <v>2889.6</v>
      </c>
      <c r="AN371" s="30" t="n">
        <f aca="false">G371</f>
        <v>33.458</v>
      </c>
      <c r="AO371" s="30" t="n">
        <f aca="false">H371</f>
        <v>0</v>
      </c>
      <c r="AP371" s="30" t="n">
        <f aca="false">I371</f>
        <v>0</v>
      </c>
      <c r="AQ371" s="30" t="n">
        <f aca="false">J371</f>
        <v>233.712</v>
      </c>
      <c r="AR371" s="30" t="n">
        <f aca="false">K371</f>
        <v>19038.848</v>
      </c>
      <c r="AS371" s="30" t="n">
        <f aca="false">L371</f>
        <v>0</v>
      </c>
      <c r="AT371" s="30" t="n">
        <f aca="false">M371</f>
        <v>0.725</v>
      </c>
      <c r="AU371" s="30" t="n">
        <f aca="false">N371</f>
        <v>160.617</v>
      </c>
      <c r="AV371" s="30" t="n">
        <f aca="false">O371</f>
        <v>2996.7</v>
      </c>
      <c r="AW371" s="30" t="n">
        <f aca="false">P371</f>
        <v>66.28</v>
      </c>
      <c r="AX371" s="30" t="n">
        <f aca="false">Q371</f>
        <v>0</v>
      </c>
      <c r="AY371" s="30" t="n">
        <f aca="false">R371</f>
        <v>0</v>
      </c>
      <c r="AZ371" s="30" t="n">
        <f aca="false">S371</f>
        <v>0</v>
      </c>
      <c r="BA371" s="30" t="n">
        <f aca="false">T371</f>
        <v>0</v>
      </c>
      <c r="BB371" s="30" t="n">
        <f aca="false">U371</f>
        <v>0</v>
      </c>
      <c r="BC371" s="30" t="n">
        <f aca="false">V371</f>
        <v>0</v>
      </c>
      <c r="BD371" s="30" t="n">
        <f aca="false">W371</f>
        <v>0</v>
      </c>
      <c r="BE371" s="30" t="n">
        <f aca="false">X371</f>
        <v>7338.8</v>
      </c>
      <c r="BF371" s="30" t="n">
        <f aca="false">Y371</f>
        <v>0</v>
      </c>
      <c r="BG371" s="30" t="n">
        <f aca="false">Z371</f>
        <v>0</v>
      </c>
      <c r="BH371" s="30" t="n">
        <f aca="false">AA371</f>
        <v>0</v>
      </c>
      <c r="BI371" s="30" t="n">
        <f aca="false">AB371</f>
        <v>0</v>
      </c>
      <c r="BJ371" s="30" t="n">
        <f aca="false">AC371</f>
        <v>2093.4</v>
      </c>
      <c r="BK371" s="30" t="n">
        <f aca="false">AD371</f>
        <v>0</v>
      </c>
      <c r="BL371" s="30" t="n">
        <f aca="false">AE371</f>
        <v>2806.512</v>
      </c>
      <c r="BM371" s="30" t="n">
        <f aca="false">AF371</f>
        <v>0</v>
      </c>
      <c r="BN371" s="30" t="n">
        <f aca="false">AG371</f>
        <v>0</v>
      </c>
      <c r="BO371" s="30" t="n">
        <f aca="false">AI371</f>
        <v>38539.626</v>
      </c>
      <c r="BP371" s="30"/>
      <c r="BQ371" s="30"/>
    </row>
    <row r="372" s="1" customFormat="true" ht="12.75" hidden="false" customHeight="true" outlineLevel="0" collapsed="false">
      <c r="B372" s="31"/>
      <c r="C372" s="32" t="n">
        <f aca="false">D372+E372+F372+G372+H372+I372+L372</f>
        <v>0</v>
      </c>
      <c r="D372" s="33"/>
      <c r="E372" s="33"/>
      <c r="F372" s="34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 t="n">
        <f aca="false">Q372+R372+S372+T372+U372</f>
        <v>0</v>
      </c>
      <c r="AI372" s="33"/>
    </row>
    <row r="373" s="1" customFormat="true" ht="22.5" hidden="false" customHeight="false" outlineLevel="0" collapsed="false">
      <c r="A373" s="11"/>
      <c r="B373" s="35" t="s">
        <v>386</v>
      </c>
      <c r="C373" s="36" t="n">
        <f aca="false">D373+E373+F373+G373+H373+I373+L373</f>
        <v>0</v>
      </c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 t="n">
        <v>4</v>
      </c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8" t="n">
        <f aca="false">Q373+R373+S373+T373+U373</f>
        <v>0</v>
      </c>
      <c r="AI373" s="39" t="n">
        <f aca="false">SUM(D373:AG373)</f>
        <v>4</v>
      </c>
      <c r="BR373" s="0" t="s">
        <v>38</v>
      </c>
      <c r="BS373" s="0" t="s">
        <v>39</v>
      </c>
    </row>
    <row r="374" s="1" customFormat="true" ht="67.5" hidden="false" customHeight="false" outlineLevel="0" collapsed="false">
      <c r="A374" s="11"/>
      <c r="B374" s="35" t="s">
        <v>387</v>
      </c>
      <c r="C374" s="36" t="n">
        <f aca="false">D374+E374+F374+G374+H374+I374+L374</f>
        <v>0</v>
      </c>
      <c r="D374" s="37"/>
      <c r="E374" s="37"/>
      <c r="F374" s="37"/>
      <c r="G374" s="37"/>
      <c r="H374" s="37"/>
      <c r="I374" s="37"/>
      <c r="J374" s="37"/>
      <c r="K374" s="37"/>
      <c r="L374" s="37"/>
      <c r="M374" s="37" t="n">
        <v>0.546</v>
      </c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8" t="n">
        <f aca="false">Q374+R374+S374+T374+U374</f>
        <v>0</v>
      </c>
      <c r="AI374" s="39" t="n">
        <f aca="false">SUM(D374:AG374)</f>
        <v>0.546</v>
      </c>
      <c r="BR374" s="0" t="s">
        <v>38</v>
      </c>
      <c r="BS374" s="0" t="s">
        <v>39</v>
      </c>
    </row>
    <row r="375" s="1" customFormat="true" ht="12.75" hidden="false" customHeight="false" outlineLevel="0" collapsed="false">
      <c r="A375" s="11"/>
      <c r="B375" s="35" t="s">
        <v>388</v>
      </c>
      <c r="C375" s="36" t="n">
        <f aca="false">D375+E375+F375+G375+H375+I375+L375</f>
        <v>249.2</v>
      </c>
      <c r="D375" s="37"/>
      <c r="E375" s="37"/>
      <c r="F375" s="37" t="n">
        <v>249.2</v>
      </c>
      <c r="G375" s="37"/>
      <c r="H375" s="37"/>
      <c r="I375" s="37"/>
      <c r="J375" s="37"/>
      <c r="K375" s="37" t="n">
        <v>3545.138</v>
      </c>
      <c r="L375" s="37"/>
      <c r="M375" s="37"/>
      <c r="N375" s="37"/>
      <c r="O375" s="37" t="n">
        <v>409.528</v>
      </c>
      <c r="P375" s="37"/>
      <c r="Q375" s="37"/>
      <c r="R375" s="37"/>
      <c r="S375" s="37"/>
      <c r="T375" s="37"/>
      <c r="U375" s="37"/>
      <c r="V375" s="37"/>
      <c r="W375" s="37"/>
      <c r="X375" s="37" t="n">
        <v>1424.5</v>
      </c>
      <c r="Y375" s="37"/>
      <c r="Z375" s="37"/>
      <c r="AA375" s="37"/>
      <c r="AB375" s="37"/>
      <c r="AC375" s="37" t="n">
        <v>703.8</v>
      </c>
      <c r="AD375" s="37"/>
      <c r="AE375" s="37"/>
      <c r="AF375" s="37"/>
      <c r="AG375" s="37"/>
      <c r="AH375" s="38" t="n">
        <f aca="false">Q375+R375+S375+T375+U375</f>
        <v>0</v>
      </c>
      <c r="AI375" s="39" t="n">
        <f aca="false">SUM(D375:AG375)</f>
        <v>6332.166</v>
      </c>
      <c r="BR375" s="0" t="s">
        <v>38</v>
      </c>
      <c r="BS375" s="0" t="s">
        <v>39</v>
      </c>
    </row>
    <row r="376" s="1" customFormat="true" ht="12.75" hidden="false" customHeight="false" outlineLevel="0" collapsed="false">
      <c r="A376" s="11"/>
      <c r="B376" s="35" t="s">
        <v>389</v>
      </c>
      <c r="C376" s="36" t="n">
        <f aca="false">D376+E376+F376+G376+H376+I376+L376</f>
        <v>783.458</v>
      </c>
      <c r="D376" s="37"/>
      <c r="E376" s="37"/>
      <c r="F376" s="37" t="n">
        <v>750</v>
      </c>
      <c r="G376" s="37" t="n">
        <v>33.458</v>
      </c>
      <c r="H376" s="37"/>
      <c r="I376" s="37"/>
      <c r="J376" s="37" t="n">
        <v>130</v>
      </c>
      <c r="K376" s="37" t="n">
        <v>4739.795</v>
      </c>
      <c r="L376" s="37"/>
      <c r="M376" s="37"/>
      <c r="N376" s="37" t="n">
        <v>52.585</v>
      </c>
      <c r="O376" s="37" t="n">
        <v>435.017</v>
      </c>
      <c r="P376" s="37"/>
      <c r="Q376" s="37"/>
      <c r="R376" s="37"/>
      <c r="S376" s="37"/>
      <c r="T376" s="37"/>
      <c r="U376" s="37"/>
      <c r="V376" s="37"/>
      <c r="W376" s="37"/>
      <c r="X376" s="37" t="n">
        <v>2659.3</v>
      </c>
      <c r="Y376" s="37"/>
      <c r="Z376" s="37"/>
      <c r="AA376" s="37"/>
      <c r="AB376" s="37"/>
      <c r="AC376" s="37" t="n">
        <v>531</v>
      </c>
      <c r="AD376" s="37"/>
      <c r="AE376" s="37"/>
      <c r="AF376" s="37"/>
      <c r="AG376" s="37"/>
      <c r="AH376" s="38" t="n">
        <f aca="false">Q376+R376+S376+T376+U376</f>
        <v>0</v>
      </c>
      <c r="AI376" s="39" t="n">
        <f aca="false">SUM(D376:AG376)</f>
        <v>9331.155</v>
      </c>
      <c r="BR376" s="0" t="s">
        <v>38</v>
      </c>
      <c r="BS376" s="0" t="s">
        <v>39</v>
      </c>
    </row>
    <row r="377" s="1" customFormat="true" ht="22.5" hidden="false" customHeight="false" outlineLevel="0" collapsed="false">
      <c r="A377" s="11"/>
      <c r="B377" s="35" t="s">
        <v>390</v>
      </c>
      <c r="C377" s="36" t="n">
        <f aca="false">D377+E377+F377+G377+H377+I377+L377</f>
        <v>2463.174</v>
      </c>
      <c r="D377" s="37" t="n">
        <v>880.974</v>
      </c>
      <c r="E377" s="37"/>
      <c r="F377" s="37" t="n">
        <v>1582.2</v>
      </c>
      <c r="G377" s="37"/>
      <c r="H377" s="37"/>
      <c r="I377" s="37"/>
      <c r="J377" s="37" t="n">
        <v>96</v>
      </c>
      <c r="K377" s="37" t="n">
        <v>9037.725</v>
      </c>
      <c r="L377" s="37"/>
      <c r="M377" s="37"/>
      <c r="N377" s="37"/>
      <c r="O377" s="37" t="n">
        <v>2087.075</v>
      </c>
      <c r="P377" s="37"/>
      <c r="Q377" s="37"/>
      <c r="R377" s="37"/>
      <c r="S377" s="37"/>
      <c r="T377" s="37"/>
      <c r="U377" s="37"/>
      <c r="V377" s="37"/>
      <c r="W377" s="37"/>
      <c r="X377" s="37" t="n">
        <v>3255</v>
      </c>
      <c r="Y377" s="37"/>
      <c r="Z377" s="37"/>
      <c r="AA377" s="37"/>
      <c r="AB377" s="37"/>
      <c r="AC377" s="37" t="n">
        <v>742.5</v>
      </c>
      <c r="AD377" s="37"/>
      <c r="AE377" s="37" t="n">
        <v>2806.512</v>
      </c>
      <c r="AF377" s="37"/>
      <c r="AG377" s="37"/>
      <c r="AH377" s="38" t="n">
        <f aca="false">Q377+R377+S377+T377+U377</f>
        <v>0</v>
      </c>
      <c r="AI377" s="39" t="n">
        <f aca="false">SUM(D377:AG377)</f>
        <v>20487.986</v>
      </c>
      <c r="BR377" s="0" t="s">
        <v>38</v>
      </c>
      <c r="BS377" s="0" t="s">
        <v>39</v>
      </c>
    </row>
    <row r="378" s="1" customFormat="true" ht="12.75" hidden="false" customHeight="false" outlineLevel="0" collapsed="false">
      <c r="A378" s="11"/>
      <c r="B378" s="35" t="s">
        <v>391</v>
      </c>
      <c r="C378" s="36" t="n">
        <f aca="false">D378+E378+F378+G378+H378+I378+L378</f>
        <v>256.2</v>
      </c>
      <c r="D378" s="37"/>
      <c r="E378" s="37"/>
      <c r="F378" s="37" t="n">
        <v>256.2</v>
      </c>
      <c r="G378" s="37"/>
      <c r="H378" s="37"/>
      <c r="I378" s="37"/>
      <c r="J378" s="37"/>
      <c r="K378" s="37" t="n">
        <v>1686.19</v>
      </c>
      <c r="L378" s="37"/>
      <c r="M378" s="37"/>
      <c r="N378" s="37" t="n">
        <v>108.032</v>
      </c>
      <c r="O378" s="37" t="n">
        <v>65.08</v>
      </c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 t="n">
        <v>104.4</v>
      </c>
      <c r="AD378" s="37"/>
      <c r="AE378" s="37"/>
      <c r="AF378" s="37"/>
      <c r="AG378" s="37"/>
      <c r="AH378" s="38" t="n">
        <f aca="false">Q378+R378+S378+T378+U378</f>
        <v>0</v>
      </c>
      <c r="AI378" s="39" t="n">
        <f aca="false">SUM(D378:AG378)</f>
        <v>2219.902</v>
      </c>
      <c r="BR378" s="0" t="s">
        <v>38</v>
      </c>
      <c r="BS378" s="0" t="s">
        <v>39</v>
      </c>
    </row>
    <row r="379" s="1" customFormat="true" ht="22.5" hidden="false" customHeight="false" outlineLevel="0" collapsed="false">
      <c r="A379" s="11"/>
      <c r="B379" s="35" t="s">
        <v>392</v>
      </c>
      <c r="C379" s="36" t="n">
        <f aca="false">D379+E379+F379+G379+H379+I379+L379</f>
        <v>52</v>
      </c>
      <c r="D379" s="37"/>
      <c r="E379" s="37"/>
      <c r="F379" s="37" t="n">
        <v>52</v>
      </c>
      <c r="G379" s="37"/>
      <c r="H379" s="37"/>
      <c r="I379" s="37"/>
      <c r="J379" s="37" t="n">
        <v>7.712</v>
      </c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 t="n">
        <v>11.7</v>
      </c>
      <c r="AD379" s="37"/>
      <c r="AE379" s="37"/>
      <c r="AF379" s="37"/>
      <c r="AG379" s="37"/>
      <c r="AH379" s="38" t="n">
        <f aca="false">Q379+R379+S379+T379+U379</f>
        <v>0</v>
      </c>
      <c r="AI379" s="39" t="n">
        <f aca="false">SUM(D379:AG379)</f>
        <v>71.412</v>
      </c>
      <c r="BR379" s="0" t="s">
        <v>38</v>
      </c>
      <c r="BS379" s="0" t="s">
        <v>39</v>
      </c>
    </row>
    <row r="380" s="1" customFormat="true" ht="33.75" hidden="false" customHeight="false" outlineLevel="0" collapsed="false">
      <c r="A380" s="11"/>
      <c r="B380" s="35" t="s">
        <v>393</v>
      </c>
      <c r="C380" s="36" t="n">
        <f aca="false">D380+E380+F380+G380+H380+I380+L380</f>
        <v>0</v>
      </c>
      <c r="D380" s="37"/>
      <c r="E380" s="37"/>
      <c r="F380" s="37"/>
      <c r="G380" s="37"/>
      <c r="H380" s="37"/>
      <c r="I380" s="37"/>
      <c r="J380" s="37"/>
      <c r="K380" s="37" t="n">
        <v>30</v>
      </c>
      <c r="L380" s="37"/>
      <c r="M380" s="37"/>
      <c r="N380" s="37"/>
      <c r="O380" s="37"/>
      <c r="P380" s="37" t="n">
        <v>29.28</v>
      </c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8" t="n">
        <f aca="false">Q380+R380+S380+T380+U380</f>
        <v>0</v>
      </c>
      <c r="AI380" s="39" t="n">
        <f aca="false">SUM(D380:AG380)</f>
        <v>59.28</v>
      </c>
      <c r="BR380" s="0" t="s">
        <v>38</v>
      </c>
      <c r="BS380" s="0" t="s">
        <v>39</v>
      </c>
    </row>
    <row r="381" s="1" customFormat="true" ht="45" hidden="false" customHeight="false" outlineLevel="0" collapsed="false">
      <c r="A381" s="11"/>
      <c r="B381" s="35" t="s">
        <v>394</v>
      </c>
      <c r="C381" s="36" t="n">
        <f aca="false">D381+E381+F381+G381+H381+I381+L381</f>
        <v>0</v>
      </c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 t="n">
        <v>33</v>
      </c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8" t="n">
        <f aca="false">Q381+R381+S381+T381+U381</f>
        <v>0</v>
      </c>
      <c r="AI381" s="39" t="n">
        <f aca="false">SUM(D381:AG381)</f>
        <v>33</v>
      </c>
      <c r="BR381" s="0" t="s">
        <v>38</v>
      </c>
      <c r="BS381" s="0" t="s">
        <v>39</v>
      </c>
    </row>
    <row r="382" s="1" customFormat="true" ht="22.5" hidden="false" customHeight="false" outlineLevel="0" collapsed="false">
      <c r="A382" s="11"/>
      <c r="B382" s="35" t="s">
        <v>395</v>
      </c>
      <c r="C382" s="36" t="n">
        <f aca="false">D382+E382+F382+G382+H382+I382+L382</f>
        <v>0</v>
      </c>
      <c r="D382" s="37"/>
      <c r="E382" s="37"/>
      <c r="F382" s="37"/>
      <c r="G382" s="37"/>
      <c r="H382" s="37"/>
      <c r="I382" s="37"/>
      <c r="J382" s="37"/>
      <c r="K382" s="37"/>
      <c r="L382" s="37"/>
      <c r="M382" s="37" t="n">
        <v>0.179</v>
      </c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8" t="n">
        <f aca="false">Q382+R382+S382+T382+U382</f>
        <v>0</v>
      </c>
      <c r="AI382" s="39" t="n">
        <f aca="false">SUM(D382:AG382)</f>
        <v>0.179</v>
      </c>
      <c r="BR382" s="0" t="s">
        <v>38</v>
      </c>
      <c r="BS382" s="0" t="s">
        <v>39</v>
      </c>
    </row>
    <row r="383" s="1" customFormat="true" ht="12" hidden="false" customHeight="false" outlineLevel="0" collapsed="false">
      <c r="A383" s="11"/>
      <c r="B383" s="40"/>
      <c r="C383" s="41" t="n">
        <f aca="false">D383+E383+F383+G383+H383+I383+L383</f>
        <v>0</v>
      </c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3" t="n">
        <f aca="false">Q383+R383+S383+T383+U383</f>
        <v>0</v>
      </c>
      <c r="AI383" s="42"/>
    </row>
    <row r="384" s="1" customFormat="true" ht="12.75" hidden="false" customHeight="true" outlineLevel="0" collapsed="false">
      <c r="B384" s="44" t="s">
        <v>396</v>
      </c>
      <c r="C384" s="45" t="n">
        <f aca="false">D384+E384+F384+G384+H384+I384+L384</f>
        <v>1456.425</v>
      </c>
      <c r="D384" s="26" t="n">
        <f aca="false">SUM(D385:D393)</f>
        <v>0</v>
      </c>
      <c r="E384" s="26" t="n">
        <f aca="false">SUM(E385:E393)</f>
        <v>0</v>
      </c>
      <c r="F384" s="27" t="n">
        <f aca="false">SUM(F385:F393)</f>
        <v>1342.425</v>
      </c>
      <c r="G384" s="26" t="n">
        <f aca="false">SUM(G385:G393)</f>
        <v>114</v>
      </c>
      <c r="H384" s="26" t="n">
        <f aca="false">SUM(H385:H393)</f>
        <v>0</v>
      </c>
      <c r="I384" s="26" t="n">
        <f aca="false">SUM(I385:I393)</f>
        <v>0</v>
      </c>
      <c r="J384" s="26" t="n">
        <f aca="false">SUM(J385:J393)</f>
        <v>59.2</v>
      </c>
      <c r="K384" s="26" t="n">
        <f aca="false">SUM(K385:K393)</f>
        <v>10176.099</v>
      </c>
      <c r="L384" s="26" t="n">
        <f aca="false">SUM(L385:L393)</f>
        <v>0</v>
      </c>
      <c r="M384" s="26" t="n">
        <f aca="false">SUM(M385:M393)</f>
        <v>0</v>
      </c>
      <c r="N384" s="26" t="n">
        <f aca="false">SUM(N385:N393)</f>
        <v>4.685</v>
      </c>
      <c r="O384" s="26" t="n">
        <f aca="false">SUM(O385:O393)</f>
        <v>488.468</v>
      </c>
      <c r="P384" s="26" t="n">
        <f aca="false">SUM(P385:P393)</f>
        <v>0</v>
      </c>
      <c r="Q384" s="26" t="n">
        <f aca="false">SUM(Q385:Q393)</f>
        <v>0</v>
      </c>
      <c r="R384" s="26" t="n">
        <f aca="false">SUM(R385:R393)</f>
        <v>0</v>
      </c>
      <c r="S384" s="26" t="n">
        <f aca="false">SUM(S385:S393)</f>
        <v>0</v>
      </c>
      <c r="T384" s="26" t="n">
        <f aca="false">SUM(T385:T393)</f>
        <v>0</v>
      </c>
      <c r="U384" s="26" t="n">
        <f aca="false">SUM(U385:U393)</f>
        <v>0</v>
      </c>
      <c r="V384" s="26" t="n">
        <f aca="false">SUM(V385:V393)</f>
        <v>0</v>
      </c>
      <c r="W384" s="26" t="n">
        <f aca="false">SUM(W385:W393)</f>
        <v>0</v>
      </c>
      <c r="X384" s="26" t="n">
        <f aca="false">SUM(X385:X393)</f>
        <v>3799.9</v>
      </c>
      <c r="Y384" s="26" t="n">
        <f aca="false">SUM(Y385:Y393)</f>
        <v>0</v>
      </c>
      <c r="Z384" s="26" t="n">
        <f aca="false">SUM(Z385:Z393)</f>
        <v>0</v>
      </c>
      <c r="AA384" s="26" t="n">
        <f aca="false">SUM(AA385:AA393)</f>
        <v>0</v>
      </c>
      <c r="AB384" s="26" t="n">
        <f aca="false">SUM(AB385:AB393)</f>
        <v>0</v>
      </c>
      <c r="AC384" s="26" t="n">
        <f aca="false">SUM(AC385:AC393)</f>
        <v>391.5</v>
      </c>
      <c r="AD384" s="26" t="n">
        <f aca="false">SUM(AD385:AD393)</f>
        <v>0</v>
      </c>
      <c r="AE384" s="26" t="n">
        <f aca="false">SUM(AE385:AE393)</f>
        <v>0</v>
      </c>
      <c r="AF384" s="26" t="n">
        <f aca="false">SUM(AF385:AF393)</f>
        <v>0</v>
      </c>
      <c r="AG384" s="26" t="n">
        <f aca="false">SUM(AG385:AG393)</f>
        <v>0</v>
      </c>
      <c r="AH384" s="26" t="n">
        <f aca="false">Q384+R384+S384+T384+U384</f>
        <v>0</v>
      </c>
      <c r="AI384" s="46" t="n">
        <f aca="false">SUM(D384:AG384)</f>
        <v>16376.277</v>
      </c>
      <c r="AK384" s="30" t="n">
        <f aca="false">D384</f>
        <v>0</v>
      </c>
      <c r="AL384" s="30" t="n">
        <f aca="false">E384</f>
        <v>0</v>
      </c>
      <c r="AM384" s="30" t="n">
        <f aca="false">F384</f>
        <v>1342.425</v>
      </c>
      <c r="AN384" s="30" t="n">
        <f aca="false">G384</f>
        <v>114</v>
      </c>
      <c r="AO384" s="30" t="n">
        <f aca="false">H384</f>
        <v>0</v>
      </c>
      <c r="AP384" s="30" t="n">
        <f aca="false">I384</f>
        <v>0</v>
      </c>
      <c r="AQ384" s="30" t="n">
        <f aca="false">J384</f>
        <v>59.2</v>
      </c>
      <c r="AR384" s="30" t="n">
        <f aca="false">K384</f>
        <v>10176.099</v>
      </c>
      <c r="AS384" s="30" t="n">
        <f aca="false">L384</f>
        <v>0</v>
      </c>
      <c r="AT384" s="30" t="n">
        <f aca="false">M384</f>
        <v>0</v>
      </c>
      <c r="AU384" s="30" t="n">
        <f aca="false">N384</f>
        <v>4.685</v>
      </c>
      <c r="AV384" s="30" t="n">
        <f aca="false">O384</f>
        <v>488.468</v>
      </c>
      <c r="AW384" s="30" t="n">
        <f aca="false">P384</f>
        <v>0</v>
      </c>
      <c r="AX384" s="30" t="n">
        <f aca="false">Q384</f>
        <v>0</v>
      </c>
      <c r="AY384" s="30" t="n">
        <f aca="false">R384</f>
        <v>0</v>
      </c>
      <c r="AZ384" s="30" t="n">
        <f aca="false">S384</f>
        <v>0</v>
      </c>
      <c r="BA384" s="30" t="n">
        <f aca="false">T384</f>
        <v>0</v>
      </c>
      <c r="BB384" s="30" t="n">
        <f aca="false">U384</f>
        <v>0</v>
      </c>
      <c r="BC384" s="30" t="n">
        <f aca="false">V384</f>
        <v>0</v>
      </c>
      <c r="BD384" s="30" t="n">
        <f aca="false">W384</f>
        <v>0</v>
      </c>
      <c r="BE384" s="30" t="n">
        <f aca="false">X384</f>
        <v>3799.9</v>
      </c>
      <c r="BF384" s="30" t="n">
        <f aca="false">Y384</f>
        <v>0</v>
      </c>
      <c r="BG384" s="30" t="n">
        <f aca="false">Z384</f>
        <v>0</v>
      </c>
      <c r="BH384" s="30" t="n">
        <f aca="false">AA384</f>
        <v>0</v>
      </c>
      <c r="BI384" s="30" t="n">
        <f aca="false">AB384</f>
        <v>0</v>
      </c>
      <c r="BJ384" s="30" t="n">
        <f aca="false">AC384</f>
        <v>391.5</v>
      </c>
      <c r="BK384" s="30" t="n">
        <f aca="false">AD384</f>
        <v>0</v>
      </c>
      <c r="BL384" s="30" t="n">
        <f aca="false">AE384</f>
        <v>0</v>
      </c>
      <c r="BM384" s="30" t="n">
        <f aca="false">AF384</f>
        <v>0</v>
      </c>
      <c r="BN384" s="30" t="n">
        <f aca="false">AG384</f>
        <v>0</v>
      </c>
      <c r="BO384" s="30" t="n">
        <f aca="false">AI384</f>
        <v>16376.277</v>
      </c>
      <c r="BP384" s="30"/>
      <c r="BQ384" s="30"/>
    </row>
    <row r="385" s="1" customFormat="true" ht="12.75" hidden="false" customHeight="true" outlineLevel="0" collapsed="false">
      <c r="B385" s="31"/>
      <c r="C385" s="32" t="n">
        <f aca="false">D385+E385+F385+G385+H385+I385+L385</f>
        <v>0</v>
      </c>
      <c r="D385" s="33"/>
      <c r="E385" s="33"/>
      <c r="F385" s="34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 t="n">
        <f aca="false">Q385+R385+S385+T385+U385</f>
        <v>0</v>
      </c>
      <c r="AI385" s="33"/>
    </row>
    <row r="386" s="1" customFormat="true" ht="67.5" hidden="false" customHeight="false" outlineLevel="0" collapsed="false">
      <c r="A386" s="11"/>
      <c r="B386" s="35" t="s">
        <v>397</v>
      </c>
      <c r="C386" s="36" t="n">
        <f aca="false">D386+E386+F386+G386+H386+I386+L386</f>
        <v>75.951</v>
      </c>
      <c r="D386" s="37"/>
      <c r="E386" s="37"/>
      <c r="F386" s="37" t="n">
        <v>38.925</v>
      </c>
      <c r="G386" s="37" t="n">
        <v>37.026</v>
      </c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8" t="n">
        <f aca="false">Q386+R386+S386+T386+U386</f>
        <v>0</v>
      </c>
      <c r="AI386" s="39" t="n">
        <f aca="false">SUM(D386:AG386)</f>
        <v>75.951</v>
      </c>
      <c r="BR386" s="0" t="s">
        <v>38</v>
      </c>
      <c r="BS386" s="0" t="s">
        <v>39</v>
      </c>
    </row>
    <row r="387" s="1" customFormat="true" ht="12.75" hidden="false" customHeight="false" outlineLevel="0" collapsed="false">
      <c r="A387" s="11"/>
      <c r="B387" s="35" t="s">
        <v>398</v>
      </c>
      <c r="C387" s="36" t="n">
        <f aca="false">D387+E387+F387+G387+H387+I387+L387</f>
        <v>154</v>
      </c>
      <c r="D387" s="37"/>
      <c r="E387" s="37"/>
      <c r="F387" s="37" t="n">
        <v>154</v>
      </c>
      <c r="G387" s="37"/>
      <c r="H387" s="37"/>
      <c r="I387" s="37"/>
      <c r="J387" s="37"/>
      <c r="K387" s="37" t="n">
        <v>1858.535</v>
      </c>
      <c r="L387" s="37"/>
      <c r="M387" s="37"/>
      <c r="N387" s="37" t="n">
        <v>4.685</v>
      </c>
      <c r="O387" s="37" t="n">
        <v>38.787</v>
      </c>
      <c r="P387" s="37"/>
      <c r="Q387" s="37"/>
      <c r="R387" s="37"/>
      <c r="S387" s="37"/>
      <c r="T387" s="37"/>
      <c r="U387" s="37"/>
      <c r="V387" s="37"/>
      <c r="W387" s="37"/>
      <c r="X387" s="37" t="n">
        <v>691.9</v>
      </c>
      <c r="Y387" s="37"/>
      <c r="Z387" s="37"/>
      <c r="AA387" s="37"/>
      <c r="AB387" s="37"/>
      <c r="AC387" s="37" t="n">
        <v>72</v>
      </c>
      <c r="AD387" s="37"/>
      <c r="AE387" s="37"/>
      <c r="AF387" s="37"/>
      <c r="AG387" s="37"/>
      <c r="AH387" s="38" t="n">
        <f aca="false">Q387+R387+S387+T387+U387</f>
        <v>0</v>
      </c>
      <c r="AI387" s="39" t="n">
        <f aca="false">SUM(D387:AG387)</f>
        <v>2819.907</v>
      </c>
      <c r="BR387" s="0" t="s">
        <v>38</v>
      </c>
      <c r="BS387" s="0" t="s">
        <v>39</v>
      </c>
    </row>
    <row r="388" s="1" customFormat="true" ht="12.75" hidden="false" customHeight="false" outlineLevel="0" collapsed="false">
      <c r="A388" s="11"/>
      <c r="B388" s="35" t="s">
        <v>399</v>
      </c>
      <c r="C388" s="36" t="n">
        <f aca="false">D388+E388+F388+G388+H388+I388+L388</f>
        <v>0</v>
      </c>
      <c r="D388" s="37"/>
      <c r="E388" s="37"/>
      <c r="F388" s="37"/>
      <c r="G388" s="37"/>
      <c r="H388" s="37"/>
      <c r="I388" s="37"/>
      <c r="J388" s="37"/>
      <c r="K388" s="37" t="n">
        <v>447.18</v>
      </c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8" t="n">
        <f aca="false">Q388+R388+S388+T388+U388</f>
        <v>0</v>
      </c>
      <c r="AI388" s="39" t="n">
        <f aca="false">SUM(D388:AG388)</f>
        <v>447.18</v>
      </c>
      <c r="BR388" s="0" t="s">
        <v>38</v>
      </c>
      <c r="BS388" s="0" t="s">
        <v>39</v>
      </c>
    </row>
    <row r="389" s="1" customFormat="true" ht="12.75" hidden="false" customHeight="false" outlineLevel="0" collapsed="false">
      <c r="A389" s="11"/>
      <c r="B389" s="35" t="s">
        <v>400</v>
      </c>
      <c r="C389" s="36" t="n">
        <f aca="false">D389+E389+F389+G389+H389+I389+L389</f>
        <v>549.924</v>
      </c>
      <c r="D389" s="37"/>
      <c r="E389" s="37"/>
      <c r="F389" s="37" t="n">
        <v>472.95</v>
      </c>
      <c r="G389" s="37" t="n">
        <v>76.974</v>
      </c>
      <c r="H389" s="37"/>
      <c r="I389" s="37"/>
      <c r="J389" s="37"/>
      <c r="K389" s="37" t="n">
        <v>1331.71</v>
      </c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8" t="n">
        <f aca="false">Q389+R389+S389+T389+U389</f>
        <v>0</v>
      </c>
      <c r="AI389" s="39" t="n">
        <f aca="false">SUM(D389:AG389)</f>
        <v>1881.634</v>
      </c>
      <c r="BR389" s="0" t="s">
        <v>38</v>
      </c>
      <c r="BS389" s="0" t="s">
        <v>39</v>
      </c>
    </row>
    <row r="390" s="1" customFormat="true" ht="12.75" hidden="false" customHeight="false" outlineLevel="0" collapsed="false">
      <c r="A390" s="11"/>
      <c r="B390" s="35" t="s">
        <v>401</v>
      </c>
      <c r="C390" s="36" t="n">
        <f aca="false">D390+E390+F390+G390+H390+I390+L390</f>
        <v>284.55</v>
      </c>
      <c r="D390" s="37"/>
      <c r="E390" s="37"/>
      <c r="F390" s="37" t="n">
        <v>284.55</v>
      </c>
      <c r="G390" s="37"/>
      <c r="H390" s="37"/>
      <c r="I390" s="37"/>
      <c r="J390" s="37"/>
      <c r="K390" s="37" t="n">
        <v>3851.205</v>
      </c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 t="n">
        <v>1480</v>
      </c>
      <c r="Y390" s="37"/>
      <c r="Z390" s="37"/>
      <c r="AA390" s="37"/>
      <c r="AB390" s="37"/>
      <c r="AC390" s="37" t="n">
        <v>126</v>
      </c>
      <c r="AD390" s="37"/>
      <c r="AE390" s="37"/>
      <c r="AF390" s="37"/>
      <c r="AG390" s="37"/>
      <c r="AH390" s="38" t="n">
        <f aca="false">Q390+R390+S390+T390+U390</f>
        <v>0</v>
      </c>
      <c r="AI390" s="39" t="n">
        <f aca="false">SUM(D390:AG390)</f>
        <v>5741.755</v>
      </c>
      <c r="BR390" s="0" t="s">
        <v>38</v>
      </c>
      <c r="BS390" s="0" t="s">
        <v>39</v>
      </c>
    </row>
    <row r="391" s="1" customFormat="true" ht="12.75" hidden="false" customHeight="false" outlineLevel="0" collapsed="false">
      <c r="A391" s="11"/>
      <c r="B391" s="35" t="s">
        <v>402</v>
      </c>
      <c r="C391" s="36" t="n">
        <f aca="false">D391+E391+F391+G391+H391+I391+L391</f>
        <v>392</v>
      </c>
      <c r="D391" s="37"/>
      <c r="E391" s="37"/>
      <c r="F391" s="37" t="n">
        <v>392</v>
      </c>
      <c r="G391" s="37"/>
      <c r="H391" s="37"/>
      <c r="I391" s="37"/>
      <c r="J391" s="37" t="n">
        <v>59.2</v>
      </c>
      <c r="K391" s="37" t="n">
        <v>2677.469</v>
      </c>
      <c r="L391" s="37"/>
      <c r="M391" s="37"/>
      <c r="N391" s="37"/>
      <c r="O391" s="37" t="n">
        <v>449.681</v>
      </c>
      <c r="P391" s="37"/>
      <c r="Q391" s="37"/>
      <c r="R391" s="37"/>
      <c r="S391" s="37"/>
      <c r="T391" s="37"/>
      <c r="U391" s="37"/>
      <c r="V391" s="37"/>
      <c r="W391" s="37"/>
      <c r="X391" s="37" t="n">
        <v>1628</v>
      </c>
      <c r="Y391" s="37"/>
      <c r="Z391" s="37"/>
      <c r="AA391" s="37"/>
      <c r="AB391" s="37"/>
      <c r="AC391" s="37" t="n">
        <v>193.5</v>
      </c>
      <c r="AD391" s="37"/>
      <c r="AE391" s="37"/>
      <c r="AF391" s="37"/>
      <c r="AG391" s="37"/>
      <c r="AH391" s="38" t="n">
        <f aca="false">Q391+R391+S391+T391+U391</f>
        <v>0</v>
      </c>
      <c r="AI391" s="39" t="n">
        <f aca="false">SUM(D391:AG391)</f>
        <v>5399.85</v>
      </c>
      <c r="BR391" s="0" t="s">
        <v>38</v>
      </c>
      <c r="BS391" s="0" t="s">
        <v>39</v>
      </c>
    </row>
    <row r="392" s="1" customFormat="true" ht="22.5" hidden="false" customHeight="false" outlineLevel="0" collapsed="false">
      <c r="A392" s="11"/>
      <c r="B392" s="35" t="s">
        <v>403</v>
      </c>
      <c r="C392" s="36" t="n">
        <f aca="false">D392+E392+F392+G392+H392+I392+L392</f>
        <v>0</v>
      </c>
      <c r="D392" s="37"/>
      <c r="E392" s="37"/>
      <c r="F392" s="37"/>
      <c r="G392" s="37"/>
      <c r="H392" s="37"/>
      <c r="I392" s="37"/>
      <c r="J392" s="37"/>
      <c r="K392" s="37" t="n">
        <v>10</v>
      </c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8" t="n">
        <f aca="false">Q392+R392+S392+T392+U392</f>
        <v>0</v>
      </c>
      <c r="AI392" s="39" t="n">
        <f aca="false">SUM(D392:AG392)</f>
        <v>10</v>
      </c>
      <c r="BR392" s="0" t="s">
        <v>38</v>
      </c>
      <c r="BS392" s="0" t="s">
        <v>39</v>
      </c>
    </row>
    <row r="393" s="1" customFormat="true" ht="12" hidden="false" customHeight="false" outlineLevel="0" collapsed="false">
      <c r="A393" s="11"/>
      <c r="B393" s="40"/>
      <c r="C393" s="41" t="n">
        <f aca="false">D393+E393+F393+G393+H393+I393+L393</f>
        <v>0</v>
      </c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3" t="n">
        <f aca="false">Q393+R393+S393+T393+U393</f>
        <v>0</v>
      </c>
      <c r="AI393" s="42"/>
    </row>
    <row r="394" s="1" customFormat="true" ht="12.75" hidden="false" customHeight="true" outlineLevel="0" collapsed="false">
      <c r="B394" s="44" t="s">
        <v>404</v>
      </c>
      <c r="C394" s="45" t="n">
        <f aca="false">D394+E394+F394+G394+H394+I394+L394</f>
        <v>5626.198</v>
      </c>
      <c r="D394" s="26" t="n">
        <f aca="false">SUM(D395:D414)</f>
        <v>2705.087</v>
      </c>
      <c r="E394" s="26" t="n">
        <f aca="false">SUM(E395:E414)</f>
        <v>812.8</v>
      </c>
      <c r="F394" s="27" t="n">
        <f aca="false">SUM(F395:F414)</f>
        <v>1409.45</v>
      </c>
      <c r="G394" s="26" t="n">
        <f aca="false">SUM(G395:G414)</f>
        <v>698.861</v>
      </c>
      <c r="H394" s="26" t="n">
        <f aca="false">SUM(H395:H414)</f>
        <v>0</v>
      </c>
      <c r="I394" s="26" t="n">
        <f aca="false">SUM(I395:I414)</f>
        <v>0</v>
      </c>
      <c r="J394" s="26" t="n">
        <f aca="false">SUM(J395:J414)</f>
        <v>1406.031</v>
      </c>
      <c r="K394" s="26" t="n">
        <f aca="false">SUM(K395:K414)</f>
        <v>2689.38</v>
      </c>
      <c r="L394" s="26" t="n">
        <f aca="false">SUM(L395:L414)</f>
        <v>0</v>
      </c>
      <c r="M394" s="26" t="n">
        <f aca="false">SUM(M395:M414)</f>
        <v>0</v>
      </c>
      <c r="N394" s="26" t="n">
        <f aca="false">SUM(N395:N414)</f>
        <v>13527.63</v>
      </c>
      <c r="O394" s="26" t="n">
        <f aca="false">SUM(O395:O414)</f>
        <v>63190.545</v>
      </c>
      <c r="P394" s="26" t="n">
        <f aca="false">SUM(P395:P414)</f>
        <v>104.4</v>
      </c>
      <c r="Q394" s="26" t="n">
        <f aca="false">SUM(Q395:Q414)</f>
        <v>0</v>
      </c>
      <c r="R394" s="26" t="n">
        <f aca="false">SUM(R395:R414)</f>
        <v>7.725</v>
      </c>
      <c r="S394" s="26" t="n">
        <f aca="false">SUM(S395:S414)</f>
        <v>0</v>
      </c>
      <c r="T394" s="26" t="n">
        <f aca="false">SUM(T395:T414)</f>
        <v>0</v>
      </c>
      <c r="U394" s="26" t="n">
        <f aca="false">SUM(U395:U414)</f>
        <v>25</v>
      </c>
      <c r="V394" s="26" t="n">
        <f aca="false">SUM(V395:V414)</f>
        <v>840.96354</v>
      </c>
      <c r="W394" s="26" t="n">
        <f aca="false">SUM(W395:W414)</f>
        <v>0</v>
      </c>
      <c r="X394" s="26" t="n">
        <f aca="false">SUM(X395:X414)</f>
        <v>1396.0875</v>
      </c>
      <c r="Y394" s="26" t="n">
        <f aca="false">SUM(Y395:Y414)</f>
        <v>0</v>
      </c>
      <c r="Z394" s="26" t="n">
        <f aca="false">SUM(Z395:Z414)</f>
        <v>0</v>
      </c>
      <c r="AA394" s="26" t="n">
        <f aca="false">SUM(AA395:AA414)</f>
        <v>0</v>
      </c>
      <c r="AB394" s="26" t="n">
        <f aca="false">SUM(AB395:AB414)</f>
        <v>0</v>
      </c>
      <c r="AC394" s="26" t="n">
        <f aca="false">SUM(AC395:AC414)</f>
        <v>658.125</v>
      </c>
      <c r="AD394" s="26" t="n">
        <f aca="false">SUM(AD395:AD414)</f>
        <v>0</v>
      </c>
      <c r="AE394" s="26" t="n">
        <f aca="false">SUM(AE395:AE414)</f>
        <v>452.295</v>
      </c>
      <c r="AF394" s="26" t="n">
        <f aca="false">SUM(AF395:AF414)</f>
        <v>0</v>
      </c>
      <c r="AG394" s="26" t="n">
        <f aca="false">SUM(AG395:AG414)</f>
        <v>0</v>
      </c>
      <c r="AH394" s="26" t="n">
        <f aca="false">Q394+R394+S394+T394+U394</f>
        <v>32.725</v>
      </c>
      <c r="AI394" s="46" t="n">
        <f aca="false">SUM(D394:AG394)</f>
        <v>89924.38004</v>
      </c>
      <c r="AK394" s="30" t="n">
        <f aca="false">D394</f>
        <v>2705.087</v>
      </c>
      <c r="AL394" s="30" t="n">
        <f aca="false">E394</f>
        <v>812.8</v>
      </c>
      <c r="AM394" s="30" t="n">
        <f aca="false">F394</f>
        <v>1409.45</v>
      </c>
      <c r="AN394" s="30" t="n">
        <f aca="false">G394</f>
        <v>698.861</v>
      </c>
      <c r="AO394" s="30" t="n">
        <f aca="false">H394</f>
        <v>0</v>
      </c>
      <c r="AP394" s="30" t="n">
        <f aca="false">I394</f>
        <v>0</v>
      </c>
      <c r="AQ394" s="30" t="n">
        <f aca="false">J394</f>
        <v>1406.031</v>
      </c>
      <c r="AR394" s="30" t="n">
        <f aca="false">K394</f>
        <v>2689.38</v>
      </c>
      <c r="AS394" s="30" t="n">
        <f aca="false">L394</f>
        <v>0</v>
      </c>
      <c r="AT394" s="30" t="n">
        <f aca="false">M394</f>
        <v>0</v>
      </c>
      <c r="AU394" s="30" t="n">
        <f aca="false">N394</f>
        <v>13527.63</v>
      </c>
      <c r="AV394" s="30" t="n">
        <f aca="false">O394</f>
        <v>63190.545</v>
      </c>
      <c r="AW394" s="30" t="n">
        <f aca="false">P394</f>
        <v>104.4</v>
      </c>
      <c r="AX394" s="30" t="n">
        <f aca="false">Q394</f>
        <v>0</v>
      </c>
      <c r="AY394" s="30" t="n">
        <f aca="false">R394</f>
        <v>7.725</v>
      </c>
      <c r="AZ394" s="30" t="n">
        <f aca="false">S394</f>
        <v>0</v>
      </c>
      <c r="BA394" s="30" t="n">
        <f aca="false">T394</f>
        <v>0</v>
      </c>
      <c r="BB394" s="30" t="n">
        <f aca="false">U394</f>
        <v>25</v>
      </c>
      <c r="BC394" s="30" t="n">
        <f aca="false">V394</f>
        <v>840.96354</v>
      </c>
      <c r="BD394" s="30" t="n">
        <f aca="false">W394</f>
        <v>0</v>
      </c>
      <c r="BE394" s="30" t="n">
        <f aca="false">X394</f>
        <v>1396.0875</v>
      </c>
      <c r="BF394" s="30" t="n">
        <f aca="false">Y394</f>
        <v>0</v>
      </c>
      <c r="BG394" s="30" t="n">
        <f aca="false">Z394</f>
        <v>0</v>
      </c>
      <c r="BH394" s="30" t="n">
        <f aca="false">AA394</f>
        <v>0</v>
      </c>
      <c r="BI394" s="30" t="n">
        <f aca="false">AB394</f>
        <v>0</v>
      </c>
      <c r="BJ394" s="30" t="n">
        <f aca="false">AC394</f>
        <v>658.125</v>
      </c>
      <c r="BK394" s="30" t="n">
        <f aca="false">AD394</f>
        <v>0</v>
      </c>
      <c r="BL394" s="30" t="n">
        <f aca="false">AE394</f>
        <v>452.295</v>
      </c>
      <c r="BM394" s="30" t="n">
        <f aca="false">AF394</f>
        <v>0</v>
      </c>
      <c r="BN394" s="30" t="n">
        <f aca="false">AG394</f>
        <v>0</v>
      </c>
      <c r="BO394" s="30" t="n">
        <f aca="false">AI394</f>
        <v>89924.38004</v>
      </c>
      <c r="BP394" s="30"/>
      <c r="BQ394" s="30"/>
    </row>
    <row r="395" s="1" customFormat="true" ht="12.75" hidden="false" customHeight="true" outlineLevel="0" collapsed="false">
      <c r="B395" s="31"/>
      <c r="C395" s="32" t="n">
        <f aca="false">D395+E395+F395+G395+H395+I395+L395</f>
        <v>0</v>
      </c>
      <c r="D395" s="33"/>
      <c r="E395" s="33"/>
      <c r="F395" s="34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 t="n">
        <f aca="false">Q395+R395+S395+T395+U395</f>
        <v>0</v>
      </c>
      <c r="AI395" s="33"/>
    </row>
    <row r="396" s="1" customFormat="true" ht="45.75" hidden="false" customHeight="true" outlineLevel="0" collapsed="false">
      <c r="A396" s="11"/>
      <c r="B396" s="35" t="s">
        <v>405</v>
      </c>
      <c r="C396" s="36" t="n">
        <f aca="false">D396+E396+F396+G396+H396+I396+L396</f>
        <v>4.495</v>
      </c>
      <c r="D396" s="37"/>
      <c r="E396" s="37"/>
      <c r="F396" s="37"/>
      <c r="G396" s="37" t="n">
        <v>4.495</v>
      </c>
      <c r="H396" s="37"/>
      <c r="I396" s="37"/>
      <c r="J396" s="37"/>
      <c r="K396" s="37"/>
      <c r="L396" s="37"/>
      <c r="M396" s="37"/>
      <c r="N396" s="37"/>
      <c r="O396" s="37"/>
      <c r="P396" s="37" t="n">
        <v>36</v>
      </c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 t="n">
        <v>3.375</v>
      </c>
      <c r="AD396" s="37"/>
      <c r="AE396" s="37"/>
      <c r="AF396" s="37"/>
      <c r="AG396" s="37"/>
      <c r="AH396" s="38" t="n">
        <f aca="false">Q396+R396+S396+T396+U396</f>
        <v>0</v>
      </c>
      <c r="AI396" s="39" t="n">
        <f aca="false">SUM(D396:AG396)</f>
        <v>43.87</v>
      </c>
      <c r="BR396" s="0" t="s">
        <v>38</v>
      </c>
      <c r="BS396" s="0" t="s">
        <v>39</v>
      </c>
    </row>
    <row r="397" s="1" customFormat="true" ht="22.5" hidden="false" customHeight="false" outlineLevel="0" collapsed="false">
      <c r="A397" s="11"/>
      <c r="B397" s="35" t="s">
        <v>406</v>
      </c>
      <c r="C397" s="36" t="n">
        <f aca="false">D397+E397+F397+G397+H397+I397+L397</f>
        <v>120</v>
      </c>
      <c r="D397" s="37"/>
      <c r="E397" s="37"/>
      <c r="F397" s="37" t="n">
        <v>120</v>
      </c>
      <c r="G397" s="37"/>
      <c r="H397" s="37"/>
      <c r="I397" s="37"/>
      <c r="J397" s="37" t="n">
        <v>493.082</v>
      </c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 t="n">
        <v>16.37891</v>
      </c>
      <c r="W397" s="37"/>
      <c r="X397" s="37"/>
      <c r="Y397" s="37"/>
      <c r="Z397" s="37"/>
      <c r="AA397" s="37"/>
      <c r="AB397" s="37"/>
      <c r="AC397" s="37" t="n">
        <v>27</v>
      </c>
      <c r="AD397" s="37"/>
      <c r="AE397" s="37"/>
      <c r="AF397" s="37"/>
      <c r="AG397" s="37"/>
      <c r="AH397" s="38" t="n">
        <f aca="false">Q397+R397+S397+T397+U397</f>
        <v>0</v>
      </c>
      <c r="AI397" s="39" t="n">
        <f aca="false">SUM(D397:AG397)</f>
        <v>656.46091</v>
      </c>
      <c r="BR397" s="0" t="s">
        <v>38</v>
      </c>
      <c r="BS397" s="0" t="s">
        <v>39</v>
      </c>
    </row>
    <row r="398" s="1" customFormat="true" ht="33.75" hidden="false" customHeight="false" outlineLevel="0" collapsed="false">
      <c r="A398" s="11"/>
      <c r="B398" s="35" t="s">
        <v>407</v>
      </c>
      <c r="C398" s="36" t="n">
        <f aca="false">D398+E398+F398+G398+H398+I398+L398</f>
        <v>0</v>
      </c>
      <c r="D398" s="37"/>
      <c r="E398" s="37"/>
      <c r="F398" s="37"/>
      <c r="G398" s="37"/>
      <c r="H398" s="37"/>
      <c r="I398" s="37"/>
      <c r="J398" s="37"/>
      <c r="K398" s="37" t="n">
        <v>10</v>
      </c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8" t="n">
        <f aca="false">Q398+R398+S398+T398+U398</f>
        <v>0</v>
      </c>
      <c r="AI398" s="39" t="n">
        <f aca="false">SUM(D398:AG398)</f>
        <v>10</v>
      </c>
      <c r="BR398" s="0" t="s">
        <v>38</v>
      </c>
      <c r="BS398" s="0" t="s">
        <v>39</v>
      </c>
    </row>
    <row r="399" s="1" customFormat="true" ht="22.5" hidden="false" customHeight="false" outlineLevel="0" collapsed="false">
      <c r="A399" s="11"/>
      <c r="B399" s="35" t="s">
        <v>408</v>
      </c>
      <c r="C399" s="36" t="n">
        <f aca="false">D399+E399+F399+G399+H399+I399+L399</f>
        <v>0</v>
      </c>
      <c r="D399" s="37"/>
      <c r="E399" s="37"/>
      <c r="F399" s="37"/>
      <c r="G399" s="37"/>
      <c r="H399" s="37"/>
      <c r="I399" s="37"/>
      <c r="J399" s="37"/>
      <c r="K399" s="37" t="n">
        <v>20</v>
      </c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8" t="n">
        <f aca="false">Q399+R399+S399+T399+U399</f>
        <v>0</v>
      </c>
      <c r="AI399" s="39" t="n">
        <f aca="false">SUM(D399:AG399)</f>
        <v>20</v>
      </c>
      <c r="BR399" s="0" t="s">
        <v>38</v>
      </c>
      <c r="BS399" s="0" t="s">
        <v>39</v>
      </c>
    </row>
    <row r="400" s="1" customFormat="true" ht="45" hidden="false" customHeight="false" outlineLevel="0" collapsed="false">
      <c r="A400" s="11"/>
      <c r="B400" s="35" t="s">
        <v>409</v>
      </c>
      <c r="C400" s="36" t="n">
        <f aca="false">D400+E400+F400+G400+H400+I400+L400</f>
        <v>3067.111</v>
      </c>
      <c r="D400" s="37" t="n">
        <v>2705.087</v>
      </c>
      <c r="E400" s="37"/>
      <c r="F400" s="37" t="n">
        <v>130</v>
      </c>
      <c r="G400" s="37" t="n">
        <v>232.024</v>
      </c>
      <c r="H400" s="37"/>
      <c r="I400" s="37"/>
      <c r="J400" s="37" t="n">
        <v>640</v>
      </c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 t="n">
        <v>32.58351</v>
      </c>
      <c r="W400" s="37"/>
      <c r="X400" s="37"/>
      <c r="Y400" s="37"/>
      <c r="Z400" s="37"/>
      <c r="AA400" s="37"/>
      <c r="AB400" s="37"/>
      <c r="AC400" s="37" t="n">
        <v>29.25</v>
      </c>
      <c r="AD400" s="37"/>
      <c r="AE400" s="37" t="n">
        <v>41.525</v>
      </c>
      <c r="AF400" s="37"/>
      <c r="AG400" s="37"/>
      <c r="AH400" s="38" t="n">
        <f aca="false">Q400+R400+S400+T400+U400</f>
        <v>0</v>
      </c>
      <c r="AI400" s="39" t="n">
        <f aca="false">SUM(D400:AG400)</f>
        <v>3810.46951</v>
      </c>
      <c r="BR400" s="0" t="s">
        <v>38</v>
      </c>
      <c r="BS400" s="0" t="s">
        <v>39</v>
      </c>
    </row>
    <row r="401" s="1" customFormat="true" ht="12.75" hidden="false" customHeight="false" outlineLevel="0" collapsed="false">
      <c r="A401" s="11"/>
      <c r="B401" s="35" t="s">
        <v>410</v>
      </c>
      <c r="C401" s="36" t="n">
        <f aca="false">D401+E401+F401+G401+H401+I401+L401</f>
        <v>1560.318</v>
      </c>
      <c r="D401" s="37"/>
      <c r="E401" s="37" t="n">
        <v>577.6</v>
      </c>
      <c r="F401" s="37" t="n">
        <v>603.5</v>
      </c>
      <c r="G401" s="37" t="n">
        <v>379.218</v>
      </c>
      <c r="H401" s="37"/>
      <c r="I401" s="37"/>
      <c r="J401" s="37" t="n">
        <v>5.593</v>
      </c>
      <c r="K401" s="37" t="n">
        <v>167.5</v>
      </c>
      <c r="L401" s="37"/>
      <c r="M401" s="37"/>
      <c r="N401" s="37" t="n">
        <v>65.6</v>
      </c>
      <c r="O401" s="37"/>
      <c r="P401" s="37"/>
      <c r="Q401" s="37"/>
      <c r="R401" s="37"/>
      <c r="S401" s="37"/>
      <c r="T401" s="37"/>
      <c r="U401" s="37"/>
      <c r="V401" s="37" t="n">
        <v>755.59145</v>
      </c>
      <c r="W401" s="37"/>
      <c r="X401" s="37"/>
      <c r="Y401" s="37"/>
      <c r="Z401" s="37"/>
      <c r="AA401" s="37"/>
      <c r="AB401" s="37"/>
      <c r="AC401" s="37" t="n">
        <v>400.5</v>
      </c>
      <c r="AD401" s="37"/>
      <c r="AE401" s="37"/>
      <c r="AF401" s="37"/>
      <c r="AG401" s="37"/>
      <c r="AH401" s="38" t="n">
        <f aca="false">Q401+R401+S401+T401+U401</f>
        <v>0</v>
      </c>
      <c r="AI401" s="39" t="n">
        <f aca="false">SUM(D401:AG401)</f>
        <v>2955.10245</v>
      </c>
      <c r="BR401" s="0" t="s">
        <v>38</v>
      </c>
      <c r="BS401" s="0" t="s">
        <v>39</v>
      </c>
    </row>
    <row r="402" s="1" customFormat="true" ht="56.25" hidden="false" customHeight="false" outlineLevel="0" collapsed="false">
      <c r="A402" s="11"/>
      <c r="B402" s="35" t="s">
        <v>411</v>
      </c>
      <c r="C402" s="36" t="n">
        <f aca="false">D402+E402+F402+G402+H402+I402+L402</f>
        <v>0</v>
      </c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 t="n">
        <v>13350.65</v>
      </c>
      <c r="O402" s="37" t="n">
        <v>31430.414</v>
      </c>
      <c r="P402" s="37"/>
      <c r="Q402" s="37"/>
      <c r="R402" s="37" t="n">
        <v>7.725</v>
      </c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8" t="n">
        <f aca="false">Q402+R402+S402+T402+U402</f>
        <v>7.725</v>
      </c>
      <c r="AI402" s="39" t="n">
        <f aca="false">SUM(D402:AG402)</f>
        <v>44788.789</v>
      </c>
      <c r="BR402" s="0" t="s">
        <v>38</v>
      </c>
      <c r="BS402" s="0" t="s">
        <v>39</v>
      </c>
    </row>
    <row r="403" s="1" customFormat="true" ht="22.5" hidden="false" customHeight="false" outlineLevel="0" collapsed="false">
      <c r="A403" s="11"/>
      <c r="B403" s="35" t="s">
        <v>412</v>
      </c>
      <c r="C403" s="36" t="n">
        <f aca="false">D403+E403+F403+G403+H403+I403+L403</f>
        <v>0</v>
      </c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 t="n">
        <v>111.38</v>
      </c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8" t="n">
        <f aca="false">Q403+R403+S403+T403+U403</f>
        <v>0</v>
      </c>
      <c r="AI403" s="39" t="n">
        <f aca="false">SUM(D403:AG403)</f>
        <v>111.38</v>
      </c>
      <c r="BR403" s="0" t="s">
        <v>38</v>
      </c>
      <c r="BS403" s="0" t="s">
        <v>39</v>
      </c>
    </row>
    <row r="404" s="1" customFormat="true" ht="12.75" hidden="false" customHeight="false" outlineLevel="0" collapsed="false">
      <c r="A404" s="11"/>
      <c r="B404" s="35" t="s">
        <v>413</v>
      </c>
      <c r="C404" s="36" t="n">
        <f aca="false">D404+E404+F404+G404+H404+I404+L404</f>
        <v>0</v>
      </c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 t="n">
        <v>18</v>
      </c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8" t="n">
        <f aca="false">Q404+R404+S404+T404+U404</f>
        <v>0</v>
      </c>
      <c r="AI404" s="39" t="n">
        <f aca="false">SUM(D404:AG404)</f>
        <v>18</v>
      </c>
      <c r="BR404" s="0" t="s">
        <v>38</v>
      </c>
      <c r="BS404" s="0" t="s">
        <v>39</v>
      </c>
    </row>
    <row r="405" s="1" customFormat="true" ht="22.5" hidden="false" customHeight="false" outlineLevel="0" collapsed="false">
      <c r="A405" s="11"/>
      <c r="B405" s="35" t="s">
        <v>414</v>
      </c>
      <c r="C405" s="36" t="n">
        <f aca="false">D405+E405+F405+G405+H405+I405+L405</f>
        <v>0</v>
      </c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 t="n">
        <v>3.6</v>
      </c>
      <c r="AD405" s="37"/>
      <c r="AE405" s="37"/>
      <c r="AF405" s="37"/>
      <c r="AG405" s="37"/>
      <c r="AH405" s="38" t="n">
        <f aca="false">Q405+R405+S405+T405+U405</f>
        <v>0</v>
      </c>
      <c r="AI405" s="39" t="n">
        <f aca="false">SUM(D405:AG405)</f>
        <v>3.6</v>
      </c>
      <c r="BR405" s="0" t="s">
        <v>38</v>
      </c>
      <c r="BS405" s="0" t="s">
        <v>39</v>
      </c>
    </row>
    <row r="406" s="1" customFormat="true" ht="12.75" hidden="false" customHeight="false" outlineLevel="0" collapsed="false">
      <c r="A406" s="11"/>
      <c r="B406" s="35" t="s">
        <v>415</v>
      </c>
      <c r="C406" s="36" t="n">
        <f aca="false">D406+E406+F406+G406+H406+I406+L406</f>
        <v>0</v>
      </c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 t="n">
        <v>50.4</v>
      </c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8" t="n">
        <f aca="false">Q406+R406+S406+T406+U406</f>
        <v>0</v>
      </c>
      <c r="AI406" s="39" t="n">
        <f aca="false">SUM(D406:AG406)</f>
        <v>50.4</v>
      </c>
      <c r="BR406" s="0" t="s">
        <v>38</v>
      </c>
      <c r="BS406" s="0" t="s">
        <v>39</v>
      </c>
    </row>
    <row r="407" s="1" customFormat="true" ht="33.75" hidden="false" customHeight="false" outlineLevel="0" collapsed="false">
      <c r="A407" s="11"/>
      <c r="B407" s="35" t="s">
        <v>416</v>
      </c>
      <c r="C407" s="36" t="n">
        <f aca="false">D407+E407+F407+G407+H407+I407+L407</f>
        <v>105.304</v>
      </c>
      <c r="D407" s="37"/>
      <c r="E407" s="37"/>
      <c r="F407" s="37" t="n">
        <v>55.6</v>
      </c>
      <c r="G407" s="37" t="n">
        <v>49.704</v>
      </c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 t="n">
        <v>18.45</v>
      </c>
      <c r="AD407" s="37"/>
      <c r="AE407" s="37"/>
      <c r="AF407" s="37"/>
      <c r="AG407" s="37"/>
      <c r="AH407" s="38" t="n">
        <f aca="false">Q407+R407+S407+T407+U407</f>
        <v>0</v>
      </c>
      <c r="AI407" s="39" t="n">
        <f aca="false">SUM(D407:AG407)</f>
        <v>123.754</v>
      </c>
      <c r="BR407" s="0" t="s">
        <v>38</v>
      </c>
      <c r="BS407" s="0" t="s">
        <v>39</v>
      </c>
    </row>
    <row r="408" s="1" customFormat="true" ht="33.75" hidden="false" customHeight="false" outlineLevel="0" collapsed="false">
      <c r="A408" s="11"/>
      <c r="B408" s="35" t="s">
        <v>417</v>
      </c>
      <c r="C408" s="36" t="n">
        <f aca="false">D408+E408+F408+G408+H408+I408+L408</f>
        <v>0</v>
      </c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 t="n">
        <v>31760.131</v>
      </c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8" t="n">
        <f aca="false">Q408+R408+S408+T408+U408</f>
        <v>0</v>
      </c>
      <c r="AI408" s="39" t="n">
        <f aca="false">SUM(D408:AG408)</f>
        <v>31760.131</v>
      </c>
      <c r="BR408" s="0" t="s">
        <v>38</v>
      </c>
      <c r="BS408" s="0" t="s">
        <v>39</v>
      </c>
    </row>
    <row r="409" s="1" customFormat="true" ht="12.75" hidden="false" customHeight="false" outlineLevel="0" collapsed="false">
      <c r="A409" s="11"/>
      <c r="B409" s="35" t="s">
        <v>418</v>
      </c>
      <c r="C409" s="36" t="n">
        <f aca="false">D409+E409+F409+G409+H409+I409+L409</f>
        <v>0</v>
      </c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 t="n">
        <v>8.1</v>
      </c>
      <c r="AD409" s="37"/>
      <c r="AE409" s="37"/>
      <c r="AF409" s="37"/>
      <c r="AG409" s="37"/>
      <c r="AH409" s="38" t="n">
        <f aca="false">Q409+R409+S409+T409+U409</f>
        <v>0</v>
      </c>
      <c r="AI409" s="39" t="n">
        <f aca="false">SUM(D409:AG409)</f>
        <v>8.1</v>
      </c>
      <c r="BR409" s="0" t="s">
        <v>38</v>
      </c>
      <c r="BS409" s="0" t="s">
        <v>39</v>
      </c>
    </row>
    <row r="410" s="1" customFormat="true" ht="33.75" hidden="false" customHeight="false" outlineLevel="0" collapsed="false">
      <c r="A410" s="11"/>
      <c r="B410" s="35" t="s">
        <v>419</v>
      </c>
      <c r="C410" s="36" t="n">
        <f aca="false">D410+E410+F410+G410+H410+I410+L410</f>
        <v>0</v>
      </c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 t="n">
        <v>220.0875</v>
      </c>
      <c r="Y410" s="37"/>
      <c r="Z410" s="37"/>
      <c r="AA410" s="37"/>
      <c r="AB410" s="37"/>
      <c r="AC410" s="37"/>
      <c r="AD410" s="37"/>
      <c r="AE410" s="37"/>
      <c r="AF410" s="37"/>
      <c r="AG410" s="37"/>
      <c r="AH410" s="38" t="n">
        <f aca="false">Q410+R410+S410+T410+U410</f>
        <v>0</v>
      </c>
      <c r="AI410" s="39" t="n">
        <f aca="false">SUM(D410:AG410)</f>
        <v>220.0875</v>
      </c>
      <c r="BR410" s="0" t="s">
        <v>38</v>
      </c>
      <c r="BS410" s="0" t="s">
        <v>39</v>
      </c>
    </row>
    <row r="411" s="1" customFormat="true" ht="33.75" hidden="false" customHeight="false" outlineLevel="0" collapsed="false">
      <c r="A411" s="11"/>
      <c r="B411" s="35" t="s">
        <v>420</v>
      </c>
      <c r="C411" s="36" t="n">
        <f aca="false">D411+E411+F411+G411+H411+I411+L411</f>
        <v>313.2</v>
      </c>
      <c r="D411" s="37"/>
      <c r="E411" s="37" t="n">
        <v>139.2</v>
      </c>
      <c r="F411" s="37" t="n">
        <v>174</v>
      </c>
      <c r="G411" s="37"/>
      <c r="H411" s="37"/>
      <c r="I411" s="37"/>
      <c r="J411" s="37" t="n">
        <v>267.356</v>
      </c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 t="n">
        <v>36.40967</v>
      </c>
      <c r="W411" s="37"/>
      <c r="X411" s="37"/>
      <c r="Y411" s="37"/>
      <c r="Z411" s="37"/>
      <c r="AA411" s="37"/>
      <c r="AB411" s="37"/>
      <c r="AC411" s="37" t="n">
        <v>39.15</v>
      </c>
      <c r="AD411" s="37"/>
      <c r="AE411" s="37"/>
      <c r="AF411" s="37"/>
      <c r="AG411" s="37"/>
      <c r="AH411" s="38" t="n">
        <f aca="false">Q411+R411+S411+T411+U411</f>
        <v>0</v>
      </c>
      <c r="AI411" s="39" t="n">
        <f aca="false">SUM(D411:AG411)</f>
        <v>656.11567</v>
      </c>
      <c r="BR411" s="0" t="s">
        <v>38</v>
      </c>
      <c r="BS411" s="0" t="s">
        <v>39</v>
      </c>
    </row>
    <row r="412" s="1" customFormat="true" ht="33.75" hidden="false" customHeight="false" outlineLevel="0" collapsed="false">
      <c r="A412" s="11"/>
      <c r="B412" s="35" t="s">
        <v>421</v>
      </c>
      <c r="C412" s="36" t="n">
        <f aca="false">D412+E412+F412+G412+H412+I412+L412</f>
        <v>60</v>
      </c>
      <c r="D412" s="37"/>
      <c r="E412" s="37"/>
      <c r="F412" s="37" t="n">
        <v>60</v>
      </c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8" t="n">
        <f aca="false">Q412+R412+S412+T412+U412</f>
        <v>0</v>
      </c>
      <c r="AI412" s="39" t="n">
        <f aca="false">SUM(D412:AG412)</f>
        <v>60</v>
      </c>
      <c r="BR412" s="0" t="s">
        <v>38</v>
      </c>
      <c r="BS412" s="0" t="s">
        <v>39</v>
      </c>
    </row>
    <row r="413" s="1" customFormat="true" ht="22.5" hidden="false" customHeight="false" outlineLevel="0" collapsed="false">
      <c r="A413" s="11"/>
      <c r="B413" s="35" t="s">
        <v>422</v>
      </c>
      <c r="C413" s="36" t="n">
        <f aca="false">D413+E413+F413+G413+H413+I413+L413</f>
        <v>395.77</v>
      </c>
      <c r="D413" s="37"/>
      <c r="E413" s="37" t="n">
        <v>96</v>
      </c>
      <c r="F413" s="37" t="n">
        <v>266.35</v>
      </c>
      <c r="G413" s="37" t="n">
        <v>33.42</v>
      </c>
      <c r="H413" s="37"/>
      <c r="I413" s="37"/>
      <c r="J413" s="37"/>
      <c r="K413" s="37" t="n">
        <v>2491.88</v>
      </c>
      <c r="L413" s="37"/>
      <c r="M413" s="37"/>
      <c r="N413" s="37"/>
      <c r="O413" s="37"/>
      <c r="P413" s="37"/>
      <c r="Q413" s="37"/>
      <c r="R413" s="37"/>
      <c r="S413" s="37"/>
      <c r="T413" s="37"/>
      <c r="U413" s="37" t="n">
        <v>25</v>
      </c>
      <c r="V413" s="37"/>
      <c r="W413" s="37"/>
      <c r="X413" s="37" t="n">
        <v>1176</v>
      </c>
      <c r="Y413" s="37"/>
      <c r="Z413" s="37"/>
      <c r="AA413" s="37"/>
      <c r="AB413" s="37"/>
      <c r="AC413" s="37" t="n">
        <v>128.7</v>
      </c>
      <c r="AD413" s="37"/>
      <c r="AE413" s="37" t="n">
        <v>410.77</v>
      </c>
      <c r="AF413" s="37"/>
      <c r="AG413" s="37"/>
      <c r="AH413" s="38" t="n">
        <f aca="false">Q413+R413+S413+T413+U413</f>
        <v>25</v>
      </c>
      <c r="AI413" s="39" t="n">
        <f aca="false">SUM(D413:AG413)</f>
        <v>4628.12</v>
      </c>
      <c r="BR413" s="0" t="s">
        <v>38</v>
      </c>
      <c r="BS413" s="0" t="s">
        <v>39</v>
      </c>
    </row>
    <row r="414" s="1" customFormat="true" ht="12" hidden="false" customHeight="false" outlineLevel="0" collapsed="false">
      <c r="A414" s="11"/>
      <c r="B414" s="40"/>
      <c r="C414" s="41" t="n">
        <f aca="false">D414+E414+F414+G414+H414+I414+L414</f>
        <v>0</v>
      </c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3" t="n">
        <f aca="false">Q414+R414+S414+T414+U414</f>
        <v>0</v>
      </c>
      <c r="AI414" s="42"/>
    </row>
    <row r="415" s="1" customFormat="true" ht="12.75" hidden="false" customHeight="true" outlineLevel="0" collapsed="false">
      <c r="B415" s="44" t="s">
        <v>423</v>
      </c>
      <c r="C415" s="45" t="n">
        <f aca="false">D415+E415+F415+G415+H415+I415+L415</f>
        <v>975.401</v>
      </c>
      <c r="D415" s="26" t="n">
        <f aca="false">SUM(D416:D454)</f>
        <v>0</v>
      </c>
      <c r="E415" s="26" t="n">
        <f aca="false">SUM(E416:E454)</f>
        <v>0</v>
      </c>
      <c r="F415" s="27" t="n">
        <f aca="false">SUM(F416:F454)</f>
        <v>972.45</v>
      </c>
      <c r="G415" s="26" t="n">
        <f aca="false">SUM(G416:G454)</f>
        <v>2.951</v>
      </c>
      <c r="H415" s="26" t="n">
        <f aca="false">SUM(H416:H454)</f>
        <v>0</v>
      </c>
      <c r="I415" s="26" t="n">
        <f aca="false">SUM(I416:I454)</f>
        <v>0</v>
      </c>
      <c r="J415" s="26" t="n">
        <f aca="false">SUM(J416:J454)</f>
        <v>612</v>
      </c>
      <c r="K415" s="26" t="n">
        <f aca="false">SUM(K416:K454)</f>
        <v>5790.2</v>
      </c>
      <c r="L415" s="26" t="n">
        <f aca="false">SUM(L416:L454)</f>
        <v>0</v>
      </c>
      <c r="M415" s="26" t="n">
        <f aca="false">SUM(M416:M454)</f>
        <v>5.58</v>
      </c>
      <c r="N415" s="26" t="n">
        <f aca="false">SUM(N416:N454)</f>
        <v>0</v>
      </c>
      <c r="O415" s="26" t="n">
        <f aca="false">SUM(O416:O454)</f>
        <v>2342.819</v>
      </c>
      <c r="P415" s="26" t="n">
        <f aca="false">SUM(P416:P454)</f>
        <v>789.448</v>
      </c>
      <c r="Q415" s="26" t="n">
        <f aca="false">SUM(Q416:Q454)</f>
        <v>0</v>
      </c>
      <c r="R415" s="26" t="n">
        <f aca="false">SUM(R416:R454)</f>
        <v>0</v>
      </c>
      <c r="S415" s="26" t="n">
        <f aca="false">SUM(S416:S454)</f>
        <v>0</v>
      </c>
      <c r="T415" s="26" t="n">
        <f aca="false">SUM(T416:T454)</f>
        <v>0</v>
      </c>
      <c r="U415" s="26" t="n">
        <f aca="false">SUM(U416:U454)</f>
        <v>0</v>
      </c>
      <c r="V415" s="26" t="n">
        <f aca="false">SUM(V416:V454)</f>
        <v>0</v>
      </c>
      <c r="W415" s="26" t="n">
        <f aca="false">SUM(W416:W454)</f>
        <v>0</v>
      </c>
      <c r="X415" s="26" t="n">
        <f aca="false">SUM(X416:X454)</f>
        <v>1350</v>
      </c>
      <c r="Y415" s="26" t="n">
        <f aca="false">SUM(Y416:Y454)</f>
        <v>0</v>
      </c>
      <c r="Z415" s="26" t="n">
        <f aca="false">SUM(Z416:Z454)</f>
        <v>0</v>
      </c>
      <c r="AA415" s="26" t="n">
        <f aca="false">SUM(AA416:AA454)</f>
        <v>0</v>
      </c>
      <c r="AB415" s="26" t="n">
        <f aca="false">SUM(AB416:AB454)</f>
        <v>228.708</v>
      </c>
      <c r="AC415" s="26" t="n">
        <f aca="false">SUM(AC416:AC454)</f>
        <v>281.25</v>
      </c>
      <c r="AD415" s="26" t="n">
        <f aca="false">SUM(AD416:AD454)</f>
        <v>0</v>
      </c>
      <c r="AE415" s="26" t="n">
        <f aca="false">SUM(AE416:AE454)</f>
        <v>0</v>
      </c>
      <c r="AF415" s="26" t="n">
        <f aca="false">SUM(AF416:AF454)</f>
        <v>0</v>
      </c>
      <c r="AG415" s="26" t="n">
        <f aca="false">SUM(AG416:AG454)</f>
        <v>1830.72</v>
      </c>
      <c r="AH415" s="26" t="n">
        <f aca="false">Q415+R415+S415+T415+U415</f>
        <v>0</v>
      </c>
      <c r="AI415" s="46" t="n">
        <f aca="false">SUM(D415:AG415)</f>
        <v>14206.126</v>
      </c>
      <c r="AK415" s="30" t="n">
        <f aca="false">D415</f>
        <v>0</v>
      </c>
      <c r="AL415" s="30" t="n">
        <f aca="false">E415</f>
        <v>0</v>
      </c>
      <c r="AM415" s="30" t="n">
        <f aca="false">F415</f>
        <v>972.45</v>
      </c>
      <c r="AN415" s="30" t="n">
        <f aca="false">G415</f>
        <v>2.951</v>
      </c>
      <c r="AO415" s="30" t="n">
        <f aca="false">H415</f>
        <v>0</v>
      </c>
      <c r="AP415" s="30" t="n">
        <f aca="false">I415</f>
        <v>0</v>
      </c>
      <c r="AQ415" s="30" t="n">
        <f aca="false">J415</f>
        <v>612</v>
      </c>
      <c r="AR415" s="30" t="n">
        <f aca="false">K415</f>
        <v>5790.2</v>
      </c>
      <c r="AS415" s="30" t="n">
        <f aca="false">L415</f>
        <v>0</v>
      </c>
      <c r="AT415" s="30" t="n">
        <f aca="false">M415</f>
        <v>5.58</v>
      </c>
      <c r="AU415" s="30" t="n">
        <f aca="false">N415</f>
        <v>0</v>
      </c>
      <c r="AV415" s="30" t="n">
        <f aca="false">O415</f>
        <v>2342.819</v>
      </c>
      <c r="AW415" s="30" t="n">
        <f aca="false">P415</f>
        <v>789.448</v>
      </c>
      <c r="AX415" s="30" t="n">
        <f aca="false">Q415</f>
        <v>0</v>
      </c>
      <c r="AY415" s="30" t="n">
        <f aca="false">R415</f>
        <v>0</v>
      </c>
      <c r="AZ415" s="30" t="n">
        <f aca="false">S415</f>
        <v>0</v>
      </c>
      <c r="BA415" s="30" t="n">
        <f aca="false">T415</f>
        <v>0</v>
      </c>
      <c r="BB415" s="30" t="n">
        <f aca="false">U415</f>
        <v>0</v>
      </c>
      <c r="BC415" s="30" t="n">
        <f aca="false">V415</f>
        <v>0</v>
      </c>
      <c r="BD415" s="30" t="n">
        <f aca="false">W415</f>
        <v>0</v>
      </c>
      <c r="BE415" s="30" t="n">
        <f aca="false">X415</f>
        <v>1350</v>
      </c>
      <c r="BF415" s="30" t="n">
        <f aca="false">Y415</f>
        <v>0</v>
      </c>
      <c r="BG415" s="30" t="n">
        <f aca="false">Z415</f>
        <v>0</v>
      </c>
      <c r="BH415" s="30" t="n">
        <f aca="false">AA415</f>
        <v>0</v>
      </c>
      <c r="BI415" s="30" t="n">
        <f aca="false">AB415</f>
        <v>228.708</v>
      </c>
      <c r="BJ415" s="30" t="n">
        <f aca="false">AC415</f>
        <v>281.25</v>
      </c>
      <c r="BK415" s="30" t="n">
        <f aca="false">AD415</f>
        <v>0</v>
      </c>
      <c r="BL415" s="30" t="n">
        <f aca="false">AE415</f>
        <v>0</v>
      </c>
      <c r="BM415" s="30" t="n">
        <f aca="false">AF415</f>
        <v>0</v>
      </c>
      <c r="BN415" s="30" t="n">
        <f aca="false">AG415</f>
        <v>1830.72</v>
      </c>
      <c r="BO415" s="30" t="n">
        <f aca="false">AI415</f>
        <v>14206.126</v>
      </c>
      <c r="BP415" s="30"/>
      <c r="BQ415" s="30"/>
    </row>
    <row r="416" s="1" customFormat="true" ht="12.75" hidden="false" customHeight="true" outlineLevel="0" collapsed="false">
      <c r="B416" s="31"/>
      <c r="C416" s="32" t="n">
        <f aca="false">D416+E416+F416+G416+H416+I416+L416</f>
        <v>0</v>
      </c>
      <c r="D416" s="33"/>
      <c r="E416" s="33"/>
      <c r="F416" s="34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 t="n">
        <f aca="false">Q416+R416+S416+T416+U416</f>
        <v>0</v>
      </c>
      <c r="AI416" s="33"/>
    </row>
    <row r="417" s="1" customFormat="true" ht="22.5" hidden="false" customHeight="false" outlineLevel="0" collapsed="false">
      <c r="A417" s="11"/>
      <c r="B417" s="35" t="s">
        <v>424</v>
      </c>
      <c r="C417" s="36" t="n">
        <f aca="false">D417+E417+F417+G417+H417+I417+L417</f>
        <v>0</v>
      </c>
      <c r="D417" s="37"/>
      <c r="E417" s="37"/>
      <c r="F417" s="37"/>
      <c r="G417" s="37"/>
      <c r="H417" s="37"/>
      <c r="I417" s="37"/>
      <c r="J417" s="37"/>
      <c r="K417" s="37" t="n">
        <v>10</v>
      </c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8" t="n">
        <f aca="false">Q417+R417+S417+T417+U417</f>
        <v>0</v>
      </c>
      <c r="AI417" s="39" t="n">
        <f aca="false">SUM(D417:AG417)</f>
        <v>10</v>
      </c>
      <c r="BR417" s="0" t="s">
        <v>38</v>
      </c>
      <c r="BS417" s="0" t="s">
        <v>39</v>
      </c>
    </row>
    <row r="418" s="1" customFormat="true" ht="22.5" hidden="false" customHeight="false" outlineLevel="0" collapsed="false">
      <c r="A418" s="11"/>
      <c r="B418" s="35" t="s">
        <v>424</v>
      </c>
      <c r="C418" s="36" t="n">
        <f aca="false">D418+E418+F418+G418+H418+I418+L418</f>
        <v>0</v>
      </c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 t="n">
        <v>2.05</v>
      </c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8" t="n">
        <f aca="false">Q418+R418+S418+T418+U418</f>
        <v>0</v>
      </c>
      <c r="AI418" s="39" t="n">
        <f aca="false">SUM(D418:AG418)</f>
        <v>2.05</v>
      </c>
      <c r="BR418" s="0" t="s">
        <v>38</v>
      </c>
      <c r="BS418" s="0" t="s">
        <v>39</v>
      </c>
    </row>
    <row r="419" s="1" customFormat="true" ht="22.5" hidden="false" customHeight="false" outlineLevel="0" collapsed="false">
      <c r="A419" s="11"/>
      <c r="B419" s="35" t="s">
        <v>425</v>
      </c>
      <c r="C419" s="36" t="n">
        <f aca="false">D419+E419+F419+G419+H419+I419+L419</f>
        <v>0</v>
      </c>
      <c r="D419" s="37"/>
      <c r="E419" s="37"/>
      <c r="F419" s="37"/>
      <c r="G419" s="37"/>
      <c r="H419" s="37"/>
      <c r="I419" s="37"/>
      <c r="J419" s="37"/>
      <c r="K419" s="37" t="n">
        <v>10</v>
      </c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8" t="n">
        <f aca="false">Q419+R419+S419+T419+U419</f>
        <v>0</v>
      </c>
      <c r="AI419" s="39" t="n">
        <f aca="false">SUM(D419:AG419)</f>
        <v>10</v>
      </c>
      <c r="BR419" s="0" t="s">
        <v>38</v>
      </c>
      <c r="BS419" s="0" t="s">
        <v>39</v>
      </c>
    </row>
    <row r="420" s="1" customFormat="true" ht="22.5" hidden="false" customHeight="false" outlineLevel="0" collapsed="false">
      <c r="A420" s="11"/>
      <c r="B420" s="35" t="s">
        <v>426</v>
      </c>
      <c r="C420" s="36" t="n">
        <f aca="false">D420+E420+F420+G420+H420+I420+L420</f>
        <v>0</v>
      </c>
      <c r="D420" s="37"/>
      <c r="E420" s="37"/>
      <c r="F420" s="37"/>
      <c r="G420" s="37"/>
      <c r="H420" s="37"/>
      <c r="I420" s="37"/>
      <c r="J420" s="37"/>
      <c r="K420" s="37" t="n">
        <v>10</v>
      </c>
      <c r="L420" s="37"/>
      <c r="M420" s="37"/>
      <c r="N420" s="37"/>
      <c r="O420" s="37"/>
      <c r="P420" s="37" t="n">
        <v>2.64</v>
      </c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8" t="n">
        <f aca="false">Q420+R420+S420+T420+U420</f>
        <v>0</v>
      </c>
      <c r="AI420" s="39" t="n">
        <f aca="false">SUM(D420:AG420)</f>
        <v>12.64</v>
      </c>
      <c r="BR420" s="0" t="s">
        <v>38</v>
      </c>
      <c r="BS420" s="0" t="s">
        <v>39</v>
      </c>
    </row>
    <row r="421" s="1" customFormat="true" ht="22.5" hidden="false" customHeight="false" outlineLevel="0" collapsed="false">
      <c r="A421" s="11"/>
      <c r="B421" s="35" t="s">
        <v>427</v>
      </c>
      <c r="C421" s="36" t="n">
        <f aca="false">D421+E421+F421+G421+H421+I421+L421</f>
        <v>0</v>
      </c>
      <c r="D421" s="37"/>
      <c r="E421" s="37"/>
      <c r="F421" s="37"/>
      <c r="G421" s="37"/>
      <c r="H421" s="37"/>
      <c r="I421" s="37"/>
      <c r="J421" s="37"/>
      <c r="K421" s="37"/>
      <c r="L421" s="37"/>
      <c r="M421" s="37" t="n">
        <v>0.011</v>
      </c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8" t="n">
        <f aca="false">Q421+R421+S421+T421+U421</f>
        <v>0</v>
      </c>
      <c r="AI421" s="39" t="n">
        <f aca="false">SUM(D421:AG421)</f>
        <v>0.011</v>
      </c>
      <c r="BR421" s="0" t="s">
        <v>38</v>
      </c>
      <c r="BS421" s="0" t="s">
        <v>39</v>
      </c>
    </row>
    <row r="422" s="1" customFormat="true" ht="78.75" hidden="false" customHeight="false" outlineLevel="0" collapsed="false">
      <c r="A422" s="11"/>
      <c r="B422" s="35" t="s">
        <v>428</v>
      </c>
      <c r="C422" s="36" t="n">
        <f aca="false">D422+E422+F422+G422+H422+I422+L422</f>
        <v>90</v>
      </c>
      <c r="D422" s="37"/>
      <c r="E422" s="37"/>
      <c r="F422" s="37" t="n">
        <v>90</v>
      </c>
      <c r="G422" s="37"/>
      <c r="H422" s="37"/>
      <c r="I422" s="37"/>
      <c r="J422" s="37"/>
      <c r="K422" s="37"/>
      <c r="L422" s="37"/>
      <c r="M422" s="37" t="n">
        <v>2.684</v>
      </c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 t="n">
        <v>20.25</v>
      </c>
      <c r="AD422" s="37"/>
      <c r="AE422" s="37"/>
      <c r="AF422" s="37"/>
      <c r="AG422" s="37"/>
      <c r="AH422" s="38" t="n">
        <f aca="false">Q422+R422+S422+T422+U422</f>
        <v>0</v>
      </c>
      <c r="AI422" s="39" t="n">
        <f aca="false">SUM(D422:AG422)</f>
        <v>112.934</v>
      </c>
      <c r="BR422" s="0" t="s">
        <v>38</v>
      </c>
      <c r="BS422" s="0" t="s">
        <v>39</v>
      </c>
    </row>
    <row r="423" s="1" customFormat="true" ht="56.25" hidden="false" customHeight="false" outlineLevel="0" collapsed="false">
      <c r="A423" s="11"/>
      <c r="B423" s="35" t="s">
        <v>429</v>
      </c>
      <c r="C423" s="36" t="n">
        <f aca="false">D423+E423+F423+G423+H423+I423+L423</f>
        <v>161</v>
      </c>
      <c r="D423" s="37"/>
      <c r="E423" s="37"/>
      <c r="F423" s="37" t="n">
        <v>161</v>
      </c>
      <c r="G423" s="37"/>
      <c r="H423" s="37"/>
      <c r="I423" s="37"/>
      <c r="J423" s="37"/>
      <c r="K423" s="37" t="n">
        <v>2111.3</v>
      </c>
      <c r="L423" s="37"/>
      <c r="M423" s="37" t="n">
        <v>1.308</v>
      </c>
      <c r="N423" s="37"/>
      <c r="O423" s="37" t="n">
        <v>738.244</v>
      </c>
      <c r="P423" s="37" t="n">
        <v>719.76</v>
      </c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 t="n">
        <v>228.708</v>
      </c>
      <c r="AC423" s="37" t="n">
        <v>76.5</v>
      </c>
      <c r="AD423" s="37"/>
      <c r="AE423" s="37"/>
      <c r="AF423" s="37"/>
      <c r="AG423" s="37" t="n">
        <v>1830.72</v>
      </c>
      <c r="AH423" s="38" t="n">
        <f aca="false">Q423+R423+S423+T423+U423</f>
        <v>0</v>
      </c>
      <c r="AI423" s="39" t="n">
        <f aca="false">SUM(D423:AG423)</f>
        <v>5867.54</v>
      </c>
      <c r="BR423" s="0" t="s">
        <v>38</v>
      </c>
      <c r="BS423" s="0" t="s">
        <v>39</v>
      </c>
    </row>
    <row r="424" s="1" customFormat="true" ht="22.5" hidden="false" customHeight="false" outlineLevel="0" collapsed="false">
      <c r="A424" s="11"/>
      <c r="B424" s="35" t="s">
        <v>430</v>
      </c>
      <c r="C424" s="36" t="n">
        <f aca="false">D424+E424+F424+G424+H424+I424+L424</f>
        <v>0</v>
      </c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 t="n">
        <v>1.16</v>
      </c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8" t="n">
        <f aca="false">Q424+R424+S424+T424+U424</f>
        <v>0</v>
      </c>
      <c r="AI424" s="39" t="n">
        <f aca="false">SUM(D424:AG424)</f>
        <v>1.16</v>
      </c>
      <c r="BR424" s="0" t="s">
        <v>38</v>
      </c>
      <c r="BS424" s="0" t="s">
        <v>39</v>
      </c>
    </row>
    <row r="425" s="1" customFormat="true" ht="22.5" hidden="false" customHeight="false" outlineLevel="0" collapsed="false">
      <c r="A425" s="11"/>
      <c r="B425" s="35" t="s">
        <v>431</v>
      </c>
      <c r="C425" s="36" t="n">
        <f aca="false">D425+E425+F425+G425+H425+I425+L425</f>
        <v>0</v>
      </c>
      <c r="D425" s="37"/>
      <c r="E425" s="37"/>
      <c r="F425" s="37"/>
      <c r="G425" s="37"/>
      <c r="H425" s="37"/>
      <c r="I425" s="37"/>
      <c r="J425" s="37"/>
      <c r="K425" s="37"/>
      <c r="L425" s="37"/>
      <c r="M425" s="37" t="n">
        <v>0.064</v>
      </c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8" t="n">
        <f aca="false">Q425+R425+S425+T425+U425</f>
        <v>0</v>
      </c>
      <c r="AI425" s="39" t="n">
        <f aca="false">SUM(D425:AG425)</f>
        <v>0.064</v>
      </c>
      <c r="BR425" s="0" t="s">
        <v>38</v>
      </c>
      <c r="BS425" s="0" t="s">
        <v>39</v>
      </c>
    </row>
    <row r="426" s="1" customFormat="true" ht="22.5" hidden="false" customHeight="false" outlineLevel="0" collapsed="false">
      <c r="A426" s="11"/>
      <c r="B426" s="35" t="s">
        <v>432</v>
      </c>
      <c r="C426" s="36" t="n">
        <f aca="false">D426+E426+F426+G426+H426+I426+L426</f>
        <v>283.5</v>
      </c>
      <c r="D426" s="37"/>
      <c r="E426" s="37"/>
      <c r="F426" s="37" t="n">
        <v>283.5</v>
      </c>
      <c r="G426" s="37"/>
      <c r="H426" s="37"/>
      <c r="I426" s="37"/>
      <c r="J426" s="37"/>
      <c r="K426" s="37" t="n">
        <v>3608.9</v>
      </c>
      <c r="L426" s="37"/>
      <c r="M426" s="37"/>
      <c r="N426" s="37"/>
      <c r="O426" s="37" t="n">
        <v>1604.575</v>
      </c>
      <c r="P426" s="37"/>
      <c r="Q426" s="37"/>
      <c r="R426" s="37"/>
      <c r="S426" s="37"/>
      <c r="T426" s="37"/>
      <c r="U426" s="37"/>
      <c r="V426" s="37"/>
      <c r="W426" s="37"/>
      <c r="X426" s="37" t="n">
        <v>1350</v>
      </c>
      <c r="Y426" s="37"/>
      <c r="Z426" s="37"/>
      <c r="AA426" s="37"/>
      <c r="AB426" s="37"/>
      <c r="AC426" s="37" t="n">
        <v>130.5</v>
      </c>
      <c r="AD426" s="37"/>
      <c r="AE426" s="37"/>
      <c r="AF426" s="37"/>
      <c r="AG426" s="37"/>
      <c r="AH426" s="38" t="n">
        <f aca="false">Q426+R426+S426+T426+U426</f>
        <v>0</v>
      </c>
      <c r="AI426" s="39" t="n">
        <f aca="false">SUM(D426:AG426)</f>
        <v>6977.475</v>
      </c>
      <c r="BR426" s="0" t="s">
        <v>38</v>
      </c>
      <c r="BS426" s="0" t="s">
        <v>39</v>
      </c>
    </row>
    <row r="427" s="1" customFormat="true" ht="22.5" hidden="false" customHeight="false" outlineLevel="0" collapsed="false">
      <c r="A427" s="11"/>
      <c r="B427" s="35" t="s">
        <v>433</v>
      </c>
      <c r="C427" s="36" t="n">
        <f aca="false">D427+E427+F427+G427+H427+I427+L427</f>
        <v>0</v>
      </c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 t="n">
        <v>3.66</v>
      </c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8" t="n">
        <f aca="false">Q427+R427+S427+T427+U427</f>
        <v>0</v>
      </c>
      <c r="AI427" s="39" t="n">
        <f aca="false">SUM(D427:AG427)</f>
        <v>3.66</v>
      </c>
      <c r="BR427" s="0" t="s">
        <v>38</v>
      </c>
      <c r="BS427" s="0" t="s">
        <v>39</v>
      </c>
    </row>
    <row r="428" s="1" customFormat="true" ht="22.5" hidden="false" customHeight="false" outlineLevel="0" collapsed="false">
      <c r="A428" s="11"/>
      <c r="B428" s="35" t="s">
        <v>434</v>
      </c>
      <c r="C428" s="36" t="n">
        <f aca="false">D428+E428+F428+G428+H428+I428+L428</f>
        <v>86</v>
      </c>
      <c r="D428" s="37"/>
      <c r="E428" s="37"/>
      <c r="F428" s="37" t="n">
        <v>86</v>
      </c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8" t="n">
        <f aca="false">Q428+R428+S428+T428+U428</f>
        <v>0</v>
      </c>
      <c r="AI428" s="39" t="n">
        <f aca="false">SUM(D428:AG428)</f>
        <v>86</v>
      </c>
      <c r="BR428" s="0" t="s">
        <v>38</v>
      </c>
      <c r="BS428" s="0" t="s">
        <v>39</v>
      </c>
    </row>
    <row r="429" s="1" customFormat="true" ht="22.5" hidden="false" customHeight="false" outlineLevel="0" collapsed="false">
      <c r="A429" s="11"/>
      <c r="B429" s="35" t="s">
        <v>435</v>
      </c>
      <c r="C429" s="36" t="n">
        <f aca="false">D429+E429+F429+G429+H429+I429+L429</f>
        <v>0</v>
      </c>
      <c r="D429" s="37"/>
      <c r="E429" s="37"/>
      <c r="F429" s="37"/>
      <c r="G429" s="37"/>
      <c r="H429" s="37"/>
      <c r="I429" s="37"/>
      <c r="J429" s="37"/>
      <c r="K429" s="37"/>
      <c r="L429" s="37"/>
      <c r="M429" s="37" t="n">
        <v>0.144</v>
      </c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8" t="n">
        <f aca="false">Q429+R429+S429+T429+U429</f>
        <v>0</v>
      </c>
      <c r="AI429" s="39" t="n">
        <f aca="false">SUM(D429:AG429)</f>
        <v>0.144</v>
      </c>
      <c r="BR429" s="0" t="s">
        <v>38</v>
      </c>
      <c r="BS429" s="0" t="s">
        <v>39</v>
      </c>
    </row>
    <row r="430" s="1" customFormat="true" ht="22.5" hidden="false" customHeight="false" outlineLevel="0" collapsed="false">
      <c r="A430" s="11"/>
      <c r="B430" s="35" t="s">
        <v>436</v>
      </c>
      <c r="C430" s="36" t="n">
        <f aca="false">D430+E430+F430+G430+H430+I430+L430</f>
        <v>0</v>
      </c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 t="n">
        <v>1.6</v>
      </c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8" t="n">
        <f aca="false">Q430+R430+S430+T430+U430</f>
        <v>0</v>
      </c>
      <c r="AI430" s="39" t="n">
        <f aca="false">SUM(D430:AG430)</f>
        <v>1.6</v>
      </c>
      <c r="BR430" s="0" t="s">
        <v>38</v>
      </c>
      <c r="BS430" s="0" t="s">
        <v>39</v>
      </c>
    </row>
    <row r="431" s="1" customFormat="true" ht="22.5" hidden="false" customHeight="false" outlineLevel="0" collapsed="false">
      <c r="A431" s="11"/>
      <c r="B431" s="35" t="s">
        <v>437</v>
      </c>
      <c r="C431" s="36" t="n">
        <f aca="false">D431+E431+F431+G431+H431+I431+L431</f>
        <v>66</v>
      </c>
      <c r="D431" s="37"/>
      <c r="E431" s="37"/>
      <c r="F431" s="37" t="n">
        <v>66</v>
      </c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 t="n">
        <v>14.85</v>
      </c>
      <c r="AD431" s="37"/>
      <c r="AE431" s="37"/>
      <c r="AF431" s="37"/>
      <c r="AG431" s="37"/>
      <c r="AH431" s="38" t="n">
        <f aca="false">Q431+R431+S431+T431+U431</f>
        <v>0</v>
      </c>
      <c r="AI431" s="39" t="n">
        <f aca="false">SUM(D431:AG431)</f>
        <v>80.85</v>
      </c>
      <c r="BR431" s="0" t="s">
        <v>38</v>
      </c>
      <c r="BS431" s="0" t="s">
        <v>39</v>
      </c>
    </row>
    <row r="432" s="1" customFormat="true" ht="22.5" hidden="false" customHeight="false" outlineLevel="0" collapsed="false">
      <c r="A432" s="11"/>
      <c r="B432" s="35" t="s">
        <v>438</v>
      </c>
      <c r="C432" s="36" t="n">
        <f aca="false">D432+E432+F432+G432+H432+I432+L432</f>
        <v>28.201</v>
      </c>
      <c r="D432" s="37"/>
      <c r="E432" s="37"/>
      <c r="F432" s="37" t="n">
        <v>25.25</v>
      </c>
      <c r="G432" s="37" t="n">
        <v>2.951</v>
      </c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 t="n">
        <v>4.5</v>
      </c>
      <c r="AD432" s="37"/>
      <c r="AE432" s="37"/>
      <c r="AF432" s="37"/>
      <c r="AG432" s="37"/>
      <c r="AH432" s="38" t="n">
        <f aca="false">Q432+R432+S432+T432+U432</f>
        <v>0</v>
      </c>
      <c r="AI432" s="39" t="n">
        <f aca="false">SUM(D432:AG432)</f>
        <v>32.701</v>
      </c>
      <c r="BR432" s="0" t="s">
        <v>38</v>
      </c>
      <c r="BS432" s="0" t="s">
        <v>39</v>
      </c>
    </row>
    <row r="433" s="1" customFormat="true" ht="22.5" hidden="false" customHeight="false" outlineLevel="0" collapsed="false">
      <c r="A433" s="11"/>
      <c r="B433" s="35" t="s">
        <v>439</v>
      </c>
      <c r="C433" s="36" t="n">
        <f aca="false">D433+E433+F433+G433+H433+I433+L433</f>
        <v>0</v>
      </c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 t="n">
        <v>3.31</v>
      </c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8" t="n">
        <f aca="false">Q433+R433+S433+T433+U433</f>
        <v>0</v>
      </c>
      <c r="AI433" s="39" t="n">
        <f aca="false">SUM(D433:AG433)</f>
        <v>3.31</v>
      </c>
      <c r="BR433" s="0" t="s">
        <v>38</v>
      </c>
      <c r="BS433" s="0" t="s">
        <v>39</v>
      </c>
    </row>
    <row r="434" s="1" customFormat="true" ht="33.75" hidden="false" customHeight="false" outlineLevel="0" collapsed="false">
      <c r="A434" s="11"/>
      <c r="B434" s="35" t="s">
        <v>440</v>
      </c>
      <c r="C434" s="36" t="n">
        <f aca="false">D434+E434+F434+G434+H434+I434+L434</f>
        <v>0</v>
      </c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 t="n">
        <v>0.24</v>
      </c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8" t="n">
        <f aca="false">Q434+R434+S434+T434+U434</f>
        <v>0</v>
      </c>
      <c r="AI434" s="39" t="n">
        <f aca="false">SUM(D434:AG434)</f>
        <v>0.24</v>
      </c>
      <c r="BR434" s="0" t="s">
        <v>38</v>
      </c>
      <c r="BS434" s="0" t="s">
        <v>39</v>
      </c>
    </row>
    <row r="435" s="1" customFormat="true" ht="22.5" hidden="false" customHeight="false" outlineLevel="0" collapsed="false">
      <c r="A435" s="11"/>
      <c r="B435" s="35" t="s">
        <v>441</v>
      </c>
      <c r="C435" s="36" t="n">
        <f aca="false">D435+E435+F435+G435+H435+I435+L435</f>
        <v>0</v>
      </c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 t="n">
        <v>1.452</v>
      </c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8" t="n">
        <f aca="false">Q435+R435+S435+T435+U435</f>
        <v>0</v>
      </c>
      <c r="AI435" s="39" t="n">
        <f aca="false">SUM(D435:AG435)</f>
        <v>1.452</v>
      </c>
      <c r="BR435" s="0" t="s">
        <v>38</v>
      </c>
      <c r="BS435" s="0" t="s">
        <v>39</v>
      </c>
    </row>
    <row r="436" s="1" customFormat="true" ht="22.5" hidden="false" customHeight="false" outlineLevel="0" collapsed="false">
      <c r="A436" s="11"/>
      <c r="B436" s="35" t="s">
        <v>442</v>
      </c>
      <c r="C436" s="36" t="n">
        <f aca="false">D436+E436+F436+G436+H436+I436+L436</f>
        <v>0</v>
      </c>
      <c r="D436" s="37"/>
      <c r="E436" s="37"/>
      <c r="F436" s="37"/>
      <c r="G436" s="37"/>
      <c r="H436" s="37"/>
      <c r="I436" s="37"/>
      <c r="J436" s="37"/>
      <c r="K436" s="37"/>
      <c r="L436" s="37"/>
      <c r="M436" s="37" t="n">
        <v>0.947</v>
      </c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8" t="n">
        <f aca="false">Q436+R436+S436+T436+U436</f>
        <v>0</v>
      </c>
      <c r="AI436" s="39" t="n">
        <f aca="false">SUM(D436:AG436)</f>
        <v>0.947</v>
      </c>
      <c r="BR436" s="0" t="s">
        <v>38</v>
      </c>
      <c r="BS436" s="0" t="s">
        <v>39</v>
      </c>
    </row>
    <row r="437" s="1" customFormat="true" ht="22.5" hidden="false" customHeight="false" outlineLevel="0" collapsed="false">
      <c r="A437" s="11"/>
      <c r="B437" s="35" t="s">
        <v>443</v>
      </c>
      <c r="C437" s="36" t="n">
        <f aca="false">D437+E437+F437+G437+H437+I437+L437</f>
        <v>0</v>
      </c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 t="n">
        <v>4.044</v>
      </c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8" t="n">
        <f aca="false">Q437+R437+S437+T437+U437</f>
        <v>0</v>
      </c>
      <c r="AI437" s="39" t="n">
        <f aca="false">SUM(D437:AG437)</f>
        <v>4.044</v>
      </c>
      <c r="BR437" s="0" t="s">
        <v>38</v>
      </c>
      <c r="BS437" s="0" t="s">
        <v>39</v>
      </c>
    </row>
    <row r="438" s="1" customFormat="true" ht="22.5" hidden="false" customHeight="false" outlineLevel="0" collapsed="false">
      <c r="A438" s="11"/>
      <c r="B438" s="35" t="s">
        <v>444</v>
      </c>
      <c r="C438" s="36" t="n">
        <f aca="false">D438+E438+F438+G438+H438+I438+L438</f>
        <v>0</v>
      </c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 t="n">
        <v>4.296</v>
      </c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8" t="n">
        <f aca="false">Q438+R438+S438+T438+U438</f>
        <v>0</v>
      </c>
      <c r="AI438" s="39" t="n">
        <f aca="false">SUM(D438:AG438)</f>
        <v>4.296</v>
      </c>
      <c r="BR438" s="0" t="s">
        <v>38</v>
      </c>
      <c r="BS438" s="0" t="s">
        <v>39</v>
      </c>
    </row>
    <row r="439" s="1" customFormat="true" ht="22.5" hidden="false" customHeight="false" outlineLevel="0" collapsed="false">
      <c r="A439" s="11"/>
      <c r="B439" s="35" t="s">
        <v>445</v>
      </c>
      <c r="C439" s="36" t="n">
        <f aca="false">D439+E439+F439+G439+H439+I439+L439</f>
        <v>0</v>
      </c>
      <c r="D439" s="37"/>
      <c r="E439" s="37"/>
      <c r="F439" s="37"/>
      <c r="G439" s="37"/>
      <c r="H439" s="37"/>
      <c r="I439" s="37"/>
      <c r="J439" s="37"/>
      <c r="K439" s="37" t="n">
        <v>10</v>
      </c>
      <c r="L439" s="37"/>
      <c r="M439" s="37"/>
      <c r="N439" s="37"/>
      <c r="O439" s="37"/>
      <c r="P439" s="37" t="n">
        <v>2.484</v>
      </c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8" t="n">
        <f aca="false">Q439+R439+S439+T439+U439</f>
        <v>0</v>
      </c>
      <c r="AI439" s="39" t="n">
        <f aca="false">SUM(D439:AG439)</f>
        <v>12.484</v>
      </c>
      <c r="BR439" s="0" t="s">
        <v>38</v>
      </c>
      <c r="BS439" s="0" t="s">
        <v>39</v>
      </c>
    </row>
    <row r="440" s="1" customFormat="true" ht="45" hidden="false" customHeight="false" outlineLevel="0" collapsed="false">
      <c r="A440" s="11"/>
      <c r="B440" s="35" t="s">
        <v>446</v>
      </c>
      <c r="C440" s="36" t="n">
        <f aca="false">D440+E440+F440+G440+H440+I440+L440</f>
        <v>168.7</v>
      </c>
      <c r="D440" s="37"/>
      <c r="E440" s="37"/>
      <c r="F440" s="37" t="n">
        <v>168.7</v>
      </c>
      <c r="G440" s="37"/>
      <c r="H440" s="37"/>
      <c r="I440" s="37"/>
      <c r="J440" s="37" t="n">
        <v>612</v>
      </c>
      <c r="K440" s="37"/>
      <c r="L440" s="37"/>
      <c r="M440" s="37"/>
      <c r="N440" s="37"/>
      <c r="O440" s="37"/>
      <c r="P440" s="37" t="n">
        <v>25.26</v>
      </c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 t="n">
        <v>34.65</v>
      </c>
      <c r="AD440" s="37"/>
      <c r="AE440" s="37"/>
      <c r="AF440" s="37"/>
      <c r="AG440" s="37"/>
      <c r="AH440" s="38" t="n">
        <f aca="false">Q440+R440+S440+T440+U440</f>
        <v>0</v>
      </c>
      <c r="AI440" s="39" t="n">
        <f aca="false">SUM(D440:AG440)</f>
        <v>840.61</v>
      </c>
      <c r="BR440" s="0" t="s">
        <v>38</v>
      </c>
      <c r="BS440" s="0" t="s">
        <v>39</v>
      </c>
    </row>
    <row r="441" s="1" customFormat="true" ht="22.5" hidden="false" customHeight="false" outlineLevel="0" collapsed="false">
      <c r="A441" s="11"/>
      <c r="B441" s="35" t="s">
        <v>447</v>
      </c>
      <c r="C441" s="36" t="n">
        <f aca="false">D441+E441+F441+G441+H441+I441+L441</f>
        <v>0</v>
      </c>
      <c r="D441" s="37"/>
      <c r="E441" s="37"/>
      <c r="F441" s="37"/>
      <c r="G441" s="37"/>
      <c r="H441" s="37"/>
      <c r="I441" s="37"/>
      <c r="J441" s="37"/>
      <c r="K441" s="37" t="n">
        <v>10</v>
      </c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8" t="n">
        <f aca="false">Q441+R441+S441+T441+U441</f>
        <v>0</v>
      </c>
      <c r="AI441" s="39" t="n">
        <f aca="false">SUM(D441:AG441)</f>
        <v>10</v>
      </c>
      <c r="BR441" s="0" t="s">
        <v>38</v>
      </c>
      <c r="BS441" s="0" t="s">
        <v>39</v>
      </c>
    </row>
    <row r="442" s="1" customFormat="true" ht="45" hidden="false" customHeight="false" outlineLevel="0" collapsed="false">
      <c r="A442" s="11"/>
      <c r="B442" s="35" t="s">
        <v>448</v>
      </c>
      <c r="C442" s="36" t="n">
        <f aca="false">D442+E442+F442+G442+H442+I442+L442</f>
        <v>0</v>
      </c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 t="n">
        <v>8</v>
      </c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8" t="n">
        <f aca="false">Q442+R442+S442+T442+U442</f>
        <v>0</v>
      </c>
      <c r="AI442" s="39" t="n">
        <f aca="false">SUM(D442:AG442)</f>
        <v>8</v>
      </c>
      <c r="BR442" s="0" t="s">
        <v>38</v>
      </c>
      <c r="BS442" s="0" t="s">
        <v>39</v>
      </c>
    </row>
    <row r="443" s="1" customFormat="true" ht="22.5" hidden="false" customHeight="false" outlineLevel="0" collapsed="false">
      <c r="A443" s="11"/>
      <c r="B443" s="35" t="s">
        <v>449</v>
      </c>
      <c r="C443" s="36" t="n">
        <f aca="false">D443+E443+F443+G443+H443+I443+L443</f>
        <v>0</v>
      </c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 t="n">
        <v>1.86</v>
      </c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8" t="n">
        <f aca="false">Q443+R443+S443+T443+U443</f>
        <v>0</v>
      </c>
      <c r="AI443" s="39" t="n">
        <f aca="false">SUM(D443:AG443)</f>
        <v>1.86</v>
      </c>
      <c r="BR443" s="0" t="s">
        <v>38</v>
      </c>
      <c r="BS443" s="0" t="s">
        <v>39</v>
      </c>
    </row>
    <row r="444" s="1" customFormat="true" ht="22.5" hidden="false" customHeight="false" outlineLevel="0" collapsed="false">
      <c r="A444" s="11"/>
      <c r="B444" s="35" t="s">
        <v>450</v>
      </c>
      <c r="C444" s="36" t="n">
        <f aca="false">D444+E444+F444+G444+H444+I444+L444</f>
        <v>0</v>
      </c>
      <c r="D444" s="37"/>
      <c r="E444" s="37"/>
      <c r="F444" s="37"/>
      <c r="G444" s="37"/>
      <c r="H444" s="37"/>
      <c r="I444" s="37"/>
      <c r="J444" s="37"/>
      <c r="K444" s="37"/>
      <c r="L444" s="37"/>
      <c r="M444" s="37" t="n">
        <v>0.25</v>
      </c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8" t="n">
        <f aca="false">Q444+R444+S444+T444+U444</f>
        <v>0</v>
      </c>
      <c r="AI444" s="39" t="n">
        <f aca="false">SUM(D444:AG444)</f>
        <v>0.25</v>
      </c>
      <c r="BR444" s="0" t="s">
        <v>38</v>
      </c>
      <c r="BS444" s="0" t="s">
        <v>39</v>
      </c>
    </row>
    <row r="445" s="1" customFormat="true" ht="22.5" hidden="false" customHeight="false" outlineLevel="0" collapsed="false">
      <c r="A445" s="11"/>
      <c r="B445" s="35" t="s">
        <v>451</v>
      </c>
      <c r="C445" s="36" t="n">
        <f aca="false">D445+E445+F445+G445+H445+I445+L445</f>
        <v>0</v>
      </c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 t="n">
        <v>2.4</v>
      </c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8" t="n">
        <f aca="false">Q445+R445+S445+T445+U445</f>
        <v>0</v>
      </c>
      <c r="AI445" s="39" t="n">
        <f aca="false">SUM(D445:AG445)</f>
        <v>2.4</v>
      </c>
      <c r="BR445" s="0" t="s">
        <v>38</v>
      </c>
      <c r="BS445" s="0" t="s">
        <v>39</v>
      </c>
    </row>
    <row r="446" s="1" customFormat="true" ht="22.5" hidden="false" customHeight="false" outlineLevel="0" collapsed="false">
      <c r="A446" s="11"/>
      <c r="B446" s="35" t="s">
        <v>452</v>
      </c>
      <c r="C446" s="36" t="n">
        <f aca="false">D446+E446+F446+G446+H446+I446+L446</f>
        <v>0</v>
      </c>
      <c r="D446" s="37"/>
      <c r="E446" s="37"/>
      <c r="F446" s="37"/>
      <c r="G446" s="37"/>
      <c r="H446" s="37"/>
      <c r="I446" s="37"/>
      <c r="J446" s="37"/>
      <c r="K446" s="37" t="n">
        <v>10</v>
      </c>
      <c r="L446" s="37"/>
      <c r="M446" s="37"/>
      <c r="N446" s="37"/>
      <c r="O446" s="37"/>
      <c r="P446" s="37" t="n">
        <v>1.56</v>
      </c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8" t="n">
        <f aca="false">Q446+R446+S446+T446+U446</f>
        <v>0</v>
      </c>
      <c r="AI446" s="39" t="n">
        <f aca="false">SUM(D446:AG446)</f>
        <v>11.56</v>
      </c>
      <c r="BR446" s="0" t="s">
        <v>38</v>
      </c>
      <c r="BS446" s="0" t="s">
        <v>39</v>
      </c>
    </row>
    <row r="447" s="1" customFormat="true" ht="22.5" hidden="false" customHeight="false" outlineLevel="0" collapsed="false">
      <c r="A447" s="11"/>
      <c r="B447" s="35" t="s">
        <v>453</v>
      </c>
      <c r="C447" s="36" t="n">
        <f aca="false">D447+E447+F447+G447+H447+I447+L447</f>
        <v>0</v>
      </c>
      <c r="D447" s="37"/>
      <c r="E447" s="37"/>
      <c r="F447" s="37"/>
      <c r="G447" s="37"/>
      <c r="H447" s="37"/>
      <c r="I447" s="37"/>
      <c r="J447" s="37"/>
      <c r="K447" s="37"/>
      <c r="L447" s="37"/>
      <c r="M447" s="37" t="n">
        <v>0.024</v>
      </c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8" t="n">
        <f aca="false">Q447+R447+S447+T447+U447</f>
        <v>0</v>
      </c>
      <c r="AI447" s="39" t="n">
        <f aca="false">SUM(D447:AG447)</f>
        <v>0.024</v>
      </c>
      <c r="BR447" s="0" t="s">
        <v>38</v>
      </c>
      <c r="BS447" s="0" t="s">
        <v>39</v>
      </c>
    </row>
    <row r="448" s="1" customFormat="true" ht="22.5" hidden="false" customHeight="false" outlineLevel="0" collapsed="false">
      <c r="A448" s="11"/>
      <c r="B448" s="35" t="s">
        <v>454</v>
      </c>
      <c r="C448" s="36" t="n">
        <f aca="false">D448+E448+F448+G448+H448+I448+L448</f>
        <v>0</v>
      </c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 t="n">
        <v>1.732</v>
      </c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8" t="n">
        <f aca="false">Q448+R448+S448+T448+U448</f>
        <v>0</v>
      </c>
      <c r="AI448" s="39" t="n">
        <f aca="false">SUM(D448:AG448)</f>
        <v>1.732</v>
      </c>
      <c r="BR448" s="0" t="s">
        <v>38</v>
      </c>
      <c r="BS448" s="0" t="s">
        <v>39</v>
      </c>
    </row>
    <row r="449" s="1" customFormat="true" ht="22.5" hidden="false" customHeight="false" outlineLevel="0" collapsed="false">
      <c r="A449" s="11"/>
      <c r="B449" s="35" t="s">
        <v>455</v>
      </c>
      <c r="C449" s="36" t="n">
        <f aca="false">D449+E449+F449+G449+H449+I449+L449</f>
        <v>0</v>
      </c>
      <c r="D449" s="37"/>
      <c r="E449" s="37"/>
      <c r="F449" s="37"/>
      <c r="G449" s="37"/>
      <c r="H449" s="37"/>
      <c r="I449" s="37"/>
      <c r="J449" s="37"/>
      <c r="K449" s="37"/>
      <c r="L449" s="37"/>
      <c r="M449" s="37" t="n">
        <v>0.039</v>
      </c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8" t="n">
        <f aca="false">Q449+R449+S449+T449+U449</f>
        <v>0</v>
      </c>
      <c r="AI449" s="39" t="n">
        <f aca="false">SUM(D449:AG449)</f>
        <v>0.039</v>
      </c>
      <c r="BR449" s="0" t="s">
        <v>38</v>
      </c>
      <c r="BS449" s="0" t="s">
        <v>39</v>
      </c>
    </row>
    <row r="450" s="1" customFormat="true" ht="22.5" hidden="false" customHeight="false" outlineLevel="0" collapsed="false">
      <c r="A450" s="11"/>
      <c r="B450" s="35" t="s">
        <v>456</v>
      </c>
      <c r="C450" s="36" t="n">
        <f aca="false">D450+E450+F450+G450+H450+I450+L450</f>
        <v>0</v>
      </c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 t="n">
        <v>1.94</v>
      </c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8" t="n">
        <f aca="false">Q450+R450+S450+T450+U450</f>
        <v>0</v>
      </c>
      <c r="AI450" s="39" t="n">
        <f aca="false">SUM(D450:AG450)</f>
        <v>1.94</v>
      </c>
      <c r="BR450" s="0" t="s">
        <v>38</v>
      </c>
      <c r="BS450" s="0" t="s">
        <v>39</v>
      </c>
    </row>
    <row r="451" s="1" customFormat="true" ht="22.5" hidden="false" customHeight="false" outlineLevel="0" collapsed="false">
      <c r="A451" s="11"/>
      <c r="B451" s="35" t="s">
        <v>457</v>
      </c>
      <c r="C451" s="36" t="n">
        <f aca="false">D451+E451+F451+G451+H451+I451+L451</f>
        <v>0</v>
      </c>
      <c r="D451" s="37"/>
      <c r="E451" s="37"/>
      <c r="F451" s="37"/>
      <c r="G451" s="37"/>
      <c r="H451" s="37"/>
      <c r="I451" s="37"/>
      <c r="J451" s="37"/>
      <c r="K451" s="37" t="n">
        <v>10</v>
      </c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8" t="n">
        <f aca="false">Q451+R451+S451+T451+U451</f>
        <v>0</v>
      </c>
      <c r="AI451" s="39" t="n">
        <f aca="false">SUM(D451:AG451)</f>
        <v>10</v>
      </c>
      <c r="BR451" s="0" t="s">
        <v>38</v>
      </c>
      <c r="BS451" s="0" t="s">
        <v>39</v>
      </c>
    </row>
    <row r="452" s="1" customFormat="true" ht="22.5" hidden="false" customHeight="false" outlineLevel="0" collapsed="false">
      <c r="A452" s="11"/>
      <c r="B452" s="35" t="s">
        <v>458</v>
      </c>
      <c r="C452" s="36" t="n">
        <f aca="false">D452+E452+F452+G452+H452+I452+L452</f>
        <v>0</v>
      </c>
      <c r="D452" s="37"/>
      <c r="E452" s="37"/>
      <c r="F452" s="37"/>
      <c r="G452" s="37"/>
      <c r="H452" s="37"/>
      <c r="I452" s="37"/>
      <c r="J452" s="37"/>
      <c r="K452" s="37"/>
      <c r="L452" s="37"/>
      <c r="M452" s="37" t="n">
        <v>0.109</v>
      </c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8" t="n">
        <f aca="false">Q452+R452+S452+T452+U452</f>
        <v>0</v>
      </c>
      <c r="AI452" s="39" t="n">
        <f aca="false">SUM(D452:AG452)</f>
        <v>0.109</v>
      </c>
      <c r="BR452" s="0" t="s">
        <v>38</v>
      </c>
      <c r="BS452" s="0" t="s">
        <v>39</v>
      </c>
    </row>
    <row r="453" s="1" customFormat="true" ht="33.75" hidden="false" customHeight="false" outlineLevel="0" collapsed="false">
      <c r="A453" s="11"/>
      <c r="B453" s="35" t="s">
        <v>459</v>
      </c>
      <c r="C453" s="36" t="n">
        <f aca="false">D453+E453+F453+G453+H453+I453+L453</f>
        <v>92</v>
      </c>
      <c r="D453" s="37"/>
      <c r="E453" s="37"/>
      <c r="F453" s="37" t="n">
        <v>92</v>
      </c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8" t="n">
        <f aca="false">Q453+R453+S453+T453+U453</f>
        <v>0</v>
      </c>
      <c r="AI453" s="39" t="n">
        <f aca="false">SUM(D453:AG453)</f>
        <v>92</v>
      </c>
      <c r="BR453" s="0" t="s">
        <v>38</v>
      </c>
      <c r="BS453" s="0" t="s">
        <v>39</v>
      </c>
    </row>
    <row r="454" s="1" customFormat="true" ht="12" hidden="false" customHeight="false" outlineLevel="0" collapsed="false">
      <c r="A454" s="11"/>
      <c r="B454" s="40"/>
      <c r="C454" s="41" t="n">
        <f aca="false">D454+E454+F454+G454+H454+I454+L454</f>
        <v>0</v>
      </c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3" t="n">
        <f aca="false">Q454+R454+S454+T454+U454</f>
        <v>0</v>
      </c>
      <c r="AI454" s="42"/>
    </row>
    <row r="455" s="1" customFormat="true" ht="12.75" hidden="false" customHeight="true" outlineLevel="0" collapsed="false">
      <c r="B455" s="44" t="s">
        <v>460</v>
      </c>
      <c r="C455" s="45" t="n">
        <f aca="false">D455+E455+F455+G455+H455+I455+L455</f>
        <v>7262.257</v>
      </c>
      <c r="D455" s="26" t="n">
        <f aca="false">SUM(D456:D472)</f>
        <v>596.677</v>
      </c>
      <c r="E455" s="26" t="n">
        <f aca="false">SUM(E456:E472)</f>
        <v>990.4</v>
      </c>
      <c r="F455" s="27" t="n">
        <f aca="false">SUM(F456:F472)</f>
        <v>3638.1</v>
      </c>
      <c r="G455" s="26" t="n">
        <f aca="false">SUM(G456:G472)</f>
        <v>1977.68</v>
      </c>
      <c r="H455" s="26" t="n">
        <f aca="false">SUM(H456:H472)</f>
        <v>0</v>
      </c>
      <c r="I455" s="26" t="n">
        <f aca="false">SUM(I456:I472)</f>
        <v>0</v>
      </c>
      <c r="J455" s="26" t="n">
        <f aca="false">SUM(J456:J472)</f>
        <v>879.33</v>
      </c>
      <c r="K455" s="26" t="n">
        <f aca="false">SUM(K456:K472)</f>
        <v>11702.631</v>
      </c>
      <c r="L455" s="26" t="n">
        <f aca="false">SUM(L456:L472)</f>
        <v>59.4</v>
      </c>
      <c r="M455" s="26" t="n">
        <f aca="false">SUM(M456:M472)</f>
        <v>11.477</v>
      </c>
      <c r="N455" s="26" t="n">
        <f aca="false">SUM(N456:N472)</f>
        <v>2194.844</v>
      </c>
      <c r="O455" s="26" t="n">
        <f aca="false">SUM(O456:O472)</f>
        <v>6783.5</v>
      </c>
      <c r="P455" s="26" t="n">
        <f aca="false">SUM(P456:P472)</f>
        <v>7.92</v>
      </c>
      <c r="Q455" s="26" t="n">
        <f aca="false">SUM(Q456:Q472)</f>
        <v>0</v>
      </c>
      <c r="R455" s="26" t="n">
        <f aca="false">SUM(R456:R472)</f>
        <v>0</v>
      </c>
      <c r="S455" s="26" t="n">
        <f aca="false">SUM(S456:S472)</f>
        <v>0</v>
      </c>
      <c r="T455" s="26" t="n">
        <f aca="false">SUM(T456:T472)</f>
        <v>0</v>
      </c>
      <c r="U455" s="26" t="n">
        <f aca="false">SUM(U456:U472)</f>
        <v>50</v>
      </c>
      <c r="V455" s="26" t="n">
        <f aca="false">SUM(V456:V472)</f>
        <v>532.34161</v>
      </c>
      <c r="W455" s="26" t="n">
        <f aca="false">SUM(W456:W472)</f>
        <v>0</v>
      </c>
      <c r="X455" s="26" t="n">
        <f aca="false">SUM(X456:X472)</f>
        <v>20170.2755</v>
      </c>
      <c r="Y455" s="26" t="n">
        <f aca="false">SUM(Y456:Y472)</f>
        <v>0</v>
      </c>
      <c r="Z455" s="26" t="n">
        <f aca="false">SUM(Z456:Z472)</f>
        <v>0</v>
      </c>
      <c r="AA455" s="26" t="n">
        <f aca="false">SUM(AA456:AA472)</f>
        <v>0</v>
      </c>
      <c r="AB455" s="26" t="n">
        <f aca="false">SUM(AB456:AB472)</f>
        <v>0</v>
      </c>
      <c r="AC455" s="26" t="n">
        <f aca="false">SUM(AC456:AC472)</f>
        <v>1767.15</v>
      </c>
      <c r="AD455" s="26" t="n">
        <f aca="false">SUM(AD456:AD472)</f>
        <v>0</v>
      </c>
      <c r="AE455" s="26" t="n">
        <f aca="false">SUM(AE456:AE472)</f>
        <v>1516.614</v>
      </c>
      <c r="AF455" s="26" t="n">
        <f aca="false">SUM(AF456:AF472)</f>
        <v>0</v>
      </c>
      <c r="AG455" s="26" t="n">
        <f aca="false">SUM(AG456:AG472)</f>
        <v>0</v>
      </c>
      <c r="AH455" s="26" t="n">
        <f aca="false">Q455+R455+S455+T455+U455</f>
        <v>50</v>
      </c>
      <c r="AI455" s="46" t="n">
        <f aca="false">SUM(D455:AG455)</f>
        <v>52878.34011</v>
      </c>
      <c r="AK455" s="30" t="n">
        <f aca="false">D455</f>
        <v>596.677</v>
      </c>
      <c r="AL455" s="30" t="n">
        <f aca="false">E455</f>
        <v>990.4</v>
      </c>
      <c r="AM455" s="30" t="n">
        <f aca="false">F455</f>
        <v>3638.1</v>
      </c>
      <c r="AN455" s="30" t="n">
        <f aca="false">G455</f>
        <v>1977.68</v>
      </c>
      <c r="AO455" s="30" t="n">
        <f aca="false">H455</f>
        <v>0</v>
      </c>
      <c r="AP455" s="30" t="n">
        <f aca="false">I455</f>
        <v>0</v>
      </c>
      <c r="AQ455" s="30" t="n">
        <f aca="false">J455</f>
        <v>879.33</v>
      </c>
      <c r="AR455" s="30" t="n">
        <f aca="false">K455</f>
        <v>11702.631</v>
      </c>
      <c r="AS455" s="30" t="n">
        <f aca="false">L455</f>
        <v>59.4</v>
      </c>
      <c r="AT455" s="30" t="n">
        <f aca="false">M455</f>
        <v>11.477</v>
      </c>
      <c r="AU455" s="30" t="n">
        <f aca="false">N455</f>
        <v>2194.844</v>
      </c>
      <c r="AV455" s="30" t="n">
        <f aca="false">O455</f>
        <v>6783.5</v>
      </c>
      <c r="AW455" s="30" t="n">
        <f aca="false">P455</f>
        <v>7.92</v>
      </c>
      <c r="AX455" s="30" t="n">
        <f aca="false">Q455</f>
        <v>0</v>
      </c>
      <c r="AY455" s="30" t="n">
        <f aca="false">R455</f>
        <v>0</v>
      </c>
      <c r="AZ455" s="30" t="n">
        <f aca="false">S455</f>
        <v>0</v>
      </c>
      <c r="BA455" s="30" t="n">
        <f aca="false">T455</f>
        <v>0</v>
      </c>
      <c r="BB455" s="30" t="n">
        <f aca="false">U455</f>
        <v>50</v>
      </c>
      <c r="BC455" s="30" t="n">
        <f aca="false">V455</f>
        <v>532.34161</v>
      </c>
      <c r="BD455" s="30" t="n">
        <f aca="false">W455</f>
        <v>0</v>
      </c>
      <c r="BE455" s="30" t="n">
        <f aca="false">X455</f>
        <v>20170.2755</v>
      </c>
      <c r="BF455" s="30" t="n">
        <f aca="false">Y455</f>
        <v>0</v>
      </c>
      <c r="BG455" s="30" t="n">
        <f aca="false">Z455</f>
        <v>0</v>
      </c>
      <c r="BH455" s="30" t="n">
        <f aca="false">AA455</f>
        <v>0</v>
      </c>
      <c r="BI455" s="30" t="n">
        <f aca="false">AB455</f>
        <v>0</v>
      </c>
      <c r="BJ455" s="30" t="n">
        <f aca="false">AC455</f>
        <v>1767.15</v>
      </c>
      <c r="BK455" s="30" t="n">
        <f aca="false">AD455</f>
        <v>0</v>
      </c>
      <c r="BL455" s="30" t="n">
        <f aca="false">AE455</f>
        <v>1516.614</v>
      </c>
      <c r="BM455" s="30" t="n">
        <f aca="false">AF455</f>
        <v>0</v>
      </c>
      <c r="BN455" s="30" t="n">
        <f aca="false">AG455</f>
        <v>0</v>
      </c>
      <c r="BO455" s="30" t="n">
        <f aca="false">AI455</f>
        <v>52878.34011</v>
      </c>
      <c r="BP455" s="30"/>
      <c r="BQ455" s="30"/>
    </row>
    <row r="456" s="1" customFormat="true" ht="12.75" hidden="false" customHeight="true" outlineLevel="0" collapsed="false">
      <c r="B456" s="31"/>
      <c r="C456" s="32" t="n">
        <f aca="false">D456+E456+F456+G456+H456+I456+L456</f>
        <v>0</v>
      </c>
      <c r="D456" s="33"/>
      <c r="E456" s="33"/>
      <c r="F456" s="34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 t="n">
        <f aca="false">Q456+R456+S456+T456+U456</f>
        <v>0</v>
      </c>
      <c r="AI456" s="33"/>
    </row>
    <row r="457" s="1" customFormat="true" ht="12.75" hidden="false" customHeight="false" outlineLevel="0" collapsed="false">
      <c r="A457" s="11"/>
      <c r="B457" s="35" t="s">
        <v>461</v>
      </c>
      <c r="C457" s="36" t="n">
        <f aca="false">D457+E457+F457+G457+H457+I457+L457</f>
        <v>455.75</v>
      </c>
      <c r="D457" s="37"/>
      <c r="E457" s="37" t="n">
        <v>366.4</v>
      </c>
      <c r="F457" s="37" t="n">
        <v>89.35</v>
      </c>
      <c r="G457" s="37"/>
      <c r="H457" s="37"/>
      <c r="I457" s="37"/>
      <c r="J457" s="37"/>
      <c r="K457" s="37" t="n">
        <v>1424.96</v>
      </c>
      <c r="L457" s="37"/>
      <c r="M457" s="37"/>
      <c r="N457" s="37" t="n">
        <v>37.747</v>
      </c>
      <c r="O457" s="37" t="n">
        <v>55.417</v>
      </c>
      <c r="P457" s="37"/>
      <c r="Q457" s="37"/>
      <c r="R457" s="37"/>
      <c r="S457" s="37"/>
      <c r="T457" s="37"/>
      <c r="U457" s="37"/>
      <c r="V457" s="37"/>
      <c r="W457" s="37"/>
      <c r="X457" s="37" t="n">
        <v>604.95</v>
      </c>
      <c r="Y457" s="37"/>
      <c r="Z457" s="37"/>
      <c r="AA457" s="37"/>
      <c r="AB457" s="37"/>
      <c r="AC457" s="37" t="n">
        <v>170.55</v>
      </c>
      <c r="AD457" s="37"/>
      <c r="AE457" s="37" t="n">
        <v>139.56</v>
      </c>
      <c r="AF457" s="37"/>
      <c r="AG457" s="37"/>
      <c r="AH457" s="38" t="n">
        <f aca="false">Q457+R457+S457+T457+U457</f>
        <v>0</v>
      </c>
      <c r="AI457" s="39" t="n">
        <f aca="false">SUM(D457:AG457)</f>
        <v>2888.934</v>
      </c>
      <c r="BR457" s="0" t="s">
        <v>38</v>
      </c>
      <c r="BS457" s="0" t="s">
        <v>39</v>
      </c>
    </row>
    <row r="458" s="1" customFormat="true" ht="22.5" hidden="false" customHeight="false" outlineLevel="0" collapsed="false">
      <c r="A458" s="11"/>
      <c r="B458" s="35" t="s">
        <v>462</v>
      </c>
      <c r="C458" s="36" t="n">
        <f aca="false">D458+E458+F458+G458+H458+I458+L458</f>
        <v>272.1</v>
      </c>
      <c r="D458" s="37"/>
      <c r="E458" s="37"/>
      <c r="F458" s="37" t="n">
        <v>272.1</v>
      </c>
      <c r="G458" s="37"/>
      <c r="H458" s="37"/>
      <c r="I458" s="37"/>
      <c r="J458" s="37"/>
      <c r="K458" s="37" t="n">
        <v>1979.758</v>
      </c>
      <c r="L458" s="37"/>
      <c r="M458" s="37"/>
      <c r="N458" s="37" t="n">
        <v>375.979</v>
      </c>
      <c r="O458" s="37" t="n">
        <v>142.931</v>
      </c>
      <c r="P458" s="37"/>
      <c r="Q458" s="37"/>
      <c r="R458" s="37"/>
      <c r="S458" s="37"/>
      <c r="T458" s="37"/>
      <c r="U458" s="37"/>
      <c r="V458" s="37"/>
      <c r="W458" s="37"/>
      <c r="X458" s="37" t="n">
        <v>841.75</v>
      </c>
      <c r="Y458" s="37"/>
      <c r="Z458" s="37"/>
      <c r="AA458" s="37"/>
      <c r="AB458" s="37"/>
      <c r="AC458" s="37" t="n">
        <v>337.5</v>
      </c>
      <c r="AD458" s="37"/>
      <c r="AE458" s="37"/>
      <c r="AF458" s="37"/>
      <c r="AG458" s="37"/>
      <c r="AH458" s="38" t="n">
        <f aca="false">Q458+R458+S458+T458+U458</f>
        <v>0</v>
      </c>
      <c r="AI458" s="39" t="n">
        <f aca="false">SUM(D458:AG458)</f>
        <v>3950.018</v>
      </c>
      <c r="BR458" s="0" t="s">
        <v>38</v>
      </c>
      <c r="BS458" s="0" t="s">
        <v>39</v>
      </c>
    </row>
    <row r="459" s="1" customFormat="true" ht="12.75" hidden="false" customHeight="false" outlineLevel="0" collapsed="false">
      <c r="A459" s="11"/>
      <c r="B459" s="35" t="s">
        <v>463</v>
      </c>
      <c r="C459" s="36" t="n">
        <f aca="false">D459+E459+F459+G459+H459+I459+L459</f>
        <v>397.984</v>
      </c>
      <c r="D459" s="37"/>
      <c r="E459" s="37"/>
      <c r="F459" s="37" t="n">
        <v>224.25</v>
      </c>
      <c r="G459" s="37" t="n">
        <v>173.734</v>
      </c>
      <c r="H459" s="37"/>
      <c r="I459" s="37"/>
      <c r="J459" s="37"/>
      <c r="K459" s="37"/>
      <c r="L459" s="37"/>
      <c r="M459" s="37"/>
      <c r="N459" s="37" t="n">
        <v>470.289</v>
      </c>
      <c r="O459" s="37" t="n">
        <v>161.097</v>
      </c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8" t="n">
        <f aca="false">Q459+R459+S459+T459+U459</f>
        <v>0</v>
      </c>
      <c r="AI459" s="39" t="n">
        <f aca="false">SUM(D459:AG459)</f>
        <v>1029.37</v>
      </c>
      <c r="BR459" s="0" t="s">
        <v>38</v>
      </c>
      <c r="BS459" s="0" t="s">
        <v>39</v>
      </c>
    </row>
    <row r="460" s="1" customFormat="true" ht="22.5" hidden="false" customHeight="false" outlineLevel="0" collapsed="false">
      <c r="A460" s="11"/>
      <c r="B460" s="35" t="s">
        <v>464</v>
      </c>
      <c r="C460" s="36" t="n">
        <f aca="false">D460+E460+F460+G460+H460+I460+L460</f>
        <v>718.408</v>
      </c>
      <c r="D460" s="37"/>
      <c r="E460" s="37"/>
      <c r="F460" s="37" t="n">
        <v>506.5</v>
      </c>
      <c r="G460" s="37" t="n">
        <v>211.908</v>
      </c>
      <c r="H460" s="37"/>
      <c r="I460" s="37"/>
      <c r="J460" s="37" t="n">
        <v>12</v>
      </c>
      <c r="K460" s="37" t="n">
        <v>3643.126</v>
      </c>
      <c r="L460" s="37"/>
      <c r="M460" s="37"/>
      <c r="N460" s="37" t="n">
        <v>131.277</v>
      </c>
      <c r="O460" s="37" t="n">
        <v>121.989</v>
      </c>
      <c r="P460" s="37"/>
      <c r="Q460" s="37"/>
      <c r="R460" s="37"/>
      <c r="S460" s="37"/>
      <c r="T460" s="37"/>
      <c r="U460" s="37"/>
      <c r="V460" s="37" t="n">
        <v>118.32235</v>
      </c>
      <c r="W460" s="37"/>
      <c r="X460" s="37" t="n">
        <v>1379.7</v>
      </c>
      <c r="Y460" s="37"/>
      <c r="Z460" s="37"/>
      <c r="AA460" s="37"/>
      <c r="AB460" s="37"/>
      <c r="AC460" s="37" t="n">
        <v>315</v>
      </c>
      <c r="AD460" s="37"/>
      <c r="AE460" s="37"/>
      <c r="AF460" s="37"/>
      <c r="AG460" s="37"/>
      <c r="AH460" s="38" t="n">
        <f aca="false">Q460+R460+S460+T460+U460</f>
        <v>0</v>
      </c>
      <c r="AI460" s="39" t="n">
        <f aca="false">SUM(D460:AG460)</f>
        <v>6439.82235</v>
      </c>
      <c r="BR460" s="0" t="s">
        <v>38</v>
      </c>
      <c r="BS460" s="0" t="s">
        <v>39</v>
      </c>
    </row>
    <row r="461" s="1" customFormat="true" ht="12.75" hidden="false" customHeight="false" outlineLevel="0" collapsed="false">
      <c r="A461" s="11"/>
      <c r="B461" s="35" t="s">
        <v>465</v>
      </c>
      <c r="C461" s="36" t="n">
        <f aca="false">D461+E461+F461+G461+H461+I461+L461</f>
        <v>2677.923</v>
      </c>
      <c r="D461" s="37"/>
      <c r="E461" s="37" t="n">
        <v>624</v>
      </c>
      <c r="F461" s="37" t="n">
        <v>1316.5</v>
      </c>
      <c r="G461" s="37" t="n">
        <v>737.423</v>
      </c>
      <c r="H461" s="37"/>
      <c r="I461" s="37"/>
      <c r="J461" s="37" t="n">
        <v>497.73</v>
      </c>
      <c r="K461" s="37" t="n">
        <v>3874.497</v>
      </c>
      <c r="L461" s="37"/>
      <c r="M461" s="37"/>
      <c r="N461" s="37" t="n">
        <v>961.193</v>
      </c>
      <c r="O461" s="37" t="n">
        <v>164.673</v>
      </c>
      <c r="P461" s="37"/>
      <c r="Q461" s="37"/>
      <c r="R461" s="37"/>
      <c r="S461" s="37"/>
      <c r="T461" s="37"/>
      <c r="U461" s="37"/>
      <c r="V461" s="37"/>
      <c r="W461" s="37"/>
      <c r="X461" s="37" t="n">
        <v>1307.95</v>
      </c>
      <c r="Y461" s="37"/>
      <c r="Z461" s="37"/>
      <c r="AA461" s="37"/>
      <c r="AB461" s="37"/>
      <c r="AC461" s="37" t="n">
        <v>213.75</v>
      </c>
      <c r="AD461" s="37"/>
      <c r="AE461" s="37" t="n">
        <v>643.734</v>
      </c>
      <c r="AF461" s="37"/>
      <c r="AG461" s="37"/>
      <c r="AH461" s="38" t="n">
        <f aca="false">Q461+R461+S461+T461+U461</f>
        <v>0</v>
      </c>
      <c r="AI461" s="39" t="n">
        <f aca="false">SUM(D461:AG461)</f>
        <v>10341.45</v>
      </c>
      <c r="BR461" s="0" t="s">
        <v>38</v>
      </c>
      <c r="BS461" s="0" t="s">
        <v>39</v>
      </c>
    </row>
    <row r="462" s="1" customFormat="true" ht="22.5" hidden="false" customHeight="false" outlineLevel="0" collapsed="false">
      <c r="A462" s="11"/>
      <c r="B462" s="35" t="s">
        <v>466</v>
      </c>
      <c r="C462" s="36" t="n">
        <f aca="false">D462+E462+F462+G462+H462+I462+L462</f>
        <v>2740.092</v>
      </c>
      <c r="D462" s="37" t="n">
        <v>596.677</v>
      </c>
      <c r="E462" s="37"/>
      <c r="F462" s="37" t="n">
        <v>1229.4</v>
      </c>
      <c r="G462" s="37" t="n">
        <v>854.615</v>
      </c>
      <c r="H462" s="37"/>
      <c r="I462" s="37"/>
      <c r="J462" s="37" t="n">
        <v>369.6</v>
      </c>
      <c r="K462" s="37" t="n">
        <v>642.29</v>
      </c>
      <c r="L462" s="37" t="n">
        <v>59.4</v>
      </c>
      <c r="M462" s="37"/>
      <c r="N462" s="37"/>
      <c r="O462" s="37" t="n">
        <v>282.27</v>
      </c>
      <c r="P462" s="37"/>
      <c r="Q462" s="37"/>
      <c r="R462" s="37"/>
      <c r="S462" s="37"/>
      <c r="T462" s="37"/>
      <c r="U462" s="37"/>
      <c r="V462" s="37"/>
      <c r="W462" s="37"/>
      <c r="X462" s="37" t="n">
        <v>854.7</v>
      </c>
      <c r="Y462" s="37"/>
      <c r="Z462" s="37"/>
      <c r="AA462" s="37"/>
      <c r="AB462" s="37"/>
      <c r="AC462" s="37" t="n">
        <v>649.35</v>
      </c>
      <c r="AD462" s="37"/>
      <c r="AE462" s="37"/>
      <c r="AF462" s="37"/>
      <c r="AG462" s="37"/>
      <c r="AH462" s="38" t="n">
        <f aca="false">Q462+R462+S462+T462+U462</f>
        <v>0</v>
      </c>
      <c r="AI462" s="39" t="n">
        <f aca="false">SUM(D462:AG462)</f>
        <v>5538.302</v>
      </c>
      <c r="BR462" s="0" t="s">
        <v>38</v>
      </c>
      <c r="BS462" s="0" t="s">
        <v>39</v>
      </c>
    </row>
    <row r="463" s="1" customFormat="true" ht="33.75" hidden="false" customHeight="false" outlineLevel="0" collapsed="false">
      <c r="A463" s="11"/>
      <c r="B463" s="35" t="s">
        <v>467</v>
      </c>
      <c r="C463" s="36" t="n">
        <f aca="false">D463+E463+F463+G463+H463+I463+L463</f>
        <v>0</v>
      </c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 t="n">
        <v>163.268</v>
      </c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 t="n">
        <v>27</v>
      </c>
      <c r="AD463" s="37"/>
      <c r="AE463" s="37"/>
      <c r="AF463" s="37"/>
      <c r="AG463" s="37"/>
      <c r="AH463" s="38" t="n">
        <f aca="false">Q463+R463+S463+T463+U463</f>
        <v>0</v>
      </c>
      <c r="AI463" s="39" t="n">
        <f aca="false">SUM(D463:AG463)</f>
        <v>190.268</v>
      </c>
      <c r="BR463" s="0" t="s">
        <v>38</v>
      </c>
      <c r="BS463" s="0" t="s">
        <v>39</v>
      </c>
    </row>
    <row r="464" s="1" customFormat="true" ht="33.75" hidden="false" customHeight="false" outlineLevel="0" collapsed="false">
      <c r="A464" s="11"/>
      <c r="B464" s="35" t="s">
        <v>468</v>
      </c>
      <c r="C464" s="36" t="n">
        <f aca="false">D464+E464+F464+G464+H464+I464+L464</f>
        <v>0</v>
      </c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 t="n">
        <v>7.92</v>
      </c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8" t="n">
        <f aca="false">Q464+R464+S464+T464+U464</f>
        <v>0</v>
      </c>
      <c r="AI464" s="39" t="n">
        <f aca="false">SUM(D464:AG464)</f>
        <v>7.92</v>
      </c>
      <c r="BR464" s="0" t="s">
        <v>38</v>
      </c>
      <c r="BS464" s="0" t="s">
        <v>39</v>
      </c>
    </row>
    <row r="465" s="1" customFormat="true" ht="33.75" hidden="false" customHeight="false" outlineLevel="0" collapsed="false">
      <c r="A465" s="11"/>
      <c r="B465" s="35" t="s">
        <v>469</v>
      </c>
      <c r="C465" s="36" t="n">
        <f aca="false">D465+E465+F465+G465+H465+I465+L465</f>
        <v>0</v>
      </c>
      <c r="D465" s="37"/>
      <c r="E465" s="37"/>
      <c r="F465" s="37"/>
      <c r="G465" s="37"/>
      <c r="H465" s="37"/>
      <c r="I465" s="37"/>
      <c r="J465" s="37"/>
      <c r="K465" s="37"/>
      <c r="L465" s="37"/>
      <c r="M465" s="37" t="n">
        <v>11.417</v>
      </c>
      <c r="N465" s="37" t="n">
        <v>55.091</v>
      </c>
      <c r="O465" s="37"/>
      <c r="P465" s="37"/>
      <c r="Q465" s="37"/>
      <c r="R465" s="37"/>
      <c r="S465" s="37"/>
      <c r="T465" s="37"/>
      <c r="U465" s="37"/>
      <c r="V465" s="37" t="n">
        <v>414.01926</v>
      </c>
      <c r="W465" s="37"/>
      <c r="X465" s="37"/>
      <c r="Y465" s="37"/>
      <c r="Z465" s="37"/>
      <c r="AA465" s="37"/>
      <c r="AB465" s="37"/>
      <c r="AC465" s="37" t="n">
        <v>54</v>
      </c>
      <c r="AD465" s="37"/>
      <c r="AE465" s="37"/>
      <c r="AF465" s="37"/>
      <c r="AG465" s="37"/>
      <c r="AH465" s="38" t="n">
        <f aca="false">Q465+R465+S465+T465+U465</f>
        <v>0</v>
      </c>
      <c r="AI465" s="39" t="n">
        <f aca="false">SUM(D465:AG465)</f>
        <v>534.52726</v>
      </c>
      <c r="BR465" s="0" t="s">
        <v>38</v>
      </c>
      <c r="BS465" s="0" t="s">
        <v>39</v>
      </c>
    </row>
    <row r="466" s="1" customFormat="true" ht="33.75" hidden="false" customHeight="false" outlineLevel="0" collapsed="false">
      <c r="A466" s="11"/>
      <c r="B466" s="35" t="s">
        <v>470</v>
      </c>
      <c r="C466" s="36" t="n">
        <f aca="false">D466+E466+F466+G466+H466+I466+L466</f>
        <v>0</v>
      </c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 t="n">
        <v>429.5655</v>
      </c>
      <c r="Y466" s="37"/>
      <c r="Z466" s="37"/>
      <c r="AA466" s="37"/>
      <c r="AB466" s="37"/>
      <c r="AC466" s="37"/>
      <c r="AD466" s="37"/>
      <c r="AE466" s="37" t="n">
        <v>733.32</v>
      </c>
      <c r="AF466" s="37"/>
      <c r="AG466" s="37"/>
      <c r="AH466" s="38" t="n">
        <f aca="false">Q466+R466+S466+T466+U466</f>
        <v>0</v>
      </c>
      <c r="AI466" s="39" t="n">
        <f aca="false">SUM(D466:AG466)</f>
        <v>1162.8855</v>
      </c>
      <c r="BR466" s="0" t="s">
        <v>38</v>
      </c>
      <c r="BS466" s="0" t="s">
        <v>39</v>
      </c>
    </row>
    <row r="467" s="1" customFormat="true" ht="33.75" hidden="false" customHeight="false" outlineLevel="0" collapsed="false">
      <c r="A467" s="11"/>
      <c r="B467" s="35" t="s">
        <v>471</v>
      </c>
      <c r="C467" s="36" t="n">
        <f aca="false">D467+E467+F467+G467+H467+I467+L467</f>
        <v>0</v>
      </c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 t="n">
        <v>5328.949</v>
      </c>
      <c r="P467" s="37"/>
      <c r="Q467" s="37"/>
      <c r="R467" s="37"/>
      <c r="S467" s="37"/>
      <c r="T467" s="37"/>
      <c r="U467" s="37"/>
      <c r="V467" s="37"/>
      <c r="W467" s="37"/>
      <c r="X467" s="37" t="n">
        <v>4473.26</v>
      </c>
      <c r="Y467" s="37"/>
      <c r="Z467" s="37"/>
      <c r="AA467" s="37"/>
      <c r="AB467" s="37"/>
      <c r="AC467" s="37"/>
      <c r="AD467" s="37"/>
      <c r="AE467" s="37"/>
      <c r="AF467" s="37"/>
      <c r="AG467" s="37"/>
      <c r="AH467" s="38" t="n">
        <f aca="false">Q467+R467+S467+T467+U467</f>
        <v>0</v>
      </c>
      <c r="AI467" s="39" t="n">
        <f aca="false">SUM(D467:AG467)</f>
        <v>9802.209</v>
      </c>
      <c r="BR467" s="0" t="s">
        <v>38</v>
      </c>
      <c r="BS467" s="0" t="s">
        <v>39</v>
      </c>
    </row>
    <row r="468" s="1" customFormat="true" ht="12.75" hidden="false" customHeight="false" outlineLevel="0" collapsed="false">
      <c r="A468" s="11"/>
      <c r="B468" s="35" t="s">
        <v>472</v>
      </c>
      <c r="C468" s="36" t="n">
        <f aca="false">D468+E468+F468+G468+H468+I468+L468</f>
        <v>0</v>
      </c>
      <c r="D468" s="37"/>
      <c r="E468" s="37"/>
      <c r="F468" s="37"/>
      <c r="G468" s="37"/>
      <c r="H468" s="37"/>
      <c r="I468" s="37"/>
      <c r="J468" s="37"/>
      <c r="K468" s="37" t="n">
        <v>138</v>
      </c>
      <c r="L468" s="37"/>
      <c r="M468" s="37"/>
      <c r="N468" s="37"/>
      <c r="O468" s="37" t="n">
        <v>526.174</v>
      </c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8" t="n">
        <f aca="false">Q468+R468+S468+T468+U468</f>
        <v>0</v>
      </c>
      <c r="AI468" s="39" t="n">
        <f aca="false">SUM(D468:AG468)</f>
        <v>664.174</v>
      </c>
      <c r="BR468" s="0" t="s">
        <v>38</v>
      </c>
      <c r="BS468" s="0" t="s">
        <v>39</v>
      </c>
    </row>
    <row r="469" s="1" customFormat="true" ht="22.5" hidden="false" customHeight="false" outlineLevel="0" collapsed="false">
      <c r="A469" s="11"/>
      <c r="B469" s="35" t="s">
        <v>473</v>
      </c>
      <c r="C469" s="36" t="n">
        <f aca="false">D469+E469+F469+G469+H469+I469+L469</f>
        <v>0</v>
      </c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 t="n">
        <v>3558.4</v>
      </c>
      <c r="Y469" s="37"/>
      <c r="Z469" s="37"/>
      <c r="AA469" s="37"/>
      <c r="AB469" s="37"/>
      <c r="AC469" s="37"/>
      <c r="AD469" s="37"/>
      <c r="AE469" s="37"/>
      <c r="AF469" s="37"/>
      <c r="AG469" s="37"/>
      <c r="AH469" s="38" t="n">
        <f aca="false">Q469+R469+S469+T469+U469</f>
        <v>0</v>
      </c>
      <c r="AI469" s="39" t="n">
        <f aca="false">SUM(D469:AG469)</f>
        <v>3558.4</v>
      </c>
      <c r="BR469" s="0" t="s">
        <v>38</v>
      </c>
      <c r="BS469" s="0" t="s">
        <v>39</v>
      </c>
    </row>
    <row r="470" s="1" customFormat="true" ht="12.75" hidden="false" customHeight="false" outlineLevel="0" collapsed="false">
      <c r="A470" s="11"/>
      <c r="B470" s="35" t="s">
        <v>474</v>
      </c>
      <c r="C470" s="36" t="n">
        <f aca="false">D470+E470+F470+G470+H470+I470+L470</f>
        <v>0</v>
      </c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 t="n">
        <v>50</v>
      </c>
      <c r="V470" s="37"/>
      <c r="W470" s="37"/>
      <c r="X470" s="37" t="n">
        <v>6720</v>
      </c>
      <c r="Y470" s="37"/>
      <c r="Z470" s="37"/>
      <c r="AA470" s="37"/>
      <c r="AB470" s="37"/>
      <c r="AC470" s="37"/>
      <c r="AD470" s="37"/>
      <c r="AE470" s="37"/>
      <c r="AF470" s="37"/>
      <c r="AG470" s="37"/>
      <c r="AH470" s="38" t="n">
        <f aca="false">Q470+R470+S470+T470+U470</f>
        <v>50</v>
      </c>
      <c r="AI470" s="39" t="n">
        <f aca="false">SUM(D470:AG470)</f>
        <v>6770</v>
      </c>
      <c r="BR470" s="0" t="s">
        <v>38</v>
      </c>
      <c r="BS470" s="0" t="s">
        <v>39</v>
      </c>
    </row>
    <row r="471" s="1" customFormat="true" ht="33.75" hidden="false" customHeight="false" outlineLevel="0" collapsed="false">
      <c r="A471" s="11"/>
      <c r="B471" s="35" t="s">
        <v>475</v>
      </c>
      <c r="C471" s="36" t="n">
        <f aca="false">D471+E471+F471+G471+H471+I471+L471</f>
        <v>0</v>
      </c>
      <c r="D471" s="37"/>
      <c r="E471" s="37"/>
      <c r="F471" s="37"/>
      <c r="G471" s="37"/>
      <c r="H471" s="37"/>
      <c r="I471" s="37"/>
      <c r="J471" s="37"/>
      <c r="K471" s="37"/>
      <c r="L471" s="37"/>
      <c r="M471" s="37" t="n">
        <v>0.06</v>
      </c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8" t="n">
        <f aca="false">Q471+R471+S471+T471+U471</f>
        <v>0</v>
      </c>
      <c r="AI471" s="39" t="n">
        <f aca="false">SUM(D471:AG471)</f>
        <v>0.06</v>
      </c>
      <c r="BR471" s="0" t="s">
        <v>38</v>
      </c>
      <c r="BS471" s="0" t="s">
        <v>39</v>
      </c>
    </row>
    <row r="472" s="1" customFormat="true" ht="12" hidden="false" customHeight="false" outlineLevel="0" collapsed="false">
      <c r="A472" s="11"/>
      <c r="B472" s="40"/>
      <c r="C472" s="41" t="n">
        <f aca="false">D472+E472+F472+G472+H472+I472+L472</f>
        <v>0</v>
      </c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3" t="n">
        <f aca="false">Q472+R472+S472+T472+U472</f>
        <v>0</v>
      </c>
      <c r="AI472" s="42"/>
    </row>
    <row r="473" s="1" customFormat="true" ht="12.75" hidden="false" customHeight="true" outlineLevel="0" collapsed="false">
      <c r="B473" s="44" t="s">
        <v>476</v>
      </c>
      <c r="C473" s="45" t="n">
        <f aca="false">D473+E473+F473+G473+H473+I473+L473</f>
        <v>3913.628</v>
      </c>
      <c r="D473" s="26" t="n">
        <f aca="false">SUM(D474:D501)</f>
        <v>0</v>
      </c>
      <c r="E473" s="26" t="n">
        <f aca="false">SUM(E474:E501)</f>
        <v>0</v>
      </c>
      <c r="F473" s="27" t="n">
        <f aca="false">SUM(F474:F501)</f>
        <v>3803.1</v>
      </c>
      <c r="G473" s="26" t="n">
        <f aca="false">SUM(G474:G501)</f>
        <v>110.528</v>
      </c>
      <c r="H473" s="26" t="n">
        <f aca="false">SUM(H474:H501)</f>
        <v>0</v>
      </c>
      <c r="I473" s="26" t="n">
        <f aca="false">SUM(I474:I501)</f>
        <v>0</v>
      </c>
      <c r="J473" s="26" t="n">
        <f aca="false">SUM(J474:J501)</f>
        <v>915.168</v>
      </c>
      <c r="K473" s="26" t="n">
        <f aca="false">SUM(K474:K501)</f>
        <v>31963.766</v>
      </c>
      <c r="L473" s="26" t="n">
        <f aca="false">SUM(L474:L501)</f>
        <v>0</v>
      </c>
      <c r="M473" s="26" t="n">
        <f aca="false">SUM(M474:M501)</f>
        <v>6.516</v>
      </c>
      <c r="N473" s="26" t="n">
        <f aca="false">SUM(N474:N501)</f>
        <v>6612.399</v>
      </c>
      <c r="O473" s="26" t="n">
        <f aca="false">SUM(O474:O501)</f>
        <v>4390.019</v>
      </c>
      <c r="P473" s="26" t="n">
        <f aca="false">SUM(P474:P501)</f>
        <v>7.96</v>
      </c>
      <c r="Q473" s="26" t="n">
        <f aca="false">SUM(Q474:Q501)</f>
        <v>0</v>
      </c>
      <c r="R473" s="26" t="n">
        <f aca="false">SUM(R474:R501)</f>
        <v>16</v>
      </c>
      <c r="S473" s="26" t="n">
        <f aca="false">SUM(S474:S501)</f>
        <v>0</v>
      </c>
      <c r="T473" s="26" t="n">
        <f aca="false">SUM(T474:T501)</f>
        <v>0</v>
      </c>
      <c r="U473" s="26" t="n">
        <f aca="false">SUM(U474:U501)</f>
        <v>50</v>
      </c>
      <c r="V473" s="26" t="n">
        <f aca="false">SUM(V474:V501)</f>
        <v>143.88351</v>
      </c>
      <c r="W473" s="26" t="n">
        <f aca="false">SUM(W474:W501)</f>
        <v>0</v>
      </c>
      <c r="X473" s="26" t="n">
        <f aca="false">SUM(X474:X501)</f>
        <v>6002.35</v>
      </c>
      <c r="Y473" s="26" t="n">
        <f aca="false">SUM(Y474:Y501)</f>
        <v>0</v>
      </c>
      <c r="Z473" s="26" t="n">
        <f aca="false">SUM(Z474:Z501)</f>
        <v>0</v>
      </c>
      <c r="AA473" s="26" t="n">
        <f aca="false">SUM(AA474:AA501)</f>
        <v>0</v>
      </c>
      <c r="AB473" s="26" t="n">
        <f aca="false">SUM(AB474:AB501)</f>
        <v>0</v>
      </c>
      <c r="AC473" s="26" t="n">
        <f aca="false">SUM(AC474:AC501)</f>
        <v>2621.925</v>
      </c>
      <c r="AD473" s="26" t="n">
        <f aca="false">SUM(AD474:AD501)</f>
        <v>0</v>
      </c>
      <c r="AE473" s="26" t="n">
        <f aca="false">SUM(AE474:AE501)</f>
        <v>3963.935</v>
      </c>
      <c r="AF473" s="26" t="n">
        <f aca="false">SUM(AF474:AF501)</f>
        <v>0</v>
      </c>
      <c r="AG473" s="26" t="n">
        <f aca="false">SUM(AG474:AG501)</f>
        <v>0</v>
      </c>
      <c r="AH473" s="26" t="n">
        <f aca="false">Q473+R473+S473+T473+U473</f>
        <v>66</v>
      </c>
      <c r="AI473" s="46" t="n">
        <f aca="false">SUM(D473:AG473)</f>
        <v>60607.54951</v>
      </c>
      <c r="AK473" s="30" t="n">
        <f aca="false">D473</f>
        <v>0</v>
      </c>
      <c r="AL473" s="30" t="n">
        <f aca="false">E473</f>
        <v>0</v>
      </c>
      <c r="AM473" s="30" t="n">
        <f aca="false">F473</f>
        <v>3803.1</v>
      </c>
      <c r="AN473" s="30" t="n">
        <f aca="false">G473</f>
        <v>110.528</v>
      </c>
      <c r="AO473" s="30" t="n">
        <f aca="false">H473</f>
        <v>0</v>
      </c>
      <c r="AP473" s="30" t="n">
        <f aca="false">I473</f>
        <v>0</v>
      </c>
      <c r="AQ473" s="30" t="n">
        <f aca="false">J473</f>
        <v>915.168</v>
      </c>
      <c r="AR473" s="30" t="n">
        <f aca="false">K473</f>
        <v>31963.766</v>
      </c>
      <c r="AS473" s="30" t="n">
        <f aca="false">L473</f>
        <v>0</v>
      </c>
      <c r="AT473" s="30" t="n">
        <f aca="false">M473</f>
        <v>6.516</v>
      </c>
      <c r="AU473" s="30" t="n">
        <f aca="false">N473</f>
        <v>6612.399</v>
      </c>
      <c r="AV473" s="30" t="n">
        <f aca="false">O473</f>
        <v>4390.019</v>
      </c>
      <c r="AW473" s="30" t="n">
        <f aca="false">P473</f>
        <v>7.96</v>
      </c>
      <c r="AX473" s="30" t="n">
        <f aca="false">Q473</f>
        <v>0</v>
      </c>
      <c r="AY473" s="30" t="n">
        <f aca="false">R473</f>
        <v>16</v>
      </c>
      <c r="AZ473" s="30" t="n">
        <f aca="false">S473</f>
        <v>0</v>
      </c>
      <c r="BA473" s="30" t="n">
        <f aca="false">T473</f>
        <v>0</v>
      </c>
      <c r="BB473" s="30" t="n">
        <f aca="false">U473</f>
        <v>50</v>
      </c>
      <c r="BC473" s="30" t="n">
        <f aca="false">V473</f>
        <v>143.88351</v>
      </c>
      <c r="BD473" s="30" t="n">
        <f aca="false">W473</f>
        <v>0</v>
      </c>
      <c r="BE473" s="30" t="n">
        <f aca="false">X473</f>
        <v>6002.35</v>
      </c>
      <c r="BF473" s="30" t="n">
        <f aca="false">Y473</f>
        <v>0</v>
      </c>
      <c r="BG473" s="30" t="n">
        <f aca="false">Z473</f>
        <v>0</v>
      </c>
      <c r="BH473" s="30" t="n">
        <f aca="false">AA473</f>
        <v>0</v>
      </c>
      <c r="BI473" s="30" t="n">
        <f aca="false">AB473</f>
        <v>0</v>
      </c>
      <c r="BJ473" s="30" t="n">
        <f aca="false">AC473</f>
        <v>2621.925</v>
      </c>
      <c r="BK473" s="30" t="n">
        <f aca="false">AD473</f>
        <v>0</v>
      </c>
      <c r="BL473" s="30" t="n">
        <f aca="false">AE473</f>
        <v>3963.935</v>
      </c>
      <c r="BM473" s="30" t="n">
        <f aca="false">AF473</f>
        <v>0</v>
      </c>
      <c r="BN473" s="30" t="n">
        <f aca="false">AG473</f>
        <v>0</v>
      </c>
      <c r="BO473" s="30" t="n">
        <f aca="false">AI473</f>
        <v>60607.54951</v>
      </c>
      <c r="BP473" s="30"/>
      <c r="BQ473" s="30"/>
    </row>
    <row r="474" s="1" customFormat="true" ht="12.75" hidden="false" customHeight="true" outlineLevel="0" collapsed="false">
      <c r="B474" s="31"/>
      <c r="C474" s="32" t="n">
        <f aca="false">D474+E474+F474+G474+H474+I474+L474</f>
        <v>0</v>
      </c>
      <c r="D474" s="33"/>
      <c r="E474" s="33"/>
      <c r="F474" s="34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 t="n">
        <f aca="false">Q474+R474+S474+T474+U474</f>
        <v>0</v>
      </c>
      <c r="AI474" s="33"/>
    </row>
    <row r="475" s="1" customFormat="true" ht="22.5" hidden="false" customHeight="false" outlineLevel="0" collapsed="false">
      <c r="A475" s="11"/>
      <c r="B475" s="35" t="s">
        <v>477</v>
      </c>
      <c r="C475" s="36" t="n">
        <f aca="false">D475+E475+F475+G475+H475+I475+L475</f>
        <v>0</v>
      </c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 t="n">
        <v>0.31</v>
      </c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8" t="n">
        <f aca="false">Q475+R475+S475+T475+U475</f>
        <v>0</v>
      </c>
      <c r="AI475" s="39" t="n">
        <f aca="false">SUM(D475:AG475)</f>
        <v>0.31</v>
      </c>
      <c r="BR475" s="0" t="s">
        <v>38</v>
      </c>
      <c r="BS475" s="0" t="s">
        <v>39</v>
      </c>
    </row>
    <row r="476" s="1" customFormat="true" ht="22.5" hidden="false" customHeight="false" outlineLevel="0" collapsed="false">
      <c r="A476" s="11"/>
      <c r="B476" s="35" t="s">
        <v>478</v>
      </c>
      <c r="C476" s="36" t="n">
        <f aca="false">D476+E476+F476+G476+H476+I476+L476</f>
        <v>0</v>
      </c>
      <c r="D476" s="37"/>
      <c r="E476" s="37"/>
      <c r="F476" s="37"/>
      <c r="G476" s="37"/>
      <c r="H476" s="37"/>
      <c r="I476" s="37"/>
      <c r="J476" s="37"/>
      <c r="K476" s="37"/>
      <c r="L476" s="37"/>
      <c r="M476" s="37" t="n">
        <v>0.475</v>
      </c>
      <c r="N476" s="37"/>
      <c r="O476" s="37"/>
      <c r="P476" s="37" t="n">
        <v>5.64</v>
      </c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8" t="n">
        <f aca="false">Q476+R476+S476+T476+U476</f>
        <v>0</v>
      </c>
      <c r="AI476" s="39" t="n">
        <f aca="false">SUM(D476:AG476)</f>
        <v>6.115</v>
      </c>
      <c r="BR476" s="0" t="s">
        <v>38</v>
      </c>
      <c r="BS476" s="0" t="s">
        <v>39</v>
      </c>
    </row>
    <row r="477" s="1" customFormat="true" ht="22.5" hidden="false" customHeight="false" outlineLevel="0" collapsed="false">
      <c r="A477" s="11"/>
      <c r="B477" s="35" t="s">
        <v>479</v>
      </c>
      <c r="C477" s="36" t="n">
        <f aca="false">D477+E477+F477+G477+H477+I477+L477</f>
        <v>0</v>
      </c>
      <c r="D477" s="37"/>
      <c r="E477" s="37"/>
      <c r="F477" s="37"/>
      <c r="G477" s="37"/>
      <c r="H477" s="37"/>
      <c r="I477" s="37"/>
      <c r="J477" s="37"/>
      <c r="K477" s="37"/>
      <c r="L477" s="37"/>
      <c r="M477" s="37" t="n">
        <v>0.018</v>
      </c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8" t="n">
        <f aca="false">Q477+R477+S477+T477+U477</f>
        <v>0</v>
      </c>
      <c r="AI477" s="39" t="n">
        <f aca="false">SUM(D477:AG477)</f>
        <v>0.018</v>
      </c>
      <c r="BR477" s="0" t="s">
        <v>38</v>
      </c>
      <c r="BS477" s="0" t="s">
        <v>39</v>
      </c>
    </row>
    <row r="478" s="1" customFormat="true" ht="22.5" hidden="false" customHeight="false" outlineLevel="0" collapsed="false">
      <c r="A478" s="11"/>
      <c r="B478" s="35" t="s">
        <v>480</v>
      </c>
      <c r="C478" s="36" t="n">
        <f aca="false">D478+E478+F478+G478+H478+I478+L478</f>
        <v>0</v>
      </c>
      <c r="D478" s="37"/>
      <c r="E478" s="37"/>
      <c r="F478" s="37"/>
      <c r="G478" s="37"/>
      <c r="H478" s="37"/>
      <c r="I478" s="37"/>
      <c r="J478" s="37"/>
      <c r="K478" s="37"/>
      <c r="L478" s="37"/>
      <c r="M478" s="37" t="n">
        <v>0.162</v>
      </c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8" t="n">
        <f aca="false">Q478+R478+S478+T478+U478</f>
        <v>0</v>
      </c>
      <c r="AI478" s="39" t="n">
        <f aca="false">SUM(D478:AG478)</f>
        <v>0.162</v>
      </c>
      <c r="BR478" s="0" t="s">
        <v>38</v>
      </c>
      <c r="BS478" s="0" t="s">
        <v>39</v>
      </c>
    </row>
    <row r="479" s="1" customFormat="true" ht="12.75" hidden="false" customHeight="false" outlineLevel="0" collapsed="false">
      <c r="A479" s="11"/>
      <c r="B479" s="35" t="s">
        <v>481</v>
      </c>
      <c r="C479" s="36" t="n">
        <f aca="false">D479+E479+F479+G479+H479+I479+L479</f>
        <v>342.309</v>
      </c>
      <c r="D479" s="37"/>
      <c r="E479" s="37"/>
      <c r="F479" s="37" t="n">
        <v>286</v>
      </c>
      <c r="G479" s="37" t="n">
        <v>56.309</v>
      </c>
      <c r="H479" s="37"/>
      <c r="I479" s="37"/>
      <c r="J479" s="37"/>
      <c r="K479" s="37" t="n">
        <v>1497.381</v>
      </c>
      <c r="L479" s="37"/>
      <c r="M479" s="37"/>
      <c r="N479" s="37" t="n">
        <v>110.997</v>
      </c>
      <c r="O479" s="37" t="n">
        <v>66.465</v>
      </c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 t="n">
        <v>279</v>
      </c>
      <c r="AD479" s="37"/>
      <c r="AE479" s="37"/>
      <c r="AF479" s="37"/>
      <c r="AG479" s="37"/>
      <c r="AH479" s="38" t="n">
        <f aca="false">Q479+R479+S479+T479+U479</f>
        <v>0</v>
      </c>
      <c r="AI479" s="39" t="n">
        <f aca="false">SUM(D479:AG479)</f>
        <v>2296.152</v>
      </c>
      <c r="BR479" s="0" t="s">
        <v>38</v>
      </c>
      <c r="BS479" s="0" t="s">
        <v>39</v>
      </c>
    </row>
    <row r="480" s="1" customFormat="true" ht="12.75" hidden="false" customHeight="false" outlineLevel="0" collapsed="false">
      <c r="A480" s="11"/>
      <c r="B480" s="35" t="s">
        <v>482</v>
      </c>
      <c r="C480" s="36" t="n">
        <f aca="false">D480+E480+F480+G480+H480+I480+L480</f>
        <v>62.8</v>
      </c>
      <c r="D480" s="37"/>
      <c r="E480" s="37"/>
      <c r="F480" s="37" t="n">
        <v>62.8</v>
      </c>
      <c r="G480" s="37"/>
      <c r="H480" s="37"/>
      <c r="I480" s="37"/>
      <c r="J480" s="37" t="n">
        <v>60</v>
      </c>
      <c r="K480" s="37" t="n">
        <v>100</v>
      </c>
      <c r="L480" s="37"/>
      <c r="M480" s="37"/>
      <c r="N480" s="37"/>
      <c r="O480" s="37" t="n">
        <v>365.802</v>
      </c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 t="n">
        <v>276.75</v>
      </c>
      <c r="AD480" s="37"/>
      <c r="AE480" s="37"/>
      <c r="AF480" s="37"/>
      <c r="AG480" s="37"/>
      <c r="AH480" s="38" t="n">
        <f aca="false">Q480+R480+S480+T480+U480</f>
        <v>0</v>
      </c>
      <c r="AI480" s="39" t="n">
        <f aca="false">SUM(D480:AG480)</f>
        <v>865.352</v>
      </c>
      <c r="BR480" s="0" t="s">
        <v>38</v>
      </c>
      <c r="BS480" s="0" t="s">
        <v>39</v>
      </c>
    </row>
    <row r="481" s="1" customFormat="true" ht="22.5" hidden="false" customHeight="false" outlineLevel="0" collapsed="false">
      <c r="A481" s="11"/>
      <c r="B481" s="35" t="s">
        <v>483</v>
      </c>
      <c r="C481" s="36" t="n">
        <f aca="false">D481+E481+F481+G481+H481+I481+L481</f>
        <v>876.7</v>
      </c>
      <c r="D481" s="37"/>
      <c r="E481" s="37"/>
      <c r="F481" s="37" t="n">
        <v>876.7</v>
      </c>
      <c r="G481" s="37"/>
      <c r="H481" s="37"/>
      <c r="I481" s="37"/>
      <c r="J481" s="37" t="n">
        <v>260</v>
      </c>
      <c r="K481" s="37" t="n">
        <v>5410.31</v>
      </c>
      <c r="L481" s="37"/>
      <c r="M481" s="37"/>
      <c r="N481" s="37" t="n">
        <v>177.507</v>
      </c>
      <c r="O481" s="37" t="n">
        <v>2308.445</v>
      </c>
      <c r="P481" s="37"/>
      <c r="Q481" s="37"/>
      <c r="R481" s="37" t="n">
        <v>16</v>
      </c>
      <c r="S481" s="37"/>
      <c r="T481" s="37"/>
      <c r="U481" s="37" t="n">
        <v>50</v>
      </c>
      <c r="V481" s="37" t="n">
        <v>143.88351</v>
      </c>
      <c r="W481" s="37"/>
      <c r="X481" s="37" t="n">
        <v>1938.6</v>
      </c>
      <c r="Y481" s="37"/>
      <c r="Z481" s="37"/>
      <c r="AA481" s="37"/>
      <c r="AB481" s="37"/>
      <c r="AC481" s="37" t="n">
        <v>675</v>
      </c>
      <c r="AD481" s="37"/>
      <c r="AE481" s="37"/>
      <c r="AF481" s="37"/>
      <c r="AG481" s="37"/>
      <c r="AH481" s="38" t="n">
        <f aca="false">Q481+R481+S481+T481+U481</f>
        <v>66</v>
      </c>
      <c r="AI481" s="39" t="n">
        <f aca="false">SUM(D481:AG481)</f>
        <v>11856.44551</v>
      </c>
      <c r="BR481" s="0" t="s">
        <v>38</v>
      </c>
      <c r="BS481" s="0" t="s">
        <v>39</v>
      </c>
    </row>
    <row r="482" s="1" customFormat="true" ht="22.5" hidden="false" customHeight="false" outlineLevel="0" collapsed="false">
      <c r="A482" s="11"/>
      <c r="B482" s="35" t="s">
        <v>484</v>
      </c>
      <c r="C482" s="36" t="n">
        <f aca="false">D482+E482+F482+G482+H482+I482+L482</f>
        <v>0</v>
      </c>
      <c r="D482" s="37"/>
      <c r="E482" s="37"/>
      <c r="F482" s="37"/>
      <c r="G482" s="37"/>
      <c r="H482" s="37"/>
      <c r="I482" s="37"/>
      <c r="J482" s="37"/>
      <c r="K482" s="37"/>
      <c r="L482" s="37"/>
      <c r="M482" s="37" t="n">
        <v>0.108</v>
      </c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8" t="n">
        <f aca="false">Q482+R482+S482+T482+U482</f>
        <v>0</v>
      </c>
      <c r="AI482" s="39" t="n">
        <f aca="false">SUM(D482:AG482)</f>
        <v>0.108</v>
      </c>
      <c r="BR482" s="0" t="s">
        <v>38</v>
      </c>
      <c r="BS482" s="0" t="s">
        <v>39</v>
      </c>
    </row>
    <row r="483" s="1" customFormat="true" ht="33.75" hidden="false" customHeight="false" outlineLevel="0" collapsed="false">
      <c r="A483" s="11"/>
      <c r="B483" s="35" t="s">
        <v>485</v>
      </c>
      <c r="C483" s="36" t="n">
        <f aca="false">D483+E483+F483+G483+H483+I483+L483</f>
        <v>67.73</v>
      </c>
      <c r="D483" s="37"/>
      <c r="E483" s="37"/>
      <c r="F483" s="37" t="n">
        <v>50</v>
      </c>
      <c r="G483" s="37" t="n">
        <v>17.73</v>
      </c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8" t="n">
        <f aca="false">Q483+R483+S483+T483+U483</f>
        <v>0</v>
      </c>
      <c r="AI483" s="39" t="n">
        <f aca="false">SUM(D483:AG483)</f>
        <v>67.73</v>
      </c>
      <c r="BR483" s="0" t="s">
        <v>38</v>
      </c>
      <c r="BS483" s="0" t="s">
        <v>39</v>
      </c>
    </row>
    <row r="484" s="1" customFormat="true" ht="33.75" hidden="false" customHeight="false" outlineLevel="0" collapsed="false">
      <c r="A484" s="11"/>
      <c r="B484" s="35" t="s">
        <v>486</v>
      </c>
      <c r="C484" s="36" t="n">
        <f aca="false">D484+E484+F484+G484+H484+I484+L484</f>
        <v>50</v>
      </c>
      <c r="D484" s="37"/>
      <c r="E484" s="37"/>
      <c r="F484" s="37" t="n">
        <v>50</v>
      </c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8" t="n">
        <f aca="false">Q484+R484+S484+T484+U484</f>
        <v>0</v>
      </c>
      <c r="AI484" s="39" t="n">
        <f aca="false">SUM(D484:AG484)</f>
        <v>50</v>
      </c>
      <c r="BR484" s="0" t="s">
        <v>38</v>
      </c>
      <c r="BS484" s="0" t="s">
        <v>39</v>
      </c>
    </row>
    <row r="485" s="1" customFormat="true" ht="22.5" hidden="false" customHeight="false" outlineLevel="0" collapsed="false">
      <c r="A485" s="11"/>
      <c r="B485" s="35" t="s">
        <v>487</v>
      </c>
      <c r="C485" s="36" t="n">
        <f aca="false">D485+E485+F485+G485+H485+I485+L485</f>
        <v>0</v>
      </c>
      <c r="D485" s="37"/>
      <c r="E485" s="37"/>
      <c r="F485" s="37"/>
      <c r="G485" s="37"/>
      <c r="H485" s="37"/>
      <c r="I485" s="37"/>
      <c r="J485" s="37"/>
      <c r="K485" s="37"/>
      <c r="L485" s="37"/>
      <c r="M485" s="37" t="n">
        <v>5.421</v>
      </c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 t="n">
        <v>16.425</v>
      </c>
      <c r="AD485" s="37"/>
      <c r="AE485" s="37"/>
      <c r="AF485" s="37"/>
      <c r="AG485" s="37"/>
      <c r="AH485" s="38" t="n">
        <f aca="false">Q485+R485+S485+T485+U485</f>
        <v>0</v>
      </c>
      <c r="AI485" s="39" t="n">
        <f aca="false">SUM(D485:AG485)</f>
        <v>21.846</v>
      </c>
      <c r="BR485" s="0" t="s">
        <v>38</v>
      </c>
      <c r="BS485" s="0" t="s">
        <v>39</v>
      </c>
    </row>
    <row r="486" s="1" customFormat="true" ht="22.5" hidden="false" customHeight="false" outlineLevel="0" collapsed="false">
      <c r="A486" s="11"/>
      <c r="B486" s="35" t="s">
        <v>488</v>
      </c>
      <c r="C486" s="36" t="n">
        <f aca="false">D486+E486+F486+G486+H486+I486+L486</f>
        <v>0</v>
      </c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 t="n">
        <v>0.96</v>
      </c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8" t="n">
        <f aca="false">Q486+R486+S486+T486+U486</f>
        <v>0</v>
      </c>
      <c r="AI486" s="39" t="n">
        <f aca="false">SUM(D486:AG486)</f>
        <v>0.96</v>
      </c>
      <c r="BR486" s="0" t="s">
        <v>38</v>
      </c>
      <c r="BS486" s="0" t="s">
        <v>39</v>
      </c>
    </row>
    <row r="487" s="1" customFormat="true" ht="33.75" hidden="false" customHeight="false" outlineLevel="0" collapsed="false">
      <c r="A487" s="11"/>
      <c r="B487" s="35" t="s">
        <v>489</v>
      </c>
      <c r="C487" s="36" t="n">
        <f aca="false">D487+E487+F487+G487+H487+I487+L487</f>
        <v>0</v>
      </c>
      <c r="D487" s="37"/>
      <c r="E487" s="37"/>
      <c r="F487" s="37"/>
      <c r="G487" s="37"/>
      <c r="H487" s="37"/>
      <c r="I487" s="37"/>
      <c r="J487" s="37"/>
      <c r="K487" s="37"/>
      <c r="L487" s="37"/>
      <c r="M487" s="37" t="n">
        <v>0.201</v>
      </c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8" t="n">
        <f aca="false">Q487+R487+S487+T487+U487</f>
        <v>0</v>
      </c>
      <c r="AI487" s="39" t="n">
        <f aca="false">SUM(D487:AG487)</f>
        <v>0.201</v>
      </c>
      <c r="BR487" s="0" t="s">
        <v>38</v>
      </c>
      <c r="BS487" s="0" t="s">
        <v>39</v>
      </c>
    </row>
    <row r="488" s="1" customFormat="true" ht="12.75" hidden="false" customHeight="false" outlineLevel="0" collapsed="false">
      <c r="A488" s="11"/>
      <c r="B488" s="35" t="s">
        <v>490</v>
      </c>
      <c r="C488" s="36" t="n">
        <f aca="false">D488+E488+F488+G488+H488+I488+L488</f>
        <v>0</v>
      </c>
      <c r="D488" s="37"/>
      <c r="E488" s="37"/>
      <c r="F488" s="37"/>
      <c r="G488" s="37"/>
      <c r="H488" s="37"/>
      <c r="I488" s="37"/>
      <c r="J488" s="37" t="n">
        <v>149.5</v>
      </c>
      <c r="K488" s="37" t="n">
        <v>2707.89</v>
      </c>
      <c r="L488" s="37"/>
      <c r="M488" s="37"/>
      <c r="N488" s="37"/>
      <c r="O488" s="37" t="n">
        <v>789.987</v>
      </c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 t="n">
        <v>191.25</v>
      </c>
      <c r="AD488" s="37"/>
      <c r="AE488" s="37"/>
      <c r="AF488" s="37"/>
      <c r="AG488" s="37"/>
      <c r="AH488" s="38" t="n">
        <f aca="false">Q488+R488+S488+T488+U488</f>
        <v>0</v>
      </c>
      <c r="AI488" s="39" t="n">
        <f aca="false">SUM(D488:AG488)</f>
        <v>3838.627</v>
      </c>
      <c r="BR488" s="0" t="s">
        <v>38</v>
      </c>
      <c r="BS488" s="0" t="s">
        <v>39</v>
      </c>
    </row>
    <row r="489" s="1" customFormat="true" ht="33.75" hidden="false" customHeight="false" outlineLevel="0" collapsed="false">
      <c r="A489" s="11"/>
      <c r="B489" s="35" t="s">
        <v>491</v>
      </c>
      <c r="C489" s="36" t="n">
        <f aca="false">D489+E489+F489+G489+H489+I489+L489</f>
        <v>0</v>
      </c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 t="n">
        <v>2802.457</v>
      </c>
      <c r="O489" s="37" t="n">
        <v>134.956</v>
      </c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8" t="n">
        <f aca="false">Q489+R489+S489+T489+U489</f>
        <v>0</v>
      </c>
      <c r="AI489" s="39" t="n">
        <f aca="false">SUM(D489:AG489)</f>
        <v>2937.413</v>
      </c>
      <c r="BR489" s="0" t="s">
        <v>38</v>
      </c>
      <c r="BS489" s="0" t="s">
        <v>39</v>
      </c>
    </row>
    <row r="490" s="1" customFormat="true" ht="12.75" hidden="false" customHeight="false" outlineLevel="0" collapsed="false">
      <c r="A490" s="11"/>
      <c r="B490" s="35" t="s">
        <v>492</v>
      </c>
      <c r="C490" s="36" t="n">
        <f aca="false">D490+E490+F490+G490+H490+I490+L490</f>
        <v>264.9</v>
      </c>
      <c r="D490" s="37"/>
      <c r="E490" s="37"/>
      <c r="F490" s="37" t="n">
        <v>264.9</v>
      </c>
      <c r="G490" s="37"/>
      <c r="H490" s="37"/>
      <c r="I490" s="37"/>
      <c r="J490" s="37" t="n">
        <v>96.668</v>
      </c>
      <c r="K490" s="37" t="n">
        <v>1733.072</v>
      </c>
      <c r="L490" s="37"/>
      <c r="M490" s="37"/>
      <c r="N490" s="37" t="n">
        <v>279.615</v>
      </c>
      <c r="O490" s="37" t="n">
        <v>246.984</v>
      </c>
      <c r="P490" s="37"/>
      <c r="Q490" s="37"/>
      <c r="R490" s="37"/>
      <c r="S490" s="37"/>
      <c r="T490" s="37"/>
      <c r="U490" s="37"/>
      <c r="V490" s="37"/>
      <c r="W490" s="37"/>
      <c r="X490" s="37" t="n">
        <v>703</v>
      </c>
      <c r="Y490" s="37"/>
      <c r="Z490" s="37"/>
      <c r="AA490" s="37"/>
      <c r="AB490" s="37"/>
      <c r="AC490" s="37" t="n">
        <v>227.25</v>
      </c>
      <c r="AD490" s="37"/>
      <c r="AE490" s="37" t="n">
        <v>242.923</v>
      </c>
      <c r="AF490" s="37"/>
      <c r="AG490" s="37"/>
      <c r="AH490" s="38" t="n">
        <f aca="false">Q490+R490+S490+T490+U490</f>
        <v>0</v>
      </c>
      <c r="AI490" s="39" t="n">
        <f aca="false">SUM(D490:AG490)</f>
        <v>3794.412</v>
      </c>
      <c r="BR490" s="0" t="s">
        <v>38</v>
      </c>
      <c r="BS490" s="0" t="s">
        <v>39</v>
      </c>
    </row>
    <row r="491" s="1" customFormat="true" ht="12.75" hidden="false" customHeight="false" outlineLevel="0" collapsed="false">
      <c r="A491" s="11"/>
      <c r="B491" s="35" t="s">
        <v>493</v>
      </c>
      <c r="C491" s="36" t="n">
        <f aca="false">D491+E491+F491+G491+H491+I491+L491</f>
        <v>875</v>
      </c>
      <c r="D491" s="37"/>
      <c r="E491" s="37"/>
      <c r="F491" s="37" t="n">
        <v>875</v>
      </c>
      <c r="G491" s="37"/>
      <c r="H491" s="37"/>
      <c r="I491" s="37"/>
      <c r="J491" s="37" t="n">
        <v>105</v>
      </c>
      <c r="K491" s="37" t="n">
        <v>12621</v>
      </c>
      <c r="L491" s="37"/>
      <c r="M491" s="37"/>
      <c r="N491" s="37" t="n">
        <v>3031.477</v>
      </c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 t="n">
        <v>301.5</v>
      </c>
      <c r="AD491" s="37"/>
      <c r="AE491" s="37" t="n">
        <v>3125.431</v>
      </c>
      <c r="AF491" s="37"/>
      <c r="AG491" s="37"/>
      <c r="AH491" s="38" t="n">
        <f aca="false">Q491+R491+S491+T491+U491</f>
        <v>0</v>
      </c>
      <c r="AI491" s="39" t="n">
        <f aca="false">SUM(D491:AG491)</f>
        <v>20059.408</v>
      </c>
      <c r="BR491" s="0" t="s">
        <v>38</v>
      </c>
      <c r="BS491" s="0" t="s">
        <v>39</v>
      </c>
    </row>
    <row r="492" s="1" customFormat="true" ht="22.5" hidden="false" customHeight="false" outlineLevel="0" collapsed="false">
      <c r="A492" s="11"/>
      <c r="B492" s="35" t="s">
        <v>494</v>
      </c>
      <c r="C492" s="36" t="n">
        <f aca="false">D492+E492+F492+G492+H492+I492+L492</f>
        <v>345.6</v>
      </c>
      <c r="D492" s="37"/>
      <c r="E492" s="37"/>
      <c r="F492" s="37" t="n">
        <v>345.6</v>
      </c>
      <c r="G492" s="37"/>
      <c r="H492" s="37"/>
      <c r="I492" s="37"/>
      <c r="J492" s="37" t="n">
        <v>30</v>
      </c>
      <c r="K492" s="37" t="n">
        <v>2793.87</v>
      </c>
      <c r="L492" s="37"/>
      <c r="M492" s="37"/>
      <c r="N492" s="37" t="n">
        <v>14.275</v>
      </c>
      <c r="O492" s="37" t="n">
        <v>325.661</v>
      </c>
      <c r="P492" s="37"/>
      <c r="Q492" s="37"/>
      <c r="R492" s="37"/>
      <c r="S492" s="37"/>
      <c r="T492" s="37"/>
      <c r="U492" s="37"/>
      <c r="V492" s="37"/>
      <c r="W492" s="37"/>
      <c r="X492" s="37" t="n">
        <v>1239.3</v>
      </c>
      <c r="Y492" s="37"/>
      <c r="Z492" s="37"/>
      <c r="AA492" s="37"/>
      <c r="AB492" s="37"/>
      <c r="AC492" s="37" t="n">
        <v>221.4</v>
      </c>
      <c r="AD492" s="37"/>
      <c r="AE492" s="37" t="n">
        <v>289.8</v>
      </c>
      <c r="AF492" s="37"/>
      <c r="AG492" s="37"/>
      <c r="AH492" s="38" t="n">
        <f aca="false">Q492+R492+S492+T492+U492</f>
        <v>0</v>
      </c>
      <c r="AI492" s="39" t="n">
        <f aca="false">SUM(D492:AG492)</f>
        <v>5259.906</v>
      </c>
      <c r="BR492" s="0" t="s">
        <v>38</v>
      </c>
      <c r="BS492" s="0" t="s">
        <v>39</v>
      </c>
    </row>
    <row r="493" s="1" customFormat="true" ht="12.75" hidden="false" customHeight="false" outlineLevel="0" collapsed="false">
      <c r="A493" s="11"/>
      <c r="B493" s="35" t="s">
        <v>495</v>
      </c>
      <c r="C493" s="36" t="n">
        <f aca="false">D493+E493+F493+G493+H493+I493+L493</f>
        <v>100.839</v>
      </c>
      <c r="D493" s="37"/>
      <c r="E493" s="37"/>
      <c r="F493" s="37" t="n">
        <v>64.35</v>
      </c>
      <c r="G493" s="37" t="n">
        <v>36.489</v>
      </c>
      <c r="H493" s="37"/>
      <c r="I493" s="37"/>
      <c r="J493" s="37" t="n">
        <v>12</v>
      </c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8" t="n">
        <f aca="false">Q493+R493+S493+T493+U493</f>
        <v>0</v>
      </c>
      <c r="AI493" s="39" t="n">
        <f aca="false">SUM(D493:AG493)</f>
        <v>112.839</v>
      </c>
      <c r="BR493" s="0" t="s">
        <v>38</v>
      </c>
      <c r="BS493" s="0" t="s">
        <v>39</v>
      </c>
    </row>
    <row r="494" s="1" customFormat="true" ht="22.5" hidden="false" customHeight="false" outlineLevel="0" collapsed="false">
      <c r="A494" s="11"/>
      <c r="B494" s="35" t="s">
        <v>496</v>
      </c>
      <c r="C494" s="36" t="n">
        <f aca="false">D494+E494+F494+G494+H494+I494+L494</f>
        <v>0</v>
      </c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 t="n">
        <v>772.8</v>
      </c>
      <c r="Y494" s="37"/>
      <c r="Z494" s="37"/>
      <c r="AA494" s="37"/>
      <c r="AB494" s="37"/>
      <c r="AC494" s="37"/>
      <c r="AD494" s="37"/>
      <c r="AE494" s="37"/>
      <c r="AF494" s="37"/>
      <c r="AG494" s="37"/>
      <c r="AH494" s="38" t="n">
        <f aca="false">Q494+R494+S494+T494+U494</f>
        <v>0</v>
      </c>
      <c r="AI494" s="39" t="n">
        <f aca="false">SUM(D494:AG494)</f>
        <v>772.8</v>
      </c>
      <c r="BR494" s="0" t="s">
        <v>38</v>
      </c>
      <c r="BS494" s="0" t="s">
        <v>39</v>
      </c>
    </row>
    <row r="495" s="1" customFormat="true" ht="22.5" hidden="false" customHeight="false" outlineLevel="0" collapsed="false">
      <c r="A495" s="11"/>
      <c r="B495" s="35" t="s">
        <v>497</v>
      </c>
      <c r="C495" s="36" t="n">
        <f aca="false">D495+E495+F495+G495+H495+I495+L495</f>
        <v>0</v>
      </c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 t="n">
        <v>0.84</v>
      </c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8" t="n">
        <f aca="false">Q495+R495+S495+T495+U495</f>
        <v>0</v>
      </c>
      <c r="AI495" s="39" t="n">
        <f aca="false">SUM(D495:AG495)</f>
        <v>0.84</v>
      </c>
      <c r="BR495" s="0" t="s">
        <v>38</v>
      </c>
      <c r="BS495" s="0" t="s">
        <v>39</v>
      </c>
    </row>
    <row r="496" s="1" customFormat="true" ht="22.5" hidden="false" customHeight="false" outlineLevel="0" collapsed="false">
      <c r="A496" s="11"/>
      <c r="B496" s="35" t="s">
        <v>498</v>
      </c>
      <c r="C496" s="36" t="n">
        <f aca="false">D496+E496+F496+G496+H496+I496+L496</f>
        <v>0</v>
      </c>
      <c r="D496" s="37"/>
      <c r="E496" s="37"/>
      <c r="F496" s="37"/>
      <c r="G496" s="37"/>
      <c r="H496" s="37"/>
      <c r="I496" s="37"/>
      <c r="J496" s="37"/>
      <c r="K496" s="37"/>
      <c r="L496" s="37"/>
      <c r="M496" s="37" t="n">
        <v>0.008</v>
      </c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8" t="n">
        <f aca="false">Q496+R496+S496+T496+U496</f>
        <v>0</v>
      </c>
      <c r="AI496" s="39" t="n">
        <f aca="false">SUM(D496:AG496)</f>
        <v>0.008</v>
      </c>
      <c r="BR496" s="0" t="s">
        <v>38</v>
      </c>
      <c r="BS496" s="0" t="s">
        <v>39</v>
      </c>
    </row>
    <row r="497" s="1" customFormat="true" ht="12.75" hidden="false" customHeight="false" outlineLevel="0" collapsed="false">
      <c r="A497" s="11"/>
      <c r="B497" s="35" t="s">
        <v>499</v>
      </c>
      <c r="C497" s="36" t="n">
        <f aca="false">D497+E497+F497+G497+H497+I497+L497</f>
        <v>927.75</v>
      </c>
      <c r="D497" s="37"/>
      <c r="E497" s="37"/>
      <c r="F497" s="37" t="n">
        <v>927.75</v>
      </c>
      <c r="G497" s="37"/>
      <c r="H497" s="37"/>
      <c r="I497" s="37"/>
      <c r="J497" s="37" t="n">
        <v>202</v>
      </c>
      <c r="K497" s="37" t="n">
        <v>5100.243</v>
      </c>
      <c r="L497" s="37"/>
      <c r="M497" s="37"/>
      <c r="N497" s="37" t="n">
        <v>196.071</v>
      </c>
      <c r="O497" s="37" t="n">
        <v>151.719</v>
      </c>
      <c r="P497" s="37"/>
      <c r="Q497" s="37"/>
      <c r="R497" s="37"/>
      <c r="S497" s="37"/>
      <c r="T497" s="37"/>
      <c r="U497" s="37"/>
      <c r="V497" s="37"/>
      <c r="W497" s="37"/>
      <c r="X497" s="37" t="n">
        <v>1348.65</v>
      </c>
      <c r="Y497" s="37"/>
      <c r="Z497" s="37"/>
      <c r="AA497" s="37"/>
      <c r="AB497" s="37"/>
      <c r="AC497" s="37" t="n">
        <v>433.35</v>
      </c>
      <c r="AD497" s="37"/>
      <c r="AE497" s="37" t="n">
        <v>305.781</v>
      </c>
      <c r="AF497" s="37"/>
      <c r="AG497" s="37"/>
      <c r="AH497" s="38" t="n">
        <f aca="false">Q497+R497+S497+T497+U497</f>
        <v>0</v>
      </c>
      <c r="AI497" s="39" t="n">
        <f aca="false">SUM(D497:AG497)</f>
        <v>8665.564</v>
      </c>
      <c r="BR497" s="0" t="s">
        <v>38</v>
      </c>
      <c r="BS497" s="0" t="s">
        <v>39</v>
      </c>
    </row>
    <row r="498" s="1" customFormat="true" ht="22.5" hidden="false" customHeight="false" outlineLevel="0" collapsed="false">
      <c r="A498" s="11"/>
      <c r="B498" s="35" t="s">
        <v>500</v>
      </c>
      <c r="C498" s="36" t="n">
        <f aca="false">D498+E498+F498+G498+H498+I498+L498</f>
        <v>0</v>
      </c>
      <c r="D498" s="37"/>
      <c r="E498" s="37"/>
      <c r="F498" s="37"/>
      <c r="G498" s="37"/>
      <c r="H498" s="37"/>
      <c r="I498" s="37"/>
      <c r="J498" s="37"/>
      <c r="K498" s="37"/>
      <c r="L498" s="37"/>
      <c r="M498" s="37" t="n">
        <v>0.015</v>
      </c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8" t="n">
        <f aca="false">Q498+R498+S498+T498+U498</f>
        <v>0</v>
      </c>
      <c r="AI498" s="39" t="n">
        <f aca="false">SUM(D498:AG498)</f>
        <v>0.015</v>
      </c>
      <c r="BR498" s="0" t="s">
        <v>38</v>
      </c>
      <c r="BS498" s="0" t="s">
        <v>39</v>
      </c>
    </row>
    <row r="499" s="1" customFormat="true" ht="22.5" hidden="false" customHeight="false" outlineLevel="0" collapsed="false">
      <c r="A499" s="11"/>
      <c r="B499" s="35" t="s">
        <v>501</v>
      </c>
      <c r="C499" s="36" t="n">
        <f aca="false">D499+E499+F499+G499+H499+I499+L499</f>
        <v>0</v>
      </c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 t="n">
        <v>0.21</v>
      </c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8" t="n">
        <f aca="false">Q499+R499+S499+T499+U499</f>
        <v>0</v>
      </c>
      <c r="AI499" s="39" t="n">
        <f aca="false">SUM(D499:AG499)</f>
        <v>0.21</v>
      </c>
      <c r="BR499" s="0" t="s">
        <v>38</v>
      </c>
      <c r="BS499" s="0" t="s">
        <v>39</v>
      </c>
    </row>
    <row r="500" s="1" customFormat="true" ht="22.5" hidden="false" customHeight="false" outlineLevel="0" collapsed="false">
      <c r="A500" s="11"/>
      <c r="B500" s="35" t="s">
        <v>502</v>
      </c>
      <c r="C500" s="36" t="n">
        <f aca="false">D500+E500+F500+G500+H500+I500+L500</f>
        <v>0</v>
      </c>
      <c r="D500" s="37"/>
      <c r="E500" s="37"/>
      <c r="F500" s="37"/>
      <c r="G500" s="37"/>
      <c r="H500" s="37"/>
      <c r="I500" s="37"/>
      <c r="J500" s="37"/>
      <c r="K500" s="37"/>
      <c r="L500" s="37"/>
      <c r="M500" s="37" t="n">
        <v>0.108</v>
      </c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8" t="n">
        <f aca="false">Q500+R500+S500+T500+U500</f>
        <v>0</v>
      </c>
      <c r="AI500" s="39" t="n">
        <f aca="false">SUM(D500:AG500)</f>
        <v>0.108</v>
      </c>
      <c r="BR500" s="0" t="s">
        <v>38</v>
      </c>
      <c r="BS500" s="0" t="s">
        <v>39</v>
      </c>
    </row>
    <row r="501" s="1" customFormat="true" ht="12" hidden="false" customHeight="false" outlineLevel="0" collapsed="false">
      <c r="A501" s="11"/>
      <c r="B501" s="40"/>
      <c r="C501" s="41" t="n">
        <f aca="false">D501+E501+F501+G501+H501+I501+L501</f>
        <v>0</v>
      </c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3" t="n">
        <f aca="false">Q501+R501+S501+T501+U501</f>
        <v>0</v>
      </c>
      <c r="AI501" s="42"/>
    </row>
    <row r="502" s="1" customFormat="true" ht="12.75" hidden="false" customHeight="true" outlineLevel="0" collapsed="false">
      <c r="B502" s="44" t="s">
        <v>503</v>
      </c>
      <c r="C502" s="45" t="n">
        <f aca="false">D502+E502+F502+G502+H502+I502+L502</f>
        <v>0</v>
      </c>
      <c r="D502" s="26" t="n">
        <f aca="false">SUM(D503:D528)</f>
        <v>0</v>
      </c>
      <c r="E502" s="26" t="n">
        <f aca="false">SUM(E503:E528)</f>
        <v>0</v>
      </c>
      <c r="F502" s="27" t="n">
        <f aca="false">SUM(F503:F528)</f>
        <v>0</v>
      </c>
      <c r="G502" s="26" t="n">
        <f aca="false">SUM(G503:G528)</f>
        <v>0</v>
      </c>
      <c r="H502" s="26" t="n">
        <f aca="false">SUM(H503:H528)</f>
        <v>0</v>
      </c>
      <c r="I502" s="26" t="n">
        <f aca="false">SUM(I503:I528)</f>
        <v>0</v>
      </c>
      <c r="J502" s="26" t="n">
        <f aca="false">SUM(J503:J528)</f>
        <v>0</v>
      </c>
      <c r="K502" s="26" t="n">
        <f aca="false">SUM(K503:K528)</f>
        <v>50</v>
      </c>
      <c r="L502" s="26" t="n">
        <f aca="false">SUM(L503:L528)</f>
        <v>0</v>
      </c>
      <c r="M502" s="26" t="n">
        <f aca="false">SUM(M503:M528)</f>
        <v>3.209</v>
      </c>
      <c r="N502" s="26" t="n">
        <f aca="false">SUM(N503:N528)</f>
        <v>0</v>
      </c>
      <c r="O502" s="26" t="n">
        <f aca="false">SUM(O503:O528)</f>
        <v>0</v>
      </c>
      <c r="P502" s="26" t="n">
        <f aca="false">SUM(P503:P528)</f>
        <v>0</v>
      </c>
      <c r="Q502" s="26" t="n">
        <f aca="false">SUM(Q503:Q528)</f>
        <v>0</v>
      </c>
      <c r="R502" s="26" t="n">
        <f aca="false">SUM(R503:R528)</f>
        <v>0</v>
      </c>
      <c r="S502" s="26" t="n">
        <f aca="false">SUM(S503:S528)</f>
        <v>0</v>
      </c>
      <c r="T502" s="26" t="n">
        <f aca="false">SUM(T503:T528)</f>
        <v>0</v>
      </c>
      <c r="U502" s="26" t="n">
        <f aca="false">SUM(U503:U528)</f>
        <v>0</v>
      </c>
      <c r="V502" s="26" t="n">
        <f aca="false">SUM(V503:V528)</f>
        <v>0</v>
      </c>
      <c r="W502" s="26" t="n">
        <f aca="false">SUM(W503:W528)</f>
        <v>0</v>
      </c>
      <c r="X502" s="26" t="n">
        <f aca="false">SUM(X503:X528)</f>
        <v>0</v>
      </c>
      <c r="Y502" s="26" t="n">
        <f aca="false">SUM(Y503:Y528)</f>
        <v>0</v>
      </c>
      <c r="Z502" s="26" t="n">
        <f aca="false">SUM(Z503:Z528)</f>
        <v>0</v>
      </c>
      <c r="AA502" s="26" t="n">
        <f aca="false">SUM(AA503:AA528)</f>
        <v>0</v>
      </c>
      <c r="AB502" s="26" t="n">
        <f aca="false">SUM(AB503:AB528)</f>
        <v>0</v>
      </c>
      <c r="AC502" s="26" t="n">
        <f aca="false">SUM(AC503:AC528)</f>
        <v>0</v>
      </c>
      <c r="AD502" s="26" t="n">
        <f aca="false">SUM(AD503:AD528)</f>
        <v>0</v>
      </c>
      <c r="AE502" s="26" t="n">
        <f aca="false">SUM(AE503:AE528)</f>
        <v>0</v>
      </c>
      <c r="AF502" s="26" t="n">
        <f aca="false">SUM(AF503:AF528)</f>
        <v>0</v>
      </c>
      <c r="AG502" s="26" t="n">
        <f aca="false">SUM(AG503:AG528)</f>
        <v>0</v>
      </c>
      <c r="AH502" s="26" t="n">
        <f aca="false">Q502+R502+S502+T502+U502</f>
        <v>0</v>
      </c>
      <c r="AI502" s="46" t="n">
        <f aca="false">SUM(D502:AG502)</f>
        <v>53.209</v>
      </c>
      <c r="AK502" s="30" t="n">
        <f aca="false">D502</f>
        <v>0</v>
      </c>
      <c r="AL502" s="30" t="n">
        <f aca="false">E502</f>
        <v>0</v>
      </c>
      <c r="AM502" s="30" t="n">
        <f aca="false">F502</f>
        <v>0</v>
      </c>
      <c r="AN502" s="30" t="n">
        <f aca="false">G502</f>
        <v>0</v>
      </c>
      <c r="AO502" s="30" t="n">
        <f aca="false">H502</f>
        <v>0</v>
      </c>
      <c r="AP502" s="30" t="n">
        <f aca="false">I502</f>
        <v>0</v>
      </c>
      <c r="AQ502" s="30" t="n">
        <f aca="false">J502</f>
        <v>0</v>
      </c>
      <c r="AR502" s="30" t="n">
        <f aca="false">K502</f>
        <v>50</v>
      </c>
      <c r="AS502" s="30" t="n">
        <f aca="false">L502</f>
        <v>0</v>
      </c>
      <c r="AT502" s="30" t="n">
        <f aca="false">M502</f>
        <v>3.209</v>
      </c>
      <c r="AU502" s="30" t="n">
        <f aca="false">N502</f>
        <v>0</v>
      </c>
      <c r="AV502" s="30" t="n">
        <f aca="false">O502</f>
        <v>0</v>
      </c>
      <c r="AW502" s="30" t="n">
        <f aca="false">P502</f>
        <v>0</v>
      </c>
      <c r="AX502" s="30" t="n">
        <f aca="false">Q502</f>
        <v>0</v>
      </c>
      <c r="AY502" s="30" t="n">
        <f aca="false">R502</f>
        <v>0</v>
      </c>
      <c r="AZ502" s="30" t="n">
        <f aca="false">S502</f>
        <v>0</v>
      </c>
      <c r="BA502" s="30" t="n">
        <f aca="false">T502</f>
        <v>0</v>
      </c>
      <c r="BB502" s="30" t="n">
        <f aca="false">U502</f>
        <v>0</v>
      </c>
      <c r="BC502" s="30" t="n">
        <f aca="false">V502</f>
        <v>0</v>
      </c>
      <c r="BD502" s="30" t="n">
        <f aca="false">W502</f>
        <v>0</v>
      </c>
      <c r="BE502" s="30" t="n">
        <f aca="false">X502</f>
        <v>0</v>
      </c>
      <c r="BF502" s="30" t="n">
        <f aca="false">Y502</f>
        <v>0</v>
      </c>
      <c r="BG502" s="30" t="n">
        <f aca="false">Z502</f>
        <v>0</v>
      </c>
      <c r="BH502" s="30" t="n">
        <f aca="false">AA502</f>
        <v>0</v>
      </c>
      <c r="BI502" s="30" t="n">
        <f aca="false">AB502</f>
        <v>0</v>
      </c>
      <c r="BJ502" s="30" t="n">
        <f aca="false">AC502</f>
        <v>0</v>
      </c>
      <c r="BK502" s="30" t="n">
        <f aca="false">AD502</f>
        <v>0</v>
      </c>
      <c r="BL502" s="30" t="n">
        <f aca="false">AE502</f>
        <v>0</v>
      </c>
      <c r="BM502" s="30" t="n">
        <f aca="false">AF502</f>
        <v>0</v>
      </c>
      <c r="BN502" s="30" t="n">
        <f aca="false">AG502</f>
        <v>0</v>
      </c>
      <c r="BO502" s="30" t="n">
        <f aca="false">AI502</f>
        <v>53.209</v>
      </c>
      <c r="BP502" s="30"/>
      <c r="BQ502" s="30"/>
    </row>
    <row r="503" s="1" customFormat="true" ht="12.75" hidden="false" customHeight="true" outlineLevel="0" collapsed="false">
      <c r="B503" s="31"/>
      <c r="C503" s="32" t="n">
        <f aca="false">D503+E503+F503+G503+H503+I503+L503</f>
        <v>0</v>
      </c>
      <c r="D503" s="33"/>
      <c r="E503" s="33"/>
      <c r="F503" s="34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 t="n">
        <f aca="false">Q503+R503+S503+T503+U503</f>
        <v>0</v>
      </c>
      <c r="AI503" s="33"/>
    </row>
    <row r="504" s="1" customFormat="true" ht="22.5" hidden="false" customHeight="false" outlineLevel="0" collapsed="false">
      <c r="A504" s="11"/>
      <c r="B504" s="35" t="s">
        <v>504</v>
      </c>
      <c r="C504" s="36" t="n">
        <f aca="false">D504+E504+F504+G504+H504+I504+L504</f>
        <v>0</v>
      </c>
      <c r="D504" s="37"/>
      <c r="E504" s="37"/>
      <c r="F504" s="37"/>
      <c r="G504" s="37"/>
      <c r="H504" s="37"/>
      <c r="I504" s="37"/>
      <c r="J504" s="37"/>
      <c r="K504" s="37"/>
      <c r="L504" s="37"/>
      <c r="M504" s="37" t="n">
        <v>0.206</v>
      </c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8" t="n">
        <f aca="false">Q504+R504+S504+T504+U504</f>
        <v>0</v>
      </c>
      <c r="AI504" s="39" t="n">
        <f aca="false">SUM(D504:AG504)</f>
        <v>0.206</v>
      </c>
      <c r="BR504" s="0" t="s">
        <v>38</v>
      </c>
      <c r="BS504" s="0" t="s">
        <v>39</v>
      </c>
    </row>
    <row r="505" s="1" customFormat="true" ht="22.5" hidden="false" customHeight="false" outlineLevel="0" collapsed="false">
      <c r="A505" s="11"/>
      <c r="B505" s="35" t="s">
        <v>505</v>
      </c>
      <c r="C505" s="36" t="n">
        <f aca="false">D505+E505+F505+G505+H505+I505+L505</f>
        <v>0</v>
      </c>
      <c r="D505" s="37"/>
      <c r="E505" s="37"/>
      <c r="F505" s="37"/>
      <c r="G505" s="37"/>
      <c r="H505" s="37"/>
      <c r="I505" s="37"/>
      <c r="J505" s="37"/>
      <c r="K505" s="37"/>
      <c r="L505" s="37"/>
      <c r="M505" s="37" t="n">
        <v>0.208</v>
      </c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8" t="n">
        <f aca="false">Q505+R505+S505+T505+U505</f>
        <v>0</v>
      </c>
      <c r="AI505" s="39" t="n">
        <f aca="false">SUM(D505:AG505)</f>
        <v>0.208</v>
      </c>
      <c r="BR505" s="0" t="s">
        <v>38</v>
      </c>
      <c r="BS505" s="0" t="s">
        <v>39</v>
      </c>
    </row>
    <row r="506" s="1" customFormat="true" ht="22.5" hidden="false" customHeight="false" outlineLevel="0" collapsed="false">
      <c r="A506" s="11"/>
      <c r="B506" s="35" t="s">
        <v>506</v>
      </c>
      <c r="C506" s="36" t="n">
        <f aca="false">D506+E506+F506+G506+H506+I506+L506</f>
        <v>0</v>
      </c>
      <c r="D506" s="37"/>
      <c r="E506" s="37"/>
      <c r="F506" s="37"/>
      <c r="G506" s="37"/>
      <c r="H506" s="37"/>
      <c r="I506" s="37"/>
      <c r="J506" s="37"/>
      <c r="K506" s="37"/>
      <c r="L506" s="37"/>
      <c r="M506" s="37" t="n">
        <v>0.407</v>
      </c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8" t="n">
        <f aca="false">Q506+R506+S506+T506+U506</f>
        <v>0</v>
      </c>
      <c r="AI506" s="39" t="n">
        <f aca="false">SUM(D506:AG506)</f>
        <v>0.407</v>
      </c>
      <c r="BR506" s="0" t="s">
        <v>38</v>
      </c>
      <c r="BS506" s="0" t="s">
        <v>39</v>
      </c>
    </row>
    <row r="507" s="1" customFormat="true" ht="22.5" hidden="false" customHeight="false" outlineLevel="0" collapsed="false">
      <c r="A507" s="11"/>
      <c r="B507" s="35" t="s">
        <v>507</v>
      </c>
      <c r="C507" s="36" t="n">
        <f aca="false">D507+E507+F507+G507+H507+I507+L507</f>
        <v>0</v>
      </c>
      <c r="D507" s="37"/>
      <c r="E507" s="37"/>
      <c r="F507" s="37"/>
      <c r="G507" s="37"/>
      <c r="H507" s="37"/>
      <c r="I507" s="37"/>
      <c r="J507" s="37"/>
      <c r="K507" s="37"/>
      <c r="L507" s="37"/>
      <c r="M507" s="37" t="n">
        <v>0.094</v>
      </c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8" t="n">
        <f aca="false">Q507+R507+S507+T507+U507</f>
        <v>0</v>
      </c>
      <c r="AI507" s="39" t="n">
        <f aca="false">SUM(D507:AG507)</f>
        <v>0.094</v>
      </c>
      <c r="BR507" s="0" t="s">
        <v>38</v>
      </c>
      <c r="BS507" s="0" t="s">
        <v>39</v>
      </c>
    </row>
    <row r="508" s="1" customFormat="true" ht="22.5" hidden="false" customHeight="false" outlineLevel="0" collapsed="false">
      <c r="A508" s="11"/>
      <c r="B508" s="35" t="s">
        <v>508</v>
      </c>
      <c r="C508" s="36" t="n">
        <f aca="false">D508+E508+F508+G508+H508+I508+L508</f>
        <v>0</v>
      </c>
      <c r="D508" s="37"/>
      <c r="E508" s="37"/>
      <c r="F508" s="37"/>
      <c r="G508" s="37"/>
      <c r="H508" s="37"/>
      <c r="I508" s="37"/>
      <c r="J508" s="37"/>
      <c r="K508" s="37"/>
      <c r="L508" s="37"/>
      <c r="M508" s="37" t="n">
        <v>0.056</v>
      </c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8" t="n">
        <f aca="false">Q508+R508+S508+T508+U508</f>
        <v>0</v>
      </c>
      <c r="AI508" s="39" t="n">
        <f aca="false">SUM(D508:AG508)</f>
        <v>0.056</v>
      </c>
      <c r="BR508" s="0" t="s">
        <v>38</v>
      </c>
      <c r="BS508" s="0" t="s">
        <v>39</v>
      </c>
    </row>
    <row r="509" s="1" customFormat="true" ht="22.5" hidden="false" customHeight="false" outlineLevel="0" collapsed="false">
      <c r="A509" s="11"/>
      <c r="B509" s="35" t="s">
        <v>509</v>
      </c>
      <c r="C509" s="36" t="n">
        <f aca="false">D509+E509+F509+G509+H509+I509+L509</f>
        <v>0</v>
      </c>
      <c r="D509" s="37"/>
      <c r="E509" s="37"/>
      <c r="F509" s="37"/>
      <c r="G509" s="37"/>
      <c r="H509" s="37"/>
      <c r="I509" s="37"/>
      <c r="J509" s="37"/>
      <c r="K509" s="37"/>
      <c r="L509" s="37"/>
      <c r="M509" s="37" t="n">
        <v>0.099</v>
      </c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8" t="n">
        <f aca="false">Q509+R509+S509+T509+U509</f>
        <v>0</v>
      </c>
      <c r="AI509" s="39" t="n">
        <f aca="false">SUM(D509:AG509)</f>
        <v>0.099</v>
      </c>
      <c r="BR509" s="0" t="s">
        <v>38</v>
      </c>
      <c r="BS509" s="0" t="s">
        <v>39</v>
      </c>
    </row>
    <row r="510" s="1" customFormat="true" ht="22.5" hidden="false" customHeight="false" outlineLevel="0" collapsed="false">
      <c r="A510" s="11"/>
      <c r="B510" s="35" t="s">
        <v>510</v>
      </c>
      <c r="C510" s="36" t="n">
        <f aca="false">D510+E510+F510+G510+H510+I510+L510</f>
        <v>0</v>
      </c>
      <c r="D510" s="37"/>
      <c r="E510" s="37"/>
      <c r="F510" s="37"/>
      <c r="G510" s="37"/>
      <c r="H510" s="37"/>
      <c r="I510" s="37"/>
      <c r="J510" s="37"/>
      <c r="K510" s="37"/>
      <c r="L510" s="37"/>
      <c r="M510" s="37" t="n">
        <v>0.108</v>
      </c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8" t="n">
        <f aca="false">Q510+R510+S510+T510+U510</f>
        <v>0</v>
      </c>
      <c r="AI510" s="39" t="n">
        <f aca="false">SUM(D510:AG510)</f>
        <v>0.108</v>
      </c>
      <c r="BR510" s="0" t="s">
        <v>38</v>
      </c>
      <c r="BS510" s="0" t="s">
        <v>39</v>
      </c>
    </row>
    <row r="511" s="1" customFormat="true" ht="22.5" hidden="false" customHeight="false" outlineLevel="0" collapsed="false">
      <c r="A511" s="11"/>
      <c r="B511" s="35" t="s">
        <v>511</v>
      </c>
      <c r="C511" s="36" t="n">
        <f aca="false">D511+E511+F511+G511+H511+I511+L511</f>
        <v>0</v>
      </c>
      <c r="D511" s="37"/>
      <c r="E511" s="37"/>
      <c r="F511" s="37"/>
      <c r="G511" s="37"/>
      <c r="H511" s="37"/>
      <c r="I511" s="37"/>
      <c r="J511" s="37"/>
      <c r="K511" s="37" t="n">
        <v>10</v>
      </c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8" t="n">
        <f aca="false">Q511+R511+S511+T511+U511</f>
        <v>0</v>
      </c>
      <c r="AI511" s="39" t="n">
        <f aca="false">SUM(D511:AG511)</f>
        <v>10</v>
      </c>
      <c r="BR511" s="0" t="s">
        <v>38</v>
      </c>
      <c r="BS511" s="0" t="s">
        <v>39</v>
      </c>
    </row>
    <row r="512" s="1" customFormat="true" ht="22.5" hidden="false" customHeight="false" outlineLevel="0" collapsed="false">
      <c r="A512" s="11"/>
      <c r="B512" s="35" t="s">
        <v>512</v>
      </c>
      <c r="C512" s="36" t="n">
        <f aca="false">D512+E512+F512+G512+H512+I512+L512</f>
        <v>0</v>
      </c>
      <c r="D512" s="37"/>
      <c r="E512" s="37"/>
      <c r="F512" s="37"/>
      <c r="G512" s="37"/>
      <c r="H512" s="37"/>
      <c r="I512" s="37"/>
      <c r="J512" s="37"/>
      <c r="K512" s="37" t="n">
        <v>10</v>
      </c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8" t="n">
        <f aca="false">Q512+R512+S512+T512+U512</f>
        <v>0</v>
      </c>
      <c r="AI512" s="39" t="n">
        <f aca="false">SUM(D512:AG512)</f>
        <v>10</v>
      </c>
      <c r="BR512" s="0" t="s">
        <v>38</v>
      </c>
      <c r="BS512" s="0" t="s">
        <v>39</v>
      </c>
    </row>
    <row r="513" s="1" customFormat="true" ht="22.5" hidden="false" customHeight="false" outlineLevel="0" collapsed="false">
      <c r="A513" s="11"/>
      <c r="B513" s="35" t="s">
        <v>513</v>
      </c>
      <c r="C513" s="36" t="n">
        <f aca="false">D513+E513+F513+G513+H513+I513+L513</f>
        <v>0</v>
      </c>
      <c r="D513" s="37"/>
      <c r="E513" s="37"/>
      <c r="F513" s="37"/>
      <c r="G513" s="37"/>
      <c r="H513" s="37"/>
      <c r="I513" s="37"/>
      <c r="J513" s="37"/>
      <c r="K513" s="37"/>
      <c r="L513" s="37"/>
      <c r="M513" s="37" t="n">
        <v>0.094</v>
      </c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8" t="n">
        <f aca="false">Q513+R513+S513+T513+U513</f>
        <v>0</v>
      </c>
      <c r="AI513" s="39" t="n">
        <f aca="false">SUM(D513:AG513)</f>
        <v>0.094</v>
      </c>
      <c r="BR513" s="0" t="s">
        <v>38</v>
      </c>
      <c r="BS513" s="0" t="s">
        <v>39</v>
      </c>
    </row>
    <row r="514" s="1" customFormat="true" ht="22.5" hidden="false" customHeight="false" outlineLevel="0" collapsed="false">
      <c r="A514" s="11"/>
      <c r="B514" s="35" t="s">
        <v>514</v>
      </c>
      <c r="C514" s="36" t="n">
        <f aca="false">D514+E514+F514+G514+H514+I514+L514</f>
        <v>0</v>
      </c>
      <c r="D514" s="37"/>
      <c r="E514" s="37"/>
      <c r="F514" s="37"/>
      <c r="G514" s="37"/>
      <c r="H514" s="37"/>
      <c r="I514" s="37"/>
      <c r="J514" s="37"/>
      <c r="K514" s="37"/>
      <c r="L514" s="37"/>
      <c r="M514" s="37" t="n">
        <v>0.36</v>
      </c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8" t="n">
        <f aca="false">Q514+R514+S514+T514+U514</f>
        <v>0</v>
      </c>
      <c r="AI514" s="39" t="n">
        <f aca="false">SUM(D514:AG514)</f>
        <v>0.36</v>
      </c>
      <c r="BR514" s="0" t="s">
        <v>38</v>
      </c>
      <c r="BS514" s="0" t="s">
        <v>39</v>
      </c>
    </row>
    <row r="515" s="1" customFormat="true" ht="22.5" hidden="false" customHeight="false" outlineLevel="0" collapsed="false">
      <c r="A515" s="11"/>
      <c r="B515" s="35" t="s">
        <v>515</v>
      </c>
      <c r="C515" s="36" t="n">
        <f aca="false">D515+E515+F515+G515+H515+I515+L515</f>
        <v>0</v>
      </c>
      <c r="D515" s="37"/>
      <c r="E515" s="37"/>
      <c r="F515" s="37"/>
      <c r="G515" s="37"/>
      <c r="H515" s="37"/>
      <c r="I515" s="37"/>
      <c r="J515" s="37"/>
      <c r="K515" s="37" t="n">
        <v>10</v>
      </c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8" t="n">
        <f aca="false">Q515+R515+S515+T515+U515</f>
        <v>0</v>
      </c>
      <c r="AI515" s="39" t="n">
        <f aca="false">SUM(D515:AG515)</f>
        <v>10</v>
      </c>
      <c r="BR515" s="0" t="s">
        <v>38</v>
      </c>
      <c r="BS515" s="0" t="s">
        <v>39</v>
      </c>
    </row>
    <row r="516" s="1" customFormat="true" ht="22.5" hidden="false" customHeight="false" outlineLevel="0" collapsed="false">
      <c r="A516" s="11"/>
      <c r="B516" s="35" t="s">
        <v>516</v>
      </c>
      <c r="C516" s="36" t="n">
        <f aca="false">D516+E516+F516+G516+H516+I516+L516</f>
        <v>0</v>
      </c>
      <c r="D516" s="37"/>
      <c r="E516" s="37"/>
      <c r="F516" s="37"/>
      <c r="G516" s="37"/>
      <c r="H516" s="37"/>
      <c r="I516" s="37"/>
      <c r="J516" s="37"/>
      <c r="K516" s="37"/>
      <c r="L516" s="37"/>
      <c r="M516" s="37" t="n">
        <v>0.156</v>
      </c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8" t="n">
        <f aca="false">Q516+R516+S516+T516+U516</f>
        <v>0</v>
      </c>
      <c r="AI516" s="39" t="n">
        <f aca="false">SUM(D516:AG516)</f>
        <v>0.156</v>
      </c>
      <c r="BR516" s="0" t="s">
        <v>38</v>
      </c>
      <c r="BS516" s="0" t="s">
        <v>39</v>
      </c>
    </row>
    <row r="517" s="1" customFormat="true" ht="22.5" hidden="false" customHeight="false" outlineLevel="0" collapsed="false">
      <c r="A517" s="11"/>
      <c r="B517" s="35" t="s">
        <v>517</v>
      </c>
      <c r="C517" s="36" t="n">
        <f aca="false">D517+E517+F517+G517+H517+I517+L517</f>
        <v>0</v>
      </c>
      <c r="D517" s="37"/>
      <c r="E517" s="37"/>
      <c r="F517" s="37"/>
      <c r="G517" s="37"/>
      <c r="H517" s="37"/>
      <c r="I517" s="37"/>
      <c r="J517" s="37"/>
      <c r="K517" s="37"/>
      <c r="L517" s="37"/>
      <c r="M517" s="37" t="n">
        <v>0.391</v>
      </c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8" t="n">
        <f aca="false">Q517+R517+S517+T517+U517</f>
        <v>0</v>
      </c>
      <c r="AI517" s="39" t="n">
        <f aca="false">SUM(D517:AG517)</f>
        <v>0.391</v>
      </c>
      <c r="BR517" s="0" t="s">
        <v>38</v>
      </c>
      <c r="BS517" s="0" t="s">
        <v>39</v>
      </c>
    </row>
    <row r="518" s="1" customFormat="true" ht="33.75" hidden="false" customHeight="false" outlineLevel="0" collapsed="false">
      <c r="A518" s="11"/>
      <c r="B518" s="35" t="s">
        <v>518</v>
      </c>
      <c r="C518" s="36" t="n">
        <f aca="false">D518+E518+F518+G518+H518+I518+L518</f>
        <v>0</v>
      </c>
      <c r="D518" s="37"/>
      <c r="E518" s="37"/>
      <c r="F518" s="37"/>
      <c r="G518" s="37"/>
      <c r="H518" s="37"/>
      <c r="I518" s="37"/>
      <c r="J518" s="37"/>
      <c r="K518" s="37" t="n">
        <v>10</v>
      </c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8" t="n">
        <f aca="false">Q518+R518+S518+T518+U518</f>
        <v>0</v>
      </c>
      <c r="AI518" s="39" t="n">
        <f aca="false">SUM(D518:AG518)</f>
        <v>10</v>
      </c>
      <c r="BR518" s="0" t="s">
        <v>38</v>
      </c>
      <c r="BS518" s="0" t="s">
        <v>39</v>
      </c>
    </row>
    <row r="519" s="1" customFormat="true" ht="22.5" hidden="false" customHeight="false" outlineLevel="0" collapsed="false">
      <c r="A519" s="11"/>
      <c r="B519" s="35" t="s">
        <v>519</v>
      </c>
      <c r="C519" s="36" t="n">
        <f aca="false">D519+E519+F519+G519+H519+I519+L519</f>
        <v>0</v>
      </c>
      <c r="D519" s="37"/>
      <c r="E519" s="37"/>
      <c r="F519" s="37"/>
      <c r="G519" s="37"/>
      <c r="H519" s="37"/>
      <c r="I519" s="37"/>
      <c r="J519" s="37"/>
      <c r="K519" s="37" t="n">
        <v>10</v>
      </c>
      <c r="L519" s="37"/>
      <c r="M519" s="37" t="n">
        <v>0.119</v>
      </c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8" t="n">
        <f aca="false">Q519+R519+S519+T519+U519</f>
        <v>0</v>
      </c>
      <c r="AI519" s="39" t="n">
        <f aca="false">SUM(D519:AG519)</f>
        <v>10.119</v>
      </c>
      <c r="BR519" s="0" t="s">
        <v>38</v>
      </c>
      <c r="BS519" s="0" t="s">
        <v>39</v>
      </c>
    </row>
    <row r="520" s="1" customFormat="true" ht="22.5" hidden="false" customHeight="false" outlineLevel="0" collapsed="false">
      <c r="A520" s="11"/>
      <c r="B520" s="35" t="s">
        <v>520</v>
      </c>
      <c r="C520" s="36" t="n">
        <f aca="false">D520+E520+F520+G520+H520+I520+L520</f>
        <v>0</v>
      </c>
      <c r="D520" s="37"/>
      <c r="E520" s="37"/>
      <c r="F520" s="37"/>
      <c r="G520" s="37"/>
      <c r="H520" s="37"/>
      <c r="I520" s="37"/>
      <c r="J520" s="37"/>
      <c r="K520" s="37"/>
      <c r="L520" s="37"/>
      <c r="M520" s="37" t="n">
        <v>0.267</v>
      </c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8" t="n">
        <f aca="false">Q520+R520+S520+T520+U520</f>
        <v>0</v>
      </c>
      <c r="AI520" s="39" t="n">
        <f aca="false">SUM(D520:AG520)</f>
        <v>0.267</v>
      </c>
      <c r="BR520" s="0" t="s">
        <v>38</v>
      </c>
      <c r="BS520" s="0" t="s">
        <v>39</v>
      </c>
    </row>
    <row r="521" s="1" customFormat="true" ht="22.5" hidden="false" customHeight="false" outlineLevel="0" collapsed="false">
      <c r="A521" s="11"/>
      <c r="B521" s="35" t="s">
        <v>521</v>
      </c>
      <c r="C521" s="36" t="n">
        <f aca="false">D521+E521+F521+G521+H521+I521+L521</f>
        <v>0</v>
      </c>
      <c r="D521" s="37"/>
      <c r="E521" s="37"/>
      <c r="F521" s="37"/>
      <c r="G521" s="37"/>
      <c r="H521" s="37"/>
      <c r="I521" s="37"/>
      <c r="J521" s="37"/>
      <c r="K521" s="37"/>
      <c r="L521" s="37"/>
      <c r="M521" s="37" t="n">
        <v>0.15</v>
      </c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8" t="n">
        <f aca="false">Q521+R521+S521+T521+U521</f>
        <v>0</v>
      </c>
      <c r="AI521" s="39" t="n">
        <f aca="false">SUM(D521:AG521)</f>
        <v>0.15</v>
      </c>
      <c r="BR521" s="0" t="s">
        <v>38</v>
      </c>
      <c r="BS521" s="0" t="s">
        <v>39</v>
      </c>
    </row>
    <row r="522" s="1" customFormat="true" ht="22.5" hidden="false" customHeight="false" outlineLevel="0" collapsed="false">
      <c r="A522" s="11"/>
      <c r="B522" s="35" t="s">
        <v>522</v>
      </c>
      <c r="C522" s="36" t="n">
        <f aca="false">D522+E522+F522+G522+H522+I522+L522</f>
        <v>0</v>
      </c>
      <c r="D522" s="37"/>
      <c r="E522" s="37"/>
      <c r="F522" s="37"/>
      <c r="G522" s="37"/>
      <c r="H522" s="37"/>
      <c r="I522" s="37"/>
      <c r="J522" s="37"/>
      <c r="K522" s="37"/>
      <c r="L522" s="37"/>
      <c r="M522" s="37" t="n">
        <v>0.037</v>
      </c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8" t="n">
        <f aca="false">Q522+R522+S522+T522+U522</f>
        <v>0</v>
      </c>
      <c r="AI522" s="39" t="n">
        <f aca="false">SUM(D522:AG522)</f>
        <v>0.037</v>
      </c>
      <c r="BR522" s="0" t="s">
        <v>38</v>
      </c>
      <c r="BS522" s="0" t="s">
        <v>39</v>
      </c>
    </row>
    <row r="523" s="1" customFormat="true" ht="22.5" hidden="false" customHeight="false" outlineLevel="0" collapsed="false">
      <c r="A523" s="11"/>
      <c r="B523" s="35" t="s">
        <v>523</v>
      </c>
      <c r="C523" s="36" t="n">
        <f aca="false">D523+E523+F523+G523+H523+I523+L523</f>
        <v>0</v>
      </c>
      <c r="D523" s="37"/>
      <c r="E523" s="37"/>
      <c r="F523" s="37"/>
      <c r="G523" s="37"/>
      <c r="H523" s="37"/>
      <c r="I523" s="37"/>
      <c r="J523" s="37"/>
      <c r="K523" s="37"/>
      <c r="L523" s="37"/>
      <c r="M523" s="37" t="n">
        <v>0.101</v>
      </c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8" t="n">
        <f aca="false">Q523+R523+S523+T523+U523</f>
        <v>0</v>
      </c>
      <c r="AI523" s="39" t="n">
        <f aca="false">SUM(D523:AG523)</f>
        <v>0.101</v>
      </c>
      <c r="BR523" s="0" t="s">
        <v>38</v>
      </c>
      <c r="BS523" s="0" t="s">
        <v>39</v>
      </c>
    </row>
    <row r="524" s="1" customFormat="true" ht="33.75" hidden="false" customHeight="false" outlineLevel="0" collapsed="false">
      <c r="A524" s="11"/>
      <c r="B524" s="35" t="s">
        <v>524</v>
      </c>
      <c r="C524" s="36" t="n">
        <f aca="false">D524+E524+F524+G524+H524+I524+L524</f>
        <v>0</v>
      </c>
      <c r="D524" s="37"/>
      <c r="E524" s="37"/>
      <c r="F524" s="37"/>
      <c r="G524" s="37"/>
      <c r="H524" s="37"/>
      <c r="I524" s="37"/>
      <c r="J524" s="37"/>
      <c r="K524" s="37"/>
      <c r="L524" s="37"/>
      <c r="M524" s="37" t="n">
        <v>0.024</v>
      </c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8" t="n">
        <f aca="false">Q524+R524+S524+T524+U524</f>
        <v>0</v>
      </c>
      <c r="AI524" s="39" t="n">
        <f aca="false">SUM(D524:AG524)</f>
        <v>0.024</v>
      </c>
      <c r="BR524" s="0" t="s">
        <v>38</v>
      </c>
      <c r="BS524" s="0" t="s">
        <v>39</v>
      </c>
    </row>
    <row r="525" s="1" customFormat="true" ht="22.5" hidden="false" customHeight="false" outlineLevel="0" collapsed="false">
      <c r="A525" s="11"/>
      <c r="B525" s="35" t="s">
        <v>525</v>
      </c>
      <c r="C525" s="36" t="n">
        <f aca="false">D525+E525+F525+G525+H525+I525+L525</f>
        <v>0</v>
      </c>
      <c r="D525" s="37"/>
      <c r="E525" s="37"/>
      <c r="F525" s="37"/>
      <c r="G525" s="37"/>
      <c r="H525" s="37"/>
      <c r="I525" s="37"/>
      <c r="J525" s="37"/>
      <c r="K525" s="37"/>
      <c r="L525" s="37"/>
      <c r="M525" s="37" t="n">
        <v>0.136</v>
      </c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8" t="n">
        <f aca="false">Q525+R525+S525+T525+U525</f>
        <v>0</v>
      </c>
      <c r="AI525" s="39" t="n">
        <f aca="false">SUM(D525:AG525)</f>
        <v>0.136</v>
      </c>
      <c r="BR525" s="0" t="s">
        <v>38</v>
      </c>
      <c r="BS525" s="0" t="s">
        <v>39</v>
      </c>
    </row>
    <row r="526" s="1" customFormat="true" ht="22.5" hidden="false" customHeight="false" outlineLevel="0" collapsed="false">
      <c r="A526" s="11"/>
      <c r="B526" s="35" t="s">
        <v>526</v>
      </c>
      <c r="C526" s="36" t="n">
        <f aca="false">D526+E526+F526+G526+H526+I526+L526</f>
        <v>0</v>
      </c>
      <c r="D526" s="37"/>
      <c r="E526" s="37"/>
      <c r="F526" s="37"/>
      <c r="G526" s="37"/>
      <c r="H526" s="37"/>
      <c r="I526" s="37"/>
      <c r="J526" s="37"/>
      <c r="K526" s="37"/>
      <c r="L526" s="37"/>
      <c r="M526" s="37" t="n">
        <v>0.011</v>
      </c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8" t="n">
        <f aca="false">Q526+R526+S526+T526+U526</f>
        <v>0</v>
      </c>
      <c r="AI526" s="39" t="n">
        <f aca="false">SUM(D526:AG526)</f>
        <v>0.011</v>
      </c>
      <c r="BR526" s="0" t="s">
        <v>38</v>
      </c>
      <c r="BS526" s="0" t="s">
        <v>39</v>
      </c>
    </row>
    <row r="527" s="1" customFormat="true" ht="22.5" hidden="false" customHeight="false" outlineLevel="0" collapsed="false">
      <c r="A527" s="11"/>
      <c r="B527" s="35" t="s">
        <v>527</v>
      </c>
      <c r="C527" s="36" t="n">
        <f aca="false">D527+E527+F527+G527+H527+I527+L527</f>
        <v>0</v>
      </c>
      <c r="D527" s="37"/>
      <c r="E527" s="37"/>
      <c r="F527" s="37"/>
      <c r="G527" s="37"/>
      <c r="H527" s="37"/>
      <c r="I527" s="37"/>
      <c r="J527" s="37"/>
      <c r="K527" s="37"/>
      <c r="L527" s="37"/>
      <c r="M527" s="37" t="n">
        <v>0.185</v>
      </c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8" t="n">
        <f aca="false">Q527+R527+S527+T527+U527</f>
        <v>0</v>
      </c>
      <c r="AI527" s="39" t="n">
        <f aca="false">SUM(D527:AG527)</f>
        <v>0.185</v>
      </c>
      <c r="BR527" s="0" t="s">
        <v>38</v>
      </c>
      <c r="BS527" s="0" t="s">
        <v>39</v>
      </c>
    </row>
    <row r="528" s="1" customFormat="true" ht="12" hidden="false" customHeight="false" outlineLevel="0" collapsed="false">
      <c r="A528" s="11"/>
      <c r="B528" s="40"/>
      <c r="C528" s="41" t="n">
        <f aca="false">D528+E528+F528+G528+H528+I528+L528</f>
        <v>0</v>
      </c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3" t="n">
        <f aca="false">Q528+R528+S528+T528+U528</f>
        <v>0</v>
      </c>
      <c r="AI528" s="42"/>
    </row>
    <row r="529" s="1" customFormat="true" ht="12.75" hidden="false" customHeight="true" outlineLevel="0" collapsed="false">
      <c r="B529" s="44" t="s">
        <v>528</v>
      </c>
      <c r="C529" s="45" t="n">
        <f aca="false">D529+E529+F529+G529+H529+I529+L529</f>
        <v>10237.87</v>
      </c>
      <c r="D529" s="26" t="n">
        <f aca="false">SUM(D530:D550)</f>
        <v>5435.216</v>
      </c>
      <c r="E529" s="26" t="n">
        <f aca="false">SUM(E530:E550)</f>
        <v>441.6</v>
      </c>
      <c r="F529" s="27" t="n">
        <f aca="false">SUM(F530:F550)</f>
        <v>4275.6</v>
      </c>
      <c r="G529" s="26" t="n">
        <f aca="false">SUM(G530:G550)</f>
        <v>85.454</v>
      </c>
      <c r="H529" s="26" t="n">
        <f aca="false">SUM(H530:H550)</f>
        <v>0</v>
      </c>
      <c r="I529" s="26" t="n">
        <f aca="false">SUM(I530:I550)</f>
        <v>0</v>
      </c>
      <c r="J529" s="26" t="n">
        <f aca="false">SUM(J530:J550)</f>
        <v>723</v>
      </c>
      <c r="K529" s="26" t="n">
        <f aca="false">SUM(K530:K550)</f>
        <v>42155.561</v>
      </c>
      <c r="L529" s="26" t="n">
        <f aca="false">SUM(L530:L550)</f>
        <v>0</v>
      </c>
      <c r="M529" s="26" t="n">
        <f aca="false">SUM(M530:M550)</f>
        <v>0.021</v>
      </c>
      <c r="N529" s="26" t="n">
        <f aca="false">SUM(N530:N550)</f>
        <v>1476.147</v>
      </c>
      <c r="O529" s="26" t="n">
        <f aca="false">SUM(O530:O550)</f>
        <v>8401.704</v>
      </c>
      <c r="P529" s="26" t="n">
        <f aca="false">SUM(P530:P550)</f>
        <v>209.96</v>
      </c>
      <c r="Q529" s="26" t="n">
        <f aca="false">SUM(Q530:Q550)</f>
        <v>0</v>
      </c>
      <c r="R529" s="26" t="n">
        <f aca="false">SUM(R530:R550)</f>
        <v>50.25</v>
      </c>
      <c r="S529" s="26" t="n">
        <f aca="false">SUM(S530:S550)</f>
        <v>0</v>
      </c>
      <c r="T529" s="26" t="n">
        <f aca="false">SUM(T530:T550)</f>
        <v>400</v>
      </c>
      <c r="U529" s="26" t="n">
        <f aca="false">SUM(U530:U550)</f>
        <v>0</v>
      </c>
      <c r="V529" s="26" t="n">
        <f aca="false">SUM(V530:V550)</f>
        <v>1368.01714</v>
      </c>
      <c r="W529" s="26" t="n">
        <f aca="false">SUM(W530:W550)</f>
        <v>0</v>
      </c>
      <c r="X529" s="26" t="n">
        <f aca="false">SUM(X530:X550)</f>
        <v>20084.1</v>
      </c>
      <c r="Y529" s="26" t="n">
        <f aca="false">SUM(Y530:Y550)</f>
        <v>0</v>
      </c>
      <c r="Z529" s="26" t="n">
        <f aca="false">SUM(Z530:Z550)</f>
        <v>0</v>
      </c>
      <c r="AA529" s="26" t="n">
        <f aca="false">SUM(AA530:AA550)</f>
        <v>0</v>
      </c>
      <c r="AB529" s="26" t="n">
        <f aca="false">SUM(AB530:AB550)</f>
        <v>9195.178</v>
      </c>
      <c r="AC529" s="26" t="n">
        <f aca="false">SUM(AC530:AC550)</f>
        <v>1790.1</v>
      </c>
      <c r="AD529" s="26" t="n">
        <f aca="false">SUM(AD530:AD550)</f>
        <v>0</v>
      </c>
      <c r="AE529" s="26" t="n">
        <f aca="false">SUM(AE530:AE550)</f>
        <v>13847.0177</v>
      </c>
      <c r="AF529" s="26" t="n">
        <f aca="false">SUM(AF530:AF550)</f>
        <v>0</v>
      </c>
      <c r="AG529" s="26" t="n">
        <f aca="false">SUM(AG530:AG550)</f>
        <v>0</v>
      </c>
      <c r="AH529" s="26" t="n">
        <f aca="false">Q529+R529+S529+T529+U529</f>
        <v>450.25</v>
      </c>
      <c r="AI529" s="46" t="n">
        <f aca="false">SUM(D529:AG529)</f>
        <v>109938.92584</v>
      </c>
      <c r="AK529" s="30" t="n">
        <f aca="false">D529</f>
        <v>5435.216</v>
      </c>
      <c r="AL529" s="30" t="n">
        <f aca="false">E529</f>
        <v>441.6</v>
      </c>
      <c r="AM529" s="30" t="n">
        <f aca="false">F529</f>
        <v>4275.6</v>
      </c>
      <c r="AN529" s="30" t="n">
        <f aca="false">G529</f>
        <v>85.454</v>
      </c>
      <c r="AO529" s="30" t="n">
        <f aca="false">H529</f>
        <v>0</v>
      </c>
      <c r="AP529" s="30" t="n">
        <f aca="false">I529</f>
        <v>0</v>
      </c>
      <c r="AQ529" s="30" t="n">
        <f aca="false">J529</f>
        <v>723</v>
      </c>
      <c r="AR529" s="30" t="n">
        <f aca="false">K529</f>
        <v>42155.561</v>
      </c>
      <c r="AS529" s="30" t="n">
        <f aca="false">L529</f>
        <v>0</v>
      </c>
      <c r="AT529" s="30" t="n">
        <f aca="false">M529</f>
        <v>0.021</v>
      </c>
      <c r="AU529" s="30" t="n">
        <f aca="false">N529</f>
        <v>1476.147</v>
      </c>
      <c r="AV529" s="30" t="n">
        <f aca="false">O529</f>
        <v>8401.704</v>
      </c>
      <c r="AW529" s="30" t="n">
        <f aca="false">P529</f>
        <v>209.96</v>
      </c>
      <c r="AX529" s="30" t="n">
        <f aca="false">Q529</f>
        <v>0</v>
      </c>
      <c r="AY529" s="30" t="n">
        <f aca="false">R529</f>
        <v>50.25</v>
      </c>
      <c r="AZ529" s="30" t="n">
        <f aca="false">S529</f>
        <v>0</v>
      </c>
      <c r="BA529" s="30" t="n">
        <f aca="false">T529</f>
        <v>400</v>
      </c>
      <c r="BB529" s="30" t="n">
        <f aca="false">U529</f>
        <v>0</v>
      </c>
      <c r="BC529" s="30" t="n">
        <f aca="false">V529</f>
        <v>1368.01714</v>
      </c>
      <c r="BD529" s="30" t="n">
        <f aca="false">W529</f>
        <v>0</v>
      </c>
      <c r="BE529" s="30" t="n">
        <f aca="false">X529</f>
        <v>20084.1</v>
      </c>
      <c r="BF529" s="30" t="n">
        <f aca="false">Y529</f>
        <v>0</v>
      </c>
      <c r="BG529" s="30" t="n">
        <f aca="false">Z529</f>
        <v>0</v>
      </c>
      <c r="BH529" s="30" t="n">
        <f aca="false">AA529</f>
        <v>0</v>
      </c>
      <c r="BI529" s="30" t="n">
        <f aca="false">AB529</f>
        <v>9195.178</v>
      </c>
      <c r="BJ529" s="30" t="n">
        <f aca="false">AC529</f>
        <v>1790.1</v>
      </c>
      <c r="BK529" s="30" t="n">
        <f aca="false">AD529</f>
        <v>0</v>
      </c>
      <c r="BL529" s="30" t="n">
        <f aca="false">AE529</f>
        <v>13847.0177</v>
      </c>
      <c r="BM529" s="30" t="n">
        <f aca="false">AF529</f>
        <v>0</v>
      </c>
      <c r="BN529" s="30" t="n">
        <f aca="false">AG529</f>
        <v>0</v>
      </c>
      <c r="BO529" s="30" t="n">
        <f aca="false">AI529</f>
        <v>109938.92584</v>
      </c>
      <c r="BP529" s="30"/>
      <c r="BQ529" s="30"/>
    </row>
    <row r="530" s="1" customFormat="true" ht="12.75" hidden="false" customHeight="true" outlineLevel="0" collapsed="false">
      <c r="B530" s="31"/>
      <c r="C530" s="32" t="n">
        <f aca="false">D530+E530+F530+G530+H530+I530+L530</f>
        <v>0</v>
      </c>
      <c r="D530" s="33"/>
      <c r="E530" s="33"/>
      <c r="F530" s="34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 t="n">
        <f aca="false">Q530+R530+S530+T530+U530</f>
        <v>0</v>
      </c>
      <c r="AI530" s="33"/>
    </row>
    <row r="531" s="1" customFormat="true" ht="22.5" hidden="false" customHeight="false" outlineLevel="0" collapsed="false">
      <c r="A531" s="11"/>
      <c r="B531" s="35" t="s">
        <v>529</v>
      </c>
      <c r="C531" s="36" t="n">
        <f aca="false">D531+E531+F531+G531+H531+I531+L531</f>
        <v>0</v>
      </c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 t="n">
        <v>3.6</v>
      </c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8" t="n">
        <f aca="false">Q531+R531+S531+T531+U531</f>
        <v>0</v>
      </c>
      <c r="AI531" s="39" t="n">
        <f aca="false">SUM(D531:AG531)</f>
        <v>3.6</v>
      </c>
      <c r="BR531" s="0" t="s">
        <v>38</v>
      </c>
      <c r="BS531" s="0" t="s">
        <v>39</v>
      </c>
    </row>
    <row r="532" s="1" customFormat="true" ht="12.75" hidden="false" customHeight="false" outlineLevel="0" collapsed="false">
      <c r="A532" s="11"/>
      <c r="B532" s="35" t="s">
        <v>530</v>
      </c>
      <c r="C532" s="36" t="n">
        <f aca="false">D532+E532+F532+G532+H532+I532+L532</f>
        <v>682.611</v>
      </c>
      <c r="D532" s="37" t="n">
        <v>413.111</v>
      </c>
      <c r="E532" s="37"/>
      <c r="F532" s="37" t="n">
        <v>269.5</v>
      </c>
      <c r="G532" s="37"/>
      <c r="H532" s="37"/>
      <c r="I532" s="37"/>
      <c r="J532" s="37"/>
      <c r="K532" s="37" t="n">
        <v>4258.56</v>
      </c>
      <c r="L532" s="37"/>
      <c r="M532" s="37"/>
      <c r="N532" s="37" t="n">
        <v>515.678</v>
      </c>
      <c r="O532" s="37" t="n">
        <v>591.232</v>
      </c>
      <c r="P532" s="37"/>
      <c r="Q532" s="37"/>
      <c r="R532" s="37"/>
      <c r="S532" s="37"/>
      <c r="T532" s="37"/>
      <c r="U532" s="37"/>
      <c r="V532" s="37" t="n">
        <v>28.44443</v>
      </c>
      <c r="W532" s="37"/>
      <c r="X532" s="37" t="n">
        <v>1533</v>
      </c>
      <c r="Y532" s="37"/>
      <c r="Z532" s="37"/>
      <c r="AA532" s="37"/>
      <c r="AB532" s="37"/>
      <c r="AC532" s="37" t="n">
        <v>90</v>
      </c>
      <c r="AD532" s="37"/>
      <c r="AE532" s="37"/>
      <c r="AF532" s="37"/>
      <c r="AG532" s="37"/>
      <c r="AH532" s="38" t="n">
        <f aca="false">Q532+R532+S532+T532+U532</f>
        <v>0</v>
      </c>
      <c r="AI532" s="39" t="n">
        <f aca="false">SUM(D532:AG532)</f>
        <v>7699.52543</v>
      </c>
      <c r="BR532" s="0" t="s">
        <v>38</v>
      </c>
      <c r="BS532" s="0" t="s">
        <v>39</v>
      </c>
    </row>
    <row r="533" s="1" customFormat="true" ht="12.75" hidden="false" customHeight="false" outlineLevel="0" collapsed="false">
      <c r="A533" s="11"/>
      <c r="B533" s="35" t="s">
        <v>531</v>
      </c>
      <c r="C533" s="36" t="n">
        <f aca="false">D533+E533+F533+G533+H533+I533+L533</f>
        <v>957.047</v>
      </c>
      <c r="D533" s="37" t="n">
        <v>339.997</v>
      </c>
      <c r="E533" s="37"/>
      <c r="F533" s="37" t="n">
        <v>617.05</v>
      </c>
      <c r="G533" s="37"/>
      <c r="H533" s="37"/>
      <c r="I533" s="37"/>
      <c r="J533" s="37"/>
      <c r="K533" s="37" t="n">
        <v>3962.99</v>
      </c>
      <c r="L533" s="37"/>
      <c r="M533" s="37"/>
      <c r="N533" s="37"/>
      <c r="O533" s="37" t="n">
        <v>563.872</v>
      </c>
      <c r="P533" s="37"/>
      <c r="Q533" s="37"/>
      <c r="R533" s="37"/>
      <c r="S533" s="37"/>
      <c r="T533" s="37" t="n">
        <v>400</v>
      </c>
      <c r="U533" s="37"/>
      <c r="V533" s="37" t="n">
        <v>35.01728</v>
      </c>
      <c r="W533" s="37"/>
      <c r="X533" s="37" t="n">
        <v>1198.8</v>
      </c>
      <c r="Y533" s="37"/>
      <c r="Z533" s="37"/>
      <c r="AA533" s="37"/>
      <c r="AB533" s="37"/>
      <c r="AC533" s="37" t="n">
        <v>182.7</v>
      </c>
      <c r="AD533" s="37"/>
      <c r="AE533" s="37" t="n">
        <v>1111.697</v>
      </c>
      <c r="AF533" s="37"/>
      <c r="AG533" s="37"/>
      <c r="AH533" s="38" t="n">
        <f aca="false">Q533+R533+S533+T533+U533</f>
        <v>400</v>
      </c>
      <c r="AI533" s="39" t="n">
        <f aca="false">SUM(D533:AG533)</f>
        <v>8412.12328</v>
      </c>
      <c r="BR533" s="0" t="s">
        <v>38</v>
      </c>
      <c r="BS533" s="0" t="s">
        <v>39</v>
      </c>
    </row>
    <row r="534" s="1" customFormat="true" ht="12.75" hidden="false" customHeight="false" outlineLevel="0" collapsed="false">
      <c r="A534" s="11"/>
      <c r="B534" s="35" t="s">
        <v>532</v>
      </c>
      <c r="C534" s="36" t="n">
        <f aca="false">D534+E534+F534+G534+H534+I534+L534</f>
        <v>420.65</v>
      </c>
      <c r="D534" s="37"/>
      <c r="E534" s="37"/>
      <c r="F534" s="37" t="n">
        <v>420.65</v>
      </c>
      <c r="G534" s="37"/>
      <c r="H534" s="37"/>
      <c r="I534" s="37"/>
      <c r="J534" s="37" t="n">
        <v>40</v>
      </c>
      <c r="K534" s="37" t="n">
        <v>4523.1</v>
      </c>
      <c r="L534" s="37"/>
      <c r="M534" s="37"/>
      <c r="N534" s="37" t="n">
        <v>1.402</v>
      </c>
      <c r="O534" s="37" t="n">
        <v>125.892</v>
      </c>
      <c r="P534" s="37"/>
      <c r="Q534" s="37"/>
      <c r="R534" s="37"/>
      <c r="S534" s="37"/>
      <c r="T534" s="37"/>
      <c r="U534" s="37"/>
      <c r="V534" s="37" t="n">
        <v>176.01767</v>
      </c>
      <c r="W534" s="37"/>
      <c r="X534" s="37" t="n">
        <v>3039.6</v>
      </c>
      <c r="Y534" s="37"/>
      <c r="Z534" s="37"/>
      <c r="AA534" s="37"/>
      <c r="AB534" s="37"/>
      <c r="AC534" s="37" t="n">
        <v>117</v>
      </c>
      <c r="AD534" s="37"/>
      <c r="AE534" s="37" t="n">
        <v>1342.138</v>
      </c>
      <c r="AF534" s="37"/>
      <c r="AG534" s="37"/>
      <c r="AH534" s="38" t="n">
        <f aca="false">Q534+R534+S534+T534+U534</f>
        <v>0</v>
      </c>
      <c r="AI534" s="39" t="n">
        <f aca="false">SUM(D534:AG534)</f>
        <v>9785.79967</v>
      </c>
      <c r="BR534" s="0" t="s">
        <v>38</v>
      </c>
      <c r="BS534" s="0" t="s">
        <v>39</v>
      </c>
    </row>
    <row r="535" s="1" customFormat="true" ht="22.5" hidden="false" customHeight="false" outlineLevel="0" collapsed="false">
      <c r="A535" s="11"/>
      <c r="B535" s="35" t="s">
        <v>533</v>
      </c>
      <c r="C535" s="36" t="n">
        <f aca="false">D535+E535+F535+G535+H535+I535+L535</f>
        <v>2798.282</v>
      </c>
      <c r="D535" s="37" t="n">
        <v>1999.996</v>
      </c>
      <c r="E535" s="37"/>
      <c r="F535" s="37" t="n">
        <v>739.1</v>
      </c>
      <c r="G535" s="37" t="n">
        <v>59.186</v>
      </c>
      <c r="H535" s="37"/>
      <c r="I535" s="37"/>
      <c r="J535" s="37" t="n">
        <v>12</v>
      </c>
      <c r="K535" s="37" t="n">
        <v>9076.02</v>
      </c>
      <c r="L535" s="37"/>
      <c r="M535" s="37"/>
      <c r="N535" s="37" t="n">
        <v>132.434</v>
      </c>
      <c r="O535" s="37" t="n">
        <v>1478.451</v>
      </c>
      <c r="P535" s="37"/>
      <c r="Q535" s="37"/>
      <c r="R535" s="37" t="n">
        <v>50.25</v>
      </c>
      <c r="S535" s="37"/>
      <c r="T535" s="37"/>
      <c r="U535" s="37"/>
      <c r="V535" s="37" t="n">
        <v>367.77008</v>
      </c>
      <c r="W535" s="37"/>
      <c r="X535" s="37" t="n">
        <v>5364</v>
      </c>
      <c r="Y535" s="37"/>
      <c r="Z535" s="37"/>
      <c r="AA535" s="37"/>
      <c r="AB535" s="37"/>
      <c r="AC535" s="37" t="n">
        <v>441.9</v>
      </c>
      <c r="AD535" s="37"/>
      <c r="AE535" s="37" t="n">
        <v>7030.7437</v>
      </c>
      <c r="AF535" s="37"/>
      <c r="AG535" s="37"/>
      <c r="AH535" s="38" t="n">
        <f aca="false">Q535+R535+S535+T535+U535</f>
        <v>50.25</v>
      </c>
      <c r="AI535" s="39" t="n">
        <f aca="false">SUM(D535:AG535)</f>
        <v>26751.85078</v>
      </c>
      <c r="BR535" s="0" t="s">
        <v>38</v>
      </c>
      <c r="BS535" s="0" t="s">
        <v>39</v>
      </c>
    </row>
    <row r="536" s="1" customFormat="true" ht="22.5" hidden="false" customHeight="false" outlineLevel="0" collapsed="false">
      <c r="A536" s="11"/>
      <c r="B536" s="35" t="s">
        <v>534</v>
      </c>
      <c r="C536" s="36" t="n">
        <f aca="false">D536+E536+F536+G536+H536+I536+L536</f>
        <v>1121.062</v>
      </c>
      <c r="D536" s="37" t="n">
        <v>418.112</v>
      </c>
      <c r="E536" s="37"/>
      <c r="F536" s="37" t="n">
        <v>702.95</v>
      </c>
      <c r="G536" s="37"/>
      <c r="H536" s="37"/>
      <c r="I536" s="37"/>
      <c r="J536" s="37" t="n">
        <v>63</v>
      </c>
      <c r="K536" s="37" t="n">
        <v>3352.432</v>
      </c>
      <c r="L536" s="37"/>
      <c r="M536" s="37"/>
      <c r="N536" s="37" t="n">
        <v>251.934</v>
      </c>
      <c r="O536" s="37" t="n">
        <v>834.748</v>
      </c>
      <c r="P536" s="37"/>
      <c r="Q536" s="37"/>
      <c r="R536" s="37"/>
      <c r="S536" s="37"/>
      <c r="T536" s="37"/>
      <c r="U536" s="37"/>
      <c r="V536" s="37" t="n">
        <v>252.22689</v>
      </c>
      <c r="W536" s="37"/>
      <c r="X536" s="37" t="n">
        <v>2100</v>
      </c>
      <c r="Y536" s="37"/>
      <c r="Z536" s="37"/>
      <c r="AA536" s="37"/>
      <c r="AB536" s="37"/>
      <c r="AC536" s="37" t="n">
        <v>213.75</v>
      </c>
      <c r="AD536" s="37"/>
      <c r="AE536" s="37" t="n">
        <v>343.972</v>
      </c>
      <c r="AF536" s="37"/>
      <c r="AG536" s="37"/>
      <c r="AH536" s="38" t="n">
        <f aca="false">Q536+R536+S536+T536+U536</f>
        <v>0</v>
      </c>
      <c r="AI536" s="39" t="n">
        <f aca="false">SUM(D536:AG536)</f>
        <v>8533.12489</v>
      </c>
      <c r="BR536" s="0" t="s">
        <v>38</v>
      </c>
      <c r="BS536" s="0" t="s">
        <v>39</v>
      </c>
    </row>
    <row r="537" s="1" customFormat="true" ht="22.5" hidden="false" customHeight="false" outlineLevel="0" collapsed="false">
      <c r="A537" s="11"/>
      <c r="B537" s="35" t="s">
        <v>535</v>
      </c>
      <c r="C537" s="36" t="n">
        <f aca="false">D537+E537+F537+G537+H537+I537+L537</f>
        <v>403.55</v>
      </c>
      <c r="D537" s="37"/>
      <c r="E537" s="37"/>
      <c r="F537" s="37" t="n">
        <v>403.55</v>
      </c>
      <c r="G537" s="37"/>
      <c r="H537" s="37"/>
      <c r="I537" s="37"/>
      <c r="J537" s="37"/>
      <c r="K537" s="37" t="n">
        <v>4699.095</v>
      </c>
      <c r="L537" s="37"/>
      <c r="M537" s="37"/>
      <c r="N537" s="37"/>
      <c r="O537" s="37" t="n">
        <v>1046.631</v>
      </c>
      <c r="P537" s="37"/>
      <c r="Q537" s="37"/>
      <c r="R537" s="37"/>
      <c r="S537" s="37"/>
      <c r="T537" s="37"/>
      <c r="U537" s="37"/>
      <c r="V537" s="37"/>
      <c r="W537" s="37"/>
      <c r="X537" s="37" t="n">
        <v>1894.2</v>
      </c>
      <c r="Y537" s="37"/>
      <c r="Z537" s="37"/>
      <c r="AA537" s="37"/>
      <c r="AB537" s="37"/>
      <c r="AC537" s="37" t="n">
        <v>160.2</v>
      </c>
      <c r="AD537" s="37"/>
      <c r="AE537" s="37" t="n">
        <v>1512.247</v>
      </c>
      <c r="AF537" s="37"/>
      <c r="AG537" s="37"/>
      <c r="AH537" s="38" t="n">
        <f aca="false">Q537+R537+S537+T537+U537</f>
        <v>0</v>
      </c>
      <c r="AI537" s="39" t="n">
        <f aca="false">SUM(D537:AG537)</f>
        <v>9715.923</v>
      </c>
      <c r="BR537" s="0" t="s">
        <v>38</v>
      </c>
      <c r="BS537" s="0" t="s">
        <v>39</v>
      </c>
    </row>
    <row r="538" s="1" customFormat="true" ht="22.5" hidden="false" customHeight="false" outlineLevel="0" collapsed="false">
      <c r="A538" s="11"/>
      <c r="B538" s="35" t="s">
        <v>536</v>
      </c>
      <c r="C538" s="36" t="n">
        <f aca="false">D538+E538+F538+G538+H538+I538+L538</f>
        <v>433.5</v>
      </c>
      <c r="D538" s="37"/>
      <c r="E538" s="37"/>
      <c r="F538" s="37" t="n">
        <v>433.5</v>
      </c>
      <c r="G538" s="37"/>
      <c r="H538" s="37"/>
      <c r="I538" s="37"/>
      <c r="J538" s="37" t="n">
        <v>220</v>
      </c>
      <c r="K538" s="37" t="n">
        <v>6745.965</v>
      </c>
      <c r="L538" s="37"/>
      <c r="M538" s="37"/>
      <c r="N538" s="37" t="n">
        <v>240.414</v>
      </c>
      <c r="O538" s="37" t="n">
        <v>517.877</v>
      </c>
      <c r="P538" s="37"/>
      <c r="Q538" s="37"/>
      <c r="R538" s="37"/>
      <c r="S538" s="37"/>
      <c r="T538" s="37"/>
      <c r="U538" s="37"/>
      <c r="V538" s="37" t="n">
        <v>53.67901</v>
      </c>
      <c r="W538" s="37"/>
      <c r="X538" s="37" t="n">
        <v>2702.7</v>
      </c>
      <c r="Y538" s="37"/>
      <c r="Z538" s="37"/>
      <c r="AA538" s="37"/>
      <c r="AB538" s="37"/>
      <c r="AC538" s="37" t="n">
        <v>184.5</v>
      </c>
      <c r="AD538" s="37"/>
      <c r="AE538" s="37"/>
      <c r="AF538" s="37"/>
      <c r="AG538" s="37"/>
      <c r="AH538" s="38" t="n">
        <f aca="false">Q538+R538+S538+T538+U538</f>
        <v>0</v>
      </c>
      <c r="AI538" s="39" t="n">
        <f aca="false">SUM(D538:AG538)</f>
        <v>11098.63501</v>
      </c>
      <c r="BR538" s="0" t="s">
        <v>38</v>
      </c>
      <c r="BS538" s="0" t="s">
        <v>39</v>
      </c>
    </row>
    <row r="539" s="1" customFormat="true" ht="22.5" hidden="false" customHeight="false" outlineLevel="0" collapsed="false">
      <c r="A539" s="11"/>
      <c r="B539" s="35" t="s">
        <v>537</v>
      </c>
      <c r="C539" s="36" t="n">
        <f aca="false">D539+E539+F539+G539+H539+I539+L539</f>
        <v>3007.468</v>
      </c>
      <c r="D539" s="37" t="n">
        <v>2264</v>
      </c>
      <c r="E539" s="37" t="n">
        <v>441.6</v>
      </c>
      <c r="F539" s="37" t="n">
        <v>275.6</v>
      </c>
      <c r="G539" s="37" t="n">
        <v>26.268</v>
      </c>
      <c r="H539" s="37"/>
      <c r="I539" s="37"/>
      <c r="J539" s="37" t="n">
        <v>388</v>
      </c>
      <c r="K539" s="37" t="n">
        <v>1100.1</v>
      </c>
      <c r="L539" s="37"/>
      <c r="M539" s="37"/>
      <c r="N539" s="37" t="n">
        <v>65.674</v>
      </c>
      <c r="O539" s="37" t="n">
        <v>2021.626</v>
      </c>
      <c r="P539" s="37"/>
      <c r="Q539" s="37"/>
      <c r="R539" s="37"/>
      <c r="S539" s="37"/>
      <c r="T539" s="37"/>
      <c r="U539" s="37"/>
      <c r="V539" s="37" t="n">
        <v>361.95335</v>
      </c>
      <c r="W539" s="37"/>
      <c r="X539" s="37" t="n">
        <v>1386</v>
      </c>
      <c r="Y539" s="37"/>
      <c r="Z539" s="37"/>
      <c r="AA539" s="37"/>
      <c r="AB539" s="37"/>
      <c r="AC539" s="37" t="n">
        <v>312.75</v>
      </c>
      <c r="AD539" s="37"/>
      <c r="AE539" s="37" t="n">
        <v>2179.178</v>
      </c>
      <c r="AF539" s="37"/>
      <c r="AG539" s="37"/>
      <c r="AH539" s="38" t="n">
        <f aca="false">Q539+R539+S539+T539+U539</f>
        <v>0</v>
      </c>
      <c r="AI539" s="39" t="n">
        <f aca="false">SUM(D539:AG539)</f>
        <v>10822.74935</v>
      </c>
      <c r="BR539" s="0" t="s">
        <v>38</v>
      </c>
      <c r="BS539" s="0" t="s">
        <v>39</v>
      </c>
    </row>
    <row r="540" s="1" customFormat="true" ht="22.5" hidden="false" customHeight="false" outlineLevel="0" collapsed="false">
      <c r="A540" s="11"/>
      <c r="B540" s="35" t="s">
        <v>538</v>
      </c>
      <c r="C540" s="36" t="n">
        <f aca="false">D540+E540+F540+G540+H540+I540+L540</f>
        <v>0</v>
      </c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 t="n">
        <v>1.52</v>
      </c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8" t="n">
        <f aca="false">Q540+R540+S540+T540+U540</f>
        <v>0</v>
      </c>
      <c r="AI540" s="39" t="n">
        <f aca="false">SUM(D540:AG540)</f>
        <v>1.52</v>
      </c>
      <c r="BR540" s="0" t="s">
        <v>38</v>
      </c>
      <c r="BS540" s="0" t="s">
        <v>39</v>
      </c>
    </row>
    <row r="541" s="1" customFormat="true" ht="12.75" hidden="false" customHeight="false" outlineLevel="0" collapsed="false">
      <c r="A541" s="11"/>
      <c r="B541" s="35" t="s">
        <v>539</v>
      </c>
      <c r="C541" s="36" t="n">
        <f aca="false">D541+E541+F541+G541+H541+I541+L541</f>
        <v>0</v>
      </c>
      <c r="D541" s="37"/>
      <c r="E541" s="37"/>
      <c r="F541" s="37"/>
      <c r="G541" s="37"/>
      <c r="H541" s="37"/>
      <c r="I541" s="37"/>
      <c r="J541" s="37"/>
      <c r="K541" s="37" t="n">
        <v>526.017</v>
      </c>
      <c r="L541" s="37"/>
      <c r="M541" s="37"/>
      <c r="N541" s="37"/>
      <c r="O541" s="37"/>
      <c r="P541" s="37" t="n">
        <v>156.72</v>
      </c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8" t="n">
        <f aca="false">Q541+R541+S541+T541+U541</f>
        <v>0</v>
      </c>
      <c r="AI541" s="39" t="n">
        <f aca="false">SUM(D541:AG541)</f>
        <v>682.737</v>
      </c>
      <c r="BR541" s="0" t="s">
        <v>38</v>
      </c>
      <c r="BS541" s="0" t="s">
        <v>39</v>
      </c>
    </row>
    <row r="542" s="1" customFormat="true" ht="33.75" hidden="false" customHeight="false" outlineLevel="0" collapsed="false">
      <c r="A542" s="11"/>
      <c r="B542" s="35" t="s">
        <v>540</v>
      </c>
      <c r="C542" s="36" t="n">
        <f aca="false">D542+E542+F542+G542+H542+I542+L542</f>
        <v>0</v>
      </c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 t="n">
        <v>9195.178</v>
      </c>
      <c r="AC542" s="37"/>
      <c r="AD542" s="37"/>
      <c r="AE542" s="37"/>
      <c r="AF542" s="37"/>
      <c r="AG542" s="37"/>
      <c r="AH542" s="38" t="n">
        <f aca="false">Q542+R542+S542+T542+U542</f>
        <v>0</v>
      </c>
      <c r="AI542" s="39" t="n">
        <f aca="false">SUM(D542:AG542)</f>
        <v>9195.178</v>
      </c>
      <c r="BR542" s="0" t="s">
        <v>38</v>
      </c>
      <c r="BS542" s="0" t="s">
        <v>39</v>
      </c>
    </row>
    <row r="543" s="1" customFormat="true" ht="33.75" hidden="false" customHeight="false" outlineLevel="0" collapsed="false">
      <c r="A543" s="11"/>
      <c r="B543" s="35" t="s">
        <v>541</v>
      </c>
      <c r="C543" s="36" t="n">
        <f aca="false">D543+E543+F543+G543+H543+I543+L543</f>
        <v>0</v>
      </c>
      <c r="D543" s="37"/>
      <c r="E543" s="37"/>
      <c r="F543" s="37"/>
      <c r="G543" s="37"/>
      <c r="H543" s="37"/>
      <c r="I543" s="37"/>
      <c r="J543" s="37"/>
      <c r="K543" s="37" t="n">
        <v>66</v>
      </c>
      <c r="L543" s="37"/>
      <c r="M543" s="37"/>
      <c r="N543" s="37"/>
      <c r="O543" s="37"/>
      <c r="P543" s="37" t="n">
        <v>48.12</v>
      </c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8" t="n">
        <f aca="false">Q543+R543+S543+T543+U543</f>
        <v>0</v>
      </c>
      <c r="AI543" s="39" t="n">
        <f aca="false">SUM(D543:AG543)</f>
        <v>114.12</v>
      </c>
      <c r="BR543" s="0" t="s">
        <v>38</v>
      </c>
      <c r="BS543" s="0" t="s">
        <v>39</v>
      </c>
    </row>
    <row r="544" s="1" customFormat="true" ht="22.5" hidden="false" customHeight="false" outlineLevel="0" collapsed="false">
      <c r="A544" s="11"/>
      <c r="B544" s="35" t="s">
        <v>542</v>
      </c>
      <c r="C544" s="36" t="n">
        <f aca="false">D544+E544+F544+G544+H544+I544+L544</f>
        <v>0</v>
      </c>
      <c r="D544" s="37"/>
      <c r="E544" s="37"/>
      <c r="F544" s="37"/>
      <c r="G544" s="37"/>
      <c r="H544" s="37"/>
      <c r="I544" s="37"/>
      <c r="J544" s="37"/>
      <c r="K544" s="37"/>
      <c r="L544" s="37"/>
      <c r="M544" s="37" t="n">
        <v>0.021</v>
      </c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8" t="n">
        <f aca="false">Q544+R544+S544+T544+U544</f>
        <v>0</v>
      </c>
      <c r="AI544" s="39" t="n">
        <f aca="false">SUM(D544:AG544)</f>
        <v>0.021</v>
      </c>
      <c r="BR544" s="0" t="s">
        <v>38</v>
      </c>
      <c r="BS544" s="0" t="s">
        <v>39</v>
      </c>
    </row>
    <row r="545" s="1" customFormat="true" ht="33.75" hidden="false" customHeight="false" outlineLevel="0" collapsed="false">
      <c r="A545" s="11"/>
      <c r="B545" s="35" t="s">
        <v>543</v>
      </c>
      <c r="C545" s="36" t="n">
        <f aca="false">D545+E545+F545+G545+H545+I545+L545</f>
        <v>0</v>
      </c>
      <c r="D545" s="37"/>
      <c r="E545" s="37"/>
      <c r="F545" s="37"/>
      <c r="G545" s="37"/>
      <c r="H545" s="37"/>
      <c r="I545" s="37"/>
      <c r="J545" s="37"/>
      <c r="K545" s="37" t="n">
        <v>1154</v>
      </c>
      <c r="L545" s="37"/>
      <c r="M545" s="37"/>
      <c r="N545" s="37"/>
      <c r="O545" s="37" t="n">
        <v>1080.626</v>
      </c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8" t="n">
        <f aca="false">Q545+R545+S545+T545+U545</f>
        <v>0</v>
      </c>
      <c r="AI545" s="39" t="n">
        <f aca="false">SUM(D545:AG545)</f>
        <v>2234.626</v>
      </c>
      <c r="BR545" s="0" t="s">
        <v>38</v>
      </c>
      <c r="BS545" s="0" t="s">
        <v>39</v>
      </c>
    </row>
    <row r="546" s="1" customFormat="true" ht="12.75" hidden="false" customHeight="false" outlineLevel="0" collapsed="false">
      <c r="A546" s="11"/>
      <c r="B546" s="35" t="s">
        <v>544</v>
      </c>
      <c r="C546" s="36" t="n">
        <f aca="false">D546+E546+F546+G546+H546+I546+L546</f>
        <v>0</v>
      </c>
      <c r="D546" s="37"/>
      <c r="E546" s="37"/>
      <c r="F546" s="37"/>
      <c r="G546" s="37"/>
      <c r="H546" s="37"/>
      <c r="I546" s="37"/>
      <c r="J546" s="37"/>
      <c r="K546" s="37" t="n">
        <v>154.594</v>
      </c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8" t="n">
        <f aca="false">Q546+R546+S546+T546+U546</f>
        <v>0</v>
      </c>
      <c r="AI546" s="39" t="n">
        <f aca="false">SUM(D546:AG546)</f>
        <v>154.594</v>
      </c>
      <c r="BR546" s="0" t="s">
        <v>38</v>
      </c>
      <c r="BS546" s="0" t="s">
        <v>39</v>
      </c>
    </row>
    <row r="547" s="1" customFormat="true" ht="22.5" hidden="false" customHeight="false" outlineLevel="0" collapsed="false">
      <c r="A547" s="11"/>
      <c r="B547" s="35" t="s">
        <v>545</v>
      </c>
      <c r="C547" s="36" t="n">
        <f aca="false">D547+E547+F547+G547+H547+I547+L547</f>
        <v>0</v>
      </c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 t="n">
        <v>50.89</v>
      </c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8" t="n">
        <f aca="false">Q547+R547+S547+T547+U547</f>
        <v>0</v>
      </c>
      <c r="AI547" s="39" t="n">
        <f aca="false">SUM(D547:AG547)</f>
        <v>50.89</v>
      </c>
      <c r="BR547" s="0" t="s">
        <v>38</v>
      </c>
      <c r="BS547" s="0" t="s">
        <v>39</v>
      </c>
    </row>
    <row r="548" s="1" customFormat="true" ht="12.75" hidden="false" customHeight="false" outlineLevel="0" collapsed="false">
      <c r="A548" s="11"/>
      <c r="B548" s="35" t="s">
        <v>546</v>
      </c>
      <c r="C548" s="36" t="n">
        <f aca="false">D548+E548+F548+G548+H548+I548+L548</f>
        <v>0</v>
      </c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 t="n">
        <v>53.77</v>
      </c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8" t="n">
        <f aca="false">Q548+R548+S548+T548+U548</f>
        <v>0</v>
      </c>
      <c r="AI548" s="39" t="n">
        <f aca="false">SUM(D548:AG548)</f>
        <v>53.77</v>
      </c>
      <c r="BR548" s="0" t="s">
        <v>38</v>
      </c>
      <c r="BS548" s="0" t="s">
        <v>39</v>
      </c>
    </row>
    <row r="549" s="1" customFormat="true" ht="12.75" hidden="false" customHeight="false" outlineLevel="0" collapsed="false">
      <c r="A549" s="11"/>
      <c r="B549" s="35" t="s">
        <v>547</v>
      </c>
      <c r="C549" s="36" t="n">
        <f aca="false">D549+E549+F549+G549+H549+I549+L549</f>
        <v>413.7</v>
      </c>
      <c r="D549" s="37"/>
      <c r="E549" s="37"/>
      <c r="F549" s="37" t="n">
        <v>413.7</v>
      </c>
      <c r="G549" s="37"/>
      <c r="H549" s="37"/>
      <c r="I549" s="37"/>
      <c r="J549" s="37"/>
      <c r="K549" s="37" t="n">
        <v>2536.688</v>
      </c>
      <c r="L549" s="37"/>
      <c r="M549" s="37"/>
      <c r="N549" s="37" t="n">
        <v>163.951</v>
      </c>
      <c r="O549" s="37" t="n">
        <v>140.749</v>
      </c>
      <c r="P549" s="37"/>
      <c r="Q549" s="37"/>
      <c r="R549" s="37"/>
      <c r="S549" s="37"/>
      <c r="T549" s="37"/>
      <c r="U549" s="37"/>
      <c r="V549" s="37" t="n">
        <v>92.90843</v>
      </c>
      <c r="W549" s="37"/>
      <c r="X549" s="37" t="n">
        <v>865.8</v>
      </c>
      <c r="Y549" s="37"/>
      <c r="Z549" s="37"/>
      <c r="AA549" s="37"/>
      <c r="AB549" s="37"/>
      <c r="AC549" s="37" t="n">
        <v>87.3</v>
      </c>
      <c r="AD549" s="37"/>
      <c r="AE549" s="37" t="n">
        <v>327.042</v>
      </c>
      <c r="AF549" s="37"/>
      <c r="AG549" s="37"/>
      <c r="AH549" s="38" t="n">
        <f aca="false">Q549+R549+S549+T549+U549</f>
        <v>0</v>
      </c>
      <c r="AI549" s="39" t="n">
        <f aca="false">SUM(D549:AG549)</f>
        <v>4628.13843</v>
      </c>
      <c r="BR549" s="0" t="s">
        <v>38</v>
      </c>
      <c r="BS549" s="0" t="s">
        <v>39</v>
      </c>
    </row>
    <row r="550" s="1" customFormat="true" ht="12" hidden="false" customHeight="false" outlineLevel="0" collapsed="false">
      <c r="A550" s="11"/>
      <c r="B550" s="47"/>
      <c r="C550" s="36" t="n">
        <f aca="false">D550+E550+F550+G550+H550+I550+L550</f>
        <v>0</v>
      </c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38" t="n">
        <f aca="false">Q550+R550+S550+T550+U550</f>
        <v>0</v>
      </c>
      <c r="AI550" s="48"/>
    </row>
    <row r="551" s="1" customFormat="true" ht="12.75" hidden="true" customHeight="true" outlineLevel="0" collapsed="false">
      <c r="B551" s="49" t="s">
        <v>548</v>
      </c>
      <c r="C551" s="36" t="n">
        <f aca="false">D551+E551+F551+G551+H551+I551+L551</f>
        <v>0</v>
      </c>
      <c r="D551" s="38" t="n">
        <f aca="false">SUM(D552:D553)</f>
        <v>0</v>
      </c>
      <c r="E551" s="38" t="n">
        <f aca="false">SUM(E552:E553)</f>
        <v>0</v>
      </c>
      <c r="F551" s="39" t="n">
        <f aca="false">SUM(F552:F553)</f>
        <v>0</v>
      </c>
      <c r="G551" s="38" t="n">
        <f aca="false">SUM(G552:G553)</f>
        <v>0</v>
      </c>
      <c r="H551" s="38" t="n">
        <f aca="false">SUM(H552:H553)</f>
        <v>0</v>
      </c>
      <c r="I551" s="38" t="n">
        <f aca="false">SUM(I552:I553)</f>
        <v>0</v>
      </c>
      <c r="J551" s="38" t="n">
        <f aca="false">SUM(J552:J553)</f>
        <v>0</v>
      </c>
      <c r="K551" s="38" t="n">
        <f aca="false">SUM(K552:K553)</f>
        <v>0</v>
      </c>
      <c r="L551" s="38" t="n">
        <f aca="false">SUM(L552:L553)</f>
        <v>0</v>
      </c>
      <c r="M551" s="38" t="n">
        <f aca="false">SUM(M552:M553)</f>
        <v>0</v>
      </c>
      <c r="N551" s="38" t="n">
        <f aca="false">SUM(N552:N553)</f>
        <v>0</v>
      </c>
      <c r="O551" s="38" t="n">
        <f aca="false">SUM(O552:O553)</f>
        <v>0</v>
      </c>
      <c r="P551" s="38" t="n">
        <f aca="false">SUM(P552:P553)</f>
        <v>0</v>
      </c>
      <c r="Q551" s="38" t="n">
        <f aca="false">SUM(Q552:Q553)</f>
        <v>0</v>
      </c>
      <c r="R551" s="38" t="n">
        <f aca="false">SUM(R552:R553)</f>
        <v>0</v>
      </c>
      <c r="S551" s="38" t="n">
        <f aca="false">SUM(S552:S553)</f>
        <v>0</v>
      </c>
      <c r="T551" s="38" t="n">
        <f aca="false">SUM(T552:T553)</f>
        <v>0</v>
      </c>
      <c r="U551" s="38" t="n">
        <f aca="false">SUM(U552:U553)</f>
        <v>0</v>
      </c>
      <c r="V551" s="38" t="n">
        <f aca="false">SUM(V552:V553)</f>
        <v>0</v>
      </c>
      <c r="W551" s="38" t="n">
        <f aca="false">SUM(W552:W553)</f>
        <v>0</v>
      </c>
      <c r="X551" s="38" t="n">
        <f aca="false">SUM(X552:X553)</f>
        <v>0</v>
      </c>
      <c r="Y551" s="38" t="n">
        <f aca="false">SUM(Y552:Y553)</f>
        <v>0</v>
      </c>
      <c r="Z551" s="38" t="n">
        <f aca="false">SUM(Z552:Z553)</f>
        <v>0</v>
      </c>
      <c r="AA551" s="38" t="n">
        <f aca="false">SUM(AA552:AA553)</f>
        <v>0</v>
      </c>
      <c r="AB551" s="38" t="n">
        <f aca="false">SUM(AB552:AB553)</f>
        <v>0</v>
      </c>
      <c r="AC551" s="38" t="n">
        <f aca="false">SUM(AC552:AC553)</f>
        <v>0</v>
      </c>
      <c r="AD551" s="38" t="n">
        <f aca="false">SUM(AD552:AD553)</f>
        <v>0</v>
      </c>
      <c r="AE551" s="38" t="n">
        <f aca="false">SUM(AE552:AE553)</f>
        <v>0</v>
      </c>
      <c r="AF551" s="38" t="n">
        <f aca="false">SUM(AF552:AF553)</f>
        <v>0</v>
      </c>
      <c r="AG551" s="38" t="n">
        <f aca="false">SUM(AG552:AG553)</f>
        <v>0</v>
      </c>
      <c r="AH551" s="38" t="n">
        <f aca="false">Q551+R551+S551+T551+U551</f>
        <v>0</v>
      </c>
      <c r="AI551" s="38" t="n">
        <f aca="false">SUM(D551:AG551)</f>
        <v>0</v>
      </c>
      <c r="AK551" s="30" t="n">
        <f aca="false">D551</f>
        <v>0</v>
      </c>
      <c r="AL551" s="30" t="n">
        <f aca="false">E551</f>
        <v>0</v>
      </c>
      <c r="AM551" s="30" t="n">
        <f aca="false">F551</f>
        <v>0</v>
      </c>
      <c r="AN551" s="30" t="n">
        <f aca="false">G551</f>
        <v>0</v>
      </c>
      <c r="AO551" s="30" t="n">
        <f aca="false">H551</f>
        <v>0</v>
      </c>
      <c r="AP551" s="30" t="n">
        <f aca="false">I551</f>
        <v>0</v>
      </c>
      <c r="AQ551" s="30" t="n">
        <f aca="false">J551</f>
        <v>0</v>
      </c>
      <c r="AR551" s="30" t="n">
        <f aca="false">K551</f>
        <v>0</v>
      </c>
      <c r="AS551" s="30" t="n">
        <f aca="false">L551</f>
        <v>0</v>
      </c>
      <c r="AT551" s="30" t="n">
        <f aca="false">M551</f>
        <v>0</v>
      </c>
      <c r="AU551" s="30" t="n">
        <f aca="false">N551</f>
        <v>0</v>
      </c>
      <c r="AV551" s="30" t="n">
        <f aca="false">O551</f>
        <v>0</v>
      </c>
      <c r="AW551" s="30" t="n">
        <f aca="false">P551</f>
        <v>0</v>
      </c>
      <c r="AX551" s="30" t="n">
        <f aca="false">Q551</f>
        <v>0</v>
      </c>
      <c r="AY551" s="30" t="n">
        <f aca="false">R551</f>
        <v>0</v>
      </c>
      <c r="AZ551" s="30" t="n">
        <f aca="false">S551</f>
        <v>0</v>
      </c>
      <c r="BA551" s="30" t="n">
        <f aca="false">T551</f>
        <v>0</v>
      </c>
      <c r="BB551" s="30" t="n">
        <f aca="false">U551</f>
        <v>0</v>
      </c>
      <c r="BC551" s="30" t="n">
        <f aca="false">V551</f>
        <v>0</v>
      </c>
      <c r="BD551" s="30" t="n">
        <f aca="false">W551</f>
        <v>0</v>
      </c>
      <c r="BE551" s="30" t="n">
        <f aca="false">X551</f>
        <v>0</v>
      </c>
      <c r="BF551" s="30" t="n">
        <f aca="false">Y551</f>
        <v>0</v>
      </c>
      <c r="BG551" s="30" t="n">
        <f aca="false">Z551</f>
        <v>0</v>
      </c>
      <c r="BH551" s="30" t="n">
        <f aca="false">AA551</f>
        <v>0</v>
      </c>
      <c r="BI551" s="30" t="n">
        <f aca="false">AB551</f>
        <v>0</v>
      </c>
      <c r="BJ551" s="30" t="n">
        <f aca="false">AC551</f>
        <v>0</v>
      </c>
      <c r="BK551" s="30" t="n">
        <f aca="false">AD551</f>
        <v>0</v>
      </c>
      <c r="BL551" s="30" t="n">
        <f aca="false">AE551</f>
        <v>0</v>
      </c>
      <c r="BM551" s="30" t="n">
        <f aca="false">AF551</f>
        <v>0</v>
      </c>
      <c r="BN551" s="30" t="n">
        <f aca="false">AG551</f>
        <v>0</v>
      </c>
      <c r="BO551" s="30" t="n">
        <f aca="false">AI551</f>
        <v>0</v>
      </c>
      <c r="BP551" s="30"/>
      <c r="BQ551" s="30"/>
    </row>
    <row r="552" s="1" customFormat="true" ht="12.75" hidden="true" customHeight="true" outlineLevel="0" collapsed="false">
      <c r="B552" s="50"/>
      <c r="C552" s="36" t="n">
        <f aca="false">D552+E552+F552+G552+H552+I552+L552</f>
        <v>0</v>
      </c>
      <c r="D552" s="38"/>
      <c r="E552" s="38"/>
      <c r="F552" s="37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 t="n">
        <f aca="false">Q552+R552+S552+T552+U552</f>
        <v>0</v>
      </c>
      <c r="AI552" s="38"/>
    </row>
    <row r="553" s="1" customFormat="true" ht="12" hidden="true" customHeight="false" outlineLevel="0" collapsed="false">
      <c r="A553" s="11"/>
      <c r="B553" s="40"/>
      <c r="C553" s="41" t="n">
        <f aca="false">D553+E553+F553+G553+H553+I553+L553</f>
        <v>0</v>
      </c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3" t="n">
        <f aca="false">Q553+R553+S553+T553+U553</f>
        <v>0</v>
      </c>
      <c r="AI553" s="42"/>
    </row>
    <row r="554" s="1" customFormat="true" ht="12.75" hidden="false" customHeight="true" outlineLevel="0" collapsed="false">
      <c r="B554" s="44" t="s">
        <v>549</v>
      </c>
      <c r="C554" s="45" t="n">
        <f aca="false">D554+E554+F554+G554+H554+I554+L554</f>
        <v>1911.572</v>
      </c>
      <c r="D554" s="26" t="n">
        <f aca="false">SUM(D555:D579)</f>
        <v>0</v>
      </c>
      <c r="E554" s="26" t="n">
        <f aca="false">SUM(E555:E579)</f>
        <v>0</v>
      </c>
      <c r="F554" s="27" t="n">
        <f aca="false">SUM(F555:F579)</f>
        <v>1732.9</v>
      </c>
      <c r="G554" s="26" t="n">
        <f aca="false">SUM(G555:G579)</f>
        <v>178.672</v>
      </c>
      <c r="H554" s="26" t="n">
        <f aca="false">SUM(H555:H579)</f>
        <v>0</v>
      </c>
      <c r="I554" s="26" t="n">
        <f aca="false">SUM(I555:I579)</f>
        <v>0</v>
      </c>
      <c r="J554" s="26" t="n">
        <f aca="false">SUM(J555:J579)</f>
        <v>80</v>
      </c>
      <c r="K554" s="26" t="n">
        <f aca="false">SUM(K555:K579)</f>
        <v>8409.545</v>
      </c>
      <c r="L554" s="26" t="n">
        <f aca="false">SUM(L555:L579)</f>
        <v>0</v>
      </c>
      <c r="M554" s="26" t="n">
        <f aca="false">SUM(M555:M579)</f>
        <v>0</v>
      </c>
      <c r="N554" s="26" t="n">
        <f aca="false">SUM(N555:N579)</f>
        <v>66.419</v>
      </c>
      <c r="O554" s="26" t="n">
        <f aca="false">SUM(O555:O579)</f>
        <v>5137.156</v>
      </c>
      <c r="P554" s="26" t="n">
        <f aca="false">SUM(P555:P579)</f>
        <v>126.862</v>
      </c>
      <c r="Q554" s="26" t="n">
        <f aca="false">SUM(Q555:Q579)</f>
        <v>0</v>
      </c>
      <c r="R554" s="26" t="n">
        <f aca="false">SUM(R555:R579)</f>
        <v>0</v>
      </c>
      <c r="S554" s="26" t="n">
        <f aca="false">SUM(S555:S579)</f>
        <v>0</v>
      </c>
      <c r="T554" s="26" t="n">
        <f aca="false">SUM(T555:T579)</f>
        <v>186</v>
      </c>
      <c r="U554" s="26" t="n">
        <f aca="false">SUM(U555:U579)</f>
        <v>0</v>
      </c>
      <c r="V554" s="26" t="n">
        <f aca="false">SUM(V555:V579)</f>
        <v>430.77401</v>
      </c>
      <c r="W554" s="26" t="n">
        <f aca="false">SUM(W555:W579)</f>
        <v>0</v>
      </c>
      <c r="X554" s="26" t="n">
        <f aca="false">SUM(X555:X579)</f>
        <v>2123.8</v>
      </c>
      <c r="Y554" s="26" t="n">
        <f aca="false">SUM(Y555:Y579)</f>
        <v>0</v>
      </c>
      <c r="Z554" s="26" t="n">
        <f aca="false">SUM(Z555:Z579)</f>
        <v>0</v>
      </c>
      <c r="AA554" s="26" t="n">
        <f aca="false">SUM(AA555:AA579)</f>
        <v>0</v>
      </c>
      <c r="AB554" s="26" t="n">
        <f aca="false">SUM(AB555:AB579)</f>
        <v>0</v>
      </c>
      <c r="AC554" s="26" t="n">
        <f aca="false">SUM(AC555:AC579)</f>
        <v>1122.255</v>
      </c>
      <c r="AD554" s="26" t="n">
        <f aca="false">SUM(AD555:AD579)</f>
        <v>0</v>
      </c>
      <c r="AE554" s="26" t="n">
        <f aca="false">SUM(AE555:AE579)</f>
        <v>372.006</v>
      </c>
      <c r="AF554" s="26" t="n">
        <f aca="false">SUM(AF555:AF579)</f>
        <v>0</v>
      </c>
      <c r="AG554" s="26" t="n">
        <f aca="false">SUM(AG555:AG579)</f>
        <v>0</v>
      </c>
      <c r="AH554" s="26" t="n">
        <f aca="false">Q554+R554+S554+T554+U554</f>
        <v>186</v>
      </c>
      <c r="AI554" s="46" t="n">
        <f aca="false">SUM(D554:AG554)</f>
        <v>19966.38901</v>
      </c>
      <c r="AK554" s="30" t="n">
        <f aca="false">D554</f>
        <v>0</v>
      </c>
      <c r="AL554" s="30" t="n">
        <f aca="false">E554</f>
        <v>0</v>
      </c>
      <c r="AM554" s="30" t="n">
        <f aca="false">F554</f>
        <v>1732.9</v>
      </c>
      <c r="AN554" s="30" t="n">
        <f aca="false">G554</f>
        <v>178.672</v>
      </c>
      <c r="AO554" s="30" t="n">
        <f aca="false">H554</f>
        <v>0</v>
      </c>
      <c r="AP554" s="30" t="n">
        <f aca="false">I554</f>
        <v>0</v>
      </c>
      <c r="AQ554" s="30" t="n">
        <f aca="false">J554</f>
        <v>80</v>
      </c>
      <c r="AR554" s="30" t="n">
        <f aca="false">K554</f>
        <v>8409.545</v>
      </c>
      <c r="AS554" s="30" t="n">
        <f aca="false">L554</f>
        <v>0</v>
      </c>
      <c r="AT554" s="30" t="n">
        <f aca="false">M554</f>
        <v>0</v>
      </c>
      <c r="AU554" s="30" t="n">
        <f aca="false">N554</f>
        <v>66.419</v>
      </c>
      <c r="AV554" s="30" t="n">
        <f aca="false">O554</f>
        <v>5137.156</v>
      </c>
      <c r="AW554" s="30" t="n">
        <f aca="false">P554</f>
        <v>126.862</v>
      </c>
      <c r="AX554" s="30" t="n">
        <f aca="false">Q554</f>
        <v>0</v>
      </c>
      <c r="AY554" s="30" t="n">
        <f aca="false">R554</f>
        <v>0</v>
      </c>
      <c r="AZ554" s="30" t="n">
        <f aca="false">S554</f>
        <v>0</v>
      </c>
      <c r="BA554" s="30" t="n">
        <f aca="false">T554</f>
        <v>186</v>
      </c>
      <c r="BB554" s="30" t="n">
        <f aca="false">U554</f>
        <v>0</v>
      </c>
      <c r="BC554" s="30" t="n">
        <f aca="false">V554</f>
        <v>430.77401</v>
      </c>
      <c r="BD554" s="30" t="n">
        <f aca="false">W554</f>
        <v>0</v>
      </c>
      <c r="BE554" s="30" t="n">
        <f aca="false">X554</f>
        <v>2123.8</v>
      </c>
      <c r="BF554" s="30" t="n">
        <f aca="false">Y554</f>
        <v>0</v>
      </c>
      <c r="BG554" s="30" t="n">
        <f aca="false">Z554</f>
        <v>0</v>
      </c>
      <c r="BH554" s="30" t="n">
        <f aca="false">AA554</f>
        <v>0</v>
      </c>
      <c r="BI554" s="30" t="n">
        <f aca="false">AB554</f>
        <v>0</v>
      </c>
      <c r="BJ554" s="30" t="n">
        <f aca="false">AC554</f>
        <v>1122.255</v>
      </c>
      <c r="BK554" s="30" t="n">
        <f aca="false">AD554</f>
        <v>0</v>
      </c>
      <c r="BL554" s="30" t="n">
        <f aca="false">AE554</f>
        <v>372.006</v>
      </c>
      <c r="BM554" s="30" t="n">
        <f aca="false">AF554</f>
        <v>0</v>
      </c>
      <c r="BN554" s="30" t="n">
        <f aca="false">AG554</f>
        <v>0</v>
      </c>
      <c r="BO554" s="30" t="n">
        <f aca="false">AI554</f>
        <v>19966.38901</v>
      </c>
      <c r="BP554" s="30"/>
      <c r="BQ554" s="30"/>
    </row>
    <row r="555" s="1" customFormat="true" ht="12.75" hidden="false" customHeight="true" outlineLevel="0" collapsed="false">
      <c r="B555" s="31"/>
      <c r="C555" s="32" t="n">
        <f aca="false">D555+E555+F555+G555+H555+I555+L555</f>
        <v>0</v>
      </c>
      <c r="D555" s="33"/>
      <c r="E555" s="33"/>
      <c r="F555" s="34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 t="n">
        <f aca="false">Q555+R555+S555+T555+U555</f>
        <v>0</v>
      </c>
      <c r="AI555" s="33"/>
    </row>
    <row r="556" s="1" customFormat="true" ht="22.5" hidden="false" customHeight="false" outlineLevel="0" collapsed="false">
      <c r="A556" s="11"/>
      <c r="B556" s="35" t="s">
        <v>550</v>
      </c>
      <c r="C556" s="36" t="n">
        <f aca="false">D556+E556+F556+G556+H556+I556+L556</f>
        <v>0</v>
      </c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 t="n">
        <v>0.75</v>
      </c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8" t="n">
        <f aca="false">Q556+R556+S556+T556+U556</f>
        <v>0</v>
      </c>
      <c r="AI556" s="39" t="n">
        <f aca="false">SUM(D556:AG556)</f>
        <v>0.75</v>
      </c>
      <c r="BR556" s="0" t="s">
        <v>38</v>
      </c>
      <c r="BS556" s="0" t="s">
        <v>39</v>
      </c>
    </row>
    <row r="557" s="1" customFormat="true" ht="22.5" hidden="false" customHeight="false" outlineLevel="0" collapsed="false">
      <c r="A557" s="11"/>
      <c r="B557" s="35" t="s">
        <v>551</v>
      </c>
      <c r="C557" s="36" t="n">
        <f aca="false">D557+E557+F557+G557+H557+I557+L557</f>
        <v>0</v>
      </c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 t="n">
        <v>1.656</v>
      </c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8" t="n">
        <f aca="false">Q557+R557+S557+T557+U557</f>
        <v>0</v>
      </c>
      <c r="AI557" s="39" t="n">
        <f aca="false">SUM(D557:AG557)</f>
        <v>1.656</v>
      </c>
      <c r="BR557" s="0" t="s">
        <v>38</v>
      </c>
      <c r="BS557" s="0" t="s">
        <v>39</v>
      </c>
    </row>
    <row r="558" s="1" customFormat="true" ht="12.75" hidden="false" customHeight="false" outlineLevel="0" collapsed="false">
      <c r="A558" s="11"/>
      <c r="B558" s="35" t="s">
        <v>552</v>
      </c>
      <c r="C558" s="36" t="n">
        <f aca="false">D558+E558+F558+G558+H558+I558+L558</f>
        <v>1250.376</v>
      </c>
      <c r="D558" s="37"/>
      <c r="E558" s="37"/>
      <c r="F558" s="37" t="n">
        <v>1088.1</v>
      </c>
      <c r="G558" s="37" t="n">
        <v>162.276</v>
      </c>
      <c r="H558" s="37"/>
      <c r="I558" s="37"/>
      <c r="J558" s="37" t="n">
        <v>40</v>
      </c>
      <c r="K558" s="37" t="n">
        <v>4810.284</v>
      </c>
      <c r="L558" s="37"/>
      <c r="M558" s="37"/>
      <c r="N558" s="37" t="n">
        <v>62.18</v>
      </c>
      <c r="O558" s="37" t="n">
        <v>4609.157</v>
      </c>
      <c r="P558" s="37"/>
      <c r="Q558" s="37"/>
      <c r="R558" s="37"/>
      <c r="S558" s="37"/>
      <c r="T558" s="37" t="n">
        <v>186</v>
      </c>
      <c r="U558" s="37"/>
      <c r="V558" s="37" t="n">
        <v>91.92474</v>
      </c>
      <c r="W558" s="37"/>
      <c r="X558" s="37" t="n">
        <v>828.8</v>
      </c>
      <c r="Y558" s="37"/>
      <c r="Z558" s="37"/>
      <c r="AA558" s="37"/>
      <c r="AB558" s="37"/>
      <c r="AC558" s="37" t="n">
        <v>742.5</v>
      </c>
      <c r="AD558" s="37"/>
      <c r="AE558" s="37" t="n">
        <v>372.006</v>
      </c>
      <c r="AF558" s="37"/>
      <c r="AG558" s="37"/>
      <c r="AH558" s="38" t="n">
        <f aca="false">Q558+R558+S558+T558+U558</f>
        <v>186</v>
      </c>
      <c r="AI558" s="39" t="n">
        <f aca="false">SUM(D558:AG558)</f>
        <v>12993.22774</v>
      </c>
      <c r="BR558" s="0" t="s">
        <v>38</v>
      </c>
      <c r="BS558" s="0" t="s">
        <v>39</v>
      </c>
    </row>
    <row r="559" s="1" customFormat="true" ht="12.75" hidden="false" customHeight="false" outlineLevel="0" collapsed="false">
      <c r="A559" s="11"/>
      <c r="B559" s="35" t="s">
        <v>553</v>
      </c>
      <c r="C559" s="36" t="n">
        <f aca="false">D559+E559+F559+G559+H559+I559+L559</f>
        <v>644.8</v>
      </c>
      <c r="D559" s="37"/>
      <c r="E559" s="37"/>
      <c r="F559" s="37" t="n">
        <v>644.8</v>
      </c>
      <c r="G559" s="37"/>
      <c r="H559" s="37"/>
      <c r="I559" s="37"/>
      <c r="J559" s="37" t="n">
        <v>40</v>
      </c>
      <c r="K559" s="37" t="n">
        <v>3519.261</v>
      </c>
      <c r="L559" s="37"/>
      <c r="M559" s="37"/>
      <c r="N559" s="37" t="n">
        <v>4.239</v>
      </c>
      <c r="O559" s="37" t="n">
        <v>527.999</v>
      </c>
      <c r="P559" s="37"/>
      <c r="Q559" s="37"/>
      <c r="R559" s="37"/>
      <c r="S559" s="37"/>
      <c r="T559" s="37"/>
      <c r="U559" s="37"/>
      <c r="V559" s="37" t="n">
        <v>338.84927</v>
      </c>
      <c r="W559" s="37"/>
      <c r="X559" s="37" t="n">
        <v>1295</v>
      </c>
      <c r="Y559" s="37"/>
      <c r="Z559" s="37"/>
      <c r="AA559" s="37"/>
      <c r="AB559" s="37"/>
      <c r="AC559" s="37" t="n">
        <v>373.5</v>
      </c>
      <c r="AD559" s="37"/>
      <c r="AE559" s="37"/>
      <c r="AF559" s="37"/>
      <c r="AG559" s="37"/>
      <c r="AH559" s="38" t="n">
        <f aca="false">Q559+R559+S559+T559+U559</f>
        <v>0</v>
      </c>
      <c r="AI559" s="39" t="n">
        <f aca="false">SUM(D559:AG559)</f>
        <v>6743.64827</v>
      </c>
      <c r="BR559" s="0" t="s">
        <v>38</v>
      </c>
      <c r="BS559" s="0" t="s">
        <v>39</v>
      </c>
    </row>
    <row r="560" s="1" customFormat="true" ht="22.5" hidden="false" customHeight="false" outlineLevel="0" collapsed="false">
      <c r="A560" s="11"/>
      <c r="B560" s="35" t="s">
        <v>554</v>
      </c>
      <c r="C560" s="36" t="n">
        <f aca="false">D560+E560+F560+G560+H560+I560+L560</f>
        <v>0</v>
      </c>
      <c r="D560" s="37"/>
      <c r="E560" s="37"/>
      <c r="F560" s="37"/>
      <c r="G560" s="37"/>
      <c r="H560" s="37"/>
      <c r="I560" s="37"/>
      <c r="J560" s="37"/>
      <c r="K560" s="37" t="n">
        <v>10</v>
      </c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8" t="n">
        <f aca="false">Q560+R560+S560+T560+U560</f>
        <v>0</v>
      </c>
      <c r="AI560" s="39" t="n">
        <f aca="false">SUM(D560:AG560)</f>
        <v>10</v>
      </c>
      <c r="BR560" s="0" t="s">
        <v>38</v>
      </c>
      <c r="BS560" s="0" t="s">
        <v>39</v>
      </c>
    </row>
    <row r="561" s="1" customFormat="true" ht="12.75" hidden="false" customHeight="false" outlineLevel="0" collapsed="false">
      <c r="A561" s="11"/>
      <c r="B561" s="35" t="s">
        <v>555</v>
      </c>
      <c r="C561" s="36" t="n">
        <f aca="false">D561+E561+F561+G561+H561+I561+L561</f>
        <v>0</v>
      </c>
      <c r="D561" s="37"/>
      <c r="E561" s="37"/>
      <c r="F561" s="37"/>
      <c r="G561" s="37"/>
      <c r="H561" s="37"/>
      <c r="I561" s="37"/>
      <c r="J561" s="37"/>
      <c r="K561" s="37" t="n">
        <v>10</v>
      </c>
      <c r="L561" s="37"/>
      <c r="M561" s="37"/>
      <c r="N561" s="37"/>
      <c r="O561" s="37"/>
      <c r="P561" s="37" t="n">
        <v>18</v>
      </c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8" t="n">
        <f aca="false">Q561+R561+S561+T561+U561</f>
        <v>0</v>
      </c>
      <c r="AI561" s="39" t="n">
        <f aca="false">SUM(D561:AG561)</f>
        <v>28</v>
      </c>
      <c r="BR561" s="0" t="s">
        <v>38</v>
      </c>
      <c r="BS561" s="0" t="s">
        <v>39</v>
      </c>
    </row>
    <row r="562" s="1" customFormat="true" ht="22.5" hidden="false" customHeight="false" outlineLevel="0" collapsed="false">
      <c r="A562" s="11"/>
      <c r="B562" s="35" t="s">
        <v>556</v>
      </c>
      <c r="C562" s="36" t="n">
        <f aca="false">D562+E562+F562+G562+H562+I562+L562</f>
        <v>0</v>
      </c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 t="n">
        <v>97.152</v>
      </c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8" t="n">
        <f aca="false">Q562+R562+S562+T562+U562</f>
        <v>0</v>
      </c>
      <c r="AI562" s="39" t="n">
        <f aca="false">SUM(D562:AG562)</f>
        <v>97.152</v>
      </c>
      <c r="BR562" s="0" t="s">
        <v>38</v>
      </c>
      <c r="BS562" s="0" t="s">
        <v>39</v>
      </c>
    </row>
    <row r="563" s="1" customFormat="true" ht="22.5" hidden="false" customHeight="false" outlineLevel="0" collapsed="false">
      <c r="A563" s="11"/>
      <c r="B563" s="35" t="s">
        <v>557</v>
      </c>
      <c r="C563" s="36" t="n">
        <f aca="false">D563+E563+F563+G563+H563+I563+L563</f>
        <v>0</v>
      </c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 t="n">
        <v>1.44</v>
      </c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8" t="n">
        <f aca="false">Q563+R563+S563+T563+U563</f>
        <v>0</v>
      </c>
      <c r="AI563" s="39" t="n">
        <f aca="false">SUM(D563:AG563)</f>
        <v>1.44</v>
      </c>
      <c r="BR563" s="0" t="s">
        <v>38</v>
      </c>
      <c r="BS563" s="0" t="s">
        <v>39</v>
      </c>
    </row>
    <row r="564" s="1" customFormat="true" ht="45" hidden="false" customHeight="false" outlineLevel="0" collapsed="false">
      <c r="A564" s="11"/>
      <c r="B564" s="35" t="s">
        <v>558</v>
      </c>
      <c r="C564" s="36" t="n">
        <f aca="false">D564+E564+F564+G564+H564+I564+L564</f>
        <v>0</v>
      </c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 t="n">
        <v>1.755</v>
      </c>
      <c r="AD564" s="37"/>
      <c r="AE564" s="37"/>
      <c r="AF564" s="37"/>
      <c r="AG564" s="37"/>
      <c r="AH564" s="38" t="n">
        <f aca="false">Q564+R564+S564+T564+U564</f>
        <v>0</v>
      </c>
      <c r="AI564" s="39" t="n">
        <f aca="false">SUM(D564:AG564)</f>
        <v>1.755</v>
      </c>
      <c r="BR564" s="0" t="s">
        <v>38</v>
      </c>
      <c r="BS564" s="0" t="s">
        <v>39</v>
      </c>
    </row>
    <row r="565" s="1" customFormat="true" ht="33.75" hidden="false" customHeight="false" outlineLevel="0" collapsed="false">
      <c r="A565" s="11"/>
      <c r="B565" s="35" t="s">
        <v>559</v>
      </c>
      <c r="C565" s="36" t="n">
        <f aca="false">D565+E565+F565+G565+H565+I565+L565</f>
        <v>0</v>
      </c>
      <c r="D565" s="37"/>
      <c r="E565" s="37"/>
      <c r="F565" s="37"/>
      <c r="G565" s="37"/>
      <c r="H565" s="37"/>
      <c r="I565" s="37"/>
      <c r="J565" s="37"/>
      <c r="K565" s="37" t="n">
        <v>10</v>
      </c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8" t="n">
        <f aca="false">Q565+R565+S565+T565+U565</f>
        <v>0</v>
      </c>
      <c r="AI565" s="39" t="n">
        <f aca="false">SUM(D565:AG565)</f>
        <v>10</v>
      </c>
      <c r="BR565" s="0" t="s">
        <v>38</v>
      </c>
      <c r="BS565" s="0" t="s">
        <v>39</v>
      </c>
    </row>
    <row r="566" s="1" customFormat="true" ht="22.5" hidden="false" customHeight="false" outlineLevel="0" collapsed="false">
      <c r="A566" s="11"/>
      <c r="B566" s="35" t="s">
        <v>560</v>
      </c>
      <c r="C566" s="36" t="n">
        <f aca="false">D566+E566+F566+G566+H566+I566+L566</f>
        <v>0</v>
      </c>
      <c r="D566" s="37"/>
      <c r="E566" s="37"/>
      <c r="F566" s="37"/>
      <c r="G566" s="37"/>
      <c r="H566" s="37"/>
      <c r="I566" s="37"/>
      <c r="J566" s="37"/>
      <c r="K566" s="37" t="n">
        <v>10</v>
      </c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8" t="n">
        <f aca="false">Q566+R566+S566+T566+U566</f>
        <v>0</v>
      </c>
      <c r="AI566" s="39" t="n">
        <f aca="false">SUM(D566:AG566)</f>
        <v>10</v>
      </c>
      <c r="BR566" s="0" t="s">
        <v>38</v>
      </c>
      <c r="BS566" s="0" t="s">
        <v>39</v>
      </c>
    </row>
    <row r="567" s="1" customFormat="true" ht="22.5" hidden="false" customHeight="false" outlineLevel="0" collapsed="false">
      <c r="A567" s="11"/>
      <c r="B567" s="35" t="s">
        <v>561</v>
      </c>
      <c r="C567" s="36" t="n">
        <f aca="false">D567+E567+F567+G567+H567+I567+L567</f>
        <v>0</v>
      </c>
      <c r="D567" s="37"/>
      <c r="E567" s="37"/>
      <c r="F567" s="37"/>
      <c r="G567" s="37"/>
      <c r="H567" s="37"/>
      <c r="I567" s="37"/>
      <c r="J567" s="37"/>
      <c r="K567" s="37" t="n">
        <v>10</v>
      </c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8" t="n">
        <f aca="false">Q567+R567+S567+T567+U567</f>
        <v>0</v>
      </c>
      <c r="AI567" s="39" t="n">
        <f aca="false">SUM(D567:AG567)</f>
        <v>10</v>
      </c>
      <c r="BR567" s="0" t="s">
        <v>38</v>
      </c>
      <c r="BS567" s="0" t="s">
        <v>39</v>
      </c>
    </row>
    <row r="568" s="1" customFormat="true" ht="33.75" hidden="false" customHeight="false" outlineLevel="0" collapsed="false">
      <c r="A568" s="11"/>
      <c r="B568" s="35" t="s">
        <v>562</v>
      </c>
      <c r="C568" s="36" t="n">
        <f aca="false">D568+E568+F568+G568+H568+I568+L568</f>
        <v>0</v>
      </c>
      <c r="D568" s="37"/>
      <c r="E568" s="37"/>
      <c r="F568" s="37"/>
      <c r="G568" s="37"/>
      <c r="H568" s="37"/>
      <c r="I568" s="37"/>
      <c r="J568" s="37"/>
      <c r="K568" s="37" t="n">
        <v>10</v>
      </c>
      <c r="L568" s="37"/>
      <c r="M568" s="37"/>
      <c r="N568" s="37"/>
      <c r="O568" s="37"/>
      <c r="P568" s="37" t="n">
        <v>1.304</v>
      </c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8" t="n">
        <f aca="false">Q568+R568+S568+T568+U568</f>
        <v>0</v>
      </c>
      <c r="AI568" s="39" t="n">
        <f aca="false">SUM(D568:AG568)</f>
        <v>11.304</v>
      </c>
      <c r="BR568" s="0" t="s">
        <v>38</v>
      </c>
      <c r="BS568" s="0" t="s">
        <v>39</v>
      </c>
    </row>
    <row r="569" s="1" customFormat="true" ht="22.5" hidden="false" customHeight="false" outlineLevel="0" collapsed="false">
      <c r="A569" s="11"/>
      <c r="B569" s="35" t="s">
        <v>563</v>
      </c>
      <c r="C569" s="36" t="n">
        <f aca="false">D569+E569+F569+G569+H569+I569+L569</f>
        <v>0</v>
      </c>
      <c r="D569" s="37"/>
      <c r="E569" s="37"/>
      <c r="F569" s="37"/>
      <c r="G569" s="37"/>
      <c r="H569" s="37"/>
      <c r="I569" s="37"/>
      <c r="J569" s="37"/>
      <c r="K569" s="37" t="n">
        <v>10</v>
      </c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8" t="n">
        <f aca="false">Q569+R569+S569+T569+U569</f>
        <v>0</v>
      </c>
      <c r="AI569" s="39" t="n">
        <f aca="false">SUM(D569:AG569)</f>
        <v>10</v>
      </c>
      <c r="BR569" s="0" t="s">
        <v>38</v>
      </c>
      <c r="BS569" s="0" t="s">
        <v>39</v>
      </c>
    </row>
    <row r="570" s="1" customFormat="true" ht="22.5" hidden="false" customHeight="false" outlineLevel="0" collapsed="false">
      <c r="A570" s="11"/>
      <c r="B570" s="35" t="s">
        <v>564</v>
      </c>
      <c r="C570" s="36" t="n">
        <f aca="false">D570+E570+F570+G570+H570+I570+L570</f>
        <v>0</v>
      </c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 t="n">
        <v>0.96</v>
      </c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8" t="n">
        <f aca="false">Q570+R570+S570+T570+U570</f>
        <v>0</v>
      </c>
      <c r="AI570" s="39" t="n">
        <f aca="false">SUM(D570:AG570)</f>
        <v>0.96</v>
      </c>
      <c r="BR570" s="0" t="s">
        <v>38</v>
      </c>
      <c r="BS570" s="0" t="s">
        <v>39</v>
      </c>
    </row>
    <row r="571" s="1" customFormat="true" ht="22.5" hidden="false" customHeight="false" outlineLevel="0" collapsed="false">
      <c r="A571" s="11"/>
      <c r="B571" s="35" t="s">
        <v>565</v>
      </c>
      <c r="C571" s="36" t="n">
        <f aca="false">D571+E571+F571+G571+H571+I571+L571</f>
        <v>0</v>
      </c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 t="n">
        <v>1.38</v>
      </c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8" t="n">
        <f aca="false">Q571+R571+S571+T571+U571</f>
        <v>0</v>
      </c>
      <c r="AI571" s="39" t="n">
        <f aca="false">SUM(D571:AG571)</f>
        <v>1.38</v>
      </c>
      <c r="BR571" s="0" t="s">
        <v>38</v>
      </c>
      <c r="BS571" s="0" t="s">
        <v>39</v>
      </c>
    </row>
    <row r="572" s="1" customFormat="true" ht="22.5" hidden="false" customHeight="false" outlineLevel="0" collapsed="false">
      <c r="A572" s="11"/>
      <c r="B572" s="35" t="s">
        <v>566</v>
      </c>
      <c r="C572" s="36" t="n">
        <f aca="false">D572+E572+F572+G572+H572+I572+L572</f>
        <v>0</v>
      </c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 t="n">
        <v>0.64</v>
      </c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8" t="n">
        <f aca="false">Q572+R572+S572+T572+U572</f>
        <v>0</v>
      </c>
      <c r="AI572" s="39" t="n">
        <f aca="false">SUM(D572:AG572)</f>
        <v>0.64</v>
      </c>
      <c r="BR572" s="0" t="s">
        <v>38</v>
      </c>
      <c r="BS572" s="0" t="s">
        <v>39</v>
      </c>
    </row>
    <row r="573" s="1" customFormat="true" ht="22.5" hidden="false" customHeight="false" outlineLevel="0" collapsed="false">
      <c r="A573" s="11"/>
      <c r="B573" s="35" t="s">
        <v>567</v>
      </c>
      <c r="C573" s="36" t="n">
        <f aca="false">D573+E573+F573+G573+H573+I573+L573</f>
        <v>0</v>
      </c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 t="n">
        <v>1.252</v>
      </c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8" t="n">
        <f aca="false">Q573+R573+S573+T573+U573</f>
        <v>0</v>
      </c>
      <c r="AI573" s="39" t="n">
        <f aca="false">SUM(D573:AG573)</f>
        <v>1.252</v>
      </c>
      <c r="BR573" s="0" t="s">
        <v>38</v>
      </c>
      <c r="BS573" s="0" t="s">
        <v>39</v>
      </c>
    </row>
    <row r="574" s="1" customFormat="true" ht="22.5" hidden="false" customHeight="false" outlineLevel="0" collapsed="false">
      <c r="A574" s="11"/>
      <c r="B574" s="35" t="s">
        <v>568</v>
      </c>
      <c r="C574" s="36" t="n">
        <f aca="false">D574+E574+F574+G574+H574+I574+L574</f>
        <v>0</v>
      </c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 t="n">
        <v>0.72</v>
      </c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8" t="n">
        <f aca="false">Q574+R574+S574+T574+U574</f>
        <v>0</v>
      </c>
      <c r="AI574" s="39" t="n">
        <f aca="false">SUM(D574:AG574)</f>
        <v>0.72</v>
      </c>
      <c r="BR574" s="0" t="s">
        <v>38</v>
      </c>
      <c r="BS574" s="0" t="s">
        <v>39</v>
      </c>
    </row>
    <row r="575" s="1" customFormat="true" ht="22.5" hidden="false" customHeight="false" outlineLevel="0" collapsed="false">
      <c r="A575" s="11"/>
      <c r="B575" s="35" t="s">
        <v>569</v>
      </c>
      <c r="C575" s="36" t="n">
        <f aca="false">D575+E575+F575+G575+H575+I575+L575</f>
        <v>0</v>
      </c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 t="n">
        <v>1.608</v>
      </c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8" t="n">
        <f aca="false">Q575+R575+S575+T575+U575</f>
        <v>0</v>
      </c>
      <c r="AI575" s="39" t="n">
        <f aca="false">SUM(D575:AG575)</f>
        <v>1.608</v>
      </c>
      <c r="BR575" s="0" t="s">
        <v>38</v>
      </c>
      <c r="BS575" s="0" t="s">
        <v>39</v>
      </c>
    </row>
    <row r="576" s="1" customFormat="true" ht="22.5" hidden="false" customHeight="false" outlineLevel="0" collapsed="false">
      <c r="A576" s="11"/>
      <c r="B576" s="35" t="s">
        <v>570</v>
      </c>
      <c r="C576" s="36" t="n">
        <f aca="false">D576+E576+F576+G576+H576+I576+L576</f>
        <v>0</v>
      </c>
      <c r="D576" s="37"/>
      <c r="E576" s="37"/>
      <c r="F576" s="37"/>
      <c r="G576" s="37"/>
      <c r="H576" s="37"/>
      <c r="I576" s="37"/>
      <c r="J576" s="37"/>
      <c r="K576" s="37" t="n">
        <v>10</v>
      </c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8" t="n">
        <f aca="false">Q576+R576+S576+T576+U576</f>
        <v>0</v>
      </c>
      <c r="AI576" s="39" t="n">
        <f aca="false">SUM(D576:AG576)</f>
        <v>10</v>
      </c>
      <c r="BR576" s="0" t="s">
        <v>38</v>
      </c>
      <c r="BS576" s="0" t="s">
        <v>39</v>
      </c>
    </row>
    <row r="577" s="1" customFormat="true" ht="22.5" hidden="false" customHeight="false" outlineLevel="0" collapsed="false">
      <c r="A577" s="11"/>
      <c r="B577" s="35" t="s">
        <v>571</v>
      </c>
      <c r="C577" s="36" t="n">
        <f aca="false">D577+E577+F577+G577+H577+I577+L577</f>
        <v>7.987</v>
      </c>
      <c r="D577" s="37"/>
      <c r="E577" s="37"/>
      <c r="F577" s="37"/>
      <c r="G577" s="37" t="n">
        <v>7.987</v>
      </c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 t="n">
        <v>4.5</v>
      </c>
      <c r="AD577" s="37"/>
      <c r="AE577" s="37"/>
      <c r="AF577" s="37"/>
      <c r="AG577" s="37"/>
      <c r="AH577" s="38" t="n">
        <f aca="false">Q577+R577+S577+T577+U577</f>
        <v>0</v>
      </c>
      <c r="AI577" s="39" t="n">
        <f aca="false">SUM(D577:AG577)</f>
        <v>12.487</v>
      </c>
      <c r="BR577" s="0" t="s">
        <v>38</v>
      </c>
      <c r="BS577" s="0" t="s">
        <v>39</v>
      </c>
    </row>
    <row r="578" s="1" customFormat="true" ht="33.75" hidden="false" customHeight="false" outlineLevel="0" collapsed="false">
      <c r="A578" s="11"/>
      <c r="B578" s="35" t="s">
        <v>572</v>
      </c>
      <c r="C578" s="36" t="n">
        <f aca="false">D578+E578+F578+G578+H578+I578+L578</f>
        <v>8.409</v>
      </c>
      <c r="D578" s="37"/>
      <c r="E578" s="37"/>
      <c r="F578" s="37"/>
      <c r="G578" s="37" t="n">
        <v>8.409</v>
      </c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8" t="n">
        <f aca="false">Q578+R578+S578+T578+U578</f>
        <v>0</v>
      </c>
      <c r="AI578" s="39" t="n">
        <f aca="false">SUM(D578:AG578)</f>
        <v>8.409</v>
      </c>
      <c r="BR578" s="0" t="s">
        <v>38</v>
      </c>
      <c r="BS578" s="0" t="s">
        <v>39</v>
      </c>
    </row>
    <row r="579" s="1" customFormat="true" ht="12" hidden="false" customHeight="false" outlineLevel="0" collapsed="false">
      <c r="A579" s="11"/>
      <c r="B579" s="40"/>
      <c r="C579" s="41" t="n">
        <f aca="false">D579+E579+F579+G579+H579+I579+L579</f>
        <v>0</v>
      </c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3" t="n">
        <f aca="false">Q579+R579+S579+T579+U579</f>
        <v>0</v>
      </c>
      <c r="AI579" s="42"/>
    </row>
    <row r="580" s="1" customFormat="true" ht="12.75" hidden="false" customHeight="true" outlineLevel="0" collapsed="false">
      <c r="B580" s="44" t="s">
        <v>573</v>
      </c>
      <c r="C580" s="45" t="n">
        <f aca="false">D580+E580+F580+G580+H580+I580+L580</f>
        <v>2737.636</v>
      </c>
      <c r="D580" s="26" t="n">
        <f aca="false">SUM(D581:D630)</f>
        <v>0</v>
      </c>
      <c r="E580" s="26" t="n">
        <f aca="false">SUM(E581:E630)</f>
        <v>0</v>
      </c>
      <c r="F580" s="27" t="n">
        <f aca="false">SUM(F581:F630)</f>
        <v>2355.85</v>
      </c>
      <c r="G580" s="26" t="n">
        <f aca="false">SUM(G581:G630)</f>
        <v>381.786</v>
      </c>
      <c r="H580" s="26" t="n">
        <f aca="false">SUM(H581:H630)</f>
        <v>0</v>
      </c>
      <c r="I580" s="26" t="n">
        <f aca="false">SUM(I581:I630)</f>
        <v>0</v>
      </c>
      <c r="J580" s="26" t="n">
        <f aca="false">SUM(J581:J630)</f>
        <v>40</v>
      </c>
      <c r="K580" s="26" t="n">
        <f aca="false">SUM(K581:K630)</f>
        <v>11395.26</v>
      </c>
      <c r="L580" s="26" t="n">
        <f aca="false">SUM(L581:L630)</f>
        <v>0</v>
      </c>
      <c r="M580" s="26" t="n">
        <f aca="false">SUM(M581:M630)</f>
        <v>2.643</v>
      </c>
      <c r="N580" s="26" t="n">
        <f aca="false">SUM(N581:N630)</f>
        <v>410.005</v>
      </c>
      <c r="O580" s="26" t="n">
        <f aca="false">SUM(O581:O630)</f>
        <v>1934.511</v>
      </c>
      <c r="P580" s="26" t="n">
        <f aca="false">SUM(P581:P630)</f>
        <v>44.41</v>
      </c>
      <c r="Q580" s="26" t="n">
        <f aca="false">SUM(Q581:Q630)</f>
        <v>0</v>
      </c>
      <c r="R580" s="26" t="n">
        <f aca="false">SUM(R581:R630)</f>
        <v>21.65</v>
      </c>
      <c r="S580" s="26" t="n">
        <f aca="false">SUM(S581:S630)</f>
        <v>0</v>
      </c>
      <c r="T580" s="26" t="n">
        <f aca="false">SUM(T581:T630)</f>
        <v>0</v>
      </c>
      <c r="U580" s="26" t="n">
        <f aca="false">SUM(U581:U630)</f>
        <v>0</v>
      </c>
      <c r="V580" s="26" t="n">
        <f aca="false">SUM(V581:V630)</f>
        <v>568.8307</v>
      </c>
      <c r="W580" s="26" t="n">
        <f aca="false">SUM(W581:W630)</f>
        <v>0</v>
      </c>
      <c r="X580" s="26" t="n">
        <f aca="false">SUM(X581:X630)</f>
        <v>2117.92</v>
      </c>
      <c r="Y580" s="26" t="n">
        <f aca="false">SUM(Y581:Y630)</f>
        <v>0</v>
      </c>
      <c r="Z580" s="26" t="n">
        <f aca="false">SUM(Z581:Z630)</f>
        <v>0</v>
      </c>
      <c r="AA580" s="26" t="n">
        <f aca="false">SUM(AA581:AA630)</f>
        <v>0</v>
      </c>
      <c r="AB580" s="26" t="n">
        <f aca="false">SUM(AB581:AB630)</f>
        <v>0</v>
      </c>
      <c r="AC580" s="26" t="n">
        <f aca="false">SUM(AC581:AC630)</f>
        <v>323.55</v>
      </c>
      <c r="AD580" s="26" t="n">
        <f aca="false">SUM(AD581:AD630)</f>
        <v>0</v>
      </c>
      <c r="AE580" s="26" t="n">
        <f aca="false">SUM(AE581:AE630)</f>
        <v>449.897</v>
      </c>
      <c r="AF580" s="26" t="n">
        <f aca="false">SUM(AF581:AF630)</f>
        <v>0</v>
      </c>
      <c r="AG580" s="26" t="n">
        <f aca="false">SUM(AG581:AG630)</f>
        <v>0</v>
      </c>
      <c r="AH580" s="26" t="n">
        <f aca="false">Q580+R580+S580+T580+U580</f>
        <v>21.65</v>
      </c>
      <c r="AI580" s="46" t="n">
        <f aca="false">SUM(D580:AG580)</f>
        <v>20046.3127</v>
      </c>
      <c r="AK580" s="30" t="n">
        <f aca="false">D580</f>
        <v>0</v>
      </c>
      <c r="AL580" s="30" t="n">
        <f aca="false">E580</f>
        <v>0</v>
      </c>
      <c r="AM580" s="30" t="n">
        <f aca="false">F580</f>
        <v>2355.85</v>
      </c>
      <c r="AN580" s="30" t="n">
        <f aca="false">G580</f>
        <v>381.786</v>
      </c>
      <c r="AO580" s="30" t="n">
        <f aca="false">H580</f>
        <v>0</v>
      </c>
      <c r="AP580" s="30" t="n">
        <f aca="false">I580</f>
        <v>0</v>
      </c>
      <c r="AQ580" s="30" t="n">
        <f aca="false">J580</f>
        <v>40</v>
      </c>
      <c r="AR580" s="30" t="n">
        <f aca="false">K580</f>
        <v>11395.26</v>
      </c>
      <c r="AS580" s="30" t="n">
        <f aca="false">L580</f>
        <v>0</v>
      </c>
      <c r="AT580" s="30" t="n">
        <f aca="false">M580</f>
        <v>2.643</v>
      </c>
      <c r="AU580" s="30" t="n">
        <f aca="false">N580</f>
        <v>410.005</v>
      </c>
      <c r="AV580" s="30" t="n">
        <f aca="false">O580</f>
        <v>1934.511</v>
      </c>
      <c r="AW580" s="30" t="n">
        <f aca="false">P580</f>
        <v>44.41</v>
      </c>
      <c r="AX580" s="30" t="n">
        <f aca="false">Q580</f>
        <v>0</v>
      </c>
      <c r="AY580" s="30" t="n">
        <f aca="false">R580</f>
        <v>21.65</v>
      </c>
      <c r="AZ580" s="30" t="n">
        <f aca="false">S580</f>
        <v>0</v>
      </c>
      <c r="BA580" s="30" t="n">
        <f aca="false">T580</f>
        <v>0</v>
      </c>
      <c r="BB580" s="30" t="n">
        <f aca="false">U580</f>
        <v>0</v>
      </c>
      <c r="BC580" s="30" t="n">
        <f aca="false">V580</f>
        <v>568.8307</v>
      </c>
      <c r="BD580" s="30" t="n">
        <f aca="false">W580</f>
        <v>0</v>
      </c>
      <c r="BE580" s="30" t="n">
        <f aca="false">X580</f>
        <v>2117.92</v>
      </c>
      <c r="BF580" s="30" t="n">
        <f aca="false">Y580</f>
        <v>0</v>
      </c>
      <c r="BG580" s="30" t="n">
        <f aca="false">Z580</f>
        <v>0</v>
      </c>
      <c r="BH580" s="30" t="n">
        <f aca="false">AA580</f>
        <v>0</v>
      </c>
      <c r="BI580" s="30" t="n">
        <f aca="false">AB580</f>
        <v>0</v>
      </c>
      <c r="BJ580" s="30" t="n">
        <f aca="false">AC580</f>
        <v>323.55</v>
      </c>
      <c r="BK580" s="30" t="n">
        <f aca="false">AD580</f>
        <v>0</v>
      </c>
      <c r="BL580" s="30" t="n">
        <f aca="false">AE580</f>
        <v>449.897</v>
      </c>
      <c r="BM580" s="30" t="n">
        <f aca="false">AF580</f>
        <v>0</v>
      </c>
      <c r="BN580" s="30" t="n">
        <f aca="false">AG580</f>
        <v>0</v>
      </c>
      <c r="BO580" s="30" t="n">
        <f aca="false">AI580</f>
        <v>20046.3127</v>
      </c>
      <c r="BP580" s="30"/>
      <c r="BQ580" s="30"/>
    </row>
    <row r="581" s="1" customFormat="true" ht="12.75" hidden="false" customHeight="true" outlineLevel="0" collapsed="false">
      <c r="B581" s="31"/>
      <c r="C581" s="32" t="n">
        <f aca="false">D581+E581+F581+G581+H581+I581+L581</f>
        <v>0</v>
      </c>
      <c r="D581" s="33"/>
      <c r="E581" s="33"/>
      <c r="F581" s="34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 t="n">
        <f aca="false">Q581+R581+S581+T581+U581</f>
        <v>0</v>
      </c>
      <c r="AI581" s="33"/>
    </row>
    <row r="582" s="1" customFormat="true" ht="22.5" hidden="false" customHeight="false" outlineLevel="0" collapsed="false">
      <c r="A582" s="11"/>
      <c r="B582" s="35" t="s">
        <v>574</v>
      </c>
      <c r="C582" s="36" t="n">
        <f aca="false">D582+E582+F582+G582+H582+I582+L582</f>
        <v>0</v>
      </c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 t="n">
        <v>0.72</v>
      </c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8" t="n">
        <f aca="false">Q582+R582+S582+T582+U582</f>
        <v>0</v>
      </c>
      <c r="AI582" s="39" t="n">
        <f aca="false">SUM(D582:AG582)</f>
        <v>0.72</v>
      </c>
      <c r="BR582" s="0" t="s">
        <v>38</v>
      </c>
      <c r="BS582" s="0" t="s">
        <v>39</v>
      </c>
    </row>
    <row r="583" s="1" customFormat="true" ht="22.5" hidden="false" customHeight="false" outlineLevel="0" collapsed="false">
      <c r="A583" s="11"/>
      <c r="B583" s="35" t="s">
        <v>575</v>
      </c>
      <c r="C583" s="36" t="n">
        <f aca="false">D583+E583+F583+G583+H583+I583+L583</f>
        <v>0</v>
      </c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 t="n">
        <v>0.42</v>
      </c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8" t="n">
        <f aca="false">Q583+R583+S583+T583+U583</f>
        <v>0</v>
      </c>
      <c r="AI583" s="39" t="n">
        <f aca="false">SUM(D583:AG583)</f>
        <v>0.42</v>
      </c>
      <c r="BR583" s="0" t="s">
        <v>38</v>
      </c>
      <c r="BS583" s="0" t="s">
        <v>39</v>
      </c>
    </row>
    <row r="584" s="1" customFormat="true" ht="22.5" hidden="false" customHeight="false" outlineLevel="0" collapsed="false">
      <c r="A584" s="11"/>
      <c r="B584" s="35" t="s">
        <v>576</v>
      </c>
      <c r="C584" s="36" t="n">
        <f aca="false">D584+E584+F584+G584+H584+I584+L584</f>
        <v>0</v>
      </c>
      <c r="D584" s="37"/>
      <c r="E584" s="37"/>
      <c r="F584" s="37"/>
      <c r="G584" s="37"/>
      <c r="H584" s="37"/>
      <c r="I584" s="37"/>
      <c r="J584" s="37"/>
      <c r="K584" s="37" t="n">
        <v>10</v>
      </c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8" t="n">
        <f aca="false">Q584+R584+S584+T584+U584</f>
        <v>0</v>
      </c>
      <c r="AI584" s="39" t="n">
        <f aca="false">SUM(D584:AG584)</f>
        <v>10</v>
      </c>
      <c r="BR584" s="0" t="s">
        <v>38</v>
      </c>
      <c r="BS584" s="0" t="s">
        <v>39</v>
      </c>
    </row>
    <row r="585" s="1" customFormat="true" ht="33.75" hidden="false" customHeight="false" outlineLevel="0" collapsed="false">
      <c r="A585" s="11"/>
      <c r="B585" s="35" t="s">
        <v>577</v>
      </c>
      <c r="C585" s="36" t="n">
        <f aca="false">D585+E585+F585+G585+H585+I585+L585</f>
        <v>0</v>
      </c>
      <c r="D585" s="37"/>
      <c r="E585" s="37"/>
      <c r="F585" s="37"/>
      <c r="G585" s="37"/>
      <c r="H585" s="37"/>
      <c r="I585" s="37"/>
      <c r="J585" s="37"/>
      <c r="K585" s="37" t="n">
        <v>30</v>
      </c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8" t="n">
        <f aca="false">Q585+R585+S585+T585+U585</f>
        <v>0</v>
      </c>
      <c r="AI585" s="39" t="n">
        <f aca="false">SUM(D585:AG585)</f>
        <v>30</v>
      </c>
      <c r="BR585" s="0" t="s">
        <v>38</v>
      </c>
      <c r="BS585" s="0" t="s">
        <v>39</v>
      </c>
    </row>
    <row r="586" s="1" customFormat="true" ht="22.5" hidden="false" customHeight="false" outlineLevel="0" collapsed="false">
      <c r="A586" s="11"/>
      <c r="B586" s="35" t="s">
        <v>578</v>
      </c>
      <c r="C586" s="36" t="n">
        <f aca="false">D586+E586+F586+G586+H586+I586+L586</f>
        <v>0</v>
      </c>
      <c r="D586" s="37"/>
      <c r="E586" s="37"/>
      <c r="F586" s="37"/>
      <c r="G586" s="37"/>
      <c r="H586" s="37"/>
      <c r="I586" s="37"/>
      <c r="J586" s="37"/>
      <c r="K586" s="37" t="n">
        <v>20</v>
      </c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8" t="n">
        <f aca="false">Q586+R586+S586+T586+U586</f>
        <v>0</v>
      </c>
      <c r="AI586" s="39" t="n">
        <f aca="false">SUM(D586:AG586)</f>
        <v>20</v>
      </c>
      <c r="BR586" s="0" t="s">
        <v>38</v>
      </c>
      <c r="BS586" s="0" t="s">
        <v>39</v>
      </c>
    </row>
    <row r="587" s="1" customFormat="true" ht="22.5" hidden="false" customHeight="false" outlineLevel="0" collapsed="false">
      <c r="A587" s="11"/>
      <c r="B587" s="35" t="s">
        <v>579</v>
      </c>
      <c r="C587" s="36" t="n">
        <f aca="false">D587+E587+F587+G587+H587+I587+L587</f>
        <v>0</v>
      </c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 t="n">
        <v>0.96</v>
      </c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8" t="n">
        <f aca="false">Q587+R587+S587+T587+U587</f>
        <v>0</v>
      </c>
      <c r="AI587" s="39" t="n">
        <f aca="false">SUM(D587:AG587)</f>
        <v>0.96</v>
      </c>
      <c r="BR587" s="0" t="s">
        <v>38</v>
      </c>
      <c r="BS587" s="0" t="s">
        <v>39</v>
      </c>
    </row>
    <row r="588" s="1" customFormat="true" ht="33.75" hidden="false" customHeight="false" outlineLevel="0" collapsed="false">
      <c r="A588" s="11"/>
      <c r="B588" s="35" t="s">
        <v>580</v>
      </c>
      <c r="C588" s="36" t="n">
        <f aca="false">D588+E588+F588+G588+H588+I588+L588</f>
        <v>0</v>
      </c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 t="n">
        <v>2.1</v>
      </c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8" t="n">
        <f aca="false">Q588+R588+S588+T588+U588</f>
        <v>0</v>
      </c>
      <c r="AI588" s="39" t="n">
        <f aca="false">SUM(D588:AG588)</f>
        <v>2.1</v>
      </c>
      <c r="BR588" s="0" t="s">
        <v>38</v>
      </c>
      <c r="BS588" s="0" t="s">
        <v>39</v>
      </c>
    </row>
    <row r="589" s="1" customFormat="true" ht="22.5" hidden="false" customHeight="false" outlineLevel="0" collapsed="false">
      <c r="A589" s="11"/>
      <c r="B589" s="35" t="s">
        <v>581</v>
      </c>
      <c r="C589" s="36" t="n">
        <f aca="false">D589+E589+F589+G589+H589+I589+L589</f>
        <v>0</v>
      </c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 t="n">
        <v>1.08</v>
      </c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8" t="n">
        <f aca="false">Q589+R589+S589+T589+U589</f>
        <v>0</v>
      </c>
      <c r="AI589" s="39" t="n">
        <f aca="false">SUM(D589:AG589)</f>
        <v>1.08</v>
      </c>
      <c r="BR589" s="0" t="s">
        <v>38</v>
      </c>
      <c r="BS589" s="0" t="s">
        <v>39</v>
      </c>
    </row>
    <row r="590" s="1" customFormat="true" ht="22.5" hidden="false" customHeight="false" outlineLevel="0" collapsed="false">
      <c r="A590" s="11"/>
      <c r="B590" s="35" t="s">
        <v>582</v>
      </c>
      <c r="C590" s="36" t="n">
        <f aca="false">D590+E590+F590+G590+H590+I590+L590</f>
        <v>910.08</v>
      </c>
      <c r="D590" s="37"/>
      <c r="E590" s="37"/>
      <c r="F590" s="37" t="n">
        <v>635.4</v>
      </c>
      <c r="G590" s="37" t="n">
        <v>274.68</v>
      </c>
      <c r="H590" s="37"/>
      <c r="I590" s="37"/>
      <c r="J590" s="37" t="n">
        <v>40</v>
      </c>
      <c r="K590" s="37" t="n">
        <v>1698.3</v>
      </c>
      <c r="L590" s="37"/>
      <c r="M590" s="37"/>
      <c r="N590" s="37" t="n">
        <v>9.027</v>
      </c>
      <c r="O590" s="37" t="n">
        <v>424.835</v>
      </c>
      <c r="P590" s="37"/>
      <c r="Q590" s="37"/>
      <c r="R590" s="37" t="n">
        <v>10</v>
      </c>
      <c r="S590" s="37"/>
      <c r="T590" s="37"/>
      <c r="U590" s="37"/>
      <c r="V590" s="37" t="n">
        <v>568.8307</v>
      </c>
      <c r="W590" s="37"/>
      <c r="X590" s="37" t="n">
        <v>932.4</v>
      </c>
      <c r="Y590" s="37"/>
      <c r="Z590" s="37"/>
      <c r="AA590" s="37"/>
      <c r="AB590" s="37"/>
      <c r="AC590" s="37" t="n">
        <v>137.7</v>
      </c>
      <c r="AD590" s="37"/>
      <c r="AE590" s="37"/>
      <c r="AF590" s="37"/>
      <c r="AG590" s="37"/>
      <c r="AH590" s="38" t="n">
        <f aca="false">Q590+R590+S590+T590+U590</f>
        <v>10</v>
      </c>
      <c r="AI590" s="39" t="n">
        <f aca="false">SUM(D590:AG590)</f>
        <v>4731.1727</v>
      </c>
      <c r="BR590" s="0" t="s">
        <v>38</v>
      </c>
      <c r="BS590" s="0" t="s">
        <v>39</v>
      </c>
    </row>
    <row r="591" s="1" customFormat="true" ht="22.5" hidden="false" customHeight="false" outlineLevel="0" collapsed="false">
      <c r="A591" s="11"/>
      <c r="B591" s="35" t="s">
        <v>583</v>
      </c>
      <c r="C591" s="36" t="n">
        <f aca="false">D591+E591+F591+G591+H591+I591+L591</f>
        <v>707.106</v>
      </c>
      <c r="D591" s="37"/>
      <c r="E591" s="37"/>
      <c r="F591" s="37" t="n">
        <v>600</v>
      </c>
      <c r="G591" s="37" t="n">
        <v>107.106</v>
      </c>
      <c r="H591" s="37"/>
      <c r="I591" s="37"/>
      <c r="J591" s="37"/>
      <c r="K591" s="37" t="n">
        <v>764.76</v>
      </c>
      <c r="L591" s="37"/>
      <c r="M591" s="37"/>
      <c r="N591" s="37" t="n">
        <v>221.017</v>
      </c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 t="n">
        <v>92.7</v>
      </c>
      <c r="AD591" s="37"/>
      <c r="AE591" s="37"/>
      <c r="AF591" s="37"/>
      <c r="AG591" s="37"/>
      <c r="AH591" s="38" t="n">
        <f aca="false">Q591+R591+S591+T591+U591</f>
        <v>0</v>
      </c>
      <c r="AI591" s="39" t="n">
        <f aca="false">SUM(D591:AG591)</f>
        <v>1785.583</v>
      </c>
      <c r="BR591" s="0" t="s">
        <v>38</v>
      </c>
      <c r="BS591" s="0" t="s">
        <v>39</v>
      </c>
    </row>
    <row r="592" s="1" customFormat="true" ht="12.75" hidden="false" customHeight="false" outlineLevel="0" collapsed="false">
      <c r="A592" s="11"/>
      <c r="B592" s="35" t="s">
        <v>584</v>
      </c>
      <c r="C592" s="36" t="n">
        <f aca="false">D592+E592+F592+G592+H592+I592+L592</f>
        <v>0</v>
      </c>
      <c r="D592" s="37"/>
      <c r="E592" s="37"/>
      <c r="F592" s="37"/>
      <c r="G592" s="37"/>
      <c r="H592" s="37"/>
      <c r="I592" s="37"/>
      <c r="J592" s="37"/>
      <c r="K592" s="37" t="n">
        <v>246</v>
      </c>
      <c r="L592" s="37"/>
      <c r="M592" s="37"/>
      <c r="N592" s="37" t="n">
        <v>0.799</v>
      </c>
      <c r="O592" s="37" t="n">
        <v>27.381</v>
      </c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8" t="n">
        <f aca="false">Q592+R592+S592+T592+U592</f>
        <v>0</v>
      </c>
      <c r="AI592" s="39" t="n">
        <f aca="false">SUM(D592:AG592)</f>
        <v>274.18</v>
      </c>
      <c r="BR592" s="0" t="s">
        <v>38</v>
      </c>
      <c r="BS592" s="0" t="s">
        <v>39</v>
      </c>
    </row>
    <row r="593" s="1" customFormat="true" ht="22.5" hidden="false" customHeight="false" outlineLevel="0" collapsed="false">
      <c r="A593" s="11"/>
      <c r="B593" s="35" t="s">
        <v>585</v>
      </c>
      <c r="C593" s="36" t="n">
        <f aca="false">D593+E593+F593+G593+H593+I593+L593</f>
        <v>704.2</v>
      </c>
      <c r="D593" s="37"/>
      <c r="E593" s="37"/>
      <c r="F593" s="37" t="n">
        <v>704.2</v>
      </c>
      <c r="G593" s="37"/>
      <c r="H593" s="37"/>
      <c r="I593" s="37"/>
      <c r="J593" s="37"/>
      <c r="K593" s="37" t="n">
        <v>4755.9</v>
      </c>
      <c r="L593" s="37"/>
      <c r="M593" s="37"/>
      <c r="N593" s="37" t="n">
        <v>66.504</v>
      </c>
      <c r="O593" s="37" t="n">
        <v>1202.464</v>
      </c>
      <c r="P593" s="37"/>
      <c r="Q593" s="37"/>
      <c r="R593" s="37"/>
      <c r="S593" s="37"/>
      <c r="T593" s="37"/>
      <c r="U593" s="37"/>
      <c r="V593" s="37"/>
      <c r="W593" s="37"/>
      <c r="X593" s="37" t="n">
        <v>1185.52</v>
      </c>
      <c r="Y593" s="37"/>
      <c r="Z593" s="37"/>
      <c r="AA593" s="37"/>
      <c r="AB593" s="37"/>
      <c r="AC593" s="37" t="n">
        <v>86.4</v>
      </c>
      <c r="AD593" s="37"/>
      <c r="AE593" s="37" t="n">
        <v>348.457</v>
      </c>
      <c r="AF593" s="37"/>
      <c r="AG593" s="37"/>
      <c r="AH593" s="38" t="n">
        <f aca="false">Q593+R593+S593+T593+U593</f>
        <v>0</v>
      </c>
      <c r="AI593" s="39" t="n">
        <f aca="false">SUM(D593:AG593)</f>
        <v>8349.445</v>
      </c>
      <c r="BR593" s="0" t="s">
        <v>38</v>
      </c>
      <c r="BS593" s="0" t="s">
        <v>39</v>
      </c>
    </row>
    <row r="594" s="1" customFormat="true" ht="33.75" hidden="false" customHeight="false" outlineLevel="0" collapsed="false">
      <c r="A594" s="11"/>
      <c r="B594" s="35" t="s">
        <v>586</v>
      </c>
      <c r="C594" s="36" t="n">
        <f aca="false">D594+E594+F594+G594+H594+I594+L594</f>
        <v>328.75</v>
      </c>
      <c r="D594" s="37"/>
      <c r="E594" s="37"/>
      <c r="F594" s="37" t="n">
        <v>328.75</v>
      </c>
      <c r="G594" s="37"/>
      <c r="H594" s="37"/>
      <c r="I594" s="37"/>
      <c r="J594" s="37"/>
      <c r="K594" s="37" t="n">
        <v>3164.95</v>
      </c>
      <c r="L594" s="37"/>
      <c r="M594" s="37"/>
      <c r="N594" s="37" t="n">
        <v>112.658</v>
      </c>
      <c r="O594" s="37" t="n">
        <v>279.831</v>
      </c>
      <c r="P594" s="37"/>
      <c r="Q594" s="37"/>
      <c r="R594" s="37" t="n">
        <v>11.65</v>
      </c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 t="n">
        <v>101.44</v>
      </c>
      <c r="AF594" s="37"/>
      <c r="AG594" s="37"/>
      <c r="AH594" s="38" t="n">
        <f aca="false">Q594+R594+S594+T594+U594</f>
        <v>11.65</v>
      </c>
      <c r="AI594" s="39" t="n">
        <f aca="false">SUM(D594:AG594)</f>
        <v>3999.279</v>
      </c>
      <c r="BR594" s="0" t="s">
        <v>38</v>
      </c>
      <c r="BS594" s="0" t="s">
        <v>39</v>
      </c>
    </row>
    <row r="595" s="1" customFormat="true" ht="22.5" hidden="false" customHeight="false" outlineLevel="0" collapsed="false">
      <c r="A595" s="11"/>
      <c r="B595" s="35" t="s">
        <v>587</v>
      </c>
      <c r="C595" s="36" t="n">
        <f aca="false">D595+E595+F595+G595+H595+I595+L595</f>
        <v>0</v>
      </c>
      <c r="D595" s="37"/>
      <c r="E595" s="37"/>
      <c r="F595" s="37"/>
      <c r="G595" s="37"/>
      <c r="H595" s="37"/>
      <c r="I595" s="37"/>
      <c r="J595" s="37"/>
      <c r="K595" s="37" t="n">
        <v>396</v>
      </c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8" t="n">
        <f aca="false">Q595+R595+S595+T595+U595</f>
        <v>0</v>
      </c>
      <c r="AI595" s="39" t="n">
        <f aca="false">SUM(D595:AG595)</f>
        <v>396</v>
      </c>
      <c r="BR595" s="0" t="s">
        <v>38</v>
      </c>
      <c r="BS595" s="0" t="s">
        <v>39</v>
      </c>
    </row>
    <row r="596" s="1" customFormat="true" ht="22.5" hidden="false" customHeight="false" outlineLevel="0" collapsed="false">
      <c r="A596" s="11"/>
      <c r="B596" s="35" t="s">
        <v>588</v>
      </c>
      <c r="C596" s="36" t="n">
        <f aca="false">D596+E596+F596+G596+H596+I596+L596</f>
        <v>0</v>
      </c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 t="n">
        <v>1.84</v>
      </c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8" t="n">
        <f aca="false">Q596+R596+S596+T596+U596</f>
        <v>0</v>
      </c>
      <c r="AI596" s="39" t="n">
        <f aca="false">SUM(D596:AG596)</f>
        <v>1.84</v>
      </c>
      <c r="BR596" s="0" t="s">
        <v>38</v>
      </c>
      <c r="BS596" s="0" t="s">
        <v>39</v>
      </c>
    </row>
    <row r="597" s="1" customFormat="true" ht="22.5" hidden="false" customHeight="false" outlineLevel="0" collapsed="false">
      <c r="A597" s="11"/>
      <c r="B597" s="35" t="s">
        <v>589</v>
      </c>
      <c r="C597" s="36" t="n">
        <f aca="false">D597+E597+F597+G597+H597+I597+L597</f>
        <v>0</v>
      </c>
      <c r="D597" s="37"/>
      <c r="E597" s="37"/>
      <c r="F597" s="37"/>
      <c r="G597" s="37"/>
      <c r="H597" s="37"/>
      <c r="I597" s="37"/>
      <c r="J597" s="37"/>
      <c r="K597" s="37" t="n">
        <v>10</v>
      </c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8" t="n">
        <f aca="false">Q597+R597+S597+T597+U597</f>
        <v>0</v>
      </c>
      <c r="AI597" s="39" t="n">
        <f aca="false">SUM(D597:AG597)</f>
        <v>10</v>
      </c>
      <c r="BR597" s="0" t="s">
        <v>38</v>
      </c>
      <c r="BS597" s="0" t="s">
        <v>39</v>
      </c>
    </row>
    <row r="598" s="1" customFormat="true" ht="22.5" hidden="false" customHeight="false" outlineLevel="0" collapsed="false">
      <c r="A598" s="11"/>
      <c r="B598" s="35" t="s">
        <v>590</v>
      </c>
      <c r="C598" s="36" t="n">
        <f aca="false">D598+E598+F598+G598+H598+I598+L598</f>
        <v>0</v>
      </c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 t="n">
        <v>3.072</v>
      </c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8" t="n">
        <f aca="false">Q598+R598+S598+T598+U598</f>
        <v>0</v>
      </c>
      <c r="AI598" s="39" t="n">
        <f aca="false">SUM(D598:AG598)</f>
        <v>3.072</v>
      </c>
      <c r="BR598" s="0" t="s">
        <v>38</v>
      </c>
      <c r="BS598" s="0" t="s">
        <v>39</v>
      </c>
    </row>
    <row r="599" s="1" customFormat="true" ht="22.5" hidden="false" customHeight="false" outlineLevel="0" collapsed="false">
      <c r="A599" s="11"/>
      <c r="B599" s="35" t="s">
        <v>591</v>
      </c>
      <c r="C599" s="36" t="n">
        <f aca="false">D599+E599+F599+G599+H599+I599+L599</f>
        <v>0</v>
      </c>
      <c r="D599" s="37"/>
      <c r="E599" s="37"/>
      <c r="F599" s="37"/>
      <c r="G599" s="37"/>
      <c r="H599" s="37"/>
      <c r="I599" s="37"/>
      <c r="J599" s="37"/>
      <c r="K599" s="37" t="n">
        <v>20</v>
      </c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8" t="n">
        <f aca="false">Q599+R599+S599+T599+U599</f>
        <v>0</v>
      </c>
      <c r="AI599" s="39" t="n">
        <f aca="false">SUM(D599:AG599)</f>
        <v>20</v>
      </c>
      <c r="BR599" s="0" t="s">
        <v>38</v>
      </c>
      <c r="BS599" s="0" t="s">
        <v>39</v>
      </c>
    </row>
    <row r="600" s="1" customFormat="true" ht="22.5" hidden="false" customHeight="false" outlineLevel="0" collapsed="false">
      <c r="A600" s="11"/>
      <c r="B600" s="35" t="s">
        <v>592</v>
      </c>
      <c r="C600" s="36" t="n">
        <f aca="false">D600+E600+F600+G600+H600+I600+L600</f>
        <v>0</v>
      </c>
      <c r="D600" s="37"/>
      <c r="E600" s="37"/>
      <c r="F600" s="37"/>
      <c r="G600" s="37"/>
      <c r="H600" s="37"/>
      <c r="I600" s="37"/>
      <c r="J600" s="37"/>
      <c r="K600" s="37" t="n">
        <v>10</v>
      </c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8" t="n">
        <f aca="false">Q600+R600+S600+T600+U600</f>
        <v>0</v>
      </c>
      <c r="AI600" s="39" t="n">
        <f aca="false">SUM(D600:AG600)</f>
        <v>10</v>
      </c>
      <c r="BR600" s="0" t="s">
        <v>38</v>
      </c>
      <c r="BS600" s="0" t="s">
        <v>39</v>
      </c>
    </row>
    <row r="601" s="1" customFormat="true" ht="22.5" hidden="false" customHeight="false" outlineLevel="0" collapsed="false">
      <c r="A601" s="11"/>
      <c r="B601" s="35" t="s">
        <v>593</v>
      </c>
      <c r="C601" s="36" t="n">
        <f aca="false">D601+E601+F601+G601+H601+I601+L601</f>
        <v>0</v>
      </c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 t="n">
        <v>0.72</v>
      </c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8" t="n">
        <f aca="false">Q601+R601+S601+T601+U601</f>
        <v>0</v>
      </c>
      <c r="AI601" s="39" t="n">
        <f aca="false">SUM(D601:AG601)</f>
        <v>0.72</v>
      </c>
      <c r="BR601" s="0" t="s">
        <v>38</v>
      </c>
      <c r="BS601" s="0" t="s">
        <v>39</v>
      </c>
    </row>
    <row r="602" s="1" customFormat="true" ht="22.5" hidden="false" customHeight="false" outlineLevel="0" collapsed="false">
      <c r="A602" s="11"/>
      <c r="B602" s="35" t="s">
        <v>594</v>
      </c>
      <c r="C602" s="36" t="n">
        <f aca="false">D602+E602+F602+G602+H602+I602+L602</f>
        <v>0</v>
      </c>
      <c r="D602" s="37"/>
      <c r="E602" s="37"/>
      <c r="F602" s="37"/>
      <c r="G602" s="37"/>
      <c r="H602" s="37"/>
      <c r="I602" s="37"/>
      <c r="J602" s="37"/>
      <c r="K602" s="37"/>
      <c r="L602" s="37"/>
      <c r="M602" s="37" t="n">
        <v>0.051</v>
      </c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8" t="n">
        <f aca="false">Q602+R602+S602+T602+U602</f>
        <v>0</v>
      </c>
      <c r="AI602" s="39" t="n">
        <f aca="false">SUM(D602:AG602)</f>
        <v>0.051</v>
      </c>
      <c r="BR602" s="0" t="s">
        <v>38</v>
      </c>
      <c r="BS602" s="0" t="s">
        <v>39</v>
      </c>
    </row>
    <row r="603" s="1" customFormat="true" ht="22.5" hidden="false" customHeight="false" outlineLevel="0" collapsed="false">
      <c r="A603" s="11"/>
      <c r="B603" s="35" t="s">
        <v>595</v>
      </c>
      <c r="C603" s="36" t="n">
        <f aca="false">D603+E603+F603+G603+H603+I603+L603</f>
        <v>0</v>
      </c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 t="n">
        <v>1.992</v>
      </c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8" t="n">
        <f aca="false">Q603+R603+S603+T603+U603</f>
        <v>0</v>
      </c>
      <c r="AI603" s="39" t="n">
        <f aca="false">SUM(D603:AG603)</f>
        <v>1.992</v>
      </c>
      <c r="BR603" s="0" t="s">
        <v>38</v>
      </c>
      <c r="BS603" s="0" t="s">
        <v>39</v>
      </c>
    </row>
    <row r="604" s="1" customFormat="true" ht="22.5" hidden="false" customHeight="false" outlineLevel="0" collapsed="false">
      <c r="A604" s="11"/>
      <c r="B604" s="35" t="s">
        <v>596</v>
      </c>
      <c r="C604" s="36" t="n">
        <f aca="false">D604+E604+F604+G604+H604+I604+L604</f>
        <v>0</v>
      </c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 t="n">
        <v>0.84</v>
      </c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8" t="n">
        <f aca="false">Q604+R604+S604+T604+U604</f>
        <v>0</v>
      </c>
      <c r="AI604" s="39" t="n">
        <f aca="false">SUM(D604:AG604)</f>
        <v>0.84</v>
      </c>
      <c r="BR604" s="0" t="s">
        <v>38</v>
      </c>
      <c r="BS604" s="0" t="s">
        <v>39</v>
      </c>
    </row>
    <row r="605" s="1" customFormat="true" ht="22.5" hidden="false" customHeight="false" outlineLevel="0" collapsed="false">
      <c r="A605" s="11"/>
      <c r="B605" s="35" t="s">
        <v>597</v>
      </c>
      <c r="C605" s="36" t="n">
        <f aca="false">D605+E605+F605+G605+H605+I605+L605</f>
        <v>0</v>
      </c>
      <c r="D605" s="37"/>
      <c r="E605" s="37"/>
      <c r="F605" s="37"/>
      <c r="G605" s="37"/>
      <c r="H605" s="37"/>
      <c r="I605" s="37"/>
      <c r="J605" s="37"/>
      <c r="K605" s="37"/>
      <c r="L605" s="37"/>
      <c r="M605" s="37" t="n">
        <v>0.071</v>
      </c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8" t="n">
        <f aca="false">Q605+R605+S605+T605+U605</f>
        <v>0</v>
      </c>
      <c r="AI605" s="39" t="n">
        <f aca="false">SUM(D605:AG605)</f>
        <v>0.071</v>
      </c>
      <c r="BR605" s="0" t="s">
        <v>38</v>
      </c>
      <c r="BS605" s="0" t="s">
        <v>39</v>
      </c>
    </row>
    <row r="606" s="1" customFormat="true" ht="22.5" hidden="false" customHeight="false" outlineLevel="0" collapsed="false">
      <c r="A606" s="11"/>
      <c r="B606" s="35" t="s">
        <v>598</v>
      </c>
      <c r="C606" s="36" t="n">
        <f aca="false">D606+E606+F606+G606+H606+I606+L606</f>
        <v>0</v>
      </c>
      <c r="D606" s="37"/>
      <c r="E606" s="37"/>
      <c r="F606" s="37"/>
      <c r="G606" s="37"/>
      <c r="H606" s="37"/>
      <c r="I606" s="37"/>
      <c r="J606" s="37"/>
      <c r="K606" s="37" t="n">
        <v>10</v>
      </c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8" t="n">
        <f aca="false">Q606+R606+S606+T606+U606</f>
        <v>0</v>
      </c>
      <c r="AI606" s="39" t="n">
        <f aca="false">SUM(D606:AG606)</f>
        <v>10</v>
      </c>
      <c r="BR606" s="0" t="s">
        <v>38</v>
      </c>
      <c r="BS606" s="0" t="s">
        <v>39</v>
      </c>
    </row>
    <row r="607" s="1" customFormat="true" ht="22.5" hidden="false" customHeight="false" outlineLevel="0" collapsed="false">
      <c r="A607" s="11"/>
      <c r="B607" s="35" t="s">
        <v>599</v>
      </c>
      <c r="C607" s="36" t="n">
        <f aca="false">D607+E607+F607+G607+H607+I607+L607</f>
        <v>0</v>
      </c>
      <c r="D607" s="37"/>
      <c r="E607" s="37"/>
      <c r="F607" s="37"/>
      <c r="G607" s="37"/>
      <c r="H607" s="37"/>
      <c r="I607" s="37"/>
      <c r="J607" s="37"/>
      <c r="K607" s="37"/>
      <c r="L607" s="37"/>
      <c r="M607" s="37" t="n">
        <v>0.062</v>
      </c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8" t="n">
        <f aca="false">Q607+R607+S607+T607+U607</f>
        <v>0</v>
      </c>
      <c r="AI607" s="39" t="n">
        <f aca="false">SUM(D607:AG607)</f>
        <v>0.062</v>
      </c>
      <c r="BR607" s="0" t="s">
        <v>38</v>
      </c>
      <c r="BS607" s="0" t="s">
        <v>39</v>
      </c>
    </row>
    <row r="608" s="1" customFormat="true" ht="22.5" hidden="false" customHeight="false" outlineLevel="0" collapsed="false">
      <c r="A608" s="11"/>
      <c r="B608" s="35" t="s">
        <v>600</v>
      </c>
      <c r="C608" s="36" t="n">
        <f aca="false">D608+E608+F608+G608+H608+I608+L608</f>
        <v>0</v>
      </c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 t="n">
        <v>14.7</v>
      </c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8" t="n">
        <f aca="false">Q608+R608+S608+T608+U608</f>
        <v>0</v>
      </c>
      <c r="AI608" s="39" t="n">
        <f aca="false">SUM(D608:AG608)</f>
        <v>14.7</v>
      </c>
      <c r="BR608" s="0" t="s">
        <v>38</v>
      </c>
      <c r="BS608" s="0" t="s">
        <v>39</v>
      </c>
    </row>
    <row r="609" s="1" customFormat="true" ht="22.5" hidden="false" customHeight="false" outlineLevel="0" collapsed="false">
      <c r="A609" s="11"/>
      <c r="B609" s="35" t="s">
        <v>601</v>
      </c>
      <c r="C609" s="36" t="n">
        <f aca="false">D609+E609+F609+G609+H609+I609+L609</f>
        <v>0</v>
      </c>
      <c r="D609" s="37"/>
      <c r="E609" s="37"/>
      <c r="F609" s="37"/>
      <c r="G609" s="37"/>
      <c r="H609" s="37"/>
      <c r="I609" s="37"/>
      <c r="J609" s="37"/>
      <c r="K609" s="37"/>
      <c r="L609" s="37"/>
      <c r="M609" s="37" t="n">
        <v>0.058</v>
      </c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8" t="n">
        <f aca="false">Q609+R609+S609+T609+U609</f>
        <v>0</v>
      </c>
      <c r="AI609" s="39" t="n">
        <f aca="false">SUM(D609:AG609)</f>
        <v>0.058</v>
      </c>
      <c r="BR609" s="0" t="s">
        <v>38</v>
      </c>
      <c r="BS609" s="0" t="s">
        <v>39</v>
      </c>
    </row>
    <row r="610" s="1" customFormat="true" ht="22.5" hidden="false" customHeight="false" outlineLevel="0" collapsed="false">
      <c r="A610" s="11"/>
      <c r="B610" s="35" t="s">
        <v>602</v>
      </c>
      <c r="C610" s="36" t="n">
        <f aca="false">D610+E610+F610+G610+H610+I610+L610</f>
        <v>0</v>
      </c>
      <c r="D610" s="37"/>
      <c r="E610" s="37"/>
      <c r="F610" s="37"/>
      <c r="G610" s="37"/>
      <c r="H610" s="37"/>
      <c r="I610" s="37"/>
      <c r="J610" s="37"/>
      <c r="K610" s="37"/>
      <c r="L610" s="37"/>
      <c r="M610" s="37" t="n">
        <v>0.002</v>
      </c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8" t="n">
        <f aca="false">Q610+R610+S610+T610+U610</f>
        <v>0</v>
      </c>
      <c r="AI610" s="39" t="n">
        <f aca="false">SUM(D610:AG610)</f>
        <v>0.002</v>
      </c>
      <c r="BR610" s="0" t="s">
        <v>38</v>
      </c>
      <c r="BS610" s="0" t="s">
        <v>39</v>
      </c>
    </row>
    <row r="611" s="1" customFormat="true" ht="22.5" hidden="false" customHeight="false" outlineLevel="0" collapsed="false">
      <c r="A611" s="11"/>
      <c r="B611" s="35" t="s">
        <v>603</v>
      </c>
      <c r="C611" s="36" t="n">
        <f aca="false">D611+E611+F611+G611+H611+I611+L611</f>
        <v>87.5</v>
      </c>
      <c r="D611" s="37"/>
      <c r="E611" s="37"/>
      <c r="F611" s="37" t="n">
        <v>87.5</v>
      </c>
      <c r="G611" s="37"/>
      <c r="H611" s="37"/>
      <c r="I611" s="37"/>
      <c r="J611" s="37"/>
      <c r="K611" s="37" t="n">
        <v>229.35</v>
      </c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 t="n">
        <v>6.75</v>
      </c>
      <c r="AD611" s="37"/>
      <c r="AE611" s="37"/>
      <c r="AF611" s="37"/>
      <c r="AG611" s="37"/>
      <c r="AH611" s="38" t="n">
        <f aca="false">Q611+R611+S611+T611+U611</f>
        <v>0</v>
      </c>
      <c r="AI611" s="39" t="n">
        <f aca="false">SUM(D611:AG611)</f>
        <v>323.6</v>
      </c>
      <c r="BR611" s="0" t="s">
        <v>38</v>
      </c>
      <c r="BS611" s="0" t="s">
        <v>39</v>
      </c>
    </row>
    <row r="612" s="1" customFormat="true" ht="22.5" hidden="false" customHeight="false" outlineLevel="0" collapsed="false">
      <c r="A612" s="11"/>
      <c r="B612" s="35" t="s">
        <v>604</v>
      </c>
      <c r="C612" s="36" t="n">
        <f aca="false">D612+E612+F612+G612+H612+I612+L612</f>
        <v>0</v>
      </c>
      <c r="D612" s="37"/>
      <c r="E612" s="37"/>
      <c r="F612" s="37"/>
      <c r="G612" s="37"/>
      <c r="H612" s="37"/>
      <c r="I612" s="37"/>
      <c r="J612" s="37"/>
      <c r="K612" s="37" t="n">
        <v>10</v>
      </c>
      <c r="L612" s="37"/>
      <c r="M612" s="37"/>
      <c r="N612" s="37"/>
      <c r="O612" s="37"/>
      <c r="P612" s="37" t="n">
        <v>1.92</v>
      </c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8" t="n">
        <f aca="false">Q612+R612+S612+T612+U612</f>
        <v>0</v>
      </c>
      <c r="AI612" s="39" t="n">
        <f aca="false">SUM(D612:AG612)</f>
        <v>11.92</v>
      </c>
      <c r="BR612" s="0" t="s">
        <v>38</v>
      </c>
      <c r="BS612" s="0" t="s">
        <v>39</v>
      </c>
    </row>
    <row r="613" s="1" customFormat="true" ht="22.5" hidden="false" customHeight="false" outlineLevel="0" collapsed="false">
      <c r="A613" s="11"/>
      <c r="B613" s="35" t="s">
        <v>605</v>
      </c>
      <c r="C613" s="36" t="n">
        <f aca="false">D613+E613+F613+G613+H613+I613+L613</f>
        <v>0</v>
      </c>
      <c r="D613" s="37"/>
      <c r="E613" s="37"/>
      <c r="F613" s="37"/>
      <c r="G613" s="37"/>
      <c r="H613" s="37"/>
      <c r="I613" s="37"/>
      <c r="J613" s="37"/>
      <c r="K613" s="37"/>
      <c r="L613" s="37"/>
      <c r="M613" s="37" t="n">
        <v>0.384</v>
      </c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8" t="n">
        <f aca="false">Q613+R613+S613+T613+U613</f>
        <v>0</v>
      </c>
      <c r="AI613" s="39" t="n">
        <f aca="false">SUM(D613:AG613)</f>
        <v>0.384</v>
      </c>
      <c r="BR613" s="0" t="s">
        <v>38</v>
      </c>
      <c r="BS613" s="0" t="s">
        <v>39</v>
      </c>
    </row>
    <row r="614" s="1" customFormat="true" ht="33.75" hidden="false" customHeight="false" outlineLevel="0" collapsed="false">
      <c r="A614" s="11"/>
      <c r="B614" s="35" t="s">
        <v>606</v>
      </c>
      <c r="C614" s="36" t="n">
        <f aca="false">D614+E614+F614+G614+H614+I614+L614</f>
        <v>0</v>
      </c>
      <c r="D614" s="37"/>
      <c r="E614" s="37"/>
      <c r="F614" s="37"/>
      <c r="G614" s="37"/>
      <c r="H614" s="37"/>
      <c r="I614" s="37"/>
      <c r="J614" s="37"/>
      <c r="K614" s="37"/>
      <c r="L614" s="37"/>
      <c r="M614" s="37" t="n">
        <v>0.024</v>
      </c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8" t="n">
        <f aca="false">Q614+R614+S614+T614+U614</f>
        <v>0</v>
      </c>
      <c r="AI614" s="39" t="n">
        <f aca="false">SUM(D614:AG614)</f>
        <v>0.024</v>
      </c>
      <c r="BR614" s="0" t="s">
        <v>38</v>
      </c>
      <c r="BS614" s="0" t="s">
        <v>39</v>
      </c>
    </row>
    <row r="615" s="1" customFormat="true" ht="22.5" hidden="false" customHeight="false" outlineLevel="0" collapsed="false">
      <c r="A615" s="11"/>
      <c r="B615" s="35" t="s">
        <v>607</v>
      </c>
      <c r="C615" s="36" t="n">
        <f aca="false">D615+E615+F615+G615+H615+I615+L615</f>
        <v>0</v>
      </c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 t="n">
        <v>0.18</v>
      </c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8" t="n">
        <f aca="false">Q615+R615+S615+T615+U615</f>
        <v>0</v>
      </c>
      <c r="AI615" s="39" t="n">
        <f aca="false">SUM(D615:AG615)</f>
        <v>0.18</v>
      </c>
      <c r="BR615" s="0" t="s">
        <v>38</v>
      </c>
      <c r="BS615" s="0" t="s">
        <v>39</v>
      </c>
    </row>
    <row r="616" s="1" customFormat="true" ht="22.5" hidden="false" customHeight="false" outlineLevel="0" collapsed="false">
      <c r="A616" s="11"/>
      <c r="B616" s="35" t="s">
        <v>608</v>
      </c>
      <c r="C616" s="36" t="n">
        <f aca="false">D616+E616+F616+G616+H616+I616+L616</f>
        <v>0</v>
      </c>
      <c r="D616" s="37"/>
      <c r="E616" s="37"/>
      <c r="F616" s="37"/>
      <c r="G616" s="37"/>
      <c r="H616" s="37"/>
      <c r="I616" s="37"/>
      <c r="J616" s="37"/>
      <c r="K616" s="37" t="n">
        <v>10</v>
      </c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8" t="n">
        <f aca="false">Q616+R616+S616+T616+U616</f>
        <v>0</v>
      </c>
      <c r="AI616" s="39" t="n">
        <f aca="false">SUM(D616:AG616)</f>
        <v>10</v>
      </c>
      <c r="BR616" s="0" t="s">
        <v>38</v>
      </c>
      <c r="BS616" s="0" t="s">
        <v>39</v>
      </c>
    </row>
    <row r="617" s="1" customFormat="true" ht="22.5" hidden="false" customHeight="false" outlineLevel="0" collapsed="false">
      <c r="A617" s="11"/>
      <c r="B617" s="35" t="s">
        <v>609</v>
      </c>
      <c r="C617" s="36" t="n">
        <f aca="false">D617+E617+F617+G617+H617+I617+L617</f>
        <v>0</v>
      </c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 t="n">
        <v>0.852</v>
      </c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8" t="n">
        <f aca="false">Q617+R617+S617+T617+U617</f>
        <v>0</v>
      </c>
      <c r="AI617" s="39" t="n">
        <f aca="false">SUM(D617:AG617)</f>
        <v>0.852</v>
      </c>
      <c r="BR617" s="0" t="s">
        <v>38</v>
      </c>
      <c r="BS617" s="0" t="s">
        <v>39</v>
      </c>
    </row>
    <row r="618" s="1" customFormat="true" ht="22.5" hidden="false" customHeight="false" outlineLevel="0" collapsed="false">
      <c r="A618" s="11"/>
      <c r="B618" s="35" t="s">
        <v>610</v>
      </c>
      <c r="C618" s="36" t="n">
        <f aca="false">D618+E618+F618+G618+H618+I618+L618</f>
        <v>0</v>
      </c>
      <c r="D618" s="37"/>
      <c r="E618" s="37"/>
      <c r="F618" s="37"/>
      <c r="G618" s="37"/>
      <c r="H618" s="37"/>
      <c r="I618" s="37"/>
      <c r="J618" s="37"/>
      <c r="K618" s="37"/>
      <c r="L618" s="37"/>
      <c r="M618" s="37" t="n">
        <v>0.006</v>
      </c>
      <c r="N618" s="37"/>
      <c r="O618" s="37"/>
      <c r="P618" s="37" t="n">
        <v>0.78</v>
      </c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8" t="n">
        <f aca="false">Q618+R618+S618+T618+U618</f>
        <v>0</v>
      </c>
      <c r="AI618" s="39" t="n">
        <f aca="false">SUM(D618:AG618)</f>
        <v>0.786</v>
      </c>
      <c r="BR618" s="0" t="s">
        <v>38</v>
      </c>
      <c r="BS618" s="0" t="s">
        <v>39</v>
      </c>
    </row>
    <row r="619" s="1" customFormat="true" ht="22.5" hidden="false" customHeight="false" outlineLevel="0" collapsed="false">
      <c r="A619" s="11"/>
      <c r="B619" s="35" t="s">
        <v>611</v>
      </c>
      <c r="C619" s="36" t="n">
        <f aca="false">D619+E619+F619+G619+H619+I619+L619</f>
        <v>0</v>
      </c>
      <c r="D619" s="37"/>
      <c r="E619" s="37"/>
      <c r="F619" s="37"/>
      <c r="G619" s="37"/>
      <c r="H619" s="37"/>
      <c r="I619" s="37"/>
      <c r="J619" s="37"/>
      <c r="K619" s="37" t="n">
        <v>10</v>
      </c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8" t="n">
        <f aca="false">Q619+R619+S619+T619+U619</f>
        <v>0</v>
      </c>
      <c r="AI619" s="39" t="n">
        <f aca="false">SUM(D619:AG619)</f>
        <v>10</v>
      </c>
      <c r="BR619" s="0" t="s">
        <v>38</v>
      </c>
      <c r="BS619" s="0" t="s">
        <v>39</v>
      </c>
    </row>
    <row r="620" s="1" customFormat="true" ht="22.5" hidden="false" customHeight="false" outlineLevel="0" collapsed="false">
      <c r="A620" s="11"/>
      <c r="B620" s="35" t="s">
        <v>612</v>
      </c>
      <c r="C620" s="36" t="n">
        <f aca="false">D620+E620+F620+G620+H620+I620+L620</f>
        <v>0</v>
      </c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 t="n">
        <v>0.894</v>
      </c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8" t="n">
        <f aca="false">Q620+R620+S620+T620+U620</f>
        <v>0</v>
      </c>
      <c r="AI620" s="39" t="n">
        <f aca="false">SUM(D620:AG620)</f>
        <v>0.894</v>
      </c>
      <c r="BR620" s="0" t="s">
        <v>38</v>
      </c>
      <c r="BS620" s="0" t="s">
        <v>39</v>
      </c>
    </row>
    <row r="621" s="1" customFormat="true" ht="22.5" hidden="false" customHeight="false" outlineLevel="0" collapsed="false">
      <c r="A621" s="11"/>
      <c r="B621" s="35" t="s">
        <v>613</v>
      </c>
      <c r="C621" s="36" t="n">
        <f aca="false">D621+E621+F621+G621+H621+I621+L621</f>
        <v>0</v>
      </c>
      <c r="D621" s="37"/>
      <c r="E621" s="37"/>
      <c r="F621" s="37"/>
      <c r="G621" s="37"/>
      <c r="H621" s="37"/>
      <c r="I621" s="37"/>
      <c r="J621" s="37"/>
      <c r="K621" s="37"/>
      <c r="L621" s="37"/>
      <c r="M621" s="37" t="n">
        <v>0.557</v>
      </c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8" t="n">
        <f aca="false">Q621+R621+S621+T621+U621</f>
        <v>0</v>
      </c>
      <c r="AI621" s="39" t="n">
        <f aca="false">SUM(D621:AG621)</f>
        <v>0.557</v>
      </c>
      <c r="BR621" s="0" t="s">
        <v>38</v>
      </c>
      <c r="BS621" s="0" t="s">
        <v>39</v>
      </c>
    </row>
    <row r="622" s="1" customFormat="true" ht="22.5" hidden="false" customHeight="false" outlineLevel="0" collapsed="false">
      <c r="A622" s="11"/>
      <c r="B622" s="35" t="s">
        <v>614</v>
      </c>
      <c r="C622" s="36" t="n">
        <f aca="false">D622+E622+F622+G622+H622+I622+L622</f>
        <v>0</v>
      </c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 t="n">
        <v>1.116</v>
      </c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8" t="n">
        <f aca="false">Q622+R622+S622+T622+U622</f>
        <v>0</v>
      </c>
      <c r="AI622" s="39" t="n">
        <f aca="false">SUM(D622:AG622)</f>
        <v>1.116</v>
      </c>
      <c r="BR622" s="0" t="s">
        <v>38</v>
      </c>
      <c r="BS622" s="0" t="s">
        <v>39</v>
      </c>
    </row>
    <row r="623" s="1" customFormat="true" ht="22.5" hidden="false" customHeight="false" outlineLevel="0" collapsed="false">
      <c r="A623" s="11"/>
      <c r="B623" s="35" t="s">
        <v>615</v>
      </c>
      <c r="C623" s="36" t="n">
        <f aca="false">D623+E623+F623+G623+H623+I623+L623</f>
        <v>0</v>
      </c>
      <c r="D623" s="37"/>
      <c r="E623" s="37"/>
      <c r="F623" s="37"/>
      <c r="G623" s="37"/>
      <c r="H623" s="37"/>
      <c r="I623" s="37"/>
      <c r="J623" s="37"/>
      <c r="K623" s="37"/>
      <c r="L623" s="37"/>
      <c r="M623" s="37" t="n">
        <v>0.001</v>
      </c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8" t="n">
        <f aca="false">Q623+R623+S623+T623+U623</f>
        <v>0</v>
      </c>
      <c r="AI623" s="39" t="n">
        <f aca="false">SUM(D623:AG623)</f>
        <v>0.001</v>
      </c>
      <c r="BR623" s="0" t="s">
        <v>38</v>
      </c>
      <c r="BS623" s="0" t="s">
        <v>39</v>
      </c>
    </row>
    <row r="624" s="1" customFormat="true" ht="22.5" hidden="false" customHeight="false" outlineLevel="0" collapsed="false">
      <c r="A624" s="11"/>
      <c r="B624" s="35" t="s">
        <v>616</v>
      </c>
      <c r="C624" s="36" t="n">
        <f aca="false">D624+E624+F624+G624+H624+I624+L624</f>
        <v>0</v>
      </c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 t="n">
        <v>7.044</v>
      </c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8" t="n">
        <f aca="false">Q624+R624+S624+T624+U624</f>
        <v>0</v>
      </c>
      <c r="AI624" s="39" t="n">
        <f aca="false">SUM(D624:AG624)</f>
        <v>7.044</v>
      </c>
      <c r="BR624" s="0" t="s">
        <v>38</v>
      </c>
      <c r="BS624" s="0" t="s">
        <v>39</v>
      </c>
    </row>
    <row r="625" s="1" customFormat="true" ht="22.5" hidden="false" customHeight="false" outlineLevel="0" collapsed="false">
      <c r="A625" s="11"/>
      <c r="B625" s="35" t="s">
        <v>617</v>
      </c>
      <c r="C625" s="36" t="n">
        <f aca="false">D625+E625+F625+G625+H625+I625+L625</f>
        <v>0</v>
      </c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 t="n">
        <v>0.36</v>
      </c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8" t="n">
        <f aca="false">Q625+R625+S625+T625+U625</f>
        <v>0</v>
      </c>
      <c r="AI625" s="39" t="n">
        <f aca="false">SUM(D625:AG625)</f>
        <v>0.36</v>
      </c>
      <c r="BR625" s="0" t="s">
        <v>38</v>
      </c>
      <c r="BS625" s="0" t="s">
        <v>39</v>
      </c>
    </row>
    <row r="626" s="1" customFormat="true" ht="22.5" hidden="false" customHeight="false" outlineLevel="0" collapsed="false">
      <c r="A626" s="11"/>
      <c r="B626" s="35" t="s">
        <v>618</v>
      </c>
      <c r="C626" s="36" t="n">
        <f aca="false">D626+E626+F626+G626+H626+I626+L626</f>
        <v>0</v>
      </c>
      <c r="D626" s="37"/>
      <c r="E626" s="37"/>
      <c r="F626" s="37"/>
      <c r="G626" s="37"/>
      <c r="H626" s="37"/>
      <c r="I626" s="37"/>
      <c r="J626" s="37"/>
      <c r="K626" s="37"/>
      <c r="L626" s="37"/>
      <c r="M626" s="37" t="n">
        <v>0.347</v>
      </c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8" t="n">
        <f aca="false">Q626+R626+S626+T626+U626</f>
        <v>0</v>
      </c>
      <c r="AI626" s="39" t="n">
        <f aca="false">SUM(D626:AG626)</f>
        <v>0.347</v>
      </c>
      <c r="BR626" s="0" t="s">
        <v>38</v>
      </c>
      <c r="BS626" s="0" t="s">
        <v>39</v>
      </c>
    </row>
    <row r="627" s="1" customFormat="true" ht="22.5" hidden="false" customHeight="false" outlineLevel="0" collapsed="false">
      <c r="A627" s="11"/>
      <c r="B627" s="35" t="s">
        <v>619</v>
      </c>
      <c r="C627" s="36" t="n">
        <f aca="false">D627+E627+F627+G627+H627+I627+L627</f>
        <v>0</v>
      </c>
      <c r="D627" s="37"/>
      <c r="E627" s="37"/>
      <c r="F627" s="37"/>
      <c r="G627" s="37"/>
      <c r="H627" s="37"/>
      <c r="I627" s="37"/>
      <c r="J627" s="37"/>
      <c r="K627" s="37"/>
      <c r="L627" s="37"/>
      <c r="M627" s="37" t="n">
        <v>0.936</v>
      </c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8" t="n">
        <f aca="false">Q627+R627+S627+T627+U627</f>
        <v>0</v>
      </c>
      <c r="AI627" s="39" t="n">
        <f aca="false">SUM(D627:AG627)</f>
        <v>0.936</v>
      </c>
      <c r="BR627" s="0" t="s">
        <v>38</v>
      </c>
      <c r="BS627" s="0" t="s">
        <v>39</v>
      </c>
    </row>
    <row r="628" s="1" customFormat="true" ht="33.75" hidden="false" customHeight="false" outlineLevel="0" collapsed="false">
      <c r="A628" s="11"/>
      <c r="B628" s="35" t="s">
        <v>620</v>
      </c>
      <c r="C628" s="36" t="n">
        <f aca="false">D628+E628+F628+G628+H628+I628+L628</f>
        <v>0</v>
      </c>
      <c r="D628" s="37"/>
      <c r="E628" s="37"/>
      <c r="F628" s="37"/>
      <c r="G628" s="37"/>
      <c r="H628" s="37"/>
      <c r="I628" s="37"/>
      <c r="J628" s="37"/>
      <c r="K628" s="37"/>
      <c r="L628" s="37"/>
      <c r="M628" s="37" t="n">
        <v>0.144</v>
      </c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8" t="n">
        <f aca="false">Q628+R628+S628+T628+U628</f>
        <v>0</v>
      </c>
      <c r="AI628" s="39" t="n">
        <f aca="false">SUM(D628:AG628)</f>
        <v>0.144</v>
      </c>
      <c r="BR628" s="0" t="s">
        <v>38</v>
      </c>
      <c r="BS628" s="0" t="s">
        <v>39</v>
      </c>
    </row>
    <row r="629" s="1" customFormat="true" ht="22.5" hidden="false" customHeight="false" outlineLevel="0" collapsed="false">
      <c r="A629" s="11"/>
      <c r="B629" s="35" t="s">
        <v>621</v>
      </c>
      <c r="C629" s="36" t="n">
        <f aca="false">D629+E629+F629+G629+H629+I629+L629</f>
        <v>0</v>
      </c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 t="n">
        <v>2.82</v>
      </c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8" t="n">
        <f aca="false">Q629+R629+S629+T629+U629</f>
        <v>0</v>
      </c>
      <c r="AI629" s="39" t="n">
        <f aca="false">SUM(D629:AG629)</f>
        <v>2.82</v>
      </c>
      <c r="BR629" s="0" t="s">
        <v>38</v>
      </c>
      <c r="BS629" s="0" t="s">
        <v>39</v>
      </c>
    </row>
    <row r="630" s="1" customFormat="true" ht="12" hidden="false" customHeight="false" outlineLevel="0" collapsed="false">
      <c r="A630" s="11"/>
      <c r="B630" s="40"/>
      <c r="C630" s="41" t="n">
        <f aca="false">D630+E630+F630+G630+H630+I630+L630</f>
        <v>0</v>
      </c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3" t="n">
        <f aca="false">Q630+R630+S630+T630+U630</f>
        <v>0</v>
      </c>
      <c r="AI630" s="42"/>
    </row>
    <row r="631" s="1" customFormat="true" ht="12.75" hidden="false" customHeight="true" outlineLevel="0" collapsed="false">
      <c r="B631" s="44" t="s">
        <v>622</v>
      </c>
      <c r="C631" s="45" t="n">
        <f aca="false">D631+E631+F631+G631+H631+I631+L631</f>
        <v>7357.609</v>
      </c>
      <c r="D631" s="26" t="n">
        <f aca="false">SUM(D632:D682)</f>
        <v>210.326</v>
      </c>
      <c r="E631" s="26" t="n">
        <f aca="false">SUM(E632:E682)</f>
        <v>0</v>
      </c>
      <c r="F631" s="27" t="n">
        <f aca="false">SUM(F632:F682)</f>
        <v>5026.75</v>
      </c>
      <c r="G631" s="26" t="n">
        <f aca="false">SUM(G632:G682)</f>
        <v>1298.533</v>
      </c>
      <c r="H631" s="26" t="n">
        <f aca="false">SUM(H632:H682)</f>
        <v>822</v>
      </c>
      <c r="I631" s="26" t="n">
        <f aca="false">SUM(I632:I682)</f>
        <v>0</v>
      </c>
      <c r="J631" s="26" t="n">
        <f aca="false">SUM(J632:J682)</f>
        <v>2772.267</v>
      </c>
      <c r="K631" s="26" t="n">
        <f aca="false">SUM(K632:K682)</f>
        <v>30530.494</v>
      </c>
      <c r="L631" s="26" t="n">
        <f aca="false">SUM(L632:L682)</f>
        <v>0</v>
      </c>
      <c r="M631" s="26" t="n">
        <f aca="false">SUM(M632:M682)</f>
        <v>4.883</v>
      </c>
      <c r="N631" s="26" t="n">
        <f aca="false">SUM(N632:N682)</f>
        <v>2422.234</v>
      </c>
      <c r="O631" s="26" t="n">
        <f aca="false">SUM(O632:O682)</f>
        <v>13712.98</v>
      </c>
      <c r="P631" s="26" t="n">
        <f aca="false">SUM(P632:P682)</f>
        <v>306.566</v>
      </c>
      <c r="Q631" s="26" t="n">
        <f aca="false">SUM(Q632:Q682)</f>
        <v>0</v>
      </c>
      <c r="R631" s="26" t="n">
        <f aca="false">SUM(R632:R682)</f>
        <v>5</v>
      </c>
      <c r="S631" s="26" t="n">
        <f aca="false">SUM(S632:S682)</f>
        <v>0</v>
      </c>
      <c r="T631" s="26" t="n">
        <f aca="false">SUM(T632:T682)</f>
        <v>0</v>
      </c>
      <c r="U631" s="26" t="n">
        <f aca="false">SUM(U632:U682)</f>
        <v>30</v>
      </c>
      <c r="V631" s="26" t="n">
        <f aca="false">SUM(V632:V682)</f>
        <v>200.79614</v>
      </c>
      <c r="W631" s="26" t="n">
        <f aca="false">SUM(W632:W682)</f>
        <v>0</v>
      </c>
      <c r="X631" s="26" t="n">
        <f aca="false">SUM(X632:X682)</f>
        <v>6532.25</v>
      </c>
      <c r="Y631" s="26" t="n">
        <f aca="false">SUM(Y632:Y682)</f>
        <v>0</v>
      </c>
      <c r="Z631" s="26" t="n">
        <f aca="false">SUM(Z632:Z682)</f>
        <v>0</v>
      </c>
      <c r="AA631" s="26" t="n">
        <f aca="false">SUM(AA632:AA682)</f>
        <v>0</v>
      </c>
      <c r="AB631" s="26" t="n">
        <f aca="false">SUM(AB632:AB682)</f>
        <v>0</v>
      </c>
      <c r="AC631" s="26" t="n">
        <f aca="false">SUM(AC632:AC682)</f>
        <v>2911.05</v>
      </c>
      <c r="AD631" s="26" t="n">
        <f aca="false">SUM(AD632:AD682)</f>
        <v>0</v>
      </c>
      <c r="AE631" s="26" t="n">
        <f aca="false">SUM(AE632:AE682)</f>
        <v>0</v>
      </c>
      <c r="AF631" s="26" t="n">
        <f aca="false">SUM(AF632:AF682)</f>
        <v>0</v>
      </c>
      <c r="AG631" s="26" t="n">
        <f aca="false">SUM(AG632:AG682)</f>
        <v>0</v>
      </c>
      <c r="AH631" s="26" t="n">
        <f aca="false">Q631+R631+S631+T631+U631</f>
        <v>35</v>
      </c>
      <c r="AI631" s="46" t="n">
        <f aca="false">SUM(D631:AG631)</f>
        <v>66786.12914</v>
      </c>
      <c r="AK631" s="30" t="n">
        <f aca="false">D631</f>
        <v>210.326</v>
      </c>
      <c r="AL631" s="30" t="n">
        <f aca="false">E631</f>
        <v>0</v>
      </c>
      <c r="AM631" s="30" t="n">
        <f aca="false">F631</f>
        <v>5026.75</v>
      </c>
      <c r="AN631" s="30" t="n">
        <f aca="false">G631</f>
        <v>1298.533</v>
      </c>
      <c r="AO631" s="30" t="n">
        <f aca="false">H631</f>
        <v>822</v>
      </c>
      <c r="AP631" s="30" t="n">
        <f aca="false">I631</f>
        <v>0</v>
      </c>
      <c r="AQ631" s="30" t="n">
        <f aca="false">J631</f>
        <v>2772.267</v>
      </c>
      <c r="AR631" s="30" t="n">
        <f aca="false">K631</f>
        <v>30530.494</v>
      </c>
      <c r="AS631" s="30" t="n">
        <f aca="false">L631</f>
        <v>0</v>
      </c>
      <c r="AT631" s="30" t="n">
        <f aca="false">M631</f>
        <v>4.883</v>
      </c>
      <c r="AU631" s="30" t="n">
        <f aca="false">N631</f>
        <v>2422.234</v>
      </c>
      <c r="AV631" s="30" t="n">
        <f aca="false">O631</f>
        <v>13712.98</v>
      </c>
      <c r="AW631" s="30" t="n">
        <f aca="false">P631</f>
        <v>306.566</v>
      </c>
      <c r="AX631" s="30" t="n">
        <f aca="false">Q631</f>
        <v>0</v>
      </c>
      <c r="AY631" s="30" t="n">
        <f aca="false">R631</f>
        <v>5</v>
      </c>
      <c r="AZ631" s="30" t="n">
        <f aca="false">S631</f>
        <v>0</v>
      </c>
      <c r="BA631" s="30" t="n">
        <f aca="false">T631</f>
        <v>0</v>
      </c>
      <c r="BB631" s="30" t="n">
        <f aca="false">U631</f>
        <v>30</v>
      </c>
      <c r="BC631" s="30" t="n">
        <f aca="false">V631</f>
        <v>200.79614</v>
      </c>
      <c r="BD631" s="30" t="n">
        <f aca="false">W631</f>
        <v>0</v>
      </c>
      <c r="BE631" s="30" t="n">
        <f aca="false">X631</f>
        <v>6532.25</v>
      </c>
      <c r="BF631" s="30" t="n">
        <f aca="false">Y631</f>
        <v>0</v>
      </c>
      <c r="BG631" s="30" t="n">
        <f aca="false">Z631</f>
        <v>0</v>
      </c>
      <c r="BH631" s="30" t="n">
        <f aca="false">AA631</f>
        <v>0</v>
      </c>
      <c r="BI631" s="30" t="n">
        <f aca="false">AB631</f>
        <v>0</v>
      </c>
      <c r="BJ631" s="30" t="n">
        <f aca="false">AC631</f>
        <v>2911.05</v>
      </c>
      <c r="BK631" s="30" t="n">
        <f aca="false">AD631</f>
        <v>0</v>
      </c>
      <c r="BL631" s="30" t="n">
        <f aca="false">AE631</f>
        <v>0</v>
      </c>
      <c r="BM631" s="30" t="n">
        <f aca="false">AF631</f>
        <v>0</v>
      </c>
      <c r="BN631" s="30" t="n">
        <f aca="false">AG631</f>
        <v>0</v>
      </c>
      <c r="BO631" s="30" t="n">
        <f aca="false">AI631</f>
        <v>66786.12914</v>
      </c>
      <c r="BP631" s="30"/>
      <c r="BQ631" s="30"/>
    </row>
    <row r="632" s="1" customFormat="true" ht="12.75" hidden="false" customHeight="true" outlineLevel="0" collapsed="false">
      <c r="B632" s="31"/>
      <c r="C632" s="32" t="n">
        <f aca="false">D632+E632+F632+G632+H632+I632+L632</f>
        <v>0</v>
      </c>
      <c r="D632" s="33"/>
      <c r="E632" s="33"/>
      <c r="F632" s="34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 t="n">
        <f aca="false">Q632+R632+S632+T632+U632</f>
        <v>0</v>
      </c>
      <c r="AI632" s="33"/>
    </row>
    <row r="633" s="1" customFormat="true" ht="22.5" hidden="false" customHeight="false" outlineLevel="0" collapsed="false">
      <c r="A633" s="11"/>
      <c r="B633" s="35" t="s">
        <v>623</v>
      </c>
      <c r="C633" s="36" t="n">
        <f aca="false">D633+E633+F633+G633+H633+I633+L633</f>
        <v>0</v>
      </c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 t="n">
        <v>2.62</v>
      </c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8" t="n">
        <f aca="false">Q633+R633+S633+T633+U633</f>
        <v>0</v>
      </c>
      <c r="AI633" s="39" t="n">
        <f aca="false">SUM(D633:AG633)</f>
        <v>2.62</v>
      </c>
      <c r="BR633" s="0" t="s">
        <v>38</v>
      </c>
      <c r="BS633" s="0" t="s">
        <v>39</v>
      </c>
    </row>
    <row r="634" s="1" customFormat="true" ht="22.5" hidden="false" customHeight="false" outlineLevel="0" collapsed="false">
      <c r="A634" s="11"/>
      <c r="B634" s="35" t="s">
        <v>624</v>
      </c>
      <c r="C634" s="36" t="n">
        <f aca="false">D634+E634+F634+G634+H634+I634+L634</f>
        <v>0</v>
      </c>
      <c r="D634" s="37"/>
      <c r="E634" s="37"/>
      <c r="F634" s="37"/>
      <c r="G634" s="37"/>
      <c r="H634" s="37"/>
      <c r="I634" s="37"/>
      <c r="J634" s="37"/>
      <c r="K634" s="37"/>
      <c r="L634" s="37"/>
      <c r="M634" s="37" t="n">
        <v>0.09</v>
      </c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8" t="n">
        <f aca="false">Q634+R634+S634+T634+U634</f>
        <v>0</v>
      </c>
      <c r="AI634" s="39" t="n">
        <f aca="false">SUM(D634:AG634)</f>
        <v>0.09</v>
      </c>
      <c r="BR634" s="0" t="s">
        <v>38</v>
      </c>
      <c r="BS634" s="0" t="s">
        <v>39</v>
      </c>
    </row>
    <row r="635" s="1" customFormat="true" ht="22.5" hidden="false" customHeight="false" outlineLevel="0" collapsed="false">
      <c r="A635" s="11"/>
      <c r="B635" s="35" t="s">
        <v>625</v>
      </c>
      <c r="C635" s="36" t="n">
        <f aca="false">D635+E635+F635+G635+H635+I635+L635</f>
        <v>0</v>
      </c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 t="n">
        <v>1.92</v>
      </c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8" t="n">
        <f aca="false">Q635+R635+S635+T635+U635</f>
        <v>0</v>
      </c>
      <c r="AI635" s="39" t="n">
        <f aca="false">SUM(D635:AG635)</f>
        <v>1.92</v>
      </c>
      <c r="BR635" s="0" t="s">
        <v>38</v>
      </c>
      <c r="BS635" s="0" t="s">
        <v>39</v>
      </c>
    </row>
    <row r="636" s="1" customFormat="true" ht="22.5" hidden="false" customHeight="false" outlineLevel="0" collapsed="false">
      <c r="A636" s="11"/>
      <c r="B636" s="35" t="s">
        <v>626</v>
      </c>
      <c r="C636" s="36" t="n">
        <f aca="false">D636+E636+F636+G636+H636+I636+L636</f>
        <v>0</v>
      </c>
      <c r="D636" s="37"/>
      <c r="E636" s="37"/>
      <c r="F636" s="37"/>
      <c r="G636" s="37"/>
      <c r="H636" s="37"/>
      <c r="I636" s="37"/>
      <c r="J636" s="37"/>
      <c r="K636" s="37"/>
      <c r="L636" s="37"/>
      <c r="M636" s="37" t="n">
        <v>0.378</v>
      </c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8" t="n">
        <f aca="false">Q636+R636+S636+T636+U636</f>
        <v>0</v>
      </c>
      <c r="AI636" s="39" t="n">
        <f aca="false">SUM(D636:AG636)</f>
        <v>0.378</v>
      </c>
      <c r="BR636" s="0" t="s">
        <v>38</v>
      </c>
      <c r="BS636" s="0" t="s">
        <v>39</v>
      </c>
    </row>
    <row r="637" s="1" customFormat="true" ht="22.5" hidden="false" customHeight="false" outlineLevel="0" collapsed="false">
      <c r="A637" s="11"/>
      <c r="B637" s="35" t="s">
        <v>627</v>
      </c>
      <c r="C637" s="36" t="n">
        <f aca="false">D637+E637+F637+G637+H637+I637+L637</f>
        <v>0</v>
      </c>
      <c r="D637" s="37"/>
      <c r="E637" s="37"/>
      <c r="F637" s="37"/>
      <c r="G637" s="37"/>
      <c r="H637" s="37"/>
      <c r="I637" s="37"/>
      <c r="J637" s="37"/>
      <c r="K637" s="37"/>
      <c r="L637" s="37"/>
      <c r="M637" s="37" t="n">
        <v>0.402</v>
      </c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8" t="n">
        <f aca="false">Q637+R637+S637+T637+U637</f>
        <v>0</v>
      </c>
      <c r="AI637" s="39" t="n">
        <f aca="false">SUM(D637:AG637)</f>
        <v>0.402</v>
      </c>
      <c r="BR637" s="0" t="s">
        <v>38</v>
      </c>
      <c r="BS637" s="0" t="s">
        <v>39</v>
      </c>
    </row>
    <row r="638" s="1" customFormat="true" ht="22.5" hidden="false" customHeight="false" outlineLevel="0" collapsed="false">
      <c r="A638" s="11"/>
      <c r="B638" s="35" t="s">
        <v>628</v>
      </c>
      <c r="C638" s="36" t="n">
        <f aca="false">D638+E638+F638+G638+H638+I638+L638</f>
        <v>0</v>
      </c>
      <c r="D638" s="37"/>
      <c r="E638" s="37"/>
      <c r="F638" s="37"/>
      <c r="G638" s="37"/>
      <c r="H638" s="37"/>
      <c r="I638" s="37"/>
      <c r="J638" s="37"/>
      <c r="K638" s="37" t="n">
        <v>10</v>
      </c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8" t="n">
        <f aca="false">Q638+R638+S638+T638+U638</f>
        <v>0</v>
      </c>
      <c r="AI638" s="39" t="n">
        <f aca="false">SUM(D638:AG638)</f>
        <v>10</v>
      </c>
      <c r="BR638" s="0" t="s">
        <v>38</v>
      </c>
      <c r="BS638" s="0" t="s">
        <v>39</v>
      </c>
    </row>
    <row r="639" s="1" customFormat="true" ht="22.5" hidden="false" customHeight="false" outlineLevel="0" collapsed="false">
      <c r="A639" s="11"/>
      <c r="B639" s="35" t="s">
        <v>629</v>
      </c>
      <c r="C639" s="36" t="n">
        <f aca="false">D639+E639+F639+G639+H639+I639+L639</f>
        <v>0</v>
      </c>
      <c r="D639" s="37"/>
      <c r="E639" s="37"/>
      <c r="F639" s="37"/>
      <c r="G639" s="37"/>
      <c r="H639" s="37"/>
      <c r="I639" s="37"/>
      <c r="J639" s="37"/>
      <c r="K639" s="37" t="n">
        <v>10</v>
      </c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8" t="n">
        <f aca="false">Q639+R639+S639+T639+U639</f>
        <v>0</v>
      </c>
      <c r="AI639" s="39" t="n">
        <f aca="false">SUM(D639:AG639)</f>
        <v>10</v>
      </c>
      <c r="BR639" s="0" t="s">
        <v>38</v>
      </c>
      <c r="BS639" s="0" t="s">
        <v>39</v>
      </c>
    </row>
    <row r="640" s="1" customFormat="true" ht="22.5" hidden="false" customHeight="false" outlineLevel="0" collapsed="false">
      <c r="A640" s="11"/>
      <c r="B640" s="35" t="s">
        <v>630</v>
      </c>
      <c r="C640" s="36" t="n">
        <f aca="false">D640+E640+F640+G640+H640+I640+L640</f>
        <v>0</v>
      </c>
      <c r="D640" s="37"/>
      <c r="E640" s="37"/>
      <c r="F640" s="37"/>
      <c r="G640" s="37"/>
      <c r="H640" s="37"/>
      <c r="I640" s="37"/>
      <c r="J640" s="37"/>
      <c r="K640" s="37"/>
      <c r="L640" s="37"/>
      <c r="M640" s="37" t="n">
        <v>0.023</v>
      </c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8" t="n">
        <f aca="false">Q640+R640+S640+T640+U640</f>
        <v>0</v>
      </c>
      <c r="AI640" s="39" t="n">
        <f aca="false">SUM(D640:AG640)</f>
        <v>0.023</v>
      </c>
      <c r="BR640" s="0" t="s">
        <v>38</v>
      </c>
      <c r="BS640" s="0" t="s">
        <v>39</v>
      </c>
    </row>
    <row r="641" s="1" customFormat="true" ht="22.5" hidden="false" customHeight="false" outlineLevel="0" collapsed="false">
      <c r="A641" s="11"/>
      <c r="B641" s="35" t="s">
        <v>631</v>
      </c>
      <c r="C641" s="36" t="n">
        <f aca="false">D641+E641+F641+G641+H641+I641+L641</f>
        <v>0</v>
      </c>
      <c r="D641" s="37"/>
      <c r="E641" s="37"/>
      <c r="F641" s="37"/>
      <c r="G641" s="37"/>
      <c r="H641" s="37"/>
      <c r="I641" s="37"/>
      <c r="J641" s="37"/>
      <c r="K641" s="37"/>
      <c r="L641" s="37"/>
      <c r="M641" s="37" t="n">
        <v>0.088</v>
      </c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8" t="n">
        <f aca="false">Q641+R641+S641+T641+U641</f>
        <v>0</v>
      </c>
      <c r="AI641" s="39" t="n">
        <f aca="false">SUM(D641:AG641)</f>
        <v>0.088</v>
      </c>
      <c r="BR641" s="0" t="s">
        <v>38</v>
      </c>
      <c r="BS641" s="0" t="s">
        <v>39</v>
      </c>
    </row>
    <row r="642" s="1" customFormat="true" ht="22.5" hidden="false" customHeight="false" outlineLevel="0" collapsed="false">
      <c r="A642" s="11"/>
      <c r="B642" s="35" t="s">
        <v>632</v>
      </c>
      <c r="C642" s="36" t="n">
        <f aca="false">D642+E642+F642+G642+H642+I642+L642</f>
        <v>0</v>
      </c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 t="n">
        <v>116.88</v>
      </c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8" t="n">
        <f aca="false">Q642+R642+S642+T642+U642</f>
        <v>0</v>
      </c>
      <c r="AI642" s="39" t="n">
        <f aca="false">SUM(D642:AG642)</f>
        <v>116.88</v>
      </c>
      <c r="BR642" s="0" t="s">
        <v>38</v>
      </c>
      <c r="BS642" s="0" t="s">
        <v>39</v>
      </c>
    </row>
    <row r="643" s="1" customFormat="true" ht="12.75" hidden="false" customHeight="false" outlineLevel="0" collapsed="false">
      <c r="A643" s="11"/>
      <c r="B643" s="35" t="s">
        <v>633</v>
      </c>
      <c r="C643" s="36" t="n">
        <f aca="false">D643+E643+F643+G643+H643+I643+L643</f>
        <v>3057.171</v>
      </c>
      <c r="D643" s="37"/>
      <c r="E643" s="37"/>
      <c r="F643" s="37" t="n">
        <v>1400</v>
      </c>
      <c r="G643" s="37" t="n">
        <v>835.171</v>
      </c>
      <c r="H643" s="37" t="n">
        <v>822</v>
      </c>
      <c r="I643" s="37"/>
      <c r="J643" s="37" t="n">
        <v>64</v>
      </c>
      <c r="K643" s="37" t="n">
        <v>4170.26</v>
      </c>
      <c r="L643" s="37"/>
      <c r="M643" s="37"/>
      <c r="N643" s="37" t="n">
        <v>158.329</v>
      </c>
      <c r="O643" s="37" t="n">
        <v>2694.417</v>
      </c>
      <c r="P643" s="37"/>
      <c r="Q643" s="37"/>
      <c r="R643" s="37"/>
      <c r="S643" s="37"/>
      <c r="T643" s="37"/>
      <c r="U643" s="37" t="n">
        <v>30</v>
      </c>
      <c r="V643" s="37"/>
      <c r="W643" s="37"/>
      <c r="X643" s="37" t="n">
        <v>1480</v>
      </c>
      <c r="Y643" s="37"/>
      <c r="Z643" s="37"/>
      <c r="AA643" s="37"/>
      <c r="AB643" s="37"/>
      <c r="AC643" s="37" t="n">
        <v>549</v>
      </c>
      <c r="AD643" s="37"/>
      <c r="AE643" s="37"/>
      <c r="AF643" s="37"/>
      <c r="AG643" s="37"/>
      <c r="AH643" s="38" t="n">
        <f aca="false">Q643+R643+S643+T643+U643</f>
        <v>30</v>
      </c>
      <c r="AI643" s="39" t="n">
        <f aca="false">SUM(D643:AG643)</f>
        <v>12203.177</v>
      </c>
      <c r="BR643" s="0" t="s">
        <v>38</v>
      </c>
      <c r="BS643" s="0" t="s">
        <v>39</v>
      </c>
    </row>
    <row r="644" s="1" customFormat="true" ht="12.75" hidden="false" customHeight="false" outlineLevel="0" collapsed="false">
      <c r="A644" s="11"/>
      <c r="B644" s="35" t="s">
        <v>634</v>
      </c>
      <c r="C644" s="36" t="n">
        <f aca="false">D644+E644+F644+G644+H644+I644+L644</f>
        <v>1871.676</v>
      </c>
      <c r="D644" s="37" t="n">
        <v>210.326</v>
      </c>
      <c r="E644" s="37"/>
      <c r="F644" s="37" t="n">
        <v>1661.35</v>
      </c>
      <c r="G644" s="37"/>
      <c r="H644" s="37"/>
      <c r="I644" s="37"/>
      <c r="J644" s="37" t="n">
        <v>323.093</v>
      </c>
      <c r="K644" s="37" t="n">
        <v>10616.44</v>
      </c>
      <c r="L644" s="37"/>
      <c r="M644" s="37"/>
      <c r="N644" s="37" t="n">
        <v>566.774</v>
      </c>
      <c r="O644" s="37" t="n">
        <v>2640.522</v>
      </c>
      <c r="P644" s="37"/>
      <c r="Q644" s="37"/>
      <c r="R644" s="37"/>
      <c r="S644" s="37"/>
      <c r="T644" s="37"/>
      <c r="U644" s="37"/>
      <c r="V644" s="37"/>
      <c r="W644" s="37"/>
      <c r="X644" s="37" t="n">
        <v>1748.25</v>
      </c>
      <c r="Y644" s="37"/>
      <c r="Z644" s="37"/>
      <c r="AA644" s="37"/>
      <c r="AB644" s="37"/>
      <c r="AC644" s="37" t="n">
        <v>598.05</v>
      </c>
      <c r="AD644" s="37"/>
      <c r="AE644" s="37"/>
      <c r="AF644" s="37"/>
      <c r="AG644" s="37"/>
      <c r="AH644" s="38" t="n">
        <f aca="false">Q644+R644+S644+T644+U644</f>
        <v>0</v>
      </c>
      <c r="AI644" s="39" t="n">
        <f aca="false">SUM(D644:AG644)</f>
        <v>18364.805</v>
      </c>
      <c r="BR644" s="0" t="s">
        <v>38</v>
      </c>
      <c r="BS644" s="0" t="s">
        <v>39</v>
      </c>
    </row>
    <row r="645" s="1" customFormat="true" ht="22.5" hidden="false" customHeight="false" outlineLevel="0" collapsed="false">
      <c r="A645" s="11"/>
      <c r="B645" s="35" t="s">
        <v>635</v>
      </c>
      <c r="C645" s="36" t="n">
        <f aca="false">D645+E645+F645+G645+H645+I645+L645</f>
        <v>463.362</v>
      </c>
      <c r="D645" s="37"/>
      <c r="E645" s="37"/>
      <c r="F645" s="37"/>
      <c r="G645" s="37" t="n">
        <v>463.362</v>
      </c>
      <c r="H645" s="37"/>
      <c r="I645" s="37"/>
      <c r="J645" s="37"/>
      <c r="K645" s="37" t="n">
        <v>4790.982</v>
      </c>
      <c r="L645" s="37"/>
      <c r="M645" s="37"/>
      <c r="N645" s="37" t="n">
        <v>549.527</v>
      </c>
      <c r="O645" s="37" t="n">
        <v>152.712</v>
      </c>
      <c r="P645" s="37"/>
      <c r="Q645" s="37"/>
      <c r="R645" s="37"/>
      <c r="S645" s="37"/>
      <c r="T645" s="37"/>
      <c r="U645" s="37"/>
      <c r="V645" s="37"/>
      <c r="W645" s="37"/>
      <c r="X645" s="37" t="n">
        <v>2656.5</v>
      </c>
      <c r="Y645" s="37"/>
      <c r="Z645" s="37"/>
      <c r="AA645" s="37"/>
      <c r="AB645" s="37"/>
      <c r="AC645" s="37" t="n">
        <v>612</v>
      </c>
      <c r="AD645" s="37"/>
      <c r="AE645" s="37"/>
      <c r="AF645" s="37"/>
      <c r="AG645" s="37"/>
      <c r="AH645" s="38" t="n">
        <f aca="false">Q645+R645+S645+T645+U645</f>
        <v>0</v>
      </c>
      <c r="AI645" s="39" t="n">
        <f aca="false">SUM(D645:AG645)</f>
        <v>9225.083</v>
      </c>
      <c r="BR645" s="0" t="s">
        <v>38</v>
      </c>
      <c r="BS645" s="0" t="s">
        <v>39</v>
      </c>
    </row>
    <row r="646" s="1" customFormat="true" ht="33.75" hidden="false" customHeight="false" outlineLevel="0" collapsed="false">
      <c r="A646" s="11"/>
      <c r="B646" s="35" t="s">
        <v>636</v>
      </c>
      <c r="C646" s="36" t="n">
        <f aca="false">D646+E646+F646+G646+H646+I646+L646</f>
        <v>0</v>
      </c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 t="n">
        <v>94.39</v>
      </c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8" t="n">
        <f aca="false">Q646+R646+S646+T646+U646</f>
        <v>0</v>
      </c>
      <c r="AI646" s="39" t="n">
        <f aca="false">SUM(D646:AG646)</f>
        <v>94.39</v>
      </c>
      <c r="BR646" s="0" t="s">
        <v>38</v>
      </c>
      <c r="BS646" s="0" t="s">
        <v>39</v>
      </c>
    </row>
    <row r="647" s="1" customFormat="true" ht="67.5" hidden="false" customHeight="false" outlineLevel="0" collapsed="false">
      <c r="A647" s="11"/>
      <c r="B647" s="35" t="s">
        <v>637</v>
      </c>
      <c r="C647" s="36" t="n">
        <f aca="false">D647+E647+F647+G647+H647+I647+L647</f>
        <v>0</v>
      </c>
      <c r="D647" s="37"/>
      <c r="E647" s="37"/>
      <c r="F647" s="37"/>
      <c r="G647" s="37"/>
      <c r="H647" s="37"/>
      <c r="I647" s="37"/>
      <c r="J647" s="37"/>
      <c r="K647" s="37"/>
      <c r="L647" s="37"/>
      <c r="M647" s="37" t="n">
        <v>0.876</v>
      </c>
      <c r="N647" s="37"/>
      <c r="O647" s="37"/>
      <c r="P647" s="37" t="n">
        <v>123</v>
      </c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8" t="n">
        <f aca="false">Q647+R647+S647+T647+U647</f>
        <v>0</v>
      </c>
      <c r="AI647" s="39" t="n">
        <f aca="false">SUM(D647:AG647)</f>
        <v>123.876</v>
      </c>
      <c r="BR647" s="0" t="s">
        <v>38</v>
      </c>
      <c r="BS647" s="0" t="s">
        <v>39</v>
      </c>
    </row>
    <row r="648" s="1" customFormat="true" ht="22.5" hidden="false" customHeight="false" outlineLevel="0" collapsed="false">
      <c r="A648" s="11"/>
      <c r="B648" s="35" t="s">
        <v>638</v>
      </c>
      <c r="C648" s="36" t="n">
        <f aca="false">D648+E648+F648+G648+H648+I648+L648</f>
        <v>0</v>
      </c>
      <c r="D648" s="37"/>
      <c r="E648" s="37"/>
      <c r="F648" s="37"/>
      <c r="G648" s="37"/>
      <c r="H648" s="37"/>
      <c r="I648" s="37"/>
      <c r="J648" s="37"/>
      <c r="K648" s="37"/>
      <c r="L648" s="37"/>
      <c r="M648" s="37" t="n">
        <v>0.016</v>
      </c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8" t="n">
        <f aca="false">Q648+R648+S648+T648+U648</f>
        <v>0</v>
      </c>
      <c r="AI648" s="39" t="n">
        <f aca="false">SUM(D648:AG648)</f>
        <v>0.016</v>
      </c>
      <c r="BR648" s="0" t="s">
        <v>38</v>
      </c>
      <c r="BS648" s="0" t="s">
        <v>39</v>
      </c>
    </row>
    <row r="649" s="1" customFormat="true" ht="33.75" hidden="false" customHeight="false" outlineLevel="0" collapsed="false">
      <c r="A649" s="11"/>
      <c r="B649" s="35" t="s">
        <v>639</v>
      </c>
      <c r="C649" s="36" t="n">
        <f aca="false">D649+E649+F649+G649+H649+I649+L649</f>
        <v>0</v>
      </c>
      <c r="D649" s="37"/>
      <c r="E649" s="37"/>
      <c r="F649" s="37"/>
      <c r="G649" s="37"/>
      <c r="H649" s="37"/>
      <c r="I649" s="37"/>
      <c r="J649" s="37"/>
      <c r="K649" s="37"/>
      <c r="L649" s="37"/>
      <c r="M649" s="37" t="n">
        <v>0.013</v>
      </c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8" t="n">
        <f aca="false">Q649+R649+S649+T649+U649</f>
        <v>0</v>
      </c>
      <c r="AI649" s="39" t="n">
        <f aca="false">SUM(D649:AG649)</f>
        <v>0.013</v>
      </c>
      <c r="BR649" s="0" t="s">
        <v>38</v>
      </c>
      <c r="BS649" s="0" t="s">
        <v>39</v>
      </c>
    </row>
    <row r="650" s="1" customFormat="true" ht="22.5" hidden="false" customHeight="false" outlineLevel="0" collapsed="false">
      <c r="A650" s="11"/>
      <c r="B650" s="35" t="s">
        <v>640</v>
      </c>
      <c r="C650" s="36" t="n">
        <f aca="false">D650+E650+F650+G650+H650+I650+L650</f>
        <v>0</v>
      </c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 t="n">
        <v>2.61</v>
      </c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8" t="n">
        <f aca="false">Q650+R650+S650+T650+U650</f>
        <v>0</v>
      </c>
      <c r="AI650" s="39" t="n">
        <f aca="false">SUM(D650:AG650)</f>
        <v>2.61</v>
      </c>
      <c r="BR650" s="0" t="s">
        <v>38</v>
      </c>
      <c r="BS650" s="0" t="s">
        <v>39</v>
      </c>
    </row>
    <row r="651" s="1" customFormat="true" ht="22.5" hidden="false" customHeight="false" outlineLevel="0" collapsed="false">
      <c r="A651" s="11"/>
      <c r="B651" s="35" t="s">
        <v>641</v>
      </c>
      <c r="C651" s="36" t="n">
        <f aca="false">D651+E651+F651+G651+H651+I651+L651</f>
        <v>0</v>
      </c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 t="n">
        <v>1.44</v>
      </c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8" t="n">
        <f aca="false">Q651+R651+S651+T651+U651</f>
        <v>0</v>
      </c>
      <c r="AI651" s="39" t="n">
        <f aca="false">SUM(D651:AG651)</f>
        <v>1.44</v>
      </c>
      <c r="BR651" s="0" t="s">
        <v>38</v>
      </c>
      <c r="BS651" s="0" t="s">
        <v>39</v>
      </c>
    </row>
    <row r="652" s="1" customFormat="true" ht="22.5" hidden="false" customHeight="false" outlineLevel="0" collapsed="false">
      <c r="A652" s="11"/>
      <c r="B652" s="35" t="s">
        <v>642</v>
      </c>
      <c r="C652" s="36" t="n">
        <f aca="false">D652+E652+F652+G652+H652+I652+L652</f>
        <v>0</v>
      </c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 t="n">
        <v>2.63</v>
      </c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8" t="n">
        <f aca="false">Q652+R652+S652+T652+U652</f>
        <v>0</v>
      </c>
      <c r="AI652" s="39" t="n">
        <f aca="false">SUM(D652:AG652)</f>
        <v>2.63</v>
      </c>
      <c r="BR652" s="0" t="s">
        <v>38</v>
      </c>
      <c r="BS652" s="0" t="s">
        <v>39</v>
      </c>
    </row>
    <row r="653" s="1" customFormat="true" ht="22.5" hidden="false" customHeight="false" outlineLevel="0" collapsed="false">
      <c r="A653" s="11"/>
      <c r="B653" s="35" t="s">
        <v>643</v>
      </c>
      <c r="C653" s="36" t="n">
        <f aca="false">D653+E653+F653+G653+H653+I653+L653</f>
        <v>0</v>
      </c>
      <c r="D653" s="37"/>
      <c r="E653" s="37"/>
      <c r="F653" s="37"/>
      <c r="G653" s="37"/>
      <c r="H653" s="37"/>
      <c r="I653" s="37"/>
      <c r="J653" s="37"/>
      <c r="K653" s="37"/>
      <c r="L653" s="37"/>
      <c r="M653" s="37" t="n">
        <v>0.116</v>
      </c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8" t="n">
        <f aca="false">Q653+R653+S653+T653+U653</f>
        <v>0</v>
      </c>
      <c r="AI653" s="39" t="n">
        <f aca="false">SUM(D653:AG653)</f>
        <v>0.116</v>
      </c>
      <c r="BR653" s="0" t="s">
        <v>38</v>
      </c>
      <c r="BS653" s="0" t="s">
        <v>39</v>
      </c>
    </row>
    <row r="654" s="1" customFormat="true" ht="22.5" hidden="false" customHeight="false" outlineLevel="0" collapsed="false">
      <c r="A654" s="11"/>
      <c r="B654" s="35" t="s">
        <v>644</v>
      </c>
      <c r="C654" s="36" t="n">
        <f aca="false">D654+E654+F654+G654+H654+I654+L654</f>
        <v>0</v>
      </c>
      <c r="D654" s="37"/>
      <c r="E654" s="37"/>
      <c r="F654" s="37"/>
      <c r="G654" s="37"/>
      <c r="H654" s="37"/>
      <c r="I654" s="37"/>
      <c r="J654" s="37"/>
      <c r="K654" s="37"/>
      <c r="L654" s="37"/>
      <c r="M654" s="37" t="n">
        <v>0.031</v>
      </c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8" t="n">
        <f aca="false">Q654+R654+S654+T654+U654</f>
        <v>0</v>
      </c>
      <c r="AI654" s="39" t="n">
        <f aca="false">SUM(D654:AG654)</f>
        <v>0.031</v>
      </c>
      <c r="BR654" s="0" t="s">
        <v>38</v>
      </c>
      <c r="BS654" s="0" t="s">
        <v>39</v>
      </c>
    </row>
    <row r="655" s="1" customFormat="true" ht="22.5" hidden="false" customHeight="false" outlineLevel="0" collapsed="false">
      <c r="A655" s="11"/>
      <c r="B655" s="35" t="s">
        <v>645</v>
      </c>
      <c r="C655" s="36" t="n">
        <f aca="false">D655+E655+F655+G655+H655+I655+L655</f>
        <v>0</v>
      </c>
      <c r="D655" s="37"/>
      <c r="E655" s="37"/>
      <c r="F655" s="37"/>
      <c r="G655" s="37"/>
      <c r="H655" s="37"/>
      <c r="I655" s="37"/>
      <c r="J655" s="37"/>
      <c r="K655" s="37" t="n">
        <v>10</v>
      </c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8" t="n">
        <f aca="false">Q655+R655+S655+T655+U655</f>
        <v>0</v>
      </c>
      <c r="AI655" s="39" t="n">
        <f aca="false">SUM(D655:AG655)</f>
        <v>10</v>
      </c>
      <c r="BR655" s="0" t="s">
        <v>38</v>
      </c>
      <c r="BS655" s="0" t="s">
        <v>39</v>
      </c>
    </row>
    <row r="656" s="1" customFormat="true" ht="33.75" hidden="false" customHeight="false" outlineLevel="0" collapsed="false">
      <c r="A656" s="11"/>
      <c r="B656" s="35" t="s">
        <v>646</v>
      </c>
      <c r="C656" s="36" t="n">
        <f aca="false">D656+E656+F656+G656+H656+I656+L656</f>
        <v>0</v>
      </c>
      <c r="D656" s="37"/>
      <c r="E656" s="37"/>
      <c r="F656" s="37"/>
      <c r="G656" s="37"/>
      <c r="H656" s="37"/>
      <c r="I656" s="37"/>
      <c r="J656" s="37"/>
      <c r="K656" s="37" t="n">
        <v>10</v>
      </c>
      <c r="L656" s="37"/>
      <c r="M656" s="37"/>
      <c r="N656" s="37"/>
      <c r="O656" s="37"/>
      <c r="P656" s="37" t="n">
        <v>24</v>
      </c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8" t="n">
        <f aca="false">Q656+R656+S656+T656+U656</f>
        <v>0</v>
      </c>
      <c r="AI656" s="39" t="n">
        <f aca="false">SUM(D656:AG656)</f>
        <v>34</v>
      </c>
      <c r="BR656" s="0" t="s">
        <v>38</v>
      </c>
      <c r="BS656" s="0" t="s">
        <v>39</v>
      </c>
    </row>
    <row r="657" s="1" customFormat="true" ht="33.75" hidden="false" customHeight="false" outlineLevel="0" collapsed="false">
      <c r="A657" s="11"/>
      <c r="B657" s="35" t="s">
        <v>647</v>
      </c>
      <c r="C657" s="36" t="n">
        <f aca="false">D657+E657+F657+G657+H657+I657+L657</f>
        <v>0</v>
      </c>
      <c r="D657" s="37"/>
      <c r="E657" s="37"/>
      <c r="F657" s="37"/>
      <c r="G657" s="37"/>
      <c r="H657" s="37"/>
      <c r="I657" s="37"/>
      <c r="J657" s="37"/>
      <c r="K657" s="37" t="n">
        <v>10</v>
      </c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8" t="n">
        <f aca="false">Q657+R657+S657+T657+U657</f>
        <v>0</v>
      </c>
      <c r="AI657" s="39" t="n">
        <f aca="false">SUM(D657:AG657)</f>
        <v>10</v>
      </c>
      <c r="BR657" s="0" t="s">
        <v>38</v>
      </c>
      <c r="BS657" s="0" t="s">
        <v>39</v>
      </c>
    </row>
    <row r="658" s="1" customFormat="true" ht="22.5" hidden="false" customHeight="false" outlineLevel="0" collapsed="false">
      <c r="A658" s="11"/>
      <c r="B658" s="35" t="s">
        <v>648</v>
      </c>
      <c r="C658" s="36" t="n">
        <f aca="false">D658+E658+F658+G658+H658+I658+L658</f>
        <v>0</v>
      </c>
      <c r="D658" s="37"/>
      <c r="E658" s="37"/>
      <c r="F658" s="37"/>
      <c r="G658" s="37"/>
      <c r="H658" s="37"/>
      <c r="I658" s="37"/>
      <c r="J658" s="37"/>
      <c r="K658" s="37" t="n">
        <v>10</v>
      </c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8" t="n">
        <f aca="false">Q658+R658+S658+T658+U658</f>
        <v>0</v>
      </c>
      <c r="AI658" s="39" t="n">
        <f aca="false">SUM(D658:AG658)</f>
        <v>10</v>
      </c>
      <c r="BR658" s="0" t="s">
        <v>38</v>
      </c>
      <c r="BS658" s="0" t="s">
        <v>39</v>
      </c>
    </row>
    <row r="659" s="1" customFormat="true" ht="22.5" hidden="false" customHeight="false" outlineLevel="0" collapsed="false">
      <c r="A659" s="11"/>
      <c r="B659" s="35" t="s">
        <v>649</v>
      </c>
      <c r="C659" s="36" t="n">
        <f aca="false">D659+E659+F659+G659+H659+I659+L659</f>
        <v>0</v>
      </c>
      <c r="D659" s="37"/>
      <c r="E659" s="37"/>
      <c r="F659" s="37"/>
      <c r="G659" s="37"/>
      <c r="H659" s="37"/>
      <c r="I659" s="37"/>
      <c r="J659" s="37"/>
      <c r="K659" s="37" t="n">
        <v>20</v>
      </c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8" t="n">
        <f aca="false">Q659+R659+S659+T659+U659</f>
        <v>0</v>
      </c>
      <c r="AI659" s="39" t="n">
        <f aca="false">SUM(D659:AG659)</f>
        <v>20</v>
      </c>
      <c r="BR659" s="0" t="s">
        <v>38</v>
      </c>
      <c r="BS659" s="0" t="s">
        <v>39</v>
      </c>
    </row>
    <row r="660" s="1" customFormat="true" ht="22.5" hidden="false" customHeight="false" outlineLevel="0" collapsed="false">
      <c r="A660" s="11"/>
      <c r="B660" s="35" t="s">
        <v>650</v>
      </c>
      <c r="C660" s="36" t="n">
        <f aca="false">D660+E660+F660+G660+H660+I660+L660</f>
        <v>0</v>
      </c>
      <c r="D660" s="37"/>
      <c r="E660" s="37"/>
      <c r="F660" s="37"/>
      <c r="G660" s="37"/>
      <c r="H660" s="37"/>
      <c r="I660" s="37"/>
      <c r="J660" s="37"/>
      <c r="K660" s="37"/>
      <c r="L660" s="37"/>
      <c r="M660" s="37" t="n">
        <v>1.468</v>
      </c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8" t="n">
        <f aca="false">Q660+R660+S660+T660+U660</f>
        <v>0</v>
      </c>
      <c r="AI660" s="39" t="n">
        <f aca="false">SUM(D660:AG660)</f>
        <v>1.468</v>
      </c>
      <c r="BR660" s="0" t="s">
        <v>38</v>
      </c>
      <c r="BS660" s="0" t="s">
        <v>39</v>
      </c>
    </row>
    <row r="661" s="1" customFormat="true" ht="22.5" hidden="false" customHeight="false" outlineLevel="0" collapsed="false">
      <c r="A661" s="11"/>
      <c r="B661" s="35" t="s">
        <v>651</v>
      </c>
      <c r="C661" s="36" t="n">
        <f aca="false">D661+E661+F661+G661+H661+I661+L661</f>
        <v>0</v>
      </c>
      <c r="D661" s="37"/>
      <c r="E661" s="37"/>
      <c r="F661" s="37"/>
      <c r="G661" s="37"/>
      <c r="H661" s="37"/>
      <c r="I661" s="37"/>
      <c r="J661" s="37"/>
      <c r="K661" s="37" t="n">
        <v>10</v>
      </c>
      <c r="L661" s="37"/>
      <c r="M661" s="37"/>
      <c r="N661" s="37"/>
      <c r="O661" s="37"/>
      <c r="P661" s="37" t="n">
        <v>2.88</v>
      </c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8" t="n">
        <f aca="false">Q661+R661+S661+T661+U661</f>
        <v>0</v>
      </c>
      <c r="AI661" s="39" t="n">
        <f aca="false">SUM(D661:AG661)</f>
        <v>12.88</v>
      </c>
      <c r="BR661" s="0" t="s">
        <v>38</v>
      </c>
      <c r="BS661" s="0" t="s">
        <v>39</v>
      </c>
    </row>
    <row r="662" s="1" customFormat="true" ht="22.5" hidden="false" customHeight="false" outlineLevel="0" collapsed="false">
      <c r="A662" s="11"/>
      <c r="B662" s="35" t="s">
        <v>652</v>
      </c>
      <c r="C662" s="36" t="n">
        <f aca="false">D662+E662+F662+G662+H662+I662+L662</f>
        <v>0</v>
      </c>
      <c r="D662" s="37"/>
      <c r="E662" s="37"/>
      <c r="F662" s="37"/>
      <c r="G662" s="37"/>
      <c r="H662" s="37"/>
      <c r="I662" s="37"/>
      <c r="J662" s="37"/>
      <c r="K662" s="37"/>
      <c r="L662" s="37"/>
      <c r="M662" s="37" t="n">
        <v>0.047</v>
      </c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8" t="n">
        <f aca="false">Q662+R662+S662+T662+U662</f>
        <v>0</v>
      </c>
      <c r="AI662" s="39" t="n">
        <f aca="false">SUM(D662:AG662)</f>
        <v>0.047</v>
      </c>
      <c r="BR662" s="0" t="s">
        <v>38</v>
      </c>
      <c r="BS662" s="0" t="s">
        <v>39</v>
      </c>
    </row>
    <row r="663" s="1" customFormat="true" ht="22.5" hidden="false" customHeight="false" outlineLevel="0" collapsed="false">
      <c r="A663" s="11"/>
      <c r="B663" s="35" t="s">
        <v>653</v>
      </c>
      <c r="C663" s="36" t="n">
        <f aca="false">D663+E663+F663+G663+H663+I663+L663</f>
        <v>0</v>
      </c>
      <c r="D663" s="37"/>
      <c r="E663" s="37"/>
      <c r="F663" s="37"/>
      <c r="G663" s="37"/>
      <c r="H663" s="37"/>
      <c r="I663" s="37"/>
      <c r="J663" s="37"/>
      <c r="K663" s="37"/>
      <c r="L663" s="37"/>
      <c r="M663" s="37" t="n">
        <v>0.02</v>
      </c>
      <c r="N663" s="37"/>
      <c r="O663" s="37"/>
      <c r="P663" s="37" t="n">
        <v>7.812</v>
      </c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8" t="n">
        <f aca="false">Q663+R663+S663+T663+U663</f>
        <v>0</v>
      </c>
      <c r="AI663" s="39" t="n">
        <f aca="false">SUM(D663:AG663)</f>
        <v>7.832</v>
      </c>
      <c r="BR663" s="0" t="s">
        <v>38</v>
      </c>
      <c r="BS663" s="0" t="s">
        <v>39</v>
      </c>
    </row>
    <row r="664" s="1" customFormat="true" ht="33.75" hidden="false" customHeight="false" outlineLevel="0" collapsed="false">
      <c r="A664" s="11"/>
      <c r="B664" s="35" t="s">
        <v>654</v>
      </c>
      <c r="C664" s="36" t="n">
        <f aca="false">D664+E664+F664+G664+H664+I664+L664</f>
        <v>0</v>
      </c>
      <c r="D664" s="37"/>
      <c r="E664" s="37"/>
      <c r="F664" s="37"/>
      <c r="G664" s="37"/>
      <c r="H664" s="37"/>
      <c r="I664" s="37"/>
      <c r="J664" s="37"/>
      <c r="K664" s="37" t="n">
        <v>10</v>
      </c>
      <c r="L664" s="37"/>
      <c r="M664" s="37"/>
      <c r="N664" s="37"/>
      <c r="O664" s="37"/>
      <c r="P664" s="37" t="n">
        <v>3</v>
      </c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8" t="n">
        <f aca="false">Q664+R664+S664+T664+U664</f>
        <v>0</v>
      </c>
      <c r="AI664" s="39" t="n">
        <f aca="false">SUM(D664:AG664)</f>
        <v>13</v>
      </c>
      <c r="BR664" s="0" t="s">
        <v>38</v>
      </c>
      <c r="BS664" s="0" t="s">
        <v>39</v>
      </c>
    </row>
    <row r="665" s="1" customFormat="true" ht="22.5" hidden="false" customHeight="false" outlineLevel="0" collapsed="false">
      <c r="A665" s="11"/>
      <c r="B665" s="35" t="s">
        <v>655</v>
      </c>
      <c r="C665" s="36" t="n">
        <f aca="false">D665+E665+F665+G665+H665+I665+L665</f>
        <v>0</v>
      </c>
      <c r="D665" s="37"/>
      <c r="E665" s="37"/>
      <c r="F665" s="37"/>
      <c r="G665" s="37"/>
      <c r="H665" s="37"/>
      <c r="I665" s="37"/>
      <c r="J665" s="37"/>
      <c r="K665" s="37"/>
      <c r="L665" s="37"/>
      <c r="M665" s="37" t="n">
        <v>0.298</v>
      </c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8" t="n">
        <f aca="false">Q665+R665+S665+T665+U665</f>
        <v>0</v>
      </c>
      <c r="AI665" s="39" t="n">
        <f aca="false">SUM(D665:AG665)</f>
        <v>0.298</v>
      </c>
      <c r="BR665" s="0" t="s">
        <v>38</v>
      </c>
      <c r="BS665" s="0" t="s">
        <v>39</v>
      </c>
    </row>
    <row r="666" s="1" customFormat="true" ht="33.75" hidden="false" customHeight="false" outlineLevel="0" collapsed="false">
      <c r="A666" s="11"/>
      <c r="B666" s="35" t="s">
        <v>656</v>
      </c>
      <c r="C666" s="36" t="n">
        <f aca="false">D666+E666+F666+G666+H666+I666+L666</f>
        <v>0</v>
      </c>
      <c r="D666" s="37"/>
      <c r="E666" s="37"/>
      <c r="F666" s="37"/>
      <c r="G666" s="37"/>
      <c r="H666" s="37"/>
      <c r="I666" s="37"/>
      <c r="J666" s="37"/>
      <c r="K666" s="37" t="n">
        <v>1824.3</v>
      </c>
      <c r="L666" s="37"/>
      <c r="M666" s="37"/>
      <c r="N666" s="37" t="n">
        <v>112.329</v>
      </c>
      <c r="O666" s="37" t="n">
        <v>5007.198</v>
      </c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8" t="n">
        <f aca="false">Q666+R666+S666+T666+U666</f>
        <v>0</v>
      </c>
      <c r="AI666" s="39" t="n">
        <f aca="false">SUM(D666:AG666)</f>
        <v>6943.827</v>
      </c>
      <c r="BR666" s="0" t="s">
        <v>38</v>
      </c>
      <c r="BS666" s="0" t="s">
        <v>39</v>
      </c>
    </row>
    <row r="667" s="1" customFormat="true" ht="33.75" hidden="false" customHeight="false" outlineLevel="0" collapsed="false">
      <c r="A667" s="11"/>
      <c r="B667" s="35" t="s">
        <v>657</v>
      </c>
      <c r="C667" s="36" t="n">
        <f aca="false">D667+E667+F667+G667+H667+I667+L667</f>
        <v>0</v>
      </c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 t="n">
        <v>2424.998</v>
      </c>
      <c r="P667" s="37"/>
      <c r="Q667" s="37"/>
      <c r="R667" s="37"/>
      <c r="S667" s="37"/>
      <c r="T667" s="37"/>
      <c r="U667" s="37"/>
      <c r="V667" s="37"/>
      <c r="W667" s="37"/>
      <c r="X667" s="37" t="n">
        <v>432.9</v>
      </c>
      <c r="Y667" s="37"/>
      <c r="Z667" s="37"/>
      <c r="AA667" s="37"/>
      <c r="AB667" s="37"/>
      <c r="AC667" s="37"/>
      <c r="AD667" s="37"/>
      <c r="AE667" s="37"/>
      <c r="AF667" s="37"/>
      <c r="AG667" s="37"/>
      <c r="AH667" s="38" t="n">
        <f aca="false">Q667+R667+S667+T667+U667</f>
        <v>0</v>
      </c>
      <c r="AI667" s="39" t="n">
        <f aca="false">SUM(D667:AG667)</f>
        <v>2857.898</v>
      </c>
      <c r="BR667" s="0" t="s">
        <v>38</v>
      </c>
      <c r="BS667" s="0" t="s">
        <v>39</v>
      </c>
    </row>
    <row r="668" s="1" customFormat="true" ht="12.75" hidden="false" customHeight="false" outlineLevel="0" collapsed="false">
      <c r="A668" s="11"/>
      <c r="B668" s="35" t="s">
        <v>658</v>
      </c>
      <c r="C668" s="36" t="n">
        <f aca="false">D668+E668+F668+G668+H668+I668+L668</f>
        <v>450</v>
      </c>
      <c r="D668" s="37"/>
      <c r="E668" s="37"/>
      <c r="F668" s="37" t="n">
        <v>450</v>
      </c>
      <c r="G668" s="37"/>
      <c r="H668" s="37"/>
      <c r="I668" s="37"/>
      <c r="J668" s="37"/>
      <c r="K668" s="37" t="n">
        <v>5550</v>
      </c>
      <c r="L668" s="37"/>
      <c r="M668" s="37"/>
      <c r="N668" s="37" t="n">
        <v>362.072</v>
      </c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 t="n">
        <v>675</v>
      </c>
      <c r="AD668" s="37"/>
      <c r="AE668" s="37"/>
      <c r="AF668" s="37"/>
      <c r="AG668" s="37"/>
      <c r="AH668" s="38" t="n">
        <f aca="false">Q668+R668+S668+T668+U668</f>
        <v>0</v>
      </c>
      <c r="AI668" s="39" t="n">
        <f aca="false">SUM(D668:AG668)</f>
        <v>7037.072</v>
      </c>
      <c r="BR668" s="0" t="s">
        <v>38</v>
      </c>
      <c r="BS668" s="0" t="s">
        <v>39</v>
      </c>
    </row>
    <row r="669" s="1" customFormat="true" ht="12.75" hidden="false" customHeight="false" outlineLevel="0" collapsed="false">
      <c r="A669" s="11"/>
      <c r="B669" s="35" t="s">
        <v>659</v>
      </c>
      <c r="C669" s="36" t="n">
        <f aca="false">D669+E669+F669+G669+H669+I669+L669</f>
        <v>1515.4</v>
      </c>
      <c r="D669" s="37"/>
      <c r="E669" s="37"/>
      <c r="F669" s="37" t="n">
        <v>1515.4</v>
      </c>
      <c r="G669" s="37"/>
      <c r="H669" s="37"/>
      <c r="I669" s="37"/>
      <c r="J669" s="37" t="n">
        <v>2385.174</v>
      </c>
      <c r="K669" s="37" t="n">
        <v>3458.512</v>
      </c>
      <c r="L669" s="37"/>
      <c r="M669" s="37"/>
      <c r="N669" s="37" t="n">
        <v>578.813</v>
      </c>
      <c r="O669" s="37" t="n">
        <v>793.133</v>
      </c>
      <c r="P669" s="37"/>
      <c r="Q669" s="37"/>
      <c r="R669" s="37" t="n">
        <v>5</v>
      </c>
      <c r="S669" s="37"/>
      <c r="T669" s="37"/>
      <c r="U669" s="37"/>
      <c r="V669" s="37" t="n">
        <v>200.79614</v>
      </c>
      <c r="W669" s="37"/>
      <c r="X669" s="37" t="n">
        <v>214.6</v>
      </c>
      <c r="Y669" s="37"/>
      <c r="Z669" s="37"/>
      <c r="AA669" s="37"/>
      <c r="AB669" s="37"/>
      <c r="AC669" s="37" t="n">
        <v>477</v>
      </c>
      <c r="AD669" s="37"/>
      <c r="AE669" s="37"/>
      <c r="AF669" s="37"/>
      <c r="AG669" s="37"/>
      <c r="AH669" s="38" t="n">
        <f aca="false">Q669+R669+S669+T669+U669</f>
        <v>5</v>
      </c>
      <c r="AI669" s="39" t="n">
        <f aca="false">SUM(D669:AG669)</f>
        <v>9628.42814</v>
      </c>
      <c r="BR669" s="0" t="s">
        <v>38</v>
      </c>
      <c r="BS669" s="0" t="s">
        <v>39</v>
      </c>
    </row>
    <row r="670" s="1" customFormat="true" ht="22.5" hidden="false" customHeight="false" outlineLevel="0" collapsed="false">
      <c r="A670" s="11"/>
      <c r="B670" s="35" t="s">
        <v>660</v>
      </c>
      <c r="C670" s="36" t="n">
        <f aca="false">D670+E670+F670+G670+H670+I670+L670</f>
        <v>0</v>
      </c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 t="n">
        <v>1.49</v>
      </c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8" t="n">
        <f aca="false">Q670+R670+S670+T670+U670</f>
        <v>0</v>
      </c>
      <c r="AI670" s="39" t="n">
        <f aca="false">SUM(D670:AG670)</f>
        <v>1.49</v>
      </c>
      <c r="BR670" s="0" t="s">
        <v>38</v>
      </c>
      <c r="BS670" s="0" t="s">
        <v>39</v>
      </c>
    </row>
    <row r="671" s="1" customFormat="true" ht="22.5" hidden="false" customHeight="false" outlineLevel="0" collapsed="false">
      <c r="A671" s="11"/>
      <c r="B671" s="35" t="s">
        <v>661</v>
      </c>
      <c r="C671" s="36" t="n">
        <f aca="false">D671+E671+F671+G671+H671+I671+L671</f>
        <v>0</v>
      </c>
      <c r="D671" s="37"/>
      <c r="E671" s="37"/>
      <c r="F671" s="37"/>
      <c r="G671" s="37"/>
      <c r="H671" s="37"/>
      <c r="I671" s="37"/>
      <c r="J671" s="37"/>
      <c r="K671" s="37"/>
      <c r="L671" s="37"/>
      <c r="M671" s="37" t="n">
        <v>0.09</v>
      </c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8" t="n">
        <f aca="false">Q671+R671+S671+T671+U671</f>
        <v>0</v>
      </c>
      <c r="AI671" s="39" t="n">
        <f aca="false">SUM(D671:AG671)</f>
        <v>0.09</v>
      </c>
      <c r="BR671" s="0" t="s">
        <v>38</v>
      </c>
      <c r="BS671" s="0" t="s">
        <v>39</v>
      </c>
    </row>
    <row r="672" s="1" customFormat="true" ht="22.5" hidden="false" customHeight="false" outlineLevel="0" collapsed="false">
      <c r="A672" s="11"/>
      <c r="B672" s="35" t="s">
        <v>662</v>
      </c>
      <c r="C672" s="36" t="n">
        <f aca="false">D672+E672+F672+G672+H672+I672+L672</f>
        <v>0</v>
      </c>
      <c r="D672" s="37"/>
      <c r="E672" s="37"/>
      <c r="F672" s="37"/>
      <c r="G672" s="37"/>
      <c r="H672" s="37"/>
      <c r="I672" s="37"/>
      <c r="J672" s="37"/>
      <c r="K672" s="37"/>
      <c r="L672" s="37"/>
      <c r="M672" s="37" t="n">
        <v>0.138</v>
      </c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8" t="n">
        <f aca="false">Q672+R672+S672+T672+U672</f>
        <v>0</v>
      </c>
      <c r="AI672" s="39" t="n">
        <f aca="false">SUM(D672:AG672)</f>
        <v>0.138</v>
      </c>
      <c r="BR672" s="0" t="s">
        <v>38</v>
      </c>
      <c r="BS672" s="0" t="s">
        <v>39</v>
      </c>
    </row>
    <row r="673" s="1" customFormat="true" ht="22.5" hidden="false" customHeight="false" outlineLevel="0" collapsed="false">
      <c r="A673" s="11"/>
      <c r="B673" s="35" t="s">
        <v>663</v>
      </c>
      <c r="C673" s="36" t="n">
        <f aca="false">D673+E673+F673+G673+H673+I673+L673</f>
        <v>0</v>
      </c>
      <c r="D673" s="37"/>
      <c r="E673" s="37"/>
      <c r="F673" s="37"/>
      <c r="G673" s="37"/>
      <c r="H673" s="37"/>
      <c r="I673" s="37"/>
      <c r="J673" s="37"/>
      <c r="K673" s="37"/>
      <c r="L673" s="37"/>
      <c r="M673" s="37" t="n">
        <v>0.228</v>
      </c>
      <c r="N673" s="37"/>
      <c r="O673" s="37"/>
      <c r="P673" s="37" t="n">
        <v>8.964</v>
      </c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8" t="n">
        <f aca="false">Q673+R673+S673+T673+U673</f>
        <v>0</v>
      </c>
      <c r="AI673" s="39" t="n">
        <f aca="false">SUM(D673:AG673)</f>
        <v>9.192</v>
      </c>
      <c r="BR673" s="0" t="s">
        <v>38</v>
      </c>
      <c r="BS673" s="0" t="s">
        <v>39</v>
      </c>
    </row>
    <row r="674" s="1" customFormat="true" ht="22.5" hidden="false" customHeight="false" outlineLevel="0" collapsed="false">
      <c r="A674" s="11"/>
      <c r="B674" s="35" t="s">
        <v>664</v>
      </c>
      <c r="C674" s="36" t="n">
        <f aca="false">D674+E674+F674+G674+H674+I674+L674</f>
        <v>0</v>
      </c>
      <c r="D674" s="37"/>
      <c r="E674" s="37"/>
      <c r="F674" s="37"/>
      <c r="G674" s="37"/>
      <c r="H674" s="37"/>
      <c r="I674" s="37"/>
      <c r="J674" s="37"/>
      <c r="K674" s="37"/>
      <c r="L674" s="37"/>
      <c r="M674" s="37" t="n">
        <v>0.02</v>
      </c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8" t="n">
        <f aca="false">Q674+R674+S674+T674+U674</f>
        <v>0</v>
      </c>
      <c r="AI674" s="39" t="n">
        <f aca="false">SUM(D674:AG674)</f>
        <v>0.02</v>
      </c>
      <c r="BR674" s="0" t="s">
        <v>38</v>
      </c>
      <c r="BS674" s="0" t="s">
        <v>39</v>
      </c>
    </row>
    <row r="675" s="1" customFormat="true" ht="22.5" hidden="false" customHeight="false" outlineLevel="0" collapsed="false">
      <c r="A675" s="11"/>
      <c r="B675" s="35" t="s">
        <v>665</v>
      </c>
      <c r="C675" s="36" t="n">
        <f aca="false">D675+E675+F675+G675+H675+I675+L675</f>
        <v>0</v>
      </c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 t="n">
        <v>2.88</v>
      </c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8" t="n">
        <f aca="false">Q675+R675+S675+T675+U675</f>
        <v>0</v>
      </c>
      <c r="AI675" s="39" t="n">
        <f aca="false">SUM(D675:AG675)</f>
        <v>2.88</v>
      </c>
      <c r="BR675" s="0" t="s">
        <v>38</v>
      </c>
      <c r="BS675" s="0" t="s">
        <v>39</v>
      </c>
    </row>
    <row r="676" s="1" customFormat="true" ht="22.5" hidden="false" customHeight="false" outlineLevel="0" collapsed="false">
      <c r="A676" s="11"/>
      <c r="B676" s="35" t="s">
        <v>666</v>
      </c>
      <c r="C676" s="36" t="n">
        <f aca="false">D676+E676+F676+G676+H676+I676+L676</f>
        <v>0</v>
      </c>
      <c r="D676" s="37"/>
      <c r="E676" s="37"/>
      <c r="F676" s="37"/>
      <c r="G676" s="37"/>
      <c r="H676" s="37"/>
      <c r="I676" s="37"/>
      <c r="J676" s="37"/>
      <c r="K676" s="37" t="n">
        <v>20</v>
      </c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8" t="n">
        <f aca="false">Q676+R676+S676+T676+U676</f>
        <v>0</v>
      </c>
      <c r="AI676" s="39" t="n">
        <f aca="false">SUM(D676:AG676)</f>
        <v>20</v>
      </c>
      <c r="BR676" s="0" t="s">
        <v>38</v>
      </c>
      <c r="BS676" s="0" t="s">
        <v>39</v>
      </c>
    </row>
    <row r="677" s="1" customFormat="true" ht="22.5" hidden="false" customHeight="false" outlineLevel="0" collapsed="false">
      <c r="A677" s="11"/>
      <c r="B677" s="35" t="s">
        <v>667</v>
      </c>
      <c r="C677" s="36" t="n">
        <f aca="false">D677+E677+F677+G677+H677+I677+L677</f>
        <v>0</v>
      </c>
      <c r="D677" s="37"/>
      <c r="E677" s="37"/>
      <c r="F677" s="37"/>
      <c r="G677" s="37"/>
      <c r="H677" s="37"/>
      <c r="I677" s="37"/>
      <c r="J677" s="37"/>
      <c r="K677" s="37"/>
      <c r="L677" s="37"/>
      <c r="M677" s="37" t="n">
        <v>0.067</v>
      </c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8" t="n">
        <f aca="false">Q677+R677+S677+T677+U677</f>
        <v>0</v>
      </c>
      <c r="AI677" s="39" t="n">
        <f aca="false">SUM(D677:AG677)</f>
        <v>0.067</v>
      </c>
      <c r="BR677" s="0" t="s">
        <v>38</v>
      </c>
      <c r="BS677" s="0" t="s">
        <v>39</v>
      </c>
    </row>
    <row r="678" s="1" customFormat="true" ht="33.75" hidden="false" customHeight="false" outlineLevel="0" collapsed="false">
      <c r="A678" s="11"/>
      <c r="B678" s="35" t="s">
        <v>668</v>
      </c>
      <c r="C678" s="36" t="n">
        <f aca="false">D678+E678+F678+G678+H678+I678+L678</f>
        <v>0</v>
      </c>
      <c r="D678" s="37"/>
      <c r="E678" s="37"/>
      <c r="F678" s="37"/>
      <c r="G678" s="37"/>
      <c r="H678" s="37"/>
      <c r="I678" s="37"/>
      <c r="J678" s="37"/>
      <c r="K678" s="37"/>
      <c r="L678" s="37"/>
      <c r="M678" s="37" t="n">
        <v>0.103</v>
      </c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8" t="n">
        <f aca="false">Q678+R678+S678+T678+U678</f>
        <v>0</v>
      </c>
      <c r="AI678" s="39" t="n">
        <f aca="false">SUM(D678:AG678)</f>
        <v>0.103</v>
      </c>
      <c r="BR678" s="0" t="s">
        <v>38</v>
      </c>
      <c r="BS678" s="0" t="s">
        <v>39</v>
      </c>
    </row>
    <row r="679" s="1" customFormat="true" ht="22.5" hidden="false" customHeight="false" outlineLevel="0" collapsed="false">
      <c r="A679" s="11"/>
      <c r="B679" s="35" t="s">
        <v>669</v>
      </c>
      <c r="C679" s="36" t="n">
        <f aca="false">D679+E679+F679+G679+H679+I679+L679</f>
        <v>0</v>
      </c>
      <c r="D679" s="37"/>
      <c r="E679" s="37"/>
      <c r="F679" s="37"/>
      <c r="G679" s="37"/>
      <c r="H679" s="37"/>
      <c r="I679" s="37"/>
      <c r="J679" s="37"/>
      <c r="K679" s="37"/>
      <c r="L679" s="37"/>
      <c r="M679" s="37" t="n">
        <v>0.345</v>
      </c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8" t="n">
        <f aca="false">Q679+R679+S679+T679+U679</f>
        <v>0</v>
      </c>
      <c r="AI679" s="39" t="n">
        <f aca="false">SUM(D679:AG679)</f>
        <v>0.345</v>
      </c>
      <c r="BR679" s="0" t="s">
        <v>38</v>
      </c>
      <c r="BS679" s="0" t="s">
        <v>39</v>
      </c>
    </row>
    <row r="680" s="1" customFormat="true" ht="33.75" hidden="false" customHeight="false" outlineLevel="0" collapsed="false">
      <c r="A680" s="11"/>
      <c r="B680" s="35" t="s">
        <v>670</v>
      </c>
      <c r="C680" s="36" t="n">
        <f aca="false">D680+E680+F680+G680+H680+I680+L680</f>
        <v>0</v>
      </c>
      <c r="D680" s="37"/>
      <c r="E680" s="37"/>
      <c r="F680" s="37"/>
      <c r="G680" s="37"/>
      <c r="H680" s="37"/>
      <c r="I680" s="37"/>
      <c r="J680" s="37"/>
      <c r="K680" s="37"/>
      <c r="L680" s="37"/>
      <c r="M680" s="37" t="n">
        <v>0.026</v>
      </c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8" t="n">
        <f aca="false">Q680+R680+S680+T680+U680</f>
        <v>0</v>
      </c>
      <c r="AI680" s="39" t="n">
        <f aca="false">SUM(D680:AG680)</f>
        <v>0.026</v>
      </c>
      <c r="BR680" s="0" t="s">
        <v>38</v>
      </c>
      <c r="BS680" s="0" t="s">
        <v>39</v>
      </c>
    </row>
    <row r="681" s="1" customFormat="true" ht="22.5" hidden="false" customHeight="false" outlineLevel="0" collapsed="false">
      <c r="A681" s="11"/>
      <c r="B681" s="35" t="s">
        <v>671</v>
      </c>
      <c r="C681" s="36" t="n">
        <f aca="false">D681+E681+F681+G681+H681+I681+L681</f>
        <v>0</v>
      </c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 t="n">
        <v>4.44</v>
      </c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8" t="n">
        <f aca="false">Q681+R681+S681+T681+U681</f>
        <v>0</v>
      </c>
      <c r="AI681" s="39" t="n">
        <f aca="false">SUM(D681:AG681)</f>
        <v>4.44</v>
      </c>
      <c r="BR681" s="0" t="s">
        <v>38</v>
      </c>
      <c r="BS681" s="0" t="s">
        <v>39</v>
      </c>
    </row>
    <row r="682" s="1" customFormat="true" ht="12" hidden="false" customHeight="false" outlineLevel="0" collapsed="false">
      <c r="A682" s="11"/>
      <c r="B682" s="40"/>
      <c r="C682" s="41" t="n">
        <f aca="false">D682+E682+F682+G682+H682+I682+L682</f>
        <v>0</v>
      </c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3" t="n">
        <f aca="false">Q682+R682+S682+T682+U682</f>
        <v>0</v>
      </c>
      <c r="AI682" s="42"/>
    </row>
    <row r="683" s="1" customFormat="true" ht="12.75" hidden="false" customHeight="true" outlineLevel="0" collapsed="false">
      <c r="B683" s="51" t="s">
        <v>672</v>
      </c>
      <c r="C683" s="52" t="n">
        <f aca="false">D683+E683+F683+G683+H683+I683+L683</f>
        <v>0</v>
      </c>
      <c r="D683" s="53" t="n">
        <f aca="false">SUM(D684:D687)</f>
        <v>0</v>
      </c>
      <c r="E683" s="53" t="n">
        <f aca="false">SUM(E684:E687)</f>
        <v>0</v>
      </c>
      <c r="F683" s="54" t="n">
        <f aca="false">SUM(F684:F687)</f>
        <v>0</v>
      </c>
      <c r="G683" s="53" t="n">
        <f aca="false">SUM(G684:G687)</f>
        <v>0</v>
      </c>
      <c r="H683" s="53" t="n">
        <f aca="false">SUM(H684:H687)</f>
        <v>0</v>
      </c>
      <c r="I683" s="53" t="n">
        <f aca="false">SUM(I684:I687)</f>
        <v>0</v>
      </c>
      <c r="J683" s="53" t="n">
        <f aca="false">SUM(J684:J687)</f>
        <v>70.63</v>
      </c>
      <c r="K683" s="53" t="n">
        <f aca="false">SUM(K684:K687)</f>
        <v>629.9</v>
      </c>
      <c r="L683" s="53" t="n">
        <f aca="false">SUM(L684:L687)</f>
        <v>0</v>
      </c>
      <c r="M683" s="53" t="n">
        <f aca="false">SUM(M684:M687)</f>
        <v>0</v>
      </c>
      <c r="N683" s="53" t="n">
        <f aca="false">SUM(N684:N687)</f>
        <v>95.484</v>
      </c>
      <c r="O683" s="53" t="n">
        <f aca="false">SUM(O684:O687)</f>
        <v>592.62</v>
      </c>
      <c r="P683" s="53" t="n">
        <f aca="false">SUM(P684:P687)</f>
        <v>0</v>
      </c>
      <c r="Q683" s="53" t="n">
        <f aca="false">SUM(Q684:Q687)</f>
        <v>0</v>
      </c>
      <c r="R683" s="53" t="n">
        <f aca="false">SUM(R684:R687)</f>
        <v>0</v>
      </c>
      <c r="S683" s="53" t="n">
        <f aca="false">SUM(S684:S687)</f>
        <v>0</v>
      </c>
      <c r="T683" s="53" t="n">
        <f aca="false">SUM(T684:T687)</f>
        <v>0</v>
      </c>
      <c r="U683" s="53" t="n">
        <f aca="false">SUM(U684:U687)</f>
        <v>0</v>
      </c>
      <c r="V683" s="53" t="n">
        <f aca="false">SUM(V684:V687)</f>
        <v>0</v>
      </c>
      <c r="W683" s="53" t="n">
        <f aca="false">SUM(W684:W687)</f>
        <v>0</v>
      </c>
      <c r="X683" s="53" t="n">
        <f aca="false">SUM(X684:X687)</f>
        <v>0</v>
      </c>
      <c r="Y683" s="53" t="n">
        <f aca="false">SUM(Y684:Y687)</f>
        <v>0</v>
      </c>
      <c r="Z683" s="53" t="n">
        <f aca="false">SUM(Z684:Z687)</f>
        <v>0</v>
      </c>
      <c r="AA683" s="53" t="n">
        <f aca="false">SUM(AA684:AA687)</f>
        <v>0</v>
      </c>
      <c r="AB683" s="53" t="n">
        <f aca="false">SUM(AB684:AB687)</f>
        <v>0</v>
      </c>
      <c r="AC683" s="53" t="n">
        <f aca="false">SUM(AC684:AC687)</f>
        <v>0</v>
      </c>
      <c r="AD683" s="53" t="n">
        <f aca="false">SUM(AD684:AD687)</f>
        <v>0</v>
      </c>
      <c r="AE683" s="53" t="n">
        <f aca="false">SUM(AE684:AE687)</f>
        <v>0</v>
      </c>
      <c r="AF683" s="53" t="n">
        <f aca="false">SUM(AF684:AF687)</f>
        <v>0</v>
      </c>
      <c r="AG683" s="53" t="n">
        <f aca="false">SUM(AG684:AG687)</f>
        <v>0</v>
      </c>
      <c r="AH683" s="53" t="n">
        <f aca="false">Q683+R683+S683+T683+U683</f>
        <v>0</v>
      </c>
      <c r="AI683" s="55" t="n">
        <f aca="false">SUM(D683:AG683)</f>
        <v>1388.634</v>
      </c>
      <c r="AK683" s="30" t="n">
        <f aca="false">D683</f>
        <v>0</v>
      </c>
      <c r="AL683" s="30" t="n">
        <f aca="false">E683</f>
        <v>0</v>
      </c>
      <c r="AM683" s="30" t="n">
        <f aca="false">F683</f>
        <v>0</v>
      </c>
      <c r="AN683" s="30" t="n">
        <f aca="false">G683</f>
        <v>0</v>
      </c>
      <c r="AO683" s="30" t="n">
        <f aca="false">H683</f>
        <v>0</v>
      </c>
      <c r="AP683" s="30" t="n">
        <f aca="false">I683</f>
        <v>0</v>
      </c>
      <c r="AQ683" s="30" t="n">
        <f aca="false">J683</f>
        <v>70.63</v>
      </c>
      <c r="AR683" s="30" t="n">
        <f aca="false">K683</f>
        <v>629.9</v>
      </c>
      <c r="AS683" s="30" t="n">
        <f aca="false">L683</f>
        <v>0</v>
      </c>
      <c r="AT683" s="30" t="n">
        <f aca="false">M683</f>
        <v>0</v>
      </c>
      <c r="AU683" s="30" t="n">
        <f aca="false">N683</f>
        <v>95.484</v>
      </c>
      <c r="AV683" s="30" t="n">
        <f aca="false">O683</f>
        <v>592.62</v>
      </c>
      <c r="AW683" s="30" t="n">
        <f aca="false">P683</f>
        <v>0</v>
      </c>
      <c r="AX683" s="30" t="n">
        <f aca="false">Q683</f>
        <v>0</v>
      </c>
      <c r="AY683" s="30" t="n">
        <f aca="false">R683</f>
        <v>0</v>
      </c>
      <c r="AZ683" s="30" t="n">
        <f aca="false">S683</f>
        <v>0</v>
      </c>
      <c r="BA683" s="30" t="n">
        <f aca="false">T683</f>
        <v>0</v>
      </c>
      <c r="BB683" s="30" t="n">
        <f aca="false">U683</f>
        <v>0</v>
      </c>
      <c r="BC683" s="30" t="n">
        <f aca="false">V683</f>
        <v>0</v>
      </c>
      <c r="BD683" s="30" t="n">
        <f aca="false">W683</f>
        <v>0</v>
      </c>
      <c r="BE683" s="30" t="n">
        <f aca="false">X683</f>
        <v>0</v>
      </c>
      <c r="BF683" s="30" t="n">
        <f aca="false">Y683</f>
        <v>0</v>
      </c>
      <c r="BG683" s="30" t="n">
        <f aca="false">Z683</f>
        <v>0</v>
      </c>
      <c r="BH683" s="30" t="n">
        <f aca="false">AA683</f>
        <v>0</v>
      </c>
      <c r="BI683" s="30" t="n">
        <f aca="false">AB683</f>
        <v>0</v>
      </c>
      <c r="BJ683" s="30" t="n">
        <f aca="false">AC683</f>
        <v>0</v>
      </c>
      <c r="BK683" s="30" t="n">
        <f aca="false">AD683</f>
        <v>0</v>
      </c>
      <c r="BL683" s="30" t="n">
        <f aca="false">AE683</f>
        <v>0</v>
      </c>
      <c r="BM683" s="30" t="n">
        <f aca="false">AF683</f>
        <v>0</v>
      </c>
      <c r="BN683" s="30" t="n">
        <f aca="false">AG683</f>
        <v>0</v>
      </c>
      <c r="BO683" s="30" t="n">
        <f aca="false">AI683</f>
        <v>1388.634</v>
      </c>
      <c r="BP683" s="30"/>
      <c r="BQ683" s="30"/>
    </row>
    <row r="684" s="1" customFormat="true" ht="12.75" hidden="false" customHeight="true" outlineLevel="0" collapsed="false">
      <c r="B684" s="56"/>
      <c r="C684" s="57" t="n">
        <f aca="false">D684+E684+F684+G684+H684+I684+L684</f>
        <v>0</v>
      </c>
      <c r="D684" s="58"/>
      <c r="E684" s="58"/>
      <c r="F684" s="59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  <c r="AE684" s="58"/>
      <c r="AF684" s="58"/>
      <c r="AG684" s="58"/>
      <c r="AH684" s="58" t="n">
        <f aca="false">Q684+R684+S684+T684+U684</f>
        <v>0</v>
      </c>
      <c r="AI684" s="60"/>
    </row>
    <row r="685" s="1" customFormat="true" ht="22.5" hidden="false" customHeight="false" outlineLevel="0" collapsed="false">
      <c r="A685" s="11"/>
      <c r="B685" s="61" t="s">
        <v>673</v>
      </c>
      <c r="C685" s="32" t="n">
        <f aca="false">D685+E685+F685+G685+H685+I685+L685</f>
        <v>0</v>
      </c>
      <c r="D685" s="34"/>
      <c r="E685" s="34"/>
      <c r="F685" s="34"/>
      <c r="G685" s="34"/>
      <c r="H685" s="34"/>
      <c r="I685" s="34"/>
      <c r="J685" s="34" t="n">
        <v>70.63</v>
      </c>
      <c r="K685" s="34" t="n">
        <v>599.4</v>
      </c>
      <c r="L685" s="34"/>
      <c r="M685" s="34"/>
      <c r="N685" s="34" t="n">
        <v>95.484</v>
      </c>
      <c r="O685" s="34" t="n">
        <v>592.62</v>
      </c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3" t="n">
        <f aca="false">Q685+R685+S685+T685+U685</f>
        <v>0</v>
      </c>
      <c r="AI685" s="62" t="n">
        <f aca="false">SUM(D685:AG685)</f>
        <v>1358.134</v>
      </c>
      <c r="BR685" s="0" t="s">
        <v>38</v>
      </c>
      <c r="BS685" s="0" t="s">
        <v>39</v>
      </c>
    </row>
    <row r="686" s="1" customFormat="true" ht="12.75" hidden="false" customHeight="false" outlineLevel="0" collapsed="false">
      <c r="A686" s="11"/>
      <c r="B686" s="35" t="s">
        <v>674</v>
      </c>
      <c r="C686" s="36" t="n">
        <f aca="false">D686+E686+F686+G686+H686+I686+L686</f>
        <v>0</v>
      </c>
      <c r="D686" s="37"/>
      <c r="E686" s="37"/>
      <c r="F686" s="37"/>
      <c r="G686" s="37"/>
      <c r="H686" s="37"/>
      <c r="I686" s="37"/>
      <c r="J686" s="37"/>
      <c r="K686" s="37" t="n">
        <v>30.5</v>
      </c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8" t="n">
        <f aca="false">Q686+R686+S686+T686+U686</f>
        <v>0</v>
      </c>
      <c r="AI686" s="39" t="n">
        <f aca="false">SUM(D686:AG686)</f>
        <v>30.5</v>
      </c>
      <c r="BR686" s="0" t="s">
        <v>38</v>
      </c>
      <c r="BS686" s="0" t="s">
        <v>39</v>
      </c>
    </row>
    <row r="687" s="1" customFormat="true" ht="11.25" hidden="false" customHeight="false" outlineLevel="0" collapsed="false">
      <c r="A687" s="11"/>
      <c r="B687" s="47"/>
      <c r="C687" s="36" t="n">
        <f aca="false">D687+E687+F687+G687+H687+I687+L687</f>
        <v>0</v>
      </c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38" t="n">
        <f aca="false">Q687+R687+S687+T687+U687</f>
        <v>0</v>
      </c>
      <c r="AI687" s="48"/>
    </row>
    <row r="688" s="1" customFormat="true" ht="12.75" hidden="false" customHeight="true" outlineLevel="0" collapsed="false">
      <c r="B688" s="49" t="s">
        <v>675</v>
      </c>
      <c r="C688" s="36" t="n">
        <f aca="false">D688+E688+F688+G688+H688+I688+L688</f>
        <v>4807.07</v>
      </c>
      <c r="D688" s="38" t="n">
        <f aca="false">SUM(D689:D709)</f>
        <v>4062.87</v>
      </c>
      <c r="E688" s="38" t="n">
        <f aca="false">SUM(E689:E709)</f>
        <v>0</v>
      </c>
      <c r="F688" s="39" t="n">
        <f aca="false">SUM(F689:F709)</f>
        <v>0</v>
      </c>
      <c r="G688" s="38" t="n">
        <f aca="false">SUM(G689:G709)</f>
        <v>0</v>
      </c>
      <c r="H688" s="38" t="n">
        <f aca="false">SUM(H689:H709)</f>
        <v>0</v>
      </c>
      <c r="I688" s="38" t="n">
        <f aca="false">SUM(I689:I709)</f>
        <v>744.2</v>
      </c>
      <c r="J688" s="38" t="n">
        <f aca="false">SUM(J689:J709)</f>
        <v>0</v>
      </c>
      <c r="K688" s="38" t="n">
        <f aca="false">SUM(K689:K709)</f>
        <v>300</v>
      </c>
      <c r="L688" s="38" t="n">
        <f aca="false">SUM(L689:L709)</f>
        <v>0</v>
      </c>
      <c r="M688" s="38" t="n">
        <f aca="false">SUM(M689:M709)</f>
        <v>0</v>
      </c>
      <c r="N688" s="38" t="n">
        <f aca="false">SUM(N689:N709)</f>
        <v>0</v>
      </c>
      <c r="O688" s="38" t="n">
        <f aca="false">SUM(O689:O709)</f>
        <v>0</v>
      </c>
      <c r="P688" s="38" t="n">
        <f aca="false">SUM(P689:P709)</f>
        <v>0</v>
      </c>
      <c r="Q688" s="38" t="n">
        <f aca="false">SUM(Q689:Q709)</f>
        <v>608.37518</v>
      </c>
      <c r="R688" s="38" t="n">
        <f aca="false">SUM(R689:R709)</f>
        <v>0</v>
      </c>
      <c r="S688" s="38" t="n">
        <f aca="false">SUM(S689:S709)</f>
        <v>0</v>
      </c>
      <c r="T688" s="38" t="n">
        <f aca="false">SUM(T689:T709)</f>
        <v>0</v>
      </c>
      <c r="U688" s="38" t="n">
        <f aca="false">SUM(U689:U709)</f>
        <v>1190.21904</v>
      </c>
      <c r="V688" s="38" t="n">
        <f aca="false">SUM(V689:V709)</f>
        <v>0</v>
      </c>
      <c r="W688" s="38" t="n">
        <f aca="false">SUM(W689:W709)</f>
        <v>0</v>
      </c>
      <c r="X688" s="38" t="n">
        <f aca="false">SUM(X689:X709)</f>
        <v>0</v>
      </c>
      <c r="Y688" s="38" t="n">
        <f aca="false">SUM(Y689:Y709)</f>
        <v>0</v>
      </c>
      <c r="Z688" s="38" t="n">
        <f aca="false">SUM(Z689:Z709)</f>
        <v>0</v>
      </c>
      <c r="AA688" s="38" t="n">
        <f aca="false">SUM(AA689:AA709)</f>
        <v>0</v>
      </c>
      <c r="AB688" s="38" t="n">
        <f aca="false">SUM(AB689:AB709)</f>
        <v>0</v>
      </c>
      <c r="AC688" s="38" t="n">
        <f aca="false">SUM(AC689:AC709)</f>
        <v>0</v>
      </c>
      <c r="AD688" s="38" t="n">
        <f aca="false">SUM(AD689:AD709)</f>
        <v>0</v>
      </c>
      <c r="AE688" s="38" t="n">
        <f aca="false">SUM(AE689:AE709)</f>
        <v>0</v>
      </c>
      <c r="AF688" s="38" t="n">
        <f aca="false">SUM(AF689:AF709)</f>
        <v>0</v>
      </c>
      <c r="AG688" s="38" t="n">
        <f aca="false">SUM(AG689:AG709)</f>
        <v>0</v>
      </c>
      <c r="AH688" s="38" t="n">
        <f aca="false">Q688+R688+S688+T688+U688</f>
        <v>1798.59422</v>
      </c>
      <c r="AI688" s="38" t="n">
        <f aca="false">SUM(D688:AG688)</f>
        <v>6905.66422</v>
      </c>
      <c r="AK688" s="30" t="n">
        <f aca="false">D688</f>
        <v>4062.87</v>
      </c>
      <c r="AL688" s="30" t="n">
        <f aca="false">E688</f>
        <v>0</v>
      </c>
      <c r="AM688" s="30" t="n">
        <f aca="false">F688</f>
        <v>0</v>
      </c>
      <c r="AN688" s="30" t="n">
        <f aca="false">G688</f>
        <v>0</v>
      </c>
      <c r="AO688" s="30" t="n">
        <f aca="false">H688</f>
        <v>0</v>
      </c>
      <c r="AP688" s="30" t="n">
        <f aca="false">I688</f>
        <v>744.2</v>
      </c>
      <c r="AQ688" s="30" t="n">
        <f aca="false">J688</f>
        <v>0</v>
      </c>
      <c r="AR688" s="30" t="n">
        <f aca="false">K688</f>
        <v>300</v>
      </c>
      <c r="AS688" s="30" t="n">
        <f aca="false">L688</f>
        <v>0</v>
      </c>
      <c r="AT688" s="30" t="n">
        <f aca="false">M688</f>
        <v>0</v>
      </c>
      <c r="AU688" s="30" t="n">
        <f aca="false">N688</f>
        <v>0</v>
      </c>
      <c r="AV688" s="30" t="n">
        <f aca="false">O688</f>
        <v>0</v>
      </c>
      <c r="AW688" s="30" t="n">
        <f aca="false">P688</f>
        <v>0</v>
      </c>
      <c r="AX688" s="30" t="n">
        <f aca="false">Q688</f>
        <v>608.37518</v>
      </c>
      <c r="AY688" s="30" t="n">
        <f aca="false">R688</f>
        <v>0</v>
      </c>
      <c r="AZ688" s="30" t="n">
        <f aca="false">S688</f>
        <v>0</v>
      </c>
      <c r="BA688" s="30" t="n">
        <f aca="false">T688</f>
        <v>0</v>
      </c>
      <c r="BB688" s="30" t="n">
        <f aca="false">U688</f>
        <v>1190.21904</v>
      </c>
      <c r="BC688" s="30" t="n">
        <f aca="false">V688</f>
        <v>0</v>
      </c>
      <c r="BD688" s="30" t="n">
        <f aca="false">W688</f>
        <v>0</v>
      </c>
      <c r="BE688" s="30" t="n">
        <f aca="false">X688</f>
        <v>0</v>
      </c>
      <c r="BF688" s="30" t="n">
        <f aca="false">Y688</f>
        <v>0</v>
      </c>
      <c r="BG688" s="30" t="n">
        <f aca="false">Z688</f>
        <v>0</v>
      </c>
      <c r="BH688" s="30" t="n">
        <f aca="false">AA688</f>
        <v>0</v>
      </c>
      <c r="BI688" s="30" t="n">
        <f aca="false">AB688</f>
        <v>0</v>
      </c>
      <c r="BJ688" s="30" t="n">
        <f aca="false">AC688</f>
        <v>0</v>
      </c>
      <c r="BK688" s="30" t="n">
        <f aca="false">AD688</f>
        <v>0</v>
      </c>
      <c r="BL688" s="30" t="n">
        <f aca="false">AE688</f>
        <v>0</v>
      </c>
      <c r="BM688" s="30" t="n">
        <f aca="false">AF688</f>
        <v>0</v>
      </c>
      <c r="BN688" s="30" t="n">
        <f aca="false">AG688</f>
        <v>0</v>
      </c>
      <c r="BO688" s="30" t="n">
        <f aca="false">AI688</f>
        <v>6905.66422</v>
      </c>
      <c r="BP688" s="30"/>
      <c r="BQ688" s="30"/>
    </row>
    <row r="689" s="1" customFormat="true" ht="12.75" hidden="false" customHeight="true" outlineLevel="0" collapsed="false">
      <c r="B689" s="50"/>
      <c r="C689" s="36" t="n">
        <f aca="false">D689+E689+F689+G689+H689+I689+L689</f>
        <v>0</v>
      </c>
      <c r="D689" s="38"/>
      <c r="E689" s="38"/>
      <c r="F689" s="37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 t="n">
        <f aca="false">Q689+R689+S689+T689+U689</f>
        <v>0</v>
      </c>
      <c r="AI689" s="38"/>
    </row>
    <row r="690" s="1" customFormat="true" ht="56.25" hidden="false" customHeight="false" outlineLevel="0" collapsed="false">
      <c r="A690" s="11"/>
      <c r="B690" s="35" t="s">
        <v>676</v>
      </c>
      <c r="C690" s="36" t="n">
        <f aca="false">D690+E690+F690+G690+H690+I690+L690</f>
        <v>0</v>
      </c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 t="n">
        <v>100</v>
      </c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8" t="n">
        <f aca="false">Q690+R690+S690+T690+U690</f>
        <v>100</v>
      </c>
      <c r="AI690" s="39" t="n">
        <f aca="false">SUM(D690:AG690)</f>
        <v>100</v>
      </c>
      <c r="BR690" s="0" t="s">
        <v>38</v>
      </c>
      <c r="BS690" s="0" t="s">
        <v>39</v>
      </c>
    </row>
    <row r="691" s="1" customFormat="true" ht="56.25" hidden="false" customHeight="false" outlineLevel="0" collapsed="false">
      <c r="A691" s="11"/>
      <c r="B691" s="35" t="s">
        <v>677</v>
      </c>
      <c r="C691" s="36" t="n">
        <f aca="false">D691+E691+F691+G691+H691+I691+L691</f>
        <v>0</v>
      </c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 t="n">
        <v>25.71428</v>
      </c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8" t="n">
        <f aca="false">Q691+R691+S691+T691+U691</f>
        <v>25.71428</v>
      </c>
      <c r="AI691" s="39" t="n">
        <f aca="false">SUM(D691:AG691)</f>
        <v>25.71428</v>
      </c>
      <c r="BR691" s="0" t="s">
        <v>38</v>
      </c>
      <c r="BS691" s="0" t="s">
        <v>39</v>
      </c>
    </row>
    <row r="692" s="1" customFormat="true" ht="33.75" hidden="false" customHeight="false" outlineLevel="0" collapsed="false">
      <c r="A692" s="11"/>
      <c r="B692" s="35" t="s">
        <v>678</v>
      </c>
      <c r="C692" s="36" t="n">
        <f aca="false">D692+E692+F692+G692+H692+I692+L692</f>
        <v>0</v>
      </c>
      <c r="D692" s="37"/>
      <c r="E692" s="37"/>
      <c r="F692" s="37"/>
      <c r="G692" s="37"/>
      <c r="H692" s="37"/>
      <c r="I692" s="37"/>
      <c r="J692" s="37"/>
      <c r="K692" s="37" t="n">
        <v>300</v>
      </c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8" t="n">
        <f aca="false">Q692+R692+S692+T692+U692</f>
        <v>0</v>
      </c>
      <c r="AI692" s="39" t="n">
        <f aca="false">SUM(D692:AG692)</f>
        <v>300</v>
      </c>
      <c r="BR692" s="0" t="s">
        <v>38</v>
      </c>
      <c r="BS692" s="0" t="s">
        <v>39</v>
      </c>
    </row>
    <row r="693" s="1" customFormat="true" ht="12.75" hidden="false" customHeight="false" outlineLevel="0" collapsed="false">
      <c r="A693" s="11"/>
      <c r="B693" s="35" t="s">
        <v>679</v>
      </c>
      <c r="C693" s="36" t="n">
        <f aca="false">D693+E693+F693+G693+H693+I693+L693</f>
        <v>0</v>
      </c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 t="n">
        <v>198.4209</v>
      </c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8" t="n">
        <f aca="false">Q693+R693+S693+T693+U693</f>
        <v>198.4209</v>
      </c>
      <c r="AI693" s="39" t="n">
        <f aca="false">SUM(D693:AG693)</f>
        <v>198.4209</v>
      </c>
      <c r="BR693" s="0" t="s">
        <v>38</v>
      </c>
      <c r="BS693" s="0" t="s">
        <v>39</v>
      </c>
    </row>
    <row r="694" s="1" customFormat="true" ht="45" hidden="false" customHeight="false" outlineLevel="0" collapsed="false">
      <c r="A694" s="11"/>
      <c r="B694" s="35" t="s">
        <v>680</v>
      </c>
      <c r="C694" s="36" t="n">
        <f aca="false">D694+E694+F694+G694+H694+I694+L694</f>
        <v>0</v>
      </c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 t="n">
        <v>35</v>
      </c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8" t="n">
        <f aca="false">Q694+R694+S694+T694+U694</f>
        <v>35</v>
      </c>
      <c r="AI694" s="39" t="n">
        <f aca="false">SUM(D694:AG694)</f>
        <v>35</v>
      </c>
      <c r="BR694" s="0" t="s">
        <v>38</v>
      </c>
      <c r="BS694" s="0" t="s">
        <v>39</v>
      </c>
    </row>
    <row r="695" s="1" customFormat="true" ht="12.75" hidden="false" customHeight="false" outlineLevel="0" collapsed="false">
      <c r="A695" s="11"/>
      <c r="B695" s="35" t="s">
        <v>681</v>
      </c>
      <c r="C695" s="36" t="n">
        <f aca="false">D695+E695+F695+G695+H695+I695+L695</f>
        <v>0</v>
      </c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 t="n">
        <v>65</v>
      </c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8" t="n">
        <f aca="false">Q695+R695+S695+T695+U695</f>
        <v>65</v>
      </c>
      <c r="AI695" s="39" t="n">
        <f aca="false">SUM(D695:AG695)</f>
        <v>65</v>
      </c>
      <c r="BR695" s="0" t="s">
        <v>38</v>
      </c>
      <c r="BS695" s="0" t="s">
        <v>39</v>
      </c>
    </row>
    <row r="696" s="1" customFormat="true" ht="12.75" hidden="false" customHeight="false" outlineLevel="0" collapsed="false">
      <c r="A696" s="11"/>
      <c r="B696" s="35" t="s">
        <v>682</v>
      </c>
      <c r="C696" s="36" t="n">
        <f aca="false">D696+E696+F696+G696+H696+I696+L696</f>
        <v>0</v>
      </c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 t="n">
        <v>50</v>
      </c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8" t="n">
        <f aca="false">Q696+R696+S696+T696+U696</f>
        <v>50</v>
      </c>
      <c r="AI696" s="39" t="n">
        <f aca="false">SUM(D696:AG696)</f>
        <v>50</v>
      </c>
      <c r="BR696" s="0" t="s">
        <v>38</v>
      </c>
      <c r="BS696" s="0" t="s">
        <v>39</v>
      </c>
    </row>
    <row r="697" s="1" customFormat="true" ht="45" hidden="false" customHeight="false" outlineLevel="0" collapsed="false">
      <c r="A697" s="11"/>
      <c r="B697" s="35" t="s">
        <v>683</v>
      </c>
      <c r="C697" s="36" t="n">
        <f aca="false">D697+E697+F697+G697+H697+I697+L697</f>
        <v>0</v>
      </c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 t="n">
        <v>75</v>
      </c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8" t="n">
        <f aca="false">Q697+R697+S697+T697+U697</f>
        <v>75</v>
      </c>
      <c r="AI697" s="39" t="n">
        <f aca="false">SUM(D697:AG697)</f>
        <v>75</v>
      </c>
      <c r="BR697" s="0" t="s">
        <v>38</v>
      </c>
      <c r="BS697" s="0" t="s">
        <v>39</v>
      </c>
    </row>
    <row r="698" s="1" customFormat="true" ht="22.5" hidden="false" customHeight="false" outlineLevel="0" collapsed="false">
      <c r="A698" s="11"/>
      <c r="B698" s="35" t="s">
        <v>684</v>
      </c>
      <c r="C698" s="36" t="n">
        <f aca="false">D698+E698+F698+G698+H698+I698+L698</f>
        <v>0</v>
      </c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 t="n">
        <v>72.24464</v>
      </c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8" t="n">
        <f aca="false">Q698+R698+S698+T698+U698</f>
        <v>72.24464</v>
      </c>
      <c r="AI698" s="39" t="n">
        <f aca="false">SUM(D698:AG698)</f>
        <v>72.24464</v>
      </c>
      <c r="BR698" s="0" t="s">
        <v>38</v>
      </c>
      <c r="BS698" s="0" t="s">
        <v>39</v>
      </c>
    </row>
    <row r="699" s="1" customFormat="true" ht="12.75" hidden="false" customHeight="false" outlineLevel="0" collapsed="false">
      <c r="A699" s="11"/>
      <c r="B699" s="35" t="s">
        <v>685</v>
      </c>
      <c r="C699" s="36" t="n">
        <f aca="false">D699+E699+F699+G699+H699+I699+L699</f>
        <v>0</v>
      </c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 t="n">
        <v>240</v>
      </c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8" t="n">
        <f aca="false">Q699+R699+S699+T699+U699</f>
        <v>240</v>
      </c>
      <c r="AI699" s="39" t="n">
        <f aca="false">SUM(D699:AG699)</f>
        <v>240</v>
      </c>
      <c r="BR699" s="0" t="s">
        <v>38</v>
      </c>
      <c r="BS699" s="0" t="s">
        <v>39</v>
      </c>
    </row>
    <row r="700" s="1" customFormat="true" ht="12.75" hidden="false" customHeight="false" outlineLevel="0" collapsed="false">
      <c r="A700" s="11"/>
      <c r="B700" s="35" t="s">
        <v>686</v>
      </c>
      <c r="C700" s="36" t="n">
        <f aca="false">D700+E700+F700+G700+H700+I700+L700</f>
        <v>0</v>
      </c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 t="n">
        <v>60</v>
      </c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8" t="n">
        <f aca="false">Q700+R700+S700+T700+U700</f>
        <v>60</v>
      </c>
      <c r="AI700" s="39" t="n">
        <f aca="false">SUM(D700:AG700)</f>
        <v>60</v>
      </c>
      <c r="BR700" s="0" t="s">
        <v>38</v>
      </c>
      <c r="BS700" s="0" t="s">
        <v>39</v>
      </c>
    </row>
    <row r="701" s="1" customFormat="true" ht="12.75" hidden="false" customHeight="false" outlineLevel="0" collapsed="false">
      <c r="A701" s="11"/>
      <c r="B701" s="35" t="s">
        <v>687</v>
      </c>
      <c r="C701" s="36" t="n">
        <f aca="false">D701+E701+F701+G701+H701+I701+L701</f>
        <v>0</v>
      </c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 t="n">
        <v>495</v>
      </c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8" t="n">
        <f aca="false">Q701+R701+S701+T701+U701</f>
        <v>495</v>
      </c>
      <c r="AI701" s="39" t="n">
        <f aca="false">SUM(D701:AG701)</f>
        <v>495</v>
      </c>
      <c r="BR701" s="0" t="s">
        <v>38</v>
      </c>
      <c r="BS701" s="0" t="s">
        <v>39</v>
      </c>
    </row>
    <row r="702" s="1" customFormat="true" ht="12.75" hidden="false" customHeight="false" outlineLevel="0" collapsed="false">
      <c r="A702" s="11"/>
      <c r="B702" s="35" t="s">
        <v>688</v>
      </c>
      <c r="C702" s="36" t="n">
        <f aca="false">D702+E702+F702+G702+H702+I702+L702</f>
        <v>0</v>
      </c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 t="n">
        <v>111</v>
      </c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8" t="n">
        <f aca="false">Q702+R702+S702+T702+U702</f>
        <v>111</v>
      </c>
      <c r="AI702" s="39" t="n">
        <f aca="false">SUM(D702:AG702)</f>
        <v>111</v>
      </c>
      <c r="BR702" s="0" t="s">
        <v>38</v>
      </c>
      <c r="BS702" s="0" t="s">
        <v>39</v>
      </c>
    </row>
    <row r="703" s="1" customFormat="true" ht="12.75" hidden="false" customHeight="false" outlineLevel="0" collapsed="false">
      <c r="A703" s="11"/>
      <c r="B703" s="35" t="s">
        <v>689</v>
      </c>
      <c r="C703" s="36" t="n">
        <f aca="false">D703+E703+F703+G703+H703+I703+L703</f>
        <v>0</v>
      </c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 t="n">
        <v>25</v>
      </c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8" t="n">
        <f aca="false">Q703+R703+S703+T703+U703</f>
        <v>25</v>
      </c>
      <c r="AI703" s="39" t="n">
        <f aca="false">SUM(D703:AG703)</f>
        <v>25</v>
      </c>
      <c r="BR703" s="0" t="s">
        <v>38</v>
      </c>
      <c r="BS703" s="0" t="s">
        <v>39</v>
      </c>
    </row>
    <row r="704" s="1" customFormat="true" ht="45" hidden="false" customHeight="false" outlineLevel="0" collapsed="false">
      <c r="A704" s="11"/>
      <c r="B704" s="35" t="s">
        <v>690</v>
      </c>
      <c r="C704" s="36" t="n">
        <f aca="false">D704+E704+F704+G704+H704+I704+L704</f>
        <v>0</v>
      </c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 t="n">
        <v>198.24</v>
      </c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8" t="n">
        <f aca="false">Q704+R704+S704+T704+U704</f>
        <v>198.24</v>
      </c>
      <c r="AI704" s="39" t="n">
        <f aca="false">SUM(D704:AG704)</f>
        <v>198.24</v>
      </c>
      <c r="BR704" s="0" t="s">
        <v>38</v>
      </c>
      <c r="BS704" s="0" t="s">
        <v>39</v>
      </c>
    </row>
    <row r="705" s="1" customFormat="true" ht="56.25" hidden="false" customHeight="false" outlineLevel="0" collapsed="false">
      <c r="A705" s="11"/>
      <c r="B705" s="35" t="s">
        <v>691</v>
      </c>
      <c r="C705" s="36" t="n">
        <f aca="false">D705+E705+F705+G705+H705+I705+L705</f>
        <v>505.3</v>
      </c>
      <c r="D705" s="37"/>
      <c r="E705" s="37"/>
      <c r="F705" s="37"/>
      <c r="G705" s="37"/>
      <c r="H705" s="37"/>
      <c r="I705" s="37" t="n">
        <v>505.3</v>
      </c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8" t="n">
        <f aca="false">Q705+R705+S705+T705+U705</f>
        <v>0</v>
      </c>
      <c r="AI705" s="39" t="n">
        <f aca="false">SUM(D705:AG705)</f>
        <v>505.3</v>
      </c>
      <c r="BR705" s="0" t="s">
        <v>38</v>
      </c>
      <c r="BS705" s="0" t="s">
        <v>39</v>
      </c>
    </row>
    <row r="706" s="1" customFormat="true" ht="67.5" hidden="false" customHeight="false" outlineLevel="0" collapsed="false">
      <c r="A706" s="11"/>
      <c r="B706" s="35" t="s">
        <v>692</v>
      </c>
      <c r="C706" s="36" t="n">
        <f aca="false">D706+E706+F706+G706+H706+I706+L706</f>
        <v>0</v>
      </c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 t="n">
        <v>47.9744</v>
      </c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8" t="n">
        <f aca="false">Q706+R706+S706+T706+U706</f>
        <v>47.9744</v>
      </c>
      <c r="AI706" s="39" t="n">
        <f aca="false">SUM(D706:AG706)</f>
        <v>47.9744</v>
      </c>
      <c r="BR706" s="0" t="s">
        <v>38</v>
      </c>
      <c r="BS706" s="0" t="s">
        <v>39</v>
      </c>
    </row>
    <row r="707" s="1" customFormat="true" ht="22.5" hidden="false" customHeight="false" outlineLevel="0" collapsed="false">
      <c r="A707" s="11"/>
      <c r="B707" s="35" t="s">
        <v>693</v>
      </c>
      <c r="C707" s="36" t="n">
        <f aca="false">D707+E707+F707+G707+H707+I707+L707</f>
        <v>4062.87</v>
      </c>
      <c r="D707" s="37" t="n">
        <v>4062.87</v>
      </c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8" t="n">
        <f aca="false">Q707+R707+S707+T707+U707</f>
        <v>0</v>
      </c>
      <c r="AI707" s="39" t="n">
        <f aca="false">SUM(D707:AG707)</f>
        <v>4062.87</v>
      </c>
      <c r="BR707" s="0" t="s">
        <v>38</v>
      </c>
      <c r="BS707" s="0" t="s">
        <v>39</v>
      </c>
    </row>
    <row r="708" s="1" customFormat="true" ht="45" hidden="false" customHeight="false" outlineLevel="0" collapsed="false">
      <c r="A708" s="11"/>
      <c r="B708" s="35" t="s">
        <v>694</v>
      </c>
      <c r="C708" s="36" t="n">
        <f aca="false">D708+E708+F708+G708+H708+I708+L708</f>
        <v>238.9</v>
      </c>
      <c r="D708" s="37"/>
      <c r="E708" s="37"/>
      <c r="F708" s="37"/>
      <c r="G708" s="37"/>
      <c r="H708" s="37"/>
      <c r="I708" s="37" t="n">
        <v>238.9</v>
      </c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8" t="n">
        <f aca="false">Q708+R708+S708+T708+U708</f>
        <v>0</v>
      </c>
      <c r="AI708" s="39" t="n">
        <f aca="false">SUM(D708:AG708)</f>
        <v>238.9</v>
      </c>
      <c r="BR708" s="0" t="s">
        <v>38</v>
      </c>
      <c r="BS708" s="0" t="s">
        <v>39</v>
      </c>
    </row>
    <row r="709" s="1" customFormat="true" ht="12" hidden="false" customHeight="false" outlineLevel="0" collapsed="false">
      <c r="A709" s="11"/>
      <c r="B709" s="63"/>
      <c r="C709" s="64" t="n">
        <f aca="false">D709+E709+F709+G709+H709+I709+L709</f>
        <v>0</v>
      </c>
      <c r="D709" s="65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7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9" t="n">
        <f aca="false">Q709+R709+S709+T709+U709</f>
        <v>0</v>
      </c>
      <c r="AI709" s="68"/>
    </row>
    <row r="710" s="1" customFormat="true" ht="23.25" hidden="false" customHeight="true" outlineLevel="0" collapsed="false">
      <c r="A710" s="11"/>
      <c r="B710" s="70" t="s">
        <v>35</v>
      </c>
      <c r="C710" s="71" t="n">
        <f aca="false">D710+E710+F710+G710+H710+I710+L710</f>
        <v>84573.3</v>
      </c>
      <c r="D710" s="72" t="n">
        <f aca="false">SUM(AK10:AK710)</f>
        <v>19747.756</v>
      </c>
      <c r="E710" s="73" t="n">
        <f aca="false">SUM(AL10:AL710)</f>
        <v>3384</v>
      </c>
      <c r="F710" s="73" t="n">
        <f aca="false">SUM(AM10:AM710)</f>
        <v>47969.716</v>
      </c>
      <c r="G710" s="73" t="n">
        <f aca="false">SUM(AN10:AN710)</f>
        <v>10703.225</v>
      </c>
      <c r="H710" s="73" t="n">
        <f aca="false">SUM(AO10:AO710)</f>
        <v>1911.003</v>
      </c>
      <c r="I710" s="73" t="n">
        <f aca="false">SUM(AP10:AP710)</f>
        <v>744.2</v>
      </c>
      <c r="J710" s="74" t="n">
        <f aca="false">SUM(AQ10:AQ710)</f>
        <v>13769.311</v>
      </c>
      <c r="K710" s="74" t="n">
        <f aca="false">SUM(AR10:AR710)</f>
        <v>318488.407</v>
      </c>
      <c r="L710" s="74" t="n">
        <f aca="false">SUM(AS10:AS710)</f>
        <v>113.4</v>
      </c>
      <c r="M710" s="74" t="n">
        <f aca="false">SUM(AT10:AT710)</f>
        <v>78.699</v>
      </c>
      <c r="N710" s="74" t="n">
        <f aca="false">SUM(AU10:AU710)</f>
        <v>61916.771</v>
      </c>
      <c r="O710" s="74" t="n">
        <f aca="false">SUM(AV10:AV710)</f>
        <v>184339.081</v>
      </c>
      <c r="P710" s="74" t="n">
        <f aca="false">SUM(AW10:AW710)</f>
        <v>3150.398</v>
      </c>
      <c r="Q710" s="74" t="n">
        <f aca="false">SUM(AX10:AX710)</f>
        <v>722.94518</v>
      </c>
      <c r="R710" s="74" t="n">
        <f aca="false">SUM(AY10:AY710)</f>
        <v>100.625</v>
      </c>
      <c r="S710" s="74" t="n">
        <f aca="false">SUM(AZ10:AZ710)</f>
        <v>0</v>
      </c>
      <c r="T710" s="74" t="n">
        <f aca="false">SUM(BA10:BA710)</f>
        <v>1000</v>
      </c>
      <c r="U710" s="74" t="n">
        <f aca="false">SUM(BB10:BB710)</f>
        <v>1638.21904</v>
      </c>
      <c r="V710" s="74" t="n">
        <f aca="false">SUM(BC10:BC710)</f>
        <v>9120</v>
      </c>
      <c r="W710" s="74" t="n">
        <f aca="false">SUM(BD10:BD710)</f>
        <v>0</v>
      </c>
      <c r="X710" s="74" t="n">
        <f aca="false">SUM(BE10:BE710)</f>
        <v>129996.92775</v>
      </c>
      <c r="Y710" s="74" t="n">
        <f aca="false">SUM(BF10:BF710)</f>
        <v>0</v>
      </c>
      <c r="Z710" s="74" t="n">
        <f aca="false">SUM(BG10:BG710)</f>
        <v>0</v>
      </c>
      <c r="AA710" s="74" t="n">
        <f aca="false">SUM(BH10:BH710)</f>
        <v>0</v>
      </c>
      <c r="AB710" s="74" t="n">
        <f aca="false">SUM(BI10:BI710)</f>
        <v>9423.886</v>
      </c>
      <c r="AC710" s="74" t="n">
        <f aca="false">SUM(BJ10:BJ710)</f>
        <v>24128.055</v>
      </c>
      <c r="AD710" s="74" t="n">
        <f aca="false">SUM(BK10:BK710)</f>
        <v>0</v>
      </c>
      <c r="AE710" s="74" t="n">
        <f aca="false">SUM(BL10:BL710)</f>
        <v>46697.0484</v>
      </c>
      <c r="AF710" s="74" t="n">
        <f aca="false">SUM(BM10:BM710)</f>
        <v>0</v>
      </c>
      <c r="AG710" s="75" t="n">
        <f aca="false">SUM(BN10:BN710)</f>
        <v>8689.397</v>
      </c>
      <c r="AH710" s="76" t="n">
        <f aca="false">Q710+R710+S710+T710+U710</f>
        <v>3461.78922</v>
      </c>
      <c r="AI710" s="77" t="n">
        <f aca="false">SUM(D710:AG710)</f>
        <v>897833.07037</v>
      </c>
    </row>
    <row r="711" s="1" customFormat="true" ht="11.25" hidden="false" customHeight="false" outlineLevel="0" collapsed="false"/>
    <row r="712" s="1" customFormat="true" ht="11.25" hidden="false" customHeight="false" outlineLevel="0" collapsed="false"/>
    <row r="713" s="1" customFormat="true" ht="11.25" hidden="false" customHeight="false" outlineLevel="0" collapsed="false"/>
    <row r="714" s="1" customFormat="true" ht="11.25" hidden="false" customHeight="false" outlineLevel="0" collapsed="false"/>
    <row r="715" s="1" customFormat="true" ht="11.25" hidden="false" customHeight="false" outlineLevel="0" collapsed="false"/>
    <row r="716" s="1" customFormat="true" ht="11.25" hidden="false" customHeight="false" outlineLevel="0" collapsed="false"/>
    <row r="717" s="1" customFormat="true" ht="11.25" hidden="false" customHeight="false" outlineLevel="0" collapsed="false"/>
    <row r="718" s="1" customFormat="true" ht="11.25" hidden="false" customHeight="false" outlineLevel="0" collapsed="false"/>
    <row r="719" s="1" customFormat="true" ht="11.25" hidden="false" customHeight="false" outlineLevel="0" collapsed="false"/>
    <row r="720" s="1" customFormat="true" ht="11.25" hidden="false" customHeight="false" outlineLevel="0" collapsed="false"/>
    <row r="721" s="1" customFormat="true" ht="11.25" hidden="false" customHeight="false" outlineLevel="0" collapsed="false"/>
    <row r="722" s="1" customFormat="true" ht="11.25" hidden="false" customHeight="false" outlineLevel="0" collapsed="false"/>
    <row r="723" s="1" customFormat="true" ht="11.25" hidden="false" customHeight="false" outlineLevel="0" collapsed="false"/>
    <row r="724" s="1" customFormat="true" ht="11.25" hidden="false" customHeight="false" outlineLevel="0" collapsed="false"/>
    <row r="725" s="1" customFormat="true" ht="11.25" hidden="false" customHeight="false" outlineLevel="0" collapsed="false"/>
    <row r="726" s="1" customFormat="true" ht="11.25" hidden="false" customHeight="false" outlineLevel="0" collapsed="false"/>
    <row r="727" s="1" customFormat="true" ht="11.25" hidden="false" customHeight="false" outlineLevel="0" collapsed="false"/>
    <row r="728" s="1" customFormat="true" ht="11.25" hidden="false" customHeight="false" outlineLevel="0" collapsed="false"/>
    <row r="729" s="1" customFormat="true" ht="11.25" hidden="false" customHeight="false" outlineLevel="0" collapsed="false"/>
    <row r="730" s="1" customFormat="true" ht="11.25" hidden="false" customHeight="false" outlineLevel="0" collapsed="false"/>
    <row r="731" s="1" customFormat="true" ht="11.25" hidden="false" customHeight="false" outlineLevel="0" collapsed="false"/>
    <row r="732" s="1" customFormat="true" ht="11.25" hidden="false" customHeight="false" outlineLevel="0" collapsed="false"/>
  </sheetData>
  <mergeCells count="37">
    <mergeCell ref="AH1:AI1"/>
    <mergeCell ref="A3:AI3"/>
    <mergeCell ref="A4:AI4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</mergeCells>
  <printOptions headings="false" gridLines="false" gridLinesSet="true" horizontalCentered="false" verticalCentered="false"/>
  <pageMargins left="0.270138888888889" right="0.170138888888889" top="0.729861111111111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lobenina_mi</cp:lastModifiedBy>
  <cp:lastPrinted>2012-09-18T12:26:46Z</cp:lastPrinted>
  <dcterms:modified xsi:type="dcterms:W3CDTF">2012-09-18T12:32:45Z</dcterms:modified>
  <cp:revision>0</cp:revision>
  <dc:subject/>
  <dc:title/>
</cp:coreProperties>
</file>