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9:$10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866">
  <si>
    <t xml:space="preserve">Информация</t>
  </si>
  <si>
    <t xml:space="preserve">о финансировании из областного бюджета на 01.07.2013 года, тысяч рублей</t>
  </si>
  <si>
    <t xml:space="preserve">Наименование хозяйств</t>
  </si>
  <si>
    <t xml:space="preserve">ВЦП "Разв мясного ск-ва и увелич. пр-ва говядины в ЛО на 2013-2015гг"</t>
  </si>
  <si>
    <t xml:space="preserve">ВЦП "Разв.молочн. скот-ва и увелич.пр-ва молока в ЛО на 2013-2015гг"</t>
  </si>
  <si>
    <t xml:space="preserve">Производство сельскохозяйственной продукции за 4 кв. 2012г.</t>
  </si>
  <si>
    <t xml:space="preserve">Содержание свиноматок</t>
  </si>
  <si>
    <t xml:space="preserve">Субсидии на 1 литр реализованного товарного молока</t>
  </si>
  <si>
    <t xml:space="preserve">Содержание плем. маточного поголовья с/х жив-х </t>
  </si>
  <si>
    <t xml:space="preserve">Поддержка племенного животнов-ва мясного направл.</t>
  </si>
  <si>
    <t xml:space="preserve">Производство племенного яйца</t>
  </si>
  <si>
    <t xml:space="preserve">ВЦП "Развитие рыбохоз. комплекса ЛО на 2013-2015гг"</t>
  </si>
  <si>
    <t xml:space="preserve">ДЦП "Сохранение и восстановление плодородия почв земель с/х назначения и агроландш. ЛО на 2009-2012гг и на преиод до 2013г"</t>
  </si>
  <si>
    <t xml:space="preserve">Производство семян многолетних трав</t>
  </si>
  <si>
    <t xml:space="preserve">Оказание несвязанной поддержки в области растениеводства</t>
  </si>
  <si>
    <t xml:space="preserve">ВЦП "Развитие защищенного грунта в Ло на 2012-2014гг"</t>
  </si>
  <si>
    <t xml:space="preserve">Субсидир-е % ставки по инвестиционным кредитам</t>
  </si>
  <si>
    <t xml:space="preserve">Приобретение с/х техники,спецтехники и оборудования</t>
  </si>
  <si>
    <t xml:space="preserve">ВЦП "Поддержка малых форм хозяйствования АПК ЛО на 2012-2014гг"</t>
  </si>
  <si>
    <t xml:space="preserve">Прочие мероприятия в области с/х-ва</t>
  </si>
  <si>
    <t xml:space="preserve">Субсидир-е % ставки по краткосрочным кредитам</t>
  </si>
  <si>
    <t xml:space="preserve">Субсидир-е % ставки малых форм хозяйствования</t>
  </si>
  <si>
    <t xml:space="preserve">Итого</t>
  </si>
  <si>
    <t xml:space="preserve">Бокситогорский</t>
  </si>
  <si>
    <t xml:space="preserve">Аппельганц Татьяна Михайловна</t>
  </si>
  <si>
    <t xml:space="preserve">01.01.2013</t>
  </si>
  <si>
    <t xml:space="preserve">30.06.2013</t>
  </si>
  <si>
    <t xml:space="preserve">Архипов Александр Николаевич</t>
  </si>
  <si>
    <t xml:space="preserve">Архипов Николай Игоревич</t>
  </si>
  <si>
    <t xml:space="preserve">Баслаков Геннадий Михайлович</t>
  </si>
  <si>
    <t xml:space="preserve">Березкин Юрий Васильевич</t>
  </si>
  <si>
    <t xml:space="preserve">Бизюкова Анастасия Петровна</t>
  </si>
  <si>
    <t xml:space="preserve">Бойцев Александр Юрьевич</t>
  </si>
  <si>
    <t xml:space="preserve">Бойцов Геннадий Васильевич</t>
  </si>
  <si>
    <t xml:space="preserve">Васильева Татьяна Борисовна</t>
  </si>
  <si>
    <t xml:space="preserve">Вассихина Валентина Васильевна</t>
  </si>
  <si>
    <t xml:space="preserve">Венидиктов Сергей Викторович</t>
  </si>
  <si>
    <t xml:space="preserve">Владимирова Татьяна Васильевна</t>
  </si>
  <si>
    <t xml:space="preserve">Дадыкин Алексей Николаевич</t>
  </si>
  <si>
    <t xml:space="preserve">Зимина Ольга Алексеевна</t>
  </si>
  <si>
    <t xml:space="preserve">Зинченко Анна Степановна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ванова Людмила Николаевна</t>
  </si>
  <si>
    <t xml:space="preserve">Исмаилов Владимир Куранбаевич</t>
  </si>
  <si>
    <t xml:space="preserve">К(Ф)Х Желтяковой С.В.</t>
  </si>
  <si>
    <t xml:space="preserve">Камракова Тамара Павловна</t>
  </si>
  <si>
    <t xml:space="preserve">Каторгина Александра Леоновна</t>
  </si>
  <si>
    <t xml:space="preserve">Киселев Николай Николаевич</t>
  </si>
  <si>
    <t xml:space="preserve">Крепашева Елена Яковлевна</t>
  </si>
  <si>
    <t xml:space="preserve">Кудряшова Татьяна Федоровна</t>
  </si>
  <si>
    <t xml:space="preserve">Куликовская Любовь Леонидовна</t>
  </si>
  <si>
    <t xml:space="preserve">Курапова Светлана Владимировна</t>
  </si>
  <si>
    <t xml:space="preserve">Мазанова Ида Алексеевна</t>
  </si>
  <si>
    <t xml:space="preserve">Максимова Наталья Федоровна</t>
  </si>
  <si>
    <t xml:space="preserve">Малышева Зинаида Александровна</t>
  </si>
  <si>
    <t xml:space="preserve">Миничева Норья Бисимбаевна</t>
  </si>
  <si>
    <t xml:space="preserve">Молчанов Владимир Алексеевич</t>
  </si>
  <si>
    <t xml:space="preserve">Мустакова Пакт Бисембаевна</t>
  </si>
  <si>
    <t xml:space="preserve">Осипова Наталья Ибрагимовна</t>
  </si>
  <si>
    <t xml:space="preserve">Павлов Александр Николаевич</t>
  </si>
  <si>
    <t xml:space="preserve">Павлов Анатолий Иванович</t>
  </si>
  <si>
    <t xml:space="preserve">Павлюк Андрей Дмитриевич</t>
  </si>
  <si>
    <t xml:space="preserve">Пермякова Людмила Ивановна</t>
  </si>
  <si>
    <t xml:space="preserve">Петров Анатолий Семенович</t>
  </si>
  <si>
    <t xml:space="preserve">Пляка Сергей Петрович</t>
  </si>
  <si>
    <t xml:space="preserve">Покудин Виталий Юрьевич</t>
  </si>
  <si>
    <t xml:space="preserve">Попов Виталий Викторович</t>
  </si>
  <si>
    <t xml:space="preserve">Рогозина Антонина Павловна</t>
  </si>
  <si>
    <t xml:space="preserve">Романюк Николай Васильевич</t>
  </si>
  <si>
    <t xml:space="preserve">Рыбак Николай Петрович</t>
  </si>
  <si>
    <t xml:space="preserve">Савельев Иван Васильевич</t>
  </si>
  <si>
    <t xml:space="preserve">Сидоренкова Валентина Дмитриевна</t>
  </si>
  <si>
    <t xml:space="preserve">Смирнова Алефтина Николаевна</t>
  </si>
  <si>
    <t xml:space="preserve">Смирнова Ольга Николаевна</t>
  </si>
  <si>
    <t xml:space="preserve">Соклакова Елена Валентиновна</t>
  </si>
  <si>
    <t xml:space="preserve">Степчихина Елена Эрнестовна</t>
  </si>
  <si>
    <t xml:space="preserve">Ткач Владимир Владимирович</t>
  </si>
  <si>
    <t xml:space="preserve">Трифонова Наталья Алексеевна</t>
  </si>
  <si>
    <t xml:space="preserve">Тузова Валентина Вениаминовна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Чунинская Галина Васильевна</t>
  </si>
  <si>
    <t xml:space="preserve">Шипилова Мария Петровна</t>
  </si>
  <si>
    <t xml:space="preserve">Шумада Людмила Федоровна</t>
  </si>
  <si>
    <t xml:space="preserve">Волосовский</t>
  </si>
  <si>
    <t xml:space="preserve">Абрамов Виктор Иванович</t>
  </si>
  <si>
    <t xml:space="preserve">Андреев Борис Михайлович</t>
  </si>
  <si>
    <t xml:space="preserve">Андреева Валентина Феофановна</t>
  </si>
  <si>
    <t xml:space="preserve">Баков Дмитрий Юрьевич</t>
  </si>
  <si>
    <t xml:space="preserve">Бирюк Людмила Дмитриевна</t>
  </si>
  <si>
    <t xml:space="preserve">Брюхова Елена Андреевна</t>
  </si>
  <si>
    <t xml:space="preserve">Бушкова Любовь Витальевна</t>
  </si>
  <si>
    <t xml:space="preserve">Васильева Евдокия Федоровна</t>
  </si>
  <si>
    <t xml:space="preserve">Виноградова Валентина Тихоновна</t>
  </si>
  <si>
    <t xml:space="preserve">Воробьев Николай Григорьевич</t>
  </si>
  <si>
    <t xml:space="preserve">ГБУ ЛО "СББЖ Волосовского района"</t>
  </si>
  <si>
    <t xml:space="preserve">Гаврилов Сергей Анатольевич</t>
  </si>
  <si>
    <t xml:space="preserve">Гадачик Ашот Станиславович</t>
  </si>
  <si>
    <t xml:space="preserve">Глебова Валентина Алексеевна</t>
  </si>
  <si>
    <t xml:space="preserve">Гненный Виктор Иванович</t>
  </si>
  <si>
    <t xml:space="preserve">Громова Надежда Ефимовна</t>
  </si>
  <si>
    <t xml:space="preserve">Гуня Николай Яковлевич</t>
  </si>
  <si>
    <t xml:space="preserve">Давришян Мраз Шамоевич</t>
  </si>
  <si>
    <t xml:space="preserve">Дроздова Ольга Павловна</t>
  </si>
  <si>
    <t xml:space="preserve">Дуброва Виктор Иванович</t>
  </si>
  <si>
    <t xml:space="preserve">Егорова Любовь Николаевна</t>
  </si>
  <si>
    <t xml:space="preserve">Жукова Ирина Владимир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Зайцева Галина Федоровна</t>
  </si>
  <si>
    <t xml:space="preserve">Зверев Валерий Иванович</t>
  </si>
  <si>
    <t xml:space="preserve">ИП Глава к(ф)х Кузьмин Сергей Владимирович</t>
  </si>
  <si>
    <t xml:space="preserve">ИП Ладыка Мария Юрьевна Глава крестьянского (фермерского) хозяйства</t>
  </si>
  <si>
    <t xml:space="preserve">ИПГлава крестьянского (фермерского) хозяйства  Пантелеев Борис Михайлович </t>
  </si>
  <si>
    <t xml:space="preserve">Иванова Валентина Александровна</t>
  </si>
  <si>
    <t xml:space="preserve">Иванова Валентина Ивановна</t>
  </si>
  <si>
    <t xml:space="preserve">Иванова Ольга Борисовна</t>
  </si>
  <si>
    <t xml:space="preserve">Илюшкин Юрий Евгеньевич</t>
  </si>
  <si>
    <t xml:space="preserve">Исматова Марина Александровна</t>
  </si>
  <si>
    <t xml:space="preserve">Исупова Ирина Алексеевна</t>
  </si>
  <si>
    <t xml:space="preserve">К(Ф)Х Натекина И.А. </t>
  </si>
  <si>
    <t xml:space="preserve">К(Ф)Х Потапчука М.П.</t>
  </si>
  <si>
    <t xml:space="preserve">К(Ф)Х Тинамагомедова А.К.</t>
  </si>
  <si>
    <t xml:space="preserve">Калинина Надежда Федоровна</t>
  </si>
  <si>
    <t xml:space="preserve">Калинкин Владимир Николаевич</t>
  </si>
  <si>
    <t xml:space="preserve">Калушенкова Анна Владимировна</t>
  </si>
  <si>
    <t xml:space="preserve">Кандаранцева Лилия Константиновна</t>
  </si>
  <si>
    <t xml:space="preserve">Карельсон Алида Ивановна</t>
  </si>
  <si>
    <t xml:space="preserve">Кнац Геннадий Федорович</t>
  </si>
  <si>
    <t xml:space="preserve">Колосова Елена Васильевна</t>
  </si>
  <si>
    <t xml:space="preserve">Кольцова Екатерина Андреевна</t>
  </si>
  <si>
    <t xml:space="preserve">Коршакова Ирина Александровна</t>
  </si>
  <si>
    <t xml:space="preserve">Краснова Клавдия Степановна</t>
  </si>
  <si>
    <t xml:space="preserve">Крестьянское (фермерское) хозяйство Пантелеева Б.М</t>
  </si>
  <si>
    <t xml:space="preserve">Кретова Татьяна Григорьевна</t>
  </si>
  <si>
    <t xml:space="preserve">Кромкина Алла Алексеевна</t>
  </si>
  <si>
    <t xml:space="preserve">Курочкина Татьяна Алексеевна</t>
  </si>
  <si>
    <t xml:space="preserve">Леонтьева Вера Леонидовна</t>
  </si>
  <si>
    <t xml:space="preserve">Лехто Раиса Ивановна</t>
  </si>
  <si>
    <t xml:space="preserve">Манюк Василий Михайлович</t>
  </si>
  <si>
    <t xml:space="preserve">Марышева Валентина Николаевна</t>
  </si>
  <si>
    <t xml:space="preserve">Матвеев Сергей Иванович</t>
  </si>
  <si>
    <t xml:space="preserve">Медведский Виталий Романович</t>
  </si>
  <si>
    <t xml:space="preserve">Межалова Ирина Егоровна</t>
  </si>
  <si>
    <t xml:space="preserve">Мурлатова Людмила Сергеевна</t>
  </si>
  <si>
    <t xml:space="preserve">Мусаев Вагиф Асадуллах оглы</t>
  </si>
  <si>
    <t xml:space="preserve">Нафталиева Светлана Викторовна</t>
  </si>
  <si>
    <t xml:space="preserve">Никитина Татьяна Ивановна</t>
  </si>
  <si>
    <t xml:space="preserve">ОАО "Труд"</t>
  </si>
  <si>
    <t xml:space="preserve">ООО "Волна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Панкратова Елена Владимировна</t>
  </si>
  <si>
    <t xml:space="preserve">Петрова Ольга Владимировна</t>
  </si>
  <si>
    <t xml:space="preserve">Петрова Рахима Хафисовна</t>
  </si>
  <si>
    <t xml:space="preserve">Ронжина Ирена Станиславовна</t>
  </si>
  <si>
    <t xml:space="preserve">Ростовский Игорь Иванович</t>
  </si>
  <si>
    <t xml:space="preserve">Рябич Елена Алексеевна</t>
  </si>
  <si>
    <t xml:space="preserve">Сак Сергей Григорьевич</t>
  </si>
  <si>
    <t xml:space="preserve">Самсонова Марина Геннадьевна</t>
  </si>
  <si>
    <t xml:space="preserve">Свердлик Валерий Николаевич</t>
  </si>
  <si>
    <t xml:space="preserve">Сергеева Елена Ивановна</t>
  </si>
  <si>
    <t xml:space="preserve">Сироткина Екатерина Валентиновна</t>
  </si>
  <si>
    <t xml:space="preserve">Сокотыло Игорь Васильевич</t>
  </si>
  <si>
    <t xml:space="preserve">Станкова Елена Федоровна</t>
  </si>
  <si>
    <t xml:space="preserve">Сторожа Галина Васильевна</t>
  </si>
  <si>
    <t xml:space="preserve">Суворов Александр Григорьевич</t>
  </si>
  <si>
    <t xml:space="preserve">Сюлев Виктор Анатольевич</t>
  </si>
  <si>
    <t xml:space="preserve">Талашов Александр Владимирович</t>
  </si>
  <si>
    <t xml:space="preserve">Тороп Леонид Германович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Россельхозакадемии</t>
  </si>
  <si>
    <t xml:space="preserve">Чеснов Сергей  Алексеевич</t>
  </si>
  <si>
    <t xml:space="preserve">Шалгина Надежда Борисовна</t>
  </si>
  <si>
    <t xml:space="preserve">Шарикова Валентина Ивановна</t>
  </si>
  <si>
    <t xml:space="preserve">Шепелевич Виктор Павлович</t>
  </si>
  <si>
    <t xml:space="preserve">Шорохов Валерий Николаевич</t>
  </si>
  <si>
    <t xml:space="preserve">Шумилова Людмила Николаевна</t>
  </si>
  <si>
    <t xml:space="preserve">Волховский</t>
  </si>
  <si>
    <t xml:space="preserve">Базанова Ольга Николаевна ("Дарья")</t>
  </si>
  <si>
    <t xml:space="preserve">Бурмус Светлана Николаевна</t>
  </si>
  <si>
    <t xml:space="preserve">ГБУ ЛО "СББЖ Волховского и Киришского районов"</t>
  </si>
  <si>
    <t xml:space="preserve">Ганичева Любовь Ивановна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ЗАО "Петрорыба"</t>
  </si>
  <si>
    <t xml:space="preserve">Закревский Юрий Иванович</t>
  </si>
  <si>
    <t xml:space="preserve">ИП "Семенова Н.А."</t>
  </si>
  <si>
    <t xml:space="preserve">ИП "Сиротина Л.В."</t>
  </si>
  <si>
    <t xml:space="preserve">Ларионов А.В.</t>
  </si>
  <si>
    <t xml:space="preserve">Линев Алексей Борисович</t>
  </si>
  <si>
    <t xml:space="preserve">Никонов Евгений Юрьевич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Надежда"</t>
  </si>
  <si>
    <t xml:space="preserve">ООО "Причал"</t>
  </si>
  <si>
    <t xml:space="preserve">ООО "Рассвет плюс"</t>
  </si>
  <si>
    <t xml:space="preserve">ООО "Устье"</t>
  </si>
  <si>
    <t xml:space="preserve">ООО "ФЕРМА"</t>
  </si>
  <si>
    <t xml:space="preserve">ООО" Талосто-3000"</t>
  </si>
  <si>
    <t xml:space="preserve">Парфенюк Виктор Алексеевич</t>
  </si>
  <si>
    <t xml:space="preserve">Провоторов Владимир Васильевич</t>
  </si>
  <si>
    <t xml:space="preserve">РК "Лигово"</t>
  </si>
  <si>
    <t xml:space="preserve">РК "Нево"</t>
  </si>
  <si>
    <t xml:space="preserve">Столбов Игорь Сергеевич - глава К(Ф)Х</t>
  </si>
  <si>
    <t xml:space="preserve">Суханова Вера Васильевна</t>
  </si>
  <si>
    <t xml:space="preserve">УФК по Ленинградской области (ОФК 03 КФ адм. Волховского муниципального района л/с 04453000780)</t>
  </si>
  <si>
    <t xml:space="preserve">Швайко Ирина Николаевна</t>
  </si>
  <si>
    <t xml:space="preserve">Всеволожский</t>
  </si>
  <si>
    <t xml:space="preserve">ГБУ ЛО "Леноблэпизоототряд"</t>
  </si>
  <si>
    <t xml:space="preserve">ГБУ ЛО "СББЖ Всеволожского района"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Мнацаканян Г.Л.</t>
  </si>
  <si>
    <t xml:space="preserve">К(Ф)Х Пойловой Т.Б.</t>
  </si>
  <si>
    <t xml:space="preserve">К(Ф)Х Федотовой Т.Л.</t>
  </si>
  <si>
    <t xml:space="preserve">КФХ Ксенофонтова Н. И.</t>
  </si>
  <si>
    <t xml:space="preserve">Крестьянское (фермерское) хозяйство Метелькова В.Н</t>
  </si>
  <si>
    <t xml:space="preserve">Крибелева Вера Ивановна</t>
  </si>
  <si>
    <t xml:space="preserve">ОАО  "Совхоз Всеволожский"</t>
  </si>
  <si>
    <t xml:space="preserve">ОАО "Спутник"</t>
  </si>
  <si>
    <t xml:space="preserve">ООО "Всеволожский Мясной Двор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ООО "Свинка"</t>
  </si>
  <si>
    <t xml:space="preserve">Общество с ограниченной ответственностью "Артос"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Выборгский</t>
  </si>
  <si>
    <t xml:space="preserve">Боровикова Людмила Феликсовна</t>
  </si>
  <si>
    <t xml:space="preserve">Вилиславов Константин Валентинович</t>
  </si>
  <si>
    <t xml:space="preserve">ГБУ ЛО "СББЖ Выборгского района"</t>
  </si>
  <si>
    <t xml:space="preserve">Громыхалин Сергей Евгеньевич</t>
  </si>
  <si>
    <t xml:space="preserve">Дружинин Сергей Александрович</t>
  </si>
  <si>
    <t xml:space="preserve">Дружков Георгий Анатольевич</t>
  </si>
  <si>
    <t xml:space="preserve">Егорова Людмила Павловна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Зуев Александр Владимирович</t>
  </si>
  <si>
    <t xml:space="preserve">ИП БЫКОВА Е.В. -ГЛАВА КФХ "Русь"</t>
  </si>
  <si>
    <t xml:space="preserve">Измерова Светлана Николаевна</t>
  </si>
  <si>
    <t xml:space="preserve">К(Ф)Х Бурцев Леонид  Анатольевич</t>
  </si>
  <si>
    <t xml:space="preserve">К(Ф)Х Владимиров Д.Н.</t>
  </si>
  <si>
    <t xml:space="preserve">К(Ф)Х Грималова Н.А.</t>
  </si>
  <si>
    <t xml:space="preserve">К(Ф)Х Кашеев И.К.</t>
  </si>
  <si>
    <t xml:space="preserve">К(Ф)Х Суетина А.Г.</t>
  </si>
  <si>
    <t xml:space="preserve">К/х-во "Алакюль-3"</t>
  </si>
  <si>
    <t xml:space="preserve">Карпышина Валентина Петровна</t>
  </si>
  <si>
    <t xml:space="preserve">Клочкова Елена Викторовна</t>
  </si>
  <si>
    <t xml:space="preserve">Костькина Ольга Александровна</t>
  </si>
  <si>
    <t xml:space="preserve">Кретова Любовь Александровна</t>
  </si>
  <si>
    <t xml:space="preserve">Кроль Лариса Анатольевна</t>
  </si>
  <si>
    <t xml:space="preserve">Кулешова Людмила Леонидовна</t>
  </si>
  <si>
    <t xml:space="preserve">Максимов Николай Иванович  - глава К(Ф)Х "Мечта"</t>
  </si>
  <si>
    <t xml:space="preserve">Михайлова Валентина Александровна</t>
  </si>
  <si>
    <t xml:space="preserve">Новожилов Геннадий Иван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Премиум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Репина Елена Владимировна</t>
  </si>
  <si>
    <t xml:space="preserve">СПК  "Поляны" </t>
  </si>
  <si>
    <t xml:space="preserve">СПК "Кондратьевский"</t>
  </si>
  <si>
    <t xml:space="preserve">СПК "Коопхоз "Нива"</t>
  </si>
  <si>
    <t xml:space="preserve">СПК "Рябовский"</t>
  </si>
  <si>
    <t xml:space="preserve">Свидерская Олеся Владимировна</t>
  </si>
  <si>
    <t xml:space="preserve">Софронов Лев Александрович</t>
  </si>
  <si>
    <t xml:space="preserve">Сумкина Татьяна Ильинична</t>
  </si>
  <si>
    <t xml:space="preserve">Ткачева Гульсум Фардетыновна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Федосенко Виталий Станиславович</t>
  </si>
  <si>
    <t xml:space="preserve">Фермерское хозяйство "Ольха" Алкснис Владимир Алексеевич</t>
  </si>
  <si>
    <t xml:space="preserve">Шампоров Владимир Александрович</t>
  </si>
  <si>
    <t xml:space="preserve">Шевченко Василий Иванович</t>
  </si>
  <si>
    <t xml:space="preserve">Щербич Наталья Ивановна</t>
  </si>
  <si>
    <t xml:space="preserve">Гатчинский</t>
  </si>
  <si>
    <t xml:space="preserve">Александрова Татьяна Николаевна</t>
  </si>
  <si>
    <t xml:space="preserve">Алексеев Николай Николаевич</t>
  </si>
  <si>
    <t xml:space="preserve">Алтухов Виктор Георгиевич</t>
  </si>
  <si>
    <t xml:space="preserve">Аннус Людмила Ивановна</t>
  </si>
  <si>
    <t xml:space="preserve">Аносова Нина Эйновна</t>
  </si>
  <si>
    <t xml:space="preserve">Артамонова Елизавета Григорьевна</t>
  </si>
  <si>
    <t xml:space="preserve">Ачилова Тамара Георгиевна</t>
  </si>
  <si>
    <t xml:space="preserve">Бойко Оксана Николаевна</t>
  </si>
  <si>
    <t xml:space="preserve">Букин Владимир Николаевич</t>
  </si>
  <si>
    <t xml:space="preserve">Вайника Нина Александровна</t>
  </si>
  <si>
    <t xml:space="preserve">Васильев Владимир Георгиевич</t>
  </si>
  <si>
    <t xml:space="preserve">Васильев Олег Николаевич</t>
  </si>
  <si>
    <t xml:space="preserve">Васильева Наталья Петровна</t>
  </si>
  <si>
    <t xml:space="preserve">Васильева Нина Анатольевна</t>
  </si>
  <si>
    <t xml:space="preserve">Ватиска Инна Валерьевна</t>
  </si>
  <si>
    <t xml:space="preserve">Воеводов Виктор Андреевич</t>
  </si>
  <si>
    <t xml:space="preserve">Волков Валентин Михайлович</t>
  </si>
  <si>
    <t xml:space="preserve">ГБУ ЛО "СББЖ Гатчинского района"</t>
  </si>
  <si>
    <t xml:space="preserve">Глава крестьянского(фермерского)  хозяйства "Ижора" Михович Мария Кондратьевна</t>
  </si>
  <si>
    <t xml:space="preserve">Голованов Михаил Владимирович</t>
  </si>
  <si>
    <t xml:space="preserve">Голованова Светлана Ивановна</t>
  </si>
  <si>
    <t xml:space="preserve">Горячева Алла Михайловна</t>
  </si>
  <si>
    <t xml:space="preserve">Гриднев Сергей Львович</t>
  </si>
  <si>
    <t xml:space="preserve">Гусев Александр Михайлович</t>
  </si>
  <si>
    <t xml:space="preserve">Гусева Татьяна Александровна</t>
  </si>
  <si>
    <t xml:space="preserve">Долгополов Игорь Алексеевич</t>
  </si>
  <si>
    <t xml:space="preserve">Евдокименко Галина Викторовна</t>
  </si>
  <si>
    <t xml:space="preserve">Евдокимов Н.А. - глава К(Ф)Х</t>
  </si>
  <si>
    <t xml:space="preserve">Егоров Николай Николаевич</t>
  </si>
  <si>
    <t xml:space="preserve">Егорова Александра Ивановна</t>
  </si>
  <si>
    <t xml:space="preserve">Елисеев Борис Михайлович</t>
  </si>
  <si>
    <t xml:space="preserve">Жубышева Алена Михайловна</t>
  </si>
  <si>
    <t xml:space="preserve">Жукова Светлана Данил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завод "Большевик"</t>
  </si>
  <si>
    <t xml:space="preserve">ЗАО "Черново"</t>
  </si>
  <si>
    <t xml:space="preserve">Захарова Галина Дмитриевна</t>
  </si>
  <si>
    <t xml:space="preserve">Зорин Владимир Евгеньевич</t>
  </si>
  <si>
    <t xml:space="preserve">ИП Глава крестьянского (фермерского) хозяйства Доброхотов Алексей Владимирович</t>
  </si>
  <si>
    <t xml:space="preserve">Иванов Владимир Васильевич</t>
  </si>
  <si>
    <t xml:space="preserve">Иванов Михаил Андриянович</t>
  </si>
  <si>
    <t xml:space="preserve">Иванова Тамара Дмитриевна</t>
  </si>
  <si>
    <t xml:space="preserve">Игонина Любовь Ивановна</t>
  </si>
  <si>
    <t xml:space="preserve">К(Ф)Х Седаков Алексей Сергеевич</t>
  </si>
  <si>
    <t xml:space="preserve">К(Ф)Х Ярош Г.М.</t>
  </si>
  <si>
    <t xml:space="preserve">Климов Игорь Викторович</t>
  </si>
  <si>
    <t xml:space="preserve">Климович Евгения Викентьевна</t>
  </si>
  <si>
    <t xml:space="preserve">Климченкова Татьяна Викторовна</t>
  </si>
  <si>
    <t xml:space="preserve">Кондратюк Галина Степановна</t>
  </si>
  <si>
    <t xml:space="preserve">Коптелов Леонид Львович</t>
  </si>
  <si>
    <t xml:space="preserve">Корейша Тамара Георгиевна</t>
  </si>
  <si>
    <t xml:space="preserve">Крестьянское хозяйство "ТОММиК" Толкач Михаил Михайлович</t>
  </si>
  <si>
    <t xml:space="preserve">Крестьянское хозяйство Безденежных В.И.</t>
  </si>
  <si>
    <t xml:space="preserve">Крутик Михаил Залманович</t>
  </si>
  <si>
    <t xml:space="preserve">Крючкова Нина Вениаминовна</t>
  </si>
  <si>
    <t xml:space="preserve">Кудрявцев Владимир Алексеевич</t>
  </si>
  <si>
    <t xml:space="preserve">Кузнецов Алексей Николаевич</t>
  </si>
  <si>
    <t xml:space="preserve">Кузьменко Вера Ивановна</t>
  </si>
  <si>
    <t xml:space="preserve">Курбанов Сайпулла Гасанович</t>
  </si>
  <si>
    <t xml:space="preserve">Лебедева Мария Владимировна</t>
  </si>
  <si>
    <t xml:space="preserve">Лебедева Светлана Николаевна</t>
  </si>
  <si>
    <t xml:space="preserve">Левковец Николай Викторович</t>
  </si>
  <si>
    <t xml:space="preserve">Леонтьев Игорь Викторович</t>
  </si>
  <si>
    <t xml:space="preserve">Леонтьева Татьяна Леонидовна</t>
  </si>
  <si>
    <t xml:space="preserve">Лепихина Татьяна Николаевна</t>
  </si>
  <si>
    <t xml:space="preserve">Ливандовская Валентина Александровна</t>
  </si>
  <si>
    <t xml:space="preserve">Максимов Аркадий Петрович</t>
  </si>
  <si>
    <t xml:space="preserve">Макухина Надежда Яковлевна</t>
  </si>
  <si>
    <t xml:space="preserve">Малышева Зинаида Вениаминовна</t>
  </si>
  <si>
    <t xml:space="preserve">Маннинен Тамара Павловна</t>
  </si>
  <si>
    <t xml:space="preserve">Маркова Мария Сергеевна</t>
  </si>
  <si>
    <t xml:space="preserve">Мартинен Людмила Викторовна</t>
  </si>
  <si>
    <t xml:space="preserve">Масягин Александр викторович </t>
  </si>
  <si>
    <t xml:space="preserve">Мелентьев Николай Павлович</t>
  </si>
  <si>
    <t xml:space="preserve">Мельников Иван Михайлович</t>
  </si>
  <si>
    <t xml:space="preserve">Миронова Тамара Анатольевна</t>
  </si>
  <si>
    <t xml:space="preserve">Михайлов Валерий Евгеньевич</t>
  </si>
  <si>
    <t xml:space="preserve">Молоканов Юрий Николаевич</t>
  </si>
  <si>
    <t xml:space="preserve">Молоканова Тамара Сергеевна</t>
  </si>
  <si>
    <t xml:space="preserve">Мотин Алексей Александрович</t>
  </si>
  <si>
    <t xml:space="preserve">Моторин Анатолий Владимирович</t>
  </si>
  <si>
    <t xml:space="preserve">Немова Лариса Николаевна</t>
  </si>
  <si>
    <t xml:space="preserve">Никитина Наталья Сергеевна</t>
  </si>
  <si>
    <t xml:space="preserve">Николаев Николай Иванович</t>
  </si>
  <si>
    <t xml:space="preserve">Николаева Елена Василье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Окулова Ольга Александровна</t>
  </si>
  <si>
    <t xml:space="preserve">Осипенко Светлана Васильевна</t>
  </si>
  <si>
    <t xml:space="preserve">Павлов Геннадий Александрович</t>
  </si>
  <si>
    <t xml:space="preserve">Павлова Людмила Викторовна</t>
  </si>
  <si>
    <t xml:space="preserve">Павлова Раисия Ивановна</t>
  </si>
  <si>
    <t xml:space="preserve">Павлова Татьяна Борисовна</t>
  </si>
  <si>
    <t xml:space="preserve">Парфенчук Ольга Томашовна</t>
  </si>
  <si>
    <t xml:space="preserve">Петрова Елена Анатольевна</t>
  </si>
  <si>
    <t xml:space="preserve">Петрова Татьяна Федоровна</t>
  </si>
  <si>
    <t xml:space="preserve">Постнова Лидия Ивановна</t>
  </si>
  <si>
    <t xml:space="preserve">Потапов Сергей Владимирович</t>
  </si>
  <si>
    <t xml:space="preserve">Потапова Валентина Николаевна</t>
  </si>
  <si>
    <t xml:space="preserve">Прищепная Анна Александровна</t>
  </si>
  <si>
    <t xml:space="preserve">Пюльзю Арнэ Вяйнович</t>
  </si>
  <si>
    <t xml:space="preserve">Райцев Николай Владимирович</t>
  </si>
  <si>
    <t xml:space="preserve">Ромашева Светлана Жановна</t>
  </si>
  <si>
    <t xml:space="preserve">Рудь Владимир Владимирович</t>
  </si>
  <si>
    <t xml:space="preserve">Румянцев Юрий Иванович</t>
  </si>
  <si>
    <t xml:space="preserve">Руотси Наталья Петровна</t>
  </si>
  <si>
    <t xml:space="preserve">Рыбальченко Елена Ивановна</t>
  </si>
  <si>
    <t xml:space="preserve">СПК "Кобраловский"</t>
  </si>
  <si>
    <t xml:space="preserve">Сезонова Светлана Павловна</t>
  </si>
  <si>
    <t xml:space="preserve">Сергеева Галина Васильевна</t>
  </si>
  <si>
    <t xml:space="preserve">Сергеева Марина Валерьевна</t>
  </si>
  <si>
    <t xml:space="preserve">Славинский Анатолий Владиславович</t>
  </si>
  <si>
    <t xml:space="preserve">Смирнов Алексей Иванович</t>
  </si>
  <si>
    <t xml:space="preserve">Соколова Галина Серафимовна</t>
  </si>
  <si>
    <t xml:space="preserve">Сопко Татьяна Борисовна</t>
  </si>
  <si>
    <t xml:space="preserve">Спесивцева Марина Дмитриевна</t>
  </si>
  <si>
    <t xml:space="preserve">Старков Григорий Григорьевич</t>
  </si>
  <si>
    <t xml:space="preserve">Старцева Нина Ванчиковна</t>
  </si>
  <si>
    <t xml:space="preserve">Стебелев Геннадий Евгеньевич</t>
  </si>
  <si>
    <t xml:space="preserve">Сурнаев Владимир Аркадьевич</t>
  </si>
  <si>
    <t xml:space="preserve">Талалей Любовь Викторовна</t>
  </si>
  <si>
    <t xml:space="preserve">Таранина Лидия Петровна</t>
  </si>
  <si>
    <t xml:space="preserve">Темникова Валентина Сергеевна</t>
  </si>
  <si>
    <t xml:space="preserve">Тимошенко Александра Михайловна</t>
  </si>
  <si>
    <t xml:space="preserve">Тойкка Екатерина Петровна</t>
  </si>
  <si>
    <t xml:space="preserve">Токайчук Наталья Евгеньевна</t>
  </si>
  <si>
    <t xml:space="preserve">Туренко Татьяна Васильевна</t>
  </si>
  <si>
    <t xml:space="preserve">УФК по Ленинградской области (Администрация Гатчинского муниципального района л/с 04453001770)</t>
  </si>
  <si>
    <t xml:space="preserve">Ушаков Николай Евгеньевич</t>
  </si>
  <si>
    <t xml:space="preserve">Фёдоров Михаил Иванович</t>
  </si>
  <si>
    <t xml:space="preserve">Федоров Михаил Борисович</t>
  </si>
  <si>
    <t xml:space="preserve">Фомичева Анна Петровна</t>
  </si>
  <si>
    <t xml:space="preserve">Фруменков Николай Михайлович</t>
  </si>
  <si>
    <t xml:space="preserve">Хасанов Тайыр</t>
  </si>
  <si>
    <t xml:space="preserve">Холманский Александр Борисович</t>
  </si>
  <si>
    <t xml:space="preserve">Чащин Владимир Филиппович</t>
  </si>
  <si>
    <t xml:space="preserve">Червякова Валерия Федоровна</t>
  </si>
  <si>
    <t xml:space="preserve">Черкасов Владимир Александрович</t>
  </si>
  <si>
    <t xml:space="preserve">Чернышев Михаил Константинович</t>
  </si>
  <si>
    <t xml:space="preserve">Чернышева Хельма Эйновна</t>
  </si>
  <si>
    <t xml:space="preserve">Шарыкина Ирина Анатольевна</t>
  </si>
  <si>
    <t xml:space="preserve">Шашков Вячеслав Викторович</t>
  </si>
  <si>
    <t xml:space="preserve">Шевцов Дмитрий Анатольевич</t>
  </si>
  <si>
    <t xml:space="preserve">Шитиков Анатолий Иванович</t>
  </si>
  <si>
    <t xml:space="preserve">Яковлев Анатолий Алексеевич</t>
  </si>
  <si>
    <t xml:space="preserve">Яковлев Анатолий Иванович</t>
  </si>
  <si>
    <t xml:space="preserve">Кингисеппский</t>
  </si>
  <si>
    <t xml:space="preserve">Авсенева Наталия Александровна</t>
  </si>
  <si>
    <t xml:space="preserve">Брыкин Дмитрий Викторович</t>
  </si>
  <si>
    <t xml:space="preserve">Бызова Анна Александровна</t>
  </si>
  <si>
    <t xml:space="preserve">ГБУ ЛО "СББЖ Кингисеппского и Сланцевского районов"</t>
  </si>
  <si>
    <t xml:space="preserve">Герчина Наталья Ивановна</t>
  </si>
  <si>
    <t xml:space="preserve">Глава крестьянского (фермерского) хозяйства  Бирюков Ю. В. "Бирюса"</t>
  </si>
  <si>
    <t xml:space="preserve">Демаков Александр Анатольевич</t>
  </si>
  <si>
    <t xml:space="preserve">ЗАО "Котельское"</t>
  </si>
  <si>
    <t xml:space="preserve">ЗАО "Ополье"</t>
  </si>
  <si>
    <t xml:space="preserve">ЗАО "Племзавод "Агро-Балт"</t>
  </si>
  <si>
    <t xml:space="preserve">ИП Иванов Юрий Олегович  "Пчелка"</t>
  </si>
  <si>
    <t xml:space="preserve">ИП глава К(Ф)Х Шконда Сергей Захарович </t>
  </si>
  <si>
    <t xml:space="preserve">Мельников Владимир Сергеевич</t>
  </si>
  <si>
    <t xml:space="preserve">ООО  "ХАНГЕЛОДА"</t>
  </si>
  <si>
    <t xml:space="preserve">ООО "Юникс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ЗАО "Березовское"</t>
  </si>
  <si>
    <t xml:space="preserve">ЗАО "Молодежный"</t>
  </si>
  <si>
    <t xml:space="preserve">К(Ф)Х Макароничева И.Г.</t>
  </si>
  <si>
    <t xml:space="preserve">К(Ф)Х Москвина А.А.</t>
  </si>
  <si>
    <t xml:space="preserve">Крестьянское (фермерское) хозяйство Горячева С.П.</t>
  </si>
  <si>
    <t xml:space="preserve">ОАО "Киришский"</t>
  </si>
  <si>
    <t xml:space="preserve">СПК "Будогощь"</t>
  </si>
  <si>
    <t xml:space="preserve">СПК "Осничевский"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Фермерское хозяйство Захарова Н.Н.</t>
  </si>
  <si>
    <t xml:space="preserve">Кировский</t>
  </si>
  <si>
    <t xml:space="preserve">Бородуля Олег Николаевич</t>
  </si>
  <si>
    <t xml:space="preserve">ГБУ ЛО "СББЖ Кировского и Тосненского районов" </t>
  </si>
  <si>
    <t xml:space="preserve">Глава крестьянского (фермерского) хозяйства  Иванова Фаина Ивановна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ИП "Стрельчак О.П."</t>
  </si>
  <si>
    <t xml:space="preserve">ИП Белов Сергей Александрович</t>
  </si>
  <si>
    <t xml:space="preserve">ИП Нестеров С.А.</t>
  </si>
  <si>
    <t xml:space="preserve">К(Ф)Х Завьялов Юрий Михайлович</t>
  </si>
  <si>
    <t xml:space="preserve">К(Ф)Х Лознова А.Г.</t>
  </si>
  <si>
    <t xml:space="preserve">К/Х "Русь"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Кривенкова Алла Анатольевна</t>
  </si>
  <si>
    <t xml:space="preserve">Круглов Владимир Павлович</t>
  </si>
  <si>
    <t xml:space="preserve">ОАО "Птицефабрика "Северная"</t>
  </si>
  <si>
    <t xml:space="preserve">ООО "АГРОФИРМА"</t>
  </si>
  <si>
    <t xml:space="preserve">ООО "Ладога"</t>
  </si>
  <si>
    <t xml:space="preserve">ООО "Племрепродуктор Назия"</t>
  </si>
  <si>
    <t xml:space="preserve">Полухина Тамара Михайловна</t>
  </si>
  <si>
    <t xml:space="preserve">Предприниматель Быков Алексей Дмитриевич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Лодейнопольский</t>
  </si>
  <si>
    <t xml:space="preserve">Аксенова Вера Ивановна</t>
  </si>
  <si>
    <t xml:space="preserve">Андреев Николай Михайлович</t>
  </si>
  <si>
    <t xml:space="preserve">Безгин Михаил Иванович</t>
  </si>
  <si>
    <t xml:space="preserve">Вальгер Василий Иванович</t>
  </si>
  <si>
    <t xml:space="preserve">Викснин Андрей Юрьевич</t>
  </si>
  <si>
    <t xml:space="preserve">Воробьева Татьяна Станиславовна</t>
  </si>
  <si>
    <t xml:space="preserve">ГБУ ЛО "СББЖ Лодейнопольского и Подпорожского районов"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Дулгеру Ирина Ивановна</t>
  </si>
  <si>
    <t xml:space="preserve">Еграшкин Иван Иванович</t>
  </si>
  <si>
    <t xml:space="preserve">ЗАО "Агрофирма Рассвет"</t>
  </si>
  <si>
    <t xml:space="preserve">Зайниева Наталья Владимировна</t>
  </si>
  <si>
    <t xml:space="preserve">Захожая  Надежда Ивановна</t>
  </si>
  <si>
    <t xml:space="preserve">ИП Бондарь Иван Ефимович</t>
  </si>
  <si>
    <t xml:space="preserve">Иванова Татьяна Анатольевна</t>
  </si>
  <si>
    <t xml:space="preserve">Ивков Николай Васильевич</t>
  </si>
  <si>
    <t xml:space="preserve">К(Ф)Х Борисов Д.П.</t>
  </si>
  <si>
    <t xml:space="preserve">К(Ф)Х Полякова Д.В.</t>
  </si>
  <si>
    <t xml:space="preserve">Клименко Анатолий Михайлович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Лапшин Геннадий Александрович</t>
  </si>
  <si>
    <t xml:space="preserve">Левин Владимир Александрович</t>
  </si>
  <si>
    <t xml:space="preserve">Левина Галина Михайловна</t>
  </si>
  <si>
    <t xml:space="preserve">Литвинова Валентина Федоровна</t>
  </si>
  <si>
    <t xml:space="preserve">Любимская Нина Григорьевна</t>
  </si>
  <si>
    <t xml:space="preserve">Майоров Николай Александрович</t>
  </si>
  <si>
    <t xml:space="preserve">Мардарь Сергей Демьянович</t>
  </si>
  <si>
    <t xml:space="preserve">Муртазаева Елена Николаевна</t>
  </si>
  <si>
    <t xml:space="preserve">Назарова Надежда Михайловна</t>
  </si>
  <si>
    <t xml:space="preserve">Неелов Виктор Васильевич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Олейник Сидор Спиридонович</t>
  </si>
  <si>
    <t xml:space="preserve">Пак Григорий Анатольевич Глава крестьянского хозяйства</t>
  </si>
  <si>
    <t xml:space="preserve">Пескова Оксана Михайловна</t>
  </si>
  <si>
    <t xml:space="preserve">Петрова Нина Досифеевна</t>
  </si>
  <si>
    <t xml:space="preserve">Петухова Надежда Васильевна</t>
  </si>
  <si>
    <t xml:space="preserve">Поречин Сергей Сергеевич</t>
  </si>
  <si>
    <t xml:space="preserve">Предприниматель Никаноров Владимир Викторович </t>
  </si>
  <si>
    <t xml:space="preserve">Пустовалова Елена Ивановна</t>
  </si>
  <si>
    <t xml:space="preserve">Родионова Анна Ивановна</t>
  </si>
  <si>
    <t xml:space="preserve">Сафронов Владимир Павлович</t>
  </si>
  <si>
    <t xml:space="preserve">Семенов Анатолий Александрович</t>
  </si>
  <si>
    <t xml:space="preserve">Симанова Елена Ивановна</t>
  </si>
  <si>
    <t xml:space="preserve">Слепичев Валерий Петрович</t>
  </si>
  <si>
    <t xml:space="preserve">Соколова Галина Константиновна</t>
  </si>
  <si>
    <t xml:space="preserve">Спатарь Елена Владимировна</t>
  </si>
  <si>
    <t xml:space="preserve">Тимофеева Ирина Борисовна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Ульянова Любовь Николаевна</t>
  </si>
  <si>
    <t xml:space="preserve">Шишикин Александр Анатольевич</t>
  </si>
  <si>
    <t xml:space="preserve">Юдина Валентина Анатольевна</t>
  </si>
  <si>
    <t xml:space="preserve">Яковлева Лилия Владимировна</t>
  </si>
  <si>
    <t xml:space="preserve">Яшина Валентина Михайловна</t>
  </si>
  <si>
    <t xml:space="preserve">Ломоносовский</t>
  </si>
  <si>
    <t xml:space="preserve">ГБУ ЛО "СББЖ Ломоносовского района"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(Ф)Х "Божья радость" Леонтьевой В.М.</t>
  </si>
  <si>
    <t xml:space="preserve">Крестьянское (фермерское) хозяйство "Юлия" Соколов Алексей Александрович</t>
  </si>
  <si>
    <t xml:space="preserve">Лысенкова Надежда Павловна</t>
  </si>
  <si>
    <t xml:space="preserve">ООО " Русско-Высоцкая птицефабрика"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УФК по Ленинградской области (Администрация МО Ломоносовский муниципальный район л/с 04453004970)</t>
  </si>
  <si>
    <t xml:space="preserve">Ундеров Александр Викторович</t>
  </si>
  <si>
    <t xml:space="preserve">ФГУП "ФСГЦР"</t>
  </si>
  <si>
    <t xml:space="preserve">Шабанов Шахид Меджнун оглы</t>
  </si>
  <si>
    <t xml:space="preserve">Лужский</t>
  </si>
  <si>
    <t xml:space="preserve">Ашуров Александр Александрович</t>
  </si>
  <si>
    <t xml:space="preserve">Вальберг Роберт Иванович</t>
  </si>
  <si>
    <t xml:space="preserve">Верхов Андрей Владимирович</t>
  </si>
  <si>
    <t xml:space="preserve">ГБУ ЛО "СББЖ Лужского района"</t>
  </si>
  <si>
    <t xml:space="preserve">Галактионов Владимир Анатольевич</t>
  </si>
  <si>
    <t xml:space="preserve">Герасимов Артем Владимирович</t>
  </si>
  <si>
    <t xml:space="preserve">Голубенко Светлана Георгиевна</t>
  </si>
  <si>
    <t xml:space="preserve">Голубков Сергей Аркадьевич</t>
  </si>
  <si>
    <t xml:space="preserve">Гончар Борис Анатольевич</t>
  </si>
  <si>
    <t xml:space="preserve">Григорьева Вера Геннадьевна</t>
  </si>
  <si>
    <t xml:space="preserve">Довженко Виктор Акимович</t>
  </si>
  <si>
    <t xml:space="preserve">Евдокимов Владимир Юрьевич</t>
  </si>
  <si>
    <t xml:space="preserve">Елисеева Нато Владимировна</t>
  </si>
  <si>
    <t xml:space="preserve">Ерилов Юрий Викторович</t>
  </si>
  <si>
    <t xml:space="preserve">Жидкова Нина Яковлевна</t>
  </si>
  <si>
    <t xml:space="preserve">ЗАО "Новое Время"</t>
  </si>
  <si>
    <t xml:space="preserve">ЗАО Племзавод "Рапти"</t>
  </si>
  <si>
    <t xml:space="preserve">Закалинский Сергей Евгеньевич</t>
  </si>
  <si>
    <t xml:space="preserve">Зырянов Александр Юрьевич</t>
  </si>
  <si>
    <t xml:space="preserve">Исаков Вадим Евгеньевич</t>
  </si>
  <si>
    <t xml:space="preserve">К(Ф)Х Евдокимова В.Ю.</t>
  </si>
  <si>
    <t xml:space="preserve">К(Ф)Х Косенко В.В.</t>
  </si>
  <si>
    <t xml:space="preserve">Калинина Наталья Борисовна</t>
  </si>
  <si>
    <t xml:space="preserve">Кангро Людмила Павловна</t>
  </si>
  <si>
    <t xml:space="preserve">Кангро Павел Эйнардович</t>
  </si>
  <si>
    <t xml:space="preserve">Корж Владимир Владимирович</t>
  </si>
  <si>
    <t xml:space="preserve">Королев Владимир Михайлович</t>
  </si>
  <si>
    <t xml:space="preserve">Кострикина Елена Викторовна</t>
  </si>
  <si>
    <t xml:space="preserve">Крестьянское хозяйство "Лебедь" </t>
  </si>
  <si>
    <t xml:space="preserve">Кузьмина Людмила Васильевна</t>
  </si>
  <si>
    <t xml:space="preserve">Курмоярцева Людмила Евгеньевна</t>
  </si>
  <si>
    <t xml:space="preserve">Курчев Александр Степанович</t>
  </si>
  <si>
    <t xml:space="preserve">Лебедева Татьяна Ефимовна</t>
  </si>
  <si>
    <t xml:space="preserve">Макаренкова Ольга Ивановна</t>
  </si>
  <si>
    <t xml:space="preserve">Малета Вера Петровна</t>
  </si>
  <si>
    <t xml:space="preserve">Мартынов Александр Борисович</t>
  </si>
  <si>
    <t xml:space="preserve">Машина Галина Николаевна</t>
  </si>
  <si>
    <t xml:space="preserve">Митюшкина Галина Васильевна</t>
  </si>
  <si>
    <t xml:space="preserve">Михайлова Марина Юрьевна</t>
  </si>
  <si>
    <t xml:space="preserve">Мошкина Надежда Матвеевна</t>
  </si>
  <si>
    <t xml:space="preserve">Новикова Ирина Аркадьевна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НПС "Клевер"</t>
  </si>
  <si>
    <t xml:space="preserve">ООО "Правда"</t>
  </si>
  <si>
    <t xml:space="preserve">Овсянникова Валентина Степановна</t>
  </si>
  <si>
    <t xml:space="preserve">Павдюрина Галина Ивановна</t>
  </si>
  <si>
    <t xml:space="preserve">Панарин Николай Петрович</t>
  </si>
  <si>
    <t xml:space="preserve">Плотченко Елена Павловна</t>
  </si>
  <si>
    <t xml:space="preserve">СПК "Оредежский"</t>
  </si>
  <si>
    <t xml:space="preserve">Савельева Надежда Александровна</t>
  </si>
  <si>
    <t xml:space="preserve">Сахарова Евгения Ивановна</t>
  </si>
  <si>
    <t xml:space="preserve">Сергеева Виктория Николаевна</t>
  </si>
  <si>
    <t xml:space="preserve">Смирнов Сергей Дмитриевич</t>
  </si>
  <si>
    <t xml:space="preserve">Соломонова Людмила Павловна</t>
  </si>
  <si>
    <t xml:space="preserve">Сопельцева Тамара Александровна</t>
  </si>
  <si>
    <t xml:space="preserve">Сорокина Елена Борисовна</t>
  </si>
  <si>
    <t xml:space="preserve">Степанова Галина Григорьевна</t>
  </si>
  <si>
    <t xml:space="preserve">Стриженков Сергей Владимирович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аст Петр Абрамович</t>
  </si>
  <si>
    <t xml:space="preserve">Федоров Игорь Владимирович</t>
  </si>
  <si>
    <t xml:space="preserve">Федорова Татьяна Владимировна</t>
  </si>
  <si>
    <t xml:space="preserve">Федулова Ирина Викторовна</t>
  </si>
  <si>
    <t xml:space="preserve">Филиппов Евгений Александрович</t>
  </si>
  <si>
    <t xml:space="preserve">Харитонов Валерий Алексеевич</t>
  </si>
  <si>
    <t xml:space="preserve">Харитонов Юрий Федорович</t>
  </si>
  <si>
    <t xml:space="preserve">Хартуков Алексей Сергеевич</t>
  </si>
  <si>
    <t xml:space="preserve">Шатковская Лидия Ивановна</t>
  </si>
  <si>
    <t xml:space="preserve">Шумилова Любовь Александровна</t>
  </si>
  <si>
    <t xml:space="preserve">Подпорожский</t>
  </si>
  <si>
    <t xml:space="preserve">Елисеева Татьяна Павловна</t>
  </si>
  <si>
    <t xml:space="preserve">Левина Елена Романовна</t>
  </si>
  <si>
    <t xml:space="preserve">Рахкошкин Василий Егорович</t>
  </si>
  <si>
    <t xml:space="preserve">Рахкошкина Зинаида Васильевна</t>
  </si>
  <si>
    <t xml:space="preserve">Рожков Николай Дмитриевич</t>
  </si>
  <si>
    <t xml:space="preserve">Степаненкова Евгения Николаевна</t>
  </si>
  <si>
    <t xml:space="preserve">УФК по Ленинградской области (ОФК 13 КФ АМО  Подпорожский муниципальный район л/сч 04453002590)</t>
  </si>
  <si>
    <t xml:space="preserve">Приозерский</t>
  </si>
  <si>
    <t xml:space="preserve">ГБУ ЛО "СББЖ Приозерского района"</t>
  </si>
  <si>
    <t xml:space="preserve">Государственное предприятие "Издательско-полиграфический комплекс "Вести"</t>
  </si>
  <si>
    <t xml:space="preserve">Ермаков Сергей Николаевич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Ионов Василий Самсонович</t>
  </si>
  <si>
    <t xml:space="preserve">К(Ф)Х "Урожайное"</t>
  </si>
  <si>
    <t xml:space="preserve">К(Ф)Х Заренцев Владимир Васильевич</t>
  </si>
  <si>
    <t xml:space="preserve">К(Ф)Х Кузнецова А.П.</t>
  </si>
  <si>
    <t xml:space="preserve">К.х"Приручейная долина" Горонка М.Д.</t>
  </si>
  <si>
    <t xml:space="preserve">Крестьянское хозяйство "Бакана В.В."</t>
  </si>
  <si>
    <t xml:space="preserve">ООО  "Яровое"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Петров Василий Иванович</t>
  </si>
  <si>
    <t xml:space="preserve">СЗАО "Судаково"</t>
  </si>
  <si>
    <t xml:space="preserve">УФК по Ленинградской области (Комитет финансов Приозерского муниципального района  л.с.04453009830)</t>
  </si>
  <si>
    <t xml:space="preserve">Санкт-Петербург</t>
  </si>
  <si>
    <t xml:space="preserve">Закрытое акционерное общество "ЭкспоФорум"</t>
  </si>
  <si>
    <t xml:space="preserve">Сланцевский</t>
  </si>
  <si>
    <t xml:space="preserve">Антонова Вера Овезовна</t>
  </si>
  <si>
    <t xml:space="preserve">Ануфриева Валентина Михайловна</t>
  </si>
  <si>
    <t xml:space="preserve">Афанасьев Александр Викторович</t>
  </si>
  <si>
    <t xml:space="preserve">Баклагина Елена Николаевна</t>
  </si>
  <si>
    <t xml:space="preserve">Балахнева Наталия Петровна</t>
  </si>
  <si>
    <t xml:space="preserve">Быченкова Оксана Александровна</t>
  </si>
  <si>
    <t xml:space="preserve">Ваганова Людмила Ивановна</t>
  </si>
  <si>
    <t xml:space="preserve">Ваганова Тамара Владимировна</t>
  </si>
  <si>
    <t xml:space="preserve">Васильева Алла Леонидовна</t>
  </si>
  <si>
    <t xml:space="preserve">Волгина Татьяна Сергеевна</t>
  </si>
  <si>
    <t xml:space="preserve">Герасенкова Любовь Борисовна</t>
  </si>
  <si>
    <t xml:space="preserve">Ефимов Валерий Александрович</t>
  </si>
  <si>
    <t xml:space="preserve">Жаворонкова Нелли Евгеньевна</t>
  </si>
  <si>
    <t xml:space="preserve">ЗАО "Родина"</t>
  </si>
  <si>
    <t xml:space="preserve">ЗАО"Осьминское"</t>
  </si>
  <si>
    <t xml:space="preserve">Иванов Анатолий Николаевич</t>
  </si>
  <si>
    <t xml:space="preserve">Иванова Людмила Георгиевна</t>
  </si>
  <si>
    <t xml:space="preserve">К(Ф)Х Крылова Г.А.</t>
  </si>
  <si>
    <t xml:space="preserve">К(Ф)Х Максимова В.А.</t>
  </si>
  <si>
    <t xml:space="preserve">Капитин Владимир Константинович</t>
  </si>
  <si>
    <t xml:space="preserve">Клестеров Александр Васильевич</t>
  </si>
  <si>
    <t xml:space="preserve">Кожевникова Светлана Геннадьевна</t>
  </si>
  <si>
    <t xml:space="preserve">Кононов Алексей Александрович</t>
  </si>
  <si>
    <t xml:space="preserve">Королева Нина Николаевна</t>
  </si>
  <si>
    <t xml:space="preserve">Котельникова Нина Ивановна</t>
  </si>
  <si>
    <t xml:space="preserve">Крестьянское (фермерское) хозяйство Рулева Игоря Викторовича</t>
  </si>
  <si>
    <t xml:space="preserve">Круглова Галина Ивановна</t>
  </si>
  <si>
    <t xml:space="preserve">Крутик Надежда Анатольевна</t>
  </si>
  <si>
    <t xml:space="preserve">Леонтьев Андрей Валентинович</t>
  </si>
  <si>
    <t xml:space="preserve">Листман Татьяна Александровна</t>
  </si>
  <si>
    <t xml:space="preserve">Лопаткина Татьяна Саркисовна</t>
  </si>
  <si>
    <t xml:space="preserve">Львова Галина Александровна</t>
  </si>
  <si>
    <t xml:space="preserve">Максимова Валентина Александровна</t>
  </si>
  <si>
    <t xml:space="preserve">Малькова Светлана Олеговна</t>
  </si>
  <si>
    <t xml:space="preserve">Мальцева Наталья Павловна</t>
  </si>
  <si>
    <t xml:space="preserve">Матыс Нина Ивановна</t>
  </si>
  <si>
    <t xml:space="preserve">Моисеев Михаил Иванович</t>
  </si>
  <si>
    <t xml:space="preserve">Нагдиев Эльдар Аскер Оглы</t>
  </si>
  <si>
    <t xml:space="preserve">Никифорчин Наталья Александровна</t>
  </si>
  <si>
    <t xml:space="preserve">Никонорова Нина Федоровна</t>
  </si>
  <si>
    <t xml:space="preserve">ООО "Сланцевское"</t>
  </si>
  <si>
    <t xml:space="preserve">Пашаева Сатеник Гришовна</t>
  </si>
  <si>
    <t xml:space="preserve">Петухов Михаил Митрофанович</t>
  </si>
  <si>
    <t xml:space="preserve">Потеха Любовь Петровна</t>
  </si>
  <si>
    <t xml:space="preserve">Прокофьева Марина Альбертовна</t>
  </si>
  <si>
    <t xml:space="preserve">Русакович Ольга Александровна</t>
  </si>
  <si>
    <t xml:space="preserve">Рустамов Гюльмагомед Ферезович</t>
  </si>
  <si>
    <t xml:space="preserve">Саликова Людмила Александровна</t>
  </si>
  <si>
    <t xml:space="preserve">Самуйлова Светлана Станиславовна</t>
  </si>
  <si>
    <t xml:space="preserve">Селышева Нила Иосифовна</t>
  </si>
  <si>
    <t xml:space="preserve">Семенова Тамара Васильевна</t>
  </si>
  <si>
    <t xml:space="preserve">Сибуль Лейда Эдуардовна</t>
  </si>
  <si>
    <t xml:space="preserve">Солдатенкова Анна Михайловна</t>
  </si>
  <si>
    <t xml:space="preserve">Стамалиева Анна Александровна</t>
  </si>
  <si>
    <t xml:space="preserve">Страукас Зигмас Казио</t>
  </si>
  <si>
    <t xml:space="preserve">Титова Антонина Николаевна</t>
  </si>
  <si>
    <t xml:space="preserve">УФК по Ленинградской области (Администрации  Сланцевского муниципального района л/с 04453002690)</t>
  </si>
  <si>
    <t xml:space="preserve">Урис Рихард Владимирович</t>
  </si>
  <si>
    <t xml:space="preserve">Фаронова Татьяна Михайловна</t>
  </si>
  <si>
    <t xml:space="preserve">Федосеева Тамара Николаевна</t>
  </si>
  <si>
    <t xml:space="preserve">Хренков Анатолий Иванович</t>
  </si>
  <si>
    <t xml:space="preserve">Царёва Галина Александровна</t>
  </si>
  <si>
    <t xml:space="preserve">Чумаков Анатолий Николаевич</t>
  </si>
  <si>
    <t xml:space="preserve">Чумаков Николай Николаевич</t>
  </si>
  <si>
    <t xml:space="preserve">Шевченко Любовь Александровна</t>
  </si>
  <si>
    <t xml:space="preserve">Яблонская Рита Алексеевна</t>
  </si>
  <si>
    <t xml:space="preserve">Тихвинский</t>
  </si>
  <si>
    <t xml:space="preserve">Андросова Зинаида Афанасьевна</t>
  </si>
  <si>
    <t xml:space="preserve">Арыкова Елена Ивановна</t>
  </si>
  <si>
    <t xml:space="preserve">Бабакина Алевтина Анатольевна</t>
  </si>
  <si>
    <t xml:space="preserve">Бойцева Галина Фёдоровна</t>
  </si>
  <si>
    <t xml:space="preserve">ГБУ ЛО "СББЖ Тихвинского и Бокситогорского районов"</t>
  </si>
  <si>
    <t xml:space="preserve">Голядкин Николай Владимирович</t>
  </si>
  <si>
    <t xml:space="preserve">Горский Александр Егорович</t>
  </si>
  <si>
    <t xml:space="preserve">Громова Лариса Васильевна</t>
  </si>
  <si>
    <t xml:space="preserve">Грузинский Николай Павлович</t>
  </si>
  <si>
    <t xml:space="preserve">Еремочкина Валентина Николаевна</t>
  </si>
  <si>
    <t xml:space="preserve">Ермолаев Евгений Павлович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Звездина Светлана Геннадьевна</t>
  </si>
  <si>
    <t xml:space="preserve">Ионова Нина Петровна</t>
  </si>
  <si>
    <t xml:space="preserve">Квачко Валентина Николаевна</t>
  </si>
  <si>
    <t xml:space="preserve">Кречетова Елена Валентиновна</t>
  </si>
  <si>
    <t xml:space="preserve">Ларина Любовь Федоровна</t>
  </si>
  <si>
    <t xml:space="preserve">Матвеева Мария Васильевна</t>
  </si>
  <si>
    <t xml:space="preserve">Морозова Галина Ивановна</t>
  </si>
  <si>
    <t xml:space="preserve">ООО "АС"</t>
  </si>
  <si>
    <t xml:space="preserve">ООО "Совхоз "Тихвинский"</t>
  </si>
  <si>
    <t xml:space="preserve">Осипова Галина Александровна</t>
  </si>
  <si>
    <t xml:space="preserve">Павлов Григорий Андреевич</t>
  </si>
  <si>
    <t xml:space="preserve">Романова Галина Николаевна</t>
  </si>
  <si>
    <t xml:space="preserve">Рубин Николай Николаевич</t>
  </si>
  <si>
    <t xml:space="preserve">Светлова Людмила Федоровна</t>
  </si>
  <si>
    <t xml:space="preserve">Смирнов Анатолий Михайлович</t>
  </si>
  <si>
    <t xml:space="preserve">Смирнова Елена Александровна</t>
  </si>
  <si>
    <t xml:space="preserve">Соколова Вера Александровна</t>
  </si>
  <si>
    <t xml:space="preserve">Тужик Анна Генриховна</t>
  </si>
  <si>
    <t xml:space="preserve">Тужик Виктор Александрович</t>
  </si>
  <si>
    <t xml:space="preserve">Тулянкина Зоя Фёдоровна</t>
  </si>
  <si>
    <t xml:space="preserve">УФК по Ленинградской области ( Администрация Тихвинского района л/с 04453010630)</t>
  </si>
  <si>
    <t xml:space="preserve">Шутова Людмила Дмитриевна</t>
  </si>
  <si>
    <t xml:space="preserve">Тосненский</t>
  </si>
  <si>
    <t xml:space="preserve">Барихина Зинаида Петровна</t>
  </si>
  <si>
    <t xml:space="preserve">Глава крестьянского (фермерского) хозяйства Калинин Сергей Александрович</t>
  </si>
  <si>
    <t xml:space="preserve">Гридковец Валерий Феоф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Злобин Валентин Сергеевич</t>
  </si>
  <si>
    <t xml:space="preserve">ИПГлава крестьянского (фермерского) хозяйства Маланичев Сергей Дмитриевич</t>
  </si>
  <si>
    <t xml:space="preserve">Иванова Ольга Сергеевна</t>
  </si>
  <si>
    <t xml:space="preserve">Индивидуальный предприниматель Валлит Олег Игоревич</t>
  </si>
  <si>
    <t xml:space="preserve">К(Ф)Х Евсютин Виктор Иванович</t>
  </si>
  <si>
    <t xml:space="preserve">К(Ф)Х Лебедев А.Ю.</t>
  </si>
  <si>
    <t xml:space="preserve">Карпова Татьяна Петровна</t>
  </si>
  <si>
    <t xml:space="preserve">Кекконен Валерий Юрьевич</t>
  </si>
  <si>
    <t xml:space="preserve">Клюкин Вячеслав Васильевич</t>
  </si>
  <si>
    <t xml:space="preserve">Крестьянское (фермерское) хозяйство Керефова Р.Н.</t>
  </si>
  <si>
    <t xml:space="preserve">Крестьянское (фермерское) хозяйство Летягина В.Н.</t>
  </si>
  <si>
    <t xml:space="preserve">Криницын Михаил Владимирович</t>
  </si>
  <si>
    <t xml:space="preserve">Кузьмина Надежда Ильинична - глава К(Ф)Х</t>
  </si>
  <si>
    <t xml:space="preserve">Кутырина Валентина Павловна</t>
  </si>
  <si>
    <t xml:space="preserve">Макшанова Елена Александровна</t>
  </si>
  <si>
    <t xml:space="preserve">Матвеев Евгений Николаевич</t>
  </si>
  <si>
    <t xml:space="preserve">Можанская Наталья Константиновна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Петрова Мария Александровна</t>
  </si>
  <si>
    <t xml:space="preserve">СПК "Племзавод "Детскосельский"</t>
  </si>
  <si>
    <t xml:space="preserve">Спиридонова Анна Александровна</t>
  </si>
  <si>
    <t xml:space="preserve">Сукиасян Артем Анатольевич</t>
  </si>
  <si>
    <t xml:space="preserve">Сысоев Виталий Анатольевич</t>
  </si>
  <si>
    <t xml:space="preserve">УФК по Ленинградской области (Администрация МО Тосненский район ЛО л/с 04453003850)</t>
  </si>
  <si>
    <t xml:space="preserve">Шредер Ольга Николаевна</t>
  </si>
  <si>
    <t xml:space="preserve">г. Сосновый Бор</t>
  </si>
  <si>
    <t xml:space="preserve">ЗАО"Агрофирма "Роса"</t>
  </si>
  <si>
    <t xml:space="preserve">ООО "РоСалат"</t>
  </si>
  <si>
    <t xml:space="preserve">нет</t>
  </si>
  <si>
    <t xml:space="preserve">Баркасова Светлана Николаевна</t>
  </si>
  <si>
    <t xml:space="preserve">ЗАО "Т-Проджект"</t>
  </si>
  <si>
    <t xml:space="preserve">Закрытое акционерное общество "АВИЛЕН А.Г."</t>
  </si>
  <si>
    <t xml:space="preserve">Михайлов Николай Александрович</t>
  </si>
  <si>
    <t xml:space="preserve">ОАО "ЛОА по РПР"</t>
  </si>
  <si>
    <t xml:space="preserve">ОАО "Ленинградское областное агентство по регулированию продовольственного рынка"</t>
  </si>
  <si>
    <t xml:space="preserve">ООО "Великий Князь"</t>
  </si>
  <si>
    <t xml:space="preserve">ООО "Ленконцерт"</t>
  </si>
  <si>
    <t xml:space="preserve">ООО "РЦ "Плинор"</t>
  </si>
  <si>
    <t xml:space="preserve">ООО "Экодом"</t>
  </si>
  <si>
    <t xml:space="preserve">Открытое акционерное общество "Газета "Вести"</t>
  </si>
  <si>
    <t xml:space="preserve">УФК по Ленинградской области (ОСП ДПОС АМА ФГБОУ ВПО СПбГАУ л/с 20456Ш18150)</t>
  </si>
  <si>
    <t xml:space="preserve">УФК по г. Санкт-Петербургу (ОФК 17, ГНУ СЗНИИМЭСХ Россельхозакадемии. л/с 20726X24150)</t>
  </si>
  <si>
    <t xml:space="preserve">Филиал ФГБУ "Россельхозцентр" по Ленинград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1" topLeftCell="C796" activePane="bottomRight" state="frozen"/>
      <selection pane="topLeft" activeCell="A1" activeCellId="0" sqref="A1"/>
      <selection pane="topRight" activeCell="C1" activeCellId="0" sqref="C1"/>
      <selection pane="bottomLeft" activeCell="A796" activeCellId="0" sqref="A796"/>
      <selection pane="bottomRight" activeCell="B4" activeCellId="0" sqref="B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66"/>
    <col collapsed="false" customWidth="true" hidden="false" outlineLevel="0" max="3" min="3" style="0" width="14.21"/>
    <col collapsed="false" customWidth="true" hidden="false" outlineLevel="0" max="4" min="4" style="0" width="12.32"/>
    <col collapsed="false" customWidth="true" hidden="false" outlineLevel="0" max="5" min="5" style="0" width="12.1"/>
    <col collapsed="false" customWidth="true" hidden="false" outlineLevel="0" max="6" min="6" style="0" width="9.21"/>
    <col collapsed="false" customWidth="true" hidden="false" outlineLevel="0" max="8" min="7" style="0" width="9.77"/>
    <col collapsed="false" customWidth="true" hidden="false" outlineLevel="0" max="9" min="9" style="0" width="8.87"/>
    <col collapsed="false" customWidth="true" hidden="false" outlineLevel="0" max="10" min="10" style="0" width="8.66"/>
    <col collapsed="false" customWidth="true" hidden="false" outlineLevel="0" max="11" min="11" style="0" width="9.77"/>
    <col collapsed="false" customWidth="true" hidden="false" outlineLevel="0" max="12" min="12" style="0" width="16.66"/>
    <col collapsed="false" customWidth="true" hidden="false" outlineLevel="0" max="14" min="13" style="0" width="10.99"/>
    <col collapsed="false" customWidth="true" hidden="false" outlineLevel="0" max="15" min="15" style="0" width="11.21"/>
    <col collapsed="false" customWidth="true" hidden="false" outlineLevel="0" max="16" min="16" style="0" width="10.43"/>
    <col collapsed="false" customWidth="true" hidden="false" outlineLevel="0" max="17" min="17" style="0" width="12.66"/>
    <col collapsed="false" customWidth="true" hidden="false" outlineLevel="0" max="18" min="18" style="0" width="10.55"/>
    <col collapsed="false" customWidth="true" hidden="false" outlineLevel="0" max="19" min="19" style="0" width="10.99"/>
    <col collapsed="false" customWidth="true" hidden="false" outlineLevel="0" max="20" min="20" style="0" width="10.66"/>
    <col collapsed="false" customWidth="true" hidden="false" outlineLevel="0" max="21" min="21" style="0" width="11.77"/>
    <col collapsed="false" customWidth="true" hidden="false" outlineLevel="0" max="22" min="22" style="0" width="9.87"/>
    <col collapsed="false" customWidth="true" hidden="false" outlineLevel="0" max="55" min="23" style="0" width="1.55"/>
    <col collapsed="false" customWidth="true" hidden="false" outlineLevel="0" max="64" min="56" style="0" width="2.1"/>
  </cols>
  <sheetData>
    <row r="1" s="1" customFormat="true" ht="10.2" hidden="false" customHeight="false" outlineLevel="0" collapsed="false"/>
    <row r="2" s="1" customFormat="true" ht="10.2" hidden="false" customHeight="false" outlineLevel="0" collapsed="false">
      <c r="B2" s="2"/>
    </row>
    <row r="3" s="1" customFormat="tru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</row>
    <row r="4" s="5" customFormat="true" ht="12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</row>
    <row r="5" s="5" customFormat="true" ht="12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5" customFormat="true" ht="12" hidden="false" customHeight="false" outlineLevel="0" collapsed="false">
      <c r="B6" s="7"/>
      <c r="C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" customFormat="true" ht="10.2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" customFormat="true" ht="10.8" hidden="false" customHeight="false" outlineLevel="0" collapsed="false"/>
    <row r="9" s="9" customFormat="true" ht="45" hidden="false" customHeight="true" outlineLevel="0" collapsed="false">
      <c r="B9" s="10" t="s">
        <v>2</v>
      </c>
      <c r="C9" s="11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8</v>
      </c>
      <c r="S9" s="12" t="s">
        <v>19</v>
      </c>
      <c r="T9" s="12" t="s">
        <v>20</v>
      </c>
      <c r="U9" s="12" t="s">
        <v>21</v>
      </c>
      <c r="V9" s="13" t="s">
        <v>22</v>
      </c>
      <c r="W9" s="14"/>
    </row>
    <row r="10" s="15" customFormat="true" ht="40.8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4"/>
    </row>
    <row r="11" s="1" customFormat="true" ht="12" hidden="true" customHeight="true" outlineLevel="0" collapsed="false"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8"/>
      <c r="W11" s="16"/>
    </row>
    <row r="12" s="1" customFormat="true" ht="12.75" hidden="false" customHeight="true" outlineLevel="0" collapsed="false">
      <c r="B12" s="19" t="s">
        <v>23</v>
      </c>
      <c r="C12" s="20" t="n">
        <f aca="false">SUM(C13:C75)</f>
        <v>0</v>
      </c>
      <c r="D12" s="21" t="n">
        <f aca="false">SUM(D13:D75)</f>
        <v>0</v>
      </c>
      <c r="E12" s="22" t="n">
        <f aca="false">SUM(E13:E75)</f>
        <v>15</v>
      </c>
      <c r="F12" s="21" t="n">
        <f aca="false">SUM(F13:F75)</f>
        <v>0</v>
      </c>
      <c r="G12" s="21" t="n">
        <f aca="false">SUM(G13:G75)</f>
        <v>0</v>
      </c>
      <c r="H12" s="21" t="n">
        <f aca="false">SUM(H13:H75)</f>
        <v>0</v>
      </c>
      <c r="I12" s="21" t="n">
        <f aca="false">SUM(I13:I75)</f>
        <v>0</v>
      </c>
      <c r="J12" s="21" t="n">
        <f aca="false">SUM(J13:J75)</f>
        <v>0</v>
      </c>
      <c r="K12" s="21" t="n">
        <f aca="false">SUM(K13:K75)</f>
        <v>0</v>
      </c>
      <c r="L12" s="21" t="n">
        <f aca="false">SUM(L13:L75)</f>
        <v>0</v>
      </c>
      <c r="M12" s="21" t="n">
        <f aca="false">SUM(M13:M75)</f>
        <v>0</v>
      </c>
      <c r="N12" s="21" t="n">
        <f aca="false">SUM(N13:N75)</f>
        <v>0</v>
      </c>
      <c r="O12" s="21" t="n">
        <f aca="false">SUM(O13:O75)</f>
        <v>0</v>
      </c>
      <c r="P12" s="23" t="n">
        <f aca="false">SUM(P13:P75)</f>
        <v>0</v>
      </c>
      <c r="Q12" s="23" t="n">
        <f aca="false">SUM(Q13:Q75)</f>
        <v>0</v>
      </c>
      <c r="R12" s="23" t="n">
        <f aca="false">SUM(R13:R75)</f>
        <v>203.584</v>
      </c>
      <c r="S12" s="23" t="n">
        <f aca="false">SUM(S13:S75)</f>
        <v>0</v>
      </c>
      <c r="T12" s="23" t="n">
        <f aca="false">SUM(T13:T75)</f>
        <v>0</v>
      </c>
      <c r="U12" s="23" t="n">
        <f aca="false">SUM(U13:U75)</f>
        <v>9.642</v>
      </c>
      <c r="V12" s="24" t="n">
        <f aca="false">SUM(C12:U12)</f>
        <v>228.226</v>
      </c>
      <c r="W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</row>
    <row r="13" s="1" customFormat="true" ht="12.75" hidden="true" customHeight="true" outlineLevel="0" collapsed="false">
      <c r="B13" s="27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0"/>
      <c r="Q13" s="25"/>
      <c r="R13" s="25"/>
      <c r="S13" s="25"/>
      <c r="T13" s="25"/>
      <c r="U13" s="25"/>
      <c r="V13" s="31"/>
      <c r="W13" s="25"/>
    </row>
    <row r="14" s="1" customFormat="true" ht="20.4" hidden="false" customHeight="false" outlineLevel="0" collapsed="false">
      <c r="A14" s="17"/>
      <c r="B14" s="32" t="s">
        <v>2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v>2.424</v>
      </c>
      <c r="S14" s="33"/>
      <c r="T14" s="33"/>
      <c r="U14" s="33"/>
      <c r="V14" s="34" t="n">
        <f aca="false">SUM(C14:U14)</f>
        <v>2.424</v>
      </c>
      <c r="W14" s="35" t="s">
        <v>25</v>
      </c>
      <c r="X14" s="35" t="s">
        <v>26</v>
      </c>
      <c r="Y14" s="36" t="n">
        <f aca="false">C14</f>
        <v>0</v>
      </c>
      <c r="Z14" s="36" t="n">
        <f aca="false">D14</f>
        <v>0</v>
      </c>
      <c r="AA14" s="36" t="n">
        <f aca="false">E14</f>
        <v>0</v>
      </c>
      <c r="AB14" s="36" t="n">
        <f aca="false">F14</f>
        <v>0</v>
      </c>
      <c r="AC14" s="36" t="n">
        <f aca="false">G14</f>
        <v>0</v>
      </c>
      <c r="AD14" s="36" t="n">
        <f aca="false">H14</f>
        <v>0</v>
      </c>
      <c r="AE14" s="36" t="n">
        <f aca="false">I14</f>
        <v>0</v>
      </c>
      <c r="AF14" s="36" t="n">
        <f aca="false">J14</f>
        <v>0</v>
      </c>
      <c r="AG14" s="36" t="e">
        <f aca="false">#REF!</f>
        <v>#REF!</v>
      </c>
      <c r="AH14" s="36" t="e">
        <f aca="false">#REF!</f>
        <v>#REF!</v>
      </c>
      <c r="AI14" s="36" t="n">
        <f aca="false">K14</f>
        <v>0</v>
      </c>
      <c r="AJ14" s="36" t="e">
        <f aca="false">#REF!</f>
        <v>#REF!</v>
      </c>
      <c r="AK14" s="36" t="n">
        <f aca="false">L14</f>
        <v>0</v>
      </c>
      <c r="AL14" s="36" t="e">
        <f aca="false">#REF!</f>
        <v>#REF!</v>
      </c>
      <c r="AM14" s="36" t="e">
        <f aca="false">#REF!</f>
        <v>#REF!</v>
      </c>
      <c r="AN14" s="36" t="e">
        <f aca="false">#REF!</f>
        <v>#REF!</v>
      </c>
      <c r="AO14" s="36" t="n">
        <f aca="false">M14</f>
        <v>0</v>
      </c>
      <c r="AP14" s="36" t="n">
        <f aca="false">N14</f>
        <v>0</v>
      </c>
      <c r="AQ14" s="36" t="n">
        <f aca="false">O14</f>
        <v>0</v>
      </c>
      <c r="AR14" s="36" t="n">
        <f aca="false">P14</f>
        <v>0</v>
      </c>
      <c r="AS14" s="36" t="n">
        <f aca="false">Q14</f>
        <v>0</v>
      </c>
      <c r="AT14" s="36" t="n">
        <f aca="false">R14</f>
        <v>2.424</v>
      </c>
      <c r="AU14" s="36" t="n">
        <f aca="false">S14</f>
        <v>0</v>
      </c>
      <c r="AV14" s="36" t="n">
        <f aca="false">T14</f>
        <v>0</v>
      </c>
      <c r="AW14" s="36" t="n">
        <f aca="false">U14</f>
        <v>0</v>
      </c>
      <c r="AX14" s="36" t="e">
        <f aca="false">#REF!</f>
        <v>#REF!</v>
      </c>
      <c r="AY14" s="36" t="e">
        <f aca="false">#REF!</f>
        <v>#REF!</v>
      </c>
      <c r="AZ14" s="36" t="e">
        <f aca="false">#REF!</f>
        <v>#REF!</v>
      </c>
      <c r="BA14" s="36" t="e">
        <f aca="false">#REF!</f>
        <v>#REF!</v>
      </c>
      <c r="BB14" s="36" t="e">
        <f aca="false">#REF!</f>
        <v>#REF!</v>
      </c>
      <c r="BC14" s="36" t="e">
        <f aca="false">#REF!</f>
        <v>#REF!</v>
      </c>
      <c r="BD14" s="36" t="e">
        <f aca="false">#REF!</f>
        <v>#REF!</v>
      </c>
      <c r="BE14" s="36" t="e">
        <f aca="false">#REF!</f>
        <v>#REF!</v>
      </c>
      <c r="BF14" s="36" t="e">
        <f aca="false">#REF!</f>
        <v>#REF!</v>
      </c>
      <c r="BG14" s="36" t="e">
        <f aca="false">#REF!</f>
        <v>#REF!</v>
      </c>
      <c r="BH14" s="36" t="e">
        <f aca="false">#REF!</f>
        <v>#REF!</v>
      </c>
      <c r="BI14" s="36" t="e">
        <f aca="false">#REF!</f>
        <v>#REF!</v>
      </c>
      <c r="BJ14" s="36" t="e">
        <f aca="false">#REF!</f>
        <v>#REF!</v>
      </c>
      <c r="BK14" s="36" t="e">
        <f aca="false">#REF!</f>
        <v>#REF!</v>
      </c>
      <c r="BL14" s="36" t="e">
        <f aca="false">#REF!</f>
        <v>#REF!</v>
      </c>
    </row>
    <row r="15" s="1" customFormat="true" ht="20.4" hidden="false" customHeight="false" outlineLevel="0" collapsed="false">
      <c r="A15" s="17"/>
      <c r="B15" s="32" t="s">
        <v>2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 t="n">
        <v>0.739</v>
      </c>
      <c r="V15" s="34" t="n">
        <f aca="false">SUM(C15:U15)</f>
        <v>0.739</v>
      </c>
      <c r="W15" s="35" t="s">
        <v>25</v>
      </c>
      <c r="X15" s="35" t="s">
        <v>26</v>
      </c>
      <c r="Y15" s="36" t="n">
        <f aca="false">C15</f>
        <v>0</v>
      </c>
      <c r="Z15" s="36" t="n">
        <f aca="false">D15</f>
        <v>0</v>
      </c>
      <c r="AA15" s="36" t="n">
        <f aca="false">E15</f>
        <v>0</v>
      </c>
      <c r="AB15" s="36" t="n">
        <f aca="false">F15</f>
        <v>0</v>
      </c>
      <c r="AC15" s="36" t="n">
        <f aca="false">G15</f>
        <v>0</v>
      </c>
      <c r="AD15" s="36" t="n">
        <f aca="false">H15</f>
        <v>0</v>
      </c>
      <c r="AE15" s="36" t="n">
        <f aca="false">I15</f>
        <v>0</v>
      </c>
      <c r="AF15" s="36" t="n">
        <f aca="false">J15</f>
        <v>0</v>
      </c>
      <c r="AG15" s="36" t="e">
        <f aca="false">#REF!</f>
        <v>#REF!</v>
      </c>
      <c r="AH15" s="36" t="e">
        <f aca="false">#REF!</f>
        <v>#REF!</v>
      </c>
      <c r="AI15" s="36" t="n">
        <f aca="false">K15</f>
        <v>0</v>
      </c>
      <c r="AJ15" s="36" t="e">
        <f aca="false">#REF!</f>
        <v>#REF!</v>
      </c>
      <c r="AK15" s="36" t="n">
        <f aca="false">L15</f>
        <v>0</v>
      </c>
      <c r="AL15" s="36" t="e">
        <f aca="false">#REF!</f>
        <v>#REF!</v>
      </c>
      <c r="AM15" s="36" t="e">
        <f aca="false">#REF!</f>
        <v>#REF!</v>
      </c>
      <c r="AN15" s="36" t="e">
        <f aca="false">#REF!</f>
        <v>#REF!</v>
      </c>
      <c r="AO15" s="36" t="n">
        <f aca="false">M15</f>
        <v>0</v>
      </c>
      <c r="AP15" s="36" t="n">
        <f aca="false">N15</f>
        <v>0</v>
      </c>
      <c r="AQ15" s="36" t="n">
        <f aca="false">O15</f>
        <v>0</v>
      </c>
      <c r="AR15" s="36" t="n">
        <f aca="false">P15</f>
        <v>0</v>
      </c>
      <c r="AS15" s="36" t="n">
        <f aca="false">Q15</f>
        <v>0</v>
      </c>
      <c r="AT15" s="36" t="n">
        <f aca="false">R15</f>
        <v>0</v>
      </c>
      <c r="AU15" s="36" t="n">
        <f aca="false">S15</f>
        <v>0</v>
      </c>
      <c r="AV15" s="36" t="n">
        <f aca="false">T15</f>
        <v>0</v>
      </c>
      <c r="AW15" s="36" t="n">
        <f aca="false">U15</f>
        <v>0.739</v>
      </c>
      <c r="AX15" s="36" t="e">
        <f aca="false">#REF!</f>
        <v>#REF!</v>
      </c>
      <c r="AY15" s="36" t="e">
        <f aca="false">#REF!</f>
        <v>#REF!</v>
      </c>
      <c r="AZ15" s="36" t="e">
        <f aca="false">#REF!</f>
        <v>#REF!</v>
      </c>
      <c r="BA15" s="36" t="e">
        <f aca="false">#REF!</f>
        <v>#REF!</v>
      </c>
      <c r="BB15" s="36" t="e">
        <f aca="false">#REF!</f>
        <v>#REF!</v>
      </c>
      <c r="BC15" s="36" t="e">
        <f aca="false">#REF!</f>
        <v>#REF!</v>
      </c>
      <c r="BD15" s="36" t="e">
        <f aca="false">#REF!</f>
        <v>#REF!</v>
      </c>
      <c r="BE15" s="36" t="e">
        <f aca="false">#REF!</f>
        <v>#REF!</v>
      </c>
      <c r="BF15" s="36" t="e">
        <f aca="false">#REF!</f>
        <v>#REF!</v>
      </c>
      <c r="BG15" s="36" t="e">
        <f aca="false">#REF!</f>
        <v>#REF!</v>
      </c>
      <c r="BH15" s="36" t="e">
        <f aca="false">#REF!</f>
        <v>#REF!</v>
      </c>
      <c r="BI15" s="36" t="e">
        <f aca="false">#REF!</f>
        <v>#REF!</v>
      </c>
      <c r="BJ15" s="36" t="e">
        <f aca="false">#REF!</f>
        <v>#REF!</v>
      </c>
      <c r="BK15" s="36" t="e">
        <f aca="false">#REF!</f>
        <v>#REF!</v>
      </c>
      <c r="BL15" s="36" t="e">
        <f aca="false">#REF!</f>
        <v>#REF!</v>
      </c>
    </row>
    <row r="16" s="1" customFormat="true" ht="13.2" hidden="false" customHeight="false" outlineLevel="0" collapsed="false">
      <c r="A16" s="17"/>
      <c r="B16" s="32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 t="n">
        <v>0.195</v>
      </c>
      <c r="V16" s="34" t="n">
        <f aca="false">SUM(C16:U16)</f>
        <v>0.195</v>
      </c>
      <c r="W16" s="35" t="s">
        <v>25</v>
      </c>
      <c r="X16" s="35" t="s">
        <v>26</v>
      </c>
      <c r="Y16" s="36" t="n">
        <f aca="false">C16</f>
        <v>0</v>
      </c>
      <c r="Z16" s="36" t="n">
        <f aca="false">D16</f>
        <v>0</v>
      </c>
      <c r="AA16" s="36" t="n">
        <f aca="false">E16</f>
        <v>0</v>
      </c>
      <c r="AB16" s="36" t="n">
        <f aca="false">F16</f>
        <v>0</v>
      </c>
      <c r="AC16" s="36" t="n">
        <f aca="false">G16</f>
        <v>0</v>
      </c>
      <c r="AD16" s="36" t="n">
        <f aca="false">H16</f>
        <v>0</v>
      </c>
      <c r="AE16" s="36" t="n">
        <f aca="false">I16</f>
        <v>0</v>
      </c>
      <c r="AF16" s="36" t="n">
        <f aca="false">J16</f>
        <v>0</v>
      </c>
      <c r="AG16" s="36" t="e">
        <f aca="false">#REF!</f>
        <v>#REF!</v>
      </c>
      <c r="AH16" s="36" t="e">
        <f aca="false">#REF!</f>
        <v>#REF!</v>
      </c>
      <c r="AI16" s="36" t="n">
        <f aca="false">K16</f>
        <v>0</v>
      </c>
      <c r="AJ16" s="36" t="e">
        <f aca="false">#REF!</f>
        <v>#REF!</v>
      </c>
      <c r="AK16" s="36" t="n">
        <f aca="false">L16</f>
        <v>0</v>
      </c>
      <c r="AL16" s="36" t="e">
        <f aca="false">#REF!</f>
        <v>#REF!</v>
      </c>
      <c r="AM16" s="36" t="e">
        <f aca="false">#REF!</f>
        <v>#REF!</v>
      </c>
      <c r="AN16" s="36" t="e">
        <f aca="false">#REF!</f>
        <v>#REF!</v>
      </c>
      <c r="AO16" s="36" t="n">
        <f aca="false">M16</f>
        <v>0</v>
      </c>
      <c r="AP16" s="36" t="n">
        <f aca="false">N16</f>
        <v>0</v>
      </c>
      <c r="AQ16" s="36" t="n">
        <f aca="false">O16</f>
        <v>0</v>
      </c>
      <c r="AR16" s="36" t="n">
        <f aca="false">P16</f>
        <v>0</v>
      </c>
      <c r="AS16" s="36" t="n">
        <f aca="false">Q16</f>
        <v>0</v>
      </c>
      <c r="AT16" s="36" t="n">
        <f aca="false">R16</f>
        <v>0</v>
      </c>
      <c r="AU16" s="36" t="n">
        <f aca="false">S16</f>
        <v>0</v>
      </c>
      <c r="AV16" s="36" t="n">
        <f aca="false">T16</f>
        <v>0</v>
      </c>
      <c r="AW16" s="36" t="n">
        <f aca="false">U16</f>
        <v>0.195</v>
      </c>
      <c r="AX16" s="36" t="e">
        <f aca="false">#REF!</f>
        <v>#REF!</v>
      </c>
      <c r="AY16" s="36" t="e">
        <f aca="false">#REF!</f>
        <v>#REF!</v>
      </c>
      <c r="AZ16" s="36" t="e">
        <f aca="false">#REF!</f>
        <v>#REF!</v>
      </c>
      <c r="BA16" s="36" t="e">
        <f aca="false">#REF!</f>
        <v>#REF!</v>
      </c>
      <c r="BB16" s="36" t="e">
        <f aca="false">#REF!</f>
        <v>#REF!</v>
      </c>
      <c r="BC16" s="36" t="e">
        <f aca="false">#REF!</f>
        <v>#REF!</v>
      </c>
      <c r="BD16" s="36" t="e">
        <f aca="false">#REF!</f>
        <v>#REF!</v>
      </c>
      <c r="BE16" s="36" t="e">
        <f aca="false">#REF!</f>
        <v>#REF!</v>
      </c>
      <c r="BF16" s="36" t="e">
        <f aca="false">#REF!</f>
        <v>#REF!</v>
      </c>
      <c r="BG16" s="36" t="e">
        <f aca="false">#REF!</f>
        <v>#REF!</v>
      </c>
      <c r="BH16" s="36" t="e">
        <f aca="false">#REF!</f>
        <v>#REF!</v>
      </c>
      <c r="BI16" s="36" t="e">
        <f aca="false">#REF!</f>
        <v>#REF!</v>
      </c>
      <c r="BJ16" s="36" t="e">
        <f aca="false">#REF!</f>
        <v>#REF!</v>
      </c>
      <c r="BK16" s="36" t="e">
        <f aca="false">#REF!</f>
        <v>#REF!</v>
      </c>
      <c r="BL16" s="36" t="e">
        <f aca="false">#REF!</f>
        <v>#REF!</v>
      </c>
    </row>
    <row r="17" s="1" customFormat="true" ht="20.4" hidden="false" customHeight="false" outlineLevel="0" collapsed="false">
      <c r="A17" s="17"/>
      <c r="B17" s="32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0.131</v>
      </c>
      <c r="V17" s="34" t="n">
        <f aca="false">SUM(C17:U17)</f>
        <v>0.131</v>
      </c>
      <c r="W17" s="35" t="s">
        <v>25</v>
      </c>
      <c r="X17" s="35" t="s">
        <v>26</v>
      </c>
      <c r="Y17" s="36" t="n">
        <f aca="false">C17</f>
        <v>0</v>
      </c>
      <c r="Z17" s="36" t="n">
        <f aca="false">D17</f>
        <v>0</v>
      </c>
      <c r="AA17" s="36" t="n">
        <f aca="false">E17</f>
        <v>0</v>
      </c>
      <c r="AB17" s="36" t="n">
        <f aca="false">F17</f>
        <v>0</v>
      </c>
      <c r="AC17" s="36" t="n">
        <f aca="false">G17</f>
        <v>0</v>
      </c>
      <c r="AD17" s="36" t="n">
        <f aca="false">H17</f>
        <v>0</v>
      </c>
      <c r="AE17" s="36" t="n">
        <f aca="false">I17</f>
        <v>0</v>
      </c>
      <c r="AF17" s="36" t="n">
        <f aca="false">J17</f>
        <v>0</v>
      </c>
      <c r="AG17" s="36" t="e">
        <f aca="false">#REF!</f>
        <v>#REF!</v>
      </c>
      <c r="AH17" s="36" t="e">
        <f aca="false">#REF!</f>
        <v>#REF!</v>
      </c>
      <c r="AI17" s="36" t="n">
        <f aca="false">K17</f>
        <v>0</v>
      </c>
      <c r="AJ17" s="36" t="e">
        <f aca="false">#REF!</f>
        <v>#REF!</v>
      </c>
      <c r="AK17" s="36" t="n">
        <f aca="false">L17</f>
        <v>0</v>
      </c>
      <c r="AL17" s="36" t="e">
        <f aca="false">#REF!</f>
        <v>#REF!</v>
      </c>
      <c r="AM17" s="36" t="e">
        <f aca="false">#REF!</f>
        <v>#REF!</v>
      </c>
      <c r="AN17" s="36" t="e">
        <f aca="false">#REF!</f>
        <v>#REF!</v>
      </c>
      <c r="AO17" s="36" t="n">
        <f aca="false">M17</f>
        <v>0</v>
      </c>
      <c r="AP17" s="36" t="n">
        <f aca="false">N17</f>
        <v>0</v>
      </c>
      <c r="AQ17" s="36" t="n">
        <f aca="false">O17</f>
        <v>0</v>
      </c>
      <c r="AR17" s="36" t="n">
        <f aca="false">P17</f>
        <v>0</v>
      </c>
      <c r="AS17" s="36" t="n">
        <f aca="false">Q17</f>
        <v>0</v>
      </c>
      <c r="AT17" s="36" t="n">
        <f aca="false">R17</f>
        <v>0</v>
      </c>
      <c r="AU17" s="36" t="n">
        <f aca="false">S17</f>
        <v>0</v>
      </c>
      <c r="AV17" s="36" t="n">
        <f aca="false">T17</f>
        <v>0</v>
      </c>
      <c r="AW17" s="36" t="n">
        <f aca="false">U17</f>
        <v>0.131</v>
      </c>
      <c r="AX17" s="36" t="e">
        <f aca="false">#REF!</f>
        <v>#REF!</v>
      </c>
      <c r="AY17" s="36" t="e">
        <f aca="false">#REF!</f>
        <v>#REF!</v>
      </c>
      <c r="AZ17" s="36" t="e">
        <f aca="false">#REF!</f>
        <v>#REF!</v>
      </c>
      <c r="BA17" s="36" t="e">
        <f aca="false">#REF!</f>
        <v>#REF!</v>
      </c>
      <c r="BB17" s="36" t="e">
        <f aca="false">#REF!</f>
        <v>#REF!</v>
      </c>
      <c r="BC17" s="36" t="e">
        <f aca="false">#REF!</f>
        <v>#REF!</v>
      </c>
      <c r="BD17" s="36" t="e">
        <f aca="false">#REF!</f>
        <v>#REF!</v>
      </c>
      <c r="BE17" s="36" t="e">
        <f aca="false">#REF!</f>
        <v>#REF!</v>
      </c>
      <c r="BF17" s="36" t="e">
        <f aca="false">#REF!</f>
        <v>#REF!</v>
      </c>
      <c r="BG17" s="36" t="e">
        <f aca="false">#REF!</f>
        <v>#REF!</v>
      </c>
      <c r="BH17" s="36" t="e">
        <f aca="false">#REF!</f>
        <v>#REF!</v>
      </c>
      <c r="BI17" s="36" t="e">
        <f aca="false">#REF!</f>
        <v>#REF!</v>
      </c>
      <c r="BJ17" s="36" t="e">
        <f aca="false">#REF!</f>
        <v>#REF!</v>
      </c>
      <c r="BK17" s="36" t="e">
        <f aca="false">#REF!</f>
        <v>#REF!</v>
      </c>
      <c r="BL17" s="36" t="e">
        <f aca="false">#REF!</f>
        <v>#REF!</v>
      </c>
    </row>
    <row r="18" s="1" customFormat="true" ht="20.4" hidden="false" customHeight="false" outlineLevel="0" collapsed="false">
      <c r="A18" s="17"/>
      <c r="B18" s="32" t="s">
        <v>3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0.159</v>
      </c>
      <c r="V18" s="34" t="n">
        <f aca="false">SUM(C18:U18)</f>
        <v>0.159</v>
      </c>
      <c r="W18" s="35" t="s">
        <v>25</v>
      </c>
      <c r="X18" s="35" t="s">
        <v>26</v>
      </c>
      <c r="Y18" s="36" t="n">
        <f aca="false">C18</f>
        <v>0</v>
      </c>
      <c r="Z18" s="36" t="n">
        <f aca="false">D18</f>
        <v>0</v>
      </c>
      <c r="AA18" s="36" t="n">
        <f aca="false">E18</f>
        <v>0</v>
      </c>
      <c r="AB18" s="36" t="n">
        <f aca="false">F18</f>
        <v>0</v>
      </c>
      <c r="AC18" s="36" t="n">
        <f aca="false">G18</f>
        <v>0</v>
      </c>
      <c r="AD18" s="36" t="n">
        <f aca="false">H18</f>
        <v>0</v>
      </c>
      <c r="AE18" s="36" t="n">
        <f aca="false">I18</f>
        <v>0</v>
      </c>
      <c r="AF18" s="36" t="n">
        <f aca="false">J18</f>
        <v>0</v>
      </c>
      <c r="AG18" s="36" t="e">
        <f aca="false">#REF!</f>
        <v>#REF!</v>
      </c>
      <c r="AH18" s="36" t="e">
        <f aca="false">#REF!</f>
        <v>#REF!</v>
      </c>
      <c r="AI18" s="36" t="n">
        <f aca="false">K18</f>
        <v>0</v>
      </c>
      <c r="AJ18" s="36" t="e">
        <f aca="false">#REF!</f>
        <v>#REF!</v>
      </c>
      <c r="AK18" s="36" t="n">
        <f aca="false">L18</f>
        <v>0</v>
      </c>
      <c r="AL18" s="36" t="e">
        <f aca="false">#REF!</f>
        <v>#REF!</v>
      </c>
      <c r="AM18" s="36" t="e">
        <f aca="false">#REF!</f>
        <v>#REF!</v>
      </c>
      <c r="AN18" s="36" t="e">
        <f aca="false">#REF!</f>
        <v>#REF!</v>
      </c>
      <c r="AO18" s="36" t="n">
        <f aca="false">M18</f>
        <v>0</v>
      </c>
      <c r="AP18" s="36" t="n">
        <f aca="false">N18</f>
        <v>0</v>
      </c>
      <c r="AQ18" s="36" t="n">
        <f aca="false">O18</f>
        <v>0</v>
      </c>
      <c r="AR18" s="36" t="n">
        <f aca="false">P18</f>
        <v>0</v>
      </c>
      <c r="AS18" s="36" t="n">
        <f aca="false">Q18</f>
        <v>0</v>
      </c>
      <c r="AT18" s="36" t="n">
        <f aca="false">R18</f>
        <v>0</v>
      </c>
      <c r="AU18" s="36" t="n">
        <f aca="false">S18</f>
        <v>0</v>
      </c>
      <c r="AV18" s="36" t="n">
        <f aca="false">T18</f>
        <v>0</v>
      </c>
      <c r="AW18" s="36" t="n">
        <f aca="false">U18</f>
        <v>0.159</v>
      </c>
      <c r="AX18" s="36" t="e">
        <f aca="false">#REF!</f>
        <v>#REF!</v>
      </c>
      <c r="AY18" s="36" t="e">
        <f aca="false">#REF!</f>
        <v>#REF!</v>
      </c>
      <c r="AZ18" s="36" t="e">
        <f aca="false">#REF!</f>
        <v>#REF!</v>
      </c>
      <c r="BA18" s="36" t="e">
        <f aca="false">#REF!</f>
        <v>#REF!</v>
      </c>
      <c r="BB18" s="36" t="e">
        <f aca="false">#REF!</f>
        <v>#REF!</v>
      </c>
      <c r="BC18" s="36" t="e">
        <f aca="false">#REF!</f>
        <v>#REF!</v>
      </c>
      <c r="BD18" s="36" t="e">
        <f aca="false">#REF!</f>
        <v>#REF!</v>
      </c>
      <c r="BE18" s="36" t="e">
        <f aca="false">#REF!</f>
        <v>#REF!</v>
      </c>
      <c r="BF18" s="36" t="e">
        <f aca="false">#REF!</f>
        <v>#REF!</v>
      </c>
      <c r="BG18" s="36" t="e">
        <f aca="false">#REF!</f>
        <v>#REF!</v>
      </c>
      <c r="BH18" s="36" t="e">
        <f aca="false">#REF!</f>
        <v>#REF!</v>
      </c>
      <c r="BI18" s="36" t="e">
        <f aca="false">#REF!</f>
        <v>#REF!</v>
      </c>
      <c r="BJ18" s="36" t="e">
        <f aca="false">#REF!</f>
        <v>#REF!</v>
      </c>
      <c r="BK18" s="36" t="e">
        <f aca="false">#REF!</f>
        <v>#REF!</v>
      </c>
      <c r="BL18" s="36" t="e">
        <f aca="false">#REF!</f>
        <v>#REF!</v>
      </c>
    </row>
    <row r="19" s="1" customFormat="true" ht="20.4" hidden="false" customHeight="false" outlineLevel="0" collapsed="false">
      <c r="A19" s="17"/>
      <c r="B19" s="32" t="s">
        <v>3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 t="n">
        <v>1.94</v>
      </c>
      <c r="S19" s="33"/>
      <c r="T19" s="33"/>
      <c r="U19" s="33"/>
      <c r="V19" s="34" t="n">
        <f aca="false">SUM(C19:U19)</f>
        <v>1.94</v>
      </c>
      <c r="W19" s="35" t="s">
        <v>25</v>
      </c>
      <c r="X19" s="35" t="s">
        <v>26</v>
      </c>
      <c r="Y19" s="36" t="n">
        <f aca="false">C19</f>
        <v>0</v>
      </c>
      <c r="Z19" s="36" t="n">
        <f aca="false">D19</f>
        <v>0</v>
      </c>
      <c r="AA19" s="36" t="n">
        <f aca="false">E19</f>
        <v>0</v>
      </c>
      <c r="AB19" s="36" t="n">
        <f aca="false">F19</f>
        <v>0</v>
      </c>
      <c r="AC19" s="36" t="n">
        <f aca="false">G19</f>
        <v>0</v>
      </c>
      <c r="AD19" s="36" t="n">
        <f aca="false">H19</f>
        <v>0</v>
      </c>
      <c r="AE19" s="36" t="n">
        <f aca="false">I19</f>
        <v>0</v>
      </c>
      <c r="AF19" s="36" t="n">
        <f aca="false">J19</f>
        <v>0</v>
      </c>
      <c r="AG19" s="36" t="e">
        <f aca="false">#REF!</f>
        <v>#REF!</v>
      </c>
      <c r="AH19" s="36" t="e">
        <f aca="false">#REF!</f>
        <v>#REF!</v>
      </c>
      <c r="AI19" s="36" t="n">
        <f aca="false">K19</f>
        <v>0</v>
      </c>
      <c r="AJ19" s="36" t="e">
        <f aca="false">#REF!</f>
        <v>#REF!</v>
      </c>
      <c r="AK19" s="36" t="n">
        <f aca="false">L19</f>
        <v>0</v>
      </c>
      <c r="AL19" s="36" t="e">
        <f aca="false">#REF!</f>
        <v>#REF!</v>
      </c>
      <c r="AM19" s="36" t="e">
        <f aca="false">#REF!</f>
        <v>#REF!</v>
      </c>
      <c r="AN19" s="36" t="e">
        <f aca="false">#REF!</f>
        <v>#REF!</v>
      </c>
      <c r="AO19" s="36" t="n">
        <f aca="false">M19</f>
        <v>0</v>
      </c>
      <c r="AP19" s="36" t="n">
        <f aca="false">N19</f>
        <v>0</v>
      </c>
      <c r="AQ19" s="36" t="n">
        <f aca="false">O19</f>
        <v>0</v>
      </c>
      <c r="AR19" s="36" t="n">
        <f aca="false">P19</f>
        <v>0</v>
      </c>
      <c r="AS19" s="36" t="n">
        <f aca="false">Q19</f>
        <v>0</v>
      </c>
      <c r="AT19" s="36" t="n">
        <f aca="false">R19</f>
        <v>1.94</v>
      </c>
      <c r="AU19" s="36" t="n">
        <f aca="false">S19</f>
        <v>0</v>
      </c>
      <c r="AV19" s="36" t="n">
        <f aca="false">T19</f>
        <v>0</v>
      </c>
      <c r="AW19" s="36" t="n">
        <f aca="false">U19</f>
        <v>0</v>
      </c>
      <c r="AX19" s="36" t="e">
        <f aca="false">#REF!</f>
        <v>#REF!</v>
      </c>
      <c r="AY19" s="36" t="e">
        <f aca="false">#REF!</f>
        <v>#REF!</v>
      </c>
      <c r="AZ19" s="36" t="e">
        <f aca="false">#REF!</f>
        <v>#REF!</v>
      </c>
      <c r="BA19" s="36" t="e">
        <f aca="false">#REF!</f>
        <v>#REF!</v>
      </c>
      <c r="BB19" s="36" t="e">
        <f aca="false">#REF!</f>
        <v>#REF!</v>
      </c>
      <c r="BC19" s="36" t="e">
        <f aca="false">#REF!</f>
        <v>#REF!</v>
      </c>
      <c r="BD19" s="36" t="e">
        <f aca="false">#REF!</f>
        <v>#REF!</v>
      </c>
      <c r="BE19" s="36" t="e">
        <f aca="false">#REF!</f>
        <v>#REF!</v>
      </c>
      <c r="BF19" s="36" t="e">
        <f aca="false">#REF!</f>
        <v>#REF!</v>
      </c>
      <c r="BG19" s="36" t="e">
        <f aca="false">#REF!</f>
        <v>#REF!</v>
      </c>
      <c r="BH19" s="36" t="e">
        <f aca="false">#REF!</f>
        <v>#REF!</v>
      </c>
      <c r="BI19" s="36" t="e">
        <f aca="false">#REF!</f>
        <v>#REF!</v>
      </c>
      <c r="BJ19" s="36" t="e">
        <f aca="false">#REF!</f>
        <v>#REF!</v>
      </c>
      <c r="BK19" s="36" t="e">
        <f aca="false">#REF!</f>
        <v>#REF!</v>
      </c>
      <c r="BL19" s="36" t="e">
        <f aca="false">#REF!</f>
        <v>#REF!</v>
      </c>
    </row>
    <row r="20" s="1" customFormat="true" ht="20.4" hidden="false" customHeight="false" outlineLevel="0" collapsed="false">
      <c r="A20" s="17"/>
      <c r="B20" s="32" t="s">
        <v>3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v>1.2</v>
      </c>
      <c r="S20" s="33"/>
      <c r="T20" s="33"/>
      <c r="U20" s="33"/>
      <c r="V20" s="34" t="n">
        <f aca="false">SUM(C20:U20)</f>
        <v>1.2</v>
      </c>
      <c r="W20" s="35" t="s">
        <v>25</v>
      </c>
      <c r="X20" s="35" t="s">
        <v>26</v>
      </c>
      <c r="Y20" s="36" t="n">
        <f aca="false">C20</f>
        <v>0</v>
      </c>
      <c r="Z20" s="36" t="n">
        <f aca="false">D20</f>
        <v>0</v>
      </c>
      <c r="AA20" s="36" t="n">
        <f aca="false">E20</f>
        <v>0</v>
      </c>
      <c r="AB20" s="36" t="n">
        <f aca="false">F20</f>
        <v>0</v>
      </c>
      <c r="AC20" s="36" t="n">
        <f aca="false">G20</f>
        <v>0</v>
      </c>
      <c r="AD20" s="36" t="n">
        <f aca="false">H20</f>
        <v>0</v>
      </c>
      <c r="AE20" s="36" t="n">
        <f aca="false">I20</f>
        <v>0</v>
      </c>
      <c r="AF20" s="36" t="n">
        <f aca="false">J20</f>
        <v>0</v>
      </c>
      <c r="AG20" s="36" t="e">
        <f aca="false">#REF!</f>
        <v>#REF!</v>
      </c>
      <c r="AH20" s="36" t="e">
        <f aca="false">#REF!</f>
        <v>#REF!</v>
      </c>
      <c r="AI20" s="36" t="n">
        <f aca="false">K20</f>
        <v>0</v>
      </c>
      <c r="AJ20" s="36" t="e">
        <f aca="false">#REF!</f>
        <v>#REF!</v>
      </c>
      <c r="AK20" s="36" t="n">
        <f aca="false">L20</f>
        <v>0</v>
      </c>
      <c r="AL20" s="36" t="e">
        <f aca="false">#REF!</f>
        <v>#REF!</v>
      </c>
      <c r="AM20" s="36" t="e">
        <f aca="false">#REF!</f>
        <v>#REF!</v>
      </c>
      <c r="AN20" s="36" t="e">
        <f aca="false">#REF!</f>
        <v>#REF!</v>
      </c>
      <c r="AO20" s="36" t="n">
        <f aca="false">M20</f>
        <v>0</v>
      </c>
      <c r="AP20" s="36" t="n">
        <f aca="false">N20</f>
        <v>0</v>
      </c>
      <c r="AQ20" s="36" t="n">
        <f aca="false">O20</f>
        <v>0</v>
      </c>
      <c r="AR20" s="36" t="n">
        <f aca="false">P20</f>
        <v>0</v>
      </c>
      <c r="AS20" s="36" t="n">
        <f aca="false">Q20</f>
        <v>0</v>
      </c>
      <c r="AT20" s="36" t="n">
        <f aca="false">R20</f>
        <v>1.2</v>
      </c>
      <c r="AU20" s="36" t="n">
        <f aca="false">S20</f>
        <v>0</v>
      </c>
      <c r="AV20" s="36" t="n">
        <f aca="false">T20</f>
        <v>0</v>
      </c>
      <c r="AW20" s="36" t="n">
        <f aca="false">U20</f>
        <v>0</v>
      </c>
      <c r="AX20" s="36" t="e">
        <f aca="false">#REF!</f>
        <v>#REF!</v>
      </c>
      <c r="AY20" s="36" t="e">
        <f aca="false">#REF!</f>
        <v>#REF!</v>
      </c>
      <c r="AZ20" s="36" t="e">
        <f aca="false">#REF!</f>
        <v>#REF!</v>
      </c>
      <c r="BA20" s="36" t="e">
        <f aca="false">#REF!</f>
        <v>#REF!</v>
      </c>
      <c r="BB20" s="36" t="e">
        <f aca="false">#REF!</f>
        <v>#REF!</v>
      </c>
      <c r="BC20" s="36" t="e">
        <f aca="false">#REF!</f>
        <v>#REF!</v>
      </c>
      <c r="BD20" s="36" t="e">
        <f aca="false">#REF!</f>
        <v>#REF!</v>
      </c>
      <c r="BE20" s="36" t="e">
        <f aca="false">#REF!</f>
        <v>#REF!</v>
      </c>
      <c r="BF20" s="36" t="e">
        <f aca="false">#REF!</f>
        <v>#REF!</v>
      </c>
      <c r="BG20" s="36" t="e">
        <f aca="false">#REF!</f>
        <v>#REF!</v>
      </c>
      <c r="BH20" s="36" t="e">
        <f aca="false">#REF!</f>
        <v>#REF!</v>
      </c>
      <c r="BI20" s="36" t="e">
        <f aca="false">#REF!</f>
        <v>#REF!</v>
      </c>
      <c r="BJ20" s="36" t="e">
        <f aca="false">#REF!</f>
        <v>#REF!</v>
      </c>
      <c r="BK20" s="36" t="e">
        <f aca="false">#REF!</f>
        <v>#REF!</v>
      </c>
      <c r="BL20" s="36" t="e">
        <f aca="false">#REF!</f>
        <v>#REF!</v>
      </c>
    </row>
    <row r="21" s="1" customFormat="true" ht="20.4" hidden="false" customHeight="false" outlineLevel="0" collapsed="false">
      <c r="A21" s="17"/>
      <c r="B21" s="32" t="s">
        <v>3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 t="n">
        <v>0.096</v>
      </c>
      <c r="V21" s="34" t="n">
        <f aca="false">SUM(C21:U21)</f>
        <v>0.096</v>
      </c>
      <c r="W21" s="35" t="s">
        <v>25</v>
      </c>
      <c r="X21" s="35" t="s">
        <v>26</v>
      </c>
      <c r="Y21" s="36" t="n">
        <f aca="false">C21</f>
        <v>0</v>
      </c>
      <c r="Z21" s="36" t="n">
        <f aca="false">D21</f>
        <v>0</v>
      </c>
      <c r="AA21" s="36" t="n">
        <f aca="false">E21</f>
        <v>0</v>
      </c>
      <c r="AB21" s="36" t="n">
        <f aca="false">F21</f>
        <v>0</v>
      </c>
      <c r="AC21" s="36" t="n">
        <f aca="false">G21</f>
        <v>0</v>
      </c>
      <c r="AD21" s="36" t="n">
        <f aca="false">H21</f>
        <v>0</v>
      </c>
      <c r="AE21" s="36" t="n">
        <f aca="false">I21</f>
        <v>0</v>
      </c>
      <c r="AF21" s="36" t="n">
        <f aca="false">J21</f>
        <v>0</v>
      </c>
      <c r="AG21" s="36" t="e">
        <f aca="false">#REF!</f>
        <v>#REF!</v>
      </c>
      <c r="AH21" s="36" t="e">
        <f aca="false">#REF!</f>
        <v>#REF!</v>
      </c>
      <c r="AI21" s="36" t="n">
        <f aca="false">K21</f>
        <v>0</v>
      </c>
      <c r="AJ21" s="36" t="e">
        <f aca="false">#REF!</f>
        <v>#REF!</v>
      </c>
      <c r="AK21" s="36" t="n">
        <f aca="false">L21</f>
        <v>0</v>
      </c>
      <c r="AL21" s="36" t="e">
        <f aca="false">#REF!</f>
        <v>#REF!</v>
      </c>
      <c r="AM21" s="36" t="e">
        <f aca="false">#REF!</f>
        <v>#REF!</v>
      </c>
      <c r="AN21" s="36" t="e">
        <f aca="false">#REF!</f>
        <v>#REF!</v>
      </c>
      <c r="AO21" s="36" t="n">
        <f aca="false">M21</f>
        <v>0</v>
      </c>
      <c r="AP21" s="36" t="n">
        <f aca="false">N21</f>
        <v>0</v>
      </c>
      <c r="AQ21" s="36" t="n">
        <f aca="false">O21</f>
        <v>0</v>
      </c>
      <c r="AR21" s="36" t="n">
        <f aca="false">P21</f>
        <v>0</v>
      </c>
      <c r="AS21" s="36" t="n">
        <f aca="false">Q21</f>
        <v>0</v>
      </c>
      <c r="AT21" s="36" t="n">
        <f aca="false">R21</f>
        <v>0</v>
      </c>
      <c r="AU21" s="36" t="n">
        <f aca="false">S21</f>
        <v>0</v>
      </c>
      <c r="AV21" s="36" t="n">
        <f aca="false">T21</f>
        <v>0</v>
      </c>
      <c r="AW21" s="36" t="n">
        <f aca="false">U21</f>
        <v>0.096</v>
      </c>
      <c r="AX21" s="36" t="e">
        <f aca="false">#REF!</f>
        <v>#REF!</v>
      </c>
      <c r="AY21" s="36" t="e">
        <f aca="false">#REF!</f>
        <v>#REF!</v>
      </c>
      <c r="AZ21" s="36" t="e">
        <f aca="false">#REF!</f>
        <v>#REF!</v>
      </c>
      <c r="BA21" s="36" t="e">
        <f aca="false">#REF!</f>
        <v>#REF!</v>
      </c>
      <c r="BB21" s="36" t="e">
        <f aca="false">#REF!</f>
        <v>#REF!</v>
      </c>
      <c r="BC21" s="36" t="e">
        <f aca="false">#REF!</f>
        <v>#REF!</v>
      </c>
      <c r="BD21" s="36" t="e">
        <f aca="false">#REF!</f>
        <v>#REF!</v>
      </c>
      <c r="BE21" s="36" t="e">
        <f aca="false">#REF!</f>
        <v>#REF!</v>
      </c>
      <c r="BF21" s="36" t="e">
        <f aca="false">#REF!</f>
        <v>#REF!</v>
      </c>
      <c r="BG21" s="36" t="e">
        <f aca="false">#REF!</f>
        <v>#REF!</v>
      </c>
      <c r="BH21" s="36" t="e">
        <f aca="false">#REF!</f>
        <v>#REF!</v>
      </c>
      <c r="BI21" s="36" t="e">
        <f aca="false">#REF!</f>
        <v>#REF!</v>
      </c>
      <c r="BJ21" s="36" t="e">
        <f aca="false">#REF!</f>
        <v>#REF!</v>
      </c>
      <c r="BK21" s="36" t="e">
        <f aca="false">#REF!</f>
        <v>#REF!</v>
      </c>
      <c r="BL21" s="36" t="e">
        <f aca="false">#REF!</f>
        <v>#REF!</v>
      </c>
    </row>
    <row r="22" s="1" customFormat="true" ht="20.4" hidden="false" customHeight="false" outlineLevel="0" collapsed="false">
      <c r="A22" s="17"/>
      <c r="B22" s="32" t="s">
        <v>3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v>0.342</v>
      </c>
      <c r="V22" s="34" t="n">
        <f aca="false">SUM(C22:U22)</f>
        <v>0.342</v>
      </c>
      <c r="W22" s="35" t="s">
        <v>25</v>
      </c>
      <c r="X22" s="35" t="s">
        <v>26</v>
      </c>
      <c r="Y22" s="36" t="n">
        <f aca="false">C22</f>
        <v>0</v>
      </c>
      <c r="Z22" s="36" t="n">
        <f aca="false">D22</f>
        <v>0</v>
      </c>
      <c r="AA22" s="36" t="n">
        <f aca="false">E22</f>
        <v>0</v>
      </c>
      <c r="AB22" s="36" t="n">
        <f aca="false">F22</f>
        <v>0</v>
      </c>
      <c r="AC22" s="36" t="n">
        <f aca="false">G22</f>
        <v>0</v>
      </c>
      <c r="AD22" s="36" t="n">
        <f aca="false">H22</f>
        <v>0</v>
      </c>
      <c r="AE22" s="36" t="n">
        <f aca="false">I22</f>
        <v>0</v>
      </c>
      <c r="AF22" s="36" t="n">
        <f aca="false">J22</f>
        <v>0</v>
      </c>
      <c r="AG22" s="36" t="e">
        <f aca="false">#REF!</f>
        <v>#REF!</v>
      </c>
      <c r="AH22" s="36" t="e">
        <f aca="false">#REF!</f>
        <v>#REF!</v>
      </c>
      <c r="AI22" s="36" t="n">
        <f aca="false">K22</f>
        <v>0</v>
      </c>
      <c r="AJ22" s="36" t="e">
        <f aca="false">#REF!</f>
        <v>#REF!</v>
      </c>
      <c r="AK22" s="36" t="n">
        <f aca="false">L22</f>
        <v>0</v>
      </c>
      <c r="AL22" s="36" t="e">
        <f aca="false">#REF!</f>
        <v>#REF!</v>
      </c>
      <c r="AM22" s="36" t="e">
        <f aca="false">#REF!</f>
        <v>#REF!</v>
      </c>
      <c r="AN22" s="36" t="e">
        <f aca="false">#REF!</f>
        <v>#REF!</v>
      </c>
      <c r="AO22" s="36" t="n">
        <f aca="false">M22</f>
        <v>0</v>
      </c>
      <c r="AP22" s="36" t="n">
        <f aca="false">N22</f>
        <v>0</v>
      </c>
      <c r="AQ22" s="36" t="n">
        <f aca="false">O22</f>
        <v>0</v>
      </c>
      <c r="AR22" s="36" t="n">
        <f aca="false">P22</f>
        <v>0</v>
      </c>
      <c r="AS22" s="36" t="n">
        <f aca="false">Q22</f>
        <v>0</v>
      </c>
      <c r="AT22" s="36" t="n">
        <f aca="false">R22</f>
        <v>0</v>
      </c>
      <c r="AU22" s="36" t="n">
        <f aca="false">S22</f>
        <v>0</v>
      </c>
      <c r="AV22" s="36" t="n">
        <f aca="false">T22</f>
        <v>0</v>
      </c>
      <c r="AW22" s="36" t="n">
        <f aca="false">U22</f>
        <v>0.342</v>
      </c>
      <c r="AX22" s="36" t="e">
        <f aca="false">#REF!</f>
        <v>#REF!</v>
      </c>
      <c r="AY22" s="36" t="e">
        <f aca="false">#REF!</f>
        <v>#REF!</v>
      </c>
      <c r="AZ22" s="36" t="e">
        <f aca="false">#REF!</f>
        <v>#REF!</v>
      </c>
      <c r="BA22" s="36" t="e">
        <f aca="false">#REF!</f>
        <v>#REF!</v>
      </c>
      <c r="BB22" s="36" t="e">
        <f aca="false">#REF!</f>
        <v>#REF!</v>
      </c>
      <c r="BC22" s="36" t="e">
        <f aca="false">#REF!</f>
        <v>#REF!</v>
      </c>
      <c r="BD22" s="36" t="e">
        <f aca="false">#REF!</f>
        <v>#REF!</v>
      </c>
      <c r="BE22" s="36" t="e">
        <f aca="false">#REF!</f>
        <v>#REF!</v>
      </c>
      <c r="BF22" s="36" t="e">
        <f aca="false">#REF!</f>
        <v>#REF!</v>
      </c>
      <c r="BG22" s="36" t="e">
        <f aca="false">#REF!</f>
        <v>#REF!</v>
      </c>
      <c r="BH22" s="36" t="e">
        <f aca="false">#REF!</f>
        <v>#REF!</v>
      </c>
      <c r="BI22" s="36" t="e">
        <f aca="false">#REF!</f>
        <v>#REF!</v>
      </c>
      <c r="BJ22" s="36" t="e">
        <f aca="false">#REF!</f>
        <v>#REF!</v>
      </c>
      <c r="BK22" s="36" t="e">
        <f aca="false">#REF!</f>
        <v>#REF!</v>
      </c>
      <c r="BL22" s="36" t="e">
        <f aca="false">#REF!</f>
        <v>#REF!</v>
      </c>
    </row>
    <row r="23" s="1" customFormat="true" ht="20.4" hidden="false" customHeight="false" outlineLevel="0" collapsed="false">
      <c r="A23" s="17"/>
      <c r="B23" s="32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 t="n">
        <v>3.66</v>
      </c>
      <c r="S23" s="33"/>
      <c r="T23" s="33"/>
      <c r="U23" s="33"/>
      <c r="V23" s="34" t="n">
        <f aca="false">SUM(C23:U23)</f>
        <v>3.66</v>
      </c>
      <c r="W23" s="35" t="s">
        <v>25</v>
      </c>
      <c r="X23" s="35" t="s">
        <v>26</v>
      </c>
      <c r="Y23" s="36" t="n">
        <f aca="false">C23</f>
        <v>0</v>
      </c>
      <c r="Z23" s="36" t="n">
        <f aca="false">D23</f>
        <v>0</v>
      </c>
      <c r="AA23" s="36" t="n">
        <f aca="false">E23</f>
        <v>0</v>
      </c>
      <c r="AB23" s="36" t="n">
        <f aca="false">F23</f>
        <v>0</v>
      </c>
      <c r="AC23" s="36" t="n">
        <f aca="false">G23</f>
        <v>0</v>
      </c>
      <c r="AD23" s="36" t="n">
        <f aca="false">H23</f>
        <v>0</v>
      </c>
      <c r="AE23" s="36" t="n">
        <f aca="false">I23</f>
        <v>0</v>
      </c>
      <c r="AF23" s="36" t="n">
        <f aca="false">J23</f>
        <v>0</v>
      </c>
      <c r="AG23" s="36" t="e">
        <f aca="false">#REF!</f>
        <v>#REF!</v>
      </c>
      <c r="AH23" s="36" t="e">
        <f aca="false">#REF!</f>
        <v>#REF!</v>
      </c>
      <c r="AI23" s="36" t="n">
        <f aca="false">K23</f>
        <v>0</v>
      </c>
      <c r="AJ23" s="36" t="e">
        <f aca="false">#REF!</f>
        <v>#REF!</v>
      </c>
      <c r="AK23" s="36" t="n">
        <f aca="false">L23</f>
        <v>0</v>
      </c>
      <c r="AL23" s="36" t="e">
        <f aca="false">#REF!</f>
        <v>#REF!</v>
      </c>
      <c r="AM23" s="36" t="e">
        <f aca="false">#REF!</f>
        <v>#REF!</v>
      </c>
      <c r="AN23" s="36" t="e">
        <f aca="false">#REF!</f>
        <v>#REF!</v>
      </c>
      <c r="AO23" s="36" t="n">
        <f aca="false">M23</f>
        <v>0</v>
      </c>
      <c r="AP23" s="36" t="n">
        <f aca="false">N23</f>
        <v>0</v>
      </c>
      <c r="AQ23" s="36" t="n">
        <f aca="false">O23</f>
        <v>0</v>
      </c>
      <c r="AR23" s="36" t="n">
        <f aca="false">P23</f>
        <v>0</v>
      </c>
      <c r="AS23" s="36" t="n">
        <f aca="false">Q23</f>
        <v>0</v>
      </c>
      <c r="AT23" s="36" t="n">
        <f aca="false">R23</f>
        <v>3.66</v>
      </c>
      <c r="AU23" s="36" t="n">
        <f aca="false">S23</f>
        <v>0</v>
      </c>
      <c r="AV23" s="36" t="n">
        <f aca="false">T23</f>
        <v>0</v>
      </c>
      <c r="AW23" s="36" t="n">
        <f aca="false">U23</f>
        <v>0</v>
      </c>
      <c r="AX23" s="36" t="e">
        <f aca="false">#REF!</f>
        <v>#REF!</v>
      </c>
      <c r="AY23" s="36" t="e">
        <f aca="false">#REF!</f>
        <v>#REF!</v>
      </c>
      <c r="AZ23" s="36" t="e">
        <f aca="false">#REF!</f>
        <v>#REF!</v>
      </c>
      <c r="BA23" s="36" t="e">
        <f aca="false">#REF!</f>
        <v>#REF!</v>
      </c>
      <c r="BB23" s="36" t="e">
        <f aca="false">#REF!</f>
        <v>#REF!</v>
      </c>
      <c r="BC23" s="36" t="e">
        <f aca="false">#REF!</f>
        <v>#REF!</v>
      </c>
      <c r="BD23" s="36" t="e">
        <f aca="false">#REF!</f>
        <v>#REF!</v>
      </c>
      <c r="BE23" s="36" t="e">
        <f aca="false">#REF!</f>
        <v>#REF!</v>
      </c>
      <c r="BF23" s="36" t="e">
        <f aca="false">#REF!</f>
        <v>#REF!</v>
      </c>
      <c r="BG23" s="36" t="e">
        <f aca="false">#REF!</f>
        <v>#REF!</v>
      </c>
      <c r="BH23" s="36" t="e">
        <f aca="false">#REF!</f>
        <v>#REF!</v>
      </c>
      <c r="BI23" s="36" t="e">
        <f aca="false">#REF!</f>
        <v>#REF!</v>
      </c>
      <c r="BJ23" s="36" t="e">
        <f aca="false">#REF!</f>
        <v>#REF!</v>
      </c>
      <c r="BK23" s="36" t="e">
        <f aca="false">#REF!</f>
        <v>#REF!</v>
      </c>
      <c r="BL23" s="36" t="e">
        <f aca="false">#REF!</f>
        <v>#REF!</v>
      </c>
    </row>
    <row r="24" s="1" customFormat="true" ht="20.4" hidden="false" customHeight="false" outlineLevel="0" collapsed="false">
      <c r="A24" s="17"/>
      <c r="B24" s="32" t="s">
        <v>3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n">
        <v>0.9</v>
      </c>
      <c r="S24" s="33"/>
      <c r="T24" s="33"/>
      <c r="U24" s="33"/>
      <c r="V24" s="34" t="n">
        <f aca="false">SUM(C24:U24)</f>
        <v>0.9</v>
      </c>
      <c r="W24" s="35" t="s">
        <v>25</v>
      </c>
      <c r="X24" s="35" t="s">
        <v>26</v>
      </c>
      <c r="Y24" s="36" t="n">
        <f aca="false">C24</f>
        <v>0</v>
      </c>
      <c r="Z24" s="36" t="n">
        <f aca="false">D24</f>
        <v>0</v>
      </c>
      <c r="AA24" s="36" t="n">
        <f aca="false">E24</f>
        <v>0</v>
      </c>
      <c r="AB24" s="36" t="n">
        <f aca="false">F24</f>
        <v>0</v>
      </c>
      <c r="AC24" s="36" t="n">
        <f aca="false">G24</f>
        <v>0</v>
      </c>
      <c r="AD24" s="36" t="n">
        <f aca="false">H24</f>
        <v>0</v>
      </c>
      <c r="AE24" s="36" t="n">
        <f aca="false">I24</f>
        <v>0</v>
      </c>
      <c r="AF24" s="36" t="n">
        <f aca="false">J24</f>
        <v>0</v>
      </c>
      <c r="AG24" s="36" t="e">
        <f aca="false">#REF!</f>
        <v>#REF!</v>
      </c>
      <c r="AH24" s="36" t="e">
        <f aca="false">#REF!</f>
        <v>#REF!</v>
      </c>
      <c r="AI24" s="36" t="n">
        <f aca="false">K24</f>
        <v>0</v>
      </c>
      <c r="AJ24" s="36" t="e">
        <f aca="false">#REF!</f>
        <v>#REF!</v>
      </c>
      <c r="AK24" s="36" t="n">
        <f aca="false">L24</f>
        <v>0</v>
      </c>
      <c r="AL24" s="36" t="e">
        <f aca="false">#REF!</f>
        <v>#REF!</v>
      </c>
      <c r="AM24" s="36" t="e">
        <f aca="false">#REF!</f>
        <v>#REF!</v>
      </c>
      <c r="AN24" s="36" t="e">
        <f aca="false">#REF!</f>
        <v>#REF!</v>
      </c>
      <c r="AO24" s="36" t="n">
        <f aca="false">M24</f>
        <v>0</v>
      </c>
      <c r="AP24" s="36" t="n">
        <f aca="false">N24</f>
        <v>0</v>
      </c>
      <c r="AQ24" s="36" t="n">
        <f aca="false">O24</f>
        <v>0</v>
      </c>
      <c r="AR24" s="36" t="n">
        <f aca="false">P24</f>
        <v>0</v>
      </c>
      <c r="AS24" s="36" t="n">
        <f aca="false">Q24</f>
        <v>0</v>
      </c>
      <c r="AT24" s="36" t="n">
        <f aca="false">R24</f>
        <v>0.9</v>
      </c>
      <c r="AU24" s="36" t="n">
        <f aca="false">S24</f>
        <v>0</v>
      </c>
      <c r="AV24" s="36" t="n">
        <f aca="false">T24</f>
        <v>0</v>
      </c>
      <c r="AW24" s="36" t="n">
        <f aca="false">U24</f>
        <v>0</v>
      </c>
      <c r="AX24" s="36" t="e">
        <f aca="false">#REF!</f>
        <v>#REF!</v>
      </c>
      <c r="AY24" s="36" t="e">
        <f aca="false">#REF!</f>
        <v>#REF!</v>
      </c>
      <c r="AZ24" s="36" t="e">
        <f aca="false">#REF!</f>
        <v>#REF!</v>
      </c>
      <c r="BA24" s="36" t="e">
        <f aca="false">#REF!</f>
        <v>#REF!</v>
      </c>
      <c r="BB24" s="36" t="e">
        <f aca="false">#REF!</f>
        <v>#REF!</v>
      </c>
      <c r="BC24" s="36" t="e">
        <f aca="false">#REF!</f>
        <v>#REF!</v>
      </c>
      <c r="BD24" s="36" t="e">
        <f aca="false">#REF!</f>
        <v>#REF!</v>
      </c>
      <c r="BE24" s="36" t="e">
        <f aca="false">#REF!</f>
        <v>#REF!</v>
      </c>
      <c r="BF24" s="36" t="e">
        <f aca="false">#REF!</f>
        <v>#REF!</v>
      </c>
      <c r="BG24" s="36" t="e">
        <f aca="false">#REF!</f>
        <v>#REF!</v>
      </c>
      <c r="BH24" s="36" t="e">
        <f aca="false">#REF!</f>
        <v>#REF!</v>
      </c>
      <c r="BI24" s="36" t="e">
        <f aca="false">#REF!</f>
        <v>#REF!</v>
      </c>
      <c r="BJ24" s="36" t="e">
        <f aca="false">#REF!</f>
        <v>#REF!</v>
      </c>
      <c r="BK24" s="36" t="e">
        <f aca="false">#REF!</f>
        <v>#REF!</v>
      </c>
      <c r="BL24" s="36" t="e">
        <f aca="false">#REF!</f>
        <v>#REF!</v>
      </c>
    </row>
    <row r="25" s="1" customFormat="true" ht="20.4" hidden="false" customHeight="false" outlineLevel="0" collapsed="false">
      <c r="A25" s="17"/>
      <c r="B25" s="32" t="s">
        <v>3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v>0.336</v>
      </c>
      <c r="S25" s="33"/>
      <c r="T25" s="33"/>
      <c r="U25" s="33"/>
      <c r="V25" s="34" t="n">
        <f aca="false">SUM(C25:U25)</f>
        <v>0.336</v>
      </c>
      <c r="W25" s="35" t="s">
        <v>25</v>
      </c>
      <c r="X25" s="35" t="s">
        <v>26</v>
      </c>
      <c r="Y25" s="36" t="n">
        <f aca="false">C25</f>
        <v>0</v>
      </c>
      <c r="Z25" s="36" t="n">
        <f aca="false">D25</f>
        <v>0</v>
      </c>
      <c r="AA25" s="36" t="n">
        <f aca="false">E25</f>
        <v>0</v>
      </c>
      <c r="AB25" s="36" t="n">
        <f aca="false">F25</f>
        <v>0</v>
      </c>
      <c r="AC25" s="36" t="n">
        <f aca="false">G25</f>
        <v>0</v>
      </c>
      <c r="AD25" s="36" t="n">
        <f aca="false">H25</f>
        <v>0</v>
      </c>
      <c r="AE25" s="36" t="n">
        <f aca="false">I25</f>
        <v>0</v>
      </c>
      <c r="AF25" s="36" t="n">
        <f aca="false">J25</f>
        <v>0</v>
      </c>
      <c r="AG25" s="36" t="e">
        <f aca="false">#REF!</f>
        <v>#REF!</v>
      </c>
      <c r="AH25" s="36" t="e">
        <f aca="false">#REF!</f>
        <v>#REF!</v>
      </c>
      <c r="AI25" s="36" t="n">
        <f aca="false">K25</f>
        <v>0</v>
      </c>
      <c r="AJ25" s="36" t="e">
        <f aca="false">#REF!</f>
        <v>#REF!</v>
      </c>
      <c r="AK25" s="36" t="n">
        <f aca="false">L25</f>
        <v>0</v>
      </c>
      <c r="AL25" s="36" t="e">
        <f aca="false">#REF!</f>
        <v>#REF!</v>
      </c>
      <c r="AM25" s="36" t="e">
        <f aca="false">#REF!</f>
        <v>#REF!</v>
      </c>
      <c r="AN25" s="36" t="e">
        <f aca="false">#REF!</f>
        <v>#REF!</v>
      </c>
      <c r="AO25" s="36" t="n">
        <f aca="false">M25</f>
        <v>0</v>
      </c>
      <c r="AP25" s="36" t="n">
        <f aca="false">N25</f>
        <v>0</v>
      </c>
      <c r="AQ25" s="36" t="n">
        <f aca="false">O25</f>
        <v>0</v>
      </c>
      <c r="AR25" s="36" t="n">
        <f aca="false">P25</f>
        <v>0</v>
      </c>
      <c r="AS25" s="36" t="n">
        <f aca="false">Q25</f>
        <v>0</v>
      </c>
      <c r="AT25" s="36" t="n">
        <f aca="false">R25</f>
        <v>0.336</v>
      </c>
      <c r="AU25" s="36" t="n">
        <f aca="false">S25</f>
        <v>0</v>
      </c>
      <c r="AV25" s="36" t="n">
        <f aca="false">T25</f>
        <v>0</v>
      </c>
      <c r="AW25" s="36" t="n">
        <f aca="false">U25</f>
        <v>0</v>
      </c>
      <c r="AX25" s="36" t="e">
        <f aca="false">#REF!</f>
        <v>#REF!</v>
      </c>
      <c r="AY25" s="36" t="e">
        <f aca="false">#REF!</f>
        <v>#REF!</v>
      </c>
      <c r="AZ25" s="36" t="e">
        <f aca="false">#REF!</f>
        <v>#REF!</v>
      </c>
      <c r="BA25" s="36" t="e">
        <f aca="false">#REF!</f>
        <v>#REF!</v>
      </c>
      <c r="BB25" s="36" t="e">
        <f aca="false">#REF!</f>
        <v>#REF!</v>
      </c>
      <c r="BC25" s="36" t="e">
        <f aca="false">#REF!</f>
        <v>#REF!</v>
      </c>
      <c r="BD25" s="36" t="e">
        <f aca="false">#REF!</f>
        <v>#REF!</v>
      </c>
      <c r="BE25" s="36" t="e">
        <f aca="false">#REF!</f>
        <v>#REF!</v>
      </c>
      <c r="BF25" s="36" t="e">
        <f aca="false">#REF!</f>
        <v>#REF!</v>
      </c>
      <c r="BG25" s="36" t="e">
        <f aca="false">#REF!</f>
        <v>#REF!</v>
      </c>
      <c r="BH25" s="36" t="e">
        <f aca="false">#REF!</f>
        <v>#REF!</v>
      </c>
      <c r="BI25" s="36" t="e">
        <f aca="false">#REF!</f>
        <v>#REF!</v>
      </c>
      <c r="BJ25" s="36" t="e">
        <f aca="false">#REF!</f>
        <v>#REF!</v>
      </c>
      <c r="BK25" s="36" t="e">
        <f aca="false">#REF!</f>
        <v>#REF!</v>
      </c>
      <c r="BL25" s="36" t="e">
        <f aca="false">#REF!</f>
        <v>#REF!</v>
      </c>
    </row>
    <row r="26" s="1" customFormat="true" ht="20.4" hidden="false" customHeight="false" outlineLevel="0" collapsed="false">
      <c r="A26" s="17"/>
      <c r="B26" s="32" t="s">
        <v>3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 t="n">
        <v>1.469</v>
      </c>
      <c r="V26" s="34" t="n">
        <f aca="false">SUM(C26:U26)</f>
        <v>1.469</v>
      </c>
      <c r="W26" s="35" t="s">
        <v>25</v>
      </c>
      <c r="X26" s="35" t="s">
        <v>26</v>
      </c>
      <c r="Y26" s="36" t="n">
        <f aca="false">C26</f>
        <v>0</v>
      </c>
      <c r="Z26" s="36" t="n">
        <f aca="false">D26</f>
        <v>0</v>
      </c>
      <c r="AA26" s="36" t="n">
        <f aca="false">E26</f>
        <v>0</v>
      </c>
      <c r="AB26" s="36" t="n">
        <f aca="false">F26</f>
        <v>0</v>
      </c>
      <c r="AC26" s="36" t="n">
        <f aca="false">G26</f>
        <v>0</v>
      </c>
      <c r="AD26" s="36" t="n">
        <f aca="false">H26</f>
        <v>0</v>
      </c>
      <c r="AE26" s="36" t="n">
        <f aca="false">I26</f>
        <v>0</v>
      </c>
      <c r="AF26" s="36" t="n">
        <f aca="false">J26</f>
        <v>0</v>
      </c>
      <c r="AG26" s="36" t="e">
        <f aca="false">#REF!</f>
        <v>#REF!</v>
      </c>
      <c r="AH26" s="36" t="e">
        <f aca="false">#REF!</f>
        <v>#REF!</v>
      </c>
      <c r="AI26" s="36" t="n">
        <f aca="false">K26</f>
        <v>0</v>
      </c>
      <c r="AJ26" s="36" t="e">
        <f aca="false">#REF!</f>
        <v>#REF!</v>
      </c>
      <c r="AK26" s="36" t="n">
        <f aca="false">L26</f>
        <v>0</v>
      </c>
      <c r="AL26" s="36" t="e">
        <f aca="false">#REF!</f>
        <v>#REF!</v>
      </c>
      <c r="AM26" s="36" t="e">
        <f aca="false">#REF!</f>
        <v>#REF!</v>
      </c>
      <c r="AN26" s="36" t="e">
        <f aca="false">#REF!</f>
        <v>#REF!</v>
      </c>
      <c r="AO26" s="36" t="n">
        <f aca="false">M26</f>
        <v>0</v>
      </c>
      <c r="AP26" s="36" t="n">
        <f aca="false">N26</f>
        <v>0</v>
      </c>
      <c r="AQ26" s="36" t="n">
        <f aca="false">O26</f>
        <v>0</v>
      </c>
      <c r="AR26" s="36" t="n">
        <f aca="false">P26</f>
        <v>0</v>
      </c>
      <c r="AS26" s="36" t="n">
        <f aca="false">Q26</f>
        <v>0</v>
      </c>
      <c r="AT26" s="36" t="n">
        <f aca="false">R26</f>
        <v>0</v>
      </c>
      <c r="AU26" s="36" t="n">
        <f aca="false">S26</f>
        <v>0</v>
      </c>
      <c r="AV26" s="36" t="n">
        <f aca="false">T26</f>
        <v>0</v>
      </c>
      <c r="AW26" s="36" t="n">
        <f aca="false">U26</f>
        <v>1.469</v>
      </c>
      <c r="AX26" s="36" t="e">
        <f aca="false">#REF!</f>
        <v>#REF!</v>
      </c>
      <c r="AY26" s="36" t="e">
        <f aca="false">#REF!</f>
        <v>#REF!</v>
      </c>
      <c r="AZ26" s="36" t="e">
        <f aca="false">#REF!</f>
        <v>#REF!</v>
      </c>
      <c r="BA26" s="36" t="e">
        <f aca="false">#REF!</f>
        <v>#REF!</v>
      </c>
      <c r="BB26" s="36" t="e">
        <f aca="false">#REF!</f>
        <v>#REF!</v>
      </c>
      <c r="BC26" s="36" t="e">
        <f aca="false">#REF!</f>
        <v>#REF!</v>
      </c>
      <c r="BD26" s="36" t="e">
        <f aca="false">#REF!</f>
        <v>#REF!</v>
      </c>
      <c r="BE26" s="36" t="e">
        <f aca="false">#REF!</f>
        <v>#REF!</v>
      </c>
      <c r="BF26" s="36" t="e">
        <f aca="false">#REF!</f>
        <v>#REF!</v>
      </c>
      <c r="BG26" s="36" t="e">
        <f aca="false">#REF!</f>
        <v>#REF!</v>
      </c>
      <c r="BH26" s="36" t="e">
        <f aca="false">#REF!</f>
        <v>#REF!</v>
      </c>
      <c r="BI26" s="36" t="e">
        <f aca="false">#REF!</f>
        <v>#REF!</v>
      </c>
      <c r="BJ26" s="36" t="e">
        <f aca="false">#REF!</f>
        <v>#REF!</v>
      </c>
      <c r="BK26" s="36" t="e">
        <f aca="false">#REF!</f>
        <v>#REF!</v>
      </c>
      <c r="BL26" s="36" t="e">
        <f aca="false">#REF!</f>
        <v>#REF!</v>
      </c>
    </row>
    <row r="27" s="1" customFormat="true" ht="13.2" hidden="false" customHeight="false" outlineLevel="0" collapsed="false">
      <c r="A27" s="17"/>
      <c r="B27" s="32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n">
        <v>1.92</v>
      </c>
      <c r="S27" s="33"/>
      <c r="T27" s="33"/>
      <c r="U27" s="33"/>
      <c r="V27" s="34" t="n">
        <f aca="false">SUM(C27:U27)</f>
        <v>1.92</v>
      </c>
      <c r="W27" s="35" t="s">
        <v>25</v>
      </c>
      <c r="X27" s="35" t="s">
        <v>26</v>
      </c>
      <c r="Y27" s="36" t="n">
        <f aca="false">C27</f>
        <v>0</v>
      </c>
      <c r="Z27" s="36" t="n">
        <f aca="false">D27</f>
        <v>0</v>
      </c>
      <c r="AA27" s="36" t="n">
        <f aca="false">E27</f>
        <v>0</v>
      </c>
      <c r="AB27" s="36" t="n">
        <f aca="false">F27</f>
        <v>0</v>
      </c>
      <c r="AC27" s="36" t="n">
        <f aca="false">G27</f>
        <v>0</v>
      </c>
      <c r="AD27" s="36" t="n">
        <f aca="false">H27</f>
        <v>0</v>
      </c>
      <c r="AE27" s="36" t="n">
        <f aca="false">I27</f>
        <v>0</v>
      </c>
      <c r="AF27" s="36" t="n">
        <f aca="false">J27</f>
        <v>0</v>
      </c>
      <c r="AG27" s="36" t="e">
        <f aca="false">#REF!</f>
        <v>#REF!</v>
      </c>
      <c r="AH27" s="36" t="e">
        <f aca="false">#REF!</f>
        <v>#REF!</v>
      </c>
      <c r="AI27" s="36" t="n">
        <f aca="false">K27</f>
        <v>0</v>
      </c>
      <c r="AJ27" s="36" t="e">
        <f aca="false">#REF!</f>
        <v>#REF!</v>
      </c>
      <c r="AK27" s="36" t="n">
        <f aca="false">L27</f>
        <v>0</v>
      </c>
      <c r="AL27" s="36" t="e">
        <f aca="false">#REF!</f>
        <v>#REF!</v>
      </c>
      <c r="AM27" s="36" t="e">
        <f aca="false">#REF!</f>
        <v>#REF!</v>
      </c>
      <c r="AN27" s="36" t="e">
        <f aca="false">#REF!</f>
        <v>#REF!</v>
      </c>
      <c r="AO27" s="36" t="n">
        <f aca="false">M27</f>
        <v>0</v>
      </c>
      <c r="AP27" s="36" t="n">
        <f aca="false">N27</f>
        <v>0</v>
      </c>
      <c r="AQ27" s="36" t="n">
        <f aca="false">O27</f>
        <v>0</v>
      </c>
      <c r="AR27" s="36" t="n">
        <f aca="false">P27</f>
        <v>0</v>
      </c>
      <c r="AS27" s="36" t="n">
        <f aca="false">Q27</f>
        <v>0</v>
      </c>
      <c r="AT27" s="36" t="n">
        <f aca="false">R27</f>
        <v>1.92</v>
      </c>
      <c r="AU27" s="36" t="n">
        <f aca="false">S27</f>
        <v>0</v>
      </c>
      <c r="AV27" s="36" t="n">
        <f aca="false">T27</f>
        <v>0</v>
      </c>
      <c r="AW27" s="36" t="n">
        <f aca="false">U27</f>
        <v>0</v>
      </c>
      <c r="AX27" s="36" t="e">
        <f aca="false">#REF!</f>
        <v>#REF!</v>
      </c>
      <c r="AY27" s="36" t="e">
        <f aca="false">#REF!</f>
        <v>#REF!</v>
      </c>
      <c r="AZ27" s="36" t="e">
        <f aca="false">#REF!</f>
        <v>#REF!</v>
      </c>
      <c r="BA27" s="36" t="e">
        <f aca="false">#REF!</f>
        <v>#REF!</v>
      </c>
      <c r="BB27" s="36" t="e">
        <f aca="false">#REF!</f>
        <v>#REF!</v>
      </c>
      <c r="BC27" s="36" t="e">
        <f aca="false">#REF!</f>
        <v>#REF!</v>
      </c>
      <c r="BD27" s="36" t="e">
        <f aca="false">#REF!</f>
        <v>#REF!</v>
      </c>
      <c r="BE27" s="36" t="e">
        <f aca="false">#REF!</f>
        <v>#REF!</v>
      </c>
      <c r="BF27" s="36" t="e">
        <f aca="false">#REF!</f>
        <v>#REF!</v>
      </c>
      <c r="BG27" s="36" t="e">
        <f aca="false">#REF!</f>
        <v>#REF!</v>
      </c>
      <c r="BH27" s="36" t="e">
        <f aca="false">#REF!</f>
        <v>#REF!</v>
      </c>
      <c r="BI27" s="36" t="e">
        <f aca="false">#REF!</f>
        <v>#REF!</v>
      </c>
      <c r="BJ27" s="36" t="e">
        <f aca="false">#REF!</f>
        <v>#REF!</v>
      </c>
      <c r="BK27" s="36" t="e">
        <f aca="false">#REF!</f>
        <v>#REF!</v>
      </c>
      <c r="BL27" s="36" t="e">
        <f aca="false">#REF!</f>
        <v>#REF!</v>
      </c>
    </row>
    <row r="28" s="1" customFormat="true" ht="13.2" hidden="false" customHeight="false" outlineLevel="0" collapsed="false">
      <c r="A28" s="17"/>
      <c r="B28" s="32" t="s">
        <v>4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 t="n">
        <v>1.74</v>
      </c>
      <c r="S28" s="33"/>
      <c r="T28" s="33"/>
      <c r="U28" s="33"/>
      <c r="V28" s="34" t="n">
        <f aca="false">SUM(C28:U28)</f>
        <v>1.74</v>
      </c>
      <c r="W28" s="35" t="s">
        <v>25</v>
      </c>
      <c r="X28" s="35" t="s">
        <v>26</v>
      </c>
      <c r="Y28" s="36" t="n">
        <f aca="false">C28</f>
        <v>0</v>
      </c>
      <c r="Z28" s="36" t="n">
        <f aca="false">D28</f>
        <v>0</v>
      </c>
      <c r="AA28" s="36" t="n">
        <f aca="false">E28</f>
        <v>0</v>
      </c>
      <c r="AB28" s="36" t="n">
        <f aca="false">F28</f>
        <v>0</v>
      </c>
      <c r="AC28" s="36" t="n">
        <f aca="false">G28</f>
        <v>0</v>
      </c>
      <c r="AD28" s="36" t="n">
        <f aca="false">H28</f>
        <v>0</v>
      </c>
      <c r="AE28" s="36" t="n">
        <f aca="false">I28</f>
        <v>0</v>
      </c>
      <c r="AF28" s="36" t="n">
        <f aca="false">J28</f>
        <v>0</v>
      </c>
      <c r="AG28" s="36" t="e">
        <f aca="false">#REF!</f>
        <v>#REF!</v>
      </c>
      <c r="AH28" s="36" t="e">
        <f aca="false">#REF!</f>
        <v>#REF!</v>
      </c>
      <c r="AI28" s="36" t="n">
        <f aca="false">K28</f>
        <v>0</v>
      </c>
      <c r="AJ28" s="36" t="e">
        <f aca="false">#REF!</f>
        <v>#REF!</v>
      </c>
      <c r="AK28" s="36" t="n">
        <f aca="false">L28</f>
        <v>0</v>
      </c>
      <c r="AL28" s="36" t="e">
        <f aca="false">#REF!</f>
        <v>#REF!</v>
      </c>
      <c r="AM28" s="36" t="e">
        <f aca="false">#REF!</f>
        <v>#REF!</v>
      </c>
      <c r="AN28" s="36" t="e">
        <f aca="false">#REF!</f>
        <v>#REF!</v>
      </c>
      <c r="AO28" s="36" t="n">
        <f aca="false">M28</f>
        <v>0</v>
      </c>
      <c r="AP28" s="36" t="n">
        <f aca="false">N28</f>
        <v>0</v>
      </c>
      <c r="AQ28" s="36" t="n">
        <f aca="false">O28</f>
        <v>0</v>
      </c>
      <c r="AR28" s="36" t="n">
        <f aca="false">P28</f>
        <v>0</v>
      </c>
      <c r="AS28" s="36" t="n">
        <f aca="false">Q28</f>
        <v>0</v>
      </c>
      <c r="AT28" s="36" t="n">
        <f aca="false">R28</f>
        <v>1.74</v>
      </c>
      <c r="AU28" s="36" t="n">
        <f aca="false">S28</f>
        <v>0</v>
      </c>
      <c r="AV28" s="36" t="n">
        <f aca="false">T28</f>
        <v>0</v>
      </c>
      <c r="AW28" s="36" t="n">
        <f aca="false">U28</f>
        <v>0</v>
      </c>
      <c r="AX28" s="36" t="e">
        <f aca="false">#REF!</f>
        <v>#REF!</v>
      </c>
      <c r="AY28" s="36" t="e">
        <f aca="false">#REF!</f>
        <v>#REF!</v>
      </c>
      <c r="AZ28" s="36" t="e">
        <f aca="false">#REF!</f>
        <v>#REF!</v>
      </c>
      <c r="BA28" s="36" t="e">
        <f aca="false">#REF!</f>
        <v>#REF!</v>
      </c>
      <c r="BB28" s="36" t="e">
        <f aca="false">#REF!</f>
        <v>#REF!</v>
      </c>
      <c r="BC28" s="36" t="e">
        <f aca="false">#REF!</f>
        <v>#REF!</v>
      </c>
      <c r="BD28" s="36" t="e">
        <f aca="false">#REF!</f>
        <v>#REF!</v>
      </c>
      <c r="BE28" s="36" t="e">
        <f aca="false">#REF!</f>
        <v>#REF!</v>
      </c>
      <c r="BF28" s="36" t="e">
        <f aca="false">#REF!</f>
        <v>#REF!</v>
      </c>
      <c r="BG28" s="36" t="e">
        <f aca="false">#REF!</f>
        <v>#REF!</v>
      </c>
      <c r="BH28" s="36" t="e">
        <f aca="false">#REF!</f>
        <v>#REF!</v>
      </c>
      <c r="BI28" s="36" t="e">
        <f aca="false">#REF!</f>
        <v>#REF!</v>
      </c>
      <c r="BJ28" s="36" t="e">
        <f aca="false">#REF!</f>
        <v>#REF!</v>
      </c>
      <c r="BK28" s="36" t="e">
        <f aca="false">#REF!</f>
        <v>#REF!</v>
      </c>
      <c r="BL28" s="36" t="e">
        <f aca="false">#REF!</f>
        <v>#REF!</v>
      </c>
    </row>
    <row r="29" s="1" customFormat="true" ht="13.2" hidden="false" customHeight="false" outlineLevel="0" collapsed="false">
      <c r="A29" s="17"/>
      <c r="B29" s="32" t="s">
        <v>4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0.309</v>
      </c>
      <c r="V29" s="34" t="n">
        <f aca="false">SUM(C29:U29)</f>
        <v>0.309</v>
      </c>
      <c r="W29" s="35" t="s">
        <v>25</v>
      </c>
      <c r="X29" s="35" t="s">
        <v>26</v>
      </c>
      <c r="Y29" s="36" t="n">
        <f aca="false">C29</f>
        <v>0</v>
      </c>
      <c r="Z29" s="36" t="n">
        <f aca="false">D29</f>
        <v>0</v>
      </c>
      <c r="AA29" s="36" t="n">
        <f aca="false">E29</f>
        <v>0</v>
      </c>
      <c r="AB29" s="36" t="n">
        <f aca="false">F29</f>
        <v>0</v>
      </c>
      <c r="AC29" s="36" t="n">
        <f aca="false">G29</f>
        <v>0</v>
      </c>
      <c r="AD29" s="36" t="n">
        <f aca="false">H29</f>
        <v>0</v>
      </c>
      <c r="AE29" s="36" t="n">
        <f aca="false">I29</f>
        <v>0</v>
      </c>
      <c r="AF29" s="36" t="n">
        <f aca="false">J29</f>
        <v>0</v>
      </c>
      <c r="AG29" s="36" t="e">
        <f aca="false">#REF!</f>
        <v>#REF!</v>
      </c>
      <c r="AH29" s="36" t="e">
        <f aca="false">#REF!</f>
        <v>#REF!</v>
      </c>
      <c r="AI29" s="36" t="n">
        <f aca="false">K29</f>
        <v>0</v>
      </c>
      <c r="AJ29" s="36" t="e">
        <f aca="false">#REF!</f>
        <v>#REF!</v>
      </c>
      <c r="AK29" s="36" t="n">
        <f aca="false">L29</f>
        <v>0</v>
      </c>
      <c r="AL29" s="36" t="e">
        <f aca="false">#REF!</f>
        <v>#REF!</v>
      </c>
      <c r="AM29" s="36" t="e">
        <f aca="false">#REF!</f>
        <v>#REF!</v>
      </c>
      <c r="AN29" s="36" t="e">
        <f aca="false">#REF!</f>
        <v>#REF!</v>
      </c>
      <c r="AO29" s="36" t="n">
        <f aca="false">M29</f>
        <v>0</v>
      </c>
      <c r="AP29" s="36" t="n">
        <f aca="false">N29</f>
        <v>0</v>
      </c>
      <c r="AQ29" s="36" t="n">
        <f aca="false">O29</f>
        <v>0</v>
      </c>
      <c r="AR29" s="36" t="n">
        <f aca="false">P29</f>
        <v>0</v>
      </c>
      <c r="AS29" s="36" t="n">
        <f aca="false">Q29</f>
        <v>0</v>
      </c>
      <c r="AT29" s="36" t="n">
        <f aca="false">R29</f>
        <v>0</v>
      </c>
      <c r="AU29" s="36" t="n">
        <f aca="false">S29</f>
        <v>0</v>
      </c>
      <c r="AV29" s="36" t="n">
        <f aca="false">T29</f>
        <v>0</v>
      </c>
      <c r="AW29" s="36" t="n">
        <f aca="false">U29</f>
        <v>0.309</v>
      </c>
      <c r="AX29" s="36" t="e">
        <f aca="false">#REF!</f>
        <v>#REF!</v>
      </c>
      <c r="AY29" s="36" t="e">
        <f aca="false">#REF!</f>
        <v>#REF!</v>
      </c>
      <c r="AZ29" s="36" t="e">
        <f aca="false">#REF!</f>
        <v>#REF!</v>
      </c>
      <c r="BA29" s="36" t="e">
        <f aca="false">#REF!</f>
        <v>#REF!</v>
      </c>
      <c r="BB29" s="36" t="e">
        <f aca="false">#REF!</f>
        <v>#REF!</v>
      </c>
      <c r="BC29" s="36" t="e">
        <f aca="false">#REF!</f>
        <v>#REF!</v>
      </c>
      <c r="BD29" s="36" t="e">
        <f aca="false">#REF!</f>
        <v>#REF!</v>
      </c>
      <c r="BE29" s="36" t="e">
        <f aca="false">#REF!</f>
        <v>#REF!</v>
      </c>
      <c r="BF29" s="36" t="e">
        <f aca="false">#REF!</f>
        <v>#REF!</v>
      </c>
      <c r="BG29" s="36" t="e">
        <f aca="false">#REF!</f>
        <v>#REF!</v>
      </c>
      <c r="BH29" s="36" t="e">
        <f aca="false">#REF!</f>
        <v>#REF!</v>
      </c>
      <c r="BI29" s="36" t="e">
        <f aca="false">#REF!</f>
        <v>#REF!</v>
      </c>
      <c r="BJ29" s="36" t="e">
        <f aca="false">#REF!</f>
        <v>#REF!</v>
      </c>
      <c r="BK29" s="36" t="e">
        <f aca="false">#REF!</f>
        <v>#REF!</v>
      </c>
      <c r="BL29" s="36" t="e">
        <f aca="false">#REF!</f>
        <v>#REF!</v>
      </c>
    </row>
    <row r="30" s="1" customFormat="true" ht="20.4" hidden="false" customHeight="false" outlineLevel="0" collapsed="false">
      <c r="A30" s="17"/>
      <c r="B30" s="32" t="s">
        <v>4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n">
        <v>0.266</v>
      </c>
      <c r="V30" s="34" t="n">
        <f aca="false">SUM(C30:U30)</f>
        <v>0.266</v>
      </c>
      <c r="W30" s="35" t="s">
        <v>25</v>
      </c>
      <c r="X30" s="35" t="s">
        <v>26</v>
      </c>
      <c r="Y30" s="36" t="n">
        <f aca="false">C30</f>
        <v>0</v>
      </c>
      <c r="Z30" s="36" t="n">
        <f aca="false">D30</f>
        <v>0</v>
      </c>
      <c r="AA30" s="36" t="n">
        <f aca="false">E30</f>
        <v>0</v>
      </c>
      <c r="AB30" s="36" t="n">
        <f aca="false">F30</f>
        <v>0</v>
      </c>
      <c r="AC30" s="36" t="n">
        <f aca="false">G30</f>
        <v>0</v>
      </c>
      <c r="AD30" s="36" t="n">
        <f aca="false">H30</f>
        <v>0</v>
      </c>
      <c r="AE30" s="36" t="n">
        <f aca="false">I30</f>
        <v>0</v>
      </c>
      <c r="AF30" s="36" t="n">
        <f aca="false">J30</f>
        <v>0</v>
      </c>
      <c r="AG30" s="36" t="e">
        <f aca="false">#REF!</f>
        <v>#REF!</v>
      </c>
      <c r="AH30" s="36" t="e">
        <f aca="false">#REF!</f>
        <v>#REF!</v>
      </c>
      <c r="AI30" s="36" t="n">
        <f aca="false">K30</f>
        <v>0</v>
      </c>
      <c r="AJ30" s="36" t="e">
        <f aca="false">#REF!</f>
        <v>#REF!</v>
      </c>
      <c r="AK30" s="36" t="n">
        <f aca="false">L30</f>
        <v>0</v>
      </c>
      <c r="AL30" s="36" t="e">
        <f aca="false">#REF!</f>
        <v>#REF!</v>
      </c>
      <c r="AM30" s="36" t="e">
        <f aca="false">#REF!</f>
        <v>#REF!</v>
      </c>
      <c r="AN30" s="36" t="e">
        <f aca="false">#REF!</f>
        <v>#REF!</v>
      </c>
      <c r="AO30" s="36" t="n">
        <f aca="false">M30</f>
        <v>0</v>
      </c>
      <c r="AP30" s="36" t="n">
        <f aca="false">N30</f>
        <v>0</v>
      </c>
      <c r="AQ30" s="36" t="n">
        <f aca="false">O30</f>
        <v>0</v>
      </c>
      <c r="AR30" s="36" t="n">
        <f aca="false">P30</f>
        <v>0</v>
      </c>
      <c r="AS30" s="36" t="n">
        <f aca="false">Q30</f>
        <v>0</v>
      </c>
      <c r="AT30" s="36" t="n">
        <f aca="false">R30</f>
        <v>0</v>
      </c>
      <c r="AU30" s="36" t="n">
        <f aca="false">S30</f>
        <v>0</v>
      </c>
      <c r="AV30" s="36" t="n">
        <f aca="false">T30</f>
        <v>0</v>
      </c>
      <c r="AW30" s="36" t="n">
        <f aca="false">U30</f>
        <v>0.266</v>
      </c>
      <c r="AX30" s="36" t="e">
        <f aca="false">#REF!</f>
        <v>#REF!</v>
      </c>
      <c r="AY30" s="36" t="e">
        <f aca="false">#REF!</f>
        <v>#REF!</v>
      </c>
      <c r="AZ30" s="36" t="e">
        <f aca="false">#REF!</f>
        <v>#REF!</v>
      </c>
      <c r="BA30" s="36" t="e">
        <f aca="false">#REF!</f>
        <v>#REF!</v>
      </c>
      <c r="BB30" s="36" t="e">
        <f aca="false">#REF!</f>
        <v>#REF!</v>
      </c>
      <c r="BC30" s="36" t="e">
        <f aca="false">#REF!</f>
        <v>#REF!</v>
      </c>
      <c r="BD30" s="36" t="e">
        <f aca="false">#REF!</f>
        <v>#REF!</v>
      </c>
      <c r="BE30" s="36" t="e">
        <f aca="false">#REF!</f>
        <v>#REF!</v>
      </c>
      <c r="BF30" s="36" t="e">
        <f aca="false">#REF!</f>
        <v>#REF!</v>
      </c>
      <c r="BG30" s="36" t="e">
        <f aca="false">#REF!</f>
        <v>#REF!</v>
      </c>
      <c r="BH30" s="36" t="e">
        <f aca="false">#REF!</f>
        <v>#REF!</v>
      </c>
      <c r="BI30" s="36" t="e">
        <f aca="false">#REF!</f>
        <v>#REF!</v>
      </c>
      <c r="BJ30" s="36" t="e">
        <f aca="false">#REF!</f>
        <v>#REF!</v>
      </c>
      <c r="BK30" s="36" t="e">
        <f aca="false">#REF!</f>
        <v>#REF!</v>
      </c>
      <c r="BL30" s="36" t="e">
        <f aca="false">#REF!</f>
        <v>#REF!</v>
      </c>
    </row>
    <row r="31" s="1" customFormat="true" ht="20.4" hidden="false" customHeight="false" outlineLevel="0" collapsed="false">
      <c r="A31" s="17"/>
      <c r="B31" s="32" t="s">
        <v>4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 t="n">
        <v>0.478</v>
      </c>
      <c r="V31" s="34" t="n">
        <f aca="false">SUM(C31:U31)</f>
        <v>0.478</v>
      </c>
      <c r="W31" s="35" t="s">
        <v>25</v>
      </c>
      <c r="X31" s="35" t="s">
        <v>26</v>
      </c>
      <c r="Y31" s="36" t="n">
        <f aca="false">C31</f>
        <v>0</v>
      </c>
      <c r="Z31" s="36" t="n">
        <f aca="false">D31</f>
        <v>0</v>
      </c>
      <c r="AA31" s="36" t="n">
        <f aca="false">E31</f>
        <v>0</v>
      </c>
      <c r="AB31" s="36" t="n">
        <f aca="false">F31</f>
        <v>0</v>
      </c>
      <c r="AC31" s="36" t="n">
        <f aca="false">G31</f>
        <v>0</v>
      </c>
      <c r="AD31" s="36" t="n">
        <f aca="false">H31</f>
        <v>0</v>
      </c>
      <c r="AE31" s="36" t="n">
        <f aca="false">I31</f>
        <v>0</v>
      </c>
      <c r="AF31" s="36" t="n">
        <f aca="false">J31</f>
        <v>0</v>
      </c>
      <c r="AG31" s="36" t="e">
        <f aca="false">#REF!</f>
        <v>#REF!</v>
      </c>
      <c r="AH31" s="36" t="e">
        <f aca="false">#REF!</f>
        <v>#REF!</v>
      </c>
      <c r="AI31" s="36" t="n">
        <f aca="false">K31</f>
        <v>0</v>
      </c>
      <c r="AJ31" s="36" t="e">
        <f aca="false">#REF!</f>
        <v>#REF!</v>
      </c>
      <c r="AK31" s="36" t="n">
        <f aca="false">L31</f>
        <v>0</v>
      </c>
      <c r="AL31" s="36" t="e">
        <f aca="false">#REF!</f>
        <v>#REF!</v>
      </c>
      <c r="AM31" s="36" t="e">
        <f aca="false">#REF!</f>
        <v>#REF!</v>
      </c>
      <c r="AN31" s="36" t="e">
        <f aca="false">#REF!</f>
        <v>#REF!</v>
      </c>
      <c r="AO31" s="36" t="n">
        <f aca="false">M31</f>
        <v>0</v>
      </c>
      <c r="AP31" s="36" t="n">
        <f aca="false">N31</f>
        <v>0</v>
      </c>
      <c r="AQ31" s="36" t="n">
        <f aca="false">O31</f>
        <v>0</v>
      </c>
      <c r="AR31" s="36" t="n">
        <f aca="false">P31</f>
        <v>0</v>
      </c>
      <c r="AS31" s="36" t="n">
        <f aca="false">Q31</f>
        <v>0</v>
      </c>
      <c r="AT31" s="36" t="n">
        <f aca="false">R31</f>
        <v>0</v>
      </c>
      <c r="AU31" s="36" t="n">
        <f aca="false">S31</f>
        <v>0</v>
      </c>
      <c r="AV31" s="36" t="n">
        <f aca="false">T31</f>
        <v>0</v>
      </c>
      <c r="AW31" s="36" t="n">
        <f aca="false">U31</f>
        <v>0.478</v>
      </c>
      <c r="AX31" s="36" t="e">
        <f aca="false">#REF!</f>
        <v>#REF!</v>
      </c>
      <c r="AY31" s="36" t="e">
        <f aca="false">#REF!</f>
        <v>#REF!</v>
      </c>
      <c r="AZ31" s="36" t="e">
        <f aca="false">#REF!</f>
        <v>#REF!</v>
      </c>
      <c r="BA31" s="36" t="e">
        <f aca="false">#REF!</f>
        <v>#REF!</v>
      </c>
      <c r="BB31" s="36" t="e">
        <f aca="false">#REF!</f>
        <v>#REF!</v>
      </c>
      <c r="BC31" s="36" t="e">
        <f aca="false">#REF!</f>
        <v>#REF!</v>
      </c>
      <c r="BD31" s="36" t="e">
        <f aca="false">#REF!</f>
        <v>#REF!</v>
      </c>
      <c r="BE31" s="36" t="e">
        <f aca="false">#REF!</f>
        <v>#REF!</v>
      </c>
      <c r="BF31" s="36" t="e">
        <f aca="false">#REF!</f>
        <v>#REF!</v>
      </c>
      <c r="BG31" s="36" t="e">
        <f aca="false">#REF!</f>
        <v>#REF!</v>
      </c>
      <c r="BH31" s="36" t="e">
        <f aca="false">#REF!</f>
        <v>#REF!</v>
      </c>
      <c r="BI31" s="36" t="e">
        <f aca="false">#REF!</f>
        <v>#REF!</v>
      </c>
      <c r="BJ31" s="36" t="e">
        <f aca="false">#REF!</f>
        <v>#REF!</v>
      </c>
      <c r="BK31" s="36" t="e">
        <f aca="false">#REF!</f>
        <v>#REF!</v>
      </c>
      <c r="BL31" s="36" t="e">
        <f aca="false">#REF!</f>
        <v>#REF!</v>
      </c>
    </row>
    <row r="32" s="1" customFormat="true" ht="20.4" hidden="false" customHeight="false" outlineLevel="0" collapsed="false">
      <c r="A32" s="17"/>
      <c r="B32" s="32" t="s">
        <v>4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7.02</v>
      </c>
      <c r="S32" s="33"/>
      <c r="T32" s="33"/>
      <c r="U32" s="33"/>
      <c r="V32" s="34" t="n">
        <f aca="false">SUM(C32:U32)</f>
        <v>7.02</v>
      </c>
      <c r="W32" s="35" t="s">
        <v>25</v>
      </c>
      <c r="X32" s="35" t="s">
        <v>26</v>
      </c>
      <c r="Y32" s="36" t="n">
        <f aca="false">C32</f>
        <v>0</v>
      </c>
      <c r="Z32" s="36" t="n">
        <f aca="false">D32</f>
        <v>0</v>
      </c>
      <c r="AA32" s="36" t="n">
        <f aca="false">E32</f>
        <v>0</v>
      </c>
      <c r="AB32" s="36" t="n">
        <f aca="false">F32</f>
        <v>0</v>
      </c>
      <c r="AC32" s="36" t="n">
        <f aca="false">G32</f>
        <v>0</v>
      </c>
      <c r="AD32" s="36" t="n">
        <f aca="false">H32</f>
        <v>0</v>
      </c>
      <c r="AE32" s="36" t="n">
        <f aca="false">I32</f>
        <v>0</v>
      </c>
      <c r="AF32" s="36" t="n">
        <f aca="false">J32</f>
        <v>0</v>
      </c>
      <c r="AG32" s="36" t="e">
        <f aca="false">#REF!</f>
        <v>#REF!</v>
      </c>
      <c r="AH32" s="36" t="e">
        <f aca="false">#REF!</f>
        <v>#REF!</v>
      </c>
      <c r="AI32" s="36" t="n">
        <f aca="false">K32</f>
        <v>0</v>
      </c>
      <c r="AJ32" s="36" t="e">
        <f aca="false">#REF!</f>
        <v>#REF!</v>
      </c>
      <c r="AK32" s="36" t="n">
        <f aca="false">L32</f>
        <v>0</v>
      </c>
      <c r="AL32" s="36" t="e">
        <f aca="false">#REF!</f>
        <v>#REF!</v>
      </c>
      <c r="AM32" s="36" t="e">
        <f aca="false">#REF!</f>
        <v>#REF!</v>
      </c>
      <c r="AN32" s="36" t="e">
        <f aca="false">#REF!</f>
        <v>#REF!</v>
      </c>
      <c r="AO32" s="36" t="n">
        <f aca="false">M32</f>
        <v>0</v>
      </c>
      <c r="AP32" s="36" t="n">
        <f aca="false">N32</f>
        <v>0</v>
      </c>
      <c r="AQ32" s="36" t="n">
        <f aca="false">O32</f>
        <v>0</v>
      </c>
      <c r="AR32" s="36" t="n">
        <f aca="false">P32</f>
        <v>0</v>
      </c>
      <c r="AS32" s="36" t="n">
        <f aca="false">Q32</f>
        <v>0</v>
      </c>
      <c r="AT32" s="36" t="n">
        <f aca="false">R32</f>
        <v>7.02</v>
      </c>
      <c r="AU32" s="36" t="n">
        <f aca="false">S32</f>
        <v>0</v>
      </c>
      <c r="AV32" s="36" t="n">
        <f aca="false">T32</f>
        <v>0</v>
      </c>
      <c r="AW32" s="36" t="n">
        <f aca="false">U32</f>
        <v>0</v>
      </c>
      <c r="AX32" s="36" t="e">
        <f aca="false">#REF!</f>
        <v>#REF!</v>
      </c>
      <c r="AY32" s="36" t="e">
        <f aca="false">#REF!</f>
        <v>#REF!</v>
      </c>
      <c r="AZ32" s="36" t="e">
        <f aca="false">#REF!</f>
        <v>#REF!</v>
      </c>
      <c r="BA32" s="36" t="e">
        <f aca="false">#REF!</f>
        <v>#REF!</v>
      </c>
      <c r="BB32" s="36" t="e">
        <f aca="false">#REF!</f>
        <v>#REF!</v>
      </c>
      <c r="BC32" s="36" t="e">
        <f aca="false">#REF!</f>
        <v>#REF!</v>
      </c>
      <c r="BD32" s="36" t="e">
        <f aca="false">#REF!</f>
        <v>#REF!</v>
      </c>
      <c r="BE32" s="36" t="e">
        <f aca="false">#REF!</f>
        <v>#REF!</v>
      </c>
      <c r="BF32" s="36" t="e">
        <f aca="false">#REF!</f>
        <v>#REF!</v>
      </c>
      <c r="BG32" s="36" t="e">
        <f aca="false">#REF!</f>
        <v>#REF!</v>
      </c>
      <c r="BH32" s="36" t="e">
        <f aca="false">#REF!</f>
        <v>#REF!</v>
      </c>
      <c r="BI32" s="36" t="e">
        <f aca="false">#REF!</f>
        <v>#REF!</v>
      </c>
      <c r="BJ32" s="36" t="e">
        <f aca="false">#REF!</f>
        <v>#REF!</v>
      </c>
      <c r="BK32" s="36" t="e">
        <f aca="false">#REF!</f>
        <v>#REF!</v>
      </c>
      <c r="BL32" s="36" t="e">
        <f aca="false">#REF!</f>
        <v>#REF!</v>
      </c>
    </row>
    <row r="33" s="1" customFormat="true" ht="20.4" hidden="false" customHeight="false" outlineLevel="0" collapsed="false">
      <c r="A33" s="17"/>
      <c r="B33" s="32" t="s">
        <v>4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86.28</v>
      </c>
      <c r="S33" s="33"/>
      <c r="T33" s="33"/>
      <c r="U33" s="33" t="n">
        <v>1.651</v>
      </c>
      <c r="V33" s="34" t="n">
        <f aca="false">SUM(C33:U33)</f>
        <v>87.931</v>
      </c>
      <c r="W33" s="35" t="s">
        <v>25</v>
      </c>
      <c r="X33" s="35" t="s">
        <v>26</v>
      </c>
      <c r="Y33" s="36" t="n">
        <f aca="false">C33</f>
        <v>0</v>
      </c>
      <c r="Z33" s="36" t="n">
        <f aca="false">D33</f>
        <v>0</v>
      </c>
      <c r="AA33" s="36" t="n">
        <f aca="false">E33</f>
        <v>0</v>
      </c>
      <c r="AB33" s="36" t="n">
        <f aca="false">F33</f>
        <v>0</v>
      </c>
      <c r="AC33" s="36" t="n">
        <f aca="false">G33</f>
        <v>0</v>
      </c>
      <c r="AD33" s="36" t="n">
        <f aca="false">H33</f>
        <v>0</v>
      </c>
      <c r="AE33" s="36" t="n">
        <f aca="false">I33</f>
        <v>0</v>
      </c>
      <c r="AF33" s="36" t="n">
        <f aca="false">J33</f>
        <v>0</v>
      </c>
      <c r="AG33" s="36" t="e">
        <f aca="false">#REF!</f>
        <v>#REF!</v>
      </c>
      <c r="AH33" s="36" t="e">
        <f aca="false">#REF!</f>
        <v>#REF!</v>
      </c>
      <c r="AI33" s="36" t="n">
        <f aca="false">K33</f>
        <v>0</v>
      </c>
      <c r="AJ33" s="36" t="e">
        <f aca="false">#REF!</f>
        <v>#REF!</v>
      </c>
      <c r="AK33" s="36" t="n">
        <f aca="false">L33</f>
        <v>0</v>
      </c>
      <c r="AL33" s="36" t="e">
        <f aca="false">#REF!</f>
        <v>#REF!</v>
      </c>
      <c r="AM33" s="36" t="e">
        <f aca="false">#REF!</f>
        <v>#REF!</v>
      </c>
      <c r="AN33" s="36" t="e">
        <f aca="false">#REF!</f>
        <v>#REF!</v>
      </c>
      <c r="AO33" s="36" t="n">
        <f aca="false">M33</f>
        <v>0</v>
      </c>
      <c r="AP33" s="36" t="n">
        <f aca="false">N33</f>
        <v>0</v>
      </c>
      <c r="AQ33" s="36" t="n">
        <f aca="false">O33</f>
        <v>0</v>
      </c>
      <c r="AR33" s="36" t="n">
        <f aca="false">P33</f>
        <v>0</v>
      </c>
      <c r="AS33" s="36" t="n">
        <f aca="false">Q33</f>
        <v>0</v>
      </c>
      <c r="AT33" s="36" t="n">
        <f aca="false">R33</f>
        <v>86.28</v>
      </c>
      <c r="AU33" s="36" t="n">
        <f aca="false">S33</f>
        <v>0</v>
      </c>
      <c r="AV33" s="36" t="n">
        <f aca="false">T33</f>
        <v>0</v>
      </c>
      <c r="AW33" s="36" t="n">
        <f aca="false">U33</f>
        <v>1.651</v>
      </c>
      <c r="AX33" s="36" t="e">
        <f aca="false">#REF!</f>
        <v>#REF!</v>
      </c>
      <c r="AY33" s="36" t="e">
        <f aca="false">#REF!</f>
        <v>#REF!</v>
      </c>
      <c r="AZ33" s="36" t="e">
        <f aca="false">#REF!</f>
        <v>#REF!</v>
      </c>
      <c r="BA33" s="36" t="e">
        <f aca="false">#REF!</f>
        <v>#REF!</v>
      </c>
      <c r="BB33" s="36" t="e">
        <f aca="false">#REF!</f>
        <v>#REF!</v>
      </c>
      <c r="BC33" s="36" t="e">
        <f aca="false">#REF!</f>
        <v>#REF!</v>
      </c>
      <c r="BD33" s="36" t="e">
        <f aca="false">#REF!</f>
        <v>#REF!</v>
      </c>
      <c r="BE33" s="36" t="e">
        <f aca="false">#REF!</f>
        <v>#REF!</v>
      </c>
      <c r="BF33" s="36" t="e">
        <f aca="false">#REF!</f>
        <v>#REF!</v>
      </c>
      <c r="BG33" s="36" t="e">
        <f aca="false">#REF!</f>
        <v>#REF!</v>
      </c>
      <c r="BH33" s="36" t="e">
        <f aca="false">#REF!</f>
        <v>#REF!</v>
      </c>
      <c r="BI33" s="36" t="e">
        <f aca="false">#REF!</f>
        <v>#REF!</v>
      </c>
      <c r="BJ33" s="36" t="e">
        <f aca="false">#REF!</f>
        <v>#REF!</v>
      </c>
      <c r="BK33" s="36" t="e">
        <f aca="false">#REF!</f>
        <v>#REF!</v>
      </c>
      <c r="BL33" s="36" t="e">
        <f aca="false">#REF!</f>
        <v>#REF!</v>
      </c>
    </row>
    <row r="34" s="1" customFormat="true" ht="13.2" hidden="false" customHeight="false" outlineLevel="0" collapsed="false">
      <c r="A34" s="17"/>
      <c r="B34" s="32" t="s">
        <v>4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v>20.16</v>
      </c>
      <c r="S34" s="33"/>
      <c r="T34" s="33"/>
      <c r="U34" s="33"/>
      <c r="V34" s="34" t="n">
        <f aca="false">SUM(C34:U34)</f>
        <v>20.16</v>
      </c>
      <c r="W34" s="35" t="s">
        <v>25</v>
      </c>
      <c r="X34" s="35" t="s">
        <v>26</v>
      </c>
      <c r="Y34" s="36" t="n">
        <f aca="false">C34</f>
        <v>0</v>
      </c>
      <c r="Z34" s="36" t="n">
        <f aca="false">D34</f>
        <v>0</v>
      </c>
      <c r="AA34" s="36" t="n">
        <f aca="false">E34</f>
        <v>0</v>
      </c>
      <c r="AB34" s="36" t="n">
        <f aca="false">F34</f>
        <v>0</v>
      </c>
      <c r="AC34" s="36" t="n">
        <f aca="false">G34</f>
        <v>0</v>
      </c>
      <c r="AD34" s="36" t="n">
        <f aca="false">H34</f>
        <v>0</v>
      </c>
      <c r="AE34" s="36" t="n">
        <f aca="false">I34</f>
        <v>0</v>
      </c>
      <c r="AF34" s="36" t="n">
        <f aca="false">J34</f>
        <v>0</v>
      </c>
      <c r="AG34" s="36" t="e">
        <f aca="false">#REF!</f>
        <v>#REF!</v>
      </c>
      <c r="AH34" s="36" t="e">
        <f aca="false">#REF!</f>
        <v>#REF!</v>
      </c>
      <c r="AI34" s="36" t="n">
        <f aca="false">K34</f>
        <v>0</v>
      </c>
      <c r="AJ34" s="36" t="e">
        <f aca="false">#REF!</f>
        <v>#REF!</v>
      </c>
      <c r="AK34" s="36" t="n">
        <f aca="false">L34</f>
        <v>0</v>
      </c>
      <c r="AL34" s="36" t="e">
        <f aca="false">#REF!</f>
        <v>#REF!</v>
      </c>
      <c r="AM34" s="36" t="e">
        <f aca="false">#REF!</f>
        <v>#REF!</v>
      </c>
      <c r="AN34" s="36" t="e">
        <f aca="false">#REF!</f>
        <v>#REF!</v>
      </c>
      <c r="AO34" s="36" t="n">
        <f aca="false">M34</f>
        <v>0</v>
      </c>
      <c r="AP34" s="36" t="n">
        <f aca="false">N34</f>
        <v>0</v>
      </c>
      <c r="AQ34" s="36" t="n">
        <f aca="false">O34</f>
        <v>0</v>
      </c>
      <c r="AR34" s="36" t="n">
        <f aca="false">P34</f>
        <v>0</v>
      </c>
      <c r="AS34" s="36" t="n">
        <f aca="false">Q34</f>
        <v>0</v>
      </c>
      <c r="AT34" s="36" t="n">
        <f aca="false">R34</f>
        <v>20.16</v>
      </c>
      <c r="AU34" s="36" t="n">
        <f aca="false">S34</f>
        <v>0</v>
      </c>
      <c r="AV34" s="36" t="n">
        <f aca="false">T34</f>
        <v>0</v>
      </c>
      <c r="AW34" s="36" t="n">
        <f aca="false">U34</f>
        <v>0</v>
      </c>
      <c r="AX34" s="36" t="e">
        <f aca="false">#REF!</f>
        <v>#REF!</v>
      </c>
      <c r="AY34" s="36" t="e">
        <f aca="false">#REF!</f>
        <v>#REF!</v>
      </c>
      <c r="AZ34" s="36" t="e">
        <f aca="false">#REF!</f>
        <v>#REF!</v>
      </c>
      <c r="BA34" s="36" t="e">
        <f aca="false">#REF!</f>
        <v>#REF!</v>
      </c>
      <c r="BB34" s="36" t="e">
        <f aca="false">#REF!</f>
        <v>#REF!</v>
      </c>
      <c r="BC34" s="36" t="e">
        <f aca="false">#REF!</f>
        <v>#REF!</v>
      </c>
      <c r="BD34" s="36" t="e">
        <f aca="false">#REF!</f>
        <v>#REF!</v>
      </c>
      <c r="BE34" s="36" t="e">
        <f aca="false">#REF!</f>
        <v>#REF!</v>
      </c>
      <c r="BF34" s="36" t="e">
        <f aca="false">#REF!</f>
        <v>#REF!</v>
      </c>
      <c r="BG34" s="36" t="e">
        <f aca="false">#REF!</f>
        <v>#REF!</v>
      </c>
      <c r="BH34" s="36" t="e">
        <f aca="false">#REF!</f>
        <v>#REF!</v>
      </c>
      <c r="BI34" s="36" t="e">
        <f aca="false">#REF!</f>
        <v>#REF!</v>
      </c>
      <c r="BJ34" s="36" t="e">
        <f aca="false">#REF!</f>
        <v>#REF!</v>
      </c>
      <c r="BK34" s="36" t="e">
        <f aca="false">#REF!</f>
        <v>#REF!</v>
      </c>
      <c r="BL34" s="36" t="e">
        <f aca="false">#REF!</f>
        <v>#REF!</v>
      </c>
    </row>
    <row r="35" s="1" customFormat="true" ht="20.4" hidden="false" customHeight="false" outlineLevel="0" collapsed="false">
      <c r="A35" s="17"/>
      <c r="B35" s="32" t="s">
        <v>4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 t="n">
        <v>1.92</v>
      </c>
      <c r="S35" s="33"/>
      <c r="T35" s="33"/>
      <c r="U35" s="33"/>
      <c r="V35" s="34" t="n">
        <f aca="false">SUM(C35:U35)</f>
        <v>1.92</v>
      </c>
      <c r="W35" s="35" t="s">
        <v>25</v>
      </c>
      <c r="X35" s="35" t="s">
        <v>26</v>
      </c>
      <c r="Y35" s="36" t="n">
        <f aca="false">C35</f>
        <v>0</v>
      </c>
      <c r="Z35" s="36" t="n">
        <f aca="false">D35</f>
        <v>0</v>
      </c>
      <c r="AA35" s="36" t="n">
        <f aca="false">E35</f>
        <v>0</v>
      </c>
      <c r="AB35" s="36" t="n">
        <f aca="false">F35</f>
        <v>0</v>
      </c>
      <c r="AC35" s="36" t="n">
        <f aca="false">G35</f>
        <v>0</v>
      </c>
      <c r="AD35" s="36" t="n">
        <f aca="false">H35</f>
        <v>0</v>
      </c>
      <c r="AE35" s="36" t="n">
        <f aca="false">I35</f>
        <v>0</v>
      </c>
      <c r="AF35" s="36" t="n">
        <f aca="false">J35</f>
        <v>0</v>
      </c>
      <c r="AG35" s="36" t="e">
        <f aca="false">#REF!</f>
        <v>#REF!</v>
      </c>
      <c r="AH35" s="36" t="e">
        <f aca="false">#REF!</f>
        <v>#REF!</v>
      </c>
      <c r="AI35" s="36" t="n">
        <f aca="false">K35</f>
        <v>0</v>
      </c>
      <c r="AJ35" s="36" t="e">
        <f aca="false">#REF!</f>
        <v>#REF!</v>
      </c>
      <c r="AK35" s="36" t="n">
        <f aca="false">L35</f>
        <v>0</v>
      </c>
      <c r="AL35" s="36" t="e">
        <f aca="false">#REF!</f>
        <v>#REF!</v>
      </c>
      <c r="AM35" s="36" t="e">
        <f aca="false">#REF!</f>
        <v>#REF!</v>
      </c>
      <c r="AN35" s="36" t="e">
        <f aca="false">#REF!</f>
        <v>#REF!</v>
      </c>
      <c r="AO35" s="36" t="n">
        <f aca="false">M35</f>
        <v>0</v>
      </c>
      <c r="AP35" s="36" t="n">
        <f aca="false">N35</f>
        <v>0</v>
      </c>
      <c r="AQ35" s="36" t="n">
        <f aca="false">O35</f>
        <v>0</v>
      </c>
      <c r="AR35" s="36" t="n">
        <f aca="false">P35</f>
        <v>0</v>
      </c>
      <c r="AS35" s="36" t="n">
        <f aca="false">Q35</f>
        <v>0</v>
      </c>
      <c r="AT35" s="36" t="n">
        <f aca="false">R35</f>
        <v>1.92</v>
      </c>
      <c r="AU35" s="36" t="n">
        <f aca="false">S35</f>
        <v>0</v>
      </c>
      <c r="AV35" s="36" t="n">
        <f aca="false">T35</f>
        <v>0</v>
      </c>
      <c r="AW35" s="36" t="n">
        <f aca="false">U35</f>
        <v>0</v>
      </c>
      <c r="AX35" s="36" t="e">
        <f aca="false">#REF!</f>
        <v>#REF!</v>
      </c>
      <c r="AY35" s="36" t="e">
        <f aca="false">#REF!</f>
        <v>#REF!</v>
      </c>
      <c r="AZ35" s="36" t="e">
        <f aca="false">#REF!</f>
        <v>#REF!</v>
      </c>
      <c r="BA35" s="36" t="e">
        <f aca="false">#REF!</f>
        <v>#REF!</v>
      </c>
      <c r="BB35" s="36" t="e">
        <f aca="false">#REF!</f>
        <v>#REF!</v>
      </c>
      <c r="BC35" s="36" t="e">
        <f aca="false">#REF!</f>
        <v>#REF!</v>
      </c>
      <c r="BD35" s="36" t="e">
        <f aca="false">#REF!</f>
        <v>#REF!</v>
      </c>
      <c r="BE35" s="36" t="e">
        <f aca="false">#REF!</f>
        <v>#REF!</v>
      </c>
      <c r="BF35" s="36" t="e">
        <f aca="false">#REF!</f>
        <v>#REF!</v>
      </c>
      <c r="BG35" s="36" t="e">
        <f aca="false">#REF!</f>
        <v>#REF!</v>
      </c>
      <c r="BH35" s="36" t="e">
        <f aca="false">#REF!</f>
        <v>#REF!</v>
      </c>
      <c r="BI35" s="36" t="e">
        <f aca="false">#REF!</f>
        <v>#REF!</v>
      </c>
      <c r="BJ35" s="36" t="e">
        <f aca="false">#REF!</f>
        <v>#REF!</v>
      </c>
      <c r="BK35" s="36" t="e">
        <f aca="false">#REF!</f>
        <v>#REF!</v>
      </c>
      <c r="BL35" s="36" t="e">
        <f aca="false">#REF!</f>
        <v>#REF!</v>
      </c>
    </row>
    <row r="36" s="1" customFormat="true" ht="20.4" hidden="false" customHeight="false" outlineLevel="0" collapsed="false">
      <c r="A36" s="17"/>
      <c r="B36" s="32" t="s">
        <v>4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n">
        <v>1.408</v>
      </c>
      <c r="S36" s="33"/>
      <c r="T36" s="33"/>
      <c r="U36" s="33"/>
      <c r="V36" s="34" t="n">
        <f aca="false">SUM(C36:U36)</f>
        <v>1.408</v>
      </c>
      <c r="W36" s="35" t="s">
        <v>25</v>
      </c>
      <c r="X36" s="35" t="s">
        <v>26</v>
      </c>
      <c r="Y36" s="36" t="n">
        <f aca="false">C36</f>
        <v>0</v>
      </c>
      <c r="Z36" s="36" t="n">
        <f aca="false">D36</f>
        <v>0</v>
      </c>
      <c r="AA36" s="36" t="n">
        <f aca="false">E36</f>
        <v>0</v>
      </c>
      <c r="AB36" s="36" t="n">
        <f aca="false">F36</f>
        <v>0</v>
      </c>
      <c r="AC36" s="36" t="n">
        <f aca="false">G36</f>
        <v>0</v>
      </c>
      <c r="AD36" s="36" t="n">
        <f aca="false">H36</f>
        <v>0</v>
      </c>
      <c r="AE36" s="36" t="n">
        <f aca="false">I36</f>
        <v>0</v>
      </c>
      <c r="AF36" s="36" t="n">
        <f aca="false">J36</f>
        <v>0</v>
      </c>
      <c r="AG36" s="36" t="e">
        <f aca="false">#REF!</f>
        <v>#REF!</v>
      </c>
      <c r="AH36" s="36" t="e">
        <f aca="false">#REF!</f>
        <v>#REF!</v>
      </c>
      <c r="AI36" s="36" t="n">
        <f aca="false">K36</f>
        <v>0</v>
      </c>
      <c r="AJ36" s="36" t="e">
        <f aca="false">#REF!</f>
        <v>#REF!</v>
      </c>
      <c r="AK36" s="36" t="n">
        <f aca="false">L36</f>
        <v>0</v>
      </c>
      <c r="AL36" s="36" t="e">
        <f aca="false">#REF!</f>
        <v>#REF!</v>
      </c>
      <c r="AM36" s="36" t="e">
        <f aca="false">#REF!</f>
        <v>#REF!</v>
      </c>
      <c r="AN36" s="36" t="e">
        <f aca="false">#REF!</f>
        <v>#REF!</v>
      </c>
      <c r="AO36" s="36" t="n">
        <f aca="false">M36</f>
        <v>0</v>
      </c>
      <c r="AP36" s="36" t="n">
        <f aca="false">N36</f>
        <v>0</v>
      </c>
      <c r="AQ36" s="36" t="n">
        <f aca="false">O36</f>
        <v>0</v>
      </c>
      <c r="AR36" s="36" t="n">
        <f aca="false">P36</f>
        <v>0</v>
      </c>
      <c r="AS36" s="36" t="n">
        <f aca="false">Q36</f>
        <v>0</v>
      </c>
      <c r="AT36" s="36" t="n">
        <f aca="false">R36</f>
        <v>1.408</v>
      </c>
      <c r="AU36" s="36" t="n">
        <f aca="false">S36</f>
        <v>0</v>
      </c>
      <c r="AV36" s="36" t="n">
        <f aca="false">T36</f>
        <v>0</v>
      </c>
      <c r="AW36" s="36" t="n">
        <f aca="false">U36</f>
        <v>0</v>
      </c>
      <c r="AX36" s="36" t="e">
        <f aca="false">#REF!</f>
        <v>#REF!</v>
      </c>
      <c r="AY36" s="36" t="e">
        <f aca="false">#REF!</f>
        <v>#REF!</v>
      </c>
      <c r="AZ36" s="36" t="e">
        <f aca="false">#REF!</f>
        <v>#REF!</v>
      </c>
      <c r="BA36" s="36" t="e">
        <f aca="false">#REF!</f>
        <v>#REF!</v>
      </c>
      <c r="BB36" s="36" t="e">
        <f aca="false">#REF!</f>
        <v>#REF!</v>
      </c>
      <c r="BC36" s="36" t="e">
        <f aca="false">#REF!</f>
        <v>#REF!</v>
      </c>
      <c r="BD36" s="36" t="e">
        <f aca="false">#REF!</f>
        <v>#REF!</v>
      </c>
      <c r="BE36" s="36" t="e">
        <f aca="false">#REF!</f>
        <v>#REF!</v>
      </c>
      <c r="BF36" s="36" t="e">
        <f aca="false">#REF!</f>
        <v>#REF!</v>
      </c>
      <c r="BG36" s="36" t="e">
        <f aca="false">#REF!</f>
        <v>#REF!</v>
      </c>
      <c r="BH36" s="36" t="e">
        <f aca="false">#REF!</f>
        <v>#REF!</v>
      </c>
      <c r="BI36" s="36" t="e">
        <f aca="false">#REF!</f>
        <v>#REF!</v>
      </c>
      <c r="BJ36" s="36" t="e">
        <f aca="false">#REF!</f>
        <v>#REF!</v>
      </c>
      <c r="BK36" s="36" t="e">
        <f aca="false">#REF!</f>
        <v>#REF!</v>
      </c>
      <c r="BL36" s="36" t="e">
        <f aca="false">#REF!</f>
        <v>#REF!</v>
      </c>
    </row>
    <row r="37" s="1" customFormat="true" ht="20.4" hidden="false" customHeight="false" outlineLevel="0" collapsed="false">
      <c r="A37" s="17"/>
      <c r="B37" s="32" t="s">
        <v>4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 t="n">
        <v>0.451</v>
      </c>
      <c r="V37" s="34" t="n">
        <f aca="false">SUM(C37:U37)</f>
        <v>0.451</v>
      </c>
      <c r="W37" s="35" t="s">
        <v>25</v>
      </c>
      <c r="X37" s="35" t="s">
        <v>26</v>
      </c>
      <c r="Y37" s="36" t="n">
        <f aca="false">C37</f>
        <v>0</v>
      </c>
      <c r="Z37" s="36" t="n">
        <f aca="false">D37</f>
        <v>0</v>
      </c>
      <c r="AA37" s="36" t="n">
        <f aca="false">E37</f>
        <v>0</v>
      </c>
      <c r="AB37" s="36" t="n">
        <f aca="false">F37</f>
        <v>0</v>
      </c>
      <c r="AC37" s="36" t="n">
        <f aca="false">G37</f>
        <v>0</v>
      </c>
      <c r="AD37" s="36" t="n">
        <f aca="false">H37</f>
        <v>0</v>
      </c>
      <c r="AE37" s="36" t="n">
        <f aca="false">I37</f>
        <v>0</v>
      </c>
      <c r="AF37" s="36" t="n">
        <f aca="false">J37</f>
        <v>0</v>
      </c>
      <c r="AG37" s="36" t="e">
        <f aca="false">#REF!</f>
        <v>#REF!</v>
      </c>
      <c r="AH37" s="36" t="e">
        <f aca="false">#REF!</f>
        <v>#REF!</v>
      </c>
      <c r="AI37" s="36" t="n">
        <f aca="false">K37</f>
        <v>0</v>
      </c>
      <c r="AJ37" s="36" t="e">
        <f aca="false">#REF!</f>
        <v>#REF!</v>
      </c>
      <c r="AK37" s="36" t="n">
        <f aca="false">L37</f>
        <v>0</v>
      </c>
      <c r="AL37" s="36" t="e">
        <f aca="false">#REF!</f>
        <v>#REF!</v>
      </c>
      <c r="AM37" s="36" t="e">
        <f aca="false">#REF!</f>
        <v>#REF!</v>
      </c>
      <c r="AN37" s="36" t="e">
        <f aca="false">#REF!</f>
        <v>#REF!</v>
      </c>
      <c r="AO37" s="36" t="n">
        <f aca="false">M37</f>
        <v>0</v>
      </c>
      <c r="AP37" s="36" t="n">
        <f aca="false">N37</f>
        <v>0</v>
      </c>
      <c r="AQ37" s="36" t="n">
        <f aca="false">O37</f>
        <v>0</v>
      </c>
      <c r="AR37" s="36" t="n">
        <f aca="false">P37</f>
        <v>0</v>
      </c>
      <c r="AS37" s="36" t="n">
        <f aca="false">Q37</f>
        <v>0</v>
      </c>
      <c r="AT37" s="36" t="n">
        <f aca="false">R37</f>
        <v>0</v>
      </c>
      <c r="AU37" s="36" t="n">
        <f aca="false">S37</f>
        <v>0</v>
      </c>
      <c r="AV37" s="36" t="n">
        <f aca="false">T37</f>
        <v>0</v>
      </c>
      <c r="AW37" s="36" t="n">
        <f aca="false">U37</f>
        <v>0.451</v>
      </c>
      <c r="AX37" s="36" t="e">
        <f aca="false">#REF!</f>
        <v>#REF!</v>
      </c>
      <c r="AY37" s="36" t="e">
        <f aca="false">#REF!</f>
        <v>#REF!</v>
      </c>
      <c r="AZ37" s="36" t="e">
        <f aca="false">#REF!</f>
        <v>#REF!</v>
      </c>
      <c r="BA37" s="36" t="e">
        <f aca="false">#REF!</f>
        <v>#REF!</v>
      </c>
      <c r="BB37" s="36" t="e">
        <f aca="false">#REF!</f>
        <v>#REF!</v>
      </c>
      <c r="BC37" s="36" t="e">
        <f aca="false">#REF!</f>
        <v>#REF!</v>
      </c>
      <c r="BD37" s="36" t="e">
        <f aca="false">#REF!</f>
        <v>#REF!</v>
      </c>
      <c r="BE37" s="36" t="e">
        <f aca="false">#REF!</f>
        <v>#REF!</v>
      </c>
      <c r="BF37" s="36" t="e">
        <f aca="false">#REF!</f>
        <v>#REF!</v>
      </c>
      <c r="BG37" s="36" t="e">
        <f aca="false">#REF!</f>
        <v>#REF!</v>
      </c>
      <c r="BH37" s="36" t="e">
        <f aca="false">#REF!</f>
        <v>#REF!</v>
      </c>
      <c r="BI37" s="36" t="e">
        <f aca="false">#REF!</f>
        <v>#REF!</v>
      </c>
      <c r="BJ37" s="36" t="e">
        <f aca="false">#REF!</f>
        <v>#REF!</v>
      </c>
      <c r="BK37" s="36" t="e">
        <f aca="false">#REF!</f>
        <v>#REF!</v>
      </c>
      <c r="BL37" s="36" t="e">
        <f aca="false">#REF!</f>
        <v>#REF!</v>
      </c>
    </row>
    <row r="38" s="1" customFormat="true" ht="20.4" hidden="false" customHeight="false" outlineLevel="0" collapsed="false">
      <c r="A38" s="17"/>
      <c r="B38" s="32" t="s">
        <v>5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v>5.04</v>
      </c>
      <c r="S38" s="33"/>
      <c r="T38" s="33"/>
      <c r="U38" s="33"/>
      <c r="V38" s="34" t="n">
        <f aca="false">SUM(C38:U38)</f>
        <v>5.04</v>
      </c>
      <c r="W38" s="35" t="s">
        <v>25</v>
      </c>
      <c r="X38" s="35" t="s">
        <v>26</v>
      </c>
      <c r="Y38" s="36" t="n">
        <f aca="false">C38</f>
        <v>0</v>
      </c>
      <c r="Z38" s="36" t="n">
        <f aca="false">D38</f>
        <v>0</v>
      </c>
      <c r="AA38" s="36" t="n">
        <f aca="false">E38</f>
        <v>0</v>
      </c>
      <c r="AB38" s="36" t="n">
        <f aca="false">F38</f>
        <v>0</v>
      </c>
      <c r="AC38" s="36" t="n">
        <f aca="false">G38</f>
        <v>0</v>
      </c>
      <c r="AD38" s="36" t="n">
        <f aca="false">H38</f>
        <v>0</v>
      </c>
      <c r="AE38" s="36" t="n">
        <f aca="false">I38</f>
        <v>0</v>
      </c>
      <c r="AF38" s="36" t="n">
        <f aca="false">J38</f>
        <v>0</v>
      </c>
      <c r="AG38" s="36" t="e">
        <f aca="false">#REF!</f>
        <v>#REF!</v>
      </c>
      <c r="AH38" s="36" t="e">
        <f aca="false">#REF!</f>
        <v>#REF!</v>
      </c>
      <c r="AI38" s="36" t="n">
        <f aca="false">K38</f>
        <v>0</v>
      </c>
      <c r="AJ38" s="36" t="e">
        <f aca="false">#REF!</f>
        <v>#REF!</v>
      </c>
      <c r="AK38" s="36" t="n">
        <f aca="false">L38</f>
        <v>0</v>
      </c>
      <c r="AL38" s="36" t="e">
        <f aca="false">#REF!</f>
        <v>#REF!</v>
      </c>
      <c r="AM38" s="36" t="e">
        <f aca="false">#REF!</f>
        <v>#REF!</v>
      </c>
      <c r="AN38" s="36" t="e">
        <f aca="false">#REF!</f>
        <v>#REF!</v>
      </c>
      <c r="AO38" s="36" t="n">
        <f aca="false">M38</f>
        <v>0</v>
      </c>
      <c r="AP38" s="36" t="n">
        <f aca="false">N38</f>
        <v>0</v>
      </c>
      <c r="AQ38" s="36" t="n">
        <f aca="false">O38</f>
        <v>0</v>
      </c>
      <c r="AR38" s="36" t="n">
        <f aca="false">P38</f>
        <v>0</v>
      </c>
      <c r="AS38" s="36" t="n">
        <f aca="false">Q38</f>
        <v>0</v>
      </c>
      <c r="AT38" s="36" t="n">
        <f aca="false">R38</f>
        <v>5.04</v>
      </c>
      <c r="AU38" s="36" t="n">
        <f aca="false">S38</f>
        <v>0</v>
      </c>
      <c r="AV38" s="36" t="n">
        <f aca="false">T38</f>
        <v>0</v>
      </c>
      <c r="AW38" s="36" t="n">
        <f aca="false">U38</f>
        <v>0</v>
      </c>
      <c r="AX38" s="36" t="e">
        <f aca="false">#REF!</f>
        <v>#REF!</v>
      </c>
      <c r="AY38" s="36" t="e">
        <f aca="false">#REF!</f>
        <v>#REF!</v>
      </c>
      <c r="AZ38" s="36" t="e">
        <f aca="false">#REF!</f>
        <v>#REF!</v>
      </c>
      <c r="BA38" s="36" t="e">
        <f aca="false">#REF!</f>
        <v>#REF!</v>
      </c>
      <c r="BB38" s="36" t="e">
        <f aca="false">#REF!</f>
        <v>#REF!</v>
      </c>
      <c r="BC38" s="36" t="e">
        <f aca="false">#REF!</f>
        <v>#REF!</v>
      </c>
      <c r="BD38" s="36" t="e">
        <f aca="false">#REF!</f>
        <v>#REF!</v>
      </c>
      <c r="BE38" s="36" t="e">
        <f aca="false">#REF!</f>
        <v>#REF!</v>
      </c>
      <c r="BF38" s="36" t="e">
        <f aca="false">#REF!</f>
        <v>#REF!</v>
      </c>
      <c r="BG38" s="36" t="e">
        <f aca="false">#REF!</f>
        <v>#REF!</v>
      </c>
      <c r="BH38" s="36" t="e">
        <f aca="false">#REF!</f>
        <v>#REF!</v>
      </c>
      <c r="BI38" s="36" t="e">
        <f aca="false">#REF!</f>
        <v>#REF!</v>
      </c>
      <c r="BJ38" s="36" t="e">
        <f aca="false">#REF!</f>
        <v>#REF!</v>
      </c>
      <c r="BK38" s="36" t="e">
        <f aca="false">#REF!</f>
        <v>#REF!</v>
      </c>
      <c r="BL38" s="36" t="e">
        <f aca="false">#REF!</f>
        <v>#REF!</v>
      </c>
    </row>
    <row r="39" s="1" customFormat="true" ht="20.4" hidden="false" customHeight="false" outlineLevel="0" collapsed="false">
      <c r="A39" s="17"/>
      <c r="B39" s="32" t="s">
        <v>5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4.56</v>
      </c>
      <c r="S39" s="33"/>
      <c r="T39" s="33"/>
      <c r="U39" s="33"/>
      <c r="V39" s="34" t="n">
        <f aca="false">SUM(C39:U39)</f>
        <v>4.56</v>
      </c>
      <c r="W39" s="35" t="s">
        <v>25</v>
      </c>
      <c r="X39" s="35" t="s">
        <v>26</v>
      </c>
      <c r="Y39" s="36" t="n">
        <f aca="false">C39</f>
        <v>0</v>
      </c>
      <c r="Z39" s="36" t="n">
        <f aca="false">D39</f>
        <v>0</v>
      </c>
      <c r="AA39" s="36" t="n">
        <f aca="false">E39</f>
        <v>0</v>
      </c>
      <c r="AB39" s="36" t="n">
        <f aca="false">F39</f>
        <v>0</v>
      </c>
      <c r="AC39" s="36" t="n">
        <f aca="false">G39</f>
        <v>0</v>
      </c>
      <c r="AD39" s="36" t="n">
        <f aca="false">H39</f>
        <v>0</v>
      </c>
      <c r="AE39" s="36" t="n">
        <f aca="false">I39</f>
        <v>0</v>
      </c>
      <c r="AF39" s="36" t="n">
        <f aca="false">J39</f>
        <v>0</v>
      </c>
      <c r="AG39" s="36" t="e">
        <f aca="false">#REF!</f>
        <v>#REF!</v>
      </c>
      <c r="AH39" s="36" t="e">
        <f aca="false">#REF!</f>
        <v>#REF!</v>
      </c>
      <c r="AI39" s="36" t="n">
        <f aca="false">K39</f>
        <v>0</v>
      </c>
      <c r="AJ39" s="36" t="e">
        <f aca="false">#REF!</f>
        <v>#REF!</v>
      </c>
      <c r="AK39" s="36" t="n">
        <f aca="false">L39</f>
        <v>0</v>
      </c>
      <c r="AL39" s="36" t="e">
        <f aca="false">#REF!</f>
        <v>#REF!</v>
      </c>
      <c r="AM39" s="36" t="e">
        <f aca="false">#REF!</f>
        <v>#REF!</v>
      </c>
      <c r="AN39" s="36" t="e">
        <f aca="false">#REF!</f>
        <v>#REF!</v>
      </c>
      <c r="AO39" s="36" t="n">
        <f aca="false">M39</f>
        <v>0</v>
      </c>
      <c r="AP39" s="36" t="n">
        <f aca="false">N39</f>
        <v>0</v>
      </c>
      <c r="AQ39" s="36" t="n">
        <f aca="false">O39</f>
        <v>0</v>
      </c>
      <c r="AR39" s="36" t="n">
        <f aca="false">P39</f>
        <v>0</v>
      </c>
      <c r="AS39" s="36" t="n">
        <f aca="false">Q39</f>
        <v>0</v>
      </c>
      <c r="AT39" s="36" t="n">
        <f aca="false">R39</f>
        <v>4.56</v>
      </c>
      <c r="AU39" s="36" t="n">
        <f aca="false">S39</f>
        <v>0</v>
      </c>
      <c r="AV39" s="36" t="n">
        <f aca="false">T39</f>
        <v>0</v>
      </c>
      <c r="AW39" s="36" t="n">
        <f aca="false">U39</f>
        <v>0</v>
      </c>
      <c r="AX39" s="36" t="e">
        <f aca="false">#REF!</f>
        <v>#REF!</v>
      </c>
      <c r="AY39" s="36" t="e">
        <f aca="false">#REF!</f>
        <v>#REF!</v>
      </c>
      <c r="AZ39" s="36" t="e">
        <f aca="false">#REF!</f>
        <v>#REF!</v>
      </c>
      <c r="BA39" s="36" t="e">
        <f aca="false">#REF!</f>
        <v>#REF!</v>
      </c>
      <c r="BB39" s="36" t="e">
        <f aca="false">#REF!</f>
        <v>#REF!</v>
      </c>
      <c r="BC39" s="36" t="e">
        <f aca="false">#REF!</f>
        <v>#REF!</v>
      </c>
      <c r="BD39" s="36" t="e">
        <f aca="false">#REF!</f>
        <v>#REF!</v>
      </c>
      <c r="BE39" s="36" t="e">
        <f aca="false">#REF!</f>
        <v>#REF!</v>
      </c>
      <c r="BF39" s="36" t="e">
        <f aca="false">#REF!</f>
        <v>#REF!</v>
      </c>
      <c r="BG39" s="36" t="e">
        <f aca="false">#REF!</f>
        <v>#REF!</v>
      </c>
      <c r="BH39" s="36" t="e">
        <f aca="false">#REF!</f>
        <v>#REF!</v>
      </c>
      <c r="BI39" s="36" t="e">
        <f aca="false">#REF!</f>
        <v>#REF!</v>
      </c>
      <c r="BJ39" s="36" t="e">
        <f aca="false">#REF!</f>
        <v>#REF!</v>
      </c>
      <c r="BK39" s="36" t="e">
        <f aca="false">#REF!</f>
        <v>#REF!</v>
      </c>
      <c r="BL39" s="36" t="e">
        <f aca="false">#REF!</f>
        <v>#REF!</v>
      </c>
    </row>
    <row r="40" s="1" customFormat="true" ht="20.4" hidden="false" customHeight="false" outlineLevel="0" collapsed="false">
      <c r="A40" s="17"/>
      <c r="B40" s="32" t="s">
        <v>5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n">
        <v>0.744</v>
      </c>
      <c r="S40" s="33"/>
      <c r="T40" s="33"/>
      <c r="U40" s="33"/>
      <c r="V40" s="34" t="n">
        <f aca="false">SUM(C40:U40)</f>
        <v>0.744</v>
      </c>
      <c r="W40" s="35" t="s">
        <v>25</v>
      </c>
      <c r="X40" s="35" t="s">
        <v>26</v>
      </c>
      <c r="Y40" s="36" t="n">
        <f aca="false">C40</f>
        <v>0</v>
      </c>
      <c r="Z40" s="36" t="n">
        <f aca="false">D40</f>
        <v>0</v>
      </c>
      <c r="AA40" s="36" t="n">
        <f aca="false">E40</f>
        <v>0</v>
      </c>
      <c r="AB40" s="36" t="n">
        <f aca="false">F40</f>
        <v>0</v>
      </c>
      <c r="AC40" s="36" t="n">
        <f aca="false">G40</f>
        <v>0</v>
      </c>
      <c r="AD40" s="36" t="n">
        <f aca="false">H40</f>
        <v>0</v>
      </c>
      <c r="AE40" s="36" t="n">
        <f aca="false">I40</f>
        <v>0</v>
      </c>
      <c r="AF40" s="36" t="n">
        <f aca="false">J40</f>
        <v>0</v>
      </c>
      <c r="AG40" s="36" t="e">
        <f aca="false">#REF!</f>
        <v>#REF!</v>
      </c>
      <c r="AH40" s="36" t="e">
        <f aca="false">#REF!</f>
        <v>#REF!</v>
      </c>
      <c r="AI40" s="36" t="n">
        <f aca="false">K40</f>
        <v>0</v>
      </c>
      <c r="AJ40" s="36" t="e">
        <f aca="false">#REF!</f>
        <v>#REF!</v>
      </c>
      <c r="AK40" s="36" t="n">
        <f aca="false">L40</f>
        <v>0</v>
      </c>
      <c r="AL40" s="36" t="e">
        <f aca="false">#REF!</f>
        <v>#REF!</v>
      </c>
      <c r="AM40" s="36" t="e">
        <f aca="false">#REF!</f>
        <v>#REF!</v>
      </c>
      <c r="AN40" s="36" t="e">
        <f aca="false">#REF!</f>
        <v>#REF!</v>
      </c>
      <c r="AO40" s="36" t="n">
        <f aca="false">M40</f>
        <v>0</v>
      </c>
      <c r="AP40" s="36" t="n">
        <f aca="false">N40</f>
        <v>0</v>
      </c>
      <c r="AQ40" s="36" t="n">
        <f aca="false">O40</f>
        <v>0</v>
      </c>
      <c r="AR40" s="36" t="n">
        <f aca="false">P40</f>
        <v>0</v>
      </c>
      <c r="AS40" s="36" t="n">
        <f aca="false">Q40</f>
        <v>0</v>
      </c>
      <c r="AT40" s="36" t="n">
        <f aca="false">R40</f>
        <v>0.744</v>
      </c>
      <c r="AU40" s="36" t="n">
        <f aca="false">S40</f>
        <v>0</v>
      </c>
      <c r="AV40" s="36" t="n">
        <f aca="false">T40</f>
        <v>0</v>
      </c>
      <c r="AW40" s="36" t="n">
        <f aca="false">U40</f>
        <v>0</v>
      </c>
      <c r="AX40" s="36" t="e">
        <f aca="false">#REF!</f>
        <v>#REF!</v>
      </c>
      <c r="AY40" s="36" t="e">
        <f aca="false">#REF!</f>
        <v>#REF!</v>
      </c>
      <c r="AZ40" s="36" t="e">
        <f aca="false">#REF!</f>
        <v>#REF!</v>
      </c>
      <c r="BA40" s="36" t="e">
        <f aca="false">#REF!</f>
        <v>#REF!</v>
      </c>
      <c r="BB40" s="36" t="e">
        <f aca="false">#REF!</f>
        <v>#REF!</v>
      </c>
      <c r="BC40" s="36" t="e">
        <f aca="false">#REF!</f>
        <v>#REF!</v>
      </c>
      <c r="BD40" s="36" t="e">
        <f aca="false">#REF!</f>
        <v>#REF!</v>
      </c>
      <c r="BE40" s="36" t="e">
        <f aca="false">#REF!</f>
        <v>#REF!</v>
      </c>
      <c r="BF40" s="36" t="e">
        <f aca="false">#REF!</f>
        <v>#REF!</v>
      </c>
      <c r="BG40" s="36" t="e">
        <f aca="false">#REF!</f>
        <v>#REF!</v>
      </c>
      <c r="BH40" s="36" t="e">
        <f aca="false">#REF!</f>
        <v>#REF!</v>
      </c>
      <c r="BI40" s="36" t="e">
        <f aca="false">#REF!</f>
        <v>#REF!</v>
      </c>
      <c r="BJ40" s="36" t="e">
        <f aca="false">#REF!</f>
        <v>#REF!</v>
      </c>
      <c r="BK40" s="36" t="e">
        <f aca="false">#REF!</f>
        <v>#REF!</v>
      </c>
      <c r="BL40" s="36" t="e">
        <f aca="false">#REF!</f>
        <v>#REF!</v>
      </c>
    </row>
    <row r="41" s="1" customFormat="true" ht="20.4" hidden="false" customHeight="false" outlineLevel="0" collapsed="false">
      <c r="A41" s="17"/>
      <c r="B41" s="32" t="s">
        <v>5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 t="n">
        <v>1.316</v>
      </c>
      <c r="S41" s="33"/>
      <c r="T41" s="33"/>
      <c r="U41" s="33"/>
      <c r="V41" s="34" t="n">
        <f aca="false">SUM(C41:U41)</f>
        <v>1.316</v>
      </c>
      <c r="W41" s="35" t="s">
        <v>25</v>
      </c>
      <c r="X41" s="35" t="s">
        <v>26</v>
      </c>
      <c r="Y41" s="36" t="n">
        <f aca="false">C41</f>
        <v>0</v>
      </c>
      <c r="Z41" s="36" t="n">
        <f aca="false">D41</f>
        <v>0</v>
      </c>
      <c r="AA41" s="36" t="n">
        <f aca="false">E41</f>
        <v>0</v>
      </c>
      <c r="AB41" s="36" t="n">
        <f aca="false">F41</f>
        <v>0</v>
      </c>
      <c r="AC41" s="36" t="n">
        <f aca="false">G41</f>
        <v>0</v>
      </c>
      <c r="AD41" s="36" t="n">
        <f aca="false">H41</f>
        <v>0</v>
      </c>
      <c r="AE41" s="36" t="n">
        <f aca="false">I41</f>
        <v>0</v>
      </c>
      <c r="AF41" s="36" t="n">
        <f aca="false">J41</f>
        <v>0</v>
      </c>
      <c r="AG41" s="36" t="e">
        <f aca="false">#REF!</f>
        <v>#REF!</v>
      </c>
      <c r="AH41" s="36" t="e">
        <f aca="false">#REF!</f>
        <v>#REF!</v>
      </c>
      <c r="AI41" s="36" t="n">
        <f aca="false">K41</f>
        <v>0</v>
      </c>
      <c r="AJ41" s="36" t="e">
        <f aca="false">#REF!</f>
        <v>#REF!</v>
      </c>
      <c r="AK41" s="36" t="n">
        <f aca="false">L41</f>
        <v>0</v>
      </c>
      <c r="AL41" s="36" t="e">
        <f aca="false">#REF!</f>
        <v>#REF!</v>
      </c>
      <c r="AM41" s="36" t="e">
        <f aca="false">#REF!</f>
        <v>#REF!</v>
      </c>
      <c r="AN41" s="36" t="e">
        <f aca="false">#REF!</f>
        <v>#REF!</v>
      </c>
      <c r="AO41" s="36" t="n">
        <f aca="false">M41</f>
        <v>0</v>
      </c>
      <c r="AP41" s="36" t="n">
        <f aca="false">N41</f>
        <v>0</v>
      </c>
      <c r="AQ41" s="36" t="n">
        <f aca="false">O41</f>
        <v>0</v>
      </c>
      <c r="AR41" s="36" t="n">
        <f aca="false">P41</f>
        <v>0</v>
      </c>
      <c r="AS41" s="36" t="n">
        <f aca="false">Q41</f>
        <v>0</v>
      </c>
      <c r="AT41" s="36" t="n">
        <f aca="false">R41</f>
        <v>1.316</v>
      </c>
      <c r="AU41" s="36" t="n">
        <f aca="false">S41</f>
        <v>0</v>
      </c>
      <c r="AV41" s="36" t="n">
        <f aca="false">T41</f>
        <v>0</v>
      </c>
      <c r="AW41" s="36" t="n">
        <f aca="false">U41</f>
        <v>0</v>
      </c>
      <c r="AX41" s="36" t="e">
        <f aca="false">#REF!</f>
        <v>#REF!</v>
      </c>
      <c r="AY41" s="36" t="e">
        <f aca="false">#REF!</f>
        <v>#REF!</v>
      </c>
      <c r="AZ41" s="36" t="e">
        <f aca="false">#REF!</f>
        <v>#REF!</v>
      </c>
      <c r="BA41" s="36" t="e">
        <f aca="false">#REF!</f>
        <v>#REF!</v>
      </c>
      <c r="BB41" s="36" t="e">
        <f aca="false">#REF!</f>
        <v>#REF!</v>
      </c>
      <c r="BC41" s="36" t="e">
        <f aca="false">#REF!</f>
        <v>#REF!</v>
      </c>
      <c r="BD41" s="36" t="e">
        <f aca="false">#REF!</f>
        <v>#REF!</v>
      </c>
      <c r="BE41" s="36" t="e">
        <f aca="false">#REF!</f>
        <v>#REF!</v>
      </c>
      <c r="BF41" s="36" t="e">
        <f aca="false">#REF!</f>
        <v>#REF!</v>
      </c>
      <c r="BG41" s="36" t="e">
        <f aca="false">#REF!</f>
        <v>#REF!</v>
      </c>
      <c r="BH41" s="36" t="e">
        <f aca="false">#REF!</f>
        <v>#REF!</v>
      </c>
      <c r="BI41" s="36" t="e">
        <f aca="false">#REF!</f>
        <v>#REF!</v>
      </c>
      <c r="BJ41" s="36" t="e">
        <f aca="false">#REF!</f>
        <v>#REF!</v>
      </c>
      <c r="BK41" s="36" t="e">
        <f aca="false">#REF!</f>
        <v>#REF!</v>
      </c>
      <c r="BL41" s="36" t="e">
        <f aca="false">#REF!</f>
        <v>#REF!</v>
      </c>
    </row>
    <row r="42" s="1" customFormat="true" ht="13.2" hidden="false" customHeight="false" outlineLevel="0" collapsed="false">
      <c r="A42" s="17"/>
      <c r="B42" s="32" t="s">
        <v>5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 t="n">
        <v>1.08</v>
      </c>
      <c r="S42" s="33"/>
      <c r="T42" s="33"/>
      <c r="U42" s="33"/>
      <c r="V42" s="34" t="n">
        <f aca="false">SUM(C42:U42)</f>
        <v>1.08</v>
      </c>
      <c r="W42" s="35" t="s">
        <v>25</v>
      </c>
      <c r="X42" s="35" t="s">
        <v>26</v>
      </c>
      <c r="Y42" s="36" t="n">
        <f aca="false">C42</f>
        <v>0</v>
      </c>
      <c r="Z42" s="36" t="n">
        <f aca="false">D42</f>
        <v>0</v>
      </c>
      <c r="AA42" s="36" t="n">
        <f aca="false">E42</f>
        <v>0</v>
      </c>
      <c r="AB42" s="36" t="n">
        <f aca="false">F42</f>
        <v>0</v>
      </c>
      <c r="AC42" s="36" t="n">
        <f aca="false">G42</f>
        <v>0</v>
      </c>
      <c r="AD42" s="36" t="n">
        <f aca="false">H42</f>
        <v>0</v>
      </c>
      <c r="AE42" s="36" t="n">
        <f aca="false">I42</f>
        <v>0</v>
      </c>
      <c r="AF42" s="36" t="n">
        <f aca="false">J42</f>
        <v>0</v>
      </c>
      <c r="AG42" s="36" t="e">
        <f aca="false">#REF!</f>
        <v>#REF!</v>
      </c>
      <c r="AH42" s="36" t="e">
        <f aca="false">#REF!</f>
        <v>#REF!</v>
      </c>
      <c r="AI42" s="36" t="n">
        <f aca="false">K42</f>
        <v>0</v>
      </c>
      <c r="AJ42" s="36" t="e">
        <f aca="false">#REF!</f>
        <v>#REF!</v>
      </c>
      <c r="AK42" s="36" t="n">
        <f aca="false">L42</f>
        <v>0</v>
      </c>
      <c r="AL42" s="36" t="e">
        <f aca="false">#REF!</f>
        <v>#REF!</v>
      </c>
      <c r="AM42" s="36" t="e">
        <f aca="false">#REF!</f>
        <v>#REF!</v>
      </c>
      <c r="AN42" s="36" t="e">
        <f aca="false">#REF!</f>
        <v>#REF!</v>
      </c>
      <c r="AO42" s="36" t="n">
        <f aca="false">M42</f>
        <v>0</v>
      </c>
      <c r="AP42" s="36" t="n">
        <f aca="false">N42</f>
        <v>0</v>
      </c>
      <c r="AQ42" s="36" t="n">
        <f aca="false">O42</f>
        <v>0</v>
      </c>
      <c r="AR42" s="36" t="n">
        <f aca="false">P42</f>
        <v>0</v>
      </c>
      <c r="AS42" s="36" t="n">
        <f aca="false">Q42</f>
        <v>0</v>
      </c>
      <c r="AT42" s="36" t="n">
        <f aca="false">R42</f>
        <v>1.08</v>
      </c>
      <c r="AU42" s="36" t="n">
        <f aca="false">S42</f>
        <v>0</v>
      </c>
      <c r="AV42" s="36" t="n">
        <f aca="false">T42</f>
        <v>0</v>
      </c>
      <c r="AW42" s="36" t="n">
        <f aca="false">U42</f>
        <v>0</v>
      </c>
      <c r="AX42" s="36" t="e">
        <f aca="false">#REF!</f>
        <v>#REF!</v>
      </c>
      <c r="AY42" s="36" t="e">
        <f aca="false">#REF!</f>
        <v>#REF!</v>
      </c>
      <c r="AZ42" s="36" t="e">
        <f aca="false">#REF!</f>
        <v>#REF!</v>
      </c>
      <c r="BA42" s="36" t="e">
        <f aca="false">#REF!</f>
        <v>#REF!</v>
      </c>
      <c r="BB42" s="36" t="e">
        <f aca="false">#REF!</f>
        <v>#REF!</v>
      </c>
      <c r="BC42" s="36" t="e">
        <f aca="false">#REF!</f>
        <v>#REF!</v>
      </c>
      <c r="BD42" s="36" t="e">
        <f aca="false">#REF!</f>
        <v>#REF!</v>
      </c>
      <c r="BE42" s="36" t="e">
        <f aca="false">#REF!</f>
        <v>#REF!</v>
      </c>
      <c r="BF42" s="36" t="e">
        <f aca="false">#REF!</f>
        <v>#REF!</v>
      </c>
      <c r="BG42" s="36" t="e">
        <f aca="false">#REF!</f>
        <v>#REF!</v>
      </c>
      <c r="BH42" s="36" t="e">
        <f aca="false">#REF!</f>
        <v>#REF!</v>
      </c>
      <c r="BI42" s="36" t="e">
        <f aca="false">#REF!</f>
        <v>#REF!</v>
      </c>
      <c r="BJ42" s="36" t="e">
        <f aca="false">#REF!</f>
        <v>#REF!</v>
      </c>
      <c r="BK42" s="36" t="e">
        <f aca="false">#REF!</f>
        <v>#REF!</v>
      </c>
      <c r="BL42" s="36" t="e">
        <f aca="false">#REF!</f>
        <v>#REF!</v>
      </c>
    </row>
    <row r="43" s="1" customFormat="true" ht="20.4" hidden="false" customHeight="false" outlineLevel="0" collapsed="false">
      <c r="A43" s="17"/>
      <c r="B43" s="32" t="s">
        <v>5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 t="n">
        <v>6.32</v>
      </c>
      <c r="S43" s="33"/>
      <c r="T43" s="33"/>
      <c r="U43" s="33"/>
      <c r="V43" s="34" t="n">
        <f aca="false">SUM(C43:U43)</f>
        <v>6.32</v>
      </c>
      <c r="W43" s="35" t="s">
        <v>25</v>
      </c>
      <c r="X43" s="35" t="s">
        <v>26</v>
      </c>
      <c r="Y43" s="36" t="n">
        <f aca="false">C43</f>
        <v>0</v>
      </c>
      <c r="Z43" s="36" t="n">
        <f aca="false">D43</f>
        <v>0</v>
      </c>
      <c r="AA43" s="36" t="n">
        <f aca="false">E43</f>
        <v>0</v>
      </c>
      <c r="AB43" s="36" t="n">
        <f aca="false">F43</f>
        <v>0</v>
      </c>
      <c r="AC43" s="36" t="n">
        <f aca="false">G43</f>
        <v>0</v>
      </c>
      <c r="AD43" s="36" t="n">
        <f aca="false">H43</f>
        <v>0</v>
      </c>
      <c r="AE43" s="36" t="n">
        <f aca="false">I43</f>
        <v>0</v>
      </c>
      <c r="AF43" s="36" t="n">
        <f aca="false">J43</f>
        <v>0</v>
      </c>
      <c r="AG43" s="36" t="e">
        <f aca="false">#REF!</f>
        <v>#REF!</v>
      </c>
      <c r="AH43" s="36" t="e">
        <f aca="false">#REF!</f>
        <v>#REF!</v>
      </c>
      <c r="AI43" s="36" t="n">
        <f aca="false">K43</f>
        <v>0</v>
      </c>
      <c r="AJ43" s="36" t="e">
        <f aca="false">#REF!</f>
        <v>#REF!</v>
      </c>
      <c r="AK43" s="36" t="n">
        <f aca="false">L43</f>
        <v>0</v>
      </c>
      <c r="AL43" s="36" t="e">
        <f aca="false">#REF!</f>
        <v>#REF!</v>
      </c>
      <c r="AM43" s="36" t="e">
        <f aca="false">#REF!</f>
        <v>#REF!</v>
      </c>
      <c r="AN43" s="36" t="e">
        <f aca="false">#REF!</f>
        <v>#REF!</v>
      </c>
      <c r="AO43" s="36" t="n">
        <f aca="false">M43</f>
        <v>0</v>
      </c>
      <c r="AP43" s="36" t="n">
        <f aca="false">N43</f>
        <v>0</v>
      </c>
      <c r="AQ43" s="36" t="n">
        <f aca="false">O43</f>
        <v>0</v>
      </c>
      <c r="AR43" s="36" t="n">
        <f aca="false">P43</f>
        <v>0</v>
      </c>
      <c r="AS43" s="36" t="n">
        <f aca="false">Q43</f>
        <v>0</v>
      </c>
      <c r="AT43" s="36" t="n">
        <f aca="false">R43</f>
        <v>6.32</v>
      </c>
      <c r="AU43" s="36" t="n">
        <f aca="false">S43</f>
        <v>0</v>
      </c>
      <c r="AV43" s="36" t="n">
        <f aca="false">T43</f>
        <v>0</v>
      </c>
      <c r="AW43" s="36" t="n">
        <f aca="false">U43</f>
        <v>0</v>
      </c>
      <c r="AX43" s="36" t="e">
        <f aca="false">#REF!</f>
        <v>#REF!</v>
      </c>
      <c r="AY43" s="36" t="e">
        <f aca="false">#REF!</f>
        <v>#REF!</v>
      </c>
      <c r="AZ43" s="36" t="e">
        <f aca="false">#REF!</f>
        <v>#REF!</v>
      </c>
      <c r="BA43" s="36" t="e">
        <f aca="false">#REF!</f>
        <v>#REF!</v>
      </c>
      <c r="BB43" s="36" t="e">
        <f aca="false">#REF!</f>
        <v>#REF!</v>
      </c>
      <c r="BC43" s="36" t="e">
        <f aca="false">#REF!</f>
        <v>#REF!</v>
      </c>
      <c r="BD43" s="36" t="e">
        <f aca="false">#REF!</f>
        <v>#REF!</v>
      </c>
      <c r="BE43" s="36" t="e">
        <f aca="false">#REF!</f>
        <v>#REF!</v>
      </c>
      <c r="BF43" s="36" t="e">
        <f aca="false">#REF!</f>
        <v>#REF!</v>
      </c>
      <c r="BG43" s="36" t="e">
        <f aca="false">#REF!</f>
        <v>#REF!</v>
      </c>
      <c r="BH43" s="36" t="e">
        <f aca="false">#REF!</f>
        <v>#REF!</v>
      </c>
      <c r="BI43" s="36" t="e">
        <f aca="false">#REF!</f>
        <v>#REF!</v>
      </c>
      <c r="BJ43" s="36" t="e">
        <f aca="false">#REF!</f>
        <v>#REF!</v>
      </c>
      <c r="BK43" s="36" t="e">
        <f aca="false">#REF!</f>
        <v>#REF!</v>
      </c>
      <c r="BL43" s="36" t="e">
        <f aca="false">#REF!</f>
        <v>#REF!</v>
      </c>
    </row>
    <row r="44" s="1" customFormat="true" ht="20.4" hidden="false" customHeight="false" outlineLevel="0" collapsed="false">
      <c r="A44" s="17"/>
      <c r="B44" s="32" t="s">
        <v>56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 t="n">
        <v>0.159</v>
      </c>
      <c r="V44" s="34" t="n">
        <f aca="false">SUM(C44:U44)</f>
        <v>0.159</v>
      </c>
      <c r="W44" s="35" t="s">
        <v>25</v>
      </c>
      <c r="X44" s="35" t="s">
        <v>26</v>
      </c>
      <c r="Y44" s="36" t="n">
        <f aca="false">C44</f>
        <v>0</v>
      </c>
      <c r="Z44" s="36" t="n">
        <f aca="false">D44</f>
        <v>0</v>
      </c>
      <c r="AA44" s="36" t="n">
        <f aca="false">E44</f>
        <v>0</v>
      </c>
      <c r="AB44" s="36" t="n">
        <f aca="false">F44</f>
        <v>0</v>
      </c>
      <c r="AC44" s="36" t="n">
        <f aca="false">G44</f>
        <v>0</v>
      </c>
      <c r="AD44" s="36" t="n">
        <f aca="false">H44</f>
        <v>0</v>
      </c>
      <c r="AE44" s="36" t="n">
        <f aca="false">I44</f>
        <v>0</v>
      </c>
      <c r="AF44" s="36" t="n">
        <f aca="false">J44</f>
        <v>0</v>
      </c>
      <c r="AG44" s="36" t="e">
        <f aca="false">#REF!</f>
        <v>#REF!</v>
      </c>
      <c r="AH44" s="36" t="e">
        <f aca="false">#REF!</f>
        <v>#REF!</v>
      </c>
      <c r="AI44" s="36" t="n">
        <f aca="false">K44</f>
        <v>0</v>
      </c>
      <c r="AJ44" s="36" t="e">
        <f aca="false">#REF!</f>
        <v>#REF!</v>
      </c>
      <c r="AK44" s="36" t="n">
        <f aca="false">L44</f>
        <v>0</v>
      </c>
      <c r="AL44" s="36" t="e">
        <f aca="false">#REF!</f>
        <v>#REF!</v>
      </c>
      <c r="AM44" s="36" t="e">
        <f aca="false">#REF!</f>
        <v>#REF!</v>
      </c>
      <c r="AN44" s="36" t="e">
        <f aca="false">#REF!</f>
        <v>#REF!</v>
      </c>
      <c r="AO44" s="36" t="n">
        <f aca="false">M44</f>
        <v>0</v>
      </c>
      <c r="AP44" s="36" t="n">
        <f aca="false">N44</f>
        <v>0</v>
      </c>
      <c r="AQ44" s="36" t="n">
        <f aca="false">O44</f>
        <v>0</v>
      </c>
      <c r="AR44" s="36" t="n">
        <f aca="false">P44</f>
        <v>0</v>
      </c>
      <c r="AS44" s="36" t="n">
        <f aca="false">Q44</f>
        <v>0</v>
      </c>
      <c r="AT44" s="36" t="n">
        <f aca="false">R44</f>
        <v>0</v>
      </c>
      <c r="AU44" s="36" t="n">
        <f aca="false">S44</f>
        <v>0</v>
      </c>
      <c r="AV44" s="36" t="n">
        <f aca="false">T44</f>
        <v>0</v>
      </c>
      <c r="AW44" s="36" t="n">
        <f aca="false">U44</f>
        <v>0.159</v>
      </c>
      <c r="AX44" s="36" t="e">
        <f aca="false">#REF!</f>
        <v>#REF!</v>
      </c>
      <c r="AY44" s="36" t="e">
        <f aca="false">#REF!</f>
        <v>#REF!</v>
      </c>
      <c r="AZ44" s="36" t="e">
        <f aca="false">#REF!</f>
        <v>#REF!</v>
      </c>
      <c r="BA44" s="36" t="e">
        <f aca="false">#REF!</f>
        <v>#REF!</v>
      </c>
      <c r="BB44" s="36" t="e">
        <f aca="false">#REF!</f>
        <v>#REF!</v>
      </c>
      <c r="BC44" s="36" t="e">
        <f aca="false">#REF!</f>
        <v>#REF!</v>
      </c>
      <c r="BD44" s="36" t="e">
        <f aca="false">#REF!</f>
        <v>#REF!</v>
      </c>
      <c r="BE44" s="36" t="e">
        <f aca="false">#REF!</f>
        <v>#REF!</v>
      </c>
      <c r="BF44" s="36" t="e">
        <f aca="false">#REF!</f>
        <v>#REF!</v>
      </c>
      <c r="BG44" s="36" t="e">
        <f aca="false">#REF!</f>
        <v>#REF!</v>
      </c>
      <c r="BH44" s="36" t="e">
        <f aca="false">#REF!</f>
        <v>#REF!</v>
      </c>
      <c r="BI44" s="36" t="e">
        <f aca="false">#REF!</f>
        <v>#REF!</v>
      </c>
      <c r="BJ44" s="36" t="e">
        <f aca="false">#REF!</f>
        <v>#REF!</v>
      </c>
      <c r="BK44" s="36" t="e">
        <f aca="false">#REF!</f>
        <v>#REF!</v>
      </c>
      <c r="BL44" s="36" t="e">
        <f aca="false">#REF!</f>
        <v>#REF!</v>
      </c>
    </row>
    <row r="45" s="1" customFormat="true" ht="20.4" hidden="false" customHeight="false" outlineLevel="0" collapsed="false">
      <c r="A45" s="17"/>
      <c r="B45" s="32" t="s">
        <v>5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 t="n">
        <v>1.522</v>
      </c>
      <c r="S45" s="33"/>
      <c r="T45" s="33"/>
      <c r="U45" s="33"/>
      <c r="V45" s="34" t="n">
        <f aca="false">SUM(C45:U45)</f>
        <v>1.522</v>
      </c>
      <c r="W45" s="35" t="s">
        <v>25</v>
      </c>
      <c r="X45" s="35" t="s">
        <v>26</v>
      </c>
      <c r="Y45" s="36" t="n">
        <f aca="false">C45</f>
        <v>0</v>
      </c>
      <c r="Z45" s="36" t="n">
        <f aca="false">D45</f>
        <v>0</v>
      </c>
      <c r="AA45" s="36" t="n">
        <f aca="false">E45</f>
        <v>0</v>
      </c>
      <c r="AB45" s="36" t="n">
        <f aca="false">F45</f>
        <v>0</v>
      </c>
      <c r="AC45" s="36" t="n">
        <f aca="false">G45</f>
        <v>0</v>
      </c>
      <c r="AD45" s="36" t="n">
        <f aca="false">H45</f>
        <v>0</v>
      </c>
      <c r="AE45" s="36" t="n">
        <f aca="false">I45</f>
        <v>0</v>
      </c>
      <c r="AF45" s="36" t="n">
        <f aca="false">J45</f>
        <v>0</v>
      </c>
      <c r="AG45" s="36" t="e">
        <f aca="false">#REF!</f>
        <v>#REF!</v>
      </c>
      <c r="AH45" s="36" t="e">
        <f aca="false">#REF!</f>
        <v>#REF!</v>
      </c>
      <c r="AI45" s="36" t="n">
        <f aca="false">K45</f>
        <v>0</v>
      </c>
      <c r="AJ45" s="36" t="e">
        <f aca="false">#REF!</f>
        <v>#REF!</v>
      </c>
      <c r="AK45" s="36" t="n">
        <f aca="false">L45</f>
        <v>0</v>
      </c>
      <c r="AL45" s="36" t="e">
        <f aca="false">#REF!</f>
        <v>#REF!</v>
      </c>
      <c r="AM45" s="36" t="e">
        <f aca="false">#REF!</f>
        <v>#REF!</v>
      </c>
      <c r="AN45" s="36" t="e">
        <f aca="false">#REF!</f>
        <v>#REF!</v>
      </c>
      <c r="AO45" s="36" t="n">
        <f aca="false">M45</f>
        <v>0</v>
      </c>
      <c r="AP45" s="36" t="n">
        <f aca="false">N45</f>
        <v>0</v>
      </c>
      <c r="AQ45" s="36" t="n">
        <f aca="false">O45</f>
        <v>0</v>
      </c>
      <c r="AR45" s="36" t="n">
        <f aca="false">P45</f>
        <v>0</v>
      </c>
      <c r="AS45" s="36" t="n">
        <f aca="false">Q45</f>
        <v>0</v>
      </c>
      <c r="AT45" s="36" t="n">
        <f aca="false">R45</f>
        <v>1.522</v>
      </c>
      <c r="AU45" s="36" t="n">
        <f aca="false">S45</f>
        <v>0</v>
      </c>
      <c r="AV45" s="36" t="n">
        <f aca="false">T45</f>
        <v>0</v>
      </c>
      <c r="AW45" s="36" t="n">
        <f aca="false">U45</f>
        <v>0</v>
      </c>
      <c r="AX45" s="36" t="e">
        <f aca="false">#REF!</f>
        <v>#REF!</v>
      </c>
      <c r="AY45" s="36" t="e">
        <f aca="false">#REF!</f>
        <v>#REF!</v>
      </c>
      <c r="AZ45" s="36" t="e">
        <f aca="false">#REF!</f>
        <v>#REF!</v>
      </c>
      <c r="BA45" s="36" t="e">
        <f aca="false">#REF!</f>
        <v>#REF!</v>
      </c>
      <c r="BB45" s="36" t="e">
        <f aca="false">#REF!</f>
        <v>#REF!</v>
      </c>
      <c r="BC45" s="36" t="e">
        <f aca="false">#REF!</f>
        <v>#REF!</v>
      </c>
      <c r="BD45" s="36" t="e">
        <f aca="false">#REF!</f>
        <v>#REF!</v>
      </c>
      <c r="BE45" s="36" t="e">
        <f aca="false">#REF!</f>
        <v>#REF!</v>
      </c>
      <c r="BF45" s="36" t="e">
        <f aca="false">#REF!</f>
        <v>#REF!</v>
      </c>
      <c r="BG45" s="36" t="e">
        <f aca="false">#REF!</f>
        <v>#REF!</v>
      </c>
      <c r="BH45" s="36" t="e">
        <f aca="false">#REF!</f>
        <v>#REF!</v>
      </c>
      <c r="BI45" s="36" t="e">
        <f aca="false">#REF!</f>
        <v>#REF!</v>
      </c>
      <c r="BJ45" s="36" t="e">
        <f aca="false">#REF!</f>
        <v>#REF!</v>
      </c>
      <c r="BK45" s="36" t="e">
        <f aca="false">#REF!</f>
        <v>#REF!</v>
      </c>
      <c r="BL45" s="36" t="e">
        <f aca="false">#REF!</f>
        <v>#REF!</v>
      </c>
    </row>
    <row r="46" s="1" customFormat="true" ht="20.4" hidden="false" customHeight="false" outlineLevel="0" collapsed="false">
      <c r="A46" s="17"/>
      <c r="B46" s="32" t="s">
        <v>58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 t="n">
        <v>2.088</v>
      </c>
      <c r="S46" s="33"/>
      <c r="T46" s="33"/>
      <c r="U46" s="33"/>
      <c r="V46" s="34" t="n">
        <f aca="false">SUM(C46:U46)</f>
        <v>2.088</v>
      </c>
      <c r="W46" s="35" t="s">
        <v>25</v>
      </c>
      <c r="X46" s="35" t="s">
        <v>26</v>
      </c>
      <c r="Y46" s="36" t="n">
        <f aca="false">C46</f>
        <v>0</v>
      </c>
      <c r="Z46" s="36" t="n">
        <f aca="false">D46</f>
        <v>0</v>
      </c>
      <c r="AA46" s="36" t="n">
        <f aca="false">E46</f>
        <v>0</v>
      </c>
      <c r="AB46" s="36" t="n">
        <f aca="false">F46</f>
        <v>0</v>
      </c>
      <c r="AC46" s="36" t="n">
        <f aca="false">G46</f>
        <v>0</v>
      </c>
      <c r="AD46" s="36" t="n">
        <f aca="false">H46</f>
        <v>0</v>
      </c>
      <c r="AE46" s="36" t="n">
        <f aca="false">I46</f>
        <v>0</v>
      </c>
      <c r="AF46" s="36" t="n">
        <f aca="false">J46</f>
        <v>0</v>
      </c>
      <c r="AG46" s="36" t="e">
        <f aca="false">#REF!</f>
        <v>#REF!</v>
      </c>
      <c r="AH46" s="36" t="e">
        <f aca="false">#REF!</f>
        <v>#REF!</v>
      </c>
      <c r="AI46" s="36" t="n">
        <f aca="false">K46</f>
        <v>0</v>
      </c>
      <c r="AJ46" s="36" t="e">
        <f aca="false">#REF!</f>
        <v>#REF!</v>
      </c>
      <c r="AK46" s="36" t="n">
        <f aca="false">L46</f>
        <v>0</v>
      </c>
      <c r="AL46" s="36" t="e">
        <f aca="false">#REF!</f>
        <v>#REF!</v>
      </c>
      <c r="AM46" s="36" t="e">
        <f aca="false">#REF!</f>
        <v>#REF!</v>
      </c>
      <c r="AN46" s="36" t="e">
        <f aca="false">#REF!</f>
        <v>#REF!</v>
      </c>
      <c r="AO46" s="36" t="n">
        <f aca="false">M46</f>
        <v>0</v>
      </c>
      <c r="AP46" s="36" t="n">
        <f aca="false">N46</f>
        <v>0</v>
      </c>
      <c r="AQ46" s="36" t="n">
        <f aca="false">O46</f>
        <v>0</v>
      </c>
      <c r="AR46" s="36" t="n">
        <f aca="false">P46</f>
        <v>0</v>
      </c>
      <c r="AS46" s="36" t="n">
        <f aca="false">Q46</f>
        <v>0</v>
      </c>
      <c r="AT46" s="36" t="n">
        <f aca="false">R46</f>
        <v>2.088</v>
      </c>
      <c r="AU46" s="36" t="n">
        <f aca="false">S46</f>
        <v>0</v>
      </c>
      <c r="AV46" s="36" t="n">
        <f aca="false">T46</f>
        <v>0</v>
      </c>
      <c r="AW46" s="36" t="n">
        <f aca="false">U46</f>
        <v>0</v>
      </c>
      <c r="AX46" s="36" t="e">
        <f aca="false">#REF!</f>
        <v>#REF!</v>
      </c>
      <c r="AY46" s="36" t="e">
        <f aca="false">#REF!</f>
        <v>#REF!</v>
      </c>
      <c r="AZ46" s="36" t="e">
        <f aca="false">#REF!</f>
        <v>#REF!</v>
      </c>
      <c r="BA46" s="36" t="e">
        <f aca="false">#REF!</f>
        <v>#REF!</v>
      </c>
      <c r="BB46" s="36" t="e">
        <f aca="false">#REF!</f>
        <v>#REF!</v>
      </c>
      <c r="BC46" s="36" t="e">
        <f aca="false">#REF!</f>
        <v>#REF!</v>
      </c>
      <c r="BD46" s="36" t="e">
        <f aca="false">#REF!</f>
        <v>#REF!</v>
      </c>
      <c r="BE46" s="36" t="e">
        <f aca="false">#REF!</f>
        <v>#REF!</v>
      </c>
      <c r="BF46" s="36" t="e">
        <f aca="false">#REF!</f>
        <v>#REF!</v>
      </c>
      <c r="BG46" s="36" t="e">
        <f aca="false">#REF!</f>
        <v>#REF!</v>
      </c>
      <c r="BH46" s="36" t="e">
        <f aca="false">#REF!</f>
        <v>#REF!</v>
      </c>
      <c r="BI46" s="36" t="e">
        <f aca="false">#REF!</f>
        <v>#REF!</v>
      </c>
      <c r="BJ46" s="36" t="e">
        <f aca="false">#REF!</f>
        <v>#REF!</v>
      </c>
      <c r="BK46" s="36" t="e">
        <f aca="false">#REF!</f>
        <v>#REF!</v>
      </c>
      <c r="BL46" s="36" t="e">
        <f aca="false">#REF!</f>
        <v>#REF!</v>
      </c>
    </row>
    <row r="47" s="1" customFormat="true" ht="20.4" hidden="false" customHeight="false" outlineLevel="0" collapsed="false">
      <c r="A47" s="17"/>
      <c r="B47" s="32" t="s">
        <v>59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 t="n">
        <v>1.33</v>
      </c>
      <c r="S47" s="33"/>
      <c r="T47" s="33"/>
      <c r="U47" s="33"/>
      <c r="V47" s="34" t="n">
        <f aca="false">SUM(C47:U47)</f>
        <v>1.33</v>
      </c>
      <c r="W47" s="35" t="s">
        <v>25</v>
      </c>
      <c r="X47" s="35" t="s">
        <v>26</v>
      </c>
      <c r="Y47" s="36" t="n">
        <f aca="false">C47</f>
        <v>0</v>
      </c>
      <c r="Z47" s="36" t="n">
        <f aca="false">D47</f>
        <v>0</v>
      </c>
      <c r="AA47" s="36" t="n">
        <f aca="false">E47</f>
        <v>0</v>
      </c>
      <c r="AB47" s="36" t="n">
        <f aca="false">F47</f>
        <v>0</v>
      </c>
      <c r="AC47" s="36" t="n">
        <f aca="false">G47</f>
        <v>0</v>
      </c>
      <c r="AD47" s="36" t="n">
        <f aca="false">H47</f>
        <v>0</v>
      </c>
      <c r="AE47" s="36" t="n">
        <f aca="false">I47</f>
        <v>0</v>
      </c>
      <c r="AF47" s="36" t="n">
        <f aca="false">J47</f>
        <v>0</v>
      </c>
      <c r="AG47" s="36" t="e">
        <f aca="false">#REF!</f>
        <v>#REF!</v>
      </c>
      <c r="AH47" s="36" t="e">
        <f aca="false">#REF!</f>
        <v>#REF!</v>
      </c>
      <c r="AI47" s="36" t="n">
        <f aca="false">K47</f>
        <v>0</v>
      </c>
      <c r="AJ47" s="36" t="e">
        <f aca="false">#REF!</f>
        <v>#REF!</v>
      </c>
      <c r="AK47" s="36" t="n">
        <f aca="false">L47</f>
        <v>0</v>
      </c>
      <c r="AL47" s="36" t="e">
        <f aca="false">#REF!</f>
        <v>#REF!</v>
      </c>
      <c r="AM47" s="36" t="e">
        <f aca="false">#REF!</f>
        <v>#REF!</v>
      </c>
      <c r="AN47" s="36" t="e">
        <f aca="false">#REF!</f>
        <v>#REF!</v>
      </c>
      <c r="AO47" s="36" t="n">
        <f aca="false">M47</f>
        <v>0</v>
      </c>
      <c r="AP47" s="36" t="n">
        <f aca="false">N47</f>
        <v>0</v>
      </c>
      <c r="AQ47" s="36" t="n">
        <f aca="false">O47</f>
        <v>0</v>
      </c>
      <c r="AR47" s="36" t="n">
        <f aca="false">P47</f>
        <v>0</v>
      </c>
      <c r="AS47" s="36" t="n">
        <f aca="false">Q47</f>
        <v>0</v>
      </c>
      <c r="AT47" s="36" t="n">
        <f aca="false">R47</f>
        <v>1.33</v>
      </c>
      <c r="AU47" s="36" t="n">
        <f aca="false">S47</f>
        <v>0</v>
      </c>
      <c r="AV47" s="36" t="n">
        <f aca="false">T47</f>
        <v>0</v>
      </c>
      <c r="AW47" s="36" t="n">
        <f aca="false">U47</f>
        <v>0</v>
      </c>
      <c r="AX47" s="36" t="e">
        <f aca="false">#REF!</f>
        <v>#REF!</v>
      </c>
      <c r="AY47" s="36" t="e">
        <f aca="false">#REF!</f>
        <v>#REF!</v>
      </c>
      <c r="AZ47" s="36" t="e">
        <f aca="false">#REF!</f>
        <v>#REF!</v>
      </c>
      <c r="BA47" s="36" t="e">
        <f aca="false">#REF!</f>
        <v>#REF!</v>
      </c>
      <c r="BB47" s="36" t="e">
        <f aca="false">#REF!</f>
        <v>#REF!</v>
      </c>
      <c r="BC47" s="36" t="e">
        <f aca="false">#REF!</f>
        <v>#REF!</v>
      </c>
      <c r="BD47" s="36" t="e">
        <f aca="false">#REF!</f>
        <v>#REF!</v>
      </c>
      <c r="BE47" s="36" t="e">
        <f aca="false">#REF!</f>
        <v>#REF!</v>
      </c>
      <c r="BF47" s="36" t="e">
        <f aca="false">#REF!</f>
        <v>#REF!</v>
      </c>
      <c r="BG47" s="36" t="e">
        <f aca="false">#REF!</f>
        <v>#REF!</v>
      </c>
      <c r="BH47" s="36" t="e">
        <f aca="false">#REF!</f>
        <v>#REF!</v>
      </c>
      <c r="BI47" s="36" t="e">
        <f aca="false">#REF!</f>
        <v>#REF!</v>
      </c>
      <c r="BJ47" s="36" t="e">
        <f aca="false">#REF!</f>
        <v>#REF!</v>
      </c>
      <c r="BK47" s="36" t="e">
        <f aca="false">#REF!</f>
        <v>#REF!</v>
      </c>
      <c r="BL47" s="36" t="e">
        <f aca="false">#REF!</f>
        <v>#REF!</v>
      </c>
    </row>
    <row r="48" s="1" customFormat="true" ht="20.4" hidden="false" customHeight="false" outlineLevel="0" collapsed="false">
      <c r="A48" s="17"/>
      <c r="B48" s="32" t="s">
        <v>6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2.52</v>
      </c>
      <c r="S48" s="33"/>
      <c r="T48" s="33"/>
      <c r="U48" s="33"/>
      <c r="V48" s="34" t="n">
        <f aca="false">SUM(C48:U48)</f>
        <v>2.52</v>
      </c>
      <c r="W48" s="35" t="s">
        <v>25</v>
      </c>
      <c r="X48" s="35" t="s">
        <v>26</v>
      </c>
      <c r="Y48" s="36" t="n">
        <f aca="false">C48</f>
        <v>0</v>
      </c>
      <c r="Z48" s="36" t="n">
        <f aca="false">D48</f>
        <v>0</v>
      </c>
      <c r="AA48" s="36" t="n">
        <f aca="false">E48</f>
        <v>0</v>
      </c>
      <c r="AB48" s="36" t="n">
        <f aca="false">F48</f>
        <v>0</v>
      </c>
      <c r="AC48" s="36" t="n">
        <f aca="false">G48</f>
        <v>0</v>
      </c>
      <c r="AD48" s="36" t="n">
        <f aca="false">H48</f>
        <v>0</v>
      </c>
      <c r="AE48" s="36" t="n">
        <f aca="false">I48</f>
        <v>0</v>
      </c>
      <c r="AF48" s="36" t="n">
        <f aca="false">J48</f>
        <v>0</v>
      </c>
      <c r="AG48" s="36" t="e">
        <f aca="false">#REF!</f>
        <v>#REF!</v>
      </c>
      <c r="AH48" s="36" t="e">
        <f aca="false">#REF!</f>
        <v>#REF!</v>
      </c>
      <c r="AI48" s="36" t="n">
        <f aca="false">K48</f>
        <v>0</v>
      </c>
      <c r="AJ48" s="36" t="e">
        <f aca="false">#REF!</f>
        <v>#REF!</v>
      </c>
      <c r="AK48" s="36" t="n">
        <f aca="false">L48</f>
        <v>0</v>
      </c>
      <c r="AL48" s="36" t="e">
        <f aca="false">#REF!</f>
        <v>#REF!</v>
      </c>
      <c r="AM48" s="36" t="e">
        <f aca="false">#REF!</f>
        <v>#REF!</v>
      </c>
      <c r="AN48" s="36" t="e">
        <f aca="false">#REF!</f>
        <v>#REF!</v>
      </c>
      <c r="AO48" s="36" t="n">
        <f aca="false">M48</f>
        <v>0</v>
      </c>
      <c r="AP48" s="36" t="n">
        <f aca="false">N48</f>
        <v>0</v>
      </c>
      <c r="AQ48" s="36" t="n">
        <f aca="false">O48</f>
        <v>0</v>
      </c>
      <c r="AR48" s="36" t="n">
        <f aca="false">P48</f>
        <v>0</v>
      </c>
      <c r="AS48" s="36" t="n">
        <f aca="false">Q48</f>
        <v>0</v>
      </c>
      <c r="AT48" s="36" t="n">
        <f aca="false">R48</f>
        <v>2.52</v>
      </c>
      <c r="AU48" s="36" t="n">
        <f aca="false">S48</f>
        <v>0</v>
      </c>
      <c r="AV48" s="36" t="n">
        <f aca="false">T48</f>
        <v>0</v>
      </c>
      <c r="AW48" s="36" t="n">
        <f aca="false">U48</f>
        <v>0</v>
      </c>
      <c r="AX48" s="36" t="e">
        <f aca="false">#REF!</f>
        <v>#REF!</v>
      </c>
      <c r="AY48" s="36" t="e">
        <f aca="false">#REF!</f>
        <v>#REF!</v>
      </c>
      <c r="AZ48" s="36" t="e">
        <f aca="false">#REF!</f>
        <v>#REF!</v>
      </c>
      <c r="BA48" s="36" t="e">
        <f aca="false">#REF!</f>
        <v>#REF!</v>
      </c>
      <c r="BB48" s="36" t="e">
        <f aca="false">#REF!</f>
        <v>#REF!</v>
      </c>
      <c r="BC48" s="36" t="e">
        <f aca="false">#REF!</f>
        <v>#REF!</v>
      </c>
      <c r="BD48" s="36" t="e">
        <f aca="false">#REF!</f>
        <v>#REF!</v>
      </c>
      <c r="BE48" s="36" t="e">
        <f aca="false">#REF!</f>
        <v>#REF!</v>
      </c>
      <c r="BF48" s="36" t="e">
        <f aca="false">#REF!</f>
        <v>#REF!</v>
      </c>
      <c r="BG48" s="36" t="e">
        <f aca="false">#REF!</f>
        <v>#REF!</v>
      </c>
      <c r="BH48" s="36" t="e">
        <f aca="false">#REF!</f>
        <v>#REF!</v>
      </c>
      <c r="BI48" s="36" t="e">
        <f aca="false">#REF!</f>
        <v>#REF!</v>
      </c>
      <c r="BJ48" s="36" t="e">
        <f aca="false">#REF!</f>
        <v>#REF!</v>
      </c>
      <c r="BK48" s="36" t="e">
        <f aca="false">#REF!</f>
        <v>#REF!</v>
      </c>
      <c r="BL48" s="36" t="e">
        <f aca="false">#REF!</f>
        <v>#REF!</v>
      </c>
    </row>
    <row r="49" s="1" customFormat="true" ht="20.4" hidden="false" customHeight="false" outlineLevel="0" collapsed="false">
      <c r="A49" s="17"/>
      <c r="B49" s="32" t="s">
        <v>6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 t="n">
        <v>5.456</v>
      </c>
      <c r="S49" s="33"/>
      <c r="T49" s="33"/>
      <c r="U49" s="33"/>
      <c r="V49" s="34" t="n">
        <f aca="false">SUM(C49:U49)</f>
        <v>5.456</v>
      </c>
      <c r="W49" s="35" t="s">
        <v>25</v>
      </c>
      <c r="X49" s="35" t="s">
        <v>26</v>
      </c>
      <c r="Y49" s="36" t="n">
        <f aca="false">C49</f>
        <v>0</v>
      </c>
      <c r="Z49" s="36" t="n">
        <f aca="false">D49</f>
        <v>0</v>
      </c>
      <c r="AA49" s="36" t="n">
        <f aca="false">E49</f>
        <v>0</v>
      </c>
      <c r="AB49" s="36" t="n">
        <f aca="false">F49</f>
        <v>0</v>
      </c>
      <c r="AC49" s="36" t="n">
        <f aca="false">G49</f>
        <v>0</v>
      </c>
      <c r="AD49" s="36" t="n">
        <f aca="false">H49</f>
        <v>0</v>
      </c>
      <c r="AE49" s="36" t="n">
        <f aca="false">I49</f>
        <v>0</v>
      </c>
      <c r="AF49" s="36" t="n">
        <f aca="false">J49</f>
        <v>0</v>
      </c>
      <c r="AG49" s="36" t="e">
        <f aca="false">#REF!</f>
        <v>#REF!</v>
      </c>
      <c r="AH49" s="36" t="e">
        <f aca="false">#REF!</f>
        <v>#REF!</v>
      </c>
      <c r="AI49" s="36" t="n">
        <f aca="false">K49</f>
        <v>0</v>
      </c>
      <c r="AJ49" s="36" t="e">
        <f aca="false">#REF!</f>
        <v>#REF!</v>
      </c>
      <c r="AK49" s="36" t="n">
        <f aca="false">L49</f>
        <v>0</v>
      </c>
      <c r="AL49" s="36" t="e">
        <f aca="false">#REF!</f>
        <v>#REF!</v>
      </c>
      <c r="AM49" s="36" t="e">
        <f aca="false">#REF!</f>
        <v>#REF!</v>
      </c>
      <c r="AN49" s="36" t="e">
        <f aca="false">#REF!</f>
        <v>#REF!</v>
      </c>
      <c r="AO49" s="36" t="n">
        <f aca="false">M49</f>
        <v>0</v>
      </c>
      <c r="AP49" s="36" t="n">
        <f aca="false">N49</f>
        <v>0</v>
      </c>
      <c r="AQ49" s="36" t="n">
        <f aca="false">O49</f>
        <v>0</v>
      </c>
      <c r="AR49" s="36" t="n">
        <f aca="false">P49</f>
        <v>0</v>
      </c>
      <c r="AS49" s="36" t="n">
        <f aca="false">Q49</f>
        <v>0</v>
      </c>
      <c r="AT49" s="36" t="n">
        <f aca="false">R49</f>
        <v>5.456</v>
      </c>
      <c r="AU49" s="36" t="n">
        <f aca="false">S49</f>
        <v>0</v>
      </c>
      <c r="AV49" s="36" t="n">
        <f aca="false">T49</f>
        <v>0</v>
      </c>
      <c r="AW49" s="36" t="n">
        <f aca="false">U49</f>
        <v>0</v>
      </c>
      <c r="AX49" s="36" t="e">
        <f aca="false">#REF!</f>
        <v>#REF!</v>
      </c>
      <c r="AY49" s="36" t="e">
        <f aca="false">#REF!</f>
        <v>#REF!</v>
      </c>
      <c r="AZ49" s="36" t="e">
        <f aca="false">#REF!</f>
        <v>#REF!</v>
      </c>
      <c r="BA49" s="36" t="e">
        <f aca="false">#REF!</f>
        <v>#REF!</v>
      </c>
      <c r="BB49" s="36" t="e">
        <f aca="false">#REF!</f>
        <v>#REF!</v>
      </c>
      <c r="BC49" s="36" t="e">
        <f aca="false">#REF!</f>
        <v>#REF!</v>
      </c>
      <c r="BD49" s="36" t="e">
        <f aca="false">#REF!</f>
        <v>#REF!</v>
      </c>
      <c r="BE49" s="36" t="e">
        <f aca="false">#REF!</f>
        <v>#REF!</v>
      </c>
      <c r="BF49" s="36" t="e">
        <f aca="false">#REF!</f>
        <v>#REF!</v>
      </c>
      <c r="BG49" s="36" t="e">
        <f aca="false">#REF!</f>
        <v>#REF!</v>
      </c>
      <c r="BH49" s="36" t="e">
        <f aca="false">#REF!</f>
        <v>#REF!</v>
      </c>
      <c r="BI49" s="36" t="e">
        <f aca="false">#REF!</f>
        <v>#REF!</v>
      </c>
      <c r="BJ49" s="36" t="e">
        <f aca="false">#REF!</f>
        <v>#REF!</v>
      </c>
      <c r="BK49" s="36" t="e">
        <f aca="false">#REF!</f>
        <v>#REF!</v>
      </c>
      <c r="BL49" s="36" t="e">
        <f aca="false">#REF!</f>
        <v>#REF!</v>
      </c>
    </row>
    <row r="50" s="1" customFormat="true" ht="13.2" hidden="false" customHeight="false" outlineLevel="0" collapsed="false">
      <c r="A50" s="17"/>
      <c r="B50" s="32" t="s">
        <v>62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 t="n">
        <v>1.82</v>
      </c>
      <c r="S50" s="33"/>
      <c r="T50" s="33"/>
      <c r="U50" s="33"/>
      <c r="V50" s="34" t="n">
        <f aca="false">SUM(C50:U50)</f>
        <v>1.82</v>
      </c>
      <c r="W50" s="35" t="s">
        <v>25</v>
      </c>
      <c r="X50" s="35" t="s">
        <v>26</v>
      </c>
      <c r="Y50" s="36" t="n">
        <f aca="false">C50</f>
        <v>0</v>
      </c>
      <c r="Z50" s="36" t="n">
        <f aca="false">D50</f>
        <v>0</v>
      </c>
      <c r="AA50" s="36" t="n">
        <f aca="false">E50</f>
        <v>0</v>
      </c>
      <c r="AB50" s="36" t="n">
        <f aca="false">F50</f>
        <v>0</v>
      </c>
      <c r="AC50" s="36" t="n">
        <f aca="false">G50</f>
        <v>0</v>
      </c>
      <c r="AD50" s="36" t="n">
        <f aca="false">H50</f>
        <v>0</v>
      </c>
      <c r="AE50" s="36" t="n">
        <f aca="false">I50</f>
        <v>0</v>
      </c>
      <c r="AF50" s="36" t="n">
        <f aca="false">J50</f>
        <v>0</v>
      </c>
      <c r="AG50" s="36" t="e">
        <f aca="false">#REF!</f>
        <v>#REF!</v>
      </c>
      <c r="AH50" s="36" t="e">
        <f aca="false">#REF!</f>
        <v>#REF!</v>
      </c>
      <c r="AI50" s="36" t="n">
        <f aca="false">K50</f>
        <v>0</v>
      </c>
      <c r="AJ50" s="36" t="e">
        <f aca="false">#REF!</f>
        <v>#REF!</v>
      </c>
      <c r="AK50" s="36" t="n">
        <f aca="false">L50</f>
        <v>0</v>
      </c>
      <c r="AL50" s="36" t="e">
        <f aca="false">#REF!</f>
        <v>#REF!</v>
      </c>
      <c r="AM50" s="36" t="e">
        <f aca="false">#REF!</f>
        <v>#REF!</v>
      </c>
      <c r="AN50" s="36" t="e">
        <f aca="false">#REF!</f>
        <v>#REF!</v>
      </c>
      <c r="AO50" s="36" t="n">
        <f aca="false">M50</f>
        <v>0</v>
      </c>
      <c r="AP50" s="36" t="n">
        <f aca="false">N50</f>
        <v>0</v>
      </c>
      <c r="AQ50" s="36" t="n">
        <f aca="false">O50</f>
        <v>0</v>
      </c>
      <c r="AR50" s="36" t="n">
        <f aca="false">P50</f>
        <v>0</v>
      </c>
      <c r="AS50" s="36" t="n">
        <f aca="false">Q50</f>
        <v>0</v>
      </c>
      <c r="AT50" s="36" t="n">
        <f aca="false">R50</f>
        <v>1.82</v>
      </c>
      <c r="AU50" s="36" t="n">
        <f aca="false">S50</f>
        <v>0</v>
      </c>
      <c r="AV50" s="36" t="n">
        <f aca="false">T50</f>
        <v>0</v>
      </c>
      <c r="AW50" s="36" t="n">
        <f aca="false">U50</f>
        <v>0</v>
      </c>
      <c r="AX50" s="36" t="e">
        <f aca="false">#REF!</f>
        <v>#REF!</v>
      </c>
      <c r="AY50" s="36" t="e">
        <f aca="false">#REF!</f>
        <v>#REF!</v>
      </c>
      <c r="AZ50" s="36" t="e">
        <f aca="false">#REF!</f>
        <v>#REF!</v>
      </c>
      <c r="BA50" s="36" t="e">
        <f aca="false">#REF!</f>
        <v>#REF!</v>
      </c>
      <c r="BB50" s="36" t="e">
        <f aca="false">#REF!</f>
        <v>#REF!</v>
      </c>
      <c r="BC50" s="36" t="e">
        <f aca="false">#REF!</f>
        <v>#REF!</v>
      </c>
      <c r="BD50" s="36" t="e">
        <f aca="false">#REF!</f>
        <v>#REF!</v>
      </c>
      <c r="BE50" s="36" t="e">
        <f aca="false">#REF!</f>
        <v>#REF!</v>
      </c>
      <c r="BF50" s="36" t="e">
        <f aca="false">#REF!</f>
        <v>#REF!</v>
      </c>
      <c r="BG50" s="36" t="e">
        <f aca="false">#REF!</f>
        <v>#REF!</v>
      </c>
      <c r="BH50" s="36" t="e">
        <f aca="false">#REF!</f>
        <v>#REF!</v>
      </c>
      <c r="BI50" s="36" t="e">
        <f aca="false">#REF!</f>
        <v>#REF!</v>
      </c>
      <c r="BJ50" s="36" t="e">
        <f aca="false">#REF!</f>
        <v>#REF!</v>
      </c>
      <c r="BK50" s="36" t="e">
        <f aca="false">#REF!</f>
        <v>#REF!</v>
      </c>
      <c r="BL50" s="36" t="e">
        <f aca="false">#REF!</f>
        <v>#REF!</v>
      </c>
    </row>
    <row r="51" s="1" customFormat="true" ht="20.4" hidden="false" customHeight="false" outlineLevel="0" collapsed="false">
      <c r="A51" s="17"/>
      <c r="B51" s="32" t="s">
        <v>63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 t="n">
        <v>4.4</v>
      </c>
      <c r="S51" s="33"/>
      <c r="T51" s="33"/>
      <c r="U51" s="33"/>
      <c r="V51" s="34" t="n">
        <f aca="false">SUM(C51:U51)</f>
        <v>4.4</v>
      </c>
      <c r="W51" s="35" t="s">
        <v>25</v>
      </c>
      <c r="X51" s="35" t="s">
        <v>26</v>
      </c>
      <c r="Y51" s="36" t="n">
        <f aca="false">C51</f>
        <v>0</v>
      </c>
      <c r="Z51" s="36" t="n">
        <f aca="false">D51</f>
        <v>0</v>
      </c>
      <c r="AA51" s="36" t="n">
        <f aca="false">E51</f>
        <v>0</v>
      </c>
      <c r="AB51" s="36" t="n">
        <f aca="false">F51</f>
        <v>0</v>
      </c>
      <c r="AC51" s="36" t="n">
        <f aca="false">G51</f>
        <v>0</v>
      </c>
      <c r="AD51" s="36" t="n">
        <f aca="false">H51</f>
        <v>0</v>
      </c>
      <c r="AE51" s="36" t="n">
        <f aca="false">I51</f>
        <v>0</v>
      </c>
      <c r="AF51" s="36" t="n">
        <f aca="false">J51</f>
        <v>0</v>
      </c>
      <c r="AG51" s="36" t="e">
        <f aca="false">#REF!</f>
        <v>#REF!</v>
      </c>
      <c r="AH51" s="36" t="e">
        <f aca="false">#REF!</f>
        <v>#REF!</v>
      </c>
      <c r="AI51" s="36" t="n">
        <f aca="false">K51</f>
        <v>0</v>
      </c>
      <c r="AJ51" s="36" t="e">
        <f aca="false">#REF!</f>
        <v>#REF!</v>
      </c>
      <c r="AK51" s="36" t="n">
        <f aca="false">L51</f>
        <v>0</v>
      </c>
      <c r="AL51" s="36" t="e">
        <f aca="false">#REF!</f>
        <v>#REF!</v>
      </c>
      <c r="AM51" s="36" t="e">
        <f aca="false">#REF!</f>
        <v>#REF!</v>
      </c>
      <c r="AN51" s="36" t="e">
        <f aca="false">#REF!</f>
        <v>#REF!</v>
      </c>
      <c r="AO51" s="36" t="n">
        <f aca="false">M51</f>
        <v>0</v>
      </c>
      <c r="AP51" s="36" t="n">
        <f aca="false">N51</f>
        <v>0</v>
      </c>
      <c r="AQ51" s="36" t="n">
        <f aca="false">O51</f>
        <v>0</v>
      </c>
      <c r="AR51" s="36" t="n">
        <f aca="false">P51</f>
        <v>0</v>
      </c>
      <c r="AS51" s="36" t="n">
        <f aca="false">Q51</f>
        <v>0</v>
      </c>
      <c r="AT51" s="36" t="n">
        <f aca="false">R51</f>
        <v>4.4</v>
      </c>
      <c r="AU51" s="36" t="n">
        <f aca="false">S51</f>
        <v>0</v>
      </c>
      <c r="AV51" s="36" t="n">
        <f aca="false">T51</f>
        <v>0</v>
      </c>
      <c r="AW51" s="36" t="n">
        <f aca="false">U51</f>
        <v>0</v>
      </c>
      <c r="AX51" s="36" t="e">
        <f aca="false">#REF!</f>
        <v>#REF!</v>
      </c>
      <c r="AY51" s="36" t="e">
        <f aca="false">#REF!</f>
        <v>#REF!</v>
      </c>
      <c r="AZ51" s="36" t="e">
        <f aca="false">#REF!</f>
        <v>#REF!</v>
      </c>
      <c r="BA51" s="36" t="e">
        <f aca="false">#REF!</f>
        <v>#REF!</v>
      </c>
      <c r="BB51" s="36" t="e">
        <f aca="false">#REF!</f>
        <v>#REF!</v>
      </c>
      <c r="BC51" s="36" t="e">
        <f aca="false">#REF!</f>
        <v>#REF!</v>
      </c>
      <c r="BD51" s="36" t="e">
        <f aca="false">#REF!</f>
        <v>#REF!</v>
      </c>
      <c r="BE51" s="36" t="e">
        <f aca="false">#REF!</f>
        <v>#REF!</v>
      </c>
      <c r="BF51" s="36" t="e">
        <f aca="false">#REF!</f>
        <v>#REF!</v>
      </c>
      <c r="BG51" s="36" t="e">
        <f aca="false">#REF!</f>
        <v>#REF!</v>
      </c>
      <c r="BH51" s="36" t="e">
        <f aca="false">#REF!</f>
        <v>#REF!</v>
      </c>
      <c r="BI51" s="36" t="e">
        <f aca="false">#REF!</f>
        <v>#REF!</v>
      </c>
      <c r="BJ51" s="36" t="e">
        <f aca="false">#REF!</f>
        <v>#REF!</v>
      </c>
      <c r="BK51" s="36" t="e">
        <f aca="false">#REF!</f>
        <v>#REF!</v>
      </c>
      <c r="BL51" s="36" t="e">
        <f aca="false">#REF!</f>
        <v>#REF!</v>
      </c>
    </row>
    <row r="52" s="1" customFormat="true" ht="20.4" hidden="false" customHeight="false" outlineLevel="0" collapsed="false">
      <c r="A52" s="17"/>
      <c r="B52" s="32" t="s">
        <v>64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 t="n">
        <v>2.52</v>
      </c>
      <c r="S52" s="33"/>
      <c r="T52" s="33"/>
      <c r="U52" s="33"/>
      <c r="V52" s="34" t="n">
        <f aca="false">SUM(C52:U52)</f>
        <v>2.52</v>
      </c>
      <c r="W52" s="35" t="s">
        <v>25</v>
      </c>
      <c r="X52" s="35" t="s">
        <v>26</v>
      </c>
      <c r="Y52" s="36" t="n">
        <f aca="false">C52</f>
        <v>0</v>
      </c>
      <c r="Z52" s="36" t="n">
        <f aca="false">D52</f>
        <v>0</v>
      </c>
      <c r="AA52" s="36" t="n">
        <f aca="false">E52</f>
        <v>0</v>
      </c>
      <c r="AB52" s="36" t="n">
        <f aca="false">F52</f>
        <v>0</v>
      </c>
      <c r="AC52" s="36" t="n">
        <f aca="false">G52</f>
        <v>0</v>
      </c>
      <c r="AD52" s="36" t="n">
        <f aca="false">H52</f>
        <v>0</v>
      </c>
      <c r="AE52" s="36" t="n">
        <f aca="false">I52</f>
        <v>0</v>
      </c>
      <c r="AF52" s="36" t="n">
        <f aca="false">J52</f>
        <v>0</v>
      </c>
      <c r="AG52" s="36" t="e">
        <f aca="false">#REF!</f>
        <v>#REF!</v>
      </c>
      <c r="AH52" s="36" t="e">
        <f aca="false">#REF!</f>
        <v>#REF!</v>
      </c>
      <c r="AI52" s="36" t="n">
        <f aca="false">K52</f>
        <v>0</v>
      </c>
      <c r="AJ52" s="36" t="e">
        <f aca="false">#REF!</f>
        <v>#REF!</v>
      </c>
      <c r="AK52" s="36" t="n">
        <f aca="false">L52</f>
        <v>0</v>
      </c>
      <c r="AL52" s="36" t="e">
        <f aca="false">#REF!</f>
        <v>#REF!</v>
      </c>
      <c r="AM52" s="36" t="e">
        <f aca="false">#REF!</f>
        <v>#REF!</v>
      </c>
      <c r="AN52" s="36" t="e">
        <f aca="false">#REF!</f>
        <v>#REF!</v>
      </c>
      <c r="AO52" s="36" t="n">
        <f aca="false">M52</f>
        <v>0</v>
      </c>
      <c r="AP52" s="36" t="n">
        <f aca="false">N52</f>
        <v>0</v>
      </c>
      <c r="AQ52" s="36" t="n">
        <f aca="false">O52</f>
        <v>0</v>
      </c>
      <c r="AR52" s="36" t="n">
        <f aca="false">P52</f>
        <v>0</v>
      </c>
      <c r="AS52" s="36" t="n">
        <f aca="false">Q52</f>
        <v>0</v>
      </c>
      <c r="AT52" s="36" t="n">
        <f aca="false">R52</f>
        <v>2.52</v>
      </c>
      <c r="AU52" s="36" t="n">
        <f aca="false">S52</f>
        <v>0</v>
      </c>
      <c r="AV52" s="36" t="n">
        <f aca="false">T52</f>
        <v>0</v>
      </c>
      <c r="AW52" s="36" t="n">
        <f aca="false">U52</f>
        <v>0</v>
      </c>
      <c r="AX52" s="36" t="e">
        <f aca="false">#REF!</f>
        <v>#REF!</v>
      </c>
      <c r="AY52" s="36" t="e">
        <f aca="false">#REF!</f>
        <v>#REF!</v>
      </c>
      <c r="AZ52" s="36" t="e">
        <f aca="false">#REF!</f>
        <v>#REF!</v>
      </c>
      <c r="BA52" s="36" t="e">
        <f aca="false">#REF!</f>
        <v>#REF!</v>
      </c>
      <c r="BB52" s="36" t="e">
        <f aca="false">#REF!</f>
        <v>#REF!</v>
      </c>
      <c r="BC52" s="36" t="e">
        <f aca="false">#REF!</f>
        <v>#REF!</v>
      </c>
      <c r="BD52" s="36" t="e">
        <f aca="false">#REF!</f>
        <v>#REF!</v>
      </c>
      <c r="BE52" s="36" t="e">
        <f aca="false">#REF!</f>
        <v>#REF!</v>
      </c>
      <c r="BF52" s="36" t="e">
        <f aca="false">#REF!</f>
        <v>#REF!</v>
      </c>
      <c r="BG52" s="36" t="e">
        <f aca="false">#REF!</f>
        <v>#REF!</v>
      </c>
      <c r="BH52" s="36" t="e">
        <f aca="false">#REF!</f>
        <v>#REF!</v>
      </c>
      <c r="BI52" s="36" t="e">
        <f aca="false">#REF!</f>
        <v>#REF!</v>
      </c>
      <c r="BJ52" s="36" t="e">
        <f aca="false">#REF!</f>
        <v>#REF!</v>
      </c>
      <c r="BK52" s="36" t="e">
        <f aca="false">#REF!</f>
        <v>#REF!</v>
      </c>
      <c r="BL52" s="36" t="e">
        <f aca="false">#REF!</f>
        <v>#REF!</v>
      </c>
    </row>
    <row r="53" s="1" customFormat="true" ht="20.4" hidden="false" customHeight="false" outlineLevel="0" collapsed="false">
      <c r="A53" s="17"/>
      <c r="B53" s="32" t="s">
        <v>6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 t="n">
        <v>2.24</v>
      </c>
      <c r="S53" s="33"/>
      <c r="T53" s="33"/>
      <c r="U53" s="33"/>
      <c r="V53" s="34" t="n">
        <f aca="false">SUM(C53:U53)</f>
        <v>2.24</v>
      </c>
      <c r="W53" s="35" t="s">
        <v>25</v>
      </c>
      <c r="X53" s="35" t="s">
        <v>26</v>
      </c>
      <c r="Y53" s="36" t="n">
        <f aca="false">C53</f>
        <v>0</v>
      </c>
      <c r="Z53" s="36" t="n">
        <f aca="false">D53</f>
        <v>0</v>
      </c>
      <c r="AA53" s="36" t="n">
        <f aca="false">E53</f>
        <v>0</v>
      </c>
      <c r="AB53" s="36" t="n">
        <f aca="false">F53</f>
        <v>0</v>
      </c>
      <c r="AC53" s="36" t="n">
        <f aca="false">G53</f>
        <v>0</v>
      </c>
      <c r="AD53" s="36" t="n">
        <f aca="false">H53</f>
        <v>0</v>
      </c>
      <c r="AE53" s="36" t="n">
        <f aca="false">I53</f>
        <v>0</v>
      </c>
      <c r="AF53" s="36" t="n">
        <f aca="false">J53</f>
        <v>0</v>
      </c>
      <c r="AG53" s="36" t="e">
        <f aca="false">#REF!</f>
        <v>#REF!</v>
      </c>
      <c r="AH53" s="36" t="e">
        <f aca="false">#REF!</f>
        <v>#REF!</v>
      </c>
      <c r="AI53" s="36" t="n">
        <f aca="false">K53</f>
        <v>0</v>
      </c>
      <c r="AJ53" s="36" t="e">
        <f aca="false">#REF!</f>
        <v>#REF!</v>
      </c>
      <c r="AK53" s="36" t="n">
        <f aca="false">L53</f>
        <v>0</v>
      </c>
      <c r="AL53" s="36" t="e">
        <f aca="false">#REF!</f>
        <v>#REF!</v>
      </c>
      <c r="AM53" s="36" t="e">
        <f aca="false">#REF!</f>
        <v>#REF!</v>
      </c>
      <c r="AN53" s="36" t="e">
        <f aca="false">#REF!</f>
        <v>#REF!</v>
      </c>
      <c r="AO53" s="36" t="n">
        <f aca="false">M53</f>
        <v>0</v>
      </c>
      <c r="AP53" s="36" t="n">
        <f aca="false">N53</f>
        <v>0</v>
      </c>
      <c r="AQ53" s="36" t="n">
        <f aca="false">O53</f>
        <v>0</v>
      </c>
      <c r="AR53" s="36" t="n">
        <f aca="false">P53</f>
        <v>0</v>
      </c>
      <c r="AS53" s="36" t="n">
        <f aca="false">Q53</f>
        <v>0</v>
      </c>
      <c r="AT53" s="36" t="n">
        <f aca="false">R53</f>
        <v>2.24</v>
      </c>
      <c r="AU53" s="36" t="n">
        <f aca="false">S53</f>
        <v>0</v>
      </c>
      <c r="AV53" s="36" t="n">
        <f aca="false">T53</f>
        <v>0</v>
      </c>
      <c r="AW53" s="36" t="n">
        <f aca="false">U53</f>
        <v>0</v>
      </c>
      <c r="AX53" s="36" t="e">
        <f aca="false">#REF!</f>
        <v>#REF!</v>
      </c>
      <c r="AY53" s="36" t="e">
        <f aca="false">#REF!</f>
        <v>#REF!</v>
      </c>
      <c r="AZ53" s="36" t="e">
        <f aca="false">#REF!</f>
        <v>#REF!</v>
      </c>
      <c r="BA53" s="36" t="e">
        <f aca="false">#REF!</f>
        <v>#REF!</v>
      </c>
      <c r="BB53" s="36" t="e">
        <f aca="false">#REF!</f>
        <v>#REF!</v>
      </c>
      <c r="BC53" s="36" t="e">
        <f aca="false">#REF!</f>
        <v>#REF!</v>
      </c>
      <c r="BD53" s="36" t="e">
        <f aca="false">#REF!</f>
        <v>#REF!</v>
      </c>
      <c r="BE53" s="36" t="e">
        <f aca="false">#REF!</f>
        <v>#REF!</v>
      </c>
      <c r="BF53" s="36" t="e">
        <f aca="false">#REF!</f>
        <v>#REF!</v>
      </c>
      <c r="BG53" s="36" t="e">
        <f aca="false">#REF!</f>
        <v>#REF!</v>
      </c>
      <c r="BH53" s="36" t="e">
        <f aca="false">#REF!</f>
        <v>#REF!</v>
      </c>
      <c r="BI53" s="36" t="e">
        <f aca="false">#REF!</f>
        <v>#REF!</v>
      </c>
      <c r="BJ53" s="36" t="e">
        <f aca="false">#REF!</f>
        <v>#REF!</v>
      </c>
      <c r="BK53" s="36" t="e">
        <f aca="false">#REF!</f>
        <v>#REF!</v>
      </c>
      <c r="BL53" s="36" t="e">
        <f aca="false">#REF!</f>
        <v>#REF!</v>
      </c>
    </row>
    <row r="54" s="1" customFormat="true" ht="13.2" hidden="false" customHeight="false" outlineLevel="0" collapsed="false">
      <c r="A54" s="17"/>
      <c r="B54" s="32" t="s">
        <v>66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 t="n">
        <v>0.48</v>
      </c>
      <c r="S54" s="33"/>
      <c r="T54" s="33"/>
      <c r="U54" s="33"/>
      <c r="V54" s="34" t="n">
        <f aca="false">SUM(C54:U54)</f>
        <v>0.48</v>
      </c>
      <c r="W54" s="35" t="s">
        <v>25</v>
      </c>
      <c r="X54" s="35" t="s">
        <v>26</v>
      </c>
      <c r="Y54" s="36" t="n">
        <f aca="false">C54</f>
        <v>0</v>
      </c>
      <c r="Z54" s="36" t="n">
        <f aca="false">D54</f>
        <v>0</v>
      </c>
      <c r="AA54" s="36" t="n">
        <f aca="false">E54</f>
        <v>0</v>
      </c>
      <c r="AB54" s="36" t="n">
        <f aca="false">F54</f>
        <v>0</v>
      </c>
      <c r="AC54" s="36" t="n">
        <f aca="false">G54</f>
        <v>0</v>
      </c>
      <c r="AD54" s="36" t="n">
        <f aca="false">H54</f>
        <v>0</v>
      </c>
      <c r="AE54" s="36" t="n">
        <f aca="false">I54</f>
        <v>0</v>
      </c>
      <c r="AF54" s="36" t="n">
        <f aca="false">J54</f>
        <v>0</v>
      </c>
      <c r="AG54" s="36" t="e">
        <f aca="false">#REF!</f>
        <v>#REF!</v>
      </c>
      <c r="AH54" s="36" t="e">
        <f aca="false">#REF!</f>
        <v>#REF!</v>
      </c>
      <c r="AI54" s="36" t="n">
        <f aca="false">K54</f>
        <v>0</v>
      </c>
      <c r="AJ54" s="36" t="e">
        <f aca="false">#REF!</f>
        <v>#REF!</v>
      </c>
      <c r="AK54" s="36" t="n">
        <f aca="false">L54</f>
        <v>0</v>
      </c>
      <c r="AL54" s="36" t="e">
        <f aca="false">#REF!</f>
        <v>#REF!</v>
      </c>
      <c r="AM54" s="36" t="e">
        <f aca="false">#REF!</f>
        <v>#REF!</v>
      </c>
      <c r="AN54" s="36" t="e">
        <f aca="false">#REF!</f>
        <v>#REF!</v>
      </c>
      <c r="AO54" s="36" t="n">
        <f aca="false">M54</f>
        <v>0</v>
      </c>
      <c r="AP54" s="36" t="n">
        <f aca="false">N54</f>
        <v>0</v>
      </c>
      <c r="AQ54" s="36" t="n">
        <f aca="false">O54</f>
        <v>0</v>
      </c>
      <c r="AR54" s="36" t="n">
        <f aca="false">P54</f>
        <v>0</v>
      </c>
      <c r="AS54" s="36" t="n">
        <f aca="false">Q54</f>
        <v>0</v>
      </c>
      <c r="AT54" s="36" t="n">
        <f aca="false">R54</f>
        <v>0.48</v>
      </c>
      <c r="AU54" s="36" t="n">
        <f aca="false">S54</f>
        <v>0</v>
      </c>
      <c r="AV54" s="36" t="n">
        <f aca="false">T54</f>
        <v>0</v>
      </c>
      <c r="AW54" s="36" t="n">
        <f aca="false">U54</f>
        <v>0</v>
      </c>
      <c r="AX54" s="36" t="e">
        <f aca="false">#REF!</f>
        <v>#REF!</v>
      </c>
      <c r="AY54" s="36" t="e">
        <f aca="false">#REF!</f>
        <v>#REF!</v>
      </c>
      <c r="AZ54" s="36" t="e">
        <f aca="false">#REF!</f>
        <v>#REF!</v>
      </c>
      <c r="BA54" s="36" t="e">
        <f aca="false">#REF!</f>
        <v>#REF!</v>
      </c>
      <c r="BB54" s="36" t="e">
        <f aca="false">#REF!</f>
        <v>#REF!</v>
      </c>
      <c r="BC54" s="36" t="e">
        <f aca="false">#REF!</f>
        <v>#REF!</v>
      </c>
      <c r="BD54" s="36" t="e">
        <f aca="false">#REF!</f>
        <v>#REF!</v>
      </c>
      <c r="BE54" s="36" t="e">
        <f aca="false">#REF!</f>
        <v>#REF!</v>
      </c>
      <c r="BF54" s="36" t="e">
        <f aca="false">#REF!</f>
        <v>#REF!</v>
      </c>
      <c r="BG54" s="36" t="e">
        <f aca="false">#REF!</f>
        <v>#REF!</v>
      </c>
      <c r="BH54" s="36" t="e">
        <f aca="false">#REF!</f>
        <v>#REF!</v>
      </c>
      <c r="BI54" s="36" t="e">
        <f aca="false">#REF!</f>
        <v>#REF!</v>
      </c>
      <c r="BJ54" s="36" t="e">
        <f aca="false">#REF!</f>
        <v>#REF!</v>
      </c>
      <c r="BK54" s="36" t="e">
        <f aca="false">#REF!</f>
        <v>#REF!</v>
      </c>
      <c r="BL54" s="36" t="e">
        <f aca="false">#REF!</f>
        <v>#REF!</v>
      </c>
    </row>
    <row r="55" s="1" customFormat="true" ht="13.2" hidden="false" customHeight="false" outlineLevel="0" collapsed="false">
      <c r="A55" s="17"/>
      <c r="B55" s="32" t="s">
        <v>67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 t="n">
        <v>0.427</v>
      </c>
      <c r="V55" s="34" t="n">
        <f aca="false">SUM(C55:U55)</f>
        <v>0.427</v>
      </c>
      <c r="W55" s="35" t="s">
        <v>25</v>
      </c>
      <c r="X55" s="35" t="s">
        <v>26</v>
      </c>
      <c r="Y55" s="36" t="n">
        <f aca="false">C55</f>
        <v>0</v>
      </c>
      <c r="Z55" s="36" t="n">
        <f aca="false">D55</f>
        <v>0</v>
      </c>
      <c r="AA55" s="36" t="n">
        <f aca="false">E55</f>
        <v>0</v>
      </c>
      <c r="AB55" s="36" t="n">
        <f aca="false">F55</f>
        <v>0</v>
      </c>
      <c r="AC55" s="36" t="n">
        <f aca="false">G55</f>
        <v>0</v>
      </c>
      <c r="AD55" s="36" t="n">
        <f aca="false">H55</f>
        <v>0</v>
      </c>
      <c r="AE55" s="36" t="n">
        <f aca="false">I55</f>
        <v>0</v>
      </c>
      <c r="AF55" s="36" t="n">
        <f aca="false">J55</f>
        <v>0</v>
      </c>
      <c r="AG55" s="36" t="e">
        <f aca="false">#REF!</f>
        <v>#REF!</v>
      </c>
      <c r="AH55" s="36" t="e">
        <f aca="false">#REF!</f>
        <v>#REF!</v>
      </c>
      <c r="AI55" s="36" t="n">
        <f aca="false">K55</f>
        <v>0</v>
      </c>
      <c r="AJ55" s="36" t="e">
        <f aca="false">#REF!</f>
        <v>#REF!</v>
      </c>
      <c r="AK55" s="36" t="n">
        <f aca="false">L55</f>
        <v>0</v>
      </c>
      <c r="AL55" s="36" t="e">
        <f aca="false">#REF!</f>
        <v>#REF!</v>
      </c>
      <c r="AM55" s="36" t="e">
        <f aca="false">#REF!</f>
        <v>#REF!</v>
      </c>
      <c r="AN55" s="36" t="e">
        <f aca="false">#REF!</f>
        <v>#REF!</v>
      </c>
      <c r="AO55" s="36" t="n">
        <f aca="false">M55</f>
        <v>0</v>
      </c>
      <c r="AP55" s="36" t="n">
        <f aca="false">N55</f>
        <v>0</v>
      </c>
      <c r="AQ55" s="36" t="n">
        <f aca="false">O55</f>
        <v>0</v>
      </c>
      <c r="AR55" s="36" t="n">
        <f aca="false">P55</f>
        <v>0</v>
      </c>
      <c r="AS55" s="36" t="n">
        <f aca="false">Q55</f>
        <v>0</v>
      </c>
      <c r="AT55" s="36" t="n">
        <f aca="false">R55</f>
        <v>0</v>
      </c>
      <c r="AU55" s="36" t="n">
        <f aca="false">S55</f>
        <v>0</v>
      </c>
      <c r="AV55" s="36" t="n">
        <f aca="false">T55</f>
        <v>0</v>
      </c>
      <c r="AW55" s="36" t="n">
        <f aca="false">U55</f>
        <v>0.427</v>
      </c>
      <c r="AX55" s="36" t="e">
        <f aca="false">#REF!</f>
        <v>#REF!</v>
      </c>
      <c r="AY55" s="36" t="e">
        <f aca="false">#REF!</f>
        <v>#REF!</v>
      </c>
      <c r="AZ55" s="36" t="e">
        <f aca="false">#REF!</f>
        <v>#REF!</v>
      </c>
      <c r="BA55" s="36" t="e">
        <f aca="false">#REF!</f>
        <v>#REF!</v>
      </c>
      <c r="BB55" s="36" t="e">
        <f aca="false">#REF!</f>
        <v>#REF!</v>
      </c>
      <c r="BC55" s="36" t="e">
        <f aca="false">#REF!</f>
        <v>#REF!</v>
      </c>
      <c r="BD55" s="36" t="e">
        <f aca="false">#REF!</f>
        <v>#REF!</v>
      </c>
      <c r="BE55" s="36" t="e">
        <f aca="false">#REF!</f>
        <v>#REF!</v>
      </c>
      <c r="BF55" s="36" t="e">
        <f aca="false">#REF!</f>
        <v>#REF!</v>
      </c>
      <c r="BG55" s="36" t="e">
        <f aca="false">#REF!</f>
        <v>#REF!</v>
      </c>
      <c r="BH55" s="36" t="e">
        <f aca="false">#REF!</f>
        <v>#REF!</v>
      </c>
      <c r="BI55" s="36" t="e">
        <f aca="false">#REF!</f>
        <v>#REF!</v>
      </c>
      <c r="BJ55" s="36" t="e">
        <f aca="false">#REF!</f>
        <v>#REF!</v>
      </c>
      <c r="BK55" s="36" t="e">
        <f aca="false">#REF!</f>
        <v>#REF!</v>
      </c>
      <c r="BL55" s="36" t="e">
        <f aca="false">#REF!</f>
        <v>#REF!</v>
      </c>
    </row>
    <row r="56" s="1" customFormat="true" ht="13.2" hidden="false" customHeight="false" outlineLevel="0" collapsed="false">
      <c r="A56" s="17"/>
      <c r="B56" s="32" t="s">
        <v>68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 t="n">
        <v>8.52</v>
      </c>
      <c r="S56" s="33"/>
      <c r="T56" s="33"/>
      <c r="U56" s="33"/>
      <c r="V56" s="34" t="n">
        <f aca="false">SUM(C56:U56)</f>
        <v>8.52</v>
      </c>
      <c r="W56" s="35" t="s">
        <v>25</v>
      </c>
      <c r="X56" s="35" t="s">
        <v>26</v>
      </c>
      <c r="Y56" s="36" t="n">
        <f aca="false">C56</f>
        <v>0</v>
      </c>
      <c r="Z56" s="36" t="n">
        <f aca="false">D56</f>
        <v>0</v>
      </c>
      <c r="AA56" s="36" t="n">
        <f aca="false">E56</f>
        <v>0</v>
      </c>
      <c r="AB56" s="36" t="n">
        <f aca="false">F56</f>
        <v>0</v>
      </c>
      <c r="AC56" s="36" t="n">
        <f aca="false">G56</f>
        <v>0</v>
      </c>
      <c r="AD56" s="36" t="n">
        <f aca="false">H56</f>
        <v>0</v>
      </c>
      <c r="AE56" s="36" t="n">
        <f aca="false">I56</f>
        <v>0</v>
      </c>
      <c r="AF56" s="36" t="n">
        <f aca="false">J56</f>
        <v>0</v>
      </c>
      <c r="AG56" s="36" t="e">
        <f aca="false">#REF!</f>
        <v>#REF!</v>
      </c>
      <c r="AH56" s="36" t="e">
        <f aca="false">#REF!</f>
        <v>#REF!</v>
      </c>
      <c r="AI56" s="36" t="n">
        <f aca="false">K56</f>
        <v>0</v>
      </c>
      <c r="AJ56" s="36" t="e">
        <f aca="false">#REF!</f>
        <v>#REF!</v>
      </c>
      <c r="AK56" s="36" t="n">
        <f aca="false">L56</f>
        <v>0</v>
      </c>
      <c r="AL56" s="36" t="e">
        <f aca="false">#REF!</f>
        <v>#REF!</v>
      </c>
      <c r="AM56" s="36" t="e">
        <f aca="false">#REF!</f>
        <v>#REF!</v>
      </c>
      <c r="AN56" s="36" t="e">
        <f aca="false">#REF!</f>
        <v>#REF!</v>
      </c>
      <c r="AO56" s="36" t="n">
        <f aca="false">M56</f>
        <v>0</v>
      </c>
      <c r="AP56" s="36" t="n">
        <f aca="false">N56</f>
        <v>0</v>
      </c>
      <c r="AQ56" s="36" t="n">
        <f aca="false">O56</f>
        <v>0</v>
      </c>
      <c r="AR56" s="36" t="n">
        <f aca="false">P56</f>
        <v>0</v>
      </c>
      <c r="AS56" s="36" t="n">
        <f aca="false">Q56</f>
        <v>0</v>
      </c>
      <c r="AT56" s="36" t="n">
        <f aca="false">R56</f>
        <v>8.52</v>
      </c>
      <c r="AU56" s="36" t="n">
        <f aca="false">S56</f>
        <v>0</v>
      </c>
      <c r="AV56" s="36" t="n">
        <f aca="false">T56</f>
        <v>0</v>
      </c>
      <c r="AW56" s="36" t="n">
        <f aca="false">U56</f>
        <v>0</v>
      </c>
      <c r="AX56" s="36" t="e">
        <f aca="false">#REF!</f>
        <v>#REF!</v>
      </c>
      <c r="AY56" s="36" t="e">
        <f aca="false">#REF!</f>
        <v>#REF!</v>
      </c>
      <c r="AZ56" s="36" t="e">
        <f aca="false">#REF!</f>
        <v>#REF!</v>
      </c>
      <c r="BA56" s="36" t="e">
        <f aca="false">#REF!</f>
        <v>#REF!</v>
      </c>
      <c r="BB56" s="36" t="e">
        <f aca="false">#REF!</f>
        <v>#REF!</v>
      </c>
      <c r="BC56" s="36" t="e">
        <f aca="false">#REF!</f>
        <v>#REF!</v>
      </c>
      <c r="BD56" s="36" t="e">
        <f aca="false">#REF!</f>
        <v>#REF!</v>
      </c>
      <c r="BE56" s="36" t="e">
        <f aca="false">#REF!</f>
        <v>#REF!</v>
      </c>
      <c r="BF56" s="36" t="e">
        <f aca="false">#REF!</f>
        <v>#REF!</v>
      </c>
      <c r="BG56" s="36" t="e">
        <f aca="false">#REF!</f>
        <v>#REF!</v>
      </c>
      <c r="BH56" s="36" t="e">
        <f aca="false">#REF!</f>
        <v>#REF!</v>
      </c>
      <c r="BI56" s="36" t="e">
        <f aca="false">#REF!</f>
        <v>#REF!</v>
      </c>
      <c r="BJ56" s="36" t="e">
        <f aca="false">#REF!</f>
        <v>#REF!</v>
      </c>
      <c r="BK56" s="36" t="e">
        <f aca="false">#REF!</f>
        <v>#REF!</v>
      </c>
      <c r="BL56" s="36" t="e">
        <f aca="false">#REF!</f>
        <v>#REF!</v>
      </c>
    </row>
    <row r="57" s="1" customFormat="true" ht="20.4" hidden="false" customHeight="false" outlineLevel="0" collapsed="false">
      <c r="A57" s="17"/>
      <c r="B57" s="32" t="s">
        <v>69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 t="n">
        <v>0.36</v>
      </c>
      <c r="S57" s="33"/>
      <c r="T57" s="33"/>
      <c r="U57" s="33"/>
      <c r="V57" s="34" t="n">
        <f aca="false">SUM(C57:U57)</f>
        <v>0.36</v>
      </c>
      <c r="W57" s="35" t="s">
        <v>25</v>
      </c>
      <c r="X57" s="35" t="s">
        <v>26</v>
      </c>
      <c r="Y57" s="36" t="n">
        <f aca="false">C57</f>
        <v>0</v>
      </c>
      <c r="Z57" s="36" t="n">
        <f aca="false">D57</f>
        <v>0</v>
      </c>
      <c r="AA57" s="36" t="n">
        <f aca="false">E57</f>
        <v>0</v>
      </c>
      <c r="AB57" s="36" t="n">
        <f aca="false">F57</f>
        <v>0</v>
      </c>
      <c r="AC57" s="36" t="n">
        <f aca="false">G57</f>
        <v>0</v>
      </c>
      <c r="AD57" s="36" t="n">
        <f aca="false">H57</f>
        <v>0</v>
      </c>
      <c r="AE57" s="36" t="n">
        <f aca="false">I57</f>
        <v>0</v>
      </c>
      <c r="AF57" s="36" t="n">
        <f aca="false">J57</f>
        <v>0</v>
      </c>
      <c r="AG57" s="36" t="e">
        <f aca="false">#REF!</f>
        <v>#REF!</v>
      </c>
      <c r="AH57" s="36" t="e">
        <f aca="false">#REF!</f>
        <v>#REF!</v>
      </c>
      <c r="AI57" s="36" t="n">
        <f aca="false">K57</f>
        <v>0</v>
      </c>
      <c r="AJ57" s="36" t="e">
        <f aca="false">#REF!</f>
        <v>#REF!</v>
      </c>
      <c r="AK57" s="36" t="n">
        <f aca="false">L57</f>
        <v>0</v>
      </c>
      <c r="AL57" s="36" t="e">
        <f aca="false">#REF!</f>
        <v>#REF!</v>
      </c>
      <c r="AM57" s="36" t="e">
        <f aca="false">#REF!</f>
        <v>#REF!</v>
      </c>
      <c r="AN57" s="36" t="e">
        <f aca="false">#REF!</f>
        <v>#REF!</v>
      </c>
      <c r="AO57" s="36" t="n">
        <f aca="false">M57</f>
        <v>0</v>
      </c>
      <c r="AP57" s="36" t="n">
        <f aca="false">N57</f>
        <v>0</v>
      </c>
      <c r="AQ57" s="36" t="n">
        <f aca="false">O57</f>
        <v>0</v>
      </c>
      <c r="AR57" s="36" t="n">
        <f aca="false">P57</f>
        <v>0</v>
      </c>
      <c r="AS57" s="36" t="n">
        <f aca="false">Q57</f>
        <v>0</v>
      </c>
      <c r="AT57" s="36" t="n">
        <f aca="false">R57</f>
        <v>0.36</v>
      </c>
      <c r="AU57" s="36" t="n">
        <f aca="false">S57</f>
        <v>0</v>
      </c>
      <c r="AV57" s="36" t="n">
        <f aca="false">T57</f>
        <v>0</v>
      </c>
      <c r="AW57" s="36" t="n">
        <f aca="false">U57</f>
        <v>0</v>
      </c>
      <c r="AX57" s="36" t="e">
        <f aca="false">#REF!</f>
        <v>#REF!</v>
      </c>
      <c r="AY57" s="36" t="e">
        <f aca="false">#REF!</f>
        <v>#REF!</v>
      </c>
      <c r="AZ57" s="36" t="e">
        <f aca="false">#REF!</f>
        <v>#REF!</v>
      </c>
      <c r="BA57" s="36" t="e">
        <f aca="false">#REF!</f>
        <v>#REF!</v>
      </c>
      <c r="BB57" s="36" t="e">
        <f aca="false">#REF!</f>
        <v>#REF!</v>
      </c>
      <c r="BC57" s="36" t="e">
        <f aca="false">#REF!</f>
        <v>#REF!</v>
      </c>
      <c r="BD57" s="36" t="e">
        <f aca="false">#REF!</f>
        <v>#REF!</v>
      </c>
      <c r="BE57" s="36" t="e">
        <f aca="false">#REF!</f>
        <v>#REF!</v>
      </c>
      <c r="BF57" s="36" t="e">
        <f aca="false">#REF!</f>
        <v>#REF!</v>
      </c>
      <c r="BG57" s="36" t="e">
        <f aca="false">#REF!</f>
        <v>#REF!</v>
      </c>
      <c r="BH57" s="36" t="e">
        <f aca="false">#REF!</f>
        <v>#REF!</v>
      </c>
      <c r="BI57" s="36" t="e">
        <f aca="false">#REF!</f>
        <v>#REF!</v>
      </c>
      <c r="BJ57" s="36" t="e">
        <f aca="false">#REF!</f>
        <v>#REF!</v>
      </c>
      <c r="BK57" s="36" t="e">
        <f aca="false">#REF!</f>
        <v>#REF!</v>
      </c>
      <c r="BL57" s="36" t="e">
        <f aca="false">#REF!</f>
        <v>#REF!</v>
      </c>
    </row>
    <row r="58" s="1" customFormat="true" ht="20.4" hidden="false" customHeight="false" outlineLevel="0" collapsed="false">
      <c r="A58" s="17"/>
      <c r="B58" s="32" t="s">
        <v>70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 t="n">
        <v>0.046</v>
      </c>
      <c r="V58" s="34" t="n">
        <f aca="false">SUM(C58:U58)</f>
        <v>0.046</v>
      </c>
      <c r="W58" s="35" t="s">
        <v>25</v>
      </c>
      <c r="X58" s="35" t="s">
        <v>26</v>
      </c>
      <c r="Y58" s="36" t="n">
        <f aca="false">C58</f>
        <v>0</v>
      </c>
      <c r="Z58" s="36" t="n">
        <f aca="false">D58</f>
        <v>0</v>
      </c>
      <c r="AA58" s="36" t="n">
        <f aca="false">E58</f>
        <v>0</v>
      </c>
      <c r="AB58" s="36" t="n">
        <f aca="false">F58</f>
        <v>0</v>
      </c>
      <c r="AC58" s="36" t="n">
        <f aca="false">G58</f>
        <v>0</v>
      </c>
      <c r="AD58" s="36" t="n">
        <f aca="false">H58</f>
        <v>0</v>
      </c>
      <c r="AE58" s="36" t="n">
        <f aca="false">I58</f>
        <v>0</v>
      </c>
      <c r="AF58" s="36" t="n">
        <f aca="false">J58</f>
        <v>0</v>
      </c>
      <c r="AG58" s="36" t="e">
        <f aca="false">#REF!</f>
        <v>#REF!</v>
      </c>
      <c r="AH58" s="36" t="e">
        <f aca="false">#REF!</f>
        <v>#REF!</v>
      </c>
      <c r="AI58" s="36" t="n">
        <f aca="false">K58</f>
        <v>0</v>
      </c>
      <c r="AJ58" s="36" t="e">
        <f aca="false">#REF!</f>
        <v>#REF!</v>
      </c>
      <c r="AK58" s="36" t="n">
        <f aca="false">L58</f>
        <v>0</v>
      </c>
      <c r="AL58" s="36" t="e">
        <f aca="false">#REF!</f>
        <v>#REF!</v>
      </c>
      <c r="AM58" s="36" t="e">
        <f aca="false">#REF!</f>
        <v>#REF!</v>
      </c>
      <c r="AN58" s="36" t="e">
        <f aca="false">#REF!</f>
        <v>#REF!</v>
      </c>
      <c r="AO58" s="36" t="n">
        <f aca="false">M58</f>
        <v>0</v>
      </c>
      <c r="AP58" s="36" t="n">
        <f aca="false">N58</f>
        <v>0</v>
      </c>
      <c r="AQ58" s="36" t="n">
        <f aca="false">O58</f>
        <v>0</v>
      </c>
      <c r="AR58" s="36" t="n">
        <f aca="false">P58</f>
        <v>0</v>
      </c>
      <c r="AS58" s="36" t="n">
        <f aca="false">Q58</f>
        <v>0</v>
      </c>
      <c r="AT58" s="36" t="n">
        <f aca="false">R58</f>
        <v>0</v>
      </c>
      <c r="AU58" s="36" t="n">
        <f aca="false">S58</f>
        <v>0</v>
      </c>
      <c r="AV58" s="36" t="n">
        <f aca="false">T58</f>
        <v>0</v>
      </c>
      <c r="AW58" s="36" t="n">
        <f aca="false">U58</f>
        <v>0.046</v>
      </c>
      <c r="AX58" s="36" t="e">
        <f aca="false">#REF!</f>
        <v>#REF!</v>
      </c>
      <c r="AY58" s="36" t="e">
        <f aca="false">#REF!</f>
        <v>#REF!</v>
      </c>
      <c r="AZ58" s="36" t="e">
        <f aca="false">#REF!</f>
        <v>#REF!</v>
      </c>
      <c r="BA58" s="36" t="e">
        <f aca="false">#REF!</f>
        <v>#REF!</v>
      </c>
      <c r="BB58" s="36" t="e">
        <f aca="false">#REF!</f>
        <v>#REF!</v>
      </c>
      <c r="BC58" s="36" t="e">
        <f aca="false">#REF!</f>
        <v>#REF!</v>
      </c>
      <c r="BD58" s="36" t="e">
        <f aca="false">#REF!</f>
        <v>#REF!</v>
      </c>
      <c r="BE58" s="36" t="e">
        <f aca="false">#REF!</f>
        <v>#REF!</v>
      </c>
      <c r="BF58" s="36" t="e">
        <f aca="false">#REF!</f>
        <v>#REF!</v>
      </c>
      <c r="BG58" s="36" t="e">
        <f aca="false">#REF!</f>
        <v>#REF!</v>
      </c>
      <c r="BH58" s="36" t="e">
        <f aca="false">#REF!</f>
        <v>#REF!</v>
      </c>
      <c r="BI58" s="36" t="e">
        <f aca="false">#REF!</f>
        <v>#REF!</v>
      </c>
      <c r="BJ58" s="36" t="e">
        <f aca="false">#REF!</f>
        <v>#REF!</v>
      </c>
      <c r="BK58" s="36" t="e">
        <f aca="false">#REF!</f>
        <v>#REF!</v>
      </c>
      <c r="BL58" s="36" t="e">
        <f aca="false">#REF!</f>
        <v>#REF!</v>
      </c>
    </row>
    <row r="59" s="1" customFormat="true" ht="13.2" hidden="false" customHeight="false" outlineLevel="0" collapsed="false">
      <c r="A59" s="17"/>
      <c r="B59" s="32" t="s">
        <v>71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 t="n">
        <v>1.74</v>
      </c>
      <c r="S59" s="33"/>
      <c r="T59" s="33"/>
      <c r="U59" s="33"/>
      <c r="V59" s="34" t="n">
        <f aca="false">SUM(C59:U59)</f>
        <v>1.74</v>
      </c>
      <c r="W59" s="35" t="s">
        <v>25</v>
      </c>
      <c r="X59" s="35" t="s">
        <v>26</v>
      </c>
      <c r="Y59" s="36" t="n">
        <f aca="false">C59</f>
        <v>0</v>
      </c>
      <c r="Z59" s="36" t="n">
        <f aca="false">D59</f>
        <v>0</v>
      </c>
      <c r="AA59" s="36" t="n">
        <f aca="false">E59</f>
        <v>0</v>
      </c>
      <c r="AB59" s="36" t="n">
        <f aca="false">F59</f>
        <v>0</v>
      </c>
      <c r="AC59" s="36" t="n">
        <f aca="false">G59</f>
        <v>0</v>
      </c>
      <c r="AD59" s="36" t="n">
        <f aca="false">H59</f>
        <v>0</v>
      </c>
      <c r="AE59" s="36" t="n">
        <f aca="false">I59</f>
        <v>0</v>
      </c>
      <c r="AF59" s="36" t="n">
        <f aca="false">J59</f>
        <v>0</v>
      </c>
      <c r="AG59" s="36" t="e">
        <f aca="false">#REF!</f>
        <v>#REF!</v>
      </c>
      <c r="AH59" s="36" t="e">
        <f aca="false">#REF!</f>
        <v>#REF!</v>
      </c>
      <c r="AI59" s="36" t="n">
        <f aca="false">K59</f>
        <v>0</v>
      </c>
      <c r="AJ59" s="36" t="e">
        <f aca="false">#REF!</f>
        <v>#REF!</v>
      </c>
      <c r="AK59" s="36" t="n">
        <f aca="false">L59</f>
        <v>0</v>
      </c>
      <c r="AL59" s="36" t="e">
        <f aca="false">#REF!</f>
        <v>#REF!</v>
      </c>
      <c r="AM59" s="36" t="e">
        <f aca="false">#REF!</f>
        <v>#REF!</v>
      </c>
      <c r="AN59" s="36" t="e">
        <f aca="false">#REF!</f>
        <v>#REF!</v>
      </c>
      <c r="AO59" s="36" t="n">
        <f aca="false">M59</f>
        <v>0</v>
      </c>
      <c r="AP59" s="36" t="n">
        <f aca="false">N59</f>
        <v>0</v>
      </c>
      <c r="AQ59" s="36" t="n">
        <f aca="false">O59</f>
        <v>0</v>
      </c>
      <c r="AR59" s="36" t="n">
        <f aca="false">P59</f>
        <v>0</v>
      </c>
      <c r="AS59" s="36" t="n">
        <f aca="false">Q59</f>
        <v>0</v>
      </c>
      <c r="AT59" s="36" t="n">
        <f aca="false">R59</f>
        <v>1.74</v>
      </c>
      <c r="AU59" s="36" t="n">
        <f aca="false">S59</f>
        <v>0</v>
      </c>
      <c r="AV59" s="36" t="n">
        <f aca="false">T59</f>
        <v>0</v>
      </c>
      <c r="AW59" s="36" t="n">
        <f aca="false">U59</f>
        <v>0</v>
      </c>
      <c r="AX59" s="36" t="e">
        <f aca="false">#REF!</f>
        <v>#REF!</v>
      </c>
      <c r="AY59" s="36" t="e">
        <f aca="false">#REF!</f>
        <v>#REF!</v>
      </c>
      <c r="AZ59" s="36" t="e">
        <f aca="false">#REF!</f>
        <v>#REF!</v>
      </c>
      <c r="BA59" s="36" t="e">
        <f aca="false">#REF!</f>
        <v>#REF!</v>
      </c>
      <c r="BB59" s="36" t="e">
        <f aca="false">#REF!</f>
        <v>#REF!</v>
      </c>
      <c r="BC59" s="36" t="e">
        <f aca="false">#REF!</f>
        <v>#REF!</v>
      </c>
      <c r="BD59" s="36" t="e">
        <f aca="false">#REF!</f>
        <v>#REF!</v>
      </c>
      <c r="BE59" s="36" t="e">
        <f aca="false">#REF!</f>
        <v>#REF!</v>
      </c>
      <c r="BF59" s="36" t="e">
        <f aca="false">#REF!</f>
        <v>#REF!</v>
      </c>
      <c r="BG59" s="36" t="e">
        <f aca="false">#REF!</f>
        <v>#REF!</v>
      </c>
      <c r="BH59" s="36" t="e">
        <f aca="false">#REF!</f>
        <v>#REF!</v>
      </c>
      <c r="BI59" s="36" t="e">
        <f aca="false">#REF!</f>
        <v>#REF!</v>
      </c>
      <c r="BJ59" s="36" t="e">
        <f aca="false">#REF!</f>
        <v>#REF!</v>
      </c>
      <c r="BK59" s="36" t="e">
        <f aca="false">#REF!</f>
        <v>#REF!</v>
      </c>
      <c r="BL59" s="36" t="e">
        <f aca="false">#REF!</f>
        <v>#REF!</v>
      </c>
    </row>
    <row r="60" s="1" customFormat="true" ht="13.2" hidden="false" customHeight="false" outlineLevel="0" collapsed="false">
      <c r="A60" s="17"/>
      <c r="B60" s="32" t="s">
        <v>7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 t="n">
        <v>0.391</v>
      </c>
      <c r="V60" s="34" t="n">
        <f aca="false">SUM(C60:U60)</f>
        <v>0.391</v>
      </c>
      <c r="W60" s="35" t="s">
        <v>25</v>
      </c>
      <c r="X60" s="35" t="s">
        <v>26</v>
      </c>
      <c r="Y60" s="36" t="n">
        <f aca="false">C60</f>
        <v>0</v>
      </c>
      <c r="Z60" s="36" t="n">
        <f aca="false">D60</f>
        <v>0</v>
      </c>
      <c r="AA60" s="36" t="n">
        <f aca="false">E60</f>
        <v>0</v>
      </c>
      <c r="AB60" s="36" t="n">
        <f aca="false">F60</f>
        <v>0</v>
      </c>
      <c r="AC60" s="36" t="n">
        <f aca="false">G60</f>
        <v>0</v>
      </c>
      <c r="AD60" s="36" t="n">
        <f aca="false">H60</f>
        <v>0</v>
      </c>
      <c r="AE60" s="36" t="n">
        <f aca="false">I60</f>
        <v>0</v>
      </c>
      <c r="AF60" s="36" t="n">
        <f aca="false">J60</f>
        <v>0</v>
      </c>
      <c r="AG60" s="36" t="e">
        <f aca="false">#REF!</f>
        <v>#REF!</v>
      </c>
      <c r="AH60" s="36" t="e">
        <f aca="false">#REF!</f>
        <v>#REF!</v>
      </c>
      <c r="AI60" s="36" t="n">
        <f aca="false">K60</f>
        <v>0</v>
      </c>
      <c r="AJ60" s="36" t="e">
        <f aca="false">#REF!</f>
        <v>#REF!</v>
      </c>
      <c r="AK60" s="36" t="n">
        <f aca="false">L60</f>
        <v>0</v>
      </c>
      <c r="AL60" s="36" t="e">
        <f aca="false">#REF!</f>
        <v>#REF!</v>
      </c>
      <c r="AM60" s="36" t="e">
        <f aca="false">#REF!</f>
        <v>#REF!</v>
      </c>
      <c r="AN60" s="36" t="e">
        <f aca="false">#REF!</f>
        <v>#REF!</v>
      </c>
      <c r="AO60" s="36" t="n">
        <f aca="false">M60</f>
        <v>0</v>
      </c>
      <c r="AP60" s="36" t="n">
        <f aca="false">N60</f>
        <v>0</v>
      </c>
      <c r="AQ60" s="36" t="n">
        <f aca="false">O60</f>
        <v>0</v>
      </c>
      <c r="AR60" s="36" t="n">
        <f aca="false">P60</f>
        <v>0</v>
      </c>
      <c r="AS60" s="36" t="n">
        <f aca="false">Q60</f>
        <v>0</v>
      </c>
      <c r="AT60" s="36" t="n">
        <f aca="false">R60</f>
        <v>0</v>
      </c>
      <c r="AU60" s="36" t="n">
        <f aca="false">S60</f>
        <v>0</v>
      </c>
      <c r="AV60" s="36" t="n">
        <f aca="false">T60</f>
        <v>0</v>
      </c>
      <c r="AW60" s="36" t="n">
        <f aca="false">U60</f>
        <v>0.391</v>
      </c>
      <c r="AX60" s="36" t="e">
        <f aca="false">#REF!</f>
        <v>#REF!</v>
      </c>
      <c r="AY60" s="36" t="e">
        <f aca="false">#REF!</f>
        <v>#REF!</v>
      </c>
      <c r="AZ60" s="36" t="e">
        <f aca="false">#REF!</f>
        <v>#REF!</v>
      </c>
      <c r="BA60" s="36" t="e">
        <f aca="false">#REF!</f>
        <v>#REF!</v>
      </c>
      <c r="BB60" s="36" t="e">
        <f aca="false">#REF!</f>
        <v>#REF!</v>
      </c>
      <c r="BC60" s="36" t="e">
        <f aca="false">#REF!</f>
        <v>#REF!</v>
      </c>
      <c r="BD60" s="36" t="e">
        <f aca="false">#REF!</f>
        <v>#REF!</v>
      </c>
      <c r="BE60" s="36" t="e">
        <f aca="false">#REF!</f>
        <v>#REF!</v>
      </c>
      <c r="BF60" s="36" t="e">
        <f aca="false">#REF!</f>
        <v>#REF!</v>
      </c>
      <c r="BG60" s="36" t="e">
        <f aca="false">#REF!</f>
        <v>#REF!</v>
      </c>
      <c r="BH60" s="36" t="e">
        <f aca="false">#REF!</f>
        <v>#REF!</v>
      </c>
      <c r="BI60" s="36" t="e">
        <f aca="false">#REF!</f>
        <v>#REF!</v>
      </c>
      <c r="BJ60" s="36" t="e">
        <f aca="false">#REF!</f>
        <v>#REF!</v>
      </c>
      <c r="BK60" s="36" t="e">
        <f aca="false">#REF!</f>
        <v>#REF!</v>
      </c>
      <c r="BL60" s="36" t="e">
        <f aca="false">#REF!</f>
        <v>#REF!</v>
      </c>
    </row>
    <row r="61" s="1" customFormat="true" ht="20.4" hidden="false" customHeight="false" outlineLevel="0" collapsed="false">
      <c r="A61" s="17"/>
      <c r="B61" s="32" t="s">
        <v>7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 t="n">
        <v>0.141</v>
      </c>
      <c r="V61" s="34" t="n">
        <f aca="false">SUM(C61:U61)</f>
        <v>0.141</v>
      </c>
      <c r="W61" s="35" t="s">
        <v>25</v>
      </c>
      <c r="X61" s="35" t="s">
        <v>26</v>
      </c>
      <c r="Y61" s="36" t="n">
        <f aca="false">C61</f>
        <v>0</v>
      </c>
      <c r="Z61" s="36" t="n">
        <f aca="false">D61</f>
        <v>0</v>
      </c>
      <c r="AA61" s="36" t="n">
        <f aca="false">E61</f>
        <v>0</v>
      </c>
      <c r="AB61" s="36" t="n">
        <f aca="false">F61</f>
        <v>0</v>
      </c>
      <c r="AC61" s="36" t="n">
        <f aca="false">G61</f>
        <v>0</v>
      </c>
      <c r="AD61" s="36" t="n">
        <f aca="false">H61</f>
        <v>0</v>
      </c>
      <c r="AE61" s="36" t="n">
        <f aca="false">I61</f>
        <v>0</v>
      </c>
      <c r="AF61" s="36" t="n">
        <f aca="false">J61</f>
        <v>0</v>
      </c>
      <c r="AG61" s="36" t="e">
        <f aca="false">#REF!</f>
        <v>#REF!</v>
      </c>
      <c r="AH61" s="36" t="e">
        <f aca="false">#REF!</f>
        <v>#REF!</v>
      </c>
      <c r="AI61" s="36" t="n">
        <f aca="false">K61</f>
        <v>0</v>
      </c>
      <c r="AJ61" s="36" t="e">
        <f aca="false">#REF!</f>
        <v>#REF!</v>
      </c>
      <c r="AK61" s="36" t="n">
        <f aca="false">L61</f>
        <v>0</v>
      </c>
      <c r="AL61" s="36" t="e">
        <f aca="false">#REF!</f>
        <v>#REF!</v>
      </c>
      <c r="AM61" s="36" t="e">
        <f aca="false">#REF!</f>
        <v>#REF!</v>
      </c>
      <c r="AN61" s="36" t="e">
        <f aca="false">#REF!</f>
        <v>#REF!</v>
      </c>
      <c r="AO61" s="36" t="n">
        <f aca="false">M61</f>
        <v>0</v>
      </c>
      <c r="AP61" s="36" t="n">
        <f aca="false">N61</f>
        <v>0</v>
      </c>
      <c r="AQ61" s="36" t="n">
        <f aca="false">O61</f>
        <v>0</v>
      </c>
      <c r="AR61" s="36" t="n">
        <f aca="false">P61</f>
        <v>0</v>
      </c>
      <c r="AS61" s="36" t="n">
        <f aca="false">Q61</f>
        <v>0</v>
      </c>
      <c r="AT61" s="36" t="n">
        <f aca="false">R61</f>
        <v>0</v>
      </c>
      <c r="AU61" s="36" t="n">
        <f aca="false">S61</f>
        <v>0</v>
      </c>
      <c r="AV61" s="36" t="n">
        <f aca="false">T61</f>
        <v>0</v>
      </c>
      <c r="AW61" s="36" t="n">
        <f aca="false">U61</f>
        <v>0.141</v>
      </c>
      <c r="AX61" s="36" t="e">
        <f aca="false">#REF!</f>
        <v>#REF!</v>
      </c>
      <c r="AY61" s="36" t="e">
        <f aca="false">#REF!</f>
        <v>#REF!</v>
      </c>
      <c r="AZ61" s="36" t="e">
        <f aca="false">#REF!</f>
        <v>#REF!</v>
      </c>
      <c r="BA61" s="36" t="e">
        <f aca="false">#REF!</f>
        <v>#REF!</v>
      </c>
      <c r="BB61" s="36" t="e">
        <f aca="false">#REF!</f>
        <v>#REF!</v>
      </c>
      <c r="BC61" s="36" t="e">
        <f aca="false">#REF!</f>
        <v>#REF!</v>
      </c>
      <c r="BD61" s="36" t="e">
        <f aca="false">#REF!</f>
        <v>#REF!</v>
      </c>
      <c r="BE61" s="36" t="e">
        <f aca="false">#REF!</f>
        <v>#REF!</v>
      </c>
      <c r="BF61" s="36" t="e">
        <f aca="false">#REF!</f>
        <v>#REF!</v>
      </c>
      <c r="BG61" s="36" t="e">
        <f aca="false">#REF!</f>
        <v>#REF!</v>
      </c>
      <c r="BH61" s="36" t="e">
        <f aca="false">#REF!</f>
        <v>#REF!</v>
      </c>
      <c r="BI61" s="36" t="e">
        <f aca="false">#REF!</f>
        <v>#REF!</v>
      </c>
      <c r="BJ61" s="36" t="e">
        <f aca="false">#REF!</f>
        <v>#REF!</v>
      </c>
      <c r="BK61" s="36" t="e">
        <f aca="false">#REF!</f>
        <v>#REF!</v>
      </c>
      <c r="BL61" s="36" t="e">
        <f aca="false">#REF!</f>
        <v>#REF!</v>
      </c>
    </row>
    <row r="62" s="1" customFormat="true" ht="20.4" hidden="false" customHeight="false" outlineLevel="0" collapsed="false">
      <c r="A62" s="17"/>
      <c r="B62" s="32" t="s">
        <v>7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 t="n">
        <v>4.38</v>
      </c>
      <c r="S62" s="33"/>
      <c r="T62" s="33"/>
      <c r="U62" s="33"/>
      <c r="V62" s="34" t="n">
        <f aca="false">SUM(C62:U62)</f>
        <v>4.38</v>
      </c>
      <c r="W62" s="35" t="s">
        <v>25</v>
      </c>
      <c r="X62" s="35" t="s">
        <v>26</v>
      </c>
      <c r="Y62" s="36" t="n">
        <f aca="false">C62</f>
        <v>0</v>
      </c>
      <c r="Z62" s="36" t="n">
        <f aca="false">D62</f>
        <v>0</v>
      </c>
      <c r="AA62" s="36" t="n">
        <f aca="false">E62</f>
        <v>0</v>
      </c>
      <c r="AB62" s="36" t="n">
        <f aca="false">F62</f>
        <v>0</v>
      </c>
      <c r="AC62" s="36" t="n">
        <f aca="false">G62</f>
        <v>0</v>
      </c>
      <c r="AD62" s="36" t="n">
        <f aca="false">H62</f>
        <v>0</v>
      </c>
      <c r="AE62" s="36" t="n">
        <f aca="false">I62</f>
        <v>0</v>
      </c>
      <c r="AF62" s="36" t="n">
        <f aca="false">J62</f>
        <v>0</v>
      </c>
      <c r="AG62" s="36" t="e">
        <f aca="false">#REF!</f>
        <v>#REF!</v>
      </c>
      <c r="AH62" s="36" t="e">
        <f aca="false">#REF!</f>
        <v>#REF!</v>
      </c>
      <c r="AI62" s="36" t="n">
        <f aca="false">K62</f>
        <v>0</v>
      </c>
      <c r="AJ62" s="36" t="e">
        <f aca="false">#REF!</f>
        <v>#REF!</v>
      </c>
      <c r="AK62" s="36" t="n">
        <f aca="false">L62</f>
        <v>0</v>
      </c>
      <c r="AL62" s="36" t="e">
        <f aca="false">#REF!</f>
        <v>#REF!</v>
      </c>
      <c r="AM62" s="36" t="e">
        <f aca="false">#REF!</f>
        <v>#REF!</v>
      </c>
      <c r="AN62" s="36" t="e">
        <f aca="false">#REF!</f>
        <v>#REF!</v>
      </c>
      <c r="AO62" s="36" t="n">
        <f aca="false">M62</f>
        <v>0</v>
      </c>
      <c r="AP62" s="36" t="n">
        <f aca="false">N62</f>
        <v>0</v>
      </c>
      <c r="AQ62" s="36" t="n">
        <f aca="false">O62</f>
        <v>0</v>
      </c>
      <c r="AR62" s="36" t="n">
        <f aca="false">P62</f>
        <v>0</v>
      </c>
      <c r="AS62" s="36" t="n">
        <f aca="false">Q62</f>
        <v>0</v>
      </c>
      <c r="AT62" s="36" t="n">
        <f aca="false">R62</f>
        <v>4.38</v>
      </c>
      <c r="AU62" s="36" t="n">
        <f aca="false">S62</f>
        <v>0</v>
      </c>
      <c r="AV62" s="36" t="n">
        <f aca="false">T62</f>
        <v>0</v>
      </c>
      <c r="AW62" s="36" t="n">
        <f aca="false">U62</f>
        <v>0</v>
      </c>
      <c r="AX62" s="36" t="e">
        <f aca="false">#REF!</f>
        <v>#REF!</v>
      </c>
      <c r="AY62" s="36" t="e">
        <f aca="false">#REF!</f>
        <v>#REF!</v>
      </c>
      <c r="AZ62" s="36" t="e">
        <f aca="false">#REF!</f>
        <v>#REF!</v>
      </c>
      <c r="BA62" s="36" t="e">
        <f aca="false">#REF!</f>
        <v>#REF!</v>
      </c>
      <c r="BB62" s="36" t="e">
        <f aca="false">#REF!</f>
        <v>#REF!</v>
      </c>
      <c r="BC62" s="36" t="e">
        <f aca="false">#REF!</f>
        <v>#REF!</v>
      </c>
      <c r="BD62" s="36" t="e">
        <f aca="false">#REF!</f>
        <v>#REF!</v>
      </c>
      <c r="BE62" s="36" t="e">
        <f aca="false">#REF!</f>
        <v>#REF!</v>
      </c>
      <c r="BF62" s="36" t="e">
        <f aca="false">#REF!</f>
        <v>#REF!</v>
      </c>
      <c r="BG62" s="36" t="e">
        <f aca="false">#REF!</f>
        <v>#REF!</v>
      </c>
      <c r="BH62" s="36" t="e">
        <f aca="false">#REF!</f>
        <v>#REF!</v>
      </c>
      <c r="BI62" s="36" t="e">
        <f aca="false">#REF!</f>
        <v>#REF!</v>
      </c>
      <c r="BJ62" s="36" t="e">
        <f aca="false">#REF!</f>
        <v>#REF!</v>
      </c>
      <c r="BK62" s="36" t="e">
        <f aca="false">#REF!</f>
        <v>#REF!</v>
      </c>
      <c r="BL62" s="36" t="e">
        <f aca="false">#REF!</f>
        <v>#REF!</v>
      </c>
    </row>
    <row r="63" s="1" customFormat="true" ht="20.4" hidden="false" customHeight="false" outlineLevel="0" collapsed="false">
      <c r="A63" s="17"/>
      <c r="B63" s="32" t="s">
        <v>7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 t="n">
        <v>5.292</v>
      </c>
      <c r="S63" s="33"/>
      <c r="T63" s="33"/>
      <c r="U63" s="33"/>
      <c r="V63" s="34" t="n">
        <f aca="false">SUM(C63:U63)</f>
        <v>5.292</v>
      </c>
      <c r="W63" s="35" t="s">
        <v>25</v>
      </c>
      <c r="X63" s="35" t="s">
        <v>26</v>
      </c>
      <c r="Y63" s="36" t="n">
        <f aca="false">C63</f>
        <v>0</v>
      </c>
      <c r="Z63" s="36" t="n">
        <f aca="false">D63</f>
        <v>0</v>
      </c>
      <c r="AA63" s="36" t="n">
        <f aca="false">E63</f>
        <v>0</v>
      </c>
      <c r="AB63" s="36" t="n">
        <f aca="false">F63</f>
        <v>0</v>
      </c>
      <c r="AC63" s="36" t="n">
        <f aca="false">G63</f>
        <v>0</v>
      </c>
      <c r="AD63" s="36" t="n">
        <f aca="false">H63</f>
        <v>0</v>
      </c>
      <c r="AE63" s="36" t="n">
        <f aca="false">I63</f>
        <v>0</v>
      </c>
      <c r="AF63" s="36" t="n">
        <f aca="false">J63</f>
        <v>0</v>
      </c>
      <c r="AG63" s="36" t="e">
        <f aca="false">#REF!</f>
        <v>#REF!</v>
      </c>
      <c r="AH63" s="36" t="e">
        <f aca="false">#REF!</f>
        <v>#REF!</v>
      </c>
      <c r="AI63" s="36" t="n">
        <f aca="false">K63</f>
        <v>0</v>
      </c>
      <c r="AJ63" s="36" t="e">
        <f aca="false">#REF!</f>
        <v>#REF!</v>
      </c>
      <c r="AK63" s="36" t="n">
        <f aca="false">L63</f>
        <v>0</v>
      </c>
      <c r="AL63" s="36" t="e">
        <f aca="false">#REF!</f>
        <v>#REF!</v>
      </c>
      <c r="AM63" s="36" t="e">
        <f aca="false">#REF!</f>
        <v>#REF!</v>
      </c>
      <c r="AN63" s="36" t="e">
        <f aca="false">#REF!</f>
        <v>#REF!</v>
      </c>
      <c r="AO63" s="36" t="n">
        <f aca="false">M63</f>
        <v>0</v>
      </c>
      <c r="AP63" s="36" t="n">
        <f aca="false">N63</f>
        <v>0</v>
      </c>
      <c r="AQ63" s="36" t="n">
        <f aca="false">O63</f>
        <v>0</v>
      </c>
      <c r="AR63" s="36" t="n">
        <f aca="false">P63</f>
        <v>0</v>
      </c>
      <c r="AS63" s="36" t="n">
        <f aca="false">Q63</f>
        <v>0</v>
      </c>
      <c r="AT63" s="36" t="n">
        <f aca="false">R63</f>
        <v>5.292</v>
      </c>
      <c r="AU63" s="36" t="n">
        <f aca="false">S63</f>
        <v>0</v>
      </c>
      <c r="AV63" s="36" t="n">
        <f aca="false">T63</f>
        <v>0</v>
      </c>
      <c r="AW63" s="36" t="n">
        <f aca="false">U63</f>
        <v>0</v>
      </c>
      <c r="AX63" s="36" t="e">
        <f aca="false">#REF!</f>
        <v>#REF!</v>
      </c>
      <c r="AY63" s="36" t="e">
        <f aca="false">#REF!</f>
        <v>#REF!</v>
      </c>
      <c r="AZ63" s="36" t="e">
        <f aca="false">#REF!</f>
        <v>#REF!</v>
      </c>
      <c r="BA63" s="36" t="e">
        <f aca="false">#REF!</f>
        <v>#REF!</v>
      </c>
      <c r="BB63" s="36" t="e">
        <f aca="false">#REF!</f>
        <v>#REF!</v>
      </c>
      <c r="BC63" s="36" t="e">
        <f aca="false">#REF!</f>
        <v>#REF!</v>
      </c>
      <c r="BD63" s="36" t="e">
        <f aca="false">#REF!</f>
        <v>#REF!</v>
      </c>
      <c r="BE63" s="36" t="e">
        <f aca="false">#REF!</f>
        <v>#REF!</v>
      </c>
      <c r="BF63" s="36" t="e">
        <f aca="false">#REF!</f>
        <v>#REF!</v>
      </c>
      <c r="BG63" s="36" t="e">
        <f aca="false">#REF!</f>
        <v>#REF!</v>
      </c>
      <c r="BH63" s="36" t="e">
        <f aca="false">#REF!</f>
        <v>#REF!</v>
      </c>
      <c r="BI63" s="36" t="e">
        <f aca="false">#REF!</f>
        <v>#REF!</v>
      </c>
      <c r="BJ63" s="36" t="e">
        <f aca="false">#REF!</f>
        <v>#REF!</v>
      </c>
      <c r="BK63" s="36" t="e">
        <f aca="false">#REF!</f>
        <v>#REF!</v>
      </c>
      <c r="BL63" s="36" t="e">
        <f aca="false">#REF!</f>
        <v>#REF!</v>
      </c>
    </row>
    <row r="64" s="1" customFormat="true" ht="20.4" hidden="false" customHeight="false" outlineLevel="0" collapsed="false">
      <c r="A64" s="17"/>
      <c r="B64" s="32" t="s">
        <v>76</v>
      </c>
      <c r="C64" s="33"/>
      <c r="D64" s="33"/>
      <c r="E64" s="33" t="n">
        <v>15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 t="n">
        <v>0.194</v>
      </c>
      <c r="V64" s="34" t="n">
        <f aca="false">SUM(C64:U64)</f>
        <v>15.194</v>
      </c>
      <c r="W64" s="35" t="s">
        <v>25</v>
      </c>
      <c r="X64" s="35" t="s">
        <v>26</v>
      </c>
      <c r="Y64" s="36" t="n">
        <f aca="false">C64</f>
        <v>0</v>
      </c>
      <c r="Z64" s="36" t="n">
        <f aca="false">D64</f>
        <v>0</v>
      </c>
      <c r="AA64" s="36" t="n">
        <f aca="false">E64</f>
        <v>15</v>
      </c>
      <c r="AB64" s="36" t="n">
        <f aca="false">F64</f>
        <v>0</v>
      </c>
      <c r="AC64" s="36" t="n">
        <f aca="false">G64</f>
        <v>0</v>
      </c>
      <c r="AD64" s="36" t="n">
        <f aca="false">H64</f>
        <v>0</v>
      </c>
      <c r="AE64" s="36" t="n">
        <f aca="false">I64</f>
        <v>0</v>
      </c>
      <c r="AF64" s="36" t="n">
        <f aca="false">J64</f>
        <v>0</v>
      </c>
      <c r="AG64" s="36" t="e">
        <f aca="false">#REF!</f>
        <v>#REF!</v>
      </c>
      <c r="AH64" s="36" t="e">
        <f aca="false">#REF!</f>
        <v>#REF!</v>
      </c>
      <c r="AI64" s="36" t="n">
        <f aca="false">K64</f>
        <v>0</v>
      </c>
      <c r="AJ64" s="36" t="e">
        <f aca="false">#REF!</f>
        <v>#REF!</v>
      </c>
      <c r="AK64" s="36" t="n">
        <f aca="false">L64</f>
        <v>0</v>
      </c>
      <c r="AL64" s="36" t="e">
        <f aca="false">#REF!</f>
        <v>#REF!</v>
      </c>
      <c r="AM64" s="36" t="e">
        <f aca="false">#REF!</f>
        <v>#REF!</v>
      </c>
      <c r="AN64" s="36" t="e">
        <f aca="false">#REF!</f>
        <v>#REF!</v>
      </c>
      <c r="AO64" s="36" t="n">
        <f aca="false">M64</f>
        <v>0</v>
      </c>
      <c r="AP64" s="36" t="n">
        <f aca="false">N64</f>
        <v>0</v>
      </c>
      <c r="AQ64" s="36" t="n">
        <f aca="false">O64</f>
        <v>0</v>
      </c>
      <c r="AR64" s="36" t="n">
        <f aca="false">P64</f>
        <v>0</v>
      </c>
      <c r="AS64" s="36" t="n">
        <f aca="false">Q64</f>
        <v>0</v>
      </c>
      <c r="AT64" s="36" t="n">
        <f aca="false">R64</f>
        <v>0</v>
      </c>
      <c r="AU64" s="36" t="n">
        <f aca="false">S64</f>
        <v>0</v>
      </c>
      <c r="AV64" s="36" t="n">
        <f aca="false">T64</f>
        <v>0</v>
      </c>
      <c r="AW64" s="36" t="n">
        <f aca="false">U64</f>
        <v>0.194</v>
      </c>
      <c r="AX64" s="36" t="e">
        <f aca="false">#REF!</f>
        <v>#REF!</v>
      </c>
      <c r="AY64" s="36" t="e">
        <f aca="false">#REF!</f>
        <v>#REF!</v>
      </c>
      <c r="AZ64" s="36" t="e">
        <f aca="false">#REF!</f>
        <v>#REF!</v>
      </c>
      <c r="BA64" s="36" t="e">
        <f aca="false">#REF!</f>
        <v>#REF!</v>
      </c>
      <c r="BB64" s="36" t="e">
        <f aca="false">#REF!</f>
        <v>#REF!</v>
      </c>
      <c r="BC64" s="36" t="e">
        <f aca="false">#REF!</f>
        <v>#REF!</v>
      </c>
      <c r="BD64" s="36" t="e">
        <f aca="false">#REF!</f>
        <v>#REF!</v>
      </c>
      <c r="BE64" s="36" t="e">
        <f aca="false">#REF!</f>
        <v>#REF!</v>
      </c>
      <c r="BF64" s="36" t="e">
        <f aca="false">#REF!</f>
        <v>#REF!</v>
      </c>
      <c r="BG64" s="36" t="e">
        <f aca="false">#REF!</f>
        <v>#REF!</v>
      </c>
      <c r="BH64" s="36" t="e">
        <f aca="false">#REF!</f>
        <v>#REF!</v>
      </c>
      <c r="BI64" s="36" t="e">
        <f aca="false">#REF!</f>
        <v>#REF!</v>
      </c>
      <c r="BJ64" s="36" t="e">
        <f aca="false">#REF!</f>
        <v>#REF!</v>
      </c>
      <c r="BK64" s="36" t="e">
        <f aca="false">#REF!</f>
        <v>#REF!</v>
      </c>
      <c r="BL64" s="36" t="e">
        <f aca="false">#REF!</f>
        <v>#REF!</v>
      </c>
    </row>
    <row r="65" s="1" customFormat="true" ht="20.4" hidden="false" customHeight="false" outlineLevel="0" collapsed="false">
      <c r="A65" s="17"/>
      <c r="B65" s="32" t="s">
        <v>7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 t="n">
        <v>2.988</v>
      </c>
      <c r="S65" s="33"/>
      <c r="T65" s="33"/>
      <c r="U65" s="33"/>
      <c r="V65" s="34" t="n">
        <f aca="false">SUM(C65:U65)</f>
        <v>2.988</v>
      </c>
      <c r="W65" s="35" t="s">
        <v>25</v>
      </c>
      <c r="X65" s="35" t="s">
        <v>26</v>
      </c>
      <c r="Y65" s="36" t="n">
        <f aca="false">C65</f>
        <v>0</v>
      </c>
      <c r="Z65" s="36" t="n">
        <f aca="false">D65</f>
        <v>0</v>
      </c>
      <c r="AA65" s="36" t="n">
        <f aca="false">E65</f>
        <v>0</v>
      </c>
      <c r="AB65" s="36" t="n">
        <f aca="false">F65</f>
        <v>0</v>
      </c>
      <c r="AC65" s="36" t="n">
        <f aca="false">G65</f>
        <v>0</v>
      </c>
      <c r="AD65" s="36" t="n">
        <f aca="false">H65</f>
        <v>0</v>
      </c>
      <c r="AE65" s="36" t="n">
        <f aca="false">I65</f>
        <v>0</v>
      </c>
      <c r="AF65" s="36" t="n">
        <f aca="false">J65</f>
        <v>0</v>
      </c>
      <c r="AG65" s="36" t="e">
        <f aca="false">#REF!</f>
        <v>#REF!</v>
      </c>
      <c r="AH65" s="36" t="e">
        <f aca="false">#REF!</f>
        <v>#REF!</v>
      </c>
      <c r="AI65" s="36" t="n">
        <f aca="false">K65</f>
        <v>0</v>
      </c>
      <c r="AJ65" s="36" t="e">
        <f aca="false">#REF!</f>
        <v>#REF!</v>
      </c>
      <c r="AK65" s="36" t="n">
        <f aca="false">L65</f>
        <v>0</v>
      </c>
      <c r="AL65" s="36" t="e">
        <f aca="false">#REF!</f>
        <v>#REF!</v>
      </c>
      <c r="AM65" s="36" t="e">
        <f aca="false">#REF!</f>
        <v>#REF!</v>
      </c>
      <c r="AN65" s="36" t="e">
        <f aca="false">#REF!</f>
        <v>#REF!</v>
      </c>
      <c r="AO65" s="36" t="n">
        <f aca="false">M65</f>
        <v>0</v>
      </c>
      <c r="AP65" s="36" t="n">
        <f aca="false">N65</f>
        <v>0</v>
      </c>
      <c r="AQ65" s="36" t="n">
        <f aca="false">O65</f>
        <v>0</v>
      </c>
      <c r="AR65" s="36" t="n">
        <f aca="false">P65</f>
        <v>0</v>
      </c>
      <c r="AS65" s="36" t="n">
        <f aca="false">Q65</f>
        <v>0</v>
      </c>
      <c r="AT65" s="36" t="n">
        <f aca="false">R65</f>
        <v>2.988</v>
      </c>
      <c r="AU65" s="36" t="n">
        <f aca="false">S65</f>
        <v>0</v>
      </c>
      <c r="AV65" s="36" t="n">
        <f aca="false">T65</f>
        <v>0</v>
      </c>
      <c r="AW65" s="36" t="n">
        <f aca="false">U65</f>
        <v>0</v>
      </c>
      <c r="AX65" s="36" t="e">
        <f aca="false">#REF!</f>
        <v>#REF!</v>
      </c>
      <c r="AY65" s="36" t="e">
        <f aca="false">#REF!</f>
        <v>#REF!</v>
      </c>
      <c r="AZ65" s="36" t="e">
        <f aca="false">#REF!</f>
        <v>#REF!</v>
      </c>
      <c r="BA65" s="36" t="e">
        <f aca="false">#REF!</f>
        <v>#REF!</v>
      </c>
      <c r="BB65" s="36" t="e">
        <f aca="false">#REF!</f>
        <v>#REF!</v>
      </c>
      <c r="BC65" s="36" t="e">
        <f aca="false">#REF!</f>
        <v>#REF!</v>
      </c>
      <c r="BD65" s="36" t="e">
        <f aca="false">#REF!</f>
        <v>#REF!</v>
      </c>
      <c r="BE65" s="36" t="e">
        <f aca="false">#REF!</f>
        <v>#REF!</v>
      </c>
      <c r="BF65" s="36" t="e">
        <f aca="false">#REF!</f>
        <v>#REF!</v>
      </c>
      <c r="BG65" s="36" t="e">
        <f aca="false">#REF!</f>
        <v>#REF!</v>
      </c>
      <c r="BH65" s="36" t="e">
        <f aca="false">#REF!</f>
        <v>#REF!</v>
      </c>
      <c r="BI65" s="36" t="e">
        <f aca="false">#REF!</f>
        <v>#REF!</v>
      </c>
      <c r="BJ65" s="36" t="e">
        <f aca="false">#REF!</f>
        <v>#REF!</v>
      </c>
      <c r="BK65" s="36" t="e">
        <f aca="false">#REF!</f>
        <v>#REF!</v>
      </c>
      <c r="BL65" s="36" t="e">
        <f aca="false">#REF!</f>
        <v>#REF!</v>
      </c>
    </row>
    <row r="66" s="1" customFormat="true" ht="20.4" hidden="false" customHeight="false" outlineLevel="0" collapsed="false">
      <c r="A66" s="17"/>
      <c r="B66" s="32" t="s">
        <v>7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 t="n">
        <v>0.256</v>
      </c>
      <c r="V66" s="34" t="n">
        <f aca="false">SUM(C66:U66)</f>
        <v>0.256</v>
      </c>
      <c r="W66" s="35" t="s">
        <v>25</v>
      </c>
      <c r="X66" s="35" t="s">
        <v>26</v>
      </c>
      <c r="Y66" s="36" t="n">
        <f aca="false">C66</f>
        <v>0</v>
      </c>
      <c r="Z66" s="36" t="n">
        <f aca="false">D66</f>
        <v>0</v>
      </c>
      <c r="AA66" s="36" t="n">
        <f aca="false">E66</f>
        <v>0</v>
      </c>
      <c r="AB66" s="36" t="n">
        <f aca="false">F66</f>
        <v>0</v>
      </c>
      <c r="AC66" s="36" t="n">
        <f aca="false">G66</f>
        <v>0</v>
      </c>
      <c r="AD66" s="36" t="n">
        <f aca="false">H66</f>
        <v>0</v>
      </c>
      <c r="AE66" s="36" t="n">
        <f aca="false">I66</f>
        <v>0</v>
      </c>
      <c r="AF66" s="36" t="n">
        <f aca="false">J66</f>
        <v>0</v>
      </c>
      <c r="AG66" s="36" t="e">
        <f aca="false">#REF!</f>
        <v>#REF!</v>
      </c>
      <c r="AH66" s="36" t="e">
        <f aca="false">#REF!</f>
        <v>#REF!</v>
      </c>
      <c r="AI66" s="36" t="n">
        <f aca="false">K66</f>
        <v>0</v>
      </c>
      <c r="AJ66" s="36" t="e">
        <f aca="false">#REF!</f>
        <v>#REF!</v>
      </c>
      <c r="AK66" s="36" t="n">
        <f aca="false">L66</f>
        <v>0</v>
      </c>
      <c r="AL66" s="36" t="e">
        <f aca="false">#REF!</f>
        <v>#REF!</v>
      </c>
      <c r="AM66" s="36" t="e">
        <f aca="false">#REF!</f>
        <v>#REF!</v>
      </c>
      <c r="AN66" s="36" t="e">
        <f aca="false">#REF!</f>
        <v>#REF!</v>
      </c>
      <c r="AO66" s="36" t="n">
        <f aca="false">M66</f>
        <v>0</v>
      </c>
      <c r="AP66" s="36" t="n">
        <f aca="false">N66</f>
        <v>0</v>
      </c>
      <c r="AQ66" s="36" t="n">
        <f aca="false">O66</f>
        <v>0</v>
      </c>
      <c r="AR66" s="36" t="n">
        <f aca="false">P66</f>
        <v>0</v>
      </c>
      <c r="AS66" s="36" t="n">
        <f aca="false">Q66</f>
        <v>0</v>
      </c>
      <c r="AT66" s="36" t="n">
        <f aca="false">R66</f>
        <v>0</v>
      </c>
      <c r="AU66" s="36" t="n">
        <f aca="false">S66</f>
        <v>0</v>
      </c>
      <c r="AV66" s="36" t="n">
        <f aca="false">T66</f>
        <v>0</v>
      </c>
      <c r="AW66" s="36" t="n">
        <f aca="false">U66</f>
        <v>0.256</v>
      </c>
      <c r="AX66" s="36" t="e">
        <f aca="false">#REF!</f>
        <v>#REF!</v>
      </c>
      <c r="AY66" s="36" t="e">
        <f aca="false">#REF!</f>
        <v>#REF!</v>
      </c>
      <c r="AZ66" s="36" t="e">
        <f aca="false">#REF!</f>
        <v>#REF!</v>
      </c>
      <c r="BA66" s="36" t="e">
        <f aca="false">#REF!</f>
        <v>#REF!</v>
      </c>
      <c r="BB66" s="36" t="e">
        <f aca="false">#REF!</f>
        <v>#REF!</v>
      </c>
      <c r="BC66" s="36" t="e">
        <f aca="false">#REF!</f>
        <v>#REF!</v>
      </c>
      <c r="BD66" s="36" t="e">
        <f aca="false">#REF!</f>
        <v>#REF!</v>
      </c>
      <c r="BE66" s="36" t="e">
        <f aca="false">#REF!</f>
        <v>#REF!</v>
      </c>
      <c r="BF66" s="36" t="e">
        <f aca="false">#REF!</f>
        <v>#REF!</v>
      </c>
      <c r="BG66" s="36" t="e">
        <f aca="false">#REF!</f>
        <v>#REF!</v>
      </c>
      <c r="BH66" s="36" t="e">
        <f aca="false">#REF!</f>
        <v>#REF!</v>
      </c>
      <c r="BI66" s="36" t="e">
        <f aca="false">#REF!</f>
        <v>#REF!</v>
      </c>
      <c r="BJ66" s="36" t="e">
        <f aca="false">#REF!</f>
        <v>#REF!</v>
      </c>
      <c r="BK66" s="36" t="e">
        <f aca="false">#REF!</f>
        <v>#REF!</v>
      </c>
      <c r="BL66" s="36" t="e">
        <f aca="false">#REF!</f>
        <v>#REF!</v>
      </c>
    </row>
    <row r="67" s="1" customFormat="true" ht="20.4" hidden="false" customHeight="false" outlineLevel="0" collapsed="false">
      <c r="A67" s="17"/>
      <c r="B67" s="32" t="s">
        <v>79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 t="n">
        <v>2.08</v>
      </c>
      <c r="S67" s="33"/>
      <c r="T67" s="33"/>
      <c r="U67" s="33"/>
      <c r="V67" s="34" t="n">
        <f aca="false">SUM(C67:U67)</f>
        <v>2.08</v>
      </c>
      <c r="W67" s="35" t="s">
        <v>25</v>
      </c>
      <c r="X67" s="35" t="s">
        <v>26</v>
      </c>
      <c r="Y67" s="36" t="n">
        <f aca="false">C67</f>
        <v>0</v>
      </c>
      <c r="Z67" s="36" t="n">
        <f aca="false">D67</f>
        <v>0</v>
      </c>
      <c r="AA67" s="36" t="n">
        <f aca="false">E67</f>
        <v>0</v>
      </c>
      <c r="AB67" s="36" t="n">
        <f aca="false">F67</f>
        <v>0</v>
      </c>
      <c r="AC67" s="36" t="n">
        <f aca="false">G67</f>
        <v>0</v>
      </c>
      <c r="AD67" s="36" t="n">
        <f aca="false">H67</f>
        <v>0</v>
      </c>
      <c r="AE67" s="36" t="n">
        <f aca="false">I67</f>
        <v>0</v>
      </c>
      <c r="AF67" s="36" t="n">
        <f aca="false">J67</f>
        <v>0</v>
      </c>
      <c r="AG67" s="36" t="e">
        <f aca="false">#REF!</f>
        <v>#REF!</v>
      </c>
      <c r="AH67" s="36" t="e">
        <f aca="false">#REF!</f>
        <v>#REF!</v>
      </c>
      <c r="AI67" s="36" t="n">
        <f aca="false">K67</f>
        <v>0</v>
      </c>
      <c r="AJ67" s="36" t="e">
        <f aca="false">#REF!</f>
        <v>#REF!</v>
      </c>
      <c r="AK67" s="36" t="n">
        <f aca="false">L67</f>
        <v>0</v>
      </c>
      <c r="AL67" s="36" t="e">
        <f aca="false">#REF!</f>
        <v>#REF!</v>
      </c>
      <c r="AM67" s="36" t="e">
        <f aca="false">#REF!</f>
        <v>#REF!</v>
      </c>
      <c r="AN67" s="36" t="e">
        <f aca="false">#REF!</f>
        <v>#REF!</v>
      </c>
      <c r="AO67" s="36" t="n">
        <f aca="false">M67</f>
        <v>0</v>
      </c>
      <c r="AP67" s="36" t="n">
        <f aca="false">N67</f>
        <v>0</v>
      </c>
      <c r="AQ67" s="36" t="n">
        <f aca="false">O67</f>
        <v>0</v>
      </c>
      <c r="AR67" s="36" t="n">
        <f aca="false">P67</f>
        <v>0</v>
      </c>
      <c r="AS67" s="36" t="n">
        <f aca="false">Q67</f>
        <v>0</v>
      </c>
      <c r="AT67" s="36" t="n">
        <f aca="false">R67</f>
        <v>2.08</v>
      </c>
      <c r="AU67" s="36" t="n">
        <f aca="false">S67</f>
        <v>0</v>
      </c>
      <c r="AV67" s="36" t="n">
        <f aca="false">T67</f>
        <v>0</v>
      </c>
      <c r="AW67" s="36" t="n">
        <f aca="false">U67</f>
        <v>0</v>
      </c>
      <c r="AX67" s="36" t="e">
        <f aca="false">#REF!</f>
        <v>#REF!</v>
      </c>
      <c r="AY67" s="36" t="e">
        <f aca="false">#REF!</f>
        <v>#REF!</v>
      </c>
      <c r="AZ67" s="36" t="e">
        <f aca="false">#REF!</f>
        <v>#REF!</v>
      </c>
      <c r="BA67" s="36" t="e">
        <f aca="false">#REF!</f>
        <v>#REF!</v>
      </c>
      <c r="BB67" s="36" t="e">
        <f aca="false">#REF!</f>
        <v>#REF!</v>
      </c>
      <c r="BC67" s="36" t="e">
        <f aca="false">#REF!</f>
        <v>#REF!</v>
      </c>
      <c r="BD67" s="36" t="e">
        <f aca="false">#REF!</f>
        <v>#REF!</v>
      </c>
      <c r="BE67" s="36" t="e">
        <f aca="false">#REF!</f>
        <v>#REF!</v>
      </c>
      <c r="BF67" s="36" t="e">
        <f aca="false">#REF!</f>
        <v>#REF!</v>
      </c>
      <c r="BG67" s="36" t="e">
        <f aca="false">#REF!</f>
        <v>#REF!</v>
      </c>
      <c r="BH67" s="36" t="e">
        <f aca="false">#REF!</f>
        <v>#REF!</v>
      </c>
      <c r="BI67" s="36" t="e">
        <f aca="false">#REF!</f>
        <v>#REF!</v>
      </c>
      <c r="BJ67" s="36" t="e">
        <f aca="false">#REF!</f>
        <v>#REF!</v>
      </c>
      <c r="BK67" s="36" t="e">
        <f aca="false">#REF!</f>
        <v>#REF!</v>
      </c>
      <c r="BL67" s="36" t="e">
        <f aca="false">#REF!</f>
        <v>#REF!</v>
      </c>
    </row>
    <row r="68" s="1" customFormat="true" ht="20.4" hidden="false" customHeight="false" outlineLevel="0" collapsed="false">
      <c r="A68" s="17"/>
      <c r="B68" s="32" t="s">
        <v>80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 t="n">
        <v>0.183</v>
      </c>
      <c r="V68" s="34" t="n">
        <f aca="false">SUM(C68:U68)</f>
        <v>0.183</v>
      </c>
      <c r="W68" s="35" t="s">
        <v>25</v>
      </c>
      <c r="X68" s="35" t="s">
        <v>26</v>
      </c>
      <c r="Y68" s="36" t="n">
        <f aca="false">C68</f>
        <v>0</v>
      </c>
      <c r="Z68" s="36" t="n">
        <f aca="false">D68</f>
        <v>0</v>
      </c>
      <c r="AA68" s="36" t="n">
        <f aca="false">E68</f>
        <v>0</v>
      </c>
      <c r="AB68" s="36" t="n">
        <f aca="false">F68</f>
        <v>0</v>
      </c>
      <c r="AC68" s="36" t="n">
        <f aca="false">G68</f>
        <v>0</v>
      </c>
      <c r="AD68" s="36" t="n">
        <f aca="false">H68</f>
        <v>0</v>
      </c>
      <c r="AE68" s="36" t="n">
        <f aca="false">I68</f>
        <v>0</v>
      </c>
      <c r="AF68" s="36" t="n">
        <f aca="false">J68</f>
        <v>0</v>
      </c>
      <c r="AG68" s="36" t="e">
        <f aca="false">#REF!</f>
        <v>#REF!</v>
      </c>
      <c r="AH68" s="36" t="e">
        <f aca="false">#REF!</f>
        <v>#REF!</v>
      </c>
      <c r="AI68" s="36" t="n">
        <f aca="false">K68</f>
        <v>0</v>
      </c>
      <c r="AJ68" s="36" t="e">
        <f aca="false">#REF!</f>
        <v>#REF!</v>
      </c>
      <c r="AK68" s="36" t="n">
        <f aca="false">L68</f>
        <v>0</v>
      </c>
      <c r="AL68" s="36" t="e">
        <f aca="false">#REF!</f>
        <v>#REF!</v>
      </c>
      <c r="AM68" s="36" t="e">
        <f aca="false">#REF!</f>
        <v>#REF!</v>
      </c>
      <c r="AN68" s="36" t="e">
        <f aca="false">#REF!</f>
        <v>#REF!</v>
      </c>
      <c r="AO68" s="36" t="n">
        <f aca="false">M68</f>
        <v>0</v>
      </c>
      <c r="AP68" s="36" t="n">
        <f aca="false">N68</f>
        <v>0</v>
      </c>
      <c r="AQ68" s="36" t="n">
        <f aca="false">O68</f>
        <v>0</v>
      </c>
      <c r="AR68" s="36" t="n">
        <f aca="false">P68</f>
        <v>0</v>
      </c>
      <c r="AS68" s="36" t="n">
        <f aca="false">Q68</f>
        <v>0</v>
      </c>
      <c r="AT68" s="36" t="n">
        <f aca="false">R68</f>
        <v>0</v>
      </c>
      <c r="AU68" s="36" t="n">
        <f aca="false">S68</f>
        <v>0</v>
      </c>
      <c r="AV68" s="36" t="n">
        <f aca="false">T68</f>
        <v>0</v>
      </c>
      <c r="AW68" s="36" t="n">
        <f aca="false">U68</f>
        <v>0.183</v>
      </c>
      <c r="AX68" s="36" t="e">
        <f aca="false">#REF!</f>
        <v>#REF!</v>
      </c>
      <c r="AY68" s="36" t="e">
        <f aca="false">#REF!</f>
        <v>#REF!</v>
      </c>
      <c r="AZ68" s="36" t="e">
        <f aca="false">#REF!</f>
        <v>#REF!</v>
      </c>
      <c r="BA68" s="36" t="e">
        <f aca="false">#REF!</f>
        <v>#REF!</v>
      </c>
      <c r="BB68" s="36" t="e">
        <f aca="false">#REF!</f>
        <v>#REF!</v>
      </c>
      <c r="BC68" s="36" t="e">
        <f aca="false">#REF!</f>
        <v>#REF!</v>
      </c>
      <c r="BD68" s="36" t="e">
        <f aca="false">#REF!</f>
        <v>#REF!</v>
      </c>
      <c r="BE68" s="36" t="e">
        <f aca="false">#REF!</f>
        <v>#REF!</v>
      </c>
      <c r="BF68" s="36" t="e">
        <f aca="false">#REF!</f>
        <v>#REF!</v>
      </c>
      <c r="BG68" s="36" t="e">
        <f aca="false">#REF!</f>
        <v>#REF!</v>
      </c>
      <c r="BH68" s="36" t="e">
        <f aca="false">#REF!</f>
        <v>#REF!</v>
      </c>
      <c r="BI68" s="36" t="e">
        <f aca="false">#REF!</f>
        <v>#REF!</v>
      </c>
      <c r="BJ68" s="36" t="e">
        <f aca="false">#REF!</f>
        <v>#REF!</v>
      </c>
      <c r="BK68" s="36" t="e">
        <f aca="false">#REF!</f>
        <v>#REF!</v>
      </c>
      <c r="BL68" s="36" t="e">
        <f aca="false">#REF!</f>
        <v>#REF!</v>
      </c>
    </row>
    <row r="69" s="1" customFormat="true" ht="51" hidden="false" customHeight="false" outlineLevel="0" collapsed="false">
      <c r="A69" s="17"/>
      <c r="B69" s="32" t="s">
        <v>8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4" t="n">
        <f aca="false">SUM(C69:U69)</f>
        <v>0</v>
      </c>
      <c r="W69" s="35" t="s">
        <v>25</v>
      </c>
      <c r="X69" s="35" t="s">
        <v>26</v>
      </c>
      <c r="Y69" s="36" t="n">
        <f aca="false">C69</f>
        <v>0</v>
      </c>
      <c r="Z69" s="36" t="n">
        <f aca="false">D69</f>
        <v>0</v>
      </c>
      <c r="AA69" s="36" t="n">
        <f aca="false">E69</f>
        <v>0</v>
      </c>
      <c r="AB69" s="36" t="n">
        <f aca="false">F69</f>
        <v>0</v>
      </c>
      <c r="AC69" s="36" t="n">
        <f aca="false">G69</f>
        <v>0</v>
      </c>
      <c r="AD69" s="36" t="n">
        <f aca="false">H69</f>
        <v>0</v>
      </c>
      <c r="AE69" s="36" t="n">
        <f aca="false">I69</f>
        <v>0</v>
      </c>
      <c r="AF69" s="36" t="n">
        <f aca="false">J69</f>
        <v>0</v>
      </c>
      <c r="AG69" s="36" t="e">
        <f aca="false">#REF!</f>
        <v>#REF!</v>
      </c>
      <c r="AH69" s="36" t="e">
        <f aca="false">#REF!</f>
        <v>#REF!</v>
      </c>
      <c r="AI69" s="36" t="n">
        <f aca="false">K69</f>
        <v>0</v>
      </c>
      <c r="AJ69" s="36" t="e">
        <f aca="false">#REF!</f>
        <v>#REF!</v>
      </c>
      <c r="AK69" s="36" t="n">
        <f aca="false">L69</f>
        <v>0</v>
      </c>
      <c r="AL69" s="36" t="e">
        <f aca="false">#REF!</f>
        <v>#REF!</v>
      </c>
      <c r="AM69" s="36" t="e">
        <f aca="false">#REF!</f>
        <v>#REF!</v>
      </c>
      <c r="AN69" s="36" t="e">
        <f aca="false">#REF!</f>
        <v>#REF!</v>
      </c>
      <c r="AO69" s="36" t="n">
        <f aca="false">M69</f>
        <v>0</v>
      </c>
      <c r="AP69" s="36" t="n">
        <f aca="false">N69</f>
        <v>0</v>
      </c>
      <c r="AQ69" s="36" t="n">
        <f aca="false">O69</f>
        <v>0</v>
      </c>
      <c r="AR69" s="36" t="n">
        <f aca="false">P69</f>
        <v>0</v>
      </c>
      <c r="AS69" s="36" t="n">
        <f aca="false">Q69</f>
        <v>0</v>
      </c>
      <c r="AT69" s="36" t="n">
        <f aca="false">R69</f>
        <v>0</v>
      </c>
      <c r="AU69" s="36" t="n">
        <f aca="false">S69</f>
        <v>0</v>
      </c>
      <c r="AV69" s="36" t="n">
        <f aca="false">T69</f>
        <v>0</v>
      </c>
      <c r="AW69" s="36" t="n">
        <f aca="false">U69</f>
        <v>0</v>
      </c>
      <c r="AX69" s="36" t="e">
        <f aca="false">#REF!</f>
        <v>#REF!</v>
      </c>
      <c r="AY69" s="36" t="e">
        <f aca="false">#REF!</f>
        <v>#REF!</v>
      </c>
      <c r="AZ69" s="36" t="e">
        <f aca="false">#REF!</f>
        <v>#REF!</v>
      </c>
      <c r="BA69" s="36" t="e">
        <f aca="false">#REF!</f>
        <v>#REF!</v>
      </c>
      <c r="BB69" s="36" t="e">
        <f aca="false">#REF!</f>
        <v>#REF!</v>
      </c>
      <c r="BC69" s="36" t="e">
        <f aca="false">#REF!</f>
        <v>#REF!</v>
      </c>
      <c r="BD69" s="36" t="e">
        <f aca="false">#REF!</f>
        <v>#REF!</v>
      </c>
      <c r="BE69" s="36" t="e">
        <f aca="false">#REF!</f>
        <v>#REF!</v>
      </c>
      <c r="BF69" s="36" t="e">
        <f aca="false">#REF!</f>
        <v>#REF!</v>
      </c>
      <c r="BG69" s="36" t="e">
        <f aca="false">#REF!</f>
        <v>#REF!</v>
      </c>
      <c r="BH69" s="36" t="e">
        <f aca="false">#REF!</f>
        <v>#REF!</v>
      </c>
      <c r="BI69" s="36" t="e">
        <f aca="false">#REF!</f>
        <v>#REF!</v>
      </c>
      <c r="BJ69" s="36" t="e">
        <f aca="false">#REF!</f>
        <v>#REF!</v>
      </c>
      <c r="BK69" s="36" t="e">
        <f aca="false">#REF!</f>
        <v>#REF!</v>
      </c>
      <c r="BL69" s="36" t="e">
        <f aca="false">#REF!</f>
        <v>#REF!</v>
      </c>
    </row>
    <row r="70" s="1" customFormat="true" ht="13.2" hidden="false" customHeight="false" outlineLevel="0" collapsed="false">
      <c r="A70" s="17"/>
      <c r="B70" s="32" t="s">
        <v>82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 t="n">
        <v>0.655</v>
      </c>
      <c r="V70" s="34" t="n">
        <f aca="false">SUM(C70:U70)</f>
        <v>0.655</v>
      </c>
      <c r="W70" s="35" t="s">
        <v>25</v>
      </c>
      <c r="X70" s="35" t="s">
        <v>26</v>
      </c>
      <c r="Y70" s="36" t="n">
        <f aca="false">C70</f>
        <v>0</v>
      </c>
      <c r="Z70" s="36" t="n">
        <f aca="false">D70</f>
        <v>0</v>
      </c>
      <c r="AA70" s="36" t="n">
        <f aca="false">E70</f>
        <v>0</v>
      </c>
      <c r="AB70" s="36" t="n">
        <f aca="false">F70</f>
        <v>0</v>
      </c>
      <c r="AC70" s="36" t="n">
        <f aca="false">G70</f>
        <v>0</v>
      </c>
      <c r="AD70" s="36" t="n">
        <f aca="false">H70</f>
        <v>0</v>
      </c>
      <c r="AE70" s="36" t="n">
        <f aca="false">I70</f>
        <v>0</v>
      </c>
      <c r="AF70" s="36" t="n">
        <f aca="false">J70</f>
        <v>0</v>
      </c>
      <c r="AG70" s="36" t="e">
        <f aca="false">#REF!</f>
        <v>#REF!</v>
      </c>
      <c r="AH70" s="36" t="e">
        <f aca="false">#REF!</f>
        <v>#REF!</v>
      </c>
      <c r="AI70" s="36" t="n">
        <f aca="false">K70</f>
        <v>0</v>
      </c>
      <c r="AJ70" s="36" t="e">
        <f aca="false">#REF!</f>
        <v>#REF!</v>
      </c>
      <c r="AK70" s="36" t="n">
        <f aca="false">L70</f>
        <v>0</v>
      </c>
      <c r="AL70" s="36" t="e">
        <f aca="false">#REF!</f>
        <v>#REF!</v>
      </c>
      <c r="AM70" s="36" t="e">
        <f aca="false">#REF!</f>
        <v>#REF!</v>
      </c>
      <c r="AN70" s="36" t="e">
        <f aca="false">#REF!</f>
        <v>#REF!</v>
      </c>
      <c r="AO70" s="36" t="n">
        <f aca="false">M70</f>
        <v>0</v>
      </c>
      <c r="AP70" s="36" t="n">
        <f aca="false">N70</f>
        <v>0</v>
      </c>
      <c r="AQ70" s="36" t="n">
        <f aca="false">O70</f>
        <v>0</v>
      </c>
      <c r="AR70" s="36" t="n">
        <f aca="false">P70</f>
        <v>0</v>
      </c>
      <c r="AS70" s="36" t="n">
        <f aca="false">Q70</f>
        <v>0</v>
      </c>
      <c r="AT70" s="36" t="n">
        <f aca="false">R70</f>
        <v>0</v>
      </c>
      <c r="AU70" s="36" t="n">
        <f aca="false">S70</f>
        <v>0</v>
      </c>
      <c r="AV70" s="36" t="n">
        <f aca="false">T70</f>
        <v>0</v>
      </c>
      <c r="AW70" s="36" t="n">
        <f aca="false">U70</f>
        <v>0.655</v>
      </c>
      <c r="AX70" s="36" t="e">
        <f aca="false">#REF!</f>
        <v>#REF!</v>
      </c>
      <c r="AY70" s="36" t="e">
        <f aca="false">#REF!</f>
        <v>#REF!</v>
      </c>
      <c r="AZ70" s="36" t="e">
        <f aca="false">#REF!</f>
        <v>#REF!</v>
      </c>
      <c r="BA70" s="36" t="e">
        <f aca="false">#REF!</f>
        <v>#REF!</v>
      </c>
      <c r="BB70" s="36" t="e">
        <f aca="false">#REF!</f>
        <v>#REF!</v>
      </c>
      <c r="BC70" s="36" t="e">
        <f aca="false">#REF!</f>
        <v>#REF!</v>
      </c>
      <c r="BD70" s="36" t="e">
        <f aca="false">#REF!</f>
        <v>#REF!</v>
      </c>
      <c r="BE70" s="36" t="e">
        <f aca="false">#REF!</f>
        <v>#REF!</v>
      </c>
      <c r="BF70" s="36" t="e">
        <f aca="false">#REF!</f>
        <v>#REF!</v>
      </c>
      <c r="BG70" s="36" t="e">
        <f aca="false">#REF!</f>
        <v>#REF!</v>
      </c>
      <c r="BH70" s="36" t="e">
        <f aca="false">#REF!</f>
        <v>#REF!</v>
      </c>
      <c r="BI70" s="36" t="e">
        <f aca="false">#REF!</f>
        <v>#REF!</v>
      </c>
      <c r="BJ70" s="36" t="e">
        <f aca="false">#REF!</f>
        <v>#REF!</v>
      </c>
      <c r="BK70" s="36" t="e">
        <f aca="false">#REF!</f>
        <v>#REF!</v>
      </c>
      <c r="BL70" s="36" t="e">
        <f aca="false">#REF!</f>
        <v>#REF!</v>
      </c>
    </row>
    <row r="71" s="1" customFormat="true" ht="20.4" hidden="false" customHeight="false" outlineLevel="0" collapsed="false">
      <c r="A71" s="17"/>
      <c r="B71" s="32" t="s">
        <v>83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 t="n">
        <v>0.43</v>
      </c>
      <c r="V71" s="34" t="n">
        <f aca="false">SUM(C71:U71)</f>
        <v>0.43</v>
      </c>
      <c r="W71" s="35" t="s">
        <v>25</v>
      </c>
      <c r="X71" s="35" t="s">
        <v>26</v>
      </c>
      <c r="Y71" s="36" t="n">
        <f aca="false">C71</f>
        <v>0</v>
      </c>
      <c r="Z71" s="36" t="n">
        <f aca="false">D71</f>
        <v>0</v>
      </c>
      <c r="AA71" s="36" t="n">
        <f aca="false">E71</f>
        <v>0</v>
      </c>
      <c r="AB71" s="36" t="n">
        <f aca="false">F71</f>
        <v>0</v>
      </c>
      <c r="AC71" s="36" t="n">
        <f aca="false">G71</f>
        <v>0</v>
      </c>
      <c r="AD71" s="36" t="n">
        <f aca="false">H71</f>
        <v>0</v>
      </c>
      <c r="AE71" s="36" t="n">
        <f aca="false">I71</f>
        <v>0</v>
      </c>
      <c r="AF71" s="36" t="n">
        <f aca="false">J71</f>
        <v>0</v>
      </c>
      <c r="AG71" s="36" t="e">
        <f aca="false">#REF!</f>
        <v>#REF!</v>
      </c>
      <c r="AH71" s="36" t="e">
        <f aca="false">#REF!</f>
        <v>#REF!</v>
      </c>
      <c r="AI71" s="36" t="n">
        <f aca="false">K71</f>
        <v>0</v>
      </c>
      <c r="AJ71" s="36" t="e">
        <f aca="false">#REF!</f>
        <v>#REF!</v>
      </c>
      <c r="AK71" s="36" t="n">
        <f aca="false">L71</f>
        <v>0</v>
      </c>
      <c r="AL71" s="36" t="e">
        <f aca="false">#REF!</f>
        <v>#REF!</v>
      </c>
      <c r="AM71" s="36" t="e">
        <f aca="false">#REF!</f>
        <v>#REF!</v>
      </c>
      <c r="AN71" s="36" t="e">
        <f aca="false">#REF!</f>
        <v>#REF!</v>
      </c>
      <c r="AO71" s="36" t="n">
        <f aca="false">M71</f>
        <v>0</v>
      </c>
      <c r="AP71" s="36" t="n">
        <f aca="false">N71</f>
        <v>0</v>
      </c>
      <c r="AQ71" s="36" t="n">
        <f aca="false">O71</f>
        <v>0</v>
      </c>
      <c r="AR71" s="36" t="n">
        <f aca="false">P71</f>
        <v>0</v>
      </c>
      <c r="AS71" s="36" t="n">
        <f aca="false">Q71</f>
        <v>0</v>
      </c>
      <c r="AT71" s="36" t="n">
        <f aca="false">R71</f>
        <v>0</v>
      </c>
      <c r="AU71" s="36" t="n">
        <f aca="false">S71</f>
        <v>0</v>
      </c>
      <c r="AV71" s="36" t="n">
        <f aca="false">T71</f>
        <v>0</v>
      </c>
      <c r="AW71" s="36" t="n">
        <f aca="false">U71</f>
        <v>0.43</v>
      </c>
      <c r="AX71" s="36" t="e">
        <f aca="false">#REF!</f>
        <v>#REF!</v>
      </c>
      <c r="AY71" s="36" t="e">
        <f aca="false">#REF!</f>
        <v>#REF!</v>
      </c>
      <c r="AZ71" s="36" t="e">
        <f aca="false">#REF!</f>
        <v>#REF!</v>
      </c>
      <c r="BA71" s="36" t="e">
        <f aca="false">#REF!</f>
        <v>#REF!</v>
      </c>
      <c r="BB71" s="36" t="e">
        <f aca="false">#REF!</f>
        <v>#REF!</v>
      </c>
      <c r="BC71" s="36" t="e">
        <f aca="false">#REF!</f>
        <v>#REF!</v>
      </c>
      <c r="BD71" s="36" t="e">
        <f aca="false">#REF!</f>
        <v>#REF!</v>
      </c>
      <c r="BE71" s="36" t="e">
        <f aca="false">#REF!</f>
        <v>#REF!</v>
      </c>
      <c r="BF71" s="36" t="e">
        <f aca="false">#REF!</f>
        <v>#REF!</v>
      </c>
      <c r="BG71" s="36" t="e">
        <f aca="false">#REF!</f>
        <v>#REF!</v>
      </c>
      <c r="BH71" s="36" t="e">
        <f aca="false">#REF!</f>
        <v>#REF!</v>
      </c>
      <c r="BI71" s="36" t="e">
        <f aca="false">#REF!</f>
        <v>#REF!</v>
      </c>
      <c r="BJ71" s="36" t="e">
        <f aca="false">#REF!</f>
        <v>#REF!</v>
      </c>
      <c r="BK71" s="36" t="e">
        <f aca="false">#REF!</f>
        <v>#REF!</v>
      </c>
      <c r="BL71" s="36" t="e">
        <f aca="false">#REF!</f>
        <v>#REF!</v>
      </c>
    </row>
    <row r="72" s="1" customFormat="true" ht="20.4" hidden="false" customHeight="false" outlineLevel="0" collapsed="false">
      <c r="A72" s="17"/>
      <c r="B72" s="32" t="s">
        <v>8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 t="n">
        <v>0.089</v>
      </c>
      <c r="V72" s="34" t="n">
        <f aca="false">SUM(C72:U72)</f>
        <v>0.089</v>
      </c>
      <c r="W72" s="35" t="s">
        <v>25</v>
      </c>
      <c r="X72" s="35" t="s">
        <v>26</v>
      </c>
      <c r="Y72" s="36" t="n">
        <f aca="false">C72</f>
        <v>0</v>
      </c>
      <c r="Z72" s="36" t="n">
        <f aca="false">D72</f>
        <v>0</v>
      </c>
      <c r="AA72" s="36" t="n">
        <f aca="false">E72</f>
        <v>0</v>
      </c>
      <c r="AB72" s="36" t="n">
        <f aca="false">F72</f>
        <v>0</v>
      </c>
      <c r="AC72" s="36" t="n">
        <f aca="false">G72</f>
        <v>0</v>
      </c>
      <c r="AD72" s="36" t="n">
        <f aca="false">H72</f>
        <v>0</v>
      </c>
      <c r="AE72" s="36" t="n">
        <f aca="false">I72</f>
        <v>0</v>
      </c>
      <c r="AF72" s="36" t="n">
        <f aca="false">J72</f>
        <v>0</v>
      </c>
      <c r="AG72" s="36" t="e">
        <f aca="false">#REF!</f>
        <v>#REF!</v>
      </c>
      <c r="AH72" s="36" t="e">
        <f aca="false">#REF!</f>
        <v>#REF!</v>
      </c>
      <c r="AI72" s="36" t="n">
        <f aca="false">K72</f>
        <v>0</v>
      </c>
      <c r="AJ72" s="36" t="e">
        <f aca="false">#REF!</f>
        <v>#REF!</v>
      </c>
      <c r="AK72" s="36" t="n">
        <f aca="false">L72</f>
        <v>0</v>
      </c>
      <c r="AL72" s="36" t="e">
        <f aca="false">#REF!</f>
        <v>#REF!</v>
      </c>
      <c r="AM72" s="36" t="e">
        <f aca="false">#REF!</f>
        <v>#REF!</v>
      </c>
      <c r="AN72" s="36" t="e">
        <f aca="false">#REF!</f>
        <v>#REF!</v>
      </c>
      <c r="AO72" s="36" t="n">
        <f aca="false">M72</f>
        <v>0</v>
      </c>
      <c r="AP72" s="36" t="n">
        <f aca="false">N72</f>
        <v>0</v>
      </c>
      <c r="AQ72" s="36" t="n">
        <f aca="false">O72</f>
        <v>0</v>
      </c>
      <c r="AR72" s="36" t="n">
        <f aca="false">P72</f>
        <v>0</v>
      </c>
      <c r="AS72" s="36" t="n">
        <f aca="false">Q72</f>
        <v>0</v>
      </c>
      <c r="AT72" s="36" t="n">
        <f aca="false">R72</f>
        <v>0</v>
      </c>
      <c r="AU72" s="36" t="n">
        <f aca="false">S72</f>
        <v>0</v>
      </c>
      <c r="AV72" s="36" t="n">
        <f aca="false">T72</f>
        <v>0</v>
      </c>
      <c r="AW72" s="36" t="n">
        <f aca="false">U72</f>
        <v>0.089</v>
      </c>
      <c r="AX72" s="36" t="e">
        <f aca="false">#REF!</f>
        <v>#REF!</v>
      </c>
      <c r="AY72" s="36" t="e">
        <f aca="false">#REF!</f>
        <v>#REF!</v>
      </c>
      <c r="AZ72" s="36" t="e">
        <f aca="false">#REF!</f>
        <v>#REF!</v>
      </c>
      <c r="BA72" s="36" t="e">
        <f aca="false">#REF!</f>
        <v>#REF!</v>
      </c>
      <c r="BB72" s="36" t="e">
        <f aca="false">#REF!</f>
        <v>#REF!</v>
      </c>
      <c r="BC72" s="36" t="e">
        <f aca="false">#REF!</f>
        <v>#REF!</v>
      </c>
      <c r="BD72" s="36" t="e">
        <f aca="false">#REF!</f>
        <v>#REF!</v>
      </c>
      <c r="BE72" s="36" t="e">
        <f aca="false">#REF!</f>
        <v>#REF!</v>
      </c>
      <c r="BF72" s="36" t="e">
        <f aca="false">#REF!</f>
        <v>#REF!</v>
      </c>
      <c r="BG72" s="36" t="e">
        <f aca="false">#REF!</f>
        <v>#REF!</v>
      </c>
      <c r="BH72" s="36" t="e">
        <f aca="false">#REF!</f>
        <v>#REF!</v>
      </c>
      <c r="BI72" s="36" t="e">
        <f aca="false">#REF!</f>
        <v>#REF!</v>
      </c>
      <c r="BJ72" s="36" t="e">
        <f aca="false">#REF!</f>
        <v>#REF!</v>
      </c>
      <c r="BK72" s="36" t="e">
        <f aca="false">#REF!</f>
        <v>#REF!</v>
      </c>
      <c r="BL72" s="36" t="e">
        <f aca="false">#REF!</f>
        <v>#REF!</v>
      </c>
    </row>
    <row r="73" s="1" customFormat="true" ht="13.2" hidden="false" customHeight="false" outlineLevel="0" collapsed="false">
      <c r="A73" s="17"/>
      <c r="B73" s="32" t="s">
        <v>8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 t="n">
        <v>3.88</v>
      </c>
      <c r="S73" s="33"/>
      <c r="T73" s="33"/>
      <c r="U73" s="33"/>
      <c r="V73" s="34" t="n">
        <f aca="false">SUM(C73:U73)</f>
        <v>3.88</v>
      </c>
      <c r="W73" s="35" t="s">
        <v>25</v>
      </c>
      <c r="X73" s="35" t="s">
        <v>26</v>
      </c>
      <c r="Y73" s="36" t="n">
        <f aca="false">C73</f>
        <v>0</v>
      </c>
      <c r="Z73" s="36" t="n">
        <f aca="false">D73</f>
        <v>0</v>
      </c>
      <c r="AA73" s="36" t="n">
        <f aca="false">E73</f>
        <v>0</v>
      </c>
      <c r="AB73" s="36" t="n">
        <f aca="false">F73</f>
        <v>0</v>
      </c>
      <c r="AC73" s="36" t="n">
        <f aca="false">G73</f>
        <v>0</v>
      </c>
      <c r="AD73" s="36" t="n">
        <f aca="false">H73</f>
        <v>0</v>
      </c>
      <c r="AE73" s="36" t="n">
        <f aca="false">I73</f>
        <v>0</v>
      </c>
      <c r="AF73" s="36" t="n">
        <f aca="false">J73</f>
        <v>0</v>
      </c>
      <c r="AG73" s="36" t="e">
        <f aca="false">#REF!</f>
        <v>#REF!</v>
      </c>
      <c r="AH73" s="36" t="e">
        <f aca="false">#REF!</f>
        <v>#REF!</v>
      </c>
      <c r="AI73" s="36" t="n">
        <f aca="false">K73</f>
        <v>0</v>
      </c>
      <c r="AJ73" s="36" t="e">
        <f aca="false">#REF!</f>
        <v>#REF!</v>
      </c>
      <c r="AK73" s="36" t="n">
        <f aca="false">L73</f>
        <v>0</v>
      </c>
      <c r="AL73" s="36" t="e">
        <f aca="false">#REF!</f>
        <v>#REF!</v>
      </c>
      <c r="AM73" s="36" t="e">
        <f aca="false">#REF!</f>
        <v>#REF!</v>
      </c>
      <c r="AN73" s="36" t="e">
        <f aca="false">#REF!</f>
        <v>#REF!</v>
      </c>
      <c r="AO73" s="36" t="n">
        <f aca="false">M73</f>
        <v>0</v>
      </c>
      <c r="AP73" s="36" t="n">
        <f aca="false">N73</f>
        <v>0</v>
      </c>
      <c r="AQ73" s="36" t="n">
        <f aca="false">O73</f>
        <v>0</v>
      </c>
      <c r="AR73" s="36" t="n">
        <f aca="false">P73</f>
        <v>0</v>
      </c>
      <c r="AS73" s="36" t="n">
        <f aca="false">Q73</f>
        <v>0</v>
      </c>
      <c r="AT73" s="36" t="n">
        <f aca="false">R73</f>
        <v>3.88</v>
      </c>
      <c r="AU73" s="36" t="n">
        <f aca="false">S73</f>
        <v>0</v>
      </c>
      <c r="AV73" s="36" t="n">
        <f aca="false">T73</f>
        <v>0</v>
      </c>
      <c r="AW73" s="36" t="n">
        <f aca="false">U73</f>
        <v>0</v>
      </c>
      <c r="AX73" s="36" t="e">
        <f aca="false">#REF!</f>
        <v>#REF!</v>
      </c>
      <c r="AY73" s="36" t="e">
        <f aca="false">#REF!</f>
        <v>#REF!</v>
      </c>
      <c r="AZ73" s="36" t="e">
        <f aca="false">#REF!</f>
        <v>#REF!</v>
      </c>
      <c r="BA73" s="36" t="e">
        <f aca="false">#REF!</f>
        <v>#REF!</v>
      </c>
      <c r="BB73" s="36" t="e">
        <f aca="false">#REF!</f>
        <v>#REF!</v>
      </c>
      <c r="BC73" s="36" t="e">
        <f aca="false">#REF!</f>
        <v>#REF!</v>
      </c>
      <c r="BD73" s="36" t="e">
        <f aca="false">#REF!</f>
        <v>#REF!</v>
      </c>
      <c r="BE73" s="36" t="e">
        <f aca="false">#REF!</f>
        <v>#REF!</v>
      </c>
      <c r="BF73" s="36" t="e">
        <f aca="false">#REF!</f>
        <v>#REF!</v>
      </c>
      <c r="BG73" s="36" t="e">
        <f aca="false">#REF!</f>
        <v>#REF!</v>
      </c>
      <c r="BH73" s="36" t="e">
        <f aca="false">#REF!</f>
        <v>#REF!</v>
      </c>
      <c r="BI73" s="36" t="e">
        <f aca="false">#REF!</f>
        <v>#REF!</v>
      </c>
      <c r="BJ73" s="36" t="e">
        <f aca="false">#REF!</f>
        <v>#REF!</v>
      </c>
      <c r="BK73" s="36" t="e">
        <f aca="false">#REF!</f>
        <v>#REF!</v>
      </c>
      <c r="BL73" s="36" t="e">
        <f aca="false">#REF!</f>
        <v>#REF!</v>
      </c>
    </row>
    <row r="74" s="1" customFormat="true" ht="21" hidden="false" customHeight="false" outlineLevel="0" collapsed="false">
      <c r="A74" s="17"/>
      <c r="B74" s="32" t="s">
        <v>86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 t="n">
        <v>0.385</v>
      </c>
      <c r="V74" s="34" t="n">
        <f aca="false">SUM(C74:U74)</f>
        <v>0.385</v>
      </c>
      <c r="W74" s="35" t="s">
        <v>25</v>
      </c>
      <c r="X74" s="35" t="s">
        <v>26</v>
      </c>
      <c r="Y74" s="36" t="n">
        <f aca="false">C74</f>
        <v>0</v>
      </c>
      <c r="Z74" s="36" t="n">
        <f aca="false">D74</f>
        <v>0</v>
      </c>
      <c r="AA74" s="36" t="n">
        <f aca="false">E74</f>
        <v>0</v>
      </c>
      <c r="AB74" s="36" t="n">
        <f aca="false">F74</f>
        <v>0</v>
      </c>
      <c r="AC74" s="36" t="n">
        <f aca="false">G74</f>
        <v>0</v>
      </c>
      <c r="AD74" s="36" t="n">
        <f aca="false">H74</f>
        <v>0</v>
      </c>
      <c r="AE74" s="36" t="n">
        <f aca="false">I74</f>
        <v>0</v>
      </c>
      <c r="AF74" s="36" t="n">
        <f aca="false">J74</f>
        <v>0</v>
      </c>
      <c r="AG74" s="36" t="e">
        <f aca="false">#REF!</f>
        <v>#REF!</v>
      </c>
      <c r="AH74" s="36" t="e">
        <f aca="false">#REF!</f>
        <v>#REF!</v>
      </c>
      <c r="AI74" s="36" t="n">
        <f aca="false">K74</f>
        <v>0</v>
      </c>
      <c r="AJ74" s="36" t="e">
        <f aca="false">#REF!</f>
        <v>#REF!</v>
      </c>
      <c r="AK74" s="36" t="n">
        <f aca="false">L74</f>
        <v>0</v>
      </c>
      <c r="AL74" s="36" t="e">
        <f aca="false">#REF!</f>
        <v>#REF!</v>
      </c>
      <c r="AM74" s="36" t="e">
        <f aca="false">#REF!</f>
        <v>#REF!</v>
      </c>
      <c r="AN74" s="36" t="e">
        <f aca="false">#REF!</f>
        <v>#REF!</v>
      </c>
      <c r="AO74" s="36" t="n">
        <f aca="false">M74</f>
        <v>0</v>
      </c>
      <c r="AP74" s="36" t="n">
        <f aca="false">N74</f>
        <v>0</v>
      </c>
      <c r="AQ74" s="36" t="n">
        <f aca="false">O74</f>
        <v>0</v>
      </c>
      <c r="AR74" s="36" t="n">
        <f aca="false">P74</f>
        <v>0</v>
      </c>
      <c r="AS74" s="36" t="n">
        <f aca="false">Q74</f>
        <v>0</v>
      </c>
      <c r="AT74" s="36" t="n">
        <f aca="false">R74</f>
        <v>0</v>
      </c>
      <c r="AU74" s="36" t="n">
        <f aca="false">S74</f>
        <v>0</v>
      </c>
      <c r="AV74" s="36" t="n">
        <f aca="false">T74</f>
        <v>0</v>
      </c>
      <c r="AW74" s="36" t="n">
        <f aca="false">U74</f>
        <v>0.385</v>
      </c>
      <c r="AX74" s="36" t="e">
        <f aca="false">#REF!</f>
        <v>#REF!</v>
      </c>
      <c r="AY74" s="36" t="e">
        <f aca="false">#REF!</f>
        <v>#REF!</v>
      </c>
      <c r="AZ74" s="36" t="e">
        <f aca="false">#REF!</f>
        <v>#REF!</v>
      </c>
      <c r="BA74" s="36" t="e">
        <f aca="false">#REF!</f>
        <v>#REF!</v>
      </c>
      <c r="BB74" s="36" t="e">
        <f aca="false">#REF!</f>
        <v>#REF!</v>
      </c>
      <c r="BC74" s="36" t="e">
        <f aca="false">#REF!</f>
        <v>#REF!</v>
      </c>
      <c r="BD74" s="36" t="e">
        <f aca="false">#REF!</f>
        <v>#REF!</v>
      </c>
      <c r="BE74" s="36" t="e">
        <f aca="false">#REF!</f>
        <v>#REF!</v>
      </c>
      <c r="BF74" s="36" t="e">
        <f aca="false">#REF!</f>
        <v>#REF!</v>
      </c>
      <c r="BG74" s="36" t="e">
        <f aca="false">#REF!</f>
        <v>#REF!</v>
      </c>
      <c r="BH74" s="36" t="e">
        <f aca="false">#REF!</f>
        <v>#REF!</v>
      </c>
      <c r="BI74" s="36" t="e">
        <f aca="false">#REF!</f>
        <v>#REF!</v>
      </c>
      <c r="BJ74" s="36" t="e">
        <f aca="false">#REF!</f>
        <v>#REF!</v>
      </c>
      <c r="BK74" s="36" t="e">
        <f aca="false">#REF!</f>
        <v>#REF!</v>
      </c>
      <c r="BL74" s="36" t="e">
        <f aca="false">#REF!</f>
        <v>#REF!</v>
      </c>
    </row>
    <row r="75" s="1" customFormat="true" ht="10.8" hidden="true" customHeight="false" outlineLevel="0" collapsed="false">
      <c r="A75" s="17"/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9"/>
      <c r="Q75" s="40"/>
      <c r="R75" s="40"/>
      <c r="S75" s="40"/>
      <c r="T75" s="40"/>
      <c r="U75" s="40"/>
      <c r="V75" s="41"/>
      <c r="W75" s="40"/>
    </row>
    <row r="76" s="1" customFormat="true" ht="12.75" hidden="false" customHeight="true" outlineLevel="0" collapsed="false">
      <c r="B76" s="19" t="s">
        <v>87</v>
      </c>
      <c r="C76" s="20" t="n">
        <f aca="false">SUM(C77:C179)</f>
        <v>2597.5</v>
      </c>
      <c r="D76" s="21" t="n">
        <f aca="false">SUM(D77:D179)</f>
        <v>1154.22</v>
      </c>
      <c r="E76" s="22" t="n">
        <f aca="false">SUM(E77:E179)</f>
        <v>20671.105</v>
      </c>
      <c r="F76" s="21" t="n">
        <f aca="false">SUM(F77:F179)</f>
        <v>0</v>
      </c>
      <c r="G76" s="21" t="n">
        <f aca="false">SUM(G77:G179)</f>
        <v>9797.785</v>
      </c>
      <c r="H76" s="21" t="n">
        <f aca="false">SUM(H77:H179)</f>
        <v>25529</v>
      </c>
      <c r="I76" s="21" t="n">
        <f aca="false">SUM(I77:I179)</f>
        <v>0</v>
      </c>
      <c r="J76" s="21" t="n">
        <f aca="false">SUM(J77:J179)</f>
        <v>0</v>
      </c>
      <c r="K76" s="21" t="n">
        <f aca="false">SUM(K77:K179)</f>
        <v>0</v>
      </c>
      <c r="L76" s="21" t="n">
        <f aca="false">SUM(L77:L179)</f>
        <v>5093.862</v>
      </c>
      <c r="M76" s="21" t="n">
        <f aca="false">SUM(M77:M179)</f>
        <v>2333.418</v>
      </c>
      <c r="N76" s="21" t="n">
        <f aca="false">SUM(N77:N179)</f>
        <v>15960.918</v>
      </c>
      <c r="O76" s="21" t="n">
        <f aca="false">SUM(O77:O179)</f>
        <v>0</v>
      </c>
      <c r="P76" s="23" t="n">
        <f aca="false">SUM(P77:P179)</f>
        <v>6106.526</v>
      </c>
      <c r="Q76" s="23" t="n">
        <f aca="false">SUM(Q77:Q179)</f>
        <v>12201.944</v>
      </c>
      <c r="R76" s="23" t="n">
        <f aca="false">SUM(R77:R179)</f>
        <v>1987.503</v>
      </c>
      <c r="S76" s="23" t="n">
        <f aca="false">SUM(S77:S179)</f>
        <v>20</v>
      </c>
      <c r="T76" s="23" t="n">
        <f aca="false">SUM(T77:T179)</f>
        <v>722.485</v>
      </c>
      <c r="U76" s="23" t="n">
        <f aca="false">SUM(U77:U179)</f>
        <v>8.976</v>
      </c>
      <c r="V76" s="24" t="n">
        <f aca="false">SUM(C76:U76)</f>
        <v>104185.242</v>
      </c>
      <c r="W76" s="25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</row>
    <row r="77" s="1" customFormat="true" ht="12.75" hidden="true" customHeight="true" outlineLevel="0" collapsed="false">
      <c r="B77" s="27"/>
      <c r="C77" s="28"/>
      <c r="D77" s="28"/>
      <c r="E77" s="29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30"/>
      <c r="Q77" s="25"/>
      <c r="R77" s="25"/>
      <c r="S77" s="25"/>
      <c r="T77" s="25"/>
      <c r="U77" s="25"/>
      <c r="V77" s="31"/>
      <c r="W77" s="25"/>
    </row>
    <row r="78" s="1" customFormat="true" ht="13.2" hidden="false" customHeight="false" outlineLevel="0" collapsed="false">
      <c r="A78" s="17"/>
      <c r="B78" s="32" t="s">
        <v>8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 t="n">
        <v>1.36</v>
      </c>
      <c r="S78" s="33"/>
      <c r="T78" s="33"/>
      <c r="U78" s="33"/>
      <c r="V78" s="34" t="n">
        <f aca="false">SUM(C78:U78)</f>
        <v>1.36</v>
      </c>
      <c r="W78" s="35" t="s">
        <v>25</v>
      </c>
      <c r="X78" s="35" t="s">
        <v>26</v>
      </c>
      <c r="Y78" s="36" t="n">
        <f aca="false">C78</f>
        <v>0</v>
      </c>
      <c r="Z78" s="36" t="n">
        <f aca="false">D78</f>
        <v>0</v>
      </c>
      <c r="AA78" s="36" t="n">
        <f aca="false">E78</f>
        <v>0</v>
      </c>
      <c r="AB78" s="36" t="n">
        <f aca="false">F78</f>
        <v>0</v>
      </c>
      <c r="AC78" s="36" t="n">
        <f aca="false">G78</f>
        <v>0</v>
      </c>
      <c r="AD78" s="36" t="n">
        <f aca="false">H78</f>
        <v>0</v>
      </c>
      <c r="AE78" s="36" t="n">
        <f aca="false">I78</f>
        <v>0</v>
      </c>
      <c r="AF78" s="36" t="n">
        <f aca="false">J78</f>
        <v>0</v>
      </c>
      <c r="AG78" s="36" t="e">
        <f aca="false">#REF!</f>
        <v>#REF!</v>
      </c>
      <c r="AH78" s="36" t="e">
        <f aca="false">#REF!</f>
        <v>#REF!</v>
      </c>
      <c r="AI78" s="36" t="n">
        <f aca="false">K78</f>
        <v>0</v>
      </c>
      <c r="AJ78" s="36" t="e">
        <f aca="false">#REF!</f>
        <v>#REF!</v>
      </c>
      <c r="AK78" s="36" t="n">
        <f aca="false">L78</f>
        <v>0</v>
      </c>
      <c r="AL78" s="36" t="e">
        <f aca="false">#REF!</f>
        <v>#REF!</v>
      </c>
      <c r="AM78" s="36" t="e">
        <f aca="false">#REF!</f>
        <v>#REF!</v>
      </c>
      <c r="AN78" s="36" t="e">
        <f aca="false">#REF!</f>
        <v>#REF!</v>
      </c>
      <c r="AO78" s="36" t="n">
        <f aca="false">M78</f>
        <v>0</v>
      </c>
      <c r="AP78" s="36" t="n">
        <f aca="false">N78</f>
        <v>0</v>
      </c>
      <c r="AQ78" s="36" t="n">
        <f aca="false">O78</f>
        <v>0</v>
      </c>
      <c r="AR78" s="36" t="n">
        <f aca="false">P78</f>
        <v>0</v>
      </c>
      <c r="AS78" s="36" t="n">
        <f aca="false">Q78</f>
        <v>0</v>
      </c>
      <c r="AT78" s="36" t="n">
        <f aca="false">R78</f>
        <v>1.36</v>
      </c>
      <c r="AU78" s="36" t="n">
        <f aca="false">S78</f>
        <v>0</v>
      </c>
      <c r="AV78" s="36" t="n">
        <f aca="false">T78</f>
        <v>0</v>
      </c>
      <c r="AW78" s="36" t="n">
        <f aca="false">U78</f>
        <v>0</v>
      </c>
      <c r="AX78" s="36" t="e">
        <f aca="false">#REF!</f>
        <v>#REF!</v>
      </c>
      <c r="AY78" s="36" t="e">
        <f aca="false">#REF!</f>
        <v>#REF!</v>
      </c>
      <c r="AZ78" s="36" t="e">
        <f aca="false">#REF!</f>
        <v>#REF!</v>
      </c>
      <c r="BA78" s="36" t="e">
        <f aca="false">#REF!</f>
        <v>#REF!</v>
      </c>
      <c r="BB78" s="36" t="e">
        <f aca="false">#REF!</f>
        <v>#REF!</v>
      </c>
      <c r="BC78" s="36" t="e">
        <f aca="false">#REF!</f>
        <v>#REF!</v>
      </c>
      <c r="BD78" s="36" t="e">
        <f aca="false">#REF!</f>
        <v>#REF!</v>
      </c>
      <c r="BE78" s="36" t="e">
        <f aca="false">#REF!</f>
        <v>#REF!</v>
      </c>
      <c r="BF78" s="36" t="e">
        <f aca="false">#REF!</f>
        <v>#REF!</v>
      </c>
      <c r="BG78" s="36" t="e">
        <f aca="false">#REF!</f>
        <v>#REF!</v>
      </c>
      <c r="BH78" s="36" t="e">
        <f aca="false">#REF!</f>
        <v>#REF!</v>
      </c>
      <c r="BI78" s="36" t="e">
        <f aca="false">#REF!</f>
        <v>#REF!</v>
      </c>
      <c r="BJ78" s="36" t="e">
        <f aca="false">#REF!</f>
        <v>#REF!</v>
      </c>
      <c r="BK78" s="36" t="e">
        <f aca="false">#REF!</f>
        <v>#REF!</v>
      </c>
      <c r="BL78" s="36" t="e">
        <f aca="false">#REF!</f>
        <v>#REF!</v>
      </c>
    </row>
    <row r="79" s="1" customFormat="true" ht="20.4" hidden="false" customHeight="false" outlineLevel="0" collapsed="false">
      <c r="A79" s="17"/>
      <c r="B79" s="32" t="s">
        <v>89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 t="n">
        <v>2.88</v>
      </c>
      <c r="S79" s="33"/>
      <c r="T79" s="33"/>
      <c r="U79" s="33"/>
      <c r="V79" s="34" t="n">
        <f aca="false">SUM(C79:U79)</f>
        <v>2.88</v>
      </c>
      <c r="W79" s="35" t="s">
        <v>25</v>
      </c>
      <c r="X79" s="35" t="s">
        <v>26</v>
      </c>
      <c r="Y79" s="36" t="n">
        <f aca="false">C79</f>
        <v>0</v>
      </c>
      <c r="Z79" s="36" t="n">
        <f aca="false">D79</f>
        <v>0</v>
      </c>
      <c r="AA79" s="36" t="n">
        <f aca="false">E79</f>
        <v>0</v>
      </c>
      <c r="AB79" s="36" t="n">
        <f aca="false">F79</f>
        <v>0</v>
      </c>
      <c r="AC79" s="36" t="n">
        <f aca="false">G79</f>
        <v>0</v>
      </c>
      <c r="AD79" s="36" t="n">
        <f aca="false">H79</f>
        <v>0</v>
      </c>
      <c r="AE79" s="36" t="n">
        <f aca="false">I79</f>
        <v>0</v>
      </c>
      <c r="AF79" s="36" t="n">
        <f aca="false">J79</f>
        <v>0</v>
      </c>
      <c r="AG79" s="36" t="e">
        <f aca="false">#REF!</f>
        <v>#REF!</v>
      </c>
      <c r="AH79" s="36" t="e">
        <f aca="false">#REF!</f>
        <v>#REF!</v>
      </c>
      <c r="AI79" s="36" t="n">
        <f aca="false">K79</f>
        <v>0</v>
      </c>
      <c r="AJ79" s="36" t="e">
        <f aca="false">#REF!</f>
        <v>#REF!</v>
      </c>
      <c r="AK79" s="36" t="n">
        <f aca="false">L79</f>
        <v>0</v>
      </c>
      <c r="AL79" s="36" t="e">
        <f aca="false">#REF!</f>
        <v>#REF!</v>
      </c>
      <c r="AM79" s="36" t="e">
        <f aca="false">#REF!</f>
        <v>#REF!</v>
      </c>
      <c r="AN79" s="36" t="e">
        <f aca="false">#REF!</f>
        <v>#REF!</v>
      </c>
      <c r="AO79" s="36" t="n">
        <f aca="false">M79</f>
        <v>0</v>
      </c>
      <c r="AP79" s="36" t="n">
        <f aca="false">N79</f>
        <v>0</v>
      </c>
      <c r="AQ79" s="36" t="n">
        <f aca="false">O79</f>
        <v>0</v>
      </c>
      <c r="AR79" s="36" t="n">
        <f aca="false">P79</f>
        <v>0</v>
      </c>
      <c r="AS79" s="36" t="n">
        <f aca="false">Q79</f>
        <v>0</v>
      </c>
      <c r="AT79" s="36" t="n">
        <f aca="false">R79</f>
        <v>2.88</v>
      </c>
      <c r="AU79" s="36" t="n">
        <f aca="false">S79</f>
        <v>0</v>
      </c>
      <c r="AV79" s="36" t="n">
        <f aca="false">T79</f>
        <v>0</v>
      </c>
      <c r="AW79" s="36" t="n">
        <f aca="false">U79</f>
        <v>0</v>
      </c>
      <c r="AX79" s="36" t="e">
        <f aca="false">#REF!</f>
        <v>#REF!</v>
      </c>
      <c r="AY79" s="36" t="e">
        <f aca="false">#REF!</f>
        <v>#REF!</v>
      </c>
      <c r="AZ79" s="36" t="e">
        <f aca="false">#REF!</f>
        <v>#REF!</v>
      </c>
      <c r="BA79" s="36" t="e">
        <f aca="false">#REF!</f>
        <v>#REF!</v>
      </c>
      <c r="BB79" s="36" t="e">
        <f aca="false">#REF!</f>
        <v>#REF!</v>
      </c>
      <c r="BC79" s="36" t="e">
        <f aca="false">#REF!</f>
        <v>#REF!</v>
      </c>
      <c r="BD79" s="36" t="e">
        <f aca="false">#REF!</f>
        <v>#REF!</v>
      </c>
      <c r="BE79" s="36" t="e">
        <f aca="false">#REF!</f>
        <v>#REF!</v>
      </c>
      <c r="BF79" s="36" t="e">
        <f aca="false">#REF!</f>
        <v>#REF!</v>
      </c>
      <c r="BG79" s="36" t="e">
        <f aca="false">#REF!</f>
        <v>#REF!</v>
      </c>
      <c r="BH79" s="36" t="e">
        <f aca="false">#REF!</f>
        <v>#REF!</v>
      </c>
      <c r="BI79" s="36" t="e">
        <f aca="false">#REF!</f>
        <v>#REF!</v>
      </c>
      <c r="BJ79" s="36" t="e">
        <f aca="false">#REF!</f>
        <v>#REF!</v>
      </c>
      <c r="BK79" s="36" t="e">
        <f aca="false">#REF!</f>
        <v>#REF!</v>
      </c>
      <c r="BL79" s="36" t="e">
        <f aca="false">#REF!</f>
        <v>#REF!</v>
      </c>
    </row>
    <row r="80" s="1" customFormat="true" ht="20.4" hidden="false" customHeight="false" outlineLevel="0" collapsed="false">
      <c r="A80" s="17"/>
      <c r="B80" s="32" t="s">
        <v>90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 t="n">
        <v>1.2</v>
      </c>
      <c r="S80" s="33"/>
      <c r="T80" s="33"/>
      <c r="U80" s="33"/>
      <c r="V80" s="34" t="n">
        <f aca="false">SUM(C80:U80)</f>
        <v>1.2</v>
      </c>
      <c r="W80" s="35" t="s">
        <v>25</v>
      </c>
      <c r="X80" s="35" t="s">
        <v>26</v>
      </c>
      <c r="Y80" s="36" t="n">
        <f aca="false">C80</f>
        <v>0</v>
      </c>
      <c r="Z80" s="36" t="n">
        <f aca="false">D80</f>
        <v>0</v>
      </c>
      <c r="AA80" s="36" t="n">
        <f aca="false">E80</f>
        <v>0</v>
      </c>
      <c r="AB80" s="36" t="n">
        <f aca="false">F80</f>
        <v>0</v>
      </c>
      <c r="AC80" s="36" t="n">
        <f aca="false">G80</f>
        <v>0</v>
      </c>
      <c r="AD80" s="36" t="n">
        <f aca="false">H80</f>
        <v>0</v>
      </c>
      <c r="AE80" s="36" t="n">
        <f aca="false">I80</f>
        <v>0</v>
      </c>
      <c r="AF80" s="36" t="n">
        <f aca="false">J80</f>
        <v>0</v>
      </c>
      <c r="AG80" s="36" t="e">
        <f aca="false">#REF!</f>
        <v>#REF!</v>
      </c>
      <c r="AH80" s="36" t="e">
        <f aca="false">#REF!</f>
        <v>#REF!</v>
      </c>
      <c r="AI80" s="36" t="n">
        <f aca="false">K80</f>
        <v>0</v>
      </c>
      <c r="AJ80" s="36" t="e">
        <f aca="false">#REF!</f>
        <v>#REF!</v>
      </c>
      <c r="AK80" s="36" t="n">
        <f aca="false">L80</f>
        <v>0</v>
      </c>
      <c r="AL80" s="36" t="e">
        <f aca="false">#REF!</f>
        <v>#REF!</v>
      </c>
      <c r="AM80" s="36" t="e">
        <f aca="false">#REF!</f>
        <v>#REF!</v>
      </c>
      <c r="AN80" s="36" t="e">
        <f aca="false">#REF!</f>
        <v>#REF!</v>
      </c>
      <c r="AO80" s="36" t="n">
        <f aca="false">M80</f>
        <v>0</v>
      </c>
      <c r="AP80" s="36" t="n">
        <f aca="false">N80</f>
        <v>0</v>
      </c>
      <c r="AQ80" s="36" t="n">
        <f aca="false">O80</f>
        <v>0</v>
      </c>
      <c r="AR80" s="36" t="n">
        <f aca="false">P80</f>
        <v>0</v>
      </c>
      <c r="AS80" s="36" t="n">
        <f aca="false">Q80</f>
        <v>0</v>
      </c>
      <c r="AT80" s="36" t="n">
        <f aca="false">R80</f>
        <v>1.2</v>
      </c>
      <c r="AU80" s="36" t="n">
        <f aca="false">S80</f>
        <v>0</v>
      </c>
      <c r="AV80" s="36" t="n">
        <f aca="false">T80</f>
        <v>0</v>
      </c>
      <c r="AW80" s="36" t="n">
        <f aca="false">U80</f>
        <v>0</v>
      </c>
      <c r="AX80" s="36" t="e">
        <f aca="false">#REF!</f>
        <v>#REF!</v>
      </c>
      <c r="AY80" s="36" t="e">
        <f aca="false">#REF!</f>
        <v>#REF!</v>
      </c>
      <c r="AZ80" s="36" t="e">
        <f aca="false">#REF!</f>
        <v>#REF!</v>
      </c>
      <c r="BA80" s="36" t="e">
        <f aca="false">#REF!</f>
        <v>#REF!</v>
      </c>
      <c r="BB80" s="36" t="e">
        <f aca="false">#REF!</f>
        <v>#REF!</v>
      </c>
      <c r="BC80" s="36" t="e">
        <f aca="false">#REF!</f>
        <v>#REF!</v>
      </c>
      <c r="BD80" s="36" t="e">
        <f aca="false">#REF!</f>
        <v>#REF!</v>
      </c>
      <c r="BE80" s="36" t="e">
        <f aca="false">#REF!</f>
        <v>#REF!</v>
      </c>
      <c r="BF80" s="36" t="e">
        <f aca="false">#REF!</f>
        <v>#REF!</v>
      </c>
      <c r="BG80" s="36" t="e">
        <f aca="false">#REF!</f>
        <v>#REF!</v>
      </c>
      <c r="BH80" s="36" t="e">
        <f aca="false">#REF!</f>
        <v>#REF!</v>
      </c>
      <c r="BI80" s="36" t="e">
        <f aca="false">#REF!</f>
        <v>#REF!</v>
      </c>
      <c r="BJ80" s="36" t="e">
        <f aca="false">#REF!</f>
        <v>#REF!</v>
      </c>
      <c r="BK80" s="36" t="e">
        <f aca="false">#REF!</f>
        <v>#REF!</v>
      </c>
      <c r="BL80" s="36" t="e">
        <f aca="false">#REF!</f>
        <v>#REF!</v>
      </c>
    </row>
    <row r="81" s="1" customFormat="true" ht="13.2" hidden="false" customHeight="false" outlineLevel="0" collapsed="false">
      <c r="A81" s="17"/>
      <c r="B81" s="32" t="s">
        <v>91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 t="n">
        <v>1.44</v>
      </c>
      <c r="S81" s="33"/>
      <c r="T81" s="33"/>
      <c r="U81" s="33"/>
      <c r="V81" s="34" t="n">
        <f aca="false">SUM(C81:U81)</f>
        <v>1.44</v>
      </c>
      <c r="W81" s="35" t="s">
        <v>25</v>
      </c>
      <c r="X81" s="35" t="s">
        <v>26</v>
      </c>
      <c r="Y81" s="36" t="n">
        <f aca="false">C81</f>
        <v>0</v>
      </c>
      <c r="Z81" s="36" t="n">
        <f aca="false">D81</f>
        <v>0</v>
      </c>
      <c r="AA81" s="36" t="n">
        <f aca="false">E81</f>
        <v>0</v>
      </c>
      <c r="AB81" s="36" t="n">
        <f aca="false">F81</f>
        <v>0</v>
      </c>
      <c r="AC81" s="36" t="n">
        <f aca="false">G81</f>
        <v>0</v>
      </c>
      <c r="AD81" s="36" t="n">
        <f aca="false">H81</f>
        <v>0</v>
      </c>
      <c r="AE81" s="36" t="n">
        <f aca="false">I81</f>
        <v>0</v>
      </c>
      <c r="AF81" s="36" t="n">
        <f aca="false">J81</f>
        <v>0</v>
      </c>
      <c r="AG81" s="36" t="e">
        <f aca="false">#REF!</f>
        <v>#REF!</v>
      </c>
      <c r="AH81" s="36" t="e">
        <f aca="false">#REF!</f>
        <v>#REF!</v>
      </c>
      <c r="AI81" s="36" t="n">
        <f aca="false">K81</f>
        <v>0</v>
      </c>
      <c r="AJ81" s="36" t="e">
        <f aca="false">#REF!</f>
        <v>#REF!</v>
      </c>
      <c r="AK81" s="36" t="n">
        <f aca="false">L81</f>
        <v>0</v>
      </c>
      <c r="AL81" s="36" t="e">
        <f aca="false">#REF!</f>
        <v>#REF!</v>
      </c>
      <c r="AM81" s="36" t="e">
        <f aca="false">#REF!</f>
        <v>#REF!</v>
      </c>
      <c r="AN81" s="36" t="e">
        <f aca="false">#REF!</f>
        <v>#REF!</v>
      </c>
      <c r="AO81" s="36" t="n">
        <f aca="false">M81</f>
        <v>0</v>
      </c>
      <c r="AP81" s="36" t="n">
        <f aca="false">N81</f>
        <v>0</v>
      </c>
      <c r="AQ81" s="36" t="n">
        <f aca="false">O81</f>
        <v>0</v>
      </c>
      <c r="AR81" s="36" t="n">
        <f aca="false">P81</f>
        <v>0</v>
      </c>
      <c r="AS81" s="36" t="n">
        <f aca="false">Q81</f>
        <v>0</v>
      </c>
      <c r="AT81" s="36" t="n">
        <f aca="false">R81</f>
        <v>1.44</v>
      </c>
      <c r="AU81" s="36" t="n">
        <f aca="false">S81</f>
        <v>0</v>
      </c>
      <c r="AV81" s="36" t="n">
        <f aca="false">T81</f>
        <v>0</v>
      </c>
      <c r="AW81" s="36" t="n">
        <f aca="false">U81</f>
        <v>0</v>
      </c>
      <c r="AX81" s="36" t="e">
        <f aca="false">#REF!</f>
        <v>#REF!</v>
      </c>
      <c r="AY81" s="36" t="e">
        <f aca="false">#REF!</f>
        <v>#REF!</v>
      </c>
      <c r="AZ81" s="36" t="e">
        <f aca="false">#REF!</f>
        <v>#REF!</v>
      </c>
      <c r="BA81" s="36" t="e">
        <f aca="false">#REF!</f>
        <v>#REF!</v>
      </c>
      <c r="BB81" s="36" t="e">
        <f aca="false">#REF!</f>
        <v>#REF!</v>
      </c>
      <c r="BC81" s="36" t="e">
        <f aca="false">#REF!</f>
        <v>#REF!</v>
      </c>
      <c r="BD81" s="36" t="e">
        <f aca="false">#REF!</f>
        <v>#REF!</v>
      </c>
      <c r="BE81" s="36" t="e">
        <f aca="false">#REF!</f>
        <v>#REF!</v>
      </c>
      <c r="BF81" s="36" t="e">
        <f aca="false">#REF!</f>
        <v>#REF!</v>
      </c>
      <c r="BG81" s="36" t="e">
        <f aca="false">#REF!</f>
        <v>#REF!</v>
      </c>
      <c r="BH81" s="36" t="e">
        <f aca="false">#REF!</f>
        <v>#REF!</v>
      </c>
      <c r="BI81" s="36" t="e">
        <f aca="false">#REF!</f>
        <v>#REF!</v>
      </c>
      <c r="BJ81" s="36" t="e">
        <f aca="false">#REF!</f>
        <v>#REF!</v>
      </c>
      <c r="BK81" s="36" t="e">
        <f aca="false">#REF!</f>
        <v>#REF!</v>
      </c>
      <c r="BL81" s="36" t="e">
        <f aca="false">#REF!</f>
        <v>#REF!</v>
      </c>
    </row>
    <row r="82" s="1" customFormat="true" ht="20.4" hidden="false" customHeight="false" outlineLevel="0" collapsed="false">
      <c r="A82" s="17"/>
      <c r="B82" s="32" t="s">
        <v>92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 t="n">
        <v>3.42</v>
      </c>
      <c r="S82" s="33"/>
      <c r="T82" s="33"/>
      <c r="U82" s="33"/>
      <c r="V82" s="34" t="n">
        <f aca="false">SUM(C82:U82)</f>
        <v>3.42</v>
      </c>
      <c r="W82" s="35" t="s">
        <v>25</v>
      </c>
      <c r="X82" s="35" t="s">
        <v>26</v>
      </c>
      <c r="Y82" s="36" t="n">
        <f aca="false">C82</f>
        <v>0</v>
      </c>
      <c r="Z82" s="36" t="n">
        <f aca="false">D82</f>
        <v>0</v>
      </c>
      <c r="AA82" s="36" t="n">
        <f aca="false">E82</f>
        <v>0</v>
      </c>
      <c r="AB82" s="36" t="n">
        <f aca="false">F82</f>
        <v>0</v>
      </c>
      <c r="AC82" s="36" t="n">
        <f aca="false">G82</f>
        <v>0</v>
      </c>
      <c r="AD82" s="36" t="n">
        <f aca="false">H82</f>
        <v>0</v>
      </c>
      <c r="AE82" s="36" t="n">
        <f aca="false">I82</f>
        <v>0</v>
      </c>
      <c r="AF82" s="36" t="n">
        <f aca="false">J82</f>
        <v>0</v>
      </c>
      <c r="AG82" s="36" t="e">
        <f aca="false">#REF!</f>
        <v>#REF!</v>
      </c>
      <c r="AH82" s="36" t="e">
        <f aca="false">#REF!</f>
        <v>#REF!</v>
      </c>
      <c r="AI82" s="36" t="n">
        <f aca="false">K82</f>
        <v>0</v>
      </c>
      <c r="AJ82" s="36" t="e">
        <f aca="false">#REF!</f>
        <v>#REF!</v>
      </c>
      <c r="AK82" s="36" t="n">
        <f aca="false">L82</f>
        <v>0</v>
      </c>
      <c r="AL82" s="36" t="e">
        <f aca="false">#REF!</f>
        <v>#REF!</v>
      </c>
      <c r="AM82" s="36" t="e">
        <f aca="false">#REF!</f>
        <v>#REF!</v>
      </c>
      <c r="AN82" s="36" t="e">
        <f aca="false">#REF!</f>
        <v>#REF!</v>
      </c>
      <c r="AO82" s="36" t="n">
        <f aca="false">M82</f>
        <v>0</v>
      </c>
      <c r="AP82" s="36" t="n">
        <f aca="false">N82</f>
        <v>0</v>
      </c>
      <c r="AQ82" s="36" t="n">
        <f aca="false">O82</f>
        <v>0</v>
      </c>
      <c r="AR82" s="36" t="n">
        <f aca="false">P82</f>
        <v>0</v>
      </c>
      <c r="AS82" s="36" t="n">
        <f aca="false">Q82</f>
        <v>0</v>
      </c>
      <c r="AT82" s="36" t="n">
        <f aca="false">R82</f>
        <v>3.42</v>
      </c>
      <c r="AU82" s="36" t="n">
        <f aca="false">S82</f>
        <v>0</v>
      </c>
      <c r="AV82" s="36" t="n">
        <f aca="false">T82</f>
        <v>0</v>
      </c>
      <c r="AW82" s="36" t="n">
        <f aca="false">U82</f>
        <v>0</v>
      </c>
      <c r="AX82" s="36" t="e">
        <f aca="false">#REF!</f>
        <v>#REF!</v>
      </c>
      <c r="AY82" s="36" t="e">
        <f aca="false">#REF!</f>
        <v>#REF!</v>
      </c>
      <c r="AZ82" s="36" t="e">
        <f aca="false">#REF!</f>
        <v>#REF!</v>
      </c>
      <c r="BA82" s="36" t="e">
        <f aca="false">#REF!</f>
        <v>#REF!</v>
      </c>
      <c r="BB82" s="36" t="e">
        <f aca="false">#REF!</f>
        <v>#REF!</v>
      </c>
      <c r="BC82" s="36" t="e">
        <f aca="false">#REF!</f>
        <v>#REF!</v>
      </c>
      <c r="BD82" s="36" t="e">
        <f aca="false">#REF!</f>
        <v>#REF!</v>
      </c>
      <c r="BE82" s="36" t="e">
        <f aca="false">#REF!</f>
        <v>#REF!</v>
      </c>
      <c r="BF82" s="36" t="e">
        <f aca="false">#REF!</f>
        <v>#REF!</v>
      </c>
      <c r="BG82" s="36" t="e">
        <f aca="false">#REF!</f>
        <v>#REF!</v>
      </c>
      <c r="BH82" s="36" t="e">
        <f aca="false">#REF!</f>
        <v>#REF!</v>
      </c>
      <c r="BI82" s="36" t="e">
        <f aca="false">#REF!</f>
        <v>#REF!</v>
      </c>
      <c r="BJ82" s="36" t="e">
        <f aca="false">#REF!</f>
        <v>#REF!</v>
      </c>
      <c r="BK82" s="36" t="e">
        <f aca="false">#REF!</f>
        <v>#REF!</v>
      </c>
      <c r="BL82" s="36" t="e">
        <f aca="false">#REF!</f>
        <v>#REF!</v>
      </c>
    </row>
    <row r="83" s="1" customFormat="true" ht="13.2" hidden="false" customHeight="false" outlineLevel="0" collapsed="false">
      <c r="A83" s="17"/>
      <c r="B83" s="32" t="s">
        <v>93</v>
      </c>
      <c r="C83" s="33"/>
      <c r="D83" s="33"/>
      <c r="E83" s="33" t="n">
        <v>15</v>
      </c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 t="n">
        <f aca="false">SUM(C83:U83)</f>
        <v>15</v>
      </c>
      <c r="W83" s="35" t="s">
        <v>25</v>
      </c>
      <c r="X83" s="35" t="s">
        <v>26</v>
      </c>
      <c r="Y83" s="36" t="n">
        <f aca="false">C83</f>
        <v>0</v>
      </c>
      <c r="Z83" s="36" t="n">
        <f aca="false">D83</f>
        <v>0</v>
      </c>
      <c r="AA83" s="36" t="n">
        <f aca="false">E83</f>
        <v>15</v>
      </c>
      <c r="AB83" s="36" t="n">
        <f aca="false">F83</f>
        <v>0</v>
      </c>
      <c r="AC83" s="36" t="n">
        <f aca="false">G83</f>
        <v>0</v>
      </c>
      <c r="AD83" s="36" t="n">
        <f aca="false">H83</f>
        <v>0</v>
      </c>
      <c r="AE83" s="36" t="n">
        <f aca="false">I83</f>
        <v>0</v>
      </c>
      <c r="AF83" s="36" t="n">
        <f aca="false">J83</f>
        <v>0</v>
      </c>
      <c r="AG83" s="36" t="e">
        <f aca="false">#REF!</f>
        <v>#REF!</v>
      </c>
      <c r="AH83" s="36" t="e">
        <f aca="false">#REF!</f>
        <v>#REF!</v>
      </c>
      <c r="AI83" s="36" t="n">
        <f aca="false">K83</f>
        <v>0</v>
      </c>
      <c r="AJ83" s="36" t="e">
        <f aca="false">#REF!</f>
        <v>#REF!</v>
      </c>
      <c r="AK83" s="36" t="n">
        <f aca="false">L83</f>
        <v>0</v>
      </c>
      <c r="AL83" s="36" t="e">
        <f aca="false">#REF!</f>
        <v>#REF!</v>
      </c>
      <c r="AM83" s="36" t="e">
        <f aca="false">#REF!</f>
        <v>#REF!</v>
      </c>
      <c r="AN83" s="36" t="e">
        <f aca="false">#REF!</f>
        <v>#REF!</v>
      </c>
      <c r="AO83" s="36" t="n">
        <f aca="false">M83</f>
        <v>0</v>
      </c>
      <c r="AP83" s="36" t="n">
        <f aca="false">N83</f>
        <v>0</v>
      </c>
      <c r="AQ83" s="36" t="n">
        <f aca="false">O83</f>
        <v>0</v>
      </c>
      <c r="AR83" s="36" t="n">
        <f aca="false">P83</f>
        <v>0</v>
      </c>
      <c r="AS83" s="36" t="n">
        <f aca="false">Q83</f>
        <v>0</v>
      </c>
      <c r="AT83" s="36" t="n">
        <f aca="false">R83</f>
        <v>0</v>
      </c>
      <c r="AU83" s="36" t="n">
        <f aca="false">S83</f>
        <v>0</v>
      </c>
      <c r="AV83" s="36" t="n">
        <f aca="false">T83</f>
        <v>0</v>
      </c>
      <c r="AW83" s="36" t="n">
        <f aca="false">U83</f>
        <v>0</v>
      </c>
      <c r="AX83" s="36" t="e">
        <f aca="false">#REF!</f>
        <v>#REF!</v>
      </c>
      <c r="AY83" s="36" t="e">
        <f aca="false">#REF!</f>
        <v>#REF!</v>
      </c>
      <c r="AZ83" s="36" t="e">
        <f aca="false">#REF!</f>
        <v>#REF!</v>
      </c>
      <c r="BA83" s="36" t="e">
        <f aca="false">#REF!</f>
        <v>#REF!</v>
      </c>
      <c r="BB83" s="36" t="e">
        <f aca="false">#REF!</f>
        <v>#REF!</v>
      </c>
      <c r="BC83" s="36" t="e">
        <f aca="false">#REF!</f>
        <v>#REF!</v>
      </c>
      <c r="BD83" s="36" t="e">
        <f aca="false">#REF!</f>
        <v>#REF!</v>
      </c>
      <c r="BE83" s="36" t="e">
        <f aca="false">#REF!</f>
        <v>#REF!</v>
      </c>
      <c r="BF83" s="36" t="e">
        <f aca="false">#REF!</f>
        <v>#REF!</v>
      </c>
      <c r="BG83" s="36" t="e">
        <f aca="false">#REF!</f>
        <v>#REF!</v>
      </c>
      <c r="BH83" s="36" t="e">
        <f aca="false">#REF!</f>
        <v>#REF!</v>
      </c>
      <c r="BI83" s="36" t="e">
        <f aca="false">#REF!</f>
        <v>#REF!</v>
      </c>
      <c r="BJ83" s="36" t="e">
        <f aca="false">#REF!</f>
        <v>#REF!</v>
      </c>
      <c r="BK83" s="36" t="e">
        <f aca="false">#REF!</f>
        <v>#REF!</v>
      </c>
      <c r="BL83" s="36" t="e">
        <f aca="false">#REF!</f>
        <v>#REF!</v>
      </c>
    </row>
    <row r="84" s="1" customFormat="true" ht="20.4" hidden="false" customHeight="false" outlineLevel="0" collapsed="false">
      <c r="A84" s="17"/>
      <c r="B84" s="32" t="s">
        <v>94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 t="n">
        <v>1.12</v>
      </c>
      <c r="S84" s="33"/>
      <c r="T84" s="33"/>
      <c r="U84" s="33"/>
      <c r="V84" s="34" t="n">
        <f aca="false">SUM(C84:U84)</f>
        <v>1.12</v>
      </c>
      <c r="W84" s="35" t="s">
        <v>25</v>
      </c>
      <c r="X84" s="35" t="s">
        <v>26</v>
      </c>
      <c r="Y84" s="36" t="n">
        <f aca="false">C84</f>
        <v>0</v>
      </c>
      <c r="Z84" s="36" t="n">
        <f aca="false">D84</f>
        <v>0</v>
      </c>
      <c r="AA84" s="36" t="n">
        <f aca="false">E84</f>
        <v>0</v>
      </c>
      <c r="AB84" s="36" t="n">
        <f aca="false">F84</f>
        <v>0</v>
      </c>
      <c r="AC84" s="36" t="n">
        <f aca="false">G84</f>
        <v>0</v>
      </c>
      <c r="AD84" s="36" t="n">
        <f aca="false">H84</f>
        <v>0</v>
      </c>
      <c r="AE84" s="36" t="n">
        <f aca="false">I84</f>
        <v>0</v>
      </c>
      <c r="AF84" s="36" t="n">
        <f aca="false">J84</f>
        <v>0</v>
      </c>
      <c r="AG84" s="36" t="e">
        <f aca="false">#REF!</f>
        <v>#REF!</v>
      </c>
      <c r="AH84" s="36" t="e">
        <f aca="false">#REF!</f>
        <v>#REF!</v>
      </c>
      <c r="AI84" s="36" t="n">
        <f aca="false">K84</f>
        <v>0</v>
      </c>
      <c r="AJ84" s="36" t="e">
        <f aca="false">#REF!</f>
        <v>#REF!</v>
      </c>
      <c r="AK84" s="36" t="n">
        <f aca="false">L84</f>
        <v>0</v>
      </c>
      <c r="AL84" s="36" t="e">
        <f aca="false">#REF!</f>
        <v>#REF!</v>
      </c>
      <c r="AM84" s="36" t="e">
        <f aca="false">#REF!</f>
        <v>#REF!</v>
      </c>
      <c r="AN84" s="36" t="e">
        <f aca="false">#REF!</f>
        <v>#REF!</v>
      </c>
      <c r="AO84" s="36" t="n">
        <f aca="false">M84</f>
        <v>0</v>
      </c>
      <c r="AP84" s="36" t="n">
        <f aca="false">N84</f>
        <v>0</v>
      </c>
      <c r="AQ84" s="36" t="n">
        <f aca="false">O84</f>
        <v>0</v>
      </c>
      <c r="AR84" s="36" t="n">
        <f aca="false">P84</f>
        <v>0</v>
      </c>
      <c r="AS84" s="36" t="n">
        <f aca="false">Q84</f>
        <v>0</v>
      </c>
      <c r="AT84" s="36" t="n">
        <f aca="false">R84</f>
        <v>1.12</v>
      </c>
      <c r="AU84" s="36" t="n">
        <f aca="false">S84</f>
        <v>0</v>
      </c>
      <c r="AV84" s="36" t="n">
        <f aca="false">T84</f>
        <v>0</v>
      </c>
      <c r="AW84" s="36" t="n">
        <f aca="false">U84</f>
        <v>0</v>
      </c>
      <c r="AX84" s="36" t="e">
        <f aca="false">#REF!</f>
        <v>#REF!</v>
      </c>
      <c r="AY84" s="36" t="e">
        <f aca="false">#REF!</f>
        <v>#REF!</v>
      </c>
      <c r="AZ84" s="36" t="e">
        <f aca="false">#REF!</f>
        <v>#REF!</v>
      </c>
      <c r="BA84" s="36" t="e">
        <f aca="false">#REF!</f>
        <v>#REF!</v>
      </c>
      <c r="BB84" s="36" t="e">
        <f aca="false">#REF!</f>
        <v>#REF!</v>
      </c>
      <c r="BC84" s="36" t="e">
        <f aca="false">#REF!</f>
        <v>#REF!</v>
      </c>
      <c r="BD84" s="36" t="e">
        <f aca="false">#REF!</f>
        <v>#REF!</v>
      </c>
      <c r="BE84" s="36" t="e">
        <f aca="false">#REF!</f>
        <v>#REF!</v>
      </c>
      <c r="BF84" s="36" t="e">
        <f aca="false">#REF!</f>
        <v>#REF!</v>
      </c>
      <c r="BG84" s="36" t="e">
        <f aca="false">#REF!</f>
        <v>#REF!</v>
      </c>
      <c r="BH84" s="36" t="e">
        <f aca="false">#REF!</f>
        <v>#REF!</v>
      </c>
      <c r="BI84" s="36" t="e">
        <f aca="false">#REF!</f>
        <v>#REF!</v>
      </c>
      <c r="BJ84" s="36" t="e">
        <f aca="false">#REF!</f>
        <v>#REF!</v>
      </c>
      <c r="BK84" s="36" t="e">
        <f aca="false">#REF!</f>
        <v>#REF!</v>
      </c>
      <c r="BL84" s="36" t="e">
        <f aca="false">#REF!</f>
        <v>#REF!</v>
      </c>
    </row>
    <row r="85" s="1" customFormat="true" ht="20.4" hidden="false" customHeight="false" outlineLevel="0" collapsed="false">
      <c r="A85" s="17"/>
      <c r="B85" s="32" t="s">
        <v>95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 t="n">
        <v>3.348</v>
      </c>
      <c r="S85" s="33"/>
      <c r="T85" s="33"/>
      <c r="U85" s="33"/>
      <c r="V85" s="34" t="n">
        <f aca="false">SUM(C85:U85)</f>
        <v>3.348</v>
      </c>
      <c r="W85" s="35" t="s">
        <v>25</v>
      </c>
      <c r="X85" s="35" t="s">
        <v>26</v>
      </c>
      <c r="Y85" s="36" t="n">
        <f aca="false">C85</f>
        <v>0</v>
      </c>
      <c r="Z85" s="36" t="n">
        <f aca="false">D85</f>
        <v>0</v>
      </c>
      <c r="AA85" s="36" t="n">
        <f aca="false">E85</f>
        <v>0</v>
      </c>
      <c r="AB85" s="36" t="n">
        <f aca="false">F85</f>
        <v>0</v>
      </c>
      <c r="AC85" s="36" t="n">
        <f aca="false">G85</f>
        <v>0</v>
      </c>
      <c r="AD85" s="36" t="n">
        <f aca="false">H85</f>
        <v>0</v>
      </c>
      <c r="AE85" s="36" t="n">
        <f aca="false">I85</f>
        <v>0</v>
      </c>
      <c r="AF85" s="36" t="n">
        <f aca="false">J85</f>
        <v>0</v>
      </c>
      <c r="AG85" s="36" t="e">
        <f aca="false">#REF!</f>
        <v>#REF!</v>
      </c>
      <c r="AH85" s="36" t="e">
        <f aca="false">#REF!</f>
        <v>#REF!</v>
      </c>
      <c r="AI85" s="36" t="n">
        <f aca="false">K85</f>
        <v>0</v>
      </c>
      <c r="AJ85" s="36" t="e">
        <f aca="false">#REF!</f>
        <v>#REF!</v>
      </c>
      <c r="AK85" s="36" t="n">
        <f aca="false">L85</f>
        <v>0</v>
      </c>
      <c r="AL85" s="36" t="e">
        <f aca="false">#REF!</f>
        <v>#REF!</v>
      </c>
      <c r="AM85" s="36" t="e">
        <f aca="false">#REF!</f>
        <v>#REF!</v>
      </c>
      <c r="AN85" s="36" t="e">
        <f aca="false">#REF!</f>
        <v>#REF!</v>
      </c>
      <c r="AO85" s="36" t="n">
        <f aca="false">M85</f>
        <v>0</v>
      </c>
      <c r="AP85" s="36" t="n">
        <f aca="false">N85</f>
        <v>0</v>
      </c>
      <c r="AQ85" s="36" t="n">
        <f aca="false">O85</f>
        <v>0</v>
      </c>
      <c r="AR85" s="36" t="n">
        <f aca="false">P85</f>
        <v>0</v>
      </c>
      <c r="AS85" s="36" t="n">
        <f aca="false">Q85</f>
        <v>0</v>
      </c>
      <c r="AT85" s="36" t="n">
        <f aca="false">R85</f>
        <v>3.348</v>
      </c>
      <c r="AU85" s="36" t="n">
        <f aca="false">S85</f>
        <v>0</v>
      </c>
      <c r="AV85" s="36" t="n">
        <f aca="false">T85</f>
        <v>0</v>
      </c>
      <c r="AW85" s="36" t="n">
        <f aca="false">U85</f>
        <v>0</v>
      </c>
      <c r="AX85" s="36" t="e">
        <f aca="false">#REF!</f>
        <v>#REF!</v>
      </c>
      <c r="AY85" s="36" t="e">
        <f aca="false">#REF!</f>
        <v>#REF!</v>
      </c>
      <c r="AZ85" s="36" t="e">
        <f aca="false">#REF!</f>
        <v>#REF!</v>
      </c>
      <c r="BA85" s="36" t="e">
        <f aca="false">#REF!</f>
        <v>#REF!</v>
      </c>
      <c r="BB85" s="36" t="e">
        <f aca="false">#REF!</f>
        <v>#REF!</v>
      </c>
      <c r="BC85" s="36" t="e">
        <f aca="false">#REF!</f>
        <v>#REF!</v>
      </c>
      <c r="BD85" s="36" t="e">
        <f aca="false">#REF!</f>
        <v>#REF!</v>
      </c>
      <c r="BE85" s="36" t="e">
        <f aca="false">#REF!</f>
        <v>#REF!</v>
      </c>
      <c r="BF85" s="36" t="e">
        <f aca="false">#REF!</f>
        <v>#REF!</v>
      </c>
      <c r="BG85" s="36" t="e">
        <f aca="false">#REF!</f>
        <v>#REF!</v>
      </c>
      <c r="BH85" s="36" t="e">
        <f aca="false">#REF!</f>
        <v>#REF!</v>
      </c>
      <c r="BI85" s="36" t="e">
        <f aca="false">#REF!</f>
        <v>#REF!</v>
      </c>
      <c r="BJ85" s="36" t="e">
        <f aca="false">#REF!</f>
        <v>#REF!</v>
      </c>
      <c r="BK85" s="36" t="e">
        <f aca="false">#REF!</f>
        <v>#REF!</v>
      </c>
      <c r="BL85" s="36" t="e">
        <f aca="false">#REF!</f>
        <v>#REF!</v>
      </c>
    </row>
    <row r="86" s="1" customFormat="true" ht="20.4" hidden="false" customHeight="false" outlineLevel="0" collapsed="false">
      <c r="A86" s="17"/>
      <c r="B86" s="32" t="s">
        <v>96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 t="n">
        <v>4.24</v>
      </c>
      <c r="S86" s="33"/>
      <c r="T86" s="33"/>
      <c r="U86" s="33"/>
      <c r="V86" s="34" t="n">
        <f aca="false">SUM(C86:U86)</f>
        <v>4.24</v>
      </c>
      <c r="W86" s="35" t="s">
        <v>25</v>
      </c>
      <c r="X86" s="35" t="s">
        <v>26</v>
      </c>
      <c r="Y86" s="36" t="n">
        <f aca="false">C86</f>
        <v>0</v>
      </c>
      <c r="Z86" s="36" t="n">
        <f aca="false">D86</f>
        <v>0</v>
      </c>
      <c r="AA86" s="36" t="n">
        <f aca="false">E86</f>
        <v>0</v>
      </c>
      <c r="AB86" s="36" t="n">
        <f aca="false">F86</f>
        <v>0</v>
      </c>
      <c r="AC86" s="36" t="n">
        <f aca="false">G86</f>
        <v>0</v>
      </c>
      <c r="AD86" s="36" t="n">
        <f aca="false">H86</f>
        <v>0</v>
      </c>
      <c r="AE86" s="36" t="n">
        <f aca="false">I86</f>
        <v>0</v>
      </c>
      <c r="AF86" s="36" t="n">
        <f aca="false">J86</f>
        <v>0</v>
      </c>
      <c r="AG86" s="36" t="e">
        <f aca="false">#REF!</f>
        <v>#REF!</v>
      </c>
      <c r="AH86" s="36" t="e">
        <f aca="false">#REF!</f>
        <v>#REF!</v>
      </c>
      <c r="AI86" s="36" t="n">
        <f aca="false">K86</f>
        <v>0</v>
      </c>
      <c r="AJ86" s="36" t="e">
        <f aca="false">#REF!</f>
        <v>#REF!</v>
      </c>
      <c r="AK86" s="36" t="n">
        <f aca="false">L86</f>
        <v>0</v>
      </c>
      <c r="AL86" s="36" t="e">
        <f aca="false">#REF!</f>
        <v>#REF!</v>
      </c>
      <c r="AM86" s="36" t="e">
        <f aca="false">#REF!</f>
        <v>#REF!</v>
      </c>
      <c r="AN86" s="36" t="e">
        <f aca="false">#REF!</f>
        <v>#REF!</v>
      </c>
      <c r="AO86" s="36" t="n">
        <f aca="false">M86</f>
        <v>0</v>
      </c>
      <c r="AP86" s="36" t="n">
        <f aca="false">N86</f>
        <v>0</v>
      </c>
      <c r="AQ86" s="36" t="n">
        <f aca="false">O86</f>
        <v>0</v>
      </c>
      <c r="AR86" s="36" t="n">
        <f aca="false">P86</f>
        <v>0</v>
      </c>
      <c r="AS86" s="36" t="n">
        <f aca="false">Q86</f>
        <v>0</v>
      </c>
      <c r="AT86" s="36" t="n">
        <f aca="false">R86</f>
        <v>4.24</v>
      </c>
      <c r="AU86" s="36" t="n">
        <f aca="false">S86</f>
        <v>0</v>
      </c>
      <c r="AV86" s="36" t="n">
        <f aca="false">T86</f>
        <v>0</v>
      </c>
      <c r="AW86" s="36" t="n">
        <f aca="false">U86</f>
        <v>0</v>
      </c>
      <c r="AX86" s="36" t="e">
        <f aca="false">#REF!</f>
        <v>#REF!</v>
      </c>
      <c r="AY86" s="36" t="e">
        <f aca="false">#REF!</f>
        <v>#REF!</v>
      </c>
      <c r="AZ86" s="36" t="e">
        <f aca="false">#REF!</f>
        <v>#REF!</v>
      </c>
      <c r="BA86" s="36" t="e">
        <f aca="false">#REF!</f>
        <v>#REF!</v>
      </c>
      <c r="BB86" s="36" t="e">
        <f aca="false">#REF!</f>
        <v>#REF!</v>
      </c>
      <c r="BC86" s="36" t="e">
        <f aca="false">#REF!</f>
        <v>#REF!</v>
      </c>
      <c r="BD86" s="36" t="e">
        <f aca="false">#REF!</f>
        <v>#REF!</v>
      </c>
      <c r="BE86" s="36" t="e">
        <f aca="false">#REF!</f>
        <v>#REF!</v>
      </c>
      <c r="BF86" s="36" t="e">
        <f aca="false">#REF!</f>
        <v>#REF!</v>
      </c>
      <c r="BG86" s="36" t="e">
        <f aca="false">#REF!</f>
        <v>#REF!</v>
      </c>
      <c r="BH86" s="36" t="e">
        <f aca="false">#REF!</f>
        <v>#REF!</v>
      </c>
      <c r="BI86" s="36" t="e">
        <f aca="false">#REF!</f>
        <v>#REF!</v>
      </c>
      <c r="BJ86" s="36" t="e">
        <f aca="false">#REF!</f>
        <v>#REF!</v>
      </c>
      <c r="BK86" s="36" t="e">
        <f aca="false">#REF!</f>
        <v>#REF!</v>
      </c>
      <c r="BL86" s="36" t="e">
        <f aca="false">#REF!</f>
        <v>#REF!</v>
      </c>
    </row>
    <row r="87" s="1" customFormat="true" ht="20.4" hidden="false" customHeight="false" outlineLevel="0" collapsed="false">
      <c r="A87" s="17"/>
      <c r="B87" s="32" t="s">
        <v>97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 t="n">
        <v>18.06</v>
      </c>
      <c r="S87" s="33"/>
      <c r="T87" s="33"/>
      <c r="U87" s="33"/>
      <c r="V87" s="34" t="n">
        <f aca="false">SUM(C87:U87)</f>
        <v>18.06</v>
      </c>
      <c r="W87" s="35" t="s">
        <v>25</v>
      </c>
      <c r="X87" s="35" t="s">
        <v>26</v>
      </c>
      <c r="Y87" s="36" t="n">
        <f aca="false">C87</f>
        <v>0</v>
      </c>
      <c r="Z87" s="36" t="n">
        <f aca="false">D87</f>
        <v>0</v>
      </c>
      <c r="AA87" s="36" t="n">
        <f aca="false">E87</f>
        <v>0</v>
      </c>
      <c r="AB87" s="36" t="n">
        <f aca="false">F87</f>
        <v>0</v>
      </c>
      <c r="AC87" s="36" t="n">
        <f aca="false">G87</f>
        <v>0</v>
      </c>
      <c r="AD87" s="36" t="n">
        <f aca="false">H87</f>
        <v>0</v>
      </c>
      <c r="AE87" s="36" t="n">
        <f aca="false">I87</f>
        <v>0</v>
      </c>
      <c r="AF87" s="36" t="n">
        <f aca="false">J87</f>
        <v>0</v>
      </c>
      <c r="AG87" s="36" t="e">
        <f aca="false">#REF!</f>
        <v>#REF!</v>
      </c>
      <c r="AH87" s="36" t="e">
        <f aca="false">#REF!</f>
        <v>#REF!</v>
      </c>
      <c r="AI87" s="36" t="n">
        <f aca="false">K87</f>
        <v>0</v>
      </c>
      <c r="AJ87" s="36" t="e">
        <f aca="false">#REF!</f>
        <v>#REF!</v>
      </c>
      <c r="AK87" s="36" t="n">
        <f aca="false">L87</f>
        <v>0</v>
      </c>
      <c r="AL87" s="36" t="e">
        <f aca="false">#REF!</f>
        <v>#REF!</v>
      </c>
      <c r="AM87" s="36" t="e">
        <f aca="false">#REF!</f>
        <v>#REF!</v>
      </c>
      <c r="AN87" s="36" t="e">
        <f aca="false">#REF!</f>
        <v>#REF!</v>
      </c>
      <c r="AO87" s="36" t="n">
        <f aca="false">M87</f>
        <v>0</v>
      </c>
      <c r="AP87" s="36" t="n">
        <f aca="false">N87</f>
        <v>0</v>
      </c>
      <c r="AQ87" s="36" t="n">
        <f aca="false">O87</f>
        <v>0</v>
      </c>
      <c r="AR87" s="36" t="n">
        <f aca="false">P87</f>
        <v>0</v>
      </c>
      <c r="AS87" s="36" t="n">
        <f aca="false">Q87</f>
        <v>0</v>
      </c>
      <c r="AT87" s="36" t="n">
        <f aca="false">R87</f>
        <v>18.06</v>
      </c>
      <c r="AU87" s="36" t="n">
        <f aca="false">S87</f>
        <v>0</v>
      </c>
      <c r="AV87" s="36" t="n">
        <f aca="false">T87</f>
        <v>0</v>
      </c>
      <c r="AW87" s="36" t="n">
        <f aca="false">U87</f>
        <v>0</v>
      </c>
      <c r="AX87" s="36" t="e">
        <f aca="false">#REF!</f>
        <v>#REF!</v>
      </c>
      <c r="AY87" s="36" t="e">
        <f aca="false">#REF!</f>
        <v>#REF!</v>
      </c>
      <c r="AZ87" s="36" t="e">
        <f aca="false">#REF!</f>
        <v>#REF!</v>
      </c>
      <c r="BA87" s="36" t="e">
        <f aca="false">#REF!</f>
        <v>#REF!</v>
      </c>
      <c r="BB87" s="36" t="e">
        <f aca="false">#REF!</f>
        <v>#REF!</v>
      </c>
      <c r="BC87" s="36" t="e">
        <f aca="false">#REF!</f>
        <v>#REF!</v>
      </c>
      <c r="BD87" s="36" t="e">
        <f aca="false">#REF!</f>
        <v>#REF!</v>
      </c>
      <c r="BE87" s="36" t="e">
        <f aca="false">#REF!</f>
        <v>#REF!</v>
      </c>
      <c r="BF87" s="36" t="e">
        <f aca="false">#REF!</f>
        <v>#REF!</v>
      </c>
      <c r="BG87" s="36" t="e">
        <f aca="false">#REF!</f>
        <v>#REF!</v>
      </c>
      <c r="BH87" s="36" t="e">
        <f aca="false">#REF!</f>
        <v>#REF!</v>
      </c>
      <c r="BI87" s="36" t="e">
        <f aca="false">#REF!</f>
        <v>#REF!</v>
      </c>
      <c r="BJ87" s="36" t="e">
        <f aca="false">#REF!</f>
        <v>#REF!</v>
      </c>
      <c r="BK87" s="36" t="e">
        <f aca="false">#REF!</f>
        <v>#REF!</v>
      </c>
      <c r="BL87" s="36" t="e">
        <f aca="false">#REF!</f>
        <v>#REF!</v>
      </c>
    </row>
    <row r="88" s="1" customFormat="true" ht="20.4" hidden="false" customHeight="false" outlineLevel="0" collapsed="false">
      <c r="A88" s="17"/>
      <c r="B88" s="32" t="s">
        <v>98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4" t="n">
        <f aca="false">SUM(C88:U88)</f>
        <v>0</v>
      </c>
      <c r="W88" s="35" t="s">
        <v>25</v>
      </c>
      <c r="X88" s="35" t="s">
        <v>26</v>
      </c>
      <c r="Y88" s="36" t="n">
        <f aca="false">C88</f>
        <v>0</v>
      </c>
      <c r="Z88" s="36" t="n">
        <f aca="false">D88</f>
        <v>0</v>
      </c>
      <c r="AA88" s="36" t="n">
        <f aca="false">E88</f>
        <v>0</v>
      </c>
      <c r="AB88" s="36" t="n">
        <f aca="false">F88</f>
        <v>0</v>
      </c>
      <c r="AC88" s="36" t="n">
        <f aca="false">G88</f>
        <v>0</v>
      </c>
      <c r="AD88" s="36" t="n">
        <f aca="false">H88</f>
        <v>0</v>
      </c>
      <c r="AE88" s="36" t="n">
        <f aca="false">I88</f>
        <v>0</v>
      </c>
      <c r="AF88" s="36" t="n">
        <f aca="false">J88</f>
        <v>0</v>
      </c>
      <c r="AG88" s="36" t="e">
        <f aca="false">#REF!</f>
        <v>#REF!</v>
      </c>
      <c r="AH88" s="36" t="e">
        <f aca="false">#REF!</f>
        <v>#REF!</v>
      </c>
      <c r="AI88" s="36" t="n">
        <f aca="false">K88</f>
        <v>0</v>
      </c>
      <c r="AJ88" s="36" t="e">
        <f aca="false">#REF!</f>
        <v>#REF!</v>
      </c>
      <c r="AK88" s="36" t="n">
        <f aca="false">L88</f>
        <v>0</v>
      </c>
      <c r="AL88" s="36" t="e">
        <f aca="false">#REF!</f>
        <v>#REF!</v>
      </c>
      <c r="AM88" s="36" t="e">
        <f aca="false">#REF!</f>
        <v>#REF!</v>
      </c>
      <c r="AN88" s="36" t="e">
        <f aca="false">#REF!</f>
        <v>#REF!</v>
      </c>
      <c r="AO88" s="36" t="n">
        <f aca="false">M88</f>
        <v>0</v>
      </c>
      <c r="AP88" s="36" t="n">
        <f aca="false">N88</f>
        <v>0</v>
      </c>
      <c r="AQ88" s="36" t="n">
        <f aca="false">O88</f>
        <v>0</v>
      </c>
      <c r="AR88" s="36" t="n">
        <f aca="false">P88</f>
        <v>0</v>
      </c>
      <c r="AS88" s="36" t="n">
        <f aca="false">Q88</f>
        <v>0</v>
      </c>
      <c r="AT88" s="36" t="n">
        <f aca="false">R88</f>
        <v>0</v>
      </c>
      <c r="AU88" s="36" t="n">
        <f aca="false">S88</f>
        <v>0</v>
      </c>
      <c r="AV88" s="36" t="n">
        <f aca="false">T88</f>
        <v>0</v>
      </c>
      <c r="AW88" s="36" t="n">
        <f aca="false">U88</f>
        <v>0</v>
      </c>
      <c r="AX88" s="36" t="e">
        <f aca="false">#REF!</f>
        <v>#REF!</v>
      </c>
      <c r="AY88" s="36" t="e">
        <f aca="false">#REF!</f>
        <v>#REF!</v>
      </c>
      <c r="AZ88" s="36" t="e">
        <f aca="false">#REF!</f>
        <v>#REF!</v>
      </c>
      <c r="BA88" s="36" t="e">
        <f aca="false">#REF!</f>
        <v>#REF!</v>
      </c>
      <c r="BB88" s="36" t="e">
        <f aca="false">#REF!</f>
        <v>#REF!</v>
      </c>
      <c r="BC88" s="36" t="e">
        <f aca="false">#REF!</f>
        <v>#REF!</v>
      </c>
      <c r="BD88" s="36" t="e">
        <f aca="false">#REF!</f>
        <v>#REF!</v>
      </c>
      <c r="BE88" s="36" t="e">
        <f aca="false">#REF!</f>
        <v>#REF!</v>
      </c>
      <c r="BF88" s="36" t="e">
        <f aca="false">#REF!</f>
        <v>#REF!</v>
      </c>
      <c r="BG88" s="36" t="e">
        <f aca="false">#REF!</f>
        <v>#REF!</v>
      </c>
      <c r="BH88" s="36" t="e">
        <f aca="false">#REF!</f>
        <v>#REF!</v>
      </c>
      <c r="BI88" s="36" t="e">
        <f aca="false">#REF!</f>
        <v>#REF!</v>
      </c>
      <c r="BJ88" s="36" t="e">
        <f aca="false">#REF!</f>
        <v>#REF!</v>
      </c>
      <c r="BK88" s="36" t="e">
        <f aca="false">#REF!</f>
        <v>#REF!</v>
      </c>
      <c r="BL88" s="36" t="e">
        <f aca="false">#REF!</f>
        <v>#REF!</v>
      </c>
    </row>
    <row r="89" s="1" customFormat="true" ht="20.4" hidden="false" customHeight="false" outlineLevel="0" collapsed="false">
      <c r="A89" s="17"/>
      <c r="B89" s="32" t="s">
        <v>99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 t="n">
        <v>14.4</v>
      </c>
      <c r="S89" s="33"/>
      <c r="T89" s="33"/>
      <c r="U89" s="33"/>
      <c r="V89" s="34" t="n">
        <f aca="false">SUM(C89:U89)</f>
        <v>14.4</v>
      </c>
      <c r="W89" s="35" t="s">
        <v>25</v>
      </c>
      <c r="X89" s="35" t="s">
        <v>26</v>
      </c>
      <c r="Y89" s="36" t="n">
        <f aca="false">C89</f>
        <v>0</v>
      </c>
      <c r="Z89" s="36" t="n">
        <f aca="false">D89</f>
        <v>0</v>
      </c>
      <c r="AA89" s="36" t="n">
        <f aca="false">E89</f>
        <v>0</v>
      </c>
      <c r="AB89" s="36" t="n">
        <f aca="false">F89</f>
        <v>0</v>
      </c>
      <c r="AC89" s="36" t="n">
        <f aca="false">G89</f>
        <v>0</v>
      </c>
      <c r="AD89" s="36" t="n">
        <f aca="false">H89</f>
        <v>0</v>
      </c>
      <c r="AE89" s="36" t="n">
        <f aca="false">I89</f>
        <v>0</v>
      </c>
      <c r="AF89" s="36" t="n">
        <f aca="false">J89</f>
        <v>0</v>
      </c>
      <c r="AG89" s="36" t="e">
        <f aca="false">#REF!</f>
        <v>#REF!</v>
      </c>
      <c r="AH89" s="36" t="e">
        <f aca="false">#REF!</f>
        <v>#REF!</v>
      </c>
      <c r="AI89" s="36" t="n">
        <f aca="false">K89</f>
        <v>0</v>
      </c>
      <c r="AJ89" s="36" t="e">
        <f aca="false">#REF!</f>
        <v>#REF!</v>
      </c>
      <c r="AK89" s="36" t="n">
        <f aca="false">L89</f>
        <v>0</v>
      </c>
      <c r="AL89" s="36" t="e">
        <f aca="false">#REF!</f>
        <v>#REF!</v>
      </c>
      <c r="AM89" s="36" t="e">
        <f aca="false">#REF!</f>
        <v>#REF!</v>
      </c>
      <c r="AN89" s="36" t="e">
        <f aca="false">#REF!</f>
        <v>#REF!</v>
      </c>
      <c r="AO89" s="36" t="n">
        <f aca="false">M89</f>
        <v>0</v>
      </c>
      <c r="AP89" s="36" t="n">
        <f aca="false">N89</f>
        <v>0</v>
      </c>
      <c r="AQ89" s="36" t="n">
        <f aca="false">O89</f>
        <v>0</v>
      </c>
      <c r="AR89" s="36" t="n">
        <f aca="false">P89</f>
        <v>0</v>
      </c>
      <c r="AS89" s="36" t="n">
        <f aca="false">Q89</f>
        <v>0</v>
      </c>
      <c r="AT89" s="36" t="n">
        <f aca="false">R89</f>
        <v>14.4</v>
      </c>
      <c r="AU89" s="36" t="n">
        <f aca="false">S89</f>
        <v>0</v>
      </c>
      <c r="AV89" s="36" t="n">
        <f aca="false">T89</f>
        <v>0</v>
      </c>
      <c r="AW89" s="36" t="n">
        <f aca="false">U89</f>
        <v>0</v>
      </c>
      <c r="AX89" s="36" t="e">
        <f aca="false">#REF!</f>
        <v>#REF!</v>
      </c>
      <c r="AY89" s="36" t="e">
        <f aca="false">#REF!</f>
        <v>#REF!</v>
      </c>
      <c r="AZ89" s="36" t="e">
        <f aca="false">#REF!</f>
        <v>#REF!</v>
      </c>
      <c r="BA89" s="36" t="e">
        <f aca="false">#REF!</f>
        <v>#REF!</v>
      </c>
      <c r="BB89" s="36" t="e">
        <f aca="false">#REF!</f>
        <v>#REF!</v>
      </c>
      <c r="BC89" s="36" t="e">
        <f aca="false">#REF!</f>
        <v>#REF!</v>
      </c>
      <c r="BD89" s="36" t="e">
        <f aca="false">#REF!</f>
        <v>#REF!</v>
      </c>
      <c r="BE89" s="36" t="e">
        <f aca="false">#REF!</f>
        <v>#REF!</v>
      </c>
      <c r="BF89" s="36" t="e">
        <f aca="false">#REF!</f>
        <v>#REF!</v>
      </c>
      <c r="BG89" s="36" t="e">
        <f aca="false">#REF!</f>
        <v>#REF!</v>
      </c>
      <c r="BH89" s="36" t="e">
        <f aca="false">#REF!</f>
        <v>#REF!</v>
      </c>
      <c r="BI89" s="36" t="e">
        <f aca="false">#REF!</f>
        <v>#REF!</v>
      </c>
      <c r="BJ89" s="36" t="e">
        <f aca="false">#REF!</f>
        <v>#REF!</v>
      </c>
      <c r="BK89" s="36" t="e">
        <f aca="false">#REF!</f>
        <v>#REF!</v>
      </c>
      <c r="BL89" s="36" t="e">
        <f aca="false">#REF!</f>
        <v>#REF!</v>
      </c>
    </row>
    <row r="90" s="1" customFormat="true" ht="20.4" hidden="false" customHeight="false" outlineLevel="0" collapsed="false">
      <c r="A90" s="17"/>
      <c r="B90" s="32" t="s">
        <v>100</v>
      </c>
      <c r="C90" s="33"/>
      <c r="D90" s="33"/>
      <c r="E90" s="33" t="n">
        <v>15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 t="n">
        <v>3.42</v>
      </c>
      <c r="S90" s="33"/>
      <c r="T90" s="33"/>
      <c r="U90" s="33"/>
      <c r="V90" s="34" t="n">
        <f aca="false">SUM(C90:U90)</f>
        <v>18.42</v>
      </c>
      <c r="W90" s="35" t="s">
        <v>25</v>
      </c>
      <c r="X90" s="35" t="s">
        <v>26</v>
      </c>
      <c r="Y90" s="36" t="n">
        <f aca="false">C90</f>
        <v>0</v>
      </c>
      <c r="Z90" s="36" t="n">
        <f aca="false">D90</f>
        <v>0</v>
      </c>
      <c r="AA90" s="36" t="n">
        <f aca="false">E90</f>
        <v>15</v>
      </c>
      <c r="AB90" s="36" t="n">
        <f aca="false">F90</f>
        <v>0</v>
      </c>
      <c r="AC90" s="36" t="n">
        <f aca="false">G90</f>
        <v>0</v>
      </c>
      <c r="AD90" s="36" t="n">
        <f aca="false">H90</f>
        <v>0</v>
      </c>
      <c r="AE90" s="36" t="n">
        <f aca="false">I90</f>
        <v>0</v>
      </c>
      <c r="AF90" s="36" t="n">
        <f aca="false">J90</f>
        <v>0</v>
      </c>
      <c r="AG90" s="36" t="e">
        <f aca="false">#REF!</f>
        <v>#REF!</v>
      </c>
      <c r="AH90" s="36" t="e">
        <f aca="false">#REF!</f>
        <v>#REF!</v>
      </c>
      <c r="AI90" s="36" t="n">
        <f aca="false">K90</f>
        <v>0</v>
      </c>
      <c r="AJ90" s="36" t="e">
        <f aca="false">#REF!</f>
        <v>#REF!</v>
      </c>
      <c r="AK90" s="36" t="n">
        <f aca="false">L90</f>
        <v>0</v>
      </c>
      <c r="AL90" s="36" t="e">
        <f aca="false">#REF!</f>
        <v>#REF!</v>
      </c>
      <c r="AM90" s="36" t="e">
        <f aca="false">#REF!</f>
        <v>#REF!</v>
      </c>
      <c r="AN90" s="36" t="e">
        <f aca="false">#REF!</f>
        <v>#REF!</v>
      </c>
      <c r="AO90" s="36" t="n">
        <f aca="false">M90</f>
        <v>0</v>
      </c>
      <c r="AP90" s="36" t="n">
        <f aca="false">N90</f>
        <v>0</v>
      </c>
      <c r="AQ90" s="36" t="n">
        <f aca="false">O90</f>
        <v>0</v>
      </c>
      <c r="AR90" s="36" t="n">
        <f aca="false">P90</f>
        <v>0</v>
      </c>
      <c r="AS90" s="36" t="n">
        <f aca="false">Q90</f>
        <v>0</v>
      </c>
      <c r="AT90" s="36" t="n">
        <f aca="false">R90</f>
        <v>3.42</v>
      </c>
      <c r="AU90" s="36" t="n">
        <f aca="false">S90</f>
        <v>0</v>
      </c>
      <c r="AV90" s="36" t="n">
        <f aca="false">T90</f>
        <v>0</v>
      </c>
      <c r="AW90" s="36" t="n">
        <f aca="false">U90</f>
        <v>0</v>
      </c>
      <c r="AX90" s="36" t="e">
        <f aca="false">#REF!</f>
        <v>#REF!</v>
      </c>
      <c r="AY90" s="36" t="e">
        <f aca="false">#REF!</f>
        <v>#REF!</v>
      </c>
      <c r="AZ90" s="36" t="e">
        <f aca="false">#REF!</f>
        <v>#REF!</v>
      </c>
      <c r="BA90" s="36" t="e">
        <f aca="false">#REF!</f>
        <v>#REF!</v>
      </c>
      <c r="BB90" s="36" t="e">
        <f aca="false">#REF!</f>
        <v>#REF!</v>
      </c>
      <c r="BC90" s="36" t="e">
        <f aca="false">#REF!</f>
        <v>#REF!</v>
      </c>
      <c r="BD90" s="36" t="e">
        <f aca="false">#REF!</f>
        <v>#REF!</v>
      </c>
      <c r="BE90" s="36" t="e">
        <f aca="false">#REF!</f>
        <v>#REF!</v>
      </c>
      <c r="BF90" s="36" t="e">
        <f aca="false">#REF!</f>
        <v>#REF!</v>
      </c>
      <c r="BG90" s="36" t="e">
        <f aca="false">#REF!</f>
        <v>#REF!</v>
      </c>
      <c r="BH90" s="36" t="e">
        <f aca="false">#REF!</f>
        <v>#REF!</v>
      </c>
      <c r="BI90" s="36" t="e">
        <f aca="false">#REF!</f>
        <v>#REF!</v>
      </c>
      <c r="BJ90" s="36" t="e">
        <f aca="false">#REF!</f>
        <v>#REF!</v>
      </c>
      <c r="BK90" s="36" t="e">
        <f aca="false">#REF!</f>
        <v>#REF!</v>
      </c>
      <c r="BL90" s="36" t="e">
        <f aca="false">#REF!</f>
        <v>#REF!</v>
      </c>
    </row>
    <row r="91" s="1" customFormat="true" ht="20.4" hidden="false" customHeight="false" outlineLevel="0" collapsed="false">
      <c r="A91" s="17"/>
      <c r="B91" s="32" t="s">
        <v>101</v>
      </c>
      <c r="C91" s="33"/>
      <c r="D91" s="33"/>
      <c r="E91" s="33" t="n">
        <v>30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4" t="n">
        <f aca="false">SUM(C91:U91)</f>
        <v>30</v>
      </c>
      <c r="W91" s="35" t="s">
        <v>25</v>
      </c>
      <c r="X91" s="35" t="s">
        <v>26</v>
      </c>
      <c r="Y91" s="36" t="n">
        <f aca="false">C91</f>
        <v>0</v>
      </c>
      <c r="Z91" s="36" t="n">
        <f aca="false">D91</f>
        <v>0</v>
      </c>
      <c r="AA91" s="36" t="n">
        <f aca="false">E91</f>
        <v>30</v>
      </c>
      <c r="AB91" s="36" t="n">
        <f aca="false">F91</f>
        <v>0</v>
      </c>
      <c r="AC91" s="36" t="n">
        <f aca="false">G91</f>
        <v>0</v>
      </c>
      <c r="AD91" s="36" t="n">
        <f aca="false">H91</f>
        <v>0</v>
      </c>
      <c r="AE91" s="36" t="n">
        <f aca="false">I91</f>
        <v>0</v>
      </c>
      <c r="AF91" s="36" t="n">
        <f aca="false">J91</f>
        <v>0</v>
      </c>
      <c r="AG91" s="36" t="e">
        <f aca="false">#REF!</f>
        <v>#REF!</v>
      </c>
      <c r="AH91" s="36" t="e">
        <f aca="false">#REF!</f>
        <v>#REF!</v>
      </c>
      <c r="AI91" s="36" t="n">
        <f aca="false">K91</f>
        <v>0</v>
      </c>
      <c r="AJ91" s="36" t="e">
        <f aca="false">#REF!</f>
        <v>#REF!</v>
      </c>
      <c r="AK91" s="36" t="n">
        <f aca="false">L91</f>
        <v>0</v>
      </c>
      <c r="AL91" s="36" t="e">
        <f aca="false">#REF!</f>
        <v>#REF!</v>
      </c>
      <c r="AM91" s="36" t="e">
        <f aca="false">#REF!</f>
        <v>#REF!</v>
      </c>
      <c r="AN91" s="36" t="e">
        <f aca="false">#REF!</f>
        <v>#REF!</v>
      </c>
      <c r="AO91" s="36" t="n">
        <f aca="false">M91</f>
        <v>0</v>
      </c>
      <c r="AP91" s="36" t="n">
        <f aca="false">N91</f>
        <v>0</v>
      </c>
      <c r="AQ91" s="36" t="n">
        <f aca="false">O91</f>
        <v>0</v>
      </c>
      <c r="AR91" s="36" t="n">
        <f aca="false">P91</f>
        <v>0</v>
      </c>
      <c r="AS91" s="36" t="n">
        <f aca="false">Q91</f>
        <v>0</v>
      </c>
      <c r="AT91" s="36" t="n">
        <f aca="false">R91</f>
        <v>0</v>
      </c>
      <c r="AU91" s="36" t="n">
        <f aca="false">S91</f>
        <v>0</v>
      </c>
      <c r="AV91" s="36" t="n">
        <f aca="false">T91</f>
        <v>0</v>
      </c>
      <c r="AW91" s="36" t="n">
        <f aca="false">U91</f>
        <v>0</v>
      </c>
      <c r="AX91" s="36" t="e">
        <f aca="false">#REF!</f>
        <v>#REF!</v>
      </c>
      <c r="AY91" s="36" t="e">
        <f aca="false">#REF!</f>
        <v>#REF!</v>
      </c>
      <c r="AZ91" s="36" t="e">
        <f aca="false">#REF!</f>
        <v>#REF!</v>
      </c>
      <c r="BA91" s="36" t="e">
        <f aca="false">#REF!</f>
        <v>#REF!</v>
      </c>
      <c r="BB91" s="36" t="e">
        <f aca="false">#REF!</f>
        <v>#REF!</v>
      </c>
      <c r="BC91" s="36" t="e">
        <f aca="false">#REF!</f>
        <v>#REF!</v>
      </c>
      <c r="BD91" s="36" t="e">
        <f aca="false">#REF!</f>
        <v>#REF!</v>
      </c>
      <c r="BE91" s="36" t="e">
        <f aca="false">#REF!</f>
        <v>#REF!</v>
      </c>
      <c r="BF91" s="36" t="e">
        <f aca="false">#REF!</f>
        <v>#REF!</v>
      </c>
      <c r="BG91" s="36" t="e">
        <f aca="false">#REF!</f>
        <v>#REF!</v>
      </c>
      <c r="BH91" s="36" t="e">
        <f aca="false">#REF!</f>
        <v>#REF!</v>
      </c>
      <c r="BI91" s="36" t="e">
        <f aca="false">#REF!</f>
        <v>#REF!</v>
      </c>
      <c r="BJ91" s="36" t="e">
        <f aca="false">#REF!</f>
        <v>#REF!</v>
      </c>
      <c r="BK91" s="36" t="e">
        <f aca="false">#REF!</f>
        <v>#REF!</v>
      </c>
      <c r="BL91" s="36" t="e">
        <f aca="false">#REF!</f>
        <v>#REF!</v>
      </c>
    </row>
    <row r="92" s="1" customFormat="true" ht="13.2" hidden="false" customHeight="false" outlineLevel="0" collapsed="false">
      <c r="A92" s="17"/>
      <c r="B92" s="32" t="s">
        <v>102</v>
      </c>
      <c r="C92" s="33"/>
      <c r="D92" s="33"/>
      <c r="E92" s="33" t="n">
        <v>15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 t="n">
        <v>1.53</v>
      </c>
      <c r="S92" s="33"/>
      <c r="T92" s="33"/>
      <c r="U92" s="33"/>
      <c r="V92" s="34" t="n">
        <f aca="false">SUM(C92:U92)</f>
        <v>16.53</v>
      </c>
      <c r="W92" s="35" t="s">
        <v>25</v>
      </c>
      <c r="X92" s="35" t="s">
        <v>26</v>
      </c>
      <c r="Y92" s="36" t="n">
        <f aca="false">C92</f>
        <v>0</v>
      </c>
      <c r="Z92" s="36" t="n">
        <f aca="false">D92</f>
        <v>0</v>
      </c>
      <c r="AA92" s="36" t="n">
        <f aca="false">E92</f>
        <v>15</v>
      </c>
      <c r="AB92" s="36" t="n">
        <f aca="false">F92</f>
        <v>0</v>
      </c>
      <c r="AC92" s="36" t="n">
        <f aca="false">G92</f>
        <v>0</v>
      </c>
      <c r="AD92" s="36" t="n">
        <f aca="false">H92</f>
        <v>0</v>
      </c>
      <c r="AE92" s="36" t="n">
        <f aca="false">I92</f>
        <v>0</v>
      </c>
      <c r="AF92" s="36" t="n">
        <f aca="false">J92</f>
        <v>0</v>
      </c>
      <c r="AG92" s="36" t="e">
        <f aca="false">#REF!</f>
        <v>#REF!</v>
      </c>
      <c r="AH92" s="36" t="e">
        <f aca="false">#REF!</f>
        <v>#REF!</v>
      </c>
      <c r="AI92" s="36" t="n">
        <f aca="false">K92</f>
        <v>0</v>
      </c>
      <c r="AJ92" s="36" t="e">
        <f aca="false">#REF!</f>
        <v>#REF!</v>
      </c>
      <c r="AK92" s="36" t="n">
        <f aca="false">L92</f>
        <v>0</v>
      </c>
      <c r="AL92" s="36" t="e">
        <f aca="false">#REF!</f>
        <v>#REF!</v>
      </c>
      <c r="AM92" s="36" t="e">
        <f aca="false">#REF!</f>
        <v>#REF!</v>
      </c>
      <c r="AN92" s="36" t="e">
        <f aca="false">#REF!</f>
        <v>#REF!</v>
      </c>
      <c r="AO92" s="36" t="n">
        <f aca="false">M92</f>
        <v>0</v>
      </c>
      <c r="AP92" s="36" t="n">
        <f aca="false">N92</f>
        <v>0</v>
      </c>
      <c r="AQ92" s="36" t="n">
        <f aca="false">O92</f>
        <v>0</v>
      </c>
      <c r="AR92" s="36" t="n">
        <f aca="false">P92</f>
        <v>0</v>
      </c>
      <c r="AS92" s="36" t="n">
        <f aca="false">Q92</f>
        <v>0</v>
      </c>
      <c r="AT92" s="36" t="n">
        <f aca="false">R92</f>
        <v>1.53</v>
      </c>
      <c r="AU92" s="36" t="n">
        <f aca="false">S92</f>
        <v>0</v>
      </c>
      <c r="AV92" s="36" t="n">
        <f aca="false">T92</f>
        <v>0</v>
      </c>
      <c r="AW92" s="36" t="n">
        <f aca="false">U92</f>
        <v>0</v>
      </c>
      <c r="AX92" s="36" t="e">
        <f aca="false">#REF!</f>
        <v>#REF!</v>
      </c>
      <c r="AY92" s="36" t="e">
        <f aca="false">#REF!</f>
        <v>#REF!</v>
      </c>
      <c r="AZ92" s="36" t="e">
        <f aca="false">#REF!</f>
        <v>#REF!</v>
      </c>
      <c r="BA92" s="36" t="e">
        <f aca="false">#REF!</f>
        <v>#REF!</v>
      </c>
      <c r="BB92" s="36" t="e">
        <f aca="false">#REF!</f>
        <v>#REF!</v>
      </c>
      <c r="BC92" s="36" t="e">
        <f aca="false">#REF!</f>
        <v>#REF!</v>
      </c>
      <c r="BD92" s="36" t="e">
        <f aca="false">#REF!</f>
        <v>#REF!</v>
      </c>
      <c r="BE92" s="36" t="e">
        <f aca="false">#REF!</f>
        <v>#REF!</v>
      </c>
      <c r="BF92" s="36" t="e">
        <f aca="false">#REF!</f>
        <v>#REF!</v>
      </c>
      <c r="BG92" s="36" t="e">
        <f aca="false">#REF!</f>
        <v>#REF!</v>
      </c>
      <c r="BH92" s="36" t="e">
        <f aca="false">#REF!</f>
        <v>#REF!</v>
      </c>
      <c r="BI92" s="36" t="e">
        <f aca="false">#REF!</f>
        <v>#REF!</v>
      </c>
      <c r="BJ92" s="36" t="e">
        <f aca="false">#REF!</f>
        <v>#REF!</v>
      </c>
      <c r="BK92" s="36" t="e">
        <f aca="false">#REF!</f>
        <v>#REF!</v>
      </c>
      <c r="BL92" s="36" t="e">
        <f aca="false">#REF!</f>
        <v>#REF!</v>
      </c>
    </row>
    <row r="93" s="1" customFormat="true" ht="20.4" hidden="false" customHeight="false" outlineLevel="0" collapsed="false">
      <c r="A93" s="17"/>
      <c r="B93" s="32" t="s">
        <v>103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 t="n">
        <v>3.24</v>
      </c>
      <c r="S93" s="33"/>
      <c r="T93" s="33"/>
      <c r="U93" s="33"/>
      <c r="V93" s="34" t="n">
        <f aca="false">SUM(C93:U93)</f>
        <v>3.24</v>
      </c>
      <c r="W93" s="35" t="s">
        <v>25</v>
      </c>
      <c r="X93" s="35" t="s">
        <v>26</v>
      </c>
      <c r="Y93" s="36" t="n">
        <f aca="false">C93</f>
        <v>0</v>
      </c>
      <c r="Z93" s="36" t="n">
        <f aca="false">D93</f>
        <v>0</v>
      </c>
      <c r="AA93" s="36" t="n">
        <f aca="false">E93</f>
        <v>0</v>
      </c>
      <c r="AB93" s="36" t="n">
        <f aca="false">F93</f>
        <v>0</v>
      </c>
      <c r="AC93" s="36" t="n">
        <f aca="false">G93</f>
        <v>0</v>
      </c>
      <c r="AD93" s="36" t="n">
        <f aca="false">H93</f>
        <v>0</v>
      </c>
      <c r="AE93" s="36" t="n">
        <f aca="false">I93</f>
        <v>0</v>
      </c>
      <c r="AF93" s="36" t="n">
        <f aca="false">J93</f>
        <v>0</v>
      </c>
      <c r="AG93" s="36" t="e">
        <f aca="false">#REF!</f>
        <v>#REF!</v>
      </c>
      <c r="AH93" s="36" t="e">
        <f aca="false">#REF!</f>
        <v>#REF!</v>
      </c>
      <c r="AI93" s="36" t="n">
        <f aca="false">K93</f>
        <v>0</v>
      </c>
      <c r="AJ93" s="36" t="e">
        <f aca="false">#REF!</f>
        <v>#REF!</v>
      </c>
      <c r="AK93" s="36" t="n">
        <f aca="false">L93</f>
        <v>0</v>
      </c>
      <c r="AL93" s="36" t="e">
        <f aca="false">#REF!</f>
        <v>#REF!</v>
      </c>
      <c r="AM93" s="36" t="e">
        <f aca="false">#REF!</f>
        <v>#REF!</v>
      </c>
      <c r="AN93" s="36" t="e">
        <f aca="false">#REF!</f>
        <v>#REF!</v>
      </c>
      <c r="AO93" s="36" t="n">
        <f aca="false">M93</f>
        <v>0</v>
      </c>
      <c r="AP93" s="36" t="n">
        <f aca="false">N93</f>
        <v>0</v>
      </c>
      <c r="AQ93" s="36" t="n">
        <f aca="false">O93</f>
        <v>0</v>
      </c>
      <c r="AR93" s="36" t="n">
        <f aca="false">P93</f>
        <v>0</v>
      </c>
      <c r="AS93" s="36" t="n">
        <f aca="false">Q93</f>
        <v>0</v>
      </c>
      <c r="AT93" s="36" t="n">
        <f aca="false">R93</f>
        <v>3.24</v>
      </c>
      <c r="AU93" s="36" t="n">
        <f aca="false">S93</f>
        <v>0</v>
      </c>
      <c r="AV93" s="36" t="n">
        <f aca="false">T93</f>
        <v>0</v>
      </c>
      <c r="AW93" s="36" t="n">
        <f aca="false">U93</f>
        <v>0</v>
      </c>
      <c r="AX93" s="36" t="e">
        <f aca="false">#REF!</f>
        <v>#REF!</v>
      </c>
      <c r="AY93" s="36" t="e">
        <f aca="false">#REF!</f>
        <v>#REF!</v>
      </c>
      <c r="AZ93" s="36" t="e">
        <f aca="false">#REF!</f>
        <v>#REF!</v>
      </c>
      <c r="BA93" s="36" t="e">
        <f aca="false">#REF!</f>
        <v>#REF!</v>
      </c>
      <c r="BB93" s="36" t="e">
        <f aca="false">#REF!</f>
        <v>#REF!</v>
      </c>
      <c r="BC93" s="36" t="e">
        <f aca="false">#REF!</f>
        <v>#REF!</v>
      </c>
      <c r="BD93" s="36" t="e">
        <f aca="false">#REF!</f>
        <v>#REF!</v>
      </c>
      <c r="BE93" s="36" t="e">
        <f aca="false">#REF!</f>
        <v>#REF!</v>
      </c>
      <c r="BF93" s="36" t="e">
        <f aca="false">#REF!</f>
        <v>#REF!</v>
      </c>
      <c r="BG93" s="36" t="e">
        <f aca="false">#REF!</f>
        <v>#REF!</v>
      </c>
      <c r="BH93" s="36" t="e">
        <f aca="false">#REF!</f>
        <v>#REF!</v>
      </c>
      <c r="BI93" s="36" t="e">
        <f aca="false">#REF!</f>
        <v>#REF!</v>
      </c>
      <c r="BJ93" s="36" t="e">
        <f aca="false">#REF!</f>
        <v>#REF!</v>
      </c>
      <c r="BK93" s="36" t="e">
        <f aca="false">#REF!</f>
        <v>#REF!</v>
      </c>
      <c r="BL93" s="36" t="e">
        <f aca="false">#REF!</f>
        <v>#REF!</v>
      </c>
    </row>
    <row r="94" s="1" customFormat="true" ht="13.2" hidden="false" customHeight="false" outlineLevel="0" collapsed="false">
      <c r="A94" s="17"/>
      <c r="B94" s="32" t="s">
        <v>104</v>
      </c>
      <c r="C94" s="33"/>
      <c r="D94" s="33"/>
      <c r="E94" s="33" t="n">
        <v>15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 t="n">
        <v>2.28</v>
      </c>
      <c r="S94" s="33"/>
      <c r="T94" s="33"/>
      <c r="U94" s="33"/>
      <c r="V94" s="34" t="n">
        <f aca="false">SUM(C94:U94)</f>
        <v>17.28</v>
      </c>
      <c r="W94" s="35" t="s">
        <v>25</v>
      </c>
      <c r="X94" s="35" t="s">
        <v>26</v>
      </c>
      <c r="Y94" s="36" t="n">
        <f aca="false">C94</f>
        <v>0</v>
      </c>
      <c r="Z94" s="36" t="n">
        <f aca="false">D94</f>
        <v>0</v>
      </c>
      <c r="AA94" s="36" t="n">
        <f aca="false">E94</f>
        <v>15</v>
      </c>
      <c r="AB94" s="36" t="n">
        <f aca="false">F94</f>
        <v>0</v>
      </c>
      <c r="AC94" s="36" t="n">
        <f aca="false">G94</f>
        <v>0</v>
      </c>
      <c r="AD94" s="36" t="n">
        <f aca="false">H94</f>
        <v>0</v>
      </c>
      <c r="AE94" s="36" t="n">
        <f aca="false">I94</f>
        <v>0</v>
      </c>
      <c r="AF94" s="36" t="n">
        <f aca="false">J94</f>
        <v>0</v>
      </c>
      <c r="AG94" s="36" t="e">
        <f aca="false">#REF!</f>
        <v>#REF!</v>
      </c>
      <c r="AH94" s="36" t="e">
        <f aca="false">#REF!</f>
        <v>#REF!</v>
      </c>
      <c r="AI94" s="36" t="n">
        <f aca="false">K94</f>
        <v>0</v>
      </c>
      <c r="AJ94" s="36" t="e">
        <f aca="false">#REF!</f>
        <v>#REF!</v>
      </c>
      <c r="AK94" s="36" t="n">
        <f aca="false">L94</f>
        <v>0</v>
      </c>
      <c r="AL94" s="36" t="e">
        <f aca="false">#REF!</f>
        <v>#REF!</v>
      </c>
      <c r="AM94" s="36" t="e">
        <f aca="false">#REF!</f>
        <v>#REF!</v>
      </c>
      <c r="AN94" s="36" t="e">
        <f aca="false">#REF!</f>
        <v>#REF!</v>
      </c>
      <c r="AO94" s="36" t="n">
        <f aca="false">M94</f>
        <v>0</v>
      </c>
      <c r="AP94" s="36" t="n">
        <f aca="false">N94</f>
        <v>0</v>
      </c>
      <c r="AQ94" s="36" t="n">
        <f aca="false">O94</f>
        <v>0</v>
      </c>
      <c r="AR94" s="36" t="n">
        <f aca="false">P94</f>
        <v>0</v>
      </c>
      <c r="AS94" s="36" t="n">
        <f aca="false">Q94</f>
        <v>0</v>
      </c>
      <c r="AT94" s="36" t="n">
        <f aca="false">R94</f>
        <v>2.28</v>
      </c>
      <c r="AU94" s="36" t="n">
        <f aca="false">S94</f>
        <v>0</v>
      </c>
      <c r="AV94" s="36" t="n">
        <f aca="false">T94</f>
        <v>0</v>
      </c>
      <c r="AW94" s="36" t="n">
        <f aca="false">U94</f>
        <v>0</v>
      </c>
      <c r="AX94" s="36" t="e">
        <f aca="false">#REF!</f>
        <v>#REF!</v>
      </c>
      <c r="AY94" s="36" t="e">
        <f aca="false">#REF!</f>
        <v>#REF!</v>
      </c>
      <c r="AZ94" s="36" t="e">
        <f aca="false">#REF!</f>
        <v>#REF!</v>
      </c>
      <c r="BA94" s="36" t="e">
        <f aca="false">#REF!</f>
        <v>#REF!</v>
      </c>
      <c r="BB94" s="36" t="e">
        <f aca="false">#REF!</f>
        <v>#REF!</v>
      </c>
      <c r="BC94" s="36" t="e">
        <f aca="false">#REF!</f>
        <v>#REF!</v>
      </c>
      <c r="BD94" s="36" t="e">
        <f aca="false">#REF!</f>
        <v>#REF!</v>
      </c>
      <c r="BE94" s="36" t="e">
        <f aca="false">#REF!</f>
        <v>#REF!</v>
      </c>
      <c r="BF94" s="36" t="e">
        <f aca="false">#REF!</f>
        <v>#REF!</v>
      </c>
      <c r="BG94" s="36" t="e">
        <f aca="false">#REF!</f>
        <v>#REF!</v>
      </c>
      <c r="BH94" s="36" t="e">
        <f aca="false">#REF!</f>
        <v>#REF!</v>
      </c>
      <c r="BI94" s="36" t="e">
        <f aca="false">#REF!</f>
        <v>#REF!</v>
      </c>
      <c r="BJ94" s="36" t="e">
        <f aca="false">#REF!</f>
        <v>#REF!</v>
      </c>
      <c r="BK94" s="36" t="e">
        <f aca="false">#REF!</f>
        <v>#REF!</v>
      </c>
      <c r="BL94" s="36" t="e">
        <f aca="false">#REF!</f>
        <v>#REF!</v>
      </c>
    </row>
    <row r="95" s="1" customFormat="true" ht="13.2" hidden="false" customHeight="false" outlineLevel="0" collapsed="false">
      <c r="A95" s="17"/>
      <c r="B95" s="32" t="s">
        <v>105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 t="n">
        <v>2.72</v>
      </c>
      <c r="S95" s="33"/>
      <c r="T95" s="33"/>
      <c r="U95" s="33"/>
      <c r="V95" s="34" t="n">
        <f aca="false">SUM(C95:U95)</f>
        <v>2.72</v>
      </c>
      <c r="W95" s="35" t="s">
        <v>25</v>
      </c>
      <c r="X95" s="35" t="s">
        <v>26</v>
      </c>
      <c r="Y95" s="36" t="n">
        <f aca="false">C95</f>
        <v>0</v>
      </c>
      <c r="Z95" s="36" t="n">
        <f aca="false">D95</f>
        <v>0</v>
      </c>
      <c r="AA95" s="36" t="n">
        <f aca="false">E95</f>
        <v>0</v>
      </c>
      <c r="AB95" s="36" t="n">
        <f aca="false">F95</f>
        <v>0</v>
      </c>
      <c r="AC95" s="36" t="n">
        <f aca="false">G95</f>
        <v>0</v>
      </c>
      <c r="AD95" s="36" t="n">
        <f aca="false">H95</f>
        <v>0</v>
      </c>
      <c r="AE95" s="36" t="n">
        <f aca="false">I95</f>
        <v>0</v>
      </c>
      <c r="AF95" s="36" t="n">
        <f aca="false">J95</f>
        <v>0</v>
      </c>
      <c r="AG95" s="36" t="e">
        <f aca="false">#REF!</f>
        <v>#REF!</v>
      </c>
      <c r="AH95" s="36" t="e">
        <f aca="false">#REF!</f>
        <v>#REF!</v>
      </c>
      <c r="AI95" s="36" t="n">
        <f aca="false">K95</f>
        <v>0</v>
      </c>
      <c r="AJ95" s="36" t="e">
        <f aca="false">#REF!</f>
        <v>#REF!</v>
      </c>
      <c r="AK95" s="36" t="n">
        <f aca="false">L95</f>
        <v>0</v>
      </c>
      <c r="AL95" s="36" t="e">
        <f aca="false">#REF!</f>
        <v>#REF!</v>
      </c>
      <c r="AM95" s="36" t="e">
        <f aca="false">#REF!</f>
        <v>#REF!</v>
      </c>
      <c r="AN95" s="36" t="e">
        <f aca="false">#REF!</f>
        <v>#REF!</v>
      </c>
      <c r="AO95" s="36" t="n">
        <f aca="false">M95</f>
        <v>0</v>
      </c>
      <c r="AP95" s="36" t="n">
        <f aca="false">N95</f>
        <v>0</v>
      </c>
      <c r="AQ95" s="36" t="n">
        <f aca="false">O95</f>
        <v>0</v>
      </c>
      <c r="AR95" s="36" t="n">
        <f aca="false">P95</f>
        <v>0</v>
      </c>
      <c r="AS95" s="36" t="n">
        <f aca="false">Q95</f>
        <v>0</v>
      </c>
      <c r="AT95" s="36" t="n">
        <f aca="false">R95</f>
        <v>2.72</v>
      </c>
      <c r="AU95" s="36" t="n">
        <f aca="false">S95</f>
        <v>0</v>
      </c>
      <c r="AV95" s="36" t="n">
        <f aca="false">T95</f>
        <v>0</v>
      </c>
      <c r="AW95" s="36" t="n">
        <f aca="false">U95</f>
        <v>0</v>
      </c>
      <c r="AX95" s="36" t="e">
        <f aca="false">#REF!</f>
        <v>#REF!</v>
      </c>
      <c r="AY95" s="36" t="e">
        <f aca="false">#REF!</f>
        <v>#REF!</v>
      </c>
      <c r="AZ95" s="36" t="e">
        <f aca="false">#REF!</f>
        <v>#REF!</v>
      </c>
      <c r="BA95" s="36" t="e">
        <f aca="false">#REF!</f>
        <v>#REF!</v>
      </c>
      <c r="BB95" s="36" t="e">
        <f aca="false">#REF!</f>
        <v>#REF!</v>
      </c>
      <c r="BC95" s="36" t="e">
        <f aca="false">#REF!</f>
        <v>#REF!</v>
      </c>
      <c r="BD95" s="36" t="e">
        <f aca="false">#REF!</f>
        <v>#REF!</v>
      </c>
      <c r="BE95" s="36" t="e">
        <f aca="false">#REF!</f>
        <v>#REF!</v>
      </c>
      <c r="BF95" s="36" t="e">
        <f aca="false">#REF!</f>
        <v>#REF!</v>
      </c>
      <c r="BG95" s="36" t="e">
        <f aca="false">#REF!</f>
        <v>#REF!</v>
      </c>
      <c r="BH95" s="36" t="e">
        <f aca="false">#REF!</f>
        <v>#REF!</v>
      </c>
      <c r="BI95" s="36" t="e">
        <f aca="false">#REF!</f>
        <v>#REF!</v>
      </c>
      <c r="BJ95" s="36" t="e">
        <f aca="false">#REF!</f>
        <v>#REF!</v>
      </c>
      <c r="BK95" s="36" t="e">
        <f aca="false">#REF!</f>
        <v>#REF!</v>
      </c>
      <c r="BL95" s="36" t="e">
        <f aca="false">#REF!</f>
        <v>#REF!</v>
      </c>
    </row>
    <row r="96" s="1" customFormat="true" ht="13.2" hidden="false" customHeight="false" outlineLevel="0" collapsed="false">
      <c r="A96" s="17"/>
      <c r="B96" s="32" t="s">
        <v>106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 t="n">
        <v>3.18</v>
      </c>
      <c r="S96" s="33"/>
      <c r="T96" s="33"/>
      <c r="U96" s="33"/>
      <c r="V96" s="34" t="n">
        <f aca="false">SUM(C96:U96)</f>
        <v>3.18</v>
      </c>
      <c r="W96" s="35" t="s">
        <v>25</v>
      </c>
      <c r="X96" s="35" t="s">
        <v>26</v>
      </c>
      <c r="Y96" s="36" t="n">
        <f aca="false">C96</f>
        <v>0</v>
      </c>
      <c r="Z96" s="36" t="n">
        <f aca="false">D96</f>
        <v>0</v>
      </c>
      <c r="AA96" s="36" t="n">
        <f aca="false">E96</f>
        <v>0</v>
      </c>
      <c r="AB96" s="36" t="n">
        <f aca="false">F96</f>
        <v>0</v>
      </c>
      <c r="AC96" s="36" t="n">
        <f aca="false">G96</f>
        <v>0</v>
      </c>
      <c r="AD96" s="36" t="n">
        <f aca="false">H96</f>
        <v>0</v>
      </c>
      <c r="AE96" s="36" t="n">
        <f aca="false">I96</f>
        <v>0</v>
      </c>
      <c r="AF96" s="36" t="n">
        <f aca="false">J96</f>
        <v>0</v>
      </c>
      <c r="AG96" s="36" t="e">
        <f aca="false">#REF!</f>
        <v>#REF!</v>
      </c>
      <c r="AH96" s="36" t="e">
        <f aca="false">#REF!</f>
        <v>#REF!</v>
      </c>
      <c r="AI96" s="36" t="n">
        <f aca="false">K96</f>
        <v>0</v>
      </c>
      <c r="AJ96" s="36" t="e">
        <f aca="false">#REF!</f>
        <v>#REF!</v>
      </c>
      <c r="AK96" s="36" t="n">
        <f aca="false">L96</f>
        <v>0</v>
      </c>
      <c r="AL96" s="36" t="e">
        <f aca="false">#REF!</f>
        <v>#REF!</v>
      </c>
      <c r="AM96" s="36" t="e">
        <f aca="false">#REF!</f>
        <v>#REF!</v>
      </c>
      <c r="AN96" s="36" t="e">
        <f aca="false">#REF!</f>
        <v>#REF!</v>
      </c>
      <c r="AO96" s="36" t="n">
        <f aca="false">M96</f>
        <v>0</v>
      </c>
      <c r="AP96" s="36" t="n">
        <f aca="false">N96</f>
        <v>0</v>
      </c>
      <c r="AQ96" s="36" t="n">
        <f aca="false">O96</f>
        <v>0</v>
      </c>
      <c r="AR96" s="36" t="n">
        <f aca="false">P96</f>
        <v>0</v>
      </c>
      <c r="AS96" s="36" t="n">
        <f aca="false">Q96</f>
        <v>0</v>
      </c>
      <c r="AT96" s="36" t="n">
        <f aca="false">R96</f>
        <v>3.18</v>
      </c>
      <c r="AU96" s="36" t="n">
        <f aca="false">S96</f>
        <v>0</v>
      </c>
      <c r="AV96" s="36" t="n">
        <f aca="false">T96</f>
        <v>0</v>
      </c>
      <c r="AW96" s="36" t="n">
        <f aca="false">U96</f>
        <v>0</v>
      </c>
      <c r="AX96" s="36" t="e">
        <f aca="false">#REF!</f>
        <v>#REF!</v>
      </c>
      <c r="AY96" s="36" t="e">
        <f aca="false">#REF!</f>
        <v>#REF!</v>
      </c>
      <c r="AZ96" s="36" t="e">
        <f aca="false">#REF!</f>
        <v>#REF!</v>
      </c>
      <c r="BA96" s="36" t="e">
        <f aca="false">#REF!</f>
        <v>#REF!</v>
      </c>
      <c r="BB96" s="36" t="e">
        <f aca="false">#REF!</f>
        <v>#REF!</v>
      </c>
      <c r="BC96" s="36" t="e">
        <f aca="false">#REF!</f>
        <v>#REF!</v>
      </c>
      <c r="BD96" s="36" t="e">
        <f aca="false">#REF!</f>
        <v>#REF!</v>
      </c>
      <c r="BE96" s="36" t="e">
        <f aca="false">#REF!</f>
        <v>#REF!</v>
      </c>
      <c r="BF96" s="36" t="e">
        <f aca="false">#REF!</f>
        <v>#REF!</v>
      </c>
      <c r="BG96" s="36" t="e">
        <f aca="false">#REF!</f>
        <v>#REF!</v>
      </c>
      <c r="BH96" s="36" t="e">
        <f aca="false">#REF!</f>
        <v>#REF!</v>
      </c>
      <c r="BI96" s="36" t="e">
        <f aca="false">#REF!</f>
        <v>#REF!</v>
      </c>
      <c r="BJ96" s="36" t="e">
        <f aca="false">#REF!</f>
        <v>#REF!</v>
      </c>
      <c r="BK96" s="36" t="e">
        <f aca="false">#REF!</f>
        <v>#REF!</v>
      </c>
      <c r="BL96" s="36" t="e">
        <f aca="false">#REF!</f>
        <v>#REF!</v>
      </c>
    </row>
    <row r="97" s="1" customFormat="true" ht="13.2" hidden="false" customHeight="false" outlineLevel="0" collapsed="false">
      <c r="A97" s="17"/>
      <c r="B97" s="32" t="s">
        <v>107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 t="n">
        <v>12.24</v>
      </c>
      <c r="S97" s="33"/>
      <c r="T97" s="33"/>
      <c r="U97" s="33"/>
      <c r="V97" s="34" t="n">
        <f aca="false">SUM(C97:U97)</f>
        <v>12.24</v>
      </c>
      <c r="W97" s="35" t="s">
        <v>25</v>
      </c>
      <c r="X97" s="35" t="s">
        <v>26</v>
      </c>
      <c r="Y97" s="36" t="n">
        <f aca="false">C97</f>
        <v>0</v>
      </c>
      <c r="Z97" s="36" t="n">
        <f aca="false">D97</f>
        <v>0</v>
      </c>
      <c r="AA97" s="36" t="n">
        <f aca="false">E97</f>
        <v>0</v>
      </c>
      <c r="AB97" s="36" t="n">
        <f aca="false">F97</f>
        <v>0</v>
      </c>
      <c r="AC97" s="36" t="n">
        <f aca="false">G97</f>
        <v>0</v>
      </c>
      <c r="AD97" s="36" t="n">
        <f aca="false">H97</f>
        <v>0</v>
      </c>
      <c r="AE97" s="36" t="n">
        <f aca="false">I97</f>
        <v>0</v>
      </c>
      <c r="AF97" s="36" t="n">
        <f aca="false">J97</f>
        <v>0</v>
      </c>
      <c r="AG97" s="36" t="e">
        <f aca="false">#REF!</f>
        <v>#REF!</v>
      </c>
      <c r="AH97" s="36" t="e">
        <f aca="false">#REF!</f>
        <v>#REF!</v>
      </c>
      <c r="AI97" s="36" t="n">
        <f aca="false">K97</f>
        <v>0</v>
      </c>
      <c r="AJ97" s="36" t="e">
        <f aca="false">#REF!</f>
        <v>#REF!</v>
      </c>
      <c r="AK97" s="36" t="n">
        <f aca="false">L97</f>
        <v>0</v>
      </c>
      <c r="AL97" s="36" t="e">
        <f aca="false">#REF!</f>
        <v>#REF!</v>
      </c>
      <c r="AM97" s="36" t="e">
        <f aca="false">#REF!</f>
        <v>#REF!</v>
      </c>
      <c r="AN97" s="36" t="e">
        <f aca="false">#REF!</f>
        <v>#REF!</v>
      </c>
      <c r="AO97" s="36" t="n">
        <f aca="false">M97</f>
        <v>0</v>
      </c>
      <c r="AP97" s="36" t="n">
        <f aca="false">N97</f>
        <v>0</v>
      </c>
      <c r="AQ97" s="36" t="n">
        <f aca="false">O97</f>
        <v>0</v>
      </c>
      <c r="AR97" s="36" t="n">
        <f aca="false">P97</f>
        <v>0</v>
      </c>
      <c r="AS97" s="36" t="n">
        <f aca="false">Q97</f>
        <v>0</v>
      </c>
      <c r="AT97" s="36" t="n">
        <f aca="false">R97</f>
        <v>12.24</v>
      </c>
      <c r="AU97" s="36" t="n">
        <f aca="false">S97</f>
        <v>0</v>
      </c>
      <c r="AV97" s="36" t="n">
        <f aca="false">T97</f>
        <v>0</v>
      </c>
      <c r="AW97" s="36" t="n">
        <f aca="false">U97</f>
        <v>0</v>
      </c>
      <c r="AX97" s="36" t="e">
        <f aca="false">#REF!</f>
        <v>#REF!</v>
      </c>
      <c r="AY97" s="36" t="e">
        <f aca="false">#REF!</f>
        <v>#REF!</v>
      </c>
      <c r="AZ97" s="36" t="e">
        <f aca="false">#REF!</f>
        <v>#REF!</v>
      </c>
      <c r="BA97" s="36" t="e">
        <f aca="false">#REF!</f>
        <v>#REF!</v>
      </c>
      <c r="BB97" s="36" t="e">
        <f aca="false">#REF!</f>
        <v>#REF!</v>
      </c>
      <c r="BC97" s="36" t="e">
        <f aca="false">#REF!</f>
        <v>#REF!</v>
      </c>
      <c r="BD97" s="36" t="e">
        <f aca="false">#REF!</f>
        <v>#REF!</v>
      </c>
      <c r="BE97" s="36" t="e">
        <f aca="false">#REF!</f>
        <v>#REF!</v>
      </c>
      <c r="BF97" s="36" t="e">
        <f aca="false">#REF!</f>
        <v>#REF!</v>
      </c>
      <c r="BG97" s="36" t="e">
        <f aca="false">#REF!</f>
        <v>#REF!</v>
      </c>
      <c r="BH97" s="36" t="e">
        <f aca="false">#REF!</f>
        <v>#REF!</v>
      </c>
      <c r="BI97" s="36" t="e">
        <f aca="false">#REF!</f>
        <v>#REF!</v>
      </c>
      <c r="BJ97" s="36" t="e">
        <f aca="false">#REF!</f>
        <v>#REF!</v>
      </c>
      <c r="BK97" s="36" t="e">
        <f aca="false">#REF!</f>
        <v>#REF!</v>
      </c>
      <c r="BL97" s="36" t="e">
        <f aca="false">#REF!</f>
        <v>#REF!</v>
      </c>
    </row>
    <row r="98" s="1" customFormat="true" ht="20.4" hidden="false" customHeight="false" outlineLevel="0" collapsed="false">
      <c r="A98" s="17"/>
      <c r="B98" s="32" t="s">
        <v>108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 t="n">
        <v>1.86</v>
      </c>
      <c r="S98" s="33"/>
      <c r="T98" s="33"/>
      <c r="U98" s="33"/>
      <c r="V98" s="34" t="n">
        <f aca="false">SUM(C98:U98)</f>
        <v>1.86</v>
      </c>
      <c r="W98" s="35" t="s">
        <v>25</v>
      </c>
      <c r="X98" s="35" t="s">
        <v>26</v>
      </c>
      <c r="Y98" s="36" t="n">
        <f aca="false">C98</f>
        <v>0</v>
      </c>
      <c r="Z98" s="36" t="n">
        <f aca="false">D98</f>
        <v>0</v>
      </c>
      <c r="AA98" s="36" t="n">
        <f aca="false">E98</f>
        <v>0</v>
      </c>
      <c r="AB98" s="36" t="n">
        <f aca="false">F98</f>
        <v>0</v>
      </c>
      <c r="AC98" s="36" t="n">
        <f aca="false">G98</f>
        <v>0</v>
      </c>
      <c r="AD98" s="36" t="n">
        <f aca="false">H98</f>
        <v>0</v>
      </c>
      <c r="AE98" s="36" t="n">
        <f aca="false">I98</f>
        <v>0</v>
      </c>
      <c r="AF98" s="36" t="n">
        <f aca="false">J98</f>
        <v>0</v>
      </c>
      <c r="AG98" s="36" t="e">
        <f aca="false">#REF!</f>
        <v>#REF!</v>
      </c>
      <c r="AH98" s="36" t="e">
        <f aca="false">#REF!</f>
        <v>#REF!</v>
      </c>
      <c r="AI98" s="36" t="n">
        <f aca="false">K98</f>
        <v>0</v>
      </c>
      <c r="AJ98" s="36" t="e">
        <f aca="false">#REF!</f>
        <v>#REF!</v>
      </c>
      <c r="AK98" s="36" t="n">
        <f aca="false">L98</f>
        <v>0</v>
      </c>
      <c r="AL98" s="36" t="e">
        <f aca="false">#REF!</f>
        <v>#REF!</v>
      </c>
      <c r="AM98" s="36" t="e">
        <f aca="false">#REF!</f>
        <v>#REF!</v>
      </c>
      <c r="AN98" s="36" t="e">
        <f aca="false">#REF!</f>
        <v>#REF!</v>
      </c>
      <c r="AO98" s="36" t="n">
        <f aca="false">M98</f>
        <v>0</v>
      </c>
      <c r="AP98" s="36" t="n">
        <f aca="false">N98</f>
        <v>0</v>
      </c>
      <c r="AQ98" s="36" t="n">
        <f aca="false">O98</f>
        <v>0</v>
      </c>
      <c r="AR98" s="36" t="n">
        <f aca="false">P98</f>
        <v>0</v>
      </c>
      <c r="AS98" s="36" t="n">
        <f aca="false">Q98</f>
        <v>0</v>
      </c>
      <c r="AT98" s="36" t="n">
        <f aca="false">R98</f>
        <v>1.86</v>
      </c>
      <c r="AU98" s="36" t="n">
        <f aca="false">S98</f>
        <v>0</v>
      </c>
      <c r="AV98" s="36" t="n">
        <f aca="false">T98</f>
        <v>0</v>
      </c>
      <c r="AW98" s="36" t="n">
        <f aca="false">U98</f>
        <v>0</v>
      </c>
      <c r="AX98" s="36" t="e">
        <f aca="false">#REF!</f>
        <v>#REF!</v>
      </c>
      <c r="AY98" s="36" t="e">
        <f aca="false">#REF!</f>
        <v>#REF!</v>
      </c>
      <c r="AZ98" s="36" t="e">
        <f aca="false">#REF!</f>
        <v>#REF!</v>
      </c>
      <c r="BA98" s="36" t="e">
        <f aca="false">#REF!</f>
        <v>#REF!</v>
      </c>
      <c r="BB98" s="36" t="e">
        <f aca="false">#REF!</f>
        <v>#REF!</v>
      </c>
      <c r="BC98" s="36" t="e">
        <f aca="false">#REF!</f>
        <v>#REF!</v>
      </c>
      <c r="BD98" s="36" t="e">
        <f aca="false">#REF!</f>
        <v>#REF!</v>
      </c>
      <c r="BE98" s="36" t="e">
        <f aca="false">#REF!</f>
        <v>#REF!</v>
      </c>
      <c r="BF98" s="36" t="e">
        <f aca="false">#REF!</f>
        <v>#REF!</v>
      </c>
      <c r="BG98" s="36" t="e">
        <f aca="false">#REF!</f>
        <v>#REF!</v>
      </c>
      <c r="BH98" s="36" t="e">
        <f aca="false">#REF!</f>
        <v>#REF!</v>
      </c>
      <c r="BI98" s="36" t="e">
        <f aca="false">#REF!</f>
        <v>#REF!</v>
      </c>
      <c r="BJ98" s="36" t="e">
        <f aca="false">#REF!</f>
        <v>#REF!</v>
      </c>
      <c r="BK98" s="36" t="e">
        <f aca="false">#REF!</f>
        <v>#REF!</v>
      </c>
      <c r="BL98" s="36" t="e">
        <f aca="false">#REF!</f>
        <v>#REF!</v>
      </c>
    </row>
    <row r="99" s="1" customFormat="true" ht="20.4" hidden="false" customHeight="false" outlineLevel="0" collapsed="false">
      <c r="A99" s="17"/>
      <c r="B99" s="32" t="s">
        <v>109</v>
      </c>
      <c r="C99" s="33"/>
      <c r="D99" s="33"/>
      <c r="E99" s="33" t="n">
        <v>15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 t="n">
        <v>4.424</v>
      </c>
      <c r="S99" s="33"/>
      <c r="T99" s="33"/>
      <c r="U99" s="33"/>
      <c r="V99" s="34" t="n">
        <f aca="false">SUM(C99:U99)</f>
        <v>19.424</v>
      </c>
      <c r="W99" s="35" t="s">
        <v>25</v>
      </c>
      <c r="X99" s="35" t="s">
        <v>26</v>
      </c>
      <c r="Y99" s="36" t="n">
        <f aca="false">C99</f>
        <v>0</v>
      </c>
      <c r="Z99" s="36" t="n">
        <f aca="false">D99</f>
        <v>0</v>
      </c>
      <c r="AA99" s="36" t="n">
        <f aca="false">E99</f>
        <v>15</v>
      </c>
      <c r="AB99" s="36" t="n">
        <f aca="false">F99</f>
        <v>0</v>
      </c>
      <c r="AC99" s="36" t="n">
        <f aca="false">G99</f>
        <v>0</v>
      </c>
      <c r="AD99" s="36" t="n">
        <f aca="false">H99</f>
        <v>0</v>
      </c>
      <c r="AE99" s="36" t="n">
        <f aca="false">I99</f>
        <v>0</v>
      </c>
      <c r="AF99" s="36" t="n">
        <f aca="false">J99</f>
        <v>0</v>
      </c>
      <c r="AG99" s="36" t="e">
        <f aca="false">#REF!</f>
        <v>#REF!</v>
      </c>
      <c r="AH99" s="36" t="e">
        <f aca="false">#REF!</f>
        <v>#REF!</v>
      </c>
      <c r="AI99" s="36" t="n">
        <f aca="false">K99</f>
        <v>0</v>
      </c>
      <c r="AJ99" s="36" t="e">
        <f aca="false">#REF!</f>
        <v>#REF!</v>
      </c>
      <c r="AK99" s="36" t="n">
        <f aca="false">L99</f>
        <v>0</v>
      </c>
      <c r="AL99" s="36" t="e">
        <f aca="false">#REF!</f>
        <v>#REF!</v>
      </c>
      <c r="AM99" s="36" t="e">
        <f aca="false">#REF!</f>
        <v>#REF!</v>
      </c>
      <c r="AN99" s="36" t="e">
        <f aca="false">#REF!</f>
        <v>#REF!</v>
      </c>
      <c r="AO99" s="36" t="n">
        <f aca="false">M99</f>
        <v>0</v>
      </c>
      <c r="AP99" s="36" t="n">
        <f aca="false">N99</f>
        <v>0</v>
      </c>
      <c r="AQ99" s="36" t="n">
        <f aca="false">O99</f>
        <v>0</v>
      </c>
      <c r="AR99" s="36" t="n">
        <f aca="false">P99</f>
        <v>0</v>
      </c>
      <c r="AS99" s="36" t="n">
        <f aca="false">Q99</f>
        <v>0</v>
      </c>
      <c r="AT99" s="36" t="n">
        <f aca="false">R99</f>
        <v>4.424</v>
      </c>
      <c r="AU99" s="36" t="n">
        <f aca="false">S99</f>
        <v>0</v>
      </c>
      <c r="AV99" s="36" t="n">
        <f aca="false">T99</f>
        <v>0</v>
      </c>
      <c r="AW99" s="36" t="n">
        <f aca="false">U99</f>
        <v>0</v>
      </c>
      <c r="AX99" s="36" t="e">
        <f aca="false">#REF!</f>
        <v>#REF!</v>
      </c>
      <c r="AY99" s="36" t="e">
        <f aca="false">#REF!</f>
        <v>#REF!</v>
      </c>
      <c r="AZ99" s="36" t="e">
        <f aca="false">#REF!</f>
        <v>#REF!</v>
      </c>
      <c r="BA99" s="36" t="e">
        <f aca="false">#REF!</f>
        <v>#REF!</v>
      </c>
      <c r="BB99" s="36" t="e">
        <f aca="false">#REF!</f>
        <v>#REF!</v>
      </c>
      <c r="BC99" s="36" t="e">
        <f aca="false">#REF!</f>
        <v>#REF!</v>
      </c>
      <c r="BD99" s="36" t="e">
        <f aca="false">#REF!</f>
        <v>#REF!</v>
      </c>
      <c r="BE99" s="36" t="e">
        <f aca="false">#REF!</f>
        <v>#REF!</v>
      </c>
      <c r="BF99" s="36" t="e">
        <f aca="false">#REF!</f>
        <v>#REF!</v>
      </c>
      <c r="BG99" s="36" t="e">
        <f aca="false">#REF!</f>
        <v>#REF!</v>
      </c>
      <c r="BH99" s="36" t="e">
        <f aca="false">#REF!</f>
        <v>#REF!</v>
      </c>
      <c r="BI99" s="36" t="e">
        <f aca="false">#REF!</f>
        <v>#REF!</v>
      </c>
      <c r="BJ99" s="36" t="e">
        <f aca="false">#REF!</f>
        <v>#REF!</v>
      </c>
      <c r="BK99" s="36" t="e">
        <f aca="false">#REF!</f>
        <v>#REF!</v>
      </c>
      <c r="BL99" s="36" t="e">
        <f aca="false">#REF!</f>
        <v>#REF!</v>
      </c>
    </row>
    <row r="100" s="1" customFormat="true" ht="13.2" hidden="false" customHeight="false" outlineLevel="0" collapsed="false">
      <c r="A100" s="17"/>
      <c r="B100" s="32" t="s">
        <v>110</v>
      </c>
      <c r="C100" s="33"/>
      <c r="D100" s="33"/>
      <c r="E100" s="33" t="n">
        <v>1917.96</v>
      </c>
      <c r="F100" s="33"/>
      <c r="G100" s="33"/>
      <c r="H100" s="33" t="n">
        <v>3954.3</v>
      </c>
      <c r="I100" s="33"/>
      <c r="J100" s="33"/>
      <c r="K100" s="33"/>
      <c r="L100" s="33" t="n">
        <v>349.65</v>
      </c>
      <c r="M100" s="33" t="n">
        <v>13.843</v>
      </c>
      <c r="N100" s="33" t="n">
        <v>453.08</v>
      </c>
      <c r="O100" s="33"/>
      <c r="P100" s="33" t="n">
        <v>20.523</v>
      </c>
      <c r="Q100" s="33" t="n">
        <v>598.03</v>
      </c>
      <c r="R100" s="33"/>
      <c r="S100" s="33"/>
      <c r="T100" s="33" t="n">
        <v>308.163</v>
      </c>
      <c r="U100" s="33"/>
      <c r="V100" s="34" t="n">
        <f aca="false">SUM(C100:U100)</f>
        <v>7615.549</v>
      </c>
      <c r="W100" s="35" t="s">
        <v>25</v>
      </c>
      <c r="X100" s="35" t="s">
        <v>26</v>
      </c>
      <c r="Y100" s="36" t="n">
        <f aca="false">C100</f>
        <v>0</v>
      </c>
      <c r="Z100" s="36" t="n">
        <f aca="false">D100</f>
        <v>0</v>
      </c>
      <c r="AA100" s="36" t="n">
        <f aca="false">E100</f>
        <v>1917.96</v>
      </c>
      <c r="AB100" s="36" t="n">
        <f aca="false">F100</f>
        <v>0</v>
      </c>
      <c r="AC100" s="36" t="n">
        <f aca="false">G100</f>
        <v>0</v>
      </c>
      <c r="AD100" s="36" t="n">
        <f aca="false">H100</f>
        <v>3954.3</v>
      </c>
      <c r="AE100" s="36" t="n">
        <f aca="false">I100</f>
        <v>0</v>
      </c>
      <c r="AF100" s="36" t="n">
        <f aca="false">J100</f>
        <v>0</v>
      </c>
      <c r="AG100" s="36" t="e">
        <f aca="false">#REF!</f>
        <v>#REF!</v>
      </c>
      <c r="AH100" s="36" t="e">
        <f aca="false">#REF!</f>
        <v>#REF!</v>
      </c>
      <c r="AI100" s="36" t="n">
        <f aca="false">K100</f>
        <v>0</v>
      </c>
      <c r="AJ100" s="36" t="e">
        <f aca="false">#REF!</f>
        <v>#REF!</v>
      </c>
      <c r="AK100" s="36" t="n">
        <f aca="false">L100</f>
        <v>349.65</v>
      </c>
      <c r="AL100" s="36" t="e">
        <f aca="false">#REF!</f>
        <v>#REF!</v>
      </c>
      <c r="AM100" s="36" t="e">
        <f aca="false">#REF!</f>
        <v>#REF!</v>
      </c>
      <c r="AN100" s="36" t="e">
        <f aca="false">#REF!</f>
        <v>#REF!</v>
      </c>
      <c r="AO100" s="36" t="n">
        <f aca="false">M100</f>
        <v>13.843</v>
      </c>
      <c r="AP100" s="36" t="n">
        <f aca="false">N100</f>
        <v>453.08</v>
      </c>
      <c r="AQ100" s="36" t="n">
        <f aca="false">O100</f>
        <v>0</v>
      </c>
      <c r="AR100" s="36" t="n">
        <f aca="false">P100</f>
        <v>20.523</v>
      </c>
      <c r="AS100" s="36" t="n">
        <f aca="false">Q100</f>
        <v>598.03</v>
      </c>
      <c r="AT100" s="36" t="n">
        <f aca="false">R100</f>
        <v>0</v>
      </c>
      <c r="AU100" s="36" t="n">
        <f aca="false">S100</f>
        <v>0</v>
      </c>
      <c r="AV100" s="36" t="n">
        <f aca="false">T100</f>
        <v>308.163</v>
      </c>
      <c r="AW100" s="36" t="n">
        <f aca="false">U100</f>
        <v>0</v>
      </c>
      <c r="AX100" s="36" t="e">
        <f aca="false">#REF!</f>
        <v>#REF!</v>
      </c>
      <c r="AY100" s="36" t="e">
        <f aca="false">#REF!</f>
        <v>#REF!</v>
      </c>
      <c r="AZ100" s="36" t="e">
        <f aca="false">#REF!</f>
        <v>#REF!</v>
      </c>
      <c r="BA100" s="36" t="e">
        <f aca="false">#REF!</f>
        <v>#REF!</v>
      </c>
      <c r="BB100" s="36" t="e">
        <f aca="false">#REF!</f>
        <v>#REF!</v>
      </c>
      <c r="BC100" s="36" t="e">
        <f aca="false">#REF!</f>
        <v>#REF!</v>
      </c>
      <c r="BD100" s="36" t="e">
        <f aca="false">#REF!</f>
        <v>#REF!</v>
      </c>
      <c r="BE100" s="36" t="e">
        <f aca="false">#REF!</f>
        <v>#REF!</v>
      </c>
      <c r="BF100" s="36" t="e">
        <f aca="false">#REF!</f>
        <v>#REF!</v>
      </c>
      <c r="BG100" s="36" t="e">
        <f aca="false">#REF!</f>
        <v>#REF!</v>
      </c>
      <c r="BH100" s="36" t="e">
        <f aca="false">#REF!</f>
        <v>#REF!</v>
      </c>
      <c r="BI100" s="36" t="e">
        <f aca="false">#REF!</f>
        <v>#REF!</v>
      </c>
      <c r="BJ100" s="36" t="e">
        <f aca="false">#REF!</f>
        <v>#REF!</v>
      </c>
      <c r="BK100" s="36" t="e">
        <f aca="false">#REF!</f>
        <v>#REF!</v>
      </c>
      <c r="BL100" s="36" t="e">
        <f aca="false">#REF!</f>
        <v>#REF!</v>
      </c>
    </row>
    <row r="101" s="1" customFormat="true" ht="13.2" hidden="false" customHeight="false" outlineLevel="0" collapsed="false">
      <c r="A101" s="17"/>
      <c r="B101" s="32" t="s">
        <v>111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 t="n">
        <v>134.912</v>
      </c>
      <c r="O101" s="33"/>
      <c r="P101" s="33"/>
      <c r="Q101" s="33"/>
      <c r="R101" s="33"/>
      <c r="S101" s="33"/>
      <c r="T101" s="33"/>
      <c r="U101" s="33"/>
      <c r="V101" s="34" t="n">
        <f aca="false">SUM(C101:U101)</f>
        <v>134.912</v>
      </c>
      <c r="W101" s="35" t="s">
        <v>25</v>
      </c>
      <c r="X101" s="35" t="s">
        <v>26</v>
      </c>
      <c r="Y101" s="36" t="n">
        <f aca="false">C101</f>
        <v>0</v>
      </c>
      <c r="Z101" s="36" t="n">
        <f aca="false">D101</f>
        <v>0</v>
      </c>
      <c r="AA101" s="36" t="n">
        <f aca="false">E101</f>
        <v>0</v>
      </c>
      <c r="AB101" s="36" t="n">
        <f aca="false">F101</f>
        <v>0</v>
      </c>
      <c r="AC101" s="36" t="n">
        <f aca="false">G101</f>
        <v>0</v>
      </c>
      <c r="AD101" s="36" t="n">
        <f aca="false">H101</f>
        <v>0</v>
      </c>
      <c r="AE101" s="36" t="n">
        <f aca="false">I101</f>
        <v>0</v>
      </c>
      <c r="AF101" s="36" t="n">
        <f aca="false">J101</f>
        <v>0</v>
      </c>
      <c r="AG101" s="36" t="e">
        <f aca="false">#REF!</f>
        <v>#REF!</v>
      </c>
      <c r="AH101" s="36" t="e">
        <f aca="false">#REF!</f>
        <v>#REF!</v>
      </c>
      <c r="AI101" s="36" t="n">
        <f aca="false">K101</f>
        <v>0</v>
      </c>
      <c r="AJ101" s="36" t="e">
        <f aca="false">#REF!</f>
        <v>#REF!</v>
      </c>
      <c r="AK101" s="36" t="n">
        <f aca="false">L101</f>
        <v>0</v>
      </c>
      <c r="AL101" s="36" t="e">
        <f aca="false">#REF!</f>
        <v>#REF!</v>
      </c>
      <c r="AM101" s="36" t="e">
        <f aca="false">#REF!</f>
        <v>#REF!</v>
      </c>
      <c r="AN101" s="36" t="e">
        <f aca="false">#REF!</f>
        <v>#REF!</v>
      </c>
      <c r="AO101" s="36" t="n">
        <f aca="false">M101</f>
        <v>0</v>
      </c>
      <c r="AP101" s="36" t="n">
        <f aca="false">N101</f>
        <v>134.912</v>
      </c>
      <c r="AQ101" s="36" t="n">
        <f aca="false">O101</f>
        <v>0</v>
      </c>
      <c r="AR101" s="36" t="n">
        <f aca="false">P101</f>
        <v>0</v>
      </c>
      <c r="AS101" s="36" t="n">
        <f aca="false">Q101</f>
        <v>0</v>
      </c>
      <c r="AT101" s="36" t="n">
        <f aca="false">R101</f>
        <v>0</v>
      </c>
      <c r="AU101" s="36" t="n">
        <f aca="false">S101</f>
        <v>0</v>
      </c>
      <c r="AV101" s="36" t="n">
        <f aca="false">T101</f>
        <v>0</v>
      </c>
      <c r="AW101" s="36" t="n">
        <f aca="false">U101</f>
        <v>0</v>
      </c>
      <c r="AX101" s="36" t="e">
        <f aca="false">#REF!</f>
        <v>#REF!</v>
      </c>
      <c r="AY101" s="36" t="e">
        <f aca="false">#REF!</f>
        <v>#REF!</v>
      </c>
      <c r="AZ101" s="36" t="e">
        <f aca="false">#REF!</f>
        <v>#REF!</v>
      </c>
      <c r="BA101" s="36" t="e">
        <f aca="false">#REF!</f>
        <v>#REF!</v>
      </c>
      <c r="BB101" s="36" t="e">
        <f aca="false">#REF!</f>
        <v>#REF!</v>
      </c>
      <c r="BC101" s="36" t="e">
        <f aca="false">#REF!</f>
        <v>#REF!</v>
      </c>
      <c r="BD101" s="36" t="e">
        <f aca="false">#REF!</f>
        <v>#REF!</v>
      </c>
      <c r="BE101" s="36" t="e">
        <f aca="false">#REF!</f>
        <v>#REF!</v>
      </c>
      <c r="BF101" s="36" t="e">
        <f aca="false">#REF!</f>
        <v>#REF!</v>
      </c>
      <c r="BG101" s="36" t="e">
        <f aca="false">#REF!</f>
        <v>#REF!</v>
      </c>
      <c r="BH101" s="36" t="e">
        <f aca="false">#REF!</f>
        <v>#REF!</v>
      </c>
      <c r="BI101" s="36" t="e">
        <f aca="false">#REF!</f>
        <v>#REF!</v>
      </c>
      <c r="BJ101" s="36" t="e">
        <f aca="false">#REF!</f>
        <v>#REF!</v>
      </c>
      <c r="BK101" s="36" t="e">
        <f aca="false">#REF!</f>
        <v>#REF!</v>
      </c>
      <c r="BL101" s="36" t="e">
        <f aca="false">#REF!</f>
        <v>#REF!</v>
      </c>
    </row>
    <row r="102" s="1" customFormat="true" ht="13.2" hidden="false" customHeight="false" outlineLevel="0" collapsed="false">
      <c r="A102" s="17"/>
      <c r="B102" s="32" t="s">
        <v>112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 t="n">
        <v>676.5</v>
      </c>
      <c r="O102" s="33"/>
      <c r="P102" s="33"/>
      <c r="Q102" s="33"/>
      <c r="R102" s="33"/>
      <c r="S102" s="33"/>
      <c r="T102" s="33" t="n">
        <v>41.012</v>
      </c>
      <c r="U102" s="33"/>
      <c r="V102" s="34" t="n">
        <f aca="false">SUM(C102:U102)</f>
        <v>717.512</v>
      </c>
      <c r="W102" s="35" t="s">
        <v>25</v>
      </c>
      <c r="X102" s="35" t="s">
        <v>26</v>
      </c>
      <c r="Y102" s="36" t="n">
        <f aca="false">C102</f>
        <v>0</v>
      </c>
      <c r="Z102" s="36" t="n">
        <f aca="false">D102</f>
        <v>0</v>
      </c>
      <c r="AA102" s="36" t="n">
        <f aca="false">E102</f>
        <v>0</v>
      </c>
      <c r="AB102" s="36" t="n">
        <f aca="false">F102</f>
        <v>0</v>
      </c>
      <c r="AC102" s="36" t="n">
        <f aca="false">G102</f>
        <v>0</v>
      </c>
      <c r="AD102" s="36" t="n">
        <f aca="false">H102</f>
        <v>0</v>
      </c>
      <c r="AE102" s="36" t="n">
        <f aca="false">I102</f>
        <v>0</v>
      </c>
      <c r="AF102" s="36" t="n">
        <f aca="false">J102</f>
        <v>0</v>
      </c>
      <c r="AG102" s="36" t="e">
        <f aca="false">#REF!</f>
        <v>#REF!</v>
      </c>
      <c r="AH102" s="36" t="e">
        <f aca="false">#REF!</f>
        <v>#REF!</v>
      </c>
      <c r="AI102" s="36" t="n">
        <f aca="false">K102</f>
        <v>0</v>
      </c>
      <c r="AJ102" s="36" t="e">
        <f aca="false">#REF!</f>
        <v>#REF!</v>
      </c>
      <c r="AK102" s="36" t="n">
        <f aca="false">L102</f>
        <v>0</v>
      </c>
      <c r="AL102" s="36" t="e">
        <f aca="false">#REF!</f>
        <v>#REF!</v>
      </c>
      <c r="AM102" s="36" t="e">
        <f aca="false">#REF!</f>
        <v>#REF!</v>
      </c>
      <c r="AN102" s="36" t="e">
        <f aca="false">#REF!</f>
        <v>#REF!</v>
      </c>
      <c r="AO102" s="36" t="n">
        <f aca="false">M102</f>
        <v>0</v>
      </c>
      <c r="AP102" s="36" t="n">
        <f aca="false">N102</f>
        <v>676.5</v>
      </c>
      <c r="AQ102" s="36" t="n">
        <f aca="false">O102</f>
        <v>0</v>
      </c>
      <c r="AR102" s="36" t="n">
        <f aca="false">P102</f>
        <v>0</v>
      </c>
      <c r="AS102" s="36" t="n">
        <f aca="false">Q102</f>
        <v>0</v>
      </c>
      <c r="AT102" s="36" t="n">
        <f aca="false">R102</f>
        <v>0</v>
      </c>
      <c r="AU102" s="36" t="n">
        <f aca="false">S102</f>
        <v>0</v>
      </c>
      <c r="AV102" s="36" t="n">
        <f aca="false">T102</f>
        <v>41.012</v>
      </c>
      <c r="AW102" s="36" t="n">
        <f aca="false">U102</f>
        <v>0</v>
      </c>
      <c r="AX102" s="36" t="e">
        <f aca="false">#REF!</f>
        <v>#REF!</v>
      </c>
      <c r="AY102" s="36" t="e">
        <f aca="false">#REF!</f>
        <v>#REF!</v>
      </c>
      <c r="AZ102" s="36" t="e">
        <f aca="false">#REF!</f>
        <v>#REF!</v>
      </c>
      <c r="BA102" s="36" t="e">
        <f aca="false">#REF!</f>
        <v>#REF!</v>
      </c>
      <c r="BB102" s="36" t="e">
        <f aca="false">#REF!</f>
        <v>#REF!</v>
      </c>
      <c r="BC102" s="36" t="e">
        <f aca="false">#REF!</f>
        <v>#REF!</v>
      </c>
      <c r="BD102" s="36" t="e">
        <f aca="false">#REF!</f>
        <v>#REF!</v>
      </c>
      <c r="BE102" s="36" t="e">
        <f aca="false">#REF!</f>
        <v>#REF!</v>
      </c>
      <c r="BF102" s="36" t="e">
        <f aca="false">#REF!</f>
        <v>#REF!</v>
      </c>
      <c r="BG102" s="36" t="e">
        <f aca="false">#REF!</f>
        <v>#REF!</v>
      </c>
      <c r="BH102" s="36" t="e">
        <f aca="false">#REF!</f>
        <v>#REF!</v>
      </c>
      <c r="BI102" s="36" t="e">
        <f aca="false">#REF!</f>
        <v>#REF!</v>
      </c>
      <c r="BJ102" s="36" t="e">
        <f aca="false">#REF!</f>
        <v>#REF!</v>
      </c>
      <c r="BK102" s="36" t="e">
        <f aca="false">#REF!</f>
        <v>#REF!</v>
      </c>
      <c r="BL102" s="36" t="e">
        <f aca="false">#REF!</f>
        <v>#REF!</v>
      </c>
    </row>
    <row r="103" s="1" customFormat="true" ht="13.2" hidden="false" customHeight="false" outlineLevel="0" collapsed="false">
      <c r="A103" s="17"/>
      <c r="B103" s="32" t="s">
        <v>113</v>
      </c>
      <c r="C103" s="33" t="n">
        <v>726</v>
      </c>
      <c r="D103" s="33" t="n">
        <v>342.19</v>
      </c>
      <c r="E103" s="33" t="n">
        <v>4880.535</v>
      </c>
      <c r="F103" s="33"/>
      <c r="G103" s="33" t="n">
        <v>2223.104</v>
      </c>
      <c r="H103" s="33" t="n">
        <v>6330.8</v>
      </c>
      <c r="I103" s="33"/>
      <c r="J103" s="33"/>
      <c r="K103" s="33"/>
      <c r="L103" s="33" t="n">
        <v>1631.018</v>
      </c>
      <c r="M103" s="33" t="n">
        <v>886.5</v>
      </c>
      <c r="N103" s="33" t="n">
        <v>3247.2</v>
      </c>
      <c r="O103" s="33"/>
      <c r="P103" s="33" t="n">
        <v>3961.02</v>
      </c>
      <c r="Q103" s="33" t="n">
        <v>3577.237</v>
      </c>
      <c r="R103" s="33"/>
      <c r="S103" s="33"/>
      <c r="T103" s="33"/>
      <c r="U103" s="33"/>
      <c r="V103" s="34" t="n">
        <f aca="false">SUM(C103:U103)</f>
        <v>27805.604</v>
      </c>
      <c r="W103" s="35" t="s">
        <v>25</v>
      </c>
      <c r="X103" s="35" t="s">
        <v>26</v>
      </c>
      <c r="Y103" s="36" t="n">
        <f aca="false">C103</f>
        <v>726</v>
      </c>
      <c r="Z103" s="36" t="n">
        <f aca="false">D103</f>
        <v>342.19</v>
      </c>
      <c r="AA103" s="36" t="n">
        <f aca="false">E103</f>
        <v>4880.535</v>
      </c>
      <c r="AB103" s="36" t="n">
        <f aca="false">F103</f>
        <v>0</v>
      </c>
      <c r="AC103" s="36" t="n">
        <f aca="false">G103</f>
        <v>2223.104</v>
      </c>
      <c r="AD103" s="36" t="n">
        <f aca="false">H103</f>
        <v>6330.8</v>
      </c>
      <c r="AE103" s="36" t="n">
        <f aca="false">I103</f>
        <v>0</v>
      </c>
      <c r="AF103" s="36" t="n">
        <f aca="false">J103</f>
        <v>0</v>
      </c>
      <c r="AG103" s="36" t="e">
        <f aca="false">#REF!</f>
        <v>#REF!</v>
      </c>
      <c r="AH103" s="36" t="e">
        <f aca="false">#REF!</f>
        <v>#REF!</v>
      </c>
      <c r="AI103" s="36" t="n">
        <f aca="false">K103</f>
        <v>0</v>
      </c>
      <c r="AJ103" s="36" t="e">
        <f aca="false">#REF!</f>
        <v>#REF!</v>
      </c>
      <c r="AK103" s="36" t="n">
        <f aca="false">L103</f>
        <v>1631.018</v>
      </c>
      <c r="AL103" s="36" t="e">
        <f aca="false">#REF!</f>
        <v>#REF!</v>
      </c>
      <c r="AM103" s="36" t="e">
        <f aca="false">#REF!</f>
        <v>#REF!</v>
      </c>
      <c r="AN103" s="36" t="e">
        <f aca="false">#REF!</f>
        <v>#REF!</v>
      </c>
      <c r="AO103" s="36" t="n">
        <f aca="false">M103</f>
        <v>886.5</v>
      </c>
      <c r="AP103" s="36" t="n">
        <f aca="false">N103</f>
        <v>3247.2</v>
      </c>
      <c r="AQ103" s="36" t="n">
        <f aca="false">O103</f>
        <v>0</v>
      </c>
      <c r="AR103" s="36" t="n">
        <f aca="false">P103</f>
        <v>3961.02</v>
      </c>
      <c r="AS103" s="36" t="n">
        <f aca="false">Q103</f>
        <v>3577.237</v>
      </c>
      <c r="AT103" s="36" t="n">
        <f aca="false">R103</f>
        <v>0</v>
      </c>
      <c r="AU103" s="36" t="n">
        <f aca="false">S103</f>
        <v>0</v>
      </c>
      <c r="AV103" s="36" t="n">
        <f aca="false">T103</f>
        <v>0</v>
      </c>
      <c r="AW103" s="36" t="n">
        <f aca="false">U103</f>
        <v>0</v>
      </c>
      <c r="AX103" s="36" t="e">
        <f aca="false">#REF!</f>
        <v>#REF!</v>
      </c>
      <c r="AY103" s="36" t="e">
        <f aca="false">#REF!</f>
        <v>#REF!</v>
      </c>
      <c r="AZ103" s="36" t="e">
        <f aca="false">#REF!</f>
        <v>#REF!</v>
      </c>
      <c r="BA103" s="36" t="e">
        <f aca="false">#REF!</f>
        <v>#REF!</v>
      </c>
      <c r="BB103" s="36" t="e">
        <f aca="false">#REF!</f>
        <v>#REF!</v>
      </c>
      <c r="BC103" s="36" t="e">
        <f aca="false">#REF!</f>
        <v>#REF!</v>
      </c>
      <c r="BD103" s="36" t="e">
        <f aca="false">#REF!</f>
        <v>#REF!</v>
      </c>
      <c r="BE103" s="36" t="e">
        <f aca="false">#REF!</f>
        <v>#REF!</v>
      </c>
      <c r="BF103" s="36" t="e">
        <f aca="false">#REF!</f>
        <v>#REF!</v>
      </c>
      <c r="BG103" s="36" t="e">
        <f aca="false">#REF!</f>
        <v>#REF!</v>
      </c>
      <c r="BH103" s="36" t="e">
        <f aca="false">#REF!</f>
        <v>#REF!</v>
      </c>
      <c r="BI103" s="36" t="e">
        <f aca="false">#REF!</f>
        <v>#REF!</v>
      </c>
      <c r="BJ103" s="36" t="e">
        <f aca="false">#REF!</f>
        <v>#REF!</v>
      </c>
      <c r="BK103" s="36" t="e">
        <f aca="false">#REF!</f>
        <v>#REF!</v>
      </c>
      <c r="BL103" s="36" t="e">
        <f aca="false">#REF!</f>
        <v>#REF!</v>
      </c>
    </row>
    <row r="104" s="1" customFormat="true" ht="20.4" hidden="false" customHeight="false" outlineLevel="0" collapsed="false">
      <c r="A104" s="17"/>
      <c r="B104" s="32" t="s">
        <v>114</v>
      </c>
      <c r="C104" s="33" t="n">
        <v>102</v>
      </c>
      <c r="D104" s="33" t="n">
        <v>233.51</v>
      </c>
      <c r="E104" s="33" t="n">
        <v>4477.74</v>
      </c>
      <c r="F104" s="33"/>
      <c r="G104" s="33" t="n">
        <v>3084.257</v>
      </c>
      <c r="H104" s="33" t="n">
        <v>5045.25</v>
      </c>
      <c r="I104" s="33"/>
      <c r="J104" s="33"/>
      <c r="K104" s="33"/>
      <c r="L104" s="33" t="n">
        <v>581.25</v>
      </c>
      <c r="M104" s="33" t="n">
        <v>612</v>
      </c>
      <c r="N104" s="33" t="n">
        <v>3000.052</v>
      </c>
      <c r="O104" s="33"/>
      <c r="P104" s="33" t="n">
        <v>54.744</v>
      </c>
      <c r="Q104" s="33" t="n">
        <v>8026.677</v>
      </c>
      <c r="R104" s="33"/>
      <c r="S104" s="33" t="n">
        <v>20</v>
      </c>
      <c r="T104" s="33"/>
      <c r="U104" s="33"/>
      <c r="V104" s="34" t="n">
        <f aca="false">SUM(C104:U104)</f>
        <v>25237.48</v>
      </c>
      <c r="W104" s="35" t="s">
        <v>25</v>
      </c>
      <c r="X104" s="35" t="s">
        <v>26</v>
      </c>
      <c r="Y104" s="36" t="n">
        <f aca="false">C104</f>
        <v>102</v>
      </c>
      <c r="Z104" s="36" t="n">
        <f aca="false">D104</f>
        <v>233.51</v>
      </c>
      <c r="AA104" s="36" t="n">
        <f aca="false">E104</f>
        <v>4477.74</v>
      </c>
      <c r="AB104" s="36" t="n">
        <f aca="false">F104</f>
        <v>0</v>
      </c>
      <c r="AC104" s="36" t="n">
        <f aca="false">G104</f>
        <v>3084.257</v>
      </c>
      <c r="AD104" s="36" t="n">
        <f aca="false">H104</f>
        <v>5045.25</v>
      </c>
      <c r="AE104" s="36" t="n">
        <f aca="false">I104</f>
        <v>0</v>
      </c>
      <c r="AF104" s="36" t="n">
        <f aca="false">J104</f>
        <v>0</v>
      </c>
      <c r="AG104" s="36" t="e">
        <f aca="false">#REF!</f>
        <v>#REF!</v>
      </c>
      <c r="AH104" s="36" t="e">
        <f aca="false">#REF!</f>
        <v>#REF!</v>
      </c>
      <c r="AI104" s="36" t="n">
        <f aca="false">K104</f>
        <v>0</v>
      </c>
      <c r="AJ104" s="36" t="e">
        <f aca="false">#REF!</f>
        <v>#REF!</v>
      </c>
      <c r="AK104" s="36" t="n">
        <f aca="false">L104</f>
        <v>581.25</v>
      </c>
      <c r="AL104" s="36" t="e">
        <f aca="false">#REF!</f>
        <v>#REF!</v>
      </c>
      <c r="AM104" s="36" t="e">
        <f aca="false">#REF!</f>
        <v>#REF!</v>
      </c>
      <c r="AN104" s="36" t="e">
        <f aca="false">#REF!</f>
        <v>#REF!</v>
      </c>
      <c r="AO104" s="36" t="n">
        <f aca="false">M104</f>
        <v>612</v>
      </c>
      <c r="AP104" s="36" t="n">
        <f aca="false">N104</f>
        <v>3000.052</v>
      </c>
      <c r="AQ104" s="36" t="n">
        <f aca="false">O104</f>
        <v>0</v>
      </c>
      <c r="AR104" s="36" t="n">
        <f aca="false">P104</f>
        <v>54.744</v>
      </c>
      <c r="AS104" s="36" t="n">
        <f aca="false">Q104</f>
        <v>8026.677</v>
      </c>
      <c r="AT104" s="36" t="n">
        <f aca="false">R104</f>
        <v>0</v>
      </c>
      <c r="AU104" s="36" t="n">
        <f aca="false">S104</f>
        <v>20</v>
      </c>
      <c r="AV104" s="36" t="n">
        <f aca="false">T104</f>
        <v>0</v>
      </c>
      <c r="AW104" s="36" t="n">
        <f aca="false">U104</f>
        <v>0</v>
      </c>
      <c r="AX104" s="36" t="e">
        <f aca="false">#REF!</f>
        <v>#REF!</v>
      </c>
      <c r="AY104" s="36" t="e">
        <f aca="false">#REF!</f>
        <v>#REF!</v>
      </c>
      <c r="AZ104" s="36" t="e">
        <f aca="false">#REF!</f>
        <v>#REF!</v>
      </c>
      <c r="BA104" s="36" t="e">
        <f aca="false">#REF!</f>
        <v>#REF!</v>
      </c>
      <c r="BB104" s="36" t="e">
        <f aca="false">#REF!</f>
        <v>#REF!</v>
      </c>
      <c r="BC104" s="36" t="e">
        <f aca="false">#REF!</f>
        <v>#REF!</v>
      </c>
      <c r="BD104" s="36" t="e">
        <f aca="false">#REF!</f>
        <v>#REF!</v>
      </c>
      <c r="BE104" s="36" t="e">
        <f aca="false">#REF!</f>
        <v>#REF!</v>
      </c>
      <c r="BF104" s="36" t="e">
        <f aca="false">#REF!</f>
        <v>#REF!</v>
      </c>
      <c r="BG104" s="36" t="e">
        <f aca="false">#REF!</f>
        <v>#REF!</v>
      </c>
      <c r="BH104" s="36" t="e">
        <f aca="false">#REF!</f>
        <v>#REF!</v>
      </c>
      <c r="BI104" s="36" t="e">
        <f aca="false">#REF!</f>
        <v>#REF!</v>
      </c>
      <c r="BJ104" s="36" t="e">
        <f aca="false">#REF!</f>
        <v>#REF!</v>
      </c>
      <c r="BK104" s="36" t="e">
        <f aca="false">#REF!</f>
        <v>#REF!</v>
      </c>
      <c r="BL104" s="36" t="e">
        <f aca="false">#REF!</f>
        <v>#REF!</v>
      </c>
    </row>
    <row r="105" s="1" customFormat="true" ht="20.4" hidden="false" customHeight="false" outlineLevel="0" collapsed="false">
      <c r="A105" s="17"/>
      <c r="B105" s="32" t="s">
        <v>115</v>
      </c>
      <c r="C105" s="33" t="n">
        <v>558</v>
      </c>
      <c r="D105" s="33" t="n">
        <v>297.35</v>
      </c>
      <c r="E105" s="33" t="n">
        <v>2299.95</v>
      </c>
      <c r="F105" s="33"/>
      <c r="G105" s="33" t="n">
        <v>947.42</v>
      </c>
      <c r="H105" s="33" t="n">
        <v>3356.5</v>
      </c>
      <c r="I105" s="33"/>
      <c r="J105" s="33"/>
      <c r="K105" s="33"/>
      <c r="L105" s="33" t="n">
        <v>634.63</v>
      </c>
      <c r="M105" s="33" t="n">
        <v>126.34</v>
      </c>
      <c r="N105" s="33" t="n">
        <v>1457.568</v>
      </c>
      <c r="O105" s="33"/>
      <c r="P105" s="33" t="n">
        <v>192.695</v>
      </c>
      <c r="Q105" s="33"/>
      <c r="R105" s="33"/>
      <c r="S105" s="33"/>
      <c r="T105" s="33" t="n">
        <v>53.019</v>
      </c>
      <c r="U105" s="33"/>
      <c r="V105" s="34" t="n">
        <f aca="false">SUM(C105:U105)</f>
        <v>9923.472</v>
      </c>
      <c r="W105" s="35" t="s">
        <v>25</v>
      </c>
      <c r="X105" s="35" t="s">
        <v>26</v>
      </c>
      <c r="Y105" s="36" t="n">
        <f aca="false">C105</f>
        <v>558</v>
      </c>
      <c r="Z105" s="36" t="n">
        <f aca="false">D105</f>
        <v>297.35</v>
      </c>
      <c r="AA105" s="36" t="n">
        <f aca="false">E105</f>
        <v>2299.95</v>
      </c>
      <c r="AB105" s="36" t="n">
        <f aca="false">F105</f>
        <v>0</v>
      </c>
      <c r="AC105" s="36" t="n">
        <f aca="false">G105</f>
        <v>947.42</v>
      </c>
      <c r="AD105" s="36" t="n">
        <f aca="false">H105</f>
        <v>3356.5</v>
      </c>
      <c r="AE105" s="36" t="n">
        <f aca="false">I105</f>
        <v>0</v>
      </c>
      <c r="AF105" s="36" t="n">
        <f aca="false">J105</f>
        <v>0</v>
      </c>
      <c r="AG105" s="36" t="e">
        <f aca="false">#REF!</f>
        <v>#REF!</v>
      </c>
      <c r="AH105" s="36" t="e">
        <f aca="false">#REF!</f>
        <v>#REF!</v>
      </c>
      <c r="AI105" s="36" t="n">
        <f aca="false">K105</f>
        <v>0</v>
      </c>
      <c r="AJ105" s="36" t="e">
        <f aca="false">#REF!</f>
        <v>#REF!</v>
      </c>
      <c r="AK105" s="36" t="n">
        <f aca="false">L105</f>
        <v>634.63</v>
      </c>
      <c r="AL105" s="36" t="e">
        <f aca="false">#REF!</f>
        <v>#REF!</v>
      </c>
      <c r="AM105" s="36" t="e">
        <f aca="false">#REF!</f>
        <v>#REF!</v>
      </c>
      <c r="AN105" s="36" t="e">
        <f aca="false">#REF!</f>
        <v>#REF!</v>
      </c>
      <c r="AO105" s="36" t="n">
        <f aca="false">M105</f>
        <v>126.34</v>
      </c>
      <c r="AP105" s="36" t="n">
        <f aca="false">N105</f>
        <v>1457.568</v>
      </c>
      <c r="AQ105" s="36" t="n">
        <f aca="false">O105</f>
        <v>0</v>
      </c>
      <c r="AR105" s="36" t="n">
        <f aca="false">P105</f>
        <v>192.695</v>
      </c>
      <c r="AS105" s="36" t="n">
        <f aca="false">Q105</f>
        <v>0</v>
      </c>
      <c r="AT105" s="36" t="n">
        <f aca="false">R105</f>
        <v>0</v>
      </c>
      <c r="AU105" s="36" t="n">
        <f aca="false">S105</f>
        <v>0</v>
      </c>
      <c r="AV105" s="36" t="n">
        <f aca="false">T105</f>
        <v>53.019</v>
      </c>
      <c r="AW105" s="36" t="n">
        <f aca="false">U105</f>
        <v>0</v>
      </c>
      <c r="AX105" s="36" t="e">
        <f aca="false">#REF!</f>
        <v>#REF!</v>
      </c>
      <c r="AY105" s="36" t="e">
        <f aca="false">#REF!</f>
        <v>#REF!</v>
      </c>
      <c r="AZ105" s="36" t="e">
        <f aca="false">#REF!</f>
        <v>#REF!</v>
      </c>
      <c r="BA105" s="36" t="e">
        <f aca="false">#REF!</f>
        <v>#REF!</v>
      </c>
      <c r="BB105" s="36" t="e">
        <f aca="false">#REF!</f>
        <v>#REF!</v>
      </c>
      <c r="BC105" s="36" t="e">
        <f aca="false">#REF!</f>
        <v>#REF!</v>
      </c>
      <c r="BD105" s="36" t="e">
        <f aca="false">#REF!</f>
        <v>#REF!</v>
      </c>
      <c r="BE105" s="36" t="e">
        <f aca="false">#REF!</f>
        <v>#REF!</v>
      </c>
      <c r="BF105" s="36" t="e">
        <f aca="false">#REF!</f>
        <v>#REF!</v>
      </c>
      <c r="BG105" s="36" t="e">
        <f aca="false">#REF!</f>
        <v>#REF!</v>
      </c>
      <c r="BH105" s="36" t="e">
        <f aca="false">#REF!</f>
        <v>#REF!</v>
      </c>
      <c r="BI105" s="36" t="e">
        <f aca="false">#REF!</f>
        <v>#REF!</v>
      </c>
      <c r="BJ105" s="36" t="e">
        <f aca="false">#REF!</f>
        <v>#REF!</v>
      </c>
      <c r="BK105" s="36" t="e">
        <f aca="false">#REF!</f>
        <v>#REF!</v>
      </c>
      <c r="BL105" s="36" t="e">
        <f aca="false">#REF!</f>
        <v>#REF!</v>
      </c>
    </row>
    <row r="106" s="1" customFormat="true" ht="13.2" hidden="false" customHeight="false" outlineLevel="0" collapsed="false">
      <c r="A106" s="17"/>
      <c r="B106" s="32" t="s">
        <v>116</v>
      </c>
      <c r="C106" s="33"/>
      <c r="D106" s="33"/>
      <c r="E106" s="33" t="n">
        <v>1441.065</v>
      </c>
      <c r="F106" s="33"/>
      <c r="G106" s="33"/>
      <c r="H106" s="33"/>
      <c r="I106" s="33"/>
      <c r="J106" s="33"/>
      <c r="K106" s="33"/>
      <c r="L106" s="33"/>
      <c r="M106" s="33"/>
      <c r="N106" s="33" t="n">
        <v>879.65</v>
      </c>
      <c r="O106" s="33"/>
      <c r="P106" s="33" t="n">
        <v>1085.555</v>
      </c>
      <c r="Q106" s="33"/>
      <c r="R106" s="33"/>
      <c r="S106" s="33"/>
      <c r="T106" s="33"/>
      <c r="U106" s="33"/>
      <c r="V106" s="34" t="n">
        <f aca="false">SUM(C106:U106)</f>
        <v>3406.27</v>
      </c>
      <c r="W106" s="35" t="s">
        <v>25</v>
      </c>
      <c r="X106" s="35" t="s">
        <v>26</v>
      </c>
      <c r="Y106" s="36" t="n">
        <f aca="false">C106</f>
        <v>0</v>
      </c>
      <c r="Z106" s="36" t="n">
        <f aca="false">D106</f>
        <v>0</v>
      </c>
      <c r="AA106" s="36" t="n">
        <f aca="false">E106</f>
        <v>1441.065</v>
      </c>
      <c r="AB106" s="36" t="n">
        <f aca="false">F106</f>
        <v>0</v>
      </c>
      <c r="AC106" s="36" t="n">
        <f aca="false">G106</f>
        <v>0</v>
      </c>
      <c r="AD106" s="36" t="n">
        <f aca="false">H106</f>
        <v>0</v>
      </c>
      <c r="AE106" s="36" t="n">
        <f aca="false">I106</f>
        <v>0</v>
      </c>
      <c r="AF106" s="36" t="n">
        <f aca="false">J106</f>
        <v>0</v>
      </c>
      <c r="AG106" s="36" t="e">
        <f aca="false">#REF!</f>
        <v>#REF!</v>
      </c>
      <c r="AH106" s="36" t="e">
        <f aca="false">#REF!</f>
        <v>#REF!</v>
      </c>
      <c r="AI106" s="36" t="n">
        <f aca="false">K106</f>
        <v>0</v>
      </c>
      <c r="AJ106" s="36" t="e">
        <f aca="false">#REF!</f>
        <v>#REF!</v>
      </c>
      <c r="AK106" s="36" t="n">
        <f aca="false">L106</f>
        <v>0</v>
      </c>
      <c r="AL106" s="36" t="e">
        <f aca="false">#REF!</f>
        <v>#REF!</v>
      </c>
      <c r="AM106" s="36" t="e">
        <f aca="false">#REF!</f>
        <v>#REF!</v>
      </c>
      <c r="AN106" s="36" t="e">
        <f aca="false">#REF!</f>
        <v>#REF!</v>
      </c>
      <c r="AO106" s="36" t="n">
        <f aca="false">M106</f>
        <v>0</v>
      </c>
      <c r="AP106" s="36" t="n">
        <f aca="false">N106</f>
        <v>879.65</v>
      </c>
      <c r="AQ106" s="36" t="n">
        <f aca="false">O106</f>
        <v>0</v>
      </c>
      <c r="AR106" s="36" t="n">
        <f aca="false">P106</f>
        <v>1085.555</v>
      </c>
      <c r="AS106" s="36" t="n">
        <f aca="false">Q106</f>
        <v>0</v>
      </c>
      <c r="AT106" s="36" t="n">
        <f aca="false">R106</f>
        <v>0</v>
      </c>
      <c r="AU106" s="36" t="n">
        <f aca="false">S106</f>
        <v>0</v>
      </c>
      <c r="AV106" s="36" t="n">
        <f aca="false">T106</f>
        <v>0</v>
      </c>
      <c r="AW106" s="36" t="n">
        <f aca="false">U106</f>
        <v>0</v>
      </c>
      <c r="AX106" s="36" t="e">
        <f aca="false">#REF!</f>
        <v>#REF!</v>
      </c>
      <c r="AY106" s="36" t="e">
        <f aca="false">#REF!</f>
        <v>#REF!</v>
      </c>
      <c r="AZ106" s="36" t="e">
        <f aca="false">#REF!</f>
        <v>#REF!</v>
      </c>
      <c r="BA106" s="36" t="e">
        <f aca="false">#REF!</f>
        <v>#REF!</v>
      </c>
      <c r="BB106" s="36" t="e">
        <f aca="false">#REF!</f>
        <v>#REF!</v>
      </c>
      <c r="BC106" s="36" t="e">
        <f aca="false">#REF!</f>
        <v>#REF!</v>
      </c>
      <c r="BD106" s="36" t="e">
        <f aca="false">#REF!</f>
        <v>#REF!</v>
      </c>
      <c r="BE106" s="36" t="e">
        <f aca="false">#REF!</f>
        <v>#REF!</v>
      </c>
      <c r="BF106" s="36" t="e">
        <f aca="false">#REF!</f>
        <v>#REF!</v>
      </c>
      <c r="BG106" s="36" t="e">
        <f aca="false">#REF!</f>
        <v>#REF!</v>
      </c>
      <c r="BH106" s="36" t="e">
        <f aca="false">#REF!</f>
        <v>#REF!</v>
      </c>
      <c r="BI106" s="36" t="e">
        <f aca="false">#REF!</f>
        <v>#REF!</v>
      </c>
      <c r="BJ106" s="36" t="e">
        <f aca="false">#REF!</f>
        <v>#REF!</v>
      </c>
      <c r="BK106" s="36" t="e">
        <f aca="false">#REF!</f>
        <v>#REF!</v>
      </c>
      <c r="BL106" s="36" t="e">
        <f aca="false">#REF!</f>
        <v>#REF!</v>
      </c>
    </row>
    <row r="107" s="1" customFormat="true" ht="13.2" hidden="false" customHeight="false" outlineLevel="0" collapsed="false">
      <c r="A107" s="17"/>
      <c r="B107" s="32" t="s">
        <v>117</v>
      </c>
      <c r="C107" s="33" t="n">
        <v>180</v>
      </c>
      <c r="D107" s="33"/>
      <c r="E107" s="33" t="n">
        <v>1514.89</v>
      </c>
      <c r="F107" s="33"/>
      <c r="G107" s="33"/>
      <c r="H107" s="33" t="n">
        <v>2313.85</v>
      </c>
      <c r="I107" s="33"/>
      <c r="J107" s="33"/>
      <c r="K107" s="33"/>
      <c r="L107" s="33" t="n">
        <v>355.398</v>
      </c>
      <c r="M107" s="33" t="n">
        <v>120.847</v>
      </c>
      <c r="N107" s="33" t="n">
        <v>891.7</v>
      </c>
      <c r="O107" s="33"/>
      <c r="P107" s="33" t="n">
        <v>193.278</v>
      </c>
      <c r="Q107" s="33"/>
      <c r="R107" s="33"/>
      <c r="S107" s="33"/>
      <c r="T107" s="33" t="n">
        <v>296.186</v>
      </c>
      <c r="U107" s="33"/>
      <c r="V107" s="34" t="n">
        <f aca="false">SUM(C107:U107)</f>
        <v>5866.149</v>
      </c>
      <c r="W107" s="35" t="s">
        <v>25</v>
      </c>
      <c r="X107" s="35" t="s">
        <v>26</v>
      </c>
      <c r="Y107" s="36" t="n">
        <f aca="false">C107</f>
        <v>180</v>
      </c>
      <c r="Z107" s="36" t="n">
        <f aca="false">D107</f>
        <v>0</v>
      </c>
      <c r="AA107" s="36" t="n">
        <f aca="false">E107</f>
        <v>1514.89</v>
      </c>
      <c r="AB107" s="36" t="n">
        <f aca="false">F107</f>
        <v>0</v>
      </c>
      <c r="AC107" s="36" t="n">
        <f aca="false">G107</f>
        <v>0</v>
      </c>
      <c r="AD107" s="36" t="n">
        <f aca="false">H107</f>
        <v>2313.85</v>
      </c>
      <c r="AE107" s="36" t="n">
        <f aca="false">I107</f>
        <v>0</v>
      </c>
      <c r="AF107" s="36" t="n">
        <f aca="false">J107</f>
        <v>0</v>
      </c>
      <c r="AG107" s="36" t="e">
        <f aca="false">#REF!</f>
        <v>#REF!</v>
      </c>
      <c r="AH107" s="36" t="e">
        <f aca="false">#REF!</f>
        <v>#REF!</v>
      </c>
      <c r="AI107" s="36" t="n">
        <f aca="false">K107</f>
        <v>0</v>
      </c>
      <c r="AJ107" s="36" t="e">
        <f aca="false">#REF!</f>
        <v>#REF!</v>
      </c>
      <c r="AK107" s="36" t="n">
        <f aca="false">L107</f>
        <v>355.398</v>
      </c>
      <c r="AL107" s="36" t="e">
        <f aca="false">#REF!</f>
        <v>#REF!</v>
      </c>
      <c r="AM107" s="36" t="e">
        <f aca="false">#REF!</f>
        <v>#REF!</v>
      </c>
      <c r="AN107" s="36" t="e">
        <f aca="false">#REF!</f>
        <v>#REF!</v>
      </c>
      <c r="AO107" s="36" t="n">
        <f aca="false">M107</f>
        <v>120.847</v>
      </c>
      <c r="AP107" s="36" t="n">
        <f aca="false">N107</f>
        <v>891.7</v>
      </c>
      <c r="AQ107" s="36" t="n">
        <f aca="false">O107</f>
        <v>0</v>
      </c>
      <c r="AR107" s="36" t="n">
        <f aca="false">P107</f>
        <v>193.278</v>
      </c>
      <c r="AS107" s="36" t="n">
        <f aca="false">Q107</f>
        <v>0</v>
      </c>
      <c r="AT107" s="36" t="n">
        <f aca="false">R107</f>
        <v>0</v>
      </c>
      <c r="AU107" s="36" t="n">
        <f aca="false">S107</f>
        <v>0</v>
      </c>
      <c r="AV107" s="36" t="n">
        <f aca="false">T107</f>
        <v>296.186</v>
      </c>
      <c r="AW107" s="36" t="n">
        <f aca="false">U107</f>
        <v>0</v>
      </c>
      <c r="AX107" s="36" t="e">
        <f aca="false">#REF!</f>
        <v>#REF!</v>
      </c>
      <c r="AY107" s="36" t="e">
        <f aca="false">#REF!</f>
        <v>#REF!</v>
      </c>
      <c r="AZ107" s="36" t="e">
        <f aca="false">#REF!</f>
        <v>#REF!</v>
      </c>
      <c r="BA107" s="36" t="e">
        <f aca="false">#REF!</f>
        <v>#REF!</v>
      </c>
      <c r="BB107" s="36" t="e">
        <f aca="false">#REF!</f>
        <v>#REF!</v>
      </c>
      <c r="BC107" s="36" t="e">
        <f aca="false">#REF!</f>
        <v>#REF!</v>
      </c>
      <c r="BD107" s="36" t="e">
        <f aca="false">#REF!</f>
        <v>#REF!</v>
      </c>
      <c r="BE107" s="36" t="e">
        <f aca="false">#REF!</f>
        <v>#REF!</v>
      </c>
      <c r="BF107" s="36" t="e">
        <f aca="false">#REF!</f>
        <v>#REF!</v>
      </c>
      <c r="BG107" s="36" t="e">
        <f aca="false">#REF!</f>
        <v>#REF!</v>
      </c>
      <c r="BH107" s="36" t="e">
        <f aca="false">#REF!</f>
        <v>#REF!</v>
      </c>
      <c r="BI107" s="36" t="e">
        <f aca="false">#REF!</f>
        <v>#REF!</v>
      </c>
      <c r="BJ107" s="36" t="e">
        <f aca="false">#REF!</f>
        <v>#REF!</v>
      </c>
      <c r="BK107" s="36" t="e">
        <f aca="false">#REF!</f>
        <v>#REF!</v>
      </c>
      <c r="BL107" s="36" t="e">
        <f aca="false">#REF!</f>
        <v>#REF!</v>
      </c>
    </row>
    <row r="108" s="1" customFormat="true" ht="13.2" hidden="false" customHeight="false" outlineLevel="0" collapsed="false">
      <c r="A108" s="17"/>
      <c r="B108" s="32" t="s">
        <v>118</v>
      </c>
      <c r="C108" s="33"/>
      <c r="D108" s="33"/>
      <c r="E108" s="33" t="n">
        <v>1358.385</v>
      </c>
      <c r="F108" s="33"/>
      <c r="G108" s="33"/>
      <c r="H108" s="33" t="n">
        <v>1840.3</v>
      </c>
      <c r="I108" s="33"/>
      <c r="J108" s="33"/>
      <c r="K108" s="33"/>
      <c r="L108" s="33" t="n">
        <v>339.966</v>
      </c>
      <c r="M108" s="33"/>
      <c r="N108" s="33" t="n">
        <v>465.12</v>
      </c>
      <c r="O108" s="33"/>
      <c r="P108" s="33"/>
      <c r="Q108" s="33"/>
      <c r="R108" s="33"/>
      <c r="S108" s="33"/>
      <c r="T108" s="33" t="n">
        <v>16.25</v>
      </c>
      <c r="U108" s="33"/>
      <c r="V108" s="34" t="n">
        <f aca="false">SUM(C108:U108)</f>
        <v>4020.021</v>
      </c>
      <c r="W108" s="35" t="s">
        <v>25</v>
      </c>
      <c r="X108" s="35" t="s">
        <v>26</v>
      </c>
      <c r="Y108" s="36" t="n">
        <f aca="false">C108</f>
        <v>0</v>
      </c>
      <c r="Z108" s="36" t="n">
        <f aca="false">D108</f>
        <v>0</v>
      </c>
      <c r="AA108" s="36" t="n">
        <f aca="false">E108</f>
        <v>1358.385</v>
      </c>
      <c r="AB108" s="36" t="n">
        <f aca="false">F108</f>
        <v>0</v>
      </c>
      <c r="AC108" s="36" t="n">
        <f aca="false">G108</f>
        <v>0</v>
      </c>
      <c r="AD108" s="36" t="n">
        <f aca="false">H108</f>
        <v>1840.3</v>
      </c>
      <c r="AE108" s="36" t="n">
        <f aca="false">I108</f>
        <v>0</v>
      </c>
      <c r="AF108" s="36" t="n">
        <f aca="false">J108</f>
        <v>0</v>
      </c>
      <c r="AG108" s="36" t="e">
        <f aca="false">#REF!</f>
        <v>#REF!</v>
      </c>
      <c r="AH108" s="36" t="e">
        <f aca="false">#REF!</f>
        <v>#REF!</v>
      </c>
      <c r="AI108" s="36" t="n">
        <f aca="false">K108</f>
        <v>0</v>
      </c>
      <c r="AJ108" s="36" t="e">
        <f aca="false">#REF!</f>
        <v>#REF!</v>
      </c>
      <c r="AK108" s="36" t="n">
        <f aca="false">L108</f>
        <v>339.966</v>
      </c>
      <c r="AL108" s="36" t="e">
        <f aca="false">#REF!</f>
        <v>#REF!</v>
      </c>
      <c r="AM108" s="36" t="e">
        <f aca="false">#REF!</f>
        <v>#REF!</v>
      </c>
      <c r="AN108" s="36" t="e">
        <f aca="false">#REF!</f>
        <v>#REF!</v>
      </c>
      <c r="AO108" s="36" t="n">
        <f aca="false">M108</f>
        <v>0</v>
      </c>
      <c r="AP108" s="36" t="n">
        <f aca="false">N108</f>
        <v>465.12</v>
      </c>
      <c r="AQ108" s="36" t="n">
        <f aca="false">O108</f>
        <v>0</v>
      </c>
      <c r="AR108" s="36" t="n">
        <f aca="false">P108</f>
        <v>0</v>
      </c>
      <c r="AS108" s="36" t="n">
        <f aca="false">Q108</f>
        <v>0</v>
      </c>
      <c r="AT108" s="36" t="n">
        <f aca="false">R108</f>
        <v>0</v>
      </c>
      <c r="AU108" s="36" t="n">
        <f aca="false">S108</f>
        <v>0</v>
      </c>
      <c r="AV108" s="36" t="n">
        <f aca="false">T108</f>
        <v>16.25</v>
      </c>
      <c r="AW108" s="36" t="n">
        <f aca="false">U108</f>
        <v>0</v>
      </c>
      <c r="AX108" s="36" t="e">
        <f aca="false">#REF!</f>
        <v>#REF!</v>
      </c>
      <c r="AY108" s="36" t="e">
        <f aca="false">#REF!</f>
        <v>#REF!</v>
      </c>
      <c r="AZ108" s="36" t="e">
        <f aca="false">#REF!</f>
        <v>#REF!</v>
      </c>
      <c r="BA108" s="36" t="e">
        <f aca="false">#REF!</f>
        <v>#REF!</v>
      </c>
      <c r="BB108" s="36" t="e">
        <f aca="false">#REF!</f>
        <v>#REF!</v>
      </c>
      <c r="BC108" s="36" t="e">
        <f aca="false">#REF!</f>
        <v>#REF!</v>
      </c>
      <c r="BD108" s="36" t="e">
        <f aca="false">#REF!</f>
        <v>#REF!</v>
      </c>
      <c r="BE108" s="36" t="e">
        <f aca="false">#REF!</f>
        <v>#REF!</v>
      </c>
      <c r="BF108" s="36" t="e">
        <f aca="false">#REF!</f>
        <v>#REF!</v>
      </c>
      <c r="BG108" s="36" t="e">
        <f aca="false">#REF!</f>
        <v>#REF!</v>
      </c>
      <c r="BH108" s="36" t="e">
        <f aca="false">#REF!</f>
        <v>#REF!</v>
      </c>
      <c r="BI108" s="36" t="e">
        <f aca="false">#REF!</f>
        <v>#REF!</v>
      </c>
      <c r="BJ108" s="36" t="e">
        <f aca="false">#REF!</f>
        <v>#REF!</v>
      </c>
      <c r="BK108" s="36" t="e">
        <f aca="false">#REF!</f>
        <v>#REF!</v>
      </c>
      <c r="BL108" s="36" t="e">
        <f aca="false">#REF!</f>
        <v>#REF!</v>
      </c>
    </row>
    <row r="109" s="1" customFormat="true" ht="13.2" hidden="false" customHeight="false" outlineLevel="0" collapsed="false">
      <c r="A109" s="17"/>
      <c r="B109" s="32" t="s">
        <v>119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 t="n">
        <v>0.684</v>
      </c>
      <c r="S109" s="33"/>
      <c r="T109" s="33"/>
      <c r="U109" s="33"/>
      <c r="V109" s="34" t="n">
        <f aca="false">SUM(C109:U109)</f>
        <v>0.684</v>
      </c>
      <c r="W109" s="35" t="s">
        <v>25</v>
      </c>
      <c r="X109" s="35" t="s">
        <v>26</v>
      </c>
      <c r="Y109" s="36" t="n">
        <f aca="false">C109</f>
        <v>0</v>
      </c>
      <c r="Z109" s="36" t="n">
        <f aca="false">D109</f>
        <v>0</v>
      </c>
      <c r="AA109" s="36" t="n">
        <f aca="false">E109</f>
        <v>0</v>
      </c>
      <c r="AB109" s="36" t="n">
        <f aca="false">F109</f>
        <v>0</v>
      </c>
      <c r="AC109" s="36" t="n">
        <f aca="false">G109</f>
        <v>0</v>
      </c>
      <c r="AD109" s="36" t="n">
        <f aca="false">H109</f>
        <v>0</v>
      </c>
      <c r="AE109" s="36" t="n">
        <f aca="false">I109</f>
        <v>0</v>
      </c>
      <c r="AF109" s="36" t="n">
        <f aca="false">J109</f>
        <v>0</v>
      </c>
      <c r="AG109" s="36" t="e">
        <f aca="false">#REF!</f>
        <v>#REF!</v>
      </c>
      <c r="AH109" s="36" t="e">
        <f aca="false">#REF!</f>
        <v>#REF!</v>
      </c>
      <c r="AI109" s="36" t="n">
        <f aca="false">K109</f>
        <v>0</v>
      </c>
      <c r="AJ109" s="36" t="e">
        <f aca="false">#REF!</f>
        <v>#REF!</v>
      </c>
      <c r="AK109" s="36" t="n">
        <f aca="false">L109</f>
        <v>0</v>
      </c>
      <c r="AL109" s="36" t="e">
        <f aca="false">#REF!</f>
        <v>#REF!</v>
      </c>
      <c r="AM109" s="36" t="e">
        <f aca="false">#REF!</f>
        <v>#REF!</v>
      </c>
      <c r="AN109" s="36" t="e">
        <f aca="false">#REF!</f>
        <v>#REF!</v>
      </c>
      <c r="AO109" s="36" t="n">
        <f aca="false">M109</f>
        <v>0</v>
      </c>
      <c r="AP109" s="36" t="n">
        <f aca="false">N109</f>
        <v>0</v>
      </c>
      <c r="AQ109" s="36" t="n">
        <f aca="false">O109</f>
        <v>0</v>
      </c>
      <c r="AR109" s="36" t="n">
        <f aca="false">P109</f>
        <v>0</v>
      </c>
      <c r="AS109" s="36" t="n">
        <f aca="false">Q109</f>
        <v>0</v>
      </c>
      <c r="AT109" s="36" t="n">
        <f aca="false">R109</f>
        <v>0.684</v>
      </c>
      <c r="AU109" s="36" t="n">
        <f aca="false">S109</f>
        <v>0</v>
      </c>
      <c r="AV109" s="36" t="n">
        <f aca="false">T109</f>
        <v>0</v>
      </c>
      <c r="AW109" s="36" t="n">
        <f aca="false">U109</f>
        <v>0</v>
      </c>
      <c r="AX109" s="36" t="e">
        <f aca="false">#REF!</f>
        <v>#REF!</v>
      </c>
      <c r="AY109" s="36" t="e">
        <f aca="false">#REF!</f>
        <v>#REF!</v>
      </c>
      <c r="AZ109" s="36" t="e">
        <f aca="false">#REF!</f>
        <v>#REF!</v>
      </c>
      <c r="BA109" s="36" t="e">
        <f aca="false">#REF!</f>
        <v>#REF!</v>
      </c>
      <c r="BB109" s="36" t="e">
        <f aca="false">#REF!</f>
        <v>#REF!</v>
      </c>
      <c r="BC109" s="36" t="e">
        <f aca="false">#REF!</f>
        <v>#REF!</v>
      </c>
      <c r="BD109" s="36" t="e">
        <f aca="false">#REF!</f>
        <v>#REF!</v>
      </c>
      <c r="BE109" s="36" t="e">
        <f aca="false">#REF!</f>
        <v>#REF!</v>
      </c>
      <c r="BF109" s="36" t="e">
        <f aca="false">#REF!</f>
        <v>#REF!</v>
      </c>
      <c r="BG109" s="36" t="e">
        <f aca="false">#REF!</f>
        <v>#REF!</v>
      </c>
      <c r="BH109" s="36" t="e">
        <f aca="false">#REF!</f>
        <v>#REF!</v>
      </c>
      <c r="BI109" s="36" t="e">
        <f aca="false">#REF!</f>
        <v>#REF!</v>
      </c>
      <c r="BJ109" s="36" t="e">
        <f aca="false">#REF!</f>
        <v>#REF!</v>
      </c>
      <c r="BK109" s="36" t="e">
        <f aca="false">#REF!</f>
        <v>#REF!</v>
      </c>
      <c r="BL109" s="36" t="e">
        <f aca="false">#REF!</f>
        <v>#REF!</v>
      </c>
    </row>
    <row r="110" s="1" customFormat="true" ht="13.2" hidden="false" customHeight="false" outlineLevel="0" collapsed="false">
      <c r="A110" s="17"/>
      <c r="B110" s="32" t="s">
        <v>120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 t="n">
        <v>24.84</v>
      </c>
      <c r="S110" s="33"/>
      <c r="T110" s="33"/>
      <c r="U110" s="33"/>
      <c r="V110" s="34" t="n">
        <f aca="false">SUM(C110:U110)</f>
        <v>24.84</v>
      </c>
      <c r="W110" s="35" t="s">
        <v>25</v>
      </c>
      <c r="X110" s="35" t="s">
        <v>26</v>
      </c>
      <c r="Y110" s="36" t="n">
        <f aca="false">C110</f>
        <v>0</v>
      </c>
      <c r="Z110" s="36" t="n">
        <f aca="false">D110</f>
        <v>0</v>
      </c>
      <c r="AA110" s="36" t="n">
        <f aca="false">E110</f>
        <v>0</v>
      </c>
      <c r="AB110" s="36" t="n">
        <f aca="false">F110</f>
        <v>0</v>
      </c>
      <c r="AC110" s="36" t="n">
        <f aca="false">G110</f>
        <v>0</v>
      </c>
      <c r="AD110" s="36" t="n">
        <f aca="false">H110</f>
        <v>0</v>
      </c>
      <c r="AE110" s="36" t="n">
        <f aca="false">I110</f>
        <v>0</v>
      </c>
      <c r="AF110" s="36" t="n">
        <f aca="false">J110</f>
        <v>0</v>
      </c>
      <c r="AG110" s="36" t="e">
        <f aca="false">#REF!</f>
        <v>#REF!</v>
      </c>
      <c r="AH110" s="36" t="e">
        <f aca="false">#REF!</f>
        <v>#REF!</v>
      </c>
      <c r="AI110" s="36" t="n">
        <f aca="false">K110</f>
        <v>0</v>
      </c>
      <c r="AJ110" s="36" t="e">
        <f aca="false">#REF!</f>
        <v>#REF!</v>
      </c>
      <c r="AK110" s="36" t="n">
        <f aca="false">L110</f>
        <v>0</v>
      </c>
      <c r="AL110" s="36" t="e">
        <f aca="false">#REF!</f>
        <v>#REF!</v>
      </c>
      <c r="AM110" s="36" t="e">
        <f aca="false">#REF!</f>
        <v>#REF!</v>
      </c>
      <c r="AN110" s="36" t="e">
        <f aca="false">#REF!</f>
        <v>#REF!</v>
      </c>
      <c r="AO110" s="36" t="n">
        <f aca="false">M110</f>
        <v>0</v>
      </c>
      <c r="AP110" s="36" t="n">
        <f aca="false">N110</f>
        <v>0</v>
      </c>
      <c r="AQ110" s="36" t="n">
        <f aca="false">O110</f>
        <v>0</v>
      </c>
      <c r="AR110" s="36" t="n">
        <f aca="false">P110</f>
        <v>0</v>
      </c>
      <c r="AS110" s="36" t="n">
        <f aca="false">Q110</f>
        <v>0</v>
      </c>
      <c r="AT110" s="36" t="n">
        <f aca="false">R110</f>
        <v>24.84</v>
      </c>
      <c r="AU110" s="36" t="n">
        <f aca="false">S110</f>
        <v>0</v>
      </c>
      <c r="AV110" s="36" t="n">
        <f aca="false">T110</f>
        <v>0</v>
      </c>
      <c r="AW110" s="36" t="n">
        <f aca="false">U110</f>
        <v>0</v>
      </c>
      <c r="AX110" s="36" t="e">
        <f aca="false">#REF!</f>
        <v>#REF!</v>
      </c>
      <c r="AY110" s="36" t="e">
        <f aca="false">#REF!</f>
        <v>#REF!</v>
      </c>
      <c r="AZ110" s="36" t="e">
        <f aca="false">#REF!</f>
        <v>#REF!</v>
      </c>
      <c r="BA110" s="36" t="e">
        <f aca="false">#REF!</f>
        <v>#REF!</v>
      </c>
      <c r="BB110" s="36" t="e">
        <f aca="false">#REF!</f>
        <v>#REF!</v>
      </c>
      <c r="BC110" s="36" t="e">
        <f aca="false">#REF!</f>
        <v>#REF!</v>
      </c>
      <c r="BD110" s="36" t="e">
        <f aca="false">#REF!</f>
        <v>#REF!</v>
      </c>
      <c r="BE110" s="36" t="e">
        <f aca="false">#REF!</f>
        <v>#REF!</v>
      </c>
      <c r="BF110" s="36" t="e">
        <f aca="false">#REF!</f>
        <v>#REF!</v>
      </c>
      <c r="BG110" s="36" t="e">
        <f aca="false">#REF!</f>
        <v>#REF!</v>
      </c>
      <c r="BH110" s="36" t="e">
        <f aca="false">#REF!</f>
        <v>#REF!</v>
      </c>
      <c r="BI110" s="36" t="e">
        <f aca="false">#REF!</f>
        <v>#REF!</v>
      </c>
      <c r="BJ110" s="36" t="e">
        <f aca="false">#REF!</f>
        <v>#REF!</v>
      </c>
      <c r="BK110" s="36" t="e">
        <f aca="false">#REF!</f>
        <v>#REF!</v>
      </c>
      <c r="BL110" s="36" t="e">
        <f aca="false">#REF!</f>
        <v>#REF!</v>
      </c>
    </row>
    <row r="111" s="1" customFormat="true" ht="20.4" hidden="false" customHeight="false" outlineLevel="0" collapsed="false">
      <c r="A111" s="17"/>
      <c r="B111" s="32" t="s">
        <v>121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 t="n">
        <v>510.6</v>
      </c>
      <c r="M111" s="33"/>
      <c r="N111" s="33" t="n">
        <v>1196.052</v>
      </c>
      <c r="O111" s="33"/>
      <c r="P111" s="33"/>
      <c r="Q111" s="33"/>
      <c r="R111" s="33" t="n">
        <v>1529.599</v>
      </c>
      <c r="S111" s="33"/>
      <c r="T111" s="33"/>
      <c r="U111" s="33" t="n">
        <v>2.383</v>
      </c>
      <c r="V111" s="34" t="n">
        <f aca="false">SUM(C111:U111)</f>
        <v>3238.634</v>
      </c>
      <c r="W111" s="35" t="s">
        <v>25</v>
      </c>
      <c r="X111" s="35" t="s">
        <v>26</v>
      </c>
      <c r="Y111" s="36" t="n">
        <f aca="false">C111</f>
        <v>0</v>
      </c>
      <c r="Z111" s="36" t="n">
        <f aca="false">D111</f>
        <v>0</v>
      </c>
      <c r="AA111" s="36" t="n">
        <f aca="false">E111</f>
        <v>0</v>
      </c>
      <c r="AB111" s="36" t="n">
        <f aca="false">F111</f>
        <v>0</v>
      </c>
      <c r="AC111" s="36" t="n">
        <f aca="false">G111</f>
        <v>0</v>
      </c>
      <c r="AD111" s="36" t="n">
        <f aca="false">H111</f>
        <v>0</v>
      </c>
      <c r="AE111" s="36" t="n">
        <f aca="false">I111</f>
        <v>0</v>
      </c>
      <c r="AF111" s="36" t="n">
        <f aca="false">J111</f>
        <v>0</v>
      </c>
      <c r="AG111" s="36" t="e">
        <f aca="false">#REF!</f>
        <v>#REF!</v>
      </c>
      <c r="AH111" s="36" t="e">
        <f aca="false">#REF!</f>
        <v>#REF!</v>
      </c>
      <c r="AI111" s="36" t="n">
        <f aca="false">K111</f>
        <v>0</v>
      </c>
      <c r="AJ111" s="36" t="e">
        <f aca="false">#REF!</f>
        <v>#REF!</v>
      </c>
      <c r="AK111" s="36" t="n">
        <f aca="false">L111</f>
        <v>510.6</v>
      </c>
      <c r="AL111" s="36" t="e">
        <f aca="false">#REF!</f>
        <v>#REF!</v>
      </c>
      <c r="AM111" s="36" t="e">
        <f aca="false">#REF!</f>
        <v>#REF!</v>
      </c>
      <c r="AN111" s="36" t="e">
        <f aca="false">#REF!</f>
        <v>#REF!</v>
      </c>
      <c r="AO111" s="36" t="n">
        <f aca="false">M111</f>
        <v>0</v>
      </c>
      <c r="AP111" s="36" t="n">
        <f aca="false">N111</f>
        <v>1196.052</v>
      </c>
      <c r="AQ111" s="36" t="n">
        <f aca="false">O111</f>
        <v>0</v>
      </c>
      <c r="AR111" s="36" t="n">
        <f aca="false">P111</f>
        <v>0</v>
      </c>
      <c r="AS111" s="36" t="n">
        <f aca="false">Q111</f>
        <v>0</v>
      </c>
      <c r="AT111" s="36" t="n">
        <f aca="false">R111</f>
        <v>1529.599</v>
      </c>
      <c r="AU111" s="36" t="n">
        <f aca="false">S111</f>
        <v>0</v>
      </c>
      <c r="AV111" s="36" t="n">
        <f aca="false">T111</f>
        <v>0</v>
      </c>
      <c r="AW111" s="36" t="n">
        <f aca="false">U111</f>
        <v>2.383</v>
      </c>
      <c r="AX111" s="36" t="e">
        <f aca="false">#REF!</f>
        <v>#REF!</v>
      </c>
      <c r="AY111" s="36" t="e">
        <f aca="false">#REF!</f>
        <v>#REF!</v>
      </c>
      <c r="AZ111" s="36" t="e">
        <f aca="false">#REF!</f>
        <v>#REF!</v>
      </c>
      <c r="BA111" s="36" t="e">
        <f aca="false">#REF!</f>
        <v>#REF!</v>
      </c>
      <c r="BB111" s="36" t="e">
        <f aca="false">#REF!</f>
        <v>#REF!</v>
      </c>
      <c r="BC111" s="36" t="e">
        <f aca="false">#REF!</f>
        <v>#REF!</v>
      </c>
      <c r="BD111" s="36" t="e">
        <f aca="false">#REF!</f>
        <v>#REF!</v>
      </c>
      <c r="BE111" s="36" t="e">
        <f aca="false">#REF!</f>
        <v>#REF!</v>
      </c>
      <c r="BF111" s="36" t="e">
        <f aca="false">#REF!</f>
        <v>#REF!</v>
      </c>
      <c r="BG111" s="36" t="e">
        <f aca="false">#REF!</f>
        <v>#REF!</v>
      </c>
      <c r="BH111" s="36" t="e">
        <f aca="false">#REF!</f>
        <v>#REF!</v>
      </c>
      <c r="BI111" s="36" t="e">
        <f aca="false">#REF!</f>
        <v>#REF!</v>
      </c>
      <c r="BJ111" s="36" t="e">
        <f aca="false">#REF!</f>
        <v>#REF!</v>
      </c>
      <c r="BK111" s="36" t="e">
        <f aca="false">#REF!</f>
        <v>#REF!</v>
      </c>
      <c r="BL111" s="36" t="e">
        <f aca="false">#REF!</f>
        <v>#REF!</v>
      </c>
    </row>
    <row r="112" s="1" customFormat="true" ht="40.8" hidden="false" customHeight="false" outlineLevel="0" collapsed="false">
      <c r="A112" s="17"/>
      <c r="B112" s="32" t="s">
        <v>122</v>
      </c>
      <c r="C112" s="33"/>
      <c r="D112" s="33"/>
      <c r="E112" s="33" t="n">
        <v>30</v>
      </c>
      <c r="F112" s="33"/>
      <c r="G112" s="33"/>
      <c r="H112" s="33"/>
      <c r="I112" s="33"/>
      <c r="J112" s="33"/>
      <c r="K112" s="33"/>
      <c r="L112" s="33"/>
      <c r="M112" s="33"/>
      <c r="N112" s="33" t="n">
        <v>21.648</v>
      </c>
      <c r="O112" s="33"/>
      <c r="P112" s="33"/>
      <c r="Q112" s="33"/>
      <c r="R112" s="33" t="n">
        <v>6.962</v>
      </c>
      <c r="S112" s="33"/>
      <c r="T112" s="33"/>
      <c r="U112" s="33"/>
      <c r="V112" s="34" t="n">
        <f aca="false">SUM(C112:U112)</f>
        <v>58.61</v>
      </c>
      <c r="W112" s="35" t="s">
        <v>25</v>
      </c>
      <c r="X112" s="35" t="s">
        <v>26</v>
      </c>
      <c r="Y112" s="36" t="n">
        <f aca="false">C112</f>
        <v>0</v>
      </c>
      <c r="Z112" s="36" t="n">
        <f aca="false">D112</f>
        <v>0</v>
      </c>
      <c r="AA112" s="36" t="n">
        <f aca="false">E112</f>
        <v>30</v>
      </c>
      <c r="AB112" s="36" t="n">
        <f aca="false">F112</f>
        <v>0</v>
      </c>
      <c r="AC112" s="36" t="n">
        <f aca="false">G112</f>
        <v>0</v>
      </c>
      <c r="AD112" s="36" t="n">
        <f aca="false">H112</f>
        <v>0</v>
      </c>
      <c r="AE112" s="36" t="n">
        <f aca="false">I112</f>
        <v>0</v>
      </c>
      <c r="AF112" s="36" t="n">
        <f aca="false">J112</f>
        <v>0</v>
      </c>
      <c r="AG112" s="36" t="e">
        <f aca="false">#REF!</f>
        <v>#REF!</v>
      </c>
      <c r="AH112" s="36" t="e">
        <f aca="false">#REF!</f>
        <v>#REF!</v>
      </c>
      <c r="AI112" s="36" t="n">
        <f aca="false">K112</f>
        <v>0</v>
      </c>
      <c r="AJ112" s="36" t="e">
        <f aca="false">#REF!</f>
        <v>#REF!</v>
      </c>
      <c r="AK112" s="36" t="n">
        <f aca="false">L112</f>
        <v>0</v>
      </c>
      <c r="AL112" s="36" t="e">
        <f aca="false">#REF!</f>
        <v>#REF!</v>
      </c>
      <c r="AM112" s="36" t="e">
        <f aca="false">#REF!</f>
        <v>#REF!</v>
      </c>
      <c r="AN112" s="36" t="e">
        <f aca="false">#REF!</f>
        <v>#REF!</v>
      </c>
      <c r="AO112" s="36" t="n">
        <f aca="false">M112</f>
        <v>0</v>
      </c>
      <c r="AP112" s="36" t="n">
        <f aca="false">N112</f>
        <v>21.648</v>
      </c>
      <c r="AQ112" s="36" t="n">
        <f aca="false">O112</f>
        <v>0</v>
      </c>
      <c r="AR112" s="36" t="n">
        <f aca="false">P112</f>
        <v>0</v>
      </c>
      <c r="AS112" s="36" t="n">
        <f aca="false">Q112</f>
        <v>0</v>
      </c>
      <c r="AT112" s="36" t="n">
        <f aca="false">R112</f>
        <v>6.962</v>
      </c>
      <c r="AU112" s="36" t="n">
        <f aca="false">S112</f>
        <v>0</v>
      </c>
      <c r="AV112" s="36" t="n">
        <f aca="false">T112</f>
        <v>0</v>
      </c>
      <c r="AW112" s="36" t="n">
        <f aca="false">U112</f>
        <v>0</v>
      </c>
      <c r="AX112" s="36" t="e">
        <f aca="false">#REF!</f>
        <v>#REF!</v>
      </c>
      <c r="AY112" s="36" t="e">
        <f aca="false">#REF!</f>
        <v>#REF!</v>
      </c>
      <c r="AZ112" s="36" t="e">
        <f aca="false">#REF!</f>
        <v>#REF!</v>
      </c>
      <c r="BA112" s="36" t="e">
        <f aca="false">#REF!</f>
        <v>#REF!</v>
      </c>
      <c r="BB112" s="36" t="e">
        <f aca="false">#REF!</f>
        <v>#REF!</v>
      </c>
      <c r="BC112" s="36" t="e">
        <f aca="false">#REF!</f>
        <v>#REF!</v>
      </c>
      <c r="BD112" s="36" t="e">
        <f aca="false">#REF!</f>
        <v>#REF!</v>
      </c>
      <c r="BE112" s="36" t="e">
        <f aca="false">#REF!</f>
        <v>#REF!</v>
      </c>
      <c r="BF112" s="36" t="e">
        <f aca="false">#REF!</f>
        <v>#REF!</v>
      </c>
      <c r="BG112" s="36" t="e">
        <f aca="false">#REF!</f>
        <v>#REF!</v>
      </c>
      <c r="BH112" s="36" t="e">
        <f aca="false">#REF!</f>
        <v>#REF!</v>
      </c>
      <c r="BI112" s="36" t="e">
        <f aca="false">#REF!</f>
        <v>#REF!</v>
      </c>
      <c r="BJ112" s="36" t="e">
        <f aca="false">#REF!</f>
        <v>#REF!</v>
      </c>
      <c r="BK112" s="36" t="e">
        <f aca="false">#REF!</f>
        <v>#REF!</v>
      </c>
      <c r="BL112" s="36" t="e">
        <f aca="false">#REF!</f>
        <v>#REF!</v>
      </c>
    </row>
    <row r="113" s="1" customFormat="true" ht="40.8" hidden="false" customHeight="false" outlineLevel="0" collapsed="false">
      <c r="A113" s="17"/>
      <c r="B113" s="32" t="s">
        <v>123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 t="n">
        <v>6.593</v>
      </c>
      <c r="V113" s="34" t="n">
        <f aca="false">SUM(C113:U113)</f>
        <v>6.593</v>
      </c>
      <c r="W113" s="35" t="s">
        <v>25</v>
      </c>
      <c r="X113" s="35" t="s">
        <v>26</v>
      </c>
      <c r="Y113" s="36" t="n">
        <f aca="false">C113</f>
        <v>0</v>
      </c>
      <c r="Z113" s="36" t="n">
        <f aca="false">D113</f>
        <v>0</v>
      </c>
      <c r="AA113" s="36" t="n">
        <f aca="false">E113</f>
        <v>0</v>
      </c>
      <c r="AB113" s="36" t="n">
        <f aca="false">F113</f>
        <v>0</v>
      </c>
      <c r="AC113" s="36" t="n">
        <f aca="false">G113</f>
        <v>0</v>
      </c>
      <c r="AD113" s="36" t="n">
        <f aca="false">H113</f>
        <v>0</v>
      </c>
      <c r="AE113" s="36" t="n">
        <f aca="false">I113</f>
        <v>0</v>
      </c>
      <c r="AF113" s="36" t="n">
        <f aca="false">J113</f>
        <v>0</v>
      </c>
      <c r="AG113" s="36" t="e">
        <f aca="false">#REF!</f>
        <v>#REF!</v>
      </c>
      <c r="AH113" s="36" t="e">
        <f aca="false">#REF!</f>
        <v>#REF!</v>
      </c>
      <c r="AI113" s="36" t="n">
        <f aca="false">K113</f>
        <v>0</v>
      </c>
      <c r="AJ113" s="36" t="e">
        <f aca="false">#REF!</f>
        <v>#REF!</v>
      </c>
      <c r="AK113" s="36" t="n">
        <f aca="false">L113</f>
        <v>0</v>
      </c>
      <c r="AL113" s="36" t="e">
        <f aca="false">#REF!</f>
        <v>#REF!</v>
      </c>
      <c r="AM113" s="36" t="e">
        <f aca="false">#REF!</f>
        <v>#REF!</v>
      </c>
      <c r="AN113" s="36" t="e">
        <f aca="false">#REF!</f>
        <v>#REF!</v>
      </c>
      <c r="AO113" s="36" t="n">
        <f aca="false">M113</f>
        <v>0</v>
      </c>
      <c r="AP113" s="36" t="n">
        <f aca="false">N113</f>
        <v>0</v>
      </c>
      <c r="AQ113" s="36" t="n">
        <f aca="false">O113</f>
        <v>0</v>
      </c>
      <c r="AR113" s="36" t="n">
        <f aca="false">P113</f>
        <v>0</v>
      </c>
      <c r="AS113" s="36" t="n">
        <f aca="false">Q113</f>
        <v>0</v>
      </c>
      <c r="AT113" s="36" t="n">
        <f aca="false">R113</f>
        <v>0</v>
      </c>
      <c r="AU113" s="36" t="n">
        <f aca="false">S113</f>
        <v>0</v>
      </c>
      <c r="AV113" s="36" t="n">
        <f aca="false">T113</f>
        <v>0</v>
      </c>
      <c r="AW113" s="36" t="n">
        <f aca="false">U113</f>
        <v>6.593</v>
      </c>
      <c r="AX113" s="36" t="e">
        <f aca="false">#REF!</f>
        <v>#REF!</v>
      </c>
      <c r="AY113" s="36" t="e">
        <f aca="false">#REF!</f>
        <v>#REF!</v>
      </c>
      <c r="AZ113" s="36" t="e">
        <f aca="false">#REF!</f>
        <v>#REF!</v>
      </c>
      <c r="BA113" s="36" t="e">
        <f aca="false">#REF!</f>
        <v>#REF!</v>
      </c>
      <c r="BB113" s="36" t="e">
        <f aca="false">#REF!</f>
        <v>#REF!</v>
      </c>
      <c r="BC113" s="36" t="e">
        <f aca="false">#REF!</f>
        <v>#REF!</v>
      </c>
      <c r="BD113" s="36" t="e">
        <f aca="false">#REF!</f>
        <v>#REF!</v>
      </c>
      <c r="BE113" s="36" t="e">
        <f aca="false">#REF!</f>
        <v>#REF!</v>
      </c>
      <c r="BF113" s="36" t="e">
        <f aca="false">#REF!</f>
        <v>#REF!</v>
      </c>
      <c r="BG113" s="36" t="e">
        <f aca="false">#REF!</f>
        <v>#REF!</v>
      </c>
      <c r="BH113" s="36" t="e">
        <f aca="false">#REF!</f>
        <v>#REF!</v>
      </c>
      <c r="BI113" s="36" t="e">
        <f aca="false">#REF!</f>
        <v>#REF!</v>
      </c>
      <c r="BJ113" s="36" t="e">
        <f aca="false">#REF!</f>
        <v>#REF!</v>
      </c>
      <c r="BK113" s="36" t="e">
        <f aca="false">#REF!</f>
        <v>#REF!</v>
      </c>
      <c r="BL113" s="36" t="e">
        <f aca="false">#REF!</f>
        <v>#REF!</v>
      </c>
    </row>
    <row r="114" s="1" customFormat="true" ht="20.4" hidden="false" customHeight="false" outlineLevel="0" collapsed="false">
      <c r="A114" s="17"/>
      <c r="B114" s="32" t="s">
        <v>124</v>
      </c>
      <c r="C114" s="33"/>
      <c r="D114" s="33"/>
      <c r="E114" s="33" t="n">
        <v>15</v>
      </c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4" t="n">
        <f aca="false">SUM(C114:U114)</f>
        <v>15</v>
      </c>
      <c r="W114" s="35" t="s">
        <v>25</v>
      </c>
      <c r="X114" s="35" t="s">
        <v>26</v>
      </c>
      <c r="Y114" s="36" t="n">
        <f aca="false">C114</f>
        <v>0</v>
      </c>
      <c r="Z114" s="36" t="n">
        <f aca="false">D114</f>
        <v>0</v>
      </c>
      <c r="AA114" s="36" t="n">
        <f aca="false">E114</f>
        <v>15</v>
      </c>
      <c r="AB114" s="36" t="n">
        <f aca="false">F114</f>
        <v>0</v>
      </c>
      <c r="AC114" s="36" t="n">
        <f aca="false">G114</f>
        <v>0</v>
      </c>
      <c r="AD114" s="36" t="n">
        <f aca="false">H114</f>
        <v>0</v>
      </c>
      <c r="AE114" s="36" t="n">
        <f aca="false">I114</f>
        <v>0</v>
      </c>
      <c r="AF114" s="36" t="n">
        <f aca="false">J114</f>
        <v>0</v>
      </c>
      <c r="AG114" s="36" t="e">
        <f aca="false">#REF!</f>
        <v>#REF!</v>
      </c>
      <c r="AH114" s="36" t="e">
        <f aca="false">#REF!</f>
        <v>#REF!</v>
      </c>
      <c r="AI114" s="36" t="n">
        <f aca="false">K114</f>
        <v>0</v>
      </c>
      <c r="AJ114" s="36" t="e">
        <f aca="false">#REF!</f>
        <v>#REF!</v>
      </c>
      <c r="AK114" s="36" t="n">
        <f aca="false">L114</f>
        <v>0</v>
      </c>
      <c r="AL114" s="36" t="e">
        <f aca="false">#REF!</f>
        <v>#REF!</v>
      </c>
      <c r="AM114" s="36" t="e">
        <f aca="false">#REF!</f>
        <v>#REF!</v>
      </c>
      <c r="AN114" s="36" t="e">
        <f aca="false">#REF!</f>
        <v>#REF!</v>
      </c>
      <c r="AO114" s="36" t="n">
        <f aca="false">M114</f>
        <v>0</v>
      </c>
      <c r="AP114" s="36" t="n">
        <f aca="false">N114</f>
        <v>0</v>
      </c>
      <c r="AQ114" s="36" t="n">
        <f aca="false">O114</f>
        <v>0</v>
      </c>
      <c r="AR114" s="36" t="n">
        <f aca="false">P114</f>
        <v>0</v>
      </c>
      <c r="AS114" s="36" t="n">
        <f aca="false">Q114</f>
        <v>0</v>
      </c>
      <c r="AT114" s="36" t="n">
        <f aca="false">R114</f>
        <v>0</v>
      </c>
      <c r="AU114" s="36" t="n">
        <f aca="false">S114</f>
        <v>0</v>
      </c>
      <c r="AV114" s="36" t="n">
        <f aca="false">T114</f>
        <v>0</v>
      </c>
      <c r="AW114" s="36" t="n">
        <f aca="false">U114</f>
        <v>0</v>
      </c>
      <c r="AX114" s="36" t="e">
        <f aca="false">#REF!</f>
        <v>#REF!</v>
      </c>
      <c r="AY114" s="36" t="e">
        <f aca="false">#REF!</f>
        <v>#REF!</v>
      </c>
      <c r="AZ114" s="36" t="e">
        <f aca="false">#REF!</f>
        <v>#REF!</v>
      </c>
      <c r="BA114" s="36" t="e">
        <f aca="false">#REF!</f>
        <v>#REF!</v>
      </c>
      <c r="BB114" s="36" t="e">
        <f aca="false">#REF!</f>
        <v>#REF!</v>
      </c>
      <c r="BC114" s="36" t="e">
        <f aca="false">#REF!</f>
        <v>#REF!</v>
      </c>
      <c r="BD114" s="36" t="e">
        <f aca="false">#REF!</f>
        <v>#REF!</v>
      </c>
      <c r="BE114" s="36" t="e">
        <f aca="false">#REF!</f>
        <v>#REF!</v>
      </c>
      <c r="BF114" s="36" t="e">
        <f aca="false">#REF!</f>
        <v>#REF!</v>
      </c>
      <c r="BG114" s="36" t="e">
        <f aca="false">#REF!</f>
        <v>#REF!</v>
      </c>
      <c r="BH114" s="36" t="e">
        <f aca="false">#REF!</f>
        <v>#REF!</v>
      </c>
      <c r="BI114" s="36" t="e">
        <f aca="false">#REF!</f>
        <v>#REF!</v>
      </c>
      <c r="BJ114" s="36" t="e">
        <f aca="false">#REF!</f>
        <v>#REF!</v>
      </c>
      <c r="BK114" s="36" t="e">
        <f aca="false">#REF!</f>
        <v>#REF!</v>
      </c>
      <c r="BL114" s="36" t="e">
        <f aca="false">#REF!</f>
        <v>#REF!</v>
      </c>
    </row>
    <row r="115" s="1" customFormat="true" ht="20.4" hidden="false" customHeight="false" outlineLevel="0" collapsed="false">
      <c r="A115" s="17"/>
      <c r="B115" s="32" t="s">
        <v>125</v>
      </c>
      <c r="C115" s="33"/>
      <c r="D115" s="33"/>
      <c r="E115" s="33" t="n">
        <v>30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 t="n">
        <v>3.12</v>
      </c>
      <c r="S115" s="33"/>
      <c r="T115" s="33"/>
      <c r="U115" s="33"/>
      <c r="V115" s="34" t="n">
        <f aca="false">SUM(C115:U115)</f>
        <v>33.12</v>
      </c>
      <c r="W115" s="35" t="s">
        <v>25</v>
      </c>
      <c r="X115" s="35" t="s">
        <v>26</v>
      </c>
      <c r="Y115" s="36" t="n">
        <f aca="false">C115</f>
        <v>0</v>
      </c>
      <c r="Z115" s="36" t="n">
        <f aca="false">D115</f>
        <v>0</v>
      </c>
      <c r="AA115" s="36" t="n">
        <f aca="false">E115</f>
        <v>30</v>
      </c>
      <c r="AB115" s="36" t="n">
        <f aca="false">F115</f>
        <v>0</v>
      </c>
      <c r="AC115" s="36" t="n">
        <f aca="false">G115</f>
        <v>0</v>
      </c>
      <c r="AD115" s="36" t="n">
        <f aca="false">H115</f>
        <v>0</v>
      </c>
      <c r="AE115" s="36" t="n">
        <f aca="false">I115</f>
        <v>0</v>
      </c>
      <c r="AF115" s="36" t="n">
        <f aca="false">J115</f>
        <v>0</v>
      </c>
      <c r="AG115" s="36" t="e">
        <f aca="false">#REF!</f>
        <v>#REF!</v>
      </c>
      <c r="AH115" s="36" t="e">
        <f aca="false">#REF!</f>
        <v>#REF!</v>
      </c>
      <c r="AI115" s="36" t="n">
        <f aca="false">K115</f>
        <v>0</v>
      </c>
      <c r="AJ115" s="36" t="e">
        <f aca="false">#REF!</f>
        <v>#REF!</v>
      </c>
      <c r="AK115" s="36" t="n">
        <f aca="false">L115</f>
        <v>0</v>
      </c>
      <c r="AL115" s="36" t="e">
        <f aca="false">#REF!</f>
        <v>#REF!</v>
      </c>
      <c r="AM115" s="36" t="e">
        <f aca="false">#REF!</f>
        <v>#REF!</v>
      </c>
      <c r="AN115" s="36" t="e">
        <f aca="false">#REF!</f>
        <v>#REF!</v>
      </c>
      <c r="AO115" s="36" t="n">
        <f aca="false">M115</f>
        <v>0</v>
      </c>
      <c r="AP115" s="36" t="n">
        <f aca="false">N115</f>
        <v>0</v>
      </c>
      <c r="AQ115" s="36" t="n">
        <f aca="false">O115</f>
        <v>0</v>
      </c>
      <c r="AR115" s="36" t="n">
        <f aca="false">P115</f>
        <v>0</v>
      </c>
      <c r="AS115" s="36" t="n">
        <f aca="false">Q115</f>
        <v>0</v>
      </c>
      <c r="AT115" s="36" t="n">
        <f aca="false">R115</f>
        <v>3.12</v>
      </c>
      <c r="AU115" s="36" t="n">
        <f aca="false">S115</f>
        <v>0</v>
      </c>
      <c r="AV115" s="36" t="n">
        <f aca="false">T115</f>
        <v>0</v>
      </c>
      <c r="AW115" s="36" t="n">
        <f aca="false">U115</f>
        <v>0</v>
      </c>
      <c r="AX115" s="36" t="e">
        <f aca="false">#REF!</f>
        <v>#REF!</v>
      </c>
      <c r="AY115" s="36" t="e">
        <f aca="false">#REF!</f>
        <v>#REF!</v>
      </c>
      <c r="AZ115" s="36" t="e">
        <f aca="false">#REF!</f>
        <v>#REF!</v>
      </c>
      <c r="BA115" s="36" t="e">
        <f aca="false">#REF!</f>
        <v>#REF!</v>
      </c>
      <c r="BB115" s="36" t="e">
        <f aca="false">#REF!</f>
        <v>#REF!</v>
      </c>
      <c r="BC115" s="36" t="e">
        <f aca="false">#REF!</f>
        <v>#REF!</v>
      </c>
      <c r="BD115" s="36" t="e">
        <f aca="false">#REF!</f>
        <v>#REF!</v>
      </c>
      <c r="BE115" s="36" t="e">
        <f aca="false">#REF!</f>
        <v>#REF!</v>
      </c>
      <c r="BF115" s="36" t="e">
        <f aca="false">#REF!</f>
        <v>#REF!</v>
      </c>
      <c r="BG115" s="36" t="e">
        <f aca="false">#REF!</f>
        <v>#REF!</v>
      </c>
      <c r="BH115" s="36" t="e">
        <f aca="false">#REF!</f>
        <v>#REF!</v>
      </c>
      <c r="BI115" s="36" t="e">
        <f aca="false">#REF!</f>
        <v>#REF!</v>
      </c>
      <c r="BJ115" s="36" t="e">
        <f aca="false">#REF!</f>
        <v>#REF!</v>
      </c>
      <c r="BK115" s="36" t="e">
        <f aca="false">#REF!</f>
        <v>#REF!</v>
      </c>
      <c r="BL115" s="36" t="e">
        <f aca="false">#REF!</f>
        <v>#REF!</v>
      </c>
    </row>
    <row r="116" s="1" customFormat="true" ht="13.2" hidden="false" customHeight="false" outlineLevel="0" collapsed="false">
      <c r="A116" s="17"/>
      <c r="B116" s="32" t="s">
        <v>126</v>
      </c>
      <c r="C116" s="33"/>
      <c r="D116" s="33"/>
      <c r="E116" s="33" t="n">
        <v>30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 t="n">
        <v>20.94</v>
      </c>
      <c r="S116" s="33"/>
      <c r="T116" s="33"/>
      <c r="U116" s="33"/>
      <c r="V116" s="34" t="n">
        <f aca="false">SUM(C116:U116)</f>
        <v>50.94</v>
      </c>
      <c r="W116" s="35" t="s">
        <v>25</v>
      </c>
      <c r="X116" s="35" t="s">
        <v>26</v>
      </c>
      <c r="Y116" s="36" t="n">
        <f aca="false">C116</f>
        <v>0</v>
      </c>
      <c r="Z116" s="36" t="n">
        <f aca="false">D116</f>
        <v>0</v>
      </c>
      <c r="AA116" s="36" t="n">
        <f aca="false">E116</f>
        <v>30</v>
      </c>
      <c r="AB116" s="36" t="n">
        <f aca="false">F116</f>
        <v>0</v>
      </c>
      <c r="AC116" s="36" t="n">
        <f aca="false">G116</f>
        <v>0</v>
      </c>
      <c r="AD116" s="36" t="n">
        <f aca="false">H116</f>
        <v>0</v>
      </c>
      <c r="AE116" s="36" t="n">
        <f aca="false">I116</f>
        <v>0</v>
      </c>
      <c r="AF116" s="36" t="n">
        <f aca="false">J116</f>
        <v>0</v>
      </c>
      <c r="AG116" s="36" t="e">
        <f aca="false">#REF!</f>
        <v>#REF!</v>
      </c>
      <c r="AH116" s="36" t="e">
        <f aca="false">#REF!</f>
        <v>#REF!</v>
      </c>
      <c r="AI116" s="36" t="n">
        <f aca="false">K116</f>
        <v>0</v>
      </c>
      <c r="AJ116" s="36" t="e">
        <f aca="false">#REF!</f>
        <v>#REF!</v>
      </c>
      <c r="AK116" s="36" t="n">
        <f aca="false">L116</f>
        <v>0</v>
      </c>
      <c r="AL116" s="36" t="e">
        <f aca="false">#REF!</f>
        <v>#REF!</v>
      </c>
      <c r="AM116" s="36" t="e">
        <f aca="false">#REF!</f>
        <v>#REF!</v>
      </c>
      <c r="AN116" s="36" t="e">
        <f aca="false">#REF!</f>
        <v>#REF!</v>
      </c>
      <c r="AO116" s="36" t="n">
        <f aca="false">M116</f>
        <v>0</v>
      </c>
      <c r="AP116" s="36" t="n">
        <f aca="false">N116</f>
        <v>0</v>
      </c>
      <c r="AQ116" s="36" t="n">
        <f aca="false">O116</f>
        <v>0</v>
      </c>
      <c r="AR116" s="36" t="n">
        <f aca="false">P116</f>
        <v>0</v>
      </c>
      <c r="AS116" s="36" t="n">
        <f aca="false">Q116</f>
        <v>0</v>
      </c>
      <c r="AT116" s="36" t="n">
        <f aca="false">R116</f>
        <v>20.94</v>
      </c>
      <c r="AU116" s="36" t="n">
        <f aca="false">S116</f>
        <v>0</v>
      </c>
      <c r="AV116" s="36" t="n">
        <f aca="false">T116</f>
        <v>0</v>
      </c>
      <c r="AW116" s="36" t="n">
        <f aca="false">U116</f>
        <v>0</v>
      </c>
      <c r="AX116" s="36" t="e">
        <f aca="false">#REF!</f>
        <v>#REF!</v>
      </c>
      <c r="AY116" s="36" t="e">
        <f aca="false">#REF!</f>
        <v>#REF!</v>
      </c>
      <c r="AZ116" s="36" t="e">
        <f aca="false">#REF!</f>
        <v>#REF!</v>
      </c>
      <c r="BA116" s="36" t="e">
        <f aca="false">#REF!</f>
        <v>#REF!</v>
      </c>
      <c r="BB116" s="36" t="e">
        <f aca="false">#REF!</f>
        <v>#REF!</v>
      </c>
      <c r="BC116" s="36" t="e">
        <f aca="false">#REF!</f>
        <v>#REF!</v>
      </c>
      <c r="BD116" s="36" t="e">
        <f aca="false">#REF!</f>
        <v>#REF!</v>
      </c>
      <c r="BE116" s="36" t="e">
        <f aca="false">#REF!</f>
        <v>#REF!</v>
      </c>
      <c r="BF116" s="36" t="e">
        <f aca="false">#REF!</f>
        <v>#REF!</v>
      </c>
      <c r="BG116" s="36" t="e">
        <f aca="false">#REF!</f>
        <v>#REF!</v>
      </c>
      <c r="BH116" s="36" t="e">
        <f aca="false">#REF!</f>
        <v>#REF!</v>
      </c>
      <c r="BI116" s="36" t="e">
        <f aca="false">#REF!</f>
        <v>#REF!</v>
      </c>
      <c r="BJ116" s="36" t="e">
        <f aca="false">#REF!</f>
        <v>#REF!</v>
      </c>
      <c r="BK116" s="36" t="e">
        <f aca="false">#REF!</f>
        <v>#REF!</v>
      </c>
      <c r="BL116" s="36" t="e">
        <f aca="false">#REF!</f>
        <v>#REF!</v>
      </c>
    </row>
    <row r="117" s="1" customFormat="true" ht="20.4" hidden="false" customHeight="false" outlineLevel="0" collapsed="false">
      <c r="A117" s="17"/>
      <c r="B117" s="32" t="s">
        <v>127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 t="n">
        <v>1.974</v>
      </c>
      <c r="S117" s="33"/>
      <c r="T117" s="33"/>
      <c r="U117" s="33"/>
      <c r="V117" s="34" t="n">
        <f aca="false">SUM(C117:U117)</f>
        <v>1.974</v>
      </c>
      <c r="W117" s="35" t="s">
        <v>25</v>
      </c>
      <c r="X117" s="35" t="s">
        <v>26</v>
      </c>
      <c r="Y117" s="36" t="n">
        <f aca="false">C117</f>
        <v>0</v>
      </c>
      <c r="Z117" s="36" t="n">
        <f aca="false">D117</f>
        <v>0</v>
      </c>
      <c r="AA117" s="36" t="n">
        <f aca="false">E117</f>
        <v>0</v>
      </c>
      <c r="AB117" s="36" t="n">
        <f aca="false">F117</f>
        <v>0</v>
      </c>
      <c r="AC117" s="36" t="n">
        <f aca="false">G117</f>
        <v>0</v>
      </c>
      <c r="AD117" s="36" t="n">
        <f aca="false">H117</f>
        <v>0</v>
      </c>
      <c r="AE117" s="36" t="n">
        <f aca="false">I117</f>
        <v>0</v>
      </c>
      <c r="AF117" s="36" t="n">
        <f aca="false">J117</f>
        <v>0</v>
      </c>
      <c r="AG117" s="36" t="e">
        <f aca="false">#REF!</f>
        <v>#REF!</v>
      </c>
      <c r="AH117" s="36" t="e">
        <f aca="false">#REF!</f>
        <v>#REF!</v>
      </c>
      <c r="AI117" s="36" t="n">
        <f aca="false">K117</f>
        <v>0</v>
      </c>
      <c r="AJ117" s="36" t="e">
        <f aca="false">#REF!</f>
        <v>#REF!</v>
      </c>
      <c r="AK117" s="36" t="n">
        <f aca="false">L117</f>
        <v>0</v>
      </c>
      <c r="AL117" s="36" t="e">
        <f aca="false">#REF!</f>
        <v>#REF!</v>
      </c>
      <c r="AM117" s="36" t="e">
        <f aca="false">#REF!</f>
        <v>#REF!</v>
      </c>
      <c r="AN117" s="36" t="e">
        <f aca="false">#REF!</f>
        <v>#REF!</v>
      </c>
      <c r="AO117" s="36" t="n">
        <f aca="false">M117</f>
        <v>0</v>
      </c>
      <c r="AP117" s="36" t="n">
        <f aca="false">N117</f>
        <v>0</v>
      </c>
      <c r="AQ117" s="36" t="n">
        <f aca="false">O117</f>
        <v>0</v>
      </c>
      <c r="AR117" s="36" t="n">
        <f aca="false">P117</f>
        <v>0</v>
      </c>
      <c r="AS117" s="36" t="n">
        <f aca="false">Q117</f>
        <v>0</v>
      </c>
      <c r="AT117" s="36" t="n">
        <f aca="false">R117</f>
        <v>1.974</v>
      </c>
      <c r="AU117" s="36" t="n">
        <f aca="false">S117</f>
        <v>0</v>
      </c>
      <c r="AV117" s="36" t="n">
        <f aca="false">T117</f>
        <v>0</v>
      </c>
      <c r="AW117" s="36" t="n">
        <f aca="false">U117</f>
        <v>0</v>
      </c>
      <c r="AX117" s="36" t="e">
        <f aca="false">#REF!</f>
        <v>#REF!</v>
      </c>
      <c r="AY117" s="36" t="e">
        <f aca="false">#REF!</f>
        <v>#REF!</v>
      </c>
      <c r="AZ117" s="36" t="e">
        <f aca="false">#REF!</f>
        <v>#REF!</v>
      </c>
      <c r="BA117" s="36" t="e">
        <f aca="false">#REF!</f>
        <v>#REF!</v>
      </c>
      <c r="BB117" s="36" t="e">
        <f aca="false">#REF!</f>
        <v>#REF!</v>
      </c>
      <c r="BC117" s="36" t="e">
        <f aca="false">#REF!</f>
        <v>#REF!</v>
      </c>
      <c r="BD117" s="36" t="e">
        <f aca="false">#REF!</f>
        <v>#REF!</v>
      </c>
      <c r="BE117" s="36" t="e">
        <f aca="false">#REF!</f>
        <v>#REF!</v>
      </c>
      <c r="BF117" s="36" t="e">
        <f aca="false">#REF!</f>
        <v>#REF!</v>
      </c>
      <c r="BG117" s="36" t="e">
        <f aca="false">#REF!</f>
        <v>#REF!</v>
      </c>
      <c r="BH117" s="36" t="e">
        <f aca="false">#REF!</f>
        <v>#REF!</v>
      </c>
      <c r="BI117" s="36" t="e">
        <f aca="false">#REF!</f>
        <v>#REF!</v>
      </c>
      <c r="BJ117" s="36" t="e">
        <f aca="false">#REF!</f>
        <v>#REF!</v>
      </c>
      <c r="BK117" s="36" t="e">
        <f aca="false">#REF!</f>
        <v>#REF!</v>
      </c>
      <c r="BL117" s="36" t="e">
        <f aca="false">#REF!</f>
        <v>#REF!</v>
      </c>
    </row>
    <row r="118" s="1" customFormat="true" ht="20.4" hidden="false" customHeight="false" outlineLevel="0" collapsed="false">
      <c r="A118" s="17"/>
      <c r="B118" s="32" t="s">
        <v>128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 t="n">
        <v>2.88</v>
      </c>
      <c r="S118" s="33"/>
      <c r="T118" s="33"/>
      <c r="U118" s="33"/>
      <c r="V118" s="34" t="n">
        <f aca="false">SUM(C118:U118)</f>
        <v>2.88</v>
      </c>
      <c r="W118" s="35" t="s">
        <v>25</v>
      </c>
      <c r="X118" s="35" t="s">
        <v>26</v>
      </c>
      <c r="Y118" s="36" t="n">
        <f aca="false">C118</f>
        <v>0</v>
      </c>
      <c r="Z118" s="36" t="n">
        <f aca="false">D118</f>
        <v>0</v>
      </c>
      <c r="AA118" s="36" t="n">
        <f aca="false">E118</f>
        <v>0</v>
      </c>
      <c r="AB118" s="36" t="n">
        <f aca="false">F118</f>
        <v>0</v>
      </c>
      <c r="AC118" s="36" t="n">
        <f aca="false">G118</f>
        <v>0</v>
      </c>
      <c r="AD118" s="36" t="n">
        <f aca="false">H118</f>
        <v>0</v>
      </c>
      <c r="AE118" s="36" t="n">
        <f aca="false">I118</f>
        <v>0</v>
      </c>
      <c r="AF118" s="36" t="n">
        <f aca="false">J118</f>
        <v>0</v>
      </c>
      <c r="AG118" s="36" t="e">
        <f aca="false">#REF!</f>
        <v>#REF!</v>
      </c>
      <c r="AH118" s="36" t="e">
        <f aca="false">#REF!</f>
        <v>#REF!</v>
      </c>
      <c r="AI118" s="36" t="n">
        <f aca="false">K118</f>
        <v>0</v>
      </c>
      <c r="AJ118" s="36" t="e">
        <f aca="false">#REF!</f>
        <v>#REF!</v>
      </c>
      <c r="AK118" s="36" t="n">
        <f aca="false">L118</f>
        <v>0</v>
      </c>
      <c r="AL118" s="36" t="e">
        <f aca="false">#REF!</f>
        <v>#REF!</v>
      </c>
      <c r="AM118" s="36" t="e">
        <f aca="false">#REF!</f>
        <v>#REF!</v>
      </c>
      <c r="AN118" s="36" t="e">
        <f aca="false">#REF!</f>
        <v>#REF!</v>
      </c>
      <c r="AO118" s="36" t="n">
        <f aca="false">M118</f>
        <v>0</v>
      </c>
      <c r="AP118" s="36" t="n">
        <f aca="false">N118</f>
        <v>0</v>
      </c>
      <c r="AQ118" s="36" t="n">
        <f aca="false">O118</f>
        <v>0</v>
      </c>
      <c r="AR118" s="36" t="n">
        <f aca="false">P118</f>
        <v>0</v>
      </c>
      <c r="AS118" s="36" t="n">
        <f aca="false">Q118</f>
        <v>0</v>
      </c>
      <c r="AT118" s="36" t="n">
        <f aca="false">R118</f>
        <v>2.88</v>
      </c>
      <c r="AU118" s="36" t="n">
        <f aca="false">S118</f>
        <v>0</v>
      </c>
      <c r="AV118" s="36" t="n">
        <f aca="false">T118</f>
        <v>0</v>
      </c>
      <c r="AW118" s="36" t="n">
        <f aca="false">U118</f>
        <v>0</v>
      </c>
      <c r="AX118" s="36" t="e">
        <f aca="false">#REF!</f>
        <v>#REF!</v>
      </c>
      <c r="AY118" s="36" t="e">
        <f aca="false">#REF!</f>
        <v>#REF!</v>
      </c>
      <c r="AZ118" s="36" t="e">
        <f aca="false">#REF!</f>
        <v>#REF!</v>
      </c>
      <c r="BA118" s="36" t="e">
        <f aca="false">#REF!</f>
        <v>#REF!</v>
      </c>
      <c r="BB118" s="36" t="e">
        <f aca="false">#REF!</f>
        <v>#REF!</v>
      </c>
      <c r="BC118" s="36" t="e">
        <f aca="false">#REF!</f>
        <v>#REF!</v>
      </c>
      <c r="BD118" s="36" t="e">
        <f aca="false">#REF!</f>
        <v>#REF!</v>
      </c>
      <c r="BE118" s="36" t="e">
        <f aca="false">#REF!</f>
        <v>#REF!</v>
      </c>
      <c r="BF118" s="36" t="e">
        <f aca="false">#REF!</f>
        <v>#REF!</v>
      </c>
      <c r="BG118" s="36" t="e">
        <f aca="false">#REF!</f>
        <v>#REF!</v>
      </c>
      <c r="BH118" s="36" t="e">
        <f aca="false">#REF!</f>
        <v>#REF!</v>
      </c>
      <c r="BI118" s="36" t="e">
        <f aca="false">#REF!</f>
        <v>#REF!</v>
      </c>
      <c r="BJ118" s="36" t="e">
        <f aca="false">#REF!</f>
        <v>#REF!</v>
      </c>
      <c r="BK118" s="36" t="e">
        <f aca="false">#REF!</f>
        <v>#REF!</v>
      </c>
      <c r="BL118" s="36" t="e">
        <f aca="false">#REF!</f>
        <v>#REF!</v>
      </c>
    </row>
    <row r="119" s="1" customFormat="true" ht="13.2" hidden="false" customHeight="false" outlineLevel="0" collapsed="false">
      <c r="A119" s="17"/>
      <c r="B119" s="32" t="s">
        <v>129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 t="n">
        <v>0.15</v>
      </c>
      <c r="S119" s="33"/>
      <c r="T119" s="33"/>
      <c r="U119" s="33"/>
      <c r="V119" s="34" t="n">
        <f aca="false">SUM(C119:U119)</f>
        <v>0.15</v>
      </c>
      <c r="W119" s="35" t="s">
        <v>25</v>
      </c>
      <c r="X119" s="35" t="s">
        <v>26</v>
      </c>
      <c r="Y119" s="36" t="n">
        <f aca="false">C119</f>
        <v>0</v>
      </c>
      <c r="Z119" s="36" t="n">
        <f aca="false">D119</f>
        <v>0</v>
      </c>
      <c r="AA119" s="36" t="n">
        <f aca="false">E119</f>
        <v>0</v>
      </c>
      <c r="AB119" s="36" t="n">
        <f aca="false">F119</f>
        <v>0</v>
      </c>
      <c r="AC119" s="36" t="n">
        <f aca="false">G119</f>
        <v>0</v>
      </c>
      <c r="AD119" s="36" t="n">
        <f aca="false">H119</f>
        <v>0</v>
      </c>
      <c r="AE119" s="36" t="n">
        <f aca="false">I119</f>
        <v>0</v>
      </c>
      <c r="AF119" s="36" t="n">
        <f aca="false">J119</f>
        <v>0</v>
      </c>
      <c r="AG119" s="36" t="e">
        <f aca="false">#REF!</f>
        <v>#REF!</v>
      </c>
      <c r="AH119" s="36" t="e">
        <f aca="false">#REF!</f>
        <v>#REF!</v>
      </c>
      <c r="AI119" s="36" t="n">
        <f aca="false">K119</f>
        <v>0</v>
      </c>
      <c r="AJ119" s="36" t="e">
        <f aca="false">#REF!</f>
        <v>#REF!</v>
      </c>
      <c r="AK119" s="36" t="n">
        <f aca="false">L119</f>
        <v>0</v>
      </c>
      <c r="AL119" s="36" t="e">
        <f aca="false">#REF!</f>
        <v>#REF!</v>
      </c>
      <c r="AM119" s="36" t="e">
        <f aca="false">#REF!</f>
        <v>#REF!</v>
      </c>
      <c r="AN119" s="36" t="e">
        <f aca="false">#REF!</f>
        <v>#REF!</v>
      </c>
      <c r="AO119" s="36" t="n">
        <f aca="false">M119</f>
        <v>0</v>
      </c>
      <c r="AP119" s="36" t="n">
        <f aca="false">N119</f>
        <v>0</v>
      </c>
      <c r="AQ119" s="36" t="n">
        <f aca="false">O119</f>
        <v>0</v>
      </c>
      <c r="AR119" s="36" t="n">
        <f aca="false">P119</f>
        <v>0</v>
      </c>
      <c r="AS119" s="36" t="n">
        <f aca="false">Q119</f>
        <v>0</v>
      </c>
      <c r="AT119" s="36" t="n">
        <f aca="false">R119</f>
        <v>0.15</v>
      </c>
      <c r="AU119" s="36" t="n">
        <f aca="false">S119</f>
        <v>0</v>
      </c>
      <c r="AV119" s="36" t="n">
        <f aca="false">T119</f>
        <v>0</v>
      </c>
      <c r="AW119" s="36" t="n">
        <f aca="false">U119</f>
        <v>0</v>
      </c>
      <c r="AX119" s="36" t="e">
        <f aca="false">#REF!</f>
        <v>#REF!</v>
      </c>
      <c r="AY119" s="36" t="e">
        <f aca="false">#REF!</f>
        <v>#REF!</v>
      </c>
      <c r="AZ119" s="36" t="e">
        <f aca="false">#REF!</f>
        <v>#REF!</v>
      </c>
      <c r="BA119" s="36" t="e">
        <f aca="false">#REF!</f>
        <v>#REF!</v>
      </c>
      <c r="BB119" s="36" t="e">
        <f aca="false">#REF!</f>
        <v>#REF!</v>
      </c>
      <c r="BC119" s="36" t="e">
        <f aca="false">#REF!</f>
        <v>#REF!</v>
      </c>
      <c r="BD119" s="36" t="e">
        <f aca="false">#REF!</f>
        <v>#REF!</v>
      </c>
      <c r="BE119" s="36" t="e">
        <f aca="false">#REF!</f>
        <v>#REF!</v>
      </c>
      <c r="BF119" s="36" t="e">
        <f aca="false">#REF!</f>
        <v>#REF!</v>
      </c>
      <c r="BG119" s="36" t="e">
        <f aca="false">#REF!</f>
        <v>#REF!</v>
      </c>
      <c r="BH119" s="36" t="e">
        <f aca="false">#REF!</f>
        <v>#REF!</v>
      </c>
      <c r="BI119" s="36" t="e">
        <f aca="false">#REF!</f>
        <v>#REF!</v>
      </c>
      <c r="BJ119" s="36" t="e">
        <f aca="false">#REF!</f>
        <v>#REF!</v>
      </c>
      <c r="BK119" s="36" t="e">
        <f aca="false">#REF!</f>
        <v>#REF!</v>
      </c>
      <c r="BL119" s="36" t="e">
        <f aca="false">#REF!</f>
        <v>#REF!</v>
      </c>
    </row>
    <row r="120" s="1" customFormat="true" ht="13.2" hidden="false" customHeight="false" outlineLevel="0" collapsed="false">
      <c r="A120" s="17"/>
      <c r="B120" s="32" t="s">
        <v>130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 t="n">
        <v>24.48</v>
      </c>
      <c r="S120" s="33"/>
      <c r="T120" s="33"/>
      <c r="U120" s="33"/>
      <c r="V120" s="34" t="n">
        <f aca="false">SUM(C120:U120)</f>
        <v>24.48</v>
      </c>
      <c r="W120" s="35" t="s">
        <v>25</v>
      </c>
      <c r="X120" s="35" t="s">
        <v>26</v>
      </c>
      <c r="Y120" s="36" t="n">
        <f aca="false">C120</f>
        <v>0</v>
      </c>
      <c r="Z120" s="36" t="n">
        <f aca="false">D120</f>
        <v>0</v>
      </c>
      <c r="AA120" s="36" t="n">
        <f aca="false">E120</f>
        <v>0</v>
      </c>
      <c r="AB120" s="36" t="n">
        <f aca="false">F120</f>
        <v>0</v>
      </c>
      <c r="AC120" s="36" t="n">
        <f aca="false">G120</f>
        <v>0</v>
      </c>
      <c r="AD120" s="36" t="n">
        <f aca="false">H120</f>
        <v>0</v>
      </c>
      <c r="AE120" s="36" t="n">
        <f aca="false">I120</f>
        <v>0</v>
      </c>
      <c r="AF120" s="36" t="n">
        <f aca="false">J120</f>
        <v>0</v>
      </c>
      <c r="AG120" s="36" t="e">
        <f aca="false">#REF!</f>
        <v>#REF!</v>
      </c>
      <c r="AH120" s="36" t="e">
        <f aca="false">#REF!</f>
        <v>#REF!</v>
      </c>
      <c r="AI120" s="36" t="n">
        <f aca="false">K120</f>
        <v>0</v>
      </c>
      <c r="AJ120" s="36" t="e">
        <f aca="false">#REF!</f>
        <v>#REF!</v>
      </c>
      <c r="AK120" s="36" t="n">
        <f aca="false">L120</f>
        <v>0</v>
      </c>
      <c r="AL120" s="36" t="e">
        <f aca="false">#REF!</f>
        <v>#REF!</v>
      </c>
      <c r="AM120" s="36" t="e">
        <f aca="false">#REF!</f>
        <v>#REF!</v>
      </c>
      <c r="AN120" s="36" t="e">
        <f aca="false">#REF!</f>
        <v>#REF!</v>
      </c>
      <c r="AO120" s="36" t="n">
        <f aca="false">M120</f>
        <v>0</v>
      </c>
      <c r="AP120" s="36" t="n">
        <f aca="false">N120</f>
        <v>0</v>
      </c>
      <c r="AQ120" s="36" t="n">
        <f aca="false">O120</f>
        <v>0</v>
      </c>
      <c r="AR120" s="36" t="n">
        <f aca="false">P120</f>
        <v>0</v>
      </c>
      <c r="AS120" s="36" t="n">
        <f aca="false">Q120</f>
        <v>0</v>
      </c>
      <c r="AT120" s="36" t="n">
        <f aca="false">R120</f>
        <v>24.48</v>
      </c>
      <c r="AU120" s="36" t="n">
        <f aca="false">S120</f>
        <v>0</v>
      </c>
      <c r="AV120" s="36" t="n">
        <f aca="false">T120</f>
        <v>0</v>
      </c>
      <c r="AW120" s="36" t="n">
        <f aca="false">U120</f>
        <v>0</v>
      </c>
      <c r="AX120" s="36" t="e">
        <f aca="false">#REF!</f>
        <v>#REF!</v>
      </c>
      <c r="AY120" s="36" t="e">
        <f aca="false">#REF!</f>
        <v>#REF!</v>
      </c>
      <c r="AZ120" s="36" t="e">
        <f aca="false">#REF!</f>
        <v>#REF!</v>
      </c>
      <c r="BA120" s="36" t="e">
        <f aca="false">#REF!</f>
        <v>#REF!</v>
      </c>
      <c r="BB120" s="36" t="e">
        <f aca="false">#REF!</f>
        <v>#REF!</v>
      </c>
      <c r="BC120" s="36" t="e">
        <f aca="false">#REF!</f>
        <v>#REF!</v>
      </c>
      <c r="BD120" s="36" t="e">
        <f aca="false">#REF!</f>
        <v>#REF!</v>
      </c>
      <c r="BE120" s="36" t="e">
        <f aca="false">#REF!</f>
        <v>#REF!</v>
      </c>
      <c r="BF120" s="36" t="e">
        <f aca="false">#REF!</f>
        <v>#REF!</v>
      </c>
      <c r="BG120" s="36" t="e">
        <f aca="false">#REF!</f>
        <v>#REF!</v>
      </c>
      <c r="BH120" s="36" t="e">
        <f aca="false">#REF!</f>
        <v>#REF!</v>
      </c>
      <c r="BI120" s="36" t="e">
        <f aca="false">#REF!</f>
        <v>#REF!</v>
      </c>
      <c r="BJ120" s="36" t="e">
        <f aca="false">#REF!</f>
        <v>#REF!</v>
      </c>
      <c r="BK120" s="36" t="e">
        <f aca="false">#REF!</f>
        <v>#REF!</v>
      </c>
      <c r="BL120" s="36" t="e">
        <f aca="false">#REF!</f>
        <v>#REF!</v>
      </c>
    </row>
    <row r="121" s="1" customFormat="true" ht="13.2" hidden="false" customHeight="false" outlineLevel="0" collapsed="false">
      <c r="A121" s="17"/>
      <c r="B121" s="32" t="s">
        <v>131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 t="n">
        <v>144</v>
      </c>
      <c r="S121" s="33"/>
      <c r="T121" s="33"/>
      <c r="U121" s="33"/>
      <c r="V121" s="34" t="n">
        <f aca="false">SUM(C121:U121)</f>
        <v>144</v>
      </c>
      <c r="W121" s="35" t="s">
        <v>25</v>
      </c>
      <c r="X121" s="35" t="s">
        <v>26</v>
      </c>
      <c r="Y121" s="36" t="n">
        <f aca="false">C121</f>
        <v>0</v>
      </c>
      <c r="Z121" s="36" t="n">
        <f aca="false">D121</f>
        <v>0</v>
      </c>
      <c r="AA121" s="36" t="n">
        <f aca="false">E121</f>
        <v>0</v>
      </c>
      <c r="AB121" s="36" t="n">
        <f aca="false">F121</f>
        <v>0</v>
      </c>
      <c r="AC121" s="36" t="n">
        <f aca="false">G121</f>
        <v>0</v>
      </c>
      <c r="AD121" s="36" t="n">
        <f aca="false">H121</f>
        <v>0</v>
      </c>
      <c r="AE121" s="36" t="n">
        <f aca="false">I121</f>
        <v>0</v>
      </c>
      <c r="AF121" s="36" t="n">
        <f aca="false">J121</f>
        <v>0</v>
      </c>
      <c r="AG121" s="36" t="e">
        <f aca="false">#REF!</f>
        <v>#REF!</v>
      </c>
      <c r="AH121" s="36" t="e">
        <f aca="false">#REF!</f>
        <v>#REF!</v>
      </c>
      <c r="AI121" s="36" t="n">
        <f aca="false">K121</f>
        <v>0</v>
      </c>
      <c r="AJ121" s="36" t="e">
        <f aca="false">#REF!</f>
        <v>#REF!</v>
      </c>
      <c r="AK121" s="36" t="n">
        <f aca="false">L121</f>
        <v>0</v>
      </c>
      <c r="AL121" s="36" t="e">
        <f aca="false">#REF!</f>
        <v>#REF!</v>
      </c>
      <c r="AM121" s="36" t="e">
        <f aca="false">#REF!</f>
        <v>#REF!</v>
      </c>
      <c r="AN121" s="36" t="e">
        <f aca="false">#REF!</f>
        <v>#REF!</v>
      </c>
      <c r="AO121" s="36" t="n">
        <f aca="false">M121</f>
        <v>0</v>
      </c>
      <c r="AP121" s="36" t="n">
        <f aca="false">N121</f>
        <v>0</v>
      </c>
      <c r="AQ121" s="36" t="n">
        <f aca="false">O121</f>
        <v>0</v>
      </c>
      <c r="AR121" s="36" t="n">
        <f aca="false">P121</f>
        <v>0</v>
      </c>
      <c r="AS121" s="36" t="n">
        <f aca="false">Q121</f>
        <v>0</v>
      </c>
      <c r="AT121" s="36" t="n">
        <f aca="false">R121</f>
        <v>144</v>
      </c>
      <c r="AU121" s="36" t="n">
        <f aca="false">S121</f>
        <v>0</v>
      </c>
      <c r="AV121" s="36" t="n">
        <f aca="false">T121</f>
        <v>0</v>
      </c>
      <c r="AW121" s="36" t="n">
        <f aca="false">U121</f>
        <v>0</v>
      </c>
      <c r="AX121" s="36" t="e">
        <f aca="false">#REF!</f>
        <v>#REF!</v>
      </c>
      <c r="AY121" s="36" t="e">
        <f aca="false">#REF!</f>
        <v>#REF!</v>
      </c>
      <c r="AZ121" s="36" t="e">
        <f aca="false">#REF!</f>
        <v>#REF!</v>
      </c>
      <c r="BA121" s="36" t="e">
        <f aca="false">#REF!</f>
        <v>#REF!</v>
      </c>
      <c r="BB121" s="36" t="e">
        <f aca="false">#REF!</f>
        <v>#REF!</v>
      </c>
      <c r="BC121" s="36" t="e">
        <f aca="false">#REF!</f>
        <v>#REF!</v>
      </c>
      <c r="BD121" s="36" t="e">
        <f aca="false">#REF!</f>
        <v>#REF!</v>
      </c>
      <c r="BE121" s="36" t="e">
        <f aca="false">#REF!</f>
        <v>#REF!</v>
      </c>
      <c r="BF121" s="36" t="e">
        <f aca="false">#REF!</f>
        <v>#REF!</v>
      </c>
      <c r="BG121" s="36" t="e">
        <f aca="false">#REF!</f>
        <v>#REF!</v>
      </c>
      <c r="BH121" s="36" t="e">
        <f aca="false">#REF!</f>
        <v>#REF!</v>
      </c>
      <c r="BI121" s="36" t="e">
        <f aca="false">#REF!</f>
        <v>#REF!</v>
      </c>
      <c r="BJ121" s="36" t="e">
        <f aca="false">#REF!</f>
        <v>#REF!</v>
      </c>
      <c r="BK121" s="36" t="e">
        <f aca="false">#REF!</f>
        <v>#REF!</v>
      </c>
      <c r="BL121" s="36" t="e">
        <f aca="false">#REF!</f>
        <v>#REF!</v>
      </c>
    </row>
    <row r="122" s="1" customFormat="true" ht="13.2" hidden="false" customHeight="false" outlineLevel="0" collapsed="false">
      <c r="A122" s="17"/>
      <c r="B122" s="32" t="s">
        <v>132</v>
      </c>
      <c r="C122" s="33"/>
      <c r="D122" s="33"/>
      <c r="E122" s="33" t="n">
        <v>45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 t="n">
        <v>17.1</v>
      </c>
      <c r="S122" s="33"/>
      <c r="T122" s="33"/>
      <c r="U122" s="33"/>
      <c r="V122" s="34" t="n">
        <f aca="false">SUM(C122:U122)</f>
        <v>62.1</v>
      </c>
      <c r="W122" s="35" t="s">
        <v>25</v>
      </c>
      <c r="X122" s="35" t="s">
        <v>26</v>
      </c>
      <c r="Y122" s="36" t="n">
        <f aca="false">C122</f>
        <v>0</v>
      </c>
      <c r="Z122" s="36" t="n">
        <f aca="false">D122</f>
        <v>0</v>
      </c>
      <c r="AA122" s="36" t="n">
        <f aca="false">E122</f>
        <v>45</v>
      </c>
      <c r="AB122" s="36" t="n">
        <f aca="false">F122</f>
        <v>0</v>
      </c>
      <c r="AC122" s="36" t="n">
        <f aca="false">G122</f>
        <v>0</v>
      </c>
      <c r="AD122" s="36" t="n">
        <f aca="false">H122</f>
        <v>0</v>
      </c>
      <c r="AE122" s="36" t="n">
        <f aca="false">I122</f>
        <v>0</v>
      </c>
      <c r="AF122" s="36" t="n">
        <f aca="false">J122</f>
        <v>0</v>
      </c>
      <c r="AG122" s="36" t="e">
        <f aca="false">#REF!</f>
        <v>#REF!</v>
      </c>
      <c r="AH122" s="36" t="e">
        <f aca="false">#REF!</f>
        <v>#REF!</v>
      </c>
      <c r="AI122" s="36" t="n">
        <f aca="false">K122</f>
        <v>0</v>
      </c>
      <c r="AJ122" s="36" t="e">
        <f aca="false">#REF!</f>
        <v>#REF!</v>
      </c>
      <c r="AK122" s="36" t="n">
        <f aca="false">L122</f>
        <v>0</v>
      </c>
      <c r="AL122" s="36" t="e">
        <f aca="false">#REF!</f>
        <v>#REF!</v>
      </c>
      <c r="AM122" s="36" t="e">
        <f aca="false">#REF!</f>
        <v>#REF!</v>
      </c>
      <c r="AN122" s="36" t="e">
        <f aca="false">#REF!</f>
        <v>#REF!</v>
      </c>
      <c r="AO122" s="36" t="n">
        <f aca="false">M122</f>
        <v>0</v>
      </c>
      <c r="AP122" s="36" t="n">
        <f aca="false">N122</f>
        <v>0</v>
      </c>
      <c r="AQ122" s="36" t="n">
        <f aca="false">O122</f>
        <v>0</v>
      </c>
      <c r="AR122" s="36" t="n">
        <f aca="false">P122</f>
        <v>0</v>
      </c>
      <c r="AS122" s="36" t="n">
        <f aca="false">Q122</f>
        <v>0</v>
      </c>
      <c r="AT122" s="36" t="n">
        <f aca="false">R122</f>
        <v>17.1</v>
      </c>
      <c r="AU122" s="36" t="n">
        <f aca="false">S122</f>
        <v>0</v>
      </c>
      <c r="AV122" s="36" t="n">
        <f aca="false">T122</f>
        <v>0</v>
      </c>
      <c r="AW122" s="36" t="n">
        <f aca="false">U122</f>
        <v>0</v>
      </c>
      <c r="AX122" s="36" t="e">
        <f aca="false">#REF!</f>
        <v>#REF!</v>
      </c>
      <c r="AY122" s="36" t="e">
        <f aca="false">#REF!</f>
        <v>#REF!</v>
      </c>
      <c r="AZ122" s="36" t="e">
        <f aca="false">#REF!</f>
        <v>#REF!</v>
      </c>
      <c r="BA122" s="36" t="e">
        <f aca="false">#REF!</f>
        <v>#REF!</v>
      </c>
      <c r="BB122" s="36" t="e">
        <f aca="false">#REF!</f>
        <v>#REF!</v>
      </c>
      <c r="BC122" s="36" t="e">
        <f aca="false">#REF!</f>
        <v>#REF!</v>
      </c>
      <c r="BD122" s="36" t="e">
        <f aca="false">#REF!</f>
        <v>#REF!</v>
      </c>
      <c r="BE122" s="36" t="e">
        <f aca="false">#REF!</f>
        <v>#REF!</v>
      </c>
      <c r="BF122" s="36" t="e">
        <f aca="false">#REF!</f>
        <v>#REF!</v>
      </c>
      <c r="BG122" s="36" t="e">
        <f aca="false">#REF!</f>
        <v>#REF!</v>
      </c>
      <c r="BH122" s="36" t="e">
        <f aca="false">#REF!</f>
        <v>#REF!</v>
      </c>
      <c r="BI122" s="36" t="e">
        <f aca="false">#REF!</f>
        <v>#REF!</v>
      </c>
      <c r="BJ122" s="36" t="e">
        <f aca="false">#REF!</f>
        <v>#REF!</v>
      </c>
      <c r="BK122" s="36" t="e">
        <f aca="false">#REF!</f>
        <v>#REF!</v>
      </c>
      <c r="BL122" s="36" t="e">
        <f aca="false">#REF!</f>
        <v>#REF!</v>
      </c>
    </row>
    <row r="123" s="1" customFormat="true" ht="20.4" hidden="false" customHeight="false" outlineLevel="0" collapsed="false">
      <c r="A123" s="17"/>
      <c r="B123" s="32" t="s">
        <v>133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 t="n">
        <v>1.26</v>
      </c>
      <c r="S123" s="33"/>
      <c r="T123" s="33"/>
      <c r="U123" s="33"/>
      <c r="V123" s="34" t="n">
        <f aca="false">SUM(C123:U123)</f>
        <v>1.26</v>
      </c>
      <c r="W123" s="35" t="s">
        <v>25</v>
      </c>
      <c r="X123" s="35" t="s">
        <v>26</v>
      </c>
      <c r="Y123" s="36" t="n">
        <f aca="false">C123</f>
        <v>0</v>
      </c>
      <c r="Z123" s="36" t="n">
        <f aca="false">D123</f>
        <v>0</v>
      </c>
      <c r="AA123" s="36" t="n">
        <f aca="false">E123</f>
        <v>0</v>
      </c>
      <c r="AB123" s="36" t="n">
        <f aca="false">F123</f>
        <v>0</v>
      </c>
      <c r="AC123" s="36" t="n">
        <f aca="false">G123</f>
        <v>0</v>
      </c>
      <c r="AD123" s="36" t="n">
        <f aca="false">H123</f>
        <v>0</v>
      </c>
      <c r="AE123" s="36" t="n">
        <f aca="false">I123</f>
        <v>0</v>
      </c>
      <c r="AF123" s="36" t="n">
        <f aca="false">J123</f>
        <v>0</v>
      </c>
      <c r="AG123" s="36" t="e">
        <f aca="false">#REF!</f>
        <v>#REF!</v>
      </c>
      <c r="AH123" s="36" t="e">
        <f aca="false">#REF!</f>
        <v>#REF!</v>
      </c>
      <c r="AI123" s="36" t="n">
        <f aca="false">K123</f>
        <v>0</v>
      </c>
      <c r="AJ123" s="36" t="e">
        <f aca="false">#REF!</f>
        <v>#REF!</v>
      </c>
      <c r="AK123" s="36" t="n">
        <f aca="false">L123</f>
        <v>0</v>
      </c>
      <c r="AL123" s="36" t="e">
        <f aca="false">#REF!</f>
        <v>#REF!</v>
      </c>
      <c r="AM123" s="36" t="e">
        <f aca="false">#REF!</f>
        <v>#REF!</v>
      </c>
      <c r="AN123" s="36" t="e">
        <f aca="false">#REF!</f>
        <v>#REF!</v>
      </c>
      <c r="AO123" s="36" t="n">
        <f aca="false">M123</f>
        <v>0</v>
      </c>
      <c r="AP123" s="36" t="n">
        <f aca="false">N123</f>
        <v>0</v>
      </c>
      <c r="AQ123" s="36" t="n">
        <f aca="false">O123</f>
        <v>0</v>
      </c>
      <c r="AR123" s="36" t="n">
        <f aca="false">P123</f>
        <v>0</v>
      </c>
      <c r="AS123" s="36" t="n">
        <f aca="false">Q123</f>
        <v>0</v>
      </c>
      <c r="AT123" s="36" t="n">
        <f aca="false">R123</f>
        <v>1.26</v>
      </c>
      <c r="AU123" s="36" t="n">
        <f aca="false">S123</f>
        <v>0</v>
      </c>
      <c r="AV123" s="36" t="n">
        <f aca="false">T123</f>
        <v>0</v>
      </c>
      <c r="AW123" s="36" t="n">
        <f aca="false">U123</f>
        <v>0</v>
      </c>
      <c r="AX123" s="36" t="e">
        <f aca="false">#REF!</f>
        <v>#REF!</v>
      </c>
      <c r="AY123" s="36" t="e">
        <f aca="false">#REF!</f>
        <v>#REF!</v>
      </c>
      <c r="AZ123" s="36" t="e">
        <f aca="false">#REF!</f>
        <v>#REF!</v>
      </c>
      <c r="BA123" s="36" t="e">
        <f aca="false">#REF!</f>
        <v>#REF!</v>
      </c>
      <c r="BB123" s="36" t="e">
        <f aca="false">#REF!</f>
        <v>#REF!</v>
      </c>
      <c r="BC123" s="36" t="e">
        <f aca="false">#REF!</f>
        <v>#REF!</v>
      </c>
      <c r="BD123" s="36" t="e">
        <f aca="false">#REF!</f>
        <v>#REF!</v>
      </c>
      <c r="BE123" s="36" t="e">
        <f aca="false">#REF!</f>
        <v>#REF!</v>
      </c>
      <c r="BF123" s="36" t="e">
        <f aca="false">#REF!</f>
        <v>#REF!</v>
      </c>
      <c r="BG123" s="36" t="e">
        <f aca="false">#REF!</f>
        <v>#REF!</v>
      </c>
      <c r="BH123" s="36" t="e">
        <f aca="false">#REF!</f>
        <v>#REF!</v>
      </c>
      <c r="BI123" s="36" t="e">
        <f aca="false">#REF!</f>
        <v>#REF!</v>
      </c>
      <c r="BJ123" s="36" t="e">
        <f aca="false">#REF!</f>
        <v>#REF!</v>
      </c>
      <c r="BK123" s="36" t="e">
        <f aca="false">#REF!</f>
        <v>#REF!</v>
      </c>
      <c r="BL123" s="36" t="e">
        <f aca="false">#REF!</f>
        <v>#REF!</v>
      </c>
    </row>
    <row r="124" s="1" customFormat="true" ht="20.4" hidden="false" customHeight="false" outlineLevel="0" collapsed="false">
      <c r="A124" s="17"/>
      <c r="B124" s="32" t="s">
        <v>134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 t="n">
        <v>4.68</v>
      </c>
      <c r="S124" s="33"/>
      <c r="T124" s="33"/>
      <c r="U124" s="33"/>
      <c r="V124" s="34" t="n">
        <f aca="false">SUM(C124:U124)</f>
        <v>4.68</v>
      </c>
      <c r="W124" s="35" t="s">
        <v>25</v>
      </c>
      <c r="X124" s="35" t="s">
        <v>26</v>
      </c>
      <c r="Y124" s="36" t="n">
        <f aca="false">C124</f>
        <v>0</v>
      </c>
      <c r="Z124" s="36" t="n">
        <f aca="false">D124</f>
        <v>0</v>
      </c>
      <c r="AA124" s="36" t="n">
        <f aca="false">E124</f>
        <v>0</v>
      </c>
      <c r="AB124" s="36" t="n">
        <f aca="false">F124</f>
        <v>0</v>
      </c>
      <c r="AC124" s="36" t="n">
        <f aca="false">G124</f>
        <v>0</v>
      </c>
      <c r="AD124" s="36" t="n">
        <f aca="false">H124</f>
        <v>0</v>
      </c>
      <c r="AE124" s="36" t="n">
        <f aca="false">I124</f>
        <v>0</v>
      </c>
      <c r="AF124" s="36" t="n">
        <f aca="false">J124</f>
        <v>0</v>
      </c>
      <c r="AG124" s="36" t="e">
        <f aca="false">#REF!</f>
        <v>#REF!</v>
      </c>
      <c r="AH124" s="36" t="e">
        <f aca="false">#REF!</f>
        <v>#REF!</v>
      </c>
      <c r="AI124" s="36" t="n">
        <f aca="false">K124</f>
        <v>0</v>
      </c>
      <c r="AJ124" s="36" t="e">
        <f aca="false">#REF!</f>
        <v>#REF!</v>
      </c>
      <c r="AK124" s="36" t="n">
        <f aca="false">L124</f>
        <v>0</v>
      </c>
      <c r="AL124" s="36" t="e">
        <f aca="false">#REF!</f>
        <v>#REF!</v>
      </c>
      <c r="AM124" s="36" t="e">
        <f aca="false">#REF!</f>
        <v>#REF!</v>
      </c>
      <c r="AN124" s="36" t="e">
        <f aca="false">#REF!</f>
        <v>#REF!</v>
      </c>
      <c r="AO124" s="36" t="n">
        <f aca="false">M124</f>
        <v>0</v>
      </c>
      <c r="AP124" s="36" t="n">
        <f aca="false">N124</f>
        <v>0</v>
      </c>
      <c r="AQ124" s="36" t="n">
        <f aca="false">O124</f>
        <v>0</v>
      </c>
      <c r="AR124" s="36" t="n">
        <f aca="false">P124</f>
        <v>0</v>
      </c>
      <c r="AS124" s="36" t="n">
        <f aca="false">Q124</f>
        <v>0</v>
      </c>
      <c r="AT124" s="36" t="n">
        <f aca="false">R124</f>
        <v>4.68</v>
      </c>
      <c r="AU124" s="36" t="n">
        <f aca="false">S124</f>
        <v>0</v>
      </c>
      <c r="AV124" s="36" t="n">
        <f aca="false">T124</f>
        <v>0</v>
      </c>
      <c r="AW124" s="36" t="n">
        <f aca="false">U124</f>
        <v>0</v>
      </c>
      <c r="AX124" s="36" t="e">
        <f aca="false">#REF!</f>
        <v>#REF!</v>
      </c>
      <c r="AY124" s="36" t="e">
        <f aca="false">#REF!</f>
        <v>#REF!</v>
      </c>
      <c r="AZ124" s="36" t="e">
        <f aca="false">#REF!</f>
        <v>#REF!</v>
      </c>
      <c r="BA124" s="36" t="e">
        <f aca="false">#REF!</f>
        <v>#REF!</v>
      </c>
      <c r="BB124" s="36" t="e">
        <f aca="false">#REF!</f>
        <v>#REF!</v>
      </c>
      <c r="BC124" s="36" t="e">
        <f aca="false">#REF!</f>
        <v>#REF!</v>
      </c>
      <c r="BD124" s="36" t="e">
        <f aca="false">#REF!</f>
        <v>#REF!</v>
      </c>
      <c r="BE124" s="36" t="e">
        <f aca="false">#REF!</f>
        <v>#REF!</v>
      </c>
      <c r="BF124" s="36" t="e">
        <f aca="false">#REF!</f>
        <v>#REF!</v>
      </c>
      <c r="BG124" s="36" t="e">
        <f aca="false">#REF!</f>
        <v>#REF!</v>
      </c>
      <c r="BH124" s="36" t="e">
        <f aca="false">#REF!</f>
        <v>#REF!</v>
      </c>
      <c r="BI124" s="36" t="e">
        <f aca="false">#REF!</f>
        <v>#REF!</v>
      </c>
      <c r="BJ124" s="36" t="e">
        <f aca="false">#REF!</f>
        <v>#REF!</v>
      </c>
      <c r="BK124" s="36" t="e">
        <f aca="false">#REF!</f>
        <v>#REF!</v>
      </c>
      <c r="BL124" s="36" t="e">
        <f aca="false">#REF!</f>
        <v>#REF!</v>
      </c>
    </row>
    <row r="125" s="1" customFormat="true" ht="20.4" hidden="false" customHeight="false" outlineLevel="0" collapsed="false">
      <c r="A125" s="17"/>
      <c r="B125" s="32" t="s">
        <v>135</v>
      </c>
      <c r="C125" s="33"/>
      <c r="D125" s="33"/>
      <c r="E125" s="33" t="n">
        <v>30</v>
      </c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 t="n">
        <v>7.92</v>
      </c>
      <c r="S125" s="33"/>
      <c r="T125" s="33"/>
      <c r="U125" s="33"/>
      <c r="V125" s="34" t="n">
        <f aca="false">SUM(C125:U125)</f>
        <v>37.92</v>
      </c>
      <c r="W125" s="35" t="s">
        <v>25</v>
      </c>
      <c r="X125" s="35" t="s">
        <v>26</v>
      </c>
      <c r="Y125" s="36" t="n">
        <f aca="false">C125</f>
        <v>0</v>
      </c>
      <c r="Z125" s="36" t="n">
        <f aca="false">D125</f>
        <v>0</v>
      </c>
      <c r="AA125" s="36" t="n">
        <f aca="false">E125</f>
        <v>30</v>
      </c>
      <c r="AB125" s="36" t="n">
        <f aca="false">F125</f>
        <v>0</v>
      </c>
      <c r="AC125" s="36" t="n">
        <f aca="false">G125</f>
        <v>0</v>
      </c>
      <c r="AD125" s="36" t="n">
        <f aca="false">H125</f>
        <v>0</v>
      </c>
      <c r="AE125" s="36" t="n">
        <f aca="false">I125</f>
        <v>0</v>
      </c>
      <c r="AF125" s="36" t="n">
        <f aca="false">J125</f>
        <v>0</v>
      </c>
      <c r="AG125" s="36" t="e">
        <f aca="false">#REF!</f>
        <v>#REF!</v>
      </c>
      <c r="AH125" s="36" t="e">
        <f aca="false">#REF!</f>
        <v>#REF!</v>
      </c>
      <c r="AI125" s="36" t="n">
        <f aca="false">K125</f>
        <v>0</v>
      </c>
      <c r="AJ125" s="36" t="e">
        <f aca="false">#REF!</f>
        <v>#REF!</v>
      </c>
      <c r="AK125" s="36" t="n">
        <f aca="false">L125</f>
        <v>0</v>
      </c>
      <c r="AL125" s="36" t="e">
        <f aca="false">#REF!</f>
        <v>#REF!</v>
      </c>
      <c r="AM125" s="36" t="e">
        <f aca="false">#REF!</f>
        <v>#REF!</v>
      </c>
      <c r="AN125" s="36" t="e">
        <f aca="false">#REF!</f>
        <v>#REF!</v>
      </c>
      <c r="AO125" s="36" t="n">
        <f aca="false">M125</f>
        <v>0</v>
      </c>
      <c r="AP125" s="36" t="n">
        <f aca="false">N125</f>
        <v>0</v>
      </c>
      <c r="AQ125" s="36" t="n">
        <f aca="false">O125</f>
        <v>0</v>
      </c>
      <c r="AR125" s="36" t="n">
        <f aca="false">P125</f>
        <v>0</v>
      </c>
      <c r="AS125" s="36" t="n">
        <f aca="false">Q125</f>
        <v>0</v>
      </c>
      <c r="AT125" s="36" t="n">
        <f aca="false">R125</f>
        <v>7.92</v>
      </c>
      <c r="AU125" s="36" t="n">
        <f aca="false">S125</f>
        <v>0</v>
      </c>
      <c r="AV125" s="36" t="n">
        <f aca="false">T125</f>
        <v>0</v>
      </c>
      <c r="AW125" s="36" t="n">
        <f aca="false">U125</f>
        <v>0</v>
      </c>
      <c r="AX125" s="36" t="e">
        <f aca="false">#REF!</f>
        <v>#REF!</v>
      </c>
      <c r="AY125" s="36" t="e">
        <f aca="false">#REF!</f>
        <v>#REF!</v>
      </c>
      <c r="AZ125" s="36" t="e">
        <f aca="false">#REF!</f>
        <v>#REF!</v>
      </c>
      <c r="BA125" s="36" t="e">
        <f aca="false">#REF!</f>
        <v>#REF!</v>
      </c>
      <c r="BB125" s="36" t="e">
        <f aca="false">#REF!</f>
        <v>#REF!</v>
      </c>
      <c r="BC125" s="36" t="e">
        <f aca="false">#REF!</f>
        <v>#REF!</v>
      </c>
      <c r="BD125" s="36" t="e">
        <f aca="false">#REF!</f>
        <v>#REF!</v>
      </c>
      <c r="BE125" s="36" t="e">
        <f aca="false">#REF!</f>
        <v>#REF!</v>
      </c>
      <c r="BF125" s="36" t="e">
        <f aca="false">#REF!</f>
        <v>#REF!</v>
      </c>
      <c r="BG125" s="36" t="e">
        <f aca="false">#REF!</f>
        <v>#REF!</v>
      </c>
      <c r="BH125" s="36" t="e">
        <f aca="false">#REF!</f>
        <v>#REF!</v>
      </c>
      <c r="BI125" s="36" t="e">
        <f aca="false">#REF!</f>
        <v>#REF!</v>
      </c>
      <c r="BJ125" s="36" t="e">
        <f aca="false">#REF!</f>
        <v>#REF!</v>
      </c>
      <c r="BK125" s="36" t="e">
        <f aca="false">#REF!</f>
        <v>#REF!</v>
      </c>
      <c r="BL125" s="36" t="e">
        <f aca="false">#REF!</f>
        <v>#REF!</v>
      </c>
    </row>
    <row r="126" s="1" customFormat="true" ht="20.4" hidden="false" customHeight="false" outlineLevel="0" collapsed="false">
      <c r="A126" s="17"/>
      <c r="B126" s="32" t="s">
        <v>136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 t="n">
        <v>2.04</v>
      </c>
      <c r="S126" s="33"/>
      <c r="T126" s="33"/>
      <c r="U126" s="33"/>
      <c r="V126" s="34" t="n">
        <f aca="false">SUM(C126:U126)</f>
        <v>2.04</v>
      </c>
      <c r="W126" s="35" t="s">
        <v>25</v>
      </c>
      <c r="X126" s="35" t="s">
        <v>26</v>
      </c>
      <c r="Y126" s="36" t="n">
        <f aca="false">C126</f>
        <v>0</v>
      </c>
      <c r="Z126" s="36" t="n">
        <f aca="false">D126</f>
        <v>0</v>
      </c>
      <c r="AA126" s="36" t="n">
        <f aca="false">E126</f>
        <v>0</v>
      </c>
      <c r="AB126" s="36" t="n">
        <f aca="false">F126</f>
        <v>0</v>
      </c>
      <c r="AC126" s="36" t="n">
        <f aca="false">G126</f>
        <v>0</v>
      </c>
      <c r="AD126" s="36" t="n">
        <f aca="false">H126</f>
        <v>0</v>
      </c>
      <c r="AE126" s="36" t="n">
        <f aca="false">I126</f>
        <v>0</v>
      </c>
      <c r="AF126" s="36" t="n">
        <f aca="false">J126</f>
        <v>0</v>
      </c>
      <c r="AG126" s="36" t="e">
        <f aca="false">#REF!</f>
        <v>#REF!</v>
      </c>
      <c r="AH126" s="36" t="e">
        <f aca="false">#REF!</f>
        <v>#REF!</v>
      </c>
      <c r="AI126" s="36" t="n">
        <f aca="false">K126</f>
        <v>0</v>
      </c>
      <c r="AJ126" s="36" t="e">
        <f aca="false">#REF!</f>
        <v>#REF!</v>
      </c>
      <c r="AK126" s="36" t="n">
        <f aca="false">L126</f>
        <v>0</v>
      </c>
      <c r="AL126" s="36" t="e">
        <f aca="false">#REF!</f>
        <v>#REF!</v>
      </c>
      <c r="AM126" s="36" t="e">
        <f aca="false">#REF!</f>
        <v>#REF!</v>
      </c>
      <c r="AN126" s="36" t="e">
        <f aca="false">#REF!</f>
        <v>#REF!</v>
      </c>
      <c r="AO126" s="36" t="n">
        <f aca="false">M126</f>
        <v>0</v>
      </c>
      <c r="AP126" s="36" t="n">
        <f aca="false">N126</f>
        <v>0</v>
      </c>
      <c r="AQ126" s="36" t="n">
        <f aca="false">O126</f>
        <v>0</v>
      </c>
      <c r="AR126" s="36" t="n">
        <f aca="false">P126</f>
        <v>0</v>
      </c>
      <c r="AS126" s="36" t="n">
        <f aca="false">Q126</f>
        <v>0</v>
      </c>
      <c r="AT126" s="36" t="n">
        <f aca="false">R126</f>
        <v>2.04</v>
      </c>
      <c r="AU126" s="36" t="n">
        <f aca="false">S126</f>
        <v>0</v>
      </c>
      <c r="AV126" s="36" t="n">
        <f aca="false">T126</f>
        <v>0</v>
      </c>
      <c r="AW126" s="36" t="n">
        <f aca="false">U126</f>
        <v>0</v>
      </c>
      <c r="AX126" s="36" t="e">
        <f aca="false">#REF!</f>
        <v>#REF!</v>
      </c>
      <c r="AY126" s="36" t="e">
        <f aca="false">#REF!</f>
        <v>#REF!</v>
      </c>
      <c r="AZ126" s="36" t="e">
        <f aca="false">#REF!</f>
        <v>#REF!</v>
      </c>
      <c r="BA126" s="36" t="e">
        <f aca="false">#REF!</f>
        <v>#REF!</v>
      </c>
      <c r="BB126" s="36" t="e">
        <f aca="false">#REF!</f>
        <v>#REF!</v>
      </c>
      <c r="BC126" s="36" t="e">
        <f aca="false">#REF!</f>
        <v>#REF!</v>
      </c>
      <c r="BD126" s="36" t="e">
        <f aca="false">#REF!</f>
        <v>#REF!</v>
      </c>
      <c r="BE126" s="36" t="e">
        <f aca="false">#REF!</f>
        <v>#REF!</v>
      </c>
      <c r="BF126" s="36" t="e">
        <f aca="false">#REF!</f>
        <v>#REF!</v>
      </c>
      <c r="BG126" s="36" t="e">
        <f aca="false">#REF!</f>
        <v>#REF!</v>
      </c>
      <c r="BH126" s="36" t="e">
        <f aca="false">#REF!</f>
        <v>#REF!</v>
      </c>
      <c r="BI126" s="36" t="e">
        <f aca="false">#REF!</f>
        <v>#REF!</v>
      </c>
      <c r="BJ126" s="36" t="e">
        <f aca="false">#REF!</f>
        <v>#REF!</v>
      </c>
      <c r="BK126" s="36" t="e">
        <f aca="false">#REF!</f>
        <v>#REF!</v>
      </c>
      <c r="BL126" s="36" t="e">
        <f aca="false">#REF!</f>
        <v>#REF!</v>
      </c>
    </row>
    <row r="127" s="1" customFormat="true" ht="13.2" hidden="false" customHeight="false" outlineLevel="0" collapsed="false">
      <c r="A127" s="17"/>
      <c r="B127" s="32" t="s">
        <v>137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 t="n">
        <v>4.4</v>
      </c>
      <c r="S127" s="33"/>
      <c r="T127" s="33"/>
      <c r="U127" s="33"/>
      <c r="V127" s="34" t="n">
        <f aca="false">SUM(C127:U127)</f>
        <v>4.4</v>
      </c>
      <c r="W127" s="35" t="s">
        <v>25</v>
      </c>
      <c r="X127" s="35" t="s">
        <v>26</v>
      </c>
      <c r="Y127" s="36" t="n">
        <f aca="false">C127</f>
        <v>0</v>
      </c>
      <c r="Z127" s="36" t="n">
        <f aca="false">D127</f>
        <v>0</v>
      </c>
      <c r="AA127" s="36" t="n">
        <f aca="false">E127</f>
        <v>0</v>
      </c>
      <c r="AB127" s="36" t="n">
        <f aca="false">F127</f>
        <v>0</v>
      </c>
      <c r="AC127" s="36" t="n">
        <f aca="false">G127</f>
        <v>0</v>
      </c>
      <c r="AD127" s="36" t="n">
        <f aca="false">H127</f>
        <v>0</v>
      </c>
      <c r="AE127" s="36" t="n">
        <f aca="false">I127</f>
        <v>0</v>
      </c>
      <c r="AF127" s="36" t="n">
        <f aca="false">J127</f>
        <v>0</v>
      </c>
      <c r="AG127" s="36" t="e">
        <f aca="false">#REF!</f>
        <v>#REF!</v>
      </c>
      <c r="AH127" s="36" t="e">
        <f aca="false">#REF!</f>
        <v>#REF!</v>
      </c>
      <c r="AI127" s="36" t="n">
        <f aca="false">K127</f>
        <v>0</v>
      </c>
      <c r="AJ127" s="36" t="e">
        <f aca="false">#REF!</f>
        <v>#REF!</v>
      </c>
      <c r="AK127" s="36" t="n">
        <f aca="false">L127</f>
        <v>0</v>
      </c>
      <c r="AL127" s="36" t="e">
        <f aca="false">#REF!</f>
        <v>#REF!</v>
      </c>
      <c r="AM127" s="36" t="e">
        <f aca="false">#REF!</f>
        <v>#REF!</v>
      </c>
      <c r="AN127" s="36" t="e">
        <f aca="false">#REF!</f>
        <v>#REF!</v>
      </c>
      <c r="AO127" s="36" t="n">
        <f aca="false">M127</f>
        <v>0</v>
      </c>
      <c r="AP127" s="36" t="n">
        <f aca="false">N127</f>
        <v>0</v>
      </c>
      <c r="AQ127" s="36" t="n">
        <f aca="false">O127</f>
        <v>0</v>
      </c>
      <c r="AR127" s="36" t="n">
        <f aca="false">P127</f>
        <v>0</v>
      </c>
      <c r="AS127" s="36" t="n">
        <f aca="false">Q127</f>
        <v>0</v>
      </c>
      <c r="AT127" s="36" t="n">
        <f aca="false">R127</f>
        <v>4.4</v>
      </c>
      <c r="AU127" s="36" t="n">
        <f aca="false">S127</f>
        <v>0</v>
      </c>
      <c r="AV127" s="36" t="n">
        <f aca="false">T127</f>
        <v>0</v>
      </c>
      <c r="AW127" s="36" t="n">
        <f aca="false">U127</f>
        <v>0</v>
      </c>
      <c r="AX127" s="36" t="e">
        <f aca="false">#REF!</f>
        <v>#REF!</v>
      </c>
      <c r="AY127" s="36" t="e">
        <f aca="false">#REF!</f>
        <v>#REF!</v>
      </c>
      <c r="AZ127" s="36" t="e">
        <f aca="false">#REF!</f>
        <v>#REF!</v>
      </c>
      <c r="BA127" s="36" t="e">
        <f aca="false">#REF!</f>
        <v>#REF!</v>
      </c>
      <c r="BB127" s="36" t="e">
        <f aca="false">#REF!</f>
        <v>#REF!</v>
      </c>
      <c r="BC127" s="36" t="e">
        <f aca="false">#REF!</f>
        <v>#REF!</v>
      </c>
      <c r="BD127" s="36" t="e">
        <f aca="false">#REF!</f>
        <v>#REF!</v>
      </c>
      <c r="BE127" s="36" t="e">
        <f aca="false">#REF!</f>
        <v>#REF!</v>
      </c>
      <c r="BF127" s="36" t="e">
        <f aca="false">#REF!</f>
        <v>#REF!</v>
      </c>
      <c r="BG127" s="36" t="e">
        <f aca="false">#REF!</f>
        <v>#REF!</v>
      </c>
      <c r="BH127" s="36" t="e">
        <f aca="false">#REF!</f>
        <v>#REF!</v>
      </c>
      <c r="BI127" s="36" t="e">
        <f aca="false">#REF!</f>
        <v>#REF!</v>
      </c>
      <c r="BJ127" s="36" t="e">
        <f aca="false">#REF!</f>
        <v>#REF!</v>
      </c>
      <c r="BK127" s="36" t="e">
        <f aca="false">#REF!</f>
        <v>#REF!</v>
      </c>
      <c r="BL127" s="36" t="e">
        <f aca="false">#REF!</f>
        <v>#REF!</v>
      </c>
    </row>
    <row r="128" s="1" customFormat="true" ht="13.2" hidden="false" customHeight="false" outlineLevel="0" collapsed="false">
      <c r="A128" s="17"/>
      <c r="B128" s="32" t="s">
        <v>138</v>
      </c>
      <c r="C128" s="33"/>
      <c r="D128" s="33"/>
      <c r="E128" s="33" t="n">
        <v>15</v>
      </c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4" t="n">
        <f aca="false">SUM(C128:U128)</f>
        <v>15</v>
      </c>
      <c r="W128" s="35" t="s">
        <v>25</v>
      </c>
      <c r="X128" s="35" t="s">
        <v>26</v>
      </c>
      <c r="Y128" s="36" t="n">
        <f aca="false">C128</f>
        <v>0</v>
      </c>
      <c r="Z128" s="36" t="n">
        <f aca="false">D128</f>
        <v>0</v>
      </c>
      <c r="AA128" s="36" t="n">
        <f aca="false">E128</f>
        <v>15</v>
      </c>
      <c r="AB128" s="36" t="n">
        <f aca="false">F128</f>
        <v>0</v>
      </c>
      <c r="AC128" s="36" t="n">
        <f aca="false">G128</f>
        <v>0</v>
      </c>
      <c r="AD128" s="36" t="n">
        <f aca="false">H128</f>
        <v>0</v>
      </c>
      <c r="AE128" s="36" t="n">
        <f aca="false">I128</f>
        <v>0</v>
      </c>
      <c r="AF128" s="36" t="n">
        <f aca="false">J128</f>
        <v>0</v>
      </c>
      <c r="AG128" s="36" t="e">
        <f aca="false">#REF!</f>
        <v>#REF!</v>
      </c>
      <c r="AH128" s="36" t="e">
        <f aca="false">#REF!</f>
        <v>#REF!</v>
      </c>
      <c r="AI128" s="36" t="n">
        <f aca="false">K128</f>
        <v>0</v>
      </c>
      <c r="AJ128" s="36" t="e">
        <f aca="false">#REF!</f>
        <v>#REF!</v>
      </c>
      <c r="AK128" s="36" t="n">
        <f aca="false">L128</f>
        <v>0</v>
      </c>
      <c r="AL128" s="36" t="e">
        <f aca="false">#REF!</f>
        <v>#REF!</v>
      </c>
      <c r="AM128" s="36" t="e">
        <f aca="false">#REF!</f>
        <v>#REF!</v>
      </c>
      <c r="AN128" s="36" t="e">
        <f aca="false">#REF!</f>
        <v>#REF!</v>
      </c>
      <c r="AO128" s="36" t="n">
        <f aca="false">M128</f>
        <v>0</v>
      </c>
      <c r="AP128" s="36" t="n">
        <f aca="false">N128</f>
        <v>0</v>
      </c>
      <c r="AQ128" s="36" t="n">
        <f aca="false">O128</f>
        <v>0</v>
      </c>
      <c r="AR128" s="36" t="n">
        <f aca="false">P128</f>
        <v>0</v>
      </c>
      <c r="AS128" s="36" t="n">
        <f aca="false">Q128</f>
        <v>0</v>
      </c>
      <c r="AT128" s="36" t="n">
        <f aca="false">R128</f>
        <v>0</v>
      </c>
      <c r="AU128" s="36" t="n">
        <f aca="false">S128</f>
        <v>0</v>
      </c>
      <c r="AV128" s="36" t="n">
        <f aca="false">T128</f>
        <v>0</v>
      </c>
      <c r="AW128" s="36" t="n">
        <f aca="false">U128</f>
        <v>0</v>
      </c>
      <c r="AX128" s="36" t="e">
        <f aca="false">#REF!</f>
        <v>#REF!</v>
      </c>
      <c r="AY128" s="36" t="e">
        <f aca="false">#REF!</f>
        <v>#REF!</v>
      </c>
      <c r="AZ128" s="36" t="e">
        <f aca="false">#REF!</f>
        <v>#REF!</v>
      </c>
      <c r="BA128" s="36" t="e">
        <f aca="false">#REF!</f>
        <v>#REF!</v>
      </c>
      <c r="BB128" s="36" t="e">
        <f aca="false">#REF!</f>
        <v>#REF!</v>
      </c>
      <c r="BC128" s="36" t="e">
        <f aca="false">#REF!</f>
        <v>#REF!</v>
      </c>
      <c r="BD128" s="36" t="e">
        <f aca="false">#REF!</f>
        <v>#REF!</v>
      </c>
      <c r="BE128" s="36" t="e">
        <f aca="false">#REF!</f>
        <v>#REF!</v>
      </c>
      <c r="BF128" s="36" t="e">
        <f aca="false">#REF!</f>
        <v>#REF!</v>
      </c>
      <c r="BG128" s="36" t="e">
        <f aca="false">#REF!</f>
        <v>#REF!</v>
      </c>
      <c r="BH128" s="36" t="e">
        <f aca="false">#REF!</f>
        <v>#REF!</v>
      </c>
      <c r="BI128" s="36" t="e">
        <f aca="false">#REF!</f>
        <v>#REF!</v>
      </c>
      <c r="BJ128" s="36" t="e">
        <f aca="false">#REF!</f>
        <v>#REF!</v>
      </c>
      <c r="BK128" s="36" t="e">
        <f aca="false">#REF!</f>
        <v>#REF!</v>
      </c>
      <c r="BL128" s="36" t="e">
        <f aca="false">#REF!</f>
        <v>#REF!</v>
      </c>
    </row>
    <row r="129" s="1" customFormat="true" ht="20.4" hidden="false" customHeight="false" outlineLevel="0" collapsed="false">
      <c r="A129" s="17"/>
      <c r="B129" s="32" t="s">
        <v>139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 t="n">
        <v>0.54</v>
      </c>
      <c r="S129" s="33"/>
      <c r="T129" s="33"/>
      <c r="U129" s="33"/>
      <c r="V129" s="34" t="n">
        <f aca="false">SUM(C129:U129)</f>
        <v>0.54</v>
      </c>
      <c r="W129" s="35" t="s">
        <v>25</v>
      </c>
      <c r="X129" s="35" t="s">
        <v>26</v>
      </c>
      <c r="Y129" s="36" t="n">
        <f aca="false">C129</f>
        <v>0</v>
      </c>
      <c r="Z129" s="36" t="n">
        <f aca="false">D129</f>
        <v>0</v>
      </c>
      <c r="AA129" s="36" t="n">
        <f aca="false">E129</f>
        <v>0</v>
      </c>
      <c r="AB129" s="36" t="n">
        <f aca="false">F129</f>
        <v>0</v>
      </c>
      <c r="AC129" s="36" t="n">
        <f aca="false">G129</f>
        <v>0</v>
      </c>
      <c r="AD129" s="36" t="n">
        <f aca="false">H129</f>
        <v>0</v>
      </c>
      <c r="AE129" s="36" t="n">
        <f aca="false">I129</f>
        <v>0</v>
      </c>
      <c r="AF129" s="36" t="n">
        <f aca="false">J129</f>
        <v>0</v>
      </c>
      <c r="AG129" s="36" t="e">
        <f aca="false">#REF!</f>
        <v>#REF!</v>
      </c>
      <c r="AH129" s="36" t="e">
        <f aca="false">#REF!</f>
        <v>#REF!</v>
      </c>
      <c r="AI129" s="36" t="n">
        <f aca="false">K129</f>
        <v>0</v>
      </c>
      <c r="AJ129" s="36" t="e">
        <f aca="false">#REF!</f>
        <v>#REF!</v>
      </c>
      <c r="AK129" s="36" t="n">
        <f aca="false">L129</f>
        <v>0</v>
      </c>
      <c r="AL129" s="36" t="e">
        <f aca="false">#REF!</f>
        <v>#REF!</v>
      </c>
      <c r="AM129" s="36" t="e">
        <f aca="false">#REF!</f>
        <v>#REF!</v>
      </c>
      <c r="AN129" s="36" t="e">
        <f aca="false">#REF!</f>
        <v>#REF!</v>
      </c>
      <c r="AO129" s="36" t="n">
        <f aca="false">M129</f>
        <v>0</v>
      </c>
      <c r="AP129" s="36" t="n">
        <f aca="false">N129</f>
        <v>0</v>
      </c>
      <c r="AQ129" s="36" t="n">
        <f aca="false">O129</f>
        <v>0</v>
      </c>
      <c r="AR129" s="36" t="n">
        <f aca="false">P129</f>
        <v>0</v>
      </c>
      <c r="AS129" s="36" t="n">
        <f aca="false">Q129</f>
        <v>0</v>
      </c>
      <c r="AT129" s="36" t="n">
        <f aca="false">R129</f>
        <v>0.54</v>
      </c>
      <c r="AU129" s="36" t="n">
        <f aca="false">S129</f>
        <v>0</v>
      </c>
      <c r="AV129" s="36" t="n">
        <f aca="false">T129</f>
        <v>0</v>
      </c>
      <c r="AW129" s="36" t="n">
        <f aca="false">U129</f>
        <v>0</v>
      </c>
      <c r="AX129" s="36" t="e">
        <f aca="false">#REF!</f>
        <v>#REF!</v>
      </c>
      <c r="AY129" s="36" t="e">
        <f aca="false">#REF!</f>
        <v>#REF!</v>
      </c>
      <c r="AZ129" s="36" t="e">
        <f aca="false">#REF!</f>
        <v>#REF!</v>
      </c>
      <c r="BA129" s="36" t="e">
        <f aca="false">#REF!</f>
        <v>#REF!</v>
      </c>
      <c r="BB129" s="36" t="e">
        <f aca="false">#REF!</f>
        <v>#REF!</v>
      </c>
      <c r="BC129" s="36" t="e">
        <f aca="false">#REF!</f>
        <v>#REF!</v>
      </c>
      <c r="BD129" s="36" t="e">
        <f aca="false">#REF!</f>
        <v>#REF!</v>
      </c>
      <c r="BE129" s="36" t="e">
        <f aca="false">#REF!</f>
        <v>#REF!</v>
      </c>
      <c r="BF129" s="36" t="e">
        <f aca="false">#REF!</f>
        <v>#REF!</v>
      </c>
      <c r="BG129" s="36" t="e">
        <f aca="false">#REF!</f>
        <v>#REF!</v>
      </c>
      <c r="BH129" s="36" t="e">
        <f aca="false">#REF!</f>
        <v>#REF!</v>
      </c>
      <c r="BI129" s="36" t="e">
        <f aca="false">#REF!</f>
        <v>#REF!</v>
      </c>
      <c r="BJ129" s="36" t="e">
        <f aca="false">#REF!</f>
        <v>#REF!</v>
      </c>
      <c r="BK129" s="36" t="e">
        <f aca="false">#REF!</f>
        <v>#REF!</v>
      </c>
      <c r="BL129" s="36" t="e">
        <f aca="false">#REF!</f>
        <v>#REF!</v>
      </c>
    </row>
    <row r="130" s="1" customFormat="true" ht="20.4" hidden="false" customHeight="false" outlineLevel="0" collapsed="false">
      <c r="A130" s="17"/>
      <c r="B130" s="32" t="s">
        <v>140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 t="n">
        <v>1.36</v>
      </c>
      <c r="S130" s="33"/>
      <c r="T130" s="33"/>
      <c r="U130" s="33"/>
      <c r="V130" s="34" t="n">
        <f aca="false">SUM(C130:U130)</f>
        <v>1.36</v>
      </c>
      <c r="W130" s="35" t="s">
        <v>25</v>
      </c>
      <c r="X130" s="35" t="s">
        <v>26</v>
      </c>
      <c r="Y130" s="36" t="n">
        <f aca="false">C130</f>
        <v>0</v>
      </c>
      <c r="Z130" s="36" t="n">
        <f aca="false">D130</f>
        <v>0</v>
      </c>
      <c r="AA130" s="36" t="n">
        <f aca="false">E130</f>
        <v>0</v>
      </c>
      <c r="AB130" s="36" t="n">
        <f aca="false">F130</f>
        <v>0</v>
      </c>
      <c r="AC130" s="36" t="n">
        <f aca="false">G130</f>
        <v>0</v>
      </c>
      <c r="AD130" s="36" t="n">
        <f aca="false">H130</f>
        <v>0</v>
      </c>
      <c r="AE130" s="36" t="n">
        <f aca="false">I130</f>
        <v>0</v>
      </c>
      <c r="AF130" s="36" t="n">
        <f aca="false">J130</f>
        <v>0</v>
      </c>
      <c r="AG130" s="36" t="e">
        <f aca="false">#REF!</f>
        <v>#REF!</v>
      </c>
      <c r="AH130" s="36" t="e">
        <f aca="false">#REF!</f>
        <v>#REF!</v>
      </c>
      <c r="AI130" s="36" t="n">
        <f aca="false">K130</f>
        <v>0</v>
      </c>
      <c r="AJ130" s="36" t="e">
        <f aca="false">#REF!</f>
        <v>#REF!</v>
      </c>
      <c r="AK130" s="36" t="n">
        <f aca="false">L130</f>
        <v>0</v>
      </c>
      <c r="AL130" s="36" t="e">
        <f aca="false">#REF!</f>
        <v>#REF!</v>
      </c>
      <c r="AM130" s="36" t="e">
        <f aca="false">#REF!</f>
        <v>#REF!</v>
      </c>
      <c r="AN130" s="36" t="e">
        <f aca="false">#REF!</f>
        <v>#REF!</v>
      </c>
      <c r="AO130" s="36" t="n">
        <f aca="false">M130</f>
        <v>0</v>
      </c>
      <c r="AP130" s="36" t="n">
        <f aca="false">N130</f>
        <v>0</v>
      </c>
      <c r="AQ130" s="36" t="n">
        <f aca="false">O130</f>
        <v>0</v>
      </c>
      <c r="AR130" s="36" t="n">
        <f aca="false">P130</f>
        <v>0</v>
      </c>
      <c r="AS130" s="36" t="n">
        <f aca="false">Q130</f>
        <v>0</v>
      </c>
      <c r="AT130" s="36" t="n">
        <f aca="false">R130</f>
        <v>1.36</v>
      </c>
      <c r="AU130" s="36" t="n">
        <f aca="false">S130</f>
        <v>0</v>
      </c>
      <c r="AV130" s="36" t="n">
        <f aca="false">T130</f>
        <v>0</v>
      </c>
      <c r="AW130" s="36" t="n">
        <f aca="false">U130</f>
        <v>0</v>
      </c>
      <c r="AX130" s="36" t="e">
        <f aca="false">#REF!</f>
        <v>#REF!</v>
      </c>
      <c r="AY130" s="36" t="e">
        <f aca="false">#REF!</f>
        <v>#REF!</v>
      </c>
      <c r="AZ130" s="36" t="e">
        <f aca="false">#REF!</f>
        <v>#REF!</v>
      </c>
      <c r="BA130" s="36" t="e">
        <f aca="false">#REF!</f>
        <v>#REF!</v>
      </c>
      <c r="BB130" s="36" t="e">
        <f aca="false">#REF!</f>
        <v>#REF!</v>
      </c>
      <c r="BC130" s="36" t="e">
        <f aca="false">#REF!</f>
        <v>#REF!</v>
      </c>
      <c r="BD130" s="36" t="e">
        <f aca="false">#REF!</f>
        <v>#REF!</v>
      </c>
      <c r="BE130" s="36" t="e">
        <f aca="false">#REF!</f>
        <v>#REF!</v>
      </c>
      <c r="BF130" s="36" t="e">
        <f aca="false">#REF!</f>
        <v>#REF!</v>
      </c>
      <c r="BG130" s="36" t="e">
        <f aca="false">#REF!</f>
        <v>#REF!</v>
      </c>
      <c r="BH130" s="36" t="e">
        <f aca="false">#REF!</f>
        <v>#REF!</v>
      </c>
      <c r="BI130" s="36" t="e">
        <f aca="false">#REF!</f>
        <v>#REF!</v>
      </c>
      <c r="BJ130" s="36" t="e">
        <f aca="false">#REF!</f>
        <v>#REF!</v>
      </c>
      <c r="BK130" s="36" t="e">
        <f aca="false">#REF!</f>
        <v>#REF!</v>
      </c>
      <c r="BL130" s="36" t="e">
        <f aca="false">#REF!</f>
        <v>#REF!</v>
      </c>
    </row>
    <row r="131" s="1" customFormat="true" ht="20.4" hidden="false" customHeight="false" outlineLevel="0" collapsed="false">
      <c r="A131" s="17"/>
      <c r="B131" s="32" t="s">
        <v>141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 t="n">
        <v>1.266</v>
      </c>
      <c r="S131" s="33"/>
      <c r="T131" s="33"/>
      <c r="U131" s="33"/>
      <c r="V131" s="34" t="n">
        <f aca="false">SUM(C131:U131)</f>
        <v>1.266</v>
      </c>
      <c r="W131" s="35" t="s">
        <v>25</v>
      </c>
      <c r="X131" s="35" t="s">
        <v>26</v>
      </c>
      <c r="Y131" s="36" t="n">
        <f aca="false">C131</f>
        <v>0</v>
      </c>
      <c r="Z131" s="36" t="n">
        <f aca="false">D131</f>
        <v>0</v>
      </c>
      <c r="AA131" s="36" t="n">
        <f aca="false">E131</f>
        <v>0</v>
      </c>
      <c r="AB131" s="36" t="n">
        <f aca="false">F131</f>
        <v>0</v>
      </c>
      <c r="AC131" s="36" t="n">
        <f aca="false">G131</f>
        <v>0</v>
      </c>
      <c r="AD131" s="36" t="n">
        <f aca="false">H131</f>
        <v>0</v>
      </c>
      <c r="AE131" s="36" t="n">
        <f aca="false">I131</f>
        <v>0</v>
      </c>
      <c r="AF131" s="36" t="n">
        <f aca="false">J131</f>
        <v>0</v>
      </c>
      <c r="AG131" s="36" t="e">
        <f aca="false">#REF!</f>
        <v>#REF!</v>
      </c>
      <c r="AH131" s="36" t="e">
        <f aca="false">#REF!</f>
        <v>#REF!</v>
      </c>
      <c r="AI131" s="36" t="n">
        <f aca="false">K131</f>
        <v>0</v>
      </c>
      <c r="AJ131" s="36" t="e">
        <f aca="false">#REF!</f>
        <v>#REF!</v>
      </c>
      <c r="AK131" s="36" t="n">
        <f aca="false">L131</f>
        <v>0</v>
      </c>
      <c r="AL131" s="36" t="e">
        <f aca="false">#REF!</f>
        <v>#REF!</v>
      </c>
      <c r="AM131" s="36" t="e">
        <f aca="false">#REF!</f>
        <v>#REF!</v>
      </c>
      <c r="AN131" s="36" t="e">
        <f aca="false">#REF!</f>
        <v>#REF!</v>
      </c>
      <c r="AO131" s="36" t="n">
        <f aca="false">M131</f>
        <v>0</v>
      </c>
      <c r="AP131" s="36" t="n">
        <f aca="false">N131</f>
        <v>0</v>
      </c>
      <c r="AQ131" s="36" t="n">
        <f aca="false">O131</f>
        <v>0</v>
      </c>
      <c r="AR131" s="36" t="n">
        <f aca="false">P131</f>
        <v>0</v>
      </c>
      <c r="AS131" s="36" t="n">
        <f aca="false">Q131</f>
        <v>0</v>
      </c>
      <c r="AT131" s="36" t="n">
        <f aca="false">R131</f>
        <v>1.266</v>
      </c>
      <c r="AU131" s="36" t="n">
        <f aca="false">S131</f>
        <v>0</v>
      </c>
      <c r="AV131" s="36" t="n">
        <f aca="false">T131</f>
        <v>0</v>
      </c>
      <c r="AW131" s="36" t="n">
        <f aca="false">U131</f>
        <v>0</v>
      </c>
      <c r="AX131" s="36" t="e">
        <f aca="false">#REF!</f>
        <v>#REF!</v>
      </c>
      <c r="AY131" s="36" t="e">
        <f aca="false">#REF!</f>
        <v>#REF!</v>
      </c>
      <c r="AZ131" s="36" t="e">
        <f aca="false">#REF!</f>
        <v>#REF!</v>
      </c>
      <c r="BA131" s="36" t="e">
        <f aca="false">#REF!</f>
        <v>#REF!</v>
      </c>
      <c r="BB131" s="36" t="e">
        <f aca="false">#REF!</f>
        <v>#REF!</v>
      </c>
      <c r="BC131" s="36" t="e">
        <f aca="false">#REF!</f>
        <v>#REF!</v>
      </c>
      <c r="BD131" s="36" t="e">
        <f aca="false">#REF!</f>
        <v>#REF!</v>
      </c>
      <c r="BE131" s="36" t="e">
        <f aca="false">#REF!</f>
        <v>#REF!</v>
      </c>
      <c r="BF131" s="36" t="e">
        <f aca="false">#REF!</f>
        <v>#REF!</v>
      </c>
      <c r="BG131" s="36" t="e">
        <f aca="false">#REF!</f>
        <v>#REF!</v>
      </c>
      <c r="BH131" s="36" t="e">
        <f aca="false">#REF!</f>
        <v>#REF!</v>
      </c>
      <c r="BI131" s="36" t="e">
        <f aca="false">#REF!</f>
        <v>#REF!</v>
      </c>
      <c r="BJ131" s="36" t="e">
        <f aca="false">#REF!</f>
        <v>#REF!</v>
      </c>
      <c r="BK131" s="36" t="e">
        <f aca="false">#REF!</f>
        <v>#REF!</v>
      </c>
      <c r="BL131" s="36" t="e">
        <f aca="false">#REF!</f>
        <v>#REF!</v>
      </c>
    </row>
    <row r="132" s="1" customFormat="true" ht="20.4" hidden="false" customHeight="false" outlineLevel="0" collapsed="false">
      <c r="A132" s="17"/>
      <c r="B132" s="32" t="s">
        <v>142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n">
        <v>0.96</v>
      </c>
      <c r="S132" s="33"/>
      <c r="T132" s="33"/>
      <c r="U132" s="33"/>
      <c r="V132" s="34" t="n">
        <f aca="false">SUM(C132:U132)</f>
        <v>0.96</v>
      </c>
      <c r="W132" s="35" t="s">
        <v>25</v>
      </c>
      <c r="X132" s="35" t="s">
        <v>26</v>
      </c>
      <c r="Y132" s="36" t="n">
        <f aca="false">C132</f>
        <v>0</v>
      </c>
      <c r="Z132" s="36" t="n">
        <f aca="false">D132</f>
        <v>0</v>
      </c>
      <c r="AA132" s="36" t="n">
        <f aca="false">E132</f>
        <v>0</v>
      </c>
      <c r="AB132" s="36" t="n">
        <f aca="false">F132</f>
        <v>0</v>
      </c>
      <c r="AC132" s="36" t="n">
        <f aca="false">G132</f>
        <v>0</v>
      </c>
      <c r="AD132" s="36" t="n">
        <f aca="false">H132</f>
        <v>0</v>
      </c>
      <c r="AE132" s="36" t="n">
        <f aca="false">I132</f>
        <v>0</v>
      </c>
      <c r="AF132" s="36" t="n">
        <f aca="false">J132</f>
        <v>0</v>
      </c>
      <c r="AG132" s="36" t="e">
        <f aca="false">#REF!</f>
        <v>#REF!</v>
      </c>
      <c r="AH132" s="36" t="e">
        <f aca="false">#REF!</f>
        <v>#REF!</v>
      </c>
      <c r="AI132" s="36" t="n">
        <f aca="false">K132</f>
        <v>0</v>
      </c>
      <c r="AJ132" s="36" t="e">
        <f aca="false">#REF!</f>
        <v>#REF!</v>
      </c>
      <c r="AK132" s="36" t="n">
        <f aca="false">L132</f>
        <v>0</v>
      </c>
      <c r="AL132" s="36" t="e">
        <f aca="false">#REF!</f>
        <v>#REF!</v>
      </c>
      <c r="AM132" s="36" t="e">
        <f aca="false">#REF!</f>
        <v>#REF!</v>
      </c>
      <c r="AN132" s="36" t="e">
        <f aca="false">#REF!</f>
        <v>#REF!</v>
      </c>
      <c r="AO132" s="36" t="n">
        <f aca="false">M132</f>
        <v>0</v>
      </c>
      <c r="AP132" s="36" t="n">
        <f aca="false">N132</f>
        <v>0</v>
      </c>
      <c r="AQ132" s="36" t="n">
        <f aca="false">O132</f>
        <v>0</v>
      </c>
      <c r="AR132" s="36" t="n">
        <f aca="false">P132</f>
        <v>0</v>
      </c>
      <c r="AS132" s="36" t="n">
        <f aca="false">Q132</f>
        <v>0</v>
      </c>
      <c r="AT132" s="36" t="n">
        <f aca="false">R132</f>
        <v>0.96</v>
      </c>
      <c r="AU132" s="36" t="n">
        <f aca="false">S132</f>
        <v>0</v>
      </c>
      <c r="AV132" s="36" t="n">
        <f aca="false">T132</f>
        <v>0</v>
      </c>
      <c r="AW132" s="36" t="n">
        <f aca="false">U132</f>
        <v>0</v>
      </c>
      <c r="AX132" s="36" t="e">
        <f aca="false">#REF!</f>
        <v>#REF!</v>
      </c>
      <c r="AY132" s="36" t="e">
        <f aca="false">#REF!</f>
        <v>#REF!</v>
      </c>
      <c r="AZ132" s="36" t="e">
        <f aca="false">#REF!</f>
        <v>#REF!</v>
      </c>
      <c r="BA132" s="36" t="e">
        <f aca="false">#REF!</f>
        <v>#REF!</v>
      </c>
      <c r="BB132" s="36" t="e">
        <f aca="false">#REF!</f>
        <v>#REF!</v>
      </c>
      <c r="BC132" s="36" t="e">
        <f aca="false">#REF!</f>
        <v>#REF!</v>
      </c>
      <c r="BD132" s="36" t="e">
        <f aca="false">#REF!</f>
        <v>#REF!</v>
      </c>
      <c r="BE132" s="36" t="e">
        <f aca="false">#REF!</f>
        <v>#REF!</v>
      </c>
      <c r="BF132" s="36" t="e">
        <f aca="false">#REF!</f>
        <v>#REF!</v>
      </c>
      <c r="BG132" s="36" t="e">
        <f aca="false">#REF!</f>
        <v>#REF!</v>
      </c>
      <c r="BH132" s="36" t="e">
        <f aca="false">#REF!</f>
        <v>#REF!</v>
      </c>
      <c r="BI132" s="36" t="e">
        <f aca="false">#REF!</f>
        <v>#REF!</v>
      </c>
      <c r="BJ132" s="36" t="e">
        <f aca="false">#REF!</f>
        <v>#REF!</v>
      </c>
      <c r="BK132" s="36" t="e">
        <f aca="false">#REF!</f>
        <v>#REF!</v>
      </c>
      <c r="BL132" s="36" t="e">
        <f aca="false">#REF!</f>
        <v>#REF!</v>
      </c>
    </row>
    <row r="133" s="1" customFormat="true" ht="20.4" hidden="false" customHeight="false" outlineLevel="0" collapsed="false">
      <c r="A133" s="17"/>
      <c r="B133" s="32" t="s">
        <v>143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 t="n">
        <v>99.22</v>
      </c>
      <c r="O133" s="33"/>
      <c r="P133" s="33"/>
      <c r="Q133" s="33"/>
      <c r="R133" s="33"/>
      <c r="S133" s="33"/>
      <c r="T133" s="33"/>
      <c r="U133" s="33"/>
      <c r="V133" s="34" t="n">
        <f aca="false">SUM(C133:U133)</f>
        <v>99.22</v>
      </c>
      <c r="W133" s="35" t="s">
        <v>25</v>
      </c>
      <c r="X133" s="35" t="s">
        <v>26</v>
      </c>
      <c r="Y133" s="36" t="n">
        <f aca="false">C133</f>
        <v>0</v>
      </c>
      <c r="Z133" s="36" t="n">
        <f aca="false">D133</f>
        <v>0</v>
      </c>
      <c r="AA133" s="36" t="n">
        <f aca="false">E133</f>
        <v>0</v>
      </c>
      <c r="AB133" s="36" t="n">
        <f aca="false">F133</f>
        <v>0</v>
      </c>
      <c r="AC133" s="36" t="n">
        <f aca="false">G133</f>
        <v>0</v>
      </c>
      <c r="AD133" s="36" t="n">
        <f aca="false">H133</f>
        <v>0</v>
      </c>
      <c r="AE133" s="36" t="n">
        <f aca="false">I133</f>
        <v>0</v>
      </c>
      <c r="AF133" s="36" t="n">
        <f aca="false">J133</f>
        <v>0</v>
      </c>
      <c r="AG133" s="36" t="e">
        <f aca="false">#REF!</f>
        <v>#REF!</v>
      </c>
      <c r="AH133" s="36" t="e">
        <f aca="false">#REF!</f>
        <v>#REF!</v>
      </c>
      <c r="AI133" s="36" t="n">
        <f aca="false">K133</f>
        <v>0</v>
      </c>
      <c r="AJ133" s="36" t="e">
        <f aca="false">#REF!</f>
        <v>#REF!</v>
      </c>
      <c r="AK133" s="36" t="n">
        <f aca="false">L133</f>
        <v>0</v>
      </c>
      <c r="AL133" s="36" t="e">
        <f aca="false">#REF!</f>
        <v>#REF!</v>
      </c>
      <c r="AM133" s="36" t="e">
        <f aca="false">#REF!</f>
        <v>#REF!</v>
      </c>
      <c r="AN133" s="36" t="e">
        <f aca="false">#REF!</f>
        <v>#REF!</v>
      </c>
      <c r="AO133" s="36" t="n">
        <f aca="false">M133</f>
        <v>0</v>
      </c>
      <c r="AP133" s="36" t="n">
        <f aca="false">N133</f>
        <v>99.22</v>
      </c>
      <c r="AQ133" s="36" t="n">
        <f aca="false">O133</f>
        <v>0</v>
      </c>
      <c r="AR133" s="36" t="n">
        <f aca="false">P133</f>
        <v>0</v>
      </c>
      <c r="AS133" s="36" t="n">
        <f aca="false">Q133</f>
        <v>0</v>
      </c>
      <c r="AT133" s="36" t="n">
        <f aca="false">R133</f>
        <v>0</v>
      </c>
      <c r="AU133" s="36" t="n">
        <f aca="false">S133</f>
        <v>0</v>
      </c>
      <c r="AV133" s="36" t="n">
        <f aca="false">T133</f>
        <v>0</v>
      </c>
      <c r="AW133" s="36" t="n">
        <f aca="false">U133</f>
        <v>0</v>
      </c>
      <c r="AX133" s="36" t="e">
        <f aca="false">#REF!</f>
        <v>#REF!</v>
      </c>
      <c r="AY133" s="36" t="e">
        <f aca="false">#REF!</f>
        <v>#REF!</v>
      </c>
      <c r="AZ133" s="36" t="e">
        <f aca="false">#REF!</f>
        <v>#REF!</v>
      </c>
      <c r="BA133" s="36" t="e">
        <f aca="false">#REF!</f>
        <v>#REF!</v>
      </c>
      <c r="BB133" s="36" t="e">
        <f aca="false">#REF!</f>
        <v>#REF!</v>
      </c>
      <c r="BC133" s="36" t="e">
        <f aca="false">#REF!</f>
        <v>#REF!</v>
      </c>
      <c r="BD133" s="36" t="e">
        <f aca="false">#REF!</f>
        <v>#REF!</v>
      </c>
      <c r="BE133" s="36" t="e">
        <f aca="false">#REF!</f>
        <v>#REF!</v>
      </c>
      <c r="BF133" s="36" t="e">
        <f aca="false">#REF!</f>
        <v>#REF!</v>
      </c>
      <c r="BG133" s="36" t="e">
        <f aca="false">#REF!</f>
        <v>#REF!</v>
      </c>
      <c r="BH133" s="36" t="e">
        <f aca="false">#REF!</f>
        <v>#REF!</v>
      </c>
      <c r="BI133" s="36" t="e">
        <f aca="false">#REF!</f>
        <v>#REF!</v>
      </c>
      <c r="BJ133" s="36" t="e">
        <f aca="false">#REF!</f>
        <v>#REF!</v>
      </c>
      <c r="BK133" s="36" t="e">
        <f aca="false">#REF!</f>
        <v>#REF!</v>
      </c>
      <c r="BL133" s="36" t="e">
        <f aca="false">#REF!</f>
        <v>#REF!</v>
      </c>
    </row>
    <row r="134" s="1" customFormat="true" ht="20.4" hidden="false" customHeight="false" outlineLevel="0" collapsed="false">
      <c r="A134" s="17"/>
      <c r="B134" s="32" t="s">
        <v>144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 t="n">
        <v>1.236</v>
      </c>
      <c r="S134" s="33"/>
      <c r="T134" s="33"/>
      <c r="U134" s="33"/>
      <c r="V134" s="34" t="n">
        <f aca="false">SUM(C134:U134)</f>
        <v>1.236</v>
      </c>
      <c r="W134" s="35" t="s">
        <v>25</v>
      </c>
      <c r="X134" s="35" t="s">
        <v>26</v>
      </c>
      <c r="Y134" s="36" t="n">
        <f aca="false">C134</f>
        <v>0</v>
      </c>
      <c r="Z134" s="36" t="n">
        <f aca="false">D134</f>
        <v>0</v>
      </c>
      <c r="AA134" s="36" t="n">
        <f aca="false">E134</f>
        <v>0</v>
      </c>
      <c r="AB134" s="36" t="n">
        <f aca="false">F134</f>
        <v>0</v>
      </c>
      <c r="AC134" s="36" t="n">
        <f aca="false">G134</f>
        <v>0</v>
      </c>
      <c r="AD134" s="36" t="n">
        <f aca="false">H134</f>
        <v>0</v>
      </c>
      <c r="AE134" s="36" t="n">
        <f aca="false">I134</f>
        <v>0</v>
      </c>
      <c r="AF134" s="36" t="n">
        <f aca="false">J134</f>
        <v>0</v>
      </c>
      <c r="AG134" s="36" t="e">
        <f aca="false">#REF!</f>
        <v>#REF!</v>
      </c>
      <c r="AH134" s="36" t="e">
        <f aca="false">#REF!</f>
        <v>#REF!</v>
      </c>
      <c r="AI134" s="36" t="n">
        <f aca="false">K134</f>
        <v>0</v>
      </c>
      <c r="AJ134" s="36" t="e">
        <f aca="false">#REF!</f>
        <v>#REF!</v>
      </c>
      <c r="AK134" s="36" t="n">
        <f aca="false">L134</f>
        <v>0</v>
      </c>
      <c r="AL134" s="36" t="e">
        <f aca="false">#REF!</f>
        <v>#REF!</v>
      </c>
      <c r="AM134" s="36" t="e">
        <f aca="false">#REF!</f>
        <v>#REF!</v>
      </c>
      <c r="AN134" s="36" t="e">
        <f aca="false">#REF!</f>
        <v>#REF!</v>
      </c>
      <c r="AO134" s="36" t="n">
        <f aca="false">M134</f>
        <v>0</v>
      </c>
      <c r="AP134" s="36" t="n">
        <f aca="false">N134</f>
        <v>0</v>
      </c>
      <c r="AQ134" s="36" t="n">
        <f aca="false">O134</f>
        <v>0</v>
      </c>
      <c r="AR134" s="36" t="n">
        <f aca="false">P134</f>
        <v>0</v>
      </c>
      <c r="AS134" s="36" t="n">
        <f aca="false">Q134</f>
        <v>0</v>
      </c>
      <c r="AT134" s="36" t="n">
        <f aca="false">R134</f>
        <v>1.236</v>
      </c>
      <c r="AU134" s="36" t="n">
        <f aca="false">S134</f>
        <v>0</v>
      </c>
      <c r="AV134" s="36" t="n">
        <f aca="false">T134</f>
        <v>0</v>
      </c>
      <c r="AW134" s="36" t="n">
        <f aca="false">U134</f>
        <v>0</v>
      </c>
      <c r="AX134" s="36" t="e">
        <f aca="false">#REF!</f>
        <v>#REF!</v>
      </c>
      <c r="AY134" s="36" t="e">
        <f aca="false">#REF!</f>
        <v>#REF!</v>
      </c>
      <c r="AZ134" s="36" t="e">
        <f aca="false">#REF!</f>
        <v>#REF!</v>
      </c>
      <c r="BA134" s="36" t="e">
        <f aca="false">#REF!</f>
        <v>#REF!</v>
      </c>
      <c r="BB134" s="36" t="e">
        <f aca="false">#REF!</f>
        <v>#REF!</v>
      </c>
      <c r="BC134" s="36" t="e">
        <f aca="false">#REF!</f>
        <v>#REF!</v>
      </c>
      <c r="BD134" s="36" t="e">
        <f aca="false">#REF!</f>
        <v>#REF!</v>
      </c>
      <c r="BE134" s="36" t="e">
        <f aca="false">#REF!</f>
        <v>#REF!</v>
      </c>
      <c r="BF134" s="36" t="e">
        <f aca="false">#REF!</f>
        <v>#REF!</v>
      </c>
      <c r="BG134" s="36" t="e">
        <f aca="false">#REF!</f>
        <v>#REF!</v>
      </c>
      <c r="BH134" s="36" t="e">
        <f aca="false">#REF!</f>
        <v>#REF!</v>
      </c>
      <c r="BI134" s="36" t="e">
        <f aca="false">#REF!</f>
        <v>#REF!</v>
      </c>
      <c r="BJ134" s="36" t="e">
        <f aca="false">#REF!</f>
        <v>#REF!</v>
      </c>
      <c r="BK134" s="36" t="e">
        <f aca="false">#REF!</f>
        <v>#REF!</v>
      </c>
      <c r="BL134" s="36" t="e">
        <f aca="false">#REF!</f>
        <v>#REF!</v>
      </c>
    </row>
    <row r="135" s="1" customFormat="true" ht="13.2" hidden="false" customHeight="false" outlineLevel="0" collapsed="false">
      <c r="A135" s="17"/>
      <c r="B135" s="32" t="s">
        <v>145</v>
      </c>
      <c r="C135" s="33"/>
      <c r="D135" s="33"/>
      <c r="E135" s="33" t="n">
        <v>15</v>
      </c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4" t="n">
        <f aca="false">SUM(C135:U135)</f>
        <v>15</v>
      </c>
      <c r="W135" s="35" t="s">
        <v>25</v>
      </c>
      <c r="X135" s="35" t="s">
        <v>26</v>
      </c>
      <c r="Y135" s="36" t="n">
        <f aca="false">C135</f>
        <v>0</v>
      </c>
      <c r="Z135" s="36" t="n">
        <f aca="false">D135</f>
        <v>0</v>
      </c>
      <c r="AA135" s="36" t="n">
        <f aca="false">E135</f>
        <v>15</v>
      </c>
      <c r="AB135" s="36" t="n">
        <f aca="false">F135</f>
        <v>0</v>
      </c>
      <c r="AC135" s="36" t="n">
        <f aca="false">G135</f>
        <v>0</v>
      </c>
      <c r="AD135" s="36" t="n">
        <f aca="false">H135</f>
        <v>0</v>
      </c>
      <c r="AE135" s="36" t="n">
        <f aca="false">I135</f>
        <v>0</v>
      </c>
      <c r="AF135" s="36" t="n">
        <f aca="false">J135</f>
        <v>0</v>
      </c>
      <c r="AG135" s="36" t="e">
        <f aca="false">#REF!</f>
        <v>#REF!</v>
      </c>
      <c r="AH135" s="36" t="e">
        <f aca="false">#REF!</f>
        <v>#REF!</v>
      </c>
      <c r="AI135" s="36" t="n">
        <f aca="false">K135</f>
        <v>0</v>
      </c>
      <c r="AJ135" s="36" t="e">
        <f aca="false">#REF!</f>
        <v>#REF!</v>
      </c>
      <c r="AK135" s="36" t="n">
        <f aca="false">L135</f>
        <v>0</v>
      </c>
      <c r="AL135" s="36" t="e">
        <f aca="false">#REF!</f>
        <v>#REF!</v>
      </c>
      <c r="AM135" s="36" t="e">
        <f aca="false">#REF!</f>
        <v>#REF!</v>
      </c>
      <c r="AN135" s="36" t="e">
        <f aca="false">#REF!</f>
        <v>#REF!</v>
      </c>
      <c r="AO135" s="36" t="n">
        <f aca="false">M135</f>
        <v>0</v>
      </c>
      <c r="AP135" s="36" t="n">
        <f aca="false">N135</f>
        <v>0</v>
      </c>
      <c r="AQ135" s="36" t="n">
        <f aca="false">O135</f>
        <v>0</v>
      </c>
      <c r="AR135" s="36" t="n">
        <f aca="false">P135</f>
        <v>0</v>
      </c>
      <c r="AS135" s="36" t="n">
        <f aca="false">Q135</f>
        <v>0</v>
      </c>
      <c r="AT135" s="36" t="n">
        <f aca="false">R135</f>
        <v>0</v>
      </c>
      <c r="AU135" s="36" t="n">
        <f aca="false">S135</f>
        <v>0</v>
      </c>
      <c r="AV135" s="36" t="n">
        <f aca="false">T135</f>
        <v>0</v>
      </c>
      <c r="AW135" s="36" t="n">
        <f aca="false">U135</f>
        <v>0</v>
      </c>
      <c r="AX135" s="36" t="e">
        <f aca="false">#REF!</f>
        <v>#REF!</v>
      </c>
      <c r="AY135" s="36" t="e">
        <f aca="false">#REF!</f>
        <v>#REF!</v>
      </c>
      <c r="AZ135" s="36" t="e">
        <f aca="false">#REF!</f>
        <v>#REF!</v>
      </c>
      <c r="BA135" s="36" t="e">
        <f aca="false">#REF!</f>
        <v>#REF!</v>
      </c>
      <c r="BB135" s="36" t="e">
        <f aca="false">#REF!</f>
        <v>#REF!</v>
      </c>
      <c r="BC135" s="36" t="e">
        <f aca="false">#REF!</f>
        <v>#REF!</v>
      </c>
      <c r="BD135" s="36" t="e">
        <f aca="false">#REF!</f>
        <v>#REF!</v>
      </c>
      <c r="BE135" s="36" t="e">
        <f aca="false">#REF!</f>
        <v>#REF!</v>
      </c>
      <c r="BF135" s="36" t="e">
        <f aca="false">#REF!</f>
        <v>#REF!</v>
      </c>
      <c r="BG135" s="36" t="e">
        <f aca="false">#REF!</f>
        <v>#REF!</v>
      </c>
      <c r="BH135" s="36" t="e">
        <f aca="false">#REF!</f>
        <v>#REF!</v>
      </c>
      <c r="BI135" s="36" t="e">
        <f aca="false">#REF!</f>
        <v>#REF!</v>
      </c>
      <c r="BJ135" s="36" t="e">
        <f aca="false">#REF!</f>
        <v>#REF!</v>
      </c>
      <c r="BK135" s="36" t="e">
        <f aca="false">#REF!</f>
        <v>#REF!</v>
      </c>
      <c r="BL135" s="36" t="e">
        <f aca="false">#REF!</f>
        <v>#REF!</v>
      </c>
    </row>
    <row r="136" s="1" customFormat="true" ht="20.4" hidden="false" customHeight="false" outlineLevel="0" collapsed="false">
      <c r="A136" s="17"/>
      <c r="B136" s="32" t="s">
        <v>146</v>
      </c>
      <c r="C136" s="33"/>
      <c r="D136" s="33"/>
      <c r="E136" s="33" t="n">
        <v>15</v>
      </c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4" t="n">
        <f aca="false">SUM(C136:U136)</f>
        <v>15</v>
      </c>
      <c r="W136" s="35" t="s">
        <v>25</v>
      </c>
      <c r="X136" s="35" t="s">
        <v>26</v>
      </c>
      <c r="Y136" s="36" t="n">
        <f aca="false">C136</f>
        <v>0</v>
      </c>
      <c r="Z136" s="36" t="n">
        <f aca="false">D136</f>
        <v>0</v>
      </c>
      <c r="AA136" s="36" t="n">
        <f aca="false">E136</f>
        <v>15</v>
      </c>
      <c r="AB136" s="36" t="n">
        <f aca="false">F136</f>
        <v>0</v>
      </c>
      <c r="AC136" s="36" t="n">
        <f aca="false">G136</f>
        <v>0</v>
      </c>
      <c r="AD136" s="36" t="n">
        <f aca="false">H136</f>
        <v>0</v>
      </c>
      <c r="AE136" s="36" t="n">
        <f aca="false">I136</f>
        <v>0</v>
      </c>
      <c r="AF136" s="36" t="n">
        <f aca="false">J136</f>
        <v>0</v>
      </c>
      <c r="AG136" s="36" t="e">
        <f aca="false">#REF!</f>
        <v>#REF!</v>
      </c>
      <c r="AH136" s="36" t="e">
        <f aca="false">#REF!</f>
        <v>#REF!</v>
      </c>
      <c r="AI136" s="36" t="n">
        <f aca="false">K136</f>
        <v>0</v>
      </c>
      <c r="AJ136" s="36" t="e">
        <f aca="false">#REF!</f>
        <v>#REF!</v>
      </c>
      <c r="AK136" s="36" t="n">
        <f aca="false">L136</f>
        <v>0</v>
      </c>
      <c r="AL136" s="36" t="e">
        <f aca="false">#REF!</f>
        <v>#REF!</v>
      </c>
      <c r="AM136" s="36" t="e">
        <f aca="false">#REF!</f>
        <v>#REF!</v>
      </c>
      <c r="AN136" s="36" t="e">
        <f aca="false">#REF!</f>
        <v>#REF!</v>
      </c>
      <c r="AO136" s="36" t="n">
        <f aca="false">M136</f>
        <v>0</v>
      </c>
      <c r="AP136" s="36" t="n">
        <f aca="false">N136</f>
        <v>0</v>
      </c>
      <c r="AQ136" s="36" t="n">
        <f aca="false">O136</f>
        <v>0</v>
      </c>
      <c r="AR136" s="36" t="n">
        <f aca="false">P136</f>
        <v>0</v>
      </c>
      <c r="AS136" s="36" t="n">
        <f aca="false">Q136</f>
        <v>0</v>
      </c>
      <c r="AT136" s="36" t="n">
        <f aca="false">R136</f>
        <v>0</v>
      </c>
      <c r="AU136" s="36" t="n">
        <f aca="false">S136</f>
        <v>0</v>
      </c>
      <c r="AV136" s="36" t="n">
        <f aca="false">T136</f>
        <v>0</v>
      </c>
      <c r="AW136" s="36" t="n">
        <f aca="false">U136</f>
        <v>0</v>
      </c>
      <c r="AX136" s="36" t="e">
        <f aca="false">#REF!</f>
        <v>#REF!</v>
      </c>
      <c r="AY136" s="36" t="e">
        <f aca="false">#REF!</f>
        <v>#REF!</v>
      </c>
      <c r="AZ136" s="36" t="e">
        <f aca="false">#REF!</f>
        <v>#REF!</v>
      </c>
      <c r="BA136" s="36" t="e">
        <f aca="false">#REF!</f>
        <v>#REF!</v>
      </c>
      <c r="BB136" s="36" t="e">
        <f aca="false">#REF!</f>
        <v>#REF!</v>
      </c>
      <c r="BC136" s="36" t="e">
        <f aca="false">#REF!</f>
        <v>#REF!</v>
      </c>
      <c r="BD136" s="36" t="e">
        <f aca="false">#REF!</f>
        <v>#REF!</v>
      </c>
      <c r="BE136" s="36" t="e">
        <f aca="false">#REF!</f>
        <v>#REF!</v>
      </c>
      <c r="BF136" s="36" t="e">
        <f aca="false">#REF!</f>
        <v>#REF!</v>
      </c>
      <c r="BG136" s="36" t="e">
        <f aca="false">#REF!</f>
        <v>#REF!</v>
      </c>
      <c r="BH136" s="36" t="e">
        <f aca="false">#REF!</f>
        <v>#REF!</v>
      </c>
      <c r="BI136" s="36" t="e">
        <f aca="false">#REF!</f>
        <v>#REF!</v>
      </c>
      <c r="BJ136" s="36" t="e">
        <f aca="false">#REF!</f>
        <v>#REF!</v>
      </c>
      <c r="BK136" s="36" t="e">
        <f aca="false">#REF!</f>
        <v>#REF!</v>
      </c>
      <c r="BL136" s="36" t="e">
        <f aca="false">#REF!</f>
        <v>#REF!</v>
      </c>
    </row>
    <row r="137" s="1" customFormat="true" ht="20.4" hidden="false" customHeight="false" outlineLevel="0" collapsed="false">
      <c r="A137" s="17"/>
      <c r="B137" s="32" t="s">
        <v>147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 t="n">
        <v>4.32</v>
      </c>
      <c r="S137" s="33"/>
      <c r="T137" s="33"/>
      <c r="U137" s="33"/>
      <c r="V137" s="34" t="n">
        <f aca="false">SUM(C137:U137)</f>
        <v>4.32</v>
      </c>
      <c r="W137" s="35" t="s">
        <v>25</v>
      </c>
      <c r="X137" s="35" t="s">
        <v>26</v>
      </c>
      <c r="Y137" s="36" t="n">
        <f aca="false">C137</f>
        <v>0</v>
      </c>
      <c r="Z137" s="36" t="n">
        <f aca="false">D137</f>
        <v>0</v>
      </c>
      <c r="AA137" s="36" t="n">
        <f aca="false">E137</f>
        <v>0</v>
      </c>
      <c r="AB137" s="36" t="n">
        <f aca="false">F137</f>
        <v>0</v>
      </c>
      <c r="AC137" s="36" t="n">
        <f aca="false">G137</f>
        <v>0</v>
      </c>
      <c r="AD137" s="36" t="n">
        <f aca="false">H137</f>
        <v>0</v>
      </c>
      <c r="AE137" s="36" t="n">
        <f aca="false">I137</f>
        <v>0</v>
      </c>
      <c r="AF137" s="36" t="n">
        <f aca="false">J137</f>
        <v>0</v>
      </c>
      <c r="AG137" s="36" t="e">
        <f aca="false">#REF!</f>
        <v>#REF!</v>
      </c>
      <c r="AH137" s="36" t="e">
        <f aca="false">#REF!</f>
        <v>#REF!</v>
      </c>
      <c r="AI137" s="36" t="n">
        <f aca="false">K137</f>
        <v>0</v>
      </c>
      <c r="AJ137" s="36" t="e">
        <f aca="false">#REF!</f>
        <v>#REF!</v>
      </c>
      <c r="AK137" s="36" t="n">
        <f aca="false">L137</f>
        <v>0</v>
      </c>
      <c r="AL137" s="36" t="e">
        <f aca="false">#REF!</f>
        <v>#REF!</v>
      </c>
      <c r="AM137" s="36" t="e">
        <f aca="false">#REF!</f>
        <v>#REF!</v>
      </c>
      <c r="AN137" s="36" t="e">
        <f aca="false">#REF!</f>
        <v>#REF!</v>
      </c>
      <c r="AO137" s="36" t="n">
        <f aca="false">M137</f>
        <v>0</v>
      </c>
      <c r="AP137" s="36" t="n">
        <f aca="false">N137</f>
        <v>0</v>
      </c>
      <c r="AQ137" s="36" t="n">
        <f aca="false">O137</f>
        <v>0</v>
      </c>
      <c r="AR137" s="36" t="n">
        <f aca="false">P137</f>
        <v>0</v>
      </c>
      <c r="AS137" s="36" t="n">
        <f aca="false">Q137</f>
        <v>0</v>
      </c>
      <c r="AT137" s="36" t="n">
        <f aca="false">R137</f>
        <v>4.32</v>
      </c>
      <c r="AU137" s="36" t="n">
        <f aca="false">S137</f>
        <v>0</v>
      </c>
      <c r="AV137" s="36" t="n">
        <f aca="false">T137</f>
        <v>0</v>
      </c>
      <c r="AW137" s="36" t="n">
        <f aca="false">U137</f>
        <v>0</v>
      </c>
      <c r="AX137" s="36" t="e">
        <f aca="false">#REF!</f>
        <v>#REF!</v>
      </c>
      <c r="AY137" s="36" t="e">
        <f aca="false">#REF!</f>
        <v>#REF!</v>
      </c>
      <c r="AZ137" s="36" t="e">
        <f aca="false">#REF!</f>
        <v>#REF!</v>
      </c>
      <c r="BA137" s="36" t="e">
        <f aca="false">#REF!</f>
        <v>#REF!</v>
      </c>
      <c r="BB137" s="36" t="e">
        <f aca="false">#REF!</f>
        <v>#REF!</v>
      </c>
      <c r="BC137" s="36" t="e">
        <f aca="false">#REF!</f>
        <v>#REF!</v>
      </c>
      <c r="BD137" s="36" t="e">
        <f aca="false">#REF!</f>
        <v>#REF!</v>
      </c>
      <c r="BE137" s="36" t="e">
        <f aca="false">#REF!</f>
        <v>#REF!</v>
      </c>
      <c r="BF137" s="36" t="e">
        <f aca="false">#REF!</f>
        <v>#REF!</v>
      </c>
      <c r="BG137" s="36" t="e">
        <f aca="false">#REF!</f>
        <v>#REF!</v>
      </c>
      <c r="BH137" s="36" t="e">
        <f aca="false">#REF!</f>
        <v>#REF!</v>
      </c>
      <c r="BI137" s="36" t="e">
        <f aca="false">#REF!</f>
        <v>#REF!</v>
      </c>
      <c r="BJ137" s="36" t="e">
        <f aca="false">#REF!</f>
        <v>#REF!</v>
      </c>
      <c r="BK137" s="36" t="e">
        <f aca="false">#REF!</f>
        <v>#REF!</v>
      </c>
      <c r="BL137" s="36" t="e">
        <f aca="false">#REF!</f>
        <v>#REF!</v>
      </c>
    </row>
    <row r="138" s="1" customFormat="true" ht="13.2" hidden="false" customHeight="false" outlineLevel="0" collapsed="false">
      <c r="A138" s="17"/>
      <c r="B138" s="32" t="s">
        <v>148</v>
      </c>
      <c r="C138" s="33"/>
      <c r="D138" s="33"/>
      <c r="E138" s="33" t="n">
        <v>15</v>
      </c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4" t="n">
        <f aca="false">SUM(C138:U138)</f>
        <v>15</v>
      </c>
      <c r="W138" s="35" t="s">
        <v>25</v>
      </c>
      <c r="X138" s="35" t="s">
        <v>26</v>
      </c>
      <c r="Y138" s="36" t="n">
        <f aca="false">C138</f>
        <v>0</v>
      </c>
      <c r="Z138" s="36" t="n">
        <f aca="false">D138</f>
        <v>0</v>
      </c>
      <c r="AA138" s="36" t="n">
        <f aca="false">E138</f>
        <v>15</v>
      </c>
      <c r="AB138" s="36" t="n">
        <f aca="false">F138</f>
        <v>0</v>
      </c>
      <c r="AC138" s="36" t="n">
        <f aca="false">G138</f>
        <v>0</v>
      </c>
      <c r="AD138" s="36" t="n">
        <f aca="false">H138</f>
        <v>0</v>
      </c>
      <c r="AE138" s="36" t="n">
        <f aca="false">I138</f>
        <v>0</v>
      </c>
      <c r="AF138" s="36" t="n">
        <f aca="false">J138</f>
        <v>0</v>
      </c>
      <c r="AG138" s="36" t="e">
        <f aca="false">#REF!</f>
        <v>#REF!</v>
      </c>
      <c r="AH138" s="36" t="e">
        <f aca="false">#REF!</f>
        <v>#REF!</v>
      </c>
      <c r="AI138" s="36" t="n">
        <f aca="false">K138</f>
        <v>0</v>
      </c>
      <c r="AJ138" s="36" t="e">
        <f aca="false">#REF!</f>
        <v>#REF!</v>
      </c>
      <c r="AK138" s="36" t="n">
        <f aca="false">L138</f>
        <v>0</v>
      </c>
      <c r="AL138" s="36" t="e">
        <f aca="false">#REF!</f>
        <v>#REF!</v>
      </c>
      <c r="AM138" s="36" t="e">
        <f aca="false">#REF!</f>
        <v>#REF!</v>
      </c>
      <c r="AN138" s="36" t="e">
        <f aca="false">#REF!</f>
        <v>#REF!</v>
      </c>
      <c r="AO138" s="36" t="n">
        <f aca="false">M138</f>
        <v>0</v>
      </c>
      <c r="AP138" s="36" t="n">
        <f aca="false">N138</f>
        <v>0</v>
      </c>
      <c r="AQ138" s="36" t="n">
        <f aca="false">O138</f>
        <v>0</v>
      </c>
      <c r="AR138" s="36" t="n">
        <f aca="false">P138</f>
        <v>0</v>
      </c>
      <c r="AS138" s="36" t="n">
        <f aca="false">Q138</f>
        <v>0</v>
      </c>
      <c r="AT138" s="36" t="n">
        <f aca="false">R138</f>
        <v>0</v>
      </c>
      <c r="AU138" s="36" t="n">
        <f aca="false">S138</f>
        <v>0</v>
      </c>
      <c r="AV138" s="36" t="n">
        <f aca="false">T138</f>
        <v>0</v>
      </c>
      <c r="AW138" s="36" t="n">
        <f aca="false">U138</f>
        <v>0</v>
      </c>
      <c r="AX138" s="36" t="e">
        <f aca="false">#REF!</f>
        <v>#REF!</v>
      </c>
      <c r="AY138" s="36" t="e">
        <f aca="false">#REF!</f>
        <v>#REF!</v>
      </c>
      <c r="AZ138" s="36" t="e">
        <f aca="false">#REF!</f>
        <v>#REF!</v>
      </c>
      <c r="BA138" s="36" t="e">
        <f aca="false">#REF!</f>
        <v>#REF!</v>
      </c>
      <c r="BB138" s="36" t="e">
        <f aca="false">#REF!</f>
        <v>#REF!</v>
      </c>
      <c r="BC138" s="36" t="e">
        <f aca="false">#REF!</f>
        <v>#REF!</v>
      </c>
      <c r="BD138" s="36" t="e">
        <f aca="false">#REF!</f>
        <v>#REF!</v>
      </c>
      <c r="BE138" s="36" t="e">
        <f aca="false">#REF!</f>
        <v>#REF!</v>
      </c>
      <c r="BF138" s="36" t="e">
        <f aca="false">#REF!</f>
        <v>#REF!</v>
      </c>
      <c r="BG138" s="36" t="e">
        <f aca="false">#REF!</f>
        <v>#REF!</v>
      </c>
      <c r="BH138" s="36" t="e">
        <f aca="false">#REF!</f>
        <v>#REF!</v>
      </c>
      <c r="BI138" s="36" t="e">
        <f aca="false">#REF!</f>
        <v>#REF!</v>
      </c>
      <c r="BJ138" s="36" t="e">
        <f aca="false">#REF!</f>
        <v>#REF!</v>
      </c>
      <c r="BK138" s="36" t="e">
        <f aca="false">#REF!</f>
        <v>#REF!</v>
      </c>
      <c r="BL138" s="36" t="e">
        <f aca="false">#REF!</f>
        <v>#REF!</v>
      </c>
    </row>
    <row r="139" s="1" customFormat="true" ht="20.4" hidden="false" customHeight="false" outlineLevel="0" collapsed="false">
      <c r="A139" s="17"/>
      <c r="B139" s="32" t="s">
        <v>149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 t="n">
        <v>3.28</v>
      </c>
      <c r="S139" s="33"/>
      <c r="T139" s="33"/>
      <c r="U139" s="33"/>
      <c r="V139" s="34" t="n">
        <f aca="false">SUM(C139:U139)</f>
        <v>3.28</v>
      </c>
      <c r="W139" s="35" t="s">
        <v>25</v>
      </c>
      <c r="X139" s="35" t="s">
        <v>26</v>
      </c>
      <c r="Y139" s="36" t="n">
        <f aca="false">C139</f>
        <v>0</v>
      </c>
      <c r="Z139" s="36" t="n">
        <f aca="false">D139</f>
        <v>0</v>
      </c>
      <c r="AA139" s="36" t="n">
        <f aca="false">E139</f>
        <v>0</v>
      </c>
      <c r="AB139" s="36" t="n">
        <f aca="false">F139</f>
        <v>0</v>
      </c>
      <c r="AC139" s="36" t="n">
        <f aca="false">G139</f>
        <v>0</v>
      </c>
      <c r="AD139" s="36" t="n">
        <f aca="false">H139</f>
        <v>0</v>
      </c>
      <c r="AE139" s="36" t="n">
        <f aca="false">I139</f>
        <v>0</v>
      </c>
      <c r="AF139" s="36" t="n">
        <f aca="false">J139</f>
        <v>0</v>
      </c>
      <c r="AG139" s="36" t="e">
        <f aca="false">#REF!</f>
        <v>#REF!</v>
      </c>
      <c r="AH139" s="36" t="e">
        <f aca="false">#REF!</f>
        <v>#REF!</v>
      </c>
      <c r="AI139" s="36" t="n">
        <f aca="false">K139</f>
        <v>0</v>
      </c>
      <c r="AJ139" s="36" t="e">
        <f aca="false">#REF!</f>
        <v>#REF!</v>
      </c>
      <c r="AK139" s="36" t="n">
        <f aca="false">L139</f>
        <v>0</v>
      </c>
      <c r="AL139" s="36" t="e">
        <f aca="false">#REF!</f>
        <v>#REF!</v>
      </c>
      <c r="AM139" s="36" t="e">
        <f aca="false">#REF!</f>
        <v>#REF!</v>
      </c>
      <c r="AN139" s="36" t="e">
        <f aca="false">#REF!</f>
        <v>#REF!</v>
      </c>
      <c r="AO139" s="36" t="n">
        <f aca="false">M139</f>
        <v>0</v>
      </c>
      <c r="AP139" s="36" t="n">
        <f aca="false">N139</f>
        <v>0</v>
      </c>
      <c r="AQ139" s="36" t="n">
        <f aca="false">O139</f>
        <v>0</v>
      </c>
      <c r="AR139" s="36" t="n">
        <f aca="false">P139</f>
        <v>0</v>
      </c>
      <c r="AS139" s="36" t="n">
        <f aca="false">Q139</f>
        <v>0</v>
      </c>
      <c r="AT139" s="36" t="n">
        <f aca="false">R139</f>
        <v>3.28</v>
      </c>
      <c r="AU139" s="36" t="n">
        <f aca="false">S139</f>
        <v>0</v>
      </c>
      <c r="AV139" s="36" t="n">
        <f aca="false">T139</f>
        <v>0</v>
      </c>
      <c r="AW139" s="36" t="n">
        <f aca="false">U139</f>
        <v>0</v>
      </c>
      <c r="AX139" s="36" t="e">
        <f aca="false">#REF!</f>
        <v>#REF!</v>
      </c>
      <c r="AY139" s="36" t="e">
        <f aca="false">#REF!</f>
        <v>#REF!</v>
      </c>
      <c r="AZ139" s="36" t="e">
        <f aca="false">#REF!</f>
        <v>#REF!</v>
      </c>
      <c r="BA139" s="36" t="e">
        <f aca="false">#REF!</f>
        <v>#REF!</v>
      </c>
      <c r="BB139" s="36" t="e">
        <f aca="false">#REF!</f>
        <v>#REF!</v>
      </c>
      <c r="BC139" s="36" t="e">
        <f aca="false">#REF!</f>
        <v>#REF!</v>
      </c>
      <c r="BD139" s="36" t="e">
        <f aca="false">#REF!</f>
        <v>#REF!</v>
      </c>
      <c r="BE139" s="36" t="e">
        <f aca="false">#REF!</f>
        <v>#REF!</v>
      </c>
      <c r="BF139" s="36" t="e">
        <f aca="false">#REF!</f>
        <v>#REF!</v>
      </c>
      <c r="BG139" s="36" t="e">
        <f aca="false">#REF!</f>
        <v>#REF!</v>
      </c>
      <c r="BH139" s="36" t="e">
        <f aca="false">#REF!</f>
        <v>#REF!</v>
      </c>
      <c r="BI139" s="36" t="e">
        <f aca="false">#REF!</f>
        <v>#REF!</v>
      </c>
      <c r="BJ139" s="36" t="e">
        <f aca="false">#REF!</f>
        <v>#REF!</v>
      </c>
      <c r="BK139" s="36" t="e">
        <f aca="false">#REF!</f>
        <v>#REF!</v>
      </c>
      <c r="BL139" s="36" t="e">
        <f aca="false">#REF!</f>
        <v>#REF!</v>
      </c>
    </row>
    <row r="140" s="1" customFormat="true" ht="20.4" hidden="false" customHeight="false" outlineLevel="0" collapsed="false">
      <c r="A140" s="17"/>
      <c r="B140" s="32" t="s">
        <v>150</v>
      </c>
      <c r="C140" s="33"/>
      <c r="D140" s="33"/>
      <c r="E140" s="33" t="n">
        <v>30</v>
      </c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4" t="n">
        <f aca="false">SUM(C140:U140)</f>
        <v>30</v>
      </c>
      <c r="W140" s="35" t="s">
        <v>25</v>
      </c>
      <c r="X140" s="35" t="s">
        <v>26</v>
      </c>
      <c r="Y140" s="36" t="n">
        <f aca="false">C140</f>
        <v>0</v>
      </c>
      <c r="Z140" s="36" t="n">
        <f aca="false">D140</f>
        <v>0</v>
      </c>
      <c r="AA140" s="36" t="n">
        <f aca="false">E140</f>
        <v>30</v>
      </c>
      <c r="AB140" s="36" t="n">
        <f aca="false">F140</f>
        <v>0</v>
      </c>
      <c r="AC140" s="36" t="n">
        <f aca="false">G140</f>
        <v>0</v>
      </c>
      <c r="AD140" s="36" t="n">
        <f aca="false">H140</f>
        <v>0</v>
      </c>
      <c r="AE140" s="36" t="n">
        <f aca="false">I140</f>
        <v>0</v>
      </c>
      <c r="AF140" s="36" t="n">
        <f aca="false">J140</f>
        <v>0</v>
      </c>
      <c r="AG140" s="36" t="e">
        <f aca="false">#REF!</f>
        <v>#REF!</v>
      </c>
      <c r="AH140" s="36" t="e">
        <f aca="false">#REF!</f>
        <v>#REF!</v>
      </c>
      <c r="AI140" s="36" t="n">
        <f aca="false">K140</f>
        <v>0</v>
      </c>
      <c r="AJ140" s="36" t="e">
        <f aca="false">#REF!</f>
        <v>#REF!</v>
      </c>
      <c r="AK140" s="36" t="n">
        <f aca="false">L140</f>
        <v>0</v>
      </c>
      <c r="AL140" s="36" t="e">
        <f aca="false">#REF!</f>
        <v>#REF!</v>
      </c>
      <c r="AM140" s="36" t="e">
        <f aca="false">#REF!</f>
        <v>#REF!</v>
      </c>
      <c r="AN140" s="36" t="e">
        <f aca="false">#REF!</f>
        <v>#REF!</v>
      </c>
      <c r="AO140" s="36" t="n">
        <f aca="false">M140</f>
        <v>0</v>
      </c>
      <c r="AP140" s="36" t="n">
        <f aca="false">N140</f>
        <v>0</v>
      </c>
      <c r="AQ140" s="36" t="n">
        <f aca="false">O140</f>
        <v>0</v>
      </c>
      <c r="AR140" s="36" t="n">
        <f aca="false">P140</f>
        <v>0</v>
      </c>
      <c r="AS140" s="36" t="n">
        <f aca="false">Q140</f>
        <v>0</v>
      </c>
      <c r="AT140" s="36" t="n">
        <f aca="false">R140</f>
        <v>0</v>
      </c>
      <c r="AU140" s="36" t="n">
        <f aca="false">S140</f>
        <v>0</v>
      </c>
      <c r="AV140" s="36" t="n">
        <f aca="false">T140</f>
        <v>0</v>
      </c>
      <c r="AW140" s="36" t="n">
        <f aca="false">U140</f>
        <v>0</v>
      </c>
      <c r="AX140" s="36" t="e">
        <f aca="false">#REF!</f>
        <v>#REF!</v>
      </c>
      <c r="AY140" s="36" t="e">
        <f aca="false">#REF!</f>
        <v>#REF!</v>
      </c>
      <c r="AZ140" s="36" t="e">
        <f aca="false">#REF!</f>
        <v>#REF!</v>
      </c>
      <c r="BA140" s="36" t="e">
        <f aca="false">#REF!</f>
        <v>#REF!</v>
      </c>
      <c r="BB140" s="36" t="e">
        <f aca="false">#REF!</f>
        <v>#REF!</v>
      </c>
      <c r="BC140" s="36" t="e">
        <f aca="false">#REF!</f>
        <v>#REF!</v>
      </c>
      <c r="BD140" s="36" t="e">
        <f aca="false">#REF!</f>
        <v>#REF!</v>
      </c>
      <c r="BE140" s="36" t="e">
        <f aca="false">#REF!</f>
        <v>#REF!</v>
      </c>
      <c r="BF140" s="36" t="e">
        <f aca="false">#REF!</f>
        <v>#REF!</v>
      </c>
      <c r="BG140" s="36" t="e">
        <f aca="false">#REF!</f>
        <v>#REF!</v>
      </c>
      <c r="BH140" s="36" t="e">
        <f aca="false">#REF!</f>
        <v>#REF!</v>
      </c>
      <c r="BI140" s="36" t="e">
        <f aca="false">#REF!</f>
        <v>#REF!</v>
      </c>
      <c r="BJ140" s="36" t="e">
        <f aca="false">#REF!</f>
        <v>#REF!</v>
      </c>
      <c r="BK140" s="36" t="e">
        <f aca="false">#REF!</f>
        <v>#REF!</v>
      </c>
      <c r="BL140" s="36" t="e">
        <f aca="false">#REF!</f>
        <v>#REF!</v>
      </c>
    </row>
    <row r="141" s="1" customFormat="true" ht="13.2" hidden="false" customHeight="false" outlineLevel="0" collapsed="false">
      <c r="A141" s="17"/>
      <c r="B141" s="32" t="s">
        <v>151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 t="n">
        <v>2.896</v>
      </c>
      <c r="S141" s="33"/>
      <c r="T141" s="33"/>
      <c r="U141" s="33"/>
      <c r="V141" s="34" t="n">
        <f aca="false">SUM(C141:U141)</f>
        <v>2.896</v>
      </c>
      <c r="W141" s="35" t="s">
        <v>25</v>
      </c>
      <c r="X141" s="35" t="s">
        <v>26</v>
      </c>
      <c r="Y141" s="36" t="n">
        <f aca="false">C141</f>
        <v>0</v>
      </c>
      <c r="Z141" s="36" t="n">
        <f aca="false">D141</f>
        <v>0</v>
      </c>
      <c r="AA141" s="36" t="n">
        <f aca="false">E141</f>
        <v>0</v>
      </c>
      <c r="AB141" s="36" t="n">
        <f aca="false">F141</f>
        <v>0</v>
      </c>
      <c r="AC141" s="36" t="n">
        <f aca="false">G141</f>
        <v>0</v>
      </c>
      <c r="AD141" s="36" t="n">
        <f aca="false">H141</f>
        <v>0</v>
      </c>
      <c r="AE141" s="36" t="n">
        <f aca="false">I141</f>
        <v>0</v>
      </c>
      <c r="AF141" s="36" t="n">
        <f aca="false">J141</f>
        <v>0</v>
      </c>
      <c r="AG141" s="36" t="e">
        <f aca="false">#REF!</f>
        <v>#REF!</v>
      </c>
      <c r="AH141" s="36" t="e">
        <f aca="false">#REF!</f>
        <v>#REF!</v>
      </c>
      <c r="AI141" s="36" t="n">
        <f aca="false">K141</f>
        <v>0</v>
      </c>
      <c r="AJ141" s="36" t="e">
        <f aca="false">#REF!</f>
        <v>#REF!</v>
      </c>
      <c r="AK141" s="36" t="n">
        <f aca="false">L141</f>
        <v>0</v>
      </c>
      <c r="AL141" s="36" t="e">
        <f aca="false">#REF!</f>
        <v>#REF!</v>
      </c>
      <c r="AM141" s="36" t="e">
        <f aca="false">#REF!</f>
        <v>#REF!</v>
      </c>
      <c r="AN141" s="36" t="e">
        <f aca="false">#REF!</f>
        <v>#REF!</v>
      </c>
      <c r="AO141" s="36" t="n">
        <f aca="false">M141</f>
        <v>0</v>
      </c>
      <c r="AP141" s="36" t="n">
        <f aca="false">N141</f>
        <v>0</v>
      </c>
      <c r="AQ141" s="36" t="n">
        <f aca="false">O141</f>
        <v>0</v>
      </c>
      <c r="AR141" s="36" t="n">
        <f aca="false">P141</f>
        <v>0</v>
      </c>
      <c r="AS141" s="36" t="n">
        <f aca="false">Q141</f>
        <v>0</v>
      </c>
      <c r="AT141" s="36" t="n">
        <f aca="false">R141</f>
        <v>2.896</v>
      </c>
      <c r="AU141" s="36" t="n">
        <f aca="false">S141</f>
        <v>0</v>
      </c>
      <c r="AV141" s="36" t="n">
        <f aca="false">T141</f>
        <v>0</v>
      </c>
      <c r="AW141" s="36" t="n">
        <f aca="false">U141</f>
        <v>0</v>
      </c>
      <c r="AX141" s="36" t="e">
        <f aca="false">#REF!</f>
        <v>#REF!</v>
      </c>
      <c r="AY141" s="36" t="e">
        <f aca="false">#REF!</f>
        <v>#REF!</v>
      </c>
      <c r="AZ141" s="36" t="e">
        <f aca="false">#REF!</f>
        <v>#REF!</v>
      </c>
      <c r="BA141" s="36" t="e">
        <f aca="false">#REF!</f>
        <v>#REF!</v>
      </c>
      <c r="BB141" s="36" t="e">
        <f aca="false">#REF!</f>
        <v>#REF!</v>
      </c>
      <c r="BC141" s="36" t="e">
        <f aca="false">#REF!</f>
        <v>#REF!</v>
      </c>
      <c r="BD141" s="36" t="e">
        <f aca="false">#REF!</f>
        <v>#REF!</v>
      </c>
      <c r="BE141" s="36" t="e">
        <f aca="false">#REF!</f>
        <v>#REF!</v>
      </c>
      <c r="BF141" s="36" t="e">
        <f aca="false">#REF!</f>
        <v>#REF!</v>
      </c>
      <c r="BG141" s="36" t="e">
        <f aca="false">#REF!</f>
        <v>#REF!</v>
      </c>
      <c r="BH141" s="36" t="e">
        <f aca="false">#REF!</f>
        <v>#REF!</v>
      </c>
      <c r="BI141" s="36" t="e">
        <f aca="false">#REF!</f>
        <v>#REF!</v>
      </c>
      <c r="BJ141" s="36" t="e">
        <f aca="false">#REF!</f>
        <v>#REF!</v>
      </c>
      <c r="BK141" s="36" t="e">
        <f aca="false">#REF!</f>
        <v>#REF!</v>
      </c>
      <c r="BL141" s="36" t="e">
        <f aca="false">#REF!</f>
        <v>#REF!</v>
      </c>
    </row>
    <row r="142" s="1" customFormat="true" ht="20.4" hidden="false" customHeight="false" outlineLevel="0" collapsed="false">
      <c r="A142" s="17"/>
      <c r="B142" s="32" t="s">
        <v>152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 t="n">
        <v>2.628</v>
      </c>
      <c r="S142" s="33"/>
      <c r="T142" s="33"/>
      <c r="U142" s="33"/>
      <c r="V142" s="34" t="n">
        <f aca="false">SUM(C142:U142)</f>
        <v>2.628</v>
      </c>
      <c r="W142" s="35" t="s">
        <v>25</v>
      </c>
      <c r="X142" s="35" t="s">
        <v>26</v>
      </c>
      <c r="Y142" s="36" t="n">
        <f aca="false">C142</f>
        <v>0</v>
      </c>
      <c r="Z142" s="36" t="n">
        <f aca="false">D142</f>
        <v>0</v>
      </c>
      <c r="AA142" s="36" t="n">
        <f aca="false">E142</f>
        <v>0</v>
      </c>
      <c r="AB142" s="36" t="n">
        <f aca="false">F142</f>
        <v>0</v>
      </c>
      <c r="AC142" s="36" t="n">
        <f aca="false">G142</f>
        <v>0</v>
      </c>
      <c r="AD142" s="36" t="n">
        <f aca="false">H142</f>
        <v>0</v>
      </c>
      <c r="AE142" s="36" t="n">
        <f aca="false">I142</f>
        <v>0</v>
      </c>
      <c r="AF142" s="36" t="n">
        <f aca="false">J142</f>
        <v>0</v>
      </c>
      <c r="AG142" s="36" t="e">
        <f aca="false">#REF!</f>
        <v>#REF!</v>
      </c>
      <c r="AH142" s="36" t="e">
        <f aca="false">#REF!</f>
        <v>#REF!</v>
      </c>
      <c r="AI142" s="36" t="n">
        <f aca="false">K142</f>
        <v>0</v>
      </c>
      <c r="AJ142" s="36" t="e">
        <f aca="false">#REF!</f>
        <v>#REF!</v>
      </c>
      <c r="AK142" s="36" t="n">
        <f aca="false">L142</f>
        <v>0</v>
      </c>
      <c r="AL142" s="36" t="e">
        <f aca="false">#REF!</f>
        <v>#REF!</v>
      </c>
      <c r="AM142" s="36" t="e">
        <f aca="false">#REF!</f>
        <v>#REF!</v>
      </c>
      <c r="AN142" s="36" t="e">
        <f aca="false">#REF!</f>
        <v>#REF!</v>
      </c>
      <c r="AO142" s="36" t="n">
        <f aca="false">M142</f>
        <v>0</v>
      </c>
      <c r="AP142" s="36" t="n">
        <f aca="false">N142</f>
        <v>0</v>
      </c>
      <c r="AQ142" s="36" t="n">
        <f aca="false">O142</f>
        <v>0</v>
      </c>
      <c r="AR142" s="36" t="n">
        <f aca="false">P142</f>
        <v>0</v>
      </c>
      <c r="AS142" s="36" t="n">
        <f aca="false">Q142</f>
        <v>0</v>
      </c>
      <c r="AT142" s="36" t="n">
        <f aca="false">R142</f>
        <v>2.628</v>
      </c>
      <c r="AU142" s="36" t="n">
        <f aca="false">S142</f>
        <v>0</v>
      </c>
      <c r="AV142" s="36" t="n">
        <f aca="false">T142</f>
        <v>0</v>
      </c>
      <c r="AW142" s="36" t="n">
        <f aca="false">U142</f>
        <v>0</v>
      </c>
      <c r="AX142" s="36" t="e">
        <f aca="false">#REF!</f>
        <v>#REF!</v>
      </c>
      <c r="AY142" s="36" t="e">
        <f aca="false">#REF!</f>
        <v>#REF!</v>
      </c>
      <c r="AZ142" s="36" t="e">
        <f aca="false">#REF!</f>
        <v>#REF!</v>
      </c>
      <c r="BA142" s="36" t="e">
        <f aca="false">#REF!</f>
        <v>#REF!</v>
      </c>
      <c r="BB142" s="36" t="e">
        <f aca="false">#REF!</f>
        <v>#REF!</v>
      </c>
      <c r="BC142" s="36" t="e">
        <f aca="false">#REF!</f>
        <v>#REF!</v>
      </c>
      <c r="BD142" s="36" t="e">
        <f aca="false">#REF!</f>
        <v>#REF!</v>
      </c>
      <c r="BE142" s="36" t="e">
        <f aca="false">#REF!</f>
        <v>#REF!</v>
      </c>
      <c r="BF142" s="36" t="e">
        <f aca="false">#REF!</f>
        <v>#REF!</v>
      </c>
      <c r="BG142" s="36" t="e">
        <f aca="false">#REF!</f>
        <v>#REF!</v>
      </c>
      <c r="BH142" s="36" t="e">
        <f aca="false">#REF!</f>
        <v>#REF!</v>
      </c>
      <c r="BI142" s="36" t="e">
        <f aca="false">#REF!</f>
        <v>#REF!</v>
      </c>
      <c r="BJ142" s="36" t="e">
        <f aca="false">#REF!</f>
        <v>#REF!</v>
      </c>
      <c r="BK142" s="36" t="e">
        <f aca="false">#REF!</f>
        <v>#REF!</v>
      </c>
      <c r="BL142" s="36" t="e">
        <f aca="false">#REF!</f>
        <v>#REF!</v>
      </c>
    </row>
    <row r="143" s="1" customFormat="true" ht="13.2" hidden="false" customHeight="false" outlineLevel="0" collapsed="false">
      <c r="A143" s="17"/>
      <c r="B143" s="32" t="s">
        <v>153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 t="n">
        <v>2.28</v>
      </c>
      <c r="S143" s="33"/>
      <c r="T143" s="33"/>
      <c r="U143" s="33"/>
      <c r="V143" s="34" t="n">
        <f aca="false">SUM(C143:U143)</f>
        <v>2.28</v>
      </c>
      <c r="W143" s="35" t="s">
        <v>25</v>
      </c>
      <c r="X143" s="35" t="s">
        <v>26</v>
      </c>
      <c r="Y143" s="36" t="n">
        <f aca="false">C143</f>
        <v>0</v>
      </c>
      <c r="Z143" s="36" t="n">
        <f aca="false">D143</f>
        <v>0</v>
      </c>
      <c r="AA143" s="36" t="n">
        <f aca="false">E143</f>
        <v>0</v>
      </c>
      <c r="AB143" s="36" t="n">
        <f aca="false">F143</f>
        <v>0</v>
      </c>
      <c r="AC143" s="36" t="n">
        <f aca="false">G143</f>
        <v>0</v>
      </c>
      <c r="AD143" s="36" t="n">
        <f aca="false">H143</f>
        <v>0</v>
      </c>
      <c r="AE143" s="36" t="n">
        <f aca="false">I143</f>
        <v>0</v>
      </c>
      <c r="AF143" s="36" t="n">
        <f aca="false">J143</f>
        <v>0</v>
      </c>
      <c r="AG143" s="36" t="e">
        <f aca="false">#REF!</f>
        <v>#REF!</v>
      </c>
      <c r="AH143" s="36" t="e">
        <f aca="false">#REF!</f>
        <v>#REF!</v>
      </c>
      <c r="AI143" s="36" t="n">
        <f aca="false">K143</f>
        <v>0</v>
      </c>
      <c r="AJ143" s="36" t="e">
        <f aca="false">#REF!</f>
        <v>#REF!</v>
      </c>
      <c r="AK143" s="36" t="n">
        <f aca="false">L143</f>
        <v>0</v>
      </c>
      <c r="AL143" s="36" t="e">
        <f aca="false">#REF!</f>
        <v>#REF!</v>
      </c>
      <c r="AM143" s="36" t="e">
        <f aca="false">#REF!</f>
        <v>#REF!</v>
      </c>
      <c r="AN143" s="36" t="e">
        <f aca="false">#REF!</f>
        <v>#REF!</v>
      </c>
      <c r="AO143" s="36" t="n">
        <f aca="false">M143</f>
        <v>0</v>
      </c>
      <c r="AP143" s="36" t="n">
        <f aca="false">N143</f>
        <v>0</v>
      </c>
      <c r="AQ143" s="36" t="n">
        <f aca="false">O143</f>
        <v>0</v>
      </c>
      <c r="AR143" s="36" t="n">
        <f aca="false">P143</f>
        <v>0</v>
      </c>
      <c r="AS143" s="36" t="n">
        <f aca="false">Q143</f>
        <v>0</v>
      </c>
      <c r="AT143" s="36" t="n">
        <f aca="false">R143</f>
        <v>2.28</v>
      </c>
      <c r="AU143" s="36" t="n">
        <f aca="false">S143</f>
        <v>0</v>
      </c>
      <c r="AV143" s="36" t="n">
        <f aca="false">T143</f>
        <v>0</v>
      </c>
      <c r="AW143" s="36" t="n">
        <f aca="false">U143</f>
        <v>0</v>
      </c>
      <c r="AX143" s="36" t="e">
        <f aca="false">#REF!</f>
        <v>#REF!</v>
      </c>
      <c r="AY143" s="36" t="e">
        <f aca="false">#REF!</f>
        <v>#REF!</v>
      </c>
      <c r="AZ143" s="36" t="e">
        <f aca="false">#REF!</f>
        <v>#REF!</v>
      </c>
      <c r="BA143" s="36" t="e">
        <f aca="false">#REF!</f>
        <v>#REF!</v>
      </c>
      <c r="BB143" s="36" t="e">
        <f aca="false">#REF!</f>
        <v>#REF!</v>
      </c>
      <c r="BC143" s="36" t="e">
        <f aca="false">#REF!</f>
        <v>#REF!</v>
      </c>
      <c r="BD143" s="36" t="e">
        <f aca="false">#REF!</f>
        <v>#REF!</v>
      </c>
      <c r="BE143" s="36" t="e">
        <f aca="false">#REF!</f>
        <v>#REF!</v>
      </c>
      <c r="BF143" s="36" t="e">
        <f aca="false">#REF!</f>
        <v>#REF!</v>
      </c>
      <c r="BG143" s="36" t="e">
        <f aca="false">#REF!</f>
        <v>#REF!</v>
      </c>
      <c r="BH143" s="36" t="e">
        <f aca="false">#REF!</f>
        <v>#REF!</v>
      </c>
      <c r="BI143" s="36" t="e">
        <f aca="false">#REF!</f>
        <v>#REF!</v>
      </c>
      <c r="BJ143" s="36" t="e">
        <f aca="false">#REF!</f>
        <v>#REF!</v>
      </c>
      <c r="BK143" s="36" t="e">
        <f aca="false">#REF!</f>
        <v>#REF!</v>
      </c>
      <c r="BL143" s="36" t="e">
        <f aca="false">#REF!</f>
        <v>#REF!</v>
      </c>
    </row>
    <row r="144" s="1" customFormat="true" ht="20.4" hidden="false" customHeight="false" outlineLevel="0" collapsed="false">
      <c r="A144" s="17"/>
      <c r="B144" s="32" t="s">
        <v>154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 t="n">
        <v>0.6</v>
      </c>
      <c r="S144" s="33"/>
      <c r="T144" s="33"/>
      <c r="U144" s="33"/>
      <c r="V144" s="34" t="n">
        <f aca="false">SUM(C144:U144)</f>
        <v>0.6</v>
      </c>
      <c r="W144" s="35" t="s">
        <v>25</v>
      </c>
      <c r="X144" s="35" t="s">
        <v>26</v>
      </c>
      <c r="Y144" s="36" t="n">
        <f aca="false">C144</f>
        <v>0</v>
      </c>
      <c r="Z144" s="36" t="n">
        <f aca="false">D144</f>
        <v>0</v>
      </c>
      <c r="AA144" s="36" t="n">
        <f aca="false">E144</f>
        <v>0</v>
      </c>
      <c r="AB144" s="36" t="n">
        <f aca="false">F144</f>
        <v>0</v>
      </c>
      <c r="AC144" s="36" t="n">
        <f aca="false">G144</f>
        <v>0</v>
      </c>
      <c r="AD144" s="36" t="n">
        <f aca="false">H144</f>
        <v>0</v>
      </c>
      <c r="AE144" s="36" t="n">
        <f aca="false">I144</f>
        <v>0</v>
      </c>
      <c r="AF144" s="36" t="n">
        <f aca="false">J144</f>
        <v>0</v>
      </c>
      <c r="AG144" s="36" t="e">
        <f aca="false">#REF!</f>
        <v>#REF!</v>
      </c>
      <c r="AH144" s="36" t="e">
        <f aca="false">#REF!</f>
        <v>#REF!</v>
      </c>
      <c r="AI144" s="36" t="n">
        <f aca="false">K144</f>
        <v>0</v>
      </c>
      <c r="AJ144" s="36" t="e">
        <f aca="false">#REF!</f>
        <v>#REF!</v>
      </c>
      <c r="AK144" s="36" t="n">
        <f aca="false">L144</f>
        <v>0</v>
      </c>
      <c r="AL144" s="36" t="e">
        <f aca="false">#REF!</f>
        <v>#REF!</v>
      </c>
      <c r="AM144" s="36" t="e">
        <f aca="false">#REF!</f>
        <v>#REF!</v>
      </c>
      <c r="AN144" s="36" t="e">
        <f aca="false">#REF!</f>
        <v>#REF!</v>
      </c>
      <c r="AO144" s="36" t="n">
        <f aca="false">M144</f>
        <v>0</v>
      </c>
      <c r="AP144" s="36" t="n">
        <f aca="false">N144</f>
        <v>0</v>
      </c>
      <c r="AQ144" s="36" t="n">
        <f aca="false">O144</f>
        <v>0</v>
      </c>
      <c r="AR144" s="36" t="n">
        <f aca="false">P144</f>
        <v>0</v>
      </c>
      <c r="AS144" s="36" t="n">
        <f aca="false">Q144</f>
        <v>0</v>
      </c>
      <c r="AT144" s="36" t="n">
        <f aca="false">R144</f>
        <v>0.6</v>
      </c>
      <c r="AU144" s="36" t="n">
        <f aca="false">S144</f>
        <v>0</v>
      </c>
      <c r="AV144" s="36" t="n">
        <f aca="false">T144</f>
        <v>0</v>
      </c>
      <c r="AW144" s="36" t="n">
        <f aca="false">U144</f>
        <v>0</v>
      </c>
      <c r="AX144" s="36" t="e">
        <f aca="false">#REF!</f>
        <v>#REF!</v>
      </c>
      <c r="AY144" s="36" t="e">
        <f aca="false">#REF!</f>
        <v>#REF!</v>
      </c>
      <c r="AZ144" s="36" t="e">
        <f aca="false">#REF!</f>
        <v>#REF!</v>
      </c>
      <c r="BA144" s="36" t="e">
        <f aca="false">#REF!</f>
        <v>#REF!</v>
      </c>
      <c r="BB144" s="36" t="e">
        <f aca="false">#REF!</f>
        <v>#REF!</v>
      </c>
      <c r="BC144" s="36" t="e">
        <f aca="false">#REF!</f>
        <v>#REF!</v>
      </c>
      <c r="BD144" s="36" t="e">
        <f aca="false">#REF!</f>
        <v>#REF!</v>
      </c>
      <c r="BE144" s="36" t="e">
        <f aca="false">#REF!</f>
        <v>#REF!</v>
      </c>
      <c r="BF144" s="36" t="e">
        <f aca="false">#REF!</f>
        <v>#REF!</v>
      </c>
      <c r="BG144" s="36" t="e">
        <f aca="false">#REF!</f>
        <v>#REF!</v>
      </c>
      <c r="BH144" s="36" t="e">
        <f aca="false">#REF!</f>
        <v>#REF!</v>
      </c>
      <c r="BI144" s="36" t="e">
        <f aca="false">#REF!</f>
        <v>#REF!</v>
      </c>
      <c r="BJ144" s="36" t="e">
        <f aca="false">#REF!</f>
        <v>#REF!</v>
      </c>
      <c r="BK144" s="36" t="e">
        <f aca="false">#REF!</f>
        <v>#REF!</v>
      </c>
      <c r="BL144" s="36" t="e">
        <f aca="false">#REF!</f>
        <v>#REF!</v>
      </c>
    </row>
    <row r="145" s="1" customFormat="true" ht="20.4" hidden="false" customHeight="false" outlineLevel="0" collapsed="false">
      <c r="A145" s="17"/>
      <c r="B145" s="32" t="s">
        <v>155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 t="n">
        <v>0.8</v>
      </c>
      <c r="S145" s="33"/>
      <c r="T145" s="33"/>
      <c r="U145" s="33"/>
      <c r="V145" s="34" t="n">
        <f aca="false">SUM(C145:U145)</f>
        <v>0.8</v>
      </c>
      <c r="W145" s="35" t="s">
        <v>25</v>
      </c>
      <c r="X145" s="35" t="s">
        <v>26</v>
      </c>
      <c r="Y145" s="36" t="n">
        <f aca="false">C145</f>
        <v>0</v>
      </c>
      <c r="Z145" s="36" t="n">
        <f aca="false">D145</f>
        <v>0</v>
      </c>
      <c r="AA145" s="36" t="n">
        <f aca="false">E145</f>
        <v>0</v>
      </c>
      <c r="AB145" s="36" t="n">
        <f aca="false">F145</f>
        <v>0</v>
      </c>
      <c r="AC145" s="36" t="n">
        <f aca="false">G145</f>
        <v>0</v>
      </c>
      <c r="AD145" s="36" t="n">
        <f aca="false">H145</f>
        <v>0</v>
      </c>
      <c r="AE145" s="36" t="n">
        <f aca="false">I145</f>
        <v>0</v>
      </c>
      <c r="AF145" s="36" t="n">
        <f aca="false">J145</f>
        <v>0</v>
      </c>
      <c r="AG145" s="36" t="e">
        <f aca="false">#REF!</f>
        <v>#REF!</v>
      </c>
      <c r="AH145" s="36" t="e">
        <f aca="false">#REF!</f>
        <v>#REF!</v>
      </c>
      <c r="AI145" s="36" t="n">
        <f aca="false">K145</f>
        <v>0</v>
      </c>
      <c r="AJ145" s="36" t="e">
        <f aca="false">#REF!</f>
        <v>#REF!</v>
      </c>
      <c r="AK145" s="36" t="n">
        <f aca="false">L145</f>
        <v>0</v>
      </c>
      <c r="AL145" s="36" t="e">
        <f aca="false">#REF!</f>
        <v>#REF!</v>
      </c>
      <c r="AM145" s="36" t="e">
        <f aca="false">#REF!</f>
        <v>#REF!</v>
      </c>
      <c r="AN145" s="36" t="e">
        <f aca="false">#REF!</f>
        <v>#REF!</v>
      </c>
      <c r="AO145" s="36" t="n">
        <f aca="false">M145</f>
        <v>0</v>
      </c>
      <c r="AP145" s="36" t="n">
        <f aca="false">N145</f>
        <v>0</v>
      </c>
      <c r="AQ145" s="36" t="n">
        <f aca="false">O145</f>
        <v>0</v>
      </c>
      <c r="AR145" s="36" t="n">
        <f aca="false">P145</f>
        <v>0</v>
      </c>
      <c r="AS145" s="36" t="n">
        <f aca="false">Q145</f>
        <v>0</v>
      </c>
      <c r="AT145" s="36" t="n">
        <f aca="false">R145</f>
        <v>0.8</v>
      </c>
      <c r="AU145" s="36" t="n">
        <f aca="false">S145</f>
        <v>0</v>
      </c>
      <c r="AV145" s="36" t="n">
        <f aca="false">T145</f>
        <v>0</v>
      </c>
      <c r="AW145" s="36" t="n">
        <f aca="false">U145</f>
        <v>0</v>
      </c>
      <c r="AX145" s="36" t="e">
        <f aca="false">#REF!</f>
        <v>#REF!</v>
      </c>
      <c r="AY145" s="36" t="e">
        <f aca="false">#REF!</f>
        <v>#REF!</v>
      </c>
      <c r="AZ145" s="36" t="e">
        <f aca="false">#REF!</f>
        <v>#REF!</v>
      </c>
      <c r="BA145" s="36" t="e">
        <f aca="false">#REF!</f>
        <v>#REF!</v>
      </c>
      <c r="BB145" s="36" t="e">
        <f aca="false">#REF!</f>
        <v>#REF!</v>
      </c>
      <c r="BC145" s="36" t="e">
        <f aca="false">#REF!</f>
        <v>#REF!</v>
      </c>
      <c r="BD145" s="36" t="e">
        <f aca="false">#REF!</f>
        <v>#REF!</v>
      </c>
      <c r="BE145" s="36" t="e">
        <f aca="false">#REF!</f>
        <v>#REF!</v>
      </c>
      <c r="BF145" s="36" t="e">
        <f aca="false">#REF!</f>
        <v>#REF!</v>
      </c>
      <c r="BG145" s="36" t="e">
        <f aca="false">#REF!</f>
        <v>#REF!</v>
      </c>
      <c r="BH145" s="36" t="e">
        <f aca="false">#REF!</f>
        <v>#REF!</v>
      </c>
      <c r="BI145" s="36" t="e">
        <f aca="false">#REF!</f>
        <v>#REF!</v>
      </c>
      <c r="BJ145" s="36" t="e">
        <f aca="false">#REF!</f>
        <v>#REF!</v>
      </c>
      <c r="BK145" s="36" t="e">
        <f aca="false">#REF!</f>
        <v>#REF!</v>
      </c>
      <c r="BL145" s="36" t="e">
        <f aca="false">#REF!</f>
        <v>#REF!</v>
      </c>
    </row>
    <row r="146" s="1" customFormat="true" ht="20.4" hidden="false" customHeight="false" outlineLevel="0" collapsed="false">
      <c r="A146" s="17"/>
      <c r="B146" s="32" t="s">
        <v>156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 t="n">
        <v>2.46</v>
      </c>
      <c r="S146" s="33"/>
      <c r="T146" s="33"/>
      <c r="U146" s="33"/>
      <c r="V146" s="34" t="n">
        <f aca="false">SUM(C146:U146)</f>
        <v>2.46</v>
      </c>
      <c r="W146" s="35" t="s">
        <v>25</v>
      </c>
      <c r="X146" s="35" t="s">
        <v>26</v>
      </c>
      <c r="Y146" s="36" t="n">
        <f aca="false">C146</f>
        <v>0</v>
      </c>
      <c r="Z146" s="36" t="n">
        <f aca="false">D146</f>
        <v>0</v>
      </c>
      <c r="AA146" s="36" t="n">
        <f aca="false">E146</f>
        <v>0</v>
      </c>
      <c r="AB146" s="36" t="n">
        <f aca="false">F146</f>
        <v>0</v>
      </c>
      <c r="AC146" s="36" t="n">
        <f aca="false">G146</f>
        <v>0</v>
      </c>
      <c r="AD146" s="36" t="n">
        <f aca="false">H146</f>
        <v>0</v>
      </c>
      <c r="AE146" s="36" t="n">
        <f aca="false">I146</f>
        <v>0</v>
      </c>
      <c r="AF146" s="36" t="n">
        <f aca="false">J146</f>
        <v>0</v>
      </c>
      <c r="AG146" s="36" t="e">
        <f aca="false">#REF!</f>
        <v>#REF!</v>
      </c>
      <c r="AH146" s="36" t="e">
        <f aca="false">#REF!</f>
        <v>#REF!</v>
      </c>
      <c r="AI146" s="36" t="n">
        <f aca="false">K146</f>
        <v>0</v>
      </c>
      <c r="AJ146" s="36" t="e">
        <f aca="false">#REF!</f>
        <v>#REF!</v>
      </c>
      <c r="AK146" s="36" t="n">
        <f aca="false">L146</f>
        <v>0</v>
      </c>
      <c r="AL146" s="36" t="e">
        <f aca="false">#REF!</f>
        <v>#REF!</v>
      </c>
      <c r="AM146" s="36" t="e">
        <f aca="false">#REF!</f>
        <v>#REF!</v>
      </c>
      <c r="AN146" s="36" t="e">
        <f aca="false">#REF!</f>
        <v>#REF!</v>
      </c>
      <c r="AO146" s="36" t="n">
        <f aca="false">M146</f>
        <v>0</v>
      </c>
      <c r="AP146" s="36" t="n">
        <f aca="false">N146</f>
        <v>0</v>
      </c>
      <c r="AQ146" s="36" t="n">
        <f aca="false">O146</f>
        <v>0</v>
      </c>
      <c r="AR146" s="36" t="n">
        <f aca="false">P146</f>
        <v>0</v>
      </c>
      <c r="AS146" s="36" t="n">
        <f aca="false">Q146</f>
        <v>0</v>
      </c>
      <c r="AT146" s="36" t="n">
        <f aca="false">R146</f>
        <v>2.46</v>
      </c>
      <c r="AU146" s="36" t="n">
        <f aca="false">S146</f>
        <v>0</v>
      </c>
      <c r="AV146" s="36" t="n">
        <f aca="false">T146</f>
        <v>0</v>
      </c>
      <c r="AW146" s="36" t="n">
        <f aca="false">U146</f>
        <v>0</v>
      </c>
      <c r="AX146" s="36" t="e">
        <f aca="false">#REF!</f>
        <v>#REF!</v>
      </c>
      <c r="AY146" s="36" t="e">
        <f aca="false">#REF!</f>
        <v>#REF!</v>
      </c>
      <c r="AZ146" s="36" t="e">
        <f aca="false">#REF!</f>
        <v>#REF!</v>
      </c>
      <c r="BA146" s="36" t="e">
        <f aca="false">#REF!</f>
        <v>#REF!</v>
      </c>
      <c r="BB146" s="36" t="e">
        <f aca="false">#REF!</f>
        <v>#REF!</v>
      </c>
      <c r="BC146" s="36" t="e">
        <f aca="false">#REF!</f>
        <v>#REF!</v>
      </c>
      <c r="BD146" s="36" t="e">
        <f aca="false">#REF!</f>
        <v>#REF!</v>
      </c>
      <c r="BE146" s="36" t="e">
        <f aca="false">#REF!</f>
        <v>#REF!</v>
      </c>
      <c r="BF146" s="36" t="e">
        <f aca="false">#REF!</f>
        <v>#REF!</v>
      </c>
      <c r="BG146" s="36" t="e">
        <f aca="false">#REF!</f>
        <v>#REF!</v>
      </c>
      <c r="BH146" s="36" t="e">
        <f aca="false">#REF!</f>
        <v>#REF!</v>
      </c>
      <c r="BI146" s="36" t="e">
        <f aca="false">#REF!</f>
        <v>#REF!</v>
      </c>
      <c r="BJ146" s="36" t="e">
        <f aca="false">#REF!</f>
        <v>#REF!</v>
      </c>
      <c r="BK146" s="36" t="e">
        <f aca="false">#REF!</f>
        <v>#REF!</v>
      </c>
      <c r="BL146" s="36" t="e">
        <f aca="false">#REF!</f>
        <v>#REF!</v>
      </c>
    </row>
    <row r="147" s="1" customFormat="true" ht="13.2" hidden="false" customHeight="false" outlineLevel="0" collapsed="false">
      <c r="A147" s="17"/>
      <c r="B147" s="32" t="s">
        <v>157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 t="n">
        <v>1.32</v>
      </c>
      <c r="S147" s="33"/>
      <c r="T147" s="33"/>
      <c r="U147" s="33"/>
      <c r="V147" s="34" t="n">
        <f aca="false">SUM(C147:U147)</f>
        <v>1.32</v>
      </c>
      <c r="W147" s="35" t="s">
        <v>25</v>
      </c>
      <c r="X147" s="35" t="s">
        <v>26</v>
      </c>
      <c r="Y147" s="36" t="n">
        <f aca="false">C147</f>
        <v>0</v>
      </c>
      <c r="Z147" s="36" t="n">
        <f aca="false">D147</f>
        <v>0</v>
      </c>
      <c r="AA147" s="36" t="n">
        <f aca="false">E147</f>
        <v>0</v>
      </c>
      <c r="AB147" s="36" t="n">
        <f aca="false">F147</f>
        <v>0</v>
      </c>
      <c r="AC147" s="36" t="n">
        <f aca="false">G147</f>
        <v>0</v>
      </c>
      <c r="AD147" s="36" t="n">
        <f aca="false">H147</f>
        <v>0</v>
      </c>
      <c r="AE147" s="36" t="n">
        <f aca="false">I147</f>
        <v>0</v>
      </c>
      <c r="AF147" s="36" t="n">
        <f aca="false">J147</f>
        <v>0</v>
      </c>
      <c r="AG147" s="36" t="e">
        <f aca="false">#REF!</f>
        <v>#REF!</v>
      </c>
      <c r="AH147" s="36" t="e">
        <f aca="false">#REF!</f>
        <v>#REF!</v>
      </c>
      <c r="AI147" s="36" t="n">
        <f aca="false">K147</f>
        <v>0</v>
      </c>
      <c r="AJ147" s="36" t="e">
        <f aca="false">#REF!</f>
        <v>#REF!</v>
      </c>
      <c r="AK147" s="36" t="n">
        <f aca="false">L147</f>
        <v>0</v>
      </c>
      <c r="AL147" s="36" t="e">
        <f aca="false">#REF!</f>
        <v>#REF!</v>
      </c>
      <c r="AM147" s="36" t="e">
        <f aca="false">#REF!</f>
        <v>#REF!</v>
      </c>
      <c r="AN147" s="36" t="e">
        <f aca="false">#REF!</f>
        <v>#REF!</v>
      </c>
      <c r="AO147" s="36" t="n">
        <f aca="false">M147</f>
        <v>0</v>
      </c>
      <c r="AP147" s="36" t="n">
        <f aca="false">N147</f>
        <v>0</v>
      </c>
      <c r="AQ147" s="36" t="n">
        <f aca="false">O147</f>
        <v>0</v>
      </c>
      <c r="AR147" s="36" t="n">
        <f aca="false">P147</f>
        <v>0</v>
      </c>
      <c r="AS147" s="36" t="n">
        <f aca="false">Q147</f>
        <v>0</v>
      </c>
      <c r="AT147" s="36" t="n">
        <f aca="false">R147</f>
        <v>1.32</v>
      </c>
      <c r="AU147" s="36" t="n">
        <f aca="false">S147</f>
        <v>0</v>
      </c>
      <c r="AV147" s="36" t="n">
        <f aca="false">T147</f>
        <v>0</v>
      </c>
      <c r="AW147" s="36" t="n">
        <f aca="false">U147</f>
        <v>0</v>
      </c>
      <c r="AX147" s="36" t="e">
        <f aca="false">#REF!</f>
        <v>#REF!</v>
      </c>
      <c r="AY147" s="36" t="e">
        <f aca="false">#REF!</f>
        <v>#REF!</v>
      </c>
      <c r="AZ147" s="36" t="e">
        <f aca="false">#REF!</f>
        <v>#REF!</v>
      </c>
      <c r="BA147" s="36" t="e">
        <f aca="false">#REF!</f>
        <v>#REF!</v>
      </c>
      <c r="BB147" s="36" t="e">
        <f aca="false">#REF!</f>
        <v>#REF!</v>
      </c>
      <c r="BC147" s="36" t="e">
        <f aca="false">#REF!</f>
        <v>#REF!</v>
      </c>
      <c r="BD147" s="36" t="e">
        <f aca="false">#REF!</f>
        <v>#REF!</v>
      </c>
      <c r="BE147" s="36" t="e">
        <f aca="false">#REF!</f>
        <v>#REF!</v>
      </c>
      <c r="BF147" s="36" t="e">
        <f aca="false">#REF!</f>
        <v>#REF!</v>
      </c>
      <c r="BG147" s="36" t="e">
        <f aca="false">#REF!</f>
        <v>#REF!</v>
      </c>
      <c r="BH147" s="36" t="e">
        <f aca="false">#REF!</f>
        <v>#REF!</v>
      </c>
      <c r="BI147" s="36" t="e">
        <f aca="false">#REF!</f>
        <v>#REF!</v>
      </c>
      <c r="BJ147" s="36" t="e">
        <f aca="false">#REF!</f>
        <v>#REF!</v>
      </c>
      <c r="BK147" s="36" t="e">
        <f aca="false">#REF!</f>
        <v>#REF!</v>
      </c>
      <c r="BL147" s="36" t="e">
        <f aca="false">#REF!</f>
        <v>#REF!</v>
      </c>
    </row>
    <row r="148" s="1" customFormat="true" ht="13.2" hidden="false" customHeight="false" outlineLevel="0" collapsed="false">
      <c r="A148" s="17"/>
      <c r="B148" s="32" t="s">
        <v>158</v>
      </c>
      <c r="C148" s="33" t="n">
        <v>366</v>
      </c>
      <c r="D148" s="33" t="n">
        <v>259.32</v>
      </c>
      <c r="E148" s="33"/>
      <c r="F148" s="33"/>
      <c r="G148" s="33" t="n">
        <v>1379.887</v>
      </c>
      <c r="H148" s="33"/>
      <c r="I148" s="33"/>
      <c r="J148" s="33"/>
      <c r="K148" s="33"/>
      <c r="L148" s="33"/>
      <c r="M148" s="33" t="n">
        <v>87.888</v>
      </c>
      <c r="N148" s="33" t="n">
        <v>1536.616</v>
      </c>
      <c r="O148" s="33"/>
      <c r="P148" s="33" t="n">
        <v>436.895</v>
      </c>
      <c r="Q148" s="33"/>
      <c r="R148" s="33"/>
      <c r="S148" s="33"/>
      <c r="T148" s="33"/>
      <c r="U148" s="33"/>
      <c r="V148" s="34" t="n">
        <f aca="false">SUM(C148:U148)</f>
        <v>4066.606</v>
      </c>
      <c r="W148" s="35" t="s">
        <v>25</v>
      </c>
      <c r="X148" s="35" t="s">
        <v>26</v>
      </c>
      <c r="Y148" s="36" t="n">
        <f aca="false">C148</f>
        <v>366</v>
      </c>
      <c r="Z148" s="36" t="n">
        <f aca="false">D148</f>
        <v>259.32</v>
      </c>
      <c r="AA148" s="36" t="n">
        <f aca="false">E148</f>
        <v>0</v>
      </c>
      <c r="AB148" s="36" t="n">
        <f aca="false">F148</f>
        <v>0</v>
      </c>
      <c r="AC148" s="36" t="n">
        <f aca="false">G148</f>
        <v>1379.887</v>
      </c>
      <c r="AD148" s="36" t="n">
        <f aca="false">H148</f>
        <v>0</v>
      </c>
      <c r="AE148" s="36" t="n">
        <f aca="false">I148</f>
        <v>0</v>
      </c>
      <c r="AF148" s="36" t="n">
        <f aca="false">J148</f>
        <v>0</v>
      </c>
      <c r="AG148" s="36" t="e">
        <f aca="false">#REF!</f>
        <v>#REF!</v>
      </c>
      <c r="AH148" s="36" t="e">
        <f aca="false">#REF!</f>
        <v>#REF!</v>
      </c>
      <c r="AI148" s="36" t="n">
        <f aca="false">K148</f>
        <v>0</v>
      </c>
      <c r="AJ148" s="36" t="e">
        <f aca="false">#REF!</f>
        <v>#REF!</v>
      </c>
      <c r="AK148" s="36" t="n">
        <f aca="false">L148</f>
        <v>0</v>
      </c>
      <c r="AL148" s="36" t="e">
        <f aca="false">#REF!</f>
        <v>#REF!</v>
      </c>
      <c r="AM148" s="36" t="e">
        <f aca="false">#REF!</f>
        <v>#REF!</v>
      </c>
      <c r="AN148" s="36" t="e">
        <f aca="false">#REF!</f>
        <v>#REF!</v>
      </c>
      <c r="AO148" s="36" t="n">
        <f aca="false">M148</f>
        <v>87.888</v>
      </c>
      <c r="AP148" s="36" t="n">
        <f aca="false">N148</f>
        <v>1536.616</v>
      </c>
      <c r="AQ148" s="36" t="n">
        <f aca="false">O148</f>
        <v>0</v>
      </c>
      <c r="AR148" s="36" t="n">
        <f aca="false">P148</f>
        <v>436.895</v>
      </c>
      <c r="AS148" s="36" t="n">
        <f aca="false">Q148</f>
        <v>0</v>
      </c>
      <c r="AT148" s="36" t="n">
        <f aca="false">R148</f>
        <v>0</v>
      </c>
      <c r="AU148" s="36" t="n">
        <f aca="false">S148</f>
        <v>0</v>
      </c>
      <c r="AV148" s="36" t="n">
        <f aca="false">T148</f>
        <v>0</v>
      </c>
      <c r="AW148" s="36" t="n">
        <f aca="false">U148</f>
        <v>0</v>
      </c>
      <c r="AX148" s="36" t="e">
        <f aca="false">#REF!</f>
        <v>#REF!</v>
      </c>
      <c r="AY148" s="36" t="e">
        <f aca="false">#REF!</f>
        <v>#REF!</v>
      </c>
      <c r="AZ148" s="36" t="e">
        <f aca="false">#REF!</f>
        <v>#REF!</v>
      </c>
      <c r="BA148" s="36" t="e">
        <f aca="false">#REF!</f>
        <v>#REF!</v>
      </c>
      <c r="BB148" s="36" t="e">
        <f aca="false">#REF!</f>
        <v>#REF!</v>
      </c>
      <c r="BC148" s="36" t="e">
        <f aca="false">#REF!</f>
        <v>#REF!</v>
      </c>
      <c r="BD148" s="36" t="e">
        <f aca="false">#REF!</f>
        <v>#REF!</v>
      </c>
      <c r="BE148" s="36" t="e">
        <f aca="false">#REF!</f>
        <v>#REF!</v>
      </c>
      <c r="BF148" s="36" t="e">
        <f aca="false">#REF!</f>
        <v>#REF!</v>
      </c>
      <c r="BG148" s="36" t="e">
        <f aca="false">#REF!</f>
        <v>#REF!</v>
      </c>
      <c r="BH148" s="36" t="e">
        <f aca="false">#REF!</f>
        <v>#REF!</v>
      </c>
      <c r="BI148" s="36" t="e">
        <f aca="false">#REF!</f>
        <v>#REF!</v>
      </c>
      <c r="BJ148" s="36" t="e">
        <f aca="false">#REF!</f>
        <v>#REF!</v>
      </c>
      <c r="BK148" s="36" t="e">
        <f aca="false">#REF!</f>
        <v>#REF!</v>
      </c>
      <c r="BL148" s="36" t="e">
        <f aca="false">#REF!</f>
        <v>#REF!</v>
      </c>
    </row>
    <row r="149" s="1" customFormat="true" ht="13.2" hidden="false" customHeight="false" outlineLevel="0" collapsed="false">
      <c r="A149" s="17"/>
      <c r="B149" s="32" t="s">
        <v>159</v>
      </c>
      <c r="C149" s="33" t="n">
        <v>665.5</v>
      </c>
      <c r="D149" s="33"/>
      <c r="E149" s="33" t="n">
        <v>398.2</v>
      </c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4" t="n">
        <f aca="false">SUM(C149:U149)</f>
        <v>1063.7</v>
      </c>
      <c r="W149" s="35" t="s">
        <v>25</v>
      </c>
      <c r="X149" s="35" t="s">
        <v>26</v>
      </c>
      <c r="Y149" s="36" t="n">
        <f aca="false">C149</f>
        <v>665.5</v>
      </c>
      <c r="Z149" s="36" t="n">
        <f aca="false">D149</f>
        <v>0</v>
      </c>
      <c r="AA149" s="36" t="n">
        <f aca="false">E149</f>
        <v>398.2</v>
      </c>
      <c r="AB149" s="36" t="n">
        <f aca="false">F149</f>
        <v>0</v>
      </c>
      <c r="AC149" s="36" t="n">
        <f aca="false">G149</f>
        <v>0</v>
      </c>
      <c r="AD149" s="36" t="n">
        <f aca="false">H149</f>
        <v>0</v>
      </c>
      <c r="AE149" s="36" t="n">
        <f aca="false">I149</f>
        <v>0</v>
      </c>
      <c r="AF149" s="36" t="n">
        <f aca="false">J149</f>
        <v>0</v>
      </c>
      <c r="AG149" s="36" t="e">
        <f aca="false">#REF!</f>
        <v>#REF!</v>
      </c>
      <c r="AH149" s="36" t="e">
        <f aca="false">#REF!</f>
        <v>#REF!</v>
      </c>
      <c r="AI149" s="36" t="n">
        <f aca="false">K149</f>
        <v>0</v>
      </c>
      <c r="AJ149" s="36" t="e">
        <f aca="false">#REF!</f>
        <v>#REF!</v>
      </c>
      <c r="AK149" s="36" t="n">
        <f aca="false">L149</f>
        <v>0</v>
      </c>
      <c r="AL149" s="36" t="e">
        <f aca="false">#REF!</f>
        <v>#REF!</v>
      </c>
      <c r="AM149" s="36" t="e">
        <f aca="false">#REF!</f>
        <v>#REF!</v>
      </c>
      <c r="AN149" s="36" t="e">
        <f aca="false">#REF!</f>
        <v>#REF!</v>
      </c>
      <c r="AO149" s="36" t="n">
        <f aca="false">M149</f>
        <v>0</v>
      </c>
      <c r="AP149" s="36" t="n">
        <f aca="false">N149</f>
        <v>0</v>
      </c>
      <c r="AQ149" s="36" t="n">
        <f aca="false">O149</f>
        <v>0</v>
      </c>
      <c r="AR149" s="36" t="n">
        <f aca="false">P149</f>
        <v>0</v>
      </c>
      <c r="AS149" s="36" t="n">
        <f aca="false">Q149</f>
        <v>0</v>
      </c>
      <c r="AT149" s="36" t="n">
        <f aca="false">R149</f>
        <v>0</v>
      </c>
      <c r="AU149" s="36" t="n">
        <f aca="false">S149</f>
        <v>0</v>
      </c>
      <c r="AV149" s="36" t="n">
        <f aca="false">T149</f>
        <v>0</v>
      </c>
      <c r="AW149" s="36" t="n">
        <f aca="false">U149</f>
        <v>0</v>
      </c>
      <c r="AX149" s="36" t="e">
        <f aca="false">#REF!</f>
        <v>#REF!</v>
      </c>
      <c r="AY149" s="36" t="e">
        <f aca="false">#REF!</f>
        <v>#REF!</v>
      </c>
      <c r="AZ149" s="36" t="e">
        <f aca="false">#REF!</f>
        <v>#REF!</v>
      </c>
      <c r="BA149" s="36" t="e">
        <f aca="false">#REF!</f>
        <v>#REF!</v>
      </c>
      <c r="BB149" s="36" t="e">
        <f aca="false">#REF!</f>
        <v>#REF!</v>
      </c>
      <c r="BC149" s="36" t="e">
        <f aca="false">#REF!</f>
        <v>#REF!</v>
      </c>
      <c r="BD149" s="36" t="e">
        <f aca="false">#REF!</f>
        <v>#REF!</v>
      </c>
      <c r="BE149" s="36" t="e">
        <f aca="false">#REF!</f>
        <v>#REF!</v>
      </c>
      <c r="BF149" s="36" t="e">
        <f aca="false">#REF!</f>
        <v>#REF!</v>
      </c>
      <c r="BG149" s="36" t="e">
        <f aca="false">#REF!</f>
        <v>#REF!</v>
      </c>
      <c r="BH149" s="36" t="e">
        <f aca="false">#REF!</f>
        <v>#REF!</v>
      </c>
      <c r="BI149" s="36" t="e">
        <f aca="false">#REF!</f>
        <v>#REF!</v>
      </c>
      <c r="BJ149" s="36" t="e">
        <f aca="false">#REF!</f>
        <v>#REF!</v>
      </c>
      <c r="BK149" s="36" t="e">
        <f aca="false">#REF!</f>
        <v>#REF!</v>
      </c>
      <c r="BL149" s="36" t="e">
        <f aca="false">#REF!</f>
        <v>#REF!</v>
      </c>
    </row>
    <row r="150" s="1" customFormat="true" ht="13.2" hidden="false" customHeight="false" outlineLevel="0" collapsed="false">
      <c r="A150" s="17"/>
      <c r="B150" s="32" t="s">
        <v>160</v>
      </c>
      <c r="C150" s="33"/>
      <c r="D150" s="33"/>
      <c r="E150" s="33"/>
      <c r="F150" s="33"/>
      <c r="G150" s="33" t="n">
        <v>512.95</v>
      </c>
      <c r="H150" s="33"/>
      <c r="I150" s="33"/>
      <c r="J150" s="33"/>
      <c r="K150" s="33"/>
      <c r="L150" s="33" t="n">
        <v>276.406</v>
      </c>
      <c r="M150" s="33"/>
      <c r="N150" s="33" t="n">
        <v>362.6</v>
      </c>
      <c r="O150" s="33"/>
      <c r="P150" s="33"/>
      <c r="Q150" s="33"/>
      <c r="R150" s="33"/>
      <c r="S150" s="33"/>
      <c r="T150" s="33"/>
      <c r="U150" s="33"/>
      <c r="V150" s="34" t="n">
        <f aca="false">SUM(C150:U150)</f>
        <v>1151.956</v>
      </c>
      <c r="W150" s="35" t="s">
        <v>25</v>
      </c>
      <c r="X150" s="35" t="s">
        <v>26</v>
      </c>
      <c r="Y150" s="36" t="n">
        <f aca="false">C150</f>
        <v>0</v>
      </c>
      <c r="Z150" s="36" t="n">
        <f aca="false">D150</f>
        <v>0</v>
      </c>
      <c r="AA150" s="36" t="n">
        <f aca="false">E150</f>
        <v>0</v>
      </c>
      <c r="AB150" s="36" t="n">
        <f aca="false">F150</f>
        <v>0</v>
      </c>
      <c r="AC150" s="36" t="n">
        <f aca="false">G150</f>
        <v>512.95</v>
      </c>
      <c r="AD150" s="36" t="n">
        <f aca="false">H150</f>
        <v>0</v>
      </c>
      <c r="AE150" s="36" t="n">
        <f aca="false">I150</f>
        <v>0</v>
      </c>
      <c r="AF150" s="36" t="n">
        <f aca="false">J150</f>
        <v>0</v>
      </c>
      <c r="AG150" s="36" t="e">
        <f aca="false">#REF!</f>
        <v>#REF!</v>
      </c>
      <c r="AH150" s="36" t="e">
        <f aca="false">#REF!</f>
        <v>#REF!</v>
      </c>
      <c r="AI150" s="36" t="n">
        <f aca="false">K150</f>
        <v>0</v>
      </c>
      <c r="AJ150" s="36" t="e">
        <f aca="false">#REF!</f>
        <v>#REF!</v>
      </c>
      <c r="AK150" s="36" t="n">
        <f aca="false">L150</f>
        <v>276.406</v>
      </c>
      <c r="AL150" s="36" t="e">
        <f aca="false">#REF!</f>
        <v>#REF!</v>
      </c>
      <c r="AM150" s="36" t="e">
        <f aca="false">#REF!</f>
        <v>#REF!</v>
      </c>
      <c r="AN150" s="36" t="e">
        <f aca="false">#REF!</f>
        <v>#REF!</v>
      </c>
      <c r="AO150" s="36" t="n">
        <f aca="false">M150</f>
        <v>0</v>
      </c>
      <c r="AP150" s="36" t="n">
        <f aca="false">N150</f>
        <v>362.6</v>
      </c>
      <c r="AQ150" s="36" t="n">
        <f aca="false">O150</f>
        <v>0</v>
      </c>
      <c r="AR150" s="36" t="n">
        <f aca="false">P150</f>
        <v>0</v>
      </c>
      <c r="AS150" s="36" t="n">
        <f aca="false">Q150</f>
        <v>0</v>
      </c>
      <c r="AT150" s="36" t="n">
        <f aca="false">R150</f>
        <v>0</v>
      </c>
      <c r="AU150" s="36" t="n">
        <f aca="false">S150</f>
        <v>0</v>
      </c>
      <c r="AV150" s="36" t="n">
        <f aca="false">T150</f>
        <v>0</v>
      </c>
      <c r="AW150" s="36" t="n">
        <f aca="false">U150</f>
        <v>0</v>
      </c>
      <c r="AX150" s="36" t="e">
        <f aca="false">#REF!</f>
        <v>#REF!</v>
      </c>
      <c r="AY150" s="36" t="e">
        <f aca="false">#REF!</f>
        <v>#REF!</v>
      </c>
      <c r="AZ150" s="36" t="e">
        <f aca="false">#REF!</f>
        <v>#REF!</v>
      </c>
      <c r="BA150" s="36" t="e">
        <f aca="false">#REF!</f>
        <v>#REF!</v>
      </c>
      <c r="BB150" s="36" t="e">
        <f aca="false">#REF!</f>
        <v>#REF!</v>
      </c>
      <c r="BC150" s="36" t="e">
        <f aca="false">#REF!</f>
        <v>#REF!</v>
      </c>
      <c r="BD150" s="36" t="e">
        <f aca="false">#REF!</f>
        <v>#REF!</v>
      </c>
      <c r="BE150" s="36" t="e">
        <f aca="false">#REF!</f>
        <v>#REF!</v>
      </c>
      <c r="BF150" s="36" t="e">
        <f aca="false">#REF!</f>
        <v>#REF!</v>
      </c>
      <c r="BG150" s="36" t="e">
        <f aca="false">#REF!</f>
        <v>#REF!</v>
      </c>
      <c r="BH150" s="36" t="e">
        <f aca="false">#REF!</f>
        <v>#REF!</v>
      </c>
      <c r="BI150" s="36" t="e">
        <f aca="false">#REF!</f>
        <v>#REF!</v>
      </c>
      <c r="BJ150" s="36" t="e">
        <f aca="false">#REF!</f>
        <v>#REF!</v>
      </c>
      <c r="BK150" s="36" t="e">
        <f aca="false">#REF!</f>
        <v>#REF!</v>
      </c>
      <c r="BL150" s="36" t="e">
        <f aca="false">#REF!</f>
        <v>#REF!</v>
      </c>
    </row>
    <row r="151" s="1" customFormat="true" ht="13.2" hidden="false" customHeight="false" outlineLevel="0" collapsed="false">
      <c r="A151" s="17"/>
      <c r="B151" s="32" t="s">
        <v>161</v>
      </c>
      <c r="C151" s="33"/>
      <c r="D151" s="33"/>
      <c r="E151" s="33" t="n">
        <v>388.76</v>
      </c>
      <c r="F151" s="33"/>
      <c r="G151" s="33"/>
      <c r="H151" s="33"/>
      <c r="I151" s="33"/>
      <c r="J151" s="33"/>
      <c r="K151" s="33"/>
      <c r="L151" s="33" t="n">
        <v>75</v>
      </c>
      <c r="M151" s="33"/>
      <c r="N151" s="33" t="n">
        <v>225.76</v>
      </c>
      <c r="O151" s="33"/>
      <c r="P151" s="33"/>
      <c r="Q151" s="33"/>
      <c r="R151" s="33"/>
      <c r="S151" s="33"/>
      <c r="T151" s="33"/>
      <c r="U151" s="33"/>
      <c r="V151" s="34" t="n">
        <f aca="false">SUM(C151:U151)</f>
        <v>689.52</v>
      </c>
      <c r="W151" s="35" t="s">
        <v>25</v>
      </c>
      <c r="X151" s="35" t="s">
        <v>26</v>
      </c>
      <c r="Y151" s="36" t="n">
        <f aca="false">C151</f>
        <v>0</v>
      </c>
      <c r="Z151" s="36" t="n">
        <f aca="false">D151</f>
        <v>0</v>
      </c>
      <c r="AA151" s="36" t="n">
        <f aca="false">E151</f>
        <v>388.76</v>
      </c>
      <c r="AB151" s="36" t="n">
        <f aca="false">F151</f>
        <v>0</v>
      </c>
      <c r="AC151" s="36" t="n">
        <f aca="false">G151</f>
        <v>0</v>
      </c>
      <c r="AD151" s="36" t="n">
        <f aca="false">H151</f>
        <v>0</v>
      </c>
      <c r="AE151" s="36" t="n">
        <f aca="false">I151</f>
        <v>0</v>
      </c>
      <c r="AF151" s="36" t="n">
        <f aca="false">J151</f>
        <v>0</v>
      </c>
      <c r="AG151" s="36" t="e">
        <f aca="false">#REF!</f>
        <v>#REF!</v>
      </c>
      <c r="AH151" s="36" t="e">
        <f aca="false">#REF!</f>
        <v>#REF!</v>
      </c>
      <c r="AI151" s="36" t="n">
        <f aca="false">K151</f>
        <v>0</v>
      </c>
      <c r="AJ151" s="36" t="e">
        <f aca="false">#REF!</f>
        <v>#REF!</v>
      </c>
      <c r="AK151" s="36" t="n">
        <f aca="false">L151</f>
        <v>75</v>
      </c>
      <c r="AL151" s="36" t="e">
        <f aca="false">#REF!</f>
        <v>#REF!</v>
      </c>
      <c r="AM151" s="36" t="e">
        <f aca="false">#REF!</f>
        <v>#REF!</v>
      </c>
      <c r="AN151" s="36" t="e">
        <f aca="false">#REF!</f>
        <v>#REF!</v>
      </c>
      <c r="AO151" s="36" t="n">
        <f aca="false">M151</f>
        <v>0</v>
      </c>
      <c r="AP151" s="36" t="n">
        <f aca="false">N151</f>
        <v>225.76</v>
      </c>
      <c r="AQ151" s="36" t="n">
        <f aca="false">O151</f>
        <v>0</v>
      </c>
      <c r="AR151" s="36" t="n">
        <f aca="false">P151</f>
        <v>0</v>
      </c>
      <c r="AS151" s="36" t="n">
        <f aca="false">Q151</f>
        <v>0</v>
      </c>
      <c r="AT151" s="36" t="n">
        <f aca="false">R151</f>
        <v>0</v>
      </c>
      <c r="AU151" s="36" t="n">
        <f aca="false">S151</f>
        <v>0</v>
      </c>
      <c r="AV151" s="36" t="n">
        <f aca="false">T151</f>
        <v>0</v>
      </c>
      <c r="AW151" s="36" t="n">
        <f aca="false">U151</f>
        <v>0</v>
      </c>
      <c r="AX151" s="36" t="e">
        <f aca="false">#REF!</f>
        <v>#REF!</v>
      </c>
      <c r="AY151" s="36" t="e">
        <f aca="false">#REF!</f>
        <v>#REF!</v>
      </c>
      <c r="AZ151" s="36" t="e">
        <f aca="false">#REF!</f>
        <v>#REF!</v>
      </c>
      <c r="BA151" s="36" t="e">
        <f aca="false">#REF!</f>
        <v>#REF!</v>
      </c>
      <c r="BB151" s="36" t="e">
        <f aca="false">#REF!</f>
        <v>#REF!</v>
      </c>
      <c r="BC151" s="36" t="e">
        <f aca="false">#REF!</f>
        <v>#REF!</v>
      </c>
      <c r="BD151" s="36" t="e">
        <f aca="false">#REF!</f>
        <v>#REF!</v>
      </c>
      <c r="BE151" s="36" t="e">
        <f aca="false">#REF!</f>
        <v>#REF!</v>
      </c>
      <c r="BF151" s="36" t="e">
        <f aca="false">#REF!</f>
        <v>#REF!</v>
      </c>
      <c r="BG151" s="36" t="e">
        <f aca="false">#REF!</f>
        <v>#REF!</v>
      </c>
      <c r="BH151" s="36" t="e">
        <f aca="false">#REF!</f>
        <v>#REF!</v>
      </c>
      <c r="BI151" s="36" t="e">
        <f aca="false">#REF!</f>
        <v>#REF!</v>
      </c>
      <c r="BJ151" s="36" t="e">
        <f aca="false">#REF!</f>
        <v>#REF!</v>
      </c>
      <c r="BK151" s="36" t="e">
        <f aca="false">#REF!</f>
        <v>#REF!</v>
      </c>
      <c r="BL151" s="36" t="e">
        <f aca="false">#REF!</f>
        <v>#REF!</v>
      </c>
    </row>
    <row r="152" s="1" customFormat="true" ht="20.4" hidden="false" customHeight="false" outlineLevel="0" collapsed="false">
      <c r="A152" s="17"/>
      <c r="B152" s="32" t="s">
        <v>162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 t="n">
        <v>469.04</v>
      </c>
      <c r="O152" s="33"/>
      <c r="P152" s="33" t="n">
        <v>161.816</v>
      </c>
      <c r="Q152" s="33"/>
      <c r="R152" s="33"/>
      <c r="S152" s="33"/>
      <c r="T152" s="33" t="n">
        <v>7.855</v>
      </c>
      <c r="U152" s="33"/>
      <c r="V152" s="34" t="n">
        <f aca="false">SUM(C152:U152)</f>
        <v>638.711</v>
      </c>
      <c r="W152" s="35" t="s">
        <v>25</v>
      </c>
      <c r="X152" s="35" t="s">
        <v>26</v>
      </c>
      <c r="Y152" s="36" t="n">
        <f aca="false">C152</f>
        <v>0</v>
      </c>
      <c r="Z152" s="36" t="n">
        <f aca="false">D152</f>
        <v>0</v>
      </c>
      <c r="AA152" s="36" t="n">
        <f aca="false">E152</f>
        <v>0</v>
      </c>
      <c r="AB152" s="36" t="n">
        <f aca="false">F152</f>
        <v>0</v>
      </c>
      <c r="AC152" s="36" t="n">
        <f aca="false">G152</f>
        <v>0</v>
      </c>
      <c r="AD152" s="36" t="n">
        <f aca="false">H152</f>
        <v>0</v>
      </c>
      <c r="AE152" s="36" t="n">
        <f aca="false">I152</f>
        <v>0</v>
      </c>
      <c r="AF152" s="36" t="n">
        <f aca="false">J152</f>
        <v>0</v>
      </c>
      <c r="AG152" s="36" t="e">
        <f aca="false">#REF!</f>
        <v>#REF!</v>
      </c>
      <c r="AH152" s="36" t="e">
        <f aca="false">#REF!</f>
        <v>#REF!</v>
      </c>
      <c r="AI152" s="36" t="n">
        <f aca="false">K152</f>
        <v>0</v>
      </c>
      <c r="AJ152" s="36" t="e">
        <f aca="false">#REF!</f>
        <v>#REF!</v>
      </c>
      <c r="AK152" s="36" t="n">
        <f aca="false">L152</f>
        <v>0</v>
      </c>
      <c r="AL152" s="36" t="e">
        <f aca="false">#REF!</f>
        <v>#REF!</v>
      </c>
      <c r="AM152" s="36" t="e">
        <f aca="false">#REF!</f>
        <v>#REF!</v>
      </c>
      <c r="AN152" s="36" t="e">
        <f aca="false">#REF!</f>
        <v>#REF!</v>
      </c>
      <c r="AO152" s="36" t="n">
        <f aca="false">M152</f>
        <v>0</v>
      </c>
      <c r="AP152" s="36" t="n">
        <f aca="false">N152</f>
        <v>469.04</v>
      </c>
      <c r="AQ152" s="36" t="n">
        <f aca="false">O152</f>
        <v>0</v>
      </c>
      <c r="AR152" s="36" t="n">
        <f aca="false">P152</f>
        <v>161.816</v>
      </c>
      <c r="AS152" s="36" t="n">
        <f aca="false">Q152</f>
        <v>0</v>
      </c>
      <c r="AT152" s="36" t="n">
        <f aca="false">R152</f>
        <v>0</v>
      </c>
      <c r="AU152" s="36" t="n">
        <f aca="false">S152</f>
        <v>0</v>
      </c>
      <c r="AV152" s="36" t="n">
        <f aca="false">T152</f>
        <v>7.855</v>
      </c>
      <c r="AW152" s="36" t="n">
        <f aca="false">U152</f>
        <v>0</v>
      </c>
      <c r="AX152" s="36" t="e">
        <f aca="false">#REF!</f>
        <v>#REF!</v>
      </c>
      <c r="AY152" s="36" t="e">
        <f aca="false">#REF!</f>
        <v>#REF!</v>
      </c>
      <c r="AZ152" s="36" t="e">
        <f aca="false">#REF!</f>
        <v>#REF!</v>
      </c>
      <c r="BA152" s="36" t="e">
        <f aca="false">#REF!</f>
        <v>#REF!</v>
      </c>
      <c r="BB152" s="36" t="e">
        <f aca="false">#REF!</f>
        <v>#REF!</v>
      </c>
      <c r="BC152" s="36" t="e">
        <f aca="false">#REF!</f>
        <v>#REF!</v>
      </c>
      <c r="BD152" s="36" t="e">
        <f aca="false">#REF!</f>
        <v>#REF!</v>
      </c>
      <c r="BE152" s="36" t="e">
        <f aca="false">#REF!</f>
        <v>#REF!</v>
      </c>
      <c r="BF152" s="36" t="e">
        <f aca="false">#REF!</f>
        <v>#REF!</v>
      </c>
      <c r="BG152" s="36" t="e">
        <f aca="false">#REF!</f>
        <v>#REF!</v>
      </c>
      <c r="BH152" s="36" t="e">
        <f aca="false">#REF!</f>
        <v>#REF!</v>
      </c>
      <c r="BI152" s="36" t="e">
        <f aca="false">#REF!</f>
        <v>#REF!</v>
      </c>
      <c r="BJ152" s="36" t="e">
        <f aca="false">#REF!</f>
        <v>#REF!</v>
      </c>
      <c r="BK152" s="36" t="e">
        <f aca="false">#REF!</f>
        <v>#REF!</v>
      </c>
      <c r="BL152" s="36" t="e">
        <f aca="false">#REF!</f>
        <v>#REF!</v>
      </c>
    </row>
    <row r="153" s="1" customFormat="true" ht="20.4" hidden="false" customHeight="false" outlineLevel="0" collapsed="false">
      <c r="A153" s="17"/>
      <c r="B153" s="32" t="s">
        <v>163</v>
      </c>
      <c r="C153" s="33"/>
      <c r="D153" s="33"/>
      <c r="E153" s="33" t="n">
        <v>30</v>
      </c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 t="n">
        <v>5.6</v>
      </c>
      <c r="S153" s="33"/>
      <c r="T153" s="33"/>
      <c r="U153" s="33"/>
      <c r="V153" s="34" t="n">
        <f aca="false">SUM(C153:U153)</f>
        <v>35.6</v>
      </c>
      <c r="W153" s="35" t="s">
        <v>25</v>
      </c>
      <c r="X153" s="35" t="s">
        <v>26</v>
      </c>
      <c r="Y153" s="36" t="n">
        <f aca="false">C153</f>
        <v>0</v>
      </c>
      <c r="Z153" s="36" t="n">
        <f aca="false">D153</f>
        <v>0</v>
      </c>
      <c r="AA153" s="36" t="n">
        <f aca="false">E153</f>
        <v>30</v>
      </c>
      <c r="AB153" s="36" t="n">
        <f aca="false">F153</f>
        <v>0</v>
      </c>
      <c r="AC153" s="36" t="n">
        <f aca="false">G153</f>
        <v>0</v>
      </c>
      <c r="AD153" s="36" t="n">
        <f aca="false">H153</f>
        <v>0</v>
      </c>
      <c r="AE153" s="36" t="n">
        <f aca="false">I153</f>
        <v>0</v>
      </c>
      <c r="AF153" s="36" t="n">
        <f aca="false">J153</f>
        <v>0</v>
      </c>
      <c r="AG153" s="36" t="e">
        <f aca="false">#REF!</f>
        <v>#REF!</v>
      </c>
      <c r="AH153" s="36" t="e">
        <f aca="false">#REF!</f>
        <v>#REF!</v>
      </c>
      <c r="AI153" s="36" t="n">
        <f aca="false">K153</f>
        <v>0</v>
      </c>
      <c r="AJ153" s="36" t="e">
        <f aca="false">#REF!</f>
        <v>#REF!</v>
      </c>
      <c r="AK153" s="36" t="n">
        <f aca="false">L153</f>
        <v>0</v>
      </c>
      <c r="AL153" s="36" t="e">
        <f aca="false">#REF!</f>
        <v>#REF!</v>
      </c>
      <c r="AM153" s="36" t="e">
        <f aca="false">#REF!</f>
        <v>#REF!</v>
      </c>
      <c r="AN153" s="36" t="e">
        <f aca="false">#REF!</f>
        <v>#REF!</v>
      </c>
      <c r="AO153" s="36" t="n">
        <f aca="false">M153</f>
        <v>0</v>
      </c>
      <c r="AP153" s="36" t="n">
        <f aca="false">N153</f>
        <v>0</v>
      </c>
      <c r="AQ153" s="36" t="n">
        <f aca="false">O153</f>
        <v>0</v>
      </c>
      <c r="AR153" s="36" t="n">
        <f aca="false">P153</f>
        <v>0</v>
      </c>
      <c r="AS153" s="36" t="n">
        <f aca="false">Q153</f>
        <v>0</v>
      </c>
      <c r="AT153" s="36" t="n">
        <f aca="false">R153</f>
        <v>5.6</v>
      </c>
      <c r="AU153" s="36" t="n">
        <f aca="false">S153</f>
        <v>0</v>
      </c>
      <c r="AV153" s="36" t="n">
        <f aca="false">T153</f>
        <v>0</v>
      </c>
      <c r="AW153" s="36" t="n">
        <f aca="false">U153</f>
        <v>0</v>
      </c>
      <c r="AX153" s="36" t="e">
        <f aca="false">#REF!</f>
        <v>#REF!</v>
      </c>
      <c r="AY153" s="36" t="e">
        <f aca="false">#REF!</f>
        <v>#REF!</v>
      </c>
      <c r="AZ153" s="36" t="e">
        <f aca="false">#REF!</f>
        <v>#REF!</v>
      </c>
      <c r="BA153" s="36" t="e">
        <f aca="false">#REF!</f>
        <v>#REF!</v>
      </c>
      <c r="BB153" s="36" t="e">
        <f aca="false">#REF!</f>
        <v>#REF!</v>
      </c>
      <c r="BC153" s="36" t="e">
        <f aca="false">#REF!</f>
        <v>#REF!</v>
      </c>
      <c r="BD153" s="36" t="e">
        <f aca="false">#REF!</f>
        <v>#REF!</v>
      </c>
      <c r="BE153" s="36" t="e">
        <f aca="false">#REF!</f>
        <v>#REF!</v>
      </c>
      <c r="BF153" s="36" t="e">
        <f aca="false">#REF!</f>
        <v>#REF!</v>
      </c>
      <c r="BG153" s="36" t="e">
        <f aca="false">#REF!</f>
        <v>#REF!</v>
      </c>
      <c r="BH153" s="36" t="e">
        <f aca="false">#REF!</f>
        <v>#REF!</v>
      </c>
      <c r="BI153" s="36" t="e">
        <f aca="false">#REF!</f>
        <v>#REF!</v>
      </c>
      <c r="BJ153" s="36" t="e">
        <f aca="false">#REF!</f>
        <v>#REF!</v>
      </c>
      <c r="BK153" s="36" t="e">
        <f aca="false">#REF!</f>
        <v>#REF!</v>
      </c>
      <c r="BL153" s="36" t="e">
        <f aca="false">#REF!</f>
        <v>#REF!</v>
      </c>
    </row>
    <row r="154" s="1" customFormat="true" ht="20.4" hidden="false" customHeight="false" outlineLevel="0" collapsed="false">
      <c r="A154" s="17"/>
      <c r="B154" s="32" t="s">
        <v>164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 t="n">
        <v>1.92</v>
      </c>
      <c r="S154" s="33"/>
      <c r="T154" s="33"/>
      <c r="U154" s="33"/>
      <c r="V154" s="34" t="n">
        <f aca="false">SUM(C154:U154)</f>
        <v>1.92</v>
      </c>
      <c r="W154" s="35" t="s">
        <v>25</v>
      </c>
      <c r="X154" s="35" t="s">
        <v>26</v>
      </c>
      <c r="Y154" s="36" t="n">
        <f aca="false">C154</f>
        <v>0</v>
      </c>
      <c r="Z154" s="36" t="n">
        <f aca="false">D154</f>
        <v>0</v>
      </c>
      <c r="AA154" s="36" t="n">
        <f aca="false">E154</f>
        <v>0</v>
      </c>
      <c r="AB154" s="36" t="n">
        <f aca="false">F154</f>
        <v>0</v>
      </c>
      <c r="AC154" s="36" t="n">
        <f aca="false">G154</f>
        <v>0</v>
      </c>
      <c r="AD154" s="36" t="n">
        <f aca="false">H154</f>
        <v>0</v>
      </c>
      <c r="AE154" s="36" t="n">
        <f aca="false">I154</f>
        <v>0</v>
      </c>
      <c r="AF154" s="36" t="n">
        <f aca="false">J154</f>
        <v>0</v>
      </c>
      <c r="AG154" s="36" t="e">
        <f aca="false">#REF!</f>
        <v>#REF!</v>
      </c>
      <c r="AH154" s="36" t="e">
        <f aca="false">#REF!</f>
        <v>#REF!</v>
      </c>
      <c r="AI154" s="36" t="n">
        <f aca="false">K154</f>
        <v>0</v>
      </c>
      <c r="AJ154" s="36" t="e">
        <f aca="false">#REF!</f>
        <v>#REF!</v>
      </c>
      <c r="AK154" s="36" t="n">
        <f aca="false">L154</f>
        <v>0</v>
      </c>
      <c r="AL154" s="36" t="e">
        <f aca="false">#REF!</f>
        <v>#REF!</v>
      </c>
      <c r="AM154" s="36" t="e">
        <f aca="false">#REF!</f>
        <v>#REF!</v>
      </c>
      <c r="AN154" s="36" t="e">
        <f aca="false">#REF!</f>
        <v>#REF!</v>
      </c>
      <c r="AO154" s="36" t="n">
        <f aca="false">M154</f>
        <v>0</v>
      </c>
      <c r="AP154" s="36" t="n">
        <f aca="false">N154</f>
        <v>0</v>
      </c>
      <c r="AQ154" s="36" t="n">
        <f aca="false">O154</f>
        <v>0</v>
      </c>
      <c r="AR154" s="36" t="n">
        <f aca="false">P154</f>
        <v>0</v>
      </c>
      <c r="AS154" s="36" t="n">
        <f aca="false">Q154</f>
        <v>0</v>
      </c>
      <c r="AT154" s="36" t="n">
        <f aca="false">R154</f>
        <v>1.92</v>
      </c>
      <c r="AU154" s="36" t="n">
        <f aca="false">S154</f>
        <v>0</v>
      </c>
      <c r="AV154" s="36" t="n">
        <f aca="false">T154</f>
        <v>0</v>
      </c>
      <c r="AW154" s="36" t="n">
        <f aca="false">U154</f>
        <v>0</v>
      </c>
      <c r="AX154" s="36" t="e">
        <f aca="false">#REF!</f>
        <v>#REF!</v>
      </c>
      <c r="AY154" s="36" t="e">
        <f aca="false">#REF!</f>
        <v>#REF!</v>
      </c>
      <c r="AZ154" s="36" t="e">
        <f aca="false">#REF!</f>
        <v>#REF!</v>
      </c>
      <c r="BA154" s="36" t="e">
        <f aca="false">#REF!</f>
        <v>#REF!</v>
      </c>
      <c r="BB154" s="36" t="e">
        <f aca="false">#REF!</f>
        <v>#REF!</v>
      </c>
      <c r="BC154" s="36" t="e">
        <f aca="false">#REF!</f>
        <v>#REF!</v>
      </c>
      <c r="BD154" s="36" t="e">
        <f aca="false">#REF!</f>
        <v>#REF!</v>
      </c>
      <c r="BE154" s="36" t="e">
        <f aca="false">#REF!</f>
        <v>#REF!</v>
      </c>
      <c r="BF154" s="36" t="e">
        <f aca="false">#REF!</f>
        <v>#REF!</v>
      </c>
      <c r="BG154" s="36" t="e">
        <f aca="false">#REF!</f>
        <v>#REF!</v>
      </c>
      <c r="BH154" s="36" t="e">
        <f aca="false">#REF!</f>
        <v>#REF!</v>
      </c>
      <c r="BI154" s="36" t="e">
        <f aca="false">#REF!</f>
        <v>#REF!</v>
      </c>
      <c r="BJ154" s="36" t="e">
        <f aca="false">#REF!</f>
        <v>#REF!</v>
      </c>
      <c r="BK154" s="36" t="e">
        <f aca="false">#REF!</f>
        <v>#REF!</v>
      </c>
      <c r="BL154" s="36" t="e">
        <f aca="false">#REF!</f>
        <v>#REF!</v>
      </c>
    </row>
    <row r="155" s="1" customFormat="true" ht="13.2" hidden="false" customHeight="false" outlineLevel="0" collapsed="false">
      <c r="A155" s="17"/>
      <c r="B155" s="32" t="s">
        <v>165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 t="n">
        <v>1.2</v>
      </c>
      <c r="S155" s="33"/>
      <c r="T155" s="33"/>
      <c r="U155" s="33"/>
      <c r="V155" s="34" t="n">
        <f aca="false">SUM(C155:U155)</f>
        <v>1.2</v>
      </c>
      <c r="W155" s="35" t="s">
        <v>25</v>
      </c>
      <c r="X155" s="35" t="s">
        <v>26</v>
      </c>
      <c r="Y155" s="36" t="n">
        <f aca="false">C155</f>
        <v>0</v>
      </c>
      <c r="Z155" s="36" t="n">
        <f aca="false">D155</f>
        <v>0</v>
      </c>
      <c r="AA155" s="36" t="n">
        <f aca="false">E155</f>
        <v>0</v>
      </c>
      <c r="AB155" s="36" t="n">
        <f aca="false">F155</f>
        <v>0</v>
      </c>
      <c r="AC155" s="36" t="n">
        <f aca="false">G155</f>
        <v>0</v>
      </c>
      <c r="AD155" s="36" t="n">
        <f aca="false">H155</f>
        <v>0</v>
      </c>
      <c r="AE155" s="36" t="n">
        <f aca="false">I155</f>
        <v>0</v>
      </c>
      <c r="AF155" s="36" t="n">
        <f aca="false">J155</f>
        <v>0</v>
      </c>
      <c r="AG155" s="36" t="e">
        <f aca="false">#REF!</f>
        <v>#REF!</v>
      </c>
      <c r="AH155" s="36" t="e">
        <f aca="false">#REF!</f>
        <v>#REF!</v>
      </c>
      <c r="AI155" s="36" t="n">
        <f aca="false">K155</f>
        <v>0</v>
      </c>
      <c r="AJ155" s="36" t="e">
        <f aca="false">#REF!</f>
        <v>#REF!</v>
      </c>
      <c r="AK155" s="36" t="n">
        <f aca="false">L155</f>
        <v>0</v>
      </c>
      <c r="AL155" s="36" t="e">
        <f aca="false">#REF!</f>
        <v>#REF!</v>
      </c>
      <c r="AM155" s="36" t="e">
        <f aca="false">#REF!</f>
        <v>#REF!</v>
      </c>
      <c r="AN155" s="36" t="e">
        <f aca="false">#REF!</f>
        <v>#REF!</v>
      </c>
      <c r="AO155" s="36" t="n">
        <f aca="false">M155</f>
        <v>0</v>
      </c>
      <c r="AP155" s="36" t="n">
        <f aca="false">N155</f>
        <v>0</v>
      </c>
      <c r="AQ155" s="36" t="n">
        <f aca="false">O155</f>
        <v>0</v>
      </c>
      <c r="AR155" s="36" t="n">
        <f aca="false">P155</f>
        <v>0</v>
      </c>
      <c r="AS155" s="36" t="n">
        <f aca="false">Q155</f>
        <v>0</v>
      </c>
      <c r="AT155" s="36" t="n">
        <f aca="false">R155</f>
        <v>1.2</v>
      </c>
      <c r="AU155" s="36" t="n">
        <f aca="false">S155</f>
        <v>0</v>
      </c>
      <c r="AV155" s="36" t="n">
        <f aca="false">T155</f>
        <v>0</v>
      </c>
      <c r="AW155" s="36" t="n">
        <f aca="false">U155</f>
        <v>0</v>
      </c>
      <c r="AX155" s="36" t="e">
        <f aca="false">#REF!</f>
        <v>#REF!</v>
      </c>
      <c r="AY155" s="36" t="e">
        <f aca="false">#REF!</f>
        <v>#REF!</v>
      </c>
      <c r="AZ155" s="36" t="e">
        <f aca="false">#REF!</f>
        <v>#REF!</v>
      </c>
      <c r="BA155" s="36" t="e">
        <f aca="false">#REF!</f>
        <v>#REF!</v>
      </c>
      <c r="BB155" s="36" t="e">
        <f aca="false">#REF!</f>
        <v>#REF!</v>
      </c>
      <c r="BC155" s="36" t="e">
        <f aca="false">#REF!</f>
        <v>#REF!</v>
      </c>
      <c r="BD155" s="36" t="e">
        <f aca="false">#REF!</f>
        <v>#REF!</v>
      </c>
      <c r="BE155" s="36" t="e">
        <f aca="false">#REF!</f>
        <v>#REF!</v>
      </c>
      <c r="BF155" s="36" t="e">
        <f aca="false">#REF!</f>
        <v>#REF!</v>
      </c>
      <c r="BG155" s="36" t="e">
        <f aca="false">#REF!</f>
        <v>#REF!</v>
      </c>
      <c r="BH155" s="36" t="e">
        <f aca="false">#REF!</f>
        <v>#REF!</v>
      </c>
      <c r="BI155" s="36" t="e">
        <f aca="false">#REF!</f>
        <v>#REF!</v>
      </c>
      <c r="BJ155" s="36" t="e">
        <f aca="false">#REF!</f>
        <v>#REF!</v>
      </c>
      <c r="BK155" s="36" t="e">
        <f aca="false">#REF!</f>
        <v>#REF!</v>
      </c>
      <c r="BL155" s="36" t="e">
        <f aca="false">#REF!</f>
        <v>#REF!</v>
      </c>
    </row>
    <row r="156" s="1" customFormat="true" ht="20.4" hidden="false" customHeight="false" outlineLevel="0" collapsed="false">
      <c r="A156" s="17"/>
      <c r="B156" s="32" t="s">
        <v>166</v>
      </c>
      <c r="C156" s="33"/>
      <c r="D156" s="33"/>
      <c r="E156" s="33" t="n">
        <v>30</v>
      </c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 t="n">
        <v>3.54</v>
      </c>
      <c r="S156" s="33"/>
      <c r="T156" s="33"/>
      <c r="U156" s="33"/>
      <c r="V156" s="34" t="n">
        <f aca="false">SUM(C156:U156)</f>
        <v>33.54</v>
      </c>
      <c r="W156" s="35" t="s">
        <v>25</v>
      </c>
      <c r="X156" s="35" t="s">
        <v>26</v>
      </c>
      <c r="Y156" s="36" t="n">
        <f aca="false">C156</f>
        <v>0</v>
      </c>
      <c r="Z156" s="36" t="n">
        <f aca="false">D156</f>
        <v>0</v>
      </c>
      <c r="AA156" s="36" t="n">
        <f aca="false">E156</f>
        <v>30</v>
      </c>
      <c r="AB156" s="36" t="n">
        <f aca="false">F156</f>
        <v>0</v>
      </c>
      <c r="AC156" s="36" t="n">
        <f aca="false">G156</f>
        <v>0</v>
      </c>
      <c r="AD156" s="36" t="n">
        <f aca="false">H156</f>
        <v>0</v>
      </c>
      <c r="AE156" s="36" t="n">
        <f aca="false">I156</f>
        <v>0</v>
      </c>
      <c r="AF156" s="36" t="n">
        <f aca="false">J156</f>
        <v>0</v>
      </c>
      <c r="AG156" s="36" t="e">
        <f aca="false">#REF!</f>
        <v>#REF!</v>
      </c>
      <c r="AH156" s="36" t="e">
        <f aca="false">#REF!</f>
        <v>#REF!</v>
      </c>
      <c r="AI156" s="36" t="n">
        <f aca="false">K156</f>
        <v>0</v>
      </c>
      <c r="AJ156" s="36" t="e">
        <f aca="false">#REF!</f>
        <v>#REF!</v>
      </c>
      <c r="AK156" s="36" t="n">
        <f aca="false">L156</f>
        <v>0</v>
      </c>
      <c r="AL156" s="36" t="e">
        <f aca="false">#REF!</f>
        <v>#REF!</v>
      </c>
      <c r="AM156" s="36" t="e">
        <f aca="false">#REF!</f>
        <v>#REF!</v>
      </c>
      <c r="AN156" s="36" t="e">
        <f aca="false">#REF!</f>
        <v>#REF!</v>
      </c>
      <c r="AO156" s="36" t="n">
        <f aca="false">M156</f>
        <v>0</v>
      </c>
      <c r="AP156" s="36" t="n">
        <f aca="false">N156</f>
        <v>0</v>
      </c>
      <c r="AQ156" s="36" t="n">
        <f aca="false">O156</f>
        <v>0</v>
      </c>
      <c r="AR156" s="36" t="n">
        <f aca="false">P156</f>
        <v>0</v>
      </c>
      <c r="AS156" s="36" t="n">
        <f aca="false">Q156</f>
        <v>0</v>
      </c>
      <c r="AT156" s="36" t="n">
        <f aca="false">R156</f>
        <v>3.54</v>
      </c>
      <c r="AU156" s="36" t="n">
        <f aca="false">S156</f>
        <v>0</v>
      </c>
      <c r="AV156" s="36" t="n">
        <f aca="false">T156</f>
        <v>0</v>
      </c>
      <c r="AW156" s="36" t="n">
        <f aca="false">U156</f>
        <v>0</v>
      </c>
      <c r="AX156" s="36" t="e">
        <f aca="false">#REF!</f>
        <v>#REF!</v>
      </c>
      <c r="AY156" s="36" t="e">
        <f aca="false">#REF!</f>
        <v>#REF!</v>
      </c>
      <c r="AZ156" s="36" t="e">
        <f aca="false">#REF!</f>
        <v>#REF!</v>
      </c>
      <c r="BA156" s="36" t="e">
        <f aca="false">#REF!</f>
        <v>#REF!</v>
      </c>
      <c r="BB156" s="36" t="e">
        <f aca="false">#REF!</f>
        <v>#REF!</v>
      </c>
      <c r="BC156" s="36" t="e">
        <f aca="false">#REF!</f>
        <v>#REF!</v>
      </c>
      <c r="BD156" s="36" t="e">
        <f aca="false">#REF!</f>
        <v>#REF!</v>
      </c>
      <c r="BE156" s="36" t="e">
        <f aca="false">#REF!</f>
        <v>#REF!</v>
      </c>
      <c r="BF156" s="36" t="e">
        <f aca="false">#REF!</f>
        <v>#REF!</v>
      </c>
      <c r="BG156" s="36" t="e">
        <f aca="false">#REF!</f>
        <v>#REF!</v>
      </c>
      <c r="BH156" s="36" t="e">
        <f aca="false">#REF!</f>
        <v>#REF!</v>
      </c>
      <c r="BI156" s="36" t="e">
        <f aca="false">#REF!</f>
        <v>#REF!</v>
      </c>
      <c r="BJ156" s="36" t="e">
        <f aca="false">#REF!</f>
        <v>#REF!</v>
      </c>
      <c r="BK156" s="36" t="e">
        <f aca="false">#REF!</f>
        <v>#REF!</v>
      </c>
      <c r="BL156" s="36" t="e">
        <f aca="false">#REF!</f>
        <v>#REF!</v>
      </c>
    </row>
    <row r="157" s="1" customFormat="true" ht="20.4" hidden="false" customHeight="false" outlineLevel="0" collapsed="false">
      <c r="A157" s="17"/>
      <c r="B157" s="32" t="s">
        <v>167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 t="n">
        <v>2.7</v>
      </c>
      <c r="S157" s="33"/>
      <c r="T157" s="33"/>
      <c r="U157" s="33"/>
      <c r="V157" s="34" t="n">
        <f aca="false">SUM(C157:U157)</f>
        <v>2.7</v>
      </c>
      <c r="W157" s="35" t="s">
        <v>25</v>
      </c>
      <c r="X157" s="35" t="s">
        <v>26</v>
      </c>
      <c r="Y157" s="36" t="n">
        <f aca="false">C157</f>
        <v>0</v>
      </c>
      <c r="Z157" s="36" t="n">
        <f aca="false">D157</f>
        <v>0</v>
      </c>
      <c r="AA157" s="36" t="n">
        <f aca="false">E157</f>
        <v>0</v>
      </c>
      <c r="AB157" s="36" t="n">
        <f aca="false">F157</f>
        <v>0</v>
      </c>
      <c r="AC157" s="36" t="n">
        <f aca="false">G157</f>
        <v>0</v>
      </c>
      <c r="AD157" s="36" t="n">
        <f aca="false">H157</f>
        <v>0</v>
      </c>
      <c r="AE157" s="36" t="n">
        <f aca="false">I157</f>
        <v>0</v>
      </c>
      <c r="AF157" s="36" t="n">
        <f aca="false">J157</f>
        <v>0</v>
      </c>
      <c r="AG157" s="36" t="e">
        <f aca="false">#REF!</f>
        <v>#REF!</v>
      </c>
      <c r="AH157" s="36" t="e">
        <f aca="false">#REF!</f>
        <v>#REF!</v>
      </c>
      <c r="AI157" s="36" t="n">
        <f aca="false">K157</f>
        <v>0</v>
      </c>
      <c r="AJ157" s="36" t="e">
        <f aca="false">#REF!</f>
        <v>#REF!</v>
      </c>
      <c r="AK157" s="36" t="n">
        <f aca="false">L157</f>
        <v>0</v>
      </c>
      <c r="AL157" s="36" t="e">
        <f aca="false">#REF!</f>
        <v>#REF!</v>
      </c>
      <c r="AM157" s="36" t="e">
        <f aca="false">#REF!</f>
        <v>#REF!</v>
      </c>
      <c r="AN157" s="36" t="e">
        <f aca="false">#REF!</f>
        <v>#REF!</v>
      </c>
      <c r="AO157" s="36" t="n">
        <f aca="false">M157</f>
        <v>0</v>
      </c>
      <c r="AP157" s="36" t="n">
        <f aca="false">N157</f>
        <v>0</v>
      </c>
      <c r="AQ157" s="36" t="n">
        <f aca="false">O157</f>
        <v>0</v>
      </c>
      <c r="AR157" s="36" t="n">
        <f aca="false">P157</f>
        <v>0</v>
      </c>
      <c r="AS157" s="36" t="n">
        <f aca="false">Q157</f>
        <v>0</v>
      </c>
      <c r="AT157" s="36" t="n">
        <f aca="false">R157</f>
        <v>2.7</v>
      </c>
      <c r="AU157" s="36" t="n">
        <f aca="false">S157</f>
        <v>0</v>
      </c>
      <c r="AV157" s="36" t="n">
        <f aca="false">T157</f>
        <v>0</v>
      </c>
      <c r="AW157" s="36" t="n">
        <f aca="false">U157</f>
        <v>0</v>
      </c>
      <c r="AX157" s="36" t="e">
        <f aca="false">#REF!</f>
        <v>#REF!</v>
      </c>
      <c r="AY157" s="36" t="e">
        <f aca="false">#REF!</f>
        <v>#REF!</v>
      </c>
      <c r="AZ157" s="36" t="e">
        <f aca="false">#REF!</f>
        <v>#REF!</v>
      </c>
      <c r="BA157" s="36" t="e">
        <f aca="false">#REF!</f>
        <v>#REF!</v>
      </c>
      <c r="BB157" s="36" t="e">
        <f aca="false">#REF!</f>
        <v>#REF!</v>
      </c>
      <c r="BC157" s="36" t="e">
        <f aca="false">#REF!</f>
        <v>#REF!</v>
      </c>
      <c r="BD157" s="36" t="e">
        <f aca="false">#REF!</f>
        <v>#REF!</v>
      </c>
      <c r="BE157" s="36" t="e">
        <f aca="false">#REF!</f>
        <v>#REF!</v>
      </c>
      <c r="BF157" s="36" t="e">
        <f aca="false">#REF!</f>
        <v>#REF!</v>
      </c>
      <c r="BG157" s="36" t="e">
        <f aca="false">#REF!</f>
        <v>#REF!</v>
      </c>
      <c r="BH157" s="36" t="e">
        <f aca="false">#REF!</f>
        <v>#REF!</v>
      </c>
      <c r="BI157" s="36" t="e">
        <f aca="false">#REF!</f>
        <v>#REF!</v>
      </c>
      <c r="BJ157" s="36" t="e">
        <f aca="false">#REF!</f>
        <v>#REF!</v>
      </c>
      <c r="BK157" s="36" t="e">
        <f aca="false">#REF!</f>
        <v>#REF!</v>
      </c>
      <c r="BL157" s="36" t="e">
        <f aca="false">#REF!</f>
        <v>#REF!</v>
      </c>
    </row>
    <row r="158" s="1" customFormat="true" ht="13.2" hidden="false" customHeight="false" outlineLevel="0" collapsed="false">
      <c r="A158" s="17"/>
      <c r="B158" s="32" t="s">
        <v>168</v>
      </c>
      <c r="C158" s="33"/>
      <c r="D158" s="33"/>
      <c r="E158" s="33" t="n">
        <v>30</v>
      </c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4" t="n">
        <f aca="false">SUM(C158:U158)</f>
        <v>30</v>
      </c>
      <c r="W158" s="35" t="s">
        <v>25</v>
      </c>
      <c r="X158" s="35" t="s">
        <v>26</v>
      </c>
      <c r="Y158" s="36" t="n">
        <f aca="false">C158</f>
        <v>0</v>
      </c>
      <c r="Z158" s="36" t="n">
        <f aca="false">D158</f>
        <v>0</v>
      </c>
      <c r="AA158" s="36" t="n">
        <f aca="false">E158</f>
        <v>30</v>
      </c>
      <c r="AB158" s="36" t="n">
        <f aca="false">F158</f>
        <v>0</v>
      </c>
      <c r="AC158" s="36" t="n">
        <f aca="false">G158</f>
        <v>0</v>
      </c>
      <c r="AD158" s="36" t="n">
        <f aca="false">H158</f>
        <v>0</v>
      </c>
      <c r="AE158" s="36" t="n">
        <f aca="false">I158</f>
        <v>0</v>
      </c>
      <c r="AF158" s="36" t="n">
        <f aca="false">J158</f>
        <v>0</v>
      </c>
      <c r="AG158" s="36" t="e">
        <f aca="false">#REF!</f>
        <v>#REF!</v>
      </c>
      <c r="AH158" s="36" t="e">
        <f aca="false">#REF!</f>
        <v>#REF!</v>
      </c>
      <c r="AI158" s="36" t="n">
        <f aca="false">K158</f>
        <v>0</v>
      </c>
      <c r="AJ158" s="36" t="e">
        <f aca="false">#REF!</f>
        <v>#REF!</v>
      </c>
      <c r="AK158" s="36" t="n">
        <f aca="false">L158</f>
        <v>0</v>
      </c>
      <c r="AL158" s="36" t="e">
        <f aca="false">#REF!</f>
        <v>#REF!</v>
      </c>
      <c r="AM158" s="36" t="e">
        <f aca="false">#REF!</f>
        <v>#REF!</v>
      </c>
      <c r="AN158" s="36" t="e">
        <f aca="false">#REF!</f>
        <v>#REF!</v>
      </c>
      <c r="AO158" s="36" t="n">
        <f aca="false">M158</f>
        <v>0</v>
      </c>
      <c r="AP158" s="36" t="n">
        <f aca="false">N158</f>
        <v>0</v>
      </c>
      <c r="AQ158" s="36" t="n">
        <f aca="false">O158</f>
        <v>0</v>
      </c>
      <c r="AR158" s="36" t="n">
        <f aca="false">P158</f>
        <v>0</v>
      </c>
      <c r="AS158" s="36" t="n">
        <f aca="false">Q158</f>
        <v>0</v>
      </c>
      <c r="AT158" s="36" t="n">
        <f aca="false">R158</f>
        <v>0</v>
      </c>
      <c r="AU158" s="36" t="n">
        <f aca="false">S158</f>
        <v>0</v>
      </c>
      <c r="AV158" s="36" t="n">
        <f aca="false">T158</f>
        <v>0</v>
      </c>
      <c r="AW158" s="36" t="n">
        <f aca="false">U158</f>
        <v>0</v>
      </c>
      <c r="AX158" s="36" t="e">
        <f aca="false">#REF!</f>
        <v>#REF!</v>
      </c>
      <c r="AY158" s="36" t="e">
        <f aca="false">#REF!</f>
        <v>#REF!</v>
      </c>
      <c r="AZ158" s="36" t="e">
        <f aca="false">#REF!</f>
        <v>#REF!</v>
      </c>
      <c r="BA158" s="36" t="e">
        <f aca="false">#REF!</f>
        <v>#REF!</v>
      </c>
      <c r="BB158" s="36" t="e">
        <f aca="false">#REF!</f>
        <v>#REF!</v>
      </c>
      <c r="BC158" s="36" t="e">
        <f aca="false">#REF!</f>
        <v>#REF!</v>
      </c>
      <c r="BD158" s="36" t="e">
        <f aca="false">#REF!</f>
        <v>#REF!</v>
      </c>
      <c r="BE158" s="36" t="e">
        <f aca="false">#REF!</f>
        <v>#REF!</v>
      </c>
      <c r="BF158" s="36" t="e">
        <f aca="false">#REF!</f>
        <v>#REF!</v>
      </c>
      <c r="BG158" s="36" t="e">
        <f aca="false">#REF!</f>
        <v>#REF!</v>
      </c>
      <c r="BH158" s="36" t="e">
        <f aca="false">#REF!</f>
        <v>#REF!</v>
      </c>
      <c r="BI158" s="36" t="e">
        <f aca="false">#REF!</f>
        <v>#REF!</v>
      </c>
      <c r="BJ158" s="36" t="e">
        <f aca="false">#REF!</f>
        <v>#REF!</v>
      </c>
      <c r="BK158" s="36" t="e">
        <f aca="false">#REF!</f>
        <v>#REF!</v>
      </c>
      <c r="BL158" s="36" t="e">
        <f aca="false">#REF!</f>
        <v>#REF!</v>
      </c>
    </row>
    <row r="159" s="1" customFormat="true" ht="13.2" hidden="false" customHeight="false" outlineLevel="0" collapsed="false">
      <c r="A159" s="17"/>
      <c r="B159" s="32" t="s">
        <v>169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 t="n">
        <v>25.6</v>
      </c>
      <c r="S159" s="33"/>
      <c r="T159" s="33"/>
      <c r="U159" s="33"/>
      <c r="V159" s="34" t="n">
        <f aca="false">SUM(C159:U159)</f>
        <v>25.6</v>
      </c>
      <c r="W159" s="35" t="s">
        <v>25</v>
      </c>
      <c r="X159" s="35" t="s">
        <v>26</v>
      </c>
      <c r="Y159" s="36" t="n">
        <f aca="false">C159</f>
        <v>0</v>
      </c>
      <c r="Z159" s="36" t="n">
        <f aca="false">D159</f>
        <v>0</v>
      </c>
      <c r="AA159" s="36" t="n">
        <f aca="false">E159</f>
        <v>0</v>
      </c>
      <c r="AB159" s="36" t="n">
        <f aca="false">F159</f>
        <v>0</v>
      </c>
      <c r="AC159" s="36" t="n">
        <f aca="false">G159</f>
        <v>0</v>
      </c>
      <c r="AD159" s="36" t="n">
        <f aca="false">H159</f>
        <v>0</v>
      </c>
      <c r="AE159" s="36" t="n">
        <f aca="false">I159</f>
        <v>0</v>
      </c>
      <c r="AF159" s="36" t="n">
        <f aca="false">J159</f>
        <v>0</v>
      </c>
      <c r="AG159" s="36" t="e">
        <f aca="false">#REF!</f>
        <v>#REF!</v>
      </c>
      <c r="AH159" s="36" t="e">
        <f aca="false">#REF!</f>
        <v>#REF!</v>
      </c>
      <c r="AI159" s="36" t="n">
        <f aca="false">K159</f>
        <v>0</v>
      </c>
      <c r="AJ159" s="36" t="e">
        <f aca="false">#REF!</f>
        <v>#REF!</v>
      </c>
      <c r="AK159" s="36" t="n">
        <f aca="false">L159</f>
        <v>0</v>
      </c>
      <c r="AL159" s="36" t="e">
        <f aca="false">#REF!</f>
        <v>#REF!</v>
      </c>
      <c r="AM159" s="36" t="e">
        <f aca="false">#REF!</f>
        <v>#REF!</v>
      </c>
      <c r="AN159" s="36" t="e">
        <f aca="false">#REF!</f>
        <v>#REF!</v>
      </c>
      <c r="AO159" s="36" t="n">
        <f aca="false">M159</f>
        <v>0</v>
      </c>
      <c r="AP159" s="36" t="n">
        <f aca="false">N159</f>
        <v>0</v>
      </c>
      <c r="AQ159" s="36" t="n">
        <f aca="false">O159</f>
        <v>0</v>
      </c>
      <c r="AR159" s="36" t="n">
        <f aca="false">P159</f>
        <v>0</v>
      </c>
      <c r="AS159" s="36" t="n">
        <f aca="false">Q159</f>
        <v>0</v>
      </c>
      <c r="AT159" s="36" t="n">
        <f aca="false">R159</f>
        <v>25.6</v>
      </c>
      <c r="AU159" s="36" t="n">
        <f aca="false">S159</f>
        <v>0</v>
      </c>
      <c r="AV159" s="36" t="n">
        <f aca="false">T159</f>
        <v>0</v>
      </c>
      <c r="AW159" s="36" t="n">
        <f aca="false">U159</f>
        <v>0</v>
      </c>
      <c r="AX159" s="36" t="e">
        <f aca="false">#REF!</f>
        <v>#REF!</v>
      </c>
      <c r="AY159" s="36" t="e">
        <f aca="false">#REF!</f>
        <v>#REF!</v>
      </c>
      <c r="AZ159" s="36" t="e">
        <f aca="false">#REF!</f>
        <v>#REF!</v>
      </c>
      <c r="BA159" s="36" t="e">
        <f aca="false">#REF!</f>
        <v>#REF!</v>
      </c>
      <c r="BB159" s="36" t="e">
        <f aca="false">#REF!</f>
        <v>#REF!</v>
      </c>
      <c r="BC159" s="36" t="e">
        <f aca="false">#REF!</f>
        <v>#REF!</v>
      </c>
      <c r="BD159" s="36" t="e">
        <f aca="false">#REF!</f>
        <v>#REF!</v>
      </c>
      <c r="BE159" s="36" t="e">
        <f aca="false">#REF!</f>
        <v>#REF!</v>
      </c>
      <c r="BF159" s="36" t="e">
        <f aca="false">#REF!</f>
        <v>#REF!</v>
      </c>
      <c r="BG159" s="36" t="e">
        <f aca="false">#REF!</f>
        <v>#REF!</v>
      </c>
      <c r="BH159" s="36" t="e">
        <f aca="false">#REF!</f>
        <v>#REF!</v>
      </c>
      <c r="BI159" s="36" t="e">
        <f aca="false">#REF!</f>
        <v>#REF!</v>
      </c>
      <c r="BJ159" s="36" t="e">
        <f aca="false">#REF!</f>
        <v>#REF!</v>
      </c>
      <c r="BK159" s="36" t="e">
        <f aca="false">#REF!</f>
        <v>#REF!</v>
      </c>
      <c r="BL159" s="36" t="e">
        <f aca="false">#REF!</f>
        <v>#REF!</v>
      </c>
    </row>
    <row r="160" s="1" customFormat="true" ht="20.4" hidden="false" customHeight="false" outlineLevel="0" collapsed="false">
      <c r="A160" s="17"/>
      <c r="B160" s="32" t="s">
        <v>170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 t="n">
        <v>4.16</v>
      </c>
      <c r="S160" s="33"/>
      <c r="T160" s="33"/>
      <c r="U160" s="33"/>
      <c r="V160" s="34" t="n">
        <f aca="false">SUM(C160:U160)</f>
        <v>4.16</v>
      </c>
      <c r="W160" s="35" t="s">
        <v>25</v>
      </c>
      <c r="X160" s="35" t="s">
        <v>26</v>
      </c>
      <c r="Y160" s="36" t="n">
        <f aca="false">C160</f>
        <v>0</v>
      </c>
      <c r="Z160" s="36" t="n">
        <f aca="false">D160</f>
        <v>0</v>
      </c>
      <c r="AA160" s="36" t="n">
        <f aca="false">E160</f>
        <v>0</v>
      </c>
      <c r="AB160" s="36" t="n">
        <f aca="false">F160</f>
        <v>0</v>
      </c>
      <c r="AC160" s="36" t="n">
        <f aca="false">G160</f>
        <v>0</v>
      </c>
      <c r="AD160" s="36" t="n">
        <f aca="false">H160</f>
        <v>0</v>
      </c>
      <c r="AE160" s="36" t="n">
        <f aca="false">I160</f>
        <v>0</v>
      </c>
      <c r="AF160" s="36" t="n">
        <f aca="false">J160</f>
        <v>0</v>
      </c>
      <c r="AG160" s="36" t="e">
        <f aca="false">#REF!</f>
        <v>#REF!</v>
      </c>
      <c r="AH160" s="36" t="e">
        <f aca="false">#REF!</f>
        <v>#REF!</v>
      </c>
      <c r="AI160" s="36" t="n">
        <f aca="false">K160</f>
        <v>0</v>
      </c>
      <c r="AJ160" s="36" t="e">
        <f aca="false">#REF!</f>
        <v>#REF!</v>
      </c>
      <c r="AK160" s="36" t="n">
        <f aca="false">L160</f>
        <v>0</v>
      </c>
      <c r="AL160" s="36" t="e">
        <f aca="false">#REF!</f>
        <v>#REF!</v>
      </c>
      <c r="AM160" s="36" t="e">
        <f aca="false">#REF!</f>
        <v>#REF!</v>
      </c>
      <c r="AN160" s="36" t="e">
        <f aca="false">#REF!</f>
        <v>#REF!</v>
      </c>
      <c r="AO160" s="36" t="n">
        <f aca="false">M160</f>
        <v>0</v>
      </c>
      <c r="AP160" s="36" t="n">
        <f aca="false">N160</f>
        <v>0</v>
      </c>
      <c r="AQ160" s="36" t="n">
        <f aca="false">O160</f>
        <v>0</v>
      </c>
      <c r="AR160" s="36" t="n">
        <f aca="false">P160</f>
        <v>0</v>
      </c>
      <c r="AS160" s="36" t="n">
        <f aca="false">Q160</f>
        <v>0</v>
      </c>
      <c r="AT160" s="36" t="n">
        <f aca="false">R160</f>
        <v>4.16</v>
      </c>
      <c r="AU160" s="36" t="n">
        <f aca="false">S160</f>
        <v>0</v>
      </c>
      <c r="AV160" s="36" t="n">
        <f aca="false">T160</f>
        <v>0</v>
      </c>
      <c r="AW160" s="36" t="n">
        <f aca="false">U160</f>
        <v>0</v>
      </c>
      <c r="AX160" s="36" t="e">
        <f aca="false">#REF!</f>
        <v>#REF!</v>
      </c>
      <c r="AY160" s="36" t="e">
        <f aca="false">#REF!</f>
        <v>#REF!</v>
      </c>
      <c r="AZ160" s="36" t="e">
        <f aca="false">#REF!</f>
        <v>#REF!</v>
      </c>
      <c r="BA160" s="36" t="e">
        <f aca="false">#REF!</f>
        <v>#REF!</v>
      </c>
      <c r="BB160" s="36" t="e">
        <f aca="false">#REF!</f>
        <v>#REF!</v>
      </c>
      <c r="BC160" s="36" t="e">
        <f aca="false">#REF!</f>
        <v>#REF!</v>
      </c>
      <c r="BD160" s="36" t="e">
        <f aca="false">#REF!</f>
        <v>#REF!</v>
      </c>
      <c r="BE160" s="36" t="e">
        <f aca="false">#REF!</f>
        <v>#REF!</v>
      </c>
      <c r="BF160" s="36" t="e">
        <f aca="false">#REF!</f>
        <v>#REF!</v>
      </c>
      <c r="BG160" s="36" t="e">
        <f aca="false">#REF!</f>
        <v>#REF!</v>
      </c>
      <c r="BH160" s="36" t="e">
        <f aca="false">#REF!</f>
        <v>#REF!</v>
      </c>
      <c r="BI160" s="36" t="e">
        <f aca="false">#REF!</f>
        <v>#REF!</v>
      </c>
      <c r="BJ160" s="36" t="e">
        <f aca="false">#REF!</f>
        <v>#REF!</v>
      </c>
      <c r="BK160" s="36" t="e">
        <f aca="false">#REF!</f>
        <v>#REF!</v>
      </c>
      <c r="BL160" s="36" t="e">
        <f aca="false">#REF!</f>
        <v>#REF!</v>
      </c>
    </row>
    <row r="161" s="1" customFormat="true" ht="20.4" hidden="false" customHeight="false" outlineLevel="0" collapsed="false">
      <c r="A161" s="17"/>
      <c r="B161" s="32" t="s">
        <v>171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 t="n">
        <v>0.658</v>
      </c>
      <c r="S161" s="33"/>
      <c r="T161" s="33"/>
      <c r="U161" s="33"/>
      <c r="V161" s="34" t="n">
        <f aca="false">SUM(C161:U161)</f>
        <v>0.658</v>
      </c>
      <c r="W161" s="35" t="s">
        <v>25</v>
      </c>
      <c r="X161" s="35" t="s">
        <v>26</v>
      </c>
      <c r="Y161" s="36" t="n">
        <f aca="false">C161</f>
        <v>0</v>
      </c>
      <c r="Z161" s="36" t="n">
        <f aca="false">D161</f>
        <v>0</v>
      </c>
      <c r="AA161" s="36" t="n">
        <f aca="false">E161</f>
        <v>0</v>
      </c>
      <c r="AB161" s="36" t="n">
        <f aca="false">F161</f>
        <v>0</v>
      </c>
      <c r="AC161" s="36" t="n">
        <f aca="false">G161</f>
        <v>0</v>
      </c>
      <c r="AD161" s="36" t="n">
        <f aca="false">H161</f>
        <v>0</v>
      </c>
      <c r="AE161" s="36" t="n">
        <f aca="false">I161</f>
        <v>0</v>
      </c>
      <c r="AF161" s="36" t="n">
        <f aca="false">J161</f>
        <v>0</v>
      </c>
      <c r="AG161" s="36" t="e">
        <f aca="false">#REF!</f>
        <v>#REF!</v>
      </c>
      <c r="AH161" s="36" t="e">
        <f aca="false">#REF!</f>
        <v>#REF!</v>
      </c>
      <c r="AI161" s="36" t="n">
        <f aca="false">K161</f>
        <v>0</v>
      </c>
      <c r="AJ161" s="36" t="e">
        <f aca="false">#REF!</f>
        <v>#REF!</v>
      </c>
      <c r="AK161" s="36" t="n">
        <f aca="false">L161</f>
        <v>0</v>
      </c>
      <c r="AL161" s="36" t="e">
        <f aca="false">#REF!</f>
        <v>#REF!</v>
      </c>
      <c r="AM161" s="36" t="e">
        <f aca="false">#REF!</f>
        <v>#REF!</v>
      </c>
      <c r="AN161" s="36" t="e">
        <f aca="false">#REF!</f>
        <v>#REF!</v>
      </c>
      <c r="AO161" s="36" t="n">
        <f aca="false">M161</f>
        <v>0</v>
      </c>
      <c r="AP161" s="36" t="n">
        <f aca="false">N161</f>
        <v>0</v>
      </c>
      <c r="AQ161" s="36" t="n">
        <f aca="false">O161</f>
        <v>0</v>
      </c>
      <c r="AR161" s="36" t="n">
        <f aca="false">P161</f>
        <v>0</v>
      </c>
      <c r="AS161" s="36" t="n">
        <f aca="false">Q161</f>
        <v>0</v>
      </c>
      <c r="AT161" s="36" t="n">
        <f aca="false">R161</f>
        <v>0.658</v>
      </c>
      <c r="AU161" s="36" t="n">
        <f aca="false">S161</f>
        <v>0</v>
      </c>
      <c r="AV161" s="36" t="n">
        <f aca="false">T161</f>
        <v>0</v>
      </c>
      <c r="AW161" s="36" t="n">
        <f aca="false">U161</f>
        <v>0</v>
      </c>
      <c r="AX161" s="36" t="e">
        <f aca="false">#REF!</f>
        <v>#REF!</v>
      </c>
      <c r="AY161" s="36" t="e">
        <f aca="false">#REF!</f>
        <v>#REF!</v>
      </c>
      <c r="AZ161" s="36" t="e">
        <f aca="false">#REF!</f>
        <v>#REF!</v>
      </c>
      <c r="BA161" s="36" t="e">
        <f aca="false">#REF!</f>
        <v>#REF!</v>
      </c>
      <c r="BB161" s="36" t="e">
        <f aca="false">#REF!</f>
        <v>#REF!</v>
      </c>
      <c r="BC161" s="36" t="e">
        <f aca="false">#REF!</f>
        <v>#REF!</v>
      </c>
      <c r="BD161" s="36" t="e">
        <f aca="false">#REF!</f>
        <v>#REF!</v>
      </c>
      <c r="BE161" s="36" t="e">
        <f aca="false">#REF!</f>
        <v>#REF!</v>
      </c>
      <c r="BF161" s="36" t="e">
        <f aca="false">#REF!</f>
        <v>#REF!</v>
      </c>
      <c r="BG161" s="36" t="e">
        <f aca="false">#REF!</f>
        <v>#REF!</v>
      </c>
      <c r="BH161" s="36" t="e">
        <f aca="false">#REF!</f>
        <v>#REF!</v>
      </c>
      <c r="BI161" s="36" t="e">
        <f aca="false">#REF!</f>
        <v>#REF!</v>
      </c>
      <c r="BJ161" s="36" t="e">
        <f aca="false">#REF!</f>
        <v>#REF!</v>
      </c>
      <c r="BK161" s="36" t="e">
        <f aca="false">#REF!</f>
        <v>#REF!</v>
      </c>
      <c r="BL161" s="36" t="e">
        <f aca="false">#REF!</f>
        <v>#REF!</v>
      </c>
    </row>
    <row r="162" s="1" customFormat="true" ht="13.2" hidden="false" customHeight="false" outlineLevel="0" collapsed="false">
      <c r="A162" s="17"/>
      <c r="B162" s="32" t="s">
        <v>172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 t="n">
        <v>3.24</v>
      </c>
      <c r="S162" s="33"/>
      <c r="T162" s="33"/>
      <c r="U162" s="33"/>
      <c r="V162" s="34" t="n">
        <f aca="false">SUM(C162:U162)</f>
        <v>3.24</v>
      </c>
      <c r="W162" s="35" t="s">
        <v>25</v>
      </c>
      <c r="X162" s="35" t="s">
        <v>26</v>
      </c>
      <c r="Y162" s="36" t="n">
        <f aca="false">C162</f>
        <v>0</v>
      </c>
      <c r="Z162" s="36" t="n">
        <f aca="false">D162</f>
        <v>0</v>
      </c>
      <c r="AA162" s="36" t="n">
        <f aca="false">E162</f>
        <v>0</v>
      </c>
      <c r="AB162" s="36" t="n">
        <f aca="false">F162</f>
        <v>0</v>
      </c>
      <c r="AC162" s="36" t="n">
        <f aca="false">G162</f>
        <v>0</v>
      </c>
      <c r="AD162" s="36" t="n">
        <f aca="false">H162</f>
        <v>0</v>
      </c>
      <c r="AE162" s="36" t="n">
        <f aca="false">I162</f>
        <v>0</v>
      </c>
      <c r="AF162" s="36" t="n">
        <f aca="false">J162</f>
        <v>0</v>
      </c>
      <c r="AG162" s="36" t="e">
        <f aca="false">#REF!</f>
        <v>#REF!</v>
      </c>
      <c r="AH162" s="36" t="e">
        <f aca="false">#REF!</f>
        <v>#REF!</v>
      </c>
      <c r="AI162" s="36" t="n">
        <f aca="false">K162</f>
        <v>0</v>
      </c>
      <c r="AJ162" s="36" t="e">
        <f aca="false">#REF!</f>
        <v>#REF!</v>
      </c>
      <c r="AK162" s="36" t="n">
        <f aca="false">L162</f>
        <v>0</v>
      </c>
      <c r="AL162" s="36" t="e">
        <f aca="false">#REF!</f>
        <v>#REF!</v>
      </c>
      <c r="AM162" s="36" t="e">
        <f aca="false">#REF!</f>
        <v>#REF!</v>
      </c>
      <c r="AN162" s="36" t="e">
        <f aca="false">#REF!</f>
        <v>#REF!</v>
      </c>
      <c r="AO162" s="36" t="n">
        <f aca="false">M162</f>
        <v>0</v>
      </c>
      <c r="AP162" s="36" t="n">
        <f aca="false">N162</f>
        <v>0</v>
      </c>
      <c r="AQ162" s="36" t="n">
        <f aca="false">O162</f>
        <v>0</v>
      </c>
      <c r="AR162" s="36" t="n">
        <f aca="false">P162</f>
        <v>0</v>
      </c>
      <c r="AS162" s="36" t="n">
        <f aca="false">Q162</f>
        <v>0</v>
      </c>
      <c r="AT162" s="36" t="n">
        <f aca="false">R162</f>
        <v>3.24</v>
      </c>
      <c r="AU162" s="36" t="n">
        <f aca="false">S162</f>
        <v>0</v>
      </c>
      <c r="AV162" s="36" t="n">
        <f aca="false">T162</f>
        <v>0</v>
      </c>
      <c r="AW162" s="36" t="n">
        <f aca="false">U162</f>
        <v>0</v>
      </c>
      <c r="AX162" s="36" t="e">
        <f aca="false">#REF!</f>
        <v>#REF!</v>
      </c>
      <c r="AY162" s="36" t="e">
        <f aca="false">#REF!</f>
        <v>#REF!</v>
      </c>
      <c r="AZ162" s="36" t="e">
        <f aca="false">#REF!</f>
        <v>#REF!</v>
      </c>
      <c r="BA162" s="36" t="e">
        <f aca="false">#REF!</f>
        <v>#REF!</v>
      </c>
      <c r="BB162" s="36" t="e">
        <f aca="false">#REF!</f>
        <v>#REF!</v>
      </c>
      <c r="BC162" s="36" t="e">
        <f aca="false">#REF!</f>
        <v>#REF!</v>
      </c>
      <c r="BD162" s="36" t="e">
        <f aca="false">#REF!</f>
        <v>#REF!</v>
      </c>
      <c r="BE162" s="36" t="e">
        <f aca="false">#REF!</f>
        <v>#REF!</v>
      </c>
      <c r="BF162" s="36" t="e">
        <f aca="false">#REF!</f>
        <v>#REF!</v>
      </c>
      <c r="BG162" s="36" t="e">
        <f aca="false">#REF!</f>
        <v>#REF!</v>
      </c>
      <c r="BH162" s="36" t="e">
        <f aca="false">#REF!</f>
        <v>#REF!</v>
      </c>
      <c r="BI162" s="36" t="e">
        <f aca="false">#REF!</f>
        <v>#REF!</v>
      </c>
      <c r="BJ162" s="36" t="e">
        <f aca="false">#REF!</f>
        <v>#REF!</v>
      </c>
      <c r="BK162" s="36" t="e">
        <f aca="false">#REF!</f>
        <v>#REF!</v>
      </c>
      <c r="BL162" s="36" t="e">
        <f aca="false">#REF!</f>
        <v>#REF!</v>
      </c>
    </row>
    <row r="163" s="1" customFormat="true" ht="20.4" hidden="false" customHeight="false" outlineLevel="0" collapsed="false">
      <c r="A163" s="17"/>
      <c r="B163" s="32" t="s">
        <v>173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 t="n">
        <v>3.03</v>
      </c>
      <c r="S163" s="33"/>
      <c r="T163" s="33"/>
      <c r="U163" s="33"/>
      <c r="V163" s="34" t="n">
        <f aca="false">SUM(C163:U163)</f>
        <v>3.03</v>
      </c>
      <c r="W163" s="35" t="s">
        <v>25</v>
      </c>
      <c r="X163" s="35" t="s">
        <v>26</v>
      </c>
      <c r="Y163" s="36" t="n">
        <f aca="false">C163</f>
        <v>0</v>
      </c>
      <c r="Z163" s="36" t="n">
        <f aca="false">D163</f>
        <v>0</v>
      </c>
      <c r="AA163" s="36" t="n">
        <f aca="false">E163</f>
        <v>0</v>
      </c>
      <c r="AB163" s="36" t="n">
        <f aca="false">F163</f>
        <v>0</v>
      </c>
      <c r="AC163" s="36" t="n">
        <f aca="false">G163</f>
        <v>0</v>
      </c>
      <c r="AD163" s="36" t="n">
        <f aca="false">H163</f>
        <v>0</v>
      </c>
      <c r="AE163" s="36" t="n">
        <f aca="false">I163</f>
        <v>0</v>
      </c>
      <c r="AF163" s="36" t="n">
        <f aca="false">J163</f>
        <v>0</v>
      </c>
      <c r="AG163" s="36" t="e">
        <f aca="false">#REF!</f>
        <v>#REF!</v>
      </c>
      <c r="AH163" s="36" t="e">
        <f aca="false">#REF!</f>
        <v>#REF!</v>
      </c>
      <c r="AI163" s="36" t="n">
        <f aca="false">K163</f>
        <v>0</v>
      </c>
      <c r="AJ163" s="36" t="e">
        <f aca="false">#REF!</f>
        <v>#REF!</v>
      </c>
      <c r="AK163" s="36" t="n">
        <f aca="false">L163</f>
        <v>0</v>
      </c>
      <c r="AL163" s="36" t="e">
        <f aca="false">#REF!</f>
        <v>#REF!</v>
      </c>
      <c r="AM163" s="36" t="e">
        <f aca="false">#REF!</f>
        <v>#REF!</v>
      </c>
      <c r="AN163" s="36" t="e">
        <f aca="false">#REF!</f>
        <v>#REF!</v>
      </c>
      <c r="AO163" s="36" t="n">
        <f aca="false">M163</f>
        <v>0</v>
      </c>
      <c r="AP163" s="36" t="n">
        <f aca="false">N163</f>
        <v>0</v>
      </c>
      <c r="AQ163" s="36" t="n">
        <f aca="false">O163</f>
        <v>0</v>
      </c>
      <c r="AR163" s="36" t="n">
        <f aca="false">P163</f>
        <v>0</v>
      </c>
      <c r="AS163" s="36" t="n">
        <f aca="false">Q163</f>
        <v>0</v>
      </c>
      <c r="AT163" s="36" t="n">
        <f aca="false">R163</f>
        <v>3.03</v>
      </c>
      <c r="AU163" s="36" t="n">
        <f aca="false">S163</f>
        <v>0</v>
      </c>
      <c r="AV163" s="36" t="n">
        <f aca="false">T163</f>
        <v>0</v>
      </c>
      <c r="AW163" s="36" t="n">
        <f aca="false">U163</f>
        <v>0</v>
      </c>
      <c r="AX163" s="36" t="e">
        <f aca="false">#REF!</f>
        <v>#REF!</v>
      </c>
      <c r="AY163" s="36" t="e">
        <f aca="false">#REF!</f>
        <v>#REF!</v>
      </c>
      <c r="AZ163" s="36" t="e">
        <f aca="false">#REF!</f>
        <v>#REF!</v>
      </c>
      <c r="BA163" s="36" t="e">
        <f aca="false">#REF!</f>
        <v>#REF!</v>
      </c>
      <c r="BB163" s="36" t="e">
        <f aca="false">#REF!</f>
        <v>#REF!</v>
      </c>
      <c r="BC163" s="36" t="e">
        <f aca="false">#REF!</f>
        <v>#REF!</v>
      </c>
      <c r="BD163" s="36" t="e">
        <f aca="false">#REF!</f>
        <v>#REF!</v>
      </c>
      <c r="BE163" s="36" t="e">
        <f aca="false">#REF!</f>
        <v>#REF!</v>
      </c>
      <c r="BF163" s="36" t="e">
        <f aca="false">#REF!</f>
        <v>#REF!</v>
      </c>
      <c r="BG163" s="36" t="e">
        <f aca="false">#REF!</f>
        <v>#REF!</v>
      </c>
      <c r="BH163" s="36" t="e">
        <f aca="false">#REF!</f>
        <v>#REF!</v>
      </c>
      <c r="BI163" s="36" t="e">
        <f aca="false">#REF!</f>
        <v>#REF!</v>
      </c>
      <c r="BJ163" s="36" t="e">
        <f aca="false">#REF!</f>
        <v>#REF!</v>
      </c>
      <c r="BK163" s="36" t="e">
        <f aca="false">#REF!</f>
        <v>#REF!</v>
      </c>
      <c r="BL163" s="36" t="e">
        <f aca="false">#REF!</f>
        <v>#REF!</v>
      </c>
    </row>
    <row r="164" s="1" customFormat="true" ht="20.4" hidden="false" customHeight="false" outlineLevel="0" collapsed="false">
      <c r="A164" s="17"/>
      <c r="B164" s="32" t="s">
        <v>174</v>
      </c>
      <c r="C164" s="33"/>
      <c r="D164" s="33"/>
      <c r="E164" s="33" t="n">
        <v>30</v>
      </c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4" t="n">
        <f aca="false">SUM(C164:U164)</f>
        <v>30</v>
      </c>
      <c r="W164" s="35" t="s">
        <v>25</v>
      </c>
      <c r="X164" s="35" t="s">
        <v>26</v>
      </c>
      <c r="Y164" s="36" t="n">
        <f aca="false">C164</f>
        <v>0</v>
      </c>
      <c r="Z164" s="36" t="n">
        <f aca="false">D164</f>
        <v>0</v>
      </c>
      <c r="AA164" s="36" t="n">
        <f aca="false">E164</f>
        <v>30</v>
      </c>
      <c r="AB164" s="36" t="n">
        <f aca="false">F164</f>
        <v>0</v>
      </c>
      <c r="AC164" s="36" t="n">
        <f aca="false">G164</f>
        <v>0</v>
      </c>
      <c r="AD164" s="36" t="n">
        <f aca="false">H164</f>
        <v>0</v>
      </c>
      <c r="AE164" s="36" t="n">
        <f aca="false">I164</f>
        <v>0</v>
      </c>
      <c r="AF164" s="36" t="n">
        <f aca="false">J164</f>
        <v>0</v>
      </c>
      <c r="AG164" s="36" t="e">
        <f aca="false">#REF!</f>
        <v>#REF!</v>
      </c>
      <c r="AH164" s="36" t="e">
        <f aca="false">#REF!</f>
        <v>#REF!</v>
      </c>
      <c r="AI164" s="36" t="n">
        <f aca="false">K164</f>
        <v>0</v>
      </c>
      <c r="AJ164" s="36" t="e">
        <f aca="false">#REF!</f>
        <v>#REF!</v>
      </c>
      <c r="AK164" s="36" t="n">
        <f aca="false">L164</f>
        <v>0</v>
      </c>
      <c r="AL164" s="36" t="e">
        <f aca="false">#REF!</f>
        <v>#REF!</v>
      </c>
      <c r="AM164" s="36" t="e">
        <f aca="false">#REF!</f>
        <v>#REF!</v>
      </c>
      <c r="AN164" s="36" t="e">
        <f aca="false">#REF!</f>
        <v>#REF!</v>
      </c>
      <c r="AO164" s="36" t="n">
        <f aca="false">M164</f>
        <v>0</v>
      </c>
      <c r="AP164" s="36" t="n">
        <f aca="false">N164</f>
        <v>0</v>
      </c>
      <c r="AQ164" s="36" t="n">
        <f aca="false">O164</f>
        <v>0</v>
      </c>
      <c r="AR164" s="36" t="n">
        <f aca="false">P164</f>
        <v>0</v>
      </c>
      <c r="AS164" s="36" t="n">
        <f aca="false">Q164</f>
        <v>0</v>
      </c>
      <c r="AT164" s="36" t="n">
        <f aca="false">R164</f>
        <v>0</v>
      </c>
      <c r="AU164" s="36" t="n">
        <f aca="false">S164</f>
        <v>0</v>
      </c>
      <c r="AV164" s="36" t="n">
        <f aca="false">T164</f>
        <v>0</v>
      </c>
      <c r="AW164" s="36" t="n">
        <f aca="false">U164</f>
        <v>0</v>
      </c>
      <c r="AX164" s="36" t="e">
        <f aca="false">#REF!</f>
        <v>#REF!</v>
      </c>
      <c r="AY164" s="36" t="e">
        <f aca="false">#REF!</f>
        <v>#REF!</v>
      </c>
      <c r="AZ164" s="36" t="e">
        <f aca="false">#REF!</f>
        <v>#REF!</v>
      </c>
      <c r="BA164" s="36" t="e">
        <f aca="false">#REF!</f>
        <v>#REF!</v>
      </c>
      <c r="BB164" s="36" t="e">
        <f aca="false">#REF!</f>
        <v>#REF!</v>
      </c>
      <c r="BC164" s="36" t="e">
        <f aca="false">#REF!</f>
        <v>#REF!</v>
      </c>
      <c r="BD164" s="36" t="e">
        <f aca="false">#REF!</f>
        <v>#REF!</v>
      </c>
      <c r="BE164" s="36" t="e">
        <f aca="false">#REF!</f>
        <v>#REF!</v>
      </c>
      <c r="BF164" s="36" t="e">
        <f aca="false">#REF!</f>
        <v>#REF!</v>
      </c>
      <c r="BG164" s="36" t="e">
        <f aca="false">#REF!</f>
        <v>#REF!</v>
      </c>
      <c r="BH164" s="36" t="e">
        <f aca="false">#REF!</f>
        <v>#REF!</v>
      </c>
      <c r="BI164" s="36" t="e">
        <f aca="false">#REF!</f>
        <v>#REF!</v>
      </c>
      <c r="BJ164" s="36" t="e">
        <f aca="false">#REF!</f>
        <v>#REF!</v>
      </c>
      <c r="BK164" s="36" t="e">
        <f aca="false">#REF!</f>
        <v>#REF!</v>
      </c>
      <c r="BL164" s="36" t="e">
        <f aca="false">#REF!</f>
        <v>#REF!</v>
      </c>
    </row>
    <row r="165" s="1" customFormat="true" ht="13.2" hidden="false" customHeight="false" outlineLevel="0" collapsed="false">
      <c r="A165" s="17"/>
      <c r="B165" s="32" t="s">
        <v>175</v>
      </c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 t="n">
        <v>3.732</v>
      </c>
      <c r="S165" s="33"/>
      <c r="T165" s="33"/>
      <c r="U165" s="33"/>
      <c r="V165" s="34" t="n">
        <f aca="false">SUM(C165:U165)</f>
        <v>3.732</v>
      </c>
      <c r="W165" s="35" t="s">
        <v>25</v>
      </c>
      <c r="X165" s="35" t="s">
        <v>26</v>
      </c>
      <c r="Y165" s="36" t="n">
        <f aca="false">C165</f>
        <v>0</v>
      </c>
      <c r="Z165" s="36" t="n">
        <f aca="false">D165</f>
        <v>0</v>
      </c>
      <c r="AA165" s="36" t="n">
        <f aca="false">E165</f>
        <v>0</v>
      </c>
      <c r="AB165" s="36" t="n">
        <f aca="false">F165</f>
        <v>0</v>
      </c>
      <c r="AC165" s="36" t="n">
        <f aca="false">G165</f>
        <v>0</v>
      </c>
      <c r="AD165" s="36" t="n">
        <f aca="false">H165</f>
        <v>0</v>
      </c>
      <c r="AE165" s="36" t="n">
        <f aca="false">I165</f>
        <v>0</v>
      </c>
      <c r="AF165" s="36" t="n">
        <f aca="false">J165</f>
        <v>0</v>
      </c>
      <c r="AG165" s="36" t="e">
        <f aca="false">#REF!</f>
        <v>#REF!</v>
      </c>
      <c r="AH165" s="36" t="e">
        <f aca="false">#REF!</f>
        <v>#REF!</v>
      </c>
      <c r="AI165" s="36" t="n">
        <f aca="false">K165</f>
        <v>0</v>
      </c>
      <c r="AJ165" s="36" t="e">
        <f aca="false">#REF!</f>
        <v>#REF!</v>
      </c>
      <c r="AK165" s="36" t="n">
        <f aca="false">L165</f>
        <v>0</v>
      </c>
      <c r="AL165" s="36" t="e">
        <f aca="false">#REF!</f>
        <v>#REF!</v>
      </c>
      <c r="AM165" s="36" t="e">
        <f aca="false">#REF!</f>
        <v>#REF!</v>
      </c>
      <c r="AN165" s="36" t="e">
        <f aca="false">#REF!</f>
        <v>#REF!</v>
      </c>
      <c r="AO165" s="36" t="n">
        <f aca="false">M165</f>
        <v>0</v>
      </c>
      <c r="AP165" s="36" t="n">
        <f aca="false">N165</f>
        <v>0</v>
      </c>
      <c r="AQ165" s="36" t="n">
        <f aca="false">O165</f>
        <v>0</v>
      </c>
      <c r="AR165" s="36" t="n">
        <f aca="false">P165</f>
        <v>0</v>
      </c>
      <c r="AS165" s="36" t="n">
        <f aca="false">Q165</f>
        <v>0</v>
      </c>
      <c r="AT165" s="36" t="n">
        <f aca="false">R165</f>
        <v>3.732</v>
      </c>
      <c r="AU165" s="36" t="n">
        <f aca="false">S165</f>
        <v>0</v>
      </c>
      <c r="AV165" s="36" t="n">
        <f aca="false">T165</f>
        <v>0</v>
      </c>
      <c r="AW165" s="36" t="n">
        <f aca="false">U165</f>
        <v>0</v>
      </c>
      <c r="AX165" s="36" t="e">
        <f aca="false">#REF!</f>
        <v>#REF!</v>
      </c>
      <c r="AY165" s="36" t="e">
        <f aca="false">#REF!</f>
        <v>#REF!</v>
      </c>
      <c r="AZ165" s="36" t="e">
        <f aca="false">#REF!</f>
        <v>#REF!</v>
      </c>
      <c r="BA165" s="36" t="e">
        <f aca="false">#REF!</f>
        <v>#REF!</v>
      </c>
      <c r="BB165" s="36" t="e">
        <f aca="false">#REF!</f>
        <v>#REF!</v>
      </c>
      <c r="BC165" s="36" t="e">
        <f aca="false">#REF!</f>
        <v>#REF!</v>
      </c>
      <c r="BD165" s="36" t="e">
        <f aca="false">#REF!</f>
        <v>#REF!</v>
      </c>
      <c r="BE165" s="36" t="e">
        <f aca="false">#REF!</f>
        <v>#REF!</v>
      </c>
      <c r="BF165" s="36" t="e">
        <f aca="false">#REF!</f>
        <v>#REF!</v>
      </c>
      <c r="BG165" s="36" t="e">
        <f aca="false">#REF!</f>
        <v>#REF!</v>
      </c>
      <c r="BH165" s="36" t="e">
        <f aca="false">#REF!</f>
        <v>#REF!</v>
      </c>
      <c r="BI165" s="36" t="e">
        <f aca="false">#REF!</f>
        <v>#REF!</v>
      </c>
      <c r="BJ165" s="36" t="e">
        <f aca="false">#REF!</f>
        <v>#REF!</v>
      </c>
      <c r="BK165" s="36" t="e">
        <f aca="false">#REF!</f>
        <v>#REF!</v>
      </c>
      <c r="BL165" s="36" t="e">
        <f aca="false">#REF!</f>
        <v>#REF!</v>
      </c>
    </row>
    <row r="166" s="1" customFormat="true" ht="20.4" hidden="false" customHeight="false" outlineLevel="0" collapsed="false">
      <c r="A166" s="17"/>
      <c r="B166" s="32" t="s">
        <v>176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 t="n">
        <v>2.04</v>
      </c>
      <c r="S166" s="33"/>
      <c r="T166" s="33"/>
      <c r="U166" s="33"/>
      <c r="V166" s="34" t="n">
        <f aca="false">SUM(C166:U166)</f>
        <v>2.04</v>
      </c>
      <c r="W166" s="35" t="s">
        <v>25</v>
      </c>
      <c r="X166" s="35" t="s">
        <v>26</v>
      </c>
      <c r="Y166" s="36" t="n">
        <f aca="false">C166</f>
        <v>0</v>
      </c>
      <c r="Z166" s="36" t="n">
        <f aca="false">D166</f>
        <v>0</v>
      </c>
      <c r="AA166" s="36" t="n">
        <f aca="false">E166</f>
        <v>0</v>
      </c>
      <c r="AB166" s="36" t="n">
        <f aca="false">F166</f>
        <v>0</v>
      </c>
      <c r="AC166" s="36" t="n">
        <f aca="false">G166</f>
        <v>0</v>
      </c>
      <c r="AD166" s="36" t="n">
        <f aca="false">H166</f>
        <v>0</v>
      </c>
      <c r="AE166" s="36" t="n">
        <f aca="false">I166</f>
        <v>0</v>
      </c>
      <c r="AF166" s="36" t="n">
        <f aca="false">J166</f>
        <v>0</v>
      </c>
      <c r="AG166" s="36" t="e">
        <f aca="false">#REF!</f>
        <v>#REF!</v>
      </c>
      <c r="AH166" s="36" t="e">
        <f aca="false">#REF!</f>
        <v>#REF!</v>
      </c>
      <c r="AI166" s="36" t="n">
        <f aca="false">K166</f>
        <v>0</v>
      </c>
      <c r="AJ166" s="36" t="e">
        <f aca="false">#REF!</f>
        <v>#REF!</v>
      </c>
      <c r="AK166" s="36" t="n">
        <f aca="false">L166</f>
        <v>0</v>
      </c>
      <c r="AL166" s="36" t="e">
        <f aca="false">#REF!</f>
        <v>#REF!</v>
      </c>
      <c r="AM166" s="36" t="e">
        <f aca="false">#REF!</f>
        <v>#REF!</v>
      </c>
      <c r="AN166" s="36" t="e">
        <f aca="false">#REF!</f>
        <v>#REF!</v>
      </c>
      <c r="AO166" s="36" t="n">
        <f aca="false">M166</f>
        <v>0</v>
      </c>
      <c r="AP166" s="36" t="n">
        <f aca="false">N166</f>
        <v>0</v>
      </c>
      <c r="AQ166" s="36" t="n">
        <f aca="false">O166</f>
        <v>0</v>
      </c>
      <c r="AR166" s="36" t="n">
        <f aca="false">P166</f>
        <v>0</v>
      </c>
      <c r="AS166" s="36" t="n">
        <f aca="false">Q166</f>
        <v>0</v>
      </c>
      <c r="AT166" s="36" t="n">
        <f aca="false">R166</f>
        <v>2.04</v>
      </c>
      <c r="AU166" s="36" t="n">
        <f aca="false">S166</f>
        <v>0</v>
      </c>
      <c r="AV166" s="36" t="n">
        <f aca="false">T166</f>
        <v>0</v>
      </c>
      <c r="AW166" s="36" t="n">
        <f aca="false">U166</f>
        <v>0</v>
      </c>
      <c r="AX166" s="36" t="e">
        <f aca="false">#REF!</f>
        <v>#REF!</v>
      </c>
      <c r="AY166" s="36" t="e">
        <f aca="false">#REF!</f>
        <v>#REF!</v>
      </c>
      <c r="AZ166" s="36" t="e">
        <f aca="false">#REF!</f>
        <v>#REF!</v>
      </c>
      <c r="BA166" s="36" t="e">
        <f aca="false">#REF!</f>
        <v>#REF!</v>
      </c>
      <c r="BB166" s="36" t="e">
        <f aca="false">#REF!</f>
        <v>#REF!</v>
      </c>
      <c r="BC166" s="36" t="e">
        <f aca="false">#REF!</f>
        <v>#REF!</v>
      </c>
      <c r="BD166" s="36" t="e">
        <f aca="false">#REF!</f>
        <v>#REF!</v>
      </c>
      <c r="BE166" s="36" t="e">
        <f aca="false">#REF!</f>
        <v>#REF!</v>
      </c>
      <c r="BF166" s="36" t="e">
        <f aca="false">#REF!</f>
        <v>#REF!</v>
      </c>
      <c r="BG166" s="36" t="e">
        <f aca="false">#REF!</f>
        <v>#REF!</v>
      </c>
      <c r="BH166" s="36" t="e">
        <f aca="false">#REF!</f>
        <v>#REF!</v>
      </c>
      <c r="BI166" s="36" t="e">
        <f aca="false">#REF!</f>
        <v>#REF!</v>
      </c>
      <c r="BJ166" s="36" t="e">
        <f aca="false">#REF!</f>
        <v>#REF!</v>
      </c>
      <c r="BK166" s="36" t="e">
        <f aca="false">#REF!</f>
        <v>#REF!</v>
      </c>
      <c r="BL166" s="36" t="e">
        <f aca="false">#REF!</f>
        <v>#REF!</v>
      </c>
    </row>
    <row r="167" s="1" customFormat="true" ht="20.4" hidden="false" customHeight="false" outlineLevel="0" collapsed="false">
      <c r="A167" s="17"/>
      <c r="B167" s="32" t="s">
        <v>177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 t="n">
        <v>4</v>
      </c>
      <c r="S167" s="33"/>
      <c r="T167" s="33"/>
      <c r="U167" s="33"/>
      <c r="V167" s="34" t="n">
        <f aca="false">SUM(C167:U167)</f>
        <v>4</v>
      </c>
      <c r="W167" s="35" t="s">
        <v>25</v>
      </c>
      <c r="X167" s="35" t="s">
        <v>26</v>
      </c>
      <c r="Y167" s="36" t="n">
        <f aca="false">C167</f>
        <v>0</v>
      </c>
      <c r="Z167" s="36" t="n">
        <f aca="false">D167</f>
        <v>0</v>
      </c>
      <c r="AA167" s="36" t="n">
        <f aca="false">E167</f>
        <v>0</v>
      </c>
      <c r="AB167" s="36" t="n">
        <f aca="false">F167</f>
        <v>0</v>
      </c>
      <c r="AC167" s="36" t="n">
        <f aca="false">G167</f>
        <v>0</v>
      </c>
      <c r="AD167" s="36" t="n">
        <f aca="false">H167</f>
        <v>0</v>
      </c>
      <c r="AE167" s="36" t="n">
        <f aca="false">I167</f>
        <v>0</v>
      </c>
      <c r="AF167" s="36" t="n">
        <f aca="false">J167</f>
        <v>0</v>
      </c>
      <c r="AG167" s="36" t="e">
        <f aca="false">#REF!</f>
        <v>#REF!</v>
      </c>
      <c r="AH167" s="36" t="e">
        <f aca="false">#REF!</f>
        <v>#REF!</v>
      </c>
      <c r="AI167" s="36" t="n">
        <f aca="false">K167</f>
        <v>0</v>
      </c>
      <c r="AJ167" s="36" t="e">
        <f aca="false">#REF!</f>
        <v>#REF!</v>
      </c>
      <c r="AK167" s="36" t="n">
        <f aca="false">L167</f>
        <v>0</v>
      </c>
      <c r="AL167" s="36" t="e">
        <f aca="false">#REF!</f>
        <v>#REF!</v>
      </c>
      <c r="AM167" s="36" t="e">
        <f aca="false">#REF!</f>
        <v>#REF!</v>
      </c>
      <c r="AN167" s="36" t="e">
        <f aca="false">#REF!</f>
        <v>#REF!</v>
      </c>
      <c r="AO167" s="36" t="n">
        <f aca="false">M167</f>
        <v>0</v>
      </c>
      <c r="AP167" s="36" t="n">
        <f aca="false">N167</f>
        <v>0</v>
      </c>
      <c r="AQ167" s="36" t="n">
        <f aca="false">O167</f>
        <v>0</v>
      </c>
      <c r="AR167" s="36" t="n">
        <f aca="false">P167</f>
        <v>0</v>
      </c>
      <c r="AS167" s="36" t="n">
        <f aca="false">Q167</f>
        <v>0</v>
      </c>
      <c r="AT167" s="36" t="n">
        <f aca="false">R167</f>
        <v>4</v>
      </c>
      <c r="AU167" s="36" t="n">
        <f aca="false">S167</f>
        <v>0</v>
      </c>
      <c r="AV167" s="36" t="n">
        <f aca="false">T167</f>
        <v>0</v>
      </c>
      <c r="AW167" s="36" t="n">
        <f aca="false">U167</f>
        <v>0</v>
      </c>
      <c r="AX167" s="36" t="e">
        <f aca="false">#REF!</f>
        <v>#REF!</v>
      </c>
      <c r="AY167" s="36" t="e">
        <f aca="false">#REF!</f>
        <v>#REF!</v>
      </c>
      <c r="AZ167" s="36" t="e">
        <f aca="false">#REF!</f>
        <v>#REF!</v>
      </c>
      <c r="BA167" s="36" t="e">
        <f aca="false">#REF!</f>
        <v>#REF!</v>
      </c>
      <c r="BB167" s="36" t="e">
        <f aca="false">#REF!</f>
        <v>#REF!</v>
      </c>
      <c r="BC167" s="36" t="e">
        <f aca="false">#REF!</f>
        <v>#REF!</v>
      </c>
      <c r="BD167" s="36" t="e">
        <f aca="false">#REF!</f>
        <v>#REF!</v>
      </c>
      <c r="BE167" s="36" t="e">
        <f aca="false">#REF!</f>
        <v>#REF!</v>
      </c>
      <c r="BF167" s="36" t="e">
        <f aca="false">#REF!</f>
        <v>#REF!</v>
      </c>
      <c r="BG167" s="36" t="e">
        <f aca="false">#REF!</f>
        <v>#REF!</v>
      </c>
      <c r="BH167" s="36" t="e">
        <f aca="false">#REF!</f>
        <v>#REF!</v>
      </c>
      <c r="BI167" s="36" t="e">
        <f aca="false">#REF!</f>
        <v>#REF!</v>
      </c>
      <c r="BJ167" s="36" t="e">
        <f aca="false">#REF!</f>
        <v>#REF!</v>
      </c>
      <c r="BK167" s="36" t="e">
        <f aca="false">#REF!</f>
        <v>#REF!</v>
      </c>
      <c r="BL167" s="36" t="e">
        <f aca="false">#REF!</f>
        <v>#REF!</v>
      </c>
    </row>
    <row r="168" s="1" customFormat="true" ht="13.2" hidden="false" customHeight="false" outlineLevel="0" collapsed="false">
      <c r="A168" s="17"/>
      <c r="B168" s="32" t="s">
        <v>178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 t="n">
        <v>1.2</v>
      </c>
      <c r="S168" s="33"/>
      <c r="T168" s="33"/>
      <c r="U168" s="33"/>
      <c r="V168" s="34" t="n">
        <f aca="false">SUM(C168:U168)</f>
        <v>1.2</v>
      </c>
      <c r="W168" s="35" t="s">
        <v>25</v>
      </c>
      <c r="X168" s="35" t="s">
        <v>26</v>
      </c>
      <c r="Y168" s="36" t="n">
        <f aca="false">C168</f>
        <v>0</v>
      </c>
      <c r="Z168" s="36" t="n">
        <f aca="false">D168</f>
        <v>0</v>
      </c>
      <c r="AA168" s="36" t="n">
        <f aca="false">E168</f>
        <v>0</v>
      </c>
      <c r="AB168" s="36" t="n">
        <f aca="false">F168</f>
        <v>0</v>
      </c>
      <c r="AC168" s="36" t="n">
        <f aca="false">G168</f>
        <v>0</v>
      </c>
      <c r="AD168" s="36" t="n">
        <f aca="false">H168</f>
        <v>0</v>
      </c>
      <c r="AE168" s="36" t="n">
        <f aca="false">I168</f>
        <v>0</v>
      </c>
      <c r="AF168" s="36" t="n">
        <f aca="false">J168</f>
        <v>0</v>
      </c>
      <c r="AG168" s="36" t="e">
        <f aca="false">#REF!</f>
        <v>#REF!</v>
      </c>
      <c r="AH168" s="36" t="e">
        <f aca="false">#REF!</f>
        <v>#REF!</v>
      </c>
      <c r="AI168" s="36" t="n">
        <f aca="false">K168</f>
        <v>0</v>
      </c>
      <c r="AJ168" s="36" t="e">
        <f aca="false">#REF!</f>
        <v>#REF!</v>
      </c>
      <c r="AK168" s="36" t="n">
        <f aca="false">L168</f>
        <v>0</v>
      </c>
      <c r="AL168" s="36" t="e">
        <f aca="false">#REF!</f>
        <v>#REF!</v>
      </c>
      <c r="AM168" s="36" t="e">
        <f aca="false">#REF!</f>
        <v>#REF!</v>
      </c>
      <c r="AN168" s="36" t="e">
        <f aca="false">#REF!</f>
        <v>#REF!</v>
      </c>
      <c r="AO168" s="36" t="n">
        <f aca="false">M168</f>
        <v>0</v>
      </c>
      <c r="AP168" s="36" t="n">
        <f aca="false">N168</f>
        <v>0</v>
      </c>
      <c r="AQ168" s="36" t="n">
        <f aca="false">O168</f>
        <v>0</v>
      </c>
      <c r="AR168" s="36" t="n">
        <f aca="false">P168</f>
        <v>0</v>
      </c>
      <c r="AS168" s="36" t="n">
        <f aca="false">Q168</f>
        <v>0</v>
      </c>
      <c r="AT168" s="36" t="n">
        <f aca="false">R168</f>
        <v>1.2</v>
      </c>
      <c r="AU168" s="36" t="n">
        <f aca="false">S168</f>
        <v>0</v>
      </c>
      <c r="AV168" s="36" t="n">
        <f aca="false">T168</f>
        <v>0</v>
      </c>
      <c r="AW168" s="36" t="n">
        <f aca="false">U168</f>
        <v>0</v>
      </c>
      <c r="AX168" s="36" t="e">
        <f aca="false">#REF!</f>
        <v>#REF!</v>
      </c>
      <c r="AY168" s="36" t="e">
        <f aca="false">#REF!</f>
        <v>#REF!</v>
      </c>
      <c r="AZ168" s="36" t="e">
        <f aca="false">#REF!</f>
        <v>#REF!</v>
      </c>
      <c r="BA168" s="36" t="e">
        <f aca="false">#REF!</f>
        <v>#REF!</v>
      </c>
      <c r="BB168" s="36" t="e">
        <f aca="false">#REF!</f>
        <v>#REF!</v>
      </c>
      <c r="BC168" s="36" t="e">
        <f aca="false">#REF!</f>
        <v>#REF!</v>
      </c>
      <c r="BD168" s="36" t="e">
        <f aca="false">#REF!</f>
        <v>#REF!</v>
      </c>
      <c r="BE168" s="36" t="e">
        <f aca="false">#REF!</f>
        <v>#REF!</v>
      </c>
      <c r="BF168" s="36" t="e">
        <f aca="false">#REF!</f>
        <v>#REF!</v>
      </c>
      <c r="BG168" s="36" t="e">
        <f aca="false">#REF!</f>
        <v>#REF!</v>
      </c>
      <c r="BH168" s="36" t="e">
        <f aca="false">#REF!</f>
        <v>#REF!</v>
      </c>
      <c r="BI168" s="36" t="e">
        <f aca="false">#REF!</f>
        <v>#REF!</v>
      </c>
      <c r="BJ168" s="36" t="e">
        <f aca="false">#REF!</f>
        <v>#REF!</v>
      </c>
      <c r="BK168" s="36" t="e">
        <f aca="false">#REF!</f>
        <v>#REF!</v>
      </c>
      <c r="BL168" s="36" t="e">
        <f aca="false">#REF!</f>
        <v>#REF!</v>
      </c>
    </row>
    <row r="169" s="1" customFormat="true" ht="20.4" hidden="false" customHeight="false" outlineLevel="0" collapsed="false">
      <c r="A169" s="17"/>
      <c r="B169" s="32" t="s">
        <v>179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 t="n">
        <v>4.08</v>
      </c>
      <c r="S169" s="33"/>
      <c r="T169" s="33"/>
      <c r="U169" s="33"/>
      <c r="V169" s="34" t="n">
        <f aca="false">SUM(C169:U169)</f>
        <v>4.08</v>
      </c>
      <c r="W169" s="35" t="s">
        <v>25</v>
      </c>
      <c r="X169" s="35" t="s">
        <v>26</v>
      </c>
      <c r="Y169" s="36" t="n">
        <f aca="false">C169</f>
        <v>0</v>
      </c>
      <c r="Z169" s="36" t="n">
        <f aca="false">D169</f>
        <v>0</v>
      </c>
      <c r="AA169" s="36" t="n">
        <f aca="false">E169</f>
        <v>0</v>
      </c>
      <c r="AB169" s="36" t="n">
        <f aca="false">F169</f>
        <v>0</v>
      </c>
      <c r="AC169" s="36" t="n">
        <f aca="false">G169</f>
        <v>0</v>
      </c>
      <c r="AD169" s="36" t="n">
        <f aca="false">H169</f>
        <v>0</v>
      </c>
      <c r="AE169" s="36" t="n">
        <f aca="false">I169</f>
        <v>0</v>
      </c>
      <c r="AF169" s="36" t="n">
        <f aca="false">J169</f>
        <v>0</v>
      </c>
      <c r="AG169" s="36" t="e">
        <f aca="false">#REF!</f>
        <v>#REF!</v>
      </c>
      <c r="AH169" s="36" t="e">
        <f aca="false">#REF!</f>
        <v>#REF!</v>
      </c>
      <c r="AI169" s="36" t="n">
        <f aca="false">K169</f>
        <v>0</v>
      </c>
      <c r="AJ169" s="36" t="e">
        <f aca="false">#REF!</f>
        <v>#REF!</v>
      </c>
      <c r="AK169" s="36" t="n">
        <f aca="false">L169</f>
        <v>0</v>
      </c>
      <c r="AL169" s="36" t="e">
        <f aca="false">#REF!</f>
        <v>#REF!</v>
      </c>
      <c r="AM169" s="36" t="e">
        <f aca="false">#REF!</f>
        <v>#REF!</v>
      </c>
      <c r="AN169" s="36" t="e">
        <f aca="false">#REF!</f>
        <v>#REF!</v>
      </c>
      <c r="AO169" s="36" t="n">
        <f aca="false">M169</f>
        <v>0</v>
      </c>
      <c r="AP169" s="36" t="n">
        <f aca="false">N169</f>
        <v>0</v>
      </c>
      <c r="AQ169" s="36" t="n">
        <f aca="false">O169</f>
        <v>0</v>
      </c>
      <c r="AR169" s="36" t="n">
        <f aca="false">P169</f>
        <v>0</v>
      </c>
      <c r="AS169" s="36" t="n">
        <f aca="false">Q169</f>
        <v>0</v>
      </c>
      <c r="AT169" s="36" t="n">
        <f aca="false">R169</f>
        <v>4.08</v>
      </c>
      <c r="AU169" s="36" t="n">
        <f aca="false">S169</f>
        <v>0</v>
      </c>
      <c r="AV169" s="36" t="n">
        <f aca="false">T169</f>
        <v>0</v>
      </c>
      <c r="AW169" s="36" t="n">
        <f aca="false">U169</f>
        <v>0</v>
      </c>
      <c r="AX169" s="36" t="e">
        <f aca="false">#REF!</f>
        <v>#REF!</v>
      </c>
      <c r="AY169" s="36" t="e">
        <f aca="false">#REF!</f>
        <v>#REF!</v>
      </c>
      <c r="AZ169" s="36" t="e">
        <f aca="false">#REF!</f>
        <v>#REF!</v>
      </c>
      <c r="BA169" s="36" t="e">
        <f aca="false">#REF!</f>
        <v>#REF!</v>
      </c>
      <c r="BB169" s="36" t="e">
        <f aca="false">#REF!</f>
        <v>#REF!</v>
      </c>
      <c r="BC169" s="36" t="e">
        <f aca="false">#REF!</f>
        <v>#REF!</v>
      </c>
      <c r="BD169" s="36" t="e">
        <f aca="false">#REF!</f>
        <v>#REF!</v>
      </c>
      <c r="BE169" s="36" t="e">
        <f aca="false">#REF!</f>
        <v>#REF!</v>
      </c>
      <c r="BF169" s="36" t="e">
        <f aca="false">#REF!</f>
        <v>#REF!</v>
      </c>
      <c r="BG169" s="36" t="e">
        <f aca="false">#REF!</f>
        <v>#REF!</v>
      </c>
      <c r="BH169" s="36" t="e">
        <f aca="false">#REF!</f>
        <v>#REF!</v>
      </c>
      <c r="BI169" s="36" t="e">
        <f aca="false">#REF!</f>
        <v>#REF!</v>
      </c>
      <c r="BJ169" s="36" t="e">
        <f aca="false">#REF!</f>
        <v>#REF!</v>
      </c>
      <c r="BK169" s="36" t="e">
        <f aca="false">#REF!</f>
        <v>#REF!</v>
      </c>
      <c r="BL169" s="36" t="e">
        <f aca="false">#REF!</f>
        <v>#REF!</v>
      </c>
    </row>
    <row r="170" s="1" customFormat="true" ht="13.2" hidden="false" customHeight="false" outlineLevel="0" collapsed="false">
      <c r="A170" s="17"/>
      <c r="B170" s="32" t="s">
        <v>180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 t="n">
        <v>0.45</v>
      </c>
      <c r="S170" s="33"/>
      <c r="T170" s="33"/>
      <c r="U170" s="33"/>
      <c r="V170" s="34" t="n">
        <f aca="false">SUM(C170:U170)</f>
        <v>0.45</v>
      </c>
      <c r="W170" s="35" t="s">
        <v>25</v>
      </c>
      <c r="X170" s="35" t="s">
        <v>26</v>
      </c>
      <c r="Y170" s="36" t="n">
        <f aca="false">C170</f>
        <v>0</v>
      </c>
      <c r="Z170" s="36" t="n">
        <f aca="false">D170</f>
        <v>0</v>
      </c>
      <c r="AA170" s="36" t="n">
        <f aca="false">E170</f>
        <v>0</v>
      </c>
      <c r="AB170" s="36" t="n">
        <f aca="false">F170</f>
        <v>0</v>
      </c>
      <c r="AC170" s="36" t="n">
        <f aca="false">G170</f>
        <v>0</v>
      </c>
      <c r="AD170" s="36" t="n">
        <f aca="false">H170</f>
        <v>0</v>
      </c>
      <c r="AE170" s="36" t="n">
        <f aca="false">I170</f>
        <v>0</v>
      </c>
      <c r="AF170" s="36" t="n">
        <f aca="false">J170</f>
        <v>0</v>
      </c>
      <c r="AG170" s="36" t="e">
        <f aca="false">#REF!</f>
        <v>#REF!</v>
      </c>
      <c r="AH170" s="36" t="e">
        <f aca="false">#REF!</f>
        <v>#REF!</v>
      </c>
      <c r="AI170" s="36" t="n">
        <f aca="false">K170</f>
        <v>0</v>
      </c>
      <c r="AJ170" s="36" t="e">
        <f aca="false">#REF!</f>
        <v>#REF!</v>
      </c>
      <c r="AK170" s="36" t="n">
        <f aca="false">L170</f>
        <v>0</v>
      </c>
      <c r="AL170" s="36" t="e">
        <f aca="false">#REF!</f>
        <v>#REF!</v>
      </c>
      <c r="AM170" s="36" t="e">
        <f aca="false">#REF!</f>
        <v>#REF!</v>
      </c>
      <c r="AN170" s="36" t="e">
        <f aca="false">#REF!</f>
        <v>#REF!</v>
      </c>
      <c r="AO170" s="36" t="n">
        <f aca="false">M170</f>
        <v>0</v>
      </c>
      <c r="AP170" s="36" t="n">
        <f aca="false">N170</f>
        <v>0</v>
      </c>
      <c r="AQ170" s="36" t="n">
        <f aca="false">O170</f>
        <v>0</v>
      </c>
      <c r="AR170" s="36" t="n">
        <f aca="false">P170</f>
        <v>0</v>
      </c>
      <c r="AS170" s="36" t="n">
        <f aca="false">Q170</f>
        <v>0</v>
      </c>
      <c r="AT170" s="36" t="n">
        <f aca="false">R170</f>
        <v>0.45</v>
      </c>
      <c r="AU170" s="36" t="n">
        <f aca="false">S170</f>
        <v>0</v>
      </c>
      <c r="AV170" s="36" t="n">
        <f aca="false">T170</f>
        <v>0</v>
      </c>
      <c r="AW170" s="36" t="n">
        <f aca="false">U170</f>
        <v>0</v>
      </c>
      <c r="AX170" s="36" t="e">
        <f aca="false">#REF!</f>
        <v>#REF!</v>
      </c>
      <c r="AY170" s="36" t="e">
        <f aca="false">#REF!</f>
        <v>#REF!</v>
      </c>
      <c r="AZ170" s="36" t="e">
        <f aca="false">#REF!</f>
        <v>#REF!</v>
      </c>
      <c r="BA170" s="36" t="e">
        <f aca="false">#REF!</f>
        <v>#REF!</v>
      </c>
      <c r="BB170" s="36" t="e">
        <f aca="false">#REF!</f>
        <v>#REF!</v>
      </c>
      <c r="BC170" s="36" t="e">
        <f aca="false">#REF!</f>
        <v>#REF!</v>
      </c>
      <c r="BD170" s="36" t="e">
        <f aca="false">#REF!</f>
        <v>#REF!</v>
      </c>
      <c r="BE170" s="36" t="e">
        <f aca="false">#REF!</f>
        <v>#REF!</v>
      </c>
      <c r="BF170" s="36" t="e">
        <f aca="false">#REF!</f>
        <v>#REF!</v>
      </c>
      <c r="BG170" s="36" t="e">
        <f aca="false">#REF!</f>
        <v>#REF!</v>
      </c>
      <c r="BH170" s="36" t="e">
        <f aca="false">#REF!</f>
        <v>#REF!</v>
      </c>
      <c r="BI170" s="36" t="e">
        <f aca="false">#REF!</f>
        <v>#REF!</v>
      </c>
      <c r="BJ170" s="36" t="e">
        <f aca="false">#REF!</f>
        <v>#REF!</v>
      </c>
      <c r="BK170" s="36" t="e">
        <f aca="false">#REF!</f>
        <v>#REF!</v>
      </c>
      <c r="BL170" s="36" t="e">
        <f aca="false">#REF!</f>
        <v>#REF!</v>
      </c>
    </row>
    <row r="171" s="1" customFormat="true" ht="71.4" hidden="false" customHeight="false" outlineLevel="0" collapsed="false">
      <c r="A171" s="17"/>
      <c r="B171" s="32" t="s">
        <v>181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4" t="n">
        <f aca="false">SUM(C171:U171)</f>
        <v>0</v>
      </c>
      <c r="W171" s="35" t="s">
        <v>25</v>
      </c>
      <c r="X171" s="35" t="s">
        <v>26</v>
      </c>
      <c r="Y171" s="36" t="n">
        <f aca="false">C171</f>
        <v>0</v>
      </c>
      <c r="Z171" s="36" t="n">
        <f aca="false">D171</f>
        <v>0</v>
      </c>
      <c r="AA171" s="36" t="n">
        <f aca="false">E171</f>
        <v>0</v>
      </c>
      <c r="AB171" s="36" t="n">
        <f aca="false">F171</f>
        <v>0</v>
      </c>
      <c r="AC171" s="36" t="n">
        <f aca="false">G171</f>
        <v>0</v>
      </c>
      <c r="AD171" s="36" t="n">
        <f aca="false">H171</f>
        <v>0</v>
      </c>
      <c r="AE171" s="36" t="n">
        <f aca="false">I171</f>
        <v>0</v>
      </c>
      <c r="AF171" s="36" t="n">
        <f aca="false">J171</f>
        <v>0</v>
      </c>
      <c r="AG171" s="36" t="e">
        <f aca="false">#REF!</f>
        <v>#REF!</v>
      </c>
      <c r="AH171" s="36" t="e">
        <f aca="false">#REF!</f>
        <v>#REF!</v>
      </c>
      <c r="AI171" s="36" t="n">
        <f aca="false">K171</f>
        <v>0</v>
      </c>
      <c r="AJ171" s="36" t="e">
        <f aca="false">#REF!</f>
        <v>#REF!</v>
      </c>
      <c r="AK171" s="36" t="n">
        <f aca="false">L171</f>
        <v>0</v>
      </c>
      <c r="AL171" s="36" t="e">
        <f aca="false">#REF!</f>
        <v>#REF!</v>
      </c>
      <c r="AM171" s="36" t="e">
        <f aca="false">#REF!</f>
        <v>#REF!</v>
      </c>
      <c r="AN171" s="36" t="e">
        <f aca="false">#REF!</f>
        <v>#REF!</v>
      </c>
      <c r="AO171" s="36" t="n">
        <f aca="false">M171</f>
        <v>0</v>
      </c>
      <c r="AP171" s="36" t="n">
        <f aca="false">N171</f>
        <v>0</v>
      </c>
      <c r="AQ171" s="36" t="n">
        <f aca="false">O171</f>
        <v>0</v>
      </c>
      <c r="AR171" s="36" t="n">
        <f aca="false">P171</f>
        <v>0</v>
      </c>
      <c r="AS171" s="36" t="n">
        <f aca="false">Q171</f>
        <v>0</v>
      </c>
      <c r="AT171" s="36" t="n">
        <f aca="false">R171</f>
        <v>0</v>
      </c>
      <c r="AU171" s="36" t="n">
        <f aca="false">S171</f>
        <v>0</v>
      </c>
      <c r="AV171" s="36" t="n">
        <f aca="false">T171</f>
        <v>0</v>
      </c>
      <c r="AW171" s="36" t="n">
        <f aca="false">U171</f>
        <v>0</v>
      </c>
      <c r="AX171" s="36" t="e">
        <f aca="false">#REF!</f>
        <v>#REF!</v>
      </c>
      <c r="AY171" s="36" t="e">
        <f aca="false">#REF!</f>
        <v>#REF!</v>
      </c>
      <c r="AZ171" s="36" t="e">
        <f aca="false">#REF!</f>
        <v>#REF!</v>
      </c>
      <c r="BA171" s="36" t="e">
        <f aca="false">#REF!</f>
        <v>#REF!</v>
      </c>
      <c r="BB171" s="36" t="e">
        <f aca="false">#REF!</f>
        <v>#REF!</v>
      </c>
      <c r="BC171" s="36" t="e">
        <f aca="false">#REF!</f>
        <v>#REF!</v>
      </c>
      <c r="BD171" s="36" t="e">
        <f aca="false">#REF!</f>
        <v>#REF!</v>
      </c>
      <c r="BE171" s="36" t="e">
        <f aca="false">#REF!</f>
        <v>#REF!</v>
      </c>
      <c r="BF171" s="36" t="e">
        <f aca="false">#REF!</f>
        <v>#REF!</v>
      </c>
      <c r="BG171" s="36" t="e">
        <f aca="false">#REF!</f>
        <v>#REF!</v>
      </c>
      <c r="BH171" s="36" t="e">
        <f aca="false">#REF!</f>
        <v>#REF!</v>
      </c>
      <c r="BI171" s="36" t="e">
        <f aca="false">#REF!</f>
        <v>#REF!</v>
      </c>
      <c r="BJ171" s="36" t="e">
        <f aca="false">#REF!</f>
        <v>#REF!</v>
      </c>
      <c r="BK171" s="36" t="e">
        <f aca="false">#REF!</f>
        <v>#REF!</v>
      </c>
      <c r="BL171" s="36" t="e">
        <f aca="false">#REF!</f>
        <v>#REF!</v>
      </c>
    </row>
    <row r="172" s="1" customFormat="true" ht="20.4" hidden="false" customHeight="false" outlineLevel="0" collapsed="false">
      <c r="A172" s="17"/>
      <c r="B172" s="32" t="s">
        <v>182</v>
      </c>
      <c r="C172" s="33"/>
      <c r="D172" s="33" t="n">
        <v>21.85</v>
      </c>
      <c r="E172" s="33" t="n">
        <v>1468.62</v>
      </c>
      <c r="F172" s="33"/>
      <c r="G172" s="33" t="n">
        <v>1650.167</v>
      </c>
      <c r="H172" s="33" t="n">
        <v>2688</v>
      </c>
      <c r="I172" s="33"/>
      <c r="J172" s="33"/>
      <c r="K172" s="33"/>
      <c r="L172" s="33" t="n">
        <v>339.944</v>
      </c>
      <c r="M172" s="33" t="n">
        <v>486</v>
      </c>
      <c r="N172" s="33" t="n">
        <v>844.2</v>
      </c>
      <c r="O172" s="33"/>
      <c r="P172" s="33"/>
      <c r="Q172" s="33"/>
      <c r="R172" s="33"/>
      <c r="S172" s="33"/>
      <c r="T172" s="33"/>
      <c r="U172" s="33"/>
      <c r="V172" s="34" t="n">
        <f aca="false">SUM(C172:U172)</f>
        <v>7498.781</v>
      </c>
      <c r="W172" s="35" t="s">
        <v>25</v>
      </c>
      <c r="X172" s="35" t="s">
        <v>26</v>
      </c>
      <c r="Y172" s="36" t="n">
        <f aca="false">C172</f>
        <v>0</v>
      </c>
      <c r="Z172" s="36" t="n">
        <f aca="false">D172</f>
        <v>21.85</v>
      </c>
      <c r="AA172" s="36" t="n">
        <f aca="false">E172</f>
        <v>1468.62</v>
      </c>
      <c r="AB172" s="36" t="n">
        <f aca="false">F172</f>
        <v>0</v>
      </c>
      <c r="AC172" s="36" t="n">
        <f aca="false">G172</f>
        <v>1650.167</v>
      </c>
      <c r="AD172" s="36" t="n">
        <f aca="false">H172</f>
        <v>2688</v>
      </c>
      <c r="AE172" s="36" t="n">
        <f aca="false">I172</f>
        <v>0</v>
      </c>
      <c r="AF172" s="36" t="n">
        <f aca="false">J172</f>
        <v>0</v>
      </c>
      <c r="AG172" s="36" t="e">
        <f aca="false">#REF!</f>
        <v>#REF!</v>
      </c>
      <c r="AH172" s="36" t="e">
        <f aca="false">#REF!</f>
        <v>#REF!</v>
      </c>
      <c r="AI172" s="36" t="n">
        <f aca="false">K172</f>
        <v>0</v>
      </c>
      <c r="AJ172" s="36" t="e">
        <f aca="false">#REF!</f>
        <v>#REF!</v>
      </c>
      <c r="AK172" s="36" t="n">
        <f aca="false">L172</f>
        <v>339.944</v>
      </c>
      <c r="AL172" s="36" t="e">
        <f aca="false">#REF!</f>
        <v>#REF!</v>
      </c>
      <c r="AM172" s="36" t="e">
        <f aca="false">#REF!</f>
        <v>#REF!</v>
      </c>
      <c r="AN172" s="36" t="e">
        <f aca="false">#REF!</f>
        <v>#REF!</v>
      </c>
      <c r="AO172" s="36" t="n">
        <f aca="false">M172</f>
        <v>486</v>
      </c>
      <c r="AP172" s="36" t="n">
        <f aca="false">N172</f>
        <v>844.2</v>
      </c>
      <c r="AQ172" s="36" t="n">
        <f aca="false">O172</f>
        <v>0</v>
      </c>
      <c r="AR172" s="36" t="n">
        <f aca="false">P172</f>
        <v>0</v>
      </c>
      <c r="AS172" s="36" t="n">
        <f aca="false">Q172</f>
        <v>0</v>
      </c>
      <c r="AT172" s="36" t="n">
        <f aca="false">R172</f>
        <v>0</v>
      </c>
      <c r="AU172" s="36" t="n">
        <f aca="false">S172</f>
        <v>0</v>
      </c>
      <c r="AV172" s="36" t="n">
        <f aca="false">T172</f>
        <v>0</v>
      </c>
      <c r="AW172" s="36" t="n">
        <f aca="false">U172</f>
        <v>0</v>
      </c>
      <c r="AX172" s="36" t="e">
        <f aca="false">#REF!</f>
        <v>#REF!</v>
      </c>
      <c r="AY172" s="36" t="e">
        <f aca="false">#REF!</f>
        <v>#REF!</v>
      </c>
      <c r="AZ172" s="36" t="e">
        <f aca="false">#REF!</f>
        <v>#REF!</v>
      </c>
      <c r="BA172" s="36" t="e">
        <f aca="false">#REF!</f>
        <v>#REF!</v>
      </c>
      <c r="BB172" s="36" t="e">
        <f aca="false">#REF!</f>
        <v>#REF!</v>
      </c>
      <c r="BC172" s="36" t="e">
        <f aca="false">#REF!</f>
        <v>#REF!</v>
      </c>
      <c r="BD172" s="36" t="e">
        <f aca="false">#REF!</f>
        <v>#REF!</v>
      </c>
      <c r="BE172" s="36" t="e">
        <f aca="false">#REF!</f>
        <v>#REF!</v>
      </c>
      <c r="BF172" s="36" t="e">
        <f aca="false">#REF!</f>
        <v>#REF!</v>
      </c>
      <c r="BG172" s="36" t="e">
        <f aca="false">#REF!</f>
        <v>#REF!</v>
      </c>
      <c r="BH172" s="36" t="e">
        <f aca="false">#REF!</f>
        <v>#REF!</v>
      </c>
      <c r="BI172" s="36" t="e">
        <f aca="false">#REF!</f>
        <v>#REF!</v>
      </c>
      <c r="BJ172" s="36" t="e">
        <f aca="false">#REF!</f>
        <v>#REF!</v>
      </c>
      <c r="BK172" s="36" t="e">
        <f aca="false">#REF!</f>
        <v>#REF!</v>
      </c>
      <c r="BL172" s="36" t="e">
        <f aca="false">#REF!</f>
        <v>#REF!</v>
      </c>
    </row>
    <row r="173" s="1" customFormat="true" ht="20.4" hidden="false" customHeight="false" outlineLevel="0" collapsed="false">
      <c r="A173" s="17"/>
      <c r="B173" s="32" t="s">
        <v>183</v>
      </c>
      <c r="C173" s="33"/>
      <c r="D173" s="33"/>
      <c r="E173" s="33" t="n">
        <v>15</v>
      </c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4" t="n">
        <f aca="false">SUM(C173:U173)</f>
        <v>15</v>
      </c>
      <c r="W173" s="35" t="s">
        <v>25</v>
      </c>
      <c r="X173" s="35" t="s">
        <v>26</v>
      </c>
      <c r="Y173" s="36" t="n">
        <f aca="false">C173</f>
        <v>0</v>
      </c>
      <c r="Z173" s="36" t="n">
        <f aca="false">D173</f>
        <v>0</v>
      </c>
      <c r="AA173" s="36" t="n">
        <f aca="false">E173</f>
        <v>15</v>
      </c>
      <c r="AB173" s="36" t="n">
        <f aca="false">F173</f>
        <v>0</v>
      </c>
      <c r="AC173" s="36" t="n">
        <f aca="false">G173</f>
        <v>0</v>
      </c>
      <c r="AD173" s="36" t="n">
        <f aca="false">H173</f>
        <v>0</v>
      </c>
      <c r="AE173" s="36" t="n">
        <f aca="false">I173</f>
        <v>0</v>
      </c>
      <c r="AF173" s="36" t="n">
        <f aca="false">J173</f>
        <v>0</v>
      </c>
      <c r="AG173" s="36" t="e">
        <f aca="false">#REF!</f>
        <v>#REF!</v>
      </c>
      <c r="AH173" s="36" t="e">
        <f aca="false">#REF!</f>
        <v>#REF!</v>
      </c>
      <c r="AI173" s="36" t="n">
        <f aca="false">K173</f>
        <v>0</v>
      </c>
      <c r="AJ173" s="36" t="e">
        <f aca="false">#REF!</f>
        <v>#REF!</v>
      </c>
      <c r="AK173" s="36" t="n">
        <f aca="false">L173</f>
        <v>0</v>
      </c>
      <c r="AL173" s="36" t="e">
        <f aca="false">#REF!</f>
        <v>#REF!</v>
      </c>
      <c r="AM173" s="36" t="e">
        <f aca="false">#REF!</f>
        <v>#REF!</v>
      </c>
      <c r="AN173" s="36" t="e">
        <f aca="false">#REF!</f>
        <v>#REF!</v>
      </c>
      <c r="AO173" s="36" t="n">
        <f aca="false">M173</f>
        <v>0</v>
      </c>
      <c r="AP173" s="36" t="n">
        <f aca="false">N173</f>
        <v>0</v>
      </c>
      <c r="AQ173" s="36" t="n">
        <f aca="false">O173</f>
        <v>0</v>
      </c>
      <c r="AR173" s="36" t="n">
        <f aca="false">P173</f>
        <v>0</v>
      </c>
      <c r="AS173" s="36" t="n">
        <f aca="false">Q173</f>
        <v>0</v>
      </c>
      <c r="AT173" s="36" t="n">
        <f aca="false">R173</f>
        <v>0</v>
      </c>
      <c r="AU173" s="36" t="n">
        <f aca="false">S173</f>
        <v>0</v>
      </c>
      <c r="AV173" s="36" t="n">
        <f aca="false">T173</f>
        <v>0</v>
      </c>
      <c r="AW173" s="36" t="n">
        <f aca="false">U173</f>
        <v>0</v>
      </c>
      <c r="AX173" s="36" t="e">
        <f aca="false">#REF!</f>
        <v>#REF!</v>
      </c>
      <c r="AY173" s="36" t="e">
        <f aca="false">#REF!</f>
        <v>#REF!</v>
      </c>
      <c r="AZ173" s="36" t="e">
        <f aca="false">#REF!</f>
        <v>#REF!</v>
      </c>
      <c r="BA173" s="36" t="e">
        <f aca="false">#REF!</f>
        <v>#REF!</v>
      </c>
      <c r="BB173" s="36" t="e">
        <f aca="false">#REF!</f>
        <v>#REF!</v>
      </c>
      <c r="BC173" s="36" t="e">
        <f aca="false">#REF!</f>
        <v>#REF!</v>
      </c>
      <c r="BD173" s="36" t="e">
        <f aca="false">#REF!</f>
        <v>#REF!</v>
      </c>
      <c r="BE173" s="36" t="e">
        <f aca="false">#REF!</f>
        <v>#REF!</v>
      </c>
      <c r="BF173" s="36" t="e">
        <f aca="false">#REF!</f>
        <v>#REF!</v>
      </c>
      <c r="BG173" s="36" t="e">
        <f aca="false">#REF!</f>
        <v>#REF!</v>
      </c>
      <c r="BH173" s="36" t="e">
        <f aca="false">#REF!</f>
        <v>#REF!</v>
      </c>
      <c r="BI173" s="36" t="e">
        <f aca="false">#REF!</f>
        <v>#REF!</v>
      </c>
      <c r="BJ173" s="36" t="e">
        <f aca="false">#REF!</f>
        <v>#REF!</v>
      </c>
      <c r="BK173" s="36" t="e">
        <f aca="false">#REF!</f>
        <v>#REF!</v>
      </c>
      <c r="BL173" s="36" t="e">
        <f aca="false">#REF!</f>
        <v>#REF!</v>
      </c>
    </row>
    <row r="174" s="1" customFormat="true" ht="20.4" hidden="false" customHeight="false" outlineLevel="0" collapsed="false">
      <c r="A174" s="17"/>
      <c r="B174" s="32" t="s">
        <v>184</v>
      </c>
      <c r="C174" s="33"/>
      <c r="D174" s="33"/>
      <c r="E174" s="33" t="n">
        <v>15</v>
      </c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 t="n">
        <v>3.96</v>
      </c>
      <c r="S174" s="33"/>
      <c r="T174" s="33"/>
      <c r="U174" s="33"/>
      <c r="V174" s="34" t="n">
        <f aca="false">SUM(C174:U174)</f>
        <v>18.96</v>
      </c>
      <c r="W174" s="35" t="s">
        <v>25</v>
      </c>
      <c r="X174" s="35" t="s">
        <v>26</v>
      </c>
      <c r="Y174" s="36" t="n">
        <f aca="false">C174</f>
        <v>0</v>
      </c>
      <c r="Z174" s="36" t="n">
        <f aca="false">D174</f>
        <v>0</v>
      </c>
      <c r="AA174" s="36" t="n">
        <f aca="false">E174</f>
        <v>15</v>
      </c>
      <c r="AB174" s="36" t="n">
        <f aca="false">F174</f>
        <v>0</v>
      </c>
      <c r="AC174" s="36" t="n">
        <f aca="false">G174</f>
        <v>0</v>
      </c>
      <c r="AD174" s="36" t="n">
        <f aca="false">H174</f>
        <v>0</v>
      </c>
      <c r="AE174" s="36" t="n">
        <f aca="false">I174</f>
        <v>0</v>
      </c>
      <c r="AF174" s="36" t="n">
        <f aca="false">J174</f>
        <v>0</v>
      </c>
      <c r="AG174" s="36" t="e">
        <f aca="false">#REF!</f>
        <v>#REF!</v>
      </c>
      <c r="AH174" s="36" t="e">
        <f aca="false">#REF!</f>
        <v>#REF!</v>
      </c>
      <c r="AI174" s="36" t="n">
        <f aca="false">K174</f>
        <v>0</v>
      </c>
      <c r="AJ174" s="36" t="e">
        <f aca="false">#REF!</f>
        <v>#REF!</v>
      </c>
      <c r="AK174" s="36" t="n">
        <f aca="false">L174</f>
        <v>0</v>
      </c>
      <c r="AL174" s="36" t="e">
        <f aca="false">#REF!</f>
        <v>#REF!</v>
      </c>
      <c r="AM174" s="36" t="e">
        <f aca="false">#REF!</f>
        <v>#REF!</v>
      </c>
      <c r="AN174" s="36" t="e">
        <f aca="false">#REF!</f>
        <v>#REF!</v>
      </c>
      <c r="AO174" s="36" t="n">
        <f aca="false">M174</f>
        <v>0</v>
      </c>
      <c r="AP174" s="36" t="n">
        <f aca="false">N174</f>
        <v>0</v>
      </c>
      <c r="AQ174" s="36" t="n">
        <f aca="false">O174</f>
        <v>0</v>
      </c>
      <c r="AR174" s="36" t="n">
        <f aca="false">P174</f>
        <v>0</v>
      </c>
      <c r="AS174" s="36" t="n">
        <f aca="false">Q174</f>
        <v>0</v>
      </c>
      <c r="AT174" s="36" t="n">
        <f aca="false">R174</f>
        <v>3.96</v>
      </c>
      <c r="AU174" s="36" t="n">
        <f aca="false">S174</f>
        <v>0</v>
      </c>
      <c r="AV174" s="36" t="n">
        <f aca="false">T174</f>
        <v>0</v>
      </c>
      <c r="AW174" s="36" t="n">
        <f aca="false">U174</f>
        <v>0</v>
      </c>
      <c r="AX174" s="36" t="e">
        <f aca="false">#REF!</f>
        <v>#REF!</v>
      </c>
      <c r="AY174" s="36" t="e">
        <f aca="false">#REF!</f>
        <v>#REF!</v>
      </c>
      <c r="AZ174" s="36" t="e">
        <f aca="false">#REF!</f>
        <v>#REF!</v>
      </c>
      <c r="BA174" s="36" t="e">
        <f aca="false">#REF!</f>
        <v>#REF!</v>
      </c>
      <c r="BB174" s="36" t="e">
        <f aca="false">#REF!</f>
        <v>#REF!</v>
      </c>
      <c r="BC174" s="36" t="e">
        <f aca="false">#REF!</f>
        <v>#REF!</v>
      </c>
      <c r="BD174" s="36" t="e">
        <f aca="false">#REF!</f>
        <v>#REF!</v>
      </c>
      <c r="BE174" s="36" t="e">
        <f aca="false">#REF!</f>
        <v>#REF!</v>
      </c>
      <c r="BF174" s="36" t="e">
        <f aca="false">#REF!</f>
        <v>#REF!</v>
      </c>
      <c r="BG174" s="36" t="e">
        <f aca="false">#REF!</f>
        <v>#REF!</v>
      </c>
      <c r="BH174" s="36" t="e">
        <f aca="false">#REF!</f>
        <v>#REF!</v>
      </c>
      <c r="BI174" s="36" t="e">
        <f aca="false">#REF!</f>
        <v>#REF!</v>
      </c>
      <c r="BJ174" s="36" t="e">
        <f aca="false">#REF!</f>
        <v>#REF!</v>
      </c>
      <c r="BK174" s="36" t="e">
        <f aca="false">#REF!</f>
        <v>#REF!</v>
      </c>
      <c r="BL174" s="36" t="e">
        <f aca="false">#REF!</f>
        <v>#REF!</v>
      </c>
    </row>
    <row r="175" s="1" customFormat="true" ht="20.4" hidden="false" customHeight="false" outlineLevel="0" collapsed="false">
      <c r="A175" s="17"/>
      <c r="B175" s="32" t="s">
        <v>185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 t="n">
        <v>1.92</v>
      </c>
      <c r="S175" s="33"/>
      <c r="T175" s="33"/>
      <c r="U175" s="33"/>
      <c r="V175" s="34" t="n">
        <f aca="false">SUM(C175:U175)</f>
        <v>1.92</v>
      </c>
      <c r="W175" s="35" t="s">
        <v>25</v>
      </c>
      <c r="X175" s="35" t="s">
        <v>26</v>
      </c>
      <c r="Y175" s="36" t="n">
        <f aca="false">C175</f>
        <v>0</v>
      </c>
      <c r="Z175" s="36" t="n">
        <f aca="false">D175</f>
        <v>0</v>
      </c>
      <c r="AA175" s="36" t="n">
        <f aca="false">E175</f>
        <v>0</v>
      </c>
      <c r="AB175" s="36" t="n">
        <f aca="false">F175</f>
        <v>0</v>
      </c>
      <c r="AC175" s="36" t="n">
        <f aca="false">G175</f>
        <v>0</v>
      </c>
      <c r="AD175" s="36" t="n">
        <f aca="false">H175</f>
        <v>0</v>
      </c>
      <c r="AE175" s="36" t="n">
        <f aca="false">I175</f>
        <v>0</v>
      </c>
      <c r="AF175" s="36" t="n">
        <f aca="false">J175</f>
        <v>0</v>
      </c>
      <c r="AG175" s="36" t="e">
        <f aca="false">#REF!</f>
        <v>#REF!</v>
      </c>
      <c r="AH175" s="36" t="e">
        <f aca="false">#REF!</f>
        <v>#REF!</v>
      </c>
      <c r="AI175" s="36" t="n">
        <f aca="false">K175</f>
        <v>0</v>
      </c>
      <c r="AJ175" s="36" t="e">
        <f aca="false">#REF!</f>
        <v>#REF!</v>
      </c>
      <c r="AK175" s="36" t="n">
        <f aca="false">L175</f>
        <v>0</v>
      </c>
      <c r="AL175" s="36" t="e">
        <f aca="false">#REF!</f>
        <v>#REF!</v>
      </c>
      <c r="AM175" s="36" t="e">
        <f aca="false">#REF!</f>
        <v>#REF!</v>
      </c>
      <c r="AN175" s="36" t="e">
        <f aca="false">#REF!</f>
        <v>#REF!</v>
      </c>
      <c r="AO175" s="36" t="n">
        <f aca="false">M175</f>
        <v>0</v>
      </c>
      <c r="AP175" s="36" t="n">
        <f aca="false">N175</f>
        <v>0</v>
      </c>
      <c r="AQ175" s="36" t="n">
        <f aca="false">O175</f>
        <v>0</v>
      </c>
      <c r="AR175" s="36" t="n">
        <f aca="false">P175</f>
        <v>0</v>
      </c>
      <c r="AS175" s="36" t="n">
        <f aca="false">Q175</f>
        <v>0</v>
      </c>
      <c r="AT175" s="36" t="n">
        <f aca="false">R175</f>
        <v>1.92</v>
      </c>
      <c r="AU175" s="36" t="n">
        <f aca="false">S175</f>
        <v>0</v>
      </c>
      <c r="AV175" s="36" t="n">
        <f aca="false">T175</f>
        <v>0</v>
      </c>
      <c r="AW175" s="36" t="n">
        <f aca="false">U175</f>
        <v>0</v>
      </c>
      <c r="AX175" s="36" t="e">
        <f aca="false">#REF!</f>
        <v>#REF!</v>
      </c>
      <c r="AY175" s="36" t="e">
        <f aca="false">#REF!</f>
        <v>#REF!</v>
      </c>
      <c r="AZ175" s="36" t="e">
        <f aca="false">#REF!</f>
        <v>#REF!</v>
      </c>
      <c r="BA175" s="36" t="e">
        <f aca="false">#REF!</f>
        <v>#REF!</v>
      </c>
      <c r="BB175" s="36" t="e">
        <f aca="false">#REF!</f>
        <v>#REF!</v>
      </c>
      <c r="BC175" s="36" t="e">
        <f aca="false">#REF!</f>
        <v>#REF!</v>
      </c>
      <c r="BD175" s="36" t="e">
        <f aca="false">#REF!</f>
        <v>#REF!</v>
      </c>
      <c r="BE175" s="36" t="e">
        <f aca="false">#REF!</f>
        <v>#REF!</v>
      </c>
      <c r="BF175" s="36" t="e">
        <f aca="false">#REF!</f>
        <v>#REF!</v>
      </c>
      <c r="BG175" s="36" t="e">
        <f aca="false">#REF!</f>
        <v>#REF!</v>
      </c>
      <c r="BH175" s="36" t="e">
        <f aca="false">#REF!</f>
        <v>#REF!</v>
      </c>
      <c r="BI175" s="36" t="e">
        <f aca="false">#REF!</f>
        <v>#REF!</v>
      </c>
      <c r="BJ175" s="36" t="e">
        <f aca="false">#REF!</f>
        <v>#REF!</v>
      </c>
      <c r="BK175" s="36" t="e">
        <f aca="false">#REF!</f>
        <v>#REF!</v>
      </c>
      <c r="BL175" s="36" t="e">
        <f aca="false">#REF!</f>
        <v>#REF!</v>
      </c>
    </row>
    <row r="176" s="1" customFormat="true" ht="20.4" hidden="false" customHeight="false" outlineLevel="0" collapsed="false">
      <c r="A176" s="17"/>
      <c r="B176" s="32" t="s">
        <v>186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 t="n">
        <v>1.056</v>
      </c>
      <c r="S176" s="33"/>
      <c r="T176" s="33"/>
      <c r="U176" s="33"/>
      <c r="V176" s="34" t="n">
        <f aca="false">SUM(C176:U176)</f>
        <v>1.056</v>
      </c>
      <c r="W176" s="35" t="s">
        <v>25</v>
      </c>
      <c r="X176" s="35" t="s">
        <v>26</v>
      </c>
      <c r="Y176" s="36" t="n">
        <f aca="false">C176</f>
        <v>0</v>
      </c>
      <c r="Z176" s="36" t="n">
        <f aca="false">D176</f>
        <v>0</v>
      </c>
      <c r="AA176" s="36" t="n">
        <f aca="false">E176</f>
        <v>0</v>
      </c>
      <c r="AB176" s="36" t="n">
        <f aca="false">F176</f>
        <v>0</v>
      </c>
      <c r="AC176" s="36" t="n">
        <f aca="false">G176</f>
        <v>0</v>
      </c>
      <c r="AD176" s="36" t="n">
        <f aca="false">H176</f>
        <v>0</v>
      </c>
      <c r="AE176" s="36" t="n">
        <f aca="false">I176</f>
        <v>0</v>
      </c>
      <c r="AF176" s="36" t="n">
        <f aca="false">J176</f>
        <v>0</v>
      </c>
      <c r="AG176" s="36" t="e">
        <f aca="false">#REF!</f>
        <v>#REF!</v>
      </c>
      <c r="AH176" s="36" t="e">
        <f aca="false">#REF!</f>
        <v>#REF!</v>
      </c>
      <c r="AI176" s="36" t="n">
        <f aca="false">K176</f>
        <v>0</v>
      </c>
      <c r="AJ176" s="36" t="e">
        <f aca="false">#REF!</f>
        <v>#REF!</v>
      </c>
      <c r="AK176" s="36" t="n">
        <f aca="false">L176</f>
        <v>0</v>
      </c>
      <c r="AL176" s="36" t="e">
        <f aca="false">#REF!</f>
        <v>#REF!</v>
      </c>
      <c r="AM176" s="36" t="e">
        <f aca="false">#REF!</f>
        <v>#REF!</v>
      </c>
      <c r="AN176" s="36" t="e">
        <f aca="false">#REF!</f>
        <v>#REF!</v>
      </c>
      <c r="AO176" s="36" t="n">
        <f aca="false">M176</f>
        <v>0</v>
      </c>
      <c r="AP176" s="36" t="n">
        <f aca="false">N176</f>
        <v>0</v>
      </c>
      <c r="AQ176" s="36" t="n">
        <f aca="false">O176</f>
        <v>0</v>
      </c>
      <c r="AR176" s="36" t="n">
        <f aca="false">P176</f>
        <v>0</v>
      </c>
      <c r="AS176" s="36" t="n">
        <f aca="false">Q176</f>
        <v>0</v>
      </c>
      <c r="AT176" s="36" t="n">
        <f aca="false">R176</f>
        <v>1.056</v>
      </c>
      <c r="AU176" s="36" t="n">
        <f aca="false">S176</f>
        <v>0</v>
      </c>
      <c r="AV176" s="36" t="n">
        <f aca="false">T176</f>
        <v>0</v>
      </c>
      <c r="AW176" s="36" t="n">
        <f aca="false">U176</f>
        <v>0</v>
      </c>
      <c r="AX176" s="36" t="e">
        <f aca="false">#REF!</f>
        <v>#REF!</v>
      </c>
      <c r="AY176" s="36" t="e">
        <f aca="false">#REF!</f>
        <v>#REF!</v>
      </c>
      <c r="AZ176" s="36" t="e">
        <f aca="false">#REF!</f>
        <v>#REF!</v>
      </c>
      <c r="BA176" s="36" t="e">
        <f aca="false">#REF!</f>
        <v>#REF!</v>
      </c>
      <c r="BB176" s="36" t="e">
        <f aca="false">#REF!</f>
        <v>#REF!</v>
      </c>
      <c r="BC176" s="36" t="e">
        <f aca="false">#REF!</f>
        <v>#REF!</v>
      </c>
      <c r="BD176" s="36" t="e">
        <f aca="false">#REF!</f>
        <v>#REF!</v>
      </c>
      <c r="BE176" s="36" t="e">
        <f aca="false">#REF!</f>
        <v>#REF!</v>
      </c>
      <c r="BF176" s="36" t="e">
        <f aca="false">#REF!</f>
        <v>#REF!</v>
      </c>
      <c r="BG176" s="36" t="e">
        <f aca="false">#REF!</f>
        <v>#REF!</v>
      </c>
      <c r="BH176" s="36" t="e">
        <f aca="false">#REF!</f>
        <v>#REF!</v>
      </c>
      <c r="BI176" s="36" t="e">
        <f aca="false">#REF!</f>
        <v>#REF!</v>
      </c>
      <c r="BJ176" s="36" t="e">
        <f aca="false">#REF!</f>
        <v>#REF!</v>
      </c>
      <c r="BK176" s="36" t="e">
        <f aca="false">#REF!</f>
        <v>#REF!</v>
      </c>
      <c r="BL176" s="36" t="e">
        <f aca="false">#REF!</f>
        <v>#REF!</v>
      </c>
    </row>
    <row r="177" s="1" customFormat="true" ht="20.4" hidden="false" customHeight="false" outlineLevel="0" collapsed="false">
      <c r="A177" s="17"/>
      <c r="B177" s="32" t="s">
        <v>187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 t="n">
        <v>2.04</v>
      </c>
      <c r="S177" s="33"/>
      <c r="T177" s="33"/>
      <c r="U177" s="33"/>
      <c r="V177" s="34" t="n">
        <f aca="false">SUM(C177:U177)</f>
        <v>2.04</v>
      </c>
      <c r="W177" s="35" t="s">
        <v>25</v>
      </c>
      <c r="X177" s="35" t="s">
        <v>26</v>
      </c>
      <c r="Y177" s="36" t="n">
        <f aca="false">C177</f>
        <v>0</v>
      </c>
      <c r="Z177" s="36" t="n">
        <f aca="false">D177</f>
        <v>0</v>
      </c>
      <c r="AA177" s="36" t="n">
        <f aca="false">E177</f>
        <v>0</v>
      </c>
      <c r="AB177" s="36" t="n">
        <f aca="false">F177</f>
        <v>0</v>
      </c>
      <c r="AC177" s="36" t="n">
        <f aca="false">G177</f>
        <v>0</v>
      </c>
      <c r="AD177" s="36" t="n">
        <f aca="false">H177</f>
        <v>0</v>
      </c>
      <c r="AE177" s="36" t="n">
        <f aca="false">I177</f>
        <v>0</v>
      </c>
      <c r="AF177" s="36" t="n">
        <f aca="false">J177</f>
        <v>0</v>
      </c>
      <c r="AG177" s="36" t="e">
        <f aca="false">#REF!</f>
        <v>#REF!</v>
      </c>
      <c r="AH177" s="36" t="e">
        <f aca="false">#REF!</f>
        <v>#REF!</v>
      </c>
      <c r="AI177" s="36" t="n">
        <f aca="false">K177</f>
        <v>0</v>
      </c>
      <c r="AJ177" s="36" t="e">
        <f aca="false">#REF!</f>
        <v>#REF!</v>
      </c>
      <c r="AK177" s="36" t="n">
        <f aca="false">L177</f>
        <v>0</v>
      </c>
      <c r="AL177" s="36" t="e">
        <f aca="false">#REF!</f>
        <v>#REF!</v>
      </c>
      <c r="AM177" s="36" t="e">
        <f aca="false">#REF!</f>
        <v>#REF!</v>
      </c>
      <c r="AN177" s="36" t="e">
        <f aca="false">#REF!</f>
        <v>#REF!</v>
      </c>
      <c r="AO177" s="36" t="n">
        <f aca="false">M177</f>
        <v>0</v>
      </c>
      <c r="AP177" s="36" t="n">
        <f aca="false">N177</f>
        <v>0</v>
      </c>
      <c r="AQ177" s="36" t="n">
        <f aca="false">O177</f>
        <v>0</v>
      </c>
      <c r="AR177" s="36" t="n">
        <f aca="false">P177</f>
        <v>0</v>
      </c>
      <c r="AS177" s="36" t="n">
        <f aca="false">Q177</f>
        <v>0</v>
      </c>
      <c r="AT177" s="36" t="n">
        <f aca="false">R177</f>
        <v>2.04</v>
      </c>
      <c r="AU177" s="36" t="n">
        <f aca="false">S177</f>
        <v>0</v>
      </c>
      <c r="AV177" s="36" t="n">
        <f aca="false">T177</f>
        <v>0</v>
      </c>
      <c r="AW177" s="36" t="n">
        <f aca="false">U177</f>
        <v>0</v>
      </c>
      <c r="AX177" s="36" t="e">
        <f aca="false">#REF!</f>
        <v>#REF!</v>
      </c>
      <c r="AY177" s="36" t="e">
        <f aca="false">#REF!</f>
        <v>#REF!</v>
      </c>
      <c r="AZ177" s="36" t="e">
        <f aca="false">#REF!</f>
        <v>#REF!</v>
      </c>
      <c r="BA177" s="36" t="e">
        <f aca="false">#REF!</f>
        <v>#REF!</v>
      </c>
      <c r="BB177" s="36" t="e">
        <f aca="false">#REF!</f>
        <v>#REF!</v>
      </c>
      <c r="BC177" s="36" t="e">
        <f aca="false">#REF!</f>
        <v>#REF!</v>
      </c>
      <c r="BD177" s="36" t="e">
        <f aca="false">#REF!</f>
        <v>#REF!</v>
      </c>
      <c r="BE177" s="36" t="e">
        <f aca="false">#REF!</f>
        <v>#REF!</v>
      </c>
      <c r="BF177" s="36" t="e">
        <f aca="false">#REF!</f>
        <v>#REF!</v>
      </c>
      <c r="BG177" s="36" t="e">
        <f aca="false">#REF!</f>
        <v>#REF!</v>
      </c>
      <c r="BH177" s="36" t="e">
        <f aca="false">#REF!</f>
        <v>#REF!</v>
      </c>
      <c r="BI177" s="36" t="e">
        <f aca="false">#REF!</f>
        <v>#REF!</v>
      </c>
      <c r="BJ177" s="36" t="e">
        <f aca="false">#REF!</f>
        <v>#REF!</v>
      </c>
      <c r="BK177" s="36" t="e">
        <f aca="false">#REF!</f>
        <v>#REF!</v>
      </c>
      <c r="BL177" s="36" t="e">
        <f aca="false">#REF!</f>
        <v>#REF!</v>
      </c>
    </row>
    <row r="178" s="1" customFormat="true" ht="21" hidden="false" customHeight="false" outlineLevel="0" collapsed="false">
      <c r="A178" s="17"/>
      <c r="B178" s="32" t="s">
        <v>188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 t="n">
        <v>2.04</v>
      </c>
      <c r="S178" s="33"/>
      <c r="T178" s="33"/>
      <c r="U178" s="33"/>
      <c r="V178" s="34" t="n">
        <f aca="false">SUM(C178:U178)</f>
        <v>2.04</v>
      </c>
      <c r="W178" s="35" t="s">
        <v>25</v>
      </c>
      <c r="X178" s="35" t="s">
        <v>26</v>
      </c>
      <c r="Y178" s="36" t="n">
        <f aca="false">C178</f>
        <v>0</v>
      </c>
      <c r="Z178" s="36" t="n">
        <f aca="false">D178</f>
        <v>0</v>
      </c>
      <c r="AA178" s="36" t="n">
        <f aca="false">E178</f>
        <v>0</v>
      </c>
      <c r="AB178" s="36" t="n">
        <f aca="false">F178</f>
        <v>0</v>
      </c>
      <c r="AC178" s="36" t="n">
        <f aca="false">G178</f>
        <v>0</v>
      </c>
      <c r="AD178" s="36" t="n">
        <f aca="false">H178</f>
        <v>0</v>
      </c>
      <c r="AE178" s="36" t="n">
        <f aca="false">I178</f>
        <v>0</v>
      </c>
      <c r="AF178" s="36" t="n">
        <f aca="false">J178</f>
        <v>0</v>
      </c>
      <c r="AG178" s="36" t="e">
        <f aca="false">#REF!</f>
        <v>#REF!</v>
      </c>
      <c r="AH178" s="36" t="e">
        <f aca="false">#REF!</f>
        <v>#REF!</v>
      </c>
      <c r="AI178" s="36" t="n">
        <f aca="false">K178</f>
        <v>0</v>
      </c>
      <c r="AJ178" s="36" t="e">
        <f aca="false">#REF!</f>
        <v>#REF!</v>
      </c>
      <c r="AK178" s="36" t="n">
        <f aca="false">L178</f>
        <v>0</v>
      </c>
      <c r="AL178" s="36" t="e">
        <f aca="false">#REF!</f>
        <v>#REF!</v>
      </c>
      <c r="AM178" s="36" t="e">
        <f aca="false">#REF!</f>
        <v>#REF!</v>
      </c>
      <c r="AN178" s="36" t="e">
        <f aca="false">#REF!</f>
        <v>#REF!</v>
      </c>
      <c r="AO178" s="36" t="n">
        <f aca="false">M178</f>
        <v>0</v>
      </c>
      <c r="AP178" s="36" t="n">
        <f aca="false">N178</f>
        <v>0</v>
      </c>
      <c r="AQ178" s="36" t="n">
        <f aca="false">O178</f>
        <v>0</v>
      </c>
      <c r="AR178" s="36" t="n">
        <f aca="false">P178</f>
        <v>0</v>
      </c>
      <c r="AS178" s="36" t="n">
        <f aca="false">Q178</f>
        <v>0</v>
      </c>
      <c r="AT178" s="36" t="n">
        <f aca="false">R178</f>
        <v>2.04</v>
      </c>
      <c r="AU178" s="36" t="n">
        <f aca="false">S178</f>
        <v>0</v>
      </c>
      <c r="AV178" s="36" t="n">
        <f aca="false">T178</f>
        <v>0</v>
      </c>
      <c r="AW178" s="36" t="n">
        <f aca="false">U178</f>
        <v>0</v>
      </c>
      <c r="AX178" s="36" t="e">
        <f aca="false">#REF!</f>
        <v>#REF!</v>
      </c>
      <c r="AY178" s="36" t="e">
        <f aca="false">#REF!</f>
        <v>#REF!</v>
      </c>
      <c r="AZ178" s="36" t="e">
        <f aca="false">#REF!</f>
        <v>#REF!</v>
      </c>
      <c r="BA178" s="36" t="e">
        <f aca="false">#REF!</f>
        <v>#REF!</v>
      </c>
      <c r="BB178" s="36" t="e">
        <f aca="false">#REF!</f>
        <v>#REF!</v>
      </c>
      <c r="BC178" s="36" t="e">
        <f aca="false">#REF!</f>
        <v>#REF!</v>
      </c>
      <c r="BD178" s="36" t="e">
        <f aca="false">#REF!</f>
        <v>#REF!</v>
      </c>
      <c r="BE178" s="36" t="e">
        <f aca="false">#REF!</f>
        <v>#REF!</v>
      </c>
      <c r="BF178" s="36" t="e">
        <f aca="false">#REF!</f>
        <v>#REF!</v>
      </c>
      <c r="BG178" s="36" t="e">
        <f aca="false">#REF!</f>
        <v>#REF!</v>
      </c>
      <c r="BH178" s="36" t="e">
        <f aca="false">#REF!</f>
        <v>#REF!</v>
      </c>
      <c r="BI178" s="36" t="e">
        <f aca="false">#REF!</f>
        <v>#REF!</v>
      </c>
      <c r="BJ178" s="36" t="e">
        <f aca="false">#REF!</f>
        <v>#REF!</v>
      </c>
      <c r="BK178" s="36" t="e">
        <f aca="false">#REF!</f>
        <v>#REF!</v>
      </c>
      <c r="BL178" s="36" t="e">
        <f aca="false">#REF!</f>
        <v>#REF!</v>
      </c>
    </row>
    <row r="179" s="1" customFormat="true" ht="10.8" hidden="true" customHeight="false" outlineLevel="0" collapsed="false">
      <c r="A179" s="17"/>
      <c r="B179" s="37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9"/>
      <c r="Q179" s="40"/>
      <c r="R179" s="40"/>
      <c r="S179" s="40"/>
      <c r="T179" s="40"/>
      <c r="U179" s="40"/>
      <c r="V179" s="41"/>
      <c r="W179" s="40"/>
    </row>
    <row r="180" s="1" customFormat="true" ht="12.75" hidden="false" customHeight="true" outlineLevel="0" collapsed="false">
      <c r="B180" s="19" t="s">
        <v>189</v>
      </c>
      <c r="C180" s="20" t="n">
        <f aca="false">SUM(C181:C214)</f>
        <v>210</v>
      </c>
      <c r="D180" s="21" t="n">
        <f aca="false">SUM(D181:D214)</f>
        <v>438.6</v>
      </c>
      <c r="E180" s="22" t="n">
        <f aca="false">SUM(E181:E214)</f>
        <v>10749.75</v>
      </c>
      <c r="F180" s="21" t="n">
        <f aca="false">SUM(F181:F214)</f>
        <v>0</v>
      </c>
      <c r="G180" s="21" t="n">
        <f aca="false">SUM(G181:G214)</f>
        <v>6951.541</v>
      </c>
      <c r="H180" s="21" t="n">
        <f aca="false">SUM(H181:H214)</f>
        <v>14155.4</v>
      </c>
      <c r="I180" s="21" t="n">
        <f aca="false">SUM(I181:I214)</f>
        <v>0</v>
      </c>
      <c r="J180" s="21" t="n">
        <f aca="false">SUM(J181:J214)</f>
        <v>0</v>
      </c>
      <c r="K180" s="21" t="n">
        <f aca="false">SUM(K181:K214)</f>
        <v>827.492</v>
      </c>
      <c r="L180" s="21" t="n">
        <f aca="false">SUM(L181:L214)</f>
        <v>1859.031</v>
      </c>
      <c r="M180" s="21" t="n">
        <f aca="false">SUM(M181:M214)</f>
        <v>148.184</v>
      </c>
      <c r="N180" s="21" t="n">
        <f aca="false">SUM(N181:N214)</f>
        <v>3537.88</v>
      </c>
      <c r="O180" s="21" t="n">
        <f aca="false">SUM(O181:O214)</f>
        <v>0</v>
      </c>
      <c r="P180" s="23" t="n">
        <f aca="false">SUM(P181:P214)</f>
        <v>1682.685</v>
      </c>
      <c r="Q180" s="23" t="n">
        <f aca="false">SUM(Q181:Q214)</f>
        <v>2535.391</v>
      </c>
      <c r="R180" s="23" t="n">
        <f aca="false">SUM(R181:R214)</f>
        <v>230.49</v>
      </c>
      <c r="S180" s="23" t="n">
        <f aca="false">SUM(S181:S214)</f>
        <v>0</v>
      </c>
      <c r="T180" s="23" t="n">
        <f aca="false">SUM(T181:T214)</f>
        <v>3217.843</v>
      </c>
      <c r="U180" s="23" t="n">
        <f aca="false">SUM(U181:U214)</f>
        <v>0</v>
      </c>
      <c r="V180" s="24" t="n">
        <f aca="false">SUM(C180:U180)</f>
        <v>46544.287</v>
      </c>
      <c r="W180" s="25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</row>
    <row r="181" s="1" customFormat="true" ht="12.75" hidden="true" customHeight="true" outlineLevel="0" collapsed="false">
      <c r="B181" s="27"/>
      <c r="C181" s="28"/>
      <c r="D181" s="28"/>
      <c r="E181" s="29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30"/>
      <c r="Q181" s="25"/>
      <c r="R181" s="25"/>
      <c r="S181" s="25"/>
      <c r="T181" s="25"/>
      <c r="U181" s="25"/>
      <c r="V181" s="31"/>
      <c r="W181" s="25"/>
    </row>
    <row r="182" s="1" customFormat="true" ht="20.4" hidden="false" customHeight="false" outlineLevel="0" collapsed="false">
      <c r="A182" s="17"/>
      <c r="B182" s="32" t="s">
        <v>190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 t="n">
        <v>64.02</v>
      </c>
      <c r="S182" s="33"/>
      <c r="T182" s="33"/>
      <c r="U182" s="33"/>
      <c r="V182" s="34" t="n">
        <f aca="false">SUM(C182:U182)</f>
        <v>64.02</v>
      </c>
      <c r="W182" s="35" t="s">
        <v>25</v>
      </c>
      <c r="X182" s="35" t="s">
        <v>26</v>
      </c>
      <c r="Y182" s="36" t="n">
        <f aca="false">C182</f>
        <v>0</v>
      </c>
      <c r="Z182" s="36" t="n">
        <f aca="false">D182</f>
        <v>0</v>
      </c>
      <c r="AA182" s="36" t="n">
        <f aca="false">E182</f>
        <v>0</v>
      </c>
      <c r="AB182" s="36" t="n">
        <f aca="false">F182</f>
        <v>0</v>
      </c>
      <c r="AC182" s="36" t="n">
        <f aca="false">G182</f>
        <v>0</v>
      </c>
      <c r="AD182" s="36" t="n">
        <f aca="false">H182</f>
        <v>0</v>
      </c>
      <c r="AE182" s="36" t="n">
        <f aca="false">I182</f>
        <v>0</v>
      </c>
      <c r="AF182" s="36" t="n">
        <f aca="false">J182</f>
        <v>0</v>
      </c>
      <c r="AG182" s="36" t="e">
        <f aca="false">#REF!</f>
        <v>#REF!</v>
      </c>
      <c r="AH182" s="36" t="e">
        <f aca="false">#REF!</f>
        <v>#REF!</v>
      </c>
      <c r="AI182" s="36" t="n">
        <f aca="false">K182</f>
        <v>0</v>
      </c>
      <c r="AJ182" s="36" t="e">
        <f aca="false">#REF!</f>
        <v>#REF!</v>
      </c>
      <c r="AK182" s="36" t="n">
        <f aca="false">L182</f>
        <v>0</v>
      </c>
      <c r="AL182" s="36" t="e">
        <f aca="false">#REF!</f>
        <v>#REF!</v>
      </c>
      <c r="AM182" s="36" t="e">
        <f aca="false">#REF!</f>
        <v>#REF!</v>
      </c>
      <c r="AN182" s="36" t="e">
        <f aca="false">#REF!</f>
        <v>#REF!</v>
      </c>
      <c r="AO182" s="36" t="n">
        <f aca="false">M182</f>
        <v>0</v>
      </c>
      <c r="AP182" s="36" t="n">
        <f aca="false">N182</f>
        <v>0</v>
      </c>
      <c r="AQ182" s="36" t="n">
        <f aca="false">O182</f>
        <v>0</v>
      </c>
      <c r="AR182" s="36" t="n">
        <f aca="false">P182</f>
        <v>0</v>
      </c>
      <c r="AS182" s="36" t="n">
        <f aca="false">Q182</f>
        <v>0</v>
      </c>
      <c r="AT182" s="36" t="n">
        <f aca="false">R182</f>
        <v>64.02</v>
      </c>
      <c r="AU182" s="36" t="n">
        <f aca="false">S182</f>
        <v>0</v>
      </c>
      <c r="AV182" s="36" t="n">
        <f aca="false">T182</f>
        <v>0</v>
      </c>
      <c r="AW182" s="36" t="n">
        <f aca="false">U182</f>
        <v>0</v>
      </c>
      <c r="AX182" s="36" t="e">
        <f aca="false">#REF!</f>
        <v>#REF!</v>
      </c>
      <c r="AY182" s="36" t="e">
        <f aca="false">#REF!</f>
        <v>#REF!</v>
      </c>
      <c r="AZ182" s="36" t="e">
        <f aca="false">#REF!</f>
        <v>#REF!</v>
      </c>
      <c r="BA182" s="36" t="e">
        <f aca="false">#REF!</f>
        <v>#REF!</v>
      </c>
      <c r="BB182" s="36" t="e">
        <f aca="false">#REF!</f>
        <v>#REF!</v>
      </c>
      <c r="BC182" s="36" t="e">
        <f aca="false">#REF!</f>
        <v>#REF!</v>
      </c>
      <c r="BD182" s="36" t="e">
        <f aca="false">#REF!</f>
        <v>#REF!</v>
      </c>
      <c r="BE182" s="36" t="e">
        <f aca="false">#REF!</f>
        <v>#REF!</v>
      </c>
      <c r="BF182" s="36" t="e">
        <f aca="false">#REF!</f>
        <v>#REF!</v>
      </c>
      <c r="BG182" s="36" t="e">
        <f aca="false">#REF!</f>
        <v>#REF!</v>
      </c>
      <c r="BH182" s="36" t="e">
        <f aca="false">#REF!</f>
        <v>#REF!</v>
      </c>
      <c r="BI182" s="36" t="e">
        <f aca="false">#REF!</f>
        <v>#REF!</v>
      </c>
      <c r="BJ182" s="36" t="e">
        <f aca="false">#REF!</f>
        <v>#REF!</v>
      </c>
      <c r="BK182" s="36" t="e">
        <f aca="false">#REF!</f>
        <v>#REF!</v>
      </c>
      <c r="BL182" s="36" t="e">
        <f aca="false">#REF!</f>
        <v>#REF!</v>
      </c>
    </row>
    <row r="183" s="1" customFormat="true" ht="20.4" hidden="false" customHeight="false" outlineLevel="0" collapsed="false">
      <c r="A183" s="17"/>
      <c r="B183" s="32" t="s">
        <v>191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 t="n">
        <v>0.6</v>
      </c>
      <c r="S183" s="33"/>
      <c r="T183" s="33"/>
      <c r="U183" s="33"/>
      <c r="V183" s="34" t="n">
        <f aca="false">SUM(C183:U183)</f>
        <v>0.6</v>
      </c>
      <c r="W183" s="35" t="s">
        <v>25</v>
      </c>
      <c r="X183" s="35" t="s">
        <v>26</v>
      </c>
      <c r="Y183" s="36" t="n">
        <f aca="false">C183</f>
        <v>0</v>
      </c>
      <c r="Z183" s="36" t="n">
        <f aca="false">D183</f>
        <v>0</v>
      </c>
      <c r="AA183" s="36" t="n">
        <f aca="false">E183</f>
        <v>0</v>
      </c>
      <c r="AB183" s="36" t="n">
        <f aca="false">F183</f>
        <v>0</v>
      </c>
      <c r="AC183" s="36" t="n">
        <f aca="false">G183</f>
        <v>0</v>
      </c>
      <c r="AD183" s="36" t="n">
        <f aca="false">H183</f>
        <v>0</v>
      </c>
      <c r="AE183" s="36" t="n">
        <f aca="false">I183</f>
        <v>0</v>
      </c>
      <c r="AF183" s="36" t="n">
        <f aca="false">J183</f>
        <v>0</v>
      </c>
      <c r="AG183" s="36" t="e">
        <f aca="false">#REF!</f>
        <v>#REF!</v>
      </c>
      <c r="AH183" s="36" t="e">
        <f aca="false">#REF!</f>
        <v>#REF!</v>
      </c>
      <c r="AI183" s="36" t="n">
        <f aca="false">K183</f>
        <v>0</v>
      </c>
      <c r="AJ183" s="36" t="e">
        <f aca="false">#REF!</f>
        <v>#REF!</v>
      </c>
      <c r="AK183" s="36" t="n">
        <f aca="false">L183</f>
        <v>0</v>
      </c>
      <c r="AL183" s="36" t="e">
        <f aca="false">#REF!</f>
        <v>#REF!</v>
      </c>
      <c r="AM183" s="36" t="e">
        <f aca="false">#REF!</f>
        <v>#REF!</v>
      </c>
      <c r="AN183" s="36" t="e">
        <f aca="false">#REF!</f>
        <v>#REF!</v>
      </c>
      <c r="AO183" s="36" t="n">
        <f aca="false">M183</f>
        <v>0</v>
      </c>
      <c r="AP183" s="36" t="n">
        <f aca="false">N183</f>
        <v>0</v>
      </c>
      <c r="AQ183" s="36" t="n">
        <f aca="false">O183</f>
        <v>0</v>
      </c>
      <c r="AR183" s="36" t="n">
        <f aca="false">P183</f>
        <v>0</v>
      </c>
      <c r="AS183" s="36" t="n">
        <f aca="false">Q183</f>
        <v>0</v>
      </c>
      <c r="AT183" s="36" t="n">
        <f aca="false">R183</f>
        <v>0.6</v>
      </c>
      <c r="AU183" s="36" t="n">
        <f aca="false">S183</f>
        <v>0</v>
      </c>
      <c r="AV183" s="36" t="n">
        <f aca="false">T183</f>
        <v>0</v>
      </c>
      <c r="AW183" s="36" t="n">
        <f aca="false">U183</f>
        <v>0</v>
      </c>
      <c r="AX183" s="36" t="e">
        <f aca="false">#REF!</f>
        <v>#REF!</v>
      </c>
      <c r="AY183" s="36" t="e">
        <f aca="false">#REF!</f>
        <v>#REF!</v>
      </c>
      <c r="AZ183" s="36" t="e">
        <f aca="false">#REF!</f>
        <v>#REF!</v>
      </c>
      <c r="BA183" s="36" t="e">
        <f aca="false">#REF!</f>
        <v>#REF!</v>
      </c>
      <c r="BB183" s="36" t="e">
        <f aca="false">#REF!</f>
        <v>#REF!</v>
      </c>
      <c r="BC183" s="36" t="e">
        <f aca="false">#REF!</f>
        <v>#REF!</v>
      </c>
      <c r="BD183" s="36" t="e">
        <f aca="false">#REF!</f>
        <v>#REF!</v>
      </c>
      <c r="BE183" s="36" t="e">
        <f aca="false">#REF!</f>
        <v>#REF!</v>
      </c>
      <c r="BF183" s="36" t="e">
        <f aca="false">#REF!</f>
        <v>#REF!</v>
      </c>
      <c r="BG183" s="36" t="e">
        <f aca="false">#REF!</f>
        <v>#REF!</v>
      </c>
      <c r="BH183" s="36" t="e">
        <f aca="false">#REF!</f>
        <v>#REF!</v>
      </c>
      <c r="BI183" s="36" t="e">
        <f aca="false">#REF!</f>
        <v>#REF!</v>
      </c>
      <c r="BJ183" s="36" t="e">
        <f aca="false">#REF!</f>
        <v>#REF!</v>
      </c>
      <c r="BK183" s="36" t="e">
        <f aca="false">#REF!</f>
        <v>#REF!</v>
      </c>
      <c r="BL183" s="36" t="e">
        <f aca="false">#REF!</f>
        <v>#REF!</v>
      </c>
    </row>
    <row r="184" s="1" customFormat="true" ht="30.6" hidden="false" customHeight="false" outlineLevel="0" collapsed="false">
      <c r="A184" s="17"/>
      <c r="B184" s="32" t="s">
        <v>192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4" t="n">
        <f aca="false">SUM(C184:U184)</f>
        <v>0</v>
      </c>
      <c r="W184" s="35" t="s">
        <v>25</v>
      </c>
      <c r="X184" s="35" t="s">
        <v>26</v>
      </c>
      <c r="Y184" s="36" t="n">
        <f aca="false">C184</f>
        <v>0</v>
      </c>
      <c r="Z184" s="36" t="n">
        <f aca="false">D184</f>
        <v>0</v>
      </c>
      <c r="AA184" s="36" t="n">
        <f aca="false">E184</f>
        <v>0</v>
      </c>
      <c r="AB184" s="36" t="n">
        <f aca="false">F184</f>
        <v>0</v>
      </c>
      <c r="AC184" s="36" t="n">
        <f aca="false">G184</f>
        <v>0</v>
      </c>
      <c r="AD184" s="36" t="n">
        <f aca="false">H184</f>
        <v>0</v>
      </c>
      <c r="AE184" s="36" t="n">
        <f aca="false">I184</f>
        <v>0</v>
      </c>
      <c r="AF184" s="36" t="n">
        <f aca="false">J184</f>
        <v>0</v>
      </c>
      <c r="AG184" s="36" t="e">
        <f aca="false">#REF!</f>
        <v>#REF!</v>
      </c>
      <c r="AH184" s="36" t="e">
        <f aca="false">#REF!</f>
        <v>#REF!</v>
      </c>
      <c r="AI184" s="36" t="n">
        <f aca="false">K184</f>
        <v>0</v>
      </c>
      <c r="AJ184" s="36" t="e">
        <f aca="false">#REF!</f>
        <v>#REF!</v>
      </c>
      <c r="AK184" s="36" t="n">
        <f aca="false">L184</f>
        <v>0</v>
      </c>
      <c r="AL184" s="36" t="e">
        <f aca="false">#REF!</f>
        <v>#REF!</v>
      </c>
      <c r="AM184" s="36" t="e">
        <f aca="false">#REF!</f>
        <v>#REF!</v>
      </c>
      <c r="AN184" s="36" t="e">
        <f aca="false">#REF!</f>
        <v>#REF!</v>
      </c>
      <c r="AO184" s="36" t="n">
        <f aca="false">M184</f>
        <v>0</v>
      </c>
      <c r="AP184" s="36" t="n">
        <f aca="false">N184</f>
        <v>0</v>
      </c>
      <c r="AQ184" s="36" t="n">
        <f aca="false">O184</f>
        <v>0</v>
      </c>
      <c r="AR184" s="36" t="n">
        <f aca="false">P184</f>
        <v>0</v>
      </c>
      <c r="AS184" s="36" t="n">
        <f aca="false">Q184</f>
        <v>0</v>
      </c>
      <c r="AT184" s="36" t="n">
        <f aca="false">R184</f>
        <v>0</v>
      </c>
      <c r="AU184" s="36" t="n">
        <f aca="false">S184</f>
        <v>0</v>
      </c>
      <c r="AV184" s="36" t="n">
        <f aca="false">T184</f>
        <v>0</v>
      </c>
      <c r="AW184" s="36" t="n">
        <f aca="false">U184</f>
        <v>0</v>
      </c>
      <c r="AX184" s="36" t="e">
        <f aca="false">#REF!</f>
        <v>#REF!</v>
      </c>
      <c r="AY184" s="36" t="e">
        <f aca="false">#REF!</f>
        <v>#REF!</v>
      </c>
      <c r="AZ184" s="36" t="e">
        <f aca="false">#REF!</f>
        <v>#REF!</v>
      </c>
      <c r="BA184" s="36" t="e">
        <f aca="false">#REF!</f>
        <v>#REF!</v>
      </c>
      <c r="BB184" s="36" t="e">
        <f aca="false">#REF!</f>
        <v>#REF!</v>
      </c>
      <c r="BC184" s="36" t="e">
        <f aca="false">#REF!</f>
        <v>#REF!</v>
      </c>
      <c r="BD184" s="36" t="e">
        <f aca="false">#REF!</f>
        <v>#REF!</v>
      </c>
      <c r="BE184" s="36" t="e">
        <f aca="false">#REF!</f>
        <v>#REF!</v>
      </c>
      <c r="BF184" s="36" t="e">
        <f aca="false">#REF!</f>
        <v>#REF!</v>
      </c>
      <c r="BG184" s="36" t="e">
        <f aca="false">#REF!</f>
        <v>#REF!</v>
      </c>
      <c r="BH184" s="36" t="e">
        <f aca="false">#REF!</f>
        <v>#REF!</v>
      </c>
      <c r="BI184" s="36" t="e">
        <f aca="false">#REF!</f>
        <v>#REF!</v>
      </c>
      <c r="BJ184" s="36" t="e">
        <f aca="false">#REF!</f>
        <v>#REF!</v>
      </c>
      <c r="BK184" s="36" t="e">
        <f aca="false">#REF!</f>
        <v>#REF!</v>
      </c>
      <c r="BL184" s="36" t="e">
        <f aca="false">#REF!</f>
        <v>#REF!</v>
      </c>
    </row>
    <row r="185" s="1" customFormat="true" ht="20.4" hidden="false" customHeight="false" outlineLevel="0" collapsed="false">
      <c r="A185" s="17"/>
      <c r="B185" s="32" t="s">
        <v>193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 t="n">
        <v>1.28</v>
      </c>
      <c r="S185" s="33"/>
      <c r="T185" s="33"/>
      <c r="U185" s="33"/>
      <c r="V185" s="34" t="n">
        <f aca="false">SUM(C185:U185)</f>
        <v>1.28</v>
      </c>
      <c r="W185" s="35" t="s">
        <v>25</v>
      </c>
      <c r="X185" s="35" t="s">
        <v>26</v>
      </c>
      <c r="Y185" s="36" t="n">
        <f aca="false">C185</f>
        <v>0</v>
      </c>
      <c r="Z185" s="36" t="n">
        <f aca="false">D185</f>
        <v>0</v>
      </c>
      <c r="AA185" s="36" t="n">
        <f aca="false">E185</f>
        <v>0</v>
      </c>
      <c r="AB185" s="36" t="n">
        <f aca="false">F185</f>
        <v>0</v>
      </c>
      <c r="AC185" s="36" t="n">
        <f aca="false">G185</f>
        <v>0</v>
      </c>
      <c r="AD185" s="36" t="n">
        <f aca="false">H185</f>
        <v>0</v>
      </c>
      <c r="AE185" s="36" t="n">
        <f aca="false">I185</f>
        <v>0</v>
      </c>
      <c r="AF185" s="36" t="n">
        <f aca="false">J185</f>
        <v>0</v>
      </c>
      <c r="AG185" s="36" t="e">
        <f aca="false">#REF!</f>
        <v>#REF!</v>
      </c>
      <c r="AH185" s="36" t="e">
        <f aca="false">#REF!</f>
        <v>#REF!</v>
      </c>
      <c r="AI185" s="36" t="n">
        <f aca="false">K185</f>
        <v>0</v>
      </c>
      <c r="AJ185" s="36" t="e">
        <f aca="false">#REF!</f>
        <v>#REF!</v>
      </c>
      <c r="AK185" s="36" t="n">
        <f aca="false">L185</f>
        <v>0</v>
      </c>
      <c r="AL185" s="36" t="e">
        <f aca="false">#REF!</f>
        <v>#REF!</v>
      </c>
      <c r="AM185" s="36" t="e">
        <f aca="false">#REF!</f>
        <v>#REF!</v>
      </c>
      <c r="AN185" s="36" t="e">
        <f aca="false">#REF!</f>
        <v>#REF!</v>
      </c>
      <c r="AO185" s="36" t="n">
        <f aca="false">M185</f>
        <v>0</v>
      </c>
      <c r="AP185" s="36" t="n">
        <f aca="false">N185</f>
        <v>0</v>
      </c>
      <c r="AQ185" s="36" t="n">
        <f aca="false">O185</f>
        <v>0</v>
      </c>
      <c r="AR185" s="36" t="n">
        <f aca="false">P185</f>
        <v>0</v>
      </c>
      <c r="AS185" s="36" t="n">
        <f aca="false">Q185</f>
        <v>0</v>
      </c>
      <c r="AT185" s="36" t="n">
        <f aca="false">R185</f>
        <v>1.28</v>
      </c>
      <c r="AU185" s="36" t="n">
        <f aca="false">S185</f>
        <v>0</v>
      </c>
      <c r="AV185" s="36" t="n">
        <f aca="false">T185</f>
        <v>0</v>
      </c>
      <c r="AW185" s="36" t="n">
        <f aca="false">U185</f>
        <v>0</v>
      </c>
      <c r="AX185" s="36" t="e">
        <f aca="false">#REF!</f>
        <v>#REF!</v>
      </c>
      <c r="AY185" s="36" t="e">
        <f aca="false">#REF!</f>
        <v>#REF!</v>
      </c>
      <c r="AZ185" s="36" t="e">
        <f aca="false">#REF!</f>
        <v>#REF!</v>
      </c>
      <c r="BA185" s="36" t="e">
        <f aca="false">#REF!</f>
        <v>#REF!</v>
      </c>
      <c r="BB185" s="36" t="e">
        <f aca="false">#REF!</f>
        <v>#REF!</v>
      </c>
      <c r="BC185" s="36" t="e">
        <f aca="false">#REF!</f>
        <v>#REF!</v>
      </c>
      <c r="BD185" s="36" t="e">
        <f aca="false">#REF!</f>
        <v>#REF!</v>
      </c>
      <c r="BE185" s="36" t="e">
        <f aca="false">#REF!</f>
        <v>#REF!</v>
      </c>
      <c r="BF185" s="36" t="e">
        <f aca="false">#REF!</f>
        <v>#REF!</v>
      </c>
      <c r="BG185" s="36" t="e">
        <f aca="false">#REF!</f>
        <v>#REF!</v>
      </c>
      <c r="BH185" s="36" t="e">
        <f aca="false">#REF!</f>
        <v>#REF!</v>
      </c>
      <c r="BI185" s="36" t="e">
        <f aca="false">#REF!</f>
        <v>#REF!</v>
      </c>
      <c r="BJ185" s="36" t="e">
        <f aca="false">#REF!</f>
        <v>#REF!</v>
      </c>
      <c r="BK185" s="36" t="e">
        <f aca="false">#REF!</f>
        <v>#REF!</v>
      </c>
      <c r="BL185" s="36" t="e">
        <f aca="false">#REF!</f>
        <v>#REF!</v>
      </c>
    </row>
    <row r="186" s="1" customFormat="true" ht="20.4" hidden="false" customHeight="false" outlineLevel="0" collapsed="false">
      <c r="A186" s="17"/>
      <c r="B186" s="32" t="s">
        <v>194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 t="n">
        <v>14.72</v>
      </c>
      <c r="S186" s="33"/>
      <c r="T186" s="33"/>
      <c r="U186" s="33"/>
      <c r="V186" s="34" t="n">
        <f aca="false">SUM(C186:U186)</f>
        <v>14.72</v>
      </c>
      <c r="W186" s="35" t="s">
        <v>25</v>
      </c>
      <c r="X186" s="35" t="s">
        <v>26</v>
      </c>
      <c r="Y186" s="36" t="n">
        <f aca="false">C186</f>
        <v>0</v>
      </c>
      <c r="Z186" s="36" t="n">
        <f aca="false">D186</f>
        <v>0</v>
      </c>
      <c r="AA186" s="36" t="n">
        <f aca="false">E186</f>
        <v>0</v>
      </c>
      <c r="AB186" s="36" t="n">
        <f aca="false">F186</f>
        <v>0</v>
      </c>
      <c r="AC186" s="36" t="n">
        <f aca="false">G186</f>
        <v>0</v>
      </c>
      <c r="AD186" s="36" t="n">
        <f aca="false">H186</f>
        <v>0</v>
      </c>
      <c r="AE186" s="36" t="n">
        <f aca="false">I186</f>
        <v>0</v>
      </c>
      <c r="AF186" s="36" t="n">
        <f aca="false">J186</f>
        <v>0</v>
      </c>
      <c r="AG186" s="36" t="e">
        <f aca="false">#REF!</f>
        <v>#REF!</v>
      </c>
      <c r="AH186" s="36" t="e">
        <f aca="false">#REF!</f>
        <v>#REF!</v>
      </c>
      <c r="AI186" s="36" t="n">
        <f aca="false">K186</f>
        <v>0</v>
      </c>
      <c r="AJ186" s="36" t="e">
        <f aca="false">#REF!</f>
        <v>#REF!</v>
      </c>
      <c r="AK186" s="36" t="n">
        <f aca="false">L186</f>
        <v>0</v>
      </c>
      <c r="AL186" s="36" t="e">
        <f aca="false">#REF!</f>
        <v>#REF!</v>
      </c>
      <c r="AM186" s="36" t="e">
        <f aca="false">#REF!</f>
        <v>#REF!</v>
      </c>
      <c r="AN186" s="36" t="e">
        <f aca="false">#REF!</f>
        <v>#REF!</v>
      </c>
      <c r="AO186" s="36" t="n">
        <f aca="false">M186</f>
        <v>0</v>
      </c>
      <c r="AP186" s="36" t="n">
        <f aca="false">N186</f>
        <v>0</v>
      </c>
      <c r="AQ186" s="36" t="n">
        <f aca="false">O186</f>
        <v>0</v>
      </c>
      <c r="AR186" s="36" t="n">
        <f aca="false">P186</f>
        <v>0</v>
      </c>
      <c r="AS186" s="36" t="n">
        <f aca="false">Q186</f>
        <v>0</v>
      </c>
      <c r="AT186" s="36" t="n">
        <f aca="false">R186</f>
        <v>14.72</v>
      </c>
      <c r="AU186" s="36" t="n">
        <f aca="false">S186</f>
        <v>0</v>
      </c>
      <c r="AV186" s="36" t="n">
        <f aca="false">T186</f>
        <v>0</v>
      </c>
      <c r="AW186" s="36" t="n">
        <f aca="false">U186</f>
        <v>0</v>
      </c>
      <c r="AX186" s="36" t="e">
        <f aca="false">#REF!</f>
        <v>#REF!</v>
      </c>
      <c r="AY186" s="36" t="e">
        <f aca="false">#REF!</f>
        <v>#REF!</v>
      </c>
      <c r="AZ186" s="36" t="e">
        <f aca="false">#REF!</f>
        <v>#REF!</v>
      </c>
      <c r="BA186" s="36" t="e">
        <f aca="false">#REF!</f>
        <v>#REF!</v>
      </c>
      <c r="BB186" s="36" t="e">
        <f aca="false">#REF!</f>
        <v>#REF!</v>
      </c>
      <c r="BC186" s="36" t="e">
        <f aca="false">#REF!</f>
        <v>#REF!</v>
      </c>
      <c r="BD186" s="36" t="e">
        <f aca="false">#REF!</f>
        <v>#REF!</v>
      </c>
      <c r="BE186" s="36" t="e">
        <f aca="false">#REF!</f>
        <v>#REF!</v>
      </c>
      <c r="BF186" s="36" t="e">
        <f aca="false">#REF!</f>
        <v>#REF!</v>
      </c>
      <c r="BG186" s="36" t="e">
        <f aca="false">#REF!</f>
        <v>#REF!</v>
      </c>
      <c r="BH186" s="36" t="e">
        <f aca="false">#REF!</f>
        <v>#REF!</v>
      </c>
      <c r="BI186" s="36" t="e">
        <f aca="false">#REF!</f>
        <v>#REF!</v>
      </c>
      <c r="BJ186" s="36" t="e">
        <f aca="false">#REF!</f>
        <v>#REF!</v>
      </c>
      <c r="BK186" s="36" t="e">
        <f aca="false">#REF!</f>
        <v>#REF!</v>
      </c>
      <c r="BL186" s="36" t="e">
        <f aca="false">#REF!</f>
        <v>#REF!</v>
      </c>
    </row>
    <row r="187" s="1" customFormat="true" ht="13.2" hidden="false" customHeight="false" outlineLevel="0" collapsed="false">
      <c r="A187" s="17"/>
      <c r="B187" s="32" t="s">
        <v>195</v>
      </c>
      <c r="C187" s="33"/>
      <c r="D187" s="33" t="n">
        <v>115.08</v>
      </c>
      <c r="E187" s="33" t="n">
        <v>1588.2</v>
      </c>
      <c r="F187" s="33"/>
      <c r="G187" s="33" t="n">
        <v>1605.391</v>
      </c>
      <c r="H187" s="33" t="n">
        <v>2695</v>
      </c>
      <c r="I187" s="33"/>
      <c r="J187" s="33"/>
      <c r="K187" s="33"/>
      <c r="L187" s="33"/>
      <c r="M187" s="33"/>
      <c r="N187" s="33" t="n">
        <v>694.08</v>
      </c>
      <c r="O187" s="33"/>
      <c r="P187" s="33"/>
      <c r="Q187" s="33" t="n">
        <v>1200.971</v>
      </c>
      <c r="R187" s="33"/>
      <c r="S187" s="33"/>
      <c r="T187" s="33" t="n">
        <v>214.711</v>
      </c>
      <c r="U187" s="33"/>
      <c r="V187" s="34" t="n">
        <f aca="false">SUM(C187:U187)</f>
        <v>8113.433</v>
      </c>
      <c r="W187" s="35" t="s">
        <v>25</v>
      </c>
      <c r="X187" s="35" t="s">
        <v>26</v>
      </c>
      <c r="Y187" s="36" t="n">
        <f aca="false">C187</f>
        <v>0</v>
      </c>
      <c r="Z187" s="36" t="n">
        <f aca="false">D187</f>
        <v>115.08</v>
      </c>
      <c r="AA187" s="36" t="n">
        <f aca="false">E187</f>
        <v>1588.2</v>
      </c>
      <c r="AB187" s="36" t="n">
        <f aca="false">F187</f>
        <v>0</v>
      </c>
      <c r="AC187" s="36" t="n">
        <f aca="false">G187</f>
        <v>1605.391</v>
      </c>
      <c r="AD187" s="36" t="n">
        <f aca="false">H187</f>
        <v>2695</v>
      </c>
      <c r="AE187" s="36" t="n">
        <f aca="false">I187</f>
        <v>0</v>
      </c>
      <c r="AF187" s="36" t="n">
        <f aca="false">J187</f>
        <v>0</v>
      </c>
      <c r="AG187" s="36" t="e">
        <f aca="false">#REF!</f>
        <v>#REF!</v>
      </c>
      <c r="AH187" s="36" t="e">
        <f aca="false">#REF!</f>
        <v>#REF!</v>
      </c>
      <c r="AI187" s="36" t="n">
        <f aca="false">K187</f>
        <v>0</v>
      </c>
      <c r="AJ187" s="36" t="e">
        <f aca="false">#REF!</f>
        <v>#REF!</v>
      </c>
      <c r="AK187" s="36" t="n">
        <f aca="false">L187</f>
        <v>0</v>
      </c>
      <c r="AL187" s="36" t="e">
        <f aca="false">#REF!</f>
        <v>#REF!</v>
      </c>
      <c r="AM187" s="36" t="e">
        <f aca="false">#REF!</f>
        <v>#REF!</v>
      </c>
      <c r="AN187" s="36" t="e">
        <f aca="false">#REF!</f>
        <v>#REF!</v>
      </c>
      <c r="AO187" s="36" t="n">
        <f aca="false">M187</f>
        <v>0</v>
      </c>
      <c r="AP187" s="36" t="n">
        <f aca="false">N187</f>
        <v>694.08</v>
      </c>
      <c r="AQ187" s="36" t="n">
        <f aca="false">O187</f>
        <v>0</v>
      </c>
      <c r="AR187" s="36" t="n">
        <f aca="false">P187</f>
        <v>0</v>
      </c>
      <c r="AS187" s="36" t="n">
        <f aca="false">Q187</f>
        <v>1200.971</v>
      </c>
      <c r="AT187" s="36" t="n">
        <f aca="false">R187</f>
        <v>0</v>
      </c>
      <c r="AU187" s="36" t="n">
        <f aca="false">S187</f>
        <v>0</v>
      </c>
      <c r="AV187" s="36" t="n">
        <f aca="false">T187</f>
        <v>214.711</v>
      </c>
      <c r="AW187" s="36" t="n">
        <f aca="false">U187</f>
        <v>0</v>
      </c>
      <c r="AX187" s="36" t="e">
        <f aca="false">#REF!</f>
        <v>#REF!</v>
      </c>
      <c r="AY187" s="36" t="e">
        <f aca="false">#REF!</f>
        <v>#REF!</v>
      </c>
      <c r="AZ187" s="36" t="e">
        <f aca="false">#REF!</f>
        <v>#REF!</v>
      </c>
      <c r="BA187" s="36" t="e">
        <f aca="false">#REF!</f>
        <v>#REF!</v>
      </c>
      <c r="BB187" s="36" t="e">
        <f aca="false">#REF!</f>
        <v>#REF!</v>
      </c>
      <c r="BC187" s="36" t="e">
        <f aca="false">#REF!</f>
        <v>#REF!</v>
      </c>
      <c r="BD187" s="36" t="e">
        <f aca="false">#REF!</f>
        <v>#REF!</v>
      </c>
      <c r="BE187" s="36" t="e">
        <f aca="false">#REF!</f>
        <v>#REF!</v>
      </c>
      <c r="BF187" s="36" t="e">
        <f aca="false">#REF!</f>
        <v>#REF!</v>
      </c>
      <c r="BG187" s="36" t="e">
        <f aca="false">#REF!</f>
        <v>#REF!</v>
      </c>
      <c r="BH187" s="36" t="e">
        <f aca="false">#REF!</f>
        <v>#REF!</v>
      </c>
      <c r="BI187" s="36" t="e">
        <f aca="false">#REF!</f>
        <v>#REF!</v>
      </c>
      <c r="BJ187" s="36" t="e">
        <f aca="false">#REF!</f>
        <v>#REF!</v>
      </c>
      <c r="BK187" s="36" t="e">
        <f aca="false">#REF!</f>
        <v>#REF!</v>
      </c>
      <c r="BL187" s="36" t="e">
        <f aca="false">#REF!</f>
        <v>#REF!</v>
      </c>
    </row>
    <row r="188" s="1" customFormat="true" ht="13.2" hidden="false" customHeight="false" outlineLevel="0" collapsed="false">
      <c r="A188" s="17"/>
      <c r="B188" s="32" t="s">
        <v>196</v>
      </c>
      <c r="C188" s="33"/>
      <c r="D188" s="33"/>
      <c r="E188" s="33" t="n">
        <v>2485.95</v>
      </c>
      <c r="F188" s="33"/>
      <c r="G188" s="33" t="n">
        <v>2331.15</v>
      </c>
      <c r="H188" s="33" t="n">
        <v>3393.6</v>
      </c>
      <c r="I188" s="33"/>
      <c r="J188" s="33"/>
      <c r="K188" s="33"/>
      <c r="L188" s="33" t="n">
        <v>722.4</v>
      </c>
      <c r="M188" s="33" t="n">
        <v>135</v>
      </c>
      <c r="N188" s="33" t="n">
        <v>1002.56</v>
      </c>
      <c r="O188" s="33"/>
      <c r="P188" s="33" t="n">
        <v>232.491</v>
      </c>
      <c r="Q188" s="33"/>
      <c r="R188" s="33"/>
      <c r="S188" s="33"/>
      <c r="T188" s="33" t="n">
        <v>25.903</v>
      </c>
      <c r="U188" s="33"/>
      <c r="V188" s="34" t="n">
        <f aca="false">SUM(C188:U188)</f>
        <v>10329.054</v>
      </c>
      <c r="W188" s="35" t="s">
        <v>25</v>
      </c>
      <c r="X188" s="35" t="s">
        <v>26</v>
      </c>
      <c r="Y188" s="36" t="n">
        <f aca="false">C188</f>
        <v>0</v>
      </c>
      <c r="Z188" s="36" t="n">
        <f aca="false">D188</f>
        <v>0</v>
      </c>
      <c r="AA188" s="36" t="n">
        <f aca="false">E188</f>
        <v>2485.95</v>
      </c>
      <c r="AB188" s="36" t="n">
        <f aca="false">F188</f>
        <v>0</v>
      </c>
      <c r="AC188" s="36" t="n">
        <f aca="false">G188</f>
        <v>2331.15</v>
      </c>
      <c r="AD188" s="36" t="n">
        <f aca="false">H188</f>
        <v>3393.6</v>
      </c>
      <c r="AE188" s="36" t="n">
        <f aca="false">I188</f>
        <v>0</v>
      </c>
      <c r="AF188" s="36" t="n">
        <f aca="false">J188</f>
        <v>0</v>
      </c>
      <c r="AG188" s="36" t="e">
        <f aca="false">#REF!</f>
        <v>#REF!</v>
      </c>
      <c r="AH188" s="36" t="e">
        <f aca="false">#REF!</f>
        <v>#REF!</v>
      </c>
      <c r="AI188" s="36" t="n">
        <f aca="false">K188</f>
        <v>0</v>
      </c>
      <c r="AJ188" s="36" t="e">
        <f aca="false">#REF!</f>
        <v>#REF!</v>
      </c>
      <c r="AK188" s="36" t="n">
        <f aca="false">L188</f>
        <v>722.4</v>
      </c>
      <c r="AL188" s="36" t="e">
        <f aca="false">#REF!</f>
        <v>#REF!</v>
      </c>
      <c r="AM188" s="36" t="e">
        <f aca="false">#REF!</f>
        <v>#REF!</v>
      </c>
      <c r="AN188" s="36" t="e">
        <f aca="false">#REF!</f>
        <v>#REF!</v>
      </c>
      <c r="AO188" s="36" t="n">
        <f aca="false">M188</f>
        <v>135</v>
      </c>
      <c r="AP188" s="36" t="n">
        <f aca="false">N188</f>
        <v>1002.56</v>
      </c>
      <c r="AQ188" s="36" t="n">
        <f aca="false">O188</f>
        <v>0</v>
      </c>
      <c r="AR188" s="36" t="n">
        <f aca="false">P188</f>
        <v>232.491</v>
      </c>
      <c r="AS188" s="36" t="n">
        <f aca="false">Q188</f>
        <v>0</v>
      </c>
      <c r="AT188" s="36" t="n">
        <f aca="false">R188</f>
        <v>0</v>
      </c>
      <c r="AU188" s="36" t="n">
        <f aca="false">S188</f>
        <v>0</v>
      </c>
      <c r="AV188" s="36" t="n">
        <f aca="false">T188</f>
        <v>25.903</v>
      </c>
      <c r="AW188" s="36" t="n">
        <f aca="false">U188</f>
        <v>0</v>
      </c>
      <c r="AX188" s="36" t="e">
        <f aca="false">#REF!</f>
        <v>#REF!</v>
      </c>
      <c r="AY188" s="36" t="e">
        <f aca="false">#REF!</f>
        <v>#REF!</v>
      </c>
      <c r="AZ188" s="36" t="e">
        <f aca="false">#REF!</f>
        <v>#REF!</v>
      </c>
      <c r="BA188" s="36" t="e">
        <f aca="false">#REF!</f>
        <v>#REF!</v>
      </c>
      <c r="BB188" s="36" t="e">
        <f aca="false">#REF!</f>
        <v>#REF!</v>
      </c>
      <c r="BC188" s="36" t="e">
        <f aca="false">#REF!</f>
        <v>#REF!</v>
      </c>
      <c r="BD188" s="36" t="e">
        <f aca="false">#REF!</f>
        <v>#REF!</v>
      </c>
      <c r="BE188" s="36" t="e">
        <f aca="false">#REF!</f>
        <v>#REF!</v>
      </c>
      <c r="BF188" s="36" t="e">
        <f aca="false">#REF!</f>
        <v>#REF!</v>
      </c>
      <c r="BG188" s="36" t="e">
        <f aca="false">#REF!</f>
        <v>#REF!</v>
      </c>
      <c r="BH188" s="36" t="e">
        <f aca="false">#REF!</f>
        <v>#REF!</v>
      </c>
      <c r="BI188" s="36" t="e">
        <f aca="false">#REF!</f>
        <v>#REF!</v>
      </c>
      <c r="BJ188" s="36" t="e">
        <f aca="false">#REF!</f>
        <v>#REF!</v>
      </c>
      <c r="BK188" s="36" t="e">
        <f aca="false">#REF!</f>
        <v>#REF!</v>
      </c>
      <c r="BL188" s="36" t="e">
        <f aca="false">#REF!</f>
        <v>#REF!</v>
      </c>
    </row>
    <row r="189" s="1" customFormat="true" ht="13.2" hidden="false" customHeight="false" outlineLevel="0" collapsed="false">
      <c r="A189" s="17"/>
      <c r="B189" s="32" t="s">
        <v>197</v>
      </c>
      <c r="C189" s="33"/>
      <c r="D189" s="33"/>
      <c r="E189" s="33" t="n">
        <v>2680.2</v>
      </c>
      <c r="F189" s="33"/>
      <c r="G189" s="33" t="n">
        <v>2324.1</v>
      </c>
      <c r="H189" s="33" t="n">
        <v>3872.4</v>
      </c>
      <c r="I189" s="33"/>
      <c r="J189" s="33"/>
      <c r="K189" s="33"/>
      <c r="L189" s="33" t="n">
        <v>516.75</v>
      </c>
      <c r="M189" s="33" t="n">
        <v>13.184</v>
      </c>
      <c r="N189" s="33" t="n">
        <v>964</v>
      </c>
      <c r="O189" s="33"/>
      <c r="P189" s="33" t="n">
        <v>427.745</v>
      </c>
      <c r="Q189" s="33" t="n">
        <v>1334.42</v>
      </c>
      <c r="R189" s="33"/>
      <c r="S189" s="33"/>
      <c r="T189" s="33" t="n">
        <v>93.869</v>
      </c>
      <c r="U189" s="33"/>
      <c r="V189" s="34" t="n">
        <f aca="false">SUM(C189:U189)</f>
        <v>12226.668</v>
      </c>
      <c r="W189" s="35" t="s">
        <v>25</v>
      </c>
      <c r="X189" s="35" t="s">
        <v>26</v>
      </c>
      <c r="Y189" s="36" t="n">
        <f aca="false">C189</f>
        <v>0</v>
      </c>
      <c r="Z189" s="36" t="n">
        <f aca="false">D189</f>
        <v>0</v>
      </c>
      <c r="AA189" s="36" t="n">
        <f aca="false">E189</f>
        <v>2680.2</v>
      </c>
      <c r="AB189" s="36" t="n">
        <f aca="false">F189</f>
        <v>0</v>
      </c>
      <c r="AC189" s="36" t="n">
        <f aca="false">G189</f>
        <v>2324.1</v>
      </c>
      <c r="AD189" s="36" t="n">
        <f aca="false">H189</f>
        <v>3872.4</v>
      </c>
      <c r="AE189" s="36" t="n">
        <f aca="false">I189</f>
        <v>0</v>
      </c>
      <c r="AF189" s="36" t="n">
        <f aca="false">J189</f>
        <v>0</v>
      </c>
      <c r="AG189" s="36" t="e">
        <f aca="false">#REF!</f>
        <v>#REF!</v>
      </c>
      <c r="AH189" s="36" t="e">
        <f aca="false">#REF!</f>
        <v>#REF!</v>
      </c>
      <c r="AI189" s="36" t="n">
        <f aca="false">K189</f>
        <v>0</v>
      </c>
      <c r="AJ189" s="36" t="e">
        <f aca="false">#REF!</f>
        <v>#REF!</v>
      </c>
      <c r="AK189" s="36" t="n">
        <f aca="false">L189</f>
        <v>516.75</v>
      </c>
      <c r="AL189" s="36" t="e">
        <f aca="false">#REF!</f>
        <v>#REF!</v>
      </c>
      <c r="AM189" s="36" t="e">
        <f aca="false">#REF!</f>
        <v>#REF!</v>
      </c>
      <c r="AN189" s="36" t="e">
        <f aca="false">#REF!</f>
        <v>#REF!</v>
      </c>
      <c r="AO189" s="36" t="n">
        <f aca="false">M189</f>
        <v>13.184</v>
      </c>
      <c r="AP189" s="36" t="n">
        <f aca="false">N189</f>
        <v>964</v>
      </c>
      <c r="AQ189" s="36" t="n">
        <f aca="false">O189</f>
        <v>0</v>
      </c>
      <c r="AR189" s="36" t="n">
        <f aca="false">P189</f>
        <v>427.745</v>
      </c>
      <c r="AS189" s="36" t="n">
        <f aca="false">Q189</f>
        <v>1334.42</v>
      </c>
      <c r="AT189" s="36" t="n">
        <f aca="false">R189</f>
        <v>0</v>
      </c>
      <c r="AU189" s="36" t="n">
        <f aca="false">S189</f>
        <v>0</v>
      </c>
      <c r="AV189" s="36" t="n">
        <f aca="false">T189</f>
        <v>93.869</v>
      </c>
      <c r="AW189" s="36" t="n">
        <f aca="false">U189</f>
        <v>0</v>
      </c>
      <c r="AX189" s="36" t="e">
        <f aca="false">#REF!</f>
        <v>#REF!</v>
      </c>
      <c r="AY189" s="36" t="e">
        <f aca="false">#REF!</f>
        <v>#REF!</v>
      </c>
      <c r="AZ189" s="36" t="e">
        <f aca="false">#REF!</f>
        <v>#REF!</v>
      </c>
      <c r="BA189" s="36" t="e">
        <f aca="false">#REF!</f>
        <v>#REF!</v>
      </c>
      <c r="BB189" s="36" t="e">
        <f aca="false">#REF!</f>
        <v>#REF!</v>
      </c>
      <c r="BC189" s="36" t="e">
        <f aca="false">#REF!</f>
        <v>#REF!</v>
      </c>
      <c r="BD189" s="36" t="e">
        <f aca="false">#REF!</f>
        <v>#REF!</v>
      </c>
      <c r="BE189" s="36" t="e">
        <f aca="false">#REF!</f>
        <v>#REF!</v>
      </c>
      <c r="BF189" s="36" t="e">
        <f aca="false">#REF!</f>
        <v>#REF!</v>
      </c>
      <c r="BG189" s="36" t="e">
        <f aca="false">#REF!</f>
        <v>#REF!</v>
      </c>
      <c r="BH189" s="36" t="e">
        <f aca="false">#REF!</f>
        <v>#REF!</v>
      </c>
      <c r="BI189" s="36" t="e">
        <f aca="false">#REF!</f>
        <v>#REF!</v>
      </c>
      <c r="BJ189" s="36" t="e">
        <f aca="false">#REF!</f>
        <v>#REF!</v>
      </c>
      <c r="BK189" s="36" t="e">
        <f aca="false">#REF!</f>
        <v>#REF!</v>
      </c>
      <c r="BL189" s="36" t="e">
        <f aca="false">#REF!</f>
        <v>#REF!</v>
      </c>
    </row>
    <row r="190" s="1" customFormat="true" ht="13.2" hidden="false" customHeight="false" outlineLevel="0" collapsed="false">
      <c r="A190" s="17"/>
      <c r="B190" s="32" t="s">
        <v>198</v>
      </c>
      <c r="C190" s="33"/>
      <c r="D190" s="33"/>
      <c r="E190" s="33"/>
      <c r="F190" s="33"/>
      <c r="G190" s="33"/>
      <c r="H190" s="33"/>
      <c r="I190" s="33"/>
      <c r="J190" s="33"/>
      <c r="K190" s="33" t="n">
        <v>315.831</v>
      </c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4" t="n">
        <f aca="false">SUM(C190:U190)</f>
        <v>315.831</v>
      </c>
      <c r="W190" s="35" t="s">
        <v>25</v>
      </c>
      <c r="X190" s="35" t="s">
        <v>26</v>
      </c>
      <c r="Y190" s="36" t="n">
        <f aca="false">C190</f>
        <v>0</v>
      </c>
      <c r="Z190" s="36" t="n">
        <f aca="false">D190</f>
        <v>0</v>
      </c>
      <c r="AA190" s="36" t="n">
        <f aca="false">E190</f>
        <v>0</v>
      </c>
      <c r="AB190" s="36" t="n">
        <f aca="false">F190</f>
        <v>0</v>
      </c>
      <c r="AC190" s="36" t="n">
        <f aca="false">G190</f>
        <v>0</v>
      </c>
      <c r="AD190" s="36" t="n">
        <f aca="false">H190</f>
        <v>0</v>
      </c>
      <c r="AE190" s="36" t="n">
        <f aca="false">I190</f>
        <v>0</v>
      </c>
      <c r="AF190" s="36" t="n">
        <f aca="false">J190</f>
        <v>0</v>
      </c>
      <c r="AG190" s="36" t="e">
        <f aca="false">#REF!</f>
        <v>#REF!</v>
      </c>
      <c r="AH190" s="36" t="e">
        <f aca="false">#REF!</f>
        <v>#REF!</v>
      </c>
      <c r="AI190" s="36" t="n">
        <f aca="false">K190</f>
        <v>315.831</v>
      </c>
      <c r="AJ190" s="36" t="e">
        <f aca="false">#REF!</f>
        <v>#REF!</v>
      </c>
      <c r="AK190" s="36" t="n">
        <f aca="false">L190</f>
        <v>0</v>
      </c>
      <c r="AL190" s="36" t="e">
        <f aca="false">#REF!</f>
        <v>#REF!</v>
      </c>
      <c r="AM190" s="36" t="e">
        <f aca="false">#REF!</f>
        <v>#REF!</v>
      </c>
      <c r="AN190" s="36" t="e">
        <f aca="false">#REF!</f>
        <v>#REF!</v>
      </c>
      <c r="AO190" s="36" t="n">
        <f aca="false">M190</f>
        <v>0</v>
      </c>
      <c r="AP190" s="36" t="n">
        <f aca="false">N190</f>
        <v>0</v>
      </c>
      <c r="AQ190" s="36" t="n">
        <f aca="false">O190</f>
        <v>0</v>
      </c>
      <c r="AR190" s="36" t="n">
        <f aca="false">P190</f>
        <v>0</v>
      </c>
      <c r="AS190" s="36" t="n">
        <f aca="false">Q190</f>
        <v>0</v>
      </c>
      <c r="AT190" s="36" t="n">
        <f aca="false">R190</f>
        <v>0</v>
      </c>
      <c r="AU190" s="36" t="n">
        <f aca="false">S190</f>
        <v>0</v>
      </c>
      <c r="AV190" s="36" t="n">
        <f aca="false">T190</f>
        <v>0</v>
      </c>
      <c r="AW190" s="36" t="n">
        <f aca="false">U190</f>
        <v>0</v>
      </c>
      <c r="AX190" s="36" t="e">
        <f aca="false">#REF!</f>
        <v>#REF!</v>
      </c>
      <c r="AY190" s="36" t="e">
        <f aca="false">#REF!</f>
        <v>#REF!</v>
      </c>
      <c r="AZ190" s="36" t="e">
        <f aca="false">#REF!</f>
        <v>#REF!</v>
      </c>
      <c r="BA190" s="36" t="e">
        <f aca="false">#REF!</f>
        <v>#REF!</v>
      </c>
      <c r="BB190" s="36" t="e">
        <f aca="false">#REF!</f>
        <v>#REF!</v>
      </c>
      <c r="BC190" s="36" t="e">
        <f aca="false">#REF!</f>
        <v>#REF!</v>
      </c>
      <c r="BD190" s="36" t="e">
        <f aca="false">#REF!</f>
        <v>#REF!</v>
      </c>
      <c r="BE190" s="36" t="e">
        <f aca="false">#REF!</f>
        <v>#REF!</v>
      </c>
      <c r="BF190" s="36" t="e">
        <f aca="false">#REF!</f>
        <v>#REF!</v>
      </c>
      <c r="BG190" s="36" t="e">
        <f aca="false">#REF!</f>
        <v>#REF!</v>
      </c>
      <c r="BH190" s="36" t="e">
        <f aca="false">#REF!</f>
        <v>#REF!</v>
      </c>
      <c r="BI190" s="36" t="e">
        <f aca="false">#REF!</f>
        <v>#REF!</v>
      </c>
      <c r="BJ190" s="36" t="e">
        <f aca="false">#REF!</f>
        <v>#REF!</v>
      </c>
      <c r="BK190" s="36" t="e">
        <f aca="false">#REF!</f>
        <v>#REF!</v>
      </c>
      <c r="BL190" s="36" t="e">
        <f aca="false">#REF!</f>
        <v>#REF!</v>
      </c>
    </row>
    <row r="191" s="1" customFormat="true" ht="20.4" hidden="false" customHeight="false" outlineLevel="0" collapsed="false">
      <c r="A191" s="17"/>
      <c r="B191" s="32" t="s">
        <v>199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 t="n">
        <v>9.72</v>
      </c>
      <c r="S191" s="33"/>
      <c r="T191" s="33"/>
      <c r="U191" s="33"/>
      <c r="V191" s="34" t="n">
        <f aca="false">SUM(C191:U191)</f>
        <v>9.72</v>
      </c>
      <c r="W191" s="35" t="s">
        <v>25</v>
      </c>
      <c r="X191" s="35" t="s">
        <v>26</v>
      </c>
      <c r="Y191" s="36" t="n">
        <f aca="false">C191</f>
        <v>0</v>
      </c>
      <c r="Z191" s="36" t="n">
        <f aca="false">D191</f>
        <v>0</v>
      </c>
      <c r="AA191" s="36" t="n">
        <f aca="false">E191</f>
        <v>0</v>
      </c>
      <c r="AB191" s="36" t="n">
        <f aca="false">F191</f>
        <v>0</v>
      </c>
      <c r="AC191" s="36" t="n">
        <f aca="false">G191</f>
        <v>0</v>
      </c>
      <c r="AD191" s="36" t="n">
        <f aca="false">H191</f>
        <v>0</v>
      </c>
      <c r="AE191" s="36" t="n">
        <f aca="false">I191</f>
        <v>0</v>
      </c>
      <c r="AF191" s="36" t="n">
        <f aca="false">J191</f>
        <v>0</v>
      </c>
      <c r="AG191" s="36" t="e">
        <f aca="false">#REF!</f>
        <v>#REF!</v>
      </c>
      <c r="AH191" s="36" t="e">
        <f aca="false">#REF!</f>
        <v>#REF!</v>
      </c>
      <c r="AI191" s="36" t="n">
        <f aca="false">K191</f>
        <v>0</v>
      </c>
      <c r="AJ191" s="36" t="e">
        <f aca="false">#REF!</f>
        <v>#REF!</v>
      </c>
      <c r="AK191" s="36" t="n">
        <f aca="false">L191</f>
        <v>0</v>
      </c>
      <c r="AL191" s="36" t="e">
        <f aca="false">#REF!</f>
        <v>#REF!</v>
      </c>
      <c r="AM191" s="36" t="e">
        <f aca="false">#REF!</f>
        <v>#REF!</v>
      </c>
      <c r="AN191" s="36" t="e">
        <f aca="false">#REF!</f>
        <v>#REF!</v>
      </c>
      <c r="AO191" s="36" t="n">
        <f aca="false">M191</f>
        <v>0</v>
      </c>
      <c r="AP191" s="36" t="n">
        <f aca="false">N191</f>
        <v>0</v>
      </c>
      <c r="AQ191" s="36" t="n">
        <f aca="false">O191</f>
        <v>0</v>
      </c>
      <c r="AR191" s="36" t="n">
        <f aca="false">P191</f>
        <v>0</v>
      </c>
      <c r="AS191" s="36" t="n">
        <f aca="false">Q191</f>
        <v>0</v>
      </c>
      <c r="AT191" s="36" t="n">
        <f aca="false">R191</f>
        <v>9.72</v>
      </c>
      <c r="AU191" s="36" t="n">
        <f aca="false">S191</f>
        <v>0</v>
      </c>
      <c r="AV191" s="36" t="n">
        <f aca="false">T191</f>
        <v>0</v>
      </c>
      <c r="AW191" s="36" t="n">
        <f aca="false">U191</f>
        <v>0</v>
      </c>
      <c r="AX191" s="36" t="e">
        <f aca="false">#REF!</f>
        <v>#REF!</v>
      </c>
      <c r="AY191" s="36" t="e">
        <f aca="false">#REF!</f>
        <v>#REF!</v>
      </c>
      <c r="AZ191" s="36" t="e">
        <f aca="false">#REF!</f>
        <v>#REF!</v>
      </c>
      <c r="BA191" s="36" t="e">
        <f aca="false">#REF!</f>
        <v>#REF!</v>
      </c>
      <c r="BB191" s="36" t="e">
        <f aca="false">#REF!</f>
        <v>#REF!</v>
      </c>
      <c r="BC191" s="36" t="e">
        <f aca="false">#REF!</f>
        <v>#REF!</v>
      </c>
      <c r="BD191" s="36" t="e">
        <f aca="false">#REF!</f>
        <v>#REF!</v>
      </c>
      <c r="BE191" s="36" t="e">
        <f aca="false">#REF!</f>
        <v>#REF!</v>
      </c>
      <c r="BF191" s="36" t="e">
        <f aca="false">#REF!</f>
        <v>#REF!</v>
      </c>
      <c r="BG191" s="36" t="e">
        <f aca="false">#REF!</f>
        <v>#REF!</v>
      </c>
      <c r="BH191" s="36" t="e">
        <f aca="false">#REF!</f>
        <v>#REF!</v>
      </c>
      <c r="BI191" s="36" t="e">
        <f aca="false">#REF!</f>
        <v>#REF!</v>
      </c>
      <c r="BJ191" s="36" t="e">
        <f aca="false">#REF!</f>
        <v>#REF!</v>
      </c>
      <c r="BK191" s="36" t="e">
        <f aca="false">#REF!</f>
        <v>#REF!</v>
      </c>
      <c r="BL191" s="36" t="e">
        <f aca="false">#REF!</f>
        <v>#REF!</v>
      </c>
    </row>
    <row r="192" s="1" customFormat="true" ht="13.2" hidden="false" customHeight="false" outlineLevel="0" collapsed="false">
      <c r="A192" s="17"/>
      <c r="B192" s="32" t="s">
        <v>200</v>
      </c>
      <c r="C192" s="33"/>
      <c r="D192" s="33"/>
      <c r="E192" s="33"/>
      <c r="F192" s="33"/>
      <c r="G192" s="33"/>
      <c r="H192" s="33"/>
      <c r="I192" s="33"/>
      <c r="J192" s="33"/>
      <c r="K192" s="33" t="n">
        <v>118.271</v>
      </c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4" t="n">
        <f aca="false">SUM(C192:U192)</f>
        <v>118.271</v>
      </c>
      <c r="W192" s="35" t="s">
        <v>25</v>
      </c>
      <c r="X192" s="35" t="s">
        <v>26</v>
      </c>
      <c r="Y192" s="36" t="n">
        <f aca="false">C192</f>
        <v>0</v>
      </c>
      <c r="Z192" s="36" t="n">
        <f aca="false">D192</f>
        <v>0</v>
      </c>
      <c r="AA192" s="36" t="n">
        <f aca="false">E192</f>
        <v>0</v>
      </c>
      <c r="AB192" s="36" t="n">
        <f aca="false">F192</f>
        <v>0</v>
      </c>
      <c r="AC192" s="36" t="n">
        <f aca="false">G192</f>
        <v>0</v>
      </c>
      <c r="AD192" s="36" t="n">
        <f aca="false">H192</f>
        <v>0</v>
      </c>
      <c r="AE192" s="36" t="n">
        <f aca="false">I192</f>
        <v>0</v>
      </c>
      <c r="AF192" s="36" t="n">
        <f aca="false">J192</f>
        <v>0</v>
      </c>
      <c r="AG192" s="36" t="e">
        <f aca="false">#REF!</f>
        <v>#REF!</v>
      </c>
      <c r="AH192" s="36" t="e">
        <f aca="false">#REF!</f>
        <v>#REF!</v>
      </c>
      <c r="AI192" s="36" t="n">
        <f aca="false">K192</f>
        <v>118.271</v>
      </c>
      <c r="AJ192" s="36" t="e">
        <f aca="false">#REF!</f>
        <v>#REF!</v>
      </c>
      <c r="AK192" s="36" t="n">
        <f aca="false">L192</f>
        <v>0</v>
      </c>
      <c r="AL192" s="36" t="e">
        <f aca="false">#REF!</f>
        <v>#REF!</v>
      </c>
      <c r="AM192" s="36" t="e">
        <f aca="false">#REF!</f>
        <v>#REF!</v>
      </c>
      <c r="AN192" s="36" t="e">
        <f aca="false">#REF!</f>
        <v>#REF!</v>
      </c>
      <c r="AO192" s="36" t="n">
        <f aca="false">M192</f>
        <v>0</v>
      </c>
      <c r="AP192" s="36" t="n">
        <f aca="false">N192</f>
        <v>0</v>
      </c>
      <c r="AQ192" s="36" t="n">
        <f aca="false">O192</f>
        <v>0</v>
      </c>
      <c r="AR192" s="36" t="n">
        <f aca="false">P192</f>
        <v>0</v>
      </c>
      <c r="AS192" s="36" t="n">
        <f aca="false">Q192</f>
        <v>0</v>
      </c>
      <c r="AT192" s="36" t="n">
        <f aca="false">R192</f>
        <v>0</v>
      </c>
      <c r="AU192" s="36" t="n">
        <f aca="false">S192</f>
        <v>0</v>
      </c>
      <c r="AV192" s="36" t="n">
        <f aca="false">T192</f>
        <v>0</v>
      </c>
      <c r="AW192" s="36" t="n">
        <f aca="false">U192</f>
        <v>0</v>
      </c>
      <c r="AX192" s="36" t="e">
        <f aca="false">#REF!</f>
        <v>#REF!</v>
      </c>
      <c r="AY192" s="36" t="e">
        <f aca="false">#REF!</f>
        <v>#REF!</v>
      </c>
      <c r="AZ192" s="36" t="e">
        <f aca="false">#REF!</f>
        <v>#REF!</v>
      </c>
      <c r="BA192" s="36" t="e">
        <f aca="false">#REF!</f>
        <v>#REF!</v>
      </c>
      <c r="BB192" s="36" t="e">
        <f aca="false">#REF!</f>
        <v>#REF!</v>
      </c>
      <c r="BC192" s="36" t="e">
        <f aca="false">#REF!</f>
        <v>#REF!</v>
      </c>
      <c r="BD192" s="36" t="e">
        <f aca="false">#REF!</f>
        <v>#REF!</v>
      </c>
      <c r="BE192" s="36" t="e">
        <f aca="false">#REF!</f>
        <v>#REF!</v>
      </c>
      <c r="BF192" s="36" t="e">
        <f aca="false">#REF!</f>
        <v>#REF!</v>
      </c>
      <c r="BG192" s="36" t="e">
        <f aca="false">#REF!</f>
        <v>#REF!</v>
      </c>
      <c r="BH192" s="36" t="e">
        <f aca="false">#REF!</f>
        <v>#REF!</v>
      </c>
      <c r="BI192" s="36" t="e">
        <f aca="false">#REF!</f>
        <v>#REF!</v>
      </c>
      <c r="BJ192" s="36" t="e">
        <f aca="false">#REF!</f>
        <v>#REF!</v>
      </c>
      <c r="BK192" s="36" t="e">
        <f aca="false">#REF!</f>
        <v>#REF!</v>
      </c>
      <c r="BL192" s="36" t="e">
        <f aca="false">#REF!</f>
        <v>#REF!</v>
      </c>
    </row>
    <row r="193" s="1" customFormat="true" ht="13.2" hidden="false" customHeight="false" outlineLevel="0" collapsed="false">
      <c r="A193" s="17"/>
      <c r="B193" s="32" t="s">
        <v>201</v>
      </c>
      <c r="C193" s="33"/>
      <c r="D193" s="33"/>
      <c r="E193" s="33"/>
      <c r="F193" s="33"/>
      <c r="G193" s="33"/>
      <c r="H193" s="33"/>
      <c r="I193" s="33"/>
      <c r="J193" s="33"/>
      <c r="K193" s="33" t="n">
        <v>110.9</v>
      </c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4" t="n">
        <f aca="false">SUM(C193:U193)</f>
        <v>110.9</v>
      </c>
      <c r="W193" s="35" t="s">
        <v>25</v>
      </c>
      <c r="X193" s="35" t="s">
        <v>26</v>
      </c>
      <c r="Y193" s="36" t="n">
        <f aca="false">C193</f>
        <v>0</v>
      </c>
      <c r="Z193" s="36" t="n">
        <f aca="false">D193</f>
        <v>0</v>
      </c>
      <c r="AA193" s="36" t="n">
        <f aca="false">E193</f>
        <v>0</v>
      </c>
      <c r="AB193" s="36" t="n">
        <f aca="false">F193</f>
        <v>0</v>
      </c>
      <c r="AC193" s="36" t="n">
        <f aca="false">G193</f>
        <v>0</v>
      </c>
      <c r="AD193" s="36" t="n">
        <f aca="false">H193</f>
        <v>0</v>
      </c>
      <c r="AE193" s="36" t="n">
        <f aca="false">I193</f>
        <v>0</v>
      </c>
      <c r="AF193" s="36" t="n">
        <f aca="false">J193</f>
        <v>0</v>
      </c>
      <c r="AG193" s="36" t="e">
        <f aca="false">#REF!</f>
        <v>#REF!</v>
      </c>
      <c r="AH193" s="36" t="e">
        <f aca="false">#REF!</f>
        <v>#REF!</v>
      </c>
      <c r="AI193" s="36" t="n">
        <f aca="false">K193</f>
        <v>110.9</v>
      </c>
      <c r="AJ193" s="36" t="e">
        <f aca="false">#REF!</f>
        <v>#REF!</v>
      </c>
      <c r="AK193" s="36" t="n">
        <f aca="false">L193</f>
        <v>0</v>
      </c>
      <c r="AL193" s="36" t="e">
        <f aca="false">#REF!</f>
        <v>#REF!</v>
      </c>
      <c r="AM193" s="36" t="e">
        <f aca="false">#REF!</f>
        <v>#REF!</v>
      </c>
      <c r="AN193" s="36" t="e">
        <f aca="false">#REF!</f>
        <v>#REF!</v>
      </c>
      <c r="AO193" s="36" t="n">
        <f aca="false">M193</f>
        <v>0</v>
      </c>
      <c r="AP193" s="36" t="n">
        <f aca="false">N193</f>
        <v>0</v>
      </c>
      <c r="AQ193" s="36" t="n">
        <f aca="false">O193</f>
        <v>0</v>
      </c>
      <c r="AR193" s="36" t="n">
        <f aca="false">P193</f>
        <v>0</v>
      </c>
      <c r="AS193" s="36" t="n">
        <f aca="false">Q193</f>
        <v>0</v>
      </c>
      <c r="AT193" s="36" t="n">
        <f aca="false">R193</f>
        <v>0</v>
      </c>
      <c r="AU193" s="36" t="n">
        <f aca="false">S193</f>
        <v>0</v>
      </c>
      <c r="AV193" s="36" t="n">
        <f aca="false">T193</f>
        <v>0</v>
      </c>
      <c r="AW193" s="36" t="n">
        <f aca="false">U193</f>
        <v>0</v>
      </c>
      <c r="AX193" s="36" t="e">
        <f aca="false">#REF!</f>
        <v>#REF!</v>
      </c>
      <c r="AY193" s="36" t="e">
        <f aca="false">#REF!</f>
        <v>#REF!</v>
      </c>
      <c r="AZ193" s="36" t="e">
        <f aca="false">#REF!</f>
        <v>#REF!</v>
      </c>
      <c r="BA193" s="36" t="e">
        <f aca="false">#REF!</f>
        <v>#REF!</v>
      </c>
      <c r="BB193" s="36" t="e">
        <f aca="false">#REF!</f>
        <v>#REF!</v>
      </c>
      <c r="BC193" s="36" t="e">
        <f aca="false">#REF!</f>
        <v>#REF!</v>
      </c>
      <c r="BD193" s="36" t="e">
        <f aca="false">#REF!</f>
        <v>#REF!</v>
      </c>
      <c r="BE193" s="36" t="e">
        <f aca="false">#REF!</f>
        <v>#REF!</v>
      </c>
      <c r="BF193" s="36" t="e">
        <f aca="false">#REF!</f>
        <v>#REF!</v>
      </c>
      <c r="BG193" s="36" t="e">
        <f aca="false">#REF!</f>
        <v>#REF!</v>
      </c>
      <c r="BH193" s="36" t="e">
        <f aca="false">#REF!</f>
        <v>#REF!</v>
      </c>
      <c r="BI193" s="36" t="e">
        <f aca="false">#REF!</f>
        <v>#REF!</v>
      </c>
      <c r="BJ193" s="36" t="e">
        <f aca="false">#REF!</f>
        <v>#REF!</v>
      </c>
      <c r="BK193" s="36" t="e">
        <f aca="false">#REF!</f>
        <v>#REF!</v>
      </c>
      <c r="BL193" s="36" t="e">
        <f aca="false">#REF!</f>
        <v>#REF!</v>
      </c>
    </row>
    <row r="194" s="1" customFormat="true" ht="13.2" hidden="false" customHeight="false" outlineLevel="0" collapsed="false">
      <c r="A194" s="17"/>
      <c r="B194" s="32" t="s">
        <v>202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 t="n">
        <v>10.53</v>
      </c>
      <c r="S194" s="33"/>
      <c r="T194" s="33"/>
      <c r="U194" s="33"/>
      <c r="V194" s="34" t="n">
        <f aca="false">SUM(C194:U194)</f>
        <v>10.53</v>
      </c>
      <c r="W194" s="35" t="s">
        <v>25</v>
      </c>
      <c r="X194" s="35" t="s">
        <v>26</v>
      </c>
      <c r="Y194" s="36" t="n">
        <f aca="false">C194</f>
        <v>0</v>
      </c>
      <c r="Z194" s="36" t="n">
        <f aca="false">D194</f>
        <v>0</v>
      </c>
      <c r="AA194" s="36" t="n">
        <f aca="false">E194</f>
        <v>0</v>
      </c>
      <c r="AB194" s="36" t="n">
        <f aca="false">F194</f>
        <v>0</v>
      </c>
      <c r="AC194" s="36" t="n">
        <f aca="false">G194</f>
        <v>0</v>
      </c>
      <c r="AD194" s="36" t="n">
        <f aca="false">H194</f>
        <v>0</v>
      </c>
      <c r="AE194" s="36" t="n">
        <f aca="false">I194</f>
        <v>0</v>
      </c>
      <c r="AF194" s="36" t="n">
        <f aca="false">J194</f>
        <v>0</v>
      </c>
      <c r="AG194" s="36" t="e">
        <f aca="false">#REF!</f>
        <v>#REF!</v>
      </c>
      <c r="AH194" s="36" t="e">
        <f aca="false">#REF!</f>
        <v>#REF!</v>
      </c>
      <c r="AI194" s="36" t="n">
        <f aca="false">K194</f>
        <v>0</v>
      </c>
      <c r="AJ194" s="36" t="e">
        <f aca="false">#REF!</f>
        <v>#REF!</v>
      </c>
      <c r="AK194" s="36" t="n">
        <f aca="false">L194</f>
        <v>0</v>
      </c>
      <c r="AL194" s="36" t="e">
        <f aca="false">#REF!</f>
        <v>#REF!</v>
      </c>
      <c r="AM194" s="36" t="e">
        <f aca="false">#REF!</f>
        <v>#REF!</v>
      </c>
      <c r="AN194" s="36" t="e">
        <f aca="false">#REF!</f>
        <v>#REF!</v>
      </c>
      <c r="AO194" s="36" t="n">
        <f aca="false">M194</f>
        <v>0</v>
      </c>
      <c r="AP194" s="36" t="n">
        <f aca="false">N194</f>
        <v>0</v>
      </c>
      <c r="AQ194" s="36" t="n">
        <f aca="false">O194</f>
        <v>0</v>
      </c>
      <c r="AR194" s="36" t="n">
        <f aca="false">P194</f>
        <v>0</v>
      </c>
      <c r="AS194" s="36" t="n">
        <f aca="false">Q194</f>
        <v>0</v>
      </c>
      <c r="AT194" s="36" t="n">
        <f aca="false">R194</f>
        <v>10.53</v>
      </c>
      <c r="AU194" s="36" t="n">
        <f aca="false">S194</f>
        <v>0</v>
      </c>
      <c r="AV194" s="36" t="n">
        <f aca="false">T194</f>
        <v>0</v>
      </c>
      <c r="AW194" s="36" t="n">
        <f aca="false">U194</f>
        <v>0</v>
      </c>
      <c r="AX194" s="36" t="e">
        <f aca="false">#REF!</f>
        <v>#REF!</v>
      </c>
      <c r="AY194" s="36" t="e">
        <f aca="false">#REF!</f>
        <v>#REF!</v>
      </c>
      <c r="AZ194" s="36" t="e">
        <f aca="false">#REF!</f>
        <v>#REF!</v>
      </c>
      <c r="BA194" s="36" t="e">
        <f aca="false">#REF!</f>
        <v>#REF!</v>
      </c>
      <c r="BB194" s="36" t="e">
        <f aca="false">#REF!</f>
        <v>#REF!</v>
      </c>
      <c r="BC194" s="36" t="e">
        <f aca="false">#REF!</f>
        <v>#REF!</v>
      </c>
      <c r="BD194" s="36" t="e">
        <f aca="false">#REF!</f>
        <v>#REF!</v>
      </c>
      <c r="BE194" s="36" t="e">
        <f aca="false">#REF!</f>
        <v>#REF!</v>
      </c>
      <c r="BF194" s="36" t="e">
        <f aca="false">#REF!</f>
        <v>#REF!</v>
      </c>
      <c r="BG194" s="36" t="e">
        <f aca="false">#REF!</f>
        <v>#REF!</v>
      </c>
      <c r="BH194" s="36" t="e">
        <f aca="false">#REF!</f>
        <v>#REF!</v>
      </c>
      <c r="BI194" s="36" t="e">
        <f aca="false">#REF!</f>
        <v>#REF!</v>
      </c>
      <c r="BJ194" s="36" t="e">
        <f aca="false">#REF!</f>
        <v>#REF!</v>
      </c>
      <c r="BK194" s="36" t="e">
        <f aca="false">#REF!</f>
        <v>#REF!</v>
      </c>
      <c r="BL194" s="36" t="e">
        <f aca="false">#REF!</f>
        <v>#REF!</v>
      </c>
    </row>
    <row r="195" s="1" customFormat="true" ht="13.2" hidden="false" customHeight="false" outlineLevel="0" collapsed="false">
      <c r="A195" s="17"/>
      <c r="B195" s="32" t="s">
        <v>203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 t="n">
        <v>7.36</v>
      </c>
      <c r="S195" s="33"/>
      <c r="T195" s="33"/>
      <c r="U195" s="33"/>
      <c r="V195" s="34" t="n">
        <f aca="false">SUM(C195:U195)</f>
        <v>7.36</v>
      </c>
      <c r="W195" s="35" t="s">
        <v>25</v>
      </c>
      <c r="X195" s="35" t="s">
        <v>26</v>
      </c>
      <c r="Y195" s="36" t="n">
        <f aca="false">C195</f>
        <v>0</v>
      </c>
      <c r="Z195" s="36" t="n">
        <f aca="false">D195</f>
        <v>0</v>
      </c>
      <c r="AA195" s="36" t="n">
        <f aca="false">E195</f>
        <v>0</v>
      </c>
      <c r="AB195" s="36" t="n">
        <f aca="false">F195</f>
        <v>0</v>
      </c>
      <c r="AC195" s="36" t="n">
        <f aca="false">G195</f>
        <v>0</v>
      </c>
      <c r="AD195" s="36" t="n">
        <f aca="false">H195</f>
        <v>0</v>
      </c>
      <c r="AE195" s="36" t="n">
        <f aca="false">I195</f>
        <v>0</v>
      </c>
      <c r="AF195" s="36" t="n">
        <f aca="false">J195</f>
        <v>0</v>
      </c>
      <c r="AG195" s="36" t="e">
        <f aca="false">#REF!</f>
        <v>#REF!</v>
      </c>
      <c r="AH195" s="36" t="e">
        <f aca="false">#REF!</f>
        <v>#REF!</v>
      </c>
      <c r="AI195" s="36" t="n">
        <f aca="false">K195</f>
        <v>0</v>
      </c>
      <c r="AJ195" s="36" t="e">
        <f aca="false">#REF!</f>
        <v>#REF!</v>
      </c>
      <c r="AK195" s="36" t="n">
        <f aca="false">L195</f>
        <v>0</v>
      </c>
      <c r="AL195" s="36" t="e">
        <f aca="false">#REF!</f>
        <v>#REF!</v>
      </c>
      <c r="AM195" s="36" t="e">
        <f aca="false">#REF!</f>
        <v>#REF!</v>
      </c>
      <c r="AN195" s="36" t="e">
        <f aca="false">#REF!</f>
        <v>#REF!</v>
      </c>
      <c r="AO195" s="36" t="n">
        <f aca="false">M195</f>
        <v>0</v>
      </c>
      <c r="AP195" s="36" t="n">
        <f aca="false">N195</f>
        <v>0</v>
      </c>
      <c r="AQ195" s="36" t="n">
        <f aca="false">O195</f>
        <v>0</v>
      </c>
      <c r="AR195" s="36" t="n">
        <f aca="false">P195</f>
        <v>0</v>
      </c>
      <c r="AS195" s="36" t="n">
        <f aca="false">Q195</f>
        <v>0</v>
      </c>
      <c r="AT195" s="36" t="n">
        <f aca="false">R195</f>
        <v>7.36</v>
      </c>
      <c r="AU195" s="36" t="n">
        <f aca="false">S195</f>
        <v>0</v>
      </c>
      <c r="AV195" s="36" t="n">
        <f aca="false">T195</f>
        <v>0</v>
      </c>
      <c r="AW195" s="36" t="n">
        <f aca="false">U195</f>
        <v>0</v>
      </c>
      <c r="AX195" s="36" t="e">
        <f aca="false">#REF!</f>
        <v>#REF!</v>
      </c>
      <c r="AY195" s="36" t="e">
        <f aca="false">#REF!</f>
        <v>#REF!</v>
      </c>
      <c r="AZ195" s="36" t="e">
        <f aca="false">#REF!</f>
        <v>#REF!</v>
      </c>
      <c r="BA195" s="36" t="e">
        <f aca="false">#REF!</f>
        <v>#REF!</v>
      </c>
      <c r="BB195" s="36" t="e">
        <f aca="false">#REF!</f>
        <v>#REF!</v>
      </c>
      <c r="BC195" s="36" t="e">
        <f aca="false">#REF!</f>
        <v>#REF!</v>
      </c>
      <c r="BD195" s="36" t="e">
        <f aca="false">#REF!</f>
        <v>#REF!</v>
      </c>
      <c r="BE195" s="36" t="e">
        <f aca="false">#REF!</f>
        <v>#REF!</v>
      </c>
      <c r="BF195" s="36" t="e">
        <f aca="false">#REF!</f>
        <v>#REF!</v>
      </c>
      <c r="BG195" s="36" t="e">
        <f aca="false">#REF!</f>
        <v>#REF!</v>
      </c>
      <c r="BH195" s="36" t="e">
        <f aca="false">#REF!</f>
        <v>#REF!</v>
      </c>
      <c r="BI195" s="36" t="e">
        <f aca="false">#REF!</f>
        <v>#REF!</v>
      </c>
      <c r="BJ195" s="36" t="e">
        <f aca="false">#REF!</f>
        <v>#REF!</v>
      </c>
      <c r="BK195" s="36" t="e">
        <f aca="false">#REF!</f>
        <v>#REF!</v>
      </c>
      <c r="BL195" s="36" t="e">
        <f aca="false">#REF!</f>
        <v>#REF!</v>
      </c>
    </row>
    <row r="196" s="1" customFormat="true" ht="13.2" hidden="false" customHeight="false" outlineLevel="0" collapsed="false">
      <c r="A196" s="17"/>
      <c r="B196" s="32" t="s">
        <v>204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 t="n">
        <v>12</v>
      </c>
      <c r="S196" s="33"/>
      <c r="T196" s="33"/>
      <c r="U196" s="33"/>
      <c r="V196" s="34" t="n">
        <f aca="false">SUM(C196:U196)</f>
        <v>12</v>
      </c>
      <c r="W196" s="35" t="s">
        <v>25</v>
      </c>
      <c r="X196" s="35" t="s">
        <v>26</v>
      </c>
      <c r="Y196" s="36" t="n">
        <f aca="false">C196</f>
        <v>0</v>
      </c>
      <c r="Z196" s="36" t="n">
        <f aca="false">D196</f>
        <v>0</v>
      </c>
      <c r="AA196" s="36" t="n">
        <f aca="false">E196</f>
        <v>0</v>
      </c>
      <c r="AB196" s="36" t="n">
        <f aca="false">F196</f>
        <v>0</v>
      </c>
      <c r="AC196" s="36" t="n">
        <f aca="false">G196</f>
        <v>0</v>
      </c>
      <c r="AD196" s="36" t="n">
        <f aca="false">H196</f>
        <v>0</v>
      </c>
      <c r="AE196" s="36" t="n">
        <f aca="false">I196</f>
        <v>0</v>
      </c>
      <c r="AF196" s="36" t="n">
        <f aca="false">J196</f>
        <v>0</v>
      </c>
      <c r="AG196" s="36" t="e">
        <f aca="false">#REF!</f>
        <v>#REF!</v>
      </c>
      <c r="AH196" s="36" t="e">
        <f aca="false">#REF!</f>
        <v>#REF!</v>
      </c>
      <c r="AI196" s="36" t="n">
        <f aca="false">K196</f>
        <v>0</v>
      </c>
      <c r="AJ196" s="36" t="e">
        <f aca="false">#REF!</f>
        <v>#REF!</v>
      </c>
      <c r="AK196" s="36" t="n">
        <f aca="false">L196</f>
        <v>0</v>
      </c>
      <c r="AL196" s="36" t="e">
        <f aca="false">#REF!</f>
        <v>#REF!</v>
      </c>
      <c r="AM196" s="36" t="e">
        <f aca="false">#REF!</f>
        <v>#REF!</v>
      </c>
      <c r="AN196" s="36" t="e">
        <f aca="false">#REF!</f>
        <v>#REF!</v>
      </c>
      <c r="AO196" s="36" t="n">
        <f aca="false">M196</f>
        <v>0</v>
      </c>
      <c r="AP196" s="36" t="n">
        <f aca="false">N196</f>
        <v>0</v>
      </c>
      <c r="AQ196" s="36" t="n">
        <f aca="false">O196</f>
        <v>0</v>
      </c>
      <c r="AR196" s="36" t="n">
        <f aca="false">P196</f>
        <v>0</v>
      </c>
      <c r="AS196" s="36" t="n">
        <f aca="false">Q196</f>
        <v>0</v>
      </c>
      <c r="AT196" s="36" t="n">
        <f aca="false">R196</f>
        <v>12</v>
      </c>
      <c r="AU196" s="36" t="n">
        <f aca="false">S196</f>
        <v>0</v>
      </c>
      <c r="AV196" s="36" t="n">
        <f aca="false">T196</f>
        <v>0</v>
      </c>
      <c r="AW196" s="36" t="n">
        <f aca="false">U196</f>
        <v>0</v>
      </c>
      <c r="AX196" s="36" t="e">
        <f aca="false">#REF!</f>
        <v>#REF!</v>
      </c>
      <c r="AY196" s="36" t="e">
        <f aca="false">#REF!</f>
        <v>#REF!</v>
      </c>
      <c r="AZ196" s="36" t="e">
        <f aca="false">#REF!</f>
        <v>#REF!</v>
      </c>
      <c r="BA196" s="36" t="e">
        <f aca="false">#REF!</f>
        <v>#REF!</v>
      </c>
      <c r="BB196" s="36" t="e">
        <f aca="false">#REF!</f>
        <v>#REF!</v>
      </c>
      <c r="BC196" s="36" t="e">
        <f aca="false">#REF!</f>
        <v>#REF!</v>
      </c>
      <c r="BD196" s="36" t="e">
        <f aca="false">#REF!</f>
        <v>#REF!</v>
      </c>
      <c r="BE196" s="36" t="e">
        <f aca="false">#REF!</f>
        <v>#REF!</v>
      </c>
      <c r="BF196" s="36" t="e">
        <f aca="false">#REF!</f>
        <v>#REF!</v>
      </c>
      <c r="BG196" s="36" t="e">
        <f aca="false">#REF!</f>
        <v>#REF!</v>
      </c>
      <c r="BH196" s="36" t="e">
        <f aca="false">#REF!</f>
        <v>#REF!</v>
      </c>
      <c r="BI196" s="36" t="e">
        <f aca="false">#REF!</f>
        <v>#REF!</v>
      </c>
      <c r="BJ196" s="36" t="e">
        <f aca="false">#REF!</f>
        <v>#REF!</v>
      </c>
      <c r="BK196" s="36" t="e">
        <f aca="false">#REF!</f>
        <v>#REF!</v>
      </c>
      <c r="BL196" s="36" t="e">
        <f aca="false">#REF!</f>
        <v>#REF!</v>
      </c>
    </row>
    <row r="197" s="1" customFormat="true" ht="20.4" hidden="false" customHeight="false" outlineLevel="0" collapsed="false">
      <c r="A197" s="17"/>
      <c r="B197" s="32" t="s">
        <v>205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 t="n">
        <v>2340.599</v>
      </c>
      <c r="U197" s="33"/>
      <c r="V197" s="34" t="n">
        <f aca="false">SUM(C197:U197)</f>
        <v>2340.599</v>
      </c>
      <c r="W197" s="35" t="s">
        <v>25</v>
      </c>
      <c r="X197" s="35" t="s">
        <v>26</v>
      </c>
      <c r="Y197" s="36" t="n">
        <f aca="false">C197</f>
        <v>0</v>
      </c>
      <c r="Z197" s="36" t="n">
        <f aca="false">D197</f>
        <v>0</v>
      </c>
      <c r="AA197" s="36" t="n">
        <f aca="false">E197</f>
        <v>0</v>
      </c>
      <c r="AB197" s="36" t="n">
        <f aca="false">F197</f>
        <v>0</v>
      </c>
      <c r="AC197" s="36" t="n">
        <f aca="false">G197</f>
        <v>0</v>
      </c>
      <c r="AD197" s="36" t="n">
        <f aca="false">H197</f>
        <v>0</v>
      </c>
      <c r="AE197" s="36" t="n">
        <f aca="false">I197</f>
        <v>0</v>
      </c>
      <c r="AF197" s="36" t="n">
        <f aca="false">J197</f>
        <v>0</v>
      </c>
      <c r="AG197" s="36" t="e">
        <f aca="false">#REF!</f>
        <v>#REF!</v>
      </c>
      <c r="AH197" s="36" t="e">
        <f aca="false">#REF!</f>
        <v>#REF!</v>
      </c>
      <c r="AI197" s="36" t="n">
        <f aca="false">K197</f>
        <v>0</v>
      </c>
      <c r="AJ197" s="36" t="e">
        <f aca="false">#REF!</f>
        <v>#REF!</v>
      </c>
      <c r="AK197" s="36" t="n">
        <f aca="false">L197</f>
        <v>0</v>
      </c>
      <c r="AL197" s="36" t="e">
        <f aca="false">#REF!</f>
        <v>#REF!</v>
      </c>
      <c r="AM197" s="36" t="e">
        <f aca="false">#REF!</f>
        <v>#REF!</v>
      </c>
      <c r="AN197" s="36" t="e">
        <f aca="false">#REF!</f>
        <v>#REF!</v>
      </c>
      <c r="AO197" s="36" t="n">
        <f aca="false">M197</f>
        <v>0</v>
      </c>
      <c r="AP197" s="36" t="n">
        <f aca="false">N197</f>
        <v>0</v>
      </c>
      <c r="AQ197" s="36" t="n">
        <f aca="false">O197</f>
        <v>0</v>
      </c>
      <c r="AR197" s="36" t="n">
        <f aca="false">P197</f>
        <v>0</v>
      </c>
      <c r="AS197" s="36" t="n">
        <f aca="false">Q197</f>
        <v>0</v>
      </c>
      <c r="AT197" s="36" t="n">
        <f aca="false">R197</f>
        <v>0</v>
      </c>
      <c r="AU197" s="36" t="n">
        <f aca="false">S197</f>
        <v>0</v>
      </c>
      <c r="AV197" s="36" t="n">
        <f aca="false">T197</f>
        <v>2340.599</v>
      </c>
      <c r="AW197" s="36" t="n">
        <f aca="false">U197</f>
        <v>0</v>
      </c>
      <c r="AX197" s="36" t="e">
        <f aca="false">#REF!</f>
        <v>#REF!</v>
      </c>
      <c r="AY197" s="36" t="e">
        <f aca="false">#REF!</f>
        <v>#REF!</v>
      </c>
      <c r="AZ197" s="36" t="e">
        <f aca="false">#REF!</f>
        <v>#REF!</v>
      </c>
      <c r="BA197" s="36" t="e">
        <f aca="false">#REF!</f>
        <v>#REF!</v>
      </c>
      <c r="BB197" s="36" t="e">
        <f aca="false">#REF!</f>
        <v>#REF!</v>
      </c>
      <c r="BC197" s="36" t="e">
        <f aca="false">#REF!</f>
        <v>#REF!</v>
      </c>
      <c r="BD197" s="36" t="e">
        <f aca="false">#REF!</f>
        <v>#REF!</v>
      </c>
      <c r="BE197" s="36" t="e">
        <f aca="false">#REF!</f>
        <v>#REF!</v>
      </c>
      <c r="BF197" s="36" t="e">
        <f aca="false">#REF!</f>
        <v>#REF!</v>
      </c>
      <c r="BG197" s="36" t="e">
        <f aca="false">#REF!</f>
        <v>#REF!</v>
      </c>
      <c r="BH197" s="36" t="e">
        <f aca="false">#REF!</f>
        <v>#REF!</v>
      </c>
      <c r="BI197" s="36" t="e">
        <f aca="false">#REF!</f>
        <v>#REF!</v>
      </c>
      <c r="BJ197" s="36" t="e">
        <f aca="false">#REF!</f>
        <v>#REF!</v>
      </c>
      <c r="BK197" s="36" t="e">
        <f aca="false">#REF!</f>
        <v>#REF!</v>
      </c>
      <c r="BL197" s="36" t="e">
        <f aca="false">#REF!</f>
        <v>#REF!</v>
      </c>
    </row>
    <row r="198" s="1" customFormat="true" ht="20.4" hidden="false" customHeight="false" outlineLevel="0" collapsed="false">
      <c r="A198" s="17"/>
      <c r="B198" s="32" t="s">
        <v>206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 t="n">
        <v>54.658</v>
      </c>
      <c r="U198" s="33"/>
      <c r="V198" s="34" t="n">
        <f aca="false">SUM(C198:U198)</f>
        <v>54.658</v>
      </c>
      <c r="W198" s="35" t="s">
        <v>25</v>
      </c>
      <c r="X198" s="35" t="s">
        <v>26</v>
      </c>
      <c r="Y198" s="36" t="n">
        <f aca="false">C198</f>
        <v>0</v>
      </c>
      <c r="Z198" s="36" t="n">
        <f aca="false">D198</f>
        <v>0</v>
      </c>
      <c r="AA198" s="36" t="n">
        <f aca="false">E198</f>
        <v>0</v>
      </c>
      <c r="AB198" s="36" t="n">
        <f aca="false">F198</f>
        <v>0</v>
      </c>
      <c r="AC198" s="36" t="n">
        <f aca="false">G198</f>
        <v>0</v>
      </c>
      <c r="AD198" s="36" t="n">
        <f aca="false">H198</f>
        <v>0</v>
      </c>
      <c r="AE198" s="36" t="n">
        <f aca="false">I198</f>
        <v>0</v>
      </c>
      <c r="AF198" s="36" t="n">
        <f aca="false">J198</f>
        <v>0</v>
      </c>
      <c r="AG198" s="36" t="e">
        <f aca="false">#REF!</f>
        <v>#REF!</v>
      </c>
      <c r="AH198" s="36" t="e">
        <f aca="false">#REF!</f>
        <v>#REF!</v>
      </c>
      <c r="AI198" s="36" t="n">
        <f aca="false">K198</f>
        <v>0</v>
      </c>
      <c r="AJ198" s="36" t="e">
        <f aca="false">#REF!</f>
        <v>#REF!</v>
      </c>
      <c r="AK198" s="36" t="n">
        <f aca="false">L198</f>
        <v>0</v>
      </c>
      <c r="AL198" s="36" t="e">
        <f aca="false">#REF!</f>
        <v>#REF!</v>
      </c>
      <c r="AM198" s="36" t="e">
        <f aca="false">#REF!</f>
        <v>#REF!</v>
      </c>
      <c r="AN198" s="36" t="e">
        <f aca="false">#REF!</f>
        <v>#REF!</v>
      </c>
      <c r="AO198" s="36" t="n">
        <f aca="false">M198</f>
        <v>0</v>
      </c>
      <c r="AP198" s="36" t="n">
        <f aca="false">N198</f>
        <v>0</v>
      </c>
      <c r="AQ198" s="36" t="n">
        <f aca="false">O198</f>
        <v>0</v>
      </c>
      <c r="AR198" s="36" t="n">
        <f aca="false">P198</f>
        <v>0</v>
      </c>
      <c r="AS198" s="36" t="n">
        <f aca="false">Q198</f>
        <v>0</v>
      </c>
      <c r="AT198" s="36" t="n">
        <f aca="false">R198</f>
        <v>0</v>
      </c>
      <c r="AU198" s="36" t="n">
        <f aca="false">S198</f>
        <v>0</v>
      </c>
      <c r="AV198" s="36" t="n">
        <f aca="false">T198</f>
        <v>54.658</v>
      </c>
      <c r="AW198" s="36" t="n">
        <f aca="false">U198</f>
        <v>0</v>
      </c>
      <c r="AX198" s="36" t="e">
        <f aca="false">#REF!</f>
        <v>#REF!</v>
      </c>
      <c r="AY198" s="36" t="e">
        <f aca="false">#REF!</f>
        <v>#REF!</v>
      </c>
      <c r="AZ198" s="36" t="e">
        <f aca="false">#REF!</f>
        <v>#REF!</v>
      </c>
      <c r="BA198" s="36" t="e">
        <f aca="false">#REF!</f>
        <v>#REF!</v>
      </c>
      <c r="BB198" s="36" t="e">
        <f aca="false">#REF!</f>
        <v>#REF!</v>
      </c>
      <c r="BC198" s="36" t="e">
        <f aca="false">#REF!</f>
        <v>#REF!</v>
      </c>
      <c r="BD198" s="36" t="e">
        <f aca="false">#REF!</f>
        <v>#REF!</v>
      </c>
      <c r="BE198" s="36" t="e">
        <f aca="false">#REF!</f>
        <v>#REF!</v>
      </c>
      <c r="BF198" s="36" t="e">
        <f aca="false">#REF!</f>
        <v>#REF!</v>
      </c>
      <c r="BG198" s="36" t="e">
        <f aca="false">#REF!</f>
        <v>#REF!</v>
      </c>
      <c r="BH198" s="36" t="e">
        <f aca="false">#REF!</f>
        <v>#REF!</v>
      </c>
      <c r="BI198" s="36" t="e">
        <f aca="false">#REF!</f>
        <v>#REF!</v>
      </c>
      <c r="BJ198" s="36" t="e">
        <f aca="false">#REF!</f>
        <v>#REF!</v>
      </c>
      <c r="BK198" s="36" t="e">
        <f aca="false">#REF!</f>
        <v>#REF!</v>
      </c>
      <c r="BL198" s="36" t="e">
        <f aca="false">#REF!</f>
        <v>#REF!</v>
      </c>
    </row>
    <row r="199" s="1" customFormat="true" ht="13.2" hidden="false" customHeight="false" outlineLevel="0" collapsed="false">
      <c r="A199" s="17"/>
      <c r="B199" s="32" t="s">
        <v>207</v>
      </c>
      <c r="C199" s="33" t="n">
        <v>210</v>
      </c>
      <c r="D199" s="33" t="n">
        <v>300</v>
      </c>
      <c r="E199" s="33" t="n">
        <v>3203.15</v>
      </c>
      <c r="F199" s="33"/>
      <c r="G199" s="33"/>
      <c r="H199" s="33" t="n">
        <v>4194.4</v>
      </c>
      <c r="I199" s="33"/>
      <c r="J199" s="33"/>
      <c r="K199" s="33"/>
      <c r="L199" s="33" t="n">
        <v>619.881</v>
      </c>
      <c r="M199" s="33"/>
      <c r="N199" s="33" t="n">
        <v>574.062</v>
      </c>
      <c r="O199" s="33"/>
      <c r="P199" s="33" t="n">
        <v>183.112</v>
      </c>
      <c r="Q199" s="33"/>
      <c r="R199" s="33"/>
      <c r="S199" s="33"/>
      <c r="T199" s="33" t="n">
        <v>64.081</v>
      </c>
      <c r="U199" s="33"/>
      <c r="V199" s="34" t="n">
        <f aca="false">SUM(C199:U199)</f>
        <v>9348.686</v>
      </c>
      <c r="W199" s="35" t="s">
        <v>25</v>
      </c>
      <c r="X199" s="35" t="s">
        <v>26</v>
      </c>
      <c r="Y199" s="36" t="n">
        <f aca="false">C199</f>
        <v>210</v>
      </c>
      <c r="Z199" s="36" t="n">
        <f aca="false">D199</f>
        <v>300</v>
      </c>
      <c r="AA199" s="36" t="n">
        <f aca="false">E199</f>
        <v>3203.15</v>
      </c>
      <c r="AB199" s="36" t="n">
        <f aca="false">F199</f>
        <v>0</v>
      </c>
      <c r="AC199" s="36" t="n">
        <f aca="false">G199</f>
        <v>0</v>
      </c>
      <c r="AD199" s="36" t="n">
        <f aca="false">H199</f>
        <v>4194.4</v>
      </c>
      <c r="AE199" s="36" t="n">
        <f aca="false">I199</f>
        <v>0</v>
      </c>
      <c r="AF199" s="36" t="n">
        <f aca="false">J199</f>
        <v>0</v>
      </c>
      <c r="AG199" s="36" t="e">
        <f aca="false">#REF!</f>
        <v>#REF!</v>
      </c>
      <c r="AH199" s="36" t="e">
        <f aca="false">#REF!</f>
        <v>#REF!</v>
      </c>
      <c r="AI199" s="36" t="n">
        <f aca="false">K199</f>
        <v>0</v>
      </c>
      <c r="AJ199" s="36" t="e">
        <f aca="false">#REF!</f>
        <v>#REF!</v>
      </c>
      <c r="AK199" s="36" t="n">
        <f aca="false">L199</f>
        <v>619.881</v>
      </c>
      <c r="AL199" s="36" t="e">
        <f aca="false">#REF!</f>
        <v>#REF!</v>
      </c>
      <c r="AM199" s="36" t="e">
        <f aca="false">#REF!</f>
        <v>#REF!</v>
      </c>
      <c r="AN199" s="36" t="e">
        <f aca="false">#REF!</f>
        <v>#REF!</v>
      </c>
      <c r="AO199" s="36" t="n">
        <f aca="false">M199</f>
        <v>0</v>
      </c>
      <c r="AP199" s="36" t="n">
        <f aca="false">N199</f>
        <v>574.062</v>
      </c>
      <c r="AQ199" s="36" t="n">
        <f aca="false">O199</f>
        <v>0</v>
      </c>
      <c r="AR199" s="36" t="n">
        <f aca="false">P199</f>
        <v>183.112</v>
      </c>
      <c r="AS199" s="36" t="n">
        <f aca="false">Q199</f>
        <v>0</v>
      </c>
      <c r="AT199" s="36" t="n">
        <f aca="false">R199</f>
        <v>0</v>
      </c>
      <c r="AU199" s="36" t="n">
        <f aca="false">S199</f>
        <v>0</v>
      </c>
      <c r="AV199" s="36" t="n">
        <f aca="false">T199</f>
        <v>64.081</v>
      </c>
      <c r="AW199" s="36" t="n">
        <f aca="false">U199</f>
        <v>0</v>
      </c>
      <c r="AX199" s="36" t="e">
        <f aca="false">#REF!</f>
        <v>#REF!</v>
      </c>
      <c r="AY199" s="36" t="e">
        <f aca="false">#REF!</f>
        <v>#REF!</v>
      </c>
      <c r="AZ199" s="36" t="e">
        <f aca="false">#REF!</f>
        <v>#REF!</v>
      </c>
      <c r="BA199" s="36" t="e">
        <f aca="false">#REF!</f>
        <v>#REF!</v>
      </c>
      <c r="BB199" s="36" t="e">
        <f aca="false">#REF!</f>
        <v>#REF!</v>
      </c>
      <c r="BC199" s="36" t="e">
        <f aca="false">#REF!</f>
        <v>#REF!</v>
      </c>
      <c r="BD199" s="36" t="e">
        <f aca="false">#REF!</f>
        <v>#REF!</v>
      </c>
      <c r="BE199" s="36" t="e">
        <f aca="false">#REF!</f>
        <v>#REF!</v>
      </c>
      <c r="BF199" s="36" t="e">
        <f aca="false">#REF!</f>
        <v>#REF!</v>
      </c>
      <c r="BG199" s="36" t="e">
        <f aca="false">#REF!</f>
        <v>#REF!</v>
      </c>
      <c r="BH199" s="36" t="e">
        <f aca="false">#REF!</f>
        <v>#REF!</v>
      </c>
      <c r="BI199" s="36" t="e">
        <f aca="false">#REF!</f>
        <v>#REF!</v>
      </c>
      <c r="BJ199" s="36" t="e">
        <f aca="false">#REF!</f>
        <v>#REF!</v>
      </c>
      <c r="BK199" s="36" t="e">
        <f aca="false">#REF!</f>
        <v>#REF!</v>
      </c>
      <c r="BL199" s="36" t="e">
        <f aca="false">#REF!</f>
        <v>#REF!</v>
      </c>
    </row>
    <row r="200" s="1" customFormat="true" ht="13.2" hidden="false" customHeight="false" outlineLevel="0" collapsed="false">
      <c r="A200" s="17"/>
      <c r="B200" s="32" t="s">
        <v>208</v>
      </c>
      <c r="C200" s="33"/>
      <c r="D200" s="33"/>
      <c r="E200" s="33"/>
      <c r="F200" s="33"/>
      <c r="G200" s="33"/>
      <c r="H200" s="33"/>
      <c r="I200" s="33"/>
      <c r="J200" s="33"/>
      <c r="K200" s="33" t="n">
        <v>10.011</v>
      </c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4" t="n">
        <f aca="false">SUM(C200:U200)</f>
        <v>10.011</v>
      </c>
      <c r="W200" s="35" t="s">
        <v>25</v>
      </c>
      <c r="X200" s="35" t="s">
        <v>26</v>
      </c>
      <c r="Y200" s="36" t="n">
        <f aca="false">C200</f>
        <v>0</v>
      </c>
      <c r="Z200" s="36" t="n">
        <f aca="false">D200</f>
        <v>0</v>
      </c>
      <c r="AA200" s="36" t="n">
        <f aca="false">E200</f>
        <v>0</v>
      </c>
      <c r="AB200" s="36" t="n">
        <f aca="false">F200</f>
        <v>0</v>
      </c>
      <c r="AC200" s="36" t="n">
        <f aca="false">G200</f>
        <v>0</v>
      </c>
      <c r="AD200" s="36" t="n">
        <f aca="false">H200</f>
        <v>0</v>
      </c>
      <c r="AE200" s="36" t="n">
        <f aca="false">I200</f>
        <v>0</v>
      </c>
      <c r="AF200" s="36" t="n">
        <f aca="false">J200</f>
        <v>0</v>
      </c>
      <c r="AG200" s="36" t="e">
        <f aca="false">#REF!</f>
        <v>#REF!</v>
      </c>
      <c r="AH200" s="36" t="e">
        <f aca="false">#REF!</f>
        <v>#REF!</v>
      </c>
      <c r="AI200" s="36" t="n">
        <f aca="false">K200</f>
        <v>10.011</v>
      </c>
      <c r="AJ200" s="36" t="e">
        <f aca="false">#REF!</f>
        <v>#REF!</v>
      </c>
      <c r="AK200" s="36" t="n">
        <f aca="false">L200</f>
        <v>0</v>
      </c>
      <c r="AL200" s="36" t="e">
        <f aca="false">#REF!</f>
        <v>#REF!</v>
      </c>
      <c r="AM200" s="36" t="e">
        <f aca="false">#REF!</f>
        <v>#REF!</v>
      </c>
      <c r="AN200" s="36" t="e">
        <f aca="false">#REF!</f>
        <v>#REF!</v>
      </c>
      <c r="AO200" s="36" t="n">
        <f aca="false">M200</f>
        <v>0</v>
      </c>
      <c r="AP200" s="36" t="n">
        <f aca="false">N200</f>
        <v>0</v>
      </c>
      <c r="AQ200" s="36" t="n">
        <f aca="false">O200</f>
        <v>0</v>
      </c>
      <c r="AR200" s="36" t="n">
        <f aca="false">P200</f>
        <v>0</v>
      </c>
      <c r="AS200" s="36" t="n">
        <f aca="false">Q200</f>
        <v>0</v>
      </c>
      <c r="AT200" s="36" t="n">
        <f aca="false">R200</f>
        <v>0</v>
      </c>
      <c r="AU200" s="36" t="n">
        <f aca="false">S200</f>
        <v>0</v>
      </c>
      <c r="AV200" s="36" t="n">
        <f aca="false">T200</f>
        <v>0</v>
      </c>
      <c r="AW200" s="36" t="n">
        <f aca="false">U200</f>
        <v>0</v>
      </c>
      <c r="AX200" s="36" t="e">
        <f aca="false">#REF!</f>
        <v>#REF!</v>
      </c>
      <c r="AY200" s="36" t="e">
        <f aca="false">#REF!</f>
        <v>#REF!</v>
      </c>
      <c r="AZ200" s="36" t="e">
        <f aca="false">#REF!</f>
        <v>#REF!</v>
      </c>
      <c r="BA200" s="36" t="e">
        <f aca="false">#REF!</f>
        <v>#REF!</v>
      </c>
      <c r="BB200" s="36" t="e">
        <f aca="false">#REF!</f>
        <v>#REF!</v>
      </c>
      <c r="BC200" s="36" t="e">
        <f aca="false">#REF!</f>
        <v>#REF!</v>
      </c>
      <c r="BD200" s="36" t="e">
        <f aca="false">#REF!</f>
        <v>#REF!</v>
      </c>
      <c r="BE200" s="36" t="e">
        <f aca="false">#REF!</f>
        <v>#REF!</v>
      </c>
      <c r="BF200" s="36" t="e">
        <f aca="false">#REF!</f>
        <v>#REF!</v>
      </c>
      <c r="BG200" s="36" t="e">
        <f aca="false">#REF!</f>
        <v>#REF!</v>
      </c>
      <c r="BH200" s="36" t="e">
        <f aca="false">#REF!</f>
        <v>#REF!</v>
      </c>
      <c r="BI200" s="36" t="e">
        <f aca="false">#REF!</f>
        <v>#REF!</v>
      </c>
      <c r="BJ200" s="36" t="e">
        <f aca="false">#REF!</f>
        <v>#REF!</v>
      </c>
      <c r="BK200" s="36" t="e">
        <f aca="false">#REF!</f>
        <v>#REF!</v>
      </c>
      <c r="BL200" s="36" t="e">
        <f aca="false">#REF!</f>
        <v>#REF!</v>
      </c>
    </row>
    <row r="201" s="1" customFormat="true" ht="13.2" hidden="false" customHeight="false" outlineLevel="0" collapsed="false">
      <c r="A201" s="17"/>
      <c r="B201" s="32" t="s">
        <v>209</v>
      </c>
      <c r="C201" s="33"/>
      <c r="D201" s="33"/>
      <c r="E201" s="33"/>
      <c r="F201" s="33"/>
      <c r="G201" s="33"/>
      <c r="H201" s="33"/>
      <c r="I201" s="33"/>
      <c r="J201" s="33"/>
      <c r="K201" s="33" t="n">
        <v>25.693</v>
      </c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4" t="n">
        <f aca="false">SUM(C201:U201)</f>
        <v>25.693</v>
      </c>
      <c r="W201" s="35" t="s">
        <v>25</v>
      </c>
      <c r="X201" s="35" t="s">
        <v>26</v>
      </c>
      <c r="Y201" s="36" t="n">
        <f aca="false">C201</f>
        <v>0</v>
      </c>
      <c r="Z201" s="36" t="n">
        <f aca="false">D201</f>
        <v>0</v>
      </c>
      <c r="AA201" s="36" t="n">
        <f aca="false">E201</f>
        <v>0</v>
      </c>
      <c r="AB201" s="36" t="n">
        <f aca="false">F201</f>
        <v>0</v>
      </c>
      <c r="AC201" s="36" t="n">
        <f aca="false">G201</f>
        <v>0</v>
      </c>
      <c r="AD201" s="36" t="n">
        <f aca="false">H201</f>
        <v>0</v>
      </c>
      <c r="AE201" s="36" t="n">
        <f aca="false">I201</f>
        <v>0</v>
      </c>
      <c r="AF201" s="36" t="n">
        <f aca="false">J201</f>
        <v>0</v>
      </c>
      <c r="AG201" s="36" t="e">
        <f aca="false">#REF!</f>
        <v>#REF!</v>
      </c>
      <c r="AH201" s="36" t="e">
        <f aca="false">#REF!</f>
        <v>#REF!</v>
      </c>
      <c r="AI201" s="36" t="n">
        <f aca="false">K201</f>
        <v>25.693</v>
      </c>
      <c r="AJ201" s="36" t="e">
        <f aca="false">#REF!</f>
        <v>#REF!</v>
      </c>
      <c r="AK201" s="36" t="n">
        <f aca="false">L201</f>
        <v>0</v>
      </c>
      <c r="AL201" s="36" t="e">
        <f aca="false">#REF!</f>
        <v>#REF!</v>
      </c>
      <c r="AM201" s="36" t="e">
        <f aca="false">#REF!</f>
        <v>#REF!</v>
      </c>
      <c r="AN201" s="36" t="e">
        <f aca="false">#REF!</f>
        <v>#REF!</v>
      </c>
      <c r="AO201" s="36" t="n">
        <f aca="false">M201</f>
        <v>0</v>
      </c>
      <c r="AP201" s="36" t="n">
        <f aca="false">N201</f>
        <v>0</v>
      </c>
      <c r="AQ201" s="36" t="n">
        <f aca="false">O201</f>
        <v>0</v>
      </c>
      <c r="AR201" s="36" t="n">
        <f aca="false">P201</f>
        <v>0</v>
      </c>
      <c r="AS201" s="36" t="n">
        <f aca="false">Q201</f>
        <v>0</v>
      </c>
      <c r="AT201" s="36" t="n">
        <f aca="false">R201</f>
        <v>0</v>
      </c>
      <c r="AU201" s="36" t="n">
        <f aca="false">S201</f>
        <v>0</v>
      </c>
      <c r="AV201" s="36" t="n">
        <f aca="false">T201</f>
        <v>0</v>
      </c>
      <c r="AW201" s="36" t="n">
        <f aca="false">U201</f>
        <v>0</v>
      </c>
      <c r="AX201" s="36" t="e">
        <f aca="false">#REF!</f>
        <v>#REF!</v>
      </c>
      <c r="AY201" s="36" t="e">
        <f aca="false">#REF!</f>
        <v>#REF!</v>
      </c>
      <c r="AZ201" s="36" t="e">
        <f aca="false">#REF!</f>
        <v>#REF!</v>
      </c>
      <c r="BA201" s="36" t="e">
        <f aca="false">#REF!</f>
        <v>#REF!</v>
      </c>
      <c r="BB201" s="36" t="e">
        <f aca="false">#REF!</f>
        <v>#REF!</v>
      </c>
      <c r="BC201" s="36" t="e">
        <f aca="false">#REF!</f>
        <v>#REF!</v>
      </c>
      <c r="BD201" s="36" t="e">
        <f aca="false">#REF!</f>
        <v>#REF!</v>
      </c>
      <c r="BE201" s="36" t="e">
        <f aca="false">#REF!</f>
        <v>#REF!</v>
      </c>
      <c r="BF201" s="36" t="e">
        <f aca="false">#REF!</f>
        <v>#REF!</v>
      </c>
      <c r="BG201" s="36" t="e">
        <f aca="false">#REF!</f>
        <v>#REF!</v>
      </c>
      <c r="BH201" s="36" t="e">
        <f aca="false">#REF!</f>
        <v>#REF!</v>
      </c>
      <c r="BI201" s="36" t="e">
        <f aca="false">#REF!</f>
        <v>#REF!</v>
      </c>
      <c r="BJ201" s="36" t="e">
        <f aca="false">#REF!</f>
        <v>#REF!</v>
      </c>
      <c r="BK201" s="36" t="e">
        <f aca="false">#REF!</f>
        <v>#REF!</v>
      </c>
      <c r="BL201" s="36" t="e">
        <f aca="false">#REF!</f>
        <v>#REF!</v>
      </c>
    </row>
    <row r="202" s="1" customFormat="true" ht="13.2" hidden="false" customHeight="false" outlineLevel="0" collapsed="false">
      <c r="A202" s="17"/>
      <c r="B202" s="32" t="s">
        <v>210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 t="n">
        <v>839.337</v>
      </c>
      <c r="Q202" s="33"/>
      <c r="R202" s="33"/>
      <c r="S202" s="33"/>
      <c r="T202" s="33"/>
      <c r="U202" s="33"/>
      <c r="V202" s="34" t="n">
        <f aca="false">SUM(C202:U202)</f>
        <v>839.337</v>
      </c>
      <c r="W202" s="35" t="s">
        <v>25</v>
      </c>
      <c r="X202" s="35" t="s">
        <v>26</v>
      </c>
      <c r="Y202" s="36" t="n">
        <f aca="false">C202</f>
        <v>0</v>
      </c>
      <c r="Z202" s="36" t="n">
        <f aca="false">D202</f>
        <v>0</v>
      </c>
      <c r="AA202" s="36" t="n">
        <f aca="false">E202</f>
        <v>0</v>
      </c>
      <c r="AB202" s="36" t="n">
        <f aca="false">F202</f>
        <v>0</v>
      </c>
      <c r="AC202" s="36" t="n">
        <f aca="false">G202</f>
        <v>0</v>
      </c>
      <c r="AD202" s="36" t="n">
        <f aca="false">H202</f>
        <v>0</v>
      </c>
      <c r="AE202" s="36" t="n">
        <f aca="false">I202</f>
        <v>0</v>
      </c>
      <c r="AF202" s="36" t="n">
        <f aca="false">J202</f>
        <v>0</v>
      </c>
      <c r="AG202" s="36" t="e">
        <f aca="false">#REF!</f>
        <v>#REF!</v>
      </c>
      <c r="AH202" s="36" t="e">
        <f aca="false">#REF!</f>
        <v>#REF!</v>
      </c>
      <c r="AI202" s="36" t="n">
        <f aca="false">K202</f>
        <v>0</v>
      </c>
      <c r="AJ202" s="36" t="e">
        <f aca="false">#REF!</f>
        <v>#REF!</v>
      </c>
      <c r="AK202" s="36" t="n">
        <f aca="false">L202</f>
        <v>0</v>
      </c>
      <c r="AL202" s="36" t="e">
        <f aca="false">#REF!</f>
        <v>#REF!</v>
      </c>
      <c r="AM202" s="36" t="e">
        <f aca="false">#REF!</f>
        <v>#REF!</v>
      </c>
      <c r="AN202" s="36" t="e">
        <f aca="false">#REF!</f>
        <v>#REF!</v>
      </c>
      <c r="AO202" s="36" t="n">
        <f aca="false">M202</f>
        <v>0</v>
      </c>
      <c r="AP202" s="36" t="n">
        <f aca="false">N202</f>
        <v>0</v>
      </c>
      <c r="AQ202" s="36" t="n">
        <f aca="false">O202</f>
        <v>0</v>
      </c>
      <c r="AR202" s="36" t="n">
        <f aca="false">P202</f>
        <v>839.337</v>
      </c>
      <c r="AS202" s="36" t="n">
        <f aca="false">Q202</f>
        <v>0</v>
      </c>
      <c r="AT202" s="36" t="n">
        <f aca="false">R202</f>
        <v>0</v>
      </c>
      <c r="AU202" s="36" t="n">
        <f aca="false">S202</f>
        <v>0</v>
      </c>
      <c r="AV202" s="36" t="n">
        <f aca="false">T202</f>
        <v>0</v>
      </c>
      <c r="AW202" s="36" t="n">
        <f aca="false">U202</f>
        <v>0</v>
      </c>
      <c r="AX202" s="36" t="e">
        <f aca="false">#REF!</f>
        <v>#REF!</v>
      </c>
      <c r="AY202" s="36" t="e">
        <f aca="false">#REF!</f>
        <v>#REF!</v>
      </c>
      <c r="AZ202" s="36" t="e">
        <f aca="false">#REF!</f>
        <v>#REF!</v>
      </c>
      <c r="BA202" s="36" t="e">
        <f aca="false">#REF!</f>
        <v>#REF!</v>
      </c>
      <c r="BB202" s="36" t="e">
        <f aca="false">#REF!</f>
        <v>#REF!</v>
      </c>
      <c r="BC202" s="36" t="e">
        <f aca="false">#REF!</f>
        <v>#REF!</v>
      </c>
      <c r="BD202" s="36" t="e">
        <f aca="false">#REF!</f>
        <v>#REF!</v>
      </c>
      <c r="BE202" s="36" t="e">
        <f aca="false">#REF!</f>
        <v>#REF!</v>
      </c>
      <c r="BF202" s="36" t="e">
        <f aca="false">#REF!</f>
        <v>#REF!</v>
      </c>
      <c r="BG202" s="36" t="e">
        <f aca="false">#REF!</f>
        <v>#REF!</v>
      </c>
      <c r="BH202" s="36" t="e">
        <f aca="false">#REF!</f>
        <v>#REF!</v>
      </c>
      <c r="BI202" s="36" t="e">
        <f aca="false">#REF!</f>
        <v>#REF!</v>
      </c>
      <c r="BJ202" s="36" t="e">
        <f aca="false">#REF!</f>
        <v>#REF!</v>
      </c>
      <c r="BK202" s="36" t="e">
        <f aca="false">#REF!</f>
        <v>#REF!</v>
      </c>
      <c r="BL202" s="36" t="e">
        <f aca="false">#REF!</f>
        <v>#REF!</v>
      </c>
    </row>
    <row r="203" s="1" customFormat="true" ht="13.2" hidden="false" customHeight="false" outlineLevel="0" collapsed="false">
      <c r="A203" s="17"/>
      <c r="B203" s="32" t="s">
        <v>211</v>
      </c>
      <c r="C203" s="33"/>
      <c r="D203" s="33"/>
      <c r="E203" s="33"/>
      <c r="F203" s="33"/>
      <c r="G203" s="33"/>
      <c r="H203" s="33"/>
      <c r="I203" s="33"/>
      <c r="J203" s="33"/>
      <c r="K203" s="33" t="n">
        <v>24.504</v>
      </c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4" t="n">
        <f aca="false">SUM(C203:U203)</f>
        <v>24.504</v>
      </c>
      <c r="W203" s="35" t="s">
        <v>25</v>
      </c>
      <c r="X203" s="35" t="s">
        <v>26</v>
      </c>
      <c r="Y203" s="36" t="n">
        <f aca="false">C203</f>
        <v>0</v>
      </c>
      <c r="Z203" s="36" t="n">
        <f aca="false">D203</f>
        <v>0</v>
      </c>
      <c r="AA203" s="36" t="n">
        <f aca="false">E203</f>
        <v>0</v>
      </c>
      <c r="AB203" s="36" t="n">
        <f aca="false">F203</f>
        <v>0</v>
      </c>
      <c r="AC203" s="36" t="n">
        <f aca="false">G203</f>
        <v>0</v>
      </c>
      <c r="AD203" s="36" t="n">
        <f aca="false">H203</f>
        <v>0</v>
      </c>
      <c r="AE203" s="36" t="n">
        <f aca="false">I203</f>
        <v>0</v>
      </c>
      <c r="AF203" s="36" t="n">
        <f aca="false">J203</f>
        <v>0</v>
      </c>
      <c r="AG203" s="36" t="e">
        <f aca="false">#REF!</f>
        <v>#REF!</v>
      </c>
      <c r="AH203" s="36" t="e">
        <f aca="false">#REF!</f>
        <v>#REF!</v>
      </c>
      <c r="AI203" s="36" t="n">
        <f aca="false">K203</f>
        <v>24.504</v>
      </c>
      <c r="AJ203" s="36" t="e">
        <f aca="false">#REF!</f>
        <v>#REF!</v>
      </c>
      <c r="AK203" s="36" t="n">
        <f aca="false">L203</f>
        <v>0</v>
      </c>
      <c r="AL203" s="36" t="e">
        <f aca="false">#REF!</f>
        <v>#REF!</v>
      </c>
      <c r="AM203" s="36" t="e">
        <f aca="false">#REF!</f>
        <v>#REF!</v>
      </c>
      <c r="AN203" s="36" t="e">
        <f aca="false">#REF!</f>
        <v>#REF!</v>
      </c>
      <c r="AO203" s="36" t="n">
        <f aca="false">M203</f>
        <v>0</v>
      </c>
      <c r="AP203" s="36" t="n">
        <f aca="false">N203</f>
        <v>0</v>
      </c>
      <c r="AQ203" s="36" t="n">
        <f aca="false">O203</f>
        <v>0</v>
      </c>
      <c r="AR203" s="36" t="n">
        <f aca="false">P203</f>
        <v>0</v>
      </c>
      <c r="AS203" s="36" t="n">
        <f aca="false">Q203</f>
        <v>0</v>
      </c>
      <c r="AT203" s="36" t="n">
        <f aca="false">R203</f>
        <v>0</v>
      </c>
      <c r="AU203" s="36" t="n">
        <f aca="false">S203</f>
        <v>0</v>
      </c>
      <c r="AV203" s="36" t="n">
        <f aca="false">T203</f>
        <v>0</v>
      </c>
      <c r="AW203" s="36" t="n">
        <f aca="false">U203</f>
        <v>0</v>
      </c>
      <c r="AX203" s="36" t="e">
        <f aca="false">#REF!</f>
        <v>#REF!</v>
      </c>
      <c r="AY203" s="36" t="e">
        <f aca="false">#REF!</f>
        <v>#REF!</v>
      </c>
      <c r="AZ203" s="36" t="e">
        <f aca="false">#REF!</f>
        <v>#REF!</v>
      </c>
      <c r="BA203" s="36" t="e">
        <f aca="false">#REF!</f>
        <v>#REF!</v>
      </c>
      <c r="BB203" s="36" t="e">
        <f aca="false">#REF!</f>
        <v>#REF!</v>
      </c>
      <c r="BC203" s="36" t="e">
        <f aca="false">#REF!</f>
        <v>#REF!</v>
      </c>
      <c r="BD203" s="36" t="e">
        <f aca="false">#REF!</f>
        <v>#REF!</v>
      </c>
      <c r="BE203" s="36" t="e">
        <f aca="false">#REF!</f>
        <v>#REF!</v>
      </c>
      <c r="BF203" s="36" t="e">
        <f aca="false">#REF!</f>
        <v>#REF!</v>
      </c>
      <c r="BG203" s="36" t="e">
        <f aca="false">#REF!</f>
        <v>#REF!</v>
      </c>
      <c r="BH203" s="36" t="e">
        <f aca="false">#REF!</f>
        <v>#REF!</v>
      </c>
      <c r="BI203" s="36" t="e">
        <f aca="false">#REF!</f>
        <v>#REF!</v>
      </c>
      <c r="BJ203" s="36" t="e">
        <f aca="false">#REF!</f>
        <v>#REF!</v>
      </c>
      <c r="BK203" s="36" t="e">
        <f aca="false">#REF!</f>
        <v>#REF!</v>
      </c>
      <c r="BL203" s="36" t="e">
        <f aca="false">#REF!</f>
        <v>#REF!</v>
      </c>
    </row>
    <row r="204" s="1" customFormat="true" ht="13.2" hidden="false" customHeight="false" outlineLevel="0" collapsed="false">
      <c r="A204" s="17"/>
      <c r="B204" s="32" t="s">
        <v>212</v>
      </c>
      <c r="C204" s="33"/>
      <c r="D204" s="33" t="n">
        <v>23.52</v>
      </c>
      <c r="E204" s="33" t="n">
        <v>792.25</v>
      </c>
      <c r="F204" s="33"/>
      <c r="G204" s="33" t="n">
        <v>690.9</v>
      </c>
      <c r="H204" s="33"/>
      <c r="I204" s="33"/>
      <c r="J204" s="33"/>
      <c r="K204" s="33"/>
      <c r="L204" s="33"/>
      <c r="M204" s="33"/>
      <c r="N204" s="33" t="n">
        <v>303.178</v>
      </c>
      <c r="O204" s="33"/>
      <c r="P204" s="33"/>
      <c r="Q204" s="33"/>
      <c r="R204" s="33"/>
      <c r="S204" s="33"/>
      <c r="T204" s="33"/>
      <c r="U204" s="33"/>
      <c r="V204" s="34" t="n">
        <f aca="false">SUM(C204:U204)</f>
        <v>1809.848</v>
      </c>
      <c r="W204" s="35" t="s">
        <v>25</v>
      </c>
      <c r="X204" s="35" t="s">
        <v>26</v>
      </c>
      <c r="Y204" s="36" t="n">
        <f aca="false">C204</f>
        <v>0</v>
      </c>
      <c r="Z204" s="36" t="n">
        <f aca="false">D204</f>
        <v>23.52</v>
      </c>
      <c r="AA204" s="36" t="n">
        <f aca="false">E204</f>
        <v>792.25</v>
      </c>
      <c r="AB204" s="36" t="n">
        <f aca="false">F204</f>
        <v>0</v>
      </c>
      <c r="AC204" s="36" t="n">
        <f aca="false">G204</f>
        <v>690.9</v>
      </c>
      <c r="AD204" s="36" t="n">
        <f aca="false">H204</f>
        <v>0</v>
      </c>
      <c r="AE204" s="36" t="n">
        <f aca="false">I204</f>
        <v>0</v>
      </c>
      <c r="AF204" s="36" t="n">
        <f aca="false">J204</f>
        <v>0</v>
      </c>
      <c r="AG204" s="36" t="e">
        <f aca="false">#REF!</f>
        <v>#REF!</v>
      </c>
      <c r="AH204" s="36" t="e">
        <f aca="false">#REF!</f>
        <v>#REF!</v>
      </c>
      <c r="AI204" s="36" t="n">
        <f aca="false">K204</f>
        <v>0</v>
      </c>
      <c r="AJ204" s="36" t="e">
        <f aca="false">#REF!</f>
        <v>#REF!</v>
      </c>
      <c r="AK204" s="36" t="n">
        <f aca="false">L204</f>
        <v>0</v>
      </c>
      <c r="AL204" s="36" t="e">
        <f aca="false">#REF!</f>
        <v>#REF!</v>
      </c>
      <c r="AM204" s="36" t="e">
        <f aca="false">#REF!</f>
        <v>#REF!</v>
      </c>
      <c r="AN204" s="36" t="e">
        <f aca="false">#REF!</f>
        <v>#REF!</v>
      </c>
      <c r="AO204" s="36" t="n">
        <f aca="false">M204</f>
        <v>0</v>
      </c>
      <c r="AP204" s="36" t="n">
        <f aca="false">N204</f>
        <v>303.178</v>
      </c>
      <c r="AQ204" s="36" t="n">
        <f aca="false">O204</f>
        <v>0</v>
      </c>
      <c r="AR204" s="36" t="n">
        <f aca="false">P204</f>
        <v>0</v>
      </c>
      <c r="AS204" s="36" t="n">
        <f aca="false">Q204</f>
        <v>0</v>
      </c>
      <c r="AT204" s="36" t="n">
        <f aca="false">R204</f>
        <v>0</v>
      </c>
      <c r="AU204" s="36" t="n">
        <f aca="false">S204</f>
        <v>0</v>
      </c>
      <c r="AV204" s="36" t="n">
        <f aca="false">T204</f>
        <v>0</v>
      </c>
      <c r="AW204" s="36" t="n">
        <f aca="false">U204</f>
        <v>0</v>
      </c>
      <c r="AX204" s="36" t="e">
        <f aca="false">#REF!</f>
        <v>#REF!</v>
      </c>
      <c r="AY204" s="36" t="e">
        <f aca="false">#REF!</f>
        <v>#REF!</v>
      </c>
      <c r="AZ204" s="36" t="e">
        <f aca="false">#REF!</f>
        <v>#REF!</v>
      </c>
      <c r="BA204" s="36" t="e">
        <f aca="false">#REF!</f>
        <v>#REF!</v>
      </c>
      <c r="BB204" s="36" t="e">
        <f aca="false">#REF!</f>
        <v>#REF!</v>
      </c>
      <c r="BC204" s="36" t="e">
        <f aca="false">#REF!</f>
        <v>#REF!</v>
      </c>
      <c r="BD204" s="36" t="e">
        <f aca="false">#REF!</f>
        <v>#REF!</v>
      </c>
      <c r="BE204" s="36" t="e">
        <f aca="false">#REF!</f>
        <v>#REF!</v>
      </c>
      <c r="BF204" s="36" t="e">
        <f aca="false">#REF!</f>
        <v>#REF!</v>
      </c>
      <c r="BG204" s="36" t="e">
        <f aca="false">#REF!</f>
        <v>#REF!</v>
      </c>
      <c r="BH204" s="36" t="e">
        <f aca="false">#REF!</f>
        <v>#REF!</v>
      </c>
      <c r="BI204" s="36" t="e">
        <f aca="false">#REF!</f>
        <v>#REF!</v>
      </c>
      <c r="BJ204" s="36" t="e">
        <f aca="false">#REF!</f>
        <v>#REF!</v>
      </c>
      <c r="BK204" s="36" t="e">
        <f aca="false">#REF!</f>
        <v>#REF!</v>
      </c>
      <c r="BL204" s="36" t="e">
        <f aca="false">#REF!</f>
        <v>#REF!</v>
      </c>
    </row>
    <row r="205" s="1" customFormat="true" ht="13.2" hidden="false" customHeight="false" outlineLevel="0" collapsed="false">
      <c r="A205" s="17"/>
      <c r="B205" s="32" t="s">
        <v>213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424.022</v>
      </c>
      <c r="U205" s="33"/>
      <c r="V205" s="34" t="n">
        <f aca="false">SUM(C205:U205)</f>
        <v>424.022</v>
      </c>
      <c r="W205" s="35" t="s">
        <v>25</v>
      </c>
      <c r="X205" s="35" t="s">
        <v>26</v>
      </c>
      <c r="Y205" s="36" t="n">
        <f aca="false">C205</f>
        <v>0</v>
      </c>
      <c r="Z205" s="36" t="n">
        <f aca="false">D205</f>
        <v>0</v>
      </c>
      <c r="AA205" s="36" t="n">
        <f aca="false">E205</f>
        <v>0</v>
      </c>
      <c r="AB205" s="36" t="n">
        <f aca="false">F205</f>
        <v>0</v>
      </c>
      <c r="AC205" s="36" t="n">
        <f aca="false">G205</f>
        <v>0</v>
      </c>
      <c r="AD205" s="36" t="n">
        <f aca="false">H205</f>
        <v>0</v>
      </c>
      <c r="AE205" s="36" t="n">
        <f aca="false">I205</f>
        <v>0</v>
      </c>
      <c r="AF205" s="36" t="n">
        <f aca="false">J205</f>
        <v>0</v>
      </c>
      <c r="AG205" s="36" t="e">
        <f aca="false">#REF!</f>
        <v>#REF!</v>
      </c>
      <c r="AH205" s="36" t="e">
        <f aca="false">#REF!</f>
        <v>#REF!</v>
      </c>
      <c r="AI205" s="36" t="n">
        <f aca="false">K205</f>
        <v>0</v>
      </c>
      <c r="AJ205" s="36" t="e">
        <f aca="false">#REF!</f>
        <v>#REF!</v>
      </c>
      <c r="AK205" s="36" t="n">
        <f aca="false">L205</f>
        <v>0</v>
      </c>
      <c r="AL205" s="36" t="e">
        <f aca="false">#REF!</f>
        <v>#REF!</v>
      </c>
      <c r="AM205" s="36" t="e">
        <f aca="false">#REF!</f>
        <v>#REF!</v>
      </c>
      <c r="AN205" s="36" t="e">
        <f aca="false">#REF!</f>
        <v>#REF!</v>
      </c>
      <c r="AO205" s="36" t="n">
        <f aca="false">M205</f>
        <v>0</v>
      </c>
      <c r="AP205" s="36" t="n">
        <f aca="false">N205</f>
        <v>0</v>
      </c>
      <c r="AQ205" s="36" t="n">
        <f aca="false">O205</f>
        <v>0</v>
      </c>
      <c r="AR205" s="36" t="n">
        <f aca="false">P205</f>
        <v>0</v>
      </c>
      <c r="AS205" s="36" t="n">
        <f aca="false">Q205</f>
        <v>0</v>
      </c>
      <c r="AT205" s="36" t="n">
        <f aca="false">R205</f>
        <v>0</v>
      </c>
      <c r="AU205" s="36" t="n">
        <f aca="false">S205</f>
        <v>0</v>
      </c>
      <c r="AV205" s="36" t="n">
        <f aca="false">T205</f>
        <v>424.022</v>
      </c>
      <c r="AW205" s="36" t="n">
        <f aca="false">U205</f>
        <v>0</v>
      </c>
      <c r="AX205" s="36" t="e">
        <f aca="false">#REF!</f>
        <v>#REF!</v>
      </c>
      <c r="AY205" s="36" t="e">
        <f aca="false">#REF!</f>
        <v>#REF!</v>
      </c>
      <c r="AZ205" s="36" t="e">
        <f aca="false">#REF!</f>
        <v>#REF!</v>
      </c>
      <c r="BA205" s="36" t="e">
        <f aca="false">#REF!</f>
        <v>#REF!</v>
      </c>
      <c r="BB205" s="36" t="e">
        <f aca="false">#REF!</f>
        <v>#REF!</v>
      </c>
      <c r="BC205" s="36" t="e">
        <f aca="false">#REF!</f>
        <v>#REF!</v>
      </c>
      <c r="BD205" s="36" t="e">
        <f aca="false">#REF!</f>
        <v>#REF!</v>
      </c>
      <c r="BE205" s="36" t="e">
        <f aca="false">#REF!</f>
        <v>#REF!</v>
      </c>
      <c r="BF205" s="36" t="e">
        <f aca="false">#REF!</f>
        <v>#REF!</v>
      </c>
      <c r="BG205" s="36" t="e">
        <f aca="false">#REF!</f>
        <v>#REF!</v>
      </c>
      <c r="BH205" s="36" t="e">
        <f aca="false">#REF!</f>
        <v>#REF!</v>
      </c>
      <c r="BI205" s="36" t="e">
        <f aca="false">#REF!</f>
        <v>#REF!</v>
      </c>
      <c r="BJ205" s="36" t="e">
        <f aca="false">#REF!</f>
        <v>#REF!</v>
      </c>
      <c r="BK205" s="36" t="e">
        <f aca="false">#REF!</f>
        <v>#REF!</v>
      </c>
      <c r="BL205" s="36" t="e">
        <f aca="false">#REF!</f>
        <v>#REF!</v>
      </c>
    </row>
    <row r="206" s="1" customFormat="true" ht="20.4" hidden="false" customHeight="false" outlineLevel="0" collapsed="false">
      <c r="A206" s="17"/>
      <c r="B206" s="32" t="s">
        <v>214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 t="n">
        <v>9.36</v>
      </c>
      <c r="S206" s="33"/>
      <c r="T206" s="33"/>
      <c r="U206" s="33"/>
      <c r="V206" s="34" t="n">
        <f aca="false">SUM(C206:U206)</f>
        <v>9.36</v>
      </c>
      <c r="W206" s="35" t="s">
        <v>25</v>
      </c>
      <c r="X206" s="35" t="s">
        <v>26</v>
      </c>
      <c r="Y206" s="36" t="n">
        <f aca="false">C206</f>
        <v>0</v>
      </c>
      <c r="Z206" s="36" t="n">
        <f aca="false">D206</f>
        <v>0</v>
      </c>
      <c r="AA206" s="36" t="n">
        <f aca="false">E206</f>
        <v>0</v>
      </c>
      <c r="AB206" s="36" t="n">
        <f aca="false">F206</f>
        <v>0</v>
      </c>
      <c r="AC206" s="36" t="n">
        <f aca="false">G206</f>
        <v>0</v>
      </c>
      <c r="AD206" s="36" t="n">
        <f aca="false">H206</f>
        <v>0</v>
      </c>
      <c r="AE206" s="36" t="n">
        <f aca="false">I206</f>
        <v>0</v>
      </c>
      <c r="AF206" s="36" t="n">
        <f aca="false">J206</f>
        <v>0</v>
      </c>
      <c r="AG206" s="36" t="e">
        <f aca="false">#REF!</f>
        <v>#REF!</v>
      </c>
      <c r="AH206" s="36" t="e">
        <f aca="false">#REF!</f>
        <v>#REF!</v>
      </c>
      <c r="AI206" s="36" t="n">
        <f aca="false">K206</f>
        <v>0</v>
      </c>
      <c r="AJ206" s="36" t="e">
        <f aca="false">#REF!</f>
        <v>#REF!</v>
      </c>
      <c r="AK206" s="36" t="n">
        <f aca="false">L206</f>
        <v>0</v>
      </c>
      <c r="AL206" s="36" t="e">
        <f aca="false">#REF!</f>
        <v>#REF!</v>
      </c>
      <c r="AM206" s="36" t="e">
        <f aca="false">#REF!</f>
        <v>#REF!</v>
      </c>
      <c r="AN206" s="36" t="e">
        <f aca="false">#REF!</f>
        <v>#REF!</v>
      </c>
      <c r="AO206" s="36" t="n">
        <f aca="false">M206</f>
        <v>0</v>
      </c>
      <c r="AP206" s="36" t="n">
        <f aca="false">N206</f>
        <v>0</v>
      </c>
      <c r="AQ206" s="36" t="n">
        <f aca="false">O206</f>
        <v>0</v>
      </c>
      <c r="AR206" s="36" t="n">
        <f aca="false">P206</f>
        <v>0</v>
      </c>
      <c r="AS206" s="36" t="n">
        <f aca="false">Q206</f>
        <v>0</v>
      </c>
      <c r="AT206" s="36" t="n">
        <f aca="false">R206</f>
        <v>9.36</v>
      </c>
      <c r="AU206" s="36" t="n">
        <f aca="false">S206</f>
        <v>0</v>
      </c>
      <c r="AV206" s="36" t="n">
        <f aca="false">T206</f>
        <v>0</v>
      </c>
      <c r="AW206" s="36" t="n">
        <f aca="false">U206</f>
        <v>0</v>
      </c>
      <c r="AX206" s="36" t="e">
        <f aca="false">#REF!</f>
        <v>#REF!</v>
      </c>
      <c r="AY206" s="36" t="e">
        <f aca="false">#REF!</f>
        <v>#REF!</v>
      </c>
      <c r="AZ206" s="36" t="e">
        <f aca="false">#REF!</f>
        <v>#REF!</v>
      </c>
      <c r="BA206" s="36" t="e">
        <f aca="false">#REF!</f>
        <v>#REF!</v>
      </c>
      <c r="BB206" s="36" t="e">
        <f aca="false">#REF!</f>
        <v>#REF!</v>
      </c>
      <c r="BC206" s="36" t="e">
        <f aca="false">#REF!</f>
        <v>#REF!</v>
      </c>
      <c r="BD206" s="36" t="e">
        <f aca="false">#REF!</f>
        <v>#REF!</v>
      </c>
      <c r="BE206" s="36" t="e">
        <f aca="false">#REF!</f>
        <v>#REF!</v>
      </c>
      <c r="BF206" s="36" t="e">
        <f aca="false">#REF!</f>
        <v>#REF!</v>
      </c>
      <c r="BG206" s="36" t="e">
        <f aca="false">#REF!</f>
        <v>#REF!</v>
      </c>
      <c r="BH206" s="36" t="e">
        <f aca="false">#REF!</f>
        <v>#REF!</v>
      </c>
      <c r="BI206" s="36" t="e">
        <f aca="false">#REF!</f>
        <v>#REF!</v>
      </c>
      <c r="BJ206" s="36" t="e">
        <f aca="false">#REF!</f>
        <v>#REF!</v>
      </c>
      <c r="BK206" s="36" t="e">
        <f aca="false">#REF!</f>
        <v>#REF!</v>
      </c>
      <c r="BL206" s="36" t="e">
        <f aca="false">#REF!</f>
        <v>#REF!</v>
      </c>
    </row>
    <row r="207" s="1" customFormat="true" ht="20.4" hidden="false" customHeight="false" outlineLevel="0" collapsed="false">
      <c r="A207" s="17"/>
      <c r="B207" s="32" t="s">
        <v>215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 t="n">
        <v>1.8</v>
      </c>
      <c r="S207" s="33"/>
      <c r="T207" s="33"/>
      <c r="U207" s="33"/>
      <c r="V207" s="34" t="n">
        <f aca="false">SUM(C207:U207)</f>
        <v>1.8</v>
      </c>
      <c r="W207" s="35" t="s">
        <v>25</v>
      </c>
      <c r="X207" s="35" t="s">
        <v>26</v>
      </c>
      <c r="Y207" s="36" t="n">
        <f aca="false">C207</f>
        <v>0</v>
      </c>
      <c r="Z207" s="36" t="n">
        <f aca="false">D207</f>
        <v>0</v>
      </c>
      <c r="AA207" s="36" t="n">
        <f aca="false">E207</f>
        <v>0</v>
      </c>
      <c r="AB207" s="36" t="n">
        <f aca="false">F207</f>
        <v>0</v>
      </c>
      <c r="AC207" s="36" t="n">
        <f aca="false">G207</f>
        <v>0</v>
      </c>
      <c r="AD207" s="36" t="n">
        <f aca="false">H207</f>
        <v>0</v>
      </c>
      <c r="AE207" s="36" t="n">
        <f aca="false">I207</f>
        <v>0</v>
      </c>
      <c r="AF207" s="36" t="n">
        <f aca="false">J207</f>
        <v>0</v>
      </c>
      <c r="AG207" s="36" t="e">
        <f aca="false">#REF!</f>
        <v>#REF!</v>
      </c>
      <c r="AH207" s="36" t="e">
        <f aca="false">#REF!</f>
        <v>#REF!</v>
      </c>
      <c r="AI207" s="36" t="n">
        <f aca="false">K207</f>
        <v>0</v>
      </c>
      <c r="AJ207" s="36" t="e">
        <f aca="false">#REF!</f>
        <v>#REF!</v>
      </c>
      <c r="AK207" s="36" t="n">
        <f aca="false">L207</f>
        <v>0</v>
      </c>
      <c r="AL207" s="36" t="e">
        <f aca="false">#REF!</f>
        <v>#REF!</v>
      </c>
      <c r="AM207" s="36" t="e">
        <f aca="false">#REF!</f>
        <v>#REF!</v>
      </c>
      <c r="AN207" s="36" t="e">
        <f aca="false">#REF!</f>
        <v>#REF!</v>
      </c>
      <c r="AO207" s="36" t="n">
        <f aca="false">M207</f>
        <v>0</v>
      </c>
      <c r="AP207" s="36" t="n">
        <f aca="false">N207</f>
        <v>0</v>
      </c>
      <c r="AQ207" s="36" t="n">
        <f aca="false">O207</f>
        <v>0</v>
      </c>
      <c r="AR207" s="36" t="n">
        <f aca="false">P207</f>
        <v>0</v>
      </c>
      <c r="AS207" s="36" t="n">
        <f aca="false">Q207</f>
        <v>0</v>
      </c>
      <c r="AT207" s="36" t="n">
        <f aca="false">R207</f>
        <v>1.8</v>
      </c>
      <c r="AU207" s="36" t="n">
        <f aca="false">S207</f>
        <v>0</v>
      </c>
      <c r="AV207" s="36" t="n">
        <f aca="false">T207</f>
        <v>0</v>
      </c>
      <c r="AW207" s="36" t="n">
        <f aca="false">U207</f>
        <v>0</v>
      </c>
      <c r="AX207" s="36" t="e">
        <f aca="false">#REF!</f>
        <v>#REF!</v>
      </c>
      <c r="AY207" s="36" t="e">
        <f aca="false">#REF!</f>
        <v>#REF!</v>
      </c>
      <c r="AZ207" s="36" t="e">
        <f aca="false">#REF!</f>
        <v>#REF!</v>
      </c>
      <c r="BA207" s="36" t="e">
        <f aca="false">#REF!</f>
        <v>#REF!</v>
      </c>
      <c r="BB207" s="36" t="e">
        <f aca="false">#REF!</f>
        <v>#REF!</v>
      </c>
      <c r="BC207" s="36" t="e">
        <f aca="false">#REF!</f>
        <v>#REF!</v>
      </c>
      <c r="BD207" s="36" t="e">
        <f aca="false">#REF!</f>
        <v>#REF!</v>
      </c>
      <c r="BE207" s="36" t="e">
        <f aca="false">#REF!</f>
        <v>#REF!</v>
      </c>
      <c r="BF207" s="36" t="e">
        <f aca="false">#REF!</f>
        <v>#REF!</v>
      </c>
      <c r="BG207" s="36" t="e">
        <f aca="false">#REF!</f>
        <v>#REF!</v>
      </c>
      <c r="BH207" s="36" t="e">
        <f aca="false">#REF!</f>
        <v>#REF!</v>
      </c>
      <c r="BI207" s="36" t="e">
        <f aca="false">#REF!</f>
        <v>#REF!</v>
      </c>
      <c r="BJ207" s="36" t="e">
        <f aca="false">#REF!</f>
        <v>#REF!</v>
      </c>
      <c r="BK207" s="36" t="e">
        <f aca="false">#REF!</f>
        <v>#REF!</v>
      </c>
      <c r="BL207" s="36" t="e">
        <f aca="false">#REF!</f>
        <v>#REF!</v>
      </c>
    </row>
    <row r="208" s="1" customFormat="true" ht="13.2" hidden="false" customHeight="false" outlineLevel="0" collapsed="false">
      <c r="A208" s="17"/>
      <c r="B208" s="32" t="s">
        <v>216</v>
      </c>
      <c r="C208" s="33"/>
      <c r="D208" s="33"/>
      <c r="E208" s="33"/>
      <c r="F208" s="33"/>
      <c r="G208" s="33"/>
      <c r="H208" s="33"/>
      <c r="I208" s="33"/>
      <c r="J208" s="33"/>
      <c r="K208" s="33" t="n">
        <v>62.282</v>
      </c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4" t="n">
        <f aca="false">SUM(C208:U208)</f>
        <v>62.282</v>
      </c>
      <c r="W208" s="35" t="s">
        <v>25</v>
      </c>
      <c r="X208" s="35" t="s">
        <v>26</v>
      </c>
      <c r="Y208" s="36" t="n">
        <f aca="false">C208</f>
        <v>0</v>
      </c>
      <c r="Z208" s="36" t="n">
        <f aca="false">D208</f>
        <v>0</v>
      </c>
      <c r="AA208" s="36" t="n">
        <f aca="false">E208</f>
        <v>0</v>
      </c>
      <c r="AB208" s="36" t="n">
        <f aca="false">F208</f>
        <v>0</v>
      </c>
      <c r="AC208" s="36" t="n">
        <f aca="false">G208</f>
        <v>0</v>
      </c>
      <c r="AD208" s="36" t="n">
        <f aca="false">H208</f>
        <v>0</v>
      </c>
      <c r="AE208" s="36" t="n">
        <f aca="false">I208</f>
        <v>0</v>
      </c>
      <c r="AF208" s="36" t="n">
        <f aca="false">J208</f>
        <v>0</v>
      </c>
      <c r="AG208" s="36" t="e">
        <f aca="false">#REF!</f>
        <v>#REF!</v>
      </c>
      <c r="AH208" s="36" t="e">
        <f aca="false">#REF!</f>
        <v>#REF!</v>
      </c>
      <c r="AI208" s="36" t="n">
        <f aca="false">K208</f>
        <v>62.282</v>
      </c>
      <c r="AJ208" s="36" t="e">
        <f aca="false">#REF!</f>
        <v>#REF!</v>
      </c>
      <c r="AK208" s="36" t="n">
        <f aca="false">L208</f>
        <v>0</v>
      </c>
      <c r="AL208" s="36" t="e">
        <f aca="false">#REF!</f>
        <v>#REF!</v>
      </c>
      <c r="AM208" s="36" t="e">
        <f aca="false">#REF!</f>
        <v>#REF!</v>
      </c>
      <c r="AN208" s="36" t="e">
        <f aca="false">#REF!</f>
        <v>#REF!</v>
      </c>
      <c r="AO208" s="36" t="n">
        <f aca="false">M208</f>
        <v>0</v>
      </c>
      <c r="AP208" s="36" t="n">
        <f aca="false">N208</f>
        <v>0</v>
      </c>
      <c r="AQ208" s="36" t="n">
        <f aca="false">O208</f>
        <v>0</v>
      </c>
      <c r="AR208" s="36" t="n">
        <f aca="false">P208</f>
        <v>0</v>
      </c>
      <c r="AS208" s="36" t="n">
        <f aca="false">Q208</f>
        <v>0</v>
      </c>
      <c r="AT208" s="36" t="n">
        <f aca="false">R208</f>
        <v>0</v>
      </c>
      <c r="AU208" s="36" t="n">
        <f aca="false">S208</f>
        <v>0</v>
      </c>
      <c r="AV208" s="36" t="n">
        <f aca="false">T208</f>
        <v>0</v>
      </c>
      <c r="AW208" s="36" t="n">
        <f aca="false">U208</f>
        <v>0</v>
      </c>
      <c r="AX208" s="36" t="e">
        <f aca="false">#REF!</f>
        <v>#REF!</v>
      </c>
      <c r="AY208" s="36" t="e">
        <f aca="false">#REF!</f>
        <v>#REF!</v>
      </c>
      <c r="AZ208" s="36" t="e">
        <f aca="false">#REF!</f>
        <v>#REF!</v>
      </c>
      <c r="BA208" s="36" t="e">
        <f aca="false">#REF!</f>
        <v>#REF!</v>
      </c>
      <c r="BB208" s="36" t="e">
        <f aca="false">#REF!</f>
        <v>#REF!</v>
      </c>
      <c r="BC208" s="36" t="e">
        <f aca="false">#REF!</f>
        <v>#REF!</v>
      </c>
      <c r="BD208" s="36" t="e">
        <f aca="false">#REF!</f>
        <v>#REF!</v>
      </c>
      <c r="BE208" s="36" t="e">
        <f aca="false">#REF!</f>
        <v>#REF!</v>
      </c>
      <c r="BF208" s="36" t="e">
        <f aca="false">#REF!</f>
        <v>#REF!</v>
      </c>
      <c r="BG208" s="36" t="e">
        <f aca="false">#REF!</f>
        <v>#REF!</v>
      </c>
      <c r="BH208" s="36" t="e">
        <f aca="false">#REF!</f>
        <v>#REF!</v>
      </c>
      <c r="BI208" s="36" t="e">
        <f aca="false">#REF!</f>
        <v>#REF!</v>
      </c>
      <c r="BJ208" s="36" t="e">
        <f aca="false">#REF!</f>
        <v>#REF!</v>
      </c>
      <c r="BK208" s="36" t="e">
        <f aca="false">#REF!</f>
        <v>#REF!</v>
      </c>
      <c r="BL208" s="36" t="e">
        <f aca="false">#REF!</f>
        <v>#REF!</v>
      </c>
    </row>
    <row r="209" s="1" customFormat="true" ht="13.2" hidden="false" customHeight="false" outlineLevel="0" collapsed="false">
      <c r="A209" s="17"/>
      <c r="B209" s="32" t="s">
        <v>217</v>
      </c>
      <c r="C209" s="33"/>
      <c r="D209" s="33"/>
      <c r="E209" s="33"/>
      <c r="F209" s="33"/>
      <c r="G209" s="33"/>
      <c r="H209" s="33"/>
      <c r="I209" s="33"/>
      <c r="J209" s="33"/>
      <c r="K209" s="33" t="n">
        <v>160</v>
      </c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4" t="n">
        <f aca="false">SUM(C209:U209)</f>
        <v>160</v>
      </c>
      <c r="W209" s="35" t="s">
        <v>25</v>
      </c>
      <c r="X209" s="35" t="s">
        <v>26</v>
      </c>
      <c r="Y209" s="36" t="n">
        <f aca="false">C209</f>
        <v>0</v>
      </c>
      <c r="Z209" s="36" t="n">
        <f aca="false">D209</f>
        <v>0</v>
      </c>
      <c r="AA209" s="36" t="n">
        <f aca="false">E209</f>
        <v>0</v>
      </c>
      <c r="AB209" s="36" t="n">
        <f aca="false">F209</f>
        <v>0</v>
      </c>
      <c r="AC209" s="36" t="n">
        <f aca="false">G209</f>
        <v>0</v>
      </c>
      <c r="AD209" s="36" t="n">
        <f aca="false">H209</f>
        <v>0</v>
      </c>
      <c r="AE209" s="36" t="n">
        <f aca="false">I209</f>
        <v>0</v>
      </c>
      <c r="AF209" s="36" t="n">
        <f aca="false">J209</f>
        <v>0</v>
      </c>
      <c r="AG209" s="36" t="e">
        <f aca="false">#REF!</f>
        <v>#REF!</v>
      </c>
      <c r="AH209" s="36" t="e">
        <f aca="false">#REF!</f>
        <v>#REF!</v>
      </c>
      <c r="AI209" s="36" t="n">
        <f aca="false">K209</f>
        <v>160</v>
      </c>
      <c r="AJ209" s="36" t="e">
        <f aca="false">#REF!</f>
        <v>#REF!</v>
      </c>
      <c r="AK209" s="36" t="n">
        <f aca="false">L209</f>
        <v>0</v>
      </c>
      <c r="AL209" s="36" t="e">
        <f aca="false">#REF!</f>
        <v>#REF!</v>
      </c>
      <c r="AM209" s="36" t="e">
        <f aca="false">#REF!</f>
        <v>#REF!</v>
      </c>
      <c r="AN209" s="36" t="e">
        <f aca="false">#REF!</f>
        <v>#REF!</v>
      </c>
      <c r="AO209" s="36" t="n">
        <f aca="false">M209</f>
        <v>0</v>
      </c>
      <c r="AP209" s="36" t="n">
        <f aca="false">N209</f>
        <v>0</v>
      </c>
      <c r="AQ209" s="36" t="n">
        <f aca="false">O209</f>
        <v>0</v>
      </c>
      <c r="AR209" s="36" t="n">
        <f aca="false">P209</f>
        <v>0</v>
      </c>
      <c r="AS209" s="36" t="n">
        <f aca="false">Q209</f>
        <v>0</v>
      </c>
      <c r="AT209" s="36" t="n">
        <f aca="false">R209</f>
        <v>0</v>
      </c>
      <c r="AU209" s="36" t="n">
        <f aca="false">S209</f>
        <v>0</v>
      </c>
      <c r="AV209" s="36" t="n">
        <f aca="false">T209</f>
        <v>0</v>
      </c>
      <c r="AW209" s="36" t="n">
        <f aca="false">U209</f>
        <v>0</v>
      </c>
      <c r="AX209" s="36" t="e">
        <f aca="false">#REF!</f>
        <v>#REF!</v>
      </c>
      <c r="AY209" s="36" t="e">
        <f aca="false">#REF!</f>
        <v>#REF!</v>
      </c>
      <c r="AZ209" s="36" t="e">
        <f aca="false">#REF!</f>
        <v>#REF!</v>
      </c>
      <c r="BA209" s="36" t="e">
        <f aca="false">#REF!</f>
        <v>#REF!</v>
      </c>
      <c r="BB209" s="36" t="e">
        <f aca="false">#REF!</f>
        <v>#REF!</v>
      </c>
      <c r="BC209" s="36" t="e">
        <f aca="false">#REF!</f>
        <v>#REF!</v>
      </c>
      <c r="BD209" s="36" t="e">
        <f aca="false">#REF!</f>
        <v>#REF!</v>
      </c>
      <c r="BE209" s="36" t="e">
        <f aca="false">#REF!</f>
        <v>#REF!</v>
      </c>
      <c r="BF209" s="36" t="e">
        <f aca="false">#REF!</f>
        <v>#REF!</v>
      </c>
      <c r="BG209" s="36" t="e">
        <f aca="false">#REF!</f>
        <v>#REF!</v>
      </c>
      <c r="BH209" s="36" t="e">
        <f aca="false">#REF!</f>
        <v>#REF!</v>
      </c>
      <c r="BI209" s="36" t="e">
        <f aca="false">#REF!</f>
        <v>#REF!</v>
      </c>
      <c r="BJ209" s="36" t="e">
        <f aca="false">#REF!</f>
        <v>#REF!</v>
      </c>
      <c r="BK209" s="36" t="e">
        <f aca="false">#REF!</f>
        <v>#REF!</v>
      </c>
      <c r="BL209" s="36" t="e">
        <f aca="false">#REF!</f>
        <v>#REF!</v>
      </c>
    </row>
    <row r="210" s="1" customFormat="true" ht="20.4" hidden="false" customHeight="false" outlineLevel="0" collapsed="false">
      <c r="A210" s="17"/>
      <c r="B210" s="32" t="s">
        <v>218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 t="n">
        <v>91.26</v>
      </c>
      <c r="S210" s="33"/>
      <c r="T210" s="33"/>
      <c r="U210" s="33"/>
      <c r="V210" s="34" t="n">
        <f aca="false">SUM(C210:U210)</f>
        <v>91.26</v>
      </c>
      <c r="W210" s="35" t="s">
        <v>25</v>
      </c>
      <c r="X210" s="35" t="s">
        <v>26</v>
      </c>
      <c r="Y210" s="36" t="n">
        <f aca="false">C210</f>
        <v>0</v>
      </c>
      <c r="Z210" s="36" t="n">
        <f aca="false">D210</f>
        <v>0</v>
      </c>
      <c r="AA210" s="36" t="n">
        <f aca="false">E210</f>
        <v>0</v>
      </c>
      <c r="AB210" s="36" t="n">
        <f aca="false">F210</f>
        <v>0</v>
      </c>
      <c r="AC210" s="36" t="n">
        <f aca="false">G210</f>
        <v>0</v>
      </c>
      <c r="AD210" s="36" t="n">
        <f aca="false">H210</f>
        <v>0</v>
      </c>
      <c r="AE210" s="36" t="n">
        <f aca="false">I210</f>
        <v>0</v>
      </c>
      <c r="AF210" s="36" t="n">
        <f aca="false">J210</f>
        <v>0</v>
      </c>
      <c r="AG210" s="36" t="e">
        <f aca="false">#REF!</f>
        <v>#REF!</v>
      </c>
      <c r="AH210" s="36" t="e">
        <f aca="false">#REF!</f>
        <v>#REF!</v>
      </c>
      <c r="AI210" s="36" t="n">
        <f aca="false">K210</f>
        <v>0</v>
      </c>
      <c r="AJ210" s="36" t="e">
        <f aca="false">#REF!</f>
        <v>#REF!</v>
      </c>
      <c r="AK210" s="36" t="n">
        <f aca="false">L210</f>
        <v>0</v>
      </c>
      <c r="AL210" s="36" t="e">
        <f aca="false">#REF!</f>
        <v>#REF!</v>
      </c>
      <c r="AM210" s="36" t="e">
        <f aca="false">#REF!</f>
        <v>#REF!</v>
      </c>
      <c r="AN210" s="36" t="e">
        <f aca="false">#REF!</f>
        <v>#REF!</v>
      </c>
      <c r="AO210" s="36" t="n">
        <f aca="false">M210</f>
        <v>0</v>
      </c>
      <c r="AP210" s="36" t="n">
        <f aca="false">N210</f>
        <v>0</v>
      </c>
      <c r="AQ210" s="36" t="n">
        <f aca="false">O210</f>
        <v>0</v>
      </c>
      <c r="AR210" s="36" t="n">
        <f aca="false">P210</f>
        <v>0</v>
      </c>
      <c r="AS210" s="36" t="n">
        <f aca="false">Q210</f>
        <v>0</v>
      </c>
      <c r="AT210" s="36" t="n">
        <f aca="false">R210</f>
        <v>91.26</v>
      </c>
      <c r="AU210" s="36" t="n">
        <f aca="false">S210</f>
        <v>0</v>
      </c>
      <c r="AV210" s="36" t="n">
        <f aca="false">T210</f>
        <v>0</v>
      </c>
      <c r="AW210" s="36" t="n">
        <f aca="false">U210</f>
        <v>0</v>
      </c>
      <c r="AX210" s="36" t="e">
        <f aca="false">#REF!</f>
        <v>#REF!</v>
      </c>
      <c r="AY210" s="36" t="e">
        <f aca="false">#REF!</f>
        <v>#REF!</v>
      </c>
      <c r="AZ210" s="36" t="e">
        <f aca="false">#REF!</f>
        <v>#REF!</v>
      </c>
      <c r="BA210" s="36" t="e">
        <f aca="false">#REF!</f>
        <v>#REF!</v>
      </c>
      <c r="BB210" s="36" t="e">
        <f aca="false">#REF!</f>
        <v>#REF!</v>
      </c>
      <c r="BC210" s="36" t="e">
        <f aca="false">#REF!</f>
        <v>#REF!</v>
      </c>
      <c r="BD210" s="36" t="e">
        <f aca="false">#REF!</f>
        <v>#REF!</v>
      </c>
      <c r="BE210" s="36" t="e">
        <f aca="false">#REF!</f>
        <v>#REF!</v>
      </c>
      <c r="BF210" s="36" t="e">
        <f aca="false">#REF!</f>
        <v>#REF!</v>
      </c>
      <c r="BG210" s="36" t="e">
        <f aca="false">#REF!</f>
        <v>#REF!</v>
      </c>
      <c r="BH210" s="36" t="e">
        <f aca="false">#REF!</f>
        <v>#REF!</v>
      </c>
      <c r="BI210" s="36" t="e">
        <f aca="false">#REF!</f>
        <v>#REF!</v>
      </c>
      <c r="BJ210" s="36" t="e">
        <f aca="false">#REF!</f>
        <v>#REF!</v>
      </c>
      <c r="BK210" s="36" t="e">
        <f aca="false">#REF!</f>
        <v>#REF!</v>
      </c>
      <c r="BL210" s="36" t="e">
        <f aca="false">#REF!</f>
        <v>#REF!</v>
      </c>
    </row>
    <row r="211" s="1" customFormat="true" ht="13.2" hidden="false" customHeight="false" outlineLevel="0" collapsed="false">
      <c r="A211" s="17"/>
      <c r="B211" s="32" t="s">
        <v>219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 t="n">
        <v>0.16</v>
      </c>
      <c r="S211" s="33"/>
      <c r="T211" s="33"/>
      <c r="U211" s="33"/>
      <c r="V211" s="34" t="n">
        <f aca="false">SUM(C211:U211)</f>
        <v>0.16</v>
      </c>
      <c r="W211" s="35" t="s">
        <v>25</v>
      </c>
      <c r="X211" s="35" t="s">
        <v>26</v>
      </c>
      <c r="Y211" s="36" t="n">
        <f aca="false">C211</f>
        <v>0</v>
      </c>
      <c r="Z211" s="36" t="n">
        <f aca="false">D211</f>
        <v>0</v>
      </c>
      <c r="AA211" s="36" t="n">
        <f aca="false">E211</f>
        <v>0</v>
      </c>
      <c r="AB211" s="36" t="n">
        <f aca="false">F211</f>
        <v>0</v>
      </c>
      <c r="AC211" s="36" t="n">
        <f aca="false">G211</f>
        <v>0</v>
      </c>
      <c r="AD211" s="36" t="n">
        <f aca="false">H211</f>
        <v>0</v>
      </c>
      <c r="AE211" s="36" t="n">
        <f aca="false">I211</f>
        <v>0</v>
      </c>
      <c r="AF211" s="36" t="n">
        <f aca="false">J211</f>
        <v>0</v>
      </c>
      <c r="AG211" s="36" t="e">
        <f aca="false">#REF!</f>
        <v>#REF!</v>
      </c>
      <c r="AH211" s="36" t="e">
        <f aca="false">#REF!</f>
        <v>#REF!</v>
      </c>
      <c r="AI211" s="36" t="n">
        <f aca="false">K211</f>
        <v>0</v>
      </c>
      <c r="AJ211" s="36" t="e">
        <f aca="false">#REF!</f>
        <v>#REF!</v>
      </c>
      <c r="AK211" s="36" t="n">
        <f aca="false">L211</f>
        <v>0</v>
      </c>
      <c r="AL211" s="36" t="e">
        <f aca="false">#REF!</f>
        <v>#REF!</v>
      </c>
      <c r="AM211" s="36" t="e">
        <f aca="false">#REF!</f>
        <v>#REF!</v>
      </c>
      <c r="AN211" s="36" t="e">
        <f aca="false">#REF!</f>
        <v>#REF!</v>
      </c>
      <c r="AO211" s="36" t="n">
        <f aca="false">M211</f>
        <v>0</v>
      </c>
      <c r="AP211" s="36" t="n">
        <f aca="false">N211</f>
        <v>0</v>
      </c>
      <c r="AQ211" s="36" t="n">
        <f aca="false">O211</f>
        <v>0</v>
      </c>
      <c r="AR211" s="36" t="n">
        <f aca="false">P211</f>
        <v>0</v>
      </c>
      <c r="AS211" s="36" t="n">
        <f aca="false">Q211</f>
        <v>0</v>
      </c>
      <c r="AT211" s="36" t="n">
        <f aca="false">R211</f>
        <v>0.16</v>
      </c>
      <c r="AU211" s="36" t="n">
        <f aca="false">S211</f>
        <v>0</v>
      </c>
      <c r="AV211" s="36" t="n">
        <f aca="false">T211</f>
        <v>0</v>
      </c>
      <c r="AW211" s="36" t="n">
        <f aca="false">U211</f>
        <v>0</v>
      </c>
      <c r="AX211" s="36" t="e">
        <f aca="false">#REF!</f>
        <v>#REF!</v>
      </c>
      <c r="AY211" s="36" t="e">
        <f aca="false">#REF!</f>
        <v>#REF!</v>
      </c>
      <c r="AZ211" s="36" t="e">
        <f aca="false">#REF!</f>
        <v>#REF!</v>
      </c>
      <c r="BA211" s="36" t="e">
        <f aca="false">#REF!</f>
        <v>#REF!</v>
      </c>
      <c r="BB211" s="36" t="e">
        <f aca="false">#REF!</f>
        <v>#REF!</v>
      </c>
      <c r="BC211" s="36" t="e">
        <f aca="false">#REF!</f>
        <v>#REF!</v>
      </c>
      <c r="BD211" s="36" t="e">
        <f aca="false">#REF!</f>
        <v>#REF!</v>
      </c>
      <c r="BE211" s="36" t="e">
        <f aca="false">#REF!</f>
        <v>#REF!</v>
      </c>
      <c r="BF211" s="36" t="e">
        <f aca="false">#REF!</f>
        <v>#REF!</v>
      </c>
      <c r="BG211" s="36" t="e">
        <f aca="false">#REF!</f>
        <v>#REF!</v>
      </c>
      <c r="BH211" s="36" t="e">
        <f aca="false">#REF!</f>
        <v>#REF!</v>
      </c>
      <c r="BI211" s="36" t="e">
        <f aca="false">#REF!</f>
        <v>#REF!</v>
      </c>
      <c r="BJ211" s="36" t="e">
        <f aca="false">#REF!</f>
        <v>#REF!</v>
      </c>
      <c r="BK211" s="36" t="e">
        <f aca="false">#REF!</f>
        <v>#REF!</v>
      </c>
      <c r="BL211" s="36" t="e">
        <f aca="false">#REF!</f>
        <v>#REF!</v>
      </c>
    </row>
    <row r="212" s="1" customFormat="true" ht="51" hidden="false" customHeight="false" outlineLevel="0" collapsed="false">
      <c r="A212" s="17"/>
      <c r="B212" s="32" t="s">
        <v>220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4" t="n">
        <f aca="false">SUM(C212:U212)</f>
        <v>0</v>
      </c>
      <c r="W212" s="35" t="s">
        <v>25</v>
      </c>
      <c r="X212" s="35" t="s">
        <v>26</v>
      </c>
      <c r="Y212" s="36" t="n">
        <f aca="false">C212</f>
        <v>0</v>
      </c>
      <c r="Z212" s="36" t="n">
        <f aca="false">D212</f>
        <v>0</v>
      </c>
      <c r="AA212" s="36" t="n">
        <f aca="false">E212</f>
        <v>0</v>
      </c>
      <c r="AB212" s="36" t="n">
        <f aca="false">F212</f>
        <v>0</v>
      </c>
      <c r="AC212" s="36" t="n">
        <f aca="false">G212</f>
        <v>0</v>
      </c>
      <c r="AD212" s="36" t="n">
        <f aca="false">H212</f>
        <v>0</v>
      </c>
      <c r="AE212" s="36" t="n">
        <f aca="false">I212</f>
        <v>0</v>
      </c>
      <c r="AF212" s="36" t="n">
        <f aca="false">J212</f>
        <v>0</v>
      </c>
      <c r="AG212" s="36" t="e">
        <f aca="false">#REF!</f>
        <v>#REF!</v>
      </c>
      <c r="AH212" s="36" t="e">
        <f aca="false">#REF!</f>
        <v>#REF!</v>
      </c>
      <c r="AI212" s="36" t="n">
        <f aca="false">K212</f>
        <v>0</v>
      </c>
      <c r="AJ212" s="36" t="e">
        <f aca="false">#REF!</f>
        <v>#REF!</v>
      </c>
      <c r="AK212" s="36" t="n">
        <f aca="false">L212</f>
        <v>0</v>
      </c>
      <c r="AL212" s="36" t="e">
        <f aca="false">#REF!</f>
        <v>#REF!</v>
      </c>
      <c r="AM212" s="36" t="e">
        <f aca="false">#REF!</f>
        <v>#REF!</v>
      </c>
      <c r="AN212" s="36" t="e">
        <f aca="false">#REF!</f>
        <v>#REF!</v>
      </c>
      <c r="AO212" s="36" t="n">
        <f aca="false">M212</f>
        <v>0</v>
      </c>
      <c r="AP212" s="36" t="n">
        <f aca="false">N212</f>
        <v>0</v>
      </c>
      <c r="AQ212" s="36" t="n">
        <f aca="false">O212</f>
        <v>0</v>
      </c>
      <c r="AR212" s="36" t="n">
        <f aca="false">P212</f>
        <v>0</v>
      </c>
      <c r="AS212" s="36" t="n">
        <f aca="false">Q212</f>
        <v>0</v>
      </c>
      <c r="AT212" s="36" t="n">
        <f aca="false">R212</f>
        <v>0</v>
      </c>
      <c r="AU212" s="36" t="n">
        <f aca="false">S212</f>
        <v>0</v>
      </c>
      <c r="AV212" s="36" t="n">
        <f aca="false">T212</f>
        <v>0</v>
      </c>
      <c r="AW212" s="36" t="n">
        <f aca="false">U212</f>
        <v>0</v>
      </c>
      <c r="AX212" s="36" t="e">
        <f aca="false">#REF!</f>
        <v>#REF!</v>
      </c>
      <c r="AY212" s="36" t="e">
        <f aca="false">#REF!</f>
        <v>#REF!</v>
      </c>
      <c r="AZ212" s="36" t="e">
        <f aca="false">#REF!</f>
        <v>#REF!</v>
      </c>
      <c r="BA212" s="36" t="e">
        <f aca="false">#REF!</f>
        <v>#REF!</v>
      </c>
      <c r="BB212" s="36" t="e">
        <f aca="false">#REF!</f>
        <v>#REF!</v>
      </c>
      <c r="BC212" s="36" t="e">
        <f aca="false">#REF!</f>
        <v>#REF!</v>
      </c>
      <c r="BD212" s="36" t="e">
        <f aca="false">#REF!</f>
        <v>#REF!</v>
      </c>
      <c r="BE212" s="36" t="e">
        <f aca="false">#REF!</f>
        <v>#REF!</v>
      </c>
      <c r="BF212" s="36" t="e">
        <f aca="false">#REF!</f>
        <v>#REF!</v>
      </c>
      <c r="BG212" s="36" t="e">
        <f aca="false">#REF!</f>
        <v>#REF!</v>
      </c>
      <c r="BH212" s="36" t="e">
        <f aca="false">#REF!</f>
        <v>#REF!</v>
      </c>
      <c r="BI212" s="36" t="e">
        <f aca="false">#REF!</f>
        <v>#REF!</v>
      </c>
      <c r="BJ212" s="36" t="e">
        <f aca="false">#REF!</f>
        <v>#REF!</v>
      </c>
      <c r="BK212" s="36" t="e">
        <f aca="false">#REF!</f>
        <v>#REF!</v>
      </c>
      <c r="BL212" s="36" t="e">
        <f aca="false">#REF!</f>
        <v>#REF!</v>
      </c>
    </row>
    <row r="213" s="1" customFormat="true" ht="13.8" hidden="false" customHeight="false" outlineLevel="0" collapsed="false">
      <c r="A213" s="17"/>
      <c r="B213" s="32" t="s">
        <v>221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 t="n">
        <v>7.68</v>
      </c>
      <c r="S213" s="33"/>
      <c r="T213" s="33"/>
      <c r="U213" s="33"/>
      <c r="V213" s="34" t="n">
        <f aca="false">SUM(C213:U213)</f>
        <v>7.68</v>
      </c>
      <c r="W213" s="35" t="s">
        <v>25</v>
      </c>
      <c r="X213" s="35" t="s">
        <v>26</v>
      </c>
      <c r="Y213" s="36" t="n">
        <f aca="false">C213</f>
        <v>0</v>
      </c>
      <c r="Z213" s="36" t="n">
        <f aca="false">D213</f>
        <v>0</v>
      </c>
      <c r="AA213" s="36" t="n">
        <f aca="false">E213</f>
        <v>0</v>
      </c>
      <c r="AB213" s="36" t="n">
        <f aca="false">F213</f>
        <v>0</v>
      </c>
      <c r="AC213" s="36" t="n">
        <f aca="false">G213</f>
        <v>0</v>
      </c>
      <c r="AD213" s="36" t="n">
        <f aca="false">H213</f>
        <v>0</v>
      </c>
      <c r="AE213" s="36" t="n">
        <f aca="false">I213</f>
        <v>0</v>
      </c>
      <c r="AF213" s="36" t="n">
        <f aca="false">J213</f>
        <v>0</v>
      </c>
      <c r="AG213" s="36" t="e">
        <f aca="false">#REF!</f>
        <v>#REF!</v>
      </c>
      <c r="AH213" s="36" t="e">
        <f aca="false">#REF!</f>
        <v>#REF!</v>
      </c>
      <c r="AI213" s="36" t="n">
        <f aca="false">K213</f>
        <v>0</v>
      </c>
      <c r="AJ213" s="36" t="e">
        <f aca="false">#REF!</f>
        <v>#REF!</v>
      </c>
      <c r="AK213" s="36" t="n">
        <f aca="false">L213</f>
        <v>0</v>
      </c>
      <c r="AL213" s="36" t="e">
        <f aca="false">#REF!</f>
        <v>#REF!</v>
      </c>
      <c r="AM213" s="36" t="e">
        <f aca="false">#REF!</f>
        <v>#REF!</v>
      </c>
      <c r="AN213" s="36" t="e">
        <f aca="false">#REF!</f>
        <v>#REF!</v>
      </c>
      <c r="AO213" s="36" t="n">
        <f aca="false">M213</f>
        <v>0</v>
      </c>
      <c r="AP213" s="36" t="n">
        <f aca="false">N213</f>
        <v>0</v>
      </c>
      <c r="AQ213" s="36" t="n">
        <f aca="false">O213</f>
        <v>0</v>
      </c>
      <c r="AR213" s="36" t="n">
        <f aca="false">P213</f>
        <v>0</v>
      </c>
      <c r="AS213" s="36" t="n">
        <f aca="false">Q213</f>
        <v>0</v>
      </c>
      <c r="AT213" s="36" t="n">
        <f aca="false">R213</f>
        <v>7.68</v>
      </c>
      <c r="AU213" s="36" t="n">
        <f aca="false">S213</f>
        <v>0</v>
      </c>
      <c r="AV213" s="36" t="n">
        <f aca="false">T213</f>
        <v>0</v>
      </c>
      <c r="AW213" s="36" t="n">
        <f aca="false">U213</f>
        <v>0</v>
      </c>
      <c r="AX213" s="36" t="e">
        <f aca="false">#REF!</f>
        <v>#REF!</v>
      </c>
      <c r="AY213" s="36" t="e">
        <f aca="false">#REF!</f>
        <v>#REF!</v>
      </c>
      <c r="AZ213" s="36" t="e">
        <f aca="false">#REF!</f>
        <v>#REF!</v>
      </c>
      <c r="BA213" s="36" t="e">
        <f aca="false">#REF!</f>
        <v>#REF!</v>
      </c>
      <c r="BB213" s="36" t="e">
        <f aca="false">#REF!</f>
        <v>#REF!</v>
      </c>
      <c r="BC213" s="36" t="e">
        <f aca="false">#REF!</f>
        <v>#REF!</v>
      </c>
      <c r="BD213" s="36" t="e">
        <f aca="false">#REF!</f>
        <v>#REF!</v>
      </c>
      <c r="BE213" s="36" t="e">
        <f aca="false">#REF!</f>
        <v>#REF!</v>
      </c>
      <c r="BF213" s="36" t="e">
        <f aca="false">#REF!</f>
        <v>#REF!</v>
      </c>
      <c r="BG213" s="36" t="e">
        <f aca="false">#REF!</f>
        <v>#REF!</v>
      </c>
      <c r="BH213" s="36" t="e">
        <f aca="false">#REF!</f>
        <v>#REF!</v>
      </c>
      <c r="BI213" s="36" t="e">
        <f aca="false">#REF!</f>
        <v>#REF!</v>
      </c>
      <c r="BJ213" s="36" t="e">
        <f aca="false">#REF!</f>
        <v>#REF!</v>
      </c>
      <c r="BK213" s="36" t="e">
        <f aca="false">#REF!</f>
        <v>#REF!</v>
      </c>
      <c r="BL213" s="36" t="e">
        <f aca="false">#REF!</f>
        <v>#REF!</v>
      </c>
    </row>
    <row r="214" s="1" customFormat="true" ht="10.8" hidden="true" customHeight="false" outlineLevel="0" collapsed="false">
      <c r="A214" s="17"/>
      <c r="B214" s="37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9"/>
      <c r="Q214" s="40"/>
      <c r="R214" s="40"/>
      <c r="S214" s="40"/>
      <c r="T214" s="40"/>
      <c r="U214" s="40"/>
      <c r="V214" s="41"/>
      <c r="W214" s="40"/>
    </row>
    <row r="215" s="1" customFormat="true" ht="12.75" hidden="false" customHeight="true" outlineLevel="0" collapsed="false">
      <c r="B215" s="19" t="s">
        <v>222</v>
      </c>
      <c r="C215" s="20" t="n">
        <f aca="false">SUM(C216:C238)</f>
        <v>558</v>
      </c>
      <c r="D215" s="21" t="n">
        <f aca="false">SUM(D216:D238)</f>
        <v>1318.98</v>
      </c>
      <c r="E215" s="22" t="n">
        <f aca="false">SUM(E216:E238)</f>
        <v>7510.13</v>
      </c>
      <c r="F215" s="21" t="n">
        <f aca="false">SUM(F216:F238)</f>
        <v>662.5</v>
      </c>
      <c r="G215" s="21" t="n">
        <f aca="false">SUM(G216:G238)</f>
        <v>5651.96</v>
      </c>
      <c r="H215" s="21" t="n">
        <f aca="false">SUM(H216:H238)</f>
        <v>8869.6</v>
      </c>
      <c r="I215" s="21" t="n">
        <f aca="false">SUM(I216:I238)</f>
        <v>740</v>
      </c>
      <c r="J215" s="21" t="n">
        <f aca="false">SUM(J216:J238)</f>
        <v>0</v>
      </c>
      <c r="K215" s="21" t="n">
        <f aca="false">SUM(K216:K238)</f>
        <v>0</v>
      </c>
      <c r="L215" s="21" t="n">
        <f aca="false">SUM(L216:L238)</f>
        <v>4134.605</v>
      </c>
      <c r="M215" s="21" t="n">
        <f aca="false">SUM(M216:M238)</f>
        <v>0</v>
      </c>
      <c r="N215" s="21" t="n">
        <f aca="false">SUM(N216:N238)</f>
        <v>6472.512</v>
      </c>
      <c r="O215" s="21" t="n">
        <f aca="false">SUM(O216:O238)</f>
        <v>5476.154</v>
      </c>
      <c r="P215" s="23" t="n">
        <f aca="false">SUM(P216:P238)</f>
        <v>22662.86</v>
      </c>
      <c r="Q215" s="23" t="n">
        <f aca="false">SUM(Q216:Q238)</f>
        <v>2615.999</v>
      </c>
      <c r="R215" s="23" t="n">
        <f aca="false">SUM(R216:R238)</f>
        <v>290.778</v>
      </c>
      <c r="S215" s="23" t="n">
        <f aca="false">SUM(S216:S238)</f>
        <v>51.64</v>
      </c>
      <c r="T215" s="23" t="n">
        <f aca="false">SUM(T216:T238)</f>
        <v>2071.884</v>
      </c>
      <c r="U215" s="23" t="n">
        <f aca="false">SUM(U216:U238)</f>
        <v>0</v>
      </c>
      <c r="V215" s="24" t="n">
        <f aca="false">SUM(C215:U215)</f>
        <v>69087.602</v>
      </c>
      <c r="W215" s="25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</row>
    <row r="216" s="1" customFormat="true" ht="12.75" hidden="true" customHeight="true" outlineLevel="0" collapsed="false">
      <c r="B216" s="27"/>
      <c r="C216" s="28"/>
      <c r="D216" s="28"/>
      <c r="E216" s="29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30"/>
      <c r="Q216" s="25"/>
      <c r="R216" s="25"/>
      <c r="S216" s="25"/>
      <c r="T216" s="25"/>
      <c r="U216" s="25"/>
      <c r="V216" s="31"/>
      <c r="W216" s="25"/>
    </row>
    <row r="217" s="1" customFormat="true" ht="20.4" hidden="false" customHeight="false" outlineLevel="0" collapsed="false">
      <c r="A217" s="17"/>
      <c r="B217" s="32" t="s">
        <v>223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4" t="n">
        <f aca="false">SUM(C217:U217)</f>
        <v>0</v>
      </c>
      <c r="W217" s="35" t="s">
        <v>25</v>
      </c>
      <c r="X217" s="35" t="s">
        <v>26</v>
      </c>
      <c r="Y217" s="36" t="n">
        <f aca="false">C217</f>
        <v>0</v>
      </c>
      <c r="Z217" s="36" t="n">
        <f aca="false">D217</f>
        <v>0</v>
      </c>
      <c r="AA217" s="36" t="n">
        <f aca="false">E217</f>
        <v>0</v>
      </c>
      <c r="AB217" s="36" t="n">
        <f aca="false">F217</f>
        <v>0</v>
      </c>
      <c r="AC217" s="36" t="n">
        <f aca="false">G217</f>
        <v>0</v>
      </c>
      <c r="AD217" s="36" t="n">
        <f aca="false">H217</f>
        <v>0</v>
      </c>
      <c r="AE217" s="36" t="n">
        <f aca="false">I217</f>
        <v>0</v>
      </c>
      <c r="AF217" s="36" t="n">
        <f aca="false">J217</f>
        <v>0</v>
      </c>
      <c r="AG217" s="36" t="e">
        <f aca="false">#REF!</f>
        <v>#REF!</v>
      </c>
      <c r="AH217" s="36" t="e">
        <f aca="false">#REF!</f>
        <v>#REF!</v>
      </c>
      <c r="AI217" s="36" t="n">
        <f aca="false">K217</f>
        <v>0</v>
      </c>
      <c r="AJ217" s="36" t="e">
        <f aca="false">#REF!</f>
        <v>#REF!</v>
      </c>
      <c r="AK217" s="36" t="n">
        <f aca="false">L217</f>
        <v>0</v>
      </c>
      <c r="AL217" s="36" t="e">
        <f aca="false">#REF!</f>
        <v>#REF!</v>
      </c>
      <c r="AM217" s="36" t="e">
        <f aca="false">#REF!</f>
        <v>#REF!</v>
      </c>
      <c r="AN217" s="36" t="e">
        <f aca="false">#REF!</f>
        <v>#REF!</v>
      </c>
      <c r="AO217" s="36" t="n">
        <f aca="false">M217</f>
        <v>0</v>
      </c>
      <c r="AP217" s="36" t="n">
        <f aca="false">N217</f>
        <v>0</v>
      </c>
      <c r="AQ217" s="36" t="n">
        <f aca="false">O217</f>
        <v>0</v>
      </c>
      <c r="AR217" s="36" t="n">
        <f aca="false">P217</f>
        <v>0</v>
      </c>
      <c r="AS217" s="36" t="n">
        <f aca="false">Q217</f>
        <v>0</v>
      </c>
      <c r="AT217" s="36" t="n">
        <f aca="false">R217</f>
        <v>0</v>
      </c>
      <c r="AU217" s="36" t="n">
        <f aca="false">S217</f>
        <v>0</v>
      </c>
      <c r="AV217" s="36" t="n">
        <f aca="false">T217</f>
        <v>0</v>
      </c>
      <c r="AW217" s="36" t="n">
        <f aca="false">U217</f>
        <v>0</v>
      </c>
      <c r="AX217" s="36" t="e">
        <f aca="false">#REF!</f>
        <v>#REF!</v>
      </c>
      <c r="AY217" s="36" t="e">
        <f aca="false">#REF!</f>
        <v>#REF!</v>
      </c>
      <c r="AZ217" s="36" t="e">
        <f aca="false">#REF!</f>
        <v>#REF!</v>
      </c>
      <c r="BA217" s="36" t="e">
        <f aca="false">#REF!</f>
        <v>#REF!</v>
      </c>
      <c r="BB217" s="36" t="e">
        <f aca="false">#REF!</f>
        <v>#REF!</v>
      </c>
      <c r="BC217" s="36" t="e">
        <f aca="false">#REF!</f>
        <v>#REF!</v>
      </c>
      <c r="BD217" s="36" t="e">
        <f aca="false">#REF!</f>
        <v>#REF!</v>
      </c>
      <c r="BE217" s="36" t="e">
        <f aca="false">#REF!</f>
        <v>#REF!</v>
      </c>
      <c r="BF217" s="36" t="e">
        <f aca="false">#REF!</f>
        <v>#REF!</v>
      </c>
      <c r="BG217" s="36" t="e">
        <f aca="false">#REF!</f>
        <v>#REF!</v>
      </c>
      <c r="BH217" s="36" t="e">
        <f aca="false">#REF!</f>
        <v>#REF!</v>
      </c>
      <c r="BI217" s="36" t="e">
        <f aca="false">#REF!</f>
        <v>#REF!</v>
      </c>
      <c r="BJ217" s="36" t="e">
        <f aca="false">#REF!</f>
        <v>#REF!</v>
      </c>
      <c r="BK217" s="36" t="e">
        <f aca="false">#REF!</f>
        <v>#REF!</v>
      </c>
      <c r="BL217" s="36" t="e">
        <f aca="false">#REF!</f>
        <v>#REF!</v>
      </c>
    </row>
    <row r="218" s="1" customFormat="true" ht="20.4" hidden="false" customHeight="false" outlineLevel="0" collapsed="false">
      <c r="A218" s="17"/>
      <c r="B218" s="32" t="s">
        <v>224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4" t="n">
        <f aca="false">SUM(C218:U218)</f>
        <v>0</v>
      </c>
      <c r="W218" s="35" t="s">
        <v>25</v>
      </c>
      <c r="X218" s="35" t="s">
        <v>26</v>
      </c>
      <c r="Y218" s="36" t="n">
        <f aca="false">C218</f>
        <v>0</v>
      </c>
      <c r="Z218" s="36" t="n">
        <f aca="false">D218</f>
        <v>0</v>
      </c>
      <c r="AA218" s="36" t="n">
        <f aca="false">E218</f>
        <v>0</v>
      </c>
      <c r="AB218" s="36" t="n">
        <f aca="false">F218</f>
        <v>0</v>
      </c>
      <c r="AC218" s="36" t="n">
        <f aca="false">G218</f>
        <v>0</v>
      </c>
      <c r="AD218" s="36" t="n">
        <f aca="false">H218</f>
        <v>0</v>
      </c>
      <c r="AE218" s="36" t="n">
        <f aca="false">I218</f>
        <v>0</v>
      </c>
      <c r="AF218" s="36" t="n">
        <f aca="false">J218</f>
        <v>0</v>
      </c>
      <c r="AG218" s="36" t="e">
        <f aca="false">#REF!</f>
        <v>#REF!</v>
      </c>
      <c r="AH218" s="36" t="e">
        <f aca="false">#REF!</f>
        <v>#REF!</v>
      </c>
      <c r="AI218" s="36" t="n">
        <f aca="false">K218</f>
        <v>0</v>
      </c>
      <c r="AJ218" s="36" t="e">
        <f aca="false">#REF!</f>
        <v>#REF!</v>
      </c>
      <c r="AK218" s="36" t="n">
        <f aca="false">L218</f>
        <v>0</v>
      </c>
      <c r="AL218" s="36" t="e">
        <f aca="false">#REF!</f>
        <v>#REF!</v>
      </c>
      <c r="AM218" s="36" t="e">
        <f aca="false">#REF!</f>
        <v>#REF!</v>
      </c>
      <c r="AN218" s="36" t="e">
        <f aca="false">#REF!</f>
        <v>#REF!</v>
      </c>
      <c r="AO218" s="36" t="n">
        <f aca="false">M218</f>
        <v>0</v>
      </c>
      <c r="AP218" s="36" t="n">
        <f aca="false">N218</f>
        <v>0</v>
      </c>
      <c r="AQ218" s="36" t="n">
        <f aca="false">O218</f>
        <v>0</v>
      </c>
      <c r="AR218" s="36" t="n">
        <f aca="false">P218</f>
        <v>0</v>
      </c>
      <c r="AS218" s="36" t="n">
        <f aca="false">Q218</f>
        <v>0</v>
      </c>
      <c r="AT218" s="36" t="n">
        <f aca="false">R218</f>
        <v>0</v>
      </c>
      <c r="AU218" s="36" t="n">
        <f aca="false">S218</f>
        <v>0</v>
      </c>
      <c r="AV218" s="36" t="n">
        <f aca="false">T218</f>
        <v>0</v>
      </c>
      <c r="AW218" s="36" t="n">
        <f aca="false">U218</f>
        <v>0</v>
      </c>
      <c r="AX218" s="36" t="e">
        <f aca="false">#REF!</f>
        <v>#REF!</v>
      </c>
      <c r="AY218" s="36" t="e">
        <f aca="false">#REF!</f>
        <v>#REF!</v>
      </c>
      <c r="AZ218" s="36" t="e">
        <f aca="false">#REF!</f>
        <v>#REF!</v>
      </c>
      <c r="BA218" s="36" t="e">
        <f aca="false">#REF!</f>
        <v>#REF!</v>
      </c>
      <c r="BB218" s="36" t="e">
        <f aca="false">#REF!</f>
        <v>#REF!</v>
      </c>
      <c r="BC218" s="36" t="e">
        <f aca="false">#REF!</f>
        <v>#REF!</v>
      </c>
      <c r="BD218" s="36" t="e">
        <f aca="false">#REF!</f>
        <v>#REF!</v>
      </c>
      <c r="BE218" s="36" t="e">
        <f aca="false">#REF!</f>
        <v>#REF!</v>
      </c>
      <c r="BF218" s="36" t="e">
        <f aca="false">#REF!</f>
        <v>#REF!</v>
      </c>
      <c r="BG218" s="36" t="e">
        <f aca="false">#REF!</f>
        <v>#REF!</v>
      </c>
      <c r="BH218" s="36" t="e">
        <f aca="false">#REF!</f>
        <v>#REF!</v>
      </c>
      <c r="BI218" s="36" t="e">
        <f aca="false">#REF!</f>
        <v>#REF!</v>
      </c>
      <c r="BJ218" s="36" t="e">
        <f aca="false">#REF!</f>
        <v>#REF!</v>
      </c>
      <c r="BK218" s="36" t="e">
        <f aca="false">#REF!</f>
        <v>#REF!</v>
      </c>
      <c r="BL218" s="36" t="e">
        <f aca="false">#REF!</f>
        <v>#REF!</v>
      </c>
    </row>
    <row r="219" s="1" customFormat="true" ht="20.4" hidden="false" customHeight="false" outlineLevel="0" collapsed="false">
      <c r="A219" s="17"/>
      <c r="B219" s="32" t="s">
        <v>225</v>
      </c>
      <c r="C219" s="33"/>
      <c r="D219" s="33" t="n">
        <v>499.7</v>
      </c>
      <c r="E219" s="33"/>
      <c r="F219" s="33" t="n">
        <v>510</v>
      </c>
      <c r="G219" s="33" t="n">
        <v>1861.4</v>
      </c>
      <c r="H219" s="33" t="n">
        <v>3080</v>
      </c>
      <c r="I219" s="33"/>
      <c r="J219" s="33"/>
      <c r="K219" s="33"/>
      <c r="L219" s="33" t="n">
        <v>961.215</v>
      </c>
      <c r="M219" s="33"/>
      <c r="N219" s="33" t="n">
        <v>1993.42</v>
      </c>
      <c r="O219" s="33"/>
      <c r="P219" s="33" t="n">
        <v>1997.78</v>
      </c>
      <c r="Q219" s="33" t="n">
        <v>250.169</v>
      </c>
      <c r="R219" s="33"/>
      <c r="S219" s="33"/>
      <c r="T219" s="33"/>
      <c r="U219" s="33"/>
      <c r="V219" s="34" t="n">
        <f aca="false">SUM(C219:U219)</f>
        <v>11153.684</v>
      </c>
      <c r="W219" s="35" t="s">
        <v>25</v>
      </c>
      <c r="X219" s="35" t="s">
        <v>26</v>
      </c>
      <c r="Y219" s="36" t="n">
        <f aca="false">C219</f>
        <v>0</v>
      </c>
      <c r="Z219" s="36" t="n">
        <f aca="false">D219</f>
        <v>499.7</v>
      </c>
      <c r="AA219" s="36" t="n">
        <f aca="false">E219</f>
        <v>0</v>
      </c>
      <c r="AB219" s="36" t="n">
        <f aca="false">F219</f>
        <v>510</v>
      </c>
      <c r="AC219" s="36" t="n">
        <f aca="false">G219</f>
        <v>1861.4</v>
      </c>
      <c r="AD219" s="36" t="n">
        <f aca="false">H219</f>
        <v>3080</v>
      </c>
      <c r="AE219" s="36" t="n">
        <f aca="false">I219</f>
        <v>0</v>
      </c>
      <c r="AF219" s="36" t="n">
        <f aca="false">J219</f>
        <v>0</v>
      </c>
      <c r="AG219" s="36" t="e">
        <f aca="false">#REF!</f>
        <v>#REF!</v>
      </c>
      <c r="AH219" s="36" t="e">
        <f aca="false">#REF!</f>
        <v>#REF!</v>
      </c>
      <c r="AI219" s="36" t="n">
        <f aca="false">K219</f>
        <v>0</v>
      </c>
      <c r="AJ219" s="36" t="e">
        <f aca="false">#REF!</f>
        <v>#REF!</v>
      </c>
      <c r="AK219" s="36" t="n">
        <f aca="false">L219</f>
        <v>961.215</v>
      </c>
      <c r="AL219" s="36" t="e">
        <f aca="false">#REF!</f>
        <v>#REF!</v>
      </c>
      <c r="AM219" s="36" t="e">
        <f aca="false">#REF!</f>
        <v>#REF!</v>
      </c>
      <c r="AN219" s="36" t="e">
        <f aca="false">#REF!</f>
        <v>#REF!</v>
      </c>
      <c r="AO219" s="36" t="n">
        <f aca="false">M219</f>
        <v>0</v>
      </c>
      <c r="AP219" s="36" t="n">
        <f aca="false">N219</f>
        <v>1993.42</v>
      </c>
      <c r="AQ219" s="36" t="n">
        <f aca="false">O219</f>
        <v>0</v>
      </c>
      <c r="AR219" s="36" t="n">
        <f aca="false">P219</f>
        <v>1997.78</v>
      </c>
      <c r="AS219" s="36" t="n">
        <f aca="false">Q219</f>
        <v>250.169</v>
      </c>
      <c r="AT219" s="36" t="n">
        <f aca="false">R219</f>
        <v>0</v>
      </c>
      <c r="AU219" s="36" t="n">
        <f aca="false">S219</f>
        <v>0</v>
      </c>
      <c r="AV219" s="36" t="n">
        <f aca="false">T219</f>
        <v>0</v>
      </c>
      <c r="AW219" s="36" t="n">
        <f aca="false">U219</f>
        <v>0</v>
      </c>
      <c r="AX219" s="36" t="e">
        <f aca="false">#REF!</f>
        <v>#REF!</v>
      </c>
      <c r="AY219" s="36" t="e">
        <f aca="false">#REF!</f>
        <v>#REF!</v>
      </c>
      <c r="AZ219" s="36" t="e">
        <f aca="false">#REF!</f>
        <v>#REF!</v>
      </c>
      <c r="BA219" s="36" t="e">
        <f aca="false">#REF!</f>
        <v>#REF!</v>
      </c>
      <c r="BB219" s="36" t="e">
        <f aca="false">#REF!</f>
        <v>#REF!</v>
      </c>
      <c r="BC219" s="36" t="e">
        <f aca="false">#REF!</f>
        <v>#REF!</v>
      </c>
      <c r="BD219" s="36" t="e">
        <f aca="false">#REF!</f>
        <v>#REF!</v>
      </c>
      <c r="BE219" s="36" t="e">
        <f aca="false">#REF!</f>
        <v>#REF!</v>
      </c>
      <c r="BF219" s="36" t="e">
        <f aca="false">#REF!</f>
        <v>#REF!</v>
      </c>
      <c r="BG219" s="36" t="e">
        <f aca="false">#REF!</f>
        <v>#REF!</v>
      </c>
      <c r="BH219" s="36" t="e">
        <f aca="false">#REF!</f>
        <v>#REF!</v>
      </c>
      <c r="BI219" s="36" t="e">
        <f aca="false">#REF!</f>
        <v>#REF!</v>
      </c>
      <c r="BJ219" s="36" t="e">
        <f aca="false">#REF!</f>
        <v>#REF!</v>
      </c>
      <c r="BK219" s="36" t="e">
        <f aca="false">#REF!</f>
        <v>#REF!</v>
      </c>
      <c r="BL219" s="36" t="e">
        <f aca="false">#REF!</f>
        <v>#REF!</v>
      </c>
    </row>
    <row r="220" s="1" customFormat="true" ht="20.4" hidden="false" customHeight="false" outlineLevel="0" collapsed="false">
      <c r="A220" s="17"/>
      <c r="B220" s="32" t="s">
        <v>226</v>
      </c>
      <c r="C220" s="33" t="n">
        <v>228</v>
      </c>
      <c r="D220" s="33" t="n">
        <v>30.4</v>
      </c>
      <c r="E220" s="33" t="n">
        <v>2502.45</v>
      </c>
      <c r="F220" s="33"/>
      <c r="G220" s="33" t="n">
        <v>2057.96</v>
      </c>
      <c r="H220" s="33" t="n">
        <v>3965.6</v>
      </c>
      <c r="I220" s="33"/>
      <c r="J220" s="33"/>
      <c r="K220" s="33"/>
      <c r="L220" s="33" t="n">
        <v>1465.005</v>
      </c>
      <c r="M220" s="33"/>
      <c r="N220" s="33" t="n">
        <v>1984.4</v>
      </c>
      <c r="O220" s="33" t="n">
        <v>1838.184</v>
      </c>
      <c r="P220" s="33" t="n">
        <v>392.822</v>
      </c>
      <c r="Q220" s="33" t="n">
        <v>305.1</v>
      </c>
      <c r="R220" s="33"/>
      <c r="S220" s="33"/>
      <c r="T220" s="33" t="n">
        <v>1104.318</v>
      </c>
      <c r="U220" s="33"/>
      <c r="V220" s="34" t="n">
        <f aca="false">SUM(C220:U220)</f>
        <v>15874.239</v>
      </c>
      <c r="W220" s="35" t="s">
        <v>25</v>
      </c>
      <c r="X220" s="35" t="s">
        <v>26</v>
      </c>
      <c r="Y220" s="36" t="n">
        <f aca="false">C220</f>
        <v>228</v>
      </c>
      <c r="Z220" s="36" t="n">
        <f aca="false">D220</f>
        <v>30.4</v>
      </c>
      <c r="AA220" s="36" t="n">
        <f aca="false">E220</f>
        <v>2502.45</v>
      </c>
      <c r="AB220" s="36" t="n">
        <f aca="false">F220</f>
        <v>0</v>
      </c>
      <c r="AC220" s="36" t="n">
        <f aca="false">G220</f>
        <v>2057.96</v>
      </c>
      <c r="AD220" s="36" t="n">
        <f aca="false">H220</f>
        <v>3965.6</v>
      </c>
      <c r="AE220" s="36" t="n">
        <f aca="false">I220</f>
        <v>0</v>
      </c>
      <c r="AF220" s="36" t="n">
        <f aca="false">J220</f>
        <v>0</v>
      </c>
      <c r="AG220" s="36" t="e">
        <f aca="false">#REF!</f>
        <v>#REF!</v>
      </c>
      <c r="AH220" s="36" t="e">
        <f aca="false">#REF!</f>
        <v>#REF!</v>
      </c>
      <c r="AI220" s="36" t="n">
        <f aca="false">K220</f>
        <v>0</v>
      </c>
      <c r="AJ220" s="36" t="e">
        <f aca="false">#REF!</f>
        <v>#REF!</v>
      </c>
      <c r="AK220" s="36" t="n">
        <f aca="false">L220</f>
        <v>1465.005</v>
      </c>
      <c r="AL220" s="36" t="e">
        <f aca="false">#REF!</f>
        <v>#REF!</v>
      </c>
      <c r="AM220" s="36" t="e">
        <f aca="false">#REF!</f>
        <v>#REF!</v>
      </c>
      <c r="AN220" s="36" t="e">
        <f aca="false">#REF!</f>
        <v>#REF!</v>
      </c>
      <c r="AO220" s="36" t="n">
        <f aca="false">M220</f>
        <v>0</v>
      </c>
      <c r="AP220" s="36" t="n">
        <f aca="false">N220</f>
        <v>1984.4</v>
      </c>
      <c r="AQ220" s="36" t="n">
        <f aca="false">O220</f>
        <v>1838.184</v>
      </c>
      <c r="AR220" s="36" t="n">
        <f aca="false">P220</f>
        <v>392.822</v>
      </c>
      <c r="AS220" s="36" t="n">
        <f aca="false">Q220</f>
        <v>305.1</v>
      </c>
      <c r="AT220" s="36" t="n">
        <f aca="false">R220</f>
        <v>0</v>
      </c>
      <c r="AU220" s="36" t="n">
        <f aca="false">S220</f>
        <v>0</v>
      </c>
      <c r="AV220" s="36" t="n">
        <f aca="false">T220</f>
        <v>1104.318</v>
      </c>
      <c r="AW220" s="36" t="n">
        <f aca="false">U220</f>
        <v>0</v>
      </c>
      <c r="AX220" s="36" t="e">
        <f aca="false">#REF!</f>
        <v>#REF!</v>
      </c>
      <c r="AY220" s="36" t="e">
        <f aca="false">#REF!</f>
        <v>#REF!</v>
      </c>
      <c r="AZ220" s="36" t="e">
        <f aca="false">#REF!</f>
        <v>#REF!</v>
      </c>
      <c r="BA220" s="36" t="e">
        <f aca="false">#REF!</f>
        <v>#REF!</v>
      </c>
      <c r="BB220" s="36" t="e">
        <f aca="false">#REF!</f>
        <v>#REF!</v>
      </c>
      <c r="BC220" s="36" t="e">
        <f aca="false">#REF!</f>
        <v>#REF!</v>
      </c>
      <c r="BD220" s="36" t="e">
        <f aca="false">#REF!</f>
        <v>#REF!</v>
      </c>
      <c r="BE220" s="36" t="e">
        <f aca="false">#REF!</f>
        <v>#REF!</v>
      </c>
      <c r="BF220" s="36" t="e">
        <f aca="false">#REF!</f>
        <v>#REF!</v>
      </c>
      <c r="BG220" s="36" t="e">
        <f aca="false">#REF!</f>
        <v>#REF!</v>
      </c>
      <c r="BH220" s="36" t="e">
        <f aca="false">#REF!</f>
        <v>#REF!</v>
      </c>
      <c r="BI220" s="36" t="e">
        <f aca="false">#REF!</f>
        <v>#REF!</v>
      </c>
      <c r="BJ220" s="36" t="e">
        <f aca="false">#REF!</f>
        <v>#REF!</v>
      </c>
      <c r="BK220" s="36" t="e">
        <f aca="false">#REF!</f>
        <v>#REF!</v>
      </c>
      <c r="BL220" s="36" t="e">
        <f aca="false">#REF!</f>
        <v>#REF!</v>
      </c>
    </row>
    <row r="221" s="1" customFormat="true" ht="20.4" hidden="false" customHeight="false" outlineLevel="0" collapsed="false">
      <c r="A221" s="17"/>
      <c r="B221" s="32" t="s">
        <v>227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 t="n">
        <v>3637.97</v>
      </c>
      <c r="P221" s="33" t="n">
        <v>20272.258</v>
      </c>
      <c r="Q221" s="33"/>
      <c r="R221" s="33"/>
      <c r="S221" s="33"/>
      <c r="T221" s="33"/>
      <c r="U221" s="33"/>
      <c r="V221" s="34" t="n">
        <f aca="false">SUM(C221:U221)</f>
        <v>23910.228</v>
      </c>
      <c r="W221" s="35" t="s">
        <v>25</v>
      </c>
      <c r="X221" s="35" t="s">
        <v>26</v>
      </c>
      <c r="Y221" s="36" t="n">
        <f aca="false">C221</f>
        <v>0</v>
      </c>
      <c r="Z221" s="36" t="n">
        <f aca="false">D221</f>
        <v>0</v>
      </c>
      <c r="AA221" s="36" t="n">
        <f aca="false">E221</f>
        <v>0</v>
      </c>
      <c r="AB221" s="36" t="n">
        <f aca="false">F221</f>
        <v>0</v>
      </c>
      <c r="AC221" s="36" t="n">
        <f aca="false">G221</f>
        <v>0</v>
      </c>
      <c r="AD221" s="36" t="n">
        <f aca="false">H221</f>
        <v>0</v>
      </c>
      <c r="AE221" s="36" t="n">
        <f aca="false">I221</f>
        <v>0</v>
      </c>
      <c r="AF221" s="36" t="n">
        <f aca="false">J221</f>
        <v>0</v>
      </c>
      <c r="AG221" s="36" t="e">
        <f aca="false">#REF!</f>
        <v>#REF!</v>
      </c>
      <c r="AH221" s="36" t="e">
        <f aca="false">#REF!</f>
        <v>#REF!</v>
      </c>
      <c r="AI221" s="36" t="n">
        <f aca="false">K221</f>
        <v>0</v>
      </c>
      <c r="AJ221" s="36" t="e">
        <f aca="false">#REF!</f>
        <v>#REF!</v>
      </c>
      <c r="AK221" s="36" t="n">
        <f aca="false">L221</f>
        <v>0</v>
      </c>
      <c r="AL221" s="36" t="e">
        <f aca="false">#REF!</f>
        <v>#REF!</v>
      </c>
      <c r="AM221" s="36" t="e">
        <f aca="false">#REF!</f>
        <v>#REF!</v>
      </c>
      <c r="AN221" s="36" t="e">
        <f aca="false">#REF!</f>
        <v>#REF!</v>
      </c>
      <c r="AO221" s="36" t="n">
        <f aca="false">M221</f>
        <v>0</v>
      </c>
      <c r="AP221" s="36" t="n">
        <f aca="false">N221</f>
        <v>0</v>
      </c>
      <c r="AQ221" s="36" t="n">
        <f aca="false">O221</f>
        <v>3637.97</v>
      </c>
      <c r="AR221" s="36" t="n">
        <f aca="false">P221</f>
        <v>20272.258</v>
      </c>
      <c r="AS221" s="36" t="n">
        <f aca="false">Q221</f>
        <v>0</v>
      </c>
      <c r="AT221" s="36" t="n">
        <f aca="false">R221</f>
        <v>0</v>
      </c>
      <c r="AU221" s="36" t="n">
        <f aca="false">S221</f>
        <v>0</v>
      </c>
      <c r="AV221" s="36" t="n">
        <f aca="false">T221</f>
        <v>0</v>
      </c>
      <c r="AW221" s="36" t="n">
        <f aca="false">U221</f>
        <v>0</v>
      </c>
      <c r="AX221" s="36" t="e">
        <f aca="false">#REF!</f>
        <v>#REF!</v>
      </c>
      <c r="AY221" s="36" t="e">
        <f aca="false">#REF!</f>
        <v>#REF!</v>
      </c>
      <c r="AZ221" s="36" t="e">
        <f aca="false">#REF!</f>
        <v>#REF!</v>
      </c>
      <c r="BA221" s="36" t="e">
        <f aca="false">#REF!</f>
        <v>#REF!</v>
      </c>
      <c r="BB221" s="36" t="e">
        <f aca="false">#REF!</f>
        <v>#REF!</v>
      </c>
      <c r="BC221" s="36" t="e">
        <f aca="false">#REF!</f>
        <v>#REF!</v>
      </c>
      <c r="BD221" s="36" t="e">
        <f aca="false">#REF!</f>
        <v>#REF!</v>
      </c>
      <c r="BE221" s="36" t="e">
        <f aca="false">#REF!</f>
        <v>#REF!</v>
      </c>
      <c r="BF221" s="36" t="e">
        <f aca="false">#REF!</f>
        <v>#REF!</v>
      </c>
      <c r="BG221" s="36" t="e">
        <f aca="false">#REF!</f>
        <v>#REF!</v>
      </c>
      <c r="BH221" s="36" t="e">
        <f aca="false">#REF!</f>
        <v>#REF!</v>
      </c>
      <c r="BI221" s="36" t="e">
        <f aca="false">#REF!</f>
        <v>#REF!</v>
      </c>
      <c r="BJ221" s="36" t="e">
        <f aca="false">#REF!</f>
        <v>#REF!</v>
      </c>
      <c r="BK221" s="36" t="e">
        <f aca="false">#REF!</f>
        <v>#REF!</v>
      </c>
      <c r="BL221" s="36" t="e">
        <f aca="false">#REF!</f>
        <v>#REF!</v>
      </c>
    </row>
    <row r="222" s="1" customFormat="true" ht="13.2" hidden="false" customHeight="false" outlineLevel="0" collapsed="false">
      <c r="A222" s="17"/>
      <c r="B222" s="32" t="s">
        <v>228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 t="n">
        <v>209.8</v>
      </c>
      <c r="S222" s="33"/>
      <c r="T222" s="33"/>
      <c r="U222" s="33"/>
      <c r="V222" s="34" t="n">
        <f aca="false">SUM(C222:U222)</f>
        <v>209.8</v>
      </c>
      <c r="W222" s="35" t="s">
        <v>25</v>
      </c>
      <c r="X222" s="35" t="s">
        <v>26</v>
      </c>
      <c r="Y222" s="36" t="n">
        <f aca="false">C222</f>
        <v>0</v>
      </c>
      <c r="Z222" s="36" t="n">
        <f aca="false">D222</f>
        <v>0</v>
      </c>
      <c r="AA222" s="36" t="n">
        <f aca="false">E222</f>
        <v>0</v>
      </c>
      <c r="AB222" s="36" t="n">
        <f aca="false">F222</f>
        <v>0</v>
      </c>
      <c r="AC222" s="36" t="n">
        <f aca="false">G222</f>
        <v>0</v>
      </c>
      <c r="AD222" s="36" t="n">
        <f aca="false">H222</f>
        <v>0</v>
      </c>
      <c r="AE222" s="36" t="n">
        <f aca="false">I222</f>
        <v>0</v>
      </c>
      <c r="AF222" s="36" t="n">
        <f aca="false">J222</f>
        <v>0</v>
      </c>
      <c r="AG222" s="36" t="e">
        <f aca="false">#REF!</f>
        <v>#REF!</v>
      </c>
      <c r="AH222" s="36" t="e">
        <f aca="false">#REF!</f>
        <v>#REF!</v>
      </c>
      <c r="AI222" s="36" t="n">
        <f aca="false">K222</f>
        <v>0</v>
      </c>
      <c r="AJ222" s="36" t="e">
        <f aca="false">#REF!</f>
        <v>#REF!</v>
      </c>
      <c r="AK222" s="36" t="n">
        <f aca="false">L222</f>
        <v>0</v>
      </c>
      <c r="AL222" s="36" t="e">
        <f aca="false">#REF!</f>
        <v>#REF!</v>
      </c>
      <c r="AM222" s="36" t="e">
        <f aca="false">#REF!</f>
        <v>#REF!</v>
      </c>
      <c r="AN222" s="36" t="e">
        <f aca="false">#REF!</f>
        <v>#REF!</v>
      </c>
      <c r="AO222" s="36" t="n">
        <f aca="false">M222</f>
        <v>0</v>
      </c>
      <c r="AP222" s="36" t="n">
        <f aca="false">N222</f>
        <v>0</v>
      </c>
      <c r="AQ222" s="36" t="n">
        <f aca="false">O222</f>
        <v>0</v>
      </c>
      <c r="AR222" s="36" t="n">
        <f aca="false">P222</f>
        <v>0</v>
      </c>
      <c r="AS222" s="36" t="n">
        <f aca="false">Q222</f>
        <v>0</v>
      </c>
      <c r="AT222" s="36" t="n">
        <f aca="false">R222</f>
        <v>209.8</v>
      </c>
      <c r="AU222" s="36" t="n">
        <f aca="false">S222</f>
        <v>0</v>
      </c>
      <c r="AV222" s="36" t="n">
        <f aca="false">T222</f>
        <v>0</v>
      </c>
      <c r="AW222" s="36" t="n">
        <f aca="false">U222</f>
        <v>0</v>
      </c>
      <c r="AX222" s="36" t="e">
        <f aca="false">#REF!</f>
        <v>#REF!</v>
      </c>
      <c r="AY222" s="36" t="e">
        <f aca="false">#REF!</f>
        <v>#REF!</v>
      </c>
      <c r="AZ222" s="36" t="e">
        <f aca="false">#REF!</f>
        <v>#REF!</v>
      </c>
      <c r="BA222" s="36" t="e">
        <f aca="false">#REF!</f>
        <v>#REF!</v>
      </c>
      <c r="BB222" s="36" t="e">
        <f aca="false">#REF!</f>
        <v>#REF!</v>
      </c>
      <c r="BC222" s="36" t="e">
        <f aca="false">#REF!</f>
        <v>#REF!</v>
      </c>
      <c r="BD222" s="36" t="e">
        <f aca="false">#REF!</f>
        <v>#REF!</v>
      </c>
      <c r="BE222" s="36" t="e">
        <f aca="false">#REF!</f>
        <v>#REF!</v>
      </c>
      <c r="BF222" s="36" t="e">
        <f aca="false">#REF!</f>
        <v>#REF!</v>
      </c>
      <c r="BG222" s="36" t="e">
        <f aca="false">#REF!</f>
        <v>#REF!</v>
      </c>
      <c r="BH222" s="36" t="e">
        <f aca="false">#REF!</f>
        <v>#REF!</v>
      </c>
      <c r="BI222" s="36" t="e">
        <f aca="false">#REF!</f>
        <v>#REF!</v>
      </c>
      <c r="BJ222" s="36" t="e">
        <f aca="false">#REF!</f>
        <v>#REF!</v>
      </c>
      <c r="BK222" s="36" t="e">
        <f aca="false">#REF!</f>
        <v>#REF!</v>
      </c>
      <c r="BL222" s="36" t="e">
        <f aca="false">#REF!</f>
        <v>#REF!</v>
      </c>
    </row>
    <row r="223" s="1" customFormat="true" ht="13.2" hidden="false" customHeight="false" outlineLevel="0" collapsed="false">
      <c r="A223" s="17"/>
      <c r="B223" s="32" t="s">
        <v>229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 t="n">
        <v>27.68</v>
      </c>
      <c r="S223" s="33"/>
      <c r="T223" s="33"/>
      <c r="U223" s="33"/>
      <c r="V223" s="34" t="n">
        <f aca="false">SUM(C223:U223)</f>
        <v>27.68</v>
      </c>
      <c r="W223" s="35" t="s">
        <v>25</v>
      </c>
      <c r="X223" s="35" t="s">
        <v>26</v>
      </c>
      <c r="Y223" s="36" t="n">
        <f aca="false">C223</f>
        <v>0</v>
      </c>
      <c r="Z223" s="36" t="n">
        <f aca="false">D223</f>
        <v>0</v>
      </c>
      <c r="AA223" s="36" t="n">
        <f aca="false">E223</f>
        <v>0</v>
      </c>
      <c r="AB223" s="36" t="n">
        <f aca="false">F223</f>
        <v>0</v>
      </c>
      <c r="AC223" s="36" t="n">
        <f aca="false">G223</f>
        <v>0</v>
      </c>
      <c r="AD223" s="36" t="n">
        <f aca="false">H223</f>
        <v>0</v>
      </c>
      <c r="AE223" s="36" t="n">
        <f aca="false">I223</f>
        <v>0</v>
      </c>
      <c r="AF223" s="36" t="n">
        <f aca="false">J223</f>
        <v>0</v>
      </c>
      <c r="AG223" s="36" t="e">
        <f aca="false">#REF!</f>
        <v>#REF!</v>
      </c>
      <c r="AH223" s="36" t="e">
        <f aca="false">#REF!</f>
        <v>#REF!</v>
      </c>
      <c r="AI223" s="36" t="n">
        <f aca="false">K223</f>
        <v>0</v>
      </c>
      <c r="AJ223" s="36" t="e">
        <f aca="false">#REF!</f>
        <v>#REF!</v>
      </c>
      <c r="AK223" s="36" t="n">
        <f aca="false">L223</f>
        <v>0</v>
      </c>
      <c r="AL223" s="36" t="e">
        <f aca="false">#REF!</f>
        <v>#REF!</v>
      </c>
      <c r="AM223" s="36" t="e">
        <f aca="false">#REF!</f>
        <v>#REF!</v>
      </c>
      <c r="AN223" s="36" t="e">
        <f aca="false">#REF!</f>
        <v>#REF!</v>
      </c>
      <c r="AO223" s="36" t="n">
        <f aca="false">M223</f>
        <v>0</v>
      </c>
      <c r="AP223" s="36" t="n">
        <f aca="false">N223</f>
        <v>0</v>
      </c>
      <c r="AQ223" s="36" t="n">
        <f aca="false">O223</f>
        <v>0</v>
      </c>
      <c r="AR223" s="36" t="n">
        <f aca="false">P223</f>
        <v>0</v>
      </c>
      <c r="AS223" s="36" t="n">
        <f aca="false">Q223</f>
        <v>0</v>
      </c>
      <c r="AT223" s="36" t="n">
        <f aca="false">R223</f>
        <v>27.68</v>
      </c>
      <c r="AU223" s="36" t="n">
        <f aca="false">S223</f>
        <v>0</v>
      </c>
      <c r="AV223" s="36" t="n">
        <f aca="false">T223</f>
        <v>0</v>
      </c>
      <c r="AW223" s="36" t="n">
        <f aca="false">U223</f>
        <v>0</v>
      </c>
      <c r="AX223" s="36" t="e">
        <f aca="false">#REF!</f>
        <v>#REF!</v>
      </c>
      <c r="AY223" s="36" t="e">
        <f aca="false">#REF!</f>
        <v>#REF!</v>
      </c>
      <c r="AZ223" s="36" t="e">
        <f aca="false">#REF!</f>
        <v>#REF!</v>
      </c>
      <c r="BA223" s="36" t="e">
        <f aca="false">#REF!</f>
        <v>#REF!</v>
      </c>
      <c r="BB223" s="36" t="e">
        <f aca="false">#REF!</f>
        <v>#REF!</v>
      </c>
      <c r="BC223" s="36" t="e">
        <f aca="false">#REF!</f>
        <v>#REF!</v>
      </c>
      <c r="BD223" s="36" t="e">
        <f aca="false">#REF!</f>
        <v>#REF!</v>
      </c>
      <c r="BE223" s="36" t="e">
        <f aca="false">#REF!</f>
        <v>#REF!</v>
      </c>
      <c r="BF223" s="36" t="e">
        <f aca="false">#REF!</f>
        <v>#REF!</v>
      </c>
      <c r="BG223" s="36" t="e">
        <f aca="false">#REF!</f>
        <v>#REF!</v>
      </c>
      <c r="BH223" s="36" t="e">
        <f aca="false">#REF!</f>
        <v>#REF!</v>
      </c>
      <c r="BI223" s="36" t="e">
        <f aca="false">#REF!</f>
        <v>#REF!</v>
      </c>
      <c r="BJ223" s="36" t="e">
        <f aca="false">#REF!</f>
        <v>#REF!</v>
      </c>
      <c r="BK223" s="36" t="e">
        <f aca="false">#REF!</f>
        <v>#REF!</v>
      </c>
      <c r="BL223" s="36" t="e">
        <f aca="false">#REF!</f>
        <v>#REF!</v>
      </c>
    </row>
    <row r="224" s="1" customFormat="true" ht="13.2" hidden="false" customHeight="false" outlineLevel="0" collapsed="false">
      <c r="A224" s="17"/>
      <c r="B224" s="32" t="s">
        <v>230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 t="n">
        <v>23.12</v>
      </c>
      <c r="S224" s="33"/>
      <c r="T224" s="33"/>
      <c r="U224" s="33"/>
      <c r="V224" s="34" t="n">
        <f aca="false">SUM(C224:U224)</f>
        <v>23.12</v>
      </c>
      <c r="W224" s="35" t="s">
        <v>25</v>
      </c>
      <c r="X224" s="35" t="s">
        <v>26</v>
      </c>
      <c r="Y224" s="36" t="n">
        <f aca="false">C224</f>
        <v>0</v>
      </c>
      <c r="Z224" s="36" t="n">
        <f aca="false">D224</f>
        <v>0</v>
      </c>
      <c r="AA224" s="36" t="n">
        <f aca="false">E224</f>
        <v>0</v>
      </c>
      <c r="AB224" s="36" t="n">
        <f aca="false">F224</f>
        <v>0</v>
      </c>
      <c r="AC224" s="36" t="n">
        <f aca="false">G224</f>
        <v>0</v>
      </c>
      <c r="AD224" s="36" t="n">
        <f aca="false">H224</f>
        <v>0</v>
      </c>
      <c r="AE224" s="36" t="n">
        <f aca="false">I224</f>
        <v>0</v>
      </c>
      <c r="AF224" s="36" t="n">
        <f aca="false">J224</f>
        <v>0</v>
      </c>
      <c r="AG224" s="36" t="e">
        <f aca="false">#REF!</f>
        <v>#REF!</v>
      </c>
      <c r="AH224" s="36" t="e">
        <f aca="false">#REF!</f>
        <v>#REF!</v>
      </c>
      <c r="AI224" s="36" t="n">
        <f aca="false">K224</f>
        <v>0</v>
      </c>
      <c r="AJ224" s="36" t="e">
        <f aca="false">#REF!</f>
        <v>#REF!</v>
      </c>
      <c r="AK224" s="36" t="n">
        <f aca="false">L224</f>
        <v>0</v>
      </c>
      <c r="AL224" s="36" t="e">
        <f aca="false">#REF!</f>
        <v>#REF!</v>
      </c>
      <c r="AM224" s="36" t="e">
        <f aca="false">#REF!</f>
        <v>#REF!</v>
      </c>
      <c r="AN224" s="36" t="e">
        <f aca="false">#REF!</f>
        <v>#REF!</v>
      </c>
      <c r="AO224" s="36" t="n">
        <f aca="false">M224</f>
        <v>0</v>
      </c>
      <c r="AP224" s="36" t="n">
        <f aca="false">N224</f>
        <v>0</v>
      </c>
      <c r="AQ224" s="36" t="n">
        <f aca="false">O224</f>
        <v>0</v>
      </c>
      <c r="AR224" s="36" t="n">
        <f aca="false">P224</f>
        <v>0</v>
      </c>
      <c r="AS224" s="36" t="n">
        <f aca="false">Q224</f>
        <v>0</v>
      </c>
      <c r="AT224" s="36" t="n">
        <f aca="false">R224</f>
        <v>23.12</v>
      </c>
      <c r="AU224" s="36" t="n">
        <f aca="false">S224</f>
        <v>0</v>
      </c>
      <c r="AV224" s="36" t="n">
        <f aca="false">T224</f>
        <v>0</v>
      </c>
      <c r="AW224" s="36" t="n">
        <f aca="false">U224</f>
        <v>0</v>
      </c>
      <c r="AX224" s="36" t="e">
        <f aca="false">#REF!</f>
        <v>#REF!</v>
      </c>
      <c r="AY224" s="36" t="e">
        <f aca="false">#REF!</f>
        <v>#REF!</v>
      </c>
      <c r="AZ224" s="36" t="e">
        <f aca="false">#REF!</f>
        <v>#REF!</v>
      </c>
      <c r="BA224" s="36" t="e">
        <f aca="false">#REF!</f>
        <v>#REF!</v>
      </c>
      <c r="BB224" s="36" t="e">
        <f aca="false">#REF!</f>
        <v>#REF!</v>
      </c>
      <c r="BC224" s="36" t="e">
        <f aca="false">#REF!</f>
        <v>#REF!</v>
      </c>
      <c r="BD224" s="36" t="e">
        <f aca="false">#REF!</f>
        <v>#REF!</v>
      </c>
      <c r="BE224" s="36" t="e">
        <f aca="false">#REF!</f>
        <v>#REF!</v>
      </c>
      <c r="BF224" s="36" t="e">
        <f aca="false">#REF!</f>
        <v>#REF!</v>
      </c>
      <c r="BG224" s="36" t="e">
        <f aca="false">#REF!</f>
        <v>#REF!</v>
      </c>
      <c r="BH224" s="36" t="e">
        <f aca="false">#REF!</f>
        <v>#REF!</v>
      </c>
      <c r="BI224" s="36" t="e">
        <f aca="false">#REF!</f>
        <v>#REF!</v>
      </c>
      <c r="BJ224" s="36" t="e">
        <f aca="false">#REF!</f>
        <v>#REF!</v>
      </c>
      <c r="BK224" s="36" t="e">
        <f aca="false">#REF!</f>
        <v>#REF!</v>
      </c>
      <c r="BL224" s="36" t="e">
        <f aca="false">#REF!</f>
        <v>#REF!</v>
      </c>
    </row>
    <row r="225" s="1" customFormat="true" ht="13.2" hidden="false" customHeight="false" outlineLevel="0" collapsed="false">
      <c r="A225" s="17"/>
      <c r="B225" s="32" t="s">
        <v>231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 t="n">
        <v>5.678</v>
      </c>
      <c r="S225" s="33"/>
      <c r="T225" s="33"/>
      <c r="U225" s="33"/>
      <c r="V225" s="34" t="n">
        <f aca="false">SUM(C225:U225)</f>
        <v>5.678</v>
      </c>
      <c r="W225" s="35" t="s">
        <v>25</v>
      </c>
      <c r="X225" s="35" t="s">
        <v>26</v>
      </c>
      <c r="Y225" s="36" t="n">
        <f aca="false">C225</f>
        <v>0</v>
      </c>
      <c r="Z225" s="36" t="n">
        <f aca="false">D225</f>
        <v>0</v>
      </c>
      <c r="AA225" s="36" t="n">
        <f aca="false">E225</f>
        <v>0</v>
      </c>
      <c r="AB225" s="36" t="n">
        <f aca="false">F225</f>
        <v>0</v>
      </c>
      <c r="AC225" s="36" t="n">
        <f aca="false">G225</f>
        <v>0</v>
      </c>
      <c r="AD225" s="36" t="n">
        <f aca="false">H225</f>
        <v>0</v>
      </c>
      <c r="AE225" s="36" t="n">
        <f aca="false">I225</f>
        <v>0</v>
      </c>
      <c r="AF225" s="36" t="n">
        <f aca="false">J225</f>
        <v>0</v>
      </c>
      <c r="AG225" s="36" t="e">
        <f aca="false">#REF!</f>
        <v>#REF!</v>
      </c>
      <c r="AH225" s="36" t="e">
        <f aca="false">#REF!</f>
        <v>#REF!</v>
      </c>
      <c r="AI225" s="36" t="n">
        <f aca="false">K225</f>
        <v>0</v>
      </c>
      <c r="AJ225" s="36" t="e">
        <f aca="false">#REF!</f>
        <v>#REF!</v>
      </c>
      <c r="AK225" s="36" t="n">
        <f aca="false">L225</f>
        <v>0</v>
      </c>
      <c r="AL225" s="36" t="e">
        <f aca="false">#REF!</f>
        <v>#REF!</v>
      </c>
      <c r="AM225" s="36" t="e">
        <f aca="false">#REF!</f>
        <v>#REF!</v>
      </c>
      <c r="AN225" s="36" t="e">
        <f aca="false">#REF!</f>
        <v>#REF!</v>
      </c>
      <c r="AO225" s="36" t="n">
        <f aca="false">M225</f>
        <v>0</v>
      </c>
      <c r="AP225" s="36" t="n">
        <f aca="false">N225</f>
        <v>0</v>
      </c>
      <c r="AQ225" s="36" t="n">
        <f aca="false">O225</f>
        <v>0</v>
      </c>
      <c r="AR225" s="36" t="n">
        <f aca="false">P225</f>
        <v>0</v>
      </c>
      <c r="AS225" s="36" t="n">
        <f aca="false">Q225</f>
        <v>0</v>
      </c>
      <c r="AT225" s="36" t="n">
        <f aca="false">R225</f>
        <v>5.678</v>
      </c>
      <c r="AU225" s="36" t="n">
        <f aca="false">S225</f>
        <v>0</v>
      </c>
      <c r="AV225" s="36" t="n">
        <f aca="false">T225</f>
        <v>0</v>
      </c>
      <c r="AW225" s="36" t="n">
        <f aca="false">U225</f>
        <v>0</v>
      </c>
      <c r="AX225" s="36" t="e">
        <f aca="false">#REF!</f>
        <v>#REF!</v>
      </c>
      <c r="AY225" s="36" t="e">
        <f aca="false">#REF!</f>
        <v>#REF!</v>
      </c>
      <c r="AZ225" s="36" t="e">
        <f aca="false">#REF!</f>
        <v>#REF!</v>
      </c>
      <c r="BA225" s="36" t="e">
        <f aca="false">#REF!</f>
        <v>#REF!</v>
      </c>
      <c r="BB225" s="36" t="e">
        <f aca="false">#REF!</f>
        <v>#REF!</v>
      </c>
      <c r="BC225" s="36" t="e">
        <f aca="false">#REF!</f>
        <v>#REF!</v>
      </c>
      <c r="BD225" s="36" t="e">
        <f aca="false">#REF!</f>
        <v>#REF!</v>
      </c>
      <c r="BE225" s="36" t="e">
        <f aca="false">#REF!</f>
        <v>#REF!</v>
      </c>
      <c r="BF225" s="36" t="e">
        <f aca="false">#REF!</f>
        <v>#REF!</v>
      </c>
      <c r="BG225" s="36" t="e">
        <f aca="false">#REF!</f>
        <v>#REF!</v>
      </c>
      <c r="BH225" s="36" t="e">
        <f aca="false">#REF!</f>
        <v>#REF!</v>
      </c>
      <c r="BI225" s="36" t="e">
        <f aca="false">#REF!</f>
        <v>#REF!</v>
      </c>
      <c r="BJ225" s="36" t="e">
        <f aca="false">#REF!</f>
        <v>#REF!</v>
      </c>
      <c r="BK225" s="36" t="e">
        <f aca="false">#REF!</f>
        <v>#REF!</v>
      </c>
      <c r="BL225" s="36" t="e">
        <f aca="false">#REF!</f>
        <v>#REF!</v>
      </c>
    </row>
    <row r="226" s="1" customFormat="true" ht="20.4" hidden="false" customHeight="false" outlineLevel="0" collapsed="false">
      <c r="A226" s="17"/>
      <c r="B226" s="32" t="s">
        <v>232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 t="n">
        <v>10.64</v>
      </c>
      <c r="S226" s="33"/>
      <c r="T226" s="33"/>
      <c r="U226" s="33"/>
      <c r="V226" s="34" t="n">
        <f aca="false">SUM(C226:U226)</f>
        <v>10.64</v>
      </c>
      <c r="W226" s="35" t="s">
        <v>25</v>
      </c>
      <c r="X226" s="35" t="s">
        <v>26</v>
      </c>
      <c r="Y226" s="36" t="n">
        <f aca="false">C226</f>
        <v>0</v>
      </c>
      <c r="Z226" s="36" t="n">
        <f aca="false">D226</f>
        <v>0</v>
      </c>
      <c r="AA226" s="36" t="n">
        <f aca="false">E226</f>
        <v>0</v>
      </c>
      <c r="AB226" s="36" t="n">
        <f aca="false">F226</f>
        <v>0</v>
      </c>
      <c r="AC226" s="36" t="n">
        <f aca="false">G226</f>
        <v>0</v>
      </c>
      <c r="AD226" s="36" t="n">
        <f aca="false">H226</f>
        <v>0</v>
      </c>
      <c r="AE226" s="36" t="n">
        <f aca="false">I226</f>
        <v>0</v>
      </c>
      <c r="AF226" s="36" t="n">
        <f aca="false">J226</f>
        <v>0</v>
      </c>
      <c r="AG226" s="36" t="e">
        <f aca="false">#REF!</f>
        <v>#REF!</v>
      </c>
      <c r="AH226" s="36" t="e">
        <f aca="false">#REF!</f>
        <v>#REF!</v>
      </c>
      <c r="AI226" s="36" t="n">
        <f aca="false">K226</f>
        <v>0</v>
      </c>
      <c r="AJ226" s="36" t="e">
        <f aca="false">#REF!</f>
        <v>#REF!</v>
      </c>
      <c r="AK226" s="36" t="n">
        <f aca="false">L226</f>
        <v>0</v>
      </c>
      <c r="AL226" s="36" t="e">
        <f aca="false">#REF!</f>
        <v>#REF!</v>
      </c>
      <c r="AM226" s="36" t="e">
        <f aca="false">#REF!</f>
        <v>#REF!</v>
      </c>
      <c r="AN226" s="36" t="e">
        <f aca="false">#REF!</f>
        <v>#REF!</v>
      </c>
      <c r="AO226" s="36" t="n">
        <f aca="false">M226</f>
        <v>0</v>
      </c>
      <c r="AP226" s="36" t="n">
        <f aca="false">N226</f>
        <v>0</v>
      </c>
      <c r="AQ226" s="36" t="n">
        <f aca="false">O226</f>
        <v>0</v>
      </c>
      <c r="AR226" s="36" t="n">
        <f aca="false">P226</f>
        <v>0</v>
      </c>
      <c r="AS226" s="36" t="n">
        <f aca="false">Q226</f>
        <v>0</v>
      </c>
      <c r="AT226" s="36" t="n">
        <f aca="false">R226</f>
        <v>10.64</v>
      </c>
      <c r="AU226" s="36" t="n">
        <f aca="false">S226</f>
        <v>0</v>
      </c>
      <c r="AV226" s="36" t="n">
        <f aca="false">T226</f>
        <v>0</v>
      </c>
      <c r="AW226" s="36" t="n">
        <f aca="false">U226</f>
        <v>0</v>
      </c>
      <c r="AX226" s="36" t="e">
        <f aca="false">#REF!</f>
        <v>#REF!</v>
      </c>
      <c r="AY226" s="36" t="e">
        <f aca="false">#REF!</f>
        <v>#REF!</v>
      </c>
      <c r="AZ226" s="36" t="e">
        <f aca="false">#REF!</f>
        <v>#REF!</v>
      </c>
      <c r="BA226" s="36" t="e">
        <f aca="false">#REF!</f>
        <v>#REF!</v>
      </c>
      <c r="BB226" s="36" t="e">
        <f aca="false">#REF!</f>
        <v>#REF!</v>
      </c>
      <c r="BC226" s="36" t="e">
        <f aca="false">#REF!</f>
        <v>#REF!</v>
      </c>
      <c r="BD226" s="36" t="e">
        <f aca="false">#REF!</f>
        <v>#REF!</v>
      </c>
      <c r="BE226" s="36" t="e">
        <f aca="false">#REF!</f>
        <v>#REF!</v>
      </c>
      <c r="BF226" s="36" t="e">
        <f aca="false">#REF!</f>
        <v>#REF!</v>
      </c>
      <c r="BG226" s="36" t="e">
        <f aca="false">#REF!</f>
        <v>#REF!</v>
      </c>
      <c r="BH226" s="36" t="e">
        <f aca="false">#REF!</f>
        <v>#REF!</v>
      </c>
      <c r="BI226" s="36" t="e">
        <f aca="false">#REF!</f>
        <v>#REF!</v>
      </c>
      <c r="BJ226" s="36" t="e">
        <f aca="false">#REF!</f>
        <v>#REF!</v>
      </c>
      <c r="BK226" s="36" t="e">
        <f aca="false">#REF!</f>
        <v>#REF!</v>
      </c>
      <c r="BL226" s="36" t="e">
        <f aca="false">#REF!</f>
        <v>#REF!</v>
      </c>
    </row>
    <row r="227" s="1" customFormat="true" ht="13.2" hidden="false" customHeight="false" outlineLevel="0" collapsed="false">
      <c r="A227" s="17"/>
      <c r="B227" s="32" t="s">
        <v>233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 t="n">
        <v>13.86</v>
      </c>
      <c r="S227" s="33"/>
      <c r="T227" s="33"/>
      <c r="U227" s="33"/>
      <c r="V227" s="34" t="n">
        <f aca="false">SUM(C227:U227)</f>
        <v>13.86</v>
      </c>
      <c r="W227" s="35" t="s">
        <v>25</v>
      </c>
      <c r="X227" s="35" t="s">
        <v>26</v>
      </c>
      <c r="Y227" s="36" t="n">
        <f aca="false">C227</f>
        <v>0</v>
      </c>
      <c r="Z227" s="36" t="n">
        <f aca="false">D227</f>
        <v>0</v>
      </c>
      <c r="AA227" s="36" t="n">
        <f aca="false">E227</f>
        <v>0</v>
      </c>
      <c r="AB227" s="36" t="n">
        <f aca="false">F227</f>
        <v>0</v>
      </c>
      <c r="AC227" s="36" t="n">
        <f aca="false">G227</f>
        <v>0</v>
      </c>
      <c r="AD227" s="36" t="n">
        <f aca="false">H227</f>
        <v>0</v>
      </c>
      <c r="AE227" s="36" t="n">
        <f aca="false">I227</f>
        <v>0</v>
      </c>
      <c r="AF227" s="36" t="n">
        <f aca="false">J227</f>
        <v>0</v>
      </c>
      <c r="AG227" s="36" t="e">
        <f aca="false">#REF!</f>
        <v>#REF!</v>
      </c>
      <c r="AH227" s="36" t="e">
        <f aca="false">#REF!</f>
        <v>#REF!</v>
      </c>
      <c r="AI227" s="36" t="n">
        <f aca="false">K227</f>
        <v>0</v>
      </c>
      <c r="AJ227" s="36" t="e">
        <f aca="false">#REF!</f>
        <v>#REF!</v>
      </c>
      <c r="AK227" s="36" t="n">
        <f aca="false">L227</f>
        <v>0</v>
      </c>
      <c r="AL227" s="36" t="e">
        <f aca="false">#REF!</f>
        <v>#REF!</v>
      </c>
      <c r="AM227" s="36" t="e">
        <f aca="false">#REF!</f>
        <v>#REF!</v>
      </c>
      <c r="AN227" s="36" t="e">
        <f aca="false">#REF!</f>
        <v>#REF!</v>
      </c>
      <c r="AO227" s="36" t="n">
        <f aca="false">M227</f>
        <v>0</v>
      </c>
      <c r="AP227" s="36" t="n">
        <f aca="false">N227</f>
        <v>0</v>
      </c>
      <c r="AQ227" s="36" t="n">
        <f aca="false">O227</f>
        <v>0</v>
      </c>
      <c r="AR227" s="36" t="n">
        <f aca="false">P227</f>
        <v>0</v>
      </c>
      <c r="AS227" s="36" t="n">
        <f aca="false">Q227</f>
        <v>0</v>
      </c>
      <c r="AT227" s="36" t="n">
        <f aca="false">R227</f>
        <v>13.86</v>
      </c>
      <c r="AU227" s="36" t="n">
        <f aca="false">S227</f>
        <v>0</v>
      </c>
      <c r="AV227" s="36" t="n">
        <f aca="false">T227</f>
        <v>0</v>
      </c>
      <c r="AW227" s="36" t="n">
        <f aca="false">U227</f>
        <v>0</v>
      </c>
      <c r="AX227" s="36" t="e">
        <f aca="false">#REF!</f>
        <v>#REF!</v>
      </c>
      <c r="AY227" s="36" t="e">
        <f aca="false">#REF!</f>
        <v>#REF!</v>
      </c>
      <c r="AZ227" s="36" t="e">
        <f aca="false">#REF!</f>
        <v>#REF!</v>
      </c>
      <c r="BA227" s="36" t="e">
        <f aca="false">#REF!</f>
        <v>#REF!</v>
      </c>
      <c r="BB227" s="36" t="e">
        <f aca="false">#REF!</f>
        <v>#REF!</v>
      </c>
      <c r="BC227" s="36" t="e">
        <f aca="false">#REF!</f>
        <v>#REF!</v>
      </c>
      <c r="BD227" s="36" t="e">
        <f aca="false">#REF!</f>
        <v>#REF!</v>
      </c>
      <c r="BE227" s="36" t="e">
        <f aca="false">#REF!</f>
        <v>#REF!</v>
      </c>
      <c r="BF227" s="36" t="e">
        <f aca="false">#REF!</f>
        <v>#REF!</v>
      </c>
      <c r="BG227" s="36" t="e">
        <f aca="false">#REF!</f>
        <v>#REF!</v>
      </c>
      <c r="BH227" s="36" t="e">
        <f aca="false">#REF!</f>
        <v>#REF!</v>
      </c>
      <c r="BI227" s="36" t="e">
        <f aca="false">#REF!</f>
        <v>#REF!</v>
      </c>
      <c r="BJ227" s="36" t="e">
        <f aca="false">#REF!</f>
        <v>#REF!</v>
      </c>
      <c r="BK227" s="36" t="e">
        <f aca="false">#REF!</f>
        <v>#REF!</v>
      </c>
      <c r="BL227" s="36" t="e">
        <f aca="false">#REF!</f>
        <v>#REF!</v>
      </c>
    </row>
    <row r="228" s="1" customFormat="true" ht="20.4" hidden="false" customHeight="false" outlineLevel="0" collapsed="false">
      <c r="A228" s="17"/>
      <c r="B228" s="32" t="s">
        <v>234</v>
      </c>
      <c r="C228" s="33"/>
      <c r="D228" s="33" t="n">
        <v>50.88</v>
      </c>
      <c r="E228" s="33" t="n">
        <v>1867.59</v>
      </c>
      <c r="F228" s="33"/>
      <c r="G228" s="33" t="n">
        <v>1478</v>
      </c>
      <c r="H228" s="33" t="n">
        <v>1824</v>
      </c>
      <c r="I228" s="33"/>
      <c r="J228" s="33"/>
      <c r="K228" s="33"/>
      <c r="L228" s="33" t="n">
        <v>163.905</v>
      </c>
      <c r="M228" s="33"/>
      <c r="N228" s="33" t="n">
        <v>155.686</v>
      </c>
      <c r="O228" s="33"/>
      <c r="P228" s="33"/>
      <c r="Q228" s="33"/>
      <c r="R228" s="33"/>
      <c r="S228" s="33"/>
      <c r="T228" s="33" t="n">
        <v>61.904</v>
      </c>
      <c r="U228" s="33"/>
      <c r="V228" s="34" t="n">
        <f aca="false">SUM(C228:U228)</f>
        <v>5601.965</v>
      </c>
      <c r="W228" s="35" t="s">
        <v>25</v>
      </c>
      <c r="X228" s="35" t="s">
        <v>26</v>
      </c>
      <c r="Y228" s="36" t="n">
        <f aca="false">C228</f>
        <v>0</v>
      </c>
      <c r="Z228" s="36" t="n">
        <f aca="false">D228</f>
        <v>50.88</v>
      </c>
      <c r="AA228" s="36" t="n">
        <f aca="false">E228</f>
        <v>1867.59</v>
      </c>
      <c r="AB228" s="36" t="n">
        <f aca="false">F228</f>
        <v>0</v>
      </c>
      <c r="AC228" s="36" t="n">
        <f aca="false">G228</f>
        <v>1478</v>
      </c>
      <c r="AD228" s="36" t="n">
        <f aca="false">H228</f>
        <v>1824</v>
      </c>
      <c r="AE228" s="36" t="n">
        <f aca="false">I228</f>
        <v>0</v>
      </c>
      <c r="AF228" s="36" t="n">
        <f aca="false">J228</f>
        <v>0</v>
      </c>
      <c r="AG228" s="36" t="e">
        <f aca="false">#REF!</f>
        <v>#REF!</v>
      </c>
      <c r="AH228" s="36" t="e">
        <f aca="false">#REF!</f>
        <v>#REF!</v>
      </c>
      <c r="AI228" s="36" t="n">
        <f aca="false">K228</f>
        <v>0</v>
      </c>
      <c r="AJ228" s="36" t="e">
        <f aca="false">#REF!</f>
        <v>#REF!</v>
      </c>
      <c r="AK228" s="36" t="n">
        <f aca="false">L228</f>
        <v>163.905</v>
      </c>
      <c r="AL228" s="36" t="e">
        <f aca="false">#REF!</f>
        <v>#REF!</v>
      </c>
      <c r="AM228" s="36" t="e">
        <f aca="false">#REF!</f>
        <v>#REF!</v>
      </c>
      <c r="AN228" s="36" t="e">
        <f aca="false">#REF!</f>
        <v>#REF!</v>
      </c>
      <c r="AO228" s="36" t="n">
        <f aca="false">M228</f>
        <v>0</v>
      </c>
      <c r="AP228" s="36" t="n">
        <f aca="false">N228</f>
        <v>155.686</v>
      </c>
      <c r="AQ228" s="36" t="n">
        <f aca="false">O228</f>
        <v>0</v>
      </c>
      <c r="AR228" s="36" t="n">
        <f aca="false">P228</f>
        <v>0</v>
      </c>
      <c r="AS228" s="36" t="n">
        <f aca="false">Q228</f>
        <v>0</v>
      </c>
      <c r="AT228" s="36" t="n">
        <f aca="false">R228</f>
        <v>0</v>
      </c>
      <c r="AU228" s="36" t="n">
        <f aca="false">S228</f>
        <v>0</v>
      </c>
      <c r="AV228" s="36" t="n">
        <f aca="false">T228</f>
        <v>61.904</v>
      </c>
      <c r="AW228" s="36" t="n">
        <f aca="false">U228</f>
        <v>0</v>
      </c>
      <c r="AX228" s="36" t="e">
        <f aca="false">#REF!</f>
        <v>#REF!</v>
      </c>
      <c r="AY228" s="36" t="e">
        <f aca="false">#REF!</f>
        <v>#REF!</v>
      </c>
      <c r="AZ228" s="36" t="e">
        <f aca="false">#REF!</f>
        <v>#REF!</v>
      </c>
      <c r="BA228" s="36" t="e">
        <f aca="false">#REF!</f>
        <v>#REF!</v>
      </c>
      <c r="BB228" s="36" t="e">
        <f aca="false">#REF!</f>
        <v>#REF!</v>
      </c>
      <c r="BC228" s="36" t="e">
        <f aca="false">#REF!</f>
        <v>#REF!</v>
      </c>
      <c r="BD228" s="36" t="e">
        <f aca="false">#REF!</f>
        <v>#REF!</v>
      </c>
      <c r="BE228" s="36" t="e">
        <f aca="false">#REF!</f>
        <v>#REF!</v>
      </c>
      <c r="BF228" s="36" t="e">
        <f aca="false">#REF!</f>
        <v>#REF!</v>
      </c>
      <c r="BG228" s="36" t="e">
        <f aca="false">#REF!</f>
        <v>#REF!</v>
      </c>
      <c r="BH228" s="36" t="e">
        <f aca="false">#REF!</f>
        <v>#REF!</v>
      </c>
      <c r="BI228" s="36" t="e">
        <f aca="false">#REF!</f>
        <v>#REF!</v>
      </c>
      <c r="BJ228" s="36" t="e">
        <f aca="false">#REF!</f>
        <v>#REF!</v>
      </c>
      <c r="BK228" s="36" t="e">
        <f aca="false">#REF!</f>
        <v>#REF!</v>
      </c>
      <c r="BL228" s="36" t="e">
        <f aca="false">#REF!</f>
        <v>#REF!</v>
      </c>
    </row>
    <row r="229" s="1" customFormat="true" ht="13.2" hidden="false" customHeight="false" outlineLevel="0" collapsed="false">
      <c r="A229" s="17"/>
      <c r="B229" s="32" t="s">
        <v>235</v>
      </c>
      <c r="C229" s="33"/>
      <c r="D229" s="33"/>
      <c r="E229" s="33" t="n">
        <v>1220</v>
      </c>
      <c r="F229" s="33"/>
      <c r="G229" s="33"/>
      <c r="H229" s="33"/>
      <c r="I229" s="33" t="n">
        <v>740</v>
      </c>
      <c r="J229" s="33"/>
      <c r="K229" s="33"/>
      <c r="L229" s="33"/>
      <c r="M229" s="33"/>
      <c r="N229" s="33" t="n">
        <v>178.976</v>
      </c>
      <c r="O229" s="33"/>
      <c r="P229" s="33"/>
      <c r="Q229" s="33"/>
      <c r="R229" s="33"/>
      <c r="S229" s="33"/>
      <c r="T229" s="33"/>
      <c r="U229" s="33"/>
      <c r="V229" s="34" t="n">
        <f aca="false">SUM(C229:U229)</f>
        <v>2138.976</v>
      </c>
      <c r="W229" s="35" t="s">
        <v>25</v>
      </c>
      <c r="X229" s="35" t="s">
        <v>26</v>
      </c>
      <c r="Y229" s="36" t="n">
        <f aca="false">C229</f>
        <v>0</v>
      </c>
      <c r="Z229" s="36" t="n">
        <f aca="false">D229</f>
        <v>0</v>
      </c>
      <c r="AA229" s="36" t="n">
        <f aca="false">E229</f>
        <v>1220</v>
      </c>
      <c r="AB229" s="36" t="n">
        <f aca="false">F229</f>
        <v>0</v>
      </c>
      <c r="AC229" s="36" t="n">
        <f aca="false">G229</f>
        <v>0</v>
      </c>
      <c r="AD229" s="36" t="n">
        <f aca="false">H229</f>
        <v>0</v>
      </c>
      <c r="AE229" s="36" t="n">
        <f aca="false">I229</f>
        <v>740</v>
      </c>
      <c r="AF229" s="36" t="n">
        <f aca="false">J229</f>
        <v>0</v>
      </c>
      <c r="AG229" s="36" t="e">
        <f aca="false">#REF!</f>
        <v>#REF!</v>
      </c>
      <c r="AH229" s="36" t="e">
        <f aca="false">#REF!</f>
        <v>#REF!</v>
      </c>
      <c r="AI229" s="36" t="n">
        <f aca="false">K229</f>
        <v>0</v>
      </c>
      <c r="AJ229" s="36" t="e">
        <f aca="false">#REF!</f>
        <v>#REF!</v>
      </c>
      <c r="AK229" s="36" t="n">
        <f aca="false">L229</f>
        <v>0</v>
      </c>
      <c r="AL229" s="36" t="e">
        <f aca="false">#REF!</f>
        <v>#REF!</v>
      </c>
      <c r="AM229" s="36" t="e">
        <f aca="false">#REF!</f>
        <v>#REF!</v>
      </c>
      <c r="AN229" s="36" t="e">
        <f aca="false">#REF!</f>
        <v>#REF!</v>
      </c>
      <c r="AO229" s="36" t="n">
        <f aca="false">M229</f>
        <v>0</v>
      </c>
      <c r="AP229" s="36" t="n">
        <f aca="false">N229</f>
        <v>178.976</v>
      </c>
      <c r="AQ229" s="36" t="n">
        <f aca="false">O229</f>
        <v>0</v>
      </c>
      <c r="AR229" s="36" t="n">
        <f aca="false">P229</f>
        <v>0</v>
      </c>
      <c r="AS229" s="36" t="n">
        <f aca="false">Q229</f>
        <v>0</v>
      </c>
      <c r="AT229" s="36" t="n">
        <f aca="false">R229</f>
        <v>0</v>
      </c>
      <c r="AU229" s="36" t="n">
        <f aca="false">S229</f>
        <v>0</v>
      </c>
      <c r="AV229" s="36" t="n">
        <f aca="false">T229</f>
        <v>0</v>
      </c>
      <c r="AW229" s="36" t="n">
        <f aca="false">U229</f>
        <v>0</v>
      </c>
      <c r="AX229" s="36" t="e">
        <f aca="false">#REF!</f>
        <v>#REF!</v>
      </c>
      <c r="AY229" s="36" t="e">
        <f aca="false">#REF!</f>
        <v>#REF!</v>
      </c>
      <c r="AZ229" s="36" t="e">
        <f aca="false">#REF!</f>
        <v>#REF!</v>
      </c>
      <c r="BA229" s="36" t="e">
        <f aca="false">#REF!</f>
        <v>#REF!</v>
      </c>
      <c r="BB229" s="36" t="e">
        <f aca="false">#REF!</f>
        <v>#REF!</v>
      </c>
      <c r="BC229" s="36" t="e">
        <f aca="false">#REF!</f>
        <v>#REF!</v>
      </c>
      <c r="BD229" s="36" t="e">
        <f aca="false">#REF!</f>
        <v>#REF!</v>
      </c>
      <c r="BE229" s="36" t="e">
        <f aca="false">#REF!</f>
        <v>#REF!</v>
      </c>
      <c r="BF229" s="36" t="e">
        <f aca="false">#REF!</f>
        <v>#REF!</v>
      </c>
      <c r="BG229" s="36" t="e">
        <f aca="false">#REF!</f>
        <v>#REF!</v>
      </c>
      <c r="BH229" s="36" t="e">
        <f aca="false">#REF!</f>
        <v>#REF!</v>
      </c>
      <c r="BI229" s="36" t="e">
        <f aca="false">#REF!</f>
        <v>#REF!</v>
      </c>
      <c r="BJ229" s="36" t="e">
        <f aca="false">#REF!</f>
        <v>#REF!</v>
      </c>
      <c r="BK229" s="36" t="e">
        <f aca="false">#REF!</f>
        <v>#REF!</v>
      </c>
      <c r="BL229" s="36" t="e">
        <f aca="false">#REF!</f>
        <v>#REF!</v>
      </c>
    </row>
    <row r="230" s="1" customFormat="true" ht="20.4" hidden="false" customHeight="false" outlineLevel="0" collapsed="false">
      <c r="A230" s="17"/>
      <c r="B230" s="32" t="s">
        <v>236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 t="n">
        <v>74.408</v>
      </c>
      <c r="U230" s="33"/>
      <c r="V230" s="34" t="n">
        <f aca="false">SUM(C230:U230)</f>
        <v>74.408</v>
      </c>
      <c r="W230" s="35" t="s">
        <v>25</v>
      </c>
      <c r="X230" s="35" t="s">
        <v>26</v>
      </c>
      <c r="Y230" s="36" t="n">
        <f aca="false">C230</f>
        <v>0</v>
      </c>
      <c r="Z230" s="36" t="n">
        <f aca="false">D230</f>
        <v>0</v>
      </c>
      <c r="AA230" s="36" t="n">
        <f aca="false">E230</f>
        <v>0</v>
      </c>
      <c r="AB230" s="36" t="n">
        <f aca="false">F230</f>
        <v>0</v>
      </c>
      <c r="AC230" s="36" t="n">
        <f aca="false">G230</f>
        <v>0</v>
      </c>
      <c r="AD230" s="36" t="n">
        <f aca="false">H230</f>
        <v>0</v>
      </c>
      <c r="AE230" s="36" t="n">
        <f aca="false">I230</f>
        <v>0</v>
      </c>
      <c r="AF230" s="36" t="n">
        <f aca="false">J230</f>
        <v>0</v>
      </c>
      <c r="AG230" s="36" t="e">
        <f aca="false">#REF!</f>
        <v>#REF!</v>
      </c>
      <c r="AH230" s="36" t="e">
        <f aca="false">#REF!</f>
        <v>#REF!</v>
      </c>
      <c r="AI230" s="36" t="n">
        <f aca="false">K230</f>
        <v>0</v>
      </c>
      <c r="AJ230" s="36" t="e">
        <f aca="false">#REF!</f>
        <v>#REF!</v>
      </c>
      <c r="AK230" s="36" t="n">
        <f aca="false">L230</f>
        <v>0</v>
      </c>
      <c r="AL230" s="36" t="e">
        <f aca="false">#REF!</f>
        <v>#REF!</v>
      </c>
      <c r="AM230" s="36" t="e">
        <f aca="false">#REF!</f>
        <v>#REF!</v>
      </c>
      <c r="AN230" s="36" t="e">
        <f aca="false">#REF!</f>
        <v>#REF!</v>
      </c>
      <c r="AO230" s="36" t="n">
        <f aca="false">M230</f>
        <v>0</v>
      </c>
      <c r="AP230" s="36" t="n">
        <f aca="false">N230</f>
        <v>0</v>
      </c>
      <c r="AQ230" s="36" t="n">
        <f aca="false">O230</f>
        <v>0</v>
      </c>
      <c r="AR230" s="36" t="n">
        <f aca="false">P230</f>
        <v>0</v>
      </c>
      <c r="AS230" s="36" t="n">
        <f aca="false">Q230</f>
        <v>0</v>
      </c>
      <c r="AT230" s="36" t="n">
        <f aca="false">R230</f>
        <v>0</v>
      </c>
      <c r="AU230" s="36" t="n">
        <f aca="false">S230</f>
        <v>0</v>
      </c>
      <c r="AV230" s="36" t="n">
        <f aca="false">T230</f>
        <v>74.408</v>
      </c>
      <c r="AW230" s="36" t="n">
        <f aca="false">U230</f>
        <v>0</v>
      </c>
      <c r="AX230" s="36" t="e">
        <f aca="false">#REF!</f>
        <v>#REF!</v>
      </c>
      <c r="AY230" s="36" t="e">
        <f aca="false">#REF!</f>
        <v>#REF!</v>
      </c>
      <c r="AZ230" s="36" t="e">
        <f aca="false">#REF!</f>
        <v>#REF!</v>
      </c>
      <c r="BA230" s="36" t="e">
        <f aca="false">#REF!</f>
        <v>#REF!</v>
      </c>
      <c r="BB230" s="36" t="e">
        <f aca="false">#REF!</f>
        <v>#REF!</v>
      </c>
      <c r="BC230" s="36" t="e">
        <f aca="false">#REF!</f>
        <v>#REF!</v>
      </c>
      <c r="BD230" s="36" t="e">
        <f aca="false">#REF!</f>
        <v>#REF!</v>
      </c>
      <c r="BE230" s="36" t="e">
        <f aca="false">#REF!</f>
        <v>#REF!</v>
      </c>
      <c r="BF230" s="36" t="e">
        <f aca="false">#REF!</f>
        <v>#REF!</v>
      </c>
      <c r="BG230" s="36" t="e">
        <f aca="false">#REF!</f>
        <v>#REF!</v>
      </c>
      <c r="BH230" s="36" t="e">
        <f aca="false">#REF!</f>
        <v>#REF!</v>
      </c>
      <c r="BI230" s="36" t="e">
        <f aca="false">#REF!</f>
        <v>#REF!</v>
      </c>
      <c r="BJ230" s="36" t="e">
        <f aca="false">#REF!</f>
        <v>#REF!</v>
      </c>
      <c r="BK230" s="36" t="e">
        <f aca="false">#REF!</f>
        <v>#REF!</v>
      </c>
      <c r="BL230" s="36" t="e">
        <f aca="false">#REF!</f>
        <v>#REF!</v>
      </c>
    </row>
    <row r="231" s="1" customFormat="true" ht="13.2" hidden="false" customHeight="false" outlineLevel="0" collapsed="false">
      <c r="A231" s="17"/>
      <c r="B231" s="32" t="s">
        <v>237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 t="n">
        <v>784.296</v>
      </c>
      <c r="U231" s="33"/>
      <c r="V231" s="34" t="n">
        <f aca="false">SUM(C231:U231)</f>
        <v>784.296</v>
      </c>
      <c r="W231" s="35" t="s">
        <v>25</v>
      </c>
      <c r="X231" s="35" t="s">
        <v>26</v>
      </c>
      <c r="Y231" s="36" t="n">
        <f aca="false">C231</f>
        <v>0</v>
      </c>
      <c r="Z231" s="36" t="n">
        <f aca="false">D231</f>
        <v>0</v>
      </c>
      <c r="AA231" s="36" t="n">
        <f aca="false">E231</f>
        <v>0</v>
      </c>
      <c r="AB231" s="36" t="n">
        <f aca="false">F231</f>
        <v>0</v>
      </c>
      <c r="AC231" s="36" t="n">
        <f aca="false">G231</f>
        <v>0</v>
      </c>
      <c r="AD231" s="36" t="n">
        <f aca="false">H231</f>
        <v>0</v>
      </c>
      <c r="AE231" s="36" t="n">
        <f aca="false">I231</f>
        <v>0</v>
      </c>
      <c r="AF231" s="36" t="n">
        <f aca="false">J231</f>
        <v>0</v>
      </c>
      <c r="AG231" s="36" t="e">
        <f aca="false">#REF!</f>
        <v>#REF!</v>
      </c>
      <c r="AH231" s="36" t="e">
        <f aca="false">#REF!</f>
        <v>#REF!</v>
      </c>
      <c r="AI231" s="36" t="n">
        <f aca="false">K231</f>
        <v>0</v>
      </c>
      <c r="AJ231" s="36" t="e">
        <f aca="false">#REF!</f>
        <v>#REF!</v>
      </c>
      <c r="AK231" s="36" t="n">
        <f aca="false">L231</f>
        <v>0</v>
      </c>
      <c r="AL231" s="36" t="e">
        <f aca="false">#REF!</f>
        <v>#REF!</v>
      </c>
      <c r="AM231" s="36" t="e">
        <f aca="false">#REF!</f>
        <v>#REF!</v>
      </c>
      <c r="AN231" s="36" t="e">
        <f aca="false">#REF!</f>
        <v>#REF!</v>
      </c>
      <c r="AO231" s="36" t="n">
        <f aca="false">M231</f>
        <v>0</v>
      </c>
      <c r="AP231" s="36" t="n">
        <f aca="false">N231</f>
        <v>0</v>
      </c>
      <c r="AQ231" s="36" t="n">
        <f aca="false">O231</f>
        <v>0</v>
      </c>
      <c r="AR231" s="36" t="n">
        <f aca="false">P231</f>
        <v>0</v>
      </c>
      <c r="AS231" s="36" t="n">
        <f aca="false">Q231</f>
        <v>0</v>
      </c>
      <c r="AT231" s="36" t="n">
        <f aca="false">R231</f>
        <v>0</v>
      </c>
      <c r="AU231" s="36" t="n">
        <f aca="false">S231</f>
        <v>0</v>
      </c>
      <c r="AV231" s="36" t="n">
        <f aca="false">T231</f>
        <v>784.296</v>
      </c>
      <c r="AW231" s="36" t="n">
        <f aca="false">U231</f>
        <v>0</v>
      </c>
      <c r="AX231" s="36" t="e">
        <f aca="false">#REF!</f>
        <v>#REF!</v>
      </c>
      <c r="AY231" s="36" t="e">
        <f aca="false">#REF!</f>
        <v>#REF!</v>
      </c>
      <c r="AZ231" s="36" t="e">
        <f aca="false">#REF!</f>
        <v>#REF!</v>
      </c>
      <c r="BA231" s="36" t="e">
        <f aca="false">#REF!</f>
        <v>#REF!</v>
      </c>
      <c r="BB231" s="36" t="e">
        <f aca="false">#REF!</f>
        <v>#REF!</v>
      </c>
      <c r="BC231" s="36" t="e">
        <f aca="false">#REF!</f>
        <v>#REF!</v>
      </c>
      <c r="BD231" s="36" t="e">
        <f aca="false">#REF!</f>
        <v>#REF!</v>
      </c>
      <c r="BE231" s="36" t="e">
        <f aca="false">#REF!</f>
        <v>#REF!</v>
      </c>
      <c r="BF231" s="36" t="e">
        <f aca="false">#REF!</f>
        <v>#REF!</v>
      </c>
      <c r="BG231" s="36" t="e">
        <f aca="false">#REF!</f>
        <v>#REF!</v>
      </c>
      <c r="BH231" s="36" t="e">
        <f aca="false">#REF!</f>
        <v>#REF!</v>
      </c>
      <c r="BI231" s="36" t="e">
        <f aca="false">#REF!</f>
        <v>#REF!</v>
      </c>
      <c r="BJ231" s="36" t="e">
        <f aca="false">#REF!</f>
        <v>#REF!</v>
      </c>
      <c r="BK231" s="36" t="e">
        <f aca="false">#REF!</f>
        <v>#REF!</v>
      </c>
      <c r="BL231" s="36" t="e">
        <f aca="false">#REF!</f>
        <v>#REF!</v>
      </c>
    </row>
    <row r="232" s="1" customFormat="true" ht="20.4" hidden="false" customHeight="false" outlineLevel="0" collapsed="false">
      <c r="A232" s="17"/>
      <c r="B232" s="32" t="s">
        <v>238</v>
      </c>
      <c r="C232" s="33" t="n">
        <v>162</v>
      </c>
      <c r="D232" s="33" t="n">
        <v>738</v>
      </c>
      <c r="E232" s="33"/>
      <c r="F232" s="33"/>
      <c r="G232" s="33" t="n">
        <v>254.6</v>
      </c>
      <c r="H232" s="33"/>
      <c r="I232" s="33"/>
      <c r="J232" s="33"/>
      <c r="K232" s="33"/>
      <c r="L232" s="33" t="n">
        <v>430.855</v>
      </c>
      <c r="M232" s="33"/>
      <c r="N232" s="33" t="n">
        <v>486.82</v>
      </c>
      <c r="O232" s="33"/>
      <c r="P232" s="33"/>
      <c r="Q232" s="33" t="n">
        <v>1491.239</v>
      </c>
      <c r="R232" s="33"/>
      <c r="S232" s="33"/>
      <c r="T232" s="33"/>
      <c r="U232" s="33"/>
      <c r="V232" s="34" t="n">
        <f aca="false">SUM(C232:U232)</f>
        <v>3563.514</v>
      </c>
      <c r="W232" s="35" t="s">
        <v>25</v>
      </c>
      <c r="X232" s="35" t="s">
        <v>26</v>
      </c>
      <c r="Y232" s="36" t="n">
        <f aca="false">C232</f>
        <v>162</v>
      </c>
      <c r="Z232" s="36" t="n">
        <f aca="false">D232</f>
        <v>738</v>
      </c>
      <c r="AA232" s="36" t="n">
        <f aca="false">E232</f>
        <v>0</v>
      </c>
      <c r="AB232" s="36" t="n">
        <f aca="false">F232</f>
        <v>0</v>
      </c>
      <c r="AC232" s="36" t="n">
        <f aca="false">G232</f>
        <v>254.6</v>
      </c>
      <c r="AD232" s="36" t="n">
        <f aca="false">H232</f>
        <v>0</v>
      </c>
      <c r="AE232" s="36" t="n">
        <f aca="false">I232</f>
        <v>0</v>
      </c>
      <c r="AF232" s="36" t="n">
        <f aca="false">J232</f>
        <v>0</v>
      </c>
      <c r="AG232" s="36" t="e">
        <f aca="false">#REF!</f>
        <v>#REF!</v>
      </c>
      <c r="AH232" s="36" t="e">
        <f aca="false">#REF!</f>
        <v>#REF!</v>
      </c>
      <c r="AI232" s="36" t="n">
        <f aca="false">K232</f>
        <v>0</v>
      </c>
      <c r="AJ232" s="36" t="e">
        <f aca="false">#REF!</f>
        <v>#REF!</v>
      </c>
      <c r="AK232" s="36" t="n">
        <f aca="false">L232</f>
        <v>430.855</v>
      </c>
      <c r="AL232" s="36" t="e">
        <f aca="false">#REF!</f>
        <v>#REF!</v>
      </c>
      <c r="AM232" s="36" t="e">
        <f aca="false">#REF!</f>
        <v>#REF!</v>
      </c>
      <c r="AN232" s="36" t="e">
        <f aca="false">#REF!</f>
        <v>#REF!</v>
      </c>
      <c r="AO232" s="36" t="n">
        <f aca="false">M232</f>
        <v>0</v>
      </c>
      <c r="AP232" s="36" t="n">
        <f aca="false">N232</f>
        <v>486.82</v>
      </c>
      <c r="AQ232" s="36" t="n">
        <f aca="false">O232</f>
        <v>0</v>
      </c>
      <c r="AR232" s="36" t="n">
        <f aca="false">P232</f>
        <v>0</v>
      </c>
      <c r="AS232" s="36" t="n">
        <f aca="false">Q232</f>
        <v>1491.239</v>
      </c>
      <c r="AT232" s="36" t="n">
        <f aca="false">R232</f>
        <v>0</v>
      </c>
      <c r="AU232" s="36" t="n">
        <f aca="false">S232</f>
        <v>0</v>
      </c>
      <c r="AV232" s="36" t="n">
        <f aca="false">T232</f>
        <v>0</v>
      </c>
      <c r="AW232" s="36" t="n">
        <f aca="false">U232</f>
        <v>0</v>
      </c>
      <c r="AX232" s="36" t="e">
        <f aca="false">#REF!</f>
        <v>#REF!</v>
      </c>
      <c r="AY232" s="36" t="e">
        <f aca="false">#REF!</f>
        <v>#REF!</v>
      </c>
      <c r="AZ232" s="36" t="e">
        <f aca="false">#REF!</f>
        <v>#REF!</v>
      </c>
      <c r="BA232" s="36" t="e">
        <f aca="false">#REF!</f>
        <v>#REF!</v>
      </c>
      <c r="BB232" s="36" t="e">
        <f aca="false">#REF!</f>
        <v>#REF!</v>
      </c>
      <c r="BC232" s="36" t="e">
        <f aca="false">#REF!</f>
        <v>#REF!</v>
      </c>
      <c r="BD232" s="36" t="e">
        <f aca="false">#REF!</f>
        <v>#REF!</v>
      </c>
      <c r="BE232" s="36" t="e">
        <f aca="false">#REF!</f>
        <v>#REF!</v>
      </c>
      <c r="BF232" s="36" t="e">
        <f aca="false">#REF!</f>
        <v>#REF!</v>
      </c>
      <c r="BG232" s="36" t="e">
        <f aca="false">#REF!</f>
        <v>#REF!</v>
      </c>
      <c r="BH232" s="36" t="e">
        <f aca="false">#REF!</f>
        <v>#REF!</v>
      </c>
      <c r="BI232" s="36" t="e">
        <f aca="false">#REF!</f>
        <v>#REF!</v>
      </c>
      <c r="BJ232" s="36" t="e">
        <f aca="false">#REF!</f>
        <v>#REF!</v>
      </c>
      <c r="BK232" s="36" t="e">
        <f aca="false">#REF!</f>
        <v>#REF!</v>
      </c>
      <c r="BL232" s="36" t="e">
        <f aca="false">#REF!</f>
        <v>#REF!</v>
      </c>
    </row>
    <row r="233" s="1" customFormat="true" ht="13.2" hidden="false" customHeight="false" outlineLevel="0" collapsed="false">
      <c r="A233" s="17"/>
      <c r="B233" s="32" t="s">
        <v>239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 t="n">
        <v>46.958</v>
      </c>
      <c r="U233" s="33"/>
      <c r="V233" s="34" t="n">
        <f aca="false">SUM(C233:U233)</f>
        <v>46.958</v>
      </c>
      <c r="W233" s="35" t="s">
        <v>25</v>
      </c>
      <c r="X233" s="35" t="s">
        <v>26</v>
      </c>
      <c r="Y233" s="36" t="n">
        <f aca="false">C233</f>
        <v>0</v>
      </c>
      <c r="Z233" s="36" t="n">
        <f aca="false">D233</f>
        <v>0</v>
      </c>
      <c r="AA233" s="36" t="n">
        <f aca="false">E233</f>
        <v>0</v>
      </c>
      <c r="AB233" s="36" t="n">
        <f aca="false">F233</f>
        <v>0</v>
      </c>
      <c r="AC233" s="36" t="n">
        <f aca="false">G233</f>
        <v>0</v>
      </c>
      <c r="AD233" s="36" t="n">
        <f aca="false">H233</f>
        <v>0</v>
      </c>
      <c r="AE233" s="36" t="n">
        <f aca="false">I233</f>
        <v>0</v>
      </c>
      <c r="AF233" s="36" t="n">
        <f aca="false">J233</f>
        <v>0</v>
      </c>
      <c r="AG233" s="36" t="e">
        <f aca="false">#REF!</f>
        <v>#REF!</v>
      </c>
      <c r="AH233" s="36" t="e">
        <f aca="false">#REF!</f>
        <v>#REF!</v>
      </c>
      <c r="AI233" s="36" t="n">
        <f aca="false">K233</f>
        <v>0</v>
      </c>
      <c r="AJ233" s="36" t="e">
        <f aca="false">#REF!</f>
        <v>#REF!</v>
      </c>
      <c r="AK233" s="36" t="n">
        <f aca="false">L233</f>
        <v>0</v>
      </c>
      <c r="AL233" s="36" t="e">
        <f aca="false">#REF!</f>
        <v>#REF!</v>
      </c>
      <c r="AM233" s="36" t="e">
        <f aca="false">#REF!</f>
        <v>#REF!</v>
      </c>
      <c r="AN233" s="36" t="e">
        <f aca="false">#REF!</f>
        <v>#REF!</v>
      </c>
      <c r="AO233" s="36" t="n">
        <f aca="false">M233</f>
        <v>0</v>
      </c>
      <c r="AP233" s="36" t="n">
        <f aca="false">N233</f>
        <v>0</v>
      </c>
      <c r="AQ233" s="36" t="n">
        <f aca="false">O233</f>
        <v>0</v>
      </c>
      <c r="AR233" s="36" t="n">
        <f aca="false">P233</f>
        <v>0</v>
      </c>
      <c r="AS233" s="36" t="n">
        <f aca="false">Q233</f>
        <v>0</v>
      </c>
      <c r="AT233" s="36" t="n">
        <f aca="false">R233</f>
        <v>0</v>
      </c>
      <c r="AU233" s="36" t="n">
        <f aca="false">S233</f>
        <v>0</v>
      </c>
      <c r="AV233" s="36" t="n">
        <f aca="false">T233</f>
        <v>46.958</v>
      </c>
      <c r="AW233" s="36" t="n">
        <f aca="false">U233</f>
        <v>0</v>
      </c>
      <c r="AX233" s="36" t="e">
        <f aca="false">#REF!</f>
        <v>#REF!</v>
      </c>
      <c r="AY233" s="36" t="e">
        <f aca="false">#REF!</f>
        <v>#REF!</v>
      </c>
      <c r="AZ233" s="36" t="e">
        <f aca="false">#REF!</f>
        <v>#REF!</v>
      </c>
      <c r="BA233" s="36" t="e">
        <f aca="false">#REF!</f>
        <v>#REF!</v>
      </c>
      <c r="BB233" s="36" t="e">
        <f aca="false">#REF!</f>
        <v>#REF!</v>
      </c>
      <c r="BC233" s="36" t="e">
        <f aca="false">#REF!</f>
        <v>#REF!</v>
      </c>
      <c r="BD233" s="36" t="e">
        <f aca="false">#REF!</f>
        <v>#REF!</v>
      </c>
      <c r="BE233" s="36" t="e">
        <f aca="false">#REF!</f>
        <v>#REF!</v>
      </c>
      <c r="BF233" s="36" t="e">
        <f aca="false">#REF!</f>
        <v>#REF!</v>
      </c>
      <c r="BG233" s="36" t="e">
        <f aca="false">#REF!</f>
        <v>#REF!</v>
      </c>
      <c r="BH233" s="36" t="e">
        <f aca="false">#REF!</f>
        <v>#REF!</v>
      </c>
      <c r="BI233" s="36" t="e">
        <f aca="false">#REF!</f>
        <v>#REF!</v>
      </c>
      <c r="BJ233" s="36" t="e">
        <f aca="false">#REF!</f>
        <v>#REF!</v>
      </c>
      <c r="BK233" s="36" t="e">
        <f aca="false">#REF!</f>
        <v>#REF!</v>
      </c>
      <c r="BL233" s="36" t="e">
        <f aca="false">#REF!</f>
        <v>#REF!</v>
      </c>
    </row>
    <row r="234" s="1" customFormat="true" ht="13.2" hidden="false" customHeight="false" outlineLevel="0" collapsed="false">
      <c r="A234" s="17"/>
      <c r="B234" s="32" t="s">
        <v>240</v>
      </c>
      <c r="C234" s="33"/>
      <c r="D234" s="33"/>
      <c r="E234" s="33"/>
      <c r="F234" s="33" t="n">
        <v>152.5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4" t="n">
        <f aca="false">SUM(C234:U234)</f>
        <v>152.5</v>
      </c>
      <c r="W234" s="35" t="s">
        <v>25</v>
      </c>
      <c r="X234" s="35" t="s">
        <v>26</v>
      </c>
      <c r="Y234" s="36" t="n">
        <f aca="false">C234</f>
        <v>0</v>
      </c>
      <c r="Z234" s="36" t="n">
        <f aca="false">D234</f>
        <v>0</v>
      </c>
      <c r="AA234" s="36" t="n">
        <f aca="false">E234</f>
        <v>0</v>
      </c>
      <c r="AB234" s="36" t="n">
        <f aca="false">F234</f>
        <v>152.5</v>
      </c>
      <c r="AC234" s="36" t="n">
        <f aca="false">G234</f>
        <v>0</v>
      </c>
      <c r="AD234" s="36" t="n">
        <f aca="false">H234</f>
        <v>0</v>
      </c>
      <c r="AE234" s="36" t="n">
        <f aca="false">I234</f>
        <v>0</v>
      </c>
      <c r="AF234" s="36" t="n">
        <f aca="false">J234</f>
        <v>0</v>
      </c>
      <c r="AG234" s="36" t="e">
        <f aca="false">#REF!</f>
        <v>#REF!</v>
      </c>
      <c r="AH234" s="36" t="e">
        <f aca="false">#REF!</f>
        <v>#REF!</v>
      </c>
      <c r="AI234" s="36" t="n">
        <f aca="false">K234</f>
        <v>0</v>
      </c>
      <c r="AJ234" s="36" t="e">
        <f aca="false">#REF!</f>
        <v>#REF!</v>
      </c>
      <c r="AK234" s="36" t="n">
        <f aca="false">L234</f>
        <v>0</v>
      </c>
      <c r="AL234" s="36" t="e">
        <f aca="false">#REF!</f>
        <v>#REF!</v>
      </c>
      <c r="AM234" s="36" t="e">
        <f aca="false">#REF!</f>
        <v>#REF!</v>
      </c>
      <c r="AN234" s="36" t="e">
        <f aca="false">#REF!</f>
        <v>#REF!</v>
      </c>
      <c r="AO234" s="36" t="n">
        <f aca="false">M234</f>
        <v>0</v>
      </c>
      <c r="AP234" s="36" t="n">
        <f aca="false">N234</f>
        <v>0</v>
      </c>
      <c r="AQ234" s="36" t="n">
        <f aca="false">O234</f>
        <v>0</v>
      </c>
      <c r="AR234" s="36" t="n">
        <f aca="false">P234</f>
        <v>0</v>
      </c>
      <c r="AS234" s="36" t="n">
        <f aca="false">Q234</f>
        <v>0</v>
      </c>
      <c r="AT234" s="36" t="n">
        <f aca="false">R234</f>
        <v>0</v>
      </c>
      <c r="AU234" s="36" t="n">
        <f aca="false">S234</f>
        <v>0</v>
      </c>
      <c r="AV234" s="36" t="n">
        <f aca="false">T234</f>
        <v>0</v>
      </c>
      <c r="AW234" s="36" t="n">
        <f aca="false">U234</f>
        <v>0</v>
      </c>
      <c r="AX234" s="36" t="e">
        <f aca="false">#REF!</f>
        <v>#REF!</v>
      </c>
      <c r="AY234" s="36" t="e">
        <f aca="false">#REF!</f>
        <v>#REF!</v>
      </c>
      <c r="AZ234" s="36" t="e">
        <f aca="false">#REF!</f>
        <v>#REF!</v>
      </c>
      <c r="BA234" s="36" t="e">
        <f aca="false">#REF!</f>
        <v>#REF!</v>
      </c>
      <c r="BB234" s="36" t="e">
        <f aca="false">#REF!</f>
        <v>#REF!</v>
      </c>
      <c r="BC234" s="36" t="e">
        <f aca="false">#REF!</f>
        <v>#REF!</v>
      </c>
      <c r="BD234" s="36" t="e">
        <f aca="false">#REF!</f>
        <v>#REF!</v>
      </c>
      <c r="BE234" s="36" t="e">
        <f aca="false">#REF!</f>
        <v>#REF!</v>
      </c>
      <c r="BF234" s="36" t="e">
        <f aca="false">#REF!</f>
        <v>#REF!</v>
      </c>
      <c r="BG234" s="36" t="e">
        <f aca="false">#REF!</f>
        <v>#REF!</v>
      </c>
      <c r="BH234" s="36" t="e">
        <f aca="false">#REF!</f>
        <v>#REF!</v>
      </c>
      <c r="BI234" s="36" t="e">
        <f aca="false">#REF!</f>
        <v>#REF!</v>
      </c>
      <c r="BJ234" s="36" t="e">
        <f aca="false">#REF!</f>
        <v>#REF!</v>
      </c>
      <c r="BK234" s="36" t="e">
        <f aca="false">#REF!</f>
        <v>#REF!</v>
      </c>
      <c r="BL234" s="36" t="e">
        <f aca="false">#REF!</f>
        <v>#REF!</v>
      </c>
    </row>
    <row r="235" s="1" customFormat="true" ht="20.4" hidden="false" customHeight="false" outlineLevel="0" collapsed="false">
      <c r="A235" s="17"/>
      <c r="B235" s="32" t="s">
        <v>241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 t="n">
        <v>51.64</v>
      </c>
      <c r="T235" s="33"/>
      <c r="U235" s="33"/>
      <c r="V235" s="34" t="n">
        <f aca="false">SUM(C235:U235)</f>
        <v>51.64</v>
      </c>
      <c r="W235" s="35" t="s">
        <v>25</v>
      </c>
      <c r="X235" s="35" t="s">
        <v>26</v>
      </c>
      <c r="Y235" s="36" t="n">
        <f aca="false">C235</f>
        <v>0</v>
      </c>
      <c r="Z235" s="36" t="n">
        <f aca="false">D235</f>
        <v>0</v>
      </c>
      <c r="AA235" s="36" t="n">
        <f aca="false">E235</f>
        <v>0</v>
      </c>
      <c r="AB235" s="36" t="n">
        <f aca="false">F235</f>
        <v>0</v>
      </c>
      <c r="AC235" s="36" t="n">
        <f aca="false">G235</f>
        <v>0</v>
      </c>
      <c r="AD235" s="36" t="n">
        <f aca="false">H235</f>
        <v>0</v>
      </c>
      <c r="AE235" s="36" t="n">
        <f aca="false">I235</f>
        <v>0</v>
      </c>
      <c r="AF235" s="36" t="n">
        <f aca="false">J235</f>
        <v>0</v>
      </c>
      <c r="AG235" s="36" t="e">
        <f aca="false">#REF!</f>
        <v>#REF!</v>
      </c>
      <c r="AH235" s="36" t="e">
        <f aca="false">#REF!</f>
        <v>#REF!</v>
      </c>
      <c r="AI235" s="36" t="n">
        <f aca="false">K235</f>
        <v>0</v>
      </c>
      <c r="AJ235" s="36" t="e">
        <f aca="false">#REF!</f>
        <v>#REF!</v>
      </c>
      <c r="AK235" s="36" t="n">
        <f aca="false">L235</f>
        <v>0</v>
      </c>
      <c r="AL235" s="36" t="e">
        <f aca="false">#REF!</f>
        <v>#REF!</v>
      </c>
      <c r="AM235" s="36" t="e">
        <f aca="false">#REF!</f>
        <v>#REF!</v>
      </c>
      <c r="AN235" s="36" t="e">
        <f aca="false">#REF!</f>
        <v>#REF!</v>
      </c>
      <c r="AO235" s="36" t="n">
        <f aca="false">M235</f>
        <v>0</v>
      </c>
      <c r="AP235" s="36" t="n">
        <f aca="false">N235</f>
        <v>0</v>
      </c>
      <c r="AQ235" s="36" t="n">
        <f aca="false">O235</f>
        <v>0</v>
      </c>
      <c r="AR235" s="36" t="n">
        <f aca="false">P235</f>
        <v>0</v>
      </c>
      <c r="AS235" s="36" t="n">
        <f aca="false">Q235</f>
        <v>0</v>
      </c>
      <c r="AT235" s="36" t="n">
        <f aca="false">R235</f>
        <v>0</v>
      </c>
      <c r="AU235" s="36" t="n">
        <f aca="false">S235</f>
        <v>51.64</v>
      </c>
      <c r="AV235" s="36" t="n">
        <f aca="false">T235</f>
        <v>0</v>
      </c>
      <c r="AW235" s="36" t="n">
        <f aca="false">U235</f>
        <v>0</v>
      </c>
      <c r="AX235" s="36" t="e">
        <f aca="false">#REF!</f>
        <v>#REF!</v>
      </c>
      <c r="AY235" s="36" t="e">
        <f aca="false">#REF!</f>
        <v>#REF!</v>
      </c>
      <c r="AZ235" s="36" t="e">
        <f aca="false">#REF!</f>
        <v>#REF!</v>
      </c>
      <c r="BA235" s="36" t="e">
        <f aca="false">#REF!</f>
        <v>#REF!</v>
      </c>
      <c r="BB235" s="36" t="e">
        <f aca="false">#REF!</f>
        <v>#REF!</v>
      </c>
      <c r="BC235" s="36" t="e">
        <f aca="false">#REF!</f>
        <v>#REF!</v>
      </c>
      <c r="BD235" s="36" t="e">
        <f aca="false">#REF!</f>
        <v>#REF!</v>
      </c>
      <c r="BE235" s="36" t="e">
        <f aca="false">#REF!</f>
        <v>#REF!</v>
      </c>
      <c r="BF235" s="36" t="e">
        <f aca="false">#REF!</f>
        <v>#REF!</v>
      </c>
      <c r="BG235" s="36" t="e">
        <f aca="false">#REF!</f>
        <v>#REF!</v>
      </c>
      <c r="BH235" s="36" t="e">
        <f aca="false">#REF!</f>
        <v>#REF!</v>
      </c>
      <c r="BI235" s="36" t="e">
        <f aca="false">#REF!</f>
        <v>#REF!</v>
      </c>
      <c r="BJ235" s="36" t="e">
        <f aca="false">#REF!</f>
        <v>#REF!</v>
      </c>
      <c r="BK235" s="36" t="e">
        <f aca="false">#REF!</f>
        <v>#REF!</v>
      </c>
      <c r="BL235" s="36" t="e">
        <f aca="false">#REF!</f>
        <v>#REF!</v>
      </c>
    </row>
    <row r="236" s="1" customFormat="true" ht="13.2" hidden="false" customHeight="false" outlineLevel="0" collapsed="false">
      <c r="A236" s="17"/>
      <c r="B236" s="32" t="s">
        <v>242</v>
      </c>
      <c r="C236" s="33" t="n">
        <v>168</v>
      </c>
      <c r="D236" s="33"/>
      <c r="E236" s="33" t="n">
        <v>1920.09</v>
      </c>
      <c r="F236" s="33"/>
      <c r="G236" s="33"/>
      <c r="H236" s="33"/>
      <c r="I236" s="33"/>
      <c r="J236" s="33"/>
      <c r="K236" s="33"/>
      <c r="L236" s="33" t="n">
        <v>1113.625</v>
      </c>
      <c r="M236" s="33"/>
      <c r="N236" s="33" t="n">
        <v>1673.21</v>
      </c>
      <c r="O236" s="33"/>
      <c r="P236" s="33"/>
      <c r="Q236" s="33" t="n">
        <v>569.491</v>
      </c>
      <c r="R236" s="33"/>
      <c r="S236" s="33"/>
      <c r="T236" s="33"/>
      <c r="U236" s="33"/>
      <c r="V236" s="34" t="n">
        <f aca="false">SUM(C236:U236)</f>
        <v>5444.416</v>
      </c>
      <c r="W236" s="35" t="s">
        <v>25</v>
      </c>
      <c r="X236" s="35" t="s">
        <v>26</v>
      </c>
      <c r="Y236" s="36" t="n">
        <f aca="false">C236</f>
        <v>168</v>
      </c>
      <c r="Z236" s="36" t="n">
        <f aca="false">D236</f>
        <v>0</v>
      </c>
      <c r="AA236" s="36" t="n">
        <f aca="false">E236</f>
        <v>1920.09</v>
      </c>
      <c r="AB236" s="36" t="n">
        <f aca="false">F236</f>
        <v>0</v>
      </c>
      <c r="AC236" s="36" t="n">
        <f aca="false">G236</f>
        <v>0</v>
      </c>
      <c r="AD236" s="36" t="n">
        <f aca="false">H236</f>
        <v>0</v>
      </c>
      <c r="AE236" s="36" t="n">
        <f aca="false">I236</f>
        <v>0</v>
      </c>
      <c r="AF236" s="36" t="n">
        <f aca="false">J236</f>
        <v>0</v>
      </c>
      <c r="AG236" s="36" t="e">
        <f aca="false">#REF!</f>
        <v>#REF!</v>
      </c>
      <c r="AH236" s="36" t="e">
        <f aca="false">#REF!</f>
        <v>#REF!</v>
      </c>
      <c r="AI236" s="36" t="n">
        <f aca="false">K236</f>
        <v>0</v>
      </c>
      <c r="AJ236" s="36" t="e">
        <f aca="false">#REF!</f>
        <v>#REF!</v>
      </c>
      <c r="AK236" s="36" t="n">
        <f aca="false">L236</f>
        <v>1113.625</v>
      </c>
      <c r="AL236" s="36" t="e">
        <f aca="false">#REF!</f>
        <v>#REF!</v>
      </c>
      <c r="AM236" s="36" t="e">
        <f aca="false">#REF!</f>
        <v>#REF!</v>
      </c>
      <c r="AN236" s="36" t="e">
        <f aca="false">#REF!</f>
        <v>#REF!</v>
      </c>
      <c r="AO236" s="36" t="n">
        <f aca="false">M236</f>
        <v>0</v>
      </c>
      <c r="AP236" s="36" t="n">
        <f aca="false">N236</f>
        <v>1673.21</v>
      </c>
      <c r="AQ236" s="36" t="n">
        <f aca="false">O236</f>
        <v>0</v>
      </c>
      <c r="AR236" s="36" t="n">
        <f aca="false">P236</f>
        <v>0</v>
      </c>
      <c r="AS236" s="36" t="n">
        <f aca="false">Q236</f>
        <v>569.491</v>
      </c>
      <c r="AT236" s="36" t="n">
        <f aca="false">R236</f>
        <v>0</v>
      </c>
      <c r="AU236" s="36" t="n">
        <f aca="false">S236</f>
        <v>0</v>
      </c>
      <c r="AV236" s="36" t="n">
        <f aca="false">T236</f>
        <v>0</v>
      </c>
      <c r="AW236" s="36" t="n">
        <f aca="false">U236</f>
        <v>0</v>
      </c>
      <c r="AX236" s="36" t="e">
        <f aca="false">#REF!</f>
        <v>#REF!</v>
      </c>
      <c r="AY236" s="36" t="e">
        <f aca="false">#REF!</f>
        <v>#REF!</v>
      </c>
      <c r="AZ236" s="36" t="e">
        <f aca="false">#REF!</f>
        <v>#REF!</v>
      </c>
      <c r="BA236" s="36" t="e">
        <f aca="false">#REF!</f>
        <v>#REF!</v>
      </c>
      <c r="BB236" s="36" t="e">
        <f aca="false">#REF!</f>
        <v>#REF!</v>
      </c>
      <c r="BC236" s="36" t="e">
        <f aca="false">#REF!</f>
        <v>#REF!</v>
      </c>
      <c r="BD236" s="36" t="e">
        <f aca="false">#REF!</f>
        <v>#REF!</v>
      </c>
      <c r="BE236" s="36" t="e">
        <f aca="false">#REF!</f>
        <v>#REF!</v>
      </c>
      <c r="BF236" s="36" t="e">
        <f aca="false">#REF!</f>
        <v>#REF!</v>
      </c>
      <c r="BG236" s="36" t="e">
        <f aca="false">#REF!</f>
        <v>#REF!</v>
      </c>
      <c r="BH236" s="36" t="e">
        <f aca="false">#REF!</f>
        <v>#REF!</v>
      </c>
      <c r="BI236" s="36" t="e">
        <f aca="false">#REF!</f>
        <v>#REF!</v>
      </c>
      <c r="BJ236" s="36" t="e">
        <f aca="false">#REF!</f>
        <v>#REF!</v>
      </c>
      <c r="BK236" s="36" t="e">
        <f aca="false">#REF!</f>
        <v>#REF!</v>
      </c>
      <c r="BL236" s="36" t="e">
        <f aca="false">#REF!</f>
        <v>#REF!</v>
      </c>
    </row>
    <row r="237" s="1" customFormat="true" ht="41.4" hidden="false" customHeight="false" outlineLevel="0" collapsed="false">
      <c r="A237" s="17"/>
      <c r="B237" s="32" t="s">
        <v>243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 t="n">
        <f aca="false">SUM(C237:U237)</f>
        <v>0</v>
      </c>
      <c r="W237" s="35" t="s">
        <v>25</v>
      </c>
      <c r="X237" s="35" t="s">
        <v>26</v>
      </c>
      <c r="Y237" s="36" t="n">
        <f aca="false">C237</f>
        <v>0</v>
      </c>
      <c r="Z237" s="36" t="n">
        <f aca="false">D237</f>
        <v>0</v>
      </c>
      <c r="AA237" s="36" t="n">
        <f aca="false">E237</f>
        <v>0</v>
      </c>
      <c r="AB237" s="36" t="n">
        <f aca="false">F237</f>
        <v>0</v>
      </c>
      <c r="AC237" s="36" t="n">
        <f aca="false">G237</f>
        <v>0</v>
      </c>
      <c r="AD237" s="36" t="n">
        <f aca="false">H237</f>
        <v>0</v>
      </c>
      <c r="AE237" s="36" t="n">
        <f aca="false">I237</f>
        <v>0</v>
      </c>
      <c r="AF237" s="36" t="n">
        <f aca="false">J237</f>
        <v>0</v>
      </c>
      <c r="AG237" s="36" t="e">
        <f aca="false">#REF!</f>
        <v>#REF!</v>
      </c>
      <c r="AH237" s="36" t="e">
        <f aca="false">#REF!</f>
        <v>#REF!</v>
      </c>
      <c r="AI237" s="36" t="n">
        <f aca="false">K237</f>
        <v>0</v>
      </c>
      <c r="AJ237" s="36" t="e">
        <f aca="false">#REF!</f>
        <v>#REF!</v>
      </c>
      <c r="AK237" s="36" t="n">
        <f aca="false">L237</f>
        <v>0</v>
      </c>
      <c r="AL237" s="36" t="e">
        <f aca="false">#REF!</f>
        <v>#REF!</v>
      </c>
      <c r="AM237" s="36" t="e">
        <f aca="false">#REF!</f>
        <v>#REF!</v>
      </c>
      <c r="AN237" s="36" t="e">
        <f aca="false">#REF!</f>
        <v>#REF!</v>
      </c>
      <c r="AO237" s="36" t="n">
        <f aca="false">M237</f>
        <v>0</v>
      </c>
      <c r="AP237" s="36" t="n">
        <f aca="false">N237</f>
        <v>0</v>
      </c>
      <c r="AQ237" s="36" t="n">
        <f aca="false">O237</f>
        <v>0</v>
      </c>
      <c r="AR237" s="36" t="n">
        <f aca="false">P237</f>
        <v>0</v>
      </c>
      <c r="AS237" s="36" t="n">
        <f aca="false">Q237</f>
        <v>0</v>
      </c>
      <c r="AT237" s="36" t="n">
        <f aca="false">R237</f>
        <v>0</v>
      </c>
      <c r="AU237" s="36" t="n">
        <f aca="false">S237</f>
        <v>0</v>
      </c>
      <c r="AV237" s="36" t="n">
        <f aca="false">T237</f>
        <v>0</v>
      </c>
      <c r="AW237" s="36" t="n">
        <f aca="false">U237</f>
        <v>0</v>
      </c>
      <c r="AX237" s="36" t="e">
        <f aca="false">#REF!</f>
        <v>#REF!</v>
      </c>
      <c r="AY237" s="36" t="e">
        <f aca="false">#REF!</f>
        <v>#REF!</v>
      </c>
      <c r="AZ237" s="36" t="e">
        <f aca="false">#REF!</f>
        <v>#REF!</v>
      </c>
      <c r="BA237" s="36" t="e">
        <f aca="false">#REF!</f>
        <v>#REF!</v>
      </c>
      <c r="BB237" s="36" t="e">
        <f aca="false">#REF!</f>
        <v>#REF!</v>
      </c>
      <c r="BC237" s="36" t="e">
        <f aca="false">#REF!</f>
        <v>#REF!</v>
      </c>
      <c r="BD237" s="36" t="e">
        <f aca="false">#REF!</f>
        <v>#REF!</v>
      </c>
      <c r="BE237" s="36" t="e">
        <f aca="false">#REF!</f>
        <v>#REF!</v>
      </c>
      <c r="BF237" s="36" t="e">
        <f aca="false">#REF!</f>
        <v>#REF!</v>
      </c>
      <c r="BG237" s="36" t="e">
        <f aca="false">#REF!</f>
        <v>#REF!</v>
      </c>
      <c r="BH237" s="36" t="e">
        <f aca="false">#REF!</f>
        <v>#REF!</v>
      </c>
      <c r="BI237" s="36" t="e">
        <f aca="false">#REF!</f>
        <v>#REF!</v>
      </c>
      <c r="BJ237" s="36" t="e">
        <f aca="false">#REF!</f>
        <v>#REF!</v>
      </c>
      <c r="BK237" s="36" t="e">
        <f aca="false">#REF!</f>
        <v>#REF!</v>
      </c>
      <c r="BL237" s="36" t="e">
        <f aca="false">#REF!</f>
        <v>#REF!</v>
      </c>
    </row>
    <row r="238" s="1" customFormat="true" ht="10.8" hidden="true" customHeight="false" outlineLevel="0" collapsed="false">
      <c r="A238" s="17"/>
      <c r="B238" s="37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9"/>
      <c r="Q238" s="40"/>
      <c r="R238" s="40"/>
      <c r="S238" s="40"/>
      <c r="T238" s="40"/>
      <c r="U238" s="40"/>
      <c r="V238" s="41"/>
      <c r="W238" s="40"/>
    </row>
    <row r="239" s="1" customFormat="true" ht="12.75" hidden="false" customHeight="true" outlineLevel="0" collapsed="false">
      <c r="B239" s="19" t="s">
        <v>244</v>
      </c>
      <c r="C239" s="20" t="n">
        <f aca="false">SUM(C240:C292)</f>
        <v>78</v>
      </c>
      <c r="D239" s="21" t="n">
        <f aca="false">SUM(D240:D292)</f>
        <v>1469.16</v>
      </c>
      <c r="E239" s="22" t="n">
        <f aca="false">SUM(E240:E292)</f>
        <v>8354.733</v>
      </c>
      <c r="F239" s="21" t="n">
        <f aca="false">SUM(F240:F292)</f>
        <v>47</v>
      </c>
      <c r="G239" s="21" t="n">
        <f aca="false">SUM(G240:G292)</f>
        <v>6521.325</v>
      </c>
      <c r="H239" s="21" t="n">
        <f aca="false">SUM(H240:H292)</f>
        <v>9127.1</v>
      </c>
      <c r="I239" s="21" t="n">
        <f aca="false">SUM(I240:I292)</f>
        <v>0</v>
      </c>
      <c r="J239" s="21" t="n">
        <f aca="false">SUM(J240:J292)</f>
        <v>315.43187</v>
      </c>
      <c r="K239" s="21" t="n">
        <f aca="false">SUM(K240:K292)</f>
        <v>0</v>
      </c>
      <c r="L239" s="21" t="n">
        <f aca="false">SUM(L240:L292)</f>
        <v>579.746</v>
      </c>
      <c r="M239" s="21" t="n">
        <f aca="false">SUM(M240:M292)</f>
        <v>58.32</v>
      </c>
      <c r="N239" s="21" t="n">
        <f aca="false">SUM(N240:N292)</f>
        <v>2564.33</v>
      </c>
      <c r="O239" s="21" t="n">
        <f aca="false">SUM(O240:O292)</f>
        <v>924.769</v>
      </c>
      <c r="P239" s="23" t="n">
        <f aca="false">SUM(P240:P292)</f>
        <v>16030.763</v>
      </c>
      <c r="Q239" s="23" t="n">
        <f aca="false">SUM(Q240:Q292)</f>
        <v>2626.016</v>
      </c>
      <c r="R239" s="23" t="n">
        <f aca="false">SUM(R240:R292)</f>
        <v>449.99</v>
      </c>
      <c r="S239" s="23" t="n">
        <f aca="false">SUM(S240:S292)</f>
        <v>0</v>
      </c>
      <c r="T239" s="23" t="n">
        <f aca="false">SUM(T240:T292)</f>
        <v>3026.578</v>
      </c>
      <c r="U239" s="23" t="n">
        <f aca="false">SUM(U240:U292)</f>
        <v>6.084</v>
      </c>
      <c r="V239" s="24" t="n">
        <f aca="false">SUM(C239:U239)</f>
        <v>52179.34587</v>
      </c>
      <c r="W239" s="25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</row>
    <row r="240" s="1" customFormat="true" ht="12.75" hidden="true" customHeight="true" outlineLevel="0" collapsed="false">
      <c r="B240" s="27"/>
      <c r="C240" s="28"/>
      <c r="D240" s="28"/>
      <c r="E240" s="29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30"/>
      <c r="Q240" s="25"/>
      <c r="R240" s="25"/>
      <c r="S240" s="25"/>
      <c r="T240" s="25"/>
      <c r="U240" s="25"/>
      <c r="V240" s="31"/>
      <c r="W240" s="25"/>
    </row>
    <row r="241" s="1" customFormat="true" ht="20.4" hidden="false" customHeight="false" outlineLevel="0" collapsed="false">
      <c r="A241" s="17"/>
      <c r="B241" s="32" t="s">
        <v>245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 t="n">
        <v>3.72</v>
      </c>
      <c r="S241" s="33"/>
      <c r="T241" s="33"/>
      <c r="U241" s="33"/>
      <c r="V241" s="34" t="n">
        <f aca="false">SUM(C241:U241)</f>
        <v>3.72</v>
      </c>
      <c r="W241" s="35" t="s">
        <v>25</v>
      </c>
      <c r="X241" s="35" t="s">
        <v>26</v>
      </c>
      <c r="Y241" s="36" t="n">
        <f aca="false">C241</f>
        <v>0</v>
      </c>
      <c r="Z241" s="36" t="n">
        <f aca="false">D241</f>
        <v>0</v>
      </c>
      <c r="AA241" s="36" t="n">
        <f aca="false">E241</f>
        <v>0</v>
      </c>
      <c r="AB241" s="36" t="n">
        <f aca="false">F241</f>
        <v>0</v>
      </c>
      <c r="AC241" s="36" t="n">
        <f aca="false">G241</f>
        <v>0</v>
      </c>
      <c r="AD241" s="36" t="n">
        <f aca="false">H241</f>
        <v>0</v>
      </c>
      <c r="AE241" s="36" t="n">
        <f aca="false">I241</f>
        <v>0</v>
      </c>
      <c r="AF241" s="36" t="n">
        <f aca="false">J241</f>
        <v>0</v>
      </c>
      <c r="AG241" s="36" t="e">
        <f aca="false">#REF!</f>
        <v>#REF!</v>
      </c>
      <c r="AH241" s="36" t="e">
        <f aca="false">#REF!</f>
        <v>#REF!</v>
      </c>
      <c r="AI241" s="36" t="n">
        <f aca="false">K241</f>
        <v>0</v>
      </c>
      <c r="AJ241" s="36" t="e">
        <f aca="false">#REF!</f>
        <v>#REF!</v>
      </c>
      <c r="AK241" s="36" t="n">
        <f aca="false">L241</f>
        <v>0</v>
      </c>
      <c r="AL241" s="36" t="e">
        <f aca="false">#REF!</f>
        <v>#REF!</v>
      </c>
      <c r="AM241" s="36" t="e">
        <f aca="false">#REF!</f>
        <v>#REF!</v>
      </c>
      <c r="AN241" s="36" t="e">
        <f aca="false">#REF!</f>
        <v>#REF!</v>
      </c>
      <c r="AO241" s="36" t="n">
        <f aca="false">M241</f>
        <v>0</v>
      </c>
      <c r="AP241" s="36" t="n">
        <f aca="false">N241</f>
        <v>0</v>
      </c>
      <c r="AQ241" s="36" t="n">
        <f aca="false">O241</f>
        <v>0</v>
      </c>
      <c r="AR241" s="36" t="n">
        <f aca="false">P241</f>
        <v>0</v>
      </c>
      <c r="AS241" s="36" t="n">
        <f aca="false">Q241</f>
        <v>0</v>
      </c>
      <c r="AT241" s="36" t="n">
        <f aca="false">R241</f>
        <v>3.72</v>
      </c>
      <c r="AU241" s="36" t="n">
        <f aca="false">S241</f>
        <v>0</v>
      </c>
      <c r="AV241" s="36" t="n">
        <f aca="false">T241</f>
        <v>0</v>
      </c>
      <c r="AW241" s="36" t="n">
        <f aca="false">U241</f>
        <v>0</v>
      </c>
      <c r="AX241" s="36" t="e">
        <f aca="false">#REF!</f>
        <v>#REF!</v>
      </c>
      <c r="AY241" s="36" t="e">
        <f aca="false">#REF!</f>
        <v>#REF!</v>
      </c>
      <c r="AZ241" s="36" t="e">
        <f aca="false">#REF!</f>
        <v>#REF!</v>
      </c>
      <c r="BA241" s="36" t="e">
        <f aca="false">#REF!</f>
        <v>#REF!</v>
      </c>
      <c r="BB241" s="36" t="e">
        <f aca="false">#REF!</f>
        <v>#REF!</v>
      </c>
      <c r="BC241" s="36" t="e">
        <f aca="false">#REF!</f>
        <v>#REF!</v>
      </c>
      <c r="BD241" s="36" t="e">
        <f aca="false">#REF!</f>
        <v>#REF!</v>
      </c>
      <c r="BE241" s="36" t="e">
        <f aca="false">#REF!</f>
        <v>#REF!</v>
      </c>
      <c r="BF241" s="36" t="e">
        <f aca="false">#REF!</f>
        <v>#REF!</v>
      </c>
      <c r="BG241" s="36" t="e">
        <f aca="false">#REF!</f>
        <v>#REF!</v>
      </c>
      <c r="BH241" s="36" t="e">
        <f aca="false">#REF!</f>
        <v>#REF!</v>
      </c>
      <c r="BI241" s="36" t="e">
        <f aca="false">#REF!</f>
        <v>#REF!</v>
      </c>
      <c r="BJ241" s="36" t="e">
        <f aca="false">#REF!</f>
        <v>#REF!</v>
      </c>
      <c r="BK241" s="36" t="e">
        <f aca="false">#REF!</f>
        <v>#REF!</v>
      </c>
      <c r="BL241" s="36" t="e">
        <f aca="false">#REF!</f>
        <v>#REF!</v>
      </c>
    </row>
    <row r="242" s="1" customFormat="true" ht="20.4" hidden="false" customHeight="false" outlineLevel="0" collapsed="false">
      <c r="A242" s="17"/>
      <c r="B242" s="32" t="s">
        <v>246</v>
      </c>
      <c r="C242" s="33"/>
      <c r="D242" s="33"/>
      <c r="E242" s="33" t="n">
        <v>30</v>
      </c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4" t="n">
        <f aca="false">SUM(C242:U242)</f>
        <v>30</v>
      </c>
      <c r="W242" s="35" t="s">
        <v>25</v>
      </c>
      <c r="X242" s="35" t="s">
        <v>26</v>
      </c>
      <c r="Y242" s="36" t="n">
        <f aca="false">C242</f>
        <v>0</v>
      </c>
      <c r="Z242" s="36" t="n">
        <f aca="false">D242</f>
        <v>0</v>
      </c>
      <c r="AA242" s="36" t="n">
        <f aca="false">E242</f>
        <v>30</v>
      </c>
      <c r="AB242" s="36" t="n">
        <f aca="false">F242</f>
        <v>0</v>
      </c>
      <c r="AC242" s="36" t="n">
        <f aca="false">G242</f>
        <v>0</v>
      </c>
      <c r="AD242" s="36" t="n">
        <f aca="false">H242</f>
        <v>0</v>
      </c>
      <c r="AE242" s="36" t="n">
        <f aca="false">I242</f>
        <v>0</v>
      </c>
      <c r="AF242" s="36" t="n">
        <f aca="false">J242</f>
        <v>0</v>
      </c>
      <c r="AG242" s="36" t="e">
        <f aca="false">#REF!</f>
        <v>#REF!</v>
      </c>
      <c r="AH242" s="36" t="e">
        <f aca="false">#REF!</f>
        <v>#REF!</v>
      </c>
      <c r="AI242" s="36" t="n">
        <f aca="false">K242</f>
        <v>0</v>
      </c>
      <c r="AJ242" s="36" t="e">
        <f aca="false">#REF!</f>
        <v>#REF!</v>
      </c>
      <c r="AK242" s="36" t="n">
        <f aca="false">L242</f>
        <v>0</v>
      </c>
      <c r="AL242" s="36" t="e">
        <f aca="false">#REF!</f>
        <v>#REF!</v>
      </c>
      <c r="AM242" s="36" t="e">
        <f aca="false">#REF!</f>
        <v>#REF!</v>
      </c>
      <c r="AN242" s="36" t="e">
        <f aca="false">#REF!</f>
        <v>#REF!</v>
      </c>
      <c r="AO242" s="36" t="n">
        <f aca="false">M242</f>
        <v>0</v>
      </c>
      <c r="AP242" s="36" t="n">
        <f aca="false">N242</f>
        <v>0</v>
      </c>
      <c r="AQ242" s="36" t="n">
        <f aca="false">O242</f>
        <v>0</v>
      </c>
      <c r="AR242" s="36" t="n">
        <f aca="false">P242</f>
        <v>0</v>
      </c>
      <c r="AS242" s="36" t="n">
        <f aca="false">Q242</f>
        <v>0</v>
      </c>
      <c r="AT242" s="36" t="n">
        <f aca="false">R242</f>
        <v>0</v>
      </c>
      <c r="AU242" s="36" t="n">
        <f aca="false">S242</f>
        <v>0</v>
      </c>
      <c r="AV242" s="36" t="n">
        <f aca="false">T242</f>
        <v>0</v>
      </c>
      <c r="AW242" s="36" t="n">
        <f aca="false">U242</f>
        <v>0</v>
      </c>
      <c r="AX242" s="36" t="e">
        <f aca="false">#REF!</f>
        <v>#REF!</v>
      </c>
      <c r="AY242" s="36" t="e">
        <f aca="false">#REF!</f>
        <v>#REF!</v>
      </c>
      <c r="AZ242" s="36" t="e">
        <f aca="false">#REF!</f>
        <v>#REF!</v>
      </c>
      <c r="BA242" s="36" t="e">
        <f aca="false">#REF!</f>
        <v>#REF!</v>
      </c>
      <c r="BB242" s="36" t="e">
        <f aca="false">#REF!</f>
        <v>#REF!</v>
      </c>
      <c r="BC242" s="36" t="e">
        <f aca="false">#REF!</f>
        <v>#REF!</v>
      </c>
      <c r="BD242" s="36" t="e">
        <f aca="false">#REF!</f>
        <v>#REF!</v>
      </c>
      <c r="BE242" s="36" t="e">
        <f aca="false">#REF!</f>
        <v>#REF!</v>
      </c>
      <c r="BF242" s="36" t="e">
        <f aca="false">#REF!</f>
        <v>#REF!</v>
      </c>
      <c r="BG242" s="36" t="e">
        <f aca="false">#REF!</f>
        <v>#REF!</v>
      </c>
      <c r="BH242" s="36" t="e">
        <f aca="false">#REF!</f>
        <v>#REF!</v>
      </c>
      <c r="BI242" s="36" t="e">
        <f aca="false">#REF!</f>
        <v>#REF!</v>
      </c>
      <c r="BJ242" s="36" t="e">
        <f aca="false">#REF!</f>
        <v>#REF!</v>
      </c>
      <c r="BK242" s="36" t="e">
        <f aca="false">#REF!</f>
        <v>#REF!</v>
      </c>
      <c r="BL242" s="36" t="e">
        <f aca="false">#REF!</f>
        <v>#REF!</v>
      </c>
    </row>
    <row r="243" s="1" customFormat="true" ht="20.4" hidden="false" customHeight="false" outlineLevel="0" collapsed="false">
      <c r="A243" s="17"/>
      <c r="B243" s="32" t="s">
        <v>247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4" t="n">
        <f aca="false">SUM(C243:U243)</f>
        <v>0</v>
      </c>
      <c r="W243" s="35" t="s">
        <v>25</v>
      </c>
      <c r="X243" s="35" t="s">
        <v>26</v>
      </c>
      <c r="Y243" s="36" t="n">
        <f aca="false">C243</f>
        <v>0</v>
      </c>
      <c r="Z243" s="36" t="n">
        <f aca="false">D243</f>
        <v>0</v>
      </c>
      <c r="AA243" s="36" t="n">
        <f aca="false">E243</f>
        <v>0</v>
      </c>
      <c r="AB243" s="36" t="n">
        <f aca="false">F243</f>
        <v>0</v>
      </c>
      <c r="AC243" s="36" t="n">
        <f aca="false">G243</f>
        <v>0</v>
      </c>
      <c r="AD243" s="36" t="n">
        <f aca="false">H243</f>
        <v>0</v>
      </c>
      <c r="AE243" s="36" t="n">
        <f aca="false">I243</f>
        <v>0</v>
      </c>
      <c r="AF243" s="36" t="n">
        <f aca="false">J243</f>
        <v>0</v>
      </c>
      <c r="AG243" s="36" t="e">
        <f aca="false">#REF!</f>
        <v>#REF!</v>
      </c>
      <c r="AH243" s="36" t="e">
        <f aca="false">#REF!</f>
        <v>#REF!</v>
      </c>
      <c r="AI243" s="36" t="n">
        <f aca="false">K243</f>
        <v>0</v>
      </c>
      <c r="AJ243" s="36" t="e">
        <f aca="false">#REF!</f>
        <v>#REF!</v>
      </c>
      <c r="AK243" s="36" t="n">
        <f aca="false">L243</f>
        <v>0</v>
      </c>
      <c r="AL243" s="36" t="e">
        <f aca="false">#REF!</f>
        <v>#REF!</v>
      </c>
      <c r="AM243" s="36" t="e">
        <f aca="false">#REF!</f>
        <v>#REF!</v>
      </c>
      <c r="AN243" s="36" t="e">
        <f aca="false">#REF!</f>
        <v>#REF!</v>
      </c>
      <c r="AO243" s="36" t="n">
        <f aca="false">M243</f>
        <v>0</v>
      </c>
      <c r="AP243" s="36" t="n">
        <f aca="false">N243</f>
        <v>0</v>
      </c>
      <c r="AQ243" s="36" t="n">
        <f aca="false">O243</f>
        <v>0</v>
      </c>
      <c r="AR243" s="36" t="n">
        <f aca="false">P243</f>
        <v>0</v>
      </c>
      <c r="AS243" s="36" t="n">
        <f aca="false">Q243</f>
        <v>0</v>
      </c>
      <c r="AT243" s="36" t="n">
        <f aca="false">R243</f>
        <v>0</v>
      </c>
      <c r="AU243" s="36" t="n">
        <f aca="false">S243</f>
        <v>0</v>
      </c>
      <c r="AV243" s="36" t="n">
        <f aca="false">T243</f>
        <v>0</v>
      </c>
      <c r="AW243" s="36" t="n">
        <f aca="false">U243</f>
        <v>0</v>
      </c>
      <c r="AX243" s="36" t="e">
        <f aca="false">#REF!</f>
        <v>#REF!</v>
      </c>
      <c r="AY243" s="36" t="e">
        <f aca="false">#REF!</f>
        <v>#REF!</v>
      </c>
      <c r="AZ243" s="36" t="e">
        <f aca="false">#REF!</f>
        <v>#REF!</v>
      </c>
      <c r="BA243" s="36" t="e">
        <f aca="false">#REF!</f>
        <v>#REF!</v>
      </c>
      <c r="BB243" s="36" t="e">
        <f aca="false">#REF!</f>
        <v>#REF!</v>
      </c>
      <c r="BC243" s="36" t="e">
        <f aca="false">#REF!</f>
        <v>#REF!</v>
      </c>
      <c r="BD243" s="36" t="e">
        <f aca="false">#REF!</f>
        <v>#REF!</v>
      </c>
      <c r="BE243" s="36" t="e">
        <f aca="false">#REF!</f>
        <v>#REF!</v>
      </c>
      <c r="BF243" s="36" t="e">
        <f aca="false">#REF!</f>
        <v>#REF!</v>
      </c>
      <c r="BG243" s="36" t="e">
        <f aca="false">#REF!</f>
        <v>#REF!</v>
      </c>
      <c r="BH243" s="36" t="e">
        <f aca="false">#REF!</f>
        <v>#REF!</v>
      </c>
      <c r="BI243" s="36" t="e">
        <f aca="false">#REF!</f>
        <v>#REF!</v>
      </c>
      <c r="BJ243" s="36" t="e">
        <f aca="false">#REF!</f>
        <v>#REF!</v>
      </c>
      <c r="BK243" s="36" t="e">
        <f aca="false">#REF!</f>
        <v>#REF!</v>
      </c>
      <c r="BL243" s="36" t="e">
        <f aca="false">#REF!</f>
        <v>#REF!</v>
      </c>
    </row>
    <row r="244" s="1" customFormat="true" ht="20.4" hidden="false" customHeight="false" outlineLevel="0" collapsed="false">
      <c r="A244" s="17"/>
      <c r="B244" s="32" t="s">
        <v>248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 t="n">
        <v>7.02</v>
      </c>
      <c r="S244" s="33"/>
      <c r="T244" s="33"/>
      <c r="U244" s="33"/>
      <c r="V244" s="34" t="n">
        <f aca="false">SUM(C244:U244)</f>
        <v>7.02</v>
      </c>
      <c r="W244" s="35" t="s">
        <v>25</v>
      </c>
      <c r="X244" s="35" t="s">
        <v>26</v>
      </c>
      <c r="Y244" s="36" t="n">
        <f aca="false">C244</f>
        <v>0</v>
      </c>
      <c r="Z244" s="36" t="n">
        <f aca="false">D244</f>
        <v>0</v>
      </c>
      <c r="AA244" s="36" t="n">
        <f aca="false">E244</f>
        <v>0</v>
      </c>
      <c r="AB244" s="36" t="n">
        <f aca="false">F244</f>
        <v>0</v>
      </c>
      <c r="AC244" s="36" t="n">
        <f aca="false">G244</f>
        <v>0</v>
      </c>
      <c r="AD244" s="36" t="n">
        <f aca="false">H244</f>
        <v>0</v>
      </c>
      <c r="AE244" s="36" t="n">
        <f aca="false">I244</f>
        <v>0</v>
      </c>
      <c r="AF244" s="36" t="n">
        <f aca="false">J244</f>
        <v>0</v>
      </c>
      <c r="AG244" s="36" t="e">
        <f aca="false">#REF!</f>
        <v>#REF!</v>
      </c>
      <c r="AH244" s="36" t="e">
        <f aca="false">#REF!</f>
        <v>#REF!</v>
      </c>
      <c r="AI244" s="36" t="n">
        <f aca="false">K244</f>
        <v>0</v>
      </c>
      <c r="AJ244" s="36" t="e">
        <f aca="false">#REF!</f>
        <v>#REF!</v>
      </c>
      <c r="AK244" s="36" t="n">
        <f aca="false">L244</f>
        <v>0</v>
      </c>
      <c r="AL244" s="36" t="e">
        <f aca="false">#REF!</f>
        <v>#REF!</v>
      </c>
      <c r="AM244" s="36" t="e">
        <f aca="false">#REF!</f>
        <v>#REF!</v>
      </c>
      <c r="AN244" s="36" t="e">
        <f aca="false">#REF!</f>
        <v>#REF!</v>
      </c>
      <c r="AO244" s="36" t="n">
        <f aca="false">M244</f>
        <v>0</v>
      </c>
      <c r="AP244" s="36" t="n">
        <f aca="false">N244</f>
        <v>0</v>
      </c>
      <c r="AQ244" s="36" t="n">
        <f aca="false">O244</f>
        <v>0</v>
      </c>
      <c r="AR244" s="36" t="n">
        <f aca="false">P244</f>
        <v>0</v>
      </c>
      <c r="AS244" s="36" t="n">
        <f aca="false">Q244</f>
        <v>0</v>
      </c>
      <c r="AT244" s="36" t="n">
        <f aca="false">R244</f>
        <v>7.02</v>
      </c>
      <c r="AU244" s="36" t="n">
        <f aca="false">S244</f>
        <v>0</v>
      </c>
      <c r="AV244" s="36" t="n">
        <f aca="false">T244</f>
        <v>0</v>
      </c>
      <c r="AW244" s="36" t="n">
        <f aca="false">U244</f>
        <v>0</v>
      </c>
      <c r="AX244" s="36" t="e">
        <f aca="false">#REF!</f>
        <v>#REF!</v>
      </c>
      <c r="AY244" s="36" t="e">
        <f aca="false">#REF!</f>
        <v>#REF!</v>
      </c>
      <c r="AZ244" s="36" t="e">
        <f aca="false">#REF!</f>
        <v>#REF!</v>
      </c>
      <c r="BA244" s="36" t="e">
        <f aca="false">#REF!</f>
        <v>#REF!</v>
      </c>
      <c r="BB244" s="36" t="e">
        <f aca="false">#REF!</f>
        <v>#REF!</v>
      </c>
      <c r="BC244" s="36" t="e">
        <f aca="false">#REF!</f>
        <v>#REF!</v>
      </c>
      <c r="BD244" s="36" t="e">
        <f aca="false">#REF!</f>
        <v>#REF!</v>
      </c>
      <c r="BE244" s="36" t="e">
        <f aca="false">#REF!</f>
        <v>#REF!</v>
      </c>
      <c r="BF244" s="36" t="e">
        <f aca="false">#REF!</f>
        <v>#REF!</v>
      </c>
      <c r="BG244" s="36" t="e">
        <f aca="false">#REF!</f>
        <v>#REF!</v>
      </c>
      <c r="BH244" s="36" t="e">
        <f aca="false">#REF!</f>
        <v>#REF!</v>
      </c>
      <c r="BI244" s="36" t="e">
        <f aca="false">#REF!</f>
        <v>#REF!</v>
      </c>
      <c r="BJ244" s="36" t="e">
        <f aca="false">#REF!</f>
        <v>#REF!</v>
      </c>
      <c r="BK244" s="36" t="e">
        <f aca="false">#REF!</f>
        <v>#REF!</v>
      </c>
      <c r="BL244" s="36" t="e">
        <f aca="false">#REF!</f>
        <v>#REF!</v>
      </c>
    </row>
    <row r="245" s="1" customFormat="true" ht="20.4" hidden="false" customHeight="false" outlineLevel="0" collapsed="false">
      <c r="A245" s="17"/>
      <c r="B245" s="32" t="s">
        <v>249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 t="n">
        <v>8.08</v>
      </c>
      <c r="S245" s="33"/>
      <c r="T245" s="33"/>
      <c r="U245" s="33"/>
      <c r="V245" s="34" t="n">
        <f aca="false">SUM(C245:U245)</f>
        <v>8.08</v>
      </c>
      <c r="W245" s="35" t="s">
        <v>25</v>
      </c>
      <c r="X245" s="35" t="s">
        <v>26</v>
      </c>
      <c r="Y245" s="36" t="n">
        <f aca="false">C245</f>
        <v>0</v>
      </c>
      <c r="Z245" s="36" t="n">
        <f aca="false">D245</f>
        <v>0</v>
      </c>
      <c r="AA245" s="36" t="n">
        <f aca="false">E245</f>
        <v>0</v>
      </c>
      <c r="AB245" s="36" t="n">
        <f aca="false">F245</f>
        <v>0</v>
      </c>
      <c r="AC245" s="36" t="n">
        <f aca="false">G245</f>
        <v>0</v>
      </c>
      <c r="AD245" s="36" t="n">
        <f aca="false">H245</f>
        <v>0</v>
      </c>
      <c r="AE245" s="36" t="n">
        <f aca="false">I245</f>
        <v>0</v>
      </c>
      <c r="AF245" s="36" t="n">
        <f aca="false">J245</f>
        <v>0</v>
      </c>
      <c r="AG245" s="36" t="e">
        <f aca="false">#REF!</f>
        <v>#REF!</v>
      </c>
      <c r="AH245" s="36" t="e">
        <f aca="false">#REF!</f>
        <v>#REF!</v>
      </c>
      <c r="AI245" s="36" t="n">
        <f aca="false">K245</f>
        <v>0</v>
      </c>
      <c r="AJ245" s="36" t="e">
        <f aca="false">#REF!</f>
        <v>#REF!</v>
      </c>
      <c r="AK245" s="36" t="n">
        <f aca="false">L245</f>
        <v>0</v>
      </c>
      <c r="AL245" s="36" t="e">
        <f aca="false">#REF!</f>
        <v>#REF!</v>
      </c>
      <c r="AM245" s="36" t="e">
        <f aca="false">#REF!</f>
        <v>#REF!</v>
      </c>
      <c r="AN245" s="36" t="e">
        <f aca="false">#REF!</f>
        <v>#REF!</v>
      </c>
      <c r="AO245" s="36" t="n">
        <f aca="false">M245</f>
        <v>0</v>
      </c>
      <c r="AP245" s="36" t="n">
        <f aca="false">N245</f>
        <v>0</v>
      </c>
      <c r="AQ245" s="36" t="n">
        <f aca="false">O245</f>
        <v>0</v>
      </c>
      <c r="AR245" s="36" t="n">
        <f aca="false">P245</f>
        <v>0</v>
      </c>
      <c r="AS245" s="36" t="n">
        <f aca="false">Q245</f>
        <v>0</v>
      </c>
      <c r="AT245" s="36" t="n">
        <f aca="false">R245</f>
        <v>8.08</v>
      </c>
      <c r="AU245" s="36" t="n">
        <f aca="false">S245</f>
        <v>0</v>
      </c>
      <c r="AV245" s="36" t="n">
        <f aca="false">T245</f>
        <v>0</v>
      </c>
      <c r="AW245" s="36" t="n">
        <f aca="false">U245</f>
        <v>0</v>
      </c>
      <c r="AX245" s="36" t="e">
        <f aca="false">#REF!</f>
        <v>#REF!</v>
      </c>
      <c r="AY245" s="36" t="e">
        <f aca="false">#REF!</f>
        <v>#REF!</v>
      </c>
      <c r="AZ245" s="36" t="e">
        <f aca="false">#REF!</f>
        <v>#REF!</v>
      </c>
      <c r="BA245" s="36" t="e">
        <f aca="false">#REF!</f>
        <v>#REF!</v>
      </c>
      <c r="BB245" s="36" t="e">
        <f aca="false">#REF!</f>
        <v>#REF!</v>
      </c>
      <c r="BC245" s="36" t="e">
        <f aca="false">#REF!</f>
        <v>#REF!</v>
      </c>
      <c r="BD245" s="36" t="e">
        <f aca="false">#REF!</f>
        <v>#REF!</v>
      </c>
      <c r="BE245" s="36" t="e">
        <f aca="false">#REF!</f>
        <v>#REF!</v>
      </c>
      <c r="BF245" s="36" t="e">
        <f aca="false">#REF!</f>
        <v>#REF!</v>
      </c>
      <c r="BG245" s="36" t="e">
        <f aca="false">#REF!</f>
        <v>#REF!</v>
      </c>
      <c r="BH245" s="36" t="e">
        <f aca="false">#REF!</f>
        <v>#REF!</v>
      </c>
      <c r="BI245" s="36" t="e">
        <f aca="false">#REF!</f>
        <v>#REF!</v>
      </c>
      <c r="BJ245" s="36" t="e">
        <f aca="false">#REF!</f>
        <v>#REF!</v>
      </c>
      <c r="BK245" s="36" t="e">
        <f aca="false">#REF!</f>
        <v>#REF!</v>
      </c>
      <c r="BL245" s="36" t="e">
        <f aca="false">#REF!</f>
        <v>#REF!</v>
      </c>
    </row>
    <row r="246" s="1" customFormat="true" ht="20.4" hidden="false" customHeight="false" outlineLevel="0" collapsed="false">
      <c r="A246" s="17"/>
      <c r="B246" s="32" t="s">
        <v>250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 t="n">
        <v>0.036</v>
      </c>
      <c r="V246" s="34" t="n">
        <f aca="false">SUM(C246:U246)</f>
        <v>0.036</v>
      </c>
      <c r="W246" s="35" t="s">
        <v>25</v>
      </c>
      <c r="X246" s="35" t="s">
        <v>26</v>
      </c>
      <c r="Y246" s="36" t="n">
        <f aca="false">C246</f>
        <v>0</v>
      </c>
      <c r="Z246" s="36" t="n">
        <f aca="false">D246</f>
        <v>0</v>
      </c>
      <c r="AA246" s="36" t="n">
        <f aca="false">E246</f>
        <v>0</v>
      </c>
      <c r="AB246" s="36" t="n">
        <f aca="false">F246</f>
        <v>0</v>
      </c>
      <c r="AC246" s="36" t="n">
        <f aca="false">G246</f>
        <v>0</v>
      </c>
      <c r="AD246" s="36" t="n">
        <f aca="false">H246</f>
        <v>0</v>
      </c>
      <c r="AE246" s="36" t="n">
        <f aca="false">I246</f>
        <v>0</v>
      </c>
      <c r="AF246" s="36" t="n">
        <f aca="false">J246</f>
        <v>0</v>
      </c>
      <c r="AG246" s="36" t="e">
        <f aca="false">#REF!</f>
        <v>#REF!</v>
      </c>
      <c r="AH246" s="36" t="e">
        <f aca="false">#REF!</f>
        <v>#REF!</v>
      </c>
      <c r="AI246" s="36" t="n">
        <f aca="false">K246</f>
        <v>0</v>
      </c>
      <c r="AJ246" s="36" t="e">
        <f aca="false">#REF!</f>
        <v>#REF!</v>
      </c>
      <c r="AK246" s="36" t="n">
        <f aca="false">L246</f>
        <v>0</v>
      </c>
      <c r="AL246" s="36" t="e">
        <f aca="false">#REF!</f>
        <v>#REF!</v>
      </c>
      <c r="AM246" s="36" t="e">
        <f aca="false">#REF!</f>
        <v>#REF!</v>
      </c>
      <c r="AN246" s="36" t="e">
        <f aca="false">#REF!</f>
        <v>#REF!</v>
      </c>
      <c r="AO246" s="36" t="n">
        <f aca="false">M246</f>
        <v>0</v>
      </c>
      <c r="AP246" s="36" t="n">
        <f aca="false">N246</f>
        <v>0</v>
      </c>
      <c r="AQ246" s="36" t="n">
        <f aca="false">O246</f>
        <v>0</v>
      </c>
      <c r="AR246" s="36" t="n">
        <f aca="false">P246</f>
        <v>0</v>
      </c>
      <c r="AS246" s="36" t="n">
        <f aca="false">Q246</f>
        <v>0</v>
      </c>
      <c r="AT246" s="36" t="n">
        <f aca="false">R246</f>
        <v>0</v>
      </c>
      <c r="AU246" s="36" t="n">
        <f aca="false">S246</f>
        <v>0</v>
      </c>
      <c r="AV246" s="36" t="n">
        <f aca="false">T246</f>
        <v>0</v>
      </c>
      <c r="AW246" s="36" t="n">
        <f aca="false">U246</f>
        <v>0.036</v>
      </c>
      <c r="AX246" s="36" t="e">
        <f aca="false">#REF!</f>
        <v>#REF!</v>
      </c>
      <c r="AY246" s="36" t="e">
        <f aca="false">#REF!</f>
        <v>#REF!</v>
      </c>
      <c r="AZ246" s="36" t="e">
        <f aca="false">#REF!</f>
        <v>#REF!</v>
      </c>
      <c r="BA246" s="36" t="e">
        <f aca="false">#REF!</f>
        <v>#REF!</v>
      </c>
      <c r="BB246" s="36" t="e">
        <f aca="false">#REF!</f>
        <v>#REF!</v>
      </c>
      <c r="BC246" s="36" t="e">
        <f aca="false">#REF!</f>
        <v>#REF!</v>
      </c>
      <c r="BD246" s="36" t="e">
        <f aca="false">#REF!</f>
        <v>#REF!</v>
      </c>
      <c r="BE246" s="36" t="e">
        <f aca="false">#REF!</f>
        <v>#REF!</v>
      </c>
      <c r="BF246" s="36" t="e">
        <f aca="false">#REF!</f>
        <v>#REF!</v>
      </c>
      <c r="BG246" s="36" t="e">
        <f aca="false">#REF!</f>
        <v>#REF!</v>
      </c>
      <c r="BH246" s="36" t="e">
        <f aca="false">#REF!</f>
        <v>#REF!</v>
      </c>
      <c r="BI246" s="36" t="e">
        <f aca="false">#REF!</f>
        <v>#REF!</v>
      </c>
      <c r="BJ246" s="36" t="e">
        <f aca="false">#REF!</f>
        <v>#REF!</v>
      </c>
      <c r="BK246" s="36" t="e">
        <f aca="false">#REF!</f>
        <v>#REF!</v>
      </c>
      <c r="BL246" s="36" t="e">
        <f aca="false">#REF!</f>
        <v>#REF!</v>
      </c>
    </row>
    <row r="247" s="1" customFormat="true" ht="20.4" hidden="false" customHeight="false" outlineLevel="0" collapsed="false">
      <c r="A247" s="17"/>
      <c r="B247" s="32" t="s">
        <v>251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 t="n">
        <v>5.04</v>
      </c>
      <c r="S247" s="33"/>
      <c r="T247" s="33"/>
      <c r="U247" s="33"/>
      <c r="V247" s="34" t="n">
        <f aca="false">SUM(C247:U247)</f>
        <v>5.04</v>
      </c>
      <c r="W247" s="35" t="s">
        <v>25</v>
      </c>
      <c r="X247" s="35" t="s">
        <v>26</v>
      </c>
      <c r="Y247" s="36" t="n">
        <f aca="false">C247</f>
        <v>0</v>
      </c>
      <c r="Z247" s="36" t="n">
        <f aca="false">D247</f>
        <v>0</v>
      </c>
      <c r="AA247" s="36" t="n">
        <f aca="false">E247</f>
        <v>0</v>
      </c>
      <c r="AB247" s="36" t="n">
        <f aca="false">F247</f>
        <v>0</v>
      </c>
      <c r="AC247" s="36" t="n">
        <f aca="false">G247</f>
        <v>0</v>
      </c>
      <c r="AD247" s="36" t="n">
        <f aca="false">H247</f>
        <v>0</v>
      </c>
      <c r="AE247" s="36" t="n">
        <f aca="false">I247</f>
        <v>0</v>
      </c>
      <c r="AF247" s="36" t="n">
        <f aca="false">J247</f>
        <v>0</v>
      </c>
      <c r="AG247" s="36" t="e">
        <f aca="false">#REF!</f>
        <v>#REF!</v>
      </c>
      <c r="AH247" s="36" t="e">
        <f aca="false">#REF!</f>
        <v>#REF!</v>
      </c>
      <c r="AI247" s="36" t="n">
        <f aca="false">K247</f>
        <v>0</v>
      </c>
      <c r="AJ247" s="36" t="e">
        <f aca="false">#REF!</f>
        <v>#REF!</v>
      </c>
      <c r="AK247" s="36" t="n">
        <f aca="false">L247</f>
        <v>0</v>
      </c>
      <c r="AL247" s="36" t="e">
        <f aca="false">#REF!</f>
        <v>#REF!</v>
      </c>
      <c r="AM247" s="36" t="e">
        <f aca="false">#REF!</f>
        <v>#REF!</v>
      </c>
      <c r="AN247" s="36" t="e">
        <f aca="false">#REF!</f>
        <v>#REF!</v>
      </c>
      <c r="AO247" s="36" t="n">
        <f aca="false">M247</f>
        <v>0</v>
      </c>
      <c r="AP247" s="36" t="n">
        <f aca="false">N247</f>
        <v>0</v>
      </c>
      <c r="AQ247" s="36" t="n">
        <f aca="false">O247</f>
        <v>0</v>
      </c>
      <c r="AR247" s="36" t="n">
        <f aca="false">P247</f>
        <v>0</v>
      </c>
      <c r="AS247" s="36" t="n">
        <f aca="false">Q247</f>
        <v>0</v>
      </c>
      <c r="AT247" s="36" t="n">
        <f aca="false">R247</f>
        <v>5.04</v>
      </c>
      <c r="AU247" s="36" t="n">
        <f aca="false">S247</f>
        <v>0</v>
      </c>
      <c r="AV247" s="36" t="n">
        <f aca="false">T247</f>
        <v>0</v>
      </c>
      <c r="AW247" s="36" t="n">
        <f aca="false">U247</f>
        <v>0</v>
      </c>
      <c r="AX247" s="36" t="e">
        <f aca="false">#REF!</f>
        <v>#REF!</v>
      </c>
      <c r="AY247" s="36" t="e">
        <f aca="false">#REF!</f>
        <v>#REF!</v>
      </c>
      <c r="AZ247" s="36" t="e">
        <f aca="false">#REF!</f>
        <v>#REF!</v>
      </c>
      <c r="BA247" s="36" t="e">
        <f aca="false">#REF!</f>
        <v>#REF!</v>
      </c>
      <c r="BB247" s="36" t="e">
        <f aca="false">#REF!</f>
        <v>#REF!</v>
      </c>
      <c r="BC247" s="36" t="e">
        <f aca="false">#REF!</f>
        <v>#REF!</v>
      </c>
      <c r="BD247" s="36" t="e">
        <f aca="false">#REF!</f>
        <v>#REF!</v>
      </c>
      <c r="BE247" s="36" t="e">
        <f aca="false">#REF!</f>
        <v>#REF!</v>
      </c>
      <c r="BF247" s="36" t="e">
        <f aca="false">#REF!</f>
        <v>#REF!</v>
      </c>
      <c r="BG247" s="36" t="e">
        <f aca="false">#REF!</f>
        <v>#REF!</v>
      </c>
      <c r="BH247" s="36" t="e">
        <f aca="false">#REF!</f>
        <v>#REF!</v>
      </c>
      <c r="BI247" s="36" t="e">
        <f aca="false">#REF!</f>
        <v>#REF!</v>
      </c>
      <c r="BJ247" s="36" t="e">
        <f aca="false">#REF!</f>
        <v>#REF!</v>
      </c>
      <c r="BK247" s="36" t="e">
        <f aca="false">#REF!</f>
        <v>#REF!</v>
      </c>
      <c r="BL247" s="36" t="e">
        <f aca="false">#REF!</f>
        <v>#REF!</v>
      </c>
    </row>
    <row r="248" s="1" customFormat="true" ht="13.2" hidden="false" customHeight="false" outlineLevel="0" collapsed="false">
      <c r="A248" s="17"/>
      <c r="B248" s="32" t="s">
        <v>252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 t="n">
        <v>345.389</v>
      </c>
      <c r="P248" s="33"/>
      <c r="Q248" s="33" t="n">
        <v>482.72</v>
      </c>
      <c r="R248" s="33"/>
      <c r="S248" s="33"/>
      <c r="T248" s="33"/>
      <c r="U248" s="33"/>
      <c r="V248" s="34" t="n">
        <f aca="false">SUM(C248:U248)</f>
        <v>828.109</v>
      </c>
      <c r="W248" s="35" t="s">
        <v>25</v>
      </c>
      <c r="X248" s="35" t="s">
        <v>26</v>
      </c>
      <c r="Y248" s="36" t="n">
        <f aca="false">C248</f>
        <v>0</v>
      </c>
      <c r="Z248" s="36" t="n">
        <f aca="false">D248</f>
        <v>0</v>
      </c>
      <c r="AA248" s="36" t="n">
        <f aca="false">E248</f>
        <v>0</v>
      </c>
      <c r="AB248" s="36" t="n">
        <f aca="false">F248</f>
        <v>0</v>
      </c>
      <c r="AC248" s="36" t="n">
        <f aca="false">G248</f>
        <v>0</v>
      </c>
      <c r="AD248" s="36" t="n">
        <f aca="false">H248</f>
        <v>0</v>
      </c>
      <c r="AE248" s="36" t="n">
        <f aca="false">I248</f>
        <v>0</v>
      </c>
      <c r="AF248" s="36" t="n">
        <f aca="false">J248</f>
        <v>0</v>
      </c>
      <c r="AG248" s="36" t="e">
        <f aca="false">#REF!</f>
        <v>#REF!</v>
      </c>
      <c r="AH248" s="36" t="e">
        <f aca="false">#REF!</f>
        <v>#REF!</v>
      </c>
      <c r="AI248" s="36" t="n">
        <f aca="false">K248</f>
        <v>0</v>
      </c>
      <c r="AJ248" s="36" t="e">
        <f aca="false">#REF!</f>
        <v>#REF!</v>
      </c>
      <c r="AK248" s="36" t="n">
        <f aca="false">L248</f>
        <v>0</v>
      </c>
      <c r="AL248" s="36" t="e">
        <f aca="false">#REF!</f>
        <v>#REF!</v>
      </c>
      <c r="AM248" s="36" t="e">
        <f aca="false">#REF!</f>
        <v>#REF!</v>
      </c>
      <c r="AN248" s="36" t="e">
        <f aca="false">#REF!</f>
        <v>#REF!</v>
      </c>
      <c r="AO248" s="36" t="n">
        <f aca="false">M248</f>
        <v>0</v>
      </c>
      <c r="AP248" s="36" t="n">
        <f aca="false">N248</f>
        <v>0</v>
      </c>
      <c r="AQ248" s="36" t="n">
        <f aca="false">O248</f>
        <v>345.389</v>
      </c>
      <c r="AR248" s="36" t="n">
        <f aca="false">P248</f>
        <v>0</v>
      </c>
      <c r="AS248" s="36" t="n">
        <f aca="false">Q248</f>
        <v>482.72</v>
      </c>
      <c r="AT248" s="36" t="n">
        <f aca="false">R248</f>
        <v>0</v>
      </c>
      <c r="AU248" s="36" t="n">
        <f aca="false">S248</f>
        <v>0</v>
      </c>
      <c r="AV248" s="36" t="n">
        <f aca="false">T248</f>
        <v>0</v>
      </c>
      <c r="AW248" s="36" t="n">
        <f aca="false">U248</f>
        <v>0</v>
      </c>
      <c r="AX248" s="36" t="e">
        <f aca="false">#REF!</f>
        <v>#REF!</v>
      </c>
      <c r="AY248" s="36" t="e">
        <f aca="false">#REF!</f>
        <v>#REF!</v>
      </c>
      <c r="AZ248" s="36" t="e">
        <f aca="false">#REF!</f>
        <v>#REF!</v>
      </c>
      <c r="BA248" s="36" t="e">
        <f aca="false">#REF!</f>
        <v>#REF!</v>
      </c>
      <c r="BB248" s="36" t="e">
        <f aca="false">#REF!</f>
        <v>#REF!</v>
      </c>
      <c r="BC248" s="36" t="e">
        <f aca="false">#REF!</f>
        <v>#REF!</v>
      </c>
      <c r="BD248" s="36" t="e">
        <f aca="false">#REF!</f>
        <v>#REF!</v>
      </c>
      <c r="BE248" s="36" t="e">
        <f aca="false">#REF!</f>
        <v>#REF!</v>
      </c>
      <c r="BF248" s="36" t="e">
        <f aca="false">#REF!</f>
        <v>#REF!</v>
      </c>
      <c r="BG248" s="36" t="e">
        <f aca="false">#REF!</f>
        <v>#REF!</v>
      </c>
      <c r="BH248" s="36" t="e">
        <f aca="false">#REF!</f>
        <v>#REF!</v>
      </c>
      <c r="BI248" s="36" t="e">
        <f aca="false">#REF!</f>
        <v>#REF!</v>
      </c>
      <c r="BJ248" s="36" t="e">
        <f aca="false">#REF!</f>
        <v>#REF!</v>
      </c>
      <c r="BK248" s="36" t="e">
        <f aca="false">#REF!</f>
        <v>#REF!</v>
      </c>
      <c r="BL248" s="36" t="e">
        <f aca="false">#REF!</f>
        <v>#REF!</v>
      </c>
    </row>
    <row r="249" s="1" customFormat="true" ht="20.4" hidden="false" customHeight="false" outlineLevel="0" collapsed="false">
      <c r="A249" s="17"/>
      <c r="B249" s="32" t="s">
        <v>253</v>
      </c>
      <c r="C249" s="33"/>
      <c r="D249" s="33"/>
      <c r="E249" s="33"/>
      <c r="F249" s="33"/>
      <c r="G249" s="33"/>
      <c r="H249" s="33"/>
      <c r="I249" s="33"/>
      <c r="J249" s="33" t="n">
        <v>315.43187</v>
      </c>
      <c r="K249" s="33"/>
      <c r="L249" s="33"/>
      <c r="M249" s="33"/>
      <c r="N249" s="33"/>
      <c r="O249" s="33"/>
      <c r="P249" s="33" t="n">
        <v>8224.889</v>
      </c>
      <c r="Q249" s="33"/>
      <c r="R249" s="33"/>
      <c r="S249" s="33"/>
      <c r="T249" s="33"/>
      <c r="U249" s="33"/>
      <c r="V249" s="34" t="n">
        <f aca="false">SUM(C249:U249)</f>
        <v>8540.32087</v>
      </c>
      <c r="W249" s="35" t="s">
        <v>25</v>
      </c>
      <c r="X249" s="35" t="s">
        <v>26</v>
      </c>
      <c r="Y249" s="36" t="n">
        <f aca="false">C249</f>
        <v>0</v>
      </c>
      <c r="Z249" s="36" t="n">
        <f aca="false">D249</f>
        <v>0</v>
      </c>
      <c r="AA249" s="36" t="n">
        <f aca="false">E249</f>
        <v>0</v>
      </c>
      <c r="AB249" s="36" t="n">
        <f aca="false">F249</f>
        <v>0</v>
      </c>
      <c r="AC249" s="36" t="n">
        <f aca="false">G249</f>
        <v>0</v>
      </c>
      <c r="AD249" s="36" t="n">
        <f aca="false">H249</f>
        <v>0</v>
      </c>
      <c r="AE249" s="36" t="n">
        <f aca="false">I249</f>
        <v>0</v>
      </c>
      <c r="AF249" s="36" t="n">
        <f aca="false">J249</f>
        <v>315.43187</v>
      </c>
      <c r="AG249" s="36" t="e">
        <f aca="false">#REF!</f>
        <v>#REF!</v>
      </c>
      <c r="AH249" s="36" t="e">
        <f aca="false">#REF!</f>
        <v>#REF!</v>
      </c>
      <c r="AI249" s="36" t="n">
        <f aca="false">K249</f>
        <v>0</v>
      </c>
      <c r="AJ249" s="36" t="e">
        <f aca="false">#REF!</f>
        <v>#REF!</v>
      </c>
      <c r="AK249" s="36" t="n">
        <f aca="false">L249</f>
        <v>0</v>
      </c>
      <c r="AL249" s="36" t="e">
        <f aca="false">#REF!</f>
        <v>#REF!</v>
      </c>
      <c r="AM249" s="36" t="e">
        <f aca="false">#REF!</f>
        <v>#REF!</v>
      </c>
      <c r="AN249" s="36" t="e">
        <f aca="false">#REF!</f>
        <v>#REF!</v>
      </c>
      <c r="AO249" s="36" t="n">
        <f aca="false">M249</f>
        <v>0</v>
      </c>
      <c r="AP249" s="36" t="n">
        <f aca="false">N249</f>
        <v>0</v>
      </c>
      <c r="AQ249" s="36" t="n">
        <f aca="false">O249</f>
        <v>0</v>
      </c>
      <c r="AR249" s="36" t="n">
        <f aca="false">P249</f>
        <v>8224.889</v>
      </c>
      <c r="AS249" s="36" t="n">
        <f aca="false">Q249</f>
        <v>0</v>
      </c>
      <c r="AT249" s="36" t="n">
        <f aca="false">R249</f>
        <v>0</v>
      </c>
      <c r="AU249" s="36" t="n">
        <f aca="false">S249</f>
        <v>0</v>
      </c>
      <c r="AV249" s="36" t="n">
        <f aca="false">T249</f>
        <v>0</v>
      </c>
      <c r="AW249" s="36" t="n">
        <f aca="false">U249</f>
        <v>0</v>
      </c>
      <c r="AX249" s="36" t="e">
        <f aca="false">#REF!</f>
        <v>#REF!</v>
      </c>
      <c r="AY249" s="36" t="e">
        <f aca="false">#REF!</f>
        <v>#REF!</v>
      </c>
      <c r="AZ249" s="36" t="e">
        <f aca="false">#REF!</f>
        <v>#REF!</v>
      </c>
      <c r="BA249" s="36" t="e">
        <f aca="false">#REF!</f>
        <v>#REF!</v>
      </c>
      <c r="BB249" s="36" t="e">
        <f aca="false">#REF!</f>
        <v>#REF!</v>
      </c>
      <c r="BC249" s="36" t="e">
        <f aca="false">#REF!</f>
        <v>#REF!</v>
      </c>
      <c r="BD249" s="36" t="e">
        <f aca="false">#REF!</f>
        <v>#REF!</v>
      </c>
      <c r="BE249" s="36" t="e">
        <f aca="false">#REF!</f>
        <v>#REF!</v>
      </c>
      <c r="BF249" s="36" t="e">
        <f aca="false">#REF!</f>
        <v>#REF!</v>
      </c>
      <c r="BG249" s="36" t="e">
        <f aca="false">#REF!</f>
        <v>#REF!</v>
      </c>
      <c r="BH249" s="36" t="e">
        <f aca="false">#REF!</f>
        <v>#REF!</v>
      </c>
      <c r="BI249" s="36" t="e">
        <f aca="false">#REF!</f>
        <v>#REF!</v>
      </c>
      <c r="BJ249" s="36" t="e">
        <f aca="false">#REF!</f>
        <v>#REF!</v>
      </c>
      <c r="BK249" s="36" t="e">
        <f aca="false">#REF!</f>
        <v>#REF!</v>
      </c>
      <c r="BL249" s="36" t="e">
        <f aca="false">#REF!</f>
        <v>#REF!</v>
      </c>
    </row>
    <row r="250" s="1" customFormat="true" ht="13.2" hidden="false" customHeight="false" outlineLevel="0" collapsed="false">
      <c r="A250" s="17"/>
      <c r="B250" s="32" t="s">
        <v>254</v>
      </c>
      <c r="C250" s="33" t="n">
        <v>30</v>
      </c>
      <c r="D250" s="33" t="n">
        <v>96.72</v>
      </c>
      <c r="E250" s="33" t="n">
        <v>51.57</v>
      </c>
      <c r="F250" s="33" t="n">
        <v>47</v>
      </c>
      <c r="G250" s="33"/>
      <c r="H250" s="33"/>
      <c r="I250" s="33"/>
      <c r="J250" s="33"/>
      <c r="K250" s="33"/>
      <c r="L250" s="33"/>
      <c r="M250" s="33"/>
      <c r="N250" s="33" t="n">
        <v>4.896</v>
      </c>
      <c r="O250" s="33"/>
      <c r="P250" s="33"/>
      <c r="Q250" s="33"/>
      <c r="R250" s="33"/>
      <c r="S250" s="33"/>
      <c r="T250" s="33"/>
      <c r="U250" s="33"/>
      <c r="V250" s="34" t="n">
        <f aca="false">SUM(C250:U250)</f>
        <v>230.186</v>
      </c>
      <c r="W250" s="35" t="s">
        <v>25</v>
      </c>
      <c r="X250" s="35" t="s">
        <v>26</v>
      </c>
      <c r="Y250" s="36" t="n">
        <f aca="false">C250</f>
        <v>30</v>
      </c>
      <c r="Z250" s="36" t="n">
        <f aca="false">D250</f>
        <v>96.72</v>
      </c>
      <c r="AA250" s="36" t="n">
        <f aca="false">E250</f>
        <v>51.57</v>
      </c>
      <c r="AB250" s="36" t="n">
        <f aca="false">F250</f>
        <v>47</v>
      </c>
      <c r="AC250" s="36" t="n">
        <f aca="false">G250</f>
        <v>0</v>
      </c>
      <c r="AD250" s="36" t="n">
        <f aca="false">H250</f>
        <v>0</v>
      </c>
      <c r="AE250" s="36" t="n">
        <f aca="false">I250</f>
        <v>0</v>
      </c>
      <c r="AF250" s="36" t="n">
        <f aca="false">J250</f>
        <v>0</v>
      </c>
      <c r="AG250" s="36" t="e">
        <f aca="false">#REF!</f>
        <v>#REF!</v>
      </c>
      <c r="AH250" s="36" t="e">
        <f aca="false">#REF!</f>
        <v>#REF!</v>
      </c>
      <c r="AI250" s="36" t="n">
        <f aca="false">K250</f>
        <v>0</v>
      </c>
      <c r="AJ250" s="36" t="e">
        <f aca="false">#REF!</f>
        <v>#REF!</v>
      </c>
      <c r="AK250" s="36" t="n">
        <f aca="false">L250</f>
        <v>0</v>
      </c>
      <c r="AL250" s="36" t="e">
        <f aca="false">#REF!</f>
        <v>#REF!</v>
      </c>
      <c r="AM250" s="36" t="e">
        <f aca="false">#REF!</f>
        <v>#REF!</v>
      </c>
      <c r="AN250" s="36" t="e">
        <f aca="false">#REF!</f>
        <v>#REF!</v>
      </c>
      <c r="AO250" s="36" t="n">
        <f aca="false">M250</f>
        <v>0</v>
      </c>
      <c r="AP250" s="36" t="n">
        <f aca="false">N250</f>
        <v>4.896</v>
      </c>
      <c r="AQ250" s="36" t="n">
        <f aca="false">O250</f>
        <v>0</v>
      </c>
      <c r="AR250" s="36" t="n">
        <f aca="false">P250</f>
        <v>0</v>
      </c>
      <c r="AS250" s="36" t="n">
        <f aca="false">Q250</f>
        <v>0</v>
      </c>
      <c r="AT250" s="36" t="n">
        <f aca="false">R250</f>
        <v>0</v>
      </c>
      <c r="AU250" s="36" t="n">
        <f aca="false">S250</f>
        <v>0</v>
      </c>
      <c r="AV250" s="36" t="n">
        <f aca="false">T250</f>
        <v>0</v>
      </c>
      <c r="AW250" s="36" t="n">
        <f aca="false">U250</f>
        <v>0</v>
      </c>
      <c r="AX250" s="36" t="e">
        <f aca="false">#REF!</f>
        <v>#REF!</v>
      </c>
      <c r="AY250" s="36" t="e">
        <f aca="false">#REF!</f>
        <v>#REF!</v>
      </c>
      <c r="AZ250" s="36" t="e">
        <f aca="false">#REF!</f>
        <v>#REF!</v>
      </c>
      <c r="BA250" s="36" t="e">
        <f aca="false">#REF!</f>
        <v>#REF!</v>
      </c>
      <c r="BB250" s="36" t="e">
        <f aca="false">#REF!</f>
        <v>#REF!</v>
      </c>
      <c r="BC250" s="36" t="e">
        <f aca="false">#REF!</f>
        <v>#REF!</v>
      </c>
      <c r="BD250" s="36" t="e">
        <f aca="false">#REF!</f>
        <v>#REF!</v>
      </c>
      <c r="BE250" s="36" t="e">
        <f aca="false">#REF!</f>
        <v>#REF!</v>
      </c>
      <c r="BF250" s="36" t="e">
        <f aca="false">#REF!</f>
        <v>#REF!</v>
      </c>
      <c r="BG250" s="36" t="e">
        <f aca="false">#REF!</f>
        <v>#REF!</v>
      </c>
      <c r="BH250" s="36" t="e">
        <f aca="false">#REF!</f>
        <v>#REF!</v>
      </c>
      <c r="BI250" s="36" t="e">
        <f aca="false">#REF!</f>
        <v>#REF!</v>
      </c>
      <c r="BJ250" s="36" t="e">
        <f aca="false">#REF!</f>
        <v>#REF!</v>
      </c>
      <c r="BK250" s="36" t="e">
        <f aca="false">#REF!</f>
        <v>#REF!</v>
      </c>
      <c r="BL250" s="36" t="e">
        <f aca="false">#REF!</f>
        <v>#REF!</v>
      </c>
    </row>
    <row r="251" s="1" customFormat="true" ht="13.2" hidden="false" customHeight="false" outlineLevel="0" collapsed="false">
      <c r="A251" s="17"/>
      <c r="B251" s="32" t="s">
        <v>255</v>
      </c>
      <c r="C251" s="33"/>
      <c r="D251" s="33"/>
      <c r="E251" s="33" t="n">
        <v>310.113</v>
      </c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4" t="n">
        <f aca="false">SUM(C251:U251)</f>
        <v>310.113</v>
      </c>
      <c r="W251" s="35" t="s">
        <v>25</v>
      </c>
      <c r="X251" s="35" t="s">
        <v>26</v>
      </c>
      <c r="Y251" s="36" t="n">
        <f aca="false">C251</f>
        <v>0</v>
      </c>
      <c r="Z251" s="36" t="n">
        <f aca="false">D251</f>
        <v>0</v>
      </c>
      <c r="AA251" s="36" t="n">
        <f aca="false">E251</f>
        <v>310.113</v>
      </c>
      <c r="AB251" s="36" t="n">
        <f aca="false">F251</f>
        <v>0</v>
      </c>
      <c r="AC251" s="36" t="n">
        <f aca="false">G251</f>
        <v>0</v>
      </c>
      <c r="AD251" s="36" t="n">
        <f aca="false">H251</f>
        <v>0</v>
      </c>
      <c r="AE251" s="36" t="n">
        <f aca="false">I251</f>
        <v>0</v>
      </c>
      <c r="AF251" s="36" t="n">
        <f aca="false">J251</f>
        <v>0</v>
      </c>
      <c r="AG251" s="36" t="e">
        <f aca="false">#REF!</f>
        <v>#REF!</v>
      </c>
      <c r="AH251" s="36" t="e">
        <f aca="false">#REF!</f>
        <v>#REF!</v>
      </c>
      <c r="AI251" s="36" t="n">
        <f aca="false">K251</f>
        <v>0</v>
      </c>
      <c r="AJ251" s="36" t="e">
        <f aca="false">#REF!</f>
        <v>#REF!</v>
      </c>
      <c r="AK251" s="36" t="n">
        <f aca="false">L251</f>
        <v>0</v>
      </c>
      <c r="AL251" s="36" t="e">
        <f aca="false">#REF!</f>
        <v>#REF!</v>
      </c>
      <c r="AM251" s="36" t="e">
        <f aca="false">#REF!</f>
        <v>#REF!</v>
      </c>
      <c r="AN251" s="36" t="e">
        <f aca="false">#REF!</f>
        <v>#REF!</v>
      </c>
      <c r="AO251" s="36" t="n">
        <f aca="false">M251</f>
        <v>0</v>
      </c>
      <c r="AP251" s="36" t="n">
        <f aca="false">N251</f>
        <v>0</v>
      </c>
      <c r="AQ251" s="36" t="n">
        <f aca="false">O251</f>
        <v>0</v>
      </c>
      <c r="AR251" s="36" t="n">
        <f aca="false">P251</f>
        <v>0</v>
      </c>
      <c r="AS251" s="36" t="n">
        <f aca="false">Q251</f>
        <v>0</v>
      </c>
      <c r="AT251" s="36" t="n">
        <f aca="false">R251</f>
        <v>0</v>
      </c>
      <c r="AU251" s="36" t="n">
        <f aca="false">S251</f>
        <v>0</v>
      </c>
      <c r="AV251" s="36" t="n">
        <f aca="false">T251</f>
        <v>0</v>
      </c>
      <c r="AW251" s="36" t="n">
        <f aca="false">U251</f>
        <v>0</v>
      </c>
      <c r="AX251" s="36" t="e">
        <f aca="false">#REF!</f>
        <v>#REF!</v>
      </c>
      <c r="AY251" s="36" t="e">
        <f aca="false">#REF!</f>
        <v>#REF!</v>
      </c>
      <c r="AZ251" s="36" t="e">
        <f aca="false">#REF!</f>
        <v>#REF!</v>
      </c>
      <c r="BA251" s="36" t="e">
        <f aca="false">#REF!</f>
        <v>#REF!</v>
      </c>
      <c r="BB251" s="36" t="e">
        <f aca="false">#REF!</f>
        <v>#REF!</v>
      </c>
      <c r="BC251" s="36" t="e">
        <f aca="false">#REF!</f>
        <v>#REF!</v>
      </c>
      <c r="BD251" s="36" t="e">
        <f aca="false">#REF!</f>
        <v>#REF!</v>
      </c>
      <c r="BE251" s="36" t="e">
        <f aca="false">#REF!</f>
        <v>#REF!</v>
      </c>
      <c r="BF251" s="36" t="e">
        <f aca="false">#REF!</f>
        <v>#REF!</v>
      </c>
      <c r="BG251" s="36" t="e">
        <f aca="false">#REF!</f>
        <v>#REF!</v>
      </c>
      <c r="BH251" s="36" t="e">
        <f aca="false">#REF!</f>
        <v>#REF!</v>
      </c>
      <c r="BI251" s="36" t="e">
        <f aca="false">#REF!</f>
        <v>#REF!</v>
      </c>
      <c r="BJ251" s="36" t="e">
        <f aca="false">#REF!</f>
        <v>#REF!</v>
      </c>
      <c r="BK251" s="36" t="e">
        <f aca="false">#REF!</f>
        <v>#REF!</v>
      </c>
      <c r="BL251" s="36" t="e">
        <f aca="false">#REF!</f>
        <v>#REF!</v>
      </c>
    </row>
    <row r="252" s="1" customFormat="true" ht="20.4" hidden="false" customHeight="false" outlineLevel="0" collapsed="false">
      <c r="A252" s="17"/>
      <c r="B252" s="32" t="s">
        <v>256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 t="n">
        <v>9.546</v>
      </c>
      <c r="S252" s="33"/>
      <c r="T252" s="33"/>
      <c r="U252" s="33"/>
      <c r="V252" s="34" t="n">
        <f aca="false">SUM(C252:U252)</f>
        <v>9.546</v>
      </c>
      <c r="W252" s="35" t="s">
        <v>25</v>
      </c>
      <c r="X252" s="35" t="s">
        <v>26</v>
      </c>
      <c r="Y252" s="36" t="n">
        <f aca="false">C252</f>
        <v>0</v>
      </c>
      <c r="Z252" s="36" t="n">
        <f aca="false">D252</f>
        <v>0</v>
      </c>
      <c r="AA252" s="36" t="n">
        <f aca="false">E252</f>
        <v>0</v>
      </c>
      <c r="AB252" s="36" t="n">
        <f aca="false">F252</f>
        <v>0</v>
      </c>
      <c r="AC252" s="36" t="n">
        <f aca="false">G252</f>
        <v>0</v>
      </c>
      <c r="AD252" s="36" t="n">
        <f aca="false">H252</f>
        <v>0</v>
      </c>
      <c r="AE252" s="36" t="n">
        <f aca="false">I252</f>
        <v>0</v>
      </c>
      <c r="AF252" s="36" t="n">
        <f aca="false">J252</f>
        <v>0</v>
      </c>
      <c r="AG252" s="36" t="e">
        <f aca="false">#REF!</f>
        <v>#REF!</v>
      </c>
      <c r="AH252" s="36" t="e">
        <f aca="false">#REF!</f>
        <v>#REF!</v>
      </c>
      <c r="AI252" s="36" t="n">
        <f aca="false">K252</f>
        <v>0</v>
      </c>
      <c r="AJ252" s="36" t="e">
        <f aca="false">#REF!</f>
        <v>#REF!</v>
      </c>
      <c r="AK252" s="36" t="n">
        <f aca="false">L252</f>
        <v>0</v>
      </c>
      <c r="AL252" s="36" t="e">
        <f aca="false">#REF!</f>
        <v>#REF!</v>
      </c>
      <c r="AM252" s="36" t="e">
        <f aca="false">#REF!</f>
        <v>#REF!</v>
      </c>
      <c r="AN252" s="36" t="e">
        <f aca="false">#REF!</f>
        <v>#REF!</v>
      </c>
      <c r="AO252" s="36" t="n">
        <f aca="false">M252</f>
        <v>0</v>
      </c>
      <c r="AP252" s="36" t="n">
        <f aca="false">N252</f>
        <v>0</v>
      </c>
      <c r="AQ252" s="36" t="n">
        <f aca="false">O252</f>
        <v>0</v>
      </c>
      <c r="AR252" s="36" t="n">
        <f aca="false">P252</f>
        <v>0</v>
      </c>
      <c r="AS252" s="36" t="n">
        <f aca="false">Q252</f>
        <v>0</v>
      </c>
      <c r="AT252" s="36" t="n">
        <f aca="false">R252</f>
        <v>9.546</v>
      </c>
      <c r="AU252" s="36" t="n">
        <f aca="false">S252</f>
        <v>0</v>
      </c>
      <c r="AV252" s="36" t="n">
        <f aca="false">T252</f>
        <v>0</v>
      </c>
      <c r="AW252" s="36" t="n">
        <f aca="false">U252</f>
        <v>0</v>
      </c>
      <c r="AX252" s="36" t="e">
        <f aca="false">#REF!</f>
        <v>#REF!</v>
      </c>
      <c r="AY252" s="36" t="e">
        <f aca="false">#REF!</f>
        <v>#REF!</v>
      </c>
      <c r="AZ252" s="36" t="e">
        <f aca="false">#REF!</f>
        <v>#REF!</v>
      </c>
      <c r="BA252" s="36" t="e">
        <f aca="false">#REF!</f>
        <v>#REF!</v>
      </c>
      <c r="BB252" s="36" t="e">
        <f aca="false">#REF!</f>
        <v>#REF!</v>
      </c>
      <c r="BC252" s="36" t="e">
        <f aca="false">#REF!</f>
        <v>#REF!</v>
      </c>
      <c r="BD252" s="36" t="e">
        <f aca="false">#REF!</f>
        <v>#REF!</v>
      </c>
      <c r="BE252" s="36" t="e">
        <f aca="false">#REF!</f>
        <v>#REF!</v>
      </c>
      <c r="BF252" s="36" t="e">
        <f aca="false">#REF!</f>
        <v>#REF!</v>
      </c>
      <c r="BG252" s="36" t="e">
        <f aca="false">#REF!</f>
        <v>#REF!</v>
      </c>
      <c r="BH252" s="36" t="e">
        <f aca="false">#REF!</f>
        <v>#REF!</v>
      </c>
      <c r="BI252" s="36" t="e">
        <f aca="false">#REF!</f>
        <v>#REF!</v>
      </c>
      <c r="BJ252" s="36" t="e">
        <f aca="false">#REF!</f>
        <v>#REF!</v>
      </c>
      <c r="BK252" s="36" t="e">
        <f aca="false">#REF!</f>
        <v>#REF!</v>
      </c>
      <c r="BL252" s="36" t="e">
        <f aca="false">#REF!</f>
        <v>#REF!</v>
      </c>
    </row>
    <row r="253" s="1" customFormat="true" ht="20.4" hidden="false" customHeight="false" outlineLevel="0" collapsed="false">
      <c r="A253" s="17"/>
      <c r="B253" s="32" t="s">
        <v>257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 t="n">
        <v>24.64</v>
      </c>
      <c r="S253" s="33"/>
      <c r="T253" s="33"/>
      <c r="U253" s="33" t="n">
        <v>2.547</v>
      </c>
      <c r="V253" s="34" t="n">
        <f aca="false">SUM(C253:U253)</f>
        <v>27.187</v>
      </c>
      <c r="W253" s="35" t="s">
        <v>25</v>
      </c>
      <c r="X253" s="35" t="s">
        <v>26</v>
      </c>
      <c r="Y253" s="36" t="n">
        <f aca="false">C253</f>
        <v>0</v>
      </c>
      <c r="Z253" s="36" t="n">
        <f aca="false">D253</f>
        <v>0</v>
      </c>
      <c r="AA253" s="36" t="n">
        <f aca="false">E253</f>
        <v>0</v>
      </c>
      <c r="AB253" s="36" t="n">
        <f aca="false">F253</f>
        <v>0</v>
      </c>
      <c r="AC253" s="36" t="n">
        <f aca="false">G253</f>
        <v>0</v>
      </c>
      <c r="AD253" s="36" t="n">
        <f aca="false">H253</f>
        <v>0</v>
      </c>
      <c r="AE253" s="36" t="n">
        <f aca="false">I253</f>
        <v>0</v>
      </c>
      <c r="AF253" s="36" t="n">
        <f aca="false">J253</f>
        <v>0</v>
      </c>
      <c r="AG253" s="36" t="e">
        <f aca="false">#REF!</f>
        <v>#REF!</v>
      </c>
      <c r="AH253" s="36" t="e">
        <f aca="false">#REF!</f>
        <v>#REF!</v>
      </c>
      <c r="AI253" s="36" t="n">
        <f aca="false">K253</f>
        <v>0</v>
      </c>
      <c r="AJ253" s="36" t="e">
        <f aca="false">#REF!</f>
        <v>#REF!</v>
      </c>
      <c r="AK253" s="36" t="n">
        <f aca="false">L253</f>
        <v>0</v>
      </c>
      <c r="AL253" s="36" t="e">
        <f aca="false">#REF!</f>
        <v>#REF!</v>
      </c>
      <c r="AM253" s="36" t="e">
        <f aca="false">#REF!</f>
        <v>#REF!</v>
      </c>
      <c r="AN253" s="36" t="e">
        <f aca="false">#REF!</f>
        <v>#REF!</v>
      </c>
      <c r="AO253" s="36" t="n">
        <f aca="false">M253</f>
        <v>0</v>
      </c>
      <c r="AP253" s="36" t="n">
        <f aca="false">N253</f>
        <v>0</v>
      </c>
      <c r="AQ253" s="36" t="n">
        <f aca="false">O253</f>
        <v>0</v>
      </c>
      <c r="AR253" s="36" t="n">
        <f aca="false">P253</f>
        <v>0</v>
      </c>
      <c r="AS253" s="36" t="n">
        <f aca="false">Q253</f>
        <v>0</v>
      </c>
      <c r="AT253" s="36" t="n">
        <f aca="false">R253</f>
        <v>24.64</v>
      </c>
      <c r="AU253" s="36" t="n">
        <f aca="false">S253</f>
        <v>0</v>
      </c>
      <c r="AV253" s="36" t="n">
        <f aca="false">T253</f>
        <v>0</v>
      </c>
      <c r="AW253" s="36" t="n">
        <f aca="false">U253</f>
        <v>2.547</v>
      </c>
      <c r="AX253" s="36" t="e">
        <f aca="false">#REF!</f>
        <v>#REF!</v>
      </c>
      <c r="AY253" s="36" t="e">
        <f aca="false">#REF!</f>
        <v>#REF!</v>
      </c>
      <c r="AZ253" s="36" t="e">
        <f aca="false">#REF!</f>
        <v>#REF!</v>
      </c>
      <c r="BA253" s="36" t="e">
        <f aca="false">#REF!</f>
        <v>#REF!</v>
      </c>
      <c r="BB253" s="36" t="e">
        <f aca="false">#REF!</f>
        <v>#REF!</v>
      </c>
      <c r="BC253" s="36" t="e">
        <f aca="false">#REF!</f>
        <v>#REF!</v>
      </c>
      <c r="BD253" s="36" t="e">
        <f aca="false">#REF!</f>
        <v>#REF!</v>
      </c>
      <c r="BE253" s="36" t="e">
        <f aca="false">#REF!</f>
        <v>#REF!</v>
      </c>
      <c r="BF253" s="36" t="e">
        <f aca="false">#REF!</f>
        <v>#REF!</v>
      </c>
      <c r="BG253" s="36" t="e">
        <f aca="false">#REF!</f>
        <v>#REF!</v>
      </c>
      <c r="BH253" s="36" t="e">
        <f aca="false">#REF!</f>
        <v>#REF!</v>
      </c>
      <c r="BI253" s="36" t="e">
        <f aca="false">#REF!</f>
        <v>#REF!</v>
      </c>
      <c r="BJ253" s="36" t="e">
        <f aca="false">#REF!</f>
        <v>#REF!</v>
      </c>
      <c r="BK253" s="36" t="e">
        <f aca="false">#REF!</f>
        <v>#REF!</v>
      </c>
      <c r="BL253" s="36" t="e">
        <f aca="false">#REF!</f>
        <v>#REF!</v>
      </c>
    </row>
    <row r="254" s="1" customFormat="true" ht="20.4" hidden="false" customHeight="false" outlineLevel="0" collapsed="false">
      <c r="A254" s="17"/>
      <c r="B254" s="32" t="s">
        <v>258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 t="n">
        <v>3.42</v>
      </c>
      <c r="S254" s="33"/>
      <c r="T254" s="33"/>
      <c r="U254" s="33" t="n">
        <v>0.063</v>
      </c>
      <c r="V254" s="34" t="n">
        <f aca="false">SUM(C254:U254)</f>
        <v>3.483</v>
      </c>
      <c r="W254" s="35" t="s">
        <v>25</v>
      </c>
      <c r="X254" s="35" t="s">
        <v>26</v>
      </c>
      <c r="Y254" s="36" t="n">
        <f aca="false">C254</f>
        <v>0</v>
      </c>
      <c r="Z254" s="36" t="n">
        <f aca="false">D254</f>
        <v>0</v>
      </c>
      <c r="AA254" s="36" t="n">
        <f aca="false">E254</f>
        <v>0</v>
      </c>
      <c r="AB254" s="36" t="n">
        <f aca="false">F254</f>
        <v>0</v>
      </c>
      <c r="AC254" s="36" t="n">
        <f aca="false">G254</f>
        <v>0</v>
      </c>
      <c r="AD254" s="36" t="n">
        <f aca="false">H254</f>
        <v>0</v>
      </c>
      <c r="AE254" s="36" t="n">
        <f aca="false">I254</f>
        <v>0</v>
      </c>
      <c r="AF254" s="36" t="n">
        <f aca="false">J254</f>
        <v>0</v>
      </c>
      <c r="AG254" s="36" t="e">
        <f aca="false">#REF!</f>
        <v>#REF!</v>
      </c>
      <c r="AH254" s="36" t="e">
        <f aca="false">#REF!</f>
        <v>#REF!</v>
      </c>
      <c r="AI254" s="36" t="n">
        <f aca="false">K254</f>
        <v>0</v>
      </c>
      <c r="AJ254" s="36" t="e">
        <f aca="false">#REF!</f>
        <v>#REF!</v>
      </c>
      <c r="AK254" s="36" t="n">
        <f aca="false">L254</f>
        <v>0</v>
      </c>
      <c r="AL254" s="36" t="e">
        <f aca="false">#REF!</f>
        <v>#REF!</v>
      </c>
      <c r="AM254" s="36" t="e">
        <f aca="false">#REF!</f>
        <v>#REF!</v>
      </c>
      <c r="AN254" s="36" t="e">
        <f aca="false">#REF!</f>
        <v>#REF!</v>
      </c>
      <c r="AO254" s="36" t="n">
        <f aca="false">M254</f>
        <v>0</v>
      </c>
      <c r="AP254" s="36" t="n">
        <f aca="false">N254</f>
        <v>0</v>
      </c>
      <c r="AQ254" s="36" t="n">
        <f aca="false">O254</f>
        <v>0</v>
      </c>
      <c r="AR254" s="36" t="n">
        <f aca="false">P254</f>
        <v>0</v>
      </c>
      <c r="AS254" s="36" t="n">
        <f aca="false">Q254</f>
        <v>0</v>
      </c>
      <c r="AT254" s="36" t="n">
        <f aca="false">R254</f>
        <v>3.42</v>
      </c>
      <c r="AU254" s="36" t="n">
        <f aca="false">S254</f>
        <v>0</v>
      </c>
      <c r="AV254" s="36" t="n">
        <f aca="false">T254</f>
        <v>0</v>
      </c>
      <c r="AW254" s="36" t="n">
        <f aca="false">U254</f>
        <v>0.063</v>
      </c>
      <c r="AX254" s="36" t="e">
        <f aca="false">#REF!</f>
        <v>#REF!</v>
      </c>
      <c r="AY254" s="36" t="e">
        <f aca="false">#REF!</f>
        <v>#REF!</v>
      </c>
      <c r="AZ254" s="36" t="e">
        <f aca="false">#REF!</f>
        <v>#REF!</v>
      </c>
      <c r="BA254" s="36" t="e">
        <f aca="false">#REF!</f>
        <v>#REF!</v>
      </c>
      <c r="BB254" s="36" t="e">
        <f aca="false">#REF!</f>
        <v>#REF!</v>
      </c>
      <c r="BC254" s="36" t="e">
        <f aca="false">#REF!</f>
        <v>#REF!</v>
      </c>
      <c r="BD254" s="36" t="e">
        <f aca="false">#REF!</f>
        <v>#REF!</v>
      </c>
      <c r="BE254" s="36" t="e">
        <f aca="false">#REF!</f>
        <v>#REF!</v>
      </c>
      <c r="BF254" s="36" t="e">
        <f aca="false">#REF!</f>
        <v>#REF!</v>
      </c>
      <c r="BG254" s="36" t="e">
        <f aca="false">#REF!</f>
        <v>#REF!</v>
      </c>
      <c r="BH254" s="36" t="e">
        <f aca="false">#REF!</f>
        <v>#REF!</v>
      </c>
      <c r="BI254" s="36" t="e">
        <f aca="false">#REF!</f>
        <v>#REF!</v>
      </c>
      <c r="BJ254" s="36" t="e">
        <f aca="false">#REF!</f>
        <v>#REF!</v>
      </c>
      <c r="BK254" s="36" t="e">
        <f aca="false">#REF!</f>
        <v>#REF!</v>
      </c>
      <c r="BL254" s="36" t="e">
        <f aca="false">#REF!</f>
        <v>#REF!</v>
      </c>
    </row>
    <row r="255" s="1" customFormat="true" ht="20.4" hidden="false" customHeight="false" outlineLevel="0" collapsed="false">
      <c r="A255" s="17"/>
      <c r="B255" s="32" t="s">
        <v>259</v>
      </c>
      <c r="C255" s="33"/>
      <c r="D255" s="33"/>
      <c r="E255" s="33" t="n">
        <v>45</v>
      </c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 t="n">
        <v>70.56</v>
      </c>
      <c r="S255" s="33"/>
      <c r="T255" s="33"/>
      <c r="U255" s="33"/>
      <c r="V255" s="34" t="n">
        <f aca="false">SUM(C255:U255)</f>
        <v>115.56</v>
      </c>
      <c r="W255" s="35" t="s">
        <v>25</v>
      </c>
      <c r="X255" s="35" t="s">
        <v>26</v>
      </c>
      <c r="Y255" s="36" t="n">
        <f aca="false">C255</f>
        <v>0</v>
      </c>
      <c r="Z255" s="36" t="n">
        <f aca="false">D255</f>
        <v>0</v>
      </c>
      <c r="AA255" s="36" t="n">
        <f aca="false">E255</f>
        <v>45</v>
      </c>
      <c r="AB255" s="36" t="n">
        <f aca="false">F255</f>
        <v>0</v>
      </c>
      <c r="AC255" s="36" t="n">
        <f aca="false">G255</f>
        <v>0</v>
      </c>
      <c r="AD255" s="36" t="n">
        <f aca="false">H255</f>
        <v>0</v>
      </c>
      <c r="AE255" s="36" t="n">
        <f aca="false">I255</f>
        <v>0</v>
      </c>
      <c r="AF255" s="36" t="n">
        <f aca="false">J255</f>
        <v>0</v>
      </c>
      <c r="AG255" s="36" t="e">
        <f aca="false">#REF!</f>
        <v>#REF!</v>
      </c>
      <c r="AH255" s="36" t="e">
        <f aca="false">#REF!</f>
        <v>#REF!</v>
      </c>
      <c r="AI255" s="36" t="n">
        <f aca="false">K255</f>
        <v>0</v>
      </c>
      <c r="AJ255" s="36" t="e">
        <f aca="false">#REF!</f>
        <v>#REF!</v>
      </c>
      <c r="AK255" s="36" t="n">
        <f aca="false">L255</f>
        <v>0</v>
      </c>
      <c r="AL255" s="36" t="e">
        <f aca="false">#REF!</f>
        <v>#REF!</v>
      </c>
      <c r="AM255" s="36" t="e">
        <f aca="false">#REF!</f>
        <v>#REF!</v>
      </c>
      <c r="AN255" s="36" t="e">
        <f aca="false">#REF!</f>
        <v>#REF!</v>
      </c>
      <c r="AO255" s="36" t="n">
        <f aca="false">M255</f>
        <v>0</v>
      </c>
      <c r="AP255" s="36" t="n">
        <f aca="false">N255</f>
        <v>0</v>
      </c>
      <c r="AQ255" s="36" t="n">
        <f aca="false">O255</f>
        <v>0</v>
      </c>
      <c r="AR255" s="36" t="n">
        <f aca="false">P255</f>
        <v>0</v>
      </c>
      <c r="AS255" s="36" t="n">
        <f aca="false">Q255</f>
        <v>0</v>
      </c>
      <c r="AT255" s="36" t="n">
        <f aca="false">R255</f>
        <v>70.56</v>
      </c>
      <c r="AU255" s="36" t="n">
        <f aca="false">S255</f>
        <v>0</v>
      </c>
      <c r="AV255" s="36" t="n">
        <f aca="false">T255</f>
        <v>0</v>
      </c>
      <c r="AW255" s="36" t="n">
        <f aca="false">U255</f>
        <v>0</v>
      </c>
      <c r="AX255" s="36" t="e">
        <f aca="false">#REF!</f>
        <v>#REF!</v>
      </c>
      <c r="AY255" s="36" t="e">
        <f aca="false">#REF!</f>
        <v>#REF!</v>
      </c>
      <c r="AZ255" s="36" t="e">
        <f aca="false">#REF!</f>
        <v>#REF!</v>
      </c>
      <c r="BA255" s="36" t="e">
        <f aca="false">#REF!</f>
        <v>#REF!</v>
      </c>
      <c r="BB255" s="36" t="e">
        <f aca="false">#REF!</f>
        <v>#REF!</v>
      </c>
      <c r="BC255" s="36" t="e">
        <f aca="false">#REF!</f>
        <v>#REF!</v>
      </c>
      <c r="BD255" s="36" t="e">
        <f aca="false">#REF!</f>
        <v>#REF!</v>
      </c>
      <c r="BE255" s="36" t="e">
        <f aca="false">#REF!</f>
        <v>#REF!</v>
      </c>
      <c r="BF255" s="36" t="e">
        <f aca="false">#REF!</f>
        <v>#REF!</v>
      </c>
      <c r="BG255" s="36" t="e">
        <f aca="false">#REF!</f>
        <v>#REF!</v>
      </c>
      <c r="BH255" s="36" t="e">
        <f aca="false">#REF!</f>
        <v>#REF!</v>
      </c>
      <c r="BI255" s="36" t="e">
        <f aca="false">#REF!</f>
        <v>#REF!</v>
      </c>
      <c r="BJ255" s="36" t="e">
        <f aca="false">#REF!</f>
        <v>#REF!</v>
      </c>
      <c r="BK255" s="36" t="e">
        <f aca="false">#REF!</f>
        <v>#REF!</v>
      </c>
      <c r="BL255" s="36" t="e">
        <f aca="false">#REF!</f>
        <v>#REF!</v>
      </c>
    </row>
    <row r="256" s="1" customFormat="true" ht="13.2" hidden="false" customHeight="false" outlineLevel="0" collapsed="false">
      <c r="A256" s="17"/>
      <c r="B256" s="32" t="s">
        <v>260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 t="n">
        <v>7.44</v>
      </c>
      <c r="S256" s="33"/>
      <c r="T256" s="33"/>
      <c r="U256" s="33"/>
      <c r="V256" s="34" t="n">
        <f aca="false">SUM(C256:U256)</f>
        <v>7.44</v>
      </c>
      <c r="W256" s="35" t="s">
        <v>25</v>
      </c>
      <c r="X256" s="35" t="s">
        <v>26</v>
      </c>
      <c r="Y256" s="36" t="n">
        <f aca="false">C256</f>
        <v>0</v>
      </c>
      <c r="Z256" s="36" t="n">
        <f aca="false">D256</f>
        <v>0</v>
      </c>
      <c r="AA256" s="36" t="n">
        <f aca="false">E256</f>
        <v>0</v>
      </c>
      <c r="AB256" s="36" t="n">
        <f aca="false">F256</f>
        <v>0</v>
      </c>
      <c r="AC256" s="36" t="n">
        <f aca="false">G256</f>
        <v>0</v>
      </c>
      <c r="AD256" s="36" t="n">
        <f aca="false">H256</f>
        <v>0</v>
      </c>
      <c r="AE256" s="36" t="n">
        <f aca="false">I256</f>
        <v>0</v>
      </c>
      <c r="AF256" s="36" t="n">
        <f aca="false">J256</f>
        <v>0</v>
      </c>
      <c r="AG256" s="36" t="e">
        <f aca="false">#REF!</f>
        <v>#REF!</v>
      </c>
      <c r="AH256" s="36" t="e">
        <f aca="false">#REF!</f>
        <v>#REF!</v>
      </c>
      <c r="AI256" s="36" t="n">
        <f aca="false">K256</f>
        <v>0</v>
      </c>
      <c r="AJ256" s="36" t="e">
        <f aca="false">#REF!</f>
        <v>#REF!</v>
      </c>
      <c r="AK256" s="36" t="n">
        <f aca="false">L256</f>
        <v>0</v>
      </c>
      <c r="AL256" s="36" t="e">
        <f aca="false">#REF!</f>
        <v>#REF!</v>
      </c>
      <c r="AM256" s="36" t="e">
        <f aca="false">#REF!</f>
        <v>#REF!</v>
      </c>
      <c r="AN256" s="36" t="e">
        <f aca="false">#REF!</f>
        <v>#REF!</v>
      </c>
      <c r="AO256" s="36" t="n">
        <f aca="false">M256</f>
        <v>0</v>
      </c>
      <c r="AP256" s="36" t="n">
        <f aca="false">N256</f>
        <v>0</v>
      </c>
      <c r="AQ256" s="36" t="n">
        <f aca="false">O256</f>
        <v>0</v>
      </c>
      <c r="AR256" s="36" t="n">
        <f aca="false">P256</f>
        <v>0</v>
      </c>
      <c r="AS256" s="36" t="n">
        <f aca="false">Q256</f>
        <v>0</v>
      </c>
      <c r="AT256" s="36" t="n">
        <f aca="false">R256</f>
        <v>7.44</v>
      </c>
      <c r="AU256" s="36" t="n">
        <f aca="false">S256</f>
        <v>0</v>
      </c>
      <c r="AV256" s="36" t="n">
        <f aca="false">T256</f>
        <v>0</v>
      </c>
      <c r="AW256" s="36" t="n">
        <f aca="false">U256</f>
        <v>0</v>
      </c>
      <c r="AX256" s="36" t="e">
        <f aca="false">#REF!</f>
        <v>#REF!</v>
      </c>
      <c r="AY256" s="36" t="e">
        <f aca="false">#REF!</f>
        <v>#REF!</v>
      </c>
      <c r="AZ256" s="36" t="e">
        <f aca="false">#REF!</f>
        <v>#REF!</v>
      </c>
      <c r="BA256" s="36" t="e">
        <f aca="false">#REF!</f>
        <v>#REF!</v>
      </c>
      <c r="BB256" s="36" t="e">
        <f aca="false">#REF!</f>
        <v>#REF!</v>
      </c>
      <c r="BC256" s="36" t="e">
        <f aca="false">#REF!</f>
        <v>#REF!</v>
      </c>
      <c r="BD256" s="36" t="e">
        <f aca="false">#REF!</f>
        <v>#REF!</v>
      </c>
      <c r="BE256" s="36" t="e">
        <f aca="false">#REF!</f>
        <v>#REF!</v>
      </c>
      <c r="BF256" s="36" t="e">
        <f aca="false">#REF!</f>
        <v>#REF!</v>
      </c>
      <c r="BG256" s="36" t="e">
        <f aca="false">#REF!</f>
        <v>#REF!</v>
      </c>
      <c r="BH256" s="36" t="e">
        <f aca="false">#REF!</f>
        <v>#REF!</v>
      </c>
      <c r="BI256" s="36" t="e">
        <f aca="false">#REF!</f>
        <v>#REF!</v>
      </c>
      <c r="BJ256" s="36" t="e">
        <f aca="false">#REF!</f>
        <v>#REF!</v>
      </c>
      <c r="BK256" s="36" t="e">
        <f aca="false">#REF!</f>
        <v>#REF!</v>
      </c>
      <c r="BL256" s="36" t="e">
        <f aca="false">#REF!</f>
        <v>#REF!</v>
      </c>
    </row>
    <row r="257" s="1" customFormat="true" ht="13.2" hidden="false" customHeight="false" outlineLevel="0" collapsed="false">
      <c r="A257" s="17"/>
      <c r="B257" s="32" t="s">
        <v>261</v>
      </c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 t="n">
        <v>30</v>
      </c>
      <c r="S257" s="33"/>
      <c r="T257" s="33"/>
      <c r="U257" s="33"/>
      <c r="V257" s="34" t="n">
        <f aca="false">SUM(C257:U257)</f>
        <v>30</v>
      </c>
      <c r="W257" s="35" t="s">
        <v>25</v>
      </c>
      <c r="X257" s="35" t="s">
        <v>26</v>
      </c>
      <c r="Y257" s="36" t="n">
        <f aca="false">C257</f>
        <v>0</v>
      </c>
      <c r="Z257" s="36" t="n">
        <f aca="false">D257</f>
        <v>0</v>
      </c>
      <c r="AA257" s="36" t="n">
        <f aca="false">E257</f>
        <v>0</v>
      </c>
      <c r="AB257" s="36" t="n">
        <f aca="false">F257</f>
        <v>0</v>
      </c>
      <c r="AC257" s="36" t="n">
        <f aca="false">G257</f>
        <v>0</v>
      </c>
      <c r="AD257" s="36" t="n">
        <f aca="false">H257</f>
        <v>0</v>
      </c>
      <c r="AE257" s="36" t="n">
        <f aca="false">I257</f>
        <v>0</v>
      </c>
      <c r="AF257" s="36" t="n">
        <f aca="false">J257</f>
        <v>0</v>
      </c>
      <c r="AG257" s="36" t="e">
        <f aca="false">#REF!</f>
        <v>#REF!</v>
      </c>
      <c r="AH257" s="36" t="e">
        <f aca="false">#REF!</f>
        <v>#REF!</v>
      </c>
      <c r="AI257" s="36" t="n">
        <f aca="false">K257</f>
        <v>0</v>
      </c>
      <c r="AJ257" s="36" t="e">
        <f aca="false">#REF!</f>
        <v>#REF!</v>
      </c>
      <c r="AK257" s="36" t="n">
        <f aca="false">L257</f>
        <v>0</v>
      </c>
      <c r="AL257" s="36" t="e">
        <f aca="false">#REF!</f>
        <v>#REF!</v>
      </c>
      <c r="AM257" s="36" t="e">
        <f aca="false">#REF!</f>
        <v>#REF!</v>
      </c>
      <c r="AN257" s="36" t="e">
        <f aca="false">#REF!</f>
        <v>#REF!</v>
      </c>
      <c r="AO257" s="36" t="n">
        <f aca="false">M257</f>
        <v>0</v>
      </c>
      <c r="AP257" s="36" t="n">
        <f aca="false">N257</f>
        <v>0</v>
      </c>
      <c r="AQ257" s="36" t="n">
        <f aca="false">O257</f>
        <v>0</v>
      </c>
      <c r="AR257" s="36" t="n">
        <f aca="false">P257</f>
        <v>0</v>
      </c>
      <c r="AS257" s="36" t="n">
        <f aca="false">Q257</f>
        <v>0</v>
      </c>
      <c r="AT257" s="36" t="n">
        <f aca="false">R257</f>
        <v>30</v>
      </c>
      <c r="AU257" s="36" t="n">
        <f aca="false">S257</f>
        <v>0</v>
      </c>
      <c r="AV257" s="36" t="n">
        <f aca="false">T257</f>
        <v>0</v>
      </c>
      <c r="AW257" s="36" t="n">
        <f aca="false">U257</f>
        <v>0</v>
      </c>
      <c r="AX257" s="36" t="e">
        <f aca="false">#REF!</f>
        <v>#REF!</v>
      </c>
      <c r="AY257" s="36" t="e">
        <f aca="false">#REF!</f>
        <v>#REF!</v>
      </c>
      <c r="AZ257" s="36" t="e">
        <f aca="false">#REF!</f>
        <v>#REF!</v>
      </c>
      <c r="BA257" s="36" t="e">
        <f aca="false">#REF!</f>
        <v>#REF!</v>
      </c>
      <c r="BB257" s="36" t="e">
        <f aca="false">#REF!</f>
        <v>#REF!</v>
      </c>
      <c r="BC257" s="36" t="e">
        <f aca="false">#REF!</f>
        <v>#REF!</v>
      </c>
      <c r="BD257" s="36" t="e">
        <f aca="false">#REF!</f>
        <v>#REF!</v>
      </c>
      <c r="BE257" s="36" t="e">
        <f aca="false">#REF!</f>
        <v>#REF!</v>
      </c>
      <c r="BF257" s="36" t="e">
        <f aca="false">#REF!</f>
        <v>#REF!</v>
      </c>
      <c r="BG257" s="36" t="e">
        <f aca="false">#REF!</f>
        <v>#REF!</v>
      </c>
      <c r="BH257" s="36" t="e">
        <f aca="false">#REF!</f>
        <v>#REF!</v>
      </c>
      <c r="BI257" s="36" t="e">
        <f aca="false">#REF!</f>
        <v>#REF!</v>
      </c>
      <c r="BJ257" s="36" t="e">
        <f aca="false">#REF!</f>
        <v>#REF!</v>
      </c>
      <c r="BK257" s="36" t="e">
        <f aca="false">#REF!</f>
        <v>#REF!</v>
      </c>
      <c r="BL257" s="36" t="e">
        <f aca="false">#REF!</f>
        <v>#REF!</v>
      </c>
    </row>
    <row r="258" s="1" customFormat="true" ht="13.2" hidden="false" customHeight="false" outlineLevel="0" collapsed="false">
      <c r="A258" s="17"/>
      <c r="B258" s="32" t="s">
        <v>262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 t="n">
        <v>58.92</v>
      </c>
      <c r="S258" s="33"/>
      <c r="T258" s="33"/>
      <c r="U258" s="33"/>
      <c r="V258" s="34" t="n">
        <f aca="false">SUM(C258:U258)</f>
        <v>58.92</v>
      </c>
      <c r="W258" s="35" t="s">
        <v>25</v>
      </c>
      <c r="X258" s="35" t="s">
        <v>26</v>
      </c>
      <c r="Y258" s="36" t="n">
        <f aca="false">C258</f>
        <v>0</v>
      </c>
      <c r="Z258" s="36" t="n">
        <f aca="false">D258</f>
        <v>0</v>
      </c>
      <c r="AA258" s="36" t="n">
        <f aca="false">E258</f>
        <v>0</v>
      </c>
      <c r="AB258" s="36" t="n">
        <f aca="false">F258</f>
        <v>0</v>
      </c>
      <c r="AC258" s="36" t="n">
        <f aca="false">G258</f>
        <v>0</v>
      </c>
      <c r="AD258" s="36" t="n">
        <f aca="false">H258</f>
        <v>0</v>
      </c>
      <c r="AE258" s="36" t="n">
        <f aca="false">I258</f>
        <v>0</v>
      </c>
      <c r="AF258" s="36" t="n">
        <f aca="false">J258</f>
        <v>0</v>
      </c>
      <c r="AG258" s="36" t="e">
        <f aca="false">#REF!</f>
        <v>#REF!</v>
      </c>
      <c r="AH258" s="36" t="e">
        <f aca="false">#REF!</f>
        <v>#REF!</v>
      </c>
      <c r="AI258" s="36" t="n">
        <f aca="false">K258</f>
        <v>0</v>
      </c>
      <c r="AJ258" s="36" t="e">
        <f aca="false">#REF!</f>
        <v>#REF!</v>
      </c>
      <c r="AK258" s="36" t="n">
        <f aca="false">L258</f>
        <v>0</v>
      </c>
      <c r="AL258" s="36" t="e">
        <f aca="false">#REF!</f>
        <v>#REF!</v>
      </c>
      <c r="AM258" s="36" t="e">
        <f aca="false">#REF!</f>
        <v>#REF!</v>
      </c>
      <c r="AN258" s="36" t="e">
        <f aca="false">#REF!</f>
        <v>#REF!</v>
      </c>
      <c r="AO258" s="36" t="n">
        <f aca="false">M258</f>
        <v>0</v>
      </c>
      <c r="AP258" s="36" t="n">
        <f aca="false">N258</f>
        <v>0</v>
      </c>
      <c r="AQ258" s="36" t="n">
        <f aca="false">O258</f>
        <v>0</v>
      </c>
      <c r="AR258" s="36" t="n">
        <f aca="false">P258</f>
        <v>0</v>
      </c>
      <c r="AS258" s="36" t="n">
        <f aca="false">Q258</f>
        <v>0</v>
      </c>
      <c r="AT258" s="36" t="n">
        <f aca="false">R258</f>
        <v>58.92</v>
      </c>
      <c r="AU258" s="36" t="n">
        <f aca="false">S258</f>
        <v>0</v>
      </c>
      <c r="AV258" s="36" t="n">
        <f aca="false">T258</f>
        <v>0</v>
      </c>
      <c r="AW258" s="36" t="n">
        <f aca="false">U258</f>
        <v>0</v>
      </c>
      <c r="AX258" s="36" t="e">
        <f aca="false">#REF!</f>
        <v>#REF!</v>
      </c>
      <c r="AY258" s="36" t="e">
        <f aca="false">#REF!</f>
        <v>#REF!</v>
      </c>
      <c r="AZ258" s="36" t="e">
        <f aca="false">#REF!</f>
        <v>#REF!</v>
      </c>
      <c r="BA258" s="36" t="e">
        <f aca="false">#REF!</f>
        <v>#REF!</v>
      </c>
      <c r="BB258" s="36" t="e">
        <f aca="false">#REF!</f>
        <v>#REF!</v>
      </c>
      <c r="BC258" s="36" t="e">
        <f aca="false">#REF!</f>
        <v>#REF!</v>
      </c>
      <c r="BD258" s="36" t="e">
        <f aca="false">#REF!</f>
        <v>#REF!</v>
      </c>
      <c r="BE258" s="36" t="e">
        <f aca="false">#REF!</f>
        <v>#REF!</v>
      </c>
      <c r="BF258" s="36" t="e">
        <f aca="false">#REF!</f>
        <v>#REF!</v>
      </c>
      <c r="BG258" s="36" t="e">
        <f aca="false">#REF!</f>
        <v>#REF!</v>
      </c>
      <c r="BH258" s="36" t="e">
        <f aca="false">#REF!</f>
        <v>#REF!</v>
      </c>
      <c r="BI258" s="36" t="e">
        <f aca="false">#REF!</f>
        <v>#REF!</v>
      </c>
      <c r="BJ258" s="36" t="e">
        <f aca="false">#REF!</f>
        <v>#REF!</v>
      </c>
      <c r="BK258" s="36" t="e">
        <f aca="false">#REF!</f>
        <v>#REF!</v>
      </c>
      <c r="BL258" s="36" t="e">
        <f aca="false">#REF!</f>
        <v>#REF!</v>
      </c>
    </row>
    <row r="259" s="1" customFormat="true" ht="13.2" hidden="false" customHeight="false" outlineLevel="0" collapsed="false">
      <c r="A259" s="17"/>
      <c r="B259" s="32" t="s">
        <v>263</v>
      </c>
      <c r="C259" s="33"/>
      <c r="D259" s="33"/>
      <c r="E259" s="33" t="n">
        <v>255</v>
      </c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 t="n">
        <v>100.92</v>
      </c>
      <c r="S259" s="33"/>
      <c r="T259" s="33"/>
      <c r="U259" s="33"/>
      <c r="V259" s="34" t="n">
        <f aca="false">SUM(C259:U259)</f>
        <v>355.92</v>
      </c>
      <c r="W259" s="35" t="s">
        <v>25</v>
      </c>
      <c r="X259" s="35" t="s">
        <v>26</v>
      </c>
      <c r="Y259" s="36" t="n">
        <f aca="false">C259</f>
        <v>0</v>
      </c>
      <c r="Z259" s="36" t="n">
        <f aca="false">D259</f>
        <v>0</v>
      </c>
      <c r="AA259" s="36" t="n">
        <f aca="false">E259</f>
        <v>255</v>
      </c>
      <c r="AB259" s="36" t="n">
        <f aca="false">F259</f>
        <v>0</v>
      </c>
      <c r="AC259" s="36" t="n">
        <f aca="false">G259</f>
        <v>0</v>
      </c>
      <c r="AD259" s="36" t="n">
        <f aca="false">H259</f>
        <v>0</v>
      </c>
      <c r="AE259" s="36" t="n">
        <f aca="false">I259</f>
        <v>0</v>
      </c>
      <c r="AF259" s="36" t="n">
        <f aca="false">J259</f>
        <v>0</v>
      </c>
      <c r="AG259" s="36" t="e">
        <f aca="false">#REF!</f>
        <v>#REF!</v>
      </c>
      <c r="AH259" s="36" t="e">
        <f aca="false">#REF!</f>
        <v>#REF!</v>
      </c>
      <c r="AI259" s="36" t="n">
        <f aca="false">K259</f>
        <v>0</v>
      </c>
      <c r="AJ259" s="36" t="e">
        <f aca="false">#REF!</f>
        <v>#REF!</v>
      </c>
      <c r="AK259" s="36" t="n">
        <f aca="false">L259</f>
        <v>0</v>
      </c>
      <c r="AL259" s="36" t="e">
        <f aca="false">#REF!</f>
        <v>#REF!</v>
      </c>
      <c r="AM259" s="36" t="e">
        <f aca="false">#REF!</f>
        <v>#REF!</v>
      </c>
      <c r="AN259" s="36" t="e">
        <f aca="false">#REF!</f>
        <v>#REF!</v>
      </c>
      <c r="AO259" s="36" t="n">
        <f aca="false">M259</f>
        <v>0</v>
      </c>
      <c r="AP259" s="36" t="n">
        <f aca="false">N259</f>
        <v>0</v>
      </c>
      <c r="AQ259" s="36" t="n">
        <f aca="false">O259</f>
        <v>0</v>
      </c>
      <c r="AR259" s="36" t="n">
        <f aca="false">P259</f>
        <v>0</v>
      </c>
      <c r="AS259" s="36" t="n">
        <f aca="false">Q259</f>
        <v>0</v>
      </c>
      <c r="AT259" s="36" t="n">
        <f aca="false">R259</f>
        <v>100.92</v>
      </c>
      <c r="AU259" s="36" t="n">
        <f aca="false">S259</f>
        <v>0</v>
      </c>
      <c r="AV259" s="36" t="n">
        <f aca="false">T259</f>
        <v>0</v>
      </c>
      <c r="AW259" s="36" t="n">
        <f aca="false">U259</f>
        <v>0</v>
      </c>
      <c r="AX259" s="36" t="e">
        <f aca="false">#REF!</f>
        <v>#REF!</v>
      </c>
      <c r="AY259" s="36" t="e">
        <f aca="false">#REF!</f>
        <v>#REF!</v>
      </c>
      <c r="AZ259" s="36" t="e">
        <f aca="false">#REF!</f>
        <v>#REF!</v>
      </c>
      <c r="BA259" s="36" t="e">
        <f aca="false">#REF!</f>
        <v>#REF!</v>
      </c>
      <c r="BB259" s="36" t="e">
        <f aca="false">#REF!</f>
        <v>#REF!</v>
      </c>
      <c r="BC259" s="36" t="e">
        <f aca="false">#REF!</f>
        <v>#REF!</v>
      </c>
      <c r="BD259" s="36" t="e">
        <f aca="false">#REF!</f>
        <v>#REF!</v>
      </c>
      <c r="BE259" s="36" t="e">
        <f aca="false">#REF!</f>
        <v>#REF!</v>
      </c>
      <c r="BF259" s="36" t="e">
        <f aca="false">#REF!</f>
        <v>#REF!</v>
      </c>
      <c r="BG259" s="36" t="e">
        <f aca="false">#REF!</f>
        <v>#REF!</v>
      </c>
      <c r="BH259" s="36" t="e">
        <f aca="false">#REF!</f>
        <v>#REF!</v>
      </c>
      <c r="BI259" s="36" t="e">
        <f aca="false">#REF!</f>
        <v>#REF!</v>
      </c>
      <c r="BJ259" s="36" t="e">
        <f aca="false">#REF!</f>
        <v>#REF!</v>
      </c>
      <c r="BK259" s="36" t="e">
        <f aca="false">#REF!</f>
        <v>#REF!</v>
      </c>
      <c r="BL259" s="36" t="e">
        <f aca="false">#REF!</f>
        <v>#REF!</v>
      </c>
    </row>
    <row r="260" s="1" customFormat="true" ht="13.2" hidden="false" customHeight="false" outlineLevel="0" collapsed="false">
      <c r="A260" s="17"/>
      <c r="B260" s="32" t="s">
        <v>264</v>
      </c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 t="n">
        <v>30.668</v>
      </c>
      <c r="O260" s="33"/>
      <c r="P260" s="33"/>
      <c r="Q260" s="33"/>
      <c r="R260" s="33"/>
      <c r="S260" s="33"/>
      <c r="T260" s="33"/>
      <c r="U260" s="33" t="n">
        <v>2.752</v>
      </c>
      <c r="V260" s="34" t="n">
        <f aca="false">SUM(C260:U260)</f>
        <v>33.42</v>
      </c>
      <c r="W260" s="35" t="s">
        <v>25</v>
      </c>
      <c r="X260" s="35" t="s">
        <v>26</v>
      </c>
      <c r="Y260" s="36" t="n">
        <f aca="false">C260</f>
        <v>0</v>
      </c>
      <c r="Z260" s="36" t="n">
        <f aca="false">D260</f>
        <v>0</v>
      </c>
      <c r="AA260" s="36" t="n">
        <f aca="false">E260</f>
        <v>0</v>
      </c>
      <c r="AB260" s="36" t="n">
        <f aca="false">F260</f>
        <v>0</v>
      </c>
      <c r="AC260" s="36" t="n">
        <f aca="false">G260</f>
        <v>0</v>
      </c>
      <c r="AD260" s="36" t="n">
        <f aca="false">H260</f>
        <v>0</v>
      </c>
      <c r="AE260" s="36" t="n">
        <f aca="false">I260</f>
        <v>0</v>
      </c>
      <c r="AF260" s="36" t="n">
        <f aca="false">J260</f>
        <v>0</v>
      </c>
      <c r="AG260" s="36" t="e">
        <f aca="false">#REF!</f>
        <v>#REF!</v>
      </c>
      <c r="AH260" s="36" t="e">
        <f aca="false">#REF!</f>
        <v>#REF!</v>
      </c>
      <c r="AI260" s="36" t="n">
        <f aca="false">K260</f>
        <v>0</v>
      </c>
      <c r="AJ260" s="36" t="e">
        <f aca="false">#REF!</f>
        <v>#REF!</v>
      </c>
      <c r="AK260" s="36" t="n">
        <f aca="false">L260</f>
        <v>0</v>
      </c>
      <c r="AL260" s="36" t="e">
        <f aca="false">#REF!</f>
        <v>#REF!</v>
      </c>
      <c r="AM260" s="36" t="e">
        <f aca="false">#REF!</f>
        <v>#REF!</v>
      </c>
      <c r="AN260" s="36" t="e">
        <f aca="false">#REF!</f>
        <v>#REF!</v>
      </c>
      <c r="AO260" s="36" t="n">
        <f aca="false">M260</f>
        <v>0</v>
      </c>
      <c r="AP260" s="36" t="n">
        <f aca="false">N260</f>
        <v>30.668</v>
      </c>
      <c r="AQ260" s="36" t="n">
        <f aca="false">O260</f>
        <v>0</v>
      </c>
      <c r="AR260" s="36" t="n">
        <f aca="false">P260</f>
        <v>0</v>
      </c>
      <c r="AS260" s="36" t="n">
        <f aca="false">Q260</f>
        <v>0</v>
      </c>
      <c r="AT260" s="36" t="n">
        <f aca="false">R260</f>
        <v>0</v>
      </c>
      <c r="AU260" s="36" t="n">
        <f aca="false">S260</f>
        <v>0</v>
      </c>
      <c r="AV260" s="36" t="n">
        <f aca="false">T260</f>
        <v>0</v>
      </c>
      <c r="AW260" s="36" t="n">
        <f aca="false">U260</f>
        <v>2.752</v>
      </c>
      <c r="AX260" s="36" t="e">
        <f aca="false">#REF!</f>
        <v>#REF!</v>
      </c>
      <c r="AY260" s="36" t="e">
        <f aca="false">#REF!</f>
        <v>#REF!</v>
      </c>
      <c r="AZ260" s="36" t="e">
        <f aca="false">#REF!</f>
        <v>#REF!</v>
      </c>
      <c r="BA260" s="36" t="e">
        <f aca="false">#REF!</f>
        <v>#REF!</v>
      </c>
      <c r="BB260" s="36" t="e">
        <f aca="false">#REF!</f>
        <v>#REF!</v>
      </c>
      <c r="BC260" s="36" t="e">
        <f aca="false">#REF!</f>
        <v>#REF!</v>
      </c>
      <c r="BD260" s="36" t="e">
        <f aca="false">#REF!</f>
        <v>#REF!</v>
      </c>
      <c r="BE260" s="36" t="e">
        <f aca="false">#REF!</f>
        <v>#REF!</v>
      </c>
      <c r="BF260" s="36" t="e">
        <f aca="false">#REF!</f>
        <v>#REF!</v>
      </c>
      <c r="BG260" s="36" t="e">
        <f aca="false">#REF!</f>
        <v>#REF!</v>
      </c>
      <c r="BH260" s="36" t="e">
        <f aca="false">#REF!</f>
        <v>#REF!</v>
      </c>
      <c r="BI260" s="36" t="e">
        <f aca="false">#REF!</f>
        <v>#REF!</v>
      </c>
      <c r="BJ260" s="36" t="e">
        <f aca="false">#REF!</f>
        <v>#REF!</v>
      </c>
      <c r="BK260" s="36" t="e">
        <f aca="false">#REF!</f>
        <v>#REF!</v>
      </c>
      <c r="BL260" s="36" t="e">
        <f aca="false">#REF!</f>
        <v>#REF!</v>
      </c>
    </row>
    <row r="261" s="1" customFormat="true" ht="20.4" hidden="false" customHeight="false" outlineLevel="0" collapsed="false">
      <c r="A261" s="17"/>
      <c r="B261" s="32" t="s">
        <v>265</v>
      </c>
      <c r="C261" s="33"/>
      <c r="D261" s="33"/>
      <c r="E261" s="33" t="n">
        <v>15</v>
      </c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4" t="n">
        <f aca="false">SUM(C261:U261)</f>
        <v>15</v>
      </c>
      <c r="W261" s="35" t="s">
        <v>25</v>
      </c>
      <c r="X261" s="35" t="s">
        <v>26</v>
      </c>
      <c r="Y261" s="36" t="n">
        <f aca="false">C261</f>
        <v>0</v>
      </c>
      <c r="Z261" s="36" t="n">
        <f aca="false">D261</f>
        <v>0</v>
      </c>
      <c r="AA261" s="36" t="n">
        <f aca="false">E261</f>
        <v>15</v>
      </c>
      <c r="AB261" s="36" t="n">
        <f aca="false">F261</f>
        <v>0</v>
      </c>
      <c r="AC261" s="36" t="n">
        <f aca="false">G261</f>
        <v>0</v>
      </c>
      <c r="AD261" s="36" t="n">
        <f aca="false">H261</f>
        <v>0</v>
      </c>
      <c r="AE261" s="36" t="n">
        <f aca="false">I261</f>
        <v>0</v>
      </c>
      <c r="AF261" s="36" t="n">
        <f aca="false">J261</f>
        <v>0</v>
      </c>
      <c r="AG261" s="36" t="e">
        <f aca="false">#REF!</f>
        <v>#REF!</v>
      </c>
      <c r="AH261" s="36" t="e">
        <f aca="false">#REF!</f>
        <v>#REF!</v>
      </c>
      <c r="AI261" s="36" t="n">
        <f aca="false">K261</f>
        <v>0</v>
      </c>
      <c r="AJ261" s="36" t="e">
        <f aca="false">#REF!</f>
        <v>#REF!</v>
      </c>
      <c r="AK261" s="36" t="n">
        <f aca="false">L261</f>
        <v>0</v>
      </c>
      <c r="AL261" s="36" t="e">
        <f aca="false">#REF!</f>
        <v>#REF!</v>
      </c>
      <c r="AM261" s="36" t="e">
        <f aca="false">#REF!</f>
        <v>#REF!</v>
      </c>
      <c r="AN261" s="36" t="e">
        <f aca="false">#REF!</f>
        <v>#REF!</v>
      </c>
      <c r="AO261" s="36" t="n">
        <f aca="false">M261</f>
        <v>0</v>
      </c>
      <c r="AP261" s="36" t="n">
        <f aca="false">N261</f>
        <v>0</v>
      </c>
      <c r="AQ261" s="36" t="n">
        <f aca="false">O261</f>
        <v>0</v>
      </c>
      <c r="AR261" s="36" t="n">
        <f aca="false">P261</f>
        <v>0</v>
      </c>
      <c r="AS261" s="36" t="n">
        <f aca="false">Q261</f>
        <v>0</v>
      </c>
      <c r="AT261" s="36" t="n">
        <f aca="false">R261</f>
        <v>0</v>
      </c>
      <c r="AU261" s="36" t="n">
        <f aca="false">S261</f>
        <v>0</v>
      </c>
      <c r="AV261" s="36" t="n">
        <f aca="false">T261</f>
        <v>0</v>
      </c>
      <c r="AW261" s="36" t="n">
        <f aca="false">U261</f>
        <v>0</v>
      </c>
      <c r="AX261" s="36" t="e">
        <f aca="false">#REF!</f>
        <v>#REF!</v>
      </c>
      <c r="AY261" s="36" t="e">
        <f aca="false">#REF!</f>
        <v>#REF!</v>
      </c>
      <c r="AZ261" s="36" t="e">
        <f aca="false">#REF!</f>
        <v>#REF!</v>
      </c>
      <c r="BA261" s="36" t="e">
        <f aca="false">#REF!</f>
        <v>#REF!</v>
      </c>
      <c r="BB261" s="36" t="e">
        <f aca="false">#REF!</f>
        <v>#REF!</v>
      </c>
      <c r="BC261" s="36" t="e">
        <f aca="false">#REF!</f>
        <v>#REF!</v>
      </c>
      <c r="BD261" s="36" t="e">
        <f aca="false">#REF!</f>
        <v>#REF!</v>
      </c>
      <c r="BE261" s="36" t="e">
        <f aca="false">#REF!</f>
        <v>#REF!</v>
      </c>
      <c r="BF261" s="36" t="e">
        <f aca="false">#REF!</f>
        <v>#REF!</v>
      </c>
      <c r="BG261" s="36" t="e">
        <f aca="false">#REF!</f>
        <v>#REF!</v>
      </c>
      <c r="BH261" s="36" t="e">
        <f aca="false">#REF!</f>
        <v>#REF!</v>
      </c>
      <c r="BI261" s="36" t="e">
        <f aca="false">#REF!</f>
        <v>#REF!</v>
      </c>
      <c r="BJ261" s="36" t="e">
        <f aca="false">#REF!</f>
        <v>#REF!</v>
      </c>
      <c r="BK261" s="36" t="e">
        <f aca="false">#REF!</f>
        <v>#REF!</v>
      </c>
      <c r="BL261" s="36" t="e">
        <f aca="false">#REF!</f>
        <v>#REF!</v>
      </c>
    </row>
    <row r="262" s="1" customFormat="true" ht="20.4" hidden="false" customHeight="false" outlineLevel="0" collapsed="false">
      <c r="A262" s="17"/>
      <c r="B262" s="32" t="s">
        <v>266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 t="n">
        <v>7.04</v>
      </c>
      <c r="S262" s="33"/>
      <c r="T262" s="33"/>
      <c r="U262" s="33"/>
      <c r="V262" s="34" t="n">
        <f aca="false">SUM(C262:U262)</f>
        <v>7.04</v>
      </c>
      <c r="W262" s="35" t="s">
        <v>25</v>
      </c>
      <c r="X262" s="35" t="s">
        <v>26</v>
      </c>
      <c r="Y262" s="36" t="n">
        <f aca="false">C262</f>
        <v>0</v>
      </c>
      <c r="Z262" s="36" t="n">
        <f aca="false">D262</f>
        <v>0</v>
      </c>
      <c r="AA262" s="36" t="n">
        <f aca="false">E262</f>
        <v>0</v>
      </c>
      <c r="AB262" s="36" t="n">
        <f aca="false">F262</f>
        <v>0</v>
      </c>
      <c r="AC262" s="36" t="n">
        <f aca="false">G262</f>
        <v>0</v>
      </c>
      <c r="AD262" s="36" t="n">
        <f aca="false">H262</f>
        <v>0</v>
      </c>
      <c r="AE262" s="36" t="n">
        <f aca="false">I262</f>
        <v>0</v>
      </c>
      <c r="AF262" s="36" t="n">
        <f aca="false">J262</f>
        <v>0</v>
      </c>
      <c r="AG262" s="36" t="e">
        <f aca="false">#REF!</f>
        <v>#REF!</v>
      </c>
      <c r="AH262" s="36" t="e">
        <f aca="false">#REF!</f>
        <v>#REF!</v>
      </c>
      <c r="AI262" s="36" t="n">
        <f aca="false">K262</f>
        <v>0</v>
      </c>
      <c r="AJ262" s="36" t="e">
        <f aca="false">#REF!</f>
        <v>#REF!</v>
      </c>
      <c r="AK262" s="36" t="n">
        <f aca="false">L262</f>
        <v>0</v>
      </c>
      <c r="AL262" s="36" t="e">
        <f aca="false">#REF!</f>
        <v>#REF!</v>
      </c>
      <c r="AM262" s="36" t="e">
        <f aca="false">#REF!</f>
        <v>#REF!</v>
      </c>
      <c r="AN262" s="36" t="e">
        <f aca="false">#REF!</f>
        <v>#REF!</v>
      </c>
      <c r="AO262" s="36" t="n">
        <f aca="false">M262</f>
        <v>0</v>
      </c>
      <c r="AP262" s="36" t="n">
        <f aca="false">N262</f>
        <v>0</v>
      </c>
      <c r="AQ262" s="36" t="n">
        <f aca="false">O262</f>
        <v>0</v>
      </c>
      <c r="AR262" s="36" t="n">
        <f aca="false">P262</f>
        <v>0</v>
      </c>
      <c r="AS262" s="36" t="n">
        <f aca="false">Q262</f>
        <v>0</v>
      </c>
      <c r="AT262" s="36" t="n">
        <f aca="false">R262</f>
        <v>7.04</v>
      </c>
      <c r="AU262" s="36" t="n">
        <f aca="false">S262</f>
        <v>0</v>
      </c>
      <c r="AV262" s="36" t="n">
        <f aca="false">T262</f>
        <v>0</v>
      </c>
      <c r="AW262" s="36" t="n">
        <f aca="false">U262</f>
        <v>0</v>
      </c>
      <c r="AX262" s="36" t="e">
        <f aca="false">#REF!</f>
        <v>#REF!</v>
      </c>
      <c r="AY262" s="36" t="e">
        <f aca="false">#REF!</f>
        <v>#REF!</v>
      </c>
      <c r="AZ262" s="36" t="e">
        <f aca="false">#REF!</f>
        <v>#REF!</v>
      </c>
      <c r="BA262" s="36" t="e">
        <f aca="false">#REF!</f>
        <v>#REF!</v>
      </c>
      <c r="BB262" s="36" t="e">
        <f aca="false">#REF!</f>
        <v>#REF!</v>
      </c>
      <c r="BC262" s="36" t="e">
        <f aca="false">#REF!</f>
        <v>#REF!</v>
      </c>
      <c r="BD262" s="36" t="e">
        <f aca="false">#REF!</f>
        <v>#REF!</v>
      </c>
      <c r="BE262" s="36" t="e">
        <f aca="false">#REF!</f>
        <v>#REF!</v>
      </c>
      <c r="BF262" s="36" t="e">
        <f aca="false">#REF!</f>
        <v>#REF!</v>
      </c>
      <c r="BG262" s="36" t="e">
        <f aca="false">#REF!</f>
        <v>#REF!</v>
      </c>
      <c r="BH262" s="36" t="e">
        <f aca="false">#REF!</f>
        <v>#REF!</v>
      </c>
      <c r="BI262" s="36" t="e">
        <f aca="false">#REF!</f>
        <v>#REF!</v>
      </c>
      <c r="BJ262" s="36" t="e">
        <f aca="false">#REF!</f>
        <v>#REF!</v>
      </c>
      <c r="BK262" s="36" t="e">
        <f aca="false">#REF!</f>
        <v>#REF!</v>
      </c>
      <c r="BL262" s="36" t="e">
        <f aca="false">#REF!</f>
        <v>#REF!</v>
      </c>
    </row>
    <row r="263" s="1" customFormat="true" ht="20.4" hidden="false" customHeight="false" outlineLevel="0" collapsed="false">
      <c r="A263" s="17"/>
      <c r="B263" s="32" t="s">
        <v>267</v>
      </c>
      <c r="C263" s="33"/>
      <c r="D263" s="33"/>
      <c r="E263" s="33" t="n">
        <v>15</v>
      </c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 t="n">
        <v>2.52</v>
      </c>
      <c r="S263" s="33"/>
      <c r="T263" s="33"/>
      <c r="U263" s="33"/>
      <c r="V263" s="34" t="n">
        <f aca="false">SUM(C263:U263)</f>
        <v>17.52</v>
      </c>
      <c r="W263" s="35" t="s">
        <v>25</v>
      </c>
      <c r="X263" s="35" t="s">
        <v>26</v>
      </c>
      <c r="Y263" s="36" t="n">
        <f aca="false">C263</f>
        <v>0</v>
      </c>
      <c r="Z263" s="36" t="n">
        <f aca="false">D263</f>
        <v>0</v>
      </c>
      <c r="AA263" s="36" t="n">
        <f aca="false">E263</f>
        <v>15</v>
      </c>
      <c r="AB263" s="36" t="n">
        <f aca="false">F263</f>
        <v>0</v>
      </c>
      <c r="AC263" s="36" t="n">
        <f aca="false">G263</f>
        <v>0</v>
      </c>
      <c r="AD263" s="36" t="n">
        <f aca="false">H263</f>
        <v>0</v>
      </c>
      <c r="AE263" s="36" t="n">
        <f aca="false">I263</f>
        <v>0</v>
      </c>
      <c r="AF263" s="36" t="n">
        <f aca="false">J263</f>
        <v>0</v>
      </c>
      <c r="AG263" s="36" t="e">
        <f aca="false">#REF!</f>
        <v>#REF!</v>
      </c>
      <c r="AH263" s="36" t="e">
        <f aca="false">#REF!</f>
        <v>#REF!</v>
      </c>
      <c r="AI263" s="36" t="n">
        <f aca="false">K263</f>
        <v>0</v>
      </c>
      <c r="AJ263" s="36" t="e">
        <f aca="false">#REF!</f>
        <v>#REF!</v>
      </c>
      <c r="AK263" s="36" t="n">
        <f aca="false">L263</f>
        <v>0</v>
      </c>
      <c r="AL263" s="36" t="e">
        <f aca="false">#REF!</f>
        <v>#REF!</v>
      </c>
      <c r="AM263" s="36" t="e">
        <f aca="false">#REF!</f>
        <v>#REF!</v>
      </c>
      <c r="AN263" s="36" t="e">
        <f aca="false">#REF!</f>
        <v>#REF!</v>
      </c>
      <c r="AO263" s="36" t="n">
        <f aca="false">M263</f>
        <v>0</v>
      </c>
      <c r="AP263" s="36" t="n">
        <f aca="false">N263</f>
        <v>0</v>
      </c>
      <c r="AQ263" s="36" t="n">
        <f aca="false">O263</f>
        <v>0</v>
      </c>
      <c r="AR263" s="36" t="n">
        <f aca="false">P263</f>
        <v>0</v>
      </c>
      <c r="AS263" s="36" t="n">
        <f aca="false">Q263</f>
        <v>0</v>
      </c>
      <c r="AT263" s="36" t="n">
        <f aca="false">R263</f>
        <v>2.52</v>
      </c>
      <c r="AU263" s="36" t="n">
        <f aca="false">S263</f>
        <v>0</v>
      </c>
      <c r="AV263" s="36" t="n">
        <f aca="false">T263</f>
        <v>0</v>
      </c>
      <c r="AW263" s="36" t="n">
        <f aca="false">U263</f>
        <v>0</v>
      </c>
      <c r="AX263" s="36" t="e">
        <f aca="false">#REF!</f>
        <v>#REF!</v>
      </c>
      <c r="AY263" s="36" t="e">
        <f aca="false">#REF!</f>
        <v>#REF!</v>
      </c>
      <c r="AZ263" s="36" t="e">
        <f aca="false">#REF!</f>
        <v>#REF!</v>
      </c>
      <c r="BA263" s="36" t="e">
        <f aca="false">#REF!</f>
        <v>#REF!</v>
      </c>
      <c r="BB263" s="36" t="e">
        <f aca="false">#REF!</f>
        <v>#REF!</v>
      </c>
      <c r="BC263" s="36" t="e">
        <f aca="false">#REF!</f>
        <v>#REF!</v>
      </c>
      <c r="BD263" s="36" t="e">
        <f aca="false">#REF!</f>
        <v>#REF!</v>
      </c>
      <c r="BE263" s="36" t="e">
        <f aca="false">#REF!</f>
        <v>#REF!</v>
      </c>
      <c r="BF263" s="36" t="e">
        <f aca="false">#REF!</f>
        <v>#REF!</v>
      </c>
      <c r="BG263" s="36" t="e">
        <f aca="false">#REF!</f>
        <v>#REF!</v>
      </c>
      <c r="BH263" s="36" t="e">
        <f aca="false">#REF!</f>
        <v>#REF!</v>
      </c>
      <c r="BI263" s="36" t="e">
        <f aca="false">#REF!</f>
        <v>#REF!</v>
      </c>
      <c r="BJ263" s="36" t="e">
        <f aca="false">#REF!</f>
        <v>#REF!</v>
      </c>
      <c r="BK263" s="36" t="e">
        <f aca="false">#REF!</f>
        <v>#REF!</v>
      </c>
      <c r="BL263" s="36" t="e">
        <f aca="false">#REF!</f>
        <v>#REF!</v>
      </c>
    </row>
    <row r="264" s="1" customFormat="true" ht="20.4" hidden="false" customHeight="false" outlineLevel="0" collapsed="false">
      <c r="A264" s="17"/>
      <c r="B264" s="32" t="s">
        <v>268</v>
      </c>
      <c r="C264" s="33"/>
      <c r="D264" s="33"/>
      <c r="E264" s="33" t="n">
        <v>15</v>
      </c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 t="n">
        <v>11.3</v>
      </c>
      <c r="S264" s="33"/>
      <c r="T264" s="33"/>
      <c r="U264" s="33" t="n">
        <v>0.276</v>
      </c>
      <c r="V264" s="34" t="n">
        <f aca="false">SUM(C264:U264)</f>
        <v>26.576</v>
      </c>
      <c r="W264" s="35" t="s">
        <v>25</v>
      </c>
      <c r="X264" s="35" t="s">
        <v>26</v>
      </c>
      <c r="Y264" s="36" t="n">
        <f aca="false">C264</f>
        <v>0</v>
      </c>
      <c r="Z264" s="36" t="n">
        <f aca="false">D264</f>
        <v>0</v>
      </c>
      <c r="AA264" s="36" t="n">
        <f aca="false">E264</f>
        <v>15</v>
      </c>
      <c r="AB264" s="36" t="n">
        <f aca="false">F264</f>
        <v>0</v>
      </c>
      <c r="AC264" s="36" t="n">
        <f aca="false">G264</f>
        <v>0</v>
      </c>
      <c r="AD264" s="36" t="n">
        <f aca="false">H264</f>
        <v>0</v>
      </c>
      <c r="AE264" s="36" t="n">
        <f aca="false">I264</f>
        <v>0</v>
      </c>
      <c r="AF264" s="36" t="n">
        <f aca="false">J264</f>
        <v>0</v>
      </c>
      <c r="AG264" s="36" t="e">
        <f aca="false">#REF!</f>
        <v>#REF!</v>
      </c>
      <c r="AH264" s="36" t="e">
        <f aca="false">#REF!</f>
        <v>#REF!</v>
      </c>
      <c r="AI264" s="36" t="n">
        <f aca="false">K264</f>
        <v>0</v>
      </c>
      <c r="AJ264" s="36" t="e">
        <f aca="false">#REF!</f>
        <v>#REF!</v>
      </c>
      <c r="AK264" s="36" t="n">
        <f aca="false">L264</f>
        <v>0</v>
      </c>
      <c r="AL264" s="36" t="e">
        <f aca="false">#REF!</f>
        <v>#REF!</v>
      </c>
      <c r="AM264" s="36" t="e">
        <f aca="false">#REF!</f>
        <v>#REF!</v>
      </c>
      <c r="AN264" s="36" t="e">
        <f aca="false">#REF!</f>
        <v>#REF!</v>
      </c>
      <c r="AO264" s="36" t="n">
        <f aca="false">M264</f>
        <v>0</v>
      </c>
      <c r="AP264" s="36" t="n">
        <f aca="false">N264</f>
        <v>0</v>
      </c>
      <c r="AQ264" s="36" t="n">
        <f aca="false">O264</f>
        <v>0</v>
      </c>
      <c r="AR264" s="36" t="n">
        <f aca="false">P264</f>
        <v>0</v>
      </c>
      <c r="AS264" s="36" t="n">
        <f aca="false">Q264</f>
        <v>0</v>
      </c>
      <c r="AT264" s="36" t="n">
        <f aca="false">R264</f>
        <v>11.3</v>
      </c>
      <c r="AU264" s="36" t="n">
        <f aca="false">S264</f>
        <v>0</v>
      </c>
      <c r="AV264" s="36" t="n">
        <f aca="false">T264</f>
        <v>0</v>
      </c>
      <c r="AW264" s="36" t="n">
        <f aca="false">U264</f>
        <v>0.276</v>
      </c>
      <c r="AX264" s="36" t="e">
        <f aca="false">#REF!</f>
        <v>#REF!</v>
      </c>
      <c r="AY264" s="36" t="e">
        <f aca="false">#REF!</f>
        <v>#REF!</v>
      </c>
      <c r="AZ264" s="36" t="e">
        <f aca="false">#REF!</f>
        <v>#REF!</v>
      </c>
      <c r="BA264" s="36" t="e">
        <f aca="false">#REF!</f>
        <v>#REF!</v>
      </c>
      <c r="BB264" s="36" t="e">
        <f aca="false">#REF!</f>
        <v>#REF!</v>
      </c>
      <c r="BC264" s="36" t="e">
        <f aca="false">#REF!</f>
        <v>#REF!</v>
      </c>
      <c r="BD264" s="36" t="e">
        <f aca="false">#REF!</f>
        <v>#REF!</v>
      </c>
      <c r="BE264" s="36" t="e">
        <f aca="false">#REF!</f>
        <v>#REF!</v>
      </c>
      <c r="BF264" s="36" t="e">
        <f aca="false">#REF!</f>
        <v>#REF!</v>
      </c>
      <c r="BG264" s="36" t="e">
        <f aca="false">#REF!</f>
        <v>#REF!</v>
      </c>
      <c r="BH264" s="36" t="e">
        <f aca="false">#REF!</f>
        <v>#REF!</v>
      </c>
      <c r="BI264" s="36" t="e">
        <f aca="false">#REF!</f>
        <v>#REF!</v>
      </c>
      <c r="BJ264" s="36" t="e">
        <f aca="false">#REF!</f>
        <v>#REF!</v>
      </c>
      <c r="BK264" s="36" t="e">
        <f aca="false">#REF!</f>
        <v>#REF!</v>
      </c>
      <c r="BL264" s="36" t="e">
        <f aca="false">#REF!</f>
        <v>#REF!</v>
      </c>
    </row>
    <row r="265" s="1" customFormat="true" ht="13.2" hidden="false" customHeight="false" outlineLevel="0" collapsed="false">
      <c r="A265" s="17"/>
      <c r="B265" s="32" t="s">
        <v>269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 t="n">
        <v>4.608</v>
      </c>
      <c r="S265" s="33"/>
      <c r="T265" s="33"/>
      <c r="U265" s="33"/>
      <c r="V265" s="34" t="n">
        <f aca="false">SUM(C265:U265)</f>
        <v>4.608</v>
      </c>
      <c r="W265" s="35" t="s">
        <v>25</v>
      </c>
      <c r="X265" s="35" t="s">
        <v>26</v>
      </c>
      <c r="Y265" s="36" t="n">
        <f aca="false">C265</f>
        <v>0</v>
      </c>
      <c r="Z265" s="36" t="n">
        <f aca="false">D265</f>
        <v>0</v>
      </c>
      <c r="AA265" s="36" t="n">
        <f aca="false">E265</f>
        <v>0</v>
      </c>
      <c r="AB265" s="36" t="n">
        <f aca="false">F265</f>
        <v>0</v>
      </c>
      <c r="AC265" s="36" t="n">
        <f aca="false">G265</f>
        <v>0</v>
      </c>
      <c r="AD265" s="36" t="n">
        <f aca="false">H265</f>
        <v>0</v>
      </c>
      <c r="AE265" s="36" t="n">
        <f aca="false">I265</f>
        <v>0</v>
      </c>
      <c r="AF265" s="36" t="n">
        <f aca="false">J265</f>
        <v>0</v>
      </c>
      <c r="AG265" s="36" t="e">
        <f aca="false">#REF!</f>
        <v>#REF!</v>
      </c>
      <c r="AH265" s="36" t="e">
        <f aca="false">#REF!</f>
        <v>#REF!</v>
      </c>
      <c r="AI265" s="36" t="n">
        <f aca="false">K265</f>
        <v>0</v>
      </c>
      <c r="AJ265" s="36" t="e">
        <f aca="false">#REF!</f>
        <v>#REF!</v>
      </c>
      <c r="AK265" s="36" t="n">
        <f aca="false">L265</f>
        <v>0</v>
      </c>
      <c r="AL265" s="36" t="e">
        <f aca="false">#REF!</f>
        <v>#REF!</v>
      </c>
      <c r="AM265" s="36" t="e">
        <f aca="false">#REF!</f>
        <v>#REF!</v>
      </c>
      <c r="AN265" s="36" t="e">
        <f aca="false">#REF!</f>
        <v>#REF!</v>
      </c>
      <c r="AO265" s="36" t="n">
        <f aca="false">M265</f>
        <v>0</v>
      </c>
      <c r="AP265" s="36" t="n">
        <f aca="false">N265</f>
        <v>0</v>
      </c>
      <c r="AQ265" s="36" t="n">
        <f aca="false">O265</f>
        <v>0</v>
      </c>
      <c r="AR265" s="36" t="n">
        <f aca="false">P265</f>
        <v>0</v>
      </c>
      <c r="AS265" s="36" t="n">
        <f aca="false">Q265</f>
        <v>0</v>
      </c>
      <c r="AT265" s="36" t="n">
        <f aca="false">R265</f>
        <v>4.608</v>
      </c>
      <c r="AU265" s="36" t="n">
        <f aca="false">S265</f>
        <v>0</v>
      </c>
      <c r="AV265" s="36" t="n">
        <f aca="false">T265</f>
        <v>0</v>
      </c>
      <c r="AW265" s="36" t="n">
        <f aca="false">U265</f>
        <v>0</v>
      </c>
      <c r="AX265" s="36" t="e">
        <f aca="false">#REF!</f>
        <v>#REF!</v>
      </c>
      <c r="AY265" s="36" t="e">
        <f aca="false">#REF!</f>
        <v>#REF!</v>
      </c>
      <c r="AZ265" s="36" t="e">
        <f aca="false">#REF!</f>
        <v>#REF!</v>
      </c>
      <c r="BA265" s="36" t="e">
        <f aca="false">#REF!</f>
        <v>#REF!</v>
      </c>
      <c r="BB265" s="36" t="e">
        <f aca="false">#REF!</f>
        <v>#REF!</v>
      </c>
      <c r="BC265" s="36" t="e">
        <f aca="false">#REF!</f>
        <v>#REF!</v>
      </c>
      <c r="BD265" s="36" t="e">
        <f aca="false">#REF!</f>
        <v>#REF!</v>
      </c>
      <c r="BE265" s="36" t="e">
        <f aca="false">#REF!</f>
        <v>#REF!</v>
      </c>
      <c r="BF265" s="36" t="e">
        <f aca="false">#REF!</f>
        <v>#REF!</v>
      </c>
      <c r="BG265" s="36" t="e">
        <f aca="false">#REF!</f>
        <v>#REF!</v>
      </c>
      <c r="BH265" s="36" t="e">
        <f aca="false">#REF!</f>
        <v>#REF!</v>
      </c>
      <c r="BI265" s="36" t="e">
        <f aca="false">#REF!</f>
        <v>#REF!</v>
      </c>
      <c r="BJ265" s="36" t="e">
        <f aca="false">#REF!</f>
        <v>#REF!</v>
      </c>
      <c r="BK265" s="36" t="e">
        <f aca="false">#REF!</f>
        <v>#REF!</v>
      </c>
      <c r="BL265" s="36" t="e">
        <f aca="false">#REF!</f>
        <v>#REF!</v>
      </c>
    </row>
    <row r="266" s="1" customFormat="true" ht="20.4" hidden="false" customHeight="false" outlineLevel="0" collapsed="false">
      <c r="A266" s="17"/>
      <c r="B266" s="32" t="s">
        <v>270</v>
      </c>
      <c r="C266" s="33"/>
      <c r="D266" s="33"/>
      <c r="E266" s="33" t="n">
        <v>15</v>
      </c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 t="n">
        <v>2.46</v>
      </c>
      <c r="S266" s="33"/>
      <c r="T266" s="33"/>
      <c r="U266" s="33"/>
      <c r="V266" s="34" t="n">
        <f aca="false">SUM(C266:U266)</f>
        <v>17.46</v>
      </c>
      <c r="W266" s="35" t="s">
        <v>25</v>
      </c>
      <c r="X266" s="35" t="s">
        <v>26</v>
      </c>
      <c r="Y266" s="36" t="n">
        <f aca="false">C266</f>
        <v>0</v>
      </c>
      <c r="Z266" s="36" t="n">
        <f aca="false">D266</f>
        <v>0</v>
      </c>
      <c r="AA266" s="36" t="n">
        <f aca="false">E266</f>
        <v>15</v>
      </c>
      <c r="AB266" s="36" t="n">
        <f aca="false">F266</f>
        <v>0</v>
      </c>
      <c r="AC266" s="36" t="n">
        <f aca="false">G266</f>
        <v>0</v>
      </c>
      <c r="AD266" s="36" t="n">
        <f aca="false">H266</f>
        <v>0</v>
      </c>
      <c r="AE266" s="36" t="n">
        <f aca="false">I266</f>
        <v>0</v>
      </c>
      <c r="AF266" s="36" t="n">
        <f aca="false">J266</f>
        <v>0</v>
      </c>
      <c r="AG266" s="36" t="e">
        <f aca="false">#REF!</f>
        <v>#REF!</v>
      </c>
      <c r="AH266" s="36" t="e">
        <f aca="false">#REF!</f>
        <v>#REF!</v>
      </c>
      <c r="AI266" s="36" t="n">
        <f aca="false">K266</f>
        <v>0</v>
      </c>
      <c r="AJ266" s="36" t="e">
        <f aca="false">#REF!</f>
        <v>#REF!</v>
      </c>
      <c r="AK266" s="36" t="n">
        <f aca="false">L266</f>
        <v>0</v>
      </c>
      <c r="AL266" s="36" t="e">
        <f aca="false">#REF!</f>
        <v>#REF!</v>
      </c>
      <c r="AM266" s="36" t="e">
        <f aca="false">#REF!</f>
        <v>#REF!</v>
      </c>
      <c r="AN266" s="36" t="e">
        <f aca="false">#REF!</f>
        <v>#REF!</v>
      </c>
      <c r="AO266" s="36" t="n">
        <f aca="false">M266</f>
        <v>0</v>
      </c>
      <c r="AP266" s="36" t="n">
        <f aca="false">N266</f>
        <v>0</v>
      </c>
      <c r="AQ266" s="36" t="n">
        <f aca="false">O266</f>
        <v>0</v>
      </c>
      <c r="AR266" s="36" t="n">
        <f aca="false">P266</f>
        <v>0</v>
      </c>
      <c r="AS266" s="36" t="n">
        <f aca="false">Q266</f>
        <v>0</v>
      </c>
      <c r="AT266" s="36" t="n">
        <f aca="false">R266</f>
        <v>2.46</v>
      </c>
      <c r="AU266" s="36" t="n">
        <f aca="false">S266</f>
        <v>0</v>
      </c>
      <c r="AV266" s="36" t="n">
        <f aca="false">T266</f>
        <v>0</v>
      </c>
      <c r="AW266" s="36" t="n">
        <f aca="false">U266</f>
        <v>0</v>
      </c>
      <c r="AX266" s="36" t="e">
        <f aca="false">#REF!</f>
        <v>#REF!</v>
      </c>
      <c r="AY266" s="36" t="e">
        <f aca="false">#REF!</f>
        <v>#REF!</v>
      </c>
      <c r="AZ266" s="36" t="e">
        <f aca="false">#REF!</f>
        <v>#REF!</v>
      </c>
      <c r="BA266" s="36" t="e">
        <f aca="false">#REF!</f>
        <v>#REF!</v>
      </c>
      <c r="BB266" s="36" t="e">
        <f aca="false">#REF!</f>
        <v>#REF!</v>
      </c>
      <c r="BC266" s="36" t="e">
        <f aca="false">#REF!</f>
        <v>#REF!</v>
      </c>
      <c r="BD266" s="36" t="e">
        <f aca="false">#REF!</f>
        <v>#REF!</v>
      </c>
      <c r="BE266" s="36" t="e">
        <f aca="false">#REF!</f>
        <v>#REF!</v>
      </c>
      <c r="BF266" s="36" t="e">
        <f aca="false">#REF!</f>
        <v>#REF!</v>
      </c>
      <c r="BG266" s="36" t="e">
        <f aca="false">#REF!</f>
        <v>#REF!</v>
      </c>
      <c r="BH266" s="36" t="e">
        <f aca="false">#REF!</f>
        <v>#REF!</v>
      </c>
      <c r="BI266" s="36" t="e">
        <f aca="false">#REF!</f>
        <v>#REF!</v>
      </c>
      <c r="BJ266" s="36" t="e">
        <f aca="false">#REF!</f>
        <v>#REF!</v>
      </c>
      <c r="BK266" s="36" t="e">
        <f aca="false">#REF!</f>
        <v>#REF!</v>
      </c>
      <c r="BL266" s="36" t="e">
        <f aca="false">#REF!</f>
        <v>#REF!</v>
      </c>
    </row>
    <row r="267" s="1" customFormat="true" ht="30.6" hidden="false" customHeight="false" outlineLevel="0" collapsed="false">
      <c r="A267" s="17"/>
      <c r="B267" s="32" t="s">
        <v>271</v>
      </c>
      <c r="C267" s="33"/>
      <c r="D267" s="33"/>
      <c r="E267" s="33" t="n">
        <v>38.64</v>
      </c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 t="n">
        <v>32.16</v>
      </c>
      <c r="S267" s="33"/>
      <c r="T267" s="33"/>
      <c r="U267" s="33"/>
      <c r="V267" s="34" t="n">
        <f aca="false">SUM(C267:U267)</f>
        <v>70.8</v>
      </c>
      <c r="W267" s="35" t="s">
        <v>25</v>
      </c>
      <c r="X267" s="35" t="s">
        <v>26</v>
      </c>
      <c r="Y267" s="36" t="n">
        <f aca="false">C267</f>
        <v>0</v>
      </c>
      <c r="Z267" s="36" t="n">
        <f aca="false">D267</f>
        <v>0</v>
      </c>
      <c r="AA267" s="36" t="n">
        <f aca="false">E267</f>
        <v>38.64</v>
      </c>
      <c r="AB267" s="36" t="n">
        <f aca="false">F267</f>
        <v>0</v>
      </c>
      <c r="AC267" s="36" t="n">
        <f aca="false">G267</f>
        <v>0</v>
      </c>
      <c r="AD267" s="36" t="n">
        <f aca="false">H267</f>
        <v>0</v>
      </c>
      <c r="AE267" s="36" t="n">
        <f aca="false">I267</f>
        <v>0</v>
      </c>
      <c r="AF267" s="36" t="n">
        <f aca="false">J267</f>
        <v>0</v>
      </c>
      <c r="AG267" s="36" t="e">
        <f aca="false">#REF!</f>
        <v>#REF!</v>
      </c>
      <c r="AH267" s="36" t="e">
        <f aca="false">#REF!</f>
        <v>#REF!</v>
      </c>
      <c r="AI267" s="36" t="n">
        <f aca="false">K267</f>
        <v>0</v>
      </c>
      <c r="AJ267" s="36" t="e">
        <f aca="false">#REF!</f>
        <v>#REF!</v>
      </c>
      <c r="AK267" s="36" t="n">
        <f aca="false">L267</f>
        <v>0</v>
      </c>
      <c r="AL267" s="36" t="e">
        <f aca="false">#REF!</f>
        <v>#REF!</v>
      </c>
      <c r="AM267" s="36" t="e">
        <f aca="false">#REF!</f>
        <v>#REF!</v>
      </c>
      <c r="AN267" s="36" t="e">
        <f aca="false">#REF!</f>
        <v>#REF!</v>
      </c>
      <c r="AO267" s="36" t="n">
        <f aca="false">M267</f>
        <v>0</v>
      </c>
      <c r="AP267" s="36" t="n">
        <f aca="false">N267</f>
        <v>0</v>
      </c>
      <c r="AQ267" s="36" t="n">
        <f aca="false">O267</f>
        <v>0</v>
      </c>
      <c r="AR267" s="36" t="n">
        <f aca="false">P267</f>
        <v>0</v>
      </c>
      <c r="AS267" s="36" t="n">
        <f aca="false">Q267</f>
        <v>0</v>
      </c>
      <c r="AT267" s="36" t="n">
        <f aca="false">R267</f>
        <v>32.16</v>
      </c>
      <c r="AU267" s="36" t="n">
        <f aca="false">S267</f>
        <v>0</v>
      </c>
      <c r="AV267" s="36" t="n">
        <f aca="false">T267</f>
        <v>0</v>
      </c>
      <c r="AW267" s="36" t="n">
        <f aca="false">U267</f>
        <v>0</v>
      </c>
      <c r="AX267" s="36" t="e">
        <f aca="false">#REF!</f>
        <v>#REF!</v>
      </c>
      <c r="AY267" s="36" t="e">
        <f aca="false">#REF!</f>
        <v>#REF!</v>
      </c>
      <c r="AZ267" s="36" t="e">
        <f aca="false">#REF!</f>
        <v>#REF!</v>
      </c>
      <c r="BA267" s="36" t="e">
        <f aca="false">#REF!</f>
        <v>#REF!</v>
      </c>
      <c r="BB267" s="36" t="e">
        <f aca="false">#REF!</f>
        <v>#REF!</v>
      </c>
      <c r="BC267" s="36" t="e">
        <f aca="false">#REF!</f>
        <v>#REF!</v>
      </c>
      <c r="BD267" s="36" t="e">
        <f aca="false">#REF!</f>
        <v>#REF!</v>
      </c>
      <c r="BE267" s="36" t="e">
        <f aca="false">#REF!</f>
        <v>#REF!</v>
      </c>
      <c r="BF267" s="36" t="e">
        <f aca="false">#REF!</f>
        <v>#REF!</v>
      </c>
      <c r="BG267" s="36" t="e">
        <f aca="false">#REF!</f>
        <v>#REF!</v>
      </c>
      <c r="BH267" s="36" t="e">
        <f aca="false">#REF!</f>
        <v>#REF!</v>
      </c>
      <c r="BI267" s="36" t="e">
        <f aca="false">#REF!</f>
        <v>#REF!</v>
      </c>
      <c r="BJ267" s="36" t="e">
        <f aca="false">#REF!</f>
        <v>#REF!</v>
      </c>
      <c r="BK267" s="36" t="e">
        <f aca="false">#REF!</f>
        <v>#REF!</v>
      </c>
      <c r="BL267" s="36" t="e">
        <f aca="false">#REF!</f>
        <v>#REF!</v>
      </c>
    </row>
    <row r="268" s="1" customFormat="true" ht="20.4" hidden="false" customHeight="false" outlineLevel="0" collapsed="false">
      <c r="A268" s="17"/>
      <c r="B268" s="32" t="s">
        <v>272</v>
      </c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 t="n">
        <v>0.576</v>
      </c>
      <c r="S268" s="33"/>
      <c r="T268" s="33"/>
      <c r="U268" s="33"/>
      <c r="V268" s="34" t="n">
        <f aca="false">SUM(C268:U268)</f>
        <v>0.576</v>
      </c>
      <c r="W268" s="35" t="s">
        <v>25</v>
      </c>
      <c r="X268" s="35" t="s">
        <v>26</v>
      </c>
      <c r="Y268" s="36" t="n">
        <f aca="false">C268</f>
        <v>0</v>
      </c>
      <c r="Z268" s="36" t="n">
        <f aca="false">D268</f>
        <v>0</v>
      </c>
      <c r="AA268" s="36" t="n">
        <f aca="false">E268</f>
        <v>0</v>
      </c>
      <c r="AB268" s="36" t="n">
        <f aca="false">F268</f>
        <v>0</v>
      </c>
      <c r="AC268" s="36" t="n">
        <f aca="false">G268</f>
        <v>0</v>
      </c>
      <c r="AD268" s="36" t="n">
        <f aca="false">H268</f>
        <v>0</v>
      </c>
      <c r="AE268" s="36" t="n">
        <f aca="false">I268</f>
        <v>0</v>
      </c>
      <c r="AF268" s="36" t="n">
        <f aca="false">J268</f>
        <v>0</v>
      </c>
      <c r="AG268" s="36" t="e">
        <f aca="false">#REF!</f>
        <v>#REF!</v>
      </c>
      <c r="AH268" s="36" t="e">
        <f aca="false">#REF!</f>
        <v>#REF!</v>
      </c>
      <c r="AI268" s="36" t="n">
        <f aca="false">K268</f>
        <v>0</v>
      </c>
      <c r="AJ268" s="36" t="e">
        <f aca="false">#REF!</f>
        <v>#REF!</v>
      </c>
      <c r="AK268" s="36" t="n">
        <f aca="false">L268</f>
        <v>0</v>
      </c>
      <c r="AL268" s="36" t="e">
        <f aca="false">#REF!</f>
        <v>#REF!</v>
      </c>
      <c r="AM268" s="36" t="e">
        <f aca="false">#REF!</f>
        <v>#REF!</v>
      </c>
      <c r="AN268" s="36" t="e">
        <f aca="false">#REF!</f>
        <v>#REF!</v>
      </c>
      <c r="AO268" s="36" t="n">
        <f aca="false">M268</f>
        <v>0</v>
      </c>
      <c r="AP268" s="36" t="n">
        <f aca="false">N268</f>
        <v>0</v>
      </c>
      <c r="AQ268" s="36" t="n">
        <f aca="false">O268</f>
        <v>0</v>
      </c>
      <c r="AR268" s="36" t="n">
        <f aca="false">P268</f>
        <v>0</v>
      </c>
      <c r="AS268" s="36" t="n">
        <f aca="false">Q268</f>
        <v>0</v>
      </c>
      <c r="AT268" s="36" t="n">
        <f aca="false">R268</f>
        <v>0.576</v>
      </c>
      <c r="AU268" s="36" t="n">
        <f aca="false">S268</f>
        <v>0</v>
      </c>
      <c r="AV268" s="36" t="n">
        <f aca="false">T268</f>
        <v>0</v>
      </c>
      <c r="AW268" s="36" t="n">
        <f aca="false">U268</f>
        <v>0</v>
      </c>
      <c r="AX268" s="36" t="e">
        <f aca="false">#REF!</f>
        <v>#REF!</v>
      </c>
      <c r="AY268" s="36" t="e">
        <f aca="false">#REF!</f>
        <v>#REF!</v>
      </c>
      <c r="AZ268" s="36" t="e">
        <f aca="false">#REF!</f>
        <v>#REF!</v>
      </c>
      <c r="BA268" s="36" t="e">
        <f aca="false">#REF!</f>
        <v>#REF!</v>
      </c>
      <c r="BB268" s="36" t="e">
        <f aca="false">#REF!</f>
        <v>#REF!</v>
      </c>
      <c r="BC268" s="36" t="e">
        <f aca="false">#REF!</f>
        <v>#REF!</v>
      </c>
      <c r="BD268" s="36" t="e">
        <f aca="false">#REF!</f>
        <v>#REF!</v>
      </c>
      <c r="BE268" s="36" t="e">
        <f aca="false">#REF!</f>
        <v>#REF!</v>
      </c>
      <c r="BF268" s="36" t="e">
        <f aca="false">#REF!</f>
        <v>#REF!</v>
      </c>
      <c r="BG268" s="36" t="e">
        <f aca="false">#REF!</f>
        <v>#REF!</v>
      </c>
      <c r="BH268" s="36" t="e">
        <f aca="false">#REF!</f>
        <v>#REF!</v>
      </c>
      <c r="BI268" s="36" t="e">
        <f aca="false">#REF!</f>
        <v>#REF!</v>
      </c>
      <c r="BJ268" s="36" t="e">
        <f aca="false">#REF!</f>
        <v>#REF!</v>
      </c>
      <c r="BK268" s="36" t="e">
        <f aca="false">#REF!</f>
        <v>#REF!</v>
      </c>
      <c r="BL268" s="36" t="e">
        <f aca="false">#REF!</f>
        <v>#REF!</v>
      </c>
    </row>
    <row r="269" s="1" customFormat="true" ht="20.4" hidden="false" customHeight="false" outlineLevel="0" collapsed="false">
      <c r="A269" s="17"/>
      <c r="B269" s="32" t="s">
        <v>273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 t="n">
        <v>3.6</v>
      </c>
      <c r="S269" s="33"/>
      <c r="T269" s="33"/>
      <c r="U269" s="33"/>
      <c r="V269" s="34" t="n">
        <f aca="false">SUM(C269:U269)</f>
        <v>3.6</v>
      </c>
      <c r="W269" s="35" t="s">
        <v>25</v>
      </c>
      <c r="X269" s="35" t="s">
        <v>26</v>
      </c>
      <c r="Y269" s="36" t="n">
        <f aca="false">C269</f>
        <v>0</v>
      </c>
      <c r="Z269" s="36" t="n">
        <f aca="false">D269</f>
        <v>0</v>
      </c>
      <c r="AA269" s="36" t="n">
        <f aca="false">E269</f>
        <v>0</v>
      </c>
      <c r="AB269" s="36" t="n">
        <f aca="false">F269</f>
        <v>0</v>
      </c>
      <c r="AC269" s="36" t="n">
        <f aca="false">G269</f>
        <v>0</v>
      </c>
      <c r="AD269" s="36" t="n">
        <f aca="false">H269</f>
        <v>0</v>
      </c>
      <c r="AE269" s="36" t="n">
        <f aca="false">I269</f>
        <v>0</v>
      </c>
      <c r="AF269" s="36" t="n">
        <f aca="false">J269</f>
        <v>0</v>
      </c>
      <c r="AG269" s="36" t="e">
        <f aca="false">#REF!</f>
        <v>#REF!</v>
      </c>
      <c r="AH269" s="36" t="e">
        <f aca="false">#REF!</f>
        <v>#REF!</v>
      </c>
      <c r="AI269" s="36" t="n">
        <f aca="false">K269</f>
        <v>0</v>
      </c>
      <c r="AJ269" s="36" t="e">
        <f aca="false">#REF!</f>
        <v>#REF!</v>
      </c>
      <c r="AK269" s="36" t="n">
        <f aca="false">L269</f>
        <v>0</v>
      </c>
      <c r="AL269" s="36" t="e">
        <f aca="false">#REF!</f>
        <v>#REF!</v>
      </c>
      <c r="AM269" s="36" t="e">
        <f aca="false">#REF!</f>
        <v>#REF!</v>
      </c>
      <c r="AN269" s="36" t="e">
        <f aca="false">#REF!</f>
        <v>#REF!</v>
      </c>
      <c r="AO269" s="36" t="n">
        <f aca="false">M269</f>
        <v>0</v>
      </c>
      <c r="AP269" s="36" t="n">
        <f aca="false">N269</f>
        <v>0</v>
      </c>
      <c r="AQ269" s="36" t="n">
        <f aca="false">O269</f>
        <v>0</v>
      </c>
      <c r="AR269" s="36" t="n">
        <f aca="false">P269</f>
        <v>0</v>
      </c>
      <c r="AS269" s="36" t="n">
        <f aca="false">Q269</f>
        <v>0</v>
      </c>
      <c r="AT269" s="36" t="n">
        <f aca="false">R269</f>
        <v>3.6</v>
      </c>
      <c r="AU269" s="36" t="n">
        <f aca="false">S269</f>
        <v>0</v>
      </c>
      <c r="AV269" s="36" t="n">
        <f aca="false">T269</f>
        <v>0</v>
      </c>
      <c r="AW269" s="36" t="n">
        <f aca="false">U269</f>
        <v>0</v>
      </c>
      <c r="AX269" s="36" t="e">
        <f aca="false">#REF!</f>
        <v>#REF!</v>
      </c>
      <c r="AY269" s="36" t="e">
        <f aca="false">#REF!</f>
        <v>#REF!</v>
      </c>
      <c r="AZ269" s="36" t="e">
        <f aca="false">#REF!</f>
        <v>#REF!</v>
      </c>
      <c r="BA269" s="36" t="e">
        <f aca="false">#REF!</f>
        <v>#REF!</v>
      </c>
      <c r="BB269" s="36" t="e">
        <f aca="false">#REF!</f>
        <v>#REF!</v>
      </c>
      <c r="BC269" s="36" t="e">
        <f aca="false">#REF!</f>
        <v>#REF!</v>
      </c>
      <c r="BD269" s="36" t="e">
        <f aca="false">#REF!</f>
        <v>#REF!</v>
      </c>
      <c r="BE269" s="36" t="e">
        <f aca="false">#REF!</f>
        <v>#REF!</v>
      </c>
      <c r="BF269" s="36" t="e">
        <f aca="false">#REF!</f>
        <v>#REF!</v>
      </c>
      <c r="BG269" s="36" t="e">
        <f aca="false">#REF!</f>
        <v>#REF!</v>
      </c>
      <c r="BH269" s="36" t="e">
        <f aca="false">#REF!</f>
        <v>#REF!</v>
      </c>
      <c r="BI269" s="36" t="e">
        <f aca="false">#REF!</f>
        <v>#REF!</v>
      </c>
      <c r="BJ269" s="36" t="e">
        <f aca="false">#REF!</f>
        <v>#REF!</v>
      </c>
      <c r="BK269" s="36" t="e">
        <f aca="false">#REF!</f>
        <v>#REF!</v>
      </c>
      <c r="BL269" s="36" t="e">
        <f aca="false">#REF!</f>
        <v>#REF!</v>
      </c>
    </row>
    <row r="270" s="1" customFormat="true" ht="20.4" hidden="false" customHeight="false" outlineLevel="0" collapsed="false">
      <c r="A270" s="17"/>
      <c r="B270" s="32" t="s">
        <v>274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 t="n">
        <v>1385.155</v>
      </c>
      <c r="Q270" s="33"/>
      <c r="R270" s="33"/>
      <c r="S270" s="33"/>
      <c r="T270" s="33" t="n">
        <v>2149.137</v>
      </c>
      <c r="U270" s="33"/>
      <c r="V270" s="34" t="n">
        <f aca="false">SUM(C270:U270)</f>
        <v>3534.292</v>
      </c>
      <c r="W270" s="35" t="s">
        <v>25</v>
      </c>
      <c r="X270" s="35" t="s">
        <v>26</v>
      </c>
      <c r="Y270" s="36" t="n">
        <f aca="false">C270</f>
        <v>0</v>
      </c>
      <c r="Z270" s="36" t="n">
        <f aca="false">D270</f>
        <v>0</v>
      </c>
      <c r="AA270" s="36" t="n">
        <f aca="false">E270</f>
        <v>0</v>
      </c>
      <c r="AB270" s="36" t="n">
        <f aca="false">F270</f>
        <v>0</v>
      </c>
      <c r="AC270" s="36" t="n">
        <f aca="false">G270</f>
        <v>0</v>
      </c>
      <c r="AD270" s="36" t="n">
        <f aca="false">H270</f>
        <v>0</v>
      </c>
      <c r="AE270" s="36" t="n">
        <f aca="false">I270</f>
        <v>0</v>
      </c>
      <c r="AF270" s="36" t="n">
        <f aca="false">J270</f>
        <v>0</v>
      </c>
      <c r="AG270" s="36" t="e">
        <f aca="false">#REF!</f>
        <v>#REF!</v>
      </c>
      <c r="AH270" s="36" t="e">
        <f aca="false">#REF!</f>
        <v>#REF!</v>
      </c>
      <c r="AI270" s="36" t="n">
        <f aca="false">K270</f>
        <v>0</v>
      </c>
      <c r="AJ270" s="36" t="e">
        <f aca="false">#REF!</f>
        <v>#REF!</v>
      </c>
      <c r="AK270" s="36" t="n">
        <f aca="false">L270</f>
        <v>0</v>
      </c>
      <c r="AL270" s="36" t="e">
        <f aca="false">#REF!</f>
        <v>#REF!</v>
      </c>
      <c r="AM270" s="36" t="e">
        <f aca="false">#REF!</f>
        <v>#REF!</v>
      </c>
      <c r="AN270" s="36" t="e">
        <f aca="false">#REF!</f>
        <v>#REF!</v>
      </c>
      <c r="AO270" s="36" t="n">
        <f aca="false">M270</f>
        <v>0</v>
      </c>
      <c r="AP270" s="36" t="n">
        <f aca="false">N270</f>
        <v>0</v>
      </c>
      <c r="AQ270" s="36" t="n">
        <f aca="false">O270</f>
        <v>0</v>
      </c>
      <c r="AR270" s="36" t="n">
        <f aca="false">P270</f>
        <v>1385.155</v>
      </c>
      <c r="AS270" s="36" t="n">
        <f aca="false">Q270</f>
        <v>0</v>
      </c>
      <c r="AT270" s="36" t="n">
        <f aca="false">R270</f>
        <v>0</v>
      </c>
      <c r="AU270" s="36" t="n">
        <f aca="false">S270</f>
        <v>0</v>
      </c>
      <c r="AV270" s="36" t="n">
        <f aca="false">T270</f>
        <v>2149.137</v>
      </c>
      <c r="AW270" s="36" t="n">
        <f aca="false">U270</f>
        <v>0</v>
      </c>
      <c r="AX270" s="36" t="e">
        <f aca="false">#REF!</f>
        <v>#REF!</v>
      </c>
      <c r="AY270" s="36" t="e">
        <f aca="false">#REF!</f>
        <v>#REF!</v>
      </c>
      <c r="AZ270" s="36" t="e">
        <f aca="false">#REF!</f>
        <v>#REF!</v>
      </c>
      <c r="BA270" s="36" t="e">
        <f aca="false">#REF!</f>
        <v>#REF!</v>
      </c>
      <c r="BB270" s="36" t="e">
        <f aca="false">#REF!</f>
        <v>#REF!</v>
      </c>
      <c r="BC270" s="36" t="e">
        <f aca="false">#REF!</f>
        <v>#REF!</v>
      </c>
      <c r="BD270" s="36" t="e">
        <f aca="false">#REF!</f>
        <v>#REF!</v>
      </c>
      <c r="BE270" s="36" t="e">
        <f aca="false">#REF!</f>
        <v>#REF!</v>
      </c>
      <c r="BF270" s="36" t="e">
        <f aca="false">#REF!</f>
        <v>#REF!</v>
      </c>
      <c r="BG270" s="36" t="e">
        <f aca="false">#REF!</f>
        <v>#REF!</v>
      </c>
      <c r="BH270" s="36" t="e">
        <f aca="false">#REF!</f>
        <v>#REF!</v>
      </c>
      <c r="BI270" s="36" t="e">
        <f aca="false">#REF!</f>
        <v>#REF!</v>
      </c>
      <c r="BJ270" s="36" t="e">
        <f aca="false">#REF!</f>
        <v>#REF!</v>
      </c>
      <c r="BK270" s="36" t="e">
        <f aca="false">#REF!</f>
        <v>#REF!</v>
      </c>
      <c r="BL270" s="36" t="e">
        <f aca="false">#REF!</f>
        <v>#REF!</v>
      </c>
    </row>
    <row r="271" s="1" customFormat="true" ht="20.4" hidden="false" customHeight="false" outlineLevel="0" collapsed="false">
      <c r="A271" s="17"/>
      <c r="B271" s="32" t="s">
        <v>275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 t="n">
        <v>5237.899</v>
      </c>
      <c r="Q271" s="33"/>
      <c r="R271" s="33"/>
      <c r="S271" s="33"/>
      <c r="T271" s="33" t="n">
        <v>679.434</v>
      </c>
      <c r="U271" s="33"/>
      <c r="V271" s="34" t="n">
        <f aca="false">SUM(C271:U271)</f>
        <v>5917.333</v>
      </c>
      <c r="W271" s="35" t="s">
        <v>25</v>
      </c>
      <c r="X271" s="35" t="s">
        <v>26</v>
      </c>
      <c r="Y271" s="36" t="n">
        <f aca="false">C271</f>
        <v>0</v>
      </c>
      <c r="Z271" s="36" t="n">
        <f aca="false">D271</f>
        <v>0</v>
      </c>
      <c r="AA271" s="36" t="n">
        <f aca="false">E271</f>
        <v>0</v>
      </c>
      <c r="AB271" s="36" t="n">
        <f aca="false">F271</f>
        <v>0</v>
      </c>
      <c r="AC271" s="36" t="n">
        <f aca="false">G271</f>
        <v>0</v>
      </c>
      <c r="AD271" s="36" t="n">
        <f aca="false">H271</f>
        <v>0</v>
      </c>
      <c r="AE271" s="36" t="n">
        <f aca="false">I271</f>
        <v>0</v>
      </c>
      <c r="AF271" s="36" t="n">
        <f aca="false">J271</f>
        <v>0</v>
      </c>
      <c r="AG271" s="36" t="e">
        <f aca="false">#REF!</f>
        <v>#REF!</v>
      </c>
      <c r="AH271" s="36" t="e">
        <f aca="false">#REF!</f>
        <v>#REF!</v>
      </c>
      <c r="AI271" s="36" t="n">
        <f aca="false">K271</f>
        <v>0</v>
      </c>
      <c r="AJ271" s="36" t="e">
        <f aca="false">#REF!</f>
        <v>#REF!</v>
      </c>
      <c r="AK271" s="36" t="n">
        <f aca="false">L271</f>
        <v>0</v>
      </c>
      <c r="AL271" s="36" t="e">
        <f aca="false">#REF!</f>
        <v>#REF!</v>
      </c>
      <c r="AM271" s="36" t="e">
        <f aca="false">#REF!</f>
        <v>#REF!</v>
      </c>
      <c r="AN271" s="36" t="e">
        <f aca="false">#REF!</f>
        <v>#REF!</v>
      </c>
      <c r="AO271" s="36" t="n">
        <f aca="false">M271</f>
        <v>0</v>
      </c>
      <c r="AP271" s="36" t="n">
        <f aca="false">N271</f>
        <v>0</v>
      </c>
      <c r="AQ271" s="36" t="n">
        <f aca="false">O271</f>
        <v>0</v>
      </c>
      <c r="AR271" s="36" t="n">
        <f aca="false">P271</f>
        <v>5237.899</v>
      </c>
      <c r="AS271" s="36" t="n">
        <f aca="false">Q271</f>
        <v>0</v>
      </c>
      <c r="AT271" s="36" t="n">
        <f aca="false">R271</f>
        <v>0</v>
      </c>
      <c r="AU271" s="36" t="n">
        <f aca="false">S271</f>
        <v>0</v>
      </c>
      <c r="AV271" s="36" t="n">
        <f aca="false">T271</f>
        <v>679.434</v>
      </c>
      <c r="AW271" s="36" t="n">
        <f aca="false">U271</f>
        <v>0</v>
      </c>
      <c r="AX271" s="36" t="e">
        <f aca="false">#REF!</f>
        <v>#REF!</v>
      </c>
      <c r="AY271" s="36" t="e">
        <f aca="false">#REF!</f>
        <v>#REF!</v>
      </c>
      <c r="AZ271" s="36" t="e">
        <f aca="false">#REF!</f>
        <v>#REF!</v>
      </c>
      <c r="BA271" s="36" t="e">
        <f aca="false">#REF!</f>
        <v>#REF!</v>
      </c>
      <c r="BB271" s="36" t="e">
        <f aca="false">#REF!</f>
        <v>#REF!</v>
      </c>
      <c r="BC271" s="36" t="e">
        <f aca="false">#REF!</f>
        <v>#REF!</v>
      </c>
      <c r="BD271" s="36" t="e">
        <f aca="false">#REF!</f>
        <v>#REF!</v>
      </c>
      <c r="BE271" s="36" t="e">
        <f aca="false">#REF!</f>
        <v>#REF!</v>
      </c>
      <c r="BF271" s="36" t="e">
        <f aca="false">#REF!</f>
        <v>#REF!</v>
      </c>
      <c r="BG271" s="36" t="e">
        <f aca="false">#REF!</f>
        <v>#REF!</v>
      </c>
      <c r="BH271" s="36" t="e">
        <f aca="false">#REF!</f>
        <v>#REF!</v>
      </c>
      <c r="BI271" s="36" t="e">
        <f aca="false">#REF!</f>
        <v>#REF!</v>
      </c>
      <c r="BJ271" s="36" t="e">
        <f aca="false">#REF!</f>
        <v>#REF!</v>
      </c>
      <c r="BK271" s="36" t="e">
        <f aca="false">#REF!</f>
        <v>#REF!</v>
      </c>
      <c r="BL271" s="36" t="e">
        <f aca="false">#REF!</f>
        <v>#REF!</v>
      </c>
    </row>
    <row r="272" s="1" customFormat="true" ht="13.2" hidden="false" customHeight="false" outlineLevel="0" collapsed="false">
      <c r="A272" s="17"/>
      <c r="B272" s="32" t="s">
        <v>276</v>
      </c>
      <c r="C272" s="33"/>
      <c r="D272" s="33" t="n">
        <v>124.32</v>
      </c>
      <c r="E272" s="33" t="n">
        <v>1476.28</v>
      </c>
      <c r="F272" s="33"/>
      <c r="G272" s="33" t="n">
        <v>1296</v>
      </c>
      <c r="H272" s="33" t="n">
        <v>2005.5</v>
      </c>
      <c r="I272" s="33"/>
      <c r="J272" s="33"/>
      <c r="K272" s="33"/>
      <c r="L272" s="33"/>
      <c r="M272" s="33"/>
      <c r="N272" s="33" t="n">
        <v>818.436</v>
      </c>
      <c r="O272" s="33"/>
      <c r="P272" s="33"/>
      <c r="Q272" s="33"/>
      <c r="R272" s="33"/>
      <c r="S272" s="33"/>
      <c r="T272" s="33"/>
      <c r="U272" s="33"/>
      <c r="V272" s="34" t="n">
        <f aca="false">SUM(C272:U272)</f>
        <v>5720.536</v>
      </c>
      <c r="W272" s="35" t="s">
        <v>25</v>
      </c>
      <c r="X272" s="35" t="s">
        <v>26</v>
      </c>
      <c r="Y272" s="36" t="n">
        <f aca="false">C272</f>
        <v>0</v>
      </c>
      <c r="Z272" s="36" t="n">
        <f aca="false">D272</f>
        <v>124.32</v>
      </c>
      <c r="AA272" s="36" t="n">
        <f aca="false">E272</f>
        <v>1476.28</v>
      </c>
      <c r="AB272" s="36" t="n">
        <f aca="false">F272</f>
        <v>0</v>
      </c>
      <c r="AC272" s="36" t="n">
        <f aca="false">G272</f>
        <v>1296</v>
      </c>
      <c r="AD272" s="36" t="n">
        <f aca="false">H272</f>
        <v>2005.5</v>
      </c>
      <c r="AE272" s="36" t="n">
        <f aca="false">I272</f>
        <v>0</v>
      </c>
      <c r="AF272" s="36" t="n">
        <f aca="false">J272</f>
        <v>0</v>
      </c>
      <c r="AG272" s="36" t="e">
        <f aca="false">#REF!</f>
        <v>#REF!</v>
      </c>
      <c r="AH272" s="36" t="e">
        <f aca="false">#REF!</f>
        <v>#REF!</v>
      </c>
      <c r="AI272" s="36" t="n">
        <f aca="false">K272</f>
        <v>0</v>
      </c>
      <c r="AJ272" s="36" t="e">
        <f aca="false">#REF!</f>
        <v>#REF!</v>
      </c>
      <c r="AK272" s="36" t="n">
        <f aca="false">L272</f>
        <v>0</v>
      </c>
      <c r="AL272" s="36" t="e">
        <f aca="false">#REF!</f>
        <v>#REF!</v>
      </c>
      <c r="AM272" s="36" t="e">
        <f aca="false">#REF!</f>
        <v>#REF!</v>
      </c>
      <c r="AN272" s="36" t="e">
        <f aca="false">#REF!</f>
        <v>#REF!</v>
      </c>
      <c r="AO272" s="36" t="n">
        <f aca="false">M272</f>
        <v>0</v>
      </c>
      <c r="AP272" s="36" t="n">
        <f aca="false">N272</f>
        <v>818.436</v>
      </c>
      <c r="AQ272" s="36" t="n">
        <f aca="false">O272</f>
        <v>0</v>
      </c>
      <c r="AR272" s="36" t="n">
        <f aca="false">P272</f>
        <v>0</v>
      </c>
      <c r="AS272" s="36" t="n">
        <f aca="false">Q272</f>
        <v>0</v>
      </c>
      <c r="AT272" s="36" t="n">
        <f aca="false">R272</f>
        <v>0</v>
      </c>
      <c r="AU272" s="36" t="n">
        <f aca="false">S272</f>
        <v>0</v>
      </c>
      <c r="AV272" s="36" t="n">
        <f aca="false">T272</f>
        <v>0</v>
      </c>
      <c r="AW272" s="36" t="n">
        <f aca="false">U272</f>
        <v>0</v>
      </c>
      <c r="AX272" s="36" t="e">
        <f aca="false">#REF!</f>
        <v>#REF!</v>
      </c>
      <c r="AY272" s="36" t="e">
        <f aca="false">#REF!</f>
        <v>#REF!</v>
      </c>
      <c r="AZ272" s="36" t="e">
        <f aca="false">#REF!</f>
        <v>#REF!</v>
      </c>
      <c r="BA272" s="36" t="e">
        <f aca="false">#REF!</f>
        <v>#REF!</v>
      </c>
      <c r="BB272" s="36" t="e">
        <f aca="false">#REF!</f>
        <v>#REF!</v>
      </c>
      <c r="BC272" s="36" t="e">
        <f aca="false">#REF!</f>
        <v>#REF!</v>
      </c>
      <c r="BD272" s="36" t="e">
        <f aca="false">#REF!</f>
        <v>#REF!</v>
      </c>
      <c r="BE272" s="36" t="e">
        <f aca="false">#REF!</f>
        <v>#REF!</v>
      </c>
      <c r="BF272" s="36" t="e">
        <f aca="false">#REF!</f>
        <v>#REF!</v>
      </c>
      <c r="BG272" s="36" t="e">
        <f aca="false">#REF!</f>
        <v>#REF!</v>
      </c>
      <c r="BH272" s="36" t="e">
        <f aca="false">#REF!</f>
        <v>#REF!</v>
      </c>
      <c r="BI272" s="36" t="e">
        <f aca="false">#REF!</f>
        <v>#REF!</v>
      </c>
      <c r="BJ272" s="36" t="e">
        <f aca="false">#REF!</f>
        <v>#REF!</v>
      </c>
      <c r="BK272" s="36" t="e">
        <f aca="false">#REF!</f>
        <v>#REF!</v>
      </c>
      <c r="BL272" s="36" t="e">
        <f aca="false">#REF!</f>
        <v>#REF!</v>
      </c>
    </row>
    <row r="273" s="1" customFormat="true" ht="13.2" hidden="false" customHeight="false" outlineLevel="0" collapsed="false">
      <c r="A273" s="17"/>
      <c r="B273" s="32" t="s">
        <v>277</v>
      </c>
      <c r="C273" s="33"/>
      <c r="D273" s="33"/>
      <c r="E273" s="33"/>
      <c r="F273" s="33"/>
      <c r="G273" s="33"/>
      <c r="H273" s="33"/>
      <c r="I273" s="33"/>
      <c r="J273" s="33"/>
      <c r="K273" s="33"/>
      <c r="L273" s="33" t="n">
        <v>212.15</v>
      </c>
      <c r="M273" s="33"/>
      <c r="N273" s="33"/>
      <c r="O273" s="33" t="n">
        <v>579.38</v>
      </c>
      <c r="P273" s="33"/>
      <c r="Q273" s="33"/>
      <c r="R273" s="33"/>
      <c r="S273" s="33"/>
      <c r="T273" s="33"/>
      <c r="U273" s="33"/>
      <c r="V273" s="34" t="n">
        <f aca="false">SUM(C273:U273)</f>
        <v>791.53</v>
      </c>
      <c r="W273" s="35" t="s">
        <v>25</v>
      </c>
      <c r="X273" s="35" t="s">
        <v>26</v>
      </c>
      <c r="Y273" s="36" t="n">
        <f aca="false">C273</f>
        <v>0</v>
      </c>
      <c r="Z273" s="36" t="n">
        <f aca="false">D273</f>
        <v>0</v>
      </c>
      <c r="AA273" s="36" t="n">
        <f aca="false">E273</f>
        <v>0</v>
      </c>
      <c r="AB273" s="36" t="n">
        <f aca="false">F273</f>
        <v>0</v>
      </c>
      <c r="AC273" s="36" t="n">
        <f aca="false">G273</f>
        <v>0</v>
      </c>
      <c r="AD273" s="36" t="n">
        <f aca="false">H273</f>
        <v>0</v>
      </c>
      <c r="AE273" s="36" t="n">
        <f aca="false">I273</f>
        <v>0</v>
      </c>
      <c r="AF273" s="36" t="n">
        <f aca="false">J273</f>
        <v>0</v>
      </c>
      <c r="AG273" s="36" t="e">
        <f aca="false">#REF!</f>
        <v>#REF!</v>
      </c>
      <c r="AH273" s="36" t="e">
        <f aca="false">#REF!</f>
        <v>#REF!</v>
      </c>
      <c r="AI273" s="36" t="n">
        <f aca="false">K273</f>
        <v>0</v>
      </c>
      <c r="AJ273" s="36" t="e">
        <f aca="false">#REF!</f>
        <v>#REF!</v>
      </c>
      <c r="AK273" s="36" t="n">
        <f aca="false">L273</f>
        <v>212.15</v>
      </c>
      <c r="AL273" s="36" t="e">
        <f aca="false">#REF!</f>
        <v>#REF!</v>
      </c>
      <c r="AM273" s="36" t="e">
        <f aca="false">#REF!</f>
        <v>#REF!</v>
      </c>
      <c r="AN273" s="36" t="e">
        <f aca="false">#REF!</f>
        <v>#REF!</v>
      </c>
      <c r="AO273" s="36" t="n">
        <f aca="false">M273</f>
        <v>0</v>
      </c>
      <c r="AP273" s="36" t="n">
        <f aca="false">N273</f>
        <v>0</v>
      </c>
      <c r="AQ273" s="36" t="n">
        <f aca="false">O273</f>
        <v>579.38</v>
      </c>
      <c r="AR273" s="36" t="n">
        <f aca="false">P273</f>
        <v>0</v>
      </c>
      <c r="AS273" s="36" t="n">
        <f aca="false">Q273</f>
        <v>0</v>
      </c>
      <c r="AT273" s="36" t="n">
        <f aca="false">R273</f>
        <v>0</v>
      </c>
      <c r="AU273" s="36" t="n">
        <f aca="false">S273</f>
        <v>0</v>
      </c>
      <c r="AV273" s="36" t="n">
        <f aca="false">T273</f>
        <v>0</v>
      </c>
      <c r="AW273" s="36" t="n">
        <f aca="false">U273</f>
        <v>0</v>
      </c>
      <c r="AX273" s="36" t="e">
        <f aca="false">#REF!</f>
        <v>#REF!</v>
      </c>
      <c r="AY273" s="36" t="e">
        <f aca="false">#REF!</f>
        <v>#REF!</v>
      </c>
      <c r="AZ273" s="36" t="e">
        <f aca="false">#REF!</f>
        <v>#REF!</v>
      </c>
      <c r="BA273" s="36" t="e">
        <f aca="false">#REF!</f>
        <v>#REF!</v>
      </c>
      <c r="BB273" s="36" t="e">
        <f aca="false">#REF!</f>
        <v>#REF!</v>
      </c>
      <c r="BC273" s="36" t="e">
        <f aca="false">#REF!</f>
        <v>#REF!</v>
      </c>
      <c r="BD273" s="36" t="e">
        <f aca="false">#REF!</f>
        <v>#REF!</v>
      </c>
      <c r="BE273" s="36" t="e">
        <f aca="false">#REF!</f>
        <v>#REF!</v>
      </c>
      <c r="BF273" s="36" t="e">
        <f aca="false">#REF!</f>
        <v>#REF!</v>
      </c>
      <c r="BG273" s="36" t="e">
        <f aca="false">#REF!</f>
        <v>#REF!</v>
      </c>
      <c r="BH273" s="36" t="e">
        <f aca="false">#REF!</f>
        <v>#REF!</v>
      </c>
      <c r="BI273" s="36" t="e">
        <f aca="false">#REF!</f>
        <v>#REF!</v>
      </c>
      <c r="BJ273" s="36" t="e">
        <f aca="false">#REF!</f>
        <v>#REF!</v>
      </c>
      <c r="BK273" s="36" t="e">
        <f aca="false">#REF!</f>
        <v>#REF!</v>
      </c>
      <c r="BL273" s="36" t="e">
        <f aca="false">#REF!</f>
        <v>#REF!</v>
      </c>
    </row>
    <row r="274" s="1" customFormat="true" ht="13.2" hidden="false" customHeight="false" outlineLevel="0" collapsed="false">
      <c r="A274" s="17"/>
      <c r="B274" s="32" t="s">
        <v>278</v>
      </c>
      <c r="C274" s="33"/>
      <c r="D274" s="33"/>
      <c r="E274" s="33" t="n">
        <v>881.64</v>
      </c>
      <c r="F274" s="33"/>
      <c r="G274" s="33" t="n">
        <v>404.5</v>
      </c>
      <c r="H274" s="33"/>
      <c r="I274" s="33"/>
      <c r="J274" s="33"/>
      <c r="K274" s="33"/>
      <c r="L274" s="33"/>
      <c r="M274" s="33"/>
      <c r="N274" s="33" t="n">
        <v>215.454</v>
      </c>
      <c r="O274" s="33"/>
      <c r="P274" s="33"/>
      <c r="Q274" s="33"/>
      <c r="R274" s="33"/>
      <c r="S274" s="33"/>
      <c r="T274" s="33"/>
      <c r="U274" s="33"/>
      <c r="V274" s="34" t="n">
        <f aca="false">SUM(C274:U274)</f>
        <v>1501.594</v>
      </c>
      <c r="W274" s="35" t="s">
        <v>25</v>
      </c>
      <c r="X274" s="35" t="s">
        <v>26</v>
      </c>
      <c r="Y274" s="36" t="n">
        <f aca="false">C274</f>
        <v>0</v>
      </c>
      <c r="Z274" s="36" t="n">
        <f aca="false">D274</f>
        <v>0</v>
      </c>
      <c r="AA274" s="36" t="n">
        <f aca="false">E274</f>
        <v>881.64</v>
      </c>
      <c r="AB274" s="36" t="n">
        <f aca="false">F274</f>
        <v>0</v>
      </c>
      <c r="AC274" s="36" t="n">
        <f aca="false">G274</f>
        <v>404.5</v>
      </c>
      <c r="AD274" s="36" t="n">
        <f aca="false">H274</f>
        <v>0</v>
      </c>
      <c r="AE274" s="36" t="n">
        <f aca="false">I274</f>
        <v>0</v>
      </c>
      <c r="AF274" s="36" t="n">
        <f aca="false">J274</f>
        <v>0</v>
      </c>
      <c r="AG274" s="36" t="e">
        <f aca="false">#REF!</f>
        <v>#REF!</v>
      </c>
      <c r="AH274" s="36" t="e">
        <f aca="false">#REF!</f>
        <v>#REF!</v>
      </c>
      <c r="AI274" s="36" t="n">
        <f aca="false">K274</f>
        <v>0</v>
      </c>
      <c r="AJ274" s="36" t="e">
        <f aca="false">#REF!</f>
        <v>#REF!</v>
      </c>
      <c r="AK274" s="36" t="n">
        <f aca="false">L274</f>
        <v>0</v>
      </c>
      <c r="AL274" s="36" t="e">
        <f aca="false">#REF!</f>
        <v>#REF!</v>
      </c>
      <c r="AM274" s="36" t="e">
        <f aca="false">#REF!</f>
        <v>#REF!</v>
      </c>
      <c r="AN274" s="36" t="e">
        <f aca="false">#REF!</f>
        <v>#REF!</v>
      </c>
      <c r="AO274" s="36" t="n">
        <f aca="false">M274</f>
        <v>0</v>
      </c>
      <c r="AP274" s="36" t="n">
        <f aca="false">N274</f>
        <v>215.454</v>
      </c>
      <c r="AQ274" s="36" t="n">
        <f aca="false">O274</f>
        <v>0</v>
      </c>
      <c r="AR274" s="36" t="n">
        <f aca="false">P274</f>
        <v>0</v>
      </c>
      <c r="AS274" s="36" t="n">
        <f aca="false">Q274</f>
        <v>0</v>
      </c>
      <c r="AT274" s="36" t="n">
        <f aca="false">R274</f>
        <v>0</v>
      </c>
      <c r="AU274" s="36" t="n">
        <f aca="false">S274</f>
        <v>0</v>
      </c>
      <c r="AV274" s="36" t="n">
        <f aca="false">T274</f>
        <v>0</v>
      </c>
      <c r="AW274" s="36" t="n">
        <f aca="false">U274</f>
        <v>0</v>
      </c>
      <c r="AX274" s="36" t="e">
        <f aca="false">#REF!</f>
        <v>#REF!</v>
      </c>
      <c r="AY274" s="36" t="e">
        <f aca="false">#REF!</f>
        <v>#REF!</v>
      </c>
      <c r="AZ274" s="36" t="e">
        <f aca="false">#REF!</f>
        <v>#REF!</v>
      </c>
      <c r="BA274" s="36" t="e">
        <f aca="false">#REF!</f>
        <v>#REF!</v>
      </c>
      <c r="BB274" s="36" t="e">
        <f aca="false">#REF!</f>
        <v>#REF!</v>
      </c>
      <c r="BC274" s="36" t="e">
        <f aca="false">#REF!</f>
        <v>#REF!</v>
      </c>
      <c r="BD274" s="36" t="e">
        <f aca="false">#REF!</f>
        <v>#REF!</v>
      </c>
      <c r="BE274" s="36" t="e">
        <f aca="false">#REF!</f>
        <v>#REF!</v>
      </c>
      <c r="BF274" s="36" t="e">
        <f aca="false">#REF!</f>
        <v>#REF!</v>
      </c>
      <c r="BG274" s="36" t="e">
        <f aca="false">#REF!</f>
        <v>#REF!</v>
      </c>
      <c r="BH274" s="36" t="e">
        <f aca="false">#REF!</f>
        <v>#REF!</v>
      </c>
      <c r="BI274" s="36" t="e">
        <f aca="false">#REF!</f>
        <v>#REF!</v>
      </c>
      <c r="BJ274" s="36" t="e">
        <f aca="false">#REF!</f>
        <v>#REF!</v>
      </c>
      <c r="BK274" s="36" t="e">
        <f aca="false">#REF!</f>
        <v>#REF!</v>
      </c>
      <c r="BL274" s="36" t="e">
        <f aca="false">#REF!</f>
        <v>#REF!</v>
      </c>
    </row>
    <row r="275" s="1" customFormat="true" ht="13.2" hidden="false" customHeight="false" outlineLevel="0" collapsed="false">
      <c r="A275" s="17"/>
      <c r="B275" s="32" t="s">
        <v>279</v>
      </c>
      <c r="C275" s="33"/>
      <c r="D275" s="33"/>
      <c r="E275" s="33"/>
      <c r="F275" s="33"/>
      <c r="G275" s="33"/>
      <c r="H275" s="33" t="n">
        <v>2562</v>
      </c>
      <c r="I275" s="33"/>
      <c r="J275" s="33"/>
      <c r="K275" s="33"/>
      <c r="L275" s="33"/>
      <c r="M275" s="33"/>
      <c r="N275" s="33"/>
      <c r="O275" s="33"/>
      <c r="P275" s="33"/>
      <c r="Q275" s="33" t="n">
        <v>171.483</v>
      </c>
      <c r="R275" s="33"/>
      <c r="S275" s="33"/>
      <c r="T275" s="33"/>
      <c r="U275" s="33"/>
      <c r="V275" s="34" t="n">
        <f aca="false">SUM(C275:U275)</f>
        <v>2733.483</v>
      </c>
      <c r="W275" s="35" t="s">
        <v>25</v>
      </c>
      <c r="X275" s="35" t="s">
        <v>26</v>
      </c>
      <c r="Y275" s="36" t="n">
        <f aca="false">C275</f>
        <v>0</v>
      </c>
      <c r="Z275" s="36" t="n">
        <f aca="false">D275</f>
        <v>0</v>
      </c>
      <c r="AA275" s="36" t="n">
        <f aca="false">E275</f>
        <v>0</v>
      </c>
      <c r="AB275" s="36" t="n">
        <f aca="false">F275</f>
        <v>0</v>
      </c>
      <c r="AC275" s="36" t="n">
        <f aca="false">G275</f>
        <v>0</v>
      </c>
      <c r="AD275" s="36" t="n">
        <f aca="false">H275</f>
        <v>2562</v>
      </c>
      <c r="AE275" s="36" t="n">
        <f aca="false">I275</f>
        <v>0</v>
      </c>
      <c r="AF275" s="36" t="n">
        <f aca="false">J275</f>
        <v>0</v>
      </c>
      <c r="AG275" s="36" t="e">
        <f aca="false">#REF!</f>
        <v>#REF!</v>
      </c>
      <c r="AH275" s="36" t="e">
        <f aca="false">#REF!</f>
        <v>#REF!</v>
      </c>
      <c r="AI275" s="36" t="n">
        <f aca="false">K275</f>
        <v>0</v>
      </c>
      <c r="AJ275" s="36" t="e">
        <f aca="false">#REF!</f>
        <v>#REF!</v>
      </c>
      <c r="AK275" s="36" t="n">
        <f aca="false">L275</f>
        <v>0</v>
      </c>
      <c r="AL275" s="36" t="e">
        <f aca="false">#REF!</f>
        <v>#REF!</v>
      </c>
      <c r="AM275" s="36" t="e">
        <f aca="false">#REF!</f>
        <v>#REF!</v>
      </c>
      <c r="AN275" s="36" t="e">
        <f aca="false">#REF!</f>
        <v>#REF!</v>
      </c>
      <c r="AO275" s="36" t="n">
        <f aca="false">M275</f>
        <v>0</v>
      </c>
      <c r="AP275" s="36" t="n">
        <f aca="false">N275</f>
        <v>0</v>
      </c>
      <c r="AQ275" s="36" t="n">
        <f aca="false">O275</f>
        <v>0</v>
      </c>
      <c r="AR275" s="36" t="n">
        <f aca="false">P275</f>
        <v>0</v>
      </c>
      <c r="AS275" s="36" t="n">
        <f aca="false">Q275</f>
        <v>171.483</v>
      </c>
      <c r="AT275" s="36" t="n">
        <f aca="false">R275</f>
        <v>0</v>
      </c>
      <c r="AU275" s="36" t="n">
        <f aca="false">S275</f>
        <v>0</v>
      </c>
      <c r="AV275" s="36" t="n">
        <f aca="false">T275</f>
        <v>0</v>
      </c>
      <c r="AW275" s="36" t="n">
        <f aca="false">U275</f>
        <v>0</v>
      </c>
      <c r="AX275" s="36" t="e">
        <f aca="false">#REF!</f>
        <v>#REF!</v>
      </c>
      <c r="AY275" s="36" t="e">
        <f aca="false">#REF!</f>
        <v>#REF!</v>
      </c>
      <c r="AZ275" s="36" t="e">
        <f aca="false">#REF!</f>
        <v>#REF!</v>
      </c>
      <c r="BA275" s="36" t="e">
        <f aca="false">#REF!</f>
        <v>#REF!</v>
      </c>
      <c r="BB275" s="36" t="e">
        <f aca="false">#REF!</f>
        <v>#REF!</v>
      </c>
      <c r="BC275" s="36" t="e">
        <f aca="false">#REF!</f>
        <v>#REF!</v>
      </c>
      <c r="BD275" s="36" t="e">
        <f aca="false">#REF!</f>
        <v>#REF!</v>
      </c>
      <c r="BE275" s="36" t="e">
        <f aca="false">#REF!</f>
        <v>#REF!</v>
      </c>
      <c r="BF275" s="36" t="e">
        <f aca="false">#REF!</f>
        <v>#REF!</v>
      </c>
      <c r="BG275" s="36" t="e">
        <f aca="false">#REF!</f>
        <v>#REF!</v>
      </c>
      <c r="BH275" s="36" t="e">
        <f aca="false">#REF!</f>
        <v>#REF!</v>
      </c>
      <c r="BI275" s="36" t="e">
        <f aca="false">#REF!</f>
        <v>#REF!</v>
      </c>
      <c r="BJ275" s="36" t="e">
        <f aca="false">#REF!</f>
        <v>#REF!</v>
      </c>
      <c r="BK275" s="36" t="e">
        <f aca="false">#REF!</f>
        <v>#REF!</v>
      </c>
      <c r="BL275" s="36" t="e">
        <f aca="false">#REF!</f>
        <v>#REF!</v>
      </c>
    </row>
    <row r="276" s="1" customFormat="true" ht="20.4" hidden="false" customHeight="false" outlineLevel="0" collapsed="false">
      <c r="A276" s="17"/>
      <c r="B276" s="32" t="s">
        <v>280</v>
      </c>
      <c r="C276" s="33"/>
      <c r="D276" s="33"/>
      <c r="E276" s="33" t="n">
        <v>1686.18</v>
      </c>
      <c r="F276" s="33"/>
      <c r="G276" s="33" t="n">
        <v>1639.325</v>
      </c>
      <c r="H276" s="33" t="n">
        <v>2931.6</v>
      </c>
      <c r="I276" s="33"/>
      <c r="J276" s="33"/>
      <c r="K276" s="33"/>
      <c r="L276" s="33"/>
      <c r="M276" s="33" t="n">
        <v>58.32</v>
      </c>
      <c r="N276" s="33" t="n">
        <v>325.832</v>
      </c>
      <c r="O276" s="33"/>
      <c r="P276" s="33" t="n">
        <v>1182.82</v>
      </c>
      <c r="Q276" s="33" t="n">
        <v>1971.813</v>
      </c>
      <c r="R276" s="33"/>
      <c r="S276" s="33"/>
      <c r="T276" s="33" t="n">
        <v>198.007</v>
      </c>
      <c r="U276" s="33"/>
      <c r="V276" s="34" t="n">
        <f aca="false">SUM(C276:U276)</f>
        <v>9993.897</v>
      </c>
      <c r="W276" s="35" t="s">
        <v>25</v>
      </c>
      <c r="X276" s="35" t="s">
        <v>26</v>
      </c>
      <c r="Y276" s="36" t="n">
        <f aca="false">C276</f>
        <v>0</v>
      </c>
      <c r="Z276" s="36" t="n">
        <f aca="false">D276</f>
        <v>0</v>
      </c>
      <c r="AA276" s="36" t="n">
        <f aca="false">E276</f>
        <v>1686.18</v>
      </c>
      <c r="AB276" s="36" t="n">
        <f aca="false">F276</f>
        <v>0</v>
      </c>
      <c r="AC276" s="36" t="n">
        <f aca="false">G276</f>
        <v>1639.325</v>
      </c>
      <c r="AD276" s="36" t="n">
        <f aca="false">H276</f>
        <v>2931.6</v>
      </c>
      <c r="AE276" s="36" t="n">
        <f aca="false">I276</f>
        <v>0</v>
      </c>
      <c r="AF276" s="36" t="n">
        <f aca="false">J276</f>
        <v>0</v>
      </c>
      <c r="AG276" s="36" t="e">
        <f aca="false">#REF!</f>
        <v>#REF!</v>
      </c>
      <c r="AH276" s="36" t="e">
        <f aca="false">#REF!</f>
        <v>#REF!</v>
      </c>
      <c r="AI276" s="36" t="n">
        <f aca="false">K276</f>
        <v>0</v>
      </c>
      <c r="AJ276" s="36" t="e">
        <f aca="false">#REF!</f>
        <v>#REF!</v>
      </c>
      <c r="AK276" s="36" t="n">
        <f aca="false">L276</f>
        <v>0</v>
      </c>
      <c r="AL276" s="36" t="e">
        <f aca="false">#REF!</f>
        <v>#REF!</v>
      </c>
      <c r="AM276" s="36" t="e">
        <f aca="false">#REF!</f>
        <v>#REF!</v>
      </c>
      <c r="AN276" s="36" t="e">
        <f aca="false">#REF!</f>
        <v>#REF!</v>
      </c>
      <c r="AO276" s="36" t="n">
        <f aca="false">M276</f>
        <v>58.32</v>
      </c>
      <c r="AP276" s="36" t="n">
        <f aca="false">N276</f>
        <v>325.832</v>
      </c>
      <c r="AQ276" s="36" t="n">
        <f aca="false">O276</f>
        <v>0</v>
      </c>
      <c r="AR276" s="36" t="n">
        <f aca="false">P276</f>
        <v>1182.82</v>
      </c>
      <c r="AS276" s="36" t="n">
        <f aca="false">Q276</f>
        <v>1971.813</v>
      </c>
      <c r="AT276" s="36" t="n">
        <f aca="false">R276</f>
        <v>0</v>
      </c>
      <c r="AU276" s="36" t="n">
        <f aca="false">S276</f>
        <v>0</v>
      </c>
      <c r="AV276" s="36" t="n">
        <f aca="false">T276</f>
        <v>198.007</v>
      </c>
      <c r="AW276" s="36" t="n">
        <f aca="false">U276</f>
        <v>0</v>
      </c>
      <c r="AX276" s="36" t="e">
        <f aca="false">#REF!</f>
        <v>#REF!</v>
      </c>
      <c r="AY276" s="36" t="e">
        <f aca="false">#REF!</f>
        <v>#REF!</v>
      </c>
      <c r="AZ276" s="36" t="e">
        <f aca="false">#REF!</f>
        <v>#REF!</v>
      </c>
      <c r="BA276" s="36" t="e">
        <f aca="false">#REF!</f>
        <v>#REF!</v>
      </c>
      <c r="BB276" s="36" t="e">
        <f aca="false">#REF!</f>
        <v>#REF!</v>
      </c>
      <c r="BC276" s="36" t="e">
        <f aca="false">#REF!</f>
        <v>#REF!</v>
      </c>
      <c r="BD276" s="36" t="e">
        <f aca="false">#REF!</f>
        <v>#REF!</v>
      </c>
      <c r="BE276" s="36" t="e">
        <f aca="false">#REF!</f>
        <v>#REF!</v>
      </c>
      <c r="BF276" s="36" t="e">
        <f aca="false">#REF!</f>
        <v>#REF!</v>
      </c>
      <c r="BG276" s="36" t="e">
        <f aca="false">#REF!</f>
        <v>#REF!</v>
      </c>
      <c r="BH276" s="36" t="e">
        <f aca="false">#REF!</f>
        <v>#REF!</v>
      </c>
      <c r="BI276" s="36" t="e">
        <f aca="false">#REF!</f>
        <v>#REF!</v>
      </c>
      <c r="BJ276" s="36" t="e">
        <f aca="false">#REF!</f>
        <v>#REF!</v>
      </c>
      <c r="BK276" s="36" t="e">
        <f aca="false">#REF!</f>
        <v>#REF!</v>
      </c>
      <c r="BL276" s="36" t="e">
        <f aca="false">#REF!</f>
        <v>#REF!</v>
      </c>
    </row>
    <row r="277" s="1" customFormat="true" ht="20.4" hidden="false" customHeight="false" outlineLevel="0" collapsed="false">
      <c r="A277" s="17"/>
      <c r="B277" s="32" t="s">
        <v>281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 t="n">
        <v>6.4</v>
      </c>
      <c r="S277" s="33"/>
      <c r="T277" s="33"/>
      <c r="U277" s="33"/>
      <c r="V277" s="34" t="n">
        <f aca="false">SUM(C277:U277)</f>
        <v>6.4</v>
      </c>
      <c r="W277" s="35" t="s">
        <v>25</v>
      </c>
      <c r="X277" s="35" t="s">
        <v>26</v>
      </c>
      <c r="Y277" s="36" t="n">
        <f aca="false">C277</f>
        <v>0</v>
      </c>
      <c r="Z277" s="36" t="n">
        <f aca="false">D277</f>
        <v>0</v>
      </c>
      <c r="AA277" s="36" t="n">
        <f aca="false">E277</f>
        <v>0</v>
      </c>
      <c r="AB277" s="36" t="n">
        <f aca="false">F277</f>
        <v>0</v>
      </c>
      <c r="AC277" s="36" t="n">
        <f aca="false">G277</f>
        <v>0</v>
      </c>
      <c r="AD277" s="36" t="n">
        <f aca="false">H277</f>
        <v>0</v>
      </c>
      <c r="AE277" s="36" t="n">
        <f aca="false">I277</f>
        <v>0</v>
      </c>
      <c r="AF277" s="36" t="n">
        <f aca="false">J277</f>
        <v>0</v>
      </c>
      <c r="AG277" s="36" t="e">
        <f aca="false">#REF!</f>
        <v>#REF!</v>
      </c>
      <c r="AH277" s="36" t="e">
        <f aca="false">#REF!</f>
        <v>#REF!</v>
      </c>
      <c r="AI277" s="36" t="n">
        <f aca="false">K277</f>
        <v>0</v>
      </c>
      <c r="AJ277" s="36" t="e">
        <f aca="false">#REF!</f>
        <v>#REF!</v>
      </c>
      <c r="AK277" s="36" t="n">
        <f aca="false">L277</f>
        <v>0</v>
      </c>
      <c r="AL277" s="36" t="e">
        <f aca="false">#REF!</f>
        <v>#REF!</v>
      </c>
      <c r="AM277" s="36" t="e">
        <f aca="false">#REF!</f>
        <v>#REF!</v>
      </c>
      <c r="AN277" s="36" t="e">
        <f aca="false">#REF!</f>
        <v>#REF!</v>
      </c>
      <c r="AO277" s="36" t="n">
        <f aca="false">M277</f>
        <v>0</v>
      </c>
      <c r="AP277" s="36" t="n">
        <f aca="false">N277</f>
        <v>0</v>
      </c>
      <c r="AQ277" s="36" t="n">
        <f aca="false">O277</f>
        <v>0</v>
      </c>
      <c r="AR277" s="36" t="n">
        <f aca="false">P277</f>
        <v>0</v>
      </c>
      <c r="AS277" s="36" t="n">
        <f aca="false">Q277</f>
        <v>0</v>
      </c>
      <c r="AT277" s="36" t="n">
        <f aca="false">R277</f>
        <v>6.4</v>
      </c>
      <c r="AU277" s="36" t="n">
        <f aca="false">S277</f>
        <v>0</v>
      </c>
      <c r="AV277" s="36" t="n">
        <f aca="false">T277</f>
        <v>0</v>
      </c>
      <c r="AW277" s="36" t="n">
        <f aca="false">U277</f>
        <v>0</v>
      </c>
      <c r="AX277" s="36" t="e">
        <f aca="false">#REF!</f>
        <v>#REF!</v>
      </c>
      <c r="AY277" s="36" t="e">
        <f aca="false">#REF!</f>
        <v>#REF!</v>
      </c>
      <c r="AZ277" s="36" t="e">
        <f aca="false">#REF!</f>
        <v>#REF!</v>
      </c>
      <c r="BA277" s="36" t="e">
        <f aca="false">#REF!</f>
        <v>#REF!</v>
      </c>
      <c r="BB277" s="36" t="e">
        <f aca="false">#REF!</f>
        <v>#REF!</v>
      </c>
      <c r="BC277" s="36" t="e">
        <f aca="false">#REF!</f>
        <v>#REF!</v>
      </c>
      <c r="BD277" s="36" t="e">
        <f aca="false">#REF!</f>
        <v>#REF!</v>
      </c>
      <c r="BE277" s="36" t="e">
        <f aca="false">#REF!</f>
        <v>#REF!</v>
      </c>
      <c r="BF277" s="36" t="e">
        <f aca="false">#REF!</f>
        <v>#REF!</v>
      </c>
      <c r="BG277" s="36" t="e">
        <f aca="false">#REF!</f>
        <v>#REF!</v>
      </c>
      <c r="BH277" s="36" t="e">
        <f aca="false">#REF!</f>
        <v>#REF!</v>
      </c>
      <c r="BI277" s="36" t="e">
        <f aca="false">#REF!</f>
        <v>#REF!</v>
      </c>
      <c r="BJ277" s="36" t="e">
        <f aca="false">#REF!</f>
        <v>#REF!</v>
      </c>
      <c r="BK277" s="36" t="e">
        <f aca="false">#REF!</f>
        <v>#REF!</v>
      </c>
      <c r="BL277" s="36" t="e">
        <f aca="false">#REF!</f>
        <v>#REF!</v>
      </c>
    </row>
    <row r="278" s="1" customFormat="true" ht="13.2" hidden="false" customHeight="false" outlineLevel="0" collapsed="false">
      <c r="A278" s="17"/>
      <c r="B278" s="32" t="s">
        <v>282</v>
      </c>
      <c r="C278" s="33"/>
      <c r="D278" s="33" t="n">
        <v>708.12</v>
      </c>
      <c r="E278" s="33" t="n">
        <v>1395.29</v>
      </c>
      <c r="F278" s="33"/>
      <c r="G278" s="33" t="n">
        <v>1171.65</v>
      </c>
      <c r="H278" s="33"/>
      <c r="I278" s="33"/>
      <c r="J278" s="33"/>
      <c r="K278" s="33"/>
      <c r="L278" s="33" t="n">
        <v>239.769</v>
      </c>
      <c r="M278" s="33"/>
      <c r="N278" s="33" t="n">
        <v>520.078</v>
      </c>
      <c r="O278" s="33"/>
      <c r="P278" s="33"/>
      <c r="Q278" s="33"/>
      <c r="R278" s="33"/>
      <c r="S278" s="33"/>
      <c r="T278" s="33"/>
      <c r="U278" s="33"/>
      <c r="V278" s="34" t="n">
        <f aca="false">SUM(C278:U278)</f>
        <v>4034.907</v>
      </c>
      <c r="W278" s="35" t="s">
        <v>25</v>
      </c>
      <c r="X278" s="35" t="s">
        <v>26</v>
      </c>
      <c r="Y278" s="36" t="n">
        <f aca="false">C278</f>
        <v>0</v>
      </c>
      <c r="Z278" s="36" t="n">
        <f aca="false">D278</f>
        <v>708.12</v>
      </c>
      <c r="AA278" s="36" t="n">
        <f aca="false">E278</f>
        <v>1395.29</v>
      </c>
      <c r="AB278" s="36" t="n">
        <f aca="false">F278</f>
        <v>0</v>
      </c>
      <c r="AC278" s="36" t="n">
        <f aca="false">G278</f>
        <v>1171.65</v>
      </c>
      <c r="AD278" s="36" t="n">
        <f aca="false">H278</f>
        <v>0</v>
      </c>
      <c r="AE278" s="36" t="n">
        <f aca="false">I278</f>
        <v>0</v>
      </c>
      <c r="AF278" s="36" t="n">
        <f aca="false">J278</f>
        <v>0</v>
      </c>
      <c r="AG278" s="36" t="e">
        <f aca="false">#REF!</f>
        <v>#REF!</v>
      </c>
      <c r="AH278" s="36" t="e">
        <f aca="false">#REF!</f>
        <v>#REF!</v>
      </c>
      <c r="AI278" s="36" t="n">
        <f aca="false">K278</f>
        <v>0</v>
      </c>
      <c r="AJ278" s="36" t="e">
        <f aca="false">#REF!</f>
        <v>#REF!</v>
      </c>
      <c r="AK278" s="36" t="n">
        <f aca="false">L278</f>
        <v>239.769</v>
      </c>
      <c r="AL278" s="36" t="e">
        <f aca="false">#REF!</f>
        <v>#REF!</v>
      </c>
      <c r="AM278" s="36" t="e">
        <f aca="false">#REF!</f>
        <v>#REF!</v>
      </c>
      <c r="AN278" s="36" t="e">
        <f aca="false">#REF!</f>
        <v>#REF!</v>
      </c>
      <c r="AO278" s="36" t="n">
        <f aca="false">M278</f>
        <v>0</v>
      </c>
      <c r="AP278" s="36" t="n">
        <f aca="false">N278</f>
        <v>520.078</v>
      </c>
      <c r="AQ278" s="36" t="n">
        <f aca="false">O278</f>
        <v>0</v>
      </c>
      <c r="AR278" s="36" t="n">
        <f aca="false">P278</f>
        <v>0</v>
      </c>
      <c r="AS278" s="36" t="n">
        <f aca="false">Q278</f>
        <v>0</v>
      </c>
      <c r="AT278" s="36" t="n">
        <f aca="false">R278</f>
        <v>0</v>
      </c>
      <c r="AU278" s="36" t="n">
        <f aca="false">S278</f>
        <v>0</v>
      </c>
      <c r="AV278" s="36" t="n">
        <f aca="false">T278</f>
        <v>0</v>
      </c>
      <c r="AW278" s="36" t="n">
        <f aca="false">U278</f>
        <v>0</v>
      </c>
      <c r="AX278" s="36" t="e">
        <f aca="false">#REF!</f>
        <v>#REF!</v>
      </c>
      <c r="AY278" s="36" t="e">
        <f aca="false">#REF!</f>
        <v>#REF!</v>
      </c>
      <c r="AZ278" s="36" t="e">
        <f aca="false">#REF!</f>
        <v>#REF!</v>
      </c>
      <c r="BA278" s="36" t="e">
        <f aca="false">#REF!</f>
        <v>#REF!</v>
      </c>
      <c r="BB278" s="36" t="e">
        <f aca="false">#REF!</f>
        <v>#REF!</v>
      </c>
      <c r="BC278" s="36" t="e">
        <f aca="false">#REF!</f>
        <v>#REF!</v>
      </c>
      <c r="BD278" s="36" t="e">
        <f aca="false">#REF!</f>
        <v>#REF!</v>
      </c>
      <c r="BE278" s="36" t="e">
        <f aca="false">#REF!</f>
        <v>#REF!</v>
      </c>
      <c r="BF278" s="36" t="e">
        <f aca="false">#REF!</f>
        <v>#REF!</v>
      </c>
      <c r="BG278" s="36" t="e">
        <f aca="false">#REF!</f>
        <v>#REF!</v>
      </c>
      <c r="BH278" s="36" t="e">
        <f aca="false">#REF!</f>
        <v>#REF!</v>
      </c>
      <c r="BI278" s="36" t="e">
        <f aca="false">#REF!</f>
        <v>#REF!</v>
      </c>
      <c r="BJ278" s="36" t="e">
        <f aca="false">#REF!</f>
        <v>#REF!</v>
      </c>
      <c r="BK278" s="36" t="e">
        <f aca="false">#REF!</f>
        <v>#REF!</v>
      </c>
      <c r="BL278" s="36" t="e">
        <f aca="false">#REF!</f>
        <v>#REF!</v>
      </c>
    </row>
    <row r="279" s="1" customFormat="true" ht="13.2" hidden="false" customHeight="false" outlineLevel="0" collapsed="false">
      <c r="A279" s="17"/>
      <c r="B279" s="32" t="s">
        <v>283</v>
      </c>
      <c r="C279" s="33"/>
      <c r="D279" s="33"/>
      <c r="E279" s="33" t="n">
        <v>69.06</v>
      </c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4" t="n">
        <f aca="false">SUM(C279:U279)</f>
        <v>69.06</v>
      </c>
      <c r="W279" s="35" t="s">
        <v>25</v>
      </c>
      <c r="X279" s="35" t="s">
        <v>26</v>
      </c>
      <c r="Y279" s="36" t="n">
        <f aca="false">C279</f>
        <v>0</v>
      </c>
      <c r="Z279" s="36" t="n">
        <f aca="false">D279</f>
        <v>0</v>
      </c>
      <c r="AA279" s="36" t="n">
        <f aca="false">E279</f>
        <v>69.06</v>
      </c>
      <c r="AB279" s="36" t="n">
        <f aca="false">F279</f>
        <v>0</v>
      </c>
      <c r="AC279" s="36" t="n">
        <f aca="false">G279</f>
        <v>0</v>
      </c>
      <c r="AD279" s="36" t="n">
        <f aca="false">H279</f>
        <v>0</v>
      </c>
      <c r="AE279" s="36" t="n">
        <f aca="false">I279</f>
        <v>0</v>
      </c>
      <c r="AF279" s="36" t="n">
        <f aca="false">J279</f>
        <v>0</v>
      </c>
      <c r="AG279" s="36" t="e">
        <f aca="false">#REF!</f>
        <v>#REF!</v>
      </c>
      <c r="AH279" s="36" t="e">
        <f aca="false">#REF!</f>
        <v>#REF!</v>
      </c>
      <c r="AI279" s="36" t="n">
        <f aca="false">K279</f>
        <v>0</v>
      </c>
      <c r="AJ279" s="36" t="e">
        <f aca="false">#REF!</f>
        <v>#REF!</v>
      </c>
      <c r="AK279" s="36" t="n">
        <f aca="false">L279</f>
        <v>0</v>
      </c>
      <c r="AL279" s="36" t="e">
        <f aca="false">#REF!</f>
        <v>#REF!</v>
      </c>
      <c r="AM279" s="36" t="e">
        <f aca="false">#REF!</f>
        <v>#REF!</v>
      </c>
      <c r="AN279" s="36" t="e">
        <f aca="false">#REF!</f>
        <v>#REF!</v>
      </c>
      <c r="AO279" s="36" t="n">
        <f aca="false">M279</f>
        <v>0</v>
      </c>
      <c r="AP279" s="36" t="n">
        <f aca="false">N279</f>
        <v>0</v>
      </c>
      <c r="AQ279" s="36" t="n">
        <f aca="false">O279</f>
        <v>0</v>
      </c>
      <c r="AR279" s="36" t="n">
        <f aca="false">P279</f>
        <v>0</v>
      </c>
      <c r="AS279" s="36" t="n">
        <f aca="false">Q279</f>
        <v>0</v>
      </c>
      <c r="AT279" s="36" t="n">
        <f aca="false">R279</f>
        <v>0</v>
      </c>
      <c r="AU279" s="36" t="n">
        <f aca="false">S279</f>
        <v>0</v>
      </c>
      <c r="AV279" s="36" t="n">
        <f aca="false">T279</f>
        <v>0</v>
      </c>
      <c r="AW279" s="36" t="n">
        <f aca="false">U279</f>
        <v>0</v>
      </c>
      <c r="AX279" s="36" t="e">
        <f aca="false">#REF!</f>
        <v>#REF!</v>
      </c>
      <c r="AY279" s="36" t="e">
        <f aca="false">#REF!</f>
        <v>#REF!</v>
      </c>
      <c r="AZ279" s="36" t="e">
        <f aca="false">#REF!</f>
        <v>#REF!</v>
      </c>
      <c r="BA279" s="36" t="e">
        <f aca="false">#REF!</f>
        <v>#REF!</v>
      </c>
      <c r="BB279" s="36" t="e">
        <f aca="false">#REF!</f>
        <v>#REF!</v>
      </c>
      <c r="BC279" s="36" t="e">
        <f aca="false">#REF!</f>
        <v>#REF!</v>
      </c>
      <c r="BD279" s="36" t="e">
        <f aca="false">#REF!</f>
        <v>#REF!</v>
      </c>
      <c r="BE279" s="36" t="e">
        <f aca="false">#REF!</f>
        <v>#REF!</v>
      </c>
      <c r="BF279" s="36" t="e">
        <f aca="false">#REF!</f>
        <v>#REF!</v>
      </c>
      <c r="BG279" s="36" t="e">
        <f aca="false">#REF!</f>
        <v>#REF!</v>
      </c>
      <c r="BH279" s="36" t="e">
        <f aca="false">#REF!</f>
        <v>#REF!</v>
      </c>
      <c r="BI279" s="36" t="e">
        <f aca="false">#REF!</f>
        <v>#REF!</v>
      </c>
      <c r="BJ279" s="36" t="e">
        <f aca="false">#REF!</f>
        <v>#REF!</v>
      </c>
      <c r="BK279" s="36" t="e">
        <f aca="false">#REF!</f>
        <v>#REF!</v>
      </c>
      <c r="BL279" s="36" t="e">
        <f aca="false">#REF!</f>
        <v>#REF!</v>
      </c>
    </row>
    <row r="280" s="1" customFormat="true" ht="13.2" hidden="false" customHeight="false" outlineLevel="0" collapsed="false">
      <c r="A280" s="17"/>
      <c r="B280" s="32" t="s">
        <v>284</v>
      </c>
      <c r="C280" s="33" t="n">
        <v>48</v>
      </c>
      <c r="D280" s="33"/>
      <c r="E280" s="33" t="n">
        <v>1356.66</v>
      </c>
      <c r="F280" s="33"/>
      <c r="G280" s="33" t="n">
        <v>1393.65</v>
      </c>
      <c r="H280" s="33" t="n">
        <v>1628</v>
      </c>
      <c r="I280" s="33"/>
      <c r="J280" s="33"/>
      <c r="K280" s="33"/>
      <c r="L280" s="33"/>
      <c r="M280" s="33"/>
      <c r="N280" s="33" t="n">
        <v>363.91</v>
      </c>
      <c r="O280" s="33"/>
      <c r="P280" s="33"/>
      <c r="Q280" s="33"/>
      <c r="R280" s="33"/>
      <c r="S280" s="33"/>
      <c r="T280" s="33"/>
      <c r="U280" s="33"/>
      <c r="V280" s="34" t="n">
        <f aca="false">SUM(C280:U280)</f>
        <v>4790.22</v>
      </c>
      <c r="W280" s="35" t="s">
        <v>25</v>
      </c>
      <c r="X280" s="35" t="s">
        <v>26</v>
      </c>
      <c r="Y280" s="36" t="n">
        <f aca="false">C280</f>
        <v>48</v>
      </c>
      <c r="Z280" s="36" t="n">
        <f aca="false">D280</f>
        <v>0</v>
      </c>
      <c r="AA280" s="36" t="n">
        <f aca="false">E280</f>
        <v>1356.66</v>
      </c>
      <c r="AB280" s="36" t="n">
        <f aca="false">F280</f>
        <v>0</v>
      </c>
      <c r="AC280" s="36" t="n">
        <f aca="false">G280</f>
        <v>1393.65</v>
      </c>
      <c r="AD280" s="36" t="n">
        <f aca="false">H280</f>
        <v>1628</v>
      </c>
      <c r="AE280" s="36" t="n">
        <f aca="false">I280</f>
        <v>0</v>
      </c>
      <c r="AF280" s="36" t="n">
        <f aca="false">J280</f>
        <v>0</v>
      </c>
      <c r="AG280" s="36" t="e">
        <f aca="false">#REF!</f>
        <v>#REF!</v>
      </c>
      <c r="AH280" s="36" t="e">
        <f aca="false">#REF!</f>
        <v>#REF!</v>
      </c>
      <c r="AI280" s="36" t="n">
        <f aca="false">K280</f>
        <v>0</v>
      </c>
      <c r="AJ280" s="36" t="e">
        <f aca="false">#REF!</f>
        <v>#REF!</v>
      </c>
      <c r="AK280" s="36" t="n">
        <f aca="false">L280</f>
        <v>0</v>
      </c>
      <c r="AL280" s="36" t="e">
        <f aca="false">#REF!</f>
        <v>#REF!</v>
      </c>
      <c r="AM280" s="36" t="e">
        <f aca="false">#REF!</f>
        <v>#REF!</v>
      </c>
      <c r="AN280" s="36" t="e">
        <f aca="false">#REF!</f>
        <v>#REF!</v>
      </c>
      <c r="AO280" s="36" t="n">
        <f aca="false">M280</f>
        <v>0</v>
      </c>
      <c r="AP280" s="36" t="n">
        <f aca="false">N280</f>
        <v>363.91</v>
      </c>
      <c r="AQ280" s="36" t="n">
        <f aca="false">O280</f>
        <v>0</v>
      </c>
      <c r="AR280" s="36" t="n">
        <f aca="false">P280</f>
        <v>0</v>
      </c>
      <c r="AS280" s="36" t="n">
        <f aca="false">Q280</f>
        <v>0</v>
      </c>
      <c r="AT280" s="36" t="n">
        <f aca="false">R280</f>
        <v>0</v>
      </c>
      <c r="AU280" s="36" t="n">
        <f aca="false">S280</f>
        <v>0</v>
      </c>
      <c r="AV280" s="36" t="n">
        <f aca="false">T280</f>
        <v>0</v>
      </c>
      <c r="AW280" s="36" t="n">
        <f aca="false">U280</f>
        <v>0</v>
      </c>
      <c r="AX280" s="36" t="e">
        <f aca="false">#REF!</f>
        <v>#REF!</v>
      </c>
      <c r="AY280" s="36" t="e">
        <f aca="false">#REF!</f>
        <v>#REF!</v>
      </c>
      <c r="AZ280" s="36" t="e">
        <f aca="false">#REF!</f>
        <v>#REF!</v>
      </c>
      <c r="BA280" s="36" t="e">
        <f aca="false">#REF!</f>
        <v>#REF!</v>
      </c>
      <c r="BB280" s="36" t="e">
        <f aca="false">#REF!</f>
        <v>#REF!</v>
      </c>
      <c r="BC280" s="36" t="e">
        <f aca="false">#REF!</f>
        <v>#REF!</v>
      </c>
      <c r="BD280" s="36" t="e">
        <f aca="false">#REF!</f>
        <v>#REF!</v>
      </c>
      <c r="BE280" s="36" t="e">
        <f aca="false">#REF!</f>
        <v>#REF!</v>
      </c>
      <c r="BF280" s="36" t="e">
        <f aca="false">#REF!</f>
        <v>#REF!</v>
      </c>
      <c r="BG280" s="36" t="e">
        <f aca="false">#REF!</f>
        <v>#REF!</v>
      </c>
      <c r="BH280" s="36" t="e">
        <f aca="false">#REF!</f>
        <v>#REF!</v>
      </c>
      <c r="BI280" s="36" t="e">
        <f aca="false">#REF!</f>
        <v>#REF!</v>
      </c>
      <c r="BJ280" s="36" t="e">
        <f aca="false">#REF!</f>
        <v>#REF!</v>
      </c>
      <c r="BK280" s="36" t="e">
        <f aca="false">#REF!</f>
        <v>#REF!</v>
      </c>
      <c r="BL280" s="36" t="e">
        <f aca="false">#REF!</f>
        <v>#REF!</v>
      </c>
    </row>
    <row r="281" s="1" customFormat="true" ht="13.2" hidden="false" customHeight="false" outlineLevel="0" collapsed="false">
      <c r="A281" s="17"/>
      <c r="B281" s="32" t="s">
        <v>285</v>
      </c>
      <c r="C281" s="33"/>
      <c r="D281" s="33" t="n">
        <v>540</v>
      </c>
      <c r="E281" s="33" t="n">
        <v>654.3</v>
      </c>
      <c r="F281" s="33"/>
      <c r="G281" s="33" t="n">
        <v>616.2</v>
      </c>
      <c r="H281" s="33"/>
      <c r="I281" s="33"/>
      <c r="J281" s="33"/>
      <c r="K281" s="33"/>
      <c r="L281" s="33" t="n">
        <v>127.827</v>
      </c>
      <c r="M281" s="33"/>
      <c r="N281" s="33" t="n">
        <v>285.056</v>
      </c>
      <c r="O281" s="33"/>
      <c r="P281" s="33"/>
      <c r="Q281" s="33"/>
      <c r="R281" s="33"/>
      <c r="S281" s="33"/>
      <c r="T281" s="33"/>
      <c r="U281" s="33"/>
      <c r="V281" s="34" t="n">
        <f aca="false">SUM(C281:U281)</f>
        <v>2223.383</v>
      </c>
      <c r="W281" s="35" t="s">
        <v>25</v>
      </c>
      <c r="X281" s="35" t="s">
        <v>26</v>
      </c>
      <c r="Y281" s="36" t="n">
        <f aca="false">C281</f>
        <v>0</v>
      </c>
      <c r="Z281" s="36" t="n">
        <f aca="false">D281</f>
        <v>540</v>
      </c>
      <c r="AA281" s="36" t="n">
        <f aca="false">E281</f>
        <v>654.3</v>
      </c>
      <c r="AB281" s="36" t="n">
        <f aca="false">F281</f>
        <v>0</v>
      </c>
      <c r="AC281" s="36" t="n">
        <f aca="false">G281</f>
        <v>616.2</v>
      </c>
      <c r="AD281" s="36" t="n">
        <f aca="false">H281</f>
        <v>0</v>
      </c>
      <c r="AE281" s="36" t="n">
        <f aca="false">I281</f>
        <v>0</v>
      </c>
      <c r="AF281" s="36" t="n">
        <f aca="false">J281</f>
        <v>0</v>
      </c>
      <c r="AG281" s="36" t="e">
        <f aca="false">#REF!</f>
        <v>#REF!</v>
      </c>
      <c r="AH281" s="36" t="e">
        <f aca="false">#REF!</f>
        <v>#REF!</v>
      </c>
      <c r="AI281" s="36" t="n">
        <f aca="false">K281</f>
        <v>0</v>
      </c>
      <c r="AJ281" s="36" t="e">
        <f aca="false">#REF!</f>
        <v>#REF!</v>
      </c>
      <c r="AK281" s="36" t="n">
        <f aca="false">L281</f>
        <v>127.827</v>
      </c>
      <c r="AL281" s="36" t="e">
        <f aca="false">#REF!</f>
        <v>#REF!</v>
      </c>
      <c r="AM281" s="36" t="e">
        <f aca="false">#REF!</f>
        <v>#REF!</v>
      </c>
      <c r="AN281" s="36" t="e">
        <f aca="false">#REF!</f>
        <v>#REF!</v>
      </c>
      <c r="AO281" s="36" t="n">
        <f aca="false">M281</f>
        <v>0</v>
      </c>
      <c r="AP281" s="36" t="n">
        <f aca="false">N281</f>
        <v>285.056</v>
      </c>
      <c r="AQ281" s="36" t="n">
        <f aca="false">O281</f>
        <v>0</v>
      </c>
      <c r="AR281" s="36" t="n">
        <f aca="false">P281</f>
        <v>0</v>
      </c>
      <c r="AS281" s="36" t="n">
        <f aca="false">Q281</f>
        <v>0</v>
      </c>
      <c r="AT281" s="36" t="n">
        <f aca="false">R281</f>
        <v>0</v>
      </c>
      <c r="AU281" s="36" t="n">
        <f aca="false">S281</f>
        <v>0</v>
      </c>
      <c r="AV281" s="36" t="n">
        <f aca="false">T281</f>
        <v>0</v>
      </c>
      <c r="AW281" s="36" t="n">
        <f aca="false">U281</f>
        <v>0</v>
      </c>
      <c r="AX281" s="36" t="e">
        <f aca="false">#REF!</f>
        <v>#REF!</v>
      </c>
      <c r="AY281" s="36" t="e">
        <f aca="false">#REF!</f>
        <v>#REF!</v>
      </c>
      <c r="AZ281" s="36" t="e">
        <f aca="false">#REF!</f>
        <v>#REF!</v>
      </c>
      <c r="BA281" s="36" t="e">
        <f aca="false">#REF!</f>
        <v>#REF!</v>
      </c>
      <c r="BB281" s="36" t="e">
        <f aca="false">#REF!</f>
        <v>#REF!</v>
      </c>
      <c r="BC281" s="36" t="e">
        <f aca="false">#REF!</f>
        <v>#REF!</v>
      </c>
      <c r="BD281" s="36" t="e">
        <f aca="false">#REF!</f>
        <v>#REF!</v>
      </c>
      <c r="BE281" s="36" t="e">
        <f aca="false">#REF!</f>
        <v>#REF!</v>
      </c>
      <c r="BF281" s="36" t="e">
        <f aca="false">#REF!</f>
        <v>#REF!</v>
      </c>
      <c r="BG281" s="36" t="e">
        <f aca="false">#REF!</f>
        <v>#REF!</v>
      </c>
      <c r="BH281" s="36" t="e">
        <f aca="false">#REF!</f>
        <v>#REF!</v>
      </c>
      <c r="BI281" s="36" t="e">
        <f aca="false">#REF!</f>
        <v>#REF!</v>
      </c>
      <c r="BJ281" s="36" t="e">
        <f aca="false">#REF!</f>
        <v>#REF!</v>
      </c>
      <c r="BK281" s="36" t="e">
        <f aca="false">#REF!</f>
        <v>#REF!</v>
      </c>
      <c r="BL281" s="36" t="e">
        <f aca="false">#REF!</f>
        <v>#REF!</v>
      </c>
    </row>
    <row r="282" s="1" customFormat="true" ht="20.4" hidden="false" customHeight="false" outlineLevel="0" collapsed="false">
      <c r="A282" s="17"/>
      <c r="B282" s="32" t="s">
        <v>286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 t="n">
        <v>0.41</v>
      </c>
      <c r="V282" s="34" t="n">
        <f aca="false">SUM(C282:U282)</f>
        <v>0.41</v>
      </c>
      <c r="W282" s="35" t="s">
        <v>25</v>
      </c>
      <c r="X282" s="35" t="s">
        <v>26</v>
      </c>
      <c r="Y282" s="36" t="n">
        <f aca="false">C282</f>
        <v>0</v>
      </c>
      <c r="Z282" s="36" t="n">
        <f aca="false">D282</f>
        <v>0</v>
      </c>
      <c r="AA282" s="36" t="n">
        <f aca="false">E282</f>
        <v>0</v>
      </c>
      <c r="AB282" s="36" t="n">
        <f aca="false">F282</f>
        <v>0</v>
      </c>
      <c r="AC282" s="36" t="n">
        <f aca="false">G282</f>
        <v>0</v>
      </c>
      <c r="AD282" s="36" t="n">
        <f aca="false">H282</f>
        <v>0</v>
      </c>
      <c r="AE282" s="36" t="n">
        <f aca="false">I282</f>
        <v>0</v>
      </c>
      <c r="AF282" s="36" t="n">
        <f aca="false">J282</f>
        <v>0</v>
      </c>
      <c r="AG282" s="36" t="e">
        <f aca="false">#REF!</f>
        <v>#REF!</v>
      </c>
      <c r="AH282" s="36" t="e">
        <f aca="false">#REF!</f>
        <v>#REF!</v>
      </c>
      <c r="AI282" s="36" t="n">
        <f aca="false">K282</f>
        <v>0</v>
      </c>
      <c r="AJ282" s="36" t="e">
        <f aca="false">#REF!</f>
        <v>#REF!</v>
      </c>
      <c r="AK282" s="36" t="n">
        <f aca="false">L282</f>
        <v>0</v>
      </c>
      <c r="AL282" s="36" t="e">
        <f aca="false">#REF!</f>
        <v>#REF!</v>
      </c>
      <c r="AM282" s="36" t="e">
        <f aca="false">#REF!</f>
        <v>#REF!</v>
      </c>
      <c r="AN282" s="36" t="e">
        <f aca="false">#REF!</f>
        <v>#REF!</v>
      </c>
      <c r="AO282" s="36" t="n">
        <f aca="false">M282</f>
        <v>0</v>
      </c>
      <c r="AP282" s="36" t="n">
        <f aca="false">N282</f>
        <v>0</v>
      </c>
      <c r="AQ282" s="36" t="n">
        <f aca="false">O282</f>
        <v>0</v>
      </c>
      <c r="AR282" s="36" t="n">
        <f aca="false">P282</f>
        <v>0</v>
      </c>
      <c r="AS282" s="36" t="n">
        <f aca="false">Q282</f>
        <v>0</v>
      </c>
      <c r="AT282" s="36" t="n">
        <f aca="false">R282</f>
        <v>0</v>
      </c>
      <c r="AU282" s="36" t="n">
        <f aca="false">S282</f>
        <v>0</v>
      </c>
      <c r="AV282" s="36" t="n">
        <f aca="false">T282</f>
        <v>0</v>
      </c>
      <c r="AW282" s="36" t="n">
        <f aca="false">U282</f>
        <v>0.41</v>
      </c>
      <c r="AX282" s="36" t="e">
        <f aca="false">#REF!</f>
        <v>#REF!</v>
      </c>
      <c r="AY282" s="36" t="e">
        <f aca="false">#REF!</f>
        <v>#REF!</v>
      </c>
      <c r="AZ282" s="36" t="e">
        <f aca="false">#REF!</f>
        <v>#REF!</v>
      </c>
      <c r="BA282" s="36" t="e">
        <f aca="false">#REF!</f>
        <v>#REF!</v>
      </c>
      <c r="BB282" s="36" t="e">
        <f aca="false">#REF!</f>
        <v>#REF!</v>
      </c>
      <c r="BC282" s="36" t="e">
        <f aca="false">#REF!</f>
        <v>#REF!</v>
      </c>
      <c r="BD282" s="36" t="e">
        <f aca="false">#REF!</f>
        <v>#REF!</v>
      </c>
      <c r="BE282" s="36" t="e">
        <f aca="false">#REF!</f>
        <v>#REF!</v>
      </c>
      <c r="BF282" s="36" t="e">
        <f aca="false">#REF!</f>
        <v>#REF!</v>
      </c>
      <c r="BG282" s="36" t="e">
        <f aca="false">#REF!</f>
        <v>#REF!</v>
      </c>
      <c r="BH282" s="36" t="e">
        <f aca="false">#REF!</f>
        <v>#REF!</v>
      </c>
      <c r="BI282" s="36" t="e">
        <f aca="false">#REF!</f>
        <v>#REF!</v>
      </c>
      <c r="BJ282" s="36" t="e">
        <f aca="false">#REF!</f>
        <v>#REF!</v>
      </c>
      <c r="BK282" s="36" t="e">
        <f aca="false">#REF!</f>
        <v>#REF!</v>
      </c>
      <c r="BL282" s="36" t="e">
        <f aca="false">#REF!</f>
        <v>#REF!</v>
      </c>
    </row>
    <row r="283" s="1" customFormat="true" ht="20.4" hidden="false" customHeight="false" outlineLevel="0" collapsed="false">
      <c r="A283" s="17"/>
      <c r="B283" s="32" t="s">
        <v>287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 t="n">
        <v>13.58</v>
      </c>
      <c r="S283" s="33"/>
      <c r="T283" s="33"/>
      <c r="U283" s="33"/>
      <c r="V283" s="34" t="n">
        <f aca="false">SUM(C283:U283)</f>
        <v>13.58</v>
      </c>
      <c r="W283" s="35" t="s">
        <v>25</v>
      </c>
      <c r="X283" s="35" t="s">
        <v>26</v>
      </c>
      <c r="Y283" s="36" t="n">
        <f aca="false">C283</f>
        <v>0</v>
      </c>
      <c r="Z283" s="36" t="n">
        <f aca="false">D283</f>
        <v>0</v>
      </c>
      <c r="AA283" s="36" t="n">
        <f aca="false">E283</f>
        <v>0</v>
      </c>
      <c r="AB283" s="36" t="n">
        <f aca="false">F283</f>
        <v>0</v>
      </c>
      <c r="AC283" s="36" t="n">
        <f aca="false">G283</f>
        <v>0</v>
      </c>
      <c r="AD283" s="36" t="n">
        <f aca="false">H283</f>
        <v>0</v>
      </c>
      <c r="AE283" s="36" t="n">
        <f aca="false">I283</f>
        <v>0</v>
      </c>
      <c r="AF283" s="36" t="n">
        <f aca="false">J283</f>
        <v>0</v>
      </c>
      <c r="AG283" s="36" t="e">
        <f aca="false">#REF!</f>
        <v>#REF!</v>
      </c>
      <c r="AH283" s="36" t="e">
        <f aca="false">#REF!</f>
        <v>#REF!</v>
      </c>
      <c r="AI283" s="36" t="n">
        <f aca="false">K283</f>
        <v>0</v>
      </c>
      <c r="AJ283" s="36" t="e">
        <f aca="false">#REF!</f>
        <v>#REF!</v>
      </c>
      <c r="AK283" s="36" t="n">
        <f aca="false">L283</f>
        <v>0</v>
      </c>
      <c r="AL283" s="36" t="e">
        <f aca="false">#REF!</f>
        <v>#REF!</v>
      </c>
      <c r="AM283" s="36" t="e">
        <f aca="false">#REF!</f>
        <v>#REF!</v>
      </c>
      <c r="AN283" s="36" t="e">
        <f aca="false">#REF!</f>
        <v>#REF!</v>
      </c>
      <c r="AO283" s="36" t="n">
        <f aca="false">M283</f>
        <v>0</v>
      </c>
      <c r="AP283" s="36" t="n">
        <f aca="false">N283</f>
        <v>0</v>
      </c>
      <c r="AQ283" s="36" t="n">
        <f aca="false">O283</f>
        <v>0</v>
      </c>
      <c r="AR283" s="36" t="n">
        <f aca="false">P283</f>
        <v>0</v>
      </c>
      <c r="AS283" s="36" t="n">
        <f aca="false">Q283</f>
        <v>0</v>
      </c>
      <c r="AT283" s="36" t="n">
        <f aca="false">R283</f>
        <v>13.58</v>
      </c>
      <c r="AU283" s="36" t="n">
        <f aca="false">S283</f>
        <v>0</v>
      </c>
      <c r="AV283" s="36" t="n">
        <f aca="false">T283</f>
        <v>0</v>
      </c>
      <c r="AW283" s="36" t="n">
        <f aca="false">U283</f>
        <v>0</v>
      </c>
      <c r="AX283" s="36" t="e">
        <f aca="false">#REF!</f>
        <v>#REF!</v>
      </c>
      <c r="AY283" s="36" t="e">
        <f aca="false">#REF!</f>
        <v>#REF!</v>
      </c>
      <c r="AZ283" s="36" t="e">
        <f aca="false">#REF!</f>
        <v>#REF!</v>
      </c>
      <c r="BA283" s="36" t="e">
        <f aca="false">#REF!</f>
        <v>#REF!</v>
      </c>
      <c r="BB283" s="36" t="e">
        <f aca="false">#REF!</f>
        <v>#REF!</v>
      </c>
      <c r="BC283" s="36" t="e">
        <f aca="false">#REF!</f>
        <v>#REF!</v>
      </c>
      <c r="BD283" s="36" t="e">
        <f aca="false">#REF!</f>
        <v>#REF!</v>
      </c>
      <c r="BE283" s="36" t="e">
        <f aca="false">#REF!</f>
        <v>#REF!</v>
      </c>
      <c r="BF283" s="36" t="e">
        <f aca="false">#REF!</f>
        <v>#REF!</v>
      </c>
      <c r="BG283" s="36" t="e">
        <f aca="false">#REF!</f>
        <v>#REF!</v>
      </c>
      <c r="BH283" s="36" t="e">
        <f aca="false">#REF!</f>
        <v>#REF!</v>
      </c>
      <c r="BI283" s="36" t="e">
        <f aca="false">#REF!</f>
        <v>#REF!</v>
      </c>
      <c r="BJ283" s="36" t="e">
        <f aca="false">#REF!</f>
        <v>#REF!</v>
      </c>
      <c r="BK283" s="36" t="e">
        <f aca="false">#REF!</f>
        <v>#REF!</v>
      </c>
      <c r="BL283" s="36" t="e">
        <f aca="false">#REF!</f>
        <v>#REF!</v>
      </c>
    </row>
    <row r="284" s="1" customFormat="true" ht="20.4" hidden="false" customHeight="false" outlineLevel="0" collapsed="false">
      <c r="A284" s="17"/>
      <c r="B284" s="32" t="s">
        <v>288</v>
      </c>
      <c r="C284" s="33"/>
      <c r="D284" s="33"/>
      <c r="E284" s="33" t="n">
        <v>30</v>
      </c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4" t="n">
        <f aca="false">SUM(C284:U284)</f>
        <v>30</v>
      </c>
      <c r="W284" s="35" t="s">
        <v>25</v>
      </c>
      <c r="X284" s="35" t="s">
        <v>26</v>
      </c>
      <c r="Y284" s="36" t="n">
        <f aca="false">C284</f>
        <v>0</v>
      </c>
      <c r="Z284" s="36" t="n">
        <f aca="false">D284</f>
        <v>0</v>
      </c>
      <c r="AA284" s="36" t="n">
        <f aca="false">E284</f>
        <v>30</v>
      </c>
      <c r="AB284" s="36" t="n">
        <f aca="false">F284</f>
        <v>0</v>
      </c>
      <c r="AC284" s="36" t="n">
        <f aca="false">G284</f>
        <v>0</v>
      </c>
      <c r="AD284" s="36" t="n">
        <f aca="false">H284</f>
        <v>0</v>
      </c>
      <c r="AE284" s="36" t="n">
        <f aca="false">I284</f>
        <v>0</v>
      </c>
      <c r="AF284" s="36" t="n">
        <f aca="false">J284</f>
        <v>0</v>
      </c>
      <c r="AG284" s="36" t="e">
        <f aca="false">#REF!</f>
        <v>#REF!</v>
      </c>
      <c r="AH284" s="36" t="e">
        <f aca="false">#REF!</f>
        <v>#REF!</v>
      </c>
      <c r="AI284" s="36" t="n">
        <f aca="false">K284</f>
        <v>0</v>
      </c>
      <c r="AJ284" s="36" t="e">
        <f aca="false">#REF!</f>
        <v>#REF!</v>
      </c>
      <c r="AK284" s="36" t="n">
        <f aca="false">L284</f>
        <v>0</v>
      </c>
      <c r="AL284" s="36" t="e">
        <f aca="false">#REF!</f>
        <v>#REF!</v>
      </c>
      <c r="AM284" s="36" t="e">
        <f aca="false">#REF!</f>
        <v>#REF!</v>
      </c>
      <c r="AN284" s="36" t="e">
        <f aca="false">#REF!</f>
        <v>#REF!</v>
      </c>
      <c r="AO284" s="36" t="n">
        <f aca="false">M284</f>
        <v>0</v>
      </c>
      <c r="AP284" s="36" t="n">
        <f aca="false">N284</f>
        <v>0</v>
      </c>
      <c r="AQ284" s="36" t="n">
        <f aca="false">O284</f>
        <v>0</v>
      </c>
      <c r="AR284" s="36" t="n">
        <f aca="false">P284</f>
        <v>0</v>
      </c>
      <c r="AS284" s="36" t="n">
        <f aca="false">Q284</f>
        <v>0</v>
      </c>
      <c r="AT284" s="36" t="n">
        <f aca="false">R284</f>
        <v>0</v>
      </c>
      <c r="AU284" s="36" t="n">
        <f aca="false">S284</f>
        <v>0</v>
      </c>
      <c r="AV284" s="36" t="n">
        <f aca="false">T284</f>
        <v>0</v>
      </c>
      <c r="AW284" s="36" t="n">
        <f aca="false">U284</f>
        <v>0</v>
      </c>
      <c r="AX284" s="36" t="e">
        <f aca="false">#REF!</f>
        <v>#REF!</v>
      </c>
      <c r="AY284" s="36" t="e">
        <f aca="false">#REF!</f>
        <v>#REF!</v>
      </c>
      <c r="AZ284" s="36" t="e">
        <f aca="false">#REF!</f>
        <v>#REF!</v>
      </c>
      <c r="BA284" s="36" t="e">
        <f aca="false">#REF!</f>
        <v>#REF!</v>
      </c>
      <c r="BB284" s="36" t="e">
        <f aca="false">#REF!</f>
        <v>#REF!</v>
      </c>
      <c r="BC284" s="36" t="e">
        <f aca="false">#REF!</f>
        <v>#REF!</v>
      </c>
      <c r="BD284" s="36" t="e">
        <f aca="false">#REF!</f>
        <v>#REF!</v>
      </c>
      <c r="BE284" s="36" t="e">
        <f aca="false">#REF!</f>
        <v>#REF!</v>
      </c>
      <c r="BF284" s="36" t="e">
        <f aca="false">#REF!</f>
        <v>#REF!</v>
      </c>
      <c r="BG284" s="36" t="e">
        <f aca="false">#REF!</f>
        <v>#REF!</v>
      </c>
      <c r="BH284" s="36" t="e">
        <f aca="false">#REF!</f>
        <v>#REF!</v>
      </c>
      <c r="BI284" s="36" t="e">
        <f aca="false">#REF!</f>
        <v>#REF!</v>
      </c>
      <c r="BJ284" s="36" t="e">
        <f aca="false">#REF!</f>
        <v>#REF!</v>
      </c>
      <c r="BK284" s="36" t="e">
        <f aca="false">#REF!</f>
        <v>#REF!</v>
      </c>
      <c r="BL284" s="36" t="e">
        <f aca="false">#REF!</f>
        <v>#REF!</v>
      </c>
    </row>
    <row r="285" s="1" customFormat="true" ht="20.4" hidden="false" customHeight="false" outlineLevel="0" collapsed="false">
      <c r="A285" s="17"/>
      <c r="B285" s="32" t="s">
        <v>289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 t="n">
        <v>2.388</v>
      </c>
      <c r="S285" s="33"/>
      <c r="T285" s="33"/>
      <c r="U285" s="33"/>
      <c r="V285" s="34" t="n">
        <f aca="false">SUM(C285:U285)</f>
        <v>2.388</v>
      </c>
      <c r="W285" s="35" t="s">
        <v>25</v>
      </c>
      <c r="X285" s="35" t="s">
        <v>26</v>
      </c>
      <c r="Y285" s="36" t="n">
        <f aca="false">C285</f>
        <v>0</v>
      </c>
      <c r="Z285" s="36" t="n">
        <f aca="false">D285</f>
        <v>0</v>
      </c>
      <c r="AA285" s="36" t="n">
        <f aca="false">E285</f>
        <v>0</v>
      </c>
      <c r="AB285" s="36" t="n">
        <f aca="false">F285</f>
        <v>0</v>
      </c>
      <c r="AC285" s="36" t="n">
        <f aca="false">G285</f>
        <v>0</v>
      </c>
      <c r="AD285" s="36" t="n">
        <f aca="false">H285</f>
        <v>0</v>
      </c>
      <c r="AE285" s="36" t="n">
        <f aca="false">I285</f>
        <v>0</v>
      </c>
      <c r="AF285" s="36" t="n">
        <f aca="false">J285</f>
        <v>0</v>
      </c>
      <c r="AG285" s="36" t="e">
        <f aca="false">#REF!</f>
        <v>#REF!</v>
      </c>
      <c r="AH285" s="36" t="e">
        <f aca="false">#REF!</f>
        <v>#REF!</v>
      </c>
      <c r="AI285" s="36" t="n">
        <f aca="false">K285</f>
        <v>0</v>
      </c>
      <c r="AJ285" s="36" t="e">
        <f aca="false">#REF!</f>
        <v>#REF!</v>
      </c>
      <c r="AK285" s="36" t="n">
        <f aca="false">L285</f>
        <v>0</v>
      </c>
      <c r="AL285" s="36" t="e">
        <f aca="false">#REF!</f>
        <v>#REF!</v>
      </c>
      <c r="AM285" s="36" t="e">
        <f aca="false">#REF!</f>
        <v>#REF!</v>
      </c>
      <c r="AN285" s="36" t="e">
        <f aca="false">#REF!</f>
        <v>#REF!</v>
      </c>
      <c r="AO285" s="36" t="n">
        <f aca="false">M285</f>
        <v>0</v>
      </c>
      <c r="AP285" s="36" t="n">
        <f aca="false">N285</f>
        <v>0</v>
      </c>
      <c r="AQ285" s="36" t="n">
        <f aca="false">O285</f>
        <v>0</v>
      </c>
      <c r="AR285" s="36" t="n">
        <f aca="false">P285</f>
        <v>0</v>
      </c>
      <c r="AS285" s="36" t="n">
        <f aca="false">Q285</f>
        <v>0</v>
      </c>
      <c r="AT285" s="36" t="n">
        <f aca="false">R285</f>
        <v>2.388</v>
      </c>
      <c r="AU285" s="36" t="n">
        <f aca="false">S285</f>
        <v>0</v>
      </c>
      <c r="AV285" s="36" t="n">
        <f aca="false">T285</f>
        <v>0</v>
      </c>
      <c r="AW285" s="36" t="n">
        <f aca="false">U285</f>
        <v>0</v>
      </c>
      <c r="AX285" s="36" t="e">
        <f aca="false">#REF!</f>
        <v>#REF!</v>
      </c>
      <c r="AY285" s="36" t="e">
        <f aca="false">#REF!</f>
        <v>#REF!</v>
      </c>
      <c r="AZ285" s="36" t="e">
        <f aca="false">#REF!</f>
        <v>#REF!</v>
      </c>
      <c r="BA285" s="36" t="e">
        <f aca="false">#REF!</f>
        <v>#REF!</v>
      </c>
      <c r="BB285" s="36" t="e">
        <f aca="false">#REF!</f>
        <v>#REF!</v>
      </c>
      <c r="BC285" s="36" t="e">
        <f aca="false">#REF!</f>
        <v>#REF!</v>
      </c>
      <c r="BD285" s="36" t="e">
        <f aca="false">#REF!</f>
        <v>#REF!</v>
      </c>
      <c r="BE285" s="36" t="e">
        <f aca="false">#REF!</f>
        <v>#REF!</v>
      </c>
      <c r="BF285" s="36" t="e">
        <f aca="false">#REF!</f>
        <v>#REF!</v>
      </c>
      <c r="BG285" s="36" t="e">
        <f aca="false">#REF!</f>
        <v>#REF!</v>
      </c>
      <c r="BH285" s="36" t="e">
        <f aca="false">#REF!</f>
        <v>#REF!</v>
      </c>
      <c r="BI285" s="36" t="e">
        <f aca="false">#REF!</f>
        <v>#REF!</v>
      </c>
      <c r="BJ285" s="36" t="e">
        <f aca="false">#REF!</f>
        <v>#REF!</v>
      </c>
      <c r="BK285" s="36" t="e">
        <f aca="false">#REF!</f>
        <v>#REF!</v>
      </c>
      <c r="BL285" s="36" t="e">
        <f aca="false">#REF!</f>
        <v>#REF!</v>
      </c>
    </row>
    <row r="286" s="1" customFormat="true" ht="61.2" hidden="false" customHeight="false" outlineLevel="0" collapsed="false">
      <c r="A286" s="17"/>
      <c r="B286" s="32" t="s">
        <v>290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4" t="n">
        <f aca="false">SUM(C286:U286)</f>
        <v>0</v>
      </c>
      <c r="W286" s="35" t="s">
        <v>25</v>
      </c>
      <c r="X286" s="35" t="s">
        <v>26</v>
      </c>
      <c r="Y286" s="36" t="n">
        <f aca="false">C286</f>
        <v>0</v>
      </c>
      <c r="Z286" s="36" t="n">
        <f aca="false">D286</f>
        <v>0</v>
      </c>
      <c r="AA286" s="36" t="n">
        <f aca="false">E286</f>
        <v>0</v>
      </c>
      <c r="AB286" s="36" t="n">
        <f aca="false">F286</f>
        <v>0</v>
      </c>
      <c r="AC286" s="36" t="n">
        <f aca="false">G286</f>
        <v>0</v>
      </c>
      <c r="AD286" s="36" t="n">
        <f aca="false">H286</f>
        <v>0</v>
      </c>
      <c r="AE286" s="36" t="n">
        <f aca="false">I286</f>
        <v>0</v>
      </c>
      <c r="AF286" s="36" t="n">
        <f aca="false">J286</f>
        <v>0</v>
      </c>
      <c r="AG286" s="36" t="e">
        <f aca="false">#REF!</f>
        <v>#REF!</v>
      </c>
      <c r="AH286" s="36" t="e">
        <f aca="false">#REF!</f>
        <v>#REF!</v>
      </c>
      <c r="AI286" s="36" t="n">
        <f aca="false">K286</f>
        <v>0</v>
      </c>
      <c r="AJ286" s="36" t="e">
        <f aca="false">#REF!</f>
        <v>#REF!</v>
      </c>
      <c r="AK286" s="36" t="n">
        <f aca="false">L286</f>
        <v>0</v>
      </c>
      <c r="AL286" s="36" t="e">
        <f aca="false">#REF!</f>
        <v>#REF!</v>
      </c>
      <c r="AM286" s="36" t="e">
        <f aca="false">#REF!</f>
        <v>#REF!</v>
      </c>
      <c r="AN286" s="36" t="e">
        <f aca="false">#REF!</f>
        <v>#REF!</v>
      </c>
      <c r="AO286" s="36" t="n">
        <f aca="false">M286</f>
        <v>0</v>
      </c>
      <c r="AP286" s="36" t="n">
        <f aca="false">N286</f>
        <v>0</v>
      </c>
      <c r="AQ286" s="36" t="n">
        <f aca="false">O286</f>
        <v>0</v>
      </c>
      <c r="AR286" s="36" t="n">
        <f aca="false">P286</f>
        <v>0</v>
      </c>
      <c r="AS286" s="36" t="n">
        <f aca="false">Q286</f>
        <v>0</v>
      </c>
      <c r="AT286" s="36" t="n">
        <f aca="false">R286</f>
        <v>0</v>
      </c>
      <c r="AU286" s="36" t="n">
        <f aca="false">S286</f>
        <v>0</v>
      </c>
      <c r="AV286" s="36" t="n">
        <f aca="false">T286</f>
        <v>0</v>
      </c>
      <c r="AW286" s="36" t="n">
        <f aca="false">U286</f>
        <v>0</v>
      </c>
      <c r="AX286" s="36" t="e">
        <f aca="false">#REF!</f>
        <v>#REF!</v>
      </c>
      <c r="AY286" s="36" t="e">
        <f aca="false">#REF!</f>
        <v>#REF!</v>
      </c>
      <c r="AZ286" s="36" t="e">
        <f aca="false">#REF!</f>
        <v>#REF!</v>
      </c>
      <c r="BA286" s="36" t="e">
        <f aca="false">#REF!</f>
        <v>#REF!</v>
      </c>
      <c r="BB286" s="36" t="e">
        <f aca="false">#REF!</f>
        <v>#REF!</v>
      </c>
      <c r="BC286" s="36" t="e">
        <f aca="false">#REF!</f>
        <v>#REF!</v>
      </c>
      <c r="BD286" s="36" t="e">
        <f aca="false">#REF!</f>
        <v>#REF!</v>
      </c>
      <c r="BE286" s="36" t="e">
        <f aca="false">#REF!</f>
        <v>#REF!</v>
      </c>
      <c r="BF286" s="36" t="e">
        <f aca="false">#REF!</f>
        <v>#REF!</v>
      </c>
      <c r="BG286" s="36" t="e">
        <f aca="false">#REF!</f>
        <v>#REF!</v>
      </c>
      <c r="BH286" s="36" t="e">
        <f aca="false">#REF!</f>
        <v>#REF!</v>
      </c>
      <c r="BI286" s="36" t="e">
        <f aca="false">#REF!</f>
        <v>#REF!</v>
      </c>
      <c r="BJ286" s="36" t="e">
        <f aca="false">#REF!</f>
        <v>#REF!</v>
      </c>
      <c r="BK286" s="36" t="e">
        <f aca="false">#REF!</f>
        <v>#REF!</v>
      </c>
      <c r="BL286" s="36" t="e">
        <f aca="false">#REF!</f>
        <v>#REF!</v>
      </c>
    </row>
    <row r="287" s="1" customFormat="true" ht="20.4" hidden="false" customHeight="false" outlineLevel="0" collapsed="false">
      <c r="A287" s="17"/>
      <c r="B287" s="32" t="s">
        <v>291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 t="n">
        <v>2.04</v>
      </c>
      <c r="S287" s="33"/>
      <c r="T287" s="33"/>
      <c r="U287" s="33"/>
      <c r="V287" s="34" t="n">
        <f aca="false">SUM(C287:U287)</f>
        <v>2.04</v>
      </c>
      <c r="W287" s="35" t="s">
        <v>25</v>
      </c>
      <c r="X287" s="35" t="s">
        <v>26</v>
      </c>
      <c r="Y287" s="36" t="n">
        <f aca="false">C287</f>
        <v>0</v>
      </c>
      <c r="Z287" s="36" t="n">
        <f aca="false">D287</f>
        <v>0</v>
      </c>
      <c r="AA287" s="36" t="n">
        <f aca="false">E287</f>
        <v>0</v>
      </c>
      <c r="AB287" s="36" t="n">
        <f aca="false">F287</f>
        <v>0</v>
      </c>
      <c r="AC287" s="36" t="n">
        <f aca="false">G287</f>
        <v>0</v>
      </c>
      <c r="AD287" s="36" t="n">
        <f aca="false">H287</f>
        <v>0</v>
      </c>
      <c r="AE287" s="36" t="n">
        <f aca="false">I287</f>
        <v>0</v>
      </c>
      <c r="AF287" s="36" t="n">
        <f aca="false">J287</f>
        <v>0</v>
      </c>
      <c r="AG287" s="36" t="e">
        <f aca="false">#REF!</f>
        <v>#REF!</v>
      </c>
      <c r="AH287" s="36" t="e">
        <f aca="false">#REF!</f>
        <v>#REF!</v>
      </c>
      <c r="AI287" s="36" t="n">
        <f aca="false">K287</f>
        <v>0</v>
      </c>
      <c r="AJ287" s="36" t="e">
        <f aca="false">#REF!</f>
        <v>#REF!</v>
      </c>
      <c r="AK287" s="36" t="n">
        <f aca="false">L287</f>
        <v>0</v>
      </c>
      <c r="AL287" s="36" t="e">
        <f aca="false">#REF!</f>
        <v>#REF!</v>
      </c>
      <c r="AM287" s="36" t="e">
        <f aca="false">#REF!</f>
        <v>#REF!</v>
      </c>
      <c r="AN287" s="36" t="e">
        <f aca="false">#REF!</f>
        <v>#REF!</v>
      </c>
      <c r="AO287" s="36" t="n">
        <f aca="false">M287</f>
        <v>0</v>
      </c>
      <c r="AP287" s="36" t="n">
        <f aca="false">N287</f>
        <v>0</v>
      </c>
      <c r="AQ287" s="36" t="n">
        <f aca="false">O287</f>
        <v>0</v>
      </c>
      <c r="AR287" s="36" t="n">
        <f aca="false">P287</f>
        <v>0</v>
      </c>
      <c r="AS287" s="36" t="n">
        <f aca="false">Q287</f>
        <v>0</v>
      </c>
      <c r="AT287" s="36" t="n">
        <f aca="false">R287</f>
        <v>2.04</v>
      </c>
      <c r="AU287" s="36" t="n">
        <f aca="false">S287</f>
        <v>0</v>
      </c>
      <c r="AV287" s="36" t="n">
        <f aca="false">T287</f>
        <v>0</v>
      </c>
      <c r="AW287" s="36" t="n">
        <f aca="false">U287</f>
        <v>0</v>
      </c>
      <c r="AX287" s="36" t="e">
        <f aca="false">#REF!</f>
        <v>#REF!</v>
      </c>
      <c r="AY287" s="36" t="e">
        <f aca="false">#REF!</f>
        <v>#REF!</v>
      </c>
      <c r="AZ287" s="36" t="e">
        <f aca="false">#REF!</f>
        <v>#REF!</v>
      </c>
      <c r="BA287" s="36" t="e">
        <f aca="false">#REF!</f>
        <v>#REF!</v>
      </c>
      <c r="BB287" s="36" t="e">
        <f aca="false">#REF!</f>
        <v>#REF!</v>
      </c>
      <c r="BC287" s="36" t="e">
        <f aca="false">#REF!</f>
        <v>#REF!</v>
      </c>
      <c r="BD287" s="36" t="e">
        <f aca="false">#REF!</f>
        <v>#REF!</v>
      </c>
      <c r="BE287" s="36" t="e">
        <f aca="false">#REF!</f>
        <v>#REF!</v>
      </c>
      <c r="BF287" s="36" t="e">
        <f aca="false">#REF!</f>
        <v>#REF!</v>
      </c>
      <c r="BG287" s="36" t="e">
        <f aca="false">#REF!</f>
        <v>#REF!</v>
      </c>
      <c r="BH287" s="36" t="e">
        <f aca="false">#REF!</f>
        <v>#REF!</v>
      </c>
      <c r="BI287" s="36" t="e">
        <f aca="false">#REF!</f>
        <v>#REF!</v>
      </c>
      <c r="BJ287" s="36" t="e">
        <f aca="false">#REF!</f>
        <v>#REF!</v>
      </c>
      <c r="BK287" s="36" t="e">
        <f aca="false">#REF!</f>
        <v>#REF!</v>
      </c>
      <c r="BL287" s="36" t="e">
        <f aca="false">#REF!</f>
        <v>#REF!</v>
      </c>
    </row>
    <row r="288" s="1" customFormat="true" ht="30.6" hidden="false" customHeight="false" outlineLevel="0" collapsed="false">
      <c r="A288" s="17"/>
      <c r="B288" s="32" t="s">
        <v>292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 t="n">
        <v>22.86</v>
      </c>
      <c r="S288" s="33"/>
      <c r="T288" s="33"/>
      <c r="U288" s="33"/>
      <c r="V288" s="34" t="n">
        <f aca="false">SUM(C288:U288)</f>
        <v>22.86</v>
      </c>
      <c r="W288" s="35" t="s">
        <v>25</v>
      </c>
      <c r="X288" s="35" t="s">
        <v>26</v>
      </c>
      <c r="Y288" s="36" t="n">
        <f aca="false">C288</f>
        <v>0</v>
      </c>
      <c r="Z288" s="36" t="n">
        <f aca="false">D288</f>
        <v>0</v>
      </c>
      <c r="AA288" s="36" t="n">
        <f aca="false">E288</f>
        <v>0</v>
      </c>
      <c r="AB288" s="36" t="n">
        <f aca="false">F288</f>
        <v>0</v>
      </c>
      <c r="AC288" s="36" t="n">
        <f aca="false">G288</f>
        <v>0</v>
      </c>
      <c r="AD288" s="36" t="n">
        <f aca="false">H288</f>
        <v>0</v>
      </c>
      <c r="AE288" s="36" t="n">
        <f aca="false">I288</f>
        <v>0</v>
      </c>
      <c r="AF288" s="36" t="n">
        <f aca="false">J288</f>
        <v>0</v>
      </c>
      <c r="AG288" s="36" t="e">
        <f aca="false">#REF!</f>
        <v>#REF!</v>
      </c>
      <c r="AH288" s="36" t="e">
        <f aca="false">#REF!</f>
        <v>#REF!</v>
      </c>
      <c r="AI288" s="36" t="n">
        <f aca="false">K288</f>
        <v>0</v>
      </c>
      <c r="AJ288" s="36" t="e">
        <f aca="false">#REF!</f>
        <v>#REF!</v>
      </c>
      <c r="AK288" s="36" t="n">
        <f aca="false">L288</f>
        <v>0</v>
      </c>
      <c r="AL288" s="36" t="e">
        <f aca="false">#REF!</f>
        <v>#REF!</v>
      </c>
      <c r="AM288" s="36" t="e">
        <f aca="false">#REF!</f>
        <v>#REF!</v>
      </c>
      <c r="AN288" s="36" t="e">
        <f aca="false">#REF!</f>
        <v>#REF!</v>
      </c>
      <c r="AO288" s="36" t="n">
        <f aca="false">M288</f>
        <v>0</v>
      </c>
      <c r="AP288" s="36" t="n">
        <f aca="false">N288</f>
        <v>0</v>
      </c>
      <c r="AQ288" s="36" t="n">
        <f aca="false">O288</f>
        <v>0</v>
      </c>
      <c r="AR288" s="36" t="n">
        <f aca="false">P288</f>
        <v>0</v>
      </c>
      <c r="AS288" s="36" t="n">
        <f aca="false">Q288</f>
        <v>0</v>
      </c>
      <c r="AT288" s="36" t="n">
        <f aca="false">R288</f>
        <v>22.86</v>
      </c>
      <c r="AU288" s="36" t="n">
        <f aca="false">S288</f>
        <v>0</v>
      </c>
      <c r="AV288" s="36" t="n">
        <f aca="false">T288</f>
        <v>0</v>
      </c>
      <c r="AW288" s="36" t="n">
        <f aca="false">U288</f>
        <v>0</v>
      </c>
      <c r="AX288" s="36" t="e">
        <f aca="false">#REF!</f>
        <v>#REF!</v>
      </c>
      <c r="AY288" s="36" t="e">
        <f aca="false">#REF!</f>
        <v>#REF!</v>
      </c>
      <c r="AZ288" s="36" t="e">
        <f aca="false">#REF!</f>
        <v>#REF!</v>
      </c>
      <c r="BA288" s="36" t="e">
        <f aca="false">#REF!</f>
        <v>#REF!</v>
      </c>
      <c r="BB288" s="36" t="e">
        <f aca="false">#REF!</f>
        <v>#REF!</v>
      </c>
      <c r="BC288" s="36" t="e">
        <f aca="false">#REF!</f>
        <v>#REF!</v>
      </c>
      <c r="BD288" s="36" t="e">
        <f aca="false">#REF!</f>
        <v>#REF!</v>
      </c>
      <c r="BE288" s="36" t="e">
        <f aca="false">#REF!</f>
        <v>#REF!</v>
      </c>
      <c r="BF288" s="36" t="e">
        <f aca="false">#REF!</f>
        <v>#REF!</v>
      </c>
      <c r="BG288" s="36" t="e">
        <f aca="false">#REF!</f>
        <v>#REF!</v>
      </c>
      <c r="BH288" s="36" t="e">
        <f aca="false">#REF!</f>
        <v>#REF!</v>
      </c>
      <c r="BI288" s="36" t="e">
        <f aca="false">#REF!</f>
        <v>#REF!</v>
      </c>
      <c r="BJ288" s="36" t="e">
        <f aca="false">#REF!</f>
        <v>#REF!</v>
      </c>
      <c r="BK288" s="36" t="e">
        <f aca="false">#REF!</f>
        <v>#REF!</v>
      </c>
      <c r="BL288" s="36" t="e">
        <f aca="false">#REF!</f>
        <v>#REF!</v>
      </c>
    </row>
    <row r="289" s="1" customFormat="true" ht="20.4" hidden="false" customHeight="false" outlineLevel="0" collapsed="false">
      <c r="A289" s="17"/>
      <c r="B289" s="32" t="s">
        <v>293</v>
      </c>
      <c r="C289" s="33"/>
      <c r="D289" s="33"/>
      <c r="E289" s="33" t="n">
        <v>15</v>
      </c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4" t="n">
        <f aca="false">SUM(C289:U289)</f>
        <v>15</v>
      </c>
      <c r="W289" s="35" t="s">
        <v>25</v>
      </c>
      <c r="X289" s="35" t="s">
        <v>26</v>
      </c>
      <c r="Y289" s="36" t="n">
        <f aca="false">C289</f>
        <v>0</v>
      </c>
      <c r="Z289" s="36" t="n">
        <f aca="false">D289</f>
        <v>0</v>
      </c>
      <c r="AA289" s="36" t="n">
        <f aca="false">E289</f>
        <v>15</v>
      </c>
      <c r="AB289" s="36" t="n">
        <f aca="false">F289</f>
        <v>0</v>
      </c>
      <c r="AC289" s="36" t="n">
        <f aca="false">G289</f>
        <v>0</v>
      </c>
      <c r="AD289" s="36" t="n">
        <f aca="false">H289</f>
        <v>0</v>
      </c>
      <c r="AE289" s="36" t="n">
        <f aca="false">I289</f>
        <v>0</v>
      </c>
      <c r="AF289" s="36" t="n">
        <f aca="false">J289</f>
        <v>0</v>
      </c>
      <c r="AG289" s="36" t="e">
        <f aca="false">#REF!</f>
        <v>#REF!</v>
      </c>
      <c r="AH289" s="36" t="e">
        <f aca="false">#REF!</f>
        <v>#REF!</v>
      </c>
      <c r="AI289" s="36" t="n">
        <f aca="false">K289</f>
        <v>0</v>
      </c>
      <c r="AJ289" s="36" t="e">
        <f aca="false">#REF!</f>
        <v>#REF!</v>
      </c>
      <c r="AK289" s="36" t="n">
        <f aca="false">L289</f>
        <v>0</v>
      </c>
      <c r="AL289" s="36" t="e">
        <f aca="false">#REF!</f>
        <v>#REF!</v>
      </c>
      <c r="AM289" s="36" t="e">
        <f aca="false">#REF!</f>
        <v>#REF!</v>
      </c>
      <c r="AN289" s="36" t="e">
        <f aca="false">#REF!</f>
        <v>#REF!</v>
      </c>
      <c r="AO289" s="36" t="n">
        <f aca="false">M289</f>
        <v>0</v>
      </c>
      <c r="AP289" s="36" t="n">
        <f aca="false">N289</f>
        <v>0</v>
      </c>
      <c r="AQ289" s="36" t="n">
        <f aca="false">O289</f>
        <v>0</v>
      </c>
      <c r="AR289" s="36" t="n">
        <f aca="false">P289</f>
        <v>0</v>
      </c>
      <c r="AS289" s="36" t="n">
        <f aca="false">Q289</f>
        <v>0</v>
      </c>
      <c r="AT289" s="36" t="n">
        <f aca="false">R289</f>
        <v>0</v>
      </c>
      <c r="AU289" s="36" t="n">
        <f aca="false">S289</f>
        <v>0</v>
      </c>
      <c r="AV289" s="36" t="n">
        <f aca="false">T289</f>
        <v>0</v>
      </c>
      <c r="AW289" s="36" t="n">
        <f aca="false">U289</f>
        <v>0</v>
      </c>
      <c r="AX289" s="36" t="e">
        <f aca="false">#REF!</f>
        <v>#REF!</v>
      </c>
      <c r="AY289" s="36" t="e">
        <f aca="false">#REF!</f>
        <v>#REF!</v>
      </c>
      <c r="AZ289" s="36" t="e">
        <f aca="false">#REF!</f>
        <v>#REF!</v>
      </c>
      <c r="BA289" s="36" t="e">
        <f aca="false">#REF!</f>
        <v>#REF!</v>
      </c>
      <c r="BB289" s="36" t="e">
        <f aca="false">#REF!</f>
        <v>#REF!</v>
      </c>
      <c r="BC289" s="36" t="e">
        <f aca="false">#REF!</f>
        <v>#REF!</v>
      </c>
      <c r="BD289" s="36" t="e">
        <f aca="false">#REF!</f>
        <v>#REF!</v>
      </c>
      <c r="BE289" s="36" t="e">
        <f aca="false">#REF!</f>
        <v>#REF!</v>
      </c>
      <c r="BF289" s="36" t="e">
        <f aca="false">#REF!</f>
        <v>#REF!</v>
      </c>
      <c r="BG289" s="36" t="e">
        <f aca="false">#REF!</f>
        <v>#REF!</v>
      </c>
      <c r="BH289" s="36" t="e">
        <f aca="false">#REF!</f>
        <v>#REF!</v>
      </c>
      <c r="BI289" s="36" t="e">
        <f aca="false">#REF!</f>
        <v>#REF!</v>
      </c>
      <c r="BJ289" s="36" t="e">
        <f aca="false">#REF!</f>
        <v>#REF!</v>
      </c>
      <c r="BK289" s="36" t="e">
        <f aca="false">#REF!</f>
        <v>#REF!</v>
      </c>
      <c r="BL289" s="36" t="e">
        <f aca="false">#REF!</f>
        <v>#REF!</v>
      </c>
    </row>
    <row r="290" s="1" customFormat="true" ht="20.4" hidden="false" customHeight="false" outlineLevel="0" collapsed="false">
      <c r="A290" s="17"/>
      <c r="B290" s="32" t="s">
        <v>294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 t="n">
        <v>8</v>
      </c>
      <c r="S290" s="33"/>
      <c r="T290" s="33"/>
      <c r="U290" s="33"/>
      <c r="V290" s="34" t="n">
        <f aca="false">SUM(C290:U290)</f>
        <v>8</v>
      </c>
      <c r="W290" s="35" t="s">
        <v>25</v>
      </c>
      <c r="X290" s="35" t="s">
        <v>26</v>
      </c>
      <c r="Y290" s="36" t="n">
        <f aca="false">C290</f>
        <v>0</v>
      </c>
      <c r="Z290" s="36" t="n">
        <f aca="false">D290</f>
        <v>0</v>
      </c>
      <c r="AA290" s="36" t="n">
        <f aca="false">E290</f>
        <v>0</v>
      </c>
      <c r="AB290" s="36" t="n">
        <f aca="false">F290</f>
        <v>0</v>
      </c>
      <c r="AC290" s="36" t="n">
        <f aca="false">G290</f>
        <v>0</v>
      </c>
      <c r="AD290" s="36" t="n">
        <f aca="false">H290</f>
        <v>0</v>
      </c>
      <c r="AE290" s="36" t="n">
        <f aca="false">I290</f>
        <v>0</v>
      </c>
      <c r="AF290" s="36" t="n">
        <f aca="false">J290</f>
        <v>0</v>
      </c>
      <c r="AG290" s="36" t="e">
        <f aca="false">#REF!</f>
        <v>#REF!</v>
      </c>
      <c r="AH290" s="36" t="e">
        <f aca="false">#REF!</f>
        <v>#REF!</v>
      </c>
      <c r="AI290" s="36" t="n">
        <f aca="false">K290</f>
        <v>0</v>
      </c>
      <c r="AJ290" s="36" t="e">
        <f aca="false">#REF!</f>
        <v>#REF!</v>
      </c>
      <c r="AK290" s="36" t="n">
        <f aca="false">L290</f>
        <v>0</v>
      </c>
      <c r="AL290" s="36" t="e">
        <f aca="false">#REF!</f>
        <v>#REF!</v>
      </c>
      <c r="AM290" s="36" t="e">
        <f aca="false">#REF!</f>
        <v>#REF!</v>
      </c>
      <c r="AN290" s="36" t="e">
        <f aca="false">#REF!</f>
        <v>#REF!</v>
      </c>
      <c r="AO290" s="36" t="n">
        <f aca="false">M290</f>
        <v>0</v>
      </c>
      <c r="AP290" s="36" t="n">
        <f aca="false">N290</f>
        <v>0</v>
      </c>
      <c r="AQ290" s="36" t="n">
        <f aca="false">O290</f>
        <v>0</v>
      </c>
      <c r="AR290" s="36" t="n">
        <f aca="false">P290</f>
        <v>0</v>
      </c>
      <c r="AS290" s="36" t="n">
        <f aca="false">Q290</f>
        <v>0</v>
      </c>
      <c r="AT290" s="36" t="n">
        <f aca="false">R290</f>
        <v>8</v>
      </c>
      <c r="AU290" s="36" t="n">
        <f aca="false">S290</f>
        <v>0</v>
      </c>
      <c r="AV290" s="36" t="n">
        <f aca="false">T290</f>
        <v>0</v>
      </c>
      <c r="AW290" s="36" t="n">
        <f aca="false">U290</f>
        <v>0</v>
      </c>
      <c r="AX290" s="36" t="e">
        <f aca="false">#REF!</f>
        <v>#REF!</v>
      </c>
      <c r="AY290" s="36" t="e">
        <f aca="false">#REF!</f>
        <v>#REF!</v>
      </c>
      <c r="AZ290" s="36" t="e">
        <f aca="false">#REF!</f>
        <v>#REF!</v>
      </c>
      <c r="BA290" s="36" t="e">
        <f aca="false">#REF!</f>
        <v>#REF!</v>
      </c>
      <c r="BB290" s="36" t="e">
        <f aca="false">#REF!</f>
        <v>#REF!</v>
      </c>
      <c r="BC290" s="36" t="e">
        <f aca="false">#REF!</f>
        <v>#REF!</v>
      </c>
      <c r="BD290" s="36" t="e">
        <f aca="false">#REF!</f>
        <v>#REF!</v>
      </c>
      <c r="BE290" s="36" t="e">
        <f aca="false">#REF!</f>
        <v>#REF!</v>
      </c>
      <c r="BF290" s="36" t="e">
        <f aca="false">#REF!</f>
        <v>#REF!</v>
      </c>
      <c r="BG290" s="36" t="e">
        <f aca="false">#REF!</f>
        <v>#REF!</v>
      </c>
      <c r="BH290" s="36" t="e">
        <f aca="false">#REF!</f>
        <v>#REF!</v>
      </c>
      <c r="BI290" s="36" t="e">
        <f aca="false">#REF!</f>
        <v>#REF!</v>
      </c>
      <c r="BJ290" s="36" t="e">
        <f aca="false">#REF!</f>
        <v>#REF!</v>
      </c>
      <c r="BK290" s="36" t="e">
        <f aca="false">#REF!</f>
        <v>#REF!</v>
      </c>
      <c r="BL290" s="36" t="e">
        <f aca="false">#REF!</f>
        <v>#REF!</v>
      </c>
    </row>
    <row r="291" s="1" customFormat="true" ht="13.8" hidden="false" customHeight="false" outlineLevel="0" collapsed="false">
      <c r="A291" s="17"/>
      <c r="B291" s="32" t="s">
        <v>295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 t="n">
        <v>1.152</v>
      </c>
      <c r="S291" s="33"/>
      <c r="T291" s="33"/>
      <c r="U291" s="33"/>
      <c r="V291" s="34" t="n">
        <f aca="false">SUM(C291:U291)</f>
        <v>1.152</v>
      </c>
      <c r="W291" s="35" t="s">
        <v>25</v>
      </c>
      <c r="X291" s="35" t="s">
        <v>26</v>
      </c>
      <c r="Y291" s="36" t="n">
        <f aca="false">C291</f>
        <v>0</v>
      </c>
      <c r="Z291" s="36" t="n">
        <f aca="false">D291</f>
        <v>0</v>
      </c>
      <c r="AA291" s="36" t="n">
        <f aca="false">E291</f>
        <v>0</v>
      </c>
      <c r="AB291" s="36" t="n">
        <f aca="false">F291</f>
        <v>0</v>
      </c>
      <c r="AC291" s="36" t="n">
        <f aca="false">G291</f>
        <v>0</v>
      </c>
      <c r="AD291" s="36" t="n">
        <f aca="false">H291</f>
        <v>0</v>
      </c>
      <c r="AE291" s="36" t="n">
        <f aca="false">I291</f>
        <v>0</v>
      </c>
      <c r="AF291" s="36" t="n">
        <f aca="false">J291</f>
        <v>0</v>
      </c>
      <c r="AG291" s="36" t="e">
        <f aca="false">#REF!</f>
        <v>#REF!</v>
      </c>
      <c r="AH291" s="36" t="e">
        <f aca="false">#REF!</f>
        <v>#REF!</v>
      </c>
      <c r="AI291" s="36" t="n">
        <f aca="false">K291</f>
        <v>0</v>
      </c>
      <c r="AJ291" s="36" t="e">
        <f aca="false">#REF!</f>
        <v>#REF!</v>
      </c>
      <c r="AK291" s="36" t="n">
        <f aca="false">L291</f>
        <v>0</v>
      </c>
      <c r="AL291" s="36" t="e">
        <f aca="false">#REF!</f>
        <v>#REF!</v>
      </c>
      <c r="AM291" s="36" t="e">
        <f aca="false">#REF!</f>
        <v>#REF!</v>
      </c>
      <c r="AN291" s="36" t="e">
        <f aca="false">#REF!</f>
        <v>#REF!</v>
      </c>
      <c r="AO291" s="36" t="n">
        <f aca="false">M291</f>
        <v>0</v>
      </c>
      <c r="AP291" s="36" t="n">
        <f aca="false">N291</f>
        <v>0</v>
      </c>
      <c r="AQ291" s="36" t="n">
        <f aca="false">O291</f>
        <v>0</v>
      </c>
      <c r="AR291" s="36" t="n">
        <f aca="false">P291</f>
        <v>0</v>
      </c>
      <c r="AS291" s="36" t="n">
        <f aca="false">Q291</f>
        <v>0</v>
      </c>
      <c r="AT291" s="36" t="n">
        <f aca="false">R291</f>
        <v>1.152</v>
      </c>
      <c r="AU291" s="36" t="n">
        <f aca="false">S291</f>
        <v>0</v>
      </c>
      <c r="AV291" s="36" t="n">
        <f aca="false">T291</f>
        <v>0</v>
      </c>
      <c r="AW291" s="36" t="n">
        <f aca="false">U291</f>
        <v>0</v>
      </c>
      <c r="AX291" s="36" t="e">
        <f aca="false">#REF!</f>
        <v>#REF!</v>
      </c>
      <c r="AY291" s="36" t="e">
        <f aca="false">#REF!</f>
        <v>#REF!</v>
      </c>
      <c r="AZ291" s="36" t="e">
        <f aca="false">#REF!</f>
        <v>#REF!</v>
      </c>
      <c r="BA291" s="36" t="e">
        <f aca="false">#REF!</f>
        <v>#REF!</v>
      </c>
      <c r="BB291" s="36" t="e">
        <f aca="false">#REF!</f>
        <v>#REF!</v>
      </c>
      <c r="BC291" s="36" t="e">
        <f aca="false">#REF!</f>
        <v>#REF!</v>
      </c>
      <c r="BD291" s="36" t="e">
        <f aca="false">#REF!</f>
        <v>#REF!</v>
      </c>
      <c r="BE291" s="36" t="e">
        <f aca="false">#REF!</f>
        <v>#REF!</v>
      </c>
      <c r="BF291" s="36" t="e">
        <f aca="false">#REF!</f>
        <v>#REF!</v>
      </c>
      <c r="BG291" s="36" t="e">
        <f aca="false">#REF!</f>
        <v>#REF!</v>
      </c>
      <c r="BH291" s="36" t="e">
        <f aca="false">#REF!</f>
        <v>#REF!</v>
      </c>
      <c r="BI291" s="36" t="e">
        <f aca="false">#REF!</f>
        <v>#REF!</v>
      </c>
      <c r="BJ291" s="36" t="e">
        <f aca="false">#REF!</f>
        <v>#REF!</v>
      </c>
      <c r="BK291" s="36" t="e">
        <f aca="false">#REF!</f>
        <v>#REF!</v>
      </c>
      <c r="BL291" s="36" t="e">
        <f aca="false">#REF!</f>
        <v>#REF!</v>
      </c>
    </row>
    <row r="292" s="1" customFormat="true" ht="10.8" hidden="true" customHeight="false" outlineLevel="0" collapsed="false">
      <c r="A292" s="17"/>
      <c r="B292" s="37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9"/>
      <c r="Q292" s="40"/>
      <c r="R292" s="40"/>
      <c r="S292" s="40"/>
      <c r="T292" s="40"/>
      <c r="U292" s="40"/>
      <c r="V292" s="41"/>
      <c r="W292" s="40"/>
    </row>
    <row r="293" s="1" customFormat="true" ht="12.75" hidden="false" customHeight="true" outlineLevel="0" collapsed="false">
      <c r="B293" s="19" t="s">
        <v>296</v>
      </c>
      <c r="C293" s="20" t="n">
        <f aca="false">SUM(C294:C457)</f>
        <v>1488</v>
      </c>
      <c r="D293" s="21" t="n">
        <f aca="false">SUM(D294:D457)</f>
        <v>643.1</v>
      </c>
      <c r="E293" s="22" t="n">
        <f aca="false">SUM(E294:E457)</f>
        <v>18316.82</v>
      </c>
      <c r="F293" s="21" t="n">
        <f aca="false">SUM(F294:F457)</f>
        <v>180</v>
      </c>
      <c r="G293" s="21" t="n">
        <f aca="false">SUM(G294:G457)</f>
        <v>6845.1</v>
      </c>
      <c r="H293" s="21" t="n">
        <f aca="false">SUM(H294:H457)</f>
        <v>18292.2</v>
      </c>
      <c r="I293" s="21" t="n">
        <f aca="false">SUM(I294:I457)</f>
        <v>0</v>
      </c>
      <c r="J293" s="21" t="n">
        <f aca="false">SUM(J294:J457)</f>
        <v>997.1615</v>
      </c>
      <c r="K293" s="21" t="n">
        <f aca="false">SUM(K294:K457)</f>
        <v>0</v>
      </c>
      <c r="L293" s="21" t="n">
        <f aca="false">SUM(L294:L457)</f>
        <v>389.305</v>
      </c>
      <c r="M293" s="21" t="n">
        <f aca="false">SUM(M294:M457)</f>
        <v>0</v>
      </c>
      <c r="N293" s="21" t="n">
        <f aca="false">SUM(N294:N457)</f>
        <v>14568.596</v>
      </c>
      <c r="O293" s="21" t="n">
        <f aca="false">SUM(O294:O457)</f>
        <v>0</v>
      </c>
      <c r="P293" s="23" t="n">
        <f aca="false">SUM(P294:P457)</f>
        <v>9070.149</v>
      </c>
      <c r="Q293" s="23" t="n">
        <f aca="false">SUM(Q294:Q457)</f>
        <v>14987.147</v>
      </c>
      <c r="R293" s="23" t="n">
        <f aca="false">SUM(R294:R457)</f>
        <v>545.846</v>
      </c>
      <c r="S293" s="23" t="n">
        <f aca="false">SUM(S294:S457)</f>
        <v>2008</v>
      </c>
      <c r="T293" s="23" t="n">
        <f aca="false">SUM(T294:T457)</f>
        <v>14494.427</v>
      </c>
      <c r="U293" s="23" t="n">
        <f aca="false">SUM(U294:U457)</f>
        <v>3.67</v>
      </c>
      <c r="V293" s="24" t="n">
        <f aca="false">SUM(C293:U293)</f>
        <v>102829.5215</v>
      </c>
      <c r="W293" s="25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</row>
    <row r="294" s="1" customFormat="true" ht="12.75" hidden="true" customHeight="true" outlineLevel="0" collapsed="false">
      <c r="B294" s="27"/>
      <c r="C294" s="28"/>
      <c r="D294" s="28"/>
      <c r="E294" s="29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30"/>
      <c r="Q294" s="25"/>
      <c r="R294" s="25"/>
      <c r="S294" s="25"/>
      <c r="T294" s="25"/>
      <c r="U294" s="25"/>
      <c r="V294" s="31"/>
      <c r="W294" s="25"/>
    </row>
    <row r="295" s="1" customFormat="true" ht="20.4" hidden="false" customHeight="false" outlineLevel="0" collapsed="false">
      <c r="A295" s="17"/>
      <c r="B295" s="32" t="s">
        <v>297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 t="n">
        <v>4.44</v>
      </c>
      <c r="S295" s="33"/>
      <c r="T295" s="33"/>
      <c r="U295" s="33"/>
      <c r="V295" s="34" t="n">
        <f aca="false">SUM(C295:U295)</f>
        <v>4.44</v>
      </c>
      <c r="W295" s="35" t="s">
        <v>25</v>
      </c>
      <c r="X295" s="35" t="s">
        <v>26</v>
      </c>
      <c r="Y295" s="36" t="n">
        <f aca="false">C295</f>
        <v>0</v>
      </c>
      <c r="Z295" s="36" t="n">
        <f aca="false">D295</f>
        <v>0</v>
      </c>
      <c r="AA295" s="36" t="n">
        <f aca="false">E295</f>
        <v>0</v>
      </c>
      <c r="AB295" s="36" t="n">
        <f aca="false">F295</f>
        <v>0</v>
      </c>
      <c r="AC295" s="36" t="n">
        <f aca="false">G295</f>
        <v>0</v>
      </c>
      <c r="AD295" s="36" t="n">
        <f aca="false">H295</f>
        <v>0</v>
      </c>
      <c r="AE295" s="36" t="n">
        <f aca="false">I295</f>
        <v>0</v>
      </c>
      <c r="AF295" s="36" t="n">
        <f aca="false">J295</f>
        <v>0</v>
      </c>
      <c r="AG295" s="36" t="e">
        <f aca="false">#REF!</f>
        <v>#REF!</v>
      </c>
      <c r="AH295" s="36" t="e">
        <f aca="false">#REF!</f>
        <v>#REF!</v>
      </c>
      <c r="AI295" s="36" t="n">
        <f aca="false">K295</f>
        <v>0</v>
      </c>
      <c r="AJ295" s="36" t="e">
        <f aca="false">#REF!</f>
        <v>#REF!</v>
      </c>
      <c r="AK295" s="36" t="n">
        <f aca="false">L295</f>
        <v>0</v>
      </c>
      <c r="AL295" s="36" t="e">
        <f aca="false">#REF!</f>
        <v>#REF!</v>
      </c>
      <c r="AM295" s="36" t="e">
        <f aca="false">#REF!</f>
        <v>#REF!</v>
      </c>
      <c r="AN295" s="36" t="e">
        <f aca="false">#REF!</f>
        <v>#REF!</v>
      </c>
      <c r="AO295" s="36" t="n">
        <f aca="false">M295</f>
        <v>0</v>
      </c>
      <c r="AP295" s="36" t="n">
        <f aca="false">N295</f>
        <v>0</v>
      </c>
      <c r="AQ295" s="36" t="n">
        <f aca="false">O295</f>
        <v>0</v>
      </c>
      <c r="AR295" s="36" t="n">
        <f aca="false">P295</f>
        <v>0</v>
      </c>
      <c r="AS295" s="36" t="n">
        <f aca="false">Q295</f>
        <v>0</v>
      </c>
      <c r="AT295" s="36" t="n">
        <f aca="false">R295</f>
        <v>4.44</v>
      </c>
      <c r="AU295" s="36" t="n">
        <f aca="false">S295</f>
        <v>0</v>
      </c>
      <c r="AV295" s="36" t="n">
        <f aca="false">T295</f>
        <v>0</v>
      </c>
      <c r="AW295" s="36" t="n">
        <f aca="false">U295</f>
        <v>0</v>
      </c>
      <c r="AX295" s="36" t="e">
        <f aca="false">#REF!</f>
        <v>#REF!</v>
      </c>
      <c r="AY295" s="36" t="e">
        <f aca="false">#REF!</f>
        <v>#REF!</v>
      </c>
      <c r="AZ295" s="36" t="e">
        <f aca="false">#REF!</f>
        <v>#REF!</v>
      </c>
      <c r="BA295" s="36" t="e">
        <f aca="false">#REF!</f>
        <v>#REF!</v>
      </c>
      <c r="BB295" s="36" t="e">
        <f aca="false">#REF!</f>
        <v>#REF!</v>
      </c>
      <c r="BC295" s="36" t="e">
        <f aca="false">#REF!</f>
        <v>#REF!</v>
      </c>
      <c r="BD295" s="36" t="e">
        <f aca="false">#REF!</f>
        <v>#REF!</v>
      </c>
      <c r="BE295" s="36" t="e">
        <f aca="false">#REF!</f>
        <v>#REF!</v>
      </c>
      <c r="BF295" s="36" t="e">
        <f aca="false">#REF!</f>
        <v>#REF!</v>
      </c>
      <c r="BG295" s="36" t="e">
        <f aca="false">#REF!</f>
        <v>#REF!</v>
      </c>
      <c r="BH295" s="36" t="e">
        <f aca="false">#REF!</f>
        <v>#REF!</v>
      </c>
      <c r="BI295" s="36" t="e">
        <f aca="false">#REF!</f>
        <v>#REF!</v>
      </c>
      <c r="BJ295" s="36" t="e">
        <f aca="false">#REF!</f>
        <v>#REF!</v>
      </c>
      <c r="BK295" s="36" t="e">
        <f aca="false">#REF!</f>
        <v>#REF!</v>
      </c>
      <c r="BL295" s="36" t="e">
        <f aca="false">#REF!</f>
        <v>#REF!</v>
      </c>
    </row>
    <row r="296" s="1" customFormat="true" ht="20.4" hidden="false" customHeight="false" outlineLevel="0" collapsed="false">
      <c r="A296" s="17"/>
      <c r="B296" s="32" t="s">
        <v>298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 t="n">
        <v>1.08</v>
      </c>
      <c r="S296" s="33"/>
      <c r="T296" s="33"/>
      <c r="U296" s="33"/>
      <c r="V296" s="34" t="n">
        <f aca="false">SUM(C296:U296)</f>
        <v>1.08</v>
      </c>
      <c r="W296" s="35" t="s">
        <v>25</v>
      </c>
      <c r="X296" s="35" t="s">
        <v>26</v>
      </c>
      <c r="Y296" s="36" t="n">
        <f aca="false">C296</f>
        <v>0</v>
      </c>
      <c r="Z296" s="36" t="n">
        <f aca="false">D296</f>
        <v>0</v>
      </c>
      <c r="AA296" s="36" t="n">
        <f aca="false">E296</f>
        <v>0</v>
      </c>
      <c r="AB296" s="36" t="n">
        <f aca="false">F296</f>
        <v>0</v>
      </c>
      <c r="AC296" s="36" t="n">
        <f aca="false">G296</f>
        <v>0</v>
      </c>
      <c r="AD296" s="36" t="n">
        <f aca="false">H296</f>
        <v>0</v>
      </c>
      <c r="AE296" s="36" t="n">
        <f aca="false">I296</f>
        <v>0</v>
      </c>
      <c r="AF296" s="36" t="n">
        <f aca="false">J296</f>
        <v>0</v>
      </c>
      <c r="AG296" s="36" t="e">
        <f aca="false">#REF!</f>
        <v>#REF!</v>
      </c>
      <c r="AH296" s="36" t="e">
        <f aca="false">#REF!</f>
        <v>#REF!</v>
      </c>
      <c r="AI296" s="36" t="n">
        <f aca="false">K296</f>
        <v>0</v>
      </c>
      <c r="AJ296" s="36" t="e">
        <f aca="false">#REF!</f>
        <v>#REF!</v>
      </c>
      <c r="AK296" s="36" t="n">
        <f aca="false">L296</f>
        <v>0</v>
      </c>
      <c r="AL296" s="36" t="e">
        <f aca="false">#REF!</f>
        <v>#REF!</v>
      </c>
      <c r="AM296" s="36" t="e">
        <f aca="false">#REF!</f>
        <v>#REF!</v>
      </c>
      <c r="AN296" s="36" t="e">
        <f aca="false">#REF!</f>
        <v>#REF!</v>
      </c>
      <c r="AO296" s="36" t="n">
        <f aca="false">M296</f>
        <v>0</v>
      </c>
      <c r="AP296" s="36" t="n">
        <f aca="false">N296</f>
        <v>0</v>
      </c>
      <c r="AQ296" s="36" t="n">
        <f aca="false">O296</f>
        <v>0</v>
      </c>
      <c r="AR296" s="36" t="n">
        <f aca="false">P296</f>
        <v>0</v>
      </c>
      <c r="AS296" s="36" t="n">
        <f aca="false">Q296</f>
        <v>0</v>
      </c>
      <c r="AT296" s="36" t="n">
        <f aca="false">R296</f>
        <v>1.08</v>
      </c>
      <c r="AU296" s="36" t="n">
        <f aca="false">S296</f>
        <v>0</v>
      </c>
      <c r="AV296" s="36" t="n">
        <f aca="false">T296</f>
        <v>0</v>
      </c>
      <c r="AW296" s="36" t="n">
        <f aca="false">U296</f>
        <v>0</v>
      </c>
      <c r="AX296" s="36" t="e">
        <f aca="false">#REF!</f>
        <v>#REF!</v>
      </c>
      <c r="AY296" s="36" t="e">
        <f aca="false">#REF!</f>
        <v>#REF!</v>
      </c>
      <c r="AZ296" s="36" t="e">
        <f aca="false">#REF!</f>
        <v>#REF!</v>
      </c>
      <c r="BA296" s="36" t="e">
        <f aca="false">#REF!</f>
        <v>#REF!</v>
      </c>
      <c r="BB296" s="36" t="e">
        <f aca="false">#REF!</f>
        <v>#REF!</v>
      </c>
      <c r="BC296" s="36" t="e">
        <f aca="false">#REF!</f>
        <v>#REF!</v>
      </c>
      <c r="BD296" s="36" t="e">
        <f aca="false">#REF!</f>
        <v>#REF!</v>
      </c>
      <c r="BE296" s="36" t="e">
        <f aca="false">#REF!</f>
        <v>#REF!</v>
      </c>
      <c r="BF296" s="36" t="e">
        <f aca="false">#REF!</f>
        <v>#REF!</v>
      </c>
      <c r="BG296" s="36" t="e">
        <f aca="false">#REF!</f>
        <v>#REF!</v>
      </c>
      <c r="BH296" s="36" t="e">
        <f aca="false">#REF!</f>
        <v>#REF!</v>
      </c>
      <c r="BI296" s="36" t="e">
        <f aca="false">#REF!</f>
        <v>#REF!</v>
      </c>
      <c r="BJ296" s="36" t="e">
        <f aca="false">#REF!</f>
        <v>#REF!</v>
      </c>
      <c r="BK296" s="36" t="e">
        <f aca="false">#REF!</f>
        <v>#REF!</v>
      </c>
      <c r="BL296" s="36" t="e">
        <f aca="false">#REF!</f>
        <v>#REF!</v>
      </c>
    </row>
    <row r="297" s="1" customFormat="true" ht="13.2" hidden="false" customHeight="false" outlineLevel="0" collapsed="false">
      <c r="A297" s="17"/>
      <c r="B297" s="32" t="s">
        <v>299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 t="n">
        <v>3.12</v>
      </c>
      <c r="S297" s="33"/>
      <c r="T297" s="33"/>
      <c r="U297" s="33"/>
      <c r="V297" s="34" t="n">
        <f aca="false">SUM(C297:U297)</f>
        <v>3.12</v>
      </c>
      <c r="W297" s="35" t="s">
        <v>25</v>
      </c>
      <c r="X297" s="35" t="s">
        <v>26</v>
      </c>
      <c r="Y297" s="36" t="n">
        <f aca="false">C297</f>
        <v>0</v>
      </c>
      <c r="Z297" s="36" t="n">
        <f aca="false">D297</f>
        <v>0</v>
      </c>
      <c r="AA297" s="36" t="n">
        <f aca="false">E297</f>
        <v>0</v>
      </c>
      <c r="AB297" s="36" t="n">
        <f aca="false">F297</f>
        <v>0</v>
      </c>
      <c r="AC297" s="36" t="n">
        <f aca="false">G297</f>
        <v>0</v>
      </c>
      <c r="AD297" s="36" t="n">
        <f aca="false">H297</f>
        <v>0</v>
      </c>
      <c r="AE297" s="36" t="n">
        <f aca="false">I297</f>
        <v>0</v>
      </c>
      <c r="AF297" s="36" t="n">
        <f aca="false">J297</f>
        <v>0</v>
      </c>
      <c r="AG297" s="36" t="e">
        <f aca="false">#REF!</f>
        <v>#REF!</v>
      </c>
      <c r="AH297" s="36" t="e">
        <f aca="false">#REF!</f>
        <v>#REF!</v>
      </c>
      <c r="AI297" s="36" t="n">
        <f aca="false">K297</f>
        <v>0</v>
      </c>
      <c r="AJ297" s="36" t="e">
        <f aca="false">#REF!</f>
        <v>#REF!</v>
      </c>
      <c r="AK297" s="36" t="n">
        <f aca="false">L297</f>
        <v>0</v>
      </c>
      <c r="AL297" s="36" t="e">
        <f aca="false">#REF!</f>
        <v>#REF!</v>
      </c>
      <c r="AM297" s="36" t="e">
        <f aca="false">#REF!</f>
        <v>#REF!</v>
      </c>
      <c r="AN297" s="36" t="e">
        <f aca="false">#REF!</f>
        <v>#REF!</v>
      </c>
      <c r="AO297" s="36" t="n">
        <f aca="false">M297</f>
        <v>0</v>
      </c>
      <c r="AP297" s="36" t="n">
        <f aca="false">N297</f>
        <v>0</v>
      </c>
      <c r="AQ297" s="36" t="n">
        <f aca="false">O297</f>
        <v>0</v>
      </c>
      <c r="AR297" s="36" t="n">
        <f aca="false">P297</f>
        <v>0</v>
      </c>
      <c r="AS297" s="36" t="n">
        <f aca="false">Q297</f>
        <v>0</v>
      </c>
      <c r="AT297" s="36" t="n">
        <f aca="false">R297</f>
        <v>3.12</v>
      </c>
      <c r="AU297" s="36" t="n">
        <f aca="false">S297</f>
        <v>0</v>
      </c>
      <c r="AV297" s="36" t="n">
        <f aca="false">T297</f>
        <v>0</v>
      </c>
      <c r="AW297" s="36" t="n">
        <f aca="false">U297</f>
        <v>0</v>
      </c>
      <c r="AX297" s="36" t="e">
        <f aca="false">#REF!</f>
        <v>#REF!</v>
      </c>
      <c r="AY297" s="36" t="e">
        <f aca="false">#REF!</f>
        <v>#REF!</v>
      </c>
      <c r="AZ297" s="36" t="e">
        <f aca="false">#REF!</f>
        <v>#REF!</v>
      </c>
      <c r="BA297" s="36" t="e">
        <f aca="false">#REF!</f>
        <v>#REF!</v>
      </c>
      <c r="BB297" s="36" t="e">
        <f aca="false">#REF!</f>
        <v>#REF!</v>
      </c>
      <c r="BC297" s="36" t="e">
        <f aca="false">#REF!</f>
        <v>#REF!</v>
      </c>
      <c r="BD297" s="36" t="e">
        <f aca="false">#REF!</f>
        <v>#REF!</v>
      </c>
      <c r="BE297" s="36" t="e">
        <f aca="false">#REF!</f>
        <v>#REF!</v>
      </c>
      <c r="BF297" s="36" t="e">
        <f aca="false">#REF!</f>
        <v>#REF!</v>
      </c>
      <c r="BG297" s="36" t="e">
        <f aca="false">#REF!</f>
        <v>#REF!</v>
      </c>
      <c r="BH297" s="36" t="e">
        <f aca="false">#REF!</f>
        <v>#REF!</v>
      </c>
      <c r="BI297" s="36" t="e">
        <f aca="false">#REF!</f>
        <v>#REF!</v>
      </c>
      <c r="BJ297" s="36" t="e">
        <f aca="false">#REF!</f>
        <v>#REF!</v>
      </c>
      <c r="BK297" s="36" t="e">
        <f aca="false">#REF!</f>
        <v>#REF!</v>
      </c>
      <c r="BL297" s="36" t="e">
        <f aca="false">#REF!</f>
        <v>#REF!</v>
      </c>
    </row>
    <row r="298" s="1" customFormat="true" ht="13.2" hidden="false" customHeight="false" outlineLevel="0" collapsed="false">
      <c r="A298" s="17"/>
      <c r="B298" s="32" t="s">
        <v>300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 t="n">
        <v>0.024</v>
      </c>
      <c r="V298" s="34" t="n">
        <f aca="false">SUM(C298:U298)</f>
        <v>0.024</v>
      </c>
      <c r="W298" s="35" t="s">
        <v>25</v>
      </c>
      <c r="X298" s="35" t="s">
        <v>26</v>
      </c>
      <c r="Y298" s="36" t="n">
        <f aca="false">C298</f>
        <v>0</v>
      </c>
      <c r="Z298" s="36" t="n">
        <f aca="false">D298</f>
        <v>0</v>
      </c>
      <c r="AA298" s="36" t="n">
        <f aca="false">E298</f>
        <v>0</v>
      </c>
      <c r="AB298" s="36" t="n">
        <f aca="false">F298</f>
        <v>0</v>
      </c>
      <c r="AC298" s="36" t="n">
        <f aca="false">G298</f>
        <v>0</v>
      </c>
      <c r="AD298" s="36" t="n">
        <f aca="false">H298</f>
        <v>0</v>
      </c>
      <c r="AE298" s="36" t="n">
        <f aca="false">I298</f>
        <v>0</v>
      </c>
      <c r="AF298" s="36" t="n">
        <f aca="false">J298</f>
        <v>0</v>
      </c>
      <c r="AG298" s="36" t="e">
        <f aca="false">#REF!</f>
        <v>#REF!</v>
      </c>
      <c r="AH298" s="36" t="e">
        <f aca="false">#REF!</f>
        <v>#REF!</v>
      </c>
      <c r="AI298" s="36" t="n">
        <f aca="false">K298</f>
        <v>0</v>
      </c>
      <c r="AJ298" s="36" t="e">
        <f aca="false">#REF!</f>
        <v>#REF!</v>
      </c>
      <c r="AK298" s="36" t="n">
        <f aca="false">L298</f>
        <v>0</v>
      </c>
      <c r="AL298" s="36" t="e">
        <f aca="false">#REF!</f>
        <v>#REF!</v>
      </c>
      <c r="AM298" s="36" t="e">
        <f aca="false">#REF!</f>
        <v>#REF!</v>
      </c>
      <c r="AN298" s="36" t="e">
        <f aca="false">#REF!</f>
        <v>#REF!</v>
      </c>
      <c r="AO298" s="36" t="n">
        <f aca="false">M298</f>
        <v>0</v>
      </c>
      <c r="AP298" s="36" t="n">
        <f aca="false">N298</f>
        <v>0</v>
      </c>
      <c r="AQ298" s="36" t="n">
        <f aca="false">O298</f>
        <v>0</v>
      </c>
      <c r="AR298" s="36" t="n">
        <f aca="false">P298</f>
        <v>0</v>
      </c>
      <c r="AS298" s="36" t="n">
        <f aca="false">Q298</f>
        <v>0</v>
      </c>
      <c r="AT298" s="36" t="n">
        <f aca="false">R298</f>
        <v>0</v>
      </c>
      <c r="AU298" s="36" t="n">
        <f aca="false">S298</f>
        <v>0</v>
      </c>
      <c r="AV298" s="36" t="n">
        <f aca="false">T298</f>
        <v>0</v>
      </c>
      <c r="AW298" s="36" t="n">
        <f aca="false">U298</f>
        <v>0.024</v>
      </c>
      <c r="AX298" s="36" t="e">
        <f aca="false">#REF!</f>
        <v>#REF!</v>
      </c>
      <c r="AY298" s="36" t="e">
        <f aca="false">#REF!</f>
        <v>#REF!</v>
      </c>
      <c r="AZ298" s="36" t="e">
        <f aca="false">#REF!</f>
        <v>#REF!</v>
      </c>
      <c r="BA298" s="36" t="e">
        <f aca="false">#REF!</f>
        <v>#REF!</v>
      </c>
      <c r="BB298" s="36" t="e">
        <f aca="false">#REF!</f>
        <v>#REF!</v>
      </c>
      <c r="BC298" s="36" t="e">
        <f aca="false">#REF!</f>
        <v>#REF!</v>
      </c>
      <c r="BD298" s="36" t="e">
        <f aca="false">#REF!</f>
        <v>#REF!</v>
      </c>
      <c r="BE298" s="36" t="e">
        <f aca="false">#REF!</f>
        <v>#REF!</v>
      </c>
      <c r="BF298" s="36" t="e">
        <f aca="false">#REF!</f>
        <v>#REF!</v>
      </c>
      <c r="BG298" s="36" t="e">
        <f aca="false">#REF!</f>
        <v>#REF!</v>
      </c>
      <c r="BH298" s="36" t="e">
        <f aca="false">#REF!</f>
        <v>#REF!</v>
      </c>
      <c r="BI298" s="36" t="e">
        <f aca="false">#REF!</f>
        <v>#REF!</v>
      </c>
      <c r="BJ298" s="36" t="e">
        <f aca="false">#REF!</f>
        <v>#REF!</v>
      </c>
      <c r="BK298" s="36" t="e">
        <f aca="false">#REF!</f>
        <v>#REF!</v>
      </c>
      <c r="BL298" s="36" t="e">
        <f aca="false">#REF!</f>
        <v>#REF!</v>
      </c>
    </row>
    <row r="299" s="1" customFormat="true" ht="13.2" hidden="false" customHeight="false" outlineLevel="0" collapsed="false">
      <c r="A299" s="17"/>
      <c r="B299" s="32" t="s">
        <v>301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 t="n">
        <v>0.046</v>
      </c>
      <c r="V299" s="34" t="n">
        <f aca="false">SUM(C299:U299)</f>
        <v>0.046</v>
      </c>
      <c r="W299" s="35" t="s">
        <v>25</v>
      </c>
      <c r="X299" s="35" t="s">
        <v>26</v>
      </c>
      <c r="Y299" s="36" t="n">
        <f aca="false">C299</f>
        <v>0</v>
      </c>
      <c r="Z299" s="36" t="n">
        <f aca="false">D299</f>
        <v>0</v>
      </c>
      <c r="AA299" s="36" t="n">
        <f aca="false">E299</f>
        <v>0</v>
      </c>
      <c r="AB299" s="36" t="n">
        <f aca="false">F299</f>
        <v>0</v>
      </c>
      <c r="AC299" s="36" t="n">
        <f aca="false">G299</f>
        <v>0</v>
      </c>
      <c r="AD299" s="36" t="n">
        <f aca="false">H299</f>
        <v>0</v>
      </c>
      <c r="AE299" s="36" t="n">
        <f aca="false">I299</f>
        <v>0</v>
      </c>
      <c r="AF299" s="36" t="n">
        <f aca="false">J299</f>
        <v>0</v>
      </c>
      <c r="AG299" s="36" t="e">
        <f aca="false">#REF!</f>
        <v>#REF!</v>
      </c>
      <c r="AH299" s="36" t="e">
        <f aca="false">#REF!</f>
        <v>#REF!</v>
      </c>
      <c r="AI299" s="36" t="n">
        <f aca="false">K299</f>
        <v>0</v>
      </c>
      <c r="AJ299" s="36" t="e">
        <f aca="false">#REF!</f>
        <v>#REF!</v>
      </c>
      <c r="AK299" s="36" t="n">
        <f aca="false">L299</f>
        <v>0</v>
      </c>
      <c r="AL299" s="36" t="e">
        <f aca="false">#REF!</f>
        <v>#REF!</v>
      </c>
      <c r="AM299" s="36" t="e">
        <f aca="false">#REF!</f>
        <v>#REF!</v>
      </c>
      <c r="AN299" s="36" t="e">
        <f aca="false">#REF!</f>
        <v>#REF!</v>
      </c>
      <c r="AO299" s="36" t="n">
        <f aca="false">M299</f>
        <v>0</v>
      </c>
      <c r="AP299" s="36" t="n">
        <f aca="false">N299</f>
        <v>0</v>
      </c>
      <c r="AQ299" s="36" t="n">
        <f aca="false">O299</f>
        <v>0</v>
      </c>
      <c r="AR299" s="36" t="n">
        <f aca="false">P299</f>
        <v>0</v>
      </c>
      <c r="AS299" s="36" t="n">
        <f aca="false">Q299</f>
        <v>0</v>
      </c>
      <c r="AT299" s="36" t="n">
        <f aca="false">R299</f>
        <v>0</v>
      </c>
      <c r="AU299" s="36" t="n">
        <f aca="false">S299</f>
        <v>0</v>
      </c>
      <c r="AV299" s="36" t="n">
        <f aca="false">T299</f>
        <v>0</v>
      </c>
      <c r="AW299" s="36" t="n">
        <f aca="false">U299</f>
        <v>0.046</v>
      </c>
      <c r="AX299" s="36" t="e">
        <f aca="false">#REF!</f>
        <v>#REF!</v>
      </c>
      <c r="AY299" s="36" t="e">
        <f aca="false">#REF!</f>
        <v>#REF!</v>
      </c>
      <c r="AZ299" s="36" t="e">
        <f aca="false">#REF!</f>
        <v>#REF!</v>
      </c>
      <c r="BA299" s="36" t="e">
        <f aca="false">#REF!</f>
        <v>#REF!</v>
      </c>
      <c r="BB299" s="36" t="e">
        <f aca="false">#REF!</f>
        <v>#REF!</v>
      </c>
      <c r="BC299" s="36" t="e">
        <f aca="false">#REF!</f>
        <v>#REF!</v>
      </c>
      <c r="BD299" s="36" t="e">
        <f aca="false">#REF!</f>
        <v>#REF!</v>
      </c>
      <c r="BE299" s="36" t="e">
        <f aca="false">#REF!</f>
        <v>#REF!</v>
      </c>
      <c r="BF299" s="36" t="e">
        <f aca="false">#REF!</f>
        <v>#REF!</v>
      </c>
      <c r="BG299" s="36" t="e">
        <f aca="false">#REF!</f>
        <v>#REF!</v>
      </c>
      <c r="BH299" s="36" t="e">
        <f aca="false">#REF!</f>
        <v>#REF!</v>
      </c>
      <c r="BI299" s="36" t="e">
        <f aca="false">#REF!</f>
        <v>#REF!</v>
      </c>
      <c r="BJ299" s="36" t="e">
        <f aca="false">#REF!</f>
        <v>#REF!</v>
      </c>
      <c r="BK299" s="36" t="e">
        <f aca="false">#REF!</f>
        <v>#REF!</v>
      </c>
      <c r="BL299" s="36" t="e">
        <f aca="false">#REF!</f>
        <v>#REF!</v>
      </c>
    </row>
    <row r="300" s="1" customFormat="true" ht="20.4" hidden="false" customHeight="false" outlineLevel="0" collapsed="false">
      <c r="A300" s="17"/>
      <c r="B300" s="32" t="s">
        <v>302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 t="n">
        <v>6</v>
      </c>
      <c r="S300" s="33"/>
      <c r="T300" s="33"/>
      <c r="U300" s="33"/>
      <c r="V300" s="34" t="n">
        <f aca="false">SUM(C300:U300)</f>
        <v>6</v>
      </c>
      <c r="W300" s="35" t="s">
        <v>25</v>
      </c>
      <c r="X300" s="35" t="s">
        <v>26</v>
      </c>
      <c r="Y300" s="36" t="n">
        <f aca="false">C300</f>
        <v>0</v>
      </c>
      <c r="Z300" s="36" t="n">
        <f aca="false">D300</f>
        <v>0</v>
      </c>
      <c r="AA300" s="36" t="n">
        <f aca="false">E300</f>
        <v>0</v>
      </c>
      <c r="AB300" s="36" t="n">
        <f aca="false">F300</f>
        <v>0</v>
      </c>
      <c r="AC300" s="36" t="n">
        <f aca="false">G300</f>
        <v>0</v>
      </c>
      <c r="AD300" s="36" t="n">
        <f aca="false">H300</f>
        <v>0</v>
      </c>
      <c r="AE300" s="36" t="n">
        <f aca="false">I300</f>
        <v>0</v>
      </c>
      <c r="AF300" s="36" t="n">
        <f aca="false">J300</f>
        <v>0</v>
      </c>
      <c r="AG300" s="36" t="e">
        <f aca="false">#REF!</f>
        <v>#REF!</v>
      </c>
      <c r="AH300" s="36" t="e">
        <f aca="false">#REF!</f>
        <v>#REF!</v>
      </c>
      <c r="AI300" s="36" t="n">
        <f aca="false">K300</f>
        <v>0</v>
      </c>
      <c r="AJ300" s="36" t="e">
        <f aca="false">#REF!</f>
        <v>#REF!</v>
      </c>
      <c r="AK300" s="36" t="n">
        <f aca="false">L300</f>
        <v>0</v>
      </c>
      <c r="AL300" s="36" t="e">
        <f aca="false">#REF!</f>
        <v>#REF!</v>
      </c>
      <c r="AM300" s="36" t="e">
        <f aca="false">#REF!</f>
        <v>#REF!</v>
      </c>
      <c r="AN300" s="36" t="e">
        <f aca="false">#REF!</f>
        <v>#REF!</v>
      </c>
      <c r="AO300" s="36" t="n">
        <f aca="false">M300</f>
        <v>0</v>
      </c>
      <c r="AP300" s="36" t="n">
        <f aca="false">N300</f>
        <v>0</v>
      </c>
      <c r="AQ300" s="36" t="n">
        <f aca="false">O300</f>
        <v>0</v>
      </c>
      <c r="AR300" s="36" t="n">
        <f aca="false">P300</f>
        <v>0</v>
      </c>
      <c r="AS300" s="36" t="n">
        <f aca="false">Q300</f>
        <v>0</v>
      </c>
      <c r="AT300" s="36" t="n">
        <f aca="false">R300</f>
        <v>6</v>
      </c>
      <c r="AU300" s="36" t="n">
        <f aca="false">S300</f>
        <v>0</v>
      </c>
      <c r="AV300" s="36" t="n">
        <f aca="false">T300</f>
        <v>0</v>
      </c>
      <c r="AW300" s="36" t="n">
        <f aca="false">U300</f>
        <v>0</v>
      </c>
      <c r="AX300" s="36" t="e">
        <f aca="false">#REF!</f>
        <v>#REF!</v>
      </c>
      <c r="AY300" s="36" t="e">
        <f aca="false">#REF!</f>
        <v>#REF!</v>
      </c>
      <c r="AZ300" s="36" t="e">
        <f aca="false">#REF!</f>
        <v>#REF!</v>
      </c>
      <c r="BA300" s="36" t="e">
        <f aca="false">#REF!</f>
        <v>#REF!</v>
      </c>
      <c r="BB300" s="36" t="e">
        <f aca="false">#REF!</f>
        <v>#REF!</v>
      </c>
      <c r="BC300" s="36" t="e">
        <f aca="false">#REF!</f>
        <v>#REF!</v>
      </c>
      <c r="BD300" s="36" t="e">
        <f aca="false">#REF!</f>
        <v>#REF!</v>
      </c>
      <c r="BE300" s="36" t="e">
        <f aca="false">#REF!</f>
        <v>#REF!</v>
      </c>
      <c r="BF300" s="36" t="e">
        <f aca="false">#REF!</f>
        <v>#REF!</v>
      </c>
      <c r="BG300" s="36" t="e">
        <f aca="false">#REF!</f>
        <v>#REF!</v>
      </c>
      <c r="BH300" s="36" t="e">
        <f aca="false">#REF!</f>
        <v>#REF!</v>
      </c>
      <c r="BI300" s="36" t="e">
        <f aca="false">#REF!</f>
        <v>#REF!</v>
      </c>
      <c r="BJ300" s="36" t="e">
        <f aca="false">#REF!</f>
        <v>#REF!</v>
      </c>
      <c r="BK300" s="36" t="e">
        <f aca="false">#REF!</f>
        <v>#REF!</v>
      </c>
      <c r="BL300" s="36" t="e">
        <f aca="false">#REF!</f>
        <v>#REF!</v>
      </c>
    </row>
    <row r="301" s="1" customFormat="true" ht="20.4" hidden="false" customHeight="false" outlineLevel="0" collapsed="false">
      <c r="A301" s="17"/>
      <c r="B301" s="32" t="s">
        <v>303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 t="n">
        <v>2.88</v>
      </c>
      <c r="S301" s="33"/>
      <c r="T301" s="33"/>
      <c r="U301" s="33"/>
      <c r="V301" s="34" t="n">
        <f aca="false">SUM(C301:U301)</f>
        <v>2.88</v>
      </c>
      <c r="W301" s="35" t="s">
        <v>25</v>
      </c>
      <c r="X301" s="35" t="s">
        <v>26</v>
      </c>
      <c r="Y301" s="36" t="n">
        <f aca="false">C301</f>
        <v>0</v>
      </c>
      <c r="Z301" s="36" t="n">
        <f aca="false">D301</f>
        <v>0</v>
      </c>
      <c r="AA301" s="36" t="n">
        <f aca="false">E301</f>
        <v>0</v>
      </c>
      <c r="AB301" s="36" t="n">
        <f aca="false">F301</f>
        <v>0</v>
      </c>
      <c r="AC301" s="36" t="n">
        <f aca="false">G301</f>
        <v>0</v>
      </c>
      <c r="AD301" s="36" t="n">
        <f aca="false">H301</f>
        <v>0</v>
      </c>
      <c r="AE301" s="36" t="n">
        <f aca="false">I301</f>
        <v>0</v>
      </c>
      <c r="AF301" s="36" t="n">
        <f aca="false">J301</f>
        <v>0</v>
      </c>
      <c r="AG301" s="36" t="e">
        <f aca="false">#REF!</f>
        <v>#REF!</v>
      </c>
      <c r="AH301" s="36" t="e">
        <f aca="false">#REF!</f>
        <v>#REF!</v>
      </c>
      <c r="AI301" s="36" t="n">
        <f aca="false">K301</f>
        <v>0</v>
      </c>
      <c r="AJ301" s="36" t="e">
        <f aca="false">#REF!</f>
        <v>#REF!</v>
      </c>
      <c r="AK301" s="36" t="n">
        <f aca="false">L301</f>
        <v>0</v>
      </c>
      <c r="AL301" s="36" t="e">
        <f aca="false">#REF!</f>
        <v>#REF!</v>
      </c>
      <c r="AM301" s="36" t="e">
        <f aca="false">#REF!</f>
        <v>#REF!</v>
      </c>
      <c r="AN301" s="36" t="e">
        <f aca="false">#REF!</f>
        <v>#REF!</v>
      </c>
      <c r="AO301" s="36" t="n">
        <f aca="false">M301</f>
        <v>0</v>
      </c>
      <c r="AP301" s="36" t="n">
        <f aca="false">N301</f>
        <v>0</v>
      </c>
      <c r="AQ301" s="36" t="n">
        <f aca="false">O301</f>
        <v>0</v>
      </c>
      <c r="AR301" s="36" t="n">
        <f aca="false">P301</f>
        <v>0</v>
      </c>
      <c r="AS301" s="36" t="n">
        <f aca="false">Q301</f>
        <v>0</v>
      </c>
      <c r="AT301" s="36" t="n">
        <f aca="false">R301</f>
        <v>2.88</v>
      </c>
      <c r="AU301" s="36" t="n">
        <f aca="false">S301</f>
        <v>0</v>
      </c>
      <c r="AV301" s="36" t="n">
        <f aca="false">T301</f>
        <v>0</v>
      </c>
      <c r="AW301" s="36" t="n">
        <f aca="false">U301</f>
        <v>0</v>
      </c>
      <c r="AX301" s="36" t="e">
        <f aca="false">#REF!</f>
        <v>#REF!</v>
      </c>
      <c r="AY301" s="36" t="e">
        <f aca="false">#REF!</f>
        <v>#REF!</v>
      </c>
      <c r="AZ301" s="36" t="e">
        <f aca="false">#REF!</f>
        <v>#REF!</v>
      </c>
      <c r="BA301" s="36" t="e">
        <f aca="false">#REF!</f>
        <v>#REF!</v>
      </c>
      <c r="BB301" s="36" t="e">
        <f aca="false">#REF!</f>
        <v>#REF!</v>
      </c>
      <c r="BC301" s="36" t="e">
        <f aca="false">#REF!</f>
        <v>#REF!</v>
      </c>
      <c r="BD301" s="36" t="e">
        <f aca="false">#REF!</f>
        <v>#REF!</v>
      </c>
      <c r="BE301" s="36" t="e">
        <f aca="false">#REF!</f>
        <v>#REF!</v>
      </c>
      <c r="BF301" s="36" t="e">
        <f aca="false">#REF!</f>
        <v>#REF!</v>
      </c>
      <c r="BG301" s="36" t="e">
        <f aca="false">#REF!</f>
        <v>#REF!</v>
      </c>
      <c r="BH301" s="36" t="e">
        <f aca="false">#REF!</f>
        <v>#REF!</v>
      </c>
      <c r="BI301" s="36" t="e">
        <f aca="false">#REF!</f>
        <v>#REF!</v>
      </c>
      <c r="BJ301" s="36" t="e">
        <f aca="false">#REF!</f>
        <v>#REF!</v>
      </c>
      <c r="BK301" s="36" t="e">
        <f aca="false">#REF!</f>
        <v>#REF!</v>
      </c>
      <c r="BL301" s="36" t="e">
        <f aca="false">#REF!</f>
        <v>#REF!</v>
      </c>
    </row>
    <row r="302" s="1" customFormat="true" ht="13.2" hidden="false" customHeight="false" outlineLevel="0" collapsed="false">
      <c r="A302" s="17"/>
      <c r="B302" s="32" t="s">
        <v>304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 t="n">
        <v>1.8</v>
      </c>
      <c r="S302" s="33"/>
      <c r="T302" s="33"/>
      <c r="U302" s="33"/>
      <c r="V302" s="34" t="n">
        <f aca="false">SUM(C302:U302)</f>
        <v>1.8</v>
      </c>
      <c r="W302" s="35" t="s">
        <v>25</v>
      </c>
      <c r="X302" s="35" t="s">
        <v>26</v>
      </c>
      <c r="Y302" s="36" t="n">
        <f aca="false">C302</f>
        <v>0</v>
      </c>
      <c r="Z302" s="36" t="n">
        <f aca="false">D302</f>
        <v>0</v>
      </c>
      <c r="AA302" s="36" t="n">
        <f aca="false">E302</f>
        <v>0</v>
      </c>
      <c r="AB302" s="36" t="n">
        <f aca="false">F302</f>
        <v>0</v>
      </c>
      <c r="AC302" s="36" t="n">
        <f aca="false">G302</f>
        <v>0</v>
      </c>
      <c r="AD302" s="36" t="n">
        <f aca="false">H302</f>
        <v>0</v>
      </c>
      <c r="AE302" s="36" t="n">
        <f aca="false">I302</f>
        <v>0</v>
      </c>
      <c r="AF302" s="36" t="n">
        <f aca="false">J302</f>
        <v>0</v>
      </c>
      <c r="AG302" s="36" t="e">
        <f aca="false">#REF!</f>
        <v>#REF!</v>
      </c>
      <c r="AH302" s="36" t="e">
        <f aca="false">#REF!</f>
        <v>#REF!</v>
      </c>
      <c r="AI302" s="36" t="n">
        <f aca="false">K302</f>
        <v>0</v>
      </c>
      <c r="AJ302" s="36" t="e">
        <f aca="false">#REF!</f>
        <v>#REF!</v>
      </c>
      <c r="AK302" s="36" t="n">
        <f aca="false">L302</f>
        <v>0</v>
      </c>
      <c r="AL302" s="36" t="e">
        <f aca="false">#REF!</f>
        <v>#REF!</v>
      </c>
      <c r="AM302" s="36" t="e">
        <f aca="false">#REF!</f>
        <v>#REF!</v>
      </c>
      <c r="AN302" s="36" t="e">
        <f aca="false">#REF!</f>
        <v>#REF!</v>
      </c>
      <c r="AO302" s="36" t="n">
        <f aca="false">M302</f>
        <v>0</v>
      </c>
      <c r="AP302" s="36" t="n">
        <f aca="false">N302</f>
        <v>0</v>
      </c>
      <c r="AQ302" s="36" t="n">
        <f aca="false">O302</f>
        <v>0</v>
      </c>
      <c r="AR302" s="36" t="n">
        <f aca="false">P302</f>
        <v>0</v>
      </c>
      <c r="AS302" s="36" t="n">
        <f aca="false">Q302</f>
        <v>0</v>
      </c>
      <c r="AT302" s="36" t="n">
        <f aca="false">R302</f>
        <v>1.8</v>
      </c>
      <c r="AU302" s="36" t="n">
        <f aca="false">S302</f>
        <v>0</v>
      </c>
      <c r="AV302" s="36" t="n">
        <f aca="false">T302</f>
        <v>0</v>
      </c>
      <c r="AW302" s="36" t="n">
        <f aca="false">U302</f>
        <v>0</v>
      </c>
      <c r="AX302" s="36" t="e">
        <f aca="false">#REF!</f>
        <v>#REF!</v>
      </c>
      <c r="AY302" s="36" t="e">
        <f aca="false">#REF!</f>
        <v>#REF!</v>
      </c>
      <c r="AZ302" s="36" t="e">
        <f aca="false">#REF!</f>
        <v>#REF!</v>
      </c>
      <c r="BA302" s="36" t="e">
        <f aca="false">#REF!</f>
        <v>#REF!</v>
      </c>
      <c r="BB302" s="36" t="e">
        <f aca="false">#REF!</f>
        <v>#REF!</v>
      </c>
      <c r="BC302" s="36" t="e">
        <f aca="false">#REF!</f>
        <v>#REF!</v>
      </c>
      <c r="BD302" s="36" t="e">
        <f aca="false">#REF!</f>
        <v>#REF!</v>
      </c>
      <c r="BE302" s="36" t="e">
        <f aca="false">#REF!</f>
        <v>#REF!</v>
      </c>
      <c r="BF302" s="36" t="e">
        <f aca="false">#REF!</f>
        <v>#REF!</v>
      </c>
      <c r="BG302" s="36" t="e">
        <f aca="false">#REF!</f>
        <v>#REF!</v>
      </c>
      <c r="BH302" s="36" t="e">
        <f aca="false">#REF!</f>
        <v>#REF!</v>
      </c>
      <c r="BI302" s="36" t="e">
        <f aca="false">#REF!</f>
        <v>#REF!</v>
      </c>
      <c r="BJ302" s="36" t="e">
        <f aca="false">#REF!</f>
        <v>#REF!</v>
      </c>
      <c r="BK302" s="36" t="e">
        <f aca="false">#REF!</f>
        <v>#REF!</v>
      </c>
      <c r="BL302" s="36" t="e">
        <f aca="false">#REF!</f>
        <v>#REF!</v>
      </c>
    </row>
    <row r="303" s="1" customFormat="true" ht="20.4" hidden="false" customHeight="false" outlineLevel="0" collapsed="false">
      <c r="A303" s="17"/>
      <c r="B303" s="32" t="s">
        <v>305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 t="n">
        <v>0.672</v>
      </c>
      <c r="S303" s="33"/>
      <c r="T303" s="33"/>
      <c r="U303" s="33"/>
      <c r="V303" s="34" t="n">
        <f aca="false">SUM(C303:U303)</f>
        <v>0.672</v>
      </c>
      <c r="W303" s="35" t="s">
        <v>25</v>
      </c>
      <c r="X303" s="35" t="s">
        <v>26</v>
      </c>
      <c r="Y303" s="36" t="n">
        <f aca="false">C303</f>
        <v>0</v>
      </c>
      <c r="Z303" s="36" t="n">
        <f aca="false">D303</f>
        <v>0</v>
      </c>
      <c r="AA303" s="36" t="n">
        <f aca="false">E303</f>
        <v>0</v>
      </c>
      <c r="AB303" s="36" t="n">
        <f aca="false">F303</f>
        <v>0</v>
      </c>
      <c r="AC303" s="36" t="n">
        <f aca="false">G303</f>
        <v>0</v>
      </c>
      <c r="AD303" s="36" t="n">
        <f aca="false">H303</f>
        <v>0</v>
      </c>
      <c r="AE303" s="36" t="n">
        <f aca="false">I303</f>
        <v>0</v>
      </c>
      <c r="AF303" s="36" t="n">
        <f aca="false">J303</f>
        <v>0</v>
      </c>
      <c r="AG303" s="36" t="e">
        <f aca="false">#REF!</f>
        <v>#REF!</v>
      </c>
      <c r="AH303" s="36" t="e">
        <f aca="false">#REF!</f>
        <v>#REF!</v>
      </c>
      <c r="AI303" s="36" t="n">
        <f aca="false">K303</f>
        <v>0</v>
      </c>
      <c r="AJ303" s="36" t="e">
        <f aca="false">#REF!</f>
        <v>#REF!</v>
      </c>
      <c r="AK303" s="36" t="n">
        <f aca="false">L303</f>
        <v>0</v>
      </c>
      <c r="AL303" s="36" t="e">
        <f aca="false">#REF!</f>
        <v>#REF!</v>
      </c>
      <c r="AM303" s="36" t="e">
        <f aca="false">#REF!</f>
        <v>#REF!</v>
      </c>
      <c r="AN303" s="36" t="e">
        <f aca="false">#REF!</f>
        <v>#REF!</v>
      </c>
      <c r="AO303" s="36" t="n">
        <f aca="false">M303</f>
        <v>0</v>
      </c>
      <c r="AP303" s="36" t="n">
        <f aca="false">N303</f>
        <v>0</v>
      </c>
      <c r="AQ303" s="36" t="n">
        <f aca="false">O303</f>
        <v>0</v>
      </c>
      <c r="AR303" s="36" t="n">
        <f aca="false">P303</f>
        <v>0</v>
      </c>
      <c r="AS303" s="36" t="n">
        <f aca="false">Q303</f>
        <v>0</v>
      </c>
      <c r="AT303" s="36" t="n">
        <f aca="false">R303</f>
        <v>0.672</v>
      </c>
      <c r="AU303" s="36" t="n">
        <f aca="false">S303</f>
        <v>0</v>
      </c>
      <c r="AV303" s="36" t="n">
        <f aca="false">T303</f>
        <v>0</v>
      </c>
      <c r="AW303" s="36" t="n">
        <f aca="false">U303</f>
        <v>0</v>
      </c>
      <c r="AX303" s="36" t="e">
        <f aca="false">#REF!</f>
        <v>#REF!</v>
      </c>
      <c r="AY303" s="36" t="e">
        <f aca="false">#REF!</f>
        <v>#REF!</v>
      </c>
      <c r="AZ303" s="36" t="e">
        <f aca="false">#REF!</f>
        <v>#REF!</v>
      </c>
      <c r="BA303" s="36" t="e">
        <f aca="false">#REF!</f>
        <v>#REF!</v>
      </c>
      <c r="BB303" s="36" t="e">
        <f aca="false">#REF!</f>
        <v>#REF!</v>
      </c>
      <c r="BC303" s="36" t="e">
        <f aca="false">#REF!</f>
        <v>#REF!</v>
      </c>
      <c r="BD303" s="36" t="e">
        <f aca="false">#REF!</f>
        <v>#REF!</v>
      </c>
      <c r="BE303" s="36" t="e">
        <f aca="false">#REF!</f>
        <v>#REF!</v>
      </c>
      <c r="BF303" s="36" t="e">
        <f aca="false">#REF!</f>
        <v>#REF!</v>
      </c>
      <c r="BG303" s="36" t="e">
        <f aca="false">#REF!</f>
        <v>#REF!</v>
      </c>
      <c r="BH303" s="36" t="e">
        <f aca="false">#REF!</f>
        <v>#REF!</v>
      </c>
      <c r="BI303" s="36" t="e">
        <f aca="false">#REF!</f>
        <v>#REF!</v>
      </c>
      <c r="BJ303" s="36" t="e">
        <f aca="false">#REF!</f>
        <v>#REF!</v>
      </c>
      <c r="BK303" s="36" t="e">
        <f aca="false">#REF!</f>
        <v>#REF!</v>
      </c>
      <c r="BL303" s="36" t="e">
        <f aca="false">#REF!</f>
        <v>#REF!</v>
      </c>
    </row>
    <row r="304" s="1" customFormat="true" ht="20.4" hidden="false" customHeight="false" outlineLevel="0" collapsed="false">
      <c r="A304" s="17"/>
      <c r="B304" s="32" t="s">
        <v>306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 t="n">
        <v>1.44</v>
      </c>
      <c r="S304" s="33"/>
      <c r="T304" s="33"/>
      <c r="U304" s="33"/>
      <c r="V304" s="34" t="n">
        <f aca="false">SUM(C304:U304)</f>
        <v>1.44</v>
      </c>
      <c r="W304" s="35" t="s">
        <v>25</v>
      </c>
      <c r="X304" s="35" t="s">
        <v>26</v>
      </c>
      <c r="Y304" s="36" t="n">
        <f aca="false">C304</f>
        <v>0</v>
      </c>
      <c r="Z304" s="36" t="n">
        <f aca="false">D304</f>
        <v>0</v>
      </c>
      <c r="AA304" s="36" t="n">
        <f aca="false">E304</f>
        <v>0</v>
      </c>
      <c r="AB304" s="36" t="n">
        <f aca="false">F304</f>
        <v>0</v>
      </c>
      <c r="AC304" s="36" t="n">
        <f aca="false">G304</f>
        <v>0</v>
      </c>
      <c r="AD304" s="36" t="n">
        <f aca="false">H304</f>
        <v>0</v>
      </c>
      <c r="AE304" s="36" t="n">
        <f aca="false">I304</f>
        <v>0</v>
      </c>
      <c r="AF304" s="36" t="n">
        <f aca="false">J304</f>
        <v>0</v>
      </c>
      <c r="AG304" s="36" t="e">
        <f aca="false">#REF!</f>
        <v>#REF!</v>
      </c>
      <c r="AH304" s="36" t="e">
        <f aca="false">#REF!</f>
        <v>#REF!</v>
      </c>
      <c r="AI304" s="36" t="n">
        <f aca="false">K304</f>
        <v>0</v>
      </c>
      <c r="AJ304" s="36" t="e">
        <f aca="false">#REF!</f>
        <v>#REF!</v>
      </c>
      <c r="AK304" s="36" t="n">
        <f aca="false">L304</f>
        <v>0</v>
      </c>
      <c r="AL304" s="36" t="e">
        <f aca="false">#REF!</f>
        <v>#REF!</v>
      </c>
      <c r="AM304" s="36" t="e">
        <f aca="false">#REF!</f>
        <v>#REF!</v>
      </c>
      <c r="AN304" s="36" t="e">
        <f aca="false">#REF!</f>
        <v>#REF!</v>
      </c>
      <c r="AO304" s="36" t="n">
        <f aca="false">M304</f>
        <v>0</v>
      </c>
      <c r="AP304" s="36" t="n">
        <f aca="false">N304</f>
        <v>0</v>
      </c>
      <c r="AQ304" s="36" t="n">
        <f aca="false">O304</f>
        <v>0</v>
      </c>
      <c r="AR304" s="36" t="n">
        <f aca="false">P304</f>
        <v>0</v>
      </c>
      <c r="AS304" s="36" t="n">
        <f aca="false">Q304</f>
        <v>0</v>
      </c>
      <c r="AT304" s="36" t="n">
        <f aca="false">R304</f>
        <v>1.44</v>
      </c>
      <c r="AU304" s="36" t="n">
        <f aca="false">S304</f>
        <v>0</v>
      </c>
      <c r="AV304" s="36" t="n">
        <f aca="false">T304</f>
        <v>0</v>
      </c>
      <c r="AW304" s="36" t="n">
        <f aca="false">U304</f>
        <v>0</v>
      </c>
      <c r="AX304" s="36" t="e">
        <f aca="false">#REF!</f>
        <v>#REF!</v>
      </c>
      <c r="AY304" s="36" t="e">
        <f aca="false">#REF!</f>
        <v>#REF!</v>
      </c>
      <c r="AZ304" s="36" t="e">
        <f aca="false">#REF!</f>
        <v>#REF!</v>
      </c>
      <c r="BA304" s="36" t="e">
        <f aca="false">#REF!</f>
        <v>#REF!</v>
      </c>
      <c r="BB304" s="36" t="e">
        <f aca="false">#REF!</f>
        <v>#REF!</v>
      </c>
      <c r="BC304" s="36" t="e">
        <f aca="false">#REF!</f>
        <v>#REF!</v>
      </c>
      <c r="BD304" s="36" t="e">
        <f aca="false">#REF!</f>
        <v>#REF!</v>
      </c>
      <c r="BE304" s="36" t="e">
        <f aca="false">#REF!</f>
        <v>#REF!</v>
      </c>
      <c r="BF304" s="36" t="e">
        <f aca="false">#REF!</f>
        <v>#REF!</v>
      </c>
      <c r="BG304" s="36" t="e">
        <f aca="false">#REF!</f>
        <v>#REF!</v>
      </c>
      <c r="BH304" s="36" t="e">
        <f aca="false">#REF!</f>
        <v>#REF!</v>
      </c>
      <c r="BI304" s="36" t="e">
        <f aca="false">#REF!</f>
        <v>#REF!</v>
      </c>
      <c r="BJ304" s="36" t="e">
        <f aca="false">#REF!</f>
        <v>#REF!</v>
      </c>
      <c r="BK304" s="36" t="e">
        <f aca="false">#REF!</f>
        <v>#REF!</v>
      </c>
      <c r="BL304" s="36" t="e">
        <f aca="false">#REF!</f>
        <v>#REF!</v>
      </c>
    </row>
    <row r="305" s="1" customFormat="true" ht="20.4" hidden="false" customHeight="false" outlineLevel="0" collapsed="false">
      <c r="A305" s="17"/>
      <c r="B305" s="32" t="s">
        <v>307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 t="n">
        <v>2.4</v>
      </c>
      <c r="S305" s="33"/>
      <c r="T305" s="33"/>
      <c r="U305" s="33"/>
      <c r="V305" s="34" t="n">
        <f aca="false">SUM(C305:U305)</f>
        <v>2.4</v>
      </c>
      <c r="W305" s="35" t="s">
        <v>25</v>
      </c>
      <c r="X305" s="35" t="s">
        <v>26</v>
      </c>
      <c r="Y305" s="36" t="n">
        <f aca="false">C305</f>
        <v>0</v>
      </c>
      <c r="Z305" s="36" t="n">
        <f aca="false">D305</f>
        <v>0</v>
      </c>
      <c r="AA305" s="36" t="n">
        <f aca="false">E305</f>
        <v>0</v>
      </c>
      <c r="AB305" s="36" t="n">
        <f aca="false">F305</f>
        <v>0</v>
      </c>
      <c r="AC305" s="36" t="n">
        <f aca="false">G305</f>
        <v>0</v>
      </c>
      <c r="AD305" s="36" t="n">
        <f aca="false">H305</f>
        <v>0</v>
      </c>
      <c r="AE305" s="36" t="n">
        <f aca="false">I305</f>
        <v>0</v>
      </c>
      <c r="AF305" s="36" t="n">
        <f aca="false">J305</f>
        <v>0</v>
      </c>
      <c r="AG305" s="36" t="e">
        <f aca="false">#REF!</f>
        <v>#REF!</v>
      </c>
      <c r="AH305" s="36" t="e">
        <f aca="false">#REF!</f>
        <v>#REF!</v>
      </c>
      <c r="AI305" s="36" t="n">
        <f aca="false">K305</f>
        <v>0</v>
      </c>
      <c r="AJ305" s="36" t="e">
        <f aca="false">#REF!</f>
        <v>#REF!</v>
      </c>
      <c r="AK305" s="36" t="n">
        <f aca="false">L305</f>
        <v>0</v>
      </c>
      <c r="AL305" s="36" t="e">
        <f aca="false">#REF!</f>
        <v>#REF!</v>
      </c>
      <c r="AM305" s="36" t="e">
        <f aca="false">#REF!</f>
        <v>#REF!</v>
      </c>
      <c r="AN305" s="36" t="e">
        <f aca="false">#REF!</f>
        <v>#REF!</v>
      </c>
      <c r="AO305" s="36" t="n">
        <f aca="false">M305</f>
        <v>0</v>
      </c>
      <c r="AP305" s="36" t="n">
        <f aca="false">N305</f>
        <v>0</v>
      </c>
      <c r="AQ305" s="36" t="n">
        <f aca="false">O305</f>
        <v>0</v>
      </c>
      <c r="AR305" s="36" t="n">
        <f aca="false">P305</f>
        <v>0</v>
      </c>
      <c r="AS305" s="36" t="n">
        <f aca="false">Q305</f>
        <v>0</v>
      </c>
      <c r="AT305" s="36" t="n">
        <f aca="false">R305</f>
        <v>2.4</v>
      </c>
      <c r="AU305" s="36" t="n">
        <f aca="false">S305</f>
        <v>0</v>
      </c>
      <c r="AV305" s="36" t="n">
        <f aca="false">T305</f>
        <v>0</v>
      </c>
      <c r="AW305" s="36" t="n">
        <f aca="false">U305</f>
        <v>0</v>
      </c>
      <c r="AX305" s="36" t="e">
        <f aca="false">#REF!</f>
        <v>#REF!</v>
      </c>
      <c r="AY305" s="36" t="e">
        <f aca="false">#REF!</f>
        <v>#REF!</v>
      </c>
      <c r="AZ305" s="36" t="e">
        <f aca="false">#REF!</f>
        <v>#REF!</v>
      </c>
      <c r="BA305" s="36" t="e">
        <f aca="false">#REF!</f>
        <v>#REF!</v>
      </c>
      <c r="BB305" s="36" t="e">
        <f aca="false">#REF!</f>
        <v>#REF!</v>
      </c>
      <c r="BC305" s="36" t="e">
        <f aca="false">#REF!</f>
        <v>#REF!</v>
      </c>
      <c r="BD305" s="36" t="e">
        <f aca="false">#REF!</f>
        <v>#REF!</v>
      </c>
      <c r="BE305" s="36" t="e">
        <f aca="false">#REF!</f>
        <v>#REF!</v>
      </c>
      <c r="BF305" s="36" t="e">
        <f aca="false">#REF!</f>
        <v>#REF!</v>
      </c>
      <c r="BG305" s="36" t="e">
        <f aca="false">#REF!</f>
        <v>#REF!</v>
      </c>
      <c r="BH305" s="36" t="e">
        <f aca="false">#REF!</f>
        <v>#REF!</v>
      </c>
      <c r="BI305" s="36" t="e">
        <f aca="false">#REF!</f>
        <v>#REF!</v>
      </c>
      <c r="BJ305" s="36" t="e">
        <f aca="false">#REF!</f>
        <v>#REF!</v>
      </c>
      <c r="BK305" s="36" t="e">
        <f aca="false">#REF!</f>
        <v>#REF!</v>
      </c>
      <c r="BL305" s="36" t="e">
        <f aca="false">#REF!</f>
        <v>#REF!</v>
      </c>
    </row>
    <row r="306" s="1" customFormat="true" ht="13.2" hidden="false" customHeight="false" outlineLevel="0" collapsed="false">
      <c r="A306" s="17"/>
      <c r="B306" s="32" t="s">
        <v>308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 t="n">
        <v>1.44</v>
      </c>
      <c r="S306" s="33"/>
      <c r="T306" s="33"/>
      <c r="U306" s="33"/>
      <c r="V306" s="34" t="n">
        <f aca="false">SUM(C306:U306)</f>
        <v>1.44</v>
      </c>
      <c r="W306" s="35" t="s">
        <v>25</v>
      </c>
      <c r="X306" s="35" t="s">
        <v>26</v>
      </c>
      <c r="Y306" s="36" t="n">
        <f aca="false">C306</f>
        <v>0</v>
      </c>
      <c r="Z306" s="36" t="n">
        <f aca="false">D306</f>
        <v>0</v>
      </c>
      <c r="AA306" s="36" t="n">
        <f aca="false">E306</f>
        <v>0</v>
      </c>
      <c r="AB306" s="36" t="n">
        <f aca="false">F306</f>
        <v>0</v>
      </c>
      <c r="AC306" s="36" t="n">
        <f aca="false">G306</f>
        <v>0</v>
      </c>
      <c r="AD306" s="36" t="n">
        <f aca="false">H306</f>
        <v>0</v>
      </c>
      <c r="AE306" s="36" t="n">
        <f aca="false">I306</f>
        <v>0</v>
      </c>
      <c r="AF306" s="36" t="n">
        <f aca="false">J306</f>
        <v>0</v>
      </c>
      <c r="AG306" s="36" t="e">
        <f aca="false">#REF!</f>
        <v>#REF!</v>
      </c>
      <c r="AH306" s="36" t="e">
        <f aca="false">#REF!</f>
        <v>#REF!</v>
      </c>
      <c r="AI306" s="36" t="n">
        <f aca="false">K306</f>
        <v>0</v>
      </c>
      <c r="AJ306" s="36" t="e">
        <f aca="false">#REF!</f>
        <v>#REF!</v>
      </c>
      <c r="AK306" s="36" t="n">
        <f aca="false">L306</f>
        <v>0</v>
      </c>
      <c r="AL306" s="36" t="e">
        <f aca="false">#REF!</f>
        <v>#REF!</v>
      </c>
      <c r="AM306" s="36" t="e">
        <f aca="false">#REF!</f>
        <v>#REF!</v>
      </c>
      <c r="AN306" s="36" t="e">
        <f aca="false">#REF!</f>
        <v>#REF!</v>
      </c>
      <c r="AO306" s="36" t="n">
        <f aca="false">M306</f>
        <v>0</v>
      </c>
      <c r="AP306" s="36" t="n">
        <f aca="false">N306</f>
        <v>0</v>
      </c>
      <c r="AQ306" s="36" t="n">
        <f aca="false">O306</f>
        <v>0</v>
      </c>
      <c r="AR306" s="36" t="n">
        <f aca="false">P306</f>
        <v>0</v>
      </c>
      <c r="AS306" s="36" t="n">
        <f aca="false">Q306</f>
        <v>0</v>
      </c>
      <c r="AT306" s="36" t="n">
        <f aca="false">R306</f>
        <v>1.44</v>
      </c>
      <c r="AU306" s="36" t="n">
        <f aca="false">S306</f>
        <v>0</v>
      </c>
      <c r="AV306" s="36" t="n">
        <f aca="false">T306</f>
        <v>0</v>
      </c>
      <c r="AW306" s="36" t="n">
        <f aca="false">U306</f>
        <v>0</v>
      </c>
      <c r="AX306" s="36" t="e">
        <f aca="false">#REF!</f>
        <v>#REF!</v>
      </c>
      <c r="AY306" s="36" t="e">
        <f aca="false">#REF!</f>
        <v>#REF!</v>
      </c>
      <c r="AZ306" s="36" t="e">
        <f aca="false">#REF!</f>
        <v>#REF!</v>
      </c>
      <c r="BA306" s="36" t="e">
        <f aca="false">#REF!</f>
        <v>#REF!</v>
      </c>
      <c r="BB306" s="36" t="e">
        <f aca="false">#REF!</f>
        <v>#REF!</v>
      </c>
      <c r="BC306" s="36" t="e">
        <f aca="false">#REF!</f>
        <v>#REF!</v>
      </c>
      <c r="BD306" s="36" t="e">
        <f aca="false">#REF!</f>
        <v>#REF!</v>
      </c>
      <c r="BE306" s="36" t="e">
        <f aca="false">#REF!</f>
        <v>#REF!</v>
      </c>
      <c r="BF306" s="36" t="e">
        <f aca="false">#REF!</f>
        <v>#REF!</v>
      </c>
      <c r="BG306" s="36" t="e">
        <f aca="false">#REF!</f>
        <v>#REF!</v>
      </c>
      <c r="BH306" s="36" t="e">
        <f aca="false">#REF!</f>
        <v>#REF!</v>
      </c>
      <c r="BI306" s="36" t="e">
        <f aca="false">#REF!</f>
        <v>#REF!</v>
      </c>
      <c r="BJ306" s="36" t="e">
        <f aca="false">#REF!</f>
        <v>#REF!</v>
      </c>
      <c r="BK306" s="36" t="e">
        <f aca="false">#REF!</f>
        <v>#REF!</v>
      </c>
      <c r="BL306" s="36" t="e">
        <f aca="false">#REF!</f>
        <v>#REF!</v>
      </c>
    </row>
    <row r="307" s="1" customFormat="true" ht="20.4" hidden="false" customHeight="false" outlineLevel="0" collapsed="false">
      <c r="A307" s="17"/>
      <c r="B307" s="32" t="s">
        <v>309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 t="n">
        <v>1.2</v>
      </c>
      <c r="S307" s="33"/>
      <c r="T307" s="33"/>
      <c r="U307" s="33"/>
      <c r="V307" s="34" t="n">
        <f aca="false">SUM(C307:U307)</f>
        <v>1.2</v>
      </c>
      <c r="W307" s="35" t="s">
        <v>25</v>
      </c>
      <c r="X307" s="35" t="s">
        <v>26</v>
      </c>
      <c r="Y307" s="36" t="n">
        <f aca="false">C307</f>
        <v>0</v>
      </c>
      <c r="Z307" s="36" t="n">
        <f aca="false">D307</f>
        <v>0</v>
      </c>
      <c r="AA307" s="36" t="n">
        <f aca="false">E307</f>
        <v>0</v>
      </c>
      <c r="AB307" s="36" t="n">
        <f aca="false">F307</f>
        <v>0</v>
      </c>
      <c r="AC307" s="36" t="n">
        <f aca="false">G307</f>
        <v>0</v>
      </c>
      <c r="AD307" s="36" t="n">
        <f aca="false">H307</f>
        <v>0</v>
      </c>
      <c r="AE307" s="36" t="n">
        <f aca="false">I307</f>
        <v>0</v>
      </c>
      <c r="AF307" s="36" t="n">
        <f aca="false">J307</f>
        <v>0</v>
      </c>
      <c r="AG307" s="36" t="e">
        <f aca="false">#REF!</f>
        <v>#REF!</v>
      </c>
      <c r="AH307" s="36" t="e">
        <f aca="false">#REF!</f>
        <v>#REF!</v>
      </c>
      <c r="AI307" s="36" t="n">
        <f aca="false">K307</f>
        <v>0</v>
      </c>
      <c r="AJ307" s="36" t="e">
        <f aca="false">#REF!</f>
        <v>#REF!</v>
      </c>
      <c r="AK307" s="36" t="n">
        <f aca="false">L307</f>
        <v>0</v>
      </c>
      <c r="AL307" s="36" t="e">
        <f aca="false">#REF!</f>
        <v>#REF!</v>
      </c>
      <c r="AM307" s="36" t="e">
        <f aca="false">#REF!</f>
        <v>#REF!</v>
      </c>
      <c r="AN307" s="36" t="e">
        <f aca="false">#REF!</f>
        <v>#REF!</v>
      </c>
      <c r="AO307" s="36" t="n">
        <f aca="false">M307</f>
        <v>0</v>
      </c>
      <c r="AP307" s="36" t="n">
        <f aca="false">N307</f>
        <v>0</v>
      </c>
      <c r="AQ307" s="36" t="n">
        <f aca="false">O307</f>
        <v>0</v>
      </c>
      <c r="AR307" s="36" t="n">
        <f aca="false">P307</f>
        <v>0</v>
      </c>
      <c r="AS307" s="36" t="n">
        <f aca="false">Q307</f>
        <v>0</v>
      </c>
      <c r="AT307" s="36" t="n">
        <f aca="false">R307</f>
        <v>1.2</v>
      </c>
      <c r="AU307" s="36" t="n">
        <f aca="false">S307</f>
        <v>0</v>
      </c>
      <c r="AV307" s="36" t="n">
        <f aca="false">T307</f>
        <v>0</v>
      </c>
      <c r="AW307" s="36" t="n">
        <f aca="false">U307</f>
        <v>0</v>
      </c>
      <c r="AX307" s="36" t="e">
        <f aca="false">#REF!</f>
        <v>#REF!</v>
      </c>
      <c r="AY307" s="36" t="e">
        <f aca="false">#REF!</f>
        <v>#REF!</v>
      </c>
      <c r="AZ307" s="36" t="e">
        <f aca="false">#REF!</f>
        <v>#REF!</v>
      </c>
      <c r="BA307" s="36" t="e">
        <f aca="false">#REF!</f>
        <v>#REF!</v>
      </c>
      <c r="BB307" s="36" t="e">
        <f aca="false">#REF!</f>
        <v>#REF!</v>
      </c>
      <c r="BC307" s="36" t="e">
        <f aca="false">#REF!</f>
        <v>#REF!</v>
      </c>
      <c r="BD307" s="36" t="e">
        <f aca="false">#REF!</f>
        <v>#REF!</v>
      </c>
      <c r="BE307" s="36" t="e">
        <f aca="false">#REF!</f>
        <v>#REF!</v>
      </c>
      <c r="BF307" s="36" t="e">
        <f aca="false">#REF!</f>
        <v>#REF!</v>
      </c>
      <c r="BG307" s="36" t="e">
        <f aca="false">#REF!</f>
        <v>#REF!</v>
      </c>
      <c r="BH307" s="36" t="e">
        <f aca="false">#REF!</f>
        <v>#REF!</v>
      </c>
      <c r="BI307" s="36" t="e">
        <f aca="false">#REF!</f>
        <v>#REF!</v>
      </c>
      <c r="BJ307" s="36" t="e">
        <f aca="false">#REF!</f>
        <v>#REF!</v>
      </c>
      <c r="BK307" s="36" t="e">
        <f aca="false">#REF!</f>
        <v>#REF!</v>
      </c>
      <c r="BL307" s="36" t="e">
        <f aca="false">#REF!</f>
        <v>#REF!</v>
      </c>
    </row>
    <row r="308" s="1" customFormat="true" ht="20.4" hidden="false" customHeight="false" outlineLevel="0" collapsed="false">
      <c r="A308" s="17"/>
      <c r="B308" s="32" t="s">
        <v>310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 t="n">
        <v>1.84</v>
      </c>
      <c r="S308" s="33"/>
      <c r="T308" s="33"/>
      <c r="U308" s="33"/>
      <c r="V308" s="34" t="n">
        <f aca="false">SUM(C308:U308)</f>
        <v>1.84</v>
      </c>
      <c r="W308" s="35" t="s">
        <v>25</v>
      </c>
      <c r="X308" s="35" t="s">
        <v>26</v>
      </c>
      <c r="Y308" s="36" t="n">
        <f aca="false">C308</f>
        <v>0</v>
      </c>
      <c r="Z308" s="36" t="n">
        <f aca="false">D308</f>
        <v>0</v>
      </c>
      <c r="AA308" s="36" t="n">
        <f aca="false">E308</f>
        <v>0</v>
      </c>
      <c r="AB308" s="36" t="n">
        <f aca="false">F308</f>
        <v>0</v>
      </c>
      <c r="AC308" s="36" t="n">
        <f aca="false">G308</f>
        <v>0</v>
      </c>
      <c r="AD308" s="36" t="n">
        <f aca="false">H308</f>
        <v>0</v>
      </c>
      <c r="AE308" s="36" t="n">
        <f aca="false">I308</f>
        <v>0</v>
      </c>
      <c r="AF308" s="36" t="n">
        <f aca="false">J308</f>
        <v>0</v>
      </c>
      <c r="AG308" s="36" t="e">
        <f aca="false">#REF!</f>
        <v>#REF!</v>
      </c>
      <c r="AH308" s="36" t="e">
        <f aca="false">#REF!</f>
        <v>#REF!</v>
      </c>
      <c r="AI308" s="36" t="n">
        <f aca="false">K308</f>
        <v>0</v>
      </c>
      <c r="AJ308" s="36" t="e">
        <f aca="false">#REF!</f>
        <v>#REF!</v>
      </c>
      <c r="AK308" s="36" t="n">
        <f aca="false">L308</f>
        <v>0</v>
      </c>
      <c r="AL308" s="36" t="e">
        <f aca="false">#REF!</f>
        <v>#REF!</v>
      </c>
      <c r="AM308" s="36" t="e">
        <f aca="false">#REF!</f>
        <v>#REF!</v>
      </c>
      <c r="AN308" s="36" t="e">
        <f aca="false">#REF!</f>
        <v>#REF!</v>
      </c>
      <c r="AO308" s="36" t="n">
        <f aca="false">M308</f>
        <v>0</v>
      </c>
      <c r="AP308" s="36" t="n">
        <f aca="false">N308</f>
        <v>0</v>
      </c>
      <c r="AQ308" s="36" t="n">
        <f aca="false">O308</f>
        <v>0</v>
      </c>
      <c r="AR308" s="36" t="n">
        <f aca="false">P308</f>
        <v>0</v>
      </c>
      <c r="AS308" s="36" t="n">
        <f aca="false">Q308</f>
        <v>0</v>
      </c>
      <c r="AT308" s="36" t="n">
        <f aca="false">R308</f>
        <v>1.84</v>
      </c>
      <c r="AU308" s="36" t="n">
        <f aca="false">S308</f>
        <v>0</v>
      </c>
      <c r="AV308" s="36" t="n">
        <f aca="false">T308</f>
        <v>0</v>
      </c>
      <c r="AW308" s="36" t="n">
        <f aca="false">U308</f>
        <v>0</v>
      </c>
      <c r="AX308" s="36" t="e">
        <f aca="false">#REF!</f>
        <v>#REF!</v>
      </c>
      <c r="AY308" s="36" t="e">
        <f aca="false">#REF!</f>
        <v>#REF!</v>
      </c>
      <c r="AZ308" s="36" t="e">
        <f aca="false">#REF!</f>
        <v>#REF!</v>
      </c>
      <c r="BA308" s="36" t="e">
        <f aca="false">#REF!</f>
        <v>#REF!</v>
      </c>
      <c r="BB308" s="36" t="e">
        <f aca="false">#REF!</f>
        <v>#REF!</v>
      </c>
      <c r="BC308" s="36" t="e">
        <f aca="false">#REF!</f>
        <v>#REF!</v>
      </c>
      <c r="BD308" s="36" t="e">
        <f aca="false">#REF!</f>
        <v>#REF!</v>
      </c>
      <c r="BE308" s="36" t="e">
        <f aca="false">#REF!</f>
        <v>#REF!</v>
      </c>
      <c r="BF308" s="36" t="e">
        <f aca="false">#REF!</f>
        <v>#REF!</v>
      </c>
      <c r="BG308" s="36" t="e">
        <f aca="false">#REF!</f>
        <v>#REF!</v>
      </c>
      <c r="BH308" s="36" t="e">
        <f aca="false">#REF!</f>
        <v>#REF!</v>
      </c>
      <c r="BI308" s="36" t="e">
        <f aca="false">#REF!</f>
        <v>#REF!</v>
      </c>
      <c r="BJ308" s="36" t="e">
        <f aca="false">#REF!</f>
        <v>#REF!</v>
      </c>
      <c r="BK308" s="36" t="e">
        <f aca="false">#REF!</f>
        <v>#REF!</v>
      </c>
      <c r="BL308" s="36" t="e">
        <f aca="false">#REF!</f>
        <v>#REF!</v>
      </c>
    </row>
    <row r="309" s="1" customFormat="true" ht="13.2" hidden="false" customHeight="false" outlineLevel="0" collapsed="false">
      <c r="A309" s="17"/>
      <c r="B309" s="32" t="s">
        <v>311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 t="n">
        <v>2.4</v>
      </c>
      <c r="S309" s="33"/>
      <c r="T309" s="33"/>
      <c r="U309" s="33"/>
      <c r="V309" s="34" t="n">
        <f aca="false">SUM(C309:U309)</f>
        <v>2.4</v>
      </c>
      <c r="W309" s="35" t="s">
        <v>25</v>
      </c>
      <c r="X309" s="35" t="s">
        <v>26</v>
      </c>
      <c r="Y309" s="36" t="n">
        <f aca="false">C309</f>
        <v>0</v>
      </c>
      <c r="Z309" s="36" t="n">
        <f aca="false">D309</f>
        <v>0</v>
      </c>
      <c r="AA309" s="36" t="n">
        <f aca="false">E309</f>
        <v>0</v>
      </c>
      <c r="AB309" s="36" t="n">
        <f aca="false">F309</f>
        <v>0</v>
      </c>
      <c r="AC309" s="36" t="n">
        <f aca="false">G309</f>
        <v>0</v>
      </c>
      <c r="AD309" s="36" t="n">
        <f aca="false">H309</f>
        <v>0</v>
      </c>
      <c r="AE309" s="36" t="n">
        <f aca="false">I309</f>
        <v>0</v>
      </c>
      <c r="AF309" s="36" t="n">
        <f aca="false">J309</f>
        <v>0</v>
      </c>
      <c r="AG309" s="36" t="e">
        <f aca="false">#REF!</f>
        <v>#REF!</v>
      </c>
      <c r="AH309" s="36" t="e">
        <f aca="false">#REF!</f>
        <v>#REF!</v>
      </c>
      <c r="AI309" s="36" t="n">
        <f aca="false">K309</f>
        <v>0</v>
      </c>
      <c r="AJ309" s="36" t="e">
        <f aca="false">#REF!</f>
        <v>#REF!</v>
      </c>
      <c r="AK309" s="36" t="n">
        <f aca="false">L309</f>
        <v>0</v>
      </c>
      <c r="AL309" s="36" t="e">
        <f aca="false">#REF!</f>
        <v>#REF!</v>
      </c>
      <c r="AM309" s="36" t="e">
        <f aca="false">#REF!</f>
        <v>#REF!</v>
      </c>
      <c r="AN309" s="36" t="e">
        <f aca="false">#REF!</f>
        <v>#REF!</v>
      </c>
      <c r="AO309" s="36" t="n">
        <f aca="false">M309</f>
        <v>0</v>
      </c>
      <c r="AP309" s="36" t="n">
        <f aca="false">N309</f>
        <v>0</v>
      </c>
      <c r="AQ309" s="36" t="n">
        <f aca="false">O309</f>
        <v>0</v>
      </c>
      <c r="AR309" s="36" t="n">
        <f aca="false">P309</f>
        <v>0</v>
      </c>
      <c r="AS309" s="36" t="n">
        <f aca="false">Q309</f>
        <v>0</v>
      </c>
      <c r="AT309" s="36" t="n">
        <f aca="false">R309</f>
        <v>2.4</v>
      </c>
      <c r="AU309" s="36" t="n">
        <f aca="false">S309</f>
        <v>0</v>
      </c>
      <c r="AV309" s="36" t="n">
        <f aca="false">T309</f>
        <v>0</v>
      </c>
      <c r="AW309" s="36" t="n">
        <f aca="false">U309</f>
        <v>0</v>
      </c>
      <c r="AX309" s="36" t="e">
        <f aca="false">#REF!</f>
        <v>#REF!</v>
      </c>
      <c r="AY309" s="36" t="e">
        <f aca="false">#REF!</f>
        <v>#REF!</v>
      </c>
      <c r="AZ309" s="36" t="e">
        <f aca="false">#REF!</f>
        <v>#REF!</v>
      </c>
      <c r="BA309" s="36" t="e">
        <f aca="false">#REF!</f>
        <v>#REF!</v>
      </c>
      <c r="BB309" s="36" t="e">
        <f aca="false">#REF!</f>
        <v>#REF!</v>
      </c>
      <c r="BC309" s="36" t="e">
        <f aca="false">#REF!</f>
        <v>#REF!</v>
      </c>
      <c r="BD309" s="36" t="e">
        <f aca="false">#REF!</f>
        <v>#REF!</v>
      </c>
      <c r="BE309" s="36" t="e">
        <f aca="false">#REF!</f>
        <v>#REF!</v>
      </c>
      <c r="BF309" s="36" t="e">
        <f aca="false">#REF!</f>
        <v>#REF!</v>
      </c>
      <c r="BG309" s="36" t="e">
        <f aca="false">#REF!</f>
        <v>#REF!</v>
      </c>
      <c r="BH309" s="36" t="e">
        <f aca="false">#REF!</f>
        <v>#REF!</v>
      </c>
      <c r="BI309" s="36" t="e">
        <f aca="false">#REF!</f>
        <v>#REF!</v>
      </c>
      <c r="BJ309" s="36" t="e">
        <f aca="false">#REF!</f>
        <v>#REF!</v>
      </c>
      <c r="BK309" s="36" t="e">
        <f aca="false">#REF!</f>
        <v>#REF!</v>
      </c>
      <c r="BL309" s="36" t="e">
        <f aca="false">#REF!</f>
        <v>#REF!</v>
      </c>
    </row>
    <row r="310" s="1" customFormat="true" ht="20.4" hidden="false" customHeight="false" outlineLevel="0" collapsed="false">
      <c r="A310" s="17"/>
      <c r="B310" s="32" t="s">
        <v>312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 t="n">
        <v>0.96</v>
      </c>
      <c r="S310" s="33"/>
      <c r="T310" s="33"/>
      <c r="U310" s="33"/>
      <c r="V310" s="34" t="n">
        <f aca="false">SUM(C310:U310)</f>
        <v>0.96</v>
      </c>
      <c r="W310" s="35" t="s">
        <v>25</v>
      </c>
      <c r="X310" s="35" t="s">
        <v>26</v>
      </c>
      <c r="Y310" s="36" t="n">
        <f aca="false">C310</f>
        <v>0</v>
      </c>
      <c r="Z310" s="36" t="n">
        <f aca="false">D310</f>
        <v>0</v>
      </c>
      <c r="AA310" s="36" t="n">
        <f aca="false">E310</f>
        <v>0</v>
      </c>
      <c r="AB310" s="36" t="n">
        <f aca="false">F310</f>
        <v>0</v>
      </c>
      <c r="AC310" s="36" t="n">
        <f aca="false">G310</f>
        <v>0</v>
      </c>
      <c r="AD310" s="36" t="n">
        <f aca="false">H310</f>
        <v>0</v>
      </c>
      <c r="AE310" s="36" t="n">
        <f aca="false">I310</f>
        <v>0</v>
      </c>
      <c r="AF310" s="36" t="n">
        <f aca="false">J310</f>
        <v>0</v>
      </c>
      <c r="AG310" s="36" t="e">
        <f aca="false">#REF!</f>
        <v>#REF!</v>
      </c>
      <c r="AH310" s="36" t="e">
        <f aca="false">#REF!</f>
        <v>#REF!</v>
      </c>
      <c r="AI310" s="36" t="n">
        <f aca="false">K310</f>
        <v>0</v>
      </c>
      <c r="AJ310" s="36" t="e">
        <f aca="false">#REF!</f>
        <v>#REF!</v>
      </c>
      <c r="AK310" s="36" t="n">
        <f aca="false">L310</f>
        <v>0</v>
      </c>
      <c r="AL310" s="36" t="e">
        <f aca="false">#REF!</f>
        <v>#REF!</v>
      </c>
      <c r="AM310" s="36" t="e">
        <f aca="false">#REF!</f>
        <v>#REF!</v>
      </c>
      <c r="AN310" s="36" t="e">
        <f aca="false">#REF!</f>
        <v>#REF!</v>
      </c>
      <c r="AO310" s="36" t="n">
        <f aca="false">M310</f>
        <v>0</v>
      </c>
      <c r="AP310" s="36" t="n">
        <f aca="false">N310</f>
        <v>0</v>
      </c>
      <c r="AQ310" s="36" t="n">
        <f aca="false">O310</f>
        <v>0</v>
      </c>
      <c r="AR310" s="36" t="n">
        <f aca="false">P310</f>
        <v>0</v>
      </c>
      <c r="AS310" s="36" t="n">
        <f aca="false">Q310</f>
        <v>0</v>
      </c>
      <c r="AT310" s="36" t="n">
        <f aca="false">R310</f>
        <v>0.96</v>
      </c>
      <c r="AU310" s="36" t="n">
        <f aca="false">S310</f>
        <v>0</v>
      </c>
      <c r="AV310" s="36" t="n">
        <f aca="false">T310</f>
        <v>0</v>
      </c>
      <c r="AW310" s="36" t="n">
        <f aca="false">U310</f>
        <v>0</v>
      </c>
      <c r="AX310" s="36" t="e">
        <f aca="false">#REF!</f>
        <v>#REF!</v>
      </c>
      <c r="AY310" s="36" t="e">
        <f aca="false">#REF!</f>
        <v>#REF!</v>
      </c>
      <c r="AZ310" s="36" t="e">
        <f aca="false">#REF!</f>
        <v>#REF!</v>
      </c>
      <c r="BA310" s="36" t="e">
        <f aca="false">#REF!</f>
        <v>#REF!</v>
      </c>
      <c r="BB310" s="36" t="e">
        <f aca="false">#REF!</f>
        <v>#REF!</v>
      </c>
      <c r="BC310" s="36" t="e">
        <f aca="false">#REF!</f>
        <v>#REF!</v>
      </c>
      <c r="BD310" s="36" t="e">
        <f aca="false">#REF!</f>
        <v>#REF!</v>
      </c>
      <c r="BE310" s="36" t="e">
        <f aca="false">#REF!</f>
        <v>#REF!</v>
      </c>
      <c r="BF310" s="36" t="e">
        <f aca="false">#REF!</f>
        <v>#REF!</v>
      </c>
      <c r="BG310" s="36" t="e">
        <f aca="false">#REF!</f>
        <v>#REF!</v>
      </c>
      <c r="BH310" s="36" t="e">
        <f aca="false">#REF!</f>
        <v>#REF!</v>
      </c>
      <c r="BI310" s="36" t="e">
        <f aca="false">#REF!</f>
        <v>#REF!</v>
      </c>
      <c r="BJ310" s="36" t="e">
        <f aca="false">#REF!</f>
        <v>#REF!</v>
      </c>
      <c r="BK310" s="36" t="e">
        <f aca="false">#REF!</f>
        <v>#REF!</v>
      </c>
      <c r="BL310" s="36" t="e">
        <f aca="false">#REF!</f>
        <v>#REF!</v>
      </c>
    </row>
    <row r="311" s="1" customFormat="true" ht="20.4" hidden="false" customHeight="false" outlineLevel="0" collapsed="false">
      <c r="A311" s="17"/>
      <c r="B311" s="32" t="s">
        <v>313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 t="n">
        <v>8.64</v>
      </c>
      <c r="S311" s="33"/>
      <c r="T311" s="33"/>
      <c r="U311" s="33"/>
      <c r="V311" s="34" t="n">
        <f aca="false">SUM(C311:U311)</f>
        <v>8.64</v>
      </c>
      <c r="W311" s="35" t="s">
        <v>25</v>
      </c>
      <c r="X311" s="35" t="s">
        <v>26</v>
      </c>
      <c r="Y311" s="36" t="n">
        <f aca="false">C311</f>
        <v>0</v>
      </c>
      <c r="Z311" s="36" t="n">
        <f aca="false">D311</f>
        <v>0</v>
      </c>
      <c r="AA311" s="36" t="n">
        <f aca="false">E311</f>
        <v>0</v>
      </c>
      <c r="AB311" s="36" t="n">
        <f aca="false">F311</f>
        <v>0</v>
      </c>
      <c r="AC311" s="36" t="n">
        <f aca="false">G311</f>
        <v>0</v>
      </c>
      <c r="AD311" s="36" t="n">
        <f aca="false">H311</f>
        <v>0</v>
      </c>
      <c r="AE311" s="36" t="n">
        <f aca="false">I311</f>
        <v>0</v>
      </c>
      <c r="AF311" s="36" t="n">
        <f aca="false">J311</f>
        <v>0</v>
      </c>
      <c r="AG311" s="36" t="e">
        <f aca="false">#REF!</f>
        <v>#REF!</v>
      </c>
      <c r="AH311" s="36" t="e">
        <f aca="false">#REF!</f>
        <v>#REF!</v>
      </c>
      <c r="AI311" s="36" t="n">
        <f aca="false">K311</f>
        <v>0</v>
      </c>
      <c r="AJ311" s="36" t="e">
        <f aca="false">#REF!</f>
        <v>#REF!</v>
      </c>
      <c r="AK311" s="36" t="n">
        <f aca="false">L311</f>
        <v>0</v>
      </c>
      <c r="AL311" s="36" t="e">
        <f aca="false">#REF!</f>
        <v>#REF!</v>
      </c>
      <c r="AM311" s="36" t="e">
        <f aca="false">#REF!</f>
        <v>#REF!</v>
      </c>
      <c r="AN311" s="36" t="e">
        <f aca="false">#REF!</f>
        <v>#REF!</v>
      </c>
      <c r="AO311" s="36" t="n">
        <f aca="false">M311</f>
        <v>0</v>
      </c>
      <c r="AP311" s="36" t="n">
        <f aca="false">N311</f>
        <v>0</v>
      </c>
      <c r="AQ311" s="36" t="n">
        <f aca="false">O311</f>
        <v>0</v>
      </c>
      <c r="AR311" s="36" t="n">
        <f aca="false">P311</f>
        <v>0</v>
      </c>
      <c r="AS311" s="36" t="n">
        <f aca="false">Q311</f>
        <v>0</v>
      </c>
      <c r="AT311" s="36" t="n">
        <f aca="false">R311</f>
        <v>8.64</v>
      </c>
      <c r="AU311" s="36" t="n">
        <f aca="false">S311</f>
        <v>0</v>
      </c>
      <c r="AV311" s="36" t="n">
        <f aca="false">T311</f>
        <v>0</v>
      </c>
      <c r="AW311" s="36" t="n">
        <f aca="false">U311</f>
        <v>0</v>
      </c>
      <c r="AX311" s="36" t="e">
        <f aca="false">#REF!</f>
        <v>#REF!</v>
      </c>
      <c r="AY311" s="36" t="e">
        <f aca="false">#REF!</f>
        <v>#REF!</v>
      </c>
      <c r="AZ311" s="36" t="e">
        <f aca="false">#REF!</f>
        <v>#REF!</v>
      </c>
      <c r="BA311" s="36" t="e">
        <f aca="false">#REF!</f>
        <v>#REF!</v>
      </c>
      <c r="BB311" s="36" t="e">
        <f aca="false">#REF!</f>
        <v>#REF!</v>
      </c>
      <c r="BC311" s="36" t="e">
        <f aca="false">#REF!</f>
        <v>#REF!</v>
      </c>
      <c r="BD311" s="36" t="e">
        <f aca="false">#REF!</f>
        <v>#REF!</v>
      </c>
      <c r="BE311" s="36" t="e">
        <f aca="false">#REF!</f>
        <v>#REF!</v>
      </c>
      <c r="BF311" s="36" t="e">
        <f aca="false">#REF!</f>
        <v>#REF!</v>
      </c>
      <c r="BG311" s="36" t="e">
        <f aca="false">#REF!</f>
        <v>#REF!</v>
      </c>
      <c r="BH311" s="36" t="e">
        <f aca="false">#REF!</f>
        <v>#REF!</v>
      </c>
      <c r="BI311" s="36" t="e">
        <f aca="false">#REF!</f>
        <v>#REF!</v>
      </c>
      <c r="BJ311" s="36" t="e">
        <f aca="false">#REF!</f>
        <v>#REF!</v>
      </c>
      <c r="BK311" s="36" t="e">
        <f aca="false">#REF!</f>
        <v>#REF!</v>
      </c>
      <c r="BL311" s="36" t="e">
        <f aca="false">#REF!</f>
        <v>#REF!</v>
      </c>
    </row>
    <row r="312" s="1" customFormat="true" ht="20.4" hidden="false" customHeight="false" outlineLevel="0" collapsed="false">
      <c r="A312" s="17"/>
      <c r="B312" s="32" t="s">
        <v>314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4" t="n">
        <f aca="false">SUM(C312:U312)</f>
        <v>0</v>
      </c>
      <c r="W312" s="35" t="s">
        <v>25</v>
      </c>
      <c r="X312" s="35" t="s">
        <v>26</v>
      </c>
      <c r="Y312" s="36" t="n">
        <f aca="false">C312</f>
        <v>0</v>
      </c>
      <c r="Z312" s="36" t="n">
        <f aca="false">D312</f>
        <v>0</v>
      </c>
      <c r="AA312" s="36" t="n">
        <f aca="false">E312</f>
        <v>0</v>
      </c>
      <c r="AB312" s="36" t="n">
        <f aca="false">F312</f>
        <v>0</v>
      </c>
      <c r="AC312" s="36" t="n">
        <f aca="false">G312</f>
        <v>0</v>
      </c>
      <c r="AD312" s="36" t="n">
        <f aca="false">H312</f>
        <v>0</v>
      </c>
      <c r="AE312" s="36" t="n">
        <f aca="false">I312</f>
        <v>0</v>
      </c>
      <c r="AF312" s="36" t="n">
        <f aca="false">J312</f>
        <v>0</v>
      </c>
      <c r="AG312" s="36" t="e">
        <f aca="false">#REF!</f>
        <v>#REF!</v>
      </c>
      <c r="AH312" s="36" t="e">
        <f aca="false">#REF!</f>
        <v>#REF!</v>
      </c>
      <c r="AI312" s="36" t="n">
        <f aca="false">K312</f>
        <v>0</v>
      </c>
      <c r="AJ312" s="36" t="e">
        <f aca="false">#REF!</f>
        <v>#REF!</v>
      </c>
      <c r="AK312" s="36" t="n">
        <f aca="false">L312</f>
        <v>0</v>
      </c>
      <c r="AL312" s="36" t="e">
        <f aca="false">#REF!</f>
        <v>#REF!</v>
      </c>
      <c r="AM312" s="36" t="e">
        <f aca="false">#REF!</f>
        <v>#REF!</v>
      </c>
      <c r="AN312" s="36" t="e">
        <f aca="false">#REF!</f>
        <v>#REF!</v>
      </c>
      <c r="AO312" s="36" t="n">
        <f aca="false">M312</f>
        <v>0</v>
      </c>
      <c r="AP312" s="36" t="n">
        <f aca="false">N312</f>
        <v>0</v>
      </c>
      <c r="AQ312" s="36" t="n">
        <f aca="false">O312</f>
        <v>0</v>
      </c>
      <c r="AR312" s="36" t="n">
        <f aca="false">P312</f>
        <v>0</v>
      </c>
      <c r="AS312" s="36" t="n">
        <f aca="false">Q312</f>
        <v>0</v>
      </c>
      <c r="AT312" s="36" t="n">
        <f aca="false">R312</f>
        <v>0</v>
      </c>
      <c r="AU312" s="36" t="n">
        <f aca="false">S312</f>
        <v>0</v>
      </c>
      <c r="AV312" s="36" t="n">
        <f aca="false">T312</f>
        <v>0</v>
      </c>
      <c r="AW312" s="36" t="n">
        <f aca="false">U312</f>
        <v>0</v>
      </c>
      <c r="AX312" s="36" t="e">
        <f aca="false">#REF!</f>
        <v>#REF!</v>
      </c>
      <c r="AY312" s="36" t="e">
        <f aca="false">#REF!</f>
        <v>#REF!</v>
      </c>
      <c r="AZ312" s="36" t="e">
        <f aca="false">#REF!</f>
        <v>#REF!</v>
      </c>
      <c r="BA312" s="36" t="e">
        <f aca="false">#REF!</f>
        <v>#REF!</v>
      </c>
      <c r="BB312" s="36" t="e">
        <f aca="false">#REF!</f>
        <v>#REF!</v>
      </c>
      <c r="BC312" s="36" t="e">
        <f aca="false">#REF!</f>
        <v>#REF!</v>
      </c>
      <c r="BD312" s="36" t="e">
        <f aca="false">#REF!</f>
        <v>#REF!</v>
      </c>
      <c r="BE312" s="36" t="e">
        <f aca="false">#REF!</f>
        <v>#REF!</v>
      </c>
      <c r="BF312" s="36" t="e">
        <f aca="false">#REF!</f>
        <v>#REF!</v>
      </c>
      <c r="BG312" s="36" t="e">
        <f aca="false">#REF!</f>
        <v>#REF!</v>
      </c>
      <c r="BH312" s="36" t="e">
        <f aca="false">#REF!</f>
        <v>#REF!</v>
      </c>
      <c r="BI312" s="36" t="e">
        <f aca="false">#REF!</f>
        <v>#REF!</v>
      </c>
      <c r="BJ312" s="36" t="e">
        <f aca="false">#REF!</f>
        <v>#REF!</v>
      </c>
      <c r="BK312" s="36" t="e">
        <f aca="false">#REF!</f>
        <v>#REF!</v>
      </c>
      <c r="BL312" s="36" t="e">
        <f aca="false">#REF!</f>
        <v>#REF!</v>
      </c>
    </row>
    <row r="313" s="1" customFormat="true" ht="51" hidden="false" customHeight="false" outlineLevel="0" collapsed="false">
      <c r="A313" s="17"/>
      <c r="B313" s="32" t="s">
        <v>315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 t="n">
        <v>392.348</v>
      </c>
      <c r="O313" s="33"/>
      <c r="P313" s="33"/>
      <c r="Q313" s="33"/>
      <c r="R313" s="33"/>
      <c r="S313" s="33"/>
      <c r="T313" s="33"/>
      <c r="U313" s="33"/>
      <c r="V313" s="34" t="n">
        <f aca="false">SUM(C313:U313)</f>
        <v>392.348</v>
      </c>
      <c r="W313" s="35" t="s">
        <v>25</v>
      </c>
      <c r="X313" s="35" t="s">
        <v>26</v>
      </c>
      <c r="Y313" s="36" t="n">
        <f aca="false">C313</f>
        <v>0</v>
      </c>
      <c r="Z313" s="36" t="n">
        <f aca="false">D313</f>
        <v>0</v>
      </c>
      <c r="AA313" s="36" t="n">
        <f aca="false">E313</f>
        <v>0</v>
      </c>
      <c r="AB313" s="36" t="n">
        <f aca="false">F313</f>
        <v>0</v>
      </c>
      <c r="AC313" s="36" t="n">
        <f aca="false">G313</f>
        <v>0</v>
      </c>
      <c r="AD313" s="36" t="n">
        <f aca="false">H313</f>
        <v>0</v>
      </c>
      <c r="AE313" s="36" t="n">
        <f aca="false">I313</f>
        <v>0</v>
      </c>
      <c r="AF313" s="36" t="n">
        <f aca="false">J313</f>
        <v>0</v>
      </c>
      <c r="AG313" s="36" t="e">
        <f aca="false">#REF!</f>
        <v>#REF!</v>
      </c>
      <c r="AH313" s="36" t="e">
        <f aca="false">#REF!</f>
        <v>#REF!</v>
      </c>
      <c r="AI313" s="36" t="n">
        <f aca="false">K313</f>
        <v>0</v>
      </c>
      <c r="AJ313" s="36" t="e">
        <f aca="false">#REF!</f>
        <v>#REF!</v>
      </c>
      <c r="AK313" s="36" t="n">
        <f aca="false">L313</f>
        <v>0</v>
      </c>
      <c r="AL313" s="36" t="e">
        <f aca="false">#REF!</f>
        <v>#REF!</v>
      </c>
      <c r="AM313" s="36" t="e">
        <f aca="false">#REF!</f>
        <v>#REF!</v>
      </c>
      <c r="AN313" s="36" t="e">
        <f aca="false">#REF!</f>
        <v>#REF!</v>
      </c>
      <c r="AO313" s="36" t="n">
        <f aca="false">M313</f>
        <v>0</v>
      </c>
      <c r="AP313" s="36" t="n">
        <f aca="false">N313</f>
        <v>392.348</v>
      </c>
      <c r="AQ313" s="36" t="n">
        <f aca="false">O313</f>
        <v>0</v>
      </c>
      <c r="AR313" s="36" t="n">
        <f aca="false">P313</f>
        <v>0</v>
      </c>
      <c r="AS313" s="36" t="n">
        <f aca="false">Q313</f>
        <v>0</v>
      </c>
      <c r="AT313" s="36" t="n">
        <f aca="false">R313</f>
        <v>0</v>
      </c>
      <c r="AU313" s="36" t="n">
        <f aca="false">S313</f>
        <v>0</v>
      </c>
      <c r="AV313" s="36" t="n">
        <f aca="false">T313</f>
        <v>0</v>
      </c>
      <c r="AW313" s="36" t="n">
        <f aca="false">U313</f>
        <v>0</v>
      </c>
      <c r="AX313" s="36" t="e">
        <f aca="false">#REF!</f>
        <v>#REF!</v>
      </c>
      <c r="AY313" s="36" t="e">
        <f aca="false">#REF!</f>
        <v>#REF!</v>
      </c>
      <c r="AZ313" s="36" t="e">
        <f aca="false">#REF!</f>
        <v>#REF!</v>
      </c>
      <c r="BA313" s="36" t="e">
        <f aca="false">#REF!</f>
        <v>#REF!</v>
      </c>
      <c r="BB313" s="36" t="e">
        <f aca="false">#REF!</f>
        <v>#REF!</v>
      </c>
      <c r="BC313" s="36" t="e">
        <f aca="false">#REF!</f>
        <v>#REF!</v>
      </c>
      <c r="BD313" s="36" t="e">
        <f aca="false">#REF!</f>
        <v>#REF!</v>
      </c>
      <c r="BE313" s="36" t="e">
        <f aca="false">#REF!</f>
        <v>#REF!</v>
      </c>
      <c r="BF313" s="36" t="e">
        <f aca="false">#REF!</f>
        <v>#REF!</v>
      </c>
      <c r="BG313" s="36" t="e">
        <f aca="false">#REF!</f>
        <v>#REF!</v>
      </c>
      <c r="BH313" s="36" t="e">
        <f aca="false">#REF!</f>
        <v>#REF!</v>
      </c>
      <c r="BI313" s="36" t="e">
        <f aca="false">#REF!</f>
        <v>#REF!</v>
      </c>
      <c r="BJ313" s="36" t="e">
        <f aca="false">#REF!</f>
        <v>#REF!</v>
      </c>
      <c r="BK313" s="36" t="e">
        <f aca="false">#REF!</f>
        <v>#REF!</v>
      </c>
      <c r="BL313" s="36" t="e">
        <f aca="false">#REF!</f>
        <v>#REF!</v>
      </c>
    </row>
    <row r="314" s="1" customFormat="true" ht="20.4" hidden="false" customHeight="false" outlineLevel="0" collapsed="false">
      <c r="A314" s="17"/>
      <c r="B314" s="32" t="s">
        <v>316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 t="n">
        <v>4.08</v>
      </c>
      <c r="S314" s="33"/>
      <c r="T314" s="33"/>
      <c r="U314" s="33"/>
      <c r="V314" s="34" t="n">
        <f aca="false">SUM(C314:U314)</f>
        <v>4.08</v>
      </c>
      <c r="W314" s="35" t="s">
        <v>25</v>
      </c>
      <c r="X314" s="35" t="s">
        <v>26</v>
      </c>
      <c r="Y314" s="36" t="n">
        <f aca="false">C314</f>
        <v>0</v>
      </c>
      <c r="Z314" s="36" t="n">
        <f aca="false">D314</f>
        <v>0</v>
      </c>
      <c r="AA314" s="36" t="n">
        <f aca="false">E314</f>
        <v>0</v>
      </c>
      <c r="AB314" s="36" t="n">
        <f aca="false">F314</f>
        <v>0</v>
      </c>
      <c r="AC314" s="36" t="n">
        <f aca="false">G314</f>
        <v>0</v>
      </c>
      <c r="AD314" s="36" t="n">
        <f aca="false">H314</f>
        <v>0</v>
      </c>
      <c r="AE314" s="36" t="n">
        <f aca="false">I314</f>
        <v>0</v>
      </c>
      <c r="AF314" s="36" t="n">
        <f aca="false">J314</f>
        <v>0</v>
      </c>
      <c r="AG314" s="36" t="e">
        <f aca="false">#REF!</f>
        <v>#REF!</v>
      </c>
      <c r="AH314" s="36" t="e">
        <f aca="false">#REF!</f>
        <v>#REF!</v>
      </c>
      <c r="AI314" s="36" t="n">
        <f aca="false">K314</f>
        <v>0</v>
      </c>
      <c r="AJ314" s="36" t="e">
        <f aca="false">#REF!</f>
        <v>#REF!</v>
      </c>
      <c r="AK314" s="36" t="n">
        <f aca="false">L314</f>
        <v>0</v>
      </c>
      <c r="AL314" s="36" t="e">
        <f aca="false">#REF!</f>
        <v>#REF!</v>
      </c>
      <c r="AM314" s="36" t="e">
        <f aca="false">#REF!</f>
        <v>#REF!</v>
      </c>
      <c r="AN314" s="36" t="e">
        <f aca="false">#REF!</f>
        <v>#REF!</v>
      </c>
      <c r="AO314" s="36" t="n">
        <f aca="false">M314</f>
        <v>0</v>
      </c>
      <c r="AP314" s="36" t="n">
        <f aca="false">N314</f>
        <v>0</v>
      </c>
      <c r="AQ314" s="36" t="n">
        <f aca="false">O314</f>
        <v>0</v>
      </c>
      <c r="AR314" s="36" t="n">
        <f aca="false">P314</f>
        <v>0</v>
      </c>
      <c r="AS314" s="36" t="n">
        <f aca="false">Q314</f>
        <v>0</v>
      </c>
      <c r="AT314" s="36" t="n">
        <f aca="false">R314</f>
        <v>4.08</v>
      </c>
      <c r="AU314" s="36" t="n">
        <f aca="false">S314</f>
        <v>0</v>
      </c>
      <c r="AV314" s="36" t="n">
        <f aca="false">T314</f>
        <v>0</v>
      </c>
      <c r="AW314" s="36" t="n">
        <f aca="false">U314</f>
        <v>0</v>
      </c>
      <c r="AX314" s="36" t="e">
        <f aca="false">#REF!</f>
        <v>#REF!</v>
      </c>
      <c r="AY314" s="36" t="e">
        <f aca="false">#REF!</f>
        <v>#REF!</v>
      </c>
      <c r="AZ314" s="36" t="e">
        <f aca="false">#REF!</f>
        <v>#REF!</v>
      </c>
      <c r="BA314" s="36" t="e">
        <f aca="false">#REF!</f>
        <v>#REF!</v>
      </c>
      <c r="BB314" s="36" t="e">
        <f aca="false">#REF!</f>
        <v>#REF!</v>
      </c>
      <c r="BC314" s="36" t="e">
        <f aca="false">#REF!</f>
        <v>#REF!</v>
      </c>
      <c r="BD314" s="36" t="e">
        <f aca="false">#REF!</f>
        <v>#REF!</v>
      </c>
      <c r="BE314" s="36" t="e">
        <f aca="false">#REF!</f>
        <v>#REF!</v>
      </c>
      <c r="BF314" s="36" t="e">
        <f aca="false">#REF!</f>
        <v>#REF!</v>
      </c>
      <c r="BG314" s="36" t="e">
        <f aca="false">#REF!</f>
        <v>#REF!</v>
      </c>
      <c r="BH314" s="36" t="e">
        <f aca="false">#REF!</f>
        <v>#REF!</v>
      </c>
      <c r="BI314" s="36" t="e">
        <f aca="false">#REF!</f>
        <v>#REF!</v>
      </c>
      <c r="BJ314" s="36" t="e">
        <f aca="false">#REF!</f>
        <v>#REF!</v>
      </c>
      <c r="BK314" s="36" t="e">
        <f aca="false">#REF!</f>
        <v>#REF!</v>
      </c>
      <c r="BL314" s="36" t="e">
        <f aca="false">#REF!</f>
        <v>#REF!</v>
      </c>
    </row>
    <row r="315" s="1" customFormat="true" ht="20.4" hidden="false" customHeight="false" outlineLevel="0" collapsed="false">
      <c r="A315" s="17"/>
      <c r="B315" s="32" t="s">
        <v>317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 t="n">
        <v>0.056</v>
      </c>
      <c r="V315" s="34" t="n">
        <f aca="false">SUM(C315:U315)</f>
        <v>0.056</v>
      </c>
      <c r="W315" s="35" t="s">
        <v>25</v>
      </c>
      <c r="X315" s="35" t="s">
        <v>26</v>
      </c>
      <c r="Y315" s="36" t="n">
        <f aca="false">C315</f>
        <v>0</v>
      </c>
      <c r="Z315" s="36" t="n">
        <f aca="false">D315</f>
        <v>0</v>
      </c>
      <c r="AA315" s="36" t="n">
        <f aca="false">E315</f>
        <v>0</v>
      </c>
      <c r="AB315" s="36" t="n">
        <f aca="false">F315</f>
        <v>0</v>
      </c>
      <c r="AC315" s="36" t="n">
        <f aca="false">G315</f>
        <v>0</v>
      </c>
      <c r="AD315" s="36" t="n">
        <f aca="false">H315</f>
        <v>0</v>
      </c>
      <c r="AE315" s="36" t="n">
        <f aca="false">I315</f>
        <v>0</v>
      </c>
      <c r="AF315" s="36" t="n">
        <f aca="false">J315</f>
        <v>0</v>
      </c>
      <c r="AG315" s="36" t="e">
        <f aca="false">#REF!</f>
        <v>#REF!</v>
      </c>
      <c r="AH315" s="36" t="e">
        <f aca="false">#REF!</f>
        <v>#REF!</v>
      </c>
      <c r="AI315" s="36" t="n">
        <f aca="false">K315</f>
        <v>0</v>
      </c>
      <c r="AJ315" s="36" t="e">
        <f aca="false">#REF!</f>
        <v>#REF!</v>
      </c>
      <c r="AK315" s="36" t="n">
        <f aca="false">L315</f>
        <v>0</v>
      </c>
      <c r="AL315" s="36" t="e">
        <f aca="false">#REF!</f>
        <v>#REF!</v>
      </c>
      <c r="AM315" s="36" t="e">
        <f aca="false">#REF!</f>
        <v>#REF!</v>
      </c>
      <c r="AN315" s="36" t="e">
        <f aca="false">#REF!</f>
        <v>#REF!</v>
      </c>
      <c r="AO315" s="36" t="n">
        <f aca="false">M315</f>
        <v>0</v>
      </c>
      <c r="AP315" s="36" t="n">
        <f aca="false">N315</f>
        <v>0</v>
      </c>
      <c r="AQ315" s="36" t="n">
        <f aca="false">O315</f>
        <v>0</v>
      </c>
      <c r="AR315" s="36" t="n">
        <f aca="false">P315</f>
        <v>0</v>
      </c>
      <c r="AS315" s="36" t="n">
        <f aca="false">Q315</f>
        <v>0</v>
      </c>
      <c r="AT315" s="36" t="n">
        <f aca="false">R315</f>
        <v>0</v>
      </c>
      <c r="AU315" s="36" t="n">
        <f aca="false">S315</f>
        <v>0</v>
      </c>
      <c r="AV315" s="36" t="n">
        <f aca="false">T315</f>
        <v>0</v>
      </c>
      <c r="AW315" s="36" t="n">
        <f aca="false">U315</f>
        <v>0.056</v>
      </c>
      <c r="AX315" s="36" t="e">
        <f aca="false">#REF!</f>
        <v>#REF!</v>
      </c>
      <c r="AY315" s="36" t="e">
        <f aca="false">#REF!</f>
        <v>#REF!</v>
      </c>
      <c r="AZ315" s="36" t="e">
        <f aca="false">#REF!</f>
        <v>#REF!</v>
      </c>
      <c r="BA315" s="36" t="e">
        <f aca="false">#REF!</f>
        <v>#REF!</v>
      </c>
      <c r="BB315" s="36" t="e">
        <f aca="false">#REF!</f>
        <v>#REF!</v>
      </c>
      <c r="BC315" s="36" t="e">
        <f aca="false">#REF!</f>
        <v>#REF!</v>
      </c>
      <c r="BD315" s="36" t="e">
        <f aca="false">#REF!</f>
        <v>#REF!</v>
      </c>
      <c r="BE315" s="36" t="e">
        <f aca="false">#REF!</f>
        <v>#REF!</v>
      </c>
      <c r="BF315" s="36" t="e">
        <f aca="false">#REF!</f>
        <v>#REF!</v>
      </c>
      <c r="BG315" s="36" t="e">
        <f aca="false">#REF!</f>
        <v>#REF!</v>
      </c>
      <c r="BH315" s="36" t="e">
        <f aca="false">#REF!</f>
        <v>#REF!</v>
      </c>
      <c r="BI315" s="36" t="e">
        <f aca="false">#REF!</f>
        <v>#REF!</v>
      </c>
      <c r="BJ315" s="36" t="e">
        <f aca="false">#REF!</f>
        <v>#REF!</v>
      </c>
      <c r="BK315" s="36" t="e">
        <f aca="false">#REF!</f>
        <v>#REF!</v>
      </c>
      <c r="BL315" s="36" t="e">
        <f aca="false">#REF!</f>
        <v>#REF!</v>
      </c>
    </row>
    <row r="316" s="1" customFormat="true" ht="13.2" hidden="false" customHeight="false" outlineLevel="0" collapsed="false">
      <c r="A316" s="17"/>
      <c r="B316" s="32" t="s">
        <v>318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 t="n">
        <v>0.48</v>
      </c>
      <c r="S316" s="33"/>
      <c r="T316" s="33"/>
      <c r="U316" s="33"/>
      <c r="V316" s="34" t="n">
        <f aca="false">SUM(C316:U316)</f>
        <v>0.48</v>
      </c>
      <c r="W316" s="35" t="s">
        <v>25</v>
      </c>
      <c r="X316" s="35" t="s">
        <v>26</v>
      </c>
      <c r="Y316" s="36" t="n">
        <f aca="false">C316</f>
        <v>0</v>
      </c>
      <c r="Z316" s="36" t="n">
        <f aca="false">D316</f>
        <v>0</v>
      </c>
      <c r="AA316" s="36" t="n">
        <f aca="false">E316</f>
        <v>0</v>
      </c>
      <c r="AB316" s="36" t="n">
        <f aca="false">F316</f>
        <v>0</v>
      </c>
      <c r="AC316" s="36" t="n">
        <f aca="false">G316</f>
        <v>0</v>
      </c>
      <c r="AD316" s="36" t="n">
        <f aca="false">H316</f>
        <v>0</v>
      </c>
      <c r="AE316" s="36" t="n">
        <f aca="false">I316</f>
        <v>0</v>
      </c>
      <c r="AF316" s="36" t="n">
        <f aca="false">J316</f>
        <v>0</v>
      </c>
      <c r="AG316" s="36" t="e">
        <f aca="false">#REF!</f>
        <v>#REF!</v>
      </c>
      <c r="AH316" s="36" t="e">
        <f aca="false">#REF!</f>
        <v>#REF!</v>
      </c>
      <c r="AI316" s="36" t="n">
        <f aca="false">K316</f>
        <v>0</v>
      </c>
      <c r="AJ316" s="36" t="e">
        <f aca="false">#REF!</f>
        <v>#REF!</v>
      </c>
      <c r="AK316" s="36" t="n">
        <f aca="false">L316</f>
        <v>0</v>
      </c>
      <c r="AL316" s="36" t="e">
        <f aca="false">#REF!</f>
        <v>#REF!</v>
      </c>
      <c r="AM316" s="36" t="e">
        <f aca="false">#REF!</f>
        <v>#REF!</v>
      </c>
      <c r="AN316" s="36" t="e">
        <f aca="false">#REF!</f>
        <v>#REF!</v>
      </c>
      <c r="AO316" s="36" t="n">
        <f aca="false">M316</f>
        <v>0</v>
      </c>
      <c r="AP316" s="36" t="n">
        <f aca="false">N316</f>
        <v>0</v>
      </c>
      <c r="AQ316" s="36" t="n">
        <f aca="false">O316</f>
        <v>0</v>
      </c>
      <c r="AR316" s="36" t="n">
        <f aca="false">P316</f>
        <v>0</v>
      </c>
      <c r="AS316" s="36" t="n">
        <f aca="false">Q316</f>
        <v>0</v>
      </c>
      <c r="AT316" s="36" t="n">
        <f aca="false">R316</f>
        <v>0.48</v>
      </c>
      <c r="AU316" s="36" t="n">
        <f aca="false">S316</f>
        <v>0</v>
      </c>
      <c r="AV316" s="36" t="n">
        <f aca="false">T316</f>
        <v>0</v>
      </c>
      <c r="AW316" s="36" t="n">
        <f aca="false">U316</f>
        <v>0</v>
      </c>
      <c r="AX316" s="36" t="e">
        <f aca="false">#REF!</f>
        <v>#REF!</v>
      </c>
      <c r="AY316" s="36" t="e">
        <f aca="false">#REF!</f>
        <v>#REF!</v>
      </c>
      <c r="AZ316" s="36" t="e">
        <f aca="false">#REF!</f>
        <v>#REF!</v>
      </c>
      <c r="BA316" s="36" t="e">
        <f aca="false">#REF!</f>
        <v>#REF!</v>
      </c>
      <c r="BB316" s="36" t="e">
        <f aca="false">#REF!</f>
        <v>#REF!</v>
      </c>
      <c r="BC316" s="36" t="e">
        <f aca="false">#REF!</f>
        <v>#REF!</v>
      </c>
      <c r="BD316" s="36" t="e">
        <f aca="false">#REF!</f>
        <v>#REF!</v>
      </c>
      <c r="BE316" s="36" t="e">
        <f aca="false">#REF!</f>
        <v>#REF!</v>
      </c>
      <c r="BF316" s="36" t="e">
        <f aca="false">#REF!</f>
        <v>#REF!</v>
      </c>
      <c r="BG316" s="36" t="e">
        <f aca="false">#REF!</f>
        <v>#REF!</v>
      </c>
      <c r="BH316" s="36" t="e">
        <f aca="false">#REF!</f>
        <v>#REF!</v>
      </c>
      <c r="BI316" s="36" t="e">
        <f aca="false">#REF!</f>
        <v>#REF!</v>
      </c>
      <c r="BJ316" s="36" t="e">
        <f aca="false">#REF!</f>
        <v>#REF!</v>
      </c>
      <c r="BK316" s="36" t="e">
        <f aca="false">#REF!</f>
        <v>#REF!</v>
      </c>
      <c r="BL316" s="36" t="e">
        <f aca="false">#REF!</f>
        <v>#REF!</v>
      </c>
    </row>
    <row r="317" s="1" customFormat="true" ht="13.2" hidden="false" customHeight="false" outlineLevel="0" collapsed="false">
      <c r="A317" s="17"/>
      <c r="B317" s="32" t="s">
        <v>319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 t="n">
        <v>25.28</v>
      </c>
      <c r="S317" s="33"/>
      <c r="T317" s="33"/>
      <c r="U317" s="33"/>
      <c r="V317" s="34" t="n">
        <f aca="false">SUM(C317:U317)</f>
        <v>25.28</v>
      </c>
      <c r="W317" s="35" t="s">
        <v>25</v>
      </c>
      <c r="X317" s="35" t="s">
        <v>26</v>
      </c>
      <c r="Y317" s="36" t="n">
        <f aca="false">C317</f>
        <v>0</v>
      </c>
      <c r="Z317" s="36" t="n">
        <f aca="false">D317</f>
        <v>0</v>
      </c>
      <c r="AA317" s="36" t="n">
        <f aca="false">E317</f>
        <v>0</v>
      </c>
      <c r="AB317" s="36" t="n">
        <f aca="false">F317</f>
        <v>0</v>
      </c>
      <c r="AC317" s="36" t="n">
        <f aca="false">G317</f>
        <v>0</v>
      </c>
      <c r="AD317" s="36" t="n">
        <f aca="false">H317</f>
        <v>0</v>
      </c>
      <c r="AE317" s="36" t="n">
        <f aca="false">I317</f>
        <v>0</v>
      </c>
      <c r="AF317" s="36" t="n">
        <f aca="false">J317</f>
        <v>0</v>
      </c>
      <c r="AG317" s="36" t="e">
        <f aca="false">#REF!</f>
        <v>#REF!</v>
      </c>
      <c r="AH317" s="36" t="e">
        <f aca="false">#REF!</f>
        <v>#REF!</v>
      </c>
      <c r="AI317" s="36" t="n">
        <f aca="false">K317</f>
        <v>0</v>
      </c>
      <c r="AJ317" s="36" t="e">
        <f aca="false">#REF!</f>
        <v>#REF!</v>
      </c>
      <c r="AK317" s="36" t="n">
        <f aca="false">L317</f>
        <v>0</v>
      </c>
      <c r="AL317" s="36" t="e">
        <f aca="false">#REF!</f>
        <v>#REF!</v>
      </c>
      <c r="AM317" s="36" t="e">
        <f aca="false">#REF!</f>
        <v>#REF!</v>
      </c>
      <c r="AN317" s="36" t="e">
        <f aca="false">#REF!</f>
        <v>#REF!</v>
      </c>
      <c r="AO317" s="36" t="n">
        <f aca="false">M317</f>
        <v>0</v>
      </c>
      <c r="AP317" s="36" t="n">
        <f aca="false">N317</f>
        <v>0</v>
      </c>
      <c r="AQ317" s="36" t="n">
        <f aca="false">O317</f>
        <v>0</v>
      </c>
      <c r="AR317" s="36" t="n">
        <f aca="false">P317</f>
        <v>0</v>
      </c>
      <c r="AS317" s="36" t="n">
        <f aca="false">Q317</f>
        <v>0</v>
      </c>
      <c r="AT317" s="36" t="n">
        <f aca="false">R317</f>
        <v>25.28</v>
      </c>
      <c r="AU317" s="36" t="n">
        <f aca="false">S317</f>
        <v>0</v>
      </c>
      <c r="AV317" s="36" t="n">
        <f aca="false">T317</f>
        <v>0</v>
      </c>
      <c r="AW317" s="36" t="n">
        <f aca="false">U317</f>
        <v>0</v>
      </c>
      <c r="AX317" s="36" t="e">
        <f aca="false">#REF!</f>
        <v>#REF!</v>
      </c>
      <c r="AY317" s="36" t="e">
        <f aca="false">#REF!</f>
        <v>#REF!</v>
      </c>
      <c r="AZ317" s="36" t="e">
        <f aca="false">#REF!</f>
        <v>#REF!</v>
      </c>
      <c r="BA317" s="36" t="e">
        <f aca="false">#REF!</f>
        <v>#REF!</v>
      </c>
      <c r="BB317" s="36" t="e">
        <f aca="false">#REF!</f>
        <v>#REF!</v>
      </c>
      <c r="BC317" s="36" t="e">
        <f aca="false">#REF!</f>
        <v>#REF!</v>
      </c>
      <c r="BD317" s="36" t="e">
        <f aca="false">#REF!</f>
        <v>#REF!</v>
      </c>
      <c r="BE317" s="36" t="e">
        <f aca="false">#REF!</f>
        <v>#REF!</v>
      </c>
      <c r="BF317" s="36" t="e">
        <f aca="false">#REF!</f>
        <v>#REF!</v>
      </c>
      <c r="BG317" s="36" t="e">
        <f aca="false">#REF!</f>
        <v>#REF!</v>
      </c>
      <c r="BH317" s="36" t="e">
        <f aca="false">#REF!</f>
        <v>#REF!</v>
      </c>
      <c r="BI317" s="36" t="e">
        <f aca="false">#REF!</f>
        <v>#REF!</v>
      </c>
      <c r="BJ317" s="36" t="e">
        <f aca="false">#REF!</f>
        <v>#REF!</v>
      </c>
      <c r="BK317" s="36" t="e">
        <f aca="false">#REF!</f>
        <v>#REF!</v>
      </c>
      <c r="BL317" s="36" t="e">
        <f aca="false">#REF!</f>
        <v>#REF!</v>
      </c>
    </row>
    <row r="318" s="1" customFormat="true" ht="20.4" hidden="false" customHeight="false" outlineLevel="0" collapsed="false">
      <c r="A318" s="17"/>
      <c r="B318" s="32" t="s">
        <v>320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 t="n">
        <v>1.76</v>
      </c>
      <c r="S318" s="33"/>
      <c r="T318" s="33"/>
      <c r="U318" s="33"/>
      <c r="V318" s="34" t="n">
        <f aca="false">SUM(C318:U318)</f>
        <v>1.76</v>
      </c>
      <c r="W318" s="35" t="s">
        <v>25</v>
      </c>
      <c r="X318" s="35" t="s">
        <v>26</v>
      </c>
      <c r="Y318" s="36" t="n">
        <f aca="false">C318</f>
        <v>0</v>
      </c>
      <c r="Z318" s="36" t="n">
        <f aca="false">D318</f>
        <v>0</v>
      </c>
      <c r="AA318" s="36" t="n">
        <f aca="false">E318</f>
        <v>0</v>
      </c>
      <c r="AB318" s="36" t="n">
        <f aca="false">F318</f>
        <v>0</v>
      </c>
      <c r="AC318" s="36" t="n">
        <f aca="false">G318</f>
        <v>0</v>
      </c>
      <c r="AD318" s="36" t="n">
        <f aca="false">H318</f>
        <v>0</v>
      </c>
      <c r="AE318" s="36" t="n">
        <f aca="false">I318</f>
        <v>0</v>
      </c>
      <c r="AF318" s="36" t="n">
        <f aca="false">J318</f>
        <v>0</v>
      </c>
      <c r="AG318" s="36" t="e">
        <f aca="false">#REF!</f>
        <v>#REF!</v>
      </c>
      <c r="AH318" s="36" t="e">
        <f aca="false">#REF!</f>
        <v>#REF!</v>
      </c>
      <c r="AI318" s="36" t="n">
        <f aca="false">K318</f>
        <v>0</v>
      </c>
      <c r="AJ318" s="36" t="e">
        <f aca="false">#REF!</f>
        <v>#REF!</v>
      </c>
      <c r="AK318" s="36" t="n">
        <f aca="false">L318</f>
        <v>0</v>
      </c>
      <c r="AL318" s="36" t="e">
        <f aca="false">#REF!</f>
        <v>#REF!</v>
      </c>
      <c r="AM318" s="36" t="e">
        <f aca="false">#REF!</f>
        <v>#REF!</v>
      </c>
      <c r="AN318" s="36" t="e">
        <f aca="false">#REF!</f>
        <v>#REF!</v>
      </c>
      <c r="AO318" s="36" t="n">
        <f aca="false">M318</f>
        <v>0</v>
      </c>
      <c r="AP318" s="36" t="n">
        <f aca="false">N318</f>
        <v>0</v>
      </c>
      <c r="AQ318" s="36" t="n">
        <f aca="false">O318</f>
        <v>0</v>
      </c>
      <c r="AR318" s="36" t="n">
        <f aca="false">P318</f>
        <v>0</v>
      </c>
      <c r="AS318" s="36" t="n">
        <f aca="false">Q318</f>
        <v>0</v>
      </c>
      <c r="AT318" s="36" t="n">
        <f aca="false">R318</f>
        <v>1.76</v>
      </c>
      <c r="AU318" s="36" t="n">
        <f aca="false">S318</f>
        <v>0</v>
      </c>
      <c r="AV318" s="36" t="n">
        <f aca="false">T318</f>
        <v>0</v>
      </c>
      <c r="AW318" s="36" t="n">
        <f aca="false">U318</f>
        <v>0</v>
      </c>
      <c r="AX318" s="36" t="e">
        <f aca="false">#REF!</f>
        <v>#REF!</v>
      </c>
      <c r="AY318" s="36" t="e">
        <f aca="false">#REF!</f>
        <v>#REF!</v>
      </c>
      <c r="AZ318" s="36" t="e">
        <f aca="false">#REF!</f>
        <v>#REF!</v>
      </c>
      <c r="BA318" s="36" t="e">
        <f aca="false">#REF!</f>
        <v>#REF!</v>
      </c>
      <c r="BB318" s="36" t="e">
        <f aca="false">#REF!</f>
        <v>#REF!</v>
      </c>
      <c r="BC318" s="36" t="e">
        <f aca="false">#REF!</f>
        <v>#REF!</v>
      </c>
      <c r="BD318" s="36" t="e">
        <f aca="false">#REF!</f>
        <v>#REF!</v>
      </c>
      <c r="BE318" s="36" t="e">
        <f aca="false">#REF!</f>
        <v>#REF!</v>
      </c>
      <c r="BF318" s="36" t="e">
        <f aca="false">#REF!</f>
        <v>#REF!</v>
      </c>
      <c r="BG318" s="36" t="e">
        <f aca="false">#REF!</f>
        <v>#REF!</v>
      </c>
      <c r="BH318" s="36" t="e">
        <f aca="false">#REF!</f>
        <v>#REF!</v>
      </c>
      <c r="BI318" s="36" t="e">
        <f aca="false">#REF!</f>
        <v>#REF!</v>
      </c>
      <c r="BJ318" s="36" t="e">
        <f aca="false">#REF!</f>
        <v>#REF!</v>
      </c>
      <c r="BK318" s="36" t="e">
        <f aca="false">#REF!</f>
        <v>#REF!</v>
      </c>
      <c r="BL318" s="36" t="e">
        <f aca="false">#REF!</f>
        <v>#REF!</v>
      </c>
    </row>
    <row r="319" s="1" customFormat="true" ht="20.4" hidden="false" customHeight="false" outlineLevel="0" collapsed="false">
      <c r="A319" s="17"/>
      <c r="B319" s="32" t="s">
        <v>321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 t="n">
        <v>2.826</v>
      </c>
      <c r="S319" s="33"/>
      <c r="T319" s="33"/>
      <c r="U319" s="33"/>
      <c r="V319" s="34" t="n">
        <f aca="false">SUM(C319:U319)</f>
        <v>2.826</v>
      </c>
      <c r="W319" s="35" t="s">
        <v>25</v>
      </c>
      <c r="X319" s="35" t="s">
        <v>26</v>
      </c>
      <c r="Y319" s="36" t="n">
        <f aca="false">C319</f>
        <v>0</v>
      </c>
      <c r="Z319" s="36" t="n">
        <f aca="false">D319</f>
        <v>0</v>
      </c>
      <c r="AA319" s="36" t="n">
        <f aca="false">E319</f>
        <v>0</v>
      </c>
      <c r="AB319" s="36" t="n">
        <f aca="false">F319</f>
        <v>0</v>
      </c>
      <c r="AC319" s="36" t="n">
        <f aca="false">G319</f>
        <v>0</v>
      </c>
      <c r="AD319" s="36" t="n">
        <f aca="false">H319</f>
        <v>0</v>
      </c>
      <c r="AE319" s="36" t="n">
        <f aca="false">I319</f>
        <v>0</v>
      </c>
      <c r="AF319" s="36" t="n">
        <f aca="false">J319</f>
        <v>0</v>
      </c>
      <c r="AG319" s="36" t="e">
        <f aca="false">#REF!</f>
        <v>#REF!</v>
      </c>
      <c r="AH319" s="36" t="e">
        <f aca="false">#REF!</f>
        <v>#REF!</v>
      </c>
      <c r="AI319" s="36" t="n">
        <f aca="false">K319</f>
        <v>0</v>
      </c>
      <c r="AJ319" s="36" t="e">
        <f aca="false">#REF!</f>
        <v>#REF!</v>
      </c>
      <c r="AK319" s="36" t="n">
        <f aca="false">L319</f>
        <v>0</v>
      </c>
      <c r="AL319" s="36" t="e">
        <f aca="false">#REF!</f>
        <v>#REF!</v>
      </c>
      <c r="AM319" s="36" t="e">
        <f aca="false">#REF!</f>
        <v>#REF!</v>
      </c>
      <c r="AN319" s="36" t="e">
        <f aca="false">#REF!</f>
        <v>#REF!</v>
      </c>
      <c r="AO319" s="36" t="n">
        <f aca="false">M319</f>
        <v>0</v>
      </c>
      <c r="AP319" s="36" t="n">
        <f aca="false">N319</f>
        <v>0</v>
      </c>
      <c r="AQ319" s="36" t="n">
        <f aca="false">O319</f>
        <v>0</v>
      </c>
      <c r="AR319" s="36" t="n">
        <f aca="false">P319</f>
        <v>0</v>
      </c>
      <c r="AS319" s="36" t="n">
        <f aca="false">Q319</f>
        <v>0</v>
      </c>
      <c r="AT319" s="36" t="n">
        <f aca="false">R319</f>
        <v>2.826</v>
      </c>
      <c r="AU319" s="36" t="n">
        <f aca="false">S319</f>
        <v>0</v>
      </c>
      <c r="AV319" s="36" t="n">
        <f aca="false">T319</f>
        <v>0</v>
      </c>
      <c r="AW319" s="36" t="n">
        <f aca="false">U319</f>
        <v>0</v>
      </c>
      <c r="AX319" s="36" t="e">
        <f aca="false">#REF!</f>
        <v>#REF!</v>
      </c>
      <c r="AY319" s="36" t="e">
        <f aca="false">#REF!</f>
        <v>#REF!</v>
      </c>
      <c r="AZ319" s="36" t="e">
        <f aca="false">#REF!</f>
        <v>#REF!</v>
      </c>
      <c r="BA319" s="36" t="e">
        <f aca="false">#REF!</f>
        <v>#REF!</v>
      </c>
      <c r="BB319" s="36" t="e">
        <f aca="false">#REF!</f>
        <v>#REF!</v>
      </c>
      <c r="BC319" s="36" t="e">
        <f aca="false">#REF!</f>
        <v>#REF!</v>
      </c>
      <c r="BD319" s="36" t="e">
        <f aca="false">#REF!</f>
        <v>#REF!</v>
      </c>
      <c r="BE319" s="36" t="e">
        <f aca="false">#REF!</f>
        <v>#REF!</v>
      </c>
      <c r="BF319" s="36" t="e">
        <f aca="false">#REF!</f>
        <v>#REF!</v>
      </c>
      <c r="BG319" s="36" t="e">
        <f aca="false">#REF!</f>
        <v>#REF!</v>
      </c>
      <c r="BH319" s="36" t="e">
        <f aca="false">#REF!</f>
        <v>#REF!</v>
      </c>
      <c r="BI319" s="36" t="e">
        <f aca="false">#REF!</f>
        <v>#REF!</v>
      </c>
      <c r="BJ319" s="36" t="e">
        <f aca="false">#REF!</f>
        <v>#REF!</v>
      </c>
      <c r="BK319" s="36" t="e">
        <f aca="false">#REF!</f>
        <v>#REF!</v>
      </c>
      <c r="BL319" s="36" t="e">
        <f aca="false">#REF!</f>
        <v>#REF!</v>
      </c>
    </row>
    <row r="320" s="1" customFormat="true" ht="20.4" hidden="false" customHeight="false" outlineLevel="0" collapsed="false">
      <c r="A320" s="17"/>
      <c r="B320" s="32" t="s">
        <v>322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 t="n">
        <v>0.72</v>
      </c>
      <c r="S320" s="33"/>
      <c r="T320" s="33"/>
      <c r="U320" s="33"/>
      <c r="V320" s="34" t="n">
        <f aca="false">SUM(C320:U320)</f>
        <v>0.72</v>
      </c>
      <c r="W320" s="35" t="s">
        <v>25</v>
      </c>
      <c r="X320" s="35" t="s">
        <v>26</v>
      </c>
      <c r="Y320" s="36" t="n">
        <f aca="false">C320</f>
        <v>0</v>
      </c>
      <c r="Z320" s="36" t="n">
        <f aca="false">D320</f>
        <v>0</v>
      </c>
      <c r="AA320" s="36" t="n">
        <f aca="false">E320</f>
        <v>0</v>
      </c>
      <c r="AB320" s="36" t="n">
        <f aca="false">F320</f>
        <v>0</v>
      </c>
      <c r="AC320" s="36" t="n">
        <f aca="false">G320</f>
        <v>0</v>
      </c>
      <c r="AD320" s="36" t="n">
        <f aca="false">H320</f>
        <v>0</v>
      </c>
      <c r="AE320" s="36" t="n">
        <f aca="false">I320</f>
        <v>0</v>
      </c>
      <c r="AF320" s="36" t="n">
        <f aca="false">J320</f>
        <v>0</v>
      </c>
      <c r="AG320" s="36" t="e">
        <f aca="false">#REF!</f>
        <v>#REF!</v>
      </c>
      <c r="AH320" s="36" t="e">
        <f aca="false">#REF!</f>
        <v>#REF!</v>
      </c>
      <c r="AI320" s="36" t="n">
        <f aca="false">K320</f>
        <v>0</v>
      </c>
      <c r="AJ320" s="36" t="e">
        <f aca="false">#REF!</f>
        <v>#REF!</v>
      </c>
      <c r="AK320" s="36" t="n">
        <f aca="false">L320</f>
        <v>0</v>
      </c>
      <c r="AL320" s="36" t="e">
        <f aca="false">#REF!</f>
        <v>#REF!</v>
      </c>
      <c r="AM320" s="36" t="e">
        <f aca="false">#REF!</f>
        <v>#REF!</v>
      </c>
      <c r="AN320" s="36" t="e">
        <f aca="false">#REF!</f>
        <v>#REF!</v>
      </c>
      <c r="AO320" s="36" t="n">
        <f aca="false">M320</f>
        <v>0</v>
      </c>
      <c r="AP320" s="36" t="n">
        <f aca="false">N320</f>
        <v>0</v>
      </c>
      <c r="AQ320" s="36" t="n">
        <f aca="false">O320</f>
        <v>0</v>
      </c>
      <c r="AR320" s="36" t="n">
        <f aca="false">P320</f>
        <v>0</v>
      </c>
      <c r="AS320" s="36" t="n">
        <f aca="false">Q320</f>
        <v>0</v>
      </c>
      <c r="AT320" s="36" t="n">
        <f aca="false">R320</f>
        <v>0.72</v>
      </c>
      <c r="AU320" s="36" t="n">
        <f aca="false">S320</f>
        <v>0</v>
      </c>
      <c r="AV320" s="36" t="n">
        <f aca="false">T320</f>
        <v>0</v>
      </c>
      <c r="AW320" s="36" t="n">
        <f aca="false">U320</f>
        <v>0</v>
      </c>
      <c r="AX320" s="36" t="e">
        <f aca="false">#REF!</f>
        <v>#REF!</v>
      </c>
      <c r="AY320" s="36" t="e">
        <f aca="false">#REF!</f>
        <v>#REF!</v>
      </c>
      <c r="AZ320" s="36" t="e">
        <f aca="false">#REF!</f>
        <v>#REF!</v>
      </c>
      <c r="BA320" s="36" t="e">
        <f aca="false">#REF!</f>
        <v>#REF!</v>
      </c>
      <c r="BB320" s="36" t="e">
        <f aca="false">#REF!</f>
        <v>#REF!</v>
      </c>
      <c r="BC320" s="36" t="e">
        <f aca="false">#REF!</f>
        <v>#REF!</v>
      </c>
      <c r="BD320" s="36" t="e">
        <f aca="false">#REF!</f>
        <v>#REF!</v>
      </c>
      <c r="BE320" s="36" t="e">
        <f aca="false">#REF!</f>
        <v>#REF!</v>
      </c>
      <c r="BF320" s="36" t="e">
        <f aca="false">#REF!</f>
        <v>#REF!</v>
      </c>
      <c r="BG320" s="36" t="e">
        <f aca="false">#REF!</f>
        <v>#REF!</v>
      </c>
      <c r="BH320" s="36" t="e">
        <f aca="false">#REF!</f>
        <v>#REF!</v>
      </c>
      <c r="BI320" s="36" t="e">
        <f aca="false">#REF!</f>
        <v>#REF!</v>
      </c>
      <c r="BJ320" s="36" t="e">
        <f aca="false">#REF!</f>
        <v>#REF!</v>
      </c>
      <c r="BK320" s="36" t="e">
        <f aca="false">#REF!</f>
        <v>#REF!</v>
      </c>
      <c r="BL320" s="36" t="e">
        <f aca="false">#REF!</f>
        <v>#REF!</v>
      </c>
    </row>
    <row r="321" s="1" customFormat="true" ht="20.4" hidden="false" customHeight="false" outlineLevel="0" collapsed="false">
      <c r="A321" s="17"/>
      <c r="B321" s="32" t="s">
        <v>323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 t="n">
        <v>0.72</v>
      </c>
      <c r="S321" s="33"/>
      <c r="T321" s="33"/>
      <c r="U321" s="33"/>
      <c r="V321" s="34" t="n">
        <f aca="false">SUM(C321:U321)</f>
        <v>0.72</v>
      </c>
      <c r="W321" s="35" t="s">
        <v>25</v>
      </c>
      <c r="X321" s="35" t="s">
        <v>26</v>
      </c>
      <c r="Y321" s="36" t="n">
        <f aca="false">C321</f>
        <v>0</v>
      </c>
      <c r="Z321" s="36" t="n">
        <f aca="false">D321</f>
        <v>0</v>
      </c>
      <c r="AA321" s="36" t="n">
        <f aca="false">E321</f>
        <v>0</v>
      </c>
      <c r="AB321" s="36" t="n">
        <f aca="false">F321</f>
        <v>0</v>
      </c>
      <c r="AC321" s="36" t="n">
        <f aca="false">G321</f>
        <v>0</v>
      </c>
      <c r="AD321" s="36" t="n">
        <f aca="false">H321</f>
        <v>0</v>
      </c>
      <c r="AE321" s="36" t="n">
        <f aca="false">I321</f>
        <v>0</v>
      </c>
      <c r="AF321" s="36" t="n">
        <f aca="false">J321</f>
        <v>0</v>
      </c>
      <c r="AG321" s="36" t="e">
        <f aca="false">#REF!</f>
        <v>#REF!</v>
      </c>
      <c r="AH321" s="36" t="e">
        <f aca="false">#REF!</f>
        <v>#REF!</v>
      </c>
      <c r="AI321" s="36" t="n">
        <f aca="false">K321</f>
        <v>0</v>
      </c>
      <c r="AJ321" s="36" t="e">
        <f aca="false">#REF!</f>
        <v>#REF!</v>
      </c>
      <c r="AK321" s="36" t="n">
        <f aca="false">L321</f>
        <v>0</v>
      </c>
      <c r="AL321" s="36" t="e">
        <f aca="false">#REF!</f>
        <v>#REF!</v>
      </c>
      <c r="AM321" s="36" t="e">
        <f aca="false">#REF!</f>
        <v>#REF!</v>
      </c>
      <c r="AN321" s="36" t="e">
        <f aca="false">#REF!</f>
        <v>#REF!</v>
      </c>
      <c r="AO321" s="36" t="n">
        <f aca="false">M321</f>
        <v>0</v>
      </c>
      <c r="AP321" s="36" t="n">
        <f aca="false">N321</f>
        <v>0</v>
      </c>
      <c r="AQ321" s="36" t="n">
        <f aca="false">O321</f>
        <v>0</v>
      </c>
      <c r="AR321" s="36" t="n">
        <f aca="false">P321</f>
        <v>0</v>
      </c>
      <c r="AS321" s="36" t="n">
        <f aca="false">Q321</f>
        <v>0</v>
      </c>
      <c r="AT321" s="36" t="n">
        <f aca="false">R321</f>
        <v>0.72</v>
      </c>
      <c r="AU321" s="36" t="n">
        <f aca="false">S321</f>
        <v>0</v>
      </c>
      <c r="AV321" s="36" t="n">
        <f aca="false">T321</f>
        <v>0</v>
      </c>
      <c r="AW321" s="36" t="n">
        <f aca="false">U321</f>
        <v>0</v>
      </c>
      <c r="AX321" s="36" t="e">
        <f aca="false">#REF!</f>
        <v>#REF!</v>
      </c>
      <c r="AY321" s="36" t="e">
        <f aca="false">#REF!</f>
        <v>#REF!</v>
      </c>
      <c r="AZ321" s="36" t="e">
        <f aca="false">#REF!</f>
        <v>#REF!</v>
      </c>
      <c r="BA321" s="36" t="e">
        <f aca="false">#REF!</f>
        <v>#REF!</v>
      </c>
      <c r="BB321" s="36" t="e">
        <f aca="false">#REF!</f>
        <v>#REF!</v>
      </c>
      <c r="BC321" s="36" t="e">
        <f aca="false">#REF!</f>
        <v>#REF!</v>
      </c>
      <c r="BD321" s="36" t="e">
        <f aca="false">#REF!</f>
        <v>#REF!</v>
      </c>
      <c r="BE321" s="36" t="e">
        <f aca="false">#REF!</f>
        <v>#REF!</v>
      </c>
      <c r="BF321" s="36" t="e">
        <f aca="false">#REF!</f>
        <v>#REF!</v>
      </c>
      <c r="BG321" s="36" t="e">
        <f aca="false">#REF!</f>
        <v>#REF!</v>
      </c>
      <c r="BH321" s="36" t="e">
        <f aca="false">#REF!</f>
        <v>#REF!</v>
      </c>
      <c r="BI321" s="36" t="e">
        <f aca="false">#REF!</f>
        <v>#REF!</v>
      </c>
      <c r="BJ321" s="36" t="e">
        <f aca="false">#REF!</f>
        <v>#REF!</v>
      </c>
      <c r="BK321" s="36" t="e">
        <f aca="false">#REF!</f>
        <v>#REF!</v>
      </c>
      <c r="BL321" s="36" t="e">
        <f aca="false">#REF!</f>
        <v>#REF!</v>
      </c>
    </row>
    <row r="322" s="1" customFormat="true" ht="20.4" hidden="false" customHeight="false" outlineLevel="0" collapsed="false">
      <c r="A322" s="17"/>
      <c r="B322" s="32" t="s">
        <v>324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 t="n">
        <v>14.56</v>
      </c>
      <c r="S322" s="33"/>
      <c r="T322" s="33"/>
      <c r="U322" s="33"/>
      <c r="V322" s="34" t="n">
        <f aca="false">SUM(C322:U322)</f>
        <v>14.56</v>
      </c>
      <c r="W322" s="35" t="s">
        <v>25</v>
      </c>
      <c r="X322" s="35" t="s">
        <v>26</v>
      </c>
      <c r="Y322" s="36" t="n">
        <f aca="false">C322</f>
        <v>0</v>
      </c>
      <c r="Z322" s="36" t="n">
        <f aca="false">D322</f>
        <v>0</v>
      </c>
      <c r="AA322" s="36" t="n">
        <f aca="false">E322</f>
        <v>0</v>
      </c>
      <c r="AB322" s="36" t="n">
        <f aca="false">F322</f>
        <v>0</v>
      </c>
      <c r="AC322" s="36" t="n">
        <f aca="false">G322</f>
        <v>0</v>
      </c>
      <c r="AD322" s="36" t="n">
        <f aca="false">H322</f>
        <v>0</v>
      </c>
      <c r="AE322" s="36" t="n">
        <f aca="false">I322</f>
        <v>0</v>
      </c>
      <c r="AF322" s="36" t="n">
        <f aca="false">J322</f>
        <v>0</v>
      </c>
      <c r="AG322" s="36" t="e">
        <f aca="false">#REF!</f>
        <v>#REF!</v>
      </c>
      <c r="AH322" s="36" t="e">
        <f aca="false">#REF!</f>
        <v>#REF!</v>
      </c>
      <c r="AI322" s="36" t="n">
        <f aca="false">K322</f>
        <v>0</v>
      </c>
      <c r="AJ322" s="36" t="e">
        <f aca="false">#REF!</f>
        <v>#REF!</v>
      </c>
      <c r="AK322" s="36" t="n">
        <f aca="false">L322</f>
        <v>0</v>
      </c>
      <c r="AL322" s="36" t="e">
        <f aca="false">#REF!</f>
        <v>#REF!</v>
      </c>
      <c r="AM322" s="36" t="e">
        <f aca="false">#REF!</f>
        <v>#REF!</v>
      </c>
      <c r="AN322" s="36" t="e">
        <f aca="false">#REF!</f>
        <v>#REF!</v>
      </c>
      <c r="AO322" s="36" t="n">
        <f aca="false">M322</f>
        <v>0</v>
      </c>
      <c r="AP322" s="36" t="n">
        <f aca="false">N322</f>
        <v>0</v>
      </c>
      <c r="AQ322" s="36" t="n">
        <f aca="false">O322</f>
        <v>0</v>
      </c>
      <c r="AR322" s="36" t="n">
        <f aca="false">P322</f>
        <v>0</v>
      </c>
      <c r="AS322" s="36" t="n">
        <f aca="false">Q322</f>
        <v>0</v>
      </c>
      <c r="AT322" s="36" t="n">
        <f aca="false">R322</f>
        <v>14.56</v>
      </c>
      <c r="AU322" s="36" t="n">
        <f aca="false">S322</f>
        <v>0</v>
      </c>
      <c r="AV322" s="36" t="n">
        <f aca="false">T322</f>
        <v>0</v>
      </c>
      <c r="AW322" s="36" t="n">
        <f aca="false">U322</f>
        <v>0</v>
      </c>
      <c r="AX322" s="36" t="e">
        <f aca="false">#REF!</f>
        <v>#REF!</v>
      </c>
      <c r="AY322" s="36" t="e">
        <f aca="false">#REF!</f>
        <v>#REF!</v>
      </c>
      <c r="AZ322" s="36" t="e">
        <f aca="false">#REF!</f>
        <v>#REF!</v>
      </c>
      <c r="BA322" s="36" t="e">
        <f aca="false">#REF!</f>
        <v>#REF!</v>
      </c>
      <c r="BB322" s="36" t="e">
        <f aca="false">#REF!</f>
        <v>#REF!</v>
      </c>
      <c r="BC322" s="36" t="e">
        <f aca="false">#REF!</f>
        <v>#REF!</v>
      </c>
      <c r="BD322" s="36" t="e">
        <f aca="false">#REF!</f>
        <v>#REF!</v>
      </c>
      <c r="BE322" s="36" t="e">
        <f aca="false">#REF!</f>
        <v>#REF!</v>
      </c>
      <c r="BF322" s="36" t="e">
        <f aca="false">#REF!</f>
        <v>#REF!</v>
      </c>
      <c r="BG322" s="36" t="e">
        <f aca="false">#REF!</f>
        <v>#REF!</v>
      </c>
      <c r="BH322" s="36" t="e">
        <f aca="false">#REF!</f>
        <v>#REF!</v>
      </c>
      <c r="BI322" s="36" t="e">
        <f aca="false">#REF!</f>
        <v>#REF!</v>
      </c>
      <c r="BJ322" s="36" t="e">
        <f aca="false">#REF!</f>
        <v>#REF!</v>
      </c>
      <c r="BK322" s="36" t="e">
        <f aca="false">#REF!</f>
        <v>#REF!</v>
      </c>
      <c r="BL322" s="36" t="e">
        <f aca="false">#REF!</f>
        <v>#REF!</v>
      </c>
    </row>
    <row r="323" s="1" customFormat="true" ht="20.4" hidden="false" customHeight="false" outlineLevel="0" collapsed="false">
      <c r="A323" s="17"/>
      <c r="B323" s="32" t="s">
        <v>325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 t="n">
        <v>2.82</v>
      </c>
      <c r="S323" s="33"/>
      <c r="T323" s="33"/>
      <c r="U323" s="33"/>
      <c r="V323" s="34" t="n">
        <f aca="false">SUM(C323:U323)</f>
        <v>2.82</v>
      </c>
      <c r="W323" s="35" t="s">
        <v>25</v>
      </c>
      <c r="X323" s="35" t="s">
        <v>26</v>
      </c>
      <c r="Y323" s="36" t="n">
        <f aca="false">C323</f>
        <v>0</v>
      </c>
      <c r="Z323" s="36" t="n">
        <f aca="false">D323</f>
        <v>0</v>
      </c>
      <c r="AA323" s="36" t="n">
        <f aca="false">E323</f>
        <v>0</v>
      </c>
      <c r="AB323" s="36" t="n">
        <f aca="false">F323</f>
        <v>0</v>
      </c>
      <c r="AC323" s="36" t="n">
        <f aca="false">G323</f>
        <v>0</v>
      </c>
      <c r="AD323" s="36" t="n">
        <f aca="false">H323</f>
        <v>0</v>
      </c>
      <c r="AE323" s="36" t="n">
        <f aca="false">I323</f>
        <v>0</v>
      </c>
      <c r="AF323" s="36" t="n">
        <f aca="false">J323</f>
        <v>0</v>
      </c>
      <c r="AG323" s="36" t="e">
        <f aca="false">#REF!</f>
        <v>#REF!</v>
      </c>
      <c r="AH323" s="36" t="e">
        <f aca="false">#REF!</f>
        <v>#REF!</v>
      </c>
      <c r="AI323" s="36" t="n">
        <f aca="false">K323</f>
        <v>0</v>
      </c>
      <c r="AJ323" s="36" t="e">
        <f aca="false">#REF!</f>
        <v>#REF!</v>
      </c>
      <c r="AK323" s="36" t="n">
        <f aca="false">L323</f>
        <v>0</v>
      </c>
      <c r="AL323" s="36" t="e">
        <f aca="false">#REF!</f>
        <v>#REF!</v>
      </c>
      <c r="AM323" s="36" t="e">
        <f aca="false">#REF!</f>
        <v>#REF!</v>
      </c>
      <c r="AN323" s="36" t="e">
        <f aca="false">#REF!</f>
        <v>#REF!</v>
      </c>
      <c r="AO323" s="36" t="n">
        <f aca="false">M323</f>
        <v>0</v>
      </c>
      <c r="AP323" s="36" t="n">
        <f aca="false">N323</f>
        <v>0</v>
      </c>
      <c r="AQ323" s="36" t="n">
        <f aca="false">O323</f>
        <v>0</v>
      </c>
      <c r="AR323" s="36" t="n">
        <f aca="false">P323</f>
        <v>0</v>
      </c>
      <c r="AS323" s="36" t="n">
        <f aca="false">Q323</f>
        <v>0</v>
      </c>
      <c r="AT323" s="36" t="n">
        <f aca="false">R323</f>
        <v>2.82</v>
      </c>
      <c r="AU323" s="36" t="n">
        <f aca="false">S323</f>
        <v>0</v>
      </c>
      <c r="AV323" s="36" t="n">
        <f aca="false">T323</f>
        <v>0</v>
      </c>
      <c r="AW323" s="36" t="n">
        <f aca="false">U323</f>
        <v>0</v>
      </c>
      <c r="AX323" s="36" t="e">
        <f aca="false">#REF!</f>
        <v>#REF!</v>
      </c>
      <c r="AY323" s="36" t="e">
        <f aca="false">#REF!</f>
        <v>#REF!</v>
      </c>
      <c r="AZ323" s="36" t="e">
        <f aca="false">#REF!</f>
        <v>#REF!</v>
      </c>
      <c r="BA323" s="36" t="e">
        <f aca="false">#REF!</f>
        <v>#REF!</v>
      </c>
      <c r="BB323" s="36" t="e">
        <f aca="false">#REF!</f>
        <v>#REF!</v>
      </c>
      <c r="BC323" s="36" t="e">
        <f aca="false">#REF!</f>
        <v>#REF!</v>
      </c>
      <c r="BD323" s="36" t="e">
        <f aca="false">#REF!</f>
        <v>#REF!</v>
      </c>
      <c r="BE323" s="36" t="e">
        <f aca="false">#REF!</f>
        <v>#REF!</v>
      </c>
      <c r="BF323" s="36" t="e">
        <f aca="false">#REF!</f>
        <v>#REF!</v>
      </c>
      <c r="BG323" s="36" t="e">
        <f aca="false">#REF!</f>
        <v>#REF!</v>
      </c>
      <c r="BH323" s="36" t="e">
        <f aca="false">#REF!</f>
        <v>#REF!</v>
      </c>
      <c r="BI323" s="36" t="e">
        <f aca="false">#REF!</f>
        <v>#REF!</v>
      </c>
      <c r="BJ323" s="36" t="e">
        <f aca="false">#REF!</f>
        <v>#REF!</v>
      </c>
      <c r="BK323" s="36" t="e">
        <f aca="false">#REF!</f>
        <v>#REF!</v>
      </c>
      <c r="BL323" s="36" t="e">
        <f aca="false">#REF!</f>
        <v>#REF!</v>
      </c>
    </row>
    <row r="324" s="1" customFormat="true" ht="20.4" hidden="false" customHeight="false" outlineLevel="0" collapsed="false">
      <c r="A324" s="17"/>
      <c r="B324" s="32" t="s">
        <v>326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 t="n">
        <v>0.48</v>
      </c>
      <c r="S324" s="33"/>
      <c r="T324" s="33"/>
      <c r="U324" s="33"/>
      <c r="V324" s="34" t="n">
        <f aca="false">SUM(C324:U324)</f>
        <v>0.48</v>
      </c>
      <c r="W324" s="35" t="s">
        <v>25</v>
      </c>
      <c r="X324" s="35" t="s">
        <v>26</v>
      </c>
      <c r="Y324" s="36" t="n">
        <f aca="false">C324</f>
        <v>0</v>
      </c>
      <c r="Z324" s="36" t="n">
        <f aca="false">D324</f>
        <v>0</v>
      </c>
      <c r="AA324" s="36" t="n">
        <f aca="false">E324</f>
        <v>0</v>
      </c>
      <c r="AB324" s="36" t="n">
        <f aca="false">F324</f>
        <v>0</v>
      </c>
      <c r="AC324" s="36" t="n">
        <f aca="false">G324</f>
        <v>0</v>
      </c>
      <c r="AD324" s="36" t="n">
        <f aca="false">H324</f>
        <v>0</v>
      </c>
      <c r="AE324" s="36" t="n">
        <f aca="false">I324</f>
        <v>0</v>
      </c>
      <c r="AF324" s="36" t="n">
        <f aca="false">J324</f>
        <v>0</v>
      </c>
      <c r="AG324" s="36" t="e">
        <f aca="false">#REF!</f>
        <v>#REF!</v>
      </c>
      <c r="AH324" s="36" t="e">
        <f aca="false">#REF!</f>
        <v>#REF!</v>
      </c>
      <c r="AI324" s="36" t="n">
        <f aca="false">K324</f>
        <v>0</v>
      </c>
      <c r="AJ324" s="36" t="e">
        <f aca="false">#REF!</f>
        <v>#REF!</v>
      </c>
      <c r="AK324" s="36" t="n">
        <f aca="false">L324</f>
        <v>0</v>
      </c>
      <c r="AL324" s="36" t="e">
        <f aca="false">#REF!</f>
        <v>#REF!</v>
      </c>
      <c r="AM324" s="36" t="e">
        <f aca="false">#REF!</f>
        <v>#REF!</v>
      </c>
      <c r="AN324" s="36" t="e">
        <f aca="false">#REF!</f>
        <v>#REF!</v>
      </c>
      <c r="AO324" s="36" t="n">
        <f aca="false">M324</f>
        <v>0</v>
      </c>
      <c r="AP324" s="36" t="n">
        <f aca="false">N324</f>
        <v>0</v>
      </c>
      <c r="AQ324" s="36" t="n">
        <f aca="false">O324</f>
        <v>0</v>
      </c>
      <c r="AR324" s="36" t="n">
        <f aca="false">P324</f>
        <v>0</v>
      </c>
      <c r="AS324" s="36" t="n">
        <f aca="false">Q324</f>
        <v>0</v>
      </c>
      <c r="AT324" s="36" t="n">
        <f aca="false">R324</f>
        <v>0.48</v>
      </c>
      <c r="AU324" s="36" t="n">
        <f aca="false">S324</f>
        <v>0</v>
      </c>
      <c r="AV324" s="36" t="n">
        <f aca="false">T324</f>
        <v>0</v>
      </c>
      <c r="AW324" s="36" t="n">
        <f aca="false">U324</f>
        <v>0</v>
      </c>
      <c r="AX324" s="36" t="e">
        <f aca="false">#REF!</f>
        <v>#REF!</v>
      </c>
      <c r="AY324" s="36" t="e">
        <f aca="false">#REF!</f>
        <v>#REF!</v>
      </c>
      <c r="AZ324" s="36" t="e">
        <f aca="false">#REF!</f>
        <v>#REF!</v>
      </c>
      <c r="BA324" s="36" t="e">
        <f aca="false">#REF!</f>
        <v>#REF!</v>
      </c>
      <c r="BB324" s="36" t="e">
        <f aca="false">#REF!</f>
        <v>#REF!</v>
      </c>
      <c r="BC324" s="36" t="e">
        <f aca="false">#REF!</f>
        <v>#REF!</v>
      </c>
      <c r="BD324" s="36" t="e">
        <f aca="false">#REF!</f>
        <v>#REF!</v>
      </c>
      <c r="BE324" s="36" t="e">
        <f aca="false">#REF!</f>
        <v>#REF!</v>
      </c>
      <c r="BF324" s="36" t="e">
        <f aca="false">#REF!</f>
        <v>#REF!</v>
      </c>
      <c r="BG324" s="36" t="e">
        <f aca="false">#REF!</f>
        <v>#REF!</v>
      </c>
      <c r="BH324" s="36" t="e">
        <f aca="false">#REF!</f>
        <v>#REF!</v>
      </c>
      <c r="BI324" s="36" t="e">
        <f aca="false">#REF!</f>
        <v>#REF!</v>
      </c>
      <c r="BJ324" s="36" t="e">
        <f aca="false">#REF!</f>
        <v>#REF!</v>
      </c>
      <c r="BK324" s="36" t="e">
        <f aca="false">#REF!</f>
        <v>#REF!</v>
      </c>
      <c r="BL324" s="36" t="e">
        <f aca="false">#REF!</f>
        <v>#REF!</v>
      </c>
    </row>
    <row r="325" s="1" customFormat="true" ht="20.4" hidden="false" customHeight="false" outlineLevel="0" collapsed="false">
      <c r="A325" s="17"/>
      <c r="B325" s="32" t="s">
        <v>327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 t="n">
        <v>3.6</v>
      </c>
      <c r="S325" s="33"/>
      <c r="T325" s="33"/>
      <c r="U325" s="33"/>
      <c r="V325" s="34" t="n">
        <f aca="false">SUM(C325:U325)</f>
        <v>3.6</v>
      </c>
      <c r="W325" s="35" t="s">
        <v>25</v>
      </c>
      <c r="X325" s="35" t="s">
        <v>26</v>
      </c>
      <c r="Y325" s="36" t="n">
        <f aca="false">C325</f>
        <v>0</v>
      </c>
      <c r="Z325" s="36" t="n">
        <f aca="false">D325</f>
        <v>0</v>
      </c>
      <c r="AA325" s="36" t="n">
        <f aca="false">E325</f>
        <v>0</v>
      </c>
      <c r="AB325" s="36" t="n">
        <f aca="false">F325</f>
        <v>0</v>
      </c>
      <c r="AC325" s="36" t="n">
        <f aca="false">G325</f>
        <v>0</v>
      </c>
      <c r="AD325" s="36" t="n">
        <f aca="false">H325</f>
        <v>0</v>
      </c>
      <c r="AE325" s="36" t="n">
        <f aca="false">I325</f>
        <v>0</v>
      </c>
      <c r="AF325" s="36" t="n">
        <f aca="false">J325</f>
        <v>0</v>
      </c>
      <c r="AG325" s="36" t="e">
        <f aca="false">#REF!</f>
        <v>#REF!</v>
      </c>
      <c r="AH325" s="36" t="e">
        <f aca="false">#REF!</f>
        <v>#REF!</v>
      </c>
      <c r="AI325" s="36" t="n">
        <f aca="false">K325</f>
        <v>0</v>
      </c>
      <c r="AJ325" s="36" t="e">
        <f aca="false">#REF!</f>
        <v>#REF!</v>
      </c>
      <c r="AK325" s="36" t="n">
        <f aca="false">L325</f>
        <v>0</v>
      </c>
      <c r="AL325" s="36" t="e">
        <f aca="false">#REF!</f>
        <v>#REF!</v>
      </c>
      <c r="AM325" s="36" t="e">
        <f aca="false">#REF!</f>
        <v>#REF!</v>
      </c>
      <c r="AN325" s="36" t="e">
        <f aca="false">#REF!</f>
        <v>#REF!</v>
      </c>
      <c r="AO325" s="36" t="n">
        <f aca="false">M325</f>
        <v>0</v>
      </c>
      <c r="AP325" s="36" t="n">
        <f aca="false">N325</f>
        <v>0</v>
      </c>
      <c r="AQ325" s="36" t="n">
        <f aca="false">O325</f>
        <v>0</v>
      </c>
      <c r="AR325" s="36" t="n">
        <f aca="false">P325</f>
        <v>0</v>
      </c>
      <c r="AS325" s="36" t="n">
        <f aca="false">Q325</f>
        <v>0</v>
      </c>
      <c r="AT325" s="36" t="n">
        <f aca="false">R325</f>
        <v>3.6</v>
      </c>
      <c r="AU325" s="36" t="n">
        <f aca="false">S325</f>
        <v>0</v>
      </c>
      <c r="AV325" s="36" t="n">
        <f aca="false">T325</f>
        <v>0</v>
      </c>
      <c r="AW325" s="36" t="n">
        <f aca="false">U325</f>
        <v>0</v>
      </c>
      <c r="AX325" s="36" t="e">
        <f aca="false">#REF!</f>
        <v>#REF!</v>
      </c>
      <c r="AY325" s="36" t="e">
        <f aca="false">#REF!</f>
        <v>#REF!</v>
      </c>
      <c r="AZ325" s="36" t="e">
        <f aca="false">#REF!</f>
        <v>#REF!</v>
      </c>
      <c r="BA325" s="36" t="e">
        <f aca="false">#REF!</f>
        <v>#REF!</v>
      </c>
      <c r="BB325" s="36" t="e">
        <f aca="false">#REF!</f>
        <v>#REF!</v>
      </c>
      <c r="BC325" s="36" t="e">
        <f aca="false">#REF!</f>
        <v>#REF!</v>
      </c>
      <c r="BD325" s="36" t="e">
        <f aca="false">#REF!</f>
        <v>#REF!</v>
      </c>
      <c r="BE325" s="36" t="e">
        <f aca="false">#REF!</f>
        <v>#REF!</v>
      </c>
      <c r="BF325" s="36" t="e">
        <f aca="false">#REF!</f>
        <v>#REF!</v>
      </c>
      <c r="BG325" s="36" t="e">
        <f aca="false">#REF!</f>
        <v>#REF!</v>
      </c>
      <c r="BH325" s="36" t="e">
        <f aca="false">#REF!</f>
        <v>#REF!</v>
      </c>
      <c r="BI325" s="36" t="e">
        <f aca="false">#REF!</f>
        <v>#REF!</v>
      </c>
      <c r="BJ325" s="36" t="e">
        <f aca="false">#REF!</f>
        <v>#REF!</v>
      </c>
      <c r="BK325" s="36" t="e">
        <f aca="false">#REF!</f>
        <v>#REF!</v>
      </c>
      <c r="BL325" s="36" t="e">
        <f aca="false">#REF!</f>
        <v>#REF!</v>
      </c>
    </row>
    <row r="326" s="1" customFormat="true" ht="20.4" hidden="false" customHeight="false" outlineLevel="0" collapsed="false">
      <c r="A326" s="17"/>
      <c r="B326" s="32" t="s">
        <v>328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 t="n">
        <v>5.46</v>
      </c>
      <c r="S326" s="33"/>
      <c r="T326" s="33"/>
      <c r="U326" s="33"/>
      <c r="V326" s="34" t="n">
        <f aca="false">SUM(C326:U326)</f>
        <v>5.46</v>
      </c>
      <c r="W326" s="35" t="s">
        <v>25</v>
      </c>
      <c r="X326" s="35" t="s">
        <v>26</v>
      </c>
      <c r="Y326" s="36" t="n">
        <f aca="false">C326</f>
        <v>0</v>
      </c>
      <c r="Z326" s="36" t="n">
        <f aca="false">D326</f>
        <v>0</v>
      </c>
      <c r="AA326" s="36" t="n">
        <f aca="false">E326</f>
        <v>0</v>
      </c>
      <c r="AB326" s="36" t="n">
        <f aca="false">F326</f>
        <v>0</v>
      </c>
      <c r="AC326" s="36" t="n">
        <f aca="false">G326</f>
        <v>0</v>
      </c>
      <c r="AD326" s="36" t="n">
        <f aca="false">H326</f>
        <v>0</v>
      </c>
      <c r="AE326" s="36" t="n">
        <f aca="false">I326</f>
        <v>0</v>
      </c>
      <c r="AF326" s="36" t="n">
        <f aca="false">J326</f>
        <v>0</v>
      </c>
      <c r="AG326" s="36" t="e">
        <f aca="false">#REF!</f>
        <v>#REF!</v>
      </c>
      <c r="AH326" s="36" t="e">
        <f aca="false">#REF!</f>
        <v>#REF!</v>
      </c>
      <c r="AI326" s="36" t="n">
        <f aca="false">K326</f>
        <v>0</v>
      </c>
      <c r="AJ326" s="36" t="e">
        <f aca="false">#REF!</f>
        <v>#REF!</v>
      </c>
      <c r="AK326" s="36" t="n">
        <f aca="false">L326</f>
        <v>0</v>
      </c>
      <c r="AL326" s="36" t="e">
        <f aca="false">#REF!</f>
        <v>#REF!</v>
      </c>
      <c r="AM326" s="36" t="e">
        <f aca="false">#REF!</f>
        <v>#REF!</v>
      </c>
      <c r="AN326" s="36" t="e">
        <f aca="false">#REF!</f>
        <v>#REF!</v>
      </c>
      <c r="AO326" s="36" t="n">
        <f aca="false">M326</f>
        <v>0</v>
      </c>
      <c r="AP326" s="36" t="n">
        <f aca="false">N326</f>
        <v>0</v>
      </c>
      <c r="AQ326" s="36" t="n">
        <f aca="false">O326</f>
        <v>0</v>
      </c>
      <c r="AR326" s="36" t="n">
        <f aca="false">P326</f>
        <v>0</v>
      </c>
      <c r="AS326" s="36" t="n">
        <f aca="false">Q326</f>
        <v>0</v>
      </c>
      <c r="AT326" s="36" t="n">
        <f aca="false">R326</f>
        <v>5.46</v>
      </c>
      <c r="AU326" s="36" t="n">
        <f aca="false">S326</f>
        <v>0</v>
      </c>
      <c r="AV326" s="36" t="n">
        <f aca="false">T326</f>
        <v>0</v>
      </c>
      <c r="AW326" s="36" t="n">
        <f aca="false">U326</f>
        <v>0</v>
      </c>
      <c r="AX326" s="36" t="e">
        <f aca="false">#REF!</f>
        <v>#REF!</v>
      </c>
      <c r="AY326" s="36" t="e">
        <f aca="false">#REF!</f>
        <v>#REF!</v>
      </c>
      <c r="AZ326" s="36" t="e">
        <f aca="false">#REF!</f>
        <v>#REF!</v>
      </c>
      <c r="BA326" s="36" t="e">
        <f aca="false">#REF!</f>
        <v>#REF!</v>
      </c>
      <c r="BB326" s="36" t="e">
        <f aca="false">#REF!</f>
        <v>#REF!</v>
      </c>
      <c r="BC326" s="36" t="e">
        <f aca="false">#REF!</f>
        <v>#REF!</v>
      </c>
      <c r="BD326" s="36" t="e">
        <f aca="false">#REF!</f>
        <v>#REF!</v>
      </c>
      <c r="BE326" s="36" t="e">
        <f aca="false">#REF!</f>
        <v>#REF!</v>
      </c>
      <c r="BF326" s="36" t="e">
        <f aca="false">#REF!</f>
        <v>#REF!</v>
      </c>
      <c r="BG326" s="36" t="e">
        <f aca="false">#REF!</f>
        <v>#REF!</v>
      </c>
      <c r="BH326" s="36" t="e">
        <f aca="false">#REF!</f>
        <v>#REF!</v>
      </c>
      <c r="BI326" s="36" t="e">
        <f aca="false">#REF!</f>
        <v>#REF!</v>
      </c>
      <c r="BJ326" s="36" t="e">
        <f aca="false">#REF!</f>
        <v>#REF!</v>
      </c>
      <c r="BK326" s="36" t="e">
        <f aca="false">#REF!</f>
        <v>#REF!</v>
      </c>
      <c r="BL326" s="36" t="e">
        <f aca="false">#REF!</f>
        <v>#REF!</v>
      </c>
    </row>
    <row r="327" s="1" customFormat="true" ht="20.4" hidden="false" customHeight="false" outlineLevel="0" collapsed="false">
      <c r="A327" s="17"/>
      <c r="B327" s="32" t="s">
        <v>329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 t="n">
        <v>0.48</v>
      </c>
      <c r="S327" s="33"/>
      <c r="T327" s="33"/>
      <c r="U327" s="33"/>
      <c r="V327" s="34" t="n">
        <f aca="false">SUM(C327:U327)</f>
        <v>0.48</v>
      </c>
      <c r="W327" s="35" t="s">
        <v>25</v>
      </c>
      <c r="X327" s="35" t="s">
        <v>26</v>
      </c>
      <c r="Y327" s="36" t="n">
        <f aca="false">C327</f>
        <v>0</v>
      </c>
      <c r="Z327" s="36" t="n">
        <f aca="false">D327</f>
        <v>0</v>
      </c>
      <c r="AA327" s="36" t="n">
        <f aca="false">E327</f>
        <v>0</v>
      </c>
      <c r="AB327" s="36" t="n">
        <f aca="false">F327</f>
        <v>0</v>
      </c>
      <c r="AC327" s="36" t="n">
        <f aca="false">G327</f>
        <v>0</v>
      </c>
      <c r="AD327" s="36" t="n">
        <f aca="false">H327</f>
        <v>0</v>
      </c>
      <c r="AE327" s="36" t="n">
        <f aca="false">I327</f>
        <v>0</v>
      </c>
      <c r="AF327" s="36" t="n">
        <f aca="false">J327</f>
        <v>0</v>
      </c>
      <c r="AG327" s="36" t="e">
        <f aca="false">#REF!</f>
        <v>#REF!</v>
      </c>
      <c r="AH327" s="36" t="e">
        <f aca="false">#REF!</f>
        <v>#REF!</v>
      </c>
      <c r="AI327" s="36" t="n">
        <f aca="false">K327</f>
        <v>0</v>
      </c>
      <c r="AJ327" s="36" t="e">
        <f aca="false">#REF!</f>
        <v>#REF!</v>
      </c>
      <c r="AK327" s="36" t="n">
        <f aca="false">L327</f>
        <v>0</v>
      </c>
      <c r="AL327" s="36" t="e">
        <f aca="false">#REF!</f>
        <v>#REF!</v>
      </c>
      <c r="AM327" s="36" t="e">
        <f aca="false">#REF!</f>
        <v>#REF!</v>
      </c>
      <c r="AN327" s="36" t="e">
        <f aca="false">#REF!</f>
        <v>#REF!</v>
      </c>
      <c r="AO327" s="36" t="n">
        <f aca="false">M327</f>
        <v>0</v>
      </c>
      <c r="AP327" s="36" t="n">
        <f aca="false">N327</f>
        <v>0</v>
      </c>
      <c r="AQ327" s="36" t="n">
        <f aca="false">O327</f>
        <v>0</v>
      </c>
      <c r="AR327" s="36" t="n">
        <f aca="false">P327</f>
        <v>0</v>
      </c>
      <c r="AS327" s="36" t="n">
        <f aca="false">Q327</f>
        <v>0</v>
      </c>
      <c r="AT327" s="36" t="n">
        <f aca="false">R327</f>
        <v>0.48</v>
      </c>
      <c r="AU327" s="36" t="n">
        <f aca="false">S327</f>
        <v>0</v>
      </c>
      <c r="AV327" s="36" t="n">
        <f aca="false">T327</f>
        <v>0</v>
      </c>
      <c r="AW327" s="36" t="n">
        <f aca="false">U327</f>
        <v>0</v>
      </c>
      <c r="AX327" s="36" t="e">
        <f aca="false">#REF!</f>
        <v>#REF!</v>
      </c>
      <c r="AY327" s="36" t="e">
        <f aca="false">#REF!</f>
        <v>#REF!</v>
      </c>
      <c r="AZ327" s="36" t="e">
        <f aca="false">#REF!</f>
        <v>#REF!</v>
      </c>
      <c r="BA327" s="36" t="e">
        <f aca="false">#REF!</f>
        <v>#REF!</v>
      </c>
      <c r="BB327" s="36" t="e">
        <f aca="false">#REF!</f>
        <v>#REF!</v>
      </c>
      <c r="BC327" s="36" t="e">
        <f aca="false">#REF!</f>
        <v>#REF!</v>
      </c>
      <c r="BD327" s="36" t="e">
        <f aca="false">#REF!</f>
        <v>#REF!</v>
      </c>
      <c r="BE327" s="36" t="e">
        <f aca="false">#REF!</f>
        <v>#REF!</v>
      </c>
      <c r="BF327" s="36" t="e">
        <f aca="false">#REF!</f>
        <v>#REF!</v>
      </c>
      <c r="BG327" s="36" t="e">
        <f aca="false">#REF!</f>
        <v>#REF!</v>
      </c>
      <c r="BH327" s="36" t="e">
        <f aca="false">#REF!</f>
        <v>#REF!</v>
      </c>
      <c r="BI327" s="36" t="e">
        <f aca="false">#REF!</f>
        <v>#REF!</v>
      </c>
      <c r="BJ327" s="36" t="e">
        <f aca="false">#REF!</f>
        <v>#REF!</v>
      </c>
      <c r="BK327" s="36" t="e">
        <f aca="false">#REF!</f>
        <v>#REF!</v>
      </c>
      <c r="BL327" s="36" t="e">
        <f aca="false">#REF!</f>
        <v>#REF!</v>
      </c>
    </row>
    <row r="328" s="1" customFormat="true" ht="20.4" hidden="false" customHeight="false" outlineLevel="0" collapsed="false">
      <c r="A328" s="17"/>
      <c r="B328" s="32" t="s">
        <v>330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 t="n">
        <v>275.11</v>
      </c>
      <c r="O328" s="33"/>
      <c r="P328" s="33" t="n">
        <v>598.415</v>
      </c>
      <c r="Q328" s="33"/>
      <c r="R328" s="33"/>
      <c r="S328" s="33"/>
      <c r="T328" s="33" t="n">
        <v>598.082</v>
      </c>
      <c r="U328" s="33"/>
      <c r="V328" s="34" t="n">
        <f aca="false">SUM(C328:U328)</f>
        <v>1471.607</v>
      </c>
      <c r="W328" s="35" t="s">
        <v>25</v>
      </c>
      <c r="X328" s="35" t="s">
        <v>26</v>
      </c>
      <c r="Y328" s="36" t="n">
        <f aca="false">C328</f>
        <v>0</v>
      </c>
      <c r="Z328" s="36" t="n">
        <f aca="false">D328</f>
        <v>0</v>
      </c>
      <c r="AA328" s="36" t="n">
        <f aca="false">E328</f>
        <v>0</v>
      </c>
      <c r="AB328" s="36" t="n">
        <f aca="false">F328</f>
        <v>0</v>
      </c>
      <c r="AC328" s="36" t="n">
        <f aca="false">G328</f>
        <v>0</v>
      </c>
      <c r="AD328" s="36" t="n">
        <f aca="false">H328</f>
        <v>0</v>
      </c>
      <c r="AE328" s="36" t="n">
        <f aca="false">I328</f>
        <v>0</v>
      </c>
      <c r="AF328" s="36" t="n">
        <f aca="false">J328</f>
        <v>0</v>
      </c>
      <c r="AG328" s="36" t="e">
        <f aca="false">#REF!</f>
        <v>#REF!</v>
      </c>
      <c r="AH328" s="36" t="e">
        <f aca="false">#REF!</f>
        <v>#REF!</v>
      </c>
      <c r="AI328" s="36" t="n">
        <f aca="false">K328</f>
        <v>0</v>
      </c>
      <c r="AJ328" s="36" t="e">
        <f aca="false">#REF!</f>
        <v>#REF!</v>
      </c>
      <c r="AK328" s="36" t="n">
        <f aca="false">L328</f>
        <v>0</v>
      </c>
      <c r="AL328" s="36" t="e">
        <f aca="false">#REF!</f>
        <v>#REF!</v>
      </c>
      <c r="AM328" s="36" t="e">
        <f aca="false">#REF!</f>
        <v>#REF!</v>
      </c>
      <c r="AN328" s="36" t="e">
        <f aca="false">#REF!</f>
        <v>#REF!</v>
      </c>
      <c r="AO328" s="36" t="n">
        <f aca="false">M328</f>
        <v>0</v>
      </c>
      <c r="AP328" s="36" t="n">
        <f aca="false">N328</f>
        <v>275.11</v>
      </c>
      <c r="AQ328" s="36" t="n">
        <f aca="false">O328</f>
        <v>0</v>
      </c>
      <c r="AR328" s="36" t="n">
        <f aca="false">P328</f>
        <v>598.415</v>
      </c>
      <c r="AS328" s="36" t="n">
        <f aca="false">Q328</f>
        <v>0</v>
      </c>
      <c r="AT328" s="36" t="n">
        <f aca="false">R328</f>
        <v>0</v>
      </c>
      <c r="AU328" s="36" t="n">
        <f aca="false">S328</f>
        <v>0</v>
      </c>
      <c r="AV328" s="36" t="n">
        <f aca="false">T328</f>
        <v>598.082</v>
      </c>
      <c r="AW328" s="36" t="n">
        <f aca="false">U328</f>
        <v>0</v>
      </c>
      <c r="AX328" s="36" t="e">
        <f aca="false">#REF!</f>
        <v>#REF!</v>
      </c>
      <c r="AY328" s="36" t="e">
        <f aca="false">#REF!</f>
        <v>#REF!</v>
      </c>
      <c r="AZ328" s="36" t="e">
        <f aca="false">#REF!</f>
        <v>#REF!</v>
      </c>
      <c r="BA328" s="36" t="e">
        <f aca="false">#REF!</f>
        <v>#REF!</v>
      </c>
      <c r="BB328" s="36" t="e">
        <f aca="false">#REF!</f>
        <v>#REF!</v>
      </c>
      <c r="BC328" s="36" t="e">
        <f aca="false">#REF!</f>
        <v>#REF!</v>
      </c>
      <c r="BD328" s="36" t="e">
        <f aca="false">#REF!</f>
        <v>#REF!</v>
      </c>
      <c r="BE328" s="36" t="e">
        <f aca="false">#REF!</f>
        <v>#REF!</v>
      </c>
      <c r="BF328" s="36" t="e">
        <f aca="false">#REF!</f>
        <v>#REF!</v>
      </c>
      <c r="BG328" s="36" t="e">
        <f aca="false">#REF!</f>
        <v>#REF!</v>
      </c>
      <c r="BH328" s="36" t="e">
        <f aca="false">#REF!</f>
        <v>#REF!</v>
      </c>
      <c r="BI328" s="36" t="e">
        <f aca="false">#REF!</f>
        <v>#REF!</v>
      </c>
      <c r="BJ328" s="36" t="e">
        <f aca="false">#REF!</f>
        <v>#REF!</v>
      </c>
      <c r="BK328" s="36" t="e">
        <f aca="false">#REF!</f>
        <v>#REF!</v>
      </c>
      <c r="BL328" s="36" t="e">
        <f aca="false">#REF!</f>
        <v>#REF!</v>
      </c>
    </row>
    <row r="329" s="1" customFormat="true" ht="13.2" hidden="false" customHeight="false" outlineLevel="0" collapsed="false">
      <c r="A329" s="17"/>
      <c r="B329" s="32" t="s">
        <v>331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 t="n">
        <v>1040.529</v>
      </c>
      <c r="Q329" s="33"/>
      <c r="R329" s="33"/>
      <c r="S329" s="33"/>
      <c r="T329" s="33" t="n">
        <v>5839.771</v>
      </c>
      <c r="U329" s="33"/>
      <c r="V329" s="34" t="n">
        <f aca="false">SUM(C329:U329)</f>
        <v>6880.3</v>
      </c>
      <c r="W329" s="35" t="s">
        <v>25</v>
      </c>
      <c r="X329" s="35" t="s">
        <v>26</v>
      </c>
      <c r="Y329" s="36" t="n">
        <f aca="false">C329</f>
        <v>0</v>
      </c>
      <c r="Z329" s="36" t="n">
        <f aca="false">D329</f>
        <v>0</v>
      </c>
      <c r="AA329" s="36" t="n">
        <f aca="false">E329</f>
        <v>0</v>
      </c>
      <c r="AB329" s="36" t="n">
        <f aca="false">F329</f>
        <v>0</v>
      </c>
      <c r="AC329" s="36" t="n">
        <f aca="false">G329</f>
        <v>0</v>
      </c>
      <c r="AD329" s="36" t="n">
        <f aca="false">H329</f>
        <v>0</v>
      </c>
      <c r="AE329" s="36" t="n">
        <f aca="false">I329</f>
        <v>0</v>
      </c>
      <c r="AF329" s="36" t="n">
        <f aca="false">J329</f>
        <v>0</v>
      </c>
      <c r="AG329" s="36" t="e">
        <f aca="false">#REF!</f>
        <v>#REF!</v>
      </c>
      <c r="AH329" s="36" t="e">
        <f aca="false">#REF!</f>
        <v>#REF!</v>
      </c>
      <c r="AI329" s="36" t="n">
        <f aca="false">K329</f>
        <v>0</v>
      </c>
      <c r="AJ329" s="36" t="e">
        <f aca="false">#REF!</f>
        <v>#REF!</v>
      </c>
      <c r="AK329" s="36" t="n">
        <f aca="false">L329</f>
        <v>0</v>
      </c>
      <c r="AL329" s="36" t="e">
        <f aca="false">#REF!</f>
        <v>#REF!</v>
      </c>
      <c r="AM329" s="36" t="e">
        <f aca="false">#REF!</f>
        <v>#REF!</v>
      </c>
      <c r="AN329" s="36" t="e">
        <f aca="false">#REF!</f>
        <v>#REF!</v>
      </c>
      <c r="AO329" s="36" t="n">
        <f aca="false">M329</f>
        <v>0</v>
      </c>
      <c r="AP329" s="36" t="n">
        <f aca="false">N329</f>
        <v>0</v>
      </c>
      <c r="AQ329" s="36" t="n">
        <f aca="false">O329</f>
        <v>0</v>
      </c>
      <c r="AR329" s="36" t="n">
        <f aca="false">P329</f>
        <v>1040.529</v>
      </c>
      <c r="AS329" s="36" t="n">
        <f aca="false">Q329</f>
        <v>0</v>
      </c>
      <c r="AT329" s="36" t="n">
        <f aca="false">R329</f>
        <v>0</v>
      </c>
      <c r="AU329" s="36" t="n">
        <f aca="false">S329</f>
        <v>0</v>
      </c>
      <c r="AV329" s="36" t="n">
        <f aca="false">T329</f>
        <v>5839.771</v>
      </c>
      <c r="AW329" s="36" t="n">
        <f aca="false">U329</f>
        <v>0</v>
      </c>
      <c r="AX329" s="36" t="e">
        <f aca="false">#REF!</f>
        <v>#REF!</v>
      </c>
      <c r="AY329" s="36" t="e">
        <f aca="false">#REF!</f>
        <v>#REF!</v>
      </c>
      <c r="AZ329" s="36" t="e">
        <f aca="false">#REF!</f>
        <v>#REF!</v>
      </c>
      <c r="BA329" s="36" t="e">
        <f aca="false">#REF!</f>
        <v>#REF!</v>
      </c>
      <c r="BB329" s="36" t="e">
        <f aca="false">#REF!</f>
        <v>#REF!</v>
      </c>
      <c r="BC329" s="36" t="e">
        <f aca="false">#REF!</f>
        <v>#REF!</v>
      </c>
      <c r="BD329" s="36" t="e">
        <f aca="false">#REF!</f>
        <v>#REF!</v>
      </c>
      <c r="BE329" s="36" t="e">
        <f aca="false">#REF!</f>
        <v>#REF!</v>
      </c>
      <c r="BF329" s="36" t="e">
        <f aca="false">#REF!</f>
        <v>#REF!</v>
      </c>
      <c r="BG329" s="36" t="e">
        <f aca="false">#REF!</f>
        <v>#REF!</v>
      </c>
      <c r="BH329" s="36" t="e">
        <f aca="false">#REF!</f>
        <v>#REF!</v>
      </c>
      <c r="BI329" s="36" t="e">
        <f aca="false">#REF!</f>
        <v>#REF!</v>
      </c>
      <c r="BJ329" s="36" t="e">
        <f aca="false">#REF!</f>
        <v>#REF!</v>
      </c>
      <c r="BK329" s="36" t="e">
        <f aca="false">#REF!</f>
        <v>#REF!</v>
      </c>
      <c r="BL329" s="36" t="e">
        <f aca="false">#REF!</f>
        <v>#REF!</v>
      </c>
    </row>
    <row r="330" s="1" customFormat="true" ht="13.2" hidden="false" customHeight="false" outlineLevel="0" collapsed="false">
      <c r="A330" s="17"/>
      <c r="B330" s="32" t="s">
        <v>332</v>
      </c>
      <c r="C330" s="33"/>
      <c r="D330" s="33" t="n">
        <v>306.24</v>
      </c>
      <c r="E330" s="33" t="n">
        <v>1675.62</v>
      </c>
      <c r="F330" s="33"/>
      <c r="G330" s="33" t="n">
        <v>1543.8</v>
      </c>
      <c r="H330" s="33"/>
      <c r="I330" s="33"/>
      <c r="J330" s="33"/>
      <c r="K330" s="33"/>
      <c r="L330" s="33"/>
      <c r="M330" s="33"/>
      <c r="N330" s="33" t="n">
        <v>1486.97</v>
      </c>
      <c r="O330" s="33"/>
      <c r="P330" s="33" t="n">
        <v>281.409</v>
      </c>
      <c r="Q330" s="33" t="n">
        <v>3671.7</v>
      </c>
      <c r="R330" s="33"/>
      <c r="S330" s="33"/>
      <c r="T330" s="33" t="n">
        <v>26.158</v>
      </c>
      <c r="U330" s="33"/>
      <c r="V330" s="34" t="n">
        <f aca="false">SUM(C330:U330)</f>
        <v>8991.897</v>
      </c>
      <c r="W330" s="35" t="s">
        <v>25</v>
      </c>
      <c r="X330" s="35" t="s">
        <v>26</v>
      </c>
      <c r="Y330" s="36" t="n">
        <f aca="false">C330</f>
        <v>0</v>
      </c>
      <c r="Z330" s="36" t="n">
        <f aca="false">D330</f>
        <v>306.24</v>
      </c>
      <c r="AA330" s="36" t="n">
        <f aca="false">E330</f>
        <v>1675.62</v>
      </c>
      <c r="AB330" s="36" t="n">
        <f aca="false">F330</f>
        <v>0</v>
      </c>
      <c r="AC330" s="36" t="n">
        <f aca="false">G330</f>
        <v>1543.8</v>
      </c>
      <c r="AD330" s="36" t="n">
        <f aca="false">H330</f>
        <v>0</v>
      </c>
      <c r="AE330" s="36" t="n">
        <f aca="false">I330</f>
        <v>0</v>
      </c>
      <c r="AF330" s="36" t="n">
        <f aca="false">J330</f>
        <v>0</v>
      </c>
      <c r="AG330" s="36" t="e">
        <f aca="false">#REF!</f>
        <v>#REF!</v>
      </c>
      <c r="AH330" s="36" t="e">
        <f aca="false">#REF!</f>
        <v>#REF!</v>
      </c>
      <c r="AI330" s="36" t="n">
        <f aca="false">K330</f>
        <v>0</v>
      </c>
      <c r="AJ330" s="36" t="e">
        <f aca="false">#REF!</f>
        <v>#REF!</v>
      </c>
      <c r="AK330" s="36" t="n">
        <f aca="false">L330</f>
        <v>0</v>
      </c>
      <c r="AL330" s="36" t="e">
        <f aca="false">#REF!</f>
        <v>#REF!</v>
      </c>
      <c r="AM330" s="36" t="e">
        <f aca="false">#REF!</f>
        <v>#REF!</v>
      </c>
      <c r="AN330" s="36" t="e">
        <f aca="false">#REF!</f>
        <v>#REF!</v>
      </c>
      <c r="AO330" s="36" t="n">
        <f aca="false">M330</f>
        <v>0</v>
      </c>
      <c r="AP330" s="36" t="n">
        <f aca="false">N330</f>
        <v>1486.97</v>
      </c>
      <c r="AQ330" s="36" t="n">
        <f aca="false">O330</f>
        <v>0</v>
      </c>
      <c r="AR330" s="36" t="n">
        <f aca="false">P330</f>
        <v>281.409</v>
      </c>
      <c r="AS330" s="36" t="n">
        <f aca="false">Q330</f>
        <v>3671.7</v>
      </c>
      <c r="AT330" s="36" t="n">
        <f aca="false">R330</f>
        <v>0</v>
      </c>
      <c r="AU330" s="36" t="n">
        <f aca="false">S330</f>
        <v>0</v>
      </c>
      <c r="AV330" s="36" t="n">
        <f aca="false">T330</f>
        <v>26.158</v>
      </c>
      <c r="AW330" s="36" t="n">
        <f aca="false">U330</f>
        <v>0</v>
      </c>
      <c r="AX330" s="36" t="e">
        <f aca="false">#REF!</f>
        <v>#REF!</v>
      </c>
      <c r="AY330" s="36" t="e">
        <f aca="false">#REF!</f>
        <v>#REF!</v>
      </c>
      <c r="AZ330" s="36" t="e">
        <f aca="false">#REF!</f>
        <v>#REF!</v>
      </c>
      <c r="BA330" s="36" t="e">
        <f aca="false">#REF!</f>
        <v>#REF!</v>
      </c>
      <c r="BB330" s="36" t="e">
        <f aca="false">#REF!</f>
        <v>#REF!</v>
      </c>
      <c r="BC330" s="36" t="e">
        <f aca="false">#REF!</f>
        <v>#REF!</v>
      </c>
      <c r="BD330" s="36" t="e">
        <f aca="false">#REF!</f>
        <v>#REF!</v>
      </c>
      <c r="BE330" s="36" t="e">
        <f aca="false">#REF!</f>
        <v>#REF!</v>
      </c>
      <c r="BF330" s="36" t="e">
        <f aca="false">#REF!</f>
        <v>#REF!</v>
      </c>
      <c r="BG330" s="36" t="e">
        <f aca="false">#REF!</f>
        <v>#REF!</v>
      </c>
      <c r="BH330" s="36" t="e">
        <f aca="false">#REF!</f>
        <v>#REF!</v>
      </c>
      <c r="BI330" s="36" t="e">
        <f aca="false">#REF!</f>
        <v>#REF!</v>
      </c>
      <c r="BJ330" s="36" t="e">
        <f aca="false">#REF!</f>
        <v>#REF!</v>
      </c>
      <c r="BK330" s="36" t="e">
        <f aca="false">#REF!</f>
        <v>#REF!</v>
      </c>
      <c r="BL330" s="36" t="e">
        <f aca="false">#REF!</f>
        <v>#REF!</v>
      </c>
    </row>
    <row r="331" s="1" customFormat="true" ht="13.2" hidden="false" customHeight="false" outlineLevel="0" collapsed="false">
      <c r="A331" s="17"/>
      <c r="B331" s="32" t="s">
        <v>333</v>
      </c>
      <c r="C331" s="33"/>
      <c r="D331" s="33" t="n">
        <v>24.36</v>
      </c>
      <c r="E331" s="33" t="n">
        <v>256</v>
      </c>
      <c r="F331" s="33"/>
      <c r="G331" s="33" t="n">
        <v>162.65</v>
      </c>
      <c r="H331" s="33"/>
      <c r="I331" s="33"/>
      <c r="J331" s="33"/>
      <c r="K331" s="33"/>
      <c r="L331" s="33" t="n">
        <v>81.87</v>
      </c>
      <c r="M331" s="33"/>
      <c r="N331" s="33" t="n">
        <v>876.276</v>
      </c>
      <c r="O331" s="33"/>
      <c r="P331" s="33"/>
      <c r="Q331" s="33"/>
      <c r="R331" s="33"/>
      <c r="S331" s="33"/>
      <c r="T331" s="33"/>
      <c r="U331" s="33"/>
      <c r="V331" s="34" t="n">
        <f aca="false">SUM(C331:U331)</f>
        <v>1401.156</v>
      </c>
      <c r="W331" s="35" t="s">
        <v>25</v>
      </c>
      <c r="X331" s="35" t="s">
        <v>26</v>
      </c>
      <c r="Y331" s="36" t="n">
        <f aca="false">C331</f>
        <v>0</v>
      </c>
      <c r="Z331" s="36" t="n">
        <f aca="false">D331</f>
        <v>24.36</v>
      </c>
      <c r="AA331" s="36" t="n">
        <f aca="false">E331</f>
        <v>256</v>
      </c>
      <c r="AB331" s="36" t="n">
        <f aca="false">F331</f>
        <v>0</v>
      </c>
      <c r="AC331" s="36" t="n">
        <f aca="false">G331</f>
        <v>162.65</v>
      </c>
      <c r="AD331" s="36" t="n">
        <f aca="false">H331</f>
        <v>0</v>
      </c>
      <c r="AE331" s="36" t="n">
        <f aca="false">I331</f>
        <v>0</v>
      </c>
      <c r="AF331" s="36" t="n">
        <f aca="false">J331</f>
        <v>0</v>
      </c>
      <c r="AG331" s="36" t="e">
        <f aca="false">#REF!</f>
        <v>#REF!</v>
      </c>
      <c r="AH331" s="36" t="e">
        <f aca="false">#REF!</f>
        <v>#REF!</v>
      </c>
      <c r="AI331" s="36" t="n">
        <f aca="false">K331</f>
        <v>0</v>
      </c>
      <c r="AJ331" s="36" t="e">
        <f aca="false">#REF!</f>
        <v>#REF!</v>
      </c>
      <c r="AK331" s="36" t="n">
        <f aca="false">L331</f>
        <v>81.87</v>
      </c>
      <c r="AL331" s="36" t="e">
        <f aca="false">#REF!</f>
        <v>#REF!</v>
      </c>
      <c r="AM331" s="36" t="e">
        <f aca="false">#REF!</f>
        <v>#REF!</v>
      </c>
      <c r="AN331" s="36" t="e">
        <f aca="false">#REF!</f>
        <v>#REF!</v>
      </c>
      <c r="AO331" s="36" t="n">
        <f aca="false">M331</f>
        <v>0</v>
      </c>
      <c r="AP331" s="36" t="n">
        <f aca="false">N331</f>
        <v>876.276</v>
      </c>
      <c r="AQ331" s="36" t="n">
        <f aca="false">O331</f>
        <v>0</v>
      </c>
      <c r="AR331" s="36" t="n">
        <f aca="false">P331</f>
        <v>0</v>
      </c>
      <c r="AS331" s="36" t="n">
        <f aca="false">Q331</f>
        <v>0</v>
      </c>
      <c r="AT331" s="36" t="n">
        <f aca="false">R331</f>
        <v>0</v>
      </c>
      <c r="AU331" s="36" t="n">
        <f aca="false">S331</f>
        <v>0</v>
      </c>
      <c r="AV331" s="36" t="n">
        <f aca="false">T331</f>
        <v>0</v>
      </c>
      <c r="AW331" s="36" t="n">
        <f aca="false">U331</f>
        <v>0</v>
      </c>
      <c r="AX331" s="36" t="e">
        <f aca="false">#REF!</f>
        <v>#REF!</v>
      </c>
      <c r="AY331" s="36" t="e">
        <f aca="false">#REF!</f>
        <v>#REF!</v>
      </c>
      <c r="AZ331" s="36" t="e">
        <f aca="false">#REF!</f>
        <v>#REF!</v>
      </c>
      <c r="BA331" s="36" t="e">
        <f aca="false">#REF!</f>
        <v>#REF!</v>
      </c>
      <c r="BB331" s="36" t="e">
        <f aca="false">#REF!</f>
        <v>#REF!</v>
      </c>
      <c r="BC331" s="36" t="e">
        <f aca="false">#REF!</f>
        <v>#REF!</v>
      </c>
      <c r="BD331" s="36" t="e">
        <f aca="false">#REF!</f>
        <v>#REF!</v>
      </c>
      <c r="BE331" s="36" t="e">
        <f aca="false">#REF!</f>
        <v>#REF!</v>
      </c>
      <c r="BF331" s="36" t="e">
        <f aca="false">#REF!</f>
        <v>#REF!</v>
      </c>
      <c r="BG331" s="36" t="e">
        <f aca="false">#REF!</f>
        <v>#REF!</v>
      </c>
      <c r="BH331" s="36" t="e">
        <f aca="false">#REF!</f>
        <v>#REF!</v>
      </c>
      <c r="BI331" s="36" t="e">
        <f aca="false">#REF!</f>
        <v>#REF!</v>
      </c>
      <c r="BJ331" s="36" t="e">
        <f aca="false">#REF!</f>
        <v>#REF!</v>
      </c>
      <c r="BK331" s="36" t="e">
        <f aca="false">#REF!</f>
        <v>#REF!</v>
      </c>
      <c r="BL331" s="36" t="e">
        <f aca="false">#REF!</f>
        <v>#REF!</v>
      </c>
    </row>
    <row r="332" s="1" customFormat="true" ht="13.2" hidden="false" customHeight="false" outlineLevel="0" collapsed="false">
      <c r="A332" s="17"/>
      <c r="B332" s="32" t="s">
        <v>334</v>
      </c>
      <c r="C332" s="33" t="n">
        <v>18</v>
      </c>
      <c r="D332" s="33"/>
      <c r="E332" s="33" t="n">
        <v>476.98</v>
      </c>
      <c r="F332" s="33"/>
      <c r="G332" s="33"/>
      <c r="H332" s="33" t="n">
        <v>1860.6</v>
      </c>
      <c r="I332" s="33"/>
      <c r="J332" s="33"/>
      <c r="K332" s="33"/>
      <c r="L332" s="33"/>
      <c r="M332" s="33"/>
      <c r="N332" s="33" t="n">
        <v>586.16</v>
      </c>
      <c r="O332" s="33"/>
      <c r="P332" s="33" t="n">
        <v>99.627</v>
      </c>
      <c r="Q332" s="33"/>
      <c r="R332" s="33"/>
      <c r="S332" s="33"/>
      <c r="T332" s="33" t="n">
        <v>181.794</v>
      </c>
      <c r="U332" s="33"/>
      <c r="V332" s="34" t="n">
        <f aca="false">SUM(C332:U332)</f>
        <v>3223.161</v>
      </c>
      <c r="W332" s="35" t="s">
        <v>25</v>
      </c>
      <c r="X332" s="35" t="s">
        <v>26</v>
      </c>
      <c r="Y332" s="36" t="n">
        <f aca="false">C332</f>
        <v>18</v>
      </c>
      <c r="Z332" s="36" t="n">
        <f aca="false">D332</f>
        <v>0</v>
      </c>
      <c r="AA332" s="36" t="n">
        <f aca="false">E332</f>
        <v>476.98</v>
      </c>
      <c r="AB332" s="36" t="n">
        <f aca="false">F332</f>
        <v>0</v>
      </c>
      <c r="AC332" s="36" t="n">
        <f aca="false">G332</f>
        <v>0</v>
      </c>
      <c r="AD332" s="36" t="n">
        <f aca="false">H332</f>
        <v>1860.6</v>
      </c>
      <c r="AE332" s="36" t="n">
        <f aca="false">I332</f>
        <v>0</v>
      </c>
      <c r="AF332" s="36" t="n">
        <f aca="false">J332</f>
        <v>0</v>
      </c>
      <c r="AG332" s="36" t="e">
        <f aca="false">#REF!</f>
        <v>#REF!</v>
      </c>
      <c r="AH332" s="36" t="e">
        <f aca="false">#REF!</f>
        <v>#REF!</v>
      </c>
      <c r="AI332" s="36" t="n">
        <f aca="false">K332</f>
        <v>0</v>
      </c>
      <c r="AJ332" s="36" t="e">
        <f aca="false">#REF!</f>
        <v>#REF!</v>
      </c>
      <c r="AK332" s="36" t="n">
        <f aca="false">L332</f>
        <v>0</v>
      </c>
      <c r="AL332" s="36" t="e">
        <f aca="false">#REF!</f>
        <v>#REF!</v>
      </c>
      <c r="AM332" s="36" t="e">
        <f aca="false">#REF!</f>
        <v>#REF!</v>
      </c>
      <c r="AN332" s="36" t="e">
        <f aca="false">#REF!</f>
        <v>#REF!</v>
      </c>
      <c r="AO332" s="36" t="n">
        <f aca="false">M332</f>
        <v>0</v>
      </c>
      <c r="AP332" s="36" t="n">
        <f aca="false">N332</f>
        <v>586.16</v>
      </c>
      <c r="AQ332" s="36" t="n">
        <f aca="false">O332</f>
        <v>0</v>
      </c>
      <c r="AR332" s="36" t="n">
        <f aca="false">P332</f>
        <v>99.627</v>
      </c>
      <c r="AS332" s="36" t="n">
        <f aca="false">Q332</f>
        <v>0</v>
      </c>
      <c r="AT332" s="36" t="n">
        <f aca="false">R332</f>
        <v>0</v>
      </c>
      <c r="AU332" s="36" t="n">
        <f aca="false">S332</f>
        <v>0</v>
      </c>
      <c r="AV332" s="36" t="n">
        <f aca="false">T332</f>
        <v>181.794</v>
      </c>
      <c r="AW332" s="36" t="n">
        <f aca="false">U332</f>
        <v>0</v>
      </c>
      <c r="AX332" s="36" t="e">
        <f aca="false">#REF!</f>
        <v>#REF!</v>
      </c>
      <c r="AY332" s="36" t="e">
        <f aca="false">#REF!</f>
        <v>#REF!</v>
      </c>
      <c r="AZ332" s="36" t="e">
        <f aca="false">#REF!</f>
        <v>#REF!</v>
      </c>
      <c r="BA332" s="36" t="e">
        <f aca="false">#REF!</f>
        <v>#REF!</v>
      </c>
      <c r="BB332" s="36" t="e">
        <f aca="false">#REF!</f>
        <v>#REF!</v>
      </c>
      <c r="BC332" s="36" t="e">
        <f aca="false">#REF!</f>
        <v>#REF!</v>
      </c>
      <c r="BD332" s="36" t="e">
        <f aca="false">#REF!</f>
        <v>#REF!</v>
      </c>
      <c r="BE332" s="36" t="e">
        <f aca="false">#REF!</f>
        <v>#REF!</v>
      </c>
      <c r="BF332" s="36" t="e">
        <f aca="false">#REF!</f>
        <v>#REF!</v>
      </c>
      <c r="BG332" s="36" t="e">
        <f aca="false">#REF!</f>
        <v>#REF!</v>
      </c>
      <c r="BH332" s="36" t="e">
        <f aca="false">#REF!</f>
        <v>#REF!</v>
      </c>
      <c r="BI332" s="36" t="e">
        <f aca="false">#REF!</f>
        <v>#REF!</v>
      </c>
      <c r="BJ332" s="36" t="e">
        <f aca="false">#REF!</f>
        <v>#REF!</v>
      </c>
      <c r="BK332" s="36" t="e">
        <f aca="false">#REF!</f>
        <v>#REF!</v>
      </c>
      <c r="BL332" s="36" t="e">
        <f aca="false">#REF!</f>
        <v>#REF!</v>
      </c>
    </row>
    <row r="333" s="1" customFormat="true" ht="13.2" hidden="false" customHeight="false" outlineLevel="0" collapsed="false">
      <c r="A333" s="17"/>
      <c r="B333" s="32" t="s">
        <v>335</v>
      </c>
      <c r="C333" s="33" t="n">
        <v>198</v>
      </c>
      <c r="D333" s="33" t="n">
        <v>0.12</v>
      </c>
      <c r="E333" s="33" t="n">
        <v>1095.73</v>
      </c>
      <c r="F333" s="33"/>
      <c r="G333" s="33" t="n">
        <v>678</v>
      </c>
      <c r="H333" s="33"/>
      <c r="I333" s="33"/>
      <c r="J333" s="33"/>
      <c r="K333" s="33"/>
      <c r="L333" s="33"/>
      <c r="M333" s="33"/>
      <c r="N333" s="33" t="n">
        <v>655.52</v>
      </c>
      <c r="O333" s="33"/>
      <c r="P333" s="33"/>
      <c r="Q333" s="33"/>
      <c r="R333" s="33"/>
      <c r="S333" s="33"/>
      <c r="T333" s="33" t="n">
        <v>435.975</v>
      </c>
      <c r="U333" s="33"/>
      <c r="V333" s="34" t="n">
        <f aca="false">SUM(C333:U333)</f>
        <v>3063.345</v>
      </c>
      <c r="W333" s="35" t="s">
        <v>25</v>
      </c>
      <c r="X333" s="35" t="s">
        <v>26</v>
      </c>
      <c r="Y333" s="36" t="n">
        <f aca="false">C333</f>
        <v>198</v>
      </c>
      <c r="Z333" s="36" t="n">
        <f aca="false">D333</f>
        <v>0.12</v>
      </c>
      <c r="AA333" s="36" t="n">
        <f aca="false">E333</f>
        <v>1095.73</v>
      </c>
      <c r="AB333" s="36" t="n">
        <f aca="false">F333</f>
        <v>0</v>
      </c>
      <c r="AC333" s="36" t="n">
        <f aca="false">G333</f>
        <v>678</v>
      </c>
      <c r="AD333" s="36" t="n">
        <f aca="false">H333</f>
        <v>0</v>
      </c>
      <c r="AE333" s="36" t="n">
        <f aca="false">I333</f>
        <v>0</v>
      </c>
      <c r="AF333" s="36" t="n">
        <f aca="false">J333</f>
        <v>0</v>
      </c>
      <c r="AG333" s="36" t="e">
        <f aca="false">#REF!</f>
        <v>#REF!</v>
      </c>
      <c r="AH333" s="36" t="e">
        <f aca="false">#REF!</f>
        <v>#REF!</v>
      </c>
      <c r="AI333" s="36" t="n">
        <f aca="false">K333</f>
        <v>0</v>
      </c>
      <c r="AJ333" s="36" t="e">
        <f aca="false">#REF!</f>
        <v>#REF!</v>
      </c>
      <c r="AK333" s="36" t="n">
        <f aca="false">L333</f>
        <v>0</v>
      </c>
      <c r="AL333" s="36" t="e">
        <f aca="false">#REF!</f>
        <v>#REF!</v>
      </c>
      <c r="AM333" s="36" t="e">
        <f aca="false">#REF!</f>
        <v>#REF!</v>
      </c>
      <c r="AN333" s="36" t="e">
        <f aca="false">#REF!</f>
        <v>#REF!</v>
      </c>
      <c r="AO333" s="36" t="n">
        <f aca="false">M333</f>
        <v>0</v>
      </c>
      <c r="AP333" s="36" t="n">
        <f aca="false">N333</f>
        <v>655.52</v>
      </c>
      <c r="AQ333" s="36" t="n">
        <f aca="false">O333</f>
        <v>0</v>
      </c>
      <c r="AR333" s="36" t="n">
        <f aca="false">P333</f>
        <v>0</v>
      </c>
      <c r="AS333" s="36" t="n">
        <f aca="false">Q333</f>
        <v>0</v>
      </c>
      <c r="AT333" s="36" t="n">
        <f aca="false">R333</f>
        <v>0</v>
      </c>
      <c r="AU333" s="36" t="n">
        <f aca="false">S333</f>
        <v>0</v>
      </c>
      <c r="AV333" s="36" t="n">
        <f aca="false">T333</f>
        <v>435.975</v>
      </c>
      <c r="AW333" s="36" t="n">
        <f aca="false">U333</f>
        <v>0</v>
      </c>
      <c r="AX333" s="36" t="e">
        <f aca="false">#REF!</f>
        <v>#REF!</v>
      </c>
      <c r="AY333" s="36" t="e">
        <f aca="false">#REF!</f>
        <v>#REF!</v>
      </c>
      <c r="AZ333" s="36" t="e">
        <f aca="false">#REF!</f>
        <v>#REF!</v>
      </c>
      <c r="BA333" s="36" t="e">
        <f aca="false">#REF!</f>
        <v>#REF!</v>
      </c>
      <c r="BB333" s="36" t="e">
        <f aca="false">#REF!</f>
        <v>#REF!</v>
      </c>
      <c r="BC333" s="36" t="e">
        <f aca="false">#REF!</f>
        <v>#REF!</v>
      </c>
      <c r="BD333" s="36" t="e">
        <f aca="false">#REF!</f>
        <v>#REF!</v>
      </c>
      <c r="BE333" s="36" t="e">
        <f aca="false">#REF!</f>
        <v>#REF!</v>
      </c>
      <c r="BF333" s="36" t="e">
        <f aca="false">#REF!</f>
        <v>#REF!</v>
      </c>
      <c r="BG333" s="36" t="e">
        <f aca="false">#REF!</f>
        <v>#REF!</v>
      </c>
      <c r="BH333" s="36" t="e">
        <f aca="false">#REF!</f>
        <v>#REF!</v>
      </c>
      <c r="BI333" s="36" t="e">
        <f aca="false">#REF!</f>
        <v>#REF!</v>
      </c>
      <c r="BJ333" s="36" t="e">
        <f aca="false">#REF!</f>
        <v>#REF!</v>
      </c>
      <c r="BK333" s="36" t="e">
        <f aca="false">#REF!</f>
        <v>#REF!</v>
      </c>
      <c r="BL333" s="36" t="e">
        <f aca="false">#REF!</f>
        <v>#REF!</v>
      </c>
    </row>
    <row r="334" s="1" customFormat="true" ht="20.4" hidden="false" customHeight="false" outlineLevel="0" collapsed="false">
      <c r="A334" s="17"/>
      <c r="B334" s="32" t="s">
        <v>336</v>
      </c>
      <c r="C334" s="33" t="n">
        <v>96</v>
      </c>
      <c r="D334" s="33" t="n">
        <v>1.2</v>
      </c>
      <c r="E334" s="33" t="n">
        <v>1746.21</v>
      </c>
      <c r="F334" s="33"/>
      <c r="G334" s="33" t="n">
        <v>369.2</v>
      </c>
      <c r="H334" s="33" t="n">
        <v>2940</v>
      </c>
      <c r="I334" s="33"/>
      <c r="J334" s="33"/>
      <c r="K334" s="33"/>
      <c r="L334" s="33"/>
      <c r="M334" s="33"/>
      <c r="N334" s="33" t="n">
        <v>758.668</v>
      </c>
      <c r="O334" s="33"/>
      <c r="P334" s="33" t="n">
        <v>1478.963</v>
      </c>
      <c r="Q334" s="33"/>
      <c r="R334" s="33"/>
      <c r="S334" s="33"/>
      <c r="T334" s="33" t="n">
        <v>319.601</v>
      </c>
      <c r="U334" s="33"/>
      <c r="V334" s="34" t="n">
        <f aca="false">SUM(C334:U334)</f>
        <v>7709.842</v>
      </c>
      <c r="W334" s="35" t="s">
        <v>25</v>
      </c>
      <c r="X334" s="35" t="s">
        <v>26</v>
      </c>
      <c r="Y334" s="36" t="n">
        <f aca="false">C334</f>
        <v>96</v>
      </c>
      <c r="Z334" s="36" t="n">
        <f aca="false">D334</f>
        <v>1.2</v>
      </c>
      <c r="AA334" s="36" t="n">
        <f aca="false">E334</f>
        <v>1746.21</v>
      </c>
      <c r="AB334" s="36" t="n">
        <f aca="false">F334</f>
        <v>0</v>
      </c>
      <c r="AC334" s="36" t="n">
        <f aca="false">G334</f>
        <v>369.2</v>
      </c>
      <c r="AD334" s="36" t="n">
        <f aca="false">H334</f>
        <v>2940</v>
      </c>
      <c r="AE334" s="36" t="n">
        <f aca="false">I334</f>
        <v>0</v>
      </c>
      <c r="AF334" s="36" t="n">
        <f aca="false">J334</f>
        <v>0</v>
      </c>
      <c r="AG334" s="36" t="e">
        <f aca="false">#REF!</f>
        <v>#REF!</v>
      </c>
      <c r="AH334" s="36" t="e">
        <f aca="false">#REF!</f>
        <v>#REF!</v>
      </c>
      <c r="AI334" s="36" t="n">
        <f aca="false">K334</f>
        <v>0</v>
      </c>
      <c r="AJ334" s="36" t="e">
        <f aca="false">#REF!</f>
        <v>#REF!</v>
      </c>
      <c r="AK334" s="36" t="n">
        <f aca="false">L334</f>
        <v>0</v>
      </c>
      <c r="AL334" s="36" t="e">
        <f aca="false">#REF!</f>
        <v>#REF!</v>
      </c>
      <c r="AM334" s="36" t="e">
        <f aca="false">#REF!</f>
        <v>#REF!</v>
      </c>
      <c r="AN334" s="36" t="e">
        <f aca="false">#REF!</f>
        <v>#REF!</v>
      </c>
      <c r="AO334" s="36" t="n">
        <f aca="false">M334</f>
        <v>0</v>
      </c>
      <c r="AP334" s="36" t="n">
        <f aca="false">N334</f>
        <v>758.668</v>
      </c>
      <c r="AQ334" s="36" t="n">
        <f aca="false">O334</f>
        <v>0</v>
      </c>
      <c r="AR334" s="36" t="n">
        <f aca="false">P334</f>
        <v>1478.963</v>
      </c>
      <c r="AS334" s="36" t="n">
        <f aca="false">Q334</f>
        <v>0</v>
      </c>
      <c r="AT334" s="36" t="n">
        <f aca="false">R334</f>
        <v>0</v>
      </c>
      <c r="AU334" s="36" t="n">
        <f aca="false">S334</f>
        <v>0</v>
      </c>
      <c r="AV334" s="36" t="n">
        <f aca="false">T334</f>
        <v>319.601</v>
      </c>
      <c r="AW334" s="36" t="n">
        <f aca="false">U334</f>
        <v>0</v>
      </c>
      <c r="AX334" s="36" t="e">
        <f aca="false">#REF!</f>
        <v>#REF!</v>
      </c>
      <c r="AY334" s="36" t="e">
        <f aca="false">#REF!</f>
        <v>#REF!</v>
      </c>
      <c r="AZ334" s="36" t="e">
        <f aca="false">#REF!</f>
        <v>#REF!</v>
      </c>
      <c r="BA334" s="36" t="e">
        <f aca="false">#REF!</f>
        <v>#REF!</v>
      </c>
      <c r="BB334" s="36" t="e">
        <f aca="false">#REF!</f>
        <v>#REF!</v>
      </c>
      <c r="BC334" s="36" t="e">
        <f aca="false">#REF!</f>
        <v>#REF!</v>
      </c>
      <c r="BD334" s="36" t="e">
        <f aca="false">#REF!</f>
        <v>#REF!</v>
      </c>
      <c r="BE334" s="36" t="e">
        <f aca="false">#REF!</f>
        <v>#REF!</v>
      </c>
      <c r="BF334" s="36" t="e">
        <f aca="false">#REF!</f>
        <v>#REF!</v>
      </c>
      <c r="BG334" s="36" t="e">
        <f aca="false">#REF!</f>
        <v>#REF!</v>
      </c>
      <c r="BH334" s="36" t="e">
        <f aca="false">#REF!</f>
        <v>#REF!</v>
      </c>
      <c r="BI334" s="36" t="e">
        <f aca="false">#REF!</f>
        <v>#REF!</v>
      </c>
      <c r="BJ334" s="36" t="e">
        <f aca="false">#REF!</f>
        <v>#REF!</v>
      </c>
      <c r="BK334" s="36" t="e">
        <f aca="false">#REF!</f>
        <v>#REF!</v>
      </c>
      <c r="BL334" s="36" t="e">
        <f aca="false">#REF!</f>
        <v>#REF!</v>
      </c>
    </row>
    <row r="335" s="1" customFormat="true" ht="13.2" hidden="false" customHeight="false" outlineLevel="0" collapsed="false">
      <c r="A335" s="17"/>
      <c r="B335" s="32" t="s">
        <v>337</v>
      </c>
      <c r="C335" s="33" t="n">
        <v>186</v>
      </c>
      <c r="D335" s="33" t="n">
        <v>21.36</v>
      </c>
      <c r="E335" s="33" t="n">
        <v>1674.9</v>
      </c>
      <c r="F335" s="33"/>
      <c r="G335" s="33" t="n">
        <v>725.3</v>
      </c>
      <c r="H335" s="33" t="n">
        <v>2944.9</v>
      </c>
      <c r="I335" s="33"/>
      <c r="J335" s="33"/>
      <c r="K335" s="33"/>
      <c r="L335" s="33"/>
      <c r="M335" s="33"/>
      <c r="N335" s="33" t="n">
        <v>1123.892</v>
      </c>
      <c r="O335" s="33"/>
      <c r="P335" s="33" t="n">
        <v>832.687</v>
      </c>
      <c r="Q335" s="33" t="n">
        <v>1682.923</v>
      </c>
      <c r="R335" s="33"/>
      <c r="S335" s="33"/>
      <c r="T335" s="33" t="n">
        <v>198.835</v>
      </c>
      <c r="U335" s="33"/>
      <c r="V335" s="34" t="n">
        <f aca="false">SUM(C335:U335)</f>
        <v>9390.797</v>
      </c>
      <c r="W335" s="35" t="s">
        <v>25</v>
      </c>
      <c r="X335" s="35" t="s">
        <v>26</v>
      </c>
      <c r="Y335" s="36" t="n">
        <f aca="false">C335</f>
        <v>186</v>
      </c>
      <c r="Z335" s="36" t="n">
        <f aca="false">D335</f>
        <v>21.36</v>
      </c>
      <c r="AA335" s="36" t="n">
        <f aca="false">E335</f>
        <v>1674.9</v>
      </c>
      <c r="AB335" s="36" t="n">
        <f aca="false">F335</f>
        <v>0</v>
      </c>
      <c r="AC335" s="36" t="n">
        <f aca="false">G335</f>
        <v>725.3</v>
      </c>
      <c r="AD335" s="36" t="n">
        <f aca="false">H335</f>
        <v>2944.9</v>
      </c>
      <c r="AE335" s="36" t="n">
        <f aca="false">I335</f>
        <v>0</v>
      </c>
      <c r="AF335" s="36" t="n">
        <f aca="false">J335</f>
        <v>0</v>
      </c>
      <c r="AG335" s="36" t="e">
        <f aca="false">#REF!</f>
        <v>#REF!</v>
      </c>
      <c r="AH335" s="36" t="e">
        <f aca="false">#REF!</f>
        <v>#REF!</v>
      </c>
      <c r="AI335" s="36" t="n">
        <f aca="false">K335</f>
        <v>0</v>
      </c>
      <c r="AJ335" s="36" t="e">
        <f aca="false">#REF!</f>
        <v>#REF!</v>
      </c>
      <c r="AK335" s="36" t="n">
        <f aca="false">L335</f>
        <v>0</v>
      </c>
      <c r="AL335" s="36" t="e">
        <f aca="false">#REF!</f>
        <v>#REF!</v>
      </c>
      <c r="AM335" s="36" t="e">
        <f aca="false">#REF!</f>
        <v>#REF!</v>
      </c>
      <c r="AN335" s="36" t="e">
        <f aca="false">#REF!</f>
        <v>#REF!</v>
      </c>
      <c r="AO335" s="36" t="n">
        <f aca="false">M335</f>
        <v>0</v>
      </c>
      <c r="AP335" s="36" t="n">
        <f aca="false">N335</f>
        <v>1123.892</v>
      </c>
      <c r="AQ335" s="36" t="n">
        <f aca="false">O335</f>
        <v>0</v>
      </c>
      <c r="AR335" s="36" t="n">
        <f aca="false">P335</f>
        <v>832.687</v>
      </c>
      <c r="AS335" s="36" t="n">
        <f aca="false">Q335</f>
        <v>1682.923</v>
      </c>
      <c r="AT335" s="36" t="n">
        <f aca="false">R335</f>
        <v>0</v>
      </c>
      <c r="AU335" s="36" t="n">
        <f aca="false">S335</f>
        <v>0</v>
      </c>
      <c r="AV335" s="36" t="n">
        <f aca="false">T335</f>
        <v>198.835</v>
      </c>
      <c r="AW335" s="36" t="n">
        <f aca="false">U335</f>
        <v>0</v>
      </c>
      <c r="AX335" s="36" t="e">
        <f aca="false">#REF!</f>
        <v>#REF!</v>
      </c>
      <c r="AY335" s="36" t="e">
        <f aca="false">#REF!</f>
        <v>#REF!</v>
      </c>
      <c r="AZ335" s="36" t="e">
        <f aca="false">#REF!</f>
        <v>#REF!</v>
      </c>
      <c r="BA335" s="36" t="e">
        <f aca="false">#REF!</f>
        <v>#REF!</v>
      </c>
      <c r="BB335" s="36" t="e">
        <f aca="false">#REF!</f>
        <v>#REF!</v>
      </c>
      <c r="BC335" s="36" t="e">
        <f aca="false">#REF!</f>
        <v>#REF!</v>
      </c>
      <c r="BD335" s="36" t="e">
        <f aca="false">#REF!</f>
        <v>#REF!</v>
      </c>
      <c r="BE335" s="36" t="e">
        <f aca="false">#REF!</f>
        <v>#REF!</v>
      </c>
      <c r="BF335" s="36" t="e">
        <f aca="false">#REF!</f>
        <v>#REF!</v>
      </c>
      <c r="BG335" s="36" t="e">
        <f aca="false">#REF!</f>
        <v>#REF!</v>
      </c>
      <c r="BH335" s="36" t="e">
        <f aca="false">#REF!</f>
        <v>#REF!</v>
      </c>
      <c r="BI335" s="36" t="e">
        <f aca="false">#REF!</f>
        <v>#REF!</v>
      </c>
      <c r="BJ335" s="36" t="e">
        <f aca="false">#REF!</f>
        <v>#REF!</v>
      </c>
      <c r="BK335" s="36" t="e">
        <f aca="false">#REF!</f>
        <v>#REF!</v>
      </c>
      <c r="BL335" s="36" t="e">
        <f aca="false">#REF!</f>
        <v>#REF!</v>
      </c>
    </row>
    <row r="336" s="1" customFormat="true" ht="20.4" hidden="false" customHeight="false" outlineLevel="0" collapsed="false">
      <c r="A336" s="17"/>
      <c r="B336" s="32" t="s">
        <v>338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 t="n">
        <v>3.48</v>
      </c>
      <c r="S336" s="33"/>
      <c r="T336" s="33"/>
      <c r="U336" s="33"/>
      <c r="V336" s="34" t="n">
        <f aca="false">SUM(C336:U336)</f>
        <v>3.48</v>
      </c>
      <c r="W336" s="35" t="s">
        <v>25</v>
      </c>
      <c r="X336" s="35" t="s">
        <v>26</v>
      </c>
      <c r="Y336" s="36" t="n">
        <f aca="false">C336</f>
        <v>0</v>
      </c>
      <c r="Z336" s="36" t="n">
        <f aca="false">D336</f>
        <v>0</v>
      </c>
      <c r="AA336" s="36" t="n">
        <f aca="false">E336</f>
        <v>0</v>
      </c>
      <c r="AB336" s="36" t="n">
        <f aca="false">F336</f>
        <v>0</v>
      </c>
      <c r="AC336" s="36" t="n">
        <f aca="false">G336</f>
        <v>0</v>
      </c>
      <c r="AD336" s="36" t="n">
        <f aca="false">H336</f>
        <v>0</v>
      </c>
      <c r="AE336" s="36" t="n">
        <f aca="false">I336</f>
        <v>0</v>
      </c>
      <c r="AF336" s="36" t="n">
        <f aca="false">J336</f>
        <v>0</v>
      </c>
      <c r="AG336" s="36" t="e">
        <f aca="false">#REF!</f>
        <v>#REF!</v>
      </c>
      <c r="AH336" s="36" t="e">
        <f aca="false">#REF!</f>
        <v>#REF!</v>
      </c>
      <c r="AI336" s="36" t="n">
        <f aca="false">K336</f>
        <v>0</v>
      </c>
      <c r="AJ336" s="36" t="e">
        <f aca="false">#REF!</f>
        <v>#REF!</v>
      </c>
      <c r="AK336" s="36" t="n">
        <f aca="false">L336</f>
        <v>0</v>
      </c>
      <c r="AL336" s="36" t="e">
        <f aca="false">#REF!</f>
        <v>#REF!</v>
      </c>
      <c r="AM336" s="36" t="e">
        <f aca="false">#REF!</f>
        <v>#REF!</v>
      </c>
      <c r="AN336" s="36" t="e">
        <f aca="false">#REF!</f>
        <v>#REF!</v>
      </c>
      <c r="AO336" s="36" t="n">
        <f aca="false">M336</f>
        <v>0</v>
      </c>
      <c r="AP336" s="36" t="n">
        <f aca="false">N336</f>
        <v>0</v>
      </c>
      <c r="AQ336" s="36" t="n">
        <f aca="false">O336</f>
        <v>0</v>
      </c>
      <c r="AR336" s="36" t="n">
        <f aca="false">P336</f>
        <v>0</v>
      </c>
      <c r="AS336" s="36" t="n">
        <f aca="false">Q336</f>
        <v>0</v>
      </c>
      <c r="AT336" s="36" t="n">
        <f aca="false">R336</f>
        <v>3.48</v>
      </c>
      <c r="AU336" s="36" t="n">
        <f aca="false">S336</f>
        <v>0</v>
      </c>
      <c r="AV336" s="36" t="n">
        <f aca="false">T336</f>
        <v>0</v>
      </c>
      <c r="AW336" s="36" t="n">
        <f aca="false">U336</f>
        <v>0</v>
      </c>
      <c r="AX336" s="36" t="e">
        <f aca="false">#REF!</f>
        <v>#REF!</v>
      </c>
      <c r="AY336" s="36" t="e">
        <f aca="false">#REF!</f>
        <v>#REF!</v>
      </c>
      <c r="AZ336" s="36" t="e">
        <f aca="false">#REF!</f>
        <v>#REF!</v>
      </c>
      <c r="BA336" s="36" t="e">
        <f aca="false">#REF!</f>
        <v>#REF!</v>
      </c>
      <c r="BB336" s="36" t="e">
        <f aca="false">#REF!</f>
        <v>#REF!</v>
      </c>
      <c r="BC336" s="36" t="e">
        <f aca="false">#REF!</f>
        <v>#REF!</v>
      </c>
      <c r="BD336" s="36" t="e">
        <f aca="false">#REF!</f>
        <v>#REF!</v>
      </c>
      <c r="BE336" s="36" t="e">
        <f aca="false">#REF!</f>
        <v>#REF!</v>
      </c>
      <c r="BF336" s="36" t="e">
        <f aca="false">#REF!</f>
        <v>#REF!</v>
      </c>
      <c r="BG336" s="36" t="e">
        <f aca="false">#REF!</f>
        <v>#REF!</v>
      </c>
      <c r="BH336" s="36" t="e">
        <f aca="false">#REF!</f>
        <v>#REF!</v>
      </c>
      <c r="BI336" s="36" t="e">
        <f aca="false">#REF!</f>
        <v>#REF!</v>
      </c>
      <c r="BJ336" s="36" t="e">
        <f aca="false">#REF!</f>
        <v>#REF!</v>
      </c>
      <c r="BK336" s="36" t="e">
        <f aca="false">#REF!</f>
        <v>#REF!</v>
      </c>
      <c r="BL336" s="36" t="e">
        <f aca="false">#REF!</f>
        <v>#REF!</v>
      </c>
    </row>
    <row r="337" s="1" customFormat="true" ht="20.4" hidden="false" customHeight="false" outlineLevel="0" collapsed="false">
      <c r="A337" s="17"/>
      <c r="B337" s="32" t="s">
        <v>339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 t="n">
        <v>2.88</v>
      </c>
      <c r="S337" s="33"/>
      <c r="T337" s="33"/>
      <c r="U337" s="33"/>
      <c r="V337" s="34" t="n">
        <f aca="false">SUM(C337:U337)</f>
        <v>2.88</v>
      </c>
      <c r="W337" s="35" t="s">
        <v>25</v>
      </c>
      <c r="X337" s="35" t="s">
        <v>26</v>
      </c>
      <c r="Y337" s="36" t="n">
        <f aca="false">C337</f>
        <v>0</v>
      </c>
      <c r="Z337" s="36" t="n">
        <f aca="false">D337</f>
        <v>0</v>
      </c>
      <c r="AA337" s="36" t="n">
        <f aca="false">E337</f>
        <v>0</v>
      </c>
      <c r="AB337" s="36" t="n">
        <f aca="false">F337</f>
        <v>0</v>
      </c>
      <c r="AC337" s="36" t="n">
        <f aca="false">G337</f>
        <v>0</v>
      </c>
      <c r="AD337" s="36" t="n">
        <f aca="false">H337</f>
        <v>0</v>
      </c>
      <c r="AE337" s="36" t="n">
        <f aca="false">I337</f>
        <v>0</v>
      </c>
      <c r="AF337" s="36" t="n">
        <f aca="false">J337</f>
        <v>0</v>
      </c>
      <c r="AG337" s="36" t="e">
        <f aca="false">#REF!</f>
        <v>#REF!</v>
      </c>
      <c r="AH337" s="36" t="e">
        <f aca="false">#REF!</f>
        <v>#REF!</v>
      </c>
      <c r="AI337" s="36" t="n">
        <f aca="false">K337</f>
        <v>0</v>
      </c>
      <c r="AJ337" s="36" t="e">
        <f aca="false">#REF!</f>
        <v>#REF!</v>
      </c>
      <c r="AK337" s="36" t="n">
        <f aca="false">L337</f>
        <v>0</v>
      </c>
      <c r="AL337" s="36" t="e">
        <f aca="false">#REF!</f>
        <v>#REF!</v>
      </c>
      <c r="AM337" s="36" t="e">
        <f aca="false">#REF!</f>
        <v>#REF!</v>
      </c>
      <c r="AN337" s="36" t="e">
        <f aca="false">#REF!</f>
        <v>#REF!</v>
      </c>
      <c r="AO337" s="36" t="n">
        <f aca="false">M337</f>
        <v>0</v>
      </c>
      <c r="AP337" s="36" t="n">
        <f aca="false">N337</f>
        <v>0</v>
      </c>
      <c r="AQ337" s="36" t="n">
        <f aca="false">O337</f>
        <v>0</v>
      </c>
      <c r="AR337" s="36" t="n">
        <f aca="false">P337</f>
        <v>0</v>
      </c>
      <c r="AS337" s="36" t="n">
        <f aca="false">Q337</f>
        <v>0</v>
      </c>
      <c r="AT337" s="36" t="n">
        <f aca="false">R337</f>
        <v>2.88</v>
      </c>
      <c r="AU337" s="36" t="n">
        <f aca="false">S337</f>
        <v>0</v>
      </c>
      <c r="AV337" s="36" t="n">
        <f aca="false">T337</f>
        <v>0</v>
      </c>
      <c r="AW337" s="36" t="n">
        <f aca="false">U337</f>
        <v>0</v>
      </c>
      <c r="AX337" s="36" t="e">
        <f aca="false">#REF!</f>
        <v>#REF!</v>
      </c>
      <c r="AY337" s="36" t="e">
        <f aca="false">#REF!</f>
        <v>#REF!</v>
      </c>
      <c r="AZ337" s="36" t="e">
        <f aca="false">#REF!</f>
        <v>#REF!</v>
      </c>
      <c r="BA337" s="36" t="e">
        <f aca="false">#REF!</f>
        <v>#REF!</v>
      </c>
      <c r="BB337" s="36" t="e">
        <f aca="false">#REF!</f>
        <v>#REF!</v>
      </c>
      <c r="BC337" s="36" t="e">
        <f aca="false">#REF!</f>
        <v>#REF!</v>
      </c>
      <c r="BD337" s="36" t="e">
        <f aca="false">#REF!</f>
        <v>#REF!</v>
      </c>
      <c r="BE337" s="36" t="e">
        <f aca="false">#REF!</f>
        <v>#REF!</v>
      </c>
      <c r="BF337" s="36" t="e">
        <f aca="false">#REF!</f>
        <v>#REF!</v>
      </c>
      <c r="BG337" s="36" t="e">
        <f aca="false">#REF!</f>
        <v>#REF!</v>
      </c>
      <c r="BH337" s="36" t="e">
        <f aca="false">#REF!</f>
        <v>#REF!</v>
      </c>
      <c r="BI337" s="36" t="e">
        <f aca="false">#REF!</f>
        <v>#REF!</v>
      </c>
      <c r="BJ337" s="36" t="e">
        <f aca="false">#REF!</f>
        <v>#REF!</v>
      </c>
      <c r="BK337" s="36" t="e">
        <f aca="false">#REF!</f>
        <v>#REF!</v>
      </c>
      <c r="BL337" s="36" t="e">
        <f aca="false">#REF!</f>
        <v>#REF!</v>
      </c>
    </row>
    <row r="338" s="1" customFormat="true" ht="40.8" hidden="false" customHeight="false" outlineLevel="0" collapsed="false">
      <c r="A338" s="17"/>
      <c r="B338" s="32" t="s">
        <v>340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 t="n">
        <v>35.05</v>
      </c>
      <c r="S338" s="33"/>
      <c r="T338" s="33"/>
      <c r="U338" s="33"/>
      <c r="V338" s="34" t="n">
        <f aca="false">SUM(C338:U338)</f>
        <v>35.05</v>
      </c>
      <c r="W338" s="35" t="s">
        <v>25</v>
      </c>
      <c r="X338" s="35" t="s">
        <v>26</v>
      </c>
      <c r="Y338" s="36" t="n">
        <f aca="false">C338</f>
        <v>0</v>
      </c>
      <c r="Z338" s="36" t="n">
        <f aca="false">D338</f>
        <v>0</v>
      </c>
      <c r="AA338" s="36" t="n">
        <f aca="false">E338</f>
        <v>0</v>
      </c>
      <c r="AB338" s="36" t="n">
        <f aca="false">F338</f>
        <v>0</v>
      </c>
      <c r="AC338" s="36" t="n">
        <f aca="false">G338</f>
        <v>0</v>
      </c>
      <c r="AD338" s="36" t="n">
        <f aca="false">H338</f>
        <v>0</v>
      </c>
      <c r="AE338" s="36" t="n">
        <f aca="false">I338</f>
        <v>0</v>
      </c>
      <c r="AF338" s="36" t="n">
        <f aca="false">J338</f>
        <v>0</v>
      </c>
      <c r="AG338" s="36" t="e">
        <f aca="false">#REF!</f>
        <v>#REF!</v>
      </c>
      <c r="AH338" s="36" t="e">
        <f aca="false">#REF!</f>
        <v>#REF!</v>
      </c>
      <c r="AI338" s="36" t="n">
        <f aca="false">K338</f>
        <v>0</v>
      </c>
      <c r="AJ338" s="36" t="e">
        <f aca="false">#REF!</f>
        <v>#REF!</v>
      </c>
      <c r="AK338" s="36" t="n">
        <f aca="false">L338</f>
        <v>0</v>
      </c>
      <c r="AL338" s="36" t="e">
        <f aca="false">#REF!</f>
        <v>#REF!</v>
      </c>
      <c r="AM338" s="36" t="e">
        <f aca="false">#REF!</f>
        <v>#REF!</v>
      </c>
      <c r="AN338" s="36" t="e">
        <f aca="false">#REF!</f>
        <v>#REF!</v>
      </c>
      <c r="AO338" s="36" t="n">
        <f aca="false">M338</f>
        <v>0</v>
      </c>
      <c r="AP338" s="36" t="n">
        <f aca="false">N338</f>
        <v>0</v>
      </c>
      <c r="AQ338" s="36" t="n">
        <f aca="false">O338</f>
        <v>0</v>
      </c>
      <c r="AR338" s="36" t="n">
        <f aca="false">P338</f>
        <v>0</v>
      </c>
      <c r="AS338" s="36" t="n">
        <f aca="false">Q338</f>
        <v>0</v>
      </c>
      <c r="AT338" s="36" t="n">
        <f aca="false">R338</f>
        <v>35.05</v>
      </c>
      <c r="AU338" s="36" t="n">
        <f aca="false">S338</f>
        <v>0</v>
      </c>
      <c r="AV338" s="36" t="n">
        <f aca="false">T338</f>
        <v>0</v>
      </c>
      <c r="AW338" s="36" t="n">
        <f aca="false">U338</f>
        <v>0</v>
      </c>
      <c r="AX338" s="36" t="e">
        <f aca="false">#REF!</f>
        <v>#REF!</v>
      </c>
      <c r="AY338" s="36" t="e">
        <f aca="false">#REF!</f>
        <v>#REF!</v>
      </c>
      <c r="AZ338" s="36" t="e">
        <f aca="false">#REF!</f>
        <v>#REF!</v>
      </c>
      <c r="BA338" s="36" t="e">
        <f aca="false">#REF!</f>
        <v>#REF!</v>
      </c>
      <c r="BB338" s="36" t="e">
        <f aca="false">#REF!</f>
        <v>#REF!</v>
      </c>
      <c r="BC338" s="36" t="e">
        <f aca="false">#REF!</f>
        <v>#REF!</v>
      </c>
      <c r="BD338" s="36" t="e">
        <f aca="false">#REF!</f>
        <v>#REF!</v>
      </c>
      <c r="BE338" s="36" t="e">
        <f aca="false">#REF!</f>
        <v>#REF!</v>
      </c>
      <c r="BF338" s="36" t="e">
        <f aca="false">#REF!</f>
        <v>#REF!</v>
      </c>
      <c r="BG338" s="36" t="e">
        <f aca="false">#REF!</f>
        <v>#REF!</v>
      </c>
      <c r="BH338" s="36" t="e">
        <f aca="false">#REF!</f>
        <v>#REF!</v>
      </c>
      <c r="BI338" s="36" t="e">
        <f aca="false">#REF!</f>
        <v>#REF!</v>
      </c>
      <c r="BJ338" s="36" t="e">
        <f aca="false">#REF!</f>
        <v>#REF!</v>
      </c>
      <c r="BK338" s="36" t="e">
        <f aca="false">#REF!</f>
        <v>#REF!</v>
      </c>
      <c r="BL338" s="36" t="e">
        <f aca="false">#REF!</f>
        <v>#REF!</v>
      </c>
    </row>
    <row r="339" s="1" customFormat="true" ht="20.4" hidden="false" customHeight="false" outlineLevel="0" collapsed="false">
      <c r="A339" s="17"/>
      <c r="B339" s="32" t="s">
        <v>341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 t="n">
        <v>1.02</v>
      </c>
      <c r="S339" s="33"/>
      <c r="T339" s="33"/>
      <c r="U339" s="33"/>
      <c r="V339" s="34" t="n">
        <f aca="false">SUM(C339:U339)</f>
        <v>1.02</v>
      </c>
      <c r="W339" s="35" t="s">
        <v>25</v>
      </c>
      <c r="X339" s="35" t="s">
        <v>26</v>
      </c>
      <c r="Y339" s="36" t="n">
        <f aca="false">C339</f>
        <v>0</v>
      </c>
      <c r="Z339" s="36" t="n">
        <f aca="false">D339</f>
        <v>0</v>
      </c>
      <c r="AA339" s="36" t="n">
        <f aca="false">E339</f>
        <v>0</v>
      </c>
      <c r="AB339" s="36" t="n">
        <f aca="false">F339</f>
        <v>0</v>
      </c>
      <c r="AC339" s="36" t="n">
        <f aca="false">G339</f>
        <v>0</v>
      </c>
      <c r="AD339" s="36" t="n">
        <f aca="false">H339</f>
        <v>0</v>
      </c>
      <c r="AE339" s="36" t="n">
        <f aca="false">I339</f>
        <v>0</v>
      </c>
      <c r="AF339" s="36" t="n">
        <f aca="false">J339</f>
        <v>0</v>
      </c>
      <c r="AG339" s="36" t="e">
        <f aca="false">#REF!</f>
        <v>#REF!</v>
      </c>
      <c r="AH339" s="36" t="e">
        <f aca="false">#REF!</f>
        <v>#REF!</v>
      </c>
      <c r="AI339" s="36" t="n">
        <f aca="false">K339</f>
        <v>0</v>
      </c>
      <c r="AJ339" s="36" t="e">
        <f aca="false">#REF!</f>
        <v>#REF!</v>
      </c>
      <c r="AK339" s="36" t="n">
        <f aca="false">L339</f>
        <v>0</v>
      </c>
      <c r="AL339" s="36" t="e">
        <f aca="false">#REF!</f>
        <v>#REF!</v>
      </c>
      <c r="AM339" s="36" t="e">
        <f aca="false">#REF!</f>
        <v>#REF!</v>
      </c>
      <c r="AN339" s="36" t="e">
        <f aca="false">#REF!</f>
        <v>#REF!</v>
      </c>
      <c r="AO339" s="36" t="n">
        <f aca="false">M339</f>
        <v>0</v>
      </c>
      <c r="AP339" s="36" t="n">
        <f aca="false">N339</f>
        <v>0</v>
      </c>
      <c r="AQ339" s="36" t="n">
        <f aca="false">O339</f>
        <v>0</v>
      </c>
      <c r="AR339" s="36" t="n">
        <f aca="false">P339</f>
        <v>0</v>
      </c>
      <c r="AS339" s="36" t="n">
        <f aca="false">Q339</f>
        <v>0</v>
      </c>
      <c r="AT339" s="36" t="n">
        <f aca="false">R339</f>
        <v>1.02</v>
      </c>
      <c r="AU339" s="36" t="n">
        <f aca="false">S339</f>
        <v>0</v>
      </c>
      <c r="AV339" s="36" t="n">
        <f aca="false">T339</f>
        <v>0</v>
      </c>
      <c r="AW339" s="36" t="n">
        <f aca="false">U339</f>
        <v>0</v>
      </c>
      <c r="AX339" s="36" t="e">
        <f aca="false">#REF!</f>
        <v>#REF!</v>
      </c>
      <c r="AY339" s="36" t="e">
        <f aca="false">#REF!</f>
        <v>#REF!</v>
      </c>
      <c r="AZ339" s="36" t="e">
        <f aca="false">#REF!</f>
        <v>#REF!</v>
      </c>
      <c r="BA339" s="36" t="e">
        <f aca="false">#REF!</f>
        <v>#REF!</v>
      </c>
      <c r="BB339" s="36" t="e">
        <f aca="false">#REF!</f>
        <v>#REF!</v>
      </c>
      <c r="BC339" s="36" t="e">
        <f aca="false">#REF!</f>
        <v>#REF!</v>
      </c>
      <c r="BD339" s="36" t="e">
        <f aca="false">#REF!</f>
        <v>#REF!</v>
      </c>
      <c r="BE339" s="36" t="e">
        <f aca="false">#REF!</f>
        <v>#REF!</v>
      </c>
      <c r="BF339" s="36" t="e">
        <f aca="false">#REF!</f>
        <v>#REF!</v>
      </c>
      <c r="BG339" s="36" t="e">
        <f aca="false">#REF!</f>
        <v>#REF!</v>
      </c>
      <c r="BH339" s="36" t="e">
        <f aca="false">#REF!</f>
        <v>#REF!</v>
      </c>
      <c r="BI339" s="36" t="e">
        <f aca="false">#REF!</f>
        <v>#REF!</v>
      </c>
      <c r="BJ339" s="36" t="e">
        <f aca="false">#REF!</f>
        <v>#REF!</v>
      </c>
      <c r="BK339" s="36" t="e">
        <f aca="false">#REF!</f>
        <v>#REF!</v>
      </c>
      <c r="BL339" s="36" t="e">
        <f aca="false">#REF!</f>
        <v>#REF!</v>
      </c>
    </row>
    <row r="340" s="1" customFormat="true" ht="20.4" hidden="false" customHeight="false" outlineLevel="0" collapsed="false">
      <c r="A340" s="17"/>
      <c r="B340" s="32" t="s">
        <v>342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 t="n">
        <v>0.9</v>
      </c>
      <c r="S340" s="33"/>
      <c r="T340" s="33"/>
      <c r="U340" s="33"/>
      <c r="V340" s="34" t="n">
        <f aca="false">SUM(C340:U340)</f>
        <v>0.9</v>
      </c>
      <c r="W340" s="35" t="s">
        <v>25</v>
      </c>
      <c r="X340" s="35" t="s">
        <v>26</v>
      </c>
      <c r="Y340" s="36" t="n">
        <f aca="false">C340</f>
        <v>0</v>
      </c>
      <c r="Z340" s="36" t="n">
        <f aca="false">D340</f>
        <v>0</v>
      </c>
      <c r="AA340" s="36" t="n">
        <f aca="false">E340</f>
        <v>0</v>
      </c>
      <c r="AB340" s="36" t="n">
        <f aca="false">F340</f>
        <v>0</v>
      </c>
      <c r="AC340" s="36" t="n">
        <f aca="false">G340</f>
        <v>0</v>
      </c>
      <c r="AD340" s="36" t="n">
        <f aca="false">H340</f>
        <v>0</v>
      </c>
      <c r="AE340" s="36" t="n">
        <f aca="false">I340</f>
        <v>0</v>
      </c>
      <c r="AF340" s="36" t="n">
        <f aca="false">J340</f>
        <v>0</v>
      </c>
      <c r="AG340" s="36" t="e">
        <f aca="false">#REF!</f>
        <v>#REF!</v>
      </c>
      <c r="AH340" s="36" t="e">
        <f aca="false">#REF!</f>
        <v>#REF!</v>
      </c>
      <c r="AI340" s="36" t="n">
        <f aca="false">K340</f>
        <v>0</v>
      </c>
      <c r="AJ340" s="36" t="e">
        <f aca="false">#REF!</f>
        <v>#REF!</v>
      </c>
      <c r="AK340" s="36" t="n">
        <f aca="false">L340</f>
        <v>0</v>
      </c>
      <c r="AL340" s="36" t="e">
        <f aca="false">#REF!</f>
        <v>#REF!</v>
      </c>
      <c r="AM340" s="36" t="e">
        <f aca="false">#REF!</f>
        <v>#REF!</v>
      </c>
      <c r="AN340" s="36" t="e">
        <f aca="false">#REF!</f>
        <v>#REF!</v>
      </c>
      <c r="AO340" s="36" t="n">
        <f aca="false">M340</f>
        <v>0</v>
      </c>
      <c r="AP340" s="36" t="n">
        <f aca="false">N340</f>
        <v>0</v>
      </c>
      <c r="AQ340" s="36" t="n">
        <f aca="false">O340</f>
        <v>0</v>
      </c>
      <c r="AR340" s="36" t="n">
        <f aca="false">P340</f>
        <v>0</v>
      </c>
      <c r="AS340" s="36" t="n">
        <f aca="false">Q340</f>
        <v>0</v>
      </c>
      <c r="AT340" s="36" t="n">
        <f aca="false">R340</f>
        <v>0.9</v>
      </c>
      <c r="AU340" s="36" t="n">
        <f aca="false">S340</f>
        <v>0</v>
      </c>
      <c r="AV340" s="36" t="n">
        <f aca="false">T340</f>
        <v>0</v>
      </c>
      <c r="AW340" s="36" t="n">
        <f aca="false">U340</f>
        <v>0</v>
      </c>
      <c r="AX340" s="36" t="e">
        <f aca="false">#REF!</f>
        <v>#REF!</v>
      </c>
      <c r="AY340" s="36" t="e">
        <f aca="false">#REF!</f>
        <v>#REF!</v>
      </c>
      <c r="AZ340" s="36" t="e">
        <f aca="false">#REF!</f>
        <v>#REF!</v>
      </c>
      <c r="BA340" s="36" t="e">
        <f aca="false">#REF!</f>
        <v>#REF!</v>
      </c>
      <c r="BB340" s="36" t="e">
        <f aca="false">#REF!</f>
        <v>#REF!</v>
      </c>
      <c r="BC340" s="36" t="e">
        <f aca="false">#REF!</f>
        <v>#REF!</v>
      </c>
      <c r="BD340" s="36" t="e">
        <f aca="false">#REF!</f>
        <v>#REF!</v>
      </c>
      <c r="BE340" s="36" t="e">
        <f aca="false">#REF!</f>
        <v>#REF!</v>
      </c>
      <c r="BF340" s="36" t="e">
        <f aca="false">#REF!</f>
        <v>#REF!</v>
      </c>
      <c r="BG340" s="36" t="e">
        <f aca="false">#REF!</f>
        <v>#REF!</v>
      </c>
      <c r="BH340" s="36" t="e">
        <f aca="false">#REF!</f>
        <v>#REF!</v>
      </c>
      <c r="BI340" s="36" t="e">
        <f aca="false">#REF!</f>
        <v>#REF!</v>
      </c>
      <c r="BJ340" s="36" t="e">
        <f aca="false">#REF!</f>
        <v>#REF!</v>
      </c>
      <c r="BK340" s="36" t="e">
        <f aca="false">#REF!</f>
        <v>#REF!</v>
      </c>
      <c r="BL340" s="36" t="e">
        <f aca="false">#REF!</f>
        <v>#REF!</v>
      </c>
    </row>
    <row r="341" s="1" customFormat="true" ht="20.4" hidden="false" customHeight="false" outlineLevel="0" collapsed="false">
      <c r="A341" s="17"/>
      <c r="B341" s="32" t="s">
        <v>343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 t="n">
        <v>3</v>
      </c>
      <c r="S341" s="33"/>
      <c r="T341" s="33"/>
      <c r="U341" s="33"/>
      <c r="V341" s="34" t="n">
        <f aca="false">SUM(C341:U341)</f>
        <v>3</v>
      </c>
      <c r="W341" s="35" t="s">
        <v>25</v>
      </c>
      <c r="X341" s="35" t="s">
        <v>26</v>
      </c>
      <c r="Y341" s="36" t="n">
        <f aca="false">C341</f>
        <v>0</v>
      </c>
      <c r="Z341" s="36" t="n">
        <f aca="false">D341</f>
        <v>0</v>
      </c>
      <c r="AA341" s="36" t="n">
        <f aca="false">E341</f>
        <v>0</v>
      </c>
      <c r="AB341" s="36" t="n">
        <f aca="false">F341</f>
        <v>0</v>
      </c>
      <c r="AC341" s="36" t="n">
        <f aca="false">G341</f>
        <v>0</v>
      </c>
      <c r="AD341" s="36" t="n">
        <f aca="false">H341</f>
        <v>0</v>
      </c>
      <c r="AE341" s="36" t="n">
        <f aca="false">I341</f>
        <v>0</v>
      </c>
      <c r="AF341" s="36" t="n">
        <f aca="false">J341</f>
        <v>0</v>
      </c>
      <c r="AG341" s="36" t="e">
        <f aca="false">#REF!</f>
        <v>#REF!</v>
      </c>
      <c r="AH341" s="36" t="e">
        <f aca="false">#REF!</f>
        <v>#REF!</v>
      </c>
      <c r="AI341" s="36" t="n">
        <f aca="false">K341</f>
        <v>0</v>
      </c>
      <c r="AJ341" s="36" t="e">
        <f aca="false">#REF!</f>
        <v>#REF!</v>
      </c>
      <c r="AK341" s="36" t="n">
        <f aca="false">L341</f>
        <v>0</v>
      </c>
      <c r="AL341" s="36" t="e">
        <f aca="false">#REF!</f>
        <v>#REF!</v>
      </c>
      <c r="AM341" s="36" t="e">
        <f aca="false">#REF!</f>
        <v>#REF!</v>
      </c>
      <c r="AN341" s="36" t="e">
        <f aca="false">#REF!</f>
        <v>#REF!</v>
      </c>
      <c r="AO341" s="36" t="n">
        <f aca="false">M341</f>
        <v>0</v>
      </c>
      <c r="AP341" s="36" t="n">
        <f aca="false">N341</f>
        <v>0</v>
      </c>
      <c r="AQ341" s="36" t="n">
        <f aca="false">O341</f>
        <v>0</v>
      </c>
      <c r="AR341" s="36" t="n">
        <f aca="false">P341</f>
        <v>0</v>
      </c>
      <c r="AS341" s="36" t="n">
        <f aca="false">Q341</f>
        <v>0</v>
      </c>
      <c r="AT341" s="36" t="n">
        <f aca="false">R341</f>
        <v>3</v>
      </c>
      <c r="AU341" s="36" t="n">
        <f aca="false">S341</f>
        <v>0</v>
      </c>
      <c r="AV341" s="36" t="n">
        <f aca="false">T341</f>
        <v>0</v>
      </c>
      <c r="AW341" s="36" t="n">
        <f aca="false">U341</f>
        <v>0</v>
      </c>
      <c r="AX341" s="36" t="e">
        <f aca="false">#REF!</f>
        <v>#REF!</v>
      </c>
      <c r="AY341" s="36" t="e">
        <f aca="false">#REF!</f>
        <v>#REF!</v>
      </c>
      <c r="AZ341" s="36" t="e">
        <f aca="false">#REF!</f>
        <v>#REF!</v>
      </c>
      <c r="BA341" s="36" t="e">
        <f aca="false">#REF!</f>
        <v>#REF!</v>
      </c>
      <c r="BB341" s="36" t="e">
        <f aca="false">#REF!</f>
        <v>#REF!</v>
      </c>
      <c r="BC341" s="36" t="e">
        <f aca="false">#REF!</f>
        <v>#REF!</v>
      </c>
      <c r="BD341" s="36" t="e">
        <f aca="false">#REF!</f>
        <v>#REF!</v>
      </c>
      <c r="BE341" s="36" t="e">
        <f aca="false">#REF!</f>
        <v>#REF!</v>
      </c>
      <c r="BF341" s="36" t="e">
        <f aca="false">#REF!</f>
        <v>#REF!</v>
      </c>
      <c r="BG341" s="36" t="e">
        <f aca="false">#REF!</f>
        <v>#REF!</v>
      </c>
      <c r="BH341" s="36" t="e">
        <f aca="false">#REF!</f>
        <v>#REF!</v>
      </c>
      <c r="BI341" s="36" t="e">
        <f aca="false">#REF!</f>
        <v>#REF!</v>
      </c>
      <c r="BJ341" s="36" t="e">
        <f aca="false">#REF!</f>
        <v>#REF!</v>
      </c>
      <c r="BK341" s="36" t="e">
        <f aca="false">#REF!</f>
        <v>#REF!</v>
      </c>
      <c r="BL341" s="36" t="e">
        <f aca="false">#REF!</f>
        <v>#REF!</v>
      </c>
    </row>
    <row r="342" s="1" customFormat="true" ht="13.2" hidden="false" customHeight="false" outlineLevel="0" collapsed="false">
      <c r="A342" s="17"/>
      <c r="B342" s="32" t="s">
        <v>344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 t="n">
        <v>0.96</v>
      </c>
      <c r="S342" s="33"/>
      <c r="T342" s="33"/>
      <c r="U342" s="33"/>
      <c r="V342" s="34" t="n">
        <f aca="false">SUM(C342:U342)</f>
        <v>0.96</v>
      </c>
      <c r="W342" s="35" t="s">
        <v>25</v>
      </c>
      <c r="X342" s="35" t="s">
        <v>26</v>
      </c>
      <c r="Y342" s="36" t="n">
        <f aca="false">C342</f>
        <v>0</v>
      </c>
      <c r="Z342" s="36" t="n">
        <f aca="false">D342</f>
        <v>0</v>
      </c>
      <c r="AA342" s="36" t="n">
        <f aca="false">E342</f>
        <v>0</v>
      </c>
      <c r="AB342" s="36" t="n">
        <f aca="false">F342</f>
        <v>0</v>
      </c>
      <c r="AC342" s="36" t="n">
        <f aca="false">G342</f>
        <v>0</v>
      </c>
      <c r="AD342" s="36" t="n">
        <f aca="false">H342</f>
        <v>0</v>
      </c>
      <c r="AE342" s="36" t="n">
        <f aca="false">I342</f>
        <v>0</v>
      </c>
      <c r="AF342" s="36" t="n">
        <f aca="false">J342</f>
        <v>0</v>
      </c>
      <c r="AG342" s="36" t="e">
        <f aca="false">#REF!</f>
        <v>#REF!</v>
      </c>
      <c r="AH342" s="36" t="e">
        <f aca="false">#REF!</f>
        <v>#REF!</v>
      </c>
      <c r="AI342" s="36" t="n">
        <f aca="false">K342</f>
        <v>0</v>
      </c>
      <c r="AJ342" s="36" t="e">
        <f aca="false">#REF!</f>
        <v>#REF!</v>
      </c>
      <c r="AK342" s="36" t="n">
        <f aca="false">L342</f>
        <v>0</v>
      </c>
      <c r="AL342" s="36" t="e">
        <f aca="false">#REF!</f>
        <v>#REF!</v>
      </c>
      <c r="AM342" s="36" t="e">
        <f aca="false">#REF!</f>
        <v>#REF!</v>
      </c>
      <c r="AN342" s="36" t="e">
        <f aca="false">#REF!</f>
        <v>#REF!</v>
      </c>
      <c r="AO342" s="36" t="n">
        <f aca="false">M342</f>
        <v>0</v>
      </c>
      <c r="AP342" s="36" t="n">
        <f aca="false">N342</f>
        <v>0</v>
      </c>
      <c r="AQ342" s="36" t="n">
        <f aca="false">O342</f>
        <v>0</v>
      </c>
      <c r="AR342" s="36" t="n">
        <f aca="false">P342</f>
        <v>0</v>
      </c>
      <c r="AS342" s="36" t="n">
        <f aca="false">Q342</f>
        <v>0</v>
      </c>
      <c r="AT342" s="36" t="n">
        <f aca="false">R342</f>
        <v>0.96</v>
      </c>
      <c r="AU342" s="36" t="n">
        <f aca="false">S342</f>
        <v>0</v>
      </c>
      <c r="AV342" s="36" t="n">
        <f aca="false">T342</f>
        <v>0</v>
      </c>
      <c r="AW342" s="36" t="n">
        <f aca="false">U342</f>
        <v>0</v>
      </c>
      <c r="AX342" s="36" t="e">
        <f aca="false">#REF!</f>
        <v>#REF!</v>
      </c>
      <c r="AY342" s="36" t="e">
        <f aca="false">#REF!</f>
        <v>#REF!</v>
      </c>
      <c r="AZ342" s="36" t="e">
        <f aca="false">#REF!</f>
        <v>#REF!</v>
      </c>
      <c r="BA342" s="36" t="e">
        <f aca="false">#REF!</f>
        <v>#REF!</v>
      </c>
      <c r="BB342" s="36" t="e">
        <f aca="false">#REF!</f>
        <v>#REF!</v>
      </c>
      <c r="BC342" s="36" t="e">
        <f aca="false">#REF!</f>
        <v>#REF!</v>
      </c>
      <c r="BD342" s="36" t="e">
        <f aca="false">#REF!</f>
        <v>#REF!</v>
      </c>
      <c r="BE342" s="36" t="e">
        <f aca="false">#REF!</f>
        <v>#REF!</v>
      </c>
      <c r="BF342" s="36" t="e">
        <f aca="false">#REF!</f>
        <v>#REF!</v>
      </c>
      <c r="BG342" s="36" t="e">
        <f aca="false">#REF!</f>
        <v>#REF!</v>
      </c>
      <c r="BH342" s="36" t="e">
        <f aca="false">#REF!</f>
        <v>#REF!</v>
      </c>
      <c r="BI342" s="36" t="e">
        <f aca="false">#REF!</f>
        <v>#REF!</v>
      </c>
      <c r="BJ342" s="36" t="e">
        <f aca="false">#REF!</f>
        <v>#REF!</v>
      </c>
      <c r="BK342" s="36" t="e">
        <f aca="false">#REF!</f>
        <v>#REF!</v>
      </c>
      <c r="BL342" s="36" t="e">
        <f aca="false">#REF!</f>
        <v>#REF!</v>
      </c>
    </row>
    <row r="343" s="1" customFormat="true" ht="20.4" hidden="false" customHeight="false" outlineLevel="0" collapsed="false">
      <c r="A343" s="17"/>
      <c r="B343" s="32" t="s">
        <v>345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 t="n">
        <v>8.16</v>
      </c>
      <c r="O343" s="33"/>
      <c r="P343" s="33"/>
      <c r="Q343" s="33"/>
      <c r="R343" s="33"/>
      <c r="S343" s="33"/>
      <c r="T343" s="33"/>
      <c r="U343" s="33"/>
      <c r="V343" s="34" t="n">
        <f aca="false">SUM(C343:U343)</f>
        <v>8.16</v>
      </c>
      <c r="W343" s="35" t="s">
        <v>25</v>
      </c>
      <c r="X343" s="35" t="s">
        <v>26</v>
      </c>
      <c r="Y343" s="36" t="n">
        <f aca="false">C343</f>
        <v>0</v>
      </c>
      <c r="Z343" s="36" t="n">
        <f aca="false">D343</f>
        <v>0</v>
      </c>
      <c r="AA343" s="36" t="n">
        <f aca="false">E343</f>
        <v>0</v>
      </c>
      <c r="AB343" s="36" t="n">
        <f aca="false">F343</f>
        <v>0</v>
      </c>
      <c r="AC343" s="36" t="n">
        <f aca="false">G343</f>
        <v>0</v>
      </c>
      <c r="AD343" s="36" t="n">
        <f aca="false">H343</f>
        <v>0</v>
      </c>
      <c r="AE343" s="36" t="n">
        <f aca="false">I343</f>
        <v>0</v>
      </c>
      <c r="AF343" s="36" t="n">
        <f aca="false">J343</f>
        <v>0</v>
      </c>
      <c r="AG343" s="36" t="e">
        <f aca="false">#REF!</f>
        <v>#REF!</v>
      </c>
      <c r="AH343" s="36" t="e">
        <f aca="false">#REF!</f>
        <v>#REF!</v>
      </c>
      <c r="AI343" s="36" t="n">
        <f aca="false">K343</f>
        <v>0</v>
      </c>
      <c r="AJ343" s="36" t="e">
        <f aca="false">#REF!</f>
        <v>#REF!</v>
      </c>
      <c r="AK343" s="36" t="n">
        <f aca="false">L343</f>
        <v>0</v>
      </c>
      <c r="AL343" s="36" t="e">
        <f aca="false">#REF!</f>
        <v>#REF!</v>
      </c>
      <c r="AM343" s="36" t="e">
        <f aca="false">#REF!</f>
        <v>#REF!</v>
      </c>
      <c r="AN343" s="36" t="e">
        <f aca="false">#REF!</f>
        <v>#REF!</v>
      </c>
      <c r="AO343" s="36" t="n">
        <f aca="false">M343</f>
        <v>0</v>
      </c>
      <c r="AP343" s="36" t="n">
        <f aca="false">N343</f>
        <v>8.16</v>
      </c>
      <c r="AQ343" s="36" t="n">
        <f aca="false">O343</f>
        <v>0</v>
      </c>
      <c r="AR343" s="36" t="n">
        <f aca="false">P343</f>
        <v>0</v>
      </c>
      <c r="AS343" s="36" t="n">
        <f aca="false">Q343</f>
        <v>0</v>
      </c>
      <c r="AT343" s="36" t="n">
        <f aca="false">R343</f>
        <v>0</v>
      </c>
      <c r="AU343" s="36" t="n">
        <f aca="false">S343</f>
        <v>0</v>
      </c>
      <c r="AV343" s="36" t="n">
        <f aca="false">T343</f>
        <v>0</v>
      </c>
      <c r="AW343" s="36" t="n">
        <f aca="false">U343</f>
        <v>0</v>
      </c>
      <c r="AX343" s="36" t="e">
        <f aca="false">#REF!</f>
        <v>#REF!</v>
      </c>
      <c r="AY343" s="36" t="e">
        <f aca="false">#REF!</f>
        <v>#REF!</v>
      </c>
      <c r="AZ343" s="36" t="e">
        <f aca="false">#REF!</f>
        <v>#REF!</v>
      </c>
      <c r="BA343" s="36" t="e">
        <f aca="false">#REF!</f>
        <v>#REF!</v>
      </c>
      <c r="BB343" s="36" t="e">
        <f aca="false">#REF!</f>
        <v>#REF!</v>
      </c>
      <c r="BC343" s="36" t="e">
        <f aca="false">#REF!</f>
        <v>#REF!</v>
      </c>
      <c r="BD343" s="36" t="e">
        <f aca="false">#REF!</f>
        <v>#REF!</v>
      </c>
      <c r="BE343" s="36" t="e">
        <f aca="false">#REF!</f>
        <v>#REF!</v>
      </c>
      <c r="BF343" s="36" t="e">
        <f aca="false">#REF!</f>
        <v>#REF!</v>
      </c>
      <c r="BG343" s="36" t="e">
        <f aca="false">#REF!</f>
        <v>#REF!</v>
      </c>
      <c r="BH343" s="36" t="e">
        <f aca="false">#REF!</f>
        <v>#REF!</v>
      </c>
      <c r="BI343" s="36" t="e">
        <f aca="false">#REF!</f>
        <v>#REF!</v>
      </c>
      <c r="BJ343" s="36" t="e">
        <f aca="false">#REF!</f>
        <v>#REF!</v>
      </c>
      <c r="BK343" s="36" t="e">
        <f aca="false">#REF!</f>
        <v>#REF!</v>
      </c>
      <c r="BL343" s="36" t="e">
        <f aca="false">#REF!</f>
        <v>#REF!</v>
      </c>
    </row>
    <row r="344" s="1" customFormat="true" ht="13.2" hidden="false" customHeight="false" outlineLevel="0" collapsed="false">
      <c r="A344" s="17"/>
      <c r="B344" s="32" t="s">
        <v>346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 t="n">
        <v>1.12</v>
      </c>
      <c r="S344" s="33"/>
      <c r="T344" s="33"/>
      <c r="U344" s="33"/>
      <c r="V344" s="34" t="n">
        <f aca="false">SUM(C344:U344)</f>
        <v>1.12</v>
      </c>
      <c r="W344" s="35" t="s">
        <v>25</v>
      </c>
      <c r="X344" s="35" t="s">
        <v>26</v>
      </c>
      <c r="Y344" s="36" t="n">
        <f aca="false">C344</f>
        <v>0</v>
      </c>
      <c r="Z344" s="36" t="n">
        <f aca="false">D344</f>
        <v>0</v>
      </c>
      <c r="AA344" s="36" t="n">
        <f aca="false">E344</f>
        <v>0</v>
      </c>
      <c r="AB344" s="36" t="n">
        <f aca="false">F344</f>
        <v>0</v>
      </c>
      <c r="AC344" s="36" t="n">
        <f aca="false">G344</f>
        <v>0</v>
      </c>
      <c r="AD344" s="36" t="n">
        <f aca="false">H344</f>
        <v>0</v>
      </c>
      <c r="AE344" s="36" t="n">
        <f aca="false">I344</f>
        <v>0</v>
      </c>
      <c r="AF344" s="36" t="n">
        <f aca="false">J344</f>
        <v>0</v>
      </c>
      <c r="AG344" s="36" t="e">
        <f aca="false">#REF!</f>
        <v>#REF!</v>
      </c>
      <c r="AH344" s="36" t="e">
        <f aca="false">#REF!</f>
        <v>#REF!</v>
      </c>
      <c r="AI344" s="36" t="n">
        <f aca="false">K344</f>
        <v>0</v>
      </c>
      <c r="AJ344" s="36" t="e">
        <f aca="false">#REF!</f>
        <v>#REF!</v>
      </c>
      <c r="AK344" s="36" t="n">
        <f aca="false">L344</f>
        <v>0</v>
      </c>
      <c r="AL344" s="36" t="e">
        <f aca="false">#REF!</f>
        <v>#REF!</v>
      </c>
      <c r="AM344" s="36" t="e">
        <f aca="false">#REF!</f>
        <v>#REF!</v>
      </c>
      <c r="AN344" s="36" t="e">
        <f aca="false">#REF!</f>
        <v>#REF!</v>
      </c>
      <c r="AO344" s="36" t="n">
        <f aca="false">M344</f>
        <v>0</v>
      </c>
      <c r="AP344" s="36" t="n">
        <f aca="false">N344</f>
        <v>0</v>
      </c>
      <c r="AQ344" s="36" t="n">
        <f aca="false">O344</f>
        <v>0</v>
      </c>
      <c r="AR344" s="36" t="n">
        <f aca="false">P344</f>
        <v>0</v>
      </c>
      <c r="AS344" s="36" t="n">
        <f aca="false">Q344</f>
        <v>0</v>
      </c>
      <c r="AT344" s="36" t="n">
        <f aca="false">R344</f>
        <v>1.12</v>
      </c>
      <c r="AU344" s="36" t="n">
        <f aca="false">S344</f>
        <v>0</v>
      </c>
      <c r="AV344" s="36" t="n">
        <f aca="false">T344</f>
        <v>0</v>
      </c>
      <c r="AW344" s="36" t="n">
        <f aca="false">U344</f>
        <v>0</v>
      </c>
      <c r="AX344" s="36" t="e">
        <f aca="false">#REF!</f>
        <v>#REF!</v>
      </c>
      <c r="AY344" s="36" t="e">
        <f aca="false">#REF!</f>
        <v>#REF!</v>
      </c>
      <c r="AZ344" s="36" t="e">
        <f aca="false">#REF!</f>
        <v>#REF!</v>
      </c>
      <c r="BA344" s="36" t="e">
        <f aca="false">#REF!</f>
        <v>#REF!</v>
      </c>
      <c r="BB344" s="36" t="e">
        <f aca="false">#REF!</f>
        <v>#REF!</v>
      </c>
      <c r="BC344" s="36" t="e">
        <f aca="false">#REF!</f>
        <v>#REF!</v>
      </c>
      <c r="BD344" s="36" t="e">
        <f aca="false">#REF!</f>
        <v>#REF!</v>
      </c>
      <c r="BE344" s="36" t="e">
        <f aca="false">#REF!</f>
        <v>#REF!</v>
      </c>
      <c r="BF344" s="36" t="e">
        <f aca="false">#REF!</f>
        <v>#REF!</v>
      </c>
      <c r="BG344" s="36" t="e">
        <f aca="false">#REF!</f>
        <v>#REF!</v>
      </c>
      <c r="BH344" s="36" t="e">
        <f aca="false">#REF!</f>
        <v>#REF!</v>
      </c>
      <c r="BI344" s="36" t="e">
        <f aca="false">#REF!</f>
        <v>#REF!</v>
      </c>
      <c r="BJ344" s="36" t="e">
        <f aca="false">#REF!</f>
        <v>#REF!</v>
      </c>
      <c r="BK344" s="36" t="e">
        <f aca="false">#REF!</f>
        <v>#REF!</v>
      </c>
      <c r="BL344" s="36" t="e">
        <f aca="false">#REF!</f>
        <v>#REF!</v>
      </c>
    </row>
    <row r="345" s="1" customFormat="true" ht="13.2" hidden="false" customHeight="false" outlineLevel="0" collapsed="false">
      <c r="A345" s="17"/>
      <c r="B345" s="32" t="s">
        <v>347</v>
      </c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 t="n">
        <v>1.38</v>
      </c>
      <c r="S345" s="33"/>
      <c r="T345" s="33"/>
      <c r="U345" s="33"/>
      <c r="V345" s="34" t="n">
        <f aca="false">SUM(C345:U345)</f>
        <v>1.38</v>
      </c>
      <c r="W345" s="35" t="s">
        <v>25</v>
      </c>
      <c r="X345" s="35" t="s">
        <v>26</v>
      </c>
      <c r="Y345" s="36" t="n">
        <f aca="false">C345</f>
        <v>0</v>
      </c>
      <c r="Z345" s="36" t="n">
        <f aca="false">D345</f>
        <v>0</v>
      </c>
      <c r="AA345" s="36" t="n">
        <f aca="false">E345</f>
        <v>0</v>
      </c>
      <c r="AB345" s="36" t="n">
        <f aca="false">F345</f>
        <v>0</v>
      </c>
      <c r="AC345" s="36" t="n">
        <f aca="false">G345</f>
        <v>0</v>
      </c>
      <c r="AD345" s="36" t="n">
        <f aca="false">H345</f>
        <v>0</v>
      </c>
      <c r="AE345" s="36" t="n">
        <f aca="false">I345</f>
        <v>0</v>
      </c>
      <c r="AF345" s="36" t="n">
        <f aca="false">J345</f>
        <v>0</v>
      </c>
      <c r="AG345" s="36" t="e">
        <f aca="false">#REF!</f>
        <v>#REF!</v>
      </c>
      <c r="AH345" s="36" t="e">
        <f aca="false">#REF!</f>
        <v>#REF!</v>
      </c>
      <c r="AI345" s="36" t="n">
        <f aca="false">K345</f>
        <v>0</v>
      </c>
      <c r="AJ345" s="36" t="e">
        <f aca="false">#REF!</f>
        <v>#REF!</v>
      </c>
      <c r="AK345" s="36" t="n">
        <f aca="false">L345</f>
        <v>0</v>
      </c>
      <c r="AL345" s="36" t="e">
        <f aca="false">#REF!</f>
        <v>#REF!</v>
      </c>
      <c r="AM345" s="36" t="e">
        <f aca="false">#REF!</f>
        <v>#REF!</v>
      </c>
      <c r="AN345" s="36" t="e">
        <f aca="false">#REF!</f>
        <v>#REF!</v>
      </c>
      <c r="AO345" s="36" t="n">
        <f aca="false">M345</f>
        <v>0</v>
      </c>
      <c r="AP345" s="36" t="n">
        <f aca="false">N345</f>
        <v>0</v>
      </c>
      <c r="AQ345" s="36" t="n">
        <f aca="false">O345</f>
        <v>0</v>
      </c>
      <c r="AR345" s="36" t="n">
        <f aca="false">P345</f>
        <v>0</v>
      </c>
      <c r="AS345" s="36" t="n">
        <f aca="false">Q345</f>
        <v>0</v>
      </c>
      <c r="AT345" s="36" t="n">
        <f aca="false">R345</f>
        <v>1.38</v>
      </c>
      <c r="AU345" s="36" t="n">
        <f aca="false">S345</f>
        <v>0</v>
      </c>
      <c r="AV345" s="36" t="n">
        <f aca="false">T345</f>
        <v>0</v>
      </c>
      <c r="AW345" s="36" t="n">
        <f aca="false">U345</f>
        <v>0</v>
      </c>
      <c r="AX345" s="36" t="e">
        <f aca="false">#REF!</f>
        <v>#REF!</v>
      </c>
      <c r="AY345" s="36" t="e">
        <f aca="false">#REF!</f>
        <v>#REF!</v>
      </c>
      <c r="AZ345" s="36" t="e">
        <f aca="false">#REF!</f>
        <v>#REF!</v>
      </c>
      <c r="BA345" s="36" t="e">
        <f aca="false">#REF!</f>
        <v>#REF!</v>
      </c>
      <c r="BB345" s="36" t="e">
        <f aca="false">#REF!</f>
        <v>#REF!</v>
      </c>
      <c r="BC345" s="36" t="e">
        <f aca="false">#REF!</f>
        <v>#REF!</v>
      </c>
      <c r="BD345" s="36" t="e">
        <f aca="false">#REF!</f>
        <v>#REF!</v>
      </c>
      <c r="BE345" s="36" t="e">
        <f aca="false">#REF!</f>
        <v>#REF!</v>
      </c>
      <c r="BF345" s="36" t="e">
        <f aca="false">#REF!</f>
        <v>#REF!</v>
      </c>
      <c r="BG345" s="36" t="e">
        <f aca="false">#REF!</f>
        <v>#REF!</v>
      </c>
      <c r="BH345" s="36" t="e">
        <f aca="false">#REF!</f>
        <v>#REF!</v>
      </c>
      <c r="BI345" s="36" t="e">
        <f aca="false">#REF!</f>
        <v>#REF!</v>
      </c>
      <c r="BJ345" s="36" t="e">
        <f aca="false">#REF!</f>
        <v>#REF!</v>
      </c>
      <c r="BK345" s="36" t="e">
        <f aca="false">#REF!</f>
        <v>#REF!</v>
      </c>
      <c r="BL345" s="36" t="e">
        <f aca="false">#REF!</f>
        <v>#REF!</v>
      </c>
    </row>
    <row r="346" s="1" customFormat="true" ht="20.4" hidden="false" customHeight="false" outlineLevel="0" collapsed="false">
      <c r="A346" s="17"/>
      <c r="B346" s="32" t="s">
        <v>348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 t="n">
        <v>0.96</v>
      </c>
      <c r="S346" s="33"/>
      <c r="T346" s="33"/>
      <c r="U346" s="33"/>
      <c r="V346" s="34" t="n">
        <f aca="false">SUM(C346:U346)</f>
        <v>0.96</v>
      </c>
      <c r="W346" s="35" t="s">
        <v>25</v>
      </c>
      <c r="X346" s="35" t="s">
        <v>26</v>
      </c>
      <c r="Y346" s="36" t="n">
        <f aca="false">C346</f>
        <v>0</v>
      </c>
      <c r="Z346" s="36" t="n">
        <f aca="false">D346</f>
        <v>0</v>
      </c>
      <c r="AA346" s="36" t="n">
        <f aca="false">E346</f>
        <v>0</v>
      </c>
      <c r="AB346" s="36" t="n">
        <f aca="false">F346</f>
        <v>0</v>
      </c>
      <c r="AC346" s="36" t="n">
        <f aca="false">G346</f>
        <v>0</v>
      </c>
      <c r="AD346" s="36" t="n">
        <f aca="false">H346</f>
        <v>0</v>
      </c>
      <c r="AE346" s="36" t="n">
        <f aca="false">I346</f>
        <v>0</v>
      </c>
      <c r="AF346" s="36" t="n">
        <f aca="false">J346</f>
        <v>0</v>
      </c>
      <c r="AG346" s="36" t="e">
        <f aca="false">#REF!</f>
        <v>#REF!</v>
      </c>
      <c r="AH346" s="36" t="e">
        <f aca="false">#REF!</f>
        <v>#REF!</v>
      </c>
      <c r="AI346" s="36" t="n">
        <f aca="false">K346</f>
        <v>0</v>
      </c>
      <c r="AJ346" s="36" t="e">
        <f aca="false">#REF!</f>
        <v>#REF!</v>
      </c>
      <c r="AK346" s="36" t="n">
        <f aca="false">L346</f>
        <v>0</v>
      </c>
      <c r="AL346" s="36" t="e">
        <f aca="false">#REF!</f>
        <v>#REF!</v>
      </c>
      <c r="AM346" s="36" t="e">
        <f aca="false">#REF!</f>
        <v>#REF!</v>
      </c>
      <c r="AN346" s="36" t="e">
        <f aca="false">#REF!</f>
        <v>#REF!</v>
      </c>
      <c r="AO346" s="36" t="n">
        <f aca="false">M346</f>
        <v>0</v>
      </c>
      <c r="AP346" s="36" t="n">
        <f aca="false">N346</f>
        <v>0</v>
      </c>
      <c r="AQ346" s="36" t="n">
        <f aca="false">O346</f>
        <v>0</v>
      </c>
      <c r="AR346" s="36" t="n">
        <f aca="false">P346</f>
        <v>0</v>
      </c>
      <c r="AS346" s="36" t="n">
        <f aca="false">Q346</f>
        <v>0</v>
      </c>
      <c r="AT346" s="36" t="n">
        <f aca="false">R346</f>
        <v>0.96</v>
      </c>
      <c r="AU346" s="36" t="n">
        <f aca="false">S346</f>
        <v>0</v>
      </c>
      <c r="AV346" s="36" t="n">
        <f aca="false">T346</f>
        <v>0</v>
      </c>
      <c r="AW346" s="36" t="n">
        <f aca="false">U346</f>
        <v>0</v>
      </c>
      <c r="AX346" s="36" t="e">
        <f aca="false">#REF!</f>
        <v>#REF!</v>
      </c>
      <c r="AY346" s="36" t="e">
        <f aca="false">#REF!</f>
        <v>#REF!</v>
      </c>
      <c r="AZ346" s="36" t="e">
        <f aca="false">#REF!</f>
        <v>#REF!</v>
      </c>
      <c r="BA346" s="36" t="e">
        <f aca="false">#REF!</f>
        <v>#REF!</v>
      </c>
      <c r="BB346" s="36" t="e">
        <f aca="false">#REF!</f>
        <v>#REF!</v>
      </c>
      <c r="BC346" s="36" t="e">
        <f aca="false">#REF!</f>
        <v>#REF!</v>
      </c>
      <c r="BD346" s="36" t="e">
        <f aca="false">#REF!</f>
        <v>#REF!</v>
      </c>
      <c r="BE346" s="36" t="e">
        <f aca="false">#REF!</f>
        <v>#REF!</v>
      </c>
      <c r="BF346" s="36" t="e">
        <f aca="false">#REF!</f>
        <v>#REF!</v>
      </c>
      <c r="BG346" s="36" t="e">
        <f aca="false">#REF!</f>
        <v>#REF!</v>
      </c>
      <c r="BH346" s="36" t="e">
        <f aca="false">#REF!</f>
        <v>#REF!</v>
      </c>
      <c r="BI346" s="36" t="e">
        <f aca="false">#REF!</f>
        <v>#REF!</v>
      </c>
      <c r="BJ346" s="36" t="e">
        <f aca="false">#REF!</f>
        <v>#REF!</v>
      </c>
      <c r="BK346" s="36" t="e">
        <f aca="false">#REF!</f>
        <v>#REF!</v>
      </c>
      <c r="BL346" s="36" t="e">
        <f aca="false">#REF!</f>
        <v>#REF!</v>
      </c>
    </row>
    <row r="347" s="1" customFormat="true" ht="20.4" hidden="false" customHeight="false" outlineLevel="0" collapsed="false">
      <c r="A347" s="17"/>
      <c r="B347" s="32" t="s">
        <v>349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 t="n">
        <v>0.9</v>
      </c>
      <c r="S347" s="33"/>
      <c r="T347" s="33"/>
      <c r="U347" s="33"/>
      <c r="V347" s="34" t="n">
        <f aca="false">SUM(C347:U347)</f>
        <v>0.9</v>
      </c>
      <c r="W347" s="35" t="s">
        <v>25</v>
      </c>
      <c r="X347" s="35" t="s">
        <v>26</v>
      </c>
      <c r="Y347" s="36" t="n">
        <f aca="false">C347</f>
        <v>0</v>
      </c>
      <c r="Z347" s="36" t="n">
        <f aca="false">D347</f>
        <v>0</v>
      </c>
      <c r="AA347" s="36" t="n">
        <f aca="false">E347</f>
        <v>0</v>
      </c>
      <c r="AB347" s="36" t="n">
        <f aca="false">F347</f>
        <v>0</v>
      </c>
      <c r="AC347" s="36" t="n">
        <f aca="false">G347</f>
        <v>0</v>
      </c>
      <c r="AD347" s="36" t="n">
        <f aca="false">H347</f>
        <v>0</v>
      </c>
      <c r="AE347" s="36" t="n">
        <f aca="false">I347</f>
        <v>0</v>
      </c>
      <c r="AF347" s="36" t="n">
        <f aca="false">J347</f>
        <v>0</v>
      </c>
      <c r="AG347" s="36" t="e">
        <f aca="false">#REF!</f>
        <v>#REF!</v>
      </c>
      <c r="AH347" s="36" t="e">
        <f aca="false">#REF!</f>
        <v>#REF!</v>
      </c>
      <c r="AI347" s="36" t="n">
        <f aca="false">K347</f>
        <v>0</v>
      </c>
      <c r="AJ347" s="36" t="e">
        <f aca="false">#REF!</f>
        <v>#REF!</v>
      </c>
      <c r="AK347" s="36" t="n">
        <f aca="false">L347</f>
        <v>0</v>
      </c>
      <c r="AL347" s="36" t="e">
        <f aca="false">#REF!</f>
        <v>#REF!</v>
      </c>
      <c r="AM347" s="36" t="e">
        <f aca="false">#REF!</f>
        <v>#REF!</v>
      </c>
      <c r="AN347" s="36" t="e">
        <f aca="false">#REF!</f>
        <v>#REF!</v>
      </c>
      <c r="AO347" s="36" t="n">
        <f aca="false">M347</f>
        <v>0</v>
      </c>
      <c r="AP347" s="36" t="n">
        <f aca="false">N347</f>
        <v>0</v>
      </c>
      <c r="AQ347" s="36" t="n">
        <f aca="false">O347</f>
        <v>0</v>
      </c>
      <c r="AR347" s="36" t="n">
        <f aca="false">P347</f>
        <v>0</v>
      </c>
      <c r="AS347" s="36" t="n">
        <f aca="false">Q347</f>
        <v>0</v>
      </c>
      <c r="AT347" s="36" t="n">
        <f aca="false">R347</f>
        <v>0.9</v>
      </c>
      <c r="AU347" s="36" t="n">
        <f aca="false">S347</f>
        <v>0</v>
      </c>
      <c r="AV347" s="36" t="n">
        <f aca="false">T347</f>
        <v>0</v>
      </c>
      <c r="AW347" s="36" t="n">
        <f aca="false">U347</f>
        <v>0</v>
      </c>
      <c r="AX347" s="36" t="e">
        <f aca="false">#REF!</f>
        <v>#REF!</v>
      </c>
      <c r="AY347" s="36" t="e">
        <f aca="false">#REF!</f>
        <v>#REF!</v>
      </c>
      <c r="AZ347" s="36" t="e">
        <f aca="false">#REF!</f>
        <v>#REF!</v>
      </c>
      <c r="BA347" s="36" t="e">
        <f aca="false">#REF!</f>
        <v>#REF!</v>
      </c>
      <c r="BB347" s="36" t="e">
        <f aca="false">#REF!</f>
        <v>#REF!</v>
      </c>
      <c r="BC347" s="36" t="e">
        <f aca="false">#REF!</f>
        <v>#REF!</v>
      </c>
      <c r="BD347" s="36" t="e">
        <f aca="false">#REF!</f>
        <v>#REF!</v>
      </c>
      <c r="BE347" s="36" t="e">
        <f aca="false">#REF!</f>
        <v>#REF!</v>
      </c>
      <c r="BF347" s="36" t="e">
        <f aca="false">#REF!</f>
        <v>#REF!</v>
      </c>
      <c r="BG347" s="36" t="e">
        <f aca="false">#REF!</f>
        <v>#REF!</v>
      </c>
      <c r="BH347" s="36" t="e">
        <f aca="false">#REF!</f>
        <v>#REF!</v>
      </c>
      <c r="BI347" s="36" t="e">
        <f aca="false">#REF!</f>
        <v>#REF!</v>
      </c>
      <c r="BJ347" s="36" t="e">
        <f aca="false">#REF!</f>
        <v>#REF!</v>
      </c>
      <c r="BK347" s="36" t="e">
        <f aca="false">#REF!</f>
        <v>#REF!</v>
      </c>
      <c r="BL347" s="36" t="e">
        <f aca="false">#REF!</f>
        <v>#REF!</v>
      </c>
    </row>
    <row r="348" s="1" customFormat="true" ht="20.4" hidden="false" customHeight="false" outlineLevel="0" collapsed="false">
      <c r="A348" s="17"/>
      <c r="B348" s="32" t="s">
        <v>350</v>
      </c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 t="n">
        <v>1.2</v>
      </c>
      <c r="S348" s="33"/>
      <c r="T348" s="33"/>
      <c r="U348" s="33"/>
      <c r="V348" s="34" t="n">
        <f aca="false">SUM(C348:U348)</f>
        <v>1.2</v>
      </c>
      <c r="W348" s="35" t="s">
        <v>25</v>
      </c>
      <c r="X348" s="35" t="s">
        <v>26</v>
      </c>
      <c r="Y348" s="36" t="n">
        <f aca="false">C348</f>
        <v>0</v>
      </c>
      <c r="Z348" s="36" t="n">
        <f aca="false">D348</f>
        <v>0</v>
      </c>
      <c r="AA348" s="36" t="n">
        <f aca="false">E348</f>
        <v>0</v>
      </c>
      <c r="AB348" s="36" t="n">
        <f aca="false">F348</f>
        <v>0</v>
      </c>
      <c r="AC348" s="36" t="n">
        <f aca="false">G348</f>
        <v>0</v>
      </c>
      <c r="AD348" s="36" t="n">
        <f aca="false">H348</f>
        <v>0</v>
      </c>
      <c r="AE348" s="36" t="n">
        <f aca="false">I348</f>
        <v>0</v>
      </c>
      <c r="AF348" s="36" t="n">
        <f aca="false">J348</f>
        <v>0</v>
      </c>
      <c r="AG348" s="36" t="e">
        <f aca="false">#REF!</f>
        <v>#REF!</v>
      </c>
      <c r="AH348" s="36" t="e">
        <f aca="false">#REF!</f>
        <v>#REF!</v>
      </c>
      <c r="AI348" s="36" t="n">
        <f aca="false">K348</f>
        <v>0</v>
      </c>
      <c r="AJ348" s="36" t="e">
        <f aca="false">#REF!</f>
        <v>#REF!</v>
      </c>
      <c r="AK348" s="36" t="n">
        <f aca="false">L348</f>
        <v>0</v>
      </c>
      <c r="AL348" s="36" t="e">
        <f aca="false">#REF!</f>
        <v>#REF!</v>
      </c>
      <c r="AM348" s="36" t="e">
        <f aca="false">#REF!</f>
        <v>#REF!</v>
      </c>
      <c r="AN348" s="36" t="e">
        <f aca="false">#REF!</f>
        <v>#REF!</v>
      </c>
      <c r="AO348" s="36" t="n">
        <f aca="false">M348</f>
        <v>0</v>
      </c>
      <c r="AP348" s="36" t="n">
        <f aca="false">N348</f>
        <v>0</v>
      </c>
      <c r="AQ348" s="36" t="n">
        <f aca="false">O348</f>
        <v>0</v>
      </c>
      <c r="AR348" s="36" t="n">
        <f aca="false">P348</f>
        <v>0</v>
      </c>
      <c r="AS348" s="36" t="n">
        <f aca="false">Q348</f>
        <v>0</v>
      </c>
      <c r="AT348" s="36" t="n">
        <f aca="false">R348</f>
        <v>1.2</v>
      </c>
      <c r="AU348" s="36" t="n">
        <f aca="false">S348</f>
        <v>0</v>
      </c>
      <c r="AV348" s="36" t="n">
        <f aca="false">T348</f>
        <v>0</v>
      </c>
      <c r="AW348" s="36" t="n">
        <f aca="false">U348</f>
        <v>0</v>
      </c>
      <c r="AX348" s="36" t="e">
        <f aca="false">#REF!</f>
        <v>#REF!</v>
      </c>
      <c r="AY348" s="36" t="e">
        <f aca="false">#REF!</f>
        <v>#REF!</v>
      </c>
      <c r="AZ348" s="36" t="e">
        <f aca="false">#REF!</f>
        <v>#REF!</v>
      </c>
      <c r="BA348" s="36" t="e">
        <f aca="false">#REF!</f>
        <v>#REF!</v>
      </c>
      <c r="BB348" s="36" t="e">
        <f aca="false">#REF!</f>
        <v>#REF!</v>
      </c>
      <c r="BC348" s="36" t="e">
        <f aca="false">#REF!</f>
        <v>#REF!</v>
      </c>
      <c r="BD348" s="36" t="e">
        <f aca="false">#REF!</f>
        <v>#REF!</v>
      </c>
      <c r="BE348" s="36" t="e">
        <f aca="false">#REF!</f>
        <v>#REF!</v>
      </c>
      <c r="BF348" s="36" t="e">
        <f aca="false">#REF!</f>
        <v>#REF!</v>
      </c>
      <c r="BG348" s="36" t="e">
        <f aca="false">#REF!</f>
        <v>#REF!</v>
      </c>
      <c r="BH348" s="36" t="e">
        <f aca="false">#REF!</f>
        <v>#REF!</v>
      </c>
      <c r="BI348" s="36" t="e">
        <f aca="false">#REF!</f>
        <v>#REF!</v>
      </c>
      <c r="BJ348" s="36" t="e">
        <f aca="false">#REF!</f>
        <v>#REF!</v>
      </c>
      <c r="BK348" s="36" t="e">
        <f aca="false">#REF!</f>
        <v>#REF!</v>
      </c>
      <c r="BL348" s="36" t="e">
        <f aca="false">#REF!</f>
        <v>#REF!</v>
      </c>
    </row>
    <row r="349" s="1" customFormat="true" ht="13.2" hidden="false" customHeight="false" outlineLevel="0" collapsed="false">
      <c r="A349" s="17"/>
      <c r="B349" s="32" t="s">
        <v>351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 t="n">
        <v>3.06</v>
      </c>
      <c r="S349" s="33"/>
      <c r="T349" s="33"/>
      <c r="U349" s="33"/>
      <c r="V349" s="34" t="n">
        <f aca="false">SUM(C349:U349)</f>
        <v>3.06</v>
      </c>
      <c r="W349" s="35" t="s">
        <v>25</v>
      </c>
      <c r="X349" s="35" t="s">
        <v>26</v>
      </c>
      <c r="Y349" s="36" t="n">
        <f aca="false">C349</f>
        <v>0</v>
      </c>
      <c r="Z349" s="36" t="n">
        <f aca="false">D349</f>
        <v>0</v>
      </c>
      <c r="AA349" s="36" t="n">
        <f aca="false">E349</f>
        <v>0</v>
      </c>
      <c r="AB349" s="36" t="n">
        <f aca="false">F349</f>
        <v>0</v>
      </c>
      <c r="AC349" s="36" t="n">
        <f aca="false">G349</f>
        <v>0</v>
      </c>
      <c r="AD349" s="36" t="n">
        <f aca="false">H349</f>
        <v>0</v>
      </c>
      <c r="AE349" s="36" t="n">
        <f aca="false">I349</f>
        <v>0</v>
      </c>
      <c r="AF349" s="36" t="n">
        <f aca="false">J349</f>
        <v>0</v>
      </c>
      <c r="AG349" s="36" t="e">
        <f aca="false">#REF!</f>
        <v>#REF!</v>
      </c>
      <c r="AH349" s="36" t="e">
        <f aca="false">#REF!</f>
        <v>#REF!</v>
      </c>
      <c r="AI349" s="36" t="n">
        <f aca="false">K349</f>
        <v>0</v>
      </c>
      <c r="AJ349" s="36" t="e">
        <f aca="false">#REF!</f>
        <v>#REF!</v>
      </c>
      <c r="AK349" s="36" t="n">
        <f aca="false">L349</f>
        <v>0</v>
      </c>
      <c r="AL349" s="36" t="e">
        <f aca="false">#REF!</f>
        <v>#REF!</v>
      </c>
      <c r="AM349" s="36" t="e">
        <f aca="false">#REF!</f>
        <v>#REF!</v>
      </c>
      <c r="AN349" s="36" t="e">
        <f aca="false">#REF!</f>
        <v>#REF!</v>
      </c>
      <c r="AO349" s="36" t="n">
        <f aca="false">M349</f>
        <v>0</v>
      </c>
      <c r="AP349" s="36" t="n">
        <f aca="false">N349</f>
        <v>0</v>
      </c>
      <c r="AQ349" s="36" t="n">
        <f aca="false">O349</f>
        <v>0</v>
      </c>
      <c r="AR349" s="36" t="n">
        <f aca="false">P349</f>
        <v>0</v>
      </c>
      <c r="AS349" s="36" t="n">
        <f aca="false">Q349</f>
        <v>0</v>
      </c>
      <c r="AT349" s="36" t="n">
        <f aca="false">R349</f>
        <v>3.06</v>
      </c>
      <c r="AU349" s="36" t="n">
        <f aca="false">S349</f>
        <v>0</v>
      </c>
      <c r="AV349" s="36" t="n">
        <f aca="false">T349</f>
        <v>0</v>
      </c>
      <c r="AW349" s="36" t="n">
        <f aca="false">U349</f>
        <v>0</v>
      </c>
      <c r="AX349" s="36" t="e">
        <f aca="false">#REF!</f>
        <v>#REF!</v>
      </c>
      <c r="AY349" s="36" t="e">
        <f aca="false">#REF!</f>
        <v>#REF!</v>
      </c>
      <c r="AZ349" s="36" t="e">
        <f aca="false">#REF!</f>
        <v>#REF!</v>
      </c>
      <c r="BA349" s="36" t="e">
        <f aca="false">#REF!</f>
        <v>#REF!</v>
      </c>
      <c r="BB349" s="36" t="e">
        <f aca="false">#REF!</f>
        <v>#REF!</v>
      </c>
      <c r="BC349" s="36" t="e">
        <f aca="false">#REF!</f>
        <v>#REF!</v>
      </c>
      <c r="BD349" s="36" t="e">
        <f aca="false">#REF!</f>
        <v>#REF!</v>
      </c>
      <c r="BE349" s="36" t="e">
        <f aca="false">#REF!</f>
        <v>#REF!</v>
      </c>
      <c r="BF349" s="36" t="e">
        <f aca="false">#REF!</f>
        <v>#REF!</v>
      </c>
      <c r="BG349" s="36" t="e">
        <f aca="false">#REF!</f>
        <v>#REF!</v>
      </c>
      <c r="BH349" s="36" t="e">
        <f aca="false">#REF!</f>
        <v>#REF!</v>
      </c>
      <c r="BI349" s="36" t="e">
        <f aca="false">#REF!</f>
        <v>#REF!</v>
      </c>
      <c r="BJ349" s="36" t="e">
        <f aca="false">#REF!</f>
        <v>#REF!</v>
      </c>
      <c r="BK349" s="36" t="e">
        <f aca="false">#REF!</f>
        <v>#REF!</v>
      </c>
      <c r="BL349" s="36" t="e">
        <f aca="false">#REF!</f>
        <v>#REF!</v>
      </c>
    </row>
    <row r="350" s="1" customFormat="true" ht="20.4" hidden="false" customHeight="false" outlineLevel="0" collapsed="false">
      <c r="A350" s="17"/>
      <c r="B350" s="32" t="s">
        <v>352</v>
      </c>
      <c r="C350" s="33"/>
      <c r="D350" s="33"/>
      <c r="E350" s="33" t="n">
        <v>90</v>
      </c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4" t="n">
        <f aca="false">SUM(C350:U350)</f>
        <v>90</v>
      </c>
      <c r="W350" s="35" t="s">
        <v>25</v>
      </c>
      <c r="X350" s="35" t="s">
        <v>26</v>
      </c>
      <c r="Y350" s="36" t="n">
        <f aca="false">C350</f>
        <v>0</v>
      </c>
      <c r="Z350" s="36" t="n">
        <f aca="false">D350</f>
        <v>0</v>
      </c>
      <c r="AA350" s="36" t="n">
        <f aca="false">E350</f>
        <v>90</v>
      </c>
      <c r="AB350" s="36" t="n">
        <f aca="false">F350</f>
        <v>0</v>
      </c>
      <c r="AC350" s="36" t="n">
        <f aca="false">G350</f>
        <v>0</v>
      </c>
      <c r="AD350" s="36" t="n">
        <f aca="false">H350</f>
        <v>0</v>
      </c>
      <c r="AE350" s="36" t="n">
        <f aca="false">I350</f>
        <v>0</v>
      </c>
      <c r="AF350" s="36" t="n">
        <f aca="false">J350</f>
        <v>0</v>
      </c>
      <c r="AG350" s="36" t="e">
        <f aca="false">#REF!</f>
        <v>#REF!</v>
      </c>
      <c r="AH350" s="36" t="e">
        <f aca="false">#REF!</f>
        <v>#REF!</v>
      </c>
      <c r="AI350" s="36" t="n">
        <f aca="false">K350</f>
        <v>0</v>
      </c>
      <c r="AJ350" s="36" t="e">
        <f aca="false">#REF!</f>
        <v>#REF!</v>
      </c>
      <c r="AK350" s="36" t="n">
        <f aca="false">L350</f>
        <v>0</v>
      </c>
      <c r="AL350" s="36" t="e">
        <f aca="false">#REF!</f>
        <v>#REF!</v>
      </c>
      <c r="AM350" s="36" t="e">
        <f aca="false">#REF!</f>
        <v>#REF!</v>
      </c>
      <c r="AN350" s="36" t="e">
        <f aca="false">#REF!</f>
        <v>#REF!</v>
      </c>
      <c r="AO350" s="36" t="n">
        <f aca="false">M350</f>
        <v>0</v>
      </c>
      <c r="AP350" s="36" t="n">
        <f aca="false">N350</f>
        <v>0</v>
      </c>
      <c r="AQ350" s="36" t="n">
        <f aca="false">O350</f>
        <v>0</v>
      </c>
      <c r="AR350" s="36" t="n">
        <f aca="false">P350</f>
        <v>0</v>
      </c>
      <c r="AS350" s="36" t="n">
        <f aca="false">Q350</f>
        <v>0</v>
      </c>
      <c r="AT350" s="36" t="n">
        <f aca="false">R350</f>
        <v>0</v>
      </c>
      <c r="AU350" s="36" t="n">
        <f aca="false">S350</f>
        <v>0</v>
      </c>
      <c r="AV350" s="36" t="n">
        <f aca="false">T350</f>
        <v>0</v>
      </c>
      <c r="AW350" s="36" t="n">
        <f aca="false">U350</f>
        <v>0</v>
      </c>
      <c r="AX350" s="36" t="e">
        <f aca="false">#REF!</f>
        <v>#REF!</v>
      </c>
      <c r="AY350" s="36" t="e">
        <f aca="false">#REF!</f>
        <v>#REF!</v>
      </c>
      <c r="AZ350" s="36" t="e">
        <f aca="false">#REF!</f>
        <v>#REF!</v>
      </c>
      <c r="BA350" s="36" t="e">
        <f aca="false">#REF!</f>
        <v>#REF!</v>
      </c>
      <c r="BB350" s="36" t="e">
        <f aca="false">#REF!</f>
        <v>#REF!</v>
      </c>
      <c r="BC350" s="36" t="e">
        <f aca="false">#REF!</f>
        <v>#REF!</v>
      </c>
      <c r="BD350" s="36" t="e">
        <f aca="false">#REF!</f>
        <v>#REF!</v>
      </c>
      <c r="BE350" s="36" t="e">
        <f aca="false">#REF!</f>
        <v>#REF!</v>
      </c>
      <c r="BF350" s="36" t="e">
        <f aca="false">#REF!</f>
        <v>#REF!</v>
      </c>
      <c r="BG350" s="36" t="e">
        <f aca="false">#REF!</f>
        <v>#REF!</v>
      </c>
      <c r="BH350" s="36" t="e">
        <f aca="false">#REF!</f>
        <v>#REF!</v>
      </c>
      <c r="BI350" s="36" t="e">
        <f aca="false">#REF!</f>
        <v>#REF!</v>
      </c>
      <c r="BJ350" s="36" t="e">
        <f aca="false">#REF!</f>
        <v>#REF!</v>
      </c>
      <c r="BK350" s="36" t="e">
        <f aca="false">#REF!</f>
        <v>#REF!</v>
      </c>
      <c r="BL350" s="36" t="e">
        <f aca="false">#REF!</f>
        <v>#REF!</v>
      </c>
    </row>
    <row r="351" s="1" customFormat="true" ht="30.6" hidden="false" customHeight="false" outlineLevel="0" collapsed="false">
      <c r="A351" s="17"/>
      <c r="B351" s="32" t="s">
        <v>353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 t="n">
        <v>1.95</v>
      </c>
      <c r="V351" s="34" t="n">
        <f aca="false">SUM(C351:U351)</f>
        <v>1.95</v>
      </c>
      <c r="W351" s="35" t="s">
        <v>25</v>
      </c>
      <c r="X351" s="35" t="s">
        <v>26</v>
      </c>
      <c r="Y351" s="36" t="n">
        <f aca="false">C351</f>
        <v>0</v>
      </c>
      <c r="Z351" s="36" t="n">
        <f aca="false">D351</f>
        <v>0</v>
      </c>
      <c r="AA351" s="36" t="n">
        <f aca="false">E351</f>
        <v>0</v>
      </c>
      <c r="AB351" s="36" t="n">
        <f aca="false">F351</f>
        <v>0</v>
      </c>
      <c r="AC351" s="36" t="n">
        <f aca="false">G351</f>
        <v>0</v>
      </c>
      <c r="AD351" s="36" t="n">
        <f aca="false">H351</f>
        <v>0</v>
      </c>
      <c r="AE351" s="36" t="n">
        <f aca="false">I351</f>
        <v>0</v>
      </c>
      <c r="AF351" s="36" t="n">
        <f aca="false">J351</f>
        <v>0</v>
      </c>
      <c r="AG351" s="36" t="e">
        <f aca="false">#REF!</f>
        <v>#REF!</v>
      </c>
      <c r="AH351" s="36" t="e">
        <f aca="false">#REF!</f>
        <v>#REF!</v>
      </c>
      <c r="AI351" s="36" t="n">
        <f aca="false">K351</f>
        <v>0</v>
      </c>
      <c r="AJ351" s="36" t="e">
        <f aca="false">#REF!</f>
        <v>#REF!</v>
      </c>
      <c r="AK351" s="36" t="n">
        <f aca="false">L351</f>
        <v>0</v>
      </c>
      <c r="AL351" s="36" t="e">
        <f aca="false">#REF!</f>
        <v>#REF!</v>
      </c>
      <c r="AM351" s="36" t="e">
        <f aca="false">#REF!</f>
        <v>#REF!</v>
      </c>
      <c r="AN351" s="36" t="e">
        <f aca="false">#REF!</f>
        <v>#REF!</v>
      </c>
      <c r="AO351" s="36" t="n">
        <f aca="false">M351</f>
        <v>0</v>
      </c>
      <c r="AP351" s="36" t="n">
        <f aca="false">N351</f>
        <v>0</v>
      </c>
      <c r="AQ351" s="36" t="n">
        <f aca="false">O351</f>
        <v>0</v>
      </c>
      <c r="AR351" s="36" t="n">
        <f aca="false">P351</f>
        <v>0</v>
      </c>
      <c r="AS351" s="36" t="n">
        <f aca="false">Q351</f>
        <v>0</v>
      </c>
      <c r="AT351" s="36" t="n">
        <f aca="false">R351</f>
        <v>0</v>
      </c>
      <c r="AU351" s="36" t="n">
        <f aca="false">S351</f>
        <v>0</v>
      </c>
      <c r="AV351" s="36" t="n">
        <f aca="false">T351</f>
        <v>0</v>
      </c>
      <c r="AW351" s="36" t="n">
        <f aca="false">U351</f>
        <v>1.95</v>
      </c>
      <c r="AX351" s="36" t="e">
        <f aca="false">#REF!</f>
        <v>#REF!</v>
      </c>
      <c r="AY351" s="36" t="e">
        <f aca="false">#REF!</f>
        <v>#REF!</v>
      </c>
      <c r="AZ351" s="36" t="e">
        <f aca="false">#REF!</f>
        <v>#REF!</v>
      </c>
      <c r="BA351" s="36" t="e">
        <f aca="false">#REF!</f>
        <v>#REF!</v>
      </c>
      <c r="BB351" s="36" t="e">
        <f aca="false">#REF!</f>
        <v>#REF!</v>
      </c>
      <c r="BC351" s="36" t="e">
        <f aca="false">#REF!</f>
        <v>#REF!</v>
      </c>
      <c r="BD351" s="36" t="e">
        <f aca="false">#REF!</f>
        <v>#REF!</v>
      </c>
      <c r="BE351" s="36" t="e">
        <f aca="false">#REF!</f>
        <v>#REF!</v>
      </c>
      <c r="BF351" s="36" t="e">
        <f aca="false">#REF!</f>
        <v>#REF!</v>
      </c>
      <c r="BG351" s="36" t="e">
        <f aca="false">#REF!</f>
        <v>#REF!</v>
      </c>
      <c r="BH351" s="36" t="e">
        <f aca="false">#REF!</f>
        <v>#REF!</v>
      </c>
      <c r="BI351" s="36" t="e">
        <f aca="false">#REF!</f>
        <v>#REF!</v>
      </c>
      <c r="BJ351" s="36" t="e">
        <f aca="false">#REF!</f>
        <v>#REF!</v>
      </c>
      <c r="BK351" s="36" t="e">
        <f aca="false">#REF!</f>
        <v>#REF!</v>
      </c>
      <c r="BL351" s="36" t="e">
        <f aca="false">#REF!</f>
        <v>#REF!</v>
      </c>
    </row>
    <row r="352" s="1" customFormat="true" ht="20.4" hidden="false" customHeight="false" outlineLevel="0" collapsed="false">
      <c r="A352" s="17"/>
      <c r="B352" s="32" t="s">
        <v>354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 t="n">
        <v>13.53</v>
      </c>
      <c r="O352" s="33"/>
      <c r="P352" s="33"/>
      <c r="Q352" s="33"/>
      <c r="R352" s="33"/>
      <c r="S352" s="33"/>
      <c r="T352" s="33"/>
      <c r="U352" s="33"/>
      <c r="V352" s="34" t="n">
        <f aca="false">SUM(C352:U352)</f>
        <v>13.53</v>
      </c>
      <c r="W352" s="35" t="s">
        <v>25</v>
      </c>
      <c r="X352" s="35" t="s">
        <v>26</v>
      </c>
      <c r="Y352" s="36" t="n">
        <f aca="false">C352</f>
        <v>0</v>
      </c>
      <c r="Z352" s="36" t="n">
        <f aca="false">D352</f>
        <v>0</v>
      </c>
      <c r="AA352" s="36" t="n">
        <f aca="false">E352</f>
        <v>0</v>
      </c>
      <c r="AB352" s="36" t="n">
        <f aca="false">F352</f>
        <v>0</v>
      </c>
      <c r="AC352" s="36" t="n">
        <f aca="false">G352</f>
        <v>0</v>
      </c>
      <c r="AD352" s="36" t="n">
        <f aca="false">H352</f>
        <v>0</v>
      </c>
      <c r="AE352" s="36" t="n">
        <f aca="false">I352</f>
        <v>0</v>
      </c>
      <c r="AF352" s="36" t="n">
        <f aca="false">J352</f>
        <v>0</v>
      </c>
      <c r="AG352" s="36" t="e">
        <f aca="false">#REF!</f>
        <v>#REF!</v>
      </c>
      <c r="AH352" s="36" t="e">
        <f aca="false">#REF!</f>
        <v>#REF!</v>
      </c>
      <c r="AI352" s="36" t="n">
        <f aca="false">K352</f>
        <v>0</v>
      </c>
      <c r="AJ352" s="36" t="e">
        <f aca="false">#REF!</f>
        <v>#REF!</v>
      </c>
      <c r="AK352" s="36" t="n">
        <f aca="false">L352</f>
        <v>0</v>
      </c>
      <c r="AL352" s="36" t="e">
        <f aca="false">#REF!</f>
        <v>#REF!</v>
      </c>
      <c r="AM352" s="36" t="e">
        <f aca="false">#REF!</f>
        <v>#REF!</v>
      </c>
      <c r="AN352" s="36" t="e">
        <f aca="false">#REF!</f>
        <v>#REF!</v>
      </c>
      <c r="AO352" s="36" t="n">
        <f aca="false">M352</f>
        <v>0</v>
      </c>
      <c r="AP352" s="36" t="n">
        <f aca="false">N352</f>
        <v>13.53</v>
      </c>
      <c r="AQ352" s="36" t="n">
        <f aca="false">O352</f>
        <v>0</v>
      </c>
      <c r="AR352" s="36" t="n">
        <f aca="false">P352</f>
        <v>0</v>
      </c>
      <c r="AS352" s="36" t="n">
        <f aca="false">Q352</f>
        <v>0</v>
      </c>
      <c r="AT352" s="36" t="n">
        <f aca="false">R352</f>
        <v>0</v>
      </c>
      <c r="AU352" s="36" t="n">
        <f aca="false">S352</f>
        <v>0</v>
      </c>
      <c r="AV352" s="36" t="n">
        <f aca="false">T352</f>
        <v>0</v>
      </c>
      <c r="AW352" s="36" t="n">
        <f aca="false">U352</f>
        <v>0</v>
      </c>
      <c r="AX352" s="36" t="e">
        <f aca="false">#REF!</f>
        <v>#REF!</v>
      </c>
      <c r="AY352" s="36" t="e">
        <f aca="false">#REF!</f>
        <v>#REF!</v>
      </c>
      <c r="AZ352" s="36" t="e">
        <f aca="false">#REF!</f>
        <v>#REF!</v>
      </c>
      <c r="BA352" s="36" t="e">
        <f aca="false">#REF!</f>
        <v>#REF!</v>
      </c>
      <c r="BB352" s="36" t="e">
        <f aca="false">#REF!</f>
        <v>#REF!</v>
      </c>
      <c r="BC352" s="36" t="e">
        <f aca="false">#REF!</f>
        <v>#REF!</v>
      </c>
      <c r="BD352" s="36" t="e">
        <f aca="false">#REF!</f>
        <v>#REF!</v>
      </c>
      <c r="BE352" s="36" t="e">
        <f aca="false">#REF!</f>
        <v>#REF!</v>
      </c>
      <c r="BF352" s="36" t="e">
        <f aca="false">#REF!</f>
        <v>#REF!</v>
      </c>
      <c r="BG352" s="36" t="e">
        <f aca="false">#REF!</f>
        <v>#REF!</v>
      </c>
      <c r="BH352" s="36" t="e">
        <f aca="false">#REF!</f>
        <v>#REF!</v>
      </c>
      <c r="BI352" s="36" t="e">
        <f aca="false">#REF!</f>
        <v>#REF!</v>
      </c>
      <c r="BJ352" s="36" t="e">
        <f aca="false">#REF!</f>
        <v>#REF!</v>
      </c>
      <c r="BK352" s="36" t="e">
        <f aca="false">#REF!</f>
        <v>#REF!</v>
      </c>
      <c r="BL352" s="36" t="e">
        <f aca="false">#REF!</f>
        <v>#REF!</v>
      </c>
    </row>
    <row r="353" s="1" customFormat="true" ht="13.2" hidden="false" customHeight="false" outlineLevel="0" collapsed="false">
      <c r="A353" s="17"/>
      <c r="B353" s="32" t="s">
        <v>355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 t="n">
        <v>3.6</v>
      </c>
      <c r="S353" s="33"/>
      <c r="T353" s="33"/>
      <c r="U353" s="33"/>
      <c r="V353" s="34" t="n">
        <f aca="false">SUM(C353:U353)</f>
        <v>3.6</v>
      </c>
      <c r="W353" s="35" t="s">
        <v>25</v>
      </c>
      <c r="X353" s="35" t="s">
        <v>26</v>
      </c>
      <c r="Y353" s="36" t="n">
        <f aca="false">C353</f>
        <v>0</v>
      </c>
      <c r="Z353" s="36" t="n">
        <f aca="false">D353</f>
        <v>0</v>
      </c>
      <c r="AA353" s="36" t="n">
        <f aca="false">E353</f>
        <v>0</v>
      </c>
      <c r="AB353" s="36" t="n">
        <f aca="false">F353</f>
        <v>0</v>
      </c>
      <c r="AC353" s="36" t="n">
        <f aca="false">G353</f>
        <v>0</v>
      </c>
      <c r="AD353" s="36" t="n">
        <f aca="false">H353</f>
        <v>0</v>
      </c>
      <c r="AE353" s="36" t="n">
        <f aca="false">I353</f>
        <v>0</v>
      </c>
      <c r="AF353" s="36" t="n">
        <f aca="false">J353</f>
        <v>0</v>
      </c>
      <c r="AG353" s="36" t="e">
        <f aca="false">#REF!</f>
        <v>#REF!</v>
      </c>
      <c r="AH353" s="36" t="e">
        <f aca="false">#REF!</f>
        <v>#REF!</v>
      </c>
      <c r="AI353" s="36" t="n">
        <f aca="false">K353</f>
        <v>0</v>
      </c>
      <c r="AJ353" s="36" t="e">
        <f aca="false">#REF!</f>
        <v>#REF!</v>
      </c>
      <c r="AK353" s="36" t="n">
        <f aca="false">L353</f>
        <v>0</v>
      </c>
      <c r="AL353" s="36" t="e">
        <f aca="false">#REF!</f>
        <v>#REF!</v>
      </c>
      <c r="AM353" s="36" t="e">
        <f aca="false">#REF!</f>
        <v>#REF!</v>
      </c>
      <c r="AN353" s="36" t="e">
        <f aca="false">#REF!</f>
        <v>#REF!</v>
      </c>
      <c r="AO353" s="36" t="n">
        <f aca="false">M353</f>
        <v>0</v>
      </c>
      <c r="AP353" s="36" t="n">
        <f aca="false">N353</f>
        <v>0</v>
      </c>
      <c r="AQ353" s="36" t="n">
        <f aca="false">O353</f>
        <v>0</v>
      </c>
      <c r="AR353" s="36" t="n">
        <f aca="false">P353</f>
        <v>0</v>
      </c>
      <c r="AS353" s="36" t="n">
        <f aca="false">Q353</f>
        <v>0</v>
      </c>
      <c r="AT353" s="36" t="n">
        <f aca="false">R353</f>
        <v>3.6</v>
      </c>
      <c r="AU353" s="36" t="n">
        <f aca="false">S353</f>
        <v>0</v>
      </c>
      <c r="AV353" s="36" t="n">
        <f aca="false">T353</f>
        <v>0</v>
      </c>
      <c r="AW353" s="36" t="n">
        <f aca="false">U353</f>
        <v>0</v>
      </c>
      <c r="AX353" s="36" t="e">
        <f aca="false">#REF!</f>
        <v>#REF!</v>
      </c>
      <c r="AY353" s="36" t="e">
        <f aca="false">#REF!</f>
        <v>#REF!</v>
      </c>
      <c r="AZ353" s="36" t="e">
        <f aca="false">#REF!</f>
        <v>#REF!</v>
      </c>
      <c r="BA353" s="36" t="e">
        <f aca="false">#REF!</f>
        <v>#REF!</v>
      </c>
      <c r="BB353" s="36" t="e">
        <f aca="false">#REF!</f>
        <v>#REF!</v>
      </c>
      <c r="BC353" s="36" t="e">
        <f aca="false">#REF!</f>
        <v>#REF!</v>
      </c>
      <c r="BD353" s="36" t="e">
        <f aca="false">#REF!</f>
        <v>#REF!</v>
      </c>
      <c r="BE353" s="36" t="e">
        <f aca="false">#REF!</f>
        <v>#REF!</v>
      </c>
      <c r="BF353" s="36" t="e">
        <f aca="false">#REF!</f>
        <v>#REF!</v>
      </c>
      <c r="BG353" s="36" t="e">
        <f aca="false">#REF!</f>
        <v>#REF!</v>
      </c>
      <c r="BH353" s="36" t="e">
        <f aca="false">#REF!</f>
        <v>#REF!</v>
      </c>
      <c r="BI353" s="36" t="e">
        <f aca="false">#REF!</f>
        <v>#REF!</v>
      </c>
      <c r="BJ353" s="36" t="e">
        <f aca="false">#REF!</f>
        <v>#REF!</v>
      </c>
      <c r="BK353" s="36" t="e">
        <f aca="false">#REF!</f>
        <v>#REF!</v>
      </c>
      <c r="BL353" s="36" t="e">
        <f aca="false">#REF!</f>
        <v>#REF!</v>
      </c>
    </row>
    <row r="354" s="1" customFormat="true" ht="20.4" hidden="false" customHeight="false" outlineLevel="0" collapsed="false">
      <c r="A354" s="17"/>
      <c r="B354" s="32" t="s">
        <v>356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 t="n">
        <v>1.52</v>
      </c>
      <c r="S354" s="33"/>
      <c r="T354" s="33"/>
      <c r="U354" s="33"/>
      <c r="V354" s="34" t="n">
        <f aca="false">SUM(C354:U354)</f>
        <v>1.52</v>
      </c>
      <c r="W354" s="35" t="s">
        <v>25</v>
      </c>
      <c r="X354" s="35" t="s">
        <v>26</v>
      </c>
      <c r="Y354" s="36" t="n">
        <f aca="false">C354</f>
        <v>0</v>
      </c>
      <c r="Z354" s="36" t="n">
        <f aca="false">D354</f>
        <v>0</v>
      </c>
      <c r="AA354" s="36" t="n">
        <f aca="false">E354</f>
        <v>0</v>
      </c>
      <c r="AB354" s="36" t="n">
        <f aca="false">F354</f>
        <v>0</v>
      </c>
      <c r="AC354" s="36" t="n">
        <f aca="false">G354</f>
        <v>0</v>
      </c>
      <c r="AD354" s="36" t="n">
        <f aca="false">H354</f>
        <v>0</v>
      </c>
      <c r="AE354" s="36" t="n">
        <f aca="false">I354</f>
        <v>0</v>
      </c>
      <c r="AF354" s="36" t="n">
        <f aca="false">J354</f>
        <v>0</v>
      </c>
      <c r="AG354" s="36" t="e">
        <f aca="false">#REF!</f>
        <v>#REF!</v>
      </c>
      <c r="AH354" s="36" t="e">
        <f aca="false">#REF!</f>
        <v>#REF!</v>
      </c>
      <c r="AI354" s="36" t="n">
        <f aca="false">K354</f>
        <v>0</v>
      </c>
      <c r="AJ354" s="36" t="e">
        <f aca="false">#REF!</f>
        <v>#REF!</v>
      </c>
      <c r="AK354" s="36" t="n">
        <f aca="false">L354</f>
        <v>0</v>
      </c>
      <c r="AL354" s="36" t="e">
        <f aca="false">#REF!</f>
        <v>#REF!</v>
      </c>
      <c r="AM354" s="36" t="e">
        <f aca="false">#REF!</f>
        <v>#REF!</v>
      </c>
      <c r="AN354" s="36" t="e">
        <f aca="false">#REF!</f>
        <v>#REF!</v>
      </c>
      <c r="AO354" s="36" t="n">
        <f aca="false">M354</f>
        <v>0</v>
      </c>
      <c r="AP354" s="36" t="n">
        <f aca="false">N354</f>
        <v>0</v>
      </c>
      <c r="AQ354" s="36" t="n">
        <f aca="false">O354</f>
        <v>0</v>
      </c>
      <c r="AR354" s="36" t="n">
        <f aca="false">P354</f>
        <v>0</v>
      </c>
      <c r="AS354" s="36" t="n">
        <f aca="false">Q354</f>
        <v>0</v>
      </c>
      <c r="AT354" s="36" t="n">
        <f aca="false">R354</f>
        <v>1.52</v>
      </c>
      <c r="AU354" s="36" t="n">
        <f aca="false">S354</f>
        <v>0</v>
      </c>
      <c r="AV354" s="36" t="n">
        <f aca="false">T354</f>
        <v>0</v>
      </c>
      <c r="AW354" s="36" t="n">
        <f aca="false">U354</f>
        <v>0</v>
      </c>
      <c r="AX354" s="36" t="e">
        <f aca="false">#REF!</f>
        <v>#REF!</v>
      </c>
      <c r="AY354" s="36" t="e">
        <f aca="false">#REF!</f>
        <v>#REF!</v>
      </c>
      <c r="AZ354" s="36" t="e">
        <f aca="false">#REF!</f>
        <v>#REF!</v>
      </c>
      <c r="BA354" s="36" t="e">
        <f aca="false">#REF!</f>
        <v>#REF!</v>
      </c>
      <c r="BB354" s="36" t="e">
        <f aca="false">#REF!</f>
        <v>#REF!</v>
      </c>
      <c r="BC354" s="36" t="e">
        <f aca="false">#REF!</f>
        <v>#REF!</v>
      </c>
      <c r="BD354" s="36" t="e">
        <f aca="false">#REF!</f>
        <v>#REF!</v>
      </c>
      <c r="BE354" s="36" t="e">
        <f aca="false">#REF!</f>
        <v>#REF!</v>
      </c>
      <c r="BF354" s="36" t="e">
        <f aca="false">#REF!</f>
        <v>#REF!</v>
      </c>
      <c r="BG354" s="36" t="e">
        <f aca="false">#REF!</f>
        <v>#REF!</v>
      </c>
      <c r="BH354" s="36" t="e">
        <f aca="false">#REF!</f>
        <v>#REF!</v>
      </c>
      <c r="BI354" s="36" t="e">
        <f aca="false">#REF!</f>
        <v>#REF!</v>
      </c>
      <c r="BJ354" s="36" t="e">
        <f aca="false">#REF!</f>
        <v>#REF!</v>
      </c>
      <c r="BK354" s="36" t="e">
        <f aca="false">#REF!</f>
        <v>#REF!</v>
      </c>
      <c r="BL354" s="36" t="e">
        <f aca="false">#REF!</f>
        <v>#REF!</v>
      </c>
    </row>
    <row r="355" s="1" customFormat="true" ht="20.4" hidden="false" customHeight="false" outlineLevel="0" collapsed="false">
      <c r="A355" s="17"/>
      <c r="B355" s="32" t="s">
        <v>357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 t="n">
        <v>3.18</v>
      </c>
      <c r="S355" s="33"/>
      <c r="T355" s="33"/>
      <c r="U355" s="33"/>
      <c r="V355" s="34" t="n">
        <f aca="false">SUM(C355:U355)</f>
        <v>3.18</v>
      </c>
      <c r="W355" s="35" t="s">
        <v>25</v>
      </c>
      <c r="X355" s="35" t="s">
        <v>26</v>
      </c>
      <c r="Y355" s="36" t="n">
        <f aca="false">C355</f>
        <v>0</v>
      </c>
      <c r="Z355" s="36" t="n">
        <f aca="false">D355</f>
        <v>0</v>
      </c>
      <c r="AA355" s="36" t="n">
        <f aca="false">E355</f>
        <v>0</v>
      </c>
      <c r="AB355" s="36" t="n">
        <f aca="false">F355</f>
        <v>0</v>
      </c>
      <c r="AC355" s="36" t="n">
        <f aca="false">G355</f>
        <v>0</v>
      </c>
      <c r="AD355" s="36" t="n">
        <f aca="false">H355</f>
        <v>0</v>
      </c>
      <c r="AE355" s="36" t="n">
        <f aca="false">I355</f>
        <v>0</v>
      </c>
      <c r="AF355" s="36" t="n">
        <f aca="false">J355</f>
        <v>0</v>
      </c>
      <c r="AG355" s="36" t="e">
        <f aca="false">#REF!</f>
        <v>#REF!</v>
      </c>
      <c r="AH355" s="36" t="e">
        <f aca="false">#REF!</f>
        <v>#REF!</v>
      </c>
      <c r="AI355" s="36" t="n">
        <f aca="false">K355</f>
        <v>0</v>
      </c>
      <c r="AJ355" s="36" t="e">
        <f aca="false">#REF!</f>
        <v>#REF!</v>
      </c>
      <c r="AK355" s="36" t="n">
        <f aca="false">L355</f>
        <v>0</v>
      </c>
      <c r="AL355" s="36" t="e">
        <f aca="false">#REF!</f>
        <v>#REF!</v>
      </c>
      <c r="AM355" s="36" t="e">
        <f aca="false">#REF!</f>
        <v>#REF!</v>
      </c>
      <c r="AN355" s="36" t="e">
        <f aca="false">#REF!</f>
        <v>#REF!</v>
      </c>
      <c r="AO355" s="36" t="n">
        <f aca="false">M355</f>
        <v>0</v>
      </c>
      <c r="AP355" s="36" t="n">
        <f aca="false">N355</f>
        <v>0</v>
      </c>
      <c r="AQ355" s="36" t="n">
        <f aca="false">O355</f>
        <v>0</v>
      </c>
      <c r="AR355" s="36" t="n">
        <f aca="false">P355</f>
        <v>0</v>
      </c>
      <c r="AS355" s="36" t="n">
        <f aca="false">Q355</f>
        <v>0</v>
      </c>
      <c r="AT355" s="36" t="n">
        <f aca="false">R355</f>
        <v>3.18</v>
      </c>
      <c r="AU355" s="36" t="n">
        <f aca="false">S355</f>
        <v>0</v>
      </c>
      <c r="AV355" s="36" t="n">
        <f aca="false">T355</f>
        <v>0</v>
      </c>
      <c r="AW355" s="36" t="n">
        <f aca="false">U355</f>
        <v>0</v>
      </c>
      <c r="AX355" s="36" t="e">
        <f aca="false">#REF!</f>
        <v>#REF!</v>
      </c>
      <c r="AY355" s="36" t="e">
        <f aca="false">#REF!</f>
        <v>#REF!</v>
      </c>
      <c r="AZ355" s="36" t="e">
        <f aca="false">#REF!</f>
        <v>#REF!</v>
      </c>
      <c r="BA355" s="36" t="e">
        <f aca="false">#REF!</f>
        <v>#REF!</v>
      </c>
      <c r="BB355" s="36" t="e">
        <f aca="false">#REF!</f>
        <v>#REF!</v>
      </c>
      <c r="BC355" s="36" t="e">
        <f aca="false">#REF!</f>
        <v>#REF!</v>
      </c>
      <c r="BD355" s="36" t="e">
        <f aca="false">#REF!</f>
        <v>#REF!</v>
      </c>
      <c r="BE355" s="36" t="e">
        <f aca="false">#REF!</f>
        <v>#REF!</v>
      </c>
      <c r="BF355" s="36" t="e">
        <f aca="false">#REF!</f>
        <v>#REF!</v>
      </c>
      <c r="BG355" s="36" t="e">
        <f aca="false">#REF!</f>
        <v>#REF!</v>
      </c>
      <c r="BH355" s="36" t="e">
        <f aca="false">#REF!</f>
        <v>#REF!</v>
      </c>
      <c r="BI355" s="36" t="e">
        <f aca="false">#REF!</f>
        <v>#REF!</v>
      </c>
      <c r="BJ355" s="36" t="e">
        <f aca="false">#REF!</f>
        <v>#REF!</v>
      </c>
      <c r="BK355" s="36" t="e">
        <f aca="false">#REF!</f>
        <v>#REF!</v>
      </c>
      <c r="BL355" s="36" t="e">
        <f aca="false">#REF!</f>
        <v>#REF!</v>
      </c>
    </row>
    <row r="356" s="1" customFormat="true" ht="20.4" hidden="false" customHeight="false" outlineLevel="0" collapsed="false">
      <c r="A356" s="17"/>
      <c r="B356" s="32" t="s">
        <v>358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 t="n">
        <v>3.36</v>
      </c>
      <c r="S356" s="33"/>
      <c r="T356" s="33"/>
      <c r="U356" s="33"/>
      <c r="V356" s="34" t="n">
        <f aca="false">SUM(C356:U356)</f>
        <v>3.36</v>
      </c>
      <c r="W356" s="35" t="s">
        <v>25</v>
      </c>
      <c r="X356" s="35" t="s">
        <v>26</v>
      </c>
      <c r="Y356" s="36" t="n">
        <f aca="false">C356</f>
        <v>0</v>
      </c>
      <c r="Z356" s="36" t="n">
        <f aca="false">D356</f>
        <v>0</v>
      </c>
      <c r="AA356" s="36" t="n">
        <f aca="false">E356</f>
        <v>0</v>
      </c>
      <c r="AB356" s="36" t="n">
        <f aca="false">F356</f>
        <v>0</v>
      </c>
      <c r="AC356" s="36" t="n">
        <f aca="false">G356</f>
        <v>0</v>
      </c>
      <c r="AD356" s="36" t="n">
        <f aca="false">H356</f>
        <v>0</v>
      </c>
      <c r="AE356" s="36" t="n">
        <f aca="false">I356</f>
        <v>0</v>
      </c>
      <c r="AF356" s="36" t="n">
        <f aca="false">J356</f>
        <v>0</v>
      </c>
      <c r="AG356" s="36" t="e">
        <f aca="false">#REF!</f>
        <v>#REF!</v>
      </c>
      <c r="AH356" s="36" t="e">
        <f aca="false">#REF!</f>
        <v>#REF!</v>
      </c>
      <c r="AI356" s="36" t="n">
        <f aca="false">K356</f>
        <v>0</v>
      </c>
      <c r="AJ356" s="36" t="e">
        <f aca="false">#REF!</f>
        <v>#REF!</v>
      </c>
      <c r="AK356" s="36" t="n">
        <f aca="false">L356</f>
        <v>0</v>
      </c>
      <c r="AL356" s="36" t="e">
        <f aca="false">#REF!</f>
        <v>#REF!</v>
      </c>
      <c r="AM356" s="36" t="e">
        <f aca="false">#REF!</f>
        <v>#REF!</v>
      </c>
      <c r="AN356" s="36" t="e">
        <f aca="false">#REF!</f>
        <v>#REF!</v>
      </c>
      <c r="AO356" s="36" t="n">
        <f aca="false">M356</f>
        <v>0</v>
      </c>
      <c r="AP356" s="36" t="n">
        <f aca="false">N356</f>
        <v>0</v>
      </c>
      <c r="AQ356" s="36" t="n">
        <f aca="false">O356</f>
        <v>0</v>
      </c>
      <c r="AR356" s="36" t="n">
        <f aca="false">P356</f>
        <v>0</v>
      </c>
      <c r="AS356" s="36" t="n">
        <f aca="false">Q356</f>
        <v>0</v>
      </c>
      <c r="AT356" s="36" t="n">
        <f aca="false">R356</f>
        <v>3.36</v>
      </c>
      <c r="AU356" s="36" t="n">
        <f aca="false">S356</f>
        <v>0</v>
      </c>
      <c r="AV356" s="36" t="n">
        <f aca="false">T356</f>
        <v>0</v>
      </c>
      <c r="AW356" s="36" t="n">
        <f aca="false">U356</f>
        <v>0</v>
      </c>
      <c r="AX356" s="36" t="e">
        <f aca="false">#REF!</f>
        <v>#REF!</v>
      </c>
      <c r="AY356" s="36" t="e">
        <f aca="false">#REF!</f>
        <v>#REF!</v>
      </c>
      <c r="AZ356" s="36" t="e">
        <f aca="false">#REF!</f>
        <v>#REF!</v>
      </c>
      <c r="BA356" s="36" t="e">
        <f aca="false">#REF!</f>
        <v>#REF!</v>
      </c>
      <c r="BB356" s="36" t="e">
        <f aca="false">#REF!</f>
        <v>#REF!</v>
      </c>
      <c r="BC356" s="36" t="e">
        <f aca="false">#REF!</f>
        <v>#REF!</v>
      </c>
      <c r="BD356" s="36" t="e">
        <f aca="false">#REF!</f>
        <v>#REF!</v>
      </c>
      <c r="BE356" s="36" t="e">
        <f aca="false">#REF!</f>
        <v>#REF!</v>
      </c>
      <c r="BF356" s="36" t="e">
        <f aca="false">#REF!</f>
        <v>#REF!</v>
      </c>
      <c r="BG356" s="36" t="e">
        <f aca="false">#REF!</f>
        <v>#REF!</v>
      </c>
      <c r="BH356" s="36" t="e">
        <f aca="false">#REF!</f>
        <v>#REF!</v>
      </c>
      <c r="BI356" s="36" t="e">
        <f aca="false">#REF!</f>
        <v>#REF!</v>
      </c>
      <c r="BJ356" s="36" t="e">
        <f aca="false">#REF!</f>
        <v>#REF!</v>
      </c>
      <c r="BK356" s="36" t="e">
        <f aca="false">#REF!</f>
        <v>#REF!</v>
      </c>
      <c r="BL356" s="36" t="e">
        <f aca="false">#REF!</f>
        <v>#REF!</v>
      </c>
    </row>
    <row r="357" s="1" customFormat="true" ht="13.2" hidden="false" customHeight="false" outlineLevel="0" collapsed="false">
      <c r="A357" s="17"/>
      <c r="B357" s="32" t="s">
        <v>359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 t="n">
        <v>1.74</v>
      </c>
      <c r="S357" s="33"/>
      <c r="T357" s="33"/>
      <c r="U357" s="33"/>
      <c r="V357" s="34" t="n">
        <f aca="false">SUM(C357:U357)</f>
        <v>1.74</v>
      </c>
      <c r="W357" s="35" t="s">
        <v>25</v>
      </c>
      <c r="X357" s="35" t="s">
        <v>26</v>
      </c>
      <c r="Y357" s="36" t="n">
        <f aca="false">C357</f>
        <v>0</v>
      </c>
      <c r="Z357" s="36" t="n">
        <f aca="false">D357</f>
        <v>0</v>
      </c>
      <c r="AA357" s="36" t="n">
        <f aca="false">E357</f>
        <v>0</v>
      </c>
      <c r="AB357" s="36" t="n">
        <f aca="false">F357</f>
        <v>0</v>
      </c>
      <c r="AC357" s="36" t="n">
        <f aca="false">G357</f>
        <v>0</v>
      </c>
      <c r="AD357" s="36" t="n">
        <f aca="false">H357</f>
        <v>0</v>
      </c>
      <c r="AE357" s="36" t="n">
        <f aca="false">I357</f>
        <v>0</v>
      </c>
      <c r="AF357" s="36" t="n">
        <f aca="false">J357</f>
        <v>0</v>
      </c>
      <c r="AG357" s="36" t="e">
        <f aca="false">#REF!</f>
        <v>#REF!</v>
      </c>
      <c r="AH357" s="36" t="e">
        <f aca="false">#REF!</f>
        <v>#REF!</v>
      </c>
      <c r="AI357" s="36" t="n">
        <f aca="false">K357</f>
        <v>0</v>
      </c>
      <c r="AJ357" s="36" t="e">
        <f aca="false">#REF!</f>
        <v>#REF!</v>
      </c>
      <c r="AK357" s="36" t="n">
        <f aca="false">L357</f>
        <v>0</v>
      </c>
      <c r="AL357" s="36" t="e">
        <f aca="false">#REF!</f>
        <v>#REF!</v>
      </c>
      <c r="AM357" s="36" t="e">
        <f aca="false">#REF!</f>
        <v>#REF!</v>
      </c>
      <c r="AN357" s="36" t="e">
        <f aca="false">#REF!</f>
        <v>#REF!</v>
      </c>
      <c r="AO357" s="36" t="n">
        <f aca="false">M357</f>
        <v>0</v>
      </c>
      <c r="AP357" s="36" t="n">
        <f aca="false">N357</f>
        <v>0</v>
      </c>
      <c r="AQ357" s="36" t="n">
        <f aca="false">O357</f>
        <v>0</v>
      </c>
      <c r="AR357" s="36" t="n">
        <f aca="false">P357</f>
        <v>0</v>
      </c>
      <c r="AS357" s="36" t="n">
        <f aca="false">Q357</f>
        <v>0</v>
      </c>
      <c r="AT357" s="36" t="n">
        <f aca="false">R357</f>
        <v>1.74</v>
      </c>
      <c r="AU357" s="36" t="n">
        <f aca="false">S357</f>
        <v>0</v>
      </c>
      <c r="AV357" s="36" t="n">
        <f aca="false">T357</f>
        <v>0</v>
      </c>
      <c r="AW357" s="36" t="n">
        <f aca="false">U357</f>
        <v>0</v>
      </c>
      <c r="AX357" s="36" t="e">
        <f aca="false">#REF!</f>
        <v>#REF!</v>
      </c>
      <c r="AY357" s="36" t="e">
        <f aca="false">#REF!</f>
        <v>#REF!</v>
      </c>
      <c r="AZ357" s="36" t="e">
        <f aca="false">#REF!</f>
        <v>#REF!</v>
      </c>
      <c r="BA357" s="36" t="e">
        <f aca="false">#REF!</f>
        <v>#REF!</v>
      </c>
      <c r="BB357" s="36" t="e">
        <f aca="false">#REF!</f>
        <v>#REF!</v>
      </c>
      <c r="BC357" s="36" t="e">
        <f aca="false">#REF!</f>
        <v>#REF!</v>
      </c>
      <c r="BD357" s="36" t="e">
        <f aca="false">#REF!</f>
        <v>#REF!</v>
      </c>
      <c r="BE357" s="36" t="e">
        <f aca="false">#REF!</f>
        <v>#REF!</v>
      </c>
      <c r="BF357" s="36" t="e">
        <f aca="false">#REF!</f>
        <v>#REF!</v>
      </c>
      <c r="BG357" s="36" t="e">
        <f aca="false">#REF!</f>
        <v>#REF!</v>
      </c>
      <c r="BH357" s="36" t="e">
        <f aca="false">#REF!</f>
        <v>#REF!</v>
      </c>
      <c r="BI357" s="36" t="e">
        <f aca="false">#REF!</f>
        <v>#REF!</v>
      </c>
      <c r="BJ357" s="36" t="e">
        <f aca="false">#REF!</f>
        <v>#REF!</v>
      </c>
      <c r="BK357" s="36" t="e">
        <f aca="false">#REF!</f>
        <v>#REF!</v>
      </c>
      <c r="BL357" s="36" t="e">
        <f aca="false">#REF!</f>
        <v>#REF!</v>
      </c>
    </row>
    <row r="358" s="1" customFormat="true" ht="20.4" hidden="false" customHeight="false" outlineLevel="0" collapsed="false">
      <c r="A358" s="17"/>
      <c r="B358" s="32" t="s">
        <v>360</v>
      </c>
      <c r="C358" s="33" t="n">
        <v>0</v>
      </c>
      <c r="D358" s="33"/>
      <c r="E358" s="33" t="n">
        <v>75</v>
      </c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 t="n">
        <v>40.8</v>
      </c>
      <c r="S358" s="33"/>
      <c r="T358" s="33"/>
      <c r="U358" s="33"/>
      <c r="V358" s="34" t="n">
        <f aca="false">SUM(C358:U358)</f>
        <v>115.8</v>
      </c>
      <c r="W358" s="35" t="s">
        <v>25</v>
      </c>
      <c r="X358" s="35" t="s">
        <v>26</v>
      </c>
      <c r="Y358" s="36" t="n">
        <f aca="false">C358</f>
        <v>0</v>
      </c>
      <c r="Z358" s="36" t="n">
        <f aca="false">D358</f>
        <v>0</v>
      </c>
      <c r="AA358" s="36" t="n">
        <f aca="false">E358</f>
        <v>75</v>
      </c>
      <c r="AB358" s="36" t="n">
        <f aca="false">F358</f>
        <v>0</v>
      </c>
      <c r="AC358" s="36" t="n">
        <f aca="false">G358</f>
        <v>0</v>
      </c>
      <c r="AD358" s="36" t="n">
        <f aca="false">H358</f>
        <v>0</v>
      </c>
      <c r="AE358" s="36" t="n">
        <f aca="false">I358</f>
        <v>0</v>
      </c>
      <c r="AF358" s="36" t="n">
        <f aca="false">J358</f>
        <v>0</v>
      </c>
      <c r="AG358" s="36" t="e">
        <f aca="false">#REF!</f>
        <v>#REF!</v>
      </c>
      <c r="AH358" s="36" t="e">
        <f aca="false">#REF!</f>
        <v>#REF!</v>
      </c>
      <c r="AI358" s="36" t="n">
        <f aca="false">K358</f>
        <v>0</v>
      </c>
      <c r="AJ358" s="36" t="e">
        <f aca="false">#REF!</f>
        <v>#REF!</v>
      </c>
      <c r="AK358" s="36" t="n">
        <f aca="false">L358</f>
        <v>0</v>
      </c>
      <c r="AL358" s="36" t="e">
        <f aca="false">#REF!</f>
        <v>#REF!</v>
      </c>
      <c r="AM358" s="36" t="e">
        <f aca="false">#REF!</f>
        <v>#REF!</v>
      </c>
      <c r="AN358" s="36" t="e">
        <f aca="false">#REF!</f>
        <v>#REF!</v>
      </c>
      <c r="AO358" s="36" t="n">
        <f aca="false">M358</f>
        <v>0</v>
      </c>
      <c r="AP358" s="36" t="n">
        <f aca="false">N358</f>
        <v>0</v>
      </c>
      <c r="AQ358" s="36" t="n">
        <f aca="false">O358</f>
        <v>0</v>
      </c>
      <c r="AR358" s="36" t="n">
        <f aca="false">P358</f>
        <v>0</v>
      </c>
      <c r="AS358" s="36" t="n">
        <f aca="false">Q358</f>
        <v>0</v>
      </c>
      <c r="AT358" s="36" t="n">
        <f aca="false">R358</f>
        <v>40.8</v>
      </c>
      <c r="AU358" s="36" t="n">
        <f aca="false">S358</f>
        <v>0</v>
      </c>
      <c r="AV358" s="36" t="n">
        <f aca="false">T358</f>
        <v>0</v>
      </c>
      <c r="AW358" s="36" t="n">
        <f aca="false">U358</f>
        <v>0</v>
      </c>
      <c r="AX358" s="36" t="e">
        <f aca="false">#REF!</f>
        <v>#REF!</v>
      </c>
      <c r="AY358" s="36" t="e">
        <f aca="false">#REF!</f>
        <v>#REF!</v>
      </c>
      <c r="AZ358" s="36" t="e">
        <f aca="false">#REF!</f>
        <v>#REF!</v>
      </c>
      <c r="BA358" s="36" t="e">
        <f aca="false">#REF!</f>
        <v>#REF!</v>
      </c>
      <c r="BB358" s="36" t="e">
        <f aca="false">#REF!</f>
        <v>#REF!</v>
      </c>
      <c r="BC358" s="36" t="e">
        <f aca="false">#REF!</f>
        <v>#REF!</v>
      </c>
      <c r="BD358" s="36" t="e">
        <f aca="false">#REF!</f>
        <v>#REF!</v>
      </c>
      <c r="BE358" s="36" t="e">
        <f aca="false">#REF!</f>
        <v>#REF!</v>
      </c>
      <c r="BF358" s="36" t="e">
        <f aca="false">#REF!</f>
        <v>#REF!</v>
      </c>
      <c r="BG358" s="36" t="e">
        <f aca="false">#REF!</f>
        <v>#REF!</v>
      </c>
      <c r="BH358" s="36" t="e">
        <f aca="false">#REF!</f>
        <v>#REF!</v>
      </c>
      <c r="BI358" s="36" t="e">
        <f aca="false">#REF!</f>
        <v>#REF!</v>
      </c>
      <c r="BJ358" s="36" t="e">
        <f aca="false">#REF!</f>
        <v>#REF!</v>
      </c>
      <c r="BK358" s="36" t="e">
        <f aca="false">#REF!</f>
        <v>#REF!</v>
      </c>
      <c r="BL358" s="36" t="e">
        <f aca="false">#REF!</f>
        <v>#REF!</v>
      </c>
    </row>
    <row r="359" s="1" customFormat="true" ht="20.4" hidden="false" customHeight="false" outlineLevel="0" collapsed="false">
      <c r="A359" s="17"/>
      <c r="B359" s="32" t="s">
        <v>361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 t="n">
        <v>5.64</v>
      </c>
      <c r="S359" s="33"/>
      <c r="T359" s="33"/>
      <c r="U359" s="33"/>
      <c r="V359" s="34" t="n">
        <f aca="false">SUM(C359:U359)</f>
        <v>5.64</v>
      </c>
      <c r="W359" s="35" t="s">
        <v>25</v>
      </c>
      <c r="X359" s="35" t="s">
        <v>26</v>
      </c>
      <c r="Y359" s="36" t="n">
        <f aca="false">C359</f>
        <v>0</v>
      </c>
      <c r="Z359" s="36" t="n">
        <f aca="false">D359</f>
        <v>0</v>
      </c>
      <c r="AA359" s="36" t="n">
        <f aca="false">E359</f>
        <v>0</v>
      </c>
      <c r="AB359" s="36" t="n">
        <f aca="false">F359</f>
        <v>0</v>
      </c>
      <c r="AC359" s="36" t="n">
        <f aca="false">G359</f>
        <v>0</v>
      </c>
      <c r="AD359" s="36" t="n">
        <f aca="false">H359</f>
        <v>0</v>
      </c>
      <c r="AE359" s="36" t="n">
        <f aca="false">I359</f>
        <v>0</v>
      </c>
      <c r="AF359" s="36" t="n">
        <f aca="false">J359</f>
        <v>0</v>
      </c>
      <c r="AG359" s="36" t="e">
        <f aca="false">#REF!</f>
        <v>#REF!</v>
      </c>
      <c r="AH359" s="36" t="e">
        <f aca="false">#REF!</f>
        <v>#REF!</v>
      </c>
      <c r="AI359" s="36" t="n">
        <f aca="false">K359</f>
        <v>0</v>
      </c>
      <c r="AJ359" s="36" t="e">
        <f aca="false">#REF!</f>
        <v>#REF!</v>
      </c>
      <c r="AK359" s="36" t="n">
        <f aca="false">L359</f>
        <v>0</v>
      </c>
      <c r="AL359" s="36" t="e">
        <f aca="false">#REF!</f>
        <v>#REF!</v>
      </c>
      <c r="AM359" s="36" t="e">
        <f aca="false">#REF!</f>
        <v>#REF!</v>
      </c>
      <c r="AN359" s="36" t="e">
        <f aca="false">#REF!</f>
        <v>#REF!</v>
      </c>
      <c r="AO359" s="36" t="n">
        <f aca="false">M359</f>
        <v>0</v>
      </c>
      <c r="AP359" s="36" t="n">
        <f aca="false">N359</f>
        <v>0</v>
      </c>
      <c r="AQ359" s="36" t="n">
        <f aca="false">O359</f>
        <v>0</v>
      </c>
      <c r="AR359" s="36" t="n">
        <f aca="false">P359</f>
        <v>0</v>
      </c>
      <c r="AS359" s="36" t="n">
        <f aca="false">Q359</f>
        <v>0</v>
      </c>
      <c r="AT359" s="36" t="n">
        <f aca="false">R359</f>
        <v>5.64</v>
      </c>
      <c r="AU359" s="36" t="n">
        <f aca="false">S359</f>
        <v>0</v>
      </c>
      <c r="AV359" s="36" t="n">
        <f aca="false">T359</f>
        <v>0</v>
      </c>
      <c r="AW359" s="36" t="n">
        <f aca="false">U359</f>
        <v>0</v>
      </c>
      <c r="AX359" s="36" t="e">
        <f aca="false">#REF!</f>
        <v>#REF!</v>
      </c>
      <c r="AY359" s="36" t="e">
        <f aca="false">#REF!</f>
        <v>#REF!</v>
      </c>
      <c r="AZ359" s="36" t="e">
        <f aca="false">#REF!</f>
        <v>#REF!</v>
      </c>
      <c r="BA359" s="36" t="e">
        <f aca="false">#REF!</f>
        <v>#REF!</v>
      </c>
      <c r="BB359" s="36" t="e">
        <f aca="false">#REF!</f>
        <v>#REF!</v>
      </c>
      <c r="BC359" s="36" t="e">
        <f aca="false">#REF!</f>
        <v>#REF!</v>
      </c>
      <c r="BD359" s="36" t="e">
        <f aca="false">#REF!</f>
        <v>#REF!</v>
      </c>
      <c r="BE359" s="36" t="e">
        <f aca="false">#REF!</f>
        <v>#REF!</v>
      </c>
      <c r="BF359" s="36" t="e">
        <f aca="false">#REF!</f>
        <v>#REF!</v>
      </c>
      <c r="BG359" s="36" t="e">
        <f aca="false">#REF!</f>
        <v>#REF!</v>
      </c>
      <c r="BH359" s="36" t="e">
        <f aca="false">#REF!</f>
        <v>#REF!</v>
      </c>
      <c r="BI359" s="36" t="e">
        <f aca="false">#REF!</f>
        <v>#REF!</v>
      </c>
      <c r="BJ359" s="36" t="e">
        <f aca="false">#REF!</f>
        <v>#REF!</v>
      </c>
      <c r="BK359" s="36" t="e">
        <f aca="false">#REF!</f>
        <v>#REF!</v>
      </c>
      <c r="BL359" s="36" t="e">
        <f aca="false">#REF!</f>
        <v>#REF!</v>
      </c>
    </row>
    <row r="360" s="1" customFormat="true" ht="20.4" hidden="false" customHeight="false" outlineLevel="0" collapsed="false">
      <c r="A360" s="17"/>
      <c r="B360" s="32" t="s">
        <v>362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 t="n">
        <v>7.74</v>
      </c>
      <c r="S360" s="33"/>
      <c r="T360" s="33"/>
      <c r="U360" s="33" t="n">
        <v>0.229</v>
      </c>
      <c r="V360" s="34" t="n">
        <f aca="false">SUM(C360:U360)</f>
        <v>7.969</v>
      </c>
      <c r="W360" s="35" t="s">
        <v>25</v>
      </c>
      <c r="X360" s="35" t="s">
        <v>26</v>
      </c>
      <c r="Y360" s="36" t="n">
        <f aca="false">C360</f>
        <v>0</v>
      </c>
      <c r="Z360" s="36" t="n">
        <f aca="false">D360</f>
        <v>0</v>
      </c>
      <c r="AA360" s="36" t="n">
        <f aca="false">E360</f>
        <v>0</v>
      </c>
      <c r="AB360" s="36" t="n">
        <f aca="false">F360</f>
        <v>0</v>
      </c>
      <c r="AC360" s="36" t="n">
        <f aca="false">G360</f>
        <v>0</v>
      </c>
      <c r="AD360" s="36" t="n">
        <f aca="false">H360</f>
        <v>0</v>
      </c>
      <c r="AE360" s="36" t="n">
        <f aca="false">I360</f>
        <v>0</v>
      </c>
      <c r="AF360" s="36" t="n">
        <f aca="false">J360</f>
        <v>0</v>
      </c>
      <c r="AG360" s="36" t="e">
        <f aca="false">#REF!</f>
        <v>#REF!</v>
      </c>
      <c r="AH360" s="36" t="e">
        <f aca="false">#REF!</f>
        <v>#REF!</v>
      </c>
      <c r="AI360" s="36" t="n">
        <f aca="false">K360</f>
        <v>0</v>
      </c>
      <c r="AJ360" s="36" t="e">
        <f aca="false">#REF!</f>
        <v>#REF!</v>
      </c>
      <c r="AK360" s="36" t="n">
        <f aca="false">L360</f>
        <v>0</v>
      </c>
      <c r="AL360" s="36" t="e">
        <f aca="false">#REF!</f>
        <v>#REF!</v>
      </c>
      <c r="AM360" s="36" t="e">
        <f aca="false">#REF!</f>
        <v>#REF!</v>
      </c>
      <c r="AN360" s="36" t="e">
        <f aca="false">#REF!</f>
        <v>#REF!</v>
      </c>
      <c r="AO360" s="36" t="n">
        <f aca="false">M360</f>
        <v>0</v>
      </c>
      <c r="AP360" s="36" t="n">
        <f aca="false">N360</f>
        <v>0</v>
      </c>
      <c r="AQ360" s="36" t="n">
        <f aca="false">O360</f>
        <v>0</v>
      </c>
      <c r="AR360" s="36" t="n">
        <f aca="false">P360</f>
        <v>0</v>
      </c>
      <c r="AS360" s="36" t="n">
        <f aca="false">Q360</f>
        <v>0</v>
      </c>
      <c r="AT360" s="36" t="n">
        <f aca="false">R360</f>
        <v>7.74</v>
      </c>
      <c r="AU360" s="36" t="n">
        <f aca="false">S360</f>
        <v>0</v>
      </c>
      <c r="AV360" s="36" t="n">
        <f aca="false">T360</f>
        <v>0</v>
      </c>
      <c r="AW360" s="36" t="n">
        <f aca="false">U360</f>
        <v>0.229</v>
      </c>
      <c r="AX360" s="36" t="e">
        <f aca="false">#REF!</f>
        <v>#REF!</v>
      </c>
      <c r="AY360" s="36" t="e">
        <f aca="false">#REF!</f>
        <v>#REF!</v>
      </c>
      <c r="AZ360" s="36" t="e">
        <f aca="false">#REF!</f>
        <v>#REF!</v>
      </c>
      <c r="BA360" s="36" t="e">
        <f aca="false">#REF!</f>
        <v>#REF!</v>
      </c>
      <c r="BB360" s="36" t="e">
        <f aca="false">#REF!</f>
        <v>#REF!</v>
      </c>
      <c r="BC360" s="36" t="e">
        <f aca="false">#REF!</f>
        <v>#REF!</v>
      </c>
      <c r="BD360" s="36" t="e">
        <f aca="false">#REF!</f>
        <v>#REF!</v>
      </c>
      <c r="BE360" s="36" t="e">
        <f aca="false">#REF!</f>
        <v>#REF!</v>
      </c>
      <c r="BF360" s="36" t="e">
        <f aca="false">#REF!</f>
        <v>#REF!</v>
      </c>
      <c r="BG360" s="36" t="e">
        <f aca="false">#REF!</f>
        <v>#REF!</v>
      </c>
      <c r="BH360" s="36" t="e">
        <f aca="false">#REF!</f>
        <v>#REF!</v>
      </c>
      <c r="BI360" s="36" t="e">
        <f aca="false">#REF!</f>
        <v>#REF!</v>
      </c>
      <c r="BJ360" s="36" t="e">
        <f aca="false">#REF!</f>
        <v>#REF!</v>
      </c>
      <c r="BK360" s="36" t="e">
        <f aca="false">#REF!</f>
        <v>#REF!</v>
      </c>
      <c r="BL360" s="36" t="e">
        <f aca="false">#REF!</f>
        <v>#REF!</v>
      </c>
    </row>
    <row r="361" s="1" customFormat="true" ht="20.4" hidden="false" customHeight="false" outlineLevel="0" collapsed="false">
      <c r="A361" s="17"/>
      <c r="B361" s="32" t="s">
        <v>363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 t="n">
        <v>0.6</v>
      </c>
      <c r="S361" s="33"/>
      <c r="T361" s="33"/>
      <c r="U361" s="33"/>
      <c r="V361" s="34" t="n">
        <f aca="false">SUM(C361:U361)</f>
        <v>0.6</v>
      </c>
      <c r="W361" s="35" t="s">
        <v>25</v>
      </c>
      <c r="X361" s="35" t="s">
        <v>26</v>
      </c>
      <c r="Y361" s="36" t="n">
        <f aca="false">C361</f>
        <v>0</v>
      </c>
      <c r="Z361" s="36" t="n">
        <f aca="false">D361</f>
        <v>0</v>
      </c>
      <c r="AA361" s="36" t="n">
        <f aca="false">E361</f>
        <v>0</v>
      </c>
      <c r="AB361" s="36" t="n">
        <f aca="false">F361</f>
        <v>0</v>
      </c>
      <c r="AC361" s="36" t="n">
        <f aca="false">G361</f>
        <v>0</v>
      </c>
      <c r="AD361" s="36" t="n">
        <f aca="false">H361</f>
        <v>0</v>
      </c>
      <c r="AE361" s="36" t="n">
        <f aca="false">I361</f>
        <v>0</v>
      </c>
      <c r="AF361" s="36" t="n">
        <f aca="false">J361</f>
        <v>0</v>
      </c>
      <c r="AG361" s="36" t="e">
        <f aca="false">#REF!</f>
        <v>#REF!</v>
      </c>
      <c r="AH361" s="36" t="e">
        <f aca="false">#REF!</f>
        <v>#REF!</v>
      </c>
      <c r="AI361" s="36" t="n">
        <f aca="false">K361</f>
        <v>0</v>
      </c>
      <c r="AJ361" s="36" t="e">
        <f aca="false">#REF!</f>
        <v>#REF!</v>
      </c>
      <c r="AK361" s="36" t="n">
        <f aca="false">L361</f>
        <v>0</v>
      </c>
      <c r="AL361" s="36" t="e">
        <f aca="false">#REF!</f>
        <v>#REF!</v>
      </c>
      <c r="AM361" s="36" t="e">
        <f aca="false">#REF!</f>
        <v>#REF!</v>
      </c>
      <c r="AN361" s="36" t="e">
        <f aca="false">#REF!</f>
        <v>#REF!</v>
      </c>
      <c r="AO361" s="36" t="n">
        <f aca="false">M361</f>
        <v>0</v>
      </c>
      <c r="AP361" s="36" t="n">
        <f aca="false">N361</f>
        <v>0</v>
      </c>
      <c r="AQ361" s="36" t="n">
        <f aca="false">O361</f>
        <v>0</v>
      </c>
      <c r="AR361" s="36" t="n">
        <f aca="false">P361</f>
        <v>0</v>
      </c>
      <c r="AS361" s="36" t="n">
        <f aca="false">Q361</f>
        <v>0</v>
      </c>
      <c r="AT361" s="36" t="n">
        <f aca="false">R361</f>
        <v>0.6</v>
      </c>
      <c r="AU361" s="36" t="n">
        <f aca="false">S361</f>
        <v>0</v>
      </c>
      <c r="AV361" s="36" t="n">
        <f aca="false">T361</f>
        <v>0</v>
      </c>
      <c r="AW361" s="36" t="n">
        <f aca="false">U361</f>
        <v>0</v>
      </c>
      <c r="AX361" s="36" t="e">
        <f aca="false">#REF!</f>
        <v>#REF!</v>
      </c>
      <c r="AY361" s="36" t="e">
        <f aca="false">#REF!</f>
        <v>#REF!</v>
      </c>
      <c r="AZ361" s="36" t="e">
        <f aca="false">#REF!</f>
        <v>#REF!</v>
      </c>
      <c r="BA361" s="36" t="e">
        <f aca="false">#REF!</f>
        <v>#REF!</v>
      </c>
      <c r="BB361" s="36" t="e">
        <f aca="false">#REF!</f>
        <v>#REF!</v>
      </c>
      <c r="BC361" s="36" t="e">
        <f aca="false">#REF!</f>
        <v>#REF!</v>
      </c>
      <c r="BD361" s="36" t="e">
        <f aca="false">#REF!</f>
        <v>#REF!</v>
      </c>
      <c r="BE361" s="36" t="e">
        <f aca="false">#REF!</f>
        <v>#REF!</v>
      </c>
      <c r="BF361" s="36" t="e">
        <f aca="false">#REF!</f>
        <v>#REF!</v>
      </c>
      <c r="BG361" s="36" t="e">
        <f aca="false">#REF!</f>
        <v>#REF!</v>
      </c>
      <c r="BH361" s="36" t="e">
        <f aca="false">#REF!</f>
        <v>#REF!</v>
      </c>
      <c r="BI361" s="36" t="e">
        <f aca="false">#REF!</f>
        <v>#REF!</v>
      </c>
      <c r="BJ361" s="36" t="e">
        <f aca="false">#REF!</f>
        <v>#REF!</v>
      </c>
      <c r="BK361" s="36" t="e">
        <f aca="false">#REF!</f>
        <v>#REF!</v>
      </c>
      <c r="BL361" s="36" t="e">
        <f aca="false">#REF!</f>
        <v>#REF!</v>
      </c>
    </row>
    <row r="362" s="1" customFormat="true" ht="13.2" hidden="false" customHeight="false" outlineLevel="0" collapsed="false">
      <c r="A362" s="17"/>
      <c r="B362" s="32" t="s">
        <v>364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 t="n">
        <v>4.98</v>
      </c>
      <c r="S362" s="33"/>
      <c r="T362" s="33"/>
      <c r="U362" s="33"/>
      <c r="V362" s="34" t="n">
        <f aca="false">SUM(C362:U362)</f>
        <v>4.98</v>
      </c>
      <c r="W362" s="35" t="s">
        <v>25</v>
      </c>
      <c r="X362" s="35" t="s">
        <v>26</v>
      </c>
      <c r="Y362" s="36" t="n">
        <f aca="false">C362</f>
        <v>0</v>
      </c>
      <c r="Z362" s="36" t="n">
        <f aca="false">D362</f>
        <v>0</v>
      </c>
      <c r="AA362" s="36" t="n">
        <f aca="false">E362</f>
        <v>0</v>
      </c>
      <c r="AB362" s="36" t="n">
        <f aca="false">F362</f>
        <v>0</v>
      </c>
      <c r="AC362" s="36" t="n">
        <f aca="false">G362</f>
        <v>0</v>
      </c>
      <c r="AD362" s="36" t="n">
        <f aca="false">H362</f>
        <v>0</v>
      </c>
      <c r="AE362" s="36" t="n">
        <f aca="false">I362</f>
        <v>0</v>
      </c>
      <c r="AF362" s="36" t="n">
        <f aca="false">J362</f>
        <v>0</v>
      </c>
      <c r="AG362" s="36" t="e">
        <f aca="false">#REF!</f>
        <v>#REF!</v>
      </c>
      <c r="AH362" s="36" t="e">
        <f aca="false">#REF!</f>
        <v>#REF!</v>
      </c>
      <c r="AI362" s="36" t="n">
        <f aca="false">K362</f>
        <v>0</v>
      </c>
      <c r="AJ362" s="36" t="e">
        <f aca="false">#REF!</f>
        <v>#REF!</v>
      </c>
      <c r="AK362" s="36" t="n">
        <f aca="false">L362</f>
        <v>0</v>
      </c>
      <c r="AL362" s="36" t="e">
        <f aca="false">#REF!</f>
        <v>#REF!</v>
      </c>
      <c r="AM362" s="36" t="e">
        <f aca="false">#REF!</f>
        <v>#REF!</v>
      </c>
      <c r="AN362" s="36" t="e">
        <f aca="false">#REF!</f>
        <v>#REF!</v>
      </c>
      <c r="AO362" s="36" t="n">
        <f aca="false">M362</f>
        <v>0</v>
      </c>
      <c r="AP362" s="36" t="n">
        <f aca="false">N362</f>
        <v>0</v>
      </c>
      <c r="AQ362" s="36" t="n">
        <f aca="false">O362</f>
        <v>0</v>
      </c>
      <c r="AR362" s="36" t="n">
        <f aca="false">P362</f>
        <v>0</v>
      </c>
      <c r="AS362" s="36" t="n">
        <f aca="false">Q362</f>
        <v>0</v>
      </c>
      <c r="AT362" s="36" t="n">
        <f aca="false">R362</f>
        <v>4.98</v>
      </c>
      <c r="AU362" s="36" t="n">
        <f aca="false">S362</f>
        <v>0</v>
      </c>
      <c r="AV362" s="36" t="n">
        <f aca="false">T362</f>
        <v>0</v>
      </c>
      <c r="AW362" s="36" t="n">
        <f aca="false">U362</f>
        <v>0</v>
      </c>
      <c r="AX362" s="36" t="e">
        <f aca="false">#REF!</f>
        <v>#REF!</v>
      </c>
      <c r="AY362" s="36" t="e">
        <f aca="false">#REF!</f>
        <v>#REF!</v>
      </c>
      <c r="AZ362" s="36" t="e">
        <f aca="false">#REF!</f>
        <v>#REF!</v>
      </c>
      <c r="BA362" s="36" t="e">
        <f aca="false">#REF!</f>
        <v>#REF!</v>
      </c>
      <c r="BB362" s="36" t="e">
        <f aca="false">#REF!</f>
        <v>#REF!</v>
      </c>
      <c r="BC362" s="36" t="e">
        <f aca="false">#REF!</f>
        <v>#REF!</v>
      </c>
      <c r="BD362" s="36" t="e">
        <f aca="false">#REF!</f>
        <v>#REF!</v>
      </c>
      <c r="BE362" s="36" t="e">
        <f aca="false">#REF!</f>
        <v>#REF!</v>
      </c>
      <c r="BF362" s="36" t="e">
        <f aca="false">#REF!</f>
        <v>#REF!</v>
      </c>
      <c r="BG362" s="36" t="e">
        <f aca="false">#REF!</f>
        <v>#REF!</v>
      </c>
      <c r="BH362" s="36" t="e">
        <f aca="false">#REF!</f>
        <v>#REF!</v>
      </c>
      <c r="BI362" s="36" t="e">
        <f aca="false">#REF!</f>
        <v>#REF!</v>
      </c>
      <c r="BJ362" s="36" t="e">
        <f aca="false">#REF!</f>
        <v>#REF!</v>
      </c>
      <c r="BK362" s="36" t="e">
        <f aca="false">#REF!</f>
        <v>#REF!</v>
      </c>
      <c r="BL362" s="36" t="e">
        <f aca="false">#REF!</f>
        <v>#REF!</v>
      </c>
    </row>
    <row r="363" s="1" customFormat="true" ht="20.4" hidden="false" customHeight="false" outlineLevel="0" collapsed="false">
      <c r="A363" s="17"/>
      <c r="B363" s="32" t="s">
        <v>365</v>
      </c>
      <c r="C363" s="33"/>
      <c r="D363" s="33"/>
      <c r="E363" s="33" t="n">
        <v>15</v>
      </c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4" t="n">
        <f aca="false">SUM(C363:U363)</f>
        <v>15</v>
      </c>
      <c r="W363" s="35" t="s">
        <v>25</v>
      </c>
      <c r="X363" s="35" t="s">
        <v>26</v>
      </c>
      <c r="Y363" s="36" t="n">
        <f aca="false">C363</f>
        <v>0</v>
      </c>
      <c r="Z363" s="36" t="n">
        <f aca="false">D363</f>
        <v>0</v>
      </c>
      <c r="AA363" s="36" t="n">
        <f aca="false">E363</f>
        <v>15</v>
      </c>
      <c r="AB363" s="36" t="n">
        <f aca="false">F363</f>
        <v>0</v>
      </c>
      <c r="AC363" s="36" t="n">
        <f aca="false">G363</f>
        <v>0</v>
      </c>
      <c r="AD363" s="36" t="n">
        <f aca="false">H363</f>
        <v>0</v>
      </c>
      <c r="AE363" s="36" t="n">
        <f aca="false">I363</f>
        <v>0</v>
      </c>
      <c r="AF363" s="36" t="n">
        <f aca="false">J363</f>
        <v>0</v>
      </c>
      <c r="AG363" s="36" t="e">
        <f aca="false">#REF!</f>
        <v>#REF!</v>
      </c>
      <c r="AH363" s="36" t="e">
        <f aca="false">#REF!</f>
        <v>#REF!</v>
      </c>
      <c r="AI363" s="36" t="n">
        <f aca="false">K363</f>
        <v>0</v>
      </c>
      <c r="AJ363" s="36" t="e">
        <f aca="false">#REF!</f>
        <v>#REF!</v>
      </c>
      <c r="AK363" s="36" t="n">
        <f aca="false">L363</f>
        <v>0</v>
      </c>
      <c r="AL363" s="36" t="e">
        <f aca="false">#REF!</f>
        <v>#REF!</v>
      </c>
      <c r="AM363" s="36" t="e">
        <f aca="false">#REF!</f>
        <v>#REF!</v>
      </c>
      <c r="AN363" s="36" t="e">
        <f aca="false">#REF!</f>
        <v>#REF!</v>
      </c>
      <c r="AO363" s="36" t="n">
        <f aca="false">M363</f>
        <v>0</v>
      </c>
      <c r="AP363" s="36" t="n">
        <f aca="false">N363</f>
        <v>0</v>
      </c>
      <c r="AQ363" s="36" t="n">
        <f aca="false">O363</f>
        <v>0</v>
      </c>
      <c r="AR363" s="36" t="n">
        <f aca="false">P363</f>
        <v>0</v>
      </c>
      <c r="AS363" s="36" t="n">
        <f aca="false">Q363</f>
        <v>0</v>
      </c>
      <c r="AT363" s="36" t="n">
        <f aca="false">R363</f>
        <v>0</v>
      </c>
      <c r="AU363" s="36" t="n">
        <f aca="false">S363</f>
        <v>0</v>
      </c>
      <c r="AV363" s="36" t="n">
        <f aca="false">T363</f>
        <v>0</v>
      </c>
      <c r="AW363" s="36" t="n">
        <f aca="false">U363</f>
        <v>0</v>
      </c>
      <c r="AX363" s="36" t="e">
        <f aca="false">#REF!</f>
        <v>#REF!</v>
      </c>
      <c r="AY363" s="36" t="e">
        <f aca="false">#REF!</f>
        <v>#REF!</v>
      </c>
      <c r="AZ363" s="36" t="e">
        <f aca="false">#REF!</f>
        <v>#REF!</v>
      </c>
      <c r="BA363" s="36" t="e">
        <f aca="false">#REF!</f>
        <v>#REF!</v>
      </c>
      <c r="BB363" s="36" t="e">
        <f aca="false">#REF!</f>
        <v>#REF!</v>
      </c>
      <c r="BC363" s="36" t="e">
        <f aca="false">#REF!</f>
        <v>#REF!</v>
      </c>
      <c r="BD363" s="36" t="e">
        <f aca="false">#REF!</f>
        <v>#REF!</v>
      </c>
      <c r="BE363" s="36" t="e">
        <f aca="false">#REF!</f>
        <v>#REF!</v>
      </c>
      <c r="BF363" s="36" t="e">
        <f aca="false">#REF!</f>
        <v>#REF!</v>
      </c>
      <c r="BG363" s="36" t="e">
        <f aca="false">#REF!</f>
        <v>#REF!</v>
      </c>
      <c r="BH363" s="36" t="e">
        <f aca="false">#REF!</f>
        <v>#REF!</v>
      </c>
      <c r="BI363" s="36" t="e">
        <f aca="false">#REF!</f>
        <v>#REF!</v>
      </c>
      <c r="BJ363" s="36" t="e">
        <f aca="false">#REF!</f>
        <v>#REF!</v>
      </c>
      <c r="BK363" s="36" t="e">
        <f aca="false">#REF!</f>
        <v>#REF!</v>
      </c>
      <c r="BL363" s="36" t="e">
        <f aca="false">#REF!</f>
        <v>#REF!</v>
      </c>
    </row>
    <row r="364" s="1" customFormat="true" ht="20.4" hidden="false" customHeight="false" outlineLevel="0" collapsed="false">
      <c r="A364" s="17"/>
      <c r="B364" s="32" t="s">
        <v>366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 t="n">
        <v>2.028</v>
      </c>
      <c r="S364" s="33"/>
      <c r="T364" s="33"/>
      <c r="U364" s="33"/>
      <c r="V364" s="34" t="n">
        <f aca="false">SUM(C364:U364)</f>
        <v>2.028</v>
      </c>
      <c r="W364" s="35" t="s">
        <v>25</v>
      </c>
      <c r="X364" s="35" t="s">
        <v>26</v>
      </c>
      <c r="Y364" s="36" t="n">
        <f aca="false">C364</f>
        <v>0</v>
      </c>
      <c r="Z364" s="36" t="n">
        <f aca="false">D364</f>
        <v>0</v>
      </c>
      <c r="AA364" s="36" t="n">
        <f aca="false">E364</f>
        <v>0</v>
      </c>
      <c r="AB364" s="36" t="n">
        <f aca="false">F364</f>
        <v>0</v>
      </c>
      <c r="AC364" s="36" t="n">
        <f aca="false">G364</f>
        <v>0</v>
      </c>
      <c r="AD364" s="36" t="n">
        <f aca="false">H364</f>
        <v>0</v>
      </c>
      <c r="AE364" s="36" t="n">
        <f aca="false">I364</f>
        <v>0</v>
      </c>
      <c r="AF364" s="36" t="n">
        <f aca="false">J364</f>
        <v>0</v>
      </c>
      <c r="AG364" s="36" t="e">
        <f aca="false">#REF!</f>
        <v>#REF!</v>
      </c>
      <c r="AH364" s="36" t="e">
        <f aca="false">#REF!</f>
        <v>#REF!</v>
      </c>
      <c r="AI364" s="36" t="n">
        <f aca="false">K364</f>
        <v>0</v>
      </c>
      <c r="AJ364" s="36" t="e">
        <f aca="false">#REF!</f>
        <v>#REF!</v>
      </c>
      <c r="AK364" s="36" t="n">
        <f aca="false">L364</f>
        <v>0</v>
      </c>
      <c r="AL364" s="36" t="e">
        <f aca="false">#REF!</f>
        <v>#REF!</v>
      </c>
      <c r="AM364" s="36" t="e">
        <f aca="false">#REF!</f>
        <v>#REF!</v>
      </c>
      <c r="AN364" s="36" t="e">
        <f aca="false">#REF!</f>
        <v>#REF!</v>
      </c>
      <c r="AO364" s="36" t="n">
        <f aca="false">M364</f>
        <v>0</v>
      </c>
      <c r="AP364" s="36" t="n">
        <f aca="false">N364</f>
        <v>0</v>
      </c>
      <c r="AQ364" s="36" t="n">
        <f aca="false">O364</f>
        <v>0</v>
      </c>
      <c r="AR364" s="36" t="n">
        <f aca="false">P364</f>
        <v>0</v>
      </c>
      <c r="AS364" s="36" t="n">
        <f aca="false">Q364</f>
        <v>0</v>
      </c>
      <c r="AT364" s="36" t="n">
        <f aca="false">R364</f>
        <v>2.028</v>
      </c>
      <c r="AU364" s="36" t="n">
        <f aca="false">S364</f>
        <v>0</v>
      </c>
      <c r="AV364" s="36" t="n">
        <f aca="false">T364</f>
        <v>0</v>
      </c>
      <c r="AW364" s="36" t="n">
        <f aca="false">U364</f>
        <v>0</v>
      </c>
      <c r="AX364" s="36" t="e">
        <f aca="false">#REF!</f>
        <v>#REF!</v>
      </c>
      <c r="AY364" s="36" t="e">
        <f aca="false">#REF!</f>
        <v>#REF!</v>
      </c>
      <c r="AZ364" s="36" t="e">
        <f aca="false">#REF!</f>
        <v>#REF!</v>
      </c>
      <c r="BA364" s="36" t="e">
        <f aca="false">#REF!</f>
        <v>#REF!</v>
      </c>
      <c r="BB364" s="36" t="e">
        <f aca="false">#REF!</f>
        <v>#REF!</v>
      </c>
      <c r="BC364" s="36" t="e">
        <f aca="false">#REF!</f>
        <v>#REF!</v>
      </c>
      <c r="BD364" s="36" t="e">
        <f aca="false">#REF!</f>
        <v>#REF!</v>
      </c>
      <c r="BE364" s="36" t="e">
        <f aca="false">#REF!</f>
        <v>#REF!</v>
      </c>
      <c r="BF364" s="36" t="e">
        <f aca="false">#REF!</f>
        <v>#REF!</v>
      </c>
      <c r="BG364" s="36" t="e">
        <f aca="false">#REF!</f>
        <v>#REF!</v>
      </c>
      <c r="BH364" s="36" t="e">
        <f aca="false">#REF!</f>
        <v>#REF!</v>
      </c>
      <c r="BI364" s="36" t="e">
        <f aca="false">#REF!</f>
        <v>#REF!</v>
      </c>
      <c r="BJ364" s="36" t="e">
        <f aca="false">#REF!</f>
        <v>#REF!</v>
      </c>
      <c r="BK364" s="36" t="e">
        <f aca="false">#REF!</f>
        <v>#REF!</v>
      </c>
      <c r="BL364" s="36" t="e">
        <f aca="false">#REF!</f>
        <v>#REF!</v>
      </c>
    </row>
    <row r="365" s="1" customFormat="true" ht="20.4" hidden="false" customHeight="false" outlineLevel="0" collapsed="false">
      <c r="A365" s="17"/>
      <c r="B365" s="32" t="s">
        <v>367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 t="n">
        <v>2.16</v>
      </c>
      <c r="S365" s="33"/>
      <c r="T365" s="33"/>
      <c r="U365" s="33"/>
      <c r="V365" s="34" t="n">
        <f aca="false">SUM(C365:U365)</f>
        <v>2.16</v>
      </c>
      <c r="W365" s="35" t="s">
        <v>25</v>
      </c>
      <c r="X365" s="35" t="s">
        <v>26</v>
      </c>
      <c r="Y365" s="36" t="n">
        <f aca="false">C365</f>
        <v>0</v>
      </c>
      <c r="Z365" s="36" t="n">
        <f aca="false">D365</f>
        <v>0</v>
      </c>
      <c r="AA365" s="36" t="n">
        <f aca="false">E365</f>
        <v>0</v>
      </c>
      <c r="AB365" s="36" t="n">
        <f aca="false">F365</f>
        <v>0</v>
      </c>
      <c r="AC365" s="36" t="n">
        <f aca="false">G365</f>
        <v>0</v>
      </c>
      <c r="AD365" s="36" t="n">
        <f aca="false">H365</f>
        <v>0</v>
      </c>
      <c r="AE365" s="36" t="n">
        <f aca="false">I365</f>
        <v>0</v>
      </c>
      <c r="AF365" s="36" t="n">
        <f aca="false">J365</f>
        <v>0</v>
      </c>
      <c r="AG365" s="36" t="e">
        <f aca="false">#REF!</f>
        <v>#REF!</v>
      </c>
      <c r="AH365" s="36" t="e">
        <f aca="false">#REF!</f>
        <v>#REF!</v>
      </c>
      <c r="AI365" s="36" t="n">
        <f aca="false">K365</f>
        <v>0</v>
      </c>
      <c r="AJ365" s="36" t="e">
        <f aca="false">#REF!</f>
        <v>#REF!</v>
      </c>
      <c r="AK365" s="36" t="n">
        <f aca="false">L365</f>
        <v>0</v>
      </c>
      <c r="AL365" s="36" t="e">
        <f aca="false">#REF!</f>
        <v>#REF!</v>
      </c>
      <c r="AM365" s="36" t="e">
        <f aca="false">#REF!</f>
        <v>#REF!</v>
      </c>
      <c r="AN365" s="36" t="e">
        <f aca="false">#REF!</f>
        <v>#REF!</v>
      </c>
      <c r="AO365" s="36" t="n">
        <f aca="false">M365</f>
        <v>0</v>
      </c>
      <c r="AP365" s="36" t="n">
        <f aca="false">N365</f>
        <v>0</v>
      </c>
      <c r="AQ365" s="36" t="n">
        <f aca="false">O365</f>
        <v>0</v>
      </c>
      <c r="AR365" s="36" t="n">
        <f aca="false">P365</f>
        <v>0</v>
      </c>
      <c r="AS365" s="36" t="n">
        <f aca="false">Q365</f>
        <v>0</v>
      </c>
      <c r="AT365" s="36" t="n">
        <f aca="false">R365</f>
        <v>2.16</v>
      </c>
      <c r="AU365" s="36" t="n">
        <f aca="false">S365</f>
        <v>0</v>
      </c>
      <c r="AV365" s="36" t="n">
        <f aca="false">T365</f>
        <v>0</v>
      </c>
      <c r="AW365" s="36" t="n">
        <f aca="false">U365</f>
        <v>0</v>
      </c>
      <c r="AX365" s="36" t="e">
        <f aca="false">#REF!</f>
        <v>#REF!</v>
      </c>
      <c r="AY365" s="36" t="e">
        <f aca="false">#REF!</f>
        <v>#REF!</v>
      </c>
      <c r="AZ365" s="36" t="e">
        <f aca="false">#REF!</f>
        <v>#REF!</v>
      </c>
      <c r="BA365" s="36" t="e">
        <f aca="false">#REF!</f>
        <v>#REF!</v>
      </c>
      <c r="BB365" s="36" t="e">
        <f aca="false">#REF!</f>
        <v>#REF!</v>
      </c>
      <c r="BC365" s="36" t="e">
        <f aca="false">#REF!</f>
        <v>#REF!</v>
      </c>
      <c r="BD365" s="36" t="e">
        <f aca="false">#REF!</f>
        <v>#REF!</v>
      </c>
      <c r="BE365" s="36" t="e">
        <f aca="false">#REF!</f>
        <v>#REF!</v>
      </c>
      <c r="BF365" s="36" t="e">
        <f aca="false">#REF!</f>
        <v>#REF!</v>
      </c>
      <c r="BG365" s="36" t="e">
        <f aca="false">#REF!</f>
        <v>#REF!</v>
      </c>
      <c r="BH365" s="36" t="e">
        <f aca="false">#REF!</f>
        <v>#REF!</v>
      </c>
      <c r="BI365" s="36" t="e">
        <f aca="false">#REF!</f>
        <v>#REF!</v>
      </c>
      <c r="BJ365" s="36" t="e">
        <f aca="false">#REF!</f>
        <v>#REF!</v>
      </c>
      <c r="BK365" s="36" t="e">
        <f aca="false">#REF!</f>
        <v>#REF!</v>
      </c>
      <c r="BL365" s="36" t="e">
        <f aca="false">#REF!</f>
        <v>#REF!</v>
      </c>
    </row>
    <row r="366" s="1" customFormat="true" ht="20.4" hidden="false" customHeight="false" outlineLevel="0" collapsed="false">
      <c r="A366" s="17"/>
      <c r="B366" s="32" t="s">
        <v>368</v>
      </c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 t="n">
        <v>8.8</v>
      </c>
      <c r="S366" s="33"/>
      <c r="T366" s="33"/>
      <c r="U366" s="33"/>
      <c r="V366" s="34" t="n">
        <f aca="false">SUM(C366:U366)</f>
        <v>8.8</v>
      </c>
      <c r="W366" s="35" t="s">
        <v>25</v>
      </c>
      <c r="X366" s="35" t="s">
        <v>26</v>
      </c>
      <c r="Y366" s="36" t="n">
        <f aca="false">C366</f>
        <v>0</v>
      </c>
      <c r="Z366" s="36" t="n">
        <f aca="false">D366</f>
        <v>0</v>
      </c>
      <c r="AA366" s="36" t="n">
        <f aca="false">E366</f>
        <v>0</v>
      </c>
      <c r="AB366" s="36" t="n">
        <f aca="false">F366</f>
        <v>0</v>
      </c>
      <c r="AC366" s="36" t="n">
        <f aca="false">G366</f>
        <v>0</v>
      </c>
      <c r="AD366" s="36" t="n">
        <f aca="false">H366</f>
        <v>0</v>
      </c>
      <c r="AE366" s="36" t="n">
        <f aca="false">I366</f>
        <v>0</v>
      </c>
      <c r="AF366" s="36" t="n">
        <f aca="false">J366</f>
        <v>0</v>
      </c>
      <c r="AG366" s="36" t="e">
        <f aca="false">#REF!</f>
        <v>#REF!</v>
      </c>
      <c r="AH366" s="36" t="e">
        <f aca="false">#REF!</f>
        <v>#REF!</v>
      </c>
      <c r="AI366" s="36" t="n">
        <f aca="false">K366</f>
        <v>0</v>
      </c>
      <c r="AJ366" s="36" t="e">
        <f aca="false">#REF!</f>
        <v>#REF!</v>
      </c>
      <c r="AK366" s="36" t="n">
        <f aca="false">L366</f>
        <v>0</v>
      </c>
      <c r="AL366" s="36" t="e">
        <f aca="false">#REF!</f>
        <v>#REF!</v>
      </c>
      <c r="AM366" s="36" t="e">
        <f aca="false">#REF!</f>
        <v>#REF!</v>
      </c>
      <c r="AN366" s="36" t="e">
        <f aca="false">#REF!</f>
        <v>#REF!</v>
      </c>
      <c r="AO366" s="36" t="n">
        <f aca="false">M366</f>
        <v>0</v>
      </c>
      <c r="AP366" s="36" t="n">
        <f aca="false">N366</f>
        <v>0</v>
      </c>
      <c r="AQ366" s="36" t="n">
        <f aca="false">O366</f>
        <v>0</v>
      </c>
      <c r="AR366" s="36" t="n">
        <f aca="false">P366</f>
        <v>0</v>
      </c>
      <c r="AS366" s="36" t="n">
        <f aca="false">Q366</f>
        <v>0</v>
      </c>
      <c r="AT366" s="36" t="n">
        <f aca="false">R366</f>
        <v>8.8</v>
      </c>
      <c r="AU366" s="36" t="n">
        <f aca="false">S366</f>
        <v>0</v>
      </c>
      <c r="AV366" s="36" t="n">
        <f aca="false">T366</f>
        <v>0</v>
      </c>
      <c r="AW366" s="36" t="n">
        <f aca="false">U366</f>
        <v>0</v>
      </c>
      <c r="AX366" s="36" t="e">
        <f aca="false">#REF!</f>
        <v>#REF!</v>
      </c>
      <c r="AY366" s="36" t="e">
        <f aca="false">#REF!</f>
        <v>#REF!</v>
      </c>
      <c r="AZ366" s="36" t="e">
        <f aca="false">#REF!</f>
        <v>#REF!</v>
      </c>
      <c r="BA366" s="36" t="e">
        <f aca="false">#REF!</f>
        <v>#REF!</v>
      </c>
      <c r="BB366" s="36" t="e">
        <f aca="false">#REF!</f>
        <v>#REF!</v>
      </c>
      <c r="BC366" s="36" t="e">
        <f aca="false">#REF!</f>
        <v>#REF!</v>
      </c>
      <c r="BD366" s="36" t="e">
        <f aca="false">#REF!</f>
        <v>#REF!</v>
      </c>
      <c r="BE366" s="36" t="e">
        <f aca="false">#REF!</f>
        <v>#REF!</v>
      </c>
      <c r="BF366" s="36" t="e">
        <f aca="false">#REF!</f>
        <v>#REF!</v>
      </c>
      <c r="BG366" s="36" t="e">
        <f aca="false">#REF!</f>
        <v>#REF!</v>
      </c>
      <c r="BH366" s="36" t="e">
        <f aca="false">#REF!</f>
        <v>#REF!</v>
      </c>
      <c r="BI366" s="36" t="e">
        <f aca="false">#REF!</f>
        <v>#REF!</v>
      </c>
      <c r="BJ366" s="36" t="e">
        <f aca="false">#REF!</f>
        <v>#REF!</v>
      </c>
      <c r="BK366" s="36" t="e">
        <f aca="false">#REF!</f>
        <v>#REF!</v>
      </c>
      <c r="BL366" s="36" t="e">
        <f aca="false">#REF!</f>
        <v>#REF!</v>
      </c>
    </row>
    <row r="367" s="1" customFormat="true" ht="20.4" hidden="false" customHeight="false" outlineLevel="0" collapsed="false">
      <c r="A367" s="17"/>
      <c r="B367" s="32" t="s">
        <v>369</v>
      </c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 t="n">
        <v>5.92</v>
      </c>
      <c r="S367" s="33"/>
      <c r="T367" s="33"/>
      <c r="U367" s="33"/>
      <c r="V367" s="34" t="n">
        <f aca="false">SUM(C367:U367)</f>
        <v>5.92</v>
      </c>
      <c r="W367" s="35" t="s">
        <v>25</v>
      </c>
      <c r="X367" s="35" t="s">
        <v>26</v>
      </c>
      <c r="Y367" s="36" t="n">
        <f aca="false">C367</f>
        <v>0</v>
      </c>
      <c r="Z367" s="36" t="n">
        <f aca="false">D367</f>
        <v>0</v>
      </c>
      <c r="AA367" s="36" t="n">
        <f aca="false">E367</f>
        <v>0</v>
      </c>
      <c r="AB367" s="36" t="n">
        <f aca="false">F367</f>
        <v>0</v>
      </c>
      <c r="AC367" s="36" t="n">
        <f aca="false">G367</f>
        <v>0</v>
      </c>
      <c r="AD367" s="36" t="n">
        <f aca="false">H367</f>
        <v>0</v>
      </c>
      <c r="AE367" s="36" t="n">
        <f aca="false">I367</f>
        <v>0</v>
      </c>
      <c r="AF367" s="36" t="n">
        <f aca="false">J367</f>
        <v>0</v>
      </c>
      <c r="AG367" s="36" t="e">
        <f aca="false">#REF!</f>
        <v>#REF!</v>
      </c>
      <c r="AH367" s="36" t="e">
        <f aca="false">#REF!</f>
        <v>#REF!</v>
      </c>
      <c r="AI367" s="36" t="n">
        <f aca="false">K367</f>
        <v>0</v>
      </c>
      <c r="AJ367" s="36" t="e">
        <f aca="false">#REF!</f>
        <v>#REF!</v>
      </c>
      <c r="AK367" s="36" t="n">
        <f aca="false">L367</f>
        <v>0</v>
      </c>
      <c r="AL367" s="36" t="e">
        <f aca="false">#REF!</f>
        <v>#REF!</v>
      </c>
      <c r="AM367" s="36" t="e">
        <f aca="false">#REF!</f>
        <v>#REF!</v>
      </c>
      <c r="AN367" s="36" t="e">
        <f aca="false">#REF!</f>
        <v>#REF!</v>
      </c>
      <c r="AO367" s="36" t="n">
        <f aca="false">M367</f>
        <v>0</v>
      </c>
      <c r="AP367" s="36" t="n">
        <f aca="false">N367</f>
        <v>0</v>
      </c>
      <c r="AQ367" s="36" t="n">
        <f aca="false">O367</f>
        <v>0</v>
      </c>
      <c r="AR367" s="36" t="n">
        <f aca="false">P367</f>
        <v>0</v>
      </c>
      <c r="AS367" s="36" t="n">
        <f aca="false">Q367</f>
        <v>0</v>
      </c>
      <c r="AT367" s="36" t="n">
        <f aca="false">R367</f>
        <v>5.92</v>
      </c>
      <c r="AU367" s="36" t="n">
        <f aca="false">S367</f>
        <v>0</v>
      </c>
      <c r="AV367" s="36" t="n">
        <f aca="false">T367</f>
        <v>0</v>
      </c>
      <c r="AW367" s="36" t="n">
        <f aca="false">U367</f>
        <v>0</v>
      </c>
      <c r="AX367" s="36" t="e">
        <f aca="false">#REF!</f>
        <v>#REF!</v>
      </c>
      <c r="AY367" s="36" t="e">
        <f aca="false">#REF!</f>
        <v>#REF!</v>
      </c>
      <c r="AZ367" s="36" t="e">
        <f aca="false">#REF!</f>
        <v>#REF!</v>
      </c>
      <c r="BA367" s="36" t="e">
        <f aca="false">#REF!</f>
        <v>#REF!</v>
      </c>
      <c r="BB367" s="36" t="e">
        <f aca="false">#REF!</f>
        <v>#REF!</v>
      </c>
      <c r="BC367" s="36" t="e">
        <f aca="false">#REF!</f>
        <v>#REF!</v>
      </c>
      <c r="BD367" s="36" t="e">
        <f aca="false">#REF!</f>
        <v>#REF!</v>
      </c>
      <c r="BE367" s="36" t="e">
        <f aca="false">#REF!</f>
        <v>#REF!</v>
      </c>
      <c r="BF367" s="36" t="e">
        <f aca="false">#REF!</f>
        <v>#REF!</v>
      </c>
      <c r="BG367" s="36" t="e">
        <f aca="false">#REF!</f>
        <v>#REF!</v>
      </c>
      <c r="BH367" s="36" t="e">
        <f aca="false">#REF!</f>
        <v>#REF!</v>
      </c>
      <c r="BI367" s="36" t="e">
        <f aca="false">#REF!</f>
        <v>#REF!</v>
      </c>
      <c r="BJ367" s="36" t="e">
        <f aca="false">#REF!</f>
        <v>#REF!</v>
      </c>
      <c r="BK367" s="36" t="e">
        <f aca="false">#REF!</f>
        <v>#REF!</v>
      </c>
      <c r="BL367" s="36" t="e">
        <f aca="false">#REF!</f>
        <v>#REF!</v>
      </c>
    </row>
    <row r="368" s="1" customFormat="true" ht="20.4" hidden="false" customHeight="false" outlineLevel="0" collapsed="false">
      <c r="A368" s="17"/>
      <c r="B368" s="32" t="s">
        <v>370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 t="n">
        <v>2.32</v>
      </c>
      <c r="S368" s="33"/>
      <c r="T368" s="33"/>
      <c r="U368" s="33"/>
      <c r="V368" s="34" t="n">
        <f aca="false">SUM(C368:U368)</f>
        <v>2.32</v>
      </c>
      <c r="W368" s="35" t="s">
        <v>25</v>
      </c>
      <c r="X368" s="35" t="s">
        <v>26</v>
      </c>
      <c r="Y368" s="36" t="n">
        <f aca="false">C368</f>
        <v>0</v>
      </c>
      <c r="Z368" s="36" t="n">
        <f aca="false">D368</f>
        <v>0</v>
      </c>
      <c r="AA368" s="36" t="n">
        <f aca="false">E368</f>
        <v>0</v>
      </c>
      <c r="AB368" s="36" t="n">
        <f aca="false">F368</f>
        <v>0</v>
      </c>
      <c r="AC368" s="36" t="n">
        <f aca="false">G368</f>
        <v>0</v>
      </c>
      <c r="AD368" s="36" t="n">
        <f aca="false">H368</f>
        <v>0</v>
      </c>
      <c r="AE368" s="36" t="n">
        <f aca="false">I368</f>
        <v>0</v>
      </c>
      <c r="AF368" s="36" t="n">
        <f aca="false">J368</f>
        <v>0</v>
      </c>
      <c r="AG368" s="36" t="e">
        <f aca="false">#REF!</f>
        <v>#REF!</v>
      </c>
      <c r="AH368" s="36" t="e">
        <f aca="false">#REF!</f>
        <v>#REF!</v>
      </c>
      <c r="AI368" s="36" t="n">
        <f aca="false">K368</f>
        <v>0</v>
      </c>
      <c r="AJ368" s="36" t="e">
        <f aca="false">#REF!</f>
        <v>#REF!</v>
      </c>
      <c r="AK368" s="36" t="n">
        <f aca="false">L368</f>
        <v>0</v>
      </c>
      <c r="AL368" s="36" t="e">
        <f aca="false">#REF!</f>
        <v>#REF!</v>
      </c>
      <c r="AM368" s="36" t="e">
        <f aca="false">#REF!</f>
        <v>#REF!</v>
      </c>
      <c r="AN368" s="36" t="e">
        <f aca="false">#REF!</f>
        <v>#REF!</v>
      </c>
      <c r="AO368" s="36" t="n">
        <f aca="false">M368</f>
        <v>0</v>
      </c>
      <c r="AP368" s="36" t="n">
        <f aca="false">N368</f>
        <v>0</v>
      </c>
      <c r="AQ368" s="36" t="n">
        <f aca="false">O368</f>
        <v>0</v>
      </c>
      <c r="AR368" s="36" t="n">
        <f aca="false">P368</f>
        <v>0</v>
      </c>
      <c r="AS368" s="36" t="n">
        <f aca="false">Q368</f>
        <v>0</v>
      </c>
      <c r="AT368" s="36" t="n">
        <f aca="false">R368</f>
        <v>2.32</v>
      </c>
      <c r="AU368" s="36" t="n">
        <f aca="false">S368</f>
        <v>0</v>
      </c>
      <c r="AV368" s="36" t="n">
        <f aca="false">T368</f>
        <v>0</v>
      </c>
      <c r="AW368" s="36" t="n">
        <f aca="false">U368</f>
        <v>0</v>
      </c>
      <c r="AX368" s="36" t="e">
        <f aca="false">#REF!</f>
        <v>#REF!</v>
      </c>
      <c r="AY368" s="36" t="e">
        <f aca="false">#REF!</f>
        <v>#REF!</v>
      </c>
      <c r="AZ368" s="36" t="e">
        <f aca="false">#REF!</f>
        <v>#REF!</v>
      </c>
      <c r="BA368" s="36" t="e">
        <f aca="false">#REF!</f>
        <v>#REF!</v>
      </c>
      <c r="BB368" s="36" t="e">
        <f aca="false">#REF!</f>
        <v>#REF!</v>
      </c>
      <c r="BC368" s="36" t="e">
        <f aca="false">#REF!</f>
        <v>#REF!</v>
      </c>
      <c r="BD368" s="36" t="e">
        <f aca="false">#REF!</f>
        <v>#REF!</v>
      </c>
      <c r="BE368" s="36" t="e">
        <f aca="false">#REF!</f>
        <v>#REF!</v>
      </c>
      <c r="BF368" s="36" t="e">
        <f aca="false">#REF!</f>
        <v>#REF!</v>
      </c>
      <c r="BG368" s="36" t="e">
        <f aca="false">#REF!</f>
        <v>#REF!</v>
      </c>
      <c r="BH368" s="36" t="e">
        <f aca="false">#REF!</f>
        <v>#REF!</v>
      </c>
      <c r="BI368" s="36" t="e">
        <f aca="false">#REF!</f>
        <v>#REF!</v>
      </c>
      <c r="BJ368" s="36" t="e">
        <f aca="false">#REF!</f>
        <v>#REF!</v>
      </c>
      <c r="BK368" s="36" t="e">
        <f aca="false">#REF!</f>
        <v>#REF!</v>
      </c>
      <c r="BL368" s="36" t="e">
        <f aca="false">#REF!</f>
        <v>#REF!</v>
      </c>
    </row>
    <row r="369" s="1" customFormat="true" ht="20.4" hidden="false" customHeight="false" outlineLevel="0" collapsed="false">
      <c r="A369" s="17"/>
      <c r="B369" s="32" t="s">
        <v>371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 t="n">
        <v>4.62</v>
      </c>
      <c r="S369" s="33"/>
      <c r="T369" s="33"/>
      <c r="U369" s="33"/>
      <c r="V369" s="34" t="n">
        <f aca="false">SUM(C369:U369)</f>
        <v>4.62</v>
      </c>
      <c r="W369" s="35" t="s">
        <v>25</v>
      </c>
      <c r="X369" s="35" t="s">
        <v>26</v>
      </c>
      <c r="Y369" s="36" t="n">
        <f aca="false">C369</f>
        <v>0</v>
      </c>
      <c r="Z369" s="36" t="n">
        <f aca="false">D369</f>
        <v>0</v>
      </c>
      <c r="AA369" s="36" t="n">
        <f aca="false">E369</f>
        <v>0</v>
      </c>
      <c r="AB369" s="36" t="n">
        <f aca="false">F369</f>
        <v>0</v>
      </c>
      <c r="AC369" s="36" t="n">
        <f aca="false">G369</f>
        <v>0</v>
      </c>
      <c r="AD369" s="36" t="n">
        <f aca="false">H369</f>
        <v>0</v>
      </c>
      <c r="AE369" s="36" t="n">
        <f aca="false">I369</f>
        <v>0</v>
      </c>
      <c r="AF369" s="36" t="n">
        <f aca="false">J369</f>
        <v>0</v>
      </c>
      <c r="AG369" s="36" t="e">
        <f aca="false">#REF!</f>
        <v>#REF!</v>
      </c>
      <c r="AH369" s="36" t="e">
        <f aca="false">#REF!</f>
        <v>#REF!</v>
      </c>
      <c r="AI369" s="36" t="n">
        <f aca="false">K369</f>
        <v>0</v>
      </c>
      <c r="AJ369" s="36" t="e">
        <f aca="false">#REF!</f>
        <v>#REF!</v>
      </c>
      <c r="AK369" s="36" t="n">
        <f aca="false">L369</f>
        <v>0</v>
      </c>
      <c r="AL369" s="36" t="e">
        <f aca="false">#REF!</f>
        <v>#REF!</v>
      </c>
      <c r="AM369" s="36" t="e">
        <f aca="false">#REF!</f>
        <v>#REF!</v>
      </c>
      <c r="AN369" s="36" t="e">
        <f aca="false">#REF!</f>
        <v>#REF!</v>
      </c>
      <c r="AO369" s="36" t="n">
        <f aca="false">M369</f>
        <v>0</v>
      </c>
      <c r="AP369" s="36" t="n">
        <f aca="false">N369</f>
        <v>0</v>
      </c>
      <c r="AQ369" s="36" t="n">
        <f aca="false">O369</f>
        <v>0</v>
      </c>
      <c r="AR369" s="36" t="n">
        <f aca="false">P369</f>
        <v>0</v>
      </c>
      <c r="AS369" s="36" t="n">
        <f aca="false">Q369</f>
        <v>0</v>
      </c>
      <c r="AT369" s="36" t="n">
        <f aca="false">R369</f>
        <v>4.62</v>
      </c>
      <c r="AU369" s="36" t="n">
        <f aca="false">S369</f>
        <v>0</v>
      </c>
      <c r="AV369" s="36" t="n">
        <f aca="false">T369</f>
        <v>0</v>
      </c>
      <c r="AW369" s="36" t="n">
        <f aca="false">U369</f>
        <v>0</v>
      </c>
      <c r="AX369" s="36" t="e">
        <f aca="false">#REF!</f>
        <v>#REF!</v>
      </c>
      <c r="AY369" s="36" t="e">
        <f aca="false">#REF!</f>
        <v>#REF!</v>
      </c>
      <c r="AZ369" s="36" t="e">
        <f aca="false">#REF!</f>
        <v>#REF!</v>
      </c>
      <c r="BA369" s="36" t="e">
        <f aca="false">#REF!</f>
        <v>#REF!</v>
      </c>
      <c r="BB369" s="36" t="e">
        <f aca="false">#REF!</f>
        <v>#REF!</v>
      </c>
      <c r="BC369" s="36" t="e">
        <f aca="false">#REF!</f>
        <v>#REF!</v>
      </c>
      <c r="BD369" s="36" t="e">
        <f aca="false">#REF!</f>
        <v>#REF!</v>
      </c>
      <c r="BE369" s="36" t="e">
        <f aca="false">#REF!</f>
        <v>#REF!</v>
      </c>
      <c r="BF369" s="36" t="e">
        <f aca="false">#REF!</f>
        <v>#REF!</v>
      </c>
      <c r="BG369" s="36" t="e">
        <f aca="false">#REF!</f>
        <v>#REF!</v>
      </c>
      <c r="BH369" s="36" t="e">
        <f aca="false">#REF!</f>
        <v>#REF!</v>
      </c>
      <c r="BI369" s="36" t="e">
        <f aca="false">#REF!</f>
        <v>#REF!</v>
      </c>
      <c r="BJ369" s="36" t="e">
        <f aca="false">#REF!</f>
        <v>#REF!</v>
      </c>
      <c r="BK369" s="36" t="e">
        <f aca="false">#REF!</f>
        <v>#REF!</v>
      </c>
      <c r="BL369" s="36" t="e">
        <f aca="false">#REF!</f>
        <v>#REF!</v>
      </c>
    </row>
    <row r="370" s="1" customFormat="true" ht="13.2" hidden="false" customHeight="false" outlineLevel="0" collapsed="false">
      <c r="A370" s="17"/>
      <c r="B370" s="32" t="s">
        <v>372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 t="n">
        <v>1.2</v>
      </c>
      <c r="S370" s="33"/>
      <c r="T370" s="33"/>
      <c r="U370" s="33"/>
      <c r="V370" s="34" t="n">
        <f aca="false">SUM(C370:U370)</f>
        <v>1.2</v>
      </c>
      <c r="W370" s="35" t="s">
        <v>25</v>
      </c>
      <c r="X370" s="35" t="s">
        <v>26</v>
      </c>
      <c r="Y370" s="36" t="n">
        <f aca="false">C370</f>
        <v>0</v>
      </c>
      <c r="Z370" s="36" t="n">
        <f aca="false">D370</f>
        <v>0</v>
      </c>
      <c r="AA370" s="36" t="n">
        <f aca="false">E370</f>
        <v>0</v>
      </c>
      <c r="AB370" s="36" t="n">
        <f aca="false">F370</f>
        <v>0</v>
      </c>
      <c r="AC370" s="36" t="n">
        <f aca="false">G370</f>
        <v>0</v>
      </c>
      <c r="AD370" s="36" t="n">
        <f aca="false">H370</f>
        <v>0</v>
      </c>
      <c r="AE370" s="36" t="n">
        <f aca="false">I370</f>
        <v>0</v>
      </c>
      <c r="AF370" s="36" t="n">
        <f aca="false">J370</f>
        <v>0</v>
      </c>
      <c r="AG370" s="36" t="e">
        <f aca="false">#REF!</f>
        <v>#REF!</v>
      </c>
      <c r="AH370" s="36" t="e">
        <f aca="false">#REF!</f>
        <v>#REF!</v>
      </c>
      <c r="AI370" s="36" t="n">
        <f aca="false">K370</f>
        <v>0</v>
      </c>
      <c r="AJ370" s="36" t="e">
        <f aca="false">#REF!</f>
        <v>#REF!</v>
      </c>
      <c r="AK370" s="36" t="n">
        <f aca="false">L370</f>
        <v>0</v>
      </c>
      <c r="AL370" s="36" t="e">
        <f aca="false">#REF!</f>
        <v>#REF!</v>
      </c>
      <c r="AM370" s="36" t="e">
        <f aca="false">#REF!</f>
        <v>#REF!</v>
      </c>
      <c r="AN370" s="36" t="e">
        <f aca="false">#REF!</f>
        <v>#REF!</v>
      </c>
      <c r="AO370" s="36" t="n">
        <f aca="false">M370</f>
        <v>0</v>
      </c>
      <c r="AP370" s="36" t="n">
        <f aca="false">N370</f>
        <v>0</v>
      </c>
      <c r="AQ370" s="36" t="n">
        <f aca="false">O370</f>
        <v>0</v>
      </c>
      <c r="AR370" s="36" t="n">
        <f aca="false">P370</f>
        <v>0</v>
      </c>
      <c r="AS370" s="36" t="n">
        <f aca="false">Q370</f>
        <v>0</v>
      </c>
      <c r="AT370" s="36" t="n">
        <f aca="false">R370</f>
        <v>1.2</v>
      </c>
      <c r="AU370" s="36" t="n">
        <f aca="false">S370</f>
        <v>0</v>
      </c>
      <c r="AV370" s="36" t="n">
        <f aca="false">T370</f>
        <v>0</v>
      </c>
      <c r="AW370" s="36" t="n">
        <f aca="false">U370</f>
        <v>0</v>
      </c>
      <c r="AX370" s="36" t="e">
        <f aca="false">#REF!</f>
        <v>#REF!</v>
      </c>
      <c r="AY370" s="36" t="e">
        <f aca="false">#REF!</f>
        <v>#REF!</v>
      </c>
      <c r="AZ370" s="36" t="e">
        <f aca="false">#REF!</f>
        <v>#REF!</v>
      </c>
      <c r="BA370" s="36" t="e">
        <f aca="false">#REF!</f>
        <v>#REF!</v>
      </c>
      <c r="BB370" s="36" t="e">
        <f aca="false">#REF!</f>
        <v>#REF!</v>
      </c>
      <c r="BC370" s="36" t="e">
        <f aca="false">#REF!</f>
        <v>#REF!</v>
      </c>
      <c r="BD370" s="36" t="e">
        <f aca="false">#REF!</f>
        <v>#REF!</v>
      </c>
      <c r="BE370" s="36" t="e">
        <f aca="false">#REF!</f>
        <v>#REF!</v>
      </c>
      <c r="BF370" s="36" t="e">
        <f aca="false">#REF!</f>
        <v>#REF!</v>
      </c>
      <c r="BG370" s="36" t="e">
        <f aca="false">#REF!</f>
        <v>#REF!</v>
      </c>
      <c r="BH370" s="36" t="e">
        <f aca="false">#REF!</f>
        <v>#REF!</v>
      </c>
      <c r="BI370" s="36" t="e">
        <f aca="false">#REF!</f>
        <v>#REF!</v>
      </c>
      <c r="BJ370" s="36" t="e">
        <f aca="false">#REF!</f>
        <v>#REF!</v>
      </c>
      <c r="BK370" s="36" t="e">
        <f aca="false">#REF!</f>
        <v>#REF!</v>
      </c>
      <c r="BL370" s="36" t="e">
        <f aca="false">#REF!</f>
        <v>#REF!</v>
      </c>
    </row>
    <row r="371" s="1" customFormat="true" ht="20.4" hidden="false" customHeight="false" outlineLevel="0" collapsed="false">
      <c r="A371" s="17"/>
      <c r="B371" s="32" t="s">
        <v>373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 t="n">
        <v>3.84</v>
      </c>
      <c r="S371" s="33"/>
      <c r="T371" s="33"/>
      <c r="U371" s="33"/>
      <c r="V371" s="34" t="n">
        <f aca="false">SUM(C371:U371)</f>
        <v>3.84</v>
      </c>
      <c r="W371" s="35" t="s">
        <v>25</v>
      </c>
      <c r="X371" s="35" t="s">
        <v>26</v>
      </c>
      <c r="Y371" s="36" t="n">
        <f aca="false">C371</f>
        <v>0</v>
      </c>
      <c r="Z371" s="36" t="n">
        <f aca="false">D371</f>
        <v>0</v>
      </c>
      <c r="AA371" s="36" t="n">
        <f aca="false">E371</f>
        <v>0</v>
      </c>
      <c r="AB371" s="36" t="n">
        <f aca="false">F371</f>
        <v>0</v>
      </c>
      <c r="AC371" s="36" t="n">
        <f aca="false">G371</f>
        <v>0</v>
      </c>
      <c r="AD371" s="36" t="n">
        <f aca="false">H371</f>
        <v>0</v>
      </c>
      <c r="AE371" s="36" t="n">
        <f aca="false">I371</f>
        <v>0</v>
      </c>
      <c r="AF371" s="36" t="n">
        <f aca="false">J371</f>
        <v>0</v>
      </c>
      <c r="AG371" s="36" t="e">
        <f aca="false">#REF!</f>
        <v>#REF!</v>
      </c>
      <c r="AH371" s="36" t="e">
        <f aca="false">#REF!</f>
        <v>#REF!</v>
      </c>
      <c r="AI371" s="36" t="n">
        <f aca="false">K371</f>
        <v>0</v>
      </c>
      <c r="AJ371" s="36" t="e">
        <f aca="false">#REF!</f>
        <v>#REF!</v>
      </c>
      <c r="AK371" s="36" t="n">
        <f aca="false">L371</f>
        <v>0</v>
      </c>
      <c r="AL371" s="36" t="e">
        <f aca="false">#REF!</f>
        <v>#REF!</v>
      </c>
      <c r="AM371" s="36" t="e">
        <f aca="false">#REF!</f>
        <v>#REF!</v>
      </c>
      <c r="AN371" s="36" t="e">
        <f aca="false">#REF!</f>
        <v>#REF!</v>
      </c>
      <c r="AO371" s="36" t="n">
        <f aca="false">M371</f>
        <v>0</v>
      </c>
      <c r="AP371" s="36" t="n">
        <f aca="false">N371</f>
        <v>0</v>
      </c>
      <c r="AQ371" s="36" t="n">
        <f aca="false">O371</f>
        <v>0</v>
      </c>
      <c r="AR371" s="36" t="n">
        <f aca="false">P371</f>
        <v>0</v>
      </c>
      <c r="AS371" s="36" t="n">
        <f aca="false">Q371</f>
        <v>0</v>
      </c>
      <c r="AT371" s="36" t="n">
        <f aca="false">R371</f>
        <v>3.84</v>
      </c>
      <c r="AU371" s="36" t="n">
        <f aca="false">S371</f>
        <v>0</v>
      </c>
      <c r="AV371" s="36" t="n">
        <f aca="false">T371</f>
        <v>0</v>
      </c>
      <c r="AW371" s="36" t="n">
        <f aca="false">U371</f>
        <v>0</v>
      </c>
      <c r="AX371" s="36" t="e">
        <f aca="false">#REF!</f>
        <v>#REF!</v>
      </c>
      <c r="AY371" s="36" t="e">
        <f aca="false">#REF!</f>
        <v>#REF!</v>
      </c>
      <c r="AZ371" s="36" t="e">
        <f aca="false">#REF!</f>
        <v>#REF!</v>
      </c>
      <c r="BA371" s="36" t="e">
        <f aca="false">#REF!</f>
        <v>#REF!</v>
      </c>
      <c r="BB371" s="36" t="e">
        <f aca="false">#REF!</f>
        <v>#REF!</v>
      </c>
      <c r="BC371" s="36" t="e">
        <f aca="false">#REF!</f>
        <v>#REF!</v>
      </c>
      <c r="BD371" s="36" t="e">
        <f aca="false">#REF!</f>
        <v>#REF!</v>
      </c>
      <c r="BE371" s="36" t="e">
        <f aca="false">#REF!</f>
        <v>#REF!</v>
      </c>
      <c r="BF371" s="36" t="e">
        <f aca="false">#REF!</f>
        <v>#REF!</v>
      </c>
      <c r="BG371" s="36" t="e">
        <f aca="false">#REF!</f>
        <v>#REF!</v>
      </c>
      <c r="BH371" s="36" t="e">
        <f aca="false">#REF!</f>
        <v>#REF!</v>
      </c>
      <c r="BI371" s="36" t="e">
        <f aca="false">#REF!</f>
        <v>#REF!</v>
      </c>
      <c r="BJ371" s="36" t="e">
        <f aca="false">#REF!</f>
        <v>#REF!</v>
      </c>
      <c r="BK371" s="36" t="e">
        <f aca="false">#REF!</f>
        <v>#REF!</v>
      </c>
      <c r="BL371" s="36" t="e">
        <f aca="false">#REF!</f>
        <v>#REF!</v>
      </c>
    </row>
    <row r="372" s="1" customFormat="true" ht="20.4" hidden="false" customHeight="false" outlineLevel="0" collapsed="false">
      <c r="A372" s="17"/>
      <c r="B372" s="32" t="s">
        <v>374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 t="n">
        <v>0.964</v>
      </c>
      <c r="V372" s="34" t="n">
        <f aca="false">SUM(C372:U372)</f>
        <v>0.964</v>
      </c>
      <c r="W372" s="35" t="s">
        <v>25</v>
      </c>
      <c r="X372" s="35" t="s">
        <v>26</v>
      </c>
      <c r="Y372" s="36" t="n">
        <f aca="false">C372</f>
        <v>0</v>
      </c>
      <c r="Z372" s="36" t="n">
        <f aca="false">D372</f>
        <v>0</v>
      </c>
      <c r="AA372" s="36" t="n">
        <f aca="false">E372</f>
        <v>0</v>
      </c>
      <c r="AB372" s="36" t="n">
        <f aca="false">F372</f>
        <v>0</v>
      </c>
      <c r="AC372" s="36" t="n">
        <f aca="false">G372</f>
        <v>0</v>
      </c>
      <c r="AD372" s="36" t="n">
        <f aca="false">H372</f>
        <v>0</v>
      </c>
      <c r="AE372" s="36" t="n">
        <f aca="false">I372</f>
        <v>0</v>
      </c>
      <c r="AF372" s="36" t="n">
        <f aca="false">J372</f>
        <v>0</v>
      </c>
      <c r="AG372" s="36" t="e">
        <f aca="false">#REF!</f>
        <v>#REF!</v>
      </c>
      <c r="AH372" s="36" t="e">
        <f aca="false">#REF!</f>
        <v>#REF!</v>
      </c>
      <c r="AI372" s="36" t="n">
        <f aca="false">K372</f>
        <v>0</v>
      </c>
      <c r="AJ372" s="36" t="e">
        <f aca="false">#REF!</f>
        <v>#REF!</v>
      </c>
      <c r="AK372" s="36" t="n">
        <f aca="false">L372</f>
        <v>0</v>
      </c>
      <c r="AL372" s="36" t="e">
        <f aca="false">#REF!</f>
        <v>#REF!</v>
      </c>
      <c r="AM372" s="36" t="e">
        <f aca="false">#REF!</f>
        <v>#REF!</v>
      </c>
      <c r="AN372" s="36" t="e">
        <f aca="false">#REF!</f>
        <v>#REF!</v>
      </c>
      <c r="AO372" s="36" t="n">
        <f aca="false">M372</f>
        <v>0</v>
      </c>
      <c r="AP372" s="36" t="n">
        <f aca="false">N372</f>
        <v>0</v>
      </c>
      <c r="AQ372" s="36" t="n">
        <f aca="false">O372</f>
        <v>0</v>
      </c>
      <c r="AR372" s="36" t="n">
        <f aca="false">P372</f>
        <v>0</v>
      </c>
      <c r="AS372" s="36" t="n">
        <f aca="false">Q372</f>
        <v>0</v>
      </c>
      <c r="AT372" s="36" t="n">
        <f aca="false">R372</f>
        <v>0</v>
      </c>
      <c r="AU372" s="36" t="n">
        <f aca="false">S372</f>
        <v>0</v>
      </c>
      <c r="AV372" s="36" t="n">
        <f aca="false">T372</f>
        <v>0</v>
      </c>
      <c r="AW372" s="36" t="n">
        <f aca="false">U372</f>
        <v>0.964</v>
      </c>
      <c r="AX372" s="36" t="e">
        <f aca="false">#REF!</f>
        <v>#REF!</v>
      </c>
      <c r="AY372" s="36" t="e">
        <f aca="false">#REF!</f>
        <v>#REF!</v>
      </c>
      <c r="AZ372" s="36" t="e">
        <f aca="false">#REF!</f>
        <v>#REF!</v>
      </c>
      <c r="BA372" s="36" t="e">
        <f aca="false">#REF!</f>
        <v>#REF!</v>
      </c>
      <c r="BB372" s="36" t="e">
        <f aca="false">#REF!</f>
        <v>#REF!</v>
      </c>
      <c r="BC372" s="36" t="e">
        <f aca="false">#REF!</f>
        <v>#REF!</v>
      </c>
      <c r="BD372" s="36" t="e">
        <f aca="false">#REF!</f>
        <v>#REF!</v>
      </c>
      <c r="BE372" s="36" t="e">
        <f aca="false">#REF!</f>
        <v>#REF!</v>
      </c>
      <c r="BF372" s="36" t="e">
        <f aca="false">#REF!</f>
        <v>#REF!</v>
      </c>
      <c r="BG372" s="36" t="e">
        <f aca="false">#REF!</f>
        <v>#REF!</v>
      </c>
      <c r="BH372" s="36" t="e">
        <f aca="false">#REF!</f>
        <v>#REF!</v>
      </c>
      <c r="BI372" s="36" t="e">
        <f aca="false">#REF!</f>
        <v>#REF!</v>
      </c>
      <c r="BJ372" s="36" t="e">
        <f aca="false">#REF!</f>
        <v>#REF!</v>
      </c>
      <c r="BK372" s="36" t="e">
        <f aca="false">#REF!</f>
        <v>#REF!</v>
      </c>
      <c r="BL372" s="36" t="e">
        <f aca="false">#REF!</f>
        <v>#REF!</v>
      </c>
    </row>
    <row r="373" s="1" customFormat="true" ht="20.4" hidden="false" customHeight="false" outlineLevel="0" collapsed="false">
      <c r="A373" s="17"/>
      <c r="B373" s="32" t="s">
        <v>375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 t="n">
        <v>1.26</v>
      </c>
      <c r="S373" s="33"/>
      <c r="T373" s="33"/>
      <c r="U373" s="33"/>
      <c r="V373" s="34" t="n">
        <f aca="false">SUM(C373:U373)</f>
        <v>1.26</v>
      </c>
      <c r="W373" s="35" t="s">
        <v>25</v>
      </c>
      <c r="X373" s="35" t="s">
        <v>26</v>
      </c>
      <c r="Y373" s="36" t="n">
        <f aca="false">C373</f>
        <v>0</v>
      </c>
      <c r="Z373" s="36" t="n">
        <f aca="false">D373</f>
        <v>0</v>
      </c>
      <c r="AA373" s="36" t="n">
        <f aca="false">E373</f>
        <v>0</v>
      </c>
      <c r="AB373" s="36" t="n">
        <f aca="false">F373</f>
        <v>0</v>
      </c>
      <c r="AC373" s="36" t="n">
        <f aca="false">G373</f>
        <v>0</v>
      </c>
      <c r="AD373" s="36" t="n">
        <f aca="false">H373</f>
        <v>0</v>
      </c>
      <c r="AE373" s="36" t="n">
        <f aca="false">I373</f>
        <v>0</v>
      </c>
      <c r="AF373" s="36" t="n">
        <f aca="false">J373</f>
        <v>0</v>
      </c>
      <c r="AG373" s="36" t="e">
        <f aca="false">#REF!</f>
        <v>#REF!</v>
      </c>
      <c r="AH373" s="36" t="e">
        <f aca="false">#REF!</f>
        <v>#REF!</v>
      </c>
      <c r="AI373" s="36" t="n">
        <f aca="false">K373</f>
        <v>0</v>
      </c>
      <c r="AJ373" s="36" t="e">
        <f aca="false">#REF!</f>
        <v>#REF!</v>
      </c>
      <c r="AK373" s="36" t="n">
        <f aca="false">L373</f>
        <v>0</v>
      </c>
      <c r="AL373" s="36" t="e">
        <f aca="false">#REF!</f>
        <v>#REF!</v>
      </c>
      <c r="AM373" s="36" t="e">
        <f aca="false">#REF!</f>
        <v>#REF!</v>
      </c>
      <c r="AN373" s="36" t="e">
        <f aca="false">#REF!</f>
        <v>#REF!</v>
      </c>
      <c r="AO373" s="36" t="n">
        <f aca="false">M373</f>
        <v>0</v>
      </c>
      <c r="AP373" s="36" t="n">
        <f aca="false">N373</f>
        <v>0</v>
      </c>
      <c r="AQ373" s="36" t="n">
        <f aca="false">O373</f>
        <v>0</v>
      </c>
      <c r="AR373" s="36" t="n">
        <f aca="false">P373</f>
        <v>0</v>
      </c>
      <c r="AS373" s="36" t="n">
        <f aca="false">Q373</f>
        <v>0</v>
      </c>
      <c r="AT373" s="36" t="n">
        <f aca="false">R373</f>
        <v>1.26</v>
      </c>
      <c r="AU373" s="36" t="n">
        <f aca="false">S373</f>
        <v>0</v>
      </c>
      <c r="AV373" s="36" t="n">
        <f aca="false">T373</f>
        <v>0</v>
      </c>
      <c r="AW373" s="36" t="n">
        <f aca="false">U373</f>
        <v>0</v>
      </c>
      <c r="AX373" s="36" t="e">
        <f aca="false">#REF!</f>
        <v>#REF!</v>
      </c>
      <c r="AY373" s="36" t="e">
        <f aca="false">#REF!</f>
        <v>#REF!</v>
      </c>
      <c r="AZ373" s="36" t="e">
        <f aca="false">#REF!</f>
        <v>#REF!</v>
      </c>
      <c r="BA373" s="36" t="e">
        <f aca="false">#REF!</f>
        <v>#REF!</v>
      </c>
      <c r="BB373" s="36" t="e">
        <f aca="false">#REF!</f>
        <v>#REF!</v>
      </c>
      <c r="BC373" s="36" t="e">
        <f aca="false">#REF!</f>
        <v>#REF!</v>
      </c>
      <c r="BD373" s="36" t="e">
        <f aca="false">#REF!</f>
        <v>#REF!</v>
      </c>
      <c r="BE373" s="36" t="e">
        <f aca="false">#REF!</f>
        <v>#REF!</v>
      </c>
      <c r="BF373" s="36" t="e">
        <f aca="false">#REF!</f>
        <v>#REF!</v>
      </c>
      <c r="BG373" s="36" t="e">
        <f aca="false">#REF!</f>
        <v>#REF!</v>
      </c>
      <c r="BH373" s="36" t="e">
        <f aca="false">#REF!</f>
        <v>#REF!</v>
      </c>
      <c r="BI373" s="36" t="e">
        <f aca="false">#REF!</f>
        <v>#REF!</v>
      </c>
      <c r="BJ373" s="36" t="e">
        <f aca="false">#REF!</f>
        <v>#REF!</v>
      </c>
      <c r="BK373" s="36" t="e">
        <f aca="false">#REF!</f>
        <v>#REF!</v>
      </c>
      <c r="BL373" s="36" t="e">
        <f aca="false">#REF!</f>
        <v>#REF!</v>
      </c>
    </row>
    <row r="374" s="1" customFormat="true" ht="20.4" hidden="false" customHeight="false" outlineLevel="0" collapsed="false">
      <c r="A374" s="17"/>
      <c r="B374" s="32" t="s">
        <v>376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 t="n">
        <v>1.76</v>
      </c>
      <c r="S374" s="33"/>
      <c r="T374" s="33"/>
      <c r="U374" s="33"/>
      <c r="V374" s="34" t="n">
        <f aca="false">SUM(C374:U374)</f>
        <v>1.76</v>
      </c>
      <c r="W374" s="35" t="s">
        <v>25</v>
      </c>
      <c r="X374" s="35" t="s">
        <v>26</v>
      </c>
      <c r="Y374" s="36" t="n">
        <f aca="false">C374</f>
        <v>0</v>
      </c>
      <c r="Z374" s="36" t="n">
        <f aca="false">D374</f>
        <v>0</v>
      </c>
      <c r="AA374" s="36" t="n">
        <f aca="false">E374</f>
        <v>0</v>
      </c>
      <c r="AB374" s="36" t="n">
        <f aca="false">F374</f>
        <v>0</v>
      </c>
      <c r="AC374" s="36" t="n">
        <f aca="false">G374</f>
        <v>0</v>
      </c>
      <c r="AD374" s="36" t="n">
        <f aca="false">H374</f>
        <v>0</v>
      </c>
      <c r="AE374" s="36" t="n">
        <f aca="false">I374</f>
        <v>0</v>
      </c>
      <c r="AF374" s="36" t="n">
        <f aca="false">J374</f>
        <v>0</v>
      </c>
      <c r="AG374" s="36" t="e">
        <f aca="false">#REF!</f>
        <v>#REF!</v>
      </c>
      <c r="AH374" s="36" t="e">
        <f aca="false">#REF!</f>
        <v>#REF!</v>
      </c>
      <c r="AI374" s="36" t="n">
        <f aca="false">K374</f>
        <v>0</v>
      </c>
      <c r="AJ374" s="36" t="e">
        <f aca="false">#REF!</f>
        <v>#REF!</v>
      </c>
      <c r="AK374" s="36" t="n">
        <f aca="false">L374</f>
        <v>0</v>
      </c>
      <c r="AL374" s="36" t="e">
        <f aca="false">#REF!</f>
        <v>#REF!</v>
      </c>
      <c r="AM374" s="36" t="e">
        <f aca="false">#REF!</f>
        <v>#REF!</v>
      </c>
      <c r="AN374" s="36" t="e">
        <f aca="false">#REF!</f>
        <v>#REF!</v>
      </c>
      <c r="AO374" s="36" t="n">
        <f aca="false">M374</f>
        <v>0</v>
      </c>
      <c r="AP374" s="36" t="n">
        <f aca="false">N374</f>
        <v>0</v>
      </c>
      <c r="AQ374" s="36" t="n">
        <f aca="false">O374</f>
        <v>0</v>
      </c>
      <c r="AR374" s="36" t="n">
        <f aca="false">P374</f>
        <v>0</v>
      </c>
      <c r="AS374" s="36" t="n">
        <f aca="false">Q374</f>
        <v>0</v>
      </c>
      <c r="AT374" s="36" t="n">
        <f aca="false">R374</f>
        <v>1.76</v>
      </c>
      <c r="AU374" s="36" t="n">
        <f aca="false">S374</f>
        <v>0</v>
      </c>
      <c r="AV374" s="36" t="n">
        <f aca="false">T374</f>
        <v>0</v>
      </c>
      <c r="AW374" s="36" t="n">
        <f aca="false">U374</f>
        <v>0</v>
      </c>
      <c r="AX374" s="36" t="e">
        <f aca="false">#REF!</f>
        <v>#REF!</v>
      </c>
      <c r="AY374" s="36" t="e">
        <f aca="false">#REF!</f>
        <v>#REF!</v>
      </c>
      <c r="AZ374" s="36" t="e">
        <f aca="false">#REF!</f>
        <v>#REF!</v>
      </c>
      <c r="BA374" s="36" t="e">
        <f aca="false">#REF!</f>
        <v>#REF!</v>
      </c>
      <c r="BB374" s="36" t="e">
        <f aca="false">#REF!</f>
        <v>#REF!</v>
      </c>
      <c r="BC374" s="36" t="e">
        <f aca="false">#REF!</f>
        <v>#REF!</v>
      </c>
      <c r="BD374" s="36" t="e">
        <f aca="false">#REF!</f>
        <v>#REF!</v>
      </c>
      <c r="BE374" s="36" t="e">
        <f aca="false">#REF!</f>
        <v>#REF!</v>
      </c>
      <c r="BF374" s="36" t="e">
        <f aca="false">#REF!</f>
        <v>#REF!</v>
      </c>
      <c r="BG374" s="36" t="e">
        <f aca="false">#REF!</f>
        <v>#REF!</v>
      </c>
      <c r="BH374" s="36" t="e">
        <f aca="false">#REF!</f>
        <v>#REF!</v>
      </c>
      <c r="BI374" s="36" t="e">
        <f aca="false">#REF!</f>
        <v>#REF!</v>
      </c>
      <c r="BJ374" s="36" t="e">
        <f aca="false">#REF!</f>
        <v>#REF!</v>
      </c>
      <c r="BK374" s="36" t="e">
        <f aca="false">#REF!</f>
        <v>#REF!</v>
      </c>
      <c r="BL374" s="36" t="e">
        <f aca="false">#REF!</f>
        <v>#REF!</v>
      </c>
    </row>
    <row r="375" s="1" customFormat="true" ht="20.4" hidden="false" customHeight="false" outlineLevel="0" collapsed="false">
      <c r="A375" s="17"/>
      <c r="B375" s="32" t="s">
        <v>377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 t="n">
        <v>0.88</v>
      </c>
      <c r="S375" s="33"/>
      <c r="T375" s="33"/>
      <c r="U375" s="33"/>
      <c r="V375" s="34" t="n">
        <f aca="false">SUM(C375:U375)</f>
        <v>0.88</v>
      </c>
      <c r="W375" s="35" t="s">
        <v>25</v>
      </c>
      <c r="X375" s="35" t="s">
        <v>26</v>
      </c>
      <c r="Y375" s="36" t="n">
        <f aca="false">C375</f>
        <v>0</v>
      </c>
      <c r="Z375" s="36" t="n">
        <f aca="false">D375</f>
        <v>0</v>
      </c>
      <c r="AA375" s="36" t="n">
        <f aca="false">E375</f>
        <v>0</v>
      </c>
      <c r="AB375" s="36" t="n">
        <f aca="false">F375</f>
        <v>0</v>
      </c>
      <c r="AC375" s="36" t="n">
        <f aca="false">G375</f>
        <v>0</v>
      </c>
      <c r="AD375" s="36" t="n">
        <f aca="false">H375</f>
        <v>0</v>
      </c>
      <c r="AE375" s="36" t="n">
        <f aca="false">I375</f>
        <v>0</v>
      </c>
      <c r="AF375" s="36" t="n">
        <f aca="false">J375</f>
        <v>0</v>
      </c>
      <c r="AG375" s="36" t="e">
        <f aca="false">#REF!</f>
        <v>#REF!</v>
      </c>
      <c r="AH375" s="36" t="e">
        <f aca="false">#REF!</f>
        <v>#REF!</v>
      </c>
      <c r="AI375" s="36" t="n">
        <f aca="false">K375</f>
        <v>0</v>
      </c>
      <c r="AJ375" s="36" t="e">
        <f aca="false">#REF!</f>
        <v>#REF!</v>
      </c>
      <c r="AK375" s="36" t="n">
        <f aca="false">L375</f>
        <v>0</v>
      </c>
      <c r="AL375" s="36" t="e">
        <f aca="false">#REF!</f>
        <v>#REF!</v>
      </c>
      <c r="AM375" s="36" t="e">
        <f aca="false">#REF!</f>
        <v>#REF!</v>
      </c>
      <c r="AN375" s="36" t="e">
        <f aca="false">#REF!</f>
        <v>#REF!</v>
      </c>
      <c r="AO375" s="36" t="n">
        <f aca="false">M375</f>
        <v>0</v>
      </c>
      <c r="AP375" s="36" t="n">
        <f aca="false">N375</f>
        <v>0</v>
      </c>
      <c r="AQ375" s="36" t="n">
        <f aca="false">O375</f>
        <v>0</v>
      </c>
      <c r="AR375" s="36" t="n">
        <f aca="false">P375</f>
        <v>0</v>
      </c>
      <c r="AS375" s="36" t="n">
        <f aca="false">Q375</f>
        <v>0</v>
      </c>
      <c r="AT375" s="36" t="n">
        <f aca="false">R375</f>
        <v>0.88</v>
      </c>
      <c r="AU375" s="36" t="n">
        <f aca="false">S375</f>
        <v>0</v>
      </c>
      <c r="AV375" s="36" t="n">
        <f aca="false">T375</f>
        <v>0</v>
      </c>
      <c r="AW375" s="36" t="n">
        <f aca="false">U375</f>
        <v>0</v>
      </c>
      <c r="AX375" s="36" t="e">
        <f aca="false">#REF!</f>
        <v>#REF!</v>
      </c>
      <c r="AY375" s="36" t="e">
        <f aca="false">#REF!</f>
        <v>#REF!</v>
      </c>
      <c r="AZ375" s="36" t="e">
        <f aca="false">#REF!</f>
        <v>#REF!</v>
      </c>
      <c r="BA375" s="36" t="e">
        <f aca="false">#REF!</f>
        <v>#REF!</v>
      </c>
      <c r="BB375" s="36" t="e">
        <f aca="false">#REF!</f>
        <v>#REF!</v>
      </c>
      <c r="BC375" s="36" t="e">
        <f aca="false">#REF!</f>
        <v>#REF!</v>
      </c>
      <c r="BD375" s="36" t="e">
        <f aca="false">#REF!</f>
        <v>#REF!</v>
      </c>
      <c r="BE375" s="36" t="e">
        <f aca="false">#REF!</f>
        <v>#REF!</v>
      </c>
      <c r="BF375" s="36" t="e">
        <f aca="false">#REF!</f>
        <v>#REF!</v>
      </c>
      <c r="BG375" s="36" t="e">
        <f aca="false">#REF!</f>
        <v>#REF!</v>
      </c>
      <c r="BH375" s="36" t="e">
        <f aca="false">#REF!</f>
        <v>#REF!</v>
      </c>
      <c r="BI375" s="36" t="e">
        <f aca="false">#REF!</f>
        <v>#REF!</v>
      </c>
      <c r="BJ375" s="36" t="e">
        <f aca="false">#REF!</f>
        <v>#REF!</v>
      </c>
      <c r="BK375" s="36" t="e">
        <f aca="false">#REF!</f>
        <v>#REF!</v>
      </c>
      <c r="BL375" s="36" t="e">
        <f aca="false">#REF!</f>
        <v>#REF!</v>
      </c>
    </row>
    <row r="376" s="1" customFormat="true" ht="20.4" hidden="false" customHeight="false" outlineLevel="0" collapsed="false">
      <c r="A376" s="17"/>
      <c r="B376" s="32" t="s">
        <v>378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 t="n">
        <v>0.72</v>
      </c>
      <c r="S376" s="33"/>
      <c r="T376" s="33"/>
      <c r="U376" s="33"/>
      <c r="V376" s="34" t="n">
        <f aca="false">SUM(C376:U376)</f>
        <v>0.72</v>
      </c>
      <c r="W376" s="35" t="s">
        <v>25</v>
      </c>
      <c r="X376" s="35" t="s">
        <v>26</v>
      </c>
      <c r="Y376" s="36" t="n">
        <f aca="false">C376</f>
        <v>0</v>
      </c>
      <c r="Z376" s="36" t="n">
        <f aca="false">D376</f>
        <v>0</v>
      </c>
      <c r="AA376" s="36" t="n">
        <f aca="false">E376</f>
        <v>0</v>
      </c>
      <c r="AB376" s="36" t="n">
        <f aca="false">F376</f>
        <v>0</v>
      </c>
      <c r="AC376" s="36" t="n">
        <f aca="false">G376</f>
        <v>0</v>
      </c>
      <c r="AD376" s="36" t="n">
        <f aca="false">H376</f>
        <v>0</v>
      </c>
      <c r="AE376" s="36" t="n">
        <f aca="false">I376</f>
        <v>0</v>
      </c>
      <c r="AF376" s="36" t="n">
        <f aca="false">J376</f>
        <v>0</v>
      </c>
      <c r="AG376" s="36" t="e">
        <f aca="false">#REF!</f>
        <v>#REF!</v>
      </c>
      <c r="AH376" s="36" t="e">
        <f aca="false">#REF!</f>
        <v>#REF!</v>
      </c>
      <c r="AI376" s="36" t="n">
        <f aca="false">K376</f>
        <v>0</v>
      </c>
      <c r="AJ376" s="36" t="e">
        <f aca="false">#REF!</f>
        <v>#REF!</v>
      </c>
      <c r="AK376" s="36" t="n">
        <f aca="false">L376</f>
        <v>0</v>
      </c>
      <c r="AL376" s="36" t="e">
        <f aca="false">#REF!</f>
        <v>#REF!</v>
      </c>
      <c r="AM376" s="36" t="e">
        <f aca="false">#REF!</f>
        <v>#REF!</v>
      </c>
      <c r="AN376" s="36" t="e">
        <f aca="false">#REF!</f>
        <v>#REF!</v>
      </c>
      <c r="AO376" s="36" t="n">
        <f aca="false">M376</f>
        <v>0</v>
      </c>
      <c r="AP376" s="36" t="n">
        <f aca="false">N376</f>
        <v>0</v>
      </c>
      <c r="AQ376" s="36" t="n">
        <f aca="false">O376</f>
        <v>0</v>
      </c>
      <c r="AR376" s="36" t="n">
        <f aca="false">P376</f>
        <v>0</v>
      </c>
      <c r="AS376" s="36" t="n">
        <f aca="false">Q376</f>
        <v>0</v>
      </c>
      <c r="AT376" s="36" t="n">
        <f aca="false">R376</f>
        <v>0.72</v>
      </c>
      <c r="AU376" s="36" t="n">
        <f aca="false">S376</f>
        <v>0</v>
      </c>
      <c r="AV376" s="36" t="n">
        <f aca="false">T376</f>
        <v>0</v>
      </c>
      <c r="AW376" s="36" t="n">
        <f aca="false">U376</f>
        <v>0</v>
      </c>
      <c r="AX376" s="36" t="e">
        <f aca="false">#REF!</f>
        <v>#REF!</v>
      </c>
      <c r="AY376" s="36" t="e">
        <f aca="false">#REF!</f>
        <v>#REF!</v>
      </c>
      <c r="AZ376" s="36" t="e">
        <f aca="false">#REF!</f>
        <v>#REF!</v>
      </c>
      <c r="BA376" s="36" t="e">
        <f aca="false">#REF!</f>
        <v>#REF!</v>
      </c>
      <c r="BB376" s="36" t="e">
        <f aca="false">#REF!</f>
        <v>#REF!</v>
      </c>
      <c r="BC376" s="36" t="e">
        <f aca="false">#REF!</f>
        <v>#REF!</v>
      </c>
      <c r="BD376" s="36" t="e">
        <f aca="false">#REF!</f>
        <v>#REF!</v>
      </c>
      <c r="BE376" s="36" t="e">
        <f aca="false">#REF!</f>
        <v>#REF!</v>
      </c>
      <c r="BF376" s="36" t="e">
        <f aca="false">#REF!</f>
        <v>#REF!</v>
      </c>
      <c r="BG376" s="36" t="e">
        <f aca="false">#REF!</f>
        <v>#REF!</v>
      </c>
      <c r="BH376" s="36" t="e">
        <f aca="false">#REF!</f>
        <v>#REF!</v>
      </c>
      <c r="BI376" s="36" t="e">
        <f aca="false">#REF!</f>
        <v>#REF!</v>
      </c>
      <c r="BJ376" s="36" t="e">
        <f aca="false">#REF!</f>
        <v>#REF!</v>
      </c>
      <c r="BK376" s="36" t="e">
        <f aca="false">#REF!</f>
        <v>#REF!</v>
      </c>
      <c r="BL376" s="36" t="e">
        <f aca="false">#REF!</f>
        <v>#REF!</v>
      </c>
    </row>
    <row r="377" s="1" customFormat="true" ht="20.4" hidden="false" customHeight="false" outlineLevel="0" collapsed="false">
      <c r="A377" s="17"/>
      <c r="B377" s="32" t="s">
        <v>379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 t="n">
        <v>2.1</v>
      </c>
      <c r="S377" s="33"/>
      <c r="T377" s="33"/>
      <c r="U377" s="33"/>
      <c r="V377" s="34" t="n">
        <f aca="false">SUM(C377:U377)</f>
        <v>2.1</v>
      </c>
      <c r="W377" s="35" t="s">
        <v>25</v>
      </c>
      <c r="X377" s="35" t="s">
        <v>26</v>
      </c>
      <c r="Y377" s="36" t="n">
        <f aca="false">C377</f>
        <v>0</v>
      </c>
      <c r="Z377" s="36" t="n">
        <f aca="false">D377</f>
        <v>0</v>
      </c>
      <c r="AA377" s="36" t="n">
        <f aca="false">E377</f>
        <v>0</v>
      </c>
      <c r="AB377" s="36" t="n">
        <f aca="false">F377</f>
        <v>0</v>
      </c>
      <c r="AC377" s="36" t="n">
        <f aca="false">G377</f>
        <v>0</v>
      </c>
      <c r="AD377" s="36" t="n">
        <f aca="false">H377</f>
        <v>0</v>
      </c>
      <c r="AE377" s="36" t="n">
        <f aca="false">I377</f>
        <v>0</v>
      </c>
      <c r="AF377" s="36" t="n">
        <f aca="false">J377</f>
        <v>0</v>
      </c>
      <c r="AG377" s="36" t="e">
        <f aca="false">#REF!</f>
        <v>#REF!</v>
      </c>
      <c r="AH377" s="36" t="e">
        <f aca="false">#REF!</f>
        <v>#REF!</v>
      </c>
      <c r="AI377" s="36" t="n">
        <f aca="false">K377</f>
        <v>0</v>
      </c>
      <c r="AJ377" s="36" t="e">
        <f aca="false">#REF!</f>
        <v>#REF!</v>
      </c>
      <c r="AK377" s="36" t="n">
        <f aca="false">L377</f>
        <v>0</v>
      </c>
      <c r="AL377" s="36" t="e">
        <f aca="false">#REF!</f>
        <v>#REF!</v>
      </c>
      <c r="AM377" s="36" t="e">
        <f aca="false">#REF!</f>
        <v>#REF!</v>
      </c>
      <c r="AN377" s="36" t="e">
        <f aca="false">#REF!</f>
        <v>#REF!</v>
      </c>
      <c r="AO377" s="36" t="n">
        <f aca="false">M377</f>
        <v>0</v>
      </c>
      <c r="AP377" s="36" t="n">
        <f aca="false">N377</f>
        <v>0</v>
      </c>
      <c r="AQ377" s="36" t="n">
        <f aca="false">O377</f>
        <v>0</v>
      </c>
      <c r="AR377" s="36" t="n">
        <f aca="false">P377</f>
        <v>0</v>
      </c>
      <c r="AS377" s="36" t="n">
        <f aca="false">Q377</f>
        <v>0</v>
      </c>
      <c r="AT377" s="36" t="n">
        <f aca="false">R377</f>
        <v>2.1</v>
      </c>
      <c r="AU377" s="36" t="n">
        <f aca="false">S377</f>
        <v>0</v>
      </c>
      <c r="AV377" s="36" t="n">
        <f aca="false">T377</f>
        <v>0</v>
      </c>
      <c r="AW377" s="36" t="n">
        <f aca="false">U377</f>
        <v>0</v>
      </c>
      <c r="AX377" s="36" t="e">
        <f aca="false">#REF!</f>
        <v>#REF!</v>
      </c>
      <c r="AY377" s="36" t="e">
        <f aca="false">#REF!</f>
        <v>#REF!</v>
      </c>
      <c r="AZ377" s="36" t="e">
        <f aca="false">#REF!</f>
        <v>#REF!</v>
      </c>
      <c r="BA377" s="36" t="e">
        <f aca="false">#REF!</f>
        <v>#REF!</v>
      </c>
      <c r="BB377" s="36" t="e">
        <f aca="false">#REF!</f>
        <v>#REF!</v>
      </c>
      <c r="BC377" s="36" t="e">
        <f aca="false">#REF!</f>
        <v>#REF!</v>
      </c>
      <c r="BD377" s="36" t="e">
        <f aca="false">#REF!</f>
        <v>#REF!</v>
      </c>
      <c r="BE377" s="36" t="e">
        <f aca="false">#REF!</f>
        <v>#REF!</v>
      </c>
      <c r="BF377" s="36" t="e">
        <f aca="false">#REF!</f>
        <v>#REF!</v>
      </c>
      <c r="BG377" s="36" t="e">
        <f aca="false">#REF!</f>
        <v>#REF!</v>
      </c>
      <c r="BH377" s="36" t="e">
        <f aca="false">#REF!</f>
        <v>#REF!</v>
      </c>
      <c r="BI377" s="36" t="e">
        <f aca="false">#REF!</f>
        <v>#REF!</v>
      </c>
      <c r="BJ377" s="36" t="e">
        <f aca="false">#REF!</f>
        <v>#REF!</v>
      </c>
      <c r="BK377" s="36" t="e">
        <f aca="false">#REF!</f>
        <v>#REF!</v>
      </c>
      <c r="BL377" s="36" t="e">
        <f aca="false">#REF!</f>
        <v>#REF!</v>
      </c>
    </row>
    <row r="378" s="1" customFormat="true" ht="20.4" hidden="false" customHeight="false" outlineLevel="0" collapsed="false">
      <c r="A378" s="17"/>
      <c r="B378" s="32" t="s">
        <v>380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 t="n">
        <v>0.192</v>
      </c>
      <c r="V378" s="34" t="n">
        <f aca="false">SUM(C378:U378)</f>
        <v>0.192</v>
      </c>
      <c r="W378" s="35" t="s">
        <v>25</v>
      </c>
      <c r="X378" s="35" t="s">
        <v>26</v>
      </c>
      <c r="Y378" s="36" t="n">
        <f aca="false">C378</f>
        <v>0</v>
      </c>
      <c r="Z378" s="36" t="n">
        <f aca="false">D378</f>
        <v>0</v>
      </c>
      <c r="AA378" s="36" t="n">
        <f aca="false">E378</f>
        <v>0</v>
      </c>
      <c r="AB378" s="36" t="n">
        <f aca="false">F378</f>
        <v>0</v>
      </c>
      <c r="AC378" s="36" t="n">
        <f aca="false">G378</f>
        <v>0</v>
      </c>
      <c r="AD378" s="36" t="n">
        <f aca="false">H378</f>
        <v>0</v>
      </c>
      <c r="AE378" s="36" t="n">
        <f aca="false">I378</f>
        <v>0</v>
      </c>
      <c r="AF378" s="36" t="n">
        <f aca="false">J378</f>
        <v>0</v>
      </c>
      <c r="AG378" s="36" t="e">
        <f aca="false">#REF!</f>
        <v>#REF!</v>
      </c>
      <c r="AH378" s="36" t="e">
        <f aca="false">#REF!</f>
        <v>#REF!</v>
      </c>
      <c r="AI378" s="36" t="n">
        <f aca="false">K378</f>
        <v>0</v>
      </c>
      <c r="AJ378" s="36" t="e">
        <f aca="false">#REF!</f>
        <v>#REF!</v>
      </c>
      <c r="AK378" s="36" t="n">
        <f aca="false">L378</f>
        <v>0</v>
      </c>
      <c r="AL378" s="36" t="e">
        <f aca="false">#REF!</f>
        <v>#REF!</v>
      </c>
      <c r="AM378" s="36" t="e">
        <f aca="false">#REF!</f>
        <v>#REF!</v>
      </c>
      <c r="AN378" s="36" t="e">
        <f aca="false">#REF!</f>
        <v>#REF!</v>
      </c>
      <c r="AO378" s="36" t="n">
        <f aca="false">M378</f>
        <v>0</v>
      </c>
      <c r="AP378" s="36" t="n">
        <f aca="false">N378</f>
        <v>0</v>
      </c>
      <c r="AQ378" s="36" t="n">
        <f aca="false">O378</f>
        <v>0</v>
      </c>
      <c r="AR378" s="36" t="n">
        <f aca="false">P378</f>
        <v>0</v>
      </c>
      <c r="AS378" s="36" t="n">
        <f aca="false">Q378</f>
        <v>0</v>
      </c>
      <c r="AT378" s="36" t="n">
        <f aca="false">R378</f>
        <v>0</v>
      </c>
      <c r="AU378" s="36" t="n">
        <f aca="false">S378</f>
        <v>0</v>
      </c>
      <c r="AV378" s="36" t="n">
        <f aca="false">T378</f>
        <v>0</v>
      </c>
      <c r="AW378" s="36" t="n">
        <f aca="false">U378</f>
        <v>0.192</v>
      </c>
      <c r="AX378" s="36" t="e">
        <f aca="false">#REF!</f>
        <v>#REF!</v>
      </c>
      <c r="AY378" s="36" t="e">
        <f aca="false">#REF!</f>
        <v>#REF!</v>
      </c>
      <c r="AZ378" s="36" t="e">
        <f aca="false">#REF!</f>
        <v>#REF!</v>
      </c>
      <c r="BA378" s="36" t="e">
        <f aca="false">#REF!</f>
        <v>#REF!</v>
      </c>
      <c r="BB378" s="36" t="e">
        <f aca="false">#REF!</f>
        <v>#REF!</v>
      </c>
      <c r="BC378" s="36" t="e">
        <f aca="false">#REF!</f>
        <v>#REF!</v>
      </c>
      <c r="BD378" s="36" t="e">
        <f aca="false">#REF!</f>
        <v>#REF!</v>
      </c>
      <c r="BE378" s="36" t="e">
        <f aca="false">#REF!</f>
        <v>#REF!</v>
      </c>
      <c r="BF378" s="36" t="e">
        <f aca="false">#REF!</f>
        <v>#REF!</v>
      </c>
      <c r="BG378" s="36" t="e">
        <f aca="false">#REF!</f>
        <v>#REF!</v>
      </c>
      <c r="BH378" s="36" t="e">
        <f aca="false">#REF!</f>
        <v>#REF!</v>
      </c>
      <c r="BI378" s="36" t="e">
        <f aca="false">#REF!</f>
        <v>#REF!</v>
      </c>
      <c r="BJ378" s="36" t="e">
        <f aca="false">#REF!</f>
        <v>#REF!</v>
      </c>
      <c r="BK378" s="36" t="e">
        <f aca="false">#REF!</f>
        <v>#REF!</v>
      </c>
      <c r="BL378" s="36" t="e">
        <f aca="false">#REF!</f>
        <v>#REF!</v>
      </c>
    </row>
    <row r="379" s="1" customFormat="true" ht="20.4" hidden="false" customHeight="false" outlineLevel="0" collapsed="false">
      <c r="A379" s="17"/>
      <c r="B379" s="32" t="s">
        <v>381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 t="n">
        <v>3.384</v>
      </c>
      <c r="S379" s="33"/>
      <c r="T379" s="33"/>
      <c r="U379" s="33"/>
      <c r="V379" s="34" t="n">
        <f aca="false">SUM(C379:U379)</f>
        <v>3.384</v>
      </c>
      <c r="W379" s="35" t="s">
        <v>25</v>
      </c>
      <c r="X379" s="35" t="s">
        <v>26</v>
      </c>
      <c r="Y379" s="36" t="n">
        <f aca="false">C379</f>
        <v>0</v>
      </c>
      <c r="Z379" s="36" t="n">
        <f aca="false">D379</f>
        <v>0</v>
      </c>
      <c r="AA379" s="36" t="n">
        <f aca="false">E379</f>
        <v>0</v>
      </c>
      <c r="AB379" s="36" t="n">
        <f aca="false">F379</f>
        <v>0</v>
      </c>
      <c r="AC379" s="36" t="n">
        <f aca="false">G379</f>
        <v>0</v>
      </c>
      <c r="AD379" s="36" t="n">
        <f aca="false">H379</f>
        <v>0</v>
      </c>
      <c r="AE379" s="36" t="n">
        <f aca="false">I379</f>
        <v>0</v>
      </c>
      <c r="AF379" s="36" t="n">
        <f aca="false">J379</f>
        <v>0</v>
      </c>
      <c r="AG379" s="36" t="e">
        <f aca="false">#REF!</f>
        <v>#REF!</v>
      </c>
      <c r="AH379" s="36" t="e">
        <f aca="false">#REF!</f>
        <v>#REF!</v>
      </c>
      <c r="AI379" s="36" t="n">
        <f aca="false">K379</f>
        <v>0</v>
      </c>
      <c r="AJ379" s="36" t="e">
        <f aca="false">#REF!</f>
        <v>#REF!</v>
      </c>
      <c r="AK379" s="36" t="n">
        <f aca="false">L379</f>
        <v>0</v>
      </c>
      <c r="AL379" s="36" t="e">
        <f aca="false">#REF!</f>
        <v>#REF!</v>
      </c>
      <c r="AM379" s="36" t="e">
        <f aca="false">#REF!</f>
        <v>#REF!</v>
      </c>
      <c r="AN379" s="36" t="e">
        <f aca="false">#REF!</f>
        <v>#REF!</v>
      </c>
      <c r="AO379" s="36" t="n">
        <f aca="false">M379</f>
        <v>0</v>
      </c>
      <c r="AP379" s="36" t="n">
        <f aca="false">N379</f>
        <v>0</v>
      </c>
      <c r="AQ379" s="36" t="n">
        <f aca="false">O379</f>
        <v>0</v>
      </c>
      <c r="AR379" s="36" t="n">
        <f aca="false">P379</f>
        <v>0</v>
      </c>
      <c r="AS379" s="36" t="n">
        <f aca="false">Q379</f>
        <v>0</v>
      </c>
      <c r="AT379" s="36" t="n">
        <f aca="false">R379</f>
        <v>3.384</v>
      </c>
      <c r="AU379" s="36" t="n">
        <f aca="false">S379</f>
        <v>0</v>
      </c>
      <c r="AV379" s="36" t="n">
        <f aca="false">T379</f>
        <v>0</v>
      </c>
      <c r="AW379" s="36" t="n">
        <f aca="false">U379</f>
        <v>0</v>
      </c>
      <c r="AX379" s="36" t="e">
        <f aca="false">#REF!</f>
        <v>#REF!</v>
      </c>
      <c r="AY379" s="36" t="e">
        <f aca="false">#REF!</f>
        <v>#REF!</v>
      </c>
      <c r="AZ379" s="36" t="e">
        <f aca="false">#REF!</f>
        <v>#REF!</v>
      </c>
      <c r="BA379" s="36" t="e">
        <f aca="false">#REF!</f>
        <v>#REF!</v>
      </c>
      <c r="BB379" s="36" t="e">
        <f aca="false">#REF!</f>
        <v>#REF!</v>
      </c>
      <c r="BC379" s="36" t="e">
        <f aca="false">#REF!</f>
        <v>#REF!</v>
      </c>
      <c r="BD379" s="36" t="e">
        <f aca="false">#REF!</f>
        <v>#REF!</v>
      </c>
      <c r="BE379" s="36" t="e">
        <f aca="false">#REF!</f>
        <v>#REF!</v>
      </c>
      <c r="BF379" s="36" t="e">
        <f aca="false">#REF!</f>
        <v>#REF!</v>
      </c>
      <c r="BG379" s="36" t="e">
        <f aca="false">#REF!</f>
        <v>#REF!</v>
      </c>
      <c r="BH379" s="36" t="e">
        <f aca="false">#REF!</f>
        <v>#REF!</v>
      </c>
      <c r="BI379" s="36" t="e">
        <f aca="false">#REF!</f>
        <v>#REF!</v>
      </c>
      <c r="BJ379" s="36" t="e">
        <f aca="false">#REF!</f>
        <v>#REF!</v>
      </c>
      <c r="BK379" s="36" t="e">
        <f aca="false">#REF!</f>
        <v>#REF!</v>
      </c>
      <c r="BL379" s="36" t="e">
        <f aca="false">#REF!</f>
        <v>#REF!</v>
      </c>
    </row>
    <row r="380" s="1" customFormat="true" ht="20.4" hidden="false" customHeight="false" outlineLevel="0" collapsed="false">
      <c r="A380" s="17"/>
      <c r="B380" s="32" t="s">
        <v>382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 t="n">
        <v>4.68</v>
      </c>
      <c r="S380" s="33"/>
      <c r="T380" s="33"/>
      <c r="U380" s="33"/>
      <c r="V380" s="34" t="n">
        <f aca="false">SUM(C380:U380)</f>
        <v>4.68</v>
      </c>
      <c r="W380" s="35" t="s">
        <v>25</v>
      </c>
      <c r="X380" s="35" t="s">
        <v>26</v>
      </c>
      <c r="Y380" s="36" t="n">
        <f aca="false">C380</f>
        <v>0</v>
      </c>
      <c r="Z380" s="36" t="n">
        <f aca="false">D380</f>
        <v>0</v>
      </c>
      <c r="AA380" s="36" t="n">
        <f aca="false">E380</f>
        <v>0</v>
      </c>
      <c r="AB380" s="36" t="n">
        <f aca="false">F380</f>
        <v>0</v>
      </c>
      <c r="AC380" s="36" t="n">
        <f aca="false">G380</f>
        <v>0</v>
      </c>
      <c r="AD380" s="36" t="n">
        <f aca="false">H380</f>
        <v>0</v>
      </c>
      <c r="AE380" s="36" t="n">
        <f aca="false">I380</f>
        <v>0</v>
      </c>
      <c r="AF380" s="36" t="n">
        <f aca="false">J380</f>
        <v>0</v>
      </c>
      <c r="AG380" s="36" t="e">
        <f aca="false">#REF!</f>
        <v>#REF!</v>
      </c>
      <c r="AH380" s="36" t="e">
        <f aca="false">#REF!</f>
        <v>#REF!</v>
      </c>
      <c r="AI380" s="36" t="n">
        <f aca="false">K380</f>
        <v>0</v>
      </c>
      <c r="AJ380" s="36" t="e">
        <f aca="false">#REF!</f>
        <v>#REF!</v>
      </c>
      <c r="AK380" s="36" t="n">
        <f aca="false">L380</f>
        <v>0</v>
      </c>
      <c r="AL380" s="36" t="e">
        <f aca="false">#REF!</f>
        <v>#REF!</v>
      </c>
      <c r="AM380" s="36" t="e">
        <f aca="false">#REF!</f>
        <v>#REF!</v>
      </c>
      <c r="AN380" s="36" t="e">
        <f aca="false">#REF!</f>
        <v>#REF!</v>
      </c>
      <c r="AO380" s="36" t="n">
        <f aca="false">M380</f>
        <v>0</v>
      </c>
      <c r="AP380" s="36" t="n">
        <f aca="false">N380</f>
        <v>0</v>
      </c>
      <c r="AQ380" s="36" t="n">
        <f aca="false">O380</f>
        <v>0</v>
      </c>
      <c r="AR380" s="36" t="n">
        <f aca="false">P380</f>
        <v>0</v>
      </c>
      <c r="AS380" s="36" t="n">
        <f aca="false">Q380</f>
        <v>0</v>
      </c>
      <c r="AT380" s="36" t="n">
        <f aca="false">R380</f>
        <v>4.68</v>
      </c>
      <c r="AU380" s="36" t="n">
        <f aca="false">S380</f>
        <v>0</v>
      </c>
      <c r="AV380" s="36" t="n">
        <f aca="false">T380</f>
        <v>0</v>
      </c>
      <c r="AW380" s="36" t="n">
        <f aca="false">U380</f>
        <v>0</v>
      </c>
      <c r="AX380" s="36" t="e">
        <f aca="false">#REF!</f>
        <v>#REF!</v>
      </c>
      <c r="AY380" s="36" t="e">
        <f aca="false">#REF!</f>
        <v>#REF!</v>
      </c>
      <c r="AZ380" s="36" t="e">
        <f aca="false">#REF!</f>
        <v>#REF!</v>
      </c>
      <c r="BA380" s="36" t="e">
        <f aca="false">#REF!</f>
        <v>#REF!</v>
      </c>
      <c r="BB380" s="36" t="e">
        <f aca="false">#REF!</f>
        <v>#REF!</v>
      </c>
      <c r="BC380" s="36" t="e">
        <f aca="false">#REF!</f>
        <v>#REF!</v>
      </c>
      <c r="BD380" s="36" t="e">
        <f aca="false">#REF!</f>
        <v>#REF!</v>
      </c>
      <c r="BE380" s="36" t="e">
        <f aca="false">#REF!</f>
        <v>#REF!</v>
      </c>
      <c r="BF380" s="36" t="e">
        <f aca="false">#REF!</f>
        <v>#REF!</v>
      </c>
      <c r="BG380" s="36" t="e">
        <f aca="false">#REF!</f>
        <v>#REF!</v>
      </c>
      <c r="BH380" s="36" t="e">
        <f aca="false">#REF!</f>
        <v>#REF!</v>
      </c>
      <c r="BI380" s="36" t="e">
        <f aca="false">#REF!</f>
        <v>#REF!</v>
      </c>
      <c r="BJ380" s="36" t="e">
        <f aca="false">#REF!</f>
        <v>#REF!</v>
      </c>
      <c r="BK380" s="36" t="e">
        <f aca="false">#REF!</f>
        <v>#REF!</v>
      </c>
      <c r="BL380" s="36" t="e">
        <f aca="false">#REF!</f>
        <v>#REF!</v>
      </c>
    </row>
    <row r="381" s="1" customFormat="true" ht="20.4" hidden="false" customHeight="false" outlineLevel="0" collapsed="false">
      <c r="A381" s="17"/>
      <c r="B381" s="32" t="s">
        <v>383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 t="n">
        <v>3.2</v>
      </c>
      <c r="S381" s="33"/>
      <c r="T381" s="33"/>
      <c r="U381" s="33"/>
      <c r="V381" s="34" t="n">
        <f aca="false">SUM(C381:U381)</f>
        <v>3.2</v>
      </c>
      <c r="W381" s="35" t="s">
        <v>25</v>
      </c>
      <c r="X381" s="35" t="s">
        <v>26</v>
      </c>
      <c r="Y381" s="36" t="n">
        <f aca="false">C381</f>
        <v>0</v>
      </c>
      <c r="Z381" s="36" t="n">
        <f aca="false">D381</f>
        <v>0</v>
      </c>
      <c r="AA381" s="36" t="n">
        <f aca="false">E381</f>
        <v>0</v>
      </c>
      <c r="AB381" s="36" t="n">
        <f aca="false">F381</f>
        <v>0</v>
      </c>
      <c r="AC381" s="36" t="n">
        <f aca="false">G381</f>
        <v>0</v>
      </c>
      <c r="AD381" s="36" t="n">
        <f aca="false">H381</f>
        <v>0</v>
      </c>
      <c r="AE381" s="36" t="n">
        <f aca="false">I381</f>
        <v>0</v>
      </c>
      <c r="AF381" s="36" t="n">
        <f aca="false">J381</f>
        <v>0</v>
      </c>
      <c r="AG381" s="36" t="e">
        <f aca="false">#REF!</f>
        <v>#REF!</v>
      </c>
      <c r="AH381" s="36" t="e">
        <f aca="false">#REF!</f>
        <v>#REF!</v>
      </c>
      <c r="AI381" s="36" t="n">
        <f aca="false">K381</f>
        <v>0</v>
      </c>
      <c r="AJ381" s="36" t="e">
        <f aca="false">#REF!</f>
        <v>#REF!</v>
      </c>
      <c r="AK381" s="36" t="n">
        <f aca="false">L381</f>
        <v>0</v>
      </c>
      <c r="AL381" s="36" t="e">
        <f aca="false">#REF!</f>
        <v>#REF!</v>
      </c>
      <c r="AM381" s="36" t="e">
        <f aca="false">#REF!</f>
        <v>#REF!</v>
      </c>
      <c r="AN381" s="36" t="e">
        <f aca="false">#REF!</f>
        <v>#REF!</v>
      </c>
      <c r="AO381" s="36" t="n">
        <f aca="false">M381</f>
        <v>0</v>
      </c>
      <c r="AP381" s="36" t="n">
        <f aca="false">N381</f>
        <v>0</v>
      </c>
      <c r="AQ381" s="36" t="n">
        <f aca="false">O381</f>
        <v>0</v>
      </c>
      <c r="AR381" s="36" t="n">
        <f aca="false">P381</f>
        <v>0</v>
      </c>
      <c r="AS381" s="36" t="n">
        <f aca="false">Q381</f>
        <v>0</v>
      </c>
      <c r="AT381" s="36" t="n">
        <f aca="false">R381</f>
        <v>3.2</v>
      </c>
      <c r="AU381" s="36" t="n">
        <f aca="false">S381</f>
        <v>0</v>
      </c>
      <c r="AV381" s="36" t="n">
        <f aca="false">T381</f>
        <v>0</v>
      </c>
      <c r="AW381" s="36" t="n">
        <f aca="false">U381</f>
        <v>0</v>
      </c>
      <c r="AX381" s="36" t="e">
        <f aca="false">#REF!</f>
        <v>#REF!</v>
      </c>
      <c r="AY381" s="36" t="e">
        <f aca="false">#REF!</f>
        <v>#REF!</v>
      </c>
      <c r="AZ381" s="36" t="e">
        <f aca="false">#REF!</f>
        <v>#REF!</v>
      </c>
      <c r="BA381" s="36" t="e">
        <f aca="false">#REF!</f>
        <v>#REF!</v>
      </c>
      <c r="BB381" s="36" t="e">
        <f aca="false">#REF!</f>
        <v>#REF!</v>
      </c>
      <c r="BC381" s="36" t="e">
        <f aca="false">#REF!</f>
        <v>#REF!</v>
      </c>
      <c r="BD381" s="36" t="e">
        <f aca="false">#REF!</f>
        <v>#REF!</v>
      </c>
      <c r="BE381" s="36" t="e">
        <f aca="false">#REF!</f>
        <v>#REF!</v>
      </c>
      <c r="BF381" s="36" t="e">
        <f aca="false">#REF!</f>
        <v>#REF!</v>
      </c>
      <c r="BG381" s="36" t="e">
        <f aca="false">#REF!</f>
        <v>#REF!</v>
      </c>
      <c r="BH381" s="36" t="e">
        <f aca="false">#REF!</f>
        <v>#REF!</v>
      </c>
      <c r="BI381" s="36" t="e">
        <f aca="false">#REF!</f>
        <v>#REF!</v>
      </c>
      <c r="BJ381" s="36" t="e">
        <f aca="false">#REF!</f>
        <v>#REF!</v>
      </c>
      <c r="BK381" s="36" t="e">
        <f aca="false">#REF!</f>
        <v>#REF!</v>
      </c>
      <c r="BL381" s="36" t="e">
        <f aca="false">#REF!</f>
        <v>#REF!</v>
      </c>
    </row>
    <row r="382" s="1" customFormat="true" ht="20.4" hidden="false" customHeight="false" outlineLevel="0" collapsed="false">
      <c r="A382" s="17"/>
      <c r="B382" s="32" t="s">
        <v>384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 t="n">
        <v>1.44</v>
      </c>
      <c r="S382" s="33"/>
      <c r="T382" s="33"/>
      <c r="U382" s="33"/>
      <c r="V382" s="34" t="n">
        <f aca="false">SUM(C382:U382)</f>
        <v>1.44</v>
      </c>
      <c r="W382" s="35" t="s">
        <v>25</v>
      </c>
      <c r="X382" s="35" t="s">
        <v>26</v>
      </c>
      <c r="Y382" s="36" t="n">
        <f aca="false">C382</f>
        <v>0</v>
      </c>
      <c r="Z382" s="36" t="n">
        <f aca="false">D382</f>
        <v>0</v>
      </c>
      <c r="AA382" s="36" t="n">
        <f aca="false">E382</f>
        <v>0</v>
      </c>
      <c r="AB382" s="36" t="n">
        <f aca="false">F382</f>
        <v>0</v>
      </c>
      <c r="AC382" s="36" t="n">
        <f aca="false">G382</f>
        <v>0</v>
      </c>
      <c r="AD382" s="36" t="n">
        <f aca="false">H382</f>
        <v>0</v>
      </c>
      <c r="AE382" s="36" t="n">
        <f aca="false">I382</f>
        <v>0</v>
      </c>
      <c r="AF382" s="36" t="n">
        <f aca="false">J382</f>
        <v>0</v>
      </c>
      <c r="AG382" s="36" t="e">
        <f aca="false">#REF!</f>
        <v>#REF!</v>
      </c>
      <c r="AH382" s="36" t="e">
        <f aca="false">#REF!</f>
        <v>#REF!</v>
      </c>
      <c r="AI382" s="36" t="n">
        <f aca="false">K382</f>
        <v>0</v>
      </c>
      <c r="AJ382" s="36" t="e">
        <f aca="false">#REF!</f>
        <v>#REF!</v>
      </c>
      <c r="AK382" s="36" t="n">
        <f aca="false">L382</f>
        <v>0</v>
      </c>
      <c r="AL382" s="36" t="e">
        <f aca="false">#REF!</f>
        <v>#REF!</v>
      </c>
      <c r="AM382" s="36" t="e">
        <f aca="false">#REF!</f>
        <v>#REF!</v>
      </c>
      <c r="AN382" s="36" t="e">
        <f aca="false">#REF!</f>
        <v>#REF!</v>
      </c>
      <c r="AO382" s="36" t="n">
        <f aca="false">M382</f>
        <v>0</v>
      </c>
      <c r="AP382" s="36" t="n">
        <f aca="false">N382</f>
        <v>0</v>
      </c>
      <c r="AQ382" s="36" t="n">
        <f aca="false">O382</f>
        <v>0</v>
      </c>
      <c r="AR382" s="36" t="n">
        <f aca="false">P382</f>
        <v>0</v>
      </c>
      <c r="AS382" s="36" t="n">
        <f aca="false">Q382</f>
        <v>0</v>
      </c>
      <c r="AT382" s="36" t="n">
        <f aca="false">R382</f>
        <v>1.44</v>
      </c>
      <c r="AU382" s="36" t="n">
        <f aca="false">S382</f>
        <v>0</v>
      </c>
      <c r="AV382" s="36" t="n">
        <f aca="false">T382</f>
        <v>0</v>
      </c>
      <c r="AW382" s="36" t="n">
        <f aca="false">U382</f>
        <v>0</v>
      </c>
      <c r="AX382" s="36" t="e">
        <f aca="false">#REF!</f>
        <v>#REF!</v>
      </c>
      <c r="AY382" s="36" t="e">
        <f aca="false">#REF!</f>
        <v>#REF!</v>
      </c>
      <c r="AZ382" s="36" t="e">
        <f aca="false">#REF!</f>
        <v>#REF!</v>
      </c>
      <c r="BA382" s="36" t="e">
        <f aca="false">#REF!</f>
        <v>#REF!</v>
      </c>
      <c r="BB382" s="36" t="e">
        <f aca="false">#REF!</f>
        <v>#REF!</v>
      </c>
      <c r="BC382" s="36" t="e">
        <f aca="false">#REF!</f>
        <v>#REF!</v>
      </c>
      <c r="BD382" s="36" t="e">
        <f aca="false">#REF!</f>
        <v>#REF!</v>
      </c>
      <c r="BE382" s="36" t="e">
        <f aca="false">#REF!</f>
        <v>#REF!</v>
      </c>
      <c r="BF382" s="36" t="e">
        <f aca="false">#REF!</f>
        <v>#REF!</v>
      </c>
      <c r="BG382" s="36" t="e">
        <f aca="false">#REF!</f>
        <v>#REF!</v>
      </c>
      <c r="BH382" s="36" t="e">
        <f aca="false">#REF!</f>
        <v>#REF!</v>
      </c>
      <c r="BI382" s="36" t="e">
        <f aca="false">#REF!</f>
        <v>#REF!</v>
      </c>
      <c r="BJ382" s="36" t="e">
        <f aca="false">#REF!</f>
        <v>#REF!</v>
      </c>
      <c r="BK382" s="36" t="e">
        <f aca="false">#REF!</f>
        <v>#REF!</v>
      </c>
      <c r="BL382" s="36" t="e">
        <f aca="false">#REF!</f>
        <v>#REF!</v>
      </c>
    </row>
    <row r="383" s="1" customFormat="true" ht="20.4" hidden="false" customHeight="false" outlineLevel="0" collapsed="false">
      <c r="A383" s="17"/>
      <c r="B383" s="32" t="s">
        <v>385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 t="n">
        <v>5.7</v>
      </c>
      <c r="S383" s="33"/>
      <c r="T383" s="33"/>
      <c r="U383" s="33"/>
      <c r="V383" s="34" t="n">
        <f aca="false">SUM(C383:U383)</f>
        <v>5.7</v>
      </c>
      <c r="W383" s="35" t="s">
        <v>25</v>
      </c>
      <c r="X383" s="35" t="s">
        <v>26</v>
      </c>
      <c r="Y383" s="36" t="n">
        <f aca="false">C383</f>
        <v>0</v>
      </c>
      <c r="Z383" s="36" t="n">
        <f aca="false">D383</f>
        <v>0</v>
      </c>
      <c r="AA383" s="36" t="n">
        <f aca="false">E383</f>
        <v>0</v>
      </c>
      <c r="AB383" s="36" t="n">
        <f aca="false">F383</f>
        <v>0</v>
      </c>
      <c r="AC383" s="36" t="n">
        <f aca="false">G383</f>
        <v>0</v>
      </c>
      <c r="AD383" s="36" t="n">
        <f aca="false">H383</f>
        <v>0</v>
      </c>
      <c r="AE383" s="36" t="n">
        <f aca="false">I383</f>
        <v>0</v>
      </c>
      <c r="AF383" s="36" t="n">
        <f aca="false">J383</f>
        <v>0</v>
      </c>
      <c r="AG383" s="36" t="e">
        <f aca="false">#REF!</f>
        <v>#REF!</v>
      </c>
      <c r="AH383" s="36" t="e">
        <f aca="false">#REF!</f>
        <v>#REF!</v>
      </c>
      <c r="AI383" s="36" t="n">
        <f aca="false">K383</f>
        <v>0</v>
      </c>
      <c r="AJ383" s="36" t="e">
        <f aca="false">#REF!</f>
        <v>#REF!</v>
      </c>
      <c r="AK383" s="36" t="n">
        <f aca="false">L383</f>
        <v>0</v>
      </c>
      <c r="AL383" s="36" t="e">
        <f aca="false">#REF!</f>
        <v>#REF!</v>
      </c>
      <c r="AM383" s="36" t="e">
        <f aca="false">#REF!</f>
        <v>#REF!</v>
      </c>
      <c r="AN383" s="36" t="e">
        <f aca="false">#REF!</f>
        <v>#REF!</v>
      </c>
      <c r="AO383" s="36" t="n">
        <f aca="false">M383</f>
        <v>0</v>
      </c>
      <c r="AP383" s="36" t="n">
        <f aca="false">N383</f>
        <v>0</v>
      </c>
      <c r="AQ383" s="36" t="n">
        <f aca="false">O383</f>
        <v>0</v>
      </c>
      <c r="AR383" s="36" t="n">
        <f aca="false">P383</f>
        <v>0</v>
      </c>
      <c r="AS383" s="36" t="n">
        <f aca="false">Q383</f>
        <v>0</v>
      </c>
      <c r="AT383" s="36" t="n">
        <f aca="false">R383</f>
        <v>5.7</v>
      </c>
      <c r="AU383" s="36" t="n">
        <f aca="false">S383</f>
        <v>0</v>
      </c>
      <c r="AV383" s="36" t="n">
        <f aca="false">T383</f>
        <v>0</v>
      </c>
      <c r="AW383" s="36" t="n">
        <f aca="false">U383</f>
        <v>0</v>
      </c>
      <c r="AX383" s="36" t="e">
        <f aca="false">#REF!</f>
        <v>#REF!</v>
      </c>
      <c r="AY383" s="36" t="e">
        <f aca="false">#REF!</f>
        <v>#REF!</v>
      </c>
      <c r="AZ383" s="36" t="e">
        <f aca="false">#REF!</f>
        <v>#REF!</v>
      </c>
      <c r="BA383" s="36" t="e">
        <f aca="false">#REF!</f>
        <v>#REF!</v>
      </c>
      <c r="BB383" s="36" t="e">
        <f aca="false">#REF!</f>
        <v>#REF!</v>
      </c>
      <c r="BC383" s="36" t="e">
        <f aca="false">#REF!</f>
        <v>#REF!</v>
      </c>
      <c r="BD383" s="36" t="e">
        <f aca="false">#REF!</f>
        <v>#REF!</v>
      </c>
      <c r="BE383" s="36" t="e">
        <f aca="false">#REF!</f>
        <v>#REF!</v>
      </c>
      <c r="BF383" s="36" t="e">
        <f aca="false">#REF!</f>
        <v>#REF!</v>
      </c>
      <c r="BG383" s="36" t="e">
        <f aca="false">#REF!</f>
        <v>#REF!</v>
      </c>
      <c r="BH383" s="36" t="e">
        <f aca="false">#REF!</f>
        <v>#REF!</v>
      </c>
      <c r="BI383" s="36" t="e">
        <f aca="false">#REF!</f>
        <v>#REF!</v>
      </c>
      <c r="BJ383" s="36" t="e">
        <f aca="false">#REF!</f>
        <v>#REF!</v>
      </c>
      <c r="BK383" s="36" t="e">
        <f aca="false">#REF!</f>
        <v>#REF!</v>
      </c>
      <c r="BL383" s="36" t="e">
        <f aca="false">#REF!</f>
        <v>#REF!</v>
      </c>
    </row>
    <row r="384" s="1" customFormat="true" ht="20.4" hidden="false" customHeight="false" outlineLevel="0" collapsed="false">
      <c r="A384" s="17"/>
      <c r="B384" s="32" t="s">
        <v>386</v>
      </c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 t="n">
        <v>1.2</v>
      </c>
      <c r="S384" s="33"/>
      <c r="T384" s="33"/>
      <c r="U384" s="33"/>
      <c r="V384" s="34" t="n">
        <f aca="false">SUM(C384:U384)</f>
        <v>1.2</v>
      </c>
      <c r="W384" s="35" t="s">
        <v>25</v>
      </c>
      <c r="X384" s="35" t="s">
        <v>26</v>
      </c>
      <c r="Y384" s="36" t="n">
        <f aca="false">C384</f>
        <v>0</v>
      </c>
      <c r="Z384" s="36" t="n">
        <f aca="false">D384</f>
        <v>0</v>
      </c>
      <c r="AA384" s="36" t="n">
        <f aca="false">E384</f>
        <v>0</v>
      </c>
      <c r="AB384" s="36" t="n">
        <f aca="false">F384</f>
        <v>0</v>
      </c>
      <c r="AC384" s="36" t="n">
        <f aca="false">G384</f>
        <v>0</v>
      </c>
      <c r="AD384" s="36" t="n">
        <f aca="false">H384</f>
        <v>0</v>
      </c>
      <c r="AE384" s="36" t="n">
        <f aca="false">I384</f>
        <v>0</v>
      </c>
      <c r="AF384" s="36" t="n">
        <f aca="false">J384</f>
        <v>0</v>
      </c>
      <c r="AG384" s="36" t="e">
        <f aca="false">#REF!</f>
        <v>#REF!</v>
      </c>
      <c r="AH384" s="36" t="e">
        <f aca="false">#REF!</f>
        <v>#REF!</v>
      </c>
      <c r="AI384" s="36" t="n">
        <f aca="false">K384</f>
        <v>0</v>
      </c>
      <c r="AJ384" s="36" t="e">
        <f aca="false">#REF!</f>
        <v>#REF!</v>
      </c>
      <c r="AK384" s="36" t="n">
        <f aca="false">L384</f>
        <v>0</v>
      </c>
      <c r="AL384" s="36" t="e">
        <f aca="false">#REF!</f>
        <v>#REF!</v>
      </c>
      <c r="AM384" s="36" t="e">
        <f aca="false">#REF!</f>
        <v>#REF!</v>
      </c>
      <c r="AN384" s="36" t="e">
        <f aca="false">#REF!</f>
        <v>#REF!</v>
      </c>
      <c r="AO384" s="36" t="n">
        <f aca="false">M384</f>
        <v>0</v>
      </c>
      <c r="AP384" s="36" t="n">
        <f aca="false">N384</f>
        <v>0</v>
      </c>
      <c r="AQ384" s="36" t="n">
        <f aca="false">O384</f>
        <v>0</v>
      </c>
      <c r="AR384" s="36" t="n">
        <f aca="false">P384</f>
        <v>0</v>
      </c>
      <c r="AS384" s="36" t="n">
        <f aca="false">Q384</f>
        <v>0</v>
      </c>
      <c r="AT384" s="36" t="n">
        <f aca="false">R384</f>
        <v>1.2</v>
      </c>
      <c r="AU384" s="36" t="n">
        <f aca="false">S384</f>
        <v>0</v>
      </c>
      <c r="AV384" s="36" t="n">
        <f aca="false">T384</f>
        <v>0</v>
      </c>
      <c r="AW384" s="36" t="n">
        <f aca="false">U384</f>
        <v>0</v>
      </c>
      <c r="AX384" s="36" t="e">
        <f aca="false">#REF!</f>
        <v>#REF!</v>
      </c>
      <c r="AY384" s="36" t="e">
        <f aca="false">#REF!</f>
        <v>#REF!</v>
      </c>
      <c r="AZ384" s="36" t="e">
        <f aca="false">#REF!</f>
        <v>#REF!</v>
      </c>
      <c r="BA384" s="36" t="e">
        <f aca="false">#REF!</f>
        <v>#REF!</v>
      </c>
      <c r="BB384" s="36" t="e">
        <f aca="false">#REF!</f>
        <v>#REF!</v>
      </c>
      <c r="BC384" s="36" t="e">
        <f aca="false">#REF!</f>
        <v>#REF!</v>
      </c>
      <c r="BD384" s="36" t="e">
        <f aca="false">#REF!</f>
        <v>#REF!</v>
      </c>
      <c r="BE384" s="36" t="e">
        <f aca="false">#REF!</f>
        <v>#REF!</v>
      </c>
      <c r="BF384" s="36" t="e">
        <f aca="false">#REF!</f>
        <v>#REF!</v>
      </c>
      <c r="BG384" s="36" t="e">
        <f aca="false">#REF!</f>
        <v>#REF!</v>
      </c>
      <c r="BH384" s="36" t="e">
        <f aca="false">#REF!</f>
        <v>#REF!</v>
      </c>
      <c r="BI384" s="36" t="e">
        <f aca="false">#REF!</f>
        <v>#REF!</v>
      </c>
      <c r="BJ384" s="36" t="e">
        <f aca="false">#REF!</f>
        <v>#REF!</v>
      </c>
      <c r="BK384" s="36" t="e">
        <f aca="false">#REF!</f>
        <v>#REF!</v>
      </c>
      <c r="BL384" s="36" t="e">
        <f aca="false">#REF!</f>
        <v>#REF!</v>
      </c>
    </row>
    <row r="385" s="1" customFormat="true" ht="13.2" hidden="false" customHeight="false" outlineLevel="0" collapsed="false">
      <c r="A385" s="17"/>
      <c r="B385" s="32" t="s">
        <v>387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 t="n">
        <v>0.12</v>
      </c>
      <c r="V385" s="34" t="n">
        <f aca="false">SUM(C385:U385)</f>
        <v>0.12</v>
      </c>
      <c r="W385" s="35" t="s">
        <v>25</v>
      </c>
      <c r="X385" s="35" t="s">
        <v>26</v>
      </c>
      <c r="Y385" s="36" t="n">
        <f aca="false">C385</f>
        <v>0</v>
      </c>
      <c r="Z385" s="36" t="n">
        <f aca="false">D385</f>
        <v>0</v>
      </c>
      <c r="AA385" s="36" t="n">
        <f aca="false">E385</f>
        <v>0</v>
      </c>
      <c r="AB385" s="36" t="n">
        <f aca="false">F385</f>
        <v>0</v>
      </c>
      <c r="AC385" s="36" t="n">
        <f aca="false">G385</f>
        <v>0</v>
      </c>
      <c r="AD385" s="36" t="n">
        <f aca="false">H385</f>
        <v>0</v>
      </c>
      <c r="AE385" s="36" t="n">
        <f aca="false">I385</f>
        <v>0</v>
      </c>
      <c r="AF385" s="36" t="n">
        <f aca="false">J385</f>
        <v>0</v>
      </c>
      <c r="AG385" s="36" t="e">
        <f aca="false">#REF!</f>
        <v>#REF!</v>
      </c>
      <c r="AH385" s="36" t="e">
        <f aca="false">#REF!</f>
        <v>#REF!</v>
      </c>
      <c r="AI385" s="36" t="n">
        <f aca="false">K385</f>
        <v>0</v>
      </c>
      <c r="AJ385" s="36" t="e">
        <f aca="false">#REF!</f>
        <v>#REF!</v>
      </c>
      <c r="AK385" s="36" t="n">
        <f aca="false">L385</f>
        <v>0</v>
      </c>
      <c r="AL385" s="36" t="e">
        <f aca="false">#REF!</f>
        <v>#REF!</v>
      </c>
      <c r="AM385" s="36" t="e">
        <f aca="false">#REF!</f>
        <v>#REF!</v>
      </c>
      <c r="AN385" s="36" t="e">
        <f aca="false">#REF!</f>
        <v>#REF!</v>
      </c>
      <c r="AO385" s="36" t="n">
        <f aca="false">M385</f>
        <v>0</v>
      </c>
      <c r="AP385" s="36" t="n">
        <f aca="false">N385</f>
        <v>0</v>
      </c>
      <c r="AQ385" s="36" t="n">
        <f aca="false">O385</f>
        <v>0</v>
      </c>
      <c r="AR385" s="36" t="n">
        <f aca="false">P385</f>
        <v>0</v>
      </c>
      <c r="AS385" s="36" t="n">
        <f aca="false">Q385</f>
        <v>0</v>
      </c>
      <c r="AT385" s="36" t="n">
        <f aca="false">R385</f>
        <v>0</v>
      </c>
      <c r="AU385" s="36" t="n">
        <f aca="false">S385</f>
        <v>0</v>
      </c>
      <c r="AV385" s="36" t="n">
        <f aca="false">T385</f>
        <v>0</v>
      </c>
      <c r="AW385" s="36" t="n">
        <f aca="false">U385</f>
        <v>0.12</v>
      </c>
      <c r="AX385" s="36" t="e">
        <f aca="false">#REF!</f>
        <v>#REF!</v>
      </c>
      <c r="AY385" s="36" t="e">
        <f aca="false">#REF!</f>
        <v>#REF!</v>
      </c>
      <c r="AZ385" s="36" t="e">
        <f aca="false">#REF!</f>
        <v>#REF!</v>
      </c>
      <c r="BA385" s="36" t="e">
        <f aca="false">#REF!</f>
        <v>#REF!</v>
      </c>
      <c r="BB385" s="36" t="e">
        <f aca="false">#REF!</f>
        <v>#REF!</v>
      </c>
      <c r="BC385" s="36" t="e">
        <f aca="false">#REF!</f>
        <v>#REF!</v>
      </c>
      <c r="BD385" s="36" t="e">
        <f aca="false">#REF!</f>
        <v>#REF!</v>
      </c>
      <c r="BE385" s="36" t="e">
        <f aca="false">#REF!</f>
        <v>#REF!</v>
      </c>
      <c r="BF385" s="36" t="e">
        <f aca="false">#REF!</f>
        <v>#REF!</v>
      </c>
      <c r="BG385" s="36" t="e">
        <f aca="false">#REF!</f>
        <v>#REF!</v>
      </c>
      <c r="BH385" s="36" t="e">
        <f aca="false">#REF!</f>
        <v>#REF!</v>
      </c>
      <c r="BI385" s="36" t="e">
        <f aca="false">#REF!</f>
        <v>#REF!</v>
      </c>
      <c r="BJ385" s="36" t="e">
        <f aca="false">#REF!</f>
        <v>#REF!</v>
      </c>
      <c r="BK385" s="36" t="e">
        <f aca="false">#REF!</f>
        <v>#REF!</v>
      </c>
      <c r="BL385" s="36" t="e">
        <f aca="false">#REF!</f>
        <v>#REF!</v>
      </c>
    </row>
    <row r="386" s="1" customFormat="true" ht="13.2" hidden="false" customHeight="false" outlineLevel="0" collapsed="false">
      <c r="A386" s="17"/>
      <c r="B386" s="32" t="s">
        <v>388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 t="n">
        <v>542.491</v>
      </c>
      <c r="U386" s="33"/>
      <c r="V386" s="34" t="n">
        <f aca="false">SUM(C386:U386)</f>
        <v>542.491</v>
      </c>
      <c r="W386" s="35" t="s">
        <v>25</v>
      </c>
      <c r="X386" s="35" t="s">
        <v>26</v>
      </c>
      <c r="Y386" s="36" t="n">
        <f aca="false">C386</f>
        <v>0</v>
      </c>
      <c r="Z386" s="36" t="n">
        <f aca="false">D386</f>
        <v>0</v>
      </c>
      <c r="AA386" s="36" t="n">
        <f aca="false">E386</f>
        <v>0</v>
      </c>
      <c r="AB386" s="36" t="n">
        <f aca="false">F386</f>
        <v>0</v>
      </c>
      <c r="AC386" s="36" t="n">
        <f aca="false">G386</f>
        <v>0</v>
      </c>
      <c r="AD386" s="36" t="n">
        <f aca="false">H386</f>
        <v>0</v>
      </c>
      <c r="AE386" s="36" t="n">
        <f aca="false">I386</f>
        <v>0</v>
      </c>
      <c r="AF386" s="36" t="n">
        <f aca="false">J386</f>
        <v>0</v>
      </c>
      <c r="AG386" s="36" t="e">
        <f aca="false">#REF!</f>
        <v>#REF!</v>
      </c>
      <c r="AH386" s="36" t="e">
        <f aca="false">#REF!</f>
        <v>#REF!</v>
      </c>
      <c r="AI386" s="36" t="n">
        <f aca="false">K386</f>
        <v>0</v>
      </c>
      <c r="AJ386" s="36" t="e">
        <f aca="false">#REF!</f>
        <v>#REF!</v>
      </c>
      <c r="AK386" s="36" t="n">
        <f aca="false">L386</f>
        <v>0</v>
      </c>
      <c r="AL386" s="36" t="e">
        <f aca="false">#REF!</f>
        <v>#REF!</v>
      </c>
      <c r="AM386" s="36" t="e">
        <f aca="false">#REF!</f>
        <v>#REF!</v>
      </c>
      <c r="AN386" s="36" t="e">
        <f aca="false">#REF!</f>
        <v>#REF!</v>
      </c>
      <c r="AO386" s="36" t="n">
        <f aca="false">M386</f>
        <v>0</v>
      </c>
      <c r="AP386" s="36" t="n">
        <f aca="false">N386</f>
        <v>0</v>
      </c>
      <c r="AQ386" s="36" t="n">
        <f aca="false">O386</f>
        <v>0</v>
      </c>
      <c r="AR386" s="36" t="n">
        <f aca="false">P386</f>
        <v>0</v>
      </c>
      <c r="AS386" s="36" t="n">
        <f aca="false">Q386</f>
        <v>0</v>
      </c>
      <c r="AT386" s="36" t="n">
        <f aca="false">R386</f>
        <v>0</v>
      </c>
      <c r="AU386" s="36" t="n">
        <f aca="false">S386</f>
        <v>0</v>
      </c>
      <c r="AV386" s="36" t="n">
        <f aca="false">T386</f>
        <v>542.491</v>
      </c>
      <c r="AW386" s="36" t="n">
        <f aca="false">U386</f>
        <v>0</v>
      </c>
      <c r="AX386" s="36" t="e">
        <f aca="false">#REF!</f>
        <v>#REF!</v>
      </c>
      <c r="AY386" s="36" t="e">
        <f aca="false">#REF!</f>
        <v>#REF!</v>
      </c>
      <c r="AZ386" s="36" t="e">
        <f aca="false">#REF!</f>
        <v>#REF!</v>
      </c>
      <c r="BA386" s="36" t="e">
        <f aca="false">#REF!</f>
        <v>#REF!</v>
      </c>
      <c r="BB386" s="36" t="e">
        <f aca="false">#REF!</f>
        <v>#REF!</v>
      </c>
      <c r="BC386" s="36" t="e">
        <f aca="false">#REF!</f>
        <v>#REF!</v>
      </c>
      <c r="BD386" s="36" t="e">
        <f aca="false">#REF!</f>
        <v>#REF!</v>
      </c>
      <c r="BE386" s="36" t="e">
        <f aca="false">#REF!</f>
        <v>#REF!</v>
      </c>
      <c r="BF386" s="36" t="e">
        <f aca="false">#REF!</f>
        <v>#REF!</v>
      </c>
      <c r="BG386" s="36" t="e">
        <f aca="false">#REF!</f>
        <v>#REF!</v>
      </c>
      <c r="BH386" s="36" t="e">
        <f aca="false">#REF!</f>
        <v>#REF!</v>
      </c>
      <c r="BI386" s="36" t="e">
        <f aca="false">#REF!</f>
        <v>#REF!</v>
      </c>
      <c r="BJ386" s="36" t="e">
        <f aca="false">#REF!</f>
        <v>#REF!</v>
      </c>
      <c r="BK386" s="36" t="e">
        <f aca="false">#REF!</f>
        <v>#REF!</v>
      </c>
      <c r="BL386" s="36" t="e">
        <f aca="false">#REF!</f>
        <v>#REF!</v>
      </c>
    </row>
    <row r="387" s="1" customFormat="true" ht="20.4" hidden="false" customHeight="false" outlineLevel="0" collapsed="false">
      <c r="A387" s="17"/>
      <c r="B387" s="32" t="s">
        <v>389</v>
      </c>
      <c r="C387" s="33" t="n">
        <v>306</v>
      </c>
      <c r="D387" s="33" t="n">
        <v>68.78</v>
      </c>
      <c r="E387" s="33" t="n">
        <v>3976.89</v>
      </c>
      <c r="F387" s="33"/>
      <c r="G387" s="33"/>
      <c r="H387" s="33" t="n">
        <v>3024</v>
      </c>
      <c r="I387" s="33"/>
      <c r="J387" s="33"/>
      <c r="K387" s="33"/>
      <c r="L387" s="33" t="n">
        <v>279.025</v>
      </c>
      <c r="M387" s="33"/>
      <c r="N387" s="33" t="n">
        <v>2623.016</v>
      </c>
      <c r="O387" s="33"/>
      <c r="P387" s="33" t="n">
        <v>790.361</v>
      </c>
      <c r="Q387" s="33" t="n">
        <v>4619.174</v>
      </c>
      <c r="R387" s="33"/>
      <c r="S387" s="33"/>
      <c r="T387" s="33" t="n">
        <v>24.791</v>
      </c>
      <c r="U387" s="33"/>
      <c r="V387" s="34" t="n">
        <f aca="false">SUM(C387:U387)</f>
        <v>15712.037</v>
      </c>
      <c r="W387" s="35" t="s">
        <v>25</v>
      </c>
      <c r="X387" s="35" t="s">
        <v>26</v>
      </c>
      <c r="Y387" s="36" t="n">
        <f aca="false">C387</f>
        <v>306</v>
      </c>
      <c r="Z387" s="36" t="n">
        <f aca="false">D387</f>
        <v>68.78</v>
      </c>
      <c r="AA387" s="36" t="n">
        <f aca="false">E387</f>
        <v>3976.89</v>
      </c>
      <c r="AB387" s="36" t="n">
        <f aca="false">F387</f>
        <v>0</v>
      </c>
      <c r="AC387" s="36" t="n">
        <f aca="false">G387</f>
        <v>0</v>
      </c>
      <c r="AD387" s="36" t="n">
        <f aca="false">H387</f>
        <v>3024</v>
      </c>
      <c r="AE387" s="36" t="n">
        <f aca="false">I387</f>
        <v>0</v>
      </c>
      <c r="AF387" s="36" t="n">
        <f aca="false">J387</f>
        <v>0</v>
      </c>
      <c r="AG387" s="36" t="e">
        <f aca="false">#REF!</f>
        <v>#REF!</v>
      </c>
      <c r="AH387" s="36" t="e">
        <f aca="false">#REF!</f>
        <v>#REF!</v>
      </c>
      <c r="AI387" s="36" t="n">
        <f aca="false">K387</f>
        <v>0</v>
      </c>
      <c r="AJ387" s="36" t="e">
        <f aca="false">#REF!</f>
        <v>#REF!</v>
      </c>
      <c r="AK387" s="36" t="n">
        <f aca="false">L387</f>
        <v>279.025</v>
      </c>
      <c r="AL387" s="36" t="e">
        <f aca="false">#REF!</f>
        <v>#REF!</v>
      </c>
      <c r="AM387" s="36" t="e">
        <f aca="false">#REF!</f>
        <v>#REF!</v>
      </c>
      <c r="AN387" s="36" t="e">
        <f aca="false">#REF!</f>
        <v>#REF!</v>
      </c>
      <c r="AO387" s="36" t="n">
        <f aca="false">M387</f>
        <v>0</v>
      </c>
      <c r="AP387" s="36" t="n">
        <f aca="false">N387</f>
        <v>2623.016</v>
      </c>
      <c r="AQ387" s="36" t="n">
        <f aca="false">O387</f>
        <v>0</v>
      </c>
      <c r="AR387" s="36" t="n">
        <f aca="false">P387</f>
        <v>790.361</v>
      </c>
      <c r="AS387" s="36" t="n">
        <f aca="false">Q387</f>
        <v>4619.174</v>
      </c>
      <c r="AT387" s="36" t="n">
        <f aca="false">R387</f>
        <v>0</v>
      </c>
      <c r="AU387" s="36" t="n">
        <f aca="false">S387</f>
        <v>0</v>
      </c>
      <c r="AV387" s="36" t="n">
        <f aca="false">T387</f>
        <v>24.791</v>
      </c>
      <c r="AW387" s="36" t="n">
        <f aca="false">U387</f>
        <v>0</v>
      </c>
      <c r="AX387" s="36" t="e">
        <f aca="false">#REF!</f>
        <v>#REF!</v>
      </c>
      <c r="AY387" s="36" t="e">
        <f aca="false">#REF!</f>
        <v>#REF!</v>
      </c>
      <c r="AZ387" s="36" t="e">
        <f aca="false">#REF!</f>
        <v>#REF!</v>
      </c>
      <c r="BA387" s="36" t="e">
        <f aca="false">#REF!</f>
        <v>#REF!</v>
      </c>
      <c r="BB387" s="36" t="e">
        <f aca="false">#REF!</f>
        <v>#REF!</v>
      </c>
      <c r="BC387" s="36" t="e">
        <f aca="false">#REF!</f>
        <v>#REF!</v>
      </c>
      <c r="BD387" s="36" t="e">
        <f aca="false">#REF!</f>
        <v>#REF!</v>
      </c>
      <c r="BE387" s="36" t="e">
        <f aca="false">#REF!</f>
        <v>#REF!</v>
      </c>
      <c r="BF387" s="36" t="e">
        <f aca="false">#REF!</f>
        <v>#REF!</v>
      </c>
      <c r="BG387" s="36" t="e">
        <f aca="false">#REF!</f>
        <v>#REF!</v>
      </c>
      <c r="BH387" s="36" t="e">
        <f aca="false">#REF!</f>
        <v>#REF!</v>
      </c>
      <c r="BI387" s="36" t="e">
        <f aca="false">#REF!</f>
        <v>#REF!</v>
      </c>
      <c r="BJ387" s="36" t="e">
        <f aca="false">#REF!</f>
        <v>#REF!</v>
      </c>
      <c r="BK387" s="36" t="e">
        <f aca="false">#REF!</f>
        <v>#REF!</v>
      </c>
      <c r="BL387" s="36" t="e">
        <f aca="false">#REF!</f>
        <v>#REF!</v>
      </c>
    </row>
    <row r="388" s="1" customFormat="true" ht="20.4" hidden="false" customHeight="false" outlineLevel="0" collapsed="false">
      <c r="A388" s="17"/>
      <c r="B388" s="32" t="s">
        <v>390</v>
      </c>
      <c r="C388" s="33"/>
      <c r="D388" s="33"/>
      <c r="E388" s="33"/>
      <c r="F388" s="33"/>
      <c r="G388" s="33"/>
      <c r="H388" s="33"/>
      <c r="I388" s="33"/>
      <c r="J388" s="33" t="n">
        <v>997.1615</v>
      </c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4" t="n">
        <f aca="false">SUM(C388:U388)</f>
        <v>997.1615</v>
      </c>
      <c r="W388" s="35" t="s">
        <v>25</v>
      </c>
      <c r="X388" s="35" t="s">
        <v>26</v>
      </c>
      <c r="Y388" s="36" t="n">
        <f aca="false">C388</f>
        <v>0</v>
      </c>
      <c r="Z388" s="36" t="n">
        <f aca="false">D388</f>
        <v>0</v>
      </c>
      <c r="AA388" s="36" t="n">
        <f aca="false">E388</f>
        <v>0</v>
      </c>
      <c r="AB388" s="36" t="n">
        <f aca="false">F388</f>
        <v>0</v>
      </c>
      <c r="AC388" s="36" t="n">
        <f aca="false">G388</f>
        <v>0</v>
      </c>
      <c r="AD388" s="36" t="n">
        <f aca="false">H388</f>
        <v>0</v>
      </c>
      <c r="AE388" s="36" t="n">
        <f aca="false">I388</f>
        <v>0</v>
      </c>
      <c r="AF388" s="36" t="n">
        <f aca="false">J388</f>
        <v>997.1615</v>
      </c>
      <c r="AG388" s="36" t="e">
        <f aca="false">#REF!</f>
        <v>#REF!</v>
      </c>
      <c r="AH388" s="36" t="e">
        <f aca="false">#REF!</f>
        <v>#REF!</v>
      </c>
      <c r="AI388" s="36" t="n">
        <f aca="false">K388</f>
        <v>0</v>
      </c>
      <c r="AJ388" s="36" t="e">
        <f aca="false">#REF!</f>
        <v>#REF!</v>
      </c>
      <c r="AK388" s="36" t="n">
        <f aca="false">L388</f>
        <v>0</v>
      </c>
      <c r="AL388" s="36" t="e">
        <f aca="false">#REF!</f>
        <v>#REF!</v>
      </c>
      <c r="AM388" s="36" t="e">
        <f aca="false">#REF!</f>
        <v>#REF!</v>
      </c>
      <c r="AN388" s="36" t="e">
        <f aca="false">#REF!</f>
        <v>#REF!</v>
      </c>
      <c r="AO388" s="36" t="n">
        <f aca="false">M388</f>
        <v>0</v>
      </c>
      <c r="AP388" s="36" t="n">
        <f aca="false">N388</f>
        <v>0</v>
      </c>
      <c r="AQ388" s="36" t="n">
        <f aca="false">O388</f>
        <v>0</v>
      </c>
      <c r="AR388" s="36" t="n">
        <f aca="false">P388</f>
        <v>0</v>
      </c>
      <c r="AS388" s="36" t="n">
        <f aca="false">Q388</f>
        <v>0</v>
      </c>
      <c r="AT388" s="36" t="n">
        <f aca="false">R388</f>
        <v>0</v>
      </c>
      <c r="AU388" s="36" t="n">
        <f aca="false">S388</f>
        <v>0</v>
      </c>
      <c r="AV388" s="36" t="n">
        <f aca="false">T388</f>
        <v>0</v>
      </c>
      <c r="AW388" s="36" t="n">
        <f aca="false">U388</f>
        <v>0</v>
      </c>
      <c r="AX388" s="36" t="e">
        <f aca="false">#REF!</f>
        <v>#REF!</v>
      </c>
      <c r="AY388" s="36" t="e">
        <f aca="false">#REF!</f>
        <v>#REF!</v>
      </c>
      <c r="AZ388" s="36" t="e">
        <f aca="false">#REF!</f>
        <v>#REF!</v>
      </c>
      <c r="BA388" s="36" t="e">
        <f aca="false">#REF!</f>
        <v>#REF!</v>
      </c>
      <c r="BB388" s="36" t="e">
        <f aca="false">#REF!</f>
        <v>#REF!</v>
      </c>
      <c r="BC388" s="36" t="e">
        <f aca="false">#REF!</f>
        <v>#REF!</v>
      </c>
      <c r="BD388" s="36" t="e">
        <f aca="false">#REF!</f>
        <v>#REF!</v>
      </c>
      <c r="BE388" s="36" t="e">
        <f aca="false">#REF!</f>
        <v>#REF!</v>
      </c>
      <c r="BF388" s="36" t="e">
        <f aca="false">#REF!</f>
        <v>#REF!</v>
      </c>
      <c r="BG388" s="36" t="e">
        <f aca="false">#REF!</f>
        <v>#REF!</v>
      </c>
      <c r="BH388" s="36" t="e">
        <f aca="false">#REF!</f>
        <v>#REF!</v>
      </c>
      <c r="BI388" s="36" t="e">
        <f aca="false">#REF!</f>
        <v>#REF!</v>
      </c>
      <c r="BJ388" s="36" t="e">
        <f aca="false">#REF!</f>
        <v>#REF!</v>
      </c>
      <c r="BK388" s="36" t="e">
        <f aca="false">#REF!</f>
        <v>#REF!</v>
      </c>
      <c r="BL388" s="36" t="e">
        <f aca="false">#REF!</f>
        <v>#REF!</v>
      </c>
    </row>
    <row r="389" s="1" customFormat="true" ht="20.4" hidden="false" customHeight="false" outlineLevel="0" collapsed="false">
      <c r="A389" s="17"/>
      <c r="B389" s="32" t="s">
        <v>391</v>
      </c>
      <c r="C389" s="33" t="n">
        <v>114</v>
      </c>
      <c r="D389" s="33" t="n">
        <v>62.4</v>
      </c>
      <c r="E389" s="33" t="n">
        <v>2685.49</v>
      </c>
      <c r="F389" s="33"/>
      <c r="G389" s="33" t="n">
        <v>596.25</v>
      </c>
      <c r="H389" s="33"/>
      <c r="I389" s="33"/>
      <c r="J389" s="33"/>
      <c r="K389" s="33"/>
      <c r="L389" s="33"/>
      <c r="M389" s="33"/>
      <c r="N389" s="33" t="n">
        <v>625.056</v>
      </c>
      <c r="O389" s="33"/>
      <c r="P389" s="33" t="n">
        <v>315.737</v>
      </c>
      <c r="Q389" s="33"/>
      <c r="R389" s="33"/>
      <c r="S389" s="33"/>
      <c r="T389" s="33" t="n">
        <v>65.813</v>
      </c>
      <c r="U389" s="33"/>
      <c r="V389" s="34" t="n">
        <f aca="false">SUM(C389:U389)</f>
        <v>4464.746</v>
      </c>
      <c r="W389" s="35" t="s">
        <v>25</v>
      </c>
      <c r="X389" s="35" t="s">
        <v>26</v>
      </c>
      <c r="Y389" s="36" t="n">
        <f aca="false">C389</f>
        <v>114</v>
      </c>
      <c r="Z389" s="36" t="n">
        <f aca="false">D389</f>
        <v>62.4</v>
      </c>
      <c r="AA389" s="36" t="n">
        <f aca="false">E389</f>
        <v>2685.49</v>
      </c>
      <c r="AB389" s="36" t="n">
        <f aca="false">F389</f>
        <v>0</v>
      </c>
      <c r="AC389" s="36" t="n">
        <f aca="false">G389</f>
        <v>596.25</v>
      </c>
      <c r="AD389" s="36" t="n">
        <f aca="false">H389</f>
        <v>0</v>
      </c>
      <c r="AE389" s="36" t="n">
        <f aca="false">I389</f>
        <v>0</v>
      </c>
      <c r="AF389" s="36" t="n">
        <f aca="false">J389</f>
        <v>0</v>
      </c>
      <c r="AG389" s="36" t="e">
        <f aca="false">#REF!</f>
        <v>#REF!</v>
      </c>
      <c r="AH389" s="36" t="e">
        <f aca="false">#REF!</f>
        <v>#REF!</v>
      </c>
      <c r="AI389" s="36" t="n">
        <f aca="false">K389</f>
        <v>0</v>
      </c>
      <c r="AJ389" s="36" t="e">
        <f aca="false">#REF!</f>
        <v>#REF!</v>
      </c>
      <c r="AK389" s="36" t="n">
        <f aca="false">L389</f>
        <v>0</v>
      </c>
      <c r="AL389" s="36" t="e">
        <f aca="false">#REF!</f>
        <v>#REF!</v>
      </c>
      <c r="AM389" s="36" t="e">
        <f aca="false">#REF!</f>
        <v>#REF!</v>
      </c>
      <c r="AN389" s="36" t="e">
        <f aca="false">#REF!</f>
        <v>#REF!</v>
      </c>
      <c r="AO389" s="36" t="n">
        <f aca="false">M389</f>
        <v>0</v>
      </c>
      <c r="AP389" s="36" t="n">
        <f aca="false">N389</f>
        <v>625.056</v>
      </c>
      <c r="AQ389" s="36" t="n">
        <f aca="false">O389</f>
        <v>0</v>
      </c>
      <c r="AR389" s="36" t="n">
        <f aca="false">P389</f>
        <v>315.737</v>
      </c>
      <c r="AS389" s="36" t="n">
        <f aca="false">Q389</f>
        <v>0</v>
      </c>
      <c r="AT389" s="36" t="n">
        <f aca="false">R389</f>
        <v>0</v>
      </c>
      <c r="AU389" s="36" t="n">
        <f aca="false">S389</f>
        <v>0</v>
      </c>
      <c r="AV389" s="36" t="n">
        <f aca="false">T389</f>
        <v>65.813</v>
      </c>
      <c r="AW389" s="36" t="n">
        <f aca="false">U389</f>
        <v>0</v>
      </c>
      <c r="AX389" s="36" t="e">
        <f aca="false">#REF!</f>
        <v>#REF!</v>
      </c>
      <c r="AY389" s="36" t="e">
        <f aca="false">#REF!</f>
        <v>#REF!</v>
      </c>
      <c r="AZ389" s="36" t="e">
        <f aca="false">#REF!</f>
        <v>#REF!</v>
      </c>
      <c r="BA389" s="36" t="e">
        <f aca="false">#REF!</f>
        <v>#REF!</v>
      </c>
      <c r="BB389" s="36" t="e">
        <f aca="false">#REF!</f>
        <v>#REF!</v>
      </c>
      <c r="BC389" s="36" t="e">
        <f aca="false">#REF!</f>
        <v>#REF!</v>
      </c>
      <c r="BD389" s="36" t="e">
        <f aca="false">#REF!</f>
        <v>#REF!</v>
      </c>
      <c r="BE389" s="36" t="e">
        <f aca="false">#REF!</f>
        <v>#REF!</v>
      </c>
      <c r="BF389" s="36" t="e">
        <f aca="false">#REF!</f>
        <v>#REF!</v>
      </c>
      <c r="BG389" s="36" t="e">
        <f aca="false">#REF!</f>
        <v>#REF!</v>
      </c>
      <c r="BH389" s="36" t="e">
        <f aca="false">#REF!</f>
        <v>#REF!</v>
      </c>
      <c r="BI389" s="36" t="e">
        <f aca="false">#REF!</f>
        <v>#REF!</v>
      </c>
      <c r="BJ389" s="36" t="e">
        <f aca="false">#REF!</f>
        <v>#REF!</v>
      </c>
      <c r="BK389" s="36" t="e">
        <f aca="false">#REF!</f>
        <v>#REF!</v>
      </c>
      <c r="BL389" s="36" t="e">
        <f aca="false">#REF!</f>
        <v>#REF!</v>
      </c>
    </row>
    <row r="390" s="1" customFormat="true" ht="13.2" hidden="false" customHeight="false" outlineLevel="0" collapsed="false">
      <c r="A390" s="17"/>
      <c r="B390" s="32" t="s">
        <v>392</v>
      </c>
      <c r="C390" s="33" t="n">
        <v>534</v>
      </c>
      <c r="D390" s="33" t="n">
        <v>51.96</v>
      </c>
      <c r="E390" s="33" t="n">
        <v>2459.24</v>
      </c>
      <c r="F390" s="33" t="n">
        <v>180</v>
      </c>
      <c r="G390" s="33" t="n">
        <v>1086.7</v>
      </c>
      <c r="H390" s="33" t="n">
        <v>5481.5</v>
      </c>
      <c r="I390" s="33"/>
      <c r="J390" s="33"/>
      <c r="K390" s="33"/>
      <c r="L390" s="33"/>
      <c r="M390" s="33"/>
      <c r="N390" s="33" t="n">
        <v>2839.496</v>
      </c>
      <c r="O390" s="33"/>
      <c r="P390" s="33" t="n">
        <v>987.281</v>
      </c>
      <c r="Q390" s="33" t="n">
        <v>656.293</v>
      </c>
      <c r="R390" s="33"/>
      <c r="S390" s="33"/>
      <c r="T390" s="33" t="n">
        <v>203.093</v>
      </c>
      <c r="U390" s="33"/>
      <c r="V390" s="34" t="n">
        <f aca="false">SUM(C390:U390)</f>
        <v>14479.563</v>
      </c>
      <c r="W390" s="35" t="s">
        <v>25</v>
      </c>
      <c r="X390" s="35" t="s">
        <v>26</v>
      </c>
      <c r="Y390" s="36" t="n">
        <f aca="false">C390</f>
        <v>534</v>
      </c>
      <c r="Z390" s="36" t="n">
        <f aca="false">D390</f>
        <v>51.96</v>
      </c>
      <c r="AA390" s="36" t="n">
        <f aca="false">E390</f>
        <v>2459.24</v>
      </c>
      <c r="AB390" s="36" t="n">
        <f aca="false">F390</f>
        <v>180</v>
      </c>
      <c r="AC390" s="36" t="n">
        <f aca="false">G390</f>
        <v>1086.7</v>
      </c>
      <c r="AD390" s="36" t="n">
        <f aca="false">H390</f>
        <v>5481.5</v>
      </c>
      <c r="AE390" s="36" t="n">
        <f aca="false">I390</f>
        <v>0</v>
      </c>
      <c r="AF390" s="36" t="n">
        <f aca="false">J390</f>
        <v>0</v>
      </c>
      <c r="AG390" s="36" t="e">
        <f aca="false">#REF!</f>
        <v>#REF!</v>
      </c>
      <c r="AH390" s="36" t="e">
        <f aca="false">#REF!</f>
        <v>#REF!</v>
      </c>
      <c r="AI390" s="36" t="n">
        <f aca="false">K390</f>
        <v>0</v>
      </c>
      <c r="AJ390" s="36" t="e">
        <f aca="false">#REF!</f>
        <v>#REF!</v>
      </c>
      <c r="AK390" s="36" t="n">
        <f aca="false">L390</f>
        <v>0</v>
      </c>
      <c r="AL390" s="36" t="e">
        <f aca="false">#REF!</f>
        <v>#REF!</v>
      </c>
      <c r="AM390" s="36" t="e">
        <f aca="false">#REF!</f>
        <v>#REF!</v>
      </c>
      <c r="AN390" s="36" t="e">
        <f aca="false">#REF!</f>
        <v>#REF!</v>
      </c>
      <c r="AO390" s="36" t="n">
        <f aca="false">M390</f>
        <v>0</v>
      </c>
      <c r="AP390" s="36" t="n">
        <f aca="false">N390</f>
        <v>2839.496</v>
      </c>
      <c r="AQ390" s="36" t="n">
        <f aca="false">O390</f>
        <v>0</v>
      </c>
      <c r="AR390" s="36" t="n">
        <f aca="false">P390</f>
        <v>987.281</v>
      </c>
      <c r="AS390" s="36" t="n">
        <f aca="false">Q390</f>
        <v>656.293</v>
      </c>
      <c r="AT390" s="36" t="n">
        <f aca="false">R390</f>
        <v>0</v>
      </c>
      <c r="AU390" s="36" t="n">
        <f aca="false">S390</f>
        <v>0</v>
      </c>
      <c r="AV390" s="36" t="n">
        <f aca="false">T390</f>
        <v>203.093</v>
      </c>
      <c r="AW390" s="36" t="n">
        <f aca="false">U390</f>
        <v>0</v>
      </c>
      <c r="AX390" s="36" t="e">
        <f aca="false">#REF!</f>
        <v>#REF!</v>
      </c>
      <c r="AY390" s="36" t="e">
        <f aca="false">#REF!</f>
        <v>#REF!</v>
      </c>
      <c r="AZ390" s="36" t="e">
        <f aca="false">#REF!</f>
        <v>#REF!</v>
      </c>
      <c r="BA390" s="36" t="e">
        <f aca="false">#REF!</f>
        <v>#REF!</v>
      </c>
      <c r="BB390" s="36" t="e">
        <f aca="false">#REF!</f>
        <v>#REF!</v>
      </c>
      <c r="BC390" s="36" t="e">
        <f aca="false">#REF!</f>
        <v>#REF!</v>
      </c>
      <c r="BD390" s="36" t="e">
        <f aca="false">#REF!</f>
        <v>#REF!</v>
      </c>
      <c r="BE390" s="36" t="e">
        <f aca="false">#REF!</f>
        <v>#REF!</v>
      </c>
      <c r="BF390" s="36" t="e">
        <f aca="false">#REF!</f>
        <v>#REF!</v>
      </c>
      <c r="BG390" s="36" t="e">
        <f aca="false">#REF!</f>
        <v>#REF!</v>
      </c>
      <c r="BH390" s="36" t="e">
        <f aca="false">#REF!</f>
        <v>#REF!</v>
      </c>
      <c r="BI390" s="36" t="e">
        <f aca="false">#REF!</f>
        <v>#REF!</v>
      </c>
      <c r="BJ390" s="36" t="e">
        <f aca="false">#REF!</f>
        <v>#REF!</v>
      </c>
      <c r="BK390" s="36" t="e">
        <f aca="false">#REF!</f>
        <v>#REF!</v>
      </c>
      <c r="BL390" s="36" t="e">
        <f aca="false">#REF!</f>
        <v>#REF!</v>
      </c>
    </row>
    <row r="391" s="1" customFormat="true" ht="13.2" hidden="false" customHeight="false" outlineLevel="0" collapsed="false">
      <c r="A391" s="17"/>
      <c r="B391" s="32" t="s">
        <v>393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 t="n">
        <v>487.078</v>
      </c>
      <c r="Q391" s="33"/>
      <c r="R391" s="33"/>
      <c r="S391" s="33"/>
      <c r="T391" s="33" t="n">
        <v>4405.299</v>
      </c>
      <c r="U391" s="33"/>
      <c r="V391" s="34" t="n">
        <f aca="false">SUM(C391:U391)</f>
        <v>4892.377</v>
      </c>
      <c r="W391" s="35" t="s">
        <v>25</v>
      </c>
      <c r="X391" s="35" t="s">
        <v>26</v>
      </c>
      <c r="Y391" s="36" t="n">
        <f aca="false">C391</f>
        <v>0</v>
      </c>
      <c r="Z391" s="36" t="n">
        <f aca="false">D391</f>
        <v>0</v>
      </c>
      <c r="AA391" s="36" t="n">
        <f aca="false">E391</f>
        <v>0</v>
      </c>
      <c r="AB391" s="36" t="n">
        <f aca="false">F391</f>
        <v>0</v>
      </c>
      <c r="AC391" s="36" t="n">
        <f aca="false">G391</f>
        <v>0</v>
      </c>
      <c r="AD391" s="36" t="n">
        <f aca="false">H391</f>
        <v>0</v>
      </c>
      <c r="AE391" s="36" t="n">
        <f aca="false">I391</f>
        <v>0</v>
      </c>
      <c r="AF391" s="36" t="n">
        <f aca="false">J391</f>
        <v>0</v>
      </c>
      <c r="AG391" s="36" t="e">
        <f aca="false">#REF!</f>
        <v>#REF!</v>
      </c>
      <c r="AH391" s="36" t="e">
        <f aca="false">#REF!</f>
        <v>#REF!</v>
      </c>
      <c r="AI391" s="36" t="n">
        <f aca="false">K391</f>
        <v>0</v>
      </c>
      <c r="AJ391" s="36" t="e">
        <f aca="false">#REF!</f>
        <v>#REF!</v>
      </c>
      <c r="AK391" s="36" t="n">
        <f aca="false">L391</f>
        <v>0</v>
      </c>
      <c r="AL391" s="36" t="e">
        <f aca="false">#REF!</f>
        <v>#REF!</v>
      </c>
      <c r="AM391" s="36" t="e">
        <f aca="false">#REF!</f>
        <v>#REF!</v>
      </c>
      <c r="AN391" s="36" t="e">
        <f aca="false">#REF!</f>
        <v>#REF!</v>
      </c>
      <c r="AO391" s="36" t="n">
        <f aca="false">M391</f>
        <v>0</v>
      </c>
      <c r="AP391" s="36" t="n">
        <f aca="false">N391</f>
        <v>0</v>
      </c>
      <c r="AQ391" s="36" t="n">
        <f aca="false">O391</f>
        <v>0</v>
      </c>
      <c r="AR391" s="36" t="n">
        <f aca="false">P391</f>
        <v>487.078</v>
      </c>
      <c r="AS391" s="36" t="n">
        <f aca="false">Q391</f>
        <v>0</v>
      </c>
      <c r="AT391" s="36" t="n">
        <f aca="false">R391</f>
        <v>0</v>
      </c>
      <c r="AU391" s="36" t="n">
        <f aca="false">S391</f>
        <v>0</v>
      </c>
      <c r="AV391" s="36" t="n">
        <f aca="false">T391</f>
        <v>4405.299</v>
      </c>
      <c r="AW391" s="36" t="n">
        <f aca="false">U391</f>
        <v>0</v>
      </c>
      <c r="AX391" s="36" t="e">
        <f aca="false">#REF!</f>
        <v>#REF!</v>
      </c>
      <c r="AY391" s="36" t="e">
        <f aca="false">#REF!</f>
        <v>#REF!</v>
      </c>
      <c r="AZ391" s="36" t="e">
        <f aca="false">#REF!</f>
        <v>#REF!</v>
      </c>
      <c r="BA391" s="36" t="e">
        <f aca="false">#REF!</f>
        <v>#REF!</v>
      </c>
      <c r="BB391" s="36" t="e">
        <f aca="false">#REF!</f>
        <v>#REF!</v>
      </c>
      <c r="BC391" s="36" t="e">
        <f aca="false">#REF!</f>
        <v>#REF!</v>
      </c>
      <c r="BD391" s="36" t="e">
        <f aca="false">#REF!</f>
        <v>#REF!</v>
      </c>
      <c r="BE391" s="36" t="e">
        <f aca="false">#REF!</f>
        <v>#REF!</v>
      </c>
      <c r="BF391" s="36" t="e">
        <f aca="false">#REF!</f>
        <v>#REF!</v>
      </c>
      <c r="BG391" s="36" t="e">
        <f aca="false">#REF!</f>
        <v>#REF!</v>
      </c>
      <c r="BH391" s="36" t="e">
        <f aca="false">#REF!</f>
        <v>#REF!</v>
      </c>
      <c r="BI391" s="36" t="e">
        <f aca="false">#REF!</f>
        <v>#REF!</v>
      </c>
      <c r="BJ391" s="36" t="e">
        <f aca="false">#REF!</f>
        <v>#REF!</v>
      </c>
      <c r="BK391" s="36" t="e">
        <f aca="false">#REF!</f>
        <v>#REF!</v>
      </c>
      <c r="BL391" s="36" t="e">
        <f aca="false">#REF!</f>
        <v>#REF!</v>
      </c>
    </row>
    <row r="392" s="1" customFormat="true" ht="13.2" hidden="false" customHeight="false" outlineLevel="0" collapsed="false">
      <c r="A392" s="17"/>
      <c r="B392" s="32" t="s">
        <v>394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 t="n">
        <v>28.41</v>
      </c>
      <c r="M392" s="33"/>
      <c r="N392" s="33" t="n">
        <v>72.3</v>
      </c>
      <c r="O392" s="33"/>
      <c r="P392" s="33"/>
      <c r="Q392" s="33"/>
      <c r="R392" s="33"/>
      <c r="S392" s="33"/>
      <c r="T392" s="33"/>
      <c r="U392" s="33"/>
      <c r="V392" s="34" t="n">
        <f aca="false">SUM(C392:U392)</f>
        <v>100.71</v>
      </c>
      <c r="W392" s="35" t="s">
        <v>25</v>
      </c>
      <c r="X392" s="35" t="s">
        <v>26</v>
      </c>
      <c r="Y392" s="36" t="n">
        <f aca="false">C392</f>
        <v>0</v>
      </c>
      <c r="Z392" s="36" t="n">
        <f aca="false">D392</f>
        <v>0</v>
      </c>
      <c r="AA392" s="36" t="n">
        <f aca="false">E392</f>
        <v>0</v>
      </c>
      <c r="AB392" s="36" t="n">
        <f aca="false">F392</f>
        <v>0</v>
      </c>
      <c r="AC392" s="36" t="n">
        <f aca="false">G392</f>
        <v>0</v>
      </c>
      <c r="AD392" s="36" t="n">
        <f aca="false">H392</f>
        <v>0</v>
      </c>
      <c r="AE392" s="36" t="n">
        <f aca="false">I392</f>
        <v>0</v>
      </c>
      <c r="AF392" s="36" t="n">
        <f aca="false">J392</f>
        <v>0</v>
      </c>
      <c r="AG392" s="36" t="e">
        <f aca="false">#REF!</f>
        <v>#REF!</v>
      </c>
      <c r="AH392" s="36" t="e">
        <f aca="false">#REF!</f>
        <v>#REF!</v>
      </c>
      <c r="AI392" s="36" t="n">
        <f aca="false">K392</f>
        <v>0</v>
      </c>
      <c r="AJ392" s="36" t="e">
        <f aca="false">#REF!</f>
        <v>#REF!</v>
      </c>
      <c r="AK392" s="36" t="n">
        <f aca="false">L392</f>
        <v>28.41</v>
      </c>
      <c r="AL392" s="36" t="e">
        <f aca="false">#REF!</f>
        <v>#REF!</v>
      </c>
      <c r="AM392" s="36" t="e">
        <f aca="false">#REF!</f>
        <v>#REF!</v>
      </c>
      <c r="AN392" s="36" t="e">
        <f aca="false">#REF!</f>
        <v>#REF!</v>
      </c>
      <c r="AO392" s="36" t="n">
        <f aca="false">M392</f>
        <v>0</v>
      </c>
      <c r="AP392" s="36" t="n">
        <f aca="false">N392</f>
        <v>72.3</v>
      </c>
      <c r="AQ392" s="36" t="n">
        <f aca="false">O392</f>
        <v>0</v>
      </c>
      <c r="AR392" s="36" t="n">
        <f aca="false">P392</f>
        <v>0</v>
      </c>
      <c r="AS392" s="36" t="n">
        <f aca="false">Q392</f>
        <v>0</v>
      </c>
      <c r="AT392" s="36" t="n">
        <f aca="false">R392</f>
        <v>0</v>
      </c>
      <c r="AU392" s="36" t="n">
        <f aca="false">S392</f>
        <v>0</v>
      </c>
      <c r="AV392" s="36" t="n">
        <f aca="false">T392</f>
        <v>0</v>
      </c>
      <c r="AW392" s="36" t="n">
        <f aca="false">U392</f>
        <v>0</v>
      </c>
      <c r="AX392" s="36" t="e">
        <f aca="false">#REF!</f>
        <v>#REF!</v>
      </c>
      <c r="AY392" s="36" t="e">
        <f aca="false">#REF!</f>
        <v>#REF!</v>
      </c>
      <c r="AZ392" s="36" t="e">
        <f aca="false">#REF!</f>
        <v>#REF!</v>
      </c>
      <c r="BA392" s="36" t="e">
        <f aca="false">#REF!</f>
        <v>#REF!</v>
      </c>
      <c r="BB392" s="36" t="e">
        <f aca="false">#REF!</f>
        <v>#REF!</v>
      </c>
      <c r="BC392" s="36" t="e">
        <f aca="false">#REF!</f>
        <v>#REF!</v>
      </c>
      <c r="BD392" s="36" t="e">
        <f aca="false">#REF!</f>
        <v>#REF!</v>
      </c>
      <c r="BE392" s="36" t="e">
        <f aca="false">#REF!</f>
        <v>#REF!</v>
      </c>
      <c r="BF392" s="36" t="e">
        <f aca="false">#REF!</f>
        <v>#REF!</v>
      </c>
      <c r="BG392" s="36" t="e">
        <f aca="false">#REF!</f>
        <v>#REF!</v>
      </c>
      <c r="BH392" s="36" t="e">
        <f aca="false">#REF!</f>
        <v>#REF!</v>
      </c>
      <c r="BI392" s="36" t="e">
        <f aca="false">#REF!</f>
        <v>#REF!</v>
      </c>
      <c r="BJ392" s="36" t="e">
        <f aca="false">#REF!</f>
        <v>#REF!</v>
      </c>
      <c r="BK392" s="36" t="e">
        <f aca="false">#REF!</f>
        <v>#REF!</v>
      </c>
      <c r="BL392" s="36" t="e">
        <f aca="false">#REF!</f>
        <v>#REF!</v>
      </c>
    </row>
    <row r="393" s="1" customFormat="true" ht="20.4" hidden="false" customHeight="false" outlineLevel="0" collapsed="false">
      <c r="A393" s="17"/>
      <c r="B393" s="32" t="s">
        <v>395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 t="n">
        <v>1002.822</v>
      </c>
      <c r="U393" s="33"/>
      <c r="V393" s="34" t="n">
        <f aca="false">SUM(C393:U393)</f>
        <v>1002.822</v>
      </c>
      <c r="W393" s="35" t="s">
        <v>25</v>
      </c>
      <c r="X393" s="35" t="s">
        <v>26</v>
      </c>
      <c r="Y393" s="36" t="n">
        <f aca="false">C393</f>
        <v>0</v>
      </c>
      <c r="Z393" s="36" t="n">
        <f aca="false">D393</f>
        <v>0</v>
      </c>
      <c r="AA393" s="36" t="n">
        <f aca="false">E393</f>
        <v>0</v>
      </c>
      <c r="AB393" s="36" t="n">
        <f aca="false">F393</f>
        <v>0</v>
      </c>
      <c r="AC393" s="36" t="n">
        <f aca="false">G393</f>
        <v>0</v>
      </c>
      <c r="AD393" s="36" t="n">
        <f aca="false">H393</f>
        <v>0</v>
      </c>
      <c r="AE393" s="36" t="n">
        <f aca="false">I393</f>
        <v>0</v>
      </c>
      <c r="AF393" s="36" t="n">
        <f aca="false">J393</f>
        <v>0</v>
      </c>
      <c r="AG393" s="36" t="e">
        <f aca="false">#REF!</f>
        <v>#REF!</v>
      </c>
      <c r="AH393" s="36" t="e">
        <f aca="false">#REF!</f>
        <v>#REF!</v>
      </c>
      <c r="AI393" s="36" t="n">
        <f aca="false">K393</f>
        <v>0</v>
      </c>
      <c r="AJ393" s="36" t="e">
        <f aca="false">#REF!</f>
        <v>#REF!</v>
      </c>
      <c r="AK393" s="36" t="n">
        <f aca="false">L393</f>
        <v>0</v>
      </c>
      <c r="AL393" s="36" t="e">
        <f aca="false">#REF!</f>
        <v>#REF!</v>
      </c>
      <c r="AM393" s="36" t="e">
        <f aca="false">#REF!</f>
        <v>#REF!</v>
      </c>
      <c r="AN393" s="36" t="e">
        <f aca="false">#REF!</f>
        <v>#REF!</v>
      </c>
      <c r="AO393" s="36" t="n">
        <f aca="false">M393</f>
        <v>0</v>
      </c>
      <c r="AP393" s="36" t="n">
        <f aca="false">N393</f>
        <v>0</v>
      </c>
      <c r="AQ393" s="36" t="n">
        <f aca="false">O393</f>
        <v>0</v>
      </c>
      <c r="AR393" s="36" t="n">
        <f aca="false">P393</f>
        <v>0</v>
      </c>
      <c r="AS393" s="36" t="n">
        <f aca="false">Q393</f>
        <v>0</v>
      </c>
      <c r="AT393" s="36" t="n">
        <f aca="false">R393</f>
        <v>0</v>
      </c>
      <c r="AU393" s="36" t="n">
        <f aca="false">S393</f>
        <v>0</v>
      </c>
      <c r="AV393" s="36" t="n">
        <f aca="false">T393</f>
        <v>1002.822</v>
      </c>
      <c r="AW393" s="36" t="n">
        <f aca="false">U393</f>
        <v>0</v>
      </c>
      <c r="AX393" s="36" t="e">
        <f aca="false">#REF!</f>
        <v>#REF!</v>
      </c>
      <c r="AY393" s="36" t="e">
        <f aca="false">#REF!</f>
        <v>#REF!</v>
      </c>
      <c r="AZ393" s="36" t="e">
        <f aca="false">#REF!</f>
        <v>#REF!</v>
      </c>
      <c r="BA393" s="36" t="e">
        <f aca="false">#REF!</f>
        <v>#REF!</v>
      </c>
      <c r="BB393" s="36" t="e">
        <f aca="false">#REF!</f>
        <v>#REF!</v>
      </c>
      <c r="BC393" s="36" t="e">
        <f aca="false">#REF!</f>
        <v>#REF!</v>
      </c>
      <c r="BD393" s="36" t="e">
        <f aca="false">#REF!</f>
        <v>#REF!</v>
      </c>
      <c r="BE393" s="36" t="e">
        <f aca="false">#REF!</f>
        <v>#REF!</v>
      </c>
      <c r="BF393" s="36" t="e">
        <f aca="false">#REF!</f>
        <v>#REF!</v>
      </c>
      <c r="BG393" s="36" t="e">
        <f aca="false">#REF!</f>
        <v>#REF!</v>
      </c>
      <c r="BH393" s="36" t="e">
        <f aca="false">#REF!</f>
        <v>#REF!</v>
      </c>
      <c r="BI393" s="36" t="e">
        <f aca="false">#REF!</f>
        <v>#REF!</v>
      </c>
      <c r="BJ393" s="36" t="e">
        <f aca="false">#REF!</f>
        <v>#REF!</v>
      </c>
      <c r="BK393" s="36" t="e">
        <f aca="false">#REF!</f>
        <v>#REF!</v>
      </c>
      <c r="BL393" s="36" t="e">
        <f aca="false">#REF!</f>
        <v>#REF!</v>
      </c>
    </row>
    <row r="394" s="1" customFormat="true" ht="13.2" hidden="false" customHeight="false" outlineLevel="0" collapsed="false">
      <c r="A394" s="17"/>
      <c r="B394" s="32" t="s">
        <v>396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 t="n">
        <v>133.996</v>
      </c>
      <c r="O394" s="33"/>
      <c r="P394" s="33"/>
      <c r="Q394" s="33"/>
      <c r="R394" s="33"/>
      <c r="S394" s="33" t="n">
        <v>2000</v>
      </c>
      <c r="T394" s="33" t="n">
        <v>518.307</v>
      </c>
      <c r="U394" s="33"/>
      <c r="V394" s="34" t="n">
        <f aca="false">SUM(C394:U394)</f>
        <v>2652.303</v>
      </c>
      <c r="W394" s="35" t="s">
        <v>25</v>
      </c>
      <c r="X394" s="35" t="s">
        <v>26</v>
      </c>
      <c r="Y394" s="36" t="n">
        <f aca="false">C394</f>
        <v>0</v>
      </c>
      <c r="Z394" s="36" t="n">
        <f aca="false">D394</f>
        <v>0</v>
      </c>
      <c r="AA394" s="36" t="n">
        <f aca="false">E394</f>
        <v>0</v>
      </c>
      <c r="AB394" s="36" t="n">
        <f aca="false">F394</f>
        <v>0</v>
      </c>
      <c r="AC394" s="36" t="n">
        <f aca="false">G394</f>
        <v>0</v>
      </c>
      <c r="AD394" s="36" t="n">
        <f aca="false">H394</f>
        <v>0</v>
      </c>
      <c r="AE394" s="36" t="n">
        <f aca="false">I394</f>
        <v>0</v>
      </c>
      <c r="AF394" s="36" t="n">
        <f aca="false">J394</f>
        <v>0</v>
      </c>
      <c r="AG394" s="36" t="e">
        <f aca="false">#REF!</f>
        <v>#REF!</v>
      </c>
      <c r="AH394" s="36" t="e">
        <f aca="false">#REF!</f>
        <v>#REF!</v>
      </c>
      <c r="AI394" s="36" t="n">
        <f aca="false">K394</f>
        <v>0</v>
      </c>
      <c r="AJ394" s="36" t="e">
        <f aca="false">#REF!</f>
        <v>#REF!</v>
      </c>
      <c r="AK394" s="36" t="n">
        <f aca="false">L394</f>
        <v>0</v>
      </c>
      <c r="AL394" s="36" t="e">
        <f aca="false">#REF!</f>
        <v>#REF!</v>
      </c>
      <c r="AM394" s="36" t="e">
        <f aca="false">#REF!</f>
        <v>#REF!</v>
      </c>
      <c r="AN394" s="36" t="e">
        <f aca="false">#REF!</f>
        <v>#REF!</v>
      </c>
      <c r="AO394" s="36" t="n">
        <f aca="false">M394</f>
        <v>0</v>
      </c>
      <c r="AP394" s="36" t="n">
        <f aca="false">N394</f>
        <v>133.996</v>
      </c>
      <c r="AQ394" s="36" t="n">
        <f aca="false">O394</f>
        <v>0</v>
      </c>
      <c r="AR394" s="36" t="n">
        <f aca="false">P394</f>
        <v>0</v>
      </c>
      <c r="AS394" s="36" t="n">
        <f aca="false">Q394</f>
        <v>0</v>
      </c>
      <c r="AT394" s="36" t="n">
        <f aca="false">R394</f>
        <v>0</v>
      </c>
      <c r="AU394" s="36" t="n">
        <f aca="false">S394</f>
        <v>2000</v>
      </c>
      <c r="AV394" s="36" t="n">
        <f aca="false">T394</f>
        <v>518.307</v>
      </c>
      <c r="AW394" s="36" t="n">
        <f aca="false">U394</f>
        <v>0</v>
      </c>
      <c r="AX394" s="36" t="e">
        <f aca="false">#REF!</f>
        <v>#REF!</v>
      </c>
      <c r="AY394" s="36" t="e">
        <f aca="false">#REF!</f>
        <v>#REF!</v>
      </c>
      <c r="AZ394" s="36" t="e">
        <f aca="false">#REF!</f>
        <v>#REF!</v>
      </c>
      <c r="BA394" s="36" t="e">
        <f aca="false">#REF!</f>
        <v>#REF!</v>
      </c>
      <c r="BB394" s="36" t="e">
        <f aca="false">#REF!</f>
        <v>#REF!</v>
      </c>
      <c r="BC394" s="36" t="e">
        <f aca="false">#REF!</f>
        <v>#REF!</v>
      </c>
      <c r="BD394" s="36" t="e">
        <f aca="false">#REF!</f>
        <v>#REF!</v>
      </c>
      <c r="BE394" s="36" t="e">
        <f aca="false">#REF!</f>
        <v>#REF!</v>
      </c>
      <c r="BF394" s="36" t="e">
        <f aca="false">#REF!</f>
        <v>#REF!</v>
      </c>
      <c r="BG394" s="36" t="e">
        <f aca="false">#REF!</f>
        <v>#REF!</v>
      </c>
      <c r="BH394" s="36" t="e">
        <f aca="false">#REF!</f>
        <v>#REF!</v>
      </c>
      <c r="BI394" s="36" t="e">
        <f aca="false">#REF!</f>
        <v>#REF!</v>
      </c>
      <c r="BJ394" s="36" t="e">
        <f aca="false">#REF!</f>
        <v>#REF!</v>
      </c>
      <c r="BK394" s="36" t="e">
        <f aca="false">#REF!</f>
        <v>#REF!</v>
      </c>
      <c r="BL394" s="36" t="e">
        <f aca="false">#REF!</f>
        <v>#REF!</v>
      </c>
    </row>
    <row r="395" s="1" customFormat="true" ht="13.2" hidden="false" customHeight="false" outlineLevel="0" collapsed="false">
      <c r="A395" s="17"/>
      <c r="B395" s="32" t="s">
        <v>397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 t="n">
        <v>896.893</v>
      </c>
      <c r="Q395" s="33"/>
      <c r="R395" s="33"/>
      <c r="S395" s="33"/>
      <c r="T395" s="33"/>
      <c r="U395" s="33"/>
      <c r="V395" s="34" t="n">
        <f aca="false">SUM(C395:U395)</f>
        <v>896.893</v>
      </c>
      <c r="W395" s="35" t="s">
        <v>25</v>
      </c>
      <c r="X395" s="35" t="s">
        <v>26</v>
      </c>
      <c r="Y395" s="36" t="n">
        <f aca="false">C395</f>
        <v>0</v>
      </c>
      <c r="Z395" s="36" t="n">
        <f aca="false">D395</f>
        <v>0</v>
      </c>
      <c r="AA395" s="36" t="n">
        <f aca="false">E395</f>
        <v>0</v>
      </c>
      <c r="AB395" s="36" t="n">
        <f aca="false">F395</f>
        <v>0</v>
      </c>
      <c r="AC395" s="36" t="n">
        <f aca="false">G395</f>
        <v>0</v>
      </c>
      <c r="AD395" s="36" t="n">
        <f aca="false">H395</f>
        <v>0</v>
      </c>
      <c r="AE395" s="36" t="n">
        <f aca="false">I395</f>
        <v>0</v>
      </c>
      <c r="AF395" s="36" t="n">
        <f aca="false">J395</f>
        <v>0</v>
      </c>
      <c r="AG395" s="36" t="e">
        <f aca="false">#REF!</f>
        <v>#REF!</v>
      </c>
      <c r="AH395" s="36" t="e">
        <f aca="false">#REF!</f>
        <v>#REF!</v>
      </c>
      <c r="AI395" s="36" t="n">
        <f aca="false">K395</f>
        <v>0</v>
      </c>
      <c r="AJ395" s="36" t="e">
        <f aca="false">#REF!</f>
        <v>#REF!</v>
      </c>
      <c r="AK395" s="36" t="n">
        <f aca="false">L395</f>
        <v>0</v>
      </c>
      <c r="AL395" s="36" t="e">
        <f aca="false">#REF!</f>
        <v>#REF!</v>
      </c>
      <c r="AM395" s="36" t="e">
        <f aca="false">#REF!</f>
        <v>#REF!</v>
      </c>
      <c r="AN395" s="36" t="e">
        <f aca="false">#REF!</f>
        <v>#REF!</v>
      </c>
      <c r="AO395" s="36" t="n">
        <f aca="false">M395</f>
        <v>0</v>
      </c>
      <c r="AP395" s="36" t="n">
        <f aca="false">N395</f>
        <v>0</v>
      </c>
      <c r="AQ395" s="36" t="n">
        <f aca="false">O395</f>
        <v>0</v>
      </c>
      <c r="AR395" s="36" t="n">
        <f aca="false">P395</f>
        <v>896.893</v>
      </c>
      <c r="AS395" s="36" t="n">
        <f aca="false">Q395</f>
        <v>0</v>
      </c>
      <c r="AT395" s="36" t="n">
        <f aca="false">R395</f>
        <v>0</v>
      </c>
      <c r="AU395" s="36" t="n">
        <f aca="false">S395</f>
        <v>0</v>
      </c>
      <c r="AV395" s="36" t="n">
        <f aca="false">T395</f>
        <v>0</v>
      </c>
      <c r="AW395" s="36" t="n">
        <f aca="false">U395</f>
        <v>0</v>
      </c>
      <c r="AX395" s="36" t="e">
        <f aca="false">#REF!</f>
        <v>#REF!</v>
      </c>
      <c r="AY395" s="36" t="e">
        <f aca="false">#REF!</f>
        <v>#REF!</v>
      </c>
      <c r="AZ395" s="36" t="e">
        <f aca="false">#REF!</f>
        <v>#REF!</v>
      </c>
      <c r="BA395" s="36" t="e">
        <f aca="false">#REF!</f>
        <v>#REF!</v>
      </c>
      <c r="BB395" s="36" t="e">
        <f aca="false">#REF!</f>
        <v>#REF!</v>
      </c>
      <c r="BC395" s="36" t="e">
        <f aca="false">#REF!</f>
        <v>#REF!</v>
      </c>
      <c r="BD395" s="36" t="e">
        <f aca="false">#REF!</f>
        <v>#REF!</v>
      </c>
      <c r="BE395" s="36" t="e">
        <f aca="false">#REF!</f>
        <v>#REF!</v>
      </c>
      <c r="BF395" s="36" t="e">
        <f aca="false">#REF!</f>
        <v>#REF!</v>
      </c>
      <c r="BG395" s="36" t="e">
        <f aca="false">#REF!</f>
        <v>#REF!</v>
      </c>
      <c r="BH395" s="36" t="e">
        <f aca="false">#REF!</f>
        <v>#REF!</v>
      </c>
      <c r="BI395" s="36" t="e">
        <f aca="false">#REF!</f>
        <v>#REF!</v>
      </c>
      <c r="BJ395" s="36" t="e">
        <f aca="false">#REF!</f>
        <v>#REF!</v>
      </c>
      <c r="BK395" s="36" t="e">
        <f aca="false">#REF!</f>
        <v>#REF!</v>
      </c>
      <c r="BL395" s="36" t="e">
        <f aca="false">#REF!</f>
        <v>#REF!</v>
      </c>
    </row>
    <row r="396" s="1" customFormat="true" ht="13.2" hidden="false" customHeight="false" outlineLevel="0" collapsed="false">
      <c r="A396" s="17"/>
      <c r="B396" s="32" t="s">
        <v>398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 t="n">
        <v>42.432</v>
      </c>
      <c r="O396" s="33"/>
      <c r="P396" s="33" t="n">
        <v>22.381</v>
      </c>
      <c r="Q396" s="33"/>
      <c r="R396" s="33"/>
      <c r="S396" s="33"/>
      <c r="T396" s="33"/>
      <c r="U396" s="33"/>
      <c r="V396" s="34" t="n">
        <f aca="false">SUM(C396:U396)</f>
        <v>64.813</v>
      </c>
      <c r="W396" s="35" t="s">
        <v>25</v>
      </c>
      <c r="X396" s="35" t="s">
        <v>26</v>
      </c>
      <c r="Y396" s="36" t="n">
        <f aca="false">C396</f>
        <v>0</v>
      </c>
      <c r="Z396" s="36" t="n">
        <f aca="false">D396</f>
        <v>0</v>
      </c>
      <c r="AA396" s="36" t="n">
        <f aca="false">E396</f>
        <v>0</v>
      </c>
      <c r="AB396" s="36" t="n">
        <f aca="false">F396</f>
        <v>0</v>
      </c>
      <c r="AC396" s="36" t="n">
        <f aca="false">G396</f>
        <v>0</v>
      </c>
      <c r="AD396" s="36" t="n">
        <f aca="false">H396</f>
        <v>0</v>
      </c>
      <c r="AE396" s="36" t="n">
        <f aca="false">I396</f>
        <v>0</v>
      </c>
      <c r="AF396" s="36" t="n">
        <f aca="false">J396</f>
        <v>0</v>
      </c>
      <c r="AG396" s="36" t="e">
        <f aca="false">#REF!</f>
        <v>#REF!</v>
      </c>
      <c r="AH396" s="36" t="e">
        <f aca="false">#REF!</f>
        <v>#REF!</v>
      </c>
      <c r="AI396" s="36" t="n">
        <f aca="false">K396</f>
        <v>0</v>
      </c>
      <c r="AJ396" s="36" t="e">
        <f aca="false">#REF!</f>
        <v>#REF!</v>
      </c>
      <c r="AK396" s="36" t="n">
        <f aca="false">L396</f>
        <v>0</v>
      </c>
      <c r="AL396" s="36" t="e">
        <f aca="false">#REF!</f>
        <v>#REF!</v>
      </c>
      <c r="AM396" s="36" t="e">
        <f aca="false">#REF!</f>
        <v>#REF!</v>
      </c>
      <c r="AN396" s="36" t="e">
        <f aca="false">#REF!</f>
        <v>#REF!</v>
      </c>
      <c r="AO396" s="36" t="n">
        <f aca="false">M396</f>
        <v>0</v>
      </c>
      <c r="AP396" s="36" t="n">
        <f aca="false">N396</f>
        <v>42.432</v>
      </c>
      <c r="AQ396" s="36" t="n">
        <f aca="false">O396</f>
        <v>0</v>
      </c>
      <c r="AR396" s="36" t="n">
        <f aca="false">P396</f>
        <v>22.381</v>
      </c>
      <c r="AS396" s="36" t="n">
        <f aca="false">Q396</f>
        <v>0</v>
      </c>
      <c r="AT396" s="36" t="n">
        <f aca="false">R396</f>
        <v>0</v>
      </c>
      <c r="AU396" s="36" t="n">
        <f aca="false">S396</f>
        <v>0</v>
      </c>
      <c r="AV396" s="36" t="n">
        <f aca="false">T396</f>
        <v>0</v>
      </c>
      <c r="AW396" s="36" t="n">
        <f aca="false">U396</f>
        <v>0</v>
      </c>
      <c r="AX396" s="36" t="e">
        <f aca="false">#REF!</f>
        <v>#REF!</v>
      </c>
      <c r="AY396" s="36" t="e">
        <f aca="false">#REF!</f>
        <v>#REF!</v>
      </c>
      <c r="AZ396" s="36" t="e">
        <f aca="false">#REF!</f>
        <v>#REF!</v>
      </c>
      <c r="BA396" s="36" t="e">
        <f aca="false">#REF!</f>
        <v>#REF!</v>
      </c>
      <c r="BB396" s="36" t="e">
        <f aca="false">#REF!</f>
        <v>#REF!</v>
      </c>
      <c r="BC396" s="36" t="e">
        <f aca="false">#REF!</f>
        <v>#REF!</v>
      </c>
      <c r="BD396" s="36" t="e">
        <f aca="false">#REF!</f>
        <v>#REF!</v>
      </c>
      <c r="BE396" s="36" t="e">
        <f aca="false">#REF!</f>
        <v>#REF!</v>
      </c>
      <c r="BF396" s="36" t="e">
        <f aca="false">#REF!</f>
        <v>#REF!</v>
      </c>
      <c r="BG396" s="36" t="e">
        <f aca="false">#REF!</f>
        <v>#REF!</v>
      </c>
      <c r="BH396" s="36" t="e">
        <f aca="false">#REF!</f>
        <v>#REF!</v>
      </c>
      <c r="BI396" s="36" t="e">
        <f aca="false">#REF!</f>
        <v>#REF!</v>
      </c>
      <c r="BJ396" s="36" t="e">
        <f aca="false">#REF!</f>
        <v>#REF!</v>
      </c>
      <c r="BK396" s="36" t="e">
        <f aca="false">#REF!</f>
        <v>#REF!</v>
      </c>
      <c r="BL396" s="36" t="e">
        <f aca="false">#REF!</f>
        <v>#REF!</v>
      </c>
    </row>
    <row r="397" s="1" customFormat="true" ht="13.2" hidden="false" customHeight="false" outlineLevel="0" collapsed="false">
      <c r="A397" s="17"/>
      <c r="B397" s="32" t="s">
        <v>399</v>
      </c>
      <c r="C397" s="33"/>
      <c r="D397" s="33" t="n">
        <v>14.64</v>
      </c>
      <c r="E397" s="33" t="n">
        <v>902.72</v>
      </c>
      <c r="F397" s="33"/>
      <c r="G397" s="33" t="n">
        <v>693.65</v>
      </c>
      <c r="H397" s="33"/>
      <c r="I397" s="33"/>
      <c r="J397" s="33"/>
      <c r="K397" s="33"/>
      <c r="L397" s="33"/>
      <c r="M397" s="33"/>
      <c r="N397" s="33" t="n">
        <v>687.332</v>
      </c>
      <c r="O397" s="33"/>
      <c r="P397" s="33" t="n">
        <v>76.099</v>
      </c>
      <c r="Q397" s="33"/>
      <c r="R397" s="33"/>
      <c r="S397" s="33"/>
      <c r="T397" s="33"/>
      <c r="U397" s="33"/>
      <c r="V397" s="34" t="n">
        <f aca="false">SUM(C397:U397)</f>
        <v>2374.441</v>
      </c>
      <c r="W397" s="35" t="s">
        <v>25</v>
      </c>
      <c r="X397" s="35" t="s">
        <v>26</v>
      </c>
      <c r="Y397" s="36" t="n">
        <f aca="false">C397</f>
        <v>0</v>
      </c>
      <c r="Z397" s="36" t="n">
        <f aca="false">D397</f>
        <v>14.64</v>
      </c>
      <c r="AA397" s="36" t="n">
        <f aca="false">E397</f>
        <v>902.72</v>
      </c>
      <c r="AB397" s="36" t="n">
        <f aca="false">F397</f>
        <v>0</v>
      </c>
      <c r="AC397" s="36" t="n">
        <f aca="false">G397</f>
        <v>693.65</v>
      </c>
      <c r="AD397" s="36" t="n">
        <f aca="false">H397</f>
        <v>0</v>
      </c>
      <c r="AE397" s="36" t="n">
        <f aca="false">I397</f>
        <v>0</v>
      </c>
      <c r="AF397" s="36" t="n">
        <f aca="false">J397</f>
        <v>0</v>
      </c>
      <c r="AG397" s="36" t="e">
        <f aca="false">#REF!</f>
        <v>#REF!</v>
      </c>
      <c r="AH397" s="36" t="e">
        <f aca="false">#REF!</f>
        <v>#REF!</v>
      </c>
      <c r="AI397" s="36" t="n">
        <f aca="false">K397</f>
        <v>0</v>
      </c>
      <c r="AJ397" s="36" t="e">
        <f aca="false">#REF!</f>
        <v>#REF!</v>
      </c>
      <c r="AK397" s="36" t="n">
        <f aca="false">L397</f>
        <v>0</v>
      </c>
      <c r="AL397" s="36" t="e">
        <f aca="false">#REF!</f>
        <v>#REF!</v>
      </c>
      <c r="AM397" s="36" t="e">
        <f aca="false">#REF!</f>
        <v>#REF!</v>
      </c>
      <c r="AN397" s="36" t="e">
        <f aca="false">#REF!</f>
        <v>#REF!</v>
      </c>
      <c r="AO397" s="36" t="n">
        <f aca="false">M397</f>
        <v>0</v>
      </c>
      <c r="AP397" s="36" t="n">
        <f aca="false">N397</f>
        <v>687.332</v>
      </c>
      <c r="AQ397" s="36" t="n">
        <f aca="false">O397</f>
        <v>0</v>
      </c>
      <c r="AR397" s="36" t="n">
        <f aca="false">P397</f>
        <v>76.099</v>
      </c>
      <c r="AS397" s="36" t="n">
        <f aca="false">Q397</f>
        <v>0</v>
      </c>
      <c r="AT397" s="36" t="n">
        <f aca="false">R397</f>
        <v>0</v>
      </c>
      <c r="AU397" s="36" t="n">
        <f aca="false">S397</f>
        <v>0</v>
      </c>
      <c r="AV397" s="36" t="n">
        <f aca="false">T397</f>
        <v>0</v>
      </c>
      <c r="AW397" s="36" t="n">
        <f aca="false">U397</f>
        <v>0</v>
      </c>
      <c r="AX397" s="36" t="e">
        <f aca="false">#REF!</f>
        <v>#REF!</v>
      </c>
      <c r="AY397" s="36" t="e">
        <f aca="false">#REF!</f>
        <v>#REF!</v>
      </c>
      <c r="AZ397" s="36" t="e">
        <f aca="false">#REF!</f>
        <v>#REF!</v>
      </c>
      <c r="BA397" s="36" t="e">
        <f aca="false">#REF!</f>
        <v>#REF!</v>
      </c>
      <c r="BB397" s="36" t="e">
        <f aca="false">#REF!</f>
        <v>#REF!</v>
      </c>
      <c r="BC397" s="36" t="e">
        <f aca="false">#REF!</f>
        <v>#REF!</v>
      </c>
      <c r="BD397" s="36" t="e">
        <f aca="false">#REF!</f>
        <v>#REF!</v>
      </c>
      <c r="BE397" s="36" t="e">
        <f aca="false">#REF!</f>
        <v>#REF!</v>
      </c>
      <c r="BF397" s="36" t="e">
        <f aca="false">#REF!</f>
        <v>#REF!</v>
      </c>
      <c r="BG397" s="36" t="e">
        <f aca="false">#REF!</f>
        <v>#REF!</v>
      </c>
      <c r="BH397" s="36" t="e">
        <f aca="false">#REF!</f>
        <v>#REF!</v>
      </c>
      <c r="BI397" s="36" t="e">
        <f aca="false">#REF!</f>
        <v>#REF!</v>
      </c>
      <c r="BJ397" s="36" t="e">
        <f aca="false">#REF!</f>
        <v>#REF!</v>
      </c>
      <c r="BK397" s="36" t="e">
        <f aca="false">#REF!</f>
        <v>#REF!</v>
      </c>
      <c r="BL397" s="36" t="e">
        <f aca="false">#REF!</f>
        <v>#REF!</v>
      </c>
    </row>
    <row r="398" s="1" customFormat="true" ht="20.4" hidden="false" customHeight="false" outlineLevel="0" collapsed="false">
      <c r="A398" s="17"/>
      <c r="B398" s="32" t="s">
        <v>400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 t="n">
        <v>0.84</v>
      </c>
      <c r="S398" s="33"/>
      <c r="T398" s="33"/>
      <c r="U398" s="33"/>
      <c r="V398" s="34" t="n">
        <f aca="false">SUM(C398:U398)</f>
        <v>0.84</v>
      </c>
      <c r="W398" s="35" t="s">
        <v>25</v>
      </c>
      <c r="X398" s="35" t="s">
        <v>26</v>
      </c>
      <c r="Y398" s="36" t="n">
        <f aca="false">C398</f>
        <v>0</v>
      </c>
      <c r="Z398" s="36" t="n">
        <f aca="false">D398</f>
        <v>0</v>
      </c>
      <c r="AA398" s="36" t="n">
        <f aca="false">E398</f>
        <v>0</v>
      </c>
      <c r="AB398" s="36" t="n">
        <f aca="false">F398</f>
        <v>0</v>
      </c>
      <c r="AC398" s="36" t="n">
        <f aca="false">G398</f>
        <v>0</v>
      </c>
      <c r="AD398" s="36" t="n">
        <f aca="false">H398</f>
        <v>0</v>
      </c>
      <c r="AE398" s="36" t="n">
        <f aca="false">I398</f>
        <v>0</v>
      </c>
      <c r="AF398" s="36" t="n">
        <f aca="false">J398</f>
        <v>0</v>
      </c>
      <c r="AG398" s="36" t="e">
        <f aca="false">#REF!</f>
        <v>#REF!</v>
      </c>
      <c r="AH398" s="36" t="e">
        <f aca="false">#REF!</f>
        <v>#REF!</v>
      </c>
      <c r="AI398" s="36" t="n">
        <f aca="false">K398</f>
        <v>0</v>
      </c>
      <c r="AJ398" s="36" t="e">
        <f aca="false">#REF!</f>
        <v>#REF!</v>
      </c>
      <c r="AK398" s="36" t="n">
        <f aca="false">L398</f>
        <v>0</v>
      </c>
      <c r="AL398" s="36" t="e">
        <f aca="false">#REF!</f>
        <v>#REF!</v>
      </c>
      <c r="AM398" s="36" t="e">
        <f aca="false">#REF!</f>
        <v>#REF!</v>
      </c>
      <c r="AN398" s="36" t="e">
        <f aca="false">#REF!</f>
        <v>#REF!</v>
      </c>
      <c r="AO398" s="36" t="n">
        <f aca="false">M398</f>
        <v>0</v>
      </c>
      <c r="AP398" s="36" t="n">
        <f aca="false">N398</f>
        <v>0</v>
      </c>
      <c r="AQ398" s="36" t="n">
        <f aca="false">O398</f>
        <v>0</v>
      </c>
      <c r="AR398" s="36" t="n">
        <f aca="false">P398</f>
        <v>0</v>
      </c>
      <c r="AS398" s="36" t="n">
        <f aca="false">Q398</f>
        <v>0</v>
      </c>
      <c r="AT398" s="36" t="n">
        <f aca="false">R398</f>
        <v>0.84</v>
      </c>
      <c r="AU398" s="36" t="n">
        <f aca="false">S398</f>
        <v>0</v>
      </c>
      <c r="AV398" s="36" t="n">
        <f aca="false">T398</f>
        <v>0</v>
      </c>
      <c r="AW398" s="36" t="n">
        <f aca="false">U398</f>
        <v>0</v>
      </c>
      <c r="AX398" s="36" t="e">
        <f aca="false">#REF!</f>
        <v>#REF!</v>
      </c>
      <c r="AY398" s="36" t="e">
        <f aca="false">#REF!</f>
        <v>#REF!</v>
      </c>
      <c r="AZ398" s="36" t="e">
        <f aca="false">#REF!</f>
        <v>#REF!</v>
      </c>
      <c r="BA398" s="36" t="e">
        <f aca="false">#REF!</f>
        <v>#REF!</v>
      </c>
      <c r="BB398" s="36" t="e">
        <f aca="false">#REF!</f>
        <v>#REF!</v>
      </c>
      <c r="BC398" s="36" t="e">
        <f aca="false">#REF!</f>
        <v>#REF!</v>
      </c>
      <c r="BD398" s="36" t="e">
        <f aca="false">#REF!</f>
        <v>#REF!</v>
      </c>
      <c r="BE398" s="36" t="e">
        <f aca="false">#REF!</f>
        <v>#REF!</v>
      </c>
      <c r="BF398" s="36" t="e">
        <f aca="false">#REF!</f>
        <v>#REF!</v>
      </c>
      <c r="BG398" s="36" t="e">
        <f aca="false">#REF!</f>
        <v>#REF!</v>
      </c>
      <c r="BH398" s="36" t="e">
        <f aca="false">#REF!</f>
        <v>#REF!</v>
      </c>
      <c r="BI398" s="36" t="e">
        <f aca="false">#REF!</f>
        <v>#REF!</v>
      </c>
      <c r="BJ398" s="36" t="e">
        <f aca="false">#REF!</f>
        <v>#REF!</v>
      </c>
      <c r="BK398" s="36" t="e">
        <f aca="false">#REF!</f>
        <v>#REF!</v>
      </c>
      <c r="BL398" s="36" t="e">
        <f aca="false">#REF!</f>
        <v>#REF!</v>
      </c>
    </row>
    <row r="399" s="1" customFormat="true" ht="20.4" hidden="false" customHeight="false" outlineLevel="0" collapsed="false">
      <c r="A399" s="17"/>
      <c r="B399" s="32" t="s">
        <v>401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 t="n">
        <v>7.52</v>
      </c>
      <c r="S399" s="33"/>
      <c r="T399" s="33"/>
      <c r="U399" s="33"/>
      <c r="V399" s="34" t="n">
        <f aca="false">SUM(C399:U399)</f>
        <v>7.52</v>
      </c>
      <c r="W399" s="35" t="s">
        <v>25</v>
      </c>
      <c r="X399" s="35" t="s">
        <v>26</v>
      </c>
      <c r="Y399" s="36" t="n">
        <f aca="false">C399</f>
        <v>0</v>
      </c>
      <c r="Z399" s="36" t="n">
        <f aca="false">D399</f>
        <v>0</v>
      </c>
      <c r="AA399" s="36" t="n">
        <f aca="false">E399</f>
        <v>0</v>
      </c>
      <c r="AB399" s="36" t="n">
        <f aca="false">F399</f>
        <v>0</v>
      </c>
      <c r="AC399" s="36" t="n">
        <f aca="false">G399</f>
        <v>0</v>
      </c>
      <c r="AD399" s="36" t="n">
        <f aca="false">H399</f>
        <v>0</v>
      </c>
      <c r="AE399" s="36" t="n">
        <f aca="false">I399</f>
        <v>0</v>
      </c>
      <c r="AF399" s="36" t="n">
        <f aca="false">J399</f>
        <v>0</v>
      </c>
      <c r="AG399" s="36" t="e">
        <f aca="false">#REF!</f>
        <v>#REF!</v>
      </c>
      <c r="AH399" s="36" t="e">
        <f aca="false">#REF!</f>
        <v>#REF!</v>
      </c>
      <c r="AI399" s="36" t="n">
        <f aca="false">K399</f>
        <v>0</v>
      </c>
      <c r="AJ399" s="36" t="e">
        <f aca="false">#REF!</f>
        <v>#REF!</v>
      </c>
      <c r="AK399" s="36" t="n">
        <f aca="false">L399</f>
        <v>0</v>
      </c>
      <c r="AL399" s="36" t="e">
        <f aca="false">#REF!</f>
        <v>#REF!</v>
      </c>
      <c r="AM399" s="36" t="e">
        <f aca="false">#REF!</f>
        <v>#REF!</v>
      </c>
      <c r="AN399" s="36" t="e">
        <f aca="false">#REF!</f>
        <v>#REF!</v>
      </c>
      <c r="AO399" s="36" t="n">
        <f aca="false">M399</f>
        <v>0</v>
      </c>
      <c r="AP399" s="36" t="n">
        <f aca="false">N399</f>
        <v>0</v>
      </c>
      <c r="AQ399" s="36" t="n">
        <f aca="false">O399</f>
        <v>0</v>
      </c>
      <c r="AR399" s="36" t="n">
        <f aca="false">P399</f>
        <v>0</v>
      </c>
      <c r="AS399" s="36" t="n">
        <f aca="false">Q399</f>
        <v>0</v>
      </c>
      <c r="AT399" s="36" t="n">
        <f aca="false">R399</f>
        <v>7.52</v>
      </c>
      <c r="AU399" s="36" t="n">
        <f aca="false">S399</f>
        <v>0</v>
      </c>
      <c r="AV399" s="36" t="n">
        <f aca="false">T399</f>
        <v>0</v>
      </c>
      <c r="AW399" s="36" t="n">
        <f aca="false">U399</f>
        <v>0</v>
      </c>
      <c r="AX399" s="36" t="e">
        <f aca="false">#REF!</f>
        <v>#REF!</v>
      </c>
      <c r="AY399" s="36" t="e">
        <f aca="false">#REF!</f>
        <v>#REF!</v>
      </c>
      <c r="AZ399" s="36" t="e">
        <f aca="false">#REF!</f>
        <v>#REF!</v>
      </c>
      <c r="BA399" s="36" t="e">
        <f aca="false">#REF!</f>
        <v>#REF!</v>
      </c>
      <c r="BB399" s="36" t="e">
        <f aca="false">#REF!</f>
        <v>#REF!</v>
      </c>
      <c r="BC399" s="36" t="e">
        <f aca="false">#REF!</f>
        <v>#REF!</v>
      </c>
      <c r="BD399" s="36" t="e">
        <f aca="false">#REF!</f>
        <v>#REF!</v>
      </c>
      <c r="BE399" s="36" t="e">
        <f aca="false">#REF!</f>
        <v>#REF!</v>
      </c>
      <c r="BF399" s="36" t="e">
        <f aca="false">#REF!</f>
        <v>#REF!</v>
      </c>
      <c r="BG399" s="36" t="e">
        <f aca="false">#REF!</f>
        <v>#REF!</v>
      </c>
      <c r="BH399" s="36" t="e">
        <f aca="false">#REF!</f>
        <v>#REF!</v>
      </c>
      <c r="BI399" s="36" t="e">
        <f aca="false">#REF!</f>
        <v>#REF!</v>
      </c>
      <c r="BJ399" s="36" t="e">
        <f aca="false">#REF!</f>
        <v>#REF!</v>
      </c>
      <c r="BK399" s="36" t="e">
        <f aca="false">#REF!</f>
        <v>#REF!</v>
      </c>
      <c r="BL399" s="36" t="e">
        <f aca="false">#REF!</f>
        <v>#REF!</v>
      </c>
    </row>
    <row r="400" s="1" customFormat="true" ht="20.4" hidden="false" customHeight="false" outlineLevel="0" collapsed="false">
      <c r="A400" s="17"/>
      <c r="B400" s="32" t="s">
        <v>402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 t="n">
        <v>1.08</v>
      </c>
      <c r="S400" s="33"/>
      <c r="T400" s="33"/>
      <c r="U400" s="33"/>
      <c r="V400" s="34" t="n">
        <f aca="false">SUM(C400:U400)</f>
        <v>1.08</v>
      </c>
      <c r="W400" s="35" t="s">
        <v>25</v>
      </c>
      <c r="X400" s="35" t="s">
        <v>26</v>
      </c>
      <c r="Y400" s="36" t="n">
        <f aca="false">C400</f>
        <v>0</v>
      </c>
      <c r="Z400" s="36" t="n">
        <f aca="false">D400</f>
        <v>0</v>
      </c>
      <c r="AA400" s="36" t="n">
        <f aca="false">E400</f>
        <v>0</v>
      </c>
      <c r="AB400" s="36" t="n">
        <f aca="false">F400</f>
        <v>0</v>
      </c>
      <c r="AC400" s="36" t="n">
        <f aca="false">G400</f>
        <v>0</v>
      </c>
      <c r="AD400" s="36" t="n">
        <f aca="false">H400</f>
        <v>0</v>
      </c>
      <c r="AE400" s="36" t="n">
        <f aca="false">I400</f>
        <v>0</v>
      </c>
      <c r="AF400" s="36" t="n">
        <f aca="false">J400</f>
        <v>0</v>
      </c>
      <c r="AG400" s="36" t="e">
        <f aca="false">#REF!</f>
        <v>#REF!</v>
      </c>
      <c r="AH400" s="36" t="e">
        <f aca="false">#REF!</f>
        <v>#REF!</v>
      </c>
      <c r="AI400" s="36" t="n">
        <f aca="false">K400</f>
        <v>0</v>
      </c>
      <c r="AJ400" s="36" t="e">
        <f aca="false">#REF!</f>
        <v>#REF!</v>
      </c>
      <c r="AK400" s="36" t="n">
        <f aca="false">L400</f>
        <v>0</v>
      </c>
      <c r="AL400" s="36" t="e">
        <f aca="false">#REF!</f>
        <v>#REF!</v>
      </c>
      <c r="AM400" s="36" t="e">
        <f aca="false">#REF!</f>
        <v>#REF!</v>
      </c>
      <c r="AN400" s="36" t="e">
        <f aca="false">#REF!</f>
        <v>#REF!</v>
      </c>
      <c r="AO400" s="36" t="n">
        <f aca="false">M400</f>
        <v>0</v>
      </c>
      <c r="AP400" s="36" t="n">
        <f aca="false">N400</f>
        <v>0</v>
      </c>
      <c r="AQ400" s="36" t="n">
        <f aca="false">O400</f>
        <v>0</v>
      </c>
      <c r="AR400" s="36" t="n">
        <f aca="false">P400</f>
        <v>0</v>
      </c>
      <c r="AS400" s="36" t="n">
        <f aca="false">Q400</f>
        <v>0</v>
      </c>
      <c r="AT400" s="36" t="n">
        <f aca="false">R400</f>
        <v>1.08</v>
      </c>
      <c r="AU400" s="36" t="n">
        <f aca="false">S400</f>
        <v>0</v>
      </c>
      <c r="AV400" s="36" t="n">
        <f aca="false">T400</f>
        <v>0</v>
      </c>
      <c r="AW400" s="36" t="n">
        <f aca="false">U400</f>
        <v>0</v>
      </c>
      <c r="AX400" s="36" t="e">
        <f aca="false">#REF!</f>
        <v>#REF!</v>
      </c>
      <c r="AY400" s="36" t="e">
        <f aca="false">#REF!</f>
        <v>#REF!</v>
      </c>
      <c r="AZ400" s="36" t="e">
        <f aca="false">#REF!</f>
        <v>#REF!</v>
      </c>
      <c r="BA400" s="36" t="e">
        <f aca="false">#REF!</f>
        <v>#REF!</v>
      </c>
      <c r="BB400" s="36" t="e">
        <f aca="false">#REF!</f>
        <v>#REF!</v>
      </c>
      <c r="BC400" s="36" t="e">
        <f aca="false">#REF!</f>
        <v>#REF!</v>
      </c>
      <c r="BD400" s="36" t="e">
        <f aca="false">#REF!</f>
        <v>#REF!</v>
      </c>
      <c r="BE400" s="36" t="e">
        <f aca="false">#REF!</f>
        <v>#REF!</v>
      </c>
      <c r="BF400" s="36" t="e">
        <f aca="false">#REF!</f>
        <v>#REF!</v>
      </c>
      <c r="BG400" s="36" t="e">
        <f aca="false">#REF!</f>
        <v>#REF!</v>
      </c>
      <c r="BH400" s="36" t="e">
        <f aca="false">#REF!</f>
        <v>#REF!</v>
      </c>
      <c r="BI400" s="36" t="e">
        <f aca="false">#REF!</f>
        <v>#REF!</v>
      </c>
      <c r="BJ400" s="36" t="e">
        <f aca="false">#REF!</f>
        <v>#REF!</v>
      </c>
      <c r="BK400" s="36" t="e">
        <f aca="false">#REF!</f>
        <v>#REF!</v>
      </c>
      <c r="BL400" s="36" t="e">
        <f aca="false">#REF!</f>
        <v>#REF!</v>
      </c>
    </row>
    <row r="401" s="1" customFormat="true" ht="20.4" hidden="false" customHeight="false" outlineLevel="0" collapsed="false">
      <c r="A401" s="17"/>
      <c r="B401" s="32" t="s">
        <v>403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 t="n">
        <v>6.72</v>
      </c>
      <c r="S401" s="33"/>
      <c r="T401" s="33"/>
      <c r="U401" s="33"/>
      <c r="V401" s="34" t="n">
        <f aca="false">SUM(C401:U401)</f>
        <v>6.72</v>
      </c>
      <c r="W401" s="35" t="s">
        <v>25</v>
      </c>
      <c r="X401" s="35" t="s">
        <v>26</v>
      </c>
      <c r="Y401" s="36" t="n">
        <f aca="false">C401</f>
        <v>0</v>
      </c>
      <c r="Z401" s="36" t="n">
        <f aca="false">D401</f>
        <v>0</v>
      </c>
      <c r="AA401" s="36" t="n">
        <f aca="false">E401</f>
        <v>0</v>
      </c>
      <c r="AB401" s="36" t="n">
        <f aca="false">F401</f>
        <v>0</v>
      </c>
      <c r="AC401" s="36" t="n">
        <f aca="false">G401</f>
        <v>0</v>
      </c>
      <c r="AD401" s="36" t="n">
        <f aca="false">H401</f>
        <v>0</v>
      </c>
      <c r="AE401" s="36" t="n">
        <f aca="false">I401</f>
        <v>0</v>
      </c>
      <c r="AF401" s="36" t="n">
        <f aca="false">J401</f>
        <v>0</v>
      </c>
      <c r="AG401" s="36" t="e">
        <f aca="false">#REF!</f>
        <v>#REF!</v>
      </c>
      <c r="AH401" s="36" t="e">
        <f aca="false">#REF!</f>
        <v>#REF!</v>
      </c>
      <c r="AI401" s="36" t="n">
        <f aca="false">K401</f>
        <v>0</v>
      </c>
      <c r="AJ401" s="36" t="e">
        <f aca="false">#REF!</f>
        <v>#REF!</v>
      </c>
      <c r="AK401" s="36" t="n">
        <f aca="false">L401</f>
        <v>0</v>
      </c>
      <c r="AL401" s="36" t="e">
        <f aca="false">#REF!</f>
        <v>#REF!</v>
      </c>
      <c r="AM401" s="36" t="e">
        <f aca="false">#REF!</f>
        <v>#REF!</v>
      </c>
      <c r="AN401" s="36" t="e">
        <f aca="false">#REF!</f>
        <v>#REF!</v>
      </c>
      <c r="AO401" s="36" t="n">
        <f aca="false">M401</f>
        <v>0</v>
      </c>
      <c r="AP401" s="36" t="n">
        <f aca="false">N401</f>
        <v>0</v>
      </c>
      <c r="AQ401" s="36" t="n">
        <f aca="false">O401</f>
        <v>0</v>
      </c>
      <c r="AR401" s="36" t="n">
        <f aca="false">P401</f>
        <v>0</v>
      </c>
      <c r="AS401" s="36" t="n">
        <f aca="false">Q401</f>
        <v>0</v>
      </c>
      <c r="AT401" s="36" t="n">
        <f aca="false">R401</f>
        <v>6.72</v>
      </c>
      <c r="AU401" s="36" t="n">
        <f aca="false">S401</f>
        <v>0</v>
      </c>
      <c r="AV401" s="36" t="n">
        <f aca="false">T401</f>
        <v>0</v>
      </c>
      <c r="AW401" s="36" t="n">
        <f aca="false">U401</f>
        <v>0</v>
      </c>
      <c r="AX401" s="36" t="e">
        <f aca="false">#REF!</f>
        <v>#REF!</v>
      </c>
      <c r="AY401" s="36" t="e">
        <f aca="false">#REF!</f>
        <v>#REF!</v>
      </c>
      <c r="AZ401" s="36" t="e">
        <f aca="false">#REF!</f>
        <v>#REF!</v>
      </c>
      <c r="BA401" s="36" t="e">
        <f aca="false">#REF!</f>
        <v>#REF!</v>
      </c>
      <c r="BB401" s="36" t="e">
        <f aca="false">#REF!</f>
        <v>#REF!</v>
      </c>
      <c r="BC401" s="36" t="e">
        <f aca="false">#REF!</f>
        <v>#REF!</v>
      </c>
      <c r="BD401" s="36" t="e">
        <f aca="false">#REF!</f>
        <v>#REF!</v>
      </c>
      <c r="BE401" s="36" t="e">
        <f aca="false">#REF!</f>
        <v>#REF!</v>
      </c>
      <c r="BF401" s="36" t="e">
        <f aca="false">#REF!</f>
        <v>#REF!</v>
      </c>
      <c r="BG401" s="36" t="e">
        <f aca="false">#REF!</f>
        <v>#REF!</v>
      </c>
      <c r="BH401" s="36" t="e">
        <f aca="false">#REF!</f>
        <v>#REF!</v>
      </c>
      <c r="BI401" s="36" t="e">
        <f aca="false">#REF!</f>
        <v>#REF!</v>
      </c>
      <c r="BJ401" s="36" t="e">
        <f aca="false">#REF!</f>
        <v>#REF!</v>
      </c>
      <c r="BK401" s="36" t="e">
        <f aca="false">#REF!</f>
        <v>#REF!</v>
      </c>
      <c r="BL401" s="36" t="e">
        <f aca="false">#REF!</f>
        <v>#REF!</v>
      </c>
    </row>
    <row r="402" s="1" customFormat="true" ht="13.2" hidden="false" customHeight="false" outlineLevel="0" collapsed="false">
      <c r="A402" s="17"/>
      <c r="B402" s="32" t="s">
        <v>404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 t="n">
        <v>1.28</v>
      </c>
      <c r="S402" s="33"/>
      <c r="T402" s="33"/>
      <c r="U402" s="33"/>
      <c r="V402" s="34" t="n">
        <f aca="false">SUM(C402:U402)</f>
        <v>1.28</v>
      </c>
      <c r="W402" s="35" t="s">
        <v>25</v>
      </c>
      <c r="X402" s="35" t="s">
        <v>26</v>
      </c>
      <c r="Y402" s="36" t="n">
        <f aca="false">C402</f>
        <v>0</v>
      </c>
      <c r="Z402" s="36" t="n">
        <f aca="false">D402</f>
        <v>0</v>
      </c>
      <c r="AA402" s="36" t="n">
        <f aca="false">E402</f>
        <v>0</v>
      </c>
      <c r="AB402" s="36" t="n">
        <f aca="false">F402</f>
        <v>0</v>
      </c>
      <c r="AC402" s="36" t="n">
        <f aca="false">G402</f>
        <v>0</v>
      </c>
      <c r="AD402" s="36" t="n">
        <f aca="false">H402</f>
        <v>0</v>
      </c>
      <c r="AE402" s="36" t="n">
        <f aca="false">I402</f>
        <v>0</v>
      </c>
      <c r="AF402" s="36" t="n">
        <f aca="false">J402</f>
        <v>0</v>
      </c>
      <c r="AG402" s="36" t="e">
        <f aca="false">#REF!</f>
        <v>#REF!</v>
      </c>
      <c r="AH402" s="36" t="e">
        <f aca="false">#REF!</f>
        <v>#REF!</v>
      </c>
      <c r="AI402" s="36" t="n">
        <f aca="false">K402</f>
        <v>0</v>
      </c>
      <c r="AJ402" s="36" t="e">
        <f aca="false">#REF!</f>
        <v>#REF!</v>
      </c>
      <c r="AK402" s="36" t="n">
        <f aca="false">L402</f>
        <v>0</v>
      </c>
      <c r="AL402" s="36" t="e">
        <f aca="false">#REF!</f>
        <v>#REF!</v>
      </c>
      <c r="AM402" s="36" t="e">
        <f aca="false">#REF!</f>
        <v>#REF!</v>
      </c>
      <c r="AN402" s="36" t="e">
        <f aca="false">#REF!</f>
        <v>#REF!</v>
      </c>
      <c r="AO402" s="36" t="n">
        <f aca="false">M402</f>
        <v>0</v>
      </c>
      <c r="AP402" s="36" t="n">
        <f aca="false">N402</f>
        <v>0</v>
      </c>
      <c r="AQ402" s="36" t="n">
        <f aca="false">O402</f>
        <v>0</v>
      </c>
      <c r="AR402" s="36" t="n">
        <f aca="false">P402</f>
        <v>0</v>
      </c>
      <c r="AS402" s="36" t="n">
        <f aca="false">Q402</f>
        <v>0</v>
      </c>
      <c r="AT402" s="36" t="n">
        <f aca="false">R402</f>
        <v>1.28</v>
      </c>
      <c r="AU402" s="36" t="n">
        <f aca="false">S402</f>
        <v>0</v>
      </c>
      <c r="AV402" s="36" t="n">
        <f aca="false">T402</f>
        <v>0</v>
      </c>
      <c r="AW402" s="36" t="n">
        <f aca="false">U402</f>
        <v>0</v>
      </c>
      <c r="AX402" s="36" t="e">
        <f aca="false">#REF!</f>
        <v>#REF!</v>
      </c>
      <c r="AY402" s="36" t="e">
        <f aca="false">#REF!</f>
        <v>#REF!</v>
      </c>
      <c r="AZ402" s="36" t="e">
        <f aca="false">#REF!</f>
        <v>#REF!</v>
      </c>
      <c r="BA402" s="36" t="e">
        <f aca="false">#REF!</f>
        <v>#REF!</v>
      </c>
      <c r="BB402" s="36" t="e">
        <f aca="false">#REF!</f>
        <v>#REF!</v>
      </c>
      <c r="BC402" s="36" t="e">
        <f aca="false">#REF!</f>
        <v>#REF!</v>
      </c>
      <c r="BD402" s="36" t="e">
        <f aca="false">#REF!</f>
        <v>#REF!</v>
      </c>
      <c r="BE402" s="36" t="e">
        <f aca="false">#REF!</f>
        <v>#REF!</v>
      </c>
      <c r="BF402" s="36" t="e">
        <f aca="false">#REF!</f>
        <v>#REF!</v>
      </c>
      <c r="BG402" s="36" t="e">
        <f aca="false">#REF!</f>
        <v>#REF!</v>
      </c>
      <c r="BH402" s="36" t="e">
        <f aca="false">#REF!</f>
        <v>#REF!</v>
      </c>
      <c r="BI402" s="36" t="e">
        <f aca="false">#REF!</f>
        <v>#REF!</v>
      </c>
      <c r="BJ402" s="36" t="e">
        <f aca="false">#REF!</f>
        <v>#REF!</v>
      </c>
      <c r="BK402" s="36" t="e">
        <f aca="false">#REF!</f>
        <v>#REF!</v>
      </c>
      <c r="BL402" s="36" t="e">
        <f aca="false">#REF!</f>
        <v>#REF!</v>
      </c>
    </row>
    <row r="403" s="1" customFormat="true" ht="20.4" hidden="false" customHeight="false" outlineLevel="0" collapsed="false">
      <c r="A403" s="17"/>
      <c r="B403" s="32" t="s">
        <v>405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 t="n">
        <v>1.44</v>
      </c>
      <c r="S403" s="33"/>
      <c r="T403" s="33"/>
      <c r="U403" s="33"/>
      <c r="V403" s="34" t="n">
        <f aca="false">SUM(C403:U403)</f>
        <v>1.44</v>
      </c>
      <c r="W403" s="35" t="s">
        <v>25</v>
      </c>
      <c r="X403" s="35" t="s">
        <v>26</v>
      </c>
      <c r="Y403" s="36" t="n">
        <f aca="false">C403</f>
        <v>0</v>
      </c>
      <c r="Z403" s="36" t="n">
        <f aca="false">D403</f>
        <v>0</v>
      </c>
      <c r="AA403" s="36" t="n">
        <f aca="false">E403</f>
        <v>0</v>
      </c>
      <c r="AB403" s="36" t="n">
        <f aca="false">F403</f>
        <v>0</v>
      </c>
      <c r="AC403" s="36" t="n">
        <f aca="false">G403</f>
        <v>0</v>
      </c>
      <c r="AD403" s="36" t="n">
        <f aca="false">H403</f>
        <v>0</v>
      </c>
      <c r="AE403" s="36" t="n">
        <f aca="false">I403</f>
        <v>0</v>
      </c>
      <c r="AF403" s="36" t="n">
        <f aca="false">J403</f>
        <v>0</v>
      </c>
      <c r="AG403" s="36" t="e">
        <f aca="false">#REF!</f>
        <v>#REF!</v>
      </c>
      <c r="AH403" s="36" t="e">
        <f aca="false">#REF!</f>
        <v>#REF!</v>
      </c>
      <c r="AI403" s="36" t="n">
        <f aca="false">K403</f>
        <v>0</v>
      </c>
      <c r="AJ403" s="36" t="e">
        <f aca="false">#REF!</f>
        <v>#REF!</v>
      </c>
      <c r="AK403" s="36" t="n">
        <f aca="false">L403</f>
        <v>0</v>
      </c>
      <c r="AL403" s="36" t="e">
        <f aca="false">#REF!</f>
        <v>#REF!</v>
      </c>
      <c r="AM403" s="36" t="e">
        <f aca="false">#REF!</f>
        <v>#REF!</v>
      </c>
      <c r="AN403" s="36" t="e">
        <f aca="false">#REF!</f>
        <v>#REF!</v>
      </c>
      <c r="AO403" s="36" t="n">
        <f aca="false">M403</f>
        <v>0</v>
      </c>
      <c r="AP403" s="36" t="n">
        <f aca="false">N403</f>
        <v>0</v>
      </c>
      <c r="AQ403" s="36" t="n">
        <f aca="false">O403</f>
        <v>0</v>
      </c>
      <c r="AR403" s="36" t="n">
        <f aca="false">P403</f>
        <v>0</v>
      </c>
      <c r="AS403" s="36" t="n">
        <f aca="false">Q403</f>
        <v>0</v>
      </c>
      <c r="AT403" s="36" t="n">
        <f aca="false">R403</f>
        <v>1.44</v>
      </c>
      <c r="AU403" s="36" t="n">
        <f aca="false">S403</f>
        <v>0</v>
      </c>
      <c r="AV403" s="36" t="n">
        <f aca="false">T403</f>
        <v>0</v>
      </c>
      <c r="AW403" s="36" t="n">
        <f aca="false">U403</f>
        <v>0</v>
      </c>
      <c r="AX403" s="36" t="e">
        <f aca="false">#REF!</f>
        <v>#REF!</v>
      </c>
      <c r="AY403" s="36" t="e">
        <f aca="false">#REF!</f>
        <v>#REF!</v>
      </c>
      <c r="AZ403" s="36" t="e">
        <f aca="false">#REF!</f>
        <v>#REF!</v>
      </c>
      <c r="BA403" s="36" t="e">
        <f aca="false">#REF!</f>
        <v>#REF!</v>
      </c>
      <c r="BB403" s="36" t="e">
        <f aca="false">#REF!</f>
        <v>#REF!</v>
      </c>
      <c r="BC403" s="36" t="e">
        <f aca="false">#REF!</f>
        <v>#REF!</v>
      </c>
      <c r="BD403" s="36" t="e">
        <f aca="false">#REF!</f>
        <v>#REF!</v>
      </c>
      <c r="BE403" s="36" t="e">
        <f aca="false">#REF!</f>
        <v>#REF!</v>
      </c>
      <c r="BF403" s="36" t="e">
        <f aca="false">#REF!</f>
        <v>#REF!</v>
      </c>
      <c r="BG403" s="36" t="e">
        <f aca="false">#REF!</f>
        <v>#REF!</v>
      </c>
      <c r="BH403" s="36" t="e">
        <f aca="false">#REF!</f>
        <v>#REF!</v>
      </c>
      <c r="BI403" s="36" t="e">
        <f aca="false">#REF!</f>
        <v>#REF!</v>
      </c>
      <c r="BJ403" s="36" t="e">
        <f aca="false">#REF!</f>
        <v>#REF!</v>
      </c>
      <c r="BK403" s="36" t="e">
        <f aca="false">#REF!</f>
        <v>#REF!</v>
      </c>
      <c r="BL403" s="36" t="e">
        <f aca="false">#REF!</f>
        <v>#REF!</v>
      </c>
    </row>
    <row r="404" s="1" customFormat="true" ht="20.4" hidden="false" customHeight="false" outlineLevel="0" collapsed="false">
      <c r="A404" s="17"/>
      <c r="B404" s="32" t="s">
        <v>406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 t="n">
        <v>3.66</v>
      </c>
      <c r="S404" s="33"/>
      <c r="T404" s="33"/>
      <c r="U404" s="33"/>
      <c r="V404" s="34" t="n">
        <f aca="false">SUM(C404:U404)</f>
        <v>3.66</v>
      </c>
      <c r="W404" s="35" t="s">
        <v>25</v>
      </c>
      <c r="X404" s="35" t="s">
        <v>26</v>
      </c>
      <c r="Y404" s="36" t="n">
        <f aca="false">C404</f>
        <v>0</v>
      </c>
      <c r="Z404" s="36" t="n">
        <f aca="false">D404</f>
        <v>0</v>
      </c>
      <c r="AA404" s="36" t="n">
        <f aca="false">E404</f>
        <v>0</v>
      </c>
      <c r="AB404" s="36" t="n">
        <f aca="false">F404</f>
        <v>0</v>
      </c>
      <c r="AC404" s="36" t="n">
        <f aca="false">G404</f>
        <v>0</v>
      </c>
      <c r="AD404" s="36" t="n">
        <f aca="false">H404</f>
        <v>0</v>
      </c>
      <c r="AE404" s="36" t="n">
        <f aca="false">I404</f>
        <v>0</v>
      </c>
      <c r="AF404" s="36" t="n">
        <f aca="false">J404</f>
        <v>0</v>
      </c>
      <c r="AG404" s="36" t="e">
        <f aca="false">#REF!</f>
        <v>#REF!</v>
      </c>
      <c r="AH404" s="36" t="e">
        <f aca="false">#REF!</f>
        <v>#REF!</v>
      </c>
      <c r="AI404" s="36" t="n">
        <f aca="false">K404</f>
        <v>0</v>
      </c>
      <c r="AJ404" s="36" t="e">
        <f aca="false">#REF!</f>
        <v>#REF!</v>
      </c>
      <c r="AK404" s="36" t="n">
        <f aca="false">L404</f>
        <v>0</v>
      </c>
      <c r="AL404" s="36" t="e">
        <f aca="false">#REF!</f>
        <v>#REF!</v>
      </c>
      <c r="AM404" s="36" t="e">
        <f aca="false">#REF!</f>
        <v>#REF!</v>
      </c>
      <c r="AN404" s="36" t="e">
        <f aca="false">#REF!</f>
        <v>#REF!</v>
      </c>
      <c r="AO404" s="36" t="n">
        <f aca="false">M404</f>
        <v>0</v>
      </c>
      <c r="AP404" s="36" t="n">
        <f aca="false">N404</f>
        <v>0</v>
      </c>
      <c r="AQ404" s="36" t="n">
        <f aca="false">O404</f>
        <v>0</v>
      </c>
      <c r="AR404" s="36" t="n">
        <f aca="false">P404</f>
        <v>0</v>
      </c>
      <c r="AS404" s="36" t="n">
        <f aca="false">Q404</f>
        <v>0</v>
      </c>
      <c r="AT404" s="36" t="n">
        <f aca="false">R404</f>
        <v>3.66</v>
      </c>
      <c r="AU404" s="36" t="n">
        <f aca="false">S404</f>
        <v>0</v>
      </c>
      <c r="AV404" s="36" t="n">
        <f aca="false">T404</f>
        <v>0</v>
      </c>
      <c r="AW404" s="36" t="n">
        <f aca="false">U404</f>
        <v>0</v>
      </c>
      <c r="AX404" s="36" t="e">
        <f aca="false">#REF!</f>
        <v>#REF!</v>
      </c>
      <c r="AY404" s="36" t="e">
        <f aca="false">#REF!</f>
        <v>#REF!</v>
      </c>
      <c r="AZ404" s="36" t="e">
        <f aca="false">#REF!</f>
        <v>#REF!</v>
      </c>
      <c r="BA404" s="36" t="e">
        <f aca="false">#REF!</f>
        <v>#REF!</v>
      </c>
      <c r="BB404" s="36" t="e">
        <f aca="false">#REF!</f>
        <v>#REF!</v>
      </c>
      <c r="BC404" s="36" t="e">
        <f aca="false">#REF!</f>
        <v>#REF!</v>
      </c>
      <c r="BD404" s="36" t="e">
        <f aca="false">#REF!</f>
        <v>#REF!</v>
      </c>
      <c r="BE404" s="36" t="e">
        <f aca="false">#REF!</f>
        <v>#REF!</v>
      </c>
      <c r="BF404" s="36" t="e">
        <f aca="false">#REF!</f>
        <v>#REF!</v>
      </c>
      <c r="BG404" s="36" t="e">
        <f aca="false">#REF!</f>
        <v>#REF!</v>
      </c>
      <c r="BH404" s="36" t="e">
        <f aca="false">#REF!</f>
        <v>#REF!</v>
      </c>
      <c r="BI404" s="36" t="e">
        <f aca="false">#REF!</f>
        <v>#REF!</v>
      </c>
      <c r="BJ404" s="36" t="e">
        <f aca="false">#REF!</f>
        <v>#REF!</v>
      </c>
      <c r="BK404" s="36" t="e">
        <f aca="false">#REF!</f>
        <v>#REF!</v>
      </c>
      <c r="BL404" s="36" t="e">
        <f aca="false">#REF!</f>
        <v>#REF!</v>
      </c>
    </row>
    <row r="405" s="1" customFormat="true" ht="20.4" hidden="false" customHeight="false" outlineLevel="0" collapsed="false">
      <c r="A405" s="17"/>
      <c r="B405" s="32" t="s">
        <v>407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 t="n">
        <v>11.472</v>
      </c>
      <c r="S405" s="33"/>
      <c r="T405" s="33"/>
      <c r="U405" s="33"/>
      <c r="V405" s="34" t="n">
        <f aca="false">SUM(C405:U405)</f>
        <v>11.472</v>
      </c>
      <c r="W405" s="35" t="s">
        <v>25</v>
      </c>
      <c r="X405" s="35" t="s">
        <v>26</v>
      </c>
      <c r="Y405" s="36" t="n">
        <f aca="false">C405</f>
        <v>0</v>
      </c>
      <c r="Z405" s="36" t="n">
        <f aca="false">D405</f>
        <v>0</v>
      </c>
      <c r="AA405" s="36" t="n">
        <f aca="false">E405</f>
        <v>0</v>
      </c>
      <c r="AB405" s="36" t="n">
        <f aca="false">F405</f>
        <v>0</v>
      </c>
      <c r="AC405" s="36" t="n">
        <f aca="false">G405</f>
        <v>0</v>
      </c>
      <c r="AD405" s="36" t="n">
        <f aca="false">H405</f>
        <v>0</v>
      </c>
      <c r="AE405" s="36" t="n">
        <f aca="false">I405</f>
        <v>0</v>
      </c>
      <c r="AF405" s="36" t="n">
        <f aca="false">J405</f>
        <v>0</v>
      </c>
      <c r="AG405" s="36" t="e">
        <f aca="false">#REF!</f>
        <v>#REF!</v>
      </c>
      <c r="AH405" s="36" t="e">
        <f aca="false">#REF!</f>
        <v>#REF!</v>
      </c>
      <c r="AI405" s="36" t="n">
        <f aca="false">K405</f>
        <v>0</v>
      </c>
      <c r="AJ405" s="36" t="e">
        <f aca="false">#REF!</f>
        <v>#REF!</v>
      </c>
      <c r="AK405" s="36" t="n">
        <f aca="false">L405</f>
        <v>0</v>
      </c>
      <c r="AL405" s="36" t="e">
        <f aca="false">#REF!</f>
        <v>#REF!</v>
      </c>
      <c r="AM405" s="36" t="e">
        <f aca="false">#REF!</f>
        <v>#REF!</v>
      </c>
      <c r="AN405" s="36" t="e">
        <f aca="false">#REF!</f>
        <v>#REF!</v>
      </c>
      <c r="AO405" s="36" t="n">
        <f aca="false">M405</f>
        <v>0</v>
      </c>
      <c r="AP405" s="36" t="n">
        <f aca="false">N405</f>
        <v>0</v>
      </c>
      <c r="AQ405" s="36" t="n">
        <f aca="false">O405</f>
        <v>0</v>
      </c>
      <c r="AR405" s="36" t="n">
        <f aca="false">P405</f>
        <v>0</v>
      </c>
      <c r="AS405" s="36" t="n">
        <f aca="false">Q405</f>
        <v>0</v>
      </c>
      <c r="AT405" s="36" t="n">
        <f aca="false">R405</f>
        <v>11.472</v>
      </c>
      <c r="AU405" s="36" t="n">
        <f aca="false">S405</f>
        <v>0</v>
      </c>
      <c r="AV405" s="36" t="n">
        <f aca="false">T405</f>
        <v>0</v>
      </c>
      <c r="AW405" s="36" t="n">
        <f aca="false">U405</f>
        <v>0</v>
      </c>
      <c r="AX405" s="36" t="e">
        <f aca="false">#REF!</f>
        <v>#REF!</v>
      </c>
      <c r="AY405" s="36" t="e">
        <f aca="false">#REF!</f>
        <v>#REF!</v>
      </c>
      <c r="AZ405" s="36" t="e">
        <f aca="false">#REF!</f>
        <v>#REF!</v>
      </c>
      <c r="BA405" s="36" t="e">
        <f aca="false">#REF!</f>
        <v>#REF!</v>
      </c>
      <c r="BB405" s="36" t="e">
        <f aca="false">#REF!</f>
        <v>#REF!</v>
      </c>
      <c r="BC405" s="36" t="e">
        <f aca="false">#REF!</f>
        <v>#REF!</v>
      </c>
      <c r="BD405" s="36" t="e">
        <f aca="false">#REF!</f>
        <v>#REF!</v>
      </c>
      <c r="BE405" s="36" t="e">
        <f aca="false">#REF!</f>
        <v>#REF!</v>
      </c>
      <c r="BF405" s="36" t="e">
        <f aca="false">#REF!</f>
        <v>#REF!</v>
      </c>
      <c r="BG405" s="36" t="e">
        <f aca="false">#REF!</f>
        <v>#REF!</v>
      </c>
      <c r="BH405" s="36" t="e">
        <f aca="false">#REF!</f>
        <v>#REF!</v>
      </c>
      <c r="BI405" s="36" t="e">
        <f aca="false">#REF!</f>
        <v>#REF!</v>
      </c>
      <c r="BJ405" s="36" t="e">
        <f aca="false">#REF!</f>
        <v>#REF!</v>
      </c>
      <c r="BK405" s="36" t="e">
        <f aca="false">#REF!</f>
        <v>#REF!</v>
      </c>
      <c r="BL405" s="36" t="e">
        <f aca="false">#REF!</f>
        <v>#REF!</v>
      </c>
    </row>
    <row r="406" s="1" customFormat="true" ht="20.4" hidden="false" customHeight="false" outlineLevel="0" collapsed="false">
      <c r="A406" s="17"/>
      <c r="B406" s="32" t="s">
        <v>408</v>
      </c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 t="n">
        <v>1.04</v>
      </c>
      <c r="S406" s="33"/>
      <c r="T406" s="33"/>
      <c r="U406" s="33"/>
      <c r="V406" s="34" t="n">
        <f aca="false">SUM(C406:U406)</f>
        <v>1.04</v>
      </c>
      <c r="W406" s="35" t="s">
        <v>25</v>
      </c>
      <c r="X406" s="35" t="s">
        <v>26</v>
      </c>
      <c r="Y406" s="36" t="n">
        <f aca="false">C406</f>
        <v>0</v>
      </c>
      <c r="Z406" s="36" t="n">
        <f aca="false">D406</f>
        <v>0</v>
      </c>
      <c r="AA406" s="36" t="n">
        <f aca="false">E406</f>
        <v>0</v>
      </c>
      <c r="AB406" s="36" t="n">
        <f aca="false">F406</f>
        <v>0</v>
      </c>
      <c r="AC406" s="36" t="n">
        <f aca="false">G406</f>
        <v>0</v>
      </c>
      <c r="AD406" s="36" t="n">
        <f aca="false">H406</f>
        <v>0</v>
      </c>
      <c r="AE406" s="36" t="n">
        <f aca="false">I406</f>
        <v>0</v>
      </c>
      <c r="AF406" s="36" t="n">
        <f aca="false">J406</f>
        <v>0</v>
      </c>
      <c r="AG406" s="36" t="e">
        <f aca="false">#REF!</f>
        <v>#REF!</v>
      </c>
      <c r="AH406" s="36" t="e">
        <f aca="false">#REF!</f>
        <v>#REF!</v>
      </c>
      <c r="AI406" s="36" t="n">
        <f aca="false">K406</f>
        <v>0</v>
      </c>
      <c r="AJ406" s="36" t="e">
        <f aca="false">#REF!</f>
        <v>#REF!</v>
      </c>
      <c r="AK406" s="36" t="n">
        <f aca="false">L406</f>
        <v>0</v>
      </c>
      <c r="AL406" s="36" t="e">
        <f aca="false">#REF!</f>
        <v>#REF!</v>
      </c>
      <c r="AM406" s="36" t="e">
        <f aca="false">#REF!</f>
        <v>#REF!</v>
      </c>
      <c r="AN406" s="36" t="e">
        <f aca="false">#REF!</f>
        <v>#REF!</v>
      </c>
      <c r="AO406" s="36" t="n">
        <f aca="false">M406</f>
        <v>0</v>
      </c>
      <c r="AP406" s="36" t="n">
        <f aca="false">N406</f>
        <v>0</v>
      </c>
      <c r="AQ406" s="36" t="n">
        <f aca="false">O406</f>
        <v>0</v>
      </c>
      <c r="AR406" s="36" t="n">
        <f aca="false">P406</f>
        <v>0</v>
      </c>
      <c r="AS406" s="36" t="n">
        <f aca="false">Q406</f>
        <v>0</v>
      </c>
      <c r="AT406" s="36" t="n">
        <f aca="false">R406</f>
        <v>1.04</v>
      </c>
      <c r="AU406" s="36" t="n">
        <f aca="false">S406</f>
        <v>0</v>
      </c>
      <c r="AV406" s="36" t="n">
        <f aca="false">T406</f>
        <v>0</v>
      </c>
      <c r="AW406" s="36" t="n">
        <f aca="false">U406</f>
        <v>0</v>
      </c>
      <c r="AX406" s="36" t="e">
        <f aca="false">#REF!</f>
        <v>#REF!</v>
      </c>
      <c r="AY406" s="36" t="e">
        <f aca="false">#REF!</f>
        <v>#REF!</v>
      </c>
      <c r="AZ406" s="36" t="e">
        <f aca="false">#REF!</f>
        <v>#REF!</v>
      </c>
      <c r="BA406" s="36" t="e">
        <f aca="false">#REF!</f>
        <v>#REF!</v>
      </c>
      <c r="BB406" s="36" t="e">
        <f aca="false">#REF!</f>
        <v>#REF!</v>
      </c>
      <c r="BC406" s="36" t="e">
        <f aca="false">#REF!</f>
        <v>#REF!</v>
      </c>
      <c r="BD406" s="36" t="e">
        <f aca="false">#REF!</f>
        <v>#REF!</v>
      </c>
      <c r="BE406" s="36" t="e">
        <f aca="false">#REF!</f>
        <v>#REF!</v>
      </c>
      <c r="BF406" s="36" t="e">
        <f aca="false">#REF!</f>
        <v>#REF!</v>
      </c>
      <c r="BG406" s="36" t="e">
        <f aca="false">#REF!</f>
        <v>#REF!</v>
      </c>
      <c r="BH406" s="36" t="e">
        <f aca="false">#REF!</f>
        <v>#REF!</v>
      </c>
      <c r="BI406" s="36" t="e">
        <f aca="false">#REF!</f>
        <v>#REF!</v>
      </c>
      <c r="BJ406" s="36" t="e">
        <f aca="false">#REF!</f>
        <v>#REF!</v>
      </c>
      <c r="BK406" s="36" t="e">
        <f aca="false">#REF!</f>
        <v>#REF!</v>
      </c>
      <c r="BL406" s="36" t="e">
        <f aca="false">#REF!</f>
        <v>#REF!</v>
      </c>
    </row>
    <row r="407" s="1" customFormat="true" ht="13.2" hidden="false" customHeight="false" outlineLevel="0" collapsed="false">
      <c r="A407" s="17"/>
      <c r="B407" s="32" t="s">
        <v>409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 t="n">
        <v>0.768</v>
      </c>
      <c r="S407" s="33"/>
      <c r="T407" s="33"/>
      <c r="U407" s="33"/>
      <c r="V407" s="34" t="n">
        <f aca="false">SUM(C407:U407)</f>
        <v>0.768</v>
      </c>
      <c r="W407" s="35" t="s">
        <v>25</v>
      </c>
      <c r="X407" s="35" t="s">
        <v>26</v>
      </c>
      <c r="Y407" s="36" t="n">
        <f aca="false">C407</f>
        <v>0</v>
      </c>
      <c r="Z407" s="36" t="n">
        <f aca="false">D407</f>
        <v>0</v>
      </c>
      <c r="AA407" s="36" t="n">
        <f aca="false">E407</f>
        <v>0</v>
      </c>
      <c r="AB407" s="36" t="n">
        <f aca="false">F407</f>
        <v>0</v>
      </c>
      <c r="AC407" s="36" t="n">
        <f aca="false">G407</f>
        <v>0</v>
      </c>
      <c r="AD407" s="36" t="n">
        <f aca="false">H407</f>
        <v>0</v>
      </c>
      <c r="AE407" s="36" t="n">
        <f aca="false">I407</f>
        <v>0</v>
      </c>
      <c r="AF407" s="36" t="n">
        <f aca="false">J407</f>
        <v>0</v>
      </c>
      <c r="AG407" s="36" t="e">
        <f aca="false">#REF!</f>
        <v>#REF!</v>
      </c>
      <c r="AH407" s="36" t="e">
        <f aca="false">#REF!</f>
        <v>#REF!</v>
      </c>
      <c r="AI407" s="36" t="n">
        <f aca="false">K407</f>
        <v>0</v>
      </c>
      <c r="AJ407" s="36" t="e">
        <f aca="false">#REF!</f>
        <v>#REF!</v>
      </c>
      <c r="AK407" s="36" t="n">
        <f aca="false">L407</f>
        <v>0</v>
      </c>
      <c r="AL407" s="36" t="e">
        <f aca="false">#REF!</f>
        <v>#REF!</v>
      </c>
      <c r="AM407" s="36" t="e">
        <f aca="false">#REF!</f>
        <v>#REF!</v>
      </c>
      <c r="AN407" s="36" t="e">
        <f aca="false">#REF!</f>
        <v>#REF!</v>
      </c>
      <c r="AO407" s="36" t="n">
        <f aca="false">M407</f>
        <v>0</v>
      </c>
      <c r="AP407" s="36" t="n">
        <f aca="false">N407</f>
        <v>0</v>
      </c>
      <c r="AQ407" s="36" t="n">
        <f aca="false">O407</f>
        <v>0</v>
      </c>
      <c r="AR407" s="36" t="n">
        <f aca="false">P407</f>
        <v>0</v>
      </c>
      <c r="AS407" s="36" t="n">
        <f aca="false">Q407</f>
        <v>0</v>
      </c>
      <c r="AT407" s="36" t="n">
        <f aca="false">R407</f>
        <v>0.768</v>
      </c>
      <c r="AU407" s="36" t="n">
        <f aca="false">S407</f>
        <v>0</v>
      </c>
      <c r="AV407" s="36" t="n">
        <f aca="false">T407</f>
        <v>0</v>
      </c>
      <c r="AW407" s="36" t="n">
        <f aca="false">U407</f>
        <v>0</v>
      </c>
      <c r="AX407" s="36" t="e">
        <f aca="false">#REF!</f>
        <v>#REF!</v>
      </c>
      <c r="AY407" s="36" t="e">
        <f aca="false">#REF!</f>
        <v>#REF!</v>
      </c>
      <c r="AZ407" s="36" t="e">
        <f aca="false">#REF!</f>
        <v>#REF!</v>
      </c>
      <c r="BA407" s="36" t="e">
        <f aca="false">#REF!</f>
        <v>#REF!</v>
      </c>
      <c r="BB407" s="36" t="e">
        <f aca="false">#REF!</f>
        <v>#REF!</v>
      </c>
      <c r="BC407" s="36" t="e">
        <f aca="false">#REF!</f>
        <v>#REF!</v>
      </c>
      <c r="BD407" s="36" t="e">
        <f aca="false">#REF!</f>
        <v>#REF!</v>
      </c>
      <c r="BE407" s="36" t="e">
        <f aca="false">#REF!</f>
        <v>#REF!</v>
      </c>
      <c r="BF407" s="36" t="e">
        <f aca="false">#REF!</f>
        <v>#REF!</v>
      </c>
      <c r="BG407" s="36" t="e">
        <f aca="false">#REF!</f>
        <v>#REF!</v>
      </c>
      <c r="BH407" s="36" t="e">
        <f aca="false">#REF!</f>
        <v>#REF!</v>
      </c>
      <c r="BI407" s="36" t="e">
        <f aca="false">#REF!</f>
        <v>#REF!</v>
      </c>
      <c r="BJ407" s="36" t="e">
        <f aca="false">#REF!</f>
        <v>#REF!</v>
      </c>
      <c r="BK407" s="36" t="e">
        <f aca="false">#REF!</f>
        <v>#REF!</v>
      </c>
      <c r="BL407" s="36" t="e">
        <f aca="false">#REF!</f>
        <v>#REF!</v>
      </c>
    </row>
    <row r="408" s="1" customFormat="true" ht="20.4" hidden="false" customHeight="false" outlineLevel="0" collapsed="false">
      <c r="A408" s="17"/>
      <c r="B408" s="32" t="s">
        <v>410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 t="n">
        <v>1.14</v>
      </c>
      <c r="S408" s="33"/>
      <c r="T408" s="33"/>
      <c r="U408" s="33"/>
      <c r="V408" s="34" t="n">
        <f aca="false">SUM(C408:U408)</f>
        <v>1.14</v>
      </c>
      <c r="W408" s="35" t="s">
        <v>25</v>
      </c>
      <c r="X408" s="35" t="s">
        <v>26</v>
      </c>
      <c r="Y408" s="36" t="n">
        <f aca="false">C408</f>
        <v>0</v>
      </c>
      <c r="Z408" s="36" t="n">
        <f aca="false">D408</f>
        <v>0</v>
      </c>
      <c r="AA408" s="36" t="n">
        <f aca="false">E408</f>
        <v>0</v>
      </c>
      <c r="AB408" s="36" t="n">
        <f aca="false">F408</f>
        <v>0</v>
      </c>
      <c r="AC408" s="36" t="n">
        <f aca="false">G408</f>
        <v>0</v>
      </c>
      <c r="AD408" s="36" t="n">
        <f aca="false">H408</f>
        <v>0</v>
      </c>
      <c r="AE408" s="36" t="n">
        <f aca="false">I408</f>
        <v>0</v>
      </c>
      <c r="AF408" s="36" t="n">
        <f aca="false">J408</f>
        <v>0</v>
      </c>
      <c r="AG408" s="36" t="e">
        <f aca="false">#REF!</f>
        <v>#REF!</v>
      </c>
      <c r="AH408" s="36" t="e">
        <f aca="false">#REF!</f>
        <v>#REF!</v>
      </c>
      <c r="AI408" s="36" t="n">
        <f aca="false">K408</f>
        <v>0</v>
      </c>
      <c r="AJ408" s="36" t="e">
        <f aca="false">#REF!</f>
        <v>#REF!</v>
      </c>
      <c r="AK408" s="36" t="n">
        <f aca="false">L408</f>
        <v>0</v>
      </c>
      <c r="AL408" s="36" t="e">
        <f aca="false">#REF!</f>
        <v>#REF!</v>
      </c>
      <c r="AM408" s="36" t="e">
        <f aca="false">#REF!</f>
        <v>#REF!</v>
      </c>
      <c r="AN408" s="36" t="e">
        <f aca="false">#REF!</f>
        <v>#REF!</v>
      </c>
      <c r="AO408" s="36" t="n">
        <f aca="false">M408</f>
        <v>0</v>
      </c>
      <c r="AP408" s="36" t="n">
        <f aca="false">N408</f>
        <v>0</v>
      </c>
      <c r="AQ408" s="36" t="n">
        <f aca="false">O408</f>
        <v>0</v>
      </c>
      <c r="AR408" s="36" t="n">
        <f aca="false">P408</f>
        <v>0</v>
      </c>
      <c r="AS408" s="36" t="n">
        <f aca="false">Q408</f>
        <v>0</v>
      </c>
      <c r="AT408" s="36" t="n">
        <f aca="false">R408</f>
        <v>1.14</v>
      </c>
      <c r="AU408" s="36" t="n">
        <f aca="false">S408</f>
        <v>0</v>
      </c>
      <c r="AV408" s="36" t="n">
        <f aca="false">T408</f>
        <v>0</v>
      </c>
      <c r="AW408" s="36" t="n">
        <f aca="false">U408</f>
        <v>0</v>
      </c>
      <c r="AX408" s="36" t="e">
        <f aca="false">#REF!</f>
        <v>#REF!</v>
      </c>
      <c r="AY408" s="36" t="e">
        <f aca="false">#REF!</f>
        <v>#REF!</v>
      </c>
      <c r="AZ408" s="36" t="e">
        <f aca="false">#REF!</f>
        <v>#REF!</v>
      </c>
      <c r="BA408" s="36" t="e">
        <f aca="false">#REF!</f>
        <v>#REF!</v>
      </c>
      <c r="BB408" s="36" t="e">
        <f aca="false">#REF!</f>
        <v>#REF!</v>
      </c>
      <c r="BC408" s="36" t="e">
        <f aca="false">#REF!</f>
        <v>#REF!</v>
      </c>
      <c r="BD408" s="36" t="e">
        <f aca="false">#REF!</f>
        <v>#REF!</v>
      </c>
      <c r="BE408" s="36" t="e">
        <f aca="false">#REF!</f>
        <v>#REF!</v>
      </c>
      <c r="BF408" s="36" t="e">
        <f aca="false">#REF!</f>
        <v>#REF!</v>
      </c>
      <c r="BG408" s="36" t="e">
        <f aca="false">#REF!</f>
        <v>#REF!</v>
      </c>
      <c r="BH408" s="36" t="e">
        <f aca="false">#REF!</f>
        <v>#REF!</v>
      </c>
      <c r="BI408" s="36" t="e">
        <f aca="false">#REF!</f>
        <v>#REF!</v>
      </c>
      <c r="BJ408" s="36" t="e">
        <f aca="false">#REF!</f>
        <v>#REF!</v>
      </c>
      <c r="BK408" s="36" t="e">
        <f aca="false">#REF!</f>
        <v>#REF!</v>
      </c>
      <c r="BL408" s="36" t="e">
        <f aca="false">#REF!</f>
        <v>#REF!</v>
      </c>
    </row>
    <row r="409" s="1" customFormat="true" ht="20.4" hidden="false" customHeight="false" outlineLevel="0" collapsed="false">
      <c r="A409" s="17"/>
      <c r="B409" s="32" t="s">
        <v>411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 t="n">
        <v>2.16</v>
      </c>
      <c r="S409" s="33"/>
      <c r="T409" s="33"/>
      <c r="U409" s="33"/>
      <c r="V409" s="34" t="n">
        <f aca="false">SUM(C409:U409)</f>
        <v>2.16</v>
      </c>
      <c r="W409" s="35" t="s">
        <v>25</v>
      </c>
      <c r="X409" s="35" t="s">
        <v>26</v>
      </c>
      <c r="Y409" s="36" t="n">
        <f aca="false">C409</f>
        <v>0</v>
      </c>
      <c r="Z409" s="36" t="n">
        <f aca="false">D409</f>
        <v>0</v>
      </c>
      <c r="AA409" s="36" t="n">
        <f aca="false">E409</f>
        <v>0</v>
      </c>
      <c r="AB409" s="36" t="n">
        <f aca="false">F409</f>
        <v>0</v>
      </c>
      <c r="AC409" s="36" t="n">
        <f aca="false">G409</f>
        <v>0</v>
      </c>
      <c r="AD409" s="36" t="n">
        <f aca="false">H409</f>
        <v>0</v>
      </c>
      <c r="AE409" s="36" t="n">
        <f aca="false">I409</f>
        <v>0</v>
      </c>
      <c r="AF409" s="36" t="n">
        <f aca="false">J409</f>
        <v>0</v>
      </c>
      <c r="AG409" s="36" t="e">
        <f aca="false">#REF!</f>
        <v>#REF!</v>
      </c>
      <c r="AH409" s="36" t="e">
        <f aca="false">#REF!</f>
        <v>#REF!</v>
      </c>
      <c r="AI409" s="36" t="n">
        <f aca="false">K409</f>
        <v>0</v>
      </c>
      <c r="AJ409" s="36" t="e">
        <f aca="false">#REF!</f>
        <v>#REF!</v>
      </c>
      <c r="AK409" s="36" t="n">
        <f aca="false">L409</f>
        <v>0</v>
      </c>
      <c r="AL409" s="36" t="e">
        <f aca="false">#REF!</f>
        <v>#REF!</v>
      </c>
      <c r="AM409" s="36" t="e">
        <f aca="false">#REF!</f>
        <v>#REF!</v>
      </c>
      <c r="AN409" s="36" t="e">
        <f aca="false">#REF!</f>
        <v>#REF!</v>
      </c>
      <c r="AO409" s="36" t="n">
        <f aca="false">M409</f>
        <v>0</v>
      </c>
      <c r="AP409" s="36" t="n">
        <f aca="false">N409</f>
        <v>0</v>
      </c>
      <c r="AQ409" s="36" t="n">
        <f aca="false">O409</f>
        <v>0</v>
      </c>
      <c r="AR409" s="36" t="n">
        <f aca="false">P409</f>
        <v>0</v>
      </c>
      <c r="AS409" s="36" t="n">
        <f aca="false">Q409</f>
        <v>0</v>
      </c>
      <c r="AT409" s="36" t="n">
        <f aca="false">R409</f>
        <v>2.16</v>
      </c>
      <c r="AU409" s="36" t="n">
        <f aca="false">S409</f>
        <v>0</v>
      </c>
      <c r="AV409" s="36" t="n">
        <f aca="false">T409</f>
        <v>0</v>
      </c>
      <c r="AW409" s="36" t="n">
        <f aca="false">U409</f>
        <v>0</v>
      </c>
      <c r="AX409" s="36" t="e">
        <f aca="false">#REF!</f>
        <v>#REF!</v>
      </c>
      <c r="AY409" s="36" t="e">
        <f aca="false">#REF!</f>
        <v>#REF!</v>
      </c>
      <c r="AZ409" s="36" t="e">
        <f aca="false">#REF!</f>
        <v>#REF!</v>
      </c>
      <c r="BA409" s="36" t="e">
        <f aca="false">#REF!</f>
        <v>#REF!</v>
      </c>
      <c r="BB409" s="36" t="e">
        <f aca="false">#REF!</f>
        <v>#REF!</v>
      </c>
      <c r="BC409" s="36" t="e">
        <f aca="false">#REF!</f>
        <v>#REF!</v>
      </c>
      <c r="BD409" s="36" t="e">
        <f aca="false">#REF!</f>
        <v>#REF!</v>
      </c>
      <c r="BE409" s="36" t="e">
        <f aca="false">#REF!</f>
        <v>#REF!</v>
      </c>
      <c r="BF409" s="36" t="e">
        <f aca="false">#REF!</f>
        <v>#REF!</v>
      </c>
      <c r="BG409" s="36" t="e">
        <f aca="false">#REF!</f>
        <v>#REF!</v>
      </c>
      <c r="BH409" s="36" t="e">
        <f aca="false">#REF!</f>
        <v>#REF!</v>
      </c>
      <c r="BI409" s="36" t="e">
        <f aca="false">#REF!</f>
        <v>#REF!</v>
      </c>
      <c r="BJ409" s="36" t="e">
        <f aca="false">#REF!</f>
        <v>#REF!</v>
      </c>
      <c r="BK409" s="36" t="e">
        <f aca="false">#REF!</f>
        <v>#REF!</v>
      </c>
      <c r="BL409" s="36" t="e">
        <f aca="false">#REF!</f>
        <v>#REF!</v>
      </c>
    </row>
    <row r="410" s="1" customFormat="true" ht="20.4" hidden="false" customHeight="false" outlineLevel="0" collapsed="false">
      <c r="A410" s="17"/>
      <c r="B410" s="32" t="s">
        <v>412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 t="n">
        <v>21.16</v>
      </c>
      <c r="S410" s="33"/>
      <c r="T410" s="33"/>
      <c r="U410" s="33"/>
      <c r="V410" s="34" t="n">
        <f aca="false">SUM(C410:U410)</f>
        <v>21.16</v>
      </c>
      <c r="W410" s="35" t="s">
        <v>25</v>
      </c>
      <c r="X410" s="35" t="s">
        <v>26</v>
      </c>
      <c r="Y410" s="36" t="n">
        <f aca="false">C410</f>
        <v>0</v>
      </c>
      <c r="Z410" s="36" t="n">
        <f aca="false">D410</f>
        <v>0</v>
      </c>
      <c r="AA410" s="36" t="n">
        <f aca="false">E410</f>
        <v>0</v>
      </c>
      <c r="AB410" s="36" t="n">
        <f aca="false">F410</f>
        <v>0</v>
      </c>
      <c r="AC410" s="36" t="n">
        <f aca="false">G410</f>
        <v>0</v>
      </c>
      <c r="AD410" s="36" t="n">
        <f aca="false">H410</f>
        <v>0</v>
      </c>
      <c r="AE410" s="36" t="n">
        <f aca="false">I410</f>
        <v>0</v>
      </c>
      <c r="AF410" s="36" t="n">
        <f aca="false">J410</f>
        <v>0</v>
      </c>
      <c r="AG410" s="36" t="e">
        <f aca="false">#REF!</f>
        <v>#REF!</v>
      </c>
      <c r="AH410" s="36" t="e">
        <f aca="false">#REF!</f>
        <v>#REF!</v>
      </c>
      <c r="AI410" s="36" t="n">
        <f aca="false">K410</f>
        <v>0</v>
      </c>
      <c r="AJ410" s="36" t="e">
        <f aca="false">#REF!</f>
        <v>#REF!</v>
      </c>
      <c r="AK410" s="36" t="n">
        <f aca="false">L410</f>
        <v>0</v>
      </c>
      <c r="AL410" s="36" t="e">
        <f aca="false">#REF!</f>
        <v>#REF!</v>
      </c>
      <c r="AM410" s="36" t="e">
        <f aca="false">#REF!</f>
        <v>#REF!</v>
      </c>
      <c r="AN410" s="36" t="e">
        <f aca="false">#REF!</f>
        <v>#REF!</v>
      </c>
      <c r="AO410" s="36" t="n">
        <f aca="false">M410</f>
        <v>0</v>
      </c>
      <c r="AP410" s="36" t="n">
        <f aca="false">N410</f>
        <v>0</v>
      </c>
      <c r="AQ410" s="36" t="n">
        <f aca="false">O410</f>
        <v>0</v>
      </c>
      <c r="AR410" s="36" t="n">
        <f aca="false">P410</f>
        <v>0</v>
      </c>
      <c r="AS410" s="36" t="n">
        <f aca="false">Q410</f>
        <v>0</v>
      </c>
      <c r="AT410" s="36" t="n">
        <f aca="false">R410</f>
        <v>21.16</v>
      </c>
      <c r="AU410" s="36" t="n">
        <f aca="false">S410</f>
        <v>0</v>
      </c>
      <c r="AV410" s="36" t="n">
        <f aca="false">T410</f>
        <v>0</v>
      </c>
      <c r="AW410" s="36" t="n">
        <f aca="false">U410</f>
        <v>0</v>
      </c>
      <c r="AX410" s="36" t="e">
        <f aca="false">#REF!</f>
        <v>#REF!</v>
      </c>
      <c r="AY410" s="36" t="e">
        <f aca="false">#REF!</f>
        <v>#REF!</v>
      </c>
      <c r="AZ410" s="36" t="e">
        <f aca="false">#REF!</f>
        <v>#REF!</v>
      </c>
      <c r="BA410" s="36" t="e">
        <f aca="false">#REF!</f>
        <v>#REF!</v>
      </c>
      <c r="BB410" s="36" t="e">
        <f aca="false">#REF!</f>
        <v>#REF!</v>
      </c>
      <c r="BC410" s="36" t="e">
        <f aca="false">#REF!</f>
        <v>#REF!</v>
      </c>
      <c r="BD410" s="36" t="e">
        <f aca="false">#REF!</f>
        <v>#REF!</v>
      </c>
      <c r="BE410" s="36" t="e">
        <f aca="false">#REF!</f>
        <v>#REF!</v>
      </c>
      <c r="BF410" s="36" t="e">
        <f aca="false">#REF!</f>
        <v>#REF!</v>
      </c>
      <c r="BG410" s="36" t="e">
        <f aca="false">#REF!</f>
        <v>#REF!</v>
      </c>
      <c r="BH410" s="36" t="e">
        <f aca="false">#REF!</f>
        <v>#REF!</v>
      </c>
      <c r="BI410" s="36" t="e">
        <f aca="false">#REF!</f>
        <v>#REF!</v>
      </c>
      <c r="BJ410" s="36" t="e">
        <f aca="false">#REF!</f>
        <v>#REF!</v>
      </c>
      <c r="BK410" s="36" t="e">
        <f aca="false">#REF!</f>
        <v>#REF!</v>
      </c>
      <c r="BL410" s="36" t="e">
        <f aca="false">#REF!</f>
        <v>#REF!</v>
      </c>
    </row>
    <row r="411" s="1" customFormat="true" ht="13.2" hidden="false" customHeight="false" outlineLevel="0" collapsed="false">
      <c r="A411" s="17"/>
      <c r="B411" s="32" t="s">
        <v>413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 t="n">
        <v>3.84</v>
      </c>
      <c r="S411" s="33"/>
      <c r="T411" s="33"/>
      <c r="U411" s="33"/>
      <c r="V411" s="34" t="n">
        <f aca="false">SUM(C411:U411)</f>
        <v>3.84</v>
      </c>
      <c r="W411" s="35" t="s">
        <v>25</v>
      </c>
      <c r="X411" s="35" t="s">
        <v>26</v>
      </c>
      <c r="Y411" s="36" t="n">
        <f aca="false">C411</f>
        <v>0</v>
      </c>
      <c r="Z411" s="36" t="n">
        <f aca="false">D411</f>
        <v>0</v>
      </c>
      <c r="AA411" s="36" t="n">
        <f aca="false">E411</f>
        <v>0</v>
      </c>
      <c r="AB411" s="36" t="n">
        <f aca="false">F411</f>
        <v>0</v>
      </c>
      <c r="AC411" s="36" t="n">
        <f aca="false">G411</f>
        <v>0</v>
      </c>
      <c r="AD411" s="36" t="n">
        <f aca="false">H411</f>
        <v>0</v>
      </c>
      <c r="AE411" s="36" t="n">
        <f aca="false">I411</f>
        <v>0</v>
      </c>
      <c r="AF411" s="36" t="n">
        <f aca="false">J411</f>
        <v>0</v>
      </c>
      <c r="AG411" s="36" t="e">
        <f aca="false">#REF!</f>
        <v>#REF!</v>
      </c>
      <c r="AH411" s="36" t="e">
        <f aca="false">#REF!</f>
        <v>#REF!</v>
      </c>
      <c r="AI411" s="36" t="n">
        <f aca="false">K411</f>
        <v>0</v>
      </c>
      <c r="AJ411" s="36" t="e">
        <f aca="false">#REF!</f>
        <v>#REF!</v>
      </c>
      <c r="AK411" s="36" t="n">
        <f aca="false">L411</f>
        <v>0</v>
      </c>
      <c r="AL411" s="36" t="e">
        <f aca="false">#REF!</f>
        <v>#REF!</v>
      </c>
      <c r="AM411" s="36" t="e">
        <f aca="false">#REF!</f>
        <v>#REF!</v>
      </c>
      <c r="AN411" s="36" t="e">
        <f aca="false">#REF!</f>
        <v>#REF!</v>
      </c>
      <c r="AO411" s="36" t="n">
        <f aca="false">M411</f>
        <v>0</v>
      </c>
      <c r="AP411" s="36" t="n">
        <f aca="false">N411</f>
        <v>0</v>
      </c>
      <c r="AQ411" s="36" t="n">
        <f aca="false">O411</f>
        <v>0</v>
      </c>
      <c r="AR411" s="36" t="n">
        <f aca="false">P411</f>
        <v>0</v>
      </c>
      <c r="AS411" s="36" t="n">
        <f aca="false">Q411</f>
        <v>0</v>
      </c>
      <c r="AT411" s="36" t="n">
        <f aca="false">R411</f>
        <v>3.84</v>
      </c>
      <c r="AU411" s="36" t="n">
        <f aca="false">S411</f>
        <v>0</v>
      </c>
      <c r="AV411" s="36" t="n">
        <f aca="false">T411</f>
        <v>0</v>
      </c>
      <c r="AW411" s="36" t="n">
        <f aca="false">U411</f>
        <v>0</v>
      </c>
      <c r="AX411" s="36" t="e">
        <f aca="false">#REF!</f>
        <v>#REF!</v>
      </c>
      <c r="AY411" s="36" t="e">
        <f aca="false">#REF!</f>
        <v>#REF!</v>
      </c>
      <c r="AZ411" s="36" t="e">
        <f aca="false">#REF!</f>
        <v>#REF!</v>
      </c>
      <c r="BA411" s="36" t="e">
        <f aca="false">#REF!</f>
        <v>#REF!</v>
      </c>
      <c r="BB411" s="36" t="e">
        <f aca="false">#REF!</f>
        <v>#REF!</v>
      </c>
      <c r="BC411" s="36" t="e">
        <f aca="false">#REF!</f>
        <v>#REF!</v>
      </c>
      <c r="BD411" s="36" t="e">
        <f aca="false">#REF!</f>
        <v>#REF!</v>
      </c>
      <c r="BE411" s="36" t="e">
        <f aca="false">#REF!</f>
        <v>#REF!</v>
      </c>
      <c r="BF411" s="36" t="e">
        <f aca="false">#REF!</f>
        <v>#REF!</v>
      </c>
      <c r="BG411" s="36" t="e">
        <f aca="false">#REF!</f>
        <v>#REF!</v>
      </c>
      <c r="BH411" s="36" t="e">
        <f aca="false">#REF!</f>
        <v>#REF!</v>
      </c>
      <c r="BI411" s="36" t="e">
        <f aca="false">#REF!</f>
        <v>#REF!</v>
      </c>
      <c r="BJ411" s="36" t="e">
        <f aca="false">#REF!</f>
        <v>#REF!</v>
      </c>
      <c r="BK411" s="36" t="e">
        <f aca="false">#REF!</f>
        <v>#REF!</v>
      </c>
      <c r="BL411" s="36" t="e">
        <f aca="false">#REF!</f>
        <v>#REF!</v>
      </c>
    </row>
    <row r="412" s="1" customFormat="true" ht="20.4" hidden="false" customHeight="false" outlineLevel="0" collapsed="false">
      <c r="A412" s="17"/>
      <c r="B412" s="32" t="s">
        <v>414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 t="n">
        <v>7.44</v>
      </c>
      <c r="S412" s="33"/>
      <c r="T412" s="33"/>
      <c r="U412" s="33"/>
      <c r="V412" s="34" t="n">
        <f aca="false">SUM(C412:U412)</f>
        <v>7.44</v>
      </c>
      <c r="W412" s="35" t="s">
        <v>25</v>
      </c>
      <c r="X412" s="35" t="s">
        <v>26</v>
      </c>
      <c r="Y412" s="36" t="n">
        <f aca="false">C412</f>
        <v>0</v>
      </c>
      <c r="Z412" s="36" t="n">
        <f aca="false">D412</f>
        <v>0</v>
      </c>
      <c r="AA412" s="36" t="n">
        <f aca="false">E412</f>
        <v>0</v>
      </c>
      <c r="AB412" s="36" t="n">
        <f aca="false">F412</f>
        <v>0</v>
      </c>
      <c r="AC412" s="36" t="n">
        <f aca="false">G412</f>
        <v>0</v>
      </c>
      <c r="AD412" s="36" t="n">
        <f aca="false">H412</f>
        <v>0</v>
      </c>
      <c r="AE412" s="36" t="n">
        <f aca="false">I412</f>
        <v>0</v>
      </c>
      <c r="AF412" s="36" t="n">
        <f aca="false">J412</f>
        <v>0</v>
      </c>
      <c r="AG412" s="36" t="e">
        <f aca="false">#REF!</f>
        <v>#REF!</v>
      </c>
      <c r="AH412" s="36" t="e">
        <f aca="false">#REF!</f>
        <v>#REF!</v>
      </c>
      <c r="AI412" s="36" t="n">
        <f aca="false">K412</f>
        <v>0</v>
      </c>
      <c r="AJ412" s="36" t="e">
        <f aca="false">#REF!</f>
        <v>#REF!</v>
      </c>
      <c r="AK412" s="36" t="n">
        <f aca="false">L412</f>
        <v>0</v>
      </c>
      <c r="AL412" s="36" t="e">
        <f aca="false">#REF!</f>
        <v>#REF!</v>
      </c>
      <c r="AM412" s="36" t="e">
        <f aca="false">#REF!</f>
        <v>#REF!</v>
      </c>
      <c r="AN412" s="36" t="e">
        <f aca="false">#REF!</f>
        <v>#REF!</v>
      </c>
      <c r="AO412" s="36" t="n">
        <f aca="false">M412</f>
        <v>0</v>
      </c>
      <c r="AP412" s="36" t="n">
        <f aca="false">N412</f>
        <v>0</v>
      </c>
      <c r="AQ412" s="36" t="n">
        <f aca="false">O412</f>
        <v>0</v>
      </c>
      <c r="AR412" s="36" t="n">
        <f aca="false">P412</f>
        <v>0</v>
      </c>
      <c r="AS412" s="36" t="n">
        <f aca="false">Q412</f>
        <v>0</v>
      </c>
      <c r="AT412" s="36" t="n">
        <f aca="false">R412</f>
        <v>7.44</v>
      </c>
      <c r="AU412" s="36" t="n">
        <f aca="false">S412</f>
        <v>0</v>
      </c>
      <c r="AV412" s="36" t="n">
        <f aca="false">T412</f>
        <v>0</v>
      </c>
      <c r="AW412" s="36" t="n">
        <f aca="false">U412</f>
        <v>0</v>
      </c>
      <c r="AX412" s="36" t="e">
        <f aca="false">#REF!</f>
        <v>#REF!</v>
      </c>
      <c r="AY412" s="36" t="e">
        <f aca="false">#REF!</f>
        <v>#REF!</v>
      </c>
      <c r="AZ412" s="36" t="e">
        <f aca="false">#REF!</f>
        <v>#REF!</v>
      </c>
      <c r="BA412" s="36" t="e">
        <f aca="false">#REF!</f>
        <v>#REF!</v>
      </c>
      <c r="BB412" s="36" t="e">
        <f aca="false">#REF!</f>
        <v>#REF!</v>
      </c>
      <c r="BC412" s="36" t="e">
        <f aca="false">#REF!</f>
        <v>#REF!</v>
      </c>
      <c r="BD412" s="36" t="e">
        <f aca="false">#REF!</f>
        <v>#REF!</v>
      </c>
      <c r="BE412" s="36" t="e">
        <f aca="false">#REF!</f>
        <v>#REF!</v>
      </c>
      <c r="BF412" s="36" t="e">
        <f aca="false">#REF!</f>
        <v>#REF!</v>
      </c>
      <c r="BG412" s="36" t="e">
        <f aca="false">#REF!</f>
        <v>#REF!</v>
      </c>
      <c r="BH412" s="36" t="e">
        <f aca="false">#REF!</f>
        <v>#REF!</v>
      </c>
      <c r="BI412" s="36" t="e">
        <f aca="false">#REF!</f>
        <v>#REF!</v>
      </c>
      <c r="BJ412" s="36" t="e">
        <f aca="false">#REF!</f>
        <v>#REF!</v>
      </c>
      <c r="BK412" s="36" t="e">
        <f aca="false">#REF!</f>
        <v>#REF!</v>
      </c>
      <c r="BL412" s="36" t="e">
        <f aca="false">#REF!</f>
        <v>#REF!</v>
      </c>
    </row>
    <row r="413" s="1" customFormat="true" ht="20.4" hidden="false" customHeight="false" outlineLevel="0" collapsed="false">
      <c r="A413" s="17"/>
      <c r="B413" s="32" t="s">
        <v>415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 t="n">
        <v>0.089</v>
      </c>
      <c r="V413" s="34" t="n">
        <f aca="false">SUM(C413:U413)</f>
        <v>0.089</v>
      </c>
      <c r="W413" s="35" t="s">
        <v>25</v>
      </c>
      <c r="X413" s="35" t="s">
        <v>26</v>
      </c>
      <c r="Y413" s="36" t="n">
        <f aca="false">C413</f>
        <v>0</v>
      </c>
      <c r="Z413" s="36" t="n">
        <f aca="false">D413</f>
        <v>0</v>
      </c>
      <c r="AA413" s="36" t="n">
        <f aca="false">E413</f>
        <v>0</v>
      </c>
      <c r="AB413" s="36" t="n">
        <f aca="false">F413</f>
        <v>0</v>
      </c>
      <c r="AC413" s="36" t="n">
        <f aca="false">G413</f>
        <v>0</v>
      </c>
      <c r="AD413" s="36" t="n">
        <f aca="false">H413</f>
        <v>0</v>
      </c>
      <c r="AE413" s="36" t="n">
        <f aca="false">I413</f>
        <v>0</v>
      </c>
      <c r="AF413" s="36" t="n">
        <f aca="false">J413</f>
        <v>0</v>
      </c>
      <c r="AG413" s="36" t="e">
        <f aca="false">#REF!</f>
        <v>#REF!</v>
      </c>
      <c r="AH413" s="36" t="e">
        <f aca="false">#REF!</f>
        <v>#REF!</v>
      </c>
      <c r="AI413" s="36" t="n">
        <f aca="false">K413</f>
        <v>0</v>
      </c>
      <c r="AJ413" s="36" t="e">
        <f aca="false">#REF!</f>
        <v>#REF!</v>
      </c>
      <c r="AK413" s="36" t="n">
        <f aca="false">L413</f>
        <v>0</v>
      </c>
      <c r="AL413" s="36" t="e">
        <f aca="false">#REF!</f>
        <v>#REF!</v>
      </c>
      <c r="AM413" s="36" t="e">
        <f aca="false">#REF!</f>
        <v>#REF!</v>
      </c>
      <c r="AN413" s="36" t="e">
        <f aca="false">#REF!</f>
        <v>#REF!</v>
      </c>
      <c r="AO413" s="36" t="n">
        <f aca="false">M413</f>
        <v>0</v>
      </c>
      <c r="AP413" s="36" t="n">
        <f aca="false">N413</f>
        <v>0</v>
      </c>
      <c r="AQ413" s="36" t="n">
        <f aca="false">O413</f>
        <v>0</v>
      </c>
      <c r="AR413" s="36" t="n">
        <f aca="false">P413</f>
        <v>0</v>
      </c>
      <c r="AS413" s="36" t="n">
        <f aca="false">Q413</f>
        <v>0</v>
      </c>
      <c r="AT413" s="36" t="n">
        <f aca="false">R413</f>
        <v>0</v>
      </c>
      <c r="AU413" s="36" t="n">
        <f aca="false">S413</f>
        <v>0</v>
      </c>
      <c r="AV413" s="36" t="n">
        <f aca="false">T413</f>
        <v>0</v>
      </c>
      <c r="AW413" s="36" t="n">
        <f aca="false">U413</f>
        <v>0.089</v>
      </c>
      <c r="AX413" s="36" t="e">
        <f aca="false">#REF!</f>
        <v>#REF!</v>
      </c>
      <c r="AY413" s="36" t="e">
        <f aca="false">#REF!</f>
        <v>#REF!</v>
      </c>
      <c r="AZ413" s="36" t="e">
        <f aca="false">#REF!</f>
        <v>#REF!</v>
      </c>
      <c r="BA413" s="36" t="e">
        <f aca="false">#REF!</f>
        <v>#REF!</v>
      </c>
      <c r="BB413" s="36" t="e">
        <f aca="false">#REF!</f>
        <v>#REF!</v>
      </c>
      <c r="BC413" s="36" t="e">
        <f aca="false">#REF!</f>
        <v>#REF!</v>
      </c>
      <c r="BD413" s="36" t="e">
        <f aca="false">#REF!</f>
        <v>#REF!</v>
      </c>
      <c r="BE413" s="36" t="e">
        <f aca="false">#REF!</f>
        <v>#REF!</v>
      </c>
      <c r="BF413" s="36" t="e">
        <f aca="false">#REF!</f>
        <v>#REF!</v>
      </c>
      <c r="BG413" s="36" t="e">
        <f aca="false">#REF!</f>
        <v>#REF!</v>
      </c>
      <c r="BH413" s="36" t="e">
        <f aca="false">#REF!</f>
        <v>#REF!</v>
      </c>
      <c r="BI413" s="36" t="e">
        <f aca="false">#REF!</f>
        <v>#REF!</v>
      </c>
      <c r="BJ413" s="36" t="e">
        <f aca="false">#REF!</f>
        <v>#REF!</v>
      </c>
      <c r="BK413" s="36" t="e">
        <f aca="false">#REF!</f>
        <v>#REF!</v>
      </c>
      <c r="BL413" s="36" t="e">
        <f aca="false">#REF!</f>
        <v>#REF!</v>
      </c>
    </row>
    <row r="414" s="1" customFormat="true" ht="20.4" hidden="false" customHeight="false" outlineLevel="0" collapsed="false">
      <c r="A414" s="17"/>
      <c r="B414" s="32" t="s">
        <v>416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 t="n">
        <v>6.96</v>
      </c>
      <c r="S414" s="33"/>
      <c r="T414" s="33"/>
      <c r="U414" s="33"/>
      <c r="V414" s="34" t="n">
        <f aca="false">SUM(C414:U414)</f>
        <v>6.96</v>
      </c>
      <c r="W414" s="35" t="s">
        <v>25</v>
      </c>
      <c r="X414" s="35" t="s">
        <v>26</v>
      </c>
      <c r="Y414" s="36" t="n">
        <f aca="false">C414</f>
        <v>0</v>
      </c>
      <c r="Z414" s="36" t="n">
        <f aca="false">D414</f>
        <v>0</v>
      </c>
      <c r="AA414" s="36" t="n">
        <f aca="false">E414</f>
        <v>0</v>
      </c>
      <c r="AB414" s="36" t="n">
        <f aca="false">F414</f>
        <v>0</v>
      </c>
      <c r="AC414" s="36" t="n">
        <f aca="false">G414</f>
        <v>0</v>
      </c>
      <c r="AD414" s="36" t="n">
        <f aca="false">H414</f>
        <v>0</v>
      </c>
      <c r="AE414" s="36" t="n">
        <f aca="false">I414</f>
        <v>0</v>
      </c>
      <c r="AF414" s="36" t="n">
        <f aca="false">J414</f>
        <v>0</v>
      </c>
      <c r="AG414" s="36" t="e">
        <f aca="false">#REF!</f>
        <v>#REF!</v>
      </c>
      <c r="AH414" s="36" t="e">
        <f aca="false">#REF!</f>
        <v>#REF!</v>
      </c>
      <c r="AI414" s="36" t="n">
        <f aca="false">K414</f>
        <v>0</v>
      </c>
      <c r="AJ414" s="36" t="e">
        <f aca="false">#REF!</f>
        <v>#REF!</v>
      </c>
      <c r="AK414" s="36" t="n">
        <f aca="false">L414</f>
        <v>0</v>
      </c>
      <c r="AL414" s="36" t="e">
        <f aca="false">#REF!</f>
        <v>#REF!</v>
      </c>
      <c r="AM414" s="36" t="e">
        <f aca="false">#REF!</f>
        <v>#REF!</v>
      </c>
      <c r="AN414" s="36" t="e">
        <f aca="false">#REF!</f>
        <v>#REF!</v>
      </c>
      <c r="AO414" s="36" t="n">
        <f aca="false">M414</f>
        <v>0</v>
      </c>
      <c r="AP414" s="36" t="n">
        <f aca="false">N414</f>
        <v>0</v>
      </c>
      <c r="AQ414" s="36" t="n">
        <f aca="false">O414</f>
        <v>0</v>
      </c>
      <c r="AR414" s="36" t="n">
        <f aca="false">P414</f>
        <v>0</v>
      </c>
      <c r="AS414" s="36" t="n">
        <f aca="false">Q414</f>
        <v>0</v>
      </c>
      <c r="AT414" s="36" t="n">
        <f aca="false">R414</f>
        <v>6.96</v>
      </c>
      <c r="AU414" s="36" t="n">
        <f aca="false">S414</f>
        <v>0</v>
      </c>
      <c r="AV414" s="36" t="n">
        <f aca="false">T414</f>
        <v>0</v>
      </c>
      <c r="AW414" s="36" t="n">
        <f aca="false">U414</f>
        <v>0</v>
      </c>
      <c r="AX414" s="36" t="e">
        <f aca="false">#REF!</f>
        <v>#REF!</v>
      </c>
      <c r="AY414" s="36" t="e">
        <f aca="false">#REF!</f>
        <v>#REF!</v>
      </c>
      <c r="AZ414" s="36" t="e">
        <f aca="false">#REF!</f>
        <v>#REF!</v>
      </c>
      <c r="BA414" s="36" t="e">
        <f aca="false">#REF!</f>
        <v>#REF!</v>
      </c>
      <c r="BB414" s="36" t="e">
        <f aca="false">#REF!</f>
        <v>#REF!</v>
      </c>
      <c r="BC414" s="36" t="e">
        <f aca="false">#REF!</f>
        <v>#REF!</v>
      </c>
      <c r="BD414" s="36" t="e">
        <f aca="false">#REF!</f>
        <v>#REF!</v>
      </c>
      <c r="BE414" s="36" t="e">
        <f aca="false">#REF!</f>
        <v>#REF!</v>
      </c>
      <c r="BF414" s="36" t="e">
        <f aca="false">#REF!</f>
        <v>#REF!</v>
      </c>
      <c r="BG414" s="36" t="e">
        <f aca="false">#REF!</f>
        <v>#REF!</v>
      </c>
      <c r="BH414" s="36" t="e">
        <f aca="false">#REF!</f>
        <v>#REF!</v>
      </c>
      <c r="BI414" s="36" t="e">
        <f aca="false">#REF!</f>
        <v>#REF!</v>
      </c>
      <c r="BJ414" s="36" t="e">
        <f aca="false">#REF!</f>
        <v>#REF!</v>
      </c>
      <c r="BK414" s="36" t="e">
        <f aca="false">#REF!</f>
        <v>#REF!</v>
      </c>
      <c r="BL414" s="36" t="e">
        <f aca="false">#REF!</f>
        <v>#REF!</v>
      </c>
    </row>
    <row r="415" s="1" customFormat="true" ht="13.2" hidden="false" customHeight="false" outlineLevel="0" collapsed="false">
      <c r="A415" s="17"/>
      <c r="B415" s="32" t="s">
        <v>417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 t="n">
        <v>3.04</v>
      </c>
      <c r="S415" s="33"/>
      <c r="T415" s="33"/>
      <c r="U415" s="33"/>
      <c r="V415" s="34" t="n">
        <f aca="false">SUM(C415:U415)</f>
        <v>3.04</v>
      </c>
      <c r="W415" s="35" t="s">
        <v>25</v>
      </c>
      <c r="X415" s="35" t="s">
        <v>26</v>
      </c>
      <c r="Y415" s="36" t="n">
        <f aca="false">C415</f>
        <v>0</v>
      </c>
      <c r="Z415" s="36" t="n">
        <f aca="false">D415</f>
        <v>0</v>
      </c>
      <c r="AA415" s="36" t="n">
        <f aca="false">E415</f>
        <v>0</v>
      </c>
      <c r="AB415" s="36" t="n">
        <f aca="false">F415</f>
        <v>0</v>
      </c>
      <c r="AC415" s="36" t="n">
        <f aca="false">G415</f>
        <v>0</v>
      </c>
      <c r="AD415" s="36" t="n">
        <f aca="false">H415</f>
        <v>0</v>
      </c>
      <c r="AE415" s="36" t="n">
        <f aca="false">I415</f>
        <v>0</v>
      </c>
      <c r="AF415" s="36" t="n">
        <f aca="false">J415</f>
        <v>0</v>
      </c>
      <c r="AG415" s="36" t="e">
        <f aca="false">#REF!</f>
        <v>#REF!</v>
      </c>
      <c r="AH415" s="36" t="e">
        <f aca="false">#REF!</f>
        <v>#REF!</v>
      </c>
      <c r="AI415" s="36" t="n">
        <f aca="false">K415</f>
        <v>0</v>
      </c>
      <c r="AJ415" s="36" t="e">
        <f aca="false">#REF!</f>
        <v>#REF!</v>
      </c>
      <c r="AK415" s="36" t="n">
        <f aca="false">L415</f>
        <v>0</v>
      </c>
      <c r="AL415" s="36" t="e">
        <f aca="false">#REF!</f>
        <v>#REF!</v>
      </c>
      <c r="AM415" s="36" t="e">
        <f aca="false">#REF!</f>
        <v>#REF!</v>
      </c>
      <c r="AN415" s="36" t="e">
        <f aca="false">#REF!</f>
        <v>#REF!</v>
      </c>
      <c r="AO415" s="36" t="n">
        <f aca="false">M415</f>
        <v>0</v>
      </c>
      <c r="AP415" s="36" t="n">
        <f aca="false">N415</f>
        <v>0</v>
      </c>
      <c r="AQ415" s="36" t="n">
        <f aca="false">O415</f>
        <v>0</v>
      </c>
      <c r="AR415" s="36" t="n">
        <f aca="false">P415</f>
        <v>0</v>
      </c>
      <c r="AS415" s="36" t="n">
        <f aca="false">Q415</f>
        <v>0</v>
      </c>
      <c r="AT415" s="36" t="n">
        <f aca="false">R415</f>
        <v>3.04</v>
      </c>
      <c r="AU415" s="36" t="n">
        <f aca="false">S415</f>
        <v>0</v>
      </c>
      <c r="AV415" s="36" t="n">
        <f aca="false">T415</f>
        <v>0</v>
      </c>
      <c r="AW415" s="36" t="n">
        <f aca="false">U415</f>
        <v>0</v>
      </c>
      <c r="AX415" s="36" t="e">
        <f aca="false">#REF!</f>
        <v>#REF!</v>
      </c>
      <c r="AY415" s="36" t="e">
        <f aca="false">#REF!</f>
        <v>#REF!</v>
      </c>
      <c r="AZ415" s="36" t="e">
        <f aca="false">#REF!</f>
        <v>#REF!</v>
      </c>
      <c r="BA415" s="36" t="e">
        <f aca="false">#REF!</f>
        <v>#REF!</v>
      </c>
      <c r="BB415" s="36" t="e">
        <f aca="false">#REF!</f>
        <v>#REF!</v>
      </c>
      <c r="BC415" s="36" t="e">
        <f aca="false">#REF!</f>
        <v>#REF!</v>
      </c>
      <c r="BD415" s="36" t="e">
        <f aca="false">#REF!</f>
        <v>#REF!</v>
      </c>
      <c r="BE415" s="36" t="e">
        <f aca="false">#REF!</f>
        <v>#REF!</v>
      </c>
      <c r="BF415" s="36" t="e">
        <f aca="false">#REF!</f>
        <v>#REF!</v>
      </c>
      <c r="BG415" s="36" t="e">
        <f aca="false">#REF!</f>
        <v>#REF!</v>
      </c>
      <c r="BH415" s="36" t="e">
        <f aca="false">#REF!</f>
        <v>#REF!</v>
      </c>
      <c r="BI415" s="36" t="e">
        <f aca="false">#REF!</f>
        <v>#REF!</v>
      </c>
      <c r="BJ415" s="36" t="e">
        <f aca="false">#REF!</f>
        <v>#REF!</v>
      </c>
      <c r="BK415" s="36" t="e">
        <f aca="false">#REF!</f>
        <v>#REF!</v>
      </c>
      <c r="BL415" s="36" t="e">
        <f aca="false">#REF!</f>
        <v>#REF!</v>
      </c>
    </row>
    <row r="416" s="1" customFormat="true" ht="13.2" hidden="false" customHeight="false" outlineLevel="0" collapsed="false">
      <c r="A416" s="17"/>
      <c r="B416" s="32" t="s">
        <v>418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 t="n">
        <v>2.4</v>
      </c>
      <c r="S416" s="33"/>
      <c r="T416" s="33"/>
      <c r="U416" s="33"/>
      <c r="V416" s="34" t="n">
        <f aca="false">SUM(C416:U416)</f>
        <v>2.4</v>
      </c>
      <c r="W416" s="35" t="s">
        <v>25</v>
      </c>
      <c r="X416" s="35" t="s">
        <v>26</v>
      </c>
      <c r="Y416" s="36" t="n">
        <f aca="false">C416</f>
        <v>0</v>
      </c>
      <c r="Z416" s="36" t="n">
        <f aca="false">D416</f>
        <v>0</v>
      </c>
      <c r="AA416" s="36" t="n">
        <f aca="false">E416</f>
        <v>0</v>
      </c>
      <c r="AB416" s="36" t="n">
        <f aca="false">F416</f>
        <v>0</v>
      </c>
      <c r="AC416" s="36" t="n">
        <f aca="false">G416</f>
        <v>0</v>
      </c>
      <c r="AD416" s="36" t="n">
        <f aca="false">H416</f>
        <v>0</v>
      </c>
      <c r="AE416" s="36" t="n">
        <f aca="false">I416</f>
        <v>0</v>
      </c>
      <c r="AF416" s="36" t="n">
        <f aca="false">J416</f>
        <v>0</v>
      </c>
      <c r="AG416" s="36" t="e">
        <f aca="false">#REF!</f>
        <v>#REF!</v>
      </c>
      <c r="AH416" s="36" t="e">
        <f aca="false">#REF!</f>
        <v>#REF!</v>
      </c>
      <c r="AI416" s="36" t="n">
        <f aca="false">K416</f>
        <v>0</v>
      </c>
      <c r="AJ416" s="36" t="e">
        <f aca="false">#REF!</f>
        <v>#REF!</v>
      </c>
      <c r="AK416" s="36" t="n">
        <f aca="false">L416</f>
        <v>0</v>
      </c>
      <c r="AL416" s="36" t="e">
        <f aca="false">#REF!</f>
        <v>#REF!</v>
      </c>
      <c r="AM416" s="36" t="e">
        <f aca="false">#REF!</f>
        <v>#REF!</v>
      </c>
      <c r="AN416" s="36" t="e">
        <f aca="false">#REF!</f>
        <v>#REF!</v>
      </c>
      <c r="AO416" s="36" t="n">
        <f aca="false">M416</f>
        <v>0</v>
      </c>
      <c r="AP416" s="36" t="n">
        <f aca="false">N416</f>
        <v>0</v>
      </c>
      <c r="AQ416" s="36" t="n">
        <f aca="false">O416</f>
        <v>0</v>
      </c>
      <c r="AR416" s="36" t="n">
        <f aca="false">P416</f>
        <v>0</v>
      </c>
      <c r="AS416" s="36" t="n">
        <f aca="false">Q416</f>
        <v>0</v>
      </c>
      <c r="AT416" s="36" t="n">
        <f aca="false">R416</f>
        <v>2.4</v>
      </c>
      <c r="AU416" s="36" t="n">
        <f aca="false">S416</f>
        <v>0</v>
      </c>
      <c r="AV416" s="36" t="n">
        <f aca="false">T416</f>
        <v>0</v>
      </c>
      <c r="AW416" s="36" t="n">
        <f aca="false">U416</f>
        <v>0</v>
      </c>
      <c r="AX416" s="36" t="e">
        <f aca="false">#REF!</f>
        <v>#REF!</v>
      </c>
      <c r="AY416" s="36" t="e">
        <f aca="false">#REF!</f>
        <v>#REF!</v>
      </c>
      <c r="AZ416" s="36" t="e">
        <f aca="false">#REF!</f>
        <v>#REF!</v>
      </c>
      <c r="BA416" s="36" t="e">
        <f aca="false">#REF!</f>
        <v>#REF!</v>
      </c>
      <c r="BB416" s="36" t="e">
        <f aca="false">#REF!</f>
        <v>#REF!</v>
      </c>
      <c r="BC416" s="36" t="e">
        <f aca="false">#REF!</f>
        <v>#REF!</v>
      </c>
      <c r="BD416" s="36" t="e">
        <f aca="false">#REF!</f>
        <v>#REF!</v>
      </c>
      <c r="BE416" s="36" t="e">
        <f aca="false">#REF!</f>
        <v>#REF!</v>
      </c>
      <c r="BF416" s="36" t="e">
        <f aca="false">#REF!</f>
        <v>#REF!</v>
      </c>
      <c r="BG416" s="36" t="e">
        <f aca="false">#REF!</f>
        <v>#REF!</v>
      </c>
      <c r="BH416" s="36" t="e">
        <f aca="false">#REF!</f>
        <v>#REF!</v>
      </c>
      <c r="BI416" s="36" t="e">
        <f aca="false">#REF!</f>
        <v>#REF!</v>
      </c>
      <c r="BJ416" s="36" t="e">
        <f aca="false">#REF!</f>
        <v>#REF!</v>
      </c>
      <c r="BK416" s="36" t="e">
        <f aca="false">#REF!</f>
        <v>#REF!</v>
      </c>
      <c r="BL416" s="36" t="e">
        <f aca="false">#REF!</f>
        <v>#REF!</v>
      </c>
    </row>
    <row r="417" s="1" customFormat="true" ht="20.4" hidden="false" customHeight="false" outlineLevel="0" collapsed="false">
      <c r="A417" s="17"/>
      <c r="B417" s="32" t="s">
        <v>419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 t="n">
        <v>1.44</v>
      </c>
      <c r="S417" s="33"/>
      <c r="T417" s="33"/>
      <c r="U417" s="33"/>
      <c r="V417" s="34" t="n">
        <f aca="false">SUM(C417:U417)</f>
        <v>1.44</v>
      </c>
      <c r="W417" s="35" t="s">
        <v>25</v>
      </c>
      <c r="X417" s="35" t="s">
        <v>26</v>
      </c>
      <c r="Y417" s="36" t="n">
        <f aca="false">C417</f>
        <v>0</v>
      </c>
      <c r="Z417" s="36" t="n">
        <f aca="false">D417</f>
        <v>0</v>
      </c>
      <c r="AA417" s="36" t="n">
        <f aca="false">E417</f>
        <v>0</v>
      </c>
      <c r="AB417" s="36" t="n">
        <f aca="false">F417</f>
        <v>0</v>
      </c>
      <c r="AC417" s="36" t="n">
        <f aca="false">G417</f>
        <v>0</v>
      </c>
      <c r="AD417" s="36" t="n">
        <f aca="false">H417</f>
        <v>0</v>
      </c>
      <c r="AE417" s="36" t="n">
        <f aca="false">I417</f>
        <v>0</v>
      </c>
      <c r="AF417" s="36" t="n">
        <f aca="false">J417</f>
        <v>0</v>
      </c>
      <c r="AG417" s="36" t="e">
        <f aca="false">#REF!</f>
        <v>#REF!</v>
      </c>
      <c r="AH417" s="36" t="e">
        <f aca="false">#REF!</f>
        <v>#REF!</v>
      </c>
      <c r="AI417" s="36" t="n">
        <f aca="false">K417</f>
        <v>0</v>
      </c>
      <c r="AJ417" s="36" t="e">
        <f aca="false">#REF!</f>
        <v>#REF!</v>
      </c>
      <c r="AK417" s="36" t="n">
        <f aca="false">L417</f>
        <v>0</v>
      </c>
      <c r="AL417" s="36" t="e">
        <f aca="false">#REF!</f>
        <v>#REF!</v>
      </c>
      <c r="AM417" s="36" t="e">
        <f aca="false">#REF!</f>
        <v>#REF!</v>
      </c>
      <c r="AN417" s="36" t="e">
        <f aca="false">#REF!</f>
        <v>#REF!</v>
      </c>
      <c r="AO417" s="36" t="n">
        <f aca="false">M417</f>
        <v>0</v>
      </c>
      <c r="AP417" s="36" t="n">
        <f aca="false">N417</f>
        <v>0</v>
      </c>
      <c r="AQ417" s="36" t="n">
        <f aca="false">O417</f>
        <v>0</v>
      </c>
      <c r="AR417" s="36" t="n">
        <f aca="false">P417</f>
        <v>0</v>
      </c>
      <c r="AS417" s="36" t="n">
        <f aca="false">Q417</f>
        <v>0</v>
      </c>
      <c r="AT417" s="36" t="n">
        <f aca="false">R417</f>
        <v>1.44</v>
      </c>
      <c r="AU417" s="36" t="n">
        <f aca="false">S417</f>
        <v>0</v>
      </c>
      <c r="AV417" s="36" t="n">
        <f aca="false">T417</f>
        <v>0</v>
      </c>
      <c r="AW417" s="36" t="n">
        <f aca="false">U417</f>
        <v>0</v>
      </c>
      <c r="AX417" s="36" t="e">
        <f aca="false">#REF!</f>
        <v>#REF!</v>
      </c>
      <c r="AY417" s="36" t="e">
        <f aca="false">#REF!</f>
        <v>#REF!</v>
      </c>
      <c r="AZ417" s="36" t="e">
        <f aca="false">#REF!</f>
        <v>#REF!</v>
      </c>
      <c r="BA417" s="36" t="e">
        <f aca="false">#REF!</f>
        <v>#REF!</v>
      </c>
      <c r="BB417" s="36" t="e">
        <f aca="false">#REF!</f>
        <v>#REF!</v>
      </c>
      <c r="BC417" s="36" t="e">
        <f aca="false">#REF!</f>
        <v>#REF!</v>
      </c>
      <c r="BD417" s="36" t="e">
        <f aca="false">#REF!</f>
        <v>#REF!</v>
      </c>
      <c r="BE417" s="36" t="e">
        <f aca="false">#REF!</f>
        <v>#REF!</v>
      </c>
      <c r="BF417" s="36" t="e">
        <f aca="false">#REF!</f>
        <v>#REF!</v>
      </c>
      <c r="BG417" s="36" t="e">
        <f aca="false">#REF!</f>
        <v>#REF!</v>
      </c>
      <c r="BH417" s="36" t="e">
        <f aca="false">#REF!</f>
        <v>#REF!</v>
      </c>
      <c r="BI417" s="36" t="e">
        <f aca="false">#REF!</f>
        <v>#REF!</v>
      </c>
      <c r="BJ417" s="36" t="e">
        <f aca="false">#REF!</f>
        <v>#REF!</v>
      </c>
      <c r="BK417" s="36" t="e">
        <f aca="false">#REF!</f>
        <v>#REF!</v>
      </c>
      <c r="BL417" s="36" t="e">
        <f aca="false">#REF!</f>
        <v>#REF!</v>
      </c>
    </row>
    <row r="418" s="1" customFormat="true" ht="13.2" hidden="false" customHeight="false" outlineLevel="0" collapsed="false">
      <c r="A418" s="17"/>
      <c r="B418" s="32" t="s">
        <v>420</v>
      </c>
      <c r="C418" s="33" t="n">
        <v>36</v>
      </c>
      <c r="D418" s="33" t="n">
        <v>92.04</v>
      </c>
      <c r="E418" s="33" t="n">
        <v>1142.04</v>
      </c>
      <c r="F418" s="33"/>
      <c r="G418" s="33" t="n">
        <v>989.55</v>
      </c>
      <c r="H418" s="33" t="n">
        <v>2041.2</v>
      </c>
      <c r="I418" s="33"/>
      <c r="J418" s="33"/>
      <c r="K418" s="33"/>
      <c r="L418" s="33"/>
      <c r="M418" s="33"/>
      <c r="N418" s="33" t="n">
        <v>1368.334</v>
      </c>
      <c r="O418" s="33"/>
      <c r="P418" s="33" t="n">
        <v>1162.689</v>
      </c>
      <c r="Q418" s="33" t="n">
        <v>4357.057</v>
      </c>
      <c r="R418" s="33"/>
      <c r="S418" s="33" t="n">
        <v>8</v>
      </c>
      <c r="T418" s="33" t="n">
        <v>131.595</v>
      </c>
      <c r="U418" s="33"/>
      <c r="V418" s="34" t="n">
        <f aca="false">SUM(C418:U418)</f>
        <v>11328.505</v>
      </c>
      <c r="W418" s="35" t="s">
        <v>25</v>
      </c>
      <c r="X418" s="35" t="s">
        <v>26</v>
      </c>
      <c r="Y418" s="36" t="n">
        <f aca="false">C418</f>
        <v>36</v>
      </c>
      <c r="Z418" s="36" t="n">
        <f aca="false">D418</f>
        <v>92.04</v>
      </c>
      <c r="AA418" s="36" t="n">
        <f aca="false">E418</f>
        <v>1142.04</v>
      </c>
      <c r="AB418" s="36" t="n">
        <f aca="false">F418</f>
        <v>0</v>
      </c>
      <c r="AC418" s="36" t="n">
        <f aca="false">G418</f>
        <v>989.55</v>
      </c>
      <c r="AD418" s="36" t="n">
        <f aca="false">H418</f>
        <v>2041.2</v>
      </c>
      <c r="AE418" s="36" t="n">
        <f aca="false">I418</f>
        <v>0</v>
      </c>
      <c r="AF418" s="36" t="n">
        <f aca="false">J418</f>
        <v>0</v>
      </c>
      <c r="AG418" s="36" t="e">
        <f aca="false">#REF!</f>
        <v>#REF!</v>
      </c>
      <c r="AH418" s="36" t="e">
        <f aca="false">#REF!</f>
        <v>#REF!</v>
      </c>
      <c r="AI418" s="36" t="n">
        <f aca="false">K418</f>
        <v>0</v>
      </c>
      <c r="AJ418" s="36" t="e">
        <f aca="false">#REF!</f>
        <v>#REF!</v>
      </c>
      <c r="AK418" s="36" t="n">
        <f aca="false">L418</f>
        <v>0</v>
      </c>
      <c r="AL418" s="36" t="e">
        <f aca="false">#REF!</f>
        <v>#REF!</v>
      </c>
      <c r="AM418" s="36" t="e">
        <f aca="false">#REF!</f>
        <v>#REF!</v>
      </c>
      <c r="AN418" s="36" t="e">
        <f aca="false">#REF!</f>
        <v>#REF!</v>
      </c>
      <c r="AO418" s="36" t="n">
        <f aca="false">M418</f>
        <v>0</v>
      </c>
      <c r="AP418" s="36" t="n">
        <f aca="false">N418</f>
        <v>1368.334</v>
      </c>
      <c r="AQ418" s="36" t="n">
        <f aca="false">O418</f>
        <v>0</v>
      </c>
      <c r="AR418" s="36" t="n">
        <f aca="false">P418</f>
        <v>1162.689</v>
      </c>
      <c r="AS418" s="36" t="n">
        <f aca="false">Q418</f>
        <v>4357.057</v>
      </c>
      <c r="AT418" s="36" t="n">
        <f aca="false">R418</f>
        <v>0</v>
      </c>
      <c r="AU418" s="36" t="n">
        <f aca="false">S418</f>
        <v>8</v>
      </c>
      <c r="AV418" s="36" t="n">
        <f aca="false">T418</f>
        <v>131.595</v>
      </c>
      <c r="AW418" s="36" t="n">
        <f aca="false">U418</f>
        <v>0</v>
      </c>
      <c r="AX418" s="36" t="e">
        <f aca="false">#REF!</f>
        <v>#REF!</v>
      </c>
      <c r="AY418" s="36" t="e">
        <f aca="false">#REF!</f>
        <v>#REF!</v>
      </c>
      <c r="AZ418" s="36" t="e">
        <f aca="false">#REF!</f>
        <v>#REF!</v>
      </c>
      <c r="BA418" s="36" t="e">
        <f aca="false">#REF!</f>
        <v>#REF!</v>
      </c>
      <c r="BB418" s="36" t="e">
        <f aca="false">#REF!</f>
        <v>#REF!</v>
      </c>
      <c r="BC418" s="36" t="e">
        <f aca="false">#REF!</f>
        <v>#REF!</v>
      </c>
      <c r="BD418" s="36" t="e">
        <f aca="false">#REF!</f>
        <v>#REF!</v>
      </c>
      <c r="BE418" s="36" t="e">
        <f aca="false">#REF!</f>
        <v>#REF!</v>
      </c>
      <c r="BF418" s="36" t="e">
        <f aca="false">#REF!</f>
        <v>#REF!</v>
      </c>
      <c r="BG418" s="36" t="e">
        <f aca="false">#REF!</f>
        <v>#REF!</v>
      </c>
      <c r="BH418" s="36" t="e">
        <f aca="false">#REF!</f>
        <v>#REF!</v>
      </c>
      <c r="BI418" s="36" t="e">
        <f aca="false">#REF!</f>
        <v>#REF!</v>
      </c>
      <c r="BJ418" s="36" t="e">
        <f aca="false">#REF!</f>
        <v>#REF!</v>
      </c>
      <c r="BK418" s="36" t="e">
        <f aca="false">#REF!</f>
        <v>#REF!</v>
      </c>
      <c r="BL418" s="36" t="e">
        <f aca="false">#REF!</f>
        <v>#REF!</v>
      </c>
    </row>
    <row r="419" s="1" customFormat="true" ht="20.4" hidden="false" customHeight="false" outlineLevel="0" collapsed="false">
      <c r="A419" s="17"/>
      <c r="B419" s="32" t="s">
        <v>421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 t="n">
        <v>5.6</v>
      </c>
      <c r="S419" s="33"/>
      <c r="T419" s="33"/>
      <c r="U419" s="33"/>
      <c r="V419" s="34" t="n">
        <f aca="false">SUM(C419:U419)</f>
        <v>5.6</v>
      </c>
      <c r="W419" s="35" t="s">
        <v>25</v>
      </c>
      <c r="X419" s="35" t="s">
        <v>26</v>
      </c>
      <c r="Y419" s="36" t="n">
        <f aca="false">C419</f>
        <v>0</v>
      </c>
      <c r="Z419" s="36" t="n">
        <f aca="false">D419</f>
        <v>0</v>
      </c>
      <c r="AA419" s="36" t="n">
        <f aca="false">E419</f>
        <v>0</v>
      </c>
      <c r="AB419" s="36" t="n">
        <f aca="false">F419</f>
        <v>0</v>
      </c>
      <c r="AC419" s="36" t="n">
        <f aca="false">G419</f>
        <v>0</v>
      </c>
      <c r="AD419" s="36" t="n">
        <f aca="false">H419</f>
        <v>0</v>
      </c>
      <c r="AE419" s="36" t="n">
        <f aca="false">I419</f>
        <v>0</v>
      </c>
      <c r="AF419" s="36" t="n">
        <f aca="false">J419</f>
        <v>0</v>
      </c>
      <c r="AG419" s="36" t="e">
        <f aca="false">#REF!</f>
        <v>#REF!</v>
      </c>
      <c r="AH419" s="36" t="e">
        <f aca="false">#REF!</f>
        <v>#REF!</v>
      </c>
      <c r="AI419" s="36" t="n">
        <f aca="false">K419</f>
        <v>0</v>
      </c>
      <c r="AJ419" s="36" t="e">
        <f aca="false">#REF!</f>
        <v>#REF!</v>
      </c>
      <c r="AK419" s="36" t="n">
        <f aca="false">L419</f>
        <v>0</v>
      </c>
      <c r="AL419" s="36" t="e">
        <f aca="false">#REF!</f>
        <v>#REF!</v>
      </c>
      <c r="AM419" s="36" t="e">
        <f aca="false">#REF!</f>
        <v>#REF!</v>
      </c>
      <c r="AN419" s="36" t="e">
        <f aca="false">#REF!</f>
        <v>#REF!</v>
      </c>
      <c r="AO419" s="36" t="n">
        <f aca="false">M419</f>
        <v>0</v>
      </c>
      <c r="AP419" s="36" t="n">
        <f aca="false">N419</f>
        <v>0</v>
      </c>
      <c r="AQ419" s="36" t="n">
        <f aca="false">O419</f>
        <v>0</v>
      </c>
      <c r="AR419" s="36" t="n">
        <f aca="false">P419</f>
        <v>0</v>
      </c>
      <c r="AS419" s="36" t="n">
        <f aca="false">Q419</f>
        <v>0</v>
      </c>
      <c r="AT419" s="36" t="n">
        <f aca="false">R419</f>
        <v>5.6</v>
      </c>
      <c r="AU419" s="36" t="n">
        <f aca="false">S419</f>
        <v>0</v>
      </c>
      <c r="AV419" s="36" t="n">
        <f aca="false">T419</f>
        <v>0</v>
      </c>
      <c r="AW419" s="36" t="n">
        <f aca="false">U419</f>
        <v>0</v>
      </c>
      <c r="AX419" s="36" t="e">
        <f aca="false">#REF!</f>
        <v>#REF!</v>
      </c>
      <c r="AY419" s="36" t="e">
        <f aca="false">#REF!</f>
        <v>#REF!</v>
      </c>
      <c r="AZ419" s="36" t="e">
        <f aca="false">#REF!</f>
        <v>#REF!</v>
      </c>
      <c r="BA419" s="36" t="e">
        <f aca="false">#REF!</f>
        <v>#REF!</v>
      </c>
      <c r="BB419" s="36" t="e">
        <f aca="false">#REF!</f>
        <v>#REF!</v>
      </c>
      <c r="BC419" s="36" t="e">
        <f aca="false">#REF!</f>
        <v>#REF!</v>
      </c>
      <c r="BD419" s="36" t="e">
        <f aca="false">#REF!</f>
        <v>#REF!</v>
      </c>
      <c r="BE419" s="36" t="e">
        <f aca="false">#REF!</f>
        <v>#REF!</v>
      </c>
      <c r="BF419" s="36" t="e">
        <f aca="false">#REF!</f>
        <v>#REF!</v>
      </c>
      <c r="BG419" s="36" t="e">
        <f aca="false">#REF!</f>
        <v>#REF!</v>
      </c>
      <c r="BH419" s="36" t="e">
        <f aca="false">#REF!</f>
        <v>#REF!</v>
      </c>
      <c r="BI419" s="36" t="e">
        <f aca="false">#REF!</f>
        <v>#REF!</v>
      </c>
      <c r="BJ419" s="36" t="e">
        <f aca="false">#REF!</f>
        <v>#REF!</v>
      </c>
      <c r="BK419" s="36" t="e">
        <f aca="false">#REF!</f>
        <v>#REF!</v>
      </c>
      <c r="BL419" s="36" t="e">
        <f aca="false">#REF!</f>
        <v>#REF!</v>
      </c>
    </row>
    <row r="420" s="1" customFormat="true" ht="20.4" hidden="false" customHeight="false" outlineLevel="0" collapsed="false">
      <c r="A420" s="17"/>
      <c r="B420" s="32" t="s">
        <v>422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 t="n">
        <v>4.32</v>
      </c>
      <c r="S420" s="33"/>
      <c r="T420" s="33"/>
      <c r="U420" s="33"/>
      <c r="V420" s="34" t="n">
        <f aca="false">SUM(C420:U420)</f>
        <v>4.32</v>
      </c>
      <c r="W420" s="35" t="s">
        <v>25</v>
      </c>
      <c r="X420" s="35" t="s">
        <v>26</v>
      </c>
      <c r="Y420" s="36" t="n">
        <f aca="false">C420</f>
        <v>0</v>
      </c>
      <c r="Z420" s="36" t="n">
        <f aca="false">D420</f>
        <v>0</v>
      </c>
      <c r="AA420" s="36" t="n">
        <f aca="false">E420</f>
        <v>0</v>
      </c>
      <c r="AB420" s="36" t="n">
        <f aca="false">F420</f>
        <v>0</v>
      </c>
      <c r="AC420" s="36" t="n">
        <f aca="false">G420</f>
        <v>0</v>
      </c>
      <c r="AD420" s="36" t="n">
        <f aca="false">H420</f>
        <v>0</v>
      </c>
      <c r="AE420" s="36" t="n">
        <f aca="false">I420</f>
        <v>0</v>
      </c>
      <c r="AF420" s="36" t="n">
        <f aca="false">J420</f>
        <v>0</v>
      </c>
      <c r="AG420" s="36" t="e">
        <f aca="false">#REF!</f>
        <v>#REF!</v>
      </c>
      <c r="AH420" s="36" t="e">
        <f aca="false">#REF!</f>
        <v>#REF!</v>
      </c>
      <c r="AI420" s="36" t="n">
        <f aca="false">K420</f>
        <v>0</v>
      </c>
      <c r="AJ420" s="36" t="e">
        <f aca="false">#REF!</f>
        <v>#REF!</v>
      </c>
      <c r="AK420" s="36" t="n">
        <f aca="false">L420</f>
        <v>0</v>
      </c>
      <c r="AL420" s="36" t="e">
        <f aca="false">#REF!</f>
        <v>#REF!</v>
      </c>
      <c r="AM420" s="36" t="e">
        <f aca="false">#REF!</f>
        <v>#REF!</v>
      </c>
      <c r="AN420" s="36" t="e">
        <f aca="false">#REF!</f>
        <v>#REF!</v>
      </c>
      <c r="AO420" s="36" t="n">
        <f aca="false">M420</f>
        <v>0</v>
      </c>
      <c r="AP420" s="36" t="n">
        <f aca="false">N420</f>
        <v>0</v>
      </c>
      <c r="AQ420" s="36" t="n">
        <f aca="false">O420</f>
        <v>0</v>
      </c>
      <c r="AR420" s="36" t="n">
        <f aca="false">P420</f>
        <v>0</v>
      </c>
      <c r="AS420" s="36" t="n">
        <f aca="false">Q420</f>
        <v>0</v>
      </c>
      <c r="AT420" s="36" t="n">
        <f aca="false">R420</f>
        <v>4.32</v>
      </c>
      <c r="AU420" s="36" t="n">
        <f aca="false">S420</f>
        <v>0</v>
      </c>
      <c r="AV420" s="36" t="n">
        <f aca="false">T420</f>
        <v>0</v>
      </c>
      <c r="AW420" s="36" t="n">
        <f aca="false">U420</f>
        <v>0</v>
      </c>
      <c r="AX420" s="36" t="e">
        <f aca="false">#REF!</f>
        <v>#REF!</v>
      </c>
      <c r="AY420" s="36" t="e">
        <f aca="false">#REF!</f>
        <v>#REF!</v>
      </c>
      <c r="AZ420" s="36" t="e">
        <f aca="false">#REF!</f>
        <v>#REF!</v>
      </c>
      <c r="BA420" s="36" t="e">
        <f aca="false">#REF!</f>
        <v>#REF!</v>
      </c>
      <c r="BB420" s="36" t="e">
        <f aca="false">#REF!</f>
        <v>#REF!</v>
      </c>
      <c r="BC420" s="36" t="e">
        <f aca="false">#REF!</f>
        <v>#REF!</v>
      </c>
      <c r="BD420" s="36" t="e">
        <f aca="false">#REF!</f>
        <v>#REF!</v>
      </c>
      <c r="BE420" s="36" t="e">
        <f aca="false">#REF!</f>
        <v>#REF!</v>
      </c>
      <c r="BF420" s="36" t="e">
        <f aca="false">#REF!</f>
        <v>#REF!</v>
      </c>
      <c r="BG420" s="36" t="e">
        <f aca="false">#REF!</f>
        <v>#REF!</v>
      </c>
      <c r="BH420" s="36" t="e">
        <f aca="false">#REF!</f>
        <v>#REF!</v>
      </c>
      <c r="BI420" s="36" t="e">
        <f aca="false">#REF!</f>
        <v>#REF!</v>
      </c>
      <c r="BJ420" s="36" t="e">
        <f aca="false">#REF!</f>
        <v>#REF!</v>
      </c>
      <c r="BK420" s="36" t="e">
        <f aca="false">#REF!</f>
        <v>#REF!</v>
      </c>
      <c r="BL420" s="36" t="e">
        <f aca="false">#REF!</f>
        <v>#REF!</v>
      </c>
    </row>
    <row r="421" s="1" customFormat="true" ht="20.4" hidden="false" customHeight="false" outlineLevel="0" collapsed="false">
      <c r="A421" s="17"/>
      <c r="B421" s="32" t="s">
        <v>423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 t="n">
        <v>3.68</v>
      </c>
      <c r="S421" s="33"/>
      <c r="T421" s="33"/>
      <c r="U421" s="33"/>
      <c r="V421" s="34" t="n">
        <f aca="false">SUM(C421:U421)</f>
        <v>3.68</v>
      </c>
      <c r="W421" s="35" t="s">
        <v>25</v>
      </c>
      <c r="X421" s="35" t="s">
        <v>26</v>
      </c>
      <c r="Y421" s="36" t="n">
        <f aca="false">C421</f>
        <v>0</v>
      </c>
      <c r="Z421" s="36" t="n">
        <f aca="false">D421</f>
        <v>0</v>
      </c>
      <c r="AA421" s="36" t="n">
        <f aca="false">E421</f>
        <v>0</v>
      </c>
      <c r="AB421" s="36" t="n">
        <f aca="false">F421</f>
        <v>0</v>
      </c>
      <c r="AC421" s="36" t="n">
        <f aca="false">G421</f>
        <v>0</v>
      </c>
      <c r="AD421" s="36" t="n">
        <f aca="false">H421</f>
        <v>0</v>
      </c>
      <c r="AE421" s="36" t="n">
        <f aca="false">I421</f>
        <v>0</v>
      </c>
      <c r="AF421" s="36" t="n">
        <f aca="false">J421</f>
        <v>0</v>
      </c>
      <c r="AG421" s="36" t="e">
        <f aca="false">#REF!</f>
        <v>#REF!</v>
      </c>
      <c r="AH421" s="36" t="e">
        <f aca="false">#REF!</f>
        <v>#REF!</v>
      </c>
      <c r="AI421" s="36" t="n">
        <f aca="false">K421</f>
        <v>0</v>
      </c>
      <c r="AJ421" s="36" t="e">
        <f aca="false">#REF!</f>
        <v>#REF!</v>
      </c>
      <c r="AK421" s="36" t="n">
        <f aca="false">L421</f>
        <v>0</v>
      </c>
      <c r="AL421" s="36" t="e">
        <f aca="false">#REF!</f>
        <v>#REF!</v>
      </c>
      <c r="AM421" s="36" t="e">
        <f aca="false">#REF!</f>
        <v>#REF!</v>
      </c>
      <c r="AN421" s="36" t="e">
        <f aca="false">#REF!</f>
        <v>#REF!</v>
      </c>
      <c r="AO421" s="36" t="n">
        <f aca="false">M421</f>
        <v>0</v>
      </c>
      <c r="AP421" s="36" t="n">
        <f aca="false">N421</f>
        <v>0</v>
      </c>
      <c r="AQ421" s="36" t="n">
        <f aca="false">O421</f>
        <v>0</v>
      </c>
      <c r="AR421" s="36" t="n">
        <f aca="false">P421</f>
        <v>0</v>
      </c>
      <c r="AS421" s="36" t="n">
        <f aca="false">Q421</f>
        <v>0</v>
      </c>
      <c r="AT421" s="36" t="n">
        <f aca="false">R421</f>
        <v>3.68</v>
      </c>
      <c r="AU421" s="36" t="n">
        <f aca="false">S421</f>
        <v>0</v>
      </c>
      <c r="AV421" s="36" t="n">
        <f aca="false">T421</f>
        <v>0</v>
      </c>
      <c r="AW421" s="36" t="n">
        <f aca="false">U421</f>
        <v>0</v>
      </c>
      <c r="AX421" s="36" t="e">
        <f aca="false">#REF!</f>
        <v>#REF!</v>
      </c>
      <c r="AY421" s="36" t="e">
        <f aca="false">#REF!</f>
        <v>#REF!</v>
      </c>
      <c r="AZ421" s="36" t="e">
        <f aca="false">#REF!</f>
        <v>#REF!</v>
      </c>
      <c r="BA421" s="36" t="e">
        <f aca="false">#REF!</f>
        <v>#REF!</v>
      </c>
      <c r="BB421" s="36" t="e">
        <f aca="false">#REF!</f>
        <v>#REF!</v>
      </c>
      <c r="BC421" s="36" t="e">
        <f aca="false">#REF!</f>
        <v>#REF!</v>
      </c>
      <c r="BD421" s="36" t="e">
        <f aca="false">#REF!</f>
        <v>#REF!</v>
      </c>
      <c r="BE421" s="36" t="e">
        <f aca="false">#REF!</f>
        <v>#REF!</v>
      </c>
      <c r="BF421" s="36" t="e">
        <f aca="false">#REF!</f>
        <v>#REF!</v>
      </c>
      <c r="BG421" s="36" t="e">
        <f aca="false">#REF!</f>
        <v>#REF!</v>
      </c>
      <c r="BH421" s="36" t="e">
        <f aca="false">#REF!</f>
        <v>#REF!</v>
      </c>
      <c r="BI421" s="36" t="e">
        <f aca="false">#REF!</f>
        <v>#REF!</v>
      </c>
      <c r="BJ421" s="36" t="e">
        <f aca="false">#REF!</f>
        <v>#REF!</v>
      </c>
      <c r="BK421" s="36" t="e">
        <f aca="false">#REF!</f>
        <v>#REF!</v>
      </c>
      <c r="BL421" s="36" t="e">
        <f aca="false">#REF!</f>
        <v>#REF!</v>
      </c>
    </row>
    <row r="422" s="1" customFormat="true" ht="20.4" hidden="false" customHeight="false" outlineLevel="0" collapsed="false">
      <c r="A422" s="17"/>
      <c r="B422" s="32" t="s">
        <v>424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 t="n">
        <v>1.68</v>
      </c>
      <c r="S422" s="33"/>
      <c r="T422" s="33"/>
      <c r="U422" s="33"/>
      <c r="V422" s="34" t="n">
        <f aca="false">SUM(C422:U422)</f>
        <v>1.68</v>
      </c>
      <c r="W422" s="35" t="s">
        <v>25</v>
      </c>
      <c r="X422" s="35" t="s">
        <v>26</v>
      </c>
      <c r="Y422" s="36" t="n">
        <f aca="false">C422</f>
        <v>0</v>
      </c>
      <c r="Z422" s="36" t="n">
        <f aca="false">D422</f>
        <v>0</v>
      </c>
      <c r="AA422" s="36" t="n">
        <f aca="false">E422</f>
        <v>0</v>
      </c>
      <c r="AB422" s="36" t="n">
        <f aca="false">F422</f>
        <v>0</v>
      </c>
      <c r="AC422" s="36" t="n">
        <f aca="false">G422</f>
        <v>0</v>
      </c>
      <c r="AD422" s="36" t="n">
        <f aca="false">H422</f>
        <v>0</v>
      </c>
      <c r="AE422" s="36" t="n">
        <f aca="false">I422</f>
        <v>0</v>
      </c>
      <c r="AF422" s="36" t="n">
        <f aca="false">J422</f>
        <v>0</v>
      </c>
      <c r="AG422" s="36" t="e">
        <f aca="false">#REF!</f>
        <v>#REF!</v>
      </c>
      <c r="AH422" s="36" t="e">
        <f aca="false">#REF!</f>
        <v>#REF!</v>
      </c>
      <c r="AI422" s="36" t="n">
        <f aca="false">K422</f>
        <v>0</v>
      </c>
      <c r="AJ422" s="36" t="e">
        <f aca="false">#REF!</f>
        <v>#REF!</v>
      </c>
      <c r="AK422" s="36" t="n">
        <f aca="false">L422</f>
        <v>0</v>
      </c>
      <c r="AL422" s="36" t="e">
        <f aca="false">#REF!</f>
        <v>#REF!</v>
      </c>
      <c r="AM422" s="36" t="e">
        <f aca="false">#REF!</f>
        <v>#REF!</v>
      </c>
      <c r="AN422" s="36" t="e">
        <f aca="false">#REF!</f>
        <v>#REF!</v>
      </c>
      <c r="AO422" s="36" t="n">
        <f aca="false">M422</f>
        <v>0</v>
      </c>
      <c r="AP422" s="36" t="n">
        <f aca="false">N422</f>
        <v>0</v>
      </c>
      <c r="AQ422" s="36" t="n">
        <f aca="false">O422</f>
        <v>0</v>
      </c>
      <c r="AR422" s="36" t="n">
        <f aca="false">P422</f>
        <v>0</v>
      </c>
      <c r="AS422" s="36" t="n">
        <f aca="false">Q422</f>
        <v>0</v>
      </c>
      <c r="AT422" s="36" t="n">
        <f aca="false">R422</f>
        <v>1.68</v>
      </c>
      <c r="AU422" s="36" t="n">
        <f aca="false">S422</f>
        <v>0</v>
      </c>
      <c r="AV422" s="36" t="n">
        <f aca="false">T422</f>
        <v>0</v>
      </c>
      <c r="AW422" s="36" t="n">
        <f aca="false">U422</f>
        <v>0</v>
      </c>
      <c r="AX422" s="36" t="e">
        <f aca="false">#REF!</f>
        <v>#REF!</v>
      </c>
      <c r="AY422" s="36" t="e">
        <f aca="false">#REF!</f>
        <v>#REF!</v>
      </c>
      <c r="AZ422" s="36" t="e">
        <f aca="false">#REF!</f>
        <v>#REF!</v>
      </c>
      <c r="BA422" s="36" t="e">
        <f aca="false">#REF!</f>
        <v>#REF!</v>
      </c>
      <c r="BB422" s="36" t="e">
        <f aca="false">#REF!</f>
        <v>#REF!</v>
      </c>
      <c r="BC422" s="36" t="e">
        <f aca="false">#REF!</f>
        <v>#REF!</v>
      </c>
      <c r="BD422" s="36" t="e">
        <f aca="false">#REF!</f>
        <v>#REF!</v>
      </c>
      <c r="BE422" s="36" t="e">
        <f aca="false">#REF!</f>
        <v>#REF!</v>
      </c>
      <c r="BF422" s="36" t="e">
        <f aca="false">#REF!</f>
        <v>#REF!</v>
      </c>
      <c r="BG422" s="36" t="e">
        <f aca="false">#REF!</f>
        <v>#REF!</v>
      </c>
      <c r="BH422" s="36" t="e">
        <f aca="false">#REF!</f>
        <v>#REF!</v>
      </c>
      <c r="BI422" s="36" t="e">
        <f aca="false">#REF!</f>
        <v>#REF!</v>
      </c>
      <c r="BJ422" s="36" t="e">
        <f aca="false">#REF!</f>
        <v>#REF!</v>
      </c>
      <c r="BK422" s="36" t="e">
        <f aca="false">#REF!</f>
        <v>#REF!</v>
      </c>
      <c r="BL422" s="36" t="e">
        <f aca="false">#REF!</f>
        <v>#REF!</v>
      </c>
    </row>
    <row r="423" s="1" customFormat="true" ht="20.4" hidden="false" customHeight="false" outlineLevel="0" collapsed="false">
      <c r="A423" s="17"/>
      <c r="B423" s="32" t="s">
        <v>425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 t="n">
        <v>0.684</v>
      </c>
      <c r="S423" s="33"/>
      <c r="T423" s="33"/>
      <c r="U423" s="33"/>
      <c r="V423" s="34" t="n">
        <f aca="false">SUM(C423:U423)</f>
        <v>0.684</v>
      </c>
      <c r="W423" s="35" t="s">
        <v>25</v>
      </c>
      <c r="X423" s="35" t="s">
        <v>26</v>
      </c>
      <c r="Y423" s="36" t="n">
        <f aca="false">C423</f>
        <v>0</v>
      </c>
      <c r="Z423" s="36" t="n">
        <f aca="false">D423</f>
        <v>0</v>
      </c>
      <c r="AA423" s="36" t="n">
        <f aca="false">E423</f>
        <v>0</v>
      </c>
      <c r="AB423" s="36" t="n">
        <f aca="false">F423</f>
        <v>0</v>
      </c>
      <c r="AC423" s="36" t="n">
        <f aca="false">G423</f>
        <v>0</v>
      </c>
      <c r="AD423" s="36" t="n">
        <f aca="false">H423</f>
        <v>0</v>
      </c>
      <c r="AE423" s="36" t="n">
        <f aca="false">I423</f>
        <v>0</v>
      </c>
      <c r="AF423" s="36" t="n">
        <f aca="false">J423</f>
        <v>0</v>
      </c>
      <c r="AG423" s="36" t="e">
        <f aca="false">#REF!</f>
        <v>#REF!</v>
      </c>
      <c r="AH423" s="36" t="e">
        <f aca="false">#REF!</f>
        <v>#REF!</v>
      </c>
      <c r="AI423" s="36" t="n">
        <f aca="false">K423</f>
        <v>0</v>
      </c>
      <c r="AJ423" s="36" t="e">
        <f aca="false">#REF!</f>
        <v>#REF!</v>
      </c>
      <c r="AK423" s="36" t="n">
        <f aca="false">L423</f>
        <v>0</v>
      </c>
      <c r="AL423" s="36" t="e">
        <f aca="false">#REF!</f>
        <v>#REF!</v>
      </c>
      <c r="AM423" s="36" t="e">
        <f aca="false">#REF!</f>
        <v>#REF!</v>
      </c>
      <c r="AN423" s="36" t="e">
        <f aca="false">#REF!</f>
        <v>#REF!</v>
      </c>
      <c r="AO423" s="36" t="n">
        <f aca="false">M423</f>
        <v>0</v>
      </c>
      <c r="AP423" s="36" t="n">
        <f aca="false">N423</f>
        <v>0</v>
      </c>
      <c r="AQ423" s="36" t="n">
        <f aca="false">O423</f>
        <v>0</v>
      </c>
      <c r="AR423" s="36" t="n">
        <f aca="false">P423</f>
        <v>0</v>
      </c>
      <c r="AS423" s="36" t="n">
        <f aca="false">Q423</f>
        <v>0</v>
      </c>
      <c r="AT423" s="36" t="n">
        <f aca="false">R423</f>
        <v>0.684</v>
      </c>
      <c r="AU423" s="36" t="n">
        <f aca="false">S423</f>
        <v>0</v>
      </c>
      <c r="AV423" s="36" t="n">
        <f aca="false">T423</f>
        <v>0</v>
      </c>
      <c r="AW423" s="36" t="n">
        <f aca="false">U423</f>
        <v>0</v>
      </c>
      <c r="AX423" s="36" t="e">
        <f aca="false">#REF!</f>
        <v>#REF!</v>
      </c>
      <c r="AY423" s="36" t="e">
        <f aca="false">#REF!</f>
        <v>#REF!</v>
      </c>
      <c r="AZ423" s="36" t="e">
        <f aca="false">#REF!</f>
        <v>#REF!</v>
      </c>
      <c r="BA423" s="36" t="e">
        <f aca="false">#REF!</f>
        <v>#REF!</v>
      </c>
      <c r="BB423" s="36" t="e">
        <f aca="false">#REF!</f>
        <v>#REF!</v>
      </c>
      <c r="BC423" s="36" t="e">
        <f aca="false">#REF!</f>
        <v>#REF!</v>
      </c>
      <c r="BD423" s="36" t="e">
        <f aca="false">#REF!</f>
        <v>#REF!</v>
      </c>
      <c r="BE423" s="36" t="e">
        <f aca="false">#REF!</f>
        <v>#REF!</v>
      </c>
      <c r="BF423" s="36" t="e">
        <f aca="false">#REF!</f>
        <v>#REF!</v>
      </c>
      <c r="BG423" s="36" t="e">
        <f aca="false">#REF!</f>
        <v>#REF!</v>
      </c>
      <c r="BH423" s="36" t="e">
        <f aca="false">#REF!</f>
        <v>#REF!</v>
      </c>
      <c r="BI423" s="36" t="e">
        <f aca="false">#REF!</f>
        <v>#REF!</v>
      </c>
      <c r="BJ423" s="36" t="e">
        <f aca="false">#REF!</f>
        <v>#REF!</v>
      </c>
      <c r="BK423" s="36" t="e">
        <f aca="false">#REF!</f>
        <v>#REF!</v>
      </c>
      <c r="BL423" s="36" t="e">
        <f aca="false">#REF!</f>
        <v>#REF!</v>
      </c>
    </row>
    <row r="424" s="1" customFormat="true" ht="20.4" hidden="false" customHeight="false" outlineLevel="0" collapsed="false">
      <c r="A424" s="17"/>
      <c r="B424" s="32" t="s">
        <v>426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 t="n">
        <v>0.96</v>
      </c>
      <c r="S424" s="33"/>
      <c r="T424" s="33"/>
      <c r="U424" s="33"/>
      <c r="V424" s="34" t="n">
        <f aca="false">SUM(C424:U424)</f>
        <v>0.96</v>
      </c>
      <c r="W424" s="35" t="s">
        <v>25</v>
      </c>
      <c r="X424" s="35" t="s">
        <v>26</v>
      </c>
      <c r="Y424" s="36" t="n">
        <f aca="false">C424</f>
        <v>0</v>
      </c>
      <c r="Z424" s="36" t="n">
        <f aca="false">D424</f>
        <v>0</v>
      </c>
      <c r="AA424" s="36" t="n">
        <f aca="false">E424</f>
        <v>0</v>
      </c>
      <c r="AB424" s="36" t="n">
        <f aca="false">F424</f>
        <v>0</v>
      </c>
      <c r="AC424" s="36" t="n">
        <f aca="false">G424</f>
        <v>0</v>
      </c>
      <c r="AD424" s="36" t="n">
        <f aca="false">H424</f>
        <v>0</v>
      </c>
      <c r="AE424" s="36" t="n">
        <f aca="false">I424</f>
        <v>0</v>
      </c>
      <c r="AF424" s="36" t="n">
        <f aca="false">J424</f>
        <v>0</v>
      </c>
      <c r="AG424" s="36" t="e">
        <f aca="false">#REF!</f>
        <v>#REF!</v>
      </c>
      <c r="AH424" s="36" t="e">
        <f aca="false">#REF!</f>
        <v>#REF!</v>
      </c>
      <c r="AI424" s="36" t="n">
        <f aca="false">K424</f>
        <v>0</v>
      </c>
      <c r="AJ424" s="36" t="e">
        <f aca="false">#REF!</f>
        <v>#REF!</v>
      </c>
      <c r="AK424" s="36" t="n">
        <f aca="false">L424</f>
        <v>0</v>
      </c>
      <c r="AL424" s="36" t="e">
        <f aca="false">#REF!</f>
        <v>#REF!</v>
      </c>
      <c r="AM424" s="36" t="e">
        <f aca="false">#REF!</f>
        <v>#REF!</v>
      </c>
      <c r="AN424" s="36" t="e">
        <f aca="false">#REF!</f>
        <v>#REF!</v>
      </c>
      <c r="AO424" s="36" t="n">
        <f aca="false">M424</f>
        <v>0</v>
      </c>
      <c r="AP424" s="36" t="n">
        <f aca="false">N424</f>
        <v>0</v>
      </c>
      <c r="AQ424" s="36" t="n">
        <f aca="false">O424</f>
        <v>0</v>
      </c>
      <c r="AR424" s="36" t="n">
        <f aca="false">P424</f>
        <v>0</v>
      </c>
      <c r="AS424" s="36" t="n">
        <f aca="false">Q424</f>
        <v>0</v>
      </c>
      <c r="AT424" s="36" t="n">
        <f aca="false">R424</f>
        <v>0.96</v>
      </c>
      <c r="AU424" s="36" t="n">
        <f aca="false">S424</f>
        <v>0</v>
      </c>
      <c r="AV424" s="36" t="n">
        <f aca="false">T424</f>
        <v>0</v>
      </c>
      <c r="AW424" s="36" t="n">
        <f aca="false">U424</f>
        <v>0</v>
      </c>
      <c r="AX424" s="36" t="e">
        <f aca="false">#REF!</f>
        <v>#REF!</v>
      </c>
      <c r="AY424" s="36" t="e">
        <f aca="false">#REF!</f>
        <v>#REF!</v>
      </c>
      <c r="AZ424" s="36" t="e">
        <f aca="false">#REF!</f>
        <v>#REF!</v>
      </c>
      <c r="BA424" s="36" t="e">
        <f aca="false">#REF!</f>
        <v>#REF!</v>
      </c>
      <c r="BB424" s="36" t="e">
        <f aca="false">#REF!</f>
        <v>#REF!</v>
      </c>
      <c r="BC424" s="36" t="e">
        <f aca="false">#REF!</f>
        <v>#REF!</v>
      </c>
      <c r="BD424" s="36" t="e">
        <f aca="false">#REF!</f>
        <v>#REF!</v>
      </c>
      <c r="BE424" s="36" t="e">
        <f aca="false">#REF!</f>
        <v>#REF!</v>
      </c>
      <c r="BF424" s="36" t="e">
        <f aca="false">#REF!</f>
        <v>#REF!</v>
      </c>
      <c r="BG424" s="36" t="e">
        <f aca="false">#REF!</f>
        <v>#REF!</v>
      </c>
      <c r="BH424" s="36" t="e">
        <f aca="false">#REF!</f>
        <v>#REF!</v>
      </c>
      <c r="BI424" s="36" t="e">
        <f aca="false">#REF!</f>
        <v>#REF!</v>
      </c>
      <c r="BJ424" s="36" t="e">
        <f aca="false">#REF!</f>
        <v>#REF!</v>
      </c>
      <c r="BK424" s="36" t="e">
        <f aca="false">#REF!</f>
        <v>#REF!</v>
      </c>
      <c r="BL424" s="36" t="e">
        <f aca="false">#REF!</f>
        <v>#REF!</v>
      </c>
    </row>
    <row r="425" s="1" customFormat="true" ht="13.2" hidden="false" customHeight="false" outlineLevel="0" collapsed="false">
      <c r="A425" s="17"/>
      <c r="B425" s="32" t="s">
        <v>427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 t="n">
        <v>2.08</v>
      </c>
      <c r="S425" s="33"/>
      <c r="T425" s="33"/>
      <c r="U425" s="33"/>
      <c r="V425" s="34" t="n">
        <f aca="false">SUM(C425:U425)</f>
        <v>2.08</v>
      </c>
      <c r="W425" s="35" t="s">
        <v>25</v>
      </c>
      <c r="X425" s="35" t="s">
        <v>26</v>
      </c>
      <c r="Y425" s="36" t="n">
        <f aca="false">C425</f>
        <v>0</v>
      </c>
      <c r="Z425" s="36" t="n">
        <f aca="false">D425</f>
        <v>0</v>
      </c>
      <c r="AA425" s="36" t="n">
        <f aca="false">E425</f>
        <v>0</v>
      </c>
      <c r="AB425" s="36" t="n">
        <f aca="false">F425</f>
        <v>0</v>
      </c>
      <c r="AC425" s="36" t="n">
        <f aca="false">G425</f>
        <v>0</v>
      </c>
      <c r="AD425" s="36" t="n">
        <f aca="false">H425</f>
        <v>0</v>
      </c>
      <c r="AE425" s="36" t="n">
        <f aca="false">I425</f>
        <v>0</v>
      </c>
      <c r="AF425" s="36" t="n">
        <f aca="false">J425</f>
        <v>0</v>
      </c>
      <c r="AG425" s="36" t="e">
        <f aca="false">#REF!</f>
        <v>#REF!</v>
      </c>
      <c r="AH425" s="36" t="e">
        <f aca="false">#REF!</f>
        <v>#REF!</v>
      </c>
      <c r="AI425" s="36" t="n">
        <f aca="false">K425</f>
        <v>0</v>
      </c>
      <c r="AJ425" s="36" t="e">
        <f aca="false">#REF!</f>
        <v>#REF!</v>
      </c>
      <c r="AK425" s="36" t="n">
        <f aca="false">L425</f>
        <v>0</v>
      </c>
      <c r="AL425" s="36" t="e">
        <f aca="false">#REF!</f>
        <v>#REF!</v>
      </c>
      <c r="AM425" s="36" t="e">
        <f aca="false">#REF!</f>
        <v>#REF!</v>
      </c>
      <c r="AN425" s="36" t="e">
        <f aca="false">#REF!</f>
        <v>#REF!</v>
      </c>
      <c r="AO425" s="36" t="n">
        <f aca="false">M425</f>
        <v>0</v>
      </c>
      <c r="AP425" s="36" t="n">
        <f aca="false">N425</f>
        <v>0</v>
      </c>
      <c r="AQ425" s="36" t="n">
        <f aca="false">O425</f>
        <v>0</v>
      </c>
      <c r="AR425" s="36" t="n">
        <f aca="false">P425</f>
        <v>0</v>
      </c>
      <c r="AS425" s="36" t="n">
        <f aca="false">Q425</f>
        <v>0</v>
      </c>
      <c r="AT425" s="36" t="n">
        <f aca="false">R425</f>
        <v>2.08</v>
      </c>
      <c r="AU425" s="36" t="n">
        <f aca="false">S425</f>
        <v>0</v>
      </c>
      <c r="AV425" s="36" t="n">
        <f aca="false">T425</f>
        <v>0</v>
      </c>
      <c r="AW425" s="36" t="n">
        <f aca="false">U425</f>
        <v>0</v>
      </c>
      <c r="AX425" s="36" t="e">
        <f aca="false">#REF!</f>
        <v>#REF!</v>
      </c>
      <c r="AY425" s="36" t="e">
        <f aca="false">#REF!</f>
        <v>#REF!</v>
      </c>
      <c r="AZ425" s="36" t="e">
        <f aca="false">#REF!</f>
        <v>#REF!</v>
      </c>
      <c r="BA425" s="36" t="e">
        <f aca="false">#REF!</f>
        <v>#REF!</v>
      </c>
      <c r="BB425" s="36" t="e">
        <f aca="false">#REF!</f>
        <v>#REF!</v>
      </c>
      <c r="BC425" s="36" t="e">
        <f aca="false">#REF!</f>
        <v>#REF!</v>
      </c>
      <c r="BD425" s="36" t="e">
        <f aca="false">#REF!</f>
        <v>#REF!</v>
      </c>
      <c r="BE425" s="36" t="e">
        <f aca="false">#REF!</f>
        <v>#REF!</v>
      </c>
      <c r="BF425" s="36" t="e">
        <f aca="false">#REF!</f>
        <v>#REF!</v>
      </c>
      <c r="BG425" s="36" t="e">
        <f aca="false">#REF!</f>
        <v>#REF!</v>
      </c>
      <c r="BH425" s="36" t="e">
        <f aca="false">#REF!</f>
        <v>#REF!</v>
      </c>
      <c r="BI425" s="36" t="e">
        <f aca="false">#REF!</f>
        <v>#REF!</v>
      </c>
      <c r="BJ425" s="36" t="e">
        <f aca="false">#REF!</f>
        <v>#REF!</v>
      </c>
      <c r="BK425" s="36" t="e">
        <f aca="false">#REF!</f>
        <v>#REF!</v>
      </c>
      <c r="BL425" s="36" t="e">
        <f aca="false">#REF!</f>
        <v>#REF!</v>
      </c>
    </row>
    <row r="426" s="1" customFormat="true" ht="20.4" hidden="false" customHeight="false" outlineLevel="0" collapsed="false">
      <c r="A426" s="17"/>
      <c r="B426" s="32" t="s">
        <v>428</v>
      </c>
      <c r="C426" s="33"/>
      <c r="D426" s="33"/>
      <c r="E426" s="33" t="n">
        <v>15</v>
      </c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4" t="n">
        <f aca="false">SUM(C426:U426)</f>
        <v>15</v>
      </c>
      <c r="W426" s="35" t="s">
        <v>25</v>
      </c>
      <c r="X426" s="35" t="s">
        <v>26</v>
      </c>
      <c r="Y426" s="36" t="n">
        <f aca="false">C426</f>
        <v>0</v>
      </c>
      <c r="Z426" s="36" t="n">
        <f aca="false">D426</f>
        <v>0</v>
      </c>
      <c r="AA426" s="36" t="n">
        <f aca="false">E426</f>
        <v>15</v>
      </c>
      <c r="AB426" s="36" t="n">
        <f aca="false">F426</f>
        <v>0</v>
      </c>
      <c r="AC426" s="36" t="n">
        <f aca="false">G426</f>
        <v>0</v>
      </c>
      <c r="AD426" s="36" t="n">
        <f aca="false">H426</f>
        <v>0</v>
      </c>
      <c r="AE426" s="36" t="n">
        <f aca="false">I426</f>
        <v>0</v>
      </c>
      <c r="AF426" s="36" t="n">
        <f aca="false">J426</f>
        <v>0</v>
      </c>
      <c r="AG426" s="36" t="e">
        <f aca="false">#REF!</f>
        <v>#REF!</v>
      </c>
      <c r="AH426" s="36" t="e">
        <f aca="false">#REF!</f>
        <v>#REF!</v>
      </c>
      <c r="AI426" s="36" t="n">
        <f aca="false">K426</f>
        <v>0</v>
      </c>
      <c r="AJ426" s="36" t="e">
        <f aca="false">#REF!</f>
        <v>#REF!</v>
      </c>
      <c r="AK426" s="36" t="n">
        <f aca="false">L426</f>
        <v>0</v>
      </c>
      <c r="AL426" s="36" t="e">
        <f aca="false">#REF!</f>
        <v>#REF!</v>
      </c>
      <c r="AM426" s="36" t="e">
        <f aca="false">#REF!</f>
        <v>#REF!</v>
      </c>
      <c r="AN426" s="36" t="e">
        <f aca="false">#REF!</f>
        <v>#REF!</v>
      </c>
      <c r="AO426" s="36" t="n">
        <f aca="false">M426</f>
        <v>0</v>
      </c>
      <c r="AP426" s="36" t="n">
        <f aca="false">N426</f>
        <v>0</v>
      </c>
      <c r="AQ426" s="36" t="n">
        <f aca="false">O426</f>
        <v>0</v>
      </c>
      <c r="AR426" s="36" t="n">
        <f aca="false">P426</f>
        <v>0</v>
      </c>
      <c r="AS426" s="36" t="n">
        <f aca="false">Q426</f>
        <v>0</v>
      </c>
      <c r="AT426" s="36" t="n">
        <f aca="false">R426</f>
        <v>0</v>
      </c>
      <c r="AU426" s="36" t="n">
        <f aca="false">S426</f>
        <v>0</v>
      </c>
      <c r="AV426" s="36" t="n">
        <f aca="false">T426</f>
        <v>0</v>
      </c>
      <c r="AW426" s="36" t="n">
        <f aca="false">U426</f>
        <v>0</v>
      </c>
      <c r="AX426" s="36" t="e">
        <f aca="false">#REF!</f>
        <v>#REF!</v>
      </c>
      <c r="AY426" s="36" t="e">
        <f aca="false">#REF!</f>
        <v>#REF!</v>
      </c>
      <c r="AZ426" s="36" t="e">
        <f aca="false">#REF!</f>
        <v>#REF!</v>
      </c>
      <c r="BA426" s="36" t="e">
        <f aca="false">#REF!</f>
        <v>#REF!</v>
      </c>
      <c r="BB426" s="36" t="e">
        <f aca="false">#REF!</f>
        <v>#REF!</v>
      </c>
      <c r="BC426" s="36" t="e">
        <f aca="false">#REF!</f>
        <v>#REF!</v>
      </c>
      <c r="BD426" s="36" t="e">
        <f aca="false">#REF!</f>
        <v>#REF!</v>
      </c>
      <c r="BE426" s="36" t="e">
        <f aca="false">#REF!</f>
        <v>#REF!</v>
      </c>
      <c r="BF426" s="36" t="e">
        <f aca="false">#REF!</f>
        <v>#REF!</v>
      </c>
      <c r="BG426" s="36" t="e">
        <f aca="false">#REF!</f>
        <v>#REF!</v>
      </c>
      <c r="BH426" s="36" t="e">
        <f aca="false">#REF!</f>
        <v>#REF!</v>
      </c>
      <c r="BI426" s="36" t="e">
        <f aca="false">#REF!</f>
        <v>#REF!</v>
      </c>
      <c r="BJ426" s="36" t="e">
        <f aca="false">#REF!</f>
        <v>#REF!</v>
      </c>
      <c r="BK426" s="36" t="e">
        <f aca="false">#REF!</f>
        <v>#REF!</v>
      </c>
      <c r="BL426" s="36" t="e">
        <f aca="false">#REF!</f>
        <v>#REF!</v>
      </c>
    </row>
    <row r="427" s="1" customFormat="true" ht="20.4" hidden="false" customHeight="false" outlineLevel="0" collapsed="false">
      <c r="A427" s="17"/>
      <c r="B427" s="32" t="s">
        <v>429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 t="n">
        <v>2.24</v>
      </c>
      <c r="S427" s="33"/>
      <c r="T427" s="33"/>
      <c r="U427" s="33"/>
      <c r="V427" s="34" t="n">
        <f aca="false">SUM(C427:U427)</f>
        <v>2.24</v>
      </c>
      <c r="W427" s="35" t="s">
        <v>25</v>
      </c>
      <c r="X427" s="35" t="s">
        <v>26</v>
      </c>
      <c r="Y427" s="36" t="n">
        <f aca="false">C427</f>
        <v>0</v>
      </c>
      <c r="Z427" s="36" t="n">
        <f aca="false">D427</f>
        <v>0</v>
      </c>
      <c r="AA427" s="36" t="n">
        <f aca="false">E427</f>
        <v>0</v>
      </c>
      <c r="AB427" s="36" t="n">
        <f aca="false">F427</f>
        <v>0</v>
      </c>
      <c r="AC427" s="36" t="n">
        <f aca="false">G427</f>
        <v>0</v>
      </c>
      <c r="AD427" s="36" t="n">
        <f aca="false">H427</f>
        <v>0</v>
      </c>
      <c r="AE427" s="36" t="n">
        <f aca="false">I427</f>
        <v>0</v>
      </c>
      <c r="AF427" s="36" t="n">
        <f aca="false">J427</f>
        <v>0</v>
      </c>
      <c r="AG427" s="36" t="e">
        <f aca="false">#REF!</f>
        <v>#REF!</v>
      </c>
      <c r="AH427" s="36" t="e">
        <f aca="false">#REF!</f>
        <v>#REF!</v>
      </c>
      <c r="AI427" s="36" t="n">
        <f aca="false">K427</f>
        <v>0</v>
      </c>
      <c r="AJ427" s="36" t="e">
        <f aca="false">#REF!</f>
        <v>#REF!</v>
      </c>
      <c r="AK427" s="36" t="n">
        <f aca="false">L427</f>
        <v>0</v>
      </c>
      <c r="AL427" s="36" t="e">
        <f aca="false">#REF!</f>
        <v>#REF!</v>
      </c>
      <c r="AM427" s="36" t="e">
        <f aca="false">#REF!</f>
        <v>#REF!</v>
      </c>
      <c r="AN427" s="36" t="e">
        <f aca="false">#REF!</f>
        <v>#REF!</v>
      </c>
      <c r="AO427" s="36" t="n">
        <f aca="false">M427</f>
        <v>0</v>
      </c>
      <c r="AP427" s="36" t="n">
        <f aca="false">N427</f>
        <v>0</v>
      </c>
      <c r="AQ427" s="36" t="n">
        <f aca="false">O427</f>
        <v>0</v>
      </c>
      <c r="AR427" s="36" t="n">
        <f aca="false">P427</f>
        <v>0</v>
      </c>
      <c r="AS427" s="36" t="n">
        <f aca="false">Q427</f>
        <v>0</v>
      </c>
      <c r="AT427" s="36" t="n">
        <f aca="false">R427</f>
        <v>2.24</v>
      </c>
      <c r="AU427" s="36" t="n">
        <f aca="false">S427</f>
        <v>0</v>
      </c>
      <c r="AV427" s="36" t="n">
        <f aca="false">T427</f>
        <v>0</v>
      </c>
      <c r="AW427" s="36" t="n">
        <f aca="false">U427</f>
        <v>0</v>
      </c>
      <c r="AX427" s="36" t="e">
        <f aca="false">#REF!</f>
        <v>#REF!</v>
      </c>
      <c r="AY427" s="36" t="e">
        <f aca="false">#REF!</f>
        <v>#REF!</v>
      </c>
      <c r="AZ427" s="36" t="e">
        <f aca="false">#REF!</f>
        <v>#REF!</v>
      </c>
      <c r="BA427" s="36" t="e">
        <f aca="false">#REF!</f>
        <v>#REF!</v>
      </c>
      <c r="BB427" s="36" t="e">
        <f aca="false">#REF!</f>
        <v>#REF!</v>
      </c>
      <c r="BC427" s="36" t="e">
        <f aca="false">#REF!</f>
        <v>#REF!</v>
      </c>
      <c r="BD427" s="36" t="e">
        <f aca="false">#REF!</f>
        <v>#REF!</v>
      </c>
      <c r="BE427" s="36" t="e">
        <f aca="false">#REF!</f>
        <v>#REF!</v>
      </c>
      <c r="BF427" s="36" t="e">
        <f aca="false">#REF!</f>
        <v>#REF!</v>
      </c>
      <c r="BG427" s="36" t="e">
        <f aca="false">#REF!</f>
        <v>#REF!</v>
      </c>
      <c r="BH427" s="36" t="e">
        <f aca="false">#REF!</f>
        <v>#REF!</v>
      </c>
      <c r="BI427" s="36" t="e">
        <f aca="false">#REF!</f>
        <v>#REF!</v>
      </c>
      <c r="BJ427" s="36" t="e">
        <f aca="false">#REF!</f>
        <v>#REF!</v>
      </c>
      <c r="BK427" s="36" t="e">
        <f aca="false">#REF!</f>
        <v>#REF!</v>
      </c>
      <c r="BL427" s="36" t="e">
        <f aca="false">#REF!</f>
        <v>#REF!</v>
      </c>
    </row>
    <row r="428" s="1" customFormat="true" ht="13.2" hidden="false" customHeight="false" outlineLevel="0" collapsed="false">
      <c r="A428" s="17"/>
      <c r="B428" s="32" t="s">
        <v>430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 t="n">
        <v>13.596</v>
      </c>
      <c r="S428" s="33"/>
      <c r="T428" s="33"/>
      <c r="U428" s="33"/>
      <c r="V428" s="34" t="n">
        <f aca="false">SUM(C428:U428)</f>
        <v>13.596</v>
      </c>
      <c r="W428" s="35" t="s">
        <v>25</v>
      </c>
      <c r="X428" s="35" t="s">
        <v>26</v>
      </c>
      <c r="Y428" s="36" t="n">
        <f aca="false">C428</f>
        <v>0</v>
      </c>
      <c r="Z428" s="36" t="n">
        <f aca="false">D428</f>
        <v>0</v>
      </c>
      <c r="AA428" s="36" t="n">
        <f aca="false">E428</f>
        <v>0</v>
      </c>
      <c r="AB428" s="36" t="n">
        <f aca="false">F428</f>
        <v>0</v>
      </c>
      <c r="AC428" s="36" t="n">
        <f aca="false">G428</f>
        <v>0</v>
      </c>
      <c r="AD428" s="36" t="n">
        <f aca="false">H428</f>
        <v>0</v>
      </c>
      <c r="AE428" s="36" t="n">
        <f aca="false">I428</f>
        <v>0</v>
      </c>
      <c r="AF428" s="36" t="n">
        <f aca="false">J428</f>
        <v>0</v>
      </c>
      <c r="AG428" s="36" t="e">
        <f aca="false">#REF!</f>
        <v>#REF!</v>
      </c>
      <c r="AH428" s="36" t="e">
        <f aca="false">#REF!</f>
        <v>#REF!</v>
      </c>
      <c r="AI428" s="36" t="n">
        <f aca="false">K428</f>
        <v>0</v>
      </c>
      <c r="AJ428" s="36" t="e">
        <f aca="false">#REF!</f>
        <v>#REF!</v>
      </c>
      <c r="AK428" s="36" t="n">
        <f aca="false">L428</f>
        <v>0</v>
      </c>
      <c r="AL428" s="36" t="e">
        <f aca="false">#REF!</f>
        <v>#REF!</v>
      </c>
      <c r="AM428" s="36" t="e">
        <f aca="false">#REF!</f>
        <v>#REF!</v>
      </c>
      <c r="AN428" s="36" t="e">
        <f aca="false">#REF!</f>
        <v>#REF!</v>
      </c>
      <c r="AO428" s="36" t="n">
        <f aca="false">M428</f>
        <v>0</v>
      </c>
      <c r="AP428" s="36" t="n">
        <f aca="false">N428</f>
        <v>0</v>
      </c>
      <c r="AQ428" s="36" t="n">
        <f aca="false">O428</f>
        <v>0</v>
      </c>
      <c r="AR428" s="36" t="n">
        <f aca="false">P428</f>
        <v>0</v>
      </c>
      <c r="AS428" s="36" t="n">
        <f aca="false">Q428</f>
        <v>0</v>
      </c>
      <c r="AT428" s="36" t="n">
        <f aca="false">R428</f>
        <v>13.596</v>
      </c>
      <c r="AU428" s="36" t="n">
        <f aca="false">S428</f>
        <v>0</v>
      </c>
      <c r="AV428" s="36" t="n">
        <f aca="false">T428</f>
        <v>0</v>
      </c>
      <c r="AW428" s="36" t="n">
        <f aca="false">U428</f>
        <v>0</v>
      </c>
      <c r="AX428" s="36" t="e">
        <f aca="false">#REF!</f>
        <v>#REF!</v>
      </c>
      <c r="AY428" s="36" t="e">
        <f aca="false">#REF!</f>
        <v>#REF!</v>
      </c>
      <c r="AZ428" s="36" t="e">
        <f aca="false">#REF!</f>
        <v>#REF!</v>
      </c>
      <c r="BA428" s="36" t="e">
        <f aca="false">#REF!</f>
        <v>#REF!</v>
      </c>
      <c r="BB428" s="36" t="e">
        <f aca="false">#REF!</f>
        <v>#REF!</v>
      </c>
      <c r="BC428" s="36" t="e">
        <f aca="false">#REF!</f>
        <v>#REF!</v>
      </c>
      <c r="BD428" s="36" t="e">
        <f aca="false">#REF!</f>
        <v>#REF!</v>
      </c>
      <c r="BE428" s="36" t="e">
        <f aca="false">#REF!</f>
        <v>#REF!</v>
      </c>
      <c r="BF428" s="36" t="e">
        <f aca="false">#REF!</f>
        <v>#REF!</v>
      </c>
      <c r="BG428" s="36" t="e">
        <f aca="false">#REF!</f>
        <v>#REF!</v>
      </c>
      <c r="BH428" s="36" t="e">
        <f aca="false">#REF!</f>
        <v>#REF!</v>
      </c>
      <c r="BI428" s="36" t="e">
        <f aca="false">#REF!</f>
        <v>#REF!</v>
      </c>
      <c r="BJ428" s="36" t="e">
        <f aca="false">#REF!</f>
        <v>#REF!</v>
      </c>
      <c r="BK428" s="36" t="e">
        <f aca="false">#REF!</f>
        <v>#REF!</v>
      </c>
      <c r="BL428" s="36" t="e">
        <f aca="false">#REF!</f>
        <v>#REF!</v>
      </c>
    </row>
    <row r="429" s="1" customFormat="true" ht="20.4" hidden="false" customHeight="false" outlineLevel="0" collapsed="false">
      <c r="A429" s="17"/>
      <c r="B429" s="32" t="s">
        <v>431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 t="n">
        <v>4.16</v>
      </c>
      <c r="S429" s="33"/>
      <c r="T429" s="33"/>
      <c r="U429" s="33"/>
      <c r="V429" s="34" t="n">
        <f aca="false">SUM(C429:U429)</f>
        <v>4.16</v>
      </c>
      <c r="W429" s="35" t="s">
        <v>25</v>
      </c>
      <c r="X429" s="35" t="s">
        <v>26</v>
      </c>
      <c r="Y429" s="36" t="n">
        <f aca="false">C429</f>
        <v>0</v>
      </c>
      <c r="Z429" s="36" t="n">
        <f aca="false">D429</f>
        <v>0</v>
      </c>
      <c r="AA429" s="36" t="n">
        <f aca="false">E429</f>
        <v>0</v>
      </c>
      <c r="AB429" s="36" t="n">
        <f aca="false">F429</f>
        <v>0</v>
      </c>
      <c r="AC429" s="36" t="n">
        <f aca="false">G429</f>
        <v>0</v>
      </c>
      <c r="AD429" s="36" t="n">
        <f aca="false">H429</f>
        <v>0</v>
      </c>
      <c r="AE429" s="36" t="n">
        <f aca="false">I429</f>
        <v>0</v>
      </c>
      <c r="AF429" s="36" t="n">
        <f aca="false">J429</f>
        <v>0</v>
      </c>
      <c r="AG429" s="36" t="e">
        <f aca="false">#REF!</f>
        <v>#REF!</v>
      </c>
      <c r="AH429" s="36" t="e">
        <f aca="false">#REF!</f>
        <v>#REF!</v>
      </c>
      <c r="AI429" s="36" t="n">
        <f aca="false">K429</f>
        <v>0</v>
      </c>
      <c r="AJ429" s="36" t="e">
        <f aca="false">#REF!</f>
        <v>#REF!</v>
      </c>
      <c r="AK429" s="36" t="n">
        <f aca="false">L429</f>
        <v>0</v>
      </c>
      <c r="AL429" s="36" t="e">
        <f aca="false">#REF!</f>
        <v>#REF!</v>
      </c>
      <c r="AM429" s="36" t="e">
        <f aca="false">#REF!</f>
        <v>#REF!</v>
      </c>
      <c r="AN429" s="36" t="e">
        <f aca="false">#REF!</f>
        <v>#REF!</v>
      </c>
      <c r="AO429" s="36" t="n">
        <f aca="false">M429</f>
        <v>0</v>
      </c>
      <c r="AP429" s="36" t="n">
        <f aca="false">N429</f>
        <v>0</v>
      </c>
      <c r="AQ429" s="36" t="n">
        <f aca="false">O429</f>
        <v>0</v>
      </c>
      <c r="AR429" s="36" t="n">
        <f aca="false">P429</f>
        <v>0</v>
      </c>
      <c r="AS429" s="36" t="n">
        <f aca="false">Q429</f>
        <v>0</v>
      </c>
      <c r="AT429" s="36" t="n">
        <f aca="false">R429</f>
        <v>4.16</v>
      </c>
      <c r="AU429" s="36" t="n">
        <f aca="false">S429</f>
        <v>0</v>
      </c>
      <c r="AV429" s="36" t="n">
        <f aca="false">T429</f>
        <v>0</v>
      </c>
      <c r="AW429" s="36" t="n">
        <f aca="false">U429</f>
        <v>0</v>
      </c>
      <c r="AX429" s="36" t="e">
        <f aca="false">#REF!</f>
        <v>#REF!</v>
      </c>
      <c r="AY429" s="36" t="e">
        <f aca="false">#REF!</f>
        <v>#REF!</v>
      </c>
      <c r="AZ429" s="36" t="e">
        <f aca="false">#REF!</f>
        <v>#REF!</v>
      </c>
      <c r="BA429" s="36" t="e">
        <f aca="false">#REF!</f>
        <v>#REF!</v>
      </c>
      <c r="BB429" s="36" t="e">
        <f aca="false">#REF!</f>
        <v>#REF!</v>
      </c>
      <c r="BC429" s="36" t="e">
        <f aca="false">#REF!</f>
        <v>#REF!</v>
      </c>
      <c r="BD429" s="36" t="e">
        <f aca="false">#REF!</f>
        <v>#REF!</v>
      </c>
      <c r="BE429" s="36" t="e">
        <f aca="false">#REF!</f>
        <v>#REF!</v>
      </c>
      <c r="BF429" s="36" t="e">
        <f aca="false">#REF!</f>
        <v>#REF!</v>
      </c>
      <c r="BG429" s="36" t="e">
        <f aca="false">#REF!</f>
        <v>#REF!</v>
      </c>
      <c r="BH429" s="36" t="e">
        <f aca="false">#REF!</f>
        <v>#REF!</v>
      </c>
      <c r="BI429" s="36" t="e">
        <f aca="false">#REF!</f>
        <v>#REF!</v>
      </c>
      <c r="BJ429" s="36" t="e">
        <f aca="false">#REF!</f>
        <v>#REF!</v>
      </c>
      <c r="BK429" s="36" t="e">
        <f aca="false">#REF!</f>
        <v>#REF!</v>
      </c>
      <c r="BL429" s="36" t="e">
        <f aca="false">#REF!</f>
        <v>#REF!</v>
      </c>
    </row>
    <row r="430" s="1" customFormat="true" ht="20.4" hidden="false" customHeight="false" outlineLevel="0" collapsed="false">
      <c r="A430" s="17"/>
      <c r="B430" s="32" t="s">
        <v>432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 t="n">
        <v>3.04</v>
      </c>
      <c r="S430" s="33"/>
      <c r="T430" s="33"/>
      <c r="U430" s="33"/>
      <c r="V430" s="34" t="n">
        <f aca="false">SUM(C430:U430)</f>
        <v>3.04</v>
      </c>
      <c r="W430" s="35" t="s">
        <v>25</v>
      </c>
      <c r="X430" s="35" t="s">
        <v>26</v>
      </c>
      <c r="Y430" s="36" t="n">
        <f aca="false">C430</f>
        <v>0</v>
      </c>
      <c r="Z430" s="36" t="n">
        <f aca="false">D430</f>
        <v>0</v>
      </c>
      <c r="AA430" s="36" t="n">
        <f aca="false">E430</f>
        <v>0</v>
      </c>
      <c r="AB430" s="36" t="n">
        <f aca="false">F430</f>
        <v>0</v>
      </c>
      <c r="AC430" s="36" t="n">
        <f aca="false">G430</f>
        <v>0</v>
      </c>
      <c r="AD430" s="36" t="n">
        <f aca="false">H430</f>
        <v>0</v>
      </c>
      <c r="AE430" s="36" t="n">
        <f aca="false">I430</f>
        <v>0</v>
      </c>
      <c r="AF430" s="36" t="n">
        <f aca="false">J430</f>
        <v>0</v>
      </c>
      <c r="AG430" s="36" t="e">
        <f aca="false">#REF!</f>
        <v>#REF!</v>
      </c>
      <c r="AH430" s="36" t="e">
        <f aca="false">#REF!</f>
        <v>#REF!</v>
      </c>
      <c r="AI430" s="36" t="n">
        <f aca="false">K430</f>
        <v>0</v>
      </c>
      <c r="AJ430" s="36" t="e">
        <f aca="false">#REF!</f>
        <v>#REF!</v>
      </c>
      <c r="AK430" s="36" t="n">
        <f aca="false">L430</f>
        <v>0</v>
      </c>
      <c r="AL430" s="36" t="e">
        <f aca="false">#REF!</f>
        <v>#REF!</v>
      </c>
      <c r="AM430" s="36" t="e">
        <f aca="false">#REF!</f>
        <v>#REF!</v>
      </c>
      <c r="AN430" s="36" t="e">
        <f aca="false">#REF!</f>
        <v>#REF!</v>
      </c>
      <c r="AO430" s="36" t="n">
        <f aca="false">M430</f>
        <v>0</v>
      </c>
      <c r="AP430" s="36" t="n">
        <f aca="false">N430</f>
        <v>0</v>
      </c>
      <c r="AQ430" s="36" t="n">
        <f aca="false">O430</f>
        <v>0</v>
      </c>
      <c r="AR430" s="36" t="n">
        <f aca="false">P430</f>
        <v>0</v>
      </c>
      <c r="AS430" s="36" t="n">
        <f aca="false">Q430</f>
        <v>0</v>
      </c>
      <c r="AT430" s="36" t="n">
        <f aca="false">R430</f>
        <v>3.04</v>
      </c>
      <c r="AU430" s="36" t="n">
        <f aca="false">S430</f>
        <v>0</v>
      </c>
      <c r="AV430" s="36" t="n">
        <f aca="false">T430</f>
        <v>0</v>
      </c>
      <c r="AW430" s="36" t="n">
        <f aca="false">U430</f>
        <v>0</v>
      </c>
      <c r="AX430" s="36" t="e">
        <f aca="false">#REF!</f>
        <v>#REF!</v>
      </c>
      <c r="AY430" s="36" t="e">
        <f aca="false">#REF!</f>
        <v>#REF!</v>
      </c>
      <c r="AZ430" s="36" t="e">
        <f aca="false">#REF!</f>
        <v>#REF!</v>
      </c>
      <c r="BA430" s="36" t="e">
        <f aca="false">#REF!</f>
        <v>#REF!</v>
      </c>
      <c r="BB430" s="36" t="e">
        <f aca="false">#REF!</f>
        <v>#REF!</v>
      </c>
      <c r="BC430" s="36" t="e">
        <f aca="false">#REF!</f>
        <v>#REF!</v>
      </c>
      <c r="BD430" s="36" t="e">
        <f aca="false">#REF!</f>
        <v>#REF!</v>
      </c>
      <c r="BE430" s="36" t="e">
        <f aca="false">#REF!</f>
        <v>#REF!</v>
      </c>
      <c r="BF430" s="36" t="e">
        <f aca="false">#REF!</f>
        <v>#REF!</v>
      </c>
      <c r="BG430" s="36" t="e">
        <f aca="false">#REF!</f>
        <v>#REF!</v>
      </c>
      <c r="BH430" s="36" t="e">
        <f aca="false">#REF!</f>
        <v>#REF!</v>
      </c>
      <c r="BI430" s="36" t="e">
        <f aca="false">#REF!</f>
        <v>#REF!</v>
      </c>
      <c r="BJ430" s="36" t="e">
        <f aca="false">#REF!</f>
        <v>#REF!</v>
      </c>
      <c r="BK430" s="36" t="e">
        <f aca="false">#REF!</f>
        <v>#REF!</v>
      </c>
      <c r="BL430" s="36" t="e">
        <f aca="false">#REF!</f>
        <v>#REF!</v>
      </c>
    </row>
    <row r="431" s="1" customFormat="true" ht="20.4" hidden="false" customHeight="false" outlineLevel="0" collapsed="false">
      <c r="A431" s="17"/>
      <c r="B431" s="32" t="s">
        <v>433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 t="n">
        <v>6.24</v>
      </c>
      <c r="S431" s="33"/>
      <c r="T431" s="33"/>
      <c r="U431" s="33"/>
      <c r="V431" s="34" t="n">
        <f aca="false">SUM(C431:U431)</f>
        <v>6.24</v>
      </c>
      <c r="W431" s="35" t="s">
        <v>25</v>
      </c>
      <c r="X431" s="35" t="s">
        <v>26</v>
      </c>
      <c r="Y431" s="36" t="n">
        <f aca="false">C431</f>
        <v>0</v>
      </c>
      <c r="Z431" s="36" t="n">
        <f aca="false">D431</f>
        <v>0</v>
      </c>
      <c r="AA431" s="36" t="n">
        <f aca="false">E431</f>
        <v>0</v>
      </c>
      <c r="AB431" s="36" t="n">
        <f aca="false">F431</f>
        <v>0</v>
      </c>
      <c r="AC431" s="36" t="n">
        <f aca="false">G431</f>
        <v>0</v>
      </c>
      <c r="AD431" s="36" t="n">
        <f aca="false">H431</f>
        <v>0</v>
      </c>
      <c r="AE431" s="36" t="n">
        <f aca="false">I431</f>
        <v>0</v>
      </c>
      <c r="AF431" s="36" t="n">
        <f aca="false">J431</f>
        <v>0</v>
      </c>
      <c r="AG431" s="36" t="e">
        <f aca="false">#REF!</f>
        <v>#REF!</v>
      </c>
      <c r="AH431" s="36" t="e">
        <f aca="false">#REF!</f>
        <v>#REF!</v>
      </c>
      <c r="AI431" s="36" t="n">
        <f aca="false">K431</f>
        <v>0</v>
      </c>
      <c r="AJ431" s="36" t="e">
        <f aca="false">#REF!</f>
        <v>#REF!</v>
      </c>
      <c r="AK431" s="36" t="n">
        <f aca="false">L431</f>
        <v>0</v>
      </c>
      <c r="AL431" s="36" t="e">
        <f aca="false">#REF!</f>
        <v>#REF!</v>
      </c>
      <c r="AM431" s="36" t="e">
        <f aca="false">#REF!</f>
        <v>#REF!</v>
      </c>
      <c r="AN431" s="36" t="e">
        <f aca="false">#REF!</f>
        <v>#REF!</v>
      </c>
      <c r="AO431" s="36" t="n">
        <f aca="false">M431</f>
        <v>0</v>
      </c>
      <c r="AP431" s="36" t="n">
        <f aca="false">N431</f>
        <v>0</v>
      </c>
      <c r="AQ431" s="36" t="n">
        <f aca="false">O431</f>
        <v>0</v>
      </c>
      <c r="AR431" s="36" t="n">
        <f aca="false">P431</f>
        <v>0</v>
      </c>
      <c r="AS431" s="36" t="n">
        <f aca="false">Q431</f>
        <v>0</v>
      </c>
      <c r="AT431" s="36" t="n">
        <f aca="false">R431</f>
        <v>6.24</v>
      </c>
      <c r="AU431" s="36" t="n">
        <f aca="false">S431</f>
        <v>0</v>
      </c>
      <c r="AV431" s="36" t="n">
        <f aca="false">T431</f>
        <v>0</v>
      </c>
      <c r="AW431" s="36" t="n">
        <f aca="false">U431</f>
        <v>0</v>
      </c>
      <c r="AX431" s="36" t="e">
        <f aca="false">#REF!</f>
        <v>#REF!</v>
      </c>
      <c r="AY431" s="36" t="e">
        <f aca="false">#REF!</f>
        <v>#REF!</v>
      </c>
      <c r="AZ431" s="36" t="e">
        <f aca="false">#REF!</f>
        <v>#REF!</v>
      </c>
      <c r="BA431" s="36" t="e">
        <f aca="false">#REF!</f>
        <v>#REF!</v>
      </c>
      <c r="BB431" s="36" t="e">
        <f aca="false">#REF!</f>
        <v>#REF!</v>
      </c>
      <c r="BC431" s="36" t="e">
        <f aca="false">#REF!</f>
        <v>#REF!</v>
      </c>
      <c r="BD431" s="36" t="e">
        <f aca="false">#REF!</f>
        <v>#REF!</v>
      </c>
      <c r="BE431" s="36" t="e">
        <f aca="false">#REF!</f>
        <v>#REF!</v>
      </c>
      <c r="BF431" s="36" t="e">
        <f aca="false">#REF!</f>
        <v>#REF!</v>
      </c>
      <c r="BG431" s="36" t="e">
        <f aca="false">#REF!</f>
        <v>#REF!</v>
      </c>
      <c r="BH431" s="36" t="e">
        <f aca="false">#REF!</f>
        <v>#REF!</v>
      </c>
      <c r="BI431" s="36" t="e">
        <f aca="false">#REF!</f>
        <v>#REF!</v>
      </c>
      <c r="BJ431" s="36" t="e">
        <f aca="false">#REF!</f>
        <v>#REF!</v>
      </c>
      <c r="BK431" s="36" t="e">
        <f aca="false">#REF!</f>
        <v>#REF!</v>
      </c>
      <c r="BL431" s="36" t="e">
        <f aca="false">#REF!</f>
        <v>#REF!</v>
      </c>
    </row>
    <row r="432" s="1" customFormat="true" ht="13.2" hidden="false" customHeight="false" outlineLevel="0" collapsed="false">
      <c r="A432" s="17"/>
      <c r="B432" s="32" t="s">
        <v>434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 t="n">
        <v>1.26</v>
      </c>
      <c r="S432" s="33"/>
      <c r="T432" s="33"/>
      <c r="U432" s="33"/>
      <c r="V432" s="34" t="n">
        <f aca="false">SUM(C432:U432)</f>
        <v>1.26</v>
      </c>
      <c r="W432" s="35" t="s">
        <v>25</v>
      </c>
      <c r="X432" s="35" t="s">
        <v>26</v>
      </c>
      <c r="Y432" s="36" t="n">
        <f aca="false">C432</f>
        <v>0</v>
      </c>
      <c r="Z432" s="36" t="n">
        <f aca="false">D432</f>
        <v>0</v>
      </c>
      <c r="AA432" s="36" t="n">
        <f aca="false">E432</f>
        <v>0</v>
      </c>
      <c r="AB432" s="36" t="n">
        <f aca="false">F432</f>
        <v>0</v>
      </c>
      <c r="AC432" s="36" t="n">
        <f aca="false">G432</f>
        <v>0</v>
      </c>
      <c r="AD432" s="36" t="n">
        <f aca="false">H432</f>
        <v>0</v>
      </c>
      <c r="AE432" s="36" t="n">
        <f aca="false">I432</f>
        <v>0</v>
      </c>
      <c r="AF432" s="36" t="n">
        <f aca="false">J432</f>
        <v>0</v>
      </c>
      <c r="AG432" s="36" t="e">
        <f aca="false">#REF!</f>
        <v>#REF!</v>
      </c>
      <c r="AH432" s="36" t="e">
        <f aca="false">#REF!</f>
        <v>#REF!</v>
      </c>
      <c r="AI432" s="36" t="n">
        <f aca="false">K432</f>
        <v>0</v>
      </c>
      <c r="AJ432" s="36" t="e">
        <f aca="false">#REF!</f>
        <v>#REF!</v>
      </c>
      <c r="AK432" s="36" t="n">
        <f aca="false">L432</f>
        <v>0</v>
      </c>
      <c r="AL432" s="36" t="e">
        <f aca="false">#REF!</f>
        <v>#REF!</v>
      </c>
      <c r="AM432" s="36" t="e">
        <f aca="false">#REF!</f>
        <v>#REF!</v>
      </c>
      <c r="AN432" s="36" t="e">
        <f aca="false">#REF!</f>
        <v>#REF!</v>
      </c>
      <c r="AO432" s="36" t="n">
        <f aca="false">M432</f>
        <v>0</v>
      </c>
      <c r="AP432" s="36" t="n">
        <f aca="false">N432</f>
        <v>0</v>
      </c>
      <c r="AQ432" s="36" t="n">
        <f aca="false">O432</f>
        <v>0</v>
      </c>
      <c r="AR432" s="36" t="n">
        <f aca="false">P432</f>
        <v>0</v>
      </c>
      <c r="AS432" s="36" t="n">
        <f aca="false">Q432</f>
        <v>0</v>
      </c>
      <c r="AT432" s="36" t="n">
        <f aca="false">R432</f>
        <v>1.26</v>
      </c>
      <c r="AU432" s="36" t="n">
        <f aca="false">S432</f>
        <v>0</v>
      </c>
      <c r="AV432" s="36" t="n">
        <f aca="false">T432</f>
        <v>0</v>
      </c>
      <c r="AW432" s="36" t="n">
        <f aca="false">U432</f>
        <v>0</v>
      </c>
      <c r="AX432" s="36" t="e">
        <f aca="false">#REF!</f>
        <v>#REF!</v>
      </c>
      <c r="AY432" s="36" t="e">
        <f aca="false">#REF!</f>
        <v>#REF!</v>
      </c>
      <c r="AZ432" s="36" t="e">
        <f aca="false">#REF!</f>
        <v>#REF!</v>
      </c>
      <c r="BA432" s="36" t="e">
        <f aca="false">#REF!</f>
        <v>#REF!</v>
      </c>
      <c r="BB432" s="36" t="e">
        <f aca="false">#REF!</f>
        <v>#REF!</v>
      </c>
      <c r="BC432" s="36" t="e">
        <f aca="false">#REF!</f>
        <v>#REF!</v>
      </c>
      <c r="BD432" s="36" t="e">
        <f aca="false">#REF!</f>
        <v>#REF!</v>
      </c>
      <c r="BE432" s="36" t="e">
        <f aca="false">#REF!</f>
        <v>#REF!</v>
      </c>
      <c r="BF432" s="36" t="e">
        <f aca="false">#REF!</f>
        <v>#REF!</v>
      </c>
      <c r="BG432" s="36" t="e">
        <f aca="false">#REF!</f>
        <v>#REF!</v>
      </c>
      <c r="BH432" s="36" t="e">
        <f aca="false">#REF!</f>
        <v>#REF!</v>
      </c>
      <c r="BI432" s="36" t="e">
        <f aca="false">#REF!</f>
        <v>#REF!</v>
      </c>
      <c r="BJ432" s="36" t="e">
        <f aca="false">#REF!</f>
        <v>#REF!</v>
      </c>
      <c r="BK432" s="36" t="e">
        <f aca="false">#REF!</f>
        <v>#REF!</v>
      </c>
      <c r="BL432" s="36" t="e">
        <f aca="false">#REF!</f>
        <v>#REF!</v>
      </c>
    </row>
    <row r="433" s="1" customFormat="true" ht="20.4" hidden="false" customHeight="false" outlineLevel="0" collapsed="false">
      <c r="A433" s="17"/>
      <c r="B433" s="32" t="s">
        <v>435</v>
      </c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 t="n">
        <v>1.08</v>
      </c>
      <c r="S433" s="33"/>
      <c r="T433" s="33"/>
      <c r="U433" s="33"/>
      <c r="V433" s="34" t="n">
        <f aca="false">SUM(C433:U433)</f>
        <v>1.08</v>
      </c>
      <c r="W433" s="35" t="s">
        <v>25</v>
      </c>
      <c r="X433" s="35" t="s">
        <v>26</v>
      </c>
      <c r="Y433" s="36" t="n">
        <f aca="false">C433</f>
        <v>0</v>
      </c>
      <c r="Z433" s="36" t="n">
        <f aca="false">D433</f>
        <v>0</v>
      </c>
      <c r="AA433" s="36" t="n">
        <f aca="false">E433</f>
        <v>0</v>
      </c>
      <c r="AB433" s="36" t="n">
        <f aca="false">F433</f>
        <v>0</v>
      </c>
      <c r="AC433" s="36" t="n">
        <f aca="false">G433</f>
        <v>0</v>
      </c>
      <c r="AD433" s="36" t="n">
        <f aca="false">H433</f>
        <v>0</v>
      </c>
      <c r="AE433" s="36" t="n">
        <f aca="false">I433</f>
        <v>0</v>
      </c>
      <c r="AF433" s="36" t="n">
        <f aca="false">J433</f>
        <v>0</v>
      </c>
      <c r="AG433" s="36" t="e">
        <f aca="false">#REF!</f>
        <v>#REF!</v>
      </c>
      <c r="AH433" s="36" t="e">
        <f aca="false">#REF!</f>
        <v>#REF!</v>
      </c>
      <c r="AI433" s="36" t="n">
        <f aca="false">K433</f>
        <v>0</v>
      </c>
      <c r="AJ433" s="36" t="e">
        <f aca="false">#REF!</f>
        <v>#REF!</v>
      </c>
      <c r="AK433" s="36" t="n">
        <f aca="false">L433</f>
        <v>0</v>
      </c>
      <c r="AL433" s="36" t="e">
        <f aca="false">#REF!</f>
        <v>#REF!</v>
      </c>
      <c r="AM433" s="36" t="e">
        <f aca="false">#REF!</f>
        <v>#REF!</v>
      </c>
      <c r="AN433" s="36" t="e">
        <f aca="false">#REF!</f>
        <v>#REF!</v>
      </c>
      <c r="AO433" s="36" t="n">
        <f aca="false">M433</f>
        <v>0</v>
      </c>
      <c r="AP433" s="36" t="n">
        <f aca="false">N433</f>
        <v>0</v>
      </c>
      <c r="AQ433" s="36" t="n">
        <f aca="false">O433</f>
        <v>0</v>
      </c>
      <c r="AR433" s="36" t="n">
        <f aca="false">P433</f>
        <v>0</v>
      </c>
      <c r="AS433" s="36" t="n">
        <f aca="false">Q433</f>
        <v>0</v>
      </c>
      <c r="AT433" s="36" t="n">
        <f aca="false">R433</f>
        <v>1.08</v>
      </c>
      <c r="AU433" s="36" t="n">
        <f aca="false">S433</f>
        <v>0</v>
      </c>
      <c r="AV433" s="36" t="n">
        <f aca="false">T433</f>
        <v>0</v>
      </c>
      <c r="AW433" s="36" t="n">
        <f aca="false">U433</f>
        <v>0</v>
      </c>
      <c r="AX433" s="36" t="e">
        <f aca="false">#REF!</f>
        <v>#REF!</v>
      </c>
      <c r="AY433" s="36" t="e">
        <f aca="false">#REF!</f>
        <v>#REF!</v>
      </c>
      <c r="AZ433" s="36" t="e">
        <f aca="false">#REF!</f>
        <v>#REF!</v>
      </c>
      <c r="BA433" s="36" t="e">
        <f aca="false">#REF!</f>
        <v>#REF!</v>
      </c>
      <c r="BB433" s="36" t="e">
        <f aca="false">#REF!</f>
        <v>#REF!</v>
      </c>
      <c r="BC433" s="36" t="e">
        <f aca="false">#REF!</f>
        <v>#REF!</v>
      </c>
      <c r="BD433" s="36" t="e">
        <f aca="false">#REF!</f>
        <v>#REF!</v>
      </c>
      <c r="BE433" s="36" t="e">
        <f aca="false">#REF!</f>
        <v>#REF!</v>
      </c>
      <c r="BF433" s="36" t="e">
        <f aca="false">#REF!</f>
        <v>#REF!</v>
      </c>
      <c r="BG433" s="36" t="e">
        <f aca="false">#REF!</f>
        <v>#REF!</v>
      </c>
      <c r="BH433" s="36" t="e">
        <f aca="false">#REF!</f>
        <v>#REF!</v>
      </c>
      <c r="BI433" s="36" t="e">
        <f aca="false">#REF!</f>
        <v>#REF!</v>
      </c>
      <c r="BJ433" s="36" t="e">
        <f aca="false">#REF!</f>
        <v>#REF!</v>
      </c>
      <c r="BK433" s="36" t="e">
        <f aca="false">#REF!</f>
        <v>#REF!</v>
      </c>
      <c r="BL433" s="36" t="e">
        <f aca="false">#REF!</f>
        <v>#REF!</v>
      </c>
    </row>
    <row r="434" s="1" customFormat="true" ht="20.4" hidden="false" customHeight="false" outlineLevel="0" collapsed="false">
      <c r="A434" s="17"/>
      <c r="B434" s="32" t="s">
        <v>436</v>
      </c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 t="n">
        <v>0.56</v>
      </c>
      <c r="S434" s="33"/>
      <c r="T434" s="33"/>
      <c r="U434" s="33"/>
      <c r="V434" s="34" t="n">
        <f aca="false">SUM(C434:U434)</f>
        <v>0.56</v>
      </c>
      <c r="W434" s="35" t="s">
        <v>25</v>
      </c>
      <c r="X434" s="35" t="s">
        <v>26</v>
      </c>
      <c r="Y434" s="36" t="n">
        <f aca="false">C434</f>
        <v>0</v>
      </c>
      <c r="Z434" s="36" t="n">
        <f aca="false">D434</f>
        <v>0</v>
      </c>
      <c r="AA434" s="36" t="n">
        <f aca="false">E434</f>
        <v>0</v>
      </c>
      <c r="AB434" s="36" t="n">
        <f aca="false">F434</f>
        <v>0</v>
      </c>
      <c r="AC434" s="36" t="n">
        <f aca="false">G434</f>
        <v>0</v>
      </c>
      <c r="AD434" s="36" t="n">
        <f aca="false">H434</f>
        <v>0</v>
      </c>
      <c r="AE434" s="36" t="n">
        <f aca="false">I434</f>
        <v>0</v>
      </c>
      <c r="AF434" s="36" t="n">
        <f aca="false">J434</f>
        <v>0</v>
      </c>
      <c r="AG434" s="36" t="e">
        <f aca="false">#REF!</f>
        <v>#REF!</v>
      </c>
      <c r="AH434" s="36" t="e">
        <f aca="false">#REF!</f>
        <v>#REF!</v>
      </c>
      <c r="AI434" s="36" t="n">
        <f aca="false">K434</f>
        <v>0</v>
      </c>
      <c r="AJ434" s="36" t="e">
        <f aca="false">#REF!</f>
        <v>#REF!</v>
      </c>
      <c r="AK434" s="36" t="n">
        <f aca="false">L434</f>
        <v>0</v>
      </c>
      <c r="AL434" s="36" t="e">
        <f aca="false">#REF!</f>
        <v>#REF!</v>
      </c>
      <c r="AM434" s="36" t="e">
        <f aca="false">#REF!</f>
        <v>#REF!</v>
      </c>
      <c r="AN434" s="36" t="e">
        <f aca="false">#REF!</f>
        <v>#REF!</v>
      </c>
      <c r="AO434" s="36" t="n">
        <f aca="false">M434</f>
        <v>0</v>
      </c>
      <c r="AP434" s="36" t="n">
        <f aca="false">N434</f>
        <v>0</v>
      </c>
      <c r="AQ434" s="36" t="n">
        <f aca="false">O434</f>
        <v>0</v>
      </c>
      <c r="AR434" s="36" t="n">
        <f aca="false">P434</f>
        <v>0</v>
      </c>
      <c r="AS434" s="36" t="n">
        <f aca="false">Q434</f>
        <v>0</v>
      </c>
      <c r="AT434" s="36" t="n">
        <f aca="false">R434</f>
        <v>0.56</v>
      </c>
      <c r="AU434" s="36" t="n">
        <f aca="false">S434</f>
        <v>0</v>
      </c>
      <c r="AV434" s="36" t="n">
        <f aca="false">T434</f>
        <v>0</v>
      </c>
      <c r="AW434" s="36" t="n">
        <f aca="false">U434</f>
        <v>0</v>
      </c>
      <c r="AX434" s="36" t="e">
        <f aca="false">#REF!</f>
        <v>#REF!</v>
      </c>
      <c r="AY434" s="36" t="e">
        <f aca="false">#REF!</f>
        <v>#REF!</v>
      </c>
      <c r="AZ434" s="36" t="e">
        <f aca="false">#REF!</f>
        <v>#REF!</v>
      </c>
      <c r="BA434" s="36" t="e">
        <f aca="false">#REF!</f>
        <v>#REF!</v>
      </c>
      <c r="BB434" s="36" t="e">
        <f aca="false">#REF!</f>
        <v>#REF!</v>
      </c>
      <c r="BC434" s="36" t="e">
        <f aca="false">#REF!</f>
        <v>#REF!</v>
      </c>
      <c r="BD434" s="36" t="e">
        <f aca="false">#REF!</f>
        <v>#REF!</v>
      </c>
      <c r="BE434" s="36" t="e">
        <f aca="false">#REF!</f>
        <v>#REF!</v>
      </c>
      <c r="BF434" s="36" t="e">
        <f aca="false">#REF!</f>
        <v>#REF!</v>
      </c>
      <c r="BG434" s="36" t="e">
        <f aca="false">#REF!</f>
        <v>#REF!</v>
      </c>
      <c r="BH434" s="36" t="e">
        <f aca="false">#REF!</f>
        <v>#REF!</v>
      </c>
      <c r="BI434" s="36" t="e">
        <f aca="false">#REF!</f>
        <v>#REF!</v>
      </c>
      <c r="BJ434" s="36" t="e">
        <f aca="false">#REF!</f>
        <v>#REF!</v>
      </c>
      <c r="BK434" s="36" t="e">
        <f aca="false">#REF!</f>
        <v>#REF!</v>
      </c>
      <c r="BL434" s="36" t="e">
        <f aca="false">#REF!</f>
        <v>#REF!</v>
      </c>
    </row>
    <row r="435" s="1" customFormat="true" ht="13.2" hidden="false" customHeight="false" outlineLevel="0" collapsed="false">
      <c r="A435" s="17"/>
      <c r="B435" s="32" t="s">
        <v>437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 t="n">
        <v>0.48</v>
      </c>
      <c r="S435" s="33"/>
      <c r="T435" s="33"/>
      <c r="U435" s="33"/>
      <c r="V435" s="34" t="n">
        <f aca="false">SUM(C435:U435)</f>
        <v>0.48</v>
      </c>
      <c r="W435" s="35" t="s">
        <v>25</v>
      </c>
      <c r="X435" s="35" t="s">
        <v>26</v>
      </c>
      <c r="Y435" s="36" t="n">
        <f aca="false">C435</f>
        <v>0</v>
      </c>
      <c r="Z435" s="36" t="n">
        <f aca="false">D435</f>
        <v>0</v>
      </c>
      <c r="AA435" s="36" t="n">
        <f aca="false">E435</f>
        <v>0</v>
      </c>
      <c r="AB435" s="36" t="n">
        <f aca="false">F435</f>
        <v>0</v>
      </c>
      <c r="AC435" s="36" t="n">
        <f aca="false">G435</f>
        <v>0</v>
      </c>
      <c r="AD435" s="36" t="n">
        <f aca="false">H435</f>
        <v>0</v>
      </c>
      <c r="AE435" s="36" t="n">
        <f aca="false">I435</f>
        <v>0</v>
      </c>
      <c r="AF435" s="36" t="n">
        <f aca="false">J435</f>
        <v>0</v>
      </c>
      <c r="AG435" s="36" t="e">
        <f aca="false">#REF!</f>
        <v>#REF!</v>
      </c>
      <c r="AH435" s="36" t="e">
        <f aca="false">#REF!</f>
        <v>#REF!</v>
      </c>
      <c r="AI435" s="36" t="n">
        <f aca="false">K435</f>
        <v>0</v>
      </c>
      <c r="AJ435" s="36" t="e">
        <f aca="false">#REF!</f>
        <v>#REF!</v>
      </c>
      <c r="AK435" s="36" t="n">
        <f aca="false">L435</f>
        <v>0</v>
      </c>
      <c r="AL435" s="36" t="e">
        <f aca="false">#REF!</f>
        <v>#REF!</v>
      </c>
      <c r="AM435" s="36" t="e">
        <f aca="false">#REF!</f>
        <v>#REF!</v>
      </c>
      <c r="AN435" s="36" t="e">
        <f aca="false">#REF!</f>
        <v>#REF!</v>
      </c>
      <c r="AO435" s="36" t="n">
        <f aca="false">M435</f>
        <v>0</v>
      </c>
      <c r="AP435" s="36" t="n">
        <f aca="false">N435</f>
        <v>0</v>
      </c>
      <c r="AQ435" s="36" t="n">
        <f aca="false">O435</f>
        <v>0</v>
      </c>
      <c r="AR435" s="36" t="n">
        <f aca="false">P435</f>
        <v>0</v>
      </c>
      <c r="AS435" s="36" t="n">
        <f aca="false">Q435</f>
        <v>0</v>
      </c>
      <c r="AT435" s="36" t="n">
        <f aca="false">R435</f>
        <v>0.48</v>
      </c>
      <c r="AU435" s="36" t="n">
        <f aca="false">S435</f>
        <v>0</v>
      </c>
      <c r="AV435" s="36" t="n">
        <f aca="false">T435</f>
        <v>0</v>
      </c>
      <c r="AW435" s="36" t="n">
        <f aca="false">U435</f>
        <v>0</v>
      </c>
      <c r="AX435" s="36" t="e">
        <f aca="false">#REF!</f>
        <v>#REF!</v>
      </c>
      <c r="AY435" s="36" t="e">
        <f aca="false">#REF!</f>
        <v>#REF!</v>
      </c>
      <c r="AZ435" s="36" t="e">
        <f aca="false">#REF!</f>
        <v>#REF!</v>
      </c>
      <c r="BA435" s="36" t="e">
        <f aca="false">#REF!</f>
        <v>#REF!</v>
      </c>
      <c r="BB435" s="36" t="e">
        <f aca="false">#REF!</f>
        <v>#REF!</v>
      </c>
      <c r="BC435" s="36" t="e">
        <f aca="false">#REF!</f>
        <v>#REF!</v>
      </c>
      <c r="BD435" s="36" t="e">
        <f aca="false">#REF!</f>
        <v>#REF!</v>
      </c>
      <c r="BE435" s="36" t="e">
        <f aca="false">#REF!</f>
        <v>#REF!</v>
      </c>
      <c r="BF435" s="36" t="e">
        <f aca="false">#REF!</f>
        <v>#REF!</v>
      </c>
      <c r="BG435" s="36" t="e">
        <f aca="false">#REF!</f>
        <v>#REF!</v>
      </c>
      <c r="BH435" s="36" t="e">
        <f aca="false">#REF!</f>
        <v>#REF!</v>
      </c>
      <c r="BI435" s="36" t="e">
        <f aca="false">#REF!</f>
        <v>#REF!</v>
      </c>
      <c r="BJ435" s="36" t="e">
        <f aca="false">#REF!</f>
        <v>#REF!</v>
      </c>
      <c r="BK435" s="36" t="e">
        <f aca="false">#REF!</f>
        <v>#REF!</v>
      </c>
      <c r="BL435" s="36" t="e">
        <f aca="false">#REF!</f>
        <v>#REF!</v>
      </c>
    </row>
    <row r="436" s="1" customFormat="true" ht="20.4" hidden="false" customHeight="false" outlineLevel="0" collapsed="false">
      <c r="A436" s="17"/>
      <c r="B436" s="32" t="s">
        <v>438</v>
      </c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 t="n">
        <v>7.44</v>
      </c>
      <c r="S436" s="33"/>
      <c r="T436" s="33"/>
      <c r="U436" s="33"/>
      <c r="V436" s="34" t="n">
        <f aca="false">SUM(C436:U436)</f>
        <v>7.44</v>
      </c>
      <c r="W436" s="35" t="s">
        <v>25</v>
      </c>
      <c r="X436" s="35" t="s">
        <v>26</v>
      </c>
      <c r="Y436" s="36" t="n">
        <f aca="false">C436</f>
        <v>0</v>
      </c>
      <c r="Z436" s="36" t="n">
        <f aca="false">D436</f>
        <v>0</v>
      </c>
      <c r="AA436" s="36" t="n">
        <f aca="false">E436</f>
        <v>0</v>
      </c>
      <c r="AB436" s="36" t="n">
        <f aca="false">F436</f>
        <v>0</v>
      </c>
      <c r="AC436" s="36" t="n">
        <f aca="false">G436</f>
        <v>0</v>
      </c>
      <c r="AD436" s="36" t="n">
        <f aca="false">H436</f>
        <v>0</v>
      </c>
      <c r="AE436" s="36" t="n">
        <f aca="false">I436</f>
        <v>0</v>
      </c>
      <c r="AF436" s="36" t="n">
        <f aca="false">J436</f>
        <v>0</v>
      </c>
      <c r="AG436" s="36" t="e">
        <f aca="false">#REF!</f>
        <v>#REF!</v>
      </c>
      <c r="AH436" s="36" t="e">
        <f aca="false">#REF!</f>
        <v>#REF!</v>
      </c>
      <c r="AI436" s="36" t="n">
        <f aca="false">K436</f>
        <v>0</v>
      </c>
      <c r="AJ436" s="36" t="e">
        <f aca="false">#REF!</f>
        <v>#REF!</v>
      </c>
      <c r="AK436" s="36" t="n">
        <f aca="false">L436</f>
        <v>0</v>
      </c>
      <c r="AL436" s="36" t="e">
        <f aca="false">#REF!</f>
        <v>#REF!</v>
      </c>
      <c r="AM436" s="36" t="e">
        <f aca="false">#REF!</f>
        <v>#REF!</v>
      </c>
      <c r="AN436" s="36" t="e">
        <f aca="false">#REF!</f>
        <v>#REF!</v>
      </c>
      <c r="AO436" s="36" t="n">
        <f aca="false">M436</f>
        <v>0</v>
      </c>
      <c r="AP436" s="36" t="n">
        <f aca="false">N436</f>
        <v>0</v>
      </c>
      <c r="AQ436" s="36" t="n">
        <f aca="false">O436</f>
        <v>0</v>
      </c>
      <c r="AR436" s="36" t="n">
        <f aca="false">P436</f>
        <v>0</v>
      </c>
      <c r="AS436" s="36" t="n">
        <f aca="false">Q436</f>
        <v>0</v>
      </c>
      <c r="AT436" s="36" t="n">
        <f aca="false">R436</f>
        <v>7.44</v>
      </c>
      <c r="AU436" s="36" t="n">
        <f aca="false">S436</f>
        <v>0</v>
      </c>
      <c r="AV436" s="36" t="n">
        <f aca="false">T436</f>
        <v>0</v>
      </c>
      <c r="AW436" s="36" t="n">
        <f aca="false">U436</f>
        <v>0</v>
      </c>
      <c r="AX436" s="36" t="e">
        <f aca="false">#REF!</f>
        <v>#REF!</v>
      </c>
      <c r="AY436" s="36" t="e">
        <f aca="false">#REF!</f>
        <v>#REF!</v>
      </c>
      <c r="AZ436" s="36" t="e">
        <f aca="false">#REF!</f>
        <v>#REF!</v>
      </c>
      <c r="BA436" s="36" t="e">
        <f aca="false">#REF!</f>
        <v>#REF!</v>
      </c>
      <c r="BB436" s="36" t="e">
        <f aca="false">#REF!</f>
        <v>#REF!</v>
      </c>
      <c r="BC436" s="36" t="e">
        <f aca="false">#REF!</f>
        <v>#REF!</v>
      </c>
      <c r="BD436" s="36" t="e">
        <f aca="false">#REF!</f>
        <v>#REF!</v>
      </c>
      <c r="BE436" s="36" t="e">
        <f aca="false">#REF!</f>
        <v>#REF!</v>
      </c>
      <c r="BF436" s="36" t="e">
        <f aca="false">#REF!</f>
        <v>#REF!</v>
      </c>
      <c r="BG436" s="36" t="e">
        <f aca="false">#REF!</f>
        <v>#REF!</v>
      </c>
      <c r="BH436" s="36" t="e">
        <f aca="false">#REF!</f>
        <v>#REF!</v>
      </c>
      <c r="BI436" s="36" t="e">
        <f aca="false">#REF!</f>
        <v>#REF!</v>
      </c>
      <c r="BJ436" s="36" t="e">
        <f aca="false">#REF!</f>
        <v>#REF!</v>
      </c>
      <c r="BK436" s="36" t="e">
        <f aca="false">#REF!</f>
        <v>#REF!</v>
      </c>
      <c r="BL436" s="36" t="e">
        <f aca="false">#REF!</f>
        <v>#REF!</v>
      </c>
    </row>
    <row r="437" s="1" customFormat="true" ht="20.4" hidden="false" customHeight="false" outlineLevel="0" collapsed="false">
      <c r="A437" s="17"/>
      <c r="B437" s="32" t="s">
        <v>439</v>
      </c>
      <c r="C437" s="33"/>
      <c r="D437" s="33"/>
      <c r="E437" s="33" t="n">
        <v>15</v>
      </c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 t="n">
        <v>1.6</v>
      </c>
      <c r="S437" s="33"/>
      <c r="T437" s="33"/>
      <c r="U437" s="33"/>
      <c r="V437" s="34" t="n">
        <f aca="false">SUM(C437:U437)</f>
        <v>16.6</v>
      </c>
      <c r="W437" s="35" t="s">
        <v>25</v>
      </c>
      <c r="X437" s="35" t="s">
        <v>26</v>
      </c>
      <c r="Y437" s="36" t="n">
        <f aca="false">C437</f>
        <v>0</v>
      </c>
      <c r="Z437" s="36" t="n">
        <f aca="false">D437</f>
        <v>0</v>
      </c>
      <c r="AA437" s="36" t="n">
        <f aca="false">E437</f>
        <v>15</v>
      </c>
      <c r="AB437" s="36" t="n">
        <f aca="false">F437</f>
        <v>0</v>
      </c>
      <c r="AC437" s="36" t="n">
        <f aca="false">G437</f>
        <v>0</v>
      </c>
      <c r="AD437" s="36" t="n">
        <f aca="false">H437</f>
        <v>0</v>
      </c>
      <c r="AE437" s="36" t="n">
        <f aca="false">I437</f>
        <v>0</v>
      </c>
      <c r="AF437" s="36" t="n">
        <f aca="false">J437</f>
        <v>0</v>
      </c>
      <c r="AG437" s="36" t="e">
        <f aca="false">#REF!</f>
        <v>#REF!</v>
      </c>
      <c r="AH437" s="36" t="e">
        <f aca="false">#REF!</f>
        <v>#REF!</v>
      </c>
      <c r="AI437" s="36" t="n">
        <f aca="false">K437</f>
        <v>0</v>
      </c>
      <c r="AJ437" s="36" t="e">
        <f aca="false">#REF!</f>
        <v>#REF!</v>
      </c>
      <c r="AK437" s="36" t="n">
        <f aca="false">L437</f>
        <v>0</v>
      </c>
      <c r="AL437" s="36" t="e">
        <f aca="false">#REF!</f>
        <v>#REF!</v>
      </c>
      <c r="AM437" s="36" t="e">
        <f aca="false">#REF!</f>
        <v>#REF!</v>
      </c>
      <c r="AN437" s="36" t="e">
        <f aca="false">#REF!</f>
        <v>#REF!</v>
      </c>
      <c r="AO437" s="36" t="n">
        <f aca="false">M437</f>
        <v>0</v>
      </c>
      <c r="AP437" s="36" t="n">
        <f aca="false">N437</f>
        <v>0</v>
      </c>
      <c r="AQ437" s="36" t="n">
        <f aca="false">O437</f>
        <v>0</v>
      </c>
      <c r="AR437" s="36" t="n">
        <f aca="false">P437</f>
        <v>0</v>
      </c>
      <c r="AS437" s="36" t="n">
        <f aca="false">Q437</f>
        <v>0</v>
      </c>
      <c r="AT437" s="36" t="n">
        <f aca="false">R437</f>
        <v>1.6</v>
      </c>
      <c r="AU437" s="36" t="n">
        <f aca="false">S437</f>
        <v>0</v>
      </c>
      <c r="AV437" s="36" t="n">
        <f aca="false">T437</f>
        <v>0</v>
      </c>
      <c r="AW437" s="36" t="n">
        <f aca="false">U437</f>
        <v>0</v>
      </c>
      <c r="AX437" s="36" t="e">
        <f aca="false">#REF!</f>
        <v>#REF!</v>
      </c>
      <c r="AY437" s="36" t="e">
        <f aca="false">#REF!</f>
        <v>#REF!</v>
      </c>
      <c r="AZ437" s="36" t="e">
        <f aca="false">#REF!</f>
        <v>#REF!</v>
      </c>
      <c r="BA437" s="36" t="e">
        <f aca="false">#REF!</f>
        <v>#REF!</v>
      </c>
      <c r="BB437" s="36" t="e">
        <f aca="false">#REF!</f>
        <v>#REF!</v>
      </c>
      <c r="BC437" s="36" t="e">
        <f aca="false">#REF!</f>
        <v>#REF!</v>
      </c>
      <c r="BD437" s="36" t="e">
        <f aca="false">#REF!</f>
        <v>#REF!</v>
      </c>
      <c r="BE437" s="36" t="e">
        <f aca="false">#REF!</f>
        <v>#REF!</v>
      </c>
      <c r="BF437" s="36" t="e">
        <f aca="false">#REF!</f>
        <v>#REF!</v>
      </c>
      <c r="BG437" s="36" t="e">
        <f aca="false">#REF!</f>
        <v>#REF!</v>
      </c>
      <c r="BH437" s="36" t="e">
        <f aca="false">#REF!</f>
        <v>#REF!</v>
      </c>
      <c r="BI437" s="36" t="e">
        <f aca="false">#REF!</f>
        <v>#REF!</v>
      </c>
      <c r="BJ437" s="36" t="e">
        <f aca="false">#REF!</f>
        <v>#REF!</v>
      </c>
      <c r="BK437" s="36" t="e">
        <f aca="false">#REF!</f>
        <v>#REF!</v>
      </c>
      <c r="BL437" s="36" t="e">
        <f aca="false">#REF!</f>
        <v>#REF!</v>
      </c>
    </row>
    <row r="438" s="1" customFormat="true" ht="51" hidden="false" customHeight="false" outlineLevel="0" collapsed="false">
      <c r="A438" s="17"/>
      <c r="B438" s="32" t="s">
        <v>440</v>
      </c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4" t="n">
        <f aca="false">SUM(C438:U438)</f>
        <v>0</v>
      </c>
      <c r="W438" s="35" t="s">
        <v>25</v>
      </c>
      <c r="X438" s="35" t="s">
        <v>26</v>
      </c>
      <c r="Y438" s="36" t="n">
        <f aca="false">C438</f>
        <v>0</v>
      </c>
      <c r="Z438" s="36" t="n">
        <f aca="false">D438</f>
        <v>0</v>
      </c>
      <c r="AA438" s="36" t="n">
        <f aca="false">E438</f>
        <v>0</v>
      </c>
      <c r="AB438" s="36" t="n">
        <f aca="false">F438</f>
        <v>0</v>
      </c>
      <c r="AC438" s="36" t="n">
        <f aca="false">G438</f>
        <v>0</v>
      </c>
      <c r="AD438" s="36" t="n">
        <f aca="false">H438</f>
        <v>0</v>
      </c>
      <c r="AE438" s="36" t="n">
        <f aca="false">I438</f>
        <v>0</v>
      </c>
      <c r="AF438" s="36" t="n">
        <f aca="false">J438</f>
        <v>0</v>
      </c>
      <c r="AG438" s="36" t="e">
        <f aca="false">#REF!</f>
        <v>#REF!</v>
      </c>
      <c r="AH438" s="36" t="e">
        <f aca="false">#REF!</f>
        <v>#REF!</v>
      </c>
      <c r="AI438" s="36" t="n">
        <f aca="false">K438</f>
        <v>0</v>
      </c>
      <c r="AJ438" s="36" t="e">
        <f aca="false">#REF!</f>
        <v>#REF!</v>
      </c>
      <c r="AK438" s="36" t="n">
        <f aca="false">L438</f>
        <v>0</v>
      </c>
      <c r="AL438" s="36" t="e">
        <f aca="false">#REF!</f>
        <v>#REF!</v>
      </c>
      <c r="AM438" s="36" t="e">
        <f aca="false">#REF!</f>
        <v>#REF!</v>
      </c>
      <c r="AN438" s="36" t="e">
        <f aca="false">#REF!</f>
        <v>#REF!</v>
      </c>
      <c r="AO438" s="36" t="n">
        <f aca="false">M438</f>
        <v>0</v>
      </c>
      <c r="AP438" s="36" t="n">
        <f aca="false">N438</f>
        <v>0</v>
      </c>
      <c r="AQ438" s="36" t="n">
        <f aca="false">O438</f>
        <v>0</v>
      </c>
      <c r="AR438" s="36" t="n">
        <f aca="false">P438</f>
        <v>0</v>
      </c>
      <c r="AS438" s="36" t="n">
        <f aca="false">Q438</f>
        <v>0</v>
      </c>
      <c r="AT438" s="36" t="n">
        <f aca="false">R438</f>
        <v>0</v>
      </c>
      <c r="AU438" s="36" t="n">
        <f aca="false">S438</f>
        <v>0</v>
      </c>
      <c r="AV438" s="36" t="n">
        <f aca="false">T438</f>
        <v>0</v>
      </c>
      <c r="AW438" s="36" t="n">
        <f aca="false">U438</f>
        <v>0</v>
      </c>
      <c r="AX438" s="36" t="e">
        <f aca="false">#REF!</f>
        <v>#REF!</v>
      </c>
      <c r="AY438" s="36" t="e">
        <f aca="false">#REF!</f>
        <v>#REF!</v>
      </c>
      <c r="AZ438" s="36" t="e">
        <f aca="false">#REF!</f>
        <v>#REF!</v>
      </c>
      <c r="BA438" s="36" t="e">
        <f aca="false">#REF!</f>
        <v>#REF!</v>
      </c>
      <c r="BB438" s="36" t="e">
        <f aca="false">#REF!</f>
        <v>#REF!</v>
      </c>
      <c r="BC438" s="36" t="e">
        <f aca="false">#REF!</f>
        <v>#REF!</v>
      </c>
      <c r="BD438" s="36" t="e">
        <f aca="false">#REF!</f>
        <v>#REF!</v>
      </c>
      <c r="BE438" s="36" t="e">
        <f aca="false">#REF!</f>
        <v>#REF!</v>
      </c>
      <c r="BF438" s="36" t="e">
        <f aca="false">#REF!</f>
        <v>#REF!</v>
      </c>
      <c r="BG438" s="36" t="e">
        <f aca="false">#REF!</f>
        <v>#REF!</v>
      </c>
      <c r="BH438" s="36" t="e">
        <f aca="false">#REF!</f>
        <v>#REF!</v>
      </c>
      <c r="BI438" s="36" t="e">
        <f aca="false">#REF!</f>
        <v>#REF!</v>
      </c>
      <c r="BJ438" s="36" t="e">
        <f aca="false">#REF!</f>
        <v>#REF!</v>
      </c>
      <c r="BK438" s="36" t="e">
        <f aca="false">#REF!</f>
        <v>#REF!</v>
      </c>
      <c r="BL438" s="36" t="e">
        <f aca="false">#REF!</f>
        <v>#REF!</v>
      </c>
    </row>
    <row r="439" s="1" customFormat="true" ht="20.4" hidden="false" customHeight="false" outlineLevel="0" collapsed="false">
      <c r="A439" s="17"/>
      <c r="B439" s="32" t="s">
        <v>441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 t="n">
        <v>3.654</v>
      </c>
      <c r="S439" s="33"/>
      <c r="T439" s="33"/>
      <c r="U439" s="33"/>
      <c r="V439" s="34" t="n">
        <f aca="false">SUM(C439:U439)</f>
        <v>3.654</v>
      </c>
      <c r="W439" s="35" t="s">
        <v>25</v>
      </c>
      <c r="X439" s="35" t="s">
        <v>26</v>
      </c>
      <c r="Y439" s="36" t="n">
        <f aca="false">C439</f>
        <v>0</v>
      </c>
      <c r="Z439" s="36" t="n">
        <f aca="false">D439</f>
        <v>0</v>
      </c>
      <c r="AA439" s="36" t="n">
        <f aca="false">E439</f>
        <v>0</v>
      </c>
      <c r="AB439" s="36" t="n">
        <f aca="false">F439</f>
        <v>0</v>
      </c>
      <c r="AC439" s="36" t="n">
        <f aca="false">G439</f>
        <v>0</v>
      </c>
      <c r="AD439" s="36" t="n">
        <f aca="false">H439</f>
        <v>0</v>
      </c>
      <c r="AE439" s="36" t="n">
        <f aca="false">I439</f>
        <v>0</v>
      </c>
      <c r="AF439" s="36" t="n">
        <f aca="false">J439</f>
        <v>0</v>
      </c>
      <c r="AG439" s="36" t="e">
        <f aca="false">#REF!</f>
        <v>#REF!</v>
      </c>
      <c r="AH439" s="36" t="e">
        <f aca="false">#REF!</f>
        <v>#REF!</v>
      </c>
      <c r="AI439" s="36" t="n">
        <f aca="false">K439</f>
        <v>0</v>
      </c>
      <c r="AJ439" s="36" t="e">
        <f aca="false">#REF!</f>
        <v>#REF!</v>
      </c>
      <c r="AK439" s="36" t="n">
        <f aca="false">L439</f>
        <v>0</v>
      </c>
      <c r="AL439" s="36" t="e">
        <f aca="false">#REF!</f>
        <v>#REF!</v>
      </c>
      <c r="AM439" s="36" t="e">
        <f aca="false">#REF!</f>
        <v>#REF!</v>
      </c>
      <c r="AN439" s="36" t="e">
        <f aca="false">#REF!</f>
        <v>#REF!</v>
      </c>
      <c r="AO439" s="36" t="n">
        <f aca="false">M439</f>
        <v>0</v>
      </c>
      <c r="AP439" s="36" t="n">
        <f aca="false">N439</f>
        <v>0</v>
      </c>
      <c r="AQ439" s="36" t="n">
        <f aca="false">O439</f>
        <v>0</v>
      </c>
      <c r="AR439" s="36" t="n">
        <f aca="false">P439</f>
        <v>0</v>
      </c>
      <c r="AS439" s="36" t="n">
        <f aca="false">Q439</f>
        <v>0</v>
      </c>
      <c r="AT439" s="36" t="n">
        <f aca="false">R439</f>
        <v>3.654</v>
      </c>
      <c r="AU439" s="36" t="n">
        <f aca="false">S439</f>
        <v>0</v>
      </c>
      <c r="AV439" s="36" t="n">
        <f aca="false">T439</f>
        <v>0</v>
      </c>
      <c r="AW439" s="36" t="n">
        <f aca="false">U439</f>
        <v>0</v>
      </c>
      <c r="AX439" s="36" t="e">
        <f aca="false">#REF!</f>
        <v>#REF!</v>
      </c>
      <c r="AY439" s="36" t="e">
        <f aca="false">#REF!</f>
        <v>#REF!</v>
      </c>
      <c r="AZ439" s="36" t="e">
        <f aca="false">#REF!</f>
        <v>#REF!</v>
      </c>
      <c r="BA439" s="36" t="e">
        <f aca="false">#REF!</f>
        <v>#REF!</v>
      </c>
      <c r="BB439" s="36" t="e">
        <f aca="false">#REF!</f>
        <v>#REF!</v>
      </c>
      <c r="BC439" s="36" t="e">
        <f aca="false">#REF!</f>
        <v>#REF!</v>
      </c>
      <c r="BD439" s="36" t="e">
        <f aca="false">#REF!</f>
        <v>#REF!</v>
      </c>
      <c r="BE439" s="36" t="e">
        <f aca="false">#REF!</f>
        <v>#REF!</v>
      </c>
      <c r="BF439" s="36" t="e">
        <f aca="false">#REF!</f>
        <v>#REF!</v>
      </c>
      <c r="BG439" s="36" t="e">
        <f aca="false">#REF!</f>
        <v>#REF!</v>
      </c>
      <c r="BH439" s="36" t="e">
        <f aca="false">#REF!</f>
        <v>#REF!</v>
      </c>
      <c r="BI439" s="36" t="e">
        <f aca="false">#REF!</f>
        <v>#REF!</v>
      </c>
      <c r="BJ439" s="36" t="e">
        <f aca="false">#REF!</f>
        <v>#REF!</v>
      </c>
      <c r="BK439" s="36" t="e">
        <f aca="false">#REF!</f>
        <v>#REF!</v>
      </c>
      <c r="BL439" s="36" t="e">
        <f aca="false">#REF!</f>
        <v>#REF!</v>
      </c>
    </row>
    <row r="440" s="1" customFormat="true" ht="13.2" hidden="false" customHeight="false" outlineLevel="0" collapsed="false">
      <c r="A440" s="17"/>
      <c r="B440" s="32" t="s">
        <v>442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 t="n">
        <v>1.84</v>
      </c>
      <c r="S440" s="33"/>
      <c r="T440" s="33"/>
      <c r="U440" s="33"/>
      <c r="V440" s="34" t="n">
        <f aca="false">SUM(C440:U440)</f>
        <v>1.84</v>
      </c>
      <c r="W440" s="35" t="s">
        <v>25</v>
      </c>
      <c r="X440" s="35" t="s">
        <v>26</v>
      </c>
      <c r="Y440" s="36" t="n">
        <f aca="false">C440</f>
        <v>0</v>
      </c>
      <c r="Z440" s="36" t="n">
        <f aca="false">D440</f>
        <v>0</v>
      </c>
      <c r="AA440" s="36" t="n">
        <f aca="false">E440</f>
        <v>0</v>
      </c>
      <c r="AB440" s="36" t="n">
        <f aca="false">F440</f>
        <v>0</v>
      </c>
      <c r="AC440" s="36" t="n">
        <f aca="false">G440</f>
        <v>0</v>
      </c>
      <c r="AD440" s="36" t="n">
        <f aca="false">H440</f>
        <v>0</v>
      </c>
      <c r="AE440" s="36" t="n">
        <f aca="false">I440</f>
        <v>0</v>
      </c>
      <c r="AF440" s="36" t="n">
        <f aca="false">J440</f>
        <v>0</v>
      </c>
      <c r="AG440" s="36" t="e">
        <f aca="false">#REF!</f>
        <v>#REF!</v>
      </c>
      <c r="AH440" s="36" t="e">
        <f aca="false">#REF!</f>
        <v>#REF!</v>
      </c>
      <c r="AI440" s="36" t="n">
        <f aca="false">K440</f>
        <v>0</v>
      </c>
      <c r="AJ440" s="36" t="e">
        <f aca="false">#REF!</f>
        <v>#REF!</v>
      </c>
      <c r="AK440" s="36" t="n">
        <f aca="false">L440</f>
        <v>0</v>
      </c>
      <c r="AL440" s="36" t="e">
        <f aca="false">#REF!</f>
        <v>#REF!</v>
      </c>
      <c r="AM440" s="36" t="e">
        <f aca="false">#REF!</f>
        <v>#REF!</v>
      </c>
      <c r="AN440" s="36" t="e">
        <f aca="false">#REF!</f>
        <v>#REF!</v>
      </c>
      <c r="AO440" s="36" t="n">
        <f aca="false">M440</f>
        <v>0</v>
      </c>
      <c r="AP440" s="36" t="n">
        <f aca="false">N440</f>
        <v>0</v>
      </c>
      <c r="AQ440" s="36" t="n">
        <f aca="false">O440</f>
        <v>0</v>
      </c>
      <c r="AR440" s="36" t="n">
        <f aca="false">P440</f>
        <v>0</v>
      </c>
      <c r="AS440" s="36" t="n">
        <f aca="false">Q440</f>
        <v>0</v>
      </c>
      <c r="AT440" s="36" t="n">
        <f aca="false">R440</f>
        <v>1.84</v>
      </c>
      <c r="AU440" s="36" t="n">
        <f aca="false">S440</f>
        <v>0</v>
      </c>
      <c r="AV440" s="36" t="n">
        <f aca="false">T440</f>
        <v>0</v>
      </c>
      <c r="AW440" s="36" t="n">
        <f aca="false">U440</f>
        <v>0</v>
      </c>
      <c r="AX440" s="36" t="e">
        <f aca="false">#REF!</f>
        <v>#REF!</v>
      </c>
      <c r="AY440" s="36" t="e">
        <f aca="false">#REF!</f>
        <v>#REF!</v>
      </c>
      <c r="AZ440" s="36" t="e">
        <f aca="false">#REF!</f>
        <v>#REF!</v>
      </c>
      <c r="BA440" s="36" t="e">
        <f aca="false">#REF!</f>
        <v>#REF!</v>
      </c>
      <c r="BB440" s="36" t="e">
        <f aca="false">#REF!</f>
        <v>#REF!</v>
      </c>
      <c r="BC440" s="36" t="e">
        <f aca="false">#REF!</f>
        <v>#REF!</v>
      </c>
      <c r="BD440" s="36" t="e">
        <f aca="false">#REF!</f>
        <v>#REF!</v>
      </c>
      <c r="BE440" s="36" t="e">
        <f aca="false">#REF!</f>
        <v>#REF!</v>
      </c>
      <c r="BF440" s="36" t="e">
        <f aca="false">#REF!</f>
        <v>#REF!</v>
      </c>
      <c r="BG440" s="36" t="e">
        <f aca="false">#REF!</f>
        <v>#REF!</v>
      </c>
      <c r="BH440" s="36" t="e">
        <f aca="false">#REF!</f>
        <v>#REF!</v>
      </c>
      <c r="BI440" s="36" t="e">
        <f aca="false">#REF!</f>
        <v>#REF!</v>
      </c>
      <c r="BJ440" s="36" t="e">
        <f aca="false">#REF!</f>
        <v>#REF!</v>
      </c>
      <c r="BK440" s="36" t="e">
        <f aca="false">#REF!</f>
        <v>#REF!</v>
      </c>
      <c r="BL440" s="36" t="e">
        <f aca="false">#REF!</f>
        <v>#REF!</v>
      </c>
    </row>
    <row r="441" s="1" customFormat="true" ht="20.4" hidden="false" customHeight="false" outlineLevel="0" collapsed="false">
      <c r="A441" s="17"/>
      <c r="B441" s="32" t="s">
        <v>443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 t="n">
        <v>2.22</v>
      </c>
      <c r="S441" s="33"/>
      <c r="T441" s="33"/>
      <c r="U441" s="33"/>
      <c r="V441" s="34" t="n">
        <f aca="false">SUM(C441:U441)</f>
        <v>2.22</v>
      </c>
      <c r="W441" s="35" t="s">
        <v>25</v>
      </c>
      <c r="X441" s="35" t="s">
        <v>26</v>
      </c>
      <c r="Y441" s="36" t="n">
        <f aca="false">C441</f>
        <v>0</v>
      </c>
      <c r="Z441" s="36" t="n">
        <f aca="false">D441</f>
        <v>0</v>
      </c>
      <c r="AA441" s="36" t="n">
        <f aca="false">E441</f>
        <v>0</v>
      </c>
      <c r="AB441" s="36" t="n">
        <f aca="false">F441</f>
        <v>0</v>
      </c>
      <c r="AC441" s="36" t="n">
        <f aca="false">G441</f>
        <v>0</v>
      </c>
      <c r="AD441" s="36" t="n">
        <f aca="false">H441</f>
        <v>0</v>
      </c>
      <c r="AE441" s="36" t="n">
        <f aca="false">I441</f>
        <v>0</v>
      </c>
      <c r="AF441" s="36" t="n">
        <f aca="false">J441</f>
        <v>0</v>
      </c>
      <c r="AG441" s="36" t="e">
        <f aca="false">#REF!</f>
        <v>#REF!</v>
      </c>
      <c r="AH441" s="36" t="e">
        <f aca="false">#REF!</f>
        <v>#REF!</v>
      </c>
      <c r="AI441" s="36" t="n">
        <f aca="false">K441</f>
        <v>0</v>
      </c>
      <c r="AJ441" s="36" t="e">
        <f aca="false">#REF!</f>
        <v>#REF!</v>
      </c>
      <c r="AK441" s="36" t="n">
        <f aca="false">L441</f>
        <v>0</v>
      </c>
      <c r="AL441" s="36" t="e">
        <f aca="false">#REF!</f>
        <v>#REF!</v>
      </c>
      <c r="AM441" s="36" t="e">
        <f aca="false">#REF!</f>
        <v>#REF!</v>
      </c>
      <c r="AN441" s="36" t="e">
        <f aca="false">#REF!</f>
        <v>#REF!</v>
      </c>
      <c r="AO441" s="36" t="n">
        <f aca="false">M441</f>
        <v>0</v>
      </c>
      <c r="AP441" s="36" t="n">
        <f aca="false">N441</f>
        <v>0</v>
      </c>
      <c r="AQ441" s="36" t="n">
        <f aca="false">O441</f>
        <v>0</v>
      </c>
      <c r="AR441" s="36" t="n">
        <f aca="false">P441</f>
        <v>0</v>
      </c>
      <c r="AS441" s="36" t="n">
        <f aca="false">Q441</f>
        <v>0</v>
      </c>
      <c r="AT441" s="36" t="n">
        <f aca="false">R441</f>
        <v>2.22</v>
      </c>
      <c r="AU441" s="36" t="n">
        <f aca="false">S441</f>
        <v>0</v>
      </c>
      <c r="AV441" s="36" t="n">
        <f aca="false">T441</f>
        <v>0</v>
      </c>
      <c r="AW441" s="36" t="n">
        <f aca="false">U441</f>
        <v>0</v>
      </c>
      <c r="AX441" s="36" t="e">
        <f aca="false">#REF!</f>
        <v>#REF!</v>
      </c>
      <c r="AY441" s="36" t="e">
        <f aca="false">#REF!</f>
        <v>#REF!</v>
      </c>
      <c r="AZ441" s="36" t="e">
        <f aca="false">#REF!</f>
        <v>#REF!</v>
      </c>
      <c r="BA441" s="36" t="e">
        <f aca="false">#REF!</f>
        <v>#REF!</v>
      </c>
      <c r="BB441" s="36" t="e">
        <f aca="false">#REF!</f>
        <v>#REF!</v>
      </c>
      <c r="BC441" s="36" t="e">
        <f aca="false">#REF!</f>
        <v>#REF!</v>
      </c>
      <c r="BD441" s="36" t="e">
        <f aca="false">#REF!</f>
        <v>#REF!</v>
      </c>
      <c r="BE441" s="36" t="e">
        <f aca="false">#REF!</f>
        <v>#REF!</v>
      </c>
      <c r="BF441" s="36" t="e">
        <f aca="false">#REF!</f>
        <v>#REF!</v>
      </c>
      <c r="BG441" s="36" t="e">
        <f aca="false">#REF!</f>
        <v>#REF!</v>
      </c>
      <c r="BH441" s="36" t="e">
        <f aca="false">#REF!</f>
        <v>#REF!</v>
      </c>
      <c r="BI441" s="36" t="e">
        <f aca="false">#REF!</f>
        <v>#REF!</v>
      </c>
      <c r="BJ441" s="36" t="e">
        <f aca="false">#REF!</f>
        <v>#REF!</v>
      </c>
      <c r="BK441" s="36" t="e">
        <f aca="false">#REF!</f>
        <v>#REF!</v>
      </c>
      <c r="BL441" s="36" t="e">
        <f aca="false">#REF!</f>
        <v>#REF!</v>
      </c>
    </row>
    <row r="442" s="1" customFormat="true" ht="13.2" hidden="false" customHeight="false" outlineLevel="0" collapsed="false">
      <c r="A442" s="17"/>
      <c r="B442" s="32" t="s">
        <v>444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 t="n">
        <v>2.24</v>
      </c>
      <c r="S442" s="33"/>
      <c r="T442" s="33"/>
      <c r="U442" s="33"/>
      <c r="V442" s="34" t="n">
        <f aca="false">SUM(C442:U442)</f>
        <v>2.24</v>
      </c>
      <c r="W442" s="35" t="s">
        <v>25</v>
      </c>
      <c r="X442" s="35" t="s">
        <v>26</v>
      </c>
      <c r="Y442" s="36" t="n">
        <f aca="false">C442</f>
        <v>0</v>
      </c>
      <c r="Z442" s="36" t="n">
        <f aca="false">D442</f>
        <v>0</v>
      </c>
      <c r="AA442" s="36" t="n">
        <f aca="false">E442</f>
        <v>0</v>
      </c>
      <c r="AB442" s="36" t="n">
        <f aca="false">F442</f>
        <v>0</v>
      </c>
      <c r="AC442" s="36" t="n">
        <f aca="false">G442</f>
        <v>0</v>
      </c>
      <c r="AD442" s="36" t="n">
        <f aca="false">H442</f>
        <v>0</v>
      </c>
      <c r="AE442" s="36" t="n">
        <f aca="false">I442</f>
        <v>0</v>
      </c>
      <c r="AF442" s="36" t="n">
        <f aca="false">J442</f>
        <v>0</v>
      </c>
      <c r="AG442" s="36" t="e">
        <f aca="false">#REF!</f>
        <v>#REF!</v>
      </c>
      <c r="AH442" s="36" t="e">
        <f aca="false">#REF!</f>
        <v>#REF!</v>
      </c>
      <c r="AI442" s="36" t="n">
        <f aca="false">K442</f>
        <v>0</v>
      </c>
      <c r="AJ442" s="36" t="e">
        <f aca="false">#REF!</f>
        <v>#REF!</v>
      </c>
      <c r="AK442" s="36" t="n">
        <f aca="false">L442</f>
        <v>0</v>
      </c>
      <c r="AL442" s="36" t="e">
        <f aca="false">#REF!</f>
        <v>#REF!</v>
      </c>
      <c r="AM442" s="36" t="e">
        <f aca="false">#REF!</f>
        <v>#REF!</v>
      </c>
      <c r="AN442" s="36" t="e">
        <f aca="false">#REF!</f>
        <v>#REF!</v>
      </c>
      <c r="AO442" s="36" t="n">
        <f aca="false">M442</f>
        <v>0</v>
      </c>
      <c r="AP442" s="36" t="n">
        <f aca="false">N442</f>
        <v>0</v>
      </c>
      <c r="AQ442" s="36" t="n">
        <f aca="false">O442</f>
        <v>0</v>
      </c>
      <c r="AR442" s="36" t="n">
        <f aca="false">P442</f>
        <v>0</v>
      </c>
      <c r="AS442" s="36" t="n">
        <f aca="false">Q442</f>
        <v>0</v>
      </c>
      <c r="AT442" s="36" t="n">
        <f aca="false">R442</f>
        <v>2.24</v>
      </c>
      <c r="AU442" s="36" t="n">
        <f aca="false">S442</f>
        <v>0</v>
      </c>
      <c r="AV442" s="36" t="n">
        <f aca="false">T442</f>
        <v>0</v>
      </c>
      <c r="AW442" s="36" t="n">
        <f aca="false">U442</f>
        <v>0</v>
      </c>
      <c r="AX442" s="36" t="e">
        <f aca="false">#REF!</f>
        <v>#REF!</v>
      </c>
      <c r="AY442" s="36" t="e">
        <f aca="false">#REF!</f>
        <v>#REF!</v>
      </c>
      <c r="AZ442" s="36" t="e">
        <f aca="false">#REF!</f>
        <v>#REF!</v>
      </c>
      <c r="BA442" s="36" t="e">
        <f aca="false">#REF!</f>
        <v>#REF!</v>
      </c>
      <c r="BB442" s="36" t="e">
        <f aca="false">#REF!</f>
        <v>#REF!</v>
      </c>
      <c r="BC442" s="36" t="e">
        <f aca="false">#REF!</f>
        <v>#REF!</v>
      </c>
      <c r="BD442" s="36" t="e">
        <f aca="false">#REF!</f>
        <v>#REF!</v>
      </c>
      <c r="BE442" s="36" t="e">
        <f aca="false">#REF!</f>
        <v>#REF!</v>
      </c>
      <c r="BF442" s="36" t="e">
        <f aca="false">#REF!</f>
        <v>#REF!</v>
      </c>
      <c r="BG442" s="36" t="e">
        <f aca="false">#REF!</f>
        <v>#REF!</v>
      </c>
      <c r="BH442" s="36" t="e">
        <f aca="false">#REF!</f>
        <v>#REF!</v>
      </c>
      <c r="BI442" s="36" t="e">
        <f aca="false">#REF!</f>
        <v>#REF!</v>
      </c>
      <c r="BJ442" s="36" t="e">
        <f aca="false">#REF!</f>
        <v>#REF!</v>
      </c>
      <c r="BK442" s="36" t="e">
        <f aca="false">#REF!</f>
        <v>#REF!</v>
      </c>
      <c r="BL442" s="36" t="e">
        <f aca="false">#REF!</f>
        <v>#REF!</v>
      </c>
    </row>
    <row r="443" s="1" customFormat="true" ht="20.4" hidden="false" customHeight="false" outlineLevel="0" collapsed="false">
      <c r="A443" s="17"/>
      <c r="B443" s="32" t="s">
        <v>445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 t="n">
        <v>4.56</v>
      </c>
      <c r="S443" s="33"/>
      <c r="T443" s="33"/>
      <c r="U443" s="33"/>
      <c r="V443" s="34" t="n">
        <f aca="false">SUM(C443:U443)</f>
        <v>4.56</v>
      </c>
      <c r="W443" s="35" t="s">
        <v>25</v>
      </c>
      <c r="X443" s="35" t="s">
        <v>26</v>
      </c>
      <c r="Y443" s="36" t="n">
        <f aca="false">C443</f>
        <v>0</v>
      </c>
      <c r="Z443" s="36" t="n">
        <f aca="false">D443</f>
        <v>0</v>
      </c>
      <c r="AA443" s="36" t="n">
        <f aca="false">E443</f>
        <v>0</v>
      </c>
      <c r="AB443" s="36" t="n">
        <f aca="false">F443</f>
        <v>0</v>
      </c>
      <c r="AC443" s="36" t="n">
        <f aca="false">G443</f>
        <v>0</v>
      </c>
      <c r="AD443" s="36" t="n">
        <f aca="false">H443</f>
        <v>0</v>
      </c>
      <c r="AE443" s="36" t="n">
        <f aca="false">I443</f>
        <v>0</v>
      </c>
      <c r="AF443" s="36" t="n">
        <f aca="false">J443</f>
        <v>0</v>
      </c>
      <c r="AG443" s="36" t="e">
        <f aca="false">#REF!</f>
        <v>#REF!</v>
      </c>
      <c r="AH443" s="36" t="e">
        <f aca="false">#REF!</f>
        <v>#REF!</v>
      </c>
      <c r="AI443" s="36" t="n">
        <f aca="false">K443</f>
        <v>0</v>
      </c>
      <c r="AJ443" s="36" t="e">
        <f aca="false">#REF!</f>
        <v>#REF!</v>
      </c>
      <c r="AK443" s="36" t="n">
        <f aca="false">L443</f>
        <v>0</v>
      </c>
      <c r="AL443" s="36" t="e">
        <f aca="false">#REF!</f>
        <v>#REF!</v>
      </c>
      <c r="AM443" s="36" t="e">
        <f aca="false">#REF!</f>
        <v>#REF!</v>
      </c>
      <c r="AN443" s="36" t="e">
        <f aca="false">#REF!</f>
        <v>#REF!</v>
      </c>
      <c r="AO443" s="36" t="n">
        <f aca="false">M443</f>
        <v>0</v>
      </c>
      <c r="AP443" s="36" t="n">
        <f aca="false">N443</f>
        <v>0</v>
      </c>
      <c r="AQ443" s="36" t="n">
        <f aca="false">O443</f>
        <v>0</v>
      </c>
      <c r="AR443" s="36" t="n">
        <f aca="false">P443</f>
        <v>0</v>
      </c>
      <c r="AS443" s="36" t="n">
        <f aca="false">Q443</f>
        <v>0</v>
      </c>
      <c r="AT443" s="36" t="n">
        <f aca="false">R443</f>
        <v>4.56</v>
      </c>
      <c r="AU443" s="36" t="n">
        <f aca="false">S443</f>
        <v>0</v>
      </c>
      <c r="AV443" s="36" t="n">
        <f aca="false">T443</f>
        <v>0</v>
      </c>
      <c r="AW443" s="36" t="n">
        <f aca="false">U443</f>
        <v>0</v>
      </c>
      <c r="AX443" s="36" t="e">
        <f aca="false">#REF!</f>
        <v>#REF!</v>
      </c>
      <c r="AY443" s="36" t="e">
        <f aca="false">#REF!</f>
        <v>#REF!</v>
      </c>
      <c r="AZ443" s="36" t="e">
        <f aca="false">#REF!</f>
        <v>#REF!</v>
      </c>
      <c r="BA443" s="36" t="e">
        <f aca="false">#REF!</f>
        <v>#REF!</v>
      </c>
      <c r="BB443" s="36" t="e">
        <f aca="false">#REF!</f>
        <v>#REF!</v>
      </c>
      <c r="BC443" s="36" t="e">
        <f aca="false">#REF!</f>
        <v>#REF!</v>
      </c>
      <c r="BD443" s="36" t="e">
        <f aca="false">#REF!</f>
        <v>#REF!</v>
      </c>
      <c r="BE443" s="36" t="e">
        <f aca="false">#REF!</f>
        <v>#REF!</v>
      </c>
      <c r="BF443" s="36" t="e">
        <f aca="false">#REF!</f>
        <v>#REF!</v>
      </c>
      <c r="BG443" s="36" t="e">
        <f aca="false">#REF!</f>
        <v>#REF!</v>
      </c>
      <c r="BH443" s="36" t="e">
        <f aca="false">#REF!</f>
        <v>#REF!</v>
      </c>
      <c r="BI443" s="36" t="e">
        <f aca="false">#REF!</f>
        <v>#REF!</v>
      </c>
      <c r="BJ443" s="36" t="e">
        <f aca="false">#REF!</f>
        <v>#REF!</v>
      </c>
      <c r="BK443" s="36" t="e">
        <f aca="false">#REF!</f>
        <v>#REF!</v>
      </c>
      <c r="BL443" s="36" t="e">
        <f aca="false">#REF!</f>
        <v>#REF!</v>
      </c>
    </row>
    <row r="444" s="1" customFormat="true" ht="13.2" hidden="false" customHeight="false" outlineLevel="0" collapsed="false">
      <c r="A444" s="17"/>
      <c r="B444" s="32" t="s">
        <v>446</v>
      </c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 t="n">
        <v>10.44</v>
      </c>
      <c r="S444" s="33"/>
      <c r="T444" s="33"/>
      <c r="U444" s="33"/>
      <c r="V444" s="34" t="n">
        <f aca="false">SUM(C444:U444)</f>
        <v>10.44</v>
      </c>
      <c r="W444" s="35" t="s">
        <v>25</v>
      </c>
      <c r="X444" s="35" t="s">
        <v>26</v>
      </c>
      <c r="Y444" s="36" t="n">
        <f aca="false">C444</f>
        <v>0</v>
      </c>
      <c r="Z444" s="36" t="n">
        <f aca="false">D444</f>
        <v>0</v>
      </c>
      <c r="AA444" s="36" t="n">
        <f aca="false">E444</f>
        <v>0</v>
      </c>
      <c r="AB444" s="36" t="n">
        <f aca="false">F444</f>
        <v>0</v>
      </c>
      <c r="AC444" s="36" t="n">
        <f aca="false">G444</f>
        <v>0</v>
      </c>
      <c r="AD444" s="36" t="n">
        <f aca="false">H444</f>
        <v>0</v>
      </c>
      <c r="AE444" s="36" t="n">
        <f aca="false">I444</f>
        <v>0</v>
      </c>
      <c r="AF444" s="36" t="n">
        <f aca="false">J444</f>
        <v>0</v>
      </c>
      <c r="AG444" s="36" t="e">
        <f aca="false">#REF!</f>
        <v>#REF!</v>
      </c>
      <c r="AH444" s="36" t="e">
        <f aca="false">#REF!</f>
        <v>#REF!</v>
      </c>
      <c r="AI444" s="36" t="n">
        <f aca="false">K444</f>
        <v>0</v>
      </c>
      <c r="AJ444" s="36" t="e">
        <f aca="false">#REF!</f>
        <v>#REF!</v>
      </c>
      <c r="AK444" s="36" t="n">
        <f aca="false">L444</f>
        <v>0</v>
      </c>
      <c r="AL444" s="36" t="e">
        <f aca="false">#REF!</f>
        <v>#REF!</v>
      </c>
      <c r="AM444" s="36" t="e">
        <f aca="false">#REF!</f>
        <v>#REF!</v>
      </c>
      <c r="AN444" s="36" t="e">
        <f aca="false">#REF!</f>
        <v>#REF!</v>
      </c>
      <c r="AO444" s="36" t="n">
        <f aca="false">M444</f>
        <v>0</v>
      </c>
      <c r="AP444" s="36" t="n">
        <f aca="false">N444</f>
        <v>0</v>
      </c>
      <c r="AQ444" s="36" t="n">
        <f aca="false">O444</f>
        <v>0</v>
      </c>
      <c r="AR444" s="36" t="n">
        <f aca="false">P444</f>
        <v>0</v>
      </c>
      <c r="AS444" s="36" t="n">
        <f aca="false">Q444</f>
        <v>0</v>
      </c>
      <c r="AT444" s="36" t="n">
        <f aca="false">R444</f>
        <v>10.44</v>
      </c>
      <c r="AU444" s="36" t="n">
        <f aca="false">S444</f>
        <v>0</v>
      </c>
      <c r="AV444" s="36" t="n">
        <f aca="false">T444</f>
        <v>0</v>
      </c>
      <c r="AW444" s="36" t="n">
        <f aca="false">U444</f>
        <v>0</v>
      </c>
      <c r="AX444" s="36" t="e">
        <f aca="false">#REF!</f>
        <v>#REF!</v>
      </c>
      <c r="AY444" s="36" t="e">
        <f aca="false">#REF!</f>
        <v>#REF!</v>
      </c>
      <c r="AZ444" s="36" t="e">
        <f aca="false">#REF!</f>
        <v>#REF!</v>
      </c>
      <c r="BA444" s="36" t="e">
        <f aca="false">#REF!</f>
        <v>#REF!</v>
      </c>
      <c r="BB444" s="36" t="e">
        <f aca="false">#REF!</f>
        <v>#REF!</v>
      </c>
      <c r="BC444" s="36" t="e">
        <f aca="false">#REF!</f>
        <v>#REF!</v>
      </c>
      <c r="BD444" s="36" t="e">
        <f aca="false">#REF!</f>
        <v>#REF!</v>
      </c>
      <c r="BE444" s="36" t="e">
        <f aca="false">#REF!</f>
        <v>#REF!</v>
      </c>
      <c r="BF444" s="36" t="e">
        <f aca="false">#REF!</f>
        <v>#REF!</v>
      </c>
      <c r="BG444" s="36" t="e">
        <f aca="false">#REF!</f>
        <v>#REF!</v>
      </c>
      <c r="BH444" s="36" t="e">
        <f aca="false">#REF!</f>
        <v>#REF!</v>
      </c>
      <c r="BI444" s="36" t="e">
        <f aca="false">#REF!</f>
        <v>#REF!</v>
      </c>
      <c r="BJ444" s="36" t="e">
        <f aca="false">#REF!</f>
        <v>#REF!</v>
      </c>
      <c r="BK444" s="36" t="e">
        <f aca="false">#REF!</f>
        <v>#REF!</v>
      </c>
      <c r="BL444" s="36" t="e">
        <f aca="false">#REF!</f>
        <v>#REF!</v>
      </c>
    </row>
    <row r="445" s="1" customFormat="true" ht="20.4" hidden="false" customHeight="false" outlineLevel="0" collapsed="false">
      <c r="A445" s="17"/>
      <c r="B445" s="32" t="s">
        <v>447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 t="n">
        <v>1.5</v>
      </c>
      <c r="S445" s="33"/>
      <c r="T445" s="33"/>
      <c r="U445" s="33"/>
      <c r="V445" s="34" t="n">
        <f aca="false">SUM(C445:U445)</f>
        <v>1.5</v>
      </c>
      <c r="W445" s="35" t="s">
        <v>25</v>
      </c>
      <c r="X445" s="35" t="s">
        <v>26</v>
      </c>
      <c r="Y445" s="36" t="n">
        <f aca="false">C445</f>
        <v>0</v>
      </c>
      <c r="Z445" s="36" t="n">
        <f aca="false">D445</f>
        <v>0</v>
      </c>
      <c r="AA445" s="36" t="n">
        <f aca="false">E445</f>
        <v>0</v>
      </c>
      <c r="AB445" s="36" t="n">
        <f aca="false">F445</f>
        <v>0</v>
      </c>
      <c r="AC445" s="36" t="n">
        <f aca="false">G445</f>
        <v>0</v>
      </c>
      <c r="AD445" s="36" t="n">
        <f aca="false">H445</f>
        <v>0</v>
      </c>
      <c r="AE445" s="36" t="n">
        <f aca="false">I445</f>
        <v>0</v>
      </c>
      <c r="AF445" s="36" t="n">
        <f aca="false">J445</f>
        <v>0</v>
      </c>
      <c r="AG445" s="36" t="e">
        <f aca="false">#REF!</f>
        <v>#REF!</v>
      </c>
      <c r="AH445" s="36" t="e">
        <f aca="false">#REF!</f>
        <v>#REF!</v>
      </c>
      <c r="AI445" s="36" t="n">
        <f aca="false">K445</f>
        <v>0</v>
      </c>
      <c r="AJ445" s="36" t="e">
        <f aca="false">#REF!</f>
        <v>#REF!</v>
      </c>
      <c r="AK445" s="36" t="n">
        <f aca="false">L445</f>
        <v>0</v>
      </c>
      <c r="AL445" s="36" t="e">
        <f aca="false">#REF!</f>
        <v>#REF!</v>
      </c>
      <c r="AM445" s="36" t="e">
        <f aca="false">#REF!</f>
        <v>#REF!</v>
      </c>
      <c r="AN445" s="36" t="e">
        <f aca="false">#REF!</f>
        <v>#REF!</v>
      </c>
      <c r="AO445" s="36" t="n">
        <f aca="false">M445</f>
        <v>0</v>
      </c>
      <c r="AP445" s="36" t="n">
        <f aca="false">N445</f>
        <v>0</v>
      </c>
      <c r="AQ445" s="36" t="n">
        <f aca="false">O445</f>
        <v>0</v>
      </c>
      <c r="AR445" s="36" t="n">
        <f aca="false">P445</f>
        <v>0</v>
      </c>
      <c r="AS445" s="36" t="n">
        <f aca="false">Q445</f>
        <v>0</v>
      </c>
      <c r="AT445" s="36" t="n">
        <f aca="false">R445</f>
        <v>1.5</v>
      </c>
      <c r="AU445" s="36" t="n">
        <f aca="false">S445</f>
        <v>0</v>
      </c>
      <c r="AV445" s="36" t="n">
        <f aca="false">T445</f>
        <v>0</v>
      </c>
      <c r="AW445" s="36" t="n">
        <f aca="false">U445</f>
        <v>0</v>
      </c>
      <c r="AX445" s="36" t="e">
        <f aca="false">#REF!</f>
        <v>#REF!</v>
      </c>
      <c r="AY445" s="36" t="e">
        <f aca="false">#REF!</f>
        <v>#REF!</v>
      </c>
      <c r="AZ445" s="36" t="e">
        <f aca="false">#REF!</f>
        <v>#REF!</v>
      </c>
      <c r="BA445" s="36" t="e">
        <f aca="false">#REF!</f>
        <v>#REF!</v>
      </c>
      <c r="BB445" s="36" t="e">
        <f aca="false">#REF!</f>
        <v>#REF!</v>
      </c>
      <c r="BC445" s="36" t="e">
        <f aca="false">#REF!</f>
        <v>#REF!</v>
      </c>
      <c r="BD445" s="36" t="e">
        <f aca="false">#REF!</f>
        <v>#REF!</v>
      </c>
      <c r="BE445" s="36" t="e">
        <f aca="false">#REF!</f>
        <v>#REF!</v>
      </c>
      <c r="BF445" s="36" t="e">
        <f aca="false">#REF!</f>
        <v>#REF!</v>
      </c>
      <c r="BG445" s="36" t="e">
        <f aca="false">#REF!</f>
        <v>#REF!</v>
      </c>
      <c r="BH445" s="36" t="e">
        <f aca="false">#REF!</f>
        <v>#REF!</v>
      </c>
      <c r="BI445" s="36" t="e">
        <f aca="false">#REF!</f>
        <v>#REF!</v>
      </c>
      <c r="BJ445" s="36" t="e">
        <f aca="false">#REF!</f>
        <v>#REF!</v>
      </c>
      <c r="BK445" s="36" t="e">
        <f aca="false">#REF!</f>
        <v>#REF!</v>
      </c>
      <c r="BL445" s="36" t="e">
        <f aca="false">#REF!</f>
        <v>#REF!</v>
      </c>
    </row>
    <row r="446" s="1" customFormat="true" ht="20.4" hidden="false" customHeight="false" outlineLevel="0" collapsed="false">
      <c r="A446" s="17"/>
      <c r="B446" s="32" t="s">
        <v>448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 t="n">
        <v>12.12</v>
      </c>
      <c r="S446" s="33"/>
      <c r="T446" s="33"/>
      <c r="U446" s="33"/>
      <c r="V446" s="34" t="n">
        <f aca="false">SUM(C446:U446)</f>
        <v>12.12</v>
      </c>
      <c r="W446" s="35" t="s">
        <v>25</v>
      </c>
      <c r="X446" s="35" t="s">
        <v>26</v>
      </c>
      <c r="Y446" s="36" t="n">
        <f aca="false">C446</f>
        <v>0</v>
      </c>
      <c r="Z446" s="36" t="n">
        <f aca="false">D446</f>
        <v>0</v>
      </c>
      <c r="AA446" s="36" t="n">
        <f aca="false">E446</f>
        <v>0</v>
      </c>
      <c r="AB446" s="36" t="n">
        <f aca="false">F446</f>
        <v>0</v>
      </c>
      <c r="AC446" s="36" t="n">
        <f aca="false">G446</f>
        <v>0</v>
      </c>
      <c r="AD446" s="36" t="n">
        <f aca="false">H446</f>
        <v>0</v>
      </c>
      <c r="AE446" s="36" t="n">
        <f aca="false">I446</f>
        <v>0</v>
      </c>
      <c r="AF446" s="36" t="n">
        <f aca="false">J446</f>
        <v>0</v>
      </c>
      <c r="AG446" s="36" t="e">
        <f aca="false">#REF!</f>
        <v>#REF!</v>
      </c>
      <c r="AH446" s="36" t="e">
        <f aca="false">#REF!</f>
        <v>#REF!</v>
      </c>
      <c r="AI446" s="36" t="n">
        <f aca="false">K446</f>
        <v>0</v>
      </c>
      <c r="AJ446" s="36" t="e">
        <f aca="false">#REF!</f>
        <v>#REF!</v>
      </c>
      <c r="AK446" s="36" t="n">
        <f aca="false">L446</f>
        <v>0</v>
      </c>
      <c r="AL446" s="36" t="e">
        <f aca="false">#REF!</f>
        <v>#REF!</v>
      </c>
      <c r="AM446" s="36" t="e">
        <f aca="false">#REF!</f>
        <v>#REF!</v>
      </c>
      <c r="AN446" s="36" t="e">
        <f aca="false">#REF!</f>
        <v>#REF!</v>
      </c>
      <c r="AO446" s="36" t="n">
        <f aca="false">M446</f>
        <v>0</v>
      </c>
      <c r="AP446" s="36" t="n">
        <f aca="false">N446</f>
        <v>0</v>
      </c>
      <c r="AQ446" s="36" t="n">
        <f aca="false">O446</f>
        <v>0</v>
      </c>
      <c r="AR446" s="36" t="n">
        <f aca="false">P446</f>
        <v>0</v>
      </c>
      <c r="AS446" s="36" t="n">
        <f aca="false">Q446</f>
        <v>0</v>
      </c>
      <c r="AT446" s="36" t="n">
        <f aca="false">R446</f>
        <v>12.12</v>
      </c>
      <c r="AU446" s="36" t="n">
        <f aca="false">S446</f>
        <v>0</v>
      </c>
      <c r="AV446" s="36" t="n">
        <f aca="false">T446</f>
        <v>0</v>
      </c>
      <c r="AW446" s="36" t="n">
        <f aca="false">U446</f>
        <v>0</v>
      </c>
      <c r="AX446" s="36" t="e">
        <f aca="false">#REF!</f>
        <v>#REF!</v>
      </c>
      <c r="AY446" s="36" t="e">
        <f aca="false">#REF!</f>
        <v>#REF!</v>
      </c>
      <c r="AZ446" s="36" t="e">
        <f aca="false">#REF!</f>
        <v>#REF!</v>
      </c>
      <c r="BA446" s="36" t="e">
        <f aca="false">#REF!</f>
        <v>#REF!</v>
      </c>
      <c r="BB446" s="36" t="e">
        <f aca="false">#REF!</f>
        <v>#REF!</v>
      </c>
      <c r="BC446" s="36" t="e">
        <f aca="false">#REF!</f>
        <v>#REF!</v>
      </c>
      <c r="BD446" s="36" t="e">
        <f aca="false">#REF!</f>
        <v>#REF!</v>
      </c>
      <c r="BE446" s="36" t="e">
        <f aca="false">#REF!</f>
        <v>#REF!</v>
      </c>
      <c r="BF446" s="36" t="e">
        <f aca="false">#REF!</f>
        <v>#REF!</v>
      </c>
      <c r="BG446" s="36" t="e">
        <f aca="false">#REF!</f>
        <v>#REF!</v>
      </c>
      <c r="BH446" s="36" t="e">
        <f aca="false">#REF!</f>
        <v>#REF!</v>
      </c>
      <c r="BI446" s="36" t="e">
        <f aca="false">#REF!</f>
        <v>#REF!</v>
      </c>
      <c r="BJ446" s="36" t="e">
        <f aca="false">#REF!</f>
        <v>#REF!</v>
      </c>
      <c r="BK446" s="36" t="e">
        <f aca="false">#REF!</f>
        <v>#REF!</v>
      </c>
      <c r="BL446" s="36" t="e">
        <f aca="false">#REF!</f>
        <v>#REF!</v>
      </c>
    </row>
    <row r="447" s="1" customFormat="true" ht="20.4" hidden="false" customHeight="false" outlineLevel="0" collapsed="false">
      <c r="A447" s="17"/>
      <c r="B447" s="32" t="s">
        <v>449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 t="n">
        <v>2.2</v>
      </c>
      <c r="S447" s="33"/>
      <c r="T447" s="33"/>
      <c r="U447" s="33"/>
      <c r="V447" s="34" t="n">
        <f aca="false">SUM(C447:U447)</f>
        <v>2.2</v>
      </c>
      <c r="W447" s="35" t="s">
        <v>25</v>
      </c>
      <c r="X447" s="35" t="s">
        <v>26</v>
      </c>
      <c r="Y447" s="36" t="n">
        <f aca="false">C447</f>
        <v>0</v>
      </c>
      <c r="Z447" s="36" t="n">
        <f aca="false">D447</f>
        <v>0</v>
      </c>
      <c r="AA447" s="36" t="n">
        <f aca="false">E447</f>
        <v>0</v>
      </c>
      <c r="AB447" s="36" t="n">
        <f aca="false">F447</f>
        <v>0</v>
      </c>
      <c r="AC447" s="36" t="n">
        <f aca="false">G447</f>
        <v>0</v>
      </c>
      <c r="AD447" s="36" t="n">
        <f aca="false">H447</f>
        <v>0</v>
      </c>
      <c r="AE447" s="36" t="n">
        <f aca="false">I447</f>
        <v>0</v>
      </c>
      <c r="AF447" s="36" t="n">
        <f aca="false">J447</f>
        <v>0</v>
      </c>
      <c r="AG447" s="36" t="e">
        <f aca="false">#REF!</f>
        <v>#REF!</v>
      </c>
      <c r="AH447" s="36" t="e">
        <f aca="false">#REF!</f>
        <v>#REF!</v>
      </c>
      <c r="AI447" s="36" t="n">
        <f aca="false">K447</f>
        <v>0</v>
      </c>
      <c r="AJ447" s="36" t="e">
        <f aca="false">#REF!</f>
        <v>#REF!</v>
      </c>
      <c r="AK447" s="36" t="n">
        <f aca="false">L447</f>
        <v>0</v>
      </c>
      <c r="AL447" s="36" t="e">
        <f aca="false">#REF!</f>
        <v>#REF!</v>
      </c>
      <c r="AM447" s="36" t="e">
        <f aca="false">#REF!</f>
        <v>#REF!</v>
      </c>
      <c r="AN447" s="36" t="e">
        <f aca="false">#REF!</f>
        <v>#REF!</v>
      </c>
      <c r="AO447" s="36" t="n">
        <f aca="false">M447</f>
        <v>0</v>
      </c>
      <c r="AP447" s="36" t="n">
        <f aca="false">N447</f>
        <v>0</v>
      </c>
      <c r="AQ447" s="36" t="n">
        <f aca="false">O447</f>
        <v>0</v>
      </c>
      <c r="AR447" s="36" t="n">
        <f aca="false">P447</f>
        <v>0</v>
      </c>
      <c r="AS447" s="36" t="n">
        <f aca="false">Q447</f>
        <v>0</v>
      </c>
      <c r="AT447" s="36" t="n">
        <f aca="false">R447</f>
        <v>2.2</v>
      </c>
      <c r="AU447" s="36" t="n">
        <f aca="false">S447</f>
        <v>0</v>
      </c>
      <c r="AV447" s="36" t="n">
        <f aca="false">T447</f>
        <v>0</v>
      </c>
      <c r="AW447" s="36" t="n">
        <f aca="false">U447</f>
        <v>0</v>
      </c>
      <c r="AX447" s="36" t="e">
        <f aca="false">#REF!</f>
        <v>#REF!</v>
      </c>
      <c r="AY447" s="36" t="e">
        <f aca="false">#REF!</f>
        <v>#REF!</v>
      </c>
      <c r="AZ447" s="36" t="e">
        <f aca="false">#REF!</f>
        <v>#REF!</v>
      </c>
      <c r="BA447" s="36" t="e">
        <f aca="false">#REF!</f>
        <v>#REF!</v>
      </c>
      <c r="BB447" s="36" t="e">
        <f aca="false">#REF!</f>
        <v>#REF!</v>
      </c>
      <c r="BC447" s="36" t="e">
        <f aca="false">#REF!</f>
        <v>#REF!</v>
      </c>
      <c r="BD447" s="36" t="e">
        <f aca="false">#REF!</f>
        <v>#REF!</v>
      </c>
      <c r="BE447" s="36" t="e">
        <f aca="false">#REF!</f>
        <v>#REF!</v>
      </c>
      <c r="BF447" s="36" t="e">
        <f aca="false">#REF!</f>
        <v>#REF!</v>
      </c>
      <c r="BG447" s="36" t="e">
        <f aca="false">#REF!</f>
        <v>#REF!</v>
      </c>
      <c r="BH447" s="36" t="e">
        <f aca="false">#REF!</f>
        <v>#REF!</v>
      </c>
      <c r="BI447" s="36" t="e">
        <f aca="false">#REF!</f>
        <v>#REF!</v>
      </c>
      <c r="BJ447" s="36" t="e">
        <f aca="false">#REF!</f>
        <v>#REF!</v>
      </c>
      <c r="BK447" s="36" t="e">
        <f aca="false">#REF!</f>
        <v>#REF!</v>
      </c>
      <c r="BL447" s="36" t="e">
        <f aca="false">#REF!</f>
        <v>#REF!</v>
      </c>
    </row>
    <row r="448" s="1" customFormat="true" ht="20.4" hidden="false" customHeight="false" outlineLevel="0" collapsed="false">
      <c r="A448" s="17"/>
      <c r="B448" s="32" t="s">
        <v>450</v>
      </c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 t="n">
        <v>1.56</v>
      </c>
      <c r="S448" s="33"/>
      <c r="T448" s="33"/>
      <c r="U448" s="33"/>
      <c r="V448" s="34" t="n">
        <f aca="false">SUM(C448:U448)</f>
        <v>1.56</v>
      </c>
      <c r="W448" s="35" t="s">
        <v>25</v>
      </c>
      <c r="X448" s="35" t="s">
        <v>26</v>
      </c>
      <c r="Y448" s="36" t="n">
        <f aca="false">C448</f>
        <v>0</v>
      </c>
      <c r="Z448" s="36" t="n">
        <f aca="false">D448</f>
        <v>0</v>
      </c>
      <c r="AA448" s="36" t="n">
        <f aca="false">E448</f>
        <v>0</v>
      </c>
      <c r="AB448" s="36" t="n">
        <f aca="false">F448</f>
        <v>0</v>
      </c>
      <c r="AC448" s="36" t="n">
        <f aca="false">G448</f>
        <v>0</v>
      </c>
      <c r="AD448" s="36" t="n">
        <f aca="false">H448</f>
        <v>0</v>
      </c>
      <c r="AE448" s="36" t="n">
        <f aca="false">I448</f>
        <v>0</v>
      </c>
      <c r="AF448" s="36" t="n">
        <f aca="false">J448</f>
        <v>0</v>
      </c>
      <c r="AG448" s="36" t="e">
        <f aca="false">#REF!</f>
        <v>#REF!</v>
      </c>
      <c r="AH448" s="36" t="e">
        <f aca="false">#REF!</f>
        <v>#REF!</v>
      </c>
      <c r="AI448" s="36" t="n">
        <f aca="false">K448</f>
        <v>0</v>
      </c>
      <c r="AJ448" s="36" t="e">
        <f aca="false">#REF!</f>
        <v>#REF!</v>
      </c>
      <c r="AK448" s="36" t="n">
        <f aca="false">L448</f>
        <v>0</v>
      </c>
      <c r="AL448" s="36" t="e">
        <f aca="false">#REF!</f>
        <v>#REF!</v>
      </c>
      <c r="AM448" s="36" t="e">
        <f aca="false">#REF!</f>
        <v>#REF!</v>
      </c>
      <c r="AN448" s="36" t="e">
        <f aca="false">#REF!</f>
        <v>#REF!</v>
      </c>
      <c r="AO448" s="36" t="n">
        <f aca="false">M448</f>
        <v>0</v>
      </c>
      <c r="AP448" s="36" t="n">
        <f aca="false">N448</f>
        <v>0</v>
      </c>
      <c r="AQ448" s="36" t="n">
        <f aca="false">O448</f>
        <v>0</v>
      </c>
      <c r="AR448" s="36" t="n">
        <f aca="false">P448</f>
        <v>0</v>
      </c>
      <c r="AS448" s="36" t="n">
        <f aca="false">Q448</f>
        <v>0</v>
      </c>
      <c r="AT448" s="36" t="n">
        <f aca="false">R448</f>
        <v>1.56</v>
      </c>
      <c r="AU448" s="36" t="n">
        <f aca="false">S448</f>
        <v>0</v>
      </c>
      <c r="AV448" s="36" t="n">
        <f aca="false">T448</f>
        <v>0</v>
      </c>
      <c r="AW448" s="36" t="n">
        <f aca="false">U448</f>
        <v>0</v>
      </c>
      <c r="AX448" s="36" t="e">
        <f aca="false">#REF!</f>
        <v>#REF!</v>
      </c>
      <c r="AY448" s="36" t="e">
        <f aca="false">#REF!</f>
        <v>#REF!</v>
      </c>
      <c r="AZ448" s="36" t="e">
        <f aca="false">#REF!</f>
        <v>#REF!</v>
      </c>
      <c r="BA448" s="36" t="e">
        <f aca="false">#REF!</f>
        <v>#REF!</v>
      </c>
      <c r="BB448" s="36" t="e">
        <f aca="false">#REF!</f>
        <v>#REF!</v>
      </c>
      <c r="BC448" s="36" t="e">
        <f aca="false">#REF!</f>
        <v>#REF!</v>
      </c>
      <c r="BD448" s="36" t="e">
        <f aca="false">#REF!</f>
        <v>#REF!</v>
      </c>
      <c r="BE448" s="36" t="e">
        <f aca="false">#REF!</f>
        <v>#REF!</v>
      </c>
      <c r="BF448" s="36" t="e">
        <f aca="false">#REF!</f>
        <v>#REF!</v>
      </c>
      <c r="BG448" s="36" t="e">
        <f aca="false">#REF!</f>
        <v>#REF!</v>
      </c>
      <c r="BH448" s="36" t="e">
        <f aca="false">#REF!</f>
        <v>#REF!</v>
      </c>
      <c r="BI448" s="36" t="e">
        <f aca="false">#REF!</f>
        <v>#REF!</v>
      </c>
      <c r="BJ448" s="36" t="e">
        <f aca="false">#REF!</f>
        <v>#REF!</v>
      </c>
      <c r="BK448" s="36" t="e">
        <f aca="false">#REF!</f>
        <v>#REF!</v>
      </c>
      <c r="BL448" s="36" t="e">
        <f aca="false">#REF!</f>
        <v>#REF!</v>
      </c>
    </row>
    <row r="449" s="1" customFormat="true" ht="20.4" hidden="false" customHeight="false" outlineLevel="0" collapsed="false">
      <c r="A449" s="17"/>
      <c r="B449" s="32" t="s">
        <v>451</v>
      </c>
      <c r="C449" s="33"/>
      <c r="D449" s="33"/>
      <c r="E449" s="33" t="n">
        <v>15</v>
      </c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4" t="n">
        <f aca="false">SUM(C449:U449)</f>
        <v>15</v>
      </c>
      <c r="W449" s="35" t="s">
        <v>25</v>
      </c>
      <c r="X449" s="35" t="s">
        <v>26</v>
      </c>
      <c r="Y449" s="36" t="n">
        <f aca="false">C449</f>
        <v>0</v>
      </c>
      <c r="Z449" s="36" t="n">
        <f aca="false">D449</f>
        <v>0</v>
      </c>
      <c r="AA449" s="36" t="n">
        <f aca="false">E449</f>
        <v>15</v>
      </c>
      <c r="AB449" s="36" t="n">
        <f aca="false">F449</f>
        <v>0</v>
      </c>
      <c r="AC449" s="36" t="n">
        <f aca="false">G449</f>
        <v>0</v>
      </c>
      <c r="AD449" s="36" t="n">
        <f aca="false">H449</f>
        <v>0</v>
      </c>
      <c r="AE449" s="36" t="n">
        <f aca="false">I449</f>
        <v>0</v>
      </c>
      <c r="AF449" s="36" t="n">
        <f aca="false">J449</f>
        <v>0</v>
      </c>
      <c r="AG449" s="36" t="e">
        <f aca="false">#REF!</f>
        <v>#REF!</v>
      </c>
      <c r="AH449" s="36" t="e">
        <f aca="false">#REF!</f>
        <v>#REF!</v>
      </c>
      <c r="AI449" s="36" t="n">
        <f aca="false">K449</f>
        <v>0</v>
      </c>
      <c r="AJ449" s="36" t="e">
        <f aca="false">#REF!</f>
        <v>#REF!</v>
      </c>
      <c r="AK449" s="36" t="n">
        <f aca="false">L449</f>
        <v>0</v>
      </c>
      <c r="AL449" s="36" t="e">
        <f aca="false">#REF!</f>
        <v>#REF!</v>
      </c>
      <c r="AM449" s="36" t="e">
        <f aca="false">#REF!</f>
        <v>#REF!</v>
      </c>
      <c r="AN449" s="36" t="e">
        <f aca="false">#REF!</f>
        <v>#REF!</v>
      </c>
      <c r="AO449" s="36" t="n">
        <f aca="false">M449</f>
        <v>0</v>
      </c>
      <c r="AP449" s="36" t="n">
        <f aca="false">N449</f>
        <v>0</v>
      </c>
      <c r="AQ449" s="36" t="n">
        <f aca="false">O449</f>
        <v>0</v>
      </c>
      <c r="AR449" s="36" t="n">
        <f aca="false">P449</f>
        <v>0</v>
      </c>
      <c r="AS449" s="36" t="n">
        <f aca="false">Q449</f>
        <v>0</v>
      </c>
      <c r="AT449" s="36" t="n">
        <f aca="false">R449</f>
        <v>0</v>
      </c>
      <c r="AU449" s="36" t="n">
        <f aca="false">S449</f>
        <v>0</v>
      </c>
      <c r="AV449" s="36" t="n">
        <f aca="false">T449</f>
        <v>0</v>
      </c>
      <c r="AW449" s="36" t="n">
        <f aca="false">U449</f>
        <v>0</v>
      </c>
      <c r="AX449" s="36" t="e">
        <f aca="false">#REF!</f>
        <v>#REF!</v>
      </c>
      <c r="AY449" s="36" t="e">
        <f aca="false">#REF!</f>
        <v>#REF!</v>
      </c>
      <c r="AZ449" s="36" t="e">
        <f aca="false">#REF!</f>
        <v>#REF!</v>
      </c>
      <c r="BA449" s="36" t="e">
        <f aca="false">#REF!</f>
        <v>#REF!</v>
      </c>
      <c r="BB449" s="36" t="e">
        <f aca="false">#REF!</f>
        <v>#REF!</v>
      </c>
      <c r="BC449" s="36" t="e">
        <f aca="false">#REF!</f>
        <v>#REF!</v>
      </c>
      <c r="BD449" s="36" t="e">
        <f aca="false">#REF!</f>
        <v>#REF!</v>
      </c>
      <c r="BE449" s="36" t="e">
        <f aca="false">#REF!</f>
        <v>#REF!</v>
      </c>
      <c r="BF449" s="36" t="e">
        <f aca="false">#REF!</f>
        <v>#REF!</v>
      </c>
      <c r="BG449" s="36" t="e">
        <f aca="false">#REF!</f>
        <v>#REF!</v>
      </c>
      <c r="BH449" s="36" t="e">
        <f aca="false">#REF!</f>
        <v>#REF!</v>
      </c>
      <c r="BI449" s="36" t="e">
        <f aca="false">#REF!</f>
        <v>#REF!</v>
      </c>
      <c r="BJ449" s="36" t="e">
        <f aca="false">#REF!</f>
        <v>#REF!</v>
      </c>
      <c r="BK449" s="36" t="e">
        <f aca="false">#REF!</f>
        <v>#REF!</v>
      </c>
      <c r="BL449" s="36" t="e">
        <f aca="false">#REF!</f>
        <v>#REF!</v>
      </c>
    </row>
    <row r="450" s="1" customFormat="true" ht="20.4" hidden="false" customHeight="false" outlineLevel="0" collapsed="false">
      <c r="A450" s="17"/>
      <c r="B450" s="32" t="s">
        <v>452</v>
      </c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 t="n">
        <v>19.392</v>
      </c>
      <c r="S450" s="33"/>
      <c r="T450" s="33"/>
      <c r="U450" s="33"/>
      <c r="V450" s="34" t="n">
        <f aca="false">SUM(C450:U450)</f>
        <v>19.392</v>
      </c>
      <c r="W450" s="35" t="s">
        <v>25</v>
      </c>
      <c r="X450" s="35" t="s">
        <v>26</v>
      </c>
      <c r="Y450" s="36" t="n">
        <f aca="false">C450</f>
        <v>0</v>
      </c>
      <c r="Z450" s="36" t="n">
        <f aca="false">D450</f>
        <v>0</v>
      </c>
      <c r="AA450" s="36" t="n">
        <f aca="false">E450</f>
        <v>0</v>
      </c>
      <c r="AB450" s="36" t="n">
        <f aca="false">F450</f>
        <v>0</v>
      </c>
      <c r="AC450" s="36" t="n">
        <f aca="false">G450</f>
        <v>0</v>
      </c>
      <c r="AD450" s="36" t="n">
        <f aca="false">H450</f>
        <v>0</v>
      </c>
      <c r="AE450" s="36" t="n">
        <f aca="false">I450</f>
        <v>0</v>
      </c>
      <c r="AF450" s="36" t="n">
        <f aca="false">J450</f>
        <v>0</v>
      </c>
      <c r="AG450" s="36" t="e">
        <f aca="false">#REF!</f>
        <v>#REF!</v>
      </c>
      <c r="AH450" s="36" t="e">
        <f aca="false">#REF!</f>
        <v>#REF!</v>
      </c>
      <c r="AI450" s="36" t="n">
        <f aca="false">K450</f>
        <v>0</v>
      </c>
      <c r="AJ450" s="36" t="e">
        <f aca="false">#REF!</f>
        <v>#REF!</v>
      </c>
      <c r="AK450" s="36" t="n">
        <f aca="false">L450</f>
        <v>0</v>
      </c>
      <c r="AL450" s="36" t="e">
        <f aca="false">#REF!</f>
        <v>#REF!</v>
      </c>
      <c r="AM450" s="36" t="e">
        <f aca="false">#REF!</f>
        <v>#REF!</v>
      </c>
      <c r="AN450" s="36" t="e">
        <f aca="false">#REF!</f>
        <v>#REF!</v>
      </c>
      <c r="AO450" s="36" t="n">
        <f aca="false">M450</f>
        <v>0</v>
      </c>
      <c r="AP450" s="36" t="n">
        <f aca="false">N450</f>
        <v>0</v>
      </c>
      <c r="AQ450" s="36" t="n">
        <f aca="false">O450</f>
        <v>0</v>
      </c>
      <c r="AR450" s="36" t="n">
        <f aca="false">P450</f>
        <v>0</v>
      </c>
      <c r="AS450" s="36" t="n">
        <f aca="false">Q450</f>
        <v>0</v>
      </c>
      <c r="AT450" s="36" t="n">
        <f aca="false">R450</f>
        <v>19.392</v>
      </c>
      <c r="AU450" s="36" t="n">
        <f aca="false">S450</f>
        <v>0</v>
      </c>
      <c r="AV450" s="36" t="n">
        <f aca="false">T450</f>
        <v>0</v>
      </c>
      <c r="AW450" s="36" t="n">
        <f aca="false">U450</f>
        <v>0</v>
      </c>
      <c r="AX450" s="36" t="e">
        <f aca="false">#REF!</f>
        <v>#REF!</v>
      </c>
      <c r="AY450" s="36" t="e">
        <f aca="false">#REF!</f>
        <v>#REF!</v>
      </c>
      <c r="AZ450" s="36" t="e">
        <f aca="false">#REF!</f>
        <v>#REF!</v>
      </c>
      <c r="BA450" s="36" t="e">
        <f aca="false">#REF!</f>
        <v>#REF!</v>
      </c>
      <c r="BB450" s="36" t="e">
        <f aca="false">#REF!</f>
        <v>#REF!</v>
      </c>
      <c r="BC450" s="36" t="e">
        <f aca="false">#REF!</f>
        <v>#REF!</v>
      </c>
      <c r="BD450" s="36" t="e">
        <f aca="false">#REF!</f>
        <v>#REF!</v>
      </c>
      <c r="BE450" s="36" t="e">
        <f aca="false">#REF!</f>
        <v>#REF!</v>
      </c>
      <c r="BF450" s="36" t="e">
        <f aca="false">#REF!</f>
        <v>#REF!</v>
      </c>
      <c r="BG450" s="36" t="e">
        <f aca="false">#REF!</f>
        <v>#REF!</v>
      </c>
      <c r="BH450" s="36" t="e">
        <f aca="false">#REF!</f>
        <v>#REF!</v>
      </c>
      <c r="BI450" s="36" t="e">
        <f aca="false">#REF!</f>
        <v>#REF!</v>
      </c>
      <c r="BJ450" s="36" t="e">
        <f aca="false">#REF!</f>
        <v>#REF!</v>
      </c>
      <c r="BK450" s="36" t="e">
        <f aca="false">#REF!</f>
        <v>#REF!</v>
      </c>
      <c r="BL450" s="36" t="e">
        <f aca="false">#REF!</f>
        <v>#REF!</v>
      </c>
    </row>
    <row r="451" s="1" customFormat="true" ht="20.4" hidden="false" customHeight="false" outlineLevel="0" collapsed="false">
      <c r="A451" s="17"/>
      <c r="B451" s="32" t="s">
        <v>453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 t="n">
        <v>0.48</v>
      </c>
      <c r="S451" s="33"/>
      <c r="T451" s="33"/>
      <c r="U451" s="33"/>
      <c r="V451" s="34" t="n">
        <f aca="false">SUM(C451:U451)</f>
        <v>0.48</v>
      </c>
      <c r="W451" s="35" t="s">
        <v>25</v>
      </c>
      <c r="X451" s="35" t="s">
        <v>26</v>
      </c>
      <c r="Y451" s="36" t="n">
        <f aca="false">C451</f>
        <v>0</v>
      </c>
      <c r="Z451" s="36" t="n">
        <f aca="false">D451</f>
        <v>0</v>
      </c>
      <c r="AA451" s="36" t="n">
        <f aca="false">E451</f>
        <v>0</v>
      </c>
      <c r="AB451" s="36" t="n">
        <f aca="false">F451</f>
        <v>0</v>
      </c>
      <c r="AC451" s="36" t="n">
        <f aca="false">G451</f>
        <v>0</v>
      </c>
      <c r="AD451" s="36" t="n">
        <f aca="false">H451</f>
        <v>0</v>
      </c>
      <c r="AE451" s="36" t="n">
        <f aca="false">I451</f>
        <v>0</v>
      </c>
      <c r="AF451" s="36" t="n">
        <f aca="false">J451</f>
        <v>0</v>
      </c>
      <c r="AG451" s="36" t="e">
        <f aca="false">#REF!</f>
        <v>#REF!</v>
      </c>
      <c r="AH451" s="36" t="e">
        <f aca="false">#REF!</f>
        <v>#REF!</v>
      </c>
      <c r="AI451" s="36" t="n">
        <f aca="false">K451</f>
        <v>0</v>
      </c>
      <c r="AJ451" s="36" t="e">
        <f aca="false">#REF!</f>
        <v>#REF!</v>
      </c>
      <c r="AK451" s="36" t="n">
        <f aca="false">L451</f>
        <v>0</v>
      </c>
      <c r="AL451" s="36" t="e">
        <f aca="false">#REF!</f>
        <v>#REF!</v>
      </c>
      <c r="AM451" s="36" t="e">
        <f aca="false">#REF!</f>
        <v>#REF!</v>
      </c>
      <c r="AN451" s="36" t="e">
        <f aca="false">#REF!</f>
        <v>#REF!</v>
      </c>
      <c r="AO451" s="36" t="n">
        <f aca="false">M451</f>
        <v>0</v>
      </c>
      <c r="AP451" s="36" t="n">
        <f aca="false">N451</f>
        <v>0</v>
      </c>
      <c r="AQ451" s="36" t="n">
        <f aca="false">O451</f>
        <v>0</v>
      </c>
      <c r="AR451" s="36" t="n">
        <f aca="false">P451</f>
        <v>0</v>
      </c>
      <c r="AS451" s="36" t="n">
        <f aca="false">Q451</f>
        <v>0</v>
      </c>
      <c r="AT451" s="36" t="n">
        <f aca="false">R451</f>
        <v>0.48</v>
      </c>
      <c r="AU451" s="36" t="n">
        <f aca="false">S451</f>
        <v>0</v>
      </c>
      <c r="AV451" s="36" t="n">
        <f aca="false">T451</f>
        <v>0</v>
      </c>
      <c r="AW451" s="36" t="n">
        <f aca="false">U451</f>
        <v>0</v>
      </c>
      <c r="AX451" s="36" t="e">
        <f aca="false">#REF!</f>
        <v>#REF!</v>
      </c>
      <c r="AY451" s="36" t="e">
        <f aca="false">#REF!</f>
        <v>#REF!</v>
      </c>
      <c r="AZ451" s="36" t="e">
        <f aca="false">#REF!</f>
        <v>#REF!</v>
      </c>
      <c r="BA451" s="36" t="e">
        <f aca="false">#REF!</f>
        <v>#REF!</v>
      </c>
      <c r="BB451" s="36" t="e">
        <f aca="false">#REF!</f>
        <v>#REF!</v>
      </c>
      <c r="BC451" s="36" t="e">
        <f aca="false">#REF!</f>
        <v>#REF!</v>
      </c>
      <c r="BD451" s="36" t="e">
        <f aca="false">#REF!</f>
        <v>#REF!</v>
      </c>
      <c r="BE451" s="36" t="e">
        <f aca="false">#REF!</f>
        <v>#REF!</v>
      </c>
      <c r="BF451" s="36" t="e">
        <f aca="false">#REF!</f>
        <v>#REF!</v>
      </c>
      <c r="BG451" s="36" t="e">
        <f aca="false">#REF!</f>
        <v>#REF!</v>
      </c>
      <c r="BH451" s="36" t="e">
        <f aca="false">#REF!</f>
        <v>#REF!</v>
      </c>
      <c r="BI451" s="36" t="e">
        <f aca="false">#REF!</f>
        <v>#REF!</v>
      </c>
      <c r="BJ451" s="36" t="e">
        <f aca="false">#REF!</f>
        <v>#REF!</v>
      </c>
      <c r="BK451" s="36" t="e">
        <f aca="false">#REF!</f>
        <v>#REF!</v>
      </c>
      <c r="BL451" s="36" t="e">
        <f aca="false">#REF!</f>
        <v>#REF!</v>
      </c>
    </row>
    <row r="452" s="1" customFormat="true" ht="20.4" hidden="false" customHeight="false" outlineLevel="0" collapsed="false">
      <c r="A452" s="17"/>
      <c r="B452" s="32" t="s">
        <v>454</v>
      </c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 t="n">
        <v>12.16</v>
      </c>
      <c r="S452" s="33"/>
      <c r="T452" s="33"/>
      <c r="U452" s="33"/>
      <c r="V452" s="34" t="n">
        <f aca="false">SUM(C452:U452)</f>
        <v>12.16</v>
      </c>
      <c r="W452" s="35" t="s">
        <v>25</v>
      </c>
      <c r="X452" s="35" t="s">
        <v>26</v>
      </c>
      <c r="Y452" s="36" t="n">
        <f aca="false">C452</f>
        <v>0</v>
      </c>
      <c r="Z452" s="36" t="n">
        <f aca="false">D452</f>
        <v>0</v>
      </c>
      <c r="AA452" s="36" t="n">
        <f aca="false">E452</f>
        <v>0</v>
      </c>
      <c r="AB452" s="36" t="n">
        <f aca="false">F452</f>
        <v>0</v>
      </c>
      <c r="AC452" s="36" t="n">
        <f aca="false">G452</f>
        <v>0</v>
      </c>
      <c r="AD452" s="36" t="n">
        <f aca="false">H452</f>
        <v>0</v>
      </c>
      <c r="AE452" s="36" t="n">
        <f aca="false">I452</f>
        <v>0</v>
      </c>
      <c r="AF452" s="36" t="n">
        <f aca="false">J452</f>
        <v>0</v>
      </c>
      <c r="AG452" s="36" t="e">
        <f aca="false">#REF!</f>
        <v>#REF!</v>
      </c>
      <c r="AH452" s="36" t="e">
        <f aca="false">#REF!</f>
        <v>#REF!</v>
      </c>
      <c r="AI452" s="36" t="n">
        <f aca="false">K452</f>
        <v>0</v>
      </c>
      <c r="AJ452" s="36" t="e">
        <f aca="false">#REF!</f>
        <v>#REF!</v>
      </c>
      <c r="AK452" s="36" t="n">
        <f aca="false">L452</f>
        <v>0</v>
      </c>
      <c r="AL452" s="36" t="e">
        <f aca="false">#REF!</f>
        <v>#REF!</v>
      </c>
      <c r="AM452" s="36" t="e">
        <f aca="false">#REF!</f>
        <v>#REF!</v>
      </c>
      <c r="AN452" s="36" t="e">
        <f aca="false">#REF!</f>
        <v>#REF!</v>
      </c>
      <c r="AO452" s="36" t="n">
        <f aca="false">M452</f>
        <v>0</v>
      </c>
      <c r="AP452" s="36" t="n">
        <f aca="false">N452</f>
        <v>0</v>
      </c>
      <c r="AQ452" s="36" t="n">
        <f aca="false">O452</f>
        <v>0</v>
      </c>
      <c r="AR452" s="36" t="n">
        <f aca="false">P452</f>
        <v>0</v>
      </c>
      <c r="AS452" s="36" t="n">
        <f aca="false">Q452</f>
        <v>0</v>
      </c>
      <c r="AT452" s="36" t="n">
        <f aca="false">R452</f>
        <v>12.16</v>
      </c>
      <c r="AU452" s="36" t="n">
        <f aca="false">S452</f>
        <v>0</v>
      </c>
      <c r="AV452" s="36" t="n">
        <f aca="false">T452</f>
        <v>0</v>
      </c>
      <c r="AW452" s="36" t="n">
        <f aca="false">U452</f>
        <v>0</v>
      </c>
      <c r="AX452" s="36" t="e">
        <f aca="false">#REF!</f>
        <v>#REF!</v>
      </c>
      <c r="AY452" s="36" t="e">
        <f aca="false">#REF!</f>
        <v>#REF!</v>
      </c>
      <c r="AZ452" s="36" t="e">
        <f aca="false">#REF!</f>
        <v>#REF!</v>
      </c>
      <c r="BA452" s="36" t="e">
        <f aca="false">#REF!</f>
        <v>#REF!</v>
      </c>
      <c r="BB452" s="36" t="e">
        <f aca="false">#REF!</f>
        <v>#REF!</v>
      </c>
      <c r="BC452" s="36" t="e">
        <f aca="false">#REF!</f>
        <v>#REF!</v>
      </c>
      <c r="BD452" s="36" t="e">
        <f aca="false">#REF!</f>
        <v>#REF!</v>
      </c>
      <c r="BE452" s="36" t="e">
        <f aca="false">#REF!</f>
        <v>#REF!</v>
      </c>
      <c r="BF452" s="36" t="e">
        <f aca="false">#REF!</f>
        <v>#REF!</v>
      </c>
      <c r="BG452" s="36" t="e">
        <f aca="false">#REF!</f>
        <v>#REF!</v>
      </c>
      <c r="BH452" s="36" t="e">
        <f aca="false">#REF!</f>
        <v>#REF!</v>
      </c>
      <c r="BI452" s="36" t="e">
        <f aca="false">#REF!</f>
        <v>#REF!</v>
      </c>
      <c r="BJ452" s="36" t="e">
        <f aca="false">#REF!</f>
        <v>#REF!</v>
      </c>
      <c r="BK452" s="36" t="e">
        <f aca="false">#REF!</f>
        <v>#REF!</v>
      </c>
      <c r="BL452" s="36" t="e">
        <f aca="false">#REF!</f>
        <v>#REF!</v>
      </c>
    </row>
    <row r="453" s="1" customFormat="true" ht="20.4" hidden="false" customHeight="false" outlineLevel="0" collapsed="false">
      <c r="A453" s="17"/>
      <c r="B453" s="32" t="s">
        <v>455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 t="n">
        <v>18.24</v>
      </c>
      <c r="S453" s="33"/>
      <c r="T453" s="33"/>
      <c r="U453" s="33"/>
      <c r="V453" s="34" t="n">
        <f aca="false">SUM(C453:U453)</f>
        <v>18.24</v>
      </c>
      <c r="W453" s="35" t="s">
        <v>25</v>
      </c>
      <c r="X453" s="35" t="s">
        <v>26</v>
      </c>
      <c r="Y453" s="36" t="n">
        <f aca="false">C453</f>
        <v>0</v>
      </c>
      <c r="Z453" s="36" t="n">
        <f aca="false">D453</f>
        <v>0</v>
      </c>
      <c r="AA453" s="36" t="n">
        <f aca="false">E453</f>
        <v>0</v>
      </c>
      <c r="AB453" s="36" t="n">
        <f aca="false">F453</f>
        <v>0</v>
      </c>
      <c r="AC453" s="36" t="n">
        <f aca="false">G453</f>
        <v>0</v>
      </c>
      <c r="AD453" s="36" t="n">
        <f aca="false">H453</f>
        <v>0</v>
      </c>
      <c r="AE453" s="36" t="n">
        <f aca="false">I453</f>
        <v>0</v>
      </c>
      <c r="AF453" s="36" t="n">
        <f aca="false">J453</f>
        <v>0</v>
      </c>
      <c r="AG453" s="36" t="e">
        <f aca="false">#REF!</f>
        <v>#REF!</v>
      </c>
      <c r="AH453" s="36" t="e">
        <f aca="false">#REF!</f>
        <v>#REF!</v>
      </c>
      <c r="AI453" s="36" t="n">
        <f aca="false">K453</f>
        <v>0</v>
      </c>
      <c r="AJ453" s="36" t="e">
        <f aca="false">#REF!</f>
        <v>#REF!</v>
      </c>
      <c r="AK453" s="36" t="n">
        <f aca="false">L453</f>
        <v>0</v>
      </c>
      <c r="AL453" s="36" t="e">
        <f aca="false">#REF!</f>
        <v>#REF!</v>
      </c>
      <c r="AM453" s="36" t="e">
        <f aca="false">#REF!</f>
        <v>#REF!</v>
      </c>
      <c r="AN453" s="36" t="e">
        <f aca="false">#REF!</f>
        <v>#REF!</v>
      </c>
      <c r="AO453" s="36" t="n">
        <f aca="false">M453</f>
        <v>0</v>
      </c>
      <c r="AP453" s="36" t="n">
        <f aca="false">N453</f>
        <v>0</v>
      </c>
      <c r="AQ453" s="36" t="n">
        <f aca="false">O453</f>
        <v>0</v>
      </c>
      <c r="AR453" s="36" t="n">
        <f aca="false">P453</f>
        <v>0</v>
      </c>
      <c r="AS453" s="36" t="n">
        <f aca="false">Q453</f>
        <v>0</v>
      </c>
      <c r="AT453" s="36" t="n">
        <f aca="false">R453</f>
        <v>18.24</v>
      </c>
      <c r="AU453" s="36" t="n">
        <f aca="false">S453</f>
        <v>0</v>
      </c>
      <c r="AV453" s="36" t="n">
        <f aca="false">T453</f>
        <v>0</v>
      </c>
      <c r="AW453" s="36" t="n">
        <f aca="false">U453</f>
        <v>0</v>
      </c>
      <c r="AX453" s="36" t="e">
        <f aca="false">#REF!</f>
        <v>#REF!</v>
      </c>
      <c r="AY453" s="36" t="e">
        <f aca="false">#REF!</f>
        <v>#REF!</v>
      </c>
      <c r="AZ453" s="36" t="e">
        <f aca="false">#REF!</f>
        <v>#REF!</v>
      </c>
      <c r="BA453" s="36" t="e">
        <f aca="false">#REF!</f>
        <v>#REF!</v>
      </c>
      <c r="BB453" s="36" t="e">
        <f aca="false">#REF!</f>
        <v>#REF!</v>
      </c>
      <c r="BC453" s="36" t="e">
        <f aca="false">#REF!</f>
        <v>#REF!</v>
      </c>
      <c r="BD453" s="36" t="e">
        <f aca="false">#REF!</f>
        <v>#REF!</v>
      </c>
      <c r="BE453" s="36" t="e">
        <f aca="false">#REF!</f>
        <v>#REF!</v>
      </c>
      <c r="BF453" s="36" t="e">
        <f aca="false">#REF!</f>
        <v>#REF!</v>
      </c>
      <c r="BG453" s="36" t="e">
        <f aca="false">#REF!</f>
        <v>#REF!</v>
      </c>
      <c r="BH453" s="36" t="e">
        <f aca="false">#REF!</f>
        <v>#REF!</v>
      </c>
      <c r="BI453" s="36" t="e">
        <f aca="false">#REF!</f>
        <v>#REF!</v>
      </c>
      <c r="BJ453" s="36" t="e">
        <f aca="false">#REF!</f>
        <v>#REF!</v>
      </c>
      <c r="BK453" s="36" t="e">
        <f aca="false">#REF!</f>
        <v>#REF!</v>
      </c>
      <c r="BL453" s="36" t="e">
        <f aca="false">#REF!</f>
        <v>#REF!</v>
      </c>
    </row>
    <row r="454" s="1" customFormat="true" ht="20.4" hidden="false" customHeight="false" outlineLevel="0" collapsed="false">
      <c r="A454" s="17"/>
      <c r="B454" s="32" t="s">
        <v>456</v>
      </c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 t="n">
        <v>5.6</v>
      </c>
      <c r="S454" s="33"/>
      <c r="T454" s="33"/>
      <c r="U454" s="33"/>
      <c r="V454" s="34" t="n">
        <f aca="false">SUM(C454:U454)</f>
        <v>5.6</v>
      </c>
      <c r="W454" s="35" t="s">
        <v>25</v>
      </c>
      <c r="X454" s="35" t="s">
        <v>26</v>
      </c>
      <c r="Y454" s="36" t="n">
        <f aca="false">C454</f>
        <v>0</v>
      </c>
      <c r="Z454" s="36" t="n">
        <f aca="false">D454</f>
        <v>0</v>
      </c>
      <c r="AA454" s="36" t="n">
        <f aca="false">E454</f>
        <v>0</v>
      </c>
      <c r="AB454" s="36" t="n">
        <f aca="false">F454</f>
        <v>0</v>
      </c>
      <c r="AC454" s="36" t="n">
        <f aca="false">G454</f>
        <v>0</v>
      </c>
      <c r="AD454" s="36" t="n">
        <f aca="false">H454</f>
        <v>0</v>
      </c>
      <c r="AE454" s="36" t="n">
        <f aca="false">I454</f>
        <v>0</v>
      </c>
      <c r="AF454" s="36" t="n">
        <f aca="false">J454</f>
        <v>0</v>
      </c>
      <c r="AG454" s="36" t="e">
        <f aca="false">#REF!</f>
        <v>#REF!</v>
      </c>
      <c r="AH454" s="36" t="e">
        <f aca="false">#REF!</f>
        <v>#REF!</v>
      </c>
      <c r="AI454" s="36" t="n">
        <f aca="false">K454</f>
        <v>0</v>
      </c>
      <c r="AJ454" s="36" t="e">
        <f aca="false">#REF!</f>
        <v>#REF!</v>
      </c>
      <c r="AK454" s="36" t="n">
        <f aca="false">L454</f>
        <v>0</v>
      </c>
      <c r="AL454" s="36" t="e">
        <f aca="false">#REF!</f>
        <v>#REF!</v>
      </c>
      <c r="AM454" s="36" t="e">
        <f aca="false">#REF!</f>
        <v>#REF!</v>
      </c>
      <c r="AN454" s="36" t="e">
        <f aca="false">#REF!</f>
        <v>#REF!</v>
      </c>
      <c r="AO454" s="36" t="n">
        <f aca="false">M454</f>
        <v>0</v>
      </c>
      <c r="AP454" s="36" t="n">
        <f aca="false">N454</f>
        <v>0</v>
      </c>
      <c r="AQ454" s="36" t="n">
        <f aca="false">O454</f>
        <v>0</v>
      </c>
      <c r="AR454" s="36" t="n">
        <f aca="false">P454</f>
        <v>0</v>
      </c>
      <c r="AS454" s="36" t="n">
        <f aca="false">Q454</f>
        <v>0</v>
      </c>
      <c r="AT454" s="36" t="n">
        <f aca="false">R454</f>
        <v>5.6</v>
      </c>
      <c r="AU454" s="36" t="n">
        <f aca="false">S454</f>
        <v>0</v>
      </c>
      <c r="AV454" s="36" t="n">
        <f aca="false">T454</f>
        <v>0</v>
      </c>
      <c r="AW454" s="36" t="n">
        <f aca="false">U454</f>
        <v>0</v>
      </c>
      <c r="AX454" s="36" t="e">
        <f aca="false">#REF!</f>
        <v>#REF!</v>
      </c>
      <c r="AY454" s="36" t="e">
        <f aca="false">#REF!</f>
        <v>#REF!</v>
      </c>
      <c r="AZ454" s="36" t="e">
        <f aca="false">#REF!</f>
        <v>#REF!</v>
      </c>
      <c r="BA454" s="36" t="e">
        <f aca="false">#REF!</f>
        <v>#REF!</v>
      </c>
      <c r="BB454" s="36" t="e">
        <f aca="false">#REF!</f>
        <v>#REF!</v>
      </c>
      <c r="BC454" s="36" t="e">
        <f aca="false">#REF!</f>
        <v>#REF!</v>
      </c>
      <c r="BD454" s="36" t="e">
        <f aca="false">#REF!</f>
        <v>#REF!</v>
      </c>
      <c r="BE454" s="36" t="e">
        <f aca="false">#REF!</f>
        <v>#REF!</v>
      </c>
      <c r="BF454" s="36" t="e">
        <f aca="false">#REF!</f>
        <v>#REF!</v>
      </c>
      <c r="BG454" s="36" t="e">
        <f aca="false">#REF!</f>
        <v>#REF!</v>
      </c>
      <c r="BH454" s="36" t="e">
        <f aca="false">#REF!</f>
        <v>#REF!</v>
      </c>
      <c r="BI454" s="36" t="e">
        <f aca="false">#REF!</f>
        <v>#REF!</v>
      </c>
      <c r="BJ454" s="36" t="e">
        <f aca="false">#REF!</f>
        <v>#REF!</v>
      </c>
      <c r="BK454" s="36" t="e">
        <f aca="false">#REF!</f>
        <v>#REF!</v>
      </c>
      <c r="BL454" s="36" t="e">
        <f aca="false">#REF!</f>
        <v>#REF!</v>
      </c>
    </row>
    <row r="455" s="1" customFormat="true" ht="20.4" hidden="false" customHeight="false" outlineLevel="0" collapsed="false">
      <c r="A455" s="17"/>
      <c r="B455" s="32" t="s">
        <v>457</v>
      </c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 t="n">
        <v>7.2</v>
      </c>
      <c r="S455" s="33"/>
      <c r="T455" s="33"/>
      <c r="U455" s="33"/>
      <c r="V455" s="34" t="n">
        <f aca="false">SUM(C455:U455)</f>
        <v>7.2</v>
      </c>
      <c r="W455" s="35" t="s">
        <v>25</v>
      </c>
      <c r="X455" s="35" t="s">
        <v>26</v>
      </c>
      <c r="Y455" s="36" t="n">
        <f aca="false">C455</f>
        <v>0</v>
      </c>
      <c r="Z455" s="36" t="n">
        <f aca="false">D455</f>
        <v>0</v>
      </c>
      <c r="AA455" s="36" t="n">
        <f aca="false">E455</f>
        <v>0</v>
      </c>
      <c r="AB455" s="36" t="n">
        <f aca="false">F455</f>
        <v>0</v>
      </c>
      <c r="AC455" s="36" t="n">
        <f aca="false">G455</f>
        <v>0</v>
      </c>
      <c r="AD455" s="36" t="n">
        <f aca="false">H455</f>
        <v>0</v>
      </c>
      <c r="AE455" s="36" t="n">
        <f aca="false">I455</f>
        <v>0</v>
      </c>
      <c r="AF455" s="36" t="n">
        <f aca="false">J455</f>
        <v>0</v>
      </c>
      <c r="AG455" s="36" t="e">
        <f aca="false">#REF!</f>
        <v>#REF!</v>
      </c>
      <c r="AH455" s="36" t="e">
        <f aca="false">#REF!</f>
        <v>#REF!</v>
      </c>
      <c r="AI455" s="36" t="n">
        <f aca="false">K455</f>
        <v>0</v>
      </c>
      <c r="AJ455" s="36" t="e">
        <f aca="false">#REF!</f>
        <v>#REF!</v>
      </c>
      <c r="AK455" s="36" t="n">
        <f aca="false">L455</f>
        <v>0</v>
      </c>
      <c r="AL455" s="36" t="e">
        <f aca="false">#REF!</f>
        <v>#REF!</v>
      </c>
      <c r="AM455" s="36" t="e">
        <f aca="false">#REF!</f>
        <v>#REF!</v>
      </c>
      <c r="AN455" s="36" t="e">
        <f aca="false">#REF!</f>
        <v>#REF!</v>
      </c>
      <c r="AO455" s="36" t="n">
        <f aca="false">M455</f>
        <v>0</v>
      </c>
      <c r="AP455" s="36" t="n">
        <f aca="false">N455</f>
        <v>0</v>
      </c>
      <c r="AQ455" s="36" t="n">
        <f aca="false">O455</f>
        <v>0</v>
      </c>
      <c r="AR455" s="36" t="n">
        <f aca="false">P455</f>
        <v>0</v>
      </c>
      <c r="AS455" s="36" t="n">
        <f aca="false">Q455</f>
        <v>0</v>
      </c>
      <c r="AT455" s="36" t="n">
        <f aca="false">R455</f>
        <v>7.2</v>
      </c>
      <c r="AU455" s="36" t="n">
        <f aca="false">S455</f>
        <v>0</v>
      </c>
      <c r="AV455" s="36" t="n">
        <f aca="false">T455</f>
        <v>0</v>
      </c>
      <c r="AW455" s="36" t="n">
        <f aca="false">U455</f>
        <v>0</v>
      </c>
      <c r="AX455" s="36" t="e">
        <f aca="false">#REF!</f>
        <v>#REF!</v>
      </c>
      <c r="AY455" s="36" t="e">
        <f aca="false">#REF!</f>
        <v>#REF!</v>
      </c>
      <c r="AZ455" s="36" t="e">
        <f aca="false">#REF!</f>
        <v>#REF!</v>
      </c>
      <c r="BA455" s="36" t="e">
        <f aca="false">#REF!</f>
        <v>#REF!</v>
      </c>
      <c r="BB455" s="36" t="e">
        <f aca="false">#REF!</f>
        <v>#REF!</v>
      </c>
      <c r="BC455" s="36" t="e">
        <f aca="false">#REF!</f>
        <v>#REF!</v>
      </c>
      <c r="BD455" s="36" t="e">
        <f aca="false">#REF!</f>
        <v>#REF!</v>
      </c>
      <c r="BE455" s="36" t="e">
        <f aca="false">#REF!</f>
        <v>#REF!</v>
      </c>
      <c r="BF455" s="36" t="e">
        <f aca="false">#REF!</f>
        <v>#REF!</v>
      </c>
      <c r="BG455" s="36" t="e">
        <f aca="false">#REF!</f>
        <v>#REF!</v>
      </c>
      <c r="BH455" s="36" t="e">
        <f aca="false">#REF!</f>
        <v>#REF!</v>
      </c>
      <c r="BI455" s="36" t="e">
        <f aca="false">#REF!</f>
        <v>#REF!</v>
      </c>
      <c r="BJ455" s="36" t="e">
        <f aca="false">#REF!</f>
        <v>#REF!</v>
      </c>
      <c r="BK455" s="36" t="e">
        <f aca="false">#REF!</f>
        <v>#REF!</v>
      </c>
      <c r="BL455" s="36" t="e">
        <f aca="false">#REF!</f>
        <v>#REF!</v>
      </c>
    </row>
    <row r="456" s="1" customFormat="true" ht="21" hidden="false" customHeight="false" outlineLevel="0" collapsed="false">
      <c r="A456" s="17"/>
      <c r="B456" s="32" t="s">
        <v>458</v>
      </c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 t="n">
        <v>4.48</v>
      </c>
      <c r="S456" s="33"/>
      <c r="T456" s="33"/>
      <c r="U456" s="33"/>
      <c r="V456" s="34" t="n">
        <f aca="false">SUM(C456:U456)</f>
        <v>4.48</v>
      </c>
      <c r="W456" s="35" t="s">
        <v>25</v>
      </c>
      <c r="X456" s="35" t="s">
        <v>26</v>
      </c>
      <c r="Y456" s="36" t="n">
        <f aca="false">C456</f>
        <v>0</v>
      </c>
      <c r="Z456" s="36" t="n">
        <f aca="false">D456</f>
        <v>0</v>
      </c>
      <c r="AA456" s="36" t="n">
        <f aca="false">E456</f>
        <v>0</v>
      </c>
      <c r="AB456" s="36" t="n">
        <f aca="false">F456</f>
        <v>0</v>
      </c>
      <c r="AC456" s="36" t="n">
        <f aca="false">G456</f>
        <v>0</v>
      </c>
      <c r="AD456" s="36" t="n">
        <f aca="false">H456</f>
        <v>0</v>
      </c>
      <c r="AE456" s="36" t="n">
        <f aca="false">I456</f>
        <v>0</v>
      </c>
      <c r="AF456" s="36" t="n">
        <f aca="false">J456</f>
        <v>0</v>
      </c>
      <c r="AG456" s="36" t="e">
        <f aca="false">#REF!</f>
        <v>#REF!</v>
      </c>
      <c r="AH456" s="36" t="e">
        <f aca="false">#REF!</f>
        <v>#REF!</v>
      </c>
      <c r="AI456" s="36" t="n">
        <f aca="false">K456</f>
        <v>0</v>
      </c>
      <c r="AJ456" s="36" t="e">
        <f aca="false">#REF!</f>
        <v>#REF!</v>
      </c>
      <c r="AK456" s="36" t="n">
        <f aca="false">L456</f>
        <v>0</v>
      </c>
      <c r="AL456" s="36" t="e">
        <f aca="false">#REF!</f>
        <v>#REF!</v>
      </c>
      <c r="AM456" s="36" t="e">
        <f aca="false">#REF!</f>
        <v>#REF!</v>
      </c>
      <c r="AN456" s="36" t="e">
        <f aca="false">#REF!</f>
        <v>#REF!</v>
      </c>
      <c r="AO456" s="36" t="n">
        <f aca="false">M456</f>
        <v>0</v>
      </c>
      <c r="AP456" s="36" t="n">
        <f aca="false">N456</f>
        <v>0</v>
      </c>
      <c r="AQ456" s="36" t="n">
        <f aca="false">O456</f>
        <v>0</v>
      </c>
      <c r="AR456" s="36" t="n">
        <f aca="false">P456</f>
        <v>0</v>
      </c>
      <c r="AS456" s="36" t="n">
        <f aca="false">Q456</f>
        <v>0</v>
      </c>
      <c r="AT456" s="36" t="n">
        <f aca="false">R456</f>
        <v>4.48</v>
      </c>
      <c r="AU456" s="36" t="n">
        <f aca="false">S456</f>
        <v>0</v>
      </c>
      <c r="AV456" s="36" t="n">
        <f aca="false">T456</f>
        <v>0</v>
      </c>
      <c r="AW456" s="36" t="n">
        <f aca="false">U456</f>
        <v>0</v>
      </c>
      <c r="AX456" s="36" t="e">
        <f aca="false">#REF!</f>
        <v>#REF!</v>
      </c>
      <c r="AY456" s="36" t="e">
        <f aca="false">#REF!</f>
        <v>#REF!</v>
      </c>
      <c r="AZ456" s="36" t="e">
        <f aca="false">#REF!</f>
        <v>#REF!</v>
      </c>
      <c r="BA456" s="36" t="e">
        <f aca="false">#REF!</f>
        <v>#REF!</v>
      </c>
      <c r="BB456" s="36" t="e">
        <f aca="false">#REF!</f>
        <v>#REF!</v>
      </c>
      <c r="BC456" s="36" t="e">
        <f aca="false">#REF!</f>
        <v>#REF!</v>
      </c>
      <c r="BD456" s="36" t="e">
        <f aca="false">#REF!</f>
        <v>#REF!</v>
      </c>
      <c r="BE456" s="36" t="e">
        <f aca="false">#REF!</f>
        <v>#REF!</v>
      </c>
      <c r="BF456" s="36" t="e">
        <f aca="false">#REF!</f>
        <v>#REF!</v>
      </c>
      <c r="BG456" s="36" t="e">
        <f aca="false">#REF!</f>
        <v>#REF!</v>
      </c>
      <c r="BH456" s="36" t="e">
        <f aca="false">#REF!</f>
        <v>#REF!</v>
      </c>
      <c r="BI456" s="36" t="e">
        <f aca="false">#REF!</f>
        <v>#REF!</v>
      </c>
      <c r="BJ456" s="36" t="e">
        <f aca="false">#REF!</f>
        <v>#REF!</v>
      </c>
      <c r="BK456" s="36" t="e">
        <f aca="false">#REF!</f>
        <v>#REF!</v>
      </c>
      <c r="BL456" s="36" t="e">
        <f aca="false">#REF!</f>
        <v>#REF!</v>
      </c>
    </row>
    <row r="457" s="1" customFormat="true" ht="10.8" hidden="true" customHeight="false" outlineLevel="0" collapsed="false">
      <c r="A457" s="17"/>
      <c r="B457" s="37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9"/>
      <c r="Q457" s="40"/>
      <c r="R457" s="40"/>
      <c r="S457" s="40"/>
      <c r="T457" s="40"/>
      <c r="U457" s="40"/>
      <c r="V457" s="41"/>
      <c r="W457" s="40"/>
    </row>
    <row r="458" s="1" customFormat="true" ht="12.75" hidden="false" customHeight="true" outlineLevel="0" collapsed="false">
      <c r="B458" s="19" t="s">
        <v>459</v>
      </c>
      <c r="C458" s="20" t="n">
        <f aca="false">SUM(C459:C476)</f>
        <v>540</v>
      </c>
      <c r="D458" s="21" t="n">
        <f aca="false">SUM(D459:D476)</f>
        <v>80.4</v>
      </c>
      <c r="E458" s="22" t="n">
        <f aca="false">SUM(E459:E476)</f>
        <v>6700.97</v>
      </c>
      <c r="F458" s="21" t="n">
        <f aca="false">SUM(F459:F476)</f>
        <v>0</v>
      </c>
      <c r="G458" s="21" t="n">
        <f aca="false">SUM(G459:G476)</f>
        <v>2697.2</v>
      </c>
      <c r="H458" s="21" t="n">
        <f aca="false">SUM(H459:H476)</f>
        <v>9572.85</v>
      </c>
      <c r="I458" s="21" t="n">
        <f aca="false">SUM(I459:I476)</f>
        <v>804</v>
      </c>
      <c r="J458" s="21" t="n">
        <f aca="false">SUM(J459:J476)</f>
        <v>0</v>
      </c>
      <c r="K458" s="21" t="n">
        <f aca="false">SUM(K459:K476)</f>
        <v>381.219</v>
      </c>
      <c r="L458" s="21" t="n">
        <f aca="false">SUM(L459:L476)</f>
        <v>2696.471</v>
      </c>
      <c r="M458" s="21" t="n">
        <f aca="false">SUM(M459:M476)</f>
        <v>600</v>
      </c>
      <c r="N458" s="21" t="n">
        <f aca="false">SUM(N459:N476)</f>
        <v>5146.068</v>
      </c>
      <c r="O458" s="21" t="n">
        <f aca="false">SUM(O459:O476)</f>
        <v>0</v>
      </c>
      <c r="P458" s="23" t="n">
        <f aca="false">SUM(P459:P476)</f>
        <v>2030.465</v>
      </c>
      <c r="Q458" s="23" t="n">
        <f aca="false">SUM(Q459:Q476)</f>
        <v>1400.027</v>
      </c>
      <c r="R458" s="23" t="n">
        <f aca="false">SUM(R459:R476)</f>
        <v>77.196</v>
      </c>
      <c r="S458" s="23" t="n">
        <f aca="false">SUM(S459:S476)</f>
        <v>0</v>
      </c>
      <c r="T458" s="23" t="n">
        <f aca="false">SUM(T459:T476)</f>
        <v>276.858</v>
      </c>
      <c r="U458" s="23" t="n">
        <f aca="false">SUM(U459:U476)</f>
        <v>0</v>
      </c>
      <c r="V458" s="24" t="n">
        <f aca="false">SUM(C458:U458)</f>
        <v>33003.724</v>
      </c>
      <c r="W458" s="25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</row>
    <row r="459" s="1" customFormat="true" ht="12.75" hidden="true" customHeight="true" outlineLevel="0" collapsed="false">
      <c r="B459" s="27"/>
      <c r="C459" s="28"/>
      <c r="D459" s="28"/>
      <c r="E459" s="29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30"/>
      <c r="Q459" s="25"/>
      <c r="R459" s="25"/>
      <c r="S459" s="25"/>
      <c r="T459" s="25"/>
      <c r="U459" s="25"/>
      <c r="V459" s="31"/>
      <c r="W459" s="25"/>
    </row>
    <row r="460" s="1" customFormat="true" ht="20.4" hidden="false" customHeight="false" outlineLevel="0" collapsed="false">
      <c r="A460" s="17"/>
      <c r="B460" s="32" t="s">
        <v>460</v>
      </c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 t="n">
        <v>1.26</v>
      </c>
      <c r="S460" s="33"/>
      <c r="T460" s="33"/>
      <c r="U460" s="33"/>
      <c r="V460" s="34" t="n">
        <f aca="false">SUM(C460:U460)</f>
        <v>1.26</v>
      </c>
      <c r="W460" s="35" t="s">
        <v>25</v>
      </c>
      <c r="X460" s="35" t="s">
        <v>26</v>
      </c>
      <c r="Y460" s="36" t="n">
        <f aca="false">C460</f>
        <v>0</v>
      </c>
      <c r="Z460" s="36" t="n">
        <f aca="false">D460</f>
        <v>0</v>
      </c>
      <c r="AA460" s="36" t="n">
        <f aca="false">E460</f>
        <v>0</v>
      </c>
      <c r="AB460" s="36" t="n">
        <f aca="false">F460</f>
        <v>0</v>
      </c>
      <c r="AC460" s="36" t="n">
        <f aca="false">G460</f>
        <v>0</v>
      </c>
      <c r="AD460" s="36" t="n">
        <f aca="false">H460</f>
        <v>0</v>
      </c>
      <c r="AE460" s="36" t="n">
        <f aca="false">I460</f>
        <v>0</v>
      </c>
      <c r="AF460" s="36" t="n">
        <f aca="false">J460</f>
        <v>0</v>
      </c>
      <c r="AG460" s="36" t="e">
        <f aca="false">#REF!</f>
        <v>#REF!</v>
      </c>
      <c r="AH460" s="36" t="e">
        <f aca="false">#REF!</f>
        <v>#REF!</v>
      </c>
      <c r="AI460" s="36" t="n">
        <f aca="false">K460</f>
        <v>0</v>
      </c>
      <c r="AJ460" s="36" t="e">
        <f aca="false">#REF!</f>
        <v>#REF!</v>
      </c>
      <c r="AK460" s="36" t="n">
        <f aca="false">L460</f>
        <v>0</v>
      </c>
      <c r="AL460" s="36" t="e">
        <f aca="false">#REF!</f>
        <v>#REF!</v>
      </c>
      <c r="AM460" s="36" t="e">
        <f aca="false">#REF!</f>
        <v>#REF!</v>
      </c>
      <c r="AN460" s="36" t="e">
        <f aca="false">#REF!</f>
        <v>#REF!</v>
      </c>
      <c r="AO460" s="36" t="n">
        <f aca="false">M460</f>
        <v>0</v>
      </c>
      <c r="AP460" s="36" t="n">
        <f aca="false">N460</f>
        <v>0</v>
      </c>
      <c r="AQ460" s="36" t="n">
        <f aca="false">O460</f>
        <v>0</v>
      </c>
      <c r="AR460" s="36" t="n">
        <f aca="false">P460</f>
        <v>0</v>
      </c>
      <c r="AS460" s="36" t="n">
        <f aca="false">Q460</f>
        <v>0</v>
      </c>
      <c r="AT460" s="36" t="n">
        <f aca="false">R460</f>
        <v>1.26</v>
      </c>
      <c r="AU460" s="36" t="n">
        <f aca="false">S460</f>
        <v>0</v>
      </c>
      <c r="AV460" s="36" t="n">
        <f aca="false">T460</f>
        <v>0</v>
      </c>
      <c r="AW460" s="36" t="n">
        <f aca="false">U460</f>
        <v>0</v>
      </c>
      <c r="AX460" s="36" t="e">
        <f aca="false">#REF!</f>
        <v>#REF!</v>
      </c>
      <c r="AY460" s="36" t="e">
        <f aca="false">#REF!</f>
        <v>#REF!</v>
      </c>
      <c r="AZ460" s="36" t="e">
        <f aca="false">#REF!</f>
        <v>#REF!</v>
      </c>
      <c r="BA460" s="36" t="e">
        <f aca="false">#REF!</f>
        <v>#REF!</v>
      </c>
      <c r="BB460" s="36" t="e">
        <f aca="false">#REF!</f>
        <v>#REF!</v>
      </c>
      <c r="BC460" s="36" t="e">
        <f aca="false">#REF!</f>
        <v>#REF!</v>
      </c>
      <c r="BD460" s="36" t="e">
        <f aca="false">#REF!</f>
        <v>#REF!</v>
      </c>
      <c r="BE460" s="36" t="e">
        <f aca="false">#REF!</f>
        <v>#REF!</v>
      </c>
      <c r="BF460" s="36" t="e">
        <f aca="false">#REF!</f>
        <v>#REF!</v>
      </c>
      <c r="BG460" s="36" t="e">
        <f aca="false">#REF!</f>
        <v>#REF!</v>
      </c>
      <c r="BH460" s="36" t="e">
        <f aca="false">#REF!</f>
        <v>#REF!</v>
      </c>
      <c r="BI460" s="36" t="e">
        <f aca="false">#REF!</f>
        <v>#REF!</v>
      </c>
      <c r="BJ460" s="36" t="e">
        <f aca="false">#REF!</f>
        <v>#REF!</v>
      </c>
      <c r="BK460" s="36" t="e">
        <f aca="false">#REF!</f>
        <v>#REF!</v>
      </c>
      <c r="BL460" s="36" t="e">
        <f aca="false">#REF!</f>
        <v>#REF!</v>
      </c>
    </row>
    <row r="461" s="1" customFormat="true" ht="20.4" hidden="false" customHeight="false" outlineLevel="0" collapsed="false">
      <c r="A461" s="17"/>
      <c r="B461" s="32" t="s">
        <v>461</v>
      </c>
      <c r="C461" s="33"/>
      <c r="D461" s="33"/>
      <c r="E461" s="33" t="n">
        <v>30</v>
      </c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 t="n">
        <v>9.576</v>
      </c>
      <c r="S461" s="33"/>
      <c r="T461" s="33"/>
      <c r="U461" s="33"/>
      <c r="V461" s="34" t="n">
        <f aca="false">SUM(C461:U461)</f>
        <v>39.576</v>
      </c>
      <c r="W461" s="35" t="s">
        <v>25</v>
      </c>
      <c r="X461" s="35" t="s">
        <v>26</v>
      </c>
      <c r="Y461" s="36" t="n">
        <f aca="false">C461</f>
        <v>0</v>
      </c>
      <c r="Z461" s="36" t="n">
        <f aca="false">D461</f>
        <v>0</v>
      </c>
      <c r="AA461" s="36" t="n">
        <f aca="false">E461</f>
        <v>30</v>
      </c>
      <c r="AB461" s="36" t="n">
        <f aca="false">F461</f>
        <v>0</v>
      </c>
      <c r="AC461" s="36" t="n">
        <f aca="false">G461</f>
        <v>0</v>
      </c>
      <c r="AD461" s="36" t="n">
        <f aca="false">H461</f>
        <v>0</v>
      </c>
      <c r="AE461" s="36" t="n">
        <f aca="false">I461</f>
        <v>0</v>
      </c>
      <c r="AF461" s="36" t="n">
        <f aca="false">J461</f>
        <v>0</v>
      </c>
      <c r="AG461" s="36" t="e">
        <f aca="false">#REF!</f>
        <v>#REF!</v>
      </c>
      <c r="AH461" s="36" t="e">
        <f aca="false">#REF!</f>
        <v>#REF!</v>
      </c>
      <c r="AI461" s="36" t="n">
        <f aca="false">K461</f>
        <v>0</v>
      </c>
      <c r="AJ461" s="36" t="e">
        <f aca="false">#REF!</f>
        <v>#REF!</v>
      </c>
      <c r="AK461" s="36" t="n">
        <f aca="false">L461</f>
        <v>0</v>
      </c>
      <c r="AL461" s="36" t="e">
        <f aca="false">#REF!</f>
        <v>#REF!</v>
      </c>
      <c r="AM461" s="36" t="e">
        <f aca="false">#REF!</f>
        <v>#REF!</v>
      </c>
      <c r="AN461" s="36" t="e">
        <f aca="false">#REF!</f>
        <v>#REF!</v>
      </c>
      <c r="AO461" s="36" t="n">
        <f aca="false">M461</f>
        <v>0</v>
      </c>
      <c r="AP461" s="36" t="n">
        <f aca="false">N461</f>
        <v>0</v>
      </c>
      <c r="AQ461" s="36" t="n">
        <f aca="false">O461</f>
        <v>0</v>
      </c>
      <c r="AR461" s="36" t="n">
        <f aca="false">P461</f>
        <v>0</v>
      </c>
      <c r="AS461" s="36" t="n">
        <f aca="false">Q461</f>
        <v>0</v>
      </c>
      <c r="AT461" s="36" t="n">
        <f aca="false">R461</f>
        <v>9.576</v>
      </c>
      <c r="AU461" s="36" t="n">
        <f aca="false">S461</f>
        <v>0</v>
      </c>
      <c r="AV461" s="36" t="n">
        <f aca="false">T461</f>
        <v>0</v>
      </c>
      <c r="AW461" s="36" t="n">
        <f aca="false">U461</f>
        <v>0</v>
      </c>
      <c r="AX461" s="36" t="e">
        <f aca="false">#REF!</f>
        <v>#REF!</v>
      </c>
      <c r="AY461" s="36" t="e">
        <f aca="false">#REF!</f>
        <v>#REF!</v>
      </c>
      <c r="AZ461" s="36" t="e">
        <f aca="false">#REF!</f>
        <v>#REF!</v>
      </c>
      <c r="BA461" s="36" t="e">
        <f aca="false">#REF!</f>
        <v>#REF!</v>
      </c>
      <c r="BB461" s="36" t="e">
        <f aca="false">#REF!</f>
        <v>#REF!</v>
      </c>
      <c r="BC461" s="36" t="e">
        <f aca="false">#REF!</f>
        <v>#REF!</v>
      </c>
      <c r="BD461" s="36" t="e">
        <f aca="false">#REF!</f>
        <v>#REF!</v>
      </c>
      <c r="BE461" s="36" t="e">
        <f aca="false">#REF!</f>
        <v>#REF!</v>
      </c>
      <c r="BF461" s="36" t="e">
        <f aca="false">#REF!</f>
        <v>#REF!</v>
      </c>
      <c r="BG461" s="36" t="e">
        <f aca="false">#REF!</f>
        <v>#REF!</v>
      </c>
      <c r="BH461" s="36" t="e">
        <f aca="false">#REF!</f>
        <v>#REF!</v>
      </c>
      <c r="BI461" s="36" t="e">
        <f aca="false">#REF!</f>
        <v>#REF!</v>
      </c>
      <c r="BJ461" s="36" t="e">
        <f aca="false">#REF!</f>
        <v>#REF!</v>
      </c>
      <c r="BK461" s="36" t="e">
        <f aca="false">#REF!</f>
        <v>#REF!</v>
      </c>
      <c r="BL461" s="36" t="e">
        <f aca="false">#REF!</f>
        <v>#REF!</v>
      </c>
    </row>
    <row r="462" s="1" customFormat="true" ht="20.4" hidden="false" customHeight="false" outlineLevel="0" collapsed="false">
      <c r="A462" s="17"/>
      <c r="B462" s="32" t="s">
        <v>462</v>
      </c>
      <c r="C462" s="33"/>
      <c r="D462" s="33"/>
      <c r="E462" s="33" t="n">
        <v>15</v>
      </c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4" t="n">
        <f aca="false">SUM(C462:U462)</f>
        <v>15</v>
      </c>
      <c r="W462" s="35" t="s">
        <v>25</v>
      </c>
      <c r="X462" s="35" t="s">
        <v>26</v>
      </c>
      <c r="Y462" s="36" t="n">
        <f aca="false">C462</f>
        <v>0</v>
      </c>
      <c r="Z462" s="36" t="n">
        <f aca="false">D462</f>
        <v>0</v>
      </c>
      <c r="AA462" s="36" t="n">
        <f aca="false">E462</f>
        <v>15</v>
      </c>
      <c r="AB462" s="36" t="n">
        <f aca="false">F462</f>
        <v>0</v>
      </c>
      <c r="AC462" s="36" t="n">
        <f aca="false">G462</f>
        <v>0</v>
      </c>
      <c r="AD462" s="36" t="n">
        <f aca="false">H462</f>
        <v>0</v>
      </c>
      <c r="AE462" s="36" t="n">
        <f aca="false">I462</f>
        <v>0</v>
      </c>
      <c r="AF462" s="36" t="n">
        <f aca="false">J462</f>
        <v>0</v>
      </c>
      <c r="AG462" s="36" t="e">
        <f aca="false">#REF!</f>
        <v>#REF!</v>
      </c>
      <c r="AH462" s="36" t="e">
        <f aca="false">#REF!</f>
        <v>#REF!</v>
      </c>
      <c r="AI462" s="36" t="n">
        <f aca="false">K462</f>
        <v>0</v>
      </c>
      <c r="AJ462" s="36" t="e">
        <f aca="false">#REF!</f>
        <v>#REF!</v>
      </c>
      <c r="AK462" s="36" t="n">
        <f aca="false">L462</f>
        <v>0</v>
      </c>
      <c r="AL462" s="36" t="e">
        <f aca="false">#REF!</f>
        <v>#REF!</v>
      </c>
      <c r="AM462" s="36" t="e">
        <f aca="false">#REF!</f>
        <v>#REF!</v>
      </c>
      <c r="AN462" s="36" t="e">
        <f aca="false">#REF!</f>
        <v>#REF!</v>
      </c>
      <c r="AO462" s="36" t="n">
        <f aca="false">M462</f>
        <v>0</v>
      </c>
      <c r="AP462" s="36" t="n">
        <f aca="false">N462</f>
        <v>0</v>
      </c>
      <c r="AQ462" s="36" t="n">
        <f aca="false">O462</f>
        <v>0</v>
      </c>
      <c r="AR462" s="36" t="n">
        <f aca="false">P462</f>
        <v>0</v>
      </c>
      <c r="AS462" s="36" t="n">
        <f aca="false">Q462</f>
        <v>0</v>
      </c>
      <c r="AT462" s="36" t="n">
        <f aca="false">R462</f>
        <v>0</v>
      </c>
      <c r="AU462" s="36" t="n">
        <f aca="false">S462</f>
        <v>0</v>
      </c>
      <c r="AV462" s="36" t="n">
        <f aca="false">T462</f>
        <v>0</v>
      </c>
      <c r="AW462" s="36" t="n">
        <f aca="false">U462</f>
        <v>0</v>
      </c>
      <c r="AX462" s="36" t="e">
        <f aca="false">#REF!</f>
        <v>#REF!</v>
      </c>
      <c r="AY462" s="36" t="e">
        <f aca="false">#REF!</f>
        <v>#REF!</v>
      </c>
      <c r="AZ462" s="36" t="e">
        <f aca="false">#REF!</f>
        <v>#REF!</v>
      </c>
      <c r="BA462" s="36" t="e">
        <f aca="false">#REF!</f>
        <v>#REF!</v>
      </c>
      <c r="BB462" s="36" t="e">
        <f aca="false">#REF!</f>
        <v>#REF!</v>
      </c>
      <c r="BC462" s="36" t="e">
        <f aca="false">#REF!</f>
        <v>#REF!</v>
      </c>
      <c r="BD462" s="36" t="e">
        <f aca="false">#REF!</f>
        <v>#REF!</v>
      </c>
      <c r="BE462" s="36" t="e">
        <f aca="false">#REF!</f>
        <v>#REF!</v>
      </c>
      <c r="BF462" s="36" t="e">
        <f aca="false">#REF!</f>
        <v>#REF!</v>
      </c>
      <c r="BG462" s="36" t="e">
        <f aca="false">#REF!</f>
        <v>#REF!</v>
      </c>
      <c r="BH462" s="36" t="e">
        <f aca="false">#REF!</f>
        <v>#REF!</v>
      </c>
      <c r="BI462" s="36" t="e">
        <f aca="false">#REF!</f>
        <v>#REF!</v>
      </c>
      <c r="BJ462" s="36" t="e">
        <f aca="false">#REF!</f>
        <v>#REF!</v>
      </c>
      <c r="BK462" s="36" t="e">
        <f aca="false">#REF!</f>
        <v>#REF!</v>
      </c>
      <c r="BL462" s="36" t="e">
        <f aca="false">#REF!</f>
        <v>#REF!</v>
      </c>
    </row>
    <row r="463" s="1" customFormat="true" ht="30.6" hidden="false" customHeight="false" outlineLevel="0" collapsed="false">
      <c r="A463" s="17"/>
      <c r="B463" s="32" t="s">
        <v>463</v>
      </c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4" t="n">
        <f aca="false">SUM(C463:U463)</f>
        <v>0</v>
      </c>
      <c r="W463" s="35" t="s">
        <v>25</v>
      </c>
      <c r="X463" s="35" t="s">
        <v>26</v>
      </c>
      <c r="Y463" s="36" t="n">
        <f aca="false">C463</f>
        <v>0</v>
      </c>
      <c r="Z463" s="36" t="n">
        <f aca="false">D463</f>
        <v>0</v>
      </c>
      <c r="AA463" s="36" t="n">
        <f aca="false">E463</f>
        <v>0</v>
      </c>
      <c r="AB463" s="36" t="n">
        <f aca="false">F463</f>
        <v>0</v>
      </c>
      <c r="AC463" s="36" t="n">
        <f aca="false">G463</f>
        <v>0</v>
      </c>
      <c r="AD463" s="36" t="n">
        <f aca="false">H463</f>
        <v>0</v>
      </c>
      <c r="AE463" s="36" t="n">
        <f aca="false">I463</f>
        <v>0</v>
      </c>
      <c r="AF463" s="36" t="n">
        <f aca="false">J463</f>
        <v>0</v>
      </c>
      <c r="AG463" s="36" t="e">
        <f aca="false">#REF!</f>
        <v>#REF!</v>
      </c>
      <c r="AH463" s="36" t="e">
        <f aca="false">#REF!</f>
        <v>#REF!</v>
      </c>
      <c r="AI463" s="36" t="n">
        <f aca="false">K463</f>
        <v>0</v>
      </c>
      <c r="AJ463" s="36" t="e">
        <f aca="false">#REF!</f>
        <v>#REF!</v>
      </c>
      <c r="AK463" s="36" t="n">
        <f aca="false">L463</f>
        <v>0</v>
      </c>
      <c r="AL463" s="36" t="e">
        <f aca="false">#REF!</f>
        <v>#REF!</v>
      </c>
      <c r="AM463" s="36" t="e">
        <f aca="false">#REF!</f>
        <v>#REF!</v>
      </c>
      <c r="AN463" s="36" t="e">
        <f aca="false">#REF!</f>
        <v>#REF!</v>
      </c>
      <c r="AO463" s="36" t="n">
        <f aca="false">M463</f>
        <v>0</v>
      </c>
      <c r="AP463" s="36" t="n">
        <f aca="false">N463</f>
        <v>0</v>
      </c>
      <c r="AQ463" s="36" t="n">
        <f aca="false">O463</f>
        <v>0</v>
      </c>
      <c r="AR463" s="36" t="n">
        <f aca="false">P463</f>
        <v>0</v>
      </c>
      <c r="AS463" s="36" t="n">
        <f aca="false">Q463</f>
        <v>0</v>
      </c>
      <c r="AT463" s="36" t="n">
        <f aca="false">R463</f>
        <v>0</v>
      </c>
      <c r="AU463" s="36" t="n">
        <f aca="false">S463</f>
        <v>0</v>
      </c>
      <c r="AV463" s="36" t="n">
        <f aca="false">T463</f>
        <v>0</v>
      </c>
      <c r="AW463" s="36" t="n">
        <f aca="false">U463</f>
        <v>0</v>
      </c>
      <c r="AX463" s="36" t="e">
        <f aca="false">#REF!</f>
        <v>#REF!</v>
      </c>
      <c r="AY463" s="36" t="e">
        <f aca="false">#REF!</f>
        <v>#REF!</v>
      </c>
      <c r="AZ463" s="36" t="e">
        <f aca="false">#REF!</f>
        <v>#REF!</v>
      </c>
      <c r="BA463" s="36" t="e">
        <f aca="false">#REF!</f>
        <v>#REF!</v>
      </c>
      <c r="BB463" s="36" t="e">
        <f aca="false">#REF!</f>
        <v>#REF!</v>
      </c>
      <c r="BC463" s="36" t="e">
        <f aca="false">#REF!</f>
        <v>#REF!</v>
      </c>
      <c r="BD463" s="36" t="e">
        <f aca="false">#REF!</f>
        <v>#REF!</v>
      </c>
      <c r="BE463" s="36" t="e">
        <f aca="false">#REF!</f>
        <v>#REF!</v>
      </c>
      <c r="BF463" s="36" t="e">
        <f aca="false">#REF!</f>
        <v>#REF!</v>
      </c>
      <c r="BG463" s="36" t="e">
        <f aca="false">#REF!</f>
        <v>#REF!</v>
      </c>
      <c r="BH463" s="36" t="e">
        <f aca="false">#REF!</f>
        <v>#REF!</v>
      </c>
      <c r="BI463" s="36" t="e">
        <f aca="false">#REF!</f>
        <v>#REF!</v>
      </c>
      <c r="BJ463" s="36" t="e">
        <f aca="false">#REF!</f>
        <v>#REF!</v>
      </c>
      <c r="BK463" s="36" t="e">
        <f aca="false">#REF!</f>
        <v>#REF!</v>
      </c>
      <c r="BL463" s="36" t="e">
        <f aca="false">#REF!</f>
        <v>#REF!</v>
      </c>
    </row>
    <row r="464" s="1" customFormat="true" ht="13.2" hidden="false" customHeight="false" outlineLevel="0" collapsed="false">
      <c r="A464" s="17"/>
      <c r="B464" s="32" t="s">
        <v>464</v>
      </c>
      <c r="C464" s="33"/>
      <c r="D464" s="33"/>
      <c r="E464" s="33" t="n">
        <v>15</v>
      </c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 t="n">
        <v>4.62</v>
      </c>
      <c r="S464" s="33"/>
      <c r="T464" s="33"/>
      <c r="U464" s="33"/>
      <c r="V464" s="34" t="n">
        <f aca="false">SUM(C464:U464)</f>
        <v>19.62</v>
      </c>
      <c r="W464" s="35" t="s">
        <v>25</v>
      </c>
      <c r="X464" s="35" t="s">
        <v>26</v>
      </c>
      <c r="Y464" s="36" t="n">
        <f aca="false">C464</f>
        <v>0</v>
      </c>
      <c r="Z464" s="36" t="n">
        <f aca="false">D464</f>
        <v>0</v>
      </c>
      <c r="AA464" s="36" t="n">
        <f aca="false">E464</f>
        <v>15</v>
      </c>
      <c r="AB464" s="36" t="n">
        <f aca="false">F464</f>
        <v>0</v>
      </c>
      <c r="AC464" s="36" t="n">
        <f aca="false">G464</f>
        <v>0</v>
      </c>
      <c r="AD464" s="36" t="n">
        <f aca="false">H464</f>
        <v>0</v>
      </c>
      <c r="AE464" s="36" t="n">
        <f aca="false">I464</f>
        <v>0</v>
      </c>
      <c r="AF464" s="36" t="n">
        <f aca="false">J464</f>
        <v>0</v>
      </c>
      <c r="AG464" s="36" t="e">
        <f aca="false">#REF!</f>
        <v>#REF!</v>
      </c>
      <c r="AH464" s="36" t="e">
        <f aca="false">#REF!</f>
        <v>#REF!</v>
      </c>
      <c r="AI464" s="36" t="n">
        <f aca="false">K464</f>
        <v>0</v>
      </c>
      <c r="AJ464" s="36" t="e">
        <f aca="false">#REF!</f>
        <v>#REF!</v>
      </c>
      <c r="AK464" s="36" t="n">
        <f aca="false">L464</f>
        <v>0</v>
      </c>
      <c r="AL464" s="36" t="e">
        <f aca="false">#REF!</f>
        <v>#REF!</v>
      </c>
      <c r="AM464" s="36" t="e">
        <f aca="false">#REF!</f>
        <v>#REF!</v>
      </c>
      <c r="AN464" s="36" t="e">
        <f aca="false">#REF!</f>
        <v>#REF!</v>
      </c>
      <c r="AO464" s="36" t="n">
        <f aca="false">M464</f>
        <v>0</v>
      </c>
      <c r="AP464" s="36" t="n">
        <f aca="false">N464</f>
        <v>0</v>
      </c>
      <c r="AQ464" s="36" t="n">
        <f aca="false">O464</f>
        <v>0</v>
      </c>
      <c r="AR464" s="36" t="n">
        <f aca="false">P464</f>
        <v>0</v>
      </c>
      <c r="AS464" s="36" t="n">
        <f aca="false">Q464</f>
        <v>0</v>
      </c>
      <c r="AT464" s="36" t="n">
        <f aca="false">R464</f>
        <v>4.62</v>
      </c>
      <c r="AU464" s="36" t="n">
        <f aca="false">S464</f>
        <v>0</v>
      </c>
      <c r="AV464" s="36" t="n">
        <f aca="false">T464</f>
        <v>0</v>
      </c>
      <c r="AW464" s="36" t="n">
        <f aca="false">U464</f>
        <v>0</v>
      </c>
      <c r="AX464" s="36" t="e">
        <f aca="false">#REF!</f>
        <v>#REF!</v>
      </c>
      <c r="AY464" s="36" t="e">
        <f aca="false">#REF!</f>
        <v>#REF!</v>
      </c>
      <c r="AZ464" s="36" t="e">
        <f aca="false">#REF!</f>
        <v>#REF!</v>
      </c>
      <c r="BA464" s="36" t="e">
        <f aca="false">#REF!</f>
        <v>#REF!</v>
      </c>
      <c r="BB464" s="36" t="e">
        <f aca="false">#REF!</f>
        <v>#REF!</v>
      </c>
      <c r="BC464" s="36" t="e">
        <f aca="false">#REF!</f>
        <v>#REF!</v>
      </c>
      <c r="BD464" s="36" t="e">
        <f aca="false">#REF!</f>
        <v>#REF!</v>
      </c>
      <c r="BE464" s="36" t="e">
        <f aca="false">#REF!</f>
        <v>#REF!</v>
      </c>
      <c r="BF464" s="36" t="e">
        <f aca="false">#REF!</f>
        <v>#REF!</v>
      </c>
      <c r="BG464" s="36" t="e">
        <f aca="false">#REF!</f>
        <v>#REF!</v>
      </c>
      <c r="BH464" s="36" t="e">
        <f aca="false">#REF!</f>
        <v>#REF!</v>
      </c>
      <c r="BI464" s="36" t="e">
        <f aca="false">#REF!</f>
        <v>#REF!</v>
      </c>
      <c r="BJ464" s="36" t="e">
        <f aca="false">#REF!</f>
        <v>#REF!</v>
      </c>
      <c r="BK464" s="36" t="e">
        <f aca="false">#REF!</f>
        <v>#REF!</v>
      </c>
      <c r="BL464" s="36" t="e">
        <f aca="false">#REF!</f>
        <v>#REF!</v>
      </c>
    </row>
    <row r="465" s="1" customFormat="true" ht="30.6" hidden="false" customHeight="false" outlineLevel="0" collapsed="false">
      <c r="A465" s="17"/>
      <c r="B465" s="32" t="s">
        <v>465</v>
      </c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 t="n">
        <v>50.61</v>
      </c>
      <c r="O465" s="33"/>
      <c r="P465" s="33"/>
      <c r="Q465" s="33"/>
      <c r="R465" s="33"/>
      <c r="S465" s="33"/>
      <c r="T465" s="33"/>
      <c r="U465" s="33"/>
      <c r="V465" s="34" t="n">
        <f aca="false">SUM(C465:U465)</f>
        <v>50.61</v>
      </c>
      <c r="W465" s="35" t="s">
        <v>25</v>
      </c>
      <c r="X465" s="35" t="s">
        <v>26</v>
      </c>
      <c r="Y465" s="36" t="n">
        <f aca="false">C465</f>
        <v>0</v>
      </c>
      <c r="Z465" s="36" t="n">
        <f aca="false">D465</f>
        <v>0</v>
      </c>
      <c r="AA465" s="36" t="n">
        <f aca="false">E465</f>
        <v>0</v>
      </c>
      <c r="AB465" s="36" t="n">
        <f aca="false">F465</f>
        <v>0</v>
      </c>
      <c r="AC465" s="36" t="n">
        <f aca="false">G465</f>
        <v>0</v>
      </c>
      <c r="AD465" s="36" t="n">
        <f aca="false">H465</f>
        <v>0</v>
      </c>
      <c r="AE465" s="36" t="n">
        <f aca="false">I465</f>
        <v>0</v>
      </c>
      <c r="AF465" s="36" t="n">
        <f aca="false">J465</f>
        <v>0</v>
      </c>
      <c r="AG465" s="36" t="e">
        <f aca="false">#REF!</f>
        <v>#REF!</v>
      </c>
      <c r="AH465" s="36" t="e">
        <f aca="false">#REF!</f>
        <v>#REF!</v>
      </c>
      <c r="AI465" s="36" t="n">
        <f aca="false">K465</f>
        <v>0</v>
      </c>
      <c r="AJ465" s="36" t="e">
        <f aca="false">#REF!</f>
        <v>#REF!</v>
      </c>
      <c r="AK465" s="36" t="n">
        <f aca="false">L465</f>
        <v>0</v>
      </c>
      <c r="AL465" s="36" t="e">
        <f aca="false">#REF!</f>
        <v>#REF!</v>
      </c>
      <c r="AM465" s="36" t="e">
        <f aca="false">#REF!</f>
        <v>#REF!</v>
      </c>
      <c r="AN465" s="36" t="e">
        <f aca="false">#REF!</f>
        <v>#REF!</v>
      </c>
      <c r="AO465" s="36" t="n">
        <f aca="false">M465</f>
        <v>0</v>
      </c>
      <c r="AP465" s="36" t="n">
        <f aca="false">N465</f>
        <v>50.61</v>
      </c>
      <c r="AQ465" s="36" t="n">
        <f aca="false">O465</f>
        <v>0</v>
      </c>
      <c r="AR465" s="36" t="n">
        <f aca="false">P465</f>
        <v>0</v>
      </c>
      <c r="AS465" s="36" t="n">
        <f aca="false">Q465</f>
        <v>0</v>
      </c>
      <c r="AT465" s="36" t="n">
        <f aca="false">R465</f>
        <v>0</v>
      </c>
      <c r="AU465" s="36" t="n">
        <f aca="false">S465</f>
        <v>0</v>
      </c>
      <c r="AV465" s="36" t="n">
        <f aca="false">T465</f>
        <v>0</v>
      </c>
      <c r="AW465" s="36" t="n">
        <f aca="false">U465</f>
        <v>0</v>
      </c>
      <c r="AX465" s="36" t="e">
        <f aca="false">#REF!</f>
        <v>#REF!</v>
      </c>
      <c r="AY465" s="36" t="e">
        <f aca="false">#REF!</f>
        <v>#REF!</v>
      </c>
      <c r="AZ465" s="36" t="e">
        <f aca="false">#REF!</f>
        <v>#REF!</v>
      </c>
      <c r="BA465" s="36" t="e">
        <f aca="false">#REF!</f>
        <v>#REF!</v>
      </c>
      <c r="BB465" s="36" t="e">
        <f aca="false">#REF!</f>
        <v>#REF!</v>
      </c>
      <c r="BC465" s="36" t="e">
        <f aca="false">#REF!</f>
        <v>#REF!</v>
      </c>
      <c r="BD465" s="36" t="e">
        <f aca="false">#REF!</f>
        <v>#REF!</v>
      </c>
      <c r="BE465" s="36" t="e">
        <f aca="false">#REF!</f>
        <v>#REF!</v>
      </c>
      <c r="BF465" s="36" t="e">
        <f aca="false">#REF!</f>
        <v>#REF!</v>
      </c>
      <c r="BG465" s="36" t="e">
        <f aca="false">#REF!</f>
        <v>#REF!</v>
      </c>
      <c r="BH465" s="36" t="e">
        <f aca="false">#REF!</f>
        <v>#REF!</v>
      </c>
      <c r="BI465" s="36" t="e">
        <f aca="false">#REF!</f>
        <v>#REF!</v>
      </c>
      <c r="BJ465" s="36" t="e">
        <f aca="false">#REF!</f>
        <v>#REF!</v>
      </c>
      <c r="BK465" s="36" t="e">
        <f aca="false">#REF!</f>
        <v>#REF!</v>
      </c>
      <c r="BL465" s="36" t="e">
        <f aca="false">#REF!</f>
        <v>#REF!</v>
      </c>
    </row>
    <row r="466" s="1" customFormat="true" ht="20.4" hidden="false" customHeight="false" outlineLevel="0" collapsed="false">
      <c r="A466" s="17"/>
      <c r="B466" s="32" t="s">
        <v>466</v>
      </c>
      <c r="C466" s="33"/>
      <c r="D466" s="33"/>
      <c r="E466" s="33" t="n">
        <v>15</v>
      </c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 t="n">
        <v>8.46</v>
      </c>
      <c r="S466" s="33"/>
      <c r="T466" s="33"/>
      <c r="U466" s="33"/>
      <c r="V466" s="34" t="n">
        <f aca="false">SUM(C466:U466)</f>
        <v>23.46</v>
      </c>
      <c r="W466" s="35" t="s">
        <v>25</v>
      </c>
      <c r="X466" s="35" t="s">
        <v>26</v>
      </c>
      <c r="Y466" s="36" t="n">
        <f aca="false">C466</f>
        <v>0</v>
      </c>
      <c r="Z466" s="36" t="n">
        <f aca="false">D466</f>
        <v>0</v>
      </c>
      <c r="AA466" s="36" t="n">
        <f aca="false">E466</f>
        <v>15</v>
      </c>
      <c r="AB466" s="36" t="n">
        <f aca="false">F466</f>
        <v>0</v>
      </c>
      <c r="AC466" s="36" t="n">
        <f aca="false">G466</f>
        <v>0</v>
      </c>
      <c r="AD466" s="36" t="n">
        <f aca="false">H466</f>
        <v>0</v>
      </c>
      <c r="AE466" s="36" t="n">
        <f aca="false">I466</f>
        <v>0</v>
      </c>
      <c r="AF466" s="36" t="n">
        <f aca="false">J466</f>
        <v>0</v>
      </c>
      <c r="AG466" s="36" t="e">
        <f aca="false">#REF!</f>
        <v>#REF!</v>
      </c>
      <c r="AH466" s="36" t="e">
        <f aca="false">#REF!</f>
        <v>#REF!</v>
      </c>
      <c r="AI466" s="36" t="n">
        <f aca="false">K466</f>
        <v>0</v>
      </c>
      <c r="AJ466" s="36" t="e">
        <f aca="false">#REF!</f>
        <v>#REF!</v>
      </c>
      <c r="AK466" s="36" t="n">
        <f aca="false">L466</f>
        <v>0</v>
      </c>
      <c r="AL466" s="36" t="e">
        <f aca="false">#REF!</f>
        <v>#REF!</v>
      </c>
      <c r="AM466" s="36" t="e">
        <f aca="false">#REF!</f>
        <v>#REF!</v>
      </c>
      <c r="AN466" s="36" t="e">
        <f aca="false">#REF!</f>
        <v>#REF!</v>
      </c>
      <c r="AO466" s="36" t="n">
        <f aca="false">M466</f>
        <v>0</v>
      </c>
      <c r="AP466" s="36" t="n">
        <f aca="false">N466</f>
        <v>0</v>
      </c>
      <c r="AQ466" s="36" t="n">
        <f aca="false">O466</f>
        <v>0</v>
      </c>
      <c r="AR466" s="36" t="n">
        <f aca="false">P466</f>
        <v>0</v>
      </c>
      <c r="AS466" s="36" t="n">
        <f aca="false">Q466</f>
        <v>0</v>
      </c>
      <c r="AT466" s="36" t="n">
        <f aca="false">R466</f>
        <v>8.46</v>
      </c>
      <c r="AU466" s="36" t="n">
        <f aca="false">S466</f>
        <v>0</v>
      </c>
      <c r="AV466" s="36" t="n">
        <f aca="false">T466</f>
        <v>0</v>
      </c>
      <c r="AW466" s="36" t="n">
        <f aca="false">U466</f>
        <v>0</v>
      </c>
      <c r="AX466" s="36" t="e">
        <f aca="false">#REF!</f>
        <v>#REF!</v>
      </c>
      <c r="AY466" s="36" t="e">
        <f aca="false">#REF!</f>
        <v>#REF!</v>
      </c>
      <c r="AZ466" s="36" t="e">
        <f aca="false">#REF!</f>
        <v>#REF!</v>
      </c>
      <c r="BA466" s="36" t="e">
        <f aca="false">#REF!</f>
        <v>#REF!</v>
      </c>
      <c r="BB466" s="36" t="e">
        <f aca="false">#REF!</f>
        <v>#REF!</v>
      </c>
      <c r="BC466" s="36" t="e">
        <f aca="false">#REF!</f>
        <v>#REF!</v>
      </c>
      <c r="BD466" s="36" t="e">
        <f aca="false">#REF!</f>
        <v>#REF!</v>
      </c>
      <c r="BE466" s="36" t="e">
        <f aca="false">#REF!</f>
        <v>#REF!</v>
      </c>
      <c r="BF466" s="36" t="e">
        <f aca="false">#REF!</f>
        <v>#REF!</v>
      </c>
      <c r="BG466" s="36" t="e">
        <f aca="false">#REF!</f>
        <v>#REF!</v>
      </c>
      <c r="BH466" s="36" t="e">
        <f aca="false">#REF!</f>
        <v>#REF!</v>
      </c>
      <c r="BI466" s="36" t="e">
        <f aca="false">#REF!</f>
        <v>#REF!</v>
      </c>
      <c r="BJ466" s="36" t="e">
        <f aca="false">#REF!</f>
        <v>#REF!</v>
      </c>
      <c r="BK466" s="36" t="e">
        <f aca="false">#REF!</f>
        <v>#REF!</v>
      </c>
      <c r="BL466" s="36" t="e">
        <f aca="false">#REF!</f>
        <v>#REF!</v>
      </c>
    </row>
    <row r="467" s="1" customFormat="true" ht="13.2" hidden="false" customHeight="false" outlineLevel="0" collapsed="false">
      <c r="A467" s="17"/>
      <c r="B467" s="32" t="s">
        <v>467</v>
      </c>
      <c r="C467" s="33"/>
      <c r="D467" s="33"/>
      <c r="E467" s="33"/>
      <c r="F467" s="33"/>
      <c r="G467" s="33"/>
      <c r="H467" s="33"/>
      <c r="I467" s="33" t="n">
        <v>804</v>
      </c>
      <c r="J467" s="33"/>
      <c r="K467" s="33"/>
      <c r="L467" s="33"/>
      <c r="M467" s="33"/>
      <c r="N467" s="33"/>
      <c r="O467" s="33"/>
      <c r="P467" s="33" t="n">
        <v>239.184</v>
      </c>
      <c r="Q467" s="33"/>
      <c r="R467" s="33"/>
      <c r="S467" s="33"/>
      <c r="T467" s="33"/>
      <c r="U467" s="33"/>
      <c r="V467" s="34" t="n">
        <f aca="false">SUM(C467:U467)</f>
        <v>1043.184</v>
      </c>
      <c r="W467" s="35" t="s">
        <v>25</v>
      </c>
      <c r="X467" s="35" t="s">
        <v>26</v>
      </c>
      <c r="Y467" s="36" t="n">
        <f aca="false">C467</f>
        <v>0</v>
      </c>
      <c r="Z467" s="36" t="n">
        <f aca="false">D467</f>
        <v>0</v>
      </c>
      <c r="AA467" s="36" t="n">
        <f aca="false">E467</f>
        <v>0</v>
      </c>
      <c r="AB467" s="36" t="n">
        <f aca="false">F467</f>
        <v>0</v>
      </c>
      <c r="AC467" s="36" t="n">
        <f aca="false">G467</f>
        <v>0</v>
      </c>
      <c r="AD467" s="36" t="n">
        <f aca="false">H467</f>
        <v>0</v>
      </c>
      <c r="AE467" s="36" t="n">
        <f aca="false">I467</f>
        <v>804</v>
      </c>
      <c r="AF467" s="36" t="n">
        <f aca="false">J467</f>
        <v>0</v>
      </c>
      <c r="AG467" s="36" t="e">
        <f aca="false">#REF!</f>
        <v>#REF!</v>
      </c>
      <c r="AH467" s="36" t="e">
        <f aca="false">#REF!</f>
        <v>#REF!</v>
      </c>
      <c r="AI467" s="36" t="n">
        <f aca="false">K467</f>
        <v>0</v>
      </c>
      <c r="AJ467" s="36" t="e">
        <f aca="false">#REF!</f>
        <v>#REF!</v>
      </c>
      <c r="AK467" s="36" t="n">
        <f aca="false">L467</f>
        <v>0</v>
      </c>
      <c r="AL467" s="36" t="e">
        <f aca="false">#REF!</f>
        <v>#REF!</v>
      </c>
      <c r="AM467" s="36" t="e">
        <f aca="false">#REF!</f>
        <v>#REF!</v>
      </c>
      <c r="AN467" s="36" t="e">
        <f aca="false">#REF!</f>
        <v>#REF!</v>
      </c>
      <c r="AO467" s="36" t="n">
        <f aca="false">M467</f>
        <v>0</v>
      </c>
      <c r="AP467" s="36" t="n">
        <f aca="false">N467</f>
        <v>0</v>
      </c>
      <c r="AQ467" s="36" t="n">
        <f aca="false">O467</f>
        <v>0</v>
      </c>
      <c r="AR467" s="36" t="n">
        <f aca="false">P467</f>
        <v>239.184</v>
      </c>
      <c r="AS467" s="36" t="n">
        <f aca="false">Q467</f>
        <v>0</v>
      </c>
      <c r="AT467" s="36" t="n">
        <f aca="false">R467</f>
        <v>0</v>
      </c>
      <c r="AU467" s="36" t="n">
        <f aca="false">S467</f>
        <v>0</v>
      </c>
      <c r="AV467" s="36" t="n">
        <f aca="false">T467</f>
        <v>0</v>
      </c>
      <c r="AW467" s="36" t="n">
        <f aca="false">U467</f>
        <v>0</v>
      </c>
      <c r="AX467" s="36" t="e">
        <f aca="false">#REF!</f>
        <v>#REF!</v>
      </c>
      <c r="AY467" s="36" t="e">
        <f aca="false">#REF!</f>
        <v>#REF!</v>
      </c>
      <c r="AZ467" s="36" t="e">
        <f aca="false">#REF!</f>
        <v>#REF!</v>
      </c>
      <c r="BA467" s="36" t="e">
        <f aca="false">#REF!</f>
        <v>#REF!</v>
      </c>
      <c r="BB467" s="36" t="e">
        <f aca="false">#REF!</f>
        <v>#REF!</v>
      </c>
      <c r="BC467" s="36" t="e">
        <f aca="false">#REF!</f>
        <v>#REF!</v>
      </c>
      <c r="BD467" s="36" t="e">
        <f aca="false">#REF!</f>
        <v>#REF!</v>
      </c>
      <c r="BE467" s="36" t="e">
        <f aca="false">#REF!</f>
        <v>#REF!</v>
      </c>
      <c r="BF467" s="36" t="e">
        <f aca="false">#REF!</f>
        <v>#REF!</v>
      </c>
      <c r="BG467" s="36" t="e">
        <f aca="false">#REF!</f>
        <v>#REF!</v>
      </c>
      <c r="BH467" s="36" t="e">
        <f aca="false">#REF!</f>
        <v>#REF!</v>
      </c>
      <c r="BI467" s="36" t="e">
        <f aca="false">#REF!</f>
        <v>#REF!</v>
      </c>
      <c r="BJ467" s="36" t="e">
        <f aca="false">#REF!</f>
        <v>#REF!</v>
      </c>
      <c r="BK467" s="36" t="e">
        <f aca="false">#REF!</f>
        <v>#REF!</v>
      </c>
      <c r="BL467" s="36" t="e">
        <f aca="false">#REF!</f>
        <v>#REF!</v>
      </c>
    </row>
    <row r="468" s="1" customFormat="true" ht="13.2" hidden="false" customHeight="false" outlineLevel="0" collapsed="false">
      <c r="A468" s="17"/>
      <c r="B468" s="32" t="s">
        <v>468</v>
      </c>
      <c r="C468" s="33"/>
      <c r="D468" s="33" t="n">
        <v>80.4</v>
      </c>
      <c r="E468" s="33" t="n">
        <v>2543.21</v>
      </c>
      <c r="F468" s="33"/>
      <c r="G468" s="33" t="n">
        <v>2697.2</v>
      </c>
      <c r="H468" s="33" t="n">
        <v>4779.6</v>
      </c>
      <c r="I468" s="33"/>
      <c r="J468" s="33"/>
      <c r="K468" s="33"/>
      <c r="L468" s="33" t="n">
        <v>555.508</v>
      </c>
      <c r="M468" s="33"/>
      <c r="N468" s="33" t="n">
        <v>1676.878</v>
      </c>
      <c r="O468" s="33"/>
      <c r="P468" s="33" t="n">
        <v>235.851</v>
      </c>
      <c r="Q468" s="33"/>
      <c r="R468" s="33"/>
      <c r="S468" s="33"/>
      <c r="T468" s="33" t="n">
        <v>44.614</v>
      </c>
      <c r="U468" s="33"/>
      <c r="V468" s="34" t="n">
        <f aca="false">SUM(C468:U468)</f>
        <v>12613.261</v>
      </c>
      <c r="W468" s="35" t="s">
        <v>25</v>
      </c>
      <c r="X468" s="35" t="s">
        <v>26</v>
      </c>
      <c r="Y468" s="36" t="n">
        <f aca="false">C468</f>
        <v>0</v>
      </c>
      <c r="Z468" s="36" t="n">
        <f aca="false">D468</f>
        <v>80.4</v>
      </c>
      <c r="AA468" s="36" t="n">
        <f aca="false">E468</f>
        <v>2543.21</v>
      </c>
      <c r="AB468" s="36" t="n">
        <f aca="false">F468</f>
        <v>0</v>
      </c>
      <c r="AC468" s="36" t="n">
        <f aca="false">G468</f>
        <v>2697.2</v>
      </c>
      <c r="AD468" s="36" t="n">
        <f aca="false">H468</f>
        <v>4779.6</v>
      </c>
      <c r="AE468" s="36" t="n">
        <f aca="false">I468</f>
        <v>0</v>
      </c>
      <c r="AF468" s="36" t="n">
        <f aca="false">J468</f>
        <v>0</v>
      </c>
      <c r="AG468" s="36" t="e">
        <f aca="false">#REF!</f>
        <v>#REF!</v>
      </c>
      <c r="AH468" s="36" t="e">
        <f aca="false">#REF!</f>
        <v>#REF!</v>
      </c>
      <c r="AI468" s="36" t="n">
        <f aca="false">K468</f>
        <v>0</v>
      </c>
      <c r="AJ468" s="36" t="e">
        <f aca="false">#REF!</f>
        <v>#REF!</v>
      </c>
      <c r="AK468" s="36" t="n">
        <f aca="false">L468</f>
        <v>555.508</v>
      </c>
      <c r="AL468" s="36" t="e">
        <f aca="false">#REF!</f>
        <v>#REF!</v>
      </c>
      <c r="AM468" s="36" t="e">
        <f aca="false">#REF!</f>
        <v>#REF!</v>
      </c>
      <c r="AN468" s="36" t="e">
        <f aca="false">#REF!</f>
        <v>#REF!</v>
      </c>
      <c r="AO468" s="36" t="n">
        <f aca="false">M468</f>
        <v>0</v>
      </c>
      <c r="AP468" s="36" t="n">
        <f aca="false">N468</f>
        <v>1676.878</v>
      </c>
      <c r="AQ468" s="36" t="n">
        <f aca="false">O468</f>
        <v>0</v>
      </c>
      <c r="AR468" s="36" t="n">
        <f aca="false">P468</f>
        <v>235.851</v>
      </c>
      <c r="AS468" s="36" t="n">
        <f aca="false">Q468</f>
        <v>0</v>
      </c>
      <c r="AT468" s="36" t="n">
        <f aca="false">R468</f>
        <v>0</v>
      </c>
      <c r="AU468" s="36" t="n">
        <f aca="false">S468</f>
        <v>0</v>
      </c>
      <c r="AV468" s="36" t="n">
        <f aca="false">T468</f>
        <v>44.614</v>
      </c>
      <c r="AW468" s="36" t="n">
        <f aca="false">U468</f>
        <v>0</v>
      </c>
      <c r="AX468" s="36" t="e">
        <f aca="false">#REF!</f>
        <v>#REF!</v>
      </c>
      <c r="AY468" s="36" t="e">
        <f aca="false">#REF!</f>
        <v>#REF!</v>
      </c>
      <c r="AZ468" s="36" t="e">
        <f aca="false">#REF!</f>
        <v>#REF!</v>
      </c>
      <c r="BA468" s="36" t="e">
        <f aca="false">#REF!</f>
        <v>#REF!</v>
      </c>
      <c r="BB468" s="36" t="e">
        <f aca="false">#REF!</f>
        <v>#REF!</v>
      </c>
      <c r="BC468" s="36" t="e">
        <f aca="false">#REF!</f>
        <v>#REF!</v>
      </c>
      <c r="BD468" s="36" t="e">
        <f aca="false">#REF!</f>
        <v>#REF!</v>
      </c>
      <c r="BE468" s="36" t="e">
        <f aca="false">#REF!</f>
        <v>#REF!</v>
      </c>
      <c r="BF468" s="36" t="e">
        <f aca="false">#REF!</f>
        <v>#REF!</v>
      </c>
      <c r="BG468" s="36" t="e">
        <f aca="false">#REF!</f>
        <v>#REF!</v>
      </c>
      <c r="BH468" s="36" t="e">
        <f aca="false">#REF!</f>
        <v>#REF!</v>
      </c>
      <c r="BI468" s="36" t="e">
        <f aca="false">#REF!</f>
        <v>#REF!</v>
      </c>
      <c r="BJ468" s="36" t="e">
        <f aca="false">#REF!</f>
        <v>#REF!</v>
      </c>
      <c r="BK468" s="36" t="e">
        <f aca="false">#REF!</f>
        <v>#REF!</v>
      </c>
      <c r="BL468" s="36" t="e">
        <f aca="false">#REF!</f>
        <v>#REF!</v>
      </c>
    </row>
    <row r="469" s="1" customFormat="true" ht="20.4" hidden="false" customHeight="false" outlineLevel="0" collapsed="false">
      <c r="A469" s="17"/>
      <c r="B469" s="32" t="s">
        <v>469</v>
      </c>
      <c r="C469" s="33" t="n">
        <v>540</v>
      </c>
      <c r="D469" s="33"/>
      <c r="E469" s="33" t="n">
        <v>3929.61</v>
      </c>
      <c r="F469" s="33"/>
      <c r="G469" s="33"/>
      <c r="H469" s="33" t="n">
        <v>4793.25</v>
      </c>
      <c r="I469" s="33"/>
      <c r="J469" s="33"/>
      <c r="K469" s="33"/>
      <c r="L469" s="33" t="n">
        <v>2140.963</v>
      </c>
      <c r="M469" s="33" t="n">
        <v>600</v>
      </c>
      <c r="N469" s="33" t="n">
        <v>3418.58</v>
      </c>
      <c r="O469" s="33"/>
      <c r="P469" s="33" t="n">
        <v>1555.43</v>
      </c>
      <c r="Q469" s="33" t="n">
        <v>1400.027</v>
      </c>
      <c r="R469" s="33"/>
      <c r="S469" s="33"/>
      <c r="T469" s="33" t="n">
        <v>232.244</v>
      </c>
      <c r="U469" s="33"/>
      <c r="V469" s="34" t="n">
        <f aca="false">SUM(C469:U469)</f>
        <v>18610.104</v>
      </c>
      <c r="W469" s="35" t="s">
        <v>25</v>
      </c>
      <c r="X469" s="35" t="s">
        <v>26</v>
      </c>
      <c r="Y469" s="36" t="n">
        <f aca="false">C469</f>
        <v>540</v>
      </c>
      <c r="Z469" s="36" t="n">
        <f aca="false">D469</f>
        <v>0</v>
      </c>
      <c r="AA469" s="36" t="n">
        <f aca="false">E469</f>
        <v>3929.61</v>
      </c>
      <c r="AB469" s="36" t="n">
        <f aca="false">F469</f>
        <v>0</v>
      </c>
      <c r="AC469" s="36" t="n">
        <f aca="false">G469</f>
        <v>0</v>
      </c>
      <c r="AD469" s="36" t="n">
        <f aca="false">H469</f>
        <v>4793.25</v>
      </c>
      <c r="AE469" s="36" t="n">
        <f aca="false">I469</f>
        <v>0</v>
      </c>
      <c r="AF469" s="36" t="n">
        <f aca="false">J469</f>
        <v>0</v>
      </c>
      <c r="AG469" s="36" t="e">
        <f aca="false">#REF!</f>
        <v>#REF!</v>
      </c>
      <c r="AH469" s="36" t="e">
        <f aca="false">#REF!</f>
        <v>#REF!</v>
      </c>
      <c r="AI469" s="36" t="n">
        <f aca="false">K469</f>
        <v>0</v>
      </c>
      <c r="AJ469" s="36" t="e">
        <f aca="false">#REF!</f>
        <v>#REF!</v>
      </c>
      <c r="AK469" s="36" t="n">
        <f aca="false">L469</f>
        <v>2140.963</v>
      </c>
      <c r="AL469" s="36" t="e">
        <f aca="false">#REF!</f>
        <v>#REF!</v>
      </c>
      <c r="AM469" s="36" t="e">
        <f aca="false">#REF!</f>
        <v>#REF!</v>
      </c>
      <c r="AN469" s="36" t="e">
        <f aca="false">#REF!</f>
        <v>#REF!</v>
      </c>
      <c r="AO469" s="36" t="n">
        <f aca="false">M469</f>
        <v>600</v>
      </c>
      <c r="AP469" s="36" t="n">
        <f aca="false">N469</f>
        <v>3418.58</v>
      </c>
      <c r="AQ469" s="36" t="n">
        <f aca="false">O469</f>
        <v>0</v>
      </c>
      <c r="AR469" s="36" t="n">
        <f aca="false">P469</f>
        <v>1555.43</v>
      </c>
      <c r="AS469" s="36" t="n">
        <f aca="false">Q469</f>
        <v>1400.027</v>
      </c>
      <c r="AT469" s="36" t="n">
        <f aca="false">R469</f>
        <v>0</v>
      </c>
      <c r="AU469" s="36" t="n">
        <f aca="false">S469</f>
        <v>0</v>
      </c>
      <c r="AV469" s="36" t="n">
        <f aca="false">T469</f>
        <v>232.244</v>
      </c>
      <c r="AW469" s="36" t="n">
        <f aca="false">U469</f>
        <v>0</v>
      </c>
      <c r="AX469" s="36" t="e">
        <f aca="false">#REF!</f>
        <v>#REF!</v>
      </c>
      <c r="AY469" s="36" t="e">
        <f aca="false">#REF!</f>
        <v>#REF!</v>
      </c>
      <c r="AZ469" s="36" t="e">
        <f aca="false">#REF!</f>
        <v>#REF!</v>
      </c>
      <c r="BA469" s="36" t="e">
        <f aca="false">#REF!</f>
        <v>#REF!</v>
      </c>
      <c r="BB469" s="36" t="e">
        <f aca="false">#REF!</f>
        <v>#REF!</v>
      </c>
      <c r="BC469" s="36" t="e">
        <f aca="false">#REF!</f>
        <v>#REF!</v>
      </c>
      <c r="BD469" s="36" t="e">
        <f aca="false">#REF!</f>
        <v>#REF!</v>
      </c>
      <c r="BE469" s="36" t="e">
        <f aca="false">#REF!</f>
        <v>#REF!</v>
      </c>
      <c r="BF469" s="36" t="e">
        <f aca="false">#REF!</f>
        <v>#REF!</v>
      </c>
      <c r="BG469" s="36" t="e">
        <f aca="false">#REF!</f>
        <v>#REF!</v>
      </c>
      <c r="BH469" s="36" t="e">
        <f aca="false">#REF!</f>
        <v>#REF!</v>
      </c>
      <c r="BI469" s="36" t="e">
        <f aca="false">#REF!</f>
        <v>#REF!</v>
      </c>
      <c r="BJ469" s="36" t="e">
        <f aca="false">#REF!</f>
        <v>#REF!</v>
      </c>
      <c r="BK469" s="36" t="e">
        <f aca="false">#REF!</f>
        <v>#REF!</v>
      </c>
      <c r="BL469" s="36" t="e">
        <f aca="false">#REF!</f>
        <v>#REF!</v>
      </c>
    </row>
    <row r="470" s="1" customFormat="true" ht="20.4" hidden="false" customHeight="false" outlineLevel="0" collapsed="false">
      <c r="A470" s="17"/>
      <c r="B470" s="32" t="s">
        <v>470</v>
      </c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 t="n">
        <v>16.8</v>
      </c>
      <c r="S470" s="33"/>
      <c r="T470" s="33"/>
      <c r="U470" s="33"/>
      <c r="V470" s="34" t="n">
        <f aca="false">SUM(C470:U470)</f>
        <v>16.8</v>
      </c>
      <c r="W470" s="35" t="s">
        <v>25</v>
      </c>
      <c r="X470" s="35" t="s">
        <v>26</v>
      </c>
      <c r="Y470" s="36" t="n">
        <f aca="false">C470</f>
        <v>0</v>
      </c>
      <c r="Z470" s="36" t="n">
        <f aca="false">D470</f>
        <v>0</v>
      </c>
      <c r="AA470" s="36" t="n">
        <f aca="false">E470</f>
        <v>0</v>
      </c>
      <c r="AB470" s="36" t="n">
        <f aca="false">F470</f>
        <v>0</v>
      </c>
      <c r="AC470" s="36" t="n">
        <f aca="false">G470</f>
        <v>0</v>
      </c>
      <c r="AD470" s="36" t="n">
        <f aca="false">H470</f>
        <v>0</v>
      </c>
      <c r="AE470" s="36" t="n">
        <f aca="false">I470</f>
        <v>0</v>
      </c>
      <c r="AF470" s="36" t="n">
        <f aca="false">J470</f>
        <v>0</v>
      </c>
      <c r="AG470" s="36" t="e">
        <f aca="false">#REF!</f>
        <v>#REF!</v>
      </c>
      <c r="AH470" s="36" t="e">
        <f aca="false">#REF!</f>
        <v>#REF!</v>
      </c>
      <c r="AI470" s="36" t="n">
        <f aca="false">K470</f>
        <v>0</v>
      </c>
      <c r="AJ470" s="36" t="e">
        <f aca="false">#REF!</f>
        <v>#REF!</v>
      </c>
      <c r="AK470" s="36" t="n">
        <f aca="false">L470</f>
        <v>0</v>
      </c>
      <c r="AL470" s="36" t="e">
        <f aca="false">#REF!</f>
        <v>#REF!</v>
      </c>
      <c r="AM470" s="36" t="e">
        <f aca="false">#REF!</f>
        <v>#REF!</v>
      </c>
      <c r="AN470" s="36" t="e">
        <f aca="false">#REF!</f>
        <v>#REF!</v>
      </c>
      <c r="AO470" s="36" t="n">
        <f aca="false">M470</f>
        <v>0</v>
      </c>
      <c r="AP470" s="36" t="n">
        <f aca="false">N470</f>
        <v>0</v>
      </c>
      <c r="AQ470" s="36" t="n">
        <f aca="false">O470</f>
        <v>0</v>
      </c>
      <c r="AR470" s="36" t="n">
        <f aca="false">P470</f>
        <v>0</v>
      </c>
      <c r="AS470" s="36" t="n">
        <f aca="false">Q470</f>
        <v>0</v>
      </c>
      <c r="AT470" s="36" t="n">
        <f aca="false">R470</f>
        <v>16.8</v>
      </c>
      <c r="AU470" s="36" t="n">
        <f aca="false">S470</f>
        <v>0</v>
      </c>
      <c r="AV470" s="36" t="n">
        <f aca="false">T470</f>
        <v>0</v>
      </c>
      <c r="AW470" s="36" t="n">
        <f aca="false">U470</f>
        <v>0</v>
      </c>
      <c r="AX470" s="36" t="e">
        <f aca="false">#REF!</f>
        <v>#REF!</v>
      </c>
      <c r="AY470" s="36" t="e">
        <f aca="false">#REF!</f>
        <v>#REF!</v>
      </c>
      <c r="AZ470" s="36" t="e">
        <f aca="false">#REF!</f>
        <v>#REF!</v>
      </c>
      <c r="BA470" s="36" t="e">
        <f aca="false">#REF!</f>
        <v>#REF!</v>
      </c>
      <c r="BB470" s="36" t="e">
        <f aca="false">#REF!</f>
        <v>#REF!</v>
      </c>
      <c r="BC470" s="36" t="e">
        <f aca="false">#REF!</f>
        <v>#REF!</v>
      </c>
      <c r="BD470" s="36" t="e">
        <f aca="false">#REF!</f>
        <v>#REF!</v>
      </c>
      <c r="BE470" s="36" t="e">
        <f aca="false">#REF!</f>
        <v>#REF!</v>
      </c>
      <c r="BF470" s="36" t="e">
        <f aca="false">#REF!</f>
        <v>#REF!</v>
      </c>
      <c r="BG470" s="36" t="e">
        <f aca="false">#REF!</f>
        <v>#REF!</v>
      </c>
      <c r="BH470" s="36" t="e">
        <f aca="false">#REF!</f>
        <v>#REF!</v>
      </c>
      <c r="BI470" s="36" t="e">
        <f aca="false">#REF!</f>
        <v>#REF!</v>
      </c>
      <c r="BJ470" s="36" t="e">
        <f aca="false">#REF!</f>
        <v>#REF!</v>
      </c>
      <c r="BK470" s="36" t="e">
        <f aca="false">#REF!</f>
        <v>#REF!</v>
      </c>
      <c r="BL470" s="36" t="e">
        <f aca="false">#REF!</f>
        <v>#REF!</v>
      </c>
    </row>
    <row r="471" s="1" customFormat="true" ht="20.4" hidden="false" customHeight="false" outlineLevel="0" collapsed="false">
      <c r="A471" s="17"/>
      <c r="B471" s="32" t="s">
        <v>471</v>
      </c>
      <c r="C471" s="33"/>
      <c r="D471" s="33"/>
      <c r="E471" s="33" t="n">
        <v>138.15</v>
      </c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 t="n">
        <v>29.28</v>
      </c>
      <c r="S471" s="33"/>
      <c r="T471" s="33"/>
      <c r="U471" s="33"/>
      <c r="V471" s="34" t="n">
        <f aca="false">SUM(C471:U471)</f>
        <v>167.43</v>
      </c>
      <c r="W471" s="35" t="s">
        <v>25</v>
      </c>
      <c r="X471" s="35" t="s">
        <v>26</v>
      </c>
      <c r="Y471" s="36" t="n">
        <f aca="false">C471</f>
        <v>0</v>
      </c>
      <c r="Z471" s="36" t="n">
        <f aca="false">D471</f>
        <v>0</v>
      </c>
      <c r="AA471" s="36" t="n">
        <f aca="false">E471</f>
        <v>138.15</v>
      </c>
      <c r="AB471" s="36" t="n">
        <f aca="false">F471</f>
        <v>0</v>
      </c>
      <c r="AC471" s="36" t="n">
        <f aca="false">G471</f>
        <v>0</v>
      </c>
      <c r="AD471" s="36" t="n">
        <f aca="false">H471</f>
        <v>0</v>
      </c>
      <c r="AE471" s="36" t="n">
        <f aca="false">I471</f>
        <v>0</v>
      </c>
      <c r="AF471" s="36" t="n">
        <f aca="false">J471</f>
        <v>0</v>
      </c>
      <c r="AG471" s="36" t="e">
        <f aca="false">#REF!</f>
        <v>#REF!</v>
      </c>
      <c r="AH471" s="36" t="e">
        <f aca="false">#REF!</f>
        <v>#REF!</v>
      </c>
      <c r="AI471" s="36" t="n">
        <f aca="false">K471</f>
        <v>0</v>
      </c>
      <c r="AJ471" s="36" t="e">
        <f aca="false">#REF!</f>
        <v>#REF!</v>
      </c>
      <c r="AK471" s="36" t="n">
        <f aca="false">L471</f>
        <v>0</v>
      </c>
      <c r="AL471" s="36" t="e">
        <f aca="false">#REF!</f>
        <v>#REF!</v>
      </c>
      <c r="AM471" s="36" t="e">
        <f aca="false">#REF!</f>
        <v>#REF!</v>
      </c>
      <c r="AN471" s="36" t="e">
        <f aca="false">#REF!</f>
        <v>#REF!</v>
      </c>
      <c r="AO471" s="36" t="n">
        <f aca="false">M471</f>
        <v>0</v>
      </c>
      <c r="AP471" s="36" t="n">
        <f aca="false">N471</f>
        <v>0</v>
      </c>
      <c r="AQ471" s="36" t="n">
        <f aca="false">O471</f>
        <v>0</v>
      </c>
      <c r="AR471" s="36" t="n">
        <f aca="false">P471</f>
        <v>0</v>
      </c>
      <c r="AS471" s="36" t="n">
        <f aca="false">Q471</f>
        <v>0</v>
      </c>
      <c r="AT471" s="36" t="n">
        <f aca="false">R471</f>
        <v>29.28</v>
      </c>
      <c r="AU471" s="36" t="n">
        <f aca="false">S471</f>
        <v>0</v>
      </c>
      <c r="AV471" s="36" t="n">
        <f aca="false">T471</f>
        <v>0</v>
      </c>
      <c r="AW471" s="36" t="n">
        <f aca="false">U471</f>
        <v>0</v>
      </c>
      <c r="AX471" s="36" t="e">
        <f aca="false">#REF!</f>
        <v>#REF!</v>
      </c>
      <c r="AY471" s="36" t="e">
        <f aca="false">#REF!</f>
        <v>#REF!</v>
      </c>
      <c r="AZ471" s="36" t="e">
        <f aca="false">#REF!</f>
        <v>#REF!</v>
      </c>
      <c r="BA471" s="36" t="e">
        <f aca="false">#REF!</f>
        <v>#REF!</v>
      </c>
      <c r="BB471" s="36" t="e">
        <f aca="false">#REF!</f>
        <v>#REF!</v>
      </c>
      <c r="BC471" s="36" t="e">
        <f aca="false">#REF!</f>
        <v>#REF!</v>
      </c>
      <c r="BD471" s="36" t="e">
        <f aca="false">#REF!</f>
        <v>#REF!</v>
      </c>
      <c r="BE471" s="36" t="e">
        <f aca="false">#REF!</f>
        <v>#REF!</v>
      </c>
      <c r="BF471" s="36" t="e">
        <f aca="false">#REF!</f>
        <v>#REF!</v>
      </c>
      <c r="BG471" s="36" t="e">
        <f aca="false">#REF!</f>
        <v>#REF!</v>
      </c>
      <c r="BH471" s="36" t="e">
        <f aca="false">#REF!</f>
        <v>#REF!</v>
      </c>
      <c r="BI471" s="36" t="e">
        <f aca="false">#REF!</f>
        <v>#REF!</v>
      </c>
      <c r="BJ471" s="36" t="e">
        <f aca="false">#REF!</f>
        <v>#REF!</v>
      </c>
      <c r="BK471" s="36" t="e">
        <f aca="false">#REF!</f>
        <v>#REF!</v>
      </c>
      <c r="BL471" s="36" t="e">
        <f aca="false">#REF!</f>
        <v>#REF!</v>
      </c>
    </row>
    <row r="472" s="1" customFormat="true" ht="20.4" hidden="false" customHeight="false" outlineLevel="0" collapsed="false">
      <c r="A472" s="17"/>
      <c r="B472" s="32" t="s">
        <v>472</v>
      </c>
      <c r="C472" s="33"/>
      <c r="D472" s="33"/>
      <c r="E472" s="33" t="n">
        <v>15</v>
      </c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 t="n">
        <v>7.2</v>
      </c>
      <c r="S472" s="33"/>
      <c r="T472" s="33"/>
      <c r="U472" s="33"/>
      <c r="V472" s="34" t="n">
        <f aca="false">SUM(C472:U472)</f>
        <v>22.2</v>
      </c>
      <c r="W472" s="35" t="s">
        <v>25</v>
      </c>
      <c r="X472" s="35" t="s">
        <v>26</v>
      </c>
      <c r="Y472" s="36" t="n">
        <f aca="false">C472</f>
        <v>0</v>
      </c>
      <c r="Z472" s="36" t="n">
        <f aca="false">D472</f>
        <v>0</v>
      </c>
      <c r="AA472" s="36" t="n">
        <f aca="false">E472</f>
        <v>15</v>
      </c>
      <c r="AB472" s="36" t="n">
        <f aca="false">F472</f>
        <v>0</v>
      </c>
      <c r="AC472" s="36" t="n">
        <f aca="false">G472</f>
        <v>0</v>
      </c>
      <c r="AD472" s="36" t="n">
        <f aca="false">H472</f>
        <v>0</v>
      </c>
      <c r="AE472" s="36" t="n">
        <f aca="false">I472</f>
        <v>0</v>
      </c>
      <c r="AF472" s="36" t="n">
        <f aca="false">J472</f>
        <v>0</v>
      </c>
      <c r="AG472" s="36" t="e">
        <f aca="false">#REF!</f>
        <v>#REF!</v>
      </c>
      <c r="AH472" s="36" t="e">
        <f aca="false">#REF!</f>
        <v>#REF!</v>
      </c>
      <c r="AI472" s="36" t="n">
        <f aca="false">K472</f>
        <v>0</v>
      </c>
      <c r="AJ472" s="36" t="e">
        <f aca="false">#REF!</f>
        <v>#REF!</v>
      </c>
      <c r="AK472" s="36" t="n">
        <f aca="false">L472</f>
        <v>0</v>
      </c>
      <c r="AL472" s="36" t="e">
        <f aca="false">#REF!</f>
        <v>#REF!</v>
      </c>
      <c r="AM472" s="36" t="e">
        <f aca="false">#REF!</f>
        <v>#REF!</v>
      </c>
      <c r="AN472" s="36" t="e">
        <f aca="false">#REF!</f>
        <v>#REF!</v>
      </c>
      <c r="AO472" s="36" t="n">
        <f aca="false">M472</f>
        <v>0</v>
      </c>
      <c r="AP472" s="36" t="n">
        <f aca="false">N472</f>
        <v>0</v>
      </c>
      <c r="AQ472" s="36" t="n">
        <f aca="false">O472</f>
        <v>0</v>
      </c>
      <c r="AR472" s="36" t="n">
        <f aca="false">P472</f>
        <v>0</v>
      </c>
      <c r="AS472" s="36" t="n">
        <f aca="false">Q472</f>
        <v>0</v>
      </c>
      <c r="AT472" s="36" t="n">
        <f aca="false">R472</f>
        <v>7.2</v>
      </c>
      <c r="AU472" s="36" t="n">
        <f aca="false">S472</f>
        <v>0</v>
      </c>
      <c r="AV472" s="36" t="n">
        <f aca="false">T472</f>
        <v>0</v>
      </c>
      <c r="AW472" s="36" t="n">
        <f aca="false">U472</f>
        <v>0</v>
      </c>
      <c r="AX472" s="36" t="e">
        <f aca="false">#REF!</f>
        <v>#REF!</v>
      </c>
      <c r="AY472" s="36" t="e">
        <f aca="false">#REF!</f>
        <v>#REF!</v>
      </c>
      <c r="AZ472" s="36" t="e">
        <f aca="false">#REF!</f>
        <v>#REF!</v>
      </c>
      <c r="BA472" s="36" t="e">
        <f aca="false">#REF!</f>
        <v>#REF!</v>
      </c>
      <c r="BB472" s="36" t="e">
        <f aca="false">#REF!</f>
        <v>#REF!</v>
      </c>
      <c r="BC472" s="36" t="e">
        <f aca="false">#REF!</f>
        <v>#REF!</v>
      </c>
      <c r="BD472" s="36" t="e">
        <f aca="false">#REF!</f>
        <v>#REF!</v>
      </c>
      <c r="BE472" s="36" t="e">
        <f aca="false">#REF!</f>
        <v>#REF!</v>
      </c>
      <c r="BF472" s="36" t="e">
        <f aca="false">#REF!</f>
        <v>#REF!</v>
      </c>
      <c r="BG472" s="36" t="e">
        <f aca="false">#REF!</f>
        <v>#REF!</v>
      </c>
      <c r="BH472" s="36" t="e">
        <f aca="false">#REF!</f>
        <v>#REF!</v>
      </c>
      <c r="BI472" s="36" t="e">
        <f aca="false">#REF!</f>
        <v>#REF!</v>
      </c>
      <c r="BJ472" s="36" t="e">
        <f aca="false">#REF!</f>
        <v>#REF!</v>
      </c>
      <c r="BK472" s="36" t="e">
        <f aca="false">#REF!</f>
        <v>#REF!</v>
      </c>
      <c r="BL472" s="36" t="e">
        <f aca="false">#REF!</f>
        <v>#REF!</v>
      </c>
    </row>
    <row r="473" s="1" customFormat="true" ht="13.2" hidden="false" customHeight="false" outlineLevel="0" collapsed="false">
      <c r="A473" s="17"/>
      <c r="B473" s="32" t="s">
        <v>473</v>
      </c>
      <c r="C473" s="33"/>
      <c r="D473" s="33"/>
      <c r="E473" s="33"/>
      <c r="F473" s="33"/>
      <c r="G473" s="33"/>
      <c r="H473" s="33"/>
      <c r="I473" s="33"/>
      <c r="J473" s="33"/>
      <c r="K473" s="33" t="n">
        <v>330.025</v>
      </c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4" t="n">
        <f aca="false">SUM(C473:U473)</f>
        <v>330.025</v>
      </c>
      <c r="W473" s="35" t="s">
        <v>25</v>
      </c>
      <c r="X473" s="35" t="s">
        <v>26</v>
      </c>
      <c r="Y473" s="36" t="n">
        <f aca="false">C473</f>
        <v>0</v>
      </c>
      <c r="Z473" s="36" t="n">
        <f aca="false">D473</f>
        <v>0</v>
      </c>
      <c r="AA473" s="36" t="n">
        <f aca="false">E473</f>
        <v>0</v>
      </c>
      <c r="AB473" s="36" t="n">
        <f aca="false">F473</f>
        <v>0</v>
      </c>
      <c r="AC473" s="36" t="n">
        <f aca="false">G473</f>
        <v>0</v>
      </c>
      <c r="AD473" s="36" t="n">
        <f aca="false">H473</f>
        <v>0</v>
      </c>
      <c r="AE473" s="36" t="n">
        <f aca="false">I473</f>
        <v>0</v>
      </c>
      <c r="AF473" s="36" t="n">
        <f aca="false">J473</f>
        <v>0</v>
      </c>
      <c r="AG473" s="36" t="e">
        <f aca="false">#REF!</f>
        <v>#REF!</v>
      </c>
      <c r="AH473" s="36" t="e">
        <f aca="false">#REF!</f>
        <v>#REF!</v>
      </c>
      <c r="AI473" s="36" t="n">
        <f aca="false">K473</f>
        <v>330.025</v>
      </c>
      <c r="AJ473" s="36" t="e">
        <f aca="false">#REF!</f>
        <v>#REF!</v>
      </c>
      <c r="AK473" s="36" t="n">
        <f aca="false">L473</f>
        <v>0</v>
      </c>
      <c r="AL473" s="36" t="e">
        <f aca="false">#REF!</f>
        <v>#REF!</v>
      </c>
      <c r="AM473" s="36" t="e">
        <f aca="false">#REF!</f>
        <v>#REF!</v>
      </c>
      <c r="AN473" s="36" t="e">
        <f aca="false">#REF!</f>
        <v>#REF!</v>
      </c>
      <c r="AO473" s="36" t="n">
        <f aca="false">M473</f>
        <v>0</v>
      </c>
      <c r="AP473" s="36" t="n">
        <f aca="false">N473</f>
        <v>0</v>
      </c>
      <c r="AQ473" s="36" t="n">
        <f aca="false">O473</f>
        <v>0</v>
      </c>
      <c r="AR473" s="36" t="n">
        <f aca="false">P473</f>
        <v>0</v>
      </c>
      <c r="AS473" s="36" t="n">
        <f aca="false">Q473</f>
        <v>0</v>
      </c>
      <c r="AT473" s="36" t="n">
        <f aca="false">R473</f>
        <v>0</v>
      </c>
      <c r="AU473" s="36" t="n">
        <f aca="false">S473</f>
        <v>0</v>
      </c>
      <c r="AV473" s="36" t="n">
        <f aca="false">T473</f>
        <v>0</v>
      </c>
      <c r="AW473" s="36" t="n">
        <f aca="false">U473</f>
        <v>0</v>
      </c>
      <c r="AX473" s="36" t="e">
        <f aca="false">#REF!</f>
        <v>#REF!</v>
      </c>
      <c r="AY473" s="36" t="e">
        <f aca="false">#REF!</f>
        <v>#REF!</v>
      </c>
      <c r="AZ473" s="36" t="e">
        <f aca="false">#REF!</f>
        <v>#REF!</v>
      </c>
      <c r="BA473" s="36" t="e">
        <f aca="false">#REF!</f>
        <v>#REF!</v>
      </c>
      <c r="BB473" s="36" t="e">
        <f aca="false">#REF!</f>
        <v>#REF!</v>
      </c>
      <c r="BC473" s="36" t="e">
        <f aca="false">#REF!</f>
        <v>#REF!</v>
      </c>
      <c r="BD473" s="36" t="e">
        <f aca="false">#REF!</f>
        <v>#REF!</v>
      </c>
      <c r="BE473" s="36" t="e">
        <f aca="false">#REF!</f>
        <v>#REF!</v>
      </c>
      <c r="BF473" s="36" t="e">
        <f aca="false">#REF!</f>
        <v>#REF!</v>
      </c>
      <c r="BG473" s="36" t="e">
        <f aca="false">#REF!</f>
        <v>#REF!</v>
      </c>
      <c r="BH473" s="36" t="e">
        <f aca="false">#REF!</f>
        <v>#REF!</v>
      </c>
      <c r="BI473" s="36" t="e">
        <f aca="false">#REF!</f>
        <v>#REF!</v>
      </c>
      <c r="BJ473" s="36" t="e">
        <f aca="false">#REF!</f>
        <v>#REF!</v>
      </c>
      <c r="BK473" s="36" t="e">
        <f aca="false">#REF!</f>
        <v>#REF!</v>
      </c>
      <c r="BL473" s="36" t="e">
        <f aca="false">#REF!</f>
        <v>#REF!</v>
      </c>
    </row>
    <row r="474" s="1" customFormat="true" ht="13.2" hidden="false" customHeight="false" outlineLevel="0" collapsed="false">
      <c r="A474" s="17"/>
      <c r="B474" s="32" t="s">
        <v>474</v>
      </c>
      <c r="C474" s="33"/>
      <c r="D474" s="33"/>
      <c r="E474" s="33"/>
      <c r="F474" s="33"/>
      <c r="G474" s="33"/>
      <c r="H474" s="33"/>
      <c r="I474" s="33"/>
      <c r="J474" s="33"/>
      <c r="K474" s="33" t="n">
        <v>51.194</v>
      </c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4" t="n">
        <f aca="false">SUM(C474:U474)</f>
        <v>51.194</v>
      </c>
      <c r="W474" s="35" t="s">
        <v>25</v>
      </c>
      <c r="X474" s="35" t="s">
        <v>26</v>
      </c>
      <c r="Y474" s="36" t="n">
        <f aca="false">C474</f>
        <v>0</v>
      </c>
      <c r="Z474" s="36" t="n">
        <f aca="false">D474</f>
        <v>0</v>
      </c>
      <c r="AA474" s="36" t="n">
        <f aca="false">E474</f>
        <v>0</v>
      </c>
      <c r="AB474" s="36" t="n">
        <f aca="false">F474</f>
        <v>0</v>
      </c>
      <c r="AC474" s="36" t="n">
        <f aca="false">G474</f>
        <v>0</v>
      </c>
      <c r="AD474" s="36" t="n">
        <f aca="false">H474</f>
        <v>0</v>
      </c>
      <c r="AE474" s="36" t="n">
        <f aca="false">I474</f>
        <v>0</v>
      </c>
      <c r="AF474" s="36" t="n">
        <f aca="false">J474</f>
        <v>0</v>
      </c>
      <c r="AG474" s="36" t="e">
        <f aca="false">#REF!</f>
        <v>#REF!</v>
      </c>
      <c r="AH474" s="36" t="e">
        <f aca="false">#REF!</f>
        <v>#REF!</v>
      </c>
      <c r="AI474" s="36" t="n">
        <f aca="false">K474</f>
        <v>51.194</v>
      </c>
      <c r="AJ474" s="36" t="e">
        <f aca="false">#REF!</f>
        <v>#REF!</v>
      </c>
      <c r="AK474" s="36" t="n">
        <f aca="false">L474</f>
        <v>0</v>
      </c>
      <c r="AL474" s="36" t="e">
        <f aca="false">#REF!</f>
        <v>#REF!</v>
      </c>
      <c r="AM474" s="36" t="e">
        <f aca="false">#REF!</f>
        <v>#REF!</v>
      </c>
      <c r="AN474" s="36" t="e">
        <f aca="false">#REF!</f>
        <v>#REF!</v>
      </c>
      <c r="AO474" s="36" t="n">
        <f aca="false">M474</f>
        <v>0</v>
      </c>
      <c r="AP474" s="36" t="n">
        <f aca="false">N474</f>
        <v>0</v>
      </c>
      <c r="AQ474" s="36" t="n">
        <f aca="false">O474</f>
        <v>0</v>
      </c>
      <c r="AR474" s="36" t="n">
        <f aca="false">P474</f>
        <v>0</v>
      </c>
      <c r="AS474" s="36" t="n">
        <f aca="false">Q474</f>
        <v>0</v>
      </c>
      <c r="AT474" s="36" t="n">
        <f aca="false">R474</f>
        <v>0</v>
      </c>
      <c r="AU474" s="36" t="n">
        <f aca="false">S474</f>
        <v>0</v>
      </c>
      <c r="AV474" s="36" t="n">
        <f aca="false">T474</f>
        <v>0</v>
      </c>
      <c r="AW474" s="36" t="n">
        <f aca="false">U474</f>
        <v>0</v>
      </c>
      <c r="AX474" s="36" t="e">
        <f aca="false">#REF!</f>
        <v>#REF!</v>
      </c>
      <c r="AY474" s="36" t="e">
        <f aca="false">#REF!</f>
        <v>#REF!</v>
      </c>
      <c r="AZ474" s="36" t="e">
        <f aca="false">#REF!</f>
        <v>#REF!</v>
      </c>
      <c r="BA474" s="36" t="e">
        <f aca="false">#REF!</f>
        <v>#REF!</v>
      </c>
      <c r="BB474" s="36" t="e">
        <f aca="false">#REF!</f>
        <v>#REF!</v>
      </c>
      <c r="BC474" s="36" t="e">
        <f aca="false">#REF!</f>
        <v>#REF!</v>
      </c>
      <c r="BD474" s="36" t="e">
        <f aca="false">#REF!</f>
        <v>#REF!</v>
      </c>
      <c r="BE474" s="36" t="e">
        <f aca="false">#REF!</f>
        <v>#REF!</v>
      </c>
      <c r="BF474" s="36" t="e">
        <f aca="false">#REF!</f>
        <v>#REF!</v>
      </c>
      <c r="BG474" s="36" t="e">
        <f aca="false">#REF!</f>
        <v>#REF!</v>
      </c>
      <c r="BH474" s="36" t="e">
        <f aca="false">#REF!</f>
        <v>#REF!</v>
      </c>
      <c r="BI474" s="36" t="e">
        <f aca="false">#REF!</f>
        <v>#REF!</v>
      </c>
      <c r="BJ474" s="36" t="e">
        <f aca="false">#REF!</f>
        <v>#REF!</v>
      </c>
      <c r="BK474" s="36" t="e">
        <f aca="false">#REF!</f>
        <v>#REF!</v>
      </c>
      <c r="BL474" s="36" t="e">
        <f aca="false">#REF!</f>
        <v>#REF!</v>
      </c>
    </row>
    <row r="475" s="1" customFormat="true" ht="51.6" hidden="false" customHeight="false" outlineLevel="0" collapsed="false">
      <c r="A475" s="17"/>
      <c r="B475" s="32" t="s">
        <v>475</v>
      </c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4" t="n">
        <f aca="false">SUM(C475:U475)</f>
        <v>0</v>
      </c>
      <c r="W475" s="35" t="s">
        <v>25</v>
      </c>
      <c r="X475" s="35" t="s">
        <v>26</v>
      </c>
      <c r="Y475" s="36" t="n">
        <f aca="false">C475</f>
        <v>0</v>
      </c>
      <c r="Z475" s="36" t="n">
        <f aca="false">D475</f>
        <v>0</v>
      </c>
      <c r="AA475" s="36" t="n">
        <f aca="false">E475</f>
        <v>0</v>
      </c>
      <c r="AB475" s="36" t="n">
        <f aca="false">F475</f>
        <v>0</v>
      </c>
      <c r="AC475" s="36" t="n">
        <f aca="false">G475</f>
        <v>0</v>
      </c>
      <c r="AD475" s="36" t="n">
        <f aca="false">H475</f>
        <v>0</v>
      </c>
      <c r="AE475" s="36" t="n">
        <f aca="false">I475</f>
        <v>0</v>
      </c>
      <c r="AF475" s="36" t="n">
        <f aca="false">J475</f>
        <v>0</v>
      </c>
      <c r="AG475" s="36" t="e">
        <f aca="false">#REF!</f>
        <v>#REF!</v>
      </c>
      <c r="AH475" s="36" t="e">
        <f aca="false">#REF!</f>
        <v>#REF!</v>
      </c>
      <c r="AI475" s="36" t="n">
        <f aca="false">K475</f>
        <v>0</v>
      </c>
      <c r="AJ475" s="36" t="e">
        <f aca="false">#REF!</f>
        <v>#REF!</v>
      </c>
      <c r="AK475" s="36" t="n">
        <f aca="false">L475</f>
        <v>0</v>
      </c>
      <c r="AL475" s="36" t="e">
        <f aca="false">#REF!</f>
        <v>#REF!</v>
      </c>
      <c r="AM475" s="36" t="e">
        <f aca="false">#REF!</f>
        <v>#REF!</v>
      </c>
      <c r="AN475" s="36" t="e">
        <f aca="false">#REF!</f>
        <v>#REF!</v>
      </c>
      <c r="AO475" s="36" t="n">
        <f aca="false">M475</f>
        <v>0</v>
      </c>
      <c r="AP475" s="36" t="n">
        <f aca="false">N475</f>
        <v>0</v>
      </c>
      <c r="AQ475" s="36" t="n">
        <f aca="false">O475</f>
        <v>0</v>
      </c>
      <c r="AR475" s="36" t="n">
        <f aca="false">P475</f>
        <v>0</v>
      </c>
      <c r="AS475" s="36" t="n">
        <f aca="false">Q475</f>
        <v>0</v>
      </c>
      <c r="AT475" s="36" t="n">
        <f aca="false">R475</f>
        <v>0</v>
      </c>
      <c r="AU475" s="36" t="n">
        <f aca="false">S475</f>
        <v>0</v>
      </c>
      <c r="AV475" s="36" t="n">
        <f aca="false">T475</f>
        <v>0</v>
      </c>
      <c r="AW475" s="36" t="n">
        <f aca="false">U475</f>
        <v>0</v>
      </c>
      <c r="AX475" s="36" t="e">
        <f aca="false">#REF!</f>
        <v>#REF!</v>
      </c>
      <c r="AY475" s="36" t="e">
        <f aca="false">#REF!</f>
        <v>#REF!</v>
      </c>
      <c r="AZ475" s="36" t="e">
        <f aca="false">#REF!</f>
        <v>#REF!</v>
      </c>
      <c r="BA475" s="36" t="e">
        <f aca="false">#REF!</f>
        <v>#REF!</v>
      </c>
      <c r="BB475" s="36" t="e">
        <f aca="false">#REF!</f>
        <v>#REF!</v>
      </c>
      <c r="BC475" s="36" t="e">
        <f aca="false">#REF!</f>
        <v>#REF!</v>
      </c>
      <c r="BD475" s="36" t="e">
        <f aca="false">#REF!</f>
        <v>#REF!</v>
      </c>
      <c r="BE475" s="36" t="e">
        <f aca="false">#REF!</f>
        <v>#REF!</v>
      </c>
      <c r="BF475" s="36" t="e">
        <f aca="false">#REF!</f>
        <v>#REF!</v>
      </c>
      <c r="BG475" s="36" t="e">
        <f aca="false">#REF!</f>
        <v>#REF!</v>
      </c>
      <c r="BH475" s="36" t="e">
        <f aca="false">#REF!</f>
        <v>#REF!</v>
      </c>
      <c r="BI475" s="36" t="e">
        <f aca="false">#REF!</f>
        <v>#REF!</v>
      </c>
      <c r="BJ475" s="36" t="e">
        <f aca="false">#REF!</f>
        <v>#REF!</v>
      </c>
      <c r="BK475" s="36" t="e">
        <f aca="false">#REF!</f>
        <v>#REF!</v>
      </c>
      <c r="BL475" s="36" t="e">
        <f aca="false">#REF!</f>
        <v>#REF!</v>
      </c>
    </row>
    <row r="476" s="1" customFormat="true" ht="10.8" hidden="true" customHeight="false" outlineLevel="0" collapsed="false">
      <c r="A476" s="17"/>
      <c r="B476" s="37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9"/>
      <c r="Q476" s="40"/>
      <c r="R476" s="40"/>
      <c r="S476" s="40"/>
      <c r="T476" s="40"/>
      <c r="U476" s="40"/>
      <c r="V476" s="41"/>
      <c r="W476" s="40"/>
    </row>
    <row r="477" s="1" customFormat="true" ht="12.75" hidden="false" customHeight="true" outlineLevel="0" collapsed="false">
      <c r="B477" s="19" t="s">
        <v>476</v>
      </c>
      <c r="C477" s="20" t="n">
        <f aca="false">SUM(C478:C490)</f>
        <v>0</v>
      </c>
      <c r="D477" s="21" t="n">
        <f aca="false">SUM(D478:D490)</f>
        <v>14.76</v>
      </c>
      <c r="E477" s="22" t="n">
        <f aca="false">SUM(E478:E490)</f>
        <v>4146.395</v>
      </c>
      <c r="F477" s="21" t="n">
        <f aca="false">SUM(F478:F490)</f>
        <v>0</v>
      </c>
      <c r="G477" s="21" t="n">
        <f aca="false">SUM(G478:G490)</f>
        <v>846.157</v>
      </c>
      <c r="H477" s="21" t="n">
        <f aca="false">SUM(H478:H490)</f>
        <v>6677.55</v>
      </c>
      <c r="I477" s="21" t="n">
        <f aca="false">SUM(I478:I490)</f>
        <v>0</v>
      </c>
      <c r="J477" s="21" t="n">
        <f aca="false">SUM(J478:J490)</f>
        <v>0</v>
      </c>
      <c r="K477" s="21" t="n">
        <f aca="false">SUM(K478:K490)</f>
        <v>0</v>
      </c>
      <c r="L477" s="21" t="n">
        <f aca="false">SUM(L478:L490)</f>
        <v>414.372</v>
      </c>
      <c r="M477" s="21" t="n">
        <f aca="false">SUM(M478:M490)</f>
        <v>0</v>
      </c>
      <c r="N477" s="21" t="n">
        <f aca="false">SUM(N478:N490)</f>
        <v>2442.061</v>
      </c>
      <c r="O477" s="21" t="n">
        <f aca="false">SUM(O478:O490)</f>
        <v>195.895</v>
      </c>
      <c r="P477" s="23" t="n">
        <f aca="false">SUM(P478:P490)</f>
        <v>320.255</v>
      </c>
      <c r="Q477" s="23" t="n">
        <f aca="false">SUM(Q478:Q490)</f>
        <v>6134.376</v>
      </c>
      <c r="R477" s="23" t="n">
        <f aca="false">SUM(R478:R490)</f>
        <v>0</v>
      </c>
      <c r="S477" s="23" t="n">
        <f aca="false">SUM(S478:S490)</f>
        <v>0</v>
      </c>
      <c r="T477" s="23" t="n">
        <f aca="false">SUM(T478:T490)</f>
        <v>7.818</v>
      </c>
      <c r="U477" s="23" t="n">
        <f aca="false">SUM(U478:U490)</f>
        <v>6.505</v>
      </c>
      <c r="V477" s="24" t="n">
        <f aca="false">SUM(C477:U477)</f>
        <v>21206.144</v>
      </c>
      <c r="W477" s="25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</row>
    <row r="478" s="1" customFormat="true" ht="12.75" hidden="true" customHeight="true" outlineLevel="0" collapsed="false">
      <c r="B478" s="27"/>
      <c r="C478" s="28"/>
      <c r="D478" s="28"/>
      <c r="E478" s="29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30"/>
      <c r="Q478" s="25"/>
      <c r="R478" s="25"/>
      <c r="S478" s="25"/>
      <c r="T478" s="25"/>
      <c r="U478" s="25"/>
      <c r="V478" s="31"/>
      <c r="W478" s="25"/>
    </row>
    <row r="479" s="1" customFormat="true" ht="40.8" hidden="false" customHeight="false" outlineLevel="0" collapsed="false">
      <c r="A479" s="17"/>
      <c r="B479" s="32" t="s">
        <v>477</v>
      </c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 t="n">
        <v>36.531</v>
      </c>
      <c r="O479" s="33"/>
      <c r="P479" s="33"/>
      <c r="Q479" s="33"/>
      <c r="R479" s="33"/>
      <c r="S479" s="33"/>
      <c r="T479" s="33"/>
      <c r="U479" s="33"/>
      <c r="V479" s="34" t="n">
        <f aca="false">SUM(C479:U479)</f>
        <v>36.531</v>
      </c>
      <c r="W479" s="35" t="s">
        <v>25</v>
      </c>
      <c r="X479" s="35" t="s">
        <v>26</v>
      </c>
      <c r="Y479" s="36" t="n">
        <f aca="false">C479</f>
        <v>0</v>
      </c>
      <c r="Z479" s="36" t="n">
        <f aca="false">D479</f>
        <v>0</v>
      </c>
      <c r="AA479" s="36" t="n">
        <f aca="false">E479</f>
        <v>0</v>
      </c>
      <c r="AB479" s="36" t="n">
        <f aca="false">F479</f>
        <v>0</v>
      </c>
      <c r="AC479" s="36" t="n">
        <f aca="false">G479</f>
        <v>0</v>
      </c>
      <c r="AD479" s="36" t="n">
        <f aca="false">H479</f>
        <v>0</v>
      </c>
      <c r="AE479" s="36" t="n">
        <f aca="false">I479</f>
        <v>0</v>
      </c>
      <c r="AF479" s="36" t="n">
        <f aca="false">J479</f>
        <v>0</v>
      </c>
      <c r="AG479" s="36" t="e">
        <f aca="false">#REF!</f>
        <v>#REF!</v>
      </c>
      <c r="AH479" s="36" t="e">
        <f aca="false">#REF!</f>
        <v>#REF!</v>
      </c>
      <c r="AI479" s="36" t="n">
        <f aca="false">K479</f>
        <v>0</v>
      </c>
      <c r="AJ479" s="36" t="e">
        <f aca="false">#REF!</f>
        <v>#REF!</v>
      </c>
      <c r="AK479" s="36" t="n">
        <f aca="false">L479</f>
        <v>0</v>
      </c>
      <c r="AL479" s="36" t="e">
        <f aca="false">#REF!</f>
        <v>#REF!</v>
      </c>
      <c r="AM479" s="36" t="e">
        <f aca="false">#REF!</f>
        <v>#REF!</v>
      </c>
      <c r="AN479" s="36" t="e">
        <f aca="false">#REF!</f>
        <v>#REF!</v>
      </c>
      <c r="AO479" s="36" t="n">
        <f aca="false">M479</f>
        <v>0</v>
      </c>
      <c r="AP479" s="36" t="n">
        <f aca="false">N479</f>
        <v>36.531</v>
      </c>
      <c r="AQ479" s="36" t="n">
        <f aca="false">O479</f>
        <v>0</v>
      </c>
      <c r="AR479" s="36" t="n">
        <f aca="false">P479</f>
        <v>0</v>
      </c>
      <c r="AS479" s="36" t="n">
        <f aca="false">Q479</f>
        <v>0</v>
      </c>
      <c r="AT479" s="36" t="n">
        <f aca="false">R479</f>
        <v>0</v>
      </c>
      <c r="AU479" s="36" t="n">
        <f aca="false">S479</f>
        <v>0</v>
      </c>
      <c r="AV479" s="36" t="n">
        <f aca="false">T479</f>
        <v>0</v>
      </c>
      <c r="AW479" s="36" t="n">
        <f aca="false">U479</f>
        <v>0</v>
      </c>
      <c r="AX479" s="36" t="e">
        <f aca="false">#REF!</f>
        <v>#REF!</v>
      </c>
      <c r="AY479" s="36" t="e">
        <f aca="false">#REF!</f>
        <v>#REF!</v>
      </c>
      <c r="AZ479" s="36" t="e">
        <f aca="false">#REF!</f>
        <v>#REF!</v>
      </c>
      <c r="BA479" s="36" t="e">
        <f aca="false">#REF!</f>
        <v>#REF!</v>
      </c>
      <c r="BB479" s="36" t="e">
        <f aca="false">#REF!</f>
        <v>#REF!</v>
      </c>
      <c r="BC479" s="36" t="e">
        <f aca="false">#REF!</f>
        <v>#REF!</v>
      </c>
      <c r="BD479" s="36" t="e">
        <f aca="false">#REF!</f>
        <v>#REF!</v>
      </c>
      <c r="BE479" s="36" t="e">
        <f aca="false">#REF!</f>
        <v>#REF!</v>
      </c>
      <c r="BF479" s="36" t="e">
        <f aca="false">#REF!</f>
        <v>#REF!</v>
      </c>
      <c r="BG479" s="36" t="e">
        <f aca="false">#REF!</f>
        <v>#REF!</v>
      </c>
      <c r="BH479" s="36" t="e">
        <f aca="false">#REF!</f>
        <v>#REF!</v>
      </c>
      <c r="BI479" s="36" t="e">
        <f aca="false">#REF!</f>
        <v>#REF!</v>
      </c>
      <c r="BJ479" s="36" t="e">
        <f aca="false">#REF!</f>
        <v>#REF!</v>
      </c>
      <c r="BK479" s="36" t="e">
        <f aca="false">#REF!</f>
        <v>#REF!</v>
      </c>
      <c r="BL479" s="36" t="e">
        <f aca="false">#REF!</f>
        <v>#REF!</v>
      </c>
    </row>
    <row r="480" s="1" customFormat="true" ht="13.2" hidden="false" customHeight="false" outlineLevel="0" collapsed="false">
      <c r="A480" s="17"/>
      <c r="B480" s="32" t="s">
        <v>478</v>
      </c>
      <c r="C480" s="33"/>
      <c r="D480" s="33" t="n">
        <v>12.84</v>
      </c>
      <c r="E480" s="33" t="n">
        <v>873.245</v>
      </c>
      <c r="F480" s="33"/>
      <c r="G480" s="33" t="n">
        <v>499.45</v>
      </c>
      <c r="H480" s="33" t="n">
        <v>1239</v>
      </c>
      <c r="I480" s="33"/>
      <c r="J480" s="33"/>
      <c r="K480" s="33"/>
      <c r="L480" s="33"/>
      <c r="M480" s="33"/>
      <c r="N480" s="33" t="n">
        <v>351.696</v>
      </c>
      <c r="O480" s="33"/>
      <c r="P480" s="33" t="n">
        <v>25.246</v>
      </c>
      <c r="Q480" s="33" t="n">
        <v>528.282</v>
      </c>
      <c r="R480" s="33"/>
      <c r="S480" s="33"/>
      <c r="T480" s="33" t="n">
        <v>7.818</v>
      </c>
      <c r="U480" s="33"/>
      <c r="V480" s="34" t="n">
        <f aca="false">SUM(C480:U480)</f>
        <v>3537.577</v>
      </c>
      <c r="W480" s="35" t="s">
        <v>25</v>
      </c>
      <c r="X480" s="35" t="s">
        <v>26</v>
      </c>
      <c r="Y480" s="36" t="n">
        <f aca="false">C480</f>
        <v>0</v>
      </c>
      <c r="Z480" s="36" t="n">
        <f aca="false">D480</f>
        <v>12.84</v>
      </c>
      <c r="AA480" s="36" t="n">
        <f aca="false">E480</f>
        <v>873.245</v>
      </c>
      <c r="AB480" s="36" t="n">
        <f aca="false">F480</f>
        <v>0</v>
      </c>
      <c r="AC480" s="36" t="n">
        <f aca="false">G480</f>
        <v>499.45</v>
      </c>
      <c r="AD480" s="36" t="n">
        <f aca="false">H480</f>
        <v>1239</v>
      </c>
      <c r="AE480" s="36" t="n">
        <f aca="false">I480</f>
        <v>0</v>
      </c>
      <c r="AF480" s="36" t="n">
        <f aca="false">J480</f>
        <v>0</v>
      </c>
      <c r="AG480" s="36" t="e">
        <f aca="false">#REF!</f>
        <v>#REF!</v>
      </c>
      <c r="AH480" s="36" t="e">
        <f aca="false">#REF!</f>
        <v>#REF!</v>
      </c>
      <c r="AI480" s="36" t="n">
        <f aca="false">K480</f>
        <v>0</v>
      </c>
      <c r="AJ480" s="36" t="e">
        <f aca="false">#REF!</f>
        <v>#REF!</v>
      </c>
      <c r="AK480" s="36" t="n">
        <f aca="false">L480</f>
        <v>0</v>
      </c>
      <c r="AL480" s="36" t="e">
        <f aca="false">#REF!</f>
        <v>#REF!</v>
      </c>
      <c r="AM480" s="36" t="e">
        <f aca="false">#REF!</f>
        <v>#REF!</v>
      </c>
      <c r="AN480" s="36" t="e">
        <f aca="false">#REF!</f>
        <v>#REF!</v>
      </c>
      <c r="AO480" s="36" t="n">
        <f aca="false">M480</f>
        <v>0</v>
      </c>
      <c r="AP480" s="36" t="n">
        <f aca="false">N480</f>
        <v>351.696</v>
      </c>
      <c r="AQ480" s="36" t="n">
        <f aca="false">O480</f>
        <v>0</v>
      </c>
      <c r="AR480" s="36" t="n">
        <f aca="false">P480</f>
        <v>25.246</v>
      </c>
      <c r="AS480" s="36" t="n">
        <f aca="false">Q480</f>
        <v>528.282</v>
      </c>
      <c r="AT480" s="36" t="n">
        <f aca="false">R480</f>
        <v>0</v>
      </c>
      <c r="AU480" s="36" t="n">
        <f aca="false">S480</f>
        <v>0</v>
      </c>
      <c r="AV480" s="36" t="n">
        <f aca="false">T480</f>
        <v>7.818</v>
      </c>
      <c r="AW480" s="36" t="n">
        <f aca="false">U480</f>
        <v>0</v>
      </c>
      <c r="AX480" s="36" t="e">
        <f aca="false">#REF!</f>
        <v>#REF!</v>
      </c>
      <c r="AY480" s="36" t="e">
        <f aca="false">#REF!</f>
        <v>#REF!</v>
      </c>
      <c r="AZ480" s="36" t="e">
        <f aca="false">#REF!</f>
        <v>#REF!</v>
      </c>
      <c r="BA480" s="36" t="e">
        <f aca="false">#REF!</f>
        <v>#REF!</v>
      </c>
      <c r="BB480" s="36" t="e">
        <f aca="false">#REF!</f>
        <v>#REF!</v>
      </c>
      <c r="BC480" s="36" t="e">
        <f aca="false">#REF!</f>
        <v>#REF!</v>
      </c>
      <c r="BD480" s="36" t="e">
        <f aca="false">#REF!</f>
        <v>#REF!</v>
      </c>
      <c r="BE480" s="36" t="e">
        <f aca="false">#REF!</f>
        <v>#REF!</v>
      </c>
      <c r="BF480" s="36" t="e">
        <f aca="false">#REF!</f>
        <v>#REF!</v>
      </c>
      <c r="BG480" s="36" t="e">
        <f aca="false">#REF!</f>
        <v>#REF!</v>
      </c>
      <c r="BH480" s="36" t="e">
        <f aca="false">#REF!</f>
        <v>#REF!</v>
      </c>
      <c r="BI480" s="36" t="e">
        <f aca="false">#REF!</f>
        <v>#REF!</v>
      </c>
      <c r="BJ480" s="36" t="e">
        <f aca="false">#REF!</f>
        <v>#REF!</v>
      </c>
      <c r="BK480" s="36" t="e">
        <f aca="false">#REF!</f>
        <v>#REF!</v>
      </c>
      <c r="BL480" s="36" t="e">
        <f aca="false">#REF!</f>
        <v>#REF!</v>
      </c>
    </row>
    <row r="481" s="1" customFormat="true" ht="13.2" hidden="false" customHeight="false" outlineLevel="0" collapsed="false">
      <c r="A481" s="17"/>
      <c r="B481" s="32" t="s">
        <v>479</v>
      </c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 t="n">
        <v>195.895</v>
      </c>
      <c r="P481" s="33"/>
      <c r="Q481" s="33"/>
      <c r="R481" s="33"/>
      <c r="S481" s="33"/>
      <c r="T481" s="33"/>
      <c r="U481" s="33"/>
      <c r="V481" s="34" t="n">
        <f aca="false">SUM(C481:U481)</f>
        <v>195.895</v>
      </c>
      <c r="W481" s="35" t="s">
        <v>25</v>
      </c>
      <c r="X481" s="35" t="s">
        <v>26</v>
      </c>
      <c r="Y481" s="36" t="n">
        <f aca="false">C481</f>
        <v>0</v>
      </c>
      <c r="Z481" s="36" t="n">
        <f aca="false">D481</f>
        <v>0</v>
      </c>
      <c r="AA481" s="36" t="n">
        <f aca="false">E481</f>
        <v>0</v>
      </c>
      <c r="AB481" s="36" t="n">
        <f aca="false">F481</f>
        <v>0</v>
      </c>
      <c r="AC481" s="36" t="n">
        <f aca="false">G481</f>
        <v>0</v>
      </c>
      <c r="AD481" s="36" t="n">
        <f aca="false">H481</f>
        <v>0</v>
      </c>
      <c r="AE481" s="36" t="n">
        <f aca="false">I481</f>
        <v>0</v>
      </c>
      <c r="AF481" s="36" t="n">
        <f aca="false">J481</f>
        <v>0</v>
      </c>
      <c r="AG481" s="36" t="e">
        <f aca="false">#REF!</f>
        <v>#REF!</v>
      </c>
      <c r="AH481" s="36" t="e">
        <f aca="false">#REF!</f>
        <v>#REF!</v>
      </c>
      <c r="AI481" s="36" t="n">
        <f aca="false">K481</f>
        <v>0</v>
      </c>
      <c r="AJ481" s="36" t="e">
        <f aca="false">#REF!</f>
        <v>#REF!</v>
      </c>
      <c r="AK481" s="36" t="n">
        <f aca="false">L481</f>
        <v>0</v>
      </c>
      <c r="AL481" s="36" t="e">
        <f aca="false">#REF!</f>
        <v>#REF!</v>
      </c>
      <c r="AM481" s="36" t="e">
        <f aca="false">#REF!</f>
        <v>#REF!</v>
      </c>
      <c r="AN481" s="36" t="e">
        <f aca="false">#REF!</f>
        <v>#REF!</v>
      </c>
      <c r="AO481" s="36" t="n">
        <f aca="false">M481</f>
        <v>0</v>
      </c>
      <c r="AP481" s="36" t="n">
        <f aca="false">N481</f>
        <v>0</v>
      </c>
      <c r="AQ481" s="36" t="n">
        <f aca="false">O481</f>
        <v>195.895</v>
      </c>
      <c r="AR481" s="36" t="n">
        <f aca="false">P481</f>
        <v>0</v>
      </c>
      <c r="AS481" s="36" t="n">
        <f aca="false">Q481</f>
        <v>0</v>
      </c>
      <c r="AT481" s="36" t="n">
        <f aca="false">R481</f>
        <v>0</v>
      </c>
      <c r="AU481" s="36" t="n">
        <f aca="false">S481</f>
        <v>0</v>
      </c>
      <c r="AV481" s="36" t="n">
        <f aca="false">T481</f>
        <v>0</v>
      </c>
      <c r="AW481" s="36" t="n">
        <f aca="false">U481</f>
        <v>0</v>
      </c>
      <c r="AX481" s="36" t="e">
        <f aca="false">#REF!</f>
        <v>#REF!</v>
      </c>
      <c r="AY481" s="36" t="e">
        <f aca="false">#REF!</f>
        <v>#REF!</v>
      </c>
      <c r="AZ481" s="36" t="e">
        <f aca="false">#REF!</f>
        <v>#REF!</v>
      </c>
      <c r="BA481" s="36" t="e">
        <f aca="false">#REF!</f>
        <v>#REF!</v>
      </c>
      <c r="BB481" s="36" t="e">
        <f aca="false">#REF!</f>
        <v>#REF!</v>
      </c>
      <c r="BC481" s="36" t="e">
        <f aca="false">#REF!</f>
        <v>#REF!</v>
      </c>
      <c r="BD481" s="36" t="e">
        <f aca="false">#REF!</f>
        <v>#REF!</v>
      </c>
      <c r="BE481" s="36" t="e">
        <f aca="false">#REF!</f>
        <v>#REF!</v>
      </c>
      <c r="BF481" s="36" t="e">
        <f aca="false">#REF!</f>
        <v>#REF!</v>
      </c>
      <c r="BG481" s="36" t="e">
        <f aca="false">#REF!</f>
        <v>#REF!</v>
      </c>
      <c r="BH481" s="36" t="e">
        <f aca="false">#REF!</f>
        <v>#REF!</v>
      </c>
      <c r="BI481" s="36" t="e">
        <f aca="false">#REF!</f>
        <v>#REF!</v>
      </c>
      <c r="BJ481" s="36" t="e">
        <f aca="false">#REF!</f>
        <v>#REF!</v>
      </c>
      <c r="BK481" s="36" t="e">
        <f aca="false">#REF!</f>
        <v>#REF!</v>
      </c>
      <c r="BL481" s="36" t="e">
        <f aca="false">#REF!</f>
        <v>#REF!</v>
      </c>
    </row>
    <row r="482" s="1" customFormat="true" ht="13.2" hidden="false" customHeight="false" outlineLevel="0" collapsed="false">
      <c r="A482" s="17"/>
      <c r="B482" s="32" t="s">
        <v>480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 t="n">
        <v>8.628</v>
      </c>
      <c r="O482" s="33"/>
      <c r="P482" s="33"/>
      <c r="Q482" s="33"/>
      <c r="R482" s="33"/>
      <c r="S482" s="33"/>
      <c r="T482" s="33"/>
      <c r="U482" s="33"/>
      <c r="V482" s="34" t="n">
        <f aca="false">SUM(C482:U482)</f>
        <v>8.628</v>
      </c>
      <c r="W482" s="35" t="s">
        <v>25</v>
      </c>
      <c r="X482" s="35" t="s">
        <v>26</v>
      </c>
      <c r="Y482" s="36" t="n">
        <f aca="false">C482</f>
        <v>0</v>
      </c>
      <c r="Z482" s="36" t="n">
        <f aca="false">D482</f>
        <v>0</v>
      </c>
      <c r="AA482" s="36" t="n">
        <f aca="false">E482</f>
        <v>0</v>
      </c>
      <c r="AB482" s="36" t="n">
        <f aca="false">F482</f>
        <v>0</v>
      </c>
      <c r="AC482" s="36" t="n">
        <f aca="false">G482</f>
        <v>0</v>
      </c>
      <c r="AD482" s="36" t="n">
        <f aca="false">H482</f>
        <v>0</v>
      </c>
      <c r="AE482" s="36" t="n">
        <f aca="false">I482</f>
        <v>0</v>
      </c>
      <c r="AF482" s="36" t="n">
        <f aca="false">J482</f>
        <v>0</v>
      </c>
      <c r="AG482" s="36" t="e">
        <f aca="false">#REF!</f>
        <v>#REF!</v>
      </c>
      <c r="AH482" s="36" t="e">
        <f aca="false">#REF!</f>
        <v>#REF!</v>
      </c>
      <c r="AI482" s="36" t="n">
        <f aca="false">K482</f>
        <v>0</v>
      </c>
      <c r="AJ482" s="36" t="e">
        <f aca="false">#REF!</f>
        <v>#REF!</v>
      </c>
      <c r="AK482" s="36" t="n">
        <f aca="false">L482</f>
        <v>0</v>
      </c>
      <c r="AL482" s="36" t="e">
        <f aca="false">#REF!</f>
        <v>#REF!</v>
      </c>
      <c r="AM482" s="36" t="e">
        <f aca="false">#REF!</f>
        <v>#REF!</v>
      </c>
      <c r="AN482" s="36" t="e">
        <f aca="false">#REF!</f>
        <v>#REF!</v>
      </c>
      <c r="AO482" s="36" t="n">
        <f aca="false">M482</f>
        <v>0</v>
      </c>
      <c r="AP482" s="36" t="n">
        <f aca="false">N482</f>
        <v>8.628</v>
      </c>
      <c r="AQ482" s="36" t="n">
        <f aca="false">O482</f>
        <v>0</v>
      </c>
      <c r="AR482" s="36" t="n">
        <f aca="false">P482</f>
        <v>0</v>
      </c>
      <c r="AS482" s="36" t="n">
        <f aca="false">Q482</f>
        <v>0</v>
      </c>
      <c r="AT482" s="36" t="n">
        <f aca="false">R482</f>
        <v>0</v>
      </c>
      <c r="AU482" s="36" t="n">
        <f aca="false">S482</f>
        <v>0</v>
      </c>
      <c r="AV482" s="36" t="n">
        <f aca="false">T482</f>
        <v>0</v>
      </c>
      <c r="AW482" s="36" t="n">
        <f aca="false">U482</f>
        <v>0</v>
      </c>
      <c r="AX482" s="36" t="e">
        <f aca="false">#REF!</f>
        <v>#REF!</v>
      </c>
      <c r="AY482" s="36" t="e">
        <f aca="false">#REF!</f>
        <v>#REF!</v>
      </c>
      <c r="AZ482" s="36" t="e">
        <f aca="false">#REF!</f>
        <v>#REF!</v>
      </c>
      <c r="BA482" s="36" t="e">
        <f aca="false">#REF!</f>
        <v>#REF!</v>
      </c>
      <c r="BB482" s="36" t="e">
        <f aca="false">#REF!</f>
        <v>#REF!</v>
      </c>
      <c r="BC482" s="36" t="e">
        <f aca="false">#REF!</f>
        <v>#REF!</v>
      </c>
      <c r="BD482" s="36" t="e">
        <f aca="false">#REF!</f>
        <v>#REF!</v>
      </c>
      <c r="BE482" s="36" t="e">
        <f aca="false">#REF!</f>
        <v>#REF!</v>
      </c>
      <c r="BF482" s="36" t="e">
        <f aca="false">#REF!</f>
        <v>#REF!</v>
      </c>
      <c r="BG482" s="36" t="e">
        <f aca="false">#REF!</f>
        <v>#REF!</v>
      </c>
      <c r="BH482" s="36" t="e">
        <f aca="false">#REF!</f>
        <v>#REF!</v>
      </c>
      <c r="BI482" s="36" t="e">
        <f aca="false">#REF!</f>
        <v>#REF!</v>
      </c>
      <c r="BJ482" s="36" t="e">
        <f aca="false">#REF!</f>
        <v>#REF!</v>
      </c>
      <c r="BK482" s="36" t="e">
        <f aca="false">#REF!</f>
        <v>#REF!</v>
      </c>
      <c r="BL482" s="36" t="e">
        <f aca="false">#REF!</f>
        <v>#REF!</v>
      </c>
    </row>
    <row r="483" s="1" customFormat="true" ht="13.2" hidden="false" customHeight="false" outlineLevel="0" collapsed="false">
      <c r="A483" s="17"/>
      <c r="B483" s="32" t="s">
        <v>481</v>
      </c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 t="n">
        <v>106.618</v>
      </c>
      <c r="O483" s="33"/>
      <c r="P483" s="33"/>
      <c r="Q483" s="33"/>
      <c r="R483" s="33"/>
      <c r="S483" s="33"/>
      <c r="T483" s="33"/>
      <c r="U483" s="33" t="n">
        <v>6.505</v>
      </c>
      <c r="V483" s="34" t="n">
        <f aca="false">SUM(C483:U483)</f>
        <v>113.123</v>
      </c>
      <c r="W483" s="35" t="s">
        <v>25</v>
      </c>
      <c r="X483" s="35" t="s">
        <v>26</v>
      </c>
      <c r="Y483" s="36" t="n">
        <f aca="false">C483</f>
        <v>0</v>
      </c>
      <c r="Z483" s="36" t="n">
        <f aca="false">D483</f>
        <v>0</v>
      </c>
      <c r="AA483" s="36" t="n">
        <f aca="false">E483</f>
        <v>0</v>
      </c>
      <c r="AB483" s="36" t="n">
        <f aca="false">F483</f>
        <v>0</v>
      </c>
      <c r="AC483" s="36" t="n">
        <f aca="false">G483</f>
        <v>0</v>
      </c>
      <c r="AD483" s="36" t="n">
        <f aca="false">H483</f>
        <v>0</v>
      </c>
      <c r="AE483" s="36" t="n">
        <f aca="false">I483</f>
        <v>0</v>
      </c>
      <c r="AF483" s="36" t="n">
        <f aca="false">J483</f>
        <v>0</v>
      </c>
      <c r="AG483" s="36" t="e">
        <f aca="false">#REF!</f>
        <v>#REF!</v>
      </c>
      <c r="AH483" s="36" t="e">
        <f aca="false">#REF!</f>
        <v>#REF!</v>
      </c>
      <c r="AI483" s="36" t="n">
        <f aca="false">K483</f>
        <v>0</v>
      </c>
      <c r="AJ483" s="36" t="e">
        <f aca="false">#REF!</f>
        <v>#REF!</v>
      </c>
      <c r="AK483" s="36" t="n">
        <f aca="false">L483</f>
        <v>0</v>
      </c>
      <c r="AL483" s="36" t="e">
        <f aca="false">#REF!</f>
        <v>#REF!</v>
      </c>
      <c r="AM483" s="36" t="e">
        <f aca="false">#REF!</f>
        <v>#REF!</v>
      </c>
      <c r="AN483" s="36" t="e">
        <f aca="false">#REF!</f>
        <v>#REF!</v>
      </c>
      <c r="AO483" s="36" t="n">
        <f aca="false">M483</f>
        <v>0</v>
      </c>
      <c r="AP483" s="36" t="n">
        <f aca="false">N483</f>
        <v>106.618</v>
      </c>
      <c r="AQ483" s="36" t="n">
        <f aca="false">O483</f>
        <v>0</v>
      </c>
      <c r="AR483" s="36" t="n">
        <f aca="false">P483</f>
        <v>0</v>
      </c>
      <c r="AS483" s="36" t="n">
        <f aca="false">Q483</f>
        <v>0</v>
      </c>
      <c r="AT483" s="36" t="n">
        <f aca="false">R483</f>
        <v>0</v>
      </c>
      <c r="AU483" s="36" t="n">
        <f aca="false">S483</f>
        <v>0</v>
      </c>
      <c r="AV483" s="36" t="n">
        <f aca="false">T483</f>
        <v>0</v>
      </c>
      <c r="AW483" s="36" t="n">
        <f aca="false">U483</f>
        <v>6.505</v>
      </c>
      <c r="AX483" s="36" t="e">
        <f aca="false">#REF!</f>
        <v>#REF!</v>
      </c>
      <c r="AY483" s="36" t="e">
        <f aca="false">#REF!</f>
        <v>#REF!</v>
      </c>
      <c r="AZ483" s="36" t="e">
        <f aca="false">#REF!</f>
        <v>#REF!</v>
      </c>
      <c r="BA483" s="36" t="e">
        <f aca="false">#REF!</f>
        <v>#REF!</v>
      </c>
      <c r="BB483" s="36" t="e">
        <f aca="false">#REF!</f>
        <v>#REF!</v>
      </c>
      <c r="BC483" s="36" t="e">
        <f aca="false">#REF!</f>
        <v>#REF!</v>
      </c>
      <c r="BD483" s="36" t="e">
        <f aca="false">#REF!</f>
        <v>#REF!</v>
      </c>
      <c r="BE483" s="36" t="e">
        <f aca="false">#REF!</f>
        <v>#REF!</v>
      </c>
      <c r="BF483" s="36" t="e">
        <f aca="false">#REF!</f>
        <v>#REF!</v>
      </c>
      <c r="BG483" s="36" t="e">
        <f aca="false">#REF!</f>
        <v>#REF!</v>
      </c>
      <c r="BH483" s="36" t="e">
        <f aca="false">#REF!</f>
        <v>#REF!</v>
      </c>
      <c r="BI483" s="36" t="e">
        <f aca="false">#REF!</f>
        <v>#REF!</v>
      </c>
      <c r="BJ483" s="36" t="e">
        <f aca="false">#REF!</f>
        <v>#REF!</v>
      </c>
      <c r="BK483" s="36" t="e">
        <f aca="false">#REF!</f>
        <v>#REF!</v>
      </c>
      <c r="BL483" s="36" t="e">
        <f aca="false">#REF!</f>
        <v>#REF!</v>
      </c>
    </row>
    <row r="484" s="1" customFormat="true" ht="20.4" hidden="false" customHeight="false" outlineLevel="0" collapsed="false">
      <c r="A484" s="17"/>
      <c r="B484" s="32" t="s">
        <v>482</v>
      </c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 t="n">
        <v>0.902</v>
      </c>
      <c r="O484" s="33"/>
      <c r="P484" s="33"/>
      <c r="Q484" s="33"/>
      <c r="R484" s="33"/>
      <c r="S484" s="33"/>
      <c r="T484" s="33"/>
      <c r="U484" s="33"/>
      <c r="V484" s="34" t="n">
        <f aca="false">SUM(C484:U484)</f>
        <v>0.902</v>
      </c>
      <c r="W484" s="35" t="s">
        <v>25</v>
      </c>
      <c r="X484" s="35" t="s">
        <v>26</v>
      </c>
      <c r="Y484" s="36" t="n">
        <f aca="false">C484</f>
        <v>0</v>
      </c>
      <c r="Z484" s="36" t="n">
        <f aca="false">D484</f>
        <v>0</v>
      </c>
      <c r="AA484" s="36" t="n">
        <f aca="false">E484</f>
        <v>0</v>
      </c>
      <c r="AB484" s="36" t="n">
        <f aca="false">F484</f>
        <v>0</v>
      </c>
      <c r="AC484" s="36" t="n">
        <f aca="false">G484</f>
        <v>0</v>
      </c>
      <c r="AD484" s="36" t="n">
        <f aca="false">H484</f>
        <v>0</v>
      </c>
      <c r="AE484" s="36" t="n">
        <f aca="false">I484</f>
        <v>0</v>
      </c>
      <c r="AF484" s="36" t="n">
        <f aca="false">J484</f>
        <v>0</v>
      </c>
      <c r="AG484" s="36" t="e">
        <f aca="false">#REF!</f>
        <v>#REF!</v>
      </c>
      <c r="AH484" s="36" t="e">
        <f aca="false">#REF!</f>
        <v>#REF!</v>
      </c>
      <c r="AI484" s="36" t="n">
        <f aca="false">K484</f>
        <v>0</v>
      </c>
      <c r="AJ484" s="36" t="e">
        <f aca="false">#REF!</f>
        <v>#REF!</v>
      </c>
      <c r="AK484" s="36" t="n">
        <f aca="false">L484</f>
        <v>0</v>
      </c>
      <c r="AL484" s="36" t="e">
        <f aca="false">#REF!</f>
        <v>#REF!</v>
      </c>
      <c r="AM484" s="36" t="e">
        <f aca="false">#REF!</f>
        <v>#REF!</v>
      </c>
      <c r="AN484" s="36" t="e">
        <f aca="false">#REF!</f>
        <v>#REF!</v>
      </c>
      <c r="AO484" s="36" t="n">
        <f aca="false">M484</f>
        <v>0</v>
      </c>
      <c r="AP484" s="36" t="n">
        <f aca="false">N484</f>
        <v>0.902</v>
      </c>
      <c r="AQ484" s="36" t="n">
        <f aca="false">O484</f>
        <v>0</v>
      </c>
      <c r="AR484" s="36" t="n">
        <f aca="false">P484</f>
        <v>0</v>
      </c>
      <c r="AS484" s="36" t="n">
        <f aca="false">Q484</f>
        <v>0</v>
      </c>
      <c r="AT484" s="36" t="n">
        <f aca="false">R484</f>
        <v>0</v>
      </c>
      <c r="AU484" s="36" t="n">
        <f aca="false">S484</f>
        <v>0</v>
      </c>
      <c r="AV484" s="36" t="n">
        <f aca="false">T484</f>
        <v>0</v>
      </c>
      <c r="AW484" s="36" t="n">
        <f aca="false">U484</f>
        <v>0</v>
      </c>
      <c r="AX484" s="36" t="e">
        <f aca="false">#REF!</f>
        <v>#REF!</v>
      </c>
      <c r="AY484" s="36" t="e">
        <f aca="false">#REF!</f>
        <v>#REF!</v>
      </c>
      <c r="AZ484" s="36" t="e">
        <f aca="false">#REF!</f>
        <v>#REF!</v>
      </c>
      <c r="BA484" s="36" t="e">
        <f aca="false">#REF!</f>
        <v>#REF!</v>
      </c>
      <c r="BB484" s="36" t="e">
        <f aca="false">#REF!</f>
        <v>#REF!</v>
      </c>
      <c r="BC484" s="36" t="e">
        <f aca="false">#REF!</f>
        <v>#REF!</v>
      </c>
      <c r="BD484" s="36" t="e">
        <f aca="false">#REF!</f>
        <v>#REF!</v>
      </c>
      <c r="BE484" s="36" t="e">
        <f aca="false">#REF!</f>
        <v>#REF!</v>
      </c>
      <c r="BF484" s="36" t="e">
        <f aca="false">#REF!</f>
        <v>#REF!</v>
      </c>
      <c r="BG484" s="36" t="e">
        <f aca="false">#REF!</f>
        <v>#REF!</v>
      </c>
      <c r="BH484" s="36" t="e">
        <f aca="false">#REF!</f>
        <v>#REF!</v>
      </c>
      <c r="BI484" s="36" t="e">
        <f aca="false">#REF!</f>
        <v>#REF!</v>
      </c>
      <c r="BJ484" s="36" t="e">
        <f aca="false">#REF!</f>
        <v>#REF!</v>
      </c>
      <c r="BK484" s="36" t="e">
        <f aca="false">#REF!</f>
        <v>#REF!</v>
      </c>
      <c r="BL484" s="36" t="e">
        <f aca="false">#REF!</f>
        <v>#REF!</v>
      </c>
    </row>
    <row r="485" s="1" customFormat="true" ht="13.2" hidden="false" customHeight="false" outlineLevel="0" collapsed="false">
      <c r="A485" s="17"/>
      <c r="B485" s="32" t="s">
        <v>483</v>
      </c>
      <c r="C485" s="33"/>
      <c r="D485" s="33" t="n">
        <v>1.92</v>
      </c>
      <c r="E485" s="33" t="n">
        <v>605.16</v>
      </c>
      <c r="F485" s="33"/>
      <c r="G485" s="33" t="n">
        <v>346.707</v>
      </c>
      <c r="H485" s="33"/>
      <c r="I485" s="33"/>
      <c r="J485" s="33"/>
      <c r="K485" s="33"/>
      <c r="L485" s="33"/>
      <c r="M485" s="33"/>
      <c r="N485" s="33" t="n">
        <v>525.23</v>
      </c>
      <c r="O485" s="33"/>
      <c r="P485" s="33"/>
      <c r="Q485" s="33"/>
      <c r="R485" s="33"/>
      <c r="S485" s="33"/>
      <c r="T485" s="33"/>
      <c r="U485" s="33"/>
      <c r="V485" s="34" t="n">
        <f aca="false">SUM(C485:U485)</f>
        <v>1479.017</v>
      </c>
      <c r="W485" s="35" t="s">
        <v>25</v>
      </c>
      <c r="X485" s="35" t="s">
        <v>26</v>
      </c>
      <c r="Y485" s="36" t="n">
        <f aca="false">C485</f>
        <v>0</v>
      </c>
      <c r="Z485" s="36" t="n">
        <f aca="false">D485</f>
        <v>1.92</v>
      </c>
      <c r="AA485" s="36" t="n">
        <f aca="false">E485</f>
        <v>605.16</v>
      </c>
      <c r="AB485" s="36" t="n">
        <f aca="false">F485</f>
        <v>0</v>
      </c>
      <c r="AC485" s="36" t="n">
        <f aca="false">G485</f>
        <v>346.707</v>
      </c>
      <c r="AD485" s="36" t="n">
        <f aca="false">H485</f>
        <v>0</v>
      </c>
      <c r="AE485" s="36" t="n">
        <f aca="false">I485</f>
        <v>0</v>
      </c>
      <c r="AF485" s="36" t="n">
        <f aca="false">J485</f>
        <v>0</v>
      </c>
      <c r="AG485" s="36" t="e">
        <f aca="false">#REF!</f>
        <v>#REF!</v>
      </c>
      <c r="AH485" s="36" t="e">
        <f aca="false">#REF!</f>
        <v>#REF!</v>
      </c>
      <c r="AI485" s="36" t="n">
        <f aca="false">K485</f>
        <v>0</v>
      </c>
      <c r="AJ485" s="36" t="e">
        <f aca="false">#REF!</f>
        <v>#REF!</v>
      </c>
      <c r="AK485" s="36" t="n">
        <f aca="false">L485</f>
        <v>0</v>
      </c>
      <c r="AL485" s="36" t="e">
        <f aca="false">#REF!</f>
        <v>#REF!</v>
      </c>
      <c r="AM485" s="36" t="e">
        <f aca="false">#REF!</f>
        <v>#REF!</v>
      </c>
      <c r="AN485" s="36" t="e">
        <f aca="false">#REF!</f>
        <v>#REF!</v>
      </c>
      <c r="AO485" s="36" t="n">
        <f aca="false">M485</f>
        <v>0</v>
      </c>
      <c r="AP485" s="36" t="n">
        <f aca="false">N485</f>
        <v>525.23</v>
      </c>
      <c r="AQ485" s="36" t="n">
        <f aca="false">O485</f>
        <v>0</v>
      </c>
      <c r="AR485" s="36" t="n">
        <f aca="false">P485</f>
        <v>0</v>
      </c>
      <c r="AS485" s="36" t="n">
        <f aca="false">Q485</f>
        <v>0</v>
      </c>
      <c r="AT485" s="36" t="n">
        <f aca="false">R485</f>
        <v>0</v>
      </c>
      <c r="AU485" s="36" t="n">
        <f aca="false">S485</f>
        <v>0</v>
      </c>
      <c r="AV485" s="36" t="n">
        <f aca="false">T485</f>
        <v>0</v>
      </c>
      <c r="AW485" s="36" t="n">
        <f aca="false">U485</f>
        <v>0</v>
      </c>
      <c r="AX485" s="36" t="e">
        <f aca="false">#REF!</f>
        <v>#REF!</v>
      </c>
      <c r="AY485" s="36" t="e">
        <f aca="false">#REF!</f>
        <v>#REF!</v>
      </c>
      <c r="AZ485" s="36" t="e">
        <f aca="false">#REF!</f>
        <v>#REF!</v>
      </c>
      <c r="BA485" s="36" t="e">
        <f aca="false">#REF!</f>
        <v>#REF!</v>
      </c>
      <c r="BB485" s="36" t="e">
        <f aca="false">#REF!</f>
        <v>#REF!</v>
      </c>
      <c r="BC485" s="36" t="e">
        <f aca="false">#REF!</f>
        <v>#REF!</v>
      </c>
      <c r="BD485" s="36" t="e">
        <f aca="false">#REF!</f>
        <v>#REF!</v>
      </c>
      <c r="BE485" s="36" t="e">
        <f aca="false">#REF!</f>
        <v>#REF!</v>
      </c>
      <c r="BF485" s="36" t="e">
        <f aca="false">#REF!</f>
        <v>#REF!</v>
      </c>
      <c r="BG485" s="36" t="e">
        <f aca="false">#REF!</f>
        <v>#REF!</v>
      </c>
      <c r="BH485" s="36" t="e">
        <f aca="false">#REF!</f>
        <v>#REF!</v>
      </c>
      <c r="BI485" s="36" t="e">
        <f aca="false">#REF!</f>
        <v>#REF!</v>
      </c>
      <c r="BJ485" s="36" t="e">
        <f aca="false">#REF!</f>
        <v>#REF!</v>
      </c>
      <c r="BK485" s="36" t="e">
        <f aca="false">#REF!</f>
        <v>#REF!</v>
      </c>
      <c r="BL485" s="36" t="e">
        <f aca="false">#REF!</f>
        <v>#REF!</v>
      </c>
    </row>
    <row r="486" s="1" customFormat="true" ht="13.2" hidden="false" customHeight="false" outlineLevel="0" collapsed="false">
      <c r="A486" s="17"/>
      <c r="B486" s="32" t="s">
        <v>484</v>
      </c>
      <c r="C486" s="33"/>
      <c r="D486" s="33"/>
      <c r="E486" s="33" t="n">
        <v>1352.19</v>
      </c>
      <c r="F486" s="33"/>
      <c r="G486" s="33"/>
      <c r="H486" s="33" t="n">
        <v>2949.8</v>
      </c>
      <c r="I486" s="33"/>
      <c r="J486" s="33"/>
      <c r="K486" s="33"/>
      <c r="L486" s="33" t="n">
        <v>149.427</v>
      </c>
      <c r="M486" s="33"/>
      <c r="N486" s="33" t="n">
        <v>410.664</v>
      </c>
      <c r="O486" s="33"/>
      <c r="P486" s="33"/>
      <c r="Q486" s="33" t="n">
        <v>5407.79</v>
      </c>
      <c r="R486" s="33"/>
      <c r="S486" s="33"/>
      <c r="T486" s="33"/>
      <c r="U486" s="33"/>
      <c r="V486" s="34" t="n">
        <f aca="false">SUM(C486:U486)</f>
        <v>10269.871</v>
      </c>
      <c r="W486" s="35" t="s">
        <v>25</v>
      </c>
      <c r="X486" s="35" t="s">
        <v>26</v>
      </c>
      <c r="Y486" s="36" t="n">
        <f aca="false">C486</f>
        <v>0</v>
      </c>
      <c r="Z486" s="36" t="n">
        <f aca="false">D486</f>
        <v>0</v>
      </c>
      <c r="AA486" s="36" t="n">
        <f aca="false">E486</f>
        <v>1352.19</v>
      </c>
      <c r="AB486" s="36" t="n">
        <f aca="false">F486</f>
        <v>0</v>
      </c>
      <c r="AC486" s="36" t="n">
        <f aca="false">G486</f>
        <v>0</v>
      </c>
      <c r="AD486" s="36" t="n">
        <f aca="false">H486</f>
        <v>2949.8</v>
      </c>
      <c r="AE486" s="36" t="n">
        <f aca="false">I486</f>
        <v>0</v>
      </c>
      <c r="AF486" s="36" t="n">
        <f aca="false">J486</f>
        <v>0</v>
      </c>
      <c r="AG486" s="36" t="e">
        <f aca="false">#REF!</f>
        <v>#REF!</v>
      </c>
      <c r="AH486" s="36" t="e">
        <f aca="false">#REF!</f>
        <v>#REF!</v>
      </c>
      <c r="AI486" s="36" t="n">
        <f aca="false">K486</f>
        <v>0</v>
      </c>
      <c r="AJ486" s="36" t="e">
        <f aca="false">#REF!</f>
        <v>#REF!</v>
      </c>
      <c r="AK486" s="36" t="n">
        <f aca="false">L486</f>
        <v>149.427</v>
      </c>
      <c r="AL486" s="36" t="e">
        <f aca="false">#REF!</f>
        <v>#REF!</v>
      </c>
      <c r="AM486" s="36" t="e">
        <f aca="false">#REF!</f>
        <v>#REF!</v>
      </c>
      <c r="AN486" s="36" t="e">
        <f aca="false">#REF!</f>
        <v>#REF!</v>
      </c>
      <c r="AO486" s="36" t="n">
        <f aca="false">M486</f>
        <v>0</v>
      </c>
      <c r="AP486" s="36" t="n">
        <f aca="false">N486</f>
        <v>410.664</v>
      </c>
      <c r="AQ486" s="36" t="n">
        <f aca="false">O486</f>
        <v>0</v>
      </c>
      <c r="AR486" s="36" t="n">
        <f aca="false">P486</f>
        <v>0</v>
      </c>
      <c r="AS486" s="36" t="n">
        <f aca="false">Q486</f>
        <v>5407.79</v>
      </c>
      <c r="AT486" s="36" t="n">
        <f aca="false">R486</f>
        <v>0</v>
      </c>
      <c r="AU486" s="36" t="n">
        <f aca="false">S486</f>
        <v>0</v>
      </c>
      <c r="AV486" s="36" t="n">
        <f aca="false">T486</f>
        <v>0</v>
      </c>
      <c r="AW486" s="36" t="n">
        <f aca="false">U486</f>
        <v>0</v>
      </c>
      <c r="AX486" s="36" t="e">
        <f aca="false">#REF!</f>
        <v>#REF!</v>
      </c>
      <c r="AY486" s="36" t="e">
        <f aca="false">#REF!</f>
        <v>#REF!</v>
      </c>
      <c r="AZ486" s="36" t="e">
        <f aca="false">#REF!</f>
        <v>#REF!</v>
      </c>
      <c r="BA486" s="36" t="e">
        <f aca="false">#REF!</f>
        <v>#REF!</v>
      </c>
      <c r="BB486" s="36" t="e">
        <f aca="false">#REF!</f>
        <v>#REF!</v>
      </c>
      <c r="BC486" s="36" t="e">
        <f aca="false">#REF!</f>
        <v>#REF!</v>
      </c>
      <c r="BD486" s="36" t="e">
        <f aca="false">#REF!</f>
        <v>#REF!</v>
      </c>
      <c r="BE486" s="36" t="e">
        <f aca="false">#REF!</f>
        <v>#REF!</v>
      </c>
      <c r="BF486" s="36" t="e">
        <f aca="false">#REF!</f>
        <v>#REF!</v>
      </c>
      <c r="BG486" s="36" t="e">
        <f aca="false">#REF!</f>
        <v>#REF!</v>
      </c>
      <c r="BH486" s="36" t="e">
        <f aca="false">#REF!</f>
        <v>#REF!</v>
      </c>
      <c r="BI486" s="36" t="e">
        <f aca="false">#REF!</f>
        <v>#REF!</v>
      </c>
      <c r="BJ486" s="36" t="e">
        <f aca="false">#REF!</f>
        <v>#REF!</v>
      </c>
      <c r="BK486" s="36" t="e">
        <f aca="false">#REF!</f>
        <v>#REF!</v>
      </c>
      <c r="BL486" s="36" t="e">
        <f aca="false">#REF!</f>
        <v>#REF!</v>
      </c>
    </row>
    <row r="487" s="1" customFormat="true" ht="13.2" hidden="false" customHeight="false" outlineLevel="0" collapsed="false">
      <c r="A487" s="17"/>
      <c r="B487" s="32" t="s">
        <v>485</v>
      </c>
      <c r="C487" s="33"/>
      <c r="D487" s="33"/>
      <c r="E487" s="33" t="n">
        <v>1315.8</v>
      </c>
      <c r="F487" s="33"/>
      <c r="G487" s="33"/>
      <c r="H487" s="33" t="n">
        <v>2488.75</v>
      </c>
      <c r="I487" s="33"/>
      <c r="J487" s="33"/>
      <c r="K487" s="33"/>
      <c r="L487" s="33" t="n">
        <v>264.945</v>
      </c>
      <c r="M487" s="33"/>
      <c r="N487" s="33" t="n">
        <v>978.656</v>
      </c>
      <c r="O487" s="33"/>
      <c r="P487" s="33" t="n">
        <v>295.009</v>
      </c>
      <c r="Q487" s="33" t="n">
        <v>198.304</v>
      </c>
      <c r="R487" s="33"/>
      <c r="S487" s="33"/>
      <c r="T487" s="33"/>
      <c r="U487" s="33"/>
      <c r="V487" s="34" t="n">
        <f aca="false">SUM(C487:U487)</f>
        <v>5541.464</v>
      </c>
      <c r="W487" s="35" t="s">
        <v>25</v>
      </c>
      <c r="X487" s="35" t="s">
        <v>26</v>
      </c>
      <c r="Y487" s="36" t="n">
        <f aca="false">C487</f>
        <v>0</v>
      </c>
      <c r="Z487" s="36" t="n">
        <f aca="false">D487</f>
        <v>0</v>
      </c>
      <c r="AA487" s="36" t="n">
        <f aca="false">E487</f>
        <v>1315.8</v>
      </c>
      <c r="AB487" s="36" t="n">
        <f aca="false">F487</f>
        <v>0</v>
      </c>
      <c r="AC487" s="36" t="n">
        <f aca="false">G487</f>
        <v>0</v>
      </c>
      <c r="AD487" s="36" t="n">
        <f aca="false">H487</f>
        <v>2488.75</v>
      </c>
      <c r="AE487" s="36" t="n">
        <f aca="false">I487</f>
        <v>0</v>
      </c>
      <c r="AF487" s="36" t="n">
        <f aca="false">J487</f>
        <v>0</v>
      </c>
      <c r="AG487" s="36" t="e">
        <f aca="false">#REF!</f>
        <v>#REF!</v>
      </c>
      <c r="AH487" s="36" t="e">
        <f aca="false">#REF!</f>
        <v>#REF!</v>
      </c>
      <c r="AI487" s="36" t="n">
        <f aca="false">K487</f>
        <v>0</v>
      </c>
      <c r="AJ487" s="36" t="e">
        <f aca="false">#REF!</f>
        <v>#REF!</v>
      </c>
      <c r="AK487" s="36" t="n">
        <f aca="false">L487</f>
        <v>264.945</v>
      </c>
      <c r="AL487" s="36" t="e">
        <f aca="false">#REF!</f>
        <v>#REF!</v>
      </c>
      <c r="AM487" s="36" t="e">
        <f aca="false">#REF!</f>
        <v>#REF!</v>
      </c>
      <c r="AN487" s="36" t="e">
        <f aca="false">#REF!</f>
        <v>#REF!</v>
      </c>
      <c r="AO487" s="36" t="n">
        <f aca="false">M487</f>
        <v>0</v>
      </c>
      <c r="AP487" s="36" t="n">
        <f aca="false">N487</f>
        <v>978.656</v>
      </c>
      <c r="AQ487" s="36" t="n">
        <f aca="false">O487</f>
        <v>0</v>
      </c>
      <c r="AR487" s="36" t="n">
        <f aca="false">P487</f>
        <v>295.009</v>
      </c>
      <c r="AS487" s="36" t="n">
        <f aca="false">Q487</f>
        <v>198.304</v>
      </c>
      <c r="AT487" s="36" t="n">
        <f aca="false">R487</f>
        <v>0</v>
      </c>
      <c r="AU487" s="36" t="n">
        <f aca="false">S487</f>
        <v>0</v>
      </c>
      <c r="AV487" s="36" t="n">
        <f aca="false">T487</f>
        <v>0</v>
      </c>
      <c r="AW487" s="36" t="n">
        <f aca="false">U487</f>
        <v>0</v>
      </c>
      <c r="AX487" s="36" t="e">
        <f aca="false">#REF!</f>
        <v>#REF!</v>
      </c>
      <c r="AY487" s="36" t="e">
        <f aca="false">#REF!</f>
        <v>#REF!</v>
      </c>
      <c r="AZ487" s="36" t="e">
        <f aca="false">#REF!</f>
        <v>#REF!</v>
      </c>
      <c r="BA487" s="36" t="e">
        <f aca="false">#REF!</f>
        <v>#REF!</v>
      </c>
      <c r="BB487" s="36" t="e">
        <f aca="false">#REF!</f>
        <v>#REF!</v>
      </c>
      <c r="BC487" s="36" t="e">
        <f aca="false">#REF!</f>
        <v>#REF!</v>
      </c>
      <c r="BD487" s="36" t="e">
        <f aca="false">#REF!</f>
        <v>#REF!</v>
      </c>
      <c r="BE487" s="36" t="e">
        <f aca="false">#REF!</f>
        <v>#REF!</v>
      </c>
      <c r="BF487" s="36" t="e">
        <f aca="false">#REF!</f>
        <v>#REF!</v>
      </c>
      <c r="BG487" s="36" t="e">
        <f aca="false">#REF!</f>
        <v>#REF!</v>
      </c>
      <c r="BH487" s="36" t="e">
        <f aca="false">#REF!</f>
        <v>#REF!</v>
      </c>
      <c r="BI487" s="36" t="e">
        <f aca="false">#REF!</f>
        <v>#REF!</v>
      </c>
      <c r="BJ487" s="36" t="e">
        <f aca="false">#REF!</f>
        <v>#REF!</v>
      </c>
      <c r="BK487" s="36" t="e">
        <f aca="false">#REF!</f>
        <v>#REF!</v>
      </c>
      <c r="BL487" s="36" t="e">
        <f aca="false">#REF!</f>
        <v>#REF!</v>
      </c>
    </row>
    <row r="488" s="1" customFormat="true" ht="61.2" hidden="false" customHeight="false" outlineLevel="0" collapsed="false">
      <c r="A488" s="17"/>
      <c r="B488" s="32" t="s">
        <v>486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4" t="n">
        <f aca="false">SUM(C488:U488)</f>
        <v>0</v>
      </c>
      <c r="W488" s="35" t="s">
        <v>25</v>
      </c>
      <c r="X488" s="35" t="s">
        <v>26</v>
      </c>
      <c r="Y488" s="36" t="n">
        <f aca="false">C488</f>
        <v>0</v>
      </c>
      <c r="Z488" s="36" t="n">
        <f aca="false">D488</f>
        <v>0</v>
      </c>
      <c r="AA488" s="36" t="n">
        <f aca="false">E488</f>
        <v>0</v>
      </c>
      <c r="AB488" s="36" t="n">
        <f aca="false">F488</f>
        <v>0</v>
      </c>
      <c r="AC488" s="36" t="n">
        <f aca="false">G488</f>
        <v>0</v>
      </c>
      <c r="AD488" s="36" t="n">
        <f aca="false">H488</f>
        <v>0</v>
      </c>
      <c r="AE488" s="36" t="n">
        <f aca="false">I488</f>
        <v>0</v>
      </c>
      <c r="AF488" s="36" t="n">
        <f aca="false">J488</f>
        <v>0</v>
      </c>
      <c r="AG488" s="36" t="e">
        <f aca="false">#REF!</f>
        <v>#REF!</v>
      </c>
      <c r="AH488" s="36" t="e">
        <f aca="false">#REF!</f>
        <v>#REF!</v>
      </c>
      <c r="AI488" s="36" t="n">
        <f aca="false">K488</f>
        <v>0</v>
      </c>
      <c r="AJ488" s="36" t="e">
        <f aca="false">#REF!</f>
        <v>#REF!</v>
      </c>
      <c r="AK488" s="36" t="n">
        <f aca="false">L488</f>
        <v>0</v>
      </c>
      <c r="AL488" s="36" t="e">
        <f aca="false">#REF!</f>
        <v>#REF!</v>
      </c>
      <c r="AM488" s="36" t="e">
        <f aca="false">#REF!</f>
        <v>#REF!</v>
      </c>
      <c r="AN488" s="36" t="e">
        <f aca="false">#REF!</f>
        <v>#REF!</v>
      </c>
      <c r="AO488" s="36" t="n">
        <f aca="false">M488</f>
        <v>0</v>
      </c>
      <c r="AP488" s="36" t="n">
        <f aca="false">N488</f>
        <v>0</v>
      </c>
      <c r="AQ488" s="36" t="n">
        <f aca="false">O488</f>
        <v>0</v>
      </c>
      <c r="AR488" s="36" t="n">
        <f aca="false">P488</f>
        <v>0</v>
      </c>
      <c r="AS488" s="36" t="n">
        <f aca="false">Q488</f>
        <v>0</v>
      </c>
      <c r="AT488" s="36" t="n">
        <f aca="false">R488</f>
        <v>0</v>
      </c>
      <c r="AU488" s="36" t="n">
        <f aca="false">S488</f>
        <v>0</v>
      </c>
      <c r="AV488" s="36" t="n">
        <f aca="false">T488</f>
        <v>0</v>
      </c>
      <c r="AW488" s="36" t="n">
        <f aca="false">U488</f>
        <v>0</v>
      </c>
      <c r="AX488" s="36" t="e">
        <f aca="false">#REF!</f>
        <v>#REF!</v>
      </c>
      <c r="AY488" s="36" t="e">
        <f aca="false">#REF!</f>
        <v>#REF!</v>
      </c>
      <c r="AZ488" s="36" t="e">
        <f aca="false">#REF!</f>
        <v>#REF!</v>
      </c>
      <c r="BA488" s="36" t="e">
        <f aca="false">#REF!</f>
        <v>#REF!</v>
      </c>
      <c r="BB488" s="36" t="e">
        <f aca="false">#REF!</f>
        <v>#REF!</v>
      </c>
      <c r="BC488" s="36" t="e">
        <f aca="false">#REF!</f>
        <v>#REF!</v>
      </c>
      <c r="BD488" s="36" t="e">
        <f aca="false">#REF!</f>
        <v>#REF!</v>
      </c>
      <c r="BE488" s="36" t="e">
        <f aca="false">#REF!</f>
        <v>#REF!</v>
      </c>
      <c r="BF488" s="36" t="e">
        <f aca="false">#REF!</f>
        <v>#REF!</v>
      </c>
      <c r="BG488" s="36" t="e">
        <f aca="false">#REF!</f>
        <v>#REF!</v>
      </c>
      <c r="BH488" s="36" t="e">
        <f aca="false">#REF!</f>
        <v>#REF!</v>
      </c>
      <c r="BI488" s="36" t="e">
        <f aca="false">#REF!</f>
        <v>#REF!</v>
      </c>
      <c r="BJ488" s="36" t="e">
        <f aca="false">#REF!</f>
        <v>#REF!</v>
      </c>
      <c r="BK488" s="36" t="e">
        <f aca="false">#REF!</f>
        <v>#REF!</v>
      </c>
      <c r="BL488" s="36" t="e">
        <f aca="false">#REF!</f>
        <v>#REF!</v>
      </c>
    </row>
    <row r="489" s="1" customFormat="true" ht="21" hidden="false" customHeight="false" outlineLevel="0" collapsed="false">
      <c r="A489" s="17"/>
      <c r="B489" s="32" t="s">
        <v>487</v>
      </c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 t="n">
        <v>23.136</v>
      </c>
      <c r="O489" s="33"/>
      <c r="P489" s="33"/>
      <c r="Q489" s="33"/>
      <c r="R489" s="33"/>
      <c r="S489" s="33"/>
      <c r="T489" s="33"/>
      <c r="U489" s="33"/>
      <c r="V489" s="34" t="n">
        <f aca="false">SUM(C489:U489)</f>
        <v>23.136</v>
      </c>
      <c r="W489" s="35" t="s">
        <v>25</v>
      </c>
      <c r="X489" s="35" t="s">
        <v>26</v>
      </c>
      <c r="Y489" s="36" t="n">
        <f aca="false">C489</f>
        <v>0</v>
      </c>
      <c r="Z489" s="36" t="n">
        <f aca="false">D489</f>
        <v>0</v>
      </c>
      <c r="AA489" s="36" t="n">
        <f aca="false">E489</f>
        <v>0</v>
      </c>
      <c r="AB489" s="36" t="n">
        <f aca="false">F489</f>
        <v>0</v>
      </c>
      <c r="AC489" s="36" t="n">
        <f aca="false">G489</f>
        <v>0</v>
      </c>
      <c r="AD489" s="36" t="n">
        <f aca="false">H489</f>
        <v>0</v>
      </c>
      <c r="AE489" s="36" t="n">
        <f aca="false">I489</f>
        <v>0</v>
      </c>
      <c r="AF489" s="36" t="n">
        <f aca="false">J489</f>
        <v>0</v>
      </c>
      <c r="AG489" s="36" t="e">
        <f aca="false">#REF!</f>
        <v>#REF!</v>
      </c>
      <c r="AH489" s="36" t="e">
        <f aca="false">#REF!</f>
        <v>#REF!</v>
      </c>
      <c r="AI489" s="36" t="n">
        <f aca="false">K489</f>
        <v>0</v>
      </c>
      <c r="AJ489" s="36" t="e">
        <f aca="false">#REF!</f>
        <v>#REF!</v>
      </c>
      <c r="AK489" s="36" t="n">
        <f aca="false">L489</f>
        <v>0</v>
      </c>
      <c r="AL489" s="36" t="e">
        <f aca="false">#REF!</f>
        <v>#REF!</v>
      </c>
      <c r="AM489" s="36" t="e">
        <f aca="false">#REF!</f>
        <v>#REF!</v>
      </c>
      <c r="AN489" s="36" t="e">
        <f aca="false">#REF!</f>
        <v>#REF!</v>
      </c>
      <c r="AO489" s="36" t="n">
        <f aca="false">M489</f>
        <v>0</v>
      </c>
      <c r="AP489" s="36" t="n">
        <f aca="false">N489</f>
        <v>23.136</v>
      </c>
      <c r="AQ489" s="36" t="n">
        <f aca="false">O489</f>
        <v>0</v>
      </c>
      <c r="AR489" s="36" t="n">
        <f aca="false">P489</f>
        <v>0</v>
      </c>
      <c r="AS489" s="36" t="n">
        <f aca="false">Q489</f>
        <v>0</v>
      </c>
      <c r="AT489" s="36" t="n">
        <f aca="false">R489</f>
        <v>0</v>
      </c>
      <c r="AU489" s="36" t="n">
        <f aca="false">S489</f>
        <v>0</v>
      </c>
      <c r="AV489" s="36" t="n">
        <f aca="false">T489</f>
        <v>0</v>
      </c>
      <c r="AW489" s="36" t="n">
        <f aca="false">U489</f>
        <v>0</v>
      </c>
      <c r="AX489" s="36" t="e">
        <f aca="false">#REF!</f>
        <v>#REF!</v>
      </c>
      <c r="AY489" s="36" t="e">
        <f aca="false">#REF!</f>
        <v>#REF!</v>
      </c>
      <c r="AZ489" s="36" t="e">
        <f aca="false">#REF!</f>
        <v>#REF!</v>
      </c>
      <c r="BA489" s="36" t="e">
        <f aca="false">#REF!</f>
        <v>#REF!</v>
      </c>
      <c r="BB489" s="36" t="e">
        <f aca="false">#REF!</f>
        <v>#REF!</v>
      </c>
      <c r="BC489" s="36" t="e">
        <f aca="false">#REF!</f>
        <v>#REF!</v>
      </c>
      <c r="BD489" s="36" t="e">
        <f aca="false">#REF!</f>
        <v>#REF!</v>
      </c>
      <c r="BE489" s="36" t="e">
        <f aca="false">#REF!</f>
        <v>#REF!</v>
      </c>
      <c r="BF489" s="36" t="e">
        <f aca="false">#REF!</f>
        <v>#REF!</v>
      </c>
      <c r="BG489" s="36" t="e">
        <f aca="false">#REF!</f>
        <v>#REF!</v>
      </c>
      <c r="BH489" s="36" t="e">
        <f aca="false">#REF!</f>
        <v>#REF!</v>
      </c>
      <c r="BI489" s="36" t="e">
        <f aca="false">#REF!</f>
        <v>#REF!</v>
      </c>
      <c r="BJ489" s="36" t="e">
        <f aca="false">#REF!</f>
        <v>#REF!</v>
      </c>
      <c r="BK489" s="36" t="e">
        <f aca="false">#REF!</f>
        <v>#REF!</v>
      </c>
      <c r="BL489" s="36" t="e">
        <f aca="false">#REF!</f>
        <v>#REF!</v>
      </c>
    </row>
    <row r="490" s="1" customFormat="true" ht="10.8" hidden="true" customHeight="false" outlineLevel="0" collapsed="false">
      <c r="A490" s="17"/>
      <c r="B490" s="37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9"/>
      <c r="Q490" s="40"/>
      <c r="R490" s="40"/>
      <c r="S490" s="40"/>
      <c r="T490" s="40"/>
      <c r="U490" s="40"/>
      <c r="V490" s="41"/>
      <c r="W490" s="40"/>
    </row>
    <row r="491" s="1" customFormat="true" ht="12.75" hidden="false" customHeight="true" outlineLevel="0" collapsed="false">
      <c r="B491" s="19" t="s">
        <v>488</v>
      </c>
      <c r="C491" s="20" t="n">
        <f aca="false">SUM(C492:C518)</f>
        <v>276</v>
      </c>
      <c r="D491" s="21" t="n">
        <f aca="false">SUM(D492:D518)</f>
        <v>13.2</v>
      </c>
      <c r="E491" s="22" t="n">
        <f aca="false">SUM(E492:E518)</f>
        <v>1356.08</v>
      </c>
      <c r="F491" s="21" t="n">
        <f aca="false">SUM(F492:F518)</f>
        <v>0</v>
      </c>
      <c r="G491" s="21" t="n">
        <f aca="false">SUM(G492:G518)</f>
        <v>0</v>
      </c>
      <c r="H491" s="21" t="n">
        <f aca="false">SUM(H492:H518)</f>
        <v>2475.2</v>
      </c>
      <c r="I491" s="21" t="n">
        <f aca="false">SUM(I492:I518)</f>
        <v>0</v>
      </c>
      <c r="J491" s="21" t="n">
        <f aca="false">SUM(J492:J518)</f>
        <v>243.3438</v>
      </c>
      <c r="K491" s="21" t="n">
        <f aca="false">SUM(K492:K518)</f>
        <v>92.16</v>
      </c>
      <c r="L491" s="21" t="n">
        <f aca="false">SUM(L492:L518)</f>
        <v>943.059</v>
      </c>
      <c r="M491" s="21" t="n">
        <f aca="false">SUM(M492:M518)</f>
        <v>0</v>
      </c>
      <c r="N491" s="21" t="n">
        <f aca="false">SUM(N492:N518)</f>
        <v>1458.183</v>
      </c>
      <c r="O491" s="21" t="n">
        <f aca="false">SUM(O492:O518)</f>
        <v>0</v>
      </c>
      <c r="P491" s="23" t="n">
        <f aca="false">SUM(P492:P518)</f>
        <v>60208.408</v>
      </c>
      <c r="Q491" s="23" t="n">
        <f aca="false">SUM(Q492:Q518)</f>
        <v>319.278</v>
      </c>
      <c r="R491" s="23" t="n">
        <f aca="false">SUM(R492:R518)</f>
        <v>408.836</v>
      </c>
      <c r="S491" s="23" t="n">
        <f aca="false">SUM(S492:S518)</f>
        <v>31.4</v>
      </c>
      <c r="T491" s="23" t="n">
        <f aca="false">SUM(T492:T518)</f>
        <v>17419.626</v>
      </c>
      <c r="U491" s="23" t="n">
        <f aca="false">SUM(U492:U518)</f>
        <v>0</v>
      </c>
      <c r="V491" s="24" t="n">
        <f aca="false">SUM(C491:U491)</f>
        <v>85244.7738</v>
      </c>
      <c r="W491" s="25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</row>
    <row r="492" s="1" customFormat="true" ht="12.75" hidden="true" customHeight="true" outlineLevel="0" collapsed="false">
      <c r="B492" s="27"/>
      <c r="C492" s="28"/>
      <c r="D492" s="28"/>
      <c r="E492" s="29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30"/>
      <c r="Q492" s="25"/>
      <c r="R492" s="25"/>
      <c r="S492" s="25"/>
      <c r="T492" s="25"/>
      <c r="U492" s="25"/>
      <c r="V492" s="31"/>
      <c r="W492" s="25"/>
    </row>
    <row r="493" s="1" customFormat="true" ht="13.2" hidden="false" customHeight="false" outlineLevel="0" collapsed="false">
      <c r="A493" s="17"/>
      <c r="B493" s="32" t="s">
        <v>489</v>
      </c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 t="n">
        <v>2.66</v>
      </c>
      <c r="S493" s="33"/>
      <c r="T493" s="33"/>
      <c r="U493" s="33"/>
      <c r="V493" s="34" t="n">
        <f aca="false">SUM(C493:U493)</f>
        <v>2.66</v>
      </c>
      <c r="W493" s="35" t="s">
        <v>25</v>
      </c>
      <c r="X493" s="35" t="s">
        <v>26</v>
      </c>
      <c r="Y493" s="36" t="n">
        <f aca="false">C493</f>
        <v>0</v>
      </c>
      <c r="Z493" s="36" t="n">
        <f aca="false">D493</f>
        <v>0</v>
      </c>
      <c r="AA493" s="36" t="n">
        <f aca="false">E493</f>
        <v>0</v>
      </c>
      <c r="AB493" s="36" t="n">
        <f aca="false">F493</f>
        <v>0</v>
      </c>
      <c r="AC493" s="36" t="n">
        <f aca="false">G493</f>
        <v>0</v>
      </c>
      <c r="AD493" s="36" t="n">
        <f aca="false">H493</f>
        <v>0</v>
      </c>
      <c r="AE493" s="36" t="n">
        <f aca="false">I493</f>
        <v>0</v>
      </c>
      <c r="AF493" s="36" t="n">
        <f aca="false">J493</f>
        <v>0</v>
      </c>
      <c r="AG493" s="36" t="e">
        <f aca="false">#REF!</f>
        <v>#REF!</v>
      </c>
      <c r="AH493" s="36" t="e">
        <f aca="false">#REF!</f>
        <v>#REF!</v>
      </c>
      <c r="AI493" s="36" t="n">
        <f aca="false">K493</f>
        <v>0</v>
      </c>
      <c r="AJ493" s="36" t="e">
        <f aca="false">#REF!</f>
        <v>#REF!</v>
      </c>
      <c r="AK493" s="36" t="n">
        <f aca="false">L493</f>
        <v>0</v>
      </c>
      <c r="AL493" s="36" t="e">
        <f aca="false">#REF!</f>
        <v>#REF!</v>
      </c>
      <c r="AM493" s="36" t="e">
        <f aca="false">#REF!</f>
        <v>#REF!</v>
      </c>
      <c r="AN493" s="36" t="e">
        <f aca="false">#REF!</f>
        <v>#REF!</v>
      </c>
      <c r="AO493" s="36" t="n">
        <f aca="false">M493</f>
        <v>0</v>
      </c>
      <c r="AP493" s="36" t="n">
        <f aca="false">N493</f>
        <v>0</v>
      </c>
      <c r="AQ493" s="36" t="n">
        <f aca="false">O493</f>
        <v>0</v>
      </c>
      <c r="AR493" s="36" t="n">
        <f aca="false">P493</f>
        <v>0</v>
      </c>
      <c r="AS493" s="36" t="n">
        <f aca="false">Q493</f>
        <v>0</v>
      </c>
      <c r="AT493" s="36" t="n">
        <f aca="false">R493</f>
        <v>2.66</v>
      </c>
      <c r="AU493" s="36" t="n">
        <f aca="false">S493</f>
        <v>0</v>
      </c>
      <c r="AV493" s="36" t="n">
        <f aca="false">T493</f>
        <v>0</v>
      </c>
      <c r="AW493" s="36" t="n">
        <f aca="false">U493</f>
        <v>0</v>
      </c>
      <c r="AX493" s="36" t="e">
        <f aca="false">#REF!</f>
        <v>#REF!</v>
      </c>
      <c r="AY493" s="36" t="e">
        <f aca="false">#REF!</f>
        <v>#REF!</v>
      </c>
      <c r="AZ493" s="36" t="e">
        <f aca="false">#REF!</f>
        <v>#REF!</v>
      </c>
      <c r="BA493" s="36" t="e">
        <f aca="false">#REF!</f>
        <v>#REF!</v>
      </c>
      <c r="BB493" s="36" t="e">
        <f aca="false">#REF!</f>
        <v>#REF!</v>
      </c>
      <c r="BC493" s="36" t="e">
        <f aca="false">#REF!</f>
        <v>#REF!</v>
      </c>
      <c r="BD493" s="36" t="e">
        <f aca="false">#REF!</f>
        <v>#REF!</v>
      </c>
      <c r="BE493" s="36" t="e">
        <f aca="false">#REF!</f>
        <v>#REF!</v>
      </c>
      <c r="BF493" s="36" t="e">
        <f aca="false">#REF!</f>
        <v>#REF!</v>
      </c>
      <c r="BG493" s="36" t="e">
        <f aca="false">#REF!</f>
        <v>#REF!</v>
      </c>
      <c r="BH493" s="36" t="e">
        <f aca="false">#REF!</f>
        <v>#REF!</v>
      </c>
      <c r="BI493" s="36" t="e">
        <f aca="false">#REF!</f>
        <v>#REF!</v>
      </c>
      <c r="BJ493" s="36" t="e">
        <f aca="false">#REF!</f>
        <v>#REF!</v>
      </c>
      <c r="BK493" s="36" t="e">
        <f aca="false">#REF!</f>
        <v>#REF!</v>
      </c>
      <c r="BL493" s="36" t="e">
        <f aca="false">#REF!</f>
        <v>#REF!</v>
      </c>
    </row>
    <row r="494" s="1" customFormat="true" ht="20.4" hidden="false" customHeight="false" outlineLevel="0" collapsed="false">
      <c r="A494" s="17"/>
      <c r="B494" s="32" t="s">
        <v>490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4" t="n">
        <f aca="false">SUM(C494:U494)</f>
        <v>0</v>
      </c>
      <c r="W494" s="35" t="s">
        <v>25</v>
      </c>
      <c r="X494" s="35" t="s">
        <v>26</v>
      </c>
      <c r="Y494" s="36" t="n">
        <f aca="false">C494</f>
        <v>0</v>
      </c>
      <c r="Z494" s="36" t="n">
        <f aca="false">D494</f>
        <v>0</v>
      </c>
      <c r="AA494" s="36" t="n">
        <f aca="false">E494</f>
        <v>0</v>
      </c>
      <c r="AB494" s="36" t="n">
        <f aca="false">F494</f>
        <v>0</v>
      </c>
      <c r="AC494" s="36" t="n">
        <f aca="false">G494</f>
        <v>0</v>
      </c>
      <c r="AD494" s="36" t="n">
        <f aca="false">H494</f>
        <v>0</v>
      </c>
      <c r="AE494" s="36" t="n">
        <f aca="false">I494</f>
        <v>0</v>
      </c>
      <c r="AF494" s="36" t="n">
        <f aca="false">J494</f>
        <v>0</v>
      </c>
      <c r="AG494" s="36" t="e">
        <f aca="false">#REF!</f>
        <v>#REF!</v>
      </c>
      <c r="AH494" s="36" t="e">
        <f aca="false">#REF!</f>
        <v>#REF!</v>
      </c>
      <c r="AI494" s="36" t="n">
        <f aca="false">K494</f>
        <v>0</v>
      </c>
      <c r="AJ494" s="36" t="e">
        <f aca="false">#REF!</f>
        <v>#REF!</v>
      </c>
      <c r="AK494" s="36" t="n">
        <f aca="false">L494</f>
        <v>0</v>
      </c>
      <c r="AL494" s="36" t="e">
        <f aca="false">#REF!</f>
        <v>#REF!</v>
      </c>
      <c r="AM494" s="36" t="e">
        <f aca="false">#REF!</f>
        <v>#REF!</v>
      </c>
      <c r="AN494" s="36" t="e">
        <f aca="false">#REF!</f>
        <v>#REF!</v>
      </c>
      <c r="AO494" s="36" t="n">
        <f aca="false">M494</f>
        <v>0</v>
      </c>
      <c r="AP494" s="36" t="n">
        <f aca="false">N494</f>
        <v>0</v>
      </c>
      <c r="AQ494" s="36" t="n">
        <f aca="false">O494</f>
        <v>0</v>
      </c>
      <c r="AR494" s="36" t="n">
        <f aca="false">P494</f>
        <v>0</v>
      </c>
      <c r="AS494" s="36" t="n">
        <f aca="false">Q494</f>
        <v>0</v>
      </c>
      <c r="AT494" s="36" t="n">
        <f aca="false">R494</f>
        <v>0</v>
      </c>
      <c r="AU494" s="36" t="n">
        <f aca="false">S494</f>
        <v>0</v>
      </c>
      <c r="AV494" s="36" t="n">
        <f aca="false">T494</f>
        <v>0</v>
      </c>
      <c r="AW494" s="36" t="n">
        <f aca="false">U494</f>
        <v>0</v>
      </c>
      <c r="AX494" s="36" t="e">
        <f aca="false">#REF!</f>
        <v>#REF!</v>
      </c>
      <c r="AY494" s="36" t="e">
        <f aca="false">#REF!</f>
        <v>#REF!</v>
      </c>
      <c r="AZ494" s="36" t="e">
        <f aca="false">#REF!</f>
        <v>#REF!</v>
      </c>
      <c r="BA494" s="36" t="e">
        <f aca="false">#REF!</f>
        <v>#REF!</v>
      </c>
      <c r="BB494" s="36" t="e">
        <f aca="false">#REF!</f>
        <v>#REF!</v>
      </c>
      <c r="BC494" s="36" t="e">
        <f aca="false">#REF!</f>
        <v>#REF!</v>
      </c>
      <c r="BD494" s="36" t="e">
        <f aca="false">#REF!</f>
        <v>#REF!</v>
      </c>
      <c r="BE494" s="36" t="e">
        <f aca="false">#REF!</f>
        <v>#REF!</v>
      </c>
      <c r="BF494" s="36" t="e">
        <f aca="false">#REF!</f>
        <v>#REF!</v>
      </c>
      <c r="BG494" s="36" t="e">
        <f aca="false">#REF!</f>
        <v>#REF!</v>
      </c>
      <c r="BH494" s="36" t="e">
        <f aca="false">#REF!</f>
        <v>#REF!</v>
      </c>
      <c r="BI494" s="36" t="e">
        <f aca="false">#REF!</f>
        <v>#REF!</v>
      </c>
      <c r="BJ494" s="36" t="e">
        <f aca="false">#REF!</f>
        <v>#REF!</v>
      </c>
      <c r="BK494" s="36" t="e">
        <f aca="false">#REF!</f>
        <v>#REF!</v>
      </c>
      <c r="BL494" s="36" t="e">
        <f aca="false">#REF!</f>
        <v>#REF!</v>
      </c>
    </row>
    <row r="495" s="1" customFormat="true" ht="30.6" hidden="false" customHeight="false" outlineLevel="0" collapsed="false">
      <c r="A495" s="17"/>
      <c r="B495" s="32" t="s">
        <v>491</v>
      </c>
      <c r="C495" s="33"/>
      <c r="D495" s="33"/>
      <c r="E495" s="33" t="n">
        <v>15</v>
      </c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4" t="n">
        <f aca="false">SUM(C495:U495)</f>
        <v>15</v>
      </c>
      <c r="W495" s="35" t="s">
        <v>25</v>
      </c>
      <c r="X495" s="35" t="s">
        <v>26</v>
      </c>
      <c r="Y495" s="36" t="n">
        <f aca="false">C495</f>
        <v>0</v>
      </c>
      <c r="Z495" s="36" t="n">
        <f aca="false">D495</f>
        <v>0</v>
      </c>
      <c r="AA495" s="36" t="n">
        <f aca="false">E495</f>
        <v>15</v>
      </c>
      <c r="AB495" s="36" t="n">
        <f aca="false">F495</f>
        <v>0</v>
      </c>
      <c r="AC495" s="36" t="n">
        <f aca="false">G495</f>
        <v>0</v>
      </c>
      <c r="AD495" s="36" t="n">
        <f aca="false">H495</f>
        <v>0</v>
      </c>
      <c r="AE495" s="36" t="n">
        <f aca="false">I495</f>
        <v>0</v>
      </c>
      <c r="AF495" s="36" t="n">
        <f aca="false">J495</f>
        <v>0</v>
      </c>
      <c r="AG495" s="36" t="e">
        <f aca="false">#REF!</f>
        <v>#REF!</v>
      </c>
      <c r="AH495" s="36" t="e">
        <f aca="false">#REF!</f>
        <v>#REF!</v>
      </c>
      <c r="AI495" s="36" t="n">
        <f aca="false">K495</f>
        <v>0</v>
      </c>
      <c r="AJ495" s="36" t="e">
        <f aca="false">#REF!</f>
        <v>#REF!</v>
      </c>
      <c r="AK495" s="36" t="n">
        <f aca="false">L495</f>
        <v>0</v>
      </c>
      <c r="AL495" s="36" t="e">
        <f aca="false">#REF!</f>
        <v>#REF!</v>
      </c>
      <c r="AM495" s="36" t="e">
        <f aca="false">#REF!</f>
        <v>#REF!</v>
      </c>
      <c r="AN495" s="36" t="e">
        <f aca="false">#REF!</f>
        <v>#REF!</v>
      </c>
      <c r="AO495" s="36" t="n">
        <f aca="false">M495</f>
        <v>0</v>
      </c>
      <c r="AP495" s="36" t="n">
        <f aca="false">N495</f>
        <v>0</v>
      </c>
      <c r="AQ495" s="36" t="n">
        <f aca="false">O495</f>
        <v>0</v>
      </c>
      <c r="AR495" s="36" t="n">
        <f aca="false">P495</f>
        <v>0</v>
      </c>
      <c r="AS495" s="36" t="n">
        <f aca="false">Q495</f>
        <v>0</v>
      </c>
      <c r="AT495" s="36" t="n">
        <f aca="false">R495</f>
        <v>0</v>
      </c>
      <c r="AU495" s="36" t="n">
        <f aca="false">S495</f>
        <v>0</v>
      </c>
      <c r="AV495" s="36" t="n">
        <f aca="false">T495</f>
        <v>0</v>
      </c>
      <c r="AW495" s="36" t="n">
        <f aca="false">U495</f>
        <v>0</v>
      </c>
      <c r="AX495" s="36" t="e">
        <f aca="false">#REF!</f>
        <v>#REF!</v>
      </c>
      <c r="AY495" s="36" t="e">
        <f aca="false">#REF!</f>
        <v>#REF!</v>
      </c>
      <c r="AZ495" s="36" t="e">
        <f aca="false">#REF!</f>
        <v>#REF!</v>
      </c>
      <c r="BA495" s="36" t="e">
        <f aca="false">#REF!</f>
        <v>#REF!</v>
      </c>
      <c r="BB495" s="36" t="e">
        <f aca="false">#REF!</f>
        <v>#REF!</v>
      </c>
      <c r="BC495" s="36" t="e">
        <f aca="false">#REF!</f>
        <v>#REF!</v>
      </c>
      <c r="BD495" s="36" t="e">
        <f aca="false">#REF!</f>
        <v>#REF!</v>
      </c>
      <c r="BE495" s="36" t="e">
        <f aca="false">#REF!</f>
        <v>#REF!</v>
      </c>
      <c r="BF495" s="36" t="e">
        <f aca="false">#REF!</f>
        <v>#REF!</v>
      </c>
      <c r="BG495" s="36" t="e">
        <f aca="false">#REF!</f>
        <v>#REF!</v>
      </c>
      <c r="BH495" s="36" t="e">
        <f aca="false">#REF!</f>
        <v>#REF!</v>
      </c>
      <c r="BI495" s="36" t="e">
        <f aca="false">#REF!</f>
        <v>#REF!</v>
      </c>
      <c r="BJ495" s="36" t="e">
        <f aca="false">#REF!</f>
        <v>#REF!</v>
      </c>
      <c r="BK495" s="36" t="e">
        <f aca="false">#REF!</f>
        <v>#REF!</v>
      </c>
      <c r="BL495" s="36" t="e">
        <f aca="false">#REF!</f>
        <v>#REF!</v>
      </c>
    </row>
    <row r="496" s="1" customFormat="true" ht="20.4" hidden="false" customHeight="false" outlineLevel="0" collapsed="false">
      <c r="A496" s="17"/>
      <c r="B496" s="32" t="s">
        <v>492</v>
      </c>
      <c r="C496" s="33"/>
      <c r="D496" s="33"/>
      <c r="E496" s="33"/>
      <c r="F496" s="33"/>
      <c r="G496" s="33"/>
      <c r="H496" s="33"/>
      <c r="I496" s="33"/>
      <c r="J496" s="33"/>
      <c r="K496" s="33"/>
      <c r="L496" s="33" t="n">
        <v>98.135</v>
      </c>
      <c r="M496" s="33"/>
      <c r="N496" s="33" t="n">
        <v>58.63</v>
      </c>
      <c r="O496" s="33"/>
      <c r="P496" s="33"/>
      <c r="Q496" s="33"/>
      <c r="R496" s="33"/>
      <c r="S496" s="33"/>
      <c r="T496" s="33"/>
      <c r="U496" s="33"/>
      <c r="V496" s="34" t="n">
        <f aca="false">SUM(C496:U496)</f>
        <v>156.765</v>
      </c>
      <c r="W496" s="35" t="s">
        <v>25</v>
      </c>
      <c r="X496" s="35" t="s">
        <v>26</v>
      </c>
      <c r="Y496" s="36" t="n">
        <f aca="false">C496</f>
        <v>0</v>
      </c>
      <c r="Z496" s="36" t="n">
        <f aca="false">D496</f>
        <v>0</v>
      </c>
      <c r="AA496" s="36" t="n">
        <f aca="false">E496</f>
        <v>0</v>
      </c>
      <c r="AB496" s="36" t="n">
        <f aca="false">F496</f>
        <v>0</v>
      </c>
      <c r="AC496" s="36" t="n">
        <f aca="false">G496</f>
        <v>0</v>
      </c>
      <c r="AD496" s="36" t="n">
        <f aca="false">H496</f>
        <v>0</v>
      </c>
      <c r="AE496" s="36" t="n">
        <f aca="false">I496</f>
        <v>0</v>
      </c>
      <c r="AF496" s="36" t="n">
        <f aca="false">J496</f>
        <v>0</v>
      </c>
      <c r="AG496" s="36" t="e">
        <f aca="false">#REF!</f>
        <v>#REF!</v>
      </c>
      <c r="AH496" s="36" t="e">
        <f aca="false">#REF!</f>
        <v>#REF!</v>
      </c>
      <c r="AI496" s="36" t="n">
        <f aca="false">K496</f>
        <v>0</v>
      </c>
      <c r="AJ496" s="36" t="e">
        <f aca="false">#REF!</f>
        <v>#REF!</v>
      </c>
      <c r="AK496" s="36" t="n">
        <f aca="false">L496</f>
        <v>98.135</v>
      </c>
      <c r="AL496" s="36" t="e">
        <f aca="false">#REF!</f>
        <v>#REF!</v>
      </c>
      <c r="AM496" s="36" t="e">
        <f aca="false">#REF!</f>
        <v>#REF!</v>
      </c>
      <c r="AN496" s="36" t="e">
        <f aca="false">#REF!</f>
        <v>#REF!</v>
      </c>
      <c r="AO496" s="36" t="n">
        <f aca="false">M496</f>
        <v>0</v>
      </c>
      <c r="AP496" s="36" t="n">
        <f aca="false">N496</f>
        <v>58.63</v>
      </c>
      <c r="AQ496" s="36" t="n">
        <f aca="false">O496</f>
        <v>0</v>
      </c>
      <c r="AR496" s="36" t="n">
        <f aca="false">P496</f>
        <v>0</v>
      </c>
      <c r="AS496" s="36" t="n">
        <f aca="false">Q496</f>
        <v>0</v>
      </c>
      <c r="AT496" s="36" t="n">
        <f aca="false">R496</f>
        <v>0</v>
      </c>
      <c r="AU496" s="36" t="n">
        <f aca="false">S496</f>
        <v>0</v>
      </c>
      <c r="AV496" s="36" t="n">
        <f aca="false">T496</f>
        <v>0</v>
      </c>
      <c r="AW496" s="36" t="n">
        <f aca="false">U496</f>
        <v>0</v>
      </c>
      <c r="AX496" s="36" t="e">
        <f aca="false">#REF!</f>
        <v>#REF!</v>
      </c>
      <c r="AY496" s="36" t="e">
        <f aca="false">#REF!</f>
        <v>#REF!</v>
      </c>
      <c r="AZ496" s="36" t="e">
        <f aca="false">#REF!</f>
        <v>#REF!</v>
      </c>
      <c r="BA496" s="36" t="e">
        <f aca="false">#REF!</f>
        <v>#REF!</v>
      </c>
      <c r="BB496" s="36" t="e">
        <f aca="false">#REF!</f>
        <v>#REF!</v>
      </c>
      <c r="BC496" s="36" t="e">
        <f aca="false">#REF!</f>
        <v>#REF!</v>
      </c>
      <c r="BD496" s="36" t="e">
        <f aca="false">#REF!</f>
        <v>#REF!</v>
      </c>
      <c r="BE496" s="36" t="e">
        <f aca="false">#REF!</f>
        <v>#REF!</v>
      </c>
      <c r="BF496" s="36" t="e">
        <f aca="false">#REF!</f>
        <v>#REF!</v>
      </c>
      <c r="BG496" s="36" t="e">
        <f aca="false">#REF!</f>
        <v>#REF!</v>
      </c>
      <c r="BH496" s="36" t="e">
        <f aca="false">#REF!</f>
        <v>#REF!</v>
      </c>
      <c r="BI496" s="36" t="e">
        <f aca="false">#REF!</f>
        <v>#REF!</v>
      </c>
      <c r="BJ496" s="36" t="e">
        <f aca="false">#REF!</f>
        <v>#REF!</v>
      </c>
      <c r="BK496" s="36" t="e">
        <f aca="false">#REF!</f>
        <v>#REF!</v>
      </c>
      <c r="BL496" s="36" t="e">
        <f aca="false">#REF!</f>
        <v>#REF!</v>
      </c>
    </row>
    <row r="497" s="1" customFormat="true" ht="13.2" hidden="false" customHeight="false" outlineLevel="0" collapsed="false">
      <c r="A497" s="17"/>
      <c r="B497" s="32" t="s">
        <v>493</v>
      </c>
      <c r="C497" s="33"/>
      <c r="D497" s="33"/>
      <c r="E497" s="33"/>
      <c r="F497" s="33"/>
      <c r="G497" s="33"/>
      <c r="H497" s="33"/>
      <c r="I497" s="33"/>
      <c r="J497" s="33"/>
      <c r="K497" s="33"/>
      <c r="L497" s="33" t="n">
        <v>587.353</v>
      </c>
      <c r="M497" s="33"/>
      <c r="N497" s="33" t="n">
        <v>802.78</v>
      </c>
      <c r="O497" s="33"/>
      <c r="P497" s="33"/>
      <c r="Q497" s="33" t="n">
        <v>122.033</v>
      </c>
      <c r="R497" s="33"/>
      <c r="S497" s="33"/>
      <c r="T497" s="33"/>
      <c r="U497" s="33"/>
      <c r="V497" s="34" t="n">
        <f aca="false">SUM(C497:U497)</f>
        <v>1512.166</v>
      </c>
      <c r="W497" s="35" t="s">
        <v>25</v>
      </c>
      <c r="X497" s="35" t="s">
        <v>26</v>
      </c>
      <c r="Y497" s="36" t="n">
        <f aca="false">C497</f>
        <v>0</v>
      </c>
      <c r="Z497" s="36" t="n">
        <f aca="false">D497</f>
        <v>0</v>
      </c>
      <c r="AA497" s="36" t="n">
        <f aca="false">E497</f>
        <v>0</v>
      </c>
      <c r="AB497" s="36" t="n">
        <f aca="false">F497</f>
        <v>0</v>
      </c>
      <c r="AC497" s="36" t="n">
        <f aca="false">G497</f>
        <v>0</v>
      </c>
      <c r="AD497" s="36" t="n">
        <f aca="false">H497</f>
        <v>0</v>
      </c>
      <c r="AE497" s="36" t="n">
        <f aca="false">I497</f>
        <v>0</v>
      </c>
      <c r="AF497" s="36" t="n">
        <f aca="false">J497</f>
        <v>0</v>
      </c>
      <c r="AG497" s="36" t="e">
        <f aca="false">#REF!</f>
        <v>#REF!</v>
      </c>
      <c r="AH497" s="36" t="e">
        <f aca="false">#REF!</f>
        <v>#REF!</v>
      </c>
      <c r="AI497" s="36" t="n">
        <f aca="false">K497</f>
        <v>0</v>
      </c>
      <c r="AJ497" s="36" t="e">
        <f aca="false">#REF!</f>
        <v>#REF!</v>
      </c>
      <c r="AK497" s="36" t="n">
        <f aca="false">L497</f>
        <v>587.353</v>
      </c>
      <c r="AL497" s="36" t="e">
        <f aca="false">#REF!</f>
        <v>#REF!</v>
      </c>
      <c r="AM497" s="36" t="e">
        <f aca="false">#REF!</f>
        <v>#REF!</v>
      </c>
      <c r="AN497" s="36" t="e">
        <f aca="false">#REF!</f>
        <v>#REF!</v>
      </c>
      <c r="AO497" s="36" t="n">
        <f aca="false">M497</f>
        <v>0</v>
      </c>
      <c r="AP497" s="36" t="n">
        <f aca="false">N497</f>
        <v>802.78</v>
      </c>
      <c r="AQ497" s="36" t="n">
        <f aca="false">O497</f>
        <v>0</v>
      </c>
      <c r="AR497" s="36" t="n">
        <f aca="false">P497</f>
        <v>0</v>
      </c>
      <c r="AS497" s="36" t="n">
        <f aca="false">Q497</f>
        <v>122.033</v>
      </c>
      <c r="AT497" s="36" t="n">
        <f aca="false">R497</f>
        <v>0</v>
      </c>
      <c r="AU497" s="36" t="n">
        <f aca="false">S497</f>
        <v>0</v>
      </c>
      <c r="AV497" s="36" t="n">
        <f aca="false">T497</f>
        <v>0</v>
      </c>
      <c r="AW497" s="36" t="n">
        <f aca="false">U497</f>
        <v>0</v>
      </c>
      <c r="AX497" s="36" t="e">
        <f aca="false">#REF!</f>
        <v>#REF!</v>
      </c>
      <c r="AY497" s="36" t="e">
        <f aca="false">#REF!</f>
        <v>#REF!</v>
      </c>
      <c r="AZ497" s="36" t="e">
        <f aca="false">#REF!</f>
        <v>#REF!</v>
      </c>
      <c r="BA497" s="36" t="e">
        <f aca="false">#REF!</f>
        <v>#REF!</v>
      </c>
      <c r="BB497" s="36" t="e">
        <f aca="false">#REF!</f>
        <v>#REF!</v>
      </c>
      <c r="BC497" s="36" t="e">
        <f aca="false">#REF!</f>
        <v>#REF!</v>
      </c>
      <c r="BD497" s="36" t="e">
        <f aca="false">#REF!</f>
        <v>#REF!</v>
      </c>
      <c r="BE497" s="36" t="e">
        <f aca="false">#REF!</f>
        <v>#REF!</v>
      </c>
      <c r="BF497" s="36" t="e">
        <f aca="false">#REF!</f>
        <v>#REF!</v>
      </c>
      <c r="BG497" s="36" t="e">
        <f aca="false">#REF!</f>
        <v>#REF!</v>
      </c>
      <c r="BH497" s="36" t="e">
        <f aca="false">#REF!</f>
        <v>#REF!</v>
      </c>
      <c r="BI497" s="36" t="e">
        <f aca="false">#REF!</f>
        <v>#REF!</v>
      </c>
      <c r="BJ497" s="36" t="e">
        <f aca="false">#REF!</f>
        <v>#REF!</v>
      </c>
      <c r="BK497" s="36" t="e">
        <f aca="false">#REF!</f>
        <v>#REF!</v>
      </c>
      <c r="BL497" s="36" t="e">
        <f aca="false">#REF!</f>
        <v>#REF!</v>
      </c>
    </row>
    <row r="498" s="1" customFormat="true" ht="30.6" hidden="false" customHeight="false" outlineLevel="0" collapsed="false">
      <c r="A498" s="17"/>
      <c r="B498" s="32" t="s">
        <v>494</v>
      </c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 t="n">
        <v>21642.672</v>
      </c>
      <c r="Q498" s="33"/>
      <c r="R498" s="33"/>
      <c r="S498" s="33" t="n">
        <v>11.4</v>
      </c>
      <c r="T498" s="33" t="n">
        <v>8351.111</v>
      </c>
      <c r="U498" s="33"/>
      <c r="V498" s="34" t="n">
        <f aca="false">SUM(C498:U498)</f>
        <v>30005.183</v>
      </c>
      <c r="W498" s="35" t="s">
        <v>25</v>
      </c>
      <c r="X498" s="35" t="s">
        <v>26</v>
      </c>
      <c r="Y498" s="36" t="n">
        <f aca="false">C498</f>
        <v>0</v>
      </c>
      <c r="Z498" s="36" t="n">
        <f aca="false">D498</f>
        <v>0</v>
      </c>
      <c r="AA498" s="36" t="n">
        <f aca="false">E498</f>
        <v>0</v>
      </c>
      <c r="AB498" s="36" t="n">
        <f aca="false">F498</f>
        <v>0</v>
      </c>
      <c r="AC498" s="36" t="n">
        <f aca="false">G498</f>
        <v>0</v>
      </c>
      <c r="AD498" s="36" t="n">
        <f aca="false">H498</f>
        <v>0</v>
      </c>
      <c r="AE498" s="36" t="n">
        <f aca="false">I498</f>
        <v>0</v>
      </c>
      <c r="AF498" s="36" t="n">
        <f aca="false">J498</f>
        <v>0</v>
      </c>
      <c r="AG498" s="36" t="e">
        <f aca="false">#REF!</f>
        <v>#REF!</v>
      </c>
      <c r="AH498" s="36" t="e">
        <f aca="false">#REF!</f>
        <v>#REF!</v>
      </c>
      <c r="AI498" s="36" t="n">
        <f aca="false">K498</f>
        <v>0</v>
      </c>
      <c r="AJ498" s="36" t="e">
        <f aca="false">#REF!</f>
        <v>#REF!</v>
      </c>
      <c r="AK498" s="36" t="n">
        <f aca="false">L498</f>
        <v>0</v>
      </c>
      <c r="AL498" s="36" t="e">
        <f aca="false">#REF!</f>
        <v>#REF!</v>
      </c>
      <c r="AM498" s="36" t="e">
        <f aca="false">#REF!</f>
        <v>#REF!</v>
      </c>
      <c r="AN498" s="36" t="e">
        <f aca="false">#REF!</f>
        <v>#REF!</v>
      </c>
      <c r="AO498" s="36" t="n">
        <f aca="false">M498</f>
        <v>0</v>
      </c>
      <c r="AP498" s="36" t="n">
        <f aca="false">N498</f>
        <v>0</v>
      </c>
      <c r="AQ498" s="36" t="n">
        <f aca="false">O498</f>
        <v>0</v>
      </c>
      <c r="AR498" s="36" t="n">
        <f aca="false">P498</f>
        <v>21642.672</v>
      </c>
      <c r="AS498" s="36" t="n">
        <f aca="false">Q498</f>
        <v>0</v>
      </c>
      <c r="AT498" s="36" t="n">
        <f aca="false">R498</f>
        <v>0</v>
      </c>
      <c r="AU498" s="36" t="n">
        <f aca="false">S498</f>
        <v>11.4</v>
      </c>
      <c r="AV498" s="36" t="n">
        <f aca="false">T498</f>
        <v>8351.111</v>
      </c>
      <c r="AW498" s="36" t="n">
        <f aca="false">U498</f>
        <v>0</v>
      </c>
      <c r="AX498" s="36" t="e">
        <f aca="false">#REF!</f>
        <v>#REF!</v>
      </c>
      <c r="AY498" s="36" t="e">
        <f aca="false">#REF!</f>
        <v>#REF!</v>
      </c>
      <c r="AZ498" s="36" t="e">
        <f aca="false">#REF!</f>
        <v>#REF!</v>
      </c>
      <c r="BA498" s="36" t="e">
        <f aca="false">#REF!</f>
        <v>#REF!</v>
      </c>
      <c r="BB498" s="36" t="e">
        <f aca="false">#REF!</f>
        <v>#REF!</v>
      </c>
      <c r="BC498" s="36" t="e">
        <f aca="false">#REF!</f>
        <v>#REF!</v>
      </c>
      <c r="BD498" s="36" t="e">
        <f aca="false">#REF!</f>
        <v>#REF!</v>
      </c>
      <c r="BE498" s="36" t="e">
        <f aca="false">#REF!</f>
        <v>#REF!</v>
      </c>
      <c r="BF498" s="36" t="e">
        <f aca="false">#REF!</f>
        <v>#REF!</v>
      </c>
      <c r="BG498" s="36" t="e">
        <f aca="false">#REF!</f>
        <v>#REF!</v>
      </c>
      <c r="BH498" s="36" t="e">
        <f aca="false">#REF!</f>
        <v>#REF!</v>
      </c>
      <c r="BI498" s="36" t="e">
        <f aca="false">#REF!</f>
        <v>#REF!</v>
      </c>
      <c r="BJ498" s="36" t="e">
        <f aca="false">#REF!</f>
        <v>#REF!</v>
      </c>
      <c r="BK498" s="36" t="e">
        <f aca="false">#REF!</f>
        <v>#REF!</v>
      </c>
      <c r="BL498" s="36" t="e">
        <f aca="false">#REF!</f>
        <v>#REF!</v>
      </c>
    </row>
    <row r="499" s="1" customFormat="true" ht="13.2" hidden="false" customHeight="false" outlineLevel="0" collapsed="false">
      <c r="A499" s="17"/>
      <c r="B499" s="32" t="s">
        <v>495</v>
      </c>
      <c r="C499" s="33"/>
      <c r="D499" s="33"/>
      <c r="E499" s="33"/>
      <c r="F499" s="33"/>
      <c r="G499" s="33"/>
      <c r="H499" s="33"/>
      <c r="I499" s="33"/>
      <c r="J499" s="33"/>
      <c r="K499" s="33" t="n">
        <v>31.848</v>
      </c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4" t="n">
        <f aca="false">SUM(C499:U499)</f>
        <v>31.848</v>
      </c>
      <c r="W499" s="35" t="s">
        <v>25</v>
      </c>
      <c r="X499" s="35" t="s">
        <v>26</v>
      </c>
      <c r="Y499" s="36" t="n">
        <f aca="false">C499</f>
        <v>0</v>
      </c>
      <c r="Z499" s="36" t="n">
        <f aca="false">D499</f>
        <v>0</v>
      </c>
      <c r="AA499" s="36" t="n">
        <f aca="false">E499</f>
        <v>0</v>
      </c>
      <c r="AB499" s="36" t="n">
        <f aca="false">F499</f>
        <v>0</v>
      </c>
      <c r="AC499" s="36" t="n">
        <f aca="false">G499</f>
        <v>0</v>
      </c>
      <c r="AD499" s="36" t="n">
        <f aca="false">H499</f>
        <v>0</v>
      </c>
      <c r="AE499" s="36" t="n">
        <f aca="false">I499</f>
        <v>0</v>
      </c>
      <c r="AF499" s="36" t="n">
        <f aca="false">J499</f>
        <v>0</v>
      </c>
      <c r="AG499" s="36" t="e">
        <f aca="false">#REF!</f>
        <v>#REF!</v>
      </c>
      <c r="AH499" s="36" t="e">
        <f aca="false">#REF!</f>
        <v>#REF!</v>
      </c>
      <c r="AI499" s="36" t="n">
        <f aca="false">K499</f>
        <v>31.848</v>
      </c>
      <c r="AJ499" s="36" t="e">
        <f aca="false">#REF!</f>
        <v>#REF!</v>
      </c>
      <c r="AK499" s="36" t="n">
        <f aca="false">L499</f>
        <v>0</v>
      </c>
      <c r="AL499" s="36" t="e">
        <f aca="false">#REF!</f>
        <v>#REF!</v>
      </c>
      <c r="AM499" s="36" t="e">
        <f aca="false">#REF!</f>
        <v>#REF!</v>
      </c>
      <c r="AN499" s="36" t="e">
        <f aca="false">#REF!</f>
        <v>#REF!</v>
      </c>
      <c r="AO499" s="36" t="n">
        <f aca="false">M499</f>
        <v>0</v>
      </c>
      <c r="AP499" s="36" t="n">
        <f aca="false">N499</f>
        <v>0</v>
      </c>
      <c r="AQ499" s="36" t="n">
        <f aca="false">O499</f>
        <v>0</v>
      </c>
      <c r="AR499" s="36" t="n">
        <f aca="false">P499</f>
        <v>0</v>
      </c>
      <c r="AS499" s="36" t="n">
        <f aca="false">Q499</f>
        <v>0</v>
      </c>
      <c r="AT499" s="36" t="n">
        <f aca="false">R499</f>
        <v>0</v>
      </c>
      <c r="AU499" s="36" t="n">
        <f aca="false">S499</f>
        <v>0</v>
      </c>
      <c r="AV499" s="36" t="n">
        <f aca="false">T499</f>
        <v>0</v>
      </c>
      <c r="AW499" s="36" t="n">
        <f aca="false">U499</f>
        <v>0</v>
      </c>
      <c r="AX499" s="36" t="e">
        <f aca="false">#REF!</f>
        <v>#REF!</v>
      </c>
      <c r="AY499" s="36" t="e">
        <f aca="false">#REF!</f>
        <v>#REF!</v>
      </c>
      <c r="AZ499" s="36" t="e">
        <f aca="false">#REF!</f>
        <v>#REF!</v>
      </c>
      <c r="BA499" s="36" t="e">
        <f aca="false">#REF!</f>
        <v>#REF!</v>
      </c>
      <c r="BB499" s="36" t="e">
        <f aca="false">#REF!</f>
        <v>#REF!</v>
      </c>
      <c r="BC499" s="36" t="e">
        <f aca="false">#REF!</f>
        <v>#REF!</v>
      </c>
      <c r="BD499" s="36" t="e">
        <f aca="false">#REF!</f>
        <v>#REF!</v>
      </c>
      <c r="BE499" s="36" t="e">
        <f aca="false">#REF!</f>
        <v>#REF!</v>
      </c>
      <c r="BF499" s="36" t="e">
        <f aca="false">#REF!</f>
        <v>#REF!</v>
      </c>
      <c r="BG499" s="36" t="e">
        <f aca="false">#REF!</f>
        <v>#REF!</v>
      </c>
      <c r="BH499" s="36" t="e">
        <f aca="false">#REF!</f>
        <v>#REF!</v>
      </c>
      <c r="BI499" s="36" t="e">
        <f aca="false">#REF!</f>
        <v>#REF!</v>
      </c>
      <c r="BJ499" s="36" t="e">
        <f aca="false">#REF!</f>
        <v>#REF!</v>
      </c>
      <c r="BK499" s="36" t="e">
        <f aca="false">#REF!</f>
        <v>#REF!</v>
      </c>
      <c r="BL499" s="36" t="e">
        <f aca="false">#REF!</f>
        <v>#REF!</v>
      </c>
    </row>
    <row r="500" s="1" customFormat="true" ht="20.4" hidden="false" customHeight="false" outlineLevel="0" collapsed="false">
      <c r="A500" s="17"/>
      <c r="B500" s="32" t="s">
        <v>496</v>
      </c>
      <c r="C500" s="33"/>
      <c r="D500" s="33"/>
      <c r="E500" s="33"/>
      <c r="F500" s="33"/>
      <c r="G500" s="33"/>
      <c r="H500" s="33"/>
      <c r="I500" s="33"/>
      <c r="J500" s="33"/>
      <c r="K500" s="33" t="n">
        <v>19.118</v>
      </c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4" t="n">
        <f aca="false">SUM(C500:U500)</f>
        <v>19.118</v>
      </c>
      <c r="W500" s="35" t="s">
        <v>25</v>
      </c>
      <c r="X500" s="35" t="s">
        <v>26</v>
      </c>
      <c r="Y500" s="36" t="n">
        <f aca="false">C500</f>
        <v>0</v>
      </c>
      <c r="Z500" s="36" t="n">
        <f aca="false">D500</f>
        <v>0</v>
      </c>
      <c r="AA500" s="36" t="n">
        <f aca="false">E500</f>
        <v>0</v>
      </c>
      <c r="AB500" s="36" t="n">
        <f aca="false">F500</f>
        <v>0</v>
      </c>
      <c r="AC500" s="36" t="n">
        <f aca="false">G500</f>
        <v>0</v>
      </c>
      <c r="AD500" s="36" t="n">
        <f aca="false">H500</f>
        <v>0</v>
      </c>
      <c r="AE500" s="36" t="n">
        <f aca="false">I500</f>
        <v>0</v>
      </c>
      <c r="AF500" s="36" t="n">
        <f aca="false">J500</f>
        <v>0</v>
      </c>
      <c r="AG500" s="36" t="e">
        <f aca="false">#REF!</f>
        <v>#REF!</v>
      </c>
      <c r="AH500" s="36" t="e">
        <f aca="false">#REF!</f>
        <v>#REF!</v>
      </c>
      <c r="AI500" s="36" t="n">
        <f aca="false">K500</f>
        <v>19.118</v>
      </c>
      <c r="AJ500" s="36" t="e">
        <f aca="false">#REF!</f>
        <v>#REF!</v>
      </c>
      <c r="AK500" s="36" t="n">
        <f aca="false">L500</f>
        <v>0</v>
      </c>
      <c r="AL500" s="36" t="e">
        <f aca="false">#REF!</f>
        <v>#REF!</v>
      </c>
      <c r="AM500" s="36" t="e">
        <f aca="false">#REF!</f>
        <v>#REF!</v>
      </c>
      <c r="AN500" s="36" t="e">
        <f aca="false">#REF!</f>
        <v>#REF!</v>
      </c>
      <c r="AO500" s="36" t="n">
        <f aca="false">M500</f>
        <v>0</v>
      </c>
      <c r="AP500" s="36" t="n">
        <f aca="false">N500</f>
        <v>0</v>
      </c>
      <c r="AQ500" s="36" t="n">
        <f aca="false">O500</f>
        <v>0</v>
      </c>
      <c r="AR500" s="36" t="n">
        <f aca="false">P500</f>
        <v>0</v>
      </c>
      <c r="AS500" s="36" t="n">
        <f aca="false">Q500</f>
        <v>0</v>
      </c>
      <c r="AT500" s="36" t="n">
        <f aca="false">R500</f>
        <v>0</v>
      </c>
      <c r="AU500" s="36" t="n">
        <f aca="false">S500</f>
        <v>0</v>
      </c>
      <c r="AV500" s="36" t="n">
        <f aca="false">T500</f>
        <v>0</v>
      </c>
      <c r="AW500" s="36" t="n">
        <f aca="false">U500</f>
        <v>0</v>
      </c>
      <c r="AX500" s="36" t="e">
        <f aca="false">#REF!</f>
        <v>#REF!</v>
      </c>
      <c r="AY500" s="36" t="e">
        <f aca="false">#REF!</f>
        <v>#REF!</v>
      </c>
      <c r="AZ500" s="36" t="e">
        <f aca="false">#REF!</f>
        <v>#REF!</v>
      </c>
      <c r="BA500" s="36" t="e">
        <f aca="false">#REF!</f>
        <v>#REF!</v>
      </c>
      <c r="BB500" s="36" t="e">
        <f aca="false">#REF!</f>
        <v>#REF!</v>
      </c>
      <c r="BC500" s="36" t="e">
        <f aca="false">#REF!</f>
        <v>#REF!</v>
      </c>
      <c r="BD500" s="36" t="e">
        <f aca="false">#REF!</f>
        <v>#REF!</v>
      </c>
      <c r="BE500" s="36" t="e">
        <f aca="false">#REF!</f>
        <v>#REF!</v>
      </c>
      <c r="BF500" s="36" t="e">
        <f aca="false">#REF!</f>
        <v>#REF!</v>
      </c>
      <c r="BG500" s="36" t="e">
        <f aca="false">#REF!</f>
        <v>#REF!</v>
      </c>
      <c r="BH500" s="36" t="e">
        <f aca="false">#REF!</f>
        <v>#REF!</v>
      </c>
      <c r="BI500" s="36" t="e">
        <f aca="false">#REF!</f>
        <v>#REF!</v>
      </c>
      <c r="BJ500" s="36" t="e">
        <f aca="false">#REF!</f>
        <v>#REF!</v>
      </c>
      <c r="BK500" s="36" t="e">
        <f aca="false">#REF!</f>
        <v>#REF!</v>
      </c>
      <c r="BL500" s="36" t="e">
        <f aca="false">#REF!</f>
        <v>#REF!</v>
      </c>
    </row>
    <row r="501" s="1" customFormat="true" ht="13.2" hidden="false" customHeight="false" outlineLevel="0" collapsed="false">
      <c r="A501" s="17"/>
      <c r="B501" s="32" t="s">
        <v>497</v>
      </c>
      <c r="C501" s="33"/>
      <c r="D501" s="33"/>
      <c r="E501" s="33"/>
      <c r="F501" s="33"/>
      <c r="G501" s="33"/>
      <c r="H501" s="33"/>
      <c r="I501" s="33"/>
      <c r="J501" s="33"/>
      <c r="K501" s="33" t="n">
        <v>27.904</v>
      </c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4" t="n">
        <f aca="false">SUM(C501:U501)</f>
        <v>27.904</v>
      </c>
      <c r="W501" s="35" t="s">
        <v>25</v>
      </c>
      <c r="X501" s="35" t="s">
        <v>26</v>
      </c>
      <c r="Y501" s="36" t="n">
        <f aca="false">C501</f>
        <v>0</v>
      </c>
      <c r="Z501" s="36" t="n">
        <f aca="false">D501</f>
        <v>0</v>
      </c>
      <c r="AA501" s="36" t="n">
        <f aca="false">E501</f>
        <v>0</v>
      </c>
      <c r="AB501" s="36" t="n">
        <f aca="false">F501</f>
        <v>0</v>
      </c>
      <c r="AC501" s="36" t="n">
        <f aca="false">G501</f>
        <v>0</v>
      </c>
      <c r="AD501" s="36" t="n">
        <f aca="false">H501</f>
        <v>0</v>
      </c>
      <c r="AE501" s="36" t="n">
        <f aca="false">I501</f>
        <v>0</v>
      </c>
      <c r="AF501" s="36" t="n">
        <f aca="false">J501</f>
        <v>0</v>
      </c>
      <c r="AG501" s="36" t="e">
        <f aca="false">#REF!</f>
        <v>#REF!</v>
      </c>
      <c r="AH501" s="36" t="e">
        <f aca="false">#REF!</f>
        <v>#REF!</v>
      </c>
      <c r="AI501" s="36" t="n">
        <f aca="false">K501</f>
        <v>27.904</v>
      </c>
      <c r="AJ501" s="36" t="e">
        <f aca="false">#REF!</f>
        <v>#REF!</v>
      </c>
      <c r="AK501" s="36" t="n">
        <f aca="false">L501</f>
        <v>0</v>
      </c>
      <c r="AL501" s="36" t="e">
        <f aca="false">#REF!</f>
        <v>#REF!</v>
      </c>
      <c r="AM501" s="36" t="e">
        <f aca="false">#REF!</f>
        <v>#REF!</v>
      </c>
      <c r="AN501" s="36" t="e">
        <f aca="false">#REF!</f>
        <v>#REF!</v>
      </c>
      <c r="AO501" s="36" t="n">
        <f aca="false">M501</f>
        <v>0</v>
      </c>
      <c r="AP501" s="36" t="n">
        <f aca="false">N501</f>
        <v>0</v>
      </c>
      <c r="AQ501" s="36" t="n">
        <f aca="false">O501</f>
        <v>0</v>
      </c>
      <c r="AR501" s="36" t="n">
        <f aca="false">P501</f>
        <v>0</v>
      </c>
      <c r="AS501" s="36" t="n">
        <f aca="false">Q501</f>
        <v>0</v>
      </c>
      <c r="AT501" s="36" t="n">
        <f aca="false">R501</f>
        <v>0</v>
      </c>
      <c r="AU501" s="36" t="n">
        <f aca="false">S501</f>
        <v>0</v>
      </c>
      <c r="AV501" s="36" t="n">
        <f aca="false">T501</f>
        <v>0</v>
      </c>
      <c r="AW501" s="36" t="n">
        <f aca="false">U501</f>
        <v>0</v>
      </c>
      <c r="AX501" s="36" t="e">
        <f aca="false">#REF!</f>
        <v>#REF!</v>
      </c>
      <c r="AY501" s="36" t="e">
        <f aca="false">#REF!</f>
        <v>#REF!</v>
      </c>
      <c r="AZ501" s="36" t="e">
        <f aca="false">#REF!</f>
        <v>#REF!</v>
      </c>
      <c r="BA501" s="36" t="e">
        <f aca="false">#REF!</f>
        <v>#REF!</v>
      </c>
      <c r="BB501" s="36" t="e">
        <f aca="false">#REF!</f>
        <v>#REF!</v>
      </c>
      <c r="BC501" s="36" t="e">
        <f aca="false">#REF!</f>
        <v>#REF!</v>
      </c>
      <c r="BD501" s="36" t="e">
        <f aca="false">#REF!</f>
        <v>#REF!</v>
      </c>
      <c r="BE501" s="36" t="e">
        <f aca="false">#REF!</f>
        <v>#REF!</v>
      </c>
      <c r="BF501" s="36" t="e">
        <f aca="false">#REF!</f>
        <v>#REF!</v>
      </c>
      <c r="BG501" s="36" t="e">
        <f aca="false">#REF!</f>
        <v>#REF!</v>
      </c>
      <c r="BH501" s="36" t="e">
        <f aca="false">#REF!</f>
        <v>#REF!</v>
      </c>
      <c r="BI501" s="36" t="e">
        <f aca="false">#REF!</f>
        <v>#REF!</v>
      </c>
      <c r="BJ501" s="36" t="e">
        <f aca="false">#REF!</f>
        <v>#REF!</v>
      </c>
      <c r="BK501" s="36" t="e">
        <f aca="false">#REF!</f>
        <v>#REF!</v>
      </c>
      <c r="BL501" s="36" t="e">
        <f aca="false">#REF!</f>
        <v>#REF!</v>
      </c>
    </row>
    <row r="502" s="1" customFormat="true" ht="20.4" hidden="false" customHeight="false" outlineLevel="0" collapsed="false">
      <c r="A502" s="17"/>
      <c r="B502" s="32" t="s">
        <v>498</v>
      </c>
      <c r="C502" s="33"/>
      <c r="D502" s="33"/>
      <c r="E502" s="33"/>
      <c r="F502" s="33"/>
      <c r="G502" s="33"/>
      <c r="H502" s="33"/>
      <c r="I502" s="33"/>
      <c r="J502" s="33"/>
      <c r="K502" s="33"/>
      <c r="L502" s="33" t="n">
        <v>29.732</v>
      </c>
      <c r="M502" s="33"/>
      <c r="N502" s="33" t="n">
        <v>28.864</v>
      </c>
      <c r="O502" s="33"/>
      <c r="P502" s="33"/>
      <c r="Q502" s="33"/>
      <c r="R502" s="33"/>
      <c r="S502" s="33"/>
      <c r="T502" s="33"/>
      <c r="U502" s="33"/>
      <c r="V502" s="34" t="n">
        <f aca="false">SUM(C502:U502)</f>
        <v>58.596</v>
      </c>
      <c r="W502" s="35" t="s">
        <v>25</v>
      </c>
      <c r="X502" s="35" t="s">
        <v>26</v>
      </c>
      <c r="Y502" s="36" t="n">
        <f aca="false">C502</f>
        <v>0</v>
      </c>
      <c r="Z502" s="36" t="n">
        <f aca="false">D502</f>
        <v>0</v>
      </c>
      <c r="AA502" s="36" t="n">
        <f aca="false">E502</f>
        <v>0</v>
      </c>
      <c r="AB502" s="36" t="n">
        <f aca="false">F502</f>
        <v>0</v>
      </c>
      <c r="AC502" s="36" t="n">
        <f aca="false">G502</f>
        <v>0</v>
      </c>
      <c r="AD502" s="36" t="n">
        <f aca="false">H502</f>
        <v>0</v>
      </c>
      <c r="AE502" s="36" t="n">
        <f aca="false">I502</f>
        <v>0</v>
      </c>
      <c r="AF502" s="36" t="n">
        <f aca="false">J502</f>
        <v>0</v>
      </c>
      <c r="AG502" s="36" t="e">
        <f aca="false">#REF!</f>
        <v>#REF!</v>
      </c>
      <c r="AH502" s="36" t="e">
        <f aca="false">#REF!</f>
        <v>#REF!</v>
      </c>
      <c r="AI502" s="36" t="n">
        <f aca="false">K502</f>
        <v>0</v>
      </c>
      <c r="AJ502" s="36" t="e">
        <f aca="false">#REF!</f>
        <v>#REF!</v>
      </c>
      <c r="AK502" s="36" t="n">
        <f aca="false">L502</f>
        <v>29.732</v>
      </c>
      <c r="AL502" s="36" t="e">
        <f aca="false">#REF!</f>
        <v>#REF!</v>
      </c>
      <c r="AM502" s="36" t="e">
        <f aca="false">#REF!</f>
        <v>#REF!</v>
      </c>
      <c r="AN502" s="36" t="e">
        <f aca="false">#REF!</f>
        <v>#REF!</v>
      </c>
      <c r="AO502" s="36" t="n">
        <f aca="false">M502</f>
        <v>0</v>
      </c>
      <c r="AP502" s="36" t="n">
        <f aca="false">N502</f>
        <v>28.864</v>
      </c>
      <c r="AQ502" s="36" t="n">
        <f aca="false">O502</f>
        <v>0</v>
      </c>
      <c r="AR502" s="36" t="n">
        <f aca="false">P502</f>
        <v>0</v>
      </c>
      <c r="AS502" s="36" t="n">
        <f aca="false">Q502</f>
        <v>0</v>
      </c>
      <c r="AT502" s="36" t="n">
        <f aca="false">R502</f>
        <v>0</v>
      </c>
      <c r="AU502" s="36" t="n">
        <f aca="false">S502</f>
        <v>0</v>
      </c>
      <c r="AV502" s="36" t="n">
        <f aca="false">T502</f>
        <v>0</v>
      </c>
      <c r="AW502" s="36" t="n">
        <f aca="false">U502</f>
        <v>0</v>
      </c>
      <c r="AX502" s="36" t="e">
        <f aca="false">#REF!</f>
        <v>#REF!</v>
      </c>
      <c r="AY502" s="36" t="e">
        <f aca="false">#REF!</f>
        <v>#REF!</v>
      </c>
      <c r="AZ502" s="36" t="e">
        <f aca="false">#REF!</f>
        <v>#REF!</v>
      </c>
      <c r="BA502" s="36" t="e">
        <f aca="false">#REF!</f>
        <v>#REF!</v>
      </c>
      <c r="BB502" s="36" t="e">
        <f aca="false">#REF!</f>
        <v>#REF!</v>
      </c>
      <c r="BC502" s="36" t="e">
        <f aca="false">#REF!</f>
        <v>#REF!</v>
      </c>
      <c r="BD502" s="36" t="e">
        <f aca="false">#REF!</f>
        <v>#REF!</v>
      </c>
      <c r="BE502" s="36" t="e">
        <f aca="false">#REF!</f>
        <v>#REF!</v>
      </c>
      <c r="BF502" s="36" t="e">
        <f aca="false">#REF!</f>
        <v>#REF!</v>
      </c>
      <c r="BG502" s="36" t="e">
        <f aca="false">#REF!</f>
        <v>#REF!</v>
      </c>
      <c r="BH502" s="36" t="e">
        <f aca="false">#REF!</f>
        <v>#REF!</v>
      </c>
      <c r="BI502" s="36" t="e">
        <f aca="false">#REF!</f>
        <v>#REF!</v>
      </c>
      <c r="BJ502" s="36" t="e">
        <f aca="false">#REF!</f>
        <v>#REF!</v>
      </c>
      <c r="BK502" s="36" t="e">
        <f aca="false">#REF!</f>
        <v>#REF!</v>
      </c>
      <c r="BL502" s="36" t="e">
        <f aca="false">#REF!</f>
        <v>#REF!</v>
      </c>
    </row>
    <row r="503" s="1" customFormat="true" ht="13.2" hidden="false" customHeight="false" outlineLevel="0" collapsed="false">
      <c r="A503" s="17"/>
      <c r="B503" s="32" t="s">
        <v>499</v>
      </c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 t="n">
        <v>41.764</v>
      </c>
      <c r="S503" s="33"/>
      <c r="T503" s="33"/>
      <c r="U503" s="33"/>
      <c r="V503" s="34" t="n">
        <f aca="false">SUM(C503:U503)</f>
        <v>41.764</v>
      </c>
      <c r="W503" s="35" t="s">
        <v>25</v>
      </c>
      <c r="X503" s="35" t="s">
        <v>26</v>
      </c>
      <c r="Y503" s="36" t="n">
        <f aca="false">C503</f>
        <v>0</v>
      </c>
      <c r="Z503" s="36" t="n">
        <f aca="false">D503</f>
        <v>0</v>
      </c>
      <c r="AA503" s="36" t="n">
        <f aca="false">E503</f>
        <v>0</v>
      </c>
      <c r="AB503" s="36" t="n">
        <f aca="false">F503</f>
        <v>0</v>
      </c>
      <c r="AC503" s="36" t="n">
        <f aca="false">G503</f>
        <v>0</v>
      </c>
      <c r="AD503" s="36" t="n">
        <f aca="false">H503</f>
        <v>0</v>
      </c>
      <c r="AE503" s="36" t="n">
        <f aca="false">I503</f>
        <v>0</v>
      </c>
      <c r="AF503" s="36" t="n">
        <f aca="false">J503</f>
        <v>0</v>
      </c>
      <c r="AG503" s="36" t="e">
        <f aca="false">#REF!</f>
        <v>#REF!</v>
      </c>
      <c r="AH503" s="36" t="e">
        <f aca="false">#REF!</f>
        <v>#REF!</v>
      </c>
      <c r="AI503" s="36" t="n">
        <f aca="false">K503</f>
        <v>0</v>
      </c>
      <c r="AJ503" s="36" t="e">
        <f aca="false">#REF!</f>
        <v>#REF!</v>
      </c>
      <c r="AK503" s="36" t="n">
        <f aca="false">L503</f>
        <v>0</v>
      </c>
      <c r="AL503" s="36" t="e">
        <f aca="false">#REF!</f>
        <v>#REF!</v>
      </c>
      <c r="AM503" s="36" t="e">
        <f aca="false">#REF!</f>
        <v>#REF!</v>
      </c>
      <c r="AN503" s="36" t="e">
        <f aca="false">#REF!</f>
        <v>#REF!</v>
      </c>
      <c r="AO503" s="36" t="n">
        <f aca="false">M503</f>
        <v>0</v>
      </c>
      <c r="AP503" s="36" t="n">
        <f aca="false">N503</f>
        <v>0</v>
      </c>
      <c r="AQ503" s="36" t="n">
        <f aca="false">O503</f>
        <v>0</v>
      </c>
      <c r="AR503" s="36" t="n">
        <f aca="false">P503</f>
        <v>0</v>
      </c>
      <c r="AS503" s="36" t="n">
        <f aca="false">Q503</f>
        <v>0</v>
      </c>
      <c r="AT503" s="36" t="n">
        <f aca="false">R503</f>
        <v>41.764</v>
      </c>
      <c r="AU503" s="36" t="n">
        <f aca="false">S503</f>
        <v>0</v>
      </c>
      <c r="AV503" s="36" t="n">
        <f aca="false">T503</f>
        <v>0</v>
      </c>
      <c r="AW503" s="36" t="n">
        <f aca="false">U503</f>
        <v>0</v>
      </c>
      <c r="AX503" s="36" t="e">
        <f aca="false">#REF!</f>
        <v>#REF!</v>
      </c>
      <c r="AY503" s="36" t="e">
        <f aca="false">#REF!</f>
        <v>#REF!</v>
      </c>
      <c r="AZ503" s="36" t="e">
        <f aca="false">#REF!</f>
        <v>#REF!</v>
      </c>
      <c r="BA503" s="36" t="e">
        <f aca="false">#REF!</f>
        <v>#REF!</v>
      </c>
      <c r="BB503" s="36" t="e">
        <f aca="false">#REF!</f>
        <v>#REF!</v>
      </c>
      <c r="BC503" s="36" t="e">
        <f aca="false">#REF!</f>
        <v>#REF!</v>
      </c>
      <c r="BD503" s="36" t="e">
        <f aca="false">#REF!</f>
        <v>#REF!</v>
      </c>
      <c r="BE503" s="36" t="e">
        <f aca="false">#REF!</f>
        <v>#REF!</v>
      </c>
      <c r="BF503" s="36" t="e">
        <f aca="false">#REF!</f>
        <v>#REF!</v>
      </c>
      <c r="BG503" s="36" t="e">
        <f aca="false">#REF!</f>
        <v>#REF!</v>
      </c>
      <c r="BH503" s="36" t="e">
        <f aca="false">#REF!</f>
        <v>#REF!</v>
      </c>
      <c r="BI503" s="36" t="e">
        <f aca="false">#REF!</f>
        <v>#REF!</v>
      </c>
      <c r="BJ503" s="36" t="e">
        <f aca="false">#REF!</f>
        <v>#REF!</v>
      </c>
      <c r="BK503" s="36" t="e">
        <f aca="false">#REF!</f>
        <v>#REF!</v>
      </c>
      <c r="BL503" s="36" t="e">
        <f aca="false">#REF!</f>
        <v>#REF!</v>
      </c>
    </row>
    <row r="504" s="1" customFormat="true" ht="13.2" hidden="false" customHeight="false" outlineLevel="0" collapsed="false">
      <c r="A504" s="17"/>
      <c r="B504" s="32" t="s">
        <v>500</v>
      </c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 t="n">
        <v>142.362</v>
      </c>
      <c r="S504" s="33"/>
      <c r="T504" s="33"/>
      <c r="U504" s="33"/>
      <c r="V504" s="34" t="n">
        <f aca="false">SUM(C504:U504)</f>
        <v>142.362</v>
      </c>
      <c r="W504" s="35" t="s">
        <v>25</v>
      </c>
      <c r="X504" s="35" t="s">
        <v>26</v>
      </c>
      <c r="Y504" s="36" t="n">
        <f aca="false">C504</f>
        <v>0</v>
      </c>
      <c r="Z504" s="36" t="n">
        <f aca="false">D504</f>
        <v>0</v>
      </c>
      <c r="AA504" s="36" t="n">
        <f aca="false">E504</f>
        <v>0</v>
      </c>
      <c r="AB504" s="36" t="n">
        <f aca="false">F504</f>
        <v>0</v>
      </c>
      <c r="AC504" s="36" t="n">
        <f aca="false">G504</f>
        <v>0</v>
      </c>
      <c r="AD504" s="36" t="n">
        <f aca="false">H504</f>
        <v>0</v>
      </c>
      <c r="AE504" s="36" t="n">
        <f aca="false">I504</f>
        <v>0</v>
      </c>
      <c r="AF504" s="36" t="n">
        <f aca="false">J504</f>
        <v>0</v>
      </c>
      <c r="AG504" s="36" t="e">
        <f aca="false">#REF!</f>
        <v>#REF!</v>
      </c>
      <c r="AH504" s="36" t="e">
        <f aca="false">#REF!</f>
        <v>#REF!</v>
      </c>
      <c r="AI504" s="36" t="n">
        <f aca="false">K504</f>
        <v>0</v>
      </c>
      <c r="AJ504" s="36" t="e">
        <f aca="false">#REF!</f>
        <v>#REF!</v>
      </c>
      <c r="AK504" s="36" t="n">
        <f aca="false">L504</f>
        <v>0</v>
      </c>
      <c r="AL504" s="36" t="e">
        <f aca="false">#REF!</f>
        <v>#REF!</v>
      </c>
      <c r="AM504" s="36" t="e">
        <f aca="false">#REF!</f>
        <v>#REF!</v>
      </c>
      <c r="AN504" s="36" t="e">
        <f aca="false">#REF!</f>
        <v>#REF!</v>
      </c>
      <c r="AO504" s="36" t="n">
        <f aca="false">M504</f>
        <v>0</v>
      </c>
      <c r="AP504" s="36" t="n">
        <f aca="false">N504</f>
        <v>0</v>
      </c>
      <c r="AQ504" s="36" t="n">
        <f aca="false">O504</f>
        <v>0</v>
      </c>
      <c r="AR504" s="36" t="n">
        <f aca="false">P504</f>
        <v>0</v>
      </c>
      <c r="AS504" s="36" t="n">
        <f aca="false">Q504</f>
        <v>0</v>
      </c>
      <c r="AT504" s="36" t="n">
        <f aca="false">R504</f>
        <v>142.362</v>
      </c>
      <c r="AU504" s="36" t="n">
        <f aca="false">S504</f>
        <v>0</v>
      </c>
      <c r="AV504" s="36" t="n">
        <f aca="false">T504</f>
        <v>0</v>
      </c>
      <c r="AW504" s="36" t="n">
        <f aca="false">U504</f>
        <v>0</v>
      </c>
      <c r="AX504" s="36" t="e">
        <f aca="false">#REF!</f>
        <v>#REF!</v>
      </c>
      <c r="AY504" s="36" t="e">
        <f aca="false">#REF!</f>
        <v>#REF!</v>
      </c>
      <c r="AZ504" s="36" t="e">
        <f aca="false">#REF!</f>
        <v>#REF!</v>
      </c>
      <c r="BA504" s="36" t="e">
        <f aca="false">#REF!</f>
        <v>#REF!</v>
      </c>
      <c r="BB504" s="36" t="e">
        <f aca="false">#REF!</f>
        <v>#REF!</v>
      </c>
      <c r="BC504" s="36" t="e">
        <f aca="false">#REF!</f>
        <v>#REF!</v>
      </c>
      <c r="BD504" s="36" t="e">
        <f aca="false">#REF!</f>
        <v>#REF!</v>
      </c>
      <c r="BE504" s="36" t="e">
        <f aca="false">#REF!</f>
        <v>#REF!</v>
      </c>
      <c r="BF504" s="36" t="e">
        <f aca="false">#REF!</f>
        <v>#REF!</v>
      </c>
      <c r="BG504" s="36" t="e">
        <f aca="false">#REF!</f>
        <v>#REF!</v>
      </c>
      <c r="BH504" s="36" t="e">
        <f aca="false">#REF!</f>
        <v>#REF!</v>
      </c>
      <c r="BI504" s="36" t="e">
        <f aca="false">#REF!</f>
        <v>#REF!</v>
      </c>
      <c r="BJ504" s="36" t="e">
        <f aca="false">#REF!</f>
        <v>#REF!</v>
      </c>
      <c r="BK504" s="36" t="e">
        <f aca="false">#REF!</f>
        <v>#REF!</v>
      </c>
      <c r="BL504" s="36" t="e">
        <f aca="false">#REF!</f>
        <v>#REF!</v>
      </c>
    </row>
    <row r="505" s="1" customFormat="true" ht="20.4" hidden="false" customHeight="false" outlineLevel="0" collapsed="false">
      <c r="A505" s="17"/>
      <c r="B505" s="32" t="s">
        <v>501</v>
      </c>
      <c r="C505" s="33"/>
      <c r="D505" s="33"/>
      <c r="E505" s="33"/>
      <c r="F505" s="33"/>
      <c r="G505" s="33"/>
      <c r="H505" s="33"/>
      <c r="I505" s="33"/>
      <c r="J505" s="33"/>
      <c r="K505" s="33"/>
      <c r="L505" s="33" t="n">
        <v>47.698</v>
      </c>
      <c r="M505" s="33"/>
      <c r="N505" s="33" t="n">
        <v>0</v>
      </c>
      <c r="O505" s="33"/>
      <c r="P505" s="33"/>
      <c r="Q505" s="33"/>
      <c r="R505" s="33"/>
      <c r="S505" s="33"/>
      <c r="T505" s="33"/>
      <c r="U505" s="33"/>
      <c r="V505" s="34" t="n">
        <f aca="false">SUM(C505:U505)</f>
        <v>47.698</v>
      </c>
      <c r="W505" s="35" t="s">
        <v>25</v>
      </c>
      <c r="X505" s="35" t="s">
        <v>26</v>
      </c>
      <c r="Y505" s="36" t="n">
        <f aca="false">C505</f>
        <v>0</v>
      </c>
      <c r="Z505" s="36" t="n">
        <f aca="false">D505</f>
        <v>0</v>
      </c>
      <c r="AA505" s="36" t="n">
        <f aca="false">E505</f>
        <v>0</v>
      </c>
      <c r="AB505" s="36" t="n">
        <f aca="false">F505</f>
        <v>0</v>
      </c>
      <c r="AC505" s="36" t="n">
        <f aca="false">G505</f>
        <v>0</v>
      </c>
      <c r="AD505" s="36" t="n">
        <f aca="false">H505</f>
        <v>0</v>
      </c>
      <c r="AE505" s="36" t="n">
        <f aca="false">I505</f>
        <v>0</v>
      </c>
      <c r="AF505" s="36" t="n">
        <f aca="false">J505</f>
        <v>0</v>
      </c>
      <c r="AG505" s="36" t="e">
        <f aca="false">#REF!</f>
        <v>#REF!</v>
      </c>
      <c r="AH505" s="36" t="e">
        <f aca="false">#REF!</f>
        <v>#REF!</v>
      </c>
      <c r="AI505" s="36" t="n">
        <f aca="false">K505</f>
        <v>0</v>
      </c>
      <c r="AJ505" s="36" t="e">
        <f aca="false">#REF!</f>
        <v>#REF!</v>
      </c>
      <c r="AK505" s="36" t="n">
        <f aca="false">L505</f>
        <v>47.698</v>
      </c>
      <c r="AL505" s="36" t="e">
        <f aca="false">#REF!</f>
        <v>#REF!</v>
      </c>
      <c r="AM505" s="36" t="e">
        <f aca="false">#REF!</f>
        <v>#REF!</v>
      </c>
      <c r="AN505" s="36" t="e">
        <f aca="false">#REF!</f>
        <v>#REF!</v>
      </c>
      <c r="AO505" s="36" t="n">
        <f aca="false">M505</f>
        <v>0</v>
      </c>
      <c r="AP505" s="36" t="n">
        <f aca="false">N505</f>
        <v>0</v>
      </c>
      <c r="AQ505" s="36" t="n">
        <f aca="false">O505</f>
        <v>0</v>
      </c>
      <c r="AR505" s="36" t="n">
        <f aca="false">P505</f>
        <v>0</v>
      </c>
      <c r="AS505" s="36" t="n">
        <f aca="false">Q505</f>
        <v>0</v>
      </c>
      <c r="AT505" s="36" t="n">
        <f aca="false">R505</f>
        <v>0</v>
      </c>
      <c r="AU505" s="36" t="n">
        <f aca="false">S505</f>
        <v>0</v>
      </c>
      <c r="AV505" s="36" t="n">
        <f aca="false">T505</f>
        <v>0</v>
      </c>
      <c r="AW505" s="36" t="n">
        <f aca="false">U505</f>
        <v>0</v>
      </c>
      <c r="AX505" s="36" t="e">
        <f aca="false">#REF!</f>
        <v>#REF!</v>
      </c>
      <c r="AY505" s="36" t="e">
        <f aca="false">#REF!</f>
        <v>#REF!</v>
      </c>
      <c r="AZ505" s="36" t="e">
        <f aca="false">#REF!</f>
        <v>#REF!</v>
      </c>
      <c r="BA505" s="36" t="e">
        <f aca="false">#REF!</f>
        <v>#REF!</v>
      </c>
      <c r="BB505" s="36" t="e">
        <f aca="false">#REF!</f>
        <v>#REF!</v>
      </c>
      <c r="BC505" s="36" t="e">
        <f aca="false">#REF!</f>
        <v>#REF!</v>
      </c>
      <c r="BD505" s="36" t="e">
        <f aca="false">#REF!</f>
        <v>#REF!</v>
      </c>
      <c r="BE505" s="36" t="e">
        <f aca="false">#REF!</f>
        <v>#REF!</v>
      </c>
      <c r="BF505" s="36" t="e">
        <f aca="false">#REF!</f>
        <v>#REF!</v>
      </c>
      <c r="BG505" s="36" t="e">
        <f aca="false">#REF!</f>
        <v>#REF!</v>
      </c>
      <c r="BH505" s="36" t="e">
        <f aca="false">#REF!</f>
        <v>#REF!</v>
      </c>
      <c r="BI505" s="36" t="e">
        <f aca="false">#REF!</f>
        <v>#REF!</v>
      </c>
      <c r="BJ505" s="36" t="e">
        <f aca="false">#REF!</f>
        <v>#REF!</v>
      </c>
      <c r="BK505" s="36" t="e">
        <f aca="false">#REF!</f>
        <v>#REF!</v>
      </c>
      <c r="BL505" s="36" t="e">
        <f aca="false">#REF!</f>
        <v>#REF!</v>
      </c>
    </row>
    <row r="506" s="1" customFormat="true" ht="20.4" hidden="false" customHeight="false" outlineLevel="0" collapsed="false">
      <c r="A506" s="17"/>
      <c r="B506" s="32" t="s">
        <v>502</v>
      </c>
      <c r="C506" s="33"/>
      <c r="D506" s="33"/>
      <c r="E506" s="33"/>
      <c r="F506" s="33"/>
      <c r="G506" s="33"/>
      <c r="H506" s="33"/>
      <c r="I506" s="33"/>
      <c r="J506" s="33"/>
      <c r="K506" s="33"/>
      <c r="L506" s="33" t="n">
        <v>10.423</v>
      </c>
      <c r="M506" s="33"/>
      <c r="N506" s="33" t="n">
        <v>36.982</v>
      </c>
      <c r="O506" s="33"/>
      <c r="P506" s="33"/>
      <c r="Q506" s="33"/>
      <c r="R506" s="33" t="n">
        <v>207.762</v>
      </c>
      <c r="S506" s="33"/>
      <c r="T506" s="33"/>
      <c r="U506" s="33"/>
      <c r="V506" s="34" t="n">
        <f aca="false">SUM(C506:U506)</f>
        <v>255.167</v>
      </c>
      <c r="W506" s="35" t="s">
        <v>25</v>
      </c>
      <c r="X506" s="35" t="s">
        <v>26</v>
      </c>
      <c r="Y506" s="36" t="n">
        <f aca="false">C506</f>
        <v>0</v>
      </c>
      <c r="Z506" s="36" t="n">
        <f aca="false">D506</f>
        <v>0</v>
      </c>
      <c r="AA506" s="36" t="n">
        <f aca="false">E506</f>
        <v>0</v>
      </c>
      <c r="AB506" s="36" t="n">
        <f aca="false">F506</f>
        <v>0</v>
      </c>
      <c r="AC506" s="36" t="n">
        <f aca="false">G506</f>
        <v>0</v>
      </c>
      <c r="AD506" s="36" t="n">
        <f aca="false">H506</f>
        <v>0</v>
      </c>
      <c r="AE506" s="36" t="n">
        <f aca="false">I506</f>
        <v>0</v>
      </c>
      <c r="AF506" s="36" t="n">
        <f aca="false">J506</f>
        <v>0</v>
      </c>
      <c r="AG506" s="36" t="e">
        <f aca="false">#REF!</f>
        <v>#REF!</v>
      </c>
      <c r="AH506" s="36" t="e">
        <f aca="false">#REF!</f>
        <v>#REF!</v>
      </c>
      <c r="AI506" s="36" t="n">
        <f aca="false">K506</f>
        <v>0</v>
      </c>
      <c r="AJ506" s="36" t="e">
        <f aca="false">#REF!</f>
        <v>#REF!</v>
      </c>
      <c r="AK506" s="36" t="n">
        <f aca="false">L506</f>
        <v>10.423</v>
      </c>
      <c r="AL506" s="36" t="e">
        <f aca="false">#REF!</f>
        <v>#REF!</v>
      </c>
      <c r="AM506" s="36" t="e">
        <f aca="false">#REF!</f>
        <v>#REF!</v>
      </c>
      <c r="AN506" s="36" t="e">
        <f aca="false">#REF!</f>
        <v>#REF!</v>
      </c>
      <c r="AO506" s="36" t="n">
        <f aca="false">M506</f>
        <v>0</v>
      </c>
      <c r="AP506" s="36" t="n">
        <f aca="false">N506</f>
        <v>36.982</v>
      </c>
      <c r="AQ506" s="36" t="n">
        <f aca="false">O506</f>
        <v>0</v>
      </c>
      <c r="AR506" s="36" t="n">
        <f aca="false">P506</f>
        <v>0</v>
      </c>
      <c r="AS506" s="36" t="n">
        <f aca="false">Q506</f>
        <v>0</v>
      </c>
      <c r="AT506" s="36" t="n">
        <f aca="false">R506</f>
        <v>207.762</v>
      </c>
      <c r="AU506" s="36" t="n">
        <f aca="false">S506</f>
        <v>0</v>
      </c>
      <c r="AV506" s="36" t="n">
        <f aca="false">T506</f>
        <v>0</v>
      </c>
      <c r="AW506" s="36" t="n">
        <f aca="false">U506</f>
        <v>0</v>
      </c>
      <c r="AX506" s="36" t="e">
        <f aca="false">#REF!</f>
        <v>#REF!</v>
      </c>
      <c r="AY506" s="36" t="e">
        <f aca="false">#REF!</f>
        <v>#REF!</v>
      </c>
      <c r="AZ506" s="36" t="e">
        <f aca="false">#REF!</f>
        <v>#REF!</v>
      </c>
      <c r="BA506" s="36" t="e">
        <f aca="false">#REF!</f>
        <v>#REF!</v>
      </c>
      <c r="BB506" s="36" t="e">
        <f aca="false">#REF!</f>
        <v>#REF!</v>
      </c>
      <c r="BC506" s="36" t="e">
        <f aca="false">#REF!</f>
        <v>#REF!</v>
      </c>
      <c r="BD506" s="36" t="e">
        <f aca="false">#REF!</f>
        <v>#REF!</v>
      </c>
      <c r="BE506" s="36" t="e">
        <f aca="false">#REF!</f>
        <v>#REF!</v>
      </c>
      <c r="BF506" s="36" t="e">
        <f aca="false">#REF!</f>
        <v>#REF!</v>
      </c>
      <c r="BG506" s="36" t="e">
        <f aca="false">#REF!</f>
        <v>#REF!</v>
      </c>
      <c r="BH506" s="36" t="e">
        <f aca="false">#REF!</f>
        <v>#REF!</v>
      </c>
      <c r="BI506" s="36" t="e">
        <f aca="false">#REF!</f>
        <v>#REF!</v>
      </c>
      <c r="BJ506" s="36" t="e">
        <f aca="false">#REF!</f>
        <v>#REF!</v>
      </c>
      <c r="BK506" s="36" t="e">
        <f aca="false">#REF!</f>
        <v>#REF!</v>
      </c>
      <c r="BL506" s="36" t="e">
        <f aca="false">#REF!</f>
        <v>#REF!</v>
      </c>
    </row>
    <row r="507" s="1" customFormat="true" ht="20.4" hidden="false" customHeight="false" outlineLevel="0" collapsed="false">
      <c r="A507" s="17"/>
      <c r="B507" s="32" t="s">
        <v>503</v>
      </c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 t="n">
        <v>7.423</v>
      </c>
      <c r="O507" s="33"/>
      <c r="P507" s="33"/>
      <c r="Q507" s="33"/>
      <c r="R507" s="33"/>
      <c r="S507" s="33"/>
      <c r="T507" s="33"/>
      <c r="U507" s="33"/>
      <c r="V507" s="34" t="n">
        <f aca="false">SUM(C507:U507)</f>
        <v>7.423</v>
      </c>
      <c r="W507" s="35" t="s">
        <v>25</v>
      </c>
      <c r="X507" s="35" t="s">
        <v>26</v>
      </c>
      <c r="Y507" s="36" t="n">
        <f aca="false">C507</f>
        <v>0</v>
      </c>
      <c r="Z507" s="36" t="n">
        <f aca="false">D507</f>
        <v>0</v>
      </c>
      <c r="AA507" s="36" t="n">
        <f aca="false">E507</f>
        <v>0</v>
      </c>
      <c r="AB507" s="36" t="n">
        <f aca="false">F507</f>
        <v>0</v>
      </c>
      <c r="AC507" s="36" t="n">
        <f aca="false">G507</f>
        <v>0</v>
      </c>
      <c r="AD507" s="36" t="n">
        <f aca="false">H507</f>
        <v>0</v>
      </c>
      <c r="AE507" s="36" t="n">
        <f aca="false">I507</f>
        <v>0</v>
      </c>
      <c r="AF507" s="36" t="n">
        <f aca="false">J507</f>
        <v>0</v>
      </c>
      <c r="AG507" s="36" t="e">
        <f aca="false">#REF!</f>
        <v>#REF!</v>
      </c>
      <c r="AH507" s="36" t="e">
        <f aca="false">#REF!</f>
        <v>#REF!</v>
      </c>
      <c r="AI507" s="36" t="n">
        <f aca="false">K507</f>
        <v>0</v>
      </c>
      <c r="AJ507" s="36" t="e">
        <f aca="false">#REF!</f>
        <v>#REF!</v>
      </c>
      <c r="AK507" s="36" t="n">
        <f aca="false">L507</f>
        <v>0</v>
      </c>
      <c r="AL507" s="36" t="e">
        <f aca="false">#REF!</f>
        <v>#REF!</v>
      </c>
      <c r="AM507" s="36" t="e">
        <f aca="false">#REF!</f>
        <v>#REF!</v>
      </c>
      <c r="AN507" s="36" t="e">
        <f aca="false">#REF!</f>
        <v>#REF!</v>
      </c>
      <c r="AO507" s="36" t="n">
        <f aca="false">M507</f>
        <v>0</v>
      </c>
      <c r="AP507" s="36" t="n">
        <f aca="false">N507</f>
        <v>7.423</v>
      </c>
      <c r="AQ507" s="36" t="n">
        <f aca="false">O507</f>
        <v>0</v>
      </c>
      <c r="AR507" s="36" t="n">
        <f aca="false">P507</f>
        <v>0</v>
      </c>
      <c r="AS507" s="36" t="n">
        <f aca="false">Q507</f>
        <v>0</v>
      </c>
      <c r="AT507" s="36" t="n">
        <f aca="false">R507</f>
        <v>0</v>
      </c>
      <c r="AU507" s="36" t="n">
        <f aca="false">S507</f>
        <v>0</v>
      </c>
      <c r="AV507" s="36" t="n">
        <f aca="false">T507</f>
        <v>0</v>
      </c>
      <c r="AW507" s="36" t="n">
        <f aca="false">U507</f>
        <v>0</v>
      </c>
      <c r="AX507" s="36" t="e">
        <f aca="false">#REF!</f>
        <v>#REF!</v>
      </c>
      <c r="AY507" s="36" t="e">
        <f aca="false">#REF!</f>
        <v>#REF!</v>
      </c>
      <c r="AZ507" s="36" t="e">
        <f aca="false">#REF!</f>
        <v>#REF!</v>
      </c>
      <c r="BA507" s="36" t="e">
        <f aca="false">#REF!</f>
        <v>#REF!</v>
      </c>
      <c r="BB507" s="36" t="e">
        <f aca="false">#REF!</f>
        <v>#REF!</v>
      </c>
      <c r="BC507" s="36" t="e">
        <f aca="false">#REF!</f>
        <v>#REF!</v>
      </c>
      <c r="BD507" s="36" t="e">
        <f aca="false">#REF!</f>
        <v>#REF!</v>
      </c>
      <c r="BE507" s="36" t="e">
        <f aca="false">#REF!</f>
        <v>#REF!</v>
      </c>
      <c r="BF507" s="36" t="e">
        <f aca="false">#REF!</f>
        <v>#REF!</v>
      </c>
      <c r="BG507" s="36" t="e">
        <f aca="false">#REF!</f>
        <v>#REF!</v>
      </c>
      <c r="BH507" s="36" t="e">
        <f aca="false">#REF!</f>
        <v>#REF!</v>
      </c>
      <c r="BI507" s="36" t="e">
        <f aca="false">#REF!</f>
        <v>#REF!</v>
      </c>
      <c r="BJ507" s="36" t="e">
        <f aca="false">#REF!</f>
        <v>#REF!</v>
      </c>
      <c r="BK507" s="36" t="e">
        <f aca="false">#REF!</f>
        <v>#REF!</v>
      </c>
      <c r="BL507" s="36" t="e">
        <f aca="false">#REF!</f>
        <v>#REF!</v>
      </c>
    </row>
    <row r="508" s="1" customFormat="true" ht="20.4" hidden="false" customHeight="false" outlineLevel="0" collapsed="false">
      <c r="A508" s="17"/>
      <c r="B508" s="32" t="s">
        <v>504</v>
      </c>
      <c r="C508" s="33"/>
      <c r="D508" s="33"/>
      <c r="E508" s="33" t="n">
        <v>30</v>
      </c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 t="n">
        <v>3.6</v>
      </c>
      <c r="S508" s="33"/>
      <c r="T508" s="33"/>
      <c r="U508" s="33"/>
      <c r="V508" s="34" t="n">
        <f aca="false">SUM(C508:U508)</f>
        <v>33.6</v>
      </c>
      <c r="W508" s="35" t="s">
        <v>25</v>
      </c>
      <c r="X508" s="35" t="s">
        <v>26</v>
      </c>
      <c r="Y508" s="36" t="n">
        <f aca="false">C508</f>
        <v>0</v>
      </c>
      <c r="Z508" s="36" t="n">
        <f aca="false">D508</f>
        <v>0</v>
      </c>
      <c r="AA508" s="36" t="n">
        <f aca="false">E508</f>
        <v>30</v>
      </c>
      <c r="AB508" s="36" t="n">
        <f aca="false">F508</f>
        <v>0</v>
      </c>
      <c r="AC508" s="36" t="n">
        <f aca="false">G508</f>
        <v>0</v>
      </c>
      <c r="AD508" s="36" t="n">
        <f aca="false">H508</f>
        <v>0</v>
      </c>
      <c r="AE508" s="36" t="n">
        <f aca="false">I508</f>
        <v>0</v>
      </c>
      <c r="AF508" s="36" t="n">
        <f aca="false">J508</f>
        <v>0</v>
      </c>
      <c r="AG508" s="36" t="e">
        <f aca="false">#REF!</f>
        <v>#REF!</v>
      </c>
      <c r="AH508" s="36" t="e">
        <f aca="false">#REF!</f>
        <v>#REF!</v>
      </c>
      <c r="AI508" s="36" t="n">
        <f aca="false">K508</f>
        <v>0</v>
      </c>
      <c r="AJ508" s="36" t="e">
        <f aca="false">#REF!</f>
        <v>#REF!</v>
      </c>
      <c r="AK508" s="36" t="n">
        <f aca="false">L508</f>
        <v>0</v>
      </c>
      <c r="AL508" s="36" t="e">
        <f aca="false">#REF!</f>
        <v>#REF!</v>
      </c>
      <c r="AM508" s="36" t="e">
        <f aca="false">#REF!</f>
        <v>#REF!</v>
      </c>
      <c r="AN508" s="36" t="e">
        <f aca="false">#REF!</f>
        <v>#REF!</v>
      </c>
      <c r="AO508" s="36" t="n">
        <f aca="false">M508</f>
        <v>0</v>
      </c>
      <c r="AP508" s="36" t="n">
        <f aca="false">N508</f>
        <v>0</v>
      </c>
      <c r="AQ508" s="36" t="n">
        <f aca="false">O508</f>
        <v>0</v>
      </c>
      <c r="AR508" s="36" t="n">
        <f aca="false">P508</f>
        <v>0</v>
      </c>
      <c r="AS508" s="36" t="n">
        <f aca="false">Q508</f>
        <v>0</v>
      </c>
      <c r="AT508" s="36" t="n">
        <f aca="false">R508</f>
        <v>3.6</v>
      </c>
      <c r="AU508" s="36" t="n">
        <f aca="false">S508</f>
        <v>0</v>
      </c>
      <c r="AV508" s="36" t="n">
        <f aca="false">T508</f>
        <v>0</v>
      </c>
      <c r="AW508" s="36" t="n">
        <f aca="false">U508</f>
        <v>0</v>
      </c>
      <c r="AX508" s="36" t="e">
        <f aca="false">#REF!</f>
        <v>#REF!</v>
      </c>
      <c r="AY508" s="36" t="e">
        <f aca="false">#REF!</f>
        <v>#REF!</v>
      </c>
      <c r="AZ508" s="36" t="e">
        <f aca="false">#REF!</f>
        <v>#REF!</v>
      </c>
      <c r="BA508" s="36" t="e">
        <f aca="false">#REF!</f>
        <v>#REF!</v>
      </c>
      <c r="BB508" s="36" t="e">
        <f aca="false">#REF!</f>
        <v>#REF!</v>
      </c>
      <c r="BC508" s="36" t="e">
        <f aca="false">#REF!</f>
        <v>#REF!</v>
      </c>
      <c r="BD508" s="36" t="e">
        <f aca="false">#REF!</f>
        <v>#REF!</v>
      </c>
      <c r="BE508" s="36" t="e">
        <f aca="false">#REF!</f>
        <v>#REF!</v>
      </c>
      <c r="BF508" s="36" t="e">
        <f aca="false">#REF!</f>
        <v>#REF!</v>
      </c>
      <c r="BG508" s="36" t="e">
        <f aca="false">#REF!</f>
        <v>#REF!</v>
      </c>
      <c r="BH508" s="36" t="e">
        <f aca="false">#REF!</f>
        <v>#REF!</v>
      </c>
      <c r="BI508" s="36" t="e">
        <f aca="false">#REF!</f>
        <v>#REF!</v>
      </c>
      <c r="BJ508" s="36" t="e">
        <f aca="false">#REF!</f>
        <v>#REF!</v>
      </c>
      <c r="BK508" s="36" t="e">
        <f aca="false">#REF!</f>
        <v>#REF!</v>
      </c>
      <c r="BL508" s="36" t="e">
        <f aca="false">#REF!</f>
        <v>#REF!</v>
      </c>
    </row>
    <row r="509" s="1" customFormat="true" ht="20.4" hidden="false" customHeight="false" outlineLevel="0" collapsed="false">
      <c r="A509" s="17"/>
      <c r="B509" s="32" t="s">
        <v>505</v>
      </c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 t="n">
        <v>4.32</v>
      </c>
      <c r="S509" s="33"/>
      <c r="T509" s="33"/>
      <c r="U509" s="33"/>
      <c r="V509" s="34" t="n">
        <f aca="false">SUM(C509:U509)</f>
        <v>4.32</v>
      </c>
      <c r="W509" s="35" t="s">
        <v>25</v>
      </c>
      <c r="X509" s="35" t="s">
        <v>26</v>
      </c>
      <c r="Y509" s="36" t="n">
        <f aca="false">C509</f>
        <v>0</v>
      </c>
      <c r="Z509" s="36" t="n">
        <f aca="false">D509</f>
        <v>0</v>
      </c>
      <c r="AA509" s="36" t="n">
        <f aca="false">E509</f>
        <v>0</v>
      </c>
      <c r="AB509" s="36" t="n">
        <f aca="false">F509</f>
        <v>0</v>
      </c>
      <c r="AC509" s="36" t="n">
        <f aca="false">G509</f>
        <v>0</v>
      </c>
      <c r="AD509" s="36" t="n">
        <f aca="false">H509</f>
        <v>0</v>
      </c>
      <c r="AE509" s="36" t="n">
        <f aca="false">I509</f>
        <v>0</v>
      </c>
      <c r="AF509" s="36" t="n">
        <f aca="false">J509</f>
        <v>0</v>
      </c>
      <c r="AG509" s="36" t="e">
        <f aca="false">#REF!</f>
        <v>#REF!</v>
      </c>
      <c r="AH509" s="36" t="e">
        <f aca="false">#REF!</f>
        <v>#REF!</v>
      </c>
      <c r="AI509" s="36" t="n">
        <f aca="false">K509</f>
        <v>0</v>
      </c>
      <c r="AJ509" s="36" t="e">
        <f aca="false">#REF!</f>
        <v>#REF!</v>
      </c>
      <c r="AK509" s="36" t="n">
        <f aca="false">L509</f>
        <v>0</v>
      </c>
      <c r="AL509" s="36" t="e">
        <f aca="false">#REF!</f>
        <v>#REF!</v>
      </c>
      <c r="AM509" s="36" t="e">
        <f aca="false">#REF!</f>
        <v>#REF!</v>
      </c>
      <c r="AN509" s="36" t="e">
        <f aca="false">#REF!</f>
        <v>#REF!</v>
      </c>
      <c r="AO509" s="36" t="n">
        <f aca="false">M509</f>
        <v>0</v>
      </c>
      <c r="AP509" s="36" t="n">
        <f aca="false">N509</f>
        <v>0</v>
      </c>
      <c r="AQ509" s="36" t="n">
        <f aca="false">O509</f>
        <v>0</v>
      </c>
      <c r="AR509" s="36" t="n">
        <f aca="false">P509</f>
        <v>0</v>
      </c>
      <c r="AS509" s="36" t="n">
        <f aca="false">Q509</f>
        <v>0</v>
      </c>
      <c r="AT509" s="36" t="n">
        <f aca="false">R509</f>
        <v>4.32</v>
      </c>
      <c r="AU509" s="36" t="n">
        <f aca="false">S509</f>
        <v>0</v>
      </c>
      <c r="AV509" s="36" t="n">
        <f aca="false">T509</f>
        <v>0</v>
      </c>
      <c r="AW509" s="36" t="n">
        <f aca="false">U509</f>
        <v>0</v>
      </c>
      <c r="AX509" s="36" t="e">
        <f aca="false">#REF!</f>
        <v>#REF!</v>
      </c>
      <c r="AY509" s="36" t="e">
        <f aca="false">#REF!</f>
        <v>#REF!</v>
      </c>
      <c r="AZ509" s="36" t="e">
        <f aca="false">#REF!</f>
        <v>#REF!</v>
      </c>
      <c r="BA509" s="36" t="e">
        <f aca="false">#REF!</f>
        <v>#REF!</v>
      </c>
      <c r="BB509" s="36" t="e">
        <f aca="false">#REF!</f>
        <v>#REF!</v>
      </c>
      <c r="BC509" s="36" t="e">
        <f aca="false">#REF!</f>
        <v>#REF!</v>
      </c>
      <c r="BD509" s="36" t="e">
        <f aca="false">#REF!</f>
        <v>#REF!</v>
      </c>
      <c r="BE509" s="36" t="e">
        <f aca="false">#REF!</f>
        <v>#REF!</v>
      </c>
      <c r="BF509" s="36" t="e">
        <f aca="false">#REF!</f>
        <v>#REF!</v>
      </c>
      <c r="BG509" s="36" t="e">
        <f aca="false">#REF!</f>
        <v>#REF!</v>
      </c>
      <c r="BH509" s="36" t="e">
        <f aca="false">#REF!</f>
        <v>#REF!</v>
      </c>
      <c r="BI509" s="36" t="e">
        <f aca="false">#REF!</f>
        <v>#REF!</v>
      </c>
      <c r="BJ509" s="36" t="e">
        <f aca="false">#REF!</f>
        <v>#REF!</v>
      </c>
      <c r="BK509" s="36" t="e">
        <f aca="false">#REF!</f>
        <v>#REF!</v>
      </c>
      <c r="BL509" s="36" t="e">
        <f aca="false">#REF!</f>
        <v>#REF!</v>
      </c>
    </row>
    <row r="510" s="1" customFormat="true" ht="20.4" hidden="false" customHeight="false" outlineLevel="0" collapsed="false">
      <c r="A510" s="17"/>
      <c r="B510" s="32" t="s">
        <v>506</v>
      </c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 t="n">
        <v>38565.736</v>
      </c>
      <c r="Q510" s="33"/>
      <c r="R510" s="33"/>
      <c r="S510" s="33"/>
      <c r="T510" s="33" t="n">
        <v>9068.515</v>
      </c>
      <c r="U510" s="33"/>
      <c r="V510" s="34" t="n">
        <f aca="false">SUM(C510:U510)</f>
        <v>47634.251</v>
      </c>
      <c r="W510" s="35" t="s">
        <v>25</v>
      </c>
      <c r="X510" s="35" t="s">
        <v>26</v>
      </c>
      <c r="Y510" s="36" t="n">
        <f aca="false">C510</f>
        <v>0</v>
      </c>
      <c r="Z510" s="36" t="n">
        <f aca="false">D510</f>
        <v>0</v>
      </c>
      <c r="AA510" s="36" t="n">
        <f aca="false">E510</f>
        <v>0</v>
      </c>
      <c r="AB510" s="36" t="n">
        <f aca="false">F510</f>
        <v>0</v>
      </c>
      <c r="AC510" s="36" t="n">
        <f aca="false">G510</f>
        <v>0</v>
      </c>
      <c r="AD510" s="36" t="n">
        <f aca="false">H510</f>
        <v>0</v>
      </c>
      <c r="AE510" s="36" t="n">
        <f aca="false">I510</f>
        <v>0</v>
      </c>
      <c r="AF510" s="36" t="n">
        <f aca="false">J510</f>
        <v>0</v>
      </c>
      <c r="AG510" s="36" t="e">
        <f aca="false">#REF!</f>
        <v>#REF!</v>
      </c>
      <c r="AH510" s="36" t="e">
        <f aca="false">#REF!</f>
        <v>#REF!</v>
      </c>
      <c r="AI510" s="36" t="n">
        <f aca="false">K510</f>
        <v>0</v>
      </c>
      <c r="AJ510" s="36" t="e">
        <f aca="false">#REF!</f>
        <v>#REF!</v>
      </c>
      <c r="AK510" s="36" t="n">
        <f aca="false">L510</f>
        <v>0</v>
      </c>
      <c r="AL510" s="36" t="e">
        <f aca="false">#REF!</f>
        <v>#REF!</v>
      </c>
      <c r="AM510" s="36" t="e">
        <f aca="false">#REF!</f>
        <v>#REF!</v>
      </c>
      <c r="AN510" s="36" t="e">
        <f aca="false">#REF!</f>
        <v>#REF!</v>
      </c>
      <c r="AO510" s="36" t="n">
        <f aca="false">M510</f>
        <v>0</v>
      </c>
      <c r="AP510" s="36" t="n">
        <f aca="false">N510</f>
        <v>0</v>
      </c>
      <c r="AQ510" s="36" t="n">
        <f aca="false">O510</f>
        <v>0</v>
      </c>
      <c r="AR510" s="36" t="n">
        <f aca="false">P510</f>
        <v>38565.736</v>
      </c>
      <c r="AS510" s="36" t="n">
        <f aca="false">Q510</f>
        <v>0</v>
      </c>
      <c r="AT510" s="36" t="n">
        <f aca="false">R510</f>
        <v>0</v>
      </c>
      <c r="AU510" s="36" t="n">
        <f aca="false">S510</f>
        <v>0</v>
      </c>
      <c r="AV510" s="36" t="n">
        <f aca="false">T510</f>
        <v>9068.515</v>
      </c>
      <c r="AW510" s="36" t="n">
        <f aca="false">U510</f>
        <v>0</v>
      </c>
      <c r="AX510" s="36" t="e">
        <f aca="false">#REF!</f>
        <v>#REF!</v>
      </c>
      <c r="AY510" s="36" t="e">
        <f aca="false">#REF!</f>
        <v>#REF!</v>
      </c>
      <c r="AZ510" s="36" t="e">
        <f aca="false">#REF!</f>
        <v>#REF!</v>
      </c>
      <c r="BA510" s="36" t="e">
        <f aca="false">#REF!</f>
        <v>#REF!</v>
      </c>
      <c r="BB510" s="36" t="e">
        <f aca="false">#REF!</f>
        <v>#REF!</v>
      </c>
      <c r="BC510" s="36" t="e">
        <f aca="false">#REF!</f>
        <v>#REF!</v>
      </c>
      <c r="BD510" s="36" t="e">
        <f aca="false">#REF!</f>
        <v>#REF!</v>
      </c>
      <c r="BE510" s="36" t="e">
        <f aca="false">#REF!</f>
        <v>#REF!</v>
      </c>
      <c r="BF510" s="36" t="e">
        <f aca="false">#REF!</f>
        <v>#REF!</v>
      </c>
      <c r="BG510" s="36" t="e">
        <f aca="false">#REF!</f>
        <v>#REF!</v>
      </c>
      <c r="BH510" s="36" t="e">
        <f aca="false">#REF!</f>
        <v>#REF!</v>
      </c>
      <c r="BI510" s="36" t="e">
        <f aca="false">#REF!</f>
        <v>#REF!</v>
      </c>
      <c r="BJ510" s="36" t="e">
        <f aca="false">#REF!</f>
        <v>#REF!</v>
      </c>
      <c r="BK510" s="36" t="e">
        <f aca="false">#REF!</f>
        <v>#REF!</v>
      </c>
      <c r="BL510" s="36" t="e">
        <f aca="false">#REF!</f>
        <v>#REF!</v>
      </c>
    </row>
    <row r="511" s="1" customFormat="true" ht="13.2" hidden="false" customHeight="false" outlineLevel="0" collapsed="false">
      <c r="A511" s="17"/>
      <c r="B511" s="32" t="s">
        <v>507</v>
      </c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 t="n">
        <v>16.236</v>
      </c>
      <c r="O511" s="33"/>
      <c r="P511" s="33"/>
      <c r="Q511" s="33"/>
      <c r="R511" s="33"/>
      <c r="S511" s="33"/>
      <c r="T511" s="33"/>
      <c r="U511" s="33"/>
      <c r="V511" s="34" t="n">
        <f aca="false">SUM(C511:U511)</f>
        <v>16.236</v>
      </c>
      <c r="W511" s="35" t="s">
        <v>25</v>
      </c>
      <c r="X511" s="35" t="s">
        <v>26</v>
      </c>
      <c r="Y511" s="36" t="n">
        <f aca="false">C511</f>
        <v>0</v>
      </c>
      <c r="Z511" s="36" t="n">
        <f aca="false">D511</f>
        <v>0</v>
      </c>
      <c r="AA511" s="36" t="n">
        <f aca="false">E511</f>
        <v>0</v>
      </c>
      <c r="AB511" s="36" t="n">
        <f aca="false">F511</f>
        <v>0</v>
      </c>
      <c r="AC511" s="36" t="n">
        <f aca="false">G511</f>
        <v>0</v>
      </c>
      <c r="AD511" s="36" t="n">
        <f aca="false">H511</f>
        <v>0</v>
      </c>
      <c r="AE511" s="36" t="n">
        <f aca="false">I511</f>
        <v>0</v>
      </c>
      <c r="AF511" s="36" t="n">
        <f aca="false">J511</f>
        <v>0</v>
      </c>
      <c r="AG511" s="36" t="e">
        <f aca="false">#REF!</f>
        <v>#REF!</v>
      </c>
      <c r="AH511" s="36" t="e">
        <f aca="false">#REF!</f>
        <v>#REF!</v>
      </c>
      <c r="AI511" s="36" t="n">
        <f aca="false">K511</f>
        <v>0</v>
      </c>
      <c r="AJ511" s="36" t="e">
        <f aca="false">#REF!</f>
        <v>#REF!</v>
      </c>
      <c r="AK511" s="36" t="n">
        <f aca="false">L511</f>
        <v>0</v>
      </c>
      <c r="AL511" s="36" t="e">
        <f aca="false">#REF!</f>
        <v>#REF!</v>
      </c>
      <c r="AM511" s="36" t="e">
        <f aca="false">#REF!</f>
        <v>#REF!</v>
      </c>
      <c r="AN511" s="36" t="e">
        <f aca="false">#REF!</f>
        <v>#REF!</v>
      </c>
      <c r="AO511" s="36" t="n">
        <f aca="false">M511</f>
        <v>0</v>
      </c>
      <c r="AP511" s="36" t="n">
        <f aca="false">N511</f>
        <v>16.236</v>
      </c>
      <c r="AQ511" s="36" t="n">
        <f aca="false">O511</f>
        <v>0</v>
      </c>
      <c r="AR511" s="36" t="n">
        <f aca="false">P511</f>
        <v>0</v>
      </c>
      <c r="AS511" s="36" t="n">
        <f aca="false">Q511</f>
        <v>0</v>
      </c>
      <c r="AT511" s="36" t="n">
        <f aca="false">R511</f>
        <v>0</v>
      </c>
      <c r="AU511" s="36" t="n">
        <f aca="false">S511</f>
        <v>0</v>
      </c>
      <c r="AV511" s="36" t="n">
        <f aca="false">T511</f>
        <v>0</v>
      </c>
      <c r="AW511" s="36" t="n">
        <f aca="false">U511</f>
        <v>0</v>
      </c>
      <c r="AX511" s="36" t="e">
        <f aca="false">#REF!</f>
        <v>#REF!</v>
      </c>
      <c r="AY511" s="36" t="e">
        <f aca="false">#REF!</f>
        <v>#REF!</v>
      </c>
      <c r="AZ511" s="36" t="e">
        <f aca="false">#REF!</f>
        <v>#REF!</v>
      </c>
      <c r="BA511" s="36" t="e">
        <f aca="false">#REF!</f>
        <v>#REF!</v>
      </c>
      <c r="BB511" s="36" t="e">
        <f aca="false">#REF!</f>
        <v>#REF!</v>
      </c>
      <c r="BC511" s="36" t="e">
        <f aca="false">#REF!</f>
        <v>#REF!</v>
      </c>
      <c r="BD511" s="36" t="e">
        <f aca="false">#REF!</f>
        <v>#REF!</v>
      </c>
      <c r="BE511" s="36" t="e">
        <f aca="false">#REF!</f>
        <v>#REF!</v>
      </c>
      <c r="BF511" s="36" t="e">
        <f aca="false">#REF!</f>
        <v>#REF!</v>
      </c>
      <c r="BG511" s="36" t="e">
        <f aca="false">#REF!</f>
        <v>#REF!</v>
      </c>
      <c r="BH511" s="36" t="e">
        <f aca="false">#REF!</f>
        <v>#REF!</v>
      </c>
      <c r="BI511" s="36" t="e">
        <f aca="false">#REF!</f>
        <v>#REF!</v>
      </c>
      <c r="BJ511" s="36" t="e">
        <f aca="false">#REF!</f>
        <v>#REF!</v>
      </c>
      <c r="BK511" s="36" t="e">
        <f aca="false">#REF!</f>
        <v>#REF!</v>
      </c>
      <c r="BL511" s="36" t="e">
        <f aca="false">#REF!</f>
        <v>#REF!</v>
      </c>
    </row>
    <row r="512" s="1" customFormat="true" ht="13.2" hidden="false" customHeight="false" outlineLevel="0" collapsed="false">
      <c r="A512" s="17"/>
      <c r="B512" s="32" t="s">
        <v>508</v>
      </c>
      <c r="C512" s="33"/>
      <c r="D512" s="33"/>
      <c r="E512" s="33"/>
      <c r="F512" s="33"/>
      <c r="G512" s="33"/>
      <c r="H512" s="33"/>
      <c r="I512" s="33"/>
      <c r="J512" s="33"/>
      <c r="K512" s="33" t="n">
        <v>13.29</v>
      </c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4" t="n">
        <f aca="false">SUM(C512:U512)</f>
        <v>13.29</v>
      </c>
      <c r="W512" s="35" t="s">
        <v>25</v>
      </c>
      <c r="X512" s="35" t="s">
        <v>26</v>
      </c>
      <c r="Y512" s="36" t="n">
        <f aca="false">C512</f>
        <v>0</v>
      </c>
      <c r="Z512" s="36" t="n">
        <f aca="false">D512</f>
        <v>0</v>
      </c>
      <c r="AA512" s="36" t="n">
        <f aca="false">E512</f>
        <v>0</v>
      </c>
      <c r="AB512" s="36" t="n">
        <f aca="false">F512</f>
        <v>0</v>
      </c>
      <c r="AC512" s="36" t="n">
        <f aca="false">G512</f>
        <v>0</v>
      </c>
      <c r="AD512" s="36" t="n">
        <f aca="false">H512</f>
        <v>0</v>
      </c>
      <c r="AE512" s="36" t="n">
        <f aca="false">I512</f>
        <v>0</v>
      </c>
      <c r="AF512" s="36" t="n">
        <f aca="false">J512</f>
        <v>0</v>
      </c>
      <c r="AG512" s="36" t="e">
        <f aca="false">#REF!</f>
        <v>#REF!</v>
      </c>
      <c r="AH512" s="36" t="e">
        <f aca="false">#REF!</f>
        <v>#REF!</v>
      </c>
      <c r="AI512" s="36" t="n">
        <f aca="false">K512</f>
        <v>13.29</v>
      </c>
      <c r="AJ512" s="36" t="e">
        <f aca="false">#REF!</f>
        <v>#REF!</v>
      </c>
      <c r="AK512" s="36" t="n">
        <f aca="false">L512</f>
        <v>0</v>
      </c>
      <c r="AL512" s="36" t="e">
        <f aca="false">#REF!</f>
        <v>#REF!</v>
      </c>
      <c r="AM512" s="36" t="e">
        <f aca="false">#REF!</f>
        <v>#REF!</v>
      </c>
      <c r="AN512" s="36" t="e">
        <f aca="false">#REF!</f>
        <v>#REF!</v>
      </c>
      <c r="AO512" s="36" t="n">
        <f aca="false">M512</f>
        <v>0</v>
      </c>
      <c r="AP512" s="36" t="n">
        <f aca="false">N512</f>
        <v>0</v>
      </c>
      <c r="AQ512" s="36" t="n">
        <f aca="false">O512</f>
        <v>0</v>
      </c>
      <c r="AR512" s="36" t="n">
        <f aca="false">P512</f>
        <v>0</v>
      </c>
      <c r="AS512" s="36" t="n">
        <f aca="false">Q512</f>
        <v>0</v>
      </c>
      <c r="AT512" s="36" t="n">
        <f aca="false">R512</f>
        <v>0</v>
      </c>
      <c r="AU512" s="36" t="n">
        <f aca="false">S512</f>
        <v>0</v>
      </c>
      <c r="AV512" s="36" t="n">
        <f aca="false">T512</f>
        <v>0</v>
      </c>
      <c r="AW512" s="36" t="n">
        <f aca="false">U512</f>
        <v>0</v>
      </c>
      <c r="AX512" s="36" t="e">
        <f aca="false">#REF!</f>
        <v>#REF!</v>
      </c>
      <c r="AY512" s="36" t="e">
        <f aca="false">#REF!</f>
        <v>#REF!</v>
      </c>
      <c r="AZ512" s="36" t="e">
        <f aca="false">#REF!</f>
        <v>#REF!</v>
      </c>
      <c r="BA512" s="36" t="e">
        <f aca="false">#REF!</f>
        <v>#REF!</v>
      </c>
      <c r="BB512" s="36" t="e">
        <f aca="false">#REF!</f>
        <v>#REF!</v>
      </c>
      <c r="BC512" s="36" t="e">
        <f aca="false">#REF!</f>
        <v>#REF!</v>
      </c>
      <c r="BD512" s="36" t="e">
        <f aca="false">#REF!</f>
        <v>#REF!</v>
      </c>
      <c r="BE512" s="36" t="e">
        <f aca="false">#REF!</f>
        <v>#REF!</v>
      </c>
      <c r="BF512" s="36" t="e">
        <f aca="false">#REF!</f>
        <v>#REF!</v>
      </c>
      <c r="BG512" s="36" t="e">
        <f aca="false">#REF!</f>
        <v>#REF!</v>
      </c>
      <c r="BH512" s="36" t="e">
        <f aca="false">#REF!</f>
        <v>#REF!</v>
      </c>
      <c r="BI512" s="36" t="e">
        <f aca="false">#REF!</f>
        <v>#REF!</v>
      </c>
      <c r="BJ512" s="36" t="e">
        <f aca="false">#REF!</f>
        <v>#REF!</v>
      </c>
      <c r="BK512" s="36" t="e">
        <f aca="false">#REF!</f>
        <v>#REF!</v>
      </c>
      <c r="BL512" s="36" t="e">
        <f aca="false">#REF!</f>
        <v>#REF!</v>
      </c>
    </row>
    <row r="513" s="1" customFormat="true" ht="20.4" hidden="false" customHeight="false" outlineLevel="0" collapsed="false">
      <c r="A513" s="17"/>
      <c r="B513" s="32" t="s">
        <v>509</v>
      </c>
      <c r="C513" s="33"/>
      <c r="D513" s="33"/>
      <c r="E513" s="33"/>
      <c r="F513" s="33"/>
      <c r="G513" s="33"/>
      <c r="H513" s="33"/>
      <c r="I513" s="33"/>
      <c r="J513" s="33" t="n">
        <v>243.3438</v>
      </c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4" t="n">
        <f aca="false">SUM(C513:U513)</f>
        <v>243.3438</v>
      </c>
      <c r="W513" s="35" t="s">
        <v>25</v>
      </c>
      <c r="X513" s="35" t="s">
        <v>26</v>
      </c>
      <c r="Y513" s="36" t="n">
        <f aca="false">C513</f>
        <v>0</v>
      </c>
      <c r="Z513" s="36" t="n">
        <f aca="false">D513</f>
        <v>0</v>
      </c>
      <c r="AA513" s="36" t="n">
        <f aca="false">E513</f>
        <v>0</v>
      </c>
      <c r="AB513" s="36" t="n">
        <f aca="false">F513</f>
        <v>0</v>
      </c>
      <c r="AC513" s="36" t="n">
        <f aca="false">G513</f>
        <v>0</v>
      </c>
      <c r="AD513" s="36" t="n">
        <f aca="false">H513</f>
        <v>0</v>
      </c>
      <c r="AE513" s="36" t="n">
        <f aca="false">I513</f>
        <v>0</v>
      </c>
      <c r="AF513" s="36" t="n">
        <f aca="false">J513</f>
        <v>243.3438</v>
      </c>
      <c r="AG513" s="36" t="e">
        <f aca="false">#REF!</f>
        <v>#REF!</v>
      </c>
      <c r="AH513" s="36" t="e">
        <f aca="false">#REF!</f>
        <v>#REF!</v>
      </c>
      <c r="AI513" s="36" t="n">
        <f aca="false">K513</f>
        <v>0</v>
      </c>
      <c r="AJ513" s="36" t="e">
        <f aca="false">#REF!</f>
        <v>#REF!</v>
      </c>
      <c r="AK513" s="36" t="n">
        <f aca="false">L513</f>
        <v>0</v>
      </c>
      <c r="AL513" s="36" t="e">
        <f aca="false">#REF!</f>
        <v>#REF!</v>
      </c>
      <c r="AM513" s="36" t="e">
        <f aca="false">#REF!</f>
        <v>#REF!</v>
      </c>
      <c r="AN513" s="36" t="e">
        <f aca="false">#REF!</f>
        <v>#REF!</v>
      </c>
      <c r="AO513" s="36" t="n">
        <f aca="false">M513</f>
        <v>0</v>
      </c>
      <c r="AP513" s="36" t="n">
        <f aca="false">N513</f>
        <v>0</v>
      </c>
      <c r="AQ513" s="36" t="n">
        <f aca="false">O513</f>
        <v>0</v>
      </c>
      <c r="AR513" s="36" t="n">
        <f aca="false">P513</f>
        <v>0</v>
      </c>
      <c r="AS513" s="36" t="n">
        <f aca="false">Q513</f>
        <v>0</v>
      </c>
      <c r="AT513" s="36" t="n">
        <f aca="false">R513</f>
        <v>0</v>
      </c>
      <c r="AU513" s="36" t="n">
        <f aca="false">S513</f>
        <v>0</v>
      </c>
      <c r="AV513" s="36" t="n">
        <f aca="false">T513</f>
        <v>0</v>
      </c>
      <c r="AW513" s="36" t="n">
        <f aca="false">U513</f>
        <v>0</v>
      </c>
      <c r="AX513" s="36" t="e">
        <f aca="false">#REF!</f>
        <v>#REF!</v>
      </c>
      <c r="AY513" s="36" t="e">
        <f aca="false">#REF!</f>
        <v>#REF!</v>
      </c>
      <c r="AZ513" s="36" t="e">
        <f aca="false">#REF!</f>
        <v>#REF!</v>
      </c>
      <c r="BA513" s="36" t="e">
        <f aca="false">#REF!</f>
        <v>#REF!</v>
      </c>
      <c r="BB513" s="36" t="e">
        <f aca="false">#REF!</f>
        <v>#REF!</v>
      </c>
      <c r="BC513" s="36" t="e">
        <f aca="false">#REF!</f>
        <v>#REF!</v>
      </c>
      <c r="BD513" s="36" t="e">
        <f aca="false">#REF!</f>
        <v>#REF!</v>
      </c>
      <c r="BE513" s="36" t="e">
        <f aca="false">#REF!</f>
        <v>#REF!</v>
      </c>
      <c r="BF513" s="36" t="e">
        <f aca="false">#REF!</f>
        <v>#REF!</v>
      </c>
      <c r="BG513" s="36" t="e">
        <f aca="false">#REF!</f>
        <v>#REF!</v>
      </c>
      <c r="BH513" s="36" t="e">
        <f aca="false">#REF!</f>
        <v>#REF!</v>
      </c>
      <c r="BI513" s="36" t="e">
        <f aca="false">#REF!</f>
        <v>#REF!</v>
      </c>
      <c r="BJ513" s="36" t="e">
        <f aca="false">#REF!</f>
        <v>#REF!</v>
      </c>
      <c r="BK513" s="36" t="e">
        <f aca="false">#REF!</f>
        <v>#REF!</v>
      </c>
      <c r="BL513" s="36" t="e">
        <f aca="false">#REF!</f>
        <v>#REF!</v>
      </c>
    </row>
    <row r="514" s="1" customFormat="true" ht="20.4" hidden="false" customHeight="false" outlineLevel="0" collapsed="false">
      <c r="A514" s="17"/>
      <c r="B514" s="32" t="s">
        <v>510</v>
      </c>
      <c r="C514" s="33"/>
      <c r="D514" s="33"/>
      <c r="E514" s="33" t="n">
        <v>15</v>
      </c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 t="n">
        <v>6.368</v>
      </c>
      <c r="S514" s="33"/>
      <c r="T514" s="33"/>
      <c r="U514" s="33"/>
      <c r="V514" s="34" t="n">
        <f aca="false">SUM(C514:U514)</f>
        <v>21.368</v>
      </c>
      <c r="W514" s="35" t="s">
        <v>25</v>
      </c>
      <c r="X514" s="35" t="s">
        <v>26</v>
      </c>
      <c r="Y514" s="36" t="n">
        <f aca="false">C514</f>
        <v>0</v>
      </c>
      <c r="Z514" s="36" t="n">
        <f aca="false">D514</f>
        <v>0</v>
      </c>
      <c r="AA514" s="36" t="n">
        <f aca="false">E514</f>
        <v>15</v>
      </c>
      <c r="AB514" s="36" t="n">
        <f aca="false">F514</f>
        <v>0</v>
      </c>
      <c r="AC514" s="36" t="n">
        <f aca="false">G514</f>
        <v>0</v>
      </c>
      <c r="AD514" s="36" t="n">
        <f aca="false">H514</f>
        <v>0</v>
      </c>
      <c r="AE514" s="36" t="n">
        <f aca="false">I514</f>
        <v>0</v>
      </c>
      <c r="AF514" s="36" t="n">
        <f aca="false">J514</f>
        <v>0</v>
      </c>
      <c r="AG514" s="36" t="e">
        <f aca="false">#REF!</f>
        <v>#REF!</v>
      </c>
      <c r="AH514" s="36" t="e">
        <f aca="false">#REF!</f>
        <v>#REF!</v>
      </c>
      <c r="AI514" s="36" t="n">
        <f aca="false">K514</f>
        <v>0</v>
      </c>
      <c r="AJ514" s="36" t="e">
        <f aca="false">#REF!</f>
        <v>#REF!</v>
      </c>
      <c r="AK514" s="36" t="n">
        <f aca="false">L514</f>
        <v>0</v>
      </c>
      <c r="AL514" s="36" t="e">
        <f aca="false">#REF!</f>
        <v>#REF!</v>
      </c>
      <c r="AM514" s="36" t="e">
        <f aca="false">#REF!</f>
        <v>#REF!</v>
      </c>
      <c r="AN514" s="36" t="e">
        <f aca="false">#REF!</f>
        <v>#REF!</v>
      </c>
      <c r="AO514" s="36" t="n">
        <f aca="false">M514</f>
        <v>0</v>
      </c>
      <c r="AP514" s="36" t="n">
        <f aca="false">N514</f>
        <v>0</v>
      </c>
      <c r="AQ514" s="36" t="n">
        <f aca="false">O514</f>
        <v>0</v>
      </c>
      <c r="AR514" s="36" t="n">
        <f aca="false">P514</f>
        <v>0</v>
      </c>
      <c r="AS514" s="36" t="n">
        <f aca="false">Q514</f>
        <v>0</v>
      </c>
      <c r="AT514" s="36" t="n">
        <f aca="false">R514</f>
        <v>6.368</v>
      </c>
      <c r="AU514" s="36" t="n">
        <f aca="false">S514</f>
        <v>0</v>
      </c>
      <c r="AV514" s="36" t="n">
        <f aca="false">T514</f>
        <v>0</v>
      </c>
      <c r="AW514" s="36" t="n">
        <f aca="false">U514</f>
        <v>0</v>
      </c>
      <c r="AX514" s="36" t="e">
        <f aca="false">#REF!</f>
        <v>#REF!</v>
      </c>
      <c r="AY514" s="36" t="e">
        <f aca="false">#REF!</f>
        <v>#REF!</v>
      </c>
      <c r="AZ514" s="36" t="e">
        <f aca="false">#REF!</f>
        <v>#REF!</v>
      </c>
      <c r="BA514" s="36" t="e">
        <f aca="false">#REF!</f>
        <v>#REF!</v>
      </c>
      <c r="BB514" s="36" t="e">
        <f aca="false">#REF!</f>
        <v>#REF!</v>
      </c>
      <c r="BC514" s="36" t="e">
        <f aca="false">#REF!</f>
        <v>#REF!</v>
      </c>
      <c r="BD514" s="36" t="e">
        <f aca="false">#REF!</f>
        <v>#REF!</v>
      </c>
      <c r="BE514" s="36" t="e">
        <f aca="false">#REF!</f>
        <v>#REF!</v>
      </c>
      <c r="BF514" s="36" t="e">
        <f aca="false">#REF!</f>
        <v>#REF!</v>
      </c>
      <c r="BG514" s="36" t="e">
        <f aca="false">#REF!</f>
        <v>#REF!</v>
      </c>
      <c r="BH514" s="36" t="e">
        <f aca="false">#REF!</f>
        <v>#REF!</v>
      </c>
      <c r="BI514" s="36" t="e">
        <f aca="false">#REF!</f>
        <v>#REF!</v>
      </c>
      <c r="BJ514" s="36" t="e">
        <f aca="false">#REF!</f>
        <v>#REF!</v>
      </c>
      <c r="BK514" s="36" t="e">
        <f aca="false">#REF!</f>
        <v>#REF!</v>
      </c>
      <c r="BL514" s="36" t="e">
        <f aca="false">#REF!</f>
        <v>#REF!</v>
      </c>
    </row>
    <row r="515" s="1" customFormat="true" ht="20.4" hidden="false" customHeight="false" outlineLevel="0" collapsed="false">
      <c r="A515" s="17"/>
      <c r="B515" s="32" t="s">
        <v>511</v>
      </c>
      <c r="C515" s="33"/>
      <c r="D515" s="33"/>
      <c r="E515" s="33"/>
      <c r="F515" s="33"/>
      <c r="G515" s="33"/>
      <c r="H515" s="33"/>
      <c r="I515" s="33"/>
      <c r="J515" s="33"/>
      <c r="K515" s="33"/>
      <c r="L515" s="33" t="n">
        <v>53.583</v>
      </c>
      <c r="M515" s="33"/>
      <c r="N515" s="33" t="n">
        <v>81.18</v>
      </c>
      <c r="O515" s="33"/>
      <c r="P515" s="33"/>
      <c r="Q515" s="33"/>
      <c r="R515" s="33"/>
      <c r="S515" s="33"/>
      <c r="T515" s="33"/>
      <c r="U515" s="33"/>
      <c r="V515" s="34" t="n">
        <f aca="false">SUM(C515:U515)</f>
        <v>134.763</v>
      </c>
      <c r="W515" s="35" t="s">
        <v>25</v>
      </c>
      <c r="X515" s="35" t="s">
        <v>26</v>
      </c>
      <c r="Y515" s="36" t="n">
        <f aca="false">C515</f>
        <v>0</v>
      </c>
      <c r="Z515" s="36" t="n">
        <f aca="false">D515</f>
        <v>0</v>
      </c>
      <c r="AA515" s="36" t="n">
        <f aca="false">E515</f>
        <v>0</v>
      </c>
      <c r="AB515" s="36" t="n">
        <f aca="false">F515</f>
        <v>0</v>
      </c>
      <c r="AC515" s="36" t="n">
        <f aca="false">G515</f>
        <v>0</v>
      </c>
      <c r="AD515" s="36" t="n">
        <f aca="false">H515</f>
        <v>0</v>
      </c>
      <c r="AE515" s="36" t="n">
        <f aca="false">I515</f>
        <v>0</v>
      </c>
      <c r="AF515" s="36" t="n">
        <f aca="false">J515</f>
        <v>0</v>
      </c>
      <c r="AG515" s="36" t="e">
        <f aca="false">#REF!</f>
        <v>#REF!</v>
      </c>
      <c r="AH515" s="36" t="e">
        <f aca="false">#REF!</f>
        <v>#REF!</v>
      </c>
      <c r="AI515" s="36" t="n">
        <f aca="false">K515</f>
        <v>0</v>
      </c>
      <c r="AJ515" s="36" t="e">
        <f aca="false">#REF!</f>
        <v>#REF!</v>
      </c>
      <c r="AK515" s="36" t="n">
        <f aca="false">L515</f>
        <v>53.583</v>
      </c>
      <c r="AL515" s="36" t="e">
        <f aca="false">#REF!</f>
        <v>#REF!</v>
      </c>
      <c r="AM515" s="36" t="e">
        <f aca="false">#REF!</f>
        <v>#REF!</v>
      </c>
      <c r="AN515" s="36" t="e">
        <f aca="false">#REF!</f>
        <v>#REF!</v>
      </c>
      <c r="AO515" s="36" t="n">
        <f aca="false">M515</f>
        <v>0</v>
      </c>
      <c r="AP515" s="36" t="n">
        <f aca="false">N515</f>
        <v>81.18</v>
      </c>
      <c r="AQ515" s="36" t="n">
        <f aca="false">O515</f>
        <v>0</v>
      </c>
      <c r="AR515" s="36" t="n">
        <f aca="false">P515</f>
        <v>0</v>
      </c>
      <c r="AS515" s="36" t="n">
        <f aca="false">Q515</f>
        <v>0</v>
      </c>
      <c r="AT515" s="36" t="n">
        <f aca="false">R515</f>
        <v>0</v>
      </c>
      <c r="AU515" s="36" t="n">
        <f aca="false">S515</f>
        <v>0</v>
      </c>
      <c r="AV515" s="36" t="n">
        <f aca="false">T515</f>
        <v>0</v>
      </c>
      <c r="AW515" s="36" t="n">
        <f aca="false">U515</f>
        <v>0</v>
      </c>
      <c r="AX515" s="36" t="e">
        <f aca="false">#REF!</f>
        <v>#REF!</v>
      </c>
      <c r="AY515" s="36" t="e">
        <f aca="false">#REF!</f>
        <v>#REF!</v>
      </c>
      <c r="AZ515" s="36" t="e">
        <f aca="false">#REF!</f>
        <v>#REF!</v>
      </c>
      <c r="BA515" s="36" t="e">
        <f aca="false">#REF!</f>
        <v>#REF!</v>
      </c>
      <c r="BB515" s="36" t="e">
        <f aca="false">#REF!</f>
        <v>#REF!</v>
      </c>
      <c r="BC515" s="36" t="e">
        <f aca="false">#REF!</f>
        <v>#REF!</v>
      </c>
      <c r="BD515" s="36" t="e">
        <f aca="false">#REF!</f>
        <v>#REF!</v>
      </c>
      <c r="BE515" s="36" t="e">
        <f aca="false">#REF!</f>
        <v>#REF!</v>
      </c>
      <c r="BF515" s="36" t="e">
        <f aca="false">#REF!</f>
        <v>#REF!</v>
      </c>
      <c r="BG515" s="36" t="e">
        <f aca="false">#REF!</f>
        <v>#REF!</v>
      </c>
      <c r="BH515" s="36" t="e">
        <f aca="false">#REF!</f>
        <v>#REF!</v>
      </c>
      <c r="BI515" s="36" t="e">
        <f aca="false">#REF!</f>
        <v>#REF!</v>
      </c>
      <c r="BJ515" s="36" t="e">
        <f aca="false">#REF!</f>
        <v>#REF!</v>
      </c>
      <c r="BK515" s="36" t="e">
        <f aca="false">#REF!</f>
        <v>#REF!</v>
      </c>
      <c r="BL515" s="36" t="e">
        <f aca="false">#REF!</f>
        <v>#REF!</v>
      </c>
    </row>
    <row r="516" s="1" customFormat="true" ht="13.2" hidden="false" customHeight="false" outlineLevel="0" collapsed="false">
      <c r="A516" s="17"/>
      <c r="B516" s="32" t="s">
        <v>512</v>
      </c>
      <c r="C516" s="33" t="n">
        <v>276</v>
      </c>
      <c r="D516" s="33" t="n">
        <v>13.2</v>
      </c>
      <c r="E516" s="33" t="n">
        <v>1296.08</v>
      </c>
      <c r="F516" s="33"/>
      <c r="G516" s="33"/>
      <c r="H516" s="33" t="n">
        <v>2475.2</v>
      </c>
      <c r="I516" s="33"/>
      <c r="J516" s="33"/>
      <c r="K516" s="33"/>
      <c r="L516" s="33" t="n">
        <v>116.135</v>
      </c>
      <c r="M516" s="33"/>
      <c r="N516" s="33" t="n">
        <v>426.088</v>
      </c>
      <c r="O516" s="33"/>
      <c r="P516" s="33"/>
      <c r="Q516" s="33" t="n">
        <v>197.245</v>
      </c>
      <c r="R516" s="33"/>
      <c r="S516" s="33" t="n">
        <v>20</v>
      </c>
      <c r="T516" s="33"/>
      <c r="U516" s="33"/>
      <c r="V516" s="34" t="n">
        <f aca="false">SUM(C516:U516)</f>
        <v>4819.948</v>
      </c>
      <c r="W516" s="35" t="s">
        <v>25</v>
      </c>
      <c r="X516" s="35" t="s">
        <v>26</v>
      </c>
      <c r="Y516" s="36" t="n">
        <f aca="false">C516</f>
        <v>276</v>
      </c>
      <c r="Z516" s="36" t="n">
        <f aca="false">D516</f>
        <v>13.2</v>
      </c>
      <c r="AA516" s="36" t="n">
        <f aca="false">E516</f>
        <v>1296.08</v>
      </c>
      <c r="AB516" s="36" t="n">
        <f aca="false">F516</f>
        <v>0</v>
      </c>
      <c r="AC516" s="36" t="n">
        <f aca="false">G516</f>
        <v>0</v>
      </c>
      <c r="AD516" s="36" t="n">
        <f aca="false">H516</f>
        <v>2475.2</v>
      </c>
      <c r="AE516" s="36" t="n">
        <f aca="false">I516</f>
        <v>0</v>
      </c>
      <c r="AF516" s="36" t="n">
        <f aca="false">J516</f>
        <v>0</v>
      </c>
      <c r="AG516" s="36" t="e">
        <f aca="false">#REF!</f>
        <v>#REF!</v>
      </c>
      <c r="AH516" s="36" t="e">
        <f aca="false">#REF!</f>
        <v>#REF!</v>
      </c>
      <c r="AI516" s="36" t="n">
        <f aca="false">K516</f>
        <v>0</v>
      </c>
      <c r="AJ516" s="36" t="e">
        <f aca="false">#REF!</f>
        <v>#REF!</v>
      </c>
      <c r="AK516" s="36" t="n">
        <f aca="false">L516</f>
        <v>116.135</v>
      </c>
      <c r="AL516" s="36" t="e">
        <f aca="false">#REF!</f>
        <v>#REF!</v>
      </c>
      <c r="AM516" s="36" t="e">
        <f aca="false">#REF!</f>
        <v>#REF!</v>
      </c>
      <c r="AN516" s="36" t="e">
        <f aca="false">#REF!</f>
        <v>#REF!</v>
      </c>
      <c r="AO516" s="36" t="n">
        <f aca="false">M516</f>
        <v>0</v>
      </c>
      <c r="AP516" s="36" t="n">
        <f aca="false">N516</f>
        <v>426.088</v>
      </c>
      <c r="AQ516" s="36" t="n">
        <f aca="false">O516</f>
        <v>0</v>
      </c>
      <c r="AR516" s="36" t="n">
        <f aca="false">P516</f>
        <v>0</v>
      </c>
      <c r="AS516" s="36" t="n">
        <f aca="false">Q516</f>
        <v>197.245</v>
      </c>
      <c r="AT516" s="36" t="n">
        <f aca="false">R516</f>
        <v>0</v>
      </c>
      <c r="AU516" s="36" t="n">
        <f aca="false">S516</f>
        <v>20</v>
      </c>
      <c r="AV516" s="36" t="n">
        <f aca="false">T516</f>
        <v>0</v>
      </c>
      <c r="AW516" s="36" t="n">
        <f aca="false">U516</f>
        <v>0</v>
      </c>
      <c r="AX516" s="36" t="e">
        <f aca="false">#REF!</f>
        <v>#REF!</v>
      </c>
      <c r="AY516" s="36" t="e">
        <f aca="false">#REF!</f>
        <v>#REF!</v>
      </c>
      <c r="AZ516" s="36" t="e">
        <f aca="false">#REF!</f>
        <v>#REF!</v>
      </c>
      <c r="BA516" s="36" t="e">
        <f aca="false">#REF!</f>
        <v>#REF!</v>
      </c>
      <c r="BB516" s="36" t="e">
        <f aca="false">#REF!</f>
        <v>#REF!</v>
      </c>
      <c r="BC516" s="36" t="e">
        <f aca="false">#REF!</f>
        <v>#REF!</v>
      </c>
      <c r="BD516" s="36" t="e">
        <f aca="false">#REF!</f>
        <v>#REF!</v>
      </c>
      <c r="BE516" s="36" t="e">
        <f aca="false">#REF!</f>
        <v>#REF!</v>
      </c>
      <c r="BF516" s="36" t="e">
        <f aca="false">#REF!</f>
        <v>#REF!</v>
      </c>
      <c r="BG516" s="36" t="e">
        <f aca="false">#REF!</f>
        <v>#REF!</v>
      </c>
      <c r="BH516" s="36" t="e">
        <f aca="false">#REF!</f>
        <v>#REF!</v>
      </c>
      <c r="BI516" s="36" t="e">
        <f aca="false">#REF!</f>
        <v>#REF!</v>
      </c>
      <c r="BJ516" s="36" t="e">
        <f aca="false">#REF!</f>
        <v>#REF!</v>
      </c>
      <c r="BK516" s="36" t="e">
        <f aca="false">#REF!</f>
        <v>#REF!</v>
      </c>
      <c r="BL516" s="36" t="e">
        <f aca="false">#REF!</f>
        <v>#REF!</v>
      </c>
    </row>
    <row r="517" s="1" customFormat="true" ht="51.6" hidden="false" customHeight="false" outlineLevel="0" collapsed="false">
      <c r="A517" s="17"/>
      <c r="B517" s="32" t="s">
        <v>513</v>
      </c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4" t="n">
        <f aca="false">SUM(C517:U517)</f>
        <v>0</v>
      </c>
      <c r="W517" s="35" t="s">
        <v>25</v>
      </c>
      <c r="X517" s="35" t="s">
        <v>26</v>
      </c>
      <c r="Y517" s="36" t="n">
        <f aca="false">C517</f>
        <v>0</v>
      </c>
      <c r="Z517" s="36" t="n">
        <f aca="false">D517</f>
        <v>0</v>
      </c>
      <c r="AA517" s="36" t="n">
        <f aca="false">E517</f>
        <v>0</v>
      </c>
      <c r="AB517" s="36" t="n">
        <f aca="false">F517</f>
        <v>0</v>
      </c>
      <c r="AC517" s="36" t="n">
        <f aca="false">G517</f>
        <v>0</v>
      </c>
      <c r="AD517" s="36" t="n">
        <f aca="false">H517</f>
        <v>0</v>
      </c>
      <c r="AE517" s="36" t="n">
        <f aca="false">I517</f>
        <v>0</v>
      </c>
      <c r="AF517" s="36" t="n">
        <f aca="false">J517</f>
        <v>0</v>
      </c>
      <c r="AG517" s="36" t="e">
        <f aca="false">#REF!</f>
        <v>#REF!</v>
      </c>
      <c r="AH517" s="36" t="e">
        <f aca="false">#REF!</f>
        <v>#REF!</v>
      </c>
      <c r="AI517" s="36" t="n">
        <f aca="false">K517</f>
        <v>0</v>
      </c>
      <c r="AJ517" s="36" t="e">
        <f aca="false">#REF!</f>
        <v>#REF!</v>
      </c>
      <c r="AK517" s="36" t="n">
        <f aca="false">L517</f>
        <v>0</v>
      </c>
      <c r="AL517" s="36" t="e">
        <f aca="false">#REF!</f>
        <v>#REF!</v>
      </c>
      <c r="AM517" s="36" t="e">
        <f aca="false">#REF!</f>
        <v>#REF!</v>
      </c>
      <c r="AN517" s="36" t="e">
        <f aca="false">#REF!</f>
        <v>#REF!</v>
      </c>
      <c r="AO517" s="36" t="n">
        <f aca="false">M517</f>
        <v>0</v>
      </c>
      <c r="AP517" s="36" t="n">
        <f aca="false">N517</f>
        <v>0</v>
      </c>
      <c r="AQ517" s="36" t="n">
        <f aca="false">O517</f>
        <v>0</v>
      </c>
      <c r="AR517" s="36" t="n">
        <f aca="false">P517</f>
        <v>0</v>
      </c>
      <c r="AS517" s="36" t="n">
        <f aca="false">Q517</f>
        <v>0</v>
      </c>
      <c r="AT517" s="36" t="n">
        <f aca="false">R517</f>
        <v>0</v>
      </c>
      <c r="AU517" s="36" t="n">
        <f aca="false">S517</f>
        <v>0</v>
      </c>
      <c r="AV517" s="36" t="n">
        <f aca="false">T517</f>
        <v>0</v>
      </c>
      <c r="AW517" s="36" t="n">
        <f aca="false">U517</f>
        <v>0</v>
      </c>
      <c r="AX517" s="36" t="e">
        <f aca="false">#REF!</f>
        <v>#REF!</v>
      </c>
      <c r="AY517" s="36" t="e">
        <f aca="false">#REF!</f>
        <v>#REF!</v>
      </c>
      <c r="AZ517" s="36" t="e">
        <f aca="false">#REF!</f>
        <v>#REF!</v>
      </c>
      <c r="BA517" s="36" t="e">
        <f aca="false">#REF!</f>
        <v>#REF!</v>
      </c>
      <c r="BB517" s="36" t="e">
        <f aca="false">#REF!</f>
        <v>#REF!</v>
      </c>
      <c r="BC517" s="36" t="e">
        <f aca="false">#REF!</f>
        <v>#REF!</v>
      </c>
      <c r="BD517" s="36" t="e">
        <f aca="false">#REF!</f>
        <v>#REF!</v>
      </c>
      <c r="BE517" s="36" t="e">
        <f aca="false">#REF!</f>
        <v>#REF!</v>
      </c>
      <c r="BF517" s="36" t="e">
        <f aca="false">#REF!</f>
        <v>#REF!</v>
      </c>
      <c r="BG517" s="36" t="e">
        <f aca="false">#REF!</f>
        <v>#REF!</v>
      </c>
      <c r="BH517" s="36" t="e">
        <f aca="false">#REF!</f>
        <v>#REF!</v>
      </c>
      <c r="BI517" s="36" t="e">
        <f aca="false">#REF!</f>
        <v>#REF!</v>
      </c>
      <c r="BJ517" s="36" t="e">
        <f aca="false">#REF!</f>
        <v>#REF!</v>
      </c>
      <c r="BK517" s="36" t="e">
        <f aca="false">#REF!</f>
        <v>#REF!</v>
      </c>
      <c r="BL517" s="36" t="e">
        <f aca="false">#REF!</f>
        <v>#REF!</v>
      </c>
    </row>
    <row r="518" s="1" customFormat="true" ht="10.8" hidden="true" customHeight="false" outlineLevel="0" collapsed="false">
      <c r="A518" s="17"/>
      <c r="B518" s="37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9"/>
      <c r="Q518" s="40"/>
      <c r="R518" s="40"/>
      <c r="S518" s="40"/>
      <c r="T518" s="40"/>
      <c r="U518" s="40"/>
      <c r="V518" s="41"/>
      <c r="W518" s="40"/>
    </row>
    <row r="519" s="1" customFormat="true" ht="12.75" hidden="false" customHeight="true" outlineLevel="0" collapsed="false">
      <c r="B519" s="19" t="s">
        <v>514</v>
      </c>
      <c r="C519" s="20" t="n">
        <f aca="false">SUM(C520:C578)</f>
        <v>0</v>
      </c>
      <c r="D519" s="21" t="n">
        <f aca="false">SUM(D520:D578)</f>
        <v>107.4</v>
      </c>
      <c r="E519" s="22" t="n">
        <f aca="false">SUM(E520:E578)</f>
        <v>5665.8</v>
      </c>
      <c r="F519" s="21" t="n">
        <f aca="false">SUM(F520:F578)</f>
        <v>0</v>
      </c>
      <c r="G519" s="21" t="n">
        <f aca="false">SUM(G520:G578)</f>
        <v>1093.65</v>
      </c>
      <c r="H519" s="21" t="n">
        <f aca="false">SUM(H520:H578)</f>
        <v>1809</v>
      </c>
      <c r="I519" s="21" t="n">
        <f aca="false">SUM(I520:I578)</f>
        <v>0</v>
      </c>
      <c r="J519" s="21" t="n">
        <f aca="false">SUM(J520:J578)</f>
        <v>0</v>
      </c>
      <c r="K519" s="21" t="n">
        <f aca="false">SUM(K520:K578)</f>
        <v>0</v>
      </c>
      <c r="L519" s="21" t="n">
        <f aca="false">SUM(L520:L578)</f>
        <v>103.12</v>
      </c>
      <c r="M519" s="21" t="n">
        <f aca="false">SUM(M520:M578)</f>
        <v>0</v>
      </c>
      <c r="N519" s="21" t="n">
        <f aca="false">SUM(N520:N578)</f>
        <v>1075.011</v>
      </c>
      <c r="O519" s="21" t="n">
        <f aca="false">SUM(O520:O578)</f>
        <v>0</v>
      </c>
      <c r="P519" s="23" t="n">
        <f aca="false">SUM(P520:P578)</f>
        <v>1234.506</v>
      </c>
      <c r="Q519" s="23" t="n">
        <f aca="false">SUM(Q520:Q578)</f>
        <v>0</v>
      </c>
      <c r="R519" s="23" t="n">
        <f aca="false">SUM(R520:R578)</f>
        <v>816.672</v>
      </c>
      <c r="S519" s="23" t="n">
        <f aca="false">SUM(S520:S578)</f>
        <v>0</v>
      </c>
      <c r="T519" s="23" t="n">
        <f aca="false">SUM(T520:T578)</f>
        <v>92.165</v>
      </c>
      <c r="U519" s="23" t="n">
        <f aca="false">SUM(U520:U578)</f>
        <v>6.492</v>
      </c>
      <c r="V519" s="24" t="n">
        <f aca="false">SUM(C519:U519)</f>
        <v>12003.816</v>
      </c>
      <c r="W519" s="25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</row>
    <row r="520" s="1" customFormat="true" ht="12.75" hidden="true" customHeight="true" outlineLevel="0" collapsed="false">
      <c r="B520" s="27"/>
      <c r="C520" s="28"/>
      <c r="D520" s="28"/>
      <c r="E520" s="29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30"/>
      <c r="Q520" s="25"/>
      <c r="R520" s="25"/>
      <c r="S520" s="25"/>
      <c r="T520" s="25"/>
      <c r="U520" s="25"/>
      <c r="V520" s="31"/>
      <c r="W520" s="25"/>
    </row>
    <row r="521" s="1" customFormat="true" ht="13.2" hidden="false" customHeight="false" outlineLevel="0" collapsed="false">
      <c r="A521" s="17"/>
      <c r="B521" s="32" t="s">
        <v>515</v>
      </c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 t="n">
        <v>0.72</v>
      </c>
      <c r="S521" s="33"/>
      <c r="T521" s="33"/>
      <c r="U521" s="33"/>
      <c r="V521" s="34" t="n">
        <f aca="false">SUM(C521:U521)</f>
        <v>0.72</v>
      </c>
      <c r="W521" s="35" t="s">
        <v>25</v>
      </c>
      <c r="X521" s="35" t="s">
        <v>26</v>
      </c>
      <c r="Y521" s="36" t="n">
        <f aca="false">C521</f>
        <v>0</v>
      </c>
      <c r="Z521" s="36" t="n">
        <f aca="false">D521</f>
        <v>0</v>
      </c>
      <c r="AA521" s="36" t="n">
        <f aca="false">E521</f>
        <v>0</v>
      </c>
      <c r="AB521" s="36" t="n">
        <f aca="false">F521</f>
        <v>0</v>
      </c>
      <c r="AC521" s="36" t="n">
        <f aca="false">G521</f>
        <v>0</v>
      </c>
      <c r="AD521" s="36" t="n">
        <f aca="false">H521</f>
        <v>0</v>
      </c>
      <c r="AE521" s="36" t="n">
        <f aca="false">I521</f>
        <v>0</v>
      </c>
      <c r="AF521" s="36" t="n">
        <f aca="false">J521</f>
        <v>0</v>
      </c>
      <c r="AG521" s="36" t="e">
        <f aca="false">#REF!</f>
        <v>#REF!</v>
      </c>
      <c r="AH521" s="36" t="e">
        <f aca="false">#REF!</f>
        <v>#REF!</v>
      </c>
      <c r="AI521" s="36" t="n">
        <f aca="false">K521</f>
        <v>0</v>
      </c>
      <c r="AJ521" s="36" t="e">
        <f aca="false">#REF!</f>
        <v>#REF!</v>
      </c>
      <c r="AK521" s="36" t="n">
        <f aca="false">L521</f>
        <v>0</v>
      </c>
      <c r="AL521" s="36" t="e">
        <f aca="false">#REF!</f>
        <v>#REF!</v>
      </c>
      <c r="AM521" s="36" t="e">
        <f aca="false">#REF!</f>
        <v>#REF!</v>
      </c>
      <c r="AN521" s="36" t="e">
        <f aca="false">#REF!</f>
        <v>#REF!</v>
      </c>
      <c r="AO521" s="36" t="n">
        <f aca="false">M521</f>
        <v>0</v>
      </c>
      <c r="AP521" s="36" t="n">
        <f aca="false">N521</f>
        <v>0</v>
      </c>
      <c r="AQ521" s="36" t="n">
        <f aca="false">O521</f>
        <v>0</v>
      </c>
      <c r="AR521" s="36" t="n">
        <f aca="false">P521</f>
        <v>0</v>
      </c>
      <c r="AS521" s="36" t="n">
        <f aca="false">Q521</f>
        <v>0</v>
      </c>
      <c r="AT521" s="36" t="n">
        <f aca="false">R521</f>
        <v>0.72</v>
      </c>
      <c r="AU521" s="36" t="n">
        <f aca="false">S521</f>
        <v>0</v>
      </c>
      <c r="AV521" s="36" t="n">
        <f aca="false">T521</f>
        <v>0</v>
      </c>
      <c r="AW521" s="36" t="n">
        <f aca="false">U521</f>
        <v>0</v>
      </c>
      <c r="AX521" s="36" t="e">
        <f aca="false">#REF!</f>
        <v>#REF!</v>
      </c>
      <c r="AY521" s="36" t="e">
        <f aca="false">#REF!</f>
        <v>#REF!</v>
      </c>
      <c r="AZ521" s="36" t="e">
        <f aca="false">#REF!</f>
        <v>#REF!</v>
      </c>
      <c r="BA521" s="36" t="e">
        <f aca="false">#REF!</f>
        <v>#REF!</v>
      </c>
      <c r="BB521" s="36" t="e">
        <f aca="false">#REF!</f>
        <v>#REF!</v>
      </c>
      <c r="BC521" s="36" t="e">
        <f aca="false">#REF!</f>
        <v>#REF!</v>
      </c>
      <c r="BD521" s="36" t="e">
        <f aca="false">#REF!</f>
        <v>#REF!</v>
      </c>
      <c r="BE521" s="36" t="e">
        <f aca="false">#REF!</f>
        <v>#REF!</v>
      </c>
      <c r="BF521" s="36" t="e">
        <f aca="false">#REF!</f>
        <v>#REF!</v>
      </c>
      <c r="BG521" s="36" t="e">
        <f aca="false">#REF!</f>
        <v>#REF!</v>
      </c>
      <c r="BH521" s="36" t="e">
        <f aca="false">#REF!</f>
        <v>#REF!</v>
      </c>
      <c r="BI521" s="36" t="e">
        <f aca="false">#REF!</f>
        <v>#REF!</v>
      </c>
      <c r="BJ521" s="36" t="e">
        <f aca="false">#REF!</f>
        <v>#REF!</v>
      </c>
      <c r="BK521" s="36" t="e">
        <f aca="false">#REF!</f>
        <v>#REF!</v>
      </c>
      <c r="BL521" s="36" t="e">
        <f aca="false">#REF!</f>
        <v>#REF!</v>
      </c>
    </row>
    <row r="522" s="1" customFormat="true" ht="20.4" hidden="false" customHeight="false" outlineLevel="0" collapsed="false">
      <c r="A522" s="17"/>
      <c r="B522" s="32" t="s">
        <v>516</v>
      </c>
      <c r="C522" s="33"/>
      <c r="D522" s="33"/>
      <c r="E522" s="33" t="n">
        <v>15</v>
      </c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 t="n">
        <v>0.96</v>
      </c>
      <c r="S522" s="33"/>
      <c r="T522" s="33"/>
      <c r="U522" s="33"/>
      <c r="V522" s="34" t="n">
        <f aca="false">SUM(C522:U522)</f>
        <v>15.96</v>
      </c>
      <c r="W522" s="35" t="s">
        <v>25</v>
      </c>
      <c r="X522" s="35" t="s">
        <v>26</v>
      </c>
      <c r="Y522" s="36" t="n">
        <f aca="false">C522</f>
        <v>0</v>
      </c>
      <c r="Z522" s="36" t="n">
        <f aca="false">D522</f>
        <v>0</v>
      </c>
      <c r="AA522" s="36" t="n">
        <f aca="false">E522</f>
        <v>15</v>
      </c>
      <c r="AB522" s="36" t="n">
        <f aca="false">F522</f>
        <v>0</v>
      </c>
      <c r="AC522" s="36" t="n">
        <f aca="false">G522</f>
        <v>0</v>
      </c>
      <c r="AD522" s="36" t="n">
        <f aca="false">H522</f>
        <v>0</v>
      </c>
      <c r="AE522" s="36" t="n">
        <f aca="false">I522</f>
        <v>0</v>
      </c>
      <c r="AF522" s="36" t="n">
        <f aca="false">J522</f>
        <v>0</v>
      </c>
      <c r="AG522" s="36" t="e">
        <f aca="false">#REF!</f>
        <v>#REF!</v>
      </c>
      <c r="AH522" s="36" t="e">
        <f aca="false">#REF!</f>
        <v>#REF!</v>
      </c>
      <c r="AI522" s="36" t="n">
        <f aca="false">K522</f>
        <v>0</v>
      </c>
      <c r="AJ522" s="36" t="e">
        <f aca="false">#REF!</f>
        <v>#REF!</v>
      </c>
      <c r="AK522" s="36" t="n">
        <f aca="false">L522</f>
        <v>0</v>
      </c>
      <c r="AL522" s="36" t="e">
        <f aca="false">#REF!</f>
        <v>#REF!</v>
      </c>
      <c r="AM522" s="36" t="e">
        <f aca="false">#REF!</f>
        <v>#REF!</v>
      </c>
      <c r="AN522" s="36" t="e">
        <f aca="false">#REF!</f>
        <v>#REF!</v>
      </c>
      <c r="AO522" s="36" t="n">
        <f aca="false">M522</f>
        <v>0</v>
      </c>
      <c r="AP522" s="36" t="n">
        <f aca="false">N522</f>
        <v>0</v>
      </c>
      <c r="AQ522" s="36" t="n">
        <f aca="false">O522</f>
        <v>0</v>
      </c>
      <c r="AR522" s="36" t="n">
        <f aca="false">P522</f>
        <v>0</v>
      </c>
      <c r="AS522" s="36" t="n">
        <f aca="false">Q522</f>
        <v>0</v>
      </c>
      <c r="AT522" s="36" t="n">
        <f aca="false">R522</f>
        <v>0.96</v>
      </c>
      <c r="AU522" s="36" t="n">
        <f aca="false">S522</f>
        <v>0</v>
      </c>
      <c r="AV522" s="36" t="n">
        <f aca="false">T522</f>
        <v>0</v>
      </c>
      <c r="AW522" s="36" t="n">
        <f aca="false">U522</f>
        <v>0</v>
      </c>
      <c r="AX522" s="36" t="e">
        <f aca="false">#REF!</f>
        <v>#REF!</v>
      </c>
      <c r="AY522" s="36" t="e">
        <f aca="false">#REF!</f>
        <v>#REF!</v>
      </c>
      <c r="AZ522" s="36" t="e">
        <f aca="false">#REF!</f>
        <v>#REF!</v>
      </c>
      <c r="BA522" s="36" t="e">
        <f aca="false">#REF!</f>
        <v>#REF!</v>
      </c>
      <c r="BB522" s="36" t="e">
        <f aca="false">#REF!</f>
        <v>#REF!</v>
      </c>
      <c r="BC522" s="36" t="e">
        <f aca="false">#REF!</f>
        <v>#REF!</v>
      </c>
      <c r="BD522" s="36" t="e">
        <f aca="false">#REF!</f>
        <v>#REF!</v>
      </c>
      <c r="BE522" s="36" t="e">
        <f aca="false">#REF!</f>
        <v>#REF!</v>
      </c>
      <c r="BF522" s="36" t="e">
        <f aca="false">#REF!</f>
        <v>#REF!</v>
      </c>
      <c r="BG522" s="36" t="e">
        <f aca="false">#REF!</f>
        <v>#REF!</v>
      </c>
      <c r="BH522" s="36" t="e">
        <f aca="false">#REF!</f>
        <v>#REF!</v>
      </c>
      <c r="BI522" s="36" t="e">
        <f aca="false">#REF!</f>
        <v>#REF!</v>
      </c>
      <c r="BJ522" s="36" t="e">
        <f aca="false">#REF!</f>
        <v>#REF!</v>
      </c>
      <c r="BK522" s="36" t="e">
        <f aca="false">#REF!</f>
        <v>#REF!</v>
      </c>
      <c r="BL522" s="36" t="e">
        <f aca="false">#REF!</f>
        <v>#REF!</v>
      </c>
    </row>
    <row r="523" s="1" customFormat="true" ht="13.2" hidden="false" customHeight="false" outlineLevel="0" collapsed="false">
      <c r="A523" s="17"/>
      <c r="B523" s="32" t="s">
        <v>517</v>
      </c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 t="n">
        <v>6.984</v>
      </c>
      <c r="S523" s="33"/>
      <c r="T523" s="33"/>
      <c r="U523" s="33"/>
      <c r="V523" s="34" t="n">
        <f aca="false">SUM(C523:U523)</f>
        <v>6.984</v>
      </c>
      <c r="W523" s="35" t="s">
        <v>25</v>
      </c>
      <c r="X523" s="35" t="s">
        <v>26</v>
      </c>
      <c r="Y523" s="36" t="n">
        <f aca="false">C523</f>
        <v>0</v>
      </c>
      <c r="Z523" s="36" t="n">
        <f aca="false">D523</f>
        <v>0</v>
      </c>
      <c r="AA523" s="36" t="n">
        <f aca="false">E523</f>
        <v>0</v>
      </c>
      <c r="AB523" s="36" t="n">
        <f aca="false">F523</f>
        <v>0</v>
      </c>
      <c r="AC523" s="36" t="n">
        <f aca="false">G523</f>
        <v>0</v>
      </c>
      <c r="AD523" s="36" t="n">
        <f aca="false">H523</f>
        <v>0</v>
      </c>
      <c r="AE523" s="36" t="n">
        <f aca="false">I523</f>
        <v>0</v>
      </c>
      <c r="AF523" s="36" t="n">
        <f aca="false">J523</f>
        <v>0</v>
      </c>
      <c r="AG523" s="36" t="e">
        <f aca="false">#REF!</f>
        <v>#REF!</v>
      </c>
      <c r="AH523" s="36" t="e">
        <f aca="false">#REF!</f>
        <v>#REF!</v>
      </c>
      <c r="AI523" s="36" t="n">
        <f aca="false">K523</f>
        <v>0</v>
      </c>
      <c r="AJ523" s="36" t="e">
        <f aca="false">#REF!</f>
        <v>#REF!</v>
      </c>
      <c r="AK523" s="36" t="n">
        <f aca="false">L523</f>
        <v>0</v>
      </c>
      <c r="AL523" s="36" t="e">
        <f aca="false">#REF!</f>
        <v>#REF!</v>
      </c>
      <c r="AM523" s="36" t="e">
        <f aca="false">#REF!</f>
        <v>#REF!</v>
      </c>
      <c r="AN523" s="36" t="e">
        <f aca="false">#REF!</f>
        <v>#REF!</v>
      </c>
      <c r="AO523" s="36" t="n">
        <f aca="false">M523</f>
        <v>0</v>
      </c>
      <c r="AP523" s="36" t="n">
        <f aca="false">N523</f>
        <v>0</v>
      </c>
      <c r="AQ523" s="36" t="n">
        <f aca="false">O523</f>
        <v>0</v>
      </c>
      <c r="AR523" s="36" t="n">
        <f aca="false">P523</f>
        <v>0</v>
      </c>
      <c r="AS523" s="36" t="n">
        <f aca="false">Q523</f>
        <v>0</v>
      </c>
      <c r="AT523" s="36" t="n">
        <f aca="false">R523</f>
        <v>6.984</v>
      </c>
      <c r="AU523" s="36" t="n">
        <f aca="false">S523</f>
        <v>0</v>
      </c>
      <c r="AV523" s="36" t="n">
        <f aca="false">T523</f>
        <v>0</v>
      </c>
      <c r="AW523" s="36" t="n">
        <f aca="false">U523</f>
        <v>0</v>
      </c>
      <c r="AX523" s="36" t="e">
        <f aca="false">#REF!</f>
        <v>#REF!</v>
      </c>
      <c r="AY523" s="36" t="e">
        <f aca="false">#REF!</f>
        <v>#REF!</v>
      </c>
      <c r="AZ523" s="36" t="e">
        <f aca="false">#REF!</f>
        <v>#REF!</v>
      </c>
      <c r="BA523" s="36" t="e">
        <f aca="false">#REF!</f>
        <v>#REF!</v>
      </c>
      <c r="BB523" s="36" t="e">
        <f aca="false">#REF!</f>
        <v>#REF!</v>
      </c>
      <c r="BC523" s="36" t="e">
        <f aca="false">#REF!</f>
        <v>#REF!</v>
      </c>
      <c r="BD523" s="36" t="e">
        <f aca="false">#REF!</f>
        <v>#REF!</v>
      </c>
      <c r="BE523" s="36" t="e">
        <f aca="false">#REF!</f>
        <v>#REF!</v>
      </c>
      <c r="BF523" s="36" t="e">
        <f aca="false">#REF!</f>
        <v>#REF!</v>
      </c>
      <c r="BG523" s="36" t="e">
        <f aca="false">#REF!</f>
        <v>#REF!</v>
      </c>
      <c r="BH523" s="36" t="e">
        <f aca="false">#REF!</f>
        <v>#REF!</v>
      </c>
      <c r="BI523" s="36" t="e">
        <f aca="false">#REF!</f>
        <v>#REF!</v>
      </c>
      <c r="BJ523" s="36" t="e">
        <f aca="false">#REF!</f>
        <v>#REF!</v>
      </c>
      <c r="BK523" s="36" t="e">
        <f aca="false">#REF!</f>
        <v>#REF!</v>
      </c>
      <c r="BL523" s="36" t="e">
        <f aca="false">#REF!</f>
        <v>#REF!</v>
      </c>
    </row>
    <row r="524" s="1" customFormat="true" ht="13.2" hidden="false" customHeight="false" outlineLevel="0" collapsed="false">
      <c r="A524" s="17"/>
      <c r="B524" s="32" t="s">
        <v>518</v>
      </c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 t="n">
        <v>2.32</v>
      </c>
      <c r="S524" s="33"/>
      <c r="T524" s="33"/>
      <c r="U524" s="33"/>
      <c r="V524" s="34" t="n">
        <f aca="false">SUM(C524:U524)</f>
        <v>2.32</v>
      </c>
      <c r="W524" s="35" t="s">
        <v>25</v>
      </c>
      <c r="X524" s="35" t="s">
        <v>26</v>
      </c>
      <c r="Y524" s="36" t="n">
        <f aca="false">C524</f>
        <v>0</v>
      </c>
      <c r="Z524" s="36" t="n">
        <f aca="false">D524</f>
        <v>0</v>
      </c>
      <c r="AA524" s="36" t="n">
        <f aca="false">E524</f>
        <v>0</v>
      </c>
      <c r="AB524" s="36" t="n">
        <f aca="false">F524</f>
        <v>0</v>
      </c>
      <c r="AC524" s="36" t="n">
        <f aca="false">G524</f>
        <v>0</v>
      </c>
      <c r="AD524" s="36" t="n">
        <f aca="false">H524</f>
        <v>0</v>
      </c>
      <c r="AE524" s="36" t="n">
        <f aca="false">I524</f>
        <v>0</v>
      </c>
      <c r="AF524" s="36" t="n">
        <f aca="false">J524</f>
        <v>0</v>
      </c>
      <c r="AG524" s="36" t="e">
        <f aca="false">#REF!</f>
        <v>#REF!</v>
      </c>
      <c r="AH524" s="36" t="e">
        <f aca="false">#REF!</f>
        <v>#REF!</v>
      </c>
      <c r="AI524" s="36" t="n">
        <f aca="false">K524</f>
        <v>0</v>
      </c>
      <c r="AJ524" s="36" t="e">
        <f aca="false">#REF!</f>
        <v>#REF!</v>
      </c>
      <c r="AK524" s="36" t="n">
        <f aca="false">L524</f>
        <v>0</v>
      </c>
      <c r="AL524" s="36" t="e">
        <f aca="false">#REF!</f>
        <v>#REF!</v>
      </c>
      <c r="AM524" s="36" t="e">
        <f aca="false">#REF!</f>
        <v>#REF!</v>
      </c>
      <c r="AN524" s="36" t="e">
        <f aca="false">#REF!</f>
        <v>#REF!</v>
      </c>
      <c r="AO524" s="36" t="n">
        <f aca="false">M524</f>
        <v>0</v>
      </c>
      <c r="AP524" s="36" t="n">
        <f aca="false">N524</f>
        <v>0</v>
      </c>
      <c r="AQ524" s="36" t="n">
        <f aca="false">O524</f>
        <v>0</v>
      </c>
      <c r="AR524" s="36" t="n">
        <f aca="false">P524</f>
        <v>0</v>
      </c>
      <c r="AS524" s="36" t="n">
        <f aca="false">Q524</f>
        <v>0</v>
      </c>
      <c r="AT524" s="36" t="n">
        <f aca="false">R524</f>
        <v>2.32</v>
      </c>
      <c r="AU524" s="36" t="n">
        <f aca="false">S524</f>
        <v>0</v>
      </c>
      <c r="AV524" s="36" t="n">
        <f aca="false">T524</f>
        <v>0</v>
      </c>
      <c r="AW524" s="36" t="n">
        <f aca="false">U524</f>
        <v>0</v>
      </c>
      <c r="AX524" s="36" t="e">
        <f aca="false">#REF!</f>
        <v>#REF!</v>
      </c>
      <c r="AY524" s="36" t="e">
        <f aca="false">#REF!</f>
        <v>#REF!</v>
      </c>
      <c r="AZ524" s="36" t="e">
        <f aca="false">#REF!</f>
        <v>#REF!</v>
      </c>
      <c r="BA524" s="36" t="e">
        <f aca="false">#REF!</f>
        <v>#REF!</v>
      </c>
      <c r="BB524" s="36" t="e">
        <f aca="false">#REF!</f>
        <v>#REF!</v>
      </c>
      <c r="BC524" s="36" t="e">
        <f aca="false">#REF!</f>
        <v>#REF!</v>
      </c>
      <c r="BD524" s="36" t="e">
        <f aca="false">#REF!</f>
        <v>#REF!</v>
      </c>
      <c r="BE524" s="36" t="e">
        <f aca="false">#REF!</f>
        <v>#REF!</v>
      </c>
      <c r="BF524" s="36" t="e">
        <f aca="false">#REF!</f>
        <v>#REF!</v>
      </c>
      <c r="BG524" s="36" t="e">
        <f aca="false">#REF!</f>
        <v>#REF!</v>
      </c>
      <c r="BH524" s="36" t="e">
        <f aca="false">#REF!</f>
        <v>#REF!</v>
      </c>
      <c r="BI524" s="36" t="e">
        <f aca="false">#REF!</f>
        <v>#REF!</v>
      </c>
      <c r="BJ524" s="36" t="e">
        <f aca="false">#REF!</f>
        <v>#REF!</v>
      </c>
      <c r="BK524" s="36" t="e">
        <f aca="false">#REF!</f>
        <v>#REF!</v>
      </c>
      <c r="BL524" s="36" t="e">
        <f aca="false">#REF!</f>
        <v>#REF!</v>
      </c>
    </row>
    <row r="525" s="1" customFormat="true" ht="13.2" hidden="false" customHeight="false" outlineLevel="0" collapsed="false">
      <c r="A525" s="17"/>
      <c r="B525" s="32" t="s">
        <v>519</v>
      </c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 t="n">
        <v>13.08</v>
      </c>
      <c r="S525" s="33"/>
      <c r="T525" s="33"/>
      <c r="U525" s="33"/>
      <c r="V525" s="34" t="n">
        <f aca="false">SUM(C525:U525)</f>
        <v>13.08</v>
      </c>
      <c r="W525" s="35" t="s">
        <v>25</v>
      </c>
      <c r="X525" s="35" t="s">
        <v>26</v>
      </c>
      <c r="Y525" s="36" t="n">
        <f aca="false">C525</f>
        <v>0</v>
      </c>
      <c r="Z525" s="36" t="n">
        <f aca="false">D525</f>
        <v>0</v>
      </c>
      <c r="AA525" s="36" t="n">
        <f aca="false">E525</f>
        <v>0</v>
      </c>
      <c r="AB525" s="36" t="n">
        <f aca="false">F525</f>
        <v>0</v>
      </c>
      <c r="AC525" s="36" t="n">
        <f aca="false">G525</f>
        <v>0</v>
      </c>
      <c r="AD525" s="36" t="n">
        <f aca="false">H525</f>
        <v>0</v>
      </c>
      <c r="AE525" s="36" t="n">
        <f aca="false">I525</f>
        <v>0</v>
      </c>
      <c r="AF525" s="36" t="n">
        <f aca="false">J525</f>
        <v>0</v>
      </c>
      <c r="AG525" s="36" t="e">
        <f aca="false">#REF!</f>
        <v>#REF!</v>
      </c>
      <c r="AH525" s="36" t="e">
        <f aca="false">#REF!</f>
        <v>#REF!</v>
      </c>
      <c r="AI525" s="36" t="n">
        <f aca="false">K525</f>
        <v>0</v>
      </c>
      <c r="AJ525" s="36" t="e">
        <f aca="false">#REF!</f>
        <v>#REF!</v>
      </c>
      <c r="AK525" s="36" t="n">
        <f aca="false">L525</f>
        <v>0</v>
      </c>
      <c r="AL525" s="36" t="e">
        <f aca="false">#REF!</f>
        <v>#REF!</v>
      </c>
      <c r="AM525" s="36" t="e">
        <f aca="false">#REF!</f>
        <v>#REF!</v>
      </c>
      <c r="AN525" s="36" t="e">
        <f aca="false">#REF!</f>
        <v>#REF!</v>
      </c>
      <c r="AO525" s="36" t="n">
        <f aca="false">M525</f>
        <v>0</v>
      </c>
      <c r="AP525" s="36" t="n">
        <f aca="false">N525</f>
        <v>0</v>
      </c>
      <c r="AQ525" s="36" t="n">
        <f aca="false">O525</f>
        <v>0</v>
      </c>
      <c r="AR525" s="36" t="n">
        <f aca="false">P525</f>
        <v>0</v>
      </c>
      <c r="AS525" s="36" t="n">
        <f aca="false">Q525</f>
        <v>0</v>
      </c>
      <c r="AT525" s="36" t="n">
        <f aca="false">R525</f>
        <v>13.08</v>
      </c>
      <c r="AU525" s="36" t="n">
        <f aca="false">S525</f>
        <v>0</v>
      </c>
      <c r="AV525" s="36" t="n">
        <f aca="false">T525</f>
        <v>0</v>
      </c>
      <c r="AW525" s="36" t="n">
        <f aca="false">U525</f>
        <v>0</v>
      </c>
      <c r="AX525" s="36" t="e">
        <f aca="false">#REF!</f>
        <v>#REF!</v>
      </c>
      <c r="AY525" s="36" t="e">
        <f aca="false">#REF!</f>
        <v>#REF!</v>
      </c>
      <c r="AZ525" s="36" t="e">
        <f aca="false">#REF!</f>
        <v>#REF!</v>
      </c>
      <c r="BA525" s="36" t="e">
        <f aca="false">#REF!</f>
        <v>#REF!</v>
      </c>
      <c r="BB525" s="36" t="e">
        <f aca="false">#REF!</f>
        <v>#REF!</v>
      </c>
      <c r="BC525" s="36" t="e">
        <f aca="false">#REF!</f>
        <v>#REF!</v>
      </c>
      <c r="BD525" s="36" t="e">
        <f aca="false">#REF!</f>
        <v>#REF!</v>
      </c>
      <c r="BE525" s="36" t="e">
        <f aca="false">#REF!</f>
        <v>#REF!</v>
      </c>
      <c r="BF525" s="36" t="e">
        <f aca="false">#REF!</f>
        <v>#REF!</v>
      </c>
      <c r="BG525" s="36" t="e">
        <f aca="false">#REF!</f>
        <v>#REF!</v>
      </c>
      <c r="BH525" s="36" t="e">
        <f aca="false">#REF!</f>
        <v>#REF!</v>
      </c>
      <c r="BI525" s="36" t="e">
        <f aca="false">#REF!</f>
        <v>#REF!</v>
      </c>
      <c r="BJ525" s="36" t="e">
        <f aca="false">#REF!</f>
        <v>#REF!</v>
      </c>
      <c r="BK525" s="36" t="e">
        <f aca="false">#REF!</f>
        <v>#REF!</v>
      </c>
      <c r="BL525" s="36" t="e">
        <f aca="false">#REF!</f>
        <v>#REF!</v>
      </c>
    </row>
    <row r="526" s="1" customFormat="true" ht="20.4" hidden="false" customHeight="false" outlineLevel="0" collapsed="false">
      <c r="A526" s="17"/>
      <c r="B526" s="32" t="s">
        <v>520</v>
      </c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 t="n">
        <v>3.48</v>
      </c>
      <c r="S526" s="33"/>
      <c r="T526" s="33"/>
      <c r="U526" s="33"/>
      <c r="V526" s="34" t="n">
        <f aca="false">SUM(C526:U526)</f>
        <v>3.48</v>
      </c>
      <c r="W526" s="35" t="s">
        <v>25</v>
      </c>
      <c r="X526" s="35" t="s">
        <v>26</v>
      </c>
      <c r="Y526" s="36" t="n">
        <f aca="false">C526</f>
        <v>0</v>
      </c>
      <c r="Z526" s="36" t="n">
        <f aca="false">D526</f>
        <v>0</v>
      </c>
      <c r="AA526" s="36" t="n">
        <f aca="false">E526</f>
        <v>0</v>
      </c>
      <c r="AB526" s="36" t="n">
        <f aca="false">F526</f>
        <v>0</v>
      </c>
      <c r="AC526" s="36" t="n">
        <f aca="false">G526</f>
        <v>0</v>
      </c>
      <c r="AD526" s="36" t="n">
        <f aca="false">H526</f>
        <v>0</v>
      </c>
      <c r="AE526" s="36" t="n">
        <f aca="false">I526</f>
        <v>0</v>
      </c>
      <c r="AF526" s="36" t="n">
        <f aca="false">J526</f>
        <v>0</v>
      </c>
      <c r="AG526" s="36" t="e">
        <f aca="false">#REF!</f>
        <v>#REF!</v>
      </c>
      <c r="AH526" s="36" t="e">
        <f aca="false">#REF!</f>
        <v>#REF!</v>
      </c>
      <c r="AI526" s="36" t="n">
        <f aca="false">K526</f>
        <v>0</v>
      </c>
      <c r="AJ526" s="36" t="e">
        <f aca="false">#REF!</f>
        <v>#REF!</v>
      </c>
      <c r="AK526" s="36" t="n">
        <f aca="false">L526</f>
        <v>0</v>
      </c>
      <c r="AL526" s="36" t="e">
        <f aca="false">#REF!</f>
        <v>#REF!</v>
      </c>
      <c r="AM526" s="36" t="e">
        <f aca="false">#REF!</f>
        <v>#REF!</v>
      </c>
      <c r="AN526" s="36" t="e">
        <f aca="false">#REF!</f>
        <v>#REF!</v>
      </c>
      <c r="AO526" s="36" t="n">
        <f aca="false">M526</f>
        <v>0</v>
      </c>
      <c r="AP526" s="36" t="n">
        <f aca="false">N526</f>
        <v>0</v>
      </c>
      <c r="AQ526" s="36" t="n">
        <f aca="false">O526</f>
        <v>0</v>
      </c>
      <c r="AR526" s="36" t="n">
        <f aca="false">P526</f>
        <v>0</v>
      </c>
      <c r="AS526" s="36" t="n">
        <f aca="false">Q526</f>
        <v>0</v>
      </c>
      <c r="AT526" s="36" t="n">
        <f aca="false">R526</f>
        <v>3.48</v>
      </c>
      <c r="AU526" s="36" t="n">
        <f aca="false">S526</f>
        <v>0</v>
      </c>
      <c r="AV526" s="36" t="n">
        <f aca="false">T526</f>
        <v>0</v>
      </c>
      <c r="AW526" s="36" t="n">
        <f aca="false">U526</f>
        <v>0</v>
      </c>
      <c r="AX526" s="36" t="e">
        <f aca="false">#REF!</f>
        <v>#REF!</v>
      </c>
      <c r="AY526" s="36" t="e">
        <f aca="false">#REF!</f>
        <v>#REF!</v>
      </c>
      <c r="AZ526" s="36" t="e">
        <f aca="false">#REF!</f>
        <v>#REF!</v>
      </c>
      <c r="BA526" s="36" t="e">
        <f aca="false">#REF!</f>
        <v>#REF!</v>
      </c>
      <c r="BB526" s="36" t="e">
        <f aca="false">#REF!</f>
        <v>#REF!</v>
      </c>
      <c r="BC526" s="36" t="e">
        <f aca="false">#REF!</f>
        <v>#REF!</v>
      </c>
      <c r="BD526" s="36" t="e">
        <f aca="false">#REF!</f>
        <v>#REF!</v>
      </c>
      <c r="BE526" s="36" t="e">
        <f aca="false">#REF!</f>
        <v>#REF!</v>
      </c>
      <c r="BF526" s="36" t="e">
        <f aca="false">#REF!</f>
        <v>#REF!</v>
      </c>
      <c r="BG526" s="36" t="e">
        <f aca="false">#REF!</f>
        <v>#REF!</v>
      </c>
      <c r="BH526" s="36" t="e">
        <f aca="false">#REF!</f>
        <v>#REF!</v>
      </c>
      <c r="BI526" s="36" t="e">
        <f aca="false">#REF!</f>
        <v>#REF!</v>
      </c>
      <c r="BJ526" s="36" t="e">
        <f aca="false">#REF!</f>
        <v>#REF!</v>
      </c>
      <c r="BK526" s="36" t="e">
        <f aca="false">#REF!</f>
        <v>#REF!</v>
      </c>
      <c r="BL526" s="36" t="e">
        <f aca="false">#REF!</f>
        <v>#REF!</v>
      </c>
    </row>
    <row r="527" s="1" customFormat="true" ht="30.6" hidden="false" customHeight="false" outlineLevel="0" collapsed="false">
      <c r="A527" s="17"/>
      <c r="B527" s="32" t="s">
        <v>521</v>
      </c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4" t="n">
        <f aca="false">SUM(C527:U527)</f>
        <v>0</v>
      </c>
      <c r="W527" s="35" t="s">
        <v>25</v>
      </c>
      <c r="X527" s="35" t="s">
        <v>26</v>
      </c>
      <c r="Y527" s="36" t="n">
        <f aca="false">C527</f>
        <v>0</v>
      </c>
      <c r="Z527" s="36" t="n">
        <f aca="false">D527</f>
        <v>0</v>
      </c>
      <c r="AA527" s="36" t="n">
        <f aca="false">E527</f>
        <v>0</v>
      </c>
      <c r="AB527" s="36" t="n">
        <f aca="false">F527</f>
        <v>0</v>
      </c>
      <c r="AC527" s="36" t="n">
        <f aca="false">G527</f>
        <v>0</v>
      </c>
      <c r="AD527" s="36" t="n">
        <f aca="false">H527</f>
        <v>0</v>
      </c>
      <c r="AE527" s="36" t="n">
        <f aca="false">I527</f>
        <v>0</v>
      </c>
      <c r="AF527" s="36" t="n">
        <f aca="false">J527</f>
        <v>0</v>
      </c>
      <c r="AG527" s="36" t="e">
        <f aca="false">#REF!</f>
        <v>#REF!</v>
      </c>
      <c r="AH527" s="36" t="e">
        <f aca="false">#REF!</f>
        <v>#REF!</v>
      </c>
      <c r="AI527" s="36" t="n">
        <f aca="false">K527</f>
        <v>0</v>
      </c>
      <c r="AJ527" s="36" t="e">
        <f aca="false">#REF!</f>
        <v>#REF!</v>
      </c>
      <c r="AK527" s="36" t="n">
        <f aca="false">L527</f>
        <v>0</v>
      </c>
      <c r="AL527" s="36" t="e">
        <f aca="false">#REF!</f>
        <v>#REF!</v>
      </c>
      <c r="AM527" s="36" t="e">
        <f aca="false">#REF!</f>
        <v>#REF!</v>
      </c>
      <c r="AN527" s="36" t="e">
        <f aca="false">#REF!</f>
        <v>#REF!</v>
      </c>
      <c r="AO527" s="36" t="n">
        <f aca="false">M527</f>
        <v>0</v>
      </c>
      <c r="AP527" s="36" t="n">
        <f aca="false">N527</f>
        <v>0</v>
      </c>
      <c r="AQ527" s="36" t="n">
        <f aca="false">O527</f>
        <v>0</v>
      </c>
      <c r="AR527" s="36" t="n">
        <f aca="false">P527</f>
        <v>0</v>
      </c>
      <c r="AS527" s="36" t="n">
        <f aca="false">Q527</f>
        <v>0</v>
      </c>
      <c r="AT527" s="36" t="n">
        <f aca="false">R527</f>
        <v>0</v>
      </c>
      <c r="AU527" s="36" t="n">
        <f aca="false">S527</f>
        <v>0</v>
      </c>
      <c r="AV527" s="36" t="n">
        <f aca="false">T527</f>
        <v>0</v>
      </c>
      <c r="AW527" s="36" t="n">
        <f aca="false">U527</f>
        <v>0</v>
      </c>
      <c r="AX527" s="36" t="e">
        <f aca="false">#REF!</f>
        <v>#REF!</v>
      </c>
      <c r="AY527" s="36" t="e">
        <f aca="false">#REF!</f>
        <v>#REF!</v>
      </c>
      <c r="AZ527" s="36" t="e">
        <f aca="false">#REF!</f>
        <v>#REF!</v>
      </c>
      <c r="BA527" s="36" t="e">
        <f aca="false">#REF!</f>
        <v>#REF!</v>
      </c>
      <c r="BB527" s="36" t="e">
        <f aca="false">#REF!</f>
        <v>#REF!</v>
      </c>
      <c r="BC527" s="36" t="e">
        <f aca="false">#REF!</f>
        <v>#REF!</v>
      </c>
      <c r="BD527" s="36" t="e">
        <f aca="false">#REF!</f>
        <v>#REF!</v>
      </c>
      <c r="BE527" s="36" t="e">
        <f aca="false">#REF!</f>
        <v>#REF!</v>
      </c>
      <c r="BF527" s="36" t="e">
        <f aca="false">#REF!</f>
        <v>#REF!</v>
      </c>
      <c r="BG527" s="36" t="e">
        <f aca="false">#REF!</f>
        <v>#REF!</v>
      </c>
      <c r="BH527" s="36" t="e">
        <f aca="false">#REF!</f>
        <v>#REF!</v>
      </c>
      <c r="BI527" s="36" t="e">
        <f aca="false">#REF!</f>
        <v>#REF!</v>
      </c>
      <c r="BJ527" s="36" t="e">
        <f aca="false">#REF!</f>
        <v>#REF!</v>
      </c>
      <c r="BK527" s="36" t="e">
        <f aca="false">#REF!</f>
        <v>#REF!</v>
      </c>
      <c r="BL527" s="36" t="e">
        <f aca="false">#REF!</f>
        <v>#REF!</v>
      </c>
    </row>
    <row r="528" s="1" customFormat="true" ht="40.8" hidden="false" customHeight="false" outlineLevel="0" collapsed="false">
      <c r="A528" s="17"/>
      <c r="B528" s="32" t="s">
        <v>522</v>
      </c>
      <c r="C528" s="33"/>
      <c r="D528" s="33"/>
      <c r="E528" s="33"/>
      <c r="F528" s="33"/>
      <c r="G528" s="33"/>
      <c r="H528" s="33"/>
      <c r="I528" s="33"/>
      <c r="J528" s="33"/>
      <c r="K528" s="33"/>
      <c r="L528" s="33" t="n">
        <v>0</v>
      </c>
      <c r="M528" s="33"/>
      <c r="N528" s="33" t="n">
        <v>40.59</v>
      </c>
      <c r="O528" s="33"/>
      <c r="P528" s="33"/>
      <c r="Q528" s="33"/>
      <c r="R528" s="33"/>
      <c r="S528" s="33"/>
      <c r="T528" s="33"/>
      <c r="U528" s="33" t="n">
        <v>1.521</v>
      </c>
      <c r="V528" s="34" t="n">
        <f aca="false">SUM(C528:U528)</f>
        <v>42.111</v>
      </c>
      <c r="W528" s="35" t="s">
        <v>25</v>
      </c>
      <c r="X528" s="35" t="s">
        <v>26</v>
      </c>
      <c r="Y528" s="36" t="n">
        <f aca="false">C528</f>
        <v>0</v>
      </c>
      <c r="Z528" s="36" t="n">
        <f aca="false">D528</f>
        <v>0</v>
      </c>
      <c r="AA528" s="36" t="n">
        <f aca="false">E528</f>
        <v>0</v>
      </c>
      <c r="AB528" s="36" t="n">
        <f aca="false">F528</f>
        <v>0</v>
      </c>
      <c r="AC528" s="36" t="n">
        <f aca="false">G528</f>
        <v>0</v>
      </c>
      <c r="AD528" s="36" t="n">
        <f aca="false">H528</f>
        <v>0</v>
      </c>
      <c r="AE528" s="36" t="n">
        <f aca="false">I528</f>
        <v>0</v>
      </c>
      <c r="AF528" s="36" t="n">
        <f aca="false">J528</f>
        <v>0</v>
      </c>
      <c r="AG528" s="36" t="e">
        <f aca="false">#REF!</f>
        <v>#REF!</v>
      </c>
      <c r="AH528" s="36" t="e">
        <f aca="false">#REF!</f>
        <v>#REF!</v>
      </c>
      <c r="AI528" s="36" t="n">
        <f aca="false">K528</f>
        <v>0</v>
      </c>
      <c r="AJ528" s="36" t="e">
        <f aca="false">#REF!</f>
        <v>#REF!</v>
      </c>
      <c r="AK528" s="36" t="n">
        <f aca="false">L528</f>
        <v>0</v>
      </c>
      <c r="AL528" s="36" t="e">
        <f aca="false">#REF!</f>
        <v>#REF!</v>
      </c>
      <c r="AM528" s="36" t="e">
        <f aca="false">#REF!</f>
        <v>#REF!</v>
      </c>
      <c r="AN528" s="36" t="e">
        <f aca="false">#REF!</f>
        <v>#REF!</v>
      </c>
      <c r="AO528" s="36" t="n">
        <f aca="false">M528</f>
        <v>0</v>
      </c>
      <c r="AP528" s="36" t="n">
        <f aca="false">N528</f>
        <v>40.59</v>
      </c>
      <c r="AQ528" s="36" t="n">
        <f aca="false">O528</f>
        <v>0</v>
      </c>
      <c r="AR528" s="36" t="n">
        <f aca="false">P528</f>
        <v>0</v>
      </c>
      <c r="AS528" s="36" t="n">
        <f aca="false">Q528</f>
        <v>0</v>
      </c>
      <c r="AT528" s="36" t="n">
        <f aca="false">R528</f>
        <v>0</v>
      </c>
      <c r="AU528" s="36" t="n">
        <f aca="false">S528</f>
        <v>0</v>
      </c>
      <c r="AV528" s="36" t="n">
        <f aca="false">T528</f>
        <v>0</v>
      </c>
      <c r="AW528" s="36" t="n">
        <f aca="false">U528</f>
        <v>1.521</v>
      </c>
      <c r="AX528" s="36" t="e">
        <f aca="false">#REF!</f>
        <v>#REF!</v>
      </c>
      <c r="AY528" s="36" t="e">
        <f aca="false">#REF!</f>
        <v>#REF!</v>
      </c>
      <c r="AZ528" s="36" t="e">
        <f aca="false">#REF!</f>
        <v>#REF!</v>
      </c>
      <c r="BA528" s="36" t="e">
        <f aca="false">#REF!</f>
        <v>#REF!</v>
      </c>
      <c r="BB528" s="36" t="e">
        <f aca="false">#REF!</f>
        <v>#REF!</v>
      </c>
      <c r="BC528" s="36" t="e">
        <f aca="false">#REF!</f>
        <v>#REF!</v>
      </c>
      <c r="BD528" s="36" t="e">
        <f aca="false">#REF!</f>
        <v>#REF!</v>
      </c>
      <c r="BE528" s="36" t="e">
        <f aca="false">#REF!</f>
        <v>#REF!</v>
      </c>
      <c r="BF528" s="36" t="e">
        <f aca="false">#REF!</f>
        <v>#REF!</v>
      </c>
      <c r="BG528" s="36" t="e">
        <f aca="false">#REF!</f>
        <v>#REF!</v>
      </c>
      <c r="BH528" s="36" t="e">
        <f aca="false">#REF!</f>
        <v>#REF!</v>
      </c>
      <c r="BI528" s="36" t="e">
        <f aca="false">#REF!</f>
        <v>#REF!</v>
      </c>
      <c r="BJ528" s="36" t="e">
        <f aca="false">#REF!</f>
        <v>#REF!</v>
      </c>
      <c r="BK528" s="36" t="e">
        <f aca="false">#REF!</f>
        <v>#REF!</v>
      </c>
      <c r="BL528" s="36" t="e">
        <f aca="false">#REF!</f>
        <v>#REF!</v>
      </c>
    </row>
    <row r="529" s="1" customFormat="true" ht="30.6" hidden="false" customHeight="false" outlineLevel="0" collapsed="false">
      <c r="A529" s="17"/>
      <c r="B529" s="32" t="s">
        <v>523</v>
      </c>
      <c r="C529" s="33"/>
      <c r="D529" s="33" t="n">
        <v>27.24</v>
      </c>
      <c r="E529" s="33" t="n">
        <v>4121.8</v>
      </c>
      <c r="F529" s="33"/>
      <c r="G529" s="33"/>
      <c r="H529" s="33"/>
      <c r="I529" s="33"/>
      <c r="J529" s="33"/>
      <c r="K529" s="33"/>
      <c r="L529" s="33" t="n">
        <v>31.938</v>
      </c>
      <c r="M529" s="33"/>
      <c r="N529" s="33" t="n">
        <v>163.2</v>
      </c>
      <c r="O529" s="33"/>
      <c r="P529" s="33" t="n">
        <v>259.219</v>
      </c>
      <c r="Q529" s="33"/>
      <c r="R529" s="33" t="n">
        <v>662.94</v>
      </c>
      <c r="S529" s="33"/>
      <c r="T529" s="33"/>
      <c r="U529" s="33"/>
      <c r="V529" s="34" t="n">
        <f aca="false">SUM(C529:U529)</f>
        <v>5266.337</v>
      </c>
      <c r="W529" s="35" t="s">
        <v>25</v>
      </c>
      <c r="X529" s="35" t="s">
        <v>26</v>
      </c>
      <c r="Y529" s="36" t="n">
        <f aca="false">C529</f>
        <v>0</v>
      </c>
      <c r="Z529" s="36" t="n">
        <f aca="false">D529</f>
        <v>27.24</v>
      </c>
      <c r="AA529" s="36" t="n">
        <f aca="false">E529</f>
        <v>4121.8</v>
      </c>
      <c r="AB529" s="36" t="n">
        <f aca="false">F529</f>
        <v>0</v>
      </c>
      <c r="AC529" s="36" t="n">
        <f aca="false">G529</f>
        <v>0</v>
      </c>
      <c r="AD529" s="36" t="n">
        <f aca="false">H529</f>
        <v>0</v>
      </c>
      <c r="AE529" s="36" t="n">
        <f aca="false">I529</f>
        <v>0</v>
      </c>
      <c r="AF529" s="36" t="n">
        <f aca="false">J529</f>
        <v>0</v>
      </c>
      <c r="AG529" s="36" t="e">
        <f aca="false">#REF!</f>
        <v>#REF!</v>
      </c>
      <c r="AH529" s="36" t="e">
        <f aca="false">#REF!</f>
        <v>#REF!</v>
      </c>
      <c r="AI529" s="36" t="n">
        <f aca="false">K529</f>
        <v>0</v>
      </c>
      <c r="AJ529" s="36" t="e">
        <f aca="false">#REF!</f>
        <v>#REF!</v>
      </c>
      <c r="AK529" s="36" t="n">
        <f aca="false">L529</f>
        <v>31.938</v>
      </c>
      <c r="AL529" s="36" t="e">
        <f aca="false">#REF!</f>
        <v>#REF!</v>
      </c>
      <c r="AM529" s="36" t="e">
        <f aca="false">#REF!</f>
        <v>#REF!</v>
      </c>
      <c r="AN529" s="36" t="e">
        <f aca="false">#REF!</f>
        <v>#REF!</v>
      </c>
      <c r="AO529" s="36" t="n">
        <f aca="false">M529</f>
        <v>0</v>
      </c>
      <c r="AP529" s="36" t="n">
        <f aca="false">N529</f>
        <v>163.2</v>
      </c>
      <c r="AQ529" s="36" t="n">
        <f aca="false">O529</f>
        <v>0</v>
      </c>
      <c r="AR529" s="36" t="n">
        <f aca="false">P529</f>
        <v>259.219</v>
      </c>
      <c r="AS529" s="36" t="n">
        <f aca="false">Q529</f>
        <v>0</v>
      </c>
      <c r="AT529" s="36" t="n">
        <f aca="false">R529</f>
        <v>662.94</v>
      </c>
      <c r="AU529" s="36" t="n">
        <f aca="false">S529</f>
        <v>0</v>
      </c>
      <c r="AV529" s="36" t="n">
        <f aca="false">T529</f>
        <v>0</v>
      </c>
      <c r="AW529" s="36" t="n">
        <f aca="false">U529</f>
        <v>0</v>
      </c>
      <c r="AX529" s="36" t="e">
        <f aca="false">#REF!</f>
        <v>#REF!</v>
      </c>
      <c r="AY529" s="36" t="e">
        <f aca="false">#REF!</f>
        <v>#REF!</v>
      </c>
      <c r="AZ529" s="36" t="e">
        <f aca="false">#REF!</f>
        <v>#REF!</v>
      </c>
      <c r="BA529" s="36" t="e">
        <f aca="false">#REF!</f>
        <v>#REF!</v>
      </c>
      <c r="BB529" s="36" t="e">
        <f aca="false">#REF!</f>
        <v>#REF!</v>
      </c>
      <c r="BC529" s="36" t="e">
        <f aca="false">#REF!</f>
        <v>#REF!</v>
      </c>
      <c r="BD529" s="36" t="e">
        <f aca="false">#REF!</f>
        <v>#REF!</v>
      </c>
      <c r="BE529" s="36" t="e">
        <f aca="false">#REF!</f>
        <v>#REF!</v>
      </c>
      <c r="BF529" s="36" t="e">
        <f aca="false">#REF!</f>
        <v>#REF!</v>
      </c>
      <c r="BG529" s="36" t="e">
        <f aca="false">#REF!</f>
        <v>#REF!</v>
      </c>
      <c r="BH529" s="36" t="e">
        <f aca="false">#REF!</f>
        <v>#REF!</v>
      </c>
      <c r="BI529" s="36" t="e">
        <f aca="false">#REF!</f>
        <v>#REF!</v>
      </c>
      <c r="BJ529" s="36" t="e">
        <f aca="false">#REF!</f>
        <v>#REF!</v>
      </c>
      <c r="BK529" s="36" t="e">
        <f aca="false">#REF!</f>
        <v>#REF!</v>
      </c>
      <c r="BL529" s="36" t="e">
        <f aca="false">#REF!</f>
        <v>#REF!</v>
      </c>
    </row>
    <row r="530" s="1" customFormat="true" ht="13.2" hidden="false" customHeight="false" outlineLevel="0" collapsed="false">
      <c r="A530" s="17"/>
      <c r="B530" s="32" t="s">
        <v>524</v>
      </c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 t="n">
        <v>2.146</v>
      </c>
      <c r="S530" s="33"/>
      <c r="T530" s="33"/>
      <c r="U530" s="33"/>
      <c r="V530" s="34" t="n">
        <f aca="false">SUM(C530:U530)</f>
        <v>2.146</v>
      </c>
      <c r="W530" s="35" t="s">
        <v>25</v>
      </c>
      <c r="X530" s="35" t="s">
        <v>26</v>
      </c>
      <c r="Y530" s="36" t="n">
        <f aca="false">C530</f>
        <v>0</v>
      </c>
      <c r="Z530" s="36" t="n">
        <f aca="false">D530</f>
        <v>0</v>
      </c>
      <c r="AA530" s="36" t="n">
        <f aca="false">E530</f>
        <v>0</v>
      </c>
      <c r="AB530" s="36" t="n">
        <f aca="false">F530</f>
        <v>0</v>
      </c>
      <c r="AC530" s="36" t="n">
        <f aca="false">G530</f>
        <v>0</v>
      </c>
      <c r="AD530" s="36" t="n">
        <f aca="false">H530</f>
        <v>0</v>
      </c>
      <c r="AE530" s="36" t="n">
        <f aca="false">I530</f>
        <v>0</v>
      </c>
      <c r="AF530" s="36" t="n">
        <f aca="false">J530</f>
        <v>0</v>
      </c>
      <c r="AG530" s="36" t="e">
        <f aca="false">#REF!</f>
        <v>#REF!</v>
      </c>
      <c r="AH530" s="36" t="e">
        <f aca="false">#REF!</f>
        <v>#REF!</v>
      </c>
      <c r="AI530" s="36" t="n">
        <f aca="false">K530</f>
        <v>0</v>
      </c>
      <c r="AJ530" s="36" t="e">
        <f aca="false">#REF!</f>
        <v>#REF!</v>
      </c>
      <c r="AK530" s="36" t="n">
        <f aca="false">L530</f>
        <v>0</v>
      </c>
      <c r="AL530" s="36" t="e">
        <f aca="false">#REF!</f>
        <v>#REF!</v>
      </c>
      <c r="AM530" s="36" t="e">
        <f aca="false">#REF!</f>
        <v>#REF!</v>
      </c>
      <c r="AN530" s="36" t="e">
        <f aca="false">#REF!</f>
        <v>#REF!</v>
      </c>
      <c r="AO530" s="36" t="n">
        <f aca="false">M530</f>
        <v>0</v>
      </c>
      <c r="AP530" s="36" t="n">
        <f aca="false">N530</f>
        <v>0</v>
      </c>
      <c r="AQ530" s="36" t="n">
        <f aca="false">O530</f>
        <v>0</v>
      </c>
      <c r="AR530" s="36" t="n">
        <f aca="false">P530</f>
        <v>0</v>
      </c>
      <c r="AS530" s="36" t="n">
        <f aca="false">Q530</f>
        <v>0</v>
      </c>
      <c r="AT530" s="36" t="n">
        <f aca="false">R530</f>
        <v>2.146</v>
      </c>
      <c r="AU530" s="36" t="n">
        <f aca="false">S530</f>
        <v>0</v>
      </c>
      <c r="AV530" s="36" t="n">
        <f aca="false">T530</f>
        <v>0</v>
      </c>
      <c r="AW530" s="36" t="n">
        <f aca="false">U530</f>
        <v>0</v>
      </c>
      <c r="AX530" s="36" t="e">
        <f aca="false">#REF!</f>
        <v>#REF!</v>
      </c>
      <c r="AY530" s="36" t="e">
        <f aca="false">#REF!</f>
        <v>#REF!</v>
      </c>
      <c r="AZ530" s="36" t="e">
        <f aca="false">#REF!</f>
        <v>#REF!</v>
      </c>
      <c r="BA530" s="36" t="e">
        <f aca="false">#REF!</f>
        <v>#REF!</v>
      </c>
      <c r="BB530" s="36" t="e">
        <f aca="false">#REF!</f>
        <v>#REF!</v>
      </c>
      <c r="BC530" s="36" t="e">
        <f aca="false">#REF!</f>
        <v>#REF!</v>
      </c>
      <c r="BD530" s="36" t="e">
        <f aca="false">#REF!</f>
        <v>#REF!</v>
      </c>
      <c r="BE530" s="36" t="e">
        <f aca="false">#REF!</f>
        <v>#REF!</v>
      </c>
      <c r="BF530" s="36" t="e">
        <f aca="false">#REF!</f>
        <v>#REF!</v>
      </c>
      <c r="BG530" s="36" t="e">
        <f aca="false">#REF!</f>
        <v>#REF!</v>
      </c>
      <c r="BH530" s="36" t="e">
        <f aca="false">#REF!</f>
        <v>#REF!</v>
      </c>
      <c r="BI530" s="36" t="e">
        <f aca="false">#REF!</f>
        <v>#REF!</v>
      </c>
      <c r="BJ530" s="36" t="e">
        <f aca="false">#REF!</f>
        <v>#REF!</v>
      </c>
      <c r="BK530" s="36" t="e">
        <f aca="false">#REF!</f>
        <v>#REF!</v>
      </c>
      <c r="BL530" s="36" t="e">
        <f aca="false">#REF!</f>
        <v>#REF!</v>
      </c>
    </row>
    <row r="531" s="1" customFormat="true" ht="13.2" hidden="false" customHeight="false" outlineLevel="0" collapsed="false">
      <c r="A531" s="17"/>
      <c r="B531" s="32" t="s">
        <v>525</v>
      </c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 t="n">
        <v>3.16</v>
      </c>
      <c r="S531" s="33"/>
      <c r="T531" s="33"/>
      <c r="U531" s="33"/>
      <c r="V531" s="34" t="n">
        <f aca="false">SUM(C531:U531)</f>
        <v>3.16</v>
      </c>
      <c r="W531" s="35" t="s">
        <v>25</v>
      </c>
      <c r="X531" s="35" t="s">
        <v>26</v>
      </c>
      <c r="Y531" s="36" t="n">
        <f aca="false">C531</f>
        <v>0</v>
      </c>
      <c r="Z531" s="36" t="n">
        <f aca="false">D531</f>
        <v>0</v>
      </c>
      <c r="AA531" s="36" t="n">
        <f aca="false">E531</f>
        <v>0</v>
      </c>
      <c r="AB531" s="36" t="n">
        <f aca="false">F531</f>
        <v>0</v>
      </c>
      <c r="AC531" s="36" t="n">
        <f aca="false">G531</f>
        <v>0</v>
      </c>
      <c r="AD531" s="36" t="n">
        <f aca="false">H531</f>
        <v>0</v>
      </c>
      <c r="AE531" s="36" t="n">
        <f aca="false">I531</f>
        <v>0</v>
      </c>
      <c r="AF531" s="36" t="n">
        <f aca="false">J531</f>
        <v>0</v>
      </c>
      <c r="AG531" s="36" t="e">
        <f aca="false">#REF!</f>
        <v>#REF!</v>
      </c>
      <c r="AH531" s="36" t="e">
        <f aca="false">#REF!</f>
        <v>#REF!</v>
      </c>
      <c r="AI531" s="36" t="n">
        <f aca="false">K531</f>
        <v>0</v>
      </c>
      <c r="AJ531" s="36" t="e">
        <f aca="false">#REF!</f>
        <v>#REF!</v>
      </c>
      <c r="AK531" s="36" t="n">
        <f aca="false">L531</f>
        <v>0</v>
      </c>
      <c r="AL531" s="36" t="e">
        <f aca="false">#REF!</f>
        <v>#REF!</v>
      </c>
      <c r="AM531" s="36" t="e">
        <f aca="false">#REF!</f>
        <v>#REF!</v>
      </c>
      <c r="AN531" s="36" t="e">
        <f aca="false">#REF!</f>
        <v>#REF!</v>
      </c>
      <c r="AO531" s="36" t="n">
        <f aca="false">M531</f>
        <v>0</v>
      </c>
      <c r="AP531" s="36" t="n">
        <f aca="false">N531</f>
        <v>0</v>
      </c>
      <c r="AQ531" s="36" t="n">
        <f aca="false">O531</f>
        <v>0</v>
      </c>
      <c r="AR531" s="36" t="n">
        <f aca="false">P531</f>
        <v>0</v>
      </c>
      <c r="AS531" s="36" t="n">
        <f aca="false">Q531</f>
        <v>0</v>
      </c>
      <c r="AT531" s="36" t="n">
        <f aca="false">R531</f>
        <v>3.16</v>
      </c>
      <c r="AU531" s="36" t="n">
        <f aca="false">S531</f>
        <v>0</v>
      </c>
      <c r="AV531" s="36" t="n">
        <f aca="false">T531</f>
        <v>0</v>
      </c>
      <c r="AW531" s="36" t="n">
        <f aca="false">U531</f>
        <v>0</v>
      </c>
      <c r="AX531" s="36" t="e">
        <f aca="false">#REF!</f>
        <v>#REF!</v>
      </c>
      <c r="AY531" s="36" t="e">
        <f aca="false">#REF!</f>
        <v>#REF!</v>
      </c>
      <c r="AZ531" s="36" t="e">
        <f aca="false">#REF!</f>
        <v>#REF!</v>
      </c>
      <c r="BA531" s="36" t="e">
        <f aca="false">#REF!</f>
        <v>#REF!</v>
      </c>
      <c r="BB531" s="36" t="e">
        <f aca="false">#REF!</f>
        <v>#REF!</v>
      </c>
      <c r="BC531" s="36" t="e">
        <f aca="false">#REF!</f>
        <v>#REF!</v>
      </c>
      <c r="BD531" s="36" t="e">
        <f aca="false">#REF!</f>
        <v>#REF!</v>
      </c>
      <c r="BE531" s="36" t="e">
        <f aca="false">#REF!</f>
        <v>#REF!</v>
      </c>
      <c r="BF531" s="36" t="e">
        <f aca="false">#REF!</f>
        <v>#REF!</v>
      </c>
      <c r="BG531" s="36" t="e">
        <f aca="false">#REF!</f>
        <v>#REF!</v>
      </c>
      <c r="BH531" s="36" t="e">
        <f aca="false">#REF!</f>
        <v>#REF!</v>
      </c>
      <c r="BI531" s="36" t="e">
        <f aca="false">#REF!</f>
        <v>#REF!</v>
      </c>
      <c r="BJ531" s="36" t="e">
        <f aca="false">#REF!</f>
        <v>#REF!</v>
      </c>
      <c r="BK531" s="36" t="e">
        <f aca="false">#REF!</f>
        <v>#REF!</v>
      </c>
      <c r="BL531" s="36" t="e">
        <f aca="false">#REF!</f>
        <v>#REF!</v>
      </c>
    </row>
    <row r="532" s="1" customFormat="true" ht="13.2" hidden="false" customHeight="false" outlineLevel="0" collapsed="false">
      <c r="A532" s="17"/>
      <c r="B532" s="32" t="s">
        <v>526</v>
      </c>
      <c r="C532" s="33"/>
      <c r="D532" s="33" t="n">
        <v>80.16</v>
      </c>
      <c r="E532" s="33" t="n">
        <v>1514</v>
      </c>
      <c r="F532" s="33"/>
      <c r="G532" s="33" t="n">
        <v>1093.65</v>
      </c>
      <c r="H532" s="33" t="n">
        <v>1809</v>
      </c>
      <c r="I532" s="33"/>
      <c r="J532" s="33"/>
      <c r="K532" s="33"/>
      <c r="L532" s="33"/>
      <c r="M532" s="33"/>
      <c r="N532" s="33" t="n">
        <v>557.674</v>
      </c>
      <c r="O532" s="33"/>
      <c r="P532" s="33" t="n">
        <v>975.287</v>
      </c>
      <c r="Q532" s="33"/>
      <c r="R532" s="33"/>
      <c r="S532" s="33"/>
      <c r="T532" s="33" t="n">
        <v>35.461</v>
      </c>
      <c r="U532" s="33"/>
      <c r="V532" s="34" t="n">
        <f aca="false">SUM(C532:U532)</f>
        <v>6065.232</v>
      </c>
      <c r="W532" s="35" t="s">
        <v>25</v>
      </c>
      <c r="X532" s="35" t="s">
        <v>26</v>
      </c>
      <c r="Y532" s="36" t="n">
        <f aca="false">C532</f>
        <v>0</v>
      </c>
      <c r="Z532" s="36" t="n">
        <f aca="false">D532</f>
        <v>80.16</v>
      </c>
      <c r="AA532" s="36" t="n">
        <f aca="false">E532</f>
        <v>1514</v>
      </c>
      <c r="AB532" s="36" t="n">
        <f aca="false">F532</f>
        <v>0</v>
      </c>
      <c r="AC532" s="36" t="n">
        <f aca="false">G532</f>
        <v>1093.65</v>
      </c>
      <c r="AD532" s="36" t="n">
        <f aca="false">H532</f>
        <v>1809</v>
      </c>
      <c r="AE532" s="36" t="n">
        <f aca="false">I532</f>
        <v>0</v>
      </c>
      <c r="AF532" s="36" t="n">
        <f aca="false">J532</f>
        <v>0</v>
      </c>
      <c r="AG532" s="36" t="e">
        <f aca="false">#REF!</f>
        <v>#REF!</v>
      </c>
      <c r="AH532" s="36" t="e">
        <f aca="false">#REF!</f>
        <v>#REF!</v>
      </c>
      <c r="AI532" s="36" t="n">
        <f aca="false">K532</f>
        <v>0</v>
      </c>
      <c r="AJ532" s="36" t="e">
        <f aca="false">#REF!</f>
        <v>#REF!</v>
      </c>
      <c r="AK532" s="36" t="n">
        <f aca="false">L532</f>
        <v>0</v>
      </c>
      <c r="AL532" s="36" t="e">
        <f aca="false">#REF!</f>
        <v>#REF!</v>
      </c>
      <c r="AM532" s="36" t="e">
        <f aca="false">#REF!</f>
        <v>#REF!</v>
      </c>
      <c r="AN532" s="36" t="e">
        <f aca="false">#REF!</f>
        <v>#REF!</v>
      </c>
      <c r="AO532" s="36" t="n">
        <f aca="false">M532</f>
        <v>0</v>
      </c>
      <c r="AP532" s="36" t="n">
        <f aca="false">N532</f>
        <v>557.674</v>
      </c>
      <c r="AQ532" s="36" t="n">
        <f aca="false">O532</f>
        <v>0</v>
      </c>
      <c r="AR532" s="36" t="n">
        <f aca="false">P532</f>
        <v>975.287</v>
      </c>
      <c r="AS532" s="36" t="n">
        <f aca="false">Q532</f>
        <v>0</v>
      </c>
      <c r="AT532" s="36" t="n">
        <f aca="false">R532</f>
        <v>0</v>
      </c>
      <c r="AU532" s="36" t="n">
        <f aca="false">S532</f>
        <v>0</v>
      </c>
      <c r="AV532" s="36" t="n">
        <f aca="false">T532</f>
        <v>35.461</v>
      </c>
      <c r="AW532" s="36" t="n">
        <f aca="false">U532</f>
        <v>0</v>
      </c>
      <c r="AX532" s="36" t="e">
        <f aca="false">#REF!</f>
        <v>#REF!</v>
      </c>
      <c r="AY532" s="36" t="e">
        <f aca="false">#REF!</f>
        <v>#REF!</v>
      </c>
      <c r="AZ532" s="36" t="e">
        <f aca="false">#REF!</f>
        <v>#REF!</v>
      </c>
      <c r="BA532" s="36" t="e">
        <f aca="false">#REF!</f>
        <v>#REF!</v>
      </c>
      <c r="BB532" s="36" t="e">
        <f aca="false">#REF!</f>
        <v>#REF!</v>
      </c>
      <c r="BC532" s="36" t="e">
        <f aca="false">#REF!</f>
        <v>#REF!</v>
      </c>
      <c r="BD532" s="36" t="e">
        <f aca="false">#REF!</f>
        <v>#REF!</v>
      </c>
      <c r="BE532" s="36" t="e">
        <f aca="false">#REF!</f>
        <v>#REF!</v>
      </c>
      <c r="BF532" s="36" t="e">
        <f aca="false">#REF!</f>
        <v>#REF!</v>
      </c>
      <c r="BG532" s="36" t="e">
        <f aca="false">#REF!</f>
        <v>#REF!</v>
      </c>
      <c r="BH532" s="36" t="e">
        <f aca="false">#REF!</f>
        <v>#REF!</v>
      </c>
      <c r="BI532" s="36" t="e">
        <f aca="false">#REF!</f>
        <v>#REF!</v>
      </c>
      <c r="BJ532" s="36" t="e">
        <f aca="false">#REF!</f>
        <v>#REF!</v>
      </c>
      <c r="BK532" s="36" t="e">
        <f aca="false">#REF!</f>
        <v>#REF!</v>
      </c>
      <c r="BL532" s="36" t="e">
        <f aca="false">#REF!</f>
        <v>#REF!</v>
      </c>
    </row>
    <row r="533" s="1" customFormat="true" ht="20.4" hidden="false" customHeight="false" outlineLevel="0" collapsed="false">
      <c r="A533" s="17"/>
      <c r="B533" s="32" t="s">
        <v>527</v>
      </c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 t="n">
        <v>3.84</v>
      </c>
      <c r="S533" s="33"/>
      <c r="T533" s="33"/>
      <c r="U533" s="33"/>
      <c r="V533" s="34" t="n">
        <f aca="false">SUM(C533:U533)</f>
        <v>3.84</v>
      </c>
      <c r="W533" s="35" t="s">
        <v>25</v>
      </c>
      <c r="X533" s="35" t="s">
        <v>26</v>
      </c>
      <c r="Y533" s="36" t="n">
        <f aca="false">C533</f>
        <v>0</v>
      </c>
      <c r="Z533" s="36" t="n">
        <f aca="false">D533</f>
        <v>0</v>
      </c>
      <c r="AA533" s="36" t="n">
        <f aca="false">E533</f>
        <v>0</v>
      </c>
      <c r="AB533" s="36" t="n">
        <f aca="false">F533</f>
        <v>0</v>
      </c>
      <c r="AC533" s="36" t="n">
        <f aca="false">G533</f>
        <v>0</v>
      </c>
      <c r="AD533" s="36" t="n">
        <f aca="false">H533</f>
        <v>0</v>
      </c>
      <c r="AE533" s="36" t="n">
        <f aca="false">I533</f>
        <v>0</v>
      </c>
      <c r="AF533" s="36" t="n">
        <f aca="false">J533</f>
        <v>0</v>
      </c>
      <c r="AG533" s="36" t="e">
        <f aca="false">#REF!</f>
        <v>#REF!</v>
      </c>
      <c r="AH533" s="36" t="e">
        <f aca="false">#REF!</f>
        <v>#REF!</v>
      </c>
      <c r="AI533" s="36" t="n">
        <f aca="false">K533</f>
        <v>0</v>
      </c>
      <c r="AJ533" s="36" t="e">
        <f aca="false">#REF!</f>
        <v>#REF!</v>
      </c>
      <c r="AK533" s="36" t="n">
        <f aca="false">L533</f>
        <v>0</v>
      </c>
      <c r="AL533" s="36" t="e">
        <f aca="false">#REF!</f>
        <v>#REF!</v>
      </c>
      <c r="AM533" s="36" t="e">
        <f aca="false">#REF!</f>
        <v>#REF!</v>
      </c>
      <c r="AN533" s="36" t="e">
        <f aca="false">#REF!</f>
        <v>#REF!</v>
      </c>
      <c r="AO533" s="36" t="n">
        <f aca="false">M533</f>
        <v>0</v>
      </c>
      <c r="AP533" s="36" t="n">
        <f aca="false">N533</f>
        <v>0</v>
      </c>
      <c r="AQ533" s="36" t="n">
        <f aca="false">O533</f>
        <v>0</v>
      </c>
      <c r="AR533" s="36" t="n">
        <f aca="false">P533</f>
        <v>0</v>
      </c>
      <c r="AS533" s="36" t="n">
        <f aca="false">Q533</f>
        <v>0</v>
      </c>
      <c r="AT533" s="36" t="n">
        <f aca="false">R533</f>
        <v>3.84</v>
      </c>
      <c r="AU533" s="36" t="n">
        <f aca="false">S533</f>
        <v>0</v>
      </c>
      <c r="AV533" s="36" t="n">
        <f aca="false">T533</f>
        <v>0</v>
      </c>
      <c r="AW533" s="36" t="n">
        <f aca="false">U533</f>
        <v>0</v>
      </c>
      <c r="AX533" s="36" t="e">
        <f aca="false">#REF!</f>
        <v>#REF!</v>
      </c>
      <c r="AY533" s="36" t="e">
        <f aca="false">#REF!</f>
        <v>#REF!</v>
      </c>
      <c r="AZ533" s="36" t="e">
        <f aca="false">#REF!</f>
        <v>#REF!</v>
      </c>
      <c r="BA533" s="36" t="e">
        <f aca="false">#REF!</f>
        <v>#REF!</v>
      </c>
      <c r="BB533" s="36" t="e">
        <f aca="false">#REF!</f>
        <v>#REF!</v>
      </c>
      <c r="BC533" s="36" t="e">
        <f aca="false">#REF!</f>
        <v>#REF!</v>
      </c>
      <c r="BD533" s="36" t="e">
        <f aca="false">#REF!</f>
        <v>#REF!</v>
      </c>
      <c r="BE533" s="36" t="e">
        <f aca="false">#REF!</f>
        <v>#REF!</v>
      </c>
      <c r="BF533" s="36" t="e">
        <f aca="false">#REF!</f>
        <v>#REF!</v>
      </c>
      <c r="BG533" s="36" t="e">
        <f aca="false">#REF!</f>
        <v>#REF!</v>
      </c>
      <c r="BH533" s="36" t="e">
        <f aca="false">#REF!</f>
        <v>#REF!</v>
      </c>
      <c r="BI533" s="36" t="e">
        <f aca="false">#REF!</f>
        <v>#REF!</v>
      </c>
      <c r="BJ533" s="36" t="e">
        <f aca="false">#REF!</f>
        <v>#REF!</v>
      </c>
      <c r="BK533" s="36" t="e">
        <f aca="false">#REF!</f>
        <v>#REF!</v>
      </c>
      <c r="BL533" s="36" t="e">
        <f aca="false">#REF!</f>
        <v>#REF!</v>
      </c>
    </row>
    <row r="534" s="1" customFormat="true" ht="20.4" hidden="false" customHeight="false" outlineLevel="0" collapsed="false">
      <c r="A534" s="17"/>
      <c r="B534" s="32" t="s">
        <v>528</v>
      </c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 t="n">
        <v>0.88</v>
      </c>
      <c r="S534" s="33"/>
      <c r="T534" s="33"/>
      <c r="U534" s="33"/>
      <c r="V534" s="34" t="n">
        <f aca="false">SUM(C534:U534)</f>
        <v>0.88</v>
      </c>
      <c r="W534" s="35" t="s">
        <v>25</v>
      </c>
      <c r="X534" s="35" t="s">
        <v>26</v>
      </c>
      <c r="Y534" s="36" t="n">
        <f aca="false">C534</f>
        <v>0</v>
      </c>
      <c r="Z534" s="36" t="n">
        <f aca="false">D534</f>
        <v>0</v>
      </c>
      <c r="AA534" s="36" t="n">
        <f aca="false">E534</f>
        <v>0</v>
      </c>
      <c r="AB534" s="36" t="n">
        <f aca="false">F534</f>
        <v>0</v>
      </c>
      <c r="AC534" s="36" t="n">
        <f aca="false">G534</f>
        <v>0</v>
      </c>
      <c r="AD534" s="36" t="n">
        <f aca="false">H534</f>
        <v>0</v>
      </c>
      <c r="AE534" s="36" t="n">
        <f aca="false">I534</f>
        <v>0</v>
      </c>
      <c r="AF534" s="36" t="n">
        <f aca="false">J534</f>
        <v>0</v>
      </c>
      <c r="AG534" s="36" t="e">
        <f aca="false">#REF!</f>
        <v>#REF!</v>
      </c>
      <c r="AH534" s="36" t="e">
        <f aca="false">#REF!</f>
        <v>#REF!</v>
      </c>
      <c r="AI534" s="36" t="n">
        <f aca="false">K534</f>
        <v>0</v>
      </c>
      <c r="AJ534" s="36" t="e">
        <f aca="false">#REF!</f>
        <v>#REF!</v>
      </c>
      <c r="AK534" s="36" t="n">
        <f aca="false">L534</f>
        <v>0</v>
      </c>
      <c r="AL534" s="36" t="e">
        <f aca="false">#REF!</f>
        <v>#REF!</v>
      </c>
      <c r="AM534" s="36" t="e">
        <f aca="false">#REF!</f>
        <v>#REF!</v>
      </c>
      <c r="AN534" s="36" t="e">
        <f aca="false">#REF!</f>
        <v>#REF!</v>
      </c>
      <c r="AO534" s="36" t="n">
        <f aca="false">M534</f>
        <v>0</v>
      </c>
      <c r="AP534" s="36" t="n">
        <f aca="false">N534</f>
        <v>0</v>
      </c>
      <c r="AQ534" s="36" t="n">
        <f aca="false">O534</f>
        <v>0</v>
      </c>
      <c r="AR534" s="36" t="n">
        <f aca="false">P534</f>
        <v>0</v>
      </c>
      <c r="AS534" s="36" t="n">
        <f aca="false">Q534</f>
        <v>0</v>
      </c>
      <c r="AT534" s="36" t="n">
        <f aca="false">R534</f>
        <v>0.88</v>
      </c>
      <c r="AU534" s="36" t="n">
        <f aca="false">S534</f>
        <v>0</v>
      </c>
      <c r="AV534" s="36" t="n">
        <f aca="false">T534</f>
        <v>0</v>
      </c>
      <c r="AW534" s="36" t="n">
        <f aca="false">U534</f>
        <v>0</v>
      </c>
      <c r="AX534" s="36" t="e">
        <f aca="false">#REF!</f>
        <v>#REF!</v>
      </c>
      <c r="AY534" s="36" t="e">
        <f aca="false">#REF!</f>
        <v>#REF!</v>
      </c>
      <c r="AZ534" s="36" t="e">
        <f aca="false">#REF!</f>
        <v>#REF!</v>
      </c>
      <c r="BA534" s="36" t="e">
        <f aca="false">#REF!</f>
        <v>#REF!</v>
      </c>
      <c r="BB534" s="36" t="e">
        <f aca="false">#REF!</f>
        <v>#REF!</v>
      </c>
      <c r="BC534" s="36" t="e">
        <f aca="false">#REF!</f>
        <v>#REF!</v>
      </c>
      <c r="BD534" s="36" t="e">
        <f aca="false">#REF!</f>
        <v>#REF!</v>
      </c>
      <c r="BE534" s="36" t="e">
        <f aca="false">#REF!</f>
        <v>#REF!</v>
      </c>
      <c r="BF534" s="36" t="e">
        <f aca="false">#REF!</f>
        <v>#REF!</v>
      </c>
      <c r="BG534" s="36" t="e">
        <f aca="false">#REF!</f>
        <v>#REF!</v>
      </c>
      <c r="BH534" s="36" t="e">
        <f aca="false">#REF!</f>
        <v>#REF!</v>
      </c>
      <c r="BI534" s="36" t="e">
        <f aca="false">#REF!</f>
        <v>#REF!</v>
      </c>
      <c r="BJ534" s="36" t="e">
        <f aca="false">#REF!</f>
        <v>#REF!</v>
      </c>
      <c r="BK534" s="36" t="e">
        <f aca="false">#REF!</f>
        <v>#REF!</v>
      </c>
      <c r="BL534" s="36" t="e">
        <f aca="false">#REF!</f>
        <v>#REF!</v>
      </c>
    </row>
    <row r="535" s="1" customFormat="true" ht="20.4" hidden="false" customHeight="false" outlineLevel="0" collapsed="false">
      <c r="A535" s="17"/>
      <c r="B535" s="32" t="s">
        <v>529</v>
      </c>
      <c r="C535" s="33"/>
      <c r="D535" s="33"/>
      <c r="E535" s="33"/>
      <c r="F535" s="33"/>
      <c r="G535" s="33"/>
      <c r="H535" s="33"/>
      <c r="I535" s="33"/>
      <c r="J535" s="33"/>
      <c r="K535" s="33"/>
      <c r="L535" s="33" t="n">
        <v>0</v>
      </c>
      <c r="M535" s="33"/>
      <c r="N535" s="33" t="n">
        <v>38.786</v>
      </c>
      <c r="O535" s="33"/>
      <c r="P535" s="33"/>
      <c r="Q535" s="33"/>
      <c r="R535" s="33"/>
      <c r="S535" s="33"/>
      <c r="T535" s="33"/>
      <c r="U535" s="33"/>
      <c r="V535" s="34" t="n">
        <f aca="false">SUM(C535:U535)</f>
        <v>38.786</v>
      </c>
      <c r="W535" s="35" t="s">
        <v>25</v>
      </c>
      <c r="X535" s="35" t="s">
        <v>26</v>
      </c>
      <c r="Y535" s="36" t="n">
        <f aca="false">C535</f>
        <v>0</v>
      </c>
      <c r="Z535" s="36" t="n">
        <f aca="false">D535</f>
        <v>0</v>
      </c>
      <c r="AA535" s="36" t="n">
        <f aca="false">E535</f>
        <v>0</v>
      </c>
      <c r="AB535" s="36" t="n">
        <f aca="false">F535</f>
        <v>0</v>
      </c>
      <c r="AC535" s="36" t="n">
        <f aca="false">G535</f>
        <v>0</v>
      </c>
      <c r="AD535" s="36" t="n">
        <f aca="false">H535</f>
        <v>0</v>
      </c>
      <c r="AE535" s="36" t="n">
        <f aca="false">I535</f>
        <v>0</v>
      </c>
      <c r="AF535" s="36" t="n">
        <f aca="false">J535</f>
        <v>0</v>
      </c>
      <c r="AG535" s="36" t="e">
        <f aca="false">#REF!</f>
        <v>#REF!</v>
      </c>
      <c r="AH535" s="36" t="e">
        <f aca="false">#REF!</f>
        <v>#REF!</v>
      </c>
      <c r="AI535" s="36" t="n">
        <f aca="false">K535</f>
        <v>0</v>
      </c>
      <c r="AJ535" s="36" t="e">
        <f aca="false">#REF!</f>
        <v>#REF!</v>
      </c>
      <c r="AK535" s="36" t="n">
        <f aca="false">L535</f>
        <v>0</v>
      </c>
      <c r="AL535" s="36" t="e">
        <f aca="false">#REF!</f>
        <v>#REF!</v>
      </c>
      <c r="AM535" s="36" t="e">
        <f aca="false">#REF!</f>
        <v>#REF!</v>
      </c>
      <c r="AN535" s="36" t="e">
        <f aca="false">#REF!</f>
        <v>#REF!</v>
      </c>
      <c r="AO535" s="36" t="n">
        <f aca="false">M535</f>
        <v>0</v>
      </c>
      <c r="AP535" s="36" t="n">
        <f aca="false">N535</f>
        <v>38.786</v>
      </c>
      <c r="AQ535" s="36" t="n">
        <f aca="false">O535</f>
        <v>0</v>
      </c>
      <c r="AR535" s="36" t="n">
        <f aca="false">P535</f>
        <v>0</v>
      </c>
      <c r="AS535" s="36" t="n">
        <f aca="false">Q535</f>
        <v>0</v>
      </c>
      <c r="AT535" s="36" t="n">
        <f aca="false">R535</f>
        <v>0</v>
      </c>
      <c r="AU535" s="36" t="n">
        <f aca="false">S535</f>
        <v>0</v>
      </c>
      <c r="AV535" s="36" t="n">
        <f aca="false">T535</f>
        <v>0</v>
      </c>
      <c r="AW535" s="36" t="n">
        <f aca="false">U535</f>
        <v>0</v>
      </c>
      <c r="AX535" s="36" t="e">
        <f aca="false">#REF!</f>
        <v>#REF!</v>
      </c>
      <c r="AY535" s="36" t="e">
        <f aca="false">#REF!</f>
        <v>#REF!</v>
      </c>
      <c r="AZ535" s="36" t="e">
        <f aca="false">#REF!</f>
        <v>#REF!</v>
      </c>
      <c r="BA535" s="36" t="e">
        <f aca="false">#REF!</f>
        <v>#REF!</v>
      </c>
      <c r="BB535" s="36" t="e">
        <f aca="false">#REF!</f>
        <v>#REF!</v>
      </c>
      <c r="BC535" s="36" t="e">
        <f aca="false">#REF!</f>
        <v>#REF!</v>
      </c>
      <c r="BD535" s="36" t="e">
        <f aca="false">#REF!</f>
        <v>#REF!</v>
      </c>
      <c r="BE535" s="36" t="e">
        <f aca="false">#REF!</f>
        <v>#REF!</v>
      </c>
      <c r="BF535" s="36" t="e">
        <f aca="false">#REF!</f>
        <v>#REF!</v>
      </c>
      <c r="BG535" s="36" t="e">
        <f aca="false">#REF!</f>
        <v>#REF!</v>
      </c>
      <c r="BH535" s="36" t="e">
        <f aca="false">#REF!</f>
        <v>#REF!</v>
      </c>
      <c r="BI535" s="36" t="e">
        <f aca="false">#REF!</f>
        <v>#REF!</v>
      </c>
      <c r="BJ535" s="36" t="e">
        <f aca="false">#REF!</f>
        <v>#REF!</v>
      </c>
      <c r="BK535" s="36" t="e">
        <f aca="false">#REF!</f>
        <v>#REF!</v>
      </c>
      <c r="BL535" s="36" t="e">
        <f aca="false">#REF!</f>
        <v>#REF!</v>
      </c>
    </row>
    <row r="536" s="1" customFormat="true" ht="20.4" hidden="false" customHeight="false" outlineLevel="0" collapsed="false">
      <c r="A536" s="17"/>
      <c r="B536" s="32" t="s">
        <v>530</v>
      </c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 t="n">
        <v>2.652</v>
      </c>
      <c r="S536" s="33"/>
      <c r="T536" s="33"/>
      <c r="U536" s="33" t="n">
        <v>0.181</v>
      </c>
      <c r="V536" s="34" t="n">
        <f aca="false">SUM(C536:U536)</f>
        <v>2.833</v>
      </c>
      <c r="W536" s="35" t="s">
        <v>25</v>
      </c>
      <c r="X536" s="35" t="s">
        <v>26</v>
      </c>
      <c r="Y536" s="36" t="n">
        <f aca="false">C536</f>
        <v>0</v>
      </c>
      <c r="Z536" s="36" t="n">
        <f aca="false">D536</f>
        <v>0</v>
      </c>
      <c r="AA536" s="36" t="n">
        <f aca="false">E536</f>
        <v>0</v>
      </c>
      <c r="AB536" s="36" t="n">
        <f aca="false">F536</f>
        <v>0</v>
      </c>
      <c r="AC536" s="36" t="n">
        <f aca="false">G536</f>
        <v>0</v>
      </c>
      <c r="AD536" s="36" t="n">
        <f aca="false">H536</f>
        <v>0</v>
      </c>
      <c r="AE536" s="36" t="n">
        <f aca="false">I536</f>
        <v>0</v>
      </c>
      <c r="AF536" s="36" t="n">
        <f aca="false">J536</f>
        <v>0</v>
      </c>
      <c r="AG536" s="36" t="e">
        <f aca="false">#REF!</f>
        <v>#REF!</v>
      </c>
      <c r="AH536" s="36" t="e">
        <f aca="false">#REF!</f>
        <v>#REF!</v>
      </c>
      <c r="AI536" s="36" t="n">
        <f aca="false">K536</f>
        <v>0</v>
      </c>
      <c r="AJ536" s="36" t="e">
        <f aca="false">#REF!</f>
        <v>#REF!</v>
      </c>
      <c r="AK536" s="36" t="n">
        <f aca="false">L536</f>
        <v>0</v>
      </c>
      <c r="AL536" s="36" t="e">
        <f aca="false">#REF!</f>
        <v>#REF!</v>
      </c>
      <c r="AM536" s="36" t="e">
        <f aca="false">#REF!</f>
        <v>#REF!</v>
      </c>
      <c r="AN536" s="36" t="e">
        <f aca="false">#REF!</f>
        <v>#REF!</v>
      </c>
      <c r="AO536" s="36" t="n">
        <f aca="false">M536</f>
        <v>0</v>
      </c>
      <c r="AP536" s="36" t="n">
        <f aca="false">N536</f>
        <v>0</v>
      </c>
      <c r="AQ536" s="36" t="n">
        <f aca="false">O536</f>
        <v>0</v>
      </c>
      <c r="AR536" s="36" t="n">
        <f aca="false">P536</f>
        <v>0</v>
      </c>
      <c r="AS536" s="36" t="n">
        <f aca="false">Q536</f>
        <v>0</v>
      </c>
      <c r="AT536" s="36" t="n">
        <f aca="false">R536</f>
        <v>2.652</v>
      </c>
      <c r="AU536" s="36" t="n">
        <f aca="false">S536</f>
        <v>0</v>
      </c>
      <c r="AV536" s="36" t="n">
        <f aca="false">T536</f>
        <v>0</v>
      </c>
      <c r="AW536" s="36" t="n">
        <f aca="false">U536</f>
        <v>0.181</v>
      </c>
      <c r="AX536" s="36" t="e">
        <f aca="false">#REF!</f>
        <v>#REF!</v>
      </c>
      <c r="AY536" s="36" t="e">
        <f aca="false">#REF!</f>
        <v>#REF!</v>
      </c>
      <c r="AZ536" s="36" t="e">
        <f aca="false">#REF!</f>
        <v>#REF!</v>
      </c>
      <c r="BA536" s="36" t="e">
        <f aca="false">#REF!</f>
        <v>#REF!</v>
      </c>
      <c r="BB536" s="36" t="e">
        <f aca="false">#REF!</f>
        <v>#REF!</v>
      </c>
      <c r="BC536" s="36" t="e">
        <f aca="false">#REF!</f>
        <v>#REF!</v>
      </c>
      <c r="BD536" s="36" t="e">
        <f aca="false">#REF!</f>
        <v>#REF!</v>
      </c>
      <c r="BE536" s="36" t="e">
        <f aca="false">#REF!</f>
        <v>#REF!</v>
      </c>
      <c r="BF536" s="36" t="e">
        <f aca="false">#REF!</f>
        <v>#REF!</v>
      </c>
      <c r="BG536" s="36" t="e">
        <f aca="false">#REF!</f>
        <v>#REF!</v>
      </c>
      <c r="BH536" s="36" t="e">
        <f aca="false">#REF!</f>
        <v>#REF!</v>
      </c>
      <c r="BI536" s="36" t="e">
        <f aca="false">#REF!</f>
        <v>#REF!</v>
      </c>
      <c r="BJ536" s="36" t="e">
        <f aca="false">#REF!</f>
        <v>#REF!</v>
      </c>
      <c r="BK536" s="36" t="e">
        <f aca="false">#REF!</f>
        <v>#REF!</v>
      </c>
      <c r="BL536" s="36" t="e">
        <f aca="false">#REF!</f>
        <v>#REF!</v>
      </c>
    </row>
    <row r="537" s="1" customFormat="true" ht="13.2" hidden="false" customHeight="false" outlineLevel="0" collapsed="false">
      <c r="A537" s="17"/>
      <c r="B537" s="32" t="s">
        <v>531</v>
      </c>
      <c r="C537" s="33"/>
      <c r="D537" s="33"/>
      <c r="E537" s="33" t="n">
        <v>15</v>
      </c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 t="n">
        <v>2.72</v>
      </c>
      <c r="S537" s="33"/>
      <c r="T537" s="33"/>
      <c r="U537" s="33"/>
      <c r="V537" s="34" t="n">
        <f aca="false">SUM(C537:U537)</f>
        <v>17.72</v>
      </c>
      <c r="W537" s="35" t="s">
        <v>25</v>
      </c>
      <c r="X537" s="35" t="s">
        <v>26</v>
      </c>
      <c r="Y537" s="36" t="n">
        <f aca="false">C537</f>
        <v>0</v>
      </c>
      <c r="Z537" s="36" t="n">
        <f aca="false">D537</f>
        <v>0</v>
      </c>
      <c r="AA537" s="36" t="n">
        <f aca="false">E537</f>
        <v>15</v>
      </c>
      <c r="AB537" s="36" t="n">
        <f aca="false">F537</f>
        <v>0</v>
      </c>
      <c r="AC537" s="36" t="n">
        <f aca="false">G537</f>
        <v>0</v>
      </c>
      <c r="AD537" s="36" t="n">
        <f aca="false">H537</f>
        <v>0</v>
      </c>
      <c r="AE537" s="36" t="n">
        <f aca="false">I537</f>
        <v>0</v>
      </c>
      <c r="AF537" s="36" t="n">
        <f aca="false">J537</f>
        <v>0</v>
      </c>
      <c r="AG537" s="36" t="e">
        <f aca="false">#REF!</f>
        <v>#REF!</v>
      </c>
      <c r="AH537" s="36" t="e">
        <f aca="false">#REF!</f>
        <v>#REF!</v>
      </c>
      <c r="AI537" s="36" t="n">
        <f aca="false">K537</f>
        <v>0</v>
      </c>
      <c r="AJ537" s="36" t="e">
        <f aca="false">#REF!</f>
        <v>#REF!</v>
      </c>
      <c r="AK537" s="36" t="n">
        <f aca="false">L537</f>
        <v>0</v>
      </c>
      <c r="AL537" s="36" t="e">
        <f aca="false">#REF!</f>
        <v>#REF!</v>
      </c>
      <c r="AM537" s="36" t="e">
        <f aca="false">#REF!</f>
        <v>#REF!</v>
      </c>
      <c r="AN537" s="36" t="e">
        <f aca="false">#REF!</f>
        <v>#REF!</v>
      </c>
      <c r="AO537" s="36" t="n">
        <f aca="false">M537</f>
        <v>0</v>
      </c>
      <c r="AP537" s="36" t="n">
        <f aca="false">N537</f>
        <v>0</v>
      </c>
      <c r="AQ537" s="36" t="n">
        <f aca="false">O537</f>
        <v>0</v>
      </c>
      <c r="AR537" s="36" t="n">
        <f aca="false">P537</f>
        <v>0</v>
      </c>
      <c r="AS537" s="36" t="n">
        <f aca="false">Q537</f>
        <v>0</v>
      </c>
      <c r="AT537" s="36" t="n">
        <f aca="false">R537</f>
        <v>2.72</v>
      </c>
      <c r="AU537" s="36" t="n">
        <f aca="false">S537</f>
        <v>0</v>
      </c>
      <c r="AV537" s="36" t="n">
        <f aca="false">T537</f>
        <v>0</v>
      </c>
      <c r="AW537" s="36" t="n">
        <f aca="false">U537</f>
        <v>0</v>
      </c>
      <c r="AX537" s="36" t="e">
        <f aca="false">#REF!</f>
        <v>#REF!</v>
      </c>
      <c r="AY537" s="36" t="e">
        <f aca="false">#REF!</f>
        <v>#REF!</v>
      </c>
      <c r="AZ537" s="36" t="e">
        <f aca="false">#REF!</f>
        <v>#REF!</v>
      </c>
      <c r="BA537" s="36" t="e">
        <f aca="false">#REF!</f>
        <v>#REF!</v>
      </c>
      <c r="BB537" s="36" t="e">
        <f aca="false">#REF!</f>
        <v>#REF!</v>
      </c>
      <c r="BC537" s="36" t="e">
        <f aca="false">#REF!</f>
        <v>#REF!</v>
      </c>
      <c r="BD537" s="36" t="e">
        <f aca="false">#REF!</f>
        <v>#REF!</v>
      </c>
      <c r="BE537" s="36" t="e">
        <f aca="false">#REF!</f>
        <v>#REF!</v>
      </c>
      <c r="BF537" s="36" t="e">
        <f aca="false">#REF!</f>
        <v>#REF!</v>
      </c>
      <c r="BG537" s="36" t="e">
        <f aca="false">#REF!</f>
        <v>#REF!</v>
      </c>
      <c r="BH537" s="36" t="e">
        <f aca="false">#REF!</f>
        <v>#REF!</v>
      </c>
      <c r="BI537" s="36" t="e">
        <f aca="false">#REF!</f>
        <v>#REF!</v>
      </c>
      <c r="BJ537" s="36" t="e">
        <f aca="false">#REF!</f>
        <v>#REF!</v>
      </c>
      <c r="BK537" s="36" t="e">
        <f aca="false">#REF!</f>
        <v>#REF!</v>
      </c>
      <c r="BL537" s="36" t="e">
        <f aca="false">#REF!</f>
        <v>#REF!</v>
      </c>
    </row>
    <row r="538" s="1" customFormat="true" ht="13.2" hidden="false" customHeight="false" outlineLevel="0" collapsed="false">
      <c r="A538" s="17"/>
      <c r="B538" s="32" t="s">
        <v>532</v>
      </c>
      <c r="C538" s="33"/>
      <c r="D538" s="33"/>
      <c r="E538" s="33"/>
      <c r="F538" s="33"/>
      <c r="G538" s="33"/>
      <c r="H538" s="33"/>
      <c r="I538" s="33"/>
      <c r="J538" s="33"/>
      <c r="K538" s="33"/>
      <c r="L538" s="33" t="n">
        <v>0</v>
      </c>
      <c r="M538" s="33"/>
      <c r="N538" s="33" t="n">
        <v>34.276</v>
      </c>
      <c r="O538" s="33"/>
      <c r="P538" s="33"/>
      <c r="Q538" s="33"/>
      <c r="R538" s="33"/>
      <c r="S538" s="33"/>
      <c r="T538" s="33"/>
      <c r="U538" s="33"/>
      <c r="V538" s="34" t="n">
        <f aca="false">SUM(C538:U538)</f>
        <v>34.276</v>
      </c>
      <c r="W538" s="35" t="s">
        <v>25</v>
      </c>
      <c r="X538" s="35" t="s">
        <v>26</v>
      </c>
      <c r="Y538" s="36" t="n">
        <f aca="false">C538</f>
        <v>0</v>
      </c>
      <c r="Z538" s="36" t="n">
        <f aca="false">D538</f>
        <v>0</v>
      </c>
      <c r="AA538" s="36" t="n">
        <f aca="false">E538</f>
        <v>0</v>
      </c>
      <c r="AB538" s="36" t="n">
        <f aca="false">F538</f>
        <v>0</v>
      </c>
      <c r="AC538" s="36" t="n">
        <f aca="false">G538</f>
        <v>0</v>
      </c>
      <c r="AD538" s="36" t="n">
        <f aca="false">H538</f>
        <v>0</v>
      </c>
      <c r="AE538" s="36" t="n">
        <f aca="false">I538</f>
        <v>0</v>
      </c>
      <c r="AF538" s="36" t="n">
        <f aca="false">J538</f>
        <v>0</v>
      </c>
      <c r="AG538" s="36" t="e">
        <f aca="false">#REF!</f>
        <v>#REF!</v>
      </c>
      <c r="AH538" s="36" t="e">
        <f aca="false">#REF!</f>
        <v>#REF!</v>
      </c>
      <c r="AI538" s="36" t="n">
        <f aca="false">K538</f>
        <v>0</v>
      </c>
      <c r="AJ538" s="36" t="e">
        <f aca="false">#REF!</f>
        <v>#REF!</v>
      </c>
      <c r="AK538" s="36" t="n">
        <f aca="false">L538</f>
        <v>0</v>
      </c>
      <c r="AL538" s="36" t="e">
        <f aca="false">#REF!</f>
        <v>#REF!</v>
      </c>
      <c r="AM538" s="36" t="e">
        <f aca="false">#REF!</f>
        <v>#REF!</v>
      </c>
      <c r="AN538" s="36" t="e">
        <f aca="false">#REF!</f>
        <v>#REF!</v>
      </c>
      <c r="AO538" s="36" t="n">
        <f aca="false">M538</f>
        <v>0</v>
      </c>
      <c r="AP538" s="36" t="n">
        <f aca="false">N538</f>
        <v>34.276</v>
      </c>
      <c r="AQ538" s="36" t="n">
        <f aca="false">O538</f>
        <v>0</v>
      </c>
      <c r="AR538" s="36" t="n">
        <f aca="false">P538</f>
        <v>0</v>
      </c>
      <c r="AS538" s="36" t="n">
        <f aca="false">Q538</f>
        <v>0</v>
      </c>
      <c r="AT538" s="36" t="n">
        <f aca="false">R538</f>
        <v>0</v>
      </c>
      <c r="AU538" s="36" t="n">
        <f aca="false">S538</f>
        <v>0</v>
      </c>
      <c r="AV538" s="36" t="n">
        <f aca="false">T538</f>
        <v>0</v>
      </c>
      <c r="AW538" s="36" t="n">
        <f aca="false">U538</f>
        <v>0</v>
      </c>
      <c r="AX538" s="36" t="e">
        <f aca="false">#REF!</f>
        <v>#REF!</v>
      </c>
      <c r="AY538" s="36" t="e">
        <f aca="false">#REF!</f>
        <v>#REF!</v>
      </c>
      <c r="AZ538" s="36" t="e">
        <f aca="false">#REF!</f>
        <v>#REF!</v>
      </c>
      <c r="BA538" s="36" t="e">
        <f aca="false">#REF!</f>
        <v>#REF!</v>
      </c>
      <c r="BB538" s="36" t="e">
        <f aca="false">#REF!</f>
        <v>#REF!</v>
      </c>
      <c r="BC538" s="36" t="e">
        <f aca="false">#REF!</f>
        <v>#REF!</v>
      </c>
      <c r="BD538" s="36" t="e">
        <f aca="false">#REF!</f>
        <v>#REF!</v>
      </c>
      <c r="BE538" s="36" t="e">
        <f aca="false">#REF!</f>
        <v>#REF!</v>
      </c>
      <c r="BF538" s="36" t="e">
        <f aca="false">#REF!</f>
        <v>#REF!</v>
      </c>
      <c r="BG538" s="36" t="e">
        <f aca="false">#REF!</f>
        <v>#REF!</v>
      </c>
      <c r="BH538" s="36" t="e">
        <f aca="false">#REF!</f>
        <v>#REF!</v>
      </c>
      <c r="BI538" s="36" t="e">
        <f aca="false">#REF!</f>
        <v>#REF!</v>
      </c>
      <c r="BJ538" s="36" t="e">
        <f aca="false">#REF!</f>
        <v>#REF!</v>
      </c>
      <c r="BK538" s="36" t="e">
        <f aca="false">#REF!</f>
        <v>#REF!</v>
      </c>
      <c r="BL538" s="36" t="e">
        <f aca="false">#REF!</f>
        <v>#REF!</v>
      </c>
    </row>
    <row r="539" s="1" customFormat="true" ht="13.2" hidden="false" customHeight="false" outlineLevel="0" collapsed="false">
      <c r="A539" s="17"/>
      <c r="B539" s="32" t="s">
        <v>533</v>
      </c>
      <c r="C539" s="33"/>
      <c r="D539" s="33"/>
      <c r="E539" s="33"/>
      <c r="F539" s="33"/>
      <c r="G539" s="33"/>
      <c r="H539" s="33"/>
      <c r="I539" s="33"/>
      <c r="J539" s="33"/>
      <c r="K539" s="33"/>
      <c r="L539" s="33" t="n">
        <v>8.422</v>
      </c>
      <c r="M539" s="33"/>
      <c r="N539" s="33" t="n">
        <v>44.1</v>
      </c>
      <c r="O539" s="33"/>
      <c r="P539" s="33"/>
      <c r="Q539" s="33"/>
      <c r="R539" s="33"/>
      <c r="S539" s="33"/>
      <c r="T539" s="33"/>
      <c r="U539" s="33"/>
      <c r="V539" s="34" t="n">
        <f aca="false">SUM(C539:U539)</f>
        <v>52.522</v>
      </c>
      <c r="W539" s="35" t="s">
        <v>25</v>
      </c>
      <c r="X539" s="35" t="s">
        <v>26</v>
      </c>
      <c r="Y539" s="36" t="n">
        <f aca="false">C539</f>
        <v>0</v>
      </c>
      <c r="Z539" s="36" t="n">
        <f aca="false">D539</f>
        <v>0</v>
      </c>
      <c r="AA539" s="36" t="n">
        <f aca="false">E539</f>
        <v>0</v>
      </c>
      <c r="AB539" s="36" t="n">
        <f aca="false">F539</f>
        <v>0</v>
      </c>
      <c r="AC539" s="36" t="n">
        <f aca="false">G539</f>
        <v>0</v>
      </c>
      <c r="AD539" s="36" t="n">
        <f aca="false">H539</f>
        <v>0</v>
      </c>
      <c r="AE539" s="36" t="n">
        <f aca="false">I539</f>
        <v>0</v>
      </c>
      <c r="AF539" s="36" t="n">
        <f aca="false">J539</f>
        <v>0</v>
      </c>
      <c r="AG539" s="36" t="e">
        <f aca="false">#REF!</f>
        <v>#REF!</v>
      </c>
      <c r="AH539" s="36" t="e">
        <f aca="false">#REF!</f>
        <v>#REF!</v>
      </c>
      <c r="AI539" s="36" t="n">
        <f aca="false">K539</f>
        <v>0</v>
      </c>
      <c r="AJ539" s="36" t="e">
        <f aca="false">#REF!</f>
        <v>#REF!</v>
      </c>
      <c r="AK539" s="36" t="n">
        <f aca="false">L539</f>
        <v>8.422</v>
      </c>
      <c r="AL539" s="36" t="e">
        <f aca="false">#REF!</f>
        <v>#REF!</v>
      </c>
      <c r="AM539" s="36" t="e">
        <f aca="false">#REF!</f>
        <v>#REF!</v>
      </c>
      <c r="AN539" s="36" t="e">
        <f aca="false">#REF!</f>
        <v>#REF!</v>
      </c>
      <c r="AO539" s="36" t="n">
        <f aca="false">M539</f>
        <v>0</v>
      </c>
      <c r="AP539" s="36" t="n">
        <f aca="false">N539</f>
        <v>44.1</v>
      </c>
      <c r="AQ539" s="36" t="n">
        <f aca="false">O539</f>
        <v>0</v>
      </c>
      <c r="AR539" s="36" t="n">
        <f aca="false">P539</f>
        <v>0</v>
      </c>
      <c r="AS539" s="36" t="n">
        <f aca="false">Q539</f>
        <v>0</v>
      </c>
      <c r="AT539" s="36" t="n">
        <f aca="false">R539</f>
        <v>0</v>
      </c>
      <c r="AU539" s="36" t="n">
        <f aca="false">S539</f>
        <v>0</v>
      </c>
      <c r="AV539" s="36" t="n">
        <f aca="false">T539</f>
        <v>0</v>
      </c>
      <c r="AW539" s="36" t="n">
        <f aca="false">U539</f>
        <v>0</v>
      </c>
      <c r="AX539" s="36" t="e">
        <f aca="false">#REF!</f>
        <v>#REF!</v>
      </c>
      <c r="AY539" s="36" t="e">
        <f aca="false">#REF!</f>
        <v>#REF!</v>
      </c>
      <c r="AZ539" s="36" t="e">
        <f aca="false">#REF!</f>
        <v>#REF!</v>
      </c>
      <c r="BA539" s="36" t="e">
        <f aca="false">#REF!</f>
        <v>#REF!</v>
      </c>
      <c r="BB539" s="36" t="e">
        <f aca="false">#REF!</f>
        <v>#REF!</v>
      </c>
      <c r="BC539" s="36" t="e">
        <f aca="false">#REF!</f>
        <v>#REF!</v>
      </c>
      <c r="BD539" s="36" t="e">
        <f aca="false">#REF!</f>
        <v>#REF!</v>
      </c>
      <c r="BE539" s="36" t="e">
        <f aca="false">#REF!</f>
        <v>#REF!</v>
      </c>
      <c r="BF539" s="36" t="e">
        <f aca="false">#REF!</f>
        <v>#REF!</v>
      </c>
      <c r="BG539" s="36" t="e">
        <f aca="false">#REF!</f>
        <v>#REF!</v>
      </c>
      <c r="BH539" s="36" t="e">
        <f aca="false">#REF!</f>
        <v>#REF!</v>
      </c>
      <c r="BI539" s="36" t="e">
        <f aca="false">#REF!</f>
        <v>#REF!</v>
      </c>
      <c r="BJ539" s="36" t="e">
        <f aca="false">#REF!</f>
        <v>#REF!</v>
      </c>
      <c r="BK539" s="36" t="e">
        <f aca="false">#REF!</f>
        <v>#REF!</v>
      </c>
      <c r="BL539" s="36" t="e">
        <f aca="false">#REF!</f>
        <v>#REF!</v>
      </c>
    </row>
    <row r="540" s="1" customFormat="true" ht="20.4" hidden="false" customHeight="false" outlineLevel="0" collapsed="false">
      <c r="A540" s="17"/>
      <c r="B540" s="32" t="s">
        <v>534</v>
      </c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 t="n">
        <v>4.32</v>
      </c>
      <c r="S540" s="33"/>
      <c r="T540" s="33"/>
      <c r="U540" s="33"/>
      <c r="V540" s="34" t="n">
        <f aca="false">SUM(C540:U540)</f>
        <v>4.32</v>
      </c>
      <c r="W540" s="35" t="s">
        <v>25</v>
      </c>
      <c r="X540" s="35" t="s">
        <v>26</v>
      </c>
      <c r="Y540" s="36" t="n">
        <f aca="false">C540</f>
        <v>0</v>
      </c>
      <c r="Z540" s="36" t="n">
        <f aca="false">D540</f>
        <v>0</v>
      </c>
      <c r="AA540" s="36" t="n">
        <f aca="false">E540</f>
        <v>0</v>
      </c>
      <c r="AB540" s="36" t="n">
        <f aca="false">F540</f>
        <v>0</v>
      </c>
      <c r="AC540" s="36" t="n">
        <f aca="false">G540</f>
        <v>0</v>
      </c>
      <c r="AD540" s="36" t="n">
        <f aca="false">H540</f>
        <v>0</v>
      </c>
      <c r="AE540" s="36" t="n">
        <f aca="false">I540</f>
        <v>0</v>
      </c>
      <c r="AF540" s="36" t="n">
        <f aca="false">J540</f>
        <v>0</v>
      </c>
      <c r="AG540" s="36" t="e">
        <f aca="false">#REF!</f>
        <v>#REF!</v>
      </c>
      <c r="AH540" s="36" t="e">
        <f aca="false">#REF!</f>
        <v>#REF!</v>
      </c>
      <c r="AI540" s="36" t="n">
        <f aca="false">K540</f>
        <v>0</v>
      </c>
      <c r="AJ540" s="36" t="e">
        <f aca="false">#REF!</f>
        <v>#REF!</v>
      </c>
      <c r="AK540" s="36" t="n">
        <f aca="false">L540</f>
        <v>0</v>
      </c>
      <c r="AL540" s="36" t="e">
        <f aca="false">#REF!</f>
        <v>#REF!</v>
      </c>
      <c r="AM540" s="36" t="e">
        <f aca="false">#REF!</f>
        <v>#REF!</v>
      </c>
      <c r="AN540" s="36" t="e">
        <f aca="false">#REF!</f>
        <v>#REF!</v>
      </c>
      <c r="AO540" s="36" t="n">
        <f aca="false">M540</f>
        <v>0</v>
      </c>
      <c r="AP540" s="36" t="n">
        <f aca="false">N540</f>
        <v>0</v>
      </c>
      <c r="AQ540" s="36" t="n">
        <f aca="false">O540</f>
        <v>0</v>
      </c>
      <c r="AR540" s="36" t="n">
        <f aca="false">P540</f>
        <v>0</v>
      </c>
      <c r="AS540" s="36" t="n">
        <f aca="false">Q540</f>
        <v>0</v>
      </c>
      <c r="AT540" s="36" t="n">
        <f aca="false">R540</f>
        <v>4.32</v>
      </c>
      <c r="AU540" s="36" t="n">
        <f aca="false">S540</f>
        <v>0</v>
      </c>
      <c r="AV540" s="36" t="n">
        <f aca="false">T540</f>
        <v>0</v>
      </c>
      <c r="AW540" s="36" t="n">
        <f aca="false">U540</f>
        <v>0</v>
      </c>
      <c r="AX540" s="36" t="e">
        <f aca="false">#REF!</f>
        <v>#REF!</v>
      </c>
      <c r="AY540" s="36" t="e">
        <f aca="false">#REF!</f>
        <v>#REF!</v>
      </c>
      <c r="AZ540" s="36" t="e">
        <f aca="false">#REF!</f>
        <v>#REF!</v>
      </c>
      <c r="BA540" s="36" t="e">
        <f aca="false">#REF!</f>
        <v>#REF!</v>
      </c>
      <c r="BB540" s="36" t="e">
        <f aca="false">#REF!</f>
        <v>#REF!</v>
      </c>
      <c r="BC540" s="36" t="e">
        <f aca="false">#REF!</f>
        <v>#REF!</v>
      </c>
      <c r="BD540" s="36" t="e">
        <f aca="false">#REF!</f>
        <v>#REF!</v>
      </c>
      <c r="BE540" s="36" t="e">
        <f aca="false">#REF!</f>
        <v>#REF!</v>
      </c>
      <c r="BF540" s="36" t="e">
        <f aca="false">#REF!</f>
        <v>#REF!</v>
      </c>
      <c r="BG540" s="36" t="e">
        <f aca="false">#REF!</f>
        <v>#REF!</v>
      </c>
      <c r="BH540" s="36" t="e">
        <f aca="false">#REF!</f>
        <v>#REF!</v>
      </c>
      <c r="BI540" s="36" t="e">
        <f aca="false">#REF!</f>
        <v>#REF!</v>
      </c>
      <c r="BJ540" s="36" t="e">
        <f aca="false">#REF!</f>
        <v>#REF!</v>
      </c>
      <c r="BK540" s="36" t="e">
        <f aca="false">#REF!</f>
        <v>#REF!</v>
      </c>
      <c r="BL540" s="36" t="e">
        <f aca="false">#REF!</f>
        <v>#REF!</v>
      </c>
    </row>
    <row r="541" s="1" customFormat="true" ht="30.6" hidden="false" customHeight="false" outlineLevel="0" collapsed="false">
      <c r="A541" s="17"/>
      <c r="B541" s="32" t="s">
        <v>535</v>
      </c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 t="n">
        <v>13.6</v>
      </c>
      <c r="O541" s="33"/>
      <c r="P541" s="33"/>
      <c r="Q541" s="33"/>
      <c r="R541" s="33"/>
      <c r="S541" s="33"/>
      <c r="T541" s="33"/>
      <c r="U541" s="33"/>
      <c r="V541" s="34" t="n">
        <f aca="false">SUM(C541:U541)</f>
        <v>13.6</v>
      </c>
      <c r="W541" s="35" t="s">
        <v>25</v>
      </c>
      <c r="X541" s="35" t="s">
        <v>26</v>
      </c>
      <c r="Y541" s="36" t="n">
        <f aca="false">C541</f>
        <v>0</v>
      </c>
      <c r="Z541" s="36" t="n">
        <f aca="false">D541</f>
        <v>0</v>
      </c>
      <c r="AA541" s="36" t="n">
        <f aca="false">E541</f>
        <v>0</v>
      </c>
      <c r="AB541" s="36" t="n">
        <f aca="false">F541</f>
        <v>0</v>
      </c>
      <c r="AC541" s="36" t="n">
        <f aca="false">G541</f>
        <v>0</v>
      </c>
      <c r="AD541" s="36" t="n">
        <f aca="false">H541</f>
        <v>0</v>
      </c>
      <c r="AE541" s="36" t="n">
        <f aca="false">I541</f>
        <v>0</v>
      </c>
      <c r="AF541" s="36" t="n">
        <f aca="false">J541</f>
        <v>0</v>
      </c>
      <c r="AG541" s="36" t="e">
        <f aca="false">#REF!</f>
        <v>#REF!</v>
      </c>
      <c r="AH541" s="36" t="e">
        <f aca="false">#REF!</f>
        <v>#REF!</v>
      </c>
      <c r="AI541" s="36" t="n">
        <f aca="false">K541</f>
        <v>0</v>
      </c>
      <c r="AJ541" s="36" t="e">
        <f aca="false">#REF!</f>
        <v>#REF!</v>
      </c>
      <c r="AK541" s="36" t="n">
        <f aca="false">L541</f>
        <v>0</v>
      </c>
      <c r="AL541" s="36" t="e">
        <f aca="false">#REF!</f>
        <v>#REF!</v>
      </c>
      <c r="AM541" s="36" t="e">
        <f aca="false">#REF!</f>
        <v>#REF!</v>
      </c>
      <c r="AN541" s="36" t="e">
        <f aca="false">#REF!</f>
        <v>#REF!</v>
      </c>
      <c r="AO541" s="36" t="n">
        <f aca="false">M541</f>
        <v>0</v>
      </c>
      <c r="AP541" s="36" t="n">
        <f aca="false">N541</f>
        <v>13.6</v>
      </c>
      <c r="AQ541" s="36" t="n">
        <f aca="false">O541</f>
        <v>0</v>
      </c>
      <c r="AR541" s="36" t="n">
        <f aca="false">P541</f>
        <v>0</v>
      </c>
      <c r="AS541" s="36" t="n">
        <f aca="false">Q541</f>
        <v>0</v>
      </c>
      <c r="AT541" s="36" t="n">
        <f aca="false">R541</f>
        <v>0</v>
      </c>
      <c r="AU541" s="36" t="n">
        <f aca="false">S541</f>
        <v>0</v>
      </c>
      <c r="AV541" s="36" t="n">
        <f aca="false">T541</f>
        <v>0</v>
      </c>
      <c r="AW541" s="36" t="n">
        <f aca="false">U541</f>
        <v>0</v>
      </c>
      <c r="AX541" s="36" t="e">
        <f aca="false">#REF!</f>
        <v>#REF!</v>
      </c>
      <c r="AY541" s="36" t="e">
        <f aca="false">#REF!</f>
        <v>#REF!</v>
      </c>
      <c r="AZ541" s="36" t="e">
        <f aca="false">#REF!</f>
        <v>#REF!</v>
      </c>
      <c r="BA541" s="36" t="e">
        <f aca="false">#REF!</f>
        <v>#REF!</v>
      </c>
      <c r="BB541" s="36" t="e">
        <f aca="false">#REF!</f>
        <v>#REF!</v>
      </c>
      <c r="BC541" s="36" t="e">
        <f aca="false">#REF!</f>
        <v>#REF!</v>
      </c>
      <c r="BD541" s="36" t="e">
        <f aca="false">#REF!</f>
        <v>#REF!</v>
      </c>
      <c r="BE541" s="36" t="e">
        <f aca="false">#REF!</f>
        <v>#REF!</v>
      </c>
      <c r="BF541" s="36" t="e">
        <f aca="false">#REF!</f>
        <v>#REF!</v>
      </c>
      <c r="BG541" s="36" t="e">
        <f aca="false">#REF!</f>
        <v>#REF!</v>
      </c>
      <c r="BH541" s="36" t="e">
        <f aca="false">#REF!</f>
        <v>#REF!</v>
      </c>
      <c r="BI541" s="36" t="e">
        <f aca="false">#REF!</f>
        <v>#REF!</v>
      </c>
      <c r="BJ541" s="36" t="e">
        <f aca="false">#REF!</f>
        <v>#REF!</v>
      </c>
      <c r="BK541" s="36" t="e">
        <f aca="false">#REF!</f>
        <v>#REF!</v>
      </c>
      <c r="BL541" s="36" t="e">
        <f aca="false">#REF!</f>
        <v>#REF!</v>
      </c>
    </row>
    <row r="542" s="1" customFormat="true" ht="20.4" hidden="false" customHeight="false" outlineLevel="0" collapsed="false">
      <c r="A542" s="17"/>
      <c r="B542" s="32" t="s">
        <v>536</v>
      </c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 t="n">
        <v>1.027</v>
      </c>
      <c r="V542" s="34" t="n">
        <f aca="false">SUM(C542:U542)</f>
        <v>1.027</v>
      </c>
      <c r="W542" s="35" t="s">
        <v>25</v>
      </c>
      <c r="X542" s="35" t="s">
        <v>26</v>
      </c>
      <c r="Y542" s="36" t="n">
        <f aca="false">C542</f>
        <v>0</v>
      </c>
      <c r="Z542" s="36" t="n">
        <f aca="false">D542</f>
        <v>0</v>
      </c>
      <c r="AA542" s="36" t="n">
        <f aca="false">E542</f>
        <v>0</v>
      </c>
      <c r="AB542" s="36" t="n">
        <f aca="false">F542</f>
        <v>0</v>
      </c>
      <c r="AC542" s="36" t="n">
        <f aca="false">G542</f>
        <v>0</v>
      </c>
      <c r="AD542" s="36" t="n">
        <f aca="false">H542</f>
        <v>0</v>
      </c>
      <c r="AE542" s="36" t="n">
        <f aca="false">I542</f>
        <v>0</v>
      </c>
      <c r="AF542" s="36" t="n">
        <f aca="false">J542</f>
        <v>0</v>
      </c>
      <c r="AG542" s="36" t="e">
        <f aca="false">#REF!</f>
        <v>#REF!</v>
      </c>
      <c r="AH542" s="36" t="e">
        <f aca="false">#REF!</f>
        <v>#REF!</v>
      </c>
      <c r="AI542" s="36" t="n">
        <f aca="false">K542</f>
        <v>0</v>
      </c>
      <c r="AJ542" s="36" t="e">
        <f aca="false">#REF!</f>
        <v>#REF!</v>
      </c>
      <c r="AK542" s="36" t="n">
        <f aca="false">L542</f>
        <v>0</v>
      </c>
      <c r="AL542" s="36" t="e">
        <f aca="false">#REF!</f>
        <v>#REF!</v>
      </c>
      <c r="AM542" s="36" t="e">
        <f aca="false">#REF!</f>
        <v>#REF!</v>
      </c>
      <c r="AN542" s="36" t="e">
        <f aca="false">#REF!</f>
        <v>#REF!</v>
      </c>
      <c r="AO542" s="36" t="n">
        <f aca="false">M542</f>
        <v>0</v>
      </c>
      <c r="AP542" s="36" t="n">
        <f aca="false">N542</f>
        <v>0</v>
      </c>
      <c r="AQ542" s="36" t="n">
        <f aca="false">O542</f>
        <v>0</v>
      </c>
      <c r="AR542" s="36" t="n">
        <f aca="false">P542</f>
        <v>0</v>
      </c>
      <c r="AS542" s="36" t="n">
        <f aca="false">Q542</f>
        <v>0</v>
      </c>
      <c r="AT542" s="36" t="n">
        <f aca="false">R542</f>
        <v>0</v>
      </c>
      <c r="AU542" s="36" t="n">
        <f aca="false">S542</f>
        <v>0</v>
      </c>
      <c r="AV542" s="36" t="n">
        <f aca="false">T542</f>
        <v>0</v>
      </c>
      <c r="AW542" s="36" t="n">
        <f aca="false">U542</f>
        <v>1.027</v>
      </c>
      <c r="AX542" s="36" t="e">
        <f aca="false">#REF!</f>
        <v>#REF!</v>
      </c>
      <c r="AY542" s="36" t="e">
        <f aca="false">#REF!</f>
        <v>#REF!</v>
      </c>
      <c r="AZ542" s="36" t="e">
        <f aca="false">#REF!</f>
        <v>#REF!</v>
      </c>
      <c r="BA542" s="36" t="e">
        <f aca="false">#REF!</f>
        <v>#REF!</v>
      </c>
      <c r="BB542" s="36" t="e">
        <f aca="false">#REF!</f>
        <v>#REF!</v>
      </c>
      <c r="BC542" s="36" t="e">
        <f aca="false">#REF!</f>
        <v>#REF!</v>
      </c>
      <c r="BD542" s="36" t="e">
        <f aca="false">#REF!</f>
        <v>#REF!</v>
      </c>
      <c r="BE542" s="36" t="e">
        <f aca="false">#REF!</f>
        <v>#REF!</v>
      </c>
      <c r="BF542" s="36" t="e">
        <f aca="false">#REF!</f>
        <v>#REF!</v>
      </c>
      <c r="BG542" s="36" t="e">
        <f aca="false">#REF!</f>
        <v>#REF!</v>
      </c>
      <c r="BH542" s="36" t="e">
        <f aca="false">#REF!</f>
        <v>#REF!</v>
      </c>
      <c r="BI542" s="36" t="e">
        <f aca="false">#REF!</f>
        <v>#REF!</v>
      </c>
      <c r="BJ542" s="36" t="e">
        <f aca="false">#REF!</f>
        <v>#REF!</v>
      </c>
      <c r="BK542" s="36" t="e">
        <f aca="false">#REF!</f>
        <v>#REF!</v>
      </c>
      <c r="BL542" s="36" t="e">
        <f aca="false">#REF!</f>
        <v>#REF!</v>
      </c>
    </row>
    <row r="543" s="1" customFormat="true" ht="20.4" hidden="false" customHeight="false" outlineLevel="0" collapsed="false">
      <c r="A543" s="17"/>
      <c r="B543" s="32" t="s">
        <v>537</v>
      </c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 t="n">
        <v>3.684</v>
      </c>
      <c r="S543" s="33"/>
      <c r="T543" s="33"/>
      <c r="U543" s="33"/>
      <c r="V543" s="34" t="n">
        <f aca="false">SUM(C543:U543)</f>
        <v>3.684</v>
      </c>
      <c r="W543" s="35" t="s">
        <v>25</v>
      </c>
      <c r="X543" s="35" t="s">
        <v>26</v>
      </c>
      <c r="Y543" s="36" t="n">
        <f aca="false">C543</f>
        <v>0</v>
      </c>
      <c r="Z543" s="36" t="n">
        <f aca="false">D543</f>
        <v>0</v>
      </c>
      <c r="AA543" s="36" t="n">
        <f aca="false">E543</f>
        <v>0</v>
      </c>
      <c r="AB543" s="36" t="n">
        <f aca="false">F543</f>
        <v>0</v>
      </c>
      <c r="AC543" s="36" t="n">
        <f aca="false">G543</f>
        <v>0</v>
      </c>
      <c r="AD543" s="36" t="n">
        <f aca="false">H543</f>
        <v>0</v>
      </c>
      <c r="AE543" s="36" t="n">
        <f aca="false">I543</f>
        <v>0</v>
      </c>
      <c r="AF543" s="36" t="n">
        <f aca="false">J543</f>
        <v>0</v>
      </c>
      <c r="AG543" s="36" t="e">
        <f aca="false">#REF!</f>
        <v>#REF!</v>
      </c>
      <c r="AH543" s="36" t="e">
        <f aca="false">#REF!</f>
        <v>#REF!</v>
      </c>
      <c r="AI543" s="36" t="n">
        <f aca="false">K543</f>
        <v>0</v>
      </c>
      <c r="AJ543" s="36" t="e">
        <f aca="false">#REF!</f>
        <v>#REF!</v>
      </c>
      <c r="AK543" s="36" t="n">
        <f aca="false">L543</f>
        <v>0</v>
      </c>
      <c r="AL543" s="36" t="e">
        <f aca="false">#REF!</f>
        <v>#REF!</v>
      </c>
      <c r="AM543" s="36" t="e">
        <f aca="false">#REF!</f>
        <v>#REF!</v>
      </c>
      <c r="AN543" s="36" t="e">
        <f aca="false">#REF!</f>
        <v>#REF!</v>
      </c>
      <c r="AO543" s="36" t="n">
        <f aca="false">M543</f>
        <v>0</v>
      </c>
      <c r="AP543" s="36" t="n">
        <f aca="false">N543</f>
        <v>0</v>
      </c>
      <c r="AQ543" s="36" t="n">
        <f aca="false">O543</f>
        <v>0</v>
      </c>
      <c r="AR543" s="36" t="n">
        <f aca="false">P543</f>
        <v>0</v>
      </c>
      <c r="AS543" s="36" t="n">
        <f aca="false">Q543</f>
        <v>0</v>
      </c>
      <c r="AT543" s="36" t="n">
        <f aca="false">R543</f>
        <v>3.684</v>
      </c>
      <c r="AU543" s="36" t="n">
        <f aca="false">S543</f>
        <v>0</v>
      </c>
      <c r="AV543" s="36" t="n">
        <f aca="false">T543</f>
        <v>0</v>
      </c>
      <c r="AW543" s="36" t="n">
        <f aca="false">U543</f>
        <v>0</v>
      </c>
      <c r="AX543" s="36" t="e">
        <f aca="false">#REF!</f>
        <v>#REF!</v>
      </c>
      <c r="AY543" s="36" t="e">
        <f aca="false">#REF!</f>
        <v>#REF!</v>
      </c>
      <c r="AZ543" s="36" t="e">
        <f aca="false">#REF!</f>
        <v>#REF!</v>
      </c>
      <c r="BA543" s="36" t="e">
        <f aca="false">#REF!</f>
        <v>#REF!</v>
      </c>
      <c r="BB543" s="36" t="e">
        <f aca="false">#REF!</f>
        <v>#REF!</v>
      </c>
      <c r="BC543" s="36" t="e">
        <f aca="false">#REF!</f>
        <v>#REF!</v>
      </c>
      <c r="BD543" s="36" t="e">
        <f aca="false">#REF!</f>
        <v>#REF!</v>
      </c>
      <c r="BE543" s="36" t="e">
        <f aca="false">#REF!</f>
        <v>#REF!</v>
      </c>
      <c r="BF543" s="36" t="e">
        <f aca="false">#REF!</f>
        <v>#REF!</v>
      </c>
      <c r="BG543" s="36" t="e">
        <f aca="false">#REF!</f>
        <v>#REF!</v>
      </c>
      <c r="BH543" s="36" t="e">
        <f aca="false">#REF!</f>
        <v>#REF!</v>
      </c>
      <c r="BI543" s="36" t="e">
        <f aca="false">#REF!</f>
        <v>#REF!</v>
      </c>
      <c r="BJ543" s="36" t="e">
        <f aca="false">#REF!</f>
        <v>#REF!</v>
      </c>
      <c r="BK543" s="36" t="e">
        <f aca="false">#REF!</f>
        <v>#REF!</v>
      </c>
      <c r="BL543" s="36" t="e">
        <f aca="false">#REF!</f>
        <v>#REF!</v>
      </c>
    </row>
    <row r="544" s="1" customFormat="true" ht="20.4" hidden="false" customHeight="false" outlineLevel="0" collapsed="false">
      <c r="A544" s="17"/>
      <c r="B544" s="32" t="s">
        <v>538</v>
      </c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 t="n">
        <v>14.91</v>
      </c>
      <c r="S544" s="33"/>
      <c r="T544" s="33"/>
      <c r="U544" s="33"/>
      <c r="V544" s="34" t="n">
        <f aca="false">SUM(C544:U544)</f>
        <v>14.91</v>
      </c>
      <c r="W544" s="35" t="s">
        <v>25</v>
      </c>
      <c r="X544" s="35" t="s">
        <v>26</v>
      </c>
      <c r="Y544" s="36" t="n">
        <f aca="false">C544</f>
        <v>0</v>
      </c>
      <c r="Z544" s="36" t="n">
        <f aca="false">D544</f>
        <v>0</v>
      </c>
      <c r="AA544" s="36" t="n">
        <f aca="false">E544</f>
        <v>0</v>
      </c>
      <c r="AB544" s="36" t="n">
        <f aca="false">F544</f>
        <v>0</v>
      </c>
      <c r="AC544" s="36" t="n">
        <f aca="false">G544</f>
        <v>0</v>
      </c>
      <c r="AD544" s="36" t="n">
        <f aca="false">H544</f>
        <v>0</v>
      </c>
      <c r="AE544" s="36" t="n">
        <f aca="false">I544</f>
        <v>0</v>
      </c>
      <c r="AF544" s="36" t="n">
        <f aca="false">J544</f>
        <v>0</v>
      </c>
      <c r="AG544" s="36" t="e">
        <f aca="false">#REF!</f>
        <v>#REF!</v>
      </c>
      <c r="AH544" s="36" t="e">
        <f aca="false">#REF!</f>
        <v>#REF!</v>
      </c>
      <c r="AI544" s="36" t="n">
        <f aca="false">K544</f>
        <v>0</v>
      </c>
      <c r="AJ544" s="36" t="e">
        <f aca="false">#REF!</f>
        <v>#REF!</v>
      </c>
      <c r="AK544" s="36" t="n">
        <f aca="false">L544</f>
        <v>0</v>
      </c>
      <c r="AL544" s="36" t="e">
        <f aca="false">#REF!</f>
        <v>#REF!</v>
      </c>
      <c r="AM544" s="36" t="e">
        <f aca="false">#REF!</f>
        <v>#REF!</v>
      </c>
      <c r="AN544" s="36" t="e">
        <f aca="false">#REF!</f>
        <v>#REF!</v>
      </c>
      <c r="AO544" s="36" t="n">
        <f aca="false">M544</f>
        <v>0</v>
      </c>
      <c r="AP544" s="36" t="n">
        <f aca="false">N544</f>
        <v>0</v>
      </c>
      <c r="AQ544" s="36" t="n">
        <f aca="false">O544</f>
        <v>0</v>
      </c>
      <c r="AR544" s="36" t="n">
        <f aca="false">P544</f>
        <v>0</v>
      </c>
      <c r="AS544" s="36" t="n">
        <f aca="false">Q544</f>
        <v>0</v>
      </c>
      <c r="AT544" s="36" t="n">
        <f aca="false">R544</f>
        <v>14.91</v>
      </c>
      <c r="AU544" s="36" t="n">
        <f aca="false">S544</f>
        <v>0</v>
      </c>
      <c r="AV544" s="36" t="n">
        <f aca="false">T544</f>
        <v>0</v>
      </c>
      <c r="AW544" s="36" t="n">
        <f aca="false">U544</f>
        <v>0</v>
      </c>
      <c r="AX544" s="36" t="e">
        <f aca="false">#REF!</f>
        <v>#REF!</v>
      </c>
      <c r="AY544" s="36" t="e">
        <f aca="false">#REF!</f>
        <v>#REF!</v>
      </c>
      <c r="AZ544" s="36" t="e">
        <f aca="false">#REF!</f>
        <v>#REF!</v>
      </c>
      <c r="BA544" s="36" t="e">
        <f aca="false">#REF!</f>
        <v>#REF!</v>
      </c>
      <c r="BB544" s="36" t="e">
        <f aca="false">#REF!</f>
        <v>#REF!</v>
      </c>
      <c r="BC544" s="36" t="e">
        <f aca="false">#REF!</f>
        <v>#REF!</v>
      </c>
      <c r="BD544" s="36" t="e">
        <f aca="false">#REF!</f>
        <v>#REF!</v>
      </c>
      <c r="BE544" s="36" t="e">
        <f aca="false">#REF!</f>
        <v>#REF!</v>
      </c>
      <c r="BF544" s="36" t="e">
        <f aca="false">#REF!</f>
        <v>#REF!</v>
      </c>
      <c r="BG544" s="36" t="e">
        <f aca="false">#REF!</f>
        <v>#REF!</v>
      </c>
      <c r="BH544" s="36" t="e">
        <f aca="false">#REF!</f>
        <v>#REF!</v>
      </c>
      <c r="BI544" s="36" t="e">
        <f aca="false">#REF!</f>
        <v>#REF!</v>
      </c>
      <c r="BJ544" s="36" t="e">
        <f aca="false">#REF!</f>
        <v>#REF!</v>
      </c>
      <c r="BK544" s="36" t="e">
        <f aca="false">#REF!</f>
        <v>#REF!</v>
      </c>
      <c r="BL544" s="36" t="e">
        <f aca="false">#REF!</f>
        <v>#REF!</v>
      </c>
    </row>
    <row r="545" s="1" customFormat="true" ht="13.2" hidden="false" customHeight="false" outlineLevel="0" collapsed="false">
      <c r="A545" s="17"/>
      <c r="B545" s="32" t="s">
        <v>539</v>
      </c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 t="n">
        <v>0.252</v>
      </c>
      <c r="S545" s="33"/>
      <c r="T545" s="33"/>
      <c r="U545" s="33"/>
      <c r="V545" s="34" t="n">
        <f aca="false">SUM(C545:U545)</f>
        <v>0.252</v>
      </c>
      <c r="W545" s="35" t="s">
        <v>25</v>
      </c>
      <c r="X545" s="35" t="s">
        <v>26</v>
      </c>
      <c r="Y545" s="36" t="n">
        <f aca="false">C545</f>
        <v>0</v>
      </c>
      <c r="Z545" s="36" t="n">
        <f aca="false">D545</f>
        <v>0</v>
      </c>
      <c r="AA545" s="36" t="n">
        <f aca="false">E545</f>
        <v>0</v>
      </c>
      <c r="AB545" s="36" t="n">
        <f aca="false">F545</f>
        <v>0</v>
      </c>
      <c r="AC545" s="36" t="n">
        <f aca="false">G545</f>
        <v>0</v>
      </c>
      <c r="AD545" s="36" t="n">
        <f aca="false">H545</f>
        <v>0</v>
      </c>
      <c r="AE545" s="36" t="n">
        <f aca="false">I545</f>
        <v>0</v>
      </c>
      <c r="AF545" s="36" t="n">
        <f aca="false">J545</f>
        <v>0</v>
      </c>
      <c r="AG545" s="36" t="e">
        <f aca="false">#REF!</f>
        <v>#REF!</v>
      </c>
      <c r="AH545" s="36" t="e">
        <f aca="false">#REF!</f>
        <v>#REF!</v>
      </c>
      <c r="AI545" s="36" t="n">
        <f aca="false">K545</f>
        <v>0</v>
      </c>
      <c r="AJ545" s="36" t="e">
        <f aca="false">#REF!</f>
        <v>#REF!</v>
      </c>
      <c r="AK545" s="36" t="n">
        <f aca="false">L545</f>
        <v>0</v>
      </c>
      <c r="AL545" s="36" t="e">
        <f aca="false">#REF!</f>
        <v>#REF!</v>
      </c>
      <c r="AM545" s="36" t="e">
        <f aca="false">#REF!</f>
        <v>#REF!</v>
      </c>
      <c r="AN545" s="36" t="e">
        <f aca="false">#REF!</f>
        <v>#REF!</v>
      </c>
      <c r="AO545" s="36" t="n">
        <f aca="false">M545</f>
        <v>0</v>
      </c>
      <c r="AP545" s="36" t="n">
        <f aca="false">N545</f>
        <v>0</v>
      </c>
      <c r="AQ545" s="36" t="n">
        <f aca="false">O545</f>
        <v>0</v>
      </c>
      <c r="AR545" s="36" t="n">
        <f aca="false">P545</f>
        <v>0</v>
      </c>
      <c r="AS545" s="36" t="n">
        <f aca="false">Q545</f>
        <v>0</v>
      </c>
      <c r="AT545" s="36" t="n">
        <f aca="false">R545</f>
        <v>0.252</v>
      </c>
      <c r="AU545" s="36" t="n">
        <f aca="false">S545</f>
        <v>0</v>
      </c>
      <c r="AV545" s="36" t="n">
        <f aca="false">T545</f>
        <v>0</v>
      </c>
      <c r="AW545" s="36" t="n">
        <f aca="false">U545</f>
        <v>0</v>
      </c>
      <c r="AX545" s="36" t="e">
        <f aca="false">#REF!</f>
        <v>#REF!</v>
      </c>
      <c r="AY545" s="36" t="e">
        <f aca="false">#REF!</f>
        <v>#REF!</v>
      </c>
      <c r="AZ545" s="36" t="e">
        <f aca="false">#REF!</f>
        <v>#REF!</v>
      </c>
      <c r="BA545" s="36" t="e">
        <f aca="false">#REF!</f>
        <v>#REF!</v>
      </c>
      <c r="BB545" s="36" t="e">
        <f aca="false">#REF!</f>
        <v>#REF!</v>
      </c>
      <c r="BC545" s="36" t="e">
        <f aca="false">#REF!</f>
        <v>#REF!</v>
      </c>
      <c r="BD545" s="36" t="e">
        <f aca="false">#REF!</f>
        <v>#REF!</v>
      </c>
      <c r="BE545" s="36" t="e">
        <f aca="false">#REF!</f>
        <v>#REF!</v>
      </c>
      <c r="BF545" s="36" t="e">
        <f aca="false">#REF!</f>
        <v>#REF!</v>
      </c>
      <c r="BG545" s="36" t="e">
        <f aca="false">#REF!</f>
        <v>#REF!</v>
      </c>
      <c r="BH545" s="36" t="e">
        <f aca="false">#REF!</f>
        <v>#REF!</v>
      </c>
      <c r="BI545" s="36" t="e">
        <f aca="false">#REF!</f>
        <v>#REF!</v>
      </c>
      <c r="BJ545" s="36" t="e">
        <f aca="false">#REF!</f>
        <v>#REF!</v>
      </c>
      <c r="BK545" s="36" t="e">
        <f aca="false">#REF!</f>
        <v>#REF!</v>
      </c>
      <c r="BL545" s="36" t="e">
        <f aca="false">#REF!</f>
        <v>#REF!</v>
      </c>
    </row>
    <row r="546" s="1" customFormat="true" ht="20.4" hidden="false" customHeight="false" outlineLevel="0" collapsed="false">
      <c r="A546" s="17"/>
      <c r="B546" s="32" t="s">
        <v>540</v>
      </c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 t="n">
        <v>1.28</v>
      </c>
      <c r="S546" s="33"/>
      <c r="T546" s="33"/>
      <c r="U546" s="33"/>
      <c r="V546" s="34" t="n">
        <f aca="false">SUM(C546:U546)</f>
        <v>1.28</v>
      </c>
      <c r="W546" s="35" t="s">
        <v>25</v>
      </c>
      <c r="X546" s="35" t="s">
        <v>26</v>
      </c>
      <c r="Y546" s="36" t="n">
        <f aca="false">C546</f>
        <v>0</v>
      </c>
      <c r="Z546" s="36" t="n">
        <f aca="false">D546</f>
        <v>0</v>
      </c>
      <c r="AA546" s="36" t="n">
        <f aca="false">E546</f>
        <v>0</v>
      </c>
      <c r="AB546" s="36" t="n">
        <f aca="false">F546</f>
        <v>0</v>
      </c>
      <c r="AC546" s="36" t="n">
        <f aca="false">G546</f>
        <v>0</v>
      </c>
      <c r="AD546" s="36" t="n">
        <f aca="false">H546</f>
        <v>0</v>
      </c>
      <c r="AE546" s="36" t="n">
        <f aca="false">I546</f>
        <v>0</v>
      </c>
      <c r="AF546" s="36" t="n">
        <f aca="false">J546</f>
        <v>0</v>
      </c>
      <c r="AG546" s="36" t="e">
        <f aca="false">#REF!</f>
        <v>#REF!</v>
      </c>
      <c r="AH546" s="36" t="e">
        <f aca="false">#REF!</f>
        <v>#REF!</v>
      </c>
      <c r="AI546" s="36" t="n">
        <f aca="false">K546</f>
        <v>0</v>
      </c>
      <c r="AJ546" s="36" t="e">
        <f aca="false">#REF!</f>
        <v>#REF!</v>
      </c>
      <c r="AK546" s="36" t="n">
        <f aca="false">L546</f>
        <v>0</v>
      </c>
      <c r="AL546" s="36" t="e">
        <f aca="false">#REF!</f>
        <v>#REF!</v>
      </c>
      <c r="AM546" s="36" t="e">
        <f aca="false">#REF!</f>
        <v>#REF!</v>
      </c>
      <c r="AN546" s="36" t="e">
        <f aca="false">#REF!</f>
        <v>#REF!</v>
      </c>
      <c r="AO546" s="36" t="n">
        <f aca="false">M546</f>
        <v>0</v>
      </c>
      <c r="AP546" s="36" t="n">
        <f aca="false">N546</f>
        <v>0</v>
      </c>
      <c r="AQ546" s="36" t="n">
        <f aca="false">O546</f>
        <v>0</v>
      </c>
      <c r="AR546" s="36" t="n">
        <f aca="false">P546</f>
        <v>0</v>
      </c>
      <c r="AS546" s="36" t="n">
        <f aca="false">Q546</f>
        <v>0</v>
      </c>
      <c r="AT546" s="36" t="n">
        <f aca="false">R546</f>
        <v>1.28</v>
      </c>
      <c r="AU546" s="36" t="n">
        <f aca="false">S546</f>
        <v>0</v>
      </c>
      <c r="AV546" s="36" t="n">
        <f aca="false">T546</f>
        <v>0</v>
      </c>
      <c r="AW546" s="36" t="n">
        <f aca="false">U546</f>
        <v>0</v>
      </c>
      <c r="AX546" s="36" t="e">
        <f aca="false">#REF!</f>
        <v>#REF!</v>
      </c>
      <c r="AY546" s="36" t="e">
        <f aca="false">#REF!</f>
        <v>#REF!</v>
      </c>
      <c r="AZ546" s="36" t="e">
        <f aca="false">#REF!</f>
        <v>#REF!</v>
      </c>
      <c r="BA546" s="36" t="e">
        <f aca="false">#REF!</f>
        <v>#REF!</v>
      </c>
      <c r="BB546" s="36" t="e">
        <f aca="false">#REF!</f>
        <v>#REF!</v>
      </c>
      <c r="BC546" s="36" t="e">
        <f aca="false">#REF!</f>
        <v>#REF!</v>
      </c>
      <c r="BD546" s="36" t="e">
        <f aca="false">#REF!</f>
        <v>#REF!</v>
      </c>
      <c r="BE546" s="36" t="e">
        <f aca="false">#REF!</f>
        <v>#REF!</v>
      </c>
      <c r="BF546" s="36" t="e">
        <f aca="false">#REF!</f>
        <v>#REF!</v>
      </c>
      <c r="BG546" s="36" t="e">
        <f aca="false">#REF!</f>
        <v>#REF!</v>
      </c>
      <c r="BH546" s="36" t="e">
        <f aca="false">#REF!</f>
        <v>#REF!</v>
      </c>
      <c r="BI546" s="36" t="e">
        <f aca="false">#REF!</f>
        <v>#REF!</v>
      </c>
      <c r="BJ546" s="36" t="e">
        <f aca="false">#REF!</f>
        <v>#REF!</v>
      </c>
      <c r="BK546" s="36" t="e">
        <f aca="false">#REF!</f>
        <v>#REF!</v>
      </c>
      <c r="BL546" s="36" t="e">
        <f aca="false">#REF!</f>
        <v>#REF!</v>
      </c>
    </row>
    <row r="547" s="1" customFormat="true" ht="20.4" hidden="false" customHeight="false" outlineLevel="0" collapsed="false">
      <c r="A547" s="17"/>
      <c r="B547" s="32" t="s">
        <v>541</v>
      </c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 t="n">
        <v>1.368</v>
      </c>
      <c r="S547" s="33"/>
      <c r="T547" s="33"/>
      <c r="U547" s="33"/>
      <c r="V547" s="34" t="n">
        <f aca="false">SUM(C547:U547)</f>
        <v>1.368</v>
      </c>
      <c r="W547" s="35" t="s">
        <v>25</v>
      </c>
      <c r="X547" s="35" t="s">
        <v>26</v>
      </c>
      <c r="Y547" s="36" t="n">
        <f aca="false">C547</f>
        <v>0</v>
      </c>
      <c r="Z547" s="36" t="n">
        <f aca="false">D547</f>
        <v>0</v>
      </c>
      <c r="AA547" s="36" t="n">
        <f aca="false">E547</f>
        <v>0</v>
      </c>
      <c r="AB547" s="36" t="n">
        <f aca="false">F547</f>
        <v>0</v>
      </c>
      <c r="AC547" s="36" t="n">
        <f aca="false">G547</f>
        <v>0</v>
      </c>
      <c r="AD547" s="36" t="n">
        <f aca="false">H547</f>
        <v>0</v>
      </c>
      <c r="AE547" s="36" t="n">
        <f aca="false">I547</f>
        <v>0</v>
      </c>
      <c r="AF547" s="36" t="n">
        <f aca="false">J547</f>
        <v>0</v>
      </c>
      <c r="AG547" s="36" t="e">
        <f aca="false">#REF!</f>
        <v>#REF!</v>
      </c>
      <c r="AH547" s="36" t="e">
        <f aca="false">#REF!</f>
        <v>#REF!</v>
      </c>
      <c r="AI547" s="36" t="n">
        <f aca="false">K547</f>
        <v>0</v>
      </c>
      <c r="AJ547" s="36" t="e">
        <f aca="false">#REF!</f>
        <v>#REF!</v>
      </c>
      <c r="AK547" s="36" t="n">
        <f aca="false">L547</f>
        <v>0</v>
      </c>
      <c r="AL547" s="36" t="e">
        <f aca="false">#REF!</f>
        <v>#REF!</v>
      </c>
      <c r="AM547" s="36" t="e">
        <f aca="false">#REF!</f>
        <v>#REF!</v>
      </c>
      <c r="AN547" s="36" t="e">
        <f aca="false">#REF!</f>
        <v>#REF!</v>
      </c>
      <c r="AO547" s="36" t="n">
        <f aca="false">M547</f>
        <v>0</v>
      </c>
      <c r="AP547" s="36" t="n">
        <f aca="false">N547</f>
        <v>0</v>
      </c>
      <c r="AQ547" s="36" t="n">
        <f aca="false">O547</f>
        <v>0</v>
      </c>
      <c r="AR547" s="36" t="n">
        <f aca="false">P547</f>
        <v>0</v>
      </c>
      <c r="AS547" s="36" t="n">
        <f aca="false">Q547</f>
        <v>0</v>
      </c>
      <c r="AT547" s="36" t="n">
        <f aca="false">R547</f>
        <v>1.368</v>
      </c>
      <c r="AU547" s="36" t="n">
        <f aca="false">S547</f>
        <v>0</v>
      </c>
      <c r="AV547" s="36" t="n">
        <f aca="false">T547</f>
        <v>0</v>
      </c>
      <c r="AW547" s="36" t="n">
        <f aca="false">U547</f>
        <v>0</v>
      </c>
      <c r="AX547" s="36" t="e">
        <f aca="false">#REF!</f>
        <v>#REF!</v>
      </c>
      <c r="AY547" s="36" t="e">
        <f aca="false">#REF!</f>
        <v>#REF!</v>
      </c>
      <c r="AZ547" s="36" t="e">
        <f aca="false">#REF!</f>
        <v>#REF!</v>
      </c>
      <c r="BA547" s="36" t="e">
        <f aca="false">#REF!</f>
        <v>#REF!</v>
      </c>
      <c r="BB547" s="36" t="e">
        <f aca="false">#REF!</f>
        <v>#REF!</v>
      </c>
      <c r="BC547" s="36" t="e">
        <f aca="false">#REF!</f>
        <v>#REF!</v>
      </c>
      <c r="BD547" s="36" t="e">
        <f aca="false">#REF!</f>
        <v>#REF!</v>
      </c>
      <c r="BE547" s="36" t="e">
        <f aca="false">#REF!</f>
        <v>#REF!</v>
      </c>
      <c r="BF547" s="36" t="e">
        <f aca="false">#REF!</f>
        <v>#REF!</v>
      </c>
      <c r="BG547" s="36" t="e">
        <f aca="false">#REF!</f>
        <v>#REF!</v>
      </c>
      <c r="BH547" s="36" t="e">
        <f aca="false">#REF!</f>
        <v>#REF!</v>
      </c>
      <c r="BI547" s="36" t="e">
        <f aca="false">#REF!</f>
        <v>#REF!</v>
      </c>
      <c r="BJ547" s="36" t="e">
        <f aca="false">#REF!</f>
        <v>#REF!</v>
      </c>
      <c r="BK547" s="36" t="e">
        <f aca="false">#REF!</f>
        <v>#REF!</v>
      </c>
      <c r="BL547" s="36" t="e">
        <f aca="false">#REF!</f>
        <v>#REF!</v>
      </c>
    </row>
    <row r="548" s="1" customFormat="true" ht="20.4" hidden="false" customHeight="false" outlineLevel="0" collapsed="false">
      <c r="A548" s="17"/>
      <c r="B548" s="32" t="s">
        <v>542</v>
      </c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 t="n">
        <v>2.994</v>
      </c>
      <c r="S548" s="33"/>
      <c r="T548" s="33"/>
      <c r="U548" s="33"/>
      <c r="V548" s="34" t="n">
        <f aca="false">SUM(C548:U548)</f>
        <v>2.994</v>
      </c>
      <c r="W548" s="35" t="s">
        <v>25</v>
      </c>
      <c r="X548" s="35" t="s">
        <v>26</v>
      </c>
      <c r="Y548" s="36" t="n">
        <f aca="false">C548</f>
        <v>0</v>
      </c>
      <c r="Z548" s="36" t="n">
        <f aca="false">D548</f>
        <v>0</v>
      </c>
      <c r="AA548" s="36" t="n">
        <f aca="false">E548</f>
        <v>0</v>
      </c>
      <c r="AB548" s="36" t="n">
        <f aca="false">F548</f>
        <v>0</v>
      </c>
      <c r="AC548" s="36" t="n">
        <f aca="false">G548</f>
        <v>0</v>
      </c>
      <c r="AD548" s="36" t="n">
        <f aca="false">H548</f>
        <v>0</v>
      </c>
      <c r="AE548" s="36" t="n">
        <f aca="false">I548</f>
        <v>0</v>
      </c>
      <c r="AF548" s="36" t="n">
        <f aca="false">J548</f>
        <v>0</v>
      </c>
      <c r="AG548" s="36" t="e">
        <f aca="false">#REF!</f>
        <v>#REF!</v>
      </c>
      <c r="AH548" s="36" t="e">
        <f aca="false">#REF!</f>
        <v>#REF!</v>
      </c>
      <c r="AI548" s="36" t="n">
        <f aca="false">K548</f>
        <v>0</v>
      </c>
      <c r="AJ548" s="36" t="e">
        <f aca="false">#REF!</f>
        <v>#REF!</v>
      </c>
      <c r="AK548" s="36" t="n">
        <f aca="false">L548</f>
        <v>0</v>
      </c>
      <c r="AL548" s="36" t="e">
        <f aca="false">#REF!</f>
        <v>#REF!</v>
      </c>
      <c r="AM548" s="36" t="e">
        <f aca="false">#REF!</f>
        <v>#REF!</v>
      </c>
      <c r="AN548" s="36" t="e">
        <f aca="false">#REF!</f>
        <v>#REF!</v>
      </c>
      <c r="AO548" s="36" t="n">
        <f aca="false">M548</f>
        <v>0</v>
      </c>
      <c r="AP548" s="36" t="n">
        <f aca="false">N548</f>
        <v>0</v>
      </c>
      <c r="AQ548" s="36" t="n">
        <f aca="false">O548</f>
        <v>0</v>
      </c>
      <c r="AR548" s="36" t="n">
        <f aca="false">P548</f>
        <v>0</v>
      </c>
      <c r="AS548" s="36" t="n">
        <f aca="false">Q548</f>
        <v>0</v>
      </c>
      <c r="AT548" s="36" t="n">
        <f aca="false">R548</f>
        <v>2.994</v>
      </c>
      <c r="AU548" s="36" t="n">
        <f aca="false">S548</f>
        <v>0</v>
      </c>
      <c r="AV548" s="36" t="n">
        <f aca="false">T548</f>
        <v>0</v>
      </c>
      <c r="AW548" s="36" t="n">
        <f aca="false">U548</f>
        <v>0</v>
      </c>
      <c r="AX548" s="36" t="e">
        <f aca="false">#REF!</f>
        <v>#REF!</v>
      </c>
      <c r="AY548" s="36" t="e">
        <f aca="false">#REF!</f>
        <v>#REF!</v>
      </c>
      <c r="AZ548" s="36" t="e">
        <f aca="false">#REF!</f>
        <v>#REF!</v>
      </c>
      <c r="BA548" s="36" t="e">
        <f aca="false">#REF!</f>
        <v>#REF!</v>
      </c>
      <c r="BB548" s="36" t="e">
        <f aca="false">#REF!</f>
        <v>#REF!</v>
      </c>
      <c r="BC548" s="36" t="e">
        <f aca="false">#REF!</f>
        <v>#REF!</v>
      </c>
      <c r="BD548" s="36" t="e">
        <f aca="false">#REF!</f>
        <v>#REF!</v>
      </c>
      <c r="BE548" s="36" t="e">
        <f aca="false">#REF!</f>
        <v>#REF!</v>
      </c>
      <c r="BF548" s="36" t="e">
        <f aca="false">#REF!</f>
        <v>#REF!</v>
      </c>
      <c r="BG548" s="36" t="e">
        <f aca="false">#REF!</f>
        <v>#REF!</v>
      </c>
      <c r="BH548" s="36" t="e">
        <f aca="false">#REF!</f>
        <v>#REF!</v>
      </c>
      <c r="BI548" s="36" t="e">
        <f aca="false">#REF!</f>
        <v>#REF!</v>
      </c>
      <c r="BJ548" s="36" t="e">
        <f aca="false">#REF!</f>
        <v>#REF!</v>
      </c>
      <c r="BK548" s="36" t="e">
        <f aca="false">#REF!</f>
        <v>#REF!</v>
      </c>
      <c r="BL548" s="36" t="e">
        <f aca="false">#REF!</f>
        <v>#REF!</v>
      </c>
    </row>
    <row r="549" s="1" customFormat="true" ht="20.4" hidden="false" customHeight="false" outlineLevel="0" collapsed="false">
      <c r="A549" s="17"/>
      <c r="B549" s="32" t="s">
        <v>543</v>
      </c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 t="n">
        <v>3.36</v>
      </c>
      <c r="S549" s="33"/>
      <c r="T549" s="33"/>
      <c r="U549" s="33"/>
      <c r="V549" s="34" t="n">
        <f aca="false">SUM(C549:U549)</f>
        <v>3.36</v>
      </c>
      <c r="W549" s="35" t="s">
        <v>25</v>
      </c>
      <c r="X549" s="35" t="s">
        <v>26</v>
      </c>
      <c r="Y549" s="36" t="n">
        <f aca="false">C549</f>
        <v>0</v>
      </c>
      <c r="Z549" s="36" t="n">
        <f aca="false">D549</f>
        <v>0</v>
      </c>
      <c r="AA549" s="36" t="n">
        <f aca="false">E549</f>
        <v>0</v>
      </c>
      <c r="AB549" s="36" t="n">
        <f aca="false">F549</f>
        <v>0</v>
      </c>
      <c r="AC549" s="36" t="n">
        <f aca="false">G549</f>
        <v>0</v>
      </c>
      <c r="AD549" s="36" t="n">
        <f aca="false">H549</f>
        <v>0</v>
      </c>
      <c r="AE549" s="36" t="n">
        <f aca="false">I549</f>
        <v>0</v>
      </c>
      <c r="AF549" s="36" t="n">
        <f aca="false">J549</f>
        <v>0</v>
      </c>
      <c r="AG549" s="36" t="e">
        <f aca="false">#REF!</f>
        <v>#REF!</v>
      </c>
      <c r="AH549" s="36" t="e">
        <f aca="false">#REF!</f>
        <v>#REF!</v>
      </c>
      <c r="AI549" s="36" t="n">
        <f aca="false">K549</f>
        <v>0</v>
      </c>
      <c r="AJ549" s="36" t="e">
        <f aca="false">#REF!</f>
        <v>#REF!</v>
      </c>
      <c r="AK549" s="36" t="n">
        <f aca="false">L549</f>
        <v>0</v>
      </c>
      <c r="AL549" s="36" t="e">
        <f aca="false">#REF!</f>
        <v>#REF!</v>
      </c>
      <c r="AM549" s="36" t="e">
        <f aca="false">#REF!</f>
        <v>#REF!</v>
      </c>
      <c r="AN549" s="36" t="e">
        <f aca="false">#REF!</f>
        <v>#REF!</v>
      </c>
      <c r="AO549" s="36" t="n">
        <f aca="false">M549</f>
        <v>0</v>
      </c>
      <c r="AP549" s="36" t="n">
        <f aca="false">N549</f>
        <v>0</v>
      </c>
      <c r="AQ549" s="36" t="n">
        <f aca="false">O549</f>
        <v>0</v>
      </c>
      <c r="AR549" s="36" t="n">
        <f aca="false">P549</f>
        <v>0</v>
      </c>
      <c r="AS549" s="36" t="n">
        <f aca="false">Q549</f>
        <v>0</v>
      </c>
      <c r="AT549" s="36" t="n">
        <f aca="false">R549</f>
        <v>3.36</v>
      </c>
      <c r="AU549" s="36" t="n">
        <f aca="false">S549</f>
        <v>0</v>
      </c>
      <c r="AV549" s="36" t="n">
        <f aca="false">T549</f>
        <v>0</v>
      </c>
      <c r="AW549" s="36" t="n">
        <f aca="false">U549</f>
        <v>0</v>
      </c>
      <c r="AX549" s="36" t="e">
        <f aca="false">#REF!</f>
        <v>#REF!</v>
      </c>
      <c r="AY549" s="36" t="e">
        <f aca="false">#REF!</f>
        <v>#REF!</v>
      </c>
      <c r="AZ549" s="36" t="e">
        <f aca="false">#REF!</f>
        <v>#REF!</v>
      </c>
      <c r="BA549" s="36" t="e">
        <f aca="false">#REF!</f>
        <v>#REF!</v>
      </c>
      <c r="BB549" s="36" t="e">
        <f aca="false">#REF!</f>
        <v>#REF!</v>
      </c>
      <c r="BC549" s="36" t="e">
        <f aca="false">#REF!</f>
        <v>#REF!</v>
      </c>
      <c r="BD549" s="36" t="e">
        <f aca="false">#REF!</f>
        <v>#REF!</v>
      </c>
      <c r="BE549" s="36" t="e">
        <f aca="false">#REF!</f>
        <v>#REF!</v>
      </c>
      <c r="BF549" s="36" t="e">
        <f aca="false">#REF!</f>
        <v>#REF!</v>
      </c>
      <c r="BG549" s="36" t="e">
        <f aca="false">#REF!</f>
        <v>#REF!</v>
      </c>
      <c r="BH549" s="36" t="e">
        <f aca="false">#REF!</f>
        <v>#REF!</v>
      </c>
      <c r="BI549" s="36" t="e">
        <f aca="false">#REF!</f>
        <v>#REF!</v>
      </c>
      <c r="BJ549" s="36" t="e">
        <f aca="false">#REF!</f>
        <v>#REF!</v>
      </c>
      <c r="BK549" s="36" t="e">
        <f aca="false">#REF!</f>
        <v>#REF!</v>
      </c>
      <c r="BL549" s="36" t="e">
        <f aca="false">#REF!</f>
        <v>#REF!</v>
      </c>
    </row>
    <row r="550" s="1" customFormat="true" ht="20.4" hidden="false" customHeight="false" outlineLevel="0" collapsed="false">
      <c r="A550" s="17"/>
      <c r="B550" s="32" t="s">
        <v>544</v>
      </c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 t="n">
        <v>2.964</v>
      </c>
      <c r="S550" s="33"/>
      <c r="T550" s="33"/>
      <c r="U550" s="33"/>
      <c r="V550" s="34" t="n">
        <f aca="false">SUM(C550:U550)</f>
        <v>2.964</v>
      </c>
      <c r="W550" s="35" t="s">
        <v>25</v>
      </c>
      <c r="X550" s="35" t="s">
        <v>26</v>
      </c>
      <c r="Y550" s="36" t="n">
        <f aca="false">C550</f>
        <v>0</v>
      </c>
      <c r="Z550" s="36" t="n">
        <f aca="false">D550</f>
        <v>0</v>
      </c>
      <c r="AA550" s="36" t="n">
        <f aca="false">E550</f>
        <v>0</v>
      </c>
      <c r="AB550" s="36" t="n">
        <f aca="false">F550</f>
        <v>0</v>
      </c>
      <c r="AC550" s="36" t="n">
        <f aca="false">G550</f>
        <v>0</v>
      </c>
      <c r="AD550" s="36" t="n">
        <f aca="false">H550</f>
        <v>0</v>
      </c>
      <c r="AE550" s="36" t="n">
        <f aca="false">I550</f>
        <v>0</v>
      </c>
      <c r="AF550" s="36" t="n">
        <f aca="false">J550</f>
        <v>0</v>
      </c>
      <c r="AG550" s="36" t="e">
        <f aca="false">#REF!</f>
        <v>#REF!</v>
      </c>
      <c r="AH550" s="36" t="e">
        <f aca="false">#REF!</f>
        <v>#REF!</v>
      </c>
      <c r="AI550" s="36" t="n">
        <f aca="false">K550</f>
        <v>0</v>
      </c>
      <c r="AJ550" s="36" t="e">
        <f aca="false">#REF!</f>
        <v>#REF!</v>
      </c>
      <c r="AK550" s="36" t="n">
        <f aca="false">L550</f>
        <v>0</v>
      </c>
      <c r="AL550" s="36" t="e">
        <f aca="false">#REF!</f>
        <v>#REF!</v>
      </c>
      <c r="AM550" s="36" t="e">
        <f aca="false">#REF!</f>
        <v>#REF!</v>
      </c>
      <c r="AN550" s="36" t="e">
        <f aca="false">#REF!</f>
        <v>#REF!</v>
      </c>
      <c r="AO550" s="36" t="n">
        <f aca="false">M550</f>
        <v>0</v>
      </c>
      <c r="AP550" s="36" t="n">
        <f aca="false">N550</f>
        <v>0</v>
      </c>
      <c r="AQ550" s="36" t="n">
        <f aca="false">O550</f>
        <v>0</v>
      </c>
      <c r="AR550" s="36" t="n">
        <f aca="false">P550</f>
        <v>0</v>
      </c>
      <c r="AS550" s="36" t="n">
        <f aca="false">Q550</f>
        <v>0</v>
      </c>
      <c r="AT550" s="36" t="n">
        <f aca="false">R550</f>
        <v>2.964</v>
      </c>
      <c r="AU550" s="36" t="n">
        <f aca="false">S550</f>
        <v>0</v>
      </c>
      <c r="AV550" s="36" t="n">
        <f aca="false">T550</f>
        <v>0</v>
      </c>
      <c r="AW550" s="36" t="n">
        <f aca="false">U550</f>
        <v>0</v>
      </c>
      <c r="AX550" s="36" t="e">
        <f aca="false">#REF!</f>
        <v>#REF!</v>
      </c>
      <c r="AY550" s="36" t="e">
        <f aca="false">#REF!</f>
        <v>#REF!</v>
      </c>
      <c r="AZ550" s="36" t="e">
        <f aca="false">#REF!</f>
        <v>#REF!</v>
      </c>
      <c r="BA550" s="36" t="e">
        <f aca="false">#REF!</f>
        <v>#REF!</v>
      </c>
      <c r="BB550" s="36" t="e">
        <f aca="false">#REF!</f>
        <v>#REF!</v>
      </c>
      <c r="BC550" s="36" t="e">
        <f aca="false">#REF!</f>
        <v>#REF!</v>
      </c>
      <c r="BD550" s="36" t="e">
        <f aca="false">#REF!</f>
        <v>#REF!</v>
      </c>
      <c r="BE550" s="36" t="e">
        <f aca="false">#REF!</f>
        <v>#REF!</v>
      </c>
      <c r="BF550" s="36" t="e">
        <f aca="false">#REF!</f>
        <v>#REF!</v>
      </c>
      <c r="BG550" s="36" t="e">
        <f aca="false">#REF!</f>
        <v>#REF!</v>
      </c>
      <c r="BH550" s="36" t="e">
        <f aca="false">#REF!</f>
        <v>#REF!</v>
      </c>
      <c r="BI550" s="36" t="e">
        <f aca="false">#REF!</f>
        <v>#REF!</v>
      </c>
      <c r="BJ550" s="36" t="e">
        <f aca="false">#REF!</f>
        <v>#REF!</v>
      </c>
      <c r="BK550" s="36" t="e">
        <f aca="false">#REF!</f>
        <v>#REF!</v>
      </c>
      <c r="BL550" s="36" t="e">
        <f aca="false">#REF!</f>
        <v>#REF!</v>
      </c>
    </row>
    <row r="551" s="1" customFormat="true" ht="20.4" hidden="false" customHeight="false" outlineLevel="0" collapsed="false">
      <c r="A551" s="17"/>
      <c r="B551" s="32" t="s">
        <v>545</v>
      </c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 t="n">
        <v>1.932</v>
      </c>
      <c r="S551" s="33"/>
      <c r="T551" s="33"/>
      <c r="U551" s="33"/>
      <c r="V551" s="34" t="n">
        <f aca="false">SUM(C551:U551)</f>
        <v>1.932</v>
      </c>
      <c r="W551" s="35" t="s">
        <v>25</v>
      </c>
      <c r="X551" s="35" t="s">
        <v>26</v>
      </c>
      <c r="Y551" s="36" t="n">
        <f aca="false">C551</f>
        <v>0</v>
      </c>
      <c r="Z551" s="36" t="n">
        <f aca="false">D551</f>
        <v>0</v>
      </c>
      <c r="AA551" s="36" t="n">
        <f aca="false">E551</f>
        <v>0</v>
      </c>
      <c r="AB551" s="36" t="n">
        <f aca="false">F551</f>
        <v>0</v>
      </c>
      <c r="AC551" s="36" t="n">
        <f aca="false">G551</f>
        <v>0</v>
      </c>
      <c r="AD551" s="36" t="n">
        <f aca="false">H551</f>
        <v>0</v>
      </c>
      <c r="AE551" s="36" t="n">
        <f aca="false">I551</f>
        <v>0</v>
      </c>
      <c r="AF551" s="36" t="n">
        <f aca="false">J551</f>
        <v>0</v>
      </c>
      <c r="AG551" s="36" t="e">
        <f aca="false">#REF!</f>
        <v>#REF!</v>
      </c>
      <c r="AH551" s="36" t="e">
        <f aca="false">#REF!</f>
        <v>#REF!</v>
      </c>
      <c r="AI551" s="36" t="n">
        <f aca="false">K551</f>
        <v>0</v>
      </c>
      <c r="AJ551" s="36" t="e">
        <f aca="false">#REF!</f>
        <v>#REF!</v>
      </c>
      <c r="AK551" s="36" t="n">
        <f aca="false">L551</f>
        <v>0</v>
      </c>
      <c r="AL551" s="36" t="e">
        <f aca="false">#REF!</f>
        <v>#REF!</v>
      </c>
      <c r="AM551" s="36" t="e">
        <f aca="false">#REF!</f>
        <v>#REF!</v>
      </c>
      <c r="AN551" s="36" t="e">
        <f aca="false">#REF!</f>
        <v>#REF!</v>
      </c>
      <c r="AO551" s="36" t="n">
        <f aca="false">M551</f>
        <v>0</v>
      </c>
      <c r="AP551" s="36" t="n">
        <f aca="false">N551</f>
        <v>0</v>
      </c>
      <c r="AQ551" s="36" t="n">
        <f aca="false">O551</f>
        <v>0</v>
      </c>
      <c r="AR551" s="36" t="n">
        <f aca="false">P551</f>
        <v>0</v>
      </c>
      <c r="AS551" s="36" t="n">
        <f aca="false">Q551</f>
        <v>0</v>
      </c>
      <c r="AT551" s="36" t="n">
        <f aca="false">R551</f>
        <v>1.932</v>
      </c>
      <c r="AU551" s="36" t="n">
        <f aca="false">S551</f>
        <v>0</v>
      </c>
      <c r="AV551" s="36" t="n">
        <f aca="false">T551</f>
        <v>0</v>
      </c>
      <c r="AW551" s="36" t="n">
        <f aca="false">U551</f>
        <v>0</v>
      </c>
      <c r="AX551" s="36" t="e">
        <f aca="false">#REF!</f>
        <v>#REF!</v>
      </c>
      <c r="AY551" s="36" t="e">
        <f aca="false">#REF!</f>
        <v>#REF!</v>
      </c>
      <c r="AZ551" s="36" t="e">
        <f aca="false">#REF!</f>
        <v>#REF!</v>
      </c>
      <c r="BA551" s="36" t="e">
        <f aca="false">#REF!</f>
        <v>#REF!</v>
      </c>
      <c r="BB551" s="36" t="e">
        <f aca="false">#REF!</f>
        <v>#REF!</v>
      </c>
      <c r="BC551" s="36" t="e">
        <f aca="false">#REF!</f>
        <v>#REF!</v>
      </c>
      <c r="BD551" s="36" t="e">
        <f aca="false">#REF!</f>
        <v>#REF!</v>
      </c>
      <c r="BE551" s="36" t="e">
        <f aca="false">#REF!</f>
        <v>#REF!</v>
      </c>
      <c r="BF551" s="36" t="e">
        <f aca="false">#REF!</f>
        <v>#REF!</v>
      </c>
      <c r="BG551" s="36" t="e">
        <f aca="false">#REF!</f>
        <v>#REF!</v>
      </c>
      <c r="BH551" s="36" t="e">
        <f aca="false">#REF!</f>
        <v>#REF!</v>
      </c>
      <c r="BI551" s="36" t="e">
        <f aca="false">#REF!</f>
        <v>#REF!</v>
      </c>
      <c r="BJ551" s="36" t="e">
        <f aca="false">#REF!</f>
        <v>#REF!</v>
      </c>
      <c r="BK551" s="36" t="e">
        <f aca="false">#REF!</f>
        <v>#REF!</v>
      </c>
      <c r="BL551" s="36" t="e">
        <f aca="false">#REF!</f>
        <v>#REF!</v>
      </c>
    </row>
    <row r="552" s="1" customFormat="true" ht="13.2" hidden="false" customHeight="false" outlineLevel="0" collapsed="false">
      <c r="A552" s="17"/>
      <c r="B552" s="32" t="s">
        <v>546</v>
      </c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 t="n">
        <v>3.6</v>
      </c>
      <c r="S552" s="33"/>
      <c r="T552" s="33"/>
      <c r="U552" s="33"/>
      <c r="V552" s="34" t="n">
        <f aca="false">SUM(C552:U552)</f>
        <v>3.6</v>
      </c>
      <c r="W552" s="35" t="s">
        <v>25</v>
      </c>
      <c r="X552" s="35" t="s">
        <v>26</v>
      </c>
      <c r="Y552" s="36" t="n">
        <f aca="false">C552</f>
        <v>0</v>
      </c>
      <c r="Z552" s="36" t="n">
        <f aca="false">D552</f>
        <v>0</v>
      </c>
      <c r="AA552" s="36" t="n">
        <f aca="false">E552</f>
        <v>0</v>
      </c>
      <c r="AB552" s="36" t="n">
        <f aca="false">F552</f>
        <v>0</v>
      </c>
      <c r="AC552" s="36" t="n">
        <f aca="false">G552</f>
        <v>0</v>
      </c>
      <c r="AD552" s="36" t="n">
        <f aca="false">H552</f>
        <v>0</v>
      </c>
      <c r="AE552" s="36" t="n">
        <f aca="false">I552</f>
        <v>0</v>
      </c>
      <c r="AF552" s="36" t="n">
        <f aca="false">J552</f>
        <v>0</v>
      </c>
      <c r="AG552" s="36" t="e">
        <f aca="false">#REF!</f>
        <v>#REF!</v>
      </c>
      <c r="AH552" s="36" t="e">
        <f aca="false">#REF!</f>
        <v>#REF!</v>
      </c>
      <c r="AI552" s="36" t="n">
        <f aca="false">K552</f>
        <v>0</v>
      </c>
      <c r="AJ552" s="36" t="e">
        <f aca="false">#REF!</f>
        <v>#REF!</v>
      </c>
      <c r="AK552" s="36" t="n">
        <f aca="false">L552</f>
        <v>0</v>
      </c>
      <c r="AL552" s="36" t="e">
        <f aca="false">#REF!</f>
        <v>#REF!</v>
      </c>
      <c r="AM552" s="36" t="e">
        <f aca="false">#REF!</f>
        <v>#REF!</v>
      </c>
      <c r="AN552" s="36" t="e">
        <f aca="false">#REF!</f>
        <v>#REF!</v>
      </c>
      <c r="AO552" s="36" t="n">
        <f aca="false">M552</f>
        <v>0</v>
      </c>
      <c r="AP552" s="36" t="n">
        <f aca="false">N552</f>
        <v>0</v>
      </c>
      <c r="AQ552" s="36" t="n">
        <f aca="false">O552</f>
        <v>0</v>
      </c>
      <c r="AR552" s="36" t="n">
        <f aca="false">P552</f>
        <v>0</v>
      </c>
      <c r="AS552" s="36" t="n">
        <f aca="false">Q552</f>
        <v>0</v>
      </c>
      <c r="AT552" s="36" t="n">
        <f aca="false">R552</f>
        <v>3.6</v>
      </c>
      <c r="AU552" s="36" t="n">
        <f aca="false">S552</f>
        <v>0</v>
      </c>
      <c r="AV552" s="36" t="n">
        <f aca="false">T552</f>
        <v>0</v>
      </c>
      <c r="AW552" s="36" t="n">
        <f aca="false">U552</f>
        <v>0</v>
      </c>
      <c r="AX552" s="36" t="e">
        <f aca="false">#REF!</f>
        <v>#REF!</v>
      </c>
      <c r="AY552" s="36" t="e">
        <f aca="false">#REF!</f>
        <v>#REF!</v>
      </c>
      <c r="AZ552" s="36" t="e">
        <f aca="false">#REF!</f>
        <v>#REF!</v>
      </c>
      <c r="BA552" s="36" t="e">
        <f aca="false">#REF!</f>
        <v>#REF!</v>
      </c>
      <c r="BB552" s="36" t="e">
        <f aca="false">#REF!</f>
        <v>#REF!</v>
      </c>
      <c r="BC552" s="36" t="e">
        <f aca="false">#REF!</f>
        <v>#REF!</v>
      </c>
      <c r="BD552" s="36" t="e">
        <f aca="false">#REF!</f>
        <v>#REF!</v>
      </c>
      <c r="BE552" s="36" t="e">
        <f aca="false">#REF!</f>
        <v>#REF!</v>
      </c>
      <c r="BF552" s="36" t="e">
        <f aca="false">#REF!</f>
        <v>#REF!</v>
      </c>
      <c r="BG552" s="36" t="e">
        <f aca="false">#REF!</f>
        <v>#REF!</v>
      </c>
      <c r="BH552" s="36" t="e">
        <f aca="false">#REF!</f>
        <v>#REF!</v>
      </c>
      <c r="BI552" s="36" t="e">
        <f aca="false">#REF!</f>
        <v>#REF!</v>
      </c>
      <c r="BJ552" s="36" t="e">
        <f aca="false">#REF!</f>
        <v>#REF!</v>
      </c>
      <c r="BK552" s="36" t="e">
        <f aca="false">#REF!</f>
        <v>#REF!</v>
      </c>
      <c r="BL552" s="36" t="e">
        <f aca="false">#REF!</f>
        <v>#REF!</v>
      </c>
    </row>
    <row r="553" s="1" customFormat="true" ht="13.2" hidden="false" customHeight="false" outlineLevel="0" collapsed="false">
      <c r="A553" s="17"/>
      <c r="B553" s="32" t="s">
        <v>547</v>
      </c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 t="n">
        <v>56.704</v>
      </c>
      <c r="U553" s="33"/>
      <c r="V553" s="34" t="n">
        <f aca="false">SUM(C553:U553)</f>
        <v>56.704</v>
      </c>
      <c r="W553" s="35" t="s">
        <v>25</v>
      </c>
      <c r="X553" s="35" t="s">
        <v>26</v>
      </c>
      <c r="Y553" s="36" t="n">
        <f aca="false">C553</f>
        <v>0</v>
      </c>
      <c r="Z553" s="36" t="n">
        <f aca="false">D553</f>
        <v>0</v>
      </c>
      <c r="AA553" s="36" t="n">
        <f aca="false">E553</f>
        <v>0</v>
      </c>
      <c r="AB553" s="36" t="n">
        <f aca="false">F553</f>
        <v>0</v>
      </c>
      <c r="AC553" s="36" t="n">
        <f aca="false">G553</f>
        <v>0</v>
      </c>
      <c r="AD553" s="36" t="n">
        <f aca="false">H553</f>
        <v>0</v>
      </c>
      <c r="AE553" s="36" t="n">
        <f aca="false">I553</f>
        <v>0</v>
      </c>
      <c r="AF553" s="36" t="n">
        <f aca="false">J553</f>
        <v>0</v>
      </c>
      <c r="AG553" s="36" t="e">
        <f aca="false">#REF!</f>
        <v>#REF!</v>
      </c>
      <c r="AH553" s="36" t="e">
        <f aca="false">#REF!</f>
        <v>#REF!</v>
      </c>
      <c r="AI553" s="36" t="n">
        <f aca="false">K553</f>
        <v>0</v>
      </c>
      <c r="AJ553" s="36" t="e">
        <f aca="false">#REF!</f>
        <v>#REF!</v>
      </c>
      <c r="AK553" s="36" t="n">
        <f aca="false">L553</f>
        <v>0</v>
      </c>
      <c r="AL553" s="36" t="e">
        <f aca="false">#REF!</f>
        <v>#REF!</v>
      </c>
      <c r="AM553" s="36" t="e">
        <f aca="false">#REF!</f>
        <v>#REF!</v>
      </c>
      <c r="AN553" s="36" t="e">
        <f aca="false">#REF!</f>
        <v>#REF!</v>
      </c>
      <c r="AO553" s="36" t="n">
        <f aca="false">M553</f>
        <v>0</v>
      </c>
      <c r="AP553" s="36" t="n">
        <f aca="false">N553</f>
        <v>0</v>
      </c>
      <c r="AQ553" s="36" t="n">
        <f aca="false">O553</f>
        <v>0</v>
      </c>
      <c r="AR553" s="36" t="n">
        <f aca="false">P553</f>
        <v>0</v>
      </c>
      <c r="AS553" s="36" t="n">
        <f aca="false">Q553</f>
        <v>0</v>
      </c>
      <c r="AT553" s="36" t="n">
        <f aca="false">R553</f>
        <v>0</v>
      </c>
      <c r="AU553" s="36" t="n">
        <f aca="false">S553</f>
        <v>0</v>
      </c>
      <c r="AV553" s="36" t="n">
        <f aca="false">T553</f>
        <v>56.704</v>
      </c>
      <c r="AW553" s="36" t="n">
        <f aca="false">U553</f>
        <v>0</v>
      </c>
      <c r="AX553" s="36" t="e">
        <f aca="false">#REF!</f>
        <v>#REF!</v>
      </c>
      <c r="AY553" s="36" t="e">
        <f aca="false">#REF!</f>
        <v>#REF!</v>
      </c>
      <c r="AZ553" s="36" t="e">
        <f aca="false">#REF!</f>
        <v>#REF!</v>
      </c>
      <c r="BA553" s="36" t="e">
        <f aca="false">#REF!</f>
        <v>#REF!</v>
      </c>
      <c r="BB553" s="36" t="e">
        <f aca="false">#REF!</f>
        <v>#REF!</v>
      </c>
      <c r="BC553" s="36" t="e">
        <f aca="false">#REF!</f>
        <v>#REF!</v>
      </c>
      <c r="BD553" s="36" t="e">
        <f aca="false">#REF!</f>
        <v>#REF!</v>
      </c>
      <c r="BE553" s="36" t="e">
        <f aca="false">#REF!</f>
        <v>#REF!</v>
      </c>
      <c r="BF553" s="36" t="e">
        <f aca="false">#REF!</f>
        <v>#REF!</v>
      </c>
      <c r="BG553" s="36" t="e">
        <f aca="false">#REF!</f>
        <v>#REF!</v>
      </c>
      <c r="BH553" s="36" t="e">
        <f aca="false">#REF!</f>
        <v>#REF!</v>
      </c>
      <c r="BI553" s="36" t="e">
        <f aca="false">#REF!</f>
        <v>#REF!</v>
      </c>
      <c r="BJ553" s="36" t="e">
        <f aca="false">#REF!</f>
        <v>#REF!</v>
      </c>
      <c r="BK553" s="36" t="e">
        <f aca="false">#REF!</f>
        <v>#REF!</v>
      </c>
      <c r="BL553" s="36" t="e">
        <f aca="false">#REF!</f>
        <v>#REF!</v>
      </c>
    </row>
    <row r="554" s="1" customFormat="true" ht="13.2" hidden="false" customHeight="false" outlineLevel="0" collapsed="false">
      <c r="A554" s="17"/>
      <c r="B554" s="32" t="s">
        <v>548</v>
      </c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 t="n">
        <v>17</v>
      </c>
      <c r="O554" s="33"/>
      <c r="P554" s="33"/>
      <c r="Q554" s="33"/>
      <c r="R554" s="33"/>
      <c r="S554" s="33"/>
      <c r="T554" s="33"/>
      <c r="U554" s="33"/>
      <c r="V554" s="34" t="n">
        <f aca="false">SUM(C554:U554)</f>
        <v>17</v>
      </c>
      <c r="W554" s="35" t="s">
        <v>25</v>
      </c>
      <c r="X554" s="35" t="s">
        <v>26</v>
      </c>
      <c r="Y554" s="36" t="n">
        <f aca="false">C554</f>
        <v>0</v>
      </c>
      <c r="Z554" s="36" t="n">
        <f aca="false">D554</f>
        <v>0</v>
      </c>
      <c r="AA554" s="36" t="n">
        <f aca="false">E554</f>
        <v>0</v>
      </c>
      <c r="AB554" s="36" t="n">
        <f aca="false">F554</f>
        <v>0</v>
      </c>
      <c r="AC554" s="36" t="n">
        <f aca="false">G554</f>
        <v>0</v>
      </c>
      <c r="AD554" s="36" t="n">
        <f aca="false">H554</f>
        <v>0</v>
      </c>
      <c r="AE554" s="36" t="n">
        <f aca="false">I554</f>
        <v>0</v>
      </c>
      <c r="AF554" s="36" t="n">
        <f aca="false">J554</f>
        <v>0</v>
      </c>
      <c r="AG554" s="36" t="e">
        <f aca="false">#REF!</f>
        <v>#REF!</v>
      </c>
      <c r="AH554" s="36" t="e">
        <f aca="false">#REF!</f>
        <v>#REF!</v>
      </c>
      <c r="AI554" s="36" t="n">
        <f aca="false">K554</f>
        <v>0</v>
      </c>
      <c r="AJ554" s="36" t="e">
        <f aca="false">#REF!</f>
        <v>#REF!</v>
      </c>
      <c r="AK554" s="36" t="n">
        <f aca="false">L554</f>
        <v>0</v>
      </c>
      <c r="AL554" s="36" t="e">
        <f aca="false">#REF!</f>
        <v>#REF!</v>
      </c>
      <c r="AM554" s="36" t="e">
        <f aca="false">#REF!</f>
        <v>#REF!</v>
      </c>
      <c r="AN554" s="36" t="e">
        <f aca="false">#REF!</f>
        <v>#REF!</v>
      </c>
      <c r="AO554" s="36" t="n">
        <f aca="false">M554</f>
        <v>0</v>
      </c>
      <c r="AP554" s="36" t="n">
        <f aca="false">N554</f>
        <v>17</v>
      </c>
      <c r="AQ554" s="36" t="n">
        <f aca="false">O554</f>
        <v>0</v>
      </c>
      <c r="AR554" s="36" t="n">
        <f aca="false">P554</f>
        <v>0</v>
      </c>
      <c r="AS554" s="36" t="n">
        <f aca="false">Q554</f>
        <v>0</v>
      </c>
      <c r="AT554" s="36" t="n">
        <f aca="false">R554</f>
        <v>0</v>
      </c>
      <c r="AU554" s="36" t="n">
        <f aca="false">S554</f>
        <v>0</v>
      </c>
      <c r="AV554" s="36" t="n">
        <f aca="false">T554</f>
        <v>0</v>
      </c>
      <c r="AW554" s="36" t="n">
        <f aca="false">U554</f>
        <v>0</v>
      </c>
      <c r="AX554" s="36" t="e">
        <f aca="false">#REF!</f>
        <v>#REF!</v>
      </c>
      <c r="AY554" s="36" t="e">
        <f aca="false">#REF!</f>
        <v>#REF!</v>
      </c>
      <c r="AZ554" s="36" t="e">
        <f aca="false">#REF!</f>
        <v>#REF!</v>
      </c>
      <c r="BA554" s="36" t="e">
        <f aca="false">#REF!</f>
        <v>#REF!</v>
      </c>
      <c r="BB554" s="36" t="e">
        <f aca="false">#REF!</f>
        <v>#REF!</v>
      </c>
      <c r="BC554" s="36" t="e">
        <f aca="false">#REF!</f>
        <v>#REF!</v>
      </c>
      <c r="BD554" s="36" t="e">
        <f aca="false">#REF!</f>
        <v>#REF!</v>
      </c>
      <c r="BE554" s="36" t="e">
        <f aca="false">#REF!</f>
        <v>#REF!</v>
      </c>
      <c r="BF554" s="36" t="e">
        <f aca="false">#REF!</f>
        <v>#REF!</v>
      </c>
      <c r="BG554" s="36" t="e">
        <f aca="false">#REF!</f>
        <v>#REF!</v>
      </c>
      <c r="BH554" s="36" t="e">
        <f aca="false">#REF!</f>
        <v>#REF!</v>
      </c>
      <c r="BI554" s="36" t="e">
        <f aca="false">#REF!</f>
        <v>#REF!</v>
      </c>
      <c r="BJ554" s="36" t="e">
        <f aca="false">#REF!</f>
        <v>#REF!</v>
      </c>
      <c r="BK554" s="36" t="e">
        <f aca="false">#REF!</f>
        <v>#REF!</v>
      </c>
      <c r="BL554" s="36" t="e">
        <f aca="false">#REF!</f>
        <v>#REF!</v>
      </c>
    </row>
    <row r="555" s="1" customFormat="true" ht="20.4" hidden="false" customHeight="false" outlineLevel="0" collapsed="false">
      <c r="A555" s="17"/>
      <c r="B555" s="32" t="s">
        <v>549</v>
      </c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 t="n">
        <v>71.509</v>
      </c>
      <c r="O555" s="33"/>
      <c r="P555" s="33"/>
      <c r="Q555" s="33"/>
      <c r="R555" s="33"/>
      <c r="S555" s="33"/>
      <c r="T555" s="33"/>
      <c r="U555" s="33"/>
      <c r="V555" s="34" t="n">
        <f aca="false">SUM(C555:U555)</f>
        <v>71.509</v>
      </c>
      <c r="W555" s="35" t="s">
        <v>25</v>
      </c>
      <c r="X555" s="35" t="s">
        <v>26</v>
      </c>
      <c r="Y555" s="36" t="n">
        <f aca="false">C555</f>
        <v>0</v>
      </c>
      <c r="Z555" s="36" t="n">
        <f aca="false">D555</f>
        <v>0</v>
      </c>
      <c r="AA555" s="36" t="n">
        <f aca="false">E555</f>
        <v>0</v>
      </c>
      <c r="AB555" s="36" t="n">
        <f aca="false">F555</f>
        <v>0</v>
      </c>
      <c r="AC555" s="36" t="n">
        <f aca="false">G555</f>
        <v>0</v>
      </c>
      <c r="AD555" s="36" t="n">
        <f aca="false">H555</f>
        <v>0</v>
      </c>
      <c r="AE555" s="36" t="n">
        <f aca="false">I555</f>
        <v>0</v>
      </c>
      <c r="AF555" s="36" t="n">
        <f aca="false">J555</f>
        <v>0</v>
      </c>
      <c r="AG555" s="36" t="e">
        <f aca="false">#REF!</f>
        <v>#REF!</v>
      </c>
      <c r="AH555" s="36" t="e">
        <f aca="false">#REF!</f>
        <v>#REF!</v>
      </c>
      <c r="AI555" s="36" t="n">
        <f aca="false">K555</f>
        <v>0</v>
      </c>
      <c r="AJ555" s="36" t="e">
        <f aca="false">#REF!</f>
        <v>#REF!</v>
      </c>
      <c r="AK555" s="36" t="n">
        <f aca="false">L555</f>
        <v>0</v>
      </c>
      <c r="AL555" s="36" t="e">
        <f aca="false">#REF!</f>
        <v>#REF!</v>
      </c>
      <c r="AM555" s="36" t="e">
        <f aca="false">#REF!</f>
        <v>#REF!</v>
      </c>
      <c r="AN555" s="36" t="e">
        <f aca="false">#REF!</f>
        <v>#REF!</v>
      </c>
      <c r="AO555" s="36" t="n">
        <f aca="false">M555</f>
        <v>0</v>
      </c>
      <c r="AP555" s="36" t="n">
        <f aca="false">N555</f>
        <v>71.509</v>
      </c>
      <c r="AQ555" s="36" t="n">
        <f aca="false">O555</f>
        <v>0</v>
      </c>
      <c r="AR555" s="36" t="n">
        <f aca="false">P555</f>
        <v>0</v>
      </c>
      <c r="AS555" s="36" t="n">
        <f aca="false">Q555</f>
        <v>0</v>
      </c>
      <c r="AT555" s="36" t="n">
        <f aca="false">R555</f>
        <v>0</v>
      </c>
      <c r="AU555" s="36" t="n">
        <f aca="false">S555</f>
        <v>0</v>
      </c>
      <c r="AV555" s="36" t="n">
        <f aca="false">T555</f>
        <v>0</v>
      </c>
      <c r="AW555" s="36" t="n">
        <f aca="false">U555</f>
        <v>0</v>
      </c>
      <c r="AX555" s="36" t="e">
        <f aca="false">#REF!</f>
        <v>#REF!</v>
      </c>
      <c r="AY555" s="36" t="e">
        <f aca="false">#REF!</f>
        <v>#REF!</v>
      </c>
      <c r="AZ555" s="36" t="e">
        <f aca="false">#REF!</f>
        <v>#REF!</v>
      </c>
      <c r="BA555" s="36" t="e">
        <f aca="false">#REF!</f>
        <v>#REF!</v>
      </c>
      <c r="BB555" s="36" t="e">
        <f aca="false">#REF!</f>
        <v>#REF!</v>
      </c>
      <c r="BC555" s="36" t="e">
        <f aca="false">#REF!</f>
        <v>#REF!</v>
      </c>
      <c r="BD555" s="36" t="e">
        <f aca="false">#REF!</f>
        <v>#REF!</v>
      </c>
      <c r="BE555" s="36" t="e">
        <f aca="false">#REF!</f>
        <v>#REF!</v>
      </c>
      <c r="BF555" s="36" t="e">
        <f aca="false">#REF!</f>
        <v>#REF!</v>
      </c>
      <c r="BG555" s="36" t="e">
        <f aca="false">#REF!</f>
        <v>#REF!</v>
      </c>
      <c r="BH555" s="36" t="e">
        <f aca="false">#REF!</f>
        <v>#REF!</v>
      </c>
      <c r="BI555" s="36" t="e">
        <f aca="false">#REF!</f>
        <v>#REF!</v>
      </c>
      <c r="BJ555" s="36" t="e">
        <f aca="false">#REF!</f>
        <v>#REF!</v>
      </c>
      <c r="BK555" s="36" t="e">
        <f aca="false">#REF!</f>
        <v>#REF!</v>
      </c>
      <c r="BL555" s="36" t="e">
        <f aca="false">#REF!</f>
        <v>#REF!</v>
      </c>
    </row>
    <row r="556" s="1" customFormat="true" ht="20.4" hidden="false" customHeight="false" outlineLevel="0" collapsed="false">
      <c r="A556" s="17"/>
      <c r="B556" s="32" t="s">
        <v>550</v>
      </c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 t="n">
        <v>2.228</v>
      </c>
      <c r="S556" s="33"/>
      <c r="T556" s="33"/>
      <c r="U556" s="33"/>
      <c r="V556" s="34" t="n">
        <f aca="false">SUM(C556:U556)</f>
        <v>2.228</v>
      </c>
      <c r="W556" s="35" t="s">
        <v>25</v>
      </c>
      <c r="X556" s="35" t="s">
        <v>26</v>
      </c>
      <c r="Y556" s="36" t="n">
        <f aca="false">C556</f>
        <v>0</v>
      </c>
      <c r="Z556" s="36" t="n">
        <f aca="false">D556</f>
        <v>0</v>
      </c>
      <c r="AA556" s="36" t="n">
        <f aca="false">E556</f>
        <v>0</v>
      </c>
      <c r="AB556" s="36" t="n">
        <f aca="false">F556</f>
        <v>0</v>
      </c>
      <c r="AC556" s="36" t="n">
        <f aca="false">G556</f>
        <v>0</v>
      </c>
      <c r="AD556" s="36" t="n">
        <f aca="false">H556</f>
        <v>0</v>
      </c>
      <c r="AE556" s="36" t="n">
        <f aca="false">I556</f>
        <v>0</v>
      </c>
      <c r="AF556" s="36" t="n">
        <f aca="false">J556</f>
        <v>0</v>
      </c>
      <c r="AG556" s="36" t="e">
        <f aca="false">#REF!</f>
        <v>#REF!</v>
      </c>
      <c r="AH556" s="36" t="e">
        <f aca="false">#REF!</f>
        <v>#REF!</v>
      </c>
      <c r="AI556" s="36" t="n">
        <f aca="false">K556</f>
        <v>0</v>
      </c>
      <c r="AJ556" s="36" t="e">
        <f aca="false">#REF!</f>
        <v>#REF!</v>
      </c>
      <c r="AK556" s="36" t="n">
        <f aca="false">L556</f>
        <v>0</v>
      </c>
      <c r="AL556" s="36" t="e">
        <f aca="false">#REF!</f>
        <v>#REF!</v>
      </c>
      <c r="AM556" s="36" t="e">
        <f aca="false">#REF!</f>
        <v>#REF!</v>
      </c>
      <c r="AN556" s="36" t="e">
        <f aca="false">#REF!</f>
        <v>#REF!</v>
      </c>
      <c r="AO556" s="36" t="n">
        <f aca="false">M556</f>
        <v>0</v>
      </c>
      <c r="AP556" s="36" t="n">
        <f aca="false">N556</f>
        <v>0</v>
      </c>
      <c r="AQ556" s="36" t="n">
        <f aca="false">O556</f>
        <v>0</v>
      </c>
      <c r="AR556" s="36" t="n">
        <f aca="false">P556</f>
        <v>0</v>
      </c>
      <c r="AS556" s="36" t="n">
        <f aca="false">Q556</f>
        <v>0</v>
      </c>
      <c r="AT556" s="36" t="n">
        <f aca="false">R556</f>
        <v>2.228</v>
      </c>
      <c r="AU556" s="36" t="n">
        <f aca="false">S556</f>
        <v>0</v>
      </c>
      <c r="AV556" s="36" t="n">
        <f aca="false">T556</f>
        <v>0</v>
      </c>
      <c r="AW556" s="36" t="n">
        <f aca="false">U556</f>
        <v>0</v>
      </c>
      <c r="AX556" s="36" t="e">
        <f aca="false">#REF!</f>
        <v>#REF!</v>
      </c>
      <c r="AY556" s="36" t="e">
        <f aca="false">#REF!</f>
        <v>#REF!</v>
      </c>
      <c r="AZ556" s="36" t="e">
        <f aca="false">#REF!</f>
        <v>#REF!</v>
      </c>
      <c r="BA556" s="36" t="e">
        <f aca="false">#REF!</f>
        <v>#REF!</v>
      </c>
      <c r="BB556" s="36" t="e">
        <f aca="false">#REF!</f>
        <v>#REF!</v>
      </c>
      <c r="BC556" s="36" t="e">
        <f aca="false">#REF!</f>
        <v>#REF!</v>
      </c>
      <c r="BD556" s="36" t="e">
        <f aca="false">#REF!</f>
        <v>#REF!</v>
      </c>
      <c r="BE556" s="36" t="e">
        <f aca="false">#REF!</f>
        <v>#REF!</v>
      </c>
      <c r="BF556" s="36" t="e">
        <f aca="false">#REF!</f>
        <v>#REF!</v>
      </c>
      <c r="BG556" s="36" t="e">
        <f aca="false">#REF!</f>
        <v>#REF!</v>
      </c>
      <c r="BH556" s="36" t="e">
        <f aca="false">#REF!</f>
        <v>#REF!</v>
      </c>
      <c r="BI556" s="36" t="e">
        <f aca="false">#REF!</f>
        <v>#REF!</v>
      </c>
      <c r="BJ556" s="36" t="e">
        <f aca="false">#REF!</f>
        <v>#REF!</v>
      </c>
      <c r="BK556" s="36" t="e">
        <f aca="false">#REF!</f>
        <v>#REF!</v>
      </c>
      <c r="BL556" s="36" t="e">
        <f aca="false">#REF!</f>
        <v>#REF!</v>
      </c>
    </row>
    <row r="557" s="1" customFormat="true" ht="30.6" hidden="false" customHeight="false" outlineLevel="0" collapsed="false">
      <c r="A557" s="17"/>
      <c r="B557" s="32" t="s">
        <v>551</v>
      </c>
      <c r="C557" s="33"/>
      <c r="D557" s="33"/>
      <c r="E557" s="33"/>
      <c r="F557" s="33"/>
      <c r="G557" s="33"/>
      <c r="H557" s="33"/>
      <c r="I557" s="33"/>
      <c r="J557" s="33"/>
      <c r="K557" s="33"/>
      <c r="L557" s="33" t="n">
        <v>43.194</v>
      </c>
      <c r="M557" s="33"/>
      <c r="N557" s="33" t="n">
        <v>56.394</v>
      </c>
      <c r="O557" s="33"/>
      <c r="P557" s="33"/>
      <c r="Q557" s="33"/>
      <c r="R557" s="33"/>
      <c r="S557" s="33"/>
      <c r="T557" s="33"/>
      <c r="U557" s="33" t="n">
        <v>3.763</v>
      </c>
      <c r="V557" s="34" t="n">
        <f aca="false">SUM(C557:U557)</f>
        <v>103.351</v>
      </c>
      <c r="W557" s="35" t="s">
        <v>25</v>
      </c>
      <c r="X557" s="35" t="s">
        <v>26</v>
      </c>
      <c r="Y557" s="36" t="n">
        <f aca="false">C557</f>
        <v>0</v>
      </c>
      <c r="Z557" s="36" t="n">
        <f aca="false">D557</f>
        <v>0</v>
      </c>
      <c r="AA557" s="36" t="n">
        <f aca="false">E557</f>
        <v>0</v>
      </c>
      <c r="AB557" s="36" t="n">
        <f aca="false">F557</f>
        <v>0</v>
      </c>
      <c r="AC557" s="36" t="n">
        <f aca="false">G557</f>
        <v>0</v>
      </c>
      <c r="AD557" s="36" t="n">
        <f aca="false">H557</f>
        <v>0</v>
      </c>
      <c r="AE557" s="36" t="n">
        <f aca="false">I557</f>
        <v>0</v>
      </c>
      <c r="AF557" s="36" t="n">
        <f aca="false">J557</f>
        <v>0</v>
      </c>
      <c r="AG557" s="36" t="e">
        <f aca="false">#REF!</f>
        <v>#REF!</v>
      </c>
      <c r="AH557" s="36" t="e">
        <f aca="false">#REF!</f>
        <v>#REF!</v>
      </c>
      <c r="AI557" s="36" t="n">
        <f aca="false">K557</f>
        <v>0</v>
      </c>
      <c r="AJ557" s="36" t="e">
        <f aca="false">#REF!</f>
        <v>#REF!</v>
      </c>
      <c r="AK557" s="36" t="n">
        <f aca="false">L557</f>
        <v>43.194</v>
      </c>
      <c r="AL557" s="36" t="e">
        <f aca="false">#REF!</f>
        <v>#REF!</v>
      </c>
      <c r="AM557" s="36" t="e">
        <f aca="false">#REF!</f>
        <v>#REF!</v>
      </c>
      <c r="AN557" s="36" t="e">
        <f aca="false">#REF!</f>
        <v>#REF!</v>
      </c>
      <c r="AO557" s="36" t="n">
        <f aca="false">M557</f>
        <v>0</v>
      </c>
      <c r="AP557" s="36" t="n">
        <f aca="false">N557</f>
        <v>56.394</v>
      </c>
      <c r="AQ557" s="36" t="n">
        <f aca="false">O557</f>
        <v>0</v>
      </c>
      <c r="AR557" s="36" t="n">
        <f aca="false">P557</f>
        <v>0</v>
      </c>
      <c r="AS557" s="36" t="n">
        <f aca="false">Q557</f>
        <v>0</v>
      </c>
      <c r="AT557" s="36" t="n">
        <f aca="false">R557</f>
        <v>0</v>
      </c>
      <c r="AU557" s="36" t="n">
        <f aca="false">S557</f>
        <v>0</v>
      </c>
      <c r="AV557" s="36" t="n">
        <f aca="false">T557</f>
        <v>0</v>
      </c>
      <c r="AW557" s="36" t="n">
        <f aca="false">U557</f>
        <v>3.763</v>
      </c>
      <c r="AX557" s="36" t="e">
        <f aca="false">#REF!</f>
        <v>#REF!</v>
      </c>
      <c r="AY557" s="36" t="e">
        <f aca="false">#REF!</f>
        <v>#REF!</v>
      </c>
      <c r="AZ557" s="36" t="e">
        <f aca="false">#REF!</f>
        <v>#REF!</v>
      </c>
      <c r="BA557" s="36" t="e">
        <f aca="false">#REF!</f>
        <v>#REF!</v>
      </c>
      <c r="BB557" s="36" t="e">
        <f aca="false">#REF!</f>
        <v>#REF!</v>
      </c>
      <c r="BC557" s="36" t="e">
        <f aca="false">#REF!</f>
        <v>#REF!</v>
      </c>
      <c r="BD557" s="36" t="e">
        <f aca="false">#REF!</f>
        <v>#REF!</v>
      </c>
      <c r="BE557" s="36" t="e">
        <f aca="false">#REF!</f>
        <v>#REF!</v>
      </c>
      <c r="BF557" s="36" t="e">
        <f aca="false">#REF!</f>
        <v>#REF!</v>
      </c>
      <c r="BG557" s="36" t="e">
        <f aca="false">#REF!</f>
        <v>#REF!</v>
      </c>
      <c r="BH557" s="36" t="e">
        <f aca="false">#REF!</f>
        <v>#REF!</v>
      </c>
      <c r="BI557" s="36" t="e">
        <f aca="false">#REF!</f>
        <v>#REF!</v>
      </c>
      <c r="BJ557" s="36" t="e">
        <f aca="false">#REF!</f>
        <v>#REF!</v>
      </c>
      <c r="BK557" s="36" t="e">
        <f aca="false">#REF!</f>
        <v>#REF!</v>
      </c>
      <c r="BL557" s="36" t="e">
        <f aca="false">#REF!</f>
        <v>#REF!</v>
      </c>
    </row>
    <row r="558" s="1" customFormat="true" ht="20.4" hidden="false" customHeight="false" outlineLevel="0" collapsed="false">
      <c r="A558" s="17"/>
      <c r="B558" s="32" t="s">
        <v>552</v>
      </c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 t="n">
        <v>2.454</v>
      </c>
      <c r="S558" s="33"/>
      <c r="T558" s="33"/>
      <c r="U558" s="33"/>
      <c r="V558" s="34" t="n">
        <f aca="false">SUM(C558:U558)</f>
        <v>2.454</v>
      </c>
      <c r="W558" s="35" t="s">
        <v>25</v>
      </c>
      <c r="X558" s="35" t="s">
        <v>26</v>
      </c>
      <c r="Y558" s="36" t="n">
        <f aca="false">C558</f>
        <v>0</v>
      </c>
      <c r="Z558" s="36" t="n">
        <f aca="false">D558</f>
        <v>0</v>
      </c>
      <c r="AA558" s="36" t="n">
        <f aca="false">E558</f>
        <v>0</v>
      </c>
      <c r="AB558" s="36" t="n">
        <f aca="false">F558</f>
        <v>0</v>
      </c>
      <c r="AC558" s="36" t="n">
        <f aca="false">G558</f>
        <v>0</v>
      </c>
      <c r="AD558" s="36" t="n">
        <f aca="false">H558</f>
        <v>0</v>
      </c>
      <c r="AE558" s="36" t="n">
        <f aca="false">I558</f>
        <v>0</v>
      </c>
      <c r="AF558" s="36" t="n">
        <f aca="false">J558</f>
        <v>0</v>
      </c>
      <c r="AG558" s="36" t="e">
        <f aca="false">#REF!</f>
        <v>#REF!</v>
      </c>
      <c r="AH558" s="36" t="e">
        <f aca="false">#REF!</f>
        <v>#REF!</v>
      </c>
      <c r="AI558" s="36" t="n">
        <f aca="false">K558</f>
        <v>0</v>
      </c>
      <c r="AJ558" s="36" t="e">
        <f aca="false">#REF!</f>
        <v>#REF!</v>
      </c>
      <c r="AK558" s="36" t="n">
        <f aca="false">L558</f>
        <v>0</v>
      </c>
      <c r="AL558" s="36" t="e">
        <f aca="false">#REF!</f>
        <v>#REF!</v>
      </c>
      <c r="AM558" s="36" t="e">
        <f aca="false">#REF!</f>
        <v>#REF!</v>
      </c>
      <c r="AN558" s="36" t="e">
        <f aca="false">#REF!</f>
        <v>#REF!</v>
      </c>
      <c r="AO558" s="36" t="n">
        <f aca="false">M558</f>
        <v>0</v>
      </c>
      <c r="AP558" s="36" t="n">
        <f aca="false">N558</f>
        <v>0</v>
      </c>
      <c r="AQ558" s="36" t="n">
        <f aca="false">O558</f>
        <v>0</v>
      </c>
      <c r="AR558" s="36" t="n">
        <f aca="false">P558</f>
        <v>0</v>
      </c>
      <c r="AS558" s="36" t="n">
        <f aca="false">Q558</f>
        <v>0</v>
      </c>
      <c r="AT558" s="36" t="n">
        <f aca="false">R558</f>
        <v>2.454</v>
      </c>
      <c r="AU558" s="36" t="n">
        <f aca="false">S558</f>
        <v>0</v>
      </c>
      <c r="AV558" s="36" t="n">
        <f aca="false">T558</f>
        <v>0</v>
      </c>
      <c r="AW558" s="36" t="n">
        <f aca="false">U558</f>
        <v>0</v>
      </c>
      <c r="AX558" s="36" t="e">
        <f aca="false">#REF!</f>
        <v>#REF!</v>
      </c>
      <c r="AY558" s="36" t="e">
        <f aca="false">#REF!</f>
        <v>#REF!</v>
      </c>
      <c r="AZ558" s="36" t="e">
        <f aca="false">#REF!</f>
        <v>#REF!</v>
      </c>
      <c r="BA558" s="36" t="e">
        <f aca="false">#REF!</f>
        <v>#REF!</v>
      </c>
      <c r="BB558" s="36" t="e">
        <f aca="false">#REF!</f>
        <v>#REF!</v>
      </c>
      <c r="BC558" s="36" t="e">
        <f aca="false">#REF!</f>
        <v>#REF!</v>
      </c>
      <c r="BD558" s="36" t="e">
        <f aca="false">#REF!</f>
        <v>#REF!</v>
      </c>
      <c r="BE558" s="36" t="e">
        <f aca="false">#REF!</f>
        <v>#REF!</v>
      </c>
      <c r="BF558" s="36" t="e">
        <f aca="false">#REF!</f>
        <v>#REF!</v>
      </c>
      <c r="BG558" s="36" t="e">
        <f aca="false">#REF!</f>
        <v>#REF!</v>
      </c>
      <c r="BH558" s="36" t="e">
        <f aca="false">#REF!</f>
        <v>#REF!</v>
      </c>
      <c r="BI558" s="36" t="e">
        <f aca="false">#REF!</f>
        <v>#REF!</v>
      </c>
      <c r="BJ558" s="36" t="e">
        <f aca="false">#REF!</f>
        <v>#REF!</v>
      </c>
      <c r="BK558" s="36" t="e">
        <f aca="false">#REF!</f>
        <v>#REF!</v>
      </c>
      <c r="BL558" s="36" t="e">
        <f aca="false">#REF!</f>
        <v>#REF!</v>
      </c>
    </row>
    <row r="559" s="1" customFormat="true" ht="13.2" hidden="false" customHeight="false" outlineLevel="0" collapsed="false">
      <c r="A559" s="17"/>
      <c r="B559" s="32" t="s">
        <v>553</v>
      </c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 t="n">
        <v>0.6</v>
      </c>
      <c r="S559" s="33"/>
      <c r="T559" s="33"/>
      <c r="U559" s="33"/>
      <c r="V559" s="34" t="n">
        <f aca="false">SUM(C559:U559)</f>
        <v>0.6</v>
      </c>
      <c r="W559" s="35" t="s">
        <v>25</v>
      </c>
      <c r="X559" s="35" t="s">
        <v>26</v>
      </c>
      <c r="Y559" s="36" t="n">
        <f aca="false">C559</f>
        <v>0</v>
      </c>
      <c r="Z559" s="36" t="n">
        <f aca="false">D559</f>
        <v>0</v>
      </c>
      <c r="AA559" s="36" t="n">
        <f aca="false">E559</f>
        <v>0</v>
      </c>
      <c r="AB559" s="36" t="n">
        <f aca="false">F559</f>
        <v>0</v>
      </c>
      <c r="AC559" s="36" t="n">
        <f aca="false">G559</f>
        <v>0</v>
      </c>
      <c r="AD559" s="36" t="n">
        <f aca="false">H559</f>
        <v>0</v>
      </c>
      <c r="AE559" s="36" t="n">
        <f aca="false">I559</f>
        <v>0</v>
      </c>
      <c r="AF559" s="36" t="n">
        <f aca="false">J559</f>
        <v>0</v>
      </c>
      <c r="AG559" s="36" t="e">
        <f aca="false">#REF!</f>
        <v>#REF!</v>
      </c>
      <c r="AH559" s="36" t="e">
        <f aca="false">#REF!</f>
        <v>#REF!</v>
      </c>
      <c r="AI559" s="36" t="n">
        <f aca="false">K559</f>
        <v>0</v>
      </c>
      <c r="AJ559" s="36" t="e">
        <f aca="false">#REF!</f>
        <v>#REF!</v>
      </c>
      <c r="AK559" s="36" t="n">
        <f aca="false">L559</f>
        <v>0</v>
      </c>
      <c r="AL559" s="36" t="e">
        <f aca="false">#REF!</f>
        <v>#REF!</v>
      </c>
      <c r="AM559" s="36" t="e">
        <f aca="false">#REF!</f>
        <v>#REF!</v>
      </c>
      <c r="AN559" s="36" t="e">
        <f aca="false">#REF!</f>
        <v>#REF!</v>
      </c>
      <c r="AO559" s="36" t="n">
        <f aca="false">M559</f>
        <v>0</v>
      </c>
      <c r="AP559" s="36" t="n">
        <f aca="false">N559</f>
        <v>0</v>
      </c>
      <c r="AQ559" s="36" t="n">
        <f aca="false">O559</f>
        <v>0</v>
      </c>
      <c r="AR559" s="36" t="n">
        <f aca="false">P559</f>
        <v>0</v>
      </c>
      <c r="AS559" s="36" t="n">
        <f aca="false">Q559</f>
        <v>0</v>
      </c>
      <c r="AT559" s="36" t="n">
        <f aca="false">R559</f>
        <v>0.6</v>
      </c>
      <c r="AU559" s="36" t="n">
        <f aca="false">S559</f>
        <v>0</v>
      </c>
      <c r="AV559" s="36" t="n">
        <f aca="false">T559</f>
        <v>0</v>
      </c>
      <c r="AW559" s="36" t="n">
        <f aca="false">U559</f>
        <v>0</v>
      </c>
      <c r="AX559" s="36" t="e">
        <f aca="false">#REF!</f>
        <v>#REF!</v>
      </c>
      <c r="AY559" s="36" t="e">
        <f aca="false">#REF!</f>
        <v>#REF!</v>
      </c>
      <c r="AZ559" s="36" t="e">
        <f aca="false">#REF!</f>
        <v>#REF!</v>
      </c>
      <c r="BA559" s="36" t="e">
        <f aca="false">#REF!</f>
        <v>#REF!</v>
      </c>
      <c r="BB559" s="36" t="e">
        <f aca="false">#REF!</f>
        <v>#REF!</v>
      </c>
      <c r="BC559" s="36" t="e">
        <f aca="false">#REF!</f>
        <v>#REF!</v>
      </c>
      <c r="BD559" s="36" t="e">
        <f aca="false">#REF!</f>
        <v>#REF!</v>
      </c>
      <c r="BE559" s="36" t="e">
        <f aca="false">#REF!</f>
        <v>#REF!</v>
      </c>
      <c r="BF559" s="36" t="e">
        <f aca="false">#REF!</f>
        <v>#REF!</v>
      </c>
      <c r="BG559" s="36" t="e">
        <f aca="false">#REF!</f>
        <v>#REF!</v>
      </c>
      <c r="BH559" s="36" t="e">
        <f aca="false">#REF!</f>
        <v>#REF!</v>
      </c>
      <c r="BI559" s="36" t="e">
        <f aca="false">#REF!</f>
        <v>#REF!</v>
      </c>
      <c r="BJ559" s="36" t="e">
        <f aca="false">#REF!</f>
        <v>#REF!</v>
      </c>
      <c r="BK559" s="36" t="e">
        <f aca="false">#REF!</f>
        <v>#REF!</v>
      </c>
      <c r="BL559" s="36" t="e">
        <f aca="false">#REF!</f>
        <v>#REF!</v>
      </c>
    </row>
    <row r="560" s="1" customFormat="true" ht="20.4" hidden="false" customHeight="false" outlineLevel="0" collapsed="false">
      <c r="A560" s="17"/>
      <c r="B560" s="32" t="s">
        <v>554</v>
      </c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 t="n">
        <v>1.72</v>
      </c>
      <c r="S560" s="33"/>
      <c r="T560" s="33"/>
      <c r="U560" s="33"/>
      <c r="V560" s="34" t="n">
        <f aca="false">SUM(C560:U560)</f>
        <v>1.72</v>
      </c>
      <c r="W560" s="35" t="s">
        <v>25</v>
      </c>
      <c r="X560" s="35" t="s">
        <v>26</v>
      </c>
      <c r="Y560" s="36" t="n">
        <f aca="false">C560</f>
        <v>0</v>
      </c>
      <c r="Z560" s="36" t="n">
        <f aca="false">D560</f>
        <v>0</v>
      </c>
      <c r="AA560" s="36" t="n">
        <f aca="false">E560</f>
        <v>0</v>
      </c>
      <c r="AB560" s="36" t="n">
        <f aca="false">F560</f>
        <v>0</v>
      </c>
      <c r="AC560" s="36" t="n">
        <f aca="false">G560</f>
        <v>0</v>
      </c>
      <c r="AD560" s="36" t="n">
        <f aca="false">H560</f>
        <v>0</v>
      </c>
      <c r="AE560" s="36" t="n">
        <f aca="false">I560</f>
        <v>0</v>
      </c>
      <c r="AF560" s="36" t="n">
        <f aca="false">J560</f>
        <v>0</v>
      </c>
      <c r="AG560" s="36" t="e">
        <f aca="false">#REF!</f>
        <v>#REF!</v>
      </c>
      <c r="AH560" s="36" t="e">
        <f aca="false">#REF!</f>
        <v>#REF!</v>
      </c>
      <c r="AI560" s="36" t="n">
        <f aca="false">K560</f>
        <v>0</v>
      </c>
      <c r="AJ560" s="36" t="e">
        <f aca="false">#REF!</f>
        <v>#REF!</v>
      </c>
      <c r="AK560" s="36" t="n">
        <f aca="false">L560</f>
        <v>0</v>
      </c>
      <c r="AL560" s="36" t="e">
        <f aca="false">#REF!</f>
        <v>#REF!</v>
      </c>
      <c r="AM560" s="36" t="e">
        <f aca="false">#REF!</f>
        <v>#REF!</v>
      </c>
      <c r="AN560" s="36" t="e">
        <f aca="false">#REF!</f>
        <v>#REF!</v>
      </c>
      <c r="AO560" s="36" t="n">
        <f aca="false">M560</f>
        <v>0</v>
      </c>
      <c r="AP560" s="36" t="n">
        <f aca="false">N560</f>
        <v>0</v>
      </c>
      <c r="AQ560" s="36" t="n">
        <f aca="false">O560</f>
        <v>0</v>
      </c>
      <c r="AR560" s="36" t="n">
        <f aca="false">P560</f>
        <v>0</v>
      </c>
      <c r="AS560" s="36" t="n">
        <f aca="false">Q560</f>
        <v>0</v>
      </c>
      <c r="AT560" s="36" t="n">
        <f aca="false">R560</f>
        <v>1.72</v>
      </c>
      <c r="AU560" s="36" t="n">
        <f aca="false">S560</f>
        <v>0</v>
      </c>
      <c r="AV560" s="36" t="n">
        <f aca="false">T560</f>
        <v>0</v>
      </c>
      <c r="AW560" s="36" t="n">
        <f aca="false">U560</f>
        <v>0</v>
      </c>
      <c r="AX560" s="36" t="e">
        <f aca="false">#REF!</f>
        <v>#REF!</v>
      </c>
      <c r="AY560" s="36" t="e">
        <f aca="false">#REF!</f>
        <v>#REF!</v>
      </c>
      <c r="AZ560" s="36" t="e">
        <f aca="false">#REF!</f>
        <v>#REF!</v>
      </c>
      <c r="BA560" s="36" t="e">
        <f aca="false">#REF!</f>
        <v>#REF!</v>
      </c>
      <c r="BB560" s="36" t="e">
        <f aca="false">#REF!</f>
        <v>#REF!</v>
      </c>
      <c r="BC560" s="36" t="e">
        <f aca="false">#REF!</f>
        <v>#REF!</v>
      </c>
      <c r="BD560" s="36" t="e">
        <f aca="false">#REF!</f>
        <v>#REF!</v>
      </c>
      <c r="BE560" s="36" t="e">
        <f aca="false">#REF!</f>
        <v>#REF!</v>
      </c>
      <c r="BF560" s="36" t="e">
        <f aca="false">#REF!</f>
        <v>#REF!</v>
      </c>
      <c r="BG560" s="36" t="e">
        <f aca="false">#REF!</f>
        <v>#REF!</v>
      </c>
      <c r="BH560" s="36" t="e">
        <f aca="false">#REF!</f>
        <v>#REF!</v>
      </c>
      <c r="BI560" s="36" t="e">
        <f aca="false">#REF!</f>
        <v>#REF!</v>
      </c>
      <c r="BJ560" s="36" t="e">
        <f aca="false">#REF!</f>
        <v>#REF!</v>
      </c>
      <c r="BK560" s="36" t="e">
        <f aca="false">#REF!</f>
        <v>#REF!</v>
      </c>
      <c r="BL560" s="36" t="e">
        <f aca="false">#REF!</f>
        <v>#REF!</v>
      </c>
    </row>
    <row r="561" s="1" customFormat="true" ht="13.2" hidden="false" customHeight="false" outlineLevel="0" collapsed="false">
      <c r="A561" s="17"/>
      <c r="B561" s="32" t="s">
        <v>555</v>
      </c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 t="n">
        <v>4.4</v>
      </c>
      <c r="S561" s="33"/>
      <c r="T561" s="33"/>
      <c r="U561" s="33"/>
      <c r="V561" s="34" t="n">
        <f aca="false">SUM(C561:U561)</f>
        <v>4.4</v>
      </c>
      <c r="W561" s="35" t="s">
        <v>25</v>
      </c>
      <c r="X561" s="35" t="s">
        <v>26</v>
      </c>
      <c r="Y561" s="36" t="n">
        <f aca="false">C561</f>
        <v>0</v>
      </c>
      <c r="Z561" s="36" t="n">
        <f aca="false">D561</f>
        <v>0</v>
      </c>
      <c r="AA561" s="36" t="n">
        <f aca="false">E561</f>
        <v>0</v>
      </c>
      <c r="AB561" s="36" t="n">
        <f aca="false">F561</f>
        <v>0</v>
      </c>
      <c r="AC561" s="36" t="n">
        <f aca="false">G561</f>
        <v>0</v>
      </c>
      <c r="AD561" s="36" t="n">
        <f aca="false">H561</f>
        <v>0</v>
      </c>
      <c r="AE561" s="36" t="n">
        <f aca="false">I561</f>
        <v>0</v>
      </c>
      <c r="AF561" s="36" t="n">
        <f aca="false">J561</f>
        <v>0</v>
      </c>
      <c r="AG561" s="36" t="e">
        <f aca="false">#REF!</f>
        <v>#REF!</v>
      </c>
      <c r="AH561" s="36" t="e">
        <f aca="false">#REF!</f>
        <v>#REF!</v>
      </c>
      <c r="AI561" s="36" t="n">
        <f aca="false">K561</f>
        <v>0</v>
      </c>
      <c r="AJ561" s="36" t="e">
        <f aca="false">#REF!</f>
        <v>#REF!</v>
      </c>
      <c r="AK561" s="36" t="n">
        <f aca="false">L561</f>
        <v>0</v>
      </c>
      <c r="AL561" s="36" t="e">
        <f aca="false">#REF!</f>
        <v>#REF!</v>
      </c>
      <c r="AM561" s="36" t="e">
        <f aca="false">#REF!</f>
        <v>#REF!</v>
      </c>
      <c r="AN561" s="36" t="e">
        <f aca="false">#REF!</f>
        <v>#REF!</v>
      </c>
      <c r="AO561" s="36" t="n">
        <f aca="false">M561</f>
        <v>0</v>
      </c>
      <c r="AP561" s="36" t="n">
        <f aca="false">N561</f>
        <v>0</v>
      </c>
      <c r="AQ561" s="36" t="n">
        <f aca="false">O561</f>
        <v>0</v>
      </c>
      <c r="AR561" s="36" t="n">
        <f aca="false">P561</f>
        <v>0</v>
      </c>
      <c r="AS561" s="36" t="n">
        <f aca="false">Q561</f>
        <v>0</v>
      </c>
      <c r="AT561" s="36" t="n">
        <f aca="false">R561</f>
        <v>4.4</v>
      </c>
      <c r="AU561" s="36" t="n">
        <f aca="false">S561</f>
        <v>0</v>
      </c>
      <c r="AV561" s="36" t="n">
        <f aca="false">T561</f>
        <v>0</v>
      </c>
      <c r="AW561" s="36" t="n">
        <f aca="false">U561</f>
        <v>0</v>
      </c>
      <c r="AX561" s="36" t="e">
        <f aca="false">#REF!</f>
        <v>#REF!</v>
      </c>
      <c r="AY561" s="36" t="e">
        <f aca="false">#REF!</f>
        <v>#REF!</v>
      </c>
      <c r="AZ561" s="36" t="e">
        <f aca="false">#REF!</f>
        <v>#REF!</v>
      </c>
      <c r="BA561" s="36" t="e">
        <f aca="false">#REF!</f>
        <v>#REF!</v>
      </c>
      <c r="BB561" s="36" t="e">
        <f aca="false">#REF!</f>
        <v>#REF!</v>
      </c>
      <c r="BC561" s="36" t="e">
        <f aca="false">#REF!</f>
        <v>#REF!</v>
      </c>
      <c r="BD561" s="36" t="e">
        <f aca="false">#REF!</f>
        <v>#REF!</v>
      </c>
      <c r="BE561" s="36" t="e">
        <f aca="false">#REF!</f>
        <v>#REF!</v>
      </c>
      <c r="BF561" s="36" t="e">
        <f aca="false">#REF!</f>
        <v>#REF!</v>
      </c>
      <c r="BG561" s="36" t="e">
        <f aca="false">#REF!</f>
        <v>#REF!</v>
      </c>
      <c r="BH561" s="36" t="e">
        <f aca="false">#REF!</f>
        <v>#REF!</v>
      </c>
      <c r="BI561" s="36" t="e">
        <f aca="false">#REF!</f>
        <v>#REF!</v>
      </c>
      <c r="BJ561" s="36" t="e">
        <f aca="false">#REF!</f>
        <v>#REF!</v>
      </c>
      <c r="BK561" s="36" t="e">
        <f aca="false">#REF!</f>
        <v>#REF!</v>
      </c>
      <c r="BL561" s="36" t="e">
        <f aca="false">#REF!</f>
        <v>#REF!</v>
      </c>
    </row>
    <row r="562" s="1" customFormat="true" ht="30.6" hidden="false" customHeight="false" outlineLevel="0" collapsed="false">
      <c r="A562" s="17"/>
      <c r="B562" s="32" t="s">
        <v>556</v>
      </c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 t="n">
        <v>0.449</v>
      </c>
      <c r="O562" s="33"/>
      <c r="P562" s="33"/>
      <c r="Q562" s="33"/>
      <c r="R562" s="33" t="n">
        <v>12.24</v>
      </c>
      <c r="S562" s="33"/>
      <c r="T562" s="33"/>
      <c r="U562" s="33"/>
      <c r="V562" s="34" t="n">
        <f aca="false">SUM(C562:U562)</f>
        <v>12.689</v>
      </c>
      <c r="W562" s="35" t="s">
        <v>25</v>
      </c>
      <c r="X562" s="35" t="s">
        <v>26</v>
      </c>
      <c r="Y562" s="36" t="n">
        <f aca="false">C562</f>
        <v>0</v>
      </c>
      <c r="Z562" s="36" t="n">
        <f aca="false">D562</f>
        <v>0</v>
      </c>
      <c r="AA562" s="36" t="n">
        <f aca="false">E562</f>
        <v>0</v>
      </c>
      <c r="AB562" s="36" t="n">
        <f aca="false">F562</f>
        <v>0</v>
      </c>
      <c r="AC562" s="36" t="n">
        <f aca="false">G562</f>
        <v>0</v>
      </c>
      <c r="AD562" s="36" t="n">
        <f aca="false">H562</f>
        <v>0</v>
      </c>
      <c r="AE562" s="36" t="n">
        <f aca="false">I562</f>
        <v>0</v>
      </c>
      <c r="AF562" s="36" t="n">
        <f aca="false">J562</f>
        <v>0</v>
      </c>
      <c r="AG562" s="36" t="e">
        <f aca="false">#REF!</f>
        <v>#REF!</v>
      </c>
      <c r="AH562" s="36" t="e">
        <f aca="false">#REF!</f>
        <v>#REF!</v>
      </c>
      <c r="AI562" s="36" t="n">
        <f aca="false">K562</f>
        <v>0</v>
      </c>
      <c r="AJ562" s="36" t="e">
        <f aca="false">#REF!</f>
        <v>#REF!</v>
      </c>
      <c r="AK562" s="36" t="n">
        <f aca="false">L562</f>
        <v>0</v>
      </c>
      <c r="AL562" s="36" t="e">
        <f aca="false">#REF!</f>
        <v>#REF!</v>
      </c>
      <c r="AM562" s="36" t="e">
        <f aca="false">#REF!</f>
        <v>#REF!</v>
      </c>
      <c r="AN562" s="36" t="e">
        <f aca="false">#REF!</f>
        <v>#REF!</v>
      </c>
      <c r="AO562" s="36" t="n">
        <f aca="false">M562</f>
        <v>0</v>
      </c>
      <c r="AP562" s="36" t="n">
        <f aca="false">N562</f>
        <v>0.449</v>
      </c>
      <c r="AQ562" s="36" t="n">
        <f aca="false">O562</f>
        <v>0</v>
      </c>
      <c r="AR562" s="36" t="n">
        <f aca="false">P562</f>
        <v>0</v>
      </c>
      <c r="AS562" s="36" t="n">
        <f aca="false">Q562</f>
        <v>0</v>
      </c>
      <c r="AT562" s="36" t="n">
        <f aca="false">R562</f>
        <v>12.24</v>
      </c>
      <c r="AU562" s="36" t="n">
        <f aca="false">S562</f>
        <v>0</v>
      </c>
      <c r="AV562" s="36" t="n">
        <f aca="false">T562</f>
        <v>0</v>
      </c>
      <c r="AW562" s="36" t="n">
        <f aca="false">U562</f>
        <v>0</v>
      </c>
      <c r="AX562" s="36" t="e">
        <f aca="false">#REF!</f>
        <v>#REF!</v>
      </c>
      <c r="AY562" s="36" t="e">
        <f aca="false">#REF!</f>
        <v>#REF!</v>
      </c>
      <c r="AZ562" s="36" t="e">
        <f aca="false">#REF!</f>
        <v>#REF!</v>
      </c>
      <c r="BA562" s="36" t="e">
        <f aca="false">#REF!</f>
        <v>#REF!</v>
      </c>
      <c r="BB562" s="36" t="e">
        <f aca="false">#REF!</f>
        <v>#REF!</v>
      </c>
      <c r="BC562" s="36" t="e">
        <f aca="false">#REF!</f>
        <v>#REF!</v>
      </c>
      <c r="BD562" s="36" t="e">
        <f aca="false">#REF!</f>
        <v>#REF!</v>
      </c>
      <c r="BE562" s="36" t="e">
        <f aca="false">#REF!</f>
        <v>#REF!</v>
      </c>
      <c r="BF562" s="36" t="e">
        <f aca="false">#REF!</f>
        <v>#REF!</v>
      </c>
      <c r="BG562" s="36" t="e">
        <f aca="false">#REF!</f>
        <v>#REF!</v>
      </c>
      <c r="BH562" s="36" t="e">
        <f aca="false">#REF!</f>
        <v>#REF!</v>
      </c>
      <c r="BI562" s="36" t="e">
        <f aca="false">#REF!</f>
        <v>#REF!</v>
      </c>
      <c r="BJ562" s="36" t="e">
        <f aca="false">#REF!</f>
        <v>#REF!</v>
      </c>
      <c r="BK562" s="36" t="e">
        <f aca="false">#REF!</f>
        <v>#REF!</v>
      </c>
      <c r="BL562" s="36" t="e">
        <f aca="false">#REF!</f>
        <v>#REF!</v>
      </c>
    </row>
    <row r="563" s="1" customFormat="true" ht="20.4" hidden="false" customHeight="false" outlineLevel="0" collapsed="false">
      <c r="A563" s="17"/>
      <c r="B563" s="32" t="s">
        <v>557</v>
      </c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 t="n">
        <v>1.68</v>
      </c>
      <c r="S563" s="33"/>
      <c r="T563" s="33"/>
      <c r="U563" s="33"/>
      <c r="V563" s="34" t="n">
        <f aca="false">SUM(C563:U563)</f>
        <v>1.68</v>
      </c>
      <c r="W563" s="35" t="s">
        <v>25</v>
      </c>
      <c r="X563" s="35" t="s">
        <v>26</v>
      </c>
      <c r="Y563" s="36" t="n">
        <f aca="false">C563</f>
        <v>0</v>
      </c>
      <c r="Z563" s="36" t="n">
        <f aca="false">D563</f>
        <v>0</v>
      </c>
      <c r="AA563" s="36" t="n">
        <f aca="false">E563</f>
        <v>0</v>
      </c>
      <c r="AB563" s="36" t="n">
        <f aca="false">F563</f>
        <v>0</v>
      </c>
      <c r="AC563" s="36" t="n">
        <f aca="false">G563</f>
        <v>0</v>
      </c>
      <c r="AD563" s="36" t="n">
        <f aca="false">H563</f>
        <v>0</v>
      </c>
      <c r="AE563" s="36" t="n">
        <f aca="false">I563</f>
        <v>0</v>
      </c>
      <c r="AF563" s="36" t="n">
        <f aca="false">J563</f>
        <v>0</v>
      </c>
      <c r="AG563" s="36" t="e">
        <f aca="false">#REF!</f>
        <v>#REF!</v>
      </c>
      <c r="AH563" s="36" t="e">
        <f aca="false">#REF!</f>
        <v>#REF!</v>
      </c>
      <c r="AI563" s="36" t="n">
        <f aca="false">K563</f>
        <v>0</v>
      </c>
      <c r="AJ563" s="36" t="e">
        <f aca="false">#REF!</f>
        <v>#REF!</v>
      </c>
      <c r="AK563" s="36" t="n">
        <f aca="false">L563</f>
        <v>0</v>
      </c>
      <c r="AL563" s="36" t="e">
        <f aca="false">#REF!</f>
        <v>#REF!</v>
      </c>
      <c r="AM563" s="36" t="e">
        <f aca="false">#REF!</f>
        <v>#REF!</v>
      </c>
      <c r="AN563" s="36" t="e">
        <f aca="false">#REF!</f>
        <v>#REF!</v>
      </c>
      <c r="AO563" s="36" t="n">
        <f aca="false">M563</f>
        <v>0</v>
      </c>
      <c r="AP563" s="36" t="n">
        <f aca="false">N563</f>
        <v>0</v>
      </c>
      <c r="AQ563" s="36" t="n">
        <f aca="false">O563</f>
        <v>0</v>
      </c>
      <c r="AR563" s="36" t="n">
        <f aca="false">P563</f>
        <v>0</v>
      </c>
      <c r="AS563" s="36" t="n">
        <f aca="false">Q563</f>
        <v>0</v>
      </c>
      <c r="AT563" s="36" t="n">
        <f aca="false">R563</f>
        <v>1.68</v>
      </c>
      <c r="AU563" s="36" t="n">
        <f aca="false">S563</f>
        <v>0</v>
      </c>
      <c r="AV563" s="36" t="n">
        <f aca="false">T563</f>
        <v>0</v>
      </c>
      <c r="AW563" s="36" t="n">
        <f aca="false">U563</f>
        <v>0</v>
      </c>
      <c r="AX563" s="36" t="e">
        <f aca="false">#REF!</f>
        <v>#REF!</v>
      </c>
      <c r="AY563" s="36" t="e">
        <f aca="false">#REF!</f>
        <v>#REF!</v>
      </c>
      <c r="AZ563" s="36" t="e">
        <f aca="false">#REF!</f>
        <v>#REF!</v>
      </c>
      <c r="BA563" s="36" t="e">
        <f aca="false">#REF!</f>
        <v>#REF!</v>
      </c>
      <c r="BB563" s="36" t="e">
        <f aca="false">#REF!</f>
        <v>#REF!</v>
      </c>
      <c r="BC563" s="36" t="e">
        <f aca="false">#REF!</f>
        <v>#REF!</v>
      </c>
      <c r="BD563" s="36" t="e">
        <f aca="false">#REF!</f>
        <v>#REF!</v>
      </c>
      <c r="BE563" s="36" t="e">
        <f aca="false">#REF!</f>
        <v>#REF!</v>
      </c>
      <c r="BF563" s="36" t="e">
        <f aca="false">#REF!</f>
        <v>#REF!</v>
      </c>
      <c r="BG563" s="36" t="e">
        <f aca="false">#REF!</f>
        <v>#REF!</v>
      </c>
      <c r="BH563" s="36" t="e">
        <f aca="false">#REF!</f>
        <v>#REF!</v>
      </c>
      <c r="BI563" s="36" t="e">
        <f aca="false">#REF!</f>
        <v>#REF!</v>
      </c>
      <c r="BJ563" s="36" t="e">
        <f aca="false">#REF!</f>
        <v>#REF!</v>
      </c>
      <c r="BK563" s="36" t="e">
        <f aca="false">#REF!</f>
        <v>#REF!</v>
      </c>
      <c r="BL563" s="36" t="e">
        <f aca="false">#REF!</f>
        <v>#REF!</v>
      </c>
    </row>
    <row r="564" s="1" customFormat="true" ht="13.2" hidden="false" customHeight="false" outlineLevel="0" collapsed="false">
      <c r="A564" s="17"/>
      <c r="B564" s="32" t="s">
        <v>558</v>
      </c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 t="n">
        <v>0.36</v>
      </c>
      <c r="S564" s="33"/>
      <c r="T564" s="33"/>
      <c r="U564" s="33"/>
      <c r="V564" s="34" t="n">
        <f aca="false">SUM(C564:U564)</f>
        <v>0.36</v>
      </c>
      <c r="W564" s="35" t="s">
        <v>25</v>
      </c>
      <c r="X564" s="35" t="s">
        <v>26</v>
      </c>
      <c r="Y564" s="36" t="n">
        <f aca="false">C564</f>
        <v>0</v>
      </c>
      <c r="Z564" s="36" t="n">
        <f aca="false">D564</f>
        <v>0</v>
      </c>
      <c r="AA564" s="36" t="n">
        <f aca="false">E564</f>
        <v>0</v>
      </c>
      <c r="AB564" s="36" t="n">
        <f aca="false">F564</f>
        <v>0</v>
      </c>
      <c r="AC564" s="36" t="n">
        <f aca="false">G564</f>
        <v>0</v>
      </c>
      <c r="AD564" s="36" t="n">
        <f aca="false">H564</f>
        <v>0</v>
      </c>
      <c r="AE564" s="36" t="n">
        <f aca="false">I564</f>
        <v>0</v>
      </c>
      <c r="AF564" s="36" t="n">
        <f aca="false">J564</f>
        <v>0</v>
      </c>
      <c r="AG564" s="36" t="e">
        <f aca="false">#REF!</f>
        <v>#REF!</v>
      </c>
      <c r="AH564" s="36" t="e">
        <f aca="false">#REF!</f>
        <v>#REF!</v>
      </c>
      <c r="AI564" s="36" t="n">
        <f aca="false">K564</f>
        <v>0</v>
      </c>
      <c r="AJ564" s="36" t="e">
        <f aca="false">#REF!</f>
        <v>#REF!</v>
      </c>
      <c r="AK564" s="36" t="n">
        <f aca="false">L564</f>
        <v>0</v>
      </c>
      <c r="AL564" s="36" t="e">
        <f aca="false">#REF!</f>
        <v>#REF!</v>
      </c>
      <c r="AM564" s="36" t="e">
        <f aca="false">#REF!</f>
        <v>#REF!</v>
      </c>
      <c r="AN564" s="36" t="e">
        <f aca="false">#REF!</f>
        <v>#REF!</v>
      </c>
      <c r="AO564" s="36" t="n">
        <f aca="false">M564</f>
        <v>0</v>
      </c>
      <c r="AP564" s="36" t="n">
        <f aca="false">N564</f>
        <v>0</v>
      </c>
      <c r="AQ564" s="36" t="n">
        <f aca="false">O564</f>
        <v>0</v>
      </c>
      <c r="AR564" s="36" t="n">
        <f aca="false">P564</f>
        <v>0</v>
      </c>
      <c r="AS564" s="36" t="n">
        <f aca="false">Q564</f>
        <v>0</v>
      </c>
      <c r="AT564" s="36" t="n">
        <f aca="false">R564</f>
        <v>0.36</v>
      </c>
      <c r="AU564" s="36" t="n">
        <f aca="false">S564</f>
        <v>0</v>
      </c>
      <c r="AV564" s="36" t="n">
        <f aca="false">T564</f>
        <v>0</v>
      </c>
      <c r="AW564" s="36" t="n">
        <f aca="false">U564</f>
        <v>0</v>
      </c>
      <c r="AX564" s="36" t="e">
        <f aca="false">#REF!</f>
        <v>#REF!</v>
      </c>
      <c r="AY564" s="36" t="e">
        <f aca="false">#REF!</f>
        <v>#REF!</v>
      </c>
      <c r="AZ564" s="36" t="e">
        <f aca="false">#REF!</f>
        <v>#REF!</v>
      </c>
      <c r="BA564" s="36" t="e">
        <f aca="false">#REF!</f>
        <v>#REF!</v>
      </c>
      <c r="BB564" s="36" t="e">
        <f aca="false">#REF!</f>
        <v>#REF!</v>
      </c>
      <c r="BC564" s="36" t="e">
        <f aca="false">#REF!</f>
        <v>#REF!</v>
      </c>
      <c r="BD564" s="36" t="e">
        <f aca="false">#REF!</f>
        <v>#REF!</v>
      </c>
      <c r="BE564" s="36" t="e">
        <f aca="false">#REF!</f>
        <v>#REF!</v>
      </c>
      <c r="BF564" s="36" t="e">
        <f aca="false">#REF!</f>
        <v>#REF!</v>
      </c>
      <c r="BG564" s="36" t="e">
        <f aca="false">#REF!</f>
        <v>#REF!</v>
      </c>
      <c r="BH564" s="36" t="e">
        <f aca="false">#REF!</f>
        <v>#REF!</v>
      </c>
      <c r="BI564" s="36" t="e">
        <f aca="false">#REF!</f>
        <v>#REF!</v>
      </c>
      <c r="BJ564" s="36" t="e">
        <f aca="false">#REF!</f>
        <v>#REF!</v>
      </c>
      <c r="BK564" s="36" t="e">
        <f aca="false">#REF!</f>
        <v>#REF!</v>
      </c>
      <c r="BL564" s="36" t="e">
        <f aca="false">#REF!</f>
        <v>#REF!</v>
      </c>
    </row>
    <row r="565" s="1" customFormat="true" ht="20.4" hidden="false" customHeight="false" outlineLevel="0" collapsed="false">
      <c r="A565" s="17"/>
      <c r="B565" s="32" t="s">
        <v>559</v>
      </c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 t="n">
        <v>3.526</v>
      </c>
      <c r="S565" s="33"/>
      <c r="T565" s="33"/>
      <c r="U565" s="33"/>
      <c r="V565" s="34" t="n">
        <f aca="false">SUM(C565:U565)</f>
        <v>3.526</v>
      </c>
      <c r="W565" s="35" t="s">
        <v>25</v>
      </c>
      <c r="X565" s="35" t="s">
        <v>26</v>
      </c>
      <c r="Y565" s="36" t="n">
        <f aca="false">C565</f>
        <v>0</v>
      </c>
      <c r="Z565" s="36" t="n">
        <f aca="false">D565</f>
        <v>0</v>
      </c>
      <c r="AA565" s="36" t="n">
        <f aca="false">E565</f>
        <v>0</v>
      </c>
      <c r="AB565" s="36" t="n">
        <f aca="false">F565</f>
        <v>0</v>
      </c>
      <c r="AC565" s="36" t="n">
        <f aca="false">G565</f>
        <v>0</v>
      </c>
      <c r="AD565" s="36" t="n">
        <f aca="false">H565</f>
        <v>0</v>
      </c>
      <c r="AE565" s="36" t="n">
        <f aca="false">I565</f>
        <v>0</v>
      </c>
      <c r="AF565" s="36" t="n">
        <f aca="false">J565</f>
        <v>0</v>
      </c>
      <c r="AG565" s="36" t="e">
        <f aca="false">#REF!</f>
        <v>#REF!</v>
      </c>
      <c r="AH565" s="36" t="e">
        <f aca="false">#REF!</f>
        <v>#REF!</v>
      </c>
      <c r="AI565" s="36" t="n">
        <f aca="false">K565</f>
        <v>0</v>
      </c>
      <c r="AJ565" s="36" t="e">
        <f aca="false">#REF!</f>
        <v>#REF!</v>
      </c>
      <c r="AK565" s="36" t="n">
        <f aca="false">L565</f>
        <v>0</v>
      </c>
      <c r="AL565" s="36" t="e">
        <f aca="false">#REF!</f>
        <v>#REF!</v>
      </c>
      <c r="AM565" s="36" t="e">
        <f aca="false">#REF!</f>
        <v>#REF!</v>
      </c>
      <c r="AN565" s="36" t="e">
        <f aca="false">#REF!</f>
        <v>#REF!</v>
      </c>
      <c r="AO565" s="36" t="n">
        <f aca="false">M565</f>
        <v>0</v>
      </c>
      <c r="AP565" s="36" t="n">
        <f aca="false">N565</f>
        <v>0</v>
      </c>
      <c r="AQ565" s="36" t="n">
        <f aca="false">O565</f>
        <v>0</v>
      </c>
      <c r="AR565" s="36" t="n">
        <f aca="false">P565</f>
        <v>0</v>
      </c>
      <c r="AS565" s="36" t="n">
        <f aca="false">Q565</f>
        <v>0</v>
      </c>
      <c r="AT565" s="36" t="n">
        <f aca="false">R565</f>
        <v>3.526</v>
      </c>
      <c r="AU565" s="36" t="n">
        <f aca="false">S565</f>
        <v>0</v>
      </c>
      <c r="AV565" s="36" t="n">
        <f aca="false">T565</f>
        <v>0</v>
      </c>
      <c r="AW565" s="36" t="n">
        <f aca="false">U565</f>
        <v>0</v>
      </c>
      <c r="AX565" s="36" t="e">
        <f aca="false">#REF!</f>
        <v>#REF!</v>
      </c>
      <c r="AY565" s="36" t="e">
        <f aca="false">#REF!</f>
        <v>#REF!</v>
      </c>
      <c r="AZ565" s="36" t="e">
        <f aca="false">#REF!</f>
        <v>#REF!</v>
      </c>
      <c r="BA565" s="36" t="e">
        <f aca="false">#REF!</f>
        <v>#REF!</v>
      </c>
      <c r="BB565" s="36" t="e">
        <f aca="false">#REF!</f>
        <v>#REF!</v>
      </c>
      <c r="BC565" s="36" t="e">
        <f aca="false">#REF!</f>
        <v>#REF!</v>
      </c>
      <c r="BD565" s="36" t="e">
        <f aca="false">#REF!</f>
        <v>#REF!</v>
      </c>
      <c r="BE565" s="36" t="e">
        <f aca="false">#REF!</f>
        <v>#REF!</v>
      </c>
      <c r="BF565" s="36" t="e">
        <f aca="false">#REF!</f>
        <v>#REF!</v>
      </c>
      <c r="BG565" s="36" t="e">
        <f aca="false">#REF!</f>
        <v>#REF!</v>
      </c>
      <c r="BH565" s="36" t="e">
        <f aca="false">#REF!</f>
        <v>#REF!</v>
      </c>
      <c r="BI565" s="36" t="e">
        <f aca="false">#REF!</f>
        <v>#REF!</v>
      </c>
      <c r="BJ565" s="36" t="e">
        <f aca="false">#REF!</f>
        <v>#REF!</v>
      </c>
      <c r="BK565" s="36" t="e">
        <f aca="false">#REF!</f>
        <v>#REF!</v>
      </c>
      <c r="BL565" s="36" t="e">
        <f aca="false">#REF!</f>
        <v>#REF!</v>
      </c>
    </row>
    <row r="566" s="1" customFormat="true" ht="20.4" hidden="false" customHeight="false" outlineLevel="0" collapsed="false">
      <c r="A566" s="17"/>
      <c r="B566" s="32" t="s">
        <v>560</v>
      </c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 t="n">
        <v>0.36</v>
      </c>
      <c r="S566" s="33"/>
      <c r="T566" s="33"/>
      <c r="U566" s="33"/>
      <c r="V566" s="34" t="n">
        <f aca="false">SUM(C566:U566)</f>
        <v>0.36</v>
      </c>
      <c r="W566" s="35" t="s">
        <v>25</v>
      </c>
      <c r="X566" s="35" t="s">
        <v>26</v>
      </c>
      <c r="Y566" s="36" t="n">
        <f aca="false">C566</f>
        <v>0</v>
      </c>
      <c r="Z566" s="36" t="n">
        <f aca="false">D566</f>
        <v>0</v>
      </c>
      <c r="AA566" s="36" t="n">
        <f aca="false">E566</f>
        <v>0</v>
      </c>
      <c r="AB566" s="36" t="n">
        <f aca="false">F566</f>
        <v>0</v>
      </c>
      <c r="AC566" s="36" t="n">
        <f aca="false">G566</f>
        <v>0</v>
      </c>
      <c r="AD566" s="36" t="n">
        <f aca="false">H566</f>
        <v>0</v>
      </c>
      <c r="AE566" s="36" t="n">
        <f aca="false">I566</f>
        <v>0</v>
      </c>
      <c r="AF566" s="36" t="n">
        <f aca="false">J566</f>
        <v>0</v>
      </c>
      <c r="AG566" s="36" t="e">
        <f aca="false">#REF!</f>
        <v>#REF!</v>
      </c>
      <c r="AH566" s="36" t="e">
        <f aca="false">#REF!</f>
        <v>#REF!</v>
      </c>
      <c r="AI566" s="36" t="n">
        <f aca="false">K566</f>
        <v>0</v>
      </c>
      <c r="AJ566" s="36" t="e">
        <f aca="false">#REF!</f>
        <v>#REF!</v>
      </c>
      <c r="AK566" s="36" t="n">
        <f aca="false">L566</f>
        <v>0</v>
      </c>
      <c r="AL566" s="36" t="e">
        <f aca="false">#REF!</f>
        <v>#REF!</v>
      </c>
      <c r="AM566" s="36" t="e">
        <f aca="false">#REF!</f>
        <v>#REF!</v>
      </c>
      <c r="AN566" s="36" t="e">
        <f aca="false">#REF!</f>
        <v>#REF!</v>
      </c>
      <c r="AO566" s="36" t="n">
        <f aca="false">M566</f>
        <v>0</v>
      </c>
      <c r="AP566" s="36" t="n">
        <f aca="false">N566</f>
        <v>0</v>
      </c>
      <c r="AQ566" s="36" t="n">
        <f aca="false">O566</f>
        <v>0</v>
      </c>
      <c r="AR566" s="36" t="n">
        <f aca="false">P566</f>
        <v>0</v>
      </c>
      <c r="AS566" s="36" t="n">
        <f aca="false">Q566</f>
        <v>0</v>
      </c>
      <c r="AT566" s="36" t="n">
        <f aca="false">R566</f>
        <v>0.36</v>
      </c>
      <c r="AU566" s="36" t="n">
        <f aca="false">S566</f>
        <v>0</v>
      </c>
      <c r="AV566" s="36" t="n">
        <f aca="false">T566</f>
        <v>0</v>
      </c>
      <c r="AW566" s="36" t="n">
        <f aca="false">U566</f>
        <v>0</v>
      </c>
      <c r="AX566" s="36" t="e">
        <f aca="false">#REF!</f>
        <v>#REF!</v>
      </c>
      <c r="AY566" s="36" t="e">
        <f aca="false">#REF!</f>
        <v>#REF!</v>
      </c>
      <c r="AZ566" s="36" t="e">
        <f aca="false">#REF!</f>
        <v>#REF!</v>
      </c>
      <c r="BA566" s="36" t="e">
        <f aca="false">#REF!</f>
        <v>#REF!</v>
      </c>
      <c r="BB566" s="36" t="e">
        <f aca="false">#REF!</f>
        <v>#REF!</v>
      </c>
      <c r="BC566" s="36" t="e">
        <f aca="false">#REF!</f>
        <v>#REF!</v>
      </c>
      <c r="BD566" s="36" t="e">
        <f aca="false">#REF!</f>
        <v>#REF!</v>
      </c>
      <c r="BE566" s="36" t="e">
        <f aca="false">#REF!</f>
        <v>#REF!</v>
      </c>
      <c r="BF566" s="36" t="e">
        <f aca="false">#REF!</f>
        <v>#REF!</v>
      </c>
      <c r="BG566" s="36" t="e">
        <f aca="false">#REF!</f>
        <v>#REF!</v>
      </c>
      <c r="BH566" s="36" t="e">
        <f aca="false">#REF!</f>
        <v>#REF!</v>
      </c>
      <c r="BI566" s="36" t="e">
        <f aca="false">#REF!</f>
        <v>#REF!</v>
      </c>
      <c r="BJ566" s="36" t="e">
        <f aca="false">#REF!</f>
        <v>#REF!</v>
      </c>
      <c r="BK566" s="36" t="e">
        <f aca="false">#REF!</f>
        <v>#REF!</v>
      </c>
      <c r="BL566" s="36" t="e">
        <f aca="false">#REF!</f>
        <v>#REF!</v>
      </c>
    </row>
    <row r="567" s="1" customFormat="true" ht="13.2" hidden="false" customHeight="false" outlineLevel="0" collapsed="false">
      <c r="A567" s="17"/>
      <c r="B567" s="32" t="s">
        <v>561</v>
      </c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 t="n">
        <v>0.852</v>
      </c>
      <c r="S567" s="33"/>
      <c r="T567" s="33"/>
      <c r="U567" s="33"/>
      <c r="V567" s="34" t="n">
        <f aca="false">SUM(C567:U567)</f>
        <v>0.852</v>
      </c>
      <c r="W567" s="35" t="s">
        <v>25</v>
      </c>
      <c r="X567" s="35" t="s">
        <v>26</v>
      </c>
      <c r="Y567" s="36" t="n">
        <f aca="false">C567</f>
        <v>0</v>
      </c>
      <c r="Z567" s="36" t="n">
        <f aca="false">D567</f>
        <v>0</v>
      </c>
      <c r="AA567" s="36" t="n">
        <f aca="false">E567</f>
        <v>0</v>
      </c>
      <c r="AB567" s="36" t="n">
        <f aca="false">F567</f>
        <v>0</v>
      </c>
      <c r="AC567" s="36" t="n">
        <f aca="false">G567</f>
        <v>0</v>
      </c>
      <c r="AD567" s="36" t="n">
        <f aca="false">H567</f>
        <v>0</v>
      </c>
      <c r="AE567" s="36" t="n">
        <f aca="false">I567</f>
        <v>0</v>
      </c>
      <c r="AF567" s="36" t="n">
        <f aca="false">J567</f>
        <v>0</v>
      </c>
      <c r="AG567" s="36" t="e">
        <f aca="false">#REF!</f>
        <v>#REF!</v>
      </c>
      <c r="AH567" s="36" t="e">
        <f aca="false">#REF!</f>
        <v>#REF!</v>
      </c>
      <c r="AI567" s="36" t="n">
        <f aca="false">K567</f>
        <v>0</v>
      </c>
      <c r="AJ567" s="36" t="e">
        <f aca="false">#REF!</f>
        <v>#REF!</v>
      </c>
      <c r="AK567" s="36" t="n">
        <f aca="false">L567</f>
        <v>0</v>
      </c>
      <c r="AL567" s="36" t="e">
        <f aca="false">#REF!</f>
        <v>#REF!</v>
      </c>
      <c r="AM567" s="36" t="e">
        <f aca="false">#REF!</f>
        <v>#REF!</v>
      </c>
      <c r="AN567" s="36" t="e">
        <f aca="false">#REF!</f>
        <v>#REF!</v>
      </c>
      <c r="AO567" s="36" t="n">
        <f aca="false">M567</f>
        <v>0</v>
      </c>
      <c r="AP567" s="36" t="n">
        <f aca="false">N567</f>
        <v>0</v>
      </c>
      <c r="AQ567" s="36" t="n">
        <f aca="false">O567</f>
        <v>0</v>
      </c>
      <c r="AR567" s="36" t="n">
        <f aca="false">P567</f>
        <v>0</v>
      </c>
      <c r="AS567" s="36" t="n">
        <f aca="false">Q567</f>
        <v>0</v>
      </c>
      <c r="AT567" s="36" t="n">
        <f aca="false">R567</f>
        <v>0.852</v>
      </c>
      <c r="AU567" s="36" t="n">
        <f aca="false">S567</f>
        <v>0</v>
      </c>
      <c r="AV567" s="36" t="n">
        <f aca="false">T567</f>
        <v>0</v>
      </c>
      <c r="AW567" s="36" t="n">
        <f aca="false">U567</f>
        <v>0</v>
      </c>
      <c r="AX567" s="36" t="e">
        <f aca="false">#REF!</f>
        <v>#REF!</v>
      </c>
      <c r="AY567" s="36" t="e">
        <f aca="false">#REF!</f>
        <v>#REF!</v>
      </c>
      <c r="AZ567" s="36" t="e">
        <f aca="false">#REF!</f>
        <v>#REF!</v>
      </c>
      <c r="BA567" s="36" t="e">
        <f aca="false">#REF!</f>
        <v>#REF!</v>
      </c>
      <c r="BB567" s="36" t="e">
        <f aca="false">#REF!</f>
        <v>#REF!</v>
      </c>
      <c r="BC567" s="36" t="e">
        <f aca="false">#REF!</f>
        <v>#REF!</v>
      </c>
      <c r="BD567" s="36" t="e">
        <f aca="false">#REF!</f>
        <v>#REF!</v>
      </c>
      <c r="BE567" s="36" t="e">
        <f aca="false">#REF!</f>
        <v>#REF!</v>
      </c>
      <c r="BF567" s="36" t="e">
        <f aca="false">#REF!</f>
        <v>#REF!</v>
      </c>
      <c r="BG567" s="36" t="e">
        <f aca="false">#REF!</f>
        <v>#REF!</v>
      </c>
      <c r="BH567" s="36" t="e">
        <f aca="false">#REF!</f>
        <v>#REF!</v>
      </c>
      <c r="BI567" s="36" t="e">
        <f aca="false">#REF!</f>
        <v>#REF!</v>
      </c>
      <c r="BJ567" s="36" t="e">
        <f aca="false">#REF!</f>
        <v>#REF!</v>
      </c>
      <c r="BK567" s="36" t="e">
        <f aca="false">#REF!</f>
        <v>#REF!</v>
      </c>
      <c r="BL567" s="36" t="e">
        <f aca="false">#REF!</f>
        <v>#REF!</v>
      </c>
    </row>
    <row r="568" s="1" customFormat="true" ht="20.4" hidden="false" customHeight="false" outlineLevel="0" collapsed="false">
      <c r="A568" s="17"/>
      <c r="B568" s="32" t="s">
        <v>562</v>
      </c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 t="n">
        <v>4</v>
      </c>
      <c r="S568" s="33"/>
      <c r="T568" s="33"/>
      <c r="U568" s="33"/>
      <c r="V568" s="34" t="n">
        <f aca="false">SUM(C568:U568)</f>
        <v>4</v>
      </c>
      <c r="W568" s="35" t="s">
        <v>25</v>
      </c>
      <c r="X568" s="35" t="s">
        <v>26</v>
      </c>
      <c r="Y568" s="36" t="n">
        <f aca="false">C568</f>
        <v>0</v>
      </c>
      <c r="Z568" s="36" t="n">
        <f aca="false">D568</f>
        <v>0</v>
      </c>
      <c r="AA568" s="36" t="n">
        <f aca="false">E568</f>
        <v>0</v>
      </c>
      <c r="AB568" s="36" t="n">
        <f aca="false">F568</f>
        <v>0</v>
      </c>
      <c r="AC568" s="36" t="n">
        <f aca="false">G568</f>
        <v>0</v>
      </c>
      <c r="AD568" s="36" t="n">
        <f aca="false">H568</f>
        <v>0</v>
      </c>
      <c r="AE568" s="36" t="n">
        <f aca="false">I568</f>
        <v>0</v>
      </c>
      <c r="AF568" s="36" t="n">
        <f aca="false">J568</f>
        <v>0</v>
      </c>
      <c r="AG568" s="36" t="e">
        <f aca="false">#REF!</f>
        <v>#REF!</v>
      </c>
      <c r="AH568" s="36" t="e">
        <f aca="false">#REF!</f>
        <v>#REF!</v>
      </c>
      <c r="AI568" s="36" t="n">
        <f aca="false">K568</f>
        <v>0</v>
      </c>
      <c r="AJ568" s="36" t="e">
        <f aca="false">#REF!</f>
        <v>#REF!</v>
      </c>
      <c r="AK568" s="36" t="n">
        <f aca="false">L568</f>
        <v>0</v>
      </c>
      <c r="AL568" s="36" t="e">
        <f aca="false">#REF!</f>
        <v>#REF!</v>
      </c>
      <c r="AM568" s="36" t="e">
        <f aca="false">#REF!</f>
        <v>#REF!</v>
      </c>
      <c r="AN568" s="36" t="e">
        <f aca="false">#REF!</f>
        <v>#REF!</v>
      </c>
      <c r="AO568" s="36" t="n">
        <f aca="false">M568</f>
        <v>0</v>
      </c>
      <c r="AP568" s="36" t="n">
        <f aca="false">N568</f>
        <v>0</v>
      </c>
      <c r="AQ568" s="36" t="n">
        <f aca="false">O568</f>
        <v>0</v>
      </c>
      <c r="AR568" s="36" t="n">
        <f aca="false">P568</f>
        <v>0</v>
      </c>
      <c r="AS568" s="36" t="n">
        <f aca="false">Q568</f>
        <v>0</v>
      </c>
      <c r="AT568" s="36" t="n">
        <f aca="false">R568</f>
        <v>4</v>
      </c>
      <c r="AU568" s="36" t="n">
        <f aca="false">S568</f>
        <v>0</v>
      </c>
      <c r="AV568" s="36" t="n">
        <f aca="false">T568</f>
        <v>0</v>
      </c>
      <c r="AW568" s="36" t="n">
        <f aca="false">U568</f>
        <v>0</v>
      </c>
      <c r="AX568" s="36" t="e">
        <f aca="false">#REF!</f>
        <v>#REF!</v>
      </c>
      <c r="AY568" s="36" t="e">
        <f aca="false">#REF!</f>
        <v>#REF!</v>
      </c>
      <c r="AZ568" s="36" t="e">
        <f aca="false">#REF!</f>
        <v>#REF!</v>
      </c>
      <c r="BA568" s="36" t="e">
        <f aca="false">#REF!</f>
        <v>#REF!</v>
      </c>
      <c r="BB568" s="36" t="e">
        <f aca="false">#REF!</f>
        <v>#REF!</v>
      </c>
      <c r="BC568" s="36" t="e">
        <f aca="false">#REF!</f>
        <v>#REF!</v>
      </c>
      <c r="BD568" s="36" t="e">
        <f aca="false">#REF!</f>
        <v>#REF!</v>
      </c>
      <c r="BE568" s="36" t="e">
        <f aca="false">#REF!</f>
        <v>#REF!</v>
      </c>
      <c r="BF568" s="36" t="e">
        <f aca="false">#REF!</f>
        <v>#REF!</v>
      </c>
      <c r="BG568" s="36" t="e">
        <f aca="false">#REF!</f>
        <v>#REF!</v>
      </c>
      <c r="BH568" s="36" t="e">
        <f aca="false">#REF!</f>
        <v>#REF!</v>
      </c>
      <c r="BI568" s="36" t="e">
        <f aca="false">#REF!</f>
        <v>#REF!</v>
      </c>
      <c r="BJ568" s="36" t="e">
        <f aca="false">#REF!</f>
        <v>#REF!</v>
      </c>
      <c r="BK568" s="36" t="e">
        <f aca="false">#REF!</f>
        <v>#REF!</v>
      </c>
      <c r="BL568" s="36" t="e">
        <f aca="false">#REF!</f>
        <v>#REF!</v>
      </c>
    </row>
    <row r="569" s="1" customFormat="true" ht="20.4" hidden="false" customHeight="false" outlineLevel="0" collapsed="false">
      <c r="A569" s="17"/>
      <c r="B569" s="32" t="s">
        <v>563</v>
      </c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 t="n">
        <v>1.08</v>
      </c>
      <c r="S569" s="33"/>
      <c r="T569" s="33"/>
      <c r="U569" s="33"/>
      <c r="V569" s="34" t="n">
        <f aca="false">SUM(C569:U569)</f>
        <v>1.08</v>
      </c>
      <c r="W569" s="35" t="s">
        <v>25</v>
      </c>
      <c r="X569" s="35" t="s">
        <v>26</v>
      </c>
      <c r="Y569" s="36" t="n">
        <f aca="false">C569</f>
        <v>0</v>
      </c>
      <c r="Z569" s="36" t="n">
        <f aca="false">D569</f>
        <v>0</v>
      </c>
      <c r="AA569" s="36" t="n">
        <f aca="false">E569</f>
        <v>0</v>
      </c>
      <c r="AB569" s="36" t="n">
        <f aca="false">F569</f>
        <v>0</v>
      </c>
      <c r="AC569" s="36" t="n">
        <f aca="false">G569</f>
        <v>0</v>
      </c>
      <c r="AD569" s="36" t="n">
        <f aca="false">H569</f>
        <v>0</v>
      </c>
      <c r="AE569" s="36" t="n">
        <f aca="false">I569</f>
        <v>0</v>
      </c>
      <c r="AF569" s="36" t="n">
        <f aca="false">J569</f>
        <v>0</v>
      </c>
      <c r="AG569" s="36" t="e">
        <f aca="false">#REF!</f>
        <v>#REF!</v>
      </c>
      <c r="AH569" s="36" t="e">
        <f aca="false">#REF!</f>
        <v>#REF!</v>
      </c>
      <c r="AI569" s="36" t="n">
        <f aca="false">K569</f>
        <v>0</v>
      </c>
      <c r="AJ569" s="36" t="e">
        <f aca="false">#REF!</f>
        <v>#REF!</v>
      </c>
      <c r="AK569" s="36" t="n">
        <f aca="false">L569</f>
        <v>0</v>
      </c>
      <c r="AL569" s="36" t="e">
        <f aca="false">#REF!</f>
        <v>#REF!</v>
      </c>
      <c r="AM569" s="36" t="e">
        <f aca="false">#REF!</f>
        <v>#REF!</v>
      </c>
      <c r="AN569" s="36" t="e">
        <f aca="false">#REF!</f>
        <v>#REF!</v>
      </c>
      <c r="AO569" s="36" t="n">
        <f aca="false">M569</f>
        <v>0</v>
      </c>
      <c r="AP569" s="36" t="n">
        <f aca="false">N569</f>
        <v>0</v>
      </c>
      <c r="AQ569" s="36" t="n">
        <f aca="false">O569</f>
        <v>0</v>
      </c>
      <c r="AR569" s="36" t="n">
        <f aca="false">P569</f>
        <v>0</v>
      </c>
      <c r="AS569" s="36" t="n">
        <f aca="false">Q569</f>
        <v>0</v>
      </c>
      <c r="AT569" s="36" t="n">
        <f aca="false">R569</f>
        <v>1.08</v>
      </c>
      <c r="AU569" s="36" t="n">
        <f aca="false">S569</f>
        <v>0</v>
      </c>
      <c r="AV569" s="36" t="n">
        <f aca="false">T569</f>
        <v>0</v>
      </c>
      <c r="AW569" s="36" t="n">
        <f aca="false">U569</f>
        <v>0</v>
      </c>
      <c r="AX569" s="36" t="e">
        <f aca="false">#REF!</f>
        <v>#REF!</v>
      </c>
      <c r="AY569" s="36" t="e">
        <f aca="false">#REF!</f>
        <v>#REF!</v>
      </c>
      <c r="AZ569" s="36" t="e">
        <f aca="false">#REF!</f>
        <v>#REF!</v>
      </c>
      <c r="BA569" s="36" t="e">
        <f aca="false">#REF!</f>
        <v>#REF!</v>
      </c>
      <c r="BB569" s="36" t="e">
        <f aca="false">#REF!</f>
        <v>#REF!</v>
      </c>
      <c r="BC569" s="36" t="e">
        <f aca="false">#REF!</f>
        <v>#REF!</v>
      </c>
      <c r="BD569" s="36" t="e">
        <f aca="false">#REF!</f>
        <v>#REF!</v>
      </c>
      <c r="BE569" s="36" t="e">
        <f aca="false">#REF!</f>
        <v>#REF!</v>
      </c>
      <c r="BF569" s="36" t="e">
        <f aca="false">#REF!</f>
        <v>#REF!</v>
      </c>
      <c r="BG569" s="36" t="e">
        <f aca="false">#REF!</f>
        <v>#REF!</v>
      </c>
      <c r="BH569" s="36" t="e">
        <f aca="false">#REF!</f>
        <v>#REF!</v>
      </c>
      <c r="BI569" s="36" t="e">
        <f aca="false">#REF!</f>
        <v>#REF!</v>
      </c>
      <c r="BJ569" s="36" t="e">
        <f aca="false">#REF!</f>
        <v>#REF!</v>
      </c>
      <c r="BK569" s="36" t="e">
        <f aca="false">#REF!</f>
        <v>#REF!</v>
      </c>
      <c r="BL569" s="36" t="e">
        <f aca="false">#REF!</f>
        <v>#REF!</v>
      </c>
    </row>
    <row r="570" s="1" customFormat="true" ht="20.4" hidden="false" customHeight="false" outlineLevel="0" collapsed="false">
      <c r="A570" s="17"/>
      <c r="B570" s="32" t="s">
        <v>564</v>
      </c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 t="n">
        <v>1.86</v>
      </c>
      <c r="S570" s="33"/>
      <c r="T570" s="33"/>
      <c r="U570" s="33"/>
      <c r="V570" s="34" t="n">
        <f aca="false">SUM(C570:U570)</f>
        <v>1.86</v>
      </c>
      <c r="W570" s="35" t="s">
        <v>25</v>
      </c>
      <c r="X570" s="35" t="s">
        <v>26</v>
      </c>
      <c r="Y570" s="36" t="n">
        <f aca="false">C570</f>
        <v>0</v>
      </c>
      <c r="Z570" s="36" t="n">
        <f aca="false">D570</f>
        <v>0</v>
      </c>
      <c r="AA570" s="36" t="n">
        <f aca="false">E570</f>
        <v>0</v>
      </c>
      <c r="AB570" s="36" t="n">
        <f aca="false">F570</f>
        <v>0</v>
      </c>
      <c r="AC570" s="36" t="n">
        <f aca="false">G570</f>
        <v>0</v>
      </c>
      <c r="AD570" s="36" t="n">
        <f aca="false">H570</f>
        <v>0</v>
      </c>
      <c r="AE570" s="36" t="n">
        <f aca="false">I570</f>
        <v>0</v>
      </c>
      <c r="AF570" s="36" t="n">
        <f aca="false">J570</f>
        <v>0</v>
      </c>
      <c r="AG570" s="36" t="e">
        <f aca="false">#REF!</f>
        <v>#REF!</v>
      </c>
      <c r="AH570" s="36" t="e">
        <f aca="false">#REF!</f>
        <v>#REF!</v>
      </c>
      <c r="AI570" s="36" t="n">
        <f aca="false">K570</f>
        <v>0</v>
      </c>
      <c r="AJ570" s="36" t="e">
        <f aca="false">#REF!</f>
        <v>#REF!</v>
      </c>
      <c r="AK570" s="36" t="n">
        <f aca="false">L570</f>
        <v>0</v>
      </c>
      <c r="AL570" s="36" t="e">
        <f aca="false">#REF!</f>
        <v>#REF!</v>
      </c>
      <c r="AM570" s="36" t="e">
        <f aca="false">#REF!</f>
        <v>#REF!</v>
      </c>
      <c r="AN570" s="36" t="e">
        <f aca="false">#REF!</f>
        <v>#REF!</v>
      </c>
      <c r="AO570" s="36" t="n">
        <f aca="false">M570</f>
        <v>0</v>
      </c>
      <c r="AP570" s="36" t="n">
        <f aca="false">N570</f>
        <v>0</v>
      </c>
      <c r="AQ570" s="36" t="n">
        <f aca="false">O570</f>
        <v>0</v>
      </c>
      <c r="AR570" s="36" t="n">
        <f aca="false">P570</f>
        <v>0</v>
      </c>
      <c r="AS570" s="36" t="n">
        <f aca="false">Q570</f>
        <v>0</v>
      </c>
      <c r="AT570" s="36" t="n">
        <f aca="false">R570</f>
        <v>1.86</v>
      </c>
      <c r="AU570" s="36" t="n">
        <f aca="false">S570</f>
        <v>0</v>
      </c>
      <c r="AV570" s="36" t="n">
        <f aca="false">T570</f>
        <v>0</v>
      </c>
      <c r="AW570" s="36" t="n">
        <f aca="false">U570</f>
        <v>0</v>
      </c>
      <c r="AX570" s="36" t="e">
        <f aca="false">#REF!</f>
        <v>#REF!</v>
      </c>
      <c r="AY570" s="36" t="e">
        <f aca="false">#REF!</f>
        <v>#REF!</v>
      </c>
      <c r="AZ570" s="36" t="e">
        <f aca="false">#REF!</f>
        <v>#REF!</v>
      </c>
      <c r="BA570" s="36" t="e">
        <f aca="false">#REF!</f>
        <v>#REF!</v>
      </c>
      <c r="BB570" s="36" t="e">
        <f aca="false">#REF!</f>
        <v>#REF!</v>
      </c>
      <c r="BC570" s="36" t="e">
        <f aca="false">#REF!</f>
        <v>#REF!</v>
      </c>
      <c r="BD570" s="36" t="e">
        <f aca="false">#REF!</f>
        <v>#REF!</v>
      </c>
      <c r="BE570" s="36" t="e">
        <f aca="false">#REF!</f>
        <v>#REF!</v>
      </c>
      <c r="BF570" s="36" t="e">
        <f aca="false">#REF!</f>
        <v>#REF!</v>
      </c>
      <c r="BG570" s="36" t="e">
        <f aca="false">#REF!</f>
        <v>#REF!</v>
      </c>
      <c r="BH570" s="36" t="e">
        <f aca="false">#REF!</f>
        <v>#REF!</v>
      </c>
      <c r="BI570" s="36" t="e">
        <f aca="false">#REF!</f>
        <v>#REF!</v>
      </c>
      <c r="BJ570" s="36" t="e">
        <f aca="false">#REF!</f>
        <v>#REF!</v>
      </c>
      <c r="BK570" s="36" t="e">
        <f aca="false">#REF!</f>
        <v>#REF!</v>
      </c>
      <c r="BL570" s="36" t="e">
        <f aca="false">#REF!</f>
        <v>#REF!</v>
      </c>
    </row>
    <row r="571" s="1" customFormat="true" ht="20.4" hidden="false" customHeight="false" outlineLevel="0" collapsed="false">
      <c r="A571" s="17"/>
      <c r="B571" s="32" t="s">
        <v>565</v>
      </c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 t="n">
        <v>2.064</v>
      </c>
      <c r="S571" s="33"/>
      <c r="T571" s="33"/>
      <c r="U571" s="33"/>
      <c r="V571" s="34" t="n">
        <f aca="false">SUM(C571:U571)</f>
        <v>2.064</v>
      </c>
      <c r="W571" s="35" t="s">
        <v>25</v>
      </c>
      <c r="X571" s="35" t="s">
        <v>26</v>
      </c>
      <c r="Y571" s="36" t="n">
        <f aca="false">C571</f>
        <v>0</v>
      </c>
      <c r="Z571" s="36" t="n">
        <f aca="false">D571</f>
        <v>0</v>
      </c>
      <c r="AA571" s="36" t="n">
        <f aca="false">E571</f>
        <v>0</v>
      </c>
      <c r="AB571" s="36" t="n">
        <f aca="false">F571</f>
        <v>0</v>
      </c>
      <c r="AC571" s="36" t="n">
        <f aca="false">G571</f>
        <v>0</v>
      </c>
      <c r="AD571" s="36" t="n">
        <f aca="false">H571</f>
        <v>0</v>
      </c>
      <c r="AE571" s="36" t="n">
        <f aca="false">I571</f>
        <v>0</v>
      </c>
      <c r="AF571" s="36" t="n">
        <f aca="false">J571</f>
        <v>0</v>
      </c>
      <c r="AG571" s="36" t="e">
        <f aca="false">#REF!</f>
        <v>#REF!</v>
      </c>
      <c r="AH571" s="36" t="e">
        <f aca="false">#REF!</f>
        <v>#REF!</v>
      </c>
      <c r="AI571" s="36" t="n">
        <f aca="false">K571</f>
        <v>0</v>
      </c>
      <c r="AJ571" s="36" t="e">
        <f aca="false">#REF!</f>
        <v>#REF!</v>
      </c>
      <c r="AK571" s="36" t="n">
        <f aca="false">L571</f>
        <v>0</v>
      </c>
      <c r="AL571" s="36" t="e">
        <f aca="false">#REF!</f>
        <v>#REF!</v>
      </c>
      <c r="AM571" s="36" t="e">
        <f aca="false">#REF!</f>
        <v>#REF!</v>
      </c>
      <c r="AN571" s="36" t="e">
        <f aca="false">#REF!</f>
        <v>#REF!</v>
      </c>
      <c r="AO571" s="36" t="n">
        <f aca="false">M571</f>
        <v>0</v>
      </c>
      <c r="AP571" s="36" t="n">
        <f aca="false">N571</f>
        <v>0</v>
      </c>
      <c r="AQ571" s="36" t="n">
        <f aca="false">O571</f>
        <v>0</v>
      </c>
      <c r="AR571" s="36" t="n">
        <f aca="false">P571</f>
        <v>0</v>
      </c>
      <c r="AS571" s="36" t="n">
        <f aca="false">Q571</f>
        <v>0</v>
      </c>
      <c r="AT571" s="36" t="n">
        <f aca="false">R571</f>
        <v>2.064</v>
      </c>
      <c r="AU571" s="36" t="n">
        <f aca="false">S571</f>
        <v>0</v>
      </c>
      <c r="AV571" s="36" t="n">
        <f aca="false">T571</f>
        <v>0</v>
      </c>
      <c r="AW571" s="36" t="n">
        <f aca="false">U571</f>
        <v>0</v>
      </c>
      <c r="AX571" s="36" t="e">
        <f aca="false">#REF!</f>
        <v>#REF!</v>
      </c>
      <c r="AY571" s="36" t="e">
        <f aca="false">#REF!</f>
        <v>#REF!</v>
      </c>
      <c r="AZ571" s="36" t="e">
        <f aca="false">#REF!</f>
        <v>#REF!</v>
      </c>
      <c r="BA571" s="36" t="e">
        <f aca="false">#REF!</f>
        <v>#REF!</v>
      </c>
      <c r="BB571" s="36" t="e">
        <f aca="false">#REF!</f>
        <v>#REF!</v>
      </c>
      <c r="BC571" s="36" t="e">
        <f aca="false">#REF!</f>
        <v>#REF!</v>
      </c>
      <c r="BD571" s="36" t="e">
        <f aca="false">#REF!</f>
        <v>#REF!</v>
      </c>
      <c r="BE571" s="36" t="e">
        <f aca="false">#REF!</f>
        <v>#REF!</v>
      </c>
      <c r="BF571" s="36" t="e">
        <f aca="false">#REF!</f>
        <v>#REF!</v>
      </c>
      <c r="BG571" s="36" t="e">
        <f aca="false">#REF!</f>
        <v>#REF!</v>
      </c>
      <c r="BH571" s="36" t="e">
        <f aca="false">#REF!</f>
        <v>#REF!</v>
      </c>
      <c r="BI571" s="36" t="e">
        <f aca="false">#REF!</f>
        <v>#REF!</v>
      </c>
      <c r="BJ571" s="36" t="e">
        <f aca="false">#REF!</f>
        <v>#REF!</v>
      </c>
      <c r="BK571" s="36" t="e">
        <f aca="false">#REF!</f>
        <v>#REF!</v>
      </c>
      <c r="BL571" s="36" t="e">
        <f aca="false">#REF!</f>
        <v>#REF!</v>
      </c>
    </row>
    <row r="572" s="1" customFormat="true" ht="61.2" hidden="false" customHeight="false" outlineLevel="0" collapsed="false">
      <c r="A572" s="17"/>
      <c r="B572" s="32" t="s">
        <v>566</v>
      </c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4" t="n">
        <f aca="false">SUM(C572:U572)</f>
        <v>0</v>
      </c>
      <c r="W572" s="35" t="s">
        <v>25</v>
      </c>
      <c r="X572" s="35" t="s">
        <v>26</v>
      </c>
      <c r="Y572" s="36" t="n">
        <f aca="false">C572</f>
        <v>0</v>
      </c>
      <c r="Z572" s="36" t="n">
        <f aca="false">D572</f>
        <v>0</v>
      </c>
      <c r="AA572" s="36" t="n">
        <f aca="false">E572</f>
        <v>0</v>
      </c>
      <c r="AB572" s="36" t="n">
        <f aca="false">F572</f>
        <v>0</v>
      </c>
      <c r="AC572" s="36" t="n">
        <f aca="false">G572</f>
        <v>0</v>
      </c>
      <c r="AD572" s="36" t="n">
        <f aca="false">H572</f>
        <v>0</v>
      </c>
      <c r="AE572" s="36" t="n">
        <f aca="false">I572</f>
        <v>0</v>
      </c>
      <c r="AF572" s="36" t="n">
        <f aca="false">J572</f>
        <v>0</v>
      </c>
      <c r="AG572" s="36" t="e">
        <f aca="false">#REF!</f>
        <v>#REF!</v>
      </c>
      <c r="AH572" s="36" t="e">
        <f aca="false">#REF!</f>
        <v>#REF!</v>
      </c>
      <c r="AI572" s="36" t="n">
        <f aca="false">K572</f>
        <v>0</v>
      </c>
      <c r="AJ572" s="36" t="e">
        <f aca="false">#REF!</f>
        <v>#REF!</v>
      </c>
      <c r="AK572" s="36" t="n">
        <f aca="false">L572</f>
        <v>0</v>
      </c>
      <c r="AL572" s="36" t="e">
        <f aca="false">#REF!</f>
        <v>#REF!</v>
      </c>
      <c r="AM572" s="36" t="e">
        <f aca="false">#REF!</f>
        <v>#REF!</v>
      </c>
      <c r="AN572" s="36" t="e">
        <f aca="false">#REF!</f>
        <v>#REF!</v>
      </c>
      <c r="AO572" s="36" t="n">
        <f aca="false">M572</f>
        <v>0</v>
      </c>
      <c r="AP572" s="36" t="n">
        <f aca="false">N572</f>
        <v>0</v>
      </c>
      <c r="AQ572" s="36" t="n">
        <f aca="false">O572</f>
        <v>0</v>
      </c>
      <c r="AR572" s="36" t="n">
        <f aca="false">P572</f>
        <v>0</v>
      </c>
      <c r="AS572" s="36" t="n">
        <f aca="false">Q572</f>
        <v>0</v>
      </c>
      <c r="AT572" s="36" t="n">
        <f aca="false">R572</f>
        <v>0</v>
      </c>
      <c r="AU572" s="36" t="n">
        <f aca="false">S572</f>
        <v>0</v>
      </c>
      <c r="AV572" s="36" t="n">
        <f aca="false">T572</f>
        <v>0</v>
      </c>
      <c r="AW572" s="36" t="n">
        <f aca="false">U572</f>
        <v>0</v>
      </c>
      <c r="AX572" s="36" t="e">
        <f aca="false">#REF!</f>
        <v>#REF!</v>
      </c>
      <c r="AY572" s="36" t="e">
        <f aca="false">#REF!</f>
        <v>#REF!</v>
      </c>
      <c r="AZ572" s="36" t="e">
        <f aca="false">#REF!</f>
        <v>#REF!</v>
      </c>
      <c r="BA572" s="36" t="e">
        <f aca="false">#REF!</f>
        <v>#REF!</v>
      </c>
      <c r="BB572" s="36" t="e">
        <f aca="false">#REF!</f>
        <v>#REF!</v>
      </c>
      <c r="BC572" s="36" t="e">
        <f aca="false">#REF!</f>
        <v>#REF!</v>
      </c>
      <c r="BD572" s="36" t="e">
        <f aca="false">#REF!</f>
        <v>#REF!</v>
      </c>
      <c r="BE572" s="36" t="e">
        <f aca="false">#REF!</f>
        <v>#REF!</v>
      </c>
      <c r="BF572" s="36" t="e">
        <f aca="false">#REF!</f>
        <v>#REF!</v>
      </c>
      <c r="BG572" s="36" t="e">
        <f aca="false">#REF!</f>
        <v>#REF!</v>
      </c>
      <c r="BH572" s="36" t="e">
        <f aca="false">#REF!</f>
        <v>#REF!</v>
      </c>
      <c r="BI572" s="36" t="e">
        <f aca="false">#REF!</f>
        <v>#REF!</v>
      </c>
      <c r="BJ572" s="36" t="e">
        <f aca="false">#REF!</f>
        <v>#REF!</v>
      </c>
      <c r="BK572" s="36" t="e">
        <f aca="false">#REF!</f>
        <v>#REF!</v>
      </c>
      <c r="BL572" s="36" t="e">
        <f aca="false">#REF!</f>
        <v>#REF!</v>
      </c>
    </row>
    <row r="573" s="1" customFormat="true" ht="20.4" hidden="false" customHeight="false" outlineLevel="0" collapsed="false">
      <c r="A573" s="17"/>
      <c r="B573" s="32" t="s">
        <v>567</v>
      </c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 t="n">
        <v>22.08</v>
      </c>
      <c r="S573" s="33"/>
      <c r="T573" s="33"/>
      <c r="U573" s="33"/>
      <c r="V573" s="34" t="n">
        <f aca="false">SUM(C573:U573)</f>
        <v>22.08</v>
      </c>
      <c r="W573" s="35" t="s">
        <v>25</v>
      </c>
      <c r="X573" s="35" t="s">
        <v>26</v>
      </c>
      <c r="Y573" s="36" t="n">
        <f aca="false">C573</f>
        <v>0</v>
      </c>
      <c r="Z573" s="36" t="n">
        <f aca="false">D573</f>
        <v>0</v>
      </c>
      <c r="AA573" s="36" t="n">
        <f aca="false">E573</f>
        <v>0</v>
      </c>
      <c r="AB573" s="36" t="n">
        <f aca="false">F573</f>
        <v>0</v>
      </c>
      <c r="AC573" s="36" t="n">
        <f aca="false">G573</f>
        <v>0</v>
      </c>
      <c r="AD573" s="36" t="n">
        <f aca="false">H573</f>
        <v>0</v>
      </c>
      <c r="AE573" s="36" t="n">
        <f aca="false">I573</f>
        <v>0</v>
      </c>
      <c r="AF573" s="36" t="n">
        <f aca="false">J573</f>
        <v>0</v>
      </c>
      <c r="AG573" s="36" t="e">
        <f aca="false">#REF!</f>
        <v>#REF!</v>
      </c>
      <c r="AH573" s="36" t="e">
        <f aca="false">#REF!</f>
        <v>#REF!</v>
      </c>
      <c r="AI573" s="36" t="n">
        <f aca="false">K573</f>
        <v>0</v>
      </c>
      <c r="AJ573" s="36" t="e">
        <f aca="false">#REF!</f>
        <v>#REF!</v>
      </c>
      <c r="AK573" s="36" t="n">
        <f aca="false">L573</f>
        <v>0</v>
      </c>
      <c r="AL573" s="36" t="e">
        <f aca="false">#REF!</f>
        <v>#REF!</v>
      </c>
      <c r="AM573" s="36" t="e">
        <f aca="false">#REF!</f>
        <v>#REF!</v>
      </c>
      <c r="AN573" s="36" t="e">
        <f aca="false">#REF!</f>
        <v>#REF!</v>
      </c>
      <c r="AO573" s="36" t="n">
        <f aca="false">M573</f>
        <v>0</v>
      </c>
      <c r="AP573" s="36" t="n">
        <f aca="false">N573</f>
        <v>0</v>
      </c>
      <c r="AQ573" s="36" t="n">
        <f aca="false">O573</f>
        <v>0</v>
      </c>
      <c r="AR573" s="36" t="n">
        <f aca="false">P573</f>
        <v>0</v>
      </c>
      <c r="AS573" s="36" t="n">
        <f aca="false">Q573</f>
        <v>0</v>
      </c>
      <c r="AT573" s="36" t="n">
        <f aca="false">R573</f>
        <v>22.08</v>
      </c>
      <c r="AU573" s="36" t="n">
        <f aca="false">S573</f>
        <v>0</v>
      </c>
      <c r="AV573" s="36" t="n">
        <f aca="false">T573</f>
        <v>0</v>
      </c>
      <c r="AW573" s="36" t="n">
        <f aca="false">U573</f>
        <v>0</v>
      </c>
      <c r="AX573" s="36" t="e">
        <f aca="false">#REF!</f>
        <v>#REF!</v>
      </c>
      <c r="AY573" s="36" t="e">
        <f aca="false">#REF!</f>
        <v>#REF!</v>
      </c>
      <c r="AZ573" s="36" t="e">
        <f aca="false">#REF!</f>
        <v>#REF!</v>
      </c>
      <c r="BA573" s="36" t="e">
        <f aca="false">#REF!</f>
        <v>#REF!</v>
      </c>
      <c r="BB573" s="36" t="e">
        <f aca="false">#REF!</f>
        <v>#REF!</v>
      </c>
      <c r="BC573" s="36" t="e">
        <f aca="false">#REF!</f>
        <v>#REF!</v>
      </c>
      <c r="BD573" s="36" t="e">
        <f aca="false">#REF!</f>
        <v>#REF!</v>
      </c>
      <c r="BE573" s="36" t="e">
        <f aca="false">#REF!</f>
        <v>#REF!</v>
      </c>
      <c r="BF573" s="36" t="e">
        <f aca="false">#REF!</f>
        <v>#REF!</v>
      </c>
      <c r="BG573" s="36" t="e">
        <f aca="false">#REF!</f>
        <v>#REF!</v>
      </c>
      <c r="BH573" s="36" t="e">
        <f aca="false">#REF!</f>
        <v>#REF!</v>
      </c>
      <c r="BI573" s="36" t="e">
        <f aca="false">#REF!</f>
        <v>#REF!</v>
      </c>
      <c r="BJ573" s="36" t="e">
        <f aca="false">#REF!</f>
        <v>#REF!</v>
      </c>
      <c r="BK573" s="36" t="e">
        <f aca="false">#REF!</f>
        <v>#REF!</v>
      </c>
      <c r="BL573" s="36" t="e">
        <f aca="false">#REF!</f>
        <v>#REF!</v>
      </c>
    </row>
    <row r="574" s="1" customFormat="true" ht="20.4" hidden="false" customHeight="false" outlineLevel="0" collapsed="false">
      <c r="A574" s="17"/>
      <c r="B574" s="32" t="s">
        <v>568</v>
      </c>
      <c r="C574" s="33"/>
      <c r="D574" s="33"/>
      <c r="E574" s="33"/>
      <c r="F574" s="33"/>
      <c r="G574" s="33"/>
      <c r="H574" s="33"/>
      <c r="I574" s="33"/>
      <c r="J574" s="33"/>
      <c r="K574" s="33"/>
      <c r="L574" s="33" t="n">
        <v>19.566</v>
      </c>
      <c r="M574" s="33"/>
      <c r="N574" s="33" t="n">
        <v>37.433</v>
      </c>
      <c r="O574" s="33"/>
      <c r="P574" s="33"/>
      <c r="Q574" s="33"/>
      <c r="R574" s="33"/>
      <c r="S574" s="33"/>
      <c r="T574" s="33"/>
      <c r="U574" s="33"/>
      <c r="V574" s="34" t="n">
        <f aca="false">SUM(C574:U574)</f>
        <v>56.999</v>
      </c>
      <c r="W574" s="35" t="s">
        <v>25</v>
      </c>
      <c r="X574" s="35" t="s">
        <v>26</v>
      </c>
      <c r="Y574" s="36" t="n">
        <f aca="false">C574</f>
        <v>0</v>
      </c>
      <c r="Z574" s="36" t="n">
        <f aca="false">D574</f>
        <v>0</v>
      </c>
      <c r="AA574" s="36" t="n">
        <f aca="false">E574</f>
        <v>0</v>
      </c>
      <c r="AB574" s="36" t="n">
        <f aca="false">F574</f>
        <v>0</v>
      </c>
      <c r="AC574" s="36" t="n">
        <f aca="false">G574</f>
        <v>0</v>
      </c>
      <c r="AD574" s="36" t="n">
        <f aca="false">H574</f>
        <v>0</v>
      </c>
      <c r="AE574" s="36" t="n">
        <f aca="false">I574</f>
        <v>0</v>
      </c>
      <c r="AF574" s="36" t="n">
        <f aca="false">J574</f>
        <v>0</v>
      </c>
      <c r="AG574" s="36" t="e">
        <f aca="false">#REF!</f>
        <v>#REF!</v>
      </c>
      <c r="AH574" s="36" t="e">
        <f aca="false">#REF!</f>
        <v>#REF!</v>
      </c>
      <c r="AI574" s="36" t="n">
        <f aca="false">K574</f>
        <v>0</v>
      </c>
      <c r="AJ574" s="36" t="e">
        <f aca="false">#REF!</f>
        <v>#REF!</v>
      </c>
      <c r="AK574" s="36" t="n">
        <f aca="false">L574</f>
        <v>19.566</v>
      </c>
      <c r="AL574" s="36" t="e">
        <f aca="false">#REF!</f>
        <v>#REF!</v>
      </c>
      <c r="AM574" s="36" t="e">
        <f aca="false">#REF!</f>
        <v>#REF!</v>
      </c>
      <c r="AN574" s="36" t="e">
        <f aca="false">#REF!</f>
        <v>#REF!</v>
      </c>
      <c r="AO574" s="36" t="n">
        <f aca="false">M574</f>
        <v>0</v>
      </c>
      <c r="AP574" s="36" t="n">
        <f aca="false">N574</f>
        <v>37.433</v>
      </c>
      <c r="AQ574" s="36" t="n">
        <f aca="false">O574</f>
        <v>0</v>
      </c>
      <c r="AR574" s="36" t="n">
        <f aca="false">P574</f>
        <v>0</v>
      </c>
      <c r="AS574" s="36" t="n">
        <f aca="false">Q574</f>
        <v>0</v>
      </c>
      <c r="AT574" s="36" t="n">
        <f aca="false">R574</f>
        <v>0</v>
      </c>
      <c r="AU574" s="36" t="n">
        <f aca="false">S574</f>
        <v>0</v>
      </c>
      <c r="AV574" s="36" t="n">
        <f aca="false">T574</f>
        <v>0</v>
      </c>
      <c r="AW574" s="36" t="n">
        <f aca="false">U574</f>
        <v>0</v>
      </c>
      <c r="AX574" s="36" t="e">
        <f aca="false">#REF!</f>
        <v>#REF!</v>
      </c>
      <c r="AY574" s="36" t="e">
        <f aca="false">#REF!</f>
        <v>#REF!</v>
      </c>
      <c r="AZ574" s="36" t="e">
        <f aca="false">#REF!</f>
        <v>#REF!</v>
      </c>
      <c r="BA574" s="36" t="e">
        <f aca="false">#REF!</f>
        <v>#REF!</v>
      </c>
      <c r="BB574" s="36" t="e">
        <f aca="false">#REF!</f>
        <v>#REF!</v>
      </c>
      <c r="BC574" s="36" t="e">
        <f aca="false">#REF!</f>
        <v>#REF!</v>
      </c>
      <c r="BD574" s="36" t="e">
        <f aca="false">#REF!</f>
        <v>#REF!</v>
      </c>
      <c r="BE574" s="36" t="e">
        <f aca="false">#REF!</f>
        <v>#REF!</v>
      </c>
      <c r="BF574" s="36" t="e">
        <f aca="false">#REF!</f>
        <v>#REF!</v>
      </c>
      <c r="BG574" s="36" t="e">
        <f aca="false">#REF!</f>
        <v>#REF!</v>
      </c>
      <c r="BH574" s="36" t="e">
        <f aca="false">#REF!</f>
        <v>#REF!</v>
      </c>
      <c r="BI574" s="36" t="e">
        <f aca="false">#REF!</f>
        <v>#REF!</v>
      </c>
      <c r="BJ574" s="36" t="e">
        <f aca="false">#REF!</f>
        <v>#REF!</v>
      </c>
      <c r="BK574" s="36" t="e">
        <f aca="false">#REF!</f>
        <v>#REF!</v>
      </c>
      <c r="BL574" s="36" t="e">
        <f aca="false">#REF!</f>
        <v>#REF!</v>
      </c>
    </row>
    <row r="575" s="1" customFormat="true" ht="20.4" hidden="false" customHeight="false" outlineLevel="0" collapsed="false">
      <c r="A575" s="17"/>
      <c r="B575" s="32" t="s">
        <v>569</v>
      </c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 t="n">
        <v>1.56</v>
      </c>
      <c r="S575" s="33"/>
      <c r="T575" s="33"/>
      <c r="U575" s="33"/>
      <c r="V575" s="34" t="n">
        <f aca="false">SUM(C575:U575)</f>
        <v>1.56</v>
      </c>
      <c r="W575" s="35" t="s">
        <v>25</v>
      </c>
      <c r="X575" s="35" t="s">
        <v>26</v>
      </c>
      <c r="Y575" s="36" t="n">
        <f aca="false">C575</f>
        <v>0</v>
      </c>
      <c r="Z575" s="36" t="n">
        <f aca="false">D575</f>
        <v>0</v>
      </c>
      <c r="AA575" s="36" t="n">
        <f aca="false">E575</f>
        <v>0</v>
      </c>
      <c r="AB575" s="36" t="n">
        <f aca="false">F575</f>
        <v>0</v>
      </c>
      <c r="AC575" s="36" t="n">
        <f aca="false">G575</f>
        <v>0</v>
      </c>
      <c r="AD575" s="36" t="n">
        <f aca="false">H575</f>
        <v>0</v>
      </c>
      <c r="AE575" s="36" t="n">
        <f aca="false">I575</f>
        <v>0</v>
      </c>
      <c r="AF575" s="36" t="n">
        <f aca="false">J575</f>
        <v>0</v>
      </c>
      <c r="AG575" s="36" t="e">
        <f aca="false">#REF!</f>
        <v>#REF!</v>
      </c>
      <c r="AH575" s="36" t="e">
        <f aca="false">#REF!</f>
        <v>#REF!</v>
      </c>
      <c r="AI575" s="36" t="n">
        <f aca="false">K575</f>
        <v>0</v>
      </c>
      <c r="AJ575" s="36" t="e">
        <f aca="false">#REF!</f>
        <v>#REF!</v>
      </c>
      <c r="AK575" s="36" t="n">
        <f aca="false">L575</f>
        <v>0</v>
      </c>
      <c r="AL575" s="36" t="e">
        <f aca="false">#REF!</f>
        <v>#REF!</v>
      </c>
      <c r="AM575" s="36" t="e">
        <f aca="false">#REF!</f>
        <v>#REF!</v>
      </c>
      <c r="AN575" s="36" t="e">
        <f aca="false">#REF!</f>
        <v>#REF!</v>
      </c>
      <c r="AO575" s="36" t="n">
        <f aca="false">M575</f>
        <v>0</v>
      </c>
      <c r="AP575" s="36" t="n">
        <f aca="false">N575</f>
        <v>0</v>
      </c>
      <c r="AQ575" s="36" t="n">
        <f aca="false">O575</f>
        <v>0</v>
      </c>
      <c r="AR575" s="36" t="n">
        <f aca="false">P575</f>
        <v>0</v>
      </c>
      <c r="AS575" s="36" t="n">
        <f aca="false">Q575</f>
        <v>0</v>
      </c>
      <c r="AT575" s="36" t="n">
        <f aca="false">R575</f>
        <v>1.56</v>
      </c>
      <c r="AU575" s="36" t="n">
        <f aca="false">S575</f>
        <v>0</v>
      </c>
      <c r="AV575" s="36" t="n">
        <f aca="false">T575</f>
        <v>0</v>
      </c>
      <c r="AW575" s="36" t="n">
        <f aca="false">U575</f>
        <v>0</v>
      </c>
      <c r="AX575" s="36" t="e">
        <f aca="false">#REF!</f>
        <v>#REF!</v>
      </c>
      <c r="AY575" s="36" t="e">
        <f aca="false">#REF!</f>
        <v>#REF!</v>
      </c>
      <c r="AZ575" s="36" t="e">
        <f aca="false">#REF!</f>
        <v>#REF!</v>
      </c>
      <c r="BA575" s="36" t="e">
        <f aca="false">#REF!</f>
        <v>#REF!</v>
      </c>
      <c r="BB575" s="36" t="e">
        <f aca="false">#REF!</f>
        <v>#REF!</v>
      </c>
      <c r="BC575" s="36" t="e">
        <f aca="false">#REF!</f>
        <v>#REF!</v>
      </c>
      <c r="BD575" s="36" t="e">
        <f aca="false">#REF!</f>
        <v>#REF!</v>
      </c>
      <c r="BE575" s="36" t="e">
        <f aca="false">#REF!</f>
        <v>#REF!</v>
      </c>
      <c r="BF575" s="36" t="e">
        <f aca="false">#REF!</f>
        <v>#REF!</v>
      </c>
      <c r="BG575" s="36" t="e">
        <f aca="false">#REF!</f>
        <v>#REF!</v>
      </c>
      <c r="BH575" s="36" t="e">
        <f aca="false">#REF!</f>
        <v>#REF!</v>
      </c>
      <c r="BI575" s="36" t="e">
        <f aca="false">#REF!</f>
        <v>#REF!</v>
      </c>
      <c r="BJ575" s="36" t="e">
        <f aca="false">#REF!</f>
        <v>#REF!</v>
      </c>
      <c r="BK575" s="36" t="e">
        <f aca="false">#REF!</f>
        <v>#REF!</v>
      </c>
      <c r="BL575" s="36" t="e">
        <f aca="false">#REF!</f>
        <v>#REF!</v>
      </c>
    </row>
    <row r="576" s="1" customFormat="true" ht="20.4" hidden="false" customHeight="false" outlineLevel="0" collapsed="false">
      <c r="A576" s="17"/>
      <c r="B576" s="32" t="s">
        <v>570</v>
      </c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 t="n">
        <v>3.51</v>
      </c>
      <c r="S576" s="33"/>
      <c r="T576" s="33"/>
      <c r="U576" s="33"/>
      <c r="V576" s="34" t="n">
        <f aca="false">SUM(C576:U576)</f>
        <v>3.51</v>
      </c>
      <c r="W576" s="35" t="s">
        <v>25</v>
      </c>
      <c r="X576" s="35" t="s">
        <v>26</v>
      </c>
      <c r="Y576" s="36" t="n">
        <f aca="false">C576</f>
        <v>0</v>
      </c>
      <c r="Z576" s="36" t="n">
        <f aca="false">D576</f>
        <v>0</v>
      </c>
      <c r="AA576" s="36" t="n">
        <f aca="false">E576</f>
        <v>0</v>
      </c>
      <c r="AB576" s="36" t="n">
        <f aca="false">F576</f>
        <v>0</v>
      </c>
      <c r="AC576" s="36" t="n">
        <f aca="false">G576</f>
        <v>0</v>
      </c>
      <c r="AD576" s="36" t="n">
        <f aca="false">H576</f>
        <v>0</v>
      </c>
      <c r="AE576" s="36" t="n">
        <f aca="false">I576</f>
        <v>0</v>
      </c>
      <c r="AF576" s="36" t="n">
        <f aca="false">J576</f>
        <v>0</v>
      </c>
      <c r="AG576" s="36" t="e">
        <f aca="false">#REF!</f>
        <v>#REF!</v>
      </c>
      <c r="AH576" s="36" t="e">
        <f aca="false">#REF!</f>
        <v>#REF!</v>
      </c>
      <c r="AI576" s="36" t="n">
        <f aca="false">K576</f>
        <v>0</v>
      </c>
      <c r="AJ576" s="36" t="e">
        <f aca="false">#REF!</f>
        <v>#REF!</v>
      </c>
      <c r="AK576" s="36" t="n">
        <f aca="false">L576</f>
        <v>0</v>
      </c>
      <c r="AL576" s="36" t="e">
        <f aca="false">#REF!</f>
        <v>#REF!</v>
      </c>
      <c r="AM576" s="36" t="e">
        <f aca="false">#REF!</f>
        <v>#REF!</v>
      </c>
      <c r="AN576" s="36" t="e">
        <f aca="false">#REF!</f>
        <v>#REF!</v>
      </c>
      <c r="AO576" s="36" t="n">
        <f aca="false">M576</f>
        <v>0</v>
      </c>
      <c r="AP576" s="36" t="n">
        <f aca="false">N576</f>
        <v>0</v>
      </c>
      <c r="AQ576" s="36" t="n">
        <f aca="false">O576</f>
        <v>0</v>
      </c>
      <c r="AR576" s="36" t="n">
        <f aca="false">P576</f>
        <v>0</v>
      </c>
      <c r="AS576" s="36" t="n">
        <f aca="false">Q576</f>
        <v>0</v>
      </c>
      <c r="AT576" s="36" t="n">
        <f aca="false">R576</f>
        <v>3.51</v>
      </c>
      <c r="AU576" s="36" t="n">
        <f aca="false">S576</f>
        <v>0</v>
      </c>
      <c r="AV576" s="36" t="n">
        <f aca="false">T576</f>
        <v>0</v>
      </c>
      <c r="AW576" s="36" t="n">
        <f aca="false">U576</f>
        <v>0</v>
      </c>
      <c r="AX576" s="36" t="e">
        <f aca="false">#REF!</f>
        <v>#REF!</v>
      </c>
      <c r="AY576" s="36" t="e">
        <f aca="false">#REF!</f>
        <v>#REF!</v>
      </c>
      <c r="AZ576" s="36" t="e">
        <f aca="false">#REF!</f>
        <v>#REF!</v>
      </c>
      <c r="BA576" s="36" t="e">
        <f aca="false">#REF!</f>
        <v>#REF!</v>
      </c>
      <c r="BB576" s="36" t="e">
        <f aca="false">#REF!</f>
        <v>#REF!</v>
      </c>
      <c r="BC576" s="36" t="e">
        <f aca="false">#REF!</f>
        <v>#REF!</v>
      </c>
      <c r="BD576" s="36" t="e">
        <f aca="false">#REF!</f>
        <v>#REF!</v>
      </c>
      <c r="BE576" s="36" t="e">
        <f aca="false">#REF!</f>
        <v>#REF!</v>
      </c>
      <c r="BF576" s="36" t="e">
        <f aca="false">#REF!</f>
        <v>#REF!</v>
      </c>
      <c r="BG576" s="36" t="e">
        <f aca="false">#REF!</f>
        <v>#REF!</v>
      </c>
      <c r="BH576" s="36" t="e">
        <f aca="false">#REF!</f>
        <v>#REF!</v>
      </c>
      <c r="BI576" s="36" t="e">
        <f aca="false">#REF!</f>
        <v>#REF!</v>
      </c>
      <c r="BJ576" s="36" t="e">
        <f aca="false">#REF!</f>
        <v>#REF!</v>
      </c>
      <c r="BK576" s="36" t="e">
        <f aca="false">#REF!</f>
        <v>#REF!</v>
      </c>
      <c r="BL576" s="36" t="e">
        <f aca="false">#REF!</f>
        <v>#REF!</v>
      </c>
    </row>
    <row r="577" s="1" customFormat="true" ht="21" hidden="false" customHeight="false" outlineLevel="0" collapsed="false">
      <c r="A577" s="17"/>
      <c r="B577" s="32" t="s">
        <v>571</v>
      </c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 t="n">
        <v>3.552</v>
      </c>
      <c r="S577" s="33"/>
      <c r="T577" s="33"/>
      <c r="U577" s="33"/>
      <c r="V577" s="34" t="n">
        <f aca="false">SUM(C577:U577)</f>
        <v>3.552</v>
      </c>
      <c r="W577" s="35" t="s">
        <v>25</v>
      </c>
      <c r="X577" s="35" t="s">
        <v>26</v>
      </c>
      <c r="Y577" s="36" t="n">
        <f aca="false">C577</f>
        <v>0</v>
      </c>
      <c r="Z577" s="36" t="n">
        <f aca="false">D577</f>
        <v>0</v>
      </c>
      <c r="AA577" s="36" t="n">
        <f aca="false">E577</f>
        <v>0</v>
      </c>
      <c r="AB577" s="36" t="n">
        <f aca="false">F577</f>
        <v>0</v>
      </c>
      <c r="AC577" s="36" t="n">
        <f aca="false">G577</f>
        <v>0</v>
      </c>
      <c r="AD577" s="36" t="n">
        <f aca="false">H577</f>
        <v>0</v>
      </c>
      <c r="AE577" s="36" t="n">
        <f aca="false">I577</f>
        <v>0</v>
      </c>
      <c r="AF577" s="36" t="n">
        <f aca="false">J577</f>
        <v>0</v>
      </c>
      <c r="AG577" s="36" t="e">
        <f aca="false">#REF!</f>
        <v>#REF!</v>
      </c>
      <c r="AH577" s="36" t="e">
        <f aca="false">#REF!</f>
        <v>#REF!</v>
      </c>
      <c r="AI577" s="36" t="n">
        <f aca="false">K577</f>
        <v>0</v>
      </c>
      <c r="AJ577" s="36" t="e">
        <f aca="false">#REF!</f>
        <v>#REF!</v>
      </c>
      <c r="AK577" s="36" t="n">
        <f aca="false">L577</f>
        <v>0</v>
      </c>
      <c r="AL577" s="36" t="e">
        <f aca="false">#REF!</f>
        <v>#REF!</v>
      </c>
      <c r="AM577" s="36" t="e">
        <f aca="false">#REF!</f>
        <v>#REF!</v>
      </c>
      <c r="AN577" s="36" t="e">
        <f aca="false">#REF!</f>
        <v>#REF!</v>
      </c>
      <c r="AO577" s="36" t="n">
        <f aca="false">M577</f>
        <v>0</v>
      </c>
      <c r="AP577" s="36" t="n">
        <f aca="false">N577</f>
        <v>0</v>
      </c>
      <c r="AQ577" s="36" t="n">
        <f aca="false">O577</f>
        <v>0</v>
      </c>
      <c r="AR577" s="36" t="n">
        <f aca="false">P577</f>
        <v>0</v>
      </c>
      <c r="AS577" s="36" t="n">
        <f aca="false">Q577</f>
        <v>0</v>
      </c>
      <c r="AT577" s="36" t="n">
        <f aca="false">R577</f>
        <v>3.552</v>
      </c>
      <c r="AU577" s="36" t="n">
        <f aca="false">S577</f>
        <v>0</v>
      </c>
      <c r="AV577" s="36" t="n">
        <f aca="false">T577</f>
        <v>0</v>
      </c>
      <c r="AW577" s="36" t="n">
        <f aca="false">U577</f>
        <v>0</v>
      </c>
      <c r="AX577" s="36" t="e">
        <f aca="false">#REF!</f>
        <v>#REF!</v>
      </c>
      <c r="AY577" s="36" t="e">
        <f aca="false">#REF!</f>
        <v>#REF!</v>
      </c>
      <c r="AZ577" s="36" t="e">
        <f aca="false">#REF!</f>
        <v>#REF!</v>
      </c>
      <c r="BA577" s="36" t="e">
        <f aca="false">#REF!</f>
        <v>#REF!</v>
      </c>
      <c r="BB577" s="36" t="e">
        <f aca="false">#REF!</f>
        <v>#REF!</v>
      </c>
      <c r="BC577" s="36" t="e">
        <f aca="false">#REF!</f>
        <v>#REF!</v>
      </c>
      <c r="BD577" s="36" t="e">
        <f aca="false">#REF!</f>
        <v>#REF!</v>
      </c>
      <c r="BE577" s="36" t="e">
        <f aca="false">#REF!</f>
        <v>#REF!</v>
      </c>
      <c r="BF577" s="36" t="e">
        <f aca="false">#REF!</f>
        <v>#REF!</v>
      </c>
      <c r="BG577" s="36" t="e">
        <f aca="false">#REF!</f>
        <v>#REF!</v>
      </c>
      <c r="BH577" s="36" t="e">
        <f aca="false">#REF!</f>
        <v>#REF!</v>
      </c>
      <c r="BI577" s="36" t="e">
        <f aca="false">#REF!</f>
        <v>#REF!</v>
      </c>
      <c r="BJ577" s="36" t="e">
        <f aca="false">#REF!</f>
        <v>#REF!</v>
      </c>
      <c r="BK577" s="36" t="e">
        <f aca="false">#REF!</f>
        <v>#REF!</v>
      </c>
      <c r="BL577" s="36" t="e">
        <f aca="false">#REF!</f>
        <v>#REF!</v>
      </c>
    </row>
    <row r="578" s="1" customFormat="true" ht="10.8" hidden="true" customHeight="false" outlineLevel="0" collapsed="false">
      <c r="A578" s="17"/>
      <c r="B578" s="37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9"/>
      <c r="Q578" s="40"/>
      <c r="R578" s="40"/>
      <c r="S578" s="40"/>
      <c r="T578" s="40"/>
      <c r="U578" s="40"/>
      <c r="V578" s="41"/>
      <c r="W578" s="40"/>
    </row>
    <row r="579" s="1" customFormat="true" ht="12.75" hidden="false" customHeight="true" outlineLevel="0" collapsed="false">
      <c r="B579" s="19" t="s">
        <v>572</v>
      </c>
      <c r="C579" s="20" t="n">
        <f aca="false">SUM(C580:C601)</f>
        <v>528</v>
      </c>
      <c r="D579" s="21" t="n">
        <f aca="false">SUM(D580:D601)</f>
        <v>446.71</v>
      </c>
      <c r="E579" s="22" t="n">
        <f aca="false">SUM(E580:E601)</f>
        <v>5218.14</v>
      </c>
      <c r="F579" s="21" t="n">
        <f aca="false">SUM(F580:F601)</f>
        <v>192</v>
      </c>
      <c r="G579" s="21" t="n">
        <f aca="false">SUM(G580:G601)</f>
        <v>2745.649</v>
      </c>
      <c r="H579" s="21" t="n">
        <f aca="false">SUM(H580:H601)</f>
        <v>21376.35</v>
      </c>
      <c r="I579" s="21" t="n">
        <f aca="false">SUM(I580:I601)</f>
        <v>0</v>
      </c>
      <c r="J579" s="21" t="n">
        <f aca="false">SUM(J580:J601)</f>
        <v>713.865</v>
      </c>
      <c r="K579" s="21" t="n">
        <f aca="false">SUM(K580:K601)</f>
        <v>0</v>
      </c>
      <c r="L579" s="21" t="n">
        <f aca="false">SUM(L580:L601)</f>
        <v>1833.387</v>
      </c>
      <c r="M579" s="21" t="n">
        <f aca="false">SUM(M580:M601)</f>
        <v>183.078</v>
      </c>
      <c r="N579" s="21" t="n">
        <f aca="false">SUM(N580:N601)</f>
        <v>4811.91</v>
      </c>
      <c r="O579" s="21" t="n">
        <f aca="false">SUM(O580:O601)</f>
        <v>0</v>
      </c>
      <c r="P579" s="23" t="n">
        <f aca="false">SUM(P580:P601)</f>
        <v>4515.05</v>
      </c>
      <c r="Q579" s="23" t="n">
        <f aca="false">SUM(Q580:Q601)</f>
        <v>2326.851</v>
      </c>
      <c r="R579" s="23" t="n">
        <f aca="false">SUM(R580:R601)</f>
        <v>56.47</v>
      </c>
      <c r="S579" s="23" t="n">
        <f aca="false">SUM(S580:S601)</f>
        <v>0</v>
      </c>
      <c r="T579" s="23" t="n">
        <f aca="false">SUM(T580:T601)</f>
        <v>792.215</v>
      </c>
      <c r="U579" s="23" t="n">
        <f aca="false">SUM(U580:U601)</f>
        <v>13.659</v>
      </c>
      <c r="V579" s="24" t="n">
        <f aca="false">SUM(C579:U579)</f>
        <v>45753.334</v>
      </c>
      <c r="W579" s="25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</row>
    <row r="580" s="1" customFormat="true" ht="12.75" hidden="true" customHeight="true" outlineLevel="0" collapsed="false">
      <c r="B580" s="27"/>
      <c r="C580" s="28"/>
      <c r="D580" s="28"/>
      <c r="E580" s="29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30"/>
      <c r="Q580" s="25"/>
      <c r="R580" s="25"/>
      <c r="S580" s="25"/>
      <c r="T580" s="25"/>
      <c r="U580" s="25"/>
      <c r="V580" s="31"/>
      <c r="W580" s="25"/>
    </row>
    <row r="581" s="1" customFormat="true" ht="20.4" hidden="false" customHeight="false" outlineLevel="0" collapsed="false">
      <c r="A581" s="17"/>
      <c r="B581" s="32" t="s">
        <v>573</v>
      </c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4" t="n">
        <f aca="false">SUM(C581:U581)</f>
        <v>0</v>
      </c>
      <c r="W581" s="35" t="s">
        <v>25</v>
      </c>
      <c r="X581" s="35" t="s">
        <v>26</v>
      </c>
      <c r="Y581" s="36" t="n">
        <f aca="false">C581</f>
        <v>0</v>
      </c>
      <c r="Z581" s="36" t="n">
        <f aca="false">D581</f>
        <v>0</v>
      </c>
      <c r="AA581" s="36" t="n">
        <f aca="false">E581</f>
        <v>0</v>
      </c>
      <c r="AB581" s="36" t="n">
        <f aca="false">F581</f>
        <v>0</v>
      </c>
      <c r="AC581" s="36" t="n">
        <f aca="false">G581</f>
        <v>0</v>
      </c>
      <c r="AD581" s="36" t="n">
        <f aca="false">H581</f>
        <v>0</v>
      </c>
      <c r="AE581" s="36" t="n">
        <f aca="false">I581</f>
        <v>0</v>
      </c>
      <c r="AF581" s="36" t="n">
        <f aca="false">J581</f>
        <v>0</v>
      </c>
      <c r="AG581" s="36" t="e">
        <f aca="false">#REF!</f>
        <v>#REF!</v>
      </c>
      <c r="AH581" s="36" t="e">
        <f aca="false">#REF!</f>
        <v>#REF!</v>
      </c>
      <c r="AI581" s="36" t="n">
        <f aca="false">K581</f>
        <v>0</v>
      </c>
      <c r="AJ581" s="36" t="e">
        <f aca="false">#REF!</f>
        <v>#REF!</v>
      </c>
      <c r="AK581" s="36" t="n">
        <f aca="false">L581</f>
        <v>0</v>
      </c>
      <c r="AL581" s="36" t="e">
        <f aca="false">#REF!</f>
        <v>#REF!</v>
      </c>
      <c r="AM581" s="36" t="e">
        <f aca="false">#REF!</f>
        <v>#REF!</v>
      </c>
      <c r="AN581" s="36" t="e">
        <f aca="false">#REF!</f>
        <v>#REF!</v>
      </c>
      <c r="AO581" s="36" t="n">
        <f aca="false">M581</f>
        <v>0</v>
      </c>
      <c r="AP581" s="36" t="n">
        <f aca="false">N581</f>
        <v>0</v>
      </c>
      <c r="AQ581" s="36" t="n">
        <f aca="false">O581</f>
        <v>0</v>
      </c>
      <c r="AR581" s="36" t="n">
        <f aca="false">P581</f>
        <v>0</v>
      </c>
      <c r="AS581" s="36" t="n">
        <f aca="false">Q581</f>
        <v>0</v>
      </c>
      <c r="AT581" s="36" t="n">
        <f aca="false">R581</f>
        <v>0</v>
      </c>
      <c r="AU581" s="36" t="n">
        <f aca="false">S581</f>
        <v>0</v>
      </c>
      <c r="AV581" s="36" t="n">
        <f aca="false">T581</f>
        <v>0</v>
      </c>
      <c r="AW581" s="36" t="n">
        <f aca="false">U581</f>
        <v>0</v>
      </c>
      <c r="AX581" s="36" t="e">
        <f aca="false">#REF!</f>
        <v>#REF!</v>
      </c>
      <c r="AY581" s="36" t="e">
        <f aca="false">#REF!</f>
        <v>#REF!</v>
      </c>
      <c r="AZ581" s="36" t="e">
        <f aca="false">#REF!</f>
        <v>#REF!</v>
      </c>
      <c r="BA581" s="36" t="e">
        <f aca="false">#REF!</f>
        <v>#REF!</v>
      </c>
      <c r="BB581" s="36" t="e">
        <f aca="false">#REF!</f>
        <v>#REF!</v>
      </c>
      <c r="BC581" s="36" t="e">
        <f aca="false">#REF!</f>
        <v>#REF!</v>
      </c>
      <c r="BD581" s="36" t="e">
        <f aca="false">#REF!</f>
        <v>#REF!</v>
      </c>
      <c r="BE581" s="36" t="e">
        <f aca="false">#REF!</f>
        <v>#REF!</v>
      </c>
      <c r="BF581" s="36" t="e">
        <f aca="false">#REF!</f>
        <v>#REF!</v>
      </c>
      <c r="BG581" s="36" t="e">
        <f aca="false">#REF!</f>
        <v>#REF!</v>
      </c>
      <c r="BH581" s="36" t="e">
        <f aca="false">#REF!</f>
        <v>#REF!</v>
      </c>
      <c r="BI581" s="36" t="e">
        <f aca="false">#REF!</f>
        <v>#REF!</v>
      </c>
      <c r="BJ581" s="36" t="e">
        <f aca="false">#REF!</f>
        <v>#REF!</v>
      </c>
      <c r="BK581" s="36" t="e">
        <f aca="false">#REF!</f>
        <v>#REF!</v>
      </c>
      <c r="BL581" s="36" t="e">
        <f aca="false">#REF!</f>
        <v>#REF!</v>
      </c>
    </row>
    <row r="582" s="1" customFormat="true" ht="13.2" hidden="false" customHeight="false" outlineLevel="0" collapsed="false">
      <c r="A582" s="17"/>
      <c r="B582" s="32" t="s">
        <v>574</v>
      </c>
      <c r="C582" s="33"/>
      <c r="D582" s="33"/>
      <c r="E582" s="33" t="n">
        <v>1012.13</v>
      </c>
      <c r="F582" s="33"/>
      <c r="G582" s="33"/>
      <c r="H582" s="33" t="n">
        <v>1607.2</v>
      </c>
      <c r="I582" s="33"/>
      <c r="J582" s="33"/>
      <c r="K582" s="33"/>
      <c r="L582" s="33"/>
      <c r="M582" s="33"/>
      <c r="N582" s="33" t="n">
        <v>87.618</v>
      </c>
      <c r="O582" s="33"/>
      <c r="P582" s="33"/>
      <c r="Q582" s="33"/>
      <c r="R582" s="33"/>
      <c r="S582" s="33"/>
      <c r="T582" s="33"/>
      <c r="U582" s="33"/>
      <c r="V582" s="34" t="n">
        <f aca="false">SUM(C582:U582)</f>
        <v>2706.948</v>
      </c>
      <c r="W582" s="35" t="s">
        <v>25</v>
      </c>
      <c r="X582" s="35" t="s">
        <v>26</v>
      </c>
      <c r="Y582" s="36" t="n">
        <f aca="false">C582</f>
        <v>0</v>
      </c>
      <c r="Z582" s="36" t="n">
        <f aca="false">D582</f>
        <v>0</v>
      </c>
      <c r="AA582" s="36" t="n">
        <f aca="false">E582</f>
        <v>1012.13</v>
      </c>
      <c r="AB582" s="36" t="n">
        <f aca="false">F582</f>
        <v>0</v>
      </c>
      <c r="AC582" s="36" t="n">
        <f aca="false">G582</f>
        <v>0</v>
      </c>
      <c r="AD582" s="36" t="n">
        <f aca="false">H582</f>
        <v>1607.2</v>
      </c>
      <c r="AE582" s="36" t="n">
        <f aca="false">I582</f>
        <v>0</v>
      </c>
      <c r="AF582" s="36" t="n">
        <f aca="false">J582</f>
        <v>0</v>
      </c>
      <c r="AG582" s="36" t="e">
        <f aca="false">#REF!</f>
        <v>#REF!</v>
      </c>
      <c r="AH582" s="36" t="e">
        <f aca="false">#REF!</f>
        <v>#REF!</v>
      </c>
      <c r="AI582" s="36" t="n">
        <f aca="false">K582</f>
        <v>0</v>
      </c>
      <c r="AJ582" s="36" t="e">
        <f aca="false">#REF!</f>
        <v>#REF!</v>
      </c>
      <c r="AK582" s="36" t="n">
        <f aca="false">L582</f>
        <v>0</v>
      </c>
      <c r="AL582" s="36" t="e">
        <f aca="false">#REF!</f>
        <v>#REF!</v>
      </c>
      <c r="AM582" s="36" t="e">
        <f aca="false">#REF!</f>
        <v>#REF!</v>
      </c>
      <c r="AN582" s="36" t="e">
        <f aca="false">#REF!</f>
        <v>#REF!</v>
      </c>
      <c r="AO582" s="36" t="n">
        <f aca="false">M582</f>
        <v>0</v>
      </c>
      <c r="AP582" s="36" t="n">
        <f aca="false">N582</f>
        <v>87.618</v>
      </c>
      <c r="AQ582" s="36" t="n">
        <f aca="false">O582</f>
        <v>0</v>
      </c>
      <c r="AR582" s="36" t="n">
        <f aca="false">P582</f>
        <v>0</v>
      </c>
      <c r="AS582" s="36" t="n">
        <f aca="false">Q582</f>
        <v>0</v>
      </c>
      <c r="AT582" s="36" t="n">
        <f aca="false">R582</f>
        <v>0</v>
      </c>
      <c r="AU582" s="36" t="n">
        <f aca="false">S582</f>
        <v>0</v>
      </c>
      <c r="AV582" s="36" t="n">
        <f aca="false">T582</f>
        <v>0</v>
      </c>
      <c r="AW582" s="36" t="n">
        <f aca="false">U582</f>
        <v>0</v>
      </c>
      <c r="AX582" s="36" t="e">
        <f aca="false">#REF!</f>
        <v>#REF!</v>
      </c>
      <c r="AY582" s="36" t="e">
        <f aca="false">#REF!</f>
        <v>#REF!</v>
      </c>
      <c r="AZ582" s="36" t="e">
        <f aca="false">#REF!</f>
        <v>#REF!</v>
      </c>
      <c r="BA582" s="36" t="e">
        <f aca="false">#REF!</f>
        <v>#REF!</v>
      </c>
      <c r="BB582" s="36" t="e">
        <f aca="false">#REF!</f>
        <v>#REF!</v>
      </c>
      <c r="BC582" s="36" t="e">
        <f aca="false">#REF!</f>
        <v>#REF!</v>
      </c>
      <c r="BD582" s="36" t="e">
        <f aca="false">#REF!</f>
        <v>#REF!</v>
      </c>
      <c r="BE582" s="36" t="e">
        <f aca="false">#REF!</f>
        <v>#REF!</v>
      </c>
      <c r="BF582" s="36" t="e">
        <f aca="false">#REF!</f>
        <v>#REF!</v>
      </c>
      <c r="BG582" s="36" t="e">
        <f aca="false">#REF!</f>
        <v>#REF!</v>
      </c>
      <c r="BH582" s="36" t="e">
        <f aca="false">#REF!</f>
        <v>#REF!</v>
      </c>
      <c r="BI582" s="36" t="e">
        <f aca="false">#REF!</f>
        <v>#REF!</v>
      </c>
      <c r="BJ582" s="36" t="e">
        <f aca="false">#REF!</f>
        <v>#REF!</v>
      </c>
      <c r="BK582" s="36" t="e">
        <f aca="false">#REF!</f>
        <v>#REF!</v>
      </c>
      <c r="BL582" s="36" t="e">
        <f aca="false">#REF!</f>
        <v>#REF!</v>
      </c>
    </row>
    <row r="583" s="1" customFormat="true" ht="13.2" hidden="false" customHeight="false" outlineLevel="0" collapsed="false">
      <c r="A583" s="17"/>
      <c r="B583" s="32" t="s">
        <v>575</v>
      </c>
      <c r="C583" s="33"/>
      <c r="D583" s="33"/>
      <c r="E583" s="33" t="n">
        <v>1000.06</v>
      </c>
      <c r="F583" s="33"/>
      <c r="G583" s="33" t="n">
        <v>670.675</v>
      </c>
      <c r="H583" s="33" t="n">
        <v>1050.5</v>
      </c>
      <c r="I583" s="33"/>
      <c r="J583" s="33"/>
      <c r="K583" s="33"/>
      <c r="L583" s="33"/>
      <c r="M583" s="33"/>
      <c r="N583" s="33" t="n">
        <v>548.998</v>
      </c>
      <c r="O583" s="33"/>
      <c r="P583" s="33" t="n">
        <v>82.206</v>
      </c>
      <c r="Q583" s="33"/>
      <c r="R583" s="33"/>
      <c r="S583" s="33"/>
      <c r="T583" s="33" t="n">
        <v>144.293</v>
      </c>
      <c r="U583" s="33"/>
      <c r="V583" s="34" t="n">
        <f aca="false">SUM(C583:U583)</f>
        <v>3496.732</v>
      </c>
      <c r="W583" s="35" t="s">
        <v>25</v>
      </c>
      <c r="X583" s="35" t="s">
        <v>26</v>
      </c>
      <c r="Y583" s="36" t="n">
        <f aca="false">C583</f>
        <v>0</v>
      </c>
      <c r="Z583" s="36" t="n">
        <f aca="false">D583</f>
        <v>0</v>
      </c>
      <c r="AA583" s="36" t="n">
        <f aca="false">E583</f>
        <v>1000.06</v>
      </c>
      <c r="AB583" s="36" t="n">
        <f aca="false">F583</f>
        <v>0</v>
      </c>
      <c r="AC583" s="36" t="n">
        <f aca="false">G583</f>
        <v>670.675</v>
      </c>
      <c r="AD583" s="36" t="n">
        <f aca="false">H583</f>
        <v>1050.5</v>
      </c>
      <c r="AE583" s="36" t="n">
        <f aca="false">I583</f>
        <v>0</v>
      </c>
      <c r="AF583" s="36" t="n">
        <f aca="false">J583</f>
        <v>0</v>
      </c>
      <c r="AG583" s="36" t="e">
        <f aca="false">#REF!</f>
        <v>#REF!</v>
      </c>
      <c r="AH583" s="36" t="e">
        <f aca="false">#REF!</f>
        <v>#REF!</v>
      </c>
      <c r="AI583" s="36" t="n">
        <f aca="false">K583</f>
        <v>0</v>
      </c>
      <c r="AJ583" s="36" t="e">
        <f aca="false">#REF!</f>
        <v>#REF!</v>
      </c>
      <c r="AK583" s="36" t="n">
        <f aca="false">L583</f>
        <v>0</v>
      </c>
      <c r="AL583" s="36" t="e">
        <f aca="false">#REF!</f>
        <v>#REF!</v>
      </c>
      <c r="AM583" s="36" t="e">
        <f aca="false">#REF!</f>
        <v>#REF!</v>
      </c>
      <c r="AN583" s="36" t="e">
        <f aca="false">#REF!</f>
        <v>#REF!</v>
      </c>
      <c r="AO583" s="36" t="n">
        <f aca="false">M583</f>
        <v>0</v>
      </c>
      <c r="AP583" s="36" t="n">
        <f aca="false">N583</f>
        <v>548.998</v>
      </c>
      <c r="AQ583" s="36" t="n">
        <f aca="false">O583</f>
        <v>0</v>
      </c>
      <c r="AR583" s="36" t="n">
        <f aca="false">P583</f>
        <v>82.206</v>
      </c>
      <c r="AS583" s="36" t="n">
        <f aca="false">Q583</f>
        <v>0</v>
      </c>
      <c r="AT583" s="36" t="n">
        <f aca="false">R583</f>
        <v>0</v>
      </c>
      <c r="AU583" s="36" t="n">
        <f aca="false">S583</f>
        <v>0</v>
      </c>
      <c r="AV583" s="36" t="n">
        <f aca="false">T583</f>
        <v>144.293</v>
      </c>
      <c r="AW583" s="36" t="n">
        <f aca="false">U583</f>
        <v>0</v>
      </c>
      <c r="AX583" s="36" t="e">
        <f aca="false">#REF!</f>
        <v>#REF!</v>
      </c>
      <c r="AY583" s="36" t="e">
        <f aca="false">#REF!</f>
        <v>#REF!</v>
      </c>
      <c r="AZ583" s="36" t="e">
        <f aca="false">#REF!</f>
        <v>#REF!</v>
      </c>
      <c r="BA583" s="36" t="e">
        <f aca="false">#REF!</f>
        <v>#REF!</v>
      </c>
      <c r="BB583" s="36" t="e">
        <f aca="false">#REF!</f>
        <v>#REF!</v>
      </c>
      <c r="BC583" s="36" t="e">
        <f aca="false">#REF!</f>
        <v>#REF!</v>
      </c>
      <c r="BD583" s="36" t="e">
        <f aca="false">#REF!</f>
        <v>#REF!</v>
      </c>
      <c r="BE583" s="36" t="e">
        <f aca="false">#REF!</f>
        <v>#REF!</v>
      </c>
      <c r="BF583" s="36" t="e">
        <f aca="false">#REF!</f>
        <v>#REF!</v>
      </c>
      <c r="BG583" s="36" t="e">
        <f aca="false">#REF!</f>
        <v>#REF!</v>
      </c>
      <c r="BH583" s="36" t="e">
        <f aca="false">#REF!</f>
        <v>#REF!</v>
      </c>
      <c r="BI583" s="36" t="e">
        <f aca="false">#REF!</f>
        <v>#REF!</v>
      </c>
      <c r="BJ583" s="36" t="e">
        <f aca="false">#REF!</f>
        <v>#REF!</v>
      </c>
      <c r="BK583" s="36" t="e">
        <f aca="false">#REF!</f>
        <v>#REF!</v>
      </c>
      <c r="BL583" s="36" t="e">
        <f aca="false">#REF!</f>
        <v>#REF!</v>
      </c>
    </row>
    <row r="584" s="1" customFormat="true" ht="13.2" hidden="false" customHeight="false" outlineLevel="0" collapsed="false">
      <c r="A584" s="17"/>
      <c r="B584" s="32" t="s">
        <v>576</v>
      </c>
      <c r="C584" s="33"/>
      <c r="D584" s="33" t="n">
        <v>32.52</v>
      </c>
      <c r="E584" s="33"/>
      <c r="F584" s="33"/>
      <c r="G584" s="33" t="n">
        <v>522.15</v>
      </c>
      <c r="H584" s="33"/>
      <c r="I584" s="33"/>
      <c r="J584" s="33"/>
      <c r="K584" s="33"/>
      <c r="L584" s="33" t="n">
        <v>188.618</v>
      </c>
      <c r="M584" s="33"/>
      <c r="N584" s="33" t="n">
        <v>423.776</v>
      </c>
      <c r="O584" s="33"/>
      <c r="P584" s="33" t="n">
        <v>144.513</v>
      </c>
      <c r="Q584" s="33" t="n">
        <v>1643.3</v>
      </c>
      <c r="R584" s="33"/>
      <c r="S584" s="33"/>
      <c r="T584" s="33" t="n">
        <v>79.956</v>
      </c>
      <c r="U584" s="33"/>
      <c r="V584" s="34" t="n">
        <f aca="false">SUM(C584:U584)</f>
        <v>3034.833</v>
      </c>
      <c r="W584" s="35" t="s">
        <v>25</v>
      </c>
      <c r="X584" s="35" t="s">
        <v>26</v>
      </c>
      <c r="Y584" s="36" t="n">
        <f aca="false">C584</f>
        <v>0</v>
      </c>
      <c r="Z584" s="36" t="n">
        <f aca="false">D584</f>
        <v>32.52</v>
      </c>
      <c r="AA584" s="36" t="n">
        <f aca="false">E584</f>
        <v>0</v>
      </c>
      <c r="AB584" s="36" t="n">
        <f aca="false">F584</f>
        <v>0</v>
      </c>
      <c r="AC584" s="36" t="n">
        <f aca="false">G584</f>
        <v>522.15</v>
      </c>
      <c r="AD584" s="36" t="n">
        <f aca="false">H584</f>
        <v>0</v>
      </c>
      <c r="AE584" s="36" t="n">
        <f aca="false">I584</f>
        <v>0</v>
      </c>
      <c r="AF584" s="36" t="n">
        <f aca="false">J584</f>
        <v>0</v>
      </c>
      <c r="AG584" s="36" t="e">
        <f aca="false">#REF!</f>
        <v>#REF!</v>
      </c>
      <c r="AH584" s="36" t="e">
        <f aca="false">#REF!</f>
        <v>#REF!</v>
      </c>
      <c r="AI584" s="36" t="n">
        <f aca="false">K584</f>
        <v>0</v>
      </c>
      <c r="AJ584" s="36" t="e">
        <f aca="false">#REF!</f>
        <v>#REF!</v>
      </c>
      <c r="AK584" s="36" t="n">
        <f aca="false">L584</f>
        <v>188.618</v>
      </c>
      <c r="AL584" s="36" t="e">
        <f aca="false">#REF!</f>
        <v>#REF!</v>
      </c>
      <c r="AM584" s="36" t="e">
        <f aca="false">#REF!</f>
        <v>#REF!</v>
      </c>
      <c r="AN584" s="36" t="e">
        <f aca="false">#REF!</f>
        <v>#REF!</v>
      </c>
      <c r="AO584" s="36" t="n">
        <f aca="false">M584</f>
        <v>0</v>
      </c>
      <c r="AP584" s="36" t="n">
        <f aca="false">N584</f>
        <v>423.776</v>
      </c>
      <c r="AQ584" s="36" t="n">
        <f aca="false">O584</f>
        <v>0</v>
      </c>
      <c r="AR584" s="36" t="n">
        <f aca="false">P584</f>
        <v>144.513</v>
      </c>
      <c r="AS584" s="36" t="n">
        <f aca="false">Q584</f>
        <v>1643.3</v>
      </c>
      <c r="AT584" s="36" t="n">
        <f aca="false">R584</f>
        <v>0</v>
      </c>
      <c r="AU584" s="36" t="n">
        <f aca="false">S584</f>
        <v>0</v>
      </c>
      <c r="AV584" s="36" t="n">
        <f aca="false">T584</f>
        <v>79.956</v>
      </c>
      <c r="AW584" s="36" t="n">
        <f aca="false">U584</f>
        <v>0</v>
      </c>
      <c r="AX584" s="36" t="e">
        <f aca="false">#REF!</f>
        <v>#REF!</v>
      </c>
      <c r="AY584" s="36" t="e">
        <f aca="false">#REF!</f>
        <v>#REF!</v>
      </c>
      <c r="AZ584" s="36" t="e">
        <f aca="false">#REF!</f>
        <v>#REF!</v>
      </c>
      <c r="BA584" s="36" t="e">
        <f aca="false">#REF!</f>
        <v>#REF!</v>
      </c>
      <c r="BB584" s="36" t="e">
        <f aca="false">#REF!</f>
        <v>#REF!</v>
      </c>
      <c r="BC584" s="36" t="e">
        <f aca="false">#REF!</f>
        <v>#REF!</v>
      </c>
      <c r="BD584" s="36" t="e">
        <f aca="false">#REF!</f>
        <v>#REF!</v>
      </c>
      <c r="BE584" s="36" t="e">
        <f aca="false">#REF!</f>
        <v>#REF!</v>
      </c>
      <c r="BF584" s="36" t="e">
        <f aca="false">#REF!</f>
        <v>#REF!</v>
      </c>
      <c r="BG584" s="36" t="e">
        <f aca="false">#REF!</f>
        <v>#REF!</v>
      </c>
      <c r="BH584" s="36" t="e">
        <f aca="false">#REF!</f>
        <v>#REF!</v>
      </c>
      <c r="BI584" s="36" t="e">
        <f aca="false">#REF!</f>
        <v>#REF!</v>
      </c>
      <c r="BJ584" s="36" t="e">
        <f aca="false">#REF!</f>
        <v>#REF!</v>
      </c>
      <c r="BK584" s="36" t="e">
        <f aca="false">#REF!</f>
        <v>#REF!</v>
      </c>
      <c r="BL584" s="36" t="e">
        <f aca="false">#REF!</f>
        <v>#REF!</v>
      </c>
    </row>
    <row r="585" s="1" customFormat="true" ht="20.4" hidden="false" customHeight="false" outlineLevel="0" collapsed="false">
      <c r="A585" s="17"/>
      <c r="B585" s="32" t="s">
        <v>577</v>
      </c>
      <c r="C585" s="33" t="n">
        <v>324</v>
      </c>
      <c r="D585" s="33" t="n">
        <v>114.19</v>
      </c>
      <c r="E585" s="33" t="n">
        <v>1732.68</v>
      </c>
      <c r="F585" s="33"/>
      <c r="G585" s="33" t="n">
        <v>981.829</v>
      </c>
      <c r="H585" s="33" t="n">
        <v>2339.4</v>
      </c>
      <c r="I585" s="33"/>
      <c r="J585" s="33"/>
      <c r="K585" s="33"/>
      <c r="L585" s="33"/>
      <c r="M585" s="33" t="n">
        <v>183.078</v>
      </c>
      <c r="N585" s="33" t="n">
        <v>1623.6</v>
      </c>
      <c r="O585" s="33"/>
      <c r="P585" s="33"/>
      <c r="Q585" s="33" t="n">
        <v>683.551</v>
      </c>
      <c r="R585" s="33"/>
      <c r="S585" s="33"/>
      <c r="T585" s="33" t="n">
        <v>48.585</v>
      </c>
      <c r="U585" s="33"/>
      <c r="V585" s="34" t="n">
        <f aca="false">SUM(C585:U585)</f>
        <v>8030.913</v>
      </c>
      <c r="W585" s="35" t="s">
        <v>25</v>
      </c>
      <c r="X585" s="35" t="s">
        <v>26</v>
      </c>
      <c r="Y585" s="36" t="n">
        <f aca="false">C585</f>
        <v>324</v>
      </c>
      <c r="Z585" s="36" t="n">
        <f aca="false">D585</f>
        <v>114.19</v>
      </c>
      <c r="AA585" s="36" t="n">
        <f aca="false">E585</f>
        <v>1732.68</v>
      </c>
      <c r="AB585" s="36" t="n">
        <f aca="false">F585</f>
        <v>0</v>
      </c>
      <c r="AC585" s="36" t="n">
        <f aca="false">G585</f>
        <v>981.829</v>
      </c>
      <c r="AD585" s="36" t="n">
        <f aca="false">H585</f>
        <v>2339.4</v>
      </c>
      <c r="AE585" s="36" t="n">
        <f aca="false">I585</f>
        <v>0</v>
      </c>
      <c r="AF585" s="36" t="n">
        <f aca="false">J585</f>
        <v>0</v>
      </c>
      <c r="AG585" s="36" t="e">
        <f aca="false">#REF!</f>
        <v>#REF!</v>
      </c>
      <c r="AH585" s="36" t="e">
        <f aca="false">#REF!</f>
        <v>#REF!</v>
      </c>
      <c r="AI585" s="36" t="n">
        <f aca="false">K585</f>
        <v>0</v>
      </c>
      <c r="AJ585" s="36" t="e">
        <f aca="false">#REF!</f>
        <v>#REF!</v>
      </c>
      <c r="AK585" s="36" t="n">
        <f aca="false">L585</f>
        <v>0</v>
      </c>
      <c r="AL585" s="36" t="e">
        <f aca="false">#REF!</f>
        <v>#REF!</v>
      </c>
      <c r="AM585" s="36" t="e">
        <f aca="false">#REF!</f>
        <v>#REF!</v>
      </c>
      <c r="AN585" s="36" t="e">
        <f aca="false">#REF!</f>
        <v>#REF!</v>
      </c>
      <c r="AO585" s="36" t="n">
        <f aca="false">M585</f>
        <v>183.078</v>
      </c>
      <c r="AP585" s="36" t="n">
        <f aca="false">N585</f>
        <v>1623.6</v>
      </c>
      <c r="AQ585" s="36" t="n">
        <f aca="false">O585</f>
        <v>0</v>
      </c>
      <c r="AR585" s="36" t="n">
        <f aca="false">P585</f>
        <v>0</v>
      </c>
      <c r="AS585" s="36" t="n">
        <f aca="false">Q585</f>
        <v>683.551</v>
      </c>
      <c r="AT585" s="36" t="n">
        <f aca="false">R585</f>
        <v>0</v>
      </c>
      <c r="AU585" s="36" t="n">
        <f aca="false">S585</f>
        <v>0</v>
      </c>
      <c r="AV585" s="36" t="n">
        <f aca="false">T585</f>
        <v>48.585</v>
      </c>
      <c r="AW585" s="36" t="n">
        <f aca="false">U585</f>
        <v>0</v>
      </c>
      <c r="AX585" s="36" t="e">
        <f aca="false">#REF!</f>
        <v>#REF!</v>
      </c>
      <c r="AY585" s="36" t="e">
        <f aca="false">#REF!</f>
        <v>#REF!</v>
      </c>
      <c r="AZ585" s="36" t="e">
        <f aca="false">#REF!</f>
        <v>#REF!</v>
      </c>
      <c r="BA585" s="36" t="e">
        <f aca="false">#REF!</f>
        <v>#REF!</v>
      </c>
      <c r="BB585" s="36" t="e">
        <f aca="false">#REF!</f>
        <v>#REF!</v>
      </c>
      <c r="BC585" s="36" t="e">
        <f aca="false">#REF!</f>
        <v>#REF!</v>
      </c>
      <c r="BD585" s="36" t="e">
        <f aca="false">#REF!</f>
        <v>#REF!</v>
      </c>
      <c r="BE585" s="36" t="e">
        <f aca="false">#REF!</f>
        <v>#REF!</v>
      </c>
      <c r="BF585" s="36" t="e">
        <f aca="false">#REF!</f>
        <v>#REF!</v>
      </c>
      <c r="BG585" s="36" t="e">
        <f aca="false">#REF!</f>
        <v>#REF!</v>
      </c>
      <c r="BH585" s="36" t="e">
        <f aca="false">#REF!</f>
        <v>#REF!</v>
      </c>
      <c r="BI585" s="36" t="e">
        <f aca="false">#REF!</f>
        <v>#REF!</v>
      </c>
      <c r="BJ585" s="36" t="e">
        <f aca="false">#REF!</f>
        <v>#REF!</v>
      </c>
      <c r="BK585" s="36" t="e">
        <f aca="false">#REF!</f>
        <v>#REF!</v>
      </c>
      <c r="BL585" s="36" t="e">
        <f aca="false">#REF!</f>
        <v>#REF!</v>
      </c>
    </row>
    <row r="586" s="1" customFormat="true" ht="13.2" hidden="false" customHeight="false" outlineLevel="0" collapsed="false">
      <c r="A586" s="17"/>
      <c r="B586" s="32" t="s">
        <v>578</v>
      </c>
      <c r="C586" s="33"/>
      <c r="D586" s="33"/>
      <c r="E586" s="33" t="n">
        <v>1443.27</v>
      </c>
      <c r="F586" s="33"/>
      <c r="G586" s="33"/>
      <c r="H586" s="33" t="n">
        <v>1768.25</v>
      </c>
      <c r="I586" s="33"/>
      <c r="J586" s="33"/>
      <c r="K586" s="33"/>
      <c r="L586" s="33" t="n">
        <v>610.459</v>
      </c>
      <c r="M586" s="33"/>
      <c r="N586" s="33" t="n">
        <v>1195.36</v>
      </c>
      <c r="O586" s="33"/>
      <c r="P586" s="33" t="n">
        <v>141.044</v>
      </c>
      <c r="Q586" s="33"/>
      <c r="R586" s="33"/>
      <c r="S586" s="33"/>
      <c r="T586" s="33" t="n">
        <v>464.48</v>
      </c>
      <c r="U586" s="33"/>
      <c r="V586" s="34" t="n">
        <f aca="false">SUM(C586:U586)</f>
        <v>5622.863</v>
      </c>
      <c r="W586" s="35" t="s">
        <v>25</v>
      </c>
      <c r="X586" s="35" t="s">
        <v>26</v>
      </c>
      <c r="Y586" s="36" t="n">
        <f aca="false">C586</f>
        <v>0</v>
      </c>
      <c r="Z586" s="36" t="n">
        <f aca="false">D586</f>
        <v>0</v>
      </c>
      <c r="AA586" s="36" t="n">
        <f aca="false">E586</f>
        <v>1443.27</v>
      </c>
      <c r="AB586" s="36" t="n">
        <f aca="false">F586</f>
        <v>0</v>
      </c>
      <c r="AC586" s="36" t="n">
        <f aca="false">G586</f>
        <v>0</v>
      </c>
      <c r="AD586" s="36" t="n">
        <f aca="false">H586</f>
        <v>1768.25</v>
      </c>
      <c r="AE586" s="36" t="n">
        <f aca="false">I586</f>
        <v>0</v>
      </c>
      <c r="AF586" s="36" t="n">
        <f aca="false">J586</f>
        <v>0</v>
      </c>
      <c r="AG586" s="36" t="e">
        <f aca="false">#REF!</f>
        <v>#REF!</v>
      </c>
      <c r="AH586" s="36" t="e">
        <f aca="false">#REF!</f>
        <v>#REF!</v>
      </c>
      <c r="AI586" s="36" t="n">
        <f aca="false">K586</f>
        <v>0</v>
      </c>
      <c r="AJ586" s="36" t="e">
        <f aca="false">#REF!</f>
        <v>#REF!</v>
      </c>
      <c r="AK586" s="36" t="n">
        <f aca="false">L586</f>
        <v>610.459</v>
      </c>
      <c r="AL586" s="36" t="e">
        <f aca="false">#REF!</f>
        <v>#REF!</v>
      </c>
      <c r="AM586" s="36" t="e">
        <f aca="false">#REF!</f>
        <v>#REF!</v>
      </c>
      <c r="AN586" s="36" t="e">
        <f aca="false">#REF!</f>
        <v>#REF!</v>
      </c>
      <c r="AO586" s="36" t="n">
        <f aca="false">M586</f>
        <v>0</v>
      </c>
      <c r="AP586" s="36" t="n">
        <f aca="false">N586</f>
        <v>1195.36</v>
      </c>
      <c r="AQ586" s="36" t="n">
        <f aca="false">O586</f>
        <v>0</v>
      </c>
      <c r="AR586" s="36" t="n">
        <f aca="false">P586</f>
        <v>141.044</v>
      </c>
      <c r="AS586" s="36" t="n">
        <f aca="false">Q586</f>
        <v>0</v>
      </c>
      <c r="AT586" s="36" t="n">
        <f aca="false">R586</f>
        <v>0</v>
      </c>
      <c r="AU586" s="36" t="n">
        <f aca="false">S586</f>
        <v>0</v>
      </c>
      <c r="AV586" s="36" t="n">
        <f aca="false">T586</f>
        <v>464.48</v>
      </c>
      <c r="AW586" s="36" t="n">
        <f aca="false">U586</f>
        <v>0</v>
      </c>
      <c r="AX586" s="36" t="e">
        <f aca="false">#REF!</f>
        <v>#REF!</v>
      </c>
      <c r="AY586" s="36" t="e">
        <f aca="false">#REF!</f>
        <v>#REF!</v>
      </c>
      <c r="AZ586" s="36" t="e">
        <f aca="false">#REF!</f>
        <v>#REF!</v>
      </c>
      <c r="BA586" s="36" t="e">
        <f aca="false">#REF!</f>
        <v>#REF!</v>
      </c>
      <c r="BB586" s="36" t="e">
        <f aca="false">#REF!</f>
        <v>#REF!</v>
      </c>
      <c r="BC586" s="36" t="e">
        <f aca="false">#REF!</f>
        <v>#REF!</v>
      </c>
      <c r="BD586" s="36" t="e">
        <f aca="false">#REF!</f>
        <v>#REF!</v>
      </c>
      <c r="BE586" s="36" t="e">
        <f aca="false">#REF!</f>
        <v>#REF!</v>
      </c>
      <c r="BF586" s="36" t="e">
        <f aca="false">#REF!</f>
        <v>#REF!</v>
      </c>
      <c r="BG586" s="36" t="e">
        <f aca="false">#REF!</f>
        <v>#REF!</v>
      </c>
      <c r="BH586" s="36" t="e">
        <f aca="false">#REF!</f>
        <v>#REF!</v>
      </c>
      <c r="BI586" s="36" t="e">
        <f aca="false">#REF!</f>
        <v>#REF!</v>
      </c>
      <c r="BJ586" s="36" t="e">
        <f aca="false">#REF!</f>
        <v>#REF!</v>
      </c>
      <c r="BK586" s="36" t="e">
        <f aca="false">#REF!</f>
        <v>#REF!</v>
      </c>
      <c r="BL586" s="36" t="e">
        <f aca="false">#REF!</f>
        <v>#REF!</v>
      </c>
    </row>
    <row r="587" s="1" customFormat="true" ht="13.2" hidden="false" customHeight="false" outlineLevel="0" collapsed="false">
      <c r="A587" s="17"/>
      <c r="B587" s="32" t="s">
        <v>579</v>
      </c>
      <c r="C587" s="33" t="n">
        <v>204</v>
      </c>
      <c r="D587" s="33" t="n">
        <v>300</v>
      </c>
      <c r="E587" s="33"/>
      <c r="F587" s="33"/>
      <c r="G587" s="33"/>
      <c r="H587" s="33"/>
      <c r="I587" s="33"/>
      <c r="J587" s="33"/>
      <c r="K587" s="33"/>
      <c r="L587" s="33" t="n">
        <v>839.295</v>
      </c>
      <c r="M587" s="33"/>
      <c r="N587" s="33"/>
      <c r="O587" s="33"/>
      <c r="P587" s="33"/>
      <c r="Q587" s="33"/>
      <c r="R587" s="33"/>
      <c r="S587" s="33"/>
      <c r="T587" s="33"/>
      <c r="U587" s="33"/>
      <c r="V587" s="34" t="n">
        <f aca="false">SUM(C587:U587)</f>
        <v>1343.295</v>
      </c>
      <c r="W587" s="35" t="s">
        <v>25</v>
      </c>
      <c r="X587" s="35" t="s">
        <v>26</v>
      </c>
      <c r="Y587" s="36" t="n">
        <f aca="false">C587</f>
        <v>204</v>
      </c>
      <c r="Z587" s="36" t="n">
        <f aca="false">D587</f>
        <v>300</v>
      </c>
      <c r="AA587" s="36" t="n">
        <f aca="false">E587</f>
        <v>0</v>
      </c>
      <c r="AB587" s="36" t="n">
        <f aca="false">F587</f>
        <v>0</v>
      </c>
      <c r="AC587" s="36" t="n">
        <f aca="false">G587</f>
        <v>0</v>
      </c>
      <c r="AD587" s="36" t="n">
        <f aca="false">H587</f>
        <v>0</v>
      </c>
      <c r="AE587" s="36" t="n">
        <f aca="false">I587</f>
        <v>0</v>
      </c>
      <c r="AF587" s="36" t="n">
        <f aca="false">J587</f>
        <v>0</v>
      </c>
      <c r="AG587" s="36" t="e">
        <f aca="false">#REF!</f>
        <v>#REF!</v>
      </c>
      <c r="AH587" s="36" t="e">
        <f aca="false">#REF!</f>
        <v>#REF!</v>
      </c>
      <c r="AI587" s="36" t="n">
        <f aca="false">K587</f>
        <v>0</v>
      </c>
      <c r="AJ587" s="36" t="e">
        <f aca="false">#REF!</f>
        <v>#REF!</v>
      </c>
      <c r="AK587" s="36" t="n">
        <f aca="false">L587</f>
        <v>839.295</v>
      </c>
      <c r="AL587" s="36" t="e">
        <f aca="false">#REF!</f>
        <v>#REF!</v>
      </c>
      <c r="AM587" s="36" t="e">
        <f aca="false">#REF!</f>
        <v>#REF!</v>
      </c>
      <c r="AN587" s="36" t="e">
        <f aca="false">#REF!</f>
        <v>#REF!</v>
      </c>
      <c r="AO587" s="36" t="n">
        <f aca="false">M587</f>
        <v>0</v>
      </c>
      <c r="AP587" s="36" t="n">
        <f aca="false">N587</f>
        <v>0</v>
      </c>
      <c r="AQ587" s="36" t="n">
        <f aca="false">O587</f>
        <v>0</v>
      </c>
      <c r="AR587" s="36" t="n">
        <f aca="false">P587</f>
        <v>0</v>
      </c>
      <c r="AS587" s="36" t="n">
        <f aca="false">Q587</f>
        <v>0</v>
      </c>
      <c r="AT587" s="36" t="n">
        <f aca="false">R587</f>
        <v>0</v>
      </c>
      <c r="AU587" s="36" t="n">
        <f aca="false">S587</f>
        <v>0</v>
      </c>
      <c r="AV587" s="36" t="n">
        <f aca="false">T587</f>
        <v>0</v>
      </c>
      <c r="AW587" s="36" t="n">
        <f aca="false">U587</f>
        <v>0</v>
      </c>
      <c r="AX587" s="36" t="e">
        <f aca="false">#REF!</f>
        <v>#REF!</v>
      </c>
      <c r="AY587" s="36" t="e">
        <f aca="false">#REF!</f>
        <v>#REF!</v>
      </c>
      <c r="AZ587" s="36" t="e">
        <f aca="false">#REF!</f>
        <v>#REF!</v>
      </c>
      <c r="BA587" s="36" t="e">
        <f aca="false">#REF!</f>
        <v>#REF!</v>
      </c>
      <c r="BB587" s="36" t="e">
        <f aca="false">#REF!</f>
        <v>#REF!</v>
      </c>
      <c r="BC587" s="36" t="e">
        <f aca="false">#REF!</f>
        <v>#REF!</v>
      </c>
      <c r="BD587" s="36" t="e">
        <f aca="false">#REF!</f>
        <v>#REF!</v>
      </c>
      <c r="BE587" s="36" t="e">
        <f aca="false">#REF!</f>
        <v>#REF!</v>
      </c>
      <c r="BF587" s="36" t="e">
        <f aca="false">#REF!</f>
        <v>#REF!</v>
      </c>
      <c r="BG587" s="36" t="e">
        <f aca="false">#REF!</f>
        <v>#REF!</v>
      </c>
      <c r="BH587" s="36" t="e">
        <f aca="false">#REF!</f>
        <v>#REF!</v>
      </c>
      <c r="BI587" s="36" t="e">
        <f aca="false">#REF!</f>
        <v>#REF!</v>
      </c>
      <c r="BJ587" s="36" t="e">
        <f aca="false">#REF!</f>
        <v>#REF!</v>
      </c>
      <c r="BK587" s="36" t="e">
        <f aca="false">#REF!</f>
        <v>#REF!</v>
      </c>
      <c r="BL587" s="36" t="e">
        <f aca="false">#REF!</f>
        <v>#REF!</v>
      </c>
    </row>
    <row r="588" s="1" customFormat="true" ht="20.4" hidden="false" customHeight="false" outlineLevel="0" collapsed="false">
      <c r="A588" s="17"/>
      <c r="B588" s="32" t="s">
        <v>580</v>
      </c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 t="n">
        <v>166.87</v>
      </c>
      <c r="O588" s="33"/>
      <c r="P588" s="33"/>
      <c r="Q588" s="33"/>
      <c r="R588" s="33"/>
      <c r="S588" s="33"/>
      <c r="T588" s="33" t="n">
        <v>54.901</v>
      </c>
      <c r="U588" s="33"/>
      <c r="V588" s="34" t="n">
        <f aca="false">SUM(C588:U588)</f>
        <v>221.771</v>
      </c>
      <c r="W588" s="35" t="s">
        <v>25</v>
      </c>
      <c r="X588" s="35" t="s">
        <v>26</v>
      </c>
      <c r="Y588" s="36" t="n">
        <f aca="false">C588</f>
        <v>0</v>
      </c>
      <c r="Z588" s="36" t="n">
        <f aca="false">D588</f>
        <v>0</v>
      </c>
      <c r="AA588" s="36" t="n">
        <f aca="false">E588</f>
        <v>0</v>
      </c>
      <c r="AB588" s="36" t="n">
        <f aca="false">F588</f>
        <v>0</v>
      </c>
      <c r="AC588" s="36" t="n">
        <f aca="false">G588</f>
        <v>0</v>
      </c>
      <c r="AD588" s="36" t="n">
        <f aca="false">H588</f>
        <v>0</v>
      </c>
      <c r="AE588" s="36" t="n">
        <f aca="false">I588</f>
        <v>0</v>
      </c>
      <c r="AF588" s="36" t="n">
        <f aca="false">J588</f>
        <v>0</v>
      </c>
      <c r="AG588" s="36" t="e">
        <f aca="false">#REF!</f>
        <v>#REF!</v>
      </c>
      <c r="AH588" s="36" t="e">
        <f aca="false">#REF!</f>
        <v>#REF!</v>
      </c>
      <c r="AI588" s="36" t="n">
        <f aca="false">K588</f>
        <v>0</v>
      </c>
      <c r="AJ588" s="36" t="e">
        <f aca="false">#REF!</f>
        <v>#REF!</v>
      </c>
      <c r="AK588" s="36" t="n">
        <f aca="false">L588</f>
        <v>0</v>
      </c>
      <c r="AL588" s="36" t="e">
        <f aca="false">#REF!</f>
        <v>#REF!</v>
      </c>
      <c r="AM588" s="36" t="e">
        <f aca="false">#REF!</f>
        <v>#REF!</v>
      </c>
      <c r="AN588" s="36" t="e">
        <f aca="false">#REF!</f>
        <v>#REF!</v>
      </c>
      <c r="AO588" s="36" t="n">
        <f aca="false">M588</f>
        <v>0</v>
      </c>
      <c r="AP588" s="36" t="n">
        <f aca="false">N588</f>
        <v>166.87</v>
      </c>
      <c r="AQ588" s="36" t="n">
        <f aca="false">O588</f>
        <v>0</v>
      </c>
      <c r="AR588" s="36" t="n">
        <f aca="false">P588</f>
        <v>0</v>
      </c>
      <c r="AS588" s="36" t="n">
        <f aca="false">Q588</f>
        <v>0</v>
      </c>
      <c r="AT588" s="36" t="n">
        <f aca="false">R588</f>
        <v>0</v>
      </c>
      <c r="AU588" s="36" t="n">
        <f aca="false">S588</f>
        <v>0</v>
      </c>
      <c r="AV588" s="36" t="n">
        <f aca="false">T588</f>
        <v>54.901</v>
      </c>
      <c r="AW588" s="36" t="n">
        <f aca="false">U588</f>
        <v>0</v>
      </c>
      <c r="AX588" s="36" t="e">
        <f aca="false">#REF!</f>
        <v>#REF!</v>
      </c>
      <c r="AY588" s="36" t="e">
        <f aca="false">#REF!</f>
        <v>#REF!</v>
      </c>
      <c r="AZ588" s="36" t="e">
        <f aca="false">#REF!</f>
        <v>#REF!</v>
      </c>
      <c r="BA588" s="36" t="e">
        <f aca="false">#REF!</f>
        <v>#REF!</v>
      </c>
      <c r="BB588" s="36" t="e">
        <f aca="false">#REF!</f>
        <v>#REF!</v>
      </c>
      <c r="BC588" s="36" t="e">
        <f aca="false">#REF!</f>
        <v>#REF!</v>
      </c>
      <c r="BD588" s="36" t="e">
        <f aca="false">#REF!</f>
        <v>#REF!</v>
      </c>
      <c r="BE588" s="36" t="e">
        <f aca="false">#REF!</f>
        <v>#REF!</v>
      </c>
      <c r="BF588" s="36" t="e">
        <f aca="false">#REF!</f>
        <v>#REF!</v>
      </c>
      <c r="BG588" s="36" t="e">
        <f aca="false">#REF!</f>
        <v>#REF!</v>
      </c>
      <c r="BH588" s="36" t="e">
        <f aca="false">#REF!</f>
        <v>#REF!</v>
      </c>
      <c r="BI588" s="36" t="e">
        <f aca="false">#REF!</f>
        <v>#REF!</v>
      </c>
      <c r="BJ588" s="36" t="e">
        <f aca="false">#REF!</f>
        <v>#REF!</v>
      </c>
      <c r="BK588" s="36" t="e">
        <f aca="false">#REF!</f>
        <v>#REF!</v>
      </c>
      <c r="BL588" s="36" t="e">
        <f aca="false">#REF!</f>
        <v>#REF!</v>
      </c>
    </row>
    <row r="589" s="1" customFormat="true" ht="20.4" hidden="false" customHeight="false" outlineLevel="0" collapsed="false">
      <c r="A589" s="17"/>
      <c r="B589" s="32" t="s">
        <v>581</v>
      </c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 t="n">
        <v>12.08</v>
      </c>
      <c r="S589" s="33"/>
      <c r="T589" s="33"/>
      <c r="U589" s="33"/>
      <c r="V589" s="34" t="n">
        <f aca="false">SUM(C589:U589)</f>
        <v>12.08</v>
      </c>
      <c r="W589" s="35" t="s">
        <v>25</v>
      </c>
      <c r="X589" s="35" t="s">
        <v>26</v>
      </c>
      <c r="Y589" s="36" t="n">
        <f aca="false">C589</f>
        <v>0</v>
      </c>
      <c r="Z589" s="36" t="n">
        <f aca="false">D589</f>
        <v>0</v>
      </c>
      <c r="AA589" s="36" t="n">
        <f aca="false">E589</f>
        <v>0</v>
      </c>
      <c r="AB589" s="36" t="n">
        <f aca="false">F589</f>
        <v>0</v>
      </c>
      <c r="AC589" s="36" t="n">
        <f aca="false">G589</f>
        <v>0</v>
      </c>
      <c r="AD589" s="36" t="n">
        <f aca="false">H589</f>
        <v>0</v>
      </c>
      <c r="AE589" s="36" t="n">
        <f aca="false">I589</f>
        <v>0</v>
      </c>
      <c r="AF589" s="36" t="n">
        <f aca="false">J589</f>
        <v>0</v>
      </c>
      <c r="AG589" s="36" t="e">
        <f aca="false">#REF!</f>
        <v>#REF!</v>
      </c>
      <c r="AH589" s="36" t="e">
        <f aca="false">#REF!</f>
        <v>#REF!</v>
      </c>
      <c r="AI589" s="36" t="n">
        <f aca="false">K589</f>
        <v>0</v>
      </c>
      <c r="AJ589" s="36" t="e">
        <f aca="false">#REF!</f>
        <v>#REF!</v>
      </c>
      <c r="AK589" s="36" t="n">
        <f aca="false">L589</f>
        <v>0</v>
      </c>
      <c r="AL589" s="36" t="e">
        <f aca="false">#REF!</f>
        <v>#REF!</v>
      </c>
      <c r="AM589" s="36" t="e">
        <f aca="false">#REF!</f>
        <v>#REF!</v>
      </c>
      <c r="AN589" s="36" t="e">
        <f aca="false">#REF!</f>
        <v>#REF!</v>
      </c>
      <c r="AO589" s="36" t="n">
        <f aca="false">M589</f>
        <v>0</v>
      </c>
      <c r="AP589" s="36" t="n">
        <f aca="false">N589</f>
        <v>0</v>
      </c>
      <c r="AQ589" s="36" t="n">
        <f aca="false">O589</f>
        <v>0</v>
      </c>
      <c r="AR589" s="36" t="n">
        <f aca="false">P589</f>
        <v>0</v>
      </c>
      <c r="AS589" s="36" t="n">
        <f aca="false">Q589</f>
        <v>0</v>
      </c>
      <c r="AT589" s="36" t="n">
        <f aca="false">R589</f>
        <v>12.08</v>
      </c>
      <c r="AU589" s="36" t="n">
        <f aca="false">S589</f>
        <v>0</v>
      </c>
      <c r="AV589" s="36" t="n">
        <f aca="false">T589</f>
        <v>0</v>
      </c>
      <c r="AW589" s="36" t="n">
        <f aca="false">U589</f>
        <v>0</v>
      </c>
      <c r="AX589" s="36" t="e">
        <f aca="false">#REF!</f>
        <v>#REF!</v>
      </c>
      <c r="AY589" s="36" t="e">
        <f aca="false">#REF!</f>
        <v>#REF!</v>
      </c>
      <c r="AZ589" s="36" t="e">
        <f aca="false">#REF!</f>
        <v>#REF!</v>
      </c>
      <c r="BA589" s="36" t="e">
        <f aca="false">#REF!</f>
        <v>#REF!</v>
      </c>
      <c r="BB589" s="36" t="e">
        <f aca="false">#REF!</f>
        <v>#REF!</v>
      </c>
      <c r="BC589" s="36" t="e">
        <f aca="false">#REF!</f>
        <v>#REF!</v>
      </c>
      <c r="BD589" s="36" t="e">
        <f aca="false">#REF!</f>
        <v>#REF!</v>
      </c>
      <c r="BE589" s="36" t="e">
        <f aca="false">#REF!</f>
        <v>#REF!</v>
      </c>
      <c r="BF589" s="36" t="e">
        <f aca="false">#REF!</f>
        <v>#REF!</v>
      </c>
      <c r="BG589" s="36" t="e">
        <f aca="false">#REF!</f>
        <v>#REF!</v>
      </c>
      <c r="BH589" s="36" t="e">
        <f aca="false">#REF!</f>
        <v>#REF!</v>
      </c>
      <c r="BI589" s="36" t="e">
        <f aca="false">#REF!</f>
        <v>#REF!</v>
      </c>
      <c r="BJ589" s="36" t="e">
        <f aca="false">#REF!</f>
        <v>#REF!</v>
      </c>
      <c r="BK589" s="36" t="e">
        <f aca="false">#REF!</f>
        <v>#REF!</v>
      </c>
      <c r="BL589" s="36" t="e">
        <f aca="false">#REF!</f>
        <v>#REF!</v>
      </c>
    </row>
    <row r="590" s="1" customFormat="true" ht="30.6" hidden="false" customHeight="false" outlineLevel="0" collapsed="false">
      <c r="A590" s="17"/>
      <c r="B590" s="32" t="s">
        <v>582</v>
      </c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 t="n">
        <v>108.24</v>
      </c>
      <c r="O590" s="33"/>
      <c r="P590" s="33"/>
      <c r="Q590" s="33"/>
      <c r="R590" s="33"/>
      <c r="S590" s="33"/>
      <c r="T590" s="33"/>
      <c r="U590" s="33" t="n">
        <v>13.659</v>
      </c>
      <c r="V590" s="34" t="n">
        <f aca="false">SUM(C590:U590)</f>
        <v>121.899</v>
      </c>
      <c r="W590" s="35" t="s">
        <v>25</v>
      </c>
      <c r="X590" s="35" t="s">
        <v>26</v>
      </c>
      <c r="Y590" s="36" t="n">
        <f aca="false">C590</f>
        <v>0</v>
      </c>
      <c r="Z590" s="36" t="n">
        <f aca="false">D590</f>
        <v>0</v>
      </c>
      <c r="AA590" s="36" t="n">
        <f aca="false">E590</f>
        <v>0</v>
      </c>
      <c r="AB590" s="36" t="n">
        <f aca="false">F590</f>
        <v>0</v>
      </c>
      <c r="AC590" s="36" t="n">
        <f aca="false">G590</f>
        <v>0</v>
      </c>
      <c r="AD590" s="36" t="n">
        <f aca="false">H590</f>
        <v>0</v>
      </c>
      <c r="AE590" s="36" t="n">
        <f aca="false">I590</f>
        <v>0</v>
      </c>
      <c r="AF590" s="36" t="n">
        <f aca="false">J590</f>
        <v>0</v>
      </c>
      <c r="AG590" s="36" t="e">
        <f aca="false">#REF!</f>
        <v>#REF!</v>
      </c>
      <c r="AH590" s="36" t="e">
        <f aca="false">#REF!</f>
        <v>#REF!</v>
      </c>
      <c r="AI590" s="36" t="n">
        <f aca="false">K590</f>
        <v>0</v>
      </c>
      <c r="AJ590" s="36" t="e">
        <f aca="false">#REF!</f>
        <v>#REF!</v>
      </c>
      <c r="AK590" s="36" t="n">
        <f aca="false">L590</f>
        <v>0</v>
      </c>
      <c r="AL590" s="36" t="e">
        <f aca="false">#REF!</f>
        <v>#REF!</v>
      </c>
      <c r="AM590" s="36" t="e">
        <f aca="false">#REF!</f>
        <v>#REF!</v>
      </c>
      <c r="AN590" s="36" t="e">
        <f aca="false">#REF!</f>
        <v>#REF!</v>
      </c>
      <c r="AO590" s="36" t="n">
        <f aca="false">M590</f>
        <v>0</v>
      </c>
      <c r="AP590" s="36" t="n">
        <f aca="false">N590</f>
        <v>108.24</v>
      </c>
      <c r="AQ590" s="36" t="n">
        <f aca="false">O590</f>
        <v>0</v>
      </c>
      <c r="AR590" s="36" t="n">
        <f aca="false">P590</f>
        <v>0</v>
      </c>
      <c r="AS590" s="36" t="n">
        <f aca="false">Q590</f>
        <v>0</v>
      </c>
      <c r="AT590" s="36" t="n">
        <f aca="false">R590</f>
        <v>0</v>
      </c>
      <c r="AU590" s="36" t="n">
        <f aca="false">S590</f>
        <v>0</v>
      </c>
      <c r="AV590" s="36" t="n">
        <f aca="false">T590</f>
        <v>0</v>
      </c>
      <c r="AW590" s="36" t="n">
        <f aca="false">U590</f>
        <v>13.659</v>
      </c>
      <c r="AX590" s="36" t="e">
        <f aca="false">#REF!</f>
        <v>#REF!</v>
      </c>
      <c r="AY590" s="36" t="e">
        <f aca="false">#REF!</f>
        <v>#REF!</v>
      </c>
      <c r="AZ590" s="36" t="e">
        <f aca="false">#REF!</f>
        <v>#REF!</v>
      </c>
      <c r="BA590" s="36" t="e">
        <f aca="false">#REF!</f>
        <v>#REF!</v>
      </c>
      <c r="BB590" s="36" t="e">
        <f aca="false">#REF!</f>
        <v>#REF!</v>
      </c>
      <c r="BC590" s="36" t="e">
        <f aca="false">#REF!</f>
        <v>#REF!</v>
      </c>
      <c r="BD590" s="36" t="e">
        <f aca="false">#REF!</f>
        <v>#REF!</v>
      </c>
      <c r="BE590" s="36" t="e">
        <f aca="false">#REF!</f>
        <v>#REF!</v>
      </c>
      <c r="BF590" s="36" t="e">
        <f aca="false">#REF!</f>
        <v>#REF!</v>
      </c>
      <c r="BG590" s="36" t="e">
        <f aca="false">#REF!</f>
        <v>#REF!</v>
      </c>
      <c r="BH590" s="36" t="e">
        <f aca="false">#REF!</f>
        <v>#REF!</v>
      </c>
      <c r="BI590" s="36" t="e">
        <f aca="false">#REF!</f>
        <v>#REF!</v>
      </c>
      <c r="BJ590" s="36" t="e">
        <f aca="false">#REF!</f>
        <v>#REF!</v>
      </c>
      <c r="BK590" s="36" t="e">
        <f aca="false">#REF!</f>
        <v>#REF!</v>
      </c>
      <c r="BL590" s="36" t="e">
        <f aca="false">#REF!</f>
        <v>#REF!</v>
      </c>
    </row>
    <row r="591" s="1" customFormat="true" ht="20.4" hidden="false" customHeight="false" outlineLevel="0" collapsed="false">
      <c r="A591" s="17"/>
      <c r="B591" s="32" t="s">
        <v>583</v>
      </c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 t="n">
        <v>2.88</v>
      </c>
      <c r="S591" s="33"/>
      <c r="T591" s="33"/>
      <c r="U591" s="33"/>
      <c r="V591" s="34" t="n">
        <f aca="false">SUM(C591:U591)</f>
        <v>2.88</v>
      </c>
      <c r="W591" s="35" t="s">
        <v>25</v>
      </c>
      <c r="X591" s="35" t="s">
        <v>26</v>
      </c>
      <c r="Y591" s="36" t="n">
        <f aca="false">C591</f>
        <v>0</v>
      </c>
      <c r="Z591" s="36" t="n">
        <f aca="false">D591</f>
        <v>0</v>
      </c>
      <c r="AA591" s="36" t="n">
        <f aca="false">E591</f>
        <v>0</v>
      </c>
      <c r="AB591" s="36" t="n">
        <f aca="false">F591</f>
        <v>0</v>
      </c>
      <c r="AC591" s="36" t="n">
        <f aca="false">G591</f>
        <v>0</v>
      </c>
      <c r="AD591" s="36" t="n">
        <f aca="false">H591</f>
        <v>0</v>
      </c>
      <c r="AE591" s="36" t="n">
        <f aca="false">I591</f>
        <v>0</v>
      </c>
      <c r="AF591" s="36" t="n">
        <f aca="false">J591</f>
        <v>0</v>
      </c>
      <c r="AG591" s="36" t="e">
        <f aca="false">#REF!</f>
        <v>#REF!</v>
      </c>
      <c r="AH591" s="36" t="e">
        <f aca="false">#REF!</f>
        <v>#REF!</v>
      </c>
      <c r="AI591" s="36" t="n">
        <f aca="false">K591</f>
        <v>0</v>
      </c>
      <c r="AJ591" s="36" t="e">
        <f aca="false">#REF!</f>
        <v>#REF!</v>
      </c>
      <c r="AK591" s="36" t="n">
        <f aca="false">L591</f>
        <v>0</v>
      </c>
      <c r="AL591" s="36" t="e">
        <f aca="false">#REF!</f>
        <v>#REF!</v>
      </c>
      <c r="AM591" s="36" t="e">
        <f aca="false">#REF!</f>
        <v>#REF!</v>
      </c>
      <c r="AN591" s="36" t="e">
        <f aca="false">#REF!</f>
        <v>#REF!</v>
      </c>
      <c r="AO591" s="36" t="n">
        <f aca="false">M591</f>
        <v>0</v>
      </c>
      <c r="AP591" s="36" t="n">
        <f aca="false">N591</f>
        <v>0</v>
      </c>
      <c r="AQ591" s="36" t="n">
        <f aca="false">O591</f>
        <v>0</v>
      </c>
      <c r="AR591" s="36" t="n">
        <f aca="false">P591</f>
        <v>0</v>
      </c>
      <c r="AS591" s="36" t="n">
        <f aca="false">Q591</f>
        <v>0</v>
      </c>
      <c r="AT591" s="36" t="n">
        <f aca="false">R591</f>
        <v>2.88</v>
      </c>
      <c r="AU591" s="36" t="n">
        <f aca="false">S591</f>
        <v>0</v>
      </c>
      <c r="AV591" s="36" t="n">
        <f aca="false">T591</f>
        <v>0</v>
      </c>
      <c r="AW591" s="36" t="n">
        <f aca="false">U591</f>
        <v>0</v>
      </c>
      <c r="AX591" s="36" t="e">
        <f aca="false">#REF!</f>
        <v>#REF!</v>
      </c>
      <c r="AY591" s="36" t="e">
        <f aca="false">#REF!</f>
        <v>#REF!</v>
      </c>
      <c r="AZ591" s="36" t="e">
        <f aca="false">#REF!</f>
        <v>#REF!</v>
      </c>
      <c r="BA591" s="36" t="e">
        <f aca="false">#REF!</f>
        <v>#REF!</v>
      </c>
      <c r="BB591" s="36" t="e">
        <f aca="false">#REF!</f>
        <v>#REF!</v>
      </c>
      <c r="BC591" s="36" t="e">
        <f aca="false">#REF!</f>
        <v>#REF!</v>
      </c>
      <c r="BD591" s="36" t="e">
        <f aca="false">#REF!</f>
        <v>#REF!</v>
      </c>
      <c r="BE591" s="36" t="e">
        <f aca="false">#REF!</f>
        <v>#REF!</v>
      </c>
      <c r="BF591" s="36" t="e">
        <f aca="false">#REF!</f>
        <v>#REF!</v>
      </c>
      <c r="BG591" s="36" t="e">
        <f aca="false">#REF!</f>
        <v>#REF!</v>
      </c>
      <c r="BH591" s="36" t="e">
        <f aca="false">#REF!</f>
        <v>#REF!</v>
      </c>
      <c r="BI591" s="36" t="e">
        <f aca="false">#REF!</f>
        <v>#REF!</v>
      </c>
      <c r="BJ591" s="36" t="e">
        <f aca="false">#REF!</f>
        <v>#REF!</v>
      </c>
      <c r="BK591" s="36" t="e">
        <f aca="false">#REF!</f>
        <v>#REF!</v>
      </c>
      <c r="BL591" s="36" t="e">
        <f aca="false">#REF!</f>
        <v>#REF!</v>
      </c>
    </row>
    <row r="592" s="1" customFormat="true" ht="20.4" hidden="false" customHeight="false" outlineLevel="0" collapsed="false">
      <c r="A592" s="17"/>
      <c r="B592" s="32" t="s">
        <v>584</v>
      </c>
      <c r="C592" s="33"/>
      <c r="D592" s="33"/>
      <c r="E592" s="33"/>
      <c r="F592" s="33"/>
      <c r="G592" s="33"/>
      <c r="H592" s="33"/>
      <c r="I592" s="33"/>
      <c r="J592" s="33" t="n">
        <v>79.9875</v>
      </c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4" t="n">
        <f aca="false">SUM(C592:U592)</f>
        <v>79.9875</v>
      </c>
      <c r="W592" s="35" t="s">
        <v>25</v>
      </c>
      <c r="X592" s="35" t="s">
        <v>26</v>
      </c>
      <c r="Y592" s="36" t="n">
        <f aca="false">C592</f>
        <v>0</v>
      </c>
      <c r="Z592" s="36" t="n">
        <f aca="false">D592</f>
        <v>0</v>
      </c>
      <c r="AA592" s="36" t="n">
        <f aca="false">E592</f>
        <v>0</v>
      </c>
      <c r="AB592" s="36" t="n">
        <f aca="false">F592</f>
        <v>0</v>
      </c>
      <c r="AC592" s="36" t="n">
        <f aca="false">G592</f>
        <v>0</v>
      </c>
      <c r="AD592" s="36" t="n">
        <f aca="false">H592</f>
        <v>0</v>
      </c>
      <c r="AE592" s="36" t="n">
        <f aca="false">I592</f>
        <v>0</v>
      </c>
      <c r="AF592" s="36" t="n">
        <f aca="false">J592</f>
        <v>79.9875</v>
      </c>
      <c r="AG592" s="36" t="e">
        <f aca="false">#REF!</f>
        <v>#REF!</v>
      </c>
      <c r="AH592" s="36" t="e">
        <f aca="false">#REF!</f>
        <v>#REF!</v>
      </c>
      <c r="AI592" s="36" t="n">
        <f aca="false">K592</f>
        <v>0</v>
      </c>
      <c r="AJ592" s="36" t="e">
        <f aca="false">#REF!</f>
        <v>#REF!</v>
      </c>
      <c r="AK592" s="36" t="n">
        <f aca="false">L592</f>
        <v>0</v>
      </c>
      <c r="AL592" s="36" t="e">
        <f aca="false">#REF!</f>
        <v>#REF!</v>
      </c>
      <c r="AM592" s="36" t="e">
        <f aca="false">#REF!</f>
        <v>#REF!</v>
      </c>
      <c r="AN592" s="36" t="e">
        <f aca="false">#REF!</f>
        <v>#REF!</v>
      </c>
      <c r="AO592" s="36" t="n">
        <f aca="false">M592</f>
        <v>0</v>
      </c>
      <c r="AP592" s="36" t="n">
        <f aca="false">N592</f>
        <v>0</v>
      </c>
      <c r="AQ592" s="36" t="n">
        <f aca="false">O592</f>
        <v>0</v>
      </c>
      <c r="AR592" s="36" t="n">
        <f aca="false">P592</f>
        <v>0</v>
      </c>
      <c r="AS592" s="36" t="n">
        <f aca="false">Q592</f>
        <v>0</v>
      </c>
      <c r="AT592" s="36" t="n">
        <f aca="false">R592</f>
        <v>0</v>
      </c>
      <c r="AU592" s="36" t="n">
        <f aca="false">S592</f>
        <v>0</v>
      </c>
      <c r="AV592" s="36" t="n">
        <f aca="false">T592</f>
        <v>0</v>
      </c>
      <c r="AW592" s="36" t="n">
        <f aca="false">U592</f>
        <v>0</v>
      </c>
      <c r="AX592" s="36" t="e">
        <f aca="false">#REF!</f>
        <v>#REF!</v>
      </c>
      <c r="AY592" s="36" t="e">
        <f aca="false">#REF!</f>
        <v>#REF!</v>
      </c>
      <c r="AZ592" s="36" t="e">
        <f aca="false">#REF!</f>
        <v>#REF!</v>
      </c>
      <c r="BA592" s="36" t="e">
        <f aca="false">#REF!</f>
        <v>#REF!</v>
      </c>
      <c r="BB592" s="36" t="e">
        <f aca="false">#REF!</f>
        <v>#REF!</v>
      </c>
      <c r="BC592" s="36" t="e">
        <f aca="false">#REF!</f>
        <v>#REF!</v>
      </c>
      <c r="BD592" s="36" t="e">
        <f aca="false">#REF!</f>
        <v>#REF!</v>
      </c>
      <c r="BE592" s="36" t="e">
        <f aca="false">#REF!</f>
        <v>#REF!</v>
      </c>
      <c r="BF592" s="36" t="e">
        <f aca="false">#REF!</f>
        <v>#REF!</v>
      </c>
      <c r="BG592" s="36" t="e">
        <f aca="false">#REF!</f>
        <v>#REF!</v>
      </c>
      <c r="BH592" s="36" t="e">
        <f aca="false">#REF!</f>
        <v>#REF!</v>
      </c>
      <c r="BI592" s="36" t="e">
        <f aca="false">#REF!</f>
        <v>#REF!</v>
      </c>
      <c r="BJ592" s="36" t="e">
        <f aca="false">#REF!</f>
        <v>#REF!</v>
      </c>
      <c r="BK592" s="36" t="e">
        <f aca="false">#REF!</f>
        <v>#REF!</v>
      </c>
      <c r="BL592" s="36" t="e">
        <f aca="false">#REF!</f>
        <v>#REF!</v>
      </c>
    </row>
    <row r="593" s="1" customFormat="true" ht="20.4" hidden="false" customHeight="false" outlineLevel="0" collapsed="false">
      <c r="A593" s="17"/>
      <c r="B593" s="32" t="s">
        <v>585</v>
      </c>
      <c r="C593" s="33"/>
      <c r="D593" s="33"/>
      <c r="E593" s="33"/>
      <c r="F593" s="33"/>
      <c r="G593" s="33"/>
      <c r="H593" s="33" t="n">
        <v>4330</v>
      </c>
      <c r="I593" s="33"/>
      <c r="J593" s="33" t="n">
        <v>633.8775</v>
      </c>
      <c r="K593" s="33"/>
      <c r="L593" s="33"/>
      <c r="M593" s="33"/>
      <c r="N593" s="33"/>
      <c r="O593" s="33"/>
      <c r="P593" s="33" t="n">
        <v>3177.77</v>
      </c>
      <c r="Q593" s="33"/>
      <c r="R593" s="33"/>
      <c r="S593" s="33"/>
      <c r="T593" s="33"/>
      <c r="U593" s="33"/>
      <c r="V593" s="34" t="n">
        <f aca="false">SUM(C593:U593)</f>
        <v>8141.6475</v>
      </c>
      <c r="W593" s="35" t="s">
        <v>25</v>
      </c>
      <c r="X593" s="35" t="s">
        <v>26</v>
      </c>
      <c r="Y593" s="36" t="n">
        <f aca="false">C593</f>
        <v>0</v>
      </c>
      <c r="Z593" s="36" t="n">
        <f aca="false">D593</f>
        <v>0</v>
      </c>
      <c r="AA593" s="36" t="n">
        <f aca="false">E593</f>
        <v>0</v>
      </c>
      <c r="AB593" s="36" t="n">
        <f aca="false">F593</f>
        <v>0</v>
      </c>
      <c r="AC593" s="36" t="n">
        <f aca="false">G593</f>
        <v>0</v>
      </c>
      <c r="AD593" s="36" t="n">
        <f aca="false">H593</f>
        <v>4330</v>
      </c>
      <c r="AE593" s="36" t="n">
        <f aca="false">I593</f>
        <v>0</v>
      </c>
      <c r="AF593" s="36" t="n">
        <f aca="false">J593</f>
        <v>633.8775</v>
      </c>
      <c r="AG593" s="36" t="e">
        <f aca="false">#REF!</f>
        <v>#REF!</v>
      </c>
      <c r="AH593" s="36" t="e">
        <f aca="false">#REF!</f>
        <v>#REF!</v>
      </c>
      <c r="AI593" s="36" t="n">
        <f aca="false">K593</f>
        <v>0</v>
      </c>
      <c r="AJ593" s="36" t="e">
        <f aca="false">#REF!</f>
        <v>#REF!</v>
      </c>
      <c r="AK593" s="36" t="n">
        <f aca="false">L593</f>
        <v>0</v>
      </c>
      <c r="AL593" s="36" t="e">
        <f aca="false">#REF!</f>
        <v>#REF!</v>
      </c>
      <c r="AM593" s="36" t="e">
        <f aca="false">#REF!</f>
        <v>#REF!</v>
      </c>
      <c r="AN593" s="36" t="e">
        <f aca="false">#REF!</f>
        <v>#REF!</v>
      </c>
      <c r="AO593" s="36" t="n">
        <f aca="false">M593</f>
        <v>0</v>
      </c>
      <c r="AP593" s="36" t="n">
        <f aca="false">N593</f>
        <v>0</v>
      </c>
      <c r="AQ593" s="36" t="n">
        <f aca="false">O593</f>
        <v>0</v>
      </c>
      <c r="AR593" s="36" t="n">
        <f aca="false">P593</f>
        <v>3177.77</v>
      </c>
      <c r="AS593" s="36" t="n">
        <f aca="false">Q593</f>
        <v>0</v>
      </c>
      <c r="AT593" s="36" t="n">
        <f aca="false">R593</f>
        <v>0</v>
      </c>
      <c r="AU593" s="36" t="n">
        <f aca="false">S593</f>
        <v>0</v>
      </c>
      <c r="AV593" s="36" t="n">
        <f aca="false">T593</f>
        <v>0</v>
      </c>
      <c r="AW593" s="36" t="n">
        <f aca="false">U593</f>
        <v>0</v>
      </c>
      <c r="AX593" s="36" t="e">
        <f aca="false">#REF!</f>
        <v>#REF!</v>
      </c>
      <c r="AY593" s="36" t="e">
        <f aca="false">#REF!</f>
        <v>#REF!</v>
      </c>
      <c r="AZ593" s="36" t="e">
        <f aca="false">#REF!</f>
        <v>#REF!</v>
      </c>
      <c r="BA593" s="36" t="e">
        <f aca="false">#REF!</f>
        <v>#REF!</v>
      </c>
      <c r="BB593" s="36" t="e">
        <f aca="false">#REF!</f>
        <v>#REF!</v>
      </c>
      <c r="BC593" s="36" t="e">
        <f aca="false">#REF!</f>
        <v>#REF!</v>
      </c>
      <c r="BD593" s="36" t="e">
        <f aca="false">#REF!</f>
        <v>#REF!</v>
      </c>
      <c r="BE593" s="36" t="e">
        <f aca="false">#REF!</f>
        <v>#REF!</v>
      </c>
      <c r="BF593" s="36" t="e">
        <f aca="false">#REF!</f>
        <v>#REF!</v>
      </c>
      <c r="BG593" s="36" t="e">
        <f aca="false">#REF!</f>
        <v>#REF!</v>
      </c>
      <c r="BH593" s="36" t="e">
        <f aca="false">#REF!</f>
        <v>#REF!</v>
      </c>
      <c r="BI593" s="36" t="e">
        <f aca="false">#REF!</f>
        <v>#REF!</v>
      </c>
      <c r="BJ593" s="36" t="e">
        <f aca="false">#REF!</f>
        <v>#REF!</v>
      </c>
      <c r="BK593" s="36" t="e">
        <f aca="false">#REF!</f>
        <v>#REF!</v>
      </c>
      <c r="BL593" s="36" t="e">
        <f aca="false">#REF!</f>
        <v>#REF!</v>
      </c>
    </row>
    <row r="594" s="1" customFormat="true" ht="13.2" hidden="false" customHeight="false" outlineLevel="0" collapsed="false">
      <c r="A594" s="17"/>
      <c r="B594" s="32" t="s">
        <v>586</v>
      </c>
      <c r="C594" s="33"/>
      <c r="D594" s="33"/>
      <c r="E594" s="33"/>
      <c r="F594" s="33" t="n">
        <v>192</v>
      </c>
      <c r="G594" s="33"/>
      <c r="H594" s="33"/>
      <c r="I594" s="33"/>
      <c r="J594" s="33"/>
      <c r="K594" s="33"/>
      <c r="L594" s="33"/>
      <c r="M594" s="33"/>
      <c r="N594" s="33"/>
      <c r="O594" s="33"/>
      <c r="P594" s="33" t="n">
        <v>969.517</v>
      </c>
      <c r="Q594" s="33"/>
      <c r="R594" s="33"/>
      <c r="S594" s="33"/>
      <c r="T594" s="33"/>
      <c r="U594" s="33"/>
      <c r="V594" s="34" t="n">
        <f aca="false">SUM(C594:U594)</f>
        <v>1161.517</v>
      </c>
      <c r="W594" s="35" t="s">
        <v>25</v>
      </c>
      <c r="X594" s="35" t="s">
        <v>26</v>
      </c>
      <c r="Y594" s="36" t="n">
        <f aca="false">C594</f>
        <v>0</v>
      </c>
      <c r="Z594" s="36" t="n">
        <f aca="false">D594</f>
        <v>0</v>
      </c>
      <c r="AA594" s="36" t="n">
        <f aca="false">E594</f>
        <v>0</v>
      </c>
      <c r="AB594" s="36" t="n">
        <f aca="false">F594</f>
        <v>192</v>
      </c>
      <c r="AC594" s="36" t="n">
        <f aca="false">G594</f>
        <v>0</v>
      </c>
      <c r="AD594" s="36" t="n">
        <f aca="false">H594</f>
        <v>0</v>
      </c>
      <c r="AE594" s="36" t="n">
        <f aca="false">I594</f>
        <v>0</v>
      </c>
      <c r="AF594" s="36" t="n">
        <f aca="false">J594</f>
        <v>0</v>
      </c>
      <c r="AG594" s="36" t="e">
        <f aca="false">#REF!</f>
        <v>#REF!</v>
      </c>
      <c r="AH594" s="36" t="e">
        <f aca="false">#REF!</f>
        <v>#REF!</v>
      </c>
      <c r="AI594" s="36" t="n">
        <f aca="false">K594</f>
        <v>0</v>
      </c>
      <c r="AJ594" s="36" t="e">
        <f aca="false">#REF!</f>
        <v>#REF!</v>
      </c>
      <c r="AK594" s="36" t="n">
        <f aca="false">L594</f>
        <v>0</v>
      </c>
      <c r="AL594" s="36" t="e">
        <f aca="false">#REF!</f>
        <v>#REF!</v>
      </c>
      <c r="AM594" s="36" t="e">
        <f aca="false">#REF!</f>
        <v>#REF!</v>
      </c>
      <c r="AN594" s="36" t="e">
        <f aca="false">#REF!</f>
        <v>#REF!</v>
      </c>
      <c r="AO594" s="36" t="n">
        <f aca="false">M594</f>
        <v>0</v>
      </c>
      <c r="AP594" s="36" t="n">
        <f aca="false">N594</f>
        <v>0</v>
      </c>
      <c r="AQ594" s="36" t="n">
        <f aca="false">O594</f>
        <v>0</v>
      </c>
      <c r="AR594" s="36" t="n">
        <f aca="false">P594</f>
        <v>969.517</v>
      </c>
      <c r="AS594" s="36" t="n">
        <f aca="false">Q594</f>
        <v>0</v>
      </c>
      <c r="AT594" s="36" t="n">
        <f aca="false">R594</f>
        <v>0</v>
      </c>
      <c r="AU594" s="36" t="n">
        <f aca="false">S594</f>
        <v>0</v>
      </c>
      <c r="AV594" s="36" t="n">
        <f aca="false">T594</f>
        <v>0</v>
      </c>
      <c r="AW594" s="36" t="n">
        <f aca="false">U594</f>
        <v>0</v>
      </c>
      <c r="AX594" s="36" t="e">
        <f aca="false">#REF!</f>
        <v>#REF!</v>
      </c>
      <c r="AY594" s="36" t="e">
        <f aca="false">#REF!</f>
        <v>#REF!</v>
      </c>
      <c r="AZ594" s="36" t="e">
        <f aca="false">#REF!</f>
        <v>#REF!</v>
      </c>
      <c r="BA594" s="36" t="e">
        <f aca="false">#REF!</f>
        <v>#REF!</v>
      </c>
      <c r="BB594" s="36" t="e">
        <f aca="false">#REF!</f>
        <v>#REF!</v>
      </c>
      <c r="BC594" s="36" t="e">
        <f aca="false">#REF!</f>
        <v>#REF!</v>
      </c>
      <c r="BD594" s="36" t="e">
        <f aca="false">#REF!</f>
        <v>#REF!</v>
      </c>
      <c r="BE594" s="36" t="e">
        <f aca="false">#REF!</f>
        <v>#REF!</v>
      </c>
      <c r="BF594" s="36" t="e">
        <f aca="false">#REF!</f>
        <v>#REF!</v>
      </c>
      <c r="BG594" s="36" t="e">
        <f aca="false">#REF!</f>
        <v>#REF!</v>
      </c>
      <c r="BH594" s="36" t="e">
        <f aca="false">#REF!</f>
        <v>#REF!</v>
      </c>
      <c r="BI594" s="36" t="e">
        <f aca="false">#REF!</f>
        <v>#REF!</v>
      </c>
      <c r="BJ594" s="36" t="e">
        <f aca="false">#REF!</f>
        <v>#REF!</v>
      </c>
      <c r="BK594" s="36" t="e">
        <f aca="false">#REF!</f>
        <v>#REF!</v>
      </c>
      <c r="BL594" s="36" t="e">
        <f aca="false">#REF!</f>
        <v>#REF!</v>
      </c>
    </row>
    <row r="595" s="1" customFormat="true" ht="13.2" hidden="false" customHeight="false" outlineLevel="0" collapsed="false">
      <c r="A595" s="17"/>
      <c r="B595" s="32" t="s">
        <v>587</v>
      </c>
      <c r="C595" s="33"/>
      <c r="D595" s="33"/>
      <c r="E595" s="33"/>
      <c r="F595" s="33"/>
      <c r="G595" s="33" t="n">
        <v>570.995</v>
      </c>
      <c r="H595" s="33"/>
      <c r="I595" s="33"/>
      <c r="J595" s="33"/>
      <c r="K595" s="33"/>
      <c r="L595" s="33" t="n">
        <v>195.015</v>
      </c>
      <c r="M595" s="33"/>
      <c r="N595" s="33" t="n">
        <v>657.448</v>
      </c>
      <c r="O595" s="33"/>
      <c r="P595" s="33"/>
      <c r="Q595" s="33"/>
      <c r="R595" s="33"/>
      <c r="S595" s="33"/>
      <c r="T595" s="33"/>
      <c r="U595" s="33"/>
      <c r="V595" s="34" t="n">
        <f aca="false">SUM(C595:U595)</f>
        <v>1423.458</v>
      </c>
      <c r="W595" s="35" t="s">
        <v>25</v>
      </c>
      <c r="X595" s="35" t="s">
        <v>26</v>
      </c>
      <c r="Y595" s="36" t="n">
        <f aca="false">C595</f>
        <v>0</v>
      </c>
      <c r="Z595" s="36" t="n">
        <f aca="false">D595</f>
        <v>0</v>
      </c>
      <c r="AA595" s="36" t="n">
        <f aca="false">E595</f>
        <v>0</v>
      </c>
      <c r="AB595" s="36" t="n">
        <f aca="false">F595</f>
        <v>0</v>
      </c>
      <c r="AC595" s="36" t="n">
        <f aca="false">G595</f>
        <v>570.995</v>
      </c>
      <c r="AD595" s="36" t="n">
        <f aca="false">H595</f>
        <v>0</v>
      </c>
      <c r="AE595" s="36" t="n">
        <f aca="false">I595</f>
        <v>0</v>
      </c>
      <c r="AF595" s="36" t="n">
        <f aca="false">J595</f>
        <v>0</v>
      </c>
      <c r="AG595" s="36" t="e">
        <f aca="false">#REF!</f>
        <v>#REF!</v>
      </c>
      <c r="AH595" s="36" t="e">
        <f aca="false">#REF!</f>
        <v>#REF!</v>
      </c>
      <c r="AI595" s="36" t="n">
        <f aca="false">K595</f>
        <v>0</v>
      </c>
      <c r="AJ595" s="36" t="e">
        <f aca="false">#REF!</f>
        <v>#REF!</v>
      </c>
      <c r="AK595" s="36" t="n">
        <f aca="false">L595</f>
        <v>195.015</v>
      </c>
      <c r="AL595" s="36" t="e">
        <f aca="false">#REF!</f>
        <v>#REF!</v>
      </c>
      <c r="AM595" s="36" t="e">
        <f aca="false">#REF!</f>
        <v>#REF!</v>
      </c>
      <c r="AN595" s="36" t="e">
        <f aca="false">#REF!</f>
        <v>#REF!</v>
      </c>
      <c r="AO595" s="36" t="n">
        <f aca="false">M595</f>
        <v>0</v>
      </c>
      <c r="AP595" s="36" t="n">
        <f aca="false">N595</f>
        <v>657.448</v>
      </c>
      <c r="AQ595" s="36" t="n">
        <f aca="false">O595</f>
        <v>0</v>
      </c>
      <c r="AR595" s="36" t="n">
        <f aca="false">P595</f>
        <v>0</v>
      </c>
      <c r="AS595" s="36" t="n">
        <f aca="false">Q595</f>
        <v>0</v>
      </c>
      <c r="AT595" s="36" t="n">
        <f aca="false">R595</f>
        <v>0</v>
      </c>
      <c r="AU595" s="36" t="n">
        <f aca="false">S595</f>
        <v>0</v>
      </c>
      <c r="AV595" s="36" t="n">
        <f aca="false">T595</f>
        <v>0</v>
      </c>
      <c r="AW595" s="36" t="n">
        <f aca="false">U595</f>
        <v>0</v>
      </c>
      <c r="AX595" s="36" t="e">
        <f aca="false">#REF!</f>
        <v>#REF!</v>
      </c>
      <c r="AY595" s="36" t="e">
        <f aca="false">#REF!</f>
        <v>#REF!</v>
      </c>
      <c r="AZ595" s="36" t="e">
        <f aca="false">#REF!</f>
        <v>#REF!</v>
      </c>
      <c r="BA595" s="36" t="e">
        <f aca="false">#REF!</f>
        <v>#REF!</v>
      </c>
      <c r="BB595" s="36" t="e">
        <f aca="false">#REF!</f>
        <v>#REF!</v>
      </c>
      <c r="BC595" s="36" t="e">
        <f aca="false">#REF!</f>
        <v>#REF!</v>
      </c>
      <c r="BD595" s="36" t="e">
        <f aca="false">#REF!</f>
        <v>#REF!</v>
      </c>
      <c r="BE595" s="36" t="e">
        <f aca="false">#REF!</f>
        <v>#REF!</v>
      </c>
      <c r="BF595" s="36" t="e">
        <f aca="false">#REF!</f>
        <v>#REF!</v>
      </c>
      <c r="BG595" s="36" t="e">
        <f aca="false">#REF!</f>
        <v>#REF!</v>
      </c>
      <c r="BH595" s="36" t="e">
        <f aca="false">#REF!</f>
        <v>#REF!</v>
      </c>
      <c r="BI595" s="36" t="e">
        <f aca="false">#REF!</f>
        <v>#REF!</v>
      </c>
      <c r="BJ595" s="36" t="e">
        <f aca="false">#REF!</f>
        <v>#REF!</v>
      </c>
      <c r="BK595" s="36" t="e">
        <f aca="false">#REF!</f>
        <v>#REF!</v>
      </c>
      <c r="BL595" s="36" t="e">
        <f aca="false">#REF!</f>
        <v>#REF!</v>
      </c>
    </row>
    <row r="596" s="1" customFormat="true" ht="13.2" hidden="false" customHeight="false" outlineLevel="0" collapsed="false">
      <c r="A596" s="17"/>
      <c r="B596" s="32" t="s">
        <v>588</v>
      </c>
      <c r="C596" s="33"/>
      <c r="D596" s="33"/>
      <c r="E596" s="33"/>
      <c r="F596" s="33"/>
      <c r="G596" s="33"/>
      <c r="H596" s="33" t="n">
        <v>3834</v>
      </c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4" t="n">
        <f aca="false">SUM(C596:U596)</f>
        <v>3834</v>
      </c>
      <c r="W596" s="35" t="s">
        <v>25</v>
      </c>
      <c r="X596" s="35" t="s">
        <v>26</v>
      </c>
      <c r="Y596" s="36" t="n">
        <f aca="false">C596</f>
        <v>0</v>
      </c>
      <c r="Z596" s="36" t="n">
        <f aca="false">D596</f>
        <v>0</v>
      </c>
      <c r="AA596" s="36" t="n">
        <f aca="false">E596</f>
        <v>0</v>
      </c>
      <c r="AB596" s="36" t="n">
        <f aca="false">F596</f>
        <v>0</v>
      </c>
      <c r="AC596" s="36" t="n">
        <f aca="false">G596</f>
        <v>0</v>
      </c>
      <c r="AD596" s="36" t="n">
        <f aca="false">H596</f>
        <v>3834</v>
      </c>
      <c r="AE596" s="36" t="n">
        <f aca="false">I596</f>
        <v>0</v>
      </c>
      <c r="AF596" s="36" t="n">
        <f aca="false">J596</f>
        <v>0</v>
      </c>
      <c r="AG596" s="36" t="e">
        <f aca="false">#REF!</f>
        <v>#REF!</v>
      </c>
      <c r="AH596" s="36" t="e">
        <f aca="false">#REF!</f>
        <v>#REF!</v>
      </c>
      <c r="AI596" s="36" t="n">
        <f aca="false">K596</f>
        <v>0</v>
      </c>
      <c r="AJ596" s="36" t="e">
        <f aca="false">#REF!</f>
        <v>#REF!</v>
      </c>
      <c r="AK596" s="36" t="n">
        <f aca="false">L596</f>
        <v>0</v>
      </c>
      <c r="AL596" s="36" t="e">
        <f aca="false">#REF!</f>
        <v>#REF!</v>
      </c>
      <c r="AM596" s="36" t="e">
        <f aca="false">#REF!</f>
        <v>#REF!</v>
      </c>
      <c r="AN596" s="36" t="e">
        <f aca="false">#REF!</f>
        <v>#REF!</v>
      </c>
      <c r="AO596" s="36" t="n">
        <f aca="false">M596</f>
        <v>0</v>
      </c>
      <c r="AP596" s="36" t="n">
        <f aca="false">N596</f>
        <v>0</v>
      </c>
      <c r="AQ596" s="36" t="n">
        <f aca="false">O596</f>
        <v>0</v>
      </c>
      <c r="AR596" s="36" t="n">
        <f aca="false">P596</f>
        <v>0</v>
      </c>
      <c r="AS596" s="36" t="n">
        <f aca="false">Q596</f>
        <v>0</v>
      </c>
      <c r="AT596" s="36" t="n">
        <f aca="false">R596</f>
        <v>0</v>
      </c>
      <c r="AU596" s="36" t="n">
        <f aca="false">S596</f>
        <v>0</v>
      </c>
      <c r="AV596" s="36" t="n">
        <f aca="false">T596</f>
        <v>0</v>
      </c>
      <c r="AW596" s="36" t="n">
        <f aca="false">U596</f>
        <v>0</v>
      </c>
      <c r="AX596" s="36" t="e">
        <f aca="false">#REF!</f>
        <v>#REF!</v>
      </c>
      <c r="AY596" s="36" t="e">
        <f aca="false">#REF!</f>
        <v>#REF!</v>
      </c>
      <c r="AZ596" s="36" t="e">
        <f aca="false">#REF!</f>
        <v>#REF!</v>
      </c>
      <c r="BA596" s="36" t="e">
        <f aca="false">#REF!</f>
        <v>#REF!</v>
      </c>
      <c r="BB596" s="36" t="e">
        <f aca="false">#REF!</f>
        <v>#REF!</v>
      </c>
      <c r="BC596" s="36" t="e">
        <f aca="false">#REF!</f>
        <v>#REF!</v>
      </c>
      <c r="BD596" s="36" t="e">
        <f aca="false">#REF!</f>
        <v>#REF!</v>
      </c>
      <c r="BE596" s="36" t="e">
        <f aca="false">#REF!</f>
        <v>#REF!</v>
      </c>
      <c r="BF596" s="36" t="e">
        <f aca="false">#REF!</f>
        <v>#REF!</v>
      </c>
      <c r="BG596" s="36" t="e">
        <f aca="false">#REF!</f>
        <v>#REF!</v>
      </c>
      <c r="BH596" s="36" t="e">
        <f aca="false">#REF!</f>
        <v>#REF!</v>
      </c>
      <c r="BI596" s="36" t="e">
        <f aca="false">#REF!</f>
        <v>#REF!</v>
      </c>
      <c r="BJ596" s="36" t="e">
        <f aca="false">#REF!</f>
        <v>#REF!</v>
      </c>
      <c r="BK596" s="36" t="e">
        <f aca="false">#REF!</f>
        <v>#REF!</v>
      </c>
      <c r="BL596" s="36" t="e">
        <f aca="false">#REF!</f>
        <v>#REF!</v>
      </c>
    </row>
    <row r="597" s="1" customFormat="true" ht="51" hidden="false" customHeight="false" outlineLevel="0" collapsed="false">
      <c r="A597" s="17"/>
      <c r="B597" s="32" t="s">
        <v>589</v>
      </c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4" t="n">
        <f aca="false">SUM(C597:U597)</f>
        <v>0</v>
      </c>
      <c r="W597" s="35" t="s">
        <v>25</v>
      </c>
      <c r="X597" s="35" t="s">
        <v>26</v>
      </c>
      <c r="Y597" s="36" t="n">
        <f aca="false">C597</f>
        <v>0</v>
      </c>
      <c r="Z597" s="36" t="n">
        <f aca="false">D597</f>
        <v>0</v>
      </c>
      <c r="AA597" s="36" t="n">
        <f aca="false">E597</f>
        <v>0</v>
      </c>
      <c r="AB597" s="36" t="n">
        <f aca="false">F597</f>
        <v>0</v>
      </c>
      <c r="AC597" s="36" t="n">
        <f aca="false">G597</f>
        <v>0</v>
      </c>
      <c r="AD597" s="36" t="n">
        <f aca="false">H597</f>
        <v>0</v>
      </c>
      <c r="AE597" s="36" t="n">
        <f aca="false">I597</f>
        <v>0</v>
      </c>
      <c r="AF597" s="36" t="n">
        <f aca="false">J597</f>
        <v>0</v>
      </c>
      <c r="AG597" s="36" t="e">
        <f aca="false">#REF!</f>
        <v>#REF!</v>
      </c>
      <c r="AH597" s="36" t="e">
        <f aca="false">#REF!</f>
        <v>#REF!</v>
      </c>
      <c r="AI597" s="36" t="n">
        <f aca="false">K597</f>
        <v>0</v>
      </c>
      <c r="AJ597" s="36" t="e">
        <f aca="false">#REF!</f>
        <v>#REF!</v>
      </c>
      <c r="AK597" s="36" t="n">
        <f aca="false">L597</f>
        <v>0</v>
      </c>
      <c r="AL597" s="36" t="e">
        <f aca="false">#REF!</f>
        <v>#REF!</v>
      </c>
      <c r="AM597" s="36" t="e">
        <f aca="false">#REF!</f>
        <v>#REF!</v>
      </c>
      <c r="AN597" s="36" t="e">
        <f aca="false">#REF!</f>
        <v>#REF!</v>
      </c>
      <c r="AO597" s="36" t="n">
        <f aca="false">M597</f>
        <v>0</v>
      </c>
      <c r="AP597" s="36" t="n">
        <f aca="false">N597</f>
        <v>0</v>
      </c>
      <c r="AQ597" s="36" t="n">
        <f aca="false">O597</f>
        <v>0</v>
      </c>
      <c r="AR597" s="36" t="n">
        <f aca="false">P597</f>
        <v>0</v>
      </c>
      <c r="AS597" s="36" t="n">
        <f aca="false">Q597</f>
        <v>0</v>
      </c>
      <c r="AT597" s="36" t="n">
        <f aca="false">R597</f>
        <v>0</v>
      </c>
      <c r="AU597" s="36" t="n">
        <f aca="false">S597</f>
        <v>0</v>
      </c>
      <c r="AV597" s="36" t="n">
        <f aca="false">T597</f>
        <v>0</v>
      </c>
      <c r="AW597" s="36" t="n">
        <f aca="false">U597</f>
        <v>0</v>
      </c>
      <c r="AX597" s="36" t="e">
        <f aca="false">#REF!</f>
        <v>#REF!</v>
      </c>
      <c r="AY597" s="36" t="e">
        <f aca="false">#REF!</f>
        <v>#REF!</v>
      </c>
      <c r="AZ597" s="36" t="e">
        <f aca="false">#REF!</f>
        <v>#REF!</v>
      </c>
      <c r="BA597" s="36" t="e">
        <f aca="false">#REF!</f>
        <v>#REF!</v>
      </c>
      <c r="BB597" s="36" t="e">
        <f aca="false">#REF!</f>
        <v>#REF!</v>
      </c>
      <c r="BC597" s="36" t="e">
        <f aca="false">#REF!</f>
        <v>#REF!</v>
      </c>
      <c r="BD597" s="36" t="e">
        <f aca="false">#REF!</f>
        <v>#REF!</v>
      </c>
      <c r="BE597" s="36" t="e">
        <f aca="false">#REF!</f>
        <v>#REF!</v>
      </c>
      <c r="BF597" s="36" t="e">
        <f aca="false">#REF!</f>
        <v>#REF!</v>
      </c>
      <c r="BG597" s="36" t="e">
        <f aca="false">#REF!</f>
        <v>#REF!</v>
      </c>
      <c r="BH597" s="36" t="e">
        <f aca="false">#REF!</f>
        <v>#REF!</v>
      </c>
      <c r="BI597" s="36" t="e">
        <f aca="false">#REF!</f>
        <v>#REF!</v>
      </c>
      <c r="BJ597" s="36" t="e">
        <f aca="false">#REF!</f>
        <v>#REF!</v>
      </c>
      <c r="BK597" s="36" t="e">
        <f aca="false">#REF!</f>
        <v>#REF!</v>
      </c>
      <c r="BL597" s="36" t="e">
        <f aca="false">#REF!</f>
        <v>#REF!</v>
      </c>
    </row>
    <row r="598" s="1" customFormat="true" ht="20.4" hidden="false" customHeight="false" outlineLevel="0" collapsed="false">
      <c r="A598" s="17"/>
      <c r="B598" s="32" t="s">
        <v>590</v>
      </c>
      <c r="C598" s="33"/>
      <c r="D598" s="33"/>
      <c r="E598" s="33" t="n">
        <v>30</v>
      </c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 t="n">
        <v>40.32</v>
      </c>
      <c r="S598" s="33"/>
      <c r="T598" s="33"/>
      <c r="U598" s="33"/>
      <c r="V598" s="34" t="n">
        <f aca="false">SUM(C598:U598)</f>
        <v>70.32</v>
      </c>
      <c r="W598" s="35" t="s">
        <v>25</v>
      </c>
      <c r="X598" s="35" t="s">
        <v>26</v>
      </c>
      <c r="Y598" s="36" t="n">
        <f aca="false">C598</f>
        <v>0</v>
      </c>
      <c r="Z598" s="36" t="n">
        <f aca="false">D598</f>
        <v>0</v>
      </c>
      <c r="AA598" s="36" t="n">
        <f aca="false">E598</f>
        <v>30</v>
      </c>
      <c r="AB598" s="36" t="n">
        <f aca="false">F598</f>
        <v>0</v>
      </c>
      <c r="AC598" s="36" t="n">
        <f aca="false">G598</f>
        <v>0</v>
      </c>
      <c r="AD598" s="36" t="n">
        <f aca="false">H598</f>
        <v>0</v>
      </c>
      <c r="AE598" s="36" t="n">
        <f aca="false">I598</f>
        <v>0</v>
      </c>
      <c r="AF598" s="36" t="n">
        <f aca="false">J598</f>
        <v>0</v>
      </c>
      <c r="AG598" s="36" t="e">
        <f aca="false">#REF!</f>
        <v>#REF!</v>
      </c>
      <c r="AH598" s="36" t="e">
        <f aca="false">#REF!</f>
        <v>#REF!</v>
      </c>
      <c r="AI598" s="36" t="n">
        <f aca="false">K598</f>
        <v>0</v>
      </c>
      <c r="AJ598" s="36" t="e">
        <f aca="false">#REF!</f>
        <v>#REF!</v>
      </c>
      <c r="AK598" s="36" t="n">
        <f aca="false">L598</f>
        <v>0</v>
      </c>
      <c r="AL598" s="36" t="e">
        <f aca="false">#REF!</f>
        <v>#REF!</v>
      </c>
      <c r="AM598" s="36" t="e">
        <f aca="false">#REF!</f>
        <v>#REF!</v>
      </c>
      <c r="AN598" s="36" t="e">
        <f aca="false">#REF!</f>
        <v>#REF!</v>
      </c>
      <c r="AO598" s="36" t="n">
        <f aca="false">M598</f>
        <v>0</v>
      </c>
      <c r="AP598" s="36" t="n">
        <f aca="false">N598</f>
        <v>0</v>
      </c>
      <c r="AQ598" s="36" t="n">
        <f aca="false">O598</f>
        <v>0</v>
      </c>
      <c r="AR598" s="36" t="n">
        <f aca="false">P598</f>
        <v>0</v>
      </c>
      <c r="AS598" s="36" t="n">
        <f aca="false">Q598</f>
        <v>0</v>
      </c>
      <c r="AT598" s="36" t="n">
        <f aca="false">R598</f>
        <v>40.32</v>
      </c>
      <c r="AU598" s="36" t="n">
        <f aca="false">S598</f>
        <v>0</v>
      </c>
      <c r="AV598" s="36" t="n">
        <f aca="false">T598</f>
        <v>0</v>
      </c>
      <c r="AW598" s="36" t="n">
        <f aca="false">U598</f>
        <v>0</v>
      </c>
      <c r="AX598" s="36" t="e">
        <f aca="false">#REF!</f>
        <v>#REF!</v>
      </c>
      <c r="AY598" s="36" t="e">
        <f aca="false">#REF!</f>
        <v>#REF!</v>
      </c>
      <c r="AZ598" s="36" t="e">
        <f aca="false">#REF!</f>
        <v>#REF!</v>
      </c>
      <c r="BA598" s="36" t="e">
        <f aca="false">#REF!</f>
        <v>#REF!</v>
      </c>
      <c r="BB598" s="36" t="e">
        <f aca="false">#REF!</f>
        <v>#REF!</v>
      </c>
      <c r="BC598" s="36" t="e">
        <f aca="false">#REF!</f>
        <v>#REF!</v>
      </c>
      <c r="BD598" s="36" t="e">
        <f aca="false">#REF!</f>
        <v>#REF!</v>
      </c>
      <c r="BE598" s="36" t="e">
        <f aca="false">#REF!</f>
        <v>#REF!</v>
      </c>
      <c r="BF598" s="36" t="e">
        <f aca="false">#REF!</f>
        <v>#REF!</v>
      </c>
      <c r="BG598" s="36" t="e">
        <f aca="false">#REF!</f>
        <v>#REF!</v>
      </c>
      <c r="BH598" s="36" t="e">
        <f aca="false">#REF!</f>
        <v>#REF!</v>
      </c>
      <c r="BI598" s="36" t="e">
        <f aca="false">#REF!</f>
        <v>#REF!</v>
      </c>
      <c r="BJ598" s="36" t="e">
        <f aca="false">#REF!</f>
        <v>#REF!</v>
      </c>
      <c r="BK598" s="36" t="e">
        <f aca="false">#REF!</f>
        <v>#REF!</v>
      </c>
      <c r="BL598" s="36" t="e">
        <f aca="false">#REF!</f>
        <v>#REF!</v>
      </c>
    </row>
    <row r="599" s="1" customFormat="true" ht="13.2" hidden="false" customHeight="false" outlineLevel="0" collapsed="false">
      <c r="A599" s="17"/>
      <c r="B599" s="32" t="s">
        <v>591</v>
      </c>
      <c r="C599" s="33"/>
      <c r="D599" s="33"/>
      <c r="E599" s="33"/>
      <c r="F599" s="33"/>
      <c r="G599" s="33"/>
      <c r="H599" s="33" t="n">
        <v>6447</v>
      </c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4" t="n">
        <f aca="false">SUM(C599:U599)</f>
        <v>6447</v>
      </c>
      <c r="W599" s="35" t="s">
        <v>25</v>
      </c>
      <c r="X599" s="35" t="s">
        <v>26</v>
      </c>
      <c r="Y599" s="36" t="n">
        <f aca="false">C599</f>
        <v>0</v>
      </c>
      <c r="Z599" s="36" t="n">
        <f aca="false">D599</f>
        <v>0</v>
      </c>
      <c r="AA599" s="36" t="n">
        <f aca="false">E599</f>
        <v>0</v>
      </c>
      <c r="AB599" s="36" t="n">
        <f aca="false">F599</f>
        <v>0</v>
      </c>
      <c r="AC599" s="36" t="n">
        <f aca="false">G599</f>
        <v>0</v>
      </c>
      <c r="AD599" s="36" t="n">
        <f aca="false">H599</f>
        <v>6447</v>
      </c>
      <c r="AE599" s="36" t="n">
        <f aca="false">I599</f>
        <v>0</v>
      </c>
      <c r="AF599" s="36" t="n">
        <f aca="false">J599</f>
        <v>0</v>
      </c>
      <c r="AG599" s="36" t="e">
        <f aca="false">#REF!</f>
        <v>#REF!</v>
      </c>
      <c r="AH599" s="36" t="e">
        <f aca="false">#REF!</f>
        <v>#REF!</v>
      </c>
      <c r="AI599" s="36" t="n">
        <f aca="false">K599</f>
        <v>0</v>
      </c>
      <c r="AJ599" s="36" t="e">
        <f aca="false">#REF!</f>
        <v>#REF!</v>
      </c>
      <c r="AK599" s="36" t="n">
        <f aca="false">L599</f>
        <v>0</v>
      </c>
      <c r="AL599" s="36" t="e">
        <f aca="false">#REF!</f>
        <v>#REF!</v>
      </c>
      <c r="AM599" s="36" t="e">
        <f aca="false">#REF!</f>
        <v>#REF!</v>
      </c>
      <c r="AN599" s="36" t="e">
        <f aca="false">#REF!</f>
        <v>#REF!</v>
      </c>
      <c r="AO599" s="36" t="n">
        <f aca="false">M599</f>
        <v>0</v>
      </c>
      <c r="AP599" s="36" t="n">
        <f aca="false">N599</f>
        <v>0</v>
      </c>
      <c r="AQ599" s="36" t="n">
        <f aca="false">O599</f>
        <v>0</v>
      </c>
      <c r="AR599" s="36" t="n">
        <f aca="false">P599</f>
        <v>0</v>
      </c>
      <c r="AS599" s="36" t="n">
        <f aca="false">Q599</f>
        <v>0</v>
      </c>
      <c r="AT599" s="36" t="n">
        <f aca="false">R599</f>
        <v>0</v>
      </c>
      <c r="AU599" s="36" t="n">
        <f aca="false">S599</f>
        <v>0</v>
      </c>
      <c r="AV599" s="36" t="n">
        <f aca="false">T599</f>
        <v>0</v>
      </c>
      <c r="AW599" s="36" t="n">
        <f aca="false">U599</f>
        <v>0</v>
      </c>
      <c r="AX599" s="36" t="e">
        <f aca="false">#REF!</f>
        <v>#REF!</v>
      </c>
      <c r="AY599" s="36" t="e">
        <f aca="false">#REF!</f>
        <v>#REF!</v>
      </c>
      <c r="AZ599" s="36" t="e">
        <f aca="false">#REF!</f>
        <v>#REF!</v>
      </c>
      <c r="BA599" s="36" t="e">
        <f aca="false">#REF!</f>
        <v>#REF!</v>
      </c>
      <c r="BB599" s="36" t="e">
        <f aca="false">#REF!</f>
        <v>#REF!</v>
      </c>
      <c r="BC599" s="36" t="e">
        <f aca="false">#REF!</f>
        <v>#REF!</v>
      </c>
      <c r="BD599" s="36" t="e">
        <f aca="false">#REF!</f>
        <v>#REF!</v>
      </c>
      <c r="BE599" s="36" t="e">
        <f aca="false">#REF!</f>
        <v>#REF!</v>
      </c>
      <c r="BF599" s="36" t="e">
        <f aca="false">#REF!</f>
        <v>#REF!</v>
      </c>
      <c r="BG599" s="36" t="e">
        <f aca="false">#REF!</f>
        <v>#REF!</v>
      </c>
      <c r="BH599" s="36" t="e">
        <f aca="false">#REF!</f>
        <v>#REF!</v>
      </c>
      <c r="BI599" s="36" t="e">
        <f aca="false">#REF!</f>
        <v>#REF!</v>
      </c>
      <c r="BJ599" s="36" t="e">
        <f aca="false">#REF!</f>
        <v>#REF!</v>
      </c>
      <c r="BK599" s="36" t="e">
        <f aca="false">#REF!</f>
        <v>#REF!</v>
      </c>
      <c r="BL599" s="36" t="e">
        <f aca="false">#REF!</f>
        <v>#REF!</v>
      </c>
    </row>
    <row r="600" s="1" customFormat="true" ht="21" hidden="false" customHeight="false" outlineLevel="0" collapsed="false">
      <c r="A600" s="17"/>
      <c r="B600" s="32" t="s">
        <v>592</v>
      </c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 t="n">
        <v>1.19</v>
      </c>
      <c r="S600" s="33"/>
      <c r="T600" s="33"/>
      <c r="U600" s="33"/>
      <c r="V600" s="34" t="n">
        <f aca="false">SUM(C600:U600)</f>
        <v>1.19</v>
      </c>
      <c r="W600" s="35" t="s">
        <v>25</v>
      </c>
      <c r="X600" s="35" t="s">
        <v>26</v>
      </c>
      <c r="Y600" s="36" t="n">
        <f aca="false">C600</f>
        <v>0</v>
      </c>
      <c r="Z600" s="36" t="n">
        <f aca="false">D600</f>
        <v>0</v>
      </c>
      <c r="AA600" s="36" t="n">
        <f aca="false">E600</f>
        <v>0</v>
      </c>
      <c r="AB600" s="36" t="n">
        <f aca="false">F600</f>
        <v>0</v>
      </c>
      <c r="AC600" s="36" t="n">
        <f aca="false">G600</f>
        <v>0</v>
      </c>
      <c r="AD600" s="36" t="n">
        <f aca="false">H600</f>
        <v>0</v>
      </c>
      <c r="AE600" s="36" t="n">
        <f aca="false">I600</f>
        <v>0</v>
      </c>
      <c r="AF600" s="36" t="n">
        <f aca="false">J600</f>
        <v>0</v>
      </c>
      <c r="AG600" s="36" t="e">
        <f aca="false">#REF!</f>
        <v>#REF!</v>
      </c>
      <c r="AH600" s="36" t="e">
        <f aca="false">#REF!</f>
        <v>#REF!</v>
      </c>
      <c r="AI600" s="36" t="n">
        <f aca="false">K600</f>
        <v>0</v>
      </c>
      <c r="AJ600" s="36" t="e">
        <f aca="false">#REF!</f>
        <v>#REF!</v>
      </c>
      <c r="AK600" s="36" t="n">
        <f aca="false">L600</f>
        <v>0</v>
      </c>
      <c r="AL600" s="36" t="e">
        <f aca="false">#REF!</f>
        <v>#REF!</v>
      </c>
      <c r="AM600" s="36" t="e">
        <f aca="false">#REF!</f>
        <v>#REF!</v>
      </c>
      <c r="AN600" s="36" t="e">
        <f aca="false">#REF!</f>
        <v>#REF!</v>
      </c>
      <c r="AO600" s="36" t="n">
        <f aca="false">M600</f>
        <v>0</v>
      </c>
      <c r="AP600" s="36" t="n">
        <f aca="false">N600</f>
        <v>0</v>
      </c>
      <c r="AQ600" s="36" t="n">
        <f aca="false">O600</f>
        <v>0</v>
      </c>
      <c r="AR600" s="36" t="n">
        <f aca="false">P600</f>
        <v>0</v>
      </c>
      <c r="AS600" s="36" t="n">
        <f aca="false">Q600</f>
        <v>0</v>
      </c>
      <c r="AT600" s="36" t="n">
        <f aca="false">R600</f>
        <v>1.19</v>
      </c>
      <c r="AU600" s="36" t="n">
        <f aca="false">S600</f>
        <v>0</v>
      </c>
      <c r="AV600" s="36" t="n">
        <f aca="false">T600</f>
        <v>0</v>
      </c>
      <c r="AW600" s="36" t="n">
        <f aca="false">U600</f>
        <v>0</v>
      </c>
      <c r="AX600" s="36" t="e">
        <f aca="false">#REF!</f>
        <v>#REF!</v>
      </c>
      <c r="AY600" s="36" t="e">
        <f aca="false">#REF!</f>
        <v>#REF!</v>
      </c>
      <c r="AZ600" s="36" t="e">
        <f aca="false">#REF!</f>
        <v>#REF!</v>
      </c>
      <c r="BA600" s="36" t="e">
        <f aca="false">#REF!</f>
        <v>#REF!</v>
      </c>
      <c r="BB600" s="36" t="e">
        <f aca="false">#REF!</f>
        <v>#REF!</v>
      </c>
      <c r="BC600" s="36" t="e">
        <f aca="false">#REF!</f>
        <v>#REF!</v>
      </c>
      <c r="BD600" s="36" t="e">
        <f aca="false">#REF!</f>
        <v>#REF!</v>
      </c>
      <c r="BE600" s="36" t="e">
        <f aca="false">#REF!</f>
        <v>#REF!</v>
      </c>
      <c r="BF600" s="36" t="e">
        <f aca="false">#REF!</f>
        <v>#REF!</v>
      </c>
      <c r="BG600" s="36" t="e">
        <f aca="false">#REF!</f>
        <v>#REF!</v>
      </c>
      <c r="BH600" s="36" t="e">
        <f aca="false">#REF!</f>
        <v>#REF!</v>
      </c>
      <c r="BI600" s="36" t="e">
        <f aca="false">#REF!</f>
        <v>#REF!</v>
      </c>
      <c r="BJ600" s="36" t="e">
        <f aca="false">#REF!</f>
        <v>#REF!</v>
      </c>
      <c r="BK600" s="36" t="e">
        <f aca="false">#REF!</f>
        <v>#REF!</v>
      </c>
      <c r="BL600" s="36" t="e">
        <f aca="false">#REF!</f>
        <v>#REF!</v>
      </c>
    </row>
    <row r="601" s="1" customFormat="true" ht="10.8" hidden="true" customHeight="false" outlineLevel="0" collapsed="false">
      <c r="A601" s="17"/>
      <c r="B601" s="37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9"/>
      <c r="Q601" s="40"/>
      <c r="R601" s="40"/>
      <c r="S601" s="40"/>
      <c r="T601" s="40"/>
      <c r="U601" s="40"/>
      <c r="V601" s="41"/>
      <c r="W601" s="40"/>
    </row>
    <row r="602" s="1" customFormat="true" ht="12.75" hidden="false" customHeight="true" outlineLevel="0" collapsed="false">
      <c r="B602" s="19" t="s">
        <v>593</v>
      </c>
      <c r="C602" s="20" t="n">
        <f aca="false">SUM(C603:C679)</f>
        <v>9713</v>
      </c>
      <c r="D602" s="21" t="n">
        <f aca="false">SUM(D603:D679)</f>
        <v>25.37</v>
      </c>
      <c r="E602" s="22" t="n">
        <f aca="false">SUM(E603:E679)</f>
        <v>16161.48</v>
      </c>
      <c r="F602" s="21" t="n">
        <f aca="false">SUM(F603:F679)</f>
        <v>57.5</v>
      </c>
      <c r="G602" s="21" t="n">
        <f aca="false">SUM(G603:G679)</f>
        <v>2659.001</v>
      </c>
      <c r="H602" s="21" t="n">
        <f aca="false">SUM(H603:H679)</f>
        <v>9544.1</v>
      </c>
      <c r="I602" s="21" t="n">
        <f aca="false">SUM(I603:I679)</f>
        <v>0</v>
      </c>
      <c r="J602" s="21" t="n">
        <f aca="false">SUM(J603:J679)</f>
        <v>0</v>
      </c>
      <c r="K602" s="21" t="n">
        <f aca="false">SUM(K603:K679)</f>
        <v>0</v>
      </c>
      <c r="L602" s="21" t="n">
        <f aca="false">SUM(L603:L679)</f>
        <v>1950.08</v>
      </c>
      <c r="M602" s="21" t="n">
        <f aca="false">SUM(M603:M679)</f>
        <v>1311</v>
      </c>
      <c r="N602" s="21" t="n">
        <f aca="false">SUM(N603:N679)</f>
        <v>9509.715</v>
      </c>
      <c r="O602" s="21" t="n">
        <f aca="false">SUM(O603:O679)</f>
        <v>0</v>
      </c>
      <c r="P602" s="23" t="n">
        <f aca="false">SUM(P603:P679)</f>
        <v>3007.449</v>
      </c>
      <c r="Q602" s="23" t="n">
        <f aca="false">SUM(Q603:Q679)</f>
        <v>3312.625</v>
      </c>
      <c r="R602" s="23" t="n">
        <f aca="false">SUM(R603:R679)</f>
        <v>129.128</v>
      </c>
      <c r="S602" s="23" t="n">
        <f aca="false">SUM(S603:S679)</f>
        <v>0</v>
      </c>
      <c r="T602" s="23" t="n">
        <f aca="false">SUM(T603:T679)</f>
        <v>2945.008</v>
      </c>
      <c r="U602" s="23" t="n">
        <f aca="false">SUM(U603:U679)</f>
        <v>8.993</v>
      </c>
      <c r="V602" s="24" t="n">
        <f aca="false">SUM(C602:U602)</f>
        <v>60334.449</v>
      </c>
      <c r="W602" s="25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</row>
    <row r="603" s="1" customFormat="true" ht="12.75" hidden="true" customHeight="true" outlineLevel="0" collapsed="false">
      <c r="B603" s="27"/>
      <c r="C603" s="28"/>
      <c r="D603" s="28"/>
      <c r="E603" s="29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30"/>
      <c r="Q603" s="25"/>
      <c r="R603" s="25"/>
      <c r="S603" s="25"/>
      <c r="T603" s="25"/>
      <c r="U603" s="25"/>
      <c r="V603" s="31"/>
      <c r="W603" s="25"/>
    </row>
    <row r="604" s="1" customFormat="true" ht="20.4" hidden="false" customHeight="false" outlineLevel="0" collapsed="false">
      <c r="A604" s="17"/>
      <c r="B604" s="32" t="s">
        <v>594</v>
      </c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 t="n">
        <v>0.994</v>
      </c>
      <c r="V604" s="34" t="n">
        <f aca="false">SUM(C604:U604)</f>
        <v>0.994</v>
      </c>
      <c r="W604" s="35" t="s">
        <v>25</v>
      </c>
      <c r="X604" s="35" t="s">
        <v>26</v>
      </c>
      <c r="Y604" s="36" t="n">
        <f aca="false">C604</f>
        <v>0</v>
      </c>
      <c r="Z604" s="36" t="n">
        <f aca="false">D604</f>
        <v>0</v>
      </c>
      <c r="AA604" s="36" t="n">
        <f aca="false">E604</f>
        <v>0</v>
      </c>
      <c r="AB604" s="36" t="n">
        <f aca="false">F604</f>
        <v>0</v>
      </c>
      <c r="AC604" s="36" t="n">
        <f aca="false">G604</f>
        <v>0</v>
      </c>
      <c r="AD604" s="36" t="n">
        <f aca="false">H604</f>
        <v>0</v>
      </c>
      <c r="AE604" s="36" t="n">
        <f aca="false">I604</f>
        <v>0</v>
      </c>
      <c r="AF604" s="36" t="n">
        <f aca="false">J604</f>
        <v>0</v>
      </c>
      <c r="AG604" s="36" t="e">
        <f aca="false">#REF!</f>
        <v>#REF!</v>
      </c>
      <c r="AH604" s="36" t="e">
        <f aca="false">#REF!</f>
        <v>#REF!</v>
      </c>
      <c r="AI604" s="36" t="n">
        <f aca="false">K604</f>
        <v>0</v>
      </c>
      <c r="AJ604" s="36" t="e">
        <f aca="false">#REF!</f>
        <v>#REF!</v>
      </c>
      <c r="AK604" s="36" t="n">
        <f aca="false">L604</f>
        <v>0</v>
      </c>
      <c r="AL604" s="36" t="e">
        <f aca="false">#REF!</f>
        <v>#REF!</v>
      </c>
      <c r="AM604" s="36" t="e">
        <f aca="false">#REF!</f>
        <v>#REF!</v>
      </c>
      <c r="AN604" s="36" t="e">
        <f aca="false">#REF!</f>
        <v>#REF!</v>
      </c>
      <c r="AO604" s="36" t="n">
        <f aca="false">M604</f>
        <v>0</v>
      </c>
      <c r="AP604" s="36" t="n">
        <f aca="false">N604</f>
        <v>0</v>
      </c>
      <c r="AQ604" s="36" t="n">
        <f aca="false">O604</f>
        <v>0</v>
      </c>
      <c r="AR604" s="36" t="n">
        <f aca="false">P604</f>
        <v>0</v>
      </c>
      <c r="AS604" s="36" t="n">
        <f aca="false">Q604</f>
        <v>0</v>
      </c>
      <c r="AT604" s="36" t="n">
        <f aca="false">R604</f>
        <v>0</v>
      </c>
      <c r="AU604" s="36" t="n">
        <f aca="false">S604</f>
        <v>0</v>
      </c>
      <c r="AV604" s="36" t="n">
        <f aca="false">T604</f>
        <v>0</v>
      </c>
      <c r="AW604" s="36" t="n">
        <f aca="false">U604</f>
        <v>0.994</v>
      </c>
      <c r="AX604" s="36" t="e">
        <f aca="false">#REF!</f>
        <v>#REF!</v>
      </c>
      <c r="AY604" s="36" t="e">
        <f aca="false">#REF!</f>
        <v>#REF!</v>
      </c>
      <c r="AZ604" s="36" t="e">
        <f aca="false">#REF!</f>
        <v>#REF!</v>
      </c>
      <c r="BA604" s="36" t="e">
        <f aca="false">#REF!</f>
        <v>#REF!</v>
      </c>
      <c r="BB604" s="36" t="e">
        <f aca="false">#REF!</f>
        <v>#REF!</v>
      </c>
      <c r="BC604" s="36" t="e">
        <f aca="false">#REF!</f>
        <v>#REF!</v>
      </c>
      <c r="BD604" s="36" t="e">
        <f aca="false">#REF!</f>
        <v>#REF!</v>
      </c>
      <c r="BE604" s="36" t="e">
        <f aca="false">#REF!</f>
        <v>#REF!</v>
      </c>
      <c r="BF604" s="36" t="e">
        <f aca="false">#REF!</f>
        <v>#REF!</v>
      </c>
      <c r="BG604" s="36" t="e">
        <f aca="false">#REF!</f>
        <v>#REF!</v>
      </c>
      <c r="BH604" s="36" t="e">
        <f aca="false">#REF!</f>
        <v>#REF!</v>
      </c>
      <c r="BI604" s="36" t="e">
        <f aca="false">#REF!</f>
        <v>#REF!</v>
      </c>
      <c r="BJ604" s="36" t="e">
        <f aca="false">#REF!</f>
        <v>#REF!</v>
      </c>
      <c r="BK604" s="36" t="e">
        <f aca="false">#REF!</f>
        <v>#REF!</v>
      </c>
      <c r="BL604" s="36" t="e">
        <f aca="false">#REF!</f>
        <v>#REF!</v>
      </c>
    </row>
    <row r="605" s="1" customFormat="true" ht="13.2" hidden="false" customHeight="false" outlineLevel="0" collapsed="false">
      <c r="A605" s="17"/>
      <c r="B605" s="32" t="s">
        <v>595</v>
      </c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 t="n">
        <v>0.8</v>
      </c>
      <c r="S605" s="33"/>
      <c r="T605" s="33"/>
      <c r="U605" s="33"/>
      <c r="V605" s="34" t="n">
        <f aca="false">SUM(C605:U605)</f>
        <v>0.8</v>
      </c>
      <c r="W605" s="35" t="s">
        <v>25</v>
      </c>
      <c r="X605" s="35" t="s">
        <v>26</v>
      </c>
      <c r="Y605" s="36" t="n">
        <f aca="false">C605</f>
        <v>0</v>
      </c>
      <c r="Z605" s="36" t="n">
        <f aca="false">D605</f>
        <v>0</v>
      </c>
      <c r="AA605" s="36" t="n">
        <f aca="false">E605</f>
        <v>0</v>
      </c>
      <c r="AB605" s="36" t="n">
        <f aca="false">F605</f>
        <v>0</v>
      </c>
      <c r="AC605" s="36" t="n">
        <f aca="false">G605</f>
        <v>0</v>
      </c>
      <c r="AD605" s="36" t="n">
        <f aca="false">H605</f>
        <v>0</v>
      </c>
      <c r="AE605" s="36" t="n">
        <f aca="false">I605</f>
        <v>0</v>
      </c>
      <c r="AF605" s="36" t="n">
        <f aca="false">J605</f>
        <v>0</v>
      </c>
      <c r="AG605" s="36" t="e">
        <f aca="false">#REF!</f>
        <v>#REF!</v>
      </c>
      <c r="AH605" s="36" t="e">
        <f aca="false">#REF!</f>
        <v>#REF!</v>
      </c>
      <c r="AI605" s="36" t="n">
        <f aca="false">K605</f>
        <v>0</v>
      </c>
      <c r="AJ605" s="36" t="e">
        <f aca="false">#REF!</f>
        <v>#REF!</v>
      </c>
      <c r="AK605" s="36" t="n">
        <f aca="false">L605</f>
        <v>0</v>
      </c>
      <c r="AL605" s="36" t="e">
        <f aca="false">#REF!</f>
        <v>#REF!</v>
      </c>
      <c r="AM605" s="36" t="e">
        <f aca="false">#REF!</f>
        <v>#REF!</v>
      </c>
      <c r="AN605" s="36" t="e">
        <f aca="false">#REF!</f>
        <v>#REF!</v>
      </c>
      <c r="AO605" s="36" t="n">
        <f aca="false">M605</f>
        <v>0</v>
      </c>
      <c r="AP605" s="36" t="n">
        <f aca="false">N605</f>
        <v>0</v>
      </c>
      <c r="AQ605" s="36" t="n">
        <f aca="false">O605</f>
        <v>0</v>
      </c>
      <c r="AR605" s="36" t="n">
        <f aca="false">P605</f>
        <v>0</v>
      </c>
      <c r="AS605" s="36" t="n">
        <f aca="false">Q605</f>
        <v>0</v>
      </c>
      <c r="AT605" s="36" t="n">
        <f aca="false">R605</f>
        <v>0.8</v>
      </c>
      <c r="AU605" s="36" t="n">
        <f aca="false">S605</f>
        <v>0</v>
      </c>
      <c r="AV605" s="36" t="n">
        <f aca="false">T605</f>
        <v>0</v>
      </c>
      <c r="AW605" s="36" t="n">
        <f aca="false">U605</f>
        <v>0</v>
      </c>
      <c r="AX605" s="36" t="e">
        <f aca="false">#REF!</f>
        <v>#REF!</v>
      </c>
      <c r="AY605" s="36" t="e">
        <f aca="false">#REF!</f>
        <v>#REF!</v>
      </c>
      <c r="AZ605" s="36" t="e">
        <f aca="false">#REF!</f>
        <v>#REF!</v>
      </c>
      <c r="BA605" s="36" t="e">
        <f aca="false">#REF!</f>
        <v>#REF!</v>
      </c>
      <c r="BB605" s="36" t="e">
        <f aca="false">#REF!</f>
        <v>#REF!</v>
      </c>
      <c r="BC605" s="36" t="e">
        <f aca="false">#REF!</f>
        <v>#REF!</v>
      </c>
      <c r="BD605" s="36" t="e">
        <f aca="false">#REF!</f>
        <v>#REF!</v>
      </c>
      <c r="BE605" s="36" t="e">
        <f aca="false">#REF!</f>
        <v>#REF!</v>
      </c>
      <c r="BF605" s="36" t="e">
        <f aca="false">#REF!</f>
        <v>#REF!</v>
      </c>
      <c r="BG605" s="36" t="e">
        <f aca="false">#REF!</f>
        <v>#REF!</v>
      </c>
      <c r="BH605" s="36" t="e">
        <f aca="false">#REF!</f>
        <v>#REF!</v>
      </c>
      <c r="BI605" s="36" t="e">
        <f aca="false">#REF!</f>
        <v>#REF!</v>
      </c>
      <c r="BJ605" s="36" t="e">
        <f aca="false">#REF!</f>
        <v>#REF!</v>
      </c>
      <c r="BK605" s="36" t="e">
        <f aca="false">#REF!</f>
        <v>#REF!</v>
      </c>
      <c r="BL605" s="36" t="e">
        <f aca="false">#REF!</f>
        <v>#REF!</v>
      </c>
    </row>
    <row r="606" s="1" customFormat="true" ht="20.4" hidden="false" customHeight="false" outlineLevel="0" collapsed="false">
      <c r="A606" s="17"/>
      <c r="B606" s="32" t="s">
        <v>596</v>
      </c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 t="n">
        <v>4.41</v>
      </c>
      <c r="S606" s="33"/>
      <c r="T606" s="33"/>
      <c r="U606" s="33"/>
      <c r="V606" s="34" t="n">
        <f aca="false">SUM(C606:U606)</f>
        <v>4.41</v>
      </c>
      <c r="W606" s="35" t="s">
        <v>25</v>
      </c>
      <c r="X606" s="35" t="s">
        <v>26</v>
      </c>
      <c r="Y606" s="36" t="n">
        <f aca="false">C606</f>
        <v>0</v>
      </c>
      <c r="Z606" s="36" t="n">
        <f aca="false">D606</f>
        <v>0</v>
      </c>
      <c r="AA606" s="36" t="n">
        <f aca="false">E606</f>
        <v>0</v>
      </c>
      <c r="AB606" s="36" t="n">
        <f aca="false">F606</f>
        <v>0</v>
      </c>
      <c r="AC606" s="36" t="n">
        <f aca="false">G606</f>
        <v>0</v>
      </c>
      <c r="AD606" s="36" t="n">
        <f aca="false">H606</f>
        <v>0</v>
      </c>
      <c r="AE606" s="36" t="n">
        <f aca="false">I606</f>
        <v>0</v>
      </c>
      <c r="AF606" s="36" t="n">
        <f aca="false">J606</f>
        <v>0</v>
      </c>
      <c r="AG606" s="36" t="e">
        <f aca="false">#REF!</f>
        <v>#REF!</v>
      </c>
      <c r="AH606" s="36" t="e">
        <f aca="false">#REF!</f>
        <v>#REF!</v>
      </c>
      <c r="AI606" s="36" t="n">
        <f aca="false">K606</f>
        <v>0</v>
      </c>
      <c r="AJ606" s="36" t="e">
        <f aca="false">#REF!</f>
        <v>#REF!</v>
      </c>
      <c r="AK606" s="36" t="n">
        <f aca="false">L606</f>
        <v>0</v>
      </c>
      <c r="AL606" s="36" t="e">
        <f aca="false">#REF!</f>
        <v>#REF!</v>
      </c>
      <c r="AM606" s="36" t="e">
        <f aca="false">#REF!</f>
        <v>#REF!</v>
      </c>
      <c r="AN606" s="36" t="e">
        <f aca="false">#REF!</f>
        <v>#REF!</v>
      </c>
      <c r="AO606" s="36" t="n">
        <f aca="false">M606</f>
        <v>0</v>
      </c>
      <c r="AP606" s="36" t="n">
        <f aca="false">N606</f>
        <v>0</v>
      </c>
      <c r="AQ606" s="36" t="n">
        <f aca="false">O606</f>
        <v>0</v>
      </c>
      <c r="AR606" s="36" t="n">
        <f aca="false">P606</f>
        <v>0</v>
      </c>
      <c r="AS606" s="36" t="n">
        <f aca="false">Q606</f>
        <v>0</v>
      </c>
      <c r="AT606" s="36" t="n">
        <f aca="false">R606</f>
        <v>4.41</v>
      </c>
      <c r="AU606" s="36" t="n">
        <f aca="false">S606</f>
        <v>0</v>
      </c>
      <c r="AV606" s="36" t="n">
        <f aca="false">T606</f>
        <v>0</v>
      </c>
      <c r="AW606" s="36" t="n">
        <f aca="false">U606</f>
        <v>0</v>
      </c>
      <c r="AX606" s="36" t="e">
        <f aca="false">#REF!</f>
        <v>#REF!</v>
      </c>
      <c r="AY606" s="36" t="e">
        <f aca="false">#REF!</f>
        <v>#REF!</v>
      </c>
      <c r="AZ606" s="36" t="e">
        <f aca="false">#REF!</f>
        <v>#REF!</v>
      </c>
      <c r="BA606" s="36" t="e">
        <f aca="false">#REF!</f>
        <v>#REF!</v>
      </c>
      <c r="BB606" s="36" t="e">
        <f aca="false">#REF!</f>
        <v>#REF!</v>
      </c>
      <c r="BC606" s="36" t="e">
        <f aca="false">#REF!</f>
        <v>#REF!</v>
      </c>
      <c r="BD606" s="36" t="e">
        <f aca="false">#REF!</f>
        <v>#REF!</v>
      </c>
      <c r="BE606" s="36" t="e">
        <f aca="false">#REF!</f>
        <v>#REF!</v>
      </c>
      <c r="BF606" s="36" t="e">
        <f aca="false">#REF!</f>
        <v>#REF!</v>
      </c>
      <c r="BG606" s="36" t="e">
        <f aca="false">#REF!</f>
        <v>#REF!</v>
      </c>
      <c r="BH606" s="36" t="e">
        <f aca="false">#REF!</f>
        <v>#REF!</v>
      </c>
      <c r="BI606" s="36" t="e">
        <f aca="false">#REF!</f>
        <v>#REF!</v>
      </c>
      <c r="BJ606" s="36" t="e">
        <f aca="false">#REF!</f>
        <v>#REF!</v>
      </c>
      <c r="BK606" s="36" t="e">
        <f aca="false">#REF!</f>
        <v>#REF!</v>
      </c>
      <c r="BL606" s="36" t="e">
        <f aca="false">#REF!</f>
        <v>#REF!</v>
      </c>
    </row>
    <row r="607" s="1" customFormat="true" ht="20.4" hidden="false" customHeight="false" outlineLevel="0" collapsed="false">
      <c r="A607" s="17"/>
      <c r="B607" s="32" t="s">
        <v>597</v>
      </c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4" t="n">
        <f aca="false">SUM(C607:U607)</f>
        <v>0</v>
      </c>
      <c r="W607" s="35" t="s">
        <v>25</v>
      </c>
      <c r="X607" s="35" t="s">
        <v>26</v>
      </c>
      <c r="Y607" s="36" t="n">
        <f aca="false">C607</f>
        <v>0</v>
      </c>
      <c r="Z607" s="36" t="n">
        <f aca="false">D607</f>
        <v>0</v>
      </c>
      <c r="AA607" s="36" t="n">
        <f aca="false">E607</f>
        <v>0</v>
      </c>
      <c r="AB607" s="36" t="n">
        <f aca="false">F607</f>
        <v>0</v>
      </c>
      <c r="AC607" s="36" t="n">
        <f aca="false">G607</f>
        <v>0</v>
      </c>
      <c r="AD607" s="36" t="n">
        <f aca="false">H607</f>
        <v>0</v>
      </c>
      <c r="AE607" s="36" t="n">
        <f aca="false">I607</f>
        <v>0</v>
      </c>
      <c r="AF607" s="36" t="n">
        <f aca="false">J607</f>
        <v>0</v>
      </c>
      <c r="AG607" s="36" t="e">
        <f aca="false">#REF!</f>
        <v>#REF!</v>
      </c>
      <c r="AH607" s="36" t="e">
        <f aca="false">#REF!</f>
        <v>#REF!</v>
      </c>
      <c r="AI607" s="36" t="n">
        <f aca="false">K607</f>
        <v>0</v>
      </c>
      <c r="AJ607" s="36" t="e">
        <f aca="false">#REF!</f>
        <v>#REF!</v>
      </c>
      <c r="AK607" s="36" t="n">
        <f aca="false">L607</f>
        <v>0</v>
      </c>
      <c r="AL607" s="36" t="e">
        <f aca="false">#REF!</f>
        <v>#REF!</v>
      </c>
      <c r="AM607" s="36" t="e">
        <f aca="false">#REF!</f>
        <v>#REF!</v>
      </c>
      <c r="AN607" s="36" t="e">
        <f aca="false">#REF!</f>
        <v>#REF!</v>
      </c>
      <c r="AO607" s="36" t="n">
        <f aca="false">M607</f>
        <v>0</v>
      </c>
      <c r="AP607" s="36" t="n">
        <f aca="false">N607</f>
        <v>0</v>
      </c>
      <c r="AQ607" s="36" t="n">
        <f aca="false">O607</f>
        <v>0</v>
      </c>
      <c r="AR607" s="36" t="n">
        <f aca="false">P607</f>
        <v>0</v>
      </c>
      <c r="AS607" s="36" t="n">
        <f aca="false">Q607</f>
        <v>0</v>
      </c>
      <c r="AT607" s="36" t="n">
        <f aca="false">R607</f>
        <v>0</v>
      </c>
      <c r="AU607" s="36" t="n">
        <f aca="false">S607</f>
        <v>0</v>
      </c>
      <c r="AV607" s="36" t="n">
        <f aca="false">T607</f>
        <v>0</v>
      </c>
      <c r="AW607" s="36" t="n">
        <f aca="false">U607</f>
        <v>0</v>
      </c>
      <c r="AX607" s="36" t="e">
        <f aca="false">#REF!</f>
        <v>#REF!</v>
      </c>
      <c r="AY607" s="36" t="e">
        <f aca="false">#REF!</f>
        <v>#REF!</v>
      </c>
      <c r="AZ607" s="36" t="e">
        <f aca="false">#REF!</f>
        <v>#REF!</v>
      </c>
      <c r="BA607" s="36" t="e">
        <f aca="false">#REF!</f>
        <v>#REF!</v>
      </c>
      <c r="BB607" s="36" t="e">
        <f aca="false">#REF!</f>
        <v>#REF!</v>
      </c>
      <c r="BC607" s="36" t="e">
        <f aca="false">#REF!</f>
        <v>#REF!</v>
      </c>
      <c r="BD607" s="36" t="e">
        <f aca="false">#REF!</f>
        <v>#REF!</v>
      </c>
      <c r="BE607" s="36" t="e">
        <f aca="false">#REF!</f>
        <v>#REF!</v>
      </c>
      <c r="BF607" s="36" t="e">
        <f aca="false">#REF!</f>
        <v>#REF!</v>
      </c>
      <c r="BG607" s="36" t="e">
        <f aca="false">#REF!</f>
        <v>#REF!</v>
      </c>
      <c r="BH607" s="36" t="e">
        <f aca="false">#REF!</f>
        <v>#REF!</v>
      </c>
      <c r="BI607" s="36" t="e">
        <f aca="false">#REF!</f>
        <v>#REF!</v>
      </c>
      <c r="BJ607" s="36" t="e">
        <f aca="false">#REF!</f>
        <v>#REF!</v>
      </c>
      <c r="BK607" s="36" t="e">
        <f aca="false">#REF!</f>
        <v>#REF!</v>
      </c>
      <c r="BL607" s="36" t="e">
        <f aca="false">#REF!</f>
        <v>#REF!</v>
      </c>
    </row>
    <row r="608" s="1" customFormat="true" ht="20.4" hidden="false" customHeight="false" outlineLevel="0" collapsed="false">
      <c r="A608" s="17"/>
      <c r="B608" s="32" t="s">
        <v>598</v>
      </c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 t="n">
        <v>6.48</v>
      </c>
      <c r="S608" s="33"/>
      <c r="T608" s="33"/>
      <c r="U608" s="33"/>
      <c r="V608" s="34" t="n">
        <f aca="false">SUM(C608:U608)</f>
        <v>6.48</v>
      </c>
      <c r="W608" s="35" t="s">
        <v>25</v>
      </c>
      <c r="X608" s="35" t="s">
        <v>26</v>
      </c>
      <c r="Y608" s="36" t="n">
        <f aca="false">C608</f>
        <v>0</v>
      </c>
      <c r="Z608" s="36" t="n">
        <f aca="false">D608</f>
        <v>0</v>
      </c>
      <c r="AA608" s="36" t="n">
        <f aca="false">E608</f>
        <v>0</v>
      </c>
      <c r="AB608" s="36" t="n">
        <f aca="false">F608</f>
        <v>0</v>
      </c>
      <c r="AC608" s="36" t="n">
        <f aca="false">G608</f>
        <v>0</v>
      </c>
      <c r="AD608" s="36" t="n">
        <f aca="false">H608</f>
        <v>0</v>
      </c>
      <c r="AE608" s="36" t="n">
        <f aca="false">I608</f>
        <v>0</v>
      </c>
      <c r="AF608" s="36" t="n">
        <f aca="false">J608</f>
        <v>0</v>
      </c>
      <c r="AG608" s="36" t="e">
        <f aca="false">#REF!</f>
        <v>#REF!</v>
      </c>
      <c r="AH608" s="36" t="e">
        <f aca="false">#REF!</f>
        <v>#REF!</v>
      </c>
      <c r="AI608" s="36" t="n">
        <f aca="false">K608</f>
        <v>0</v>
      </c>
      <c r="AJ608" s="36" t="e">
        <f aca="false">#REF!</f>
        <v>#REF!</v>
      </c>
      <c r="AK608" s="36" t="n">
        <f aca="false">L608</f>
        <v>0</v>
      </c>
      <c r="AL608" s="36" t="e">
        <f aca="false">#REF!</f>
        <v>#REF!</v>
      </c>
      <c r="AM608" s="36" t="e">
        <f aca="false">#REF!</f>
        <v>#REF!</v>
      </c>
      <c r="AN608" s="36" t="e">
        <f aca="false">#REF!</f>
        <v>#REF!</v>
      </c>
      <c r="AO608" s="36" t="n">
        <f aca="false">M608</f>
        <v>0</v>
      </c>
      <c r="AP608" s="36" t="n">
        <f aca="false">N608</f>
        <v>0</v>
      </c>
      <c r="AQ608" s="36" t="n">
        <f aca="false">O608</f>
        <v>0</v>
      </c>
      <c r="AR608" s="36" t="n">
        <f aca="false">P608</f>
        <v>0</v>
      </c>
      <c r="AS608" s="36" t="n">
        <f aca="false">Q608</f>
        <v>0</v>
      </c>
      <c r="AT608" s="36" t="n">
        <f aca="false">R608</f>
        <v>6.48</v>
      </c>
      <c r="AU608" s="36" t="n">
        <f aca="false">S608</f>
        <v>0</v>
      </c>
      <c r="AV608" s="36" t="n">
        <f aca="false">T608</f>
        <v>0</v>
      </c>
      <c r="AW608" s="36" t="n">
        <f aca="false">U608</f>
        <v>0</v>
      </c>
      <c r="AX608" s="36" t="e">
        <f aca="false">#REF!</f>
        <v>#REF!</v>
      </c>
      <c r="AY608" s="36" t="e">
        <f aca="false">#REF!</f>
        <v>#REF!</v>
      </c>
      <c r="AZ608" s="36" t="e">
        <f aca="false">#REF!</f>
        <v>#REF!</v>
      </c>
      <c r="BA608" s="36" t="e">
        <f aca="false">#REF!</f>
        <v>#REF!</v>
      </c>
      <c r="BB608" s="36" t="e">
        <f aca="false">#REF!</f>
        <v>#REF!</v>
      </c>
      <c r="BC608" s="36" t="e">
        <f aca="false">#REF!</f>
        <v>#REF!</v>
      </c>
      <c r="BD608" s="36" t="e">
        <f aca="false">#REF!</f>
        <v>#REF!</v>
      </c>
      <c r="BE608" s="36" t="e">
        <f aca="false">#REF!</f>
        <v>#REF!</v>
      </c>
      <c r="BF608" s="36" t="e">
        <f aca="false">#REF!</f>
        <v>#REF!</v>
      </c>
      <c r="BG608" s="36" t="e">
        <f aca="false">#REF!</f>
        <v>#REF!</v>
      </c>
      <c r="BH608" s="36" t="e">
        <f aca="false">#REF!</f>
        <v>#REF!</v>
      </c>
      <c r="BI608" s="36" t="e">
        <f aca="false">#REF!</f>
        <v>#REF!</v>
      </c>
      <c r="BJ608" s="36" t="e">
        <f aca="false">#REF!</f>
        <v>#REF!</v>
      </c>
      <c r="BK608" s="36" t="e">
        <f aca="false">#REF!</f>
        <v>#REF!</v>
      </c>
      <c r="BL608" s="36" t="e">
        <f aca="false">#REF!</f>
        <v>#REF!</v>
      </c>
    </row>
    <row r="609" s="1" customFormat="true" ht="20.4" hidden="false" customHeight="false" outlineLevel="0" collapsed="false">
      <c r="A609" s="17"/>
      <c r="B609" s="32" t="s">
        <v>599</v>
      </c>
      <c r="C609" s="33"/>
      <c r="D609" s="33"/>
      <c r="E609" s="33" t="n">
        <v>30</v>
      </c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4" t="n">
        <f aca="false">SUM(C609:U609)</f>
        <v>30</v>
      </c>
      <c r="W609" s="35" t="s">
        <v>25</v>
      </c>
      <c r="X609" s="35" t="s">
        <v>26</v>
      </c>
      <c r="Y609" s="36" t="n">
        <f aca="false">C609</f>
        <v>0</v>
      </c>
      <c r="Z609" s="36" t="n">
        <f aca="false">D609</f>
        <v>0</v>
      </c>
      <c r="AA609" s="36" t="n">
        <f aca="false">E609</f>
        <v>30</v>
      </c>
      <c r="AB609" s="36" t="n">
        <f aca="false">F609</f>
        <v>0</v>
      </c>
      <c r="AC609" s="36" t="n">
        <f aca="false">G609</f>
        <v>0</v>
      </c>
      <c r="AD609" s="36" t="n">
        <f aca="false">H609</f>
        <v>0</v>
      </c>
      <c r="AE609" s="36" t="n">
        <f aca="false">I609</f>
        <v>0</v>
      </c>
      <c r="AF609" s="36" t="n">
        <f aca="false">J609</f>
        <v>0</v>
      </c>
      <c r="AG609" s="36" t="e">
        <f aca="false">#REF!</f>
        <v>#REF!</v>
      </c>
      <c r="AH609" s="36" t="e">
        <f aca="false">#REF!</f>
        <v>#REF!</v>
      </c>
      <c r="AI609" s="36" t="n">
        <f aca="false">K609</f>
        <v>0</v>
      </c>
      <c r="AJ609" s="36" t="e">
        <f aca="false">#REF!</f>
        <v>#REF!</v>
      </c>
      <c r="AK609" s="36" t="n">
        <f aca="false">L609</f>
        <v>0</v>
      </c>
      <c r="AL609" s="36" t="e">
        <f aca="false">#REF!</f>
        <v>#REF!</v>
      </c>
      <c r="AM609" s="36" t="e">
        <f aca="false">#REF!</f>
        <v>#REF!</v>
      </c>
      <c r="AN609" s="36" t="e">
        <f aca="false">#REF!</f>
        <v>#REF!</v>
      </c>
      <c r="AO609" s="36" t="n">
        <f aca="false">M609</f>
        <v>0</v>
      </c>
      <c r="AP609" s="36" t="n">
        <f aca="false">N609</f>
        <v>0</v>
      </c>
      <c r="AQ609" s="36" t="n">
        <f aca="false">O609</f>
        <v>0</v>
      </c>
      <c r="AR609" s="36" t="n">
        <f aca="false">P609</f>
        <v>0</v>
      </c>
      <c r="AS609" s="36" t="n">
        <f aca="false">Q609</f>
        <v>0</v>
      </c>
      <c r="AT609" s="36" t="n">
        <f aca="false">R609</f>
        <v>0</v>
      </c>
      <c r="AU609" s="36" t="n">
        <f aca="false">S609</f>
        <v>0</v>
      </c>
      <c r="AV609" s="36" t="n">
        <f aca="false">T609</f>
        <v>0</v>
      </c>
      <c r="AW609" s="36" t="n">
        <f aca="false">U609</f>
        <v>0</v>
      </c>
      <c r="AX609" s="36" t="e">
        <f aca="false">#REF!</f>
        <v>#REF!</v>
      </c>
      <c r="AY609" s="36" t="e">
        <f aca="false">#REF!</f>
        <v>#REF!</v>
      </c>
      <c r="AZ609" s="36" t="e">
        <f aca="false">#REF!</f>
        <v>#REF!</v>
      </c>
      <c r="BA609" s="36" t="e">
        <f aca="false">#REF!</f>
        <v>#REF!</v>
      </c>
      <c r="BB609" s="36" t="e">
        <f aca="false">#REF!</f>
        <v>#REF!</v>
      </c>
      <c r="BC609" s="36" t="e">
        <f aca="false">#REF!</f>
        <v>#REF!</v>
      </c>
      <c r="BD609" s="36" t="e">
        <f aca="false">#REF!</f>
        <v>#REF!</v>
      </c>
      <c r="BE609" s="36" t="e">
        <f aca="false">#REF!</f>
        <v>#REF!</v>
      </c>
      <c r="BF609" s="36" t="e">
        <f aca="false">#REF!</f>
        <v>#REF!</v>
      </c>
      <c r="BG609" s="36" t="e">
        <f aca="false">#REF!</f>
        <v>#REF!</v>
      </c>
      <c r="BH609" s="36" t="e">
        <f aca="false">#REF!</f>
        <v>#REF!</v>
      </c>
      <c r="BI609" s="36" t="e">
        <f aca="false">#REF!</f>
        <v>#REF!</v>
      </c>
      <c r="BJ609" s="36" t="e">
        <f aca="false">#REF!</f>
        <v>#REF!</v>
      </c>
      <c r="BK609" s="36" t="e">
        <f aca="false">#REF!</f>
        <v>#REF!</v>
      </c>
      <c r="BL609" s="36" t="e">
        <f aca="false">#REF!</f>
        <v>#REF!</v>
      </c>
    </row>
    <row r="610" s="1" customFormat="true" ht="20.4" hidden="false" customHeight="false" outlineLevel="0" collapsed="false">
      <c r="A610" s="17"/>
      <c r="B610" s="32" t="s">
        <v>600</v>
      </c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 t="n">
        <v>0.6</v>
      </c>
      <c r="S610" s="33"/>
      <c r="T610" s="33"/>
      <c r="U610" s="33"/>
      <c r="V610" s="34" t="n">
        <f aca="false">SUM(C610:U610)</f>
        <v>0.6</v>
      </c>
      <c r="W610" s="35" t="s">
        <v>25</v>
      </c>
      <c r="X610" s="35" t="s">
        <v>26</v>
      </c>
      <c r="Y610" s="36" t="n">
        <f aca="false">C610</f>
        <v>0</v>
      </c>
      <c r="Z610" s="36" t="n">
        <f aca="false">D610</f>
        <v>0</v>
      </c>
      <c r="AA610" s="36" t="n">
        <f aca="false">E610</f>
        <v>0</v>
      </c>
      <c r="AB610" s="36" t="n">
        <f aca="false">F610</f>
        <v>0</v>
      </c>
      <c r="AC610" s="36" t="n">
        <f aca="false">G610</f>
        <v>0</v>
      </c>
      <c r="AD610" s="36" t="n">
        <f aca="false">H610</f>
        <v>0</v>
      </c>
      <c r="AE610" s="36" t="n">
        <f aca="false">I610</f>
        <v>0</v>
      </c>
      <c r="AF610" s="36" t="n">
        <f aca="false">J610</f>
        <v>0</v>
      </c>
      <c r="AG610" s="36" t="e">
        <f aca="false">#REF!</f>
        <v>#REF!</v>
      </c>
      <c r="AH610" s="36" t="e">
        <f aca="false">#REF!</f>
        <v>#REF!</v>
      </c>
      <c r="AI610" s="36" t="n">
        <f aca="false">K610</f>
        <v>0</v>
      </c>
      <c r="AJ610" s="36" t="e">
        <f aca="false">#REF!</f>
        <v>#REF!</v>
      </c>
      <c r="AK610" s="36" t="n">
        <f aca="false">L610</f>
        <v>0</v>
      </c>
      <c r="AL610" s="36" t="e">
        <f aca="false">#REF!</f>
        <v>#REF!</v>
      </c>
      <c r="AM610" s="36" t="e">
        <f aca="false">#REF!</f>
        <v>#REF!</v>
      </c>
      <c r="AN610" s="36" t="e">
        <f aca="false">#REF!</f>
        <v>#REF!</v>
      </c>
      <c r="AO610" s="36" t="n">
        <f aca="false">M610</f>
        <v>0</v>
      </c>
      <c r="AP610" s="36" t="n">
        <f aca="false">N610</f>
        <v>0</v>
      </c>
      <c r="AQ610" s="36" t="n">
        <f aca="false">O610</f>
        <v>0</v>
      </c>
      <c r="AR610" s="36" t="n">
        <f aca="false">P610</f>
        <v>0</v>
      </c>
      <c r="AS610" s="36" t="n">
        <f aca="false">Q610</f>
        <v>0</v>
      </c>
      <c r="AT610" s="36" t="n">
        <f aca="false">R610</f>
        <v>0.6</v>
      </c>
      <c r="AU610" s="36" t="n">
        <f aca="false">S610</f>
        <v>0</v>
      </c>
      <c r="AV610" s="36" t="n">
        <f aca="false">T610</f>
        <v>0</v>
      </c>
      <c r="AW610" s="36" t="n">
        <f aca="false">U610</f>
        <v>0</v>
      </c>
      <c r="AX610" s="36" t="e">
        <f aca="false">#REF!</f>
        <v>#REF!</v>
      </c>
      <c r="AY610" s="36" t="e">
        <f aca="false">#REF!</f>
        <v>#REF!</v>
      </c>
      <c r="AZ610" s="36" t="e">
        <f aca="false">#REF!</f>
        <v>#REF!</v>
      </c>
      <c r="BA610" s="36" t="e">
        <f aca="false">#REF!</f>
        <v>#REF!</v>
      </c>
      <c r="BB610" s="36" t="e">
        <f aca="false">#REF!</f>
        <v>#REF!</v>
      </c>
      <c r="BC610" s="36" t="e">
        <f aca="false">#REF!</f>
        <v>#REF!</v>
      </c>
      <c r="BD610" s="36" t="e">
        <f aca="false">#REF!</f>
        <v>#REF!</v>
      </c>
      <c r="BE610" s="36" t="e">
        <f aca="false">#REF!</f>
        <v>#REF!</v>
      </c>
      <c r="BF610" s="36" t="e">
        <f aca="false">#REF!</f>
        <v>#REF!</v>
      </c>
      <c r="BG610" s="36" t="e">
        <f aca="false">#REF!</f>
        <v>#REF!</v>
      </c>
      <c r="BH610" s="36" t="e">
        <f aca="false">#REF!</f>
        <v>#REF!</v>
      </c>
      <c r="BI610" s="36" t="e">
        <f aca="false">#REF!</f>
        <v>#REF!</v>
      </c>
      <c r="BJ610" s="36" t="e">
        <f aca="false">#REF!</f>
        <v>#REF!</v>
      </c>
      <c r="BK610" s="36" t="e">
        <f aca="false">#REF!</f>
        <v>#REF!</v>
      </c>
      <c r="BL610" s="36" t="e">
        <f aca="false">#REF!</f>
        <v>#REF!</v>
      </c>
    </row>
    <row r="611" s="1" customFormat="true" ht="20.4" hidden="false" customHeight="false" outlineLevel="0" collapsed="false">
      <c r="A611" s="17"/>
      <c r="B611" s="32" t="s">
        <v>601</v>
      </c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 t="n">
        <v>1.6</v>
      </c>
      <c r="S611" s="33"/>
      <c r="T611" s="33"/>
      <c r="U611" s="33"/>
      <c r="V611" s="34" t="n">
        <f aca="false">SUM(C611:U611)</f>
        <v>1.6</v>
      </c>
      <c r="W611" s="35" t="s">
        <v>25</v>
      </c>
      <c r="X611" s="35" t="s">
        <v>26</v>
      </c>
      <c r="Y611" s="36" t="n">
        <f aca="false">C611</f>
        <v>0</v>
      </c>
      <c r="Z611" s="36" t="n">
        <f aca="false">D611</f>
        <v>0</v>
      </c>
      <c r="AA611" s="36" t="n">
        <f aca="false">E611</f>
        <v>0</v>
      </c>
      <c r="AB611" s="36" t="n">
        <f aca="false">F611</f>
        <v>0</v>
      </c>
      <c r="AC611" s="36" t="n">
        <f aca="false">G611</f>
        <v>0</v>
      </c>
      <c r="AD611" s="36" t="n">
        <f aca="false">H611</f>
        <v>0</v>
      </c>
      <c r="AE611" s="36" t="n">
        <f aca="false">I611</f>
        <v>0</v>
      </c>
      <c r="AF611" s="36" t="n">
        <f aca="false">J611</f>
        <v>0</v>
      </c>
      <c r="AG611" s="36" t="e">
        <f aca="false">#REF!</f>
        <v>#REF!</v>
      </c>
      <c r="AH611" s="36" t="e">
        <f aca="false">#REF!</f>
        <v>#REF!</v>
      </c>
      <c r="AI611" s="36" t="n">
        <f aca="false">K611</f>
        <v>0</v>
      </c>
      <c r="AJ611" s="36" t="e">
        <f aca="false">#REF!</f>
        <v>#REF!</v>
      </c>
      <c r="AK611" s="36" t="n">
        <f aca="false">L611</f>
        <v>0</v>
      </c>
      <c r="AL611" s="36" t="e">
        <f aca="false">#REF!</f>
        <v>#REF!</v>
      </c>
      <c r="AM611" s="36" t="e">
        <f aca="false">#REF!</f>
        <v>#REF!</v>
      </c>
      <c r="AN611" s="36" t="e">
        <f aca="false">#REF!</f>
        <v>#REF!</v>
      </c>
      <c r="AO611" s="36" t="n">
        <f aca="false">M611</f>
        <v>0</v>
      </c>
      <c r="AP611" s="36" t="n">
        <f aca="false">N611</f>
        <v>0</v>
      </c>
      <c r="AQ611" s="36" t="n">
        <f aca="false">O611</f>
        <v>0</v>
      </c>
      <c r="AR611" s="36" t="n">
        <f aca="false">P611</f>
        <v>0</v>
      </c>
      <c r="AS611" s="36" t="n">
        <f aca="false">Q611</f>
        <v>0</v>
      </c>
      <c r="AT611" s="36" t="n">
        <f aca="false">R611</f>
        <v>1.6</v>
      </c>
      <c r="AU611" s="36" t="n">
        <f aca="false">S611</f>
        <v>0</v>
      </c>
      <c r="AV611" s="36" t="n">
        <f aca="false">T611</f>
        <v>0</v>
      </c>
      <c r="AW611" s="36" t="n">
        <f aca="false">U611</f>
        <v>0</v>
      </c>
      <c r="AX611" s="36" t="e">
        <f aca="false">#REF!</f>
        <v>#REF!</v>
      </c>
      <c r="AY611" s="36" t="e">
        <f aca="false">#REF!</f>
        <v>#REF!</v>
      </c>
      <c r="AZ611" s="36" t="e">
        <f aca="false">#REF!</f>
        <v>#REF!</v>
      </c>
      <c r="BA611" s="36" t="e">
        <f aca="false">#REF!</f>
        <v>#REF!</v>
      </c>
      <c r="BB611" s="36" t="e">
        <f aca="false">#REF!</f>
        <v>#REF!</v>
      </c>
      <c r="BC611" s="36" t="e">
        <f aca="false">#REF!</f>
        <v>#REF!</v>
      </c>
      <c r="BD611" s="36" t="e">
        <f aca="false">#REF!</f>
        <v>#REF!</v>
      </c>
      <c r="BE611" s="36" t="e">
        <f aca="false">#REF!</f>
        <v>#REF!</v>
      </c>
      <c r="BF611" s="36" t="e">
        <f aca="false">#REF!</f>
        <v>#REF!</v>
      </c>
      <c r="BG611" s="36" t="e">
        <f aca="false">#REF!</f>
        <v>#REF!</v>
      </c>
      <c r="BH611" s="36" t="e">
        <f aca="false">#REF!</f>
        <v>#REF!</v>
      </c>
      <c r="BI611" s="36" t="e">
        <f aca="false">#REF!</f>
        <v>#REF!</v>
      </c>
      <c r="BJ611" s="36" t="e">
        <f aca="false">#REF!</f>
        <v>#REF!</v>
      </c>
      <c r="BK611" s="36" t="e">
        <f aca="false">#REF!</f>
        <v>#REF!</v>
      </c>
      <c r="BL611" s="36" t="e">
        <f aca="false">#REF!</f>
        <v>#REF!</v>
      </c>
    </row>
    <row r="612" s="1" customFormat="true" ht="13.2" hidden="false" customHeight="false" outlineLevel="0" collapsed="false">
      <c r="A612" s="17"/>
      <c r="B612" s="32" t="s">
        <v>602</v>
      </c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 t="n">
        <v>0.872</v>
      </c>
      <c r="V612" s="34" t="n">
        <f aca="false">SUM(C612:U612)</f>
        <v>0.872</v>
      </c>
      <c r="W612" s="35" t="s">
        <v>25</v>
      </c>
      <c r="X612" s="35" t="s">
        <v>26</v>
      </c>
      <c r="Y612" s="36" t="n">
        <f aca="false">C612</f>
        <v>0</v>
      </c>
      <c r="Z612" s="36" t="n">
        <f aca="false">D612</f>
        <v>0</v>
      </c>
      <c r="AA612" s="36" t="n">
        <f aca="false">E612</f>
        <v>0</v>
      </c>
      <c r="AB612" s="36" t="n">
        <f aca="false">F612</f>
        <v>0</v>
      </c>
      <c r="AC612" s="36" t="n">
        <f aca="false">G612</f>
        <v>0</v>
      </c>
      <c r="AD612" s="36" t="n">
        <f aca="false">H612</f>
        <v>0</v>
      </c>
      <c r="AE612" s="36" t="n">
        <f aca="false">I612</f>
        <v>0</v>
      </c>
      <c r="AF612" s="36" t="n">
        <f aca="false">J612</f>
        <v>0</v>
      </c>
      <c r="AG612" s="36" t="e">
        <f aca="false">#REF!</f>
        <v>#REF!</v>
      </c>
      <c r="AH612" s="36" t="e">
        <f aca="false">#REF!</f>
        <v>#REF!</v>
      </c>
      <c r="AI612" s="36" t="n">
        <f aca="false">K612</f>
        <v>0</v>
      </c>
      <c r="AJ612" s="36" t="e">
        <f aca="false">#REF!</f>
        <v>#REF!</v>
      </c>
      <c r="AK612" s="36" t="n">
        <f aca="false">L612</f>
        <v>0</v>
      </c>
      <c r="AL612" s="36" t="e">
        <f aca="false">#REF!</f>
        <v>#REF!</v>
      </c>
      <c r="AM612" s="36" t="e">
        <f aca="false">#REF!</f>
        <v>#REF!</v>
      </c>
      <c r="AN612" s="36" t="e">
        <f aca="false">#REF!</f>
        <v>#REF!</v>
      </c>
      <c r="AO612" s="36" t="n">
        <f aca="false">M612</f>
        <v>0</v>
      </c>
      <c r="AP612" s="36" t="n">
        <f aca="false">N612</f>
        <v>0</v>
      </c>
      <c r="AQ612" s="36" t="n">
        <f aca="false">O612</f>
        <v>0</v>
      </c>
      <c r="AR612" s="36" t="n">
        <f aca="false">P612</f>
        <v>0</v>
      </c>
      <c r="AS612" s="36" t="n">
        <f aca="false">Q612</f>
        <v>0</v>
      </c>
      <c r="AT612" s="36" t="n">
        <f aca="false">R612</f>
        <v>0</v>
      </c>
      <c r="AU612" s="36" t="n">
        <f aca="false">S612</f>
        <v>0</v>
      </c>
      <c r="AV612" s="36" t="n">
        <f aca="false">T612</f>
        <v>0</v>
      </c>
      <c r="AW612" s="36" t="n">
        <f aca="false">U612</f>
        <v>0.872</v>
      </c>
      <c r="AX612" s="36" t="e">
        <f aca="false">#REF!</f>
        <v>#REF!</v>
      </c>
      <c r="AY612" s="36" t="e">
        <f aca="false">#REF!</f>
        <v>#REF!</v>
      </c>
      <c r="AZ612" s="36" t="e">
        <f aca="false">#REF!</f>
        <v>#REF!</v>
      </c>
      <c r="BA612" s="36" t="e">
        <f aca="false">#REF!</f>
        <v>#REF!</v>
      </c>
      <c r="BB612" s="36" t="e">
        <f aca="false">#REF!</f>
        <v>#REF!</v>
      </c>
      <c r="BC612" s="36" t="e">
        <f aca="false">#REF!</f>
        <v>#REF!</v>
      </c>
      <c r="BD612" s="36" t="e">
        <f aca="false">#REF!</f>
        <v>#REF!</v>
      </c>
      <c r="BE612" s="36" t="e">
        <f aca="false">#REF!</f>
        <v>#REF!</v>
      </c>
      <c r="BF612" s="36" t="e">
        <f aca="false">#REF!</f>
        <v>#REF!</v>
      </c>
      <c r="BG612" s="36" t="e">
        <f aca="false">#REF!</f>
        <v>#REF!</v>
      </c>
      <c r="BH612" s="36" t="e">
        <f aca="false">#REF!</f>
        <v>#REF!</v>
      </c>
      <c r="BI612" s="36" t="e">
        <f aca="false">#REF!</f>
        <v>#REF!</v>
      </c>
      <c r="BJ612" s="36" t="e">
        <f aca="false">#REF!</f>
        <v>#REF!</v>
      </c>
      <c r="BK612" s="36" t="e">
        <f aca="false">#REF!</f>
        <v>#REF!</v>
      </c>
      <c r="BL612" s="36" t="e">
        <f aca="false">#REF!</f>
        <v>#REF!</v>
      </c>
    </row>
    <row r="613" s="1" customFormat="true" ht="20.4" hidden="false" customHeight="false" outlineLevel="0" collapsed="false">
      <c r="A613" s="17"/>
      <c r="B613" s="32" t="s">
        <v>603</v>
      </c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 t="n">
        <v>0.888</v>
      </c>
      <c r="S613" s="33"/>
      <c r="T613" s="33"/>
      <c r="U613" s="33"/>
      <c r="V613" s="34" t="n">
        <f aca="false">SUM(C613:U613)</f>
        <v>0.888</v>
      </c>
      <c r="W613" s="35" t="s">
        <v>25</v>
      </c>
      <c r="X613" s="35" t="s">
        <v>26</v>
      </c>
      <c r="Y613" s="36" t="n">
        <f aca="false">C613</f>
        <v>0</v>
      </c>
      <c r="Z613" s="36" t="n">
        <f aca="false">D613</f>
        <v>0</v>
      </c>
      <c r="AA613" s="36" t="n">
        <f aca="false">E613</f>
        <v>0</v>
      </c>
      <c r="AB613" s="36" t="n">
        <f aca="false">F613</f>
        <v>0</v>
      </c>
      <c r="AC613" s="36" t="n">
        <f aca="false">G613</f>
        <v>0</v>
      </c>
      <c r="AD613" s="36" t="n">
        <f aca="false">H613</f>
        <v>0</v>
      </c>
      <c r="AE613" s="36" t="n">
        <f aca="false">I613</f>
        <v>0</v>
      </c>
      <c r="AF613" s="36" t="n">
        <f aca="false">J613</f>
        <v>0</v>
      </c>
      <c r="AG613" s="36" t="e">
        <f aca="false">#REF!</f>
        <v>#REF!</v>
      </c>
      <c r="AH613" s="36" t="e">
        <f aca="false">#REF!</f>
        <v>#REF!</v>
      </c>
      <c r="AI613" s="36" t="n">
        <f aca="false">K613</f>
        <v>0</v>
      </c>
      <c r="AJ613" s="36" t="e">
        <f aca="false">#REF!</f>
        <v>#REF!</v>
      </c>
      <c r="AK613" s="36" t="n">
        <f aca="false">L613</f>
        <v>0</v>
      </c>
      <c r="AL613" s="36" t="e">
        <f aca="false">#REF!</f>
        <v>#REF!</v>
      </c>
      <c r="AM613" s="36" t="e">
        <f aca="false">#REF!</f>
        <v>#REF!</v>
      </c>
      <c r="AN613" s="36" t="e">
        <f aca="false">#REF!</f>
        <v>#REF!</v>
      </c>
      <c r="AO613" s="36" t="n">
        <f aca="false">M613</f>
        <v>0</v>
      </c>
      <c r="AP613" s="36" t="n">
        <f aca="false">N613</f>
        <v>0</v>
      </c>
      <c r="AQ613" s="36" t="n">
        <f aca="false">O613</f>
        <v>0</v>
      </c>
      <c r="AR613" s="36" t="n">
        <f aca="false">P613</f>
        <v>0</v>
      </c>
      <c r="AS613" s="36" t="n">
        <f aca="false">Q613</f>
        <v>0</v>
      </c>
      <c r="AT613" s="36" t="n">
        <f aca="false">R613</f>
        <v>0.888</v>
      </c>
      <c r="AU613" s="36" t="n">
        <f aca="false">S613</f>
        <v>0</v>
      </c>
      <c r="AV613" s="36" t="n">
        <f aca="false">T613</f>
        <v>0</v>
      </c>
      <c r="AW613" s="36" t="n">
        <f aca="false">U613</f>
        <v>0</v>
      </c>
      <c r="AX613" s="36" t="e">
        <f aca="false">#REF!</f>
        <v>#REF!</v>
      </c>
      <c r="AY613" s="36" t="e">
        <f aca="false">#REF!</f>
        <v>#REF!</v>
      </c>
      <c r="AZ613" s="36" t="e">
        <f aca="false">#REF!</f>
        <v>#REF!</v>
      </c>
      <c r="BA613" s="36" t="e">
        <f aca="false">#REF!</f>
        <v>#REF!</v>
      </c>
      <c r="BB613" s="36" t="e">
        <f aca="false">#REF!</f>
        <v>#REF!</v>
      </c>
      <c r="BC613" s="36" t="e">
        <f aca="false">#REF!</f>
        <v>#REF!</v>
      </c>
      <c r="BD613" s="36" t="e">
        <f aca="false">#REF!</f>
        <v>#REF!</v>
      </c>
      <c r="BE613" s="36" t="e">
        <f aca="false">#REF!</f>
        <v>#REF!</v>
      </c>
      <c r="BF613" s="36" t="e">
        <f aca="false">#REF!</f>
        <v>#REF!</v>
      </c>
      <c r="BG613" s="36" t="e">
        <f aca="false">#REF!</f>
        <v>#REF!</v>
      </c>
      <c r="BH613" s="36" t="e">
        <f aca="false">#REF!</f>
        <v>#REF!</v>
      </c>
      <c r="BI613" s="36" t="e">
        <f aca="false">#REF!</f>
        <v>#REF!</v>
      </c>
      <c r="BJ613" s="36" t="e">
        <f aca="false">#REF!</f>
        <v>#REF!</v>
      </c>
      <c r="BK613" s="36" t="e">
        <f aca="false">#REF!</f>
        <v>#REF!</v>
      </c>
      <c r="BL613" s="36" t="e">
        <f aca="false">#REF!</f>
        <v>#REF!</v>
      </c>
    </row>
    <row r="614" s="1" customFormat="true" ht="13.2" hidden="false" customHeight="false" outlineLevel="0" collapsed="false">
      <c r="A614" s="17"/>
      <c r="B614" s="32" t="s">
        <v>604</v>
      </c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 t="n">
        <v>4.8</v>
      </c>
      <c r="S614" s="33"/>
      <c r="T614" s="33"/>
      <c r="U614" s="33"/>
      <c r="V614" s="34" t="n">
        <f aca="false">SUM(C614:U614)</f>
        <v>4.8</v>
      </c>
      <c r="W614" s="35" t="s">
        <v>25</v>
      </c>
      <c r="X614" s="35" t="s">
        <v>26</v>
      </c>
      <c r="Y614" s="36" t="n">
        <f aca="false">C614</f>
        <v>0</v>
      </c>
      <c r="Z614" s="36" t="n">
        <f aca="false">D614</f>
        <v>0</v>
      </c>
      <c r="AA614" s="36" t="n">
        <f aca="false">E614</f>
        <v>0</v>
      </c>
      <c r="AB614" s="36" t="n">
        <f aca="false">F614</f>
        <v>0</v>
      </c>
      <c r="AC614" s="36" t="n">
        <f aca="false">G614</f>
        <v>0</v>
      </c>
      <c r="AD614" s="36" t="n">
        <f aca="false">H614</f>
        <v>0</v>
      </c>
      <c r="AE614" s="36" t="n">
        <f aca="false">I614</f>
        <v>0</v>
      </c>
      <c r="AF614" s="36" t="n">
        <f aca="false">J614</f>
        <v>0</v>
      </c>
      <c r="AG614" s="36" t="e">
        <f aca="false">#REF!</f>
        <v>#REF!</v>
      </c>
      <c r="AH614" s="36" t="e">
        <f aca="false">#REF!</f>
        <v>#REF!</v>
      </c>
      <c r="AI614" s="36" t="n">
        <f aca="false">K614</f>
        <v>0</v>
      </c>
      <c r="AJ614" s="36" t="e">
        <f aca="false">#REF!</f>
        <v>#REF!</v>
      </c>
      <c r="AK614" s="36" t="n">
        <f aca="false">L614</f>
        <v>0</v>
      </c>
      <c r="AL614" s="36" t="e">
        <f aca="false">#REF!</f>
        <v>#REF!</v>
      </c>
      <c r="AM614" s="36" t="e">
        <f aca="false">#REF!</f>
        <v>#REF!</v>
      </c>
      <c r="AN614" s="36" t="e">
        <f aca="false">#REF!</f>
        <v>#REF!</v>
      </c>
      <c r="AO614" s="36" t="n">
        <f aca="false">M614</f>
        <v>0</v>
      </c>
      <c r="AP614" s="36" t="n">
        <f aca="false">N614</f>
        <v>0</v>
      </c>
      <c r="AQ614" s="36" t="n">
        <f aca="false">O614</f>
        <v>0</v>
      </c>
      <c r="AR614" s="36" t="n">
        <f aca="false">P614</f>
        <v>0</v>
      </c>
      <c r="AS614" s="36" t="n">
        <f aca="false">Q614</f>
        <v>0</v>
      </c>
      <c r="AT614" s="36" t="n">
        <f aca="false">R614</f>
        <v>4.8</v>
      </c>
      <c r="AU614" s="36" t="n">
        <f aca="false">S614</f>
        <v>0</v>
      </c>
      <c r="AV614" s="36" t="n">
        <f aca="false">T614</f>
        <v>0</v>
      </c>
      <c r="AW614" s="36" t="n">
        <f aca="false">U614</f>
        <v>0</v>
      </c>
      <c r="AX614" s="36" t="e">
        <f aca="false">#REF!</f>
        <v>#REF!</v>
      </c>
      <c r="AY614" s="36" t="e">
        <f aca="false">#REF!</f>
        <v>#REF!</v>
      </c>
      <c r="AZ614" s="36" t="e">
        <f aca="false">#REF!</f>
        <v>#REF!</v>
      </c>
      <c r="BA614" s="36" t="e">
        <f aca="false">#REF!</f>
        <v>#REF!</v>
      </c>
      <c r="BB614" s="36" t="e">
        <f aca="false">#REF!</f>
        <v>#REF!</v>
      </c>
      <c r="BC614" s="36" t="e">
        <f aca="false">#REF!</f>
        <v>#REF!</v>
      </c>
      <c r="BD614" s="36" t="e">
        <f aca="false">#REF!</f>
        <v>#REF!</v>
      </c>
      <c r="BE614" s="36" t="e">
        <f aca="false">#REF!</f>
        <v>#REF!</v>
      </c>
      <c r="BF614" s="36" t="e">
        <f aca="false">#REF!</f>
        <v>#REF!</v>
      </c>
      <c r="BG614" s="36" t="e">
        <f aca="false">#REF!</f>
        <v>#REF!</v>
      </c>
      <c r="BH614" s="36" t="e">
        <f aca="false">#REF!</f>
        <v>#REF!</v>
      </c>
      <c r="BI614" s="36" t="e">
        <f aca="false">#REF!</f>
        <v>#REF!</v>
      </c>
      <c r="BJ614" s="36" t="e">
        <f aca="false">#REF!</f>
        <v>#REF!</v>
      </c>
      <c r="BK614" s="36" t="e">
        <f aca="false">#REF!</f>
        <v>#REF!</v>
      </c>
      <c r="BL614" s="36" t="e">
        <f aca="false">#REF!</f>
        <v>#REF!</v>
      </c>
    </row>
    <row r="615" s="1" customFormat="true" ht="20.4" hidden="false" customHeight="false" outlineLevel="0" collapsed="false">
      <c r="A615" s="17"/>
      <c r="B615" s="32" t="s">
        <v>605</v>
      </c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 t="n">
        <v>0.426</v>
      </c>
      <c r="V615" s="34" t="n">
        <f aca="false">SUM(C615:U615)</f>
        <v>0.426</v>
      </c>
      <c r="W615" s="35" t="s">
        <v>25</v>
      </c>
      <c r="X615" s="35" t="s">
        <v>26</v>
      </c>
      <c r="Y615" s="36" t="n">
        <f aca="false">C615</f>
        <v>0</v>
      </c>
      <c r="Z615" s="36" t="n">
        <f aca="false">D615</f>
        <v>0</v>
      </c>
      <c r="AA615" s="36" t="n">
        <f aca="false">E615</f>
        <v>0</v>
      </c>
      <c r="AB615" s="36" t="n">
        <f aca="false">F615</f>
        <v>0</v>
      </c>
      <c r="AC615" s="36" t="n">
        <f aca="false">G615</f>
        <v>0</v>
      </c>
      <c r="AD615" s="36" t="n">
        <f aca="false">H615</f>
        <v>0</v>
      </c>
      <c r="AE615" s="36" t="n">
        <f aca="false">I615</f>
        <v>0</v>
      </c>
      <c r="AF615" s="36" t="n">
        <f aca="false">J615</f>
        <v>0</v>
      </c>
      <c r="AG615" s="36" t="e">
        <f aca="false">#REF!</f>
        <v>#REF!</v>
      </c>
      <c r="AH615" s="36" t="e">
        <f aca="false">#REF!</f>
        <v>#REF!</v>
      </c>
      <c r="AI615" s="36" t="n">
        <f aca="false">K615</f>
        <v>0</v>
      </c>
      <c r="AJ615" s="36" t="e">
        <f aca="false">#REF!</f>
        <v>#REF!</v>
      </c>
      <c r="AK615" s="36" t="n">
        <f aca="false">L615</f>
        <v>0</v>
      </c>
      <c r="AL615" s="36" t="e">
        <f aca="false">#REF!</f>
        <v>#REF!</v>
      </c>
      <c r="AM615" s="36" t="e">
        <f aca="false">#REF!</f>
        <v>#REF!</v>
      </c>
      <c r="AN615" s="36" t="e">
        <f aca="false">#REF!</f>
        <v>#REF!</v>
      </c>
      <c r="AO615" s="36" t="n">
        <f aca="false">M615</f>
        <v>0</v>
      </c>
      <c r="AP615" s="36" t="n">
        <f aca="false">N615</f>
        <v>0</v>
      </c>
      <c r="AQ615" s="36" t="n">
        <f aca="false">O615</f>
        <v>0</v>
      </c>
      <c r="AR615" s="36" t="n">
        <f aca="false">P615</f>
        <v>0</v>
      </c>
      <c r="AS615" s="36" t="n">
        <f aca="false">Q615</f>
        <v>0</v>
      </c>
      <c r="AT615" s="36" t="n">
        <f aca="false">R615</f>
        <v>0</v>
      </c>
      <c r="AU615" s="36" t="n">
        <f aca="false">S615</f>
        <v>0</v>
      </c>
      <c r="AV615" s="36" t="n">
        <f aca="false">T615</f>
        <v>0</v>
      </c>
      <c r="AW615" s="36" t="n">
        <f aca="false">U615</f>
        <v>0.426</v>
      </c>
      <c r="AX615" s="36" t="e">
        <f aca="false">#REF!</f>
        <v>#REF!</v>
      </c>
      <c r="AY615" s="36" t="e">
        <f aca="false">#REF!</f>
        <v>#REF!</v>
      </c>
      <c r="AZ615" s="36" t="e">
        <f aca="false">#REF!</f>
        <v>#REF!</v>
      </c>
      <c r="BA615" s="36" t="e">
        <f aca="false">#REF!</f>
        <v>#REF!</v>
      </c>
      <c r="BB615" s="36" t="e">
        <f aca="false">#REF!</f>
        <v>#REF!</v>
      </c>
      <c r="BC615" s="36" t="e">
        <f aca="false">#REF!</f>
        <v>#REF!</v>
      </c>
      <c r="BD615" s="36" t="e">
        <f aca="false">#REF!</f>
        <v>#REF!</v>
      </c>
      <c r="BE615" s="36" t="e">
        <f aca="false">#REF!</f>
        <v>#REF!</v>
      </c>
      <c r="BF615" s="36" t="e">
        <f aca="false">#REF!</f>
        <v>#REF!</v>
      </c>
      <c r="BG615" s="36" t="e">
        <f aca="false">#REF!</f>
        <v>#REF!</v>
      </c>
      <c r="BH615" s="36" t="e">
        <f aca="false">#REF!</f>
        <v>#REF!</v>
      </c>
      <c r="BI615" s="36" t="e">
        <f aca="false">#REF!</f>
        <v>#REF!</v>
      </c>
      <c r="BJ615" s="36" t="e">
        <f aca="false">#REF!</f>
        <v>#REF!</v>
      </c>
      <c r="BK615" s="36" t="e">
        <f aca="false">#REF!</f>
        <v>#REF!</v>
      </c>
      <c r="BL615" s="36" t="e">
        <f aca="false">#REF!</f>
        <v>#REF!</v>
      </c>
    </row>
    <row r="616" s="1" customFormat="true" ht="20.4" hidden="false" customHeight="false" outlineLevel="0" collapsed="false">
      <c r="A616" s="17"/>
      <c r="B616" s="32" t="s">
        <v>606</v>
      </c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 t="n">
        <v>28.32</v>
      </c>
      <c r="S616" s="33"/>
      <c r="T616" s="33"/>
      <c r="U616" s="33" t="n">
        <v>0.117</v>
      </c>
      <c r="V616" s="34" t="n">
        <f aca="false">SUM(C616:U616)</f>
        <v>28.437</v>
      </c>
      <c r="W616" s="35" t="s">
        <v>25</v>
      </c>
      <c r="X616" s="35" t="s">
        <v>26</v>
      </c>
      <c r="Y616" s="36" t="n">
        <f aca="false">C616</f>
        <v>0</v>
      </c>
      <c r="Z616" s="36" t="n">
        <f aca="false">D616</f>
        <v>0</v>
      </c>
      <c r="AA616" s="36" t="n">
        <f aca="false">E616</f>
        <v>0</v>
      </c>
      <c r="AB616" s="36" t="n">
        <f aca="false">F616</f>
        <v>0</v>
      </c>
      <c r="AC616" s="36" t="n">
        <f aca="false">G616</f>
        <v>0</v>
      </c>
      <c r="AD616" s="36" t="n">
        <f aca="false">H616</f>
        <v>0</v>
      </c>
      <c r="AE616" s="36" t="n">
        <f aca="false">I616</f>
        <v>0</v>
      </c>
      <c r="AF616" s="36" t="n">
        <f aca="false">J616</f>
        <v>0</v>
      </c>
      <c r="AG616" s="36" t="e">
        <f aca="false">#REF!</f>
        <v>#REF!</v>
      </c>
      <c r="AH616" s="36" t="e">
        <f aca="false">#REF!</f>
        <v>#REF!</v>
      </c>
      <c r="AI616" s="36" t="n">
        <f aca="false">K616</f>
        <v>0</v>
      </c>
      <c r="AJ616" s="36" t="e">
        <f aca="false">#REF!</f>
        <v>#REF!</v>
      </c>
      <c r="AK616" s="36" t="n">
        <f aca="false">L616</f>
        <v>0</v>
      </c>
      <c r="AL616" s="36" t="e">
        <f aca="false">#REF!</f>
        <v>#REF!</v>
      </c>
      <c r="AM616" s="36" t="e">
        <f aca="false">#REF!</f>
        <v>#REF!</v>
      </c>
      <c r="AN616" s="36" t="e">
        <f aca="false">#REF!</f>
        <v>#REF!</v>
      </c>
      <c r="AO616" s="36" t="n">
        <f aca="false">M616</f>
        <v>0</v>
      </c>
      <c r="AP616" s="36" t="n">
        <f aca="false">N616</f>
        <v>0</v>
      </c>
      <c r="AQ616" s="36" t="n">
        <f aca="false">O616</f>
        <v>0</v>
      </c>
      <c r="AR616" s="36" t="n">
        <f aca="false">P616</f>
        <v>0</v>
      </c>
      <c r="AS616" s="36" t="n">
        <f aca="false">Q616</f>
        <v>0</v>
      </c>
      <c r="AT616" s="36" t="n">
        <f aca="false">R616</f>
        <v>28.32</v>
      </c>
      <c r="AU616" s="36" t="n">
        <f aca="false">S616</f>
        <v>0</v>
      </c>
      <c r="AV616" s="36" t="n">
        <f aca="false">T616</f>
        <v>0</v>
      </c>
      <c r="AW616" s="36" t="n">
        <f aca="false">U616</f>
        <v>0.117</v>
      </c>
      <c r="AX616" s="36" t="e">
        <f aca="false">#REF!</f>
        <v>#REF!</v>
      </c>
      <c r="AY616" s="36" t="e">
        <f aca="false">#REF!</f>
        <v>#REF!</v>
      </c>
      <c r="AZ616" s="36" t="e">
        <f aca="false">#REF!</f>
        <v>#REF!</v>
      </c>
      <c r="BA616" s="36" t="e">
        <f aca="false">#REF!</f>
        <v>#REF!</v>
      </c>
      <c r="BB616" s="36" t="e">
        <f aca="false">#REF!</f>
        <v>#REF!</v>
      </c>
      <c r="BC616" s="36" t="e">
        <f aca="false">#REF!</f>
        <v>#REF!</v>
      </c>
      <c r="BD616" s="36" t="e">
        <f aca="false">#REF!</f>
        <v>#REF!</v>
      </c>
      <c r="BE616" s="36" t="e">
        <f aca="false">#REF!</f>
        <v>#REF!</v>
      </c>
      <c r="BF616" s="36" t="e">
        <f aca="false">#REF!</f>
        <v>#REF!</v>
      </c>
      <c r="BG616" s="36" t="e">
        <f aca="false">#REF!</f>
        <v>#REF!</v>
      </c>
      <c r="BH616" s="36" t="e">
        <f aca="false">#REF!</f>
        <v>#REF!</v>
      </c>
      <c r="BI616" s="36" t="e">
        <f aca="false">#REF!</f>
        <v>#REF!</v>
      </c>
      <c r="BJ616" s="36" t="e">
        <f aca="false">#REF!</f>
        <v>#REF!</v>
      </c>
      <c r="BK616" s="36" t="e">
        <f aca="false">#REF!</f>
        <v>#REF!</v>
      </c>
      <c r="BL616" s="36" t="e">
        <f aca="false">#REF!</f>
        <v>#REF!</v>
      </c>
    </row>
    <row r="617" s="1" customFormat="true" ht="13.2" hidden="false" customHeight="false" outlineLevel="0" collapsed="false">
      <c r="A617" s="17"/>
      <c r="B617" s="32" t="s">
        <v>607</v>
      </c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 t="n">
        <v>0.916</v>
      </c>
      <c r="V617" s="34" t="n">
        <f aca="false">SUM(C617:U617)</f>
        <v>0.916</v>
      </c>
      <c r="W617" s="35" t="s">
        <v>25</v>
      </c>
      <c r="X617" s="35" t="s">
        <v>26</v>
      </c>
      <c r="Y617" s="36" t="n">
        <f aca="false">C617</f>
        <v>0</v>
      </c>
      <c r="Z617" s="36" t="n">
        <f aca="false">D617</f>
        <v>0</v>
      </c>
      <c r="AA617" s="36" t="n">
        <f aca="false">E617</f>
        <v>0</v>
      </c>
      <c r="AB617" s="36" t="n">
        <f aca="false">F617</f>
        <v>0</v>
      </c>
      <c r="AC617" s="36" t="n">
        <f aca="false">G617</f>
        <v>0</v>
      </c>
      <c r="AD617" s="36" t="n">
        <f aca="false">H617</f>
        <v>0</v>
      </c>
      <c r="AE617" s="36" t="n">
        <f aca="false">I617</f>
        <v>0</v>
      </c>
      <c r="AF617" s="36" t="n">
        <f aca="false">J617</f>
        <v>0</v>
      </c>
      <c r="AG617" s="36" t="e">
        <f aca="false">#REF!</f>
        <v>#REF!</v>
      </c>
      <c r="AH617" s="36" t="e">
        <f aca="false">#REF!</f>
        <v>#REF!</v>
      </c>
      <c r="AI617" s="36" t="n">
        <f aca="false">K617</f>
        <v>0</v>
      </c>
      <c r="AJ617" s="36" t="e">
        <f aca="false">#REF!</f>
        <v>#REF!</v>
      </c>
      <c r="AK617" s="36" t="n">
        <f aca="false">L617</f>
        <v>0</v>
      </c>
      <c r="AL617" s="36" t="e">
        <f aca="false">#REF!</f>
        <v>#REF!</v>
      </c>
      <c r="AM617" s="36" t="e">
        <f aca="false">#REF!</f>
        <v>#REF!</v>
      </c>
      <c r="AN617" s="36" t="e">
        <f aca="false">#REF!</f>
        <v>#REF!</v>
      </c>
      <c r="AO617" s="36" t="n">
        <f aca="false">M617</f>
        <v>0</v>
      </c>
      <c r="AP617" s="36" t="n">
        <f aca="false">N617</f>
        <v>0</v>
      </c>
      <c r="AQ617" s="36" t="n">
        <f aca="false">O617</f>
        <v>0</v>
      </c>
      <c r="AR617" s="36" t="n">
        <f aca="false">P617</f>
        <v>0</v>
      </c>
      <c r="AS617" s="36" t="n">
        <f aca="false">Q617</f>
        <v>0</v>
      </c>
      <c r="AT617" s="36" t="n">
        <f aca="false">R617</f>
        <v>0</v>
      </c>
      <c r="AU617" s="36" t="n">
        <f aca="false">S617</f>
        <v>0</v>
      </c>
      <c r="AV617" s="36" t="n">
        <f aca="false">T617</f>
        <v>0</v>
      </c>
      <c r="AW617" s="36" t="n">
        <f aca="false">U617</f>
        <v>0.916</v>
      </c>
      <c r="AX617" s="36" t="e">
        <f aca="false">#REF!</f>
        <v>#REF!</v>
      </c>
      <c r="AY617" s="36" t="e">
        <f aca="false">#REF!</f>
        <v>#REF!</v>
      </c>
      <c r="AZ617" s="36" t="e">
        <f aca="false">#REF!</f>
        <v>#REF!</v>
      </c>
      <c r="BA617" s="36" t="e">
        <f aca="false">#REF!</f>
        <v>#REF!</v>
      </c>
      <c r="BB617" s="36" t="e">
        <f aca="false">#REF!</f>
        <v>#REF!</v>
      </c>
      <c r="BC617" s="36" t="e">
        <f aca="false">#REF!</f>
        <v>#REF!</v>
      </c>
      <c r="BD617" s="36" t="e">
        <f aca="false">#REF!</f>
        <v>#REF!</v>
      </c>
      <c r="BE617" s="36" t="e">
        <f aca="false">#REF!</f>
        <v>#REF!</v>
      </c>
      <c r="BF617" s="36" t="e">
        <f aca="false">#REF!</f>
        <v>#REF!</v>
      </c>
      <c r="BG617" s="36" t="e">
        <f aca="false">#REF!</f>
        <v>#REF!</v>
      </c>
      <c r="BH617" s="36" t="e">
        <f aca="false">#REF!</f>
        <v>#REF!</v>
      </c>
      <c r="BI617" s="36" t="e">
        <f aca="false">#REF!</f>
        <v>#REF!</v>
      </c>
      <c r="BJ617" s="36" t="e">
        <f aca="false">#REF!</f>
        <v>#REF!</v>
      </c>
      <c r="BK617" s="36" t="e">
        <f aca="false">#REF!</f>
        <v>#REF!</v>
      </c>
      <c r="BL617" s="36" t="e">
        <f aca="false">#REF!</f>
        <v>#REF!</v>
      </c>
    </row>
    <row r="618" s="1" customFormat="true" ht="13.2" hidden="false" customHeight="false" outlineLevel="0" collapsed="false">
      <c r="A618" s="17"/>
      <c r="B618" s="32" t="s">
        <v>608</v>
      </c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 t="n">
        <v>0.06</v>
      </c>
      <c r="S618" s="33"/>
      <c r="T618" s="33"/>
      <c r="U618" s="33"/>
      <c r="V618" s="34" t="n">
        <f aca="false">SUM(C618:U618)</f>
        <v>0.06</v>
      </c>
      <c r="W618" s="35" t="s">
        <v>25</v>
      </c>
      <c r="X618" s="35" t="s">
        <v>26</v>
      </c>
      <c r="Y618" s="36" t="n">
        <f aca="false">C618</f>
        <v>0</v>
      </c>
      <c r="Z618" s="36" t="n">
        <f aca="false">D618</f>
        <v>0</v>
      </c>
      <c r="AA618" s="36" t="n">
        <f aca="false">E618</f>
        <v>0</v>
      </c>
      <c r="AB618" s="36" t="n">
        <f aca="false">F618</f>
        <v>0</v>
      </c>
      <c r="AC618" s="36" t="n">
        <f aca="false">G618</f>
        <v>0</v>
      </c>
      <c r="AD618" s="36" t="n">
        <f aca="false">H618</f>
        <v>0</v>
      </c>
      <c r="AE618" s="36" t="n">
        <f aca="false">I618</f>
        <v>0</v>
      </c>
      <c r="AF618" s="36" t="n">
        <f aca="false">J618</f>
        <v>0</v>
      </c>
      <c r="AG618" s="36" t="e">
        <f aca="false">#REF!</f>
        <v>#REF!</v>
      </c>
      <c r="AH618" s="36" t="e">
        <f aca="false">#REF!</f>
        <v>#REF!</v>
      </c>
      <c r="AI618" s="36" t="n">
        <f aca="false">K618</f>
        <v>0</v>
      </c>
      <c r="AJ618" s="36" t="e">
        <f aca="false">#REF!</f>
        <v>#REF!</v>
      </c>
      <c r="AK618" s="36" t="n">
        <f aca="false">L618</f>
        <v>0</v>
      </c>
      <c r="AL618" s="36" t="e">
        <f aca="false">#REF!</f>
        <v>#REF!</v>
      </c>
      <c r="AM618" s="36" t="e">
        <f aca="false">#REF!</f>
        <v>#REF!</v>
      </c>
      <c r="AN618" s="36" t="e">
        <f aca="false">#REF!</f>
        <v>#REF!</v>
      </c>
      <c r="AO618" s="36" t="n">
        <f aca="false">M618</f>
        <v>0</v>
      </c>
      <c r="AP618" s="36" t="n">
        <f aca="false">N618</f>
        <v>0</v>
      </c>
      <c r="AQ618" s="36" t="n">
        <f aca="false">O618</f>
        <v>0</v>
      </c>
      <c r="AR618" s="36" t="n">
        <f aca="false">P618</f>
        <v>0</v>
      </c>
      <c r="AS618" s="36" t="n">
        <f aca="false">Q618</f>
        <v>0</v>
      </c>
      <c r="AT618" s="36" t="n">
        <f aca="false">R618</f>
        <v>0.06</v>
      </c>
      <c r="AU618" s="36" t="n">
        <f aca="false">S618</f>
        <v>0</v>
      </c>
      <c r="AV618" s="36" t="n">
        <f aca="false">T618</f>
        <v>0</v>
      </c>
      <c r="AW618" s="36" t="n">
        <f aca="false">U618</f>
        <v>0</v>
      </c>
      <c r="AX618" s="36" t="e">
        <f aca="false">#REF!</f>
        <v>#REF!</v>
      </c>
      <c r="AY618" s="36" t="e">
        <f aca="false">#REF!</f>
        <v>#REF!</v>
      </c>
      <c r="AZ618" s="36" t="e">
        <f aca="false">#REF!</f>
        <v>#REF!</v>
      </c>
      <c r="BA618" s="36" t="e">
        <f aca="false">#REF!</f>
        <v>#REF!</v>
      </c>
      <c r="BB618" s="36" t="e">
        <f aca="false">#REF!</f>
        <v>#REF!</v>
      </c>
      <c r="BC618" s="36" t="e">
        <f aca="false">#REF!</f>
        <v>#REF!</v>
      </c>
      <c r="BD618" s="36" t="e">
        <f aca="false">#REF!</f>
        <v>#REF!</v>
      </c>
      <c r="BE618" s="36" t="e">
        <f aca="false">#REF!</f>
        <v>#REF!</v>
      </c>
      <c r="BF618" s="36" t="e">
        <f aca="false">#REF!</f>
        <v>#REF!</v>
      </c>
      <c r="BG618" s="36" t="e">
        <f aca="false">#REF!</f>
        <v>#REF!</v>
      </c>
      <c r="BH618" s="36" t="e">
        <f aca="false">#REF!</f>
        <v>#REF!</v>
      </c>
      <c r="BI618" s="36" t="e">
        <f aca="false">#REF!</f>
        <v>#REF!</v>
      </c>
      <c r="BJ618" s="36" t="e">
        <f aca="false">#REF!</f>
        <v>#REF!</v>
      </c>
      <c r="BK618" s="36" t="e">
        <f aca="false">#REF!</f>
        <v>#REF!</v>
      </c>
      <c r="BL618" s="36" t="e">
        <f aca="false">#REF!</f>
        <v>#REF!</v>
      </c>
    </row>
    <row r="619" s="1" customFormat="true" ht="13.2" hidden="false" customHeight="false" outlineLevel="0" collapsed="false">
      <c r="A619" s="17"/>
      <c r="B619" s="32" t="s">
        <v>609</v>
      </c>
      <c r="C619" s="33"/>
      <c r="D619" s="33"/>
      <c r="E619" s="33" t="n">
        <v>575.75</v>
      </c>
      <c r="F619" s="33"/>
      <c r="G619" s="33"/>
      <c r="H619" s="33"/>
      <c r="I619" s="33"/>
      <c r="J619" s="33"/>
      <c r="K619" s="33"/>
      <c r="L619" s="33" t="n">
        <v>67.474</v>
      </c>
      <c r="M619" s="33"/>
      <c r="N619" s="33" t="n">
        <v>652.146</v>
      </c>
      <c r="O619" s="33"/>
      <c r="P619" s="33" t="n">
        <v>18.031</v>
      </c>
      <c r="Q619" s="33"/>
      <c r="R619" s="33"/>
      <c r="S619" s="33"/>
      <c r="T619" s="33" t="n">
        <v>142.221</v>
      </c>
      <c r="U619" s="33"/>
      <c r="V619" s="34" t="n">
        <f aca="false">SUM(C619:U619)</f>
        <v>1455.622</v>
      </c>
      <c r="W619" s="35" t="s">
        <v>25</v>
      </c>
      <c r="X619" s="35" t="s">
        <v>26</v>
      </c>
      <c r="Y619" s="36" t="n">
        <f aca="false">C619</f>
        <v>0</v>
      </c>
      <c r="Z619" s="36" t="n">
        <f aca="false">D619</f>
        <v>0</v>
      </c>
      <c r="AA619" s="36" t="n">
        <f aca="false">E619</f>
        <v>575.75</v>
      </c>
      <c r="AB619" s="36" t="n">
        <f aca="false">F619</f>
        <v>0</v>
      </c>
      <c r="AC619" s="36" t="n">
        <f aca="false">G619</f>
        <v>0</v>
      </c>
      <c r="AD619" s="36" t="n">
        <f aca="false">H619</f>
        <v>0</v>
      </c>
      <c r="AE619" s="36" t="n">
        <f aca="false">I619</f>
        <v>0</v>
      </c>
      <c r="AF619" s="36" t="n">
        <f aca="false">J619</f>
        <v>0</v>
      </c>
      <c r="AG619" s="36" t="e">
        <f aca="false">#REF!</f>
        <v>#REF!</v>
      </c>
      <c r="AH619" s="36" t="e">
        <f aca="false">#REF!</f>
        <v>#REF!</v>
      </c>
      <c r="AI619" s="36" t="n">
        <f aca="false">K619</f>
        <v>0</v>
      </c>
      <c r="AJ619" s="36" t="e">
        <f aca="false">#REF!</f>
        <v>#REF!</v>
      </c>
      <c r="AK619" s="36" t="n">
        <f aca="false">L619</f>
        <v>67.474</v>
      </c>
      <c r="AL619" s="36" t="e">
        <f aca="false">#REF!</f>
        <v>#REF!</v>
      </c>
      <c r="AM619" s="36" t="e">
        <f aca="false">#REF!</f>
        <v>#REF!</v>
      </c>
      <c r="AN619" s="36" t="e">
        <f aca="false">#REF!</f>
        <v>#REF!</v>
      </c>
      <c r="AO619" s="36" t="n">
        <f aca="false">M619</f>
        <v>0</v>
      </c>
      <c r="AP619" s="36" t="n">
        <f aca="false">N619</f>
        <v>652.146</v>
      </c>
      <c r="AQ619" s="36" t="n">
        <f aca="false">O619</f>
        <v>0</v>
      </c>
      <c r="AR619" s="36" t="n">
        <f aca="false">P619</f>
        <v>18.031</v>
      </c>
      <c r="AS619" s="36" t="n">
        <f aca="false">Q619</f>
        <v>0</v>
      </c>
      <c r="AT619" s="36" t="n">
        <f aca="false">R619</f>
        <v>0</v>
      </c>
      <c r="AU619" s="36" t="n">
        <f aca="false">S619</f>
        <v>0</v>
      </c>
      <c r="AV619" s="36" t="n">
        <f aca="false">T619</f>
        <v>142.221</v>
      </c>
      <c r="AW619" s="36" t="n">
        <f aca="false">U619</f>
        <v>0</v>
      </c>
      <c r="AX619" s="36" t="e">
        <f aca="false">#REF!</f>
        <v>#REF!</v>
      </c>
      <c r="AY619" s="36" t="e">
        <f aca="false">#REF!</f>
        <v>#REF!</v>
      </c>
      <c r="AZ619" s="36" t="e">
        <f aca="false">#REF!</f>
        <v>#REF!</v>
      </c>
      <c r="BA619" s="36" t="e">
        <f aca="false">#REF!</f>
        <v>#REF!</v>
      </c>
      <c r="BB619" s="36" t="e">
        <f aca="false">#REF!</f>
        <v>#REF!</v>
      </c>
      <c r="BC619" s="36" t="e">
        <f aca="false">#REF!</f>
        <v>#REF!</v>
      </c>
      <c r="BD619" s="36" t="e">
        <f aca="false">#REF!</f>
        <v>#REF!</v>
      </c>
      <c r="BE619" s="36" t="e">
        <f aca="false">#REF!</f>
        <v>#REF!</v>
      </c>
      <c r="BF619" s="36" t="e">
        <f aca="false">#REF!</f>
        <v>#REF!</v>
      </c>
      <c r="BG619" s="36" t="e">
        <f aca="false">#REF!</f>
        <v>#REF!</v>
      </c>
      <c r="BH619" s="36" t="e">
        <f aca="false">#REF!</f>
        <v>#REF!</v>
      </c>
      <c r="BI619" s="36" t="e">
        <f aca="false">#REF!</f>
        <v>#REF!</v>
      </c>
      <c r="BJ619" s="36" t="e">
        <f aca="false">#REF!</f>
        <v>#REF!</v>
      </c>
      <c r="BK619" s="36" t="e">
        <f aca="false">#REF!</f>
        <v>#REF!</v>
      </c>
      <c r="BL619" s="36" t="e">
        <f aca="false">#REF!</f>
        <v>#REF!</v>
      </c>
    </row>
    <row r="620" s="1" customFormat="true" ht="13.2" hidden="false" customHeight="false" outlineLevel="0" collapsed="false">
      <c r="A620" s="17"/>
      <c r="B620" s="32" t="s">
        <v>610</v>
      </c>
      <c r="C620" s="33"/>
      <c r="D620" s="33" t="n">
        <v>22.61</v>
      </c>
      <c r="E620" s="33" t="n">
        <v>2436.3</v>
      </c>
      <c r="F620" s="33" t="n">
        <v>57.5</v>
      </c>
      <c r="G620" s="33" t="n">
        <v>2084.301</v>
      </c>
      <c r="H620" s="33" t="n">
        <v>3922.9</v>
      </c>
      <c r="I620" s="33"/>
      <c r="J620" s="33"/>
      <c r="K620" s="33"/>
      <c r="L620" s="33" t="n">
        <v>1274.25</v>
      </c>
      <c r="M620" s="33" t="n">
        <v>219</v>
      </c>
      <c r="N620" s="33" t="n">
        <v>1831.06</v>
      </c>
      <c r="O620" s="33"/>
      <c r="P620" s="33" t="n">
        <v>1125.52</v>
      </c>
      <c r="Q620" s="33"/>
      <c r="R620" s="33"/>
      <c r="S620" s="33"/>
      <c r="T620" s="33" t="n">
        <v>12.399</v>
      </c>
      <c r="U620" s="33"/>
      <c r="V620" s="34" t="n">
        <f aca="false">SUM(C620:U620)</f>
        <v>12985.84</v>
      </c>
      <c r="W620" s="35" t="s">
        <v>25</v>
      </c>
      <c r="X620" s="35" t="s">
        <v>26</v>
      </c>
      <c r="Y620" s="36" t="n">
        <f aca="false">C620</f>
        <v>0</v>
      </c>
      <c r="Z620" s="36" t="n">
        <f aca="false">D620</f>
        <v>22.61</v>
      </c>
      <c r="AA620" s="36" t="n">
        <f aca="false">E620</f>
        <v>2436.3</v>
      </c>
      <c r="AB620" s="36" t="n">
        <f aca="false">F620</f>
        <v>57.5</v>
      </c>
      <c r="AC620" s="36" t="n">
        <f aca="false">G620</f>
        <v>2084.301</v>
      </c>
      <c r="AD620" s="36" t="n">
        <f aca="false">H620</f>
        <v>3922.9</v>
      </c>
      <c r="AE620" s="36" t="n">
        <f aca="false">I620</f>
        <v>0</v>
      </c>
      <c r="AF620" s="36" t="n">
        <f aca="false">J620</f>
        <v>0</v>
      </c>
      <c r="AG620" s="36" t="e">
        <f aca="false">#REF!</f>
        <v>#REF!</v>
      </c>
      <c r="AH620" s="36" t="e">
        <f aca="false">#REF!</f>
        <v>#REF!</v>
      </c>
      <c r="AI620" s="36" t="n">
        <f aca="false">K620</f>
        <v>0</v>
      </c>
      <c r="AJ620" s="36" t="e">
        <f aca="false">#REF!</f>
        <v>#REF!</v>
      </c>
      <c r="AK620" s="36" t="n">
        <f aca="false">L620</f>
        <v>1274.25</v>
      </c>
      <c r="AL620" s="36" t="e">
        <f aca="false">#REF!</f>
        <v>#REF!</v>
      </c>
      <c r="AM620" s="36" t="e">
        <f aca="false">#REF!</f>
        <v>#REF!</v>
      </c>
      <c r="AN620" s="36" t="e">
        <f aca="false">#REF!</f>
        <v>#REF!</v>
      </c>
      <c r="AO620" s="36" t="n">
        <f aca="false">M620</f>
        <v>219</v>
      </c>
      <c r="AP620" s="36" t="n">
        <f aca="false">N620</f>
        <v>1831.06</v>
      </c>
      <c r="AQ620" s="36" t="n">
        <f aca="false">O620</f>
        <v>0</v>
      </c>
      <c r="AR620" s="36" t="n">
        <f aca="false">P620</f>
        <v>1125.52</v>
      </c>
      <c r="AS620" s="36" t="n">
        <f aca="false">Q620</f>
        <v>0</v>
      </c>
      <c r="AT620" s="36" t="n">
        <f aca="false">R620</f>
        <v>0</v>
      </c>
      <c r="AU620" s="36" t="n">
        <f aca="false">S620</f>
        <v>0</v>
      </c>
      <c r="AV620" s="36" t="n">
        <f aca="false">T620</f>
        <v>12.399</v>
      </c>
      <c r="AW620" s="36" t="n">
        <f aca="false">U620</f>
        <v>0</v>
      </c>
      <c r="AX620" s="36" t="e">
        <f aca="false">#REF!</f>
        <v>#REF!</v>
      </c>
      <c r="AY620" s="36" t="e">
        <f aca="false">#REF!</f>
        <v>#REF!</v>
      </c>
      <c r="AZ620" s="36" t="e">
        <f aca="false">#REF!</f>
        <v>#REF!</v>
      </c>
      <c r="BA620" s="36" t="e">
        <f aca="false">#REF!</f>
        <v>#REF!</v>
      </c>
      <c r="BB620" s="36" t="e">
        <f aca="false">#REF!</f>
        <v>#REF!</v>
      </c>
      <c r="BC620" s="36" t="e">
        <f aca="false">#REF!</f>
        <v>#REF!</v>
      </c>
      <c r="BD620" s="36" t="e">
        <f aca="false">#REF!</f>
        <v>#REF!</v>
      </c>
      <c r="BE620" s="36" t="e">
        <f aca="false">#REF!</f>
        <v>#REF!</v>
      </c>
      <c r="BF620" s="36" t="e">
        <f aca="false">#REF!</f>
        <v>#REF!</v>
      </c>
      <c r="BG620" s="36" t="e">
        <f aca="false">#REF!</f>
        <v>#REF!</v>
      </c>
      <c r="BH620" s="36" t="e">
        <f aca="false">#REF!</f>
        <v>#REF!</v>
      </c>
      <c r="BI620" s="36" t="e">
        <f aca="false">#REF!</f>
        <v>#REF!</v>
      </c>
      <c r="BJ620" s="36" t="e">
        <f aca="false">#REF!</f>
        <v>#REF!</v>
      </c>
      <c r="BK620" s="36" t="e">
        <f aca="false">#REF!</f>
        <v>#REF!</v>
      </c>
      <c r="BL620" s="36" t="e">
        <f aca="false">#REF!</f>
        <v>#REF!</v>
      </c>
    </row>
    <row r="621" s="1" customFormat="true" ht="20.4" hidden="false" customHeight="false" outlineLevel="0" collapsed="false">
      <c r="A621" s="17"/>
      <c r="B621" s="32" t="s">
        <v>611</v>
      </c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 t="n">
        <v>1.08</v>
      </c>
      <c r="S621" s="33"/>
      <c r="T621" s="33"/>
      <c r="U621" s="33"/>
      <c r="V621" s="34" t="n">
        <f aca="false">SUM(C621:U621)</f>
        <v>1.08</v>
      </c>
      <c r="W621" s="35" t="s">
        <v>25</v>
      </c>
      <c r="X621" s="35" t="s">
        <v>26</v>
      </c>
      <c r="Y621" s="36" t="n">
        <f aca="false">C621</f>
        <v>0</v>
      </c>
      <c r="Z621" s="36" t="n">
        <f aca="false">D621</f>
        <v>0</v>
      </c>
      <c r="AA621" s="36" t="n">
        <f aca="false">E621</f>
        <v>0</v>
      </c>
      <c r="AB621" s="36" t="n">
        <f aca="false">F621</f>
        <v>0</v>
      </c>
      <c r="AC621" s="36" t="n">
        <f aca="false">G621</f>
        <v>0</v>
      </c>
      <c r="AD621" s="36" t="n">
        <f aca="false">H621</f>
        <v>0</v>
      </c>
      <c r="AE621" s="36" t="n">
        <f aca="false">I621</f>
        <v>0</v>
      </c>
      <c r="AF621" s="36" t="n">
        <f aca="false">J621</f>
        <v>0</v>
      </c>
      <c r="AG621" s="36" t="e">
        <f aca="false">#REF!</f>
        <v>#REF!</v>
      </c>
      <c r="AH621" s="36" t="e">
        <f aca="false">#REF!</f>
        <v>#REF!</v>
      </c>
      <c r="AI621" s="36" t="n">
        <f aca="false">K621</f>
        <v>0</v>
      </c>
      <c r="AJ621" s="36" t="e">
        <f aca="false">#REF!</f>
        <v>#REF!</v>
      </c>
      <c r="AK621" s="36" t="n">
        <f aca="false">L621</f>
        <v>0</v>
      </c>
      <c r="AL621" s="36" t="e">
        <f aca="false">#REF!</f>
        <v>#REF!</v>
      </c>
      <c r="AM621" s="36" t="e">
        <f aca="false">#REF!</f>
        <v>#REF!</v>
      </c>
      <c r="AN621" s="36" t="e">
        <f aca="false">#REF!</f>
        <v>#REF!</v>
      </c>
      <c r="AO621" s="36" t="n">
        <f aca="false">M621</f>
        <v>0</v>
      </c>
      <c r="AP621" s="36" t="n">
        <f aca="false">N621</f>
        <v>0</v>
      </c>
      <c r="AQ621" s="36" t="n">
        <f aca="false">O621</f>
        <v>0</v>
      </c>
      <c r="AR621" s="36" t="n">
        <f aca="false">P621</f>
        <v>0</v>
      </c>
      <c r="AS621" s="36" t="n">
        <f aca="false">Q621</f>
        <v>0</v>
      </c>
      <c r="AT621" s="36" t="n">
        <f aca="false">R621</f>
        <v>1.08</v>
      </c>
      <c r="AU621" s="36" t="n">
        <f aca="false">S621</f>
        <v>0</v>
      </c>
      <c r="AV621" s="36" t="n">
        <f aca="false">T621</f>
        <v>0</v>
      </c>
      <c r="AW621" s="36" t="n">
        <f aca="false">U621</f>
        <v>0</v>
      </c>
      <c r="AX621" s="36" t="e">
        <f aca="false">#REF!</f>
        <v>#REF!</v>
      </c>
      <c r="AY621" s="36" t="e">
        <f aca="false">#REF!</f>
        <v>#REF!</v>
      </c>
      <c r="AZ621" s="36" t="e">
        <f aca="false">#REF!</f>
        <v>#REF!</v>
      </c>
      <c r="BA621" s="36" t="e">
        <f aca="false">#REF!</f>
        <v>#REF!</v>
      </c>
      <c r="BB621" s="36" t="e">
        <f aca="false">#REF!</f>
        <v>#REF!</v>
      </c>
      <c r="BC621" s="36" t="e">
        <f aca="false">#REF!</f>
        <v>#REF!</v>
      </c>
      <c r="BD621" s="36" t="e">
        <f aca="false">#REF!</f>
        <v>#REF!</v>
      </c>
      <c r="BE621" s="36" t="e">
        <f aca="false">#REF!</f>
        <v>#REF!</v>
      </c>
      <c r="BF621" s="36" t="e">
        <f aca="false">#REF!</f>
        <v>#REF!</v>
      </c>
      <c r="BG621" s="36" t="e">
        <f aca="false">#REF!</f>
        <v>#REF!</v>
      </c>
      <c r="BH621" s="36" t="e">
        <f aca="false">#REF!</f>
        <v>#REF!</v>
      </c>
      <c r="BI621" s="36" t="e">
        <f aca="false">#REF!</f>
        <v>#REF!</v>
      </c>
      <c r="BJ621" s="36" t="e">
        <f aca="false">#REF!</f>
        <v>#REF!</v>
      </c>
      <c r="BK621" s="36" t="e">
        <f aca="false">#REF!</f>
        <v>#REF!</v>
      </c>
      <c r="BL621" s="36" t="e">
        <f aca="false">#REF!</f>
        <v>#REF!</v>
      </c>
    </row>
    <row r="622" s="1" customFormat="true" ht="20.4" hidden="false" customHeight="false" outlineLevel="0" collapsed="false">
      <c r="A622" s="17"/>
      <c r="B622" s="32" t="s">
        <v>612</v>
      </c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 t="n">
        <v>0.24</v>
      </c>
      <c r="V622" s="34" t="n">
        <f aca="false">SUM(C622:U622)</f>
        <v>0.24</v>
      </c>
      <c r="W622" s="35" t="s">
        <v>25</v>
      </c>
      <c r="X622" s="35" t="s">
        <v>26</v>
      </c>
      <c r="Y622" s="36" t="n">
        <f aca="false">C622</f>
        <v>0</v>
      </c>
      <c r="Z622" s="36" t="n">
        <f aca="false">D622</f>
        <v>0</v>
      </c>
      <c r="AA622" s="36" t="n">
        <f aca="false">E622</f>
        <v>0</v>
      </c>
      <c r="AB622" s="36" t="n">
        <f aca="false">F622</f>
        <v>0</v>
      </c>
      <c r="AC622" s="36" t="n">
        <f aca="false">G622</f>
        <v>0</v>
      </c>
      <c r="AD622" s="36" t="n">
        <f aca="false">H622</f>
        <v>0</v>
      </c>
      <c r="AE622" s="36" t="n">
        <f aca="false">I622</f>
        <v>0</v>
      </c>
      <c r="AF622" s="36" t="n">
        <f aca="false">J622</f>
        <v>0</v>
      </c>
      <c r="AG622" s="36" t="e">
        <f aca="false">#REF!</f>
        <v>#REF!</v>
      </c>
      <c r="AH622" s="36" t="e">
        <f aca="false">#REF!</f>
        <v>#REF!</v>
      </c>
      <c r="AI622" s="36" t="n">
        <f aca="false">K622</f>
        <v>0</v>
      </c>
      <c r="AJ622" s="36" t="e">
        <f aca="false">#REF!</f>
        <v>#REF!</v>
      </c>
      <c r="AK622" s="36" t="n">
        <f aca="false">L622</f>
        <v>0</v>
      </c>
      <c r="AL622" s="36" t="e">
        <f aca="false">#REF!</f>
        <v>#REF!</v>
      </c>
      <c r="AM622" s="36" t="e">
        <f aca="false">#REF!</f>
        <v>#REF!</v>
      </c>
      <c r="AN622" s="36" t="e">
        <f aca="false">#REF!</f>
        <v>#REF!</v>
      </c>
      <c r="AO622" s="36" t="n">
        <f aca="false">M622</f>
        <v>0</v>
      </c>
      <c r="AP622" s="36" t="n">
        <f aca="false">N622</f>
        <v>0</v>
      </c>
      <c r="AQ622" s="36" t="n">
        <f aca="false">O622</f>
        <v>0</v>
      </c>
      <c r="AR622" s="36" t="n">
        <f aca="false">P622</f>
        <v>0</v>
      </c>
      <c r="AS622" s="36" t="n">
        <f aca="false">Q622</f>
        <v>0</v>
      </c>
      <c r="AT622" s="36" t="n">
        <f aca="false">R622</f>
        <v>0</v>
      </c>
      <c r="AU622" s="36" t="n">
        <f aca="false">S622</f>
        <v>0</v>
      </c>
      <c r="AV622" s="36" t="n">
        <f aca="false">T622</f>
        <v>0</v>
      </c>
      <c r="AW622" s="36" t="n">
        <f aca="false">U622</f>
        <v>0.24</v>
      </c>
      <c r="AX622" s="36" t="e">
        <f aca="false">#REF!</f>
        <v>#REF!</v>
      </c>
      <c r="AY622" s="36" t="e">
        <f aca="false">#REF!</f>
        <v>#REF!</v>
      </c>
      <c r="AZ622" s="36" t="e">
        <f aca="false">#REF!</f>
        <v>#REF!</v>
      </c>
      <c r="BA622" s="36" t="e">
        <f aca="false">#REF!</f>
        <v>#REF!</v>
      </c>
      <c r="BB622" s="36" t="e">
        <f aca="false">#REF!</f>
        <v>#REF!</v>
      </c>
      <c r="BC622" s="36" t="e">
        <f aca="false">#REF!</f>
        <v>#REF!</v>
      </c>
      <c r="BD622" s="36" t="e">
        <f aca="false">#REF!</f>
        <v>#REF!</v>
      </c>
      <c r="BE622" s="36" t="e">
        <f aca="false">#REF!</f>
        <v>#REF!</v>
      </c>
      <c r="BF622" s="36" t="e">
        <f aca="false">#REF!</f>
        <v>#REF!</v>
      </c>
      <c r="BG622" s="36" t="e">
        <f aca="false">#REF!</f>
        <v>#REF!</v>
      </c>
      <c r="BH622" s="36" t="e">
        <f aca="false">#REF!</f>
        <v>#REF!</v>
      </c>
      <c r="BI622" s="36" t="e">
        <f aca="false">#REF!</f>
        <v>#REF!</v>
      </c>
      <c r="BJ622" s="36" t="e">
        <f aca="false">#REF!</f>
        <v>#REF!</v>
      </c>
      <c r="BK622" s="36" t="e">
        <f aca="false">#REF!</f>
        <v>#REF!</v>
      </c>
      <c r="BL622" s="36" t="e">
        <f aca="false">#REF!</f>
        <v>#REF!</v>
      </c>
    </row>
    <row r="623" s="1" customFormat="true" ht="13.2" hidden="false" customHeight="false" outlineLevel="0" collapsed="false">
      <c r="A623" s="17"/>
      <c r="B623" s="32" t="s">
        <v>613</v>
      </c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 t="n">
        <v>0.756</v>
      </c>
      <c r="S623" s="33"/>
      <c r="T623" s="33"/>
      <c r="U623" s="33"/>
      <c r="V623" s="34" t="n">
        <f aca="false">SUM(C623:U623)</f>
        <v>0.756</v>
      </c>
      <c r="W623" s="35" t="s">
        <v>25</v>
      </c>
      <c r="X623" s="35" t="s">
        <v>26</v>
      </c>
      <c r="Y623" s="36" t="n">
        <f aca="false">C623</f>
        <v>0</v>
      </c>
      <c r="Z623" s="36" t="n">
        <f aca="false">D623</f>
        <v>0</v>
      </c>
      <c r="AA623" s="36" t="n">
        <f aca="false">E623</f>
        <v>0</v>
      </c>
      <c r="AB623" s="36" t="n">
        <f aca="false">F623</f>
        <v>0</v>
      </c>
      <c r="AC623" s="36" t="n">
        <f aca="false">G623</f>
        <v>0</v>
      </c>
      <c r="AD623" s="36" t="n">
        <f aca="false">H623</f>
        <v>0</v>
      </c>
      <c r="AE623" s="36" t="n">
        <f aca="false">I623</f>
        <v>0</v>
      </c>
      <c r="AF623" s="36" t="n">
        <f aca="false">J623</f>
        <v>0</v>
      </c>
      <c r="AG623" s="36" t="e">
        <f aca="false">#REF!</f>
        <v>#REF!</v>
      </c>
      <c r="AH623" s="36" t="e">
        <f aca="false">#REF!</f>
        <v>#REF!</v>
      </c>
      <c r="AI623" s="36" t="n">
        <f aca="false">K623</f>
        <v>0</v>
      </c>
      <c r="AJ623" s="36" t="e">
        <f aca="false">#REF!</f>
        <v>#REF!</v>
      </c>
      <c r="AK623" s="36" t="n">
        <f aca="false">L623</f>
        <v>0</v>
      </c>
      <c r="AL623" s="36" t="e">
        <f aca="false">#REF!</f>
        <v>#REF!</v>
      </c>
      <c r="AM623" s="36" t="e">
        <f aca="false">#REF!</f>
        <v>#REF!</v>
      </c>
      <c r="AN623" s="36" t="e">
        <f aca="false">#REF!</f>
        <v>#REF!</v>
      </c>
      <c r="AO623" s="36" t="n">
        <f aca="false">M623</f>
        <v>0</v>
      </c>
      <c r="AP623" s="36" t="n">
        <f aca="false">N623</f>
        <v>0</v>
      </c>
      <c r="AQ623" s="36" t="n">
        <f aca="false">O623</f>
        <v>0</v>
      </c>
      <c r="AR623" s="36" t="n">
        <f aca="false">P623</f>
        <v>0</v>
      </c>
      <c r="AS623" s="36" t="n">
        <f aca="false">Q623</f>
        <v>0</v>
      </c>
      <c r="AT623" s="36" t="n">
        <f aca="false">R623</f>
        <v>0.756</v>
      </c>
      <c r="AU623" s="36" t="n">
        <f aca="false">S623</f>
        <v>0</v>
      </c>
      <c r="AV623" s="36" t="n">
        <f aca="false">T623</f>
        <v>0</v>
      </c>
      <c r="AW623" s="36" t="n">
        <f aca="false">U623</f>
        <v>0</v>
      </c>
      <c r="AX623" s="36" t="e">
        <f aca="false">#REF!</f>
        <v>#REF!</v>
      </c>
      <c r="AY623" s="36" t="e">
        <f aca="false">#REF!</f>
        <v>#REF!</v>
      </c>
      <c r="AZ623" s="36" t="e">
        <f aca="false">#REF!</f>
        <v>#REF!</v>
      </c>
      <c r="BA623" s="36" t="e">
        <f aca="false">#REF!</f>
        <v>#REF!</v>
      </c>
      <c r="BB623" s="36" t="e">
        <f aca="false">#REF!</f>
        <v>#REF!</v>
      </c>
      <c r="BC623" s="36" t="e">
        <f aca="false">#REF!</f>
        <v>#REF!</v>
      </c>
      <c r="BD623" s="36" t="e">
        <f aca="false">#REF!</f>
        <v>#REF!</v>
      </c>
      <c r="BE623" s="36" t="e">
        <f aca="false">#REF!</f>
        <v>#REF!</v>
      </c>
      <c r="BF623" s="36" t="e">
        <f aca="false">#REF!</f>
        <v>#REF!</v>
      </c>
      <c r="BG623" s="36" t="e">
        <f aca="false">#REF!</f>
        <v>#REF!</v>
      </c>
      <c r="BH623" s="36" t="e">
        <f aca="false">#REF!</f>
        <v>#REF!</v>
      </c>
      <c r="BI623" s="36" t="e">
        <f aca="false">#REF!</f>
        <v>#REF!</v>
      </c>
      <c r="BJ623" s="36" t="e">
        <f aca="false">#REF!</f>
        <v>#REF!</v>
      </c>
      <c r="BK623" s="36" t="e">
        <f aca="false">#REF!</f>
        <v>#REF!</v>
      </c>
      <c r="BL623" s="36" t="e">
        <f aca="false">#REF!</f>
        <v>#REF!</v>
      </c>
    </row>
    <row r="624" s="1" customFormat="true" ht="13.2" hidden="false" customHeight="false" outlineLevel="0" collapsed="false">
      <c r="A624" s="17"/>
      <c r="B624" s="32" t="s">
        <v>614</v>
      </c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 t="n">
        <v>5.64</v>
      </c>
      <c r="S624" s="33"/>
      <c r="T624" s="33"/>
      <c r="U624" s="33"/>
      <c r="V624" s="34" t="n">
        <f aca="false">SUM(C624:U624)</f>
        <v>5.64</v>
      </c>
      <c r="W624" s="35" t="s">
        <v>25</v>
      </c>
      <c r="X624" s="35" t="s">
        <v>26</v>
      </c>
      <c r="Y624" s="36" t="n">
        <f aca="false">C624</f>
        <v>0</v>
      </c>
      <c r="Z624" s="36" t="n">
        <f aca="false">D624</f>
        <v>0</v>
      </c>
      <c r="AA624" s="36" t="n">
        <f aca="false">E624</f>
        <v>0</v>
      </c>
      <c r="AB624" s="36" t="n">
        <f aca="false">F624</f>
        <v>0</v>
      </c>
      <c r="AC624" s="36" t="n">
        <f aca="false">G624</f>
        <v>0</v>
      </c>
      <c r="AD624" s="36" t="n">
        <f aca="false">H624</f>
        <v>0</v>
      </c>
      <c r="AE624" s="36" t="n">
        <f aca="false">I624</f>
        <v>0</v>
      </c>
      <c r="AF624" s="36" t="n">
        <f aca="false">J624</f>
        <v>0</v>
      </c>
      <c r="AG624" s="36" t="e">
        <f aca="false">#REF!</f>
        <v>#REF!</v>
      </c>
      <c r="AH624" s="36" t="e">
        <f aca="false">#REF!</f>
        <v>#REF!</v>
      </c>
      <c r="AI624" s="36" t="n">
        <f aca="false">K624</f>
        <v>0</v>
      </c>
      <c r="AJ624" s="36" t="e">
        <f aca="false">#REF!</f>
        <v>#REF!</v>
      </c>
      <c r="AK624" s="36" t="n">
        <f aca="false">L624</f>
        <v>0</v>
      </c>
      <c r="AL624" s="36" t="e">
        <f aca="false">#REF!</f>
        <v>#REF!</v>
      </c>
      <c r="AM624" s="36" t="e">
        <f aca="false">#REF!</f>
        <v>#REF!</v>
      </c>
      <c r="AN624" s="36" t="e">
        <f aca="false">#REF!</f>
        <v>#REF!</v>
      </c>
      <c r="AO624" s="36" t="n">
        <f aca="false">M624</f>
        <v>0</v>
      </c>
      <c r="AP624" s="36" t="n">
        <f aca="false">N624</f>
        <v>0</v>
      </c>
      <c r="AQ624" s="36" t="n">
        <f aca="false">O624</f>
        <v>0</v>
      </c>
      <c r="AR624" s="36" t="n">
        <f aca="false">P624</f>
        <v>0</v>
      </c>
      <c r="AS624" s="36" t="n">
        <f aca="false">Q624</f>
        <v>0</v>
      </c>
      <c r="AT624" s="36" t="n">
        <f aca="false">R624</f>
        <v>5.64</v>
      </c>
      <c r="AU624" s="36" t="n">
        <f aca="false">S624</f>
        <v>0</v>
      </c>
      <c r="AV624" s="36" t="n">
        <f aca="false">T624</f>
        <v>0</v>
      </c>
      <c r="AW624" s="36" t="n">
        <f aca="false">U624</f>
        <v>0</v>
      </c>
      <c r="AX624" s="36" t="e">
        <f aca="false">#REF!</f>
        <v>#REF!</v>
      </c>
      <c r="AY624" s="36" t="e">
        <f aca="false">#REF!</f>
        <v>#REF!</v>
      </c>
      <c r="AZ624" s="36" t="e">
        <f aca="false">#REF!</f>
        <v>#REF!</v>
      </c>
      <c r="BA624" s="36" t="e">
        <f aca="false">#REF!</f>
        <v>#REF!</v>
      </c>
      <c r="BB624" s="36" t="e">
        <f aca="false">#REF!</f>
        <v>#REF!</v>
      </c>
      <c r="BC624" s="36" t="e">
        <f aca="false">#REF!</f>
        <v>#REF!</v>
      </c>
      <c r="BD624" s="36" t="e">
        <f aca="false">#REF!</f>
        <v>#REF!</v>
      </c>
      <c r="BE624" s="36" t="e">
        <f aca="false">#REF!</f>
        <v>#REF!</v>
      </c>
      <c r="BF624" s="36" t="e">
        <f aca="false">#REF!</f>
        <v>#REF!</v>
      </c>
      <c r="BG624" s="36" t="e">
        <f aca="false">#REF!</f>
        <v>#REF!</v>
      </c>
      <c r="BH624" s="36" t="e">
        <f aca="false">#REF!</f>
        <v>#REF!</v>
      </c>
      <c r="BI624" s="36" t="e">
        <f aca="false">#REF!</f>
        <v>#REF!</v>
      </c>
      <c r="BJ624" s="36" t="e">
        <f aca="false">#REF!</f>
        <v>#REF!</v>
      </c>
      <c r="BK624" s="36" t="e">
        <f aca="false">#REF!</f>
        <v>#REF!</v>
      </c>
      <c r="BL624" s="36" t="e">
        <f aca="false">#REF!</f>
        <v>#REF!</v>
      </c>
    </row>
    <row r="625" s="1" customFormat="true" ht="13.2" hidden="false" customHeight="false" outlineLevel="0" collapsed="false">
      <c r="A625" s="17"/>
      <c r="B625" s="32" t="s">
        <v>615</v>
      </c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 t="n">
        <v>10</v>
      </c>
      <c r="S625" s="33"/>
      <c r="T625" s="33"/>
      <c r="U625" s="33"/>
      <c r="V625" s="34" t="n">
        <f aca="false">SUM(C625:U625)</f>
        <v>10</v>
      </c>
      <c r="W625" s="35" t="s">
        <v>25</v>
      </c>
      <c r="X625" s="35" t="s">
        <v>26</v>
      </c>
      <c r="Y625" s="36" t="n">
        <f aca="false">C625</f>
        <v>0</v>
      </c>
      <c r="Z625" s="36" t="n">
        <f aca="false">D625</f>
        <v>0</v>
      </c>
      <c r="AA625" s="36" t="n">
        <f aca="false">E625</f>
        <v>0</v>
      </c>
      <c r="AB625" s="36" t="n">
        <f aca="false">F625</f>
        <v>0</v>
      </c>
      <c r="AC625" s="36" t="n">
        <f aca="false">G625</f>
        <v>0</v>
      </c>
      <c r="AD625" s="36" t="n">
        <f aca="false">H625</f>
        <v>0</v>
      </c>
      <c r="AE625" s="36" t="n">
        <f aca="false">I625</f>
        <v>0</v>
      </c>
      <c r="AF625" s="36" t="n">
        <f aca="false">J625</f>
        <v>0</v>
      </c>
      <c r="AG625" s="36" t="e">
        <f aca="false">#REF!</f>
        <v>#REF!</v>
      </c>
      <c r="AH625" s="36" t="e">
        <f aca="false">#REF!</f>
        <v>#REF!</v>
      </c>
      <c r="AI625" s="36" t="n">
        <f aca="false">K625</f>
        <v>0</v>
      </c>
      <c r="AJ625" s="36" t="e">
        <f aca="false">#REF!</f>
        <v>#REF!</v>
      </c>
      <c r="AK625" s="36" t="n">
        <f aca="false">L625</f>
        <v>0</v>
      </c>
      <c r="AL625" s="36" t="e">
        <f aca="false">#REF!</f>
        <v>#REF!</v>
      </c>
      <c r="AM625" s="36" t="e">
        <f aca="false">#REF!</f>
        <v>#REF!</v>
      </c>
      <c r="AN625" s="36" t="e">
        <f aca="false">#REF!</f>
        <v>#REF!</v>
      </c>
      <c r="AO625" s="36" t="n">
        <f aca="false">M625</f>
        <v>0</v>
      </c>
      <c r="AP625" s="36" t="n">
        <f aca="false">N625</f>
        <v>0</v>
      </c>
      <c r="AQ625" s="36" t="n">
        <f aca="false">O625</f>
        <v>0</v>
      </c>
      <c r="AR625" s="36" t="n">
        <f aca="false">P625</f>
        <v>0</v>
      </c>
      <c r="AS625" s="36" t="n">
        <f aca="false">Q625</f>
        <v>0</v>
      </c>
      <c r="AT625" s="36" t="n">
        <f aca="false">R625</f>
        <v>10</v>
      </c>
      <c r="AU625" s="36" t="n">
        <f aca="false">S625</f>
        <v>0</v>
      </c>
      <c r="AV625" s="36" t="n">
        <f aca="false">T625</f>
        <v>0</v>
      </c>
      <c r="AW625" s="36" t="n">
        <f aca="false">U625</f>
        <v>0</v>
      </c>
      <c r="AX625" s="36" t="e">
        <f aca="false">#REF!</f>
        <v>#REF!</v>
      </c>
      <c r="AY625" s="36" t="e">
        <f aca="false">#REF!</f>
        <v>#REF!</v>
      </c>
      <c r="AZ625" s="36" t="e">
        <f aca="false">#REF!</f>
        <v>#REF!</v>
      </c>
      <c r="BA625" s="36" t="e">
        <f aca="false">#REF!</f>
        <v>#REF!</v>
      </c>
      <c r="BB625" s="36" t="e">
        <f aca="false">#REF!</f>
        <v>#REF!</v>
      </c>
      <c r="BC625" s="36" t="e">
        <f aca="false">#REF!</f>
        <v>#REF!</v>
      </c>
      <c r="BD625" s="36" t="e">
        <f aca="false">#REF!</f>
        <v>#REF!</v>
      </c>
      <c r="BE625" s="36" t="e">
        <f aca="false">#REF!</f>
        <v>#REF!</v>
      </c>
      <c r="BF625" s="36" t="e">
        <f aca="false">#REF!</f>
        <v>#REF!</v>
      </c>
      <c r="BG625" s="36" t="e">
        <f aca="false">#REF!</f>
        <v>#REF!</v>
      </c>
      <c r="BH625" s="36" t="e">
        <f aca="false">#REF!</f>
        <v>#REF!</v>
      </c>
      <c r="BI625" s="36" t="e">
        <f aca="false">#REF!</f>
        <v>#REF!</v>
      </c>
      <c r="BJ625" s="36" t="e">
        <f aca="false">#REF!</f>
        <v>#REF!</v>
      </c>
      <c r="BK625" s="36" t="e">
        <f aca="false">#REF!</f>
        <v>#REF!</v>
      </c>
      <c r="BL625" s="36" t="e">
        <f aca="false">#REF!</f>
        <v>#REF!</v>
      </c>
    </row>
    <row r="626" s="1" customFormat="true" ht="20.4" hidden="false" customHeight="false" outlineLevel="0" collapsed="false">
      <c r="A626" s="17"/>
      <c r="B626" s="32" t="s">
        <v>616</v>
      </c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 t="n">
        <v>0.08</v>
      </c>
      <c r="S626" s="33"/>
      <c r="T626" s="33"/>
      <c r="U626" s="33"/>
      <c r="V626" s="34" t="n">
        <f aca="false">SUM(C626:U626)</f>
        <v>0.08</v>
      </c>
      <c r="W626" s="35" t="s">
        <v>25</v>
      </c>
      <c r="X626" s="35" t="s">
        <v>26</v>
      </c>
      <c r="Y626" s="36" t="n">
        <f aca="false">C626</f>
        <v>0</v>
      </c>
      <c r="Z626" s="36" t="n">
        <f aca="false">D626</f>
        <v>0</v>
      </c>
      <c r="AA626" s="36" t="n">
        <f aca="false">E626</f>
        <v>0</v>
      </c>
      <c r="AB626" s="36" t="n">
        <f aca="false">F626</f>
        <v>0</v>
      </c>
      <c r="AC626" s="36" t="n">
        <f aca="false">G626</f>
        <v>0</v>
      </c>
      <c r="AD626" s="36" t="n">
        <f aca="false">H626</f>
        <v>0</v>
      </c>
      <c r="AE626" s="36" t="n">
        <f aca="false">I626</f>
        <v>0</v>
      </c>
      <c r="AF626" s="36" t="n">
        <f aca="false">J626</f>
        <v>0</v>
      </c>
      <c r="AG626" s="36" t="e">
        <f aca="false">#REF!</f>
        <v>#REF!</v>
      </c>
      <c r="AH626" s="36" t="e">
        <f aca="false">#REF!</f>
        <v>#REF!</v>
      </c>
      <c r="AI626" s="36" t="n">
        <f aca="false">K626</f>
        <v>0</v>
      </c>
      <c r="AJ626" s="36" t="e">
        <f aca="false">#REF!</f>
        <v>#REF!</v>
      </c>
      <c r="AK626" s="36" t="n">
        <f aca="false">L626</f>
        <v>0</v>
      </c>
      <c r="AL626" s="36" t="e">
        <f aca="false">#REF!</f>
        <v>#REF!</v>
      </c>
      <c r="AM626" s="36" t="e">
        <f aca="false">#REF!</f>
        <v>#REF!</v>
      </c>
      <c r="AN626" s="36" t="e">
        <f aca="false">#REF!</f>
        <v>#REF!</v>
      </c>
      <c r="AO626" s="36" t="n">
        <f aca="false">M626</f>
        <v>0</v>
      </c>
      <c r="AP626" s="36" t="n">
        <f aca="false">N626</f>
        <v>0</v>
      </c>
      <c r="AQ626" s="36" t="n">
        <f aca="false">O626</f>
        <v>0</v>
      </c>
      <c r="AR626" s="36" t="n">
        <f aca="false">P626</f>
        <v>0</v>
      </c>
      <c r="AS626" s="36" t="n">
        <f aca="false">Q626</f>
        <v>0</v>
      </c>
      <c r="AT626" s="36" t="n">
        <f aca="false">R626</f>
        <v>0.08</v>
      </c>
      <c r="AU626" s="36" t="n">
        <f aca="false">S626</f>
        <v>0</v>
      </c>
      <c r="AV626" s="36" t="n">
        <f aca="false">T626</f>
        <v>0</v>
      </c>
      <c r="AW626" s="36" t="n">
        <f aca="false">U626</f>
        <v>0</v>
      </c>
      <c r="AX626" s="36" t="e">
        <f aca="false">#REF!</f>
        <v>#REF!</v>
      </c>
      <c r="AY626" s="36" t="e">
        <f aca="false">#REF!</f>
        <v>#REF!</v>
      </c>
      <c r="AZ626" s="36" t="e">
        <f aca="false">#REF!</f>
        <v>#REF!</v>
      </c>
      <c r="BA626" s="36" t="e">
        <f aca="false">#REF!</f>
        <v>#REF!</v>
      </c>
      <c r="BB626" s="36" t="e">
        <f aca="false">#REF!</f>
        <v>#REF!</v>
      </c>
      <c r="BC626" s="36" t="e">
        <f aca="false">#REF!</f>
        <v>#REF!</v>
      </c>
      <c r="BD626" s="36" t="e">
        <f aca="false">#REF!</f>
        <v>#REF!</v>
      </c>
      <c r="BE626" s="36" t="e">
        <f aca="false">#REF!</f>
        <v>#REF!</v>
      </c>
      <c r="BF626" s="36" t="e">
        <f aca="false">#REF!</f>
        <v>#REF!</v>
      </c>
      <c r="BG626" s="36" t="e">
        <f aca="false">#REF!</f>
        <v>#REF!</v>
      </c>
      <c r="BH626" s="36" t="e">
        <f aca="false">#REF!</f>
        <v>#REF!</v>
      </c>
      <c r="BI626" s="36" t="e">
        <f aca="false">#REF!</f>
        <v>#REF!</v>
      </c>
      <c r="BJ626" s="36" t="e">
        <f aca="false">#REF!</f>
        <v>#REF!</v>
      </c>
      <c r="BK626" s="36" t="e">
        <f aca="false">#REF!</f>
        <v>#REF!</v>
      </c>
      <c r="BL626" s="36" t="e">
        <f aca="false">#REF!</f>
        <v>#REF!</v>
      </c>
    </row>
    <row r="627" s="1" customFormat="true" ht="13.2" hidden="false" customHeight="false" outlineLevel="0" collapsed="false">
      <c r="A627" s="17"/>
      <c r="B627" s="32" t="s">
        <v>617</v>
      </c>
      <c r="C627" s="33"/>
      <c r="D627" s="33"/>
      <c r="E627" s="33" t="n">
        <v>15</v>
      </c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 t="n">
        <v>2.502</v>
      </c>
      <c r="S627" s="33"/>
      <c r="T627" s="33"/>
      <c r="U627" s="33"/>
      <c r="V627" s="34" t="n">
        <f aca="false">SUM(C627:U627)</f>
        <v>17.502</v>
      </c>
      <c r="W627" s="35" t="s">
        <v>25</v>
      </c>
      <c r="X627" s="35" t="s">
        <v>26</v>
      </c>
      <c r="Y627" s="36" t="n">
        <f aca="false">C627</f>
        <v>0</v>
      </c>
      <c r="Z627" s="36" t="n">
        <f aca="false">D627</f>
        <v>0</v>
      </c>
      <c r="AA627" s="36" t="n">
        <f aca="false">E627</f>
        <v>15</v>
      </c>
      <c r="AB627" s="36" t="n">
        <f aca="false">F627</f>
        <v>0</v>
      </c>
      <c r="AC627" s="36" t="n">
        <f aca="false">G627</f>
        <v>0</v>
      </c>
      <c r="AD627" s="36" t="n">
        <f aca="false">H627</f>
        <v>0</v>
      </c>
      <c r="AE627" s="36" t="n">
        <f aca="false">I627</f>
        <v>0</v>
      </c>
      <c r="AF627" s="36" t="n">
        <f aca="false">J627</f>
        <v>0</v>
      </c>
      <c r="AG627" s="36" t="e">
        <f aca="false">#REF!</f>
        <v>#REF!</v>
      </c>
      <c r="AH627" s="36" t="e">
        <f aca="false">#REF!</f>
        <v>#REF!</v>
      </c>
      <c r="AI627" s="36" t="n">
        <f aca="false">K627</f>
        <v>0</v>
      </c>
      <c r="AJ627" s="36" t="e">
        <f aca="false">#REF!</f>
        <v>#REF!</v>
      </c>
      <c r="AK627" s="36" t="n">
        <f aca="false">L627</f>
        <v>0</v>
      </c>
      <c r="AL627" s="36" t="e">
        <f aca="false">#REF!</f>
        <v>#REF!</v>
      </c>
      <c r="AM627" s="36" t="e">
        <f aca="false">#REF!</f>
        <v>#REF!</v>
      </c>
      <c r="AN627" s="36" t="e">
        <f aca="false">#REF!</f>
        <v>#REF!</v>
      </c>
      <c r="AO627" s="36" t="n">
        <f aca="false">M627</f>
        <v>0</v>
      </c>
      <c r="AP627" s="36" t="n">
        <f aca="false">N627</f>
        <v>0</v>
      </c>
      <c r="AQ627" s="36" t="n">
        <f aca="false">O627</f>
        <v>0</v>
      </c>
      <c r="AR627" s="36" t="n">
        <f aca="false">P627</f>
        <v>0</v>
      </c>
      <c r="AS627" s="36" t="n">
        <f aca="false">Q627</f>
        <v>0</v>
      </c>
      <c r="AT627" s="36" t="n">
        <f aca="false">R627</f>
        <v>2.502</v>
      </c>
      <c r="AU627" s="36" t="n">
        <f aca="false">S627</f>
        <v>0</v>
      </c>
      <c r="AV627" s="36" t="n">
        <f aca="false">T627</f>
        <v>0</v>
      </c>
      <c r="AW627" s="36" t="n">
        <f aca="false">U627</f>
        <v>0</v>
      </c>
      <c r="AX627" s="36" t="e">
        <f aca="false">#REF!</f>
        <v>#REF!</v>
      </c>
      <c r="AY627" s="36" t="e">
        <f aca="false">#REF!</f>
        <v>#REF!</v>
      </c>
      <c r="AZ627" s="36" t="e">
        <f aca="false">#REF!</f>
        <v>#REF!</v>
      </c>
      <c r="BA627" s="36" t="e">
        <f aca="false">#REF!</f>
        <v>#REF!</v>
      </c>
      <c r="BB627" s="36" t="e">
        <f aca="false">#REF!</f>
        <v>#REF!</v>
      </c>
      <c r="BC627" s="36" t="e">
        <f aca="false">#REF!</f>
        <v>#REF!</v>
      </c>
      <c r="BD627" s="36" t="e">
        <f aca="false">#REF!</f>
        <v>#REF!</v>
      </c>
      <c r="BE627" s="36" t="e">
        <f aca="false">#REF!</f>
        <v>#REF!</v>
      </c>
      <c r="BF627" s="36" t="e">
        <f aca="false">#REF!</f>
        <v>#REF!</v>
      </c>
      <c r="BG627" s="36" t="e">
        <f aca="false">#REF!</f>
        <v>#REF!</v>
      </c>
      <c r="BH627" s="36" t="e">
        <f aca="false">#REF!</f>
        <v>#REF!</v>
      </c>
      <c r="BI627" s="36" t="e">
        <f aca="false">#REF!</f>
        <v>#REF!</v>
      </c>
      <c r="BJ627" s="36" t="e">
        <f aca="false">#REF!</f>
        <v>#REF!</v>
      </c>
      <c r="BK627" s="36" t="e">
        <f aca="false">#REF!</f>
        <v>#REF!</v>
      </c>
      <c r="BL627" s="36" t="e">
        <f aca="false">#REF!</f>
        <v>#REF!</v>
      </c>
    </row>
    <row r="628" s="1" customFormat="true" ht="13.2" hidden="false" customHeight="false" outlineLevel="0" collapsed="false">
      <c r="A628" s="17"/>
      <c r="B628" s="32" t="s">
        <v>618</v>
      </c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 t="n">
        <v>0.6</v>
      </c>
      <c r="S628" s="33"/>
      <c r="T628" s="33"/>
      <c r="U628" s="33"/>
      <c r="V628" s="34" t="n">
        <f aca="false">SUM(C628:U628)</f>
        <v>0.6</v>
      </c>
      <c r="W628" s="35" t="s">
        <v>25</v>
      </c>
      <c r="X628" s="35" t="s">
        <v>26</v>
      </c>
      <c r="Y628" s="36" t="n">
        <f aca="false">C628</f>
        <v>0</v>
      </c>
      <c r="Z628" s="36" t="n">
        <f aca="false">D628</f>
        <v>0</v>
      </c>
      <c r="AA628" s="36" t="n">
        <f aca="false">E628</f>
        <v>0</v>
      </c>
      <c r="AB628" s="36" t="n">
        <f aca="false">F628</f>
        <v>0</v>
      </c>
      <c r="AC628" s="36" t="n">
        <f aca="false">G628</f>
        <v>0</v>
      </c>
      <c r="AD628" s="36" t="n">
        <f aca="false">H628</f>
        <v>0</v>
      </c>
      <c r="AE628" s="36" t="n">
        <f aca="false">I628</f>
        <v>0</v>
      </c>
      <c r="AF628" s="36" t="n">
        <f aca="false">J628</f>
        <v>0</v>
      </c>
      <c r="AG628" s="36" t="e">
        <f aca="false">#REF!</f>
        <v>#REF!</v>
      </c>
      <c r="AH628" s="36" t="e">
        <f aca="false">#REF!</f>
        <v>#REF!</v>
      </c>
      <c r="AI628" s="36" t="n">
        <f aca="false">K628</f>
        <v>0</v>
      </c>
      <c r="AJ628" s="36" t="e">
        <f aca="false">#REF!</f>
        <v>#REF!</v>
      </c>
      <c r="AK628" s="36" t="n">
        <f aca="false">L628</f>
        <v>0</v>
      </c>
      <c r="AL628" s="36" t="e">
        <f aca="false">#REF!</f>
        <v>#REF!</v>
      </c>
      <c r="AM628" s="36" t="e">
        <f aca="false">#REF!</f>
        <v>#REF!</v>
      </c>
      <c r="AN628" s="36" t="e">
        <f aca="false">#REF!</f>
        <v>#REF!</v>
      </c>
      <c r="AO628" s="36" t="n">
        <f aca="false">M628</f>
        <v>0</v>
      </c>
      <c r="AP628" s="36" t="n">
        <f aca="false">N628</f>
        <v>0</v>
      </c>
      <c r="AQ628" s="36" t="n">
        <f aca="false">O628</f>
        <v>0</v>
      </c>
      <c r="AR628" s="36" t="n">
        <f aca="false">P628</f>
        <v>0</v>
      </c>
      <c r="AS628" s="36" t="n">
        <f aca="false">Q628</f>
        <v>0</v>
      </c>
      <c r="AT628" s="36" t="n">
        <f aca="false">R628</f>
        <v>0.6</v>
      </c>
      <c r="AU628" s="36" t="n">
        <f aca="false">S628</f>
        <v>0</v>
      </c>
      <c r="AV628" s="36" t="n">
        <f aca="false">T628</f>
        <v>0</v>
      </c>
      <c r="AW628" s="36" t="n">
        <f aca="false">U628</f>
        <v>0</v>
      </c>
      <c r="AX628" s="36" t="e">
        <f aca="false">#REF!</f>
        <v>#REF!</v>
      </c>
      <c r="AY628" s="36" t="e">
        <f aca="false">#REF!</f>
        <v>#REF!</v>
      </c>
      <c r="AZ628" s="36" t="e">
        <f aca="false">#REF!</f>
        <v>#REF!</v>
      </c>
      <c r="BA628" s="36" t="e">
        <f aca="false">#REF!</f>
        <v>#REF!</v>
      </c>
      <c r="BB628" s="36" t="e">
        <f aca="false">#REF!</f>
        <v>#REF!</v>
      </c>
      <c r="BC628" s="36" t="e">
        <f aca="false">#REF!</f>
        <v>#REF!</v>
      </c>
      <c r="BD628" s="36" t="e">
        <f aca="false">#REF!</f>
        <v>#REF!</v>
      </c>
      <c r="BE628" s="36" t="e">
        <f aca="false">#REF!</f>
        <v>#REF!</v>
      </c>
      <c r="BF628" s="36" t="e">
        <f aca="false">#REF!</f>
        <v>#REF!</v>
      </c>
      <c r="BG628" s="36" t="e">
        <f aca="false">#REF!</f>
        <v>#REF!</v>
      </c>
      <c r="BH628" s="36" t="e">
        <f aca="false">#REF!</f>
        <v>#REF!</v>
      </c>
      <c r="BI628" s="36" t="e">
        <f aca="false">#REF!</f>
        <v>#REF!</v>
      </c>
      <c r="BJ628" s="36" t="e">
        <f aca="false">#REF!</f>
        <v>#REF!</v>
      </c>
      <c r="BK628" s="36" t="e">
        <f aca="false">#REF!</f>
        <v>#REF!</v>
      </c>
      <c r="BL628" s="36" t="e">
        <f aca="false">#REF!</f>
        <v>#REF!</v>
      </c>
    </row>
    <row r="629" s="1" customFormat="true" ht="20.4" hidden="false" customHeight="false" outlineLevel="0" collapsed="false">
      <c r="A629" s="17"/>
      <c r="B629" s="32" t="s">
        <v>619</v>
      </c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 t="n">
        <v>0.187</v>
      </c>
      <c r="V629" s="34" t="n">
        <f aca="false">SUM(C629:U629)</f>
        <v>0.187</v>
      </c>
      <c r="W629" s="35" t="s">
        <v>25</v>
      </c>
      <c r="X629" s="35" t="s">
        <v>26</v>
      </c>
      <c r="Y629" s="36" t="n">
        <f aca="false">C629</f>
        <v>0</v>
      </c>
      <c r="Z629" s="36" t="n">
        <f aca="false">D629</f>
        <v>0</v>
      </c>
      <c r="AA629" s="36" t="n">
        <f aca="false">E629</f>
        <v>0</v>
      </c>
      <c r="AB629" s="36" t="n">
        <f aca="false">F629</f>
        <v>0</v>
      </c>
      <c r="AC629" s="36" t="n">
        <f aca="false">G629</f>
        <v>0</v>
      </c>
      <c r="AD629" s="36" t="n">
        <f aca="false">H629</f>
        <v>0</v>
      </c>
      <c r="AE629" s="36" t="n">
        <f aca="false">I629</f>
        <v>0</v>
      </c>
      <c r="AF629" s="36" t="n">
        <f aca="false">J629</f>
        <v>0</v>
      </c>
      <c r="AG629" s="36" t="e">
        <f aca="false">#REF!</f>
        <v>#REF!</v>
      </c>
      <c r="AH629" s="36" t="e">
        <f aca="false">#REF!</f>
        <v>#REF!</v>
      </c>
      <c r="AI629" s="36" t="n">
        <f aca="false">K629</f>
        <v>0</v>
      </c>
      <c r="AJ629" s="36" t="e">
        <f aca="false">#REF!</f>
        <v>#REF!</v>
      </c>
      <c r="AK629" s="36" t="n">
        <f aca="false">L629</f>
        <v>0</v>
      </c>
      <c r="AL629" s="36" t="e">
        <f aca="false">#REF!</f>
        <v>#REF!</v>
      </c>
      <c r="AM629" s="36" t="e">
        <f aca="false">#REF!</f>
        <v>#REF!</v>
      </c>
      <c r="AN629" s="36" t="e">
        <f aca="false">#REF!</f>
        <v>#REF!</v>
      </c>
      <c r="AO629" s="36" t="n">
        <f aca="false">M629</f>
        <v>0</v>
      </c>
      <c r="AP629" s="36" t="n">
        <f aca="false">N629</f>
        <v>0</v>
      </c>
      <c r="AQ629" s="36" t="n">
        <f aca="false">O629</f>
        <v>0</v>
      </c>
      <c r="AR629" s="36" t="n">
        <f aca="false">P629</f>
        <v>0</v>
      </c>
      <c r="AS629" s="36" t="n">
        <f aca="false">Q629</f>
        <v>0</v>
      </c>
      <c r="AT629" s="36" t="n">
        <f aca="false">R629</f>
        <v>0</v>
      </c>
      <c r="AU629" s="36" t="n">
        <f aca="false">S629</f>
        <v>0</v>
      </c>
      <c r="AV629" s="36" t="n">
        <f aca="false">T629</f>
        <v>0</v>
      </c>
      <c r="AW629" s="36" t="n">
        <f aca="false">U629</f>
        <v>0.187</v>
      </c>
      <c r="AX629" s="36" t="e">
        <f aca="false">#REF!</f>
        <v>#REF!</v>
      </c>
      <c r="AY629" s="36" t="e">
        <f aca="false">#REF!</f>
        <v>#REF!</v>
      </c>
      <c r="AZ629" s="36" t="e">
        <f aca="false">#REF!</f>
        <v>#REF!</v>
      </c>
      <c r="BA629" s="36" t="e">
        <f aca="false">#REF!</f>
        <v>#REF!</v>
      </c>
      <c r="BB629" s="36" t="e">
        <f aca="false">#REF!</f>
        <v>#REF!</v>
      </c>
      <c r="BC629" s="36" t="e">
        <f aca="false">#REF!</f>
        <v>#REF!</v>
      </c>
      <c r="BD629" s="36" t="e">
        <f aca="false">#REF!</f>
        <v>#REF!</v>
      </c>
      <c r="BE629" s="36" t="e">
        <f aca="false">#REF!</f>
        <v>#REF!</v>
      </c>
      <c r="BF629" s="36" t="e">
        <f aca="false">#REF!</f>
        <v>#REF!</v>
      </c>
      <c r="BG629" s="36" t="e">
        <f aca="false">#REF!</f>
        <v>#REF!</v>
      </c>
      <c r="BH629" s="36" t="e">
        <f aca="false">#REF!</f>
        <v>#REF!</v>
      </c>
      <c r="BI629" s="36" t="e">
        <f aca="false">#REF!</f>
        <v>#REF!</v>
      </c>
      <c r="BJ629" s="36" t="e">
        <f aca="false">#REF!</f>
        <v>#REF!</v>
      </c>
      <c r="BK629" s="36" t="e">
        <f aca="false">#REF!</f>
        <v>#REF!</v>
      </c>
      <c r="BL629" s="36" t="e">
        <f aca="false">#REF!</f>
        <v>#REF!</v>
      </c>
    </row>
    <row r="630" s="1" customFormat="true" ht="20.4" hidden="false" customHeight="false" outlineLevel="0" collapsed="false">
      <c r="A630" s="17"/>
      <c r="B630" s="32" t="s">
        <v>620</v>
      </c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 t="n">
        <v>1.44</v>
      </c>
      <c r="S630" s="33"/>
      <c r="T630" s="33"/>
      <c r="U630" s="33"/>
      <c r="V630" s="34" t="n">
        <f aca="false">SUM(C630:U630)</f>
        <v>1.44</v>
      </c>
      <c r="W630" s="35" t="s">
        <v>25</v>
      </c>
      <c r="X630" s="35" t="s">
        <v>26</v>
      </c>
      <c r="Y630" s="36" t="n">
        <f aca="false">C630</f>
        <v>0</v>
      </c>
      <c r="Z630" s="36" t="n">
        <f aca="false">D630</f>
        <v>0</v>
      </c>
      <c r="AA630" s="36" t="n">
        <f aca="false">E630</f>
        <v>0</v>
      </c>
      <c r="AB630" s="36" t="n">
        <f aca="false">F630</f>
        <v>0</v>
      </c>
      <c r="AC630" s="36" t="n">
        <f aca="false">G630</f>
        <v>0</v>
      </c>
      <c r="AD630" s="36" t="n">
        <f aca="false">H630</f>
        <v>0</v>
      </c>
      <c r="AE630" s="36" t="n">
        <f aca="false">I630</f>
        <v>0</v>
      </c>
      <c r="AF630" s="36" t="n">
        <f aca="false">J630</f>
        <v>0</v>
      </c>
      <c r="AG630" s="36" t="e">
        <f aca="false">#REF!</f>
        <v>#REF!</v>
      </c>
      <c r="AH630" s="36" t="e">
        <f aca="false">#REF!</f>
        <v>#REF!</v>
      </c>
      <c r="AI630" s="36" t="n">
        <f aca="false">K630</f>
        <v>0</v>
      </c>
      <c r="AJ630" s="36" t="e">
        <f aca="false">#REF!</f>
        <v>#REF!</v>
      </c>
      <c r="AK630" s="36" t="n">
        <f aca="false">L630</f>
        <v>0</v>
      </c>
      <c r="AL630" s="36" t="e">
        <f aca="false">#REF!</f>
        <v>#REF!</v>
      </c>
      <c r="AM630" s="36" t="e">
        <f aca="false">#REF!</f>
        <v>#REF!</v>
      </c>
      <c r="AN630" s="36" t="e">
        <f aca="false">#REF!</f>
        <v>#REF!</v>
      </c>
      <c r="AO630" s="36" t="n">
        <f aca="false">M630</f>
        <v>0</v>
      </c>
      <c r="AP630" s="36" t="n">
        <f aca="false">N630</f>
        <v>0</v>
      </c>
      <c r="AQ630" s="36" t="n">
        <f aca="false">O630</f>
        <v>0</v>
      </c>
      <c r="AR630" s="36" t="n">
        <f aca="false">P630</f>
        <v>0</v>
      </c>
      <c r="AS630" s="36" t="n">
        <f aca="false">Q630</f>
        <v>0</v>
      </c>
      <c r="AT630" s="36" t="n">
        <f aca="false">R630</f>
        <v>1.44</v>
      </c>
      <c r="AU630" s="36" t="n">
        <f aca="false">S630</f>
        <v>0</v>
      </c>
      <c r="AV630" s="36" t="n">
        <f aca="false">T630</f>
        <v>0</v>
      </c>
      <c r="AW630" s="36" t="n">
        <f aca="false">U630</f>
        <v>0</v>
      </c>
      <c r="AX630" s="36" t="e">
        <f aca="false">#REF!</f>
        <v>#REF!</v>
      </c>
      <c r="AY630" s="36" t="e">
        <f aca="false">#REF!</f>
        <v>#REF!</v>
      </c>
      <c r="AZ630" s="36" t="e">
        <f aca="false">#REF!</f>
        <v>#REF!</v>
      </c>
      <c r="BA630" s="36" t="e">
        <f aca="false">#REF!</f>
        <v>#REF!</v>
      </c>
      <c r="BB630" s="36" t="e">
        <f aca="false">#REF!</f>
        <v>#REF!</v>
      </c>
      <c r="BC630" s="36" t="e">
        <f aca="false">#REF!</f>
        <v>#REF!</v>
      </c>
      <c r="BD630" s="36" t="e">
        <f aca="false">#REF!</f>
        <v>#REF!</v>
      </c>
      <c r="BE630" s="36" t="e">
        <f aca="false">#REF!</f>
        <v>#REF!</v>
      </c>
      <c r="BF630" s="36" t="e">
        <f aca="false">#REF!</f>
        <v>#REF!</v>
      </c>
      <c r="BG630" s="36" t="e">
        <f aca="false">#REF!</f>
        <v>#REF!</v>
      </c>
      <c r="BH630" s="36" t="e">
        <f aca="false">#REF!</f>
        <v>#REF!</v>
      </c>
      <c r="BI630" s="36" t="e">
        <f aca="false">#REF!</f>
        <v>#REF!</v>
      </c>
      <c r="BJ630" s="36" t="e">
        <f aca="false">#REF!</f>
        <v>#REF!</v>
      </c>
      <c r="BK630" s="36" t="e">
        <f aca="false">#REF!</f>
        <v>#REF!</v>
      </c>
      <c r="BL630" s="36" t="e">
        <f aca="false">#REF!</f>
        <v>#REF!</v>
      </c>
    </row>
    <row r="631" s="1" customFormat="true" ht="20.4" hidden="false" customHeight="false" outlineLevel="0" collapsed="false">
      <c r="A631" s="17"/>
      <c r="B631" s="32" t="s">
        <v>621</v>
      </c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 t="n">
        <v>1.176</v>
      </c>
      <c r="S631" s="33"/>
      <c r="T631" s="33"/>
      <c r="U631" s="33"/>
      <c r="V631" s="34" t="n">
        <f aca="false">SUM(C631:U631)</f>
        <v>1.176</v>
      </c>
      <c r="W631" s="35" t="s">
        <v>25</v>
      </c>
      <c r="X631" s="35" t="s">
        <v>26</v>
      </c>
      <c r="Y631" s="36" t="n">
        <f aca="false">C631</f>
        <v>0</v>
      </c>
      <c r="Z631" s="36" t="n">
        <f aca="false">D631</f>
        <v>0</v>
      </c>
      <c r="AA631" s="36" t="n">
        <f aca="false">E631</f>
        <v>0</v>
      </c>
      <c r="AB631" s="36" t="n">
        <f aca="false">F631</f>
        <v>0</v>
      </c>
      <c r="AC631" s="36" t="n">
        <f aca="false">G631</f>
        <v>0</v>
      </c>
      <c r="AD631" s="36" t="n">
        <f aca="false">H631</f>
        <v>0</v>
      </c>
      <c r="AE631" s="36" t="n">
        <f aca="false">I631</f>
        <v>0</v>
      </c>
      <c r="AF631" s="36" t="n">
        <f aca="false">J631</f>
        <v>0</v>
      </c>
      <c r="AG631" s="36" t="e">
        <f aca="false">#REF!</f>
        <v>#REF!</v>
      </c>
      <c r="AH631" s="36" t="e">
        <f aca="false">#REF!</f>
        <v>#REF!</v>
      </c>
      <c r="AI631" s="36" t="n">
        <f aca="false">K631</f>
        <v>0</v>
      </c>
      <c r="AJ631" s="36" t="e">
        <f aca="false">#REF!</f>
        <v>#REF!</v>
      </c>
      <c r="AK631" s="36" t="n">
        <f aca="false">L631</f>
        <v>0</v>
      </c>
      <c r="AL631" s="36" t="e">
        <f aca="false">#REF!</f>
        <v>#REF!</v>
      </c>
      <c r="AM631" s="36" t="e">
        <f aca="false">#REF!</f>
        <v>#REF!</v>
      </c>
      <c r="AN631" s="36" t="e">
        <f aca="false">#REF!</f>
        <v>#REF!</v>
      </c>
      <c r="AO631" s="36" t="n">
        <f aca="false">M631</f>
        <v>0</v>
      </c>
      <c r="AP631" s="36" t="n">
        <f aca="false">N631</f>
        <v>0</v>
      </c>
      <c r="AQ631" s="36" t="n">
        <f aca="false">O631</f>
        <v>0</v>
      </c>
      <c r="AR631" s="36" t="n">
        <f aca="false">P631</f>
        <v>0</v>
      </c>
      <c r="AS631" s="36" t="n">
        <f aca="false">Q631</f>
        <v>0</v>
      </c>
      <c r="AT631" s="36" t="n">
        <f aca="false">R631</f>
        <v>1.176</v>
      </c>
      <c r="AU631" s="36" t="n">
        <f aca="false">S631</f>
        <v>0</v>
      </c>
      <c r="AV631" s="36" t="n">
        <f aca="false">T631</f>
        <v>0</v>
      </c>
      <c r="AW631" s="36" t="n">
        <f aca="false">U631</f>
        <v>0</v>
      </c>
      <c r="AX631" s="36" t="e">
        <f aca="false">#REF!</f>
        <v>#REF!</v>
      </c>
      <c r="AY631" s="36" t="e">
        <f aca="false">#REF!</f>
        <v>#REF!</v>
      </c>
      <c r="AZ631" s="36" t="e">
        <f aca="false">#REF!</f>
        <v>#REF!</v>
      </c>
      <c r="BA631" s="36" t="e">
        <f aca="false">#REF!</f>
        <v>#REF!</v>
      </c>
      <c r="BB631" s="36" t="e">
        <f aca="false">#REF!</f>
        <v>#REF!</v>
      </c>
      <c r="BC631" s="36" t="e">
        <f aca="false">#REF!</f>
        <v>#REF!</v>
      </c>
      <c r="BD631" s="36" t="e">
        <f aca="false">#REF!</f>
        <v>#REF!</v>
      </c>
      <c r="BE631" s="36" t="e">
        <f aca="false">#REF!</f>
        <v>#REF!</v>
      </c>
      <c r="BF631" s="36" t="e">
        <f aca="false">#REF!</f>
        <v>#REF!</v>
      </c>
      <c r="BG631" s="36" t="e">
        <f aca="false">#REF!</f>
        <v>#REF!</v>
      </c>
      <c r="BH631" s="36" t="e">
        <f aca="false">#REF!</f>
        <v>#REF!</v>
      </c>
      <c r="BI631" s="36" t="e">
        <f aca="false">#REF!</f>
        <v>#REF!</v>
      </c>
      <c r="BJ631" s="36" t="e">
        <f aca="false">#REF!</f>
        <v>#REF!</v>
      </c>
      <c r="BK631" s="36" t="e">
        <f aca="false">#REF!</f>
        <v>#REF!</v>
      </c>
      <c r="BL631" s="36" t="e">
        <f aca="false">#REF!</f>
        <v>#REF!</v>
      </c>
    </row>
    <row r="632" s="1" customFormat="true" ht="20.4" hidden="false" customHeight="false" outlineLevel="0" collapsed="false">
      <c r="A632" s="17"/>
      <c r="B632" s="32" t="s">
        <v>622</v>
      </c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 t="n">
        <v>79.827</v>
      </c>
      <c r="O632" s="33"/>
      <c r="P632" s="33"/>
      <c r="Q632" s="33"/>
      <c r="R632" s="33"/>
      <c r="S632" s="33"/>
      <c r="T632" s="33"/>
      <c r="U632" s="33" t="n">
        <v>4.163</v>
      </c>
      <c r="V632" s="34" t="n">
        <f aca="false">SUM(C632:U632)</f>
        <v>83.99</v>
      </c>
      <c r="W632" s="35" t="s">
        <v>25</v>
      </c>
      <c r="X632" s="35" t="s">
        <v>26</v>
      </c>
      <c r="Y632" s="36" t="n">
        <f aca="false">C632</f>
        <v>0</v>
      </c>
      <c r="Z632" s="36" t="n">
        <f aca="false">D632</f>
        <v>0</v>
      </c>
      <c r="AA632" s="36" t="n">
        <f aca="false">E632</f>
        <v>0</v>
      </c>
      <c r="AB632" s="36" t="n">
        <f aca="false">F632</f>
        <v>0</v>
      </c>
      <c r="AC632" s="36" t="n">
        <f aca="false">G632</f>
        <v>0</v>
      </c>
      <c r="AD632" s="36" t="n">
        <f aca="false">H632</f>
        <v>0</v>
      </c>
      <c r="AE632" s="36" t="n">
        <f aca="false">I632</f>
        <v>0</v>
      </c>
      <c r="AF632" s="36" t="n">
        <f aca="false">J632</f>
        <v>0</v>
      </c>
      <c r="AG632" s="36" t="e">
        <f aca="false">#REF!</f>
        <v>#REF!</v>
      </c>
      <c r="AH632" s="36" t="e">
        <f aca="false">#REF!</f>
        <v>#REF!</v>
      </c>
      <c r="AI632" s="36" t="n">
        <f aca="false">K632</f>
        <v>0</v>
      </c>
      <c r="AJ632" s="36" t="e">
        <f aca="false">#REF!</f>
        <v>#REF!</v>
      </c>
      <c r="AK632" s="36" t="n">
        <f aca="false">L632</f>
        <v>0</v>
      </c>
      <c r="AL632" s="36" t="e">
        <f aca="false">#REF!</f>
        <v>#REF!</v>
      </c>
      <c r="AM632" s="36" t="e">
        <f aca="false">#REF!</f>
        <v>#REF!</v>
      </c>
      <c r="AN632" s="36" t="e">
        <f aca="false">#REF!</f>
        <v>#REF!</v>
      </c>
      <c r="AO632" s="36" t="n">
        <f aca="false">M632</f>
        <v>0</v>
      </c>
      <c r="AP632" s="36" t="n">
        <f aca="false">N632</f>
        <v>79.827</v>
      </c>
      <c r="AQ632" s="36" t="n">
        <f aca="false">O632</f>
        <v>0</v>
      </c>
      <c r="AR632" s="36" t="n">
        <f aca="false">P632</f>
        <v>0</v>
      </c>
      <c r="AS632" s="36" t="n">
        <f aca="false">Q632</f>
        <v>0</v>
      </c>
      <c r="AT632" s="36" t="n">
        <f aca="false">R632</f>
        <v>0</v>
      </c>
      <c r="AU632" s="36" t="n">
        <f aca="false">S632</f>
        <v>0</v>
      </c>
      <c r="AV632" s="36" t="n">
        <f aca="false">T632</f>
        <v>0</v>
      </c>
      <c r="AW632" s="36" t="n">
        <f aca="false">U632</f>
        <v>4.163</v>
      </c>
      <c r="AX632" s="36" t="e">
        <f aca="false">#REF!</f>
        <v>#REF!</v>
      </c>
      <c r="AY632" s="36" t="e">
        <f aca="false">#REF!</f>
        <v>#REF!</v>
      </c>
      <c r="AZ632" s="36" t="e">
        <f aca="false">#REF!</f>
        <v>#REF!</v>
      </c>
      <c r="BA632" s="36" t="e">
        <f aca="false">#REF!</f>
        <v>#REF!</v>
      </c>
      <c r="BB632" s="36" t="e">
        <f aca="false">#REF!</f>
        <v>#REF!</v>
      </c>
      <c r="BC632" s="36" t="e">
        <f aca="false">#REF!</f>
        <v>#REF!</v>
      </c>
      <c r="BD632" s="36" t="e">
        <f aca="false">#REF!</f>
        <v>#REF!</v>
      </c>
      <c r="BE632" s="36" t="e">
        <f aca="false">#REF!</f>
        <v>#REF!</v>
      </c>
      <c r="BF632" s="36" t="e">
        <f aca="false">#REF!</f>
        <v>#REF!</v>
      </c>
      <c r="BG632" s="36" t="e">
        <f aca="false">#REF!</f>
        <v>#REF!</v>
      </c>
      <c r="BH632" s="36" t="e">
        <f aca="false">#REF!</f>
        <v>#REF!</v>
      </c>
      <c r="BI632" s="36" t="e">
        <f aca="false">#REF!</f>
        <v>#REF!</v>
      </c>
      <c r="BJ632" s="36" t="e">
        <f aca="false">#REF!</f>
        <v>#REF!</v>
      </c>
      <c r="BK632" s="36" t="e">
        <f aca="false">#REF!</f>
        <v>#REF!</v>
      </c>
      <c r="BL632" s="36" t="e">
        <f aca="false">#REF!</f>
        <v>#REF!</v>
      </c>
    </row>
    <row r="633" s="1" customFormat="true" ht="20.4" hidden="false" customHeight="false" outlineLevel="0" collapsed="false">
      <c r="A633" s="17"/>
      <c r="B633" s="32" t="s">
        <v>623</v>
      </c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 t="n">
        <v>0.56</v>
      </c>
      <c r="S633" s="33"/>
      <c r="T633" s="33"/>
      <c r="U633" s="33"/>
      <c r="V633" s="34" t="n">
        <f aca="false">SUM(C633:U633)</f>
        <v>0.56</v>
      </c>
      <c r="W633" s="35" t="s">
        <v>25</v>
      </c>
      <c r="X633" s="35" t="s">
        <v>26</v>
      </c>
      <c r="Y633" s="36" t="n">
        <f aca="false">C633</f>
        <v>0</v>
      </c>
      <c r="Z633" s="36" t="n">
        <f aca="false">D633</f>
        <v>0</v>
      </c>
      <c r="AA633" s="36" t="n">
        <f aca="false">E633</f>
        <v>0</v>
      </c>
      <c r="AB633" s="36" t="n">
        <f aca="false">F633</f>
        <v>0</v>
      </c>
      <c r="AC633" s="36" t="n">
        <f aca="false">G633</f>
        <v>0</v>
      </c>
      <c r="AD633" s="36" t="n">
        <f aca="false">H633</f>
        <v>0</v>
      </c>
      <c r="AE633" s="36" t="n">
        <f aca="false">I633</f>
        <v>0</v>
      </c>
      <c r="AF633" s="36" t="n">
        <f aca="false">J633</f>
        <v>0</v>
      </c>
      <c r="AG633" s="36" t="e">
        <f aca="false">#REF!</f>
        <v>#REF!</v>
      </c>
      <c r="AH633" s="36" t="e">
        <f aca="false">#REF!</f>
        <v>#REF!</v>
      </c>
      <c r="AI633" s="36" t="n">
        <f aca="false">K633</f>
        <v>0</v>
      </c>
      <c r="AJ633" s="36" t="e">
        <f aca="false">#REF!</f>
        <v>#REF!</v>
      </c>
      <c r="AK633" s="36" t="n">
        <f aca="false">L633</f>
        <v>0</v>
      </c>
      <c r="AL633" s="36" t="e">
        <f aca="false">#REF!</f>
        <v>#REF!</v>
      </c>
      <c r="AM633" s="36" t="e">
        <f aca="false">#REF!</f>
        <v>#REF!</v>
      </c>
      <c r="AN633" s="36" t="e">
        <f aca="false">#REF!</f>
        <v>#REF!</v>
      </c>
      <c r="AO633" s="36" t="n">
        <f aca="false">M633</f>
        <v>0</v>
      </c>
      <c r="AP633" s="36" t="n">
        <f aca="false">N633</f>
        <v>0</v>
      </c>
      <c r="AQ633" s="36" t="n">
        <f aca="false">O633</f>
        <v>0</v>
      </c>
      <c r="AR633" s="36" t="n">
        <f aca="false">P633</f>
        <v>0</v>
      </c>
      <c r="AS633" s="36" t="n">
        <f aca="false">Q633</f>
        <v>0</v>
      </c>
      <c r="AT633" s="36" t="n">
        <f aca="false">R633</f>
        <v>0.56</v>
      </c>
      <c r="AU633" s="36" t="n">
        <f aca="false">S633</f>
        <v>0</v>
      </c>
      <c r="AV633" s="36" t="n">
        <f aca="false">T633</f>
        <v>0</v>
      </c>
      <c r="AW633" s="36" t="n">
        <f aca="false">U633</f>
        <v>0</v>
      </c>
      <c r="AX633" s="36" t="e">
        <f aca="false">#REF!</f>
        <v>#REF!</v>
      </c>
      <c r="AY633" s="36" t="e">
        <f aca="false">#REF!</f>
        <v>#REF!</v>
      </c>
      <c r="AZ633" s="36" t="e">
        <f aca="false">#REF!</f>
        <v>#REF!</v>
      </c>
      <c r="BA633" s="36" t="e">
        <f aca="false">#REF!</f>
        <v>#REF!</v>
      </c>
      <c r="BB633" s="36" t="e">
        <f aca="false">#REF!</f>
        <v>#REF!</v>
      </c>
      <c r="BC633" s="36" t="e">
        <f aca="false">#REF!</f>
        <v>#REF!</v>
      </c>
      <c r="BD633" s="36" t="e">
        <f aca="false">#REF!</f>
        <v>#REF!</v>
      </c>
      <c r="BE633" s="36" t="e">
        <f aca="false">#REF!</f>
        <v>#REF!</v>
      </c>
      <c r="BF633" s="36" t="e">
        <f aca="false">#REF!</f>
        <v>#REF!</v>
      </c>
      <c r="BG633" s="36" t="e">
        <f aca="false">#REF!</f>
        <v>#REF!</v>
      </c>
      <c r="BH633" s="36" t="e">
        <f aca="false">#REF!</f>
        <v>#REF!</v>
      </c>
      <c r="BI633" s="36" t="e">
        <f aca="false">#REF!</f>
        <v>#REF!</v>
      </c>
      <c r="BJ633" s="36" t="e">
        <f aca="false">#REF!</f>
        <v>#REF!</v>
      </c>
      <c r="BK633" s="36" t="e">
        <f aca="false">#REF!</f>
        <v>#REF!</v>
      </c>
      <c r="BL633" s="36" t="e">
        <f aca="false">#REF!</f>
        <v>#REF!</v>
      </c>
    </row>
    <row r="634" s="1" customFormat="true" ht="20.4" hidden="false" customHeight="false" outlineLevel="0" collapsed="false">
      <c r="A634" s="17"/>
      <c r="B634" s="32" t="s">
        <v>624</v>
      </c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 t="n">
        <v>0.6</v>
      </c>
      <c r="S634" s="33"/>
      <c r="T634" s="33"/>
      <c r="U634" s="33"/>
      <c r="V634" s="34" t="n">
        <f aca="false">SUM(C634:U634)</f>
        <v>0.6</v>
      </c>
      <c r="W634" s="35" t="s">
        <v>25</v>
      </c>
      <c r="X634" s="35" t="s">
        <v>26</v>
      </c>
      <c r="Y634" s="36" t="n">
        <f aca="false">C634</f>
        <v>0</v>
      </c>
      <c r="Z634" s="36" t="n">
        <f aca="false">D634</f>
        <v>0</v>
      </c>
      <c r="AA634" s="36" t="n">
        <f aca="false">E634</f>
        <v>0</v>
      </c>
      <c r="AB634" s="36" t="n">
        <f aca="false">F634</f>
        <v>0</v>
      </c>
      <c r="AC634" s="36" t="n">
        <f aca="false">G634</f>
        <v>0</v>
      </c>
      <c r="AD634" s="36" t="n">
        <f aca="false">H634</f>
        <v>0</v>
      </c>
      <c r="AE634" s="36" t="n">
        <f aca="false">I634</f>
        <v>0</v>
      </c>
      <c r="AF634" s="36" t="n">
        <f aca="false">J634</f>
        <v>0</v>
      </c>
      <c r="AG634" s="36" t="e">
        <f aca="false">#REF!</f>
        <v>#REF!</v>
      </c>
      <c r="AH634" s="36" t="e">
        <f aca="false">#REF!</f>
        <v>#REF!</v>
      </c>
      <c r="AI634" s="36" t="n">
        <f aca="false">K634</f>
        <v>0</v>
      </c>
      <c r="AJ634" s="36" t="e">
        <f aca="false">#REF!</f>
        <v>#REF!</v>
      </c>
      <c r="AK634" s="36" t="n">
        <f aca="false">L634</f>
        <v>0</v>
      </c>
      <c r="AL634" s="36" t="e">
        <f aca="false">#REF!</f>
        <v>#REF!</v>
      </c>
      <c r="AM634" s="36" t="e">
        <f aca="false">#REF!</f>
        <v>#REF!</v>
      </c>
      <c r="AN634" s="36" t="e">
        <f aca="false">#REF!</f>
        <v>#REF!</v>
      </c>
      <c r="AO634" s="36" t="n">
        <f aca="false">M634</f>
        <v>0</v>
      </c>
      <c r="AP634" s="36" t="n">
        <f aca="false">N634</f>
        <v>0</v>
      </c>
      <c r="AQ634" s="36" t="n">
        <f aca="false">O634</f>
        <v>0</v>
      </c>
      <c r="AR634" s="36" t="n">
        <f aca="false">P634</f>
        <v>0</v>
      </c>
      <c r="AS634" s="36" t="n">
        <f aca="false">Q634</f>
        <v>0</v>
      </c>
      <c r="AT634" s="36" t="n">
        <f aca="false">R634</f>
        <v>0.6</v>
      </c>
      <c r="AU634" s="36" t="n">
        <f aca="false">S634</f>
        <v>0</v>
      </c>
      <c r="AV634" s="36" t="n">
        <f aca="false">T634</f>
        <v>0</v>
      </c>
      <c r="AW634" s="36" t="n">
        <f aca="false">U634</f>
        <v>0</v>
      </c>
      <c r="AX634" s="36" t="e">
        <f aca="false">#REF!</f>
        <v>#REF!</v>
      </c>
      <c r="AY634" s="36" t="e">
        <f aca="false">#REF!</f>
        <v>#REF!</v>
      </c>
      <c r="AZ634" s="36" t="e">
        <f aca="false">#REF!</f>
        <v>#REF!</v>
      </c>
      <c r="BA634" s="36" t="e">
        <f aca="false">#REF!</f>
        <v>#REF!</v>
      </c>
      <c r="BB634" s="36" t="e">
        <f aca="false">#REF!</f>
        <v>#REF!</v>
      </c>
      <c r="BC634" s="36" t="e">
        <f aca="false">#REF!</f>
        <v>#REF!</v>
      </c>
      <c r="BD634" s="36" t="e">
        <f aca="false">#REF!</f>
        <v>#REF!</v>
      </c>
      <c r="BE634" s="36" t="e">
        <f aca="false">#REF!</f>
        <v>#REF!</v>
      </c>
      <c r="BF634" s="36" t="e">
        <f aca="false">#REF!</f>
        <v>#REF!</v>
      </c>
      <c r="BG634" s="36" t="e">
        <f aca="false">#REF!</f>
        <v>#REF!</v>
      </c>
      <c r="BH634" s="36" t="e">
        <f aca="false">#REF!</f>
        <v>#REF!</v>
      </c>
      <c r="BI634" s="36" t="e">
        <f aca="false">#REF!</f>
        <v>#REF!</v>
      </c>
      <c r="BJ634" s="36" t="e">
        <f aca="false">#REF!</f>
        <v>#REF!</v>
      </c>
      <c r="BK634" s="36" t="e">
        <f aca="false">#REF!</f>
        <v>#REF!</v>
      </c>
      <c r="BL634" s="36" t="e">
        <f aca="false">#REF!</f>
        <v>#REF!</v>
      </c>
    </row>
    <row r="635" s="1" customFormat="true" ht="20.4" hidden="false" customHeight="false" outlineLevel="0" collapsed="false">
      <c r="A635" s="17"/>
      <c r="B635" s="32" t="s">
        <v>625</v>
      </c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 t="n">
        <v>1.04</v>
      </c>
      <c r="S635" s="33"/>
      <c r="T635" s="33"/>
      <c r="U635" s="33"/>
      <c r="V635" s="34" t="n">
        <f aca="false">SUM(C635:U635)</f>
        <v>1.04</v>
      </c>
      <c r="W635" s="35" t="s">
        <v>25</v>
      </c>
      <c r="X635" s="35" t="s">
        <v>26</v>
      </c>
      <c r="Y635" s="36" t="n">
        <f aca="false">C635</f>
        <v>0</v>
      </c>
      <c r="Z635" s="36" t="n">
        <f aca="false">D635</f>
        <v>0</v>
      </c>
      <c r="AA635" s="36" t="n">
        <f aca="false">E635</f>
        <v>0</v>
      </c>
      <c r="AB635" s="36" t="n">
        <f aca="false">F635</f>
        <v>0</v>
      </c>
      <c r="AC635" s="36" t="n">
        <f aca="false">G635</f>
        <v>0</v>
      </c>
      <c r="AD635" s="36" t="n">
        <f aca="false">H635</f>
        <v>0</v>
      </c>
      <c r="AE635" s="36" t="n">
        <f aca="false">I635</f>
        <v>0</v>
      </c>
      <c r="AF635" s="36" t="n">
        <f aca="false">J635</f>
        <v>0</v>
      </c>
      <c r="AG635" s="36" t="e">
        <f aca="false">#REF!</f>
        <v>#REF!</v>
      </c>
      <c r="AH635" s="36" t="e">
        <f aca="false">#REF!</f>
        <v>#REF!</v>
      </c>
      <c r="AI635" s="36" t="n">
        <f aca="false">K635</f>
        <v>0</v>
      </c>
      <c r="AJ635" s="36" t="e">
        <f aca="false">#REF!</f>
        <v>#REF!</v>
      </c>
      <c r="AK635" s="36" t="n">
        <f aca="false">L635</f>
        <v>0</v>
      </c>
      <c r="AL635" s="36" t="e">
        <f aca="false">#REF!</f>
        <v>#REF!</v>
      </c>
      <c r="AM635" s="36" t="e">
        <f aca="false">#REF!</f>
        <v>#REF!</v>
      </c>
      <c r="AN635" s="36" t="e">
        <f aca="false">#REF!</f>
        <v>#REF!</v>
      </c>
      <c r="AO635" s="36" t="n">
        <f aca="false">M635</f>
        <v>0</v>
      </c>
      <c r="AP635" s="36" t="n">
        <f aca="false">N635</f>
        <v>0</v>
      </c>
      <c r="AQ635" s="36" t="n">
        <f aca="false">O635</f>
        <v>0</v>
      </c>
      <c r="AR635" s="36" t="n">
        <f aca="false">P635</f>
        <v>0</v>
      </c>
      <c r="AS635" s="36" t="n">
        <f aca="false">Q635</f>
        <v>0</v>
      </c>
      <c r="AT635" s="36" t="n">
        <f aca="false">R635</f>
        <v>1.04</v>
      </c>
      <c r="AU635" s="36" t="n">
        <f aca="false">S635</f>
        <v>0</v>
      </c>
      <c r="AV635" s="36" t="n">
        <f aca="false">T635</f>
        <v>0</v>
      </c>
      <c r="AW635" s="36" t="n">
        <f aca="false">U635</f>
        <v>0</v>
      </c>
      <c r="AX635" s="36" t="e">
        <f aca="false">#REF!</f>
        <v>#REF!</v>
      </c>
      <c r="AY635" s="36" t="e">
        <f aca="false">#REF!</f>
        <v>#REF!</v>
      </c>
      <c r="AZ635" s="36" t="e">
        <f aca="false">#REF!</f>
        <v>#REF!</v>
      </c>
      <c r="BA635" s="36" t="e">
        <f aca="false">#REF!</f>
        <v>#REF!</v>
      </c>
      <c r="BB635" s="36" t="e">
        <f aca="false">#REF!</f>
        <v>#REF!</v>
      </c>
      <c r="BC635" s="36" t="e">
        <f aca="false">#REF!</f>
        <v>#REF!</v>
      </c>
      <c r="BD635" s="36" t="e">
        <f aca="false">#REF!</f>
        <v>#REF!</v>
      </c>
      <c r="BE635" s="36" t="e">
        <f aca="false">#REF!</f>
        <v>#REF!</v>
      </c>
      <c r="BF635" s="36" t="e">
        <f aca="false">#REF!</f>
        <v>#REF!</v>
      </c>
      <c r="BG635" s="36" t="e">
        <f aca="false">#REF!</f>
        <v>#REF!</v>
      </c>
      <c r="BH635" s="36" t="e">
        <f aca="false">#REF!</f>
        <v>#REF!</v>
      </c>
      <c r="BI635" s="36" t="e">
        <f aca="false">#REF!</f>
        <v>#REF!</v>
      </c>
      <c r="BJ635" s="36" t="e">
        <f aca="false">#REF!</f>
        <v>#REF!</v>
      </c>
      <c r="BK635" s="36" t="e">
        <f aca="false">#REF!</f>
        <v>#REF!</v>
      </c>
      <c r="BL635" s="36" t="e">
        <f aca="false">#REF!</f>
        <v>#REF!</v>
      </c>
    </row>
    <row r="636" s="1" customFormat="true" ht="20.4" hidden="false" customHeight="false" outlineLevel="0" collapsed="false">
      <c r="A636" s="17"/>
      <c r="B636" s="32" t="s">
        <v>626</v>
      </c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 t="n">
        <v>2.7</v>
      </c>
      <c r="S636" s="33"/>
      <c r="T636" s="33"/>
      <c r="U636" s="33"/>
      <c r="V636" s="34" t="n">
        <f aca="false">SUM(C636:U636)</f>
        <v>2.7</v>
      </c>
      <c r="W636" s="35" t="s">
        <v>25</v>
      </c>
      <c r="X636" s="35" t="s">
        <v>26</v>
      </c>
      <c r="Y636" s="36" t="n">
        <f aca="false">C636</f>
        <v>0</v>
      </c>
      <c r="Z636" s="36" t="n">
        <f aca="false">D636</f>
        <v>0</v>
      </c>
      <c r="AA636" s="36" t="n">
        <f aca="false">E636</f>
        <v>0</v>
      </c>
      <c r="AB636" s="36" t="n">
        <f aca="false">F636</f>
        <v>0</v>
      </c>
      <c r="AC636" s="36" t="n">
        <f aca="false">G636</f>
        <v>0</v>
      </c>
      <c r="AD636" s="36" t="n">
        <f aca="false">H636</f>
        <v>0</v>
      </c>
      <c r="AE636" s="36" t="n">
        <f aca="false">I636</f>
        <v>0</v>
      </c>
      <c r="AF636" s="36" t="n">
        <f aca="false">J636</f>
        <v>0</v>
      </c>
      <c r="AG636" s="36" t="e">
        <f aca="false">#REF!</f>
        <v>#REF!</v>
      </c>
      <c r="AH636" s="36" t="e">
        <f aca="false">#REF!</f>
        <v>#REF!</v>
      </c>
      <c r="AI636" s="36" t="n">
        <f aca="false">K636</f>
        <v>0</v>
      </c>
      <c r="AJ636" s="36" t="e">
        <f aca="false">#REF!</f>
        <v>#REF!</v>
      </c>
      <c r="AK636" s="36" t="n">
        <f aca="false">L636</f>
        <v>0</v>
      </c>
      <c r="AL636" s="36" t="e">
        <f aca="false">#REF!</f>
        <v>#REF!</v>
      </c>
      <c r="AM636" s="36" t="e">
        <f aca="false">#REF!</f>
        <v>#REF!</v>
      </c>
      <c r="AN636" s="36" t="e">
        <f aca="false">#REF!</f>
        <v>#REF!</v>
      </c>
      <c r="AO636" s="36" t="n">
        <f aca="false">M636</f>
        <v>0</v>
      </c>
      <c r="AP636" s="36" t="n">
        <f aca="false">N636</f>
        <v>0</v>
      </c>
      <c r="AQ636" s="36" t="n">
        <f aca="false">O636</f>
        <v>0</v>
      </c>
      <c r="AR636" s="36" t="n">
        <f aca="false">P636</f>
        <v>0</v>
      </c>
      <c r="AS636" s="36" t="n">
        <f aca="false">Q636</f>
        <v>0</v>
      </c>
      <c r="AT636" s="36" t="n">
        <f aca="false">R636</f>
        <v>2.7</v>
      </c>
      <c r="AU636" s="36" t="n">
        <f aca="false">S636</f>
        <v>0</v>
      </c>
      <c r="AV636" s="36" t="n">
        <f aca="false">T636</f>
        <v>0</v>
      </c>
      <c r="AW636" s="36" t="n">
        <f aca="false">U636</f>
        <v>0</v>
      </c>
      <c r="AX636" s="36" t="e">
        <f aca="false">#REF!</f>
        <v>#REF!</v>
      </c>
      <c r="AY636" s="36" t="e">
        <f aca="false">#REF!</f>
        <v>#REF!</v>
      </c>
      <c r="AZ636" s="36" t="e">
        <f aca="false">#REF!</f>
        <v>#REF!</v>
      </c>
      <c r="BA636" s="36" t="e">
        <f aca="false">#REF!</f>
        <v>#REF!</v>
      </c>
      <c r="BB636" s="36" t="e">
        <f aca="false">#REF!</f>
        <v>#REF!</v>
      </c>
      <c r="BC636" s="36" t="e">
        <f aca="false">#REF!</f>
        <v>#REF!</v>
      </c>
      <c r="BD636" s="36" t="e">
        <f aca="false">#REF!</f>
        <v>#REF!</v>
      </c>
      <c r="BE636" s="36" t="e">
        <f aca="false">#REF!</f>
        <v>#REF!</v>
      </c>
      <c r="BF636" s="36" t="e">
        <f aca="false">#REF!</f>
        <v>#REF!</v>
      </c>
      <c r="BG636" s="36" t="e">
        <f aca="false">#REF!</f>
        <v>#REF!</v>
      </c>
      <c r="BH636" s="36" t="e">
        <f aca="false">#REF!</f>
        <v>#REF!</v>
      </c>
      <c r="BI636" s="36" t="e">
        <f aca="false">#REF!</f>
        <v>#REF!</v>
      </c>
      <c r="BJ636" s="36" t="e">
        <f aca="false">#REF!</f>
        <v>#REF!</v>
      </c>
      <c r="BK636" s="36" t="e">
        <f aca="false">#REF!</f>
        <v>#REF!</v>
      </c>
      <c r="BL636" s="36" t="e">
        <f aca="false">#REF!</f>
        <v>#REF!</v>
      </c>
    </row>
    <row r="637" s="1" customFormat="true" ht="20.4" hidden="false" customHeight="false" outlineLevel="0" collapsed="false">
      <c r="A637" s="17"/>
      <c r="B637" s="32" t="s">
        <v>627</v>
      </c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 t="n">
        <v>0.54</v>
      </c>
      <c r="S637" s="33"/>
      <c r="T637" s="33"/>
      <c r="U637" s="33"/>
      <c r="V637" s="34" t="n">
        <f aca="false">SUM(C637:U637)</f>
        <v>0.54</v>
      </c>
      <c r="W637" s="35" t="s">
        <v>25</v>
      </c>
      <c r="X637" s="35" t="s">
        <v>26</v>
      </c>
      <c r="Y637" s="36" t="n">
        <f aca="false">C637</f>
        <v>0</v>
      </c>
      <c r="Z637" s="36" t="n">
        <f aca="false">D637</f>
        <v>0</v>
      </c>
      <c r="AA637" s="36" t="n">
        <f aca="false">E637</f>
        <v>0</v>
      </c>
      <c r="AB637" s="36" t="n">
        <f aca="false">F637</f>
        <v>0</v>
      </c>
      <c r="AC637" s="36" t="n">
        <f aca="false">G637</f>
        <v>0</v>
      </c>
      <c r="AD637" s="36" t="n">
        <f aca="false">H637</f>
        <v>0</v>
      </c>
      <c r="AE637" s="36" t="n">
        <f aca="false">I637</f>
        <v>0</v>
      </c>
      <c r="AF637" s="36" t="n">
        <f aca="false">J637</f>
        <v>0</v>
      </c>
      <c r="AG637" s="36" t="e">
        <f aca="false">#REF!</f>
        <v>#REF!</v>
      </c>
      <c r="AH637" s="36" t="e">
        <f aca="false">#REF!</f>
        <v>#REF!</v>
      </c>
      <c r="AI637" s="36" t="n">
        <f aca="false">K637</f>
        <v>0</v>
      </c>
      <c r="AJ637" s="36" t="e">
        <f aca="false">#REF!</f>
        <v>#REF!</v>
      </c>
      <c r="AK637" s="36" t="n">
        <f aca="false">L637</f>
        <v>0</v>
      </c>
      <c r="AL637" s="36" t="e">
        <f aca="false">#REF!</f>
        <v>#REF!</v>
      </c>
      <c r="AM637" s="36" t="e">
        <f aca="false">#REF!</f>
        <v>#REF!</v>
      </c>
      <c r="AN637" s="36" t="e">
        <f aca="false">#REF!</f>
        <v>#REF!</v>
      </c>
      <c r="AO637" s="36" t="n">
        <f aca="false">M637</f>
        <v>0</v>
      </c>
      <c r="AP637" s="36" t="n">
        <f aca="false">N637</f>
        <v>0</v>
      </c>
      <c r="AQ637" s="36" t="n">
        <f aca="false">O637</f>
        <v>0</v>
      </c>
      <c r="AR637" s="36" t="n">
        <f aca="false">P637</f>
        <v>0</v>
      </c>
      <c r="AS637" s="36" t="n">
        <f aca="false">Q637</f>
        <v>0</v>
      </c>
      <c r="AT637" s="36" t="n">
        <f aca="false">R637</f>
        <v>0.54</v>
      </c>
      <c r="AU637" s="36" t="n">
        <f aca="false">S637</f>
        <v>0</v>
      </c>
      <c r="AV637" s="36" t="n">
        <f aca="false">T637</f>
        <v>0</v>
      </c>
      <c r="AW637" s="36" t="n">
        <f aca="false">U637</f>
        <v>0</v>
      </c>
      <c r="AX637" s="36" t="e">
        <f aca="false">#REF!</f>
        <v>#REF!</v>
      </c>
      <c r="AY637" s="36" t="e">
        <f aca="false">#REF!</f>
        <v>#REF!</v>
      </c>
      <c r="AZ637" s="36" t="e">
        <f aca="false">#REF!</f>
        <v>#REF!</v>
      </c>
      <c r="BA637" s="36" t="e">
        <f aca="false">#REF!</f>
        <v>#REF!</v>
      </c>
      <c r="BB637" s="36" t="e">
        <f aca="false">#REF!</f>
        <v>#REF!</v>
      </c>
      <c r="BC637" s="36" t="e">
        <f aca="false">#REF!</f>
        <v>#REF!</v>
      </c>
      <c r="BD637" s="36" t="e">
        <f aca="false">#REF!</f>
        <v>#REF!</v>
      </c>
      <c r="BE637" s="36" t="e">
        <f aca="false">#REF!</f>
        <v>#REF!</v>
      </c>
      <c r="BF637" s="36" t="e">
        <f aca="false">#REF!</f>
        <v>#REF!</v>
      </c>
      <c r="BG637" s="36" t="e">
        <f aca="false">#REF!</f>
        <v>#REF!</v>
      </c>
      <c r="BH637" s="36" t="e">
        <f aca="false">#REF!</f>
        <v>#REF!</v>
      </c>
      <c r="BI637" s="36" t="e">
        <f aca="false">#REF!</f>
        <v>#REF!</v>
      </c>
      <c r="BJ637" s="36" t="e">
        <f aca="false">#REF!</f>
        <v>#REF!</v>
      </c>
      <c r="BK637" s="36" t="e">
        <f aca="false">#REF!</f>
        <v>#REF!</v>
      </c>
      <c r="BL637" s="36" t="e">
        <f aca="false">#REF!</f>
        <v>#REF!</v>
      </c>
    </row>
    <row r="638" s="1" customFormat="true" ht="13.2" hidden="false" customHeight="false" outlineLevel="0" collapsed="false">
      <c r="A638" s="17"/>
      <c r="B638" s="32" t="s">
        <v>628</v>
      </c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 t="n">
        <v>2.52</v>
      </c>
      <c r="S638" s="33"/>
      <c r="T638" s="33"/>
      <c r="U638" s="33"/>
      <c r="V638" s="34" t="n">
        <f aca="false">SUM(C638:U638)</f>
        <v>2.52</v>
      </c>
      <c r="W638" s="35" t="s">
        <v>25</v>
      </c>
      <c r="X638" s="35" t="s">
        <v>26</v>
      </c>
      <c r="Y638" s="36" t="n">
        <f aca="false">C638</f>
        <v>0</v>
      </c>
      <c r="Z638" s="36" t="n">
        <f aca="false">D638</f>
        <v>0</v>
      </c>
      <c r="AA638" s="36" t="n">
        <f aca="false">E638</f>
        <v>0</v>
      </c>
      <c r="AB638" s="36" t="n">
        <f aca="false">F638</f>
        <v>0</v>
      </c>
      <c r="AC638" s="36" t="n">
        <f aca="false">G638</f>
        <v>0</v>
      </c>
      <c r="AD638" s="36" t="n">
        <f aca="false">H638</f>
        <v>0</v>
      </c>
      <c r="AE638" s="36" t="n">
        <f aca="false">I638</f>
        <v>0</v>
      </c>
      <c r="AF638" s="36" t="n">
        <f aca="false">J638</f>
        <v>0</v>
      </c>
      <c r="AG638" s="36" t="e">
        <f aca="false">#REF!</f>
        <v>#REF!</v>
      </c>
      <c r="AH638" s="36" t="e">
        <f aca="false">#REF!</f>
        <v>#REF!</v>
      </c>
      <c r="AI638" s="36" t="n">
        <f aca="false">K638</f>
        <v>0</v>
      </c>
      <c r="AJ638" s="36" t="e">
        <f aca="false">#REF!</f>
        <v>#REF!</v>
      </c>
      <c r="AK638" s="36" t="n">
        <f aca="false">L638</f>
        <v>0</v>
      </c>
      <c r="AL638" s="36" t="e">
        <f aca="false">#REF!</f>
        <v>#REF!</v>
      </c>
      <c r="AM638" s="36" t="e">
        <f aca="false">#REF!</f>
        <v>#REF!</v>
      </c>
      <c r="AN638" s="36" t="e">
        <f aca="false">#REF!</f>
        <v>#REF!</v>
      </c>
      <c r="AO638" s="36" t="n">
        <f aca="false">M638</f>
        <v>0</v>
      </c>
      <c r="AP638" s="36" t="n">
        <f aca="false">N638</f>
        <v>0</v>
      </c>
      <c r="AQ638" s="36" t="n">
        <f aca="false">O638</f>
        <v>0</v>
      </c>
      <c r="AR638" s="36" t="n">
        <f aca="false">P638</f>
        <v>0</v>
      </c>
      <c r="AS638" s="36" t="n">
        <f aca="false">Q638</f>
        <v>0</v>
      </c>
      <c r="AT638" s="36" t="n">
        <f aca="false">R638</f>
        <v>2.52</v>
      </c>
      <c r="AU638" s="36" t="n">
        <f aca="false">S638</f>
        <v>0</v>
      </c>
      <c r="AV638" s="36" t="n">
        <f aca="false">T638</f>
        <v>0</v>
      </c>
      <c r="AW638" s="36" t="n">
        <f aca="false">U638</f>
        <v>0</v>
      </c>
      <c r="AX638" s="36" t="e">
        <f aca="false">#REF!</f>
        <v>#REF!</v>
      </c>
      <c r="AY638" s="36" t="e">
        <f aca="false">#REF!</f>
        <v>#REF!</v>
      </c>
      <c r="AZ638" s="36" t="e">
        <f aca="false">#REF!</f>
        <v>#REF!</v>
      </c>
      <c r="BA638" s="36" t="e">
        <f aca="false">#REF!</f>
        <v>#REF!</v>
      </c>
      <c r="BB638" s="36" t="e">
        <f aca="false">#REF!</f>
        <v>#REF!</v>
      </c>
      <c r="BC638" s="36" t="e">
        <f aca="false">#REF!</f>
        <v>#REF!</v>
      </c>
      <c r="BD638" s="36" t="e">
        <f aca="false">#REF!</f>
        <v>#REF!</v>
      </c>
      <c r="BE638" s="36" t="e">
        <f aca="false">#REF!</f>
        <v>#REF!</v>
      </c>
      <c r="BF638" s="36" t="e">
        <f aca="false">#REF!</f>
        <v>#REF!</v>
      </c>
      <c r="BG638" s="36" t="e">
        <f aca="false">#REF!</f>
        <v>#REF!</v>
      </c>
      <c r="BH638" s="36" t="e">
        <f aca="false">#REF!</f>
        <v>#REF!</v>
      </c>
      <c r="BI638" s="36" t="e">
        <f aca="false">#REF!</f>
        <v>#REF!</v>
      </c>
      <c r="BJ638" s="36" t="e">
        <f aca="false">#REF!</f>
        <v>#REF!</v>
      </c>
      <c r="BK638" s="36" t="e">
        <f aca="false">#REF!</f>
        <v>#REF!</v>
      </c>
      <c r="BL638" s="36" t="e">
        <f aca="false">#REF!</f>
        <v>#REF!</v>
      </c>
    </row>
    <row r="639" s="1" customFormat="true" ht="20.4" hidden="false" customHeight="false" outlineLevel="0" collapsed="false">
      <c r="A639" s="17"/>
      <c r="B639" s="32" t="s">
        <v>629</v>
      </c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 t="n">
        <v>0.069</v>
      </c>
      <c r="V639" s="34" t="n">
        <f aca="false">SUM(C639:U639)</f>
        <v>0.069</v>
      </c>
      <c r="W639" s="35" t="s">
        <v>25</v>
      </c>
      <c r="X639" s="35" t="s">
        <v>26</v>
      </c>
      <c r="Y639" s="36" t="n">
        <f aca="false">C639</f>
        <v>0</v>
      </c>
      <c r="Z639" s="36" t="n">
        <f aca="false">D639</f>
        <v>0</v>
      </c>
      <c r="AA639" s="36" t="n">
        <f aca="false">E639</f>
        <v>0</v>
      </c>
      <c r="AB639" s="36" t="n">
        <f aca="false">F639</f>
        <v>0</v>
      </c>
      <c r="AC639" s="36" t="n">
        <f aca="false">G639</f>
        <v>0</v>
      </c>
      <c r="AD639" s="36" t="n">
        <f aca="false">H639</f>
        <v>0</v>
      </c>
      <c r="AE639" s="36" t="n">
        <f aca="false">I639</f>
        <v>0</v>
      </c>
      <c r="AF639" s="36" t="n">
        <f aca="false">J639</f>
        <v>0</v>
      </c>
      <c r="AG639" s="36" t="e">
        <f aca="false">#REF!</f>
        <v>#REF!</v>
      </c>
      <c r="AH639" s="36" t="e">
        <f aca="false">#REF!</f>
        <v>#REF!</v>
      </c>
      <c r="AI639" s="36" t="n">
        <f aca="false">K639</f>
        <v>0</v>
      </c>
      <c r="AJ639" s="36" t="e">
        <f aca="false">#REF!</f>
        <v>#REF!</v>
      </c>
      <c r="AK639" s="36" t="n">
        <f aca="false">L639</f>
        <v>0</v>
      </c>
      <c r="AL639" s="36" t="e">
        <f aca="false">#REF!</f>
        <v>#REF!</v>
      </c>
      <c r="AM639" s="36" t="e">
        <f aca="false">#REF!</f>
        <v>#REF!</v>
      </c>
      <c r="AN639" s="36" t="e">
        <f aca="false">#REF!</f>
        <v>#REF!</v>
      </c>
      <c r="AO639" s="36" t="n">
        <f aca="false">M639</f>
        <v>0</v>
      </c>
      <c r="AP639" s="36" t="n">
        <f aca="false">N639</f>
        <v>0</v>
      </c>
      <c r="AQ639" s="36" t="n">
        <f aca="false">O639</f>
        <v>0</v>
      </c>
      <c r="AR639" s="36" t="n">
        <f aca="false">P639</f>
        <v>0</v>
      </c>
      <c r="AS639" s="36" t="n">
        <f aca="false">Q639</f>
        <v>0</v>
      </c>
      <c r="AT639" s="36" t="n">
        <f aca="false">R639</f>
        <v>0</v>
      </c>
      <c r="AU639" s="36" t="n">
        <f aca="false">S639</f>
        <v>0</v>
      </c>
      <c r="AV639" s="36" t="n">
        <f aca="false">T639</f>
        <v>0</v>
      </c>
      <c r="AW639" s="36" t="n">
        <f aca="false">U639</f>
        <v>0.069</v>
      </c>
      <c r="AX639" s="36" t="e">
        <f aca="false">#REF!</f>
        <v>#REF!</v>
      </c>
      <c r="AY639" s="36" t="e">
        <f aca="false">#REF!</f>
        <v>#REF!</v>
      </c>
      <c r="AZ639" s="36" t="e">
        <f aca="false">#REF!</f>
        <v>#REF!</v>
      </c>
      <c r="BA639" s="36" t="e">
        <f aca="false">#REF!</f>
        <v>#REF!</v>
      </c>
      <c r="BB639" s="36" t="e">
        <f aca="false">#REF!</f>
        <v>#REF!</v>
      </c>
      <c r="BC639" s="36" t="e">
        <f aca="false">#REF!</f>
        <v>#REF!</v>
      </c>
      <c r="BD639" s="36" t="e">
        <f aca="false">#REF!</f>
        <v>#REF!</v>
      </c>
      <c r="BE639" s="36" t="e">
        <f aca="false">#REF!</f>
        <v>#REF!</v>
      </c>
      <c r="BF639" s="36" t="e">
        <f aca="false">#REF!</f>
        <v>#REF!</v>
      </c>
      <c r="BG639" s="36" t="e">
        <f aca="false">#REF!</f>
        <v>#REF!</v>
      </c>
      <c r="BH639" s="36" t="e">
        <f aca="false">#REF!</f>
        <v>#REF!</v>
      </c>
      <c r="BI639" s="36" t="e">
        <f aca="false">#REF!</f>
        <v>#REF!</v>
      </c>
      <c r="BJ639" s="36" t="e">
        <f aca="false">#REF!</f>
        <v>#REF!</v>
      </c>
      <c r="BK639" s="36" t="e">
        <f aca="false">#REF!</f>
        <v>#REF!</v>
      </c>
      <c r="BL639" s="36" t="e">
        <f aca="false">#REF!</f>
        <v>#REF!</v>
      </c>
    </row>
    <row r="640" s="1" customFormat="true" ht="20.4" hidden="false" customHeight="false" outlineLevel="0" collapsed="false">
      <c r="A640" s="17"/>
      <c r="B640" s="32" t="s">
        <v>630</v>
      </c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 t="n">
        <v>0.12</v>
      </c>
      <c r="S640" s="33"/>
      <c r="T640" s="33"/>
      <c r="U640" s="33"/>
      <c r="V640" s="34" t="n">
        <f aca="false">SUM(C640:U640)</f>
        <v>0.12</v>
      </c>
      <c r="W640" s="35" t="s">
        <v>25</v>
      </c>
      <c r="X640" s="35" t="s">
        <v>26</v>
      </c>
      <c r="Y640" s="36" t="n">
        <f aca="false">C640</f>
        <v>0</v>
      </c>
      <c r="Z640" s="36" t="n">
        <f aca="false">D640</f>
        <v>0</v>
      </c>
      <c r="AA640" s="36" t="n">
        <f aca="false">E640</f>
        <v>0</v>
      </c>
      <c r="AB640" s="36" t="n">
        <f aca="false">F640</f>
        <v>0</v>
      </c>
      <c r="AC640" s="36" t="n">
        <f aca="false">G640</f>
        <v>0</v>
      </c>
      <c r="AD640" s="36" t="n">
        <f aca="false">H640</f>
        <v>0</v>
      </c>
      <c r="AE640" s="36" t="n">
        <f aca="false">I640</f>
        <v>0</v>
      </c>
      <c r="AF640" s="36" t="n">
        <f aca="false">J640</f>
        <v>0</v>
      </c>
      <c r="AG640" s="36" t="e">
        <f aca="false">#REF!</f>
        <v>#REF!</v>
      </c>
      <c r="AH640" s="36" t="e">
        <f aca="false">#REF!</f>
        <v>#REF!</v>
      </c>
      <c r="AI640" s="36" t="n">
        <f aca="false">K640</f>
        <v>0</v>
      </c>
      <c r="AJ640" s="36" t="e">
        <f aca="false">#REF!</f>
        <v>#REF!</v>
      </c>
      <c r="AK640" s="36" t="n">
        <f aca="false">L640</f>
        <v>0</v>
      </c>
      <c r="AL640" s="36" t="e">
        <f aca="false">#REF!</f>
        <v>#REF!</v>
      </c>
      <c r="AM640" s="36" t="e">
        <f aca="false">#REF!</f>
        <v>#REF!</v>
      </c>
      <c r="AN640" s="36" t="e">
        <f aca="false">#REF!</f>
        <v>#REF!</v>
      </c>
      <c r="AO640" s="36" t="n">
        <f aca="false">M640</f>
        <v>0</v>
      </c>
      <c r="AP640" s="36" t="n">
        <f aca="false">N640</f>
        <v>0</v>
      </c>
      <c r="AQ640" s="36" t="n">
        <f aca="false">O640</f>
        <v>0</v>
      </c>
      <c r="AR640" s="36" t="n">
        <f aca="false">P640</f>
        <v>0</v>
      </c>
      <c r="AS640" s="36" t="n">
        <f aca="false">Q640</f>
        <v>0</v>
      </c>
      <c r="AT640" s="36" t="n">
        <f aca="false">R640</f>
        <v>0.12</v>
      </c>
      <c r="AU640" s="36" t="n">
        <f aca="false">S640</f>
        <v>0</v>
      </c>
      <c r="AV640" s="36" t="n">
        <f aca="false">T640</f>
        <v>0</v>
      </c>
      <c r="AW640" s="36" t="n">
        <f aca="false">U640</f>
        <v>0</v>
      </c>
      <c r="AX640" s="36" t="e">
        <f aca="false">#REF!</f>
        <v>#REF!</v>
      </c>
      <c r="AY640" s="36" t="e">
        <f aca="false">#REF!</f>
        <v>#REF!</v>
      </c>
      <c r="AZ640" s="36" t="e">
        <f aca="false">#REF!</f>
        <v>#REF!</v>
      </c>
      <c r="BA640" s="36" t="e">
        <f aca="false">#REF!</f>
        <v>#REF!</v>
      </c>
      <c r="BB640" s="36" t="e">
        <f aca="false">#REF!</f>
        <v>#REF!</v>
      </c>
      <c r="BC640" s="36" t="e">
        <f aca="false">#REF!</f>
        <v>#REF!</v>
      </c>
      <c r="BD640" s="36" t="e">
        <f aca="false">#REF!</f>
        <v>#REF!</v>
      </c>
      <c r="BE640" s="36" t="e">
        <f aca="false">#REF!</f>
        <v>#REF!</v>
      </c>
      <c r="BF640" s="36" t="e">
        <f aca="false">#REF!</f>
        <v>#REF!</v>
      </c>
      <c r="BG640" s="36" t="e">
        <f aca="false">#REF!</f>
        <v>#REF!</v>
      </c>
      <c r="BH640" s="36" t="e">
        <f aca="false">#REF!</f>
        <v>#REF!</v>
      </c>
      <c r="BI640" s="36" t="e">
        <f aca="false">#REF!</f>
        <v>#REF!</v>
      </c>
      <c r="BJ640" s="36" t="e">
        <f aca="false">#REF!</f>
        <v>#REF!</v>
      </c>
      <c r="BK640" s="36" t="e">
        <f aca="false">#REF!</f>
        <v>#REF!</v>
      </c>
      <c r="BL640" s="36" t="e">
        <f aca="false">#REF!</f>
        <v>#REF!</v>
      </c>
    </row>
    <row r="641" s="1" customFormat="true" ht="20.4" hidden="false" customHeight="false" outlineLevel="0" collapsed="false">
      <c r="A641" s="17"/>
      <c r="B641" s="32" t="s">
        <v>631</v>
      </c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 t="n">
        <v>0.24</v>
      </c>
      <c r="S641" s="33"/>
      <c r="T641" s="33"/>
      <c r="U641" s="33"/>
      <c r="V641" s="34" t="n">
        <f aca="false">SUM(C641:U641)</f>
        <v>0.24</v>
      </c>
      <c r="W641" s="35" t="s">
        <v>25</v>
      </c>
      <c r="X641" s="35" t="s">
        <v>26</v>
      </c>
      <c r="Y641" s="36" t="n">
        <f aca="false">C641</f>
        <v>0</v>
      </c>
      <c r="Z641" s="36" t="n">
        <f aca="false">D641</f>
        <v>0</v>
      </c>
      <c r="AA641" s="36" t="n">
        <f aca="false">E641</f>
        <v>0</v>
      </c>
      <c r="AB641" s="36" t="n">
        <f aca="false">F641</f>
        <v>0</v>
      </c>
      <c r="AC641" s="36" t="n">
        <f aca="false">G641</f>
        <v>0</v>
      </c>
      <c r="AD641" s="36" t="n">
        <f aca="false">H641</f>
        <v>0</v>
      </c>
      <c r="AE641" s="36" t="n">
        <f aca="false">I641</f>
        <v>0</v>
      </c>
      <c r="AF641" s="36" t="n">
        <f aca="false">J641</f>
        <v>0</v>
      </c>
      <c r="AG641" s="36" t="e">
        <f aca="false">#REF!</f>
        <v>#REF!</v>
      </c>
      <c r="AH641" s="36" t="e">
        <f aca="false">#REF!</f>
        <v>#REF!</v>
      </c>
      <c r="AI641" s="36" t="n">
        <f aca="false">K641</f>
        <v>0</v>
      </c>
      <c r="AJ641" s="36" t="e">
        <f aca="false">#REF!</f>
        <v>#REF!</v>
      </c>
      <c r="AK641" s="36" t="n">
        <f aca="false">L641</f>
        <v>0</v>
      </c>
      <c r="AL641" s="36" t="e">
        <f aca="false">#REF!</f>
        <v>#REF!</v>
      </c>
      <c r="AM641" s="36" t="e">
        <f aca="false">#REF!</f>
        <v>#REF!</v>
      </c>
      <c r="AN641" s="36" t="e">
        <f aca="false">#REF!</f>
        <v>#REF!</v>
      </c>
      <c r="AO641" s="36" t="n">
        <f aca="false">M641</f>
        <v>0</v>
      </c>
      <c r="AP641" s="36" t="n">
        <f aca="false">N641</f>
        <v>0</v>
      </c>
      <c r="AQ641" s="36" t="n">
        <f aca="false">O641</f>
        <v>0</v>
      </c>
      <c r="AR641" s="36" t="n">
        <f aca="false">P641</f>
        <v>0</v>
      </c>
      <c r="AS641" s="36" t="n">
        <f aca="false">Q641</f>
        <v>0</v>
      </c>
      <c r="AT641" s="36" t="n">
        <f aca="false">R641</f>
        <v>0.24</v>
      </c>
      <c r="AU641" s="36" t="n">
        <f aca="false">S641</f>
        <v>0</v>
      </c>
      <c r="AV641" s="36" t="n">
        <f aca="false">T641</f>
        <v>0</v>
      </c>
      <c r="AW641" s="36" t="n">
        <f aca="false">U641</f>
        <v>0</v>
      </c>
      <c r="AX641" s="36" t="e">
        <f aca="false">#REF!</f>
        <v>#REF!</v>
      </c>
      <c r="AY641" s="36" t="e">
        <f aca="false">#REF!</f>
        <v>#REF!</v>
      </c>
      <c r="AZ641" s="36" t="e">
        <f aca="false">#REF!</f>
        <v>#REF!</v>
      </c>
      <c r="BA641" s="36" t="e">
        <f aca="false">#REF!</f>
        <v>#REF!</v>
      </c>
      <c r="BB641" s="36" t="e">
        <f aca="false">#REF!</f>
        <v>#REF!</v>
      </c>
      <c r="BC641" s="36" t="e">
        <f aca="false">#REF!</f>
        <v>#REF!</v>
      </c>
      <c r="BD641" s="36" t="e">
        <f aca="false">#REF!</f>
        <v>#REF!</v>
      </c>
      <c r="BE641" s="36" t="e">
        <f aca="false">#REF!</f>
        <v>#REF!</v>
      </c>
      <c r="BF641" s="36" t="e">
        <f aca="false">#REF!</f>
        <v>#REF!</v>
      </c>
      <c r="BG641" s="36" t="e">
        <f aca="false">#REF!</f>
        <v>#REF!</v>
      </c>
      <c r="BH641" s="36" t="e">
        <f aca="false">#REF!</f>
        <v>#REF!</v>
      </c>
      <c r="BI641" s="36" t="e">
        <f aca="false">#REF!</f>
        <v>#REF!</v>
      </c>
      <c r="BJ641" s="36" t="e">
        <f aca="false">#REF!</f>
        <v>#REF!</v>
      </c>
      <c r="BK641" s="36" t="e">
        <f aca="false">#REF!</f>
        <v>#REF!</v>
      </c>
      <c r="BL641" s="36" t="e">
        <f aca="false">#REF!</f>
        <v>#REF!</v>
      </c>
    </row>
    <row r="642" s="1" customFormat="true" ht="20.4" hidden="false" customHeight="false" outlineLevel="0" collapsed="false">
      <c r="A642" s="17"/>
      <c r="B642" s="32" t="s">
        <v>632</v>
      </c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 t="n">
        <v>1.5</v>
      </c>
      <c r="S642" s="33"/>
      <c r="T642" s="33"/>
      <c r="U642" s="33"/>
      <c r="V642" s="34" t="n">
        <f aca="false">SUM(C642:U642)</f>
        <v>1.5</v>
      </c>
      <c r="W642" s="35" t="s">
        <v>25</v>
      </c>
      <c r="X642" s="35" t="s">
        <v>26</v>
      </c>
      <c r="Y642" s="36" t="n">
        <f aca="false">C642</f>
        <v>0</v>
      </c>
      <c r="Z642" s="36" t="n">
        <f aca="false">D642</f>
        <v>0</v>
      </c>
      <c r="AA642" s="36" t="n">
        <f aca="false">E642</f>
        <v>0</v>
      </c>
      <c r="AB642" s="36" t="n">
        <f aca="false">F642</f>
        <v>0</v>
      </c>
      <c r="AC642" s="36" t="n">
        <f aca="false">G642</f>
        <v>0</v>
      </c>
      <c r="AD642" s="36" t="n">
        <f aca="false">H642</f>
        <v>0</v>
      </c>
      <c r="AE642" s="36" t="n">
        <f aca="false">I642</f>
        <v>0</v>
      </c>
      <c r="AF642" s="36" t="n">
        <f aca="false">J642</f>
        <v>0</v>
      </c>
      <c r="AG642" s="36" t="e">
        <f aca="false">#REF!</f>
        <v>#REF!</v>
      </c>
      <c r="AH642" s="36" t="e">
        <f aca="false">#REF!</f>
        <v>#REF!</v>
      </c>
      <c r="AI642" s="36" t="n">
        <f aca="false">K642</f>
        <v>0</v>
      </c>
      <c r="AJ642" s="36" t="e">
        <f aca="false">#REF!</f>
        <v>#REF!</v>
      </c>
      <c r="AK642" s="36" t="n">
        <f aca="false">L642</f>
        <v>0</v>
      </c>
      <c r="AL642" s="36" t="e">
        <f aca="false">#REF!</f>
        <v>#REF!</v>
      </c>
      <c r="AM642" s="36" t="e">
        <f aca="false">#REF!</f>
        <v>#REF!</v>
      </c>
      <c r="AN642" s="36" t="e">
        <f aca="false">#REF!</f>
        <v>#REF!</v>
      </c>
      <c r="AO642" s="36" t="n">
        <f aca="false">M642</f>
        <v>0</v>
      </c>
      <c r="AP642" s="36" t="n">
        <f aca="false">N642</f>
        <v>0</v>
      </c>
      <c r="AQ642" s="36" t="n">
        <f aca="false">O642</f>
        <v>0</v>
      </c>
      <c r="AR642" s="36" t="n">
        <f aca="false">P642</f>
        <v>0</v>
      </c>
      <c r="AS642" s="36" t="n">
        <f aca="false">Q642</f>
        <v>0</v>
      </c>
      <c r="AT642" s="36" t="n">
        <f aca="false">R642</f>
        <v>1.5</v>
      </c>
      <c r="AU642" s="36" t="n">
        <f aca="false">S642</f>
        <v>0</v>
      </c>
      <c r="AV642" s="36" t="n">
        <f aca="false">T642</f>
        <v>0</v>
      </c>
      <c r="AW642" s="36" t="n">
        <f aca="false">U642</f>
        <v>0</v>
      </c>
      <c r="AX642" s="36" t="e">
        <f aca="false">#REF!</f>
        <v>#REF!</v>
      </c>
      <c r="AY642" s="36" t="e">
        <f aca="false">#REF!</f>
        <v>#REF!</v>
      </c>
      <c r="AZ642" s="36" t="e">
        <f aca="false">#REF!</f>
        <v>#REF!</v>
      </c>
      <c r="BA642" s="36" t="e">
        <f aca="false">#REF!</f>
        <v>#REF!</v>
      </c>
      <c r="BB642" s="36" t="e">
        <f aca="false">#REF!</f>
        <v>#REF!</v>
      </c>
      <c r="BC642" s="36" t="e">
        <f aca="false">#REF!</f>
        <v>#REF!</v>
      </c>
      <c r="BD642" s="36" t="e">
        <f aca="false">#REF!</f>
        <v>#REF!</v>
      </c>
      <c r="BE642" s="36" t="e">
        <f aca="false">#REF!</f>
        <v>#REF!</v>
      </c>
      <c r="BF642" s="36" t="e">
        <f aca="false">#REF!</f>
        <v>#REF!</v>
      </c>
      <c r="BG642" s="36" t="e">
        <f aca="false">#REF!</f>
        <v>#REF!</v>
      </c>
      <c r="BH642" s="36" t="e">
        <f aca="false">#REF!</f>
        <v>#REF!</v>
      </c>
      <c r="BI642" s="36" t="e">
        <f aca="false">#REF!</f>
        <v>#REF!</v>
      </c>
      <c r="BJ642" s="36" t="e">
        <f aca="false">#REF!</f>
        <v>#REF!</v>
      </c>
      <c r="BK642" s="36" t="e">
        <f aca="false">#REF!</f>
        <v>#REF!</v>
      </c>
      <c r="BL642" s="36" t="e">
        <f aca="false">#REF!</f>
        <v>#REF!</v>
      </c>
    </row>
    <row r="643" s="1" customFormat="true" ht="20.4" hidden="false" customHeight="false" outlineLevel="0" collapsed="false">
      <c r="A643" s="17"/>
      <c r="B643" s="32" t="s">
        <v>633</v>
      </c>
      <c r="C643" s="33"/>
      <c r="D643" s="33"/>
      <c r="E643" s="33" t="n">
        <v>15</v>
      </c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4" t="n">
        <f aca="false">SUM(C643:U643)</f>
        <v>15</v>
      </c>
      <c r="W643" s="35" t="s">
        <v>25</v>
      </c>
      <c r="X643" s="35" t="s">
        <v>26</v>
      </c>
      <c r="Y643" s="36" t="n">
        <f aca="false">C643</f>
        <v>0</v>
      </c>
      <c r="Z643" s="36" t="n">
        <f aca="false">D643</f>
        <v>0</v>
      </c>
      <c r="AA643" s="36" t="n">
        <f aca="false">E643</f>
        <v>15</v>
      </c>
      <c r="AB643" s="36" t="n">
        <f aca="false">F643</f>
        <v>0</v>
      </c>
      <c r="AC643" s="36" t="n">
        <f aca="false">G643</f>
        <v>0</v>
      </c>
      <c r="AD643" s="36" t="n">
        <f aca="false">H643</f>
        <v>0</v>
      </c>
      <c r="AE643" s="36" t="n">
        <f aca="false">I643</f>
        <v>0</v>
      </c>
      <c r="AF643" s="36" t="n">
        <f aca="false">J643</f>
        <v>0</v>
      </c>
      <c r="AG643" s="36" t="e">
        <f aca="false">#REF!</f>
        <v>#REF!</v>
      </c>
      <c r="AH643" s="36" t="e">
        <f aca="false">#REF!</f>
        <v>#REF!</v>
      </c>
      <c r="AI643" s="36" t="n">
        <f aca="false">K643</f>
        <v>0</v>
      </c>
      <c r="AJ643" s="36" t="e">
        <f aca="false">#REF!</f>
        <v>#REF!</v>
      </c>
      <c r="AK643" s="36" t="n">
        <f aca="false">L643</f>
        <v>0</v>
      </c>
      <c r="AL643" s="36" t="e">
        <f aca="false">#REF!</f>
        <v>#REF!</v>
      </c>
      <c r="AM643" s="36" t="e">
        <f aca="false">#REF!</f>
        <v>#REF!</v>
      </c>
      <c r="AN643" s="36" t="e">
        <f aca="false">#REF!</f>
        <v>#REF!</v>
      </c>
      <c r="AO643" s="36" t="n">
        <f aca="false">M643</f>
        <v>0</v>
      </c>
      <c r="AP643" s="36" t="n">
        <f aca="false">N643</f>
        <v>0</v>
      </c>
      <c r="AQ643" s="36" t="n">
        <f aca="false">O643</f>
        <v>0</v>
      </c>
      <c r="AR643" s="36" t="n">
        <f aca="false">P643</f>
        <v>0</v>
      </c>
      <c r="AS643" s="36" t="n">
        <f aca="false">Q643</f>
        <v>0</v>
      </c>
      <c r="AT643" s="36" t="n">
        <f aca="false">R643</f>
        <v>0</v>
      </c>
      <c r="AU643" s="36" t="n">
        <f aca="false">S643</f>
        <v>0</v>
      </c>
      <c r="AV643" s="36" t="n">
        <f aca="false">T643</f>
        <v>0</v>
      </c>
      <c r="AW643" s="36" t="n">
        <f aca="false">U643</f>
        <v>0</v>
      </c>
      <c r="AX643" s="36" t="e">
        <f aca="false">#REF!</f>
        <v>#REF!</v>
      </c>
      <c r="AY643" s="36" t="e">
        <f aca="false">#REF!</f>
        <v>#REF!</v>
      </c>
      <c r="AZ643" s="36" t="e">
        <f aca="false">#REF!</f>
        <v>#REF!</v>
      </c>
      <c r="BA643" s="36" t="e">
        <f aca="false">#REF!</f>
        <v>#REF!</v>
      </c>
      <c r="BB643" s="36" t="e">
        <f aca="false">#REF!</f>
        <v>#REF!</v>
      </c>
      <c r="BC643" s="36" t="e">
        <f aca="false">#REF!</f>
        <v>#REF!</v>
      </c>
      <c r="BD643" s="36" t="e">
        <f aca="false">#REF!</f>
        <v>#REF!</v>
      </c>
      <c r="BE643" s="36" t="e">
        <f aca="false">#REF!</f>
        <v>#REF!</v>
      </c>
      <c r="BF643" s="36" t="e">
        <f aca="false">#REF!</f>
        <v>#REF!</v>
      </c>
      <c r="BG643" s="36" t="e">
        <f aca="false">#REF!</f>
        <v>#REF!</v>
      </c>
      <c r="BH643" s="36" t="e">
        <f aca="false">#REF!</f>
        <v>#REF!</v>
      </c>
      <c r="BI643" s="36" t="e">
        <f aca="false">#REF!</f>
        <v>#REF!</v>
      </c>
      <c r="BJ643" s="36" t="e">
        <f aca="false">#REF!</f>
        <v>#REF!</v>
      </c>
      <c r="BK643" s="36" t="e">
        <f aca="false">#REF!</f>
        <v>#REF!</v>
      </c>
      <c r="BL643" s="36" t="e">
        <f aca="false">#REF!</f>
        <v>#REF!</v>
      </c>
    </row>
    <row r="644" s="1" customFormat="true" ht="20.4" hidden="false" customHeight="false" outlineLevel="0" collapsed="false">
      <c r="A644" s="17"/>
      <c r="B644" s="32" t="s">
        <v>634</v>
      </c>
      <c r="C644" s="33"/>
      <c r="D644" s="33"/>
      <c r="E644" s="33" t="n">
        <v>15</v>
      </c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 t="n">
        <v>1.41</v>
      </c>
      <c r="S644" s="33"/>
      <c r="T644" s="33"/>
      <c r="U644" s="33"/>
      <c r="V644" s="34" t="n">
        <f aca="false">SUM(C644:U644)</f>
        <v>16.41</v>
      </c>
      <c r="W644" s="35" t="s">
        <v>25</v>
      </c>
      <c r="X644" s="35" t="s">
        <v>26</v>
      </c>
      <c r="Y644" s="36" t="n">
        <f aca="false">C644</f>
        <v>0</v>
      </c>
      <c r="Z644" s="36" t="n">
        <f aca="false">D644</f>
        <v>0</v>
      </c>
      <c r="AA644" s="36" t="n">
        <f aca="false">E644</f>
        <v>15</v>
      </c>
      <c r="AB644" s="36" t="n">
        <f aca="false">F644</f>
        <v>0</v>
      </c>
      <c r="AC644" s="36" t="n">
        <f aca="false">G644</f>
        <v>0</v>
      </c>
      <c r="AD644" s="36" t="n">
        <f aca="false">H644</f>
        <v>0</v>
      </c>
      <c r="AE644" s="36" t="n">
        <f aca="false">I644</f>
        <v>0</v>
      </c>
      <c r="AF644" s="36" t="n">
        <f aca="false">J644</f>
        <v>0</v>
      </c>
      <c r="AG644" s="36" t="e">
        <f aca="false">#REF!</f>
        <v>#REF!</v>
      </c>
      <c r="AH644" s="36" t="e">
        <f aca="false">#REF!</f>
        <v>#REF!</v>
      </c>
      <c r="AI644" s="36" t="n">
        <f aca="false">K644</f>
        <v>0</v>
      </c>
      <c r="AJ644" s="36" t="e">
        <f aca="false">#REF!</f>
        <v>#REF!</v>
      </c>
      <c r="AK644" s="36" t="n">
        <f aca="false">L644</f>
        <v>0</v>
      </c>
      <c r="AL644" s="36" t="e">
        <f aca="false">#REF!</f>
        <v>#REF!</v>
      </c>
      <c r="AM644" s="36" t="e">
        <f aca="false">#REF!</f>
        <v>#REF!</v>
      </c>
      <c r="AN644" s="36" t="e">
        <f aca="false">#REF!</f>
        <v>#REF!</v>
      </c>
      <c r="AO644" s="36" t="n">
        <f aca="false">M644</f>
        <v>0</v>
      </c>
      <c r="AP644" s="36" t="n">
        <f aca="false">N644</f>
        <v>0</v>
      </c>
      <c r="AQ644" s="36" t="n">
        <f aca="false">O644</f>
        <v>0</v>
      </c>
      <c r="AR644" s="36" t="n">
        <f aca="false">P644</f>
        <v>0</v>
      </c>
      <c r="AS644" s="36" t="n">
        <f aca="false">Q644</f>
        <v>0</v>
      </c>
      <c r="AT644" s="36" t="n">
        <f aca="false">R644</f>
        <v>1.41</v>
      </c>
      <c r="AU644" s="36" t="n">
        <f aca="false">S644</f>
        <v>0</v>
      </c>
      <c r="AV644" s="36" t="n">
        <f aca="false">T644</f>
        <v>0</v>
      </c>
      <c r="AW644" s="36" t="n">
        <f aca="false">U644</f>
        <v>0</v>
      </c>
      <c r="AX644" s="36" t="e">
        <f aca="false">#REF!</f>
        <v>#REF!</v>
      </c>
      <c r="AY644" s="36" t="e">
        <f aca="false">#REF!</f>
        <v>#REF!</v>
      </c>
      <c r="AZ644" s="36" t="e">
        <f aca="false">#REF!</f>
        <v>#REF!</v>
      </c>
      <c r="BA644" s="36" t="e">
        <f aca="false">#REF!</f>
        <v>#REF!</v>
      </c>
      <c r="BB644" s="36" t="e">
        <f aca="false">#REF!</f>
        <v>#REF!</v>
      </c>
      <c r="BC644" s="36" t="e">
        <f aca="false">#REF!</f>
        <v>#REF!</v>
      </c>
      <c r="BD644" s="36" t="e">
        <f aca="false">#REF!</f>
        <v>#REF!</v>
      </c>
      <c r="BE644" s="36" t="e">
        <f aca="false">#REF!</f>
        <v>#REF!</v>
      </c>
      <c r="BF644" s="36" t="e">
        <f aca="false">#REF!</f>
        <v>#REF!</v>
      </c>
      <c r="BG644" s="36" t="e">
        <f aca="false">#REF!</f>
        <v>#REF!</v>
      </c>
      <c r="BH644" s="36" t="e">
        <f aca="false">#REF!</f>
        <v>#REF!</v>
      </c>
      <c r="BI644" s="36" t="e">
        <f aca="false">#REF!</f>
        <v>#REF!</v>
      </c>
      <c r="BJ644" s="36" t="e">
        <f aca="false">#REF!</f>
        <v>#REF!</v>
      </c>
      <c r="BK644" s="36" t="e">
        <f aca="false">#REF!</f>
        <v>#REF!</v>
      </c>
      <c r="BL644" s="36" t="e">
        <f aca="false">#REF!</f>
        <v>#REF!</v>
      </c>
    </row>
    <row r="645" s="1" customFormat="true" ht="13.2" hidden="false" customHeight="false" outlineLevel="0" collapsed="false">
      <c r="A645" s="17"/>
      <c r="B645" s="32" t="s">
        <v>635</v>
      </c>
      <c r="C645" s="33"/>
      <c r="D645" s="33"/>
      <c r="E645" s="33" t="n">
        <v>1499.83</v>
      </c>
      <c r="F645" s="33"/>
      <c r="G645" s="33"/>
      <c r="H645" s="33"/>
      <c r="I645" s="33"/>
      <c r="J645" s="33"/>
      <c r="K645" s="33"/>
      <c r="L645" s="33" t="n">
        <v>55.042</v>
      </c>
      <c r="M645" s="33"/>
      <c r="N645" s="33" t="n">
        <v>717.216</v>
      </c>
      <c r="O645" s="33"/>
      <c r="P645" s="33" t="n">
        <v>767.618</v>
      </c>
      <c r="Q645" s="33"/>
      <c r="R645" s="33"/>
      <c r="S645" s="33"/>
      <c r="T645" s="33"/>
      <c r="U645" s="33"/>
      <c r="V645" s="34" t="n">
        <f aca="false">SUM(C645:U645)</f>
        <v>3039.706</v>
      </c>
      <c r="W645" s="35" t="s">
        <v>25</v>
      </c>
      <c r="X645" s="35" t="s">
        <v>26</v>
      </c>
      <c r="Y645" s="36" t="n">
        <f aca="false">C645</f>
        <v>0</v>
      </c>
      <c r="Z645" s="36" t="n">
        <f aca="false">D645</f>
        <v>0</v>
      </c>
      <c r="AA645" s="36" t="n">
        <f aca="false">E645</f>
        <v>1499.83</v>
      </c>
      <c r="AB645" s="36" t="n">
        <f aca="false">F645</f>
        <v>0</v>
      </c>
      <c r="AC645" s="36" t="n">
        <f aca="false">G645</f>
        <v>0</v>
      </c>
      <c r="AD645" s="36" t="n">
        <f aca="false">H645</f>
        <v>0</v>
      </c>
      <c r="AE645" s="36" t="n">
        <f aca="false">I645</f>
        <v>0</v>
      </c>
      <c r="AF645" s="36" t="n">
        <f aca="false">J645</f>
        <v>0</v>
      </c>
      <c r="AG645" s="36" t="e">
        <f aca="false">#REF!</f>
        <v>#REF!</v>
      </c>
      <c r="AH645" s="36" t="e">
        <f aca="false">#REF!</f>
        <v>#REF!</v>
      </c>
      <c r="AI645" s="36" t="n">
        <f aca="false">K645</f>
        <v>0</v>
      </c>
      <c r="AJ645" s="36" t="e">
        <f aca="false">#REF!</f>
        <v>#REF!</v>
      </c>
      <c r="AK645" s="36" t="n">
        <f aca="false">L645</f>
        <v>55.042</v>
      </c>
      <c r="AL645" s="36" t="e">
        <f aca="false">#REF!</f>
        <v>#REF!</v>
      </c>
      <c r="AM645" s="36" t="e">
        <f aca="false">#REF!</f>
        <v>#REF!</v>
      </c>
      <c r="AN645" s="36" t="e">
        <f aca="false">#REF!</f>
        <v>#REF!</v>
      </c>
      <c r="AO645" s="36" t="n">
        <f aca="false">M645</f>
        <v>0</v>
      </c>
      <c r="AP645" s="36" t="n">
        <f aca="false">N645</f>
        <v>717.216</v>
      </c>
      <c r="AQ645" s="36" t="n">
        <f aca="false">O645</f>
        <v>0</v>
      </c>
      <c r="AR645" s="36" t="n">
        <f aca="false">P645</f>
        <v>767.618</v>
      </c>
      <c r="AS645" s="36" t="n">
        <f aca="false">Q645</f>
        <v>0</v>
      </c>
      <c r="AT645" s="36" t="n">
        <f aca="false">R645</f>
        <v>0</v>
      </c>
      <c r="AU645" s="36" t="n">
        <f aca="false">S645</f>
        <v>0</v>
      </c>
      <c r="AV645" s="36" t="n">
        <f aca="false">T645</f>
        <v>0</v>
      </c>
      <c r="AW645" s="36" t="n">
        <f aca="false">U645</f>
        <v>0</v>
      </c>
      <c r="AX645" s="36" t="e">
        <f aca="false">#REF!</f>
        <v>#REF!</v>
      </c>
      <c r="AY645" s="36" t="e">
        <f aca="false">#REF!</f>
        <v>#REF!</v>
      </c>
      <c r="AZ645" s="36" t="e">
        <f aca="false">#REF!</f>
        <v>#REF!</v>
      </c>
      <c r="BA645" s="36" t="e">
        <f aca="false">#REF!</f>
        <v>#REF!</v>
      </c>
      <c r="BB645" s="36" t="e">
        <f aca="false">#REF!</f>
        <v>#REF!</v>
      </c>
      <c r="BC645" s="36" t="e">
        <f aca="false">#REF!</f>
        <v>#REF!</v>
      </c>
      <c r="BD645" s="36" t="e">
        <f aca="false">#REF!</f>
        <v>#REF!</v>
      </c>
      <c r="BE645" s="36" t="e">
        <f aca="false">#REF!</f>
        <v>#REF!</v>
      </c>
      <c r="BF645" s="36" t="e">
        <f aca="false">#REF!</f>
        <v>#REF!</v>
      </c>
      <c r="BG645" s="36" t="e">
        <f aca="false">#REF!</f>
        <v>#REF!</v>
      </c>
      <c r="BH645" s="36" t="e">
        <f aca="false">#REF!</f>
        <v>#REF!</v>
      </c>
      <c r="BI645" s="36" t="e">
        <f aca="false">#REF!</f>
        <v>#REF!</v>
      </c>
      <c r="BJ645" s="36" t="e">
        <f aca="false">#REF!</f>
        <v>#REF!</v>
      </c>
      <c r="BK645" s="36" t="e">
        <f aca="false">#REF!</f>
        <v>#REF!</v>
      </c>
      <c r="BL645" s="36" t="e">
        <f aca="false">#REF!</f>
        <v>#REF!</v>
      </c>
    </row>
    <row r="646" s="1" customFormat="true" ht="20.4" hidden="false" customHeight="false" outlineLevel="0" collapsed="false">
      <c r="A646" s="17"/>
      <c r="B646" s="32" t="s">
        <v>636</v>
      </c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 t="n">
        <v>131.843</v>
      </c>
      <c r="Q646" s="33"/>
      <c r="R646" s="33"/>
      <c r="S646" s="33"/>
      <c r="T646" s="33" t="n">
        <v>879.518</v>
      </c>
      <c r="U646" s="33"/>
      <c r="V646" s="34" t="n">
        <f aca="false">SUM(C646:U646)</f>
        <v>1011.361</v>
      </c>
      <c r="W646" s="35" t="s">
        <v>25</v>
      </c>
      <c r="X646" s="35" t="s">
        <v>26</v>
      </c>
      <c r="Y646" s="36" t="n">
        <f aca="false">C646</f>
        <v>0</v>
      </c>
      <c r="Z646" s="36" t="n">
        <f aca="false">D646</f>
        <v>0</v>
      </c>
      <c r="AA646" s="36" t="n">
        <f aca="false">E646</f>
        <v>0</v>
      </c>
      <c r="AB646" s="36" t="n">
        <f aca="false">F646</f>
        <v>0</v>
      </c>
      <c r="AC646" s="36" t="n">
        <f aca="false">G646</f>
        <v>0</v>
      </c>
      <c r="AD646" s="36" t="n">
        <f aca="false">H646</f>
        <v>0</v>
      </c>
      <c r="AE646" s="36" t="n">
        <f aca="false">I646</f>
        <v>0</v>
      </c>
      <c r="AF646" s="36" t="n">
        <f aca="false">J646</f>
        <v>0</v>
      </c>
      <c r="AG646" s="36" t="e">
        <f aca="false">#REF!</f>
        <v>#REF!</v>
      </c>
      <c r="AH646" s="36" t="e">
        <f aca="false">#REF!</f>
        <v>#REF!</v>
      </c>
      <c r="AI646" s="36" t="n">
        <f aca="false">K646</f>
        <v>0</v>
      </c>
      <c r="AJ646" s="36" t="e">
        <f aca="false">#REF!</f>
        <v>#REF!</v>
      </c>
      <c r="AK646" s="36" t="n">
        <f aca="false">L646</f>
        <v>0</v>
      </c>
      <c r="AL646" s="36" t="e">
        <f aca="false">#REF!</f>
        <v>#REF!</v>
      </c>
      <c r="AM646" s="36" t="e">
        <f aca="false">#REF!</f>
        <v>#REF!</v>
      </c>
      <c r="AN646" s="36" t="e">
        <f aca="false">#REF!</f>
        <v>#REF!</v>
      </c>
      <c r="AO646" s="36" t="n">
        <f aca="false">M646</f>
        <v>0</v>
      </c>
      <c r="AP646" s="36" t="n">
        <f aca="false">N646</f>
        <v>0</v>
      </c>
      <c r="AQ646" s="36" t="n">
        <f aca="false">O646</f>
        <v>0</v>
      </c>
      <c r="AR646" s="36" t="n">
        <f aca="false">P646</f>
        <v>131.843</v>
      </c>
      <c r="AS646" s="36" t="n">
        <f aca="false">Q646</f>
        <v>0</v>
      </c>
      <c r="AT646" s="36" t="n">
        <f aca="false">R646</f>
        <v>0</v>
      </c>
      <c r="AU646" s="36" t="n">
        <f aca="false">S646</f>
        <v>0</v>
      </c>
      <c r="AV646" s="36" t="n">
        <f aca="false">T646</f>
        <v>879.518</v>
      </c>
      <c r="AW646" s="36" t="n">
        <f aca="false">U646</f>
        <v>0</v>
      </c>
      <c r="AX646" s="36" t="e">
        <f aca="false">#REF!</f>
        <v>#REF!</v>
      </c>
      <c r="AY646" s="36" t="e">
        <f aca="false">#REF!</f>
        <v>#REF!</v>
      </c>
      <c r="AZ646" s="36" t="e">
        <f aca="false">#REF!</f>
        <v>#REF!</v>
      </c>
      <c r="BA646" s="36" t="e">
        <f aca="false">#REF!</f>
        <v>#REF!</v>
      </c>
      <c r="BB646" s="36" t="e">
        <f aca="false">#REF!</f>
        <v>#REF!</v>
      </c>
      <c r="BC646" s="36" t="e">
        <f aca="false">#REF!</f>
        <v>#REF!</v>
      </c>
      <c r="BD646" s="36" t="e">
        <f aca="false">#REF!</f>
        <v>#REF!</v>
      </c>
      <c r="BE646" s="36" t="e">
        <f aca="false">#REF!</f>
        <v>#REF!</v>
      </c>
      <c r="BF646" s="36" t="e">
        <f aca="false">#REF!</f>
        <v>#REF!</v>
      </c>
      <c r="BG646" s="36" t="e">
        <f aca="false">#REF!</f>
        <v>#REF!</v>
      </c>
      <c r="BH646" s="36" t="e">
        <f aca="false">#REF!</f>
        <v>#REF!</v>
      </c>
      <c r="BI646" s="36" t="e">
        <f aca="false">#REF!</f>
        <v>#REF!</v>
      </c>
      <c r="BJ646" s="36" t="e">
        <f aca="false">#REF!</f>
        <v>#REF!</v>
      </c>
      <c r="BK646" s="36" t="e">
        <f aca="false">#REF!</f>
        <v>#REF!</v>
      </c>
      <c r="BL646" s="36" t="e">
        <f aca="false">#REF!</f>
        <v>#REF!</v>
      </c>
    </row>
    <row r="647" s="1" customFormat="true" ht="13.2" hidden="false" customHeight="false" outlineLevel="0" collapsed="false">
      <c r="A647" s="17"/>
      <c r="B647" s="32" t="s">
        <v>637</v>
      </c>
      <c r="C647" s="33"/>
      <c r="D647" s="33" t="n">
        <v>2.76</v>
      </c>
      <c r="E647" s="33" t="n">
        <v>1240.11</v>
      </c>
      <c r="F647" s="33"/>
      <c r="G647" s="33" t="n">
        <v>574.7</v>
      </c>
      <c r="H647" s="33" t="n">
        <v>1672</v>
      </c>
      <c r="I647" s="33"/>
      <c r="J647" s="33"/>
      <c r="K647" s="33"/>
      <c r="L647" s="33" t="n">
        <v>157.213</v>
      </c>
      <c r="M647" s="33"/>
      <c r="N647" s="33" t="n">
        <v>811.688</v>
      </c>
      <c r="O647" s="33"/>
      <c r="P647" s="33" t="n">
        <v>191.528</v>
      </c>
      <c r="Q647" s="33"/>
      <c r="R647" s="33"/>
      <c r="S647" s="33"/>
      <c r="T647" s="33" t="n">
        <v>339.896</v>
      </c>
      <c r="U647" s="33"/>
      <c r="V647" s="34" t="n">
        <f aca="false">SUM(C647:U647)</f>
        <v>4989.895</v>
      </c>
      <c r="W647" s="35" t="s">
        <v>25</v>
      </c>
      <c r="X647" s="35" t="s">
        <v>26</v>
      </c>
      <c r="Y647" s="36" t="n">
        <f aca="false">C647</f>
        <v>0</v>
      </c>
      <c r="Z647" s="36" t="n">
        <f aca="false">D647</f>
        <v>2.76</v>
      </c>
      <c r="AA647" s="36" t="n">
        <f aca="false">E647</f>
        <v>1240.11</v>
      </c>
      <c r="AB647" s="36" t="n">
        <f aca="false">F647</f>
        <v>0</v>
      </c>
      <c r="AC647" s="36" t="n">
        <f aca="false">G647</f>
        <v>574.7</v>
      </c>
      <c r="AD647" s="36" t="n">
        <f aca="false">H647</f>
        <v>1672</v>
      </c>
      <c r="AE647" s="36" t="n">
        <f aca="false">I647</f>
        <v>0</v>
      </c>
      <c r="AF647" s="36" t="n">
        <f aca="false">J647</f>
        <v>0</v>
      </c>
      <c r="AG647" s="36" t="e">
        <f aca="false">#REF!</f>
        <v>#REF!</v>
      </c>
      <c r="AH647" s="36" t="e">
        <f aca="false">#REF!</f>
        <v>#REF!</v>
      </c>
      <c r="AI647" s="36" t="n">
        <f aca="false">K647</f>
        <v>0</v>
      </c>
      <c r="AJ647" s="36" t="e">
        <f aca="false">#REF!</f>
        <v>#REF!</v>
      </c>
      <c r="AK647" s="36" t="n">
        <f aca="false">L647</f>
        <v>157.213</v>
      </c>
      <c r="AL647" s="36" t="e">
        <f aca="false">#REF!</f>
        <v>#REF!</v>
      </c>
      <c r="AM647" s="36" t="e">
        <f aca="false">#REF!</f>
        <v>#REF!</v>
      </c>
      <c r="AN647" s="36" t="e">
        <f aca="false">#REF!</f>
        <v>#REF!</v>
      </c>
      <c r="AO647" s="36" t="n">
        <f aca="false">M647</f>
        <v>0</v>
      </c>
      <c r="AP647" s="36" t="n">
        <f aca="false">N647</f>
        <v>811.688</v>
      </c>
      <c r="AQ647" s="36" t="n">
        <f aca="false">O647</f>
        <v>0</v>
      </c>
      <c r="AR647" s="36" t="n">
        <f aca="false">P647</f>
        <v>191.528</v>
      </c>
      <c r="AS647" s="36" t="n">
        <f aca="false">Q647</f>
        <v>0</v>
      </c>
      <c r="AT647" s="36" t="n">
        <f aca="false">R647</f>
        <v>0</v>
      </c>
      <c r="AU647" s="36" t="n">
        <f aca="false">S647</f>
        <v>0</v>
      </c>
      <c r="AV647" s="36" t="n">
        <f aca="false">T647</f>
        <v>339.896</v>
      </c>
      <c r="AW647" s="36" t="n">
        <f aca="false">U647</f>
        <v>0</v>
      </c>
      <c r="AX647" s="36" t="e">
        <f aca="false">#REF!</f>
        <v>#REF!</v>
      </c>
      <c r="AY647" s="36" t="e">
        <f aca="false">#REF!</f>
        <v>#REF!</v>
      </c>
      <c r="AZ647" s="36" t="e">
        <f aca="false">#REF!</f>
        <v>#REF!</v>
      </c>
      <c r="BA647" s="36" t="e">
        <f aca="false">#REF!</f>
        <v>#REF!</v>
      </c>
      <c r="BB647" s="36" t="e">
        <f aca="false">#REF!</f>
        <v>#REF!</v>
      </c>
      <c r="BC647" s="36" t="e">
        <f aca="false">#REF!</f>
        <v>#REF!</v>
      </c>
      <c r="BD647" s="36" t="e">
        <f aca="false">#REF!</f>
        <v>#REF!</v>
      </c>
      <c r="BE647" s="36" t="e">
        <f aca="false">#REF!</f>
        <v>#REF!</v>
      </c>
      <c r="BF647" s="36" t="e">
        <f aca="false">#REF!</f>
        <v>#REF!</v>
      </c>
      <c r="BG647" s="36" t="e">
        <f aca="false">#REF!</f>
        <v>#REF!</v>
      </c>
      <c r="BH647" s="36" t="e">
        <f aca="false">#REF!</f>
        <v>#REF!</v>
      </c>
      <c r="BI647" s="36" t="e">
        <f aca="false">#REF!</f>
        <v>#REF!</v>
      </c>
      <c r="BJ647" s="36" t="e">
        <f aca="false">#REF!</f>
        <v>#REF!</v>
      </c>
      <c r="BK647" s="36" t="e">
        <f aca="false">#REF!</f>
        <v>#REF!</v>
      </c>
      <c r="BL647" s="36" t="e">
        <f aca="false">#REF!</f>
        <v>#REF!</v>
      </c>
    </row>
    <row r="648" s="1" customFormat="true" ht="13.2" hidden="false" customHeight="false" outlineLevel="0" collapsed="false">
      <c r="A648" s="17"/>
      <c r="B648" s="32" t="s">
        <v>638</v>
      </c>
      <c r="C648" s="33" t="n">
        <v>9713</v>
      </c>
      <c r="D648" s="33"/>
      <c r="E648" s="33" t="n">
        <v>7605.4</v>
      </c>
      <c r="F648" s="33"/>
      <c r="G648" s="33"/>
      <c r="H648" s="33"/>
      <c r="I648" s="33"/>
      <c r="J648" s="33"/>
      <c r="K648" s="33"/>
      <c r="L648" s="33" t="n">
        <v>300.127</v>
      </c>
      <c r="M648" s="33"/>
      <c r="N648" s="33" t="n">
        <v>2860.242</v>
      </c>
      <c r="O648" s="33"/>
      <c r="P648" s="33"/>
      <c r="Q648" s="33" t="n">
        <v>2282.965</v>
      </c>
      <c r="R648" s="33"/>
      <c r="S648" s="33"/>
      <c r="T648" s="33" t="n">
        <v>1503.886</v>
      </c>
      <c r="U648" s="33"/>
      <c r="V648" s="34" t="n">
        <f aca="false">SUM(C648:U648)</f>
        <v>24265.62</v>
      </c>
      <c r="W648" s="35" t="s">
        <v>25</v>
      </c>
      <c r="X648" s="35" t="s">
        <v>26</v>
      </c>
      <c r="Y648" s="36" t="n">
        <f aca="false">C648</f>
        <v>9713</v>
      </c>
      <c r="Z648" s="36" t="n">
        <f aca="false">D648</f>
        <v>0</v>
      </c>
      <c r="AA648" s="36" t="n">
        <f aca="false">E648</f>
        <v>7605.4</v>
      </c>
      <c r="AB648" s="36" t="n">
        <f aca="false">F648</f>
        <v>0</v>
      </c>
      <c r="AC648" s="36" t="n">
        <f aca="false">G648</f>
        <v>0</v>
      </c>
      <c r="AD648" s="36" t="n">
        <f aca="false">H648</f>
        <v>0</v>
      </c>
      <c r="AE648" s="36" t="n">
        <f aca="false">I648</f>
        <v>0</v>
      </c>
      <c r="AF648" s="36" t="n">
        <f aca="false">J648</f>
        <v>0</v>
      </c>
      <c r="AG648" s="36" t="e">
        <f aca="false">#REF!</f>
        <v>#REF!</v>
      </c>
      <c r="AH648" s="36" t="e">
        <f aca="false">#REF!</f>
        <v>#REF!</v>
      </c>
      <c r="AI648" s="36" t="n">
        <f aca="false">K648</f>
        <v>0</v>
      </c>
      <c r="AJ648" s="36" t="e">
        <f aca="false">#REF!</f>
        <v>#REF!</v>
      </c>
      <c r="AK648" s="36" t="n">
        <f aca="false">L648</f>
        <v>300.127</v>
      </c>
      <c r="AL648" s="36" t="e">
        <f aca="false">#REF!</f>
        <v>#REF!</v>
      </c>
      <c r="AM648" s="36" t="e">
        <f aca="false">#REF!</f>
        <v>#REF!</v>
      </c>
      <c r="AN648" s="36" t="e">
        <f aca="false">#REF!</f>
        <v>#REF!</v>
      </c>
      <c r="AO648" s="36" t="n">
        <f aca="false">M648</f>
        <v>0</v>
      </c>
      <c r="AP648" s="36" t="n">
        <f aca="false">N648</f>
        <v>2860.242</v>
      </c>
      <c r="AQ648" s="36" t="n">
        <f aca="false">O648</f>
        <v>0</v>
      </c>
      <c r="AR648" s="36" t="n">
        <f aca="false">P648</f>
        <v>0</v>
      </c>
      <c r="AS648" s="36" t="n">
        <f aca="false">Q648</f>
        <v>2282.965</v>
      </c>
      <c r="AT648" s="36" t="n">
        <f aca="false">R648</f>
        <v>0</v>
      </c>
      <c r="AU648" s="36" t="n">
        <f aca="false">S648</f>
        <v>0</v>
      </c>
      <c r="AV648" s="36" t="n">
        <f aca="false">T648</f>
        <v>1503.886</v>
      </c>
      <c r="AW648" s="36" t="n">
        <f aca="false">U648</f>
        <v>0</v>
      </c>
      <c r="AX648" s="36" t="e">
        <f aca="false">#REF!</f>
        <v>#REF!</v>
      </c>
      <c r="AY648" s="36" t="e">
        <f aca="false">#REF!</f>
        <v>#REF!</v>
      </c>
      <c r="AZ648" s="36" t="e">
        <f aca="false">#REF!</f>
        <v>#REF!</v>
      </c>
      <c r="BA648" s="36" t="e">
        <f aca="false">#REF!</f>
        <v>#REF!</v>
      </c>
      <c r="BB648" s="36" t="e">
        <f aca="false">#REF!</f>
        <v>#REF!</v>
      </c>
      <c r="BC648" s="36" t="e">
        <f aca="false">#REF!</f>
        <v>#REF!</v>
      </c>
      <c r="BD648" s="36" t="e">
        <f aca="false">#REF!</f>
        <v>#REF!</v>
      </c>
      <c r="BE648" s="36" t="e">
        <f aca="false">#REF!</f>
        <v>#REF!</v>
      </c>
      <c r="BF648" s="36" t="e">
        <f aca="false">#REF!</f>
        <v>#REF!</v>
      </c>
      <c r="BG648" s="36" t="e">
        <f aca="false">#REF!</f>
        <v>#REF!</v>
      </c>
      <c r="BH648" s="36" t="e">
        <f aca="false">#REF!</f>
        <v>#REF!</v>
      </c>
      <c r="BI648" s="36" t="e">
        <f aca="false">#REF!</f>
        <v>#REF!</v>
      </c>
      <c r="BJ648" s="36" t="e">
        <f aca="false">#REF!</f>
        <v>#REF!</v>
      </c>
      <c r="BK648" s="36" t="e">
        <f aca="false">#REF!</f>
        <v>#REF!</v>
      </c>
      <c r="BL648" s="36" t="e">
        <f aca="false">#REF!</f>
        <v>#REF!</v>
      </c>
    </row>
    <row r="649" s="1" customFormat="true" ht="20.4" hidden="false" customHeight="false" outlineLevel="0" collapsed="false">
      <c r="A649" s="17"/>
      <c r="B649" s="32" t="s">
        <v>639</v>
      </c>
      <c r="C649" s="33"/>
      <c r="D649" s="33"/>
      <c r="E649" s="33" t="n">
        <v>1326.3</v>
      </c>
      <c r="F649" s="33"/>
      <c r="G649" s="33"/>
      <c r="H649" s="33" t="n">
        <v>1999.2</v>
      </c>
      <c r="I649" s="33"/>
      <c r="J649" s="33"/>
      <c r="K649" s="33"/>
      <c r="L649" s="33" t="n">
        <v>95.974</v>
      </c>
      <c r="M649" s="33"/>
      <c r="N649" s="33" t="n">
        <v>694.562</v>
      </c>
      <c r="O649" s="33"/>
      <c r="P649" s="33" t="n">
        <v>183.723</v>
      </c>
      <c r="Q649" s="33"/>
      <c r="R649" s="33"/>
      <c r="S649" s="33"/>
      <c r="T649" s="33" t="n">
        <v>16.573</v>
      </c>
      <c r="U649" s="33"/>
      <c r="V649" s="34" t="n">
        <f aca="false">SUM(C649:U649)</f>
        <v>4316.332</v>
      </c>
      <c r="W649" s="35" t="s">
        <v>25</v>
      </c>
      <c r="X649" s="35" t="s">
        <v>26</v>
      </c>
      <c r="Y649" s="36" t="n">
        <f aca="false">C649</f>
        <v>0</v>
      </c>
      <c r="Z649" s="36" t="n">
        <f aca="false">D649</f>
        <v>0</v>
      </c>
      <c r="AA649" s="36" t="n">
        <f aca="false">E649</f>
        <v>1326.3</v>
      </c>
      <c r="AB649" s="36" t="n">
        <f aca="false">F649</f>
        <v>0</v>
      </c>
      <c r="AC649" s="36" t="n">
        <f aca="false">G649</f>
        <v>0</v>
      </c>
      <c r="AD649" s="36" t="n">
        <f aca="false">H649</f>
        <v>1999.2</v>
      </c>
      <c r="AE649" s="36" t="n">
        <f aca="false">I649</f>
        <v>0</v>
      </c>
      <c r="AF649" s="36" t="n">
        <f aca="false">J649</f>
        <v>0</v>
      </c>
      <c r="AG649" s="36" t="e">
        <f aca="false">#REF!</f>
        <v>#REF!</v>
      </c>
      <c r="AH649" s="36" t="e">
        <f aca="false">#REF!</f>
        <v>#REF!</v>
      </c>
      <c r="AI649" s="36" t="n">
        <f aca="false">K649</f>
        <v>0</v>
      </c>
      <c r="AJ649" s="36" t="e">
        <f aca="false">#REF!</f>
        <v>#REF!</v>
      </c>
      <c r="AK649" s="36" t="n">
        <f aca="false">L649</f>
        <v>95.974</v>
      </c>
      <c r="AL649" s="36" t="e">
        <f aca="false">#REF!</f>
        <v>#REF!</v>
      </c>
      <c r="AM649" s="36" t="e">
        <f aca="false">#REF!</f>
        <v>#REF!</v>
      </c>
      <c r="AN649" s="36" t="e">
        <f aca="false">#REF!</f>
        <v>#REF!</v>
      </c>
      <c r="AO649" s="36" t="n">
        <f aca="false">M649</f>
        <v>0</v>
      </c>
      <c r="AP649" s="36" t="n">
        <f aca="false">N649</f>
        <v>694.562</v>
      </c>
      <c r="AQ649" s="36" t="n">
        <f aca="false">O649</f>
        <v>0</v>
      </c>
      <c r="AR649" s="36" t="n">
        <f aca="false">P649</f>
        <v>183.723</v>
      </c>
      <c r="AS649" s="36" t="n">
        <f aca="false">Q649</f>
        <v>0</v>
      </c>
      <c r="AT649" s="36" t="n">
        <f aca="false">R649</f>
        <v>0</v>
      </c>
      <c r="AU649" s="36" t="n">
        <f aca="false">S649</f>
        <v>0</v>
      </c>
      <c r="AV649" s="36" t="n">
        <f aca="false">T649</f>
        <v>16.573</v>
      </c>
      <c r="AW649" s="36" t="n">
        <f aca="false">U649</f>
        <v>0</v>
      </c>
      <c r="AX649" s="36" t="e">
        <f aca="false">#REF!</f>
        <v>#REF!</v>
      </c>
      <c r="AY649" s="36" t="e">
        <f aca="false">#REF!</f>
        <v>#REF!</v>
      </c>
      <c r="AZ649" s="36" t="e">
        <f aca="false">#REF!</f>
        <v>#REF!</v>
      </c>
      <c r="BA649" s="36" t="e">
        <f aca="false">#REF!</f>
        <v>#REF!</v>
      </c>
      <c r="BB649" s="36" t="e">
        <f aca="false">#REF!</f>
        <v>#REF!</v>
      </c>
      <c r="BC649" s="36" t="e">
        <f aca="false">#REF!</f>
        <v>#REF!</v>
      </c>
      <c r="BD649" s="36" t="e">
        <f aca="false">#REF!</f>
        <v>#REF!</v>
      </c>
      <c r="BE649" s="36" t="e">
        <f aca="false">#REF!</f>
        <v>#REF!</v>
      </c>
      <c r="BF649" s="36" t="e">
        <f aca="false">#REF!</f>
        <v>#REF!</v>
      </c>
      <c r="BG649" s="36" t="e">
        <f aca="false">#REF!</f>
        <v>#REF!</v>
      </c>
      <c r="BH649" s="36" t="e">
        <f aca="false">#REF!</f>
        <v>#REF!</v>
      </c>
      <c r="BI649" s="36" t="e">
        <f aca="false">#REF!</f>
        <v>#REF!</v>
      </c>
      <c r="BJ649" s="36" t="e">
        <f aca="false">#REF!</f>
        <v>#REF!</v>
      </c>
      <c r="BK649" s="36" t="e">
        <f aca="false">#REF!</f>
        <v>#REF!</v>
      </c>
      <c r="BL649" s="36" t="e">
        <f aca="false">#REF!</f>
        <v>#REF!</v>
      </c>
    </row>
    <row r="650" s="1" customFormat="true" ht="20.4" hidden="false" customHeight="false" outlineLevel="0" collapsed="false">
      <c r="A650" s="17"/>
      <c r="B650" s="32" t="s">
        <v>640</v>
      </c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 t="n">
        <v>1029.66</v>
      </c>
      <c r="R650" s="33"/>
      <c r="S650" s="33"/>
      <c r="T650" s="33"/>
      <c r="U650" s="33"/>
      <c r="V650" s="34" t="n">
        <f aca="false">SUM(C650:U650)</f>
        <v>1029.66</v>
      </c>
      <c r="W650" s="35" t="s">
        <v>25</v>
      </c>
      <c r="X650" s="35" t="s">
        <v>26</v>
      </c>
      <c r="Y650" s="36" t="n">
        <f aca="false">C650</f>
        <v>0</v>
      </c>
      <c r="Z650" s="36" t="n">
        <f aca="false">D650</f>
        <v>0</v>
      </c>
      <c r="AA650" s="36" t="n">
        <f aca="false">E650</f>
        <v>0</v>
      </c>
      <c r="AB650" s="36" t="n">
        <f aca="false">F650</f>
        <v>0</v>
      </c>
      <c r="AC650" s="36" t="n">
        <f aca="false">G650</f>
        <v>0</v>
      </c>
      <c r="AD650" s="36" t="n">
        <f aca="false">H650</f>
        <v>0</v>
      </c>
      <c r="AE650" s="36" t="n">
        <f aca="false">I650</f>
        <v>0</v>
      </c>
      <c r="AF650" s="36" t="n">
        <f aca="false">J650</f>
        <v>0</v>
      </c>
      <c r="AG650" s="36" t="e">
        <f aca="false">#REF!</f>
        <v>#REF!</v>
      </c>
      <c r="AH650" s="36" t="e">
        <f aca="false">#REF!</f>
        <v>#REF!</v>
      </c>
      <c r="AI650" s="36" t="n">
        <f aca="false">K650</f>
        <v>0</v>
      </c>
      <c r="AJ650" s="36" t="e">
        <f aca="false">#REF!</f>
        <v>#REF!</v>
      </c>
      <c r="AK650" s="36" t="n">
        <f aca="false">L650</f>
        <v>0</v>
      </c>
      <c r="AL650" s="36" t="e">
        <f aca="false">#REF!</f>
        <v>#REF!</v>
      </c>
      <c r="AM650" s="36" t="e">
        <f aca="false">#REF!</f>
        <v>#REF!</v>
      </c>
      <c r="AN650" s="36" t="e">
        <f aca="false">#REF!</f>
        <v>#REF!</v>
      </c>
      <c r="AO650" s="36" t="n">
        <f aca="false">M650</f>
        <v>0</v>
      </c>
      <c r="AP650" s="36" t="n">
        <f aca="false">N650</f>
        <v>0</v>
      </c>
      <c r="AQ650" s="36" t="n">
        <f aca="false">O650</f>
        <v>0</v>
      </c>
      <c r="AR650" s="36" t="n">
        <f aca="false">P650</f>
        <v>0</v>
      </c>
      <c r="AS650" s="36" t="n">
        <f aca="false">Q650</f>
        <v>1029.66</v>
      </c>
      <c r="AT650" s="36" t="n">
        <f aca="false">R650</f>
        <v>0</v>
      </c>
      <c r="AU650" s="36" t="n">
        <f aca="false">S650</f>
        <v>0</v>
      </c>
      <c r="AV650" s="36" t="n">
        <f aca="false">T650</f>
        <v>0</v>
      </c>
      <c r="AW650" s="36" t="n">
        <f aca="false">U650</f>
        <v>0</v>
      </c>
      <c r="AX650" s="36" t="e">
        <f aca="false">#REF!</f>
        <v>#REF!</v>
      </c>
      <c r="AY650" s="36" t="e">
        <f aca="false">#REF!</f>
        <v>#REF!</v>
      </c>
      <c r="AZ650" s="36" t="e">
        <f aca="false">#REF!</f>
        <v>#REF!</v>
      </c>
      <c r="BA650" s="36" t="e">
        <f aca="false">#REF!</f>
        <v>#REF!</v>
      </c>
      <c r="BB650" s="36" t="e">
        <f aca="false">#REF!</f>
        <v>#REF!</v>
      </c>
      <c r="BC650" s="36" t="e">
        <f aca="false">#REF!</f>
        <v>#REF!</v>
      </c>
      <c r="BD650" s="36" t="e">
        <f aca="false">#REF!</f>
        <v>#REF!</v>
      </c>
      <c r="BE650" s="36" t="e">
        <f aca="false">#REF!</f>
        <v>#REF!</v>
      </c>
      <c r="BF650" s="36" t="e">
        <f aca="false">#REF!</f>
        <v>#REF!</v>
      </c>
      <c r="BG650" s="36" t="e">
        <f aca="false">#REF!</f>
        <v>#REF!</v>
      </c>
      <c r="BH650" s="36" t="e">
        <f aca="false">#REF!</f>
        <v>#REF!</v>
      </c>
      <c r="BI650" s="36" t="e">
        <f aca="false">#REF!</f>
        <v>#REF!</v>
      </c>
      <c r="BJ650" s="36" t="e">
        <f aca="false">#REF!</f>
        <v>#REF!</v>
      </c>
      <c r="BK650" s="36" t="e">
        <f aca="false">#REF!</f>
        <v>#REF!</v>
      </c>
      <c r="BL650" s="36" t="e">
        <f aca="false">#REF!</f>
        <v>#REF!</v>
      </c>
    </row>
    <row r="651" s="1" customFormat="true" ht="13.2" hidden="false" customHeight="false" outlineLevel="0" collapsed="false">
      <c r="A651" s="17"/>
      <c r="B651" s="32" t="s">
        <v>641</v>
      </c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 t="n">
        <v>1092</v>
      </c>
      <c r="N651" s="33" t="n">
        <v>63.624</v>
      </c>
      <c r="O651" s="33"/>
      <c r="P651" s="33"/>
      <c r="Q651" s="33"/>
      <c r="R651" s="33"/>
      <c r="S651" s="33"/>
      <c r="T651" s="33"/>
      <c r="U651" s="33"/>
      <c r="V651" s="34" t="n">
        <f aca="false">SUM(C651:U651)</f>
        <v>1155.624</v>
      </c>
      <c r="W651" s="35" t="s">
        <v>25</v>
      </c>
      <c r="X651" s="35" t="s">
        <v>26</v>
      </c>
      <c r="Y651" s="36" t="n">
        <f aca="false">C651</f>
        <v>0</v>
      </c>
      <c r="Z651" s="36" t="n">
        <f aca="false">D651</f>
        <v>0</v>
      </c>
      <c r="AA651" s="36" t="n">
        <f aca="false">E651</f>
        <v>0</v>
      </c>
      <c r="AB651" s="36" t="n">
        <f aca="false">F651</f>
        <v>0</v>
      </c>
      <c r="AC651" s="36" t="n">
        <f aca="false">G651</f>
        <v>0</v>
      </c>
      <c r="AD651" s="36" t="n">
        <f aca="false">H651</f>
        <v>0</v>
      </c>
      <c r="AE651" s="36" t="n">
        <f aca="false">I651</f>
        <v>0</v>
      </c>
      <c r="AF651" s="36" t="n">
        <f aca="false">J651</f>
        <v>0</v>
      </c>
      <c r="AG651" s="36" t="e">
        <f aca="false">#REF!</f>
        <v>#REF!</v>
      </c>
      <c r="AH651" s="36" t="e">
        <f aca="false">#REF!</f>
        <v>#REF!</v>
      </c>
      <c r="AI651" s="36" t="n">
        <f aca="false">K651</f>
        <v>0</v>
      </c>
      <c r="AJ651" s="36" t="e">
        <f aca="false">#REF!</f>
        <v>#REF!</v>
      </c>
      <c r="AK651" s="36" t="n">
        <f aca="false">L651</f>
        <v>0</v>
      </c>
      <c r="AL651" s="36" t="e">
        <f aca="false">#REF!</f>
        <v>#REF!</v>
      </c>
      <c r="AM651" s="36" t="e">
        <f aca="false">#REF!</f>
        <v>#REF!</v>
      </c>
      <c r="AN651" s="36" t="e">
        <f aca="false">#REF!</f>
        <v>#REF!</v>
      </c>
      <c r="AO651" s="36" t="n">
        <f aca="false">M651</f>
        <v>1092</v>
      </c>
      <c r="AP651" s="36" t="n">
        <f aca="false">N651</f>
        <v>63.624</v>
      </c>
      <c r="AQ651" s="36" t="n">
        <f aca="false">O651</f>
        <v>0</v>
      </c>
      <c r="AR651" s="36" t="n">
        <f aca="false">P651</f>
        <v>0</v>
      </c>
      <c r="AS651" s="36" t="n">
        <f aca="false">Q651</f>
        <v>0</v>
      </c>
      <c r="AT651" s="36" t="n">
        <f aca="false">R651</f>
        <v>0</v>
      </c>
      <c r="AU651" s="36" t="n">
        <f aca="false">S651</f>
        <v>0</v>
      </c>
      <c r="AV651" s="36" t="n">
        <f aca="false">T651</f>
        <v>0</v>
      </c>
      <c r="AW651" s="36" t="n">
        <f aca="false">U651</f>
        <v>0</v>
      </c>
      <c r="AX651" s="36" t="e">
        <f aca="false">#REF!</f>
        <v>#REF!</v>
      </c>
      <c r="AY651" s="36" t="e">
        <f aca="false">#REF!</f>
        <v>#REF!</v>
      </c>
      <c r="AZ651" s="36" t="e">
        <f aca="false">#REF!</f>
        <v>#REF!</v>
      </c>
      <c r="BA651" s="36" t="e">
        <f aca="false">#REF!</f>
        <v>#REF!</v>
      </c>
      <c r="BB651" s="36" t="e">
        <f aca="false">#REF!</f>
        <v>#REF!</v>
      </c>
      <c r="BC651" s="36" t="e">
        <f aca="false">#REF!</f>
        <v>#REF!</v>
      </c>
      <c r="BD651" s="36" t="e">
        <f aca="false">#REF!</f>
        <v>#REF!</v>
      </c>
      <c r="BE651" s="36" t="e">
        <f aca="false">#REF!</f>
        <v>#REF!</v>
      </c>
      <c r="BF651" s="36" t="e">
        <f aca="false">#REF!</f>
        <v>#REF!</v>
      </c>
      <c r="BG651" s="36" t="e">
        <f aca="false">#REF!</f>
        <v>#REF!</v>
      </c>
      <c r="BH651" s="36" t="e">
        <f aca="false">#REF!</f>
        <v>#REF!</v>
      </c>
      <c r="BI651" s="36" t="e">
        <f aca="false">#REF!</f>
        <v>#REF!</v>
      </c>
      <c r="BJ651" s="36" t="e">
        <f aca="false">#REF!</f>
        <v>#REF!</v>
      </c>
      <c r="BK651" s="36" t="e">
        <f aca="false">#REF!</f>
        <v>#REF!</v>
      </c>
      <c r="BL651" s="36" t="e">
        <f aca="false">#REF!</f>
        <v>#REF!</v>
      </c>
    </row>
    <row r="652" s="1" customFormat="true" ht="13.2" hidden="false" customHeight="false" outlineLevel="0" collapsed="false">
      <c r="A652" s="17"/>
      <c r="B652" s="32" t="s">
        <v>642</v>
      </c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 t="n">
        <v>510</v>
      </c>
      <c r="O652" s="33"/>
      <c r="P652" s="33"/>
      <c r="Q652" s="33"/>
      <c r="R652" s="33"/>
      <c r="S652" s="33"/>
      <c r="T652" s="33"/>
      <c r="U652" s="33"/>
      <c r="V652" s="34" t="n">
        <f aca="false">SUM(C652:U652)</f>
        <v>510</v>
      </c>
      <c r="W652" s="35" t="s">
        <v>25</v>
      </c>
      <c r="X652" s="35" t="s">
        <v>26</v>
      </c>
      <c r="Y652" s="36" t="n">
        <f aca="false">C652</f>
        <v>0</v>
      </c>
      <c r="Z652" s="36" t="n">
        <f aca="false">D652</f>
        <v>0</v>
      </c>
      <c r="AA652" s="36" t="n">
        <f aca="false">E652</f>
        <v>0</v>
      </c>
      <c r="AB652" s="36" t="n">
        <f aca="false">F652</f>
        <v>0</v>
      </c>
      <c r="AC652" s="36" t="n">
        <f aca="false">G652</f>
        <v>0</v>
      </c>
      <c r="AD652" s="36" t="n">
        <f aca="false">H652</f>
        <v>0</v>
      </c>
      <c r="AE652" s="36" t="n">
        <f aca="false">I652</f>
        <v>0</v>
      </c>
      <c r="AF652" s="36" t="n">
        <f aca="false">J652</f>
        <v>0</v>
      </c>
      <c r="AG652" s="36" t="e">
        <f aca="false">#REF!</f>
        <v>#REF!</v>
      </c>
      <c r="AH652" s="36" t="e">
        <f aca="false">#REF!</f>
        <v>#REF!</v>
      </c>
      <c r="AI652" s="36" t="n">
        <f aca="false">K652</f>
        <v>0</v>
      </c>
      <c r="AJ652" s="36" t="e">
        <f aca="false">#REF!</f>
        <v>#REF!</v>
      </c>
      <c r="AK652" s="36" t="n">
        <f aca="false">L652</f>
        <v>0</v>
      </c>
      <c r="AL652" s="36" t="e">
        <f aca="false">#REF!</f>
        <v>#REF!</v>
      </c>
      <c r="AM652" s="36" t="e">
        <f aca="false">#REF!</f>
        <v>#REF!</v>
      </c>
      <c r="AN652" s="36" t="e">
        <f aca="false">#REF!</f>
        <v>#REF!</v>
      </c>
      <c r="AO652" s="36" t="n">
        <f aca="false">M652</f>
        <v>0</v>
      </c>
      <c r="AP652" s="36" t="n">
        <f aca="false">N652</f>
        <v>510</v>
      </c>
      <c r="AQ652" s="36" t="n">
        <f aca="false">O652</f>
        <v>0</v>
      </c>
      <c r="AR652" s="36" t="n">
        <f aca="false">P652</f>
        <v>0</v>
      </c>
      <c r="AS652" s="36" t="n">
        <f aca="false">Q652</f>
        <v>0</v>
      </c>
      <c r="AT652" s="36" t="n">
        <f aca="false">R652</f>
        <v>0</v>
      </c>
      <c r="AU652" s="36" t="n">
        <f aca="false">S652</f>
        <v>0</v>
      </c>
      <c r="AV652" s="36" t="n">
        <f aca="false">T652</f>
        <v>0</v>
      </c>
      <c r="AW652" s="36" t="n">
        <f aca="false">U652</f>
        <v>0</v>
      </c>
      <c r="AX652" s="36" t="e">
        <f aca="false">#REF!</f>
        <v>#REF!</v>
      </c>
      <c r="AY652" s="36" t="e">
        <f aca="false">#REF!</f>
        <v>#REF!</v>
      </c>
      <c r="AZ652" s="36" t="e">
        <f aca="false">#REF!</f>
        <v>#REF!</v>
      </c>
      <c r="BA652" s="36" t="e">
        <f aca="false">#REF!</f>
        <v>#REF!</v>
      </c>
      <c r="BB652" s="36" t="e">
        <f aca="false">#REF!</f>
        <v>#REF!</v>
      </c>
      <c r="BC652" s="36" t="e">
        <f aca="false">#REF!</f>
        <v>#REF!</v>
      </c>
      <c r="BD652" s="36" t="e">
        <f aca="false">#REF!</f>
        <v>#REF!</v>
      </c>
      <c r="BE652" s="36" t="e">
        <f aca="false">#REF!</f>
        <v>#REF!</v>
      </c>
      <c r="BF652" s="36" t="e">
        <f aca="false">#REF!</f>
        <v>#REF!</v>
      </c>
      <c r="BG652" s="36" t="e">
        <f aca="false">#REF!</f>
        <v>#REF!</v>
      </c>
      <c r="BH652" s="36" t="e">
        <f aca="false">#REF!</f>
        <v>#REF!</v>
      </c>
      <c r="BI652" s="36" t="e">
        <f aca="false">#REF!</f>
        <v>#REF!</v>
      </c>
      <c r="BJ652" s="36" t="e">
        <f aca="false">#REF!</f>
        <v>#REF!</v>
      </c>
      <c r="BK652" s="36" t="e">
        <f aca="false">#REF!</f>
        <v>#REF!</v>
      </c>
      <c r="BL652" s="36" t="e">
        <f aca="false">#REF!</f>
        <v>#REF!</v>
      </c>
    </row>
    <row r="653" s="1" customFormat="true" ht="20.4" hidden="false" customHeight="false" outlineLevel="0" collapsed="false">
      <c r="A653" s="17"/>
      <c r="B653" s="32" t="s">
        <v>643</v>
      </c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 t="n">
        <v>1.58</v>
      </c>
      <c r="S653" s="33"/>
      <c r="T653" s="33"/>
      <c r="U653" s="33"/>
      <c r="V653" s="34" t="n">
        <f aca="false">SUM(C653:U653)</f>
        <v>1.58</v>
      </c>
      <c r="W653" s="35" t="s">
        <v>25</v>
      </c>
      <c r="X653" s="35" t="s">
        <v>26</v>
      </c>
      <c r="Y653" s="36" t="n">
        <f aca="false">C653</f>
        <v>0</v>
      </c>
      <c r="Z653" s="36" t="n">
        <f aca="false">D653</f>
        <v>0</v>
      </c>
      <c r="AA653" s="36" t="n">
        <f aca="false">E653</f>
        <v>0</v>
      </c>
      <c r="AB653" s="36" t="n">
        <f aca="false">F653</f>
        <v>0</v>
      </c>
      <c r="AC653" s="36" t="n">
        <f aca="false">G653</f>
        <v>0</v>
      </c>
      <c r="AD653" s="36" t="n">
        <f aca="false">H653</f>
        <v>0</v>
      </c>
      <c r="AE653" s="36" t="n">
        <f aca="false">I653</f>
        <v>0</v>
      </c>
      <c r="AF653" s="36" t="n">
        <f aca="false">J653</f>
        <v>0</v>
      </c>
      <c r="AG653" s="36" t="e">
        <f aca="false">#REF!</f>
        <v>#REF!</v>
      </c>
      <c r="AH653" s="36" t="e">
        <f aca="false">#REF!</f>
        <v>#REF!</v>
      </c>
      <c r="AI653" s="36" t="n">
        <f aca="false">K653</f>
        <v>0</v>
      </c>
      <c r="AJ653" s="36" t="e">
        <f aca="false">#REF!</f>
        <v>#REF!</v>
      </c>
      <c r="AK653" s="36" t="n">
        <f aca="false">L653</f>
        <v>0</v>
      </c>
      <c r="AL653" s="36" t="e">
        <f aca="false">#REF!</f>
        <v>#REF!</v>
      </c>
      <c r="AM653" s="36" t="e">
        <f aca="false">#REF!</f>
        <v>#REF!</v>
      </c>
      <c r="AN653" s="36" t="e">
        <f aca="false">#REF!</f>
        <v>#REF!</v>
      </c>
      <c r="AO653" s="36" t="n">
        <f aca="false">M653</f>
        <v>0</v>
      </c>
      <c r="AP653" s="36" t="n">
        <f aca="false">N653</f>
        <v>0</v>
      </c>
      <c r="AQ653" s="36" t="n">
        <f aca="false">O653</f>
        <v>0</v>
      </c>
      <c r="AR653" s="36" t="n">
        <f aca="false">P653</f>
        <v>0</v>
      </c>
      <c r="AS653" s="36" t="n">
        <f aca="false">Q653</f>
        <v>0</v>
      </c>
      <c r="AT653" s="36" t="n">
        <f aca="false">R653</f>
        <v>1.58</v>
      </c>
      <c r="AU653" s="36" t="n">
        <f aca="false">S653</f>
        <v>0</v>
      </c>
      <c r="AV653" s="36" t="n">
        <f aca="false">T653</f>
        <v>0</v>
      </c>
      <c r="AW653" s="36" t="n">
        <f aca="false">U653</f>
        <v>0</v>
      </c>
      <c r="AX653" s="36" t="e">
        <f aca="false">#REF!</f>
        <v>#REF!</v>
      </c>
      <c r="AY653" s="36" t="e">
        <f aca="false">#REF!</f>
        <v>#REF!</v>
      </c>
      <c r="AZ653" s="36" t="e">
        <f aca="false">#REF!</f>
        <v>#REF!</v>
      </c>
      <c r="BA653" s="36" t="e">
        <f aca="false">#REF!</f>
        <v>#REF!</v>
      </c>
      <c r="BB653" s="36" t="e">
        <f aca="false">#REF!</f>
        <v>#REF!</v>
      </c>
      <c r="BC653" s="36" t="e">
        <f aca="false">#REF!</f>
        <v>#REF!</v>
      </c>
      <c r="BD653" s="36" t="e">
        <f aca="false">#REF!</f>
        <v>#REF!</v>
      </c>
      <c r="BE653" s="36" t="e">
        <f aca="false">#REF!</f>
        <v>#REF!</v>
      </c>
      <c r="BF653" s="36" t="e">
        <f aca="false">#REF!</f>
        <v>#REF!</v>
      </c>
      <c r="BG653" s="36" t="e">
        <f aca="false">#REF!</f>
        <v>#REF!</v>
      </c>
      <c r="BH653" s="36" t="e">
        <f aca="false">#REF!</f>
        <v>#REF!</v>
      </c>
      <c r="BI653" s="36" t="e">
        <f aca="false">#REF!</f>
        <v>#REF!</v>
      </c>
      <c r="BJ653" s="36" t="e">
        <f aca="false">#REF!</f>
        <v>#REF!</v>
      </c>
      <c r="BK653" s="36" t="e">
        <f aca="false">#REF!</f>
        <v>#REF!</v>
      </c>
      <c r="BL653" s="36" t="e">
        <f aca="false">#REF!</f>
        <v>#REF!</v>
      </c>
    </row>
    <row r="654" s="1" customFormat="true" ht="20.4" hidden="false" customHeight="false" outlineLevel="0" collapsed="false">
      <c r="A654" s="17"/>
      <c r="B654" s="32" t="s">
        <v>644</v>
      </c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 t="n">
        <v>0.36</v>
      </c>
      <c r="S654" s="33"/>
      <c r="T654" s="33"/>
      <c r="U654" s="33"/>
      <c r="V654" s="34" t="n">
        <f aca="false">SUM(C654:U654)</f>
        <v>0.36</v>
      </c>
      <c r="W654" s="35" t="s">
        <v>25</v>
      </c>
      <c r="X654" s="35" t="s">
        <v>26</v>
      </c>
      <c r="Y654" s="36" t="n">
        <f aca="false">C654</f>
        <v>0</v>
      </c>
      <c r="Z654" s="36" t="n">
        <f aca="false">D654</f>
        <v>0</v>
      </c>
      <c r="AA654" s="36" t="n">
        <f aca="false">E654</f>
        <v>0</v>
      </c>
      <c r="AB654" s="36" t="n">
        <f aca="false">F654</f>
        <v>0</v>
      </c>
      <c r="AC654" s="36" t="n">
        <f aca="false">G654</f>
        <v>0</v>
      </c>
      <c r="AD654" s="36" t="n">
        <f aca="false">H654</f>
        <v>0</v>
      </c>
      <c r="AE654" s="36" t="n">
        <f aca="false">I654</f>
        <v>0</v>
      </c>
      <c r="AF654" s="36" t="n">
        <f aca="false">J654</f>
        <v>0</v>
      </c>
      <c r="AG654" s="36" t="e">
        <f aca="false">#REF!</f>
        <v>#REF!</v>
      </c>
      <c r="AH654" s="36" t="e">
        <f aca="false">#REF!</f>
        <v>#REF!</v>
      </c>
      <c r="AI654" s="36" t="n">
        <f aca="false">K654</f>
        <v>0</v>
      </c>
      <c r="AJ654" s="36" t="e">
        <f aca="false">#REF!</f>
        <v>#REF!</v>
      </c>
      <c r="AK654" s="36" t="n">
        <f aca="false">L654</f>
        <v>0</v>
      </c>
      <c r="AL654" s="36" t="e">
        <f aca="false">#REF!</f>
        <v>#REF!</v>
      </c>
      <c r="AM654" s="36" t="e">
        <f aca="false">#REF!</f>
        <v>#REF!</v>
      </c>
      <c r="AN654" s="36" t="e">
        <f aca="false">#REF!</f>
        <v>#REF!</v>
      </c>
      <c r="AO654" s="36" t="n">
        <f aca="false">M654</f>
        <v>0</v>
      </c>
      <c r="AP654" s="36" t="n">
        <f aca="false">N654</f>
        <v>0</v>
      </c>
      <c r="AQ654" s="36" t="n">
        <f aca="false">O654</f>
        <v>0</v>
      </c>
      <c r="AR654" s="36" t="n">
        <f aca="false">P654</f>
        <v>0</v>
      </c>
      <c r="AS654" s="36" t="n">
        <f aca="false">Q654</f>
        <v>0</v>
      </c>
      <c r="AT654" s="36" t="n">
        <f aca="false">R654</f>
        <v>0.36</v>
      </c>
      <c r="AU654" s="36" t="n">
        <f aca="false">S654</f>
        <v>0</v>
      </c>
      <c r="AV654" s="36" t="n">
        <f aca="false">T654</f>
        <v>0</v>
      </c>
      <c r="AW654" s="36" t="n">
        <f aca="false">U654</f>
        <v>0</v>
      </c>
      <c r="AX654" s="36" t="e">
        <f aca="false">#REF!</f>
        <v>#REF!</v>
      </c>
      <c r="AY654" s="36" t="e">
        <f aca="false">#REF!</f>
        <v>#REF!</v>
      </c>
      <c r="AZ654" s="36" t="e">
        <f aca="false">#REF!</f>
        <v>#REF!</v>
      </c>
      <c r="BA654" s="36" t="e">
        <f aca="false">#REF!</f>
        <v>#REF!</v>
      </c>
      <c r="BB654" s="36" t="e">
        <f aca="false">#REF!</f>
        <v>#REF!</v>
      </c>
      <c r="BC654" s="36" t="e">
        <f aca="false">#REF!</f>
        <v>#REF!</v>
      </c>
      <c r="BD654" s="36" t="e">
        <f aca="false">#REF!</f>
        <v>#REF!</v>
      </c>
      <c r="BE654" s="36" t="e">
        <f aca="false">#REF!</f>
        <v>#REF!</v>
      </c>
      <c r="BF654" s="36" t="e">
        <f aca="false">#REF!</f>
        <v>#REF!</v>
      </c>
      <c r="BG654" s="36" t="e">
        <f aca="false">#REF!</f>
        <v>#REF!</v>
      </c>
      <c r="BH654" s="36" t="e">
        <f aca="false">#REF!</f>
        <v>#REF!</v>
      </c>
      <c r="BI654" s="36" t="e">
        <f aca="false">#REF!</f>
        <v>#REF!</v>
      </c>
      <c r="BJ654" s="36" t="e">
        <f aca="false">#REF!</f>
        <v>#REF!</v>
      </c>
      <c r="BK654" s="36" t="e">
        <f aca="false">#REF!</f>
        <v>#REF!</v>
      </c>
      <c r="BL654" s="36" t="e">
        <f aca="false">#REF!</f>
        <v>#REF!</v>
      </c>
    </row>
    <row r="655" s="1" customFormat="true" ht="13.2" hidden="false" customHeight="false" outlineLevel="0" collapsed="false">
      <c r="A655" s="17"/>
      <c r="B655" s="32" t="s">
        <v>645</v>
      </c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 t="n">
        <v>0.563</v>
      </c>
      <c r="V655" s="34" t="n">
        <f aca="false">SUM(C655:U655)</f>
        <v>0.563</v>
      </c>
      <c r="W655" s="35" t="s">
        <v>25</v>
      </c>
      <c r="X655" s="35" t="s">
        <v>26</v>
      </c>
      <c r="Y655" s="36" t="n">
        <f aca="false">C655</f>
        <v>0</v>
      </c>
      <c r="Z655" s="36" t="n">
        <f aca="false">D655</f>
        <v>0</v>
      </c>
      <c r="AA655" s="36" t="n">
        <f aca="false">E655</f>
        <v>0</v>
      </c>
      <c r="AB655" s="36" t="n">
        <f aca="false">F655</f>
        <v>0</v>
      </c>
      <c r="AC655" s="36" t="n">
        <f aca="false">G655</f>
        <v>0</v>
      </c>
      <c r="AD655" s="36" t="n">
        <f aca="false">H655</f>
        <v>0</v>
      </c>
      <c r="AE655" s="36" t="n">
        <f aca="false">I655</f>
        <v>0</v>
      </c>
      <c r="AF655" s="36" t="n">
        <f aca="false">J655</f>
        <v>0</v>
      </c>
      <c r="AG655" s="36" t="e">
        <f aca="false">#REF!</f>
        <v>#REF!</v>
      </c>
      <c r="AH655" s="36" t="e">
        <f aca="false">#REF!</f>
        <v>#REF!</v>
      </c>
      <c r="AI655" s="36" t="n">
        <f aca="false">K655</f>
        <v>0</v>
      </c>
      <c r="AJ655" s="36" t="e">
        <f aca="false">#REF!</f>
        <v>#REF!</v>
      </c>
      <c r="AK655" s="36" t="n">
        <f aca="false">L655</f>
        <v>0</v>
      </c>
      <c r="AL655" s="36" t="e">
        <f aca="false">#REF!</f>
        <v>#REF!</v>
      </c>
      <c r="AM655" s="36" t="e">
        <f aca="false">#REF!</f>
        <v>#REF!</v>
      </c>
      <c r="AN655" s="36" t="e">
        <f aca="false">#REF!</f>
        <v>#REF!</v>
      </c>
      <c r="AO655" s="36" t="n">
        <f aca="false">M655</f>
        <v>0</v>
      </c>
      <c r="AP655" s="36" t="n">
        <f aca="false">N655</f>
        <v>0</v>
      </c>
      <c r="AQ655" s="36" t="n">
        <f aca="false">O655</f>
        <v>0</v>
      </c>
      <c r="AR655" s="36" t="n">
        <f aca="false">P655</f>
        <v>0</v>
      </c>
      <c r="AS655" s="36" t="n">
        <f aca="false">Q655</f>
        <v>0</v>
      </c>
      <c r="AT655" s="36" t="n">
        <f aca="false">R655</f>
        <v>0</v>
      </c>
      <c r="AU655" s="36" t="n">
        <f aca="false">S655</f>
        <v>0</v>
      </c>
      <c r="AV655" s="36" t="n">
        <f aca="false">T655</f>
        <v>0</v>
      </c>
      <c r="AW655" s="36" t="n">
        <f aca="false">U655</f>
        <v>0.563</v>
      </c>
      <c r="AX655" s="36" t="e">
        <f aca="false">#REF!</f>
        <v>#REF!</v>
      </c>
      <c r="AY655" s="36" t="e">
        <f aca="false">#REF!</f>
        <v>#REF!</v>
      </c>
      <c r="AZ655" s="36" t="e">
        <f aca="false">#REF!</f>
        <v>#REF!</v>
      </c>
      <c r="BA655" s="36" t="e">
        <f aca="false">#REF!</f>
        <v>#REF!</v>
      </c>
      <c r="BB655" s="36" t="e">
        <f aca="false">#REF!</f>
        <v>#REF!</v>
      </c>
      <c r="BC655" s="36" t="e">
        <f aca="false">#REF!</f>
        <v>#REF!</v>
      </c>
      <c r="BD655" s="36" t="e">
        <f aca="false">#REF!</f>
        <v>#REF!</v>
      </c>
      <c r="BE655" s="36" t="e">
        <f aca="false">#REF!</f>
        <v>#REF!</v>
      </c>
      <c r="BF655" s="36" t="e">
        <f aca="false">#REF!</f>
        <v>#REF!</v>
      </c>
      <c r="BG655" s="36" t="e">
        <f aca="false">#REF!</f>
        <v>#REF!</v>
      </c>
      <c r="BH655" s="36" t="e">
        <f aca="false">#REF!</f>
        <v>#REF!</v>
      </c>
      <c r="BI655" s="36" t="e">
        <f aca="false">#REF!</f>
        <v>#REF!</v>
      </c>
      <c r="BJ655" s="36" t="e">
        <f aca="false">#REF!</f>
        <v>#REF!</v>
      </c>
      <c r="BK655" s="36" t="e">
        <f aca="false">#REF!</f>
        <v>#REF!</v>
      </c>
      <c r="BL655" s="36" t="e">
        <f aca="false">#REF!</f>
        <v>#REF!</v>
      </c>
    </row>
    <row r="656" s="1" customFormat="true" ht="13.2" hidden="false" customHeight="false" outlineLevel="0" collapsed="false">
      <c r="A656" s="17"/>
      <c r="B656" s="32" t="s">
        <v>646</v>
      </c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 t="n">
        <v>0.66</v>
      </c>
      <c r="S656" s="33"/>
      <c r="T656" s="33"/>
      <c r="U656" s="33"/>
      <c r="V656" s="34" t="n">
        <f aca="false">SUM(C656:U656)</f>
        <v>0.66</v>
      </c>
      <c r="W656" s="35" t="s">
        <v>25</v>
      </c>
      <c r="X656" s="35" t="s">
        <v>26</v>
      </c>
      <c r="Y656" s="36" t="n">
        <f aca="false">C656</f>
        <v>0</v>
      </c>
      <c r="Z656" s="36" t="n">
        <f aca="false">D656</f>
        <v>0</v>
      </c>
      <c r="AA656" s="36" t="n">
        <f aca="false">E656</f>
        <v>0</v>
      </c>
      <c r="AB656" s="36" t="n">
        <f aca="false">F656</f>
        <v>0</v>
      </c>
      <c r="AC656" s="36" t="n">
        <f aca="false">G656</f>
        <v>0</v>
      </c>
      <c r="AD656" s="36" t="n">
        <f aca="false">H656</f>
        <v>0</v>
      </c>
      <c r="AE656" s="36" t="n">
        <f aca="false">I656</f>
        <v>0</v>
      </c>
      <c r="AF656" s="36" t="n">
        <f aca="false">J656</f>
        <v>0</v>
      </c>
      <c r="AG656" s="36" t="e">
        <f aca="false">#REF!</f>
        <v>#REF!</v>
      </c>
      <c r="AH656" s="36" t="e">
        <f aca="false">#REF!</f>
        <v>#REF!</v>
      </c>
      <c r="AI656" s="36" t="n">
        <f aca="false">K656</f>
        <v>0</v>
      </c>
      <c r="AJ656" s="36" t="e">
        <f aca="false">#REF!</f>
        <v>#REF!</v>
      </c>
      <c r="AK656" s="36" t="n">
        <f aca="false">L656</f>
        <v>0</v>
      </c>
      <c r="AL656" s="36" t="e">
        <f aca="false">#REF!</f>
        <v>#REF!</v>
      </c>
      <c r="AM656" s="36" t="e">
        <f aca="false">#REF!</f>
        <v>#REF!</v>
      </c>
      <c r="AN656" s="36" t="e">
        <f aca="false">#REF!</f>
        <v>#REF!</v>
      </c>
      <c r="AO656" s="36" t="n">
        <f aca="false">M656</f>
        <v>0</v>
      </c>
      <c r="AP656" s="36" t="n">
        <f aca="false">N656</f>
        <v>0</v>
      </c>
      <c r="AQ656" s="36" t="n">
        <f aca="false">O656</f>
        <v>0</v>
      </c>
      <c r="AR656" s="36" t="n">
        <f aca="false">P656</f>
        <v>0</v>
      </c>
      <c r="AS656" s="36" t="n">
        <f aca="false">Q656</f>
        <v>0</v>
      </c>
      <c r="AT656" s="36" t="n">
        <f aca="false">R656</f>
        <v>0.66</v>
      </c>
      <c r="AU656" s="36" t="n">
        <f aca="false">S656</f>
        <v>0</v>
      </c>
      <c r="AV656" s="36" t="n">
        <f aca="false">T656</f>
        <v>0</v>
      </c>
      <c r="AW656" s="36" t="n">
        <f aca="false">U656</f>
        <v>0</v>
      </c>
      <c r="AX656" s="36" t="e">
        <f aca="false">#REF!</f>
        <v>#REF!</v>
      </c>
      <c r="AY656" s="36" t="e">
        <f aca="false">#REF!</f>
        <v>#REF!</v>
      </c>
      <c r="AZ656" s="36" t="e">
        <f aca="false">#REF!</f>
        <v>#REF!</v>
      </c>
      <c r="BA656" s="36" t="e">
        <f aca="false">#REF!</f>
        <v>#REF!</v>
      </c>
      <c r="BB656" s="36" t="e">
        <f aca="false">#REF!</f>
        <v>#REF!</v>
      </c>
      <c r="BC656" s="36" t="e">
        <f aca="false">#REF!</f>
        <v>#REF!</v>
      </c>
      <c r="BD656" s="36" t="e">
        <f aca="false">#REF!</f>
        <v>#REF!</v>
      </c>
      <c r="BE656" s="36" t="e">
        <f aca="false">#REF!</f>
        <v>#REF!</v>
      </c>
      <c r="BF656" s="36" t="e">
        <f aca="false">#REF!</f>
        <v>#REF!</v>
      </c>
      <c r="BG656" s="36" t="e">
        <f aca="false">#REF!</f>
        <v>#REF!</v>
      </c>
      <c r="BH656" s="36" t="e">
        <f aca="false">#REF!</f>
        <v>#REF!</v>
      </c>
      <c r="BI656" s="36" t="e">
        <f aca="false">#REF!</f>
        <v>#REF!</v>
      </c>
      <c r="BJ656" s="36" t="e">
        <f aca="false">#REF!</f>
        <v>#REF!</v>
      </c>
      <c r="BK656" s="36" t="e">
        <f aca="false">#REF!</f>
        <v>#REF!</v>
      </c>
      <c r="BL656" s="36" t="e">
        <f aca="false">#REF!</f>
        <v>#REF!</v>
      </c>
    </row>
    <row r="657" s="1" customFormat="true" ht="13.2" hidden="false" customHeight="false" outlineLevel="0" collapsed="false">
      <c r="A657" s="17"/>
      <c r="B657" s="32" t="s">
        <v>647</v>
      </c>
      <c r="C657" s="33"/>
      <c r="D657" s="33"/>
      <c r="E657" s="33" t="n">
        <v>1327.79</v>
      </c>
      <c r="F657" s="33"/>
      <c r="G657" s="33"/>
      <c r="H657" s="33" t="n">
        <v>1950</v>
      </c>
      <c r="I657" s="33"/>
      <c r="J657" s="33"/>
      <c r="K657" s="33"/>
      <c r="L657" s="33"/>
      <c r="M657" s="33"/>
      <c r="N657" s="33" t="n">
        <v>1289.35</v>
      </c>
      <c r="O657" s="33"/>
      <c r="P657" s="33" t="n">
        <v>589.186</v>
      </c>
      <c r="Q657" s="33"/>
      <c r="R657" s="33"/>
      <c r="S657" s="33"/>
      <c r="T657" s="33" t="n">
        <v>50.515</v>
      </c>
      <c r="U657" s="33"/>
      <c r="V657" s="34" t="n">
        <f aca="false">SUM(C657:U657)</f>
        <v>5206.841</v>
      </c>
      <c r="W657" s="35" t="s">
        <v>25</v>
      </c>
      <c r="X657" s="35" t="s">
        <v>26</v>
      </c>
      <c r="Y657" s="36" t="n">
        <f aca="false">C657</f>
        <v>0</v>
      </c>
      <c r="Z657" s="36" t="n">
        <f aca="false">D657</f>
        <v>0</v>
      </c>
      <c r="AA657" s="36" t="n">
        <f aca="false">E657</f>
        <v>1327.79</v>
      </c>
      <c r="AB657" s="36" t="n">
        <f aca="false">F657</f>
        <v>0</v>
      </c>
      <c r="AC657" s="36" t="n">
        <f aca="false">G657</f>
        <v>0</v>
      </c>
      <c r="AD657" s="36" t="n">
        <f aca="false">H657</f>
        <v>1950</v>
      </c>
      <c r="AE657" s="36" t="n">
        <f aca="false">I657</f>
        <v>0</v>
      </c>
      <c r="AF657" s="36" t="n">
        <f aca="false">J657</f>
        <v>0</v>
      </c>
      <c r="AG657" s="36" t="e">
        <f aca="false">#REF!</f>
        <v>#REF!</v>
      </c>
      <c r="AH657" s="36" t="e">
        <f aca="false">#REF!</f>
        <v>#REF!</v>
      </c>
      <c r="AI657" s="36" t="n">
        <f aca="false">K657</f>
        <v>0</v>
      </c>
      <c r="AJ657" s="36" t="e">
        <f aca="false">#REF!</f>
        <v>#REF!</v>
      </c>
      <c r="AK657" s="36" t="n">
        <f aca="false">L657</f>
        <v>0</v>
      </c>
      <c r="AL657" s="36" t="e">
        <f aca="false">#REF!</f>
        <v>#REF!</v>
      </c>
      <c r="AM657" s="36" t="e">
        <f aca="false">#REF!</f>
        <v>#REF!</v>
      </c>
      <c r="AN657" s="36" t="e">
        <f aca="false">#REF!</f>
        <v>#REF!</v>
      </c>
      <c r="AO657" s="36" t="n">
        <f aca="false">M657</f>
        <v>0</v>
      </c>
      <c r="AP657" s="36" t="n">
        <f aca="false">N657</f>
        <v>1289.35</v>
      </c>
      <c r="AQ657" s="36" t="n">
        <f aca="false">O657</f>
        <v>0</v>
      </c>
      <c r="AR657" s="36" t="n">
        <f aca="false">P657</f>
        <v>589.186</v>
      </c>
      <c r="AS657" s="36" t="n">
        <f aca="false">Q657</f>
        <v>0</v>
      </c>
      <c r="AT657" s="36" t="n">
        <f aca="false">R657</f>
        <v>0</v>
      </c>
      <c r="AU657" s="36" t="n">
        <f aca="false">S657</f>
        <v>0</v>
      </c>
      <c r="AV657" s="36" t="n">
        <f aca="false">T657</f>
        <v>50.515</v>
      </c>
      <c r="AW657" s="36" t="n">
        <f aca="false">U657</f>
        <v>0</v>
      </c>
      <c r="AX657" s="36" t="e">
        <f aca="false">#REF!</f>
        <v>#REF!</v>
      </c>
      <c r="AY657" s="36" t="e">
        <f aca="false">#REF!</f>
        <v>#REF!</v>
      </c>
      <c r="AZ657" s="36" t="e">
        <f aca="false">#REF!</f>
        <v>#REF!</v>
      </c>
      <c r="BA657" s="36" t="e">
        <f aca="false">#REF!</f>
        <v>#REF!</v>
      </c>
      <c r="BB657" s="36" t="e">
        <f aca="false">#REF!</f>
        <v>#REF!</v>
      </c>
      <c r="BC657" s="36" t="e">
        <f aca="false">#REF!</f>
        <v>#REF!</v>
      </c>
      <c r="BD657" s="36" t="e">
        <f aca="false">#REF!</f>
        <v>#REF!</v>
      </c>
      <c r="BE657" s="36" t="e">
        <f aca="false">#REF!</f>
        <v>#REF!</v>
      </c>
      <c r="BF657" s="36" t="e">
        <f aca="false">#REF!</f>
        <v>#REF!</v>
      </c>
      <c r="BG657" s="36" t="e">
        <f aca="false">#REF!</f>
        <v>#REF!</v>
      </c>
      <c r="BH657" s="36" t="e">
        <f aca="false">#REF!</f>
        <v>#REF!</v>
      </c>
      <c r="BI657" s="36" t="e">
        <f aca="false">#REF!</f>
        <v>#REF!</v>
      </c>
      <c r="BJ657" s="36" t="e">
        <f aca="false">#REF!</f>
        <v>#REF!</v>
      </c>
      <c r="BK657" s="36" t="e">
        <f aca="false">#REF!</f>
        <v>#REF!</v>
      </c>
      <c r="BL657" s="36" t="e">
        <f aca="false">#REF!</f>
        <v>#REF!</v>
      </c>
    </row>
    <row r="658" s="1" customFormat="true" ht="20.4" hidden="false" customHeight="false" outlineLevel="0" collapsed="false">
      <c r="A658" s="17"/>
      <c r="B658" s="32" t="s">
        <v>648</v>
      </c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 t="n">
        <v>3.12</v>
      </c>
      <c r="S658" s="33"/>
      <c r="T658" s="33"/>
      <c r="U658" s="33"/>
      <c r="V658" s="34" t="n">
        <f aca="false">SUM(C658:U658)</f>
        <v>3.12</v>
      </c>
      <c r="W658" s="35" t="s">
        <v>25</v>
      </c>
      <c r="X658" s="35" t="s">
        <v>26</v>
      </c>
      <c r="Y658" s="36" t="n">
        <f aca="false">C658</f>
        <v>0</v>
      </c>
      <c r="Z658" s="36" t="n">
        <f aca="false">D658</f>
        <v>0</v>
      </c>
      <c r="AA658" s="36" t="n">
        <f aca="false">E658</f>
        <v>0</v>
      </c>
      <c r="AB658" s="36" t="n">
        <f aca="false">F658</f>
        <v>0</v>
      </c>
      <c r="AC658" s="36" t="n">
        <f aca="false">G658</f>
        <v>0</v>
      </c>
      <c r="AD658" s="36" t="n">
        <f aca="false">H658</f>
        <v>0</v>
      </c>
      <c r="AE658" s="36" t="n">
        <f aca="false">I658</f>
        <v>0</v>
      </c>
      <c r="AF658" s="36" t="n">
        <f aca="false">J658</f>
        <v>0</v>
      </c>
      <c r="AG658" s="36" t="e">
        <f aca="false">#REF!</f>
        <v>#REF!</v>
      </c>
      <c r="AH658" s="36" t="e">
        <f aca="false">#REF!</f>
        <v>#REF!</v>
      </c>
      <c r="AI658" s="36" t="n">
        <f aca="false">K658</f>
        <v>0</v>
      </c>
      <c r="AJ658" s="36" t="e">
        <f aca="false">#REF!</f>
        <v>#REF!</v>
      </c>
      <c r="AK658" s="36" t="n">
        <f aca="false">L658</f>
        <v>0</v>
      </c>
      <c r="AL658" s="36" t="e">
        <f aca="false">#REF!</f>
        <v>#REF!</v>
      </c>
      <c r="AM658" s="36" t="e">
        <f aca="false">#REF!</f>
        <v>#REF!</v>
      </c>
      <c r="AN658" s="36" t="e">
        <f aca="false">#REF!</f>
        <v>#REF!</v>
      </c>
      <c r="AO658" s="36" t="n">
        <f aca="false">M658</f>
        <v>0</v>
      </c>
      <c r="AP658" s="36" t="n">
        <f aca="false">N658</f>
        <v>0</v>
      </c>
      <c r="AQ658" s="36" t="n">
        <f aca="false">O658</f>
        <v>0</v>
      </c>
      <c r="AR658" s="36" t="n">
        <f aca="false">P658</f>
        <v>0</v>
      </c>
      <c r="AS658" s="36" t="n">
        <f aca="false">Q658</f>
        <v>0</v>
      </c>
      <c r="AT658" s="36" t="n">
        <f aca="false">R658</f>
        <v>3.12</v>
      </c>
      <c r="AU658" s="36" t="n">
        <f aca="false">S658</f>
        <v>0</v>
      </c>
      <c r="AV658" s="36" t="n">
        <f aca="false">T658</f>
        <v>0</v>
      </c>
      <c r="AW658" s="36" t="n">
        <f aca="false">U658</f>
        <v>0</v>
      </c>
      <c r="AX658" s="36" t="e">
        <f aca="false">#REF!</f>
        <v>#REF!</v>
      </c>
      <c r="AY658" s="36" t="e">
        <f aca="false">#REF!</f>
        <v>#REF!</v>
      </c>
      <c r="AZ658" s="36" t="e">
        <f aca="false">#REF!</f>
        <v>#REF!</v>
      </c>
      <c r="BA658" s="36" t="e">
        <f aca="false">#REF!</f>
        <v>#REF!</v>
      </c>
      <c r="BB658" s="36" t="e">
        <f aca="false">#REF!</f>
        <v>#REF!</v>
      </c>
      <c r="BC658" s="36" t="e">
        <f aca="false">#REF!</f>
        <v>#REF!</v>
      </c>
      <c r="BD658" s="36" t="e">
        <f aca="false">#REF!</f>
        <v>#REF!</v>
      </c>
      <c r="BE658" s="36" t="e">
        <f aca="false">#REF!</f>
        <v>#REF!</v>
      </c>
      <c r="BF658" s="36" t="e">
        <f aca="false">#REF!</f>
        <v>#REF!</v>
      </c>
      <c r="BG658" s="36" t="e">
        <f aca="false">#REF!</f>
        <v>#REF!</v>
      </c>
      <c r="BH658" s="36" t="e">
        <f aca="false">#REF!</f>
        <v>#REF!</v>
      </c>
      <c r="BI658" s="36" t="e">
        <f aca="false">#REF!</f>
        <v>#REF!</v>
      </c>
      <c r="BJ658" s="36" t="e">
        <f aca="false">#REF!</f>
        <v>#REF!</v>
      </c>
      <c r="BK658" s="36" t="e">
        <f aca="false">#REF!</f>
        <v>#REF!</v>
      </c>
      <c r="BL658" s="36" t="e">
        <f aca="false">#REF!</f>
        <v>#REF!</v>
      </c>
    </row>
    <row r="659" s="1" customFormat="true" ht="20.4" hidden="false" customHeight="false" outlineLevel="0" collapsed="false">
      <c r="A659" s="17"/>
      <c r="B659" s="32" t="s">
        <v>649</v>
      </c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 t="n">
        <v>0.3</v>
      </c>
      <c r="S659" s="33"/>
      <c r="T659" s="33"/>
      <c r="U659" s="33"/>
      <c r="V659" s="34" t="n">
        <f aca="false">SUM(C659:U659)</f>
        <v>0.3</v>
      </c>
      <c r="W659" s="35" t="s">
        <v>25</v>
      </c>
      <c r="X659" s="35" t="s">
        <v>26</v>
      </c>
      <c r="Y659" s="36" t="n">
        <f aca="false">C659</f>
        <v>0</v>
      </c>
      <c r="Z659" s="36" t="n">
        <f aca="false">D659</f>
        <v>0</v>
      </c>
      <c r="AA659" s="36" t="n">
        <f aca="false">E659</f>
        <v>0</v>
      </c>
      <c r="AB659" s="36" t="n">
        <f aca="false">F659</f>
        <v>0</v>
      </c>
      <c r="AC659" s="36" t="n">
        <f aca="false">G659</f>
        <v>0</v>
      </c>
      <c r="AD659" s="36" t="n">
        <f aca="false">H659</f>
        <v>0</v>
      </c>
      <c r="AE659" s="36" t="n">
        <f aca="false">I659</f>
        <v>0</v>
      </c>
      <c r="AF659" s="36" t="n">
        <f aca="false">J659</f>
        <v>0</v>
      </c>
      <c r="AG659" s="36" t="e">
        <f aca="false">#REF!</f>
        <v>#REF!</v>
      </c>
      <c r="AH659" s="36" t="e">
        <f aca="false">#REF!</f>
        <v>#REF!</v>
      </c>
      <c r="AI659" s="36" t="n">
        <f aca="false">K659</f>
        <v>0</v>
      </c>
      <c r="AJ659" s="36" t="e">
        <f aca="false">#REF!</f>
        <v>#REF!</v>
      </c>
      <c r="AK659" s="36" t="n">
        <f aca="false">L659</f>
        <v>0</v>
      </c>
      <c r="AL659" s="36" t="e">
        <f aca="false">#REF!</f>
        <v>#REF!</v>
      </c>
      <c r="AM659" s="36" t="e">
        <f aca="false">#REF!</f>
        <v>#REF!</v>
      </c>
      <c r="AN659" s="36" t="e">
        <f aca="false">#REF!</f>
        <v>#REF!</v>
      </c>
      <c r="AO659" s="36" t="n">
        <f aca="false">M659</f>
        <v>0</v>
      </c>
      <c r="AP659" s="36" t="n">
        <f aca="false">N659</f>
        <v>0</v>
      </c>
      <c r="AQ659" s="36" t="n">
        <f aca="false">O659</f>
        <v>0</v>
      </c>
      <c r="AR659" s="36" t="n">
        <f aca="false">P659</f>
        <v>0</v>
      </c>
      <c r="AS659" s="36" t="n">
        <f aca="false">Q659</f>
        <v>0</v>
      </c>
      <c r="AT659" s="36" t="n">
        <f aca="false">R659</f>
        <v>0.3</v>
      </c>
      <c r="AU659" s="36" t="n">
        <f aca="false">S659</f>
        <v>0</v>
      </c>
      <c r="AV659" s="36" t="n">
        <f aca="false">T659</f>
        <v>0</v>
      </c>
      <c r="AW659" s="36" t="n">
        <f aca="false">U659</f>
        <v>0</v>
      </c>
      <c r="AX659" s="36" t="e">
        <f aca="false">#REF!</f>
        <v>#REF!</v>
      </c>
      <c r="AY659" s="36" t="e">
        <f aca="false">#REF!</f>
        <v>#REF!</v>
      </c>
      <c r="AZ659" s="36" t="e">
        <f aca="false">#REF!</f>
        <v>#REF!</v>
      </c>
      <c r="BA659" s="36" t="e">
        <f aca="false">#REF!</f>
        <v>#REF!</v>
      </c>
      <c r="BB659" s="36" t="e">
        <f aca="false">#REF!</f>
        <v>#REF!</v>
      </c>
      <c r="BC659" s="36" t="e">
        <f aca="false">#REF!</f>
        <v>#REF!</v>
      </c>
      <c r="BD659" s="36" t="e">
        <f aca="false">#REF!</f>
        <v>#REF!</v>
      </c>
      <c r="BE659" s="36" t="e">
        <f aca="false">#REF!</f>
        <v>#REF!</v>
      </c>
      <c r="BF659" s="36" t="e">
        <f aca="false">#REF!</f>
        <v>#REF!</v>
      </c>
      <c r="BG659" s="36" t="e">
        <f aca="false">#REF!</f>
        <v>#REF!</v>
      </c>
      <c r="BH659" s="36" t="e">
        <f aca="false">#REF!</f>
        <v>#REF!</v>
      </c>
      <c r="BI659" s="36" t="e">
        <f aca="false">#REF!</f>
        <v>#REF!</v>
      </c>
      <c r="BJ659" s="36" t="e">
        <f aca="false">#REF!</f>
        <v>#REF!</v>
      </c>
      <c r="BK659" s="36" t="e">
        <f aca="false">#REF!</f>
        <v>#REF!</v>
      </c>
      <c r="BL659" s="36" t="e">
        <f aca="false">#REF!</f>
        <v>#REF!</v>
      </c>
    </row>
    <row r="660" s="1" customFormat="true" ht="20.4" hidden="false" customHeight="false" outlineLevel="0" collapsed="false">
      <c r="A660" s="17"/>
      <c r="B660" s="32" t="s">
        <v>650</v>
      </c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 t="n">
        <v>1.416</v>
      </c>
      <c r="S660" s="33"/>
      <c r="T660" s="33"/>
      <c r="U660" s="33"/>
      <c r="V660" s="34" t="n">
        <f aca="false">SUM(C660:U660)</f>
        <v>1.416</v>
      </c>
      <c r="W660" s="35" t="s">
        <v>25</v>
      </c>
      <c r="X660" s="35" t="s">
        <v>26</v>
      </c>
      <c r="Y660" s="36" t="n">
        <f aca="false">C660</f>
        <v>0</v>
      </c>
      <c r="Z660" s="36" t="n">
        <f aca="false">D660</f>
        <v>0</v>
      </c>
      <c r="AA660" s="36" t="n">
        <f aca="false">E660</f>
        <v>0</v>
      </c>
      <c r="AB660" s="36" t="n">
        <f aca="false">F660</f>
        <v>0</v>
      </c>
      <c r="AC660" s="36" t="n">
        <f aca="false">G660</f>
        <v>0</v>
      </c>
      <c r="AD660" s="36" t="n">
        <f aca="false">H660</f>
        <v>0</v>
      </c>
      <c r="AE660" s="36" t="n">
        <f aca="false">I660</f>
        <v>0</v>
      </c>
      <c r="AF660" s="36" t="n">
        <f aca="false">J660</f>
        <v>0</v>
      </c>
      <c r="AG660" s="36" t="e">
        <f aca="false">#REF!</f>
        <v>#REF!</v>
      </c>
      <c r="AH660" s="36" t="e">
        <f aca="false">#REF!</f>
        <v>#REF!</v>
      </c>
      <c r="AI660" s="36" t="n">
        <f aca="false">K660</f>
        <v>0</v>
      </c>
      <c r="AJ660" s="36" t="e">
        <f aca="false">#REF!</f>
        <v>#REF!</v>
      </c>
      <c r="AK660" s="36" t="n">
        <f aca="false">L660</f>
        <v>0</v>
      </c>
      <c r="AL660" s="36" t="e">
        <f aca="false">#REF!</f>
        <v>#REF!</v>
      </c>
      <c r="AM660" s="36" t="e">
        <f aca="false">#REF!</f>
        <v>#REF!</v>
      </c>
      <c r="AN660" s="36" t="e">
        <f aca="false">#REF!</f>
        <v>#REF!</v>
      </c>
      <c r="AO660" s="36" t="n">
        <f aca="false">M660</f>
        <v>0</v>
      </c>
      <c r="AP660" s="36" t="n">
        <f aca="false">N660</f>
        <v>0</v>
      </c>
      <c r="AQ660" s="36" t="n">
        <f aca="false">O660</f>
        <v>0</v>
      </c>
      <c r="AR660" s="36" t="n">
        <f aca="false">P660</f>
        <v>0</v>
      </c>
      <c r="AS660" s="36" t="n">
        <f aca="false">Q660</f>
        <v>0</v>
      </c>
      <c r="AT660" s="36" t="n">
        <f aca="false">R660</f>
        <v>1.416</v>
      </c>
      <c r="AU660" s="36" t="n">
        <f aca="false">S660</f>
        <v>0</v>
      </c>
      <c r="AV660" s="36" t="n">
        <f aca="false">T660</f>
        <v>0</v>
      </c>
      <c r="AW660" s="36" t="n">
        <f aca="false">U660</f>
        <v>0</v>
      </c>
      <c r="AX660" s="36" t="e">
        <f aca="false">#REF!</f>
        <v>#REF!</v>
      </c>
      <c r="AY660" s="36" t="e">
        <f aca="false">#REF!</f>
        <v>#REF!</v>
      </c>
      <c r="AZ660" s="36" t="e">
        <f aca="false">#REF!</f>
        <v>#REF!</v>
      </c>
      <c r="BA660" s="36" t="e">
        <f aca="false">#REF!</f>
        <v>#REF!</v>
      </c>
      <c r="BB660" s="36" t="e">
        <f aca="false">#REF!</f>
        <v>#REF!</v>
      </c>
      <c r="BC660" s="36" t="e">
        <f aca="false">#REF!</f>
        <v>#REF!</v>
      </c>
      <c r="BD660" s="36" t="e">
        <f aca="false">#REF!</f>
        <v>#REF!</v>
      </c>
      <c r="BE660" s="36" t="e">
        <f aca="false">#REF!</f>
        <v>#REF!</v>
      </c>
      <c r="BF660" s="36" t="e">
        <f aca="false">#REF!</f>
        <v>#REF!</v>
      </c>
      <c r="BG660" s="36" t="e">
        <f aca="false">#REF!</f>
        <v>#REF!</v>
      </c>
      <c r="BH660" s="36" t="e">
        <f aca="false">#REF!</f>
        <v>#REF!</v>
      </c>
      <c r="BI660" s="36" t="e">
        <f aca="false">#REF!</f>
        <v>#REF!</v>
      </c>
      <c r="BJ660" s="36" t="e">
        <f aca="false">#REF!</f>
        <v>#REF!</v>
      </c>
      <c r="BK660" s="36" t="e">
        <f aca="false">#REF!</f>
        <v>#REF!</v>
      </c>
      <c r="BL660" s="36" t="e">
        <f aca="false">#REF!</f>
        <v>#REF!</v>
      </c>
    </row>
    <row r="661" s="1" customFormat="true" ht="20.4" hidden="false" customHeight="false" outlineLevel="0" collapsed="false">
      <c r="A661" s="17"/>
      <c r="B661" s="32" t="s">
        <v>651</v>
      </c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 t="n">
        <v>0.242</v>
      </c>
      <c r="V661" s="34" t="n">
        <f aca="false">SUM(C661:U661)</f>
        <v>0.242</v>
      </c>
      <c r="W661" s="35" t="s">
        <v>25</v>
      </c>
      <c r="X661" s="35" t="s">
        <v>26</v>
      </c>
      <c r="Y661" s="36" t="n">
        <f aca="false">C661</f>
        <v>0</v>
      </c>
      <c r="Z661" s="36" t="n">
        <f aca="false">D661</f>
        <v>0</v>
      </c>
      <c r="AA661" s="36" t="n">
        <f aca="false">E661</f>
        <v>0</v>
      </c>
      <c r="AB661" s="36" t="n">
        <f aca="false">F661</f>
        <v>0</v>
      </c>
      <c r="AC661" s="36" t="n">
        <f aca="false">G661</f>
        <v>0</v>
      </c>
      <c r="AD661" s="36" t="n">
        <f aca="false">H661</f>
        <v>0</v>
      </c>
      <c r="AE661" s="36" t="n">
        <f aca="false">I661</f>
        <v>0</v>
      </c>
      <c r="AF661" s="36" t="n">
        <f aca="false">J661</f>
        <v>0</v>
      </c>
      <c r="AG661" s="36" t="e">
        <f aca="false">#REF!</f>
        <v>#REF!</v>
      </c>
      <c r="AH661" s="36" t="e">
        <f aca="false">#REF!</f>
        <v>#REF!</v>
      </c>
      <c r="AI661" s="36" t="n">
        <f aca="false">K661</f>
        <v>0</v>
      </c>
      <c r="AJ661" s="36" t="e">
        <f aca="false">#REF!</f>
        <v>#REF!</v>
      </c>
      <c r="AK661" s="36" t="n">
        <f aca="false">L661</f>
        <v>0</v>
      </c>
      <c r="AL661" s="36" t="e">
        <f aca="false">#REF!</f>
        <v>#REF!</v>
      </c>
      <c r="AM661" s="36" t="e">
        <f aca="false">#REF!</f>
        <v>#REF!</v>
      </c>
      <c r="AN661" s="36" t="e">
        <f aca="false">#REF!</f>
        <v>#REF!</v>
      </c>
      <c r="AO661" s="36" t="n">
        <f aca="false">M661</f>
        <v>0</v>
      </c>
      <c r="AP661" s="36" t="n">
        <f aca="false">N661</f>
        <v>0</v>
      </c>
      <c r="AQ661" s="36" t="n">
        <f aca="false">O661</f>
        <v>0</v>
      </c>
      <c r="AR661" s="36" t="n">
        <f aca="false">P661</f>
        <v>0</v>
      </c>
      <c r="AS661" s="36" t="n">
        <f aca="false">Q661</f>
        <v>0</v>
      </c>
      <c r="AT661" s="36" t="n">
        <f aca="false">R661</f>
        <v>0</v>
      </c>
      <c r="AU661" s="36" t="n">
        <f aca="false">S661</f>
        <v>0</v>
      </c>
      <c r="AV661" s="36" t="n">
        <f aca="false">T661</f>
        <v>0</v>
      </c>
      <c r="AW661" s="36" t="n">
        <f aca="false">U661</f>
        <v>0.242</v>
      </c>
      <c r="AX661" s="36" t="e">
        <f aca="false">#REF!</f>
        <v>#REF!</v>
      </c>
      <c r="AY661" s="36" t="e">
        <f aca="false">#REF!</f>
        <v>#REF!</v>
      </c>
      <c r="AZ661" s="36" t="e">
        <f aca="false">#REF!</f>
        <v>#REF!</v>
      </c>
      <c r="BA661" s="36" t="e">
        <f aca="false">#REF!</f>
        <v>#REF!</v>
      </c>
      <c r="BB661" s="36" t="e">
        <f aca="false">#REF!</f>
        <v>#REF!</v>
      </c>
      <c r="BC661" s="36" t="e">
        <f aca="false">#REF!</f>
        <v>#REF!</v>
      </c>
      <c r="BD661" s="36" t="e">
        <f aca="false">#REF!</f>
        <v>#REF!</v>
      </c>
      <c r="BE661" s="36" t="e">
        <f aca="false">#REF!</f>
        <v>#REF!</v>
      </c>
      <c r="BF661" s="36" t="e">
        <f aca="false">#REF!</f>
        <v>#REF!</v>
      </c>
      <c r="BG661" s="36" t="e">
        <f aca="false">#REF!</f>
        <v>#REF!</v>
      </c>
      <c r="BH661" s="36" t="e">
        <f aca="false">#REF!</f>
        <v>#REF!</v>
      </c>
      <c r="BI661" s="36" t="e">
        <f aca="false">#REF!</f>
        <v>#REF!</v>
      </c>
      <c r="BJ661" s="36" t="e">
        <f aca="false">#REF!</f>
        <v>#REF!</v>
      </c>
      <c r="BK661" s="36" t="e">
        <f aca="false">#REF!</f>
        <v>#REF!</v>
      </c>
      <c r="BL661" s="36" t="e">
        <f aca="false">#REF!</f>
        <v>#REF!</v>
      </c>
    </row>
    <row r="662" s="1" customFormat="true" ht="20.4" hidden="false" customHeight="false" outlineLevel="0" collapsed="false">
      <c r="A662" s="17"/>
      <c r="B662" s="32" t="s">
        <v>652</v>
      </c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 t="n">
        <v>5.124</v>
      </c>
      <c r="S662" s="33"/>
      <c r="T662" s="33"/>
      <c r="U662" s="33"/>
      <c r="V662" s="34" t="n">
        <f aca="false">SUM(C662:U662)</f>
        <v>5.124</v>
      </c>
      <c r="W662" s="35" t="s">
        <v>25</v>
      </c>
      <c r="X662" s="35" t="s">
        <v>26</v>
      </c>
      <c r="Y662" s="36" t="n">
        <f aca="false">C662</f>
        <v>0</v>
      </c>
      <c r="Z662" s="36" t="n">
        <f aca="false">D662</f>
        <v>0</v>
      </c>
      <c r="AA662" s="36" t="n">
        <f aca="false">E662</f>
        <v>0</v>
      </c>
      <c r="AB662" s="36" t="n">
        <f aca="false">F662</f>
        <v>0</v>
      </c>
      <c r="AC662" s="36" t="n">
        <f aca="false">G662</f>
        <v>0</v>
      </c>
      <c r="AD662" s="36" t="n">
        <f aca="false">H662</f>
        <v>0</v>
      </c>
      <c r="AE662" s="36" t="n">
        <f aca="false">I662</f>
        <v>0</v>
      </c>
      <c r="AF662" s="36" t="n">
        <f aca="false">J662</f>
        <v>0</v>
      </c>
      <c r="AG662" s="36" t="e">
        <f aca="false">#REF!</f>
        <v>#REF!</v>
      </c>
      <c r="AH662" s="36" t="e">
        <f aca="false">#REF!</f>
        <v>#REF!</v>
      </c>
      <c r="AI662" s="36" t="n">
        <f aca="false">K662</f>
        <v>0</v>
      </c>
      <c r="AJ662" s="36" t="e">
        <f aca="false">#REF!</f>
        <v>#REF!</v>
      </c>
      <c r="AK662" s="36" t="n">
        <f aca="false">L662</f>
        <v>0</v>
      </c>
      <c r="AL662" s="36" t="e">
        <f aca="false">#REF!</f>
        <v>#REF!</v>
      </c>
      <c r="AM662" s="36" t="e">
        <f aca="false">#REF!</f>
        <v>#REF!</v>
      </c>
      <c r="AN662" s="36" t="e">
        <f aca="false">#REF!</f>
        <v>#REF!</v>
      </c>
      <c r="AO662" s="36" t="n">
        <f aca="false">M662</f>
        <v>0</v>
      </c>
      <c r="AP662" s="36" t="n">
        <f aca="false">N662</f>
        <v>0</v>
      </c>
      <c r="AQ662" s="36" t="n">
        <f aca="false">O662</f>
        <v>0</v>
      </c>
      <c r="AR662" s="36" t="n">
        <f aca="false">P662</f>
        <v>0</v>
      </c>
      <c r="AS662" s="36" t="n">
        <f aca="false">Q662</f>
        <v>0</v>
      </c>
      <c r="AT662" s="36" t="n">
        <f aca="false">R662</f>
        <v>5.124</v>
      </c>
      <c r="AU662" s="36" t="n">
        <f aca="false">S662</f>
        <v>0</v>
      </c>
      <c r="AV662" s="36" t="n">
        <f aca="false">T662</f>
        <v>0</v>
      </c>
      <c r="AW662" s="36" t="n">
        <f aca="false">U662</f>
        <v>0</v>
      </c>
      <c r="AX662" s="36" t="e">
        <f aca="false">#REF!</f>
        <v>#REF!</v>
      </c>
      <c r="AY662" s="36" t="e">
        <f aca="false">#REF!</f>
        <v>#REF!</v>
      </c>
      <c r="AZ662" s="36" t="e">
        <f aca="false">#REF!</f>
        <v>#REF!</v>
      </c>
      <c r="BA662" s="36" t="e">
        <f aca="false">#REF!</f>
        <v>#REF!</v>
      </c>
      <c r="BB662" s="36" t="e">
        <f aca="false">#REF!</f>
        <v>#REF!</v>
      </c>
      <c r="BC662" s="36" t="e">
        <f aca="false">#REF!</f>
        <v>#REF!</v>
      </c>
      <c r="BD662" s="36" t="e">
        <f aca="false">#REF!</f>
        <v>#REF!</v>
      </c>
      <c r="BE662" s="36" t="e">
        <f aca="false">#REF!</f>
        <v>#REF!</v>
      </c>
      <c r="BF662" s="36" t="e">
        <f aca="false">#REF!</f>
        <v>#REF!</v>
      </c>
      <c r="BG662" s="36" t="e">
        <f aca="false">#REF!</f>
        <v>#REF!</v>
      </c>
      <c r="BH662" s="36" t="e">
        <f aca="false">#REF!</f>
        <v>#REF!</v>
      </c>
      <c r="BI662" s="36" t="e">
        <f aca="false">#REF!</f>
        <v>#REF!</v>
      </c>
      <c r="BJ662" s="36" t="e">
        <f aca="false">#REF!</f>
        <v>#REF!</v>
      </c>
      <c r="BK662" s="36" t="e">
        <f aca="false">#REF!</f>
        <v>#REF!</v>
      </c>
      <c r="BL662" s="36" t="e">
        <f aca="false">#REF!</f>
        <v>#REF!</v>
      </c>
    </row>
    <row r="663" s="1" customFormat="true" ht="20.4" hidden="false" customHeight="false" outlineLevel="0" collapsed="false">
      <c r="A663" s="17"/>
      <c r="B663" s="32" t="s">
        <v>653</v>
      </c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 t="n">
        <v>1.236</v>
      </c>
      <c r="S663" s="33"/>
      <c r="T663" s="33"/>
      <c r="U663" s="33"/>
      <c r="V663" s="34" t="n">
        <f aca="false">SUM(C663:U663)</f>
        <v>1.236</v>
      </c>
      <c r="W663" s="35" t="s">
        <v>25</v>
      </c>
      <c r="X663" s="35" t="s">
        <v>26</v>
      </c>
      <c r="Y663" s="36" t="n">
        <f aca="false">C663</f>
        <v>0</v>
      </c>
      <c r="Z663" s="36" t="n">
        <f aca="false">D663</f>
        <v>0</v>
      </c>
      <c r="AA663" s="36" t="n">
        <f aca="false">E663</f>
        <v>0</v>
      </c>
      <c r="AB663" s="36" t="n">
        <f aca="false">F663</f>
        <v>0</v>
      </c>
      <c r="AC663" s="36" t="n">
        <f aca="false">G663</f>
        <v>0</v>
      </c>
      <c r="AD663" s="36" t="n">
        <f aca="false">H663</f>
        <v>0</v>
      </c>
      <c r="AE663" s="36" t="n">
        <f aca="false">I663</f>
        <v>0</v>
      </c>
      <c r="AF663" s="36" t="n">
        <f aca="false">J663</f>
        <v>0</v>
      </c>
      <c r="AG663" s="36" t="e">
        <f aca="false">#REF!</f>
        <v>#REF!</v>
      </c>
      <c r="AH663" s="36" t="e">
        <f aca="false">#REF!</f>
        <v>#REF!</v>
      </c>
      <c r="AI663" s="36" t="n">
        <f aca="false">K663</f>
        <v>0</v>
      </c>
      <c r="AJ663" s="36" t="e">
        <f aca="false">#REF!</f>
        <v>#REF!</v>
      </c>
      <c r="AK663" s="36" t="n">
        <f aca="false">L663</f>
        <v>0</v>
      </c>
      <c r="AL663" s="36" t="e">
        <f aca="false">#REF!</f>
        <v>#REF!</v>
      </c>
      <c r="AM663" s="36" t="e">
        <f aca="false">#REF!</f>
        <v>#REF!</v>
      </c>
      <c r="AN663" s="36" t="e">
        <f aca="false">#REF!</f>
        <v>#REF!</v>
      </c>
      <c r="AO663" s="36" t="n">
        <f aca="false">M663</f>
        <v>0</v>
      </c>
      <c r="AP663" s="36" t="n">
        <f aca="false">N663</f>
        <v>0</v>
      </c>
      <c r="AQ663" s="36" t="n">
        <f aca="false">O663</f>
        <v>0</v>
      </c>
      <c r="AR663" s="36" t="n">
        <f aca="false">P663</f>
        <v>0</v>
      </c>
      <c r="AS663" s="36" t="n">
        <f aca="false">Q663</f>
        <v>0</v>
      </c>
      <c r="AT663" s="36" t="n">
        <f aca="false">R663</f>
        <v>1.236</v>
      </c>
      <c r="AU663" s="36" t="n">
        <f aca="false">S663</f>
        <v>0</v>
      </c>
      <c r="AV663" s="36" t="n">
        <f aca="false">T663</f>
        <v>0</v>
      </c>
      <c r="AW663" s="36" t="n">
        <f aca="false">U663</f>
        <v>0</v>
      </c>
      <c r="AX663" s="36" t="e">
        <f aca="false">#REF!</f>
        <v>#REF!</v>
      </c>
      <c r="AY663" s="36" t="e">
        <f aca="false">#REF!</f>
        <v>#REF!</v>
      </c>
      <c r="AZ663" s="36" t="e">
        <f aca="false">#REF!</f>
        <v>#REF!</v>
      </c>
      <c r="BA663" s="36" t="e">
        <f aca="false">#REF!</f>
        <v>#REF!</v>
      </c>
      <c r="BB663" s="36" t="e">
        <f aca="false">#REF!</f>
        <v>#REF!</v>
      </c>
      <c r="BC663" s="36" t="e">
        <f aca="false">#REF!</f>
        <v>#REF!</v>
      </c>
      <c r="BD663" s="36" t="e">
        <f aca="false">#REF!</f>
        <v>#REF!</v>
      </c>
      <c r="BE663" s="36" t="e">
        <f aca="false">#REF!</f>
        <v>#REF!</v>
      </c>
      <c r="BF663" s="36" t="e">
        <f aca="false">#REF!</f>
        <v>#REF!</v>
      </c>
      <c r="BG663" s="36" t="e">
        <f aca="false">#REF!</f>
        <v>#REF!</v>
      </c>
      <c r="BH663" s="36" t="e">
        <f aca="false">#REF!</f>
        <v>#REF!</v>
      </c>
      <c r="BI663" s="36" t="e">
        <f aca="false">#REF!</f>
        <v>#REF!</v>
      </c>
      <c r="BJ663" s="36" t="e">
        <f aca="false">#REF!</f>
        <v>#REF!</v>
      </c>
      <c r="BK663" s="36" t="e">
        <f aca="false">#REF!</f>
        <v>#REF!</v>
      </c>
      <c r="BL663" s="36" t="e">
        <f aca="false">#REF!</f>
        <v>#REF!</v>
      </c>
    </row>
    <row r="664" s="1" customFormat="true" ht="13.2" hidden="false" customHeight="false" outlineLevel="0" collapsed="false">
      <c r="A664" s="17"/>
      <c r="B664" s="32" t="s">
        <v>654</v>
      </c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 t="n">
        <v>4.44</v>
      </c>
      <c r="S664" s="33"/>
      <c r="T664" s="33"/>
      <c r="U664" s="33"/>
      <c r="V664" s="34" t="n">
        <f aca="false">SUM(C664:U664)</f>
        <v>4.44</v>
      </c>
      <c r="W664" s="35" t="s">
        <v>25</v>
      </c>
      <c r="X664" s="35" t="s">
        <v>26</v>
      </c>
      <c r="Y664" s="36" t="n">
        <f aca="false">C664</f>
        <v>0</v>
      </c>
      <c r="Z664" s="36" t="n">
        <f aca="false">D664</f>
        <v>0</v>
      </c>
      <c r="AA664" s="36" t="n">
        <f aca="false">E664</f>
        <v>0</v>
      </c>
      <c r="AB664" s="36" t="n">
        <f aca="false">F664</f>
        <v>0</v>
      </c>
      <c r="AC664" s="36" t="n">
        <f aca="false">G664</f>
        <v>0</v>
      </c>
      <c r="AD664" s="36" t="n">
        <f aca="false">H664</f>
        <v>0</v>
      </c>
      <c r="AE664" s="36" t="n">
        <f aca="false">I664</f>
        <v>0</v>
      </c>
      <c r="AF664" s="36" t="n">
        <f aca="false">J664</f>
        <v>0</v>
      </c>
      <c r="AG664" s="36" t="e">
        <f aca="false">#REF!</f>
        <v>#REF!</v>
      </c>
      <c r="AH664" s="36" t="e">
        <f aca="false">#REF!</f>
        <v>#REF!</v>
      </c>
      <c r="AI664" s="36" t="n">
        <f aca="false">K664</f>
        <v>0</v>
      </c>
      <c r="AJ664" s="36" t="e">
        <f aca="false">#REF!</f>
        <v>#REF!</v>
      </c>
      <c r="AK664" s="36" t="n">
        <f aca="false">L664</f>
        <v>0</v>
      </c>
      <c r="AL664" s="36" t="e">
        <f aca="false">#REF!</f>
        <v>#REF!</v>
      </c>
      <c r="AM664" s="36" t="e">
        <f aca="false">#REF!</f>
        <v>#REF!</v>
      </c>
      <c r="AN664" s="36" t="e">
        <f aca="false">#REF!</f>
        <v>#REF!</v>
      </c>
      <c r="AO664" s="36" t="n">
        <f aca="false">M664</f>
        <v>0</v>
      </c>
      <c r="AP664" s="36" t="n">
        <f aca="false">N664</f>
        <v>0</v>
      </c>
      <c r="AQ664" s="36" t="n">
        <f aca="false">O664</f>
        <v>0</v>
      </c>
      <c r="AR664" s="36" t="n">
        <f aca="false">P664</f>
        <v>0</v>
      </c>
      <c r="AS664" s="36" t="n">
        <f aca="false">Q664</f>
        <v>0</v>
      </c>
      <c r="AT664" s="36" t="n">
        <f aca="false">R664</f>
        <v>4.44</v>
      </c>
      <c r="AU664" s="36" t="n">
        <f aca="false">S664</f>
        <v>0</v>
      </c>
      <c r="AV664" s="36" t="n">
        <f aca="false">T664</f>
        <v>0</v>
      </c>
      <c r="AW664" s="36" t="n">
        <f aca="false">U664</f>
        <v>0</v>
      </c>
      <c r="AX664" s="36" t="e">
        <f aca="false">#REF!</f>
        <v>#REF!</v>
      </c>
      <c r="AY664" s="36" t="e">
        <f aca="false">#REF!</f>
        <v>#REF!</v>
      </c>
      <c r="AZ664" s="36" t="e">
        <f aca="false">#REF!</f>
        <v>#REF!</v>
      </c>
      <c r="BA664" s="36" t="e">
        <f aca="false">#REF!</f>
        <v>#REF!</v>
      </c>
      <c r="BB664" s="36" t="e">
        <f aca="false">#REF!</f>
        <v>#REF!</v>
      </c>
      <c r="BC664" s="36" t="e">
        <f aca="false">#REF!</f>
        <v>#REF!</v>
      </c>
      <c r="BD664" s="36" t="e">
        <f aca="false">#REF!</f>
        <v>#REF!</v>
      </c>
      <c r="BE664" s="36" t="e">
        <f aca="false">#REF!</f>
        <v>#REF!</v>
      </c>
      <c r="BF664" s="36" t="e">
        <f aca="false">#REF!</f>
        <v>#REF!</v>
      </c>
      <c r="BG664" s="36" t="e">
        <f aca="false">#REF!</f>
        <v>#REF!</v>
      </c>
      <c r="BH664" s="36" t="e">
        <f aca="false">#REF!</f>
        <v>#REF!</v>
      </c>
      <c r="BI664" s="36" t="e">
        <f aca="false">#REF!</f>
        <v>#REF!</v>
      </c>
      <c r="BJ664" s="36" t="e">
        <f aca="false">#REF!</f>
        <v>#REF!</v>
      </c>
      <c r="BK664" s="36" t="e">
        <f aca="false">#REF!</f>
        <v>#REF!</v>
      </c>
      <c r="BL664" s="36" t="e">
        <f aca="false">#REF!</f>
        <v>#REF!</v>
      </c>
    </row>
    <row r="665" s="1" customFormat="true" ht="20.4" hidden="false" customHeight="false" outlineLevel="0" collapsed="false">
      <c r="A665" s="17"/>
      <c r="B665" s="32" t="s">
        <v>655</v>
      </c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 t="n">
        <v>0.37</v>
      </c>
      <c r="S665" s="33"/>
      <c r="T665" s="33"/>
      <c r="U665" s="33"/>
      <c r="V665" s="34" t="n">
        <f aca="false">SUM(C665:U665)</f>
        <v>0.37</v>
      </c>
      <c r="W665" s="35" t="s">
        <v>25</v>
      </c>
      <c r="X665" s="35" t="s">
        <v>26</v>
      </c>
      <c r="Y665" s="36" t="n">
        <f aca="false">C665</f>
        <v>0</v>
      </c>
      <c r="Z665" s="36" t="n">
        <f aca="false">D665</f>
        <v>0</v>
      </c>
      <c r="AA665" s="36" t="n">
        <f aca="false">E665</f>
        <v>0</v>
      </c>
      <c r="AB665" s="36" t="n">
        <f aca="false">F665</f>
        <v>0</v>
      </c>
      <c r="AC665" s="36" t="n">
        <f aca="false">G665</f>
        <v>0</v>
      </c>
      <c r="AD665" s="36" t="n">
        <f aca="false">H665</f>
        <v>0</v>
      </c>
      <c r="AE665" s="36" t="n">
        <f aca="false">I665</f>
        <v>0</v>
      </c>
      <c r="AF665" s="36" t="n">
        <f aca="false">J665</f>
        <v>0</v>
      </c>
      <c r="AG665" s="36" t="e">
        <f aca="false">#REF!</f>
        <v>#REF!</v>
      </c>
      <c r="AH665" s="36" t="e">
        <f aca="false">#REF!</f>
        <v>#REF!</v>
      </c>
      <c r="AI665" s="36" t="n">
        <f aca="false">K665</f>
        <v>0</v>
      </c>
      <c r="AJ665" s="36" t="e">
        <f aca="false">#REF!</f>
        <v>#REF!</v>
      </c>
      <c r="AK665" s="36" t="n">
        <f aca="false">L665</f>
        <v>0</v>
      </c>
      <c r="AL665" s="36" t="e">
        <f aca="false">#REF!</f>
        <v>#REF!</v>
      </c>
      <c r="AM665" s="36" t="e">
        <f aca="false">#REF!</f>
        <v>#REF!</v>
      </c>
      <c r="AN665" s="36" t="e">
        <f aca="false">#REF!</f>
        <v>#REF!</v>
      </c>
      <c r="AO665" s="36" t="n">
        <f aca="false">M665</f>
        <v>0</v>
      </c>
      <c r="AP665" s="36" t="n">
        <f aca="false">N665</f>
        <v>0</v>
      </c>
      <c r="AQ665" s="36" t="n">
        <f aca="false">O665</f>
        <v>0</v>
      </c>
      <c r="AR665" s="36" t="n">
        <f aca="false">P665</f>
        <v>0</v>
      </c>
      <c r="AS665" s="36" t="n">
        <f aca="false">Q665</f>
        <v>0</v>
      </c>
      <c r="AT665" s="36" t="n">
        <f aca="false">R665</f>
        <v>0.37</v>
      </c>
      <c r="AU665" s="36" t="n">
        <f aca="false">S665</f>
        <v>0</v>
      </c>
      <c r="AV665" s="36" t="n">
        <f aca="false">T665</f>
        <v>0</v>
      </c>
      <c r="AW665" s="36" t="n">
        <f aca="false">U665</f>
        <v>0</v>
      </c>
      <c r="AX665" s="36" t="e">
        <f aca="false">#REF!</f>
        <v>#REF!</v>
      </c>
      <c r="AY665" s="36" t="e">
        <f aca="false">#REF!</f>
        <v>#REF!</v>
      </c>
      <c r="AZ665" s="36" t="e">
        <f aca="false">#REF!</f>
        <v>#REF!</v>
      </c>
      <c r="BA665" s="36" t="e">
        <f aca="false">#REF!</f>
        <v>#REF!</v>
      </c>
      <c r="BB665" s="36" t="e">
        <f aca="false">#REF!</f>
        <v>#REF!</v>
      </c>
      <c r="BC665" s="36" t="e">
        <f aca="false">#REF!</f>
        <v>#REF!</v>
      </c>
      <c r="BD665" s="36" t="e">
        <f aca="false">#REF!</f>
        <v>#REF!</v>
      </c>
      <c r="BE665" s="36" t="e">
        <f aca="false">#REF!</f>
        <v>#REF!</v>
      </c>
      <c r="BF665" s="36" t="e">
        <f aca="false">#REF!</f>
        <v>#REF!</v>
      </c>
      <c r="BG665" s="36" t="e">
        <f aca="false">#REF!</f>
        <v>#REF!</v>
      </c>
      <c r="BH665" s="36" t="e">
        <f aca="false">#REF!</f>
        <v>#REF!</v>
      </c>
      <c r="BI665" s="36" t="e">
        <f aca="false">#REF!</f>
        <v>#REF!</v>
      </c>
      <c r="BJ665" s="36" t="e">
        <f aca="false">#REF!</f>
        <v>#REF!</v>
      </c>
      <c r="BK665" s="36" t="e">
        <f aca="false">#REF!</f>
        <v>#REF!</v>
      </c>
      <c r="BL665" s="36" t="e">
        <f aca="false">#REF!</f>
        <v>#REF!</v>
      </c>
    </row>
    <row r="666" s="1" customFormat="true" ht="20.4" hidden="false" customHeight="false" outlineLevel="0" collapsed="false">
      <c r="A666" s="17"/>
      <c r="B666" s="32" t="s">
        <v>656</v>
      </c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 t="n">
        <v>1.26</v>
      </c>
      <c r="S666" s="33"/>
      <c r="T666" s="33"/>
      <c r="U666" s="33"/>
      <c r="V666" s="34" t="n">
        <f aca="false">SUM(C666:U666)</f>
        <v>1.26</v>
      </c>
      <c r="W666" s="35" t="s">
        <v>25</v>
      </c>
      <c r="X666" s="35" t="s">
        <v>26</v>
      </c>
      <c r="Y666" s="36" t="n">
        <f aca="false">C666</f>
        <v>0</v>
      </c>
      <c r="Z666" s="36" t="n">
        <f aca="false">D666</f>
        <v>0</v>
      </c>
      <c r="AA666" s="36" t="n">
        <f aca="false">E666</f>
        <v>0</v>
      </c>
      <c r="AB666" s="36" t="n">
        <f aca="false">F666</f>
        <v>0</v>
      </c>
      <c r="AC666" s="36" t="n">
        <f aca="false">G666</f>
        <v>0</v>
      </c>
      <c r="AD666" s="36" t="n">
        <f aca="false">H666</f>
        <v>0</v>
      </c>
      <c r="AE666" s="36" t="n">
        <f aca="false">I666</f>
        <v>0</v>
      </c>
      <c r="AF666" s="36" t="n">
        <f aca="false">J666</f>
        <v>0</v>
      </c>
      <c r="AG666" s="36" t="e">
        <f aca="false">#REF!</f>
        <v>#REF!</v>
      </c>
      <c r="AH666" s="36" t="e">
        <f aca="false">#REF!</f>
        <v>#REF!</v>
      </c>
      <c r="AI666" s="36" t="n">
        <f aca="false">K666</f>
        <v>0</v>
      </c>
      <c r="AJ666" s="36" t="e">
        <f aca="false">#REF!</f>
        <v>#REF!</v>
      </c>
      <c r="AK666" s="36" t="n">
        <f aca="false">L666</f>
        <v>0</v>
      </c>
      <c r="AL666" s="36" t="e">
        <f aca="false">#REF!</f>
        <v>#REF!</v>
      </c>
      <c r="AM666" s="36" t="e">
        <f aca="false">#REF!</f>
        <v>#REF!</v>
      </c>
      <c r="AN666" s="36" t="e">
        <f aca="false">#REF!</f>
        <v>#REF!</v>
      </c>
      <c r="AO666" s="36" t="n">
        <f aca="false">M666</f>
        <v>0</v>
      </c>
      <c r="AP666" s="36" t="n">
        <f aca="false">N666</f>
        <v>0</v>
      </c>
      <c r="AQ666" s="36" t="n">
        <f aca="false">O666</f>
        <v>0</v>
      </c>
      <c r="AR666" s="36" t="n">
        <f aca="false">P666</f>
        <v>0</v>
      </c>
      <c r="AS666" s="36" t="n">
        <f aca="false">Q666</f>
        <v>0</v>
      </c>
      <c r="AT666" s="36" t="n">
        <f aca="false">R666</f>
        <v>1.26</v>
      </c>
      <c r="AU666" s="36" t="n">
        <f aca="false">S666</f>
        <v>0</v>
      </c>
      <c r="AV666" s="36" t="n">
        <f aca="false">T666</f>
        <v>0</v>
      </c>
      <c r="AW666" s="36" t="n">
        <f aca="false">U666</f>
        <v>0</v>
      </c>
      <c r="AX666" s="36" t="e">
        <f aca="false">#REF!</f>
        <v>#REF!</v>
      </c>
      <c r="AY666" s="36" t="e">
        <f aca="false">#REF!</f>
        <v>#REF!</v>
      </c>
      <c r="AZ666" s="36" t="e">
        <f aca="false">#REF!</f>
        <v>#REF!</v>
      </c>
      <c r="BA666" s="36" t="e">
        <f aca="false">#REF!</f>
        <v>#REF!</v>
      </c>
      <c r="BB666" s="36" t="e">
        <f aca="false">#REF!</f>
        <v>#REF!</v>
      </c>
      <c r="BC666" s="36" t="e">
        <f aca="false">#REF!</f>
        <v>#REF!</v>
      </c>
      <c r="BD666" s="36" t="e">
        <f aca="false">#REF!</f>
        <v>#REF!</v>
      </c>
      <c r="BE666" s="36" t="e">
        <f aca="false">#REF!</f>
        <v>#REF!</v>
      </c>
      <c r="BF666" s="36" t="e">
        <f aca="false">#REF!</f>
        <v>#REF!</v>
      </c>
      <c r="BG666" s="36" t="e">
        <f aca="false">#REF!</f>
        <v>#REF!</v>
      </c>
      <c r="BH666" s="36" t="e">
        <f aca="false">#REF!</f>
        <v>#REF!</v>
      </c>
      <c r="BI666" s="36" t="e">
        <f aca="false">#REF!</f>
        <v>#REF!</v>
      </c>
      <c r="BJ666" s="36" t="e">
        <f aca="false">#REF!</f>
        <v>#REF!</v>
      </c>
      <c r="BK666" s="36" t="e">
        <f aca="false">#REF!</f>
        <v>#REF!</v>
      </c>
      <c r="BL666" s="36" t="e">
        <f aca="false">#REF!</f>
        <v>#REF!</v>
      </c>
    </row>
    <row r="667" s="1" customFormat="true" ht="51" hidden="false" customHeight="false" outlineLevel="0" collapsed="false">
      <c r="A667" s="17"/>
      <c r="B667" s="32" t="s">
        <v>657</v>
      </c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4" t="n">
        <f aca="false">SUM(C667:U667)</f>
        <v>0</v>
      </c>
      <c r="W667" s="35" t="s">
        <v>25</v>
      </c>
      <c r="X667" s="35" t="s">
        <v>26</v>
      </c>
      <c r="Y667" s="36" t="n">
        <f aca="false">C667</f>
        <v>0</v>
      </c>
      <c r="Z667" s="36" t="n">
        <f aca="false">D667</f>
        <v>0</v>
      </c>
      <c r="AA667" s="36" t="n">
        <f aca="false">E667</f>
        <v>0</v>
      </c>
      <c r="AB667" s="36" t="n">
        <f aca="false">F667</f>
        <v>0</v>
      </c>
      <c r="AC667" s="36" t="n">
        <f aca="false">G667</f>
        <v>0</v>
      </c>
      <c r="AD667" s="36" t="n">
        <f aca="false">H667</f>
        <v>0</v>
      </c>
      <c r="AE667" s="36" t="n">
        <f aca="false">I667</f>
        <v>0</v>
      </c>
      <c r="AF667" s="36" t="n">
        <f aca="false">J667</f>
        <v>0</v>
      </c>
      <c r="AG667" s="36" t="e">
        <f aca="false">#REF!</f>
        <v>#REF!</v>
      </c>
      <c r="AH667" s="36" t="e">
        <f aca="false">#REF!</f>
        <v>#REF!</v>
      </c>
      <c r="AI667" s="36" t="n">
        <f aca="false">K667</f>
        <v>0</v>
      </c>
      <c r="AJ667" s="36" t="e">
        <f aca="false">#REF!</f>
        <v>#REF!</v>
      </c>
      <c r="AK667" s="36" t="n">
        <f aca="false">L667</f>
        <v>0</v>
      </c>
      <c r="AL667" s="36" t="e">
        <f aca="false">#REF!</f>
        <v>#REF!</v>
      </c>
      <c r="AM667" s="36" t="e">
        <f aca="false">#REF!</f>
        <v>#REF!</v>
      </c>
      <c r="AN667" s="36" t="e">
        <f aca="false">#REF!</f>
        <v>#REF!</v>
      </c>
      <c r="AO667" s="36" t="n">
        <f aca="false">M667</f>
        <v>0</v>
      </c>
      <c r="AP667" s="36" t="n">
        <f aca="false">N667</f>
        <v>0</v>
      </c>
      <c r="AQ667" s="36" t="n">
        <f aca="false">O667</f>
        <v>0</v>
      </c>
      <c r="AR667" s="36" t="n">
        <f aca="false">P667</f>
        <v>0</v>
      </c>
      <c r="AS667" s="36" t="n">
        <f aca="false">Q667</f>
        <v>0</v>
      </c>
      <c r="AT667" s="36" t="n">
        <f aca="false">R667</f>
        <v>0</v>
      </c>
      <c r="AU667" s="36" t="n">
        <f aca="false">S667</f>
        <v>0</v>
      </c>
      <c r="AV667" s="36" t="n">
        <f aca="false">T667</f>
        <v>0</v>
      </c>
      <c r="AW667" s="36" t="n">
        <f aca="false">U667</f>
        <v>0</v>
      </c>
      <c r="AX667" s="36" t="e">
        <f aca="false">#REF!</f>
        <v>#REF!</v>
      </c>
      <c r="AY667" s="36" t="e">
        <f aca="false">#REF!</f>
        <v>#REF!</v>
      </c>
      <c r="AZ667" s="36" t="e">
        <f aca="false">#REF!</f>
        <v>#REF!</v>
      </c>
      <c r="BA667" s="36" t="e">
        <f aca="false">#REF!</f>
        <v>#REF!</v>
      </c>
      <c r="BB667" s="36" t="e">
        <f aca="false">#REF!</f>
        <v>#REF!</v>
      </c>
      <c r="BC667" s="36" t="e">
        <f aca="false">#REF!</f>
        <v>#REF!</v>
      </c>
      <c r="BD667" s="36" t="e">
        <f aca="false">#REF!</f>
        <v>#REF!</v>
      </c>
      <c r="BE667" s="36" t="e">
        <f aca="false">#REF!</f>
        <v>#REF!</v>
      </c>
      <c r="BF667" s="36" t="e">
        <f aca="false">#REF!</f>
        <v>#REF!</v>
      </c>
      <c r="BG667" s="36" t="e">
        <f aca="false">#REF!</f>
        <v>#REF!</v>
      </c>
      <c r="BH667" s="36" t="e">
        <f aca="false">#REF!</f>
        <v>#REF!</v>
      </c>
      <c r="BI667" s="36" t="e">
        <f aca="false">#REF!</f>
        <v>#REF!</v>
      </c>
      <c r="BJ667" s="36" t="e">
        <f aca="false">#REF!</f>
        <v>#REF!</v>
      </c>
      <c r="BK667" s="36" t="e">
        <f aca="false">#REF!</f>
        <v>#REF!</v>
      </c>
      <c r="BL667" s="36" t="e">
        <f aca="false">#REF!</f>
        <v>#REF!</v>
      </c>
    </row>
    <row r="668" s="1" customFormat="true" ht="20.4" hidden="false" customHeight="false" outlineLevel="0" collapsed="false">
      <c r="A668" s="17"/>
      <c r="B668" s="32" t="s">
        <v>658</v>
      </c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 t="n">
        <v>1.06</v>
      </c>
      <c r="S668" s="33"/>
      <c r="T668" s="33"/>
      <c r="U668" s="33" t="n">
        <v>0.162</v>
      </c>
      <c r="V668" s="34" t="n">
        <f aca="false">SUM(C668:U668)</f>
        <v>1.222</v>
      </c>
      <c r="W668" s="35" t="s">
        <v>25</v>
      </c>
      <c r="X668" s="35" t="s">
        <v>26</v>
      </c>
      <c r="Y668" s="36" t="n">
        <f aca="false">C668</f>
        <v>0</v>
      </c>
      <c r="Z668" s="36" t="n">
        <f aca="false">D668</f>
        <v>0</v>
      </c>
      <c r="AA668" s="36" t="n">
        <f aca="false">E668</f>
        <v>0</v>
      </c>
      <c r="AB668" s="36" t="n">
        <f aca="false">F668</f>
        <v>0</v>
      </c>
      <c r="AC668" s="36" t="n">
        <f aca="false">G668</f>
        <v>0</v>
      </c>
      <c r="AD668" s="36" t="n">
        <f aca="false">H668</f>
        <v>0</v>
      </c>
      <c r="AE668" s="36" t="n">
        <f aca="false">I668</f>
        <v>0</v>
      </c>
      <c r="AF668" s="36" t="n">
        <f aca="false">J668</f>
        <v>0</v>
      </c>
      <c r="AG668" s="36" t="e">
        <f aca="false">#REF!</f>
        <v>#REF!</v>
      </c>
      <c r="AH668" s="36" t="e">
        <f aca="false">#REF!</f>
        <v>#REF!</v>
      </c>
      <c r="AI668" s="36" t="n">
        <f aca="false">K668</f>
        <v>0</v>
      </c>
      <c r="AJ668" s="36" t="e">
        <f aca="false">#REF!</f>
        <v>#REF!</v>
      </c>
      <c r="AK668" s="36" t="n">
        <f aca="false">L668</f>
        <v>0</v>
      </c>
      <c r="AL668" s="36" t="e">
        <f aca="false">#REF!</f>
        <v>#REF!</v>
      </c>
      <c r="AM668" s="36" t="e">
        <f aca="false">#REF!</f>
        <v>#REF!</v>
      </c>
      <c r="AN668" s="36" t="e">
        <f aca="false">#REF!</f>
        <v>#REF!</v>
      </c>
      <c r="AO668" s="36" t="n">
        <f aca="false">M668</f>
        <v>0</v>
      </c>
      <c r="AP668" s="36" t="n">
        <f aca="false">N668</f>
        <v>0</v>
      </c>
      <c r="AQ668" s="36" t="n">
        <f aca="false">O668</f>
        <v>0</v>
      </c>
      <c r="AR668" s="36" t="n">
        <f aca="false">P668</f>
        <v>0</v>
      </c>
      <c r="AS668" s="36" t="n">
        <f aca="false">Q668</f>
        <v>0</v>
      </c>
      <c r="AT668" s="36" t="n">
        <f aca="false">R668</f>
        <v>1.06</v>
      </c>
      <c r="AU668" s="36" t="n">
        <f aca="false">S668</f>
        <v>0</v>
      </c>
      <c r="AV668" s="36" t="n">
        <f aca="false">T668</f>
        <v>0</v>
      </c>
      <c r="AW668" s="36" t="n">
        <f aca="false">U668</f>
        <v>0.162</v>
      </c>
      <c r="AX668" s="36" t="e">
        <f aca="false">#REF!</f>
        <v>#REF!</v>
      </c>
      <c r="AY668" s="36" t="e">
        <f aca="false">#REF!</f>
        <v>#REF!</v>
      </c>
      <c r="AZ668" s="36" t="e">
        <f aca="false">#REF!</f>
        <v>#REF!</v>
      </c>
      <c r="BA668" s="36" t="e">
        <f aca="false">#REF!</f>
        <v>#REF!</v>
      </c>
      <c r="BB668" s="36" t="e">
        <f aca="false">#REF!</f>
        <v>#REF!</v>
      </c>
      <c r="BC668" s="36" t="e">
        <f aca="false">#REF!</f>
        <v>#REF!</v>
      </c>
      <c r="BD668" s="36" t="e">
        <f aca="false">#REF!</f>
        <v>#REF!</v>
      </c>
      <c r="BE668" s="36" t="e">
        <f aca="false">#REF!</f>
        <v>#REF!</v>
      </c>
      <c r="BF668" s="36" t="e">
        <f aca="false">#REF!</f>
        <v>#REF!</v>
      </c>
      <c r="BG668" s="36" t="e">
        <f aca="false">#REF!</f>
        <v>#REF!</v>
      </c>
      <c r="BH668" s="36" t="e">
        <f aca="false">#REF!</f>
        <v>#REF!</v>
      </c>
      <c r="BI668" s="36" t="e">
        <f aca="false">#REF!</f>
        <v>#REF!</v>
      </c>
      <c r="BJ668" s="36" t="e">
        <f aca="false">#REF!</f>
        <v>#REF!</v>
      </c>
      <c r="BK668" s="36" t="e">
        <f aca="false">#REF!</f>
        <v>#REF!</v>
      </c>
      <c r="BL668" s="36" t="e">
        <f aca="false">#REF!</f>
        <v>#REF!</v>
      </c>
    </row>
    <row r="669" s="1" customFormat="true" ht="13.2" hidden="false" customHeight="false" outlineLevel="0" collapsed="false">
      <c r="A669" s="17"/>
      <c r="B669" s="32" t="s">
        <v>659</v>
      </c>
      <c r="C669" s="33"/>
      <c r="D669" s="33"/>
      <c r="E669" s="33" t="n">
        <v>30</v>
      </c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 t="n">
        <v>3.936</v>
      </c>
      <c r="S669" s="33"/>
      <c r="T669" s="33"/>
      <c r="U669" s="33"/>
      <c r="V669" s="34" t="n">
        <f aca="false">SUM(C669:U669)</f>
        <v>33.936</v>
      </c>
      <c r="W669" s="35" t="s">
        <v>25</v>
      </c>
      <c r="X669" s="35" t="s">
        <v>26</v>
      </c>
      <c r="Y669" s="36" t="n">
        <f aca="false">C669</f>
        <v>0</v>
      </c>
      <c r="Z669" s="36" t="n">
        <f aca="false">D669</f>
        <v>0</v>
      </c>
      <c r="AA669" s="36" t="n">
        <f aca="false">E669</f>
        <v>30</v>
      </c>
      <c r="AB669" s="36" t="n">
        <f aca="false">F669</f>
        <v>0</v>
      </c>
      <c r="AC669" s="36" t="n">
        <f aca="false">G669</f>
        <v>0</v>
      </c>
      <c r="AD669" s="36" t="n">
        <f aca="false">H669</f>
        <v>0</v>
      </c>
      <c r="AE669" s="36" t="n">
        <f aca="false">I669</f>
        <v>0</v>
      </c>
      <c r="AF669" s="36" t="n">
        <f aca="false">J669</f>
        <v>0</v>
      </c>
      <c r="AG669" s="36" t="e">
        <f aca="false">#REF!</f>
        <v>#REF!</v>
      </c>
      <c r="AH669" s="36" t="e">
        <f aca="false">#REF!</f>
        <v>#REF!</v>
      </c>
      <c r="AI669" s="36" t="n">
        <f aca="false">K669</f>
        <v>0</v>
      </c>
      <c r="AJ669" s="36" t="e">
        <f aca="false">#REF!</f>
        <v>#REF!</v>
      </c>
      <c r="AK669" s="36" t="n">
        <f aca="false">L669</f>
        <v>0</v>
      </c>
      <c r="AL669" s="36" t="e">
        <f aca="false">#REF!</f>
        <v>#REF!</v>
      </c>
      <c r="AM669" s="36" t="e">
        <f aca="false">#REF!</f>
        <v>#REF!</v>
      </c>
      <c r="AN669" s="36" t="e">
        <f aca="false">#REF!</f>
        <v>#REF!</v>
      </c>
      <c r="AO669" s="36" t="n">
        <f aca="false">M669</f>
        <v>0</v>
      </c>
      <c r="AP669" s="36" t="n">
        <f aca="false">N669</f>
        <v>0</v>
      </c>
      <c r="AQ669" s="36" t="n">
        <f aca="false">O669</f>
        <v>0</v>
      </c>
      <c r="AR669" s="36" t="n">
        <f aca="false">P669</f>
        <v>0</v>
      </c>
      <c r="AS669" s="36" t="n">
        <f aca="false">Q669</f>
        <v>0</v>
      </c>
      <c r="AT669" s="36" t="n">
        <f aca="false">R669</f>
        <v>3.936</v>
      </c>
      <c r="AU669" s="36" t="n">
        <f aca="false">S669</f>
        <v>0</v>
      </c>
      <c r="AV669" s="36" t="n">
        <f aca="false">T669</f>
        <v>0</v>
      </c>
      <c r="AW669" s="36" t="n">
        <f aca="false">U669</f>
        <v>0</v>
      </c>
      <c r="AX669" s="36" t="e">
        <f aca="false">#REF!</f>
        <v>#REF!</v>
      </c>
      <c r="AY669" s="36" t="e">
        <f aca="false">#REF!</f>
        <v>#REF!</v>
      </c>
      <c r="AZ669" s="36" t="e">
        <f aca="false">#REF!</f>
        <v>#REF!</v>
      </c>
      <c r="BA669" s="36" t="e">
        <f aca="false">#REF!</f>
        <v>#REF!</v>
      </c>
      <c r="BB669" s="36" t="e">
        <f aca="false">#REF!</f>
        <v>#REF!</v>
      </c>
      <c r="BC669" s="36" t="e">
        <f aca="false">#REF!</f>
        <v>#REF!</v>
      </c>
      <c r="BD669" s="36" t="e">
        <f aca="false">#REF!</f>
        <v>#REF!</v>
      </c>
      <c r="BE669" s="36" t="e">
        <f aca="false">#REF!</f>
        <v>#REF!</v>
      </c>
      <c r="BF669" s="36" t="e">
        <f aca="false">#REF!</f>
        <v>#REF!</v>
      </c>
      <c r="BG669" s="36" t="e">
        <f aca="false">#REF!</f>
        <v>#REF!</v>
      </c>
      <c r="BH669" s="36" t="e">
        <f aca="false">#REF!</f>
        <v>#REF!</v>
      </c>
      <c r="BI669" s="36" t="e">
        <f aca="false">#REF!</f>
        <v>#REF!</v>
      </c>
      <c r="BJ669" s="36" t="e">
        <f aca="false">#REF!</f>
        <v>#REF!</v>
      </c>
      <c r="BK669" s="36" t="e">
        <f aca="false">#REF!</f>
        <v>#REF!</v>
      </c>
      <c r="BL669" s="36" t="e">
        <f aca="false">#REF!</f>
        <v>#REF!</v>
      </c>
    </row>
    <row r="670" s="1" customFormat="true" ht="20.4" hidden="false" customHeight="false" outlineLevel="0" collapsed="false">
      <c r="A670" s="17"/>
      <c r="B670" s="32" t="s">
        <v>660</v>
      </c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 t="n">
        <v>0.96</v>
      </c>
      <c r="S670" s="33"/>
      <c r="T670" s="33"/>
      <c r="U670" s="33"/>
      <c r="V670" s="34" t="n">
        <f aca="false">SUM(C670:U670)</f>
        <v>0.96</v>
      </c>
      <c r="W670" s="35" t="s">
        <v>25</v>
      </c>
      <c r="X670" s="35" t="s">
        <v>26</v>
      </c>
      <c r="Y670" s="36" t="n">
        <f aca="false">C670</f>
        <v>0</v>
      </c>
      <c r="Z670" s="36" t="n">
        <f aca="false">D670</f>
        <v>0</v>
      </c>
      <c r="AA670" s="36" t="n">
        <f aca="false">E670</f>
        <v>0</v>
      </c>
      <c r="AB670" s="36" t="n">
        <f aca="false">F670</f>
        <v>0</v>
      </c>
      <c r="AC670" s="36" t="n">
        <f aca="false">G670</f>
        <v>0</v>
      </c>
      <c r="AD670" s="36" t="n">
        <f aca="false">H670</f>
        <v>0</v>
      </c>
      <c r="AE670" s="36" t="n">
        <f aca="false">I670</f>
        <v>0</v>
      </c>
      <c r="AF670" s="36" t="n">
        <f aca="false">J670</f>
        <v>0</v>
      </c>
      <c r="AG670" s="36" t="e">
        <f aca="false">#REF!</f>
        <v>#REF!</v>
      </c>
      <c r="AH670" s="36" t="e">
        <f aca="false">#REF!</f>
        <v>#REF!</v>
      </c>
      <c r="AI670" s="36" t="n">
        <f aca="false">K670</f>
        <v>0</v>
      </c>
      <c r="AJ670" s="36" t="e">
        <f aca="false">#REF!</f>
        <v>#REF!</v>
      </c>
      <c r="AK670" s="36" t="n">
        <f aca="false">L670</f>
        <v>0</v>
      </c>
      <c r="AL670" s="36" t="e">
        <f aca="false">#REF!</f>
        <v>#REF!</v>
      </c>
      <c r="AM670" s="36" t="e">
        <f aca="false">#REF!</f>
        <v>#REF!</v>
      </c>
      <c r="AN670" s="36" t="e">
        <f aca="false">#REF!</f>
        <v>#REF!</v>
      </c>
      <c r="AO670" s="36" t="n">
        <f aca="false">M670</f>
        <v>0</v>
      </c>
      <c r="AP670" s="36" t="n">
        <f aca="false">N670</f>
        <v>0</v>
      </c>
      <c r="AQ670" s="36" t="n">
        <f aca="false">O670</f>
        <v>0</v>
      </c>
      <c r="AR670" s="36" t="n">
        <f aca="false">P670</f>
        <v>0</v>
      </c>
      <c r="AS670" s="36" t="n">
        <f aca="false">Q670</f>
        <v>0</v>
      </c>
      <c r="AT670" s="36" t="n">
        <f aca="false">R670</f>
        <v>0.96</v>
      </c>
      <c r="AU670" s="36" t="n">
        <f aca="false">S670</f>
        <v>0</v>
      </c>
      <c r="AV670" s="36" t="n">
        <f aca="false">T670</f>
        <v>0</v>
      </c>
      <c r="AW670" s="36" t="n">
        <f aca="false">U670</f>
        <v>0</v>
      </c>
      <c r="AX670" s="36" t="e">
        <f aca="false">#REF!</f>
        <v>#REF!</v>
      </c>
      <c r="AY670" s="36" t="e">
        <f aca="false">#REF!</f>
        <v>#REF!</v>
      </c>
      <c r="AZ670" s="36" t="e">
        <f aca="false">#REF!</f>
        <v>#REF!</v>
      </c>
      <c r="BA670" s="36" t="e">
        <f aca="false">#REF!</f>
        <v>#REF!</v>
      </c>
      <c r="BB670" s="36" t="e">
        <f aca="false">#REF!</f>
        <v>#REF!</v>
      </c>
      <c r="BC670" s="36" t="e">
        <f aca="false">#REF!</f>
        <v>#REF!</v>
      </c>
      <c r="BD670" s="36" t="e">
        <f aca="false">#REF!</f>
        <v>#REF!</v>
      </c>
      <c r="BE670" s="36" t="e">
        <f aca="false">#REF!</f>
        <v>#REF!</v>
      </c>
      <c r="BF670" s="36" t="e">
        <f aca="false">#REF!</f>
        <v>#REF!</v>
      </c>
      <c r="BG670" s="36" t="e">
        <f aca="false">#REF!</f>
        <v>#REF!</v>
      </c>
      <c r="BH670" s="36" t="e">
        <f aca="false">#REF!</f>
        <v>#REF!</v>
      </c>
      <c r="BI670" s="36" t="e">
        <f aca="false">#REF!</f>
        <v>#REF!</v>
      </c>
      <c r="BJ670" s="36" t="e">
        <f aca="false">#REF!</f>
        <v>#REF!</v>
      </c>
      <c r="BK670" s="36" t="e">
        <f aca="false">#REF!</f>
        <v>#REF!</v>
      </c>
      <c r="BL670" s="36" t="e">
        <f aca="false">#REF!</f>
        <v>#REF!</v>
      </c>
    </row>
    <row r="671" s="1" customFormat="true" ht="20.4" hidden="false" customHeight="false" outlineLevel="0" collapsed="false">
      <c r="A671" s="17"/>
      <c r="B671" s="32" t="s">
        <v>661</v>
      </c>
      <c r="C671" s="33"/>
      <c r="D671" s="33"/>
      <c r="E671" s="33" t="n">
        <v>15</v>
      </c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4" t="n">
        <f aca="false">SUM(C671:U671)</f>
        <v>15</v>
      </c>
      <c r="W671" s="35" t="s">
        <v>25</v>
      </c>
      <c r="X671" s="35" t="s">
        <v>26</v>
      </c>
      <c r="Y671" s="36" t="n">
        <f aca="false">C671</f>
        <v>0</v>
      </c>
      <c r="Z671" s="36" t="n">
        <f aca="false">D671</f>
        <v>0</v>
      </c>
      <c r="AA671" s="36" t="n">
        <f aca="false">E671</f>
        <v>15</v>
      </c>
      <c r="AB671" s="36" t="n">
        <f aca="false">F671</f>
        <v>0</v>
      </c>
      <c r="AC671" s="36" t="n">
        <f aca="false">G671</f>
        <v>0</v>
      </c>
      <c r="AD671" s="36" t="n">
        <f aca="false">H671</f>
        <v>0</v>
      </c>
      <c r="AE671" s="36" t="n">
        <f aca="false">I671</f>
        <v>0</v>
      </c>
      <c r="AF671" s="36" t="n">
        <f aca="false">J671</f>
        <v>0</v>
      </c>
      <c r="AG671" s="36" t="e">
        <f aca="false">#REF!</f>
        <v>#REF!</v>
      </c>
      <c r="AH671" s="36" t="e">
        <f aca="false">#REF!</f>
        <v>#REF!</v>
      </c>
      <c r="AI671" s="36" t="n">
        <f aca="false">K671</f>
        <v>0</v>
      </c>
      <c r="AJ671" s="36" t="e">
        <f aca="false">#REF!</f>
        <v>#REF!</v>
      </c>
      <c r="AK671" s="36" t="n">
        <f aca="false">L671</f>
        <v>0</v>
      </c>
      <c r="AL671" s="36" t="e">
        <f aca="false">#REF!</f>
        <v>#REF!</v>
      </c>
      <c r="AM671" s="36" t="e">
        <f aca="false">#REF!</f>
        <v>#REF!</v>
      </c>
      <c r="AN671" s="36" t="e">
        <f aca="false">#REF!</f>
        <v>#REF!</v>
      </c>
      <c r="AO671" s="36" t="n">
        <f aca="false">M671</f>
        <v>0</v>
      </c>
      <c r="AP671" s="36" t="n">
        <f aca="false">N671</f>
        <v>0</v>
      </c>
      <c r="AQ671" s="36" t="n">
        <f aca="false">O671</f>
        <v>0</v>
      </c>
      <c r="AR671" s="36" t="n">
        <f aca="false">P671</f>
        <v>0</v>
      </c>
      <c r="AS671" s="36" t="n">
        <f aca="false">Q671</f>
        <v>0</v>
      </c>
      <c r="AT671" s="36" t="n">
        <f aca="false">R671</f>
        <v>0</v>
      </c>
      <c r="AU671" s="36" t="n">
        <f aca="false">S671</f>
        <v>0</v>
      </c>
      <c r="AV671" s="36" t="n">
        <f aca="false">T671</f>
        <v>0</v>
      </c>
      <c r="AW671" s="36" t="n">
        <f aca="false">U671</f>
        <v>0</v>
      </c>
      <c r="AX671" s="36" t="e">
        <f aca="false">#REF!</f>
        <v>#REF!</v>
      </c>
      <c r="AY671" s="36" t="e">
        <f aca="false">#REF!</f>
        <v>#REF!</v>
      </c>
      <c r="AZ671" s="36" t="e">
        <f aca="false">#REF!</f>
        <v>#REF!</v>
      </c>
      <c r="BA671" s="36" t="e">
        <f aca="false">#REF!</f>
        <v>#REF!</v>
      </c>
      <c r="BB671" s="36" t="e">
        <f aca="false">#REF!</f>
        <v>#REF!</v>
      </c>
      <c r="BC671" s="36" t="e">
        <f aca="false">#REF!</f>
        <v>#REF!</v>
      </c>
      <c r="BD671" s="36" t="e">
        <f aca="false">#REF!</f>
        <v>#REF!</v>
      </c>
      <c r="BE671" s="36" t="e">
        <f aca="false">#REF!</f>
        <v>#REF!</v>
      </c>
      <c r="BF671" s="36" t="e">
        <f aca="false">#REF!</f>
        <v>#REF!</v>
      </c>
      <c r="BG671" s="36" t="e">
        <f aca="false">#REF!</f>
        <v>#REF!</v>
      </c>
      <c r="BH671" s="36" t="e">
        <f aca="false">#REF!</f>
        <v>#REF!</v>
      </c>
      <c r="BI671" s="36" t="e">
        <f aca="false">#REF!</f>
        <v>#REF!</v>
      </c>
      <c r="BJ671" s="36" t="e">
        <f aca="false">#REF!</f>
        <v>#REF!</v>
      </c>
      <c r="BK671" s="36" t="e">
        <f aca="false">#REF!</f>
        <v>#REF!</v>
      </c>
      <c r="BL671" s="36" t="e">
        <f aca="false">#REF!</f>
        <v>#REF!</v>
      </c>
    </row>
    <row r="672" s="1" customFormat="true" ht="20.4" hidden="false" customHeight="false" outlineLevel="0" collapsed="false">
      <c r="A672" s="17"/>
      <c r="B672" s="32" t="s">
        <v>662</v>
      </c>
      <c r="C672" s="33"/>
      <c r="D672" s="33"/>
      <c r="E672" s="33" t="n">
        <v>30</v>
      </c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 t="n">
        <v>7.98</v>
      </c>
      <c r="S672" s="33"/>
      <c r="T672" s="33"/>
      <c r="U672" s="33"/>
      <c r="V672" s="34" t="n">
        <f aca="false">SUM(C672:U672)</f>
        <v>37.98</v>
      </c>
      <c r="W672" s="35" t="s">
        <v>25</v>
      </c>
      <c r="X672" s="35" t="s">
        <v>26</v>
      </c>
      <c r="Y672" s="36" t="n">
        <f aca="false">C672</f>
        <v>0</v>
      </c>
      <c r="Z672" s="36" t="n">
        <f aca="false">D672</f>
        <v>0</v>
      </c>
      <c r="AA672" s="36" t="n">
        <f aca="false">E672</f>
        <v>30</v>
      </c>
      <c r="AB672" s="36" t="n">
        <f aca="false">F672</f>
        <v>0</v>
      </c>
      <c r="AC672" s="36" t="n">
        <f aca="false">G672</f>
        <v>0</v>
      </c>
      <c r="AD672" s="36" t="n">
        <f aca="false">H672</f>
        <v>0</v>
      </c>
      <c r="AE672" s="36" t="n">
        <f aca="false">I672</f>
        <v>0</v>
      </c>
      <c r="AF672" s="36" t="n">
        <f aca="false">J672</f>
        <v>0</v>
      </c>
      <c r="AG672" s="36" t="e">
        <f aca="false">#REF!</f>
        <v>#REF!</v>
      </c>
      <c r="AH672" s="36" t="e">
        <f aca="false">#REF!</f>
        <v>#REF!</v>
      </c>
      <c r="AI672" s="36" t="n">
        <f aca="false">K672</f>
        <v>0</v>
      </c>
      <c r="AJ672" s="36" t="e">
        <f aca="false">#REF!</f>
        <v>#REF!</v>
      </c>
      <c r="AK672" s="36" t="n">
        <f aca="false">L672</f>
        <v>0</v>
      </c>
      <c r="AL672" s="36" t="e">
        <f aca="false">#REF!</f>
        <v>#REF!</v>
      </c>
      <c r="AM672" s="36" t="e">
        <f aca="false">#REF!</f>
        <v>#REF!</v>
      </c>
      <c r="AN672" s="36" t="e">
        <f aca="false">#REF!</f>
        <v>#REF!</v>
      </c>
      <c r="AO672" s="36" t="n">
        <f aca="false">M672</f>
        <v>0</v>
      </c>
      <c r="AP672" s="36" t="n">
        <f aca="false">N672</f>
        <v>0</v>
      </c>
      <c r="AQ672" s="36" t="n">
        <f aca="false">O672</f>
        <v>0</v>
      </c>
      <c r="AR672" s="36" t="n">
        <f aca="false">P672</f>
        <v>0</v>
      </c>
      <c r="AS672" s="36" t="n">
        <f aca="false">Q672</f>
        <v>0</v>
      </c>
      <c r="AT672" s="36" t="n">
        <f aca="false">R672</f>
        <v>7.98</v>
      </c>
      <c r="AU672" s="36" t="n">
        <f aca="false">S672</f>
        <v>0</v>
      </c>
      <c r="AV672" s="36" t="n">
        <f aca="false">T672</f>
        <v>0</v>
      </c>
      <c r="AW672" s="36" t="n">
        <f aca="false">U672</f>
        <v>0</v>
      </c>
      <c r="AX672" s="36" t="e">
        <f aca="false">#REF!</f>
        <v>#REF!</v>
      </c>
      <c r="AY672" s="36" t="e">
        <f aca="false">#REF!</f>
        <v>#REF!</v>
      </c>
      <c r="AZ672" s="36" t="e">
        <f aca="false">#REF!</f>
        <v>#REF!</v>
      </c>
      <c r="BA672" s="36" t="e">
        <f aca="false">#REF!</f>
        <v>#REF!</v>
      </c>
      <c r="BB672" s="36" t="e">
        <f aca="false">#REF!</f>
        <v>#REF!</v>
      </c>
      <c r="BC672" s="36" t="e">
        <f aca="false">#REF!</f>
        <v>#REF!</v>
      </c>
      <c r="BD672" s="36" t="e">
        <f aca="false">#REF!</f>
        <v>#REF!</v>
      </c>
      <c r="BE672" s="36" t="e">
        <f aca="false">#REF!</f>
        <v>#REF!</v>
      </c>
      <c r="BF672" s="36" t="e">
        <f aca="false">#REF!</f>
        <v>#REF!</v>
      </c>
      <c r="BG672" s="36" t="e">
        <f aca="false">#REF!</f>
        <v>#REF!</v>
      </c>
      <c r="BH672" s="36" t="e">
        <f aca="false">#REF!</f>
        <v>#REF!</v>
      </c>
      <c r="BI672" s="36" t="e">
        <f aca="false">#REF!</f>
        <v>#REF!</v>
      </c>
      <c r="BJ672" s="36" t="e">
        <f aca="false">#REF!</f>
        <v>#REF!</v>
      </c>
      <c r="BK672" s="36" t="e">
        <f aca="false">#REF!</f>
        <v>#REF!</v>
      </c>
      <c r="BL672" s="36" t="e">
        <f aca="false">#REF!</f>
        <v>#REF!</v>
      </c>
    </row>
    <row r="673" s="1" customFormat="true" ht="20.4" hidden="false" customHeight="false" outlineLevel="0" collapsed="false">
      <c r="A673" s="17"/>
      <c r="B673" s="32" t="s">
        <v>663</v>
      </c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 t="n">
        <v>6.24</v>
      </c>
      <c r="S673" s="33"/>
      <c r="T673" s="33"/>
      <c r="U673" s="33"/>
      <c r="V673" s="34" t="n">
        <f aca="false">SUM(C673:U673)</f>
        <v>6.24</v>
      </c>
      <c r="W673" s="35" t="s">
        <v>25</v>
      </c>
      <c r="X673" s="35" t="s">
        <v>26</v>
      </c>
      <c r="Y673" s="36" t="n">
        <f aca="false">C673</f>
        <v>0</v>
      </c>
      <c r="Z673" s="36" t="n">
        <f aca="false">D673</f>
        <v>0</v>
      </c>
      <c r="AA673" s="36" t="n">
        <f aca="false">E673</f>
        <v>0</v>
      </c>
      <c r="AB673" s="36" t="n">
        <f aca="false">F673</f>
        <v>0</v>
      </c>
      <c r="AC673" s="36" t="n">
        <f aca="false">G673</f>
        <v>0</v>
      </c>
      <c r="AD673" s="36" t="n">
        <f aca="false">H673</f>
        <v>0</v>
      </c>
      <c r="AE673" s="36" t="n">
        <f aca="false">I673</f>
        <v>0</v>
      </c>
      <c r="AF673" s="36" t="n">
        <f aca="false">J673</f>
        <v>0</v>
      </c>
      <c r="AG673" s="36" t="e">
        <f aca="false">#REF!</f>
        <v>#REF!</v>
      </c>
      <c r="AH673" s="36" t="e">
        <f aca="false">#REF!</f>
        <v>#REF!</v>
      </c>
      <c r="AI673" s="36" t="n">
        <f aca="false">K673</f>
        <v>0</v>
      </c>
      <c r="AJ673" s="36" t="e">
        <f aca="false">#REF!</f>
        <v>#REF!</v>
      </c>
      <c r="AK673" s="36" t="n">
        <f aca="false">L673</f>
        <v>0</v>
      </c>
      <c r="AL673" s="36" t="e">
        <f aca="false">#REF!</f>
        <v>#REF!</v>
      </c>
      <c r="AM673" s="36" t="e">
        <f aca="false">#REF!</f>
        <v>#REF!</v>
      </c>
      <c r="AN673" s="36" t="e">
        <f aca="false">#REF!</f>
        <v>#REF!</v>
      </c>
      <c r="AO673" s="36" t="n">
        <f aca="false">M673</f>
        <v>0</v>
      </c>
      <c r="AP673" s="36" t="n">
        <f aca="false">N673</f>
        <v>0</v>
      </c>
      <c r="AQ673" s="36" t="n">
        <f aca="false">O673</f>
        <v>0</v>
      </c>
      <c r="AR673" s="36" t="n">
        <f aca="false">P673</f>
        <v>0</v>
      </c>
      <c r="AS673" s="36" t="n">
        <f aca="false">Q673</f>
        <v>0</v>
      </c>
      <c r="AT673" s="36" t="n">
        <f aca="false">R673</f>
        <v>6.24</v>
      </c>
      <c r="AU673" s="36" t="n">
        <f aca="false">S673</f>
        <v>0</v>
      </c>
      <c r="AV673" s="36" t="n">
        <f aca="false">T673</f>
        <v>0</v>
      </c>
      <c r="AW673" s="36" t="n">
        <f aca="false">U673</f>
        <v>0</v>
      </c>
      <c r="AX673" s="36" t="e">
        <f aca="false">#REF!</f>
        <v>#REF!</v>
      </c>
      <c r="AY673" s="36" t="e">
        <f aca="false">#REF!</f>
        <v>#REF!</v>
      </c>
      <c r="AZ673" s="36" t="e">
        <f aca="false">#REF!</f>
        <v>#REF!</v>
      </c>
      <c r="BA673" s="36" t="e">
        <f aca="false">#REF!</f>
        <v>#REF!</v>
      </c>
      <c r="BB673" s="36" t="e">
        <f aca="false">#REF!</f>
        <v>#REF!</v>
      </c>
      <c r="BC673" s="36" t="e">
        <f aca="false">#REF!</f>
        <v>#REF!</v>
      </c>
      <c r="BD673" s="36" t="e">
        <f aca="false">#REF!</f>
        <v>#REF!</v>
      </c>
      <c r="BE673" s="36" t="e">
        <f aca="false">#REF!</f>
        <v>#REF!</v>
      </c>
      <c r="BF673" s="36" t="e">
        <f aca="false">#REF!</f>
        <v>#REF!</v>
      </c>
      <c r="BG673" s="36" t="e">
        <f aca="false">#REF!</f>
        <v>#REF!</v>
      </c>
      <c r="BH673" s="36" t="e">
        <f aca="false">#REF!</f>
        <v>#REF!</v>
      </c>
      <c r="BI673" s="36" t="e">
        <f aca="false">#REF!</f>
        <v>#REF!</v>
      </c>
      <c r="BJ673" s="36" t="e">
        <f aca="false">#REF!</f>
        <v>#REF!</v>
      </c>
      <c r="BK673" s="36" t="e">
        <f aca="false">#REF!</f>
        <v>#REF!</v>
      </c>
      <c r="BL673" s="36" t="e">
        <f aca="false">#REF!</f>
        <v>#REF!</v>
      </c>
    </row>
    <row r="674" s="1" customFormat="true" ht="20.4" hidden="false" customHeight="false" outlineLevel="0" collapsed="false">
      <c r="A674" s="17"/>
      <c r="B674" s="32" t="s">
        <v>664</v>
      </c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 t="n">
        <v>2.16</v>
      </c>
      <c r="S674" s="33"/>
      <c r="T674" s="33"/>
      <c r="U674" s="33"/>
      <c r="V674" s="34" t="n">
        <f aca="false">SUM(C674:U674)</f>
        <v>2.16</v>
      </c>
      <c r="W674" s="35" t="s">
        <v>25</v>
      </c>
      <c r="X674" s="35" t="s">
        <v>26</v>
      </c>
      <c r="Y674" s="36" t="n">
        <f aca="false">C674</f>
        <v>0</v>
      </c>
      <c r="Z674" s="36" t="n">
        <f aca="false">D674</f>
        <v>0</v>
      </c>
      <c r="AA674" s="36" t="n">
        <f aca="false">E674</f>
        <v>0</v>
      </c>
      <c r="AB674" s="36" t="n">
        <f aca="false">F674</f>
        <v>0</v>
      </c>
      <c r="AC674" s="36" t="n">
        <f aca="false">G674</f>
        <v>0</v>
      </c>
      <c r="AD674" s="36" t="n">
        <f aca="false">H674</f>
        <v>0</v>
      </c>
      <c r="AE674" s="36" t="n">
        <f aca="false">I674</f>
        <v>0</v>
      </c>
      <c r="AF674" s="36" t="n">
        <f aca="false">J674</f>
        <v>0</v>
      </c>
      <c r="AG674" s="36" t="e">
        <f aca="false">#REF!</f>
        <v>#REF!</v>
      </c>
      <c r="AH674" s="36" t="e">
        <f aca="false">#REF!</f>
        <v>#REF!</v>
      </c>
      <c r="AI674" s="36" t="n">
        <f aca="false">K674</f>
        <v>0</v>
      </c>
      <c r="AJ674" s="36" t="e">
        <f aca="false">#REF!</f>
        <v>#REF!</v>
      </c>
      <c r="AK674" s="36" t="n">
        <f aca="false">L674</f>
        <v>0</v>
      </c>
      <c r="AL674" s="36" t="e">
        <f aca="false">#REF!</f>
        <v>#REF!</v>
      </c>
      <c r="AM674" s="36" t="e">
        <f aca="false">#REF!</f>
        <v>#REF!</v>
      </c>
      <c r="AN674" s="36" t="e">
        <f aca="false">#REF!</f>
        <v>#REF!</v>
      </c>
      <c r="AO674" s="36" t="n">
        <f aca="false">M674</f>
        <v>0</v>
      </c>
      <c r="AP674" s="36" t="n">
        <f aca="false">N674</f>
        <v>0</v>
      </c>
      <c r="AQ674" s="36" t="n">
        <f aca="false">O674</f>
        <v>0</v>
      </c>
      <c r="AR674" s="36" t="n">
        <f aca="false">P674</f>
        <v>0</v>
      </c>
      <c r="AS674" s="36" t="n">
        <f aca="false">Q674</f>
        <v>0</v>
      </c>
      <c r="AT674" s="36" t="n">
        <f aca="false">R674</f>
        <v>2.16</v>
      </c>
      <c r="AU674" s="36" t="n">
        <f aca="false">S674</f>
        <v>0</v>
      </c>
      <c r="AV674" s="36" t="n">
        <f aca="false">T674</f>
        <v>0</v>
      </c>
      <c r="AW674" s="36" t="n">
        <f aca="false">U674</f>
        <v>0</v>
      </c>
      <c r="AX674" s="36" t="e">
        <f aca="false">#REF!</f>
        <v>#REF!</v>
      </c>
      <c r="AY674" s="36" t="e">
        <f aca="false">#REF!</f>
        <v>#REF!</v>
      </c>
      <c r="AZ674" s="36" t="e">
        <f aca="false">#REF!</f>
        <v>#REF!</v>
      </c>
      <c r="BA674" s="36" t="e">
        <f aca="false">#REF!</f>
        <v>#REF!</v>
      </c>
      <c r="BB674" s="36" t="e">
        <f aca="false">#REF!</f>
        <v>#REF!</v>
      </c>
      <c r="BC674" s="36" t="e">
        <f aca="false">#REF!</f>
        <v>#REF!</v>
      </c>
      <c r="BD674" s="36" t="e">
        <f aca="false">#REF!</f>
        <v>#REF!</v>
      </c>
      <c r="BE674" s="36" t="e">
        <f aca="false">#REF!</f>
        <v>#REF!</v>
      </c>
      <c r="BF674" s="36" t="e">
        <f aca="false">#REF!</f>
        <v>#REF!</v>
      </c>
      <c r="BG674" s="36" t="e">
        <f aca="false">#REF!</f>
        <v>#REF!</v>
      </c>
      <c r="BH674" s="36" t="e">
        <f aca="false">#REF!</f>
        <v>#REF!</v>
      </c>
      <c r="BI674" s="36" t="e">
        <f aca="false">#REF!</f>
        <v>#REF!</v>
      </c>
      <c r="BJ674" s="36" t="e">
        <f aca="false">#REF!</f>
        <v>#REF!</v>
      </c>
      <c r="BK674" s="36" t="e">
        <f aca="false">#REF!</f>
        <v>#REF!</v>
      </c>
      <c r="BL674" s="36" t="e">
        <f aca="false">#REF!</f>
        <v>#REF!</v>
      </c>
    </row>
    <row r="675" s="1" customFormat="true" ht="20.4" hidden="false" customHeight="false" outlineLevel="0" collapsed="false">
      <c r="A675" s="17"/>
      <c r="B675" s="32" t="s">
        <v>665</v>
      </c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 t="n">
        <v>2.004</v>
      </c>
      <c r="S675" s="33"/>
      <c r="T675" s="33"/>
      <c r="U675" s="33"/>
      <c r="V675" s="34" t="n">
        <f aca="false">SUM(C675:U675)</f>
        <v>2.004</v>
      </c>
      <c r="W675" s="35" t="s">
        <v>25</v>
      </c>
      <c r="X675" s="35" t="s">
        <v>26</v>
      </c>
      <c r="Y675" s="36" t="n">
        <f aca="false">C675</f>
        <v>0</v>
      </c>
      <c r="Z675" s="36" t="n">
        <f aca="false">D675</f>
        <v>0</v>
      </c>
      <c r="AA675" s="36" t="n">
        <f aca="false">E675</f>
        <v>0</v>
      </c>
      <c r="AB675" s="36" t="n">
        <f aca="false">F675</f>
        <v>0</v>
      </c>
      <c r="AC675" s="36" t="n">
        <f aca="false">G675</f>
        <v>0</v>
      </c>
      <c r="AD675" s="36" t="n">
        <f aca="false">H675</f>
        <v>0</v>
      </c>
      <c r="AE675" s="36" t="n">
        <f aca="false">I675</f>
        <v>0</v>
      </c>
      <c r="AF675" s="36" t="n">
        <f aca="false">J675</f>
        <v>0</v>
      </c>
      <c r="AG675" s="36" t="e">
        <f aca="false">#REF!</f>
        <v>#REF!</v>
      </c>
      <c r="AH675" s="36" t="e">
        <f aca="false">#REF!</f>
        <v>#REF!</v>
      </c>
      <c r="AI675" s="36" t="n">
        <f aca="false">K675</f>
        <v>0</v>
      </c>
      <c r="AJ675" s="36" t="e">
        <f aca="false">#REF!</f>
        <v>#REF!</v>
      </c>
      <c r="AK675" s="36" t="n">
        <f aca="false">L675</f>
        <v>0</v>
      </c>
      <c r="AL675" s="36" t="e">
        <f aca="false">#REF!</f>
        <v>#REF!</v>
      </c>
      <c r="AM675" s="36" t="e">
        <f aca="false">#REF!</f>
        <v>#REF!</v>
      </c>
      <c r="AN675" s="36" t="e">
        <f aca="false">#REF!</f>
        <v>#REF!</v>
      </c>
      <c r="AO675" s="36" t="n">
        <f aca="false">M675</f>
        <v>0</v>
      </c>
      <c r="AP675" s="36" t="n">
        <f aca="false">N675</f>
        <v>0</v>
      </c>
      <c r="AQ675" s="36" t="n">
        <f aca="false">O675</f>
        <v>0</v>
      </c>
      <c r="AR675" s="36" t="n">
        <f aca="false">P675</f>
        <v>0</v>
      </c>
      <c r="AS675" s="36" t="n">
        <f aca="false">Q675</f>
        <v>0</v>
      </c>
      <c r="AT675" s="36" t="n">
        <f aca="false">R675</f>
        <v>2.004</v>
      </c>
      <c r="AU675" s="36" t="n">
        <f aca="false">S675</f>
        <v>0</v>
      </c>
      <c r="AV675" s="36" t="n">
        <f aca="false">T675</f>
        <v>0</v>
      </c>
      <c r="AW675" s="36" t="n">
        <f aca="false">U675</f>
        <v>0</v>
      </c>
      <c r="AX675" s="36" t="e">
        <f aca="false">#REF!</f>
        <v>#REF!</v>
      </c>
      <c r="AY675" s="36" t="e">
        <f aca="false">#REF!</f>
        <v>#REF!</v>
      </c>
      <c r="AZ675" s="36" t="e">
        <f aca="false">#REF!</f>
        <v>#REF!</v>
      </c>
      <c r="BA675" s="36" t="e">
        <f aca="false">#REF!</f>
        <v>#REF!</v>
      </c>
      <c r="BB675" s="36" t="e">
        <f aca="false">#REF!</f>
        <v>#REF!</v>
      </c>
      <c r="BC675" s="36" t="e">
        <f aca="false">#REF!</f>
        <v>#REF!</v>
      </c>
      <c r="BD675" s="36" t="e">
        <f aca="false">#REF!</f>
        <v>#REF!</v>
      </c>
      <c r="BE675" s="36" t="e">
        <f aca="false">#REF!</f>
        <v>#REF!</v>
      </c>
      <c r="BF675" s="36" t="e">
        <f aca="false">#REF!</f>
        <v>#REF!</v>
      </c>
      <c r="BG675" s="36" t="e">
        <f aca="false">#REF!</f>
        <v>#REF!</v>
      </c>
      <c r="BH675" s="36" t="e">
        <f aca="false">#REF!</f>
        <v>#REF!</v>
      </c>
      <c r="BI675" s="36" t="e">
        <f aca="false">#REF!</f>
        <v>#REF!</v>
      </c>
      <c r="BJ675" s="36" t="e">
        <f aca="false">#REF!</f>
        <v>#REF!</v>
      </c>
      <c r="BK675" s="36" t="e">
        <f aca="false">#REF!</f>
        <v>#REF!</v>
      </c>
      <c r="BL675" s="36" t="e">
        <f aca="false">#REF!</f>
        <v>#REF!</v>
      </c>
    </row>
    <row r="676" s="1" customFormat="true" ht="20.4" hidden="false" customHeight="false" outlineLevel="0" collapsed="false">
      <c r="A676" s="17"/>
      <c r="B676" s="32" t="s">
        <v>666</v>
      </c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 t="n">
        <v>0.042</v>
      </c>
      <c r="V676" s="34" t="n">
        <f aca="false">SUM(C676:U676)</f>
        <v>0.042</v>
      </c>
      <c r="W676" s="35" t="s">
        <v>25</v>
      </c>
      <c r="X676" s="35" t="s">
        <v>26</v>
      </c>
      <c r="Y676" s="36" t="n">
        <f aca="false">C676</f>
        <v>0</v>
      </c>
      <c r="Z676" s="36" t="n">
        <f aca="false">D676</f>
        <v>0</v>
      </c>
      <c r="AA676" s="36" t="n">
        <f aca="false">E676</f>
        <v>0</v>
      </c>
      <c r="AB676" s="36" t="n">
        <f aca="false">F676</f>
        <v>0</v>
      </c>
      <c r="AC676" s="36" t="n">
        <f aca="false">G676</f>
        <v>0</v>
      </c>
      <c r="AD676" s="36" t="n">
        <f aca="false">H676</f>
        <v>0</v>
      </c>
      <c r="AE676" s="36" t="n">
        <f aca="false">I676</f>
        <v>0</v>
      </c>
      <c r="AF676" s="36" t="n">
        <f aca="false">J676</f>
        <v>0</v>
      </c>
      <c r="AG676" s="36" t="e">
        <f aca="false">#REF!</f>
        <v>#REF!</v>
      </c>
      <c r="AH676" s="36" t="e">
        <f aca="false">#REF!</f>
        <v>#REF!</v>
      </c>
      <c r="AI676" s="36" t="n">
        <f aca="false">K676</f>
        <v>0</v>
      </c>
      <c r="AJ676" s="36" t="e">
        <f aca="false">#REF!</f>
        <v>#REF!</v>
      </c>
      <c r="AK676" s="36" t="n">
        <f aca="false">L676</f>
        <v>0</v>
      </c>
      <c r="AL676" s="36" t="e">
        <f aca="false">#REF!</f>
        <v>#REF!</v>
      </c>
      <c r="AM676" s="36" t="e">
        <f aca="false">#REF!</f>
        <v>#REF!</v>
      </c>
      <c r="AN676" s="36" t="e">
        <f aca="false">#REF!</f>
        <v>#REF!</v>
      </c>
      <c r="AO676" s="36" t="n">
        <f aca="false">M676</f>
        <v>0</v>
      </c>
      <c r="AP676" s="36" t="n">
        <f aca="false">N676</f>
        <v>0</v>
      </c>
      <c r="AQ676" s="36" t="n">
        <f aca="false">O676</f>
        <v>0</v>
      </c>
      <c r="AR676" s="36" t="n">
        <f aca="false">P676</f>
        <v>0</v>
      </c>
      <c r="AS676" s="36" t="n">
        <f aca="false">Q676</f>
        <v>0</v>
      </c>
      <c r="AT676" s="36" t="n">
        <f aca="false">R676</f>
        <v>0</v>
      </c>
      <c r="AU676" s="36" t="n">
        <f aca="false">S676</f>
        <v>0</v>
      </c>
      <c r="AV676" s="36" t="n">
        <f aca="false">T676</f>
        <v>0</v>
      </c>
      <c r="AW676" s="36" t="n">
        <f aca="false">U676</f>
        <v>0.042</v>
      </c>
      <c r="AX676" s="36" t="e">
        <f aca="false">#REF!</f>
        <v>#REF!</v>
      </c>
      <c r="AY676" s="36" t="e">
        <f aca="false">#REF!</f>
        <v>#REF!</v>
      </c>
      <c r="AZ676" s="36" t="e">
        <f aca="false">#REF!</f>
        <v>#REF!</v>
      </c>
      <c r="BA676" s="36" t="e">
        <f aca="false">#REF!</f>
        <v>#REF!</v>
      </c>
      <c r="BB676" s="36" t="e">
        <f aca="false">#REF!</f>
        <v>#REF!</v>
      </c>
      <c r="BC676" s="36" t="e">
        <f aca="false">#REF!</f>
        <v>#REF!</v>
      </c>
      <c r="BD676" s="36" t="e">
        <f aca="false">#REF!</f>
        <v>#REF!</v>
      </c>
      <c r="BE676" s="36" t="e">
        <f aca="false">#REF!</f>
        <v>#REF!</v>
      </c>
      <c r="BF676" s="36" t="e">
        <f aca="false">#REF!</f>
        <v>#REF!</v>
      </c>
      <c r="BG676" s="36" t="e">
        <f aca="false">#REF!</f>
        <v>#REF!</v>
      </c>
      <c r="BH676" s="36" t="e">
        <f aca="false">#REF!</f>
        <v>#REF!</v>
      </c>
      <c r="BI676" s="36" t="e">
        <f aca="false">#REF!</f>
        <v>#REF!</v>
      </c>
      <c r="BJ676" s="36" t="e">
        <f aca="false">#REF!</f>
        <v>#REF!</v>
      </c>
      <c r="BK676" s="36" t="e">
        <f aca="false">#REF!</f>
        <v>#REF!</v>
      </c>
      <c r="BL676" s="36" t="e">
        <f aca="false">#REF!</f>
        <v>#REF!</v>
      </c>
    </row>
    <row r="677" s="1" customFormat="true" ht="20.4" hidden="false" customHeight="false" outlineLevel="0" collapsed="false">
      <c r="A677" s="17"/>
      <c r="B677" s="32" t="s">
        <v>667</v>
      </c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 t="n">
        <v>1.5</v>
      </c>
      <c r="S677" s="33"/>
      <c r="T677" s="33"/>
      <c r="U677" s="33"/>
      <c r="V677" s="34" t="n">
        <f aca="false">SUM(C677:U677)</f>
        <v>1.5</v>
      </c>
      <c r="W677" s="35" t="s">
        <v>25</v>
      </c>
      <c r="X677" s="35" t="s">
        <v>26</v>
      </c>
      <c r="Y677" s="36" t="n">
        <f aca="false">C677</f>
        <v>0</v>
      </c>
      <c r="Z677" s="36" t="n">
        <f aca="false">D677</f>
        <v>0</v>
      </c>
      <c r="AA677" s="36" t="n">
        <f aca="false">E677</f>
        <v>0</v>
      </c>
      <c r="AB677" s="36" t="n">
        <f aca="false">F677</f>
        <v>0</v>
      </c>
      <c r="AC677" s="36" t="n">
        <f aca="false">G677</f>
        <v>0</v>
      </c>
      <c r="AD677" s="36" t="n">
        <f aca="false">H677</f>
        <v>0</v>
      </c>
      <c r="AE677" s="36" t="n">
        <f aca="false">I677</f>
        <v>0</v>
      </c>
      <c r="AF677" s="36" t="n">
        <f aca="false">J677</f>
        <v>0</v>
      </c>
      <c r="AG677" s="36" t="e">
        <f aca="false">#REF!</f>
        <v>#REF!</v>
      </c>
      <c r="AH677" s="36" t="e">
        <f aca="false">#REF!</f>
        <v>#REF!</v>
      </c>
      <c r="AI677" s="36" t="n">
        <f aca="false">K677</f>
        <v>0</v>
      </c>
      <c r="AJ677" s="36" t="e">
        <f aca="false">#REF!</f>
        <v>#REF!</v>
      </c>
      <c r="AK677" s="36" t="n">
        <f aca="false">L677</f>
        <v>0</v>
      </c>
      <c r="AL677" s="36" t="e">
        <f aca="false">#REF!</f>
        <v>#REF!</v>
      </c>
      <c r="AM677" s="36" t="e">
        <f aca="false">#REF!</f>
        <v>#REF!</v>
      </c>
      <c r="AN677" s="36" t="e">
        <f aca="false">#REF!</f>
        <v>#REF!</v>
      </c>
      <c r="AO677" s="36" t="n">
        <f aca="false">M677</f>
        <v>0</v>
      </c>
      <c r="AP677" s="36" t="n">
        <f aca="false">N677</f>
        <v>0</v>
      </c>
      <c r="AQ677" s="36" t="n">
        <f aca="false">O677</f>
        <v>0</v>
      </c>
      <c r="AR677" s="36" t="n">
        <f aca="false">P677</f>
        <v>0</v>
      </c>
      <c r="AS677" s="36" t="n">
        <f aca="false">Q677</f>
        <v>0</v>
      </c>
      <c r="AT677" s="36" t="n">
        <f aca="false">R677</f>
        <v>1.5</v>
      </c>
      <c r="AU677" s="36" t="n">
        <f aca="false">S677</f>
        <v>0</v>
      </c>
      <c r="AV677" s="36" t="n">
        <f aca="false">T677</f>
        <v>0</v>
      </c>
      <c r="AW677" s="36" t="n">
        <f aca="false">U677</f>
        <v>0</v>
      </c>
      <c r="AX677" s="36" t="e">
        <f aca="false">#REF!</f>
        <v>#REF!</v>
      </c>
      <c r="AY677" s="36" t="e">
        <f aca="false">#REF!</f>
        <v>#REF!</v>
      </c>
      <c r="AZ677" s="36" t="e">
        <f aca="false">#REF!</f>
        <v>#REF!</v>
      </c>
      <c r="BA677" s="36" t="e">
        <f aca="false">#REF!</f>
        <v>#REF!</v>
      </c>
      <c r="BB677" s="36" t="e">
        <f aca="false">#REF!</f>
        <v>#REF!</v>
      </c>
      <c r="BC677" s="36" t="e">
        <f aca="false">#REF!</f>
        <v>#REF!</v>
      </c>
      <c r="BD677" s="36" t="e">
        <f aca="false">#REF!</f>
        <v>#REF!</v>
      </c>
      <c r="BE677" s="36" t="e">
        <f aca="false">#REF!</f>
        <v>#REF!</v>
      </c>
      <c r="BF677" s="36" t="e">
        <f aca="false">#REF!</f>
        <v>#REF!</v>
      </c>
      <c r="BG677" s="36" t="e">
        <f aca="false">#REF!</f>
        <v>#REF!</v>
      </c>
      <c r="BH677" s="36" t="e">
        <f aca="false">#REF!</f>
        <v>#REF!</v>
      </c>
      <c r="BI677" s="36" t="e">
        <f aca="false">#REF!</f>
        <v>#REF!</v>
      </c>
      <c r="BJ677" s="36" t="e">
        <f aca="false">#REF!</f>
        <v>#REF!</v>
      </c>
      <c r="BK677" s="36" t="e">
        <f aca="false">#REF!</f>
        <v>#REF!</v>
      </c>
      <c r="BL677" s="36" t="e">
        <f aca="false">#REF!</f>
        <v>#REF!</v>
      </c>
    </row>
    <row r="678" s="1" customFormat="true" ht="21" hidden="false" customHeight="false" outlineLevel="0" collapsed="false">
      <c r="A678" s="17"/>
      <c r="B678" s="32" t="s">
        <v>668</v>
      </c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 t="n">
        <v>0.96</v>
      </c>
      <c r="S678" s="33"/>
      <c r="T678" s="33"/>
      <c r="U678" s="33"/>
      <c r="V678" s="34" t="n">
        <f aca="false">SUM(C678:U678)</f>
        <v>0.96</v>
      </c>
      <c r="W678" s="35" t="s">
        <v>25</v>
      </c>
      <c r="X678" s="35" t="s">
        <v>26</v>
      </c>
      <c r="Y678" s="36" t="n">
        <f aca="false">C678</f>
        <v>0</v>
      </c>
      <c r="Z678" s="36" t="n">
        <f aca="false">D678</f>
        <v>0</v>
      </c>
      <c r="AA678" s="36" t="n">
        <f aca="false">E678</f>
        <v>0</v>
      </c>
      <c r="AB678" s="36" t="n">
        <f aca="false">F678</f>
        <v>0</v>
      </c>
      <c r="AC678" s="36" t="n">
        <f aca="false">G678</f>
        <v>0</v>
      </c>
      <c r="AD678" s="36" t="n">
        <f aca="false">H678</f>
        <v>0</v>
      </c>
      <c r="AE678" s="36" t="n">
        <f aca="false">I678</f>
        <v>0</v>
      </c>
      <c r="AF678" s="36" t="n">
        <f aca="false">J678</f>
        <v>0</v>
      </c>
      <c r="AG678" s="36" t="e">
        <f aca="false">#REF!</f>
        <v>#REF!</v>
      </c>
      <c r="AH678" s="36" t="e">
        <f aca="false">#REF!</f>
        <v>#REF!</v>
      </c>
      <c r="AI678" s="36" t="n">
        <f aca="false">K678</f>
        <v>0</v>
      </c>
      <c r="AJ678" s="36" t="e">
        <f aca="false">#REF!</f>
        <v>#REF!</v>
      </c>
      <c r="AK678" s="36" t="n">
        <f aca="false">L678</f>
        <v>0</v>
      </c>
      <c r="AL678" s="36" t="e">
        <f aca="false">#REF!</f>
        <v>#REF!</v>
      </c>
      <c r="AM678" s="36" t="e">
        <f aca="false">#REF!</f>
        <v>#REF!</v>
      </c>
      <c r="AN678" s="36" t="e">
        <f aca="false">#REF!</f>
        <v>#REF!</v>
      </c>
      <c r="AO678" s="36" t="n">
        <f aca="false">M678</f>
        <v>0</v>
      </c>
      <c r="AP678" s="36" t="n">
        <f aca="false">N678</f>
        <v>0</v>
      </c>
      <c r="AQ678" s="36" t="n">
        <f aca="false">O678</f>
        <v>0</v>
      </c>
      <c r="AR678" s="36" t="n">
        <f aca="false">P678</f>
        <v>0</v>
      </c>
      <c r="AS678" s="36" t="n">
        <f aca="false">Q678</f>
        <v>0</v>
      </c>
      <c r="AT678" s="36" t="n">
        <f aca="false">R678</f>
        <v>0.96</v>
      </c>
      <c r="AU678" s="36" t="n">
        <f aca="false">S678</f>
        <v>0</v>
      </c>
      <c r="AV678" s="36" t="n">
        <f aca="false">T678</f>
        <v>0</v>
      </c>
      <c r="AW678" s="36" t="n">
        <f aca="false">U678</f>
        <v>0</v>
      </c>
      <c r="AX678" s="36" t="e">
        <f aca="false">#REF!</f>
        <v>#REF!</v>
      </c>
      <c r="AY678" s="36" t="e">
        <f aca="false">#REF!</f>
        <v>#REF!</v>
      </c>
      <c r="AZ678" s="36" t="e">
        <f aca="false">#REF!</f>
        <v>#REF!</v>
      </c>
      <c r="BA678" s="36" t="e">
        <f aca="false">#REF!</f>
        <v>#REF!</v>
      </c>
      <c r="BB678" s="36" t="e">
        <f aca="false">#REF!</f>
        <v>#REF!</v>
      </c>
      <c r="BC678" s="36" t="e">
        <f aca="false">#REF!</f>
        <v>#REF!</v>
      </c>
      <c r="BD678" s="36" t="e">
        <f aca="false">#REF!</f>
        <v>#REF!</v>
      </c>
      <c r="BE678" s="36" t="e">
        <f aca="false">#REF!</f>
        <v>#REF!</v>
      </c>
      <c r="BF678" s="36" t="e">
        <f aca="false">#REF!</f>
        <v>#REF!</v>
      </c>
      <c r="BG678" s="36" t="e">
        <f aca="false">#REF!</f>
        <v>#REF!</v>
      </c>
      <c r="BH678" s="36" t="e">
        <f aca="false">#REF!</f>
        <v>#REF!</v>
      </c>
      <c r="BI678" s="36" t="e">
        <f aca="false">#REF!</f>
        <v>#REF!</v>
      </c>
      <c r="BJ678" s="36" t="e">
        <f aca="false">#REF!</f>
        <v>#REF!</v>
      </c>
      <c r="BK678" s="36" t="e">
        <f aca="false">#REF!</f>
        <v>#REF!</v>
      </c>
      <c r="BL678" s="36" t="e">
        <f aca="false">#REF!</f>
        <v>#REF!</v>
      </c>
    </row>
    <row r="679" s="1" customFormat="true" ht="10.8" hidden="true" customHeight="false" outlineLevel="0" collapsed="false">
      <c r="A679" s="17"/>
      <c r="B679" s="37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9"/>
      <c r="Q679" s="40"/>
      <c r="R679" s="40"/>
      <c r="S679" s="40"/>
      <c r="T679" s="40"/>
      <c r="U679" s="40"/>
      <c r="V679" s="41"/>
      <c r="W679" s="40"/>
    </row>
    <row r="680" s="1" customFormat="true" ht="12.75" hidden="false" customHeight="true" outlineLevel="0" collapsed="false">
      <c r="B680" s="19" t="s">
        <v>669</v>
      </c>
      <c r="C680" s="20" t="n">
        <f aca="false">SUM(C681:C689)</f>
        <v>0</v>
      </c>
      <c r="D680" s="21" t="n">
        <f aca="false">SUM(D681:D689)</f>
        <v>0</v>
      </c>
      <c r="E680" s="22" t="n">
        <f aca="false">SUM(E681:E689)</f>
        <v>0</v>
      </c>
      <c r="F680" s="21" t="n">
        <f aca="false">SUM(F681:F689)</f>
        <v>0</v>
      </c>
      <c r="G680" s="21" t="n">
        <f aca="false">SUM(G681:G689)</f>
        <v>0</v>
      </c>
      <c r="H680" s="21" t="n">
        <f aca="false">SUM(H681:H689)</f>
        <v>0</v>
      </c>
      <c r="I680" s="21" t="n">
        <f aca="false">SUM(I681:I689)</f>
        <v>0</v>
      </c>
      <c r="J680" s="21" t="n">
        <f aca="false">SUM(J681:J689)</f>
        <v>0</v>
      </c>
      <c r="K680" s="21" t="n">
        <f aca="false">SUM(K681:K689)</f>
        <v>0</v>
      </c>
      <c r="L680" s="21" t="n">
        <f aca="false">SUM(L681:L689)</f>
        <v>0</v>
      </c>
      <c r="M680" s="21" t="n">
        <f aca="false">SUM(M681:M689)</f>
        <v>0</v>
      </c>
      <c r="N680" s="21" t="n">
        <f aca="false">SUM(N681:N689)</f>
        <v>0</v>
      </c>
      <c r="O680" s="21" t="n">
        <f aca="false">SUM(O681:O689)</f>
        <v>0</v>
      </c>
      <c r="P680" s="23" t="n">
        <f aca="false">SUM(P681:P689)</f>
        <v>0</v>
      </c>
      <c r="Q680" s="23" t="n">
        <f aca="false">SUM(Q681:Q689)</f>
        <v>0</v>
      </c>
      <c r="R680" s="23" t="n">
        <f aca="false">SUM(R681:R689)</f>
        <v>38.318</v>
      </c>
      <c r="S680" s="23" t="n">
        <f aca="false">SUM(S681:S689)</f>
        <v>0</v>
      </c>
      <c r="T680" s="23" t="n">
        <f aca="false">SUM(T681:T689)</f>
        <v>0</v>
      </c>
      <c r="U680" s="23" t="n">
        <f aca="false">SUM(U681:U689)</f>
        <v>0</v>
      </c>
      <c r="V680" s="24" t="n">
        <f aca="false">SUM(C680:U680)</f>
        <v>38.318</v>
      </c>
      <c r="W680" s="25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</row>
    <row r="681" s="1" customFormat="true" ht="12.75" hidden="true" customHeight="true" outlineLevel="0" collapsed="false">
      <c r="B681" s="27"/>
      <c r="C681" s="28"/>
      <c r="D681" s="28"/>
      <c r="E681" s="29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30"/>
      <c r="Q681" s="25"/>
      <c r="R681" s="25"/>
      <c r="S681" s="25"/>
      <c r="T681" s="25"/>
      <c r="U681" s="25"/>
      <c r="V681" s="31"/>
      <c r="W681" s="25"/>
    </row>
    <row r="682" s="1" customFormat="true" ht="20.4" hidden="false" customHeight="false" outlineLevel="0" collapsed="false">
      <c r="A682" s="17"/>
      <c r="B682" s="32" t="s">
        <v>670</v>
      </c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 t="n">
        <v>9.948</v>
      </c>
      <c r="S682" s="33"/>
      <c r="T682" s="33"/>
      <c r="U682" s="33"/>
      <c r="V682" s="34" t="n">
        <f aca="false">SUM(C682:U682)</f>
        <v>9.948</v>
      </c>
      <c r="W682" s="35" t="s">
        <v>25</v>
      </c>
      <c r="X682" s="35" t="s">
        <v>26</v>
      </c>
      <c r="Y682" s="36" t="n">
        <f aca="false">C682</f>
        <v>0</v>
      </c>
      <c r="Z682" s="36" t="n">
        <f aca="false">D682</f>
        <v>0</v>
      </c>
      <c r="AA682" s="36" t="n">
        <f aca="false">E682</f>
        <v>0</v>
      </c>
      <c r="AB682" s="36" t="n">
        <f aca="false">F682</f>
        <v>0</v>
      </c>
      <c r="AC682" s="36" t="n">
        <f aca="false">G682</f>
        <v>0</v>
      </c>
      <c r="AD682" s="36" t="n">
        <f aca="false">H682</f>
        <v>0</v>
      </c>
      <c r="AE682" s="36" t="n">
        <f aca="false">I682</f>
        <v>0</v>
      </c>
      <c r="AF682" s="36" t="n">
        <f aca="false">J682</f>
        <v>0</v>
      </c>
      <c r="AG682" s="36" t="e">
        <f aca="false">#REF!</f>
        <v>#REF!</v>
      </c>
      <c r="AH682" s="36" t="e">
        <f aca="false">#REF!</f>
        <v>#REF!</v>
      </c>
      <c r="AI682" s="36" t="n">
        <f aca="false">K682</f>
        <v>0</v>
      </c>
      <c r="AJ682" s="36" t="e">
        <f aca="false">#REF!</f>
        <v>#REF!</v>
      </c>
      <c r="AK682" s="36" t="n">
        <f aca="false">L682</f>
        <v>0</v>
      </c>
      <c r="AL682" s="36" t="e">
        <f aca="false">#REF!</f>
        <v>#REF!</v>
      </c>
      <c r="AM682" s="36" t="e">
        <f aca="false">#REF!</f>
        <v>#REF!</v>
      </c>
      <c r="AN682" s="36" t="e">
        <f aca="false">#REF!</f>
        <v>#REF!</v>
      </c>
      <c r="AO682" s="36" t="n">
        <f aca="false">M682</f>
        <v>0</v>
      </c>
      <c r="AP682" s="36" t="n">
        <f aca="false">N682</f>
        <v>0</v>
      </c>
      <c r="AQ682" s="36" t="n">
        <f aca="false">O682</f>
        <v>0</v>
      </c>
      <c r="AR682" s="36" t="n">
        <f aca="false">P682</f>
        <v>0</v>
      </c>
      <c r="AS682" s="36" t="n">
        <f aca="false">Q682</f>
        <v>0</v>
      </c>
      <c r="AT682" s="36" t="n">
        <f aca="false">R682</f>
        <v>9.948</v>
      </c>
      <c r="AU682" s="36" t="n">
        <f aca="false">S682</f>
        <v>0</v>
      </c>
      <c r="AV682" s="36" t="n">
        <f aca="false">T682</f>
        <v>0</v>
      </c>
      <c r="AW682" s="36" t="n">
        <f aca="false">U682</f>
        <v>0</v>
      </c>
      <c r="AX682" s="36" t="e">
        <f aca="false">#REF!</f>
        <v>#REF!</v>
      </c>
      <c r="AY682" s="36" t="e">
        <f aca="false">#REF!</f>
        <v>#REF!</v>
      </c>
      <c r="AZ682" s="36" t="e">
        <f aca="false">#REF!</f>
        <v>#REF!</v>
      </c>
      <c r="BA682" s="36" t="e">
        <f aca="false">#REF!</f>
        <v>#REF!</v>
      </c>
      <c r="BB682" s="36" t="e">
        <f aca="false">#REF!</f>
        <v>#REF!</v>
      </c>
      <c r="BC682" s="36" t="e">
        <f aca="false">#REF!</f>
        <v>#REF!</v>
      </c>
      <c r="BD682" s="36" t="e">
        <f aca="false">#REF!</f>
        <v>#REF!</v>
      </c>
      <c r="BE682" s="36" t="e">
        <f aca="false">#REF!</f>
        <v>#REF!</v>
      </c>
      <c r="BF682" s="36" t="e">
        <f aca="false">#REF!</f>
        <v>#REF!</v>
      </c>
      <c r="BG682" s="36" t="e">
        <f aca="false">#REF!</f>
        <v>#REF!</v>
      </c>
      <c r="BH682" s="36" t="e">
        <f aca="false">#REF!</f>
        <v>#REF!</v>
      </c>
      <c r="BI682" s="36" t="e">
        <f aca="false">#REF!</f>
        <v>#REF!</v>
      </c>
      <c r="BJ682" s="36" t="e">
        <f aca="false">#REF!</f>
        <v>#REF!</v>
      </c>
      <c r="BK682" s="36" t="e">
        <f aca="false">#REF!</f>
        <v>#REF!</v>
      </c>
      <c r="BL682" s="36" t="e">
        <f aca="false">#REF!</f>
        <v>#REF!</v>
      </c>
    </row>
    <row r="683" s="1" customFormat="true" ht="13.2" hidden="false" customHeight="false" outlineLevel="0" collapsed="false">
      <c r="A683" s="17"/>
      <c r="B683" s="32" t="s">
        <v>671</v>
      </c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 t="n">
        <v>4.92</v>
      </c>
      <c r="S683" s="33"/>
      <c r="T683" s="33"/>
      <c r="U683" s="33"/>
      <c r="V683" s="34" t="n">
        <f aca="false">SUM(C683:U683)</f>
        <v>4.92</v>
      </c>
      <c r="W683" s="35" t="s">
        <v>25</v>
      </c>
      <c r="X683" s="35" t="s">
        <v>26</v>
      </c>
      <c r="Y683" s="36" t="n">
        <f aca="false">C683</f>
        <v>0</v>
      </c>
      <c r="Z683" s="36" t="n">
        <f aca="false">D683</f>
        <v>0</v>
      </c>
      <c r="AA683" s="36" t="n">
        <f aca="false">E683</f>
        <v>0</v>
      </c>
      <c r="AB683" s="36" t="n">
        <f aca="false">F683</f>
        <v>0</v>
      </c>
      <c r="AC683" s="36" t="n">
        <f aca="false">G683</f>
        <v>0</v>
      </c>
      <c r="AD683" s="36" t="n">
        <f aca="false">H683</f>
        <v>0</v>
      </c>
      <c r="AE683" s="36" t="n">
        <f aca="false">I683</f>
        <v>0</v>
      </c>
      <c r="AF683" s="36" t="n">
        <f aca="false">J683</f>
        <v>0</v>
      </c>
      <c r="AG683" s="36" t="e">
        <f aca="false">#REF!</f>
        <v>#REF!</v>
      </c>
      <c r="AH683" s="36" t="e">
        <f aca="false">#REF!</f>
        <v>#REF!</v>
      </c>
      <c r="AI683" s="36" t="n">
        <f aca="false">K683</f>
        <v>0</v>
      </c>
      <c r="AJ683" s="36" t="e">
        <f aca="false">#REF!</f>
        <v>#REF!</v>
      </c>
      <c r="AK683" s="36" t="n">
        <f aca="false">L683</f>
        <v>0</v>
      </c>
      <c r="AL683" s="36" t="e">
        <f aca="false">#REF!</f>
        <v>#REF!</v>
      </c>
      <c r="AM683" s="36" t="e">
        <f aca="false">#REF!</f>
        <v>#REF!</v>
      </c>
      <c r="AN683" s="36" t="e">
        <f aca="false">#REF!</f>
        <v>#REF!</v>
      </c>
      <c r="AO683" s="36" t="n">
        <f aca="false">M683</f>
        <v>0</v>
      </c>
      <c r="AP683" s="36" t="n">
        <f aca="false">N683</f>
        <v>0</v>
      </c>
      <c r="AQ683" s="36" t="n">
        <f aca="false">O683</f>
        <v>0</v>
      </c>
      <c r="AR683" s="36" t="n">
        <f aca="false">P683</f>
        <v>0</v>
      </c>
      <c r="AS683" s="36" t="n">
        <f aca="false">Q683</f>
        <v>0</v>
      </c>
      <c r="AT683" s="36" t="n">
        <f aca="false">R683</f>
        <v>4.92</v>
      </c>
      <c r="AU683" s="36" t="n">
        <f aca="false">S683</f>
        <v>0</v>
      </c>
      <c r="AV683" s="36" t="n">
        <f aca="false">T683</f>
        <v>0</v>
      </c>
      <c r="AW683" s="36" t="n">
        <f aca="false">U683</f>
        <v>0</v>
      </c>
      <c r="AX683" s="36" t="e">
        <f aca="false">#REF!</f>
        <v>#REF!</v>
      </c>
      <c r="AY683" s="36" t="e">
        <f aca="false">#REF!</f>
        <v>#REF!</v>
      </c>
      <c r="AZ683" s="36" t="e">
        <f aca="false">#REF!</f>
        <v>#REF!</v>
      </c>
      <c r="BA683" s="36" t="e">
        <f aca="false">#REF!</f>
        <v>#REF!</v>
      </c>
      <c r="BB683" s="36" t="e">
        <f aca="false">#REF!</f>
        <v>#REF!</v>
      </c>
      <c r="BC683" s="36" t="e">
        <f aca="false">#REF!</f>
        <v>#REF!</v>
      </c>
      <c r="BD683" s="36" t="e">
        <f aca="false">#REF!</f>
        <v>#REF!</v>
      </c>
      <c r="BE683" s="36" t="e">
        <f aca="false">#REF!</f>
        <v>#REF!</v>
      </c>
      <c r="BF683" s="36" t="e">
        <f aca="false">#REF!</f>
        <v>#REF!</v>
      </c>
      <c r="BG683" s="36" t="e">
        <f aca="false">#REF!</f>
        <v>#REF!</v>
      </c>
      <c r="BH683" s="36" t="e">
        <f aca="false">#REF!</f>
        <v>#REF!</v>
      </c>
      <c r="BI683" s="36" t="e">
        <f aca="false">#REF!</f>
        <v>#REF!</v>
      </c>
      <c r="BJ683" s="36" t="e">
        <f aca="false">#REF!</f>
        <v>#REF!</v>
      </c>
      <c r="BK683" s="36" t="e">
        <f aca="false">#REF!</f>
        <v>#REF!</v>
      </c>
      <c r="BL683" s="36" t="e">
        <f aca="false">#REF!</f>
        <v>#REF!</v>
      </c>
    </row>
    <row r="684" s="1" customFormat="true" ht="20.4" hidden="false" customHeight="false" outlineLevel="0" collapsed="false">
      <c r="A684" s="17"/>
      <c r="B684" s="32" t="s">
        <v>672</v>
      </c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 t="n">
        <v>0.77</v>
      </c>
      <c r="S684" s="33"/>
      <c r="T684" s="33"/>
      <c r="U684" s="33"/>
      <c r="V684" s="34" t="n">
        <f aca="false">SUM(C684:U684)</f>
        <v>0.77</v>
      </c>
      <c r="W684" s="35" t="s">
        <v>25</v>
      </c>
      <c r="X684" s="35" t="s">
        <v>26</v>
      </c>
      <c r="Y684" s="36" t="n">
        <f aca="false">C684</f>
        <v>0</v>
      </c>
      <c r="Z684" s="36" t="n">
        <f aca="false">D684</f>
        <v>0</v>
      </c>
      <c r="AA684" s="36" t="n">
        <f aca="false">E684</f>
        <v>0</v>
      </c>
      <c r="AB684" s="36" t="n">
        <f aca="false">F684</f>
        <v>0</v>
      </c>
      <c r="AC684" s="36" t="n">
        <f aca="false">G684</f>
        <v>0</v>
      </c>
      <c r="AD684" s="36" t="n">
        <f aca="false">H684</f>
        <v>0</v>
      </c>
      <c r="AE684" s="36" t="n">
        <f aca="false">I684</f>
        <v>0</v>
      </c>
      <c r="AF684" s="36" t="n">
        <f aca="false">J684</f>
        <v>0</v>
      </c>
      <c r="AG684" s="36" t="e">
        <f aca="false">#REF!</f>
        <v>#REF!</v>
      </c>
      <c r="AH684" s="36" t="e">
        <f aca="false">#REF!</f>
        <v>#REF!</v>
      </c>
      <c r="AI684" s="36" t="n">
        <f aca="false">K684</f>
        <v>0</v>
      </c>
      <c r="AJ684" s="36" t="e">
        <f aca="false">#REF!</f>
        <v>#REF!</v>
      </c>
      <c r="AK684" s="36" t="n">
        <f aca="false">L684</f>
        <v>0</v>
      </c>
      <c r="AL684" s="36" t="e">
        <f aca="false">#REF!</f>
        <v>#REF!</v>
      </c>
      <c r="AM684" s="36" t="e">
        <f aca="false">#REF!</f>
        <v>#REF!</v>
      </c>
      <c r="AN684" s="36" t="e">
        <f aca="false">#REF!</f>
        <v>#REF!</v>
      </c>
      <c r="AO684" s="36" t="n">
        <f aca="false">M684</f>
        <v>0</v>
      </c>
      <c r="AP684" s="36" t="n">
        <f aca="false">N684</f>
        <v>0</v>
      </c>
      <c r="AQ684" s="36" t="n">
        <f aca="false">O684</f>
        <v>0</v>
      </c>
      <c r="AR684" s="36" t="n">
        <f aca="false">P684</f>
        <v>0</v>
      </c>
      <c r="AS684" s="36" t="n">
        <f aca="false">Q684</f>
        <v>0</v>
      </c>
      <c r="AT684" s="36" t="n">
        <f aca="false">R684</f>
        <v>0.77</v>
      </c>
      <c r="AU684" s="36" t="n">
        <f aca="false">S684</f>
        <v>0</v>
      </c>
      <c r="AV684" s="36" t="n">
        <f aca="false">T684</f>
        <v>0</v>
      </c>
      <c r="AW684" s="36" t="n">
        <f aca="false">U684</f>
        <v>0</v>
      </c>
      <c r="AX684" s="36" t="e">
        <f aca="false">#REF!</f>
        <v>#REF!</v>
      </c>
      <c r="AY684" s="36" t="e">
        <f aca="false">#REF!</f>
        <v>#REF!</v>
      </c>
      <c r="AZ684" s="36" t="e">
        <f aca="false">#REF!</f>
        <v>#REF!</v>
      </c>
      <c r="BA684" s="36" t="e">
        <f aca="false">#REF!</f>
        <v>#REF!</v>
      </c>
      <c r="BB684" s="36" t="e">
        <f aca="false">#REF!</f>
        <v>#REF!</v>
      </c>
      <c r="BC684" s="36" t="e">
        <f aca="false">#REF!</f>
        <v>#REF!</v>
      </c>
      <c r="BD684" s="36" t="e">
        <f aca="false">#REF!</f>
        <v>#REF!</v>
      </c>
      <c r="BE684" s="36" t="e">
        <f aca="false">#REF!</f>
        <v>#REF!</v>
      </c>
      <c r="BF684" s="36" t="e">
        <f aca="false">#REF!</f>
        <v>#REF!</v>
      </c>
      <c r="BG684" s="36" t="e">
        <f aca="false">#REF!</f>
        <v>#REF!</v>
      </c>
      <c r="BH684" s="36" t="e">
        <f aca="false">#REF!</f>
        <v>#REF!</v>
      </c>
      <c r="BI684" s="36" t="e">
        <f aca="false">#REF!</f>
        <v>#REF!</v>
      </c>
      <c r="BJ684" s="36" t="e">
        <f aca="false">#REF!</f>
        <v>#REF!</v>
      </c>
      <c r="BK684" s="36" t="e">
        <f aca="false">#REF!</f>
        <v>#REF!</v>
      </c>
      <c r="BL684" s="36" t="e">
        <f aca="false">#REF!</f>
        <v>#REF!</v>
      </c>
    </row>
    <row r="685" s="1" customFormat="true" ht="20.4" hidden="false" customHeight="false" outlineLevel="0" collapsed="false">
      <c r="A685" s="17"/>
      <c r="B685" s="32" t="s">
        <v>673</v>
      </c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 t="n">
        <v>0.32</v>
      </c>
      <c r="S685" s="33"/>
      <c r="T685" s="33"/>
      <c r="U685" s="33"/>
      <c r="V685" s="34" t="n">
        <f aca="false">SUM(C685:U685)</f>
        <v>0.32</v>
      </c>
      <c r="W685" s="35" t="s">
        <v>25</v>
      </c>
      <c r="X685" s="35" t="s">
        <v>26</v>
      </c>
      <c r="Y685" s="36" t="n">
        <f aca="false">C685</f>
        <v>0</v>
      </c>
      <c r="Z685" s="36" t="n">
        <f aca="false">D685</f>
        <v>0</v>
      </c>
      <c r="AA685" s="36" t="n">
        <f aca="false">E685</f>
        <v>0</v>
      </c>
      <c r="AB685" s="36" t="n">
        <f aca="false">F685</f>
        <v>0</v>
      </c>
      <c r="AC685" s="36" t="n">
        <f aca="false">G685</f>
        <v>0</v>
      </c>
      <c r="AD685" s="36" t="n">
        <f aca="false">H685</f>
        <v>0</v>
      </c>
      <c r="AE685" s="36" t="n">
        <f aca="false">I685</f>
        <v>0</v>
      </c>
      <c r="AF685" s="36" t="n">
        <f aca="false">J685</f>
        <v>0</v>
      </c>
      <c r="AG685" s="36" t="e">
        <f aca="false">#REF!</f>
        <v>#REF!</v>
      </c>
      <c r="AH685" s="36" t="e">
        <f aca="false">#REF!</f>
        <v>#REF!</v>
      </c>
      <c r="AI685" s="36" t="n">
        <f aca="false">K685</f>
        <v>0</v>
      </c>
      <c r="AJ685" s="36" t="e">
        <f aca="false">#REF!</f>
        <v>#REF!</v>
      </c>
      <c r="AK685" s="36" t="n">
        <f aca="false">L685</f>
        <v>0</v>
      </c>
      <c r="AL685" s="36" t="e">
        <f aca="false">#REF!</f>
        <v>#REF!</v>
      </c>
      <c r="AM685" s="36" t="e">
        <f aca="false">#REF!</f>
        <v>#REF!</v>
      </c>
      <c r="AN685" s="36" t="e">
        <f aca="false">#REF!</f>
        <v>#REF!</v>
      </c>
      <c r="AO685" s="36" t="n">
        <f aca="false">M685</f>
        <v>0</v>
      </c>
      <c r="AP685" s="36" t="n">
        <f aca="false">N685</f>
        <v>0</v>
      </c>
      <c r="AQ685" s="36" t="n">
        <f aca="false">O685</f>
        <v>0</v>
      </c>
      <c r="AR685" s="36" t="n">
        <f aca="false">P685</f>
        <v>0</v>
      </c>
      <c r="AS685" s="36" t="n">
        <f aca="false">Q685</f>
        <v>0</v>
      </c>
      <c r="AT685" s="36" t="n">
        <f aca="false">R685</f>
        <v>0.32</v>
      </c>
      <c r="AU685" s="36" t="n">
        <f aca="false">S685</f>
        <v>0</v>
      </c>
      <c r="AV685" s="36" t="n">
        <f aca="false">T685</f>
        <v>0</v>
      </c>
      <c r="AW685" s="36" t="n">
        <f aca="false">U685</f>
        <v>0</v>
      </c>
      <c r="AX685" s="36" t="e">
        <f aca="false">#REF!</f>
        <v>#REF!</v>
      </c>
      <c r="AY685" s="36" t="e">
        <f aca="false">#REF!</f>
        <v>#REF!</v>
      </c>
      <c r="AZ685" s="36" t="e">
        <f aca="false">#REF!</f>
        <v>#REF!</v>
      </c>
      <c r="BA685" s="36" t="e">
        <f aca="false">#REF!</f>
        <v>#REF!</v>
      </c>
      <c r="BB685" s="36" t="e">
        <f aca="false">#REF!</f>
        <v>#REF!</v>
      </c>
      <c r="BC685" s="36" t="e">
        <f aca="false">#REF!</f>
        <v>#REF!</v>
      </c>
      <c r="BD685" s="36" t="e">
        <f aca="false">#REF!</f>
        <v>#REF!</v>
      </c>
      <c r="BE685" s="36" t="e">
        <f aca="false">#REF!</f>
        <v>#REF!</v>
      </c>
      <c r="BF685" s="36" t="e">
        <f aca="false">#REF!</f>
        <v>#REF!</v>
      </c>
      <c r="BG685" s="36" t="e">
        <f aca="false">#REF!</f>
        <v>#REF!</v>
      </c>
      <c r="BH685" s="36" t="e">
        <f aca="false">#REF!</f>
        <v>#REF!</v>
      </c>
      <c r="BI685" s="36" t="e">
        <f aca="false">#REF!</f>
        <v>#REF!</v>
      </c>
      <c r="BJ685" s="36" t="e">
        <f aca="false">#REF!</f>
        <v>#REF!</v>
      </c>
      <c r="BK685" s="36" t="e">
        <f aca="false">#REF!</f>
        <v>#REF!</v>
      </c>
      <c r="BL685" s="36" t="e">
        <f aca="false">#REF!</f>
        <v>#REF!</v>
      </c>
    </row>
    <row r="686" s="1" customFormat="true" ht="20.4" hidden="false" customHeight="false" outlineLevel="0" collapsed="false">
      <c r="A686" s="17"/>
      <c r="B686" s="32" t="s">
        <v>674</v>
      </c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 t="n">
        <v>11.08</v>
      </c>
      <c r="S686" s="33"/>
      <c r="T686" s="33"/>
      <c r="U686" s="33"/>
      <c r="V686" s="34" t="n">
        <f aca="false">SUM(C686:U686)</f>
        <v>11.08</v>
      </c>
      <c r="W686" s="35" t="s">
        <v>25</v>
      </c>
      <c r="X686" s="35" t="s">
        <v>26</v>
      </c>
      <c r="Y686" s="36" t="n">
        <f aca="false">C686</f>
        <v>0</v>
      </c>
      <c r="Z686" s="36" t="n">
        <f aca="false">D686</f>
        <v>0</v>
      </c>
      <c r="AA686" s="36" t="n">
        <f aca="false">E686</f>
        <v>0</v>
      </c>
      <c r="AB686" s="36" t="n">
        <f aca="false">F686</f>
        <v>0</v>
      </c>
      <c r="AC686" s="36" t="n">
        <f aca="false">G686</f>
        <v>0</v>
      </c>
      <c r="AD686" s="36" t="n">
        <f aca="false">H686</f>
        <v>0</v>
      </c>
      <c r="AE686" s="36" t="n">
        <f aca="false">I686</f>
        <v>0</v>
      </c>
      <c r="AF686" s="36" t="n">
        <f aca="false">J686</f>
        <v>0</v>
      </c>
      <c r="AG686" s="36" t="e">
        <f aca="false">#REF!</f>
        <v>#REF!</v>
      </c>
      <c r="AH686" s="36" t="e">
        <f aca="false">#REF!</f>
        <v>#REF!</v>
      </c>
      <c r="AI686" s="36" t="n">
        <f aca="false">K686</f>
        <v>0</v>
      </c>
      <c r="AJ686" s="36" t="e">
        <f aca="false">#REF!</f>
        <v>#REF!</v>
      </c>
      <c r="AK686" s="36" t="n">
        <f aca="false">L686</f>
        <v>0</v>
      </c>
      <c r="AL686" s="36" t="e">
        <f aca="false">#REF!</f>
        <v>#REF!</v>
      </c>
      <c r="AM686" s="36" t="e">
        <f aca="false">#REF!</f>
        <v>#REF!</v>
      </c>
      <c r="AN686" s="36" t="e">
        <f aca="false">#REF!</f>
        <v>#REF!</v>
      </c>
      <c r="AO686" s="36" t="n">
        <f aca="false">M686</f>
        <v>0</v>
      </c>
      <c r="AP686" s="36" t="n">
        <f aca="false">N686</f>
        <v>0</v>
      </c>
      <c r="AQ686" s="36" t="n">
        <f aca="false">O686</f>
        <v>0</v>
      </c>
      <c r="AR686" s="36" t="n">
        <f aca="false">P686</f>
        <v>0</v>
      </c>
      <c r="AS686" s="36" t="n">
        <f aca="false">Q686</f>
        <v>0</v>
      </c>
      <c r="AT686" s="36" t="n">
        <f aca="false">R686</f>
        <v>11.08</v>
      </c>
      <c r="AU686" s="36" t="n">
        <f aca="false">S686</f>
        <v>0</v>
      </c>
      <c r="AV686" s="36" t="n">
        <f aca="false">T686</f>
        <v>0</v>
      </c>
      <c r="AW686" s="36" t="n">
        <f aca="false">U686</f>
        <v>0</v>
      </c>
      <c r="AX686" s="36" t="e">
        <f aca="false">#REF!</f>
        <v>#REF!</v>
      </c>
      <c r="AY686" s="36" t="e">
        <f aca="false">#REF!</f>
        <v>#REF!</v>
      </c>
      <c r="AZ686" s="36" t="e">
        <f aca="false">#REF!</f>
        <v>#REF!</v>
      </c>
      <c r="BA686" s="36" t="e">
        <f aca="false">#REF!</f>
        <v>#REF!</v>
      </c>
      <c r="BB686" s="36" t="e">
        <f aca="false">#REF!</f>
        <v>#REF!</v>
      </c>
      <c r="BC686" s="36" t="e">
        <f aca="false">#REF!</f>
        <v>#REF!</v>
      </c>
      <c r="BD686" s="36" t="e">
        <f aca="false">#REF!</f>
        <v>#REF!</v>
      </c>
      <c r="BE686" s="36" t="e">
        <f aca="false">#REF!</f>
        <v>#REF!</v>
      </c>
      <c r="BF686" s="36" t="e">
        <f aca="false">#REF!</f>
        <v>#REF!</v>
      </c>
      <c r="BG686" s="36" t="e">
        <f aca="false">#REF!</f>
        <v>#REF!</v>
      </c>
      <c r="BH686" s="36" t="e">
        <f aca="false">#REF!</f>
        <v>#REF!</v>
      </c>
      <c r="BI686" s="36" t="e">
        <f aca="false">#REF!</f>
        <v>#REF!</v>
      </c>
      <c r="BJ686" s="36" t="e">
        <f aca="false">#REF!</f>
        <v>#REF!</v>
      </c>
      <c r="BK686" s="36" t="e">
        <f aca="false">#REF!</f>
        <v>#REF!</v>
      </c>
      <c r="BL686" s="36" t="e">
        <f aca="false">#REF!</f>
        <v>#REF!</v>
      </c>
    </row>
    <row r="687" s="1" customFormat="true" ht="20.4" hidden="false" customHeight="false" outlineLevel="0" collapsed="false">
      <c r="A687" s="17"/>
      <c r="B687" s="32" t="s">
        <v>675</v>
      </c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 t="n">
        <v>11.28</v>
      </c>
      <c r="S687" s="33"/>
      <c r="T687" s="33"/>
      <c r="U687" s="33"/>
      <c r="V687" s="34" t="n">
        <f aca="false">SUM(C687:U687)</f>
        <v>11.28</v>
      </c>
      <c r="W687" s="35" t="s">
        <v>25</v>
      </c>
      <c r="X687" s="35" t="s">
        <v>26</v>
      </c>
      <c r="Y687" s="36" t="n">
        <f aca="false">C687</f>
        <v>0</v>
      </c>
      <c r="Z687" s="36" t="n">
        <f aca="false">D687</f>
        <v>0</v>
      </c>
      <c r="AA687" s="36" t="n">
        <f aca="false">E687</f>
        <v>0</v>
      </c>
      <c r="AB687" s="36" t="n">
        <f aca="false">F687</f>
        <v>0</v>
      </c>
      <c r="AC687" s="36" t="n">
        <f aca="false">G687</f>
        <v>0</v>
      </c>
      <c r="AD687" s="36" t="n">
        <f aca="false">H687</f>
        <v>0</v>
      </c>
      <c r="AE687" s="36" t="n">
        <f aca="false">I687</f>
        <v>0</v>
      </c>
      <c r="AF687" s="36" t="n">
        <f aca="false">J687</f>
        <v>0</v>
      </c>
      <c r="AG687" s="36" t="e">
        <f aca="false">#REF!</f>
        <v>#REF!</v>
      </c>
      <c r="AH687" s="36" t="e">
        <f aca="false">#REF!</f>
        <v>#REF!</v>
      </c>
      <c r="AI687" s="36" t="n">
        <f aca="false">K687</f>
        <v>0</v>
      </c>
      <c r="AJ687" s="36" t="e">
        <f aca="false">#REF!</f>
        <v>#REF!</v>
      </c>
      <c r="AK687" s="36" t="n">
        <f aca="false">L687</f>
        <v>0</v>
      </c>
      <c r="AL687" s="36" t="e">
        <f aca="false">#REF!</f>
        <v>#REF!</v>
      </c>
      <c r="AM687" s="36" t="e">
        <f aca="false">#REF!</f>
        <v>#REF!</v>
      </c>
      <c r="AN687" s="36" t="e">
        <f aca="false">#REF!</f>
        <v>#REF!</v>
      </c>
      <c r="AO687" s="36" t="n">
        <f aca="false">M687</f>
        <v>0</v>
      </c>
      <c r="AP687" s="36" t="n">
        <f aca="false">N687</f>
        <v>0</v>
      </c>
      <c r="AQ687" s="36" t="n">
        <f aca="false">O687</f>
        <v>0</v>
      </c>
      <c r="AR687" s="36" t="n">
        <f aca="false">P687</f>
        <v>0</v>
      </c>
      <c r="AS687" s="36" t="n">
        <f aca="false">Q687</f>
        <v>0</v>
      </c>
      <c r="AT687" s="36" t="n">
        <f aca="false">R687</f>
        <v>11.28</v>
      </c>
      <c r="AU687" s="36" t="n">
        <f aca="false">S687</f>
        <v>0</v>
      </c>
      <c r="AV687" s="36" t="n">
        <f aca="false">T687</f>
        <v>0</v>
      </c>
      <c r="AW687" s="36" t="n">
        <f aca="false">U687</f>
        <v>0</v>
      </c>
      <c r="AX687" s="36" t="e">
        <f aca="false">#REF!</f>
        <v>#REF!</v>
      </c>
      <c r="AY687" s="36" t="e">
        <f aca="false">#REF!</f>
        <v>#REF!</v>
      </c>
      <c r="AZ687" s="36" t="e">
        <f aca="false">#REF!</f>
        <v>#REF!</v>
      </c>
      <c r="BA687" s="36" t="e">
        <f aca="false">#REF!</f>
        <v>#REF!</v>
      </c>
      <c r="BB687" s="36" t="e">
        <f aca="false">#REF!</f>
        <v>#REF!</v>
      </c>
      <c r="BC687" s="36" t="e">
        <f aca="false">#REF!</f>
        <v>#REF!</v>
      </c>
      <c r="BD687" s="36" t="e">
        <f aca="false">#REF!</f>
        <v>#REF!</v>
      </c>
      <c r="BE687" s="36" t="e">
        <f aca="false">#REF!</f>
        <v>#REF!</v>
      </c>
      <c r="BF687" s="36" t="e">
        <f aca="false">#REF!</f>
        <v>#REF!</v>
      </c>
      <c r="BG687" s="36" t="e">
        <f aca="false">#REF!</f>
        <v>#REF!</v>
      </c>
      <c r="BH687" s="36" t="e">
        <f aca="false">#REF!</f>
        <v>#REF!</v>
      </c>
      <c r="BI687" s="36" t="e">
        <f aca="false">#REF!</f>
        <v>#REF!</v>
      </c>
      <c r="BJ687" s="36" t="e">
        <f aca="false">#REF!</f>
        <v>#REF!</v>
      </c>
      <c r="BK687" s="36" t="e">
        <f aca="false">#REF!</f>
        <v>#REF!</v>
      </c>
      <c r="BL687" s="36" t="e">
        <f aca="false">#REF!</f>
        <v>#REF!</v>
      </c>
    </row>
    <row r="688" s="1" customFormat="true" ht="51.6" hidden="false" customHeight="false" outlineLevel="0" collapsed="false">
      <c r="A688" s="17"/>
      <c r="B688" s="32" t="s">
        <v>676</v>
      </c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4" t="n">
        <f aca="false">SUM(C688:U688)</f>
        <v>0</v>
      </c>
      <c r="W688" s="35" t="s">
        <v>25</v>
      </c>
      <c r="X688" s="35" t="s">
        <v>26</v>
      </c>
      <c r="Y688" s="36" t="n">
        <f aca="false">C688</f>
        <v>0</v>
      </c>
      <c r="Z688" s="36" t="n">
        <f aca="false">D688</f>
        <v>0</v>
      </c>
      <c r="AA688" s="36" t="n">
        <f aca="false">E688</f>
        <v>0</v>
      </c>
      <c r="AB688" s="36" t="n">
        <f aca="false">F688</f>
        <v>0</v>
      </c>
      <c r="AC688" s="36" t="n">
        <f aca="false">G688</f>
        <v>0</v>
      </c>
      <c r="AD688" s="36" t="n">
        <f aca="false">H688</f>
        <v>0</v>
      </c>
      <c r="AE688" s="36" t="n">
        <f aca="false">I688</f>
        <v>0</v>
      </c>
      <c r="AF688" s="36" t="n">
        <f aca="false">J688</f>
        <v>0</v>
      </c>
      <c r="AG688" s="36" t="e">
        <f aca="false">#REF!</f>
        <v>#REF!</v>
      </c>
      <c r="AH688" s="36" t="e">
        <f aca="false">#REF!</f>
        <v>#REF!</v>
      </c>
      <c r="AI688" s="36" t="n">
        <f aca="false">K688</f>
        <v>0</v>
      </c>
      <c r="AJ688" s="36" t="e">
        <f aca="false">#REF!</f>
        <v>#REF!</v>
      </c>
      <c r="AK688" s="36" t="n">
        <f aca="false">L688</f>
        <v>0</v>
      </c>
      <c r="AL688" s="36" t="e">
        <f aca="false">#REF!</f>
        <v>#REF!</v>
      </c>
      <c r="AM688" s="36" t="e">
        <f aca="false">#REF!</f>
        <v>#REF!</v>
      </c>
      <c r="AN688" s="36" t="e">
        <f aca="false">#REF!</f>
        <v>#REF!</v>
      </c>
      <c r="AO688" s="36" t="n">
        <f aca="false">M688</f>
        <v>0</v>
      </c>
      <c r="AP688" s="36" t="n">
        <f aca="false">N688</f>
        <v>0</v>
      </c>
      <c r="AQ688" s="36" t="n">
        <f aca="false">O688</f>
        <v>0</v>
      </c>
      <c r="AR688" s="36" t="n">
        <f aca="false">P688</f>
        <v>0</v>
      </c>
      <c r="AS688" s="36" t="n">
        <f aca="false">Q688</f>
        <v>0</v>
      </c>
      <c r="AT688" s="36" t="n">
        <f aca="false">R688</f>
        <v>0</v>
      </c>
      <c r="AU688" s="36" t="n">
        <f aca="false">S688</f>
        <v>0</v>
      </c>
      <c r="AV688" s="36" t="n">
        <f aca="false">T688</f>
        <v>0</v>
      </c>
      <c r="AW688" s="36" t="n">
        <f aca="false">U688</f>
        <v>0</v>
      </c>
      <c r="AX688" s="36" t="e">
        <f aca="false">#REF!</f>
        <v>#REF!</v>
      </c>
      <c r="AY688" s="36" t="e">
        <f aca="false">#REF!</f>
        <v>#REF!</v>
      </c>
      <c r="AZ688" s="36" t="e">
        <f aca="false">#REF!</f>
        <v>#REF!</v>
      </c>
      <c r="BA688" s="36" t="e">
        <f aca="false">#REF!</f>
        <v>#REF!</v>
      </c>
      <c r="BB688" s="36" t="e">
        <f aca="false">#REF!</f>
        <v>#REF!</v>
      </c>
      <c r="BC688" s="36" t="e">
        <f aca="false">#REF!</f>
        <v>#REF!</v>
      </c>
      <c r="BD688" s="36" t="e">
        <f aca="false">#REF!</f>
        <v>#REF!</v>
      </c>
      <c r="BE688" s="36" t="e">
        <f aca="false">#REF!</f>
        <v>#REF!</v>
      </c>
      <c r="BF688" s="36" t="e">
        <f aca="false">#REF!</f>
        <v>#REF!</v>
      </c>
      <c r="BG688" s="36" t="e">
        <f aca="false">#REF!</f>
        <v>#REF!</v>
      </c>
      <c r="BH688" s="36" t="e">
        <f aca="false">#REF!</f>
        <v>#REF!</v>
      </c>
      <c r="BI688" s="36" t="e">
        <f aca="false">#REF!</f>
        <v>#REF!</v>
      </c>
      <c r="BJ688" s="36" t="e">
        <f aca="false">#REF!</f>
        <v>#REF!</v>
      </c>
      <c r="BK688" s="36" t="e">
        <f aca="false">#REF!</f>
        <v>#REF!</v>
      </c>
      <c r="BL688" s="36" t="e">
        <f aca="false">#REF!</f>
        <v>#REF!</v>
      </c>
    </row>
    <row r="689" s="1" customFormat="true" ht="10.8" hidden="true" customHeight="false" outlineLevel="0" collapsed="false">
      <c r="A689" s="17"/>
      <c r="B689" s="37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9"/>
      <c r="Q689" s="40"/>
      <c r="R689" s="40"/>
      <c r="S689" s="40"/>
      <c r="T689" s="40"/>
      <c r="U689" s="40"/>
      <c r="V689" s="41"/>
      <c r="W689" s="40"/>
    </row>
    <row r="690" s="1" customFormat="true" ht="12.75" hidden="false" customHeight="true" outlineLevel="0" collapsed="false">
      <c r="B690" s="19" t="s">
        <v>677</v>
      </c>
      <c r="C690" s="20" t="n">
        <f aca="false">SUM(C691:C716)</f>
        <v>2658</v>
      </c>
      <c r="D690" s="21" t="n">
        <f aca="false">SUM(D691:D716)</f>
        <v>1422.63</v>
      </c>
      <c r="E690" s="22" t="n">
        <f aca="false">SUM(E691:E716)</f>
        <v>25740.152</v>
      </c>
      <c r="F690" s="21" t="n">
        <f aca="false">SUM(F691:F716)</f>
        <v>776</v>
      </c>
      <c r="G690" s="21" t="n">
        <f aca="false">SUM(G691:G716)</f>
        <v>13869.529</v>
      </c>
      <c r="H690" s="21" t="n">
        <f aca="false">SUM(H691:H716)</f>
        <v>31355.8</v>
      </c>
      <c r="I690" s="21" t="n">
        <f aca="false">SUM(I691:I716)</f>
        <v>0</v>
      </c>
      <c r="J690" s="21" t="n">
        <f aca="false">SUM(J691:J716)</f>
        <v>0</v>
      </c>
      <c r="K690" s="21" t="n">
        <f aca="false">SUM(K691:K716)</f>
        <v>0</v>
      </c>
      <c r="L690" s="21" t="n">
        <f aca="false">SUM(L691:L716)</f>
        <v>5062.316</v>
      </c>
      <c r="M690" s="21" t="n">
        <f aca="false">SUM(M691:M716)</f>
        <v>306</v>
      </c>
      <c r="N690" s="21" t="n">
        <f aca="false">SUM(N691:N716)</f>
        <v>7958.4</v>
      </c>
      <c r="O690" s="21" t="n">
        <f aca="false">SUM(O691:O716)</f>
        <v>0</v>
      </c>
      <c r="P690" s="23" t="n">
        <f aca="false">SUM(P691:P716)</f>
        <v>10308.546</v>
      </c>
      <c r="Q690" s="23" t="n">
        <f aca="false">SUM(Q691:Q716)</f>
        <v>18222.186</v>
      </c>
      <c r="R690" s="23" t="n">
        <f aca="false">SUM(R691:R716)</f>
        <v>416.38</v>
      </c>
      <c r="S690" s="23" t="n">
        <f aca="false">SUM(S691:S716)</f>
        <v>639.56</v>
      </c>
      <c r="T690" s="23" t="n">
        <f aca="false">SUM(T691:T716)</f>
        <v>1294.343</v>
      </c>
      <c r="U690" s="23" t="n">
        <f aca="false">SUM(U691:U716)</f>
        <v>0</v>
      </c>
      <c r="V690" s="24" t="n">
        <f aca="false">SUM(C690:U690)</f>
        <v>120029.842</v>
      </c>
      <c r="W690" s="25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</row>
    <row r="691" s="1" customFormat="true" ht="12.75" hidden="true" customHeight="true" outlineLevel="0" collapsed="false">
      <c r="B691" s="27"/>
      <c r="C691" s="28"/>
      <c r="D691" s="28"/>
      <c r="E691" s="29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30"/>
      <c r="Q691" s="25"/>
      <c r="R691" s="25"/>
      <c r="S691" s="25"/>
      <c r="T691" s="25"/>
      <c r="U691" s="25"/>
      <c r="V691" s="31"/>
      <c r="W691" s="25"/>
    </row>
    <row r="692" s="1" customFormat="true" ht="20.4" hidden="false" customHeight="false" outlineLevel="0" collapsed="false">
      <c r="A692" s="17"/>
      <c r="B692" s="32" t="s">
        <v>678</v>
      </c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4" t="n">
        <f aca="false">SUM(C692:U692)</f>
        <v>0</v>
      </c>
      <c r="W692" s="35" t="s">
        <v>25</v>
      </c>
      <c r="X692" s="35" t="s">
        <v>26</v>
      </c>
      <c r="Y692" s="36" t="n">
        <f aca="false">C692</f>
        <v>0</v>
      </c>
      <c r="Z692" s="36" t="n">
        <f aca="false">D692</f>
        <v>0</v>
      </c>
      <c r="AA692" s="36" t="n">
        <f aca="false">E692</f>
        <v>0</v>
      </c>
      <c r="AB692" s="36" t="n">
        <f aca="false">F692</f>
        <v>0</v>
      </c>
      <c r="AC692" s="36" t="n">
        <f aca="false">G692</f>
        <v>0</v>
      </c>
      <c r="AD692" s="36" t="n">
        <f aca="false">H692</f>
        <v>0</v>
      </c>
      <c r="AE692" s="36" t="n">
        <f aca="false">I692</f>
        <v>0</v>
      </c>
      <c r="AF692" s="36" t="n">
        <f aca="false">J692</f>
        <v>0</v>
      </c>
      <c r="AG692" s="36" t="e">
        <f aca="false">#REF!</f>
        <v>#REF!</v>
      </c>
      <c r="AH692" s="36" t="e">
        <f aca="false">#REF!</f>
        <v>#REF!</v>
      </c>
      <c r="AI692" s="36" t="n">
        <f aca="false">K692</f>
        <v>0</v>
      </c>
      <c r="AJ692" s="36" t="e">
        <f aca="false">#REF!</f>
        <v>#REF!</v>
      </c>
      <c r="AK692" s="36" t="n">
        <f aca="false">L692</f>
        <v>0</v>
      </c>
      <c r="AL692" s="36" t="e">
        <f aca="false">#REF!</f>
        <v>#REF!</v>
      </c>
      <c r="AM692" s="36" t="e">
        <f aca="false">#REF!</f>
        <v>#REF!</v>
      </c>
      <c r="AN692" s="36" t="e">
        <f aca="false">#REF!</f>
        <v>#REF!</v>
      </c>
      <c r="AO692" s="36" t="n">
        <f aca="false">M692</f>
        <v>0</v>
      </c>
      <c r="AP692" s="36" t="n">
        <f aca="false">N692</f>
        <v>0</v>
      </c>
      <c r="AQ692" s="36" t="n">
        <f aca="false">O692</f>
        <v>0</v>
      </c>
      <c r="AR692" s="36" t="n">
        <f aca="false">P692</f>
        <v>0</v>
      </c>
      <c r="AS692" s="36" t="n">
        <f aca="false">Q692</f>
        <v>0</v>
      </c>
      <c r="AT692" s="36" t="n">
        <f aca="false">R692</f>
        <v>0</v>
      </c>
      <c r="AU692" s="36" t="n">
        <f aca="false">S692</f>
        <v>0</v>
      </c>
      <c r="AV692" s="36" t="n">
        <f aca="false">T692</f>
        <v>0</v>
      </c>
      <c r="AW692" s="36" t="n">
        <f aca="false">U692</f>
        <v>0</v>
      </c>
      <c r="AX692" s="36" t="e">
        <f aca="false">#REF!</f>
        <v>#REF!</v>
      </c>
      <c r="AY692" s="36" t="e">
        <f aca="false">#REF!</f>
        <v>#REF!</v>
      </c>
      <c r="AZ692" s="36" t="e">
        <f aca="false">#REF!</f>
        <v>#REF!</v>
      </c>
      <c r="BA692" s="36" t="e">
        <f aca="false">#REF!</f>
        <v>#REF!</v>
      </c>
      <c r="BB692" s="36" t="e">
        <f aca="false">#REF!</f>
        <v>#REF!</v>
      </c>
      <c r="BC692" s="36" t="e">
        <f aca="false">#REF!</f>
        <v>#REF!</v>
      </c>
      <c r="BD692" s="36" t="e">
        <f aca="false">#REF!</f>
        <v>#REF!</v>
      </c>
      <c r="BE692" s="36" t="e">
        <f aca="false">#REF!</f>
        <v>#REF!</v>
      </c>
      <c r="BF692" s="36" t="e">
        <f aca="false">#REF!</f>
        <v>#REF!</v>
      </c>
      <c r="BG692" s="36" t="e">
        <f aca="false">#REF!</f>
        <v>#REF!</v>
      </c>
      <c r="BH692" s="36" t="e">
        <f aca="false">#REF!</f>
        <v>#REF!</v>
      </c>
      <c r="BI692" s="36" t="e">
        <f aca="false">#REF!</f>
        <v>#REF!</v>
      </c>
      <c r="BJ692" s="36" t="e">
        <f aca="false">#REF!</f>
        <v>#REF!</v>
      </c>
      <c r="BK692" s="36" t="e">
        <f aca="false">#REF!</f>
        <v>#REF!</v>
      </c>
      <c r="BL692" s="36" t="e">
        <f aca="false">#REF!</f>
        <v>#REF!</v>
      </c>
    </row>
    <row r="693" s="1" customFormat="true" ht="40.8" hidden="false" customHeight="false" outlineLevel="0" collapsed="false">
      <c r="A693" s="17"/>
      <c r="B693" s="32" t="s">
        <v>679</v>
      </c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 t="n">
        <v>99.96</v>
      </c>
      <c r="T693" s="33"/>
      <c r="U693" s="33"/>
      <c r="V693" s="34" t="n">
        <f aca="false">SUM(C693:U693)</f>
        <v>99.96</v>
      </c>
      <c r="W693" s="35" t="s">
        <v>25</v>
      </c>
      <c r="X693" s="35" t="s">
        <v>26</v>
      </c>
      <c r="Y693" s="36" t="n">
        <f aca="false">C693</f>
        <v>0</v>
      </c>
      <c r="Z693" s="36" t="n">
        <f aca="false">D693</f>
        <v>0</v>
      </c>
      <c r="AA693" s="36" t="n">
        <f aca="false">E693</f>
        <v>0</v>
      </c>
      <c r="AB693" s="36" t="n">
        <f aca="false">F693</f>
        <v>0</v>
      </c>
      <c r="AC693" s="36" t="n">
        <f aca="false">G693</f>
        <v>0</v>
      </c>
      <c r="AD693" s="36" t="n">
        <f aca="false">H693</f>
        <v>0</v>
      </c>
      <c r="AE693" s="36" t="n">
        <f aca="false">I693</f>
        <v>0</v>
      </c>
      <c r="AF693" s="36" t="n">
        <f aca="false">J693</f>
        <v>0</v>
      </c>
      <c r="AG693" s="36" t="e">
        <f aca="false">#REF!</f>
        <v>#REF!</v>
      </c>
      <c r="AH693" s="36" t="e">
        <f aca="false">#REF!</f>
        <v>#REF!</v>
      </c>
      <c r="AI693" s="36" t="n">
        <f aca="false">K693</f>
        <v>0</v>
      </c>
      <c r="AJ693" s="36" t="e">
        <f aca="false">#REF!</f>
        <v>#REF!</v>
      </c>
      <c r="AK693" s="36" t="n">
        <f aca="false">L693</f>
        <v>0</v>
      </c>
      <c r="AL693" s="36" t="e">
        <f aca="false">#REF!</f>
        <v>#REF!</v>
      </c>
      <c r="AM693" s="36" t="e">
        <f aca="false">#REF!</f>
        <v>#REF!</v>
      </c>
      <c r="AN693" s="36" t="e">
        <f aca="false">#REF!</f>
        <v>#REF!</v>
      </c>
      <c r="AO693" s="36" t="n">
        <f aca="false">M693</f>
        <v>0</v>
      </c>
      <c r="AP693" s="36" t="n">
        <f aca="false">N693</f>
        <v>0</v>
      </c>
      <c r="AQ693" s="36" t="n">
        <f aca="false">O693</f>
        <v>0</v>
      </c>
      <c r="AR693" s="36" t="n">
        <f aca="false">P693</f>
        <v>0</v>
      </c>
      <c r="AS693" s="36" t="n">
        <f aca="false">Q693</f>
        <v>0</v>
      </c>
      <c r="AT693" s="36" t="n">
        <f aca="false">R693</f>
        <v>0</v>
      </c>
      <c r="AU693" s="36" t="n">
        <f aca="false">S693</f>
        <v>99.96</v>
      </c>
      <c r="AV693" s="36" t="n">
        <f aca="false">T693</f>
        <v>0</v>
      </c>
      <c r="AW693" s="36" t="n">
        <f aca="false">U693</f>
        <v>0</v>
      </c>
      <c r="AX693" s="36" t="e">
        <f aca="false">#REF!</f>
        <v>#REF!</v>
      </c>
      <c r="AY693" s="36" t="e">
        <f aca="false">#REF!</f>
        <v>#REF!</v>
      </c>
      <c r="AZ693" s="36" t="e">
        <f aca="false">#REF!</f>
        <v>#REF!</v>
      </c>
      <c r="BA693" s="36" t="e">
        <f aca="false">#REF!</f>
        <v>#REF!</v>
      </c>
      <c r="BB693" s="36" t="e">
        <f aca="false">#REF!</f>
        <v>#REF!</v>
      </c>
      <c r="BC693" s="36" t="e">
        <f aca="false">#REF!</f>
        <v>#REF!</v>
      </c>
      <c r="BD693" s="36" t="e">
        <f aca="false">#REF!</f>
        <v>#REF!</v>
      </c>
      <c r="BE693" s="36" t="e">
        <f aca="false">#REF!</f>
        <v>#REF!</v>
      </c>
      <c r="BF693" s="36" t="e">
        <f aca="false">#REF!</f>
        <v>#REF!</v>
      </c>
      <c r="BG693" s="36" t="e">
        <f aca="false">#REF!</f>
        <v>#REF!</v>
      </c>
      <c r="BH693" s="36" t="e">
        <f aca="false">#REF!</f>
        <v>#REF!</v>
      </c>
      <c r="BI693" s="36" t="e">
        <f aca="false">#REF!</f>
        <v>#REF!</v>
      </c>
      <c r="BJ693" s="36" t="e">
        <f aca="false">#REF!</f>
        <v>#REF!</v>
      </c>
      <c r="BK693" s="36" t="e">
        <f aca="false">#REF!</f>
        <v>#REF!</v>
      </c>
      <c r="BL693" s="36" t="e">
        <f aca="false">#REF!</f>
        <v>#REF!</v>
      </c>
    </row>
    <row r="694" s="1" customFormat="true" ht="20.4" hidden="false" customHeight="false" outlineLevel="0" collapsed="false">
      <c r="A694" s="17"/>
      <c r="B694" s="32" t="s">
        <v>680</v>
      </c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 t="n">
        <v>3.6</v>
      </c>
      <c r="S694" s="33"/>
      <c r="T694" s="33"/>
      <c r="U694" s="33"/>
      <c r="V694" s="34" t="n">
        <f aca="false">SUM(C694:U694)</f>
        <v>3.6</v>
      </c>
      <c r="W694" s="35" t="s">
        <v>25</v>
      </c>
      <c r="X694" s="35" t="s">
        <v>26</v>
      </c>
      <c r="Y694" s="36" t="n">
        <f aca="false">C694</f>
        <v>0</v>
      </c>
      <c r="Z694" s="36" t="n">
        <f aca="false">D694</f>
        <v>0</v>
      </c>
      <c r="AA694" s="36" t="n">
        <f aca="false">E694</f>
        <v>0</v>
      </c>
      <c r="AB694" s="36" t="n">
        <f aca="false">F694</f>
        <v>0</v>
      </c>
      <c r="AC694" s="36" t="n">
        <f aca="false">G694</f>
        <v>0</v>
      </c>
      <c r="AD694" s="36" t="n">
        <f aca="false">H694</f>
        <v>0</v>
      </c>
      <c r="AE694" s="36" t="n">
        <f aca="false">I694</f>
        <v>0</v>
      </c>
      <c r="AF694" s="36" t="n">
        <f aca="false">J694</f>
        <v>0</v>
      </c>
      <c r="AG694" s="36" t="e">
        <f aca="false">#REF!</f>
        <v>#REF!</v>
      </c>
      <c r="AH694" s="36" t="e">
        <f aca="false">#REF!</f>
        <v>#REF!</v>
      </c>
      <c r="AI694" s="36" t="n">
        <f aca="false">K694</f>
        <v>0</v>
      </c>
      <c r="AJ694" s="36" t="e">
        <f aca="false">#REF!</f>
        <v>#REF!</v>
      </c>
      <c r="AK694" s="36" t="n">
        <f aca="false">L694</f>
        <v>0</v>
      </c>
      <c r="AL694" s="36" t="e">
        <f aca="false">#REF!</f>
        <v>#REF!</v>
      </c>
      <c r="AM694" s="36" t="e">
        <f aca="false">#REF!</f>
        <v>#REF!</v>
      </c>
      <c r="AN694" s="36" t="e">
        <f aca="false">#REF!</f>
        <v>#REF!</v>
      </c>
      <c r="AO694" s="36" t="n">
        <f aca="false">M694</f>
        <v>0</v>
      </c>
      <c r="AP694" s="36" t="n">
        <f aca="false">N694</f>
        <v>0</v>
      </c>
      <c r="AQ694" s="36" t="n">
        <f aca="false">O694</f>
        <v>0</v>
      </c>
      <c r="AR694" s="36" t="n">
        <f aca="false">P694</f>
        <v>0</v>
      </c>
      <c r="AS694" s="36" t="n">
        <f aca="false">Q694</f>
        <v>0</v>
      </c>
      <c r="AT694" s="36" t="n">
        <f aca="false">R694</f>
        <v>3.6</v>
      </c>
      <c r="AU694" s="36" t="n">
        <f aca="false">S694</f>
        <v>0</v>
      </c>
      <c r="AV694" s="36" t="n">
        <f aca="false">T694</f>
        <v>0</v>
      </c>
      <c r="AW694" s="36" t="n">
        <f aca="false">U694</f>
        <v>0</v>
      </c>
      <c r="AX694" s="36" t="e">
        <f aca="false">#REF!</f>
        <v>#REF!</v>
      </c>
      <c r="AY694" s="36" t="e">
        <f aca="false">#REF!</f>
        <v>#REF!</v>
      </c>
      <c r="AZ694" s="36" t="e">
        <f aca="false">#REF!</f>
        <v>#REF!</v>
      </c>
      <c r="BA694" s="36" t="e">
        <f aca="false">#REF!</f>
        <v>#REF!</v>
      </c>
      <c r="BB694" s="36" t="e">
        <f aca="false">#REF!</f>
        <v>#REF!</v>
      </c>
      <c r="BC694" s="36" t="e">
        <f aca="false">#REF!</f>
        <v>#REF!</v>
      </c>
      <c r="BD694" s="36" t="e">
        <f aca="false">#REF!</f>
        <v>#REF!</v>
      </c>
      <c r="BE694" s="36" t="e">
        <f aca="false">#REF!</f>
        <v>#REF!</v>
      </c>
      <c r="BF694" s="36" t="e">
        <f aca="false">#REF!</f>
        <v>#REF!</v>
      </c>
      <c r="BG694" s="36" t="e">
        <f aca="false">#REF!</f>
        <v>#REF!</v>
      </c>
      <c r="BH694" s="36" t="e">
        <f aca="false">#REF!</f>
        <v>#REF!</v>
      </c>
      <c r="BI694" s="36" t="e">
        <f aca="false">#REF!</f>
        <v>#REF!</v>
      </c>
      <c r="BJ694" s="36" t="e">
        <f aca="false">#REF!</f>
        <v>#REF!</v>
      </c>
      <c r="BK694" s="36" t="e">
        <f aca="false">#REF!</f>
        <v>#REF!</v>
      </c>
      <c r="BL694" s="36" t="e">
        <f aca="false">#REF!</f>
        <v>#REF!</v>
      </c>
    </row>
    <row r="695" s="1" customFormat="true" ht="13.2" hidden="false" customHeight="false" outlineLevel="0" collapsed="false">
      <c r="A695" s="17"/>
      <c r="B695" s="32" t="s">
        <v>681</v>
      </c>
      <c r="C695" s="33"/>
      <c r="D695" s="33"/>
      <c r="E695" s="33" t="n">
        <v>1957.17</v>
      </c>
      <c r="F695" s="33"/>
      <c r="G695" s="33" t="n">
        <v>1466.5</v>
      </c>
      <c r="H695" s="33" t="n">
        <v>2895.9</v>
      </c>
      <c r="I695" s="33"/>
      <c r="J695" s="33"/>
      <c r="K695" s="33"/>
      <c r="L695" s="33"/>
      <c r="M695" s="33"/>
      <c r="N695" s="33" t="n">
        <v>371.14</v>
      </c>
      <c r="O695" s="33"/>
      <c r="P695" s="33" t="n">
        <v>580.957</v>
      </c>
      <c r="Q695" s="33"/>
      <c r="R695" s="33"/>
      <c r="S695" s="33"/>
      <c r="T695" s="33" t="n">
        <v>272.586</v>
      </c>
      <c r="U695" s="33"/>
      <c r="V695" s="34" t="n">
        <f aca="false">SUM(C695:U695)</f>
        <v>7544.253</v>
      </c>
      <c r="W695" s="35" t="s">
        <v>25</v>
      </c>
      <c r="X695" s="35" t="s">
        <v>26</v>
      </c>
      <c r="Y695" s="36" t="n">
        <f aca="false">C695</f>
        <v>0</v>
      </c>
      <c r="Z695" s="36" t="n">
        <f aca="false">D695</f>
        <v>0</v>
      </c>
      <c r="AA695" s="36" t="n">
        <f aca="false">E695</f>
        <v>1957.17</v>
      </c>
      <c r="AB695" s="36" t="n">
        <f aca="false">F695</f>
        <v>0</v>
      </c>
      <c r="AC695" s="36" t="n">
        <f aca="false">G695</f>
        <v>1466.5</v>
      </c>
      <c r="AD695" s="36" t="n">
        <f aca="false">H695</f>
        <v>2895.9</v>
      </c>
      <c r="AE695" s="36" t="n">
        <f aca="false">I695</f>
        <v>0</v>
      </c>
      <c r="AF695" s="36" t="n">
        <f aca="false">J695</f>
        <v>0</v>
      </c>
      <c r="AG695" s="36" t="e">
        <f aca="false">#REF!</f>
        <v>#REF!</v>
      </c>
      <c r="AH695" s="36" t="e">
        <f aca="false">#REF!</f>
        <v>#REF!</v>
      </c>
      <c r="AI695" s="36" t="n">
        <f aca="false">K695</f>
        <v>0</v>
      </c>
      <c r="AJ695" s="36" t="e">
        <f aca="false">#REF!</f>
        <v>#REF!</v>
      </c>
      <c r="AK695" s="36" t="n">
        <f aca="false">L695</f>
        <v>0</v>
      </c>
      <c r="AL695" s="36" t="e">
        <f aca="false">#REF!</f>
        <v>#REF!</v>
      </c>
      <c r="AM695" s="36" t="e">
        <f aca="false">#REF!</f>
        <v>#REF!</v>
      </c>
      <c r="AN695" s="36" t="e">
        <f aca="false">#REF!</f>
        <v>#REF!</v>
      </c>
      <c r="AO695" s="36" t="n">
        <f aca="false">M695</f>
        <v>0</v>
      </c>
      <c r="AP695" s="36" t="n">
        <f aca="false">N695</f>
        <v>371.14</v>
      </c>
      <c r="AQ695" s="36" t="n">
        <f aca="false">O695</f>
        <v>0</v>
      </c>
      <c r="AR695" s="36" t="n">
        <f aca="false">P695</f>
        <v>580.957</v>
      </c>
      <c r="AS695" s="36" t="n">
        <f aca="false">Q695</f>
        <v>0</v>
      </c>
      <c r="AT695" s="36" t="n">
        <f aca="false">R695</f>
        <v>0</v>
      </c>
      <c r="AU695" s="36" t="n">
        <f aca="false">S695</f>
        <v>0</v>
      </c>
      <c r="AV695" s="36" t="n">
        <f aca="false">T695</f>
        <v>272.586</v>
      </c>
      <c r="AW695" s="36" t="n">
        <f aca="false">U695</f>
        <v>0</v>
      </c>
      <c r="AX695" s="36" t="e">
        <f aca="false">#REF!</f>
        <v>#REF!</v>
      </c>
      <c r="AY695" s="36" t="e">
        <f aca="false">#REF!</f>
        <v>#REF!</v>
      </c>
      <c r="AZ695" s="36" t="e">
        <f aca="false">#REF!</f>
        <v>#REF!</v>
      </c>
      <c r="BA695" s="36" t="e">
        <f aca="false">#REF!</f>
        <v>#REF!</v>
      </c>
      <c r="BB695" s="36" t="e">
        <f aca="false">#REF!</f>
        <v>#REF!</v>
      </c>
      <c r="BC695" s="36" t="e">
        <f aca="false">#REF!</f>
        <v>#REF!</v>
      </c>
      <c r="BD695" s="36" t="e">
        <f aca="false">#REF!</f>
        <v>#REF!</v>
      </c>
      <c r="BE695" s="36" t="e">
        <f aca="false">#REF!</f>
        <v>#REF!</v>
      </c>
      <c r="BF695" s="36" t="e">
        <f aca="false">#REF!</f>
        <v>#REF!</v>
      </c>
      <c r="BG695" s="36" t="e">
        <f aca="false">#REF!</f>
        <v>#REF!</v>
      </c>
      <c r="BH695" s="36" t="e">
        <f aca="false">#REF!</f>
        <v>#REF!</v>
      </c>
      <c r="BI695" s="36" t="e">
        <f aca="false">#REF!</f>
        <v>#REF!</v>
      </c>
      <c r="BJ695" s="36" t="e">
        <f aca="false">#REF!</f>
        <v>#REF!</v>
      </c>
      <c r="BK695" s="36" t="e">
        <f aca="false">#REF!</f>
        <v>#REF!</v>
      </c>
      <c r="BL695" s="36" t="e">
        <f aca="false">#REF!</f>
        <v>#REF!</v>
      </c>
    </row>
    <row r="696" s="1" customFormat="true" ht="13.2" hidden="false" customHeight="false" outlineLevel="0" collapsed="false">
      <c r="A696" s="17"/>
      <c r="B696" s="32" t="s">
        <v>682</v>
      </c>
      <c r="C696" s="33" t="n">
        <v>450</v>
      </c>
      <c r="D696" s="33" t="n">
        <v>0.72</v>
      </c>
      <c r="E696" s="33" t="n">
        <v>2802.09</v>
      </c>
      <c r="F696" s="33" t="n">
        <v>6</v>
      </c>
      <c r="G696" s="33"/>
      <c r="H696" s="33" t="n">
        <v>2812.6</v>
      </c>
      <c r="I696" s="33"/>
      <c r="J696" s="33"/>
      <c r="K696" s="33"/>
      <c r="L696" s="33" t="n">
        <v>1526.231</v>
      </c>
      <c r="M696" s="33"/>
      <c r="N696" s="33" t="n">
        <v>702.756</v>
      </c>
      <c r="O696" s="33"/>
      <c r="P696" s="33" t="n">
        <v>3121.51</v>
      </c>
      <c r="Q696" s="33" t="n">
        <v>320.199</v>
      </c>
      <c r="R696" s="33"/>
      <c r="S696" s="33"/>
      <c r="T696" s="33"/>
      <c r="U696" s="33"/>
      <c r="V696" s="34" t="n">
        <f aca="false">SUM(C696:U696)</f>
        <v>11742.106</v>
      </c>
      <c r="W696" s="35" t="s">
        <v>25</v>
      </c>
      <c r="X696" s="35" t="s">
        <v>26</v>
      </c>
      <c r="Y696" s="36" t="n">
        <f aca="false">C696</f>
        <v>450</v>
      </c>
      <c r="Z696" s="36" t="n">
        <f aca="false">D696</f>
        <v>0.72</v>
      </c>
      <c r="AA696" s="36" t="n">
        <f aca="false">E696</f>
        <v>2802.09</v>
      </c>
      <c r="AB696" s="36" t="n">
        <f aca="false">F696</f>
        <v>6</v>
      </c>
      <c r="AC696" s="36" t="n">
        <f aca="false">G696</f>
        <v>0</v>
      </c>
      <c r="AD696" s="36" t="n">
        <f aca="false">H696</f>
        <v>2812.6</v>
      </c>
      <c r="AE696" s="36" t="n">
        <f aca="false">I696</f>
        <v>0</v>
      </c>
      <c r="AF696" s="36" t="n">
        <f aca="false">J696</f>
        <v>0</v>
      </c>
      <c r="AG696" s="36" t="e">
        <f aca="false">#REF!</f>
        <v>#REF!</v>
      </c>
      <c r="AH696" s="36" t="e">
        <f aca="false">#REF!</f>
        <v>#REF!</v>
      </c>
      <c r="AI696" s="36" t="n">
        <f aca="false">K696</f>
        <v>0</v>
      </c>
      <c r="AJ696" s="36" t="e">
        <f aca="false">#REF!</f>
        <v>#REF!</v>
      </c>
      <c r="AK696" s="36" t="n">
        <f aca="false">L696</f>
        <v>1526.231</v>
      </c>
      <c r="AL696" s="36" t="e">
        <f aca="false">#REF!</f>
        <v>#REF!</v>
      </c>
      <c r="AM696" s="36" t="e">
        <f aca="false">#REF!</f>
        <v>#REF!</v>
      </c>
      <c r="AN696" s="36" t="e">
        <f aca="false">#REF!</f>
        <v>#REF!</v>
      </c>
      <c r="AO696" s="36" t="n">
        <f aca="false">M696</f>
        <v>0</v>
      </c>
      <c r="AP696" s="36" t="n">
        <f aca="false">N696</f>
        <v>702.756</v>
      </c>
      <c r="AQ696" s="36" t="n">
        <f aca="false">O696</f>
        <v>0</v>
      </c>
      <c r="AR696" s="36" t="n">
        <f aca="false">P696</f>
        <v>3121.51</v>
      </c>
      <c r="AS696" s="36" t="n">
        <f aca="false">Q696</f>
        <v>320.199</v>
      </c>
      <c r="AT696" s="36" t="n">
        <f aca="false">R696</f>
        <v>0</v>
      </c>
      <c r="AU696" s="36" t="n">
        <f aca="false">S696</f>
        <v>0</v>
      </c>
      <c r="AV696" s="36" t="n">
        <f aca="false">T696</f>
        <v>0</v>
      </c>
      <c r="AW696" s="36" t="n">
        <f aca="false">U696</f>
        <v>0</v>
      </c>
      <c r="AX696" s="36" t="e">
        <f aca="false">#REF!</f>
        <v>#REF!</v>
      </c>
      <c r="AY696" s="36" t="e">
        <f aca="false">#REF!</f>
        <v>#REF!</v>
      </c>
      <c r="AZ696" s="36" t="e">
        <f aca="false">#REF!</f>
        <v>#REF!</v>
      </c>
      <c r="BA696" s="36" t="e">
        <f aca="false">#REF!</f>
        <v>#REF!</v>
      </c>
      <c r="BB696" s="36" t="e">
        <f aca="false">#REF!</f>
        <v>#REF!</v>
      </c>
      <c r="BC696" s="36" t="e">
        <f aca="false">#REF!</f>
        <v>#REF!</v>
      </c>
      <c r="BD696" s="36" t="e">
        <f aca="false">#REF!</f>
        <v>#REF!</v>
      </c>
      <c r="BE696" s="36" t="e">
        <f aca="false">#REF!</f>
        <v>#REF!</v>
      </c>
      <c r="BF696" s="36" t="e">
        <f aca="false">#REF!</f>
        <v>#REF!</v>
      </c>
      <c r="BG696" s="36" t="e">
        <f aca="false">#REF!</f>
        <v>#REF!</v>
      </c>
      <c r="BH696" s="36" t="e">
        <f aca="false">#REF!</f>
        <v>#REF!</v>
      </c>
      <c r="BI696" s="36" t="e">
        <f aca="false">#REF!</f>
        <v>#REF!</v>
      </c>
      <c r="BJ696" s="36" t="e">
        <f aca="false">#REF!</f>
        <v>#REF!</v>
      </c>
      <c r="BK696" s="36" t="e">
        <f aca="false">#REF!</f>
        <v>#REF!</v>
      </c>
      <c r="BL696" s="36" t="e">
        <f aca="false">#REF!</f>
        <v>#REF!</v>
      </c>
    </row>
    <row r="697" s="1" customFormat="true" ht="13.2" hidden="false" customHeight="false" outlineLevel="0" collapsed="false">
      <c r="A697" s="17"/>
      <c r="B697" s="32" t="s">
        <v>683</v>
      </c>
      <c r="C697" s="33" t="n">
        <v>576</v>
      </c>
      <c r="D697" s="33" t="n">
        <v>248.9</v>
      </c>
      <c r="E697" s="33" t="n">
        <v>2708.7</v>
      </c>
      <c r="F697" s="33"/>
      <c r="G697" s="33" t="n">
        <v>1847.051</v>
      </c>
      <c r="H697" s="33" t="n">
        <v>3248.7</v>
      </c>
      <c r="I697" s="33"/>
      <c r="J697" s="33"/>
      <c r="K697" s="33"/>
      <c r="L697" s="33" t="n">
        <v>245.577</v>
      </c>
      <c r="M697" s="33"/>
      <c r="N697" s="33" t="n">
        <v>616.478</v>
      </c>
      <c r="O697" s="33"/>
      <c r="P697" s="33" t="n">
        <v>21.684</v>
      </c>
      <c r="Q697" s="33" t="n">
        <v>2283.642</v>
      </c>
      <c r="R697" s="33"/>
      <c r="S697" s="33"/>
      <c r="T697" s="33"/>
      <c r="U697" s="33"/>
      <c r="V697" s="34" t="n">
        <f aca="false">SUM(C697:U697)</f>
        <v>11796.732</v>
      </c>
      <c r="W697" s="35" t="s">
        <v>25</v>
      </c>
      <c r="X697" s="35" t="s">
        <v>26</v>
      </c>
      <c r="Y697" s="36" t="n">
        <f aca="false">C697</f>
        <v>576</v>
      </c>
      <c r="Z697" s="36" t="n">
        <f aca="false">D697</f>
        <v>248.9</v>
      </c>
      <c r="AA697" s="36" t="n">
        <f aca="false">E697</f>
        <v>2708.7</v>
      </c>
      <c r="AB697" s="36" t="n">
        <f aca="false">F697</f>
        <v>0</v>
      </c>
      <c r="AC697" s="36" t="n">
        <f aca="false">G697</f>
        <v>1847.051</v>
      </c>
      <c r="AD697" s="36" t="n">
        <f aca="false">H697</f>
        <v>3248.7</v>
      </c>
      <c r="AE697" s="36" t="n">
        <f aca="false">I697</f>
        <v>0</v>
      </c>
      <c r="AF697" s="36" t="n">
        <f aca="false">J697</f>
        <v>0</v>
      </c>
      <c r="AG697" s="36" t="e">
        <f aca="false">#REF!</f>
        <v>#REF!</v>
      </c>
      <c r="AH697" s="36" t="e">
        <f aca="false">#REF!</f>
        <v>#REF!</v>
      </c>
      <c r="AI697" s="36" t="n">
        <f aca="false">K697</f>
        <v>0</v>
      </c>
      <c r="AJ697" s="36" t="e">
        <f aca="false">#REF!</f>
        <v>#REF!</v>
      </c>
      <c r="AK697" s="36" t="n">
        <f aca="false">L697</f>
        <v>245.577</v>
      </c>
      <c r="AL697" s="36" t="e">
        <f aca="false">#REF!</f>
        <v>#REF!</v>
      </c>
      <c r="AM697" s="36" t="e">
        <f aca="false">#REF!</f>
        <v>#REF!</v>
      </c>
      <c r="AN697" s="36" t="e">
        <f aca="false">#REF!</f>
        <v>#REF!</v>
      </c>
      <c r="AO697" s="36" t="n">
        <f aca="false">M697</f>
        <v>0</v>
      </c>
      <c r="AP697" s="36" t="n">
        <f aca="false">N697</f>
        <v>616.478</v>
      </c>
      <c r="AQ697" s="36" t="n">
        <f aca="false">O697</f>
        <v>0</v>
      </c>
      <c r="AR697" s="36" t="n">
        <f aca="false">P697</f>
        <v>21.684</v>
      </c>
      <c r="AS697" s="36" t="n">
        <f aca="false">Q697</f>
        <v>2283.642</v>
      </c>
      <c r="AT697" s="36" t="n">
        <f aca="false">R697</f>
        <v>0</v>
      </c>
      <c r="AU697" s="36" t="n">
        <f aca="false">S697</f>
        <v>0</v>
      </c>
      <c r="AV697" s="36" t="n">
        <f aca="false">T697</f>
        <v>0</v>
      </c>
      <c r="AW697" s="36" t="n">
        <f aca="false">U697</f>
        <v>0</v>
      </c>
      <c r="AX697" s="36" t="e">
        <f aca="false">#REF!</f>
        <v>#REF!</v>
      </c>
      <c r="AY697" s="36" t="e">
        <f aca="false">#REF!</f>
        <v>#REF!</v>
      </c>
      <c r="AZ697" s="36" t="e">
        <f aca="false">#REF!</f>
        <v>#REF!</v>
      </c>
      <c r="BA697" s="36" t="e">
        <f aca="false">#REF!</f>
        <v>#REF!</v>
      </c>
      <c r="BB697" s="36" t="e">
        <f aca="false">#REF!</f>
        <v>#REF!</v>
      </c>
      <c r="BC697" s="36" t="e">
        <f aca="false">#REF!</f>
        <v>#REF!</v>
      </c>
      <c r="BD697" s="36" t="e">
        <f aca="false">#REF!</f>
        <v>#REF!</v>
      </c>
      <c r="BE697" s="36" t="e">
        <f aca="false">#REF!</f>
        <v>#REF!</v>
      </c>
      <c r="BF697" s="36" t="e">
        <f aca="false">#REF!</f>
        <v>#REF!</v>
      </c>
      <c r="BG697" s="36" t="e">
        <f aca="false">#REF!</f>
        <v>#REF!</v>
      </c>
      <c r="BH697" s="36" t="e">
        <f aca="false">#REF!</f>
        <v>#REF!</v>
      </c>
      <c r="BI697" s="36" t="e">
        <f aca="false">#REF!</f>
        <v>#REF!</v>
      </c>
      <c r="BJ697" s="36" t="e">
        <f aca="false">#REF!</f>
        <v>#REF!</v>
      </c>
      <c r="BK697" s="36" t="e">
        <f aca="false">#REF!</f>
        <v>#REF!</v>
      </c>
      <c r="BL697" s="36" t="e">
        <f aca="false">#REF!</f>
        <v>#REF!</v>
      </c>
    </row>
    <row r="698" s="1" customFormat="true" ht="13.2" hidden="false" customHeight="false" outlineLevel="0" collapsed="false">
      <c r="A698" s="17"/>
      <c r="B698" s="32" t="s">
        <v>684</v>
      </c>
      <c r="C698" s="33" t="n">
        <v>966</v>
      </c>
      <c r="D698" s="33" t="n">
        <v>277.59</v>
      </c>
      <c r="E698" s="33" t="n">
        <v>4723.215</v>
      </c>
      <c r="F698" s="33"/>
      <c r="G698" s="33" t="n">
        <v>3048.704</v>
      </c>
      <c r="H698" s="33" t="n">
        <v>5807.2</v>
      </c>
      <c r="I698" s="33"/>
      <c r="J698" s="33"/>
      <c r="K698" s="33"/>
      <c r="L698" s="33" t="n">
        <v>2411.313</v>
      </c>
      <c r="M698" s="33" t="n">
        <v>306</v>
      </c>
      <c r="N698" s="33" t="n">
        <v>1905.926</v>
      </c>
      <c r="O698" s="33"/>
      <c r="P698" s="33" t="n">
        <v>1127.923</v>
      </c>
      <c r="Q698" s="33" t="n">
        <v>5377.318</v>
      </c>
      <c r="R698" s="33"/>
      <c r="S698" s="33" t="n">
        <v>39.6</v>
      </c>
      <c r="T698" s="33" t="n">
        <v>172.74</v>
      </c>
      <c r="U698" s="33"/>
      <c r="V698" s="34" t="n">
        <f aca="false">SUM(C698:U698)</f>
        <v>26163.529</v>
      </c>
      <c r="W698" s="35" t="s">
        <v>25</v>
      </c>
      <c r="X698" s="35" t="s">
        <v>26</v>
      </c>
      <c r="Y698" s="36" t="n">
        <f aca="false">C698</f>
        <v>966</v>
      </c>
      <c r="Z698" s="36" t="n">
        <f aca="false">D698</f>
        <v>277.59</v>
      </c>
      <c r="AA698" s="36" t="n">
        <f aca="false">E698</f>
        <v>4723.215</v>
      </c>
      <c r="AB698" s="36" t="n">
        <f aca="false">F698</f>
        <v>0</v>
      </c>
      <c r="AC698" s="36" t="n">
        <f aca="false">G698</f>
        <v>3048.704</v>
      </c>
      <c r="AD698" s="36" t="n">
        <f aca="false">H698</f>
        <v>5807.2</v>
      </c>
      <c r="AE698" s="36" t="n">
        <f aca="false">I698</f>
        <v>0</v>
      </c>
      <c r="AF698" s="36" t="n">
        <f aca="false">J698</f>
        <v>0</v>
      </c>
      <c r="AG698" s="36" t="e">
        <f aca="false">#REF!</f>
        <v>#REF!</v>
      </c>
      <c r="AH698" s="36" t="e">
        <f aca="false">#REF!</f>
        <v>#REF!</v>
      </c>
      <c r="AI698" s="36" t="n">
        <f aca="false">K698</f>
        <v>0</v>
      </c>
      <c r="AJ698" s="36" t="e">
        <f aca="false">#REF!</f>
        <v>#REF!</v>
      </c>
      <c r="AK698" s="36" t="n">
        <f aca="false">L698</f>
        <v>2411.313</v>
      </c>
      <c r="AL698" s="36" t="e">
        <f aca="false">#REF!</f>
        <v>#REF!</v>
      </c>
      <c r="AM698" s="36" t="e">
        <f aca="false">#REF!</f>
        <v>#REF!</v>
      </c>
      <c r="AN698" s="36" t="e">
        <f aca="false">#REF!</f>
        <v>#REF!</v>
      </c>
      <c r="AO698" s="36" t="n">
        <f aca="false">M698</f>
        <v>306</v>
      </c>
      <c r="AP698" s="36" t="n">
        <f aca="false">N698</f>
        <v>1905.926</v>
      </c>
      <c r="AQ698" s="36" t="n">
        <f aca="false">O698</f>
        <v>0</v>
      </c>
      <c r="AR698" s="36" t="n">
        <f aca="false">P698</f>
        <v>1127.923</v>
      </c>
      <c r="AS698" s="36" t="n">
        <f aca="false">Q698</f>
        <v>5377.318</v>
      </c>
      <c r="AT698" s="36" t="n">
        <f aca="false">R698</f>
        <v>0</v>
      </c>
      <c r="AU698" s="36" t="n">
        <f aca="false">S698</f>
        <v>39.6</v>
      </c>
      <c r="AV698" s="36" t="n">
        <f aca="false">T698</f>
        <v>172.74</v>
      </c>
      <c r="AW698" s="36" t="n">
        <f aca="false">U698</f>
        <v>0</v>
      </c>
      <c r="AX698" s="36" t="e">
        <f aca="false">#REF!</f>
        <v>#REF!</v>
      </c>
      <c r="AY698" s="36" t="e">
        <f aca="false">#REF!</f>
        <v>#REF!</v>
      </c>
      <c r="AZ698" s="36" t="e">
        <f aca="false">#REF!</f>
        <v>#REF!</v>
      </c>
      <c r="BA698" s="36" t="e">
        <f aca="false">#REF!</f>
        <v>#REF!</v>
      </c>
      <c r="BB698" s="36" t="e">
        <f aca="false">#REF!</f>
        <v>#REF!</v>
      </c>
      <c r="BC698" s="36" t="e">
        <f aca="false">#REF!</f>
        <v>#REF!</v>
      </c>
      <c r="BD698" s="36" t="e">
        <f aca="false">#REF!</f>
        <v>#REF!</v>
      </c>
      <c r="BE698" s="36" t="e">
        <f aca="false">#REF!</f>
        <v>#REF!</v>
      </c>
      <c r="BF698" s="36" t="e">
        <f aca="false">#REF!</f>
        <v>#REF!</v>
      </c>
      <c r="BG698" s="36" t="e">
        <f aca="false">#REF!</f>
        <v>#REF!</v>
      </c>
      <c r="BH698" s="36" t="e">
        <f aca="false">#REF!</f>
        <v>#REF!</v>
      </c>
      <c r="BI698" s="36" t="e">
        <f aca="false">#REF!</f>
        <v>#REF!</v>
      </c>
      <c r="BJ698" s="36" t="e">
        <f aca="false">#REF!</f>
        <v>#REF!</v>
      </c>
      <c r="BK698" s="36" t="e">
        <f aca="false">#REF!</f>
        <v>#REF!</v>
      </c>
      <c r="BL698" s="36" t="e">
        <f aca="false">#REF!</f>
        <v>#REF!</v>
      </c>
    </row>
    <row r="699" s="1" customFormat="true" ht="20.4" hidden="false" customHeight="false" outlineLevel="0" collapsed="false">
      <c r="A699" s="17"/>
      <c r="B699" s="32" t="s">
        <v>685</v>
      </c>
      <c r="C699" s="33"/>
      <c r="D699" s="33"/>
      <c r="E699" s="33" t="n">
        <v>2124.4</v>
      </c>
      <c r="F699" s="33"/>
      <c r="G699" s="33" t="n">
        <v>1258.1</v>
      </c>
      <c r="H699" s="33" t="n">
        <v>3364.2</v>
      </c>
      <c r="I699" s="33"/>
      <c r="J699" s="33"/>
      <c r="K699" s="33"/>
      <c r="L699" s="33" t="n">
        <v>687.195</v>
      </c>
      <c r="M699" s="33"/>
      <c r="N699" s="33" t="n">
        <v>1017.02</v>
      </c>
      <c r="O699" s="33"/>
      <c r="P699" s="33" t="n">
        <v>726.669</v>
      </c>
      <c r="Q699" s="33" t="n">
        <v>627.966</v>
      </c>
      <c r="R699" s="33"/>
      <c r="S699" s="33"/>
      <c r="T699" s="33" t="n">
        <v>313.186</v>
      </c>
      <c r="U699" s="33"/>
      <c r="V699" s="34" t="n">
        <f aca="false">SUM(C699:U699)</f>
        <v>10118.736</v>
      </c>
      <c r="W699" s="35" t="s">
        <v>25</v>
      </c>
      <c r="X699" s="35" t="s">
        <v>26</v>
      </c>
      <c r="Y699" s="36" t="n">
        <f aca="false">C699</f>
        <v>0</v>
      </c>
      <c r="Z699" s="36" t="n">
        <f aca="false">D699</f>
        <v>0</v>
      </c>
      <c r="AA699" s="36" t="n">
        <f aca="false">E699</f>
        <v>2124.4</v>
      </c>
      <c r="AB699" s="36" t="n">
        <f aca="false">F699</f>
        <v>0</v>
      </c>
      <c r="AC699" s="36" t="n">
        <f aca="false">G699</f>
        <v>1258.1</v>
      </c>
      <c r="AD699" s="36" t="n">
        <f aca="false">H699</f>
        <v>3364.2</v>
      </c>
      <c r="AE699" s="36" t="n">
        <f aca="false">I699</f>
        <v>0</v>
      </c>
      <c r="AF699" s="36" t="n">
        <f aca="false">J699</f>
        <v>0</v>
      </c>
      <c r="AG699" s="36" t="e">
        <f aca="false">#REF!</f>
        <v>#REF!</v>
      </c>
      <c r="AH699" s="36" t="e">
        <f aca="false">#REF!</f>
        <v>#REF!</v>
      </c>
      <c r="AI699" s="36" t="n">
        <f aca="false">K699</f>
        <v>0</v>
      </c>
      <c r="AJ699" s="36" t="e">
        <f aca="false">#REF!</f>
        <v>#REF!</v>
      </c>
      <c r="AK699" s="36" t="n">
        <f aca="false">L699</f>
        <v>687.195</v>
      </c>
      <c r="AL699" s="36" t="e">
        <f aca="false">#REF!</f>
        <v>#REF!</v>
      </c>
      <c r="AM699" s="36" t="e">
        <f aca="false">#REF!</f>
        <v>#REF!</v>
      </c>
      <c r="AN699" s="36" t="e">
        <f aca="false">#REF!</f>
        <v>#REF!</v>
      </c>
      <c r="AO699" s="36" t="n">
        <f aca="false">M699</f>
        <v>0</v>
      </c>
      <c r="AP699" s="36" t="n">
        <f aca="false">N699</f>
        <v>1017.02</v>
      </c>
      <c r="AQ699" s="36" t="n">
        <f aca="false">O699</f>
        <v>0</v>
      </c>
      <c r="AR699" s="36" t="n">
        <f aca="false">P699</f>
        <v>726.669</v>
      </c>
      <c r="AS699" s="36" t="n">
        <f aca="false">Q699</f>
        <v>627.966</v>
      </c>
      <c r="AT699" s="36" t="n">
        <f aca="false">R699</f>
        <v>0</v>
      </c>
      <c r="AU699" s="36" t="n">
        <f aca="false">S699</f>
        <v>0</v>
      </c>
      <c r="AV699" s="36" t="n">
        <f aca="false">T699</f>
        <v>313.186</v>
      </c>
      <c r="AW699" s="36" t="n">
        <f aca="false">U699</f>
        <v>0</v>
      </c>
      <c r="AX699" s="36" t="e">
        <f aca="false">#REF!</f>
        <v>#REF!</v>
      </c>
      <c r="AY699" s="36" t="e">
        <f aca="false">#REF!</f>
        <v>#REF!</v>
      </c>
      <c r="AZ699" s="36" t="e">
        <f aca="false">#REF!</f>
        <v>#REF!</v>
      </c>
      <c r="BA699" s="36" t="e">
        <f aca="false">#REF!</f>
        <v>#REF!</v>
      </c>
      <c r="BB699" s="36" t="e">
        <f aca="false">#REF!</f>
        <v>#REF!</v>
      </c>
      <c r="BC699" s="36" t="e">
        <f aca="false">#REF!</f>
        <v>#REF!</v>
      </c>
      <c r="BD699" s="36" t="e">
        <f aca="false">#REF!</f>
        <v>#REF!</v>
      </c>
      <c r="BE699" s="36" t="e">
        <f aca="false">#REF!</f>
        <v>#REF!</v>
      </c>
      <c r="BF699" s="36" t="e">
        <f aca="false">#REF!</f>
        <v>#REF!</v>
      </c>
      <c r="BG699" s="36" t="e">
        <f aca="false">#REF!</f>
        <v>#REF!</v>
      </c>
      <c r="BH699" s="36" t="e">
        <f aca="false">#REF!</f>
        <v>#REF!</v>
      </c>
      <c r="BI699" s="36" t="e">
        <f aca="false">#REF!</f>
        <v>#REF!</v>
      </c>
      <c r="BJ699" s="36" t="e">
        <f aca="false">#REF!</f>
        <v>#REF!</v>
      </c>
      <c r="BK699" s="36" t="e">
        <f aca="false">#REF!</f>
        <v>#REF!</v>
      </c>
      <c r="BL699" s="36" t="e">
        <f aca="false">#REF!</f>
        <v>#REF!</v>
      </c>
    </row>
    <row r="700" s="1" customFormat="true" ht="20.4" hidden="false" customHeight="false" outlineLevel="0" collapsed="false">
      <c r="A700" s="17"/>
      <c r="B700" s="32" t="s">
        <v>686</v>
      </c>
      <c r="C700" s="33" t="n">
        <v>12</v>
      </c>
      <c r="D700" s="33" t="n">
        <v>258.78</v>
      </c>
      <c r="E700" s="33" t="n">
        <v>3077.31</v>
      </c>
      <c r="F700" s="33"/>
      <c r="G700" s="33" t="n">
        <v>1646</v>
      </c>
      <c r="H700" s="33" t="n">
        <v>4166.4</v>
      </c>
      <c r="I700" s="33"/>
      <c r="J700" s="33"/>
      <c r="K700" s="33"/>
      <c r="L700" s="33"/>
      <c r="M700" s="33"/>
      <c r="N700" s="33" t="n">
        <v>990.992</v>
      </c>
      <c r="O700" s="33"/>
      <c r="P700" s="33" t="n">
        <v>1296.277</v>
      </c>
      <c r="Q700" s="33"/>
      <c r="R700" s="33"/>
      <c r="S700" s="33"/>
      <c r="T700" s="33"/>
      <c r="U700" s="33"/>
      <c r="V700" s="34" t="n">
        <f aca="false">SUM(C700:U700)</f>
        <v>11447.759</v>
      </c>
      <c r="W700" s="35" t="s">
        <v>25</v>
      </c>
      <c r="X700" s="35" t="s">
        <v>26</v>
      </c>
      <c r="Y700" s="36" t="n">
        <f aca="false">C700</f>
        <v>12</v>
      </c>
      <c r="Z700" s="36" t="n">
        <f aca="false">D700</f>
        <v>258.78</v>
      </c>
      <c r="AA700" s="36" t="n">
        <f aca="false">E700</f>
        <v>3077.31</v>
      </c>
      <c r="AB700" s="36" t="n">
        <f aca="false">F700</f>
        <v>0</v>
      </c>
      <c r="AC700" s="36" t="n">
        <f aca="false">G700</f>
        <v>1646</v>
      </c>
      <c r="AD700" s="36" t="n">
        <f aca="false">H700</f>
        <v>4166.4</v>
      </c>
      <c r="AE700" s="36" t="n">
        <f aca="false">I700</f>
        <v>0</v>
      </c>
      <c r="AF700" s="36" t="n">
        <f aca="false">J700</f>
        <v>0</v>
      </c>
      <c r="AG700" s="36" t="e">
        <f aca="false">#REF!</f>
        <v>#REF!</v>
      </c>
      <c r="AH700" s="36" t="e">
        <f aca="false">#REF!</f>
        <v>#REF!</v>
      </c>
      <c r="AI700" s="36" t="n">
        <f aca="false">K700</f>
        <v>0</v>
      </c>
      <c r="AJ700" s="36" t="e">
        <f aca="false">#REF!</f>
        <v>#REF!</v>
      </c>
      <c r="AK700" s="36" t="n">
        <f aca="false">L700</f>
        <v>0</v>
      </c>
      <c r="AL700" s="36" t="e">
        <f aca="false">#REF!</f>
        <v>#REF!</v>
      </c>
      <c r="AM700" s="36" t="e">
        <f aca="false">#REF!</f>
        <v>#REF!</v>
      </c>
      <c r="AN700" s="36" t="e">
        <f aca="false">#REF!</f>
        <v>#REF!</v>
      </c>
      <c r="AO700" s="36" t="n">
        <f aca="false">M700</f>
        <v>0</v>
      </c>
      <c r="AP700" s="36" t="n">
        <f aca="false">N700</f>
        <v>990.992</v>
      </c>
      <c r="AQ700" s="36" t="n">
        <f aca="false">O700</f>
        <v>0</v>
      </c>
      <c r="AR700" s="36" t="n">
        <f aca="false">P700</f>
        <v>1296.277</v>
      </c>
      <c r="AS700" s="36" t="n">
        <f aca="false">Q700</f>
        <v>0</v>
      </c>
      <c r="AT700" s="36" t="n">
        <f aca="false">R700</f>
        <v>0</v>
      </c>
      <c r="AU700" s="36" t="n">
        <f aca="false">S700</f>
        <v>0</v>
      </c>
      <c r="AV700" s="36" t="n">
        <f aca="false">T700</f>
        <v>0</v>
      </c>
      <c r="AW700" s="36" t="n">
        <f aca="false">U700</f>
        <v>0</v>
      </c>
      <c r="AX700" s="36" t="e">
        <f aca="false">#REF!</f>
        <v>#REF!</v>
      </c>
      <c r="AY700" s="36" t="e">
        <f aca="false">#REF!</f>
        <v>#REF!</v>
      </c>
      <c r="AZ700" s="36" t="e">
        <f aca="false">#REF!</f>
        <v>#REF!</v>
      </c>
      <c r="BA700" s="36" t="e">
        <f aca="false">#REF!</f>
        <v>#REF!</v>
      </c>
      <c r="BB700" s="36" t="e">
        <f aca="false">#REF!</f>
        <v>#REF!</v>
      </c>
      <c r="BC700" s="36" t="e">
        <f aca="false">#REF!</f>
        <v>#REF!</v>
      </c>
      <c r="BD700" s="36" t="e">
        <f aca="false">#REF!</f>
        <v>#REF!</v>
      </c>
      <c r="BE700" s="36" t="e">
        <f aca="false">#REF!</f>
        <v>#REF!</v>
      </c>
      <c r="BF700" s="36" t="e">
        <f aca="false">#REF!</f>
        <v>#REF!</v>
      </c>
      <c r="BG700" s="36" t="e">
        <f aca="false">#REF!</f>
        <v>#REF!</v>
      </c>
      <c r="BH700" s="36" t="e">
        <f aca="false">#REF!</f>
        <v>#REF!</v>
      </c>
      <c r="BI700" s="36" t="e">
        <f aca="false">#REF!</f>
        <v>#REF!</v>
      </c>
      <c r="BJ700" s="36" t="e">
        <f aca="false">#REF!</f>
        <v>#REF!</v>
      </c>
      <c r="BK700" s="36" t="e">
        <f aca="false">#REF!</f>
        <v>#REF!</v>
      </c>
      <c r="BL700" s="36" t="e">
        <f aca="false">#REF!</f>
        <v>#REF!</v>
      </c>
    </row>
    <row r="701" s="1" customFormat="true" ht="13.2" hidden="false" customHeight="false" outlineLevel="0" collapsed="false">
      <c r="A701" s="17"/>
      <c r="B701" s="32" t="s">
        <v>687</v>
      </c>
      <c r="C701" s="33" t="n">
        <v>216</v>
      </c>
      <c r="D701" s="33" t="n">
        <v>200.83</v>
      </c>
      <c r="E701" s="33" t="n">
        <v>2725.86</v>
      </c>
      <c r="F701" s="33"/>
      <c r="G701" s="33" t="n">
        <v>2470.699</v>
      </c>
      <c r="H701" s="33" t="n">
        <v>4496.8</v>
      </c>
      <c r="I701" s="33"/>
      <c r="J701" s="33"/>
      <c r="K701" s="33"/>
      <c r="L701" s="33"/>
      <c r="M701" s="33"/>
      <c r="N701" s="33" t="n">
        <v>610.694</v>
      </c>
      <c r="O701" s="33"/>
      <c r="P701" s="33" t="n">
        <v>105.177</v>
      </c>
      <c r="Q701" s="33" t="n">
        <v>1143.424</v>
      </c>
      <c r="R701" s="33"/>
      <c r="S701" s="33"/>
      <c r="T701" s="33" t="n">
        <v>288.295</v>
      </c>
      <c r="U701" s="33"/>
      <c r="V701" s="34" t="n">
        <f aca="false">SUM(C701:U701)</f>
        <v>12257.779</v>
      </c>
      <c r="W701" s="35" t="s">
        <v>25</v>
      </c>
      <c r="X701" s="35" t="s">
        <v>26</v>
      </c>
      <c r="Y701" s="36" t="n">
        <f aca="false">C701</f>
        <v>216</v>
      </c>
      <c r="Z701" s="36" t="n">
        <f aca="false">D701</f>
        <v>200.83</v>
      </c>
      <c r="AA701" s="36" t="n">
        <f aca="false">E701</f>
        <v>2725.86</v>
      </c>
      <c r="AB701" s="36" t="n">
        <f aca="false">F701</f>
        <v>0</v>
      </c>
      <c r="AC701" s="36" t="n">
        <f aca="false">G701</f>
        <v>2470.699</v>
      </c>
      <c r="AD701" s="36" t="n">
        <f aca="false">H701</f>
        <v>4496.8</v>
      </c>
      <c r="AE701" s="36" t="n">
        <f aca="false">I701</f>
        <v>0</v>
      </c>
      <c r="AF701" s="36" t="n">
        <f aca="false">J701</f>
        <v>0</v>
      </c>
      <c r="AG701" s="36" t="e">
        <f aca="false">#REF!</f>
        <v>#REF!</v>
      </c>
      <c r="AH701" s="36" t="e">
        <f aca="false">#REF!</f>
        <v>#REF!</v>
      </c>
      <c r="AI701" s="36" t="n">
        <f aca="false">K701</f>
        <v>0</v>
      </c>
      <c r="AJ701" s="36" t="e">
        <f aca="false">#REF!</f>
        <v>#REF!</v>
      </c>
      <c r="AK701" s="36" t="n">
        <f aca="false">L701</f>
        <v>0</v>
      </c>
      <c r="AL701" s="36" t="e">
        <f aca="false">#REF!</f>
        <v>#REF!</v>
      </c>
      <c r="AM701" s="36" t="e">
        <f aca="false">#REF!</f>
        <v>#REF!</v>
      </c>
      <c r="AN701" s="36" t="e">
        <f aca="false">#REF!</f>
        <v>#REF!</v>
      </c>
      <c r="AO701" s="36" t="n">
        <f aca="false">M701</f>
        <v>0</v>
      </c>
      <c r="AP701" s="36" t="n">
        <f aca="false">N701</f>
        <v>610.694</v>
      </c>
      <c r="AQ701" s="36" t="n">
        <f aca="false">O701</f>
        <v>0</v>
      </c>
      <c r="AR701" s="36" t="n">
        <f aca="false">P701</f>
        <v>105.177</v>
      </c>
      <c r="AS701" s="36" t="n">
        <f aca="false">Q701</f>
        <v>1143.424</v>
      </c>
      <c r="AT701" s="36" t="n">
        <f aca="false">R701</f>
        <v>0</v>
      </c>
      <c r="AU701" s="36" t="n">
        <f aca="false">S701</f>
        <v>0</v>
      </c>
      <c r="AV701" s="36" t="n">
        <f aca="false">T701</f>
        <v>288.295</v>
      </c>
      <c r="AW701" s="36" t="n">
        <f aca="false">U701</f>
        <v>0</v>
      </c>
      <c r="AX701" s="36" t="e">
        <f aca="false">#REF!</f>
        <v>#REF!</v>
      </c>
      <c r="AY701" s="36" t="e">
        <f aca="false">#REF!</f>
        <v>#REF!</v>
      </c>
      <c r="AZ701" s="36" t="e">
        <f aca="false">#REF!</f>
        <v>#REF!</v>
      </c>
      <c r="BA701" s="36" t="e">
        <f aca="false">#REF!</f>
        <v>#REF!</v>
      </c>
      <c r="BB701" s="36" t="e">
        <f aca="false">#REF!</f>
        <v>#REF!</v>
      </c>
      <c r="BC701" s="36" t="e">
        <f aca="false">#REF!</f>
        <v>#REF!</v>
      </c>
      <c r="BD701" s="36" t="e">
        <f aca="false">#REF!</f>
        <v>#REF!</v>
      </c>
      <c r="BE701" s="36" t="e">
        <f aca="false">#REF!</f>
        <v>#REF!</v>
      </c>
      <c r="BF701" s="36" t="e">
        <f aca="false">#REF!</f>
        <v>#REF!</v>
      </c>
      <c r="BG701" s="36" t="e">
        <f aca="false">#REF!</f>
        <v>#REF!</v>
      </c>
      <c r="BH701" s="36" t="e">
        <f aca="false">#REF!</f>
        <v>#REF!</v>
      </c>
      <c r="BI701" s="36" t="e">
        <f aca="false">#REF!</f>
        <v>#REF!</v>
      </c>
      <c r="BJ701" s="36" t="e">
        <f aca="false">#REF!</f>
        <v>#REF!</v>
      </c>
      <c r="BK701" s="36" t="e">
        <f aca="false">#REF!</f>
        <v>#REF!</v>
      </c>
      <c r="BL701" s="36" t="e">
        <f aca="false">#REF!</f>
        <v>#REF!</v>
      </c>
    </row>
    <row r="702" s="1" customFormat="true" ht="13.2" hidden="false" customHeight="false" outlineLevel="0" collapsed="false">
      <c r="A702" s="17"/>
      <c r="B702" s="32" t="s">
        <v>688</v>
      </c>
      <c r="C702" s="33" t="n">
        <v>252</v>
      </c>
      <c r="D702" s="33" t="n">
        <v>250.44</v>
      </c>
      <c r="E702" s="33" t="n">
        <v>3885.292</v>
      </c>
      <c r="F702" s="33"/>
      <c r="G702" s="33" t="n">
        <v>1008.35</v>
      </c>
      <c r="H702" s="33" t="n">
        <v>3388</v>
      </c>
      <c r="I702" s="33"/>
      <c r="J702" s="33"/>
      <c r="K702" s="33"/>
      <c r="L702" s="33" t="n">
        <v>192</v>
      </c>
      <c r="M702" s="33"/>
      <c r="N702" s="33" t="n">
        <v>914.354</v>
      </c>
      <c r="O702" s="33"/>
      <c r="P702" s="33" t="n">
        <v>1350.474</v>
      </c>
      <c r="Q702" s="33" t="n">
        <v>1459.867</v>
      </c>
      <c r="R702" s="33"/>
      <c r="S702" s="33"/>
      <c r="T702" s="33" t="n">
        <v>147.471</v>
      </c>
      <c r="U702" s="33"/>
      <c r="V702" s="34" t="n">
        <f aca="false">SUM(C702:U702)</f>
        <v>12848.248</v>
      </c>
      <c r="W702" s="35" t="s">
        <v>25</v>
      </c>
      <c r="X702" s="35" t="s">
        <v>26</v>
      </c>
      <c r="Y702" s="36" t="n">
        <f aca="false">C702</f>
        <v>252</v>
      </c>
      <c r="Z702" s="36" t="n">
        <f aca="false">D702</f>
        <v>250.44</v>
      </c>
      <c r="AA702" s="36" t="n">
        <f aca="false">E702</f>
        <v>3885.292</v>
      </c>
      <c r="AB702" s="36" t="n">
        <f aca="false">F702</f>
        <v>0</v>
      </c>
      <c r="AC702" s="36" t="n">
        <f aca="false">G702</f>
        <v>1008.35</v>
      </c>
      <c r="AD702" s="36" t="n">
        <f aca="false">H702</f>
        <v>3388</v>
      </c>
      <c r="AE702" s="36" t="n">
        <f aca="false">I702</f>
        <v>0</v>
      </c>
      <c r="AF702" s="36" t="n">
        <f aca="false">J702</f>
        <v>0</v>
      </c>
      <c r="AG702" s="36" t="e">
        <f aca="false">#REF!</f>
        <v>#REF!</v>
      </c>
      <c r="AH702" s="36" t="e">
        <f aca="false">#REF!</f>
        <v>#REF!</v>
      </c>
      <c r="AI702" s="36" t="n">
        <f aca="false">K702</f>
        <v>0</v>
      </c>
      <c r="AJ702" s="36" t="e">
        <f aca="false">#REF!</f>
        <v>#REF!</v>
      </c>
      <c r="AK702" s="36" t="n">
        <f aca="false">L702</f>
        <v>192</v>
      </c>
      <c r="AL702" s="36" t="e">
        <f aca="false">#REF!</f>
        <v>#REF!</v>
      </c>
      <c r="AM702" s="36" t="e">
        <f aca="false">#REF!</f>
        <v>#REF!</v>
      </c>
      <c r="AN702" s="36" t="e">
        <f aca="false">#REF!</f>
        <v>#REF!</v>
      </c>
      <c r="AO702" s="36" t="n">
        <f aca="false">M702</f>
        <v>0</v>
      </c>
      <c r="AP702" s="36" t="n">
        <f aca="false">N702</f>
        <v>914.354</v>
      </c>
      <c r="AQ702" s="36" t="n">
        <f aca="false">O702</f>
        <v>0</v>
      </c>
      <c r="AR702" s="36" t="n">
        <f aca="false">P702</f>
        <v>1350.474</v>
      </c>
      <c r="AS702" s="36" t="n">
        <f aca="false">Q702</f>
        <v>1459.867</v>
      </c>
      <c r="AT702" s="36" t="n">
        <f aca="false">R702</f>
        <v>0</v>
      </c>
      <c r="AU702" s="36" t="n">
        <f aca="false">S702</f>
        <v>0</v>
      </c>
      <c r="AV702" s="36" t="n">
        <f aca="false">T702</f>
        <v>147.471</v>
      </c>
      <c r="AW702" s="36" t="n">
        <f aca="false">U702</f>
        <v>0</v>
      </c>
      <c r="AX702" s="36" t="e">
        <f aca="false">#REF!</f>
        <v>#REF!</v>
      </c>
      <c r="AY702" s="36" t="e">
        <f aca="false">#REF!</f>
        <v>#REF!</v>
      </c>
      <c r="AZ702" s="36" t="e">
        <f aca="false">#REF!</f>
        <v>#REF!</v>
      </c>
      <c r="BA702" s="36" t="e">
        <f aca="false">#REF!</f>
        <v>#REF!</v>
      </c>
      <c r="BB702" s="36" t="e">
        <f aca="false">#REF!</f>
        <v>#REF!</v>
      </c>
      <c r="BC702" s="36" t="e">
        <f aca="false">#REF!</f>
        <v>#REF!</v>
      </c>
      <c r="BD702" s="36" t="e">
        <f aca="false">#REF!</f>
        <v>#REF!</v>
      </c>
      <c r="BE702" s="36" t="e">
        <f aca="false">#REF!</f>
        <v>#REF!</v>
      </c>
      <c r="BF702" s="36" t="e">
        <f aca="false">#REF!</f>
        <v>#REF!</v>
      </c>
      <c r="BG702" s="36" t="e">
        <f aca="false">#REF!</f>
        <v>#REF!</v>
      </c>
      <c r="BH702" s="36" t="e">
        <f aca="false">#REF!</f>
        <v>#REF!</v>
      </c>
      <c r="BI702" s="36" t="e">
        <f aca="false">#REF!</f>
        <v>#REF!</v>
      </c>
      <c r="BJ702" s="36" t="e">
        <f aca="false">#REF!</f>
        <v>#REF!</v>
      </c>
      <c r="BK702" s="36" t="e">
        <f aca="false">#REF!</f>
        <v>#REF!</v>
      </c>
      <c r="BL702" s="36" t="e">
        <f aca="false">#REF!</f>
        <v>#REF!</v>
      </c>
    </row>
    <row r="703" s="1" customFormat="true" ht="20.4" hidden="false" customHeight="false" outlineLevel="0" collapsed="false">
      <c r="A703" s="17"/>
      <c r="B703" s="32" t="s">
        <v>689</v>
      </c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 t="n">
        <v>2.8</v>
      </c>
      <c r="S703" s="33"/>
      <c r="T703" s="33"/>
      <c r="U703" s="33"/>
      <c r="V703" s="34" t="n">
        <f aca="false">SUM(C703:U703)</f>
        <v>2.8</v>
      </c>
      <c r="W703" s="35" t="s">
        <v>25</v>
      </c>
      <c r="X703" s="35" t="s">
        <v>26</v>
      </c>
      <c r="Y703" s="36" t="n">
        <f aca="false">C703</f>
        <v>0</v>
      </c>
      <c r="Z703" s="36" t="n">
        <f aca="false">D703</f>
        <v>0</v>
      </c>
      <c r="AA703" s="36" t="n">
        <f aca="false">E703</f>
        <v>0</v>
      </c>
      <c r="AB703" s="36" t="n">
        <f aca="false">F703</f>
        <v>0</v>
      </c>
      <c r="AC703" s="36" t="n">
        <f aca="false">G703</f>
        <v>0</v>
      </c>
      <c r="AD703" s="36" t="n">
        <f aca="false">H703</f>
        <v>0</v>
      </c>
      <c r="AE703" s="36" t="n">
        <f aca="false">I703</f>
        <v>0</v>
      </c>
      <c r="AF703" s="36" t="n">
        <f aca="false">J703</f>
        <v>0</v>
      </c>
      <c r="AG703" s="36" t="e">
        <f aca="false">#REF!</f>
        <v>#REF!</v>
      </c>
      <c r="AH703" s="36" t="e">
        <f aca="false">#REF!</f>
        <v>#REF!</v>
      </c>
      <c r="AI703" s="36" t="n">
        <f aca="false">K703</f>
        <v>0</v>
      </c>
      <c r="AJ703" s="36" t="e">
        <f aca="false">#REF!</f>
        <v>#REF!</v>
      </c>
      <c r="AK703" s="36" t="n">
        <f aca="false">L703</f>
        <v>0</v>
      </c>
      <c r="AL703" s="36" t="e">
        <f aca="false">#REF!</f>
        <v>#REF!</v>
      </c>
      <c r="AM703" s="36" t="e">
        <f aca="false">#REF!</f>
        <v>#REF!</v>
      </c>
      <c r="AN703" s="36" t="e">
        <f aca="false">#REF!</f>
        <v>#REF!</v>
      </c>
      <c r="AO703" s="36" t="n">
        <f aca="false">M703</f>
        <v>0</v>
      </c>
      <c r="AP703" s="36" t="n">
        <f aca="false">N703</f>
        <v>0</v>
      </c>
      <c r="AQ703" s="36" t="n">
        <f aca="false">O703</f>
        <v>0</v>
      </c>
      <c r="AR703" s="36" t="n">
        <f aca="false">P703</f>
        <v>0</v>
      </c>
      <c r="AS703" s="36" t="n">
        <f aca="false">Q703</f>
        <v>0</v>
      </c>
      <c r="AT703" s="36" t="n">
        <f aca="false">R703</f>
        <v>2.8</v>
      </c>
      <c r="AU703" s="36" t="n">
        <f aca="false">S703</f>
        <v>0</v>
      </c>
      <c r="AV703" s="36" t="n">
        <f aca="false">T703</f>
        <v>0</v>
      </c>
      <c r="AW703" s="36" t="n">
        <f aca="false">U703</f>
        <v>0</v>
      </c>
      <c r="AX703" s="36" t="e">
        <f aca="false">#REF!</f>
        <v>#REF!</v>
      </c>
      <c r="AY703" s="36" t="e">
        <f aca="false">#REF!</f>
        <v>#REF!</v>
      </c>
      <c r="AZ703" s="36" t="e">
        <f aca="false">#REF!</f>
        <v>#REF!</v>
      </c>
      <c r="BA703" s="36" t="e">
        <f aca="false">#REF!</f>
        <v>#REF!</v>
      </c>
      <c r="BB703" s="36" t="e">
        <f aca="false">#REF!</f>
        <v>#REF!</v>
      </c>
      <c r="BC703" s="36" t="e">
        <f aca="false">#REF!</f>
        <v>#REF!</v>
      </c>
      <c r="BD703" s="36" t="e">
        <f aca="false">#REF!</f>
        <v>#REF!</v>
      </c>
      <c r="BE703" s="36" t="e">
        <f aca="false">#REF!</f>
        <v>#REF!</v>
      </c>
      <c r="BF703" s="36" t="e">
        <f aca="false">#REF!</f>
        <v>#REF!</v>
      </c>
      <c r="BG703" s="36" t="e">
        <f aca="false">#REF!</f>
        <v>#REF!</v>
      </c>
      <c r="BH703" s="36" t="e">
        <f aca="false">#REF!</f>
        <v>#REF!</v>
      </c>
      <c r="BI703" s="36" t="e">
        <f aca="false">#REF!</f>
        <v>#REF!</v>
      </c>
      <c r="BJ703" s="36" t="e">
        <f aca="false">#REF!</f>
        <v>#REF!</v>
      </c>
      <c r="BK703" s="36" t="e">
        <f aca="false">#REF!</f>
        <v>#REF!</v>
      </c>
      <c r="BL703" s="36" t="e">
        <f aca="false">#REF!</f>
        <v>#REF!</v>
      </c>
    </row>
    <row r="704" s="1" customFormat="true" ht="13.2" hidden="false" customHeight="false" outlineLevel="0" collapsed="false">
      <c r="A704" s="17"/>
      <c r="B704" s="32" t="s">
        <v>690</v>
      </c>
      <c r="C704" s="33"/>
      <c r="D704" s="33" t="n">
        <v>120.96</v>
      </c>
      <c r="E704" s="33" t="n">
        <v>415.71</v>
      </c>
      <c r="F704" s="33"/>
      <c r="G704" s="33" t="n">
        <v>81.6</v>
      </c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 t="n">
        <v>264.78</v>
      </c>
      <c r="S704" s="33"/>
      <c r="T704" s="33"/>
      <c r="U704" s="33"/>
      <c r="V704" s="34" t="n">
        <f aca="false">SUM(C704:U704)</f>
        <v>883.05</v>
      </c>
      <c r="W704" s="35" t="s">
        <v>25</v>
      </c>
      <c r="X704" s="35" t="s">
        <v>26</v>
      </c>
      <c r="Y704" s="36" t="n">
        <f aca="false">C704</f>
        <v>0</v>
      </c>
      <c r="Z704" s="36" t="n">
        <f aca="false">D704</f>
        <v>120.96</v>
      </c>
      <c r="AA704" s="36" t="n">
        <f aca="false">E704</f>
        <v>415.71</v>
      </c>
      <c r="AB704" s="36" t="n">
        <f aca="false">F704</f>
        <v>0</v>
      </c>
      <c r="AC704" s="36" t="n">
        <f aca="false">G704</f>
        <v>81.6</v>
      </c>
      <c r="AD704" s="36" t="n">
        <f aca="false">H704</f>
        <v>0</v>
      </c>
      <c r="AE704" s="36" t="n">
        <f aca="false">I704</f>
        <v>0</v>
      </c>
      <c r="AF704" s="36" t="n">
        <f aca="false">J704</f>
        <v>0</v>
      </c>
      <c r="AG704" s="36" t="e">
        <f aca="false">#REF!</f>
        <v>#REF!</v>
      </c>
      <c r="AH704" s="36" t="e">
        <f aca="false">#REF!</f>
        <v>#REF!</v>
      </c>
      <c r="AI704" s="36" t="n">
        <f aca="false">K704</f>
        <v>0</v>
      </c>
      <c r="AJ704" s="36" t="e">
        <f aca="false">#REF!</f>
        <v>#REF!</v>
      </c>
      <c r="AK704" s="36" t="n">
        <f aca="false">L704</f>
        <v>0</v>
      </c>
      <c r="AL704" s="36" t="e">
        <f aca="false">#REF!</f>
        <v>#REF!</v>
      </c>
      <c r="AM704" s="36" t="e">
        <f aca="false">#REF!</f>
        <v>#REF!</v>
      </c>
      <c r="AN704" s="36" t="e">
        <f aca="false">#REF!</f>
        <v>#REF!</v>
      </c>
      <c r="AO704" s="36" t="n">
        <f aca="false">M704</f>
        <v>0</v>
      </c>
      <c r="AP704" s="36" t="n">
        <f aca="false">N704</f>
        <v>0</v>
      </c>
      <c r="AQ704" s="36" t="n">
        <f aca="false">O704</f>
        <v>0</v>
      </c>
      <c r="AR704" s="36" t="n">
        <f aca="false">P704</f>
        <v>0</v>
      </c>
      <c r="AS704" s="36" t="n">
        <f aca="false">Q704</f>
        <v>0</v>
      </c>
      <c r="AT704" s="36" t="n">
        <f aca="false">R704</f>
        <v>264.78</v>
      </c>
      <c r="AU704" s="36" t="n">
        <f aca="false">S704</f>
        <v>0</v>
      </c>
      <c r="AV704" s="36" t="n">
        <f aca="false">T704</f>
        <v>0</v>
      </c>
      <c r="AW704" s="36" t="n">
        <f aca="false">U704</f>
        <v>0</v>
      </c>
      <c r="AX704" s="36" t="e">
        <f aca="false">#REF!</f>
        <v>#REF!</v>
      </c>
      <c r="AY704" s="36" t="e">
        <f aca="false">#REF!</f>
        <v>#REF!</v>
      </c>
      <c r="AZ704" s="36" t="e">
        <f aca="false">#REF!</f>
        <v>#REF!</v>
      </c>
      <c r="BA704" s="36" t="e">
        <f aca="false">#REF!</f>
        <v>#REF!</v>
      </c>
      <c r="BB704" s="36" t="e">
        <f aca="false">#REF!</f>
        <v>#REF!</v>
      </c>
      <c r="BC704" s="36" t="e">
        <f aca="false">#REF!</f>
        <v>#REF!</v>
      </c>
      <c r="BD704" s="36" t="e">
        <f aca="false">#REF!</f>
        <v>#REF!</v>
      </c>
      <c r="BE704" s="36" t="e">
        <f aca="false">#REF!</f>
        <v>#REF!</v>
      </c>
      <c r="BF704" s="36" t="e">
        <f aca="false">#REF!</f>
        <v>#REF!</v>
      </c>
      <c r="BG704" s="36" t="e">
        <f aca="false">#REF!</f>
        <v>#REF!</v>
      </c>
      <c r="BH704" s="36" t="e">
        <f aca="false">#REF!</f>
        <v>#REF!</v>
      </c>
      <c r="BI704" s="36" t="e">
        <f aca="false">#REF!</f>
        <v>#REF!</v>
      </c>
      <c r="BJ704" s="36" t="e">
        <f aca="false">#REF!</f>
        <v>#REF!</v>
      </c>
      <c r="BK704" s="36" t="e">
        <f aca="false">#REF!</f>
        <v>#REF!</v>
      </c>
      <c r="BL704" s="36" t="e">
        <f aca="false">#REF!</f>
        <v>#REF!</v>
      </c>
    </row>
    <row r="705" s="1" customFormat="true" ht="20.4" hidden="false" customHeight="false" outlineLevel="0" collapsed="false">
      <c r="A705" s="17"/>
      <c r="B705" s="32" t="s">
        <v>691</v>
      </c>
      <c r="C705" s="33"/>
      <c r="D705" s="33"/>
      <c r="E705" s="33" t="n">
        <v>15</v>
      </c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 t="n">
        <v>9</v>
      </c>
      <c r="S705" s="33"/>
      <c r="T705" s="33"/>
      <c r="U705" s="33"/>
      <c r="V705" s="34" t="n">
        <f aca="false">SUM(C705:U705)</f>
        <v>24</v>
      </c>
      <c r="W705" s="35" t="s">
        <v>25</v>
      </c>
      <c r="X705" s="35" t="s">
        <v>26</v>
      </c>
      <c r="Y705" s="36" t="n">
        <f aca="false">C705</f>
        <v>0</v>
      </c>
      <c r="Z705" s="36" t="n">
        <f aca="false">D705</f>
        <v>0</v>
      </c>
      <c r="AA705" s="36" t="n">
        <f aca="false">E705</f>
        <v>15</v>
      </c>
      <c r="AB705" s="36" t="n">
        <f aca="false">F705</f>
        <v>0</v>
      </c>
      <c r="AC705" s="36" t="n">
        <f aca="false">G705</f>
        <v>0</v>
      </c>
      <c r="AD705" s="36" t="n">
        <f aca="false">H705</f>
        <v>0</v>
      </c>
      <c r="AE705" s="36" t="n">
        <f aca="false">I705</f>
        <v>0</v>
      </c>
      <c r="AF705" s="36" t="n">
        <f aca="false">J705</f>
        <v>0</v>
      </c>
      <c r="AG705" s="36" t="e">
        <f aca="false">#REF!</f>
        <v>#REF!</v>
      </c>
      <c r="AH705" s="36" t="e">
        <f aca="false">#REF!</f>
        <v>#REF!</v>
      </c>
      <c r="AI705" s="36" t="n">
        <f aca="false">K705</f>
        <v>0</v>
      </c>
      <c r="AJ705" s="36" t="e">
        <f aca="false">#REF!</f>
        <v>#REF!</v>
      </c>
      <c r="AK705" s="36" t="n">
        <f aca="false">L705</f>
        <v>0</v>
      </c>
      <c r="AL705" s="36" t="e">
        <f aca="false">#REF!</f>
        <v>#REF!</v>
      </c>
      <c r="AM705" s="36" t="e">
        <f aca="false">#REF!</f>
        <v>#REF!</v>
      </c>
      <c r="AN705" s="36" t="e">
        <f aca="false">#REF!</f>
        <v>#REF!</v>
      </c>
      <c r="AO705" s="36" t="n">
        <f aca="false">M705</f>
        <v>0</v>
      </c>
      <c r="AP705" s="36" t="n">
        <f aca="false">N705</f>
        <v>0</v>
      </c>
      <c r="AQ705" s="36" t="n">
        <f aca="false">O705</f>
        <v>0</v>
      </c>
      <c r="AR705" s="36" t="n">
        <f aca="false">P705</f>
        <v>0</v>
      </c>
      <c r="AS705" s="36" t="n">
        <f aca="false">Q705</f>
        <v>0</v>
      </c>
      <c r="AT705" s="36" t="n">
        <f aca="false">R705</f>
        <v>9</v>
      </c>
      <c r="AU705" s="36" t="n">
        <f aca="false">S705</f>
        <v>0</v>
      </c>
      <c r="AV705" s="36" t="n">
        <f aca="false">T705</f>
        <v>0</v>
      </c>
      <c r="AW705" s="36" t="n">
        <f aca="false">U705</f>
        <v>0</v>
      </c>
      <c r="AX705" s="36" t="e">
        <f aca="false">#REF!</f>
        <v>#REF!</v>
      </c>
      <c r="AY705" s="36" t="e">
        <f aca="false">#REF!</f>
        <v>#REF!</v>
      </c>
      <c r="AZ705" s="36" t="e">
        <f aca="false">#REF!</f>
        <v>#REF!</v>
      </c>
      <c r="BA705" s="36" t="e">
        <f aca="false">#REF!</f>
        <v>#REF!</v>
      </c>
      <c r="BB705" s="36" t="e">
        <f aca="false">#REF!</f>
        <v>#REF!</v>
      </c>
      <c r="BC705" s="36" t="e">
        <f aca="false">#REF!</f>
        <v>#REF!</v>
      </c>
      <c r="BD705" s="36" t="e">
        <f aca="false">#REF!</f>
        <v>#REF!</v>
      </c>
      <c r="BE705" s="36" t="e">
        <f aca="false">#REF!</f>
        <v>#REF!</v>
      </c>
      <c r="BF705" s="36" t="e">
        <f aca="false">#REF!</f>
        <v>#REF!</v>
      </c>
      <c r="BG705" s="36" t="e">
        <f aca="false">#REF!</f>
        <v>#REF!</v>
      </c>
      <c r="BH705" s="36" t="e">
        <f aca="false">#REF!</f>
        <v>#REF!</v>
      </c>
      <c r="BI705" s="36" t="e">
        <f aca="false">#REF!</f>
        <v>#REF!</v>
      </c>
      <c r="BJ705" s="36" t="e">
        <f aca="false">#REF!</f>
        <v>#REF!</v>
      </c>
      <c r="BK705" s="36" t="e">
        <f aca="false">#REF!</f>
        <v>#REF!</v>
      </c>
      <c r="BL705" s="36" t="e">
        <f aca="false">#REF!</f>
        <v>#REF!</v>
      </c>
    </row>
    <row r="706" s="1" customFormat="true" ht="13.2" hidden="false" customHeight="false" outlineLevel="0" collapsed="false">
      <c r="A706" s="17"/>
      <c r="B706" s="32" t="s">
        <v>692</v>
      </c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 t="n">
        <v>3.15</v>
      </c>
      <c r="S706" s="33"/>
      <c r="T706" s="33"/>
      <c r="U706" s="33"/>
      <c r="V706" s="34" t="n">
        <f aca="false">SUM(C706:U706)</f>
        <v>3.15</v>
      </c>
      <c r="W706" s="35" t="s">
        <v>25</v>
      </c>
      <c r="X706" s="35" t="s">
        <v>26</v>
      </c>
      <c r="Y706" s="36" t="n">
        <f aca="false">C706</f>
        <v>0</v>
      </c>
      <c r="Z706" s="36" t="n">
        <f aca="false">D706</f>
        <v>0</v>
      </c>
      <c r="AA706" s="36" t="n">
        <f aca="false">E706</f>
        <v>0</v>
      </c>
      <c r="AB706" s="36" t="n">
        <f aca="false">F706</f>
        <v>0</v>
      </c>
      <c r="AC706" s="36" t="n">
        <f aca="false">G706</f>
        <v>0</v>
      </c>
      <c r="AD706" s="36" t="n">
        <f aca="false">H706</f>
        <v>0</v>
      </c>
      <c r="AE706" s="36" t="n">
        <f aca="false">I706</f>
        <v>0</v>
      </c>
      <c r="AF706" s="36" t="n">
        <f aca="false">J706</f>
        <v>0</v>
      </c>
      <c r="AG706" s="36" t="e">
        <f aca="false">#REF!</f>
        <v>#REF!</v>
      </c>
      <c r="AH706" s="36" t="e">
        <f aca="false">#REF!</f>
        <v>#REF!</v>
      </c>
      <c r="AI706" s="36" t="n">
        <f aca="false">K706</f>
        <v>0</v>
      </c>
      <c r="AJ706" s="36" t="e">
        <f aca="false">#REF!</f>
        <v>#REF!</v>
      </c>
      <c r="AK706" s="36" t="n">
        <f aca="false">L706</f>
        <v>0</v>
      </c>
      <c r="AL706" s="36" t="e">
        <f aca="false">#REF!</f>
        <v>#REF!</v>
      </c>
      <c r="AM706" s="36" t="e">
        <f aca="false">#REF!</f>
        <v>#REF!</v>
      </c>
      <c r="AN706" s="36" t="e">
        <f aca="false">#REF!</f>
        <v>#REF!</v>
      </c>
      <c r="AO706" s="36" t="n">
        <f aca="false">M706</f>
        <v>0</v>
      </c>
      <c r="AP706" s="36" t="n">
        <f aca="false">N706</f>
        <v>0</v>
      </c>
      <c r="AQ706" s="36" t="n">
        <f aca="false">O706</f>
        <v>0</v>
      </c>
      <c r="AR706" s="36" t="n">
        <f aca="false">P706</f>
        <v>0</v>
      </c>
      <c r="AS706" s="36" t="n">
        <f aca="false">Q706</f>
        <v>0</v>
      </c>
      <c r="AT706" s="36" t="n">
        <f aca="false">R706</f>
        <v>3.15</v>
      </c>
      <c r="AU706" s="36" t="n">
        <f aca="false">S706</f>
        <v>0</v>
      </c>
      <c r="AV706" s="36" t="n">
        <f aca="false">T706</f>
        <v>0</v>
      </c>
      <c r="AW706" s="36" t="n">
        <f aca="false">U706</f>
        <v>0</v>
      </c>
      <c r="AX706" s="36" t="e">
        <f aca="false">#REF!</f>
        <v>#REF!</v>
      </c>
      <c r="AY706" s="36" t="e">
        <f aca="false">#REF!</f>
        <v>#REF!</v>
      </c>
      <c r="AZ706" s="36" t="e">
        <f aca="false">#REF!</f>
        <v>#REF!</v>
      </c>
      <c r="BA706" s="36" t="e">
        <f aca="false">#REF!</f>
        <v>#REF!</v>
      </c>
      <c r="BB706" s="36" t="e">
        <f aca="false">#REF!</f>
        <v>#REF!</v>
      </c>
      <c r="BC706" s="36" t="e">
        <f aca="false">#REF!</f>
        <v>#REF!</v>
      </c>
      <c r="BD706" s="36" t="e">
        <f aca="false">#REF!</f>
        <v>#REF!</v>
      </c>
      <c r="BE706" s="36" t="e">
        <f aca="false">#REF!</f>
        <v>#REF!</v>
      </c>
      <c r="BF706" s="36" t="e">
        <f aca="false">#REF!</f>
        <v>#REF!</v>
      </c>
      <c r="BG706" s="36" t="e">
        <f aca="false">#REF!</f>
        <v>#REF!</v>
      </c>
      <c r="BH706" s="36" t="e">
        <f aca="false">#REF!</f>
        <v>#REF!</v>
      </c>
      <c r="BI706" s="36" t="e">
        <f aca="false">#REF!</f>
        <v>#REF!</v>
      </c>
      <c r="BJ706" s="36" t="e">
        <f aca="false">#REF!</f>
        <v>#REF!</v>
      </c>
      <c r="BK706" s="36" t="e">
        <f aca="false">#REF!</f>
        <v>#REF!</v>
      </c>
      <c r="BL706" s="36" t="e">
        <f aca="false">#REF!</f>
        <v>#REF!</v>
      </c>
    </row>
    <row r="707" s="1" customFormat="true" ht="20.4" hidden="false" customHeight="false" outlineLevel="0" collapsed="false">
      <c r="A707" s="17"/>
      <c r="B707" s="32" t="s">
        <v>693</v>
      </c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 t="n">
        <v>15.2</v>
      </c>
      <c r="S707" s="33"/>
      <c r="T707" s="33"/>
      <c r="U707" s="33"/>
      <c r="V707" s="34" t="n">
        <f aca="false">SUM(C707:U707)</f>
        <v>15.2</v>
      </c>
      <c r="W707" s="35" t="s">
        <v>25</v>
      </c>
      <c r="X707" s="35" t="s">
        <v>26</v>
      </c>
      <c r="Y707" s="36" t="n">
        <f aca="false">C707</f>
        <v>0</v>
      </c>
      <c r="Z707" s="36" t="n">
        <f aca="false">D707</f>
        <v>0</v>
      </c>
      <c r="AA707" s="36" t="n">
        <f aca="false">E707</f>
        <v>0</v>
      </c>
      <c r="AB707" s="36" t="n">
        <f aca="false">F707</f>
        <v>0</v>
      </c>
      <c r="AC707" s="36" t="n">
        <f aca="false">G707</f>
        <v>0</v>
      </c>
      <c r="AD707" s="36" t="n">
        <f aca="false">H707</f>
        <v>0</v>
      </c>
      <c r="AE707" s="36" t="n">
        <f aca="false">I707</f>
        <v>0</v>
      </c>
      <c r="AF707" s="36" t="n">
        <f aca="false">J707</f>
        <v>0</v>
      </c>
      <c r="AG707" s="36" t="e">
        <f aca="false">#REF!</f>
        <v>#REF!</v>
      </c>
      <c r="AH707" s="36" t="e">
        <f aca="false">#REF!</f>
        <v>#REF!</v>
      </c>
      <c r="AI707" s="36" t="n">
        <f aca="false">K707</f>
        <v>0</v>
      </c>
      <c r="AJ707" s="36" t="e">
        <f aca="false">#REF!</f>
        <v>#REF!</v>
      </c>
      <c r="AK707" s="36" t="n">
        <f aca="false">L707</f>
        <v>0</v>
      </c>
      <c r="AL707" s="36" t="e">
        <f aca="false">#REF!</f>
        <v>#REF!</v>
      </c>
      <c r="AM707" s="36" t="e">
        <f aca="false">#REF!</f>
        <v>#REF!</v>
      </c>
      <c r="AN707" s="36" t="e">
        <f aca="false">#REF!</f>
        <v>#REF!</v>
      </c>
      <c r="AO707" s="36" t="n">
        <f aca="false">M707</f>
        <v>0</v>
      </c>
      <c r="AP707" s="36" t="n">
        <f aca="false">N707</f>
        <v>0</v>
      </c>
      <c r="AQ707" s="36" t="n">
        <f aca="false">O707</f>
        <v>0</v>
      </c>
      <c r="AR707" s="36" t="n">
        <f aca="false">P707</f>
        <v>0</v>
      </c>
      <c r="AS707" s="36" t="n">
        <f aca="false">Q707</f>
        <v>0</v>
      </c>
      <c r="AT707" s="36" t="n">
        <f aca="false">R707</f>
        <v>15.2</v>
      </c>
      <c r="AU707" s="36" t="n">
        <f aca="false">S707</f>
        <v>0</v>
      </c>
      <c r="AV707" s="36" t="n">
        <f aca="false">T707</f>
        <v>0</v>
      </c>
      <c r="AW707" s="36" t="n">
        <f aca="false">U707</f>
        <v>0</v>
      </c>
      <c r="AX707" s="36" t="e">
        <f aca="false">#REF!</f>
        <v>#REF!</v>
      </c>
      <c r="AY707" s="36" t="e">
        <f aca="false">#REF!</f>
        <v>#REF!</v>
      </c>
      <c r="AZ707" s="36" t="e">
        <f aca="false">#REF!</f>
        <v>#REF!</v>
      </c>
      <c r="BA707" s="36" t="e">
        <f aca="false">#REF!</f>
        <v>#REF!</v>
      </c>
      <c r="BB707" s="36" t="e">
        <f aca="false">#REF!</f>
        <v>#REF!</v>
      </c>
      <c r="BC707" s="36" t="e">
        <f aca="false">#REF!</f>
        <v>#REF!</v>
      </c>
      <c r="BD707" s="36" t="e">
        <f aca="false">#REF!</f>
        <v>#REF!</v>
      </c>
      <c r="BE707" s="36" t="e">
        <f aca="false">#REF!</f>
        <v>#REF!</v>
      </c>
      <c r="BF707" s="36" t="e">
        <f aca="false">#REF!</f>
        <v>#REF!</v>
      </c>
      <c r="BG707" s="36" t="e">
        <f aca="false">#REF!</f>
        <v>#REF!</v>
      </c>
      <c r="BH707" s="36" t="e">
        <f aca="false">#REF!</f>
        <v>#REF!</v>
      </c>
      <c r="BI707" s="36" t="e">
        <f aca="false">#REF!</f>
        <v>#REF!</v>
      </c>
      <c r="BJ707" s="36" t="e">
        <f aca="false">#REF!</f>
        <v>#REF!</v>
      </c>
      <c r="BK707" s="36" t="e">
        <f aca="false">#REF!</f>
        <v>#REF!</v>
      </c>
      <c r="BL707" s="36" t="e">
        <f aca="false">#REF!</f>
        <v>#REF!</v>
      </c>
    </row>
    <row r="708" s="1" customFormat="true" ht="20.4" hidden="false" customHeight="false" outlineLevel="0" collapsed="false">
      <c r="A708" s="17"/>
      <c r="B708" s="32" t="s">
        <v>694</v>
      </c>
      <c r="C708" s="33" t="n">
        <v>90</v>
      </c>
      <c r="D708" s="33"/>
      <c r="E708" s="33" t="n">
        <v>45</v>
      </c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 t="n">
        <v>108.81</v>
      </c>
      <c r="S708" s="33"/>
      <c r="T708" s="33"/>
      <c r="U708" s="33"/>
      <c r="V708" s="34" t="n">
        <f aca="false">SUM(C708:U708)</f>
        <v>243.81</v>
      </c>
      <c r="W708" s="35" t="s">
        <v>25</v>
      </c>
      <c r="X708" s="35" t="s">
        <v>26</v>
      </c>
      <c r="Y708" s="36" t="n">
        <f aca="false">C708</f>
        <v>90</v>
      </c>
      <c r="Z708" s="36" t="n">
        <f aca="false">D708</f>
        <v>0</v>
      </c>
      <c r="AA708" s="36" t="n">
        <f aca="false">E708</f>
        <v>45</v>
      </c>
      <c r="AB708" s="36" t="n">
        <f aca="false">F708</f>
        <v>0</v>
      </c>
      <c r="AC708" s="36" t="n">
        <f aca="false">G708</f>
        <v>0</v>
      </c>
      <c r="AD708" s="36" t="n">
        <f aca="false">H708</f>
        <v>0</v>
      </c>
      <c r="AE708" s="36" t="n">
        <f aca="false">I708</f>
        <v>0</v>
      </c>
      <c r="AF708" s="36" t="n">
        <f aca="false">J708</f>
        <v>0</v>
      </c>
      <c r="AG708" s="36" t="e">
        <f aca="false">#REF!</f>
        <v>#REF!</v>
      </c>
      <c r="AH708" s="36" t="e">
        <f aca="false">#REF!</f>
        <v>#REF!</v>
      </c>
      <c r="AI708" s="36" t="n">
        <f aca="false">K708</f>
        <v>0</v>
      </c>
      <c r="AJ708" s="36" t="e">
        <f aca="false">#REF!</f>
        <v>#REF!</v>
      </c>
      <c r="AK708" s="36" t="n">
        <f aca="false">L708</f>
        <v>0</v>
      </c>
      <c r="AL708" s="36" t="e">
        <f aca="false">#REF!</f>
        <v>#REF!</v>
      </c>
      <c r="AM708" s="36" t="e">
        <f aca="false">#REF!</f>
        <v>#REF!</v>
      </c>
      <c r="AN708" s="36" t="e">
        <f aca="false">#REF!</f>
        <v>#REF!</v>
      </c>
      <c r="AO708" s="36" t="n">
        <f aca="false">M708</f>
        <v>0</v>
      </c>
      <c r="AP708" s="36" t="n">
        <f aca="false">N708</f>
        <v>0</v>
      </c>
      <c r="AQ708" s="36" t="n">
        <f aca="false">O708</f>
        <v>0</v>
      </c>
      <c r="AR708" s="36" t="n">
        <f aca="false">P708</f>
        <v>0</v>
      </c>
      <c r="AS708" s="36" t="n">
        <f aca="false">Q708</f>
        <v>0</v>
      </c>
      <c r="AT708" s="36" t="n">
        <f aca="false">R708</f>
        <v>108.81</v>
      </c>
      <c r="AU708" s="36" t="n">
        <f aca="false">S708</f>
        <v>0</v>
      </c>
      <c r="AV708" s="36" t="n">
        <f aca="false">T708</f>
        <v>0</v>
      </c>
      <c r="AW708" s="36" t="n">
        <f aca="false">U708</f>
        <v>0</v>
      </c>
      <c r="AX708" s="36" t="e">
        <f aca="false">#REF!</f>
        <v>#REF!</v>
      </c>
      <c r="AY708" s="36" t="e">
        <f aca="false">#REF!</f>
        <v>#REF!</v>
      </c>
      <c r="AZ708" s="36" t="e">
        <f aca="false">#REF!</f>
        <v>#REF!</v>
      </c>
      <c r="BA708" s="36" t="e">
        <f aca="false">#REF!</f>
        <v>#REF!</v>
      </c>
      <c r="BB708" s="36" t="e">
        <f aca="false">#REF!</f>
        <v>#REF!</v>
      </c>
      <c r="BC708" s="36" t="e">
        <f aca="false">#REF!</f>
        <v>#REF!</v>
      </c>
      <c r="BD708" s="36" t="e">
        <f aca="false">#REF!</f>
        <v>#REF!</v>
      </c>
      <c r="BE708" s="36" t="e">
        <f aca="false">#REF!</f>
        <v>#REF!</v>
      </c>
      <c r="BF708" s="36" t="e">
        <f aca="false">#REF!</f>
        <v>#REF!</v>
      </c>
      <c r="BG708" s="36" t="e">
        <f aca="false">#REF!</f>
        <v>#REF!</v>
      </c>
      <c r="BH708" s="36" t="e">
        <f aca="false">#REF!</f>
        <v>#REF!</v>
      </c>
      <c r="BI708" s="36" t="e">
        <f aca="false">#REF!</f>
        <v>#REF!</v>
      </c>
      <c r="BJ708" s="36" t="e">
        <f aca="false">#REF!</f>
        <v>#REF!</v>
      </c>
      <c r="BK708" s="36" t="e">
        <f aca="false">#REF!</f>
        <v>#REF!</v>
      </c>
      <c r="BL708" s="36" t="e">
        <f aca="false">#REF!</f>
        <v>#REF!</v>
      </c>
    </row>
    <row r="709" s="1" customFormat="true" ht="13.2" hidden="false" customHeight="false" outlineLevel="0" collapsed="false">
      <c r="A709" s="17"/>
      <c r="B709" s="32" t="s">
        <v>695</v>
      </c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 t="n">
        <v>192.8</v>
      </c>
      <c r="O709" s="33"/>
      <c r="P709" s="33"/>
      <c r="Q709" s="33" t="n">
        <v>6527.495</v>
      </c>
      <c r="R709" s="33"/>
      <c r="S709" s="33"/>
      <c r="T709" s="33"/>
      <c r="U709" s="33"/>
      <c r="V709" s="34" t="n">
        <f aca="false">SUM(C709:U709)</f>
        <v>6720.295</v>
      </c>
      <c r="W709" s="35" t="s">
        <v>25</v>
      </c>
      <c r="X709" s="35" t="s">
        <v>26</v>
      </c>
      <c r="Y709" s="36" t="n">
        <f aca="false">C709</f>
        <v>0</v>
      </c>
      <c r="Z709" s="36" t="n">
        <f aca="false">D709</f>
        <v>0</v>
      </c>
      <c r="AA709" s="36" t="n">
        <f aca="false">E709</f>
        <v>0</v>
      </c>
      <c r="AB709" s="36" t="n">
        <f aca="false">F709</f>
        <v>0</v>
      </c>
      <c r="AC709" s="36" t="n">
        <f aca="false">G709</f>
        <v>0</v>
      </c>
      <c r="AD709" s="36" t="n">
        <f aca="false">H709</f>
        <v>0</v>
      </c>
      <c r="AE709" s="36" t="n">
        <f aca="false">I709</f>
        <v>0</v>
      </c>
      <c r="AF709" s="36" t="n">
        <f aca="false">J709</f>
        <v>0</v>
      </c>
      <c r="AG709" s="36" t="e">
        <f aca="false">#REF!</f>
        <v>#REF!</v>
      </c>
      <c r="AH709" s="36" t="e">
        <f aca="false">#REF!</f>
        <v>#REF!</v>
      </c>
      <c r="AI709" s="36" t="n">
        <f aca="false">K709</f>
        <v>0</v>
      </c>
      <c r="AJ709" s="36" t="e">
        <f aca="false">#REF!</f>
        <v>#REF!</v>
      </c>
      <c r="AK709" s="36" t="n">
        <f aca="false">L709</f>
        <v>0</v>
      </c>
      <c r="AL709" s="36" t="e">
        <f aca="false">#REF!</f>
        <v>#REF!</v>
      </c>
      <c r="AM709" s="36" t="e">
        <f aca="false">#REF!</f>
        <v>#REF!</v>
      </c>
      <c r="AN709" s="36" t="e">
        <f aca="false">#REF!</f>
        <v>#REF!</v>
      </c>
      <c r="AO709" s="36" t="n">
        <f aca="false">M709</f>
        <v>0</v>
      </c>
      <c r="AP709" s="36" t="n">
        <f aca="false">N709</f>
        <v>192.8</v>
      </c>
      <c r="AQ709" s="36" t="n">
        <f aca="false">O709</f>
        <v>0</v>
      </c>
      <c r="AR709" s="36" t="n">
        <f aca="false">P709</f>
        <v>0</v>
      </c>
      <c r="AS709" s="36" t="n">
        <f aca="false">Q709</f>
        <v>6527.495</v>
      </c>
      <c r="AT709" s="36" t="n">
        <f aca="false">R709</f>
        <v>0</v>
      </c>
      <c r="AU709" s="36" t="n">
        <f aca="false">S709</f>
        <v>0</v>
      </c>
      <c r="AV709" s="36" t="n">
        <f aca="false">T709</f>
        <v>0</v>
      </c>
      <c r="AW709" s="36" t="n">
        <f aca="false">U709</f>
        <v>0</v>
      </c>
      <c r="AX709" s="36" t="e">
        <f aca="false">#REF!</f>
        <v>#REF!</v>
      </c>
      <c r="AY709" s="36" t="e">
        <f aca="false">#REF!</f>
        <v>#REF!</v>
      </c>
      <c r="AZ709" s="36" t="e">
        <f aca="false">#REF!</f>
        <v>#REF!</v>
      </c>
      <c r="BA709" s="36" t="e">
        <f aca="false">#REF!</f>
        <v>#REF!</v>
      </c>
      <c r="BB709" s="36" t="e">
        <f aca="false">#REF!</f>
        <v>#REF!</v>
      </c>
      <c r="BC709" s="36" t="e">
        <f aca="false">#REF!</f>
        <v>#REF!</v>
      </c>
      <c r="BD709" s="36" t="e">
        <f aca="false">#REF!</f>
        <v>#REF!</v>
      </c>
      <c r="BE709" s="36" t="e">
        <f aca="false">#REF!</f>
        <v>#REF!</v>
      </c>
      <c r="BF709" s="36" t="e">
        <f aca="false">#REF!</f>
        <v>#REF!</v>
      </c>
      <c r="BG709" s="36" t="e">
        <f aca="false">#REF!</f>
        <v>#REF!</v>
      </c>
      <c r="BH709" s="36" t="e">
        <f aca="false">#REF!</f>
        <v>#REF!</v>
      </c>
      <c r="BI709" s="36" t="e">
        <f aca="false">#REF!</f>
        <v>#REF!</v>
      </c>
      <c r="BJ709" s="36" t="e">
        <f aca="false">#REF!</f>
        <v>#REF!</v>
      </c>
      <c r="BK709" s="36" t="e">
        <f aca="false">#REF!</f>
        <v>#REF!</v>
      </c>
      <c r="BL709" s="36" t="e">
        <f aca="false">#REF!</f>
        <v>#REF!</v>
      </c>
    </row>
    <row r="710" s="1" customFormat="true" ht="20.4" hidden="false" customHeight="false" outlineLevel="0" collapsed="false">
      <c r="A710" s="17"/>
      <c r="B710" s="32" t="s">
        <v>696</v>
      </c>
      <c r="C710" s="33"/>
      <c r="D710" s="33"/>
      <c r="E710" s="33"/>
      <c r="F710" s="33" t="n">
        <v>770</v>
      </c>
      <c r="G710" s="33"/>
      <c r="H710" s="33"/>
      <c r="I710" s="33"/>
      <c r="J710" s="33"/>
      <c r="K710" s="33"/>
      <c r="L710" s="33"/>
      <c r="M710" s="33"/>
      <c r="N710" s="33"/>
      <c r="O710" s="33"/>
      <c r="P710" s="33" t="n">
        <v>1918.544</v>
      </c>
      <c r="Q710" s="33"/>
      <c r="R710" s="33"/>
      <c r="S710" s="33"/>
      <c r="T710" s="33"/>
      <c r="U710" s="33"/>
      <c r="V710" s="34" t="n">
        <f aca="false">SUM(C710:U710)</f>
        <v>2688.544</v>
      </c>
      <c r="W710" s="35" t="s">
        <v>25</v>
      </c>
      <c r="X710" s="35" t="s">
        <v>26</v>
      </c>
      <c r="Y710" s="36" t="n">
        <f aca="false">C710</f>
        <v>0</v>
      </c>
      <c r="Z710" s="36" t="n">
        <f aca="false">D710</f>
        <v>0</v>
      </c>
      <c r="AA710" s="36" t="n">
        <f aca="false">E710</f>
        <v>0</v>
      </c>
      <c r="AB710" s="36" t="n">
        <f aca="false">F710</f>
        <v>770</v>
      </c>
      <c r="AC710" s="36" t="n">
        <f aca="false">G710</f>
        <v>0</v>
      </c>
      <c r="AD710" s="36" t="n">
        <f aca="false">H710</f>
        <v>0</v>
      </c>
      <c r="AE710" s="36" t="n">
        <f aca="false">I710</f>
        <v>0</v>
      </c>
      <c r="AF710" s="36" t="n">
        <f aca="false">J710</f>
        <v>0</v>
      </c>
      <c r="AG710" s="36" t="e">
        <f aca="false">#REF!</f>
        <v>#REF!</v>
      </c>
      <c r="AH710" s="36" t="e">
        <f aca="false">#REF!</f>
        <v>#REF!</v>
      </c>
      <c r="AI710" s="36" t="n">
        <f aca="false">K710</f>
        <v>0</v>
      </c>
      <c r="AJ710" s="36" t="e">
        <f aca="false">#REF!</f>
        <v>#REF!</v>
      </c>
      <c r="AK710" s="36" t="n">
        <f aca="false">L710</f>
        <v>0</v>
      </c>
      <c r="AL710" s="36" t="e">
        <f aca="false">#REF!</f>
        <v>#REF!</v>
      </c>
      <c r="AM710" s="36" t="e">
        <f aca="false">#REF!</f>
        <v>#REF!</v>
      </c>
      <c r="AN710" s="36" t="e">
        <f aca="false">#REF!</f>
        <v>#REF!</v>
      </c>
      <c r="AO710" s="36" t="n">
        <f aca="false">M710</f>
        <v>0</v>
      </c>
      <c r="AP710" s="36" t="n">
        <f aca="false">N710</f>
        <v>0</v>
      </c>
      <c r="AQ710" s="36" t="n">
        <f aca="false">O710</f>
        <v>0</v>
      </c>
      <c r="AR710" s="36" t="n">
        <f aca="false">P710</f>
        <v>1918.544</v>
      </c>
      <c r="AS710" s="36" t="n">
        <f aca="false">Q710</f>
        <v>0</v>
      </c>
      <c r="AT710" s="36" t="n">
        <f aca="false">R710</f>
        <v>0</v>
      </c>
      <c r="AU710" s="36" t="n">
        <f aca="false">S710</f>
        <v>0</v>
      </c>
      <c r="AV710" s="36" t="n">
        <f aca="false">T710</f>
        <v>0</v>
      </c>
      <c r="AW710" s="36" t="n">
        <f aca="false">U710</f>
        <v>0</v>
      </c>
      <c r="AX710" s="36" t="e">
        <f aca="false">#REF!</f>
        <v>#REF!</v>
      </c>
      <c r="AY710" s="36" t="e">
        <f aca="false">#REF!</f>
        <v>#REF!</v>
      </c>
      <c r="AZ710" s="36" t="e">
        <f aca="false">#REF!</f>
        <v>#REF!</v>
      </c>
      <c r="BA710" s="36" t="e">
        <f aca="false">#REF!</f>
        <v>#REF!</v>
      </c>
      <c r="BB710" s="36" t="e">
        <f aca="false">#REF!</f>
        <v>#REF!</v>
      </c>
      <c r="BC710" s="36" t="e">
        <f aca="false">#REF!</f>
        <v>#REF!</v>
      </c>
      <c r="BD710" s="36" t="e">
        <f aca="false">#REF!</f>
        <v>#REF!</v>
      </c>
      <c r="BE710" s="36" t="e">
        <f aca="false">#REF!</f>
        <v>#REF!</v>
      </c>
      <c r="BF710" s="36" t="e">
        <f aca="false">#REF!</f>
        <v>#REF!</v>
      </c>
      <c r="BG710" s="36" t="e">
        <f aca="false">#REF!</f>
        <v>#REF!</v>
      </c>
      <c r="BH710" s="36" t="e">
        <f aca="false">#REF!</f>
        <v>#REF!</v>
      </c>
      <c r="BI710" s="36" t="e">
        <f aca="false">#REF!</f>
        <v>#REF!</v>
      </c>
      <c r="BJ710" s="36" t="e">
        <f aca="false">#REF!</f>
        <v>#REF!</v>
      </c>
      <c r="BK710" s="36" t="e">
        <f aca="false">#REF!</f>
        <v>#REF!</v>
      </c>
      <c r="BL710" s="36" t="e">
        <f aca="false">#REF!</f>
        <v>#REF!</v>
      </c>
    </row>
    <row r="711" s="1" customFormat="true" ht="13.2" hidden="false" customHeight="false" outlineLevel="0" collapsed="false">
      <c r="A711" s="17"/>
      <c r="B711" s="32" t="s">
        <v>697</v>
      </c>
      <c r="C711" s="33"/>
      <c r="D711" s="33"/>
      <c r="E711" s="33" t="n">
        <v>80.07</v>
      </c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4" t="n">
        <f aca="false">SUM(C711:U711)</f>
        <v>80.07</v>
      </c>
      <c r="W711" s="35" t="s">
        <v>25</v>
      </c>
      <c r="X711" s="35" t="s">
        <v>26</v>
      </c>
      <c r="Y711" s="36" t="n">
        <f aca="false">C711</f>
        <v>0</v>
      </c>
      <c r="Z711" s="36" t="n">
        <f aca="false">D711</f>
        <v>0</v>
      </c>
      <c r="AA711" s="36" t="n">
        <f aca="false">E711</f>
        <v>80.07</v>
      </c>
      <c r="AB711" s="36" t="n">
        <f aca="false">F711</f>
        <v>0</v>
      </c>
      <c r="AC711" s="36" t="n">
        <f aca="false">G711</f>
        <v>0</v>
      </c>
      <c r="AD711" s="36" t="n">
        <f aca="false">H711</f>
        <v>0</v>
      </c>
      <c r="AE711" s="36" t="n">
        <f aca="false">I711</f>
        <v>0</v>
      </c>
      <c r="AF711" s="36" t="n">
        <f aca="false">J711</f>
        <v>0</v>
      </c>
      <c r="AG711" s="36" t="e">
        <f aca="false">#REF!</f>
        <v>#REF!</v>
      </c>
      <c r="AH711" s="36" t="e">
        <f aca="false">#REF!</f>
        <v>#REF!</v>
      </c>
      <c r="AI711" s="36" t="n">
        <f aca="false">K711</f>
        <v>0</v>
      </c>
      <c r="AJ711" s="36" t="e">
        <f aca="false">#REF!</f>
        <v>#REF!</v>
      </c>
      <c r="AK711" s="36" t="n">
        <f aca="false">L711</f>
        <v>0</v>
      </c>
      <c r="AL711" s="36" t="e">
        <f aca="false">#REF!</f>
        <v>#REF!</v>
      </c>
      <c r="AM711" s="36" t="e">
        <f aca="false">#REF!</f>
        <v>#REF!</v>
      </c>
      <c r="AN711" s="36" t="e">
        <f aca="false">#REF!</f>
        <v>#REF!</v>
      </c>
      <c r="AO711" s="36" t="n">
        <f aca="false">M711</f>
        <v>0</v>
      </c>
      <c r="AP711" s="36" t="n">
        <f aca="false">N711</f>
        <v>0</v>
      </c>
      <c r="AQ711" s="36" t="n">
        <f aca="false">O711</f>
        <v>0</v>
      </c>
      <c r="AR711" s="36" t="n">
        <f aca="false">P711</f>
        <v>0</v>
      </c>
      <c r="AS711" s="36" t="n">
        <f aca="false">Q711</f>
        <v>0</v>
      </c>
      <c r="AT711" s="36" t="n">
        <f aca="false">R711</f>
        <v>0</v>
      </c>
      <c r="AU711" s="36" t="n">
        <f aca="false">S711</f>
        <v>0</v>
      </c>
      <c r="AV711" s="36" t="n">
        <f aca="false">T711</f>
        <v>0</v>
      </c>
      <c r="AW711" s="36" t="n">
        <f aca="false">U711</f>
        <v>0</v>
      </c>
      <c r="AX711" s="36" t="e">
        <f aca="false">#REF!</f>
        <v>#REF!</v>
      </c>
      <c r="AY711" s="36" t="e">
        <f aca="false">#REF!</f>
        <v>#REF!</v>
      </c>
      <c r="AZ711" s="36" t="e">
        <f aca="false">#REF!</f>
        <v>#REF!</v>
      </c>
      <c r="BA711" s="36" t="e">
        <f aca="false">#REF!</f>
        <v>#REF!</v>
      </c>
      <c r="BB711" s="36" t="e">
        <f aca="false">#REF!</f>
        <v>#REF!</v>
      </c>
      <c r="BC711" s="36" t="e">
        <f aca="false">#REF!</f>
        <v>#REF!</v>
      </c>
      <c r="BD711" s="36" t="e">
        <f aca="false">#REF!</f>
        <v>#REF!</v>
      </c>
      <c r="BE711" s="36" t="e">
        <f aca="false">#REF!</f>
        <v>#REF!</v>
      </c>
      <c r="BF711" s="36" t="e">
        <f aca="false">#REF!</f>
        <v>#REF!</v>
      </c>
      <c r="BG711" s="36" t="e">
        <f aca="false">#REF!</f>
        <v>#REF!</v>
      </c>
      <c r="BH711" s="36" t="e">
        <f aca="false">#REF!</f>
        <v>#REF!</v>
      </c>
      <c r="BI711" s="36" t="e">
        <f aca="false">#REF!</f>
        <v>#REF!</v>
      </c>
      <c r="BJ711" s="36" t="e">
        <f aca="false">#REF!</f>
        <v>#REF!</v>
      </c>
      <c r="BK711" s="36" t="e">
        <f aca="false">#REF!</f>
        <v>#REF!</v>
      </c>
      <c r="BL711" s="36" t="e">
        <f aca="false">#REF!</f>
        <v>#REF!</v>
      </c>
    </row>
    <row r="712" s="1" customFormat="true" ht="13.2" hidden="false" customHeight="false" outlineLevel="0" collapsed="false">
      <c r="A712" s="17"/>
      <c r="B712" s="32" t="s">
        <v>698</v>
      </c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 t="n">
        <v>500</v>
      </c>
      <c r="T712" s="33"/>
      <c r="U712" s="33"/>
      <c r="V712" s="34" t="n">
        <f aca="false">SUM(C712:U712)</f>
        <v>500</v>
      </c>
      <c r="W712" s="35" t="s">
        <v>25</v>
      </c>
      <c r="X712" s="35" t="s">
        <v>26</v>
      </c>
      <c r="Y712" s="36" t="n">
        <f aca="false">C712</f>
        <v>0</v>
      </c>
      <c r="Z712" s="36" t="n">
        <f aca="false">D712</f>
        <v>0</v>
      </c>
      <c r="AA712" s="36" t="n">
        <f aca="false">E712</f>
        <v>0</v>
      </c>
      <c r="AB712" s="36" t="n">
        <f aca="false">F712</f>
        <v>0</v>
      </c>
      <c r="AC712" s="36" t="n">
        <f aca="false">G712</f>
        <v>0</v>
      </c>
      <c r="AD712" s="36" t="n">
        <f aca="false">H712</f>
        <v>0</v>
      </c>
      <c r="AE712" s="36" t="n">
        <f aca="false">I712</f>
        <v>0</v>
      </c>
      <c r="AF712" s="36" t="n">
        <f aca="false">J712</f>
        <v>0</v>
      </c>
      <c r="AG712" s="36" t="e">
        <f aca="false">#REF!</f>
        <v>#REF!</v>
      </c>
      <c r="AH712" s="36" t="e">
        <f aca="false">#REF!</f>
        <v>#REF!</v>
      </c>
      <c r="AI712" s="36" t="n">
        <f aca="false">K712</f>
        <v>0</v>
      </c>
      <c r="AJ712" s="36" t="e">
        <f aca="false">#REF!</f>
        <v>#REF!</v>
      </c>
      <c r="AK712" s="36" t="n">
        <f aca="false">L712</f>
        <v>0</v>
      </c>
      <c r="AL712" s="36" t="e">
        <f aca="false">#REF!</f>
        <v>#REF!</v>
      </c>
      <c r="AM712" s="36" t="e">
        <f aca="false">#REF!</f>
        <v>#REF!</v>
      </c>
      <c r="AN712" s="36" t="e">
        <f aca="false">#REF!</f>
        <v>#REF!</v>
      </c>
      <c r="AO712" s="36" t="n">
        <f aca="false">M712</f>
        <v>0</v>
      </c>
      <c r="AP712" s="36" t="n">
        <f aca="false">N712</f>
        <v>0</v>
      </c>
      <c r="AQ712" s="36" t="n">
        <f aca="false">O712</f>
        <v>0</v>
      </c>
      <c r="AR712" s="36" t="n">
        <f aca="false">P712</f>
        <v>0</v>
      </c>
      <c r="AS712" s="36" t="n">
        <f aca="false">Q712</f>
        <v>0</v>
      </c>
      <c r="AT712" s="36" t="n">
        <f aca="false">R712</f>
        <v>0</v>
      </c>
      <c r="AU712" s="36" t="n">
        <f aca="false">S712</f>
        <v>500</v>
      </c>
      <c r="AV712" s="36" t="n">
        <f aca="false">T712</f>
        <v>0</v>
      </c>
      <c r="AW712" s="36" t="n">
        <f aca="false">U712</f>
        <v>0</v>
      </c>
      <c r="AX712" s="36" t="e">
        <f aca="false">#REF!</f>
        <v>#REF!</v>
      </c>
      <c r="AY712" s="36" t="e">
        <f aca="false">#REF!</f>
        <v>#REF!</v>
      </c>
      <c r="AZ712" s="36" t="e">
        <f aca="false">#REF!</f>
        <v>#REF!</v>
      </c>
      <c r="BA712" s="36" t="e">
        <f aca="false">#REF!</f>
        <v>#REF!</v>
      </c>
      <c r="BB712" s="36" t="e">
        <f aca="false">#REF!</f>
        <v>#REF!</v>
      </c>
      <c r="BC712" s="36" t="e">
        <f aca="false">#REF!</f>
        <v>#REF!</v>
      </c>
      <c r="BD712" s="36" t="e">
        <f aca="false">#REF!</f>
        <v>#REF!</v>
      </c>
      <c r="BE712" s="36" t="e">
        <f aca="false">#REF!</f>
        <v>#REF!</v>
      </c>
      <c r="BF712" s="36" t="e">
        <f aca="false">#REF!</f>
        <v>#REF!</v>
      </c>
      <c r="BG712" s="36" t="e">
        <f aca="false">#REF!</f>
        <v>#REF!</v>
      </c>
      <c r="BH712" s="36" t="e">
        <f aca="false">#REF!</f>
        <v>#REF!</v>
      </c>
      <c r="BI712" s="36" t="e">
        <f aca="false">#REF!</f>
        <v>#REF!</v>
      </c>
      <c r="BJ712" s="36" t="e">
        <f aca="false">#REF!</f>
        <v>#REF!</v>
      </c>
      <c r="BK712" s="36" t="e">
        <f aca="false">#REF!</f>
        <v>#REF!</v>
      </c>
      <c r="BL712" s="36" t="e">
        <f aca="false">#REF!</f>
        <v>#REF!</v>
      </c>
    </row>
    <row r="713" s="1" customFormat="true" ht="13.2" hidden="false" customHeight="false" outlineLevel="0" collapsed="false">
      <c r="A713" s="17"/>
      <c r="B713" s="32" t="s">
        <v>699</v>
      </c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 t="n">
        <v>9.04</v>
      </c>
      <c r="S713" s="33"/>
      <c r="T713" s="33"/>
      <c r="U713" s="33"/>
      <c r="V713" s="34" t="n">
        <f aca="false">SUM(C713:U713)</f>
        <v>9.04</v>
      </c>
      <c r="W713" s="35" t="s">
        <v>25</v>
      </c>
      <c r="X713" s="35" t="s">
        <v>26</v>
      </c>
      <c r="Y713" s="36" t="n">
        <f aca="false">C713</f>
        <v>0</v>
      </c>
      <c r="Z713" s="36" t="n">
        <f aca="false">D713</f>
        <v>0</v>
      </c>
      <c r="AA713" s="36" t="n">
        <f aca="false">E713</f>
        <v>0</v>
      </c>
      <c r="AB713" s="36" t="n">
        <f aca="false">F713</f>
        <v>0</v>
      </c>
      <c r="AC713" s="36" t="n">
        <f aca="false">G713</f>
        <v>0</v>
      </c>
      <c r="AD713" s="36" t="n">
        <f aca="false">H713</f>
        <v>0</v>
      </c>
      <c r="AE713" s="36" t="n">
        <f aca="false">I713</f>
        <v>0</v>
      </c>
      <c r="AF713" s="36" t="n">
        <f aca="false">J713</f>
        <v>0</v>
      </c>
      <c r="AG713" s="36" t="e">
        <f aca="false">#REF!</f>
        <v>#REF!</v>
      </c>
      <c r="AH713" s="36" t="e">
        <f aca="false">#REF!</f>
        <v>#REF!</v>
      </c>
      <c r="AI713" s="36" t="n">
        <f aca="false">K713</f>
        <v>0</v>
      </c>
      <c r="AJ713" s="36" t="e">
        <f aca="false">#REF!</f>
        <v>#REF!</v>
      </c>
      <c r="AK713" s="36" t="n">
        <f aca="false">L713</f>
        <v>0</v>
      </c>
      <c r="AL713" s="36" t="e">
        <f aca="false">#REF!</f>
        <v>#REF!</v>
      </c>
      <c r="AM713" s="36" t="e">
        <f aca="false">#REF!</f>
        <v>#REF!</v>
      </c>
      <c r="AN713" s="36" t="e">
        <f aca="false">#REF!</f>
        <v>#REF!</v>
      </c>
      <c r="AO713" s="36" t="n">
        <f aca="false">M713</f>
        <v>0</v>
      </c>
      <c r="AP713" s="36" t="n">
        <f aca="false">N713</f>
        <v>0</v>
      </c>
      <c r="AQ713" s="36" t="n">
        <f aca="false">O713</f>
        <v>0</v>
      </c>
      <c r="AR713" s="36" t="n">
        <f aca="false">P713</f>
        <v>0</v>
      </c>
      <c r="AS713" s="36" t="n">
        <f aca="false">Q713</f>
        <v>0</v>
      </c>
      <c r="AT713" s="36" t="n">
        <f aca="false">R713</f>
        <v>9.04</v>
      </c>
      <c r="AU713" s="36" t="n">
        <f aca="false">S713</f>
        <v>0</v>
      </c>
      <c r="AV713" s="36" t="n">
        <f aca="false">T713</f>
        <v>0</v>
      </c>
      <c r="AW713" s="36" t="n">
        <f aca="false">U713</f>
        <v>0</v>
      </c>
      <c r="AX713" s="36" t="e">
        <f aca="false">#REF!</f>
        <v>#REF!</v>
      </c>
      <c r="AY713" s="36" t="e">
        <f aca="false">#REF!</f>
        <v>#REF!</v>
      </c>
      <c r="AZ713" s="36" t="e">
        <f aca="false">#REF!</f>
        <v>#REF!</v>
      </c>
      <c r="BA713" s="36" t="e">
        <f aca="false">#REF!</f>
        <v>#REF!</v>
      </c>
      <c r="BB713" s="36" t="e">
        <f aca="false">#REF!</f>
        <v>#REF!</v>
      </c>
      <c r="BC713" s="36" t="e">
        <f aca="false">#REF!</f>
        <v>#REF!</v>
      </c>
      <c r="BD713" s="36" t="e">
        <f aca="false">#REF!</f>
        <v>#REF!</v>
      </c>
      <c r="BE713" s="36" t="e">
        <f aca="false">#REF!</f>
        <v>#REF!</v>
      </c>
      <c r="BF713" s="36" t="e">
        <f aca="false">#REF!</f>
        <v>#REF!</v>
      </c>
      <c r="BG713" s="36" t="e">
        <f aca="false">#REF!</f>
        <v>#REF!</v>
      </c>
      <c r="BH713" s="36" t="e">
        <f aca="false">#REF!</f>
        <v>#REF!</v>
      </c>
      <c r="BI713" s="36" t="e">
        <f aca="false">#REF!</f>
        <v>#REF!</v>
      </c>
      <c r="BJ713" s="36" t="e">
        <f aca="false">#REF!</f>
        <v>#REF!</v>
      </c>
      <c r="BK713" s="36" t="e">
        <f aca="false">#REF!</f>
        <v>#REF!</v>
      </c>
      <c r="BL713" s="36" t="e">
        <f aca="false">#REF!</f>
        <v>#REF!</v>
      </c>
    </row>
    <row r="714" s="1" customFormat="true" ht="13.2" hidden="false" customHeight="false" outlineLevel="0" collapsed="false">
      <c r="A714" s="17"/>
      <c r="B714" s="32" t="s">
        <v>700</v>
      </c>
      <c r="C714" s="33" t="n">
        <v>96</v>
      </c>
      <c r="D714" s="33" t="n">
        <v>64.41</v>
      </c>
      <c r="E714" s="33" t="n">
        <v>1180.335</v>
      </c>
      <c r="F714" s="33"/>
      <c r="G714" s="33" t="n">
        <v>1042.525</v>
      </c>
      <c r="H714" s="33" t="n">
        <v>1176</v>
      </c>
      <c r="I714" s="33"/>
      <c r="J714" s="33"/>
      <c r="K714" s="33"/>
      <c r="L714" s="33"/>
      <c r="M714" s="33"/>
      <c r="N714" s="33" t="n">
        <v>636.24</v>
      </c>
      <c r="O714" s="33"/>
      <c r="P714" s="33" t="n">
        <v>59.331</v>
      </c>
      <c r="Q714" s="33" t="n">
        <v>482.275</v>
      </c>
      <c r="R714" s="33"/>
      <c r="S714" s="33"/>
      <c r="T714" s="33" t="n">
        <v>100.065</v>
      </c>
      <c r="U714" s="33"/>
      <c r="V714" s="34" t="n">
        <f aca="false">SUM(C714:U714)</f>
        <v>4837.181</v>
      </c>
      <c r="W714" s="35" t="s">
        <v>25</v>
      </c>
      <c r="X714" s="35" t="s">
        <v>26</v>
      </c>
      <c r="Y714" s="36" t="n">
        <f aca="false">C714</f>
        <v>96</v>
      </c>
      <c r="Z714" s="36" t="n">
        <f aca="false">D714</f>
        <v>64.41</v>
      </c>
      <c r="AA714" s="36" t="n">
        <f aca="false">E714</f>
        <v>1180.335</v>
      </c>
      <c r="AB714" s="36" t="n">
        <f aca="false">F714</f>
        <v>0</v>
      </c>
      <c r="AC714" s="36" t="n">
        <f aca="false">G714</f>
        <v>1042.525</v>
      </c>
      <c r="AD714" s="36" t="n">
        <f aca="false">H714</f>
        <v>1176</v>
      </c>
      <c r="AE714" s="36" t="n">
        <f aca="false">I714</f>
        <v>0</v>
      </c>
      <c r="AF714" s="36" t="n">
        <f aca="false">J714</f>
        <v>0</v>
      </c>
      <c r="AG714" s="36" t="e">
        <f aca="false">#REF!</f>
        <v>#REF!</v>
      </c>
      <c r="AH714" s="36" t="e">
        <f aca="false">#REF!</f>
        <v>#REF!</v>
      </c>
      <c r="AI714" s="36" t="n">
        <f aca="false">K714</f>
        <v>0</v>
      </c>
      <c r="AJ714" s="36" t="e">
        <f aca="false">#REF!</f>
        <v>#REF!</v>
      </c>
      <c r="AK714" s="36" t="n">
        <f aca="false">L714</f>
        <v>0</v>
      </c>
      <c r="AL714" s="36" t="e">
        <f aca="false">#REF!</f>
        <v>#REF!</v>
      </c>
      <c r="AM714" s="36" t="e">
        <f aca="false">#REF!</f>
        <v>#REF!</v>
      </c>
      <c r="AN714" s="36" t="e">
        <f aca="false">#REF!</f>
        <v>#REF!</v>
      </c>
      <c r="AO714" s="36" t="n">
        <f aca="false">M714</f>
        <v>0</v>
      </c>
      <c r="AP714" s="36" t="n">
        <f aca="false">N714</f>
        <v>636.24</v>
      </c>
      <c r="AQ714" s="36" t="n">
        <f aca="false">O714</f>
        <v>0</v>
      </c>
      <c r="AR714" s="36" t="n">
        <f aca="false">P714</f>
        <v>59.331</v>
      </c>
      <c r="AS714" s="36" t="n">
        <f aca="false">Q714</f>
        <v>482.275</v>
      </c>
      <c r="AT714" s="36" t="n">
        <f aca="false">R714</f>
        <v>0</v>
      </c>
      <c r="AU714" s="36" t="n">
        <f aca="false">S714</f>
        <v>0</v>
      </c>
      <c r="AV714" s="36" t="n">
        <f aca="false">T714</f>
        <v>100.065</v>
      </c>
      <c r="AW714" s="36" t="n">
        <f aca="false">U714</f>
        <v>0</v>
      </c>
      <c r="AX714" s="36" t="e">
        <f aca="false">#REF!</f>
        <v>#REF!</v>
      </c>
      <c r="AY714" s="36" t="e">
        <f aca="false">#REF!</f>
        <v>#REF!</v>
      </c>
      <c r="AZ714" s="36" t="e">
        <f aca="false">#REF!</f>
        <v>#REF!</v>
      </c>
      <c r="BA714" s="36" t="e">
        <f aca="false">#REF!</f>
        <v>#REF!</v>
      </c>
      <c r="BB714" s="36" t="e">
        <f aca="false">#REF!</f>
        <v>#REF!</v>
      </c>
      <c r="BC714" s="36" t="e">
        <f aca="false">#REF!</f>
        <v>#REF!</v>
      </c>
      <c r="BD714" s="36" t="e">
        <f aca="false">#REF!</f>
        <v>#REF!</v>
      </c>
      <c r="BE714" s="36" t="e">
        <f aca="false">#REF!</f>
        <v>#REF!</v>
      </c>
      <c r="BF714" s="36" t="e">
        <f aca="false">#REF!</f>
        <v>#REF!</v>
      </c>
      <c r="BG714" s="36" t="e">
        <f aca="false">#REF!</f>
        <v>#REF!</v>
      </c>
      <c r="BH714" s="36" t="e">
        <f aca="false">#REF!</f>
        <v>#REF!</v>
      </c>
      <c r="BI714" s="36" t="e">
        <f aca="false">#REF!</f>
        <v>#REF!</v>
      </c>
      <c r="BJ714" s="36" t="e">
        <f aca="false">#REF!</f>
        <v>#REF!</v>
      </c>
      <c r="BK714" s="36" t="e">
        <f aca="false">#REF!</f>
        <v>#REF!</v>
      </c>
      <c r="BL714" s="36" t="e">
        <f aca="false">#REF!</f>
        <v>#REF!</v>
      </c>
    </row>
    <row r="715" s="1" customFormat="true" ht="51.6" hidden="false" customHeight="false" outlineLevel="0" collapsed="false">
      <c r="A715" s="17"/>
      <c r="B715" s="32" t="s">
        <v>701</v>
      </c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4" t="n">
        <f aca="false">SUM(C715:U715)</f>
        <v>0</v>
      </c>
      <c r="W715" s="35" t="s">
        <v>25</v>
      </c>
      <c r="X715" s="35" t="s">
        <v>26</v>
      </c>
      <c r="Y715" s="36" t="n">
        <f aca="false">C715</f>
        <v>0</v>
      </c>
      <c r="Z715" s="36" t="n">
        <f aca="false">D715</f>
        <v>0</v>
      </c>
      <c r="AA715" s="36" t="n">
        <f aca="false">E715</f>
        <v>0</v>
      </c>
      <c r="AB715" s="36" t="n">
        <f aca="false">F715</f>
        <v>0</v>
      </c>
      <c r="AC715" s="36" t="n">
        <f aca="false">G715</f>
        <v>0</v>
      </c>
      <c r="AD715" s="36" t="n">
        <f aca="false">H715</f>
        <v>0</v>
      </c>
      <c r="AE715" s="36" t="n">
        <f aca="false">I715</f>
        <v>0</v>
      </c>
      <c r="AF715" s="36" t="n">
        <f aca="false">J715</f>
        <v>0</v>
      </c>
      <c r="AG715" s="36" t="e">
        <f aca="false">#REF!</f>
        <v>#REF!</v>
      </c>
      <c r="AH715" s="36" t="e">
        <f aca="false">#REF!</f>
        <v>#REF!</v>
      </c>
      <c r="AI715" s="36" t="n">
        <f aca="false">K715</f>
        <v>0</v>
      </c>
      <c r="AJ715" s="36" t="e">
        <f aca="false">#REF!</f>
        <v>#REF!</v>
      </c>
      <c r="AK715" s="36" t="n">
        <f aca="false">L715</f>
        <v>0</v>
      </c>
      <c r="AL715" s="36" t="e">
        <f aca="false">#REF!</f>
        <v>#REF!</v>
      </c>
      <c r="AM715" s="36" t="e">
        <f aca="false">#REF!</f>
        <v>#REF!</v>
      </c>
      <c r="AN715" s="36" t="e">
        <f aca="false">#REF!</f>
        <v>#REF!</v>
      </c>
      <c r="AO715" s="36" t="n">
        <f aca="false">M715</f>
        <v>0</v>
      </c>
      <c r="AP715" s="36" t="n">
        <f aca="false">N715</f>
        <v>0</v>
      </c>
      <c r="AQ715" s="36" t="n">
        <f aca="false">O715</f>
        <v>0</v>
      </c>
      <c r="AR715" s="36" t="n">
        <f aca="false">P715</f>
        <v>0</v>
      </c>
      <c r="AS715" s="36" t="n">
        <f aca="false">Q715</f>
        <v>0</v>
      </c>
      <c r="AT715" s="36" t="n">
        <f aca="false">R715</f>
        <v>0</v>
      </c>
      <c r="AU715" s="36" t="n">
        <f aca="false">S715</f>
        <v>0</v>
      </c>
      <c r="AV715" s="36" t="n">
        <f aca="false">T715</f>
        <v>0</v>
      </c>
      <c r="AW715" s="36" t="n">
        <f aca="false">U715</f>
        <v>0</v>
      </c>
      <c r="AX715" s="36" t="e">
        <f aca="false">#REF!</f>
        <v>#REF!</v>
      </c>
      <c r="AY715" s="36" t="e">
        <f aca="false">#REF!</f>
        <v>#REF!</v>
      </c>
      <c r="AZ715" s="36" t="e">
        <f aca="false">#REF!</f>
        <v>#REF!</v>
      </c>
      <c r="BA715" s="36" t="e">
        <f aca="false">#REF!</f>
        <v>#REF!</v>
      </c>
      <c r="BB715" s="36" t="e">
        <f aca="false">#REF!</f>
        <v>#REF!</v>
      </c>
      <c r="BC715" s="36" t="e">
        <f aca="false">#REF!</f>
        <v>#REF!</v>
      </c>
      <c r="BD715" s="36" t="e">
        <f aca="false">#REF!</f>
        <v>#REF!</v>
      </c>
      <c r="BE715" s="36" t="e">
        <f aca="false">#REF!</f>
        <v>#REF!</v>
      </c>
      <c r="BF715" s="36" t="e">
        <f aca="false">#REF!</f>
        <v>#REF!</v>
      </c>
      <c r="BG715" s="36" t="e">
        <f aca="false">#REF!</f>
        <v>#REF!</v>
      </c>
      <c r="BH715" s="36" t="e">
        <f aca="false">#REF!</f>
        <v>#REF!</v>
      </c>
      <c r="BI715" s="36" t="e">
        <f aca="false">#REF!</f>
        <v>#REF!</v>
      </c>
      <c r="BJ715" s="36" t="e">
        <f aca="false">#REF!</f>
        <v>#REF!</v>
      </c>
      <c r="BK715" s="36" t="e">
        <f aca="false">#REF!</f>
        <v>#REF!</v>
      </c>
      <c r="BL715" s="36" t="e">
        <f aca="false">#REF!</f>
        <v>#REF!</v>
      </c>
    </row>
    <row r="716" s="1" customFormat="true" ht="10.8" hidden="true" customHeight="false" outlineLevel="0" collapsed="false">
      <c r="A716" s="17"/>
      <c r="B716" s="37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9"/>
      <c r="Q716" s="40"/>
      <c r="R716" s="40"/>
      <c r="S716" s="40"/>
      <c r="T716" s="40"/>
      <c r="U716" s="40"/>
      <c r="V716" s="41"/>
      <c r="W716" s="40"/>
    </row>
    <row r="717" s="1" customFormat="true" ht="12.75" hidden="false" customHeight="true" outlineLevel="0" collapsed="false">
      <c r="B717" s="19" t="s">
        <v>702</v>
      </c>
      <c r="C717" s="20" t="n">
        <f aca="false">SUM(C718:C720)</f>
        <v>0</v>
      </c>
      <c r="D717" s="21" t="n">
        <f aca="false">SUM(D718:D720)</f>
        <v>0</v>
      </c>
      <c r="E717" s="22" t="n">
        <f aca="false">SUM(E718:E720)</f>
        <v>0</v>
      </c>
      <c r="F717" s="21" t="n">
        <f aca="false">SUM(F718:F720)</f>
        <v>0</v>
      </c>
      <c r="G717" s="21" t="n">
        <f aca="false">SUM(G718:G720)</f>
        <v>0</v>
      </c>
      <c r="H717" s="21" t="n">
        <f aca="false">SUM(H718:H720)</f>
        <v>0</v>
      </c>
      <c r="I717" s="21" t="n">
        <f aca="false">SUM(I718:I720)</f>
        <v>0</v>
      </c>
      <c r="J717" s="21" t="n">
        <f aca="false">SUM(J718:J720)</f>
        <v>0</v>
      </c>
      <c r="K717" s="21" t="n">
        <f aca="false">SUM(K718:K720)</f>
        <v>0</v>
      </c>
      <c r="L717" s="21" t="n">
        <f aca="false">SUM(L718:L720)</f>
        <v>0</v>
      </c>
      <c r="M717" s="21" t="n">
        <f aca="false">SUM(M718:M720)</f>
        <v>0</v>
      </c>
      <c r="N717" s="21" t="n">
        <f aca="false">SUM(N718:N720)</f>
        <v>0</v>
      </c>
      <c r="O717" s="21" t="n">
        <f aca="false">SUM(O718:O720)</f>
        <v>0</v>
      </c>
      <c r="P717" s="23" t="n">
        <f aca="false">SUM(P718:P720)</f>
        <v>0</v>
      </c>
      <c r="Q717" s="23" t="n">
        <f aca="false">SUM(Q718:Q720)</f>
        <v>0</v>
      </c>
      <c r="R717" s="23" t="n">
        <f aca="false">SUM(R718:R720)</f>
        <v>0</v>
      </c>
      <c r="S717" s="23" t="n">
        <f aca="false">SUM(S718:S720)</f>
        <v>807.94046</v>
      </c>
      <c r="T717" s="23" t="n">
        <f aca="false">SUM(T718:T720)</f>
        <v>0</v>
      </c>
      <c r="U717" s="23" t="n">
        <f aca="false">SUM(U718:U720)</f>
        <v>0</v>
      </c>
      <c r="V717" s="24" t="n">
        <f aca="false">SUM(C717:U717)</f>
        <v>807.94046</v>
      </c>
      <c r="W717" s="25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</row>
    <row r="718" s="1" customFormat="true" ht="12.75" hidden="true" customHeight="true" outlineLevel="0" collapsed="false">
      <c r="B718" s="27"/>
      <c r="C718" s="28"/>
      <c r="D718" s="28"/>
      <c r="E718" s="29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30"/>
      <c r="Q718" s="25"/>
      <c r="R718" s="25"/>
      <c r="S718" s="25"/>
      <c r="T718" s="25"/>
      <c r="U718" s="25"/>
      <c r="V718" s="31"/>
      <c r="W718" s="25"/>
    </row>
    <row r="719" s="1" customFormat="true" ht="21" hidden="false" customHeight="false" outlineLevel="0" collapsed="false">
      <c r="A719" s="17"/>
      <c r="B719" s="32" t="s">
        <v>703</v>
      </c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 t="n">
        <v>807.94046</v>
      </c>
      <c r="T719" s="33"/>
      <c r="U719" s="33"/>
      <c r="V719" s="34" t="n">
        <f aca="false">SUM(C719:U719)</f>
        <v>807.94046</v>
      </c>
      <c r="W719" s="35" t="s">
        <v>25</v>
      </c>
      <c r="X719" s="35" t="s">
        <v>26</v>
      </c>
      <c r="Y719" s="36" t="n">
        <f aca="false">C719</f>
        <v>0</v>
      </c>
      <c r="Z719" s="36" t="n">
        <f aca="false">D719</f>
        <v>0</v>
      </c>
      <c r="AA719" s="36" t="n">
        <f aca="false">E719</f>
        <v>0</v>
      </c>
      <c r="AB719" s="36" t="n">
        <f aca="false">F719</f>
        <v>0</v>
      </c>
      <c r="AC719" s="36" t="n">
        <f aca="false">G719</f>
        <v>0</v>
      </c>
      <c r="AD719" s="36" t="n">
        <f aca="false">H719</f>
        <v>0</v>
      </c>
      <c r="AE719" s="36" t="n">
        <f aca="false">I719</f>
        <v>0</v>
      </c>
      <c r="AF719" s="36" t="n">
        <f aca="false">J719</f>
        <v>0</v>
      </c>
      <c r="AG719" s="36" t="e">
        <f aca="false">#REF!</f>
        <v>#REF!</v>
      </c>
      <c r="AH719" s="36" t="e">
        <f aca="false">#REF!</f>
        <v>#REF!</v>
      </c>
      <c r="AI719" s="36" t="n">
        <f aca="false">K719</f>
        <v>0</v>
      </c>
      <c r="AJ719" s="36" t="e">
        <f aca="false">#REF!</f>
        <v>#REF!</v>
      </c>
      <c r="AK719" s="36" t="n">
        <f aca="false">L719</f>
        <v>0</v>
      </c>
      <c r="AL719" s="36" t="e">
        <f aca="false">#REF!</f>
        <v>#REF!</v>
      </c>
      <c r="AM719" s="36" t="e">
        <f aca="false">#REF!</f>
        <v>#REF!</v>
      </c>
      <c r="AN719" s="36" t="e">
        <f aca="false">#REF!</f>
        <v>#REF!</v>
      </c>
      <c r="AO719" s="36" t="n">
        <f aca="false">M719</f>
        <v>0</v>
      </c>
      <c r="AP719" s="36" t="n">
        <f aca="false">N719</f>
        <v>0</v>
      </c>
      <c r="AQ719" s="36" t="n">
        <f aca="false">O719</f>
        <v>0</v>
      </c>
      <c r="AR719" s="36" t="n">
        <f aca="false">P719</f>
        <v>0</v>
      </c>
      <c r="AS719" s="36" t="n">
        <f aca="false">Q719</f>
        <v>0</v>
      </c>
      <c r="AT719" s="36" t="n">
        <f aca="false">R719</f>
        <v>0</v>
      </c>
      <c r="AU719" s="36" t="n">
        <f aca="false">S719</f>
        <v>807.94046</v>
      </c>
      <c r="AV719" s="36" t="n">
        <f aca="false">T719</f>
        <v>0</v>
      </c>
      <c r="AW719" s="36" t="n">
        <f aca="false">U719</f>
        <v>0</v>
      </c>
      <c r="AX719" s="36" t="e">
        <f aca="false">#REF!</f>
        <v>#REF!</v>
      </c>
      <c r="AY719" s="36" t="e">
        <f aca="false">#REF!</f>
        <v>#REF!</v>
      </c>
      <c r="AZ719" s="36" t="e">
        <f aca="false">#REF!</f>
        <v>#REF!</v>
      </c>
      <c r="BA719" s="36" t="e">
        <f aca="false">#REF!</f>
        <v>#REF!</v>
      </c>
      <c r="BB719" s="36" t="e">
        <f aca="false">#REF!</f>
        <v>#REF!</v>
      </c>
      <c r="BC719" s="36" t="e">
        <f aca="false">#REF!</f>
        <v>#REF!</v>
      </c>
      <c r="BD719" s="36" t="e">
        <f aca="false">#REF!</f>
        <v>#REF!</v>
      </c>
      <c r="BE719" s="36" t="e">
        <f aca="false">#REF!</f>
        <v>#REF!</v>
      </c>
      <c r="BF719" s="36" t="e">
        <f aca="false">#REF!</f>
        <v>#REF!</v>
      </c>
      <c r="BG719" s="36" t="e">
        <f aca="false">#REF!</f>
        <v>#REF!</v>
      </c>
      <c r="BH719" s="36" t="e">
        <f aca="false">#REF!</f>
        <v>#REF!</v>
      </c>
      <c r="BI719" s="36" t="e">
        <f aca="false">#REF!</f>
        <v>#REF!</v>
      </c>
      <c r="BJ719" s="36" t="e">
        <f aca="false">#REF!</f>
        <v>#REF!</v>
      </c>
      <c r="BK719" s="36" t="e">
        <f aca="false">#REF!</f>
        <v>#REF!</v>
      </c>
      <c r="BL719" s="36" t="e">
        <f aca="false">#REF!</f>
        <v>#REF!</v>
      </c>
    </row>
    <row r="720" s="1" customFormat="true" ht="10.8" hidden="true" customHeight="false" outlineLevel="0" collapsed="false">
      <c r="A720" s="17"/>
      <c r="B720" s="37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9"/>
      <c r="Q720" s="40"/>
      <c r="R720" s="40"/>
      <c r="S720" s="40"/>
      <c r="T720" s="40"/>
      <c r="U720" s="40"/>
      <c r="V720" s="41"/>
      <c r="W720" s="40"/>
    </row>
    <row r="721" s="1" customFormat="true" ht="12.75" hidden="false" customHeight="true" outlineLevel="0" collapsed="false">
      <c r="B721" s="19" t="s">
        <v>704</v>
      </c>
      <c r="C721" s="20" t="n">
        <f aca="false">SUM(C722:C792)</f>
        <v>234</v>
      </c>
      <c r="D721" s="21" t="n">
        <f aca="false">SUM(D722:D792)</f>
        <v>1202.76</v>
      </c>
      <c r="E721" s="22" t="n">
        <f aca="false">SUM(E722:E792)</f>
        <v>5116.76</v>
      </c>
      <c r="F721" s="21" t="n">
        <f aca="false">SUM(F722:F792)</f>
        <v>0</v>
      </c>
      <c r="G721" s="21" t="n">
        <f aca="false">SUM(G722:G792)</f>
        <v>3513.37</v>
      </c>
      <c r="H721" s="21" t="n">
        <f aca="false">SUM(H722:H792)</f>
        <v>4407</v>
      </c>
      <c r="I721" s="21" t="n">
        <f aca="false">SUM(I722:I792)</f>
        <v>0</v>
      </c>
      <c r="J721" s="21" t="n">
        <f aca="false">SUM(J722:J792)</f>
        <v>0</v>
      </c>
      <c r="K721" s="21" t="n">
        <f aca="false">SUM(K722:K792)</f>
        <v>0</v>
      </c>
      <c r="L721" s="21" t="n">
        <f aca="false">SUM(L722:L792)</f>
        <v>0</v>
      </c>
      <c r="M721" s="21" t="n">
        <f aca="false">SUM(M722:M792)</f>
        <v>60</v>
      </c>
      <c r="N721" s="21" t="n">
        <f aca="false">SUM(N722:N792)</f>
        <v>3933.79</v>
      </c>
      <c r="O721" s="21" t="n">
        <f aca="false">SUM(O722:O792)</f>
        <v>0</v>
      </c>
      <c r="P721" s="23" t="n">
        <f aca="false">SUM(P722:P792)</f>
        <v>3493.306</v>
      </c>
      <c r="Q721" s="23" t="n">
        <f aca="false">SUM(Q722:Q792)</f>
        <v>2045.644</v>
      </c>
      <c r="R721" s="23" t="n">
        <f aca="false">SUM(R722:R792)</f>
        <v>166.831</v>
      </c>
      <c r="S721" s="23" t="n">
        <f aca="false">SUM(S722:S792)</f>
        <v>0</v>
      </c>
      <c r="T721" s="23" t="n">
        <f aca="false">SUM(T722:T792)</f>
        <v>177.521</v>
      </c>
      <c r="U721" s="23" t="n">
        <f aca="false">SUM(U722:U792)</f>
        <v>0</v>
      </c>
      <c r="V721" s="24" t="n">
        <f aca="false">SUM(C721:U721)</f>
        <v>24350.982</v>
      </c>
      <c r="W721" s="25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</row>
    <row r="722" s="1" customFormat="true" ht="12.75" hidden="true" customHeight="true" outlineLevel="0" collapsed="false">
      <c r="B722" s="27"/>
      <c r="C722" s="28"/>
      <c r="D722" s="28"/>
      <c r="E722" s="29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30"/>
      <c r="Q722" s="25"/>
      <c r="R722" s="25"/>
      <c r="S722" s="25"/>
      <c r="T722" s="25"/>
      <c r="U722" s="25"/>
      <c r="V722" s="31"/>
      <c r="W722" s="25"/>
    </row>
    <row r="723" s="1" customFormat="true" ht="13.2" hidden="false" customHeight="false" outlineLevel="0" collapsed="false">
      <c r="A723" s="17"/>
      <c r="B723" s="32" t="s">
        <v>705</v>
      </c>
      <c r="C723" s="33"/>
      <c r="D723" s="33"/>
      <c r="E723" s="33" t="n">
        <v>15</v>
      </c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4" t="n">
        <f aca="false">SUM(C723:U723)</f>
        <v>15</v>
      </c>
      <c r="W723" s="35" t="s">
        <v>25</v>
      </c>
      <c r="X723" s="35" t="s">
        <v>26</v>
      </c>
      <c r="Y723" s="36" t="n">
        <f aca="false">C723</f>
        <v>0</v>
      </c>
      <c r="Z723" s="36" t="n">
        <f aca="false">D723</f>
        <v>0</v>
      </c>
      <c r="AA723" s="36" t="n">
        <f aca="false">E723</f>
        <v>15</v>
      </c>
      <c r="AB723" s="36" t="n">
        <f aca="false">F723</f>
        <v>0</v>
      </c>
      <c r="AC723" s="36" t="n">
        <f aca="false">G723</f>
        <v>0</v>
      </c>
      <c r="AD723" s="36" t="n">
        <f aca="false">H723</f>
        <v>0</v>
      </c>
      <c r="AE723" s="36" t="n">
        <f aca="false">I723</f>
        <v>0</v>
      </c>
      <c r="AF723" s="36" t="n">
        <f aca="false">J723</f>
        <v>0</v>
      </c>
      <c r="AG723" s="36" t="e">
        <f aca="false">#REF!</f>
        <v>#REF!</v>
      </c>
      <c r="AH723" s="36" t="e">
        <f aca="false">#REF!</f>
        <v>#REF!</v>
      </c>
      <c r="AI723" s="36" t="n">
        <f aca="false">K723</f>
        <v>0</v>
      </c>
      <c r="AJ723" s="36" t="e">
        <f aca="false">#REF!</f>
        <v>#REF!</v>
      </c>
      <c r="AK723" s="36" t="n">
        <f aca="false">L723</f>
        <v>0</v>
      </c>
      <c r="AL723" s="36" t="e">
        <f aca="false">#REF!</f>
        <v>#REF!</v>
      </c>
      <c r="AM723" s="36" t="e">
        <f aca="false">#REF!</f>
        <v>#REF!</v>
      </c>
      <c r="AN723" s="36" t="e">
        <f aca="false">#REF!</f>
        <v>#REF!</v>
      </c>
      <c r="AO723" s="36" t="n">
        <f aca="false">M723</f>
        <v>0</v>
      </c>
      <c r="AP723" s="36" t="n">
        <f aca="false">N723</f>
        <v>0</v>
      </c>
      <c r="AQ723" s="36" t="n">
        <f aca="false">O723</f>
        <v>0</v>
      </c>
      <c r="AR723" s="36" t="n">
        <f aca="false">P723</f>
        <v>0</v>
      </c>
      <c r="AS723" s="36" t="n">
        <f aca="false">Q723</f>
        <v>0</v>
      </c>
      <c r="AT723" s="36" t="n">
        <f aca="false">R723</f>
        <v>0</v>
      </c>
      <c r="AU723" s="36" t="n">
        <f aca="false">S723</f>
        <v>0</v>
      </c>
      <c r="AV723" s="36" t="n">
        <f aca="false">T723</f>
        <v>0</v>
      </c>
      <c r="AW723" s="36" t="n">
        <f aca="false">U723</f>
        <v>0</v>
      </c>
      <c r="AX723" s="36" t="e">
        <f aca="false">#REF!</f>
        <v>#REF!</v>
      </c>
      <c r="AY723" s="36" t="e">
        <f aca="false">#REF!</f>
        <v>#REF!</v>
      </c>
      <c r="AZ723" s="36" t="e">
        <f aca="false">#REF!</f>
        <v>#REF!</v>
      </c>
      <c r="BA723" s="36" t="e">
        <f aca="false">#REF!</f>
        <v>#REF!</v>
      </c>
      <c r="BB723" s="36" t="e">
        <f aca="false">#REF!</f>
        <v>#REF!</v>
      </c>
      <c r="BC723" s="36" t="e">
        <f aca="false">#REF!</f>
        <v>#REF!</v>
      </c>
      <c r="BD723" s="36" t="e">
        <f aca="false">#REF!</f>
        <v>#REF!</v>
      </c>
      <c r="BE723" s="36" t="e">
        <f aca="false">#REF!</f>
        <v>#REF!</v>
      </c>
      <c r="BF723" s="36" t="e">
        <f aca="false">#REF!</f>
        <v>#REF!</v>
      </c>
      <c r="BG723" s="36" t="e">
        <f aca="false">#REF!</f>
        <v>#REF!</v>
      </c>
      <c r="BH723" s="36" t="e">
        <f aca="false">#REF!</f>
        <v>#REF!</v>
      </c>
      <c r="BI723" s="36" t="e">
        <f aca="false">#REF!</f>
        <v>#REF!</v>
      </c>
      <c r="BJ723" s="36" t="e">
        <f aca="false">#REF!</f>
        <v>#REF!</v>
      </c>
      <c r="BK723" s="36" t="e">
        <f aca="false">#REF!</f>
        <v>#REF!</v>
      </c>
      <c r="BL723" s="36" t="e">
        <f aca="false">#REF!</f>
        <v>#REF!</v>
      </c>
    </row>
    <row r="724" s="1" customFormat="true" ht="20.4" hidden="false" customHeight="false" outlineLevel="0" collapsed="false">
      <c r="A724" s="17"/>
      <c r="B724" s="32" t="s">
        <v>706</v>
      </c>
      <c r="C724" s="33"/>
      <c r="D724" s="33"/>
      <c r="E724" s="33" t="n">
        <v>15</v>
      </c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 t="n">
        <v>5.76</v>
      </c>
      <c r="S724" s="33"/>
      <c r="T724" s="33"/>
      <c r="U724" s="33"/>
      <c r="V724" s="34" t="n">
        <f aca="false">SUM(C724:U724)</f>
        <v>20.76</v>
      </c>
      <c r="W724" s="35" t="s">
        <v>25</v>
      </c>
      <c r="X724" s="35" t="s">
        <v>26</v>
      </c>
      <c r="Y724" s="36" t="n">
        <f aca="false">C724</f>
        <v>0</v>
      </c>
      <c r="Z724" s="36" t="n">
        <f aca="false">D724</f>
        <v>0</v>
      </c>
      <c r="AA724" s="36" t="n">
        <f aca="false">E724</f>
        <v>15</v>
      </c>
      <c r="AB724" s="36" t="n">
        <f aca="false">F724</f>
        <v>0</v>
      </c>
      <c r="AC724" s="36" t="n">
        <f aca="false">G724</f>
        <v>0</v>
      </c>
      <c r="AD724" s="36" t="n">
        <f aca="false">H724</f>
        <v>0</v>
      </c>
      <c r="AE724" s="36" t="n">
        <f aca="false">I724</f>
        <v>0</v>
      </c>
      <c r="AF724" s="36" t="n">
        <f aca="false">J724</f>
        <v>0</v>
      </c>
      <c r="AG724" s="36" t="e">
        <f aca="false">#REF!</f>
        <v>#REF!</v>
      </c>
      <c r="AH724" s="36" t="e">
        <f aca="false">#REF!</f>
        <v>#REF!</v>
      </c>
      <c r="AI724" s="36" t="n">
        <f aca="false">K724</f>
        <v>0</v>
      </c>
      <c r="AJ724" s="36" t="e">
        <f aca="false">#REF!</f>
        <v>#REF!</v>
      </c>
      <c r="AK724" s="36" t="n">
        <f aca="false">L724</f>
        <v>0</v>
      </c>
      <c r="AL724" s="36" t="e">
        <f aca="false">#REF!</f>
        <v>#REF!</v>
      </c>
      <c r="AM724" s="36" t="e">
        <f aca="false">#REF!</f>
        <v>#REF!</v>
      </c>
      <c r="AN724" s="36" t="e">
        <f aca="false">#REF!</f>
        <v>#REF!</v>
      </c>
      <c r="AO724" s="36" t="n">
        <f aca="false">M724</f>
        <v>0</v>
      </c>
      <c r="AP724" s="36" t="n">
        <f aca="false">N724</f>
        <v>0</v>
      </c>
      <c r="AQ724" s="36" t="n">
        <f aca="false">O724</f>
        <v>0</v>
      </c>
      <c r="AR724" s="36" t="n">
        <f aca="false">P724</f>
        <v>0</v>
      </c>
      <c r="AS724" s="36" t="n">
        <f aca="false">Q724</f>
        <v>0</v>
      </c>
      <c r="AT724" s="36" t="n">
        <f aca="false">R724</f>
        <v>5.76</v>
      </c>
      <c r="AU724" s="36" t="n">
        <f aca="false">S724</f>
        <v>0</v>
      </c>
      <c r="AV724" s="36" t="n">
        <f aca="false">T724</f>
        <v>0</v>
      </c>
      <c r="AW724" s="36" t="n">
        <f aca="false">U724</f>
        <v>0</v>
      </c>
      <c r="AX724" s="36" t="e">
        <f aca="false">#REF!</f>
        <v>#REF!</v>
      </c>
      <c r="AY724" s="36" t="e">
        <f aca="false">#REF!</f>
        <v>#REF!</v>
      </c>
      <c r="AZ724" s="36" t="e">
        <f aca="false">#REF!</f>
        <v>#REF!</v>
      </c>
      <c r="BA724" s="36" t="e">
        <f aca="false">#REF!</f>
        <v>#REF!</v>
      </c>
      <c r="BB724" s="36" t="e">
        <f aca="false">#REF!</f>
        <v>#REF!</v>
      </c>
      <c r="BC724" s="36" t="e">
        <f aca="false">#REF!</f>
        <v>#REF!</v>
      </c>
      <c r="BD724" s="36" t="e">
        <f aca="false">#REF!</f>
        <v>#REF!</v>
      </c>
      <c r="BE724" s="36" t="e">
        <f aca="false">#REF!</f>
        <v>#REF!</v>
      </c>
      <c r="BF724" s="36" t="e">
        <f aca="false">#REF!</f>
        <v>#REF!</v>
      </c>
      <c r="BG724" s="36" t="e">
        <f aca="false">#REF!</f>
        <v>#REF!</v>
      </c>
      <c r="BH724" s="36" t="e">
        <f aca="false">#REF!</f>
        <v>#REF!</v>
      </c>
      <c r="BI724" s="36" t="e">
        <f aca="false">#REF!</f>
        <v>#REF!</v>
      </c>
      <c r="BJ724" s="36" t="e">
        <f aca="false">#REF!</f>
        <v>#REF!</v>
      </c>
      <c r="BK724" s="36" t="e">
        <f aca="false">#REF!</f>
        <v>#REF!</v>
      </c>
      <c r="BL724" s="36" t="e">
        <f aca="false">#REF!</f>
        <v>#REF!</v>
      </c>
    </row>
    <row r="725" s="1" customFormat="true" ht="20.4" hidden="false" customHeight="false" outlineLevel="0" collapsed="false">
      <c r="A725" s="17"/>
      <c r="B725" s="32" t="s">
        <v>707</v>
      </c>
      <c r="C725" s="33"/>
      <c r="D725" s="33"/>
      <c r="E725" s="33" t="n">
        <v>15</v>
      </c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 t="n">
        <v>2.49</v>
      </c>
      <c r="S725" s="33"/>
      <c r="T725" s="33"/>
      <c r="U725" s="33"/>
      <c r="V725" s="34" t="n">
        <f aca="false">SUM(C725:U725)</f>
        <v>17.49</v>
      </c>
      <c r="W725" s="35" t="s">
        <v>25</v>
      </c>
      <c r="X725" s="35" t="s">
        <v>26</v>
      </c>
      <c r="Y725" s="36" t="n">
        <f aca="false">C725</f>
        <v>0</v>
      </c>
      <c r="Z725" s="36" t="n">
        <f aca="false">D725</f>
        <v>0</v>
      </c>
      <c r="AA725" s="36" t="n">
        <f aca="false">E725</f>
        <v>15</v>
      </c>
      <c r="AB725" s="36" t="n">
        <f aca="false">F725</f>
        <v>0</v>
      </c>
      <c r="AC725" s="36" t="n">
        <f aca="false">G725</f>
        <v>0</v>
      </c>
      <c r="AD725" s="36" t="n">
        <f aca="false">H725</f>
        <v>0</v>
      </c>
      <c r="AE725" s="36" t="n">
        <f aca="false">I725</f>
        <v>0</v>
      </c>
      <c r="AF725" s="36" t="n">
        <f aca="false">J725</f>
        <v>0</v>
      </c>
      <c r="AG725" s="36" t="e">
        <f aca="false">#REF!</f>
        <v>#REF!</v>
      </c>
      <c r="AH725" s="36" t="e">
        <f aca="false">#REF!</f>
        <v>#REF!</v>
      </c>
      <c r="AI725" s="36" t="n">
        <f aca="false">K725</f>
        <v>0</v>
      </c>
      <c r="AJ725" s="36" t="e">
        <f aca="false">#REF!</f>
        <v>#REF!</v>
      </c>
      <c r="AK725" s="36" t="n">
        <f aca="false">L725</f>
        <v>0</v>
      </c>
      <c r="AL725" s="36" t="e">
        <f aca="false">#REF!</f>
        <v>#REF!</v>
      </c>
      <c r="AM725" s="36" t="e">
        <f aca="false">#REF!</f>
        <v>#REF!</v>
      </c>
      <c r="AN725" s="36" t="e">
        <f aca="false">#REF!</f>
        <v>#REF!</v>
      </c>
      <c r="AO725" s="36" t="n">
        <f aca="false">M725</f>
        <v>0</v>
      </c>
      <c r="AP725" s="36" t="n">
        <f aca="false">N725</f>
        <v>0</v>
      </c>
      <c r="AQ725" s="36" t="n">
        <f aca="false">O725</f>
        <v>0</v>
      </c>
      <c r="AR725" s="36" t="n">
        <f aca="false">P725</f>
        <v>0</v>
      </c>
      <c r="AS725" s="36" t="n">
        <f aca="false">Q725</f>
        <v>0</v>
      </c>
      <c r="AT725" s="36" t="n">
        <f aca="false">R725</f>
        <v>2.49</v>
      </c>
      <c r="AU725" s="36" t="n">
        <f aca="false">S725</f>
        <v>0</v>
      </c>
      <c r="AV725" s="36" t="n">
        <f aca="false">T725</f>
        <v>0</v>
      </c>
      <c r="AW725" s="36" t="n">
        <f aca="false">U725</f>
        <v>0</v>
      </c>
      <c r="AX725" s="36" t="e">
        <f aca="false">#REF!</f>
        <v>#REF!</v>
      </c>
      <c r="AY725" s="36" t="e">
        <f aca="false">#REF!</f>
        <v>#REF!</v>
      </c>
      <c r="AZ725" s="36" t="e">
        <f aca="false">#REF!</f>
        <v>#REF!</v>
      </c>
      <c r="BA725" s="36" t="e">
        <f aca="false">#REF!</f>
        <v>#REF!</v>
      </c>
      <c r="BB725" s="36" t="e">
        <f aca="false">#REF!</f>
        <v>#REF!</v>
      </c>
      <c r="BC725" s="36" t="e">
        <f aca="false">#REF!</f>
        <v>#REF!</v>
      </c>
      <c r="BD725" s="36" t="e">
        <f aca="false">#REF!</f>
        <v>#REF!</v>
      </c>
      <c r="BE725" s="36" t="e">
        <f aca="false">#REF!</f>
        <v>#REF!</v>
      </c>
      <c r="BF725" s="36" t="e">
        <f aca="false">#REF!</f>
        <v>#REF!</v>
      </c>
      <c r="BG725" s="36" t="e">
        <f aca="false">#REF!</f>
        <v>#REF!</v>
      </c>
      <c r="BH725" s="36" t="e">
        <f aca="false">#REF!</f>
        <v>#REF!</v>
      </c>
      <c r="BI725" s="36" t="e">
        <f aca="false">#REF!</f>
        <v>#REF!</v>
      </c>
      <c r="BJ725" s="36" t="e">
        <f aca="false">#REF!</f>
        <v>#REF!</v>
      </c>
      <c r="BK725" s="36" t="e">
        <f aca="false">#REF!</f>
        <v>#REF!</v>
      </c>
      <c r="BL725" s="36" t="e">
        <f aca="false">#REF!</f>
        <v>#REF!</v>
      </c>
    </row>
    <row r="726" s="1" customFormat="true" ht="20.4" hidden="false" customHeight="false" outlineLevel="0" collapsed="false">
      <c r="A726" s="17"/>
      <c r="B726" s="32" t="s">
        <v>708</v>
      </c>
      <c r="C726" s="33"/>
      <c r="D726" s="33"/>
      <c r="E726" s="33" t="n">
        <v>15</v>
      </c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4" t="n">
        <f aca="false">SUM(C726:U726)</f>
        <v>15</v>
      </c>
      <c r="W726" s="35" t="s">
        <v>25</v>
      </c>
      <c r="X726" s="35" t="s">
        <v>26</v>
      </c>
      <c r="Y726" s="36" t="n">
        <f aca="false">C726</f>
        <v>0</v>
      </c>
      <c r="Z726" s="36" t="n">
        <f aca="false">D726</f>
        <v>0</v>
      </c>
      <c r="AA726" s="36" t="n">
        <f aca="false">E726</f>
        <v>15</v>
      </c>
      <c r="AB726" s="36" t="n">
        <f aca="false">F726</f>
        <v>0</v>
      </c>
      <c r="AC726" s="36" t="n">
        <f aca="false">G726</f>
        <v>0</v>
      </c>
      <c r="AD726" s="36" t="n">
        <f aca="false">H726</f>
        <v>0</v>
      </c>
      <c r="AE726" s="36" t="n">
        <f aca="false">I726</f>
        <v>0</v>
      </c>
      <c r="AF726" s="36" t="n">
        <f aca="false">J726</f>
        <v>0</v>
      </c>
      <c r="AG726" s="36" t="e">
        <f aca="false">#REF!</f>
        <v>#REF!</v>
      </c>
      <c r="AH726" s="36" t="e">
        <f aca="false">#REF!</f>
        <v>#REF!</v>
      </c>
      <c r="AI726" s="36" t="n">
        <f aca="false">K726</f>
        <v>0</v>
      </c>
      <c r="AJ726" s="36" t="e">
        <f aca="false">#REF!</f>
        <v>#REF!</v>
      </c>
      <c r="AK726" s="36" t="n">
        <f aca="false">L726</f>
        <v>0</v>
      </c>
      <c r="AL726" s="36" t="e">
        <f aca="false">#REF!</f>
        <v>#REF!</v>
      </c>
      <c r="AM726" s="36" t="e">
        <f aca="false">#REF!</f>
        <v>#REF!</v>
      </c>
      <c r="AN726" s="36" t="e">
        <f aca="false">#REF!</f>
        <v>#REF!</v>
      </c>
      <c r="AO726" s="36" t="n">
        <f aca="false">M726</f>
        <v>0</v>
      </c>
      <c r="AP726" s="36" t="n">
        <f aca="false">N726</f>
        <v>0</v>
      </c>
      <c r="AQ726" s="36" t="n">
        <f aca="false">O726</f>
        <v>0</v>
      </c>
      <c r="AR726" s="36" t="n">
        <f aca="false">P726</f>
        <v>0</v>
      </c>
      <c r="AS726" s="36" t="n">
        <f aca="false">Q726</f>
        <v>0</v>
      </c>
      <c r="AT726" s="36" t="n">
        <f aca="false">R726</f>
        <v>0</v>
      </c>
      <c r="AU726" s="36" t="n">
        <f aca="false">S726</f>
        <v>0</v>
      </c>
      <c r="AV726" s="36" t="n">
        <f aca="false">T726</f>
        <v>0</v>
      </c>
      <c r="AW726" s="36" t="n">
        <f aca="false">U726</f>
        <v>0</v>
      </c>
      <c r="AX726" s="36" t="e">
        <f aca="false">#REF!</f>
        <v>#REF!</v>
      </c>
      <c r="AY726" s="36" t="e">
        <f aca="false">#REF!</f>
        <v>#REF!</v>
      </c>
      <c r="AZ726" s="36" t="e">
        <f aca="false">#REF!</f>
        <v>#REF!</v>
      </c>
      <c r="BA726" s="36" t="e">
        <f aca="false">#REF!</f>
        <v>#REF!</v>
      </c>
      <c r="BB726" s="36" t="e">
        <f aca="false">#REF!</f>
        <v>#REF!</v>
      </c>
      <c r="BC726" s="36" t="e">
        <f aca="false">#REF!</f>
        <v>#REF!</v>
      </c>
      <c r="BD726" s="36" t="e">
        <f aca="false">#REF!</f>
        <v>#REF!</v>
      </c>
      <c r="BE726" s="36" t="e">
        <f aca="false">#REF!</f>
        <v>#REF!</v>
      </c>
      <c r="BF726" s="36" t="e">
        <f aca="false">#REF!</f>
        <v>#REF!</v>
      </c>
      <c r="BG726" s="36" t="e">
        <f aca="false">#REF!</f>
        <v>#REF!</v>
      </c>
      <c r="BH726" s="36" t="e">
        <f aca="false">#REF!</f>
        <v>#REF!</v>
      </c>
      <c r="BI726" s="36" t="e">
        <f aca="false">#REF!</f>
        <v>#REF!</v>
      </c>
      <c r="BJ726" s="36" t="e">
        <f aca="false">#REF!</f>
        <v>#REF!</v>
      </c>
      <c r="BK726" s="36" t="e">
        <f aca="false">#REF!</f>
        <v>#REF!</v>
      </c>
      <c r="BL726" s="36" t="e">
        <f aca="false">#REF!</f>
        <v>#REF!</v>
      </c>
    </row>
    <row r="727" s="1" customFormat="true" ht="20.4" hidden="false" customHeight="false" outlineLevel="0" collapsed="false">
      <c r="A727" s="17"/>
      <c r="B727" s="32" t="s">
        <v>709</v>
      </c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 t="n">
        <v>0.6</v>
      </c>
      <c r="S727" s="33"/>
      <c r="T727" s="33"/>
      <c r="U727" s="33"/>
      <c r="V727" s="34" t="n">
        <f aca="false">SUM(C727:U727)</f>
        <v>0.6</v>
      </c>
      <c r="W727" s="35" t="s">
        <v>25</v>
      </c>
      <c r="X727" s="35" t="s">
        <v>26</v>
      </c>
      <c r="Y727" s="36" t="n">
        <f aca="false">C727</f>
        <v>0</v>
      </c>
      <c r="Z727" s="36" t="n">
        <f aca="false">D727</f>
        <v>0</v>
      </c>
      <c r="AA727" s="36" t="n">
        <f aca="false">E727</f>
        <v>0</v>
      </c>
      <c r="AB727" s="36" t="n">
        <f aca="false">F727</f>
        <v>0</v>
      </c>
      <c r="AC727" s="36" t="n">
        <f aca="false">G727</f>
        <v>0</v>
      </c>
      <c r="AD727" s="36" t="n">
        <f aca="false">H727</f>
        <v>0</v>
      </c>
      <c r="AE727" s="36" t="n">
        <f aca="false">I727</f>
        <v>0</v>
      </c>
      <c r="AF727" s="36" t="n">
        <f aca="false">J727</f>
        <v>0</v>
      </c>
      <c r="AG727" s="36" t="e">
        <f aca="false">#REF!</f>
        <v>#REF!</v>
      </c>
      <c r="AH727" s="36" t="e">
        <f aca="false">#REF!</f>
        <v>#REF!</v>
      </c>
      <c r="AI727" s="36" t="n">
        <f aca="false">K727</f>
        <v>0</v>
      </c>
      <c r="AJ727" s="36" t="e">
        <f aca="false">#REF!</f>
        <v>#REF!</v>
      </c>
      <c r="AK727" s="36" t="n">
        <f aca="false">L727</f>
        <v>0</v>
      </c>
      <c r="AL727" s="36" t="e">
        <f aca="false">#REF!</f>
        <v>#REF!</v>
      </c>
      <c r="AM727" s="36" t="e">
        <f aca="false">#REF!</f>
        <v>#REF!</v>
      </c>
      <c r="AN727" s="36" t="e">
        <f aca="false">#REF!</f>
        <v>#REF!</v>
      </c>
      <c r="AO727" s="36" t="n">
        <f aca="false">M727</f>
        <v>0</v>
      </c>
      <c r="AP727" s="36" t="n">
        <f aca="false">N727</f>
        <v>0</v>
      </c>
      <c r="AQ727" s="36" t="n">
        <f aca="false">O727</f>
        <v>0</v>
      </c>
      <c r="AR727" s="36" t="n">
        <f aca="false">P727</f>
        <v>0</v>
      </c>
      <c r="AS727" s="36" t="n">
        <f aca="false">Q727</f>
        <v>0</v>
      </c>
      <c r="AT727" s="36" t="n">
        <f aca="false">R727</f>
        <v>0.6</v>
      </c>
      <c r="AU727" s="36" t="n">
        <f aca="false">S727</f>
        <v>0</v>
      </c>
      <c r="AV727" s="36" t="n">
        <f aca="false">T727</f>
        <v>0</v>
      </c>
      <c r="AW727" s="36" t="n">
        <f aca="false">U727</f>
        <v>0</v>
      </c>
      <c r="AX727" s="36" t="e">
        <f aca="false">#REF!</f>
        <v>#REF!</v>
      </c>
      <c r="AY727" s="36" t="e">
        <f aca="false">#REF!</f>
        <v>#REF!</v>
      </c>
      <c r="AZ727" s="36" t="e">
        <f aca="false">#REF!</f>
        <v>#REF!</v>
      </c>
      <c r="BA727" s="36" t="e">
        <f aca="false">#REF!</f>
        <v>#REF!</v>
      </c>
      <c r="BB727" s="36" t="e">
        <f aca="false">#REF!</f>
        <v>#REF!</v>
      </c>
      <c r="BC727" s="36" t="e">
        <f aca="false">#REF!</f>
        <v>#REF!</v>
      </c>
      <c r="BD727" s="36" t="e">
        <f aca="false">#REF!</f>
        <v>#REF!</v>
      </c>
      <c r="BE727" s="36" t="e">
        <f aca="false">#REF!</f>
        <v>#REF!</v>
      </c>
      <c r="BF727" s="36" t="e">
        <f aca="false">#REF!</f>
        <v>#REF!</v>
      </c>
      <c r="BG727" s="36" t="e">
        <f aca="false">#REF!</f>
        <v>#REF!</v>
      </c>
      <c r="BH727" s="36" t="e">
        <f aca="false">#REF!</f>
        <v>#REF!</v>
      </c>
      <c r="BI727" s="36" t="e">
        <f aca="false">#REF!</f>
        <v>#REF!</v>
      </c>
      <c r="BJ727" s="36" t="e">
        <f aca="false">#REF!</f>
        <v>#REF!</v>
      </c>
      <c r="BK727" s="36" t="e">
        <f aca="false">#REF!</f>
        <v>#REF!</v>
      </c>
      <c r="BL727" s="36" t="e">
        <f aca="false">#REF!</f>
        <v>#REF!</v>
      </c>
    </row>
    <row r="728" s="1" customFormat="true" ht="20.4" hidden="false" customHeight="false" outlineLevel="0" collapsed="false">
      <c r="A728" s="17"/>
      <c r="B728" s="32" t="s">
        <v>710</v>
      </c>
      <c r="C728" s="33"/>
      <c r="D728" s="33"/>
      <c r="E728" s="33" t="n">
        <v>15</v>
      </c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4" t="n">
        <f aca="false">SUM(C728:U728)</f>
        <v>15</v>
      </c>
      <c r="W728" s="35" t="s">
        <v>25</v>
      </c>
      <c r="X728" s="35" t="s">
        <v>26</v>
      </c>
      <c r="Y728" s="36" t="n">
        <f aca="false">C728</f>
        <v>0</v>
      </c>
      <c r="Z728" s="36" t="n">
        <f aca="false">D728</f>
        <v>0</v>
      </c>
      <c r="AA728" s="36" t="n">
        <f aca="false">E728</f>
        <v>15</v>
      </c>
      <c r="AB728" s="36" t="n">
        <f aca="false">F728</f>
        <v>0</v>
      </c>
      <c r="AC728" s="36" t="n">
        <f aca="false">G728</f>
        <v>0</v>
      </c>
      <c r="AD728" s="36" t="n">
        <f aca="false">H728</f>
        <v>0</v>
      </c>
      <c r="AE728" s="36" t="n">
        <f aca="false">I728</f>
        <v>0</v>
      </c>
      <c r="AF728" s="36" t="n">
        <f aca="false">J728</f>
        <v>0</v>
      </c>
      <c r="AG728" s="36" t="e">
        <f aca="false">#REF!</f>
        <v>#REF!</v>
      </c>
      <c r="AH728" s="36" t="e">
        <f aca="false">#REF!</f>
        <v>#REF!</v>
      </c>
      <c r="AI728" s="36" t="n">
        <f aca="false">K728</f>
        <v>0</v>
      </c>
      <c r="AJ728" s="36" t="e">
        <f aca="false">#REF!</f>
        <v>#REF!</v>
      </c>
      <c r="AK728" s="36" t="n">
        <f aca="false">L728</f>
        <v>0</v>
      </c>
      <c r="AL728" s="36" t="e">
        <f aca="false">#REF!</f>
        <v>#REF!</v>
      </c>
      <c r="AM728" s="36" t="e">
        <f aca="false">#REF!</f>
        <v>#REF!</v>
      </c>
      <c r="AN728" s="36" t="e">
        <f aca="false">#REF!</f>
        <v>#REF!</v>
      </c>
      <c r="AO728" s="36" t="n">
        <f aca="false">M728</f>
        <v>0</v>
      </c>
      <c r="AP728" s="36" t="n">
        <f aca="false">N728</f>
        <v>0</v>
      </c>
      <c r="AQ728" s="36" t="n">
        <f aca="false">O728</f>
        <v>0</v>
      </c>
      <c r="AR728" s="36" t="n">
        <f aca="false">P728</f>
        <v>0</v>
      </c>
      <c r="AS728" s="36" t="n">
        <f aca="false">Q728</f>
        <v>0</v>
      </c>
      <c r="AT728" s="36" t="n">
        <f aca="false">R728</f>
        <v>0</v>
      </c>
      <c r="AU728" s="36" t="n">
        <f aca="false">S728</f>
        <v>0</v>
      </c>
      <c r="AV728" s="36" t="n">
        <f aca="false">T728</f>
        <v>0</v>
      </c>
      <c r="AW728" s="36" t="n">
        <f aca="false">U728</f>
        <v>0</v>
      </c>
      <c r="AX728" s="36" t="e">
        <f aca="false">#REF!</f>
        <v>#REF!</v>
      </c>
      <c r="AY728" s="36" t="e">
        <f aca="false">#REF!</f>
        <v>#REF!</v>
      </c>
      <c r="AZ728" s="36" t="e">
        <f aca="false">#REF!</f>
        <v>#REF!</v>
      </c>
      <c r="BA728" s="36" t="e">
        <f aca="false">#REF!</f>
        <v>#REF!</v>
      </c>
      <c r="BB728" s="36" t="e">
        <f aca="false">#REF!</f>
        <v>#REF!</v>
      </c>
      <c r="BC728" s="36" t="e">
        <f aca="false">#REF!</f>
        <v>#REF!</v>
      </c>
      <c r="BD728" s="36" t="e">
        <f aca="false">#REF!</f>
        <v>#REF!</v>
      </c>
      <c r="BE728" s="36" t="e">
        <f aca="false">#REF!</f>
        <v>#REF!</v>
      </c>
      <c r="BF728" s="36" t="e">
        <f aca="false">#REF!</f>
        <v>#REF!</v>
      </c>
      <c r="BG728" s="36" t="e">
        <f aca="false">#REF!</f>
        <v>#REF!</v>
      </c>
      <c r="BH728" s="36" t="e">
        <f aca="false">#REF!</f>
        <v>#REF!</v>
      </c>
      <c r="BI728" s="36" t="e">
        <f aca="false">#REF!</f>
        <v>#REF!</v>
      </c>
      <c r="BJ728" s="36" t="e">
        <f aca="false">#REF!</f>
        <v>#REF!</v>
      </c>
      <c r="BK728" s="36" t="e">
        <f aca="false">#REF!</f>
        <v>#REF!</v>
      </c>
      <c r="BL728" s="36" t="e">
        <f aca="false">#REF!</f>
        <v>#REF!</v>
      </c>
    </row>
    <row r="729" s="1" customFormat="true" ht="20.4" hidden="false" customHeight="false" outlineLevel="0" collapsed="false">
      <c r="A729" s="17"/>
      <c r="B729" s="32" t="s">
        <v>711</v>
      </c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 t="n">
        <v>1.164</v>
      </c>
      <c r="S729" s="33"/>
      <c r="T729" s="33"/>
      <c r="U729" s="33"/>
      <c r="V729" s="34" t="n">
        <f aca="false">SUM(C729:U729)</f>
        <v>1.164</v>
      </c>
      <c r="W729" s="35" t="s">
        <v>25</v>
      </c>
      <c r="X729" s="35" t="s">
        <v>26</v>
      </c>
      <c r="Y729" s="36" t="n">
        <f aca="false">C729</f>
        <v>0</v>
      </c>
      <c r="Z729" s="36" t="n">
        <f aca="false">D729</f>
        <v>0</v>
      </c>
      <c r="AA729" s="36" t="n">
        <f aca="false">E729</f>
        <v>0</v>
      </c>
      <c r="AB729" s="36" t="n">
        <f aca="false">F729</f>
        <v>0</v>
      </c>
      <c r="AC729" s="36" t="n">
        <f aca="false">G729</f>
        <v>0</v>
      </c>
      <c r="AD729" s="36" t="n">
        <f aca="false">H729</f>
        <v>0</v>
      </c>
      <c r="AE729" s="36" t="n">
        <f aca="false">I729</f>
        <v>0</v>
      </c>
      <c r="AF729" s="36" t="n">
        <f aca="false">J729</f>
        <v>0</v>
      </c>
      <c r="AG729" s="36" t="e">
        <f aca="false">#REF!</f>
        <v>#REF!</v>
      </c>
      <c r="AH729" s="36" t="e">
        <f aca="false">#REF!</f>
        <v>#REF!</v>
      </c>
      <c r="AI729" s="36" t="n">
        <f aca="false">K729</f>
        <v>0</v>
      </c>
      <c r="AJ729" s="36" t="e">
        <f aca="false">#REF!</f>
        <v>#REF!</v>
      </c>
      <c r="AK729" s="36" t="n">
        <f aca="false">L729</f>
        <v>0</v>
      </c>
      <c r="AL729" s="36" t="e">
        <f aca="false">#REF!</f>
        <v>#REF!</v>
      </c>
      <c r="AM729" s="36" t="e">
        <f aca="false">#REF!</f>
        <v>#REF!</v>
      </c>
      <c r="AN729" s="36" t="e">
        <f aca="false">#REF!</f>
        <v>#REF!</v>
      </c>
      <c r="AO729" s="36" t="n">
        <f aca="false">M729</f>
        <v>0</v>
      </c>
      <c r="AP729" s="36" t="n">
        <f aca="false">N729</f>
        <v>0</v>
      </c>
      <c r="AQ729" s="36" t="n">
        <f aca="false">O729</f>
        <v>0</v>
      </c>
      <c r="AR729" s="36" t="n">
        <f aca="false">P729</f>
        <v>0</v>
      </c>
      <c r="AS729" s="36" t="n">
        <f aca="false">Q729</f>
        <v>0</v>
      </c>
      <c r="AT729" s="36" t="n">
        <f aca="false">R729</f>
        <v>1.164</v>
      </c>
      <c r="AU729" s="36" t="n">
        <f aca="false">S729</f>
        <v>0</v>
      </c>
      <c r="AV729" s="36" t="n">
        <f aca="false">T729</f>
        <v>0</v>
      </c>
      <c r="AW729" s="36" t="n">
        <f aca="false">U729</f>
        <v>0</v>
      </c>
      <c r="AX729" s="36" t="e">
        <f aca="false">#REF!</f>
        <v>#REF!</v>
      </c>
      <c r="AY729" s="36" t="e">
        <f aca="false">#REF!</f>
        <v>#REF!</v>
      </c>
      <c r="AZ729" s="36" t="e">
        <f aca="false">#REF!</f>
        <v>#REF!</v>
      </c>
      <c r="BA729" s="36" t="e">
        <f aca="false">#REF!</f>
        <v>#REF!</v>
      </c>
      <c r="BB729" s="36" t="e">
        <f aca="false">#REF!</f>
        <v>#REF!</v>
      </c>
      <c r="BC729" s="36" t="e">
        <f aca="false">#REF!</f>
        <v>#REF!</v>
      </c>
      <c r="BD729" s="36" t="e">
        <f aca="false">#REF!</f>
        <v>#REF!</v>
      </c>
      <c r="BE729" s="36" t="e">
        <f aca="false">#REF!</f>
        <v>#REF!</v>
      </c>
      <c r="BF729" s="36" t="e">
        <f aca="false">#REF!</f>
        <v>#REF!</v>
      </c>
      <c r="BG729" s="36" t="e">
        <f aca="false">#REF!</f>
        <v>#REF!</v>
      </c>
      <c r="BH729" s="36" t="e">
        <f aca="false">#REF!</f>
        <v>#REF!</v>
      </c>
      <c r="BI729" s="36" t="e">
        <f aca="false">#REF!</f>
        <v>#REF!</v>
      </c>
      <c r="BJ729" s="36" t="e">
        <f aca="false">#REF!</f>
        <v>#REF!</v>
      </c>
      <c r="BK729" s="36" t="e">
        <f aca="false">#REF!</f>
        <v>#REF!</v>
      </c>
      <c r="BL729" s="36" t="e">
        <f aca="false">#REF!</f>
        <v>#REF!</v>
      </c>
    </row>
    <row r="730" s="1" customFormat="true" ht="20.4" hidden="false" customHeight="false" outlineLevel="0" collapsed="false">
      <c r="A730" s="17"/>
      <c r="B730" s="32" t="s">
        <v>712</v>
      </c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 t="n">
        <v>2.34</v>
      </c>
      <c r="S730" s="33"/>
      <c r="T730" s="33"/>
      <c r="U730" s="33"/>
      <c r="V730" s="34" t="n">
        <f aca="false">SUM(C730:U730)</f>
        <v>2.34</v>
      </c>
      <c r="W730" s="35" t="s">
        <v>25</v>
      </c>
      <c r="X730" s="35" t="s">
        <v>26</v>
      </c>
      <c r="Y730" s="36" t="n">
        <f aca="false">C730</f>
        <v>0</v>
      </c>
      <c r="Z730" s="36" t="n">
        <f aca="false">D730</f>
        <v>0</v>
      </c>
      <c r="AA730" s="36" t="n">
        <f aca="false">E730</f>
        <v>0</v>
      </c>
      <c r="AB730" s="36" t="n">
        <f aca="false">F730</f>
        <v>0</v>
      </c>
      <c r="AC730" s="36" t="n">
        <f aca="false">G730</f>
        <v>0</v>
      </c>
      <c r="AD730" s="36" t="n">
        <f aca="false">H730</f>
        <v>0</v>
      </c>
      <c r="AE730" s="36" t="n">
        <f aca="false">I730</f>
        <v>0</v>
      </c>
      <c r="AF730" s="36" t="n">
        <f aca="false">J730</f>
        <v>0</v>
      </c>
      <c r="AG730" s="36" t="e">
        <f aca="false">#REF!</f>
        <v>#REF!</v>
      </c>
      <c r="AH730" s="36" t="e">
        <f aca="false">#REF!</f>
        <v>#REF!</v>
      </c>
      <c r="AI730" s="36" t="n">
        <f aca="false">K730</f>
        <v>0</v>
      </c>
      <c r="AJ730" s="36" t="e">
        <f aca="false">#REF!</f>
        <v>#REF!</v>
      </c>
      <c r="AK730" s="36" t="n">
        <f aca="false">L730</f>
        <v>0</v>
      </c>
      <c r="AL730" s="36" t="e">
        <f aca="false">#REF!</f>
        <v>#REF!</v>
      </c>
      <c r="AM730" s="36" t="e">
        <f aca="false">#REF!</f>
        <v>#REF!</v>
      </c>
      <c r="AN730" s="36" t="e">
        <f aca="false">#REF!</f>
        <v>#REF!</v>
      </c>
      <c r="AO730" s="36" t="n">
        <f aca="false">M730</f>
        <v>0</v>
      </c>
      <c r="AP730" s="36" t="n">
        <f aca="false">N730</f>
        <v>0</v>
      </c>
      <c r="AQ730" s="36" t="n">
        <f aca="false">O730</f>
        <v>0</v>
      </c>
      <c r="AR730" s="36" t="n">
        <f aca="false">P730</f>
        <v>0</v>
      </c>
      <c r="AS730" s="36" t="n">
        <f aca="false">Q730</f>
        <v>0</v>
      </c>
      <c r="AT730" s="36" t="n">
        <f aca="false">R730</f>
        <v>2.34</v>
      </c>
      <c r="AU730" s="36" t="n">
        <f aca="false">S730</f>
        <v>0</v>
      </c>
      <c r="AV730" s="36" t="n">
        <f aca="false">T730</f>
        <v>0</v>
      </c>
      <c r="AW730" s="36" t="n">
        <f aca="false">U730</f>
        <v>0</v>
      </c>
      <c r="AX730" s="36" t="e">
        <f aca="false">#REF!</f>
        <v>#REF!</v>
      </c>
      <c r="AY730" s="36" t="e">
        <f aca="false">#REF!</f>
        <v>#REF!</v>
      </c>
      <c r="AZ730" s="36" t="e">
        <f aca="false">#REF!</f>
        <v>#REF!</v>
      </c>
      <c r="BA730" s="36" t="e">
        <f aca="false">#REF!</f>
        <v>#REF!</v>
      </c>
      <c r="BB730" s="36" t="e">
        <f aca="false">#REF!</f>
        <v>#REF!</v>
      </c>
      <c r="BC730" s="36" t="e">
        <f aca="false">#REF!</f>
        <v>#REF!</v>
      </c>
      <c r="BD730" s="36" t="e">
        <f aca="false">#REF!</f>
        <v>#REF!</v>
      </c>
      <c r="BE730" s="36" t="e">
        <f aca="false">#REF!</f>
        <v>#REF!</v>
      </c>
      <c r="BF730" s="36" t="e">
        <f aca="false">#REF!</f>
        <v>#REF!</v>
      </c>
      <c r="BG730" s="36" t="e">
        <f aca="false">#REF!</f>
        <v>#REF!</v>
      </c>
      <c r="BH730" s="36" t="e">
        <f aca="false">#REF!</f>
        <v>#REF!</v>
      </c>
      <c r="BI730" s="36" t="e">
        <f aca="false">#REF!</f>
        <v>#REF!</v>
      </c>
      <c r="BJ730" s="36" t="e">
        <f aca="false">#REF!</f>
        <v>#REF!</v>
      </c>
      <c r="BK730" s="36" t="e">
        <f aca="false">#REF!</f>
        <v>#REF!</v>
      </c>
      <c r="BL730" s="36" t="e">
        <f aca="false">#REF!</f>
        <v>#REF!</v>
      </c>
    </row>
    <row r="731" s="1" customFormat="true" ht="20.4" hidden="false" customHeight="false" outlineLevel="0" collapsed="false">
      <c r="A731" s="17"/>
      <c r="B731" s="32" t="s">
        <v>713</v>
      </c>
      <c r="C731" s="33"/>
      <c r="D731" s="33"/>
      <c r="E731" s="33" t="n">
        <v>15</v>
      </c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4" t="n">
        <f aca="false">SUM(C731:U731)</f>
        <v>15</v>
      </c>
      <c r="W731" s="35" t="s">
        <v>25</v>
      </c>
      <c r="X731" s="35" t="s">
        <v>26</v>
      </c>
      <c r="Y731" s="36" t="n">
        <f aca="false">C731</f>
        <v>0</v>
      </c>
      <c r="Z731" s="36" t="n">
        <f aca="false">D731</f>
        <v>0</v>
      </c>
      <c r="AA731" s="36" t="n">
        <f aca="false">E731</f>
        <v>15</v>
      </c>
      <c r="AB731" s="36" t="n">
        <f aca="false">F731</f>
        <v>0</v>
      </c>
      <c r="AC731" s="36" t="n">
        <f aca="false">G731</f>
        <v>0</v>
      </c>
      <c r="AD731" s="36" t="n">
        <f aca="false">H731</f>
        <v>0</v>
      </c>
      <c r="AE731" s="36" t="n">
        <f aca="false">I731</f>
        <v>0</v>
      </c>
      <c r="AF731" s="36" t="n">
        <f aca="false">J731</f>
        <v>0</v>
      </c>
      <c r="AG731" s="36" t="e">
        <f aca="false">#REF!</f>
        <v>#REF!</v>
      </c>
      <c r="AH731" s="36" t="e">
        <f aca="false">#REF!</f>
        <v>#REF!</v>
      </c>
      <c r="AI731" s="36" t="n">
        <f aca="false">K731</f>
        <v>0</v>
      </c>
      <c r="AJ731" s="36" t="e">
        <f aca="false">#REF!</f>
        <v>#REF!</v>
      </c>
      <c r="AK731" s="36" t="n">
        <f aca="false">L731</f>
        <v>0</v>
      </c>
      <c r="AL731" s="36" t="e">
        <f aca="false">#REF!</f>
        <v>#REF!</v>
      </c>
      <c r="AM731" s="36" t="e">
        <f aca="false">#REF!</f>
        <v>#REF!</v>
      </c>
      <c r="AN731" s="36" t="e">
        <f aca="false">#REF!</f>
        <v>#REF!</v>
      </c>
      <c r="AO731" s="36" t="n">
        <f aca="false">M731</f>
        <v>0</v>
      </c>
      <c r="AP731" s="36" t="n">
        <f aca="false">N731</f>
        <v>0</v>
      </c>
      <c r="AQ731" s="36" t="n">
        <f aca="false">O731</f>
        <v>0</v>
      </c>
      <c r="AR731" s="36" t="n">
        <f aca="false">P731</f>
        <v>0</v>
      </c>
      <c r="AS731" s="36" t="n">
        <f aca="false">Q731</f>
        <v>0</v>
      </c>
      <c r="AT731" s="36" t="n">
        <f aca="false">R731</f>
        <v>0</v>
      </c>
      <c r="AU731" s="36" t="n">
        <f aca="false">S731</f>
        <v>0</v>
      </c>
      <c r="AV731" s="36" t="n">
        <f aca="false">T731</f>
        <v>0</v>
      </c>
      <c r="AW731" s="36" t="n">
        <f aca="false">U731</f>
        <v>0</v>
      </c>
      <c r="AX731" s="36" t="e">
        <f aca="false">#REF!</f>
        <v>#REF!</v>
      </c>
      <c r="AY731" s="36" t="e">
        <f aca="false">#REF!</f>
        <v>#REF!</v>
      </c>
      <c r="AZ731" s="36" t="e">
        <f aca="false">#REF!</f>
        <v>#REF!</v>
      </c>
      <c r="BA731" s="36" t="e">
        <f aca="false">#REF!</f>
        <v>#REF!</v>
      </c>
      <c r="BB731" s="36" t="e">
        <f aca="false">#REF!</f>
        <v>#REF!</v>
      </c>
      <c r="BC731" s="36" t="e">
        <f aca="false">#REF!</f>
        <v>#REF!</v>
      </c>
      <c r="BD731" s="36" t="e">
        <f aca="false">#REF!</f>
        <v>#REF!</v>
      </c>
      <c r="BE731" s="36" t="e">
        <f aca="false">#REF!</f>
        <v>#REF!</v>
      </c>
      <c r="BF731" s="36" t="e">
        <f aca="false">#REF!</f>
        <v>#REF!</v>
      </c>
      <c r="BG731" s="36" t="e">
        <f aca="false">#REF!</f>
        <v>#REF!</v>
      </c>
      <c r="BH731" s="36" t="e">
        <f aca="false">#REF!</f>
        <v>#REF!</v>
      </c>
      <c r="BI731" s="36" t="e">
        <f aca="false">#REF!</f>
        <v>#REF!</v>
      </c>
      <c r="BJ731" s="36" t="e">
        <f aca="false">#REF!</f>
        <v>#REF!</v>
      </c>
      <c r="BK731" s="36" t="e">
        <f aca="false">#REF!</f>
        <v>#REF!</v>
      </c>
      <c r="BL731" s="36" t="e">
        <f aca="false">#REF!</f>
        <v>#REF!</v>
      </c>
    </row>
    <row r="732" s="1" customFormat="true" ht="13.2" hidden="false" customHeight="false" outlineLevel="0" collapsed="false">
      <c r="A732" s="17"/>
      <c r="B732" s="32" t="s">
        <v>714</v>
      </c>
      <c r="C732" s="33"/>
      <c r="D732" s="33"/>
      <c r="E732" s="33" t="n">
        <v>15</v>
      </c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 t="n">
        <v>1.28</v>
      </c>
      <c r="S732" s="33"/>
      <c r="T732" s="33"/>
      <c r="U732" s="33"/>
      <c r="V732" s="34" t="n">
        <f aca="false">SUM(C732:U732)</f>
        <v>16.28</v>
      </c>
      <c r="W732" s="35" t="s">
        <v>25</v>
      </c>
      <c r="X732" s="35" t="s">
        <v>26</v>
      </c>
      <c r="Y732" s="36" t="n">
        <f aca="false">C732</f>
        <v>0</v>
      </c>
      <c r="Z732" s="36" t="n">
        <f aca="false">D732</f>
        <v>0</v>
      </c>
      <c r="AA732" s="36" t="n">
        <f aca="false">E732</f>
        <v>15</v>
      </c>
      <c r="AB732" s="36" t="n">
        <f aca="false">F732</f>
        <v>0</v>
      </c>
      <c r="AC732" s="36" t="n">
        <f aca="false">G732</f>
        <v>0</v>
      </c>
      <c r="AD732" s="36" t="n">
        <f aca="false">H732</f>
        <v>0</v>
      </c>
      <c r="AE732" s="36" t="n">
        <f aca="false">I732</f>
        <v>0</v>
      </c>
      <c r="AF732" s="36" t="n">
        <f aca="false">J732</f>
        <v>0</v>
      </c>
      <c r="AG732" s="36" t="e">
        <f aca="false">#REF!</f>
        <v>#REF!</v>
      </c>
      <c r="AH732" s="36" t="e">
        <f aca="false">#REF!</f>
        <v>#REF!</v>
      </c>
      <c r="AI732" s="36" t="n">
        <f aca="false">K732</f>
        <v>0</v>
      </c>
      <c r="AJ732" s="36" t="e">
        <f aca="false">#REF!</f>
        <v>#REF!</v>
      </c>
      <c r="AK732" s="36" t="n">
        <f aca="false">L732</f>
        <v>0</v>
      </c>
      <c r="AL732" s="36" t="e">
        <f aca="false">#REF!</f>
        <v>#REF!</v>
      </c>
      <c r="AM732" s="36" t="e">
        <f aca="false">#REF!</f>
        <v>#REF!</v>
      </c>
      <c r="AN732" s="36" t="e">
        <f aca="false">#REF!</f>
        <v>#REF!</v>
      </c>
      <c r="AO732" s="36" t="n">
        <f aca="false">M732</f>
        <v>0</v>
      </c>
      <c r="AP732" s="36" t="n">
        <f aca="false">N732</f>
        <v>0</v>
      </c>
      <c r="AQ732" s="36" t="n">
        <f aca="false">O732</f>
        <v>0</v>
      </c>
      <c r="AR732" s="36" t="n">
        <f aca="false">P732</f>
        <v>0</v>
      </c>
      <c r="AS732" s="36" t="n">
        <f aca="false">Q732</f>
        <v>0</v>
      </c>
      <c r="AT732" s="36" t="n">
        <f aca="false">R732</f>
        <v>1.28</v>
      </c>
      <c r="AU732" s="36" t="n">
        <f aca="false">S732</f>
        <v>0</v>
      </c>
      <c r="AV732" s="36" t="n">
        <f aca="false">T732</f>
        <v>0</v>
      </c>
      <c r="AW732" s="36" t="n">
        <f aca="false">U732</f>
        <v>0</v>
      </c>
      <c r="AX732" s="36" t="e">
        <f aca="false">#REF!</f>
        <v>#REF!</v>
      </c>
      <c r="AY732" s="36" t="e">
        <f aca="false">#REF!</f>
        <v>#REF!</v>
      </c>
      <c r="AZ732" s="36" t="e">
        <f aca="false">#REF!</f>
        <v>#REF!</v>
      </c>
      <c r="BA732" s="36" t="e">
        <f aca="false">#REF!</f>
        <v>#REF!</v>
      </c>
      <c r="BB732" s="36" t="e">
        <f aca="false">#REF!</f>
        <v>#REF!</v>
      </c>
      <c r="BC732" s="36" t="e">
        <f aca="false">#REF!</f>
        <v>#REF!</v>
      </c>
      <c r="BD732" s="36" t="e">
        <f aca="false">#REF!</f>
        <v>#REF!</v>
      </c>
      <c r="BE732" s="36" t="e">
        <f aca="false">#REF!</f>
        <v>#REF!</v>
      </c>
      <c r="BF732" s="36" t="e">
        <f aca="false">#REF!</f>
        <v>#REF!</v>
      </c>
      <c r="BG732" s="36" t="e">
        <f aca="false">#REF!</f>
        <v>#REF!</v>
      </c>
      <c r="BH732" s="36" t="e">
        <f aca="false">#REF!</f>
        <v>#REF!</v>
      </c>
      <c r="BI732" s="36" t="e">
        <f aca="false">#REF!</f>
        <v>#REF!</v>
      </c>
      <c r="BJ732" s="36" t="e">
        <f aca="false">#REF!</f>
        <v>#REF!</v>
      </c>
      <c r="BK732" s="36" t="e">
        <f aca="false">#REF!</f>
        <v>#REF!</v>
      </c>
      <c r="BL732" s="36" t="e">
        <f aca="false">#REF!</f>
        <v>#REF!</v>
      </c>
    </row>
    <row r="733" s="1" customFormat="true" ht="20.4" hidden="false" customHeight="false" outlineLevel="0" collapsed="false">
      <c r="A733" s="17"/>
      <c r="B733" s="32" t="s">
        <v>715</v>
      </c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 t="n">
        <v>1.644</v>
      </c>
      <c r="S733" s="33"/>
      <c r="T733" s="33"/>
      <c r="U733" s="33"/>
      <c r="V733" s="34" t="n">
        <f aca="false">SUM(C733:U733)</f>
        <v>1.644</v>
      </c>
      <c r="W733" s="35" t="s">
        <v>25</v>
      </c>
      <c r="X733" s="35" t="s">
        <v>26</v>
      </c>
      <c r="Y733" s="36" t="n">
        <f aca="false">C733</f>
        <v>0</v>
      </c>
      <c r="Z733" s="36" t="n">
        <f aca="false">D733</f>
        <v>0</v>
      </c>
      <c r="AA733" s="36" t="n">
        <f aca="false">E733</f>
        <v>0</v>
      </c>
      <c r="AB733" s="36" t="n">
        <f aca="false">F733</f>
        <v>0</v>
      </c>
      <c r="AC733" s="36" t="n">
        <f aca="false">G733</f>
        <v>0</v>
      </c>
      <c r="AD733" s="36" t="n">
        <f aca="false">H733</f>
        <v>0</v>
      </c>
      <c r="AE733" s="36" t="n">
        <f aca="false">I733</f>
        <v>0</v>
      </c>
      <c r="AF733" s="36" t="n">
        <f aca="false">J733</f>
        <v>0</v>
      </c>
      <c r="AG733" s="36" t="e">
        <f aca="false">#REF!</f>
        <v>#REF!</v>
      </c>
      <c r="AH733" s="36" t="e">
        <f aca="false">#REF!</f>
        <v>#REF!</v>
      </c>
      <c r="AI733" s="36" t="n">
        <f aca="false">K733</f>
        <v>0</v>
      </c>
      <c r="AJ733" s="36" t="e">
        <f aca="false">#REF!</f>
        <v>#REF!</v>
      </c>
      <c r="AK733" s="36" t="n">
        <f aca="false">L733</f>
        <v>0</v>
      </c>
      <c r="AL733" s="36" t="e">
        <f aca="false">#REF!</f>
        <v>#REF!</v>
      </c>
      <c r="AM733" s="36" t="e">
        <f aca="false">#REF!</f>
        <v>#REF!</v>
      </c>
      <c r="AN733" s="36" t="e">
        <f aca="false">#REF!</f>
        <v>#REF!</v>
      </c>
      <c r="AO733" s="36" t="n">
        <f aca="false">M733</f>
        <v>0</v>
      </c>
      <c r="AP733" s="36" t="n">
        <f aca="false">N733</f>
        <v>0</v>
      </c>
      <c r="AQ733" s="36" t="n">
        <f aca="false">O733</f>
        <v>0</v>
      </c>
      <c r="AR733" s="36" t="n">
        <f aca="false">P733</f>
        <v>0</v>
      </c>
      <c r="AS733" s="36" t="n">
        <f aca="false">Q733</f>
        <v>0</v>
      </c>
      <c r="AT733" s="36" t="n">
        <f aca="false">R733</f>
        <v>1.644</v>
      </c>
      <c r="AU733" s="36" t="n">
        <f aca="false">S733</f>
        <v>0</v>
      </c>
      <c r="AV733" s="36" t="n">
        <f aca="false">T733</f>
        <v>0</v>
      </c>
      <c r="AW733" s="36" t="n">
        <f aca="false">U733</f>
        <v>0</v>
      </c>
      <c r="AX733" s="36" t="e">
        <f aca="false">#REF!</f>
        <v>#REF!</v>
      </c>
      <c r="AY733" s="36" t="e">
        <f aca="false">#REF!</f>
        <v>#REF!</v>
      </c>
      <c r="AZ733" s="36" t="e">
        <f aca="false">#REF!</f>
        <v>#REF!</v>
      </c>
      <c r="BA733" s="36" t="e">
        <f aca="false">#REF!</f>
        <v>#REF!</v>
      </c>
      <c r="BB733" s="36" t="e">
        <f aca="false">#REF!</f>
        <v>#REF!</v>
      </c>
      <c r="BC733" s="36" t="e">
        <f aca="false">#REF!</f>
        <v>#REF!</v>
      </c>
      <c r="BD733" s="36" t="e">
        <f aca="false">#REF!</f>
        <v>#REF!</v>
      </c>
      <c r="BE733" s="36" t="e">
        <f aca="false">#REF!</f>
        <v>#REF!</v>
      </c>
      <c r="BF733" s="36" t="e">
        <f aca="false">#REF!</f>
        <v>#REF!</v>
      </c>
      <c r="BG733" s="36" t="e">
        <f aca="false">#REF!</f>
        <v>#REF!</v>
      </c>
      <c r="BH733" s="36" t="e">
        <f aca="false">#REF!</f>
        <v>#REF!</v>
      </c>
      <c r="BI733" s="36" t="e">
        <f aca="false">#REF!</f>
        <v>#REF!</v>
      </c>
      <c r="BJ733" s="36" t="e">
        <f aca="false">#REF!</f>
        <v>#REF!</v>
      </c>
      <c r="BK733" s="36" t="e">
        <f aca="false">#REF!</f>
        <v>#REF!</v>
      </c>
      <c r="BL733" s="36" t="e">
        <f aca="false">#REF!</f>
        <v>#REF!</v>
      </c>
    </row>
    <row r="734" s="1" customFormat="true" ht="20.4" hidden="false" customHeight="false" outlineLevel="0" collapsed="false">
      <c r="A734" s="17"/>
      <c r="B734" s="32" t="s">
        <v>716</v>
      </c>
      <c r="C734" s="33"/>
      <c r="D734" s="33"/>
      <c r="E734" s="33" t="n">
        <v>15</v>
      </c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4" t="n">
        <f aca="false">SUM(C734:U734)</f>
        <v>15</v>
      </c>
      <c r="W734" s="35" t="s">
        <v>25</v>
      </c>
      <c r="X734" s="35" t="s">
        <v>26</v>
      </c>
      <c r="Y734" s="36" t="n">
        <f aca="false">C734</f>
        <v>0</v>
      </c>
      <c r="Z734" s="36" t="n">
        <f aca="false">D734</f>
        <v>0</v>
      </c>
      <c r="AA734" s="36" t="n">
        <f aca="false">E734</f>
        <v>15</v>
      </c>
      <c r="AB734" s="36" t="n">
        <f aca="false">F734</f>
        <v>0</v>
      </c>
      <c r="AC734" s="36" t="n">
        <f aca="false">G734</f>
        <v>0</v>
      </c>
      <c r="AD734" s="36" t="n">
        <f aca="false">H734</f>
        <v>0</v>
      </c>
      <c r="AE734" s="36" t="n">
        <f aca="false">I734</f>
        <v>0</v>
      </c>
      <c r="AF734" s="36" t="n">
        <f aca="false">J734</f>
        <v>0</v>
      </c>
      <c r="AG734" s="36" t="e">
        <f aca="false">#REF!</f>
        <v>#REF!</v>
      </c>
      <c r="AH734" s="36" t="e">
        <f aca="false">#REF!</f>
        <v>#REF!</v>
      </c>
      <c r="AI734" s="36" t="n">
        <f aca="false">K734</f>
        <v>0</v>
      </c>
      <c r="AJ734" s="36" t="e">
        <f aca="false">#REF!</f>
        <v>#REF!</v>
      </c>
      <c r="AK734" s="36" t="n">
        <f aca="false">L734</f>
        <v>0</v>
      </c>
      <c r="AL734" s="36" t="e">
        <f aca="false">#REF!</f>
        <v>#REF!</v>
      </c>
      <c r="AM734" s="36" t="e">
        <f aca="false">#REF!</f>
        <v>#REF!</v>
      </c>
      <c r="AN734" s="36" t="e">
        <f aca="false">#REF!</f>
        <v>#REF!</v>
      </c>
      <c r="AO734" s="36" t="n">
        <f aca="false">M734</f>
        <v>0</v>
      </c>
      <c r="AP734" s="36" t="n">
        <f aca="false">N734</f>
        <v>0</v>
      </c>
      <c r="AQ734" s="36" t="n">
        <f aca="false">O734</f>
        <v>0</v>
      </c>
      <c r="AR734" s="36" t="n">
        <f aca="false">P734</f>
        <v>0</v>
      </c>
      <c r="AS734" s="36" t="n">
        <f aca="false">Q734</f>
        <v>0</v>
      </c>
      <c r="AT734" s="36" t="n">
        <f aca="false">R734</f>
        <v>0</v>
      </c>
      <c r="AU734" s="36" t="n">
        <f aca="false">S734</f>
        <v>0</v>
      </c>
      <c r="AV734" s="36" t="n">
        <f aca="false">T734</f>
        <v>0</v>
      </c>
      <c r="AW734" s="36" t="n">
        <f aca="false">U734</f>
        <v>0</v>
      </c>
      <c r="AX734" s="36" t="e">
        <f aca="false">#REF!</f>
        <v>#REF!</v>
      </c>
      <c r="AY734" s="36" t="e">
        <f aca="false">#REF!</f>
        <v>#REF!</v>
      </c>
      <c r="AZ734" s="36" t="e">
        <f aca="false">#REF!</f>
        <v>#REF!</v>
      </c>
      <c r="BA734" s="36" t="e">
        <f aca="false">#REF!</f>
        <v>#REF!</v>
      </c>
      <c r="BB734" s="36" t="e">
        <f aca="false">#REF!</f>
        <v>#REF!</v>
      </c>
      <c r="BC734" s="36" t="e">
        <f aca="false">#REF!</f>
        <v>#REF!</v>
      </c>
      <c r="BD734" s="36" t="e">
        <f aca="false">#REF!</f>
        <v>#REF!</v>
      </c>
      <c r="BE734" s="36" t="e">
        <f aca="false">#REF!</f>
        <v>#REF!</v>
      </c>
      <c r="BF734" s="36" t="e">
        <f aca="false">#REF!</f>
        <v>#REF!</v>
      </c>
      <c r="BG734" s="36" t="e">
        <f aca="false">#REF!</f>
        <v>#REF!</v>
      </c>
      <c r="BH734" s="36" t="e">
        <f aca="false">#REF!</f>
        <v>#REF!</v>
      </c>
      <c r="BI734" s="36" t="e">
        <f aca="false">#REF!</f>
        <v>#REF!</v>
      </c>
      <c r="BJ734" s="36" t="e">
        <f aca="false">#REF!</f>
        <v>#REF!</v>
      </c>
      <c r="BK734" s="36" t="e">
        <f aca="false">#REF!</f>
        <v>#REF!</v>
      </c>
      <c r="BL734" s="36" t="e">
        <f aca="false">#REF!</f>
        <v>#REF!</v>
      </c>
    </row>
    <row r="735" s="1" customFormat="true" ht="20.4" hidden="false" customHeight="false" outlineLevel="0" collapsed="false">
      <c r="A735" s="17"/>
      <c r="B735" s="32" t="s">
        <v>717</v>
      </c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 t="n">
        <v>2.08</v>
      </c>
      <c r="S735" s="33"/>
      <c r="T735" s="33"/>
      <c r="U735" s="33"/>
      <c r="V735" s="34" t="n">
        <f aca="false">SUM(C735:U735)</f>
        <v>2.08</v>
      </c>
      <c r="W735" s="35" t="s">
        <v>25</v>
      </c>
      <c r="X735" s="35" t="s">
        <v>26</v>
      </c>
      <c r="Y735" s="36" t="n">
        <f aca="false">C735</f>
        <v>0</v>
      </c>
      <c r="Z735" s="36" t="n">
        <f aca="false">D735</f>
        <v>0</v>
      </c>
      <c r="AA735" s="36" t="n">
        <f aca="false">E735</f>
        <v>0</v>
      </c>
      <c r="AB735" s="36" t="n">
        <f aca="false">F735</f>
        <v>0</v>
      </c>
      <c r="AC735" s="36" t="n">
        <f aca="false">G735</f>
        <v>0</v>
      </c>
      <c r="AD735" s="36" t="n">
        <f aca="false">H735</f>
        <v>0</v>
      </c>
      <c r="AE735" s="36" t="n">
        <f aca="false">I735</f>
        <v>0</v>
      </c>
      <c r="AF735" s="36" t="n">
        <f aca="false">J735</f>
        <v>0</v>
      </c>
      <c r="AG735" s="36" t="e">
        <f aca="false">#REF!</f>
        <v>#REF!</v>
      </c>
      <c r="AH735" s="36" t="e">
        <f aca="false">#REF!</f>
        <v>#REF!</v>
      </c>
      <c r="AI735" s="36" t="n">
        <f aca="false">K735</f>
        <v>0</v>
      </c>
      <c r="AJ735" s="36" t="e">
        <f aca="false">#REF!</f>
        <v>#REF!</v>
      </c>
      <c r="AK735" s="36" t="n">
        <f aca="false">L735</f>
        <v>0</v>
      </c>
      <c r="AL735" s="36" t="e">
        <f aca="false">#REF!</f>
        <v>#REF!</v>
      </c>
      <c r="AM735" s="36" t="e">
        <f aca="false">#REF!</f>
        <v>#REF!</v>
      </c>
      <c r="AN735" s="36" t="e">
        <f aca="false">#REF!</f>
        <v>#REF!</v>
      </c>
      <c r="AO735" s="36" t="n">
        <f aca="false">M735</f>
        <v>0</v>
      </c>
      <c r="AP735" s="36" t="n">
        <f aca="false">N735</f>
        <v>0</v>
      </c>
      <c r="AQ735" s="36" t="n">
        <f aca="false">O735</f>
        <v>0</v>
      </c>
      <c r="AR735" s="36" t="n">
        <f aca="false">P735</f>
        <v>0</v>
      </c>
      <c r="AS735" s="36" t="n">
        <f aca="false">Q735</f>
        <v>0</v>
      </c>
      <c r="AT735" s="36" t="n">
        <f aca="false">R735</f>
        <v>2.08</v>
      </c>
      <c r="AU735" s="36" t="n">
        <f aca="false">S735</f>
        <v>0</v>
      </c>
      <c r="AV735" s="36" t="n">
        <f aca="false">T735</f>
        <v>0</v>
      </c>
      <c r="AW735" s="36" t="n">
        <f aca="false">U735</f>
        <v>0</v>
      </c>
      <c r="AX735" s="36" t="e">
        <f aca="false">#REF!</f>
        <v>#REF!</v>
      </c>
      <c r="AY735" s="36" t="e">
        <f aca="false">#REF!</f>
        <v>#REF!</v>
      </c>
      <c r="AZ735" s="36" t="e">
        <f aca="false">#REF!</f>
        <v>#REF!</v>
      </c>
      <c r="BA735" s="36" t="e">
        <f aca="false">#REF!</f>
        <v>#REF!</v>
      </c>
      <c r="BB735" s="36" t="e">
        <f aca="false">#REF!</f>
        <v>#REF!</v>
      </c>
      <c r="BC735" s="36" t="e">
        <f aca="false">#REF!</f>
        <v>#REF!</v>
      </c>
      <c r="BD735" s="36" t="e">
        <f aca="false">#REF!</f>
        <v>#REF!</v>
      </c>
      <c r="BE735" s="36" t="e">
        <f aca="false">#REF!</f>
        <v>#REF!</v>
      </c>
      <c r="BF735" s="36" t="e">
        <f aca="false">#REF!</f>
        <v>#REF!</v>
      </c>
      <c r="BG735" s="36" t="e">
        <f aca="false">#REF!</f>
        <v>#REF!</v>
      </c>
      <c r="BH735" s="36" t="e">
        <f aca="false">#REF!</f>
        <v>#REF!</v>
      </c>
      <c r="BI735" s="36" t="e">
        <f aca="false">#REF!</f>
        <v>#REF!</v>
      </c>
      <c r="BJ735" s="36" t="e">
        <f aca="false">#REF!</f>
        <v>#REF!</v>
      </c>
      <c r="BK735" s="36" t="e">
        <f aca="false">#REF!</f>
        <v>#REF!</v>
      </c>
      <c r="BL735" s="36" t="e">
        <f aca="false">#REF!</f>
        <v>#REF!</v>
      </c>
    </row>
    <row r="736" s="1" customFormat="true" ht="13.2" hidden="false" customHeight="false" outlineLevel="0" collapsed="false">
      <c r="A736" s="17"/>
      <c r="B736" s="32" t="s">
        <v>718</v>
      </c>
      <c r="C736" s="33" t="n">
        <v>234</v>
      </c>
      <c r="D736" s="33" t="n">
        <v>1052.76</v>
      </c>
      <c r="E736" s="33" t="n">
        <v>3003.41</v>
      </c>
      <c r="F736" s="33"/>
      <c r="G736" s="33" t="n">
        <v>2015</v>
      </c>
      <c r="H736" s="33" t="n">
        <v>2418</v>
      </c>
      <c r="I736" s="33"/>
      <c r="J736" s="33"/>
      <c r="K736" s="33"/>
      <c r="L736" s="33"/>
      <c r="M736" s="33" t="n">
        <v>60</v>
      </c>
      <c r="N736" s="33" t="n">
        <v>1749.66</v>
      </c>
      <c r="O736" s="33"/>
      <c r="P736" s="33" t="n">
        <v>2870.943</v>
      </c>
      <c r="Q736" s="33"/>
      <c r="R736" s="33"/>
      <c r="S736" s="33"/>
      <c r="T736" s="33" t="n">
        <v>157.522</v>
      </c>
      <c r="U736" s="33"/>
      <c r="V736" s="34" t="n">
        <f aca="false">SUM(C736:U736)</f>
        <v>13561.295</v>
      </c>
      <c r="W736" s="35" t="s">
        <v>25</v>
      </c>
      <c r="X736" s="35" t="s">
        <v>26</v>
      </c>
      <c r="Y736" s="36" t="n">
        <f aca="false">C736</f>
        <v>234</v>
      </c>
      <c r="Z736" s="36" t="n">
        <f aca="false">D736</f>
        <v>1052.76</v>
      </c>
      <c r="AA736" s="36" t="n">
        <f aca="false">E736</f>
        <v>3003.41</v>
      </c>
      <c r="AB736" s="36" t="n">
        <f aca="false">F736</f>
        <v>0</v>
      </c>
      <c r="AC736" s="36" t="n">
        <f aca="false">G736</f>
        <v>2015</v>
      </c>
      <c r="AD736" s="36" t="n">
        <f aca="false">H736</f>
        <v>2418</v>
      </c>
      <c r="AE736" s="36" t="n">
        <f aca="false">I736</f>
        <v>0</v>
      </c>
      <c r="AF736" s="36" t="n">
        <f aca="false">J736</f>
        <v>0</v>
      </c>
      <c r="AG736" s="36" t="e">
        <f aca="false">#REF!</f>
        <v>#REF!</v>
      </c>
      <c r="AH736" s="36" t="e">
        <f aca="false">#REF!</f>
        <v>#REF!</v>
      </c>
      <c r="AI736" s="36" t="n">
        <f aca="false">K736</f>
        <v>0</v>
      </c>
      <c r="AJ736" s="36" t="e">
        <f aca="false">#REF!</f>
        <v>#REF!</v>
      </c>
      <c r="AK736" s="36" t="n">
        <f aca="false">L736</f>
        <v>0</v>
      </c>
      <c r="AL736" s="36" t="e">
        <f aca="false">#REF!</f>
        <v>#REF!</v>
      </c>
      <c r="AM736" s="36" t="e">
        <f aca="false">#REF!</f>
        <v>#REF!</v>
      </c>
      <c r="AN736" s="36" t="e">
        <f aca="false">#REF!</f>
        <v>#REF!</v>
      </c>
      <c r="AO736" s="36" t="n">
        <f aca="false">M736</f>
        <v>60</v>
      </c>
      <c r="AP736" s="36" t="n">
        <f aca="false">N736</f>
        <v>1749.66</v>
      </c>
      <c r="AQ736" s="36" t="n">
        <f aca="false">O736</f>
        <v>0</v>
      </c>
      <c r="AR736" s="36" t="n">
        <f aca="false">P736</f>
        <v>2870.943</v>
      </c>
      <c r="AS736" s="36" t="n">
        <f aca="false">Q736</f>
        <v>0</v>
      </c>
      <c r="AT736" s="36" t="n">
        <f aca="false">R736</f>
        <v>0</v>
      </c>
      <c r="AU736" s="36" t="n">
        <f aca="false">S736</f>
        <v>0</v>
      </c>
      <c r="AV736" s="36" t="n">
        <f aca="false">T736</f>
        <v>157.522</v>
      </c>
      <c r="AW736" s="36" t="n">
        <f aca="false">U736</f>
        <v>0</v>
      </c>
      <c r="AX736" s="36" t="e">
        <f aca="false">#REF!</f>
        <v>#REF!</v>
      </c>
      <c r="AY736" s="36" t="e">
        <f aca="false">#REF!</f>
        <v>#REF!</v>
      </c>
      <c r="AZ736" s="36" t="e">
        <f aca="false">#REF!</f>
        <v>#REF!</v>
      </c>
      <c r="BA736" s="36" t="e">
        <f aca="false">#REF!</f>
        <v>#REF!</v>
      </c>
      <c r="BB736" s="36" t="e">
        <f aca="false">#REF!</f>
        <v>#REF!</v>
      </c>
      <c r="BC736" s="36" t="e">
        <f aca="false">#REF!</f>
        <v>#REF!</v>
      </c>
      <c r="BD736" s="36" t="e">
        <f aca="false">#REF!</f>
        <v>#REF!</v>
      </c>
      <c r="BE736" s="36" t="e">
        <f aca="false">#REF!</f>
        <v>#REF!</v>
      </c>
      <c r="BF736" s="36" t="e">
        <f aca="false">#REF!</f>
        <v>#REF!</v>
      </c>
      <c r="BG736" s="36" t="e">
        <f aca="false">#REF!</f>
        <v>#REF!</v>
      </c>
      <c r="BH736" s="36" t="e">
        <f aca="false">#REF!</f>
        <v>#REF!</v>
      </c>
      <c r="BI736" s="36" t="e">
        <f aca="false">#REF!</f>
        <v>#REF!</v>
      </c>
      <c r="BJ736" s="36" t="e">
        <f aca="false">#REF!</f>
        <v>#REF!</v>
      </c>
      <c r="BK736" s="36" t="e">
        <f aca="false">#REF!</f>
        <v>#REF!</v>
      </c>
      <c r="BL736" s="36" t="e">
        <f aca="false">#REF!</f>
        <v>#REF!</v>
      </c>
    </row>
    <row r="737" s="1" customFormat="true" ht="13.2" hidden="false" customHeight="false" outlineLevel="0" collapsed="false">
      <c r="A737" s="17"/>
      <c r="B737" s="32" t="s">
        <v>719</v>
      </c>
      <c r="C737" s="33"/>
      <c r="D737" s="33"/>
      <c r="E737" s="33" t="n">
        <v>1464.6</v>
      </c>
      <c r="F737" s="33"/>
      <c r="G737" s="33" t="n">
        <v>1458.5</v>
      </c>
      <c r="H737" s="33" t="n">
        <v>1989</v>
      </c>
      <c r="I737" s="33"/>
      <c r="J737" s="33"/>
      <c r="K737" s="33"/>
      <c r="L737" s="33"/>
      <c r="M737" s="33"/>
      <c r="N737" s="33" t="n">
        <v>1951.026</v>
      </c>
      <c r="O737" s="33"/>
      <c r="P737" s="33" t="n">
        <v>622.363</v>
      </c>
      <c r="Q737" s="33" t="n">
        <v>2045.644</v>
      </c>
      <c r="R737" s="33"/>
      <c r="S737" s="33"/>
      <c r="T737" s="33" t="n">
        <v>19.999</v>
      </c>
      <c r="U737" s="33"/>
      <c r="V737" s="34" t="n">
        <f aca="false">SUM(C737:U737)</f>
        <v>9551.132</v>
      </c>
      <c r="W737" s="35" t="s">
        <v>25</v>
      </c>
      <c r="X737" s="35" t="s">
        <v>26</v>
      </c>
      <c r="Y737" s="36" t="n">
        <f aca="false">C737</f>
        <v>0</v>
      </c>
      <c r="Z737" s="36" t="n">
        <f aca="false">D737</f>
        <v>0</v>
      </c>
      <c r="AA737" s="36" t="n">
        <f aca="false">E737</f>
        <v>1464.6</v>
      </c>
      <c r="AB737" s="36" t="n">
        <f aca="false">F737</f>
        <v>0</v>
      </c>
      <c r="AC737" s="36" t="n">
        <f aca="false">G737</f>
        <v>1458.5</v>
      </c>
      <c r="AD737" s="36" t="n">
        <f aca="false">H737</f>
        <v>1989</v>
      </c>
      <c r="AE737" s="36" t="n">
        <f aca="false">I737</f>
        <v>0</v>
      </c>
      <c r="AF737" s="36" t="n">
        <f aca="false">J737</f>
        <v>0</v>
      </c>
      <c r="AG737" s="36" t="e">
        <f aca="false">#REF!</f>
        <v>#REF!</v>
      </c>
      <c r="AH737" s="36" t="e">
        <f aca="false">#REF!</f>
        <v>#REF!</v>
      </c>
      <c r="AI737" s="36" t="n">
        <f aca="false">K737</f>
        <v>0</v>
      </c>
      <c r="AJ737" s="36" t="e">
        <f aca="false">#REF!</f>
        <v>#REF!</v>
      </c>
      <c r="AK737" s="36" t="n">
        <f aca="false">L737</f>
        <v>0</v>
      </c>
      <c r="AL737" s="36" t="e">
        <f aca="false">#REF!</f>
        <v>#REF!</v>
      </c>
      <c r="AM737" s="36" t="e">
        <f aca="false">#REF!</f>
        <v>#REF!</v>
      </c>
      <c r="AN737" s="36" t="e">
        <f aca="false">#REF!</f>
        <v>#REF!</v>
      </c>
      <c r="AO737" s="36" t="n">
        <f aca="false">M737</f>
        <v>0</v>
      </c>
      <c r="AP737" s="36" t="n">
        <f aca="false">N737</f>
        <v>1951.026</v>
      </c>
      <c r="AQ737" s="36" t="n">
        <f aca="false">O737</f>
        <v>0</v>
      </c>
      <c r="AR737" s="36" t="n">
        <f aca="false">P737</f>
        <v>622.363</v>
      </c>
      <c r="AS737" s="36" t="n">
        <f aca="false">Q737</f>
        <v>2045.644</v>
      </c>
      <c r="AT737" s="36" t="n">
        <f aca="false">R737</f>
        <v>0</v>
      </c>
      <c r="AU737" s="36" t="n">
        <f aca="false">S737</f>
        <v>0</v>
      </c>
      <c r="AV737" s="36" t="n">
        <f aca="false">T737</f>
        <v>19.999</v>
      </c>
      <c r="AW737" s="36" t="n">
        <f aca="false">U737</f>
        <v>0</v>
      </c>
      <c r="AX737" s="36" t="e">
        <f aca="false">#REF!</f>
        <v>#REF!</v>
      </c>
      <c r="AY737" s="36" t="e">
        <f aca="false">#REF!</f>
        <v>#REF!</v>
      </c>
      <c r="AZ737" s="36" t="e">
        <f aca="false">#REF!</f>
        <v>#REF!</v>
      </c>
      <c r="BA737" s="36" t="e">
        <f aca="false">#REF!</f>
        <v>#REF!</v>
      </c>
      <c r="BB737" s="36" t="e">
        <f aca="false">#REF!</f>
        <v>#REF!</v>
      </c>
      <c r="BC737" s="36" t="e">
        <f aca="false">#REF!</f>
        <v>#REF!</v>
      </c>
      <c r="BD737" s="36" t="e">
        <f aca="false">#REF!</f>
        <v>#REF!</v>
      </c>
      <c r="BE737" s="36" t="e">
        <f aca="false">#REF!</f>
        <v>#REF!</v>
      </c>
      <c r="BF737" s="36" t="e">
        <f aca="false">#REF!</f>
        <v>#REF!</v>
      </c>
      <c r="BG737" s="36" t="e">
        <f aca="false">#REF!</f>
        <v>#REF!</v>
      </c>
      <c r="BH737" s="36" t="e">
        <f aca="false">#REF!</f>
        <v>#REF!</v>
      </c>
      <c r="BI737" s="36" t="e">
        <f aca="false">#REF!</f>
        <v>#REF!</v>
      </c>
      <c r="BJ737" s="36" t="e">
        <f aca="false">#REF!</f>
        <v>#REF!</v>
      </c>
      <c r="BK737" s="36" t="e">
        <f aca="false">#REF!</f>
        <v>#REF!</v>
      </c>
      <c r="BL737" s="36" t="e">
        <f aca="false">#REF!</f>
        <v>#REF!</v>
      </c>
    </row>
    <row r="738" s="1" customFormat="true" ht="20.4" hidden="false" customHeight="false" outlineLevel="0" collapsed="false">
      <c r="A738" s="17"/>
      <c r="B738" s="32" t="s">
        <v>720</v>
      </c>
      <c r="C738" s="33"/>
      <c r="D738" s="33"/>
      <c r="E738" s="33" t="n">
        <v>15</v>
      </c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4" t="n">
        <f aca="false">SUM(C738:U738)</f>
        <v>15</v>
      </c>
      <c r="W738" s="35" t="s">
        <v>25</v>
      </c>
      <c r="X738" s="35" t="s">
        <v>26</v>
      </c>
      <c r="Y738" s="36" t="n">
        <f aca="false">C738</f>
        <v>0</v>
      </c>
      <c r="Z738" s="36" t="n">
        <f aca="false">D738</f>
        <v>0</v>
      </c>
      <c r="AA738" s="36" t="n">
        <f aca="false">E738</f>
        <v>15</v>
      </c>
      <c r="AB738" s="36" t="n">
        <f aca="false">F738</f>
        <v>0</v>
      </c>
      <c r="AC738" s="36" t="n">
        <f aca="false">G738</f>
        <v>0</v>
      </c>
      <c r="AD738" s="36" t="n">
        <f aca="false">H738</f>
        <v>0</v>
      </c>
      <c r="AE738" s="36" t="n">
        <f aca="false">I738</f>
        <v>0</v>
      </c>
      <c r="AF738" s="36" t="n">
        <f aca="false">J738</f>
        <v>0</v>
      </c>
      <c r="AG738" s="36" t="e">
        <f aca="false">#REF!</f>
        <v>#REF!</v>
      </c>
      <c r="AH738" s="36" t="e">
        <f aca="false">#REF!</f>
        <v>#REF!</v>
      </c>
      <c r="AI738" s="36" t="n">
        <f aca="false">K738</f>
        <v>0</v>
      </c>
      <c r="AJ738" s="36" t="e">
        <f aca="false">#REF!</f>
        <v>#REF!</v>
      </c>
      <c r="AK738" s="36" t="n">
        <f aca="false">L738</f>
        <v>0</v>
      </c>
      <c r="AL738" s="36" t="e">
        <f aca="false">#REF!</f>
        <v>#REF!</v>
      </c>
      <c r="AM738" s="36" t="e">
        <f aca="false">#REF!</f>
        <v>#REF!</v>
      </c>
      <c r="AN738" s="36" t="e">
        <f aca="false">#REF!</f>
        <v>#REF!</v>
      </c>
      <c r="AO738" s="36" t="n">
        <f aca="false">M738</f>
        <v>0</v>
      </c>
      <c r="AP738" s="36" t="n">
        <f aca="false">N738</f>
        <v>0</v>
      </c>
      <c r="AQ738" s="36" t="n">
        <f aca="false">O738</f>
        <v>0</v>
      </c>
      <c r="AR738" s="36" t="n">
        <f aca="false">P738</f>
        <v>0</v>
      </c>
      <c r="AS738" s="36" t="n">
        <f aca="false">Q738</f>
        <v>0</v>
      </c>
      <c r="AT738" s="36" t="n">
        <f aca="false">R738</f>
        <v>0</v>
      </c>
      <c r="AU738" s="36" t="n">
        <f aca="false">S738</f>
        <v>0</v>
      </c>
      <c r="AV738" s="36" t="n">
        <f aca="false">T738</f>
        <v>0</v>
      </c>
      <c r="AW738" s="36" t="n">
        <f aca="false">U738</f>
        <v>0</v>
      </c>
      <c r="AX738" s="36" t="e">
        <f aca="false">#REF!</f>
        <v>#REF!</v>
      </c>
      <c r="AY738" s="36" t="e">
        <f aca="false">#REF!</f>
        <v>#REF!</v>
      </c>
      <c r="AZ738" s="36" t="e">
        <f aca="false">#REF!</f>
        <v>#REF!</v>
      </c>
      <c r="BA738" s="36" t="e">
        <f aca="false">#REF!</f>
        <v>#REF!</v>
      </c>
      <c r="BB738" s="36" t="e">
        <f aca="false">#REF!</f>
        <v>#REF!</v>
      </c>
      <c r="BC738" s="36" t="e">
        <f aca="false">#REF!</f>
        <v>#REF!</v>
      </c>
      <c r="BD738" s="36" t="e">
        <f aca="false">#REF!</f>
        <v>#REF!</v>
      </c>
      <c r="BE738" s="36" t="e">
        <f aca="false">#REF!</f>
        <v>#REF!</v>
      </c>
      <c r="BF738" s="36" t="e">
        <f aca="false">#REF!</f>
        <v>#REF!</v>
      </c>
      <c r="BG738" s="36" t="e">
        <f aca="false">#REF!</f>
        <v>#REF!</v>
      </c>
      <c r="BH738" s="36" t="e">
        <f aca="false">#REF!</f>
        <v>#REF!</v>
      </c>
      <c r="BI738" s="36" t="e">
        <f aca="false">#REF!</f>
        <v>#REF!</v>
      </c>
      <c r="BJ738" s="36" t="e">
        <f aca="false">#REF!</f>
        <v>#REF!</v>
      </c>
      <c r="BK738" s="36" t="e">
        <f aca="false">#REF!</f>
        <v>#REF!</v>
      </c>
      <c r="BL738" s="36" t="e">
        <f aca="false">#REF!</f>
        <v>#REF!</v>
      </c>
    </row>
    <row r="739" s="1" customFormat="true" ht="20.4" hidden="false" customHeight="false" outlineLevel="0" collapsed="false">
      <c r="A739" s="17"/>
      <c r="B739" s="32" t="s">
        <v>721</v>
      </c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 t="n">
        <v>1.6</v>
      </c>
      <c r="S739" s="33"/>
      <c r="T739" s="33"/>
      <c r="U739" s="33"/>
      <c r="V739" s="34" t="n">
        <f aca="false">SUM(C739:U739)</f>
        <v>1.6</v>
      </c>
      <c r="W739" s="35" t="s">
        <v>25</v>
      </c>
      <c r="X739" s="35" t="s">
        <v>26</v>
      </c>
      <c r="Y739" s="36" t="n">
        <f aca="false">C739</f>
        <v>0</v>
      </c>
      <c r="Z739" s="36" t="n">
        <f aca="false">D739</f>
        <v>0</v>
      </c>
      <c r="AA739" s="36" t="n">
        <f aca="false">E739</f>
        <v>0</v>
      </c>
      <c r="AB739" s="36" t="n">
        <f aca="false">F739</f>
        <v>0</v>
      </c>
      <c r="AC739" s="36" t="n">
        <f aca="false">G739</f>
        <v>0</v>
      </c>
      <c r="AD739" s="36" t="n">
        <f aca="false">H739</f>
        <v>0</v>
      </c>
      <c r="AE739" s="36" t="n">
        <f aca="false">I739</f>
        <v>0</v>
      </c>
      <c r="AF739" s="36" t="n">
        <f aca="false">J739</f>
        <v>0</v>
      </c>
      <c r="AG739" s="36" t="e">
        <f aca="false">#REF!</f>
        <v>#REF!</v>
      </c>
      <c r="AH739" s="36" t="e">
        <f aca="false">#REF!</f>
        <v>#REF!</v>
      </c>
      <c r="AI739" s="36" t="n">
        <f aca="false">K739</f>
        <v>0</v>
      </c>
      <c r="AJ739" s="36" t="e">
        <f aca="false">#REF!</f>
        <v>#REF!</v>
      </c>
      <c r="AK739" s="36" t="n">
        <f aca="false">L739</f>
        <v>0</v>
      </c>
      <c r="AL739" s="36" t="e">
        <f aca="false">#REF!</f>
        <v>#REF!</v>
      </c>
      <c r="AM739" s="36" t="e">
        <f aca="false">#REF!</f>
        <v>#REF!</v>
      </c>
      <c r="AN739" s="36" t="e">
        <f aca="false">#REF!</f>
        <v>#REF!</v>
      </c>
      <c r="AO739" s="36" t="n">
        <f aca="false">M739</f>
        <v>0</v>
      </c>
      <c r="AP739" s="36" t="n">
        <f aca="false">N739</f>
        <v>0</v>
      </c>
      <c r="AQ739" s="36" t="n">
        <f aca="false">O739</f>
        <v>0</v>
      </c>
      <c r="AR739" s="36" t="n">
        <f aca="false">P739</f>
        <v>0</v>
      </c>
      <c r="AS739" s="36" t="n">
        <f aca="false">Q739</f>
        <v>0</v>
      </c>
      <c r="AT739" s="36" t="n">
        <f aca="false">R739</f>
        <v>1.6</v>
      </c>
      <c r="AU739" s="36" t="n">
        <f aca="false">S739</f>
        <v>0</v>
      </c>
      <c r="AV739" s="36" t="n">
        <f aca="false">T739</f>
        <v>0</v>
      </c>
      <c r="AW739" s="36" t="n">
        <f aca="false">U739</f>
        <v>0</v>
      </c>
      <c r="AX739" s="36" t="e">
        <f aca="false">#REF!</f>
        <v>#REF!</v>
      </c>
      <c r="AY739" s="36" t="e">
        <f aca="false">#REF!</f>
        <v>#REF!</v>
      </c>
      <c r="AZ739" s="36" t="e">
        <f aca="false">#REF!</f>
        <v>#REF!</v>
      </c>
      <c r="BA739" s="36" t="e">
        <f aca="false">#REF!</f>
        <v>#REF!</v>
      </c>
      <c r="BB739" s="36" t="e">
        <f aca="false">#REF!</f>
        <v>#REF!</v>
      </c>
      <c r="BC739" s="36" t="e">
        <f aca="false">#REF!</f>
        <v>#REF!</v>
      </c>
      <c r="BD739" s="36" t="e">
        <f aca="false">#REF!</f>
        <v>#REF!</v>
      </c>
      <c r="BE739" s="36" t="e">
        <f aca="false">#REF!</f>
        <v>#REF!</v>
      </c>
      <c r="BF739" s="36" t="e">
        <f aca="false">#REF!</f>
        <v>#REF!</v>
      </c>
      <c r="BG739" s="36" t="e">
        <f aca="false">#REF!</f>
        <v>#REF!</v>
      </c>
      <c r="BH739" s="36" t="e">
        <f aca="false">#REF!</f>
        <v>#REF!</v>
      </c>
      <c r="BI739" s="36" t="e">
        <f aca="false">#REF!</f>
        <v>#REF!</v>
      </c>
      <c r="BJ739" s="36" t="e">
        <f aca="false">#REF!</f>
        <v>#REF!</v>
      </c>
      <c r="BK739" s="36" t="e">
        <f aca="false">#REF!</f>
        <v>#REF!</v>
      </c>
      <c r="BL739" s="36" t="e">
        <f aca="false">#REF!</f>
        <v>#REF!</v>
      </c>
    </row>
    <row r="740" s="1" customFormat="true" ht="20.4" hidden="false" customHeight="false" outlineLevel="0" collapsed="false">
      <c r="A740" s="17"/>
      <c r="B740" s="32" t="s">
        <v>721</v>
      </c>
      <c r="C740" s="33"/>
      <c r="D740" s="33"/>
      <c r="E740" s="33" t="n">
        <v>15</v>
      </c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4" t="n">
        <f aca="false">SUM(C740:U740)</f>
        <v>15</v>
      </c>
      <c r="W740" s="35" t="s">
        <v>25</v>
      </c>
      <c r="X740" s="35" t="s">
        <v>26</v>
      </c>
      <c r="Y740" s="36" t="n">
        <f aca="false">C740</f>
        <v>0</v>
      </c>
      <c r="Z740" s="36" t="n">
        <f aca="false">D740</f>
        <v>0</v>
      </c>
      <c r="AA740" s="36" t="n">
        <f aca="false">E740</f>
        <v>15</v>
      </c>
      <c r="AB740" s="36" t="n">
        <f aca="false">F740</f>
        <v>0</v>
      </c>
      <c r="AC740" s="36" t="n">
        <f aca="false">G740</f>
        <v>0</v>
      </c>
      <c r="AD740" s="36" t="n">
        <f aca="false">H740</f>
        <v>0</v>
      </c>
      <c r="AE740" s="36" t="n">
        <f aca="false">I740</f>
        <v>0</v>
      </c>
      <c r="AF740" s="36" t="n">
        <f aca="false">J740</f>
        <v>0</v>
      </c>
      <c r="AG740" s="36" t="e">
        <f aca="false">#REF!</f>
        <v>#REF!</v>
      </c>
      <c r="AH740" s="36" t="e">
        <f aca="false">#REF!</f>
        <v>#REF!</v>
      </c>
      <c r="AI740" s="36" t="n">
        <f aca="false">K740</f>
        <v>0</v>
      </c>
      <c r="AJ740" s="36" t="e">
        <f aca="false">#REF!</f>
        <v>#REF!</v>
      </c>
      <c r="AK740" s="36" t="n">
        <f aca="false">L740</f>
        <v>0</v>
      </c>
      <c r="AL740" s="36" t="e">
        <f aca="false">#REF!</f>
        <v>#REF!</v>
      </c>
      <c r="AM740" s="36" t="e">
        <f aca="false">#REF!</f>
        <v>#REF!</v>
      </c>
      <c r="AN740" s="36" t="e">
        <f aca="false">#REF!</f>
        <v>#REF!</v>
      </c>
      <c r="AO740" s="36" t="n">
        <f aca="false">M740</f>
        <v>0</v>
      </c>
      <c r="AP740" s="36" t="n">
        <f aca="false">N740</f>
        <v>0</v>
      </c>
      <c r="AQ740" s="36" t="n">
        <f aca="false">O740</f>
        <v>0</v>
      </c>
      <c r="AR740" s="36" t="n">
        <f aca="false">P740</f>
        <v>0</v>
      </c>
      <c r="AS740" s="36" t="n">
        <f aca="false">Q740</f>
        <v>0</v>
      </c>
      <c r="AT740" s="36" t="n">
        <f aca="false">R740</f>
        <v>0</v>
      </c>
      <c r="AU740" s="36" t="n">
        <f aca="false">S740</f>
        <v>0</v>
      </c>
      <c r="AV740" s="36" t="n">
        <f aca="false">T740</f>
        <v>0</v>
      </c>
      <c r="AW740" s="36" t="n">
        <f aca="false">U740</f>
        <v>0</v>
      </c>
      <c r="AX740" s="36" t="e">
        <f aca="false">#REF!</f>
        <v>#REF!</v>
      </c>
      <c r="AY740" s="36" t="e">
        <f aca="false">#REF!</f>
        <v>#REF!</v>
      </c>
      <c r="AZ740" s="36" t="e">
        <f aca="false">#REF!</f>
        <v>#REF!</v>
      </c>
      <c r="BA740" s="36" t="e">
        <f aca="false">#REF!</f>
        <v>#REF!</v>
      </c>
      <c r="BB740" s="36" t="e">
        <f aca="false">#REF!</f>
        <v>#REF!</v>
      </c>
      <c r="BC740" s="36" t="e">
        <f aca="false">#REF!</f>
        <v>#REF!</v>
      </c>
      <c r="BD740" s="36" t="e">
        <f aca="false">#REF!</f>
        <v>#REF!</v>
      </c>
      <c r="BE740" s="36" t="e">
        <f aca="false">#REF!</f>
        <v>#REF!</v>
      </c>
      <c r="BF740" s="36" t="e">
        <f aca="false">#REF!</f>
        <v>#REF!</v>
      </c>
      <c r="BG740" s="36" t="e">
        <f aca="false">#REF!</f>
        <v>#REF!</v>
      </c>
      <c r="BH740" s="36" t="e">
        <f aca="false">#REF!</f>
        <v>#REF!</v>
      </c>
      <c r="BI740" s="36" t="e">
        <f aca="false">#REF!</f>
        <v>#REF!</v>
      </c>
      <c r="BJ740" s="36" t="e">
        <f aca="false">#REF!</f>
        <v>#REF!</v>
      </c>
      <c r="BK740" s="36" t="e">
        <f aca="false">#REF!</f>
        <v>#REF!</v>
      </c>
      <c r="BL740" s="36" t="e">
        <f aca="false">#REF!</f>
        <v>#REF!</v>
      </c>
    </row>
    <row r="741" s="1" customFormat="true" ht="13.2" hidden="false" customHeight="false" outlineLevel="0" collapsed="false">
      <c r="A741" s="17"/>
      <c r="B741" s="32" t="s">
        <v>722</v>
      </c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 t="n">
        <v>6.84</v>
      </c>
      <c r="S741" s="33"/>
      <c r="T741" s="33"/>
      <c r="U741" s="33"/>
      <c r="V741" s="34" t="n">
        <f aca="false">SUM(C741:U741)</f>
        <v>6.84</v>
      </c>
      <c r="W741" s="35" t="s">
        <v>25</v>
      </c>
      <c r="X741" s="35" t="s">
        <v>26</v>
      </c>
      <c r="Y741" s="36" t="n">
        <f aca="false">C741</f>
        <v>0</v>
      </c>
      <c r="Z741" s="36" t="n">
        <f aca="false">D741</f>
        <v>0</v>
      </c>
      <c r="AA741" s="36" t="n">
        <f aca="false">E741</f>
        <v>0</v>
      </c>
      <c r="AB741" s="36" t="n">
        <f aca="false">F741</f>
        <v>0</v>
      </c>
      <c r="AC741" s="36" t="n">
        <f aca="false">G741</f>
        <v>0</v>
      </c>
      <c r="AD741" s="36" t="n">
        <f aca="false">H741</f>
        <v>0</v>
      </c>
      <c r="AE741" s="36" t="n">
        <f aca="false">I741</f>
        <v>0</v>
      </c>
      <c r="AF741" s="36" t="n">
        <f aca="false">J741</f>
        <v>0</v>
      </c>
      <c r="AG741" s="36" t="e">
        <f aca="false">#REF!</f>
        <v>#REF!</v>
      </c>
      <c r="AH741" s="36" t="e">
        <f aca="false">#REF!</f>
        <v>#REF!</v>
      </c>
      <c r="AI741" s="36" t="n">
        <f aca="false">K741</f>
        <v>0</v>
      </c>
      <c r="AJ741" s="36" t="e">
        <f aca="false">#REF!</f>
        <v>#REF!</v>
      </c>
      <c r="AK741" s="36" t="n">
        <f aca="false">L741</f>
        <v>0</v>
      </c>
      <c r="AL741" s="36" t="e">
        <f aca="false">#REF!</f>
        <v>#REF!</v>
      </c>
      <c r="AM741" s="36" t="e">
        <f aca="false">#REF!</f>
        <v>#REF!</v>
      </c>
      <c r="AN741" s="36" t="e">
        <f aca="false">#REF!</f>
        <v>#REF!</v>
      </c>
      <c r="AO741" s="36" t="n">
        <f aca="false">M741</f>
        <v>0</v>
      </c>
      <c r="AP741" s="36" t="n">
        <f aca="false">N741</f>
        <v>0</v>
      </c>
      <c r="AQ741" s="36" t="n">
        <f aca="false">O741</f>
        <v>0</v>
      </c>
      <c r="AR741" s="36" t="n">
        <f aca="false">P741</f>
        <v>0</v>
      </c>
      <c r="AS741" s="36" t="n">
        <f aca="false">Q741</f>
        <v>0</v>
      </c>
      <c r="AT741" s="36" t="n">
        <f aca="false">R741</f>
        <v>6.84</v>
      </c>
      <c r="AU741" s="36" t="n">
        <f aca="false">S741</f>
        <v>0</v>
      </c>
      <c r="AV741" s="36" t="n">
        <f aca="false">T741</f>
        <v>0</v>
      </c>
      <c r="AW741" s="36" t="n">
        <f aca="false">U741</f>
        <v>0</v>
      </c>
      <c r="AX741" s="36" t="e">
        <f aca="false">#REF!</f>
        <v>#REF!</v>
      </c>
      <c r="AY741" s="36" t="e">
        <f aca="false">#REF!</f>
        <v>#REF!</v>
      </c>
      <c r="AZ741" s="36" t="e">
        <f aca="false">#REF!</f>
        <v>#REF!</v>
      </c>
      <c r="BA741" s="36" t="e">
        <f aca="false">#REF!</f>
        <v>#REF!</v>
      </c>
      <c r="BB741" s="36" t="e">
        <f aca="false">#REF!</f>
        <v>#REF!</v>
      </c>
      <c r="BC741" s="36" t="e">
        <f aca="false">#REF!</f>
        <v>#REF!</v>
      </c>
      <c r="BD741" s="36" t="e">
        <f aca="false">#REF!</f>
        <v>#REF!</v>
      </c>
      <c r="BE741" s="36" t="e">
        <f aca="false">#REF!</f>
        <v>#REF!</v>
      </c>
      <c r="BF741" s="36" t="e">
        <f aca="false">#REF!</f>
        <v>#REF!</v>
      </c>
      <c r="BG741" s="36" t="e">
        <f aca="false">#REF!</f>
        <v>#REF!</v>
      </c>
      <c r="BH741" s="36" t="e">
        <f aca="false">#REF!</f>
        <v>#REF!</v>
      </c>
      <c r="BI741" s="36" t="e">
        <f aca="false">#REF!</f>
        <v>#REF!</v>
      </c>
      <c r="BJ741" s="36" t="e">
        <f aca="false">#REF!</f>
        <v>#REF!</v>
      </c>
      <c r="BK741" s="36" t="e">
        <f aca="false">#REF!</f>
        <v>#REF!</v>
      </c>
      <c r="BL741" s="36" t="e">
        <f aca="false">#REF!</f>
        <v>#REF!</v>
      </c>
    </row>
    <row r="742" s="1" customFormat="true" ht="13.2" hidden="false" customHeight="false" outlineLevel="0" collapsed="false">
      <c r="A742" s="17"/>
      <c r="B742" s="32" t="s">
        <v>723</v>
      </c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 t="n">
        <v>25.596</v>
      </c>
      <c r="S742" s="33"/>
      <c r="T742" s="33"/>
      <c r="U742" s="33"/>
      <c r="V742" s="34" t="n">
        <f aca="false">SUM(C742:U742)</f>
        <v>25.596</v>
      </c>
      <c r="W742" s="35" t="s">
        <v>25</v>
      </c>
      <c r="X742" s="35" t="s">
        <v>26</v>
      </c>
      <c r="Y742" s="36" t="n">
        <f aca="false">C742</f>
        <v>0</v>
      </c>
      <c r="Z742" s="36" t="n">
        <f aca="false">D742</f>
        <v>0</v>
      </c>
      <c r="AA742" s="36" t="n">
        <f aca="false">E742</f>
        <v>0</v>
      </c>
      <c r="AB742" s="36" t="n">
        <f aca="false">F742</f>
        <v>0</v>
      </c>
      <c r="AC742" s="36" t="n">
        <f aca="false">G742</f>
        <v>0</v>
      </c>
      <c r="AD742" s="36" t="n">
        <f aca="false">H742</f>
        <v>0</v>
      </c>
      <c r="AE742" s="36" t="n">
        <f aca="false">I742</f>
        <v>0</v>
      </c>
      <c r="AF742" s="36" t="n">
        <f aca="false">J742</f>
        <v>0</v>
      </c>
      <c r="AG742" s="36" t="e">
        <f aca="false">#REF!</f>
        <v>#REF!</v>
      </c>
      <c r="AH742" s="36" t="e">
        <f aca="false">#REF!</f>
        <v>#REF!</v>
      </c>
      <c r="AI742" s="36" t="n">
        <f aca="false">K742</f>
        <v>0</v>
      </c>
      <c r="AJ742" s="36" t="e">
        <f aca="false">#REF!</f>
        <v>#REF!</v>
      </c>
      <c r="AK742" s="36" t="n">
        <f aca="false">L742</f>
        <v>0</v>
      </c>
      <c r="AL742" s="36" t="e">
        <f aca="false">#REF!</f>
        <v>#REF!</v>
      </c>
      <c r="AM742" s="36" t="e">
        <f aca="false">#REF!</f>
        <v>#REF!</v>
      </c>
      <c r="AN742" s="36" t="e">
        <f aca="false">#REF!</f>
        <v>#REF!</v>
      </c>
      <c r="AO742" s="36" t="n">
        <f aca="false">M742</f>
        <v>0</v>
      </c>
      <c r="AP742" s="36" t="n">
        <f aca="false">N742</f>
        <v>0</v>
      </c>
      <c r="AQ742" s="36" t="n">
        <f aca="false">O742</f>
        <v>0</v>
      </c>
      <c r="AR742" s="36" t="n">
        <f aca="false">P742</f>
        <v>0</v>
      </c>
      <c r="AS742" s="36" t="n">
        <f aca="false">Q742</f>
        <v>0</v>
      </c>
      <c r="AT742" s="36" t="n">
        <f aca="false">R742</f>
        <v>25.596</v>
      </c>
      <c r="AU742" s="36" t="n">
        <f aca="false">S742</f>
        <v>0</v>
      </c>
      <c r="AV742" s="36" t="n">
        <f aca="false">T742</f>
        <v>0</v>
      </c>
      <c r="AW742" s="36" t="n">
        <f aca="false">U742</f>
        <v>0</v>
      </c>
      <c r="AX742" s="36" t="e">
        <f aca="false">#REF!</f>
        <v>#REF!</v>
      </c>
      <c r="AY742" s="36" t="e">
        <f aca="false">#REF!</f>
        <v>#REF!</v>
      </c>
      <c r="AZ742" s="36" t="e">
        <f aca="false">#REF!</f>
        <v>#REF!</v>
      </c>
      <c r="BA742" s="36" t="e">
        <f aca="false">#REF!</f>
        <v>#REF!</v>
      </c>
      <c r="BB742" s="36" t="e">
        <f aca="false">#REF!</f>
        <v>#REF!</v>
      </c>
      <c r="BC742" s="36" t="e">
        <f aca="false">#REF!</f>
        <v>#REF!</v>
      </c>
      <c r="BD742" s="36" t="e">
        <f aca="false">#REF!</f>
        <v>#REF!</v>
      </c>
      <c r="BE742" s="36" t="e">
        <f aca="false">#REF!</f>
        <v>#REF!</v>
      </c>
      <c r="BF742" s="36" t="e">
        <f aca="false">#REF!</f>
        <v>#REF!</v>
      </c>
      <c r="BG742" s="36" t="e">
        <f aca="false">#REF!</f>
        <v>#REF!</v>
      </c>
      <c r="BH742" s="36" t="e">
        <f aca="false">#REF!</f>
        <v>#REF!</v>
      </c>
      <c r="BI742" s="36" t="e">
        <f aca="false">#REF!</f>
        <v>#REF!</v>
      </c>
      <c r="BJ742" s="36" t="e">
        <f aca="false">#REF!</f>
        <v>#REF!</v>
      </c>
      <c r="BK742" s="36" t="e">
        <f aca="false">#REF!</f>
        <v>#REF!</v>
      </c>
      <c r="BL742" s="36" t="e">
        <f aca="false">#REF!</f>
        <v>#REF!</v>
      </c>
    </row>
    <row r="743" s="1" customFormat="true" ht="20.4" hidden="false" customHeight="false" outlineLevel="0" collapsed="false">
      <c r="A743" s="17"/>
      <c r="B743" s="32" t="s">
        <v>724</v>
      </c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 t="n">
        <v>0.06</v>
      </c>
      <c r="S743" s="33"/>
      <c r="T743" s="33"/>
      <c r="U743" s="33"/>
      <c r="V743" s="34" t="n">
        <f aca="false">SUM(C743:U743)</f>
        <v>0.06</v>
      </c>
      <c r="W743" s="35" t="s">
        <v>25</v>
      </c>
      <c r="X743" s="35" t="s">
        <v>26</v>
      </c>
      <c r="Y743" s="36" t="n">
        <f aca="false">C743</f>
        <v>0</v>
      </c>
      <c r="Z743" s="36" t="n">
        <f aca="false">D743</f>
        <v>0</v>
      </c>
      <c r="AA743" s="36" t="n">
        <f aca="false">E743</f>
        <v>0</v>
      </c>
      <c r="AB743" s="36" t="n">
        <f aca="false">F743</f>
        <v>0</v>
      </c>
      <c r="AC743" s="36" t="n">
        <f aca="false">G743</f>
        <v>0</v>
      </c>
      <c r="AD743" s="36" t="n">
        <f aca="false">H743</f>
        <v>0</v>
      </c>
      <c r="AE743" s="36" t="n">
        <f aca="false">I743</f>
        <v>0</v>
      </c>
      <c r="AF743" s="36" t="n">
        <f aca="false">J743</f>
        <v>0</v>
      </c>
      <c r="AG743" s="36" t="e">
        <f aca="false">#REF!</f>
        <v>#REF!</v>
      </c>
      <c r="AH743" s="36" t="e">
        <f aca="false">#REF!</f>
        <v>#REF!</v>
      </c>
      <c r="AI743" s="36" t="n">
        <f aca="false">K743</f>
        <v>0</v>
      </c>
      <c r="AJ743" s="36" t="e">
        <f aca="false">#REF!</f>
        <v>#REF!</v>
      </c>
      <c r="AK743" s="36" t="n">
        <f aca="false">L743</f>
        <v>0</v>
      </c>
      <c r="AL743" s="36" t="e">
        <f aca="false">#REF!</f>
        <v>#REF!</v>
      </c>
      <c r="AM743" s="36" t="e">
        <f aca="false">#REF!</f>
        <v>#REF!</v>
      </c>
      <c r="AN743" s="36" t="e">
        <f aca="false">#REF!</f>
        <v>#REF!</v>
      </c>
      <c r="AO743" s="36" t="n">
        <f aca="false">M743</f>
        <v>0</v>
      </c>
      <c r="AP743" s="36" t="n">
        <f aca="false">N743</f>
        <v>0</v>
      </c>
      <c r="AQ743" s="36" t="n">
        <f aca="false">O743</f>
        <v>0</v>
      </c>
      <c r="AR743" s="36" t="n">
        <f aca="false">P743</f>
        <v>0</v>
      </c>
      <c r="AS743" s="36" t="n">
        <f aca="false">Q743</f>
        <v>0</v>
      </c>
      <c r="AT743" s="36" t="n">
        <f aca="false">R743</f>
        <v>0.06</v>
      </c>
      <c r="AU743" s="36" t="n">
        <f aca="false">S743</f>
        <v>0</v>
      </c>
      <c r="AV743" s="36" t="n">
        <f aca="false">T743</f>
        <v>0</v>
      </c>
      <c r="AW743" s="36" t="n">
        <f aca="false">U743</f>
        <v>0</v>
      </c>
      <c r="AX743" s="36" t="e">
        <f aca="false">#REF!</f>
        <v>#REF!</v>
      </c>
      <c r="AY743" s="36" t="e">
        <f aca="false">#REF!</f>
        <v>#REF!</v>
      </c>
      <c r="AZ743" s="36" t="e">
        <f aca="false">#REF!</f>
        <v>#REF!</v>
      </c>
      <c r="BA743" s="36" t="e">
        <f aca="false">#REF!</f>
        <v>#REF!</v>
      </c>
      <c r="BB743" s="36" t="e">
        <f aca="false">#REF!</f>
        <v>#REF!</v>
      </c>
      <c r="BC743" s="36" t="e">
        <f aca="false">#REF!</f>
        <v>#REF!</v>
      </c>
      <c r="BD743" s="36" t="e">
        <f aca="false">#REF!</f>
        <v>#REF!</v>
      </c>
      <c r="BE743" s="36" t="e">
        <f aca="false">#REF!</f>
        <v>#REF!</v>
      </c>
      <c r="BF743" s="36" t="e">
        <f aca="false">#REF!</f>
        <v>#REF!</v>
      </c>
      <c r="BG743" s="36" t="e">
        <f aca="false">#REF!</f>
        <v>#REF!</v>
      </c>
      <c r="BH743" s="36" t="e">
        <f aca="false">#REF!</f>
        <v>#REF!</v>
      </c>
      <c r="BI743" s="36" t="e">
        <f aca="false">#REF!</f>
        <v>#REF!</v>
      </c>
      <c r="BJ743" s="36" t="e">
        <f aca="false">#REF!</f>
        <v>#REF!</v>
      </c>
      <c r="BK743" s="36" t="e">
        <f aca="false">#REF!</f>
        <v>#REF!</v>
      </c>
      <c r="BL743" s="36" t="e">
        <f aca="false">#REF!</f>
        <v>#REF!</v>
      </c>
    </row>
    <row r="744" s="1" customFormat="true" ht="20.4" hidden="false" customHeight="false" outlineLevel="0" collapsed="false">
      <c r="A744" s="17"/>
      <c r="B744" s="32" t="s">
        <v>725</v>
      </c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 t="n">
        <v>1.143</v>
      </c>
      <c r="S744" s="33"/>
      <c r="T744" s="33"/>
      <c r="U744" s="33"/>
      <c r="V744" s="34" t="n">
        <f aca="false">SUM(C744:U744)</f>
        <v>1.143</v>
      </c>
      <c r="W744" s="35" t="s">
        <v>25</v>
      </c>
      <c r="X744" s="35" t="s">
        <v>26</v>
      </c>
      <c r="Y744" s="36" t="n">
        <f aca="false">C744</f>
        <v>0</v>
      </c>
      <c r="Z744" s="36" t="n">
        <f aca="false">D744</f>
        <v>0</v>
      </c>
      <c r="AA744" s="36" t="n">
        <f aca="false">E744</f>
        <v>0</v>
      </c>
      <c r="AB744" s="36" t="n">
        <f aca="false">F744</f>
        <v>0</v>
      </c>
      <c r="AC744" s="36" t="n">
        <f aca="false">G744</f>
        <v>0</v>
      </c>
      <c r="AD744" s="36" t="n">
        <f aca="false">H744</f>
        <v>0</v>
      </c>
      <c r="AE744" s="36" t="n">
        <f aca="false">I744</f>
        <v>0</v>
      </c>
      <c r="AF744" s="36" t="n">
        <f aca="false">J744</f>
        <v>0</v>
      </c>
      <c r="AG744" s="36" t="e">
        <f aca="false">#REF!</f>
        <v>#REF!</v>
      </c>
      <c r="AH744" s="36" t="e">
        <f aca="false">#REF!</f>
        <v>#REF!</v>
      </c>
      <c r="AI744" s="36" t="n">
        <f aca="false">K744</f>
        <v>0</v>
      </c>
      <c r="AJ744" s="36" t="e">
        <f aca="false">#REF!</f>
        <v>#REF!</v>
      </c>
      <c r="AK744" s="36" t="n">
        <f aca="false">L744</f>
        <v>0</v>
      </c>
      <c r="AL744" s="36" t="e">
        <f aca="false">#REF!</f>
        <v>#REF!</v>
      </c>
      <c r="AM744" s="36" t="e">
        <f aca="false">#REF!</f>
        <v>#REF!</v>
      </c>
      <c r="AN744" s="36" t="e">
        <f aca="false">#REF!</f>
        <v>#REF!</v>
      </c>
      <c r="AO744" s="36" t="n">
        <f aca="false">M744</f>
        <v>0</v>
      </c>
      <c r="AP744" s="36" t="n">
        <f aca="false">N744</f>
        <v>0</v>
      </c>
      <c r="AQ744" s="36" t="n">
        <f aca="false">O744</f>
        <v>0</v>
      </c>
      <c r="AR744" s="36" t="n">
        <f aca="false">P744</f>
        <v>0</v>
      </c>
      <c r="AS744" s="36" t="n">
        <f aca="false">Q744</f>
        <v>0</v>
      </c>
      <c r="AT744" s="36" t="n">
        <f aca="false">R744</f>
        <v>1.143</v>
      </c>
      <c r="AU744" s="36" t="n">
        <f aca="false">S744</f>
        <v>0</v>
      </c>
      <c r="AV744" s="36" t="n">
        <f aca="false">T744</f>
        <v>0</v>
      </c>
      <c r="AW744" s="36" t="n">
        <f aca="false">U744</f>
        <v>0</v>
      </c>
      <c r="AX744" s="36" t="e">
        <f aca="false">#REF!</f>
        <v>#REF!</v>
      </c>
      <c r="AY744" s="36" t="e">
        <f aca="false">#REF!</f>
        <v>#REF!</v>
      </c>
      <c r="AZ744" s="36" t="e">
        <f aca="false">#REF!</f>
        <v>#REF!</v>
      </c>
      <c r="BA744" s="36" t="e">
        <f aca="false">#REF!</f>
        <v>#REF!</v>
      </c>
      <c r="BB744" s="36" t="e">
        <f aca="false">#REF!</f>
        <v>#REF!</v>
      </c>
      <c r="BC744" s="36" t="e">
        <f aca="false">#REF!</f>
        <v>#REF!</v>
      </c>
      <c r="BD744" s="36" t="e">
        <f aca="false">#REF!</f>
        <v>#REF!</v>
      </c>
      <c r="BE744" s="36" t="e">
        <f aca="false">#REF!</f>
        <v>#REF!</v>
      </c>
      <c r="BF744" s="36" t="e">
        <f aca="false">#REF!</f>
        <v>#REF!</v>
      </c>
      <c r="BG744" s="36" t="e">
        <f aca="false">#REF!</f>
        <v>#REF!</v>
      </c>
      <c r="BH744" s="36" t="e">
        <f aca="false">#REF!</f>
        <v>#REF!</v>
      </c>
      <c r="BI744" s="36" t="e">
        <f aca="false">#REF!</f>
        <v>#REF!</v>
      </c>
      <c r="BJ744" s="36" t="e">
        <f aca="false">#REF!</f>
        <v>#REF!</v>
      </c>
      <c r="BK744" s="36" t="e">
        <f aca="false">#REF!</f>
        <v>#REF!</v>
      </c>
      <c r="BL744" s="36" t="e">
        <f aca="false">#REF!</f>
        <v>#REF!</v>
      </c>
    </row>
    <row r="745" s="1" customFormat="true" ht="20.4" hidden="false" customHeight="false" outlineLevel="0" collapsed="false">
      <c r="A745" s="17"/>
      <c r="B745" s="32" t="s">
        <v>726</v>
      </c>
      <c r="C745" s="33"/>
      <c r="D745" s="33"/>
      <c r="E745" s="33" t="n">
        <v>15</v>
      </c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4" t="n">
        <f aca="false">SUM(C745:U745)</f>
        <v>15</v>
      </c>
      <c r="W745" s="35" t="s">
        <v>25</v>
      </c>
      <c r="X745" s="35" t="s">
        <v>26</v>
      </c>
      <c r="Y745" s="36" t="n">
        <f aca="false">C745</f>
        <v>0</v>
      </c>
      <c r="Z745" s="36" t="n">
        <f aca="false">D745</f>
        <v>0</v>
      </c>
      <c r="AA745" s="36" t="n">
        <f aca="false">E745</f>
        <v>15</v>
      </c>
      <c r="AB745" s="36" t="n">
        <f aca="false">F745</f>
        <v>0</v>
      </c>
      <c r="AC745" s="36" t="n">
        <f aca="false">G745</f>
        <v>0</v>
      </c>
      <c r="AD745" s="36" t="n">
        <f aca="false">H745</f>
        <v>0</v>
      </c>
      <c r="AE745" s="36" t="n">
        <f aca="false">I745</f>
        <v>0</v>
      </c>
      <c r="AF745" s="36" t="n">
        <f aca="false">J745</f>
        <v>0</v>
      </c>
      <c r="AG745" s="36" t="e">
        <f aca="false">#REF!</f>
        <v>#REF!</v>
      </c>
      <c r="AH745" s="36" t="e">
        <f aca="false">#REF!</f>
        <v>#REF!</v>
      </c>
      <c r="AI745" s="36" t="n">
        <f aca="false">K745</f>
        <v>0</v>
      </c>
      <c r="AJ745" s="36" t="e">
        <f aca="false">#REF!</f>
        <v>#REF!</v>
      </c>
      <c r="AK745" s="36" t="n">
        <f aca="false">L745</f>
        <v>0</v>
      </c>
      <c r="AL745" s="36" t="e">
        <f aca="false">#REF!</f>
        <v>#REF!</v>
      </c>
      <c r="AM745" s="36" t="e">
        <f aca="false">#REF!</f>
        <v>#REF!</v>
      </c>
      <c r="AN745" s="36" t="e">
        <f aca="false">#REF!</f>
        <v>#REF!</v>
      </c>
      <c r="AO745" s="36" t="n">
        <f aca="false">M745</f>
        <v>0</v>
      </c>
      <c r="AP745" s="36" t="n">
        <f aca="false">N745</f>
        <v>0</v>
      </c>
      <c r="AQ745" s="36" t="n">
        <f aca="false">O745</f>
        <v>0</v>
      </c>
      <c r="AR745" s="36" t="n">
        <f aca="false">P745</f>
        <v>0</v>
      </c>
      <c r="AS745" s="36" t="n">
        <f aca="false">Q745</f>
        <v>0</v>
      </c>
      <c r="AT745" s="36" t="n">
        <f aca="false">R745</f>
        <v>0</v>
      </c>
      <c r="AU745" s="36" t="n">
        <f aca="false">S745</f>
        <v>0</v>
      </c>
      <c r="AV745" s="36" t="n">
        <f aca="false">T745</f>
        <v>0</v>
      </c>
      <c r="AW745" s="36" t="n">
        <f aca="false">U745</f>
        <v>0</v>
      </c>
      <c r="AX745" s="36" t="e">
        <f aca="false">#REF!</f>
        <v>#REF!</v>
      </c>
      <c r="AY745" s="36" t="e">
        <f aca="false">#REF!</f>
        <v>#REF!</v>
      </c>
      <c r="AZ745" s="36" t="e">
        <f aca="false">#REF!</f>
        <v>#REF!</v>
      </c>
      <c r="BA745" s="36" t="e">
        <f aca="false">#REF!</f>
        <v>#REF!</v>
      </c>
      <c r="BB745" s="36" t="e">
        <f aca="false">#REF!</f>
        <v>#REF!</v>
      </c>
      <c r="BC745" s="36" t="e">
        <f aca="false">#REF!</f>
        <v>#REF!</v>
      </c>
      <c r="BD745" s="36" t="e">
        <f aca="false">#REF!</f>
        <v>#REF!</v>
      </c>
      <c r="BE745" s="36" t="e">
        <f aca="false">#REF!</f>
        <v>#REF!</v>
      </c>
      <c r="BF745" s="36" t="e">
        <f aca="false">#REF!</f>
        <v>#REF!</v>
      </c>
      <c r="BG745" s="36" t="e">
        <f aca="false">#REF!</f>
        <v>#REF!</v>
      </c>
      <c r="BH745" s="36" t="e">
        <f aca="false">#REF!</f>
        <v>#REF!</v>
      </c>
      <c r="BI745" s="36" t="e">
        <f aca="false">#REF!</f>
        <v>#REF!</v>
      </c>
      <c r="BJ745" s="36" t="e">
        <f aca="false">#REF!</f>
        <v>#REF!</v>
      </c>
      <c r="BK745" s="36" t="e">
        <f aca="false">#REF!</f>
        <v>#REF!</v>
      </c>
      <c r="BL745" s="36" t="e">
        <f aca="false">#REF!</f>
        <v>#REF!</v>
      </c>
    </row>
    <row r="746" s="1" customFormat="true" ht="20.4" hidden="false" customHeight="false" outlineLevel="0" collapsed="false">
      <c r="A746" s="17"/>
      <c r="B746" s="32" t="s">
        <v>727</v>
      </c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 t="n">
        <v>1.56</v>
      </c>
      <c r="S746" s="33"/>
      <c r="T746" s="33"/>
      <c r="U746" s="33"/>
      <c r="V746" s="34" t="n">
        <f aca="false">SUM(C746:U746)</f>
        <v>1.56</v>
      </c>
      <c r="W746" s="35" t="s">
        <v>25</v>
      </c>
      <c r="X746" s="35" t="s">
        <v>26</v>
      </c>
      <c r="Y746" s="36" t="n">
        <f aca="false">C746</f>
        <v>0</v>
      </c>
      <c r="Z746" s="36" t="n">
        <f aca="false">D746</f>
        <v>0</v>
      </c>
      <c r="AA746" s="36" t="n">
        <f aca="false">E746</f>
        <v>0</v>
      </c>
      <c r="AB746" s="36" t="n">
        <f aca="false">F746</f>
        <v>0</v>
      </c>
      <c r="AC746" s="36" t="n">
        <f aca="false">G746</f>
        <v>0</v>
      </c>
      <c r="AD746" s="36" t="n">
        <f aca="false">H746</f>
        <v>0</v>
      </c>
      <c r="AE746" s="36" t="n">
        <f aca="false">I746</f>
        <v>0</v>
      </c>
      <c r="AF746" s="36" t="n">
        <f aca="false">J746</f>
        <v>0</v>
      </c>
      <c r="AG746" s="36" t="e">
        <f aca="false">#REF!</f>
        <v>#REF!</v>
      </c>
      <c r="AH746" s="36" t="e">
        <f aca="false">#REF!</f>
        <v>#REF!</v>
      </c>
      <c r="AI746" s="36" t="n">
        <f aca="false">K746</f>
        <v>0</v>
      </c>
      <c r="AJ746" s="36" t="e">
        <f aca="false">#REF!</f>
        <v>#REF!</v>
      </c>
      <c r="AK746" s="36" t="n">
        <f aca="false">L746</f>
        <v>0</v>
      </c>
      <c r="AL746" s="36" t="e">
        <f aca="false">#REF!</f>
        <v>#REF!</v>
      </c>
      <c r="AM746" s="36" t="e">
        <f aca="false">#REF!</f>
        <v>#REF!</v>
      </c>
      <c r="AN746" s="36" t="e">
        <f aca="false">#REF!</f>
        <v>#REF!</v>
      </c>
      <c r="AO746" s="36" t="n">
        <f aca="false">M746</f>
        <v>0</v>
      </c>
      <c r="AP746" s="36" t="n">
        <f aca="false">N746</f>
        <v>0</v>
      </c>
      <c r="AQ746" s="36" t="n">
        <f aca="false">O746</f>
        <v>0</v>
      </c>
      <c r="AR746" s="36" t="n">
        <f aca="false">P746</f>
        <v>0</v>
      </c>
      <c r="AS746" s="36" t="n">
        <f aca="false">Q746</f>
        <v>0</v>
      </c>
      <c r="AT746" s="36" t="n">
        <f aca="false">R746</f>
        <v>1.56</v>
      </c>
      <c r="AU746" s="36" t="n">
        <f aca="false">S746</f>
        <v>0</v>
      </c>
      <c r="AV746" s="36" t="n">
        <f aca="false">T746</f>
        <v>0</v>
      </c>
      <c r="AW746" s="36" t="n">
        <f aca="false">U746</f>
        <v>0</v>
      </c>
      <c r="AX746" s="36" t="e">
        <f aca="false">#REF!</f>
        <v>#REF!</v>
      </c>
      <c r="AY746" s="36" t="e">
        <f aca="false">#REF!</f>
        <v>#REF!</v>
      </c>
      <c r="AZ746" s="36" t="e">
        <f aca="false">#REF!</f>
        <v>#REF!</v>
      </c>
      <c r="BA746" s="36" t="e">
        <f aca="false">#REF!</f>
        <v>#REF!</v>
      </c>
      <c r="BB746" s="36" t="e">
        <f aca="false">#REF!</f>
        <v>#REF!</v>
      </c>
      <c r="BC746" s="36" t="e">
        <f aca="false">#REF!</f>
        <v>#REF!</v>
      </c>
      <c r="BD746" s="36" t="e">
        <f aca="false">#REF!</f>
        <v>#REF!</v>
      </c>
      <c r="BE746" s="36" t="e">
        <f aca="false">#REF!</f>
        <v>#REF!</v>
      </c>
      <c r="BF746" s="36" t="e">
        <f aca="false">#REF!</f>
        <v>#REF!</v>
      </c>
      <c r="BG746" s="36" t="e">
        <f aca="false">#REF!</f>
        <v>#REF!</v>
      </c>
      <c r="BH746" s="36" t="e">
        <f aca="false">#REF!</f>
        <v>#REF!</v>
      </c>
      <c r="BI746" s="36" t="e">
        <f aca="false">#REF!</f>
        <v>#REF!</v>
      </c>
      <c r="BJ746" s="36" t="e">
        <f aca="false">#REF!</f>
        <v>#REF!</v>
      </c>
      <c r="BK746" s="36" t="e">
        <f aca="false">#REF!</f>
        <v>#REF!</v>
      </c>
      <c r="BL746" s="36" t="e">
        <f aca="false">#REF!</f>
        <v>#REF!</v>
      </c>
    </row>
    <row r="747" s="1" customFormat="true" ht="13.2" hidden="false" customHeight="false" outlineLevel="0" collapsed="false">
      <c r="A747" s="17"/>
      <c r="B747" s="32" t="s">
        <v>728</v>
      </c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 t="n">
        <v>2.28</v>
      </c>
      <c r="S747" s="33"/>
      <c r="T747" s="33"/>
      <c r="U747" s="33"/>
      <c r="V747" s="34" t="n">
        <f aca="false">SUM(C747:U747)</f>
        <v>2.28</v>
      </c>
      <c r="W747" s="35" t="s">
        <v>25</v>
      </c>
      <c r="X747" s="35" t="s">
        <v>26</v>
      </c>
      <c r="Y747" s="36" t="n">
        <f aca="false">C747</f>
        <v>0</v>
      </c>
      <c r="Z747" s="36" t="n">
        <f aca="false">D747</f>
        <v>0</v>
      </c>
      <c r="AA747" s="36" t="n">
        <f aca="false">E747</f>
        <v>0</v>
      </c>
      <c r="AB747" s="36" t="n">
        <f aca="false">F747</f>
        <v>0</v>
      </c>
      <c r="AC747" s="36" t="n">
        <f aca="false">G747</f>
        <v>0</v>
      </c>
      <c r="AD747" s="36" t="n">
        <f aca="false">H747</f>
        <v>0</v>
      </c>
      <c r="AE747" s="36" t="n">
        <f aca="false">I747</f>
        <v>0</v>
      </c>
      <c r="AF747" s="36" t="n">
        <f aca="false">J747</f>
        <v>0</v>
      </c>
      <c r="AG747" s="36" t="e">
        <f aca="false">#REF!</f>
        <v>#REF!</v>
      </c>
      <c r="AH747" s="36" t="e">
        <f aca="false">#REF!</f>
        <v>#REF!</v>
      </c>
      <c r="AI747" s="36" t="n">
        <f aca="false">K747</f>
        <v>0</v>
      </c>
      <c r="AJ747" s="36" t="e">
        <f aca="false">#REF!</f>
        <v>#REF!</v>
      </c>
      <c r="AK747" s="36" t="n">
        <f aca="false">L747</f>
        <v>0</v>
      </c>
      <c r="AL747" s="36" t="e">
        <f aca="false">#REF!</f>
        <v>#REF!</v>
      </c>
      <c r="AM747" s="36" t="e">
        <f aca="false">#REF!</f>
        <v>#REF!</v>
      </c>
      <c r="AN747" s="36" t="e">
        <f aca="false">#REF!</f>
        <v>#REF!</v>
      </c>
      <c r="AO747" s="36" t="n">
        <f aca="false">M747</f>
        <v>0</v>
      </c>
      <c r="AP747" s="36" t="n">
        <f aca="false">N747</f>
        <v>0</v>
      </c>
      <c r="AQ747" s="36" t="n">
        <f aca="false">O747</f>
        <v>0</v>
      </c>
      <c r="AR747" s="36" t="n">
        <f aca="false">P747</f>
        <v>0</v>
      </c>
      <c r="AS747" s="36" t="n">
        <f aca="false">Q747</f>
        <v>0</v>
      </c>
      <c r="AT747" s="36" t="n">
        <f aca="false">R747</f>
        <v>2.28</v>
      </c>
      <c r="AU747" s="36" t="n">
        <f aca="false">S747</f>
        <v>0</v>
      </c>
      <c r="AV747" s="36" t="n">
        <f aca="false">T747</f>
        <v>0</v>
      </c>
      <c r="AW747" s="36" t="n">
        <f aca="false">U747</f>
        <v>0</v>
      </c>
      <c r="AX747" s="36" t="e">
        <f aca="false">#REF!</f>
        <v>#REF!</v>
      </c>
      <c r="AY747" s="36" t="e">
        <f aca="false">#REF!</f>
        <v>#REF!</v>
      </c>
      <c r="AZ747" s="36" t="e">
        <f aca="false">#REF!</f>
        <v>#REF!</v>
      </c>
      <c r="BA747" s="36" t="e">
        <f aca="false">#REF!</f>
        <v>#REF!</v>
      </c>
      <c r="BB747" s="36" t="e">
        <f aca="false">#REF!</f>
        <v>#REF!</v>
      </c>
      <c r="BC747" s="36" t="e">
        <f aca="false">#REF!</f>
        <v>#REF!</v>
      </c>
      <c r="BD747" s="36" t="e">
        <f aca="false">#REF!</f>
        <v>#REF!</v>
      </c>
      <c r="BE747" s="36" t="e">
        <f aca="false">#REF!</f>
        <v>#REF!</v>
      </c>
      <c r="BF747" s="36" t="e">
        <f aca="false">#REF!</f>
        <v>#REF!</v>
      </c>
      <c r="BG747" s="36" t="e">
        <f aca="false">#REF!</f>
        <v>#REF!</v>
      </c>
      <c r="BH747" s="36" t="e">
        <f aca="false">#REF!</f>
        <v>#REF!</v>
      </c>
      <c r="BI747" s="36" t="e">
        <f aca="false">#REF!</f>
        <v>#REF!</v>
      </c>
      <c r="BJ747" s="36" t="e">
        <f aca="false">#REF!</f>
        <v>#REF!</v>
      </c>
      <c r="BK747" s="36" t="e">
        <f aca="false">#REF!</f>
        <v>#REF!</v>
      </c>
      <c r="BL747" s="36" t="e">
        <f aca="false">#REF!</f>
        <v>#REF!</v>
      </c>
    </row>
    <row r="748" s="1" customFormat="true" ht="20.4" hidden="false" customHeight="false" outlineLevel="0" collapsed="false">
      <c r="A748" s="17"/>
      <c r="B748" s="32" t="s">
        <v>729</v>
      </c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 t="n">
        <v>1.284</v>
      </c>
      <c r="S748" s="33"/>
      <c r="T748" s="33"/>
      <c r="U748" s="33"/>
      <c r="V748" s="34" t="n">
        <f aca="false">SUM(C748:U748)</f>
        <v>1.284</v>
      </c>
      <c r="W748" s="35" t="s">
        <v>25</v>
      </c>
      <c r="X748" s="35" t="s">
        <v>26</v>
      </c>
      <c r="Y748" s="36" t="n">
        <f aca="false">C748</f>
        <v>0</v>
      </c>
      <c r="Z748" s="36" t="n">
        <f aca="false">D748</f>
        <v>0</v>
      </c>
      <c r="AA748" s="36" t="n">
        <f aca="false">E748</f>
        <v>0</v>
      </c>
      <c r="AB748" s="36" t="n">
        <f aca="false">F748</f>
        <v>0</v>
      </c>
      <c r="AC748" s="36" t="n">
        <f aca="false">G748</f>
        <v>0</v>
      </c>
      <c r="AD748" s="36" t="n">
        <f aca="false">H748</f>
        <v>0</v>
      </c>
      <c r="AE748" s="36" t="n">
        <f aca="false">I748</f>
        <v>0</v>
      </c>
      <c r="AF748" s="36" t="n">
        <f aca="false">J748</f>
        <v>0</v>
      </c>
      <c r="AG748" s="36" t="e">
        <f aca="false">#REF!</f>
        <v>#REF!</v>
      </c>
      <c r="AH748" s="36" t="e">
        <f aca="false">#REF!</f>
        <v>#REF!</v>
      </c>
      <c r="AI748" s="36" t="n">
        <f aca="false">K748</f>
        <v>0</v>
      </c>
      <c r="AJ748" s="36" t="e">
        <f aca="false">#REF!</f>
        <v>#REF!</v>
      </c>
      <c r="AK748" s="36" t="n">
        <f aca="false">L748</f>
        <v>0</v>
      </c>
      <c r="AL748" s="36" t="e">
        <f aca="false">#REF!</f>
        <v>#REF!</v>
      </c>
      <c r="AM748" s="36" t="e">
        <f aca="false">#REF!</f>
        <v>#REF!</v>
      </c>
      <c r="AN748" s="36" t="e">
        <f aca="false">#REF!</f>
        <v>#REF!</v>
      </c>
      <c r="AO748" s="36" t="n">
        <f aca="false">M748</f>
        <v>0</v>
      </c>
      <c r="AP748" s="36" t="n">
        <f aca="false">N748</f>
        <v>0</v>
      </c>
      <c r="AQ748" s="36" t="n">
        <f aca="false">O748</f>
        <v>0</v>
      </c>
      <c r="AR748" s="36" t="n">
        <f aca="false">P748</f>
        <v>0</v>
      </c>
      <c r="AS748" s="36" t="n">
        <f aca="false">Q748</f>
        <v>0</v>
      </c>
      <c r="AT748" s="36" t="n">
        <f aca="false">R748</f>
        <v>1.284</v>
      </c>
      <c r="AU748" s="36" t="n">
        <f aca="false">S748</f>
        <v>0</v>
      </c>
      <c r="AV748" s="36" t="n">
        <f aca="false">T748</f>
        <v>0</v>
      </c>
      <c r="AW748" s="36" t="n">
        <f aca="false">U748</f>
        <v>0</v>
      </c>
      <c r="AX748" s="36" t="e">
        <f aca="false">#REF!</f>
        <v>#REF!</v>
      </c>
      <c r="AY748" s="36" t="e">
        <f aca="false">#REF!</f>
        <v>#REF!</v>
      </c>
      <c r="AZ748" s="36" t="e">
        <f aca="false">#REF!</f>
        <v>#REF!</v>
      </c>
      <c r="BA748" s="36" t="e">
        <f aca="false">#REF!</f>
        <v>#REF!</v>
      </c>
      <c r="BB748" s="36" t="e">
        <f aca="false">#REF!</f>
        <v>#REF!</v>
      </c>
      <c r="BC748" s="36" t="e">
        <f aca="false">#REF!</f>
        <v>#REF!</v>
      </c>
      <c r="BD748" s="36" t="e">
        <f aca="false">#REF!</f>
        <v>#REF!</v>
      </c>
      <c r="BE748" s="36" t="e">
        <f aca="false">#REF!</f>
        <v>#REF!</v>
      </c>
      <c r="BF748" s="36" t="e">
        <f aca="false">#REF!</f>
        <v>#REF!</v>
      </c>
      <c r="BG748" s="36" t="e">
        <f aca="false">#REF!</f>
        <v>#REF!</v>
      </c>
      <c r="BH748" s="36" t="e">
        <f aca="false">#REF!</f>
        <v>#REF!</v>
      </c>
      <c r="BI748" s="36" t="e">
        <f aca="false">#REF!</f>
        <v>#REF!</v>
      </c>
      <c r="BJ748" s="36" t="e">
        <f aca="false">#REF!</f>
        <v>#REF!</v>
      </c>
      <c r="BK748" s="36" t="e">
        <f aca="false">#REF!</f>
        <v>#REF!</v>
      </c>
      <c r="BL748" s="36" t="e">
        <f aca="false">#REF!</f>
        <v>#REF!</v>
      </c>
    </row>
    <row r="749" s="1" customFormat="true" ht="30.6" hidden="false" customHeight="false" outlineLevel="0" collapsed="false">
      <c r="A749" s="17"/>
      <c r="B749" s="32" t="s">
        <v>730</v>
      </c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 t="n">
        <v>15.48</v>
      </c>
      <c r="S749" s="33"/>
      <c r="T749" s="33"/>
      <c r="U749" s="33"/>
      <c r="V749" s="34" t="n">
        <f aca="false">SUM(C749:U749)</f>
        <v>15.48</v>
      </c>
      <c r="W749" s="35" t="s">
        <v>25</v>
      </c>
      <c r="X749" s="35" t="s">
        <v>26</v>
      </c>
      <c r="Y749" s="36" t="n">
        <f aca="false">C749</f>
        <v>0</v>
      </c>
      <c r="Z749" s="36" t="n">
        <f aca="false">D749</f>
        <v>0</v>
      </c>
      <c r="AA749" s="36" t="n">
        <f aca="false">E749</f>
        <v>0</v>
      </c>
      <c r="AB749" s="36" t="n">
        <f aca="false">F749</f>
        <v>0</v>
      </c>
      <c r="AC749" s="36" t="n">
        <f aca="false">G749</f>
        <v>0</v>
      </c>
      <c r="AD749" s="36" t="n">
        <f aca="false">H749</f>
        <v>0</v>
      </c>
      <c r="AE749" s="36" t="n">
        <f aca="false">I749</f>
        <v>0</v>
      </c>
      <c r="AF749" s="36" t="n">
        <f aca="false">J749</f>
        <v>0</v>
      </c>
      <c r="AG749" s="36" t="e">
        <f aca="false">#REF!</f>
        <v>#REF!</v>
      </c>
      <c r="AH749" s="36" t="e">
        <f aca="false">#REF!</f>
        <v>#REF!</v>
      </c>
      <c r="AI749" s="36" t="n">
        <f aca="false">K749</f>
        <v>0</v>
      </c>
      <c r="AJ749" s="36" t="e">
        <f aca="false">#REF!</f>
        <v>#REF!</v>
      </c>
      <c r="AK749" s="36" t="n">
        <f aca="false">L749</f>
        <v>0</v>
      </c>
      <c r="AL749" s="36" t="e">
        <f aca="false">#REF!</f>
        <v>#REF!</v>
      </c>
      <c r="AM749" s="36" t="e">
        <f aca="false">#REF!</f>
        <v>#REF!</v>
      </c>
      <c r="AN749" s="36" t="e">
        <f aca="false">#REF!</f>
        <v>#REF!</v>
      </c>
      <c r="AO749" s="36" t="n">
        <f aca="false">M749</f>
        <v>0</v>
      </c>
      <c r="AP749" s="36" t="n">
        <f aca="false">N749</f>
        <v>0</v>
      </c>
      <c r="AQ749" s="36" t="n">
        <f aca="false">O749</f>
        <v>0</v>
      </c>
      <c r="AR749" s="36" t="n">
        <f aca="false">P749</f>
        <v>0</v>
      </c>
      <c r="AS749" s="36" t="n">
        <f aca="false">Q749</f>
        <v>0</v>
      </c>
      <c r="AT749" s="36" t="n">
        <f aca="false">R749</f>
        <v>15.48</v>
      </c>
      <c r="AU749" s="36" t="n">
        <f aca="false">S749</f>
        <v>0</v>
      </c>
      <c r="AV749" s="36" t="n">
        <f aca="false">T749</f>
        <v>0</v>
      </c>
      <c r="AW749" s="36" t="n">
        <f aca="false">U749</f>
        <v>0</v>
      </c>
      <c r="AX749" s="36" t="e">
        <f aca="false">#REF!</f>
        <v>#REF!</v>
      </c>
      <c r="AY749" s="36" t="e">
        <f aca="false">#REF!</f>
        <v>#REF!</v>
      </c>
      <c r="AZ749" s="36" t="e">
        <f aca="false">#REF!</f>
        <v>#REF!</v>
      </c>
      <c r="BA749" s="36" t="e">
        <f aca="false">#REF!</f>
        <v>#REF!</v>
      </c>
      <c r="BB749" s="36" t="e">
        <f aca="false">#REF!</f>
        <v>#REF!</v>
      </c>
      <c r="BC749" s="36" t="e">
        <f aca="false">#REF!</f>
        <v>#REF!</v>
      </c>
      <c r="BD749" s="36" t="e">
        <f aca="false">#REF!</f>
        <v>#REF!</v>
      </c>
      <c r="BE749" s="36" t="e">
        <f aca="false">#REF!</f>
        <v>#REF!</v>
      </c>
      <c r="BF749" s="36" t="e">
        <f aca="false">#REF!</f>
        <v>#REF!</v>
      </c>
      <c r="BG749" s="36" t="e">
        <f aca="false">#REF!</f>
        <v>#REF!</v>
      </c>
      <c r="BH749" s="36" t="e">
        <f aca="false">#REF!</f>
        <v>#REF!</v>
      </c>
      <c r="BI749" s="36" t="e">
        <f aca="false">#REF!</f>
        <v>#REF!</v>
      </c>
      <c r="BJ749" s="36" t="e">
        <f aca="false">#REF!</f>
        <v>#REF!</v>
      </c>
      <c r="BK749" s="36" t="e">
        <f aca="false">#REF!</f>
        <v>#REF!</v>
      </c>
      <c r="BL749" s="36" t="e">
        <f aca="false">#REF!</f>
        <v>#REF!</v>
      </c>
    </row>
    <row r="750" s="1" customFormat="true" ht="13.2" hidden="false" customHeight="false" outlineLevel="0" collapsed="false">
      <c r="A750" s="17"/>
      <c r="B750" s="32" t="s">
        <v>731</v>
      </c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 t="n">
        <v>0.84</v>
      </c>
      <c r="S750" s="33"/>
      <c r="T750" s="33"/>
      <c r="U750" s="33"/>
      <c r="V750" s="34" t="n">
        <f aca="false">SUM(C750:U750)</f>
        <v>0.84</v>
      </c>
      <c r="W750" s="35" t="s">
        <v>25</v>
      </c>
      <c r="X750" s="35" t="s">
        <v>26</v>
      </c>
      <c r="Y750" s="36" t="n">
        <f aca="false">C750</f>
        <v>0</v>
      </c>
      <c r="Z750" s="36" t="n">
        <f aca="false">D750</f>
        <v>0</v>
      </c>
      <c r="AA750" s="36" t="n">
        <f aca="false">E750</f>
        <v>0</v>
      </c>
      <c r="AB750" s="36" t="n">
        <f aca="false">F750</f>
        <v>0</v>
      </c>
      <c r="AC750" s="36" t="n">
        <f aca="false">G750</f>
        <v>0</v>
      </c>
      <c r="AD750" s="36" t="n">
        <f aca="false">H750</f>
        <v>0</v>
      </c>
      <c r="AE750" s="36" t="n">
        <f aca="false">I750</f>
        <v>0</v>
      </c>
      <c r="AF750" s="36" t="n">
        <f aca="false">J750</f>
        <v>0</v>
      </c>
      <c r="AG750" s="36" t="e">
        <f aca="false">#REF!</f>
        <v>#REF!</v>
      </c>
      <c r="AH750" s="36" t="e">
        <f aca="false">#REF!</f>
        <v>#REF!</v>
      </c>
      <c r="AI750" s="36" t="n">
        <f aca="false">K750</f>
        <v>0</v>
      </c>
      <c r="AJ750" s="36" t="e">
        <f aca="false">#REF!</f>
        <v>#REF!</v>
      </c>
      <c r="AK750" s="36" t="n">
        <f aca="false">L750</f>
        <v>0</v>
      </c>
      <c r="AL750" s="36" t="e">
        <f aca="false">#REF!</f>
        <v>#REF!</v>
      </c>
      <c r="AM750" s="36" t="e">
        <f aca="false">#REF!</f>
        <v>#REF!</v>
      </c>
      <c r="AN750" s="36" t="e">
        <f aca="false">#REF!</f>
        <v>#REF!</v>
      </c>
      <c r="AO750" s="36" t="n">
        <f aca="false">M750</f>
        <v>0</v>
      </c>
      <c r="AP750" s="36" t="n">
        <f aca="false">N750</f>
        <v>0</v>
      </c>
      <c r="AQ750" s="36" t="n">
        <f aca="false">O750</f>
        <v>0</v>
      </c>
      <c r="AR750" s="36" t="n">
        <f aca="false">P750</f>
        <v>0</v>
      </c>
      <c r="AS750" s="36" t="n">
        <f aca="false">Q750</f>
        <v>0</v>
      </c>
      <c r="AT750" s="36" t="n">
        <f aca="false">R750</f>
        <v>0.84</v>
      </c>
      <c r="AU750" s="36" t="n">
        <f aca="false">S750</f>
        <v>0</v>
      </c>
      <c r="AV750" s="36" t="n">
        <f aca="false">T750</f>
        <v>0</v>
      </c>
      <c r="AW750" s="36" t="n">
        <f aca="false">U750</f>
        <v>0</v>
      </c>
      <c r="AX750" s="36" t="e">
        <f aca="false">#REF!</f>
        <v>#REF!</v>
      </c>
      <c r="AY750" s="36" t="e">
        <f aca="false">#REF!</f>
        <v>#REF!</v>
      </c>
      <c r="AZ750" s="36" t="e">
        <f aca="false">#REF!</f>
        <v>#REF!</v>
      </c>
      <c r="BA750" s="36" t="e">
        <f aca="false">#REF!</f>
        <v>#REF!</v>
      </c>
      <c r="BB750" s="36" t="e">
        <f aca="false">#REF!</f>
        <v>#REF!</v>
      </c>
      <c r="BC750" s="36" t="e">
        <f aca="false">#REF!</f>
        <v>#REF!</v>
      </c>
      <c r="BD750" s="36" t="e">
        <f aca="false">#REF!</f>
        <v>#REF!</v>
      </c>
      <c r="BE750" s="36" t="e">
        <f aca="false">#REF!</f>
        <v>#REF!</v>
      </c>
      <c r="BF750" s="36" t="e">
        <f aca="false">#REF!</f>
        <v>#REF!</v>
      </c>
      <c r="BG750" s="36" t="e">
        <f aca="false">#REF!</f>
        <v>#REF!</v>
      </c>
      <c r="BH750" s="36" t="e">
        <f aca="false">#REF!</f>
        <v>#REF!</v>
      </c>
      <c r="BI750" s="36" t="e">
        <f aca="false">#REF!</f>
        <v>#REF!</v>
      </c>
      <c r="BJ750" s="36" t="e">
        <f aca="false">#REF!</f>
        <v>#REF!</v>
      </c>
      <c r="BK750" s="36" t="e">
        <f aca="false">#REF!</f>
        <v>#REF!</v>
      </c>
      <c r="BL750" s="36" t="e">
        <f aca="false">#REF!</f>
        <v>#REF!</v>
      </c>
    </row>
    <row r="751" s="1" customFormat="true" ht="20.4" hidden="false" customHeight="false" outlineLevel="0" collapsed="false">
      <c r="A751" s="17"/>
      <c r="B751" s="32" t="s">
        <v>732</v>
      </c>
      <c r="C751" s="33"/>
      <c r="D751" s="33"/>
      <c r="E751" s="33" t="n">
        <v>15</v>
      </c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 t="n">
        <v>2.24</v>
      </c>
      <c r="S751" s="33"/>
      <c r="T751" s="33"/>
      <c r="U751" s="33"/>
      <c r="V751" s="34" t="n">
        <f aca="false">SUM(C751:U751)</f>
        <v>17.24</v>
      </c>
      <c r="W751" s="35" t="s">
        <v>25</v>
      </c>
      <c r="X751" s="35" t="s">
        <v>26</v>
      </c>
      <c r="Y751" s="36" t="n">
        <f aca="false">C751</f>
        <v>0</v>
      </c>
      <c r="Z751" s="36" t="n">
        <f aca="false">D751</f>
        <v>0</v>
      </c>
      <c r="AA751" s="36" t="n">
        <f aca="false">E751</f>
        <v>15</v>
      </c>
      <c r="AB751" s="36" t="n">
        <f aca="false">F751</f>
        <v>0</v>
      </c>
      <c r="AC751" s="36" t="n">
        <f aca="false">G751</f>
        <v>0</v>
      </c>
      <c r="AD751" s="36" t="n">
        <f aca="false">H751</f>
        <v>0</v>
      </c>
      <c r="AE751" s="36" t="n">
        <f aca="false">I751</f>
        <v>0</v>
      </c>
      <c r="AF751" s="36" t="n">
        <f aca="false">J751</f>
        <v>0</v>
      </c>
      <c r="AG751" s="36" t="e">
        <f aca="false">#REF!</f>
        <v>#REF!</v>
      </c>
      <c r="AH751" s="36" t="e">
        <f aca="false">#REF!</f>
        <v>#REF!</v>
      </c>
      <c r="AI751" s="36" t="n">
        <f aca="false">K751</f>
        <v>0</v>
      </c>
      <c r="AJ751" s="36" t="e">
        <f aca="false">#REF!</f>
        <v>#REF!</v>
      </c>
      <c r="AK751" s="36" t="n">
        <f aca="false">L751</f>
        <v>0</v>
      </c>
      <c r="AL751" s="36" t="e">
        <f aca="false">#REF!</f>
        <v>#REF!</v>
      </c>
      <c r="AM751" s="36" t="e">
        <f aca="false">#REF!</f>
        <v>#REF!</v>
      </c>
      <c r="AN751" s="36" t="e">
        <f aca="false">#REF!</f>
        <v>#REF!</v>
      </c>
      <c r="AO751" s="36" t="n">
        <f aca="false">M751</f>
        <v>0</v>
      </c>
      <c r="AP751" s="36" t="n">
        <f aca="false">N751</f>
        <v>0</v>
      </c>
      <c r="AQ751" s="36" t="n">
        <f aca="false">O751</f>
        <v>0</v>
      </c>
      <c r="AR751" s="36" t="n">
        <f aca="false">P751</f>
        <v>0</v>
      </c>
      <c r="AS751" s="36" t="n">
        <f aca="false">Q751</f>
        <v>0</v>
      </c>
      <c r="AT751" s="36" t="n">
        <f aca="false">R751</f>
        <v>2.24</v>
      </c>
      <c r="AU751" s="36" t="n">
        <f aca="false">S751</f>
        <v>0</v>
      </c>
      <c r="AV751" s="36" t="n">
        <f aca="false">T751</f>
        <v>0</v>
      </c>
      <c r="AW751" s="36" t="n">
        <f aca="false">U751</f>
        <v>0</v>
      </c>
      <c r="AX751" s="36" t="e">
        <f aca="false">#REF!</f>
        <v>#REF!</v>
      </c>
      <c r="AY751" s="36" t="e">
        <f aca="false">#REF!</f>
        <v>#REF!</v>
      </c>
      <c r="AZ751" s="36" t="e">
        <f aca="false">#REF!</f>
        <v>#REF!</v>
      </c>
      <c r="BA751" s="36" t="e">
        <f aca="false">#REF!</f>
        <v>#REF!</v>
      </c>
      <c r="BB751" s="36" t="e">
        <f aca="false">#REF!</f>
        <v>#REF!</v>
      </c>
      <c r="BC751" s="36" t="e">
        <f aca="false">#REF!</f>
        <v>#REF!</v>
      </c>
      <c r="BD751" s="36" t="e">
        <f aca="false">#REF!</f>
        <v>#REF!</v>
      </c>
      <c r="BE751" s="36" t="e">
        <f aca="false">#REF!</f>
        <v>#REF!</v>
      </c>
      <c r="BF751" s="36" t="e">
        <f aca="false">#REF!</f>
        <v>#REF!</v>
      </c>
      <c r="BG751" s="36" t="e">
        <f aca="false">#REF!</f>
        <v>#REF!</v>
      </c>
      <c r="BH751" s="36" t="e">
        <f aca="false">#REF!</f>
        <v>#REF!</v>
      </c>
      <c r="BI751" s="36" t="e">
        <f aca="false">#REF!</f>
        <v>#REF!</v>
      </c>
      <c r="BJ751" s="36" t="e">
        <f aca="false">#REF!</f>
        <v>#REF!</v>
      </c>
      <c r="BK751" s="36" t="e">
        <f aca="false">#REF!</f>
        <v>#REF!</v>
      </c>
      <c r="BL751" s="36" t="e">
        <f aca="false">#REF!</f>
        <v>#REF!</v>
      </c>
    </row>
    <row r="752" s="1" customFormat="true" ht="20.4" hidden="false" customHeight="false" outlineLevel="0" collapsed="false">
      <c r="A752" s="17"/>
      <c r="B752" s="32" t="s">
        <v>733</v>
      </c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 t="n">
        <v>2.652</v>
      </c>
      <c r="S752" s="33"/>
      <c r="T752" s="33"/>
      <c r="U752" s="33"/>
      <c r="V752" s="34" t="n">
        <f aca="false">SUM(C752:U752)</f>
        <v>2.652</v>
      </c>
      <c r="W752" s="35" t="s">
        <v>25</v>
      </c>
      <c r="X752" s="35" t="s">
        <v>26</v>
      </c>
      <c r="Y752" s="36" t="n">
        <f aca="false">C752</f>
        <v>0</v>
      </c>
      <c r="Z752" s="36" t="n">
        <f aca="false">D752</f>
        <v>0</v>
      </c>
      <c r="AA752" s="36" t="n">
        <f aca="false">E752</f>
        <v>0</v>
      </c>
      <c r="AB752" s="36" t="n">
        <f aca="false">F752</f>
        <v>0</v>
      </c>
      <c r="AC752" s="36" t="n">
        <f aca="false">G752</f>
        <v>0</v>
      </c>
      <c r="AD752" s="36" t="n">
        <f aca="false">H752</f>
        <v>0</v>
      </c>
      <c r="AE752" s="36" t="n">
        <f aca="false">I752</f>
        <v>0</v>
      </c>
      <c r="AF752" s="36" t="n">
        <f aca="false">J752</f>
        <v>0</v>
      </c>
      <c r="AG752" s="36" t="e">
        <f aca="false">#REF!</f>
        <v>#REF!</v>
      </c>
      <c r="AH752" s="36" t="e">
        <f aca="false">#REF!</f>
        <v>#REF!</v>
      </c>
      <c r="AI752" s="36" t="n">
        <f aca="false">K752</f>
        <v>0</v>
      </c>
      <c r="AJ752" s="36" t="e">
        <f aca="false">#REF!</f>
        <v>#REF!</v>
      </c>
      <c r="AK752" s="36" t="n">
        <f aca="false">L752</f>
        <v>0</v>
      </c>
      <c r="AL752" s="36" t="e">
        <f aca="false">#REF!</f>
        <v>#REF!</v>
      </c>
      <c r="AM752" s="36" t="e">
        <f aca="false">#REF!</f>
        <v>#REF!</v>
      </c>
      <c r="AN752" s="36" t="e">
        <f aca="false">#REF!</f>
        <v>#REF!</v>
      </c>
      <c r="AO752" s="36" t="n">
        <f aca="false">M752</f>
        <v>0</v>
      </c>
      <c r="AP752" s="36" t="n">
        <f aca="false">N752</f>
        <v>0</v>
      </c>
      <c r="AQ752" s="36" t="n">
        <f aca="false">O752</f>
        <v>0</v>
      </c>
      <c r="AR752" s="36" t="n">
        <f aca="false">P752</f>
        <v>0</v>
      </c>
      <c r="AS752" s="36" t="n">
        <f aca="false">Q752</f>
        <v>0</v>
      </c>
      <c r="AT752" s="36" t="n">
        <f aca="false">R752</f>
        <v>2.652</v>
      </c>
      <c r="AU752" s="36" t="n">
        <f aca="false">S752</f>
        <v>0</v>
      </c>
      <c r="AV752" s="36" t="n">
        <f aca="false">T752</f>
        <v>0</v>
      </c>
      <c r="AW752" s="36" t="n">
        <f aca="false">U752</f>
        <v>0</v>
      </c>
      <c r="AX752" s="36" t="e">
        <f aca="false">#REF!</f>
        <v>#REF!</v>
      </c>
      <c r="AY752" s="36" t="e">
        <f aca="false">#REF!</f>
        <v>#REF!</v>
      </c>
      <c r="AZ752" s="36" t="e">
        <f aca="false">#REF!</f>
        <v>#REF!</v>
      </c>
      <c r="BA752" s="36" t="e">
        <f aca="false">#REF!</f>
        <v>#REF!</v>
      </c>
      <c r="BB752" s="36" t="e">
        <f aca="false">#REF!</f>
        <v>#REF!</v>
      </c>
      <c r="BC752" s="36" t="e">
        <f aca="false">#REF!</f>
        <v>#REF!</v>
      </c>
      <c r="BD752" s="36" t="e">
        <f aca="false">#REF!</f>
        <v>#REF!</v>
      </c>
      <c r="BE752" s="36" t="e">
        <f aca="false">#REF!</f>
        <v>#REF!</v>
      </c>
      <c r="BF752" s="36" t="e">
        <f aca="false">#REF!</f>
        <v>#REF!</v>
      </c>
      <c r="BG752" s="36" t="e">
        <f aca="false">#REF!</f>
        <v>#REF!</v>
      </c>
      <c r="BH752" s="36" t="e">
        <f aca="false">#REF!</f>
        <v>#REF!</v>
      </c>
      <c r="BI752" s="36" t="e">
        <f aca="false">#REF!</f>
        <v>#REF!</v>
      </c>
      <c r="BJ752" s="36" t="e">
        <f aca="false">#REF!</f>
        <v>#REF!</v>
      </c>
      <c r="BK752" s="36" t="e">
        <f aca="false">#REF!</f>
        <v>#REF!</v>
      </c>
      <c r="BL752" s="36" t="e">
        <f aca="false">#REF!</f>
        <v>#REF!</v>
      </c>
    </row>
    <row r="753" s="1" customFormat="true" ht="20.4" hidden="false" customHeight="false" outlineLevel="0" collapsed="false">
      <c r="A753" s="17"/>
      <c r="B753" s="32" t="s">
        <v>733</v>
      </c>
      <c r="C753" s="33"/>
      <c r="D753" s="33"/>
      <c r="E753" s="33" t="n">
        <v>30</v>
      </c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4" t="n">
        <f aca="false">SUM(C753:U753)</f>
        <v>30</v>
      </c>
      <c r="W753" s="35" t="s">
        <v>25</v>
      </c>
      <c r="X753" s="35" t="s">
        <v>26</v>
      </c>
      <c r="Y753" s="36" t="n">
        <f aca="false">C753</f>
        <v>0</v>
      </c>
      <c r="Z753" s="36" t="n">
        <f aca="false">D753</f>
        <v>0</v>
      </c>
      <c r="AA753" s="36" t="n">
        <f aca="false">E753</f>
        <v>30</v>
      </c>
      <c r="AB753" s="36" t="n">
        <f aca="false">F753</f>
        <v>0</v>
      </c>
      <c r="AC753" s="36" t="n">
        <f aca="false">G753</f>
        <v>0</v>
      </c>
      <c r="AD753" s="36" t="n">
        <f aca="false">H753</f>
        <v>0</v>
      </c>
      <c r="AE753" s="36" t="n">
        <f aca="false">I753</f>
        <v>0</v>
      </c>
      <c r="AF753" s="36" t="n">
        <f aca="false">J753</f>
        <v>0</v>
      </c>
      <c r="AG753" s="36" t="e">
        <f aca="false">#REF!</f>
        <v>#REF!</v>
      </c>
      <c r="AH753" s="36" t="e">
        <f aca="false">#REF!</f>
        <v>#REF!</v>
      </c>
      <c r="AI753" s="36" t="n">
        <f aca="false">K753</f>
        <v>0</v>
      </c>
      <c r="AJ753" s="36" t="e">
        <f aca="false">#REF!</f>
        <v>#REF!</v>
      </c>
      <c r="AK753" s="36" t="n">
        <f aca="false">L753</f>
        <v>0</v>
      </c>
      <c r="AL753" s="36" t="e">
        <f aca="false">#REF!</f>
        <v>#REF!</v>
      </c>
      <c r="AM753" s="36" t="e">
        <f aca="false">#REF!</f>
        <v>#REF!</v>
      </c>
      <c r="AN753" s="36" t="e">
        <f aca="false">#REF!</f>
        <v>#REF!</v>
      </c>
      <c r="AO753" s="36" t="n">
        <f aca="false">M753</f>
        <v>0</v>
      </c>
      <c r="AP753" s="36" t="n">
        <f aca="false">N753</f>
        <v>0</v>
      </c>
      <c r="AQ753" s="36" t="n">
        <f aca="false">O753</f>
        <v>0</v>
      </c>
      <c r="AR753" s="36" t="n">
        <f aca="false">P753</f>
        <v>0</v>
      </c>
      <c r="AS753" s="36" t="n">
        <f aca="false">Q753</f>
        <v>0</v>
      </c>
      <c r="AT753" s="36" t="n">
        <f aca="false">R753</f>
        <v>0</v>
      </c>
      <c r="AU753" s="36" t="n">
        <f aca="false">S753</f>
        <v>0</v>
      </c>
      <c r="AV753" s="36" t="n">
        <f aca="false">T753</f>
        <v>0</v>
      </c>
      <c r="AW753" s="36" t="n">
        <f aca="false">U753</f>
        <v>0</v>
      </c>
      <c r="AX753" s="36" t="e">
        <f aca="false">#REF!</f>
        <v>#REF!</v>
      </c>
      <c r="AY753" s="36" t="e">
        <f aca="false">#REF!</f>
        <v>#REF!</v>
      </c>
      <c r="AZ753" s="36" t="e">
        <f aca="false">#REF!</f>
        <v>#REF!</v>
      </c>
      <c r="BA753" s="36" t="e">
        <f aca="false">#REF!</f>
        <v>#REF!</v>
      </c>
      <c r="BB753" s="36" t="e">
        <f aca="false">#REF!</f>
        <v>#REF!</v>
      </c>
      <c r="BC753" s="36" t="e">
        <f aca="false">#REF!</f>
        <v>#REF!</v>
      </c>
      <c r="BD753" s="36" t="e">
        <f aca="false">#REF!</f>
        <v>#REF!</v>
      </c>
      <c r="BE753" s="36" t="e">
        <f aca="false">#REF!</f>
        <v>#REF!</v>
      </c>
      <c r="BF753" s="36" t="e">
        <f aca="false">#REF!</f>
        <v>#REF!</v>
      </c>
      <c r="BG753" s="36" t="e">
        <f aca="false">#REF!</f>
        <v>#REF!</v>
      </c>
      <c r="BH753" s="36" t="e">
        <f aca="false">#REF!</f>
        <v>#REF!</v>
      </c>
      <c r="BI753" s="36" t="e">
        <f aca="false">#REF!</f>
        <v>#REF!</v>
      </c>
      <c r="BJ753" s="36" t="e">
        <f aca="false">#REF!</f>
        <v>#REF!</v>
      </c>
      <c r="BK753" s="36" t="e">
        <f aca="false">#REF!</f>
        <v>#REF!</v>
      </c>
      <c r="BL753" s="36" t="e">
        <f aca="false">#REF!</f>
        <v>#REF!</v>
      </c>
    </row>
    <row r="754" s="1" customFormat="true" ht="20.4" hidden="false" customHeight="false" outlineLevel="0" collapsed="false">
      <c r="A754" s="17"/>
      <c r="B754" s="32" t="s">
        <v>734</v>
      </c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 t="n">
        <v>2.088</v>
      </c>
      <c r="S754" s="33"/>
      <c r="T754" s="33"/>
      <c r="U754" s="33"/>
      <c r="V754" s="34" t="n">
        <f aca="false">SUM(C754:U754)</f>
        <v>2.088</v>
      </c>
      <c r="W754" s="35" t="s">
        <v>25</v>
      </c>
      <c r="X754" s="35" t="s">
        <v>26</v>
      </c>
      <c r="Y754" s="36" t="n">
        <f aca="false">C754</f>
        <v>0</v>
      </c>
      <c r="Z754" s="36" t="n">
        <f aca="false">D754</f>
        <v>0</v>
      </c>
      <c r="AA754" s="36" t="n">
        <f aca="false">E754</f>
        <v>0</v>
      </c>
      <c r="AB754" s="36" t="n">
        <f aca="false">F754</f>
        <v>0</v>
      </c>
      <c r="AC754" s="36" t="n">
        <f aca="false">G754</f>
        <v>0</v>
      </c>
      <c r="AD754" s="36" t="n">
        <f aca="false">H754</f>
        <v>0</v>
      </c>
      <c r="AE754" s="36" t="n">
        <f aca="false">I754</f>
        <v>0</v>
      </c>
      <c r="AF754" s="36" t="n">
        <f aca="false">J754</f>
        <v>0</v>
      </c>
      <c r="AG754" s="36" t="e">
        <f aca="false">#REF!</f>
        <v>#REF!</v>
      </c>
      <c r="AH754" s="36" t="e">
        <f aca="false">#REF!</f>
        <v>#REF!</v>
      </c>
      <c r="AI754" s="36" t="n">
        <f aca="false">K754</f>
        <v>0</v>
      </c>
      <c r="AJ754" s="36" t="e">
        <f aca="false">#REF!</f>
        <v>#REF!</v>
      </c>
      <c r="AK754" s="36" t="n">
        <f aca="false">L754</f>
        <v>0</v>
      </c>
      <c r="AL754" s="36" t="e">
        <f aca="false">#REF!</f>
        <v>#REF!</v>
      </c>
      <c r="AM754" s="36" t="e">
        <f aca="false">#REF!</f>
        <v>#REF!</v>
      </c>
      <c r="AN754" s="36" t="e">
        <f aca="false">#REF!</f>
        <v>#REF!</v>
      </c>
      <c r="AO754" s="36" t="n">
        <f aca="false">M754</f>
        <v>0</v>
      </c>
      <c r="AP754" s="36" t="n">
        <f aca="false">N754</f>
        <v>0</v>
      </c>
      <c r="AQ754" s="36" t="n">
        <f aca="false">O754</f>
        <v>0</v>
      </c>
      <c r="AR754" s="36" t="n">
        <f aca="false">P754</f>
        <v>0</v>
      </c>
      <c r="AS754" s="36" t="n">
        <f aca="false">Q754</f>
        <v>0</v>
      </c>
      <c r="AT754" s="36" t="n">
        <f aca="false">R754</f>
        <v>2.088</v>
      </c>
      <c r="AU754" s="36" t="n">
        <f aca="false">S754</f>
        <v>0</v>
      </c>
      <c r="AV754" s="36" t="n">
        <f aca="false">T754</f>
        <v>0</v>
      </c>
      <c r="AW754" s="36" t="n">
        <f aca="false">U754</f>
        <v>0</v>
      </c>
      <c r="AX754" s="36" t="e">
        <f aca="false">#REF!</f>
        <v>#REF!</v>
      </c>
      <c r="AY754" s="36" t="e">
        <f aca="false">#REF!</f>
        <v>#REF!</v>
      </c>
      <c r="AZ754" s="36" t="e">
        <f aca="false">#REF!</f>
        <v>#REF!</v>
      </c>
      <c r="BA754" s="36" t="e">
        <f aca="false">#REF!</f>
        <v>#REF!</v>
      </c>
      <c r="BB754" s="36" t="e">
        <f aca="false">#REF!</f>
        <v>#REF!</v>
      </c>
      <c r="BC754" s="36" t="e">
        <f aca="false">#REF!</f>
        <v>#REF!</v>
      </c>
      <c r="BD754" s="36" t="e">
        <f aca="false">#REF!</f>
        <v>#REF!</v>
      </c>
      <c r="BE754" s="36" t="e">
        <f aca="false">#REF!</f>
        <v>#REF!</v>
      </c>
      <c r="BF754" s="36" t="e">
        <f aca="false">#REF!</f>
        <v>#REF!</v>
      </c>
      <c r="BG754" s="36" t="e">
        <f aca="false">#REF!</f>
        <v>#REF!</v>
      </c>
      <c r="BH754" s="36" t="e">
        <f aca="false">#REF!</f>
        <v>#REF!</v>
      </c>
      <c r="BI754" s="36" t="e">
        <f aca="false">#REF!</f>
        <v>#REF!</v>
      </c>
      <c r="BJ754" s="36" t="e">
        <f aca="false">#REF!</f>
        <v>#REF!</v>
      </c>
      <c r="BK754" s="36" t="e">
        <f aca="false">#REF!</f>
        <v>#REF!</v>
      </c>
      <c r="BL754" s="36" t="e">
        <f aca="false">#REF!</f>
        <v>#REF!</v>
      </c>
    </row>
    <row r="755" s="1" customFormat="true" ht="20.4" hidden="false" customHeight="false" outlineLevel="0" collapsed="false">
      <c r="A755" s="17"/>
      <c r="B755" s="32" t="s">
        <v>735</v>
      </c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 t="n">
        <v>1.716</v>
      </c>
      <c r="S755" s="33"/>
      <c r="T755" s="33"/>
      <c r="U755" s="33"/>
      <c r="V755" s="34" t="n">
        <f aca="false">SUM(C755:U755)</f>
        <v>1.716</v>
      </c>
      <c r="W755" s="35" t="s">
        <v>25</v>
      </c>
      <c r="X755" s="35" t="s">
        <v>26</v>
      </c>
      <c r="Y755" s="36" t="n">
        <f aca="false">C755</f>
        <v>0</v>
      </c>
      <c r="Z755" s="36" t="n">
        <f aca="false">D755</f>
        <v>0</v>
      </c>
      <c r="AA755" s="36" t="n">
        <f aca="false">E755</f>
        <v>0</v>
      </c>
      <c r="AB755" s="36" t="n">
        <f aca="false">F755</f>
        <v>0</v>
      </c>
      <c r="AC755" s="36" t="n">
        <f aca="false">G755</f>
        <v>0</v>
      </c>
      <c r="AD755" s="36" t="n">
        <f aca="false">H755</f>
        <v>0</v>
      </c>
      <c r="AE755" s="36" t="n">
        <f aca="false">I755</f>
        <v>0</v>
      </c>
      <c r="AF755" s="36" t="n">
        <f aca="false">J755</f>
        <v>0</v>
      </c>
      <c r="AG755" s="36" t="e">
        <f aca="false">#REF!</f>
        <v>#REF!</v>
      </c>
      <c r="AH755" s="36" t="e">
        <f aca="false">#REF!</f>
        <v>#REF!</v>
      </c>
      <c r="AI755" s="36" t="n">
        <f aca="false">K755</f>
        <v>0</v>
      </c>
      <c r="AJ755" s="36" t="e">
        <f aca="false">#REF!</f>
        <v>#REF!</v>
      </c>
      <c r="AK755" s="36" t="n">
        <f aca="false">L755</f>
        <v>0</v>
      </c>
      <c r="AL755" s="36" t="e">
        <f aca="false">#REF!</f>
        <v>#REF!</v>
      </c>
      <c r="AM755" s="36" t="e">
        <f aca="false">#REF!</f>
        <v>#REF!</v>
      </c>
      <c r="AN755" s="36" t="e">
        <f aca="false">#REF!</f>
        <v>#REF!</v>
      </c>
      <c r="AO755" s="36" t="n">
        <f aca="false">M755</f>
        <v>0</v>
      </c>
      <c r="AP755" s="36" t="n">
        <f aca="false">N755</f>
        <v>0</v>
      </c>
      <c r="AQ755" s="36" t="n">
        <f aca="false">O755</f>
        <v>0</v>
      </c>
      <c r="AR755" s="36" t="n">
        <f aca="false">P755</f>
        <v>0</v>
      </c>
      <c r="AS755" s="36" t="n">
        <f aca="false">Q755</f>
        <v>0</v>
      </c>
      <c r="AT755" s="36" t="n">
        <f aca="false">R755</f>
        <v>1.716</v>
      </c>
      <c r="AU755" s="36" t="n">
        <f aca="false">S755</f>
        <v>0</v>
      </c>
      <c r="AV755" s="36" t="n">
        <f aca="false">T755</f>
        <v>0</v>
      </c>
      <c r="AW755" s="36" t="n">
        <f aca="false">U755</f>
        <v>0</v>
      </c>
      <c r="AX755" s="36" t="e">
        <f aca="false">#REF!</f>
        <v>#REF!</v>
      </c>
      <c r="AY755" s="36" t="e">
        <f aca="false">#REF!</f>
        <v>#REF!</v>
      </c>
      <c r="AZ755" s="36" t="e">
        <f aca="false">#REF!</f>
        <v>#REF!</v>
      </c>
      <c r="BA755" s="36" t="e">
        <f aca="false">#REF!</f>
        <v>#REF!</v>
      </c>
      <c r="BB755" s="36" t="e">
        <f aca="false">#REF!</f>
        <v>#REF!</v>
      </c>
      <c r="BC755" s="36" t="e">
        <f aca="false">#REF!</f>
        <v>#REF!</v>
      </c>
      <c r="BD755" s="36" t="e">
        <f aca="false">#REF!</f>
        <v>#REF!</v>
      </c>
      <c r="BE755" s="36" t="e">
        <f aca="false">#REF!</f>
        <v>#REF!</v>
      </c>
      <c r="BF755" s="36" t="e">
        <f aca="false">#REF!</f>
        <v>#REF!</v>
      </c>
      <c r="BG755" s="36" t="e">
        <f aca="false">#REF!</f>
        <v>#REF!</v>
      </c>
      <c r="BH755" s="36" t="e">
        <f aca="false">#REF!</f>
        <v>#REF!</v>
      </c>
      <c r="BI755" s="36" t="e">
        <f aca="false">#REF!</f>
        <v>#REF!</v>
      </c>
      <c r="BJ755" s="36" t="e">
        <f aca="false">#REF!</f>
        <v>#REF!</v>
      </c>
      <c r="BK755" s="36" t="e">
        <f aca="false">#REF!</f>
        <v>#REF!</v>
      </c>
      <c r="BL755" s="36" t="e">
        <f aca="false">#REF!</f>
        <v>#REF!</v>
      </c>
    </row>
    <row r="756" s="1" customFormat="true" ht="20.4" hidden="false" customHeight="false" outlineLevel="0" collapsed="false">
      <c r="A756" s="17"/>
      <c r="B756" s="32" t="s">
        <v>736</v>
      </c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 t="n">
        <v>1.56</v>
      </c>
      <c r="S756" s="33"/>
      <c r="T756" s="33"/>
      <c r="U756" s="33"/>
      <c r="V756" s="34" t="n">
        <f aca="false">SUM(C756:U756)</f>
        <v>1.56</v>
      </c>
      <c r="W756" s="35" t="s">
        <v>25</v>
      </c>
      <c r="X756" s="35" t="s">
        <v>26</v>
      </c>
      <c r="Y756" s="36" t="n">
        <f aca="false">C756</f>
        <v>0</v>
      </c>
      <c r="Z756" s="36" t="n">
        <f aca="false">D756</f>
        <v>0</v>
      </c>
      <c r="AA756" s="36" t="n">
        <f aca="false">E756</f>
        <v>0</v>
      </c>
      <c r="AB756" s="36" t="n">
        <f aca="false">F756</f>
        <v>0</v>
      </c>
      <c r="AC756" s="36" t="n">
        <f aca="false">G756</f>
        <v>0</v>
      </c>
      <c r="AD756" s="36" t="n">
        <f aca="false">H756</f>
        <v>0</v>
      </c>
      <c r="AE756" s="36" t="n">
        <f aca="false">I756</f>
        <v>0</v>
      </c>
      <c r="AF756" s="36" t="n">
        <f aca="false">J756</f>
        <v>0</v>
      </c>
      <c r="AG756" s="36" t="e">
        <f aca="false">#REF!</f>
        <v>#REF!</v>
      </c>
      <c r="AH756" s="36" t="e">
        <f aca="false">#REF!</f>
        <v>#REF!</v>
      </c>
      <c r="AI756" s="36" t="n">
        <f aca="false">K756</f>
        <v>0</v>
      </c>
      <c r="AJ756" s="36" t="e">
        <f aca="false">#REF!</f>
        <v>#REF!</v>
      </c>
      <c r="AK756" s="36" t="n">
        <f aca="false">L756</f>
        <v>0</v>
      </c>
      <c r="AL756" s="36" t="e">
        <f aca="false">#REF!</f>
        <v>#REF!</v>
      </c>
      <c r="AM756" s="36" t="e">
        <f aca="false">#REF!</f>
        <v>#REF!</v>
      </c>
      <c r="AN756" s="36" t="e">
        <f aca="false">#REF!</f>
        <v>#REF!</v>
      </c>
      <c r="AO756" s="36" t="n">
        <f aca="false">M756</f>
        <v>0</v>
      </c>
      <c r="AP756" s="36" t="n">
        <f aca="false">N756</f>
        <v>0</v>
      </c>
      <c r="AQ756" s="36" t="n">
        <f aca="false">O756</f>
        <v>0</v>
      </c>
      <c r="AR756" s="36" t="n">
        <f aca="false">P756</f>
        <v>0</v>
      </c>
      <c r="AS756" s="36" t="n">
        <f aca="false">Q756</f>
        <v>0</v>
      </c>
      <c r="AT756" s="36" t="n">
        <f aca="false">R756</f>
        <v>1.56</v>
      </c>
      <c r="AU756" s="36" t="n">
        <f aca="false">S756</f>
        <v>0</v>
      </c>
      <c r="AV756" s="36" t="n">
        <f aca="false">T756</f>
        <v>0</v>
      </c>
      <c r="AW756" s="36" t="n">
        <f aca="false">U756</f>
        <v>0</v>
      </c>
      <c r="AX756" s="36" t="e">
        <f aca="false">#REF!</f>
        <v>#REF!</v>
      </c>
      <c r="AY756" s="36" t="e">
        <f aca="false">#REF!</f>
        <v>#REF!</v>
      </c>
      <c r="AZ756" s="36" t="e">
        <f aca="false">#REF!</f>
        <v>#REF!</v>
      </c>
      <c r="BA756" s="36" t="e">
        <f aca="false">#REF!</f>
        <v>#REF!</v>
      </c>
      <c r="BB756" s="36" t="e">
        <f aca="false">#REF!</f>
        <v>#REF!</v>
      </c>
      <c r="BC756" s="36" t="e">
        <f aca="false">#REF!</f>
        <v>#REF!</v>
      </c>
      <c r="BD756" s="36" t="e">
        <f aca="false">#REF!</f>
        <v>#REF!</v>
      </c>
      <c r="BE756" s="36" t="e">
        <f aca="false">#REF!</f>
        <v>#REF!</v>
      </c>
      <c r="BF756" s="36" t="e">
        <f aca="false">#REF!</f>
        <v>#REF!</v>
      </c>
      <c r="BG756" s="36" t="e">
        <f aca="false">#REF!</f>
        <v>#REF!</v>
      </c>
      <c r="BH756" s="36" t="e">
        <f aca="false">#REF!</f>
        <v>#REF!</v>
      </c>
      <c r="BI756" s="36" t="e">
        <f aca="false">#REF!</f>
        <v>#REF!</v>
      </c>
      <c r="BJ756" s="36" t="e">
        <f aca="false">#REF!</f>
        <v>#REF!</v>
      </c>
      <c r="BK756" s="36" t="e">
        <f aca="false">#REF!</f>
        <v>#REF!</v>
      </c>
      <c r="BL756" s="36" t="e">
        <f aca="false">#REF!</f>
        <v>#REF!</v>
      </c>
    </row>
    <row r="757" s="1" customFormat="true" ht="20.4" hidden="false" customHeight="false" outlineLevel="0" collapsed="false">
      <c r="A757" s="17"/>
      <c r="B757" s="32" t="s">
        <v>737</v>
      </c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 t="n">
        <v>1.2</v>
      </c>
      <c r="S757" s="33"/>
      <c r="T757" s="33"/>
      <c r="U757" s="33"/>
      <c r="V757" s="34" t="n">
        <f aca="false">SUM(C757:U757)</f>
        <v>1.2</v>
      </c>
      <c r="W757" s="35" t="s">
        <v>25</v>
      </c>
      <c r="X757" s="35" t="s">
        <v>26</v>
      </c>
      <c r="Y757" s="36" t="n">
        <f aca="false">C757</f>
        <v>0</v>
      </c>
      <c r="Z757" s="36" t="n">
        <f aca="false">D757</f>
        <v>0</v>
      </c>
      <c r="AA757" s="36" t="n">
        <f aca="false">E757</f>
        <v>0</v>
      </c>
      <c r="AB757" s="36" t="n">
        <f aca="false">F757</f>
        <v>0</v>
      </c>
      <c r="AC757" s="36" t="n">
        <f aca="false">G757</f>
        <v>0</v>
      </c>
      <c r="AD757" s="36" t="n">
        <f aca="false">H757</f>
        <v>0</v>
      </c>
      <c r="AE757" s="36" t="n">
        <f aca="false">I757</f>
        <v>0</v>
      </c>
      <c r="AF757" s="36" t="n">
        <f aca="false">J757</f>
        <v>0</v>
      </c>
      <c r="AG757" s="36" t="e">
        <f aca="false">#REF!</f>
        <v>#REF!</v>
      </c>
      <c r="AH757" s="36" t="e">
        <f aca="false">#REF!</f>
        <v>#REF!</v>
      </c>
      <c r="AI757" s="36" t="n">
        <f aca="false">K757</f>
        <v>0</v>
      </c>
      <c r="AJ757" s="36" t="e">
        <f aca="false">#REF!</f>
        <v>#REF!</v>
      </c>
      <c r="AK757" s="36" t="n">
        <f aca="false">L757</f>
        <v>0</v>
      </c>
      <c r="AL757" s="36" t="e">
        <f aca="false">#REF!</f>
        <v>#REF!</v>
      </c>
      <c r="AM757" s="36" t="e">
        <f aca="false">#REF!</f>
        <v>#REF!</v>
      </c>
      <c r="AN757" s="36" t="e">
        <f aca="false">#REF!</f>
        <v>#REF!</v>
      </c>
      <c r="AO757" s="36" t="n">
        <f aca="false">M757</f>
        <v>0</v>
      </c>
      <c r="AP757" s="36" t="n">
        <f aca="false">N757</f>
        <v>0</v>
      </c>
      <c r="AQ757" s="36" t="n">
        <f aca="false">O757</f>
        <v>0</v>
      </c>
      <c r="AR757" s="36" t="n">
        <f aca="false">P757</f>
        <v>0</v>
      </c>
      <c r="AS757" s="36" t="n">
        <f aca="false">Q757</f>
        <v>0</v>
      </c>
      <c r="AT757" s="36" t="n">
        <f aca="false">R757</f>
        <v>1.2</v>
      </c>
      <c r="AU757" s="36" t="n">
        <f aca="false">S757</f>
        <v>0</v>
      </c>
      <c r="AV757" s="36" t="n">
        <f aca="false">T757</f>
        <v>0</v>
      </c>
      <c r="AW757" s="36" t="n">
        <f aca="false">U757</f>
        <v>0</v>
      </c>
      <c r="AX757" s="36" t="e">
        <f aca="false">#REF!</f>
        <v>#REF!</v>
      </c>
      <c r="AY757" s="36" t="e">
        <f aca="false">#REF!</f>
        <v>#REF!</v>
      </c>
      <c r="AZ757" s="36" t="e">
        <f aca="false">#REF!</f>
        <v>#REF!</v>
      </c>
      <c r="BA757" s="36" t="e">
        <f aca="false">#REF!</f>
        <v>#REF!</v>
      </c>
      <c r="BB757" s="36" t="e">
        <f aca="false">#REF!</f>
        <v>#REF!</v>
      </c>
      <c r="BC757" s="36" t="e">
        <f aca="false">#REF!</f>
        <v>#REF!</v>
      </c>
      <c r="BD757" s="36" t="e">
        <f aca="false">#REF!</f>
        <v>#REF!</v>
      </c>
      <c r="BE757" s="36" t="e">
        <f aca="false">#REF!</f>
        <v>#REF!</v>
      </c>
      <c r="BF757" s="36" t="e">
        <f aca="false">#REF!</f>
        <v>#REF!</v>
      </c>
      <c r="BG757" s="36" t="e">
        <f aca="false">#REF!</f>
        <v>#REF!</v>
      </c>
      <c r="BH757" s="36" t="e">
        <f aca="false">#REF!</f>
        <v>#REF!</v>
      </c>
      <c r="BI757" s="36" t="e">
        <f aca="false">#REF!</f>
        <v>#REF!</v>
      </c>
      <c r="BJ757" s="36" t="e">
        <f aca="false">#REF!</f>
        <v>#REF!</v>
      </c>
      <c r="BK757" s="36" t="e">
        <f aca="false">#REF!</f>
        <v>#REF!</v>
      </c>
      <c r="BL757" s="36" t="e">
        <f aca="false">#REF!</f>
        <v>#REF!</v>
      </c>
    </row>
    <row r="758" s="1" customFormat="true" ht="20.4" hidden="false" customHeight="false" outlineLevel="0" collapsed="false">
      <c r="A758" s="17"/>
      <c r="B758" s="32" t="s">
        <v>738</v>
      </c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 t="n">
        <v>1.32</v>
      </c>
      <c r="S758" s="33"/>
      <c r="T758" s="33"/>
      <c r="U758" s="33"/>
      <c r="V758" s="34" t="n">
        <f aca="false">SUM(C758:U758)</f>
        <v>1.32</v>
      </c>
      <c r="W758" s="35" t="s">
        <v>25</v>
      </c>
      <c r="X758" s="35" t="s">
        <v>26</v>
      </c>
      <c r="Y758" s="36" t="n">
        <f aca="false">C758</f>
        <v>0</v>
      </c>
      <c r="Z758" s="36" t="n">
        <f aca="false">D758</f>
        <v>0</v>
      </c>
      <c r="AA758" s="36" t="n">
        <f aca="false">E758</f>
        <v>0</v>
      </c>
      <c r="AB758" s="36" t="n">
        <f aca="false">F758</f>
        <v>0</v>
      </c>
      <c r="AC758" s="36" t="n">
        <f aca="false">G758</f>
        <v>0</v>
      </c>
      <c r="AD758" s="36" t="n">
        <f aca="false">H758</f>
        <v>0</v>
      </c>
      <c r="AE758" s="36" t="n">
        <f aca="false">I758</f>
        <v>0</v>
      </c>
      <c r="AF758" s="36" t="n">
        <f aca="false">J758</f>
        <v>0</v>
      </c>
      <c r="AG758" s="36" t="e">
        <f aca="false">#REF!</f>
        <v>#REF!</v>
      </c>
      <c r="AH758" s="36" t="e">
        <f aca="false">#REF!</f>
        <v>#REF!</v>
      </c>
      <c r="AI758" s="36" t="n">
        <f aca="false">K758</f>
        <v>0</v>
      </c>
      <c r="AJ758" s="36" t="e">
        <f aca="false">#REF!</f>
        <v>#REF!</v>
      </c>
      <c r="AK758" s="36" t="n">
        <f aca="false">L758</f>
        <v>0</v>
      </c>
      <c r="AL758" s="36" t="e">
        <f aca="false">#REF!</f>
        <v>#REF!</v>
      </c>
      <c r="AM758" s="36" t="e">
        <f aca="false">#REF!</f>
        <v>#REF!</v>
      </c>
      <c r="AN758" s="36" t="e">
        <f aca="false">#REF!</f>
        <v>#REF!</v>
      </c>
      <c r="AO758" s="36" t="n">
        <f aca="false">M758</f>
        <v>0</v>
      </c>
      <c r="AP758" s="36" t="n">
        <f aca="false">N758</f>
        <v>0</v>
      </c>
      <c r="AQ758" s="36" t="n">
        <f aca="false">O758</f>
        <v>0</v>
      </c>
      <c r="AR758" s="36" t="n">
        <f aca="false">P758</f>
        <v>0</v>
      </c>
      <c r="AS758" s="36" t="n">
        <f aca="false">Q758</f>
        <v>0</v>
      </c>
      <c r="AT758" s="36" t="n">
        <f aca="false">R758</f>
        <v>1.32</v>
      </c>
      <c r="AU758" s="36" t="n">
        <f aca="false">S758</f>
        <v>0</v>
      </c>
      <c r="AV758" s="36" t="n">
        <f aca="false">T758</f>
        <v>0</v>
      </c>
      <c r="AW758" s="36" t="n">
        <f aca="false">U758</f>
        <v>0</v>
      </c>
      <c r="AX758" s="36" t="e">
        <f aca="false">#REF!</f>
        <v>#REF!</v>
      </c>
      <c r="AY758" s="36" t="e">
        <f aca="false">#REF!</f>
        <v>#REF!</v>
      </c>
      <c r="AZ758" s="36" t="e">
        <f aca="false">#REF!</f>
        <v>#REF!</v>
      </c>
      <c r="BA758" s="36" t="e">
        <f aca="false">#REF!</f>
        <v>#REF!</v>
      </c>
      <c r="BB758" s="36" t="e">
        <f aca="false">#REF!</f>
        <v>#REF!</v>
      </c>
      <c r="BC758" s="36" t="e">
        <f aca="false">#REF!</f>
        <v>#REF!</v>
      </c>
      <c r="BD758" s="36" t="e">
        <f aca="false">#REF!</f>
        <v>#REF!</v>
      </c>
      <c r="BE758" s="36" t="e">
        <f aca="false">#REF!</f>
        <v>#REF!</v>
      </c>
      <c r="BF758" s="36" t="e">
        <f aca="false">#REF!</f>
        <v>#REF!</v>
      </c>
      <c r="BG758" s="36" t="e">
        <f aca="false">#REF!</f>
        <v>#REF!</v>
      </c>
      <c r="BH758" s="36" t="e">
        <f aca="false">#REF!</f>
        <v>#REF!</v>
      </c>
      <c r="BI758" s="36" t="e">
        <f aca="false">#REF!</f>
        <v>#REF!</v>
      </c>
      <c r="BJ758" s="36" t="e">
        <f aca="false">#REF!</f>
        <v>#REF!</v>
      </c>
      <c r="BK758" s="36" t="e">
        <f aca="false">#REF!</f>
        <v>#REF!</v>
      </c>
      <c r="BL758" s="36" t="e">
        <f aca="false">#REF!</f>
        <v>#REF!</v>
      </c>
    </row>
    <row r="759" s="1" customFormat="true" ht="20.4" hidden="false" customHeight="false" outlineLevel="0" collapsed="false">
      <c r="A759" s="17"/>
      <c r="B759" s="32" t="s">
        <v>739</v>
      </c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 t="n">
        <v>2.4</v>
      </c>
      <c r="S759" s="33"/>
      <c r="T759" s="33"/>
      <c r="U759" s="33"/>
      <c r="V759" s="34" t="n">
        <f aca="false">SUM(C759:U759)</f>
        <v>2.4</v>
      </c>
      <c r="W759" s="35" t="s">
        <v>25</v>
      </c>
      <c r="X759" s="35" t="s">
        <v>26</v>
      </c>
      <c r="Y759" s="36" t="n">
        <f aca="false">C759</f>
        <v>0</v>
      </c>
      <c r="Z759" s="36" t="n">
        <f aca="false">D759</f>
        <v>0</v>
      </c>
      <c r="AA759" s="36" t="n">
        <f aca="false">E759</f>
        <v>0</v>
      </c>
      <c r="AB759" s="36" t="n">
        <f aca="false">F759</f>
        <v>0</v>
      </c>
      <c r="AC759" s="36" t="n">
        <f aca="false">G759</f>
        <v>0</v>
      </c>
      <c r="AD759" s="36" t="n">
        <f aca="false">H759</f>
        <v>0</v>
      </c>
      <c r="AE759" s="36" t="n">
        <f aca="false">I759</f>
        <v>0</v>
      </c>
      <c r="AF759" s="36" t="n">
        <f aca="false">J759</f>
        <v>0</v>
      </c>
      <c r="AG759" s="36" t="e">
        <f aca="false">#REF!</f>
        <v>#REF!</v>
      </c>
      <c r="AH759" s="36" t="e">
        <f aca="false">#REF!</f>
        <v>#REF!</v>
      </c>
      <c r="AI759" s="36" t="n">
        <f aca="false">K759</f>
        <v>0</v>
      </c>
      <c r="AJ759" s="36" t="e">
        <f aca="false">#REF!</f>
        <v>#REF!</v>
      </c>
      <c r="AK759" s="36" t="n">
        <f aca="false">L759</f>
        <v>0</v>
      </c>
      <c r="AL759" s="36" t="e">
        <f aca="false">#REF!</f>
        <v>#REF!</v>
      </c>
      <c r="AM759" s="36" t="e">
        <f aca="false">#REF!</f>
        <v>#REF!</v>
      </c>
      <c r="AN759" s="36" t="e">
        <f aca="false">#REF!</f>
        <v>#REF!</v>
      </c>
      <c r="AO759" s="36" t="n">
        <f aca="false">M759</f>
        <v>0</v>
      </c>
      <c r="AP759" s="36" t="n">
        <f aca="false">N759</f>
        <v>0</v>
      </c>
      <c r="AQ759" s="36" t="n">
        <f aca="false">O759</f>
        <v>0</v>
      </c>
      <c r="AR759" s="36" t="n">
        <f aca="false">P759</f>
        <v>0</v>
      </c>
      <c r="AS759" s="36" t="n">
        <f aca="false">Q759</f>
        <v>0</v>
      </c>
      <c r="AT759" s="36" t="n">
        <f aca="false">R759</f>
        <v>2.4</v>
      </c>
      <c r="AU759" s="36" t="n">
        <f aca="false">S759</f>
        <v>0</v>
      </c>
      <c r="AV759" s="36" t="n">
        <f aca="false">T759</f>
        <v>0</v>
      </c>
      <c r="AW759" s="36" t="n">
        <f aca="false">U759</f>
        <v>0</v>
      </c>
      <c r="AX759" s="36" t="e">
        <f aca="false">#REF!</f>
        <v>#REF!</v>
      </c>
      <c r="AY759" s="36" t="e">
        <f aca="false">#REF!</f>
        <v>#REF!</v>
      </c>
      <c r="AZ759" s="36" t="e">
        <f aca="false">#REF!</f>
        <v>#REF!</v>
      </c>
      <c r="BA759" s="36" t="e">
        <f aca="false">#REF!</f>
        <v>#REF!</v>
      </c>
      <c r="BB759" s="36" t="e">
        <f aca="false">#REF!</f>
        <v>#REF!</v>
      </c>
      <c r="BC759" s="36" t="e">
        <f aca="false">#REF!</f>
        <v>#REF!</v>
      </c>
      <c r="BD759" s="36" t="e">
        <f aca="false">#REF!</f>
        <v>#REF!</v>
      </c>
      <c r="BE759" s="36" t="e">
        <f aca="false">#REF!</f>
        <v>#REF!</v>
      </c>
      <c r="BF759" s="36" t="e">
        <f aca="false">#REF!</f>
        <v>#REF!</v>
      </c>
      <c r="BG759" s="36" t="e">
        <f aca="false">#REF!</f>
        <v>#REF!</v>
      </c>
      <c r="BH759" s="36" t="e">
        <f aca="false">#REF!</f>
        <v>#REF!</v>
      </c>
      <c r="BI759" s="36" t="e">
        <f aca="false">#REF!</f>
        <v>#REF!</v>
      </c>
      <c r="BJ759" s="36" t="e">
        <f aca="false">#REF!</f>
        <v>#REF!</v>
      </c>
      <c r="BK759" s="36" t="e">
        <f aca="false">#REF!</f>
        <v>#REF!</v>
      </c>
      <c r="BL759" s="36" t="e">
        <f aca="false">#REF!</f>
        <v>#REF!</v>
      </c>
    </row>
    <row r="760" s="1" customFormat="true" ht="13.2" hidden="false" customHeight="false" outlineLevel="0" collapsed="false">
      <c r="A760" s="17"/>
      <c r="B760" s="32" t="s">
        <v>740</v>
      </c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 t="n">
        <v>1.74</v>
      </c>
      <c r="S760" s="33"/>
      <c r="T760" s="33"/>
      <c r="U760" s="33"/>
      <c r="V760" s="34" t="n">
        <f aca="false">SUM(C760:U760)</f>
        <v>1.74</v>
      </c>
      <c r="W760" s="35" t="s">
        <v>25</v>
      </c>
      <c r="X760" s="35" t="s">
        <v>26</v>
      </c>
      <c r="Y760" s="36" t="n">
        <f aca="false">C760</f>
        <v>0</v>
      </c>
      <c r="Z760" s="36" t="n">
        <f aca="false">D760</f>
        <v>0</v>
      </c>
      <c r="AA760" s="36" t="n">
        <f aca="false">E760</f>
        <v>0</v>
      </c>
      <c r="AB760" s="36" t="n">
        <f aca="false">F760</f>
        <v>0</v>
      </c>
      <c r="AC760" s="36" t="n">
        <f aca="false">G760</f>
        <v>0</v>
      </c>
      <c r="AD760" s="36" t="n">
        <f aca="false">H760</f>
        <v>0</v>
      </c>
      <c r="AE760" s="36" t="n">
        <f aca="false">I760</f>
        <v>0</v>
      </c>
      <c r="AF760" s="36" t="n">
        <f aca="false">J760</f>
        <v>0</v>
      </c>
      <c r="AG760" s="36" t="e">
        <f aca="false">#REF!</f>
        <v>#REF!</v>
      </c>
      <c r="AH760" s="36" t="e">
        <f aca="false">#REF!</f>
        <v>#REF!</v>
      </c>
      <c r="AI760" s="36" t="n">
        <f aca="false">K760</f>
        <v>0</v>
      </c>
      <c r="AJ760" s="36" t="e">
        <f aca="false">#REF!</f>
        <v>#REF!</v>
      </c>
      <c r="AK760" s="36" t="n">
        <f aca="false">L760</f>
        <v>0</v>
      </c>
      <c r="AL760" s="36" t="e">
        <f aca="false">#REF!</f>
        <v>#REF!</v>
      </c>
      <c r="AM760" s="36" t="e">
        <f aca="false">#REF!</f>
        <v>#REF!</v>
      </c>
      <c r="AN760" s="36" t="e">
        <f aca="false">#REF!</f>
        <v>#REF!</v>
      </c>
      <c r="AO760" s="36" t="n">
        <f aca="false">M760</f>
        <v>0</v>
      </c>
      <c r="AP760" s="36" t="n">
        <f aca="false">N760</f>
        <v>0</v>
      </c>
      <c r="AQ760" s="36" t="n">
        <f aca="false">O760</f>
        <v>0</v>
      </c>
      <c r="AR760" s="36" t="n">
        <f aca="false">P760</f>
        <v>0</v>
      </c>
      <c r="AS760" s="36" t="n">
        <f aca="false">Q760</f>
        <v>0</v>
      </c>
      <c r="AT760" s="36" t="n">
        <f aca="false">R760</f>
        <v>1.74</v>
      </c>
      <c r="AU760" s="36" t="n">
        <f aca="false">S760</f>
        <v>0</v>
      </c>
      <c r="AV760" s="36" t="n">
        <f aca="false">T760</f>
        <v>0</v>
      </c>
      <c r="AW760" s="36" t="n">
        <f aca="false">U760</f>
        <v>0</v>
      </c>
      <c r="AX760" s="36" t="e">
        <f aca="false">#REF!</f>
        <v>#REF!</v>
      </c>
      <c r="AY760" s="36" t="e">
        <f aca="false">#REF!</f>
        <v>#REF!</v>
      </c>
      <c r="AZ760" s="36" t="e">
        <f aca="false">#REF!</f>
        <v>#REF!</v>
      </c>
      <c r="BA760" s="36" t="e">
        <f aca="false">#REF!</f>
        <v>#REF!</v>
      </c>
      <c r="BB760" s="36" t="e">
        <f aca="false">#REF!</f>
        <v>#REF!</v>
      </c>
      <c r="BC760" s="36" t="e">
        <f aca="false">#REF!</f>
        <v>#REF!</v>
      </c>
      <c r="BD760" s="36" t="e">
        <f aca="false">#REF!</f>
        <v>#REF!</v>
      </c>
      <c r="BE760" s="36" t="e">
        <f aca="false">#REF!</f>
        <v>#REF!</v>
      </c>
      <c r="BF760" s="36" t="e">
        <f aca="false">#REF!</f>
        <v>#REF!</v>
      </c>
      <c r="BG760" s="36" t="e">
        <f aca="false">#REF!</f>
        <v>#REF!</v>
      </c>
      <c r="BH760" s="36" t="e">
        <f aca="false">#REF!</f>
        <v>#REF!</v>
      </c>
      <c r="BI760" s="36" t="e">
        <f aca="false">#REF!</f>
        <v>#REF!</v>
      </c>
      <c r="BJ760" s="36" t="e">
        <f aca="false">#REF!</f>
        <v>#REF!</v>
      </c>
      <c r="BK760" s="36" t="e">
        <f aca="false">#REF!</f>
        <v>#REF!</v>
      </c>
      <c r="BL760" s="36" t="e">
        <f aca="false">#REF!</f>
        <v>#REF!</v>
      </c>
    </row>
    <row r="761" s="1" customFormat="true" ht="13.2" hidden="false" customHeight="false" outlineLevel="0" collapsed="false">
      <c r="A761" s="17"/>
      <c r="B761" s="32" t="s">
        <v>741</v>
      </c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 t="n">
        <v>0.87</v>
      </c>
      <c r="S761" s="33"/>
      <c r="T761" s="33"/>
      <c r="U761" s="33"/>
      <c r="V761" s="34" t="n">
        <f aca="false">SUM(C761:U761)</f>
        <v>0.87</v>
      </c>
      <c r="W761" s="35" t="s">
        <v>25</v>
      </c>
      <c r="X761" s="35" t="s">
        <v>26</v>
      </c>
      <c r="Y761" s="36" t="n">
        <f aca="false">C761</f>
        <v>0</v>
      </c>
      <c r="Z761" s="36" t="n">
        <f aca="false">D761</f>
        <v>0</v>
      </c>
      <c r="AA761" s="36" t="n">
        <f aca="false">E761</f>
        <v>0</v>
      </c>
      <c r="AB761" s="36" t="n">
        <f aca="false">F761</f>
        <v>0</v>
      </c>
      <c r="AC761" s="36" t="n">
        <f aca="false">G761</f>
        <v>0</v>
      </c>
      <c r="AD761" s="36" t="n">
        <f aca="false">H761</f>
        <v>0</v>
      </c>
      <c r="AE761" s="36" t="n">
        <f aca="false">I761</f>
        <v>0</v>
      </c>
      <c r="AF761" s="36" t="n">
        <f aca="false">J761</f>
        <v>0</v>
      </c>
      <c r="AG761" s="36" t="e">
        <f aca="false">#REF!</f>
        <v>#REF!</v>
      </c>
      <c r="AH761" s="36" t="e">
        <f aca="false">#REF!</f>
        <v>#REF!</v>
      </c>
      <c r="AI761" s="36" t="n">
        <f aca="false">K761</f>
        <v>0</v>
      </c>
      <c r="AJ761" s="36" t="e">
        <f aca="false">#REF!</f>
        <v>#REF!</v>
      </c>
      <c r="AK761" s="36" t="n">
        <f aca="false">L761</f>
        <v>0</v>
      </c>
      <c r="AL761" s="36" t="e">
        <f aca="false">#REF!</f>
        <v>#REF!</v>
      </c>
      <c r="AM761" s="36" t="e">
        <f aca="false">#REF!</f>
        <v>#REF!</v>
      </c>
      <c r="AN761" s="36" t="e">
        <f aca="false">#REF!</f>
        <v>#REF!</v>
      </c>
      <c r="AO761" s="36" t="n">
        <f aca="false">M761</f>
        <v>0</v>
      </c>
      <c r="AP761" s="36" t="n">
        <f aca="false">N761</f>
        <v>0</v>
      </c>
      <c r="AQ761" s="36" t="n">
        <f aca="false">O761</f>
        <v>0</v>
      </c>
      <c r="AR761" s="36" t="n">
        <f aca="false">P761</f>
        <v>0</v>
      </c>
      <c r="AS761" s="36" t="n">
        <f aca="false">Q761</f>
        <v>0</v>
      </c>
      <c r="AT761" s="36" t="n">
        <f aca="false">R761</f>
        <v>0.87</v>
      </c>
      <c r="AU761" s="36" t="n">
        <f aca="false">S761</f>
        <v>0</v>
      </c>
      <c r="AV761" s="36" t="n">
        <f aca="false">T761</f>
        <v>0</v>
      </c>
      <c r="AW761" s="36" t="n">
        <f aca="false">U761</f>
        <v>0</v>
      </c>
      <c r="AX761" s="36" t="e">
        <f aca="false">#REF!</f>
        <v>#REF!</v>
      </c>
      <c r="AY761" s="36" t="e">
        <f aca="false">#REF!</f>
        <v>#REF!</v>
      </c>
      <c r="AZ761" s="36" t="e">
        <f aca="false">#REF!</f>
        <v>#REF!</v>
      </c>
      <c r="BA761" s="36" t="e">
        <f aca="false">#REF!</f>
        <v>#REF!</v>
      </c>
      <c r="BB761" s="36" t="e">
        <f aca="false">#REF!</f>
        <v>#REF!</v>
      </c>
      <c r="BC761" s="36" t="e">
        <f aca="false">#REF!</f>
        <v>#REF!</v>
      </c>
      <c r="BD761" s="36" t="e">
        <f aca="false">#REF!</f>
        <v>#REF!</v>
      </c>
      <c r="BE761" s="36" t="e">
        <f aca="false">#REF!</f>
        <v>#REF!</v>
      </c>
      <c r="BF761" s="36" t="e">
        <f aca="false">#REF!</f>
        <v>#REF!</v>
      </c>
      <c r="BG761" s="36" t="e">
        <f aca="false">#REF!</f>
        <v>#REF!</v>
      </c>
      <c r="BH761" s="36" t="e">
        <f aca="false">#REF!</f>
        <v>#REF!</v>
      </c>
      <c r="BI761" s="36" t="e">
        <f aca="false">#REF!</f>
        <v>#REF!</v>
      </c>
      <c r="BJ761" s="36" t="e">
        <f aca="false">#REF!</f>
        <v>#REF!</v>
      </c>
      <c r="BK761" s="36" t="e">
        <f aca="false">#REF!</f>
        <v>#REF!</v>
      </c>
      <c r="BL761" s="36" t="e">
        <f aca="false">#REF!</f>
        <v>#REF!</v>
      </c>
    </row>
    <row r="762" s="1" customFormat="true" ht="20.4" hidden="false" customHeight="false" outlineLevel="0" collapsed="false">
      <c r="A762" s="17"/>
      <c r="B762" s="32" t="s">
        <v>742</v>
      </c>
      <c r="C762" s="33"/>
      <c r="D762" s="33"/>
      <c r="E762" s="33" t="n">
        <v>15</v>
      </c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 t="n">
        <v>10.98</v>
      </c>
      <c r="S762" s="33"/>
      <c r="T762" s="33"/>
      <c r="U762" s="33"/>
      <c r="V762" s="34" t="n">
        <f aca="false">SUM(C762:U762)</f>
        <v>25.98</v>
      </c>
      <c r="W762" s="35" t="s">
        <v>25</v>
      </c>
      <c r="X762" s="35" t="s">
        <v>26</v>
      </c>
      <c r="Y762" s="36" t="n">
        <f aca="false">C762</f>
        <v>0</v>
      </c>
      <c r="Z762" s="36" t="n">
        <f aca="false">D762</f>
        <v>0</v>
      </c>
      <c r="AA762" s="36" t="n">
        <f aca="false">E762</f>
        <v>15</v>
      </c>
      <c r="AB762" s="36" t="n">
        <f aca="false">F762</f>
        <v>0</v>
      </c>
      <c r="AC762" s="36" t="n">
        <f aca="false">G762</f>
        <v>0</v>
      </c>
      <c r="AD762" s="36" t="n">
        <f aca="false">H762</f>
        <v>0</v>
      </c>
      <c r="AE762" s="36" t="n">
        <f aca="false">I762</f>
        <v>0</v>
      </c>
      <c r="AF762" s="36" t="n">
        <f aca="false">J762</f>
        <v>0</v>
      </c>
      <c r="AG762" s="36" t="e">
        <f aca="false">#REF!</f>
        <v>#REF!</v>
      </c>
      <c r="AH762" s="36" t="e">
        <f aca="false">#REF!</f>
        <v>#REF!</v>
      </c>
      <c r="AI762" s="36" t="n">
        <f aca="false">K762</f>
        <v>0</v>
      </c>
      <c r="AJ762" s="36" t="e">
        <f aca="false">#REF!</f>
        <v>#REF!</v>
      </c>
      <c r="AK762" s="36" t="n">
        <f aca="false">L762</f>
        <v>0</v>
      </c>
      <c r="AL762" s="36" t="e">
        <f aca="false">#REF!</f>
        <v>#REF!</v>
      </c>
      <c r="AM762" s="36" t="e">
        <f aca="false">#REF!</f>
        <v>#REF!</v>
      </c>
      <c r="AN762" s="36" t="e">
        <f aca="false">#REF!</f>
        <v>#REF!</v>
      </c>
      <c r="AO762" s="36" t="n">
        <f aca="false">M762</f>
        <v>0</v>
      </c>
      <c r="AP762" s="36" t="n">
        <f aca="false">N762</f>
        <v>0</v>
      </c>
      <c r="AQ762" s="36" t="n">
        <f aca="false">O762</f>
        <v>0</v>
      </c>
      <c r="AR762" s="36" t="n">
        <f aca="false">P762</f>
        <v>0</v>
      </c>
      <c r="AS762" s="36" t="n">
        <f aca="false">Q762</f>
        <v>0</v>
      </c>
      <c r="AT762" s="36" t="n">
        <f aca="false">R762</f>
        <v>10.98</v>
      </c>
      <c r="AU762" s="36" t="n">
        <f aca="false">S762</f>
        <v>0</v>
      </c>
      <c r="AV762" s="36" t="n">
        <f aca="false">T762</f>
        <v>0</v>
      </c>
      <c r="AW762" s="36" t="n">
        <f aca="false">U762</f>
        <v>0</v>
      </c>
      <c r="AX762" s="36" t="e">
        <f aca="false">#REF!</f>
        <v>#REF!</v>
      </c>
      <c r="AY762" s="36" t="e">
        <f aca="false">#REF!</f>
        <v>#REF!</v>
      </c>
      <c r="AZ762" s="36" t="e">
        <f aca="false">#REF!</f>
        <v>#REF!</v>
      </c>
      <c r="BA762" s="36" t="e">
        <f aca="false">#REF!</f>
        <v>#REF!</v>
      </c>
      <c r="BB762" s="36" t="e">
        <f aca="false">#REF!</f>
        <v>#REF!</v>
      </c>
      <c r="BC762" s="36" t="e">
        <f aca="false">#REF!</f>
        <v>#REF!</v>
      </c>
      <c r="BD762" s="36" t="e">
        <f aca="false">#REF!</f>
        <v>#REF!</v>
      </c>
      <c r="BE762" s="36" t="e">
        <f aca="false">#REF!</f>
        <v>#REF!</v>
      </c>
      <c r="BF762" s="36" t="e">
        <f aca="false">#REF!</f>
        <v>#REF!</v>
      </c>
      <c r="BG762" s="36" t="e">
        <f aca="false">#REF!</f>
        <v>#REF!</v>
      </c>
      <c r="BH762" s="36" t="e">
        <f aca="false">#REF!</f>
        <v>#REF!</v>
      </c>
      <c r="BI762" s="36" t="e">
        <f aca="false">#REF!</f>
        <v>#REF!</v>
      </c>
      <c r="BJ762" s="36" t="e">
        <f aca="false">#REF!</f>
        <v>#REF!</v>
      </c>
      <c r="BK762" s="36" t="e">
        <f aca="false">#REF!</f>
        <v>#REF!</v>
      </c>
      <c r="BL762" s="36" t="e">
        <f aca="false">#REF!</f>
        <v>#REF!</v>
      </c>
    </row>
    <row r="763" s="1" customFormat="true" ht="20.4" hidden="false" customHeight="false" outlineLevel="0" collapsed="false">
      <c r="A763" s="17"/>
      <c r="B763" s="32" t="s">
        <v>743</v>
      </c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 t="n">
        <v>1.644</v>
      </c>
      <c r="S763" s="33"/>
      <c r="T763" s="33"/>
      <c r="U763" s="33"/>
      <c r="V763" s="34" t="n">
        <f aca="false">SUM(C763:U763)</f>
        <v>1.644</v>
      </c>
      <c r="W763" s="35" t="s">
        <v>25</v>
      </c>
      <c r="X763" s="35" t="s">
        <v>26</v>
      </c>
      <c r="Y763" s="36" t="n">
        <f aca="false">C763</f>
        <v>0</v>
      </c>
      <c r="Z763" s="36" t="n">
        <f aca="false">D763</f>
        <v>0</v>
      </c>
      <c r="AA763" s="36" t="n">
        <f aca="false">E763</f>
        <v>0</v>
      </c>
      <c r="AB763" s="36" t="n">
        <f aca="false">F763</f>
        <v>0</v>
      </c>
      <c r="AC763" s="36" t="n">
        <f aca="false">G763</f>
        <v>0</v>
      </c>
      <c r="AD763" s="36" t="n">
        <f aca="false">H763</f>
        <v>0</v>
      </c>
      <c r="AE763" s="36" t="n">
        <f aca="false">I763</f>
        <v>0</v>
      </c>
      <c r="AF763" s="36" t="n">
        <f aca="false">J763</f>
        <v>0</v>
      </c>
      <c r="AG763" s="36" t="e">
        <f aca="false">#REF!</f>
        <v>#REF!</v>
      </c>
      <c r="AH763" s="36" t="e">
        <f aca="false">#REF!</f>
        <v>#REF!</v>
      </c>
      <c r="AI763" s="36" t="n">
        <f aca="false">K763</f>
        <v>0</v>
      </c>
      <c r="AJ763" s="36" t="e">
        <f aca="false">#REF!</f>
        <v>#REF!</v>
      </c>
      <c r="AK763" s="36" t="n">
        <f aca="false">L763</f>
        <v>0</v>
      </c>
      <c r="AL763" s="36" t="e">
        <f aca="false">#REF!</f>
        <v>#REF!</v>
      </c>
      <c r="AM763" s="36" t="e">
        <f aca="false">#REF!</f>
        <v>#REF!</v>
      </c>
      <c r="AN763" s="36" t="e">
        <f aca="false">#REF!</f>
        <v>#REF!</v>
      </c>
      <c r="AO763" s="36" t="n">
        <f aca="false">M763</f>
        <v>0</v>
      </c>
      <c r="AP763" s="36" t="n">
        <f aca="false">N763</f>
        <v>0</v>
      </c>
      <c r="AQ763" s="36" t="n">
        <f aca="false">O763</f>
        <v>0</v>
      </c>
      <c r="AR763" s="36" t="n">
        <f aca="false">P763</f>
        <v>0</v>
      </c>
      <c r="AS763" s="36" t="n">
        <f aca="false">Q763</f>
        <v>0</v>
      </c>
      <c r="AT763" s="36" t="n">
        <f aca="false">R763</f>
        <v>1.644</v>
      </c>
      <c r="AU763" s="36" t="n">
        <f aca="false">S763</f>
        <v>0</v>
      </c>
      <c r="AV763" s="36" t="n">
        <f aca="false">T763</f>
        <v>0</v>
      </c>
      <c r="AW763" s="36" t="n">
        <f aca="false">U763</f>
        <v>0</v>
      </c>
      <c r="AX763" s="36" t="e">
        <f aca="false">#REF!</f>
        <v>#REF!</v>
      </c>
      <c r="AY763" s="36" t="e">
        <f aca="false">#REF!</f>
        <v>#REF!</v>
      </c>
      <c r="AZ763" s="36" t="e">
        <f aca="false">#REF!</f>
        <v>#REF!</v>
      </c>
      <c r="BA763" s="36" t="e">
        <f aca="false">#REF!</f>
        <v>#REF!</v>
      </c>
      <c r="BB763" s="36" t="e">
        <f aca="false">#REF!</f>
        <v>#REF!</v>
      </c>
      <c r="BC763" s="36" t="e">
        <f aca="false">#REF!</f>
        <v>#REF!</v>
      </c>
      <c r="BD763" s="36" t="e">
        <f aca="false">#REF!</f>
        <v>#REF!</v>
      </c>
      <c r="BE763" s="36" t="e">
        <f aca="false">#REF!</f>
        <v>#REF!</v>
      </c>
      <c r="BF763" s="36" t="e">
        <f aca="false">#REF!</f>
        <v>#REF!</v>
      </c>
      <c r="BG763" s="36" t="e">
        <f aca="false">#REF!</f>
        <v>#REF!</v>
      </c>
      <c r="BH763" s="36" t="e">
        <f aca="false">#REF!</f>
        <v>#REF!</v>
      </c>
      <c r="BI763" s="36" t="e">
        <f aca="false">#REF!</f>
        <v>#REF!</v>
      </c>
      <c r="BJ763" s="36" t="e">
        <f aca="false">#REF!</f>
        <v>#REF!</v>
      </c>
      <c r="BK763" s="36" t="e">
        <f aca="false">#REF!</f>
        <v>#REF!</v>
      </c>
      <c r="BL763" s="36" t="e">
        <f aca="false">#REF!</f>
        <v>#REF!</v>
      </c>
    </row>
    <row r="764" s="1" customFormat="true" ht="20.4" hidden="false" customHeight="false" outlineLevel="0" collapsed="false">
      <c r="A764" s="17"/>
      <c r="B764" s="32" t="s">
        <v>744</v>
      </c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 t="n">
        <v>4.56</v>
      </c>
      <c r="S764" s="33"/>
      <c r="T764" s="33"/>
      <c r="U764" s="33"/>
      <c r="V764" s="34" t="n">
        <f aca="false">SUM(C764:U764)</f>
        <v>4.56</v>
      </c>
      <c r="W764" s="35" t="s">
        <v>25</v>
      </c>
      <c r="X764" s="35" t="s">
        <v>26</v>
      </c>
      <c r="Y764" s="36" t="n">
        <f aca="false">C764</f>
        <v>0</v>
      </c>
      <c r="Z764" s="36" t="n">
        <f aca="false">D764</f>
        <v>0</v>
      </c>
      <c r="AA764" s="36" t="n">
        <f aca="false">E764</f>
        <v>0</v>
      </c>
      <c r="AB764" s="36" t="n">
        <f aca="false">F764</f>
        <v>0</v>
      </c>
      <c r="AC764" s="36" t="n">
        <f aca="false">G764</f>
        <v>0</v>
      </c>
      <c r="AD764" s="36" t="n">
        <f aca="false">H764</f>
        <v>0</v>
      </c>
      <c r="AE764" s="36" t="n">
        <f aca="false">I764</f>
        <v>0</v>
      </c>
      <c r="AF764" s="36" t="n">
        <f aca="false">J764</f>
        <v>0</v>
      </c>
      <c r="AG764" s="36" t="e">
        <f aca="false">#REF!</f>
        <v>#REF!</v>
      </c>
      <c r="AH764" s="36" t="e">
        <f aca="false">#REF!</f>
        <v>#REF!</v>
      </c>
      <c r="AI764" s="36" t="n">
        <f aca="false">K764</f>
        <v>0</v>
      </c>
      <c r="AJ764" s="36" t="e">
        <f aca="false">#REF!</f>
        <v>#REF!</v>
      </c>
      <c r="AK764" s="36" t="n">
        <f aca="false">L764</f>
        <v>0</v>
      </c>
      <c r="AL764" s="36" t="e">
        <f aca="false">#REF!</f>
        <v>#REF!</v>
      </c>
      <c r="AM764" s="36" t="e">
        <f aca="false">#REF!</f>
        <v>#REF!</v>
      </c>
      <c r="AN764" s="36" t="e">
        <f aca="false">#REF!</f>
        <v>#REF!</v>
      </c>
      <c r="AO764" s="36" t="n">
        <f aca="false">M764</f>
        <v>0</v>
      </c>
      <c r="AP764" s="36" t="n">
        <f aca="false">N764</f>
        <v>0</v>
      </c>
      <c r="AQ764" s="36" t="n">
        <f aca="false">O764</f>
        <v>0</v>
      </c>
      <c r="AR764" s="36" t="n">
        <f aca="false">P764</f>
        <v>0</v>
      </c>
      <c r="AS764" s="36" t="n">
        <f aca="false">Q764</f>
        <v>0</v>
      </c>
      <c r="AT764" s="36" t="n">
        <f aca="false">R764</f>
        <v>4.56</v>
      </c>
      <c r="AU764" s="36" t="n">
        <f aca="false">S764</f>
        <v>0</v>
      </c>
      <c r="AV764" s="36" t="n">
        <f aca="false">T764</f>
        <v>0</v>
      </c>
      <c r="AW764" s="36" t="n">
        <f aca="false">U764</f>
        <v>0</v>
      </c>
      <c r="AX764" s="36" t="e">
        <f aca="false">#REF!</f>
        <v>#REF!</v>
      </c>
      <c r="AY764" s="36" t="e">
        <f aca="false">#REF!</f>
        <v>#REF!</v>
      </c>
      <c r="AZ764" s="36" t="e">
        <f aca="false">#REF!</f>
        <v>#REF!</v>
      </c>
      <c r="BA764" s="36" t="e">
        <f aca="false">#REF!</f>
        <v>#REF!</v>
      </c>
      <c r="BB764" s="36" t="e">
        <f aca="false">#REF!</f>
        <v>#REF!</v>
      </c>
      <c r="BC764" s="36" t="e">
        <f aca="false">#REF!</f>
        <v>#REF!</v>
      </c>
      <c r="BD764" s="36" t="e">
        <f aca="false">#REF!</f>
        <v>#REF!</v>
      </c>
      <c r="BE764" s="36" t="e">
        <f aca="false">#REF!</f>
        <v>#REF!</v>
      </c>
      <c r="BF764" s="36" t="e">
        <f aca="false">#REF!</f>
        <v>#REF!</v>
      </c>
      <c r="BG764" s="36" t="e">
        <f aca="false">#REF!</f>
        <v>#REF!</v>
      </c>
      <c r="BH764" s="36" t="e">
        <f aca="false">#REF!</f>
        <v>#REF!</v>
      </c>
      <c r="BI764" s="36" t="e">
        <f aca="false">#REF!</f>
        <v>#REF!</v>
      </c>
      <c r="BJ764" s="36" t="e">
        <f aca="false">#REF!</f>
        <v>#REF!</v>
      </c>
      <c r="BK764" s="36" t="e">
        <f aca="false">#REF!</f>
        <v>#REF!</v>
      </c>
      <c r="BL764" s="36" t="e">
        <f aca="false">#REF!</f>
        <v>#REF!</v>
      </c>
    </row>
    <row r="765" s="1" customFormat="true" ht="13.2" hidden="false" customHeight="false" outlineLevel="0" collapsed="false">
      <c r="A765" s="17"/>
      <c r="B765" s="32" t="s">
        <v>745</v>
      </c>
      <c r="C765" s="33"/>
      <c r="D765" s="33" t="n">
        <v>150</v>
      </c>
      <c r="E765" s="33" t="n">
        <v>363.75</v>
      </c>
      <c r="F765" s="33"/>
      <c r="G765" s="33" t="n">
        <v>39.87</v>
      </c>
      <c r="H765" s="33"/>
      <c r="I765" s="33"/>
      <c r="J765" s="33"/>
      <c r="K765" s="33"/>
      <c r="L765" s="33"/>
      <c r="M765" s="33"/>
      <c r="N765" s="33" t="n">
        <v>233.104</v>
      </c>
      <c r="O765" s="33"/>
      <c r="P765" s="33"/>
      <c r="Q765" s="33"/>
      <c r="R765" s="33"/>
      <c r="S765" s="33"/>
      <c r="T765" s="33"/>
      <c r="U765" s="33"/>
      <c r="V765" s="34" t="n">
        <f aca="false">SUM(C765:U765)</f>
        <v>786.724</v>
      </c>
      <c r="W765" s="35" t="s">
        <v>25</v>
      </c>
      <c r="X765" s="35" t="s">
        <v>26</v>
      </c>
      <c r="Y765" s="36" t="n">
        <f aca="false">C765</f>
        <v>0</v>
      </c>
      <c r="Z765" s="36" t="n">
        <f aca="false">D765</f>
        <v>150</v>
      </c>
      <c r="AA765" s="36" t="n">
        <f aca="false">E765</f>
        <v>363.75</v>
      </c>
      <c r="AB765" s="36" t="n">
        <f aca="false">F765</f>
        <v>0</v>
      </c>
      <c r="AC765" s="36" t="n">
        <f aca="false">G765</f>
        <v>39.87</v>
      </c>
      <c r="AD765" s="36" t="n">
        <f aca="false">H765</f>
        <v>0</v>
      </c>
      <c r="AE765" s="36" t="n">
        <f aca="false">I765</f>
        <v>0</v>
      </c>
      <c r="AF765" s="36" t="n">
        <f aca="false">J765</f>
        <v>0</v>
      </c>
      <c r="AG765" s="36" t="e">
        <f aca="false">#REF!</f>
        <v>#REF!</v>
      </c>
      <c r="AH765" s="36" t="e">
        <f aca="false">#REF!</f>
        <v>#REF!</v>
      </c>
      <c r="AI765" s="36" t="n">
        <f aca="false">K765</f>
        <v>0</v>
      </c>
      <c r="AJ765" s="36" t="e">
        <f aca="false">#REF!</f>
        <v>#REF!</v>
      </c>
      <c r="AK765" s="36" t="n">
        <f aca="false">L765</f>
        <v>0</v>
      </c>
      <c r="AL765" s="36" t="e">
        <f aca="false">#REF!</f>
        <v>#REF!</v>
      </c>
      <c r="AM765" s="36" t="e">
        <f aca="false">#REF!</f>
        <v>#REF!</v>
      </c>
      <c r="AN765" s="36" t="e">
        <f aca="false">#REF!</f>
        <v>#REF!</v>
      </c>
      <c r="AO765" s="36" t="n">
        <f aca="false">M765</f>
        <v>0</v>
      </c>
      <c r="AP765" s="36" t="n">
        <f aca="false">N765</f>
        <v>233.104</v>
      </c>
      <c r="AQ765" s="36" t="n">
        <f aca="false">O765</f>
        <v>0</v>
      </c>
      <c r="AR765" s="36" t="n">
        <f aca="false">P765</f>
        <v>0</v>
      </c>
      <c r="AS765" s="36" t="n">
        <f aca="false">Q765</f>
        <v>0</v>
      </c>
      <c r="AT765" s="36" t="n">
        <f aca="false">R765</f>
        <v>0</v>
      </c>
      <c r="AU765" s="36" t="n">
        <f aca="false">S765</f>
        <v>0</v>
      </c>
      <c r="AV765" s="36" t="n">
        <f aca="false">T765</f>
        <v>0</v>
      </c>
      <c r="AW765" s="36" t="n">
        <f aca="false">U765</f>
        <v>0</v>
      </c>
      <c r="AX765" s="36" t="e">
        <f aca="false">#REF!</f>
        <v>#REF!</v>
      </c>
      <c r="AY765" s="36" t="e">
        <f aca="false">#REF!</f>
        <v>#REF!</v>
      </c>
      <c r="AZ765" s="36" t="e">
        <f aca="false">#REF!</f>
        <v>#REF!</v>
      </c>
      <c r="BA765" s="36" t="e">
        <f aca="false">#REF!</f>
        <v>#REF!</v>
      </c>
      <c r="BB765" s="36" t="e">
        <f aca="false">#REF!</f>
        <v>#REF!</v>
      </c>
      <c r="BC765" s="36" t="e">
        <f aca="false">#REF!</f>
        <v>#REF!</v>
      </c>
      <c r="BD765" s="36" t="e">
        <f aca="false">#REF!</f>
        <v>#REF!</v>
      </c>
      <c r="BE765" s="36" t="e">
        <f aca="false">#REF!</f>
        <v>#REF!</v>
      </c>
      <c r="BF765" s="36" t="e">
        <f aca="false">#REF!</f>
        <v>#REF!</v>
      </c>
      <c r="BG765" s="36" t="e">
        <f aca="false">#REF!</f>
        <v>#REF!</v>
      </c>
      <c r="BH765" s="36" t="e">
        <f aca="false">#REF!</f>
        <v>#REF!</v>
      </c>
      <c r="BI765" s="36" t="e">
        <f aca="false">#REF!</f>
        <v>#REF!</v>
      </c>
      <c r="BJ765" s="36" t="e">
        <f aca="false">#REF!</f>
        <v>#REF!</v>
      </c>
      <c r="BK765" s="36" t="e">
        <f aca="false">#REF!</f>
        <v>#REF!</v>
      </c>
      <c r="BL765" s="36" t="e">
        <f aca="false">#REF!</f>
        <v>#REF!</v>
      </c>
    </row>
    <row r="766" s="1" customFormat="true" ht="20.4" hidden="false" customHeight="false" outlineLevel="0" collapsed="false">
      <c r="A766" s="17"/>
      <c r="B766" s="32" t="s">
        <v>746</v>
      </c>
      <c r="C766" s="33"/>
      <c r="D766" s="33"/>
      <c r="E766" s="33" t="n">
        <v>15</v>
      </c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4" t="n">
        <f aca="false">SUM(C766:U766)</f>
        <v>15</v>
      </c>
      <c r="W766" s="35" t="s">
        <v>25</v>
      </c>
      <c r="X766" s="35" t="s">
        <v>26</v>
      </c>
      <c r="Y766" s="36" t="n">
        <f aca="false">C766</f>
        <v>0</v>
      </c>
      <c r="Z766" s="36" t="n">
        <f aca="false">D766</f>
        <v>0</v>
      </c>
      <c r="AA766" s="36" t="n">
        <f aca="false">E766</f>
        <v>15</v>
      </c>
      <c r="AB766" s="36" t="n">
        <f aca="false">F766</f>
        <v>0</v>
      </c>
      <c r="AC766" s="36" t="n">
        <f aca="false">G766</f>
        <v>0</v>
      </c>
      <c r="AD766" s="36" t="n">
        <f aca="false">H766</f>
        <v>0</v>
      </c>
      <c r="AE766" s="36" t="n">
        <f aca="false">I766</f>
        <v>0</v>
      </c>
      <c r="AF766" s="36" t="n">
        <f aca="false">J766</f>
        <v>0</v>
      </c>
      <c r="AG766" s="36" t="e">
        <f aca="false">#REF!</f>
        <v>#REF!</v>
      </c>
      <c r="AH766" s="36" t="e">
        <f aca="false">#REF!</f>
        <v>#REF!</v>
      </c>
      <c r="AI766" s="36" t="n">
        <f aca="false">K766</f>
        <v>0</v>
      </c>
      <c r="AJ766" s="36" t="e">
        <f aca="false">#REF!</f>
        <v>#REF!</v>
      </c>
      <c r="AK766" s="36" t="n">
        <f aca="false">L766</f>
        <v>0</v>
      </c>
      <c r="AL766" s="36" t="e">
        <f aca="false">#REF!</f>
        <v>#REF!</v>
      </c>
      <c r="AM766" s="36" t="e">
        <f aca="false">#REF!</f>
        <v>#REF!</v>
      </c>
      <c r="AN766" s="36" t="e">
        <f aca="false">#REF!</f>
        <v>#REF!</v>
      </c>
      <c r="AO766" s="36" t="n">
        <f aca="false">M766</f>
        <v>0</v>
      </c>
      <c r="AP766" s="36" t="n">
        <f aca="false">N766</f>
        <v>0</v>
      </c>
      <c r="AQ766" s="36" t="n">
        <f aca="false">O766</f>
        <v>0</v>
      </c>
      <c r="AR766" s="36" t="n">
        <f aca="false">P766</f>
        <v>0</v>
      </c>
      <c r="AS766" s="36" t="n">
        <f aca="false">Q766</f>
        <v>0</v>
      </c>
      <c r="AT766" s="36" t="n">
        <f aca="false">R766</f>
        <v>0</v>
      </c>
      <c r="AU766" s="36" t="n">
        <f aca="false">S766</f>
        <v>0</v>
      </c>
      <c r="AV766" s="36" t="n">
        <f aca="false">T766</f>
        <v>0</v>
      </c>
      <c r="AW766" s="36" t="n">
        <f aca="false">U766</f>
        <v>0</v>
      </c>
      <c r="AX766" s="36" t="e">
        <f aca="false">#REF!</f>
        <v>#REF!</v>
      </c>
      <c r="AY766" s="36" t="e">
        <f aca="false">#REF!</f>
        <v>#REF!</v>
      </c>
      <c r="AZ766" s="36" t="e">
        <f aca="false">#REF!</f>
        <v>#REF!</v>
      </c>
      <c r="BA766" s="36" t="e">
        <f aca="false">#REF!</f>
        <v>#REF!</v>
      </c>
      <c r="BB766" s="36" t="e">
        <f aca="false">#REF!</f>
        <v>#REF!</v>
      </c>
      <c r="BC766" s="36" t="e">
        <f aca="false">#REF!</f>
        <v>#REF!</v>
      </c>
      <c r="BD766" s="36" t="e">
        <f aca="false">#REF!</f>
        <v>#REF!</v>
      </c>
      <c r="BE766" s="36" t="e">
        <f aca="false">#REF!</f>
        <v>#REF!</v>
      </c>
      <c r="BF766" s="36" t="e">
        <f aca="false">#REF!</f>
        <v>#REF!</v>
      </c>
      <c r="BG766" s="36" t="e">
        <f aca="false">#REF!</f>
        <v>#REF!</v>
      </c>
      <c r="BH766" s="36" t="e">
        <f aca="false">#REF!</f>
        <v>#REF!</v>
      </c>
      <c r="BI766" s="36" t="e">
        <f aca="false">#REF!</f>
        <v>#REF!</v>
      </c>
      <c r="BJ766" s="36" t="e">
        <f aca="false">#REF!</f>
        <v>#REF!</v>
      </c>
      <c r="BK766" s="36" t="e">
        <f aca="false">#REF!</f>
        <v>#REF!</v>
      </c>
      <c r="BL766" s="36" t="e">
        <f aca="false">#REF!</f>
        <v>#REF!</v>
      </c>
    </row>
    <row r="767" s="1" customFormat="true" ht="20.4" hidden="false" customHeight="false" outlineLevel="0" collapsed="false">
      <c r="A767" s="17"/>
      <c r="B767" s="32" t="s">
        <v>747</v>
      </c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 t="n">
        <v>1.8</v>
      </c>
      <c r="S767" s="33"/>
      <c r="T767" s="33"/>
      <c r="U767" s="33"/>
      <c r="V767" s="34" t="n">
        <f aca="false">SUM(C767:U767)</f>
        <v>1.8</v>
      </c>
      <c r="W767" s="35" t="s">
        <v>25</v>
      </c>
      <c r="X767" s="35" t="s">
        <v>26</v>
      </c>
      <c r="Y767" s="36" t="n">
        <f aca="false">C767</f>
        <v>0</v>
      </c>
      <c r="Z767" s="36" t="n">
        <f aca="false">D767</f>
        <v>0</v>
      </c>
      <c r="AA767" s="36" t="n">
        <f aca="false">E767</f>
        <v>0</v>
      </c>
      <c r="AB767" s="36" t="n">
        <f aca="false">F767</f>
        <v>0</v>
      </c>
      <c r="AC767" s="36" t="n">
        <f aca="false">G767</f>
        <v>0</v>
      </c>
      <c r="AD767" s="36" t="n">
        <f aca="false">H767</f>
        <v>0</v>
      </c>
      <c r="AE767" s="36" t="n">
        <f aca="false">I767</f>
        <v>0</v>
      </c>
      <c r="AF767" s="36" t="n">
        <f aca="false">J767</f>
        <v>0</v>
      </c>
      <c r="AG767" s="36" t="e">
        <f aca="false">#REF!</f>
        <v>#REF!</v>
      </c>
      <c r="AH767" s="36" t="e">
        <f aca="false">#REF!</f>
        <v>#REF!</v>
      </c>
      <c r="AI767" s="36" t="n">
        <f aca="false">K767</f>
        <v>0</v>
      </c>
      <c r="AJ767" s="36" t="e">
        <f aca="false">#REF!</f>
        <v>#REF!</v>
      </c>
      <c r="AK767" s="36" t="n">
        <f aca="false">L767</f>
        <v>0</v>
      </c>
      <c r="AL767" s="36" t="e">
        <f aca="false">#REF!</f>
        <v>#REF!</v>
      </c>
      <c r="AM767" s="36" t="e">
        <f aca="false">#REF!</f>
        <v>#REF!</v>
      </c>
      <c r="AN767" s="36" t="e">
        <f aca="false">#REF!</f>
        <v>#REF!</v>
      </c>
      <c r="AO767" s="36" t="n">
        <f aca="false">M767</f>
        <v>0</v>
      </c>
      <c r="AP767" s="36" t="n">
        <f aca="false">N767</f>
        <v>0</v>
      </c>
      <c r="AQ767" s="36" t="n">
        <f aca="false">O767</f>
        <v>0</v>
      </c>
      <c r="AR767" s="36" t="n">
        <f aca="false">P767</f>
        <v>0</v>
      </c>
      <c r="AS767" s="36" t="n">
        <f aca="false">Q767</f>
        <v>0</v>
      </c>
      <c r="AT767" s="36" t="n">
        <f aca="false">R767</f>
        <v>1.8</v>
      </c>
      <c r="AU767" s="36" t="n">
        <f aca="false">S767</f>
        <v>0</v>
      </c>
      <c r="AV767" s="36" t="n">
        <f aca="false">T767</f>
        <v>0</v>
      </c>
      <c r="AW767" s="36" t="n">
        <f aca="false">U767</f>
        <v>0</v>
      </c>
      <c r="AX767" s="36" t="e">
        <f aca="false">#REF!</f>
        <v>#REF!</v>
      </c>
      <c r="AY767" s="36" t="e">
        <f aca="false">#REF!</f>
        <v>#REF!</v>
      </c>
      <c r="AZ767" s="36" t="e">
        <f aca="false">#REF!</f>
        <v>#REF!</v>
      </c>
      <c r="BA767" s="36" t="e">
        <f aca="false">#REF!</f>
        <v>#REF!</v>
      </c>
      <c r="BB767" s="36" t="e">
        <f aca="false">#REF!</f>
        <v>#REF!</v>
      </c>
      <c r="BC767" s="36" t="e">
        <f aca="false">#REF!</f>
        <v>#REF!</v>
      </c>
      <c r="BD767" s="36" t="e">
        <f aca="false">#REF!</f>
        <v>#REF!</v>
      </c>
      <c r="BE767" s="36" t="e">
        <f aca="false">#REF!</f>
        <v>#REF!</v>
      </c>
      <c r="BF767" s="36" t="e">
        <f aca="false">#REF!</f>
        <v>#REF!</v>
      </c>
      <c r="BG767" s="36" t="e">
        <f aca="false">#REF!</f>
        <v>#REF!</v>
      </c>
      <c r="BH767" s="36" t="e">
        <f aca="false">#REF!</f>
        <v>#REF!</v>
      </c>
      <c r="BI767" s="36" t="e">
        <f aca="false">#REF!</f>
        <v>#REF!</v>
      </c>
      <c r="BJ767" s="36" t="e">
        <f aca="false">#REF!</f>
        <v>#REF!</v>
      </c>
      <c r="BK767" s="36" t="e">
        <f aca="false">#REF!</f>
        <v>#REF!</v>
      </c>
      <c r="BL767" s="36" t="e">
        <f aca="false">#REF!</f>
        <v>#REF!</v>
      </c>
    </row>
    <row r="768" s="1" customFormat="true" ht="13.2" hidden="false" customHeight="false" outlineLevel="0" collapsed="false">
      <c r="A768" s="17"/>
      <c r="B768" s="32" t="s">
        <v>748</v>
      </c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 t="n">
        <v>1.29</v>
      </c>
      <c r="S768" s="33"/>
      <c r="T768" s="33"/>
      <c r="U768" s="33"/>
      <c r="V768" s="34" t="n">
        <f aca="false">SUM(C768:U768)</f>
        <v>1.29</v>
      </c>
      <c r="W768" s="35" t="s">
        <v>25</v>
      </c>
      <c r="X768" s="35" t="s">
        <v>26</v>
      </c>
      <c r="Y768" s="36" t="n">
        <f aca="false">C768</f>
        <v>0</v>
      </c>
      <c r="Z768" s="36" t="n">
        <f aca="false">D768</f>
        <v>0</v>
      </c>
      <c r="AA768" s="36" t="n">
        <f aca="false">E768</f>
        <v>0</v>
      </c>
      <c r="AB768" s="36" t="n">
        <f aca="false">F768</f>
        <v>0</v>
      </c>
      <c r="AC768" s="36" t="n">
        <f aca="false">G768</f>
        <v>0</v>
      </c>
      <c r="AD768" s="36" t="n">
        <f aca="false">H768</f>
        <v>0</v>
      </c>
      <c r="AE768" s="36" t="n">
        <f aca="false">I768</f>
        <v>0</v>
      </c>
      <c r="AF768" s="36" t="n">
        <f aca="false">J768</f>
        <v>0</v>
      </c>
      <c r="AG768" s="36" t="e">
        <f aca="false">#REF!</f>
        <v>#REF!</v>
      </c>
      <c r="AH768" s="36" t="e">
        <f aca="false">#REF!</f>
        <v>#REF!</v>
      </c>
      <c r="AI768" s="36" t="n">
        <f aca="false">K768</f>
        <v>0</v>
      </c>
      <c r="AJ768" s="36" t="e">
        <f aca="false">#REF!</f>
        <v>#REF!</v>
      </c>
      <c r="AK768" s="36" t="n">
        <f aca="false">L768</f>
        <v>0</v>
      </c>
      <c r="AL768" s="36" t="e">
        <f aca="false">#REF!</f>
        <v>#REF!</v>
      </c>
      <c r="AM768" s="36" t="e">
        <f aca="false">#REF!</f>
        <v>#REF!</v>
      </c>
      <c r="AN768" s="36" t="e">
        <f aca="false">#REF!</f>
        <v>#REF!</v>
      </c>
      <c r="AO768" s="36" t="n">
        <f aca="false">M768</f>
        <v>0</v>
      </c>
      <c r="AP768" s="36" t="n">
        <f aca="false">N768</f>
        <v>0</v>
      </c>
      <c r="AQ768" s="36" t="n">
        <f aca="false">O768</f>
        <v>0</v>
      </c>
      <c r="AR768" s="36" t="n">
        <f aca="false">P768</f>
        <v>0</v>
      </c>
      <c r="AS768" s="36" t="n">
        <f aca="false">Q768</f>
        <v>0</v>
      </c>
      <c r="AT768" s="36" t="n">
        <f aca="false">R768</f>
        <v>1.29</v>
      </c>
      <c r="AU768" s="36" t="n">
        <f aca="false">S768</f>
        <v>0</v>
      </c>
      <c r="AV768" s="36" t="n">
        <f aca="false">T768</f>
        <v>0</v>
      </c>
      <c r="AW768" s="36" t="n">
        <f aca="false">U768</f>
        <v>0</v>
      </c>
      <c r="AX768" s="36" t="e">
        <f aca="false">#REF!</f>
        <v>#REF!</v>
      </c>
      <c r="AY768" s="36" t="e">
        <f aca="false">#REF!</f>
        <v>#REF!</v>
      </c>
      <c r="AZ768" s="36" t="e">
        <f aca="false">#REF!</f>
        <v>#REF!</v>
      </c>
      <c r="BA768" s="36" t="e">
        <f aca="false">#REF!</f>
        <v>#REF!</v>
      </c>
      <c r="BB768" s="36" t="e">
        <f aca="false">#REF!</f>
        <v>#REF!</v>
      </c>
      <c r="BC768" s="36" t="e">
        <f aca="false">#REF!</f>
        <v>#REF!</v>
      </c>
      <c r="BD768" s="36" t="e">
        <f aca="false">#REF!</f>
        <v>#REF!</v>
      </c>
      <c r="BE768" s="36" t="e">
        <f aca="false">#REF!</f>
        <v>#REF!</v>
      </c>
      <c r="BF768" s="36" t="e">
        <f aca="false">#REF!</f>
        <v>#REF!</v>
      </c>
      <c r="BG768" s="36" t="e">
        <f aca="false">#REF!</f>
        <v>#REF!</v>
      </c>
      <c r="BH768" s="36" t="e">
        <f aca="false">#REF!</f>
        <v>#REF!</v>
      </c>
      <c r="BI768" s="36" t="e">
        <f aca="false">#REF!</f>
        <v>#REF!</v>
      </c>
      <c r="BJ768" s="36" t="e">
        <f aca="false">#REF!</f>
        <v>#REF!</v>
      </c>
      <c r="BK768" s="36" t="e">
        <f aca="false">#REF!</f>
        <v>#REF!</v>
      </c>
      <c r="BL768" s="36" t="e">
        <f aca="false">#REF!</f>
        <v>#REF!</v>
      </c>
    </row>
    <row r="769" s="1" customFormat="true" ht="20.4" hidden="false" customHeight="false" outlineLevel="0" collapsed="false">
      <c r="A769" s="17"/>
      <c r="B769" s="32" t="s">
        <v>749</v>
      </c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 t="n">
        <v>5.4</v>
      </c>
      <c r="S769" s="33"/>
      <c r="T769" s="33"/>
      <c r="U769" s="33"/>
      <c r="V769" s="34" t="n">
        <f aca="false">SUM(C769:U769)</f>
        <v>5.4</v>
      </c>
      <c r="W769" s="35" t="s">
        <v>25</v>
      </c>
      <c r="X769" s="35" t="s">
        <v>26</v>
      </c>
      <c r="Y769" s="36" t="n">
        <f aca="false">C769</f>
        <v>0</v>
      </c>
      <c r="Z769" s="36" t="n">
        <f aca="false">D769</f>
        <v>0</v>
      </c>
      <c r="AA769" s="36" t="n">
        <f aca="false">E769</f>
        <v>0</v>
      </c>
      <c r="AB769" s="36" t="n">
        <f aca="false">F769</f>
        <v>0</v>
      </c>
      <c r="AC769" s="36" t="n">
        <f aca="false">G769</f>
        <v>0</v>
      </c>
      <c r="AD769" s="36" t="n">
        <f aca="false">H769</f>
        <v>0</v>
      </c>
      <c r="AE769" s="36" t="n">
        <f aca="false">I769</f>
        <v>0</v>
      </c>
      <c r="AF769" s="36" t="n">
        <f aca="false">J769</f>
        <v>0</v>
      </c>
      <c r="AG769" s="36" t="e">
        <f aca="false">#REF!</f>
        <v>#REF!</v>
      </c>
      <c r="AH769" s="36" t="e">
        <f aca="false">#REF!</f>
        <v>#REF!</v>
      </c>
      <c r="AI769" s="36" t="n">
        <f aca="false">K769</f>
        <v>0</v>
      </c>
      <c r="AJ769" s="36" t="e">
        <f aca="false">#REF!</f>
        <v>#REF!</v>
      </c>
      <c r="AK769" s="36" t="n">
        <f aca="false">L769</f>
        <v>0</v>
      </c>
      <c r="AL769" s="36" t="e">
        <f aca="false">#REF!</f>
        <v>#REF!</v>
      </c>
      <c r="AM769" s="36" t="e">
        <f aca="false">#REF!</f>
        <v>#REF!</v>
      </c>
      <c r="AN769" s="36" t="e">
        <f aca="false">#REF!</f>
        <v>#REF!</v>
      </c>
      <c r="AO769" s="36" t="n">
        <f aca="false">M769</f>
        <v>0</v>
      </c>
      <c r="AP769" s="36" t="n">
        <f aca="false">N769</f>
        <v>0</v>
      </c>
      <c r="AQ769" s="36" t="n">
        <f aca="false">O769</f>
        <v>0</v>
      </c>
      <c r="AR769" s="36" t="n">
        <f aca="false">P769</f>
        <v>0</v>
      </c>
      <c r="AS769" s="36" t="n">
        <f aca="false">Q769</f>
        <v>0</v>
      </c>
      <c r="AT769" s="36" t="n">
        <f aca="false">R769</f>
        <v>5.4</v>
      </c>
      <c r="AU769" s="36" t="n">
        <f aca="false">S769</f>
        <v>0</v>
      </c>
      <c r="AV769" s="36" t="n">
        <f aca="false">T769</f>
        <v>0</v>
      </c>
      <c r="AW769" s="36" t="n">
        <f aca="false">U769</f>
        <v>0</v>
      </c>
      <c r="AX769" s="36" t="e">
        <f aca="false">#REF!</f>
        <v>#REF!</v>
      </c>
      <c r="AY769" s="36" t="e">
        <f aca="false">#REF!</f>
        <v>#REF!</v>
      </c>
      <c r="AZ769" s="36" t="e">
        <f aca="false">#REF!</f>
        <v>#REF!</v>
      </c>
      <c r="BA769" s="36" t="e">
        <f aca="false">#REF!</f>
        <v>#REF!</v>
      </c>
      <c r="BB769" s="36" t="e">
        <f aca="false">#REF!</f>
        <v>#REF!</v>
      </c>
      <c r="BC769" s="36" t="e">
        <f aca="false">#REF!</f>
        <v>#REF!</v>
      </c>
      <c r="BD769" s="36" t="e">
        <f aca="false">#REF!</f>
        <v>#REF!</v>
      </c>
      <c r="BE769" s="36" t="e">
        <f aca="false">#REF!</f>
        <v>#REF!</v>
      </c>
      <c r="BF769" s="36" t="e">
        <f aca="false">#REF!</f>
        <v>#REF!</v>
      </c>
      <c r="BG769" s="36" t="e">
        <f aca="false">#REF!</f>
        <v>#REF!</v>
      </c>
      <c r="BH769" s="36" t="e">
        <f aca="false">#REF!</f>
        <v>#REF!</v>
      </c>
      <c r="BI769" s="36" t="e">
        <f aca="false">#REF!</f>
        <v>#REF!</v>
      </c>
      <c r="BJ769" s="36" t="e">
        <f aca="false">#REF!</f>
        <v>#REF!</v>
      </c>
      <c r="BK769" s="36" t="e">
        <f aca="false">#REF!</f>
        <v>#REF!</v>
      </c>
      <c r="BL769" s="36" t="e">
        <f aca="false">#REF!</f>
        <v>#REF!</v>
      </c>
    </row>
    <row r="770" s="1" customFormat="true" ht="20.4" hidden="false" customHeight="false" outlineLevel="0" collapsed="false">
      <c r="A770" s="17"/>
      <c r="B770" s="32" t="s">
        <v>750</v>
      </c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 t="n">
        <v>1.38</v>
      </c>
      <c r="S770" s="33"/>
      <c r="T770" s="33"/>
      <c r="U770" s="33"/>
      <c r="V770" s="34" t="n">
        <f aca="false">SUM(C770:U770)</f>
        <v>1.38</v>
      </c>
      <c r="W770" s="35" t="s">
        <v>25</v>
      </c>
      <c r="X770" s="35" t="s">
        <v>26</v>
      </c>
      <c r="Y770" s="36" t="n">
        <f aca="false">C770</f>
        <v>0</v>
      </c>
      <c r="Z770" s="36" t="n">
        <f aca="false">D770</f>
        <v>0</v>
      </c>
      <c r="AA770" s="36" t="n">
        <f aca="false">E770</f>
        <v>0</v>
      </c>
      <c r="AB770" s="36" t="n">
        <f aca="false">F770</f>
        <v>0</v>
      </c>
      <c r="AC770" s="36" t="n">
        <f aca="false">G770</f>
        <v>0</v>
      </c>
      <c r="AD770" s="36" t="n">
        <f aca="false">H770</f>
        <v>0</v>
      </c>
      <c r="AE770" s="36" t="n">
        <f aca="false">I770</f>
        <v>0</v>
      </c>
      <c r="AF770" s="36" t="n">
        <f aca="false">J770</f>
        <v>0</v>
      </c>
      <c r="AG770" s="36" t="e">
        <f aca="false">#REF!</f>
        <v>#REF!</v>
      </c>
      <c r="AH770" s="36" t="e">
        <f aca="false">#REF!</f>
        <v>#REF!</v>
      </c>
      <c r="AI770" s="36" t="n">
        <f aca="false">K770</f>
        <v>0</v>
      </c>
      <c r="AJ770" s="36" t="e">
        <f aca="false">#REF!</f>
        <v>#REF!</v>
      </c>
      <c r="AK770" s="36" t="n">
        <f aca="false">L770</f>
        <v>0</v>
      </c>
      <c r="AL770" s="36" t="e">
        <f aca="false">#REF!</f>
        <v>#REF!</v>
      </c>
      <c r="AM770" s="36" t="e">
        <f aca="false">#REF!</f>
        <v>#REF!</v>
      </c>
      <c r="AN770" s="36" t="e">
        <f aca="false">#REF!</f>
        <v>#REF!</v>
      </c>
      <c r="AO770" s="36" t="n">
        <f aca="false">M770</f>
        <v>0</v>
      </c>
      <c r="AP770" s="36" t="n">
        <f aca="false">N770</f>
        <v>0</v>
      </c>
      <c r="AQ770" s="36" t="n">
        <f aca="false">O770</f>
        <v>0</v>
      </c>
      <c r="AR770" s="36" t="n">
        <f aca="false">P770</f>
        <v>0</v>
      </c>
      <c r="AS770" s="36" t="n">
        <f aca="false">Q770</f>
        <v>0</v>
      </c>
      <c r="AT770" s="36" t="n">
        <f aca="false">R770</f>
        <v>1.38</v>
      </c>
      <c r="AU770" s="36" t="n">
        <f aca="false">S770</f>
        <v>0</v>
      </c>
      <c r="AV770" s="36" t="n">
        <f aca="false">T770</f>
        <v>0</v>
      </c>
      <c r="AW770" s="36" t="n">
        <f aca="false">U770</f>
        <v>0</v>
      </c>
      <c r="AX770" s="36" t="e">
        <f aca="false">#REF!</f>
        <v>#REF!</v>
      </c>
      <c r="AY770" s="36" t="e">
        <f aca="false">#REF!</f>
        <v>#REF!</v>
      </c>
      <c r="AZ770" s="36" t="e">
        <f aca="false">#REF!</f>
        <v>#REF!</v>
      </c>
      <c r="BA770" s="36" t="e">
        <f aca="false">#REF!</f>
        <v>#REF!</v>
      </c>
      <c r="BB770" s="36" t="e">
        <f aca="false">#REF!</f>
        <v>#REF!</v>
      </c>
      <c r="BC770" s="36" t="e">
        <f aca="false">#REF!</f>
        <v>#REF!</v>
      </c>
      <c r="BD770" s="36" t="e">
        <f aca="false">#REF!</f>
        <v>#REF!</v>
      </c>
      <c r="BE770" s="36" t="e">
        <f aca="false">#REF!</f>
        <v>#REF!</v>
      </c>
      <c r="BF770" s="36" t="e">
        <f aca="false">#REF!</f>
        <v>#REF!</v>
      </c>
      <c r="BG770" s="36" t="e">
        <f aca="false">#REF!</f>
        <v>#REF!</v>
      </c>
      <c r="BH770" s="36" t="e">
        <f aca="false">#REF!</f>
        <v>#REF!</v>
      </c>
      <c r="BI770" s="36" t="e">
        <f aca="false">#REF!</f>
        <v>#REF!</v>
      </c>
      <c r="BJ770" s="36" t="e">
        <f aca="false">#REF!</f>
        <v>#REF!</v>
      </c>
      <c r="BK770" s="36" t="e">
        <f aca="false">#REF!</f>
        <v>#REF!</v>
      </c>
      <c r="BL770" s="36" t="e">
        <f aca="false">#REF!</f>
        <v>#REF!</v>
      </c>
    </row>
    <row r="771" s="1" customFormat="true" ht="20.4" hidden="false" customHeight="false" outlineLevel="0" collapsed="false">
      <c r="A771" s="17"/>
      <c r="B771" s="32" t="s">
        <v>751</v>
      </c>
      <c r="C771" s="33"/>
      <c r="D771" s="33"/>
      <c r="E771" s="33" t="n">
        <v>15</v>
      </c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 t="n">
        <v>4.8</v>
      </c>
      <c r="S771" s="33"/>
      <c r="T771" s="33"/>
      <c r="U771" s="33"/>
      <c r="V771" s="34" t="n">
        <f aca="false">SUM(C771:U771)</f>
        <v>19.8</v>
      </c>
      <c r="W771" s="35" t="s">
        <v>25</v>
      </c>
      <c r="X771" s="35" t="s">
        <v>26</v>
      </c>
      <c r="Y771" s="36" t="n">
        <f aca="false">C771</f>
        <v>0</v>
      </c>
      <c r="Z771" s="36" t="n">
        <f aca="false">D771</f>
        <v>0</v>
      </c>
      <c r="AA771" s="36" t="n">
        <f aca="false">E771</f>
        <v>15</v>
      </c>
      <c r="AB771" s="36" t="n">
        <f aca="false">F771</f>
        <v>0</v>
      </c>
      <c r="AC771" s="36" t="n">
        <f aca="false">G771</f>
        <v>0</v>
      </c>
      <c r="AD771" s="36" t="n">
        <f aca="false">H771</f>
        <v>0</v>
      </c>
      <c r="AE771" s="36" t="n">
        <f aca="false">I771</f>
        <v>0</v>
      </c>
      <c r="AF771" s="36" t="n">
        <f aca="false">J771</f>
        <v>0</v>
      </c>
      <c r="AG771" s="36" t="e">
        <f aca="false">#REF!</f>
        <v>#REF!</v>
      </c>
      <c r="AH771" s="36" t="e">
        <f aca="false">#REF!</f>
        <v>#REF!</v>
      </c>
      <c r="AI771" s="36" t="n">
        <f aca="false">K771</f>
        <v>0</v>
      </c>
      <c r="AJ771" s="36" t="e">
        <f aca="false">#REF!</f>
        <v>#REF!</v>
      </c>
      <c r="AK771" s="36" t="n">
        <f aca="false">L771</f>
        <v>0</v>
      </c>
      <c r="AL771" s="36" t="e">
        <f aca="false">#REF!</f>
        <v>#REF!</v>
      </c>
      <c r="AM771" s="36" t="e">
        <f aca="false">#REF!</f>
        <v>#REF!</v>
      </c>
      <c r="AN771" s="36" t="e">
        <f aca="false">#REF!</f>
        <v>#REF!</v>
      </c>
      <c r="AO771" s="36" t="n">
        <f aca="false">M771</f>
        <v>0</v>
      </c>
      <c r="AP771" s="36" t="n">
        <f aca="false">N771</f>
        <v>0</v>
      </c>
      <c r="AQ771" s="36" t="n">
        <f aca="false">O771</f>
        <v>0</v>
      </c>
      <c r="AR771" s="36" t="n">
        <f aca="false">P771</f>
        <v>0</v>
      </c>
      <c r="AS771" s="36" t="n">
        <f aca="false">Q771</f>
        <v>0</v>
      </c>
      <c r="AT771" s="36" t="n">
        <f aca="false">R771</f>
        <v>4.8</v>
      </c>
      <c r="AU771" s="36" t="n">
        <f aca="false">S771</f>
        <v>0</v>
      </c>
      <c r="AV771" s="36" t="n">
        <f aca="false">T771</f>
        <v>0</v>
      </c>
      <c r="AW771" s="36" t="n">
        <f aca="false">U771</f>
        <v>0</v>
      </c>
      <c r="AX771" s="36" t="e">
        <f aca="false">#REF!</f>
        <v>#REF!</v>
      </c>
      <c r="AY771" s="36" t="e">
        <f aca="false">#REF!</f>
        <v>#REF!</v>
      </c>
      <c r="AZ771" s="36" t="e">
        <f aca="false">#REF!</f>
        <v>#REF!</v>
      </c>
      <c r="BA771" s="36" t="e">
        <f aca="false">#REF!</f>
        <v>#REF!</v>
      </c>
      <c r="BB771" s="36" t="e">
        <f aca="false">#REF!</f>
        <v>#REF!</v>
      </c>
      <c r="BC771" s="36" t="e">
        <f aca="false">#REF!</f>
        <v>#REF!</v>
      </c>
      <c r="BD771" s="36" t="e">
        <f aca="false">#REF!</f>
        <v>#REF!</v>
      </c>
      <c r="BE771" s="36" t="e">
        <f aca="false">#REF!</f>
        <v>#REF!</v>
      </c>
      <c r="BF771" s="36" t="e">
        <f aca="false">#REF!</f>
        <v>#REF!</v>
      </c>
      <c r="BG771" s="36" t="e">
        <f aca="false">#REF!</f>
        <v>#REF!</v>
      </c>
      <c r="BH771" s="36" t="e">
        <f aca="false">#REF!</f>
        <v>#REF!</v>
      </c>
      <c r="BI771" s="36" t="e">
        <f aca="false">#REF!</f>
        <v>#REF!</v>
      </c>
      <c r="BJ771" s="36" t="e">
        <f aca="false">#REF!</f>
        <v>#REF!</v>
      </c>
      <c r="BK771" s="36" t="e">
        <f aca="false">#REF!</f>
        <v>#REF!</v>
      </c>
      <c r="BL771" s="36" t="e">
        <f aca="false">#REF!</f>
        <v>#REF!</v>
      </c>
    </row>
    <row r="772" s="1" customFormat="true" ht="20.4" hidden="false" customHeight="false" outlineLevel="0" collapsed="false">
      <c r="A772" s="17"/>
      <c r="B772" s="32" t="s">
        <v>752</v>
      </c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 t="n">
        <v>0.96</v>
      </c>
      <c r="S772" s="33"/>
      <c r="T772" s="33"/>
      <c r="U772" s="33"/>
      <c r="V772" s="34" t="n">
        <f aca="false">SUM(C772:U772)</f>
        <v>0.96</v>
      </c>
      <c r="W772" s="35" t="s">
        <v>25</v>
      </c>
      <c r="X772" s="35" t="s">
        <v>26</v>
      </c>
      <c r="Y772" s="36" t="n">
        <f aca="false">C772</f>
        <v>0</v>
      </c>
      <c r="Z772" s="36" t="n">
        <f aca="false">D772</f>
        <v>0</v>
      </c>
      <c r="AA772" s="36" t="n">
        <f aca="false">E772</f>
        <v>0</v>
      </c>
      <c r="AB772" s="36" t="n">
        <f aca="false">F772</f>
        <v>0</v>
      </c>
      <c r="AC772" s="36" t="n">
        <f aca="false">G772</f>
        <v>0</v>
      </c>
      <c r="AD772" s="36" t="n">
        <f aca="false">H772</f>
        <v>0</v>
      </c>
      <c r="AE772" s="36" t="n">
        <f aca="false">I772</f>
        <v>0</v>
      </c>
      <c r="AF772" s="36" t="n">
        <f aca="false">J772</f>
        <v>0</v>
      </c>
      <c r="AG772" s="36" t="e">
        <f aca="false">#REF!</f>
        <v>#REF!</v>
      </c>
      <c r="AH772" s="36" t="e">
        <f aca="false">#REF!</f>
        <v>#REF!</v>
      </c>
      <c r="AI772" s="36" t="n">
        <f aca="false">K772</f>
        <v>0</v>
      </c>
      <c r="AJ772" s="36" t="e">
        <f aca="false">#REF!</f>
        <v>#REF!</v>
      </c>
      <c r="AK772" s="36" t="n">
        <f aca="false">L772</f>
        <v>0</v>
      </c>
      <c r="AL772" s="36" t="e">
        <f aca="false">#REF!</f>
        <v>#REF!</v>
      </c>
      <c r="AM772" s="36" t="e">
        <f aca="false">#REF!</f>
        <v>#REF!</v>
      </c>
      <c r="AN772" s="36" t="e">
        <f aca="false">#REF!</f>
        <v>#REF!</v>
      </c>
      <c r="AO772" s="36" t="n">
        <f aca="false">M772</f>
        <v>0</v>
      </c>
      <c r="AP772" s="36" t="n">
        <f aca="false">N772</f>
        <v>0</v>
      </c>
      <c r="AQ772" s="36" t="n">
        <f aca="false">O772</f>
        <v>0</v>
      </c>
      <c r="AR772" s="36" t="n">
        <f aca="false">P772</f>
        <v>0</v>
      </c>
      <c r="AS772" s="36" t="n">
        <f aca="false">Q772</f>
        <v>0</v>
      </c>
      <c r="AT772" s="36" t="n">
        <f aca="false">R772</f>
        <v>0.96</v>
      </c>
      <c r="AU772" s="36" t="n">
        <f aca="false">S772</f>
        <v>0</v>
      </c>
      <c r="AV772" s="36" t="n">
        <f aca="false">T772</f>
        <v>0</v>
      </c>
      <c r="AW772" s="36" t="n">
        <f aca="false">U772</f>
        <v>0</v>
      </c>
      <c r="AX772" s="36" t="e">
        <f aca="false">#REF!</f>
        <v>#REF!</v>
      </c>
      <c r="AY772" s="36" t="e">
        <f aca="false">#REF!</f>
        <v>#REF!</v>
      </c>
      <c r="AZ772" s="36" t="e">
        <f aca="false">#REF!</f>
        <v>#REF!</v>
      </c>
      <c r="BA772" s="36" t="e">
        <f aca="false">#REF!</f>
        <v>#REF!</v>
      </c>
      <c r="BB772" s="36" t="e">
        <f aca="false">#REF!</f>
        <v>#REF!</v>
      </c>
      <c r="BC772" s="36" t="e">
        <f aca="false">#REF!</f>
        <v>#REF!</v>
      </c>
      <c r="BD772" s="36" t="e">
        <f aca="false">#REF!</f>
        <v>#REF!</v>
      </c>
      <c r="BE772" s="36" t="e">
        <f aca="false">#REF!</f>
        <v>#REF!</v>
      </c>
      <c r="BF772" s="36" t="e">
        <f aca="false">#REF!</f>
        <v>#REF!</v>
      </c>
      <c r="BG772" s="36" t="e">
        <f aca="false">#REF!</f>
        <v>#REF!</v>
      </c>
      <c r="BH772" s="36" t="e">
        <f aca="false">#REF!</f>
        <v>#REF!</v>
      </c>
      <c r="BI772" s="36" t="e">
        <f aca="false">#REF!</f>
        <v>#REF!</v>
      </c>
      <c r="BJ772" s="36" t="e">
        <f aca="false">#REF!</f>
        <v>#REF!</v>
      </c>
      <c r="BK772" s="36" t="e">
        <f aca="false">#REF!</f>
        <v>#REF!</v>
      </c>
      <c r="BL772" s="36" t="e">
        <f aca="false">#REF!</f>
        <v>#REF!</v>
      </c>
    </row>
    <row r="773" s="1" customFormat="true" ht="20.4" hidden="false" customHeight="false" outlineLevel="0" collapsed="false">
      <c r="A773" s="17"/>
      <c r="B773" s="32" t="s">
        <v>753</v>
      </c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 t="n">
        <v>1.32</v>
      </c>
      <c r="S773" s="33"/>
      <c r="T773" s="33"/>
      <c r="U773" s="33"/>
      <c r="V773" s="34" t="n">
        <f aca="false">SUM(C773:U773)</f>
        <v>1.32</v>
      </c>
      <c r="W773" s="35" t="s">
        <v>25</v>
      </c>
      <c r="X773" s="35" t="s">
        <v>26</v>
      </c>
      <c r="Y773" s="36" t="n">
        <f aca="false">C773</f>
        <v>0</v>
      </c>
      <c r="Z773" s="36" t="n">
        <f aca="false">D773</f>
        <v>0</v>
      </c>
      <c r="AA773" s="36" t="n">
        <f aca="false">E773</f>
        <v>0</v>
      </c>
      <c r="AB773" s="36" t="n">
        <f aca="false">F773</f>
        <v>0</v>
      </c>
      <c r="AC773" s="36" t="n">
        <f aca="false">G773</f>
        <v>0</v>
      </c>
      <c r="AD773" s="36" t="n">
        <f aca="false">H773</f>
        <v>0</v>
      </c>
      <c r="AE773" s="36" t="n">
        <f aca="false">I773</f>
        <v>0</v>
      </c>
      <c r="AF773" s="36" t="n">
        <f aca="false">J773</f>
        <v>0</v>
      </c>
      <c r="AG773" s="36" t="e">
        <f aca="false">#REF!</f>
        <v>#REF!</v>
      </c>
      <c r="AH773" s="36" t="e">
        <f aca="false">#REF!</f>
        <v>#REF!</v>
      </c>
      <c r="AI773" s="36" t="n">
        <f aca="false">K773</f>
        <v>0</v>
      </c>
      <c r="AJ773" s="36" t="e">
        <f aca="false">#REF!</f>
        <v>#REF!</v>
      </c>
      <c r="AK773" s="36" t="n">
        <f aca="false">L773</f>
        <v>0</v>
      </c>
      <c r="AL773" s="36" t="e">
        <f aca="false">#REF!</f>
        <v>#REF!</v>
      </c>
      <c r="AM773" s="36" t="e">
        <f aca="false">#REF!</f>
        <v>#REF!</v>
      </c>
      <c r="AN773" s="36" t="e">
        <f aca="false">#REF!</f>
        <v>#REF!</v>
      </c>
      <c r="AO773" s="36" t="n">
        <f aca="false">M773</f>
        <v>0</v>
      </c>
      <c r="AP773" s="36" t="n">
        <f aca="false">N773</f>
        <v>0</v>
      </c>
      <c r="AQ773" s="36" t="n">
        <f aca="false">O773</f>
        <v>0</v>
      </c>
      <c r="AR773" s="36" t="n">
        <f aca="false">P773</f>
        <v>0</v>
      </c>
      <c r="AS773" s="36" t="n">
        <f aca="false">Q773</f>
        <v>0</v>
      </c>
      <c r="AT773" s="36" t="n">
        <f aca="false">R773</f>
        <v>1.32</v>
      </c>
      <c r="AU773" s="36" t="n">
        <f aca="false">S773</f>
        <v>0</v>
      </c>
      <c r="AV773" s="36" t="n">
        <f aca="false">T773</f>
        <v>0</v>
      </c>
      <c r="AW773" s="36" t="n">
        <f aca="false">U773</f>
        <v>0</v>
      </c>
      <c r="AX773" s="36" t="e">
        <f aca="false">#REF!</f>
        <v>#REF!</v>
      </c>
      <c r="AY773" s="36" t="e">
        <f aca="false">#REF!</f>
        <v>#REF!</v>
      </c>
      <c r="AZ773" s="36" t="e">
        <f aca="false">#REF!</f>
        <v>#REF!</v>
      </c>
      <c r="BA773" s="36" t="e">
        <f aca="false">#REF!</f>
        <v>#REF!</v>
      </c>
      <c r="BB773" s="36" t="e">
        <f aca="false">#REF!</f>
        <v>#REF!</v>
      </c>
      <c r="BC773" s="36" t="e">
        <f aca="false">#REF!</f>
        <v>#REF!</v>
      </c>
      <c r="BD773" s="36" t="e">
        <f aca="false">#REF!</f>
        <v>#REF!</v>
      </c>
      <c r="BE773" s="36" t="e">
        <f aca="false">#REF!</f>
        <v>#REF!</v>
      </c>
      <c r="BF773" s="36" t="e">
        <f aca="false">#REF!</f>
        <v>#REF!</v>
      </c>
      <c r="BG773" s="36" t="e">
        <f aca="false">#REF!</f>
        <v>#REF!</v>
      </c>
      <c r="BH773" s="36" t="e">
        <f aca="false">#REF!</f>
        <v>#REF!</v>
      </c>
      <c r="BI773" s="36" t="e">
        <f aca="false">#REF!</f>
        <v>#REF!</v>
      </c>
      <c r="BJ773" s="36" t="e">
        <f aca="false">#REF!</f>
        <v>#REF!</v>
      </c>
      <c r="BK773" s="36" t="e">
        <f aca="false">#REF!</f>
        <v>#REF!</v>
      </c>
      <c r="BL773" s="36" t="e">
        <f aca="false">#REF!</f>
        <v>#REF!</v>
      </c>
    </row>
    <row r="774" s="1" customFormat="true" ht="20.4" hidden="false" customHeight="false" outlineLevel="0" collapsed="false">
      <c r="A774" s="17"/>
      <c r="B774" s="32" t="s">
        <v>754</v>
      </c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 t="n">
        <v>1.26</v>
      </c>
      <c r="S774" s="33"/>
      <c r="T774" s="33"/>
      <c r="U774" s="33"/>
      <c r="V774" s="34" t="n">
        <f aca="false">SUM(C774:U774)</f>
        <v>1.26</v>
      </c>
      <c r="W774" s="35" t="s">
        <v>25</v>
      </c>
      <c r="X774" s="35" t="s">
        <v>26</v>
      </c>
      <c r="Y774" s="36" t="n">
        <f aca="false">C774</f>
        <v>0</v>
      </c>
      <c r="Z774" s="36" t="n">
        <f aca="false">D774</f>
        <v>0</v>
      </c>
      <c r="AA774" s="36" t="n">
        <f aca="false">E774</f>
        <v>0</v>
      </c>
      <c r="AB774" s="36" t="n">
        <f aca="false">F774</f>
        <v>0</v>
      </c>
      <c r="AC774" s="36" t="n">
        <f aca="false">G774</f>
        <v>0</v>
      </c>
      <c r="AD774" s="36" t="n">
        <f aca="false">H774</f>
        <v>0</v>
      </c>
      <c r="AE774" s="36" t="n">
        <f aca="false">I774</f>
        <v>0</v>
      </c>
      <c r="AF774" s="36" t="n">
        <f aca="false">J774</f>
        <v>0</v>
      </c>
      <c r="AG774" s="36" t="e">
        <f aca="false">#REF!</f>
        <v>#REF!</v>
      </c>
      <c r="AH774" s="36" t="e">
        <f aca="false">#REF!</f>
        <v>#REF!</v>
      </c>
      <c r="AI774" s="36" t="n">
        <f aca="false">K774</f>
        <v>0</v>
      </c>
      <c r="AJ774" s="36" t="e">
        <f aca="false">#REF!</f>
        <v>#REF!</v>
      </c>
      <c r="AK774" s="36" t="n">
        <f aca="false">L774</f>
        <v>0</v>
      </c>
      <c r="AL774" s="36" t="e">
        <f aca="false">#REF!</f>
        <v>#REF!</v>
      </c>
      <c r="AM774" s="36" t="e">
        <f aca="false">#REF!</f>
        <v>#REF!</v>
      </c>
      <c r="AN774" s="36" t="e">
        <f aca="false">#REF!</f>
        <v>#REF!</v>
      </c>
      <c r="AO774" s="36" t="n">
        <f aca="false">M774</f>
        <v>0</v>
      </c>
      <c r="AP774" s="36" t="n">
        <f aca="false">N774</f>
        <v>0</v>
      </c>
      <c r="AQ774" s="36" t="n">
        <f aca="false">O774</f>
        <v>0</v>
      </c>
      <c r="AR774" s="36" t="n">
        <f aca="false">P774</f>
        <v>0</v>
      </c>
      <c r="AS774" s="36" t="n">
        <f aca="false">Q774</f>
        <v>0</v>
      </c>
      <c r="AT774" s="36" t="n">
        <f aca="false">R774</f>
        <v>1.26</v>
      </c>
      <c r="AU774" s="36" t="n">
        <f aca="false">S774</f>
        <v>0</v>
      </c>
      <c r="AV774" s="36" t="n">
        <f aca="false">T774</f>
        <v>0</v>
      </c>
      <c r="AW774" s="36" t="n">
        <f aca="false">U774</f>
        <v>0</v>
      </c>
      <c r="AX774" s="36" t="e">
        <f aca="false">#REF!</f>
        <v>#REF!</v>
      </c>
      <c r="AY774" s="36" t="e">
        <f aca="false">#REF!</f>
        <v>#REF!</v>
      </c>
      <c r="AZ774" s="36" t="e">
        <f aca="false">#REF!</f>
        <v>#REF!</v>
      </c>
      <c r="BA774" s="36" t="e">
        <f aca="false">#REF!</f>
        <v>#REF!</v>
      </c>
      <c r="BB774" s="36" t="e">
        <f aca="false">#REF!</f>
        <v>#REF!</v>
      </c>
      <c r="BC774" s="36" t="e">
        <f aca="false">#REF!</f>
        <v>#REF!</v>
      </c>
      <c r="BD774" s="36" t="e">
        <f aca="false">#REF!</f>
        <v>#REF!</v>
      </c>
      <c r="BE774" s="36" t="e">
        <f aca="false">#REF!</f>
        <v>#REF!</v>
      </c>
      <c r="BF774" s="36" t="e">
        <f aca="false">#REF!</f>
        <v>#REF!</v>
      </c>
      <c r="BG774" s="36" t="e">
        <f aca="false">#REF!</f>
        <v>#REF!</v>
      </c>
      <c r="BH774" s="36" t="e">
        <f aca="false">#REF!</f>
        <v>#REF!</v>
      </c>
      <c r="BI774" s="36" t="e">
        <f aca="false">#REF!</f>
        <v>#REF!</v>
      </c>
      <c r="BJ774" s="36" t="e">
        <f aca="false">#REF!</f>
        <v>#REF!</v>
      </c>
      <c r="BK774" s="36" t="e">
        <f aca="false">#REF!</f>
        <v>#REF!</v>
      </c>
      <c r="BL774" s="36" t="e">
        <f aca="false">#REF!</f>
        <v>#REF!</v>
      </c>
    </row>
    <row r="775" s="1" customFormat="true" ht="20.4" hidden="false" customHeight="false" outlineLevel="0" collapsed="false">
      <c r="A775" s="17"/>
      <c r="B775" s="32" t="s">
        <v>755</v>
      </c>
      <c r="C775" s="33"/>
      <c r="D775" s="33"/>
      <c r="E775" s="33" t="n">
        <v>15</v>
      </c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 t="n">
        <v>4.27</v>
      </c>
      <c r="S775" s="33"/>
      <c r="T775" s="33"/>
      <c r="U775" s="33"/>
      <c r="V775" s="34" t="n">
        <f aca="false">SUM(C775:U775)</f>
        <v>19.27</v>
      </c>
      <c r="W775" s="35" t="s">
        <v>25</v>
      </c>
      <c r="X775" s="35" t="s">
        <v>26</v>
      </c>
      <c r="Y775" s="36" t="n">
        <f aca="false">C775</f>
        <v>0</v>
      </c>
      <c r="Z775" s="36" t="n">
        <f aca="false">D775</f>
        <v>0</v>
      </c>
      <c r="AA775" s="36" t="n">
        <f aca="false">E775</f>
        <v>15</v>
      </c>
      <c r="AB775" s="36" t="n">
        <f aca="false">F775</f>
        <v>0</v>
      </c>
      <c r="AC775" s="36" t="n">
        <f aca="false">G775</f>
        <v>0</v>
      </c>
      <c r="AD775" s="36" t="n">
        <f aca="false">H775</f>
        <v>0</v>
      </c>
      <c r="AE775" s="36" t="n">
        <f aca="false">I775</f>
        <v>0</v>
      </c>
      <c r="AF775" s="36" t="n">
        <f aca="false">J775</f>
        <v>0</v>
      </c>
      <c r="AG775" s="36" t="e">
        <f aca="false">#REF!</f>
        <v>#REF!</v>
      </c>
      <c r="AH775" s="36" t="e">
        <f aca="false">#REF!</f>
        <v>#REF!</v>
      </c>
      <c r="AI775" s="36" t="n">
        <f aca="false">K775</f>
        <v>0</v>
      </c>
      <c r="AJ775" s="36" t="e">
        <f aca="false">#REF!</f>
        <v>#REF!</v>
      </c>
      <c r="AK775" s="36" t="n">
        <f aca="false">L775</f>
        <v>0</v>
      </c>
      <c r="AL775" s="36" t="e">
        <f aca="false">#REF!</f>
        <v>#REF!</v>
      </c>
      <c r="AM775" s="36" t="e">
        <f aca="false">#REF!</f>
        <v>#REF!</v>
      </c>
      <c r="AN775" s="36" t="e">
        <f aca="false">#REF!</f>
        <v>#REF!</v>
      </c>
      <c r="AO775" s="36" t="n">
        <f aca="false">M775</f>
        <v>0</v>
      </c>
      <c r="AP775" s="36" t="n">
        <f aca="false">N775</f>
        <v>0</v>
      </c>
      <c r="AQ775" s="36" t="n">
        <f aca="false">O775</f>
        <v>0</v>
      </c>
      <c r="AR775" s="36" t="n">
        <f aca="false">P775</f>
        <v>0</v>
      </c>
      <c r="AS775" s="36" t="n">
        <f aca="false">Q775</f>
        <v>0</v>
      </c>
      <c r="AT775" s="36" t="n">
        <f aca="false">R775</f>
        <v>4.27</v>
      </c>
      <c r="AU775" s="36" t="n">
        <f aca="false">S775</f>
        <v>0</v>
      </c>
      <c r="AV775" s="36" t="n">
        <f aca="false">T775</f>
        <v>0</v>
      </c>
      <c r="AW775" s="36" t="n">
        <f aca="false">U775</f>
        <v>0</v>
      </c>
      <c r="AX775" s="36" t="e">
        <f aca="false">#REF!</f>
        <v>#REF!</v>
      </c>
      <c r="AY775" s="36" t="e">
        <f aca="false">#REF!</f>
        <v>#REF!</v>
      </c>
      <c r="AZ775" s="36" t="e">
        <f aca="false">#REF!</f>
        <v>#REF!</v>
      </c>
      <c r="BA775" s="36" t="e">
        <f aca="false">#REF!</f>
        <v>#REF!</v>
      </c>
      <c r="BB775" s="36" t="e">
        <f aca="false">#REF!</f>
        <v>#REF!</v>
      </c>
      <c r="BC775" s="36" t="e">
        <f aca="false">#REF!</f>
        <v>#REF!</v>
      </c>
      <c r="BD775" s="36" t="e">
        <f aca="false">#REF!</f>
        <v>#REF!</v>
      </c>
      <c r="BE775" s="36" t="e">
        <f aca="false">#REF!</f>
        <v>#REF!</v>
      </c>
      <c r="BF775" s="36" t="e">
        <f aca="false">#REF!</f>
        <v>#REF!</v>
      </c>
      <c r="BG775" s="36" t="e">
        <f aca="false">#REF!</f>
        <v>#REF!</v>
      </c>
      <c r="BH775" s="36" t="e">
        <f aca="false">#REF!</f>
        <v>#REF!</v>
      </c>
      <c r="BI775" s="36" t="e">
        <f aca="false">#REF!</f>
        <v>#REF!</v>
      </c>
      <c r="BJ775" s="36" t="e">
        <f aca="false">#REF!</f>
        <v>#REF!</v>
      </c>
      <c r="BK775" s="36" t="e">
        <f aca="false">#REF!</f>
        <v>#REF!</v>
      </c>
      <c r="BL775" s="36" t="e">
        <f aca="false">#REF!</f>
        <v>#REF!</v>
      </c>
    </row>
    <row r="776" s="1" customFormat="true" ht="13.2" hidden="false" customHeight="false" outlineLevel="0" collapsed="false">
      <c r="A776" s="17"/>
      <c r="B776" s="32" t="s">
        <v>756</v>
      </c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 t="n">
        <v>1.14</v>
      </c>
      <c r="S776" s="33"/>
      <c r="T776" s="33"/>
      <c r="U776" s="33"/>
      <c r="V776" s="34" t="n">
        <f aca="false">SUM(C776:U776)</f>
        <v>1.14</v>
      </c>
      <c r="W776" s="35" t="s">
        <v>25</v>
      </c>
      <c r="X776" s="35" t="s">
        <v>26</v>
      </c>
      <c r="Y776" s="36" t="n">
        <f aca="false">C776</f>
        <v>0</v>
      </c>
      <c r="Z776" s="36" t="n">
        <f aca="false">D776</f>
        <v>0</v>
      </c>
      <c r="AA776" s="36" t="n">
        <f aca="false">E776</f>
        <v>0</v>
      </c>
      <c r="AB776" s="36" t="n">
        <f aca="false">F776</f>
        <v>0</v>
      </c>
      <c r="AC776" s="36" t="n">
        <f aca="false">G776</f>
        <v>0</v>
      </c>
      <c r="AD776" s="36" t="n">
        <f aca="false">H776</f>
        <v>0</v>
      </c>
      <c r="AE776" s="36" t="n">
        <f aca="false">I776</f>
        <v>0</v>
      </c>
      <c r="AF776" s="36" t="n">
        <f aca="false">J776</f>
        <v>0</v>
      </c>
      <c r="AG776" s="36" t="e">
        <f aca="false">#REF!</f>
        <v>#REF!</v>
      </c>
      <c r="AH776" s="36" t="e">
        <f aca="false">#REF!</f>
        <v>#REF!</v>
      </c>
      <c r="AI776" s="36" t="n">
        <f aca="false">K776</f>
        <v>0</v>
      </c>
      <c r="AJ776" s="36" t="e">
        <f aca="false">#REF!</f>
        <v>#REF!</v>
      </c>
      <c r="AK776" s="36" t="n">
        <f aca="false">L776</f>
        <v>0</v>
      </c>
      <c r="AL776" s="36" t="e">
        <f aca="false">#REF!</f>
        <v>#REF!</v>
      </c>
      <c r="AM776" s="36" t="e">
        <f aca="false">#REF!</f>
        <v>#REF!</v>
      </c>
      <c r="AN776" s="36" t="e">
        <f aca="false">#REF!</f>
        <v>#REF!</v>
      </c>
      <c r="AO776" s="36" t="n">
        <f aca="false">M776</f>
        <v>0</v>
      </c>
      <c r="AP776" s="36" t="n">
        <f aca="false">N776</f>
        <v>0</v>
      </c>
      <c r="AQ776" s="36" t="n">
        <f aca="false">O776</f>
        <v>0</v>
      </c>
      <c r="AR776" s="36" t="n">
        <f aca="false">P776</f>
        <v>0</v>
      </c>
      <c r="AS776" s="36" t="n">
        <f aca="false">Q776</f>
        <v>0</v>
      </c>
      <c r="AT776" s="36" t="n">
        <f aca="false">R776</f>
        <v>1.14</v>
      </c>
      <c r="AU776" s="36" t="n">
        <f aca="false">S776</f>
        <v>0</v>
      </c>
      <c r="AV776" s="36" t="n">
        <f aca="false">T776</f>
        <v>0</v>
      </c>
      <c r="AW776" s="36" t="n">
        <f aca="false">U776</f>
        <v>0</v>
      </c>
      <c r="AX776" s="36" t="e">
        <f aca="false">#REF!</f>
        <v>#REF!</v>
      </c>
      <c r="AY776" s="36" t="e">
        <f aca="false">#REF!</f>
        <v>#REF!</v>
      </c>
      <c r="AZ776" s="36" t="e">
        <f aca="false">#REF!</f>
        <v>#REF!</v>
      </c>
      <c r="BA776" s="36" t="e">
        <f aca="false">#REF!</f>
        <v>#REF!</v>
      </c>
      <c r="BB776" s="36" t="e">
        <f aca="false">#REF!</f>
        <v>#REF!</v>
      </c>
      <c r="BC776" s="36" t="e">
        <f aca="false">#REF!</f>
        <v>#REF!</v>
      </c>
      <c r="BD776" s="36" t="e">
        <f aca="false">#REF!</f>
        <v>#REF!</v>
      </c>
      <c r="BE776" s="36" t="e">
        <f aca="false">#REF!</f>
        <v>#REF!</v>
      </c>
      <c r="BF776" s="36" t="e">
        <f aca="false">#REF!</f>
        <v>#REF!</v>
      </c>
      <c r="BG776" s="36" t="e">
        <f aca="false">#REF!</f>
        <v>#REF!</v>
      </c>
      <c r="BH776" s="36" t="e">
        <f aca="false">#REF!</f>
        <v>#REF!</v>
      </c>
      <c r="BI776" s="36" t="e">
        <f aca="false">#REF!</f>
        <v>#REF!</v>
      </c>
      <c r="BJ776" s="36" t="e">
        <f aca="false">#REF!</f>
        <v>#REF!</v>
      </c>
      <c r="BK776" s="36" t="e">
        <f aca="false">#REF!</f>
        <v>#REF!</v>
      </c>
      <c r="BL776" s="36" t="e">
        <f aca="false">#REF!</f>
        <v>#REF!</v>
      </c>
    </row>
    <row r="777" s="1" customFormat="true" ht="20.4" hidden="false" customHeight="false" outlineLevel="0" collapsed="false">
      <c r="A777" s="17"/>
      <c r="B777" s="32" t="s">
        <v>757</v>
      </c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 t="n">
        <v>2.172</v>
      </c>
      <c r="S777" s="33"/>
      <c r="T777" s="33"/>
      <c r="U777" s="33"/>
      <c r="V777" s="34" t="n">
        <f aca="false">SUM(C777:U777)</f>
        <v>2.172</v>
      </c>
      <c r="W777" s="35" t="s">
        <v>25</v>
      </c>
      <c r="X777" s="35" t="s">
        <v>26</v>
      </c>
      <c r="Y777" s="36" t="n">
        <f aca="false">C777</f>
        <v>0</v>
      </c>
      <c r="Z777" s="36" t="n">
        <f aca="false">D777</f>
        <v>0</v>
      </c>
      <c r="AA777" s="36" t="n">
        <f aca="false">E777</f>
        <v>0</v>
      </c>
      <c r="AB777" s="36" t="n">
        <f aca="false">F777</f>
        <v>0</v>
      </c>
      <c r="AC777" s="36" t="n">
        <f aca="false">G777</f>
        <v>0</v>
      </c>
      <c r="AD777" s="36" t="n">
        <f aca="false">H777</f>
        <v>0</v>
      </c>
      <c r="AE777" s="36" t="n">
        <f aca="false">I777</f>
        <v>0</v>
      </c>
      <c r="AF777" s="36" t="n">
        <f aca="false">J777</f>
        <v>0</v>
      </c>
      <c r="AG777" s="36" t="e">
        <f aca="false">#REF!</f>
        <v>#REF!</v>
      </c>
      <c r="AH777" s="36" t="e">
        <f aca="false">#REF!</f>
        <v>#REF!</v>
      </c>
      <c r="AI777" s="36" t="n">
        <f aca="false">K777</f>
        <v>0</v>
      </c>
      <c r="AJ777" s="36" t="e">
        <f aca="false">#REF!</f>
        <v>#REF!</v>
      </c>
      <c r="AK777" s="36" t="n">
        <f aca="false">L777</f>
        <v>0</v>
      </c>
      <c r="AL777" s="36" t="e">
        <f aca="false">#REF!</f>
        <v>#REF!</v>
      </c>
      <c r="AM777" s="36" t="e">
        <f aca="false">#REF!</f>
        <v>#REF!</v>
      </c>
      <c r="AN777" s="36" t="e">
        <f aca="false">#REF!</f>
        <v>#REF!</v>
      </c>
      <c r="AO777" s="36" t="n">
        <f aca="false">M777</f>
        <v>0</v>
      </c>
      <c r="AP777" s="36" t="n">
        <f aca="false">N777</f>
        <v>0</v>
      </c>
      <c r="AQ777" s="36" t="n">
        <f aca="false">O777</f>
        <v>0</v>
      </c>
      <c r="AR777" s="36" t="n">
        <f aca="false">P777</f>
        <v>0</v>
      </c>
      <c r="AS777" s="36" t="n">
        <f aca="false">Q777</f>
        <v>0</v>
      </c>
      <c r="AT777" s="36" t="n">
        <f aca="false">R777</f>
        <v>2.172</v>
      </c>
      <c r="AU777" s="36" t="n">
        <f aca="false">S777</f>
        <v>0</v>
      </c>
      <c r="AV777" s="36" t="n">
        <f aca="false">T777</f>
        <v>0</v>
      </c>
      <c r="AW777" s="36" t="n">
        <f aca="false">U777</f>
        <v>0</v>
      </c>
      <c r="AX777" s="36" t="e">
        <f aca="false">#REF!</f>
        <v>#REF!</v>
      </c>
      <c r="AY777" s="36" t="e">
        <f aca="false">#REF!</f>
        <v>#REF!</v>
      </c>
      <c r="AZ777" s="36" t="e">
        <f aca="false">#REF!</f>
        <v>#REF!</v>
      </c>
      <c r="BA777" s="36" t="e">
        <f aca="false">#REF!</f>
        <v>#REF!</v>
      </c>
      <c r="BB777" s="36" t="e">
        <f aca="false">#REF!</f>
        <v>#REF!</v>
      </c>
      <c r="BC777" s="36" t="e">
        <f aca="false">#REF!</f>
        <v>#REF!</v>
      </c>
      <c r="BD777" s="36" t="e">
        <f aca="false">#REF!</f>
        <v>#REF!</v>
      </c>
      <c r="BE777" s="36" t="e">
        <f aca="false">#REF!</f>
        <v>#REF!</v>
      </c>
      <c r="BF777" s="36" t="e">
        <f aca="false">#REF!</f>
        <v>#REF!</v>
      </c>
      <c r="BG777" s="36" t="e">
        <f aca="false">#REF!</f>
        <v>#REF!</v>
      </c>
      <c r="BH777" s="36" t="e">
        <f aca="false">#REF!</f>
        <v>#REF!</v>
      </c>
      <c r="BI777" s="36" t="e">
        <f aca="false">#REF!</f>
        <v>#REF!</v>
      </c>
      <c r="BJ777" s="36" t="e">
        <f aca="false">#REF!</f>
        <v>#REF!</v>
      </c>
      <c r="BK777" s="36" t="e">
        <f aca="false">#REF!</f>
        <v>#REF!</v>
      </c>
      <c r="BL777" s="36" t="e">
        <f aca="false">#REF!</f>
        <v>#REF!</v>
      </c>
    </row>
    <row r="778" s="1" customFormat="true" ht="20.4" hidden="false" customHeight="false" outlineLevel="0" collapsed="false">
      <c r="A778" s="17"/>
      <c r="B778" s="32" t="s">
        <v>758</v>
      </c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 t="n">
        <v>1.52</v>
      </c>
      <c r="S778" s="33"/>
      <c r="T778" s="33"/>
      <c r="U778" s="33"/>
      <c r="V778" s="34" t="n">
        <f aca="false">SUM(C778:U778)</f>
        <v>1.52</v>
      </c>
      <c r="W778" s="35" t="s">
        <v>25</v>
      </c>
      <c r="X778" s="35" t="s">
        <v>26</v>
      </c>
      <c r="Y778" s="36" t="n">
        <f aca="false">C778</f>
        <v>0</v>
      </c>
      <c r="Z778" s="36" t="n">
        <f aca="false">D778</f>
        <v>0</v>
      </c>
      <c r="AA778" s="36" t="n">
        <f aca="false">E778</f>
        <v>0</v>
      </c>
      <c r="AB778" s="36" t="n">
        <f aca="false">F778</f>
        <v>0</v>
      </c>
      <c r="AC778" s="36" t="n">
        <f aca="false">G778</f>
        <v>0</v>
      </c>
      <c r="AD778" s="36" t="n">
        <f aca="false">H778</f>
        <v>0</v>
      </c>
      <c r="AE778" s="36" t="n">
        <f aca="false">I778</f>
        <v>0</v>
      </c>
      <c r="AF778" s="36" t="n">
        <f aca="false">J778</f>
        <v>0</v>
      </c>
      <c r="AG778" s="36" t="e">
        <f aca="false">#REF!</f>
        <v>#REF!</v>
      </c>
      <c r="AH778" s="36" t="e">
        <f aca="false">#REF!</f>
        <v>#REF!</v>
      </c>
      <c r="AI778" s="36" t="n">
        <f aca="false">K778</f>
        <v>0</v>
      </c>
      <c r="AJ778" s="36" t="e">
        <f aca="false">#REF!</f>
        <v>#REF!</v>
      </c>
      <c r="AK778" s="36" t="n">
        <f aca="false">L778</f>
        <v>0</v>
      </c>
      <c r="AL778" s="36" t="e">
        <f aca="false">#REF!</f>
        <v>#REF!</v>
      </c>
      <c r="AM778" s="36" t="e">
        <f aca="false">#REF!</f>
        <v>#REF!</v>
      </c>
      <c r="AN778" s="36" t="e">
        <f aca="false">#REF!</f>
        <v>#REF!</v>
      </c>
      <c r="AO778" s="36" t="n">
        <f aca="false">M778</f>
        <v>0</v>
      </c>
      <c r="AP778" s="36" t="n">
        <f aca="false">N778</f>
        <v>0</v>
      </c>
      <c r="AQ778" s="36" t="n">
        <f aca="false">O778</f>
        <v>0</v>
      </c>
      <c r="AR778" s="36" t="n">
        <f aca="false">P778</f>
        <v>0</v>
      </c>
      <c r="AS778" s="36" t="n">
        <f aca="false">Q778</f>
        <v>0</v>
      </c>
      <c r="AT778" s="36" t="n">
        <f aca="false">R778</f>
        <v>1.52</v>
      </c>
      <c r="AU778" s="36" t="n">
        <f aca="false">S778</f>
        <v>0</v>
      </c>
      <c r="AV778" s="36" t="n">
        <f aca="false">T778</f>
        <v>0</v>
      </c>
      <c r="AW778" s="36" t="n">
        <f aca="false">U778</f>
        <v>0</v>
      </c>
      <c r="AX778" s="36" t="e">
        <f aca="false">#REF!</f>
        <v>#REF!</v>
      </c>
      <c r="AY778" s="36" t="e">
        <f aca="false">#REF!</f>
        <v>#REF!</v>
      </c>
      <c r="AZ778" s="36" t="e">
        <f aca="false">#REF!</f>
        <v>#REF!</v>
      </c>
      <c r="BA778" s="36" t="e">
        <f aca="false">#REF!</f>
        <v>#REF!</v>
      </c>
      <c r="BB778" s="36" t="e">
        <f aca="false">#REF!</f>
        <v>#REF!</v>
      </c>
      <c r="BC778" s="36" t="e">
        <f aca="false">#REF!</f>
        <v>#REF!</v>
      </c>
      <c r="BD778" s="36" t="e">
        <f aca="false">#REF!</f>
        <v>#REF!</v>
      </c>
      <c r="BE778" s="36" t="e">
        <f aca="false">#REF!</f>
        <v>#REF!</v>
      </c>
      <c r="BF778" s="36" t="e">
        <f aca="false">#REF!</f>
        <v>#REF!</v>
      </c>
      <c r="BG778" s="36" t="e">
        <f aca="false">#REF!</f>
        <v>#REF!</v>
      </c>
      <c r="BH778" s="36" t="e">
        <f aca="false">#REF!</f>
        <v>#REF!</v>
      </c>
      <c r="BI778" s="36" t="e">
        <f aca="false">#REF!</f>
        <v>#REF!</v>
      </c>
      <c r="BJ778" s="36" t="e">
        <f aca="false">#REF!</f>
        <v>#REF!</v>
      </c>
      <c r="BK778" s="36" t="e">
        <f aca="false">#REF!</f>
        <v>#REF!</v>
      </c>
      <c r="BL778" s="36" t="e">
        <f aca="false">#REF!</f>
        <v>#REF!</v>
      </c>
    </row>
    <row r="779" s="1" customFormat="true" ht="13.2" hidden="false" customHeight="false" outlineLevel="0" collapsed="false">
      <c r="A779" s="17"/>
      <c r="B779" s="32" t="s">
        <v>759</v>
      </c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 t="n">
        <v>1.32</v>
      </c>
      <c r="S779" s="33"/>
      <c r="T779" s="33"/>
      <c r="U779" s="33"/>
      <c r="V779" s="34" t="n">
        <f aca="false">SUM(C779:U779)</f>
        <v>1.32</v>
      </c>
      <c r="W779" s="35" t="s">
        <v>25</v>
      </c>
      <c r="X779" s="35" t="s">
        <v>26</v>
      </c>
      <c r="Y779" s="36" t="n">
        <f aca="false">C779</f>
        <v>0</v>
      </c>
      <c r="Z779" s="36" t="n">
        <f aca="false">D779</f>
        <v>0</v>
      </c>
      <c r="AA779" s="36" t="n">
        <f aca="false">E779</f>
        <v>0</v>
      </c>
      <c r="AB779" s="36" t="n">
        <f aca="false">F779</f>
        <v>0</v>
      </c>
      <c r="AC779" s="36" t="n">
        <f aca="false">G779</f>
        <v>0</v>
      </c>
      <c r="AD779" s="36" t="n">
        <f aca="false">H779</f>
        <v>0</v>
      </c>
      <c r="AE779" s="36" t="n">
        <f aca="false">I779</f>
        <v>0</v>
      </c>
      <c r="AF779" s="36" t="n">
        <f aca="false">J779</f>
        <v>0</v>
      </c>
      <c r="AG779" s="36" t="e">
        <f aca="false">#REF!</f>
        <v>#REF!</v>
      </c>
      <c r="AH779" s="36" t="e">
        <f aca="false">#REF!</f>
        <v>#REF!</v>
      </c>
      <c r="AI779" s="36" t="n">
        <f aca="false">K779</f>
        <v>0</v>
      </c>
      <c r="AJ779" s="36" t="e">
        <f aca="false">#REF!</f>
        <v>#REF!</v>
      </c>
      <c r="AK779" s="36" t="n">
        <f aca="false">L779</f>
        <v>0</v>
      </c>
      <c r="AL779" s="36" t="e">
        <f aca="false">#REF!</f>
        <v>#REF!</v>
      </c>
      <c r="AM779" s="36" t="e">
        <f aca="false">#REF!</f>
        <v>#REF!</v>
      </c>
      <c r="AN779" s="36" t="e">
        <f aca="false">#REF!</f>
        <v>#REF!</v>
      </c>
      <c r="AO779" s="36" t="n">
        <f aca="false">M779</f>
        <v>0</v>
      </c>
      <c r="AP779" s="36" t="n">
        <f aca="false">N779</f>
        <v>0</v>
      </c>
      <c r="AQ779" s="36" t="n">
        <f aca="false">O779</f>
        <v>0</v>
      </c>
      <c r="AR779" s="36" t="n">
        <f aca="false">P779</f>
        <v>0</v>
      </c>
      <c r="AS779" s="36" t="n">
        <f aca="false">Q779</f>
        <v>0</v>
      </c>
      <c r="AT779" s="36" t="n">
        <f aca="false">R779</f>
        <v>1.32</v>
      </c>
      <c r="AU779" s="36" t="n">
        <f aca="false">S779</f>
        <v>0</v>
      </c>
      <c r="AV779" s="36" t="n">
        <f aca="false">T779</f>
        <v>0</v>
      </c>
      <c r="AW779" s="36" t="n">
        <f aca="false">U779</f>
        <v>0</v>
      </c>
      <c r="AX779" s="36" t="e">
        <f aca="false">#REF!</f>
        <v>#REF!</v>
      </c>
      <c r="AY779" s="36" t="e">
        <f aca="false">#REF!</f>
        <v>#REF!</v>
      </c>
      <c r="AZ779" s="36" t="e">
        <f aca="false">#REF!</f>
        <v>#REF!</v>
      </c>
      <c r="BA779" s="36" t="e">
        <f aca="false">#REF!</f>
        <v>#REF!</v>
      </c>
      <c r="BB779" s="36" t="e">
        <f aca="false">#REF!</f>
        <v>#REF!</v>
      </c>
      <c r="BC779" s="36" t="e">
        <f aca="false">#REF!</f>
        <v>#REF!</v>
      </c>
      <c r="BD779" s="36" t="e">
        <f aca="false">#REF!</f>
        <v>#REF!</v>
      </c>
      <c r="BE779" s="36" t="e">
        <f aca="false">#REF!</f>
        <v>#REF!</v>
      </c>
      <c r="BF779" s="36" t="e">
        <f aca="false">#REF!</f>
        <v>#REF!</v>
      </c>
      <c r="BG779" s="36" t="e">
        <f aca="false">#REF!</f>
        <v>#REF!</v>
      </c>
      <c r="BH779" s="36" t="e">
        <f aca="false">#REF!</f>
        <v>#REF!</v>
      </c>
      <c r="BI779" s="36" t="e">
        <f aca="false">#REF!</f>
        <v>#REF!</v>
      </c>
      <c r="BJ779" s="36" t="e">
        <f aca="false">#REF!</f>
        <v>#REF!</v>
      </c>
      <c r="BK779" s="36" t="e">
        <f aca="false">#REF!</f>
        <v>#REF!</v>
      </c>
      <c r="BL779" s="36" t="e">
        <f aca="false">#REF!</f>
        <v>#REF!</v>
      </c>
    </row>
    <row r="780" s="1" customFormat="true" ht="20.4" hidden="false" customHeight="false" outlineLevel="0" collapsed="false">
      <c r="A780" s="17"/>
      <c r="B780" s="32" t="s">
        <v>760</v>
      </c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 t="n">
        <v>1.14</v>
      </c>
      <c r="S780" s="33"/>
      <c r="T780" s="33"/>
      <c r="U780" s="33"/>
      <c r="V780" s="34" t="n">
        <f aca="false">SUM(C780:U780)</f>
        <v>1.14</v>
      </c>
      <c r="W780" s="35" t="s">
        <v>25</v>
      </c>
      <c r="X780" s="35" t="s">
        <v>26</v>
      </c>
      <c r="Y780" s="36" t="n">
        <f aca="false">C780</f>
        <v>0</v>
      </c>
      <c r="Z780" s="36" t="n">
        <f aca="false">D780</f>
        <v>0</v>
      </c>
      <c r="AA780" s="36" t="n">
        <f aca="false">E780</f>
        <v>0</v>
      </c>
      <c r="AB780" s="36" t="n">
        <f aca="false">F780</f>
        <v>0</v>
      </c>
      <c r="AC780" s="36" t="n">
        <f aca="false">G780</f>
        <v>0</v>
      </c>
      <c r="AD780" s="36" t="n">
        <f aca="false">H780</f>
        <v>0</v>
      </c>
      <c r="AE780" s="36" t="n">
        <f aca="false">I780</f>
        <v>0</v>
      </c>
      <c r="AF780" s="36" t="n">
        <f aca="false">J780</f>
        <v>0</v>
      </c>
      <c r="AG780" s="36" t="e">
        <f aca="false">#REF!</f>
        <v>#REF!</v>
      </c>
      <c r="AH780" s="36" t="e">
        <f aca="false">#REF!</f>
        <v>#REF!</v>
      </c>
      <c r="AI780" s="36" t="n">
        <f aca="false">K780</f>
        <v>0</v>
      </c>
      <c r="AJ780" s="36" t="e">
        <f aca="false">#REF!</f>
        <v>#REF!</v>
      </c>
      <c r="AK780" s="36" t="n">
        <f aca="false">L780</f>
        <v>0</v>
      </c>
      <c r="AL780" s="36" t="e">
        <f aca="false">#REF!</f>
        <v>#REF!</v>
      </c>
      <c r="AM780" s="36" t="e">
        <f aca="false">#REF!</f>
        <v>#REF!</v>
      </c>
      <c r="AN780" s="36" t="e">
        <f aca="false">#REF!</f>
        <v>#REF!</v>
      </c>
      <c r="AO780" s="36" t="n">
        <f aca="false">M780</f>
        <v>0</v>
      </c>
      <c r="AP780" s="36" t="n">
        <f aca="false">N780</f>
        <v>0</v>
      </c>
      <c r="AQ780" s="36" t="n">
        <f aca="false">O780</f>
        <v>0</v>
      </c>
      <c r="AR780" s="36" t="n">
        <f aca="false">P780</f>
        <v>0</v>
      </c>
      <c r="AS780" s="36" t="n">
        <f aca="false">Q780</f>
        <v>0</v>
      </c>
      <c r="AT780" s="36" t="n">
        <f aca="false">R780</f>
        <v>1.14</v>
      </c>
      <c r="AU780" s="36" t="n">
        <f aca="false">S780</f>
        <v>0</v>
      </c>
      <c r="AV780" s="36" t="n">
        <f aca="false">T780</f>
        <v>0</v>
      </c>
      <c r="AW780" s="36" t="n">
        <f aca="false">U780</f>
        <v>0</v>
      </c>
      <c r="AX780" s="36" t="e">
        <f aca="false">#REF!</f>
        <v>#REF!</v>
      </c>
      <c r="AY780" s="36" t="e">
        <f aca="false">#REF!</f>
        <v>#REF!</v>
      </c>
      <c r="AZ780" s="36" t="e">
        <f aca="false">#REF!</f>
        <v>#REF!</v>
      </c>
      <c r="BA780" s="36" t="e">
        <f aca="false">#REF!</f>
        <v>#REF!</v>
      </c>
      <c r="BB780" s="36" t="e">
        <f aca="false">#REF!</f>
        <v>#REF!</v>
      </c>
      <c r="BC780" s="36" t="e">
        <f aca="false">#REF!</f>
        <v>#REF!</v>
      </c>
      <c r="BD780" s="36" t="e">
        <f aca="false">#REF!</f>
        <v>#REF!</v>
      </c>
      <c r="BE780" s="36" t="e">
        <f aca="false">#REF!</f>
        <v>#REF!</v>
      </c>
      <c r="BF780" s="36" t="e">
        <f aca="false">#REF!</f>
        <v>#REF!</v>
      </c>
      <c r="BG780" s="36" t="e">
        <f aca="false">#REF!</f>
        <v>#REF!</v>
      </c>
      <c r="BH780" s="36" t="e">
        <f aca="false">#REF!</f>
        <v>#REF!</v>
      </c>
      <c r="BI780" s="36" t="e">
        <f aca="false">#REF!</f>
        <v>#REF!</v>
      </c>
      <c r="BJ780" s="36" t="e">
        <f aca="false">#REF!</f>
        <v>#REF!</v>
      </c>
      <c r="BK780" s="36" t="e">
        <f aca="false">#REF!</f>
        <v>#REF!</v>
      </c>
      <c r="BL780" s="36" t="e">
        <f aca="false">#REF!</f>
        <v>#REF!</v>
      </c>
    </row>
    <row r="781" s="1" customFormat="true" ht="51" hidden="false" customHeight="false" outlineLevel="0" collapsed="false">
      <c r="A781" s="17"/>
      <c r="B781" s="32" t="s">
        <v>761</v>
      </c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4" t="n">
        <f aca="false">SUM(C781:U781)</f>
        <v>0</v>
      </c>
      <c r="W781" s="35" t="s">
        <v>25</v>
      </c>
      <c r="X781" s="35" t="s">
        <v>26</v>
      </c>
      <c r="Y781" s="36" t="n">
        <f aca="false">C781</f>
        <v>0</v>
      </c>
      <c r="Z781" s="36" t="n">
        <f aca="false">D781</f>
        <v>0</v>
      </c>
      <c r="AA781" s="36" t="n">
        <f aca="false">E781</f>
        <v>0</v>
      </c>
      <c r="AB781" s="36" t="n">
        <f aca="false">F781</f>
        <v>0</v>
      </c>
      <c r="AC781" s="36" t="n">
        <f aca="false">G781</f>
        <v>0</v>
      </c>
      <c r="AD781" s="36" t="n">
        <f aca="false">H781</f>
        <v>0</v>
      </c>
      <c r="AE781" s="36" t="n">
        <f aca="false">I781</f>
        <v>0</v>
      </c>
      <c r="AF781" s="36" t="n">
        <f aca="false">J781</f>
        <v>0</v>
      </c>
      <c r="AG781" s="36" t="e">
        <f aca="false">#REF!</f>
        <v>#REF!</v>
      </c>
      <c r="AH781" s="36" t="e">
        <f aca="false">#REF!</f>
        <v>#REF!</v>
      </c>
      <c r="AI781" s="36" t="n">
        <f aca="false">K781</f>
        <v>0</v>
      </c>
      <c r="AJ781" s="36" t="e">
        <f aca="false">#REF!</f>
        <v>#REF!</v>
      </c>
      <c r="AK781" s="36" t="n">
        <f aca="false">L781</f>
        <v>0</v>
      </c>
      <c r="AL781" s="36" t="e">
        <f aca="false">#REF!</f>
        <v>#REF!</v>
      </c>
      <c r="AM781" s="36" t="e">
        <f aca="false">#REF!</f>
        <v>#REF!</v>
      </c>
      <c r="AN781" s="36" t="e">
        <f aca="false">#REF!</f>
        <v>#REF!</v>
      </c>
      <c r="AO781" s="36" t="n">
        <f aca="false">M781</f>
        <v>0</v>
      </c>
      <c r="AP781" s="36" t="n">
        <f aca="false">N781</f>
        <v>0</v>
      </c>
      <c r="AQ781" s="36" t="n">
        <f aca="false">O781</f>
        <v>0</v>
      </c>
      <c r="AR781" s="36" t="n">
        <f aca="false">P781</f>
        <v>0</v>
      </c>
      <c r="AS781" s="36" t="n">
        <f aca="false">Q781</f>
        <v>0</v>
      </c>
      <c r="AT781" s="36" t="n">
        <f aca="false">R781</f>
        <v>0</v>
      </c>
      <c r="AU781" s="36" t="n">
        <f aca="false">S781</f>
        <v>0</v>
      </c>
      <c r="AV781" s="36" t="n">
        <f aca="false">T781</f>
        <v>0</v>
      </c>
      <c r="AW781" s="36" t="n">
        <f aca="false">U781</f>
        <v>0</v>
      </c>
      <c r="AX781" s="36" t="e">
        <f aca="false">#REF!</f>
        <v>#REF!</v>
      </c>
      <c r="AY781" s="36" t="e">
        <f aca="false">#REF!</f>
        <v>#REF!</v>
      </c>
      <c r="AZ781" s="36" t="e">
        <f aca="false">#REF!</f>
        <v>#REF!</v>
      </c>
      <c r="BA781" s="36" t="e">
        <f aca="false">#REF!</f>
        <v>#REF!</v>
      </c>
      <c r="BB781" s="36" t="e">
        <f aca="false">#REF!</f>
        <v>#REF!</v>
      </c>
      <c r="BC781" s="36" t="e">
        <f aca="false">#REF!</f>
        <v>#REF!</v>
      </c>
      <c r="BD781" s="36" t="e">
        <f aca="false">#REF!</f>
        <v>#REF!</v>
      </c>
      <c r="BE781" s="36" t="e">
        <f aca="false">#REF!</f>
        <v>#REF!</v>
      </c>
      <c r="BF781" s="36" t="e">
        <f aca="false">#REF!</f>
        <v>#REF!</v>
      </c>
      <c r="BG781" s="36" t="e">
        <f aca="false">#REF!</f>
        <v>#REF!</v>
      </c>
      <c r="BH781" s="36" t="e">
        <f aca="false">#REF!</f>
        <v>#REF!</v>
      </c>
      <c r="BI781" s="36" t="e">
        <f aca="false">#REF!</f>
        <v>#REF!</v>
      </c>
      <c r="BJ781" s="36" t="e">
        <f aca="false">#REF!</f>
        <v>#REF!</v>
      </c>
      <c r="BK781" s="36" t="e">
        <f aca="false">#REF!</f>
        <v>#REF!</v>
      </c>
      <c r="BL781" s="36" t="e">
        <f aca="false">#REF!</f>
        <v>#REF!</v>
      </c>
    </row>
    <row r="782" s="1" customFormat="true" ht="20.4" hidden="false" customHeight="false" outlineLevel="0" collapsed="false">
      <c r="A782" s="17"/>
      <c r="B782" s="32" t="s">
        <v>762</v>
      </c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 t="n">
        <v>1.404</v>
      </c>
      <c r="S782" s="33"/>
      <c r="T782" s="33"/>
      <c r="U782" s="33"/>
      <c r="V782" s="34" t="n">
        <f aca="false">SUM(C782:U782)</f>
        <v>1.404</v>
      </c>
      <c r="W782" s="35" t="s">
        <v>25</v>
      </c>
      <c r="X782" s="35" t="s">
        <v>26</v>
      </c>
      <c r="Y782" s="36" t="n">
        <f aca="false">C782</f>
        <v>0</v>
      </c>
      <c r="Z782" s="36" t="n">
        <f aca="false">D782</f>
        <v>0</v>
      </c>
      <c r="AA782" s="36" t="n">
        <f aca="false">E782</f>
        <v>0</v>
      </c>
      <c r="AB782" s="36" t="n">
        <f aca="false">F782</f>
        <v>0</v>
      </c>
      <c r="AC782" s="36" t="n">
        <f aca="false">G782</f>
        <v>0</v>
      </c>
      <c r="AD782" s="36" t="n">
        <f aca="false">H782</f>
        <v>0</v>
      </c>
      <c r="AE782" s="36" t="n">
        <f aca="false">I782</f>
        <v>0</v>
      </c>
      <c r="AF782" s="36" t="n">
        <f aca="false">J782</f>
        <v>0</v>
      </c>
      <c r="AG782" s="36" t="e">
        <f aca="false">#REF!</f>
        <v>#REF!</v>
      </c>
      <c r="AH782" s="36" t="e">
        <f aca="false">#REF!</f>
        <v>#REF!</v>
      </c>
      <c r="AI782" s="36" t="n">
        <f aca="false">K782</f>
        <v>0</v>
      </c>
      <c r="AJ782" s="36" t="e">
        <f aca="false">#REF!</f>
        <v>#REF!</v>
      </c>
      <c r="AK782" s="36" t="n">
        <f aca="false">L782</f>
        <v>0</v>
      </c>
      <c r="AL782" s="36" t="e">
        <f aca="false">#REF!</f>
        <v>#REF!</v>
      </c>
      <c r="AM782" s="36" t="e">
        <f aca="false">#REF!</f>
        <v>#REF!</v>
      </c>
      <c r="AN782" s="36" t="e">
        <f aca="false">#REF!</f>
        <v>#REF!</v>
      </c>
      <c r="AO782" s="36" t="n">
        <f aca="false">M782</f>
        <v>0</v>
      </c>
      <c r="AP782" s="36" t="n">
        <f aca="false">N782</f>
        <v>0</v>
      </c>
      <c r="AQ782" s="36" t="n">
        <f aca="false">O782</f>
        <v>0</v>
      </c>
      <c r="AR782" s="36" t="n">
        <f aca="false">P782</f>
        <v>0</v>
      </c>
      <c r="AS782" s="36" t="n">
        <f aca="false">Q782</f>
        <v>0</v>
      </c>
      <c r="AT782" s="36" t="n">
        <f aca="false">R782</f>
        <v>1.404</v>
      </c>
      <c r="AU782" s="36" t="n">
        <f aca="false">S782</f>
        <v>0</v>
      </c>
      <c r="AV782" s="36" t="n">
        <f aca="false">T782</f>
        <v>0</v>
      </c>
      <c r="AW782" s="36" t="n">
        <f aca="false">U782</f>
        <v>0</v>
      </c>
      <c r="AX782" s="36" t="e">
        <f aca="false">#REF!</f>
        <v>#REF!</v>
      </c>
      <c r="AY782" s="36" t="e">
        <f aca="false">#REF!</f>
        <v>#REF!</v>
      </c>
      <c r="AZ782" s="36" t="e">
        <f aca="false">#REF!</f>
        <v>#REF!</v>
      </c>
      <c r="BA782" s="36" t="e">
        <f aca="false">#REF!</f>
        <v>#REF!</v>
      </c>
      <c r="BB782" s="36" t="e">
        <f aca="false">#REF!</f>
        <v>#REF!</v>
      </c>
      <c r="BC782" s="36" t="e">
        <f aca="false">#REF!</f>
        <v>#REF!</v>
      </c>
      <c r="BD782" s="36" t="e">
        <f aca="false">#REF!</f>
        <v>#REF!</v>
      </c>
      <c r="BE782" s="36" t="e">
        <f aca="false">#REF!</f>
        <v>#REF!</v>
      </c>
      <c r="BF782" s="36" t="e">
        <f aca="false">#REF!</f>
        <v>#REF!</v>
      </c>
      <c r="BG782" s="36" t="e">
        <f aca="false">#REF!</f>
        <v>#REF!</v>
      </c>
      <c r="BH782" s="36" t="e">
        <f aca="false">#REF!</f>
        <v>#REF!</v>
      </c>
      <c r="BI782" s="36" t="e">
        <f aca="false">#REF!</f>
        <v>#REF!</v>
      </c>
      <c r="BJ782" s="36" t="e">
        <f aca="false">#REF!</f>
        <v>#REF!</v>
      </c>
      <c r="BK782" s="36" t="e">
        <f aca="false">#REF!</f>
        <v>#REF!</v>
      </c>
      <c r="BL782" s="36" t="e">
        <f aca="false">#REF!</f>
        <v>#REF!</v>
      </c>
    </row>
    <row r="783" s="1" customFormat="true" ht="20.4" hidden="false" customHeight="false" outlineLevel="0" collapsed="false">
      <c r="A783" s="17"/>
      <c r="B783" s="32" t="s">
        <v>763</v>
      </c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 t="n">
        <v>2.16</v>
      </c>
      <c r="S783" s="33"/>
      <c r="T783" s="33"/>
      <c r="U783" s="33"/>
      <c r="V783" s="34" t="n">
        <f aca="false">SUM(C783:U783)</f>
        <v>2.16</v>
      </c>
      <c r="W783" s="35" t="s">
        <v>25</v>
      </c>
      <c r="X783" s="35" t="s">
        <v>26</v>
      </c>
      <c r="Y783" s="36" t="n">
        <f aca="false">C783</f>
        <v>0</v>
      </c>
      <c r="Z783" s="36" t="n">
        <f aca="false">D783</f>
        <v>0</v>
      </c>
      <c r="AA783" s="36" t="n">
        <f aca="false">E783</f>
        <v>0</v>
      </c>
      <c r="AB783" s="36" t="n">
        <f aca="false">F783</f>
        <v>0</v>
      </c>
      <c r="AC783" s="36" t="n">
        <f aca="false">G783</f>
        <v>0</v>
      </c>
      <c r="AD783" s="36" t="n">
        <f aca="false">H783</f>
        <v>0</v>
      </c>
      <c r="AE783" s="36" t="n">
        <f aca="false">I783</f>
        <v>0</v>
      </c>
      <c r="AF783" s="36" t="n">
        <f aca="false">J783</f>
        <v>0</v>
      </c>
      <c r="AG783" s="36" t="e">
        <f aca="false">#REF!</f>
        <v>#REF!</v>
      </c>
      <c r="AH783" s="36" t="e">
        <f aca="false">#REF!</f>
        <v>#REF!</v>
      </c>
      <c r="AI783" s="36" t="n">
        <f aca="false">K783</f>
        <v>0</v>
      </c>
      <c r="AJ783" s="36" t="e">
        <f aca="false">#REF!</f>
        <v>#REF!</v>
      </c>
      <c r="AK783" s="36" t="n">
        <f aca="false">L783</f>
        <v>0</v>
      </c>
      <c r="AL783" s="36" t="e">
        <f aca="false">#REF!</f>
        <v>#REF!</v>
      </c>
      <c r="AM783" s="36" t="e">
        <f aca="false">#REF!</f>
        <v>#REF!</v>
      </c>
      <c r="AN783" s="36" t="e">
        <f aca="false">#REF!</f>
        <v>#REF!</v>
      </c>
      <c r="AO783" s="36" t="n">
        <f aca="false">M783</f>
        <v>0</v>
      </c>
      <c r="AP783" s="36" t="n">
        <f aca="false">N783</f>
        <v>0</v>
      </c>
      <c r="AQ783" s="36" t="n">
        <f aca="false">O783</f>
        <v>0</v>
      </c>
      <c r="AR783" s="36" t="n">
        <f aca="false">P783</f>
        <v>0</v>
      </c>
      <c r="AS783" s="36" t="n">
        <f aca="false">Q783</f>
        <v>0</v>
      </c>
      <c r="AT783" s="36" t="n">
        <f aca="false">R783</f>
        <v>2.16</v>
      </c>
      <c r="AU783" s="36" t="n">
        <f aca="false">S783</f>
        <v>0</v>
      </c>
      <c r="AV783" s="36" t="n">
        <f aca="false">T783</f>
        <v>0</v>
      </c>
      <c r="AW783" s="36" t="n">
        <f aca="false">U783</f>
        <v>0</v>
      </c>
      <c r="AX783" s="36" t="e">
        <f aca="false">#REF!</f>
        <v>#REF!</v>
      </c>
      <c r="AY783" s="36" t="e">
        <f aca="false">#REF!</f>
        <v>#REF!</v>
      </c>
      <c r="AZ783" s="36" t="e">
        <f aca="false">#REF!</f>
        <v>#REF!</v>
      </c>
      <c r="BA783" s="36" t="e">
        <f aca="false">#REF!</f>
        <v>#REF!</v>
      </c>
      <c r="BB783" s="36" t="e">
        <f aca="false">#REF!</f>
        <v>#REF!</v>
      </c>
      <c r="BC783" s="36" t="e">
        <f aca="false">#REF!</f>
        <v>#REF!</v>
      </c>
      <c r="BD783" s="36" t="e">
        <f aca="false">#REF!</f>
        <v>#REF!</v>
      </c>
      <c r="BE783" s="36" t="e">
        <f aca="false">#REF!</f>
        <v>#REF!</v>
      </c>
      <c r="BF783" s="36" t="e">
        <f aca="false">#REF!</f>
        <v>#REF!</v>
      </c>
      <c r="BG783" s="36" t="e">
        <f aca="false">#REF!</f>
        <v>#REF!</v>
      </c>
      <c r="BH783" s="36" t="e">
        <f aca="false">#REF!</f>
        <v>#REF!</v>
      </c>
      <c r="BI783" s="36" t="e">
        <f aca="false">#REF!</f>
        <v>#REF!</v>
      </c>
      <c r="BJ783" s="36" t="e">
        <f aca="false">#REF!</f>
        <v>#REF!</v>
      </c>
      <c r="BK783" s="36" t="e">
        <f aca="false">#REF!</f>
        <v>#REF!</v>
      </c>
      <c r="BL783" s="36" t="e">
        <f aca="false">#REF!</f>
        <v>#REF!</v>
      </c>
    </row>
    <row r="784" s="1" customFormat="true" ht="20.4" hidden="false" customHeight="false" outlineLevel="0" collapsed="false">
      <c r="A784" s="17"/>
      <c r="B784" s="32" t="s">
        <v>764</v>
      </c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 t="n">
        <v>1.248</v>
      </c>
      <c r="S784" s="33"/>
      <c r="T784" s="33"/>
      <c r="U784" s="33"/>
      <c r="V784" s="34" t="n">
        <f aca="false">SUM(C784:U784)</f>
        <v>1.248</v>
      </c>
      <c r="W784" s="35" t="s">
        <v>25</v>
      </c>
      <c r="X784" s="35" t="s">
        <v>26</v>
      </c>
      <c r="Y784" s="36" t="n">
        <f aca="false">C784</f>
        <v>0</v>
      </c>
      <c r="Z784" s="36" t="n">
        <f aca="false">D784</f>
        <v>0</v>
      </c>
      <c r="AA784" s="36" t="n">
        <f aca="false">E784</f>
        <v>0</v>
      </c>
      <c r="AB784" s="36" t="n">
        <f aca="false">F784</f>
        <v>0</v>
      </c>
      <c r="AC784" s="36" t="n">
        <f aca="false">G784</f>
        <v>0</v>
      </c>
      <c r="AD784" s="36" t="n">
        <f aca="false">H784</f>
        <v>0</v>
      </c>
      <c r="AE784" s="36" t="n">
        <f aca="false">I784</f>
        <v>0</v>
      </c>
      <c r="AF784" s="36" t="n">
        <f aca="false">J784</f>
        <v>0</v>
      </c>
      <c r="AG784" s="36" t="e">
        <f aca="false">#REF!</f>
        <v>#REF!</v>
      </c>
      <c r="AH784" s="36" t="e">
        <f aca="false">#REF!</f>
        <v>#REF!</v>
      </c>
      <c r="AI784" s="36" t="n">
        <f aca="false">K784</f>
        <v>0</v>
      </c>
      <c r="AJ784" s="36" t="e">
        <f aca="false">#REF!</f>
        <v>#REF!</v>
      </c>
      <c r="AK784" s="36" t="n">
        <f aca="false">L784</f>
        <v>0</v>
      </c>
      <c r="AL784" s="36" t="e">
        <f aca="false">#REF!</f>
        <v>#REF!</v>
      </c>
      <c r="AM784" s="36" t="e">
        <f aca="false">#REF!</f>
        <v>#REF!</v>
      </c>
      <c r="AN784" s="36" t="e">
        <f aca="false">#REF!</f>
        <v>#REF!</v>
      </c>
      <c r="AO784" s="36" t="n">
        <f aca="false">M784</f>
        <v>0</v>
      </c>
      <c r="AP784" s="36" t="n">
        <f aca="false">N784</f>
        <v>0</v>
      </c>
      <c r="AQ784" s="36" t="n">
        <f aca="false">O784</f>
        <v>0</v>
      </c>
      <c r="AR784" s="36" t="n">
        <f aca="false">P784</f>
        <v>0</v>
      </c>
      <c r="AS784" s="36" t="n">
        <f aca="false">Q784</f>
        <v>0</v>
      </c>
      <c r="AT784" s="36" t="n">
        <f aca="false">R784</f>
        <v>1.248</v>
      </c>
      <c r="AU784" s="36" t="n">
        <f aca="false">S784</f>
        <v>0</v>
      </c>
      <c r="AV784" s="36" t="n">
        <f aca="false">T784</f>
        <v>0</v>
      </c>
      <c r="AW784" s="36" t="n">
        <f aca="false">U784</f>
        <v>0</v>
      </c>
      <c r="AX784" s="36" t="e">
        <f aca="false">#REF!</f>
        <v>#REF!</v>
      </c>
      <c r="AY784" s="36" t="e">
        <f aca="false">#REF!</f>
        <v>#REF!</v>
      </c>
      <c r="AZ784" s="36" t="e">
        <f aca="false">#REF!</f>
        <v>#REF!</v>
      </c>
      <c r="BA784" s="36" t="e">
        <f aca="false">#REF!</f>
        <v>#REF!</v>
      </c>
      <c r="BB784" s="36" t="e">
        <f aca="false">#REF!</f>
        <v>#REF!</v>
      </c>
      <c r="BC784" s="36" t="e">
        <f aca="false">#REF!</f>
        <v>#REF!</v>
      </c>
      <c r="BD784" s="36" t="e">
        <f aca="false">#REF!</f>
        <v>#REF!</v>
      </c>
      <c r="BE784" s="36" t="e">
        <f aca="false">#REF!</f>
        <v>#REF!</v>
      </c>
      <c r="BF784" s="36" t="e">
        <f aca="false">#REF!</f>
        <v>#REF!</v>
      </c>
      <c r="BG784" s="36" t="e">
        <f aca="false">#REF!</f>
        <v>#REF!</v>
      </c>
      <c r="BH784" s="36" t="e">
        <f aca="false">#REF!</f>
        <v>#REF!</v>
      </c>
      <c r="BI784" s="36" t="e">
        <f aca="false">#REF!</f>
        <v>#REF!</v>
      </c>
      <c r="BJ784" s="36" t="e">
        <f aca="false">#REF!</f>
        <v>#REF!</v>
      </c>
      <c r="BK784" s="36" t="e">
        <f aca="false">#REF!</f>
        <v>#REF!</v>
      </c>
      <c r="BL784" s="36" t="e">
        <f aca="false">#REF!</f>
        <v>#REF!</v>
      </c>
    </row>
    <row r="785" s="1" customFormat="true" ht="20.4" hidden="false" customHeight="false" outlineLevel="0" collapsed="false">
      <c r="A785" s="17"/>
      <c r="B785" s="32" t="s">
        <v>765</v>
      </c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 t="n">
        <v>0.72</v>
      </c>
      <c r="S785" s="33"/>
      <c r="T785" s="33"/>
      <c r="U785" s="33"/>
      <c r="V785" s="34" t="n">
        <f aca="false">SUM(C785:U785)</f>
        <v>0.72</v>
      </c>
      <c r="W785" s="35" t="s">
        <v>25</v>
      </c>
      <c r="X785" s="35" t="s">
        <v>26</v>
      </c>
      <c r="Y785" s="36" t="n">
        <f aca="false">C785</f>
        <v>0</v>
      </c>
      <c r="Z785" s="36" t="n">
        <f aca="false">D785</f>
        <v>0</v>
      </c>
      <c r="AA785" s="36" t="n">
        <f aca="false">E785</f>
        <v>0</v>
      </c>
      <c r="AB785" s="36" t="n">
        <f aca="false">F785</f>
        <v>0</v>
      </c>
      <c r="AC785" s="36" t="n">
        <f aca="false">G785</f>
        <v>0</v>
      </c>
      <c r="AD785" s="36" t="n">
        <f aca="false">H785</f>
        <v>0</v>
      </c>
      <c r="AE785" s="36" t="n">
        <f aca="false">I785</f>
        <v>0</v>
      </c>
      <c r="AF785" s="36" t="n">
        <f aca="false">J785</f>
        <v>0</v>
      </c>
      <c r="AG785" s="36" t="e">
        <f aca="false">#REF!</f>
        <v>#REF!</v>
      </c>
      <c r="AH785" s="36" t="e">
        <f aca="false">#REF!</f>
        <v>#REF!</v>
      </c>
      <c r="AI785" s="36" t="n">
        <f aca="false">K785</f>
        <v>0</v>
      </c>
      <c r="AJ785" s="36" t="e">
        <f aca="false">#REF!</f>
        <v>#REF!</v>
      </c>
      <c r="AK785" s="36" t="n">
        <f aca="false">L785</f>
        <v>0</v>
      </c>
      <c r="AL785" s="36" t="e">
        <f aca="false">#REF!</f>
        <v>#REF!</v>
      </c>
      <c r="AM785" s="36" t="e">
        <f aca="false">#REF!</f>
        <v>#REF!</v>
      </c>
      <c r="AN785" s="36" t="e">
        <f aca="false">#REF!</f>
        <v>#REF!</v>
      </c>
      <c r="AO785" s="36" t="n">
        <f aca="false">M785</f>
        <v>0</v>
      </c>
      <c r="AP785" s="36" t="n">
        <f aca="false">N785</f>
        <v>0</v>
      </c>
      <c r="AQ785" s="36" t="n">
        <f aca="false">O785</f>
        <v>0</v>
      </c>
      <c r="AR785" s="36" t="n">
        <f aca="false">P785</f>
        <v>0</v>
      </c>
      <c r="AS785" s="36" t="n">
        <f aca="false">Q785</f>
        <v>0</v>
      </c>
      <c r="AT785" s="36" t="n">
        <f aca="false">R785</f>
        <v>0.72</v>
      </c>
      <c r="AU785" s="36" t="n">
        <f aca="false">S785</f>
        <v>0</v>
      </c>
      <c r="AV785" s="36" t="n">
        <f aca="false">T785</f>
        <v>0</v>
      </c>
      <c r="AW785" s="36" t="n">
        <f aca="false">U785</f>
        <v>0</v>
      </c>
      <c r="AX785" s="36" t="e">
        <f aca="false">#REF!</f>
        <v>#REF!</v>
      </c>
      <c r="AY785" s="36" t="e">
        <f aca="false">#REF!</f>
        <v>#REF!</v>
      </c>
      <c r="AZ785" s="36" t="e">
        <f aca="false">#REF!</f>
        <v>#REF!</v>
      </c>
      <c r="BA785" s="36" t="e">
        <f aca="false">#REF!</f>
        <v>#REF!</v>
      </c>
      <c r="BB785" s="36" t="e">
        <f aca="false">#REF!</f>
        <v>#REF!</v>
      </c>
      <c r="BC785" s="36" t="e">
        <f aca="false">#REF!</f>
        <v>#REF!</v>
      </c>
      <c r="BD785" s="36" t="e">
        <f aca="false">#REF!</f>
        <v>#REF!</v>
      </c>
      <c r="BE785" s="36" t="e">
        <f aca="false">#REF!</f>
        <v>#REF!</v>
      </c>
      <c r="BF785" s="36" t="e">
        <f aca="false">#REF!</f>
        <v>#REF!</v>
      </c>
      <c r="BG785" s="36" t="e">
        <f aca="false">#REF!</f>
        <v>#REF!</v>
      </c>
      <c r="BH785" s="36" t="e">
        <f aca="false">#REF!</f>
        <v>#REF!</v>
      </c>
      <c r="BI785" s="36" t="e">
        <f aca="false">#REF!</f>
        <v>#REF!</v>
      </c>
      <c r="BJ785" s="36" t="e">
        <f aca="false">#REF!</f>
        <v>#REF!</v>
      </c>
      <c r="BK785" s="36" t="e">
        <f aca="false">#REF!</f>
        <v>#REF!</v>
      </c>
      <c r="BL785" s="36" t="e">
        <f aca="false">#REF!</f>
        <v>#REF!</v>
      </c>
    </row>
    <row r="786" s="1" customFormat="true" ht="20.4" hidden="false" customHeight="false" outlineLevel="0" collapsed="false">
      <c r="A786" s="17"/>
      <c r="B786" s="32" t="s">
        <v>766</v>
      </c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 t="n">
        <v>0.96</v>
      </c>
      <c r="S786" s="33"/>
      <c r="T786" s="33"/>
      <c r="U786" s="33"/>
      <c r="V786" s="34" t="n">
        <f aca="false">SUM(C786:U786)</f>
        <v>0.96</v>
      </c>
      <c r="W786" s="35" t="s">
        <v>25</v>
      </c>
      <c r="X786" s="35" t="s">
        <v>26</v>
      </c>
      <c r="Y786" s="36" t="n">
        <f aca="false">C786</f>
        <v>0</v>
      </c>
      <c r="Z786" s="36" t="n">
        <f aca="false">D786</f>
        <v>0</v>
      </c>
      <c r="AA786" s="36" t="n">
        <f aca="false">E786</f>
        <v>0</v>
      </c>
      <c r="AB786" s="36" t="n">
        <f aca="false">F786</f>
        <v>0</v>
      </c>
      <c r="AC786" s="36" t="n">
        <f aca="false">G786</f>
        <v>0</v>
      </c>
      <c r="AD786" s="36" t="n">
        <f aca="false">H786</f>
        <v>0</v>
      </c>
      <c r="AE786" s="36" t="n">
        <f aca="false">I786</f>
        <v>0</v>
      </c>
      <c r="AF786" s="36" t="n">
        <f aca="false">J786</f>
        <v>0</v>
      </c>
      <c r="AG786" s="36" t="e">
        <f aca="false">#REF!</f>
        <v>#REF!</v>
      </c>
      <c r="AH786" s="36" t="e">
        <f aca="false">#REF!</f>
        <v>#REF!</v>
      </c>
      <c r="AI786" s="36" t="n">
        <f aca="false">K786</f>
        <v>0</v>
      </c>
      <c r="AJ786" s="36" t="e">
        <f aca="false">#REF!</f>
        <v>#REF!</v>
      </c>
      <c r="AK786" s="36" t="n">
        <f aca="false">L786</f>
        <v>0</v>
      </c>
      <c r="AL786" s="36" t="e">
        <f aca="false">#REF!</f>
        <v>#REF!</v>
      </c>
      <c r="AM786" s="36" t="e">
        <f aca="false">#REF!</f>
        <v>#REF!</v>
      </c>
      <c r="AN786" s="36" t="e">
        <f aca="false">#REF!</f>
        <v>#REF!</v>
      </c>
      <c r="AO786" s="36" t="n">
        <f aca="false">M786</f>
        <v>0</v>
      </c>
      <c r="AP786" s="36" t="n">
        <f aca="false">N786</f>
        <v>0</v>
      </c>
      <c r="AQ786" s="36" t="n">
        <f aca="false">O786</f>
        <v>0</v>
      </c>
      <c r="AR786" s="36" t="n">
        <f aca="false">P786</f>
        <v>0</v>
      </c>
      <c r="AS786" s="36" t="n">
        <f aca="false">Q786</f>
        <v>0</v>
      </c>
      <c r="AT786" s="36" t="n">
        <f aca="false">R786</f>
        <v>0.96</v>
      </c>
      <c r="AU786" s="36" t="n">
        <f aca="false">S786</f>
        <v>0</v>
      </c>
      <c r="AV786" s="36" t="n">
        <f aca="false">T786</f>
        <v>0</v>
      </c>
      <c r="AW786" s="36" t="n">
        <f aca="false">U786</f>
        <v>0</v>
      </c>
      <c r="AX786" s="36" t="e">
        <f aca="false">#REF!</f>
        <v>#REF!</v>
      </c>
      <c r="AY786" s="36" t="e">
        <f aca="false">#REF!</f>
        <v>#REF!</v>
      </c>
      <c r="AZ786" s="36" t="e">
        <f aca="false">#REF!</f>
        <v>#REF!</v>
      </c>
      <c r="BA786" s="36" t="e">
        <f aca="false">#REF!</f>
        <v>#REF!</v>
      </c>
      <c r="BB786" s="36" t="e">
        <f aca="false">#REF!</f>
        <v>#REF!</v>
      </c>
      <c r="BC786" s="36" t="e">
        <f aca="false">#REF!</f>
        <v>#REF!</v>
      </c>
      <c r="BD786" s="36" t="e">
        <f aca="false">#REF!</f>
        <v>#REF!</v>
      </c>
      <c r="BE786" s="36" t="e">
        <f aca="false">#REF!</f>
        <v>#REF!</v>
      </c>
      <c r="BF786" s="36" t="e">
        <f aca="false">#REF!</f>
        <v>#REF!</v>
      </c>
      <c r="BG786" s="36" t="e">
        <f aca="false">#REF!</f>
        <v>#REF!</v>
      </c>
      <c r="BH786" s="36" t="e">
        <f aca="false">#REF!</f>
        <v>#REF!</v>
      </c>
      <c r="BI786" s="36" t="e">
        <f aca="false">#REF!</f>
        <v>#REF!</v>
      </c>
      <c r="BJ786" s="36" t="e">
        <f aca="false">#REF!</f>
        <v>#REF!</v>
      </c>
      <c r="BK786" s="36" t="e">
        <f aca="false">#REF!</f>
        <v>#REF!</v>
      </c>
      <c r="BL786" s="36" t="e">
        <f aca="false">#REF!</f>
        <v>#REF!</v>
      </c>
    </row>
    <row r="787" s="1" customFormat="true" ht="20.4" hidden="false" customHeight="false" outlineLevel="0" collapsed="false">
      <c r="A787" s="17"/>
      <c r="B787" s="32" t="s">
        <v>767</v>
      </c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 t="n">
        <v>1.284</v>
      </c>
      <c r="S787" s="33"/>
      <c r="T787" s="33"/>
      <c r="U787" s="33"/>
      <c r="V787" s="34" t="n">
        <f aca="false">SUM(C787:U787)</f>
        <v>1.284</v>
      </c>
      <c r="W787" s="35" t="s">
        <v>25</v>
      </c>
      <c r="X787" s="35" t="s">
        <v>26</v>
      </c>
      <c r="Y787" s="36" t="n">
        <f aca="false">C787</f>
        <v>0</v>
      </c>
      <c r="Z787" s="36" t="n">
        <f aca="false">D787</f>
        <v>0</v>
      </c>
      <c r="AA787" s="36" t="n">
        <f aca="false">E787</f>
        <v>0</v>
      </c>
      <c r="AB787" s="36" t="n">
        <f aca="false">F787</f>
        <v>0</v>
      </c>
      <c r="AC787" s="36" t="n">
        <f aca="false">G787</f>
        <v>0</v>
      </c>
      <c r="AD787" s="36" t="n">
        <f aca="false">H787</f>
        <v>0</v>
      </c>
      <c r="AE787" s="36" t="n">
        <f aca="false">I787</f>
        <v>0</v>
      </c>
      <c r="AF787" s="36" t="n">
        <f aca="false">J787</f>
        <v>0</v>
      </c>
      <c r="AG787" s="36" t="e">
        <f aca="false">#REF!</f>
        <v>#REF!</v>
      </c>
      <c r="AH787" s="36" t="e">
        <f aca="false">#REF!</f>
        <v>#REF!</v>
      </c>
      <c r="AI787" s="36" t="n">
        <f aca="false">K787</f>
        <v>0</v>
      </c>
      <c r="AJ787" s="36" t="e">
        <f aca="false">#REF!</f>
        <v>#REF!</v>
      </c>
      <c r="AK787" s="36" t="n">
        <f aca="false">L787</f>
        <v>0</v>
      </c>
      <c r="AL787" s="36" t="e">
        <f aca="false">#REF!</f>
        <v>#REF!</v>
      </c>
      <c r="AM787" s="36" t="e">
        <f aca="false">#REF!</f>
        <v>#REF!</v>
      </c>
      <c r="AN787" s="36" t="e">
        <f aca="false">#REF!</f>
        <v>#REF!</v>
      </c>
      <c r="AO787" s="36" t="n">
        <f aca="false">M787</f>
        <v>0</v>
      </c>
      <c r="AP787" s="36" t="n">
        <f aca="false">N787</f>
        <v>0</v>
      </c>
      <c r="AQ787" s="36" t="n">
        <f aca="false">O787</f>
        <v>0</v>
      </c>
      <c r="AR787" s="36" t="n">
        <f aca="false">P787</f>
        <v>0</v>
      </c>
      <c r="AS787" s="36" t="n">
        <f aca="false">Q787</f>
        <v>0</v>
      </c>
      <c r="AT787" s="36" t="n">
        <f aca="false">R787</f>
        <v>1.284</v>
      </c>
      <c r="AU787" s="36" t="n">
        <f aca="false">S787</f>
        <v>0</v>
      </c>
      <c r="AV787" s="36" t="n">
        <f aca="false">T787</f>
        <v>0</v>
      </c>
      <c r="AW787" s="36" t="n">
        <f aca="false">U787</f>
        <v>0</v>
      </c>
      <c r="AX787" s="36" t="e">
        <f aca="false">#REF!</f>
        <v>#REF!</v>
      </c>
      <c r="AY787" s="36" t="e">
        <f aca="false">#REF!</f>
        <v>#REF!</v>
      </c>
      <c r="AZ787" s="36" t="e">
        <f aca="false">#REF!</f>
        <v>#REF!</v>
      </c>
      <c r="BA787" s="36" t="e">
        <f aca="false">#REF!</f>
        <v>#REF!</v>
      </c>
      <c r="BB787" s="36" t="e">
        <f aca="false">#REF!</f>
        <v>#REF!</v>
      </c>
      <c r="BC787" s="36" t="e">
        <f aca="false">#REF!</f>
        <v>#REF!</v>
      </c>
      <c r="BD787" s="36" t="e">
        <f aca="false">#REF!</f>
        <v>#REF!</v>
      </c>
      <c r="BE787" s="36" t="e">
        <f aca="false">#REF!</f>
        <v>#REF!</v>
      </c>
      <c r="BF787" s="36" t="e">
        <f aca="false">#REF!</f>
        <v>#REF!</v>
      </c>
      <c r="BG787" s="36" t="e">
        <f aca="false">#REF!</f>
        <v>#REF!</v>
      </c>
      <c r="BH787" s="36" t="e">
        <f aca="false">#REF!</f>
        <v>#REF!</v>
      </c>
      <c r="BI787" s="36" t="e">
        <f aca="false">#REF!</f>
        <v>#REF!</v>
      </c>
      <c r="BJ787" s="36" t="e">
        <f aca="false">#REF!</f>
        <v>#REF!</v>
      </c>
      <c r="BK787" s="36" t="e">
        <f aca="false">#REF!</f>
        <v>#REF!</v>
      </c>
      <c r="BL787" s="36" t="e">
        <f aca="false">#REF!</f>
        <v>#REF!</v>
      </c>
    </row>
    <row r="788" s="1" customFormat="true" ht="20.4" hidden="false" customHeight="false" outlineLevel="0" collapsed="false">
      <c r="A788" s="17"/>
      <c r="B788" s="32" t="s">
        <v>768</v>
      </c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 t="n">
        <v>2.952</v>
      </c>
      <c r="S788" s="33"/>
      <c r="T788" s="33"/>
      <c r="U788" s="33"/>
      <c r="V788" s="34" t="n">
        <f aca="false">SUM(C788:U788)</f>
        <v>2.952</v>
      </c>
      <c r="W788" s="35" t="s">
        <v>25</v>
      </c>
      <c r="X788" s="35" t="s">
        <v>26</v>
      </c>
      <c r="Y788" s="36" t="n">
        <f aca="false">C788</f>
        <v>0</v>
      </c>
      <c r="Z788" s="36" t="n">
        <f aca="false">D788</f>
        <v>0</v>
      </c>
      <c r="AA788" s="36" t="n">
        <f aca="false">E788</f>
        <v>0</v>
      </c>
      <c r="AB788" s="36" t="n">
        <f aca="false">F788</f>
        <v>0</v>
      </c>
      <c r="AC788" s="36" t="n">
        <f aca="false">G788</f>
        <v>0</v>
      </c>
      <c r="AD788" s="36" t="n">
        <f aca="false">H788</f>
        <v>0</v>
      </c>
      <c r="AE788" s="36" t="n">
        <f aca="false">I788</f>
        <v>0</v>
      </c>
      <c r="AF788" s="36" t="n">
        <f aca="false">J788</f>
        <v>0</v>
      </c>
      <c r="AG788" s="36" t="e">
        <f aca="false">#REF!</f>
        <v>#REF!</v>
      </c>
      <c r="AH788" s="36" t="e">
        <f aca="false">#REF!</f>
        <v>#REF!</v>
      </c>
      <c r="AI788" s="36" t="n">
        <f aca="false">K788</f>
        <v>0</v>
      </c>
      <c r="AJ788" s="36" t="e">
        <f aca="false">#REF!</f>
        <v>#REF!</v>
      </c>
      <c r="AK788" s="36" t="n">
        <f aca="false">L788</f>
        <v>0</v>
      </c>
      <c r="AL788" s="36" t="e">
        <f aca="false">#REF!</f>
        <v>#REF!</v>
      </c>
      <c r="AM788" s="36" t="e">
        <f aca="false">#REF!</f>
        <v>#REF!</v>
      </c>
      <c r="AN788" s="36" t="e">
        <f aca="false">#REF!</f>
        <v>#REF!</v>
      </c>
      <c r="AO788" s="36" t="n">
        <f aca="false">M788</f>
        <v>0</v>
      </c>
      <c r="AP788" s="36" t="n">
        <f aca="false">N788</f>
        <v>0</v>
      </c>
      <c r="AQ788" s="36" t="n">
        <f aca="false">O788</f>
        <v>0</v>
      </c>
      <c r="AR788" s="36" t="n">
        <f aca="false">P788</f>
        <v>0</v>
      </c>
      <c r="AS788" s="36" t="n">
        <f aca="false">Q788</f>
        <v>0</v>
      </c>
      <c r="AT788" s="36" t="n">
        <f aca="false">R788</f>
        <v>2.952</v>
      </c>
      <c r="AU788" s="36" t="n">
        <f aca="false">S788</f>
        <v>0</v>
      </c>
      <c r="AV788" s="36" t="n">
        <f aca="false">T788</f>
        <v>0</v>
      </c>
      <c r="AW788" s="36" t="n">
        <f aca="false">U788</f>
        <v>0</v>
      </c>
      <c r="AX788" s="36" t="e">
        <f aca="false">#REF!</f>
        <v>#REF!</v>
      </c>
      <c r="AY788" s="36" t="e">
        <f aca="false">#REF!</f>
        <v>#REF!</v>
      </c>
      <c r="AZ788" s="36" t="e">
        <f aca="false">#REF!</f>
        <v>#REF!</v>
      </c>
      <c r="BA788" s="36" t="e">
        <f aca="false">#REF!</f>
        <v>#REF!</v>
      </c>
      <c r="BB788" s="36" t="e">
        <f aca="false">#REF!</f>
        <v>#REF!</v>
      </c>
      <c r="BC788" s="36" t="e">
        <f aca="false">#REF!</f>
        <v>#REF!</v>
      </c>
      <c r="BD788" s="36" t="e">
        <f aca="false">#REF!</f>
        <v>#REF!</v>
      </c>
      <c r="BE788" s="36" t="e">
        <f aca="false">#REF!</f>
        <v>#REF!</v>
      </c>
      <c r="BF788" s="36" t="e">
        <f aca="false">#REF!</f>
        <v>#REF!</v>
      </c>
      <c r="BG788" s="36" t="e">
        <f aca="false">#REF!</f>
        <v>#REF!</v>
      </c>
      <c r="BH788" s="36" t="e">
        <f aca="false">#REF!</f>
        <v>#REF!</v>
      </c>
      <c r="BI788" s="36" t="e">
        <f aca="false">#REF!</f>
        <v>#REF!</v>
      </c>
      <c r="BJ788" s="36" t="e">
        <f aca="false">#REF!</f>
        <v>#REF!</v>
      </c>
      <c r="BK788" s="36" t="e">
        <f aca="false">#REF!</f>
        <v>#REF!</v>
      </c>
      <c r="BL788" s="36" t="e">
        <f aca="false">#REF!</f>
        <v>#REF!</v>
      </c>
    </row>
    <row r="789" s="1" customFormat="true" ht="20.4" hidden="false" customHeight="false" outlineLevel="0" collapsed="false">
      <c r="A789" s="17"/>
      <c r="B789" s="32" t="s">
        <v>769</v>
      </c>
      <c r="C789" s="33"/>
      <c r="D789" s="33"/>
      <c r="E789" s="33" t="n">
        <v>15</v>
      </c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 t="n">
        <v>1.84</v>
      </c>
      <c r="S789" s="33"/>
      <c r="T789" s="33"/>
      <c r="U789" s="33"/>
      <c r="V789" s="34" t="n">
        <f aca="false">SUM(C789:U789)</f>
        <v>16.84</v>
      </c>
      <c r="W789" s="35" t="s">
        <v>25</v>
      </c>
      <c r="X789" s="35" t="s">
        <v>26</v>
      </c>
      <c r="Y789" s="36" t="n">
        <f aca="false">C789</f>
        <v>0</v>
      </c>
      <c r="Z789" s="36" t="n">
        <f aca="false">D789</f>
        <v>0</v>
      </c>
      <c r="AA789" s="36" t="n">
        <f aca="false">E789</f>
        <v>15</v>
      </c>
      <c r="AB789" s="36" t="n">
        <f aca="false">F789</f>
        <v>0</v>
      </c>
      <c r="AC789" s="36" t="n">
        <f aca="false">G789</f>
        <v>0</v>
      </c>
      <c r="AD789" s="36" t="n">
        <f aca="false">H789</f>
        <v>0</v>
      </c>
      <c r="AE789" s="36" t="n">
        <f aca="false">I789</f>
        <v>0</v>
      </c>
      <c r="AF789" s="36" t="n">
        <f aca="false">J789</f>
        <v>0</v>
      </c>
      <c r="AG789" s="36" t="e">
        <f aca="false">#REF!</f>
        <v>#REF!</v>
      </c>
      <c r="AH789" s="36" t="e">
        <f aca="false">#REF!</f>
        <v>#REF!</v>
      </c>
      <c r="AI789" s="36" t="n">
        <f aca="false">K789</f>
        <v>0</v>
      </c>
      <c r="AJ789" s="36" t="e">
        <f aca="false">#REF!</f>
        <v>#REF!</v>
      </c>
      <c r="AK789" s="36" t="n">
        <f aca="false">L789</f>
        <v>0</v>
      </c>
      <c r="AL789" s="36" t="e">
        <f aca="false">#REF!</f>
        <v>#REF!</v>
      </c>
      <c r="AM789" s="36" t="e">
        <f aca="false">#REF!</f>
        <v>#REF!</v>
      </c>
      <c r="AN789" s="36" t="e">
        <f aca="false">#REF!</f>
        <v>#REF!</v>
      </c>
      <c r="AO789" s="36" t="n">
        <f aca="false">M789</f>
        <v>0</v>
      </c>
      <c r="AP789" s="36" t="n">
        <f aca="false">N789</f>
        <v>0</v>
      </c>
      <c r="AQ789" s="36" t="n">
        <f aca="false">O789</f>
        <v>0</v>
      </c>
      <c r="AR789" s="36" t="n">
        <f aca="false">P789</f>
        <v>0</v>
      </c>
      <c r="AS789" s="36" t="n">
        <f aca="false">Q789</f>
        <v>0</v>
      </c>
      <c r="AT789" s="36" t="n">
        <f aca="false">R789</f>
        <v>1.84</v>
      </c>
      <c r="AU789" s="36" t="n">
        <f aca="false">S789</f>
        <v>0</v>
      </c>
      <c r="AV789" s="36" t="n">
        <f aca="false">T789</f>
        <v>0</v>
      </c>
      <c r="AW789" s="36" t="n">
        <f aca="false">U789</f>
        <v>0</v>
      </c>
      <c r="AX789" s="36" t="e">
        <f aca="false">#REF!</f>
        <v>#REF!</v>
      </c>
      <c r="AY789" s="36" t="e">
        <f aca="false">#REF!</f>
        <v>#REF!</v>
      </c>
      <c r="AZ789" s="36" t="e">
        <f aca="false">#REF!</f>
        <v>#REF!</v>
      </c>
      <c r="BA789" s="36" t="e">
        <f aca="false">#REF!</f>
        <v>#REF!</v>
      </c>
      <c r="BB789" s="36" t="e">
        <f aca="false">#REF!</f>
        <v>#REF!</v>
      </c>
      <c r="BC789" s="36" t="e">
        <f aca="false">#REF!</f>
        <v>#REF!</v>
      </c>
      <c r="BD789" s="36" t="e">
        <f aca="false">#REF!</f>
        <v>#REF!</v>
      </c>
      <c r="BE789" s="36" t="e">
        <f aca="false">#REF!</f>
        <v>#REF!</v>
      </c>
      <c r="BF789" s="36" t="e">
        <f aca="false">#REF!</f>
        <v>#REF!</v>
      </c>
      <c r="BG789" s="36" t="e">
        <f aca="false">#REF!</f>
        <v>#REF!</v>
      </c>
      <c r="BH789" s="36" t="e">
        <f aca="false">#REF!</f>
        <v>#REF!</v>
      </c>
      <c r="BI789" s="36" t="e">
        <f aca="false">#REF!</f>
        <v>#REF!</v>
      </c>
      <c r="BJ789" s="36" t="e">
        <f aca="false">#REF!</f>
        <v>#REF!</v>
      </c>
      <c r="BK789" s="36" t="e">
        <f aca="false">#REF!</f>
        <v>#REF!</v>
      </c>
      <c r="BL789" s="36" t="e">
        <f aca="false">#REF!</f>
        <v>#REF!</v>
      </c>
    </row>
    <row r="790" s="1" customFormat="true" ht="20.4" hidden="false" customHeight="false" outlineLevel="0" collapsed="false">
      <c r="A790" s="17"/>
      <c r="B790" s="32" t="s">
        <v>188</v>
      </c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 t="n">
        <v>14.28</v>
      </c>
      <c r="S790" s="33"/>
      <c r="T790" s="33"/>
      <c r="U790" s="33"/>
      <c r="V790" s="34" t="n">
        <f aca="false">SUM(C790:U790)</f>
        <v>14.28</v>
      </c>
      <c r="W790" s="35" t="s">
        <v>25</v>
      </c>
      <c r="X790" s="35" t="s">
        <v>26</v>
      </c>
      <c r="Y790" s="36" t="n">
        <f aca="false">C790</f>
        <v>0</v>
      </c>
      <c r="Z790" s="36" t="n">
        <f aca="false">D790</f>
        <v>0</v>
      </c>
      <c r="AA790" s="36" t="n">
        <f aca="false">E790</f>
        <v>0</v>
      </c>
      <c r="AB790" s="36" t="n">
        <f aca="false">F790</f>
        <v>0</v>
      </c>
      <c r="AC790" s="36" t="n">
        <f aca="false">G790</f>
        <v>0</v>
      </c>
      <c r="AD790" s="36" t="n">
        <f aca="false">H790</f>
        <v>0</v>
      </c>
      <c r="AE790" s="36" t="n">
        <f aca="false">I790</f>
        <v>0</v>
      </c>
      <c r="AF790" s="36" t="n">
        <f aca="false">J790</f>
        <v>0</v>
      </c>
      <c r="AG790" s="36" t="e">
        <f aca="false">#REF!</f>
        <v>#REF!</v>
      </c>
      <c r="AH790" s="36" t="e">
        <f aca="false">#REF!</f>
        <v>#REF!</v>
      </c>
      <c r="AI790" s="36" t="n">
        <f aca="false">K790</f>
        <v>0</v>
      </c>
      <c r="AJ790" s="36" t="e">
        <f aca="false">#REF!</f>
        <v>#REF!</v>
      </c>
      <c r="AK790" s="36" t="n">
        <f aca="false">L790</f>
        <v>0</v>
      </c>
      <c r="AL790" s="36" t="e">
        <f aca="false">#REF!</f>
        <v>#REF!</v>
      </c>
      <c r="AM790" s="36" t="e">
        <f aca="false">#REF!</f>
        <v>#REF!</v>
      </c>
      <c r="AN790" s="36" t="e">
        <f aca="false">#REF!</f>
        <v>#REF!</v>
      </c>
      <c r="AO790" s="36" t="n">
        <f aca="false">M790</f>
        <v>0</v>
      </c>
      <c r="AP790" s="36" t="n">
        <f aca="false">N790</f>
        <v>0</v>
      </c>
      <c r="AQ790" s="36" t="n">
        <f aca="false">O790</f>
        <v>0</v>
      </c>
      <c r="AR790" s="36" t="n">
        <f aca="false">P790</f>
        <v>0</v>
      </c>
      <c r="AS790" s="36" t="n">
        <f aca="false">Q790</f>
        <v>0</v>
      </c>
      <c r="AT790" s="36" t="n">
        <f aca="false">R790</f>
        <v>14.28</v>
      </c>
      <c r="AU790" s="36" t="n">
        <f aca="false">S790</f>
        <v>0</v>
      </c>
      <c r="AV790" s="36" t="n">
        <f aca="false">T790</f>
        <v>0</v>
      </c>
      <c r="AW790" s="36" t="n">
        <f aca="false">U790</f>
        <v>0</v>
      </c>
      <c r="AX790" s="36" t="e">
        <f aca="false">#REF!</f>
        <v>#REF!</v>
      </c>
      <c r="AY790" s="36" t="e">
        <f aca="false">#REF!</f>
        <v>#REF!</v>
      </c>
      <c r="AZ790" s="36" t="e">
        <f aca="false">#REF!</f>
        <v>#REF!</v>
      </c>
      <c r="BA790" s="36" t="e">
        <f aca="false">#REF!</f>
        <v>#REF!</v>
      </c>
      <c r="BB790" s="36" t="e">
        <f aca="false">#REF!</f>
        <v>#REF!</v>
      </c>
      <c r="BC790" s="36" t="e">
        <f aca="false">#REF!</f>
        <v>#REF!</v>
      </c>
      <c r="BD790" s="36" t="e">
        <f aca="false">#REF!</f>
        <v>#REF!</v>
      </c>
      <c r="BE790" s="36" t="e">
        <f aca="false">#REF!</f>
        <v>#REF!</v>
      </c>
      <c r="BF790" s="36" t="e">
        <f aca="false">#REF!</f>
        <v>#REF!</v>
      </c>
      <c r="BG790" s="36" t="e">
        <f aca="false">#REF!</f>
        <v>#REF!</v>
      </c>
      <c r="BH790" s="36" t="e">
        <f aca="false">#REF!</f>
        <v>#REF!</v>
      </c>
      <c r="BI790" s="36" t="e">
        <f aca="false">#REF!</f>
        <v>#REF!</v>
      </c>
      <c r="BJ790" s="36" t="e">
        <f aca="false">#REF!</f>
        <v>#REF!</v>
      </c>
      <c r="BK790" s="36" t="e">
        <f aca="false">#REF!</f>
        <v>#REF!</v>
      </c>
      <c r="BL790" s="36" t="e">
        <f aca="false">#REF!</f>
        <v>#REF!</v>
      </c>
    </row>
    <row r="791" s="1" customFormat="true" ht="21" hidden="false" customHeight="false" outlineLevel="0" collapsed="false">
      <c r="A791" s="17"/>
      <c r="B791" s="32" t="s">
        <v>770</v>
      </c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 t="n">
        <v>1.2</v>
      </c>
      <c r="S791" s="33"/>
      <c r="T791" s="33"/>
      <c r="U791" s="33"/>
      <c r="V791" s="34" t="n">
        <f aca="false">SUM(C791:U791)</f>
        <v>1.2</v>
      </c>
      <c r="W791" s="35" t="s">
        <v>25</v>
      </c>
      <c r="X791" s="35" t="s">
        <v>26</v>
      </c>
      <c r="Y791" s="36" t="n">
        <f aca="false">C791</f>
        <v>0</v>
      </c>
      <c r="Z791" s="36" t="n">
        <f aca="false">D791</f>
        <v>0</v>
      </c>
      <c r="AA791" s="36" t="n">
        <f aca="false">E791</f>
        <v>0</v>
      </c>
      <c r="AB791" s="36" t="n">
        <f aca="false">F791</f>
        <v>0</v>
      </c>
      <c r="AC791" s="36" t="n">
        <f aca="false">G791</f>
        <v>0</v>
      </c>
      <c r="AD791" s="36" t="n">
        <f aca="false">H791</f>
        <v>0</v>
      </c>
      <c r="AE791" s="36" t="n">
        <f aca="false">I791</f>
        <v>0</v>
      </c>
      <c r="AF791" s="36" t="n">
        <f aca="false">J791</f>
        <v>0</v>
      </c>
      <c r="AG791" s="36" t="e">
        <f aca="false">#REF!</f>
        <v>#REF!</v>
      </c>
      <c r="AH791" s="36" t="e">
        <f aca="false">#REF!</f>
        <v>#REF!</v>
      </c>
      <c r="AI791" s="36" t="n">
        <f aca="false">K791</f>
        <v>0</v>
      </c>
      <c r="AJ791" s="36" t="e">
        <f aca="false">#REF!</f>
        <v>#REF!</v>
      </c>
      <c r="AK791" s="36" t="n">
        <f aca="false">L791</f>
        <v>0</v>
      </c>
      <c r="AL791" s="36" t="e">
        <f aca="false">#REF!</f>
        <v>#REF!</v>
      </c>
      <c r="AM791" s="36" t="e">
        <f aca="false">#REF!</f>
        <v>#REF!</v>
      </c>
      <c r="AN791" s="36" t="e">
        <f aca="false">#REF!</f>
        <v>#REF!</v>
      </c>
      <c r="AO791" s="36" t="n">
        <f aca="false">M791</f>
        <v>0</v>
      </c>
      <c r="AP791" s="36" t="n">
        <f aca="false">N791</f>
        <v>0</v>
      </c>
      <c r="AQ791" s="36" t="n">
        <f aca="false">O791</f>
        <v>0</v>
      </c>
      <c r="AR791" s="36" t="n">
        <f aca="false">P791</f>
        <v>0</v>
      </c>
      <c r="AS791" s="36" t="n">
        <f aca="false">Q791</f>
        <v>0</v>
      </c>
      <c r="AT791" s="36" t="n">
        <f aca="false">R791</f>
        <v>1.2</v>
      </c>
      <c r="AU791" s="36" t="n">
        <f aca="false">S791</f>
        <v>0</v>
      </c>
      <c r="AV791" s="36" t="n">
        <f aca="false">T791</f>
        <v>0</v>
      </c>
      <c r="AW791" s="36" t="n">
        <f aca="false">U791</f>
        <v>0</v>
      </c>
      <c r="AX791" s="36" t="e">
        <f aca="false">#REF!</f>
        <v>#REF!</v>
      </c>
      <c r="AY791" s="36" t="e">
        <f aca="false">#REF!</f>
        <v>#REF!</v>
      </c>
      <c r="AZ791" s="36" t="e">
        <f aca="false">#REF!</f>
        <v>#REF!</v>
      </c>
      <c r="BA791" s="36" t="e">
        <f aca="false">#REF!</f>
        <v>#REF!</v>
      </c>
      <c r="BB791" s="36" t="e">
        <f aca="false">#REF!</f>
        <v>#REF!</v>
      </c>
      <c r="BC791" s="36" t="e">
        <f aca="false">#REF!</f>
        <v>#REF!</v>
      </c>
      <c r="BD791" s="36" t="e">
        <f aca="false">#REF!</f>
        <v>#REF!</v>
      </c>
      <c r="BE791" s="36" t="e">
        <f aca="false">#REF!</f>
        <v>#REF!</v>
      </c>
      <c r="BF791" s="36" t="e">
        <f aca="false">#REF!</f>
        <v>#REF!</v>
      </c>
      <c r="BG791" s="36" t="e">
        <f aca="false">#REF!</f>
        <v>#REF!</v>
      </c>
      <c r="BH791" s="36" t="e">
        <f aca="false">#REF!</f>
        <v>#REF!</v>
      </c>
      <c r="BI791" s="36" t="e">
        <f aca="false">#REF!</f>
        <v>#REF!</v>
      </c>
      <c r="BJ791" s="36" t="e">
        <f aca="false">#REF!</f>
        <v>#REF!</v>
      </c>
      <c r="BK791" s="36" t="e">
        <f aca="false">#REF!</f>
        <v>#REF!</v>
      </c>
      <c r="BL791" s="36" t="e">
        <f aca="false">#REF!</f>
        <v>#REF!</v>
      </c>
    </row>
    <row r="792" s="1" customFormat="true" ht="10.8" hidden="true" customHeight="false" outlineLevel="0" collapsed="false">
      <c r="A792" s="17"/>
      <c r="B792" s="37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9"/>
      <c r="Q792" s="40"/>
      <c r="R792" s="40"/>
      <c r="S792" s="40"/>
      <c r="T792" s="40"/>
      <c r="U792" s="40"/>
      <c r="V792" s="41"/>
      <c r="W792" s="40"/>
    </row>
    <row r="793" s="1" customFormat="true" ht="12.75" hidden="false" customHeight="true" outlineLevel="0" collapsed="false">
      <c r="B793" s="19" t="s">
        <v>771</v>
      </c>
      <c r="C793" s="20" t="n">
        <f aca="false">SUM(C794:C835)</f>
        <v>741</v>
      </c>
      <c r="D793" s="21" t="n">
        <f aca="false">SUM(D794:D835)</f>
        <v>706.68</v>
      </c>
      <c r="E793" s="22" t="n">
        <f aca="false">SUM(E794:E835)</f>
        <v>7321.65</v>
      </c>
      <c r="F793" s="21" t="n">
        <f aca="false">SUM(F794:F835)</f>
        <v>0</v>
      </c>
      <c r="G793" s="21" t="n">
        <f aca="false">SUM(G794:G835)</f>
        <v>3156.30675</v>
      </c>
      <c r="H793" s="21" t="n">
        <f aca="false">SUM(H794:H835)</f>
        <v>5727.5</v>
      </c>
      <c r="I793" s="21" t="n">
        <f aca="false">SUM(I794:I835)</f>
        <v>0</v>
      </c>
      <c r="J793" s="21" t="n">
        <f aca="false">SUM(J794:J835)</f>
        <v>0</v>
      </c>
      <c r="K793" s="21" t="n">
        <f aca="false">SUM(K794:K835)</f>
        <v>0</v>
      </c>
      <c r="L793" s="21" t="n">
        <f aca="false">SUM(L794:L835)</f>
        <v>1008.283</v>
      </c>
      <c r="M793" s="21" t="n">
        <f aca="false">SUM(M794:M835)</f>
        <v>0</v>
      </c>
      <c r="N793" s="21" t="n">
        <f aca="false">SUM(N794:N835)</f>
        <v>2007.978</v>
      </c>
      <c r="O793" s="21" t="n">
        <f aca="false">SUM(O794:O835)</f>
        <v>431.348</v>
      </c>
      <c r="P793" s="23" t="n">
        <f aca="false">SUM(P794:P835)</f>
        <v>3181.626</v>
      </c>
      <c r="Q793" s="23" t="n">
        <f aca="false">SUM(Q794:Q835)</f>
        <v>2403.378</v>
      </c>
      <c r="R793" s="23" t="n">
        <f aca="false">SUM(R794:R835)</f>
        <v>73.378</v>
      </c>
      <c r="S793" s="23" t="n">
        <f aca="false">SUM(S794:S835)</f>
        <v>275</v>
      </c>
      <c r="T793" s="23" t="n">
        <f aca="false">SUM(T794:T835)</f>
        <v>44.899</v>
      </c>
      <c r="U793" s="23" t="n">
        <f aca="false">SUM(U794:U835)</f>
        <v>0</v>
      </c>
      <c r="V793" s="24" t="n">
        <f aca="false">SUM(C793:U793)</f>
        <v>27079.02675</v>
      </c>
      <c r="W793" s="25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</row>
    <row r="794" s="1" customFormat="true" ht="12.75" hidden="true" customHeight="true" outlineLevel="0" collapsed="false">
      <c r="B794" s="27"/>
      <c r="C794" s="28"/>
      <c r="D794" s="28"/>
      <c r="E794" s="29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30"/>
      <c r="Q794" s="25"/>
      <c r="R794" s="25"/>
      <c r="S794" s="25"/>
      <c r="T794" s="25"/>
      <c r="U794" s="25"/>
      <c r="V794" s="31"/>
      <c r="W794" s="25"/>
    </row>
    <row r="795" s="1" customFormat="true" ht="20.4" hidden="false" customHeight="false" outlineLevel="0" collapsed="false">
      <c r="A795" s="17"/>
      <c r="B795" s="32" t="s">
        <v>772</v>
      </c>
      <c r="C795" s="33"/>
      <c r="D795" s="33"/>
      <c r="E795" s="33" t="n">
        <v>15</v>
      </c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4" t="n">
        <f aca="false">SUM(C795:U795)</f>
        <v>15</v>
      </c>
      <c r="W795" s="35" t="s">
        <v>25</v>
      </c>
      <c r="X795" s="35" t="s">
        <v>26</v>
      </c>
      <c r="Y795" s="36" t="n">
        <f aca="false">C795</f>
        <v>0</v>
      </c>
      <c r="Z795" s="36" t="n">
        <f aca="false">D795</f>
        <v>0</v>
      </c>
      <c r="AA795" s="36" t="n">
        <f aca="false">E795</f>
        <v>15</v>
      </c>
      <c r="AB795" s="36" t="n">
        <f aca="false">F795</f>
        <v>0</v>
      </c>
      <c r="AC795" s="36" t="n">
        <f aca="false">G795</f>
        <v>0</v>
      </c>
      <c r="AD795" s="36" t="n">
        <f aca="false">H795</f>
        <v>0</v>
      </c>
      <c r="AE795" s="36" t="n">
        <f aca="false">I795</f>
        <v>0</v>
      </c>
      <c r="AF795" s="36" t="n">
        <f aca="false">J795</f>
        <v>0</v>
      </c>
      <c r="AG795" s="36" t="e">
        <f aca="false">#REF!</f>
        <v>#REF!</v>
      </c>
      <c r="AH795" s="36" t="e">
        <f aca="false">#REF!</f>
        <v>#REF!</v>
      </c>
      <c r="AI795" s="36" t="n">
        <f aca="false">K795</f>
        <v>0</v>
      </c>
      <c r="AJ795" s="36" t="e">
        <f aca="false">#REF!</f>
        <v>#REF!</v>
      </c>
      <c r="AK795" s="36" t="n">
        <f aca="false">L795</f>
        <v>0</v>
      </c>
      <c r="AL795" s="36" t="e">
        <f aca="false">#REF!</f>
        <v>#REF!</v>
      </c>
      <c r="AM795" s="36" t="e">
        <f aca="false">#REF!</f>
        <v>#REF!</v>
      </c>
      <c r="AN795" s="36" t="e">
        <f aca="false">#REF!</f>
        <v>#REF!</v>
      </c>
      <c r="AO795" s="36" t="n">
        <f aca="false">M795</f>
        <v>0</v>
      </c>
      <c r="AP795" s="36" t="n">
        <f aca="false">N795</f>
        <v>0</v>
      </c>
      <c r="AQ795" s="36" t="n">
        <f aca="false">O795</f>
        <v>0</v>
      </c>
      <c r="AR795" s="36" t="n">
        <f aca="false">P795</f>
        <v>0</v>
      </c>
      <c r="AS795" s="36" t="n">
        <f aca="false">Q795</f>
        <v>0</v>
      </c>
      <c r="AT795" s="36" t="n">
        <f aca="false">R795</f>
        <v>0</v>
      </c>
      <c r="AU795" s="36" t="n">
        <f aca="false">S795</f>
        <v>0</v>
      </c>
      <c r="AV795" s="36" t="n">
        <f aca="false">T795</f>
        <v>0</v>
      </c>
      <c r="AW795" s="36" t="n">
        <f aca="false">U795</f>
        <v>0</v>
      </c>
      <c r="AX795" s="36" t="e">
        <f aca="false">#REF!</f>
        <v>#REF!</v>
      </c>
      <c r="AY795" s="36" t="e">
        <f aca="false">#REF!</f>
        <v>#REF!</v>
      </c>
      <c r="AZ795" s="36" t="e">
        <f aca="false">#REF!</f>
        <v>#REF!</v>
      </c>
      <c r="BA795" s="36" t="e">
        <f aca="false">#REF!</f>
        <v>#REF!</v>
      </c>
      <c r="BB795" s="36" t="e">
        <f aca="false">#REF!</f>
        <v>#REF!</v>
      </c>
      <c r="BC795" s="36" t="e">
        <f aca="false">#REF!</f>
        <v>#REF!</v>
      </c>
      <c r="BD795" s="36" t="e">
        <f aca="false">#REF!</f>
        <v>#REF!</v>
      </c>
      <c r="BE795" s="36" t="e">
        <f aca="false">#REF!</f>
        <v>#REF!</v>
      </c>
      <c r="BF795" s="36" t="e">
        <f aca="false">#REF!</f>
        <v>#REF!</v>
      </c>
      <c r="BG795" s="36" t="e">
        <f aca="false">#REF!</f>
        <v>#REF!</v>
      </c>
      <c r="BH795" s="36" t="e">
        <f aca="false">#REF!</f>
        <v>#REF!</v>
      </c>
      <c r="BI795" s="36" t="e">
        <f aca="false">#REF!</f>
        <v>#REF!</v>
      </c>
      <c r="BJ795" s="36" t="e">
        <f aca="false">#REF!</f>
        <v>#REF!</v>
      </c>
      <c r="BK795" s="36" t="e">
        <f aca="false">#REF!</f>
        <v>#REF!</v>
      </c>
      <c r="BL795" s="36" t="e">
        <f aca="false">#REF!</f>
        <v>#REF!</v>
      </c>
    </row>
    <row r="796" s="1" customFormat="true" ht="13.2" hidden="false" customHeight="false" outlineLevel="0" collapsed="false">
      <c r="A796" s="17"/>
      <c r="B796" s="32" t="s">
        <v>773</v>
      </c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 t="n">
        <v>1.44</v>
      </c>
      <c r="S796" s="33"/>
      <c r="T796" s="33"/>
      <c r="U796" s="33"/>
      <c r="V796" s="34" t="n">
        <f aca="false">SUM(C796:U796)</f>
        <v>1.44</v>
      </c>
      <c r="W796" s="35" t="s">
        <v>25</v>
      </c>
      <c r="X796" s="35" t="s">
        <v>26</v>
      </c>
      <c r="Y796" s="36" t="n">
        <f aca="false">C796</f>
        <v>0</v>
      </c>
      <c r="Z796" s="36" t="n">
        <f aca="false">D796</f>
        <v>0</v>
      </c>
      <c r="AA796" s="36" t="n">
        <f aca="false">E796</f>
        <v>0</v>
      </c>
      <c r="AB796" s="36" t="n">
        <f aca="false">F796</f>
        <v>0</v>
      </c>
      <c r="AC796" s="36" t="n">
        <f aca="false">G796</f>
        <v>0</v>
      </c>
      <c r="AD796" s="36" t="n">
        <f aca="false">H796</f>
        <v>0</v>
      </c>
      <c r="AE796" s="36" t="n">
        <f aca="false">I796</f>
        <v>0</v>
      </c>
      <c r="AF796" s="36" t="n">
        <f aca="false">J796</f>
        <v>0</v>
      </c>
      <c r="AG796" s="36" t="e">
        <f aca="false">#REF!</f>
        <v>#REF!</v>
      </c>
      <c r="AH796" s="36" t="e">
        <f aca="false">#REF!</f>
        <v>#REF!</v>
      </c>
      <c r="AI796" s="36" t="n">
        <f aca="false">K796</f>
        <v>0</v>
      </c>
      <c r="AJ796" s="36" t="e">
        <f aca="false">#REF!</f>
        <v>#REF!</v>
      </c>
      <c r="AK796" s="36" t="n">
        <f aca="false">L796</f>
        <v>0</v>
      </c>
      <c r="AL796" s="36" t="e">
        <f aca="false">#REF!</f>
        <v>#REF!</v>
      </c>
      <c r="AM796" s="36" t="e">
        <f aca="false">#REF!</f>
        <v>#REF!</v>
      </c>
      <c r="AN796" s="36" t="e">
        <f aca="false">#REF!</f>
        <v>#REF!</v>
      </c>
      <c r="AO796" s="36" t="n">
        <f aca="false">M796</f>
        <v>0</v>
      </c>
      <c r="AP796" s="36" t="n">
        <f aca="false">N796</f>
        <v>0</v>
      </c>
      <c r="AQ796" s="36" t="n">
        <f aca="false">O796</f>
        <v>0</v>
      </c>
      <c r="AR796" s="36" t="n">
        <f aca="false">P796</f>
        <v>0</v>
      </c>
      <c r="AS796" s="36" t="n">
        <f aca="false">Q796</f>
        <v>0</v>
      </c>
      <c r="AT796" s="36" t="n">
        <f aca="false">R796</f>
        <v>1.44</v>
      </c>
      <c r="AU796" s="36" t="n">
        <f aca="false">S796</f>
        <v>0</v>
      </c>
      <c r="AV796" s="36" t="n">
        <f aca="false">T796</f>
        <v>0</v>
      </c>
      <c r="AW796" s="36" t="n">
        <f aca="false">U796</f>
        <v>0</v>
      </c>
      <c r="AX796" s="36" t="e">
        <f aca="false">#REF!</f>
        <v>#REF!</v>
      </c>
      <c r="AY796" s="36" t="e">
        <f aca="false">#REF!</f>
        <v>#REF!</v>
      </c>
      <c r="AZ796" s="36" t="e">
        <f aca="false">#REF!</f>
        <v>#REF!</v>
      </c>
      <c r="BA796" s="36" t="e">
        <f aca="false">#REF!</f>
        <v>#REF!</v>
      </c>
      <c r="BB796" s="36" t="e">
        <f aca="false">#REF!</f>
        <v>#REF!</v>
      </c>
      <c r="BC796" s="36" t="e">
        <f aca="false">#REF!</f>
        <v>#REF!</v>
      </c>
      <c r="BD796" s="36" t="e">
        <f aca="false">#REF!</f>
        <v>#REF!</v>
      </c>
      <c r="BE796" s="36" t="e">
        <f aca="false">#REF!</f>
        <v>#REF!</v>
      </c>
      <c r="BF796" s="36" t="e">
        <f aca="false">#REF!</f>
        <v>#REF!</v>
      </c>
      <c r="BG796" s="36" t="e">
        <f aca="false">#REF!</f>
        <v>#REF!</v>
      </c>
      <c r="BH796" s="36" t="e">
        <f aca="false">#REF!</f>
        <v>#REF!</v>
      </c>
      <c r="BI796" s="36" t="e">
        <f aca="false">#REF!</f>
        <v>#REF!</v>
      </c>
      <c r="BJ796" s="36" t="e">
        <f aca="false">#REF!</f>
        <v>#REF!</v>
      </c>
      <c r="BK796" s="36" t="e">
        <f aca="false">#REF!</f>
        <v>#REF!</v>
      </c>
      <c r="BL796" s="36" t="e">
        <f aca="false">#REF!</f>
        <v>#REF!</v>
      </c>
    </row>
    <row r="797" s="1" customFormat="true" ht="20.4" hidden="false" customHeight="false" outlineLevel="0" collapsed="false">
      <c r="A797" s="17"/>
      <c r="B797" s="32" t="s">
        <v>774</v>
      </c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 t="n">
        <v>0.592</v>
      </c>
      <c r="S797" s="33"/>
      <c r="T797" s="33"/>
      <c r="U797" s="33"/>
      <c r="V797" s="34" t="n">
        <f aca="false">SUM(C797:U797)</f>
        <v>0.592</v>
      </c>
      <c r="W797" s="35" t="s">
        <v>25</v>
      </c>
      <c r="X797" s="35" t="s">
        <v>26</v>
      </c>
      <c r="Y797" s="36" t="n">
        <f aca="false">C797</f>
        <v>0</v>
      </c>
      <c r="Z797" s="36" t="n">
        <f aca="false">D797</f>
        <v>0</v>
      </c>
      <c r="AA797" s="36" t="n">
        <f aca="false">E797</f>
        <v>0</v>
      </c>
      <c r="AB797" s="36" t="n">
        <f aca="false">F797</f>
        <v>0</v>
      </c>
      <c r="AC797" s="36" t="n">
        <f aca="false">G797</f>
        <v>0</v>
      </c>
      <c r="AD797" s="36" t="n">
        <f aca="false">H797</f>
        <v>0</v>
      </c>
      <c r="AE797" s="36" t="n">
        <f aca="false">I797</f>
        <v>0</v>
      </c>
      <c r="AF797" s="36" t="n">
        <f aca="false">J797</f>
        <v>0</v>
      </c>
      <c r="AG797" s="36" t="e">
        <f aca="false">#REF!</f>
        <v>#REF!</v>
      </c>
      <c r="AH797" s="36" t="e">
        <f aca="false">#REF!</f>
        <v>#REF!</v>
      </c>
      <c r="AI797" s="36" t="n">
        <f aca="false">K797</f>
        <v>0</v>
      </c>
      <c r="AJ797" s="36" t="e">
        <f aca="false">#REF!</f>
        <v>#REF!</v>
      </c>
      <c r="AK797" s="36" t="n">
        <f aca="false">L797</f>
        <v>0</v>
      </c>
      <c r="AL797" s="36" t="e">
        <f aca="false">#REF!</f>
        <v>#REF!</v>
      </c>
      <c r="AM797" s="36" t="e">
        <f aca="false">#REF!</f>
        <v>#REF!</v>
      </c>
      <c r="AN797" s="36" t="e">
        <f aca="false">#REF!</f>
        <v>#REF!</v>
      </c>
      <c r="AO797" s="36" t="n">
        <f aca="false">M797</f>
        <v>0</v>
      </c>
      <c r="AP797" s="36" t="n">
        <f aca="false">N797</f>
        <v>0</v>
      </c>
      <c r="AQ797" s="36" t="n">
        <f aca="false">O797</f>
        <v>0</v>
      </c>
      <c r="AR797" s="36" t="n">
        <f aca="false">P797</f>
        <v>0</v>
      </c>
      <c r="AS797" s="36" t="n">
        <f aca="false">Q797</f>
        <v>0</v>
      </c>
      <c r="AT797" s="36" t="n">
        <f aca="false">R797</f>
        <v>0.592</v>
      </c>
      <c r="AU797" s="36" t="n">
        <f aca="false">S797</f>
        <v>0</v>
      </c>
      <c r="AV797" s="36" t="n">
        <f aca="false">T797</f>
        <v>0</v>
      </c>
      <c r="AW797" s="36" t="n">
        <f aca="false">U797</f>
        <v>0</v>
      </c>
      <c r="AX797" s="36" t="e">
        <f aca="false">#REF!</f>
        <v>#REF!</v>
      </c>
      <c r="AY797" s="36" t="e">
        <f aca="false">#REF!</f>
        <v>#REF!</v>
      </c>
      <c r="AZ797" s="36" t="e">
        <f aca="false">#REF!</f>
        <v>#REF!</v>
      </c>
      <c r="BA797" s="36" t="e">
        <f aca="false">#REF!</f>
        <v>#REF!</v>
      </c>
      <c r="BB797" s="36" t="e">
        <f aca="false">#REF!</f>
        <v>#REF!</v>
      </c>
      <c r="BC797" s="36" t="e">
        <f aca="false">#REF!</f>
        <v>#REF!</v>
      </c>
      <c r="BD797" s="36" t="e">
        <f aca="false">#REF!</f>
        <v>#REF!</v>
      </c>
      <c r="BE797" s="36" t="e">
        <f aca="false">#REF!</f>
        <v>#REF!</v>
      </c>
      <c r="BF797" s="36" t="e">
        <f aca="false">#REF!</f>
        <v>#REF!</v>
      </c>
      <c r="BG797" s="36" t="e">
        <f aca="false">#REF!</f>
        <v>#REF!</v>
      </c>
      <c r="BH797" s="36" t="e">
        <f aca="false">#REF!</f>
        <v>#REF!</v>
      </c>
      <c r="BI797" s="36" t="e">
        <f aca="false">#REF!</f>
        <v>#REF!</v>
      </c>
      <c r="BJ797" s="36" t="e">
        <f aca="false">#REF!</f>
        <v>#REF!</v>
      </c>
      <c r="BK797" s="36" t="e">
        <f aca="false">#REF!</f>
        <v>#REF!</v>
      </c>
      <c r="BL797" s="36" t="e">
        <f aca="false">#REF!</f>
        <v>#REF!</v>
      </c>
    </row>
    <row r="798" s="1" customFormat="true" ht="20.4" hidden="false" customHeight="false" outlineLevel="0" collapsed="false">
      <c r="A798" s="17"/>
      <c r="B798" s="32" t="s">
        <v>775</v>
      </c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 t="n">
        <v>1.92</v>
      </c>
      <c r="S798" s="33"/>
      <c r="T798" s="33"/>
      <c r="U798" s="33"/>
      <c r="V798" s="34" t="n">
        <f aca="false">SUM(C798:U798)</f>
        <v>1.92</v>
      </c>
      <c r="W798" s="35" t="s">
        <v>25</v>
      </c>
      <c r="X798" s="35" t="s">
        <v>26</v>
      </c>
      <c r="Y798" s="36" t="n">
        <f aca="false">C798</f>
        <v>0</v>
      </c>
      <c r="Z798" s="36" t="n">
        <f aca="false">D798</f>
        <v>0</v>
      </c>
      <c r="AA798" s="36" t="n">
        <f aca="false">E798</f>
        <v>0</v>
      </c>
      <c r="AB798" s="36" t="n">
        <f aca="false">F798</f>
        <v>0</v>
      </c>
      <c r="AC798" s="36" t="n">
        <f aca="false">G798</f>
        <v>0</v>
      </c>
      <c r="AD798" s="36" t="n">
        <f aca="false">H798</f>
        <v>0</v>
      </c>
      <c r="AE798" s="36" t="n">
        <f aca="false">I798</f>
        <v>0</v>
      </c>
      <c r="AF798" s="36" t="n">
        <f aca="false">J798</f>
        <v>0</v>
      </c>
      <c r="AG798" s="36" t="e">
        <f aca="false">#REF!</f>
        <v>#REF!</v>
      </c>
      <c r="AH798" s="36" t="e">
        <f aca="false">#REF!</f>
        <v>#REF!</v>
      </c>
      <c r="AI798" s="36" t="n">
        <f aca="false">K798</f>
        <v>0</v>
      </c>
      <c r="AJ798" s="36" t="e">
        <f aca="false">#REF!</f>
        <v>#REF!</v>
      </c>
      <c r="AK798" s="36" t="n">
        <f aca="false">L798</f>
        <v>0</v>
      </c>
      <c r="AL798" s="36" t="e">
        <f aca="false">#REF!</f>
        <v>#REF!</v>
      </c>
      <c r="AM798" s="36" t="e">
        <f aca="false">#REF!</f>
        <v>#REF!</v>
      </c>
      <c r="AN798" s="36" t="e">
        <f aca="false">#REF!</f>
        <v>#REF!</v>
      </c>
      <c r="AO798" s="36" t="n">
        <f aca="false">M798</f>
        <v>0</v>
      </c>
      <c r="AP798" s="36" t="n">
        <f aca="false">N798</f>
        <v>0</v>
      </c>
      <c r="AQ798" s="36" t="n">
        <f aca="false">O798</f>
        <v>0</v>
      </c>
      <c r="AR798" s="36" t="n">
        <f aca="false">P798</f>
        <v>0</v>
      </c>
      <c r="AS798" s="36" t="n">
        <f aca="false">Q798</f>
        <v>0</v>
      </c>
      <c r="AT798" s="36" t="n">
        <f aca="false">R798</f>
        <v>1.92</v>
      </c>
      <c r="AU798" s="36" t="n">
        <f aca="false">S798</f>
        <v>0</v>
      </c>
      <c r="AV798" s="36" t="n">
        <f aca="false">T798</f>
        <v>0</v>
      </c>
      <c r="AW798" s="36" t="n">
        <f aca="false">U798</f>
        <v>0</v>
      </c>
      <c r="AX798" s="36" t="e">
        <f aca="false">#REF!</f>
        <v>#REF!</v>
      </c>
      <c r="AY798" s="36" t="e">
        <f aca="false">#REF!</f>
        <v>#REF!</v>
      </c>
      <c r="AZ798" s="36" t="e">
        <f aca="false">#REF!</f>
        <v>#REF!</v>
      </c>
      <c r="BA798" s="36" t="e">
        <f aca="false">#REF!</f>
        <v>#REF!</v>
      </c>
      <c r="BB798" s="36" t="e">
        <f aca="false">#REF!</f>
        <v>#REF!</v>
      </c>
      <c r="BC798" s="36" t="e">
        <f aca="false">#REF!</f>
        <v>#REF!</v>
      </c>
      <c r="BD798" s="36" t="e">
        <f aca="false">#REF!</f>
        <v>#REF!</v>
      </c>
      <c r="BE798" s="36" t="e">
        <f aca="false">#REF!</f>
        <v>#REF!</v>
      </c>
      <c r="BF798" s="36" t="e">
        <f aca="false">#REF!</f>
        <v>#REF!</v>
      </c>
      <c r="BG798" s="36" t="e">
        <f aca="false">#REF!</f>
        <v>#REF!</v>
      </c>
      <c r="BH798" s="36" t="e">
        <f aca="false">#REF!</f>
        <v>#REF!</v>
      </c>
      <c r="BI798" s="36" t="e">
        <f aca="false">#REF!</f>
        <v>#REF!</v>
      </c>
      <c r="BJ798" s="36" t="e">
        <f aca="false">#REF!</f>
        <v>#REF!</v>
      </c>
      <c r="BK798" s="36" t="e">
        <f aca="false">#REF!</f>
        <v>#REF!</v>
      </c>
      <c r="BL798" s="36" t="e">
        <f aca="false">#REF!</f>
        <v>#REF!</v>
      </c>
    </row>
    <row r="799" s="1" customFormat="true" ht="30.6" hidden="false" customHeight="false" outlineLevel="0" collapsed="false">
      <c r="A799" s="17"/>
      <c r="B799" s="32" t="s">
        <v>776</v>
      </c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4" t="n">
        <f aca="false">SUM(C799:U799)</f>
        <v>0</v>
      </c>
      <c r="W799" s="35" t="s">
        <v>25</v>
      </c>
      <c r="X799" s="35" t="s">
        <v>26</v>
      </c>
      <c r="Y799" s="36" t="n">
        <f aca="false">C799</f>
        <v>0</v>
      </c>
      <c r="Z799" s="36" t="n">
        <f aca="false">D799</f>
        <v>0</v>
      </c>
      <c r="AA799" s="36" t="n">
        <f aca="false">E799</f>
        <v>0</v>
      </c>
      <c r="AB799" s="36" t="n">
        <f aca="false">F799</f>
        <v>0</v>
      </c>
      <c r="AC799" s="36" t="n">
        <f aca="false">G799</f>
        <v>0</v>
      </c>
      <c r="AD799" s="36" t="n">
        <f aca="false">H799</f>
        <v>0</v>
      </c>
      <c r="AE799" s="36" t="n">
        <f aca="false">I799</f>
        <v>0</v>
      </c>
      <c r="AF799" s="36" t="n">
        <f aca="false">J799</f>
        <v>0</v>
      </c>
      <c r="AG799" s="36" t="e">
        <f aca="false">#REF!</f>
        <v>#REF!</v>
      </c>
      <c r="AH799" s="36" t="e">
        <f aca="false">#REF!</f>
        <v>#REF!</v>
      </c>
      <c r="AI799" s="36" t="n">
        <f aca="false">K799</f>
        <v>0</v>
      </c>
      <c r="AJ799" s="36" t="e">
        <f aca="false">#REF!</f>
        <v>#REF!</v>
      </c>
      <c r="AK799" s="36" t="n">
        <f aca="false">L799</f>
        <v>0</v>
      </c>
      <c r="AL799" s="36" t="e">
        <f aca="false">#REF!</f>
        <v>#REF!</v>
      </c>
      <c r="AM799" s="36" t="e">
        <f aca="false">#REF!</f>
        <v>#REF!</v>
      </c>
      <c r="AN799" s="36" t="e">
        <f aca="false">#REF!</f>
        <v>#REF!</v>
      </c>
      <c r="AO799" s="36" t="n">
        <f aca="false">M799</f>
        <v>0</v>
      </c>
      <c r="AP799" s="36" t="n">
        <f aca="false">N799</f>
        <v>0</v>
      </c>
      <c r="AQ799" s="36" t="n">
        <f aca="false">O799</f>
        <v>0</v>
      </c>
      <c r="AR799" s="36" t="n">
        <f aca="false">P799</f>
        <v>0</v>
      </c>
      <c r="AS799" s="36" t="n">
        <f aca="false">Q799</f>
        <v>0</v>
      </c>
      <c r="AT799" s="36" t="n">
        <f aca="false">R799</f>
        <v>0</v>
      </c>
      <c r="AU799" s="36" t="n">
        <f aca="false">S799</f>
        <v>0</v>
      </c>
      <c r="AV799" s="36" t="n">
        <f aca="false">T799</f>
        <v>0</v>
      </c>
      <c r="AW799" s="36" t="n">
        <f aca="false">U799</f>
        <v>0</v>
      </c>
      <c r="AX799" s="36" t="e">
        <f aca="false">#REF!</f>
        <v>#REF!</v>
      </c>
      <c r="AY799" s="36" t="e">
        <f aca="false">#REF!</f>
        <v>#REF!</v>
      </c>
      <c r="AZ799" s="36" t="e">
        <f aca="false">#REF!</f>
        <v>#REF!</v>
      </c>
      <c r="BA799" s="36" t="e">
        <f aca="false">#REF!</f>
        <v>#REF!</v>
      </c>
      <c r="BB799" s="36" t="e">
        <f aca="false">#REF!</f>
        <v>#REF!</v>
      </c>
      <c r="BC799" s="36" t="e">
        <f aca="false">#REF!</f>
        <v>#REF!</v>
      </c>
      <c r="BD799" s="36" t="e">
        <f aca="false">#REF!</f>
        <v>#REF!</v>
      </c>
      <c r="BE799" s="36" t="e">
        <f aca="false">#REF!</f>
        <v>#REF!</v>
      </c>
      <c r="BF799" s="36" t="e">
        <f aca="false">#REF!</f>
        <v>#REF!</v>
      </c>
      <c r="BG799" s="36" t="e">
        <f aca="false">#REF!</f>
        <v>#REF!</v>
      </c>
      <c r="BH799" s="36" t="e">
        <f aca="false">#REF!</f>
        <v>#REF!</v>
      </c>
      <c r="BI799" s="36" t="e">
        <f aca="false">#REF!</f>
        <v>#REF!</v>
      </c>
      <c r="BJ799" s="36" t="e">
        <f aca="false">#REF!</f>
        <v>#REF!</v>
      </c>
      <c r="BK799" s="36" t="e">
        <f aca="false">#REF!</f>
        <v>#REF!</v>
      </c>
      <c r="BL799" s="36" t="e">
        <f aca="false">#REF!</f>
        <v>#REF!</v>
      </c>
    </row>
    <row r="800" s="1" customFormat="true" ht="20.4" hidden="false" customHeight="false" outlineLevel="0" collapsed="false">
      <c r="A800" s="17"/>
      <c r="B800" s="32" t="s">
        <v>777</v>
      </c>
      <c r="C800" s="33"/>
      <c r="D800" s="33"/>
      <c r="E800" s="33" t="n">
        <v>15</v>
      </c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4" t="n">
        <f aca="false">SUM(C800:U800)</f>
        <v>15</v>
      </c>
      <c r="W800" s="35" t="s">
        <v>25</v>
      </c>
      <c r="X800" s="35" t="s">
        <v>26</v>
      </c>
      <c r="Y800" s="36" t="n">
        <f aca="false">C800</f>
        <v>0</v>
      </c>
      <c r="Z800" s="36" t="n">
        <f aca="false">D800</f>
        <v>0</v>
      </c>
      <c r="AA800" s="36" t="n">
        <f aca="false">E800</f>
        <v>15</v>
      </c>
      <c r="AB800" s="36" t="n">
        <f aca="false">F800</f>
        <v>0</v>
      </c>
      <c r="AC800" s="36" t="n">
        <f aca="false">G800</f>
        <v>0</v>
      </c>
      <c r="AD800" s="36" t="n">
        <f aca="false">H800</f>
        <v>0</v>
      </c>
      <c r="AE800" s="36" t="n">
        <f aca="false">I800</f>
        <v>0</v>
      </c>
      <c r="AF800" s="36" t="n">
        <f aca="false">J800</f>
        <v>0</v>
      </c>
      <c r="AG800" s="36" t="e">
        <f aca="false">#REF!</f>
        <v>#REF!</v>
      </c>
      <c r="AH800" s="36" t="e">
        <f aca="false">#REF!</f>
        <v>#REF!</v>
      </c>
      <c r="AI800" s="36" t="n">
        <f aca="false">K800</f>
        <v>0</v>
      </c>
      <c r="AJ800" s="36" t="e">
        <f aca="false">#REF!</f>
        <v>#REF!</v>
      </c>
      <c r="AK800" s="36" t="n">
        <f aca="false">L800</f>
        <v>0</v>
      </c>
      <c r="AL800" s="36" t="e">
        <f aca="false">#REF!</f>
        <v>#REF!</v>
      </c>
      <c r="AM800" s="36" t="e">
        <f aca="false">#REF!</f>
        <v>#REF!</v>
      </c>
      <c r="AN800" s="36" t="e">
        <f aca="false">#REF!</f>
        <v>#REF!</v>
      </c>
      <c r="AO800" s="36" t="n">
        <f aca="false">M800</f>
        <v>0</v>
      </c>
      <c r="AP800" s="36" t="n">
        <f aca="false">N800</f>
        <v>0</v>
      </c>
      <c r="AQ800" s="36" t="n">
        <f aca="false">O800</f>
        <v>0</v>
      </c>
      <c r="AR800" s="36" t="n">
        <f aca="false">P800</f>
        <v>0</v>
      </c>
      <c r="AS800" s="36" t="n">
        <f aca="false">Q800</f>
        <v>0</v>
      </c>
      <c r="AT800" s="36" t="n">
        <f aca="false">R800</f>
        <v>0</v>
      </c>
      <c r="AU800" s="36" t="n">
        <f aca="false">S800</f>
        <v>0</v>
      </c>
      <c r="AV800" s="36" t="n">
        <f aca="false">T800</f>
        <v>0</v>
      </c>
      <c r="AW800" s="36" t="n">
        <f aca="false">U800</f>
        <v>0</v>
      </c>
      <c r="AX800" s="36" t="e">
        <f aca="false">#REF!</f>
        <v>#REF!</v>
      </c>
      <c r="AY800" s="36" t="e">
        <f aca="false">#REF!</f>
        <v>#REF!</v>
      </c>
      <c r="AZ800" s="36" t="e">
        <f aca="false">#REF!</f>
        <v>#REF!</v>
      </c>
      <c r="BA800" s="36" t="e">
        <f aca="false">#REF!</f>
        <v>#REF!</v>
      </c>
      <c r="BB800" s="36" t="e">
        <f aca="false">#REF!</f>
        <v>#REF!</v>
      </c>
      <c r="BC800" s="36" t="e">
        <f aca="false">#REF!</f>
        <v>#REF!</v>
      </c>
      <c r="BD800" s="36" t="e">
        <f aca="false">#REF!</f>
        <v>#REF!</v>
      </c>
      <c r="BE800" s="36" t="e">
        <f aca="false">#REF!</f>
        <v>#REF!</v>
      </c>
      <c r="BF800" s="36" t="e">
        <f aca="false">#REF!</f>
        <v>#REF!</v>
      </c>
      <c r="BG800" s="36" t="e">
        <f aca="false">#REF!</f>
        <v>#REF!</v>
      </c>
      <c r="BH800" s="36" t="e">
        <f aca="false">#REF!</f>
        <v>#REF!</v>
      </c>
      <c r="BI800" s="36" t="e">
        <f aca="false">#REF!</f>
        <v>#REF!</v>
      </c>
      <c r="BJ800" s="36" t="e">
        <f aca="false">#REF!</f>
        <v>#REF!</v>
      </c>
      <c r="BK800" s="36" t="e">
        <f aca="false">#REF!</f>
        <v>#REF!</v>
      </c>
      <c r="BL800" s="36" t="e">
        <f aca="false">#REF!</f>
        <v>#REF!</v>
      </c>
    </row>
    <row r="801" s="1" customFormat="true" ht="20.4" hidden="false" customHeight="false" outlineLevel="0" collapsed="false">
      <c r="A801" s="17"/>
      <c r="B801" s="32" t="s">
        <v>778</v>
      </c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 t="n">
        <v>1.56</v>
      </c>
      <c r="S801" s="33"/>
      <c r="T801" s="33"/>
      <c r="U801" s="33"/>
      <c r="V801" s="34" t="n">
        <f aca="false">SUM(C801:U801)</f>
        <v>1.56</v>
      </c>
      <c r="W801" s="35" t="s">
        <v>25</v>
      </c>
      <c r="X801" s="35" t="s">
        <v>26</v>
      </c>
      <c r="Y801" s="36" t="n">
        <f aca="false">C801</f>
        <v>0</v>
      </c>
      <c r="Z801" s="36" t="n">
        <f aca="false">D801</f>
        <v>0</v>
      </c>
      <c r="AA801" s="36" t="n">
        <f aca="false">E801</f>
        <v>0</v>
      </c>
      <c r="AB801" s="36" t="n">
        <f aca="false">F801</f>
        <v>0</v>
      </c>
      <c r="AC801" s="36" t="n">
        <f aca="false">G801</f>
        <v>0</v>
      </c>
      <c r="AD801" s="36" t="n">
        <f aca="false">H801</f>
        <v>0</v>
      </c>
      <c r="AE801" s="36" t="n">
        <f aca="false">I801</f>
        <v>0</v>
      </c>
      <c r="AF801" s="36" t="n">
        <f aca="false">J801</f>
        <v>0</v>
      </c>
      <c r="AG801" s="36" t="e">
        <f aca="false">#REF!</f>
        <v>#REF!</v>
      </c>
      <c r="AH801" s="36" t="e">
        <f aca="false">#REF!</f>
        <v>#REF!</v>
      </c>
      <c r="AI801" s="36" t="n">
        <f aca="false">K801</f>
        <v>0</v>
      </c>
      <c r="AJ801" s="36" t="e">
        <f aca="false">#REF!</f>
        <v>#REF!</v>
      </c>
      <c r="AK801" s="36" t="n">
        <f aca="false">L801</f>
        <v>0</v>
      </c>
      <c r="AL801" s="36" t="e">
        <f aca="false">#REF!</f>
        <v>#REF!</v>
      </c>
      <c r="AM801" s="36" t="e">
        <f aca="false">#REF!</f>
        <v>#REF!</v>
      </c>
      <c r="AN801" s="36" t="e">
        <f aca="false">#REF!</f>
        <v>#REF!</v>
      </c>
      <c r="AO801" s="36" t="n">
        <f aca="false">M801</f>
        <v>0</v>
      </c>
      <c r="AP801" s="36" t="n">
        <f aca="false">N801</f>
        <v>0</v>
      </c>
      <c r="AQ801" s="36" t="n">
        <f aca="false">O801</f>
        <v>0</v>
      </c>
      <c r="AR801" s="36" t="n">
        <f aca="false">P801</f>
        <v>0</v>
      </c>
      <c r="AS801" s="36" t="n">
        <f aca="false">Q801</f>
        <v>0</v>
      </c>
      <c r="AT801" s="36" t="n">
        <f aca="false">R801</f>
        <v>1.56</v>
      </c>
      <c r="AU801" s="36" t="n">
        <f aca="false">S801</f>
        <v>0</v>
      </c>
      <c r="AV801" s="36" t="n">
        <f aca="false">T801</f>
        <v>0</v>
      </c>
      <c r="AW801" s="36" t="n">
        <f aca="false">U801</f>
        <v>0</v>
      </c>
      <c r="AX801" s="36" t="e">
        <f aca="false">#REF!</f>
        <v>#REF!</v>
      </c>
      <c r="AY801" s="36" t="e">
        <f aca="false">#REF!</f>
        <v>#REF!</v>
      </c>
      <c r="AZ801" s="36" t="e">
        <f aca="false">#REF!</f>
        <v>#REF!</v>
      </c>
      <c r="BA801" s="36" t="e">
        <f aca="false">#REF!</f>
        <v>#REF!</v>
      </c>
      <c r="BB801" s="36" t="e">
        <f aca="false">#REF!</f>
        <v>#REF!</v>
      </c>
      <c r="BC801" s="36" t="e">
        <f aca="false">#REF!</f>
        <v>#REF!</v>
      </c>
      <c r="BD801" s="36" t="e">
        <f aca="false">#REF!</f>
        <v>#REF!</v>
      </c>
      <c r="BE801" s="36" t="e">
        <f aca="false">#REF!</f>
        <v>#REF!</v>
      </c>
      <c r="BF801" s="36" t="e">
        <f aca="false">#REF!</f>
        <v>#REF!</v>
      </c>
      <c r="BG801" s="36" t="e">
        <f aca="false">#REF!</f>
        <v>#REF!</v>
      </c>
      <c r="BH801" s="36" t="e">
        <f aca="false">#REF!</f>
        <v>#REF!</v>
      </c>
      <c r="BI801" s="36" t="e">
        <f aca="false">#REF!</f>
        <v>#REF!</v>
      </c>
      <c r="BJ801" s="36" t="e">
        <f aca="false">#REF!</f>
        <v>#REF!</v>
      </c>
      <c r="BK801" s="36" t="e">
        <f aca="false">#REF!</f>
        <v>#REF!</v>
      </c>
      <c r="BL801" s="36" t="e">
        <f aca="false">#REF!</f>
        <v>#REF!</v>
      </c>
    </row>
    <row r="802" s="1" customFormat="true" ht="20.4" hidden="false" customHeight="false" outlineLevel="0" collapsed="false">
      <c r="A802" s="17"/>
      <c r="B802" s="32" t="s">
        <v>779</v>
      </c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 t="n">
        <v>1.08</v>
      </c>
      <c r="S802" s="33"/>
      <c r="T802" s="33"/>
      <c r="U802" s="33"/>
      <c r="V802" s="34" t="n">
        <f aca="false">SUM(C802:U802)</f>
        <v>1.08</v>
      </c>
      <c r="W802" s="35" t="s">
        <v>25</v>
      </c>
      <c r="X802" s="35" t="s">
        <v>26</v>
      </c>
      <c r="Y802" s="36" t="n">
        <f aca="false">C802</f>
        <v>0</v>
      </c>
      <c r="Z802" s="36" t="n">
        <f aca="false">D802</f>
        <v>0</v>
      </c>
      <c r="AA802" s="36" t="n">
        <f aca="false">E802</f>
        <v>0</v>
      </c>
      <c r="AB802" s="36" t="n">
        <f aca="false">F802</f>
        <v>0</v>
      </c>
      <c r="AC802" s="36" t="n">
        <f aca="false">G802</f>
        <v>0</v>
      </c>
      <c r="AD802" s="36" t="n">
        <f aca="false">H802</f>
        <v>0</v>
      </c>
      <c r="AE802" s="36" t="n">
        <f aca="false">I802</f>
        <v>0</v>
      </c>
      <c r="AF802" s="36" t="n">
        <f aca="false">J802</f>
        <v>0</v>
      </c>
      <c r="AG802" s="36" t="e">
        <f aca="false">#REF!</f>
        <v>#REF!</v>
      </c>
      <c r="AH802" s="36" t="e">
        <f aca="false">#REF!</f>
        <v>#REF!</v>
      </c>
      <c r="AI802" s="36" t="n">
        <f aca="false">K802</f>
        <v>0</v>
      </c>
      <c r="AJ802" s="36" t="e">
        <f aca="false">#REF!</f>
        <v>#REF!</v>
      </c>
      <c r="AK802" s="36" t="n">
        <f aca="false">L802</f>
        <v>0</v>
      </c>
      <c r="AL802" s="36" t="e">
        <f aca="false">#REF!</f>
        <v>#REF!</v>
      </c>
      <c r="AM802" s="36" t="e">
        <f aca="false">#REF!</f>
        <v>#REF!</v>
      </c>
      <c r="AN802" s="36" t="e">
        <f aca="false">#REF!</f>
        <v>#REF!</v>
      </c>
      <c r="AO802" s="36" t="n">
        <f aca="false">M802</f>
        <v>0</v>
      </c>
      <c r="AP802" s="36" t="n">
        <f aca="false">N802</f>
        <v>0</v>
      </c>
      <c r="AQ802" s="36" t="n">
        <f aca="false">O802</f>
        <v>0</v>
      </c>
      <c r="AR802" s="36" t="n">
        <f aca="false">P802</f>
        <v>0</v>
      </c>
      <c r="AS802" s="36" t="n">
        <f aca="false">Q802</f>
        <v>0</v>
      </c>
      <c r="AT802" s="36" t="n">
        <f aca="false">R802</f>
        <v>1.08</v>
      </c>
      <c r="AU802" s="36" t="n">
        <f aca="false">S802</f>
        <v>0</v>
      </c>
      <c r="AV802" s="36" t="n">
        <f aca="false">T802</f>
        <v>0</v>
      </c>
      <c r="AW802" s="36" t="n">
        <f aca="false">U802</f>
        <v>0</v>
      </c>
      <c r="AX802" s="36" t="e">
        <f aca="false">#REF!</f>
        <v>#REF!</v>
      </c>
      <c r="AY802" s="36" t="e">
        <f aca="false">#REF!</f>
        <v>#REF!</v>
      </c>
      <c r="AZ802" s="36" t="e">
        <f aca="false">#REF!</f>
        <v>#REF!</v>
      </c>
      <c r="BA802" s="36" t="e">
        <f aca="false">#REF!</f>
        <v>#REF!</v>
      </c>
      <c r="BB802" s="36" t="e">
        <f aca="false">#REF!</f>
        <v>#REF!</v>
      </c>
      <c r="BC802" s="36" t="e">
        <f aca="false">#REF!</f>
        <v>#REF!</v>
      </c>
      <c r="BD802" s="36" t="e">
        <f aca="false">#REF!</f>
        <v>#REF!</v>
      </c>
      <c r="BE802" s="36" t="e">
        <f aca="false">#REF!</f>
        <v>#REF!</v>
      </c>
      <c r="BF802" s="36" t="e">
        <f aca="false">#REF!</f>
        <v>#REF!</v>
      </c>
      <c r="BG802" s="36" t="e">
        <f aca="false">#REF!</f>
        <v>#REF!</v>
      </c>
      <c r="BH802" s="36" t="e">
        <f aca="false">#REF!</f>
        <v>#REF!</v>
      </c>
      <c r="BI802" s="36" t="e">
        <f aca="false">#REF!</f>
        <v>#REF!</v>
      </c>
      <c r="BJ802" s="36" t="e">
        <f aca="false">#REF!</f>
        <v>#REF!</v>
      </c>
      <c r="BK802" s="36" t="e">
        <f aca="false">#REF!</f>
        <v>#REF!</v>
      </c>
      <c r="BL802" s="36" t="e">
        <f aca="false">#REF!</f>
        <v>#REF!</v>
      </c>
    </row>
    <row r="803" s="1" customFormat="true" ht="20.4" hidden="false" customHeight="false" outlineLevel="0" collapsed="false">
      <c r="A803" s="17"/>
      <c r="B803" s="32" t="s">
        <v>780</v>
      </c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 t="n">
        <v>1.1</v>
      </c>
      <c r="S803" s="33"/>
      <c r="T803" s="33"/>
      <c r="U803" s="33"/>
      <c r="V803" s="34" t="n">
        <f aca="false">SUM(C803:U803)</f>
        <v>1.1</v>
      </c>
      <c r="W803" s="35" t="s">
        <v>25</v>
      </c>
      <c r="X803" s="35" t="s">
        <v>26</v>
      </c>
      <c r="Y803" s="36" t="n">
        <f aca="false">C803</f>
        <v>0</v>
      </c>
      <c r="Z803" s="36" t="n">
        <f aca="false">D803</f>
        <v>0</v>
      </c>
      <c r="AA803" s="36" t="n">
        <f aca="false">E803</f>
        <v>0</v>
      </c>
      <c r="AB803" s="36" t="n">
        <f aca="false">F803</f>
        <v>0</v>
      </c>
      <c r="AC803" s="36" t="n">
        <f aca="false">G803</f>
        <v>0</v>
      </c>
      <c r="AD803" s="36" t="n">
        <f aca="false">H803</f>
        <v>0</v>
      </c>
      <c r="AE803" s="36" t="n">
        <f aca="false">I803</f>
        <v>0</v>
      </c>
      <c r="AF803" s="36" t="n">
        <f aca="false">J803</f>
        <v>0</v>
      </c>
      <c r="AG803" s="36" t="e">
        <f aca="false">#REF!</f>
        <v>#REF!</v>
      </c>
      <c r="AH803" s="36" t="e">
        <f aca="false">#REF!</f>
        <v>#REF!</v>
      </c>
      <c r="AI803" s="36" t="n">
        <f aca="false">K803</f>
        <v>0</v>
      </c>
      <c r="AJ803" s="36" t="e">
        <f aca="false">#REF!</f>
        <v>#REF!</v>
      </c>
      <c r="AK803" s="36" t="n">
        <f aca="false">L803</f>
        <v>0</v>
      </c>
      <c r="AL803" s="36" t="e">
        <f aca="false">#REF!</f>
        <v>#REF!</v>
      </c>
      <c r="AM803" s="36" t="e">
        <f aca="false">#REF!</f>
        <v>#REF!</v>
      </c>
      <c r="AN803" s="36" t="e">
        <f aca="false">#REF!</f>
        <v>#REF!</v>
      </c>
      <c r="AO803" s="36" t="n">
        <f aca="false">M803</f>
        <v>0</v>
      </c>
      <c r="AP803" s="36" t="n">
        <f aca="false">N803</f>
        <v>0</v>
      </c>
      <c r="AQ803" s="36" t="n">
        <f aca="false">O803</f>
        <v>0</v>
      </c>
      <c r="AR803" s="36" t="n">
        <f aca="false">P803</f>
        <v>0</v>
      </c>
      <c r="AS803" s="36" t="n">
        <f aca="false">Q803</f>
        <v>0</v>
      </c>
      <c r="AT803" s="36" t="n">
        <f aca="false">R803</f>
        <v>1.1</v>
      </c>
      <c r="AU803" s="36" t="n">
        <f aca="false">S803</f>
        <v>0</v>
      </c>
      <c r="AV803" s="36" t="n">
        <f aca="false">T803</f>
        <v>0</v>
      </c>
      <c r="AW803" s="36" t="n">
        <f aca="false">U803</f>
        <v>0</v>
      </c>
      <c r="AX803" s="36" t="e">
        <f aca="false">#REF!</f>
        <v>#REF!</v>
      </c>
      <c r="AY803" s="36" t="e">
        <f aca="false">#REF!</f>
        <v>#REF!</v>
      </c>
      <c r="AZ803" s="36" t="e">
        <f aca="false">#REF!</f>
        <v>#REF!</v>
      </c>
      <c r="BA803" s="36" t="e">
        <f aca="false">#REF!</f>
        <v>#REF!</v>
      </c>
      <c r="BB803" s="36" t="e">
        <f aca="false">#REF!</f>
        <v>#REF!</v>
      </c>
      <c r="BC803" s="36" t="e">
        <f aca="false">#REF!</f>
        <v>#REF!</v>
      </c>
      <c r="BD803" s="36" t="e">
        <f aca="false">#REF!</f>
        <v>#REF!</v>
      </c>
      <c r="BE803" s="36" t="e">
        <f aca="false">#REF!</f>
        <v>#REF!</v>
      </c>
      <c r="BF803" s="36" t="e">
        <f aca="false">#REF!</f>
        <v>#REF!</v>
      </c>
      <c r="BG803" s="36" t="e">
        <f aca="false">#REF!</f>
        <v>#REF!</v>
      </c>
      <c r="BH803" s="36" t="e">
        <f aca="false">#REF!</f>
        <v>#REF!</v>
      </c>
      <c r="BI803" s="36" t="e">
        <f aca="false">#REF!</f>
        <v>#REF!</v>
      </c>
      <c r="BJ803" s="36" t="e">
        <f aca="false">#REF!</f>
        <v>#REF!</v>
      </c>
      <c r="BK803" s="36" t="e">
        <f aca="false">#REF!</f>
        <v>#REF!</v>
      </c>
      <c r="BL803" s="36" t="e">
        <f aca="false">#REF!</f>
        <v>#REF!</v>
      </c>
    </row>
    <row r="804" s="1" customFormat="true" ht="20.4" hidden="false" customHeight="false" outlineLevel="0" collapsed="false">
      <c r="A804" s="17"/>
      <c r="B804" s="32" t="s">
        <v>781</v>
      </c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 t="n">
        <v>1.68</v>
      </c>
      <c r="S804" s="33"/>
      <c r="T804" s="33"/>
      <c r="U804" s="33"/>
      <c r="V804" s="34" t="n">
        <f aca="false">SUM(C804:U804)</f>
        <v>1.68</v>
      </c>
      <c r="W804" s="35" t="s">
        <v>25</v>
      </c>
      <c r="X804" s="35" t="s">
        <v>26</v>
      </c>
      <c r="Y804" s="36" t="n">
        <f aca="false">C804</f>
        <v>0</v>
      </c>
      <c r="Z804" s="36" t="n">
        <f aca="false">D804</f>
        <v>0</v>
      </c>
      <c r="AA804" s="36" t="n">
        <f aca="false">E804</f>
        <v>0</v>
      </c>
      <c r="AB804" s="36" t="n">
        <f aca="false">F804</f>
        <v>0</v>
      </c>
      <c r="AC804" s="36" t="n">
        <f aca="false">G804</f>
        <v>0</v>
      </c>
      <c r="AD804" s="36" t="n">
        <f aca="false">H804</f>
        <v>0</v>
      </c>
      <c r="AE804" s="36" t="n">
        <f aca="false">I804</f>
        <v>0</v>
      </c>
      <c r="AF804" s="36" t="n">
        <f aca="false">J804</f>
        <v>0</v>
      </c>
      <c r="AG804" s="36" t="e">
        <f aca="false">#REF!</f>
        <v>#REF!</v>
      </c>
      <c r="AH804" s="36" t="e">
        <f aca="false">#REF!</f>
        <v>#REF!</v>
      </c>
      <c r="AI804" s="36" t="n">
        <f aca="false">K804</f>
        <v>0</v>
      </c>
      <c r="AJ804" s="36" t="e">
        <f aca="false">#REF!</f>
        <v>#REF!</v>
      </c>
      <c r="AK804" s="36" t="n">
        <f aca="false">L804</f>
        <v>0</v>
      </c>
      <c r="AL804" s="36" t="e">
        <f aca="false">#REF!</f>
        <v>#REF!</v>
      </c>
      <c r="AM804" s="36" t="e">
        <f aca="false">#REF!</f>
        <v>#REF!</v>
      </c>
      <c r="AN804" s="36" t="e">
        <f aca="false">#REF!</f>
        <v>#REF!</v>
      </c>
      <c r="AO804" s="36" t="n">
        <f aca="false">M804</f>
        <v>0</v>
      </c>
      <c r="AP804" s="36" t="n">
        <f aca="false">N804</f>
        <v>0</v>
      </c>
      <c r="AQ804" s="36" t="n">
        <f aca="false">O804</f>
        <v>0</v>
      </c>
      <c r="AR804" s="36" t="n">
        <f aca="false">P804</f>
        <v>0</v>
      </c>
      <c r="AS804" s="36" t="n">
        <f aca="false">Q804</f>
        <v>0</v>
      </c>
      <c r="AT804" s="36" t="n">
        <f aca="false">R804</f>
        <v>1.68</v>
      </c>
      <c r="AU804" s="36" t="n">
        <f aca="false">S804</f>
        <v>0</v>
      </c>
      <c r="AV804" s="36" t="n">
        <f aca="false">T804</f>
        <v>0</v>
      </c>
      <c r="AW804" s="36" t="n">
        <f aca="false">U804</f>
        <v>0</v>
      </c>
      <c r="AX804" s="36" t="e">
        <f aca="false">#REF!</f>
        <v>#REF!</v>
      </c>
      <c r="AY804" s="36" t="e">
        <f aca="false">#REF!</f>
        <v>#REF!</v>
      </c>
      <c r="AZ804" s="36" t="e">
        <f aca="false">#REF!</f>
        <v>#REF!</v>
      </c>
      <c r="BA804" s="36" t="e">
        <f aca="false">#REF!</f>
        <v>#REF!</v>
      </c>
      <c r="BB804" s="36" t="e">
        <f aca="false">#REF!</f>
        <v>#REF!</v>
      </c>
      <c r="BC804" s="36" t="e">
        <f aca="false">#REF!</f>
        <v>#REF!</v>
      </c>
      <c r="BD804" s="36" t="e">
        <f aca="false">#REF!</f>
        <v>#REF!</v>
      </c>
      <c r="BE804" s="36" t="e">
        <f aca="false">#REF!</f>
        <v>#REF!</v>
      </c>
      <c r="BF804" s="36" t="e">
        <f aca="false">#REF!</f>
        <v>#REF!</v>
      </c>
      <c r="BG804" s="36" t="e">
        <f aca="false">#REF!</f>
        <v>#REF!</v>
      </c>
      <c r="BH804" s="36" t="e">
        <f aca="false">#REF!</f>
        <v>#REF!</v>
      </c>
      <c r="BI804" s="36" t="e">
        <f aca="false">#REF!</f>
        <v>#REF!</v>
      </c>
      <c r="BJ804" s="36" t="e">
        <f aca="false">#REF!</f>
        <v>#REF!</v>
      </c>
      <c r="BK804" s="36" t="e">
        <f aca="false">#REF!</f>
        <v>#REF!</v>
      </c>
      <c r="BL804" s="36" t="e">
        <f aca="false">#REF!</f>
        <v>#REF!</v>
      </c>
    </row>
    <row r="805" s="1" customFormat="true" ht="20.4" hidden="false" customHeight="false" outlineLevel="0" collapsed="false">
      <c r="A805" s="17"/>
      <c r="B805" s="32" t="s">
        <v>782</v>
      </c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 t="n">
        <v>1.8</v>
      </c>
      <c r="S805" s="33"/>
      <c r="T805" s="33"/>
      <c r="U805" s="33"/>
      <c r="V805" s="34" t="n">
        <f aca="false">SUM(C805:U805)</f>
        <v>1.8</v>
      </c>
      <c r="W805" s="35" t="s">
        <v>25</v>
      </c>
      <c r="X805" s="35" t="s">
        <v>26</v>
      </c>
      <c r="Y805" s="36" t="n">
        <f aca="false">C805</f>
        <v>0</v>
      </c>
      <c r="Z805" s="36" t="n">
        <f aca="false">D805</f>
        <v>0</v>
      </c>
      <c r="AA805" s="36" t="n">
        <f aca="false">E805</f>
        <v>0</v>
      </c>
      <c r="AB805" s="36" t="n">
        <f aca="false">F805</f>
        <v>0</v>
      </c>
      <c r="AC805" s="36" t="n">
        <f aca="false">G805</f>
        <v>0</v>
      </c>
      <c r="AD805" s="36" t="n">
        <f aca="false">H805</f>
        <v>0</v>
      </c>
      <c r="AE805" s="36" t="n">
        <f aca="false">I805</f>
        <v>0</v>
      </c>
      <c r="AF805" s="36" t="n">
        <f aca="false">J805</f>
        <v>0</v>
      </c>
      <c r="AG805" s="36" t="e">
        <f aca="false">#REF!</f>
        <v>#REF!</v>
      </c>
      <c r="AH805" s="36" t="e">
        <f aca="false">#REF!</f>
        <v>#REF!</v>
      </c>
      <c r="AI805" s="36" t="n">
        <f aca="false">K805</f>
        <v>0</v>
      </c>
      <c r="AJ805" s="36" t="e">
        <f aca="false">#REF!</f>
        <v>#REF!</v>
      </c>
      <c r="AK805" s="36" t="n">
        <f aca="false">L805</f>
        <v>0</v>
      </c>
      <c r="AL805" s="36" t="e">
        <f aca="false">#REF!</f>
        <v>#REF!</v>
      </c>
      <c r="AM805" s="36" t="e">
        <f aca="false">#REF!</f>
        <v>#REF!</v>
      </c>
      <c r="AN805" s="36" t="e">
        <f aca="false">#REF!</f>
        <v>#REF!</v>
      </c>
      <c r="AO805" s="36" t="n">
        <f aca="false">M805</f>
        <v>0</v>
      </c>
      <c r="AP805" s="36" t="n">
        <f aca="false">N805</f>
        <v>0</v>
      </c>
      <c r="AQ805" s="36" t="n">
        <f aca="false">O805</f>
        <v>0</v>
      </c>
      <c r="AR805" s="36" t="n">
        <f aca="false">P805</f>
        <v>0</v>
      </c>
      <c r="AS805" s="36" t="n">
        <f aca="false">Q805</f>
        <v>0</v>
      </c>
      <c r="AT805" s="36" t="n">
        <f aca="false">R805</f>
        <v>1.8</v>
      </c>
      <c r="AU805" s="36" t="n">
        <f aca="false">S805</f>
        <v>0</v>
      </c>
      <c r="AV805" s="36" t="n">
        <f aca="false">T805</f>
        <v>0</v>
      </c>
      <c r="AW805" s="36" t="n">
        <f aca="false">U805</f>
        <v>0</v>
      </c>
      <c r="AX805" s="36" t="e">
        <f aca="false">#REF!</f>
        <v>#REF!</v>
      </c>
      <c r="AY805" s="36" t="e">
        <f aca="false">#REF!</f>
        <v>#REF!</v>
      </c>
      <c r="AZ805" s="36" t="e">
        <f aca="false">#REF!</f>
        <v>#REF!</v>
      </c>
      <c r="BA805" s="36" t="e">
        <f aca="false">#REF!</f>
        <v>#REF!</v>
      </c>
      <c r="BB805" s="36" t="e">
        <f aca="false">#REF!</f>
        <v>#REF!</v>
      </c>
      <c r="BC805" s="36" t="e">
        <f aca="false">#REF!</f>
        <v>#REF!</v>
      </c>
      <c r="BD805" s="36" t="e">
        <f aca="false">#REF!</f>
        <v>#REF!</v>
      </c>
      <c r="BE805" s="36" t="e">
        <f aca="false">#REF!</f>
        <v>#REF!</v>
      </c>
      <c r="BF805" s="36" t="e">
        <f aca="false">#REF!</f>
        <v>#REF!</v>
      </c>
      <c r="BG805" s="36" t="e">
        <f aca="false">#REF!</f>
        <v>#REF!</v>
      </c>
      <c r="BH805" s="36" t="e">
        <f aca="false">#REF!</f>
        <v>#REF!</v>
      </c>
      <c r="BI805" s="36" t="e">
        <f aca="false">#REF!</f>
        <v>#REF!</v>
      </c>
      <c r="BJ805" s="36" t="e">
        <f aca="false">#REF!</f>
        <v>#REF!</v>
      </c>
      <c r="BK805" s="36" t="e">
        <f aca="false">#REF!</f>
        <v>#REF!</v>
      </c>
      <c r="BL805" s="36" t="e">
        <f aca="false">#REF!</f>
        <v>#REF!</v>
      </c>
    </row>
    <row r="806" s="1" customFormat="true" ht="13.2" hidden="false" customHeight="false" outlineLevel="0" collapsed="false">
      <c r="A806" s="17"/>
      <c r="B806" s="32" t="s">
        <v>783</v>
      </c>
      <c r="C806" s="33"/>
      <c r="D806" s="33"/>
      <c r="E806" s="33" t="n">
        <v>327</v>
      </c>
      <c r="F806" s="33"/>
      <c r="G806" s="33"/>
      <c r="H806" s="33" t="n">
        <v>1122.5</v>
      </c>
      <c r="I806" s="33"/>
      <c r="J806" s="33"/>
      <c r="K806" s="33"/>
      <c r="L806" s="33" t="n">
        <v>215.852</v>
      </c>
      <c r="M806" s="33"/>
      <c r="N806" s="33" t="n">
        <v>569.724</v>
      </c>
      <c r="O806" s="33"/>
      <c r="P806" s="33"/>
      <c r="Q806" s="33"/>
      <c r="R806" s="33"/>
      <c r="S806" s="33"/>
      <c r="T806" s="33"/>
      <c r="U806" s="33"/>
      <c r="V806" s="34" t="n">
        <f aca="false">SUM(C806:U806)</f>
        <v>2235.076</v>
      </c>
      <c r="W806" s="35" t="s">
        <v>25</v>
      </c>
      <c r="X806" s="35" t="s">
        <v>26</v>
      </c>
      <c r="Y806" s="36" t="n">
        <f aca="false">C806</f>
        <v>0</v>
      </c>
      <c r="Z806" s="36" t="n">
        <f aca="false">D806</f>
        <v>0</v>
      </c>
      <c r="AA806" s="36" t="n">
        <f aca="false">E806</f>
        <v>327</v>
      </c>
      <c r="AB806" s="36" t="n">
        <f aca="false">F806</f>
        <v>0</v>
      </c>
      <c r="AC806" s="36" t="n">
        <f aca="false">G806</f>
        <v>0</v>
      </c>
      <c r="AD806" s="36" t="n">
        <f aca="false">H806</f>
        <v>1122.5</v>
      </c>
      <c r="AE806" s="36" t="n">
        <f aca="false">I806</f>
        <v>0</v>
      </c>
      <c r="AF806" s="36" t="n">
        <f aca="false">J806</f>
        <v>0</v>
      </c>
      <c r="AG806" s="36" t="e">
        <f aca="false">#REF!</f>
        <v>#REF!</v>
      </c>
      <c r="AH806" s="36" t="e">
        <f aca="false">#REF!</f>
        <v>#REF!</v>
      </c>
      <c r="AI806" s="36" t="n">
        <f aca="false">K806</f>
        <v>0</v>
      </c>
      <c r="AJ806" s="36" t="e">
        <f aca="false">#REF!</f>
        <v>#REF!</v>
      </c>
      <c r="AK806" s="36" t="n">
        <f aca="false">L806</f>
        <v>215.852</v>
      </c>
      <c r="AL806" s="36" t="e">
        <f aca="false">#REF!</f>
        <v>#REF!</v>
      </c>
      <c r="AM806" s="36" t="e">
        <f aca="false">#REF!</f>
        <v>#REF!</v>
      </c>
      <c r="AN806" s="36" t="e">
        <f aca="false">#REF!</f>
        <v>#REF!</v>
      </c>
      <c r="AO806" s="36" t="n">
        <f aca="false">M806</f>
        <v>0</v>
      </c>
      <c r="AP806" s="36" t="n">
        <f aca="false">N806</f>
        <v>569.724</v>
      </c>
      <c r="AQ806" s="36" t="n">
        <f aca="false">O806</f>
        <v>0</v>
      </c>
      <c r="AR806" s="36" t="n">
        <f aca="false">P806</f>
        <v>0</v>
      </c>
      <c r="AS806" s="36" t="n">
        <f aca="false">Q806</f>
        <v>0</v>
      </c>
      <c r="AT806" s="36" t="n">
        <f aca="false">R806</f>
        <v>0</v>
      </c>
      <c r="AU806" s="36" t="n">
        <f aca="false">S806</f>
        <v>0</v>
      </c>
      <c r="AV806" s="36" t="n">
        <f aca="false">T806</f>
        <v>0</v>
      </c>
      <c r="AW806" s="36" t="n">
        <f aca="false">U806</f>
        <v>0</v>
      </c>
      <c r="AX806" s="36" t="e">
        <f aca="false">#REF!</f>
        <v>#REF!</v>
      </c>
      <c r="AY806" s="36" t="e">
        <f aca="false">#REF!</f>
        <v>#REF!</v>
      </c>
      <c r="AZ806" s="36" t="e">
        <f aca="false">#REF!</f>
        <v>#REF!</v>
      </c>
      <c r="BA806" s="36" t="e">
        <f aca="false">#REF!</f>
        <v>#REF!</v>
      </c>
      <c r="BB806" s="36" t="e">
        <f aca="false">#REF!</f>
        <v>#REF!</v>
      </c>
      <c r="BC806" s="36" t="e">
        <f aca="false">#REF!</f>
        <v>#REF!</v>
      </c>
      <c r="BD806" s="36" t="e">
        <f aca="false">#REF!</f>
        <v>#REF!</v>
      </c>
      <c r="BE806" s="36" t="e">
        <f aca="false">#REF!</f>
        <v>#REF!</v>
      </c>
      <c r="BF806" s="36" t="e">
        <f aca="false">#REF!</f>
        <v>#REF!</v>
      </c>
      <c r="BG806" s="36" t="e">
        <f aca="false">#REF!</f>
        <v>#REF!</v>
      </c>
      <c r="BH806" s="36" t="e">
        <f aca="false">#REF!</f>
        <v>#REF!</v>
      </c>
      <c r="BI806" s="36" t="e">
        <f aca="false">#REF!</f>
        <v>#REF!</v>
      </c>
      <c r="BJ806" s="36" t="e">
        <f aca="false">#REF!</f>
        <v>#REF!</v>
      </c>
      <c r="BK806" s="36" t="e">
        <f aca="false">#REF!</f>
        <v>#REF!</v>
      </c>
      <c r="BL806" s="36" t="e">
        <f aca="false">#REF!</f>
        <v>#REF!</v>
      </c>
    </row>
    <row r="807" s="1" customFormat="true" ht="13.2" hidden="false" customHeight="false" outlineLevel="0" collapsed="false">
      <c r="A807" s="17"/>
      <c r="B807" s="32" t="s">
        <v>784</v>
      </c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 t="n">
        <v>421.851</v>
      </c>
      <c r="P807" s="33" t="n">
        <v>2126.643</v>
      </c>
      <c r="Q807" s="33"/>
      <c r="R807" s="33"/>
      <c r="S807" s="33" t="n">
        <v>25</v>
      </c>
      <c r="T807" s="33"/>
      <c r="U807" s="33"/>
      <c r="V807" s="34" t="n">
        <f aca="false">SUM(C807:U807)</f>
        <v>2573.494</v>
      </c>
      <c r="W807" s="35" t="s">
        <v>25</v>
      </c>
      <c r="X807" s="35" t="s">
        <v>26</v>
      </c>
      <c r="Y807" s="36" t="n">
        <f aca="false">C807</f>
        <v>0</v>
      </c>
      <c r="Z807" s="36" t="n">
        <f aca="false">D807</f>
        <v>0</v>
      </c>
      <c r="AA807" s="36" t="n">
        <f aca="false">E807</f>
        <v>0</v>
      </c>
      <c r="AB807" s="36" t="n">
        <f aca="false">F807</f>
        <v>0</v>
      </c>
      <c r="AC807" s="36" t="n">
        <f aca="false">G807</f>
        <v>0</v>
      </c>
      <c r="AD807" s="36" t="n">
        <f aca="false">H807</f>
        <v>0</v>
      </c>
      <c r="AE807" s="36" t="n">
        <f aca="false">I807</f>
        <v>0</v>
      </c>
      <c r="AF807" s="36" t="n">
        <f aca="false">J807</f>
        <v>0</v>
      </c>
      <c r="AG807" s="36" t="e">
        <f aca="false">#REF!</f>
        <v>#REF!</v>
      </c>
      <c r="AH807" s="36" t="e">
        <f aca="false">#REF!</f>
        <v>#REF!</v>
      </c>
      <c r="AI807" s="36" t="n">
        <f aca="false">K807</f>
        <v>0</v>
      </c>
      <c r="AJ807" s="36" t="e">
        <f aca="false">#REF!</f>
        <v>#REF!</v>
      </c>
      <c r="AK807" s="36" t="n">
        <f aca="false">L807</f>
        <v>0</v>
      </c>
      <c r="AL807" s="36" t="e">
        <f aca="false">#REF!</f>
        <v>#REF!</v>
      </c>
      <c r="AM807" s="36" t="e">
        <f aca="false">#REF!</f>
        <v>#REF!</v>
      </c>
      <c r="AN807" s="36" t="e">
        <f aca="false">#REF!</f>
        <v>#REF!</v>
      </c>
      <c r="AO807" s="36" t="n">
        <f aca="false">M807</f>
        <v>0</v>
      </c>
      <c r="AP807" s="36" t="n">
        <f aca="false">N807</f>
        <v>0</v>
      </c>
      <c r="AQ807" s="36" t="n">
        <f aca="false">O807</f>
        <v>421.851</v>
      </c>
      <c r="AR807" s="36" t="n">
        <f aca="false">P807</f>
        <v>2126.643</v>
      </c>
      <c r="AS807" s="36" t="n">
        <f aca="false">Q807</f>
        <v>0</v>
      </c>
      <c r="AT807" s="36" t="n">
        <f aca="false">R807</f>
        <v>0</v>
      </c>
      <c r="AU807" s="36" t="n">
        <f aca="false">S807</f>
        <v>25</v>
      </c>
      <c r="AV807" s="36" t="n">
        <f aca="false">T807</f>
        <v>0</v>
      </c>
      <c r="AW807" s="36" t="n">
        <f aca="false">U807</f>
        <v>0</v>
      </c>
      <c r="AX807" s="36" t="e">
        <f aca="false">#REF!</f>
        <v>#REF!</v>
      </c>
      <c r="AY807" s="36" t="e">
        <f aca="false">#REF!</f>
        <v>#REF!</v>
      </c>
      <c r="AZ807" s="36" t="e">
        <f aca="false">#REF!</f>
        <v>#REF!</v>
      </c>
      <c r="BA807" s="36" t="e">
        <f aca="false">#REF!</f>
        <v>#REF!</v>
      </c>
      <c r="BB807" s="36" t="e">
        <f aca="false">#REF!</f>
        <v>#REF!</v>
      </c>
      <c r="BC807" s="36" t="e">
        <f aca="false">#REF!</f>
        <v>#REF!</v>
      </c>
      <c r="BD807" s="36" t="e">
        <f aca="false">#REF!</f>
        <v>#REF!</v>
      </c>
      <c r="BE807" s="36" t="e">
        <f aca="false">#REF!</f>
        <v>#REF!</v>
      </c>
      <c r="BF807" s="36" t="e">
        <f aca="false">#REF!</f>
        <v>#REF!</v>
      </c>
      <c r="BG807" s="36" t="e">
        <f aca="false">#REF!</f>
        <v>#REF!</v>
      </c>
      <c r="BH807" s="36" t="e">
        <f aca="false">#REF!</f>
        <v>#REF!</v>
      </c>
      <c r="BI807" s="36" t="e">
        <f aca="false">#REF!</f>
        <v>#REF!</v>
      </c>
      <c r="BJ807" s="36" t="e">
        <f aca="false">#REF!</f>
        <v>#REF!</v>
      </c>
      <c r="BK807" s="36" t="e">
        <f aca="false">#REF!</f>
        <v>#REF!</v>
      </c>
      <c r="BL807" s="36" t="e">
        <f aca="false">#REF!</f>
        <v>#REF!</v>
      </c>
    </row>
    <row r="808" s="1" customFormat="true" ht="13.2" hidden="false" customHeight="false" outlineLevel="0" collapsed="false">
      <c r="A808" s="17"/>
      <c r="B808" s="32" t="s">
        <v>785</v>
      </c>
      <c r="C808" s="33" t="n">
        <v>24</v>
      </c>
      <c r="D808" s="33"/>
      <c r="E808" s="33" t="n">
        <v>1019.2</v>
      </c>
      <c r="F808" s="33"/>
      <c r="G808" s="33"/>
      <c r="H808" s="33"/>
      <c r="I808" s="33"/>
      <c r="J808" s="33"/>
      <c r="K808" s="33"/>
      <c r="L808" s="33"/>
      <c r="M808" s="33"/>
      <c r="N808" s="33" t="n">
        <v>41.276</v>
      </c>
      <c r="O808" s="33"/>
      <c r="P808" s="33" t="n">
        <v>4.86</v>
      </c>
      <c r="Q808" s="33"/>
      <c r="R808" s="33"/>
      <c r="S808" s="33"/>
      <c r="T808" s="33"/>
      <c r="U808" s="33"/>
      <c r="V808" s="34" t="n">
        <f aca="false">SUM(C808:U808)</f>
        <v>1089.336</v>
      </c>
      <c r="W808" s="35" t="s">
        <v>25</v>
      </c>
      <c r="X808" s="35" t="s">
        <v>26</v>
      </c>
      <c r="Y808" s="36" t="n">
        <f aca="false">C808</f>
        <v>24</v>
      </c>
      <c r="Z808" s="36" t="n">
        <f aca="false">D808</f>
        <v>0</v>
      </c>
      <c r="AA808" s="36" t="n">
        <f aca="false">E808</f>
        <v>1019.2</v>
      </c>
      <c r="AB808" s="36" t="n">
        <f aca="false">F808</f>
        <v>0</v>
      </c>
      <c r="AC808" s="36" t="n">
        <f aca="false">G808</f>
        <v>0</v>
      </c>
      <c r="AD808" s="36" t="n">
        <f aca="false">H808</f>
        <v>0</v>
      </c>
      <c r="AE808" s="36" t="n">
        <f aca="false">I808</f>
        <v>0</v>
      </c>
      <c r="AF808" s="36" t="n">
        <f aca="false">J808</f>
        <v>0</v>
      </c>
      <c r="AG808" s="36" t="e">
        <f aca="false">#REF!</f>
        <v>#REF!</v>
      </c>
      <c r="AH808" s="36" t="e">
        <f aca="false">#REF!</f>
        <v>#REF!</v>
      </c>
      <c r="AI808" s="36" t="n">
        <f aca="false">K808</f>
        <v>0</v>
      </c>
      <c r="AJ808" s="36" t="e">
        <f aca="false">#REF!</f>
        <v>#REF!</v>
      </c>
      <c r="AK808" s="36" t="n">
        <f aca="false">L808</f>
        <v>0</v>
      </c>
      <c r="AL808" s="36" t="e">
        <f aca="false">#REF!</f>
        <v>#REF!</v>
      </c>
      <c r="AM808" s="36" t="e">
        <f aca="false">#REF!</f>
        <v>#REF!</v>
      </c>
      <c r="AN808" s="36" t="e">
        <f aca="false">#REF!</f>
        <v>#REF!</v>
      </c>
      <c r="AO808" s="36" t="n">
        <f aca="false">M808</f>
        <v>0</v>
      </c>
      <c r="AP808" s="36" t="n">
        <f aca="false">N808</f>
        <v>41.276</v>
      </c>
      <c r="AQ808" s="36" t="n">
        <f aca="false">O808</f>
        <v>0</v>
      </c>
      <c r="AR808" s="36" t="n">
        <f aca="false">P808</f>
        <v>4.86</v>
      </c>
      <c r="AS808" s="36" t="n">
        <f aca="false">Q808</f>
        <v>0</v>
      </c>
      <c r="AT808" s="36" t="n">
        <f aca="false">R808</f>
        <v>0</v>
      </c>
      <c r="AU808" s="36" t="n">
        <f aca="false">S808</f>
        <v>0</v>
      </c>
      <c r="AV808" s="36" t="n">
        <f aca="false">T808</f>
        <v>0</v>
      </c>
      <c r="AW808" s="36" t="n">
        <f aca="false">U808</f>
        <v>0</v>
      </c>
      <c r="AX808" s="36" t="e">
        <f aca="false">#REF!</f>
        <v>#REF!</v>
      </c>
      <c r="AY808" s="36" t="e">
        <f aca="false">#REF!</f>
        <v>#REF!</v>
      </c>
      <c r="AZ808" s="36" t="e">
        <f aca="false">#REF!</f>
        <v>#REF!</v>
      </c>
      <c r="BA808" s="36" t="e">
        <f aca="false">#REF!</f>
        <v>#REF!</v>
      </c>
      <c r="BB808" s="36" t="e">
        <f aca="false">#REF!</f>
        <v>#REF!</v>
      </c>
      <c r="BC808" s="36" t="e">
        <f aca="false">#REF!</f>
        <v>#REF!</v>
      </c>
      <c r="BD808" s="36" t="e">
        <f aca="false">#REF!</f>
        <v>#REF!</v>
      </c>
      <c r="BE808" s="36" t="e">
        <f aca="false">#REF!</f>
        <v>#REF!</v>
      </c>
      <c r="BF808" s="36" t="e">
        <f aca="false">#REF!</f>
        <v>#REF!</v>
      </c>
      <c r="BG808" s="36" t="e">
        <f aca="false">#REF!</f>
        <v>#REF!</v>
      </c>
      <c r="BH808" s="36" t="e">
        <f aca="false">#REF!</f>
        <v>#REF!</v>
      </c>
      <c r="BI808" s="36" t="e">
        <f aca="false">#REF!</f>
        <v>#REF!</v>
      </c>
      <c r="BJ808" s="36" t="e">
        <f aca="false">#REF!</f>
        <v>#REF!</v>
      </c>
      <c r="BK808" s="36" t="e">
        <f aca="false">#REF!</f>
        <v>#REF!</v>
      </c>
      <c r="BL808" s="36" t="e">
        <f aca="false">#REF!</f>
        <v>#REF!</v>
      </c>
    </row>
    <row r="809" s="1" customFormat="true" ht="13.2" hidden="false" customHeight="false" outlineLevel="0" collapsed="false">
      <c r="A809" s="17"/>
      <c r="B809" s="32" t="s">
        <v>786</v>
      </c>
      <c r="C809" s="33" t="n">
        <v>384</v>
      </c>
      <c r="D809" s="33"/>
      <c r="E809" s="33" t="n">
        <v>2237.1</v>
      </c>
      <c r="F809" s="33"/>
      <c r="G809" s="33" t="n">
        <v>1533.45</v>
      </c>
      <c r="H809" s="33" t="n">
        <v>2457</v>
      </c>
      <c r="I809" s="33"/>
      <c r="J809" s="33"/>
      <c r="K809" s="33"/>
      <c r="L809" s="33" t="n">
        <v>317.288</v>
      </c>
      <c r="M809" s="33"/>
      <c r="N809" s="33" t="n">
        <v>725.41</v>
      </c>
      <c r="O809" s="33"/>
      <c r="P809" s="33" t="n">
        <v>735.397</v>
      </c>
      <c r="Q809" s="33" t="n">
        <v>2403.378</v>
      </c>
      <c r="R809" s="33"/>
      <c r="S809" s="33"/>
      <c r="T809" s="33" t="n">
        <v>37.315</v>
      </c>
      <c r="U809" s="33"/>
      <c r="V809" s="34" t="n">
        <f aca="false">SUM(C809:U809)</f>
        <v>10830.338</v>
      </c>
      <c r="W809" s="35" t="s">
        <v>25</v>
      </c>
      <c r="X809" s="35" t="s">
        <v>26</v>
      </c>
      <c r="Y809" s="36" t="n">
        <f aca="false">C809</f>
        <v>384</v>
      </c>
      <c r="Z809" s="36" t="n">
        <f aca="false">D809</f>
        <v>0</v>
      </c>
      <c r="AA809" s="36" t="n">
        <f aca="false">E809</f>
        <v>2237.1</v>
      </c>
      <c r="AB809" s="36" t="n">
        <f aca="false">F809</f>
        <v>0</v>
      </c>
      <c r="AC809" s="36" t="n">
        <f aca="false">G809</f>
        <v>1533.45</v>
      </c>
      <c r="AD809" s="36" t="n">
        <f aca="false">H809</f>
        <v>2457</v>
      </c>
      <c r="AE809" s="36" t="n">
        <f aca="false">I809</f>
        <v>0</v>
      </c>
      <c r="AF809" s="36" t="n">
        <f aca="false">J809</f>
        <v>0</v>
      </c>
      <c r="AG809" s="36" t="e">
        <f aca="false">#REF!</f>
        <v>#REF!</v>
      </c>
      <c r="AH809" s="36" t="e">
        <f aca="false">#REF!</f>
        <v>#REF!</v>
      </c>
      <c r="AI809" s="36" t="n">
        <f aca="false">K809</f>
        <v>0</v>
      </c>
      <c r="AJ809" s="36" t="e">
        <f aca="false">#REF!</f>
        <v>#REF!</v>
      </c>
      <c r="AK809" s="36" t="n">
        <f aca="false">L809</f>
        <v>317.288</v>
      </c>
      <c r="AL809" s="36" t="e">
        <f aca="false">#REF!</f>
        <v>#REF!</v>
      </c>
      <c r="AM809" s="36" t="e">
        <f aca="false">#REF!</f>
        <v>#REF!</v>
      </c>
      <c r="AN809" s="36" t="e">
        <f aca="false">#REF!</f>
        <v>#REF!</v>
      </c>
      <c r="AO809" s="36" t="n">
        <f aca="false">M809</f>
        <v>0</v>
      </c>
      <c r="AP809" s="36" t="n">
        <f aca="false">N809</f>
        <v>725.41</v>
      </c>
      <c r="AQ809" s="36" t="n">
        <f aca="false">O809</f>
        <v>0</v>
      </c>
      <c r="AR809" s="36" t="n">
        <f aca="false">P809</f>
        <v>735.397</v>
      </c>
      <c r="AS809" s="36" t="n">
        <f aca="false">Q809</f>
        <v>2403.378</v>
      </c>
      <c r="AT809" s="36" t="n">
        <f aca="false">R809</f>
        <v>0</v>
      </c>
      <c r="AU809" s="36" t="n">
        <f aca="false">S809</f>
        <v>0</v>
      </c>
      <c r="AV809" s="36" t="n">
        <f aca="false">T809</f>
        <v>37.315</v>
      </c>
      <c r="AW809" s="36" t="n">
        <f aca="false">U809</f>
        <v>0</v>
      </c>
      <c r="AX809" s="36" t="e">
        <f aca="false">#REF!</f>
        <v>#REF!</v>
      </c>
      <c r="AY809" s="36" t="e">
        <f aca="false">#REF!</f>
        <v>#REF!</v>
      </c>
      <c r="AZ809" s="36" t="e">
        <f aca="false">#REF!</f>
        <v>#REF!</v>
      </c>
      <c r="BA809" s="36" t="e">
        <f aca="false">#REF!</f>
        <v>#REF!</v>
      </c>
      <c r="BB809" s="36" t="e">
        <f aca="false">#REF!</f>
        <v>#REF!</v>
      </c>
      <c r="BC809" s="36" t="e">
        <f aca="false">#REF!</f>
        <v>#REF!</v>
      </c>
      <c r="BD809" s="36" t="e">
        <f aca="false">#REF!</f>
        <v>#REF!</v>
      </c>
      <c r="BE809" s="36" t="e">
        <f aca="false">#REF!</f>
        <v>#REF!</v>
      </c>
      <c r="BF809" s="36" t="e">
        <f aca="false">#REF!</f>
        <v>#REF!</v>
      </c>
      <c r="BG809" s="36" t="e">
        <f aca="false">#REF!</f>
        <v>#REF!</v>
      </c>
      <c r="BH809" s="36" t="e">
        <f aca="false">#REF!</f>
        <v>#REF!</v>
      </c>
      <c r="BI809" s="36" t="e">
        <f aca="false">#REF!</f>
        <v>#REF!</v>
      </c>
      <c r="BJ809" s="36" t="e">
        <f aca="false">#REF!</f>
        <v>#REF!</v>
      </c>
      <c r="BK809" s="36" t="e">
        <f aca="false">#REF!</f>
        <v>#REF!</v>
      </c>
      <c r="BL809" s="36" t="e">
        <f aca="false">#REF!</f>
        <v>#REF!</v>
      </c>
    </row>
    <row r="810" s="1" customFormat="true" ht="13.2" hidden="false" customHeight="false" outlineLevel="0" collapsed="false">
      <c r="A810" s="17"/>
      <c r="B810" s="32" t="s">
        <v>787</v>
      </c>
      <c r="C810" s="33"/>
      <c r="D810" s="33"/>
      <c r="E810" s="33"/>
      <c r="F810" s="33"/>
      <c r="G810" s="33"/>
      <c r="H810" s="33" t="n">
        <v>2148</v>
      </c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4" t="n">
        <f aca="false">SUM(C810:U810)</f>
        <v>2148</v>
      </c>
      <c r="W810" s="35" t="s">
        <v>25</v>
      </c>
      <c r="X810" s="35" t="s">
        <v>26</v>
      </c>
      <c r="Y810" s="36" t="n">
        <f aca="false">C810</f>
        <v>0</v>
      </c>
      <c r="Z810" s="36" t="n">
        <f aca="false">D810</f>
        <v>0</v>
      </c>
      <c r="AA810" s="36" t="n">
        <f aca="false">E810</f>
        <v>0</v>
      </c>
      <c r="AB810" s="36" t="n">
        <f aca="false">F810</f>
        <v>0</v>
      </c>
      <c r="AC810" s="36" t="n">
        <f aca="false">G810</f>
        <v>0</v>
      </c>
      <c r="AD810" s="36" t="n">
        <f aca="false">H810</f>
        <v>2148</v>
      </c>
      <c r="AE810" s="36" t="n">
        <f aca="false">I810</f>
        <v>0</v>
      </c>
      <c r="AF810" s="36" t="n">
        <f aca="false">J810</f>
        <v>0</v>
      </c>
      <c r="AG810" s="36" t="e">
        <f aca="false">#REF!</f>
        <v>#REF!</v>
      </c>
      <c r="AH810" s="36" t="e">
        <f aca="false">#REF!</f>
        <v>#REF!</v>
      </c>
      <c r="AI810" s="36" t="n">
        <f aca="false">K810</f>
        <v>0</v>
      </c>
      <c r="AJ810" s="36" t="e">
        <f aca="false">#REF!</f>
        <v>#REF!</v>
      </c>
      <c r="AK810" s="36" t="n">
        <f aca="false">L810</f>
        <v>0</v>
      </c>
      <c r="AL810" s="36" t="e">
        <f aca="false">#REF!</f>
        <v>#REF!</v>
      </c>
      <c r="AM810" s="36" t="e">
        <f aca="false">#REF!</f>
        <v>#REF!</v>
      </c>
      <c r="AN810" s="36" t="e">
        <f aca="false">#REF!</f>
        <v>#REF!</v>
      </c>
      <c r="AO810" s="36" t="n">
        <f aca="false">M810</f>
        <v>0</v>
      </c>
      <c r="AP810" s="36" t="n">
        <f aca="false">N810</f>
        <v>0</v>
      </c>
      <c r="AQ810" s="36" t="n">
        <f aca="false">O810</f>
        <v>0</v>
      </c>
      <c r="AR810" s="36" t="n">
        <f aca="false">P810</f>
        <v>0</v>
      </c>
      <c r="AS810" s="36" t="n">
        <f aca="false">Q810</f>
        <v>0</v>
      </c>
      <c r="AT810" s="36" t="n">
        <f aca="false">R810</f>
        <v>0</v>
      </c>
      <c r="AU810" s="36" t="n">
        <f aca="false">S810</f>
        <v>0</v>
      </c>
      <c r="AV810" s="36" t="n">
        <f aca="false">T810</f>
        <v>0</v>
      </c>
      <c r="AW810" s="36" t="n">
        <f aca="false">U810</f>
        <v>0</v>
      </c>
      <c r="AX810" s="36" t="e">
        <f aca="false">#REF!</f>
        <v>#REF!</v>
      </c>
      <c r="AY810" s="36" t="e">
        <f aca="false">#REF!</f>
        <v>#REF!</v>
      </c>
      <c r="AZ810" s="36" t="e">
        <f aca="false">#REF!</f>
        <v>#REF!</v>
      </c>
      <c r="BA810" s="36" t="e">
        <f aca="false">#REF!</f>
        <v>#REF!</v>
      </c>
      <c r="BB810" s="36" t="e">
        <f aca="false">#REF!</f>
        <v>#REF!</v>
      </c>
      <c r="BC810" s="36" t="e">
        <f aca="false">#REF!</f>
        <v>#REF!</v>
      </c>
      <c r="BD810" s="36" t="e">
        <f aca="false">#REF!</f>
        <v>#REF!</v>
      </c>
      <c r="BE810" s="36" t="e">
        <f aca="false">#REF!</f>
        <v>#REF!</v>
      </c>
      <c r="BF810" s="36" t="e">
        <f aca="false">#REF!</f>
        <v>#REF!</v>
      </c>
      <c r="BG810" s="36" t="e">
        <f aca="false">#REF!</f>
        <v>#REF!</v>
      </c>
      <c r="BH810" s="36" t="e">
        <f aca="false">#REF!</f>
        <v>#REF!</v>
      </c>
      <c r="BI810" s="36" t="e">
        <f aca="false">#REF!</f>
        <v>#REF!</v>
      </c>
      <c r="BJ810" s="36" t="e">
        <f aca="false">#REF!</f>
        <v>#REF!</v>
      </c>
      <c r="BK810" s="36" t="e">
        <f aca="false">#REF!</f>
        <v>#REF!</v>
      </c>
      <c r="BL810" s="36" t="e">
        <f aca="false">#REF!</f>
        <v>#REF!</v>
      </c>
    </row>
    <row r="811" s="1" customFormat="true" ht="20.4" hidden="false" customHeight="false" outlineLevel="0" collapsed="false">
      <c r="A811" s="17"/>
      <c r="B811" s="32" t="s">
        <v>788</v>
      </c>
      <c r="C811" s="33" t="n">
        <v>168</v>
      </c>
      <c r="D811" s="33" t="n">
        <v>706.68</v>
      </c>
      <c r="E811" s="33" t="n">
        <v>3470.75</v>
      </c>
      <c r="F811" s="33"/>
      <c r="G811" s="33" t="n">
        <v>1568.25</v>
      </c>
      <c r="H811" s="33"/>
      <c r="I811" s="33"/>
      <c r="J811" s="33"/>
      <c r="K811" s="33"/>
      <c r="L811" s="33" t="n">
        <v>408.025</v>
      </c>
      <c r="M811" s="33"/>
      <c r="N811" s="33" t="n">
        <v>539.648</v>
      </c>
      <c r="O811" s="33"/>
      <c r="P811" s="33" t="n">
        <v>314.726</v>
      </c>
      <c r="Q811" s="33"/>
      <c r="R811" s="33"/>
      <c r="S811" s="33"/>
      <c r="T811" s="33" t="n">
        <v>7.584</v>
      </c>
      <c r="U811" s="33"/>
      <c r="V811" s="34" t="n">
        <f aca="false">SUM(C811:U811)</f>
        <v>7183.663</v>
      </c>
      <c r="W811" s="35" t="s">
        <v>25</v>
      </c>
      <c r="X811" s="35" t="s">
        <v>26</v>
      </c>
      <c r="Y811" s="36" t="n">
        <f aca="false">C811</f>
        <v>168</v>
      </c>
      <c r="Z811" s="36" t="n">
        <f aca="false">D811</f>
        <v>706.68</v>
      </c>
      <c r="AA811" s="36" t="n">
        <f aca="false">E811</f>
        <v>3470.75</v>
      </c>
      <c r="AB811" s="36" t="n">
        <f aca="false">F811</f>
        <v>0</v>
      </c>
      <c r="AC811" s="36" t="n">
        <f aca="false">G811</f>
        <v>1568.25</v>
      </c>
      <c r="AD811" s="36" t="n">
        <f aca="false">H811</f>
        <v>0</v>
      </c>
      <c r="AE811" s="36" t="n">
        <f aca="false">I811</f>
        <v>0</v>
      </c>
      <c r="AF811" s="36" t="n">
        <f aca="false">J811</f>
        <v>0</v>
      </c>
      <c r="AG811" s="36" t="e">
        <f aca="false">#REF!</f>
        <v>#REF!</v>
      </c>
      <c r="AH811" s="36" t="e">
        <f aca="false">#REF!</f>
        <v>#REF!</v>
      </c>
      <c r="AI811" s="36" t="n">
        <f aca="false">K811</f>
        <v>0</v>
      </c>
      <c r="AJ811" s="36" t="e">
        <f aca="false">#REF!</f>
        <v>#REF!</v>
      </c>
      <c r="AK811" s="36" t="n">
        <f aca="false">L811</f>
        <v>408.025</v>
      </c>
      <c r="AL811" s="36" t="e">
        <f aca="false">#REF!</f>
        <v>#REF!</v>
      </c>
      <c r="AM811" s="36" t="e">
        <f aca="false">#REF!</f>
        <v>#REF!</v>
      </c>
      <c r="AN811" s="36" t="e">
        <f aca="false">#REF!</f>
        <v>#REF!</v>
      </c>
      <c r="AO811" s="36" t="n">
        <f aca="false">M811</f>
        <v>0</v>
      </c>
      <c r="AP811" s="36" t="n">
        <f aca="false">N811</f>
        <v>539.648</v>
      </c>
      <c r="AQ811" s="36" t="n">
        <f aca="false">O811</f>
        <v>0</v>
      </c>
      <c r="AR811" s="36" t="n">
        <f aca="false">P811</f>
        <v>314.726</v>
      </c>
      <c r="AS811" s="36" t="n">
        <f aca="false">Q811</f>
        <v>0</v>
      </c>
      <c r="AT811" s="36" t="n">
        <f aca="false">R811</f>
        <v>0</v>
      </c>
      <c r="AU811" s="36" t="n">
        <f aca="false">S811</f>
        <v>0</v>
      </c>
      <c r="AV811" s="36" t="n">
        <f aca="false">T811</f>
        <v>7.584</v>
      </c>
      <c r="AW811" s="36" t="n">
        <f aca="false">U811</f>
        <v>0</v>
      </c>
      <c r="AX811" s="36" t="e">
        <f aca="false">#REF!</f>
        <v>#REF!</v>
      </c>
      <c r="AY811" s="36" t="e">
        <f aca="false">#REF!</f>
        <v>#REF!</v>
      </c>
      <c r="AZ811" s="36" t="e">
        <f aca="false">#REF!</f>
        <v>#REF!</v>
      </c>
      <c r="BA811" s="36" t="e">
        <f aca="false">#REF!</f>
        <v>#REF!</v>
      </c>
      <c r="BB811" s="36" t="e">
        <f aca="false">#REF!</f>
        <v>#REF!</v>
      </c>
      <c r="BC811" s="36" t="e">
        <f aca="false">#REF!</f>
        <v>#REF!</v>
      </c>
      <c r="BD811" s="36" t="e">
        <f aca="false">#REF!</f>
        <v>#REF!</v>
      </c>
      <c r="BE811" s="36" t="e">
        <f aca="false">#REF!</f>
        <v>#REF!</v>
      </c>
      <c r="BF811" s="36" t="e">
        <f aca="false">#REF!</f>
        <v>#REF!</v>
      </c>
      <c r="BG811" s="36" t="e">
        <f aca="false">#REF!</f>
        <v>#REF!</v>
      </c>
      <c r="BH811" s="36" t="e">
        <f aca="false">#REF!</f>
        <v>#REF!</v>
      </c>
      <c r="BI811" s="36" t="e">
        <f aca="false">#REF!</f>
        <v>#REF!</v>
      </c>
      <c r="BJ811" s="36" t="e">
        <f aca="false">#REF!</f>
        <v>#REF!</v>
      </c>
      <c r="BK811" s="36" t="e">
        <f aca="false">#REF!</f>
        <v>#REF!</v>
      </c>
      <c r="BL811" s="36" t="e">
        <f aca="false">#REF!</f>
        <v>#REF!</v>
      </c>
    </row>
    <row r="812" s="1" customFormat="true" ht="13.2" hidden="false" customHeight="false" outlineLevel="0" collapsed="false">
      <c r="A812" s="17"/>
      <c r="B812" s="32" t="s">
        <v>789</v>
      </c>
      <c r="C812" s="33" t="n">
        <v>165</v>
      </c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 t="n">
        <v>16.32</v>
      </c>
      <c r="O812" s="33"/>
      <c r="P812" s="33"/>
      <c r="Q812" s="33"/>
      <c r="R812" s="33"/>
      <c r="S812" s="33" t="n">
        <v>250</v>
      </c>
      <c r="T812" s="33"/>
      <c r="U812" s="33"/>
      <c r="V812" s="34" t="n">
        <f aca="false">SUM(C812:U812)</f>
        <v>431.32</v>
      </c>
      <c r="W812" s="35" t="s">
        <v>25</v>
      </c>
      <c r="X812" s="35" t="s">
        <v>26</v>
      </c>
      <c r="Y812" s="36" t="n">
        <f aca="false">C812</f>
        <v>165</v>
      </c>
      <c r="Z812" s="36" t="n">
        <f aca="false">D812</f>
        <v>0</v>
      </c>
      <c r="AA812" s="36" t="n">
        <f aca="false">E812</f>
        <v>0</v>
      </c>
      <c r="AB812" s="36" t="n">
        <f aca="false">F812</f>
        <v>0</v>
      </c>
      <c r="AC812" s="36" t="n">
        <f aca="false">G812</f>
        <v>0</v>
      </c>
      <c r="AD812" s="36" t="n">
        <f aca="false">H812</f>
        <v>0</v>
      </c>
      <c r="AE812" s="36" t="n">
        <f aca="false">I812</f>
        <v>0</v>
      </c>
      <c r="AF812" s="36" t="n">
        <f aca="false">J812</f>
        <v>0</v>
      </c>
      <c r="AG812" s="36" t="e">
        <f aca="false">#REF!</f>
        <v>#REF!</v>
      </c>
      <c r="AH812" s="36" t="e">
        <f aca="false">#REF!</f>
        <v>#REF!</v>
      </c>
      <c r="AI812" s="36" t="n">
        <f aca="false">K812</f>
        <v>0</v>
      </c>
      <c r="AJ812" s="36" t="e">
        <f aca="false">#REF!</f>
        <v>#REF!</v>
      </c>
      <c r="AK812" s="36" t="n">
        <f aca="false">L812</f>
        <v>0</v>
      </c>
      <c r="AL812" s="36" t="e">
        <f aca="false">#REF!</f>
        <v>#REF!</v>
      </c>
      <c r="AM812" s="36" t="e">
        <f aca="false">#REF!</f>
        <v>#REF!</v>
      </c>
      <c r="AN812" s="36" t="e">
        <f aca="false">#REF!</f>
        <v>#REF!</v>
      </c>
      <c r="AO812" s="36" t="n">
        <f aca="false">M812</f>
        <v>0</v>
      </c>
      <c r="AP812" s="36" t="n">
        <f aca="false">N812</f>
        <v>16.32</v>
      </c>
      <c r="AQ812" s="36" t="n">
        <f aca="false">O812</f>
        <v>0</v>
      </c>
      <c r="AR812" s="36" t="n">
        <f aca="false">P812</f>
        <v>0</v>
      </c>
      <c r="AS812" s="36" t="n">
        <f aca="false">Q812</f>
        <v>0</v>
      </c>
      <c r="AT812" s="36" t="n">
        <f aca="false">R812</f>
        <v>0</v>
      </c>
      <c r="AU812" s="36" t="n">
        <f aca="false">S812</f>
        <v>250</v>
      </c>
      <c r="AV812" s="36" t="n">
        <f aca="false">T812</f>
        <v>0</v>
      </c>
      <c r="AW812" s="36" t="n">
        <f aca="false">U812</f>
        <v>0</v>
      </c>
      <c r="AX812" s="36" t="e">
        <f aca="false">#REF!</f>
        <v>#REF!</v>
      </c>
      <c r="AY812" s="36" t="e">
        <f aca="false">#REF!</f>
        <v>#REF!</v>
      </c>
      <c r="AZ812" s="36" t="e">
        <f aca="false">#REF!</f>
        <v>#REF!</v>
      </c>
      <c r="BA812" s="36" t="e">
        <f aca="false">#REF!</f>
        <v>#REF!</v>
      </c>
      <c r="BB812" s="36" t="e">
        <f aca="false">#REF!</f>
        <v>#REF!</v>
      </c>
      <c r="BC812" s="36" t="e">
        <f aca="false">#REF!</f>
        <v>#REF!</v>
      </c>
      <c r="BD812" s="36" t="e">
        <f aca="false">#REF!</f>
        <v>#REF!</v>
      </c>
      <c r="BE812" s="36" t="e">
        <f aca="false">#REF!</f>
        <v>#REF!</v>
      </c>
      <c r="BF812" s="36" t="e">
        <f aca="false">#REF!</f>
        <v>#REF!</v>
      </c>
      <c r="BG812" s="36" t="e">
        <f aca="false">#REF!</f>
        <v>#REF!</v>
      </c>
      <c r="BH812" s="36" t="e">
        <f aca="false">#REF!</f>
        <v>#REF!</v>
      </c>
      <c r="BI812" s="36" t="e">
        <f aca="false">#REF!</f>
        <v>#REF!</v>
      </c>
      <c r="BJ812" s="36" t="e">
        <f aca="false">#REF!</f>
        <v>#REF!</v>
      </c>
      <c r="BK812" s="36" t="e">
        <f aca="false">#REF!</f>
        <v>#REF!</v>
      </c>
      <c r="BL812" s="36" t="e">
        <f aca="false">#REF!</f>
        <v>#REF!</v>
      </c>
    </row>
    <row r="813" s="1" customFormat="true" ht="20.4" hidden="false" customHeight="false" outlineLevel="0" collapsed="false">
      <c r="A813" s="17"/>
      <c r="B813" s="32" t="s">
        <v>790</v>
      </c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 t="n">
        <v>2.016</v>
      </c>
      <c r="S813" s="33"/>
      <c r="T813" s="33"/>
      <c r="U813" s="33"/>
      <c r="V813" s="34" t="n">
        <f aca="false">SUM(C813:U813)</f>
        <v>2.016</v>
      </c>
      <c r="W813" s="35" t="s">
        <v>25</v>
      </c>
      <c r="X813" s="35" t="s">
        <v>26</v>
      </c>
      <c r="Y813" s="36" t="n">
        <f aca="false">C813</f>
        <v>0</v>
      </c>
      <c r="Z813" s="36" t="n">
        <f aca="false">D813</f>
        <v>0</v>
      </c>
      <c r="AA813" s="36" t="n">
        <f aca="false">E813</f>
        <v>0</v>
      </c>
      <c r="AB813" s="36" t="n">
        <f aca="false">F813</f>
        <v>0</v>
      </c>
      <c r="AC813" s="36" t="n">
        <f aca="false">G813</f>
        <v>0</v>
      </c>
      <c r="AD813" s="36" t="n">
        <f aca="false">H813</f>
        <v>0</v>
      </c>
      <c r="AE813" s="36" t="n">
        <f aca="false">I813</f>
        <v>0</v>
      </c>
      <c r="AF813" s="36" t="n">
        <f aca="false">J813</f>
        <v>0</v>
      </c>
      <c r="AG813" s="36" t="e">
        <f aca="false">#REF!</f>
        <v>#REF!</v>
      </c>
      <c r="AH813" s="36" t="e">
        <f aca="false">#REF!</f>
        <v>#REF!</v>
      </c>
      <c r="AI813" s="36" t="n">
        <f aca="false">K813</f>
        <v>0</v>
      </c>
      <c r="AJ813" s="36" t="e">
        <f aca="false">#REF!</f>
        <v>#REF!</v>
      </c>
      <c r="AK813" s="36" t="n">
        <f aca="false">L813</f>
        <v>0</v>
      </c>
      <c r="AL813" s="36" t="e">
        <f aca="false">#REF!</f>
        <v>#REF!</v>
      </c>
      <c r="AM813" s="36" t="e">
        <f aca="false">#REF!</f>
        <v>#REF!</v>
      </c>
      <c r="AN813" s="36" t="e">
        <f aca="false">#REF!</f>
        <v>#REF!</v>
      </c>
      <c r="AO813" s="36" t="n">
        <f aca="false">M813</f>
        <v>0</v>
      </c>
      <c r="AP813" s="36" t="n">
        <f aca="false">N813</f>
        <v>0</v>
      </c>
      <c r="AQ813" s="36" t="n">
        <f aca="false">O813</f>
        <v>0</v>
      </c>
      <c r="AR813" s="36" t="n">
        <f aca="false">P813</f>
        <v>0</v>
      </c>
      <c r="AS813" s="36" t="n">
        <f aca="false">Q813</f>
        <v>0</v>
      </c>
      <c r="AT813" s="36" t="n">
        <f aca="false">R813</f>
        <v>2.016</v>
      </c>
      <c r="AU813" s="36" t="n">
        <f aca="false">S813</f>
        <v>0</v>
      </c>
      <c r="AV813" s="36" t="n">
        <f aca="false">T813</f>
        <v>0</v>
      </c>
      <c r="AW813" s="36" t="n">
        <f aca="false">U813</f>
        <v>0</v>
      </c>
      <c r="AX813" s="36" t="e">
        <f aca="false">#REF!</f>
        <v>#REF!</v>
      </c>
      <c r="AY813" s="36" t="e">
        <f aca="false">#REF!</f>
        <v>#REF!</v>
      </c>
      <c r="AZ813" s="36" t="e">
        <f aca="false">#REF!</f>
        <v>#REF!</v>
      </c>
      <c r="BA813" s="36" t="e">
        <f aca="false">#REF!</f>
        <v>#REF!</v>
      </c>
      <c r="BB813" s="36" t="e">
        <f aca="false">#REF!</f>
        <v>#REF!</v>
      </c>
      <c r="BC813" s="36" t="e">
        <f aca="false">#REF!</f>
        <v>#REF!</v>
      </c>
      <c r="BD813" s="36" t="e">
        <f aca="false">#REF!</f>
        <v>#REF!</v>
      </c>
      <c r="BE813" s="36" t="e">
        <f aca="false">#REF!</f>
        <v>#REF!</v>
      </c>
      <c r="BF813" s="36" t="e">
        <f aca="false">#REF!</f>
        <v>#REF!</v>
      </c>
      <c r="BG813" s="36" t="e">
        <f aca="false">#REF!</f>
        <v>#REF!</v>
      </c>
      <c r="BH813" s="36" t="e">
        <f aca="false">#REF!</f>
        <v>#REF!</v>
      </c>
      <c r="BI813" s="36" t="e">
        <f aca="false">#REF!</f>
        <v>#REF!</v>
      </c>
      <c r="BJ813" s="36" t="e">
        <f aca="false">#REF!</f>
        <v>#REF!</v>
      </c>
      <c r="BK813" s="36" t="e">
        <f aca="false">#REF!</f>
        <v>#REF!</v>
      </c>
      <c r="BL813" s="36" t="e">
        <f aca="false">#REF!</f>
        <v>#REF!</v>
      </c>
    </row>
    <row r="814" s="1" customFormat="true" ht="13.2" hidden="false" customHeight="false" outlineLevel="0" collapsed="false">
      <c r="A814" s="17"/>
      <c r="B814" s="32" t="s">
        <v>791</v>
      </c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 t="n">
        <v>3.24</v>
      </c>
      <c r="S814" s="33"/>
      <c r="T814" s="33"/>
      <c r="U814" s="33"/>
      <c r="V814" s="34" t="n">
        <f aca="false">SUM(C814:U814)</f>
        <v>3.24</v>
      </c>
      <c r="W814" s="35" t="s">
        <v>25</v>
      </c>
      <c r="X814" s="35" t="s">
        <v>26</v>
      </c>
      <c r="Y814" s="36" t="n">
        <f aca="false">C814</f>
        <v>0</v>
      </c>
      <c r="Z814" s="36" t="n">
        <f aca="false">D814</f>
        <v>0</v>
      </c>
      <c r="AA814" s="36" t="n">
        <f aca="false">E814</f>
        <v>0</v>
      </c>
      <c r="AB814" s="36" t="n">
        <f aca="false">F814</f>
        <v>0</v>
      </c>
      <c r="AC814" s="36" t="n">
        <f aca="false">G814</f>
        <v>0</v>
      </c>
      <c r="AD814" s="36" t="n">
        <f aca="false">H814</f>
        <v>0</v>
      </c>
      <c r="AE814" s="36" t="n">
        <f aca="false">I814</f>
        <v>0</v>
      </c>
      <c r="AF814" s="36" t="n">
        <f aca="false">J814</f>
        <v>0</v>
      </c>
      <c r="AG814" s="36" t="e">
        <f aca="false">#REF!</f>
        <v>#REF!</v>
      </c>
      <c r="AH814" s="36" t="e">
        <f aca="false">#REF!</f>
        <v>#REF!</v>
      </c>
      <c r="AI814" s="36" t="n">
        <f aca="false">K814</f>
        <v>0</v>
      </c>
      <c r="AJ814" s="36" t="e">
        <f aca="false">#REF!</f>
        <v>#REF!</v>
      </c>
      <c r="AK814" s="36" t="n">
        <f aca="false">L814</f>
        <v>0</v>
      </c>
      <c r="AL814" s="36" t="e">
        <f aca="false">#REF!</f>
        <v>#REF!</v>
      </c>
      <c r="AM814" s="36" t="e">
        <f aca="false">#REF!</f>
        <v>#REF!</v>
      </c>
      <c r="AN814" s="36" t="e">
        <f aca="false">#REF!</f>
        <v>#REF!</v>
      </c>
      <c r="AO814" s="36" t="n">
        <f aca="false">M814</f>
        <v>0</v>
      </c>
      <c r="AP814" s="36" t="n">
        <f aca="false">N814</f>
        <v>0</v>
      </c>
      <c r="AQ814" s="36" t="n">
        <f aca="false">O814</f>
        <v>0</v>
      </c>
      <c r="AR814" s="36" t="n">
        <f aca="false">P814</f>
        <v>0</v>
      </c>
      <c r="AS814" s="36" t="n">
        <f aca="false">Q814</f>
        <v>0</v>
      </c>
      <c r="AT814" s="36" t="n">
        <f aca="false">R814</f>
        <v>3.24</v>
      </c>
      <c r="AU814" s="36" t="n">
        <f aca="false">S814</f>
        <v>0</v>
      </c>
      <c r="AV814" s="36" t="n">
        <f aca="false">T814</f>
        <v>0</v>
      </c>
      <c r="AW814" s="36" t="n">
        <f aca="false">U814</f>
        <v>0</v>
      </c>
      <c r="AX814" s="36" t="e">
        <f aca="false">#REF!</f>
        <v>#REF!</v>
      </c>
      <c r="AY814" s="36" t="e">
        <f aca="false">#REF!</f>
        <v>#REF!</v>
      </c>
      <c r="AZ814" s="36" t="e">
        <f aca="false">#REF!</f>
        <v>#REF!</v>
      </c>
      <c r="BA814" s="36" t="e">
        <f aca="false">#REF!</f>
        <v>#REF!</v>
      </c>
      <c r="BB814" s="36" t="e">
        <f aca="false">#REF!</f>
        <v>#REF!</v>
      </c>
      <c r="BC814" s="36" t="e">
        <f aca="false">#REF!</f>
        <v>#REF!</v>
      </c>
      <c r="BD814" s="36" t="e">
        <f aca="false">#REF!</f>
        <v>#REF!</v>
      </c>
      <c r="BE814" s="36" t="e">
        <f aca="false">#REF!</f>
        <v>#REF!</v>
      </c>
      <c r="BF814" s="36" t="e">
        <f aca="false">#REF!</f>
        <v>#REF!</v>
      </c>
      <c r="BG814" s="36" t="e">
        <f aca="false">#REF!</f>
        <v>#REF!</v>
      </c>
      <c r="BH814" s="36" t="e">
        <f aca="false">#REF!</f>
        <v>#REF!</v>
      </c>
      <c r="BI814" s="36" t="e">
        <f aca="false">#REF!</f>
        <v>#REF!</v>
      </c>
      <c r="BJ814" s="36" t="e">
        <f aca="false">#REF!</f>
        <v>#REF!</v>
      </c>
      <c r="BK814" s="36" t="e">
        <f aca="false">#REF!</f>
        <v>#REF!</v>
      </c>
      <c r="BL814" s="36" t="e">
        <f aca="false">#REF!</f>
        <v>#REF!</v>
      </c>
    </row>
    <row r="815" s="1" customFormat="true" ht="20.4" hidden="false" customHeight="false" outlineLevel="0" collapsed="false">
      <c r="A815" s="17"/>
      <c r="B815" s="32" t="s">
        <v>792</v>
      </c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 t="n">
        <v>2.4</v>
      </c>
      <c r="S815" s="33"/>
      <c r="T815" s="33"/>
      <c r="U815" s="33"/>
      <c r="V815" s="34" t="n">
        <f aca="false">SUM(C815:U815)</f>
        <v>2.4</v>
      </c>
      <c r="W815" s="35" t="s">
        <v>25</v>
      </c>
      <c r="X815" s="35" t="s">
        <v>26</v>
      </c>
      <c r="Y815" s="36" t="n">
        <f aca="false">C815</f>
        <v>0</v>
      </c>
      <c r="Z815" s="36" t="n">
        <f aca="false">D815</f>
        <v>0</v>
      </c>
      <c r="AA815" s="36" t="n">
        <f aca="false">E815</f>
        <v>0</v>
      </c>
      <c r="AB815" s="36" t="n">
        <f aca="false">F815</f>
        <v>0</v>
      </c>
      <c r="AC815" s="36" t="n">
        <f aca="false">G815</f>
        <v>0</v>
      </c>
      <c r="AD815" s="36" t="n">
        <f aca="false">H815</f>
        <v>0</v>
      </c>
      <c r="AE815" s="36" t="n">
        <f aca="false">I815</f>
        <v>0</v>
      </c>
      <c r="AF815" s="36" t="n">
        <f aca="false">J815</f>
        <v>0</v>
      </c>
      <c r="AG815" s="36" t="e">
        <f aca="false">#REF!</f>
        <v>#REF!</v>
      </c>
      <c r="AH815" s="36" t="e">
        <f aca="false">#REF!</f>
        <v>#REF!</v>
      </c>
      <c r="AI815" s="36" t="n">
        <f aca="false">K815</f>
        <v>0</v>
      </c>
      <c r="AJ815" s="36" t="e">
        <f aca="false">#REF!</f>
        <v>#REF!</v>
      </c>
      <c r="AK815" s="36" t="n">
        <f aca="false">L815</f>
        <v>0</v>
      </c>
      <c r="AL815" s="36" t="e">
        <f aca="false">#REF!</f>
        <v>#REF!</v>
      </c>
      <c r="AM815" s="36" t="e">
        <f aca="false">#REF!</f>
        <v>#REF!</v>
      </c>
      <c r="AN815" s="36" t="e">
        <f aca="false">#REF!</f>
        <v>#REF!</v>
      </c>
      <c r="AO815" s="36" t="n">
        <f aca="false">M815</f>
        <v>0</v>
      </c>
      <c r="AP815" s="36" t="n">
        <f aca="false">N815</f>
        <v>0</v>
      </c>
      <c r="AQ815" s="36" t="n">
        <f aca="false">O815</f>
        <v>0</v>
      </c>
      <c r="AR815" s="36" t="n">
        <f aca="false">P815</f>
        <v>0</v>
      </c>
      <c r="AS815" s="36" t="n">
        <f aca="false">Q815</f>
        <v>0</v>
      </c>
      <c r="AT815" s="36" t="n">
        <f aca="false">R815</f>
        <v>2.4</v>
      </c>
      <c r="AU815" s="36" t="n">
        <f aca="false">S815</f>
        <v>0</v>
      </c>
      <c r="AV815" s="36" t="n">
        <f aca="false">T815</f>
        <v>0</v>
      </c>
      <c r="AW815" s="36" t="n">
        <f aca="false">U815</f>
        <v>0</v>
      </c>
      <c r="AX815" s="36" t="e">
        <f aca="false">#REF!</f>
        <v>#REF!</v>
      </c>
      <c r="AY815" s="36" t="e">
        <f aca="false">#REF!</f>
        <v>#REF!</v>
      </c>
      <c r="AZ815" s="36" t="e">
        <f aca="false">#REF!</f>
        <v>#REF!</v>
      </c>
      <c r="BA815" s="36" t="e">
        <f aca="false">#REF!</f>
        <v>#REF!</v>
      </c>
      <c r="BB815" s="36" t="e">
        <f aca="false">#REF!</f>
        <v>#REF!</v>
      </c>
      <c r="BC815" s="36" t="e">
        <f aca="false">#REF!</f>
        <v>#REF!</v>
      </c>
      <c r="BD815" s="36" t="e">
        <f aca="false">#REF!</f>
        <v>#REF!</v>
      </c>
      <c r="BE815" s="36" t="e">
        <f aca="false">#REF!</f>
        <v>#REF!</v>
      </c>
      <c r="BF815" s="36" t="e">
        <f aca="false">#REF!</f>
        <v>#REF!</v>
      </c>
      <c r="BG815" s="36" t="e">
        <f aca="false">#REF!</f>
        <v>#REF!</v>
      </c>
      <c r="BH815" s="36" t="e">
        <f aca="false">#REF!</f>
        <v>#REF!</v>
      </c>
      <c r="BI815" s="36" t="e">
        <f aca="false">#REF!</f>
        <v>#REF!</v>
      </c>
      <c r="BJ815" s="36" t="e">
        <f aca="false">#REF!</f>
        <v>#REF!</v>
      </c>
      <c r="BK815" s="36" t="e">
        <f aca="false">#REF!</f>
        <v>#REF!</v>
      </c>
      <c r="BL815" s="36" t="e">
        <f aca="false">#REF!</f>
        <v>#REF!</v>
      </c>
    </row>
    <row r="816" s="1" customFormat="true" ht="20.4" hidden="false" customHeight="false" outlineLevel="0" collapsed="false">
      <c r="A816" s="17"/>
      <c r="B816" s="32" t="s">
        <v>793</v>
      </c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 t="n">
        <v>1.8</v>
      </c>
      <c r="S816" s="33"/>
      <c r="T816" s="33"/>
      <c r="U816" s="33"/>
      <c r="V816" s="34" t="n">
        <f aca="false">SUM(C816:U816)</f>
        <v>1.8</v>
      </c>
      <c r="W816" s="35" t="s">
        <v>25</v>
      </c>
      <c r="X816" s="35" t="s">
        <v>26</v>
      </c>
      <c r="Y816" s="36" t="n">
        <f aca="false">C816</f>
        <v>0</v>
      </c>
      <c r="Z816" s="36" t="n">
        <f aca="false">D816</f>
        <v>0</v>
      </c>
      <c r="AA816" s="36" t="n">
        <f aca="false">E816</f>
        <v>0</v>
      </c>
      <c r="AB816" s="36" t="n">
        <f aca="false">F816</f>
        <v>0</v>
      </c>
      <c r="AC816" s="36" t="n">
        <f aca="false">G816</f>
        <v>0</v>
      </c>
      <c r="AD816" s="36" t="n">
        <f aca="false">H816</f>
        <v>0</v>
      </c>
      <c r="AE816" s="36" t="n">
        <f aca="false">I816</f>
        <v>0</v>
      </c>
      <c r="AF816" s="36" t="n">
        <f aca="false">J816</f>
        <v>0</v>
      </c>
      <c r="AG816" s="36" t="e">
        <f aca="false">#REF!</f>
        <v>#REF!</v>
      </c>
      <c r="AH816" s="36" t="e">
        <f aca="false">#REF!</f>
        <v>#REF!</v>
      </c>
      <c r="AI816" s="36" t="n">
        <f aca="false">K816</f>
        <v>0</v>
      </c>
      <c r="AJ816" s="36" t="e">
        <f aca="false">#REF!</f>
        <v>#REF!</v>
      </c>
      <c r="AK816" s="36" t="n">
        <f aca="false">L816</f>
        <v>0</v>
      </c>
      <c r="AL816" s="36" t="e">
        <f aca="false">#REF!</f>
        <v>#REF!</v>
      </c>
      <c r="AM816" s="36" t="e">
        <f aca="false">#REF!</f>
        <v>#REF!</v>
      </c>
      <c r="AN816" s="36" t="e">
        <f aca="false">#REF!</f>
        <v>#REF!</v>
      </c>
      <c r="AO816" s="36" t="n">
        <f aca="false">M816</f>
        <v>0</v>
      </c>
      <c r="AP816" s="36" t="n">
        <f aca="false">N816</f>
        <v>0</v>
      </c>
      <c r="AQ816" s="36" t="n">
        <f aca="false">O816</f>
        <v>0</v>
      </c>
      <c r="AR816" s="36" t="n">
        <f aca="false">P816</f>
        <v>0</v>
      </c>
      <c r="AS816" s="36" t="n">
        <f aca="false">Q816</f>
        <v>0</v>
      </c>
      <c r="AT816" s="36" t="n">
        <f aca="false">R816</f>
        <v>1.8</v>
      </c>
      <c r="AU816" s="36" t="n">
        <f aca="false">S816</f>
        <v>0</v>
      </c>
      <c r="AV816" s="36" t="n">
        <f aca="false">T816</f>
        <v>0</v>
      </c>
      <c r="AW816" s="36" t="n">
        <f aca="false">U816</f>
        <v>0</v>
      </c>
      <c r="AX816" s="36" t="e">
        <f aca="false">#REF!</f>
        <v>#REF!</v>
      </c>
      <c r="AY816" s="36" t="e">
        <f aca="false">#REF!</f>
        <v>#REF!</v>
      </c>
      <c r="AZ816" s="36" t="e">
        <f aca="false">#REF!</f>
        <v>#REF!</v>
      </c>
      <c r="BA816" s="36" t="e">
        <f aca="false">#REF!</f>
        <v>#REF!</v>
      </c>
      <c r="BB816" s="36" t="e">
        <f aca="false">#REF!</f>
        <v>#REF!</v>
      </c>
      <c r="BC816" s="36" t="e">
        <f aca="false">#REF!</f>
        <v>#REF!</v>
      </c>
      <c r="BD816" s="36" t="e">
        <f aca="false">#REF!</f>
        <v>#REF!</v>
      </c>
      <c r="BE816" s="36" t="e">
        <f aca="false">#REF!</f>
        <v>#REF!</v>
      </c>
      <c r="BF816" s="36" t="e">
        <f aca="false">#REF!</f>
        <v>#REF!</v>
      </c>
      <c r="BG816" s="36" t="e">
        <f aca="false">#REF!</f>
        <v>#REF!</v>
      </c>
      <c r="BH816" s="36" t="e">
        <f aca="false">#REF!</f>
        <v>#REF!</v>
      </c>
      <c r="BI816" s="36" t="e">
        <f aca="false">#REF!</f>
        <v>#REF!</v>
      </c>
      <c r="BJ816" s="36" t="e">
        <f aca="false">#REF!</f>
        <v>#REF!</v>
      </c>
      <c r="BK816" s="36" t="e">
        <f aca="false">#REF!</f>
        <v>#REF!</v>
      </c>
      <c r="BL816" s="36" t="e">
        <f aca="false">#REF!</f>
        <v>#REF!</v>
      </c>
    </row>
    <row r="817" s="1" customFormat="true" ht="13.2" hidden="false" customHeight="false" outlineLevel="0" collapsed="false">
      <c r="A817" s="17"/>
      <c r="B817" s="32" t="s">
        <v>794</v>
      </c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 t="n">
        <v>1.992</v>
      </c>
      <c r="S817" s="33"/>
      <c r="T817" s="33"/>
      <c r="U817" s="33"/>
      <c r="V817" s="34" t="n">
        <f aca="false">SUM(C817:U817)</f>
        <v>1.992</v>
      </c>
      <c r="W817" s="35" t="s">
        <v>25</v>
      </c>
      <c r="X817" s="35" t="s">
        <v>26</v>
      </c>
      <c r="Y817" s="36" t="n">
        <f aca="false">C817</f>
        <v>0</v>
      </c>
      <c r="Z817" s="36" t="n">
        <f aca="false">D817</f>
        <v>0</v>
      </c>
      <c r="AA817" s="36" t="n">
        <f aca="false">E817</f>
        <v>0</v>
      </c>
      <c r="AB817" s="36" t="n">
        <f aca="false">F817</f>
        <v>0</v>
      </c>
      <c r="AC817" s="36" t="n">
        <f aca="false">G817</f>
        <v>0</v>
      </c>
      <c r="AD817" s="36" t="n">
        <f aca="false">H817</f>
        <v>0</v>
      </c>
      <c r="AE817" s="36" t="n">
        <f aca="false">I817</f>
        <v>0</v>
      </c>
      <c r="AF817" s="36" t="n">
        <f aca="false">J817</f>
        <v>0</v>
      </c>
      <c r="AG817" s="36" t="e">
        <f aca="false">#REF!</f>
        <v>#REF!</v>
      </c>
      <c r="AH817" s="36" t="e">
        <f aca="false">#REF!</f>
        <v>#REF!</v>
      </c>
      <c r="AI817" s="36" t="n">
        <f aca="false">K817</f>
        <v>0</v>
      </c>
      <c r="AJ817" s="36" t="e">
        <f aca="false">#REF!</f>
        <v>#REF!</v>
      </c>
      <c r="AK817" s="36" t="n">
        <f aca="false">L817</f>
        <v>0</v>
      </c>
      <c r="AL817" s="36" t="e">
        <f aca="false">#REF!</f>
        <v>#REF!</v>
      </c>
      <c r="AM817" s="36" t="e">
        <f aca="false">#REF!</f>
        <v>#REF!</v>
      </c>
      <c r="AN817" s="36" t="e">
        <f aca="false">#REF!</f>
        <v>#REF!</v>
      </c>
      <c r="AO817" s="36" t="n">
        <f aca="false">M817</f>
        <v>0</v>
      </c>
      <c r="AP817" s="36" t="n">
        <f aca="false">N817</f>
        <v>0</v>
      </c>
      <c r="AQ817" s="36" t="n">
        <f aca="false">O817</f>
        <v>0</v>
      </c>
      <c r="AR817" s="36" t="n">
        <f aca="false">P817</f>
        <v>0</v>
      </c>
      <c r="AS817" s="36" t="n">
        <f aca="false">Q817</f>
        <v>0</v>
      </c>
      <c r="AT817" s="36" t="n">
        <f aca="false">R817</f>
        <v>1.992</v>
      </c>
      <c r="AU817" s="36" t="n">
        <f aca="false">S817</f>
        <v>0</v>
      </c>
      <c r="AV817" s="36" t="n">
        <f aca="false">T817</f>
        <v>0</v>
      </c>
      <c r="AW817" s="36" t="n">
        <f aca="false">U817</f>
        <v>0</v>
      </c>
      <c r="AX817" s="36" t="e">
        <f aca="false">#REF!</f>
        <v>#REF!</v>
      </c>
      <c r="AY817" s="36" t="e">
        <f aca="false">#REF!</f>
        <v>#REF!</v>
      </c>
      <c r="AZ817" s="36" t="e">
        <f aca="false">#REF!</f>
        <v>#REF!</v>
      </c>
      <c r="BA817" s="36" t="e">
        <f aca="false">#REF!</f>
        <v>#REF!</v>
      </c>
      <c r="BB817" s="36" t="e">
        <f aca="false">#REF!</f>
        <v>#REF!</v>
      </c>
      <c r="BC817" s="36" t="e">
        <f aca="false">#REF!</f>
        <v>#REF!</v>
      </c>
      <c r="BD817" s="36" t="e">
        <f aca="false">#REF!</f>
        <v>#REF!</v>
      </c>
      <c r="BE817" s="36" t="e">
        <f aca="false">#REF!</f>
        <v>#REF!</v>
      </c>
      <c r="BF817" s="36" t="e">
        <f aca="false">#REF!</f>
        <v>#REF!</v>
      </c>
      <c r="BG817" s="36" t="e">
        <f aca="false">#REF!</f>
        <v>#REF!</v>
      </c>
      <c r="BH817" s="36" t="e">
        <f aca="false">#REF!</f>
        <v>#REF!</v>
      </c>
      <c r="BI817" s="36" t="e">
        <f aca="false">#REF!</f>
        <v>#REF!</v>
      </c>
      <c r="BJ817" s="36" t="e">
        <f aca="false">#REF!</f>
        <v>#REF!</v>
      </c>
      <c r="BK817" s="36" t="e">
        <f aca="false">#REF!</f>
        <v>#REF!</v>
      </c>
      <c r="BL817" s="36" t="e">
        <f aca="false">#REF!</f>
        <v>#REF!</v>
      </c>
    </row>
    <row r="818" s="1" customFormat="true" ht="20.4" hidden="false" customHeight="false" outlineLevel="0" collapsed="false">
      <c r="A818" s="17"/>
      <c r="B818" s="32" t="s">
        <v>795</v>
      </c>
      <c r="C818" s="33"/>
      <c r="D818" s="33"/>
      <c r="E818" s="33" t="n">
        <v>15</v>
      </c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 t="n">
        <v>8.4</v>
      </c>
      <c r="S818" s="33"/>
      <c r="T818" s="33"/>
      <c r="U818" s="33"/>
      <c r="V818" s="34" t="n">
        <f aca="false">SUM(C818:U818)</f>
        <v>23.4</v>
      </c>
      <c r="W818" s="35" t="s">
        <v>25</v>
      </c>
      <c r="X818" s="35" t="s">
        <v>26</v>
      </c>
      <c r="Y818" s="36" t="n">
        <f aca="false">C818</f>
        <v>0</v>
      </c>
      <c r="Z818" s="36" t="n">
        <f aca="false">D818</f>
        <v>0</v>
      </c>
      <c r="AA818" s="36" t="n">
        <f aca="false">E818</f>
        <v>15</v>
      </c>
      <c r="AB818" s="36" t="n">
        <f aca="false">F818</f>
        <v>0</v>
      </c>
      <c r="AC818" s="36" t="n">
        <f aca="false">G818</f>
        <v>0</v>
      </c>
      <c r="AD818" s="36" t="n">
        <f aca="false">H818</f>
        <v>0</v>
      </c>
      <c r="AE818" s="36" t="n">
        <f aca="false">I818</f>
        <v>0</v>
      </c>
      <c r="AF818" s="36" t="n">
        <f aca="false">J818</f>
        <v>0</v>
      </c>
      <c r="AG818" s="36" t="e">
        <f aca="false">#REF!</f>
        <v>#REF!</v>
      </c>
      <c r="AH818" s="36" t="e">
        <f aca="false">#REF!</f>
        <v>#REF!</v>
      </c>
      <c r="AI818" s="36" t="n">
        <f aca="false">K818</f>
        <v>0</v>
      </c>
      <c r="AJ818" s="36" t="e">
        <f aca="false">#REF!</f>
        <v>#REF!</v>
      </c>
      <c r="AK818" s="36" t="n">
        <f aca="false">L818</f>
        <v>0</v>
      </c>
      <c r="AL818" s="36" t="e">
        <f aca="false">#REF!</f>
        <v>#REF!</v>
      </c>
      <c r="AM818" s="36" t="e">
        <f aca="false">#REF!</f>
        <v>#REF!</v>
      </c>
      <c r="AN818" s="36" t="e">
        <f aca="false">#REF!</f>
        <v>#REF!</v>
      </c>
      <c r="AO818" s="36" t="n">
        <f aca="false">M818</f>
        <v>0</v>
      </c>
      <c r="AP818" s="36" t="n">
        <f aca="false">N818</f>
        <v>0</v>
      </c>
      <c r="AQ818" s="36" t="n">
        <f aca="false">O818</f>
        <v>0</v>
      </c>
      <c r="AR818" s="36" t="n">
        <f aca="false">P818</f>
        <v>0</v>
      </c>
      <c r="AS818" s="36" t="n">
        <f aca="false">Q818</f>
        <v>0</v>
      </c>
      <c r="AT818" s="36" t="n">
        <f aca="false">R818</f>
        <v>8.4</v>
      </c>
      <c r="AU818" s="36" t="n">
        <f aca="false">S818</f>
        <v>0</v>
      </c>
      <c r="AV818" s="36" t="n">
        <f aca="false">T818</f>
        <v>0</v>
      </c>
      <c r="AW818" s="36" t="n">
        <f aca="false">U818</f>
        <v>0</v>
      </c>
      <c r="AX818" s="36" t="e">
        <f aca="false">#REF!</f>
        <v>#REF!</v>
      </c>
      <c r="AY818" s="36" t="e">
        <f aca="false">#REF!</f>
        <v>#REF!</v>
      </c>
      <c r="AZ818" s="36" t="e">
        <f aca="false">#REF!</f>
        <v>#REF!</v>
      </c>
      <c r="BA818" s="36" t="e">
        <f aca="false">#REF!</f>
        <v>#REF!</v>
      </c>
      <c r="BB818" s="36" t="e">
        <f aca="false">#REF!</f>
        <v>#REF!</v>
      </c>
      <c r="BC818" s="36" t="e">
        <f aca="false">#REF!</f>
        <v>#REF!</v>
      </c>
      <c r="BD818" s="36" t="e">
        <f aca="false">#REF!</f>
        <v>#REF!</v>
      </c>
      <c r="BE818" s="36" t="e">
        <f aca="false">#REF!</f>
        <v>#REF!</v>
      </c>
      <c r="BF818" s="36" t="e">
        <f aca="false">#REF!</f>
        <v>#REF!</v>
      </c>
      <c r="BG818" s="36" t="e">
        <f aca="false">#REF!</f>
        <v>#REF!</v>
      </c>
      <c r="BH818" s="36" t="e">
        <f aca="false">#REF!</f>
        <v>#REF!</v>
      </c>
      <c r="BI818" s="36" t="e">
        <f aca="false">#REF!</f>
        <v>#REF!</v>
      </c>
      <c r="BJ818" s="36" t="e">
        <f aca="false">#REF!</f>
        <v>#REF!</v>
      </c>
      <c r="BK818" s="36" t="e">
        <f aca="false">#REF!</f>
        <v>#REF!</v>
      </c>
      <c r="BL818" s="36" t="e">
        <f aca="false">#REF!</f>
        <v>#REF!</v>
      </c>
    </row>
    <row r="819" s="1" customFormat="true" ht="13.2" hidden="false" customHeight="false" outlineLevel="0" collapsed="false">
      <c r="A819" s="17"/>
      <c r="B819" s="32" t="s">
        <v>796</v>
      </c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 t="n">
        <v>18.16</v>
      </c>
      <c r="S819" s="33"/>
      <c r="T819" s="33"/>
      <c r="U819" s="33"/>
      <c r="V819" s="34" t="n">
        <f aca="false">SUM(C819:U819)</f>
        <v>18.16</v>
      </c>
      <c r="W819" s="35" t="s">
        <v>25</v>
      </c>
      <c r="X819" s="35" t="s">
        <v>26</v>
      </c>
      <c r="Y819" s="36" t="n">
        <f aca="false">C819</f>
        <v>0</v>
      </c>
      <c r="Z819" s="36" t="n">
        <f aca="false">D819</f>
        <v>0</v>
      </c>
      <c r="AA819" s="36" t="n">
        <f aca="false">E819</f>
        <v>0</v>
      </c>
      <c r="AB819" s="36" t="n">
        <f aca="false">F819</f>
        <v>0</v>
      </c>
      <c r="AC819" s="36" t="n">
        <f aca="false">G819</f>
        <v>0</v>
      </c>
      <c r="AD819" s="36" t="n">
        <f aca="false">H819</f>
        <v>0</v>
      </c>
      <c r="AE819" s="36" t="n">
        <f aca="false">I819</f>
        <v>0</v>
      </c>
      <c r="AF819" s="36" t="n">
        <f aca="false">J819</f>
        <v>0</v>
      </c>
      <c r="AG819" s="36" t="e">
        <f aca="false">#REF!</f>
        <v>#REF!</v>
      </c>
      <c r="AH819" s="36" t="e">
        <f aca="false">#REF!</f>
        <v>#REF!</v>
      </c>
      <c r="AI819" s="36" t="n">
        <f aca="false">K819</f>
        <v>0</v>
      </c>
      <c r="AJ819" s="36" t="e">
        <f aca="false">#REF!</f>
        <v>#REF!</v>
      </c>
      <c r="AK819" s="36" t="n">
        <f aca="false">L819</f>
        <v>0</v>
      </c>
      <c r="AL819" s="36" t="e">
        <f aca="false">#REF!</f>
        <v>#REF!</v>
      </c>
      <c r="AM819" s="36" t="e">
        <f aca="false">#REF!</f>
        <v>#REF!</v>
      </c>
      <c r="AN819" s="36" t="e">
        <f aca="false">#REF!</f>
        <v>#REF!</v>
      </c>
      <c r="AO819" s="36" t="n">
        <f aca="false">M819</f>
        <v>0</v>
      </c>
      <c r="AP819" s="36" t="n">
        <f aca="false">N819</f>
        <v>0</v>
      </c>
      <c r="AQ819" s="36" t="n">
        <f aca="false">O819</f>
        <v>0</v>
      </c>
      <c r="AR819" s="36" t="n">
        <f aca="false">P819</f>
        <v>0</v>
      </c>
      <c r="AS819" s="36" t="n">
        <f aca="false">Q819</f>
        <v>0</v>
      </c>
      <c r="AT819" s="36" t="n">
        <f aca="false">R819</f>
        <v>18.16</v>
      </c>
      <c r="AU819" s="36" t="n">
        <f aca="false">S819</f>
        <v>0</v>
      </c>
      <c r="AV819" s="36" t="n">
        <f aca="false">T819</f>
        <v>0</v>
      </c>
      <c r="AW819" s="36" t="n">
        <f aca="false">U819</f>
        <v>0</v>
      </c>
      <c r="AX819" s="36" t="e">
        <f aca="false">#REF!</f>
        <v>#REF!</v>
      </c>
      <c r="AY819" s="36" t="e">
        <f aca="false">#REF!</f>
        <v>#REF!</v>
      </c>
      <c r="AZ819" s="36" t="e">
        <f aca="false">#REF!</f>
        <v>#REF!</v>
      </c>
      <c r="BA819" s="36" t="e">
        <f aca="false">#REF!</f>
        <v>#REF!</v>
      </c>
      <c r="BB819" s="36" t="e">
        <f aca="false">#REF!</f>
        <v>#REF!</v>
      </c>
      <c r="BC819" s="36" t="e">
        <f aca="false">#REF!</f>
        <v>#REF!</v>
      </c>
      <c r="BD819" s="36" t="e">
        <f aca="false">#REF!</f>
        <v>#REF!</v>
      </c>
      <c r="BE819" s="36" t="e">
        <f aca="false">#REF!</f>
        <v>#REF!</v>
      </c>
      <c r="BF819" s="36" t="e">
        <f aca="false">#REF!</f>
        <v>#REF!</v>
      </c>
      <c r="BG819" s="36" t="e">
        <f aca="false">#REF!</f>
        <v>#REF!</v>
      </c>
      <c r="BH819" s="36" t="e">
        <f aca="false">#REF!</f>
        <v>#REF!</v>
      </c>
      <c r="BI819" s="36" t="e">
        <f aca="false">#REF!</f>
        <v>#REF!</v>
      </c>
      <c r="BJ819" s="36" t="e">
        <f aca="false">#REF!</f>
        <v>#REF!</v>
      </c>
      <c r="BK819" s="36" t="e">
        <f aca="false">#REF!</f>
        <v>#REF!</v>
      </c>
      <c r="BL819" s="36" t="e">
        <f aca="false">#REF!</f>
        <v>#REF!</v>
      </c>
    </row>
    <row r="820" s="1" customFormat="true" ht="13.2" hidden="false" customHeight="false" outlineLevel="0" collapsed="false">
      <c r="A820" s="17"/>
      <c r="B820" s="32" t="s">
        <v>797</v>
      </c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 t="n">
        <v>9.497</v>
      </c>
      <c r="P820" s="33"/>
      <c r="Q820" s="33"/>
      <c r="R820" s="33"/>
      <c r="S820" s="33"/>
      <c r="T820" s="33"/>
      <c r="U820" s="33"/>
      <c r="V820" s="34" t="n">
        <f aca="false">SUM(C820:U820)</f>
        <v>9.497</v>
      </c>
      <c r="W820" s="35" t="s">
        <v>25</v>
      </c>
      <c r="X820" s="35" t="s">
        <v>26</v>
      </c>
      <c r="Y820" s="36" t="n">
        <f aca="false">C820</f>
        <v>0</v>
      </c>
      <c r="Z820" s="36" t="n">
        <f aca="false">D820</f>
        <v>0</v>
      </c>
      <c r="AA820" s="36" t="n">
        <f aca="false">E820</f>
        <v>0</v>
      </c>
      <c r="AB820" s="36" t="n">
        <f aca="false">F820</f>
        <v>0</v>
      </c>
      <c r="AC820" s="36" t="n">
        <f aca="false">G820</f>
        <v>0</v>
      </c>
      <c r="AD820" s="36" t="n">
        <f aca="false">H820</f>
        <v>0</v>
      </c>
      <c r="AE820" s="36" t="n">
        <f aca="false">I820</f>
        <v>0</v>
      </c>
      <c r="AF820" s="36" t="n">
        <f aca="false">J820</f>
        <v>0</v>
      </c>
      <c r="AG820" s="36" t="e">
        <f aca="false">#REF!</f>
        <v>#REF!</v>
      </c>
      <c r="AH820" s="36" t="e">
        <f aca="false">#REF!</f>
        <v>#REF!</v>
      </c>
      <c r="AI820" s="36" t="n">
        <f aca="false">K820</f>
        <v>0</v>
      </c>
      <c r="AJ820" s="36" t="e">
        <f aca="false">#REF!</f>
        <v>#REF!</v>
      </c>
      <c r="AK820" s="36" t="n">
        <f aca="false">L820</f>
        <v>0</v>
      </c>
      <c r="AL820" s="36" t="e">
        <f aca="false">#REF!</f>
        <v>#REF!</v>
      </c>
      <c r="AM820" s="36" t="e">
        <f aca="false">#REF!</f>
        <v>#REF!</v>
      </c>
      <c r="AN820" s="36" t="e">
        <f aca="false">#REF!</f>
        <v>#REF!</v>
      </c>
      <c r="AO820" s="36" t="n">
        <f aca="false">M820</f>
        <v>0</v>
      </c>
      <c r="AP820" s="36" t="n">
        <f aca="false">N820</f>
        <v>0</v>
      </c>
      <c r="AQ820" s="36" t="n">
        <f aca="false">O820</f>
        <v>9.497</v>
      </c>
      <c r="AR820" s="36" t="n">
        <f aca="false">P820</f>
        <v>0</v>
      </c>
      <c r="AS820" s="36" t="n">
        <f aca="false">Q820</f>
        <v>0</v>
      </c>
      <c r="AT820" s="36" t="n">
        <f aca="false">R820</f>
        <v>0</v>
      </c>
      <c r="AU820" s="36" t="n">
        <f aca="false">S820</f>
        <v>0</v>
      </c>
      <c r="AV820" s="36" t="n">
        <f aca="false">T820</f>
        <v>0</v>
      </c>
      <c r="AW820" s="36" t="n">
        <f aca="false">U820</f>
        <v>0</v>
      </c>
      <c r="AX820" s="36" t="e">
        <f aca="false">#REF!</f>
        <v>#REF!</v>
      </c>
      <c r="AY820" s="36" t="e">
        <f aca="false">#REF!</f>
        <v>#REF!</v>
      </c>
      <c r="AZ820" s="36" t="e">
        <f aca="false">#REF!</f>
        <v>#REF!</v>
      </c>
      <c r="BA820" s="36" t="e">
        <f aca="false">#REF!</f>
        <v>#REF!</v>
      </c>
      <c r="BB820" s="36" t="e">
        <f aca="false">#REF!</f>
        <v>#REF!</v>
      </c>
      <c r="BC820" s="36" t="e">
        <f aca="false">#REF!</f>
        <v>#REF!</v>
      </c>
      <c r="BD820" s="36" t="e">
        <f aca="false">#REF!</f>
        <v>#REF!</v>
      </c>
      <c r="BE820" s="36" t="e">
        <f aca="false">#REF!</f>
        <v>#REF!</v>
      </c>
      <c r="BF820" s="36" t="e">
        <f aca="false">#REF!</f>
        <v>#REF!</v>
      </c>
      <c r="BG820" s="36" t="e">
        <f aca="false">#REF!</f>
        <v>#REF!</v>
      </c>
      <c r="BH820" s="36" t="e">
        <f aca="false">#REF!</f>
        <v>#REF!</v>
      </c>
      <c r="BI820" s="36" t="e">
        <f aca="false">#REF!</f>
        <v>#REF!</v>
      </c>
      <c r="BJ820" s="36" t="e">
        <f aca="false">#REF!</f>
        <v>#REF!</v>
      </c>
      <c r="BK820" s="36" t="e">
        <f aca="false">#REF!</f>
        <v>#REF!</v>
      </c>
      <c r="BL820" s="36" t="e">
        <f aca="false">#REF!</f>
        <v>#REF!</v>
      </c>
    </row>
    <row r="821" s="1" customFormat="true" ht="13.2" hidden="false" customHeight="false" outlineLevel="0" collapsed="false">
      <c r="A821" s="17"/>
      <c r="B821" s="32" t="s">
        <v>798</v>
      </c>
      <c r="C821" s="33"/>
      <c r="D821" s="33"/>
      <c r="E821" s="33" t="n">
        <v>222.6</v>
      </c>
      <c r="F821" s="33"/>
      <c r="G821" s="33" t="n">
        <v>54.60675</v>
      </c>
      <c r="H821" s="33"/>
      <c r="I821" s="33"/>
      <c r="J821" s="33"/>
      <c r="K821" s="33"/>
      <c r="L821" s="33" t="n">
        <v>67.118</v>
      </c>
      <c r="M821" s="33"/>
      <c r="N821" s="33" t="n">
        <v>115.6</v>
      </c>
      <c r="O821" s="33"/>
      <c r="P821" s="33"/>
      <c r="Q821" s="33"/>
      <c r="R821" s="33"/>
      <c r="S821" s="33"/>
      <c r="T821" s="33"/>
      <c r="U821" s="33"/>
      <c r="V821" s="34" t="n">
        <f aca="false">SUM(C821:U821)</f>
        <v>459.92475</v>
      </c>
      <c r="W821" s="35" t="s">
        <v>25</v>
      </c>
      <c r="X821" s="35" t="s">
        <v>26</v>
      </c>
      <c r="Y821" s="36" t="n">
        <f aca="false">C821</f>
        <v>0</v>
      </c>
      <c r="Z821" s="36" t="n">
        <f aca="false">D821</f>
        <v>0</v>
      </c>
      <c r="AA821" s="36" t="n">
        <f aca="false">E821</f>
        <v>222.6</v>
      </c>
      <c r="AB821" s="36" t="n">
        <f aca="false">F821</f>
        <v>0</v>
      </c>
      <c r="AC821" s="36" t="n">
        <f aca="false">G821</f>
        <v>54.60675</v>
      </c>
      <c r="AD821" s="36" t="n">
        <f aca="false">H821</f>
        <v>0</v>
      </c>
      <c r="AE821" s="36" t="n">
        <f aca="false">I821</f>
        <v>0</v>
      </c>
      <c r="AF821" s="36" t="n">
        <f aca="false">J821</f>
        <v>0</v>
      </c>
      <c r="AG821" s="36" t="e">
        <f aca="false">#REF!</f>
        <v>#REF!</v>
      </c>
      <c r="AH821" s="36" t="e">
        <f aca="false">#REF!</f>
        <v>#REF!</v>
      </c>
      <c r="AI821" s="36" t="n">
        <f aca="false">K821</f>
        <v>0</v>
      </c>
      <c r="AJ821" s="36" t="e">
        <f aca="false">#REF!</f>
        <v>#REF!</v>
      </c>
      <c r="AK821" s="36" t="n">
        <f aca="false">L821</f>
        <v>67.118</v>
      </c>
      <c r="AL821" s="36" t="e">
        <f aca="false">#REF!</f>
        <v>#REF!</v>
      </c>
      <c r="AM821" s="36" t="e">
        <f aca="false">#REF!</f>
        <v>#REF!</v>
      </c>
      <c r="AN821" s="36" t="e">
        <f aca="false">#REF!</f>
        <v>#REF!</v>
      </c>
      <c r="AO821" s="36" t="n">
        <f aca="false">M821</f>
        <v>0</v>
      </c>
      <c r="AP821" s="36" t="n">
        <f aca="false">N821</f>
        <v>115.6</v>
      </c>
      <c r="AQ821" s="36" t="n">
        <f aca="false">O821</f>
        <v>0</v>
      </c>
      <c r="AR821" s="36" t="n">
        <f aca="false">P821</f>
        <v>0</v>
      </c>
      <c r="AS821" s="36" t="n">
        <f aca="false">Q821</f>
        <v>0</v>
      </c>
      <c r="AT821" s="36" t="n">
        <f aca="false">R821</f>
        <v>0</v>
      </c>
      <c r="AU821" s="36" t="n">
        <f aca="false">S821</f>
        <v>0</v>
      </c>
      <c r="AV821" s="36" t="n">
        <f aca="false">T821</f>
        <v>0</v>
      </c>
      <c r="AW821" s="36" t="n">
        <f aca="false">U821</f>
        <v>0</v>
      </c>
      <c r="AX821" s="36" t="e">
        <f aca="false">#REF!</f>
        <v>#REF!</v>
      </c>
      <c r="AY821" s="36" t="e">
        <f aca="false">#REF!</f>
        <v>#REF!</v>
      </c>
      <c r="AZ821" s="36" t="e">
        <f aca="false">#REF!</f>
        <v>#REF!</v>
      </c>
      <c r="BA821" s="36" t="e">
        <f aca="false">#REF!</f>
        <v>#REF!</v>
      </c>
      <c r="BB821" s="36" t="e">
        <f aca="false">#REF!</f>
        <v>#REF!</v>
      </c>
      <c r="BC821" s="36" t="e">
        <f aca="false">#REF!</f>
        <v>#REF!</v>
      </c>
      <c r="BD821" s="36" t="e">
        <f aca="false">#REF!</f>
        <v>#REF!</v>
      </c>
      <c r="BE821" s="36" t="e">
        <f aca="false">#REF!</f>
        <v>#REF!</v>
      </c>
      <c r="BF821" s="36" t="e">
        <f aca="false">#REF!</f>
        <v>#REF!</v>
      </c>
      <c r="BG821" s="36" t="e">
        <f aca="false">#REF!</f>
        <v>#REF!</v>
      </c>
      <c r="BH821" s="36" t="e">
        <f aca="false">#REF!</f>
        <v>#REF!</v>
      </c>
      <c r="BI821" s="36" t="e">
        <f aca="false">#REF!</f>
        <v>#REF!</v>
      </c>
      <c r="BJ821" s="36" t="e">
        <f aca="false">#REF!</f>
        <v>#REF!</v>
      </c>
      <c r="BK821" s="36" t="e">
        <f aca="false">#REF!</f>
        <v>#REF!</v>
      </c>
      <c r="BL821" s="36" t="e">
        <f aca="false">#REF!</f>
        <v>#REF!</v>
      </c>
    </row>
    <row r="822" s="1" customFormat="true" ht="20.4" hidden="false" customHeight="false" outlineLevel="0" collapsed="false">
      <c r="A822" s="17"/>
      <c r="B822" s="32" t="s">
        <v>799</v>
      </c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 t="n">
        <v>1.008</v>
      </c>
      <c r="S822" s="33"/>
      <c r="T822" s="33"/>
      <c r="U822" s="33"/>
      <c r="V822" s="34" t="n">
        <f aca="false">SUM(C822:U822)</f>
        <v>1.008</v>
      </c>
      <c r="W822" s="35" t="s">
        <v>25</v>
      </c>
      <c r="X822" s="35" t="s">
        <v>26</v>
      </c>
      <c r="Y822" s="36" t="n">
        <f aca="false">C822</f>
        <v>0</v>
      </c>
      <c r="Z822" s="36" t="n">
        <f aca="false">D822</f>
        <v>0</v>
      </c>
      <c r="AA822" s="36" t="n">
        <f aca="false">E822</f>
        <v>0</v>
      </c>
      <c r="AB822" s="36" t="n">
        <f aca="false">F822</f>
        <v>0</v>
      </c>
      <c r="AC822" s="36" t="n">
        <f aca="false">G822</f>
        <v>0</v>
      </c>
      <c r="AD822" s="36" t="n">
        <f aca="false">H822</f>
        <v>0</v>
      </c>
      <c r="AE822" s="36" t="n">
        <f aca="false">I822</f>
        <v>0</v>
      </c>
      <c r="AF822" s="36" t="n">
        <f aca="false">J822</f>
        <v>0</v>
      </c>
      <c r="AG822" s="36" t="e">
        <f aca="false">#REF!</f>
        <v>#REF!</v>
      </c>
      <c r="AH822" s="36" t="e">
        <f aca="false">#REF!</f>
        <v>#REF!</v>
      </c>
      <c r="AI822" s="36" t="n">
        <f aca="false">K822</f>
        <v>0</v>
      </c>
      <c r="AJ822" s="36" t="e">
        <f aca="false">#REF!</f>
        <v>#REF!</v>
      </c>
      <c r="AK822" s="36" t="n">
        <f aca="false">L822</f>
        <v>0</v>
      </c>
      <c r="AL822" s="36" t="e">
        <f aca="false">#REF!</f>
        <v>#REF!</v>
      </c>
      <c r="AM822" s="36" t="e">
        <f aca="false">#REF!</f>
        <v>#REF!</v>
      </c>
      <c r="AN822" s="36" t="e">
        <f aca="false">#REF!</f>
        <v>#REF!</v>
      </c>
      <c r="AO822" s="36" t="n">
        <f aca="false">M822</f>
        <v>0</v>
      </c>
      <c r="AP822" s="36" t="n">
        <f aca="false">N822</f>
        <v>0</v>
      </c>
      <c r="AQ822" s="36" t="n">
        <f aca="false">O822</f>
        <v>0</v>
      </c>
      <c r="AR822" s="36" t="n">
        <f aca="false">P822</f>
        <v>0</v>
      </c>
      <c r="AS822" s="36" t="n">
        <f aca="false">Q822</f>
        <v>0</v>
      </c>
      <c r="AT822" s="36" t="n">
        <f aca="false">R822</f>
        <v>1.008</v>
      </c>
      <c r="AU822" s="36" t="n">
        <f aca="false">S822</f>
        <v>0</v>
      </c>
      <c r="AV822" s="36" t="n">
        <f aca="false">T822</f>
        <v>0</v>
      </c>
      <c r="AW822" s="36" t="n">
        <f aca="false">U822</f>
        <v>0</v>
      </c>
      <c r="AX822" s="36" t="e">
        <f aca="false">#REF!</f>
        <v>#REF!</v>
      </c>
      <c r="AY822" s="36" t="e">
        <f aca="false">#REF!</f>
        <v>#REF!</v>
      </c>
      <c r="AZ822" s="36" t="e">
        <f aca="false">#REF!</f>
        <v>#REF!</v>
      </c>
      <c r="BA822" s="36" t="e">
        <f aca="false">#REF!</f>
        <v>#REF!</v>
      </c>
      <c r="BB822" s="36" t="e">
        <f aca="false">#REF!</f>
        <v>#REF!</v>
      </c>
      <c r="BC822" s="36" t="e">
        <f aca="false">#REF!</f>
        <v>#REF!</v>
      </c>
      <c r="BD822" s="36" t="e">
        <f aca="false">#REF!</f>
        <v>#REF!</v>
      </c>
      <c r="BE822" s="36" t="e">
        <f aca="false">#REF!</f>
        <v>#REF!</v>
      </c>
      <c r="BF822" s="36" t="e">
        <f aca="false">#REF!</f>
        <v>#REF!</v>
      </c>
      <c r="BG822" s="36" t="e">
        <f aca="false">#REF!</f>
        <v>#REF!</v>
      </c>
      <c r="BH822" s="36" t="e">
        <f aca="false">#REF!</f>
        <v>#REF!</v>
      </c>
      <c r="BI822" s="36" t="e">
        <f aca="false">#REF!</f>
        <v>#REF!</v>
      </c>
      <c r="BJ822" s="36" t="e">
        <f aca="false">#REF!</f>
        <v>#REF!</v>
      </c>
      <c r="BK822" s="36" t="e">
        <f aca="false">#REF!</f>
        <v>#REF!</v>
      </c>
      <c r="BL822" s="36" t="e">
        <f aca="false">#REF!</f>
        <v>#REF!</v>
      </c>
    </row>
    <row r="823" s="1" customFormat="true" ht="20.4" hidden="false" customHeight="false" outlineLevel="0" collapsed="false">
      <c r="A823" s="17"/>
      <c r="B823" s="32" t="s">
        <v>800</v>
      </c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 t="n">
        <v>1.5</v>
      </c>
      <c r="S823" s="33"/>
      <c r="T823" s="33"/>
      <c r="U823" s="33"/>
      <c r="V823" s="34" t="n">
        <f aca="false">SUM(C823:U823)</f>
        <v>1.5</v>
      </c>
      <c r="W823" s="35" t="s">
        <v>25</v>
      </c>
      <c r="X823" s="35" t="s">
        <v>26</v>
      </c>
      <c r="Y823" s="36" t="n">
        <f aca="false">C823</f>
        <v>0</v>
      </c>
      <c r="Z823" s="36" t="n">
        <f aca="false">D823</f>
        <v>0</v>
      </c>
      <c r="AA823" s="36" t="n">
        <f aca="false">E823</f>
        <v>0</v>
      </c>
      <c r="AB823" s="36" t="n">
        <f aca="false">F823</f>
        <v>0</v>
      </c>
      <c r="AC823" s="36" t="n">
        <f aca="false">G823</f>
        <v>0</v>
      </c>
      <c r="AD823" s="36" t="n">
        <f aca="false">H823</f>
        <v>0</v>
      </c>
      <c r="AE823" s="36" t="n">
        <f aca="false">I823</f>
        <v>0</v>
      </c>
      <c r="AF823" s="36" t="n">
        <f aca="false">J823</f>
        <v>0</v>
      </c>
      <c r="AG823" s="36" t="e">
        <f aca="false">#REF!</f>
        <v>#REF!</v>
      </c>
      <c r="AH823" s="36" t="e">
        <f aca="false">#REF!</f>
        <v>#REF!</v>
      </c>
      <c r="AI823" s="36" t="n">
        <f aca="false">K823</f>
        <v>0</v>
      </c>
      <c r="AJ823" s="36" t="e">
        <f aca="false">#REF!</f>
        <v>#REF!</v>
      </c>
      <c r="AK823" s="36" t="n">
        <f aca="false">L823</f>
        <v>0</v>
      </c>
      <c r="AL823" s="36" t="e">
        <f aca="false">#REF!</f>
        <v>#REF!</v>
      </c>
      <c r="AM823" s="36" t="e">
        <f aca="false">#REF!</f>
        <v>#REF!</v>
      </c>
      <c r="AN823" s="36" t="e">
        <f aca="false">#REF!</f>
        <v>#REF!</v>
      </c>
      <c r="AO823" s="36" t="n">
        <f aca="false">M823</f>
        <v>0</v>
      </c>
      <c r="AP823" s="36" t="n">
        <f aca="false">N823</f>
        <v>0</v>
      </c>
      <c r="AQ823" s="36" t="n">
        <f aca="false">O823</f>
        <v>0</v>
      </c>
      <c r="AR823" s="36" t="n">
        <f aca="false">P823</f>
        <v>0</v>
      </c>
      <c r="AS823" s="36" t="n">
        <f aca="false">Q823</f>
        <v>0</v>
      </c>
      <c r="AT823" s="36" t="n">
        <f aca="false">R823</f>
        <v>1.5</v>
      </c>
      <c r="AU823" s="36" t="n">
        <f aca="false">S823</f>
        <v>0</v>
      </c>
      <c r="AV823" s="36" t="n">
        <f aca="false">T823</f>
        <v>0</v>
      </c>
      <c r="AW823" s="36" t="n">
        <f aca="false">U823</f>
        <v>0</v>
      </c>
      <c r="AX823" s="36" t="e">
        <f aca="false">#REF!</f>
        <v>#REF!</v>
      </c>
      <c r="AY823" s="36" t="e">
        <f aca="false">#REF!</f>
        <v>#REF!</v>
      </c>
      <c r="AZ823" s="36" t="e">
        <f aca="false">#REF!</f>
        <v>#REF!</v>
      </c>
      <c r="BA823" s="36" t="e">
        <f aca="false">#REF!</f>
        <v>#REF!</v>
      </c>
      <c r="BB823" s="36" t="e">
        <f aca="false">#REF!</f>
        <v>#REF!</v>
      </c>
      <c r="BC823" s="36" t="e">
        <f aca="false">#REF!</f>
        <v>#REF!</v>
      </c>
      <c r="BD823" s="36" t="e">
        <f aca="false">#REF!</f>
        <v>#REF!</v>
      </c>
      <c r="BE823" s="36" t="e">
        <f aca="false">#REF!</f>
        <v>#REF!</v>
      </c>
      <c r="BF823" s="36" t="e">
        <f aca="false">#REF!</f>
        <v>#REF!</v>
      </c>
      <c r="BG823" s="36" t="e">
        <f aca="false">#REF!</f>
        <v>#REF!</v>
      </c>
      <c r="BH823" s="36" t="e">
        <f aca="false">#REF!</f>
        <v>#REF!</v>
      </c>
      <c r="BI823" s="36" t="e">
        <f aca="false">#REF!</f>
        <v>#REF!</v>
      </c>
      <c r="BJ823" s="36" t="e">
        <f aca="false">#REF!</f>
        <v>#REF!</v>
      </c>
      <c r="BK823" s="36" t="e">
        <f aca="false">#REF!</f>
        <v>#REF!</v>
      </c>
      <c r="BL823" s="36" t="e">
        <f aca="false">#REF!</f>
        <v>#REF!</v>
      </c>
    </row>
    <row r="824" s="1" customFormat="true" ht="20.4" hidden="false" customHeight="false" outlineLevel="0" collapsed="false">
      <c r="A824" s="17"/>
      <c r="B824" s="32" t="s">
        <v>801</v>
      </c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 t="n">
        <v>0.78</v>
      </c>
      <c r="S824" s="33"/>
      <c r="T824" s="33"/>
      <c r="U824" s="33"/>
      <c r="V824" s="34" t="n">
        <f aca="false">SUM(C824:U824)</f>
        <v>0.78</v>
      </c>
      <c r="W824" s="35" t="s">
        <v>25</v>
      </c>
      <c r="X824" s="35" t="s">
        <v>26</v>
      </c>
      <c r="Y824" s="36" t="n">
        <f aca="false">C824</f>
        <v>0</v>
      </c>
      <c r="Z824" s="36" t="n">
        <f aca="false">D824</f>
        <v>0</v>
      </c>
      <c r="AA824" s="36" t="n">
        <f aca="false">E824</f>
        <v>0</v>
      </c>
      <c r="AB824" s="36" t="n">
        <f aca="false">F824</f>
        <v>0</v>
      </c>
      <c r="AC824" s="36" t="n">
        <f aca="false">G824</f>
        <v>0</v>
      </c>
      <c r="AD824" s="36" t="n">
        <f aca="false">H824</f>
        <v>0</v>
      </c>
      <c r="AE824" s="36" t="n">
        <f aca="false">I824</f>
        <v>0</v>
      </c>
      <c r="AF824" s="36" t="n">
        <f aca="false">J824</f>
        <v>0</v>
      </c>
      <c r="AG824" s="36" t="e">
        <f aca="false">#REF!</f>
        <v>#REF!</v>
      </c>
      <c r="AH824" s="36" t="e">
        <f aca="false">#REF!</f>
        <v>#REF!</v>
      </c>
      <c r="AI824" s="36" t="n">
        <f aca="false">K824</f>
        <v>0</v>
      </c>
      <c r="AJ824" s="36" t="e">
        <f aca="false">#REF!</f>
        <v>#REF!</v>
      </c>
      <c r="AK824" s="36" t="n">
        <f aca="false">L824</f>
        <v>0</v>
      </c>
      <c r="AL824" s="36" t="e">
        <f aca="false">#REF!</f>
        <v>#REF!</v>
      </c>
      <c r="AM824" s="36" t="e">
        <f aca="false">#REF!</f>
        <v>#REF!</v>
      </c>
      <c r="AN824" s="36" t="e">
        <f aca="false">#REF!</f>
        <v>#REF!</v>
      </c>
      <c r="AO824" s="36" t="n">
        <f aca="false">M824</f>
        <v>0</v>
      </c>
      <c r="AP824" s="36" t="n">
        <f aca="false">N824</f>
        <v>0</v>
      </c>
      <c r="AQ824" s="36" t="n">
        <f aca="false">O824</f>
        <v>0</v>
      </c>
      <c r="AR824" s="36" t="n">
        <f aca="false">P824</f>
        <v>0</v>
      </c>
      <c r="AS824" s="36" t="n">
        <f aca="false">Q824</f>
        <v>0</v>
      </c>
      <c r="AT824" s="36" t="n">
        <f aca="false">R824</f>
        <v>0.78</v>
      </c>
      <c r="AU824" s="36" t="n">
        <f aca="false">S824</f>
        <v>0</v>
      </c>
      <c r="AV824" s="36" t="n">
        <f aca="false">T824</f>
        <v>0</v>
      </c>
      <c r="AW824" s="36" t="n">
        <f aca="false">U824</f>
        <v>0</v>
      </c>
      <c r="AX824" s="36" t="e">
        <f aca="false">#REF!</f>
        <v>#REF!</v>
      </c>
      <c r="AY824" s="36" t="e">
        <f aca="false">#REF!</f>
        <v>#REF!</v>
      </c>
      <c r="AZ824" s="36" t="e">
        <f aca="false">#REF!</f>
        <v>#REF!</v>
      </c>
      <c r="BA824" s="36" t="e">
        <f aca="false">#REF!</f>
        <v>#REF!</v>
      </c>
      <c r="BB824" s="36" t="e">
        <f aca="false">#REF!</f>
        <v>#REF!</v>
      </c>
      <c r="BC824" s="36" t="e">
        <f aca="false">#REF!</f>
        <v>#REF!</v>
      </c>
      <c r="BD824" s="36" t="e">
        <f aca="false">#REF!</f>
        <v>#REF!</v>
      </c>
      <c r="BE824" s="36" t="e">
        <f aca="false">#REF!</f>
        <v>#REF!</v>
      </c>
      <c r="BF824" s="36" t="e">
        <f aca="false">#REF!</f>
        <v>#REF!</v>
      </c>
      <c r="BG824" s="36" t="e">
        <f aca="false">#REF!</f>
        <v>#REF!</v>
      </c>
      <c r="BH824" s="36" t="e">
        <f aca="false">#REF!</f>
        <v>#REF!</v>
      </c>
      <c r="BI824" s="36" t="e">
        <f aca="false">#REF!</f>
        <v>#REF!</v>
      </c>
      <c r="BJ824" s="36" t="e">
        <f aca="false">#REF!</f>
        <v>#REF!</v>
      </c>
      <c r="BK824" s="36" t="e">
        <f aca="false">#REF!</f>
        <v>#REF!</v>
      </c>
      <c r="BL824" s="36" t="e">
        <f aca="false">#REF!</f>
        <v>#REF!</v>
      </c>
    </row>
    <row r="825" s="1" customFormat="true" ht="13.2" hidden="false" customHeight="false" outlineLevel="0" collapsed="false">
      <c r="A825" s="17"/>
      <c r="B825" s="32" t="s">
        <v>802</v>
      </c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 t="n">
        <v>1.56</v>
      </c>
      <c r="S825" s="33"/>
      <c r="T825" s="33"/>
      <c r="U825" s="33"/>
      <c r="V825" s="34" t="n">
        <f aca="false">SUM(C825:U825)</f>
        <v>1.56</v>
      </c>
      <c r="W825" s="35" t="s">
        <v>25</v>
      </c>
      <c r="X825" s="35" t="s">
        <v>26</v>
      </c>
      <c r="Y825" s="36" t="n">
        <f aca="false">C825</f>
        <v>0</v>
      </c>
      <c r="Z825" s="36" t="n">
        <f aca="false">D825</f>
        <v>0</v>
      </c>
      <c r="AA825" s="36" t="n">
        <f aca="false">E825</f>
        <v>0</v>
      </c>
      <c r="AB825" s="36" t="n">
        <f aca="false">F825</f>
        <v>0</v>
      </c>
      <c r="AC825" s="36" t="n">
        <f aca="false">G825</f>
        <v>0</v>
      </c>
      <c r="AD825" s="36" t="n">
        <f aca="false">H825</f>
        <v>0</v>
      </c>
      <c r="AE825" s="36" t="n">
        <f aca="false">I825</f>
        <v>0</v>
      </c>
      <c r="AF825" s="36" t="n">
        <f aca="false">J825</f>
        <v>0</v>
      </c>
      <c r="AG825" s="36" t="e">
        <f aca="false">#REF!</f>
        <v>#REF!</v>
      </c>
      <c r="AH825" s="36" t="e">
        <f aca="false">#REF!</f>
        <v>#REF!</v>
      </c>
      <c r="AI825" s="36" t="n">
        <f aca="false">K825</f>
        <v>0</v>
      </c>
      <c r="AJ825" s="36" t="e">
        <f aca="false">#REF!</f>
        <v>#REF!</v>
      </c>
      <c r="AK825" s="36" t="n">
        <f aca="false">L825</f>
        <v>0</v>
      </c>
      <c r="AL825" s="36" t="e">
        <f aca="false">#REF!</f>
        <v>#REF!</v>
      </c>
      <c r="AM825" s="36" t="e">
        <f aca="false">#REF!</f>
        <v>#REF!</v>
      </c>
      <c r="AN825" s="36" t="e">
        <f aca="false">#REF!</f>
        <v>#REF!</v>
      </c>
      <c r="AO825" s="36" t="n">
        <f aca="false">M825</f>
        <v>0</v>
      </c>
      <c r="AP825" s="36" t="n">
        <f aca="false">N825</f>
        <v>0</v>
      </c>
      <c r="AQ825" s="36" t="n">
        <f aca="false">O825</f>
        <v>0</v>
      </c>
      <c r="AR825" s="36" t="n">
        <f aca="false">P825</f>
        <v>0</v>
      </c>
      <c r="AS825" s="36" t="n">
        <f aca="false">Q825</f>
        <v>0</v>
      </c>
      <c r="AT825" s="36" t="n">
        <f aca="false">R825</f>
        <v>1.56</v>
      </c>
      <c r="AU825" s="36" t="n">
        <f aca="false">S825</f>
        <v>0</v>
      </c>
      <c r="AV825" s="36" t="n">
        <f aca="false">T825</f>
        <v>0</v>
      </c>
      <c r="AW825" s="36" t="n">
        <f aca="false">U825</f>
        <v>0</v>
      </c>
      <c r="AX825" s="36" t="e">
        <f aca="false">#REF!</f>
        <v>#REF!</v>
      </c>
      <c r="AY825" s="36" t="e">
        <f aca="false">#REF!</f>
        <v>#REF!</v>
      </c>
      <c r="AZ825" s="36" t="e">
        <f aca="false">#REF!</f>
        <v>#REF!</v>
      </c>
      <c r="BA825" s="36" t="e">
        <f aca="false">#REF!</f>
        <v>#REF!</v>
      </c>
      <c r="BB825" s="36" t="e">
        <f aca="false">#REF!</f>
        <v>#REF!</v>
      </c>
      <c r="BC825" s="36" t="e">
        <f aca="false">#REF!</f>
        <v>#REF!</v>
      </c>
      <c r="BD825" s="36" t="e">
        <f aca="false">#REF!</f>
        <v>#REF!</v>
      </c>
      <c r="BE825" s="36" t="e">
        <f aca="false">#REF!</f>
        <v>#REF!</v>
      </c>
      <c r="BF825" s="36" t="e">
        <f aca="false">#REF!</f>
        <v>#REF!</v>
      </c>
      <c r="BG825" s="36" t="e">
        <f aca="false">#REF!</f>
        <v>#REF!</v>
      </c>
      <c r="BH825" s="36" t="e">
        <f aca="false">#REF!</f>
        <v>#REF!</v>
      </c>
      <c r="BI825" s="36" t="e">
        <f aca="false">#REF!</f>
        <v>#REF!</v>
      </c>
      <c r="BJ825" s="36" t="e">
        <f aca="false">#REF!</f>
        <v>#REF!</v>
      </c>
      <c r="BK825" s="36" t="e">
        <f aca="false">#REF!</f>
        <v>#REF!</v>
      </c>
      <c r="BL825" s="36" t="e">
        <f aca="false">#REF!</f>
        <v>#REF!</v>
      </c>
    </row>
    <row r="826" s="1" customFormat="true" ht="20.4" hidden="false" customHeight="false" outlineLevel="0" collapsed="false">
      <c r="A826" s="17"/>
      <c r="B826" s="32" t="s">
        <v>803</v>
      </c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 t="n">
        <v>6.66</v>
      </c>
      <c r="S826" s="33"/>
      <c r="T826" s="33"/>
      <c r="U826" s="33"/>
      <c r="V826" s="34" t="n">
        <f aca="false">SUM(C826:U826)</f>
        <v>6.66</v>
      </c>
      <c r="W826" s="35" t="s">
        <v>25</v>
      </c>
      <c r="X826" s="35" t="s">
        <v>26</v>
      </c>
      <c r="Y826" s="36" t="n">
        <f aca="false">C826</f>
        <v>0</v>
      </c>
      <c r="Z826" s="36" t="n">
        <f aca="false">D826</f>
        <v>0</v>
      </c>
      <c r="AA826" s="36" t="n">
        <f aca="false">E826</f>
        <v>0</v>
      </c>
      <c r="AB826" s="36" t="n">
        <f aca="false">F826</f>
        <v>0</v>
      </c>
      <c r="AC826" s="36" t="n">
        <f aca="false">G826</f>
        <v>0</v>
      </c>
      <c r="AD826" s="36" t="n">
        <f aca="false">H826</f>
        <v>0</v>
      </c>
      <c r="AE826" s="36" t="n">
        <f aca="false">I826</f>
        <v>0</v>
      </c>
      <c r="AF826" s="36" t="n">
        <f aca="false">J826</f>
        <v>0</v>
      </c>
      <c r="AG826" s="36" t="e">
        <f aca="false">#REF!</f>
        <v>#REF!</v>
      </c>
      <c r="AH826" s="36" t="e">
        <f aca="false">#REF!</f>
        <v>#REF!</v>
      </c>
      <c r="AI826" s="36" t="n">
        <f aca="false">K826</f>
        <v>0</v>
      </c>
      <c r="AJ826" s="36" t="e">
        <f aca="false">#REF!</f>
        <v>#REF!</v>
      </c>
      <c r="AK826" s="36" t="n">
        <f aca="false">L826</f>
        <v>0</v>
      </c>
      <c r="AL826" s="36" t="e">
        <f aca="false">#REF!</f>
        <v>#REF!</v>
      </c>
      <c r="AM826" s="36" t="e">
        <f aca="false">#REF!</f>
        <v>#REF!</v>
      </c>
      <c r="AN826" s="36" t="e">
        <f aca="false">#REF!</f>
        <v>#REF!</v>
      </c>
      <c r="AO826" s="36" t="n">
        <f aca="false">M826</f>
        <v>0</v>
      </c>
      <c r="AP826" s="36" t="n">
        <f aca="false">N826</f>
        <v>0</v>
      </c>
      <c r="AQ826" s="36" t="n">
        <f aca="false">O826</f>
        <v>0</v>
      </c>
      <c r="AR826" s="36" t="n">
        <f aca="false">P826</f>
        <v>0</v>
      </c>
      <c r="AS826" s="36" t="n">
        <f aca="false">Q826</f>
        <v>0</v>
      </c>
      <c r="AT826" s="36" t="n">
        <f aca="false">R826</f>
        <v>6.66</v>
      </c>
      <c r="AU826" s="36" t="n">
        <f aca="false">S826</f>
        <v>0</v>
      </c>
      <c r="AV826" s="36" t="n">
        <f aca="false">T826</f>
        <v>0</v>
      </c>
      <c r="AW826" s="36" t="n">
        <f aca="false">U826</f>
        <v>0</v>
      </c>
      <c r="AX826" s="36" t="e">
        <f aca="false">#REF!</f>
        <v>#REF!</v>
      </c>
      <c r="AY826" s="36" t="e">
        <f aca="false">#REF!</f>
        <v>#REF!</v>
      </c>
      <c r="AZ826" s="36" t="e">
        <f aca="false">#REF!</f>
        <v>#REF!</v>
      </c>
      <c r="BA826" s="36" t="e">
        <f aca="false">#REF!</f>
        <v>#REF!</v>
      </c>
      <c r="BB826" s="36" t="e">
        <f aca="false">#REF!</f>
        <v>#REF!</v>
      </c>
      <c r="BC826" s="36" t="e">
        <f aca="false">#REF!</f>
        <v>#REF!</v>
      </c>
      <c r="BD826" s="36" t="e">
        <f aca="false">#REF!</f>
        <v>#REF!</v>
      </c>
      <c r="BE826" s="36" t="e">
        <f aca="false">#REF!</f>
        <v>#REF!</v>
      </c>
      <c r="BF826" s="36" t="e">
        <f aca="false">#REF!</f>
        <v>#REF!</v>
      </c>
      <c r="BG826" s="36" t="e">
        <f aca="false">#REF!</f>
        <v>#REF!</v>
      </c>
      <c r="BH826" s="36" t="e">
        <f aca="false">#REF!</f>
        <v>#REF!</v>
      </c>
      <c r="BI826" s="36" t="e">
        <f aca="false">#REF!</f>
        <v>#REF!</v>
      </c>
      <c r="BJ826" s="36" t="e">
        <f aca="false">#REF!</f>
        <v>#REF!</v>
      </c>
      <c r="BK826" s="36" t="e">
        <f aca="false">#REF!</f>
        <v>#REF!</v>
      </c>
      <c r="BL826" s="36" t="e">
        <f aca="false">#REF!</f>
        <v>#REF!</v>
      </c>
    </row>
    <row r="827" s="1" customFormat="true" ht="20.4" hidden="false" customHeight="false" outlineLevel="0" collapsed="false">
      <c r="A827" s="17"/>
      <c r="B827" s="32" t="s">
        <v>804</v>
      </c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 t="n">
        <v>1.92</v>
      </c>
      <c r="S827" s="33"/>
      <c r="T827" s="33"/>
      <c r="U827" s="33"/>
      <c r="V827" s="34" t="n">
        <f aca="false">SUM(C827:U827)</f>
        <v>1.92</v>
      </c>
      <c r="W827" s="35" t="s">
        <v>25</v>
      </c>
      <c r="X827" s="35" t="s">
        <v>26</v>
      </c>
      <c r="Y827" s="36" t="n">
        <f aca="false">C827</f>
        <v>0</v>
      </c>
      <c r="Z827" s="36" t="n">
        <f aca="false">D827</f>
        <v>0</v>
      </c>
      <c r="AA827" s="36" t="n">
        <f aca="false">E827</f>
        <v>0</v>
      </c>
      <c r="AB827" s="36" t="n">
        <f aca="false">F827</f>
        <v>0</v>
      </c>
      <c r="AC827" s="36" t="n">
        <f aca="false">G827</f>
        <v>0</v>
      </c>
      <c r="AD827" s="36" t="n">
        <f aca="false">H827</f>
        <v>0</v>
      </c>
      <c r="AE827" s="36" t="n">
        <f aca="false">I827</f>
        <v>0</v>
      </c>
      <c r="AF827" s="36" t="n">
        <f aca="false">J827</f>
        <v>0</v>
      </c>
      <c r="AG827" s="36" t="e">
        <f aca="false">#REF!</f>
        <v>#REF!</v>
      </c>
      <c r="AH827" s="36" t="e">
        <f aca="false">#REF!</f>
        <v>#REF!</v>
      </c>
      <c r="AI827" s="36" t="n">
        <f aca="false">K827</f>
        <v>0</v>
      </c>
      <c r="AJ827" s="36" t="e">
        <f aca="false">#REF!</f>
        <v>#REF!</v>
      </c>
      <c r="AK827" s="36" t="n">
        <f aca="false">L827</f>
        <v>0</v>
      </c>
      <c r="AL827" s="36" t="e">
        <f aca="false">#REF!</f>
        <v>#REF!</v>
      </c>
      <c r="AM827" s="36" t="e">
        <f aca="false">#REF!</f>
        <v>#REF!</v>
      </c>
      <c r="AN827" s="36" t="e">
        <f aca="false">#REF!</f>
        <v>#REF!</v>
      </c>
      <c r="AO827" s="36" t="n">
        <f aca="false">M827</f>
        <v>0</v>
      </c>
      <c r="AP827" s="36" t="n">
        <f aca="false">N827</f>
        <v>0</v>
      </c>
      <c r="AQ827" s="36" t="n">
        <f aca="false">O827</f>
        <v>0</v>
      </c>
      <c r="AR827" s="36" t="n">
        <f aca="false">P827</f>
        <v>0</v>
      </c>
      <c r="AS827" s="36" t="n">
        <f aca="false">Q827</f>
        <v>0</v>
      </c>
      <c r="AT827" s="36" t="n">
        <f aca="false">R827</f>
        <v>1.92</v>
      </c>
      <c r="AU827" s="36" t="n">
        <f aca="false">S827</f>
        <v>0</v>
      </c>
      <c r="AV827" s="36" t="n">
        <f aca="false">T827</f>
        <v>0</v>
      </c>
      <c r="AW827" s="36" t="n">
        <f aca="false">U827</f>
        <v>0</v>
      </c>
      <c r="AX827" s="36" t="e">
        <f aca="false">#REF!</f>
        <v>#REF!</v>
      </c>
      <c r="AY827" s="36" t="e">
        <f aca="false">#REF!</f>
        <v>#REF!</v>
      </c>
      <c r="AZ827" s="36" t="e">
        <f aca="false">#REF!</f>
        <v>#REF!</v>
      </c>
      <c r="BA827" s="36" t="e">
        <f aca="false">#REF!</f>
        <v>#REF!</v>
      </c>
      <c r="BB827" s="36" t="e">
        <f aca="false">#REF!</f>
        <v>#REF!</v>
      </c>
      <c r="BC827" s="36" t="e">
        <f aca="false">#REF!</f>
        <v>#REF!</v>
      </c>
      <c r="BD827" s="36" t="e">
        <f aca="false">#REF!</f>
        <v>#REF!</v>
      </c>
      <c r="BE827" s="36" t="e">
        <f aca="false">#REF!</f>
        <v>#REF!</v>
      </c>
      <c r="BF827" s="36" t="e">
        <f aca="false">#REF!</f>
        <v>#REF!</v>
      </c>
      <c r="BG827" s="36" t="e">
        <f aca="false">#REF!</f>
        <v>#REF!</v>
      </c>
      <c r="BH827" s="36" t="e">
        <f aca="false">#REF!</f>
        <v>#REF!</v>
      </c>
      <c r="BI827" s="36" t="e">
        <f aca="false">#REF!</f>
        <v>#REF!</v>
      </c>
      <c r="BJ827" s="36" t="e">
        <f aca="false">#REF!</f>
        <v>#REF!</v>
      </c>
      <c r="BK827" s="36" t="e">
        <f aca="false">#REF!</f>
        <v>#REF!</v>
      </c>
      <c r="BL827" s="36" t="e">
        <f aca="false">#REF!</f>
        <v>#REF!</v>
      </c>
    </row>
    <row r="828" s="1" customFormat="true" ht="20.4" hidden="false" customHeight="false" outlineLevel="0" collapsed="false">
      <c r="A828" s="17"/>
      <c r="B828" s="32" t="s">
        <v>805</v>
      </c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 t="n">
        <v>2.988</v>
      </c>
      <c r="S828" s="33"/>
      <c r="T828" s="33"/>
      <c r="U828" s="33"/>
      <c r="V828" s="34" t="n">
        <f aca="false">SUM(C828:U828)</f>
        <v>2.988</v>
      </c>
      <c r="W828" s="35" t="s">
        <v>25</v>
      </c>
      <c r="X828" s="35" t="s">
        <v>26</v>
      </c>
      <c r="Y828" s="36" t="n">
        <f aca="false">C828</f>
        <v>0</v>
      </c>
      <c r="Z828" s="36" t="n">
        <f aca="false">D828</f>
        <v>0</v>
      </c>
      <c r="AA828" s="36" t="n">
        <f aca="false">E828</f>
        <v>0</v>
      </c>
      <c r="AB828" s="36" t="n">
        <f aca="false">F828</f>
        <v>0</v>
      </c>
      <c r="AC828" s="36" t="n">
        <f aca="false">G828</f>
        <v>0</v>
      </c>
      <c r="AD828" s="36" t="n">
        <f aca="false">H828</f>
        <v>0</v>
      </c>
      <c r="AE828" s="36" t="n">
        <f aca="false">I828</f>
        <v>0</v>
      </c>
      <c r="AF828" s="36" t="n">
        <f aca="false">J828</f>
        <v>0</v>
      </c>
      <c r="AG828" s="36" t="e">
        <f aca="false">#REF!</f>
        <v>#REF!</v>
      </c>
      <c r="AH828" s="36" t="e">
        <f aca="false">#REF!</f>
        <v>#REF!</v>
      </c>
      <c r="AI828" s="36" t="n">
        <f aca="false">K828</f>
        <v>0</v>
      </c>
      <c r="AJ828" s="36" t="e">
        <f aca="false">#REF!</f>
        <v>#REF!</v>
      </c>
      <c r="AK828" s="36" t="n">
        <f aca="false">L828</f>
        <v>0</v>
      </c>
      <c r="AL828" s="36" t="e">
        <f aca="false">#REF!</f>
        <v>#REF!</v>
      </c>
      <c r="AM828" s="36" t="e">
        <f aca="false">#REF!</f>
        <v>#REF!</v>
      </c>
      <c r="AN828" s="36" t="e">
        <f aca="false">#REF!</f>
        <v>#REF!</v>
      </c>
      <c r="AO828" s="36" t="n">
        <f aca="false">M828</f>
        <v>0</v>
      </c>
      <c r="AP828" s="36" t="n">
        <f aca="false">N828</f>
        <v>0</v>
      </c>
      <c r="AQ828" s="36" t="n">
        <f aca="false">O828</f>
        <v>0</v>
      </c>
      <c r="AR828" s="36" t="n">
        <f aca="false">P828</f>
        <v>0</v>
      </c>
      <c r="AS828" s="36" t="n">
        <f aca="false">Q828</f>
        <v>0</v>
      </c>
      <c r="AT828" s="36" t="n">
        <f aca="false">R828</f>
        <v>2.988</v>
      </c>
      <c r="AU828" s="36" t="n">
        <f aca="false">S828</f>
        <v>0</v>
      </c>
      <c r="AV828" s="36" t="n">
        <f aca="false">T828</f>
        <v>0</v>
      </c>
      <c r="AW828" s="36" t="n">
        <f aca="false">U828</f>
        <v>0</v>
      </c>
      <c r="AX828" s="36" t="e">
        <f aca="false">#REF!</f>
        <v>#REF!</v>
      </c>
      <c r="AY828" s="36" t="e">
        <f aca="false">#REF!</f>
        <v>#REF!</v>
      </c>
      <c r="AZ828" s="36" t="e">
        <f aca="false">#REF!</f>
        <v>#REF!</v>
      </c>
      <c r="BA828" s="36" t="e">
        <f aca="false">#REF!</f>
        <v>#REF!</v>
      </c>
      <c r="BB828" s="36" t="e">
        <f aca="false">#REF!</f>
        <v>#REF!</v>
      </c>
      <c r="BC828" s="36" t="e">
        <f aca="false">#REF!</f>
        <v>#REF!</v>
      </c>
      <c r="BD828" s="36" t="e">
        <f aca="false">#REF!</f>
        <v>#REF!</v>
      </c>
      <c r="BE828" s="36" t="e">
        <f aca="false">#REF!</f>
        <v>#REF!</v>
      </c>
      <c r="BF828" s="36" t="e">
        <f aca="false">#REF!</f>
        <v>#REF!</v>
      </c>
      <c r="BG828" s="36" t="e">
        <f aca="false">#REF!</f>
        <v>#REF!</v>
      </c>
      <c r="BH828" s="36" t="e">
        <f aca="false">#REF!</f>
        <v>#REF!</v>
      </c>
      <c r="BI828" s="36" t="e">
        <f aca="false">#REF!</f>
        <v>#REF!</v>
      </c>
      <c r="BJ828" s="36" t="e">
        <f aca="false">#REF!</f>
        <v>#REF!</v>
      </c>
      <c r="BK828" s="36" t="e">
        <f aca="false">#REF!</f>
        <v>#REF!</v>
      </c>
      <c r="BL828" s="36" t="e">
        <f aca="false">#REF!</f>
        <v>#REF!</v>
      </c>
    </row>
    <row r="829" s="1" customFormat="true" ht="20.4" hidden="false" customHeight="false" outlineLevel="0" collapsed="false">
      <c r="A829" s="17"/>
      <c r="B829" s="32" t="s">
        <v>806</v>
      </c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 t="n">
        <v>1.872</v>
      </c>
      <c r="S829" s="33"/>
      <c r="T829" s="33"/>
      <c r="U829" s="33"/>
      <c r="V829" s="34" t="n">
        <f aca="false">SUM(C829:U829)</f>
        <v>1.872</v>
      </c>
      <c r="W829" s="35" t="s">
        <v>25</v>
      </c>
      <c r="X829" s="35" t="s">
        <v>26</v>
      </c>
      <c r="Y829" s="36" t="n">
        <f aca="false">C829</f>
        <v>0</v>
      </c>
      <c r="Z829" s="36" t="n">
        <f aca="false">D829</f>
        <v>0</v>
      </c>
      <c r="AA829" s="36" t="n">
        <f aca="false">E829</f>
        <v>0</v>
      </c>
      <c r="AB829" s="36" t="n">
        <f aca="false">F829</f>
        <v>0</v>
      </c>
      <c r="AC829" s="36" t="n">
        <f aca="false">G829</f>
        <v>0</v>
      </c>
      <c r="AD829" s="36" t="n">
        <f aca="false">H829</f>
        <v>0</v>
      </c>
      <c r="AE829" s="36" t="n">
        <f aca="false">I829</f>
        <v>0</v>
      </c>
      <c r="AF829" s="36" t="n">
        <f aca="false">J829</f>
        <v>0</v>
      </c>
      <c r="AG829" s="36" t="e">
        <f aca="false">#REF!</f>
        <v>#REF!</v>
      </c>
      <c r="AH829" s="36" t="e">
        <f aca="false">#REF!</f>
        <v>#REF!</v>
      </c>
      <c r="AI829" s="36" t="n">
        <f aca="false">K829</f>
        <v>0</v>
      </c>
      <c r="AJ829" s="36" t="e">
        <f aca="false">#REF!</f>
        <v>#REF!</v>
      </c>
      <c r="AK829" s="36" t="n">
        <f aca="false">L829</f>
        <v>0</v>
      </c>
      <c r="AL829" s="36" t="e">
        <f aca="false">#REF!</f>
        <v>#REF!</v>
      </c>
      <c r="AM829" s="36" t="e">
        <f aca="false">#REF!</f>
        <v>#REF!</v>
      </c>
      <c r="AN829" s="36" t="e">
        <f aca="false">#REF!</f>
        <v>#REF!</v>
      </c>
      <c r="AO829" s="36" t="n">
        <f aca="false">M829</f>
        <v>0</v>
      </c>
      <c r="AP829" s="36" t="n">
        <f aca="false">N829</f>
        <v>0</v>
      </c>
      <c r="AQ829" s="36" t="n">
        <f aca="false">O829</f>
        <v>0</v>
      </c>
      <c r="AR829" s="36" t="n">
        <f aca="false">P829</f>
        <v>0</v>
      </c>
      <c r="AS829" s="36" t="n">
        <f aca="false">Q829</f>
        <v>0</v>
      </c>
      <c r="AT829" s="36" t="n">
        <f aca="false">R829</f>
        <v>1.872</v>
      </c>
      <c r="AU829" s="36" t="n">
        <f aca="false">S829</f>
        <v>0</v>
      </c>
      <c r="AV829" s="36" t="n">
        <f aca="false">T829</f>
        <v>0</v>
      </c>
      <c r="AW829" s="36" t="n">
        <f aca="false">U829</f>
        <v>0</v>
      </c>
      <c r="AX829" s="36" t="e">
        <f aca="false">#REF!</f>
        <v>#REF!</v>
      </c>
      <c r="AY829" s="36" t="e">
        <f aca="false">#REF!</f>
        <v>#REF!</v>
      </c>
      <c r="AZ829" s="36" t="e">
        <f aca="false">#REF!</f>
        <v>#REF!</v>
      </c>
      <c r="BA829" s="36" t="e">
        <f aca="false">#REF!</f>
        <v>#REF!</v>
      </c>
      <c r="BB829" s="36" t="e">
        <f aca="false">#REF!</f>
        <v>#REF!</v>
      </c>
      <c r="BC829" s="36" t="e">
        <f aca="false">#REF!</f>
        <v>#REF!</v>
      </c>
      <c r="BD829" s="36" t="e">
        <f aca="false">#REF!</f>
        <v>#REF!</v>
      </c>
      <c r="BE829" s="36" t="e">
        <f aca="false">#REF!</f>
        <v>#REF!</v>
      </c>
      <c r="BF829" s="36" t="e">
        <f aca="false">#REF!</f>
        <v>#REF!</v>
      </c>
      <c r="BG829" s="36" t="e">
        <f aca="false">#REF!</f>
        <v>#REF!</v>
      </c>
      <c r="BH829" s="36" t="e">
        <f aca="false">#REF!</f>
        <v>#REF!</v>
      </c>
      <c r="BI829" s="36" t="e">
        <f aca="false">#REF!</f>
        <v>#REF!</v>
      </c>
      <c r="BJ829" s="36" t="e">
        <f aca="false">#REF!</f>
        <v>#REF!</v>
      </c>
      <c r="BK829" s="36" t="e">
        <f aca="false">#REF!</f>
        <v>#REF!</v>
      </c>
      <c r="BL829" s="36" t="e">
        <f aca="false">#REF!</f>
        <v>#REF!</v>
      </c>
    </row>
    <row r="830" s="1" customFormat="true" ht="13.2" hidden="false" customHeight="false" outlineLevel="0" collapsed="false">
      <c r="A830" s="17"/>
      <c r="B830" s="32" t="s">
        <v>807</v>
      </c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 t="n">
        <v>0.87</v>
      </c>
      <c r="S830" s="33"/>
      <c r="T830" s="33"/>
      <c r="U830" s="33"/>
      <c r="V830" s="34" t="n">
        <f aca="false">SUM(C830:U830)</f>
        <v>0.87</v>
      </c>
      <c r="W830" s="35" t="s">
        <v>25</v>
      </c>
      <c r="X830" s="35" t="s">
        <v>26</v>
      </c>
      <c r="Y830" s="36" t="n">
        <f aca="false">C830</f>
        <v>0</v>
      </c>
      <c r="Z830" s="36" t="n">
        <f aca="false">D830</f>
        <v>0</v>
      </c>
      <c r="AA830" s="36" t="n">
        <f aca="false">E830</f>
        <v>0</v>
      </c>
      <c r="AB830" s="36" t="n">
        <f aca="false">F830</f>
        <v>0</v>
      </c>
      <c r="AC830" s="36" t="n">
        <f aca="false">G830</f>
        <v>0</v>
      </c>
      <c r="AD830" s="36" t="n">
        <f aca="false">H830</f>
        <v>0</v>
      </c>
      <c r="AE830" s="36" t="n">
        <f aca="false">I830</f>
        <v>0</v>
      </c>
      <c r="AF830" s="36" t="n">
        <f aca="false">J830</f>
        <v>0</v>
      </c>
      <c r="AG830" s="36" t="e">
        <f aca="false">#REF!</f>
        <v>#REF!</v>
      </c>
      <c r="AH830" s="36" t="e">
        <f aca="false">#REF!</f>
        <v>#REF!</v>
      </c>
      <c r="AI830" s="36" t="n">
        <f aca="false">K830</f>
        <v>0</v>
      </c>
      <c r="AJ830" s="36" t="e">
        <f aca="false">#REF!</f>
        <v>#REF!</v>
      </c>
      <c r="AK830" s="36" t="n">
        <f aca="false">L830</f>
        <v>0</v>
      </c>
      <c r="AL830" s="36" t="e">
        <f aca="false">#REF!</f>
        <v>#REF!</v>
      </c>
      <c r="AM830" s="36" t="e">
        <f aca="false">#REF!</f>
        <v>#REF!</v>
      </c>
      <c r="AN830" s="36" t="e">
        <f aca="false">#REF!</f>
        <v>#REF!</v>
      </c>
      <c r="AO830" s="36" t="n">
        <f aca="false">M830</f>
        <v>0</v>
      </c>
      <c r="AP830" s="36" t="n">
        <f aca="false">N830</f>
        <v>0</v>
      </c>
      <c r="AQ830" s="36" t="n">
        <f aca="false">O830</f>
        <v>0</v>
      </c>
      <c r="AR830" s="36" t="n">
        <f aca="false">P830</f>
        <v>0</v>
      </c>
      <c r="AS830" s="36" t="n">
        <f aca="false">Q830</f>
        <v>0</v>
      </c>
      <c r="AT830" s="36" t="n">
        <f aca="false">R830</f>
        <v>0.87</v>
      </c>
      <c r="AU830" s="36" t="n">
        <f aca="false">S830</f>
        <v>0</v>
      </c>
      <c r="AV830" s="36" t="n">
        <f aca="false">T830</f>
        <v>0</v>
      </c>
      <c r="AW830" s="36" t="n">
        <f aca="false">U830</f>
        <v>0</v>
      </c>
      <c r="AX830" s="36" t="e">
        <f aca="false">#REF!</f>
        <v>#REF!</v>
      </c>
      <c r="AY830" s="36" t="e">
        <f aca="false">#REF!</f>
        <v>#REF!</v>
      </c>
      <c r="AZ830" s="36" t="e">
        <f aca="false">#REF!</f>
        <v>#REF!</v>
      </c>
      <c r="BA830" s="36" t="e">
        <f aca="false">#REF!</f>
        <v>#REF!</v>
      </c>
      <c r="BB830" s="36" t="e">
        <f aca="false">#REF!</f>
        <v>#REF!</v>
      </c>
      <c r="BC830" s="36" t="e">
        <f aca="false">#REF!</f>
        <v>#REF!</v>
      </c>
      <c r="BD830" s="36" t="e">
        <f aca="false">#REF!</f>
        <v>#REF!</v>
      </c>
      <c r="BE830" s="36" t="e">
        <f aca="false">#REF!</f>
        <v>#REF!</v>
      </c>
      <c r="BF830" s="36" t="e">
        <f aca="false">#REF!</f>
        <v>#REF!</v>
      </c>
      <c r="BG830" s="36" t="e">
        <f aca="false">#REF!</f>
        <v>#REF!</v>
      </c>
      <c r="BH830" s="36" t="e">
        <f aca="false">#REF!</f>
        <v>#REF!</v>
      </c>
      <c r="BI830" s="36" t="e">
        <f aca="false">#REF!</f>
        <v>#REF!</v>
      </c>
      <c r="BJ830" s="36" t="e">
        <f aca="false">#REF!</f>
        <v>#REF!</v>
      </c>
      <c r="BK830" s="36" t="e">
        <f aca="false">#REF!</f>
        <v>#REF!</v>
      </c>
      <c r="BL830" s="36" t="e">
        <f aca="false">#REF!</f>
        <v>#REF!</v>
      </c>
    </row>
    <row r="831" s="1" customFormat="true" ht="20.4" hidden="false" customHeight="false" outlineLevel="0" collapsed="false">
      <c r="A831" s="17"/>
      <c r="B831" s="32" t="s">
        <v>808</v>
      </c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 t="n">
        <v>3.12</v>
      </c>
      <c r="S831" s="33"/>
      <c r="T831" s="33"/>
      <c r="U831" s="33"/>
      <c r="V831" s="34" t="n">
        <f aca="false">SUM(C831:U831)</f>
        <v>3.12</v>
      </c>
      <c r="W831" s="35" t="s">
        <v>25</v>
      </c>
      <c r="X831" s="35" t="s">
        <v>26</v>
      </c>
      <c r="Y831" s="36" t="n">
        <f aca="false">C831</f>
        <v>0</v>
      </c>
      <c r="Z831" s="36" t="n">
        <f aca="false">D831</f>
        <v>0</v>
      </c>
      <c r="AA831" s="36" t="n">
        <f aca="false">E831</f>
        <v>0</v>
      </c>
      <c r="AB831" s="36" t="n">
        <f aca="false">F831</f>
        <v>0</v>
      </c>
      <c r="AC831" s="36" t="n">
        <f aca="false">G831</f>
        <v>0</v>
      </c>
      <c r="AD831" s="36" t="n">
        <f aca="false">H831</f>
        <v>0</v>
      </c>
      <c r="AE831" s="36" t="n">
        <f aca="false">I831</f>
        <v>0</v>
      </c>
      <c r="AF831" s="36" t="n">
        <f aca="false">J831</f>
        <v>0</v>
      </c>
      <c r="AG831" s="36" t="e">
        <f aca="false">#REF!</f>
        <v>#REF!</v>
      </c>
      <c r="AH831" s="36" t="e">
        <f aca="false">#REF!</f>
        <v>#REF!</v>
      </c>
      <c r="AI831" s="36" t="n">
        <f aca="false">K831</f>
        <v>0</v>
      </c>
      <c r="AJ831" s="36" t="e">
        <f aca="false">#REF!</f>
        <v>#REF!</v>
      </c>
      <c r="AK831" s="36" t="n">
        <f aca="false">L831</f>
        <v>0</v>
      </c>
      <c r="AL831" s="36" t="e">
        <f aca="false">#REF!</f>
        <v>#REF!</v>
      </c>
      <c r="AM831" s="36" t="e">
        <f aca="false">#REF!</f>
        <v>#REF!</v>
      </c>
      <c r="AN831" s="36" t="e">
        <f aca="false">#REF!</f>
        <v>#REF!</v>
      </c>
      <c r="AO831" s="36" t="n">
        <f aca="false">M831</f>
        <v>0</v>
      </c>
      <c r="AP831" s="36" t="n">
        <f aca="false">N831</f>
        <v>0</v>
      </c>
      <c r="AQ831" s="36" t="n">
        <f aca="false">O831</f>
        <v>0</v>
      </c>
      <c r="AR831" s="36" t="n">
        <f aca="false">P831</f>
        <v>0</v>
      </c>
      <c r="AS831" s="36" t="n">
        <f aca="false">Q831</f>
        <v>0</v>
      </c>
      <c r="AT831" s="36" t="n">
        <f aca="false">R831</f>
        <v>3.12</v>
      </c>
      <c r="AU831" s="36" t="n">
        <f aca="false">S831</f>
        <v>0</v>
      </c>
      <c r="AV831" s="36" t="n">
        <f aca="false">T831</f>
        <v>0</v>
      </c>
      <c r="AW831" s="36" t="n">
        <f aca="false">U831</f>
        <v>0</v>
      </c>
      <c r="AX831" s="36" t="e">
        <f aca="false">#REF!</f>
        <v>#REF!</v>
      </c>
      <c r="AY831" s="36" t="e">
        <f aca="false">#REF!</f>
        <v>#REF!</v>
      </c>
      <c r="AZ831" s="36" t="e">
        <f aca="false">#REF!</f>
        <v>#REF!</v>
      </c>
      <c r="BA831" s="36" t="e">
        <f aca="false">#REF!</f>
        <v>#REF!</v>
      </c>
      <c r="BB831" s="36" t="e">
        <f aca="false">#REF!</f>
        <v>#REF!</v>
      </c>
      <c r="BC831" s="36" t="e">
        <f aca="false">#REF!</f>
        <v>#REF!</v>
      </c>
      <c r="BD831" s="36" t="e">
        <f aca="false">#REF!</f>
        <v>#REF!</v>
      </c>
      <c r="BE831" s="36" t="e">
        <f aca="false">#REF!</f>
        <v>#REF!</v>
      </c>
      <c r="BF831" s="36" t="e">
        <f aca="false">#REF!</f>
        <v>#REF!</v>
      </c>
      <c r="BG831" s="36" t="e">
        <f aca="false">#REF!</f>
        <v>#REF!</v>
      </c>
      <c r="BH831" s="36" t="e">
        <f aca="false">#REF!</f>
        <v>#REF!</v>
      </c>
      <c r="BI831" s="36" t="e">
        <f aca="false">#REF!</f>
        <v>#REF!</v>
      </c>
      <c r="BJ831" s="36" t="e">
        <f aca="false">#REF!</f>
        <v>#REF!</v>
      </c>
      <c r="BK831" s="36" t="e">
        <f aca="false">#REF!</f>
        <v>#REF!</v>
      </c>
      <c r="BL831" s="36" t="e">
        <f aca="false">#REF!</f>
        <v>#REF!</v>
      </c>
    </row>
    <row r="832" s="1" customFormat="true" ht="13.2" hidden="false" customHeight="false" outlineLevel="0" collapsed="false">
      <c r="A832" s="17"/>
      <c r="B832" s="32" t="s">
        <v>809</v>
      </c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 t="n">
        <v>0.36</v>
      </c>
      <c r="S832" s="33"/>
      <c r="T832" s="33"/>
      <c r="U832" s="33"/>
      <c r="V832" s="34" t="n">
        <f aca="false">SUM(C832:U832)</f>
        <v>0.36</v>
      </c>
      <c r="W832" s="35" t="s">
        <v>25</v>
      </c>
      <c r="X832" s="35" t="s">
        <v>26</v>
      </c>
      <c r="Y832" s="36" t="n">
        <f aca="false">C832</f>
        <v>0</v>
      </c>
      <c r="Z832" s="36" t="n">
        <f aca="false">D832</f>
        <v>0</v>
      </c>
      <c r="AA832" s="36" t="n">
        <f aca="false">E832</f>
        <v>0</v>
      </c>
      <c r="AB832" s="36" t="n">
        <f aca="false">F832</f>
        <v>0</v>
      </c>
      <c r="AC832" s="36" t="n">
        <f aca="false">G832</f>
        <v>0</v>
      </c>
      <c r="AD832" s="36" t="n">
        <f aca="false">H832</f>
        <v>0</v>
      </c>
      <c r="AE832" s="36" t="n">
        <f aca="false">I832</f>
        <v>0</v>
      </c>
      <c r="AF832" s="36" t="n">
        <f aca="false">J832</f>
        <v>0</v>
      </c>
      <c r="AG832" s="36" t="e">
        <f aca="false">#REF!</f>
        <v>#REF!</v>
      </c>
      <c r="AH832" s="36" t="e">
        <f aca="false">#REF!</f>
        <v>#REF!</v>
      </c>
      <c r="AI832" s="36" t="n">
        <f aca="false">K832</f>
        <v>0</v>
      </c>
      <c r="AJ832" s="36" t="e">
        <f aca="false">#REF!</f>
        <v>#REF!</v>
      </c>
      <c r="AK832" s="36" t="n">
        <f aca="false">L832</f>
        <v>0</v>
      </c>
      <c r="AL832" s="36" t="e">
        <f aca="false">#REF!</f>
        <v>#REF!</v>
      </c>
      <c r="AM832" s="36" t="e">
        <f aca="false">#REF!</f>
        <v>#REF!</v>
      </c>
      <c r="AN832" s="36" t="e">
        <f aca="false">#REF!</f>
        <v>#REF!</v>
      </c>
      <c r="AO832" s="36" t="n">
        <f aca="false">M832</f>
        <v>0</v>
      </c>
      <c r="AP832" s="36" t="n">
        <f aca="false">N832</f>
        <v>0</v>
      </c>
      <c r="AQ832" s="36" t="n">
        <f aca="false">O832</f>
        <v>0</v>
      </c>
      <c r="AR832" s="36" t="n">
        <f aca="false">P832</f>
        <v>0</v>
      </c>
      <c r="AS832" s="36" t="n">
        <f aca="false">Q832</f>
        <v>0</v>
      </c>
      <c r="AT832" s="36" t="n">
        <f aca="false">R832</f>
        <v>0.36</v>
      </c>
      <c r="AU832" s="36" t="n">
        <f aca="false">S832</f>
        <v>0</v>
      </c>
      <c r="AV832" s="36" t="n">
        <f aca="false">T832</f>
        <v>0</v>
      </c>
      <c r="AW832" s="36" t="n">
        <f aca="false">U832</f>
        <v>0</v>
      </c>
      <c r="AX832" s="36" t="e">
        <f aca="false">#REF!</f>
        <v>#REF!</v>
      </c>
      <c r="AY832" s="36" t="e">
        <f aca="false">#REF!</f>
        <v>#REF!</v>
      </c>
      <c r="AZ832" s="36" t="e">
        <f aca="false">#REF!</f>
        <v>#REF!</v>
      </c>
      <c r="BA832" s="36" t="e">
        <f aca="false">#REF!</f>
        <v>#REF!</v>
      </c>
      <c r="BB832" s="36" t="e">
        <f aca="false">#REF!</f>
        <v>#REF!</v>
      </c>
      <c r="BC832" s="36" t="e">
        <f aca="false">#REF!</f>
        <v>#REF!</v>
      </c>
      <c r="BD832" s="36" t="e">
        <f aca="false">#REF!</f>
        <v>#REF!</v>
      </c>
      <c r="BE832" s="36" t="e">
        <f aca="false">#REF!</f>
        <v>#REF!</v>
      </c>
      <c r="BF832" s="36" t="e">
        <f aca="false">#REF!</f>
        <v>#REF!</v>
      </c>
      <c r="BG832" s="36" t="e">
        <f aca="false">#REF!</f>
        <v>#REF!</v>
      </c>
      <c r="BH832" s="36" t="e">
        <f aca="false">#REF!</f>
        <v>#REF!</v>
      </c>
      <c r="BI832" s="36" t="e">
        <f aca="false">#REF!</f>
        <v>#REF!</v>
      </c>
      <c r="BJ832" s="36" t="e">
        <f aca="false">#REF!</f>
        <v>#REF!</v>
      </c>
      <c r="BK832" s="36" t="e">
        <f aca="false">#REF!</f>
        <v>#REF!</v>
      </c>
      <c r="BL832" s="36" t="e">
        <f aca="false">#REF!</f>
        <v>#REF!</v>
      </c>
    </row>
    <row r="833" s="1" customFormat="true" ht="40.8" hidden="false" customHeight="false" outlineLevel="0" collapsed="false">
      <c r="A833" s="17"/>
      <c r="B833" s="32" t="s">
        <v>810</v>
      </c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4" t="n">
        <f aca="false">SUM(C833:U833)</f>
        <v>0</v>
      </c>
      <c r="W833" s="35" t="s">
        <v>25</v>
      </c>
      <c r="X833" s="35" t="s">
        <v>26</v>
      </c>
      <c r="Y833" s="36" t="n">
        <f aca="false">C833</f>
        <v>0</v>
      </c>
      <c r="Z833" s="36" t="n">
        <f aca="false">D833</f>
        <v>0</v>
      </c>
      <c r="AA833" s="36" t="n">
        <f aca="false">E833</f>
        <v>0</v>
      </c>
      <c r="AB833" s="36" t="n">
        <f aca="false">F833</f>
        <v>0</v>
      </c>
      <c r="AC833" s="36" t="n">
        <f aca="false">G833</f>
        <v>0</v>
      </c>
      <c r="AD833" s="36" t="n">
        <f aca="false">H833</f>
        <v>0</v>
      </c>
      <c r="AE833" s="36" t="n">
        <f aca="false">I833</f>
        <v>0</v>
      </c>
      <c r="AF833" s="36" t="n">
        <f aca="false">J833</f>
        <v>0</v>
      </c>
      <c r="AG833" s="36" t="e">
        <f aca="false">#REF!</f>
        <v>#REF!</v>
      </c>
      <c r="AH833" s="36" t="e">
        <f aca="false">#REF!</f>
        <v>#REF!</v>
      </c>
      <c r="AI833" s="36" t="n">
        <f aca="false">K833</f>
        <v>0</v>
      </c>
      <c r="AJ833" s="36" t="e">
        <f aca="false">#REF!</f>
        <v>#REF!</v>
      </c>
      <c r="AK833" s="36" t="n">
        <f aca="false">L833</f>
        <v>0</v>
      </c>
      <c r="AL833" s="36" t="e">
        <f aca="false">#REF!</f>
        <v>#REF!</v>
      </c>
      <c r="AM833" s="36" t="e">
        <f aca="false">#REF!</f>
        <v>#REF!</v>
      </c>
      <c r="AN833" s="36" t="e">
        <f aca="false">#REF!</f>
        <v>#REF!</v>
      </c>
      <c r="AO833" s="36" t="n">
        <f aca="false">M833</f>
        <v>0</v>
      </c>
      <c r="AP833" s="36" t="n">
        <f aca="false">N833</f>
        <v>0</v>
      </c>
      <c r="AQ833" s="36" t="n">
        <f aca="false">O833</f>
        <v>0</v>
      </c>
      <c r="AR833" s="36" t="n">
        <f aca="false">P833</f>
        <v>0</v>
      </c>
      <c r="AS833" s="36" t="n">
        <f aca="false">Q833</f>
        <v>0</v>
      </c>
      <c r="AT833" s="36" t="n">
        <f aca="false">R833</f>
        <v>0</v>
      </c>
      <c r="AU833" s="36" t="n">
        <f aca="false">S833</f>
        <v>0</v>
      </c>
      <c r="AV833" s="36" t="n">
        <f aca="false">T833</f>
        <v>0</v>
      </c>
      <c r="AW833" s="36" t="n">
        <f aca="false">U833</f>
        <v>0</v>
      </c>
      <c r="AX833" s="36" t="e">
        <f aca="false">#REF!</f>
        <v>#REF!</v>
      </c>
      <c r="AY833" s="36" t="e">
        <f aca="false">#REF!</f>
        <v>#REF!</v>
      </c>
      <c r="AZ833" s="36" t="e">
        <f aca="false">#REF!</f>
        <v>#REF!</v>
      </c>
      <c r="BA833" s="36" t="e">
        <f aca="false">#REF!</f>
        <v>#REF!</v>
      </c>
      <c r="BB833" s="36" t="e">
        <f aca="false">#REF!</f>
        <v>#REF!</v>
      </c>
      <c r="BC833" s="36" t="e">
        <f aca="false">#REF!</f>
        <v>#REF!</v>
      </c>
      <c r="BD833" s="36" t="e">
        <f aca="false">#REF!</f>
        <v>#REF!</v>
      </c>
      <c r="BE833" s="36" t="e">
        <f aca="false">#REF!</f>
        <v>#REF!</v>
      </c>
      <c r="BF833" s="36" t="e">
        <f aca="false">#REF!</f>
        <v>#REF!</v>
      </c>
      <c r="BG833" s="36" t="e">
        <f aca="false">#REF!</f>
        <v>#REF!</v>
      </c>
      <c r="BH833" s="36" t="e">
        <f aca="false">#REF!</f>
        <v>#REF!</v>
      </c>
      <c r="BI833" s="36" t="e">
        <f aca="false">#REF!</f>
        <v>#REF!</v>
      </c>
      <c r="BJ833" s="36" t="e">
        <f aca="false">#REF!</f>
        <v>#REF!</v>
      </c>
      <c r="BK833" s="36" t="e">
        <f aca="false">#REF!</f>
        <v>#REF!</v>
      </c>
      <c r="BL833" s="36" t="e">
        <f aca="false">#REF!</f>
        <v>#REF!</v>
      </c>
    </row>
    <row r="834" s="1" customFormat="true" ht="21" hidden="false" customHeight="false" outlineLevel="0" collapsed="false">
      <c r="A834" s="17"/>
      <c r="B834" s="32" t="s">
        <v>811</v>
      </c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 t="n">
        <v>1.56</v>
      </c>
      <c r="S834" s="33"/>
      <c r="T834" s="33"/>
      <c r="U834" s="33"/>
      <c r="V834" s="34" t="n">
        <f aca="false">SUM(C834:U834)</f>
        <v>1.56</v>
      </c>
      <c r="W834" s="35" t="s">
        <v>25</v>
      </c>
      <c r="X834" s="35" t="s">
        <v>26</v>
      </c>
      <c r="Y834" s="36" t="n">
        <f aca="false">C834</f>
        <v>0</v>
      </c>
      <c r="Z834" s="36" t="n">
        <f aca="false">D834</f>
        <v>0</v>
      </c>
      <c r="AA834" s="36" t="n">
        <f aca="false">E834</f>
        <v>0</v>
      </c>
      <c r="AB834" s="36" t="n">
        <f aca="false">F834</f>
        <v>0</v>
      </c>
      <c r="AC834" s="36" t="n">
        <f aca="false">G834</f>
        <v>0</v>
      </c>
      <c r="AD834" s="36" t="n">
        <f aca="false">H834</f>
        <v>0</v>
      </c>
      <c r="AE834" s="36" t="n">
        <f aca="false">I834</f>
        <v>0</v>
      </c>
      <c r="AF834" s="36" t="n">
        <f aca="false">J834</f>
        <v>0</v>
      </c>
      <c r="AG834" s="36" t="e">
        <f aca="false">#REF!</f>
        <v>#REF!</v>
      </c>
      <c r="AH834" s="36" t="e">
        <f aca="false">#REF!</f>
        <v>#REF!</v>
      </c>
      <c r="AI834" s="36" t="n">
        <f aca="false">K834</f>
        <v>0</v>
      </c>
      <c r="AJ834" s="36" t="e">
        <f aca="false">#REF!</f>
        <v>#REF!</v>
      </c>
      <c r="AK834" s="36" t="n">
        <f aca="false">L834</f>
        <v>0</v>
      </c>
      <c r="AL834" s="36" t="e">
        <f aca="false">#REF!</f>
        <v>#REF!</v>
      </c>
      <c r="AM834" s="36" t="e">
        <f aca="false">#REF!</f>
        <v>#REF!</v>
      </c>
      <c r="AN834" s="36" t="e">
        <f aca="false">#REF!</f>
        <v>#REF!</v>
      </c>
      <c r="AO834" s="36" t="n">
        <f aca="false">M834</f>
        <v>0</v>
      </c>
      <c r="AP834" s="36" t="n">
        <f aca="false">N834</f>
        <v>0</v>
      </c>
      <c r="AQ834" s="36" t="n">
        <f aca="false">O834</f>
        <v>0</v>
      </c>
      <c r="AR834" s="36" t="n">
        <f aca="false">P834</f>
        <v>0</v>
      </c>
      <c r="AS834" s="36" t="n">
        <f aca="false">Q834</f>
        <v>0</v>
      </c>
      <c r="AT834" s="36" t="n">
        <f aca="false">R834</f>
        <v>1.56</v>
      </c>
      <c r="AU834" s="36" t="n">
        <f aca="false">S834</f>
        <v>0</v>
      </c>
      <c r="AV834" s="36" t="n">
        <f aca="false">T834</f>
        <v>0</v>
      </c>
      <c r="AW834" s="36" t="n">
        <f aca="false">U834</f>
        <v>0</v>
      </c>
      <c r="AX834" s="36" t="e">
        <f aca="false">#REF!</f>
        <v>#REF!</v>
      </c>
      <c r="AY834" s="36" t="e">
        <f aca="false">#REF!</f>
        <v>#REF!</v>
      </c>
      <c r="AZ834" s="36" t="e">
        <f aca="false">#REF!</f>
        <v>#REF!</v>
      </c>
      <c r="BA834" s="36" t="e">
        <f aca="false">#REF!</f>
        <v>#REF!</v>
      </c>
      <c r="BB834" s="36" t="e">
        <f aca="false">#REF!</f>
        <v>#REF!</v>
      </c>
      <c r="BC834" s="36" t="e">
        <f aca="false">#REF!</f>
        <v>#REF!</v>
      </c>
      <c r="BD834" s="36" t="e">
        <f aca="false">#REF!</f>
        <v>#REF!</v>
      </c>
      <c r="BE834" s="36" t="e">
        <f aca="false">#REF!</f>
        <v>#REF!</v>
      </c>
      <c r="BF834" s="36" t="e">
        <f aca="false">#REF!</f>
        <v>#REF!</v>
      </c>
      <c r="BG834" s="36" t="e">
        <f aca="false">#REF!</f>
        <v>#REF!</v>
      </c>
      <c r="BH834" s="36" t="e">
        <f aca="false">#REF!</f>
        <v>#REF!</v>
      </c>
      <c r="BI834" s="36" t="e">
        <f aca="false">#REF!</f>
        <v>#REF!</v>
      </c>
      <c r="BJ834" s="36" t="e">
        <f aca="false">#REF!</f>
        <v>#REF!</v>
      </c>
      <c r="BK834" s="36" t="e">
        <f aca="false">#REF!</f>
        <v>#REF!</v>
      </c>
      <c r="BL834" s="36" t="e">
        <f aca="false">#REF!</f>
        <v>#REF!</v>
      </c>
    </row>
    <row r="835" s="1" customFormat="true" ht="10.8" hidden="true" customHeight="false" outlineLevel="0" collapsed="false">
      <c r="A835" s="17"/>
      <c r="B835" s="37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9"/>
      <c r="Q835" s="40"/>
      <c r="R835" s="40"/>
      <c r="S835" s="40"/>
      <c r="T835" s="40"/>
      <c r="U835" s="40"/>
      <c r="V835" s="41"/>
      <c r="W835" s="40"/>
    </row>
    <row r="836" s="1" customFormat="true" ht="12.75" hidden="false" customHeight="true" outlineLevel="0" collapsed="false">
      <c r="B836" s="19" t="s">
        <v>812</v>
      </c>
      <c r="C836" s="20" t="n">
        <f aca="false">SUM(C837:C873)</f>
        <v>270</v>
      </c>
      <c r="D836" s="21" t="n">
        <f aca="false">SUM(D837:D873)</f>
        <v>453.36</v>
      </c>
      <c r="E836" s="22" t="n">
        <f aca="false">SUM(E837:E873)</f>
        <v>14248.01</v>
      </c>
      <c r="F836" s="21" t="n">
        <f aca="false">SUM(F837:F873)</f>
        <v>2100</v>
      </c>
      <c r="G836" s="21" t="n">
        <f aca="false">SUM(G837:G873)</f>
        <v>3556.8</v>
      </c>
      <c r="H836" s="21" t="n">
        <f aca="false">SUM(H837:H873)</f>
        <v>11605.5</v>
      </c>
      <c r="I836" s="21" t="n">
        <f aca="false">SUM(I837:I873)</f>
        <v>0</v>
      </c>
      <c r="J836" s="21" t="n">
        <f aca="false">SUM(J837:J873)</f>
        <v>0</v>
      </c>
      <c r="K836" s="21" t="n">
        <f aca="false">SUM(K837:K873)</f>
        <v>0</v>
      </c>
      <c r="L836" s="21" t="n">
        <f aca="false">SUM(L837:L873)</f>
        <v>4322.068</v>
      </c>
      <c r="M836" s="21" t="n">
        <f aca="false">SUM(M837:M873)</f>
        <v>0</v>
      </c>
      <c r="N836" s="21" t="n">
        <f aca="false">SUM(N837:N873)</f>
        <v>10829.328</v>
      </c>
      <c r="O836" s="21" t="n">
        <f aca="false">SUM(O837:O873)</f>
        <v>0</v>
      </c>
      <c r="P836" s="23" t="n">
        <f aca="false">SUM(P837:P873)</f>
        <v>11831.067</v>
      </c>
      <c r="Q836" s="23" t="n">
        <f aca="false">SUM(Q837:Q873)</f>
        <v>2328.812</v>
      </c>
      <c r="R836" s="23" t="n">
        <f aca="false">SUM(R837:R873)</f>
        <v>985.236</v>
      </c>
      <c r="S836" s="23" t="n">
        <f aca="false">SUM(S837:S873)</f>
        <v>171.4</v>
      </c>
      <c r="T836" s="23" t="n">
        <f aca="false">SUM(T837:T873)</f>
        <v>2668.025</v>
      </c>
      <c r="U836" s="23" t="n">
        <f aca="false">SUM(U837:U873)</f>
        <v>0</v>
      </c>
      <c r="V836" s="24" t="n">
        <f aca="false">SUM(C836:U836)</f>
        <v>65369.606</v>
      </c>
      <c r="W836" s="25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</row>
    <row r="837" s="1" customFormat="true" ht="12.75" hidden="true" customHeight="true" outlineLevel="0" collapsed="false">
      <c r="B837" s="27"/>
      <c r="C837" s="28"/>
      <c r="D837" s="28"/>
      <c r="E837" s="29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30"/>
      <c r="Q837" s="25"/>
      <c r="R837" s="25"/>
      <c r="S837" s="25"/>
      <c r="T837" s="25"/>
      <c r="U837" s="25"/>
      <c r="V837" s="31"/>
      <c r="W837" s="25"/>
    </row>
    <row r="838" s="1" customFormat="true" ht="20.4" hidden="false" customHeight="false" outlineLevel="0" collapsed="false">
      <c r="A838" s="17"/>
      <c r="B838" s="32" t="s">
        <v>813</v>
      </c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 t="n">
        <v>1.25</v>
      </c>
      <c r="S838" s="33"/>
      <c r="T838" s="33"/>
      <c r="U838" s="33"/>
      <c r="V838" s="34" t="n">
        <f aca="false">SUM(C838:U838)</f>
        <v>1.25</v>
      </c>
      <c r="W838" s="35" t="s">
        <v>25</v>
      </c>
      <c r="X838" s="35" t="s">
        <v>26</v>
      </c>
      <c r="Y838" s="36" t="n">
        <f aca="false">C838</f>
        <v>0</v>
      </c>
      <c r="Z838" s="36" t="n">
        <f aca="false">D838</f>
        <v>0</v>
      </c>
      <c r="AA838" s="36" t="n">
        <f aca="false">E838</f>
        <v>0</v>
      </c>
      <c r="AB838" s="36" t="n">
        <f aca="false">F838</f>
        <v>0</v>
      </c>
      <c r="AC838" s="36" t="n">
        <f aca="false">G838</f>
        <v>0</v>
      </c>
      <c r="AD838" s="36" t="n">
        <f aca="false">H838</f>
        <v>0</v>
      </c>
      <c r="AE838" s="36" t="n">
        <f aca="false">I838</f>
        <v>0</v>
      </c>
      <c r="AF838" s="36" t="n">
        <f aca="false">J838</f>
        <v>0</v>
      </c>
      <c r="AG838" s="36" t="e">
        <f aca="false">#REF!</f>
        <v>#REF!</v>
      </c>
      <c r="AH838" s="36" t="e">
        <f aca="false">#REF!</f>
        <v>#REF!</v>
      </c>
      <c r="AI838" s="36" t="n">
        <f aca="false">K838</f>
        <v>0</v>
      </c>
      <c r="AJ838" s="36" t="e">
        <f aca="false">#REF!</f>
        <v>#REF!</v>
      </c>
      <c r="AK838" s="36" t="n">
        <f aca="false">L838</f>
        <v>0</v>
      </c>
      <c r="AL838" s="36" t="e">
        <f aca="false">#REF!</f>
        <v>#REF!</v>
      </c>
      <c r="AM838" s="36" t="e">
        <f aca="false">#REF!</f>
        <v>#REF!</v>
      </c>
      <c r="AN838" s="36" t="e">
        <f aca="false">#REF!</f>
        <v>#REF!</v>
      </c>
      <c r="AO838" s="36" t="n">
        <f aca="false">M838</f>
        <v>0</v>
      </c>
      <c r="AP838" s="36" t="n">
        <f aca="false">N838</f>
        <v>0</v>
      </c>
      <c r="AQ838" s="36" t="n">
        <f aca="false">O838</f>
        <v>0</v>
      </c>
      <c r="AR838" s="36" t="n">
        <f aca="false">P838</f>
        <v>0</v>
      </c>
      <c r="AS838" s="36" t="n">
        <f aca="false">Q838</f>
        <v>0</v>
      </c>
      <c r="AT838" s="36" t="n">
        <f aca="false">R838</f>
        <v>1.25</v>
      </c>
      <c r="AU838" s="36" t="n">
        <f aca="false">S838</f>
        <v>0</v>
      </c>
      <c r="AV838" s="36" t="n">
        <f aca="false">T838</f>
        <v>0</v>
      </c>
      <c r="AW838" s="36" t="n">
        <f aca="false">U838</f>
        <v>0</v>
      </c>
      <c r="AX838" s="36" t="e">
        <f aca="false">#REF!</f>
        <v>#REF!</v>
      </c>
      <c r="AY838" s="36" t="e">
        <f aca="false">#REF!</f>
        <v>#REF!</v>
      </c>
      <c r="AZ838" s="36" t="e">
        <f aca="false">#REF!</f>
        <v>#REF!</v>
      </c>
      <c r="BA838" s="36" t="e">
        <f aca="false">#REF!</f>
        <v>#REF!</v>
      </c>
      <c r="BB838" s="36" t="e">
        <f aca="false">#REF!</f>
        <v>#REF!</v>
      </c>
      <c r="BC838" s="36" t="e">
        <f aca="false">#REF!</f>
        <v>#REF!</v>
      </c>
      <c r="BD838" s="36" t="e">
        <f aca="false">#REF!</f>
        <v>#REF!</v>
      </c>
      <c r="BE838" s="36" t="e">
        <f aca="false">#REF!</f>
        <v>#REF!</v>
      </c>
      <c r="BF838" s="36" t="e">
        <f aca="false">#REF!</f>
        <v>#REF!</v>
      </c>
      <c r="BG838" s="36" t="e">
        <f aca="false">#REF!</f>
        <v>#REF!</v>
      </c>
      <c r="BH838" s="36" t="e">
        <f aca="false">#REF!</f>
        <v>#REF!</v>
      </c>
      <c r="BI838" s="36" t="e">
        <f aca="false">#REF!</f>
        <v>#REF!</v>
      </c>
      <c r="BJ838" s="36" t="e">
        <f aca="false">#REF!</f>
        <v>#REF!</v>
      </c>
      <c r="BK838" s="36" t="e">
        <f aca="false">#REF!</f>
        <v>#REF!</v>
      </c>
      <c r="BL838" s="36" t="e">
        <f aca="false">#REF!</f>
        <v>#REF!</v>
      </c>
    </row>
    <row r="839" s="1" customFormat="true" ht="40.8" hidden="false" customHeight="false" outlineLevel="0" collapsed="false">
      <c r="A839" s="17"/>
      <c r="B839" s="32" t="s">
        <v>814</v>
      </c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 t="n">
        <v>48.2</v>
      </c>
      <c r="O839" s="33"/>
      <c r="P839" s="33"/>
      <c r="Q839" s="33"/>
      <c r="R839" s="33" t="n">
        <v>636.102</v>
      </c>
      <c r="S839" s="33"/>
      <c r="T839" s="33"/>
      <c r="U839" s="33"/>
      <c r="V839" s="34" t="n">
        <f aca="false">SUM(C839:U839)</f>
        <v>684.302</v>
      </c>
      <c r="W839" s="35" t="s">
        <v>25</v>
      </c>
      <c r="X839" s="35" t="s">
        <v>26</v>
      </c>
      <c r="Y839" s="36" t="n">
        <f aca="false">C839</f>
        <v>0</v>
      </c>
      <c r="Z839" s="36" t="n">
        <f aca="false">D839</f>
        <v>0</v>
      </c>
      <c r="AA839" s="36" t="n">
        <f aca="false">E839</f>
        <v>0</v>
      </c>
      <c r="AB839" s="36" t="n">
        <f aca="false">F839</f>
        <v>0</v>
      </c>
      <c r="AC839" s="36" t="n">
        <f aca="false">G839</f>
        <v>0</v>
      </c>
      <c r="AD839" s="36" t="n">
        <f aca="false">H839</f>
        <v>0</v>
      </c>
      <c r="AE839" s="36" t="n">
        <f aca="false">I839</f>
        <v>0</v>
      </c>
      <c r="AF839" s="36" t="n">
        <f aca="false">J839</f>
        <v>0</v>
      </c>
      <c r="AG839" s="36" t="e">
        <f aca="false">#REF!</f>
        <v>#REF!</v>
      </c>
      <c r="AH839" s="36" t="e">
        <f aca="false">#REF!</f>
        <v>#REF!</v>
      </c>
      <c r="AI839" s="36" t="n">
        <f aca="false">K839</f>
        <v>0</v>
      </c>
      <c r="AJ839" s="36" t="e">
        <f aca="false">#REF!</f>
        <v>#REF!</v>
      </c>
      <c r="AK839" s="36" t="n">
        <f aca="false">L839</f>
        <v>0</v>
      </c>
      <c r="AL839" s="36" t="e">
        <f aca="false">#REF!</f>
        <v>#REF!</v>
      </c>
      <c r="AM839" s="36" t="e">
        <f aca="false">#REF!</f>
        <v>#REF!</v>
      </c>
      <c r="AN839" s="36" t="e">
        <f aca="false">#REF!</f>
        <v>#REF!</v>
      </c>
      <c r="AO839" s="36" t="n">
        <f aca="false">M839</f>
        <v>0</v>
      </c>
      <c r="AP839" s="36" t="n">
        <f aca="false">N839</f>
        <v>48.2</v>
      </c>
      <c r="AQ839" s="36" t="n">
        <f aca="false">O839</f>
        <v>0</v>
      </c>
      <c r="AR839" s="36" t="n">
        <f aca="false">P839</f>
        <v>0</v>
      </c>
      <c r="AS839" s="36" t="n">
        <f aca="false">Q839</f>
        <v>0</v>
      </c>
      <c r="AT839" s="36" t="n">
        <f aca="false">R839</f>
        <v>636.102</v>
      </c>
      <c r="AU839" s="36" t="n">
        <f aca="false">S839</f>
        <v>0</v>
      </c>
      <c r="AV839" s="36" t="n">
        <f aca="false">T839</f>
        <v>0</v>
      </c>
      <c r="AW839" s="36" t="n">
        <f aca="false">U839</f>
        <v>0</v>
      </c>
      <c r="AX839" s="36" t="e">
        <f aca="false">#REF!</f>
        <v>#REF!</v>
      </c>
      <c r="AY839" s="36" t="e">
        <f aca="false">#REF!</f>
        <v>#REF!</v>
      </c>
      <c r="AZ839" s="36" t="e">
        <f aca="false">#REF!</f>
        <v>#REF!</v>
      </c>
      <c r="BA839" s="36" t="e">
        <f aca="false">#REF!</f>
        <v>#REF!</v>
      </c>
      <c r="BB839" s="36" t="e">
        <f aca="false">#REF!</f>
        <v>#REF!</v>
      </c>
      <c r="BC839" s="36" t="e">
        <f aca="false">#REF!</f>
        <v>#REF!</v>
      </c>
      <c r="BD839" s="36" t="e">
        <f aca="false">#REF!</f>
        <v>#REF!</v>
      </c>
      <c r="BE839" s="36" t="e">
        <f aca="false">#REF!</f>
        <v>#REF!</v>
      </c>
      <c r="BF839" s="36" t="e">
        <f aca="false">#REF!</f>
        <v>#REF!</v>
      </c>
      <c r="BG839" s="36" t="e">
        <f aca="false">#REF!</f>
        <v>#REF!</v>
      </c>
      <c r="BH839" s="36" t="e">
        <f aca="false">#REF!</f>
        <v>#REF!</v>
      </c>
      <c r="BI839" s="36" t="e">
        <f aca="false">#REF!</f>
        <v>#REF!</v>
      </c>
      <c r="BJ839" s="36" t="e">
        <f aca="false">#REF!</f>
        <v>#REF!</v>
      </c>
      <c r="BK839" s="36" t="e">
        <f aca="false">#REF!</f>
        <v>#REF!</v>
      </c>
      <c r="BL839" s="36" t="e">
        <f aca="false">#REF!</f>
        <v>#REF!</v>
      </c>
    </row>
    <row r="840" s="1" customFormat="true" ht="20.4" hidden="false" customHeight="false" outlineLevel="0" collapsed="false">
      <c r="A840" s="17"/>
      <c r="B840" s="32" t="s">
        <v>815</v>
      </c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 t="n">
        <v>1.32</v>
      </c>
      <c r="S840" s="33"/>
      <c r="T840" s="33"/>
      <c r="U840" s="33"/>
      <c r="V840" s="34" t="n">
        <f aca="false">SUM(C840:U840)</f>
        <v>1.32</v>
      </c>
      <c r="W840" s="35" t="s">
        <v>25</v>
      </c>
      <c r="X840" s="35" t="s">
        <v>26</v>
      </c>
      <c r="Y840" s="36" t="n">
        <f aca="false">C840</f>
        <v>0</v>
      </c>
      <c r="Z840" s="36" t="n">
        <f aca="false">D840</f>
        <v>0</v>
      </c>
      <c r="AA840" s="36" t="n">
        <f aca="false">E840</f>
        <v>0</v>
      </c>
      <c r="AB840" s="36" t="n">
        <f aca="false">F840</f>
        <v>0</v>
      </c>
      <c r="AC840" s="36" t="n">
        <f aca="false">G840</f>
        <v>0</v>
      </c>
      <c r="AD840" s="36" t="n">
        <f aca="false">H840</f>
        <v>0</v>
      </c>
      <c r="AE840" s="36" t="n">
        <f aca="false">I840</f>
        <v>0</v>
      </c>
      <c r="AF840" s="36" t="n">
        <f aca="false">J840</f>
        <v>0</v>
      </c>
      <c r="AG840" s="36" t="e">
        <f aca="false">#REF!</f>
        <v>#REF!</v>
      </c>
      <c r="AH840" s="36" t="e">
        <f aca="false">#REF!</f>
        <v>#REF!</v>
      </c>
      <c r="AI840" s="36" t="n">
        <f aca="false">K840</f>
        <v>0</v>
      </c>
      <c r="AJ840" s="36" t="e">
        <f aca="false">#REF!</f>
        <v>#REF!</v>
      </c>
      <c r="AK840" s="36" t="n">
        <f aca="false">L840</f>
        <v>0</v>
      </c>
      <c r="AL840" s="36" t="e">
        <f aca="false">#REF!</f>
        <v>#REF!</v>
      </c>
      <c r="AM840" s="36" t="e">
        <f aca="false">#REF!</f>
        <v>#REF!</v>
      </c>
      <c r="AN840" s="36" t="e">
        <f aca="false">#REF!</f>
        <v>#REF!</v>
      </c>
      <c r="AO840" s="36" t="n">
        <f aca="false">M840</f>
        <v>0</v>
      </c>
      <c r="AP840" s="36" t="n">
        <f aca="false">N840</f>
        <v>0</v>
      </c>
      <c r="AQ840" s="36" t="n">
        <f aca="false">O840</f>
        <v>0</v>
      </c>
      <c r="AR840" s="36" t="n">
        <f aca="false">P840</f>
        <v>0</v>
      </c>
      <c r="AS840" s="36" t="n">
        <f aca="false">Q840</f>
        <v>0</v>
      </c>
      <c r="AT840" s="36" t="n">
        <f aca="false">R840</f>
        <v>1.32</v>
      </c>
      <c r="AU840" s="36" t="n">
        <f aca="false">S840</f>
        <v>0</v>
      </c>
      <c r="AV840" s="36" t="n">
        <f aca="false">T840</f>
        <v>0</v>
      </c>
      <c r="AW840" s="36" t="n">
        <f aca="false">U840</f>
        <v>0</v>
      </c>
      <c r="AX840" s="36" t="e">
        <f aca="false">#REF!</f>
        <v>#REF!</v>
      </c>
      <c r="AY840" s="36" t="e">
        <f aca="false">#REF!</f>
        <v>#REF!</v>
      </c>
      <c r="AZ840" s="36" t="e">
        <f aca="false">#REF!</f>
        <v>#REF!</v>
      </c>
      <c r="BA840" s="36" t="e">
        <f aca="false">#REF!</f>
        <v>#REF!</v>
      </c>
      <c r="BB840" s="36" t="e">
        <f aca="false">#REF!</f>
        <v>#REF!</v>
      </c>
      <c r="BC840" s="36" t="e">
        <f aca="false">#REF!</f>
        <v>#REF!</v>
      </c>
      <c r="BD840" s="36" t="e">
        <f aca="false">#REF!</f>
        <v>#REF!</v>
      </c>
      <c r="BE840" s="36" t="e">
        <f aca="false">#REF!</f>
        <v>#REF!</v>
      </c>
      <c r="BF840" s="36" t="e">
        <f aca="false">#REF!</f>
        <v>#REF!</v>
      </c>
      <c r="BG840" s="36" t="e">
        <f aca="false">#REF!</f>
        <v>#REF!</v>
      </c>
      <c r="BH840" s="36" t="e">
        <f aca="false">#REF!</f>
        <v>#REF!</v>
      </c>
      <c r="BI840" s="36" t="e">
        <f aca="false">#REF!</f>
        <v>#REF!</v>
      </c>
      <c r="BJ840" s="36" t="e">
        <f aca="false">#REF!</f>
        <v>#REF!</v>
      </c>
      <c r="BK840" s="36" t="e">
        <f aca="false">#REF!</f>
        <v>#REF!</v>
      </c>
      <c r="BL840" s="36" t="e">
        <f aca="false">#REF!</f>
        <v>#REF!</v>
      </c>
    </row>
    <row r="841" s="1" customFormat="true" ht="13.2" hidden="false" customHeight="false" outlineLevel="0" collapsed="false">
      <c r="A841" s="17"/>
      <c r="B841" s="32" t="s">
        <v>816</v>
      </c>
      <c r="C841" s="33" t="n">
        <v>270</v>
      </c>
      <c r="D841" s="33"/>
      <c r="E841" s="33" t="n">
        <v>1988.5</v>
      </c>
      <c r="F841" s="33"/>
      <c r="G841" s="33" t="n">
        <v>1434.3</v>
      </c>
      <c r="H841" s="33" t="n">
        <v>2709</v>
      </c>
      <c r="I841" s="33"/>
      <c r="J841" s="33"/>
      <c r="K841" s="33"/>
      <c r="L841" s="33" t="n">
        <v>1364.52</v>
      </c>
      <c r="M841" s="33"/>
      <c r="N841" s="33" t="n">
        <v>1635.426</v>
      </c>
      <c r="O841" s="33"/>
      <c r="P841" s="33" t="n">
        <v>1735.16</v>
      </c>
      <c r="Q841" s="33"/>
      <c r="R841" s="33"/>
      <c r="S841" s="33"/>
      <c r="T841" s="33" t="n">
        <v>383.529</v>
      </c>
      <c r="U841" s="33"/>
      <c r="V841" s="34" t="n">
        <f aca="false">SUM(C841:U841)</f>
        <v>11520.435</v>
      </c>
      <c r="W841" s="35" t="s">
        <v>25</v>
      </c>
      <c r="X841" s="35" t="s">
        <v>26</v>
      </c>
      <c r="Y841" s="36" t="n">
        <f aca="false">C841</f>
        <v>270</v>
      </c>
      <c r="Z841" s="36" t="n">
        <f aca="false">D841</f>
        <v>0</v>
      </c>
      <c r="AA841" s="36" t="n">
        <f aca="false">E841</f>
        <v>1988.5</v>
      </c>
      <c r="AB841" s="36" t="n">
        <f aca="false">F841</f>
        <v>0</v>
      </c>
      <c r="AC841" s="36" t="n">
        <f aca="false">G841</f>
        <v>1434.3</v>
      </c>
      <c r="AD841" s="36" t="n">
        <f aca="false">H841</f>
        <v>2709</v>
      </c>
      <c r="AE841" s="36" t="n">
        <f aca="false">I841</f>
        <v>0</v>
      </c>
      <c r="AF841" s="36" t="n">
        <f aca="false">J841</f>
        <v>0</v>
      </c>
      <c r="AG841" s="36" t="e">
        <f aca="false">#REF!</f>
        <v>#REF!</v>
      </c>
      <c r="AH841" s="36" t="e">
        <f aca="false">#REF!</f>
        <v>#REF!</v>
      </c>
      <c r="AI841" s="36" t="n">
        <f aca="false">K841</f>
        <v>0</v>
      </c>
      <c r="AJ841" s="36" t="e">
        <f aca="false">#REF!</f>
        <v>#REF!</v>
      </c>
      <c r="AK841" s="36" t="n">
        <f aca="false">L841</f>
        <v>1364.52</v>
      </c>
      <c r="AL841" s="36" t="e">
        <f aca="false">#REF!</f>
        <v>#REF!</v>
      </c>
      <c r="AM841" s="36" t="e">
        <f aca="false">#REF!</f>
        <v>#REF!</v>
      </c>
      <c r="AN841" s="36" t="e">
        <f aca="false">#REF!</f>
        <v>#REF!</v>
      </c>
      <c r="AO841" s="36" t="n">
        <f aca="false">M841</f>
        <v>0</v>
      </c>
      <c r="AP841" s="36" t="n">
        <f aca="false">N841</f>
        <v>1635.426</v>
      </c>
      <c r="AQ841" s="36" t="n">
        <f aca="false">O841</f>
        <v>0</v>
      </c>
      <c r="AR841" s="36" t="n">
        <f aca="false">P841</f>
        <v>1735.16</v>
      </c>
      <c r="AS841" s="36" t="n">
        <f aca="false">Q841</f>
        <v>0</v>
      </c>
      <c r="AT841" s="36" t="n">
        <f aca="false">R841</f>
        <v>0</v>
      </c>
      <c r="AU841" s="36" t="n">
        <f aca="false">S841</f>
        <v>0</v>
      </c>
      <c r="AV841" s="36" t="n">
        <f aca="false">T841</f>
        <v>383.529</v>
      </c>
      <c r="AW841" s="36" t="n">
        <f aca="false">U841</f>
        <v>0</v>
      </c>
      <c r="AX841" s="36" t="e">
        <f aca="false">#REF!</f>
        <v>#REF!</v>
      </c>
      <c r="AY841" s="36" t="e">
        <f aca="false">#REF!</f>
        <v>#REF!</v>
      </c>
      <c r="AZ841" s="36" t="e">
        <f aca="false">#REF!</f>
        <v>#REF!</v>
      </c>
      <c r="BA841" s="36" t="e">
        <f aca="false">#REF!</f>
        <v>#REF!</v>
      </c>
      <c r="BB841" s="36" t="e">
        <f aca="false">#REF!</f>
        <v>#REF!</v>
      </c>
      <c r="BC841" s="36" t="e">
        <f aca="false">#REF!</f>
        <v>#REF!</v>
      </c>
      <c r="BD841" s="36" t="e">
        <f aca="false">#REF!</f>
        <v>#REF!</v>
      </c>
      <c r="BE841" s="36" t="e">
        <f aca="false">#REF!</f>
        <v>#REF!</v>
      </c>
      <c r="BF841" s="36" t="e">
        <f aca="false">#REF!</f>
        <v>#REF!</v>
      </c>
      <c r="BG841" s="36" t="e">
        <f aca="false">#REF!</f>
        <v>#REF!</v>
      </c>
      <c r="BH841" s="36" t="e">
        <f aca="false">#REF!</f>
        <v>#REF!</v>
      </c>
      <c r="BI841" s="36" t="e">
        <f aca="false">#REF!</f>
        <v>#REF!</v>
      </c>
      <c r="BJ841" s="36" t="e">
        <f aca="false">#REF!</f>
        <v>#REF!</v>
      </c>
      <c r="BK841" s="36" t="e">
        <f aca="false">#REF!</f>
        <v>#REF!</v>
      </c>
      <c r="BL841" s="36" t="e">
        <f aca="false">#REF!</f>
        <v>#REF!</v>
      </c>
    </row>
    <row r="842" s="1" customFormat="true" ht="13.2" hidden="false" customHeight="false" outlineLevel="0" collapsed="false">
      <c r="A842" s="17"/>
      <c r="B842" s="32" t="s">
        <v>817</v>
      </c>
      <c r="C842" s="33"/>
      <c r="D842" s="33" t="n">
        <v>448.8</v>
      </c>
      <c r="E842" s="33" t="n">
        <v>4864.9</v>
      </c>
      <c r="F842" s="33"/>
      <c r="G842" s="33"/>
      <c r="H842" s="33" t="n">
        <v>2574</v>
      </c>
      <c r="I842" s="33"/>
      <c r="J842" s="33"/>
      <c r="K842" s="33"/>
      <c r="L842" s="33" t="n">
        <v>1161.754</v>
      </c>
      <c r="M842" s="33"/>
      <c r="N842" s="33" t="n">
        <v>2016.872</v>
      </c>
      <c r="O842" s="33"/>
      <c r="P842" s="33" t="n">
        <v>2136.623</v>
      </c>
      <c r="Q842" s="33"/>
      <c r="R842" s="33"/>
      <c r="S842" s="33" t="n">
        <v>5.4</v>
      </c>
      <c r="T842" s="33" t="n">
        <v>860.292</v>
      </c>
      <c r="U842" s="33"/>
      <c r="V842" s="34" t="n">
        <f aca="false">SUM(C842:U842)</f>
        <v>14068.641</v>
      </c>
      <c r="W842" s="35" t="s">
        <v>25</v>
      </c>
      <c r="X842" s="35" t="s">
        <v>26</v>
      </c>
      <c r="Y842" s="36" t="n">
        <f aca="false">C842</f>
        <v>0</v>
      </c>
      <c r="Z842" s="36" t="n">
        <f aca="false">D842</f>
        <v>448.8</v>
      </c>
      <c r="AA842" s="36" t="n">
        <f aca="false">E842</f>
        <v>4864.9</v>
      </c>
      <c r="AB842" s="36" t="n">
        <f aca="false">F842</f>
        <v>0</v>
      </c>
      <c r="AC842" s="36" t="n">
        <f aca="false">G842</f>
        <v>0</v>
      </c>
      <c r="AD842" s="36" t="n">
        <f aca="false">H842</f>
        <v>2574</v>
      </c>
      <c r="AE842" s="36" t="n">
        <f aca="false">I842</f>
        <v>0</v>
      </c>
      <c r="AF842" s="36" t="n">
        <f aca="false">J842</f>
        <v>0</v>
      </c>
      <c r="AG842" s="36" t="e">
        <f aca="false">#REF!</f>
        <v>#REF!</v>
      </c>
      <c r="AH842" s="36" t="e">
        <f aca="false">#REF!</f>
        <v>#REF!</v>
      </c>
      <c r="AI842" s="36" t="n">
        <f aca="false">K842</f>
        <v>0</v>
      </c>
      <c r="AJ842" s="36" t="e">
        <f aca="false">#REF!</f>
        <v>#REF!</v>
      </c>
      <c r="AK842" s="36" t="n">
        <f aca="false">L842</f>
        <v>1161.754</v>
      </c>
      <c r="AL842" s="36" t="e">
        <f aca="false">#REF!</f>
        <v>#REF!</v>
      </c>
      <c r="AM842" s="36" t="e">
        <f aca="false">#REF!</f>
        <v>#REF!</v>
      </c>
      <c r="AN842" s="36" t="e">
        <f aca="false">#REF!</f>
        <v>#REF!</v>
      </c>
      <c r="AO842" s="36" t="n">
        <f aca="false">M842</f>
        <v>0</v>
      </c>
      <c r="AP842" s="36" t="n">
        <f aca="false">N842</f>
        <v>2016.872</v>
      </c>
      <c r="AQ842" s="36" t="n">
        <f aca="false">O842</f>
        <v>0</v>
      </c>
      <c r="AR842" s="36" t="n">
        <f aca="false">P842</f>
        <v>2136.623</v>
      </c>
      <c r="AS842" s="36" t="n">
        <f aca="false">Q842</f>
        <v>0</v>
      </c>
      <c r="AT842" s="36" t="n">
        <f aca="false">R842</f>
        <v>0</v>
      </c>
      <c r="AU842" s="36" t="n">
        <f aca="false">S842</f>
        <v>5.4</v>
      </c>
      <c r="AV842" s="36" t="n">
        <f aca="false">T842</f>
        <v>860.292</v>
      </c>
      <c r="AW842" s="36" t="n">
        <f aca="false">U842</f>
        <v>0</v>
      </c>
      <c r="AX842" s="36" t="e">
        <f aca="false">#REF!</f>
        <v>#REF!</v>
      </c>
      <c r="AY842" s="36" t="e">
        <f aca="false">#REF!</f>
        <v>#REF!</v>
      </c>
      <c r="AZ842" s="36" t="e">
        <f aca="false">#REF!</f>
        <v>#REF!</v>
      </c>
      <c r="BA842" s="36" t="e">
        <f aca="false">#REF!</f>
        <v>#REF!</v>
      </c>
      <c r="BB842" s="36" t="e">
        <f aca="false">#REF!</f>
        <v>#REF!</v>
      </c>
      <c r="BC842" s="36" t="e">
        <f aca="false">#REF!</f>
        <v>#REF!</v>
      </c>
      <c r="BD842" s="36" t="e">
        <f aca="false">#REF!</f>
        <v>#REF!</v>
      </c>
      <c r="BE842" s="36" t="e">
        <f aca="false">#REF!</f>
        <v>#REF!</v>
      </c>
      <c r="BF842" s="36" t="e">
        <f aca="false">#REF!</f>
        <v>#REF!</v>
      </c>
      <c r="BG842" s="36" t="e">
        <f aca="false">#REF!</f>
        <v>#REF!</v>
      </c>
      <c r="BH842" s="36" t="e">
        <f aca="false">#REF!</f>
        <v>#REF!</v>
      </c>
      <c r="BI842" s="36" t="e">
        <f aca="false">#REF!</f>
        <v>#REF!</v>
      </c>
      <c r="BJ842" s="36" t="e">
        <f aca="false">#REF!</f>
        <v>#REF!</v>
      </c>
      <c r="BK842" s="36" t="e">
        <f aca="false">#REF!</f>
        <v>#REF!</v>
      </c>
      <c r="BL842" s="36" t="e">
        <f aca="false">#REF!</f>
        <v>#REF!</v>
      </c>
    </row>
    <row r="843" s="1" customFormat="true" ht="20.4" hidden="false" customHeight="false" outlineLevel="0" collapsed="false">
      <c r="A843" s="17"/>
      <c r="B843" s="32" t="s">
        <v>818</v>
      </c>
      <c r="C843" s="33"/>
      <c r="D843" s="33" t="n">
        <v>4.56</v>
      </c>
      <c r="E843" s="33" t="n">
        <v>2928.08</v>
      </c>
      <c r="F843" s="33"/>
      <c r="G843" s="33" t="n">
        <v>2122.5</v>
      </c>
      <c r="H843" s="33" t="n">
        <v>3864</v>
      </c>
      <c r="I843" s="33"/>
      <c r="J843" s="33"/>
      <c r="K843" s="33"/>
      <c r="L843" s="33"/>
      <c r="M843" s="33"/>
      <c r="N843" s="33" t="n">
        <v>2332.398</v>
      </c>
      <c r="O843" s="33"/>
      <c r="P843" s="33" t="n">
        <v>59.765</v>
      </c>
      <c r="Q843" s="33"/>
      <c r="R843" s="33"/>
      <c r="S843" s="33"/>
      <c r="T843" s="33" t="n">
        <v>258.703</v>
      </c>
      <c r="U843" s="33"/>
      <c r="V843" s="34" t="n">
        <f aca="false">SUM(C843:U843)</f>
        <v>11570.006</v>
      </c>
      <c r="W843" s="35" t="s">
        <v>25</v>
      </c>
      <c r="X843" s="35" t="s">
        <v>26</v>
      </c>
      <c r="Y843" s="36" t="n">
        <f aca="false">C843</f>
        <v>0</v>
      </c>
      <c r="Z843" s="36" t="n">
        <f aca="false">D843</f>
        <v>4.56</v>
      </c>
      <c r="AA843" s="36" t="n">
        <f aca="false">E843</f>
        <v>2928.08</v>
      </c>
      <c r="AB843" s="36" t="n">
        <f aca="false">F843</f>
        <v>0</v>
      </c>
      <c r="AC843" s="36" t="n">
        <f aca="false">G843</f>
        <v>2122.5</v>
      </c>
      <c r="AD843" s="36" t="n">
        <f aca="false">H843</f>
        <v>3864</v>
      </c>
      <c r="AE843" s="36" t="n">
        <f aca="false">I843</f>
        <v>0</v>
      </c>
      <c r="AF843" s="36" t="n">
        <f aca="false">J843</f>
        <v>0</v>
      </c>
      <c r="AG843" s="36" t="e">
        <f aca="false">#REF!</f>
        <v>#REF!</v>
      </c>
      <c r="AH843" s="36" t="e">
        <f aca="false">#REF!</f>
        <v>#REF!</v>
      </c>
      <c r="AI843" s="36" t="n">
        <f aca="false">K843</f>
        <v>0</v>
      </c>
      <c r="AJ843" s="36" t="e">
        <f aca="false">#REF!</f>
        <v>#REF!</v>
      </c>
      <c r="AK843" s="36" t="n">
        <f aca="false">L843</f>
        <v>0</v>
      </c>
      <c r="AL843" s="36" t="e">
        <f aca="false">#REF!</f>
        <v>#REF!</v>
      </c>
      <c r="AM843" s="36" t="e">
        <f aca="false">#REF!</f>
        <v>#REF!</v>
      </c>
      <c r="AN843" s="36" t="e">
        <f aca="false">#REF!</f>
        <v>#REF!</v>
      </c>
      <c r="AO843" s="36" t="n">
        <f aca="false">M843</f>
        <v>0</v>
      </c>
      <c r="AP843" s="36" t="n">
        <f aca="false">N843</f>
        <v>2332.398</v>
      </c>
      <c r="AQ843" s="36" t="n">
        <f aca="false">O843</f>
        <v>0</v>
      </c>
      <c r="AR843" s="36" t="n">
        <f aca="false">P843</f>
        <v>59.765</v>
      </c>
      <c r="AS843" s="36" t="n">
        <f aca="false">Q843</f>
        <v>0</v>
      </c>
      <c r="AT843" s="36" t="n">
        <f aca="false">R843</f>
        <v>0</v>
      </c>
      <c r="AU843" s="36" t="n">
        <f aca="false">S843</f>
        <v>0</v>
      </c>
      <c r="AV843" s="36" t="n">
        <f aca="false">T843</f>
        <v>258.703</v>
      </c>
      <c r="AW843" s="36" t="n">
        <f aca="false">U843</f>
        <v>0</v>
      </c>
      <c r="AX843" s="36" t="e">
        <f aca="false">#REF!</f>
        <v>#REF!</v>
      </c>
      <c r="AY843" s="36" t="e">
        <f aca="false">#REF!</f>
        <v>#REF!</v>
      </c>
      <c r="AZ843" s="36" t="e">
        <f aca="false">#REF!</f>
        <v>#REF!</v>
      </c>
      <c r="BA843" s="36" t="e">
        <f aca="false">#REF!</f>
        <v>#REF!</v>
      </c>
      <c r="BB843" s="36" t="e">
        <f aca="false">#REF!</f>
        <v>#REF!</v>
      </c>
      <c r="BC843" s="36" t="e">
        <f aca="false">#REF!</f>
        <v>#REF!</v>
      </c>
      <c r="BD843" s="36" t="e">
        <f aca="false">#REF!</f>
        <v>#REF!</v>
      </c>
      <c r="BE843" s="36" t="e">
        <f aca="false">#REF!</f>
        <v>#REF!</v>
      </c>
      <c r="BF843" s="36" t="e">
        <f aca="false">#REF!</f>
        <v>#REF!</v>
      </c>
      <c r="BG843" s="36" t="e">
        <f aca="false">#REF!</f>
        <v>#REF!</v>
      </c>
      <c r="BH843" s="36" t="e">
        <f aca="false">#REF!</f>
        <v>#REF!</v>
      </c>
      <c r="BI843" s="36" t="e">
        <f aca="false">#REF!</f>
        <v>#REF!</v>
      </c>
      <c r="BJ843" s="36" t="e">
        <f aca="false">#REF!</f>
        <v>#REF!</v>
      </c>
      <c r="BK843" s="36" t="e">
        <f aca="false">#REF!</f>
        <v>#REF!</v>
      </c>
      <c r="BL843" s="36" t="e">
        <f aca="false">#REF!</f>
        <v>#REF!</v>
      </c>
    </row>
    <row r="844" s="1" customFormat="true" ht="20.4" hidden="false" customHeight="false" outlineLevel="0" collapsed="false">
      <c r="A844" s="17"/>
      <c r="B844" s="32" t="s">
        <v>819</v>
      </c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 t="n">
        <v>278.264</v>
      </c>
      <c r="U844" s="33"/>
      <c r="V844" s="34" t="n">
        <f aca="false">SUM(C844:U844)</f>
        <v>278.264</v>
      </c>
      <c r="W844" s="35" t="s">
        <v>25</v>
      </c>
      <c r="X844" s="35" t="s">
        <v>26</v>
      </c>
      <c r="Y844" s="36" t="n">
        <f aca="false">C844</f>
        <v>0</v>
      </c>
      <c r="Z844" s="36" t="n">
        <f aca="false">D844</f>
        <v>0</v>
      </c>
      <c r="AA844" s="36" t="n">
        <f aca="false">E844</f>
        <v>0</v>
      </c>
      <c r="AB844" s="36" t="n">
        <f aca="false">F844</f>
        <v>0</v>
      </c>
      <c r="AC844" s="36" t="n">
        <f aca="false">G844</f>
        <v>0</v>
      </c>
      <c r="AD844" s="36" t="n">
        <f aca="false">H844</f>
        <v>0</v>
      </c>
      <c r="AE844" s="36" t="n">
        <f aca="false">I844</f>
        <v>0</v>
      </c>
      <c r="AF844" s="36" t="n">
        <f aca="false">J844</f>
        <v>0</v>
      </c>
      <c r="AG844" s="36" t="e">
        <f aca="false">#REF!</f>
        <v>#REF!</v>
      </c>
      <c r="AH844" s="36" t="e">
        <f aca="false">#REF!</f>
        <v>#REF!</v>
      </c>
      <c r="AI844" s="36" t="n">
        <f aca="false">K844</f>
        <v>0</v>
      </c>
      <c r="AJ844" s="36" t="e">
        <f aca="false">#REF!</f>
        <v>#REF!</v>
      </c>
      <c r="AK844" s="36" t="n">
        <f aca="false">L844</f>
        <v>0</v>
      </c>
      <c r="AL844" s="36" t="e">
        <f aca="false">#REF!</f>
        <v>#REF!</v>
      </c>
      <c r="AM844" s="36" t="e">
        <f aca="false">#REF!</f>
        <v>#REF!</v>
      </c>
      <c r="AN844" s="36" t="e">
        <f aca="false">#REF!</f>
        <v>#REF!</v>
      </c>
      <c r="AO844" s="36" t="n">
        <f aca="false">M844</f>
        <v>0</v>
      </c>
      <c r="AP844" s="36" t="n">
        <f aca="false">N844</f>
        <v>0</v>
      </c>
      <c r="AQ844" s="36" t="n">
        <f aca="false">O844</f>
        <v>0</v>
      </c>
      <c r="AR844" s="36" t="n">
        <f aca="false">P844</f>
        <v>0</v>
      </c>
      <c r="AS844" s="36" t="n">
        <f aca="false">Q844</f>
        <v>0</v>
      </c>
      <c r="AT844" s="36" t="n">
        <f aca="false">R844</f>
        <v>0</v>
      </c>
      <c r="AU844" s="36" t="n">
        <f aca="false">S844</f>
        <v>0</v>
      </c>
      <c r="AV844" s="36" t="n">
        <f aca="false">T844</f>
        <v>278.264</v>
      </c>
      <c r="AW844" s="36" t="n">
        <f aca="false">U844</f>
        <v>0</v>
      </c>
      <c r="AX844" s="36" t="e">
        <f aca="false">#REF!</f>
        <v>#REF!</v>
      </c>
      <c r="AY844" s="36" t="e">
        <f aca="false">#REF!</f>
        <v>#REF!</v>
      </c>
      <c r="AZ844" s="36" t="e">
        <f aca="false">#REF!</f>
        <v>#REF!</v>
      </c>
      <c r="BA844" s="36" t="e">
        <f aca="false">#REF!</f>
        <v>#REF!</v>
      </c>
      <c r="BB844" s="36" t="e">
        <f aca="false">#REF!</f>
        <v>#REF!</v>
      </c>
      <c r="BC844" s="36" t="e">
        <f aca="false">#REF!</f>
        <v>#REF!</v>
      </c>
      <c r="BD844" s="36" t="e">
        <f aca="false">#REF!</f>
        <v>#REF!</v>
      </c>
      <c r="BE844" s="36" t="e">
        <f aca="false">#REF!</f>
        <v>#REF!</v>
      </c>
      <c r="BF844" s="36" t="e">
        <f aca="false">#REF!</f>
        <v>#REF!</v>
      </c>
      <c r="BG844" s="36" t="e">
        <f aca="false">#REF!</f>
        <v>#REF!</v>
      </c>
      <c r="BH844" s="36" t="e">
        <f aca="false">#REF!</f>
        <v>#REF!</v>
      </c>
      <c r="BI844" s="36" t="e">
        <f aca="false">#REF!</f>
        <v>#REF!</v>
      </c>
      <c r="BJ844" s="36" t="e">
        <f aca="false">#REF!</f>
        <v>#REF!</v>
      </c>
      <c r="BK844" s="36" t="e">
        <f aca="false">#REF!</f>
        <v>#REF!</v>
      </c>
      <c r="BL844" s="36" t="e">
        <f aca="false">#REF!</f>
        <v>#REF!</v>
      </c>
    </row>
    <row r="845" s="1" customFormat="true" ht="20.4" hidden="false" customHeight="false" outlineLevel="0" collapsed="false">
      <c r="A845" s="17"/>
      <c r="B845" s="32" t="s">
        <v>820</v>
      </c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 t="n">
        <v>0.66</v>
      </c>
      <c r="S845" s="33"/>
      <c r="T845" s="33"/>
      <c r="U845" s="33"/>
      <c r="V845" s="34" t="n">
        <f aca="false">SUM(C845:U845)</f>
        <v>0.66</v>
      </c>
      <c r="W845" s="35" t="s">
        <v>25</v>
      </c>
      <c r="X845" s="35" t="s">
        <v>26</v>
      </c>
      <c r="Y845" s="36" t="n">
        <f aca="false">C845</f>
        <v>0</v>
      </c>
      <c r="Z845" s="36" t="n">
        <f aca="false">D845</f>
        <v>0</v>
      </c>
      <c r="AA845" s="36" t="n">
        <f aca="false">E845</f>
        <v>0</v>
      </c>
      <c r="AB845" s="36" t="n">
        <f aca="false">F845</f>
        <v>0</v>
      </c>
      <c r="AC845" s="36" t="n">
        <f aca="false">G845</f>
        <v>0</v>
      </c>
      <c r="AD845" s="36" t="n">
        <f aca="false">H845</f>
        <v>0</v>
      </c>
      <c r="AE845" s="36" t="n">
        <f aca="false">I845</f>
        <v>0</v>
      </c>
      <c r="AF845" s="36" t="n">
        <f aca="false">J845</f>
        <v>0</v>
      </c>
      <c r="AG845" s="36" t="e">
        <f aca="false">#REF!</f>
        <v>#REF!</v>
      </c>
      <c r="AH845" s="36" t="e">
        <f aca="false">#REF!</f>
        <v>#REF!</v>
      </c>
      <c r="AI845" s="36" t="n">
        <f aca="false">K845</f>
        <v>0</v>
      </c>
      <c r="AJ845" s="36" t="e">
        <f aca="false">#REF!</f>
        <v>#REF!</v>
      </c>
      <c r="AK845" s="36" t="n">
        <f aca="false">L845</f>
        <v>0</v>
      </c>
      <c r="AL845" s="36" t="e">
        <f aca="false">#REF!</f>
        <v>#REF!</v>
      </c>
      <c r="AM845" s="36" t="e">
        <f aca="false">#REF!</f>
        <v>#REF!</v>
      </c>
      <c r="AN845" s="36" t="e">
        <f aca="false">#REF!</f>
        <v>#REF!</v>
      </c>
      <c r="AO845" s="36" t="n">
        <f aca="false">M845</f>
        <v>0</v>
      </c>
      <c r="AP845" s="36" t="n">
        <f aca="false">N845</f>
        <v>0</v>
      </c>
      <c r="AQ845" s="36" t="n">
        <f aca="false">O845</f>
        <v>0</v>
      </c>
      <c r="AR845" s="36" t="n">
        <f aca="false">P845</f>
        <v>0</v>
      </c>
      <c r="AS845" s="36" t="n">
        <f aca="false">Q845</f>
        <v>0</v>
      </c>
      <c r="AT845" s="36" t="n">
        <f aca="false">R845</f>
        <v>0.66</v>
      </c>
      <c r="AU845" s="36" t="n">
        <f aca="false">S845</f>
        <v>0</v>
      </c>
      <c r="AV845" s="36" t="n">
        <f aca="false">T845</f>
        <v>0</v>
      </c>
      <c r="AW845" s="36" t="n">
        <f aca="false">U845</f>
        <v>0</v>
      </c>
      <c r="AX845" s="36" t="e">
        <f aca="false">#REF!</f>
        <v>#REF!</v>
      </c>
      <c r="AY845" s="36" t="e">
        <f aca="false">#REF!</f>
        <v>#REF!</v>
      </c>
      <c r="AZ845" s="36" t="e">
        <f aca="false">#REF!</f>
        <v>#REF!</v>
      </c>
      <c r="BA845" s="36" t="e">
        <f aca="false">#REF!</f>
        <v>#REF!</v>
      </c>
      <c r="BB845" s="36" t="e">
        <f aca="false">#REF!</f>
        <v>#REF!</v>
      </c>
      <c r="BC845" s="36" t="e">
        <f aca="false">#REF!</f>
        <v>#REF!</v>
      </c>
      <c r="BD845" s="36" t="e">
        <f aca="false">#REF!</f>
        <v>#REF!</v>
      </c>
      <c r="BE845" s="36" t="e">
        <f aca="false">#REF!</f>
        <v>#REF!</v>
      </c>
      <c r="BF845" s="36" t="e">
        <f aca="false">#REF!</f>
        <v>#REF!</v>
      </c>
      <c r="BG845" s="36" t="e">
        <f aca="false">#REF!</f>
        <v>#REF!</v>
      </c>
      <c r="BH845" s="36" t="e">
        <f aca="false">#REF!</f>
        <v>#REF!</v>
      </c>
      <c r="BI845" s="36" t="e">
        <f aca="false">#REF!</f>
        <v>#REF!</v>
      </c>
      <c r="BJ845" s="36" t="e">
        <f aca="false">#REF!</f>
        <v>#REF!</v>
      </c>
      <c r="BK845" s="36" t="e">
        <f aca="false">#REF!</f>
        <v>#REF!</v>
      </c>
      <c r="BL845" s="36" t="e">
        <f aca="false">#REF!</f>
        <v>#REF!</v>
      </c>
    </row>
    <row r="846" s="1" customFormat="true" ht="40.8" hidden="false" customHeight="false" outlineLevel="0" collapsed="false">
      <c r="A846" s="17"/>
      <c r="B846" s="32" t="s">
        <v>821</v>
      </c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 t="n">
        <v>37.89</v>
      </c>
      <c r="S846" s="33"/>
      <c r="T846" s="33"/>
      <c r="U846" s="33"/>
      <c r="V846" s="34" t="n">
        <f aca="false">SUM(C846:U846)</f>
        <v>37.89</v>
      </c>
      <c r="W846" s="35" t="s">
        <v>25</v>
      </c>
      <c r="X846" s="35" t="s">
        <v>26</v>
      </c>
      <c r="Y846" s="36" t="n">
        <f aca="false">C846</f>
        <v>0</v>
      </c>
      <c r="Z846" s="36" t="n">
        <f aca="false">D846</f>
        <v>0</v>
      </c>
      <c r="AA846" s="36" t="n">
        <f aca="false">E846</f>
        <v>0</v>
      </c>
      <c r="AB846" s="36" t="n">
        <f aca="false">F846</f>
        <v>0</v>
      </c>
      <c r="AC846" s="36" t="n">
        <f aca="false">G846</f>
        <v>0</v>
      </c>
      <c r="AD846" s="36" t="n">
        <f aca="false">H846</f>
        <v>0</v>
      </c>
      <c r="AE846" s="36" t="n">
        <f aca="false">I846</f>
        <v>0</v>
      </c>
      <c r="AF846" s="36" t="n">
        <f aca="false">J846</f>
        <v>0</v>
      </c>
      <c r="AG846" s="36" t="e">
        <f aca="false">#REF!</f>
        <v>#REF!</v>
      </c>
      <c r="AH846" s="36" t="e">
        <f aca="false">#REF!</f>
        <v>#REF!</v>
      </c>
      <c r="AI846" s="36" t="n">
        <f aca="false">K846</f>
        <v>0</v>
      </c>
      <c r="AJ846" s="36" t="e">
        <f aca="false">#REF!</f>
        <v>#REF!</v>
      </c>
      <c r="AK846" s="36" t="n">
        <f aca="false">L846</f>
        <v>0</v>
      </c>
      <c r="AL846" s="36" t="e">
        <f aca="false">#REF!</f>
        <v>#REF!</v>
      </c>
      <c r="AM846" s="36" t="e">
        <f aca="false">#REF!</f>
        <v>#REF!</v>
      </c>
      <c r="AN846" s="36" t="e">
        <f aca="false">#REF!</f>
        <v>#REF!</v>
      </c>
      <c r="AO846" s="36" t="n">
        <f aca="false">M846</f>
        <v>0</v>
      </c>
      <c r="AP846" s="36" t="n">
        <f aca="false">N846</f>
        <v>0</v>
      </c>
      <c r="AQ846" s="36" t="n">
        <f aca="false">O846</f>
        <v>0</v>
      </c>
      <c r="AR846" s="36" t="n">
        <f aca="false">P846</f>
        <v>0</v>
      </c>
      <c r="AS846" s="36" t="n">
        <f aca="false">Q846</f>
        <v>0</v>
      </c>
      <c r="AT846" s="36" t="n">
        <f aca="false">R846</f>
        <v>37.89</v>
      </c>
      <c r="AU846" s="36" t="n">
        <f aca="false">S846</f>
        <v>0</v>
      </c>
      <c r="AV846" s="36" t="n">
        <f aca="false">T846</f>
        <v>0</v>
      </c>
      <c r="AW846" s="36" t="n">
        <f aca="false">U846</f>
        <v>0</v>
      </c>
      <c r="AX846" s="36" t="e">
        <f aca="false">#REF!</f>
        <v>#REF!</v>
      </c>
      <c r="AY846" s="36" t="e">
        <f aca="false">#REF!</f>
        <v>#REF!</v>
      </c>
      <c r="AZ846" s="36" t="e">
        <f aca="false">#REF!</f>
        <v>#REF!</v>
      </c>
      <c r="BA846" s="36" t="e">
        <f aca="false">#REF!</f>
        <v>#REF!</v>
      </c>
      <c r="BB846" s="36" t="e">
        <f aca="false">#REF!</f>
        <v>#REF!</v>
      </c>
      <c r="BC846" s="36" t="e">
        <f aca="false">#REF!</f>
        <v>#REF!</v>
      </c>
      <c r="BD846" s="36" t="e">
        <f aca="false">#REF!</f>
        <v>#REF!</v>
      </c>
      <c r="BE846" s="36" t="e">
        <f aca="false">#REF!</f>
        <v>#REF!</v>
      </c>
      <c r="BF846" s="36" t="e">
        <f aca="false">#REF!</f>
        <v>#REF!</v>
      </c>
      <c r="BG846" s="36" t="e">
        <f aca="false">#REF!</f>
        <v>#REF!</v>
      </c>
      <c r="BH846" s="36" t="e">
        <f aca="false">#REF!</f>
        <v>#REF!</v>
      </c>
      <c r="BI846" s="36" t="e">
        <f aca="false">#REF!</f>
        <v>#REF!</v>
      </c>
      <c r="BJ846" s="36" t="e">
        <f aca="false">#REF!</f>
        <v>#REF!</v>
      </c>
      <c r="BK846" s="36" t="e">
        <f aca="false">#REF!</f>
        <v>#REF!</v>
      </c>
      <c r="BL846" s="36" t="e">
        <f aca="false">#REF!</f>
        <v>#REF!</v>
      </c>
    </row>
    <row r="847" s="1" customFormat="true" ht="13.2" hidden="false" customHeight="false" outlineLevel="0" collapsed="false">
      <c r="A847" s="17"/>
      <c r="B847" s="32" t="s">
        <v>822</v>
      </c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 t="n">
        <v>4.41</v>
      </c>
      <c r="S847" s="33"/>
      <c r="T847" s="33"/>
      <c r="U847" s="33"/>
      <c r="V847" s="34" t="n">
        <f aca="false">SUM(C847:U847)</f>
        <v>4.41</v>
      </c>
      <c r="W847" s="35" t="s">
        <v>25</v>
      </c>
      <c r="X847" s="35" t="s">
        <v>26</v>
      </c>
      <c r="Y847" s="36" t="n">
        <f aca="false">C847</f>
        <v>0</v>
      </c>
      <c r="Z847" s="36" t="n">
        <f aca="false">D847</f>
        <v>0</v>
      </c>
      <c r="AA847" s="36" t="n">
        <f aca="false">E847</f>
        <v>0</v>
      </c>
      <c r="AB847" s="36" t="n">
        <f aca="false">F847</f>
        <v>0</v>
      </c>
      <c r="AC847" s="36" t="n">
        <f aca="false">G847</f>
        <v>0</v>
      </c>
      <c r="AD847" s="36" t="n">
        <f aca="false">H847</f>
        <v>0</v>
      </c>
      <c r="AE847" s="36" t="n">
        <f aca="false">I847</f>
        <v>0</v>
      </c>
      <c r="AF847" s="36" t="n">
        <f aca="false">J847</f>
        <v>0</v>
      </c>
      <c r="AG847" s="36" t="e">
        <f aca="false">#REF!</f>
        <v>#REF!</v>
      </c>
      <c r="AH847" s="36" t="e">
        <f aca="false">#REF!</f>
        <v>#REF!</v>
      </c>
      <c r="AI847" s="36" t="n">
        <f aca="false">K847</f>
        <v>0</v>
      </c>
      <c r="AJ847" s="36" t="e">
        <f aca="false">#REF!</f>
        <v>#REF!</v>
      </c>
      <c r="AK847" s="36" t="n">
        <f aca="false">L847</f>
        <v>0</v>
      </c>
      <c r="AL847" s="36" t="e">
        <f aca="false">#REF!</f>
        <v>#REF!</v>
      </c>
      <c r="AM847" s="36" t="e">
        <f aca="false">#REF!</f>
        <v>#REF!</v>
      </c>
      <c r="AN847" s="36" t="e">
        <f aca="false">#REF!</f>
        <v>#REF!</v>
      </c>
      <c r="AO847" s="36" t="n">
        <f aca="false">M847</f>
        <v>0</v>
      </c>
      <c r="AP847" s="36" t="n">
        <f aca="false">N847</f>
        <v>0</v>
      </c>
      <c r="AQ847" s="36" t="n">
        <f aca="false">O847</f>
        <v>0</v>
      </c>
      <c r="AR847" s="36" t="n">
        <f aca="false">P847</f>
        <v>0</v>
      </c>
      <c r="AS847" s="36" t="n">
        <f aca="false">Q847</f>
        <v>0</v>
      </c>
      <c r="AT847" s="36" t="n">
        <f aca="false">R847</f>
        <v>4.41</v>
      </c>
      <c r="AU847" s="36" t="n">
        <f aca="false">S847</f>
        <v>0</v>
      </c>
      <c r="AV847" s="36" t="n">
        <f aca="false">T847</f>
        <v>0</v>
      </c>
      <c r="AW847" s="36" t="n">
        <f aca="false">U847</f>
        <v>0</v>
      </c>
      <c r="AX847" s="36" t="e">
        <f aca="false">#REF!</f>
        <v>#REF!</v>
      </c>
      <c r="AY847" s="36" t="e">
        <f aca="false">#REF!</f>
        <v>#REF!</v>
      </c>
      <c r="AZ847" s="36" t="e">
        <f aca="false">#REF!</f>
        <v>#REF!</v>
      </c>
      <c r="BA847" s="36" t="e">
        <f aca="false">#REF!</f>
        <v>#REF!</v>
      </c>
      <c r="BB847" s="36" t="e">
        <f aca="false">#REF!</f>
        <v>#REF!</v>
      </c>
      <c r="BC847" s="36" t="e">
        <f aca="false">#REF!</f>
        <v>#REF!</v>
      </c>
      <c r="BD847" s="36" t="e">
        <f aca="false">#REF!</f>
        <v>#REF!</v>
      </c>
      <c r="BE847" s="36" t="e">
        <f aca="false">#REF!</f>
        <v>#REF!</v>
      </c>
      <c r="BF847" s="36" t="e">
        <f aca="false">#REF!</f>
        <v>#REF!</v>
      </c>
      <c r="BG847" s="36" t="e">
        <f aca="false">#REF!</f>
        <v>#REF!</v>
      </c>
      <c r="BH847" s="36" t="e">
        <f aca="false">#REF!</f>
        <v>#REF!</v>
      </c>
      <c r="BI847" s="36" t="e">
        <f aca="false">#REF!</f>
        <v>#REF!</v>
      </c>
      <c r="BJ847" s="36" t="e">
        <f aca="false">#REF!</f>
        <v>#REF!</v>
      </c>
      <c r="BK847" s="36" t="e">
        <f aca="false">#REF!</f>
        <v>#REF!</v>
      </c>
      <c r="BL847" s="36" t="e">
        <f aca="false">#REF!</f>
        <v>#REF!</v>
      </c>
    </row>
    <row r="848" s="1" customFormat="true" ht="30.6" hidden="false" customHeight="false" outlineLevel="0" collapsed="false">
      <c r="A848" s="17"/>
      <c r="B848" s="32" t="s">
        <v>823</v>
      </c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 t="n">
        <v>55</v>
      </c>
      <c r="T848" s="33"/>
      <c r="U848" s="33"/>
      <c r="V848" s="34" t="n">
        <f aca="false">SUM(C848:U848)</f>
        <v>55</v>
      </c>
      <c r="W848" s="35" t="s">
        <v>25</v>
      </c>
      <c r="X848" s="35" t="s">
        <v>26</v>
      </c>
      <c r="Y848" s="36" t="n">
        <f aca="false">C848</f>
        <v>0</v>
      </c>
      <c r="Z848" s="36" t="n">
        <f aca="false">D848</f>
        <v>0</v>
      </c>
      <c r="AA848" s="36" t="n">
        <f aca="false">E848</f>
        <v>0</v>
      </c>
      <c r="AB848" s="36" t="n">
        <f aca="false">F848</f>
        <v>0</v>
      </c>
      <c r="AC848" s="36" t="n">
        <f aca="false">G848</f>
        <v>0</v>
      </c>
      <c r="AD848" s="36" t="n">
        <f aca="false">H848</f>
        <v>0</v>
      </c>
      <c r="AE848" s="36" t="n">
        <f aca="false">I848</f>
        <v>0</v>
      </c>
      <c r="AF848" s="36" t="n">
        <f aca="false">J848</f>
        <v>0</v>
      </c>
      <c r="AG848" s="36" t="e">
        <f aca="false">#REF!</f>
        <v>#REF!</v>
      </c>
      <c r="AH848" s="36" t="e">
        <f aca="false">#REF!</f>
        <v>#REF!</v>
      </c>
      <c r="AI848" s="36" t="n">
        <f aca="false">K848</f>
        <v>0</v>
      </c>
      <c r="AJ848" s="36" t="e">
        <f aca="false">#REF!</f>
        <v>#REF!</v>
      </c>
      <c r="AK848" s="36" t="n">
        <f aca="false">L848</f>
        <v>0</v>
      </c>
      <c r="AL848" s="36" t="e">
        <f aca="false">#REF!</f>
        <v>#REF!</v>
      </c>
      <c r="AM848" s="36" t="e">
        <f aca="false">#REF!</f>
        <v>#REF!</v>
      </c>
      <c r="AN848" s="36" t="e">
        <f aca="false">#REF!</f>
        <v>#REF!</v>
      </c>
      <c r="AO848" s="36" t="n">
        <f aca="false">M848</f>
        <v>0</v>
      </c>
      <c r="AP848" s="36" t="n">
        <f aca="false">N848</f>
        <v>0</v>
      </c>
      <c r="AQ848" s="36" t="n">
        <f aca="false">O848</f>
        <v>0</v>
      </c>
      <c r="AR848" s="36" t="n">
        <f aca="false">P848</f>
        <v>0</v>
      </c>
      <c r="AS848" s="36" t="n">
        <f aca="false">Q848</f>
        <v>0</v>
      </c>
      <c r="AT848" s="36" t="n">
        <f aca="false">R848</f>
        <v>0</v>
      </c>
      <c r="AU848" s="36" t="n">
        <f aca="false">S848</f>
        <v>55</v>
      </c>
      <c r="AV848" s="36" t="n">
        <f aca="false">T848</f>
        <v>0</v>
      </c>
      <c r="AW848" s="36" t="n">
        <f aca="false">U848</f>
        <v>0</v>
      </c>
      <c r="AX848" s="36" t="e">
        <f aca="false">#REF!</f>
        <v>#REF!</v>
      </c>
      <c r="AY848" s="36" t="e">
        <f aca="false">#REF!</f>
        <v>#REF!</v>
      </c>
      <c r="AZ848" s="36" t="e">
        <f aca="false">#REF!</f>
        <v>#REF!</v>
      </c>
      <c r="BA848" s="36" t="e">
        <f aca="false">#REF!</f>
        <v>#REF!</v>
      </c>
      <c r="BB848" s="36" t="e">
        <f aca="false">#REF!</f>
        <v>#REF!</v>
      </c>
      <c r="BC848" s="36" t="e">
        <f aca="false">#REF!</f>
        <v>#REF!</v>
      </c>
      <c r="BD848" s="36" t="e">
        <f aca="false">#REF!</f>
        <v>#REF!</v>
      </c>
      <c r="BE848" s="36" t="e">
        <f aca="false">#REF!</f>
        <v>#REF!</v>
      </c>
      <c r="BF848" s="36" t="e">
        <f aca="false">#REF!</f>
        <v>#REF!</v>
      </c>
      <c r="BG848" s="36" t="e">
        <f aca="false">#REF!</f>
        <v>#REF!</v>
      </c>
      <c r="BH848" s="36" t="e">
        <f aca="false">#REF!</f>
        <v>#REF!</v>
      </c>
      <c r="BI848" s="36" t="e">
        <f aca="false">#REF!</f>
        <v>#REF!</v>
      </c>
      <c r="BJ848" s="36" t="e">
        <f aca="false">#REF!</f>
        <v>#REF!</v>
      </c>
      <c r="BK848" s="36" t="e">
        <f aca="false">#REF!</f>
        <v>#REF!</v>
      </c>
      <c r="BL848" s="36" t="e">
        <f aca="false">#REF!</f>
        <v>#REF!</v>
      </c>
    </row>
    <row r="849" s="1" customFormat="true" ht="20.4" hidden="false" customHeight="false" outlineLevel="0" collapsed="false">
      <c r="A849" s="17"/>
      <c r="B849" s="32" t="s">
        <v>824</v>
      </c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 t="n">
        <v>63</v>
      </c>
      <c r="S849" s="33"/>
      <c r="T849" s="33"/>
      <c r="U849" s="33"/>
      <c r="V849" s="34" t="n">
        <f aca="false">SUM(C849:U849)</f>
        <v>63</v>
      </c>
      <c r="W849" s="35" t="s">
        <v>25</v>
      </c>
      <c r="X849" s="35" t="s">
        <v>26</v>
      </c>
      <c r="Y849" s="36" t="n">
        <f aca="false">C849</f>
        <v>0</v>
      </c>
      <c r="Z849" s="36" t="n">
        <f aca="false">D849</f>
        <v>0</v>
      </c>
      <c r="AA849" s="36" t="n">
        <f aca="false">E849</f>
        <v>0</v>
      </c>
      <c r="AB849" s="36" t="n">
        <f aca="false">F849</f>
        <v>0</v>
      </c>
      <c r="AC849" s="36" t="n">
        <f aca="false">G849</f>
        <v>0</v>
      </c>
      <c r="AD849" s="36" t="n">
        <f aca="false">H849</f>
        <v>0</v>
      </c>
      <c r="AE849" s="36" t="n">
        <f aca="false">I849</f>
        <v>0</v>
      </c>
      <c r="AF849" s="36" t="n">
        <f aca="false">J849</f>
        <v>0</v>
      </c>
      <c r="AG849" s="36" t="e">
        <f aca="false">#REF!</f>
        <v>#REF!</v>
      </c>
      <c r="AH849" s="36" t="e">
        <f aca="false">#REF!</f>
        <v>#REF!</v>
      </c>
      <c r="AI849" s="36" t="n">
        <f aca="false">K849</f>
        <v>0</v>
      </c>
      <c r="AJ849" s="36" t="e">
        <f aca="false">#REF!</f>
        <v>#REF!</v>
      </c>
      <c r="AK849" s="36" t="n">
        <f aca="false">L849</f>
        <v>0</v>
      </c>
      <c r="AL849" s="36" t="e">
        <f aca="false">#REF!</f>
        <v>#REF!</v>
      </c>
      <c r="AM849" s="36" t="e">
        <f aca="false">#REF!</f>
        <v>#REF!</v>
      </c>
      <c r="AN849" s="36" t="e">
        <f aca="false">#REF!</f>
        <v>#REF!</v>
      </c>
      <c r="AO849" s="36" t="n">
        <f aca="false">M849</f>
        <v>0</v>
      </c>
      <c r="AP849" s="36" t="n">
        <f aca="false">N849</f>
        <v>0</v>
      </c>
      <c r="AQ849" s="36" t="n">
        <f aca="false">O849</f>
        <v>0</v>
      </c>
      <c r="AR849" s="36" t="n">
        <f aca="false">P849</f>
        <v>0</v>
      </c>
      <c r="AS849" s="36" t="n">
        <f aca="false">Q849</f>
        <v>0</v>
      </c>
      <c r="AT849" s="36" t="n">
        <f aca="false">R849</f>
        <v>63</v>
      </c>
      <c r="AU849" s="36" t="n">
        <f aca="false">S849</f>
        <v>0</v>
      </c>
      <c r="AV849" s="36" t="n">
        <f aca="false">T849</f>
        <v>0</v>
      </c>
      <c r="AW849" s="36" t="n">
        <f aca="false">U849</f>
        <v>0</v>
      </c>
      <c r="AX849" s="36" t="e">
        <f aca="false">#REF!</f>
        <v>#REF!</v>
      </c>
      <c r="AY849" s="36" t="e">
        <f aca="false">#REF!</f>
        <v>#REF!</v>
      </c>
      <c r="AZ849" s="36" t="e">
        <f aca="false">#REF!</f>
        <v>#REF!</v>
      </c>
      <c r="BA849" s="36" t="e">
        <f aca="false">#REF!</f>
        <v>#REF!</v>
      </c>
      <c r="BB849" s="36" t="e">
        <f aca="false">#REF!</f>
        <v>#REF!</v>
      </c>
      <c r="BC849" s="36" t="e">
        <f aca="false">#REF!</f>
        <v>#REF!</v>
      </c>
      <c r="BD849" s="36" t="e">
        <f aca="false">#REF!</f>
        <v>#REF!</v>
      </c>
      <c r="BE849" s="36" t="e">
        <f aca="false">#REF!</f>
        <v>#REF!</v>
      </c>
      <c r="BF849" s="36" t="e">
        <f aca="false">#REF!</f>
        <v>#REF!</v>
      </c>
      <c r="BG849" s="36" t="e">
        <f aca="false">#REF!</f>
        <v>#REF!</v>
      </c>
      <c r="BH849" s="36" t="e">
        <f aca="false">#REF!</f>
        <v>#REF!</v>
      </c>
      <c r="BI849" s="36" t="e">
        <f aca="false">#REF!</f>
        <v>#REF!</v>
      </c>
      <c r="BJ849" s="36" t="e">
        <f aca="false">#REF!</f>
        <v>#REF!</v>
      </c>
      <c r="BK849" s="36" t="e">
        <f aca="false">#REF!</f>
        <v>#REF!</v>
      </c>
      <c r="BL849" s="36" t="e">
        <f aca="false">#REF!</f>
        <v>#REF!</v>
      </c>
    </row>
    <row r="850" s="1" customFormat="true" ht="13.2" hidden="false" customHeight="false" outlineLevel="0" collapsed="false">
      <c r="A850" s="17"/>
      <c r="B850" s="32" t="s">
        <v>825</v>
      </c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 t="n">
        <v>5.55</v>
      </c>
      <c r="S850" s="33"/>
      <c r="T850" s="33"/>
      <c r="U850" s="33"/>
      <c r="V850" s="34" t="n">
        <f aca="false">SUM(C850:U850)</f>
        <v>5.55</v>
      </c>
      <c r="W850" s="35" t="s">
        <v>25</v>
      </c>
      <c r="X850" s="35" t="s">
        <v>26</v>
      </c>
      <c r="Y850" s="36" t="n">
        <f aca="false">C850</f>
        <v>0</v>
      </c>
      <c r="Z850" s="36" t="n">
        <f aca="false">D850</f>
        <v>0</v>
      </c>
      <c r="AA850" s="36" t="n">
        <f aca="false">E850</f>
        <v>0</v>
      </c>
      <c r="AB850" s="36" t="n">
        <f aca="false">F850</f>
        <v>0</v>
      </c>
      <c r="AC850" s="36" t="n">
        <f aca="false">G850</f>
        <v>0</v>
      </c>
      <c r="AD850" s="36" t="n">
        <f aca="false">H850</f>
        <v>0</v>
      </c>
      <c r="AE850" s="36" t="n">
        <f aca="false">I850</f>
        <v>0</v>
      </c>
      <c r="AF850" s="36" t="n">
        <f aca="false">J850</f>
        <v>0</v>
      </c>
      <c r="AG850" s="36" t="e">
        <f aca="false">#REF!</f>
        <v>#REF!</v>
      </c>
      <c r="AH850" s="36" t="e">
        <f aca="false">#REF!</f>
        <v>#REF!</v>
      </c>
      <c r="AI850" s="36" t="n">
        <f aca="false">K850</f>
        <v>0</v>
      </c>
      <c r="AJ850" s="36" t="e">
        <f aca="false">#REF!</f>
        <v>#REF!</v>
      </c>
      <c r="AK850" s="36" t="n">
        <f aca="false">L850</f>
        <v>0</v>
      </c>
      <c r="AL850" s="36" t="e">
        <f aca="false">#REF!</f>
        <v>#REF!</v>
      </c>
      <c r="AM850" s="36" t="e">
        <f aca="false">#REF!</f>
        <v>#REF!</v>
      </c>
      <c r="AN850" s="36" t="e">
        <f aca="false">#REF!</f>
        <v>#REF!</v>
      </c>
      <c r="AO850" s="36" t="n">
        <f aca="false">M850</f>
        <v>0</v>
      </c>
      <c r="AP850" s="36" t="n">
        <f aca="false">N850</f>
        <v>0</v>
      </c>
      <c r="AQ850" s="36" t="n">
        <f aca="false">O850</f>
        <v>0</v>
      </c>
      <c r="AR850" s="36" t="n">
        <f aca="false">P850</f>
        <v>0</v>
      </c>
      <c r="AS850" s="36" t="n">
        <f aca="false">Q850</f>
        <v>0</v>
      </c>
      <c r="AT850" s="36" t="n">
        <f aca="false">R850</f>
        <v>5.55</v>
      </c>
      <c r="AU850" s="36" t="n">
        <f aca="false">S850</f>
        <v>0</v>
      </c>
      <c r="AV850" s="36" t="n">
        <f aca="false">T850</f>
        <v>0</v>
      </c>
      <c r="AW850" s="36" t="n">
        <f aca="false">U850</f>
        <v>0</v>
      </c>
      <c r="AX850" s="36" t="e">
        <f aca="false">#REF!</f>
        <v>#REF!</v>
      </c>
      <c r="AY850" s="36" t="e">
        <f aca="false">#REF!</f>
        <v>#REF!</v>
      </c>
      <c r="AZ850" s="36" t="e">
        <f aca="false">#REF!</f>
        <v>#REF!</v>
      </c>
      <c r="BA850" s="36" t="e">
        <f aca="false">#REF!</f>
        <v>#REF!</v>
      </c>
      <c r="BB850" s="36" t="e">
        <f aca="false">#REF!</f>
        <v>#REF!</v>
      </c>
      <c r="BC850" s="36" t="e">
        <f aca="false">#REF!</f>
        <v>#REF!</v>
      </c>
      <c r="BD850" s="36" t="e">
        <f aca="false">#REF!</f>
        <v>#REF!</v>
      </c>
      <c r="BE850" s="36" t="e">
        <f aca="false">#REF!</f>
        <v>#REF!</v>
      </c>
      <c r="BF850" s="36" t="e">
        <f aca="false">#REF!</f>
        <v>#REF!</v>
      </c>
      <c r="BG850" s="36" t="e">
        <f aca="false">#REF!</f>
        <v>#REF!</v>
      </c>
      <c r="BH850" s="36" t="e">
        <f aca="false">#REF!</f>
        <v>#REF!</v>
      </c>
      <c r="BI850" s="36" t="e">
        <f aca="false">#REF!</f>
        <v>#REF!</v>
      </c>
      <c r="BJ850" s="36" t="e">
        <f aca="false">#REF!</f>
        <v>#REF!</v>
      </c>
      <c r="BK850" s="36" t="e">
        <f aca="false">#REF!</f>
        <v>#REF!</v>
      </c>
      <c r="BL850" s="36" t="e">
        <f aca="false">#REF!</f>
        <v>#REF!</v>
      </c>
    </row>
    <row r="851" s="1" customFormat="true" ht="13.2" hidden="false" customHeight="false" outlineLevel="0" collapsed="false">
      <c r="A851" s="17"/>
      <c r="B851" s="32" t="s">
        <v>826</v>
      </c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 t="n">
        <v>3.12</v>
      </c>
      <c r="S851" s="33"/>
      <c r="T851" s="33"/>
      <c r="U851" s="33"/>
      <c r="V851" s="34" t="n">
        <f aca="false">SUM(C851:U851)</f>
        <v>3.12</v>
      </c>
      <c r="W851" s="35" t="s">
        <v>25</v>
      </c>
      <c r="X851" s="35" t="s">
        <v>26</v>
      </c>
      <c r="Y851" s="36" t="n">
        <f aca="false">C851</f>
        <v>0</v>
      </c>
      <c r="Z851" s="36" t="n">
        <f aca="false">D851</f>
        <v>0</v>
      </c>
      <c r="AA851" s="36" t="n">
        <f aca="false">E851</f>
        <v>0</v>
      </c>
      <c r="AB851" s="36" t="n">
        <f aca="false">F851</f>
        <v>0</v>
      </c>
      <c r="AC851" s="36" t="n">
        <f aca="false">G851</f>
        <v>0</v>
      </c>
      <c r="AD851" s="36" t="n">
        <f aca="false">H851</f>
        <v>0</v>
      </c>
      <c r="AE851" s="36" t="n">
        <f aca="false">I851</f>
        <v>0</v>
      </c>
      <c r="AF851" s="36" t="n">
        <f aca="false">J851</f>
        <v>0</v>
      </c>
      <c r="AG851" s="36" t="e">
        <f aca="false">#REF!</f>
        <v>#REF!</v>
      </c>
      <c r="AH851" s="36" t="e">
        <f aca="false">#REF!</f>
        <v>#REF!</v>
      </c>
      <c r="AI851" s="36" t="n">
        <f aca="false">K851</f>
        <v>0</v>
      </c>
      <c r="AJ851" s="36" t="e">
        <f aca="false">#REF!</f>
        <v>#REF!</v>
      </c>
      <c r="AK851" s="36" t="n">
        <f aca="false">L851</f>
        <v>0</v>
      </c>
      <c r="AL851" s="36" t="e">
        <f aca="false">#REF!</f>
        <v>#REF!</v>
      </c>
      <c r="AM851" s="36" t="e">
        <f aca="false">#REF!</f>
        <v>#REF!</v>
      </c>
      <c r="AN851" s="36" t="e">
        <f aca="false">#REF!</f>
        <v>#REF!</v>
      </c>
      <c r="AO851" s="36" t="n">
        <f aca="false">M851</f>
        <v>0</v>
      </c>
      <c r="AP851" s="36" t="n">
        <f aca="false">N851</f>
        <v>0</v>
      </c>
      <c r="AQ851" s="36" t="n">
        <f aca="false">O851</f>
        <v>0</v>
      </c>
      <c r="AR851" s="36" t="n">
        <f aca="false">P851</f>
        <v>0</v>
      </c>
      <c r="AS851" s="36" t="n">
        <f aca="false">Q851</f>
        <v>0</v>
      </c>
      <c r="AT851" s="36" t="n">
        <f aca="false">R851</f>
        <v>3.12</v>
      </c>
      <c r="AU851" s="36" t="n">
        <f aca="false">S851</f>
        <v>0</v>
      </c>
      <c r="AV851" s="36" t="n">
        <f aca="false">T851</f>
        <v>0</v>
      </c>
      <c r="AW851" s="36" t="n">
        <f aca="false">U851</f>
        <v>0</v>
      </c>
      <c r="AX851" s="36" t="e">
        <f aca="false">#REF!</f>
        <v>#REF!</v>
      </c>
      <c r="AY851" s="36" t="e">
        <f aca="false">#REF!</f>
        <v>#REF!</v>
      </c>
      <c r="AZ851" s="36" t="e">
        <f aca="false">#REF!</f>
        <v>#REF!</v>
      </c>
      <c r="BA851" s="36" t="e">
        <f aca="false">#REF!</f>
        <v>#REF!</v>
      </c>
      <c r="BB851" s="36" t="e">
        <f aca="false">#REF!</f>
        <v>#REF!</v>
      </c>
      <c r="BC851" s="36" t="e">
        <f aca="false">#REF!</f>
        <v>#REF!</v>
      </c>
      <c r="BD851" s="36" t="e">
        <f aca="false">#REF!</f>
        <v>#REF!</v>
      </c>
      <c r="BE851" s="36" t="e">
        <f aca="false">#REF!</f>
        <v>#REF!</v>
      </c>
      <c r="BF851" s="36" t="e">
        <f aca="false">#REF!</f>
        <v>#REF!</v>
      </c>
      <c r="BG851" s="36" t="e">
        <f aca="false">#REF!</f>
        <v>#REF!</v>
      </c>
      <c r="BH851" s="36" t="e">
        <f aca="false">#REF!</f>
        <v>#REF!</v>
      </c>
      <c r="BI851" s="36" t="e">
        <f aca="false">#REF!</f>
        <v>#REF!</v>
      </c>
      <c r="BJ851" s="36" t="e">
        <f aca="false">#REF!</f>
        <v>#REF!</v>
      </c>
      <c r="BK851" s="36" t="e">
        <f aca="false">#REF!</f>
        <v>#REF!</v>
      </c>
      <c r="BL851" s="36" t="e">
        <f aca="false">#REF!</f>
        <v>#REF!</v>
      </c>
    </row>
    <row r="852" s="1" customFormat="true" ht="20.4" hidden="false" customHeight="false" outlineLevel="0" collapsed="false">
      <c r="A852" s="17"/>
      <c r="B852" s="32" t="s">
        <v>827</v>
      </c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 t="n">
        <v>0.87</v>
      </c>
      <c r="S852" s="33"/>
      <c r="T852" s="33"/>
      <c r="U852" s="33"/>
      <c r="V852" s="34" t="n">
        <f aca="false">SUM(C852:U852)</f>
        <v>0.87</v>
      </c>
      <c r="W852" s="35" t="s">
        <v>25</v>
      </c>
      <c r="X852" s="35" t="s">
        <v>26</v>
      </c>
      <c r="Y852" s="36" t="n">
        <f aca="false">C852</f>
        <v>0</v>
      </c>
      <c r="Z852" s="36" t="n">
        <f aca="false">D852</f>
        <v>0</v>
      </c>
      <c r="AA852" s="36" t="n">
        <f aca="false">E852</f>
        <v>0</v>
      </c>
      <c r="AB852" s="36" t="n">
        <f aca="false">F852</f>
        <v>0</v>
      </c>
      <c r="AC852" s="36" t="n">
        <f aca="false">G852</f>
        <v>0</v>
      </c>
      <c r="AD852" s="36" t="n">
        <f aca="false">H852</f>
        <v>0</v>
      </c>
      <c r="AE852" s="36" t="n">
        <f aca="false">I852</f>
        <v>0</v>
      </c>
      <c r="AF852" s="36" t="n">
        <f aca="false">J852</f>
        <v>0</v>
      </c>
      <c r="AG852" s="36" t="e">
        <f aca="false">#REF!</f>
        <v>#REF!</v>
      </c>
      <c r="AH852" s="36" t="e">
        <f aca="false">#REF!</f>
        <v>#REF!</v>
      </c>
      <c r="AI852" s="36" t="n">
        <f aca="false">K852</f>
        <v>0</v>
      </c>
      <c r="AJ852" s="36" t="e">
        <f aca="false">#REF!</f>
        <v>#REF!</v>
      </c>
      <c r="AK852" s="36" t="n">
        <f aca="false">L852</f>
        <v>0</v>
      </c>
      <c r="AL852" s="36" t="e">
        <f aca="false">#REF!</f>
        <v>#REF!</v>
      </c>
      <c r="AM852" s="36" t="e">
        <f aca="false">#REF!</f>
        <v>#REF!</v>
      </c>
      <c r="AN852" s="36" t="e">
        <f aca="false">#REF!</f>
        <v>#REF!</v>
      </c>
      <c r="AO852" s="36" t="n">
        <f aca="false">M852</f>
        <v>0</v>
      </c>
      <c r="AP852" s="36" t="n">
        <f aca="false">N852</f>
        <v>0</v>
      </c>
      <c r="AQ852" s="36" t="n">
        <f aca="false">O852</f>
        <v>0</v>
      </c>
      <c r="AR852" s="36" t="n">
        <f aca="false">P852</f>
        <v>0</v>
      </c>
      <c r="AS852" s="36" t="n">
        <f aca="false">Q852</f>
        <v>0</v>
      </c>
      <c r="AT852" s="36" t="n">
        <f aca="false">R852</f>
        <v>0.87</v>
      </c>
      <c r="AU852" s="36" t="n">
        <f aca="false">S852</f>
        <v>0</v>
      </c>
      <c r="AV852" s="36" t="n">
        <f aca="false">T852</f>
        <v>0</v>
      </c>
      <c r="AW852" s="36" t="n">
        <f aca="false">U852</f>
        <v>0</v>
      </c>
      <c r="AX852" s="36" t="e">
        <f aca="false">#REF!</f>
        <v>#REF!</v>
      </c>
      <c r="AY852" s="36" t="e">
        <f aca="false">#REF!</f>
        <v>#REF!</v>
      </c>
      <c r="AZ852" s="36" t="e">
        <f aca="false">#REF!</f>
        <v>#REF!</v>
      </c>
      <c r="BA852" s="36" t="e">
        <f aca="false">#REF!</f>
        <v>#REF!</v>
      </c>
      <c r="BB852" s="36" t="e">
        <f aca="false">#REF!</f>
        <v>#REF!</v>
      </c>
      <c r="BC852" s="36" t="e">
        <f aca="false">#REF!</f>
        <v>#REF!</v>
      </c>
      <c r="BD852" s="36" t="e">
        <f aca="false">#REF!</f>
        <v>#REF!</v>
      </c>
      <c r="BE852" s="36" t="e">
        <f aca="false">#REF!</f>
        <v>#REF!</v>
      </c>
      <c r="BF852" s="36" t="e">
        <f aca="false">#REF!</f>
        <v>#REF!</v>
      </c>
      <c r="BG852" s="36" t="e">
        <f aca="false">#REF!</f>
        <v>#REF!</v>
      </c>
      <c r="BH852" s="36" t="e">
        <f aca="false">#REF!</f>
        <v>#REF!</v>
      </c>
      <c r="BI852" s="36" t="e">
        <f aca="false">#REF!</f>
        <v>#REF!</v>
      </c>
      <c r="BJ852" s="36" t="e">
        <f aca="false">#REF!</f>
        <v>#REF!</v>
      </c>
      <c r="BK852" s="36" t="e">
        <f aca="false">#REF!</f>
        <v>#REF!</v>
      </c>
      <c r="BL852" s="36" t="e">
        <f aca="false">#REF!</f>
        <v>#REF!</v>
      </c>
    </row>
    <row r="853" s="1" customFormat="true" ht="20.4" hidden="false" customHeight="false" outlineLevel="0" collapsed="false">
      <c r="A853" s="17"/>
      <c r="B853" s="32" t="s">
        <v>828</v>
      </c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 t="n">
        <v>5.58</v>
      </c>
      <c r="S853" s="33"/>
      <c r="T853" s="33"/>
      <c r="U853" s="33"/>
      <c r="V853" s="34" t="n">
        <f aca="false">SUM(C853:U853)</f>
        <v>5.58</v>
      </c>
      <c r="W853" s="35" t="s">
        <v>25</v>
      </c>
      <c r="X853" s="35" t="s">
        <v>26</v>
      </c>
      <c r="Y853" s="36" t="n">
        <f aca="false">C853</f>
        <v>0</v>
      </c>
      <c r="Z853" s="36" t="n">
        <f aca="false">D853</f>
        <v>0</v>
      </c>
      <c r="AA853" s="36" t="n">
        <f aca="false">E853</f>
        <v>0</v>
      </c>
      <c r="AB853" s="36" t="n">
        <f aca="false">F853</f>
        <v>0</v>
      </c>
      <c r="AC853" s="36" t="n">
        <f aca="false">G853</f>
        <v>0</v>
      </c>
      <c r="AD853" s="36" t="n">
        <f aca="false">H853</f>
        <v>0</v>
      </c>
      <c r="AE853" s="36" t="n">
        <f aca="false">I853</f>
        <v>0</v>
      </c>
      <c r="AF853" s="36" t="n">
        <f aca="false">J853</f>
        <v>0</v>
      </c>
      <c r="AG853" s="36" t="e">
        <f aca="false">#REF!</f>
        <v>#REF!</v>
      </c>
      <c r="AH853" s="36" t="e">
        <f aca="false">#REF!</f>
        <v>#REF!</v>
      </c>
      <c r="AI853" s="36" t="n">
        <f aca="false">K853</f>
        <v>0</v>
      </c>
      <c r="AJ853" s="36" t="e">
        <f aca="false">#REF!</f>
        <v>#REF!</v>
      </c>
      <c r="AK853" s="36" t="n">
        <f aca="false">L853</f>
        <v>0</v>
      </c>
      <c r="AL853" s="36" t="e">
        <f aca="false">#REF!</f>
        <v>#REF!</v>
      </c>
      <c r="AM853" s="36" t="e">
        <f aca="false">#REF!</f>
        <v>#REF!</v>
      </c>
      <c r="AN853" s="36" t="e">
        <f aca="false">#REF!</f>
        <v>#REF!</v>
      </c>
      <c r="AO853" s="36" t="n">
        <f aca="false">M853</f>
        <v>0</v>
      </c>
      <c r="AP853" s="36" t="n">
        <f aca="false">N853</f>
        <v>0</v>
      </c>
      <c r="AQ853" s="36" t="n">
        <f aca="false">O853</f>
        <v>0</v>
      </c>
      <c r="AR853" s="36" t="n">
        <f aca="false">P853</f>
        <v>0</v>
      </c>
      <c r="AS853" s="36" t="n">
        <f aca="false">Q853</f>
        <v>0</v>
      </c>
      <c r="AT853" s="36" t="n">
        <f aca="false">R853</f>
        <v>5.58</v>
      </c>
      <c r="AU853" s="36" t="n">
        <f aca="false">S853</f>
        <v>0</v>
      </c>
      <c r="AV853" s="36" t="n">
        <f aca="false">T853</f>
        <v>0</v>
      </c>
      <c r="AW853" s="36" t="n">
        <f aca="false">U853</f>
        <v>0</v>
      </c>
      <c r="AX853" s="36" t="e">
        <f aca="false">#REF!</f>
        <v>#REF!</v>
      </c>
      <c r="AY853" s="36" t="e">
        <f aca="false">#REF!</f>
        <v>#REF!</v>
      </c>
      <c r="AZ853" s="36" t="e">
        <f aca="false">#REF!</f>
        <v>#REF!</v>
      </c>
      <c r="BA853" s="36" t="e">
        <f aca="false">#REF!</f>
        <v>#REF!</v>
      </c>
      <c r="BB853" s="36" t="e">
        <f aca="false">#REF!</f>
        <v>#REF!</v>
      </c>
      <c r="BC853" s="36" t="e">
        <f aca="false">#REF!</f>
        <v>#REF!</v>
      </c>
      <c r="BD853" s="36" t="e">
        <f aca="false">#REF!</f>
        <v>#REF!</v>
      </c>
      <c r="BE853" s="36" t="e">
        <f aca="false">#REF!</f>
        <v>#REF!</v>
      </c>
      <c r="BF853" s="36" t="e">
        <f aca="false">#REF!</f>
        <v>#REF!</v>
      </c>
      <c r="BG853" s="36" t="e">
        <f aca="false">#REF!</f>
        <v>#REF!</v>
      </c>
      <c r="BH853" s="36" t="e">
        <f aca="false">#REF!</f>
        <v>#REF!</v>
      </c>
      <c r="BI853" s="36" t="e">
        <f aca="false">#REF!</f>
        <v>#REF!</v>
      </c>
      <c r="BJ853" s="36" t="e">
        <f aca="false">#REF!</f>
        <v>#REF!</v>
      </c>
      <c r="BK853" s="36" t="e">
        <f aca="false">#REF!</f>
        <v>#REF!</v>
      </c>
      <c r="BL853" s="36" t="e">
        <f aca="false">#REF!</f>
        <v>#REF!</v>
      </c>
    </row>
    <row r="854" s="1" customFormat="true" ht="20.4" hidden="false" customHeight="false" outlineLevel="0" collapsed="false">
      <c r="A854" s="17"/>
      <c r="B854" s="32" t="s">
        <v>829</v>
      </c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 t="n">
        <v>118.32</v>
      </c>
      <c r="S854" s="33"/>
      <c r="T854" s="33"/>
      <c r="U854" s="33"/>
      <c r="V854" s="34" t="n">
        <f aca="false">SUM(C854:U854)</f>
        <v>118.32</v>
      </c>
      <c r="W854" s="35" t="s">
        <v>25</v>
      </c>
      <c r="X854" s="35" t="s">
        <v>26</v>
      </c>
      <c r="Y854" s="36" t="n">
        <f aca="false">C854</f>
        <v>0</v>
      </c>
      <c r="Z854" s="36" t="n">
        <f aca="false">D854</f>
        <v>0</v>
      </c>
      <c r="AA854" s="36" t="n">
        <f aca="false">E854</f>
        <v>0</v>
      </c>
      <c r="AB854" s="36" t="n">
        <f aca="false">F854</f>
        <v>0</v>
      </c>
      <c r="AC854" s="36" t="n">
        <f aca="false">G854</f>
        <v>0</v>
      </c>
      <c r="AD854" s="36" t="n">
        <f aca="false">H854</f>
        <v>0</v>
      </c>
      <c r="AE854" s="36" t="n">
        <f aca="false">I854</f>
        <v>0</v>
      </c>
      <c r="AF854" s="36" t="n">
        <f aca="false">J854</f>
        <v>0</v>
      </c>
      <c r="AG854" s="36" t="e">
        <f aca="false">#REF!</f>
        <v>#REF!</v>
      </c>
      <c r="AH854" s="36" t="e">
        <f aca="false">#REF!</f>
        <v>#REF!</v>
      </c>
      <c r="AI854" s="36" t="n">
        <f aca="false">K854</f>
        <v>0</v>
      </c>
      <c r="AJ854" s="36" t="e">
        <f aca="false">#REF!</f>
        <v>#REF!</v>
      </c>
      <c r="AK854" s="36" t="n">
        <f aca="false">L854</f>
        <v>0</v>
      </c>
      <c r="AL854" s="36" t="e">
        <f aca="false">#REF!</f>
        <v>#REF!</v>
      </c>
      <c r="AM854" s="36" t="e">
        <f aca="false">#REF!</f>
        <v>#REF!</v>
      </c>
      <c r="AN854" s="36" t="e">
        <f aca="false">#REF!</f>
        <v>#REF!</v>
      </c>
      <c r="AO854" s="36" t="n">
        <f aca="false">M854</f>
        <v>0</v>
      </c>
      <c r="AP854" s="36" t="n">
        <f aca="false">N854</f>
        <v>0</v>
      </c>
      <c r="AQ854" s="36" t="n">
        <f aca="false">O854</f>
        <v>0</v>
      </c>
      <c r="AR854" s="36" t="n">
        <f aca="false">P854</f>
        <v>0</v>
      </c>
      <c r="AS854" s="36" t="n">
        <f aca="false">Q854</f>
        <v>0</v>
      </c>
      <c r="AT854" s="36" t="n">
        <f aca="false">R854</f>
        <v>118.32</v>
      </c>
      <c r="AU854" s="36" t="n">
        <f aca="false">S854</f>
        <v>0</v>
      </c>
      <c r="AV854" s="36" t="n">
        <f aca="false">T854</f>
        <v>0</v>
      </c>
      <c r="AW854" s="36" t="n">
        <f aca="false">U854</f>
        <v>0</v>
      </c>
      <c r="AX854" s="36" t="e">
        <f aca="false">#REF!</f>
        <v>#REF!</v>
      </c>
      <c r="AY854" s="36" t="e">
        <f aca="false">#REF!</f>
        <v>#REF!</v>
      </c>
      <c r="AZ854" s="36" t="e">
        <f aca="false">#REF!</f>
        <v>#REF!</v>
      </c>
      <c r="BA854" s="36" t="e">
        <f aca="false">#REF!</f>
        <v>#REF!</v>
      </c>
      <c r="BB854" s="36" t="e">
        <f aca="false">#REF!</f>
        <v>#REF!</v>
      </c>
      <c r="BC854" s="36" t="e">
        <f aca="false">#REF!</f>
        <v>#REF!</v>
      </c>
      <c r="BD854" s="36" t="e">
        <f aca="false">#REF!</f>
        <v>#REF!</v>
      </c>
      <c r="BE854" s="36" t="e">
        <f aca="false">#REF!</f>
        <v>#REF!</v>
      </c>
      <c r="BF854" s="36" t="e">
        <f aca="false">#REF!</f>
        <v>#REF!</v>
      </c>
      <c r="BG854" s="36" t="e">
        <f aca="false">#REF!</f>
        <v>#REF!</v>
      </c>
      <c r="BH854" s="36" t="e">
        <f aca="false">#REF!</f>
        <v>#REF!</v>
      </c>
      <c r="BI854" s="36" t="e">
        <f aca="false">#REF!</f>
        <v>#REF!</v>
      </c>
      <c r="BJ854" s="36" t="e">
        <f aca="false">#REF!</f>
        <v>#REF!</v>
      </c>
      <c r="BK854" s="36" t="e">
        <f aca="false">#REF!</f>
        <v>#REF!</v>
      </c>
      <c r="BL854" s="36" t="e">
        <f aca="false">#REF!</f>
        <v>#REF!</v>
      </c>
    </row>
    <row r="855" s="1" customFormat="true" ht="20.4" hidden="false" customHeight="false" outlineLevel="0" collapsed="false">
      <c r="A855" s="17"/>
      <c r="B855" s="32" t="s">
        <v>830</v>
      </c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 t="n">
        <v>27.36</v>
      </c>
      <c r="S855" s="33"/>
      <c r="T855" s="33"/>
      <c r="U855" s="33"/>
      <c r="V855" s="34" t="n">
        <f aca="false">SUM(C855:U855)</f>
        <v>27.36</v>
      </c>
      <c r="W855" s="35" t="s">
        <v>25</v>
      </c>
      <c r="X855" s="35" t="s">
        <v>26</v>
      </c>
      <c r="Y855" s="36" t="n">
        <f aca="false">C855</f>
        <v>0</v>
      </c>
      <c r="Z855" s="36" t="n">
        <f aca="false">D855</f>
        <v>0</v>
      </c>
      <c r="AA855" s="36" t="n">
        <f aca="false">E855</f>
        <v>0</v>
      </c>
      <c r="AB855" s="36" t="n">
        <f aca="false">F855</f>
        <v>0</v>
      </c>
      <c r="AC855" s="36" t="n">
        <f aca="false">G855</f>
        <v>0</v>
      </c>
      <c r="AD855" s="36" t="n">
        <f aca="false">H855</f>
        <v>0</v>
      </c>
      <c r="AE855" s="36" t="n">
        <f aca="false">I855</f>
        <v>0</v>
      </c>
      <c r="AF855" s="36" t="n">
        <f aca="false">J855</f>
        <v>0</v>
      </c>
      <c r="AG855" s="36" t="e">
        <f aca="false">#REF!</f>
        <v>#REF!</v>
      </c>
      <c r="AH855" s="36" t="e">
        <f aca="false">#REF!</f>
        <v>#REF!</v>
      </c>
      <c r="AI855" s="36" t="n">
        <f aca="false">K855</f>
        <v>0</v>
      </c>
      <c r="AJ855" s="36" t="e">
        <f aca="false">#REF!</f>
        <v>#REF!</v>
      </c>
      <c r="AK855" s="36" t="n">
        <f aca="false">L855</f>
        <v>0</v>
      </c>
      <c r="AL855" s="36" t="e">
        <f aca="false">#REF!</f>
        <v>#REF!</v>
      </c>
      <c r="AM855" s="36" t="e">
        <f aca="false">#REF!</f>
        <v>#REF!</v>
      </c>
      <c r="AN855" s="36" t="e">
        <f aca="false">#REF!</f>
        <v>#REF!</v>
      </c>
      <c r="AO855" s="36" t="n">
        <f aca="false">M855</f>
        <v>0</v>
      </c>
      <c r="AP855" s="36" t="n">
        <f aca="false">N855</f>
        <v>0</v>
      </c>
      <c r="AQ855" s="36" t="n">
        <f aca="false">O855</f>
        <v>0</v>
      </c>
      <c r="AR855" s="36" t="n">
        <f aca="false">P855</f>
        <v>0</v>
      </c>
      <c r="AS855" s="36" t="n">
        <f aca="false">Q855</f>
        <v>0</v>
      </c>
      <c r="AT855" s="36" t="n">
        <f aca="false">R855</f>
        <v>27.36</v>
      </c>
      <c r="AU855" s="36" t="n">
        <f aca="false">S855</f>
        <v>0</v>
      </c>
      <c r="AV855" s="36" t="n">
        <f aca="false">T855</f>
        <v>0</v>
      </c>
      <c r="AW855" s="36" t="n">
        <f aca="false">U855</f>
        <v>0</v>
      </c>
      <c r="AX855" s="36" t="e">
        <f aca="false">#REF!</f>
        <v>#REF!</v>
      </c>
      <c r="AY855" s="36" t="e">
        <f aca="false">#REF!</f>
        <v>#REF!</v>
      </c>
      <c r="AZ855" s="36" t="e">
        <f aca="false">#REF!</f>
        <v>#REF!</v>
      </c>
      <c r="BA855" s="36" t="e">
        <f aca="false">#REF!</f>
        <v>#REF!</v>
      </c>
      <c r="BB855" s="36" t="e">
        <f aca="false">#REF!</f>
        <v>#REF!</v>
      </c>
      <c r="BC855" s="36" t="e">
        <f aca="false">#REF!</f>
        <v>#REF!</v>
      </c>
      <c r="BD855" s="36" t="e">
        <f aca="false">#REF!</f>
        <v>#REF!</v>
      </c>
      <c r="BE855" s="36" t="e">
        <f aca="false">#REF!</f>
        <v>#REF!</v>
      </c>
      <c r="BF855" s="36" t="e">
        <f aca="false">#REF!</f>
        <v>#REF!</v>
      </c>
      <c r="BG855" s="36" t="e">
        <f aca="false">#REF!</f>
        <v>#REF!</v>
      </c>
      <c r="BH855" s="36" t="e">
        <f aca="false">#REF!</f>
        <v>#REF!</v>
      </c>
      <c r="BI855" s="36" t="e">
        <f aca="false">#REF!</f>
        <v>#REF!</v>
      </c>
      <c r="BJ855" s="36" t="e">
        <f aca="false">#REF!</f>
        <v>#REF!</v>
      </c>
      <c r="BK855" s="36" t="e">
        <f aca="false">#REF!</f>
        <v>#REF!</v>
      </c>
      <c r="BL855" s="36" t="e">
        <f aca="false">#REF!</f>
        <v>#REF!</v>
      </c>
    </row>
    <row r="856" s="1" customFormat="true" ht="20.4" hidden="false" customHeight="false" outlineLevel="0" collapsed="false">
      <c r="A856" s="17"/>
      <c r="B856" s="32" t="s">
        <v>831</v>
      </c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 t="n">
        <v>2.256</v>
      </c>
      <c r="S856" s="33"/>
      <c r="T856" s="33"/>
      <c r="U856" s="33"/>
      <c r="V856" s="34" t="n">
        <f aca="false">SUM(C856:U856)</f>
        <v>2.256</v>
      </c>
      <c r="W856" s="35" t="s">
        <v>25</v>
      </c>
      <c r="X856" s="35" t="s">
        <v>26</v>
      </c>
      <c r="Y856" s="36" t="n">
        <f aca="false">C856</f>
        <v>0</v>
      </c>
      <c r="Z856" s="36" t="n">
        <f aca="false">D856</f>
        <v>0</v>
      </c>
      <c r="AA856" s="36" t="n">
        <f aca="false">E856</f>
        <v>0</v>
      </c>
      <c r="AB856" s="36" t="n">
        <f aca="false">F856</f>
        <v>0</v>
      </c>
      <c r="AC856" s="36" t="n">
        <f aca="false">G856</f>
        <v>0</v>
      </c>
      <c r="AD856" s="36" t="n">
        <f aca="false">H856</f>
        <v>0</v>
      </c>
      <c r="AE856" s="36" t="n">
        <f aca="false">I856</f>
        <v>0</v>
      </c>
      <c r="AF856" s="36" t="n">
        <f aca="false">J856</f>
        <v>0</v>
      </c>
      <c r="AG856" s="36" t="e">
        <f aca="false">#REF!</f>
        <v>#REF!</v>
      </c>
      <c r="AH856" s="36" t="e">
        <f aca="false">#REF!</f>
        <v>#REF!</v>
      </c>
      <c r="AI856" s="36" t="n">
        <f aca="false">K856</f>
        <v>0</v>
      </c>
      <c r="AJ856" s="36" t="e">
        <f aca="false">#REF!</f>
        <v>#REF!</v>
      </c>
      <c r="AK856" s="36" t="n">
        <f aca="false">L856</f>
        <v>0</v>
      </c>
      <c r="AL856" s="36" t="e">
        <f aca="false">#REF!</f>
        <v>#REF!</v>
      </c>
      <c r="AM856" s="36" t="e">
        <f aca="false">#REF!</f>
        <v>#REF!</v>
      </c>
      <c r="AN856" s="36" t="e">
        <f aca="false">#REF!</f>
        <v>#REF!</v>
      </c>
      <c r="AO856" s="36" t="n">
        <f aca="false">M856</f>
        <v>0</v>
      </c>
      <c r="AP856" s="36" t="n">
        <f aca="false">N856</f>
        <v>0</v>
      </c>
      <c r="AQ856" s="36" t="n">
        <f aca="false">O856</f>
        <v>0</v>
      </c>
      <c r="AR856" s="36" t="n">
        <f aca="false">P856</f>
        <v>0</v>
      </c>
      <c r="AS856" s="36" t="n">
        <f aca="false">Q856</f>
        <v>0</v>
      </c>
      <c r="AT856" s="36" t="n">
        <f aca="false">R856</f>
        <v>2.256</v>
      </c>
      <c r="AU856" s="36" t="n">
        <f aca="false">S856</f>
        <v>0</v>
      </c>
      <c r="AV856" s="36" t="n">
        <f aca="false">T856</f>
        <v>0</v>
      </c>
      <c r="AW856" s="36" t="n">
        <f aca="false">U856</f>
        <v>0</v>
      </c>
      <c r="AX856" s="36" t="e">
        <f aca="false">#REF!</f>
        <v>#REF!</v>
      </c>
      <c r="AY856" s="36" t="e">
        <f aca="false">#REF!</f>
        <v>#REF!</v>
      </c>
      <c r="AZ856" s="36" t="e">
        <f aca="false">#REF!</f>
        <v>#REF!</v>
      </c>
      <c r="BA856" s="36" t="e">
        <f aca="false">#REF!</f>
        <v>#REF!</v>
      </c>
      <c r="BB856" s="36" t="e">
        <f aca="false">#REF!</f>
        <v>#REF!</v>
      </c>
      <c r="BC856" s="36" t="e">
        <f aca="false">#REF!</f>
        <v>#REF!</v>
      </c>
      <c r="BD856" s="36" t="e">
        <f aca="false">#REF!</f>
        <v>#REF!</v>
      </c>
      <c r="BE856" s="36" t="e">
        <f aca="false">#REF!</f>
        <v>#REF!</v>
      </c>
      <c r="BF856" s="36" t="e">
        <f aca="false">#REF!</f>
        <v>#REF!</v>
      </c>
      <c r="BG856" s="36" t="e">
        <f aca="false">#REF!</f>
        <v>#REF!</v>
      </c>
      <c r="BH856" s="36" t="e">
        <f aca="false">#REF!</f>
        <v>#REF!</v>
      </c>
      <c r="BI856" s="36" t="e">
        <f aca="false">#REF!</f>
        <v>#REF!</v>
      </c>
      <c r="BJ856" s="36" t="e">
        <f aca="false">#REF!</f>
        <v>#REF!</v>
      </c>
      <c r="BK856" s="36" t="e">
        <f aca="false">#REF!</f>
        <v>#REF!</v>
      </c>
      <c r="BL856" s="36" t="e">
        <f aca="false">#REF!</f>
        <v>#REF!</v>
      </c>
    </row>
    <row r="857" s="1" customFormat="true" ht="20.4" hidden="false" customHeight="false" outlineLevel="0" collapsed="false">
      <c r="A857" s="17"/>
      <c r="B857" s="32" t="s">
        <v>832</v>
      </c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 t="n">
        <v>17.76</v>
      </c>
      <c r="S857" s="33"/>
      <c r="T857" s="33"/>
      <c r="U857" s="33"/>
      <c r="V857" s="34" t="n">
        <f aca="false">SUM(C857:U857)</f>
        <v>17.76</v>
      </c>
      <c r="W857" s="35" t="s">
        <v>25</v>
      </c>
      <c r="X857" s="35" t="s">
        <v>26</v>
      </c>
      <c r="Y857" s="36" t="n">
        <f aca="false">C857</f>
        <v>0</v>
      </c>
      <c r="Z857" s="36" t="n">
        <f aca="false">D857</f>
        <v>0</v>
      </c>
      <c r="AA857" s="36" t="n">
        <f aca="false">E857</f>
        <v>0</v>
      </c>
      <c r="AB857" s="36" t="n">
        <f aca="false">F857</f>
        <v>0</v>
      </c>
      <c r="AC857" s="36" t="n">
        <f aca="false">G857</f>
        <v>0</v>
      </c>
      <c r="AD857" s="36" t="n">
        <f aca="false">H857</f>
        <v>0</v>
      </c>
      <c r="AE857" s="36" t="n">
        <f aca="false">I857</f>
        <v>0</v>
      </c>
      <c r="AF857" s="36" t="n">
        <f aca="false">J857</f>
        <v>0</v>
      </c>
      <c r="AG857" s="36" t="e">
        <f aca="false">#REF!</f>
        <v>#REF!</v>
      </c>
      <c r="AH857" s="36" t="e">
        <f aca="false">#REF!</f>
        <v>#REF!</v>
      </c>
      <c r="AI857" s="36" t="n">
        <f aca="false">K857</f>
        <v>0</v>
      </c>
      <c r="AJ857" s="36" t="e">
        <f aca="false">#REF!</f>
        <v>#REF!</v>
      </c>
      <c r="AK857" s="36" t="n">
        <f aca="false">L857</f>
        <v>0</v>
      </c>
      <c r="AL857" s="36" t="e">
        <f aca="false">#REF!</f>
        <v>#REF!</v>
      </c>
      <c r="AM857" s="36" t="e">
        <f aca="false">#REF!</f>
        <v>#REF!</v>
      </c>
      <c r="AN857" s="36" t="e">
        <f aca="false">#REF!</f>
        <v>#REF!</v>
      </c>
      <c r="AO857" s="36" t="n">
        <f aca="false">M857</f>
        <v>0</v>
      </c>
      <c r="AP857" s="36" t="n">
        <f aca="false">N857</f>
        <v>0</v>
      </c>
      <c r="AQ857" s="36" t="n">
        <f aca="false">O857</f>
        <v>0</v>
      </c>
      <c r="AR857" s="36" t="n">
        <f aca="false">P857</f>
        <v>0</v>
      </c>
      <c r="AS857" s="36" t="n">
        <f aca="false">Q857</f>
        <v>0</v>
      </c>
      <c r="AT857" s="36" t="n">
        <f aca="false">R857</f>
        <v>17.76</v>
      </c>
      <c r="AU857" s="36" t="n">
        <f aca="false">S857</f>
        <v>0</v>
      </c>
      <c r="AV857" s="36" t="n">
        <f aca="false">T857</f>
        <v>0</v>
      </c>
      <c r="AW857" s="36" t="n">
        <f aca="false">U857</f>
        <v>0</v>
      </c>
      <c r="AX857" s="36" t="e">
        <f aca="false">#REF!</f>
        <v>#REF!</v>
      </c>
      <c r="AY857" s="36" t="e">
        <f aca="false">#REF!</f>
        <v>#REF!</v>
      </c>
      <c r="AZ857" s="36" t="e">
        <f aca="false">#REF!</f>
        <v>#REF!</v>
      </c>
      <c r="BA857" s="36" t="e">
        <f aca="false">#REF!</f>
        <v>#REF!</v>
      </c>
      <c r="BB857" s="36" t="e">
        <f aca="false">#REF!</f>
        <v>#REF!</v>
      </c>
      <c r="BC857" s="36" t="e">
        <f aca="false">#REF!</f>
        <v>#REF!</v>
      </c>
      <c r="BD857" s="36" t="e">
        <f aca="false">#REF!</f>
        <v>#REF!</v>
      </c>
      <c r="BE857" s="36" t="e">
        <f aca="false">#REF!</f>
        <v>#REF!</v>
      </c>
      <c r="BF857" s="36" t="e">
        <f aca="false">#REF!</f>
        <v>#REF!</v>
      </c>
      <c r="BG857" s="36" t="e">
        <f aca="false">#REF!</f>
        <v>#REF!</v>
      </c>
      <c r="BH857" s="36" t="e">
        <f aca="false">#REF!</f>
        <v>#REF!</v>
      </c>
      <c r="BI857" s="36" t="e">
        <f aca="false">#REF!</f>
        <v>#REF!</v>
      </c>
      <c r="BJ857" s="36" t="e">
        <f aca="false">#REF!</f>
        <v>#REF!</v>
      </c>
      <c r="BK857" s="36" t="e">
        <f aca="false">#REF!</f>
        <v>#REF!</v>
      </c>
      <c r="BL857" s="36" t="e">
        <f aca="false">#REF!</f>
        <v>#REF!</v>
      </c>
    </row>
    <row r="858" s="1" customFormat="true" ht="20.4" hidden="false" customHeight="false" outlineLevel="0" collapsed="false">
      <c r="A858" s="17"/>
      <c r="B858" s="32" t="s">
        <v>833</v>
      </c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 t="n">
        <v>0.96</v>
      </c>
      <c r="S858" s="33"/>
      <c r="T858" s="33"/>
      <c r="U858" s="33"/>
      <c r="V858" s="34" t="n">
        <f aca="false">SUM(C858:U858)</f>
        <v>0.96</v>
      </c>
      <c r="W858" s="35" t="s">
        <v>25</v>
      </c>
      <c r="X858" s="35" t="s">
        <v>26</v>
      </c>
      <c r="Y858" s="36" t="n">
        <f aca="false">C858</f>
        <v>0</v>
      </c>
      <c r="Z858" s="36" t="n">
        <f aca="false">D858</f>
        <v>0</v>
      </c>
      <c r="AA858" s="36" t="n">
        <f aca="false">E858</f>
        <v>0</v>
      </c>
      <c r="AB858" s="36" t="n">
        <f aca="false">F858</f>
        <v>0</v>
      </c>
      <c r="AC858" s="36" t="n">
        <f aca="false">G858</f>
        <v>0</v>
      </c>
      <c r="AD858" s="36" t="n">
        <f aca="false">H858</f>
        <v>0</v>
      </c>
      <c r="AE858" s="36" t="n">
        <f aca="false">I858</f>
        <v>0</v>
      </c>
      <c r="AF858" s="36" t="n">
        <f aca="false">J858</f>
        <v>0</v>
      </c>
      <c r="AG858" s="36" t="e">
        <f aca="false">#REF!</f>
        <v>#REF!</v>
      </c>
      <c r="AH858" s="36" t="e">
        <f aca="false">#REF!</f>
        <v>#REF!</v>
      </c>
      <c r="AI858" s="36" t="n">
        <f aca="false">K858</f>
        <v>0</v>
      </c>
      <c r="AJ858" s="36" t="e">
        <f aca="false">#REF!</f>
        <v>#REF!</v>
      </c>
      <c r="AK858" s="36" t="n">
        <f aca="false">L858</f>
        <v>0</v>
      </c>
      <c r="AL858" s="36" t="e">
        <f aca="false">#REF!</f>
        <v>#REF!</v>
      </c>
      <c r="AM858" s="36" t="e">
        <f aca="false">#REF!</f>
        <v>#REF!</v>
      </c>
      <c r="AN858" s="36" t="e">
        <f aca="false">#REF!</f>
        <v>#REF!</v>
      </c>
      <c r="AO858" s="36" t="n">
        <f aca="false">M858</f>
        <v>0</v>
      </c>
      <c r="AP858" s="36" t="n">
        <f aca="false">N858</f>
        <v>0</v>
      </c>
      <c r="AQ858" s="36" t="n">
        <f aca="false">O858</f>
        <v>0</v>
      </c>
      <c r="AR858" s="36" t="n">
        <f aca="false">P858</f>
        <v>0</v>
      </c>
      <c r="AS858" s="36" t="n">
        <f aca="false">Q858</f>
        <v>0</v>
      </c>
      <c r="AT858" s="36" t="n">
        <f aca="false">R858</f>
        <v>0.96</v>
      </c>
      <c r="AU858" s="36" t="n">
        <f aca="false">S858</f>
        <v>0</v>
      </c>
      <c r="AV858" s="36" t="n">
        <f aca="false">T858</f>
        <v>0</v>
      </c>
      <c r="AW858" s="36" t="n">
        <f aca="false">U858</f>
        <v>0</v>
      </c>
      <c r="AX858" s="36" t="e">
        <f aca="false">#REF!</f>
        <v>#REF!</v>
      </c>
      <c r="AY858" s="36" t="e">
        <f aca="false">#REF!</f>
        <v>#REF!</v>
      </c>
      <c r="AZ858" s="36" t="e">
        <f aca="false">#REF!</f>
        <v>#REF!</v>
      </c>
      <c r="BA858" s="36" t="e">
        <f aca="false">#REF!</f>
        <v>#REF!</v>
      </c>
      <c r="BB858" s="36" t="e">
        <f aca="false">#REF!</f>
        <v>#REF!</v>
      </c>
      <c r="BC858" s="36" t="e">
        <f aca="false">#REF!</f>
        <v>#REF!</v>
      </c>
      <c r="BD858" s="36" t="e">
        <f aca="false">#REF!</f>
        <v>#REF!</v>
      </c>
      <c r="BE858" s="36" t="e">
        <f aca="false">#REF!</f>
        <v>#REF!</v>
      </c>
      <c r="BF858" s="36" t="e">
        <f aca="false">#REF!</f>
        <v>#REF!</v>
      </c>
      <c r="BG858" s="36" t="e">
        <f aca="false">#REF!</f>
        <v>#REF!</v>
      </c>
      <c r="BH858" s="36" t="e">
        <f aca="false">#REF!</f>
        <v>#REF!</v>
      </c>
      <c r="BI858" s="36" t="e">
        <f aca="false">#REF!</f>
        <v>#REF!</v>
      </c>
      <c r="BJ858" s="36" t="e">
        <f aca="false">#REF!</f>
        <v>#REF!</v>
      </c>
      <c r="BK858" s="36" t="e">
        <f aca="false">#REF!</f>
        <v>#REF!</v>
      </c>
      <c r="BL858" s="36" t="e">
        <f aca="false">#REF!</f>
        <v>#REF!</v>
      </c>
    </row>
    <row r="859" s="1" customFormat="true" ht="20.4" hidden="false" customHeight="false" outlineLevel="0" collapsed="false">
      <c r="A859" s="17"/>
      <c r="B859" s="32" t="s">
        <v>834</v>
      </c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 t="n">
        <v>3.24</v>
      </c>
      <c r="S859" s="33"/>
      <c r="T859" s="33"/>
      <c r="U859" s="33"/>
      <c r="V859" s="34" t="n">
        <f aca="false">SUM(C859:U859)</f>
        <v>3.24</v>
      </c>
      <c r="W859" s="35" t="s">
        <v>25</v>
      </c>
      <c r="X859" s="35" t="s">
        <v>26</v>
      </c>
      <c r="Y859" s="36" t="n">
        <f aca="false">C859</f>
        <v>0</v>
      </c>
      <c r="Z859" s="36" t="n">
        <f aca="false">D859</f>
        <v>0</v>
      </c>
      <c r="AA859" s="36" t="n">
        <f aca="false">E859</f>
        <v>0</v>
      </c>
      <c r="AB859" s="36" t="n">
        <f aca="false">F859</f>
        <v>0</v>
      </c>
      <c r="AC859" s="36" t="n">
        <f aca="false">G859</f>
        <v>0</v>
      </c>
      <c r="AD859" s="36" t="n">
        <f aca="false">H859</f>
        <v>0</v>
      </c>
      <c r="AE859" s="36" t="n">
        <f aca="false">I859</f>
        <v>0</v>
      </c>
      <c r="AF859" s="36" t="n">
        <f aca="false">J859</f>
        <v>0</v>
      </c>
      <c r="AG859" s="36" t="e">
        <f aca="false">#REF!</f>
        <v>#REF!</v>
      </c>
      <c r="AH859" s="36" t="e">
        <f aca="false">#REF!</f>
        <v>#REF!</v>
      </c>
      <c r="AI859" s="36" t="n">
        <f aca="false">K859</f>
        <v>0</v>
      </c>
      <c r="AJ859" s="36" t="e">
        <f aca="false">#REF!</f>
        <v>#REF!</v>
      </c>
      <c r="AK859" s="36" t="n">
        <f aca="false">L859</f>
        <v>0</v>
      </c>
      <c r="AL859" s="36" t="e">
        <f aca="false">#REF!</f>
        <v>#REF!</v>
      </c>
      <c r="AM859" s="36" t="e">
        <f aca="false">#REF!</f>
        <v>#REF!</v>
      </c>
      <c r="AN859" s="36" t="e">
        <f aca="false">#REF!</f>
        <v>#REF!</v>
      </c>
      <c r="AO859" s="36" t="n">
        <f aca="false">M859</f>
        <v>0</v>
      </c>
      <c r="AP859" s="36" t="n">
        <f aca="false">N859</f>
        <v>0</v>
      </c>
      <c r="AQ859" s="36" t="n">
        <f aca="false">O859</f>
        <v>0</v>
      </c>
      <c r="AR859" s="36" t="n">
        <f aca="false">P859</f>
        <v>0</v>
      </c>
      <c r="AS859" s="36" t="n">
        <f aca="false">Q859</f>
        <v>0</v>
      </c>
      <c r="AT859" s="36" t="n">
        <f aca="false">R859</f>
        <v>3.24</v>
      </c>
      <c r="AU859" s="36" t="n">
        <f aca="false">S859</f>
        <v>0</v>
      </c>
      <c r="AV859" s="36" t="n">
        <f aca="false">T859</f>
        <v>0</v>
      </c>
      <c r="AW859" s="36" t="n">
        <f aca="false">U859</f>
        <v>0</v>
      </c>
      <c r="AX859" s="36" t="e">
        <f aca="false">#REF!</f>
        <v>#REF!</v>
      </c>
      <c r="AY859" s="36" t="e">
        <f aca="false">#REF!</f>
        <v>#REF!</v>
      </c>
      <c r="AZ859" s="36" t="e">
        <f aca="false">#REF!</f>
        <v>#REF!</v>
      </c>
      <c r="BA859" s="36" t="e">
        <f aca="false">#REF!</f>
        <v>#REF!</v>
      </c>
      <c r="BB859" s="36" t="e">
        <f aca="false">#REF!</f>
        <v>#REF!</v>
      </c>
      <c r="BC859" s="36" t="e">
        <f aca="false">#REF!</f>
        <v>#REF!</v>
      </c>
      <c r="BD859" s="36" t="e">
        <f aca="false">#REF!</f>
        <v>#REF!</v>
      </c>
      <c r="BE859" s="36" t="e">
        <f aca="false">#REF!</f>
        <v>#REF!</v>
      </c>
      <c r="BF859" s="36" t="e">
        <f aca="false">#REF!</f>
        <v>#REF!</v>
      </c>
      <c r="BG859" s="36" t="e">
        <f aca="false">#REF!</f>
        <v>#REF!</v>
      </c>
      <c r="BH859" s="36" t="e">
        <f aca="false">#REF!</f>
        <v>#REF!</v>
      </c>
      <c r="BI859" s="36" t="e">
        <f aca="false">#REF!</f>
        <v>#REF!</v>
      </c>
      <c r="BJ859" s="36" t="e">
        <f aca="false">#REF!</f>
        <v>#REF!</v>
      </c>
      <c r="BK859" s="36" t="e">
        <f aca="false">#REF!</f>
        <v>#REF!</v>
      </c>
      <c r="BL859" s="36" t="e">
        <f aca="false">#REF!</f>
        <v>#REF!</v>
      </c>
    </row>
    <row r="860" s="1" customFormat="true" ht="20.4" hidden="false" customHeight="false" outlineLevel="0" collapsed="false">
      <c r="A860" s="17"/>
      <c r="B860" s="32" t="s">
        <v>835</v>
      </c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 t="n">
        <v>33.78</v>
      </c>
      <c r="S860" s="33"/>
      <c r="T860" s="33"/>
      <c r="U860" s="33"/>
      <c r="V860" s="34" t="n">
        <f aca="false">SUM(C860:U860)</f>
        <v>33.78</v>
      </c>
      <c r="W860" s="35" t="s">
        <v>25</v>
      </c>
      <c r="X860" s="35" t="s">
        <v>26</v>
      </c>
      <c r="Y860" s="36" t="n">
        <f aca="false">C860</f>
        <v>0</v>
      </c>
      <c r="Z860" s="36" t="n">
        <f aca="false">D860</f>
        <v>0</v>
      </c>
      <c r="AA860" s="36" t="n">
        <f aca="false">E860</f>
        <v>0</v>
      </c>
      <c r="AB860" s="36" t="n">
        <f aca="false">F860</f>
        <v>0</v>
      </c>
      <c r="AC860" s="36" t="n">
        <f aca="false">G860</f>
        <v>0</v>
      </c>
      <c r="AD860" s="36" t="n">
        <f aca="false">H860</f>
        <v>0</v>
      </c>
      <c r="AE860" s="36" t="n">
        <f aca="false">I860</f>
        <v>0</v>
      </c>
      <c r="AF860" s="36" t="n">
        <f aca="false">J860</f>
        <v>0</v>
      </c>
      <c r="AG860" s="36" t="e">
        <f aca="false">#REF!</f>
        <v>#REF!</v>
      </c>
      <c r="AH860" s="36" t="e">
        <f aca="false">#REF!</f>
        <v>#REF!</v>
      </c>
      <c r="AI860" s="36" t="n">
        <f aca="false">K860</f>
        <v>0</v>
      </c>
      <c r="AJ860" s="36" t="e">
        <f aca="false">#REF!</f>
        <v>#REF!</v>
      </c>
      <c r="AK860" s="36" t="n">
        <f aca="false">L860</f>
        <v>0</v>
      </c>
      <c r="AL860" s="36" t="e">
        <f aca="false">#REF!</f>
        <v>#REF!</v>
      </c>
      <c r="AM860" s="36" t="e">
        <f aca="false">#REF!</f>
        <v>#REF!</v>
      </c>
      <c r="AN860" s="36" t="e">
        <f aca="false">#REF!</f>
        <v>#REF!</v>
      </c>
      <c r="AO860" s="36" t="n">
        <f aca="false">M860</f>
        <v>0</v>
      </c>
      <c r="AP860" s="36" t="n">
        <f aca="false">N860</f>
        <v>0</v>
      </c>
      <c r="AQ860" s="36" t="n">
        <f aca="false">O860</f>
        <v>0</v>
      </c>
      <c r="AR860" s="36" t="n">
        <f aca="false">P860</f>
        <v>0</v>
      </c>
      <c r="AS860" s="36" t="n">
        <f aca="false">Q860</f>
        <v>0</v>
      </c>
      <c r="AT860" s="36" t="n">
        <f aca="false">R860</f>
        <v>33.78</v>
      </c>
      <c r="AU860" s="36" t="n">
        <f aca="false">S860</f>
        <v>0</v>
      </c>
      <c r="AV860" s="36" t="n">
        <f aca="false">T860</f>
        <v>0</v>
      </c>
      <c r="AW860" s="36" t="n">
        <f aca="false">U860</f>
        <v>0</v>
      </c>
      <c r="AX860" s="36" t="e">
        <f aca="false">#REF!</f>
        <v>#REF!</v>
      </c>
      <c r="AY860" s="36" t="e">
        <f aca="false">#REF!</f>
        <v>#REF!</v>
      </c>
      <c r="AZ860" s="36" t="e">
        <f aca="false">#REF!</f>
        <v>#REF!</v>
      </c>
      <c r="BA860" s="36" t="e">
        <f aca="false">#REF!</f>
        <v>#REF!</v>
      </c>
      <c r="BB860" s="36" t="e">
        <f aca="false">#REF!</f>
        <v>#REF!</v>
      </c>
      <c r="BC860" s="36" t="e">
        <f aca="false">#REF!</f>
        <v>#REF!</v>
      </c>
      <c r="BD860" s="36" t="e">
        <f aca="false">#REF!</f>
        <v>#REF!</v>
      </c>
      <c r="BE860" s="36" t="e">
        <f aca="false">#REF!</f>
        <v>#REF!</v>
      </c>
      <c r="BF860" s="36" t="e">
        <f aca="false">#REF!</f>
        <v>#REF!</v>
      </c>
      <c r="BG860" s="36" t="e">
        <f aca="false">#REF!</f>
        <v>#REF!</v>
      </c>
      <c r="BH860" s="36" t="e">
        <f aca="false">#REF!</f>
        <v>#REF!</v>
      </c>
      <c r="BI860" s="36" t="e">
        <f aca="false">#REF!</f>
        <v>#REF!</v>
      </c>
      <c r="BJ860" s="36" t="e">
        <f aca="false">#REF!</f>
        <v>#REF!</v>
      </c>
      <c r="BK860" s="36" t="e">
        <f aca="false">#REF!</f>
        <v>#REF!</v>
      </c>
      <c r="BL860" s="36" t="e">
        <f aca="false">#REF!</f>
        <v>#REF!</v>
      </c>
    </row>
    <row r="861" s="1" customFormat="true" ht="20.4" hidden="false" customHeight="false" outlineLevel="0" collapsed="false">
      <c r="A861" s="17"/>
      <c r="B861" s="32" t="s">
        <v>836</v>
      </c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 t="n">
        <v>1.884</v>
      </c>
      <c r="S861" s="33"/>
      <c r="T861" s="33"/>
      <c r="U861" s="33"/>
      <c r="V861" s="34" t="n">
        <f aca="false">SUM(C861:U861)</f>
        <v>1.884</v>
      </c>
      <c r="W861" s="35" t="s">
        <v>25</v>
      </c>
      <c r="X861" s="35" t="s">
        <v>26</v>
      </c>
      <c r="Y861" s="36" t="n">
        <f aca="false">C861</f>
        <v>0</v>
      </c>
      <c r="Z861" s="36" t="n">
        <f aca="false">D861</f>
        <v>0</v>
      </c>
      <c r="AA861" s="36" t="n">
        <f aca="false">E861</f>
        <v>0</v>
      </c>
      <c r="AB861" s="36" t="n">
        <f aca="false">F861</f>
        <v>0</v>
      </c>
      <c r="AC861" s="36" t="n">
        <f aca="false">G861</f>
        <v>0</v>
      </c>
      <c r="AD861" s="36" t="n">
        <f aca="false">H861</f>
        <v>0</v>
      </c>
      <c r="AE861" s="36" t="n">
        <f aca="false">I861</f>
        <v>0</v>
      </c>
      <c r="AF861" s="36" t="n">
        <f aca="false">J861</f>
        <v>0</v>
      </c>
      <c r="AG861" s="36" t="e">
        <f aca="false">#REF!</f>
        <v>#REF!</v>
      </c>
      <c r="AH861" s="36" t="e">
        <f aca="false">#REF!</f>
        <v>#REF!</v>
      </c>
      <c r="AI861" s="36" t="n">
        <f aca="false">K861</f>
        <v>0</v>
      </c>
      <c r="AJ861" s="36" t="e">
        <f aca="false">#REF!</f>
        <v>#REF!</v>
      </c>
      <c r="AK861" s="36" t="n">
        <f aca="false">L861</f>
        <v>0</v>
      </c>
      <c r="AL861" s="36" t="e">
        <f aca="false">#REF!</f>
        <v>#REF!</v>
      </c>
      <c r="AM861" s="36" t="e">
        <f aca="false">#REF!</f>
        <v>#REF!</v>
      </c>
      <c r="AN861" s="36" t="e">
        <f aca="false">#REF!</f>
        <v>#REF!</v>
      </c>
      <c r="AO861" s="36" t="n">
        <f aca="false">M861</f>
        <v>0</v>
      </c>
      <c r="AP861" s="36" t="n">
        <f aca="false">N861</f>
        <v>0</v>
      </c>
      <c r="AQ861" s="36" t="n">
        <f aca="false">O861</f>
        <v>0</v>
      </c>
      <c r="AR861" s="36" t="n">
        <f aca="false">P861</f>
        <v>0</v>
      </c>
      <c r="AS861" s="36" t="n">
        <f aca="false">Q861</f>
        <v>0</v>
      </c>
      <c r="AT861" s="36" t="n">
        <f aca="false">R861</f>
        <v>1.884</v>
      </c>
      <c r="AU861" s="36" t="n">
        <f aca="false">S861</f>
        <v>0</v>
      </c>
      <c r="AV861" s="36" t="n">
        <f aca="false">T861</f>
        <v>0</v>
      </c>
      <c r="AW861" s="36" t="n">
        <f aca="false">U861</f>
        <v>0</v>
      </c>
      <c r="AX861" s="36" t="e">
        <f aca="false">#REF!</f>
        <v>#REF!</v>
      </c>
      <c r="AY861" s="36" t="e">
        <f aca="false">#REF!</f>
        <v>#REF!</v>
      </c>
      <c r="AZ861" s="36" t="e">
        <f aca="false">#REF!</f>
        <v>#REF!</v>
      </c>
      <c r="BA861" s="36" t="e">
        <f aca="false">#REF!</f>
        <v>#REF!</v>
      </c>
      <c r="BB861" s="36" t="e">
        <f aca="false">#REF!</f>
        <v>#REF!</v>
      </c>
      <c r="BC861" s="36" t="e">
        <f aca="false">#REF!</f>
        <v>#REF!</v>
      </c>
      <c r="BD861" s="36" t="e">
        <f aca="false">#REF!</f>
        <v>#REF!</v>
      </c>
      <c r="BE861" s="36" t="e">
        <f aca="false">#REF!</f>
        <v>#REF!</v>
      </c>
      <c r="BF861" s="36" t="e">
        <f aca="false">#REF!</f>
        <v>#REF!</v>
      </c>
      <c r="BG861" s="36" t="e">
        <f aca="false">#REF!</f>
        <v>#REF!</v>
      </c>
      <c r="BH861" s="36" t="e">
        <f aca="false">#REF!</f>
        <v>#REF!</v>
      </c>
      <c r="BI861" s="36" t="e">
        <f aca="false">#REF!</f>
        <v>#REF!</v>
      </c>
      <c r="BJ861" s="36" t="e">
        <f aca="false">#REF!</f>
        <v>#REF!</v>
      </c>
      <c r="BK861" s="36" t="e">
        <f aca="false">#REF!</f>
        <v>#REF!</v>
      </c>
      <c r="BL861" s="36" t="e">
        <f aca="false">#REF!</f>
        <v>#REF!</v>
      </c>
    </row>
    <row r="862" s="1" customFormat="true" ht="20.4" hidden="false" customHeight="false" outlineLevel="0" collapsed="false">
      <c r="A862" s="17"/>
      <c r="B862" s="32" t="s">
        <v>837</v>
      </c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 t="n">
        <v>3837.559</v>
      </c>
      <c r="Q862" s="33" t="n">
        <v>2328.812</v>
      </c>
      <c r="R862" s="33"/>
      <c r="S862" s="33"/>
      <c r="T862" s="33" t="n">
        <v>134.108</v>
      </c>
      <c r="U862" s="33"/>
      <c r="V862" s="34" t="n">
        <f aca="false">SUM(C862:U862)</f>
        <v>6300.479</v>
      </c>
      <c r="W862" s="35" t="s">
        <v>25</v>
      </c>
      <c r="X862" s="35" t="s">
        <v>26</v>
      </c>
      <c r="Y862" s="36" t="n">
        <f aca="false">C862</f>
        <v>0</v>
      </c>
      <c r="Z862" s="36" t="n">
        <f aca="false">D862</f>
        <v>0</v>
      </c>
      <c r="AA862" s="36" t="n">
        <f aca="false">E862</f>
        <v>0</v>
      </c>
      <c r="AB862" s="36" t="n">
        <f aca="false">F862</f>
        <v>0</v>
      </c>
      <c r="AC862" s="36" t="n">
        <f aca="false">G862</f>
        <v>0</v>
      </c>
      <c r="AD862" s="36" t="n">
        <f aca="false">H862</f>
        <v>0</v>
      </c>
      <c r="AE862" s="36" t="n">
        <f aca="false">I862</f>
        <v>0</v>
      </c>
      <c r="AF862" s="36" t="n">
        <f aca="false">J862</f>
        <v>0</v>
      </c>
      <c r="AG862" s="36" t="e">
        <f aca="false">#REF!</f>
        <v>#REF!</v>
      </c>
      <c r="AH862" s="36" t="e">
        <f aca="false">#REF!</f>
        <v>#REF!</v>
      </c>
      <c r="AI862" s="36" t="n">
        <f aca="false">K862</f>
        <v>0</v>
      </c>
      <c r="AJ862" s="36" t="e">
        <f aca="false">#REF!</f>
        <v>#REF!</v>
      </c>
      <c r="AK862" s="36" t="n">
        <f aca="false">L862</f>
        <v>0</v>
      </c>
      <c r="AL862" s="36" t="e">
        <f aca="false">#REF!</f>
        <v>#REF!</v>
      </c>
      <c r="AM862" s="36" t="e">
        <f aca="false">#REF!</f>
        <v>#REF!</v>
      </c>
      <c r="AN862" s="36" t="e">
        <f aca="false">#REF!</f>
        <v>#REF!</v>
      </c>
      <c r="AO862" s="36" t="n">
        <f aca="false">M862</f>
        <v>0</v>
      </c>
      <c r="AP862" s="36" t="n">
        <f aca="false">N862</f>
        <v>0</v>
      </c>
      <c r="AQ862" s="36" t="n">
        <f aca="false">O862</f>
        <v>0</v>
      </c>
      <c r="AR862" s="36" t="n">
        <f aca="false">P862</f>
        <v>3837.559</v>
      </c>
      <c r="AS862" s="36" t="n">
        <f aca="false">Q862</f>
        <v>2328.812</v>
      </c>
      <c r="AT862" s="36" t="n">
        <f aca="false">R862</f>
        <v>0</v>
      </c>
      <c r="AU862" s="36" t="n">
        <f aca="false">S862</f>
        <v>0</v>
      </c>
      <c r="AV862" s="36" t="n">
        <f aca="false">T862</f>
        <v>134.108</v>
      </c>
      <c r="AW862" s="36" t="n">
        <f aca="false">U862</f>
        <v>0</v>
      </c>
      <c r="AX862" s="36" t="e">
        <f aca="false">#REF!</f>
        <v>#REF!</v>
      </c>
      <c r="AY862" s="36" t="e">
        <f aca="false">#REF!</f>
        <v>#REF!</v>
      </c>
      <c r="AZ862" s="36" t="e">
        <f aca="false">#REF!</f>
        <v>#REF!</v>
      </c>
      <c r="BA862" s="36" t="e">
        <f aca="false">#REF!</f>
        <v>#REF!</v>
      </c>
      <c r="BB862" s="36" t="e">
        <f aca="false">#REF!</f>
        <v>#REF!</v>
      </c>
      <c r="BC862" s="36" t="e">
        <f aca="false">#REF!</f>
        <v>#REF!</v>
      </c>
      <c r="BD862" s="36" t="e">
        <f aca="false">#REF!</f>
        <v>#REF!</v>
      </c>
      <c r="BE862" s="36" t="e">
        <f aca="false">#REF!</f>
        <v>#REF!</v>
      </c>
      <c r="BF862" s="36" t="e">
        <f aca="false">#REF!</f>
        <v>#REF!</v>
      </c>
      <c r="BG862" s="36" t="e">
        <f aca="false">#REF!</f>
        <v>#REF!</v>
      </c>
      <c r="BH862" s="36" t="e">
        <f aca="false">#REF!</f>
        <v>#REF!</v>
      </c>
      <c r="BI862" s="36" t="e">
        <f aca="false">#REF!</f>
        <v>#REF!</v>
      </c>
      <c r="BJ862" s="36" t="e">
        <f aca="false">#REF!</f>
        <v>#REF!</v>
      </c>
      <c r="BK862" s="36" t="e">
        <f aca="false">#REF!</f>
        <v>#REF!</v>
      </c>
      <c r="BL862" s="36" t="e">
        <f aca="false">#REF!</f>
        <v>#REF!</v>
      </c>
    </row>
    <row r="863" s="1" customFormat="true" ht="20.4" hidden="false" customHeight="false" outlineLevel="0" collapsed="false">
      <c r="A863" s="17"/>
      <c r="B863" s="32" t="s">
        <v>838</v>
      </c>
      <c r="C863" s="33"/>
      <c r="D863" s="33"/>
      <c r="E863" s="33" t="n">
        <v>2750.62</v>
      </c>
      <c r="F863" s="33"/>
      <c r="G863" s="33"/>
      <c r="H863" s="33" t="n">
        <v>1716</v>
      </c>
      <c r="I863" s="33"/>
      <c r="J863" s="33"/>
      <c r="K863" s="33"/>
      <c r="L863" s="33" t="n">
        <v>565.569</v>
      </c>
      <c r="M863" s="33"/>
      <c r="N863" s="33" t="n">
        <v>723</v>
      </c>
      <c r="O863" s="33"/>
      <c r="P863" s="33" t="n">
        <v>3386.14</v>
      </c>
      <c r="Q863" s="33"/>
      <c r="R863" s="33"/>
      <c r="S863" s="33"/>
      <c r="T863" s="33"/>
      <c r="U863" s="33"/>
      <c r="V863" s="34" t="n">
        <f aca="false">SUM(C863:U863)</f>
        <v>9141.329</v>
      </c>
      <c r="W863" s="35" t="s">
        <v>25</v>
      </c>
      <c r="X863" s="35" t="s">
        <v>26</v>
      </c>
      <c r="Y863" s="36" t="n">
        <f aca="false">C863</f>
        <v>0</v>
      </c>
      <c r="Z863" s="36" t="n">
        <f aca="false">D863</f>
        <v>0</v>
      </c>
      <c r="AA863" s="36" t="n">
        <f aca="false">E863</f>
        <v>2750.62</v>
      </c>
      <c r="AB863" s="36" t="n">
        <f aca="false">F863</f>
        <v>0</v>
      </c>
      <c r="AC863" s="36" t="n">
        <f aca="false">G863</f>
        <v>0</v>
      </c>
      <c r="AD863" s="36" t="n">
        <f aca="false">H863</f>
        <v>1716</v>
      </c>
      <c r="AE863" s="36" t="n">
        <f aca="false">I863</f>
        <v>0</v>
      </c>
      <c r="AF863" s="36" t="n">
        <f aca="false">J863</f>
        <v>0</v>
      </c>
      <c r="AG863" s="36" t="e">
        <f aca="false">#REF!</f>
        <v>#REF!</v>
      </c>
      <c r="AH863" s="36" t="e">
        <f aca="false">#REF!</f>
        <v>#REF!</v>
      </c>
      <c r="AI863" s="36" t="n">
        <f aca="false">K863</f>
        <v>0</v>
      </c>
      <c r="AJ863" s="36" t="e">
        <f aca="false">#REF!</f>
        <v>#REF!</v>
      </c>
      <c r="AK863" s="36" t="n">
        <f aca="false">L863</f>
        <v>565.569</v>
      </c>
      <c r="AL863" s="36" t="e">
        <f aca="false">#REF!</f>
        <v>#REF!</v>
      </c>
      <c r="AM863" s="36" t="e">
        <f aca="false">#REF!</f>
        <v>#REF!</v>
      </c>
      <c r="AN863" s="36" t="e">
        <f aca="false">#REF!</f>
        <v>#REF!</v>
      </c>
      <c r="AO863" s="36" t="n">
        <f aca="false">M863</f>
        <v>0</v>
      </c>
      <c r="AP863" s="36" t="n">
        <f aca="false">N863</f>
        <v>723</v>
      </c>
      <c r="AQ863" s="36" t="n">
        <f aca="false">O863</f>
        <v>0</v>
      </c>
      <c r="AR863" s="36" t="n">
        <f aca="false">P863</f>
        <v>3386.14</v>
      </c>
      <c r="AS863" s="36" t="n">
        <f aca="false">Q863</f>
        <v>0</v>
      </c>
      <c r="AT863" s="36" t="n">
        <f aca="false">R863</f>
        <v>0</v>
      </c>
      <c r="AU863" s="36" t="n">
        <f aca="false">S863</f>
        <v>0</v>
      </c>
      <c r="AV863" s="36" t="n">
        <f aca="false">T863</f>
        <v>0</v>
      </c>
      <c r="AW863" s="36" t="n">
        <f aca="false">U863</f>
        <v>0</v>
      </c>
      <c r="AX863" s="36" t="e">
        <f aca="false">#REF!</f>
        <v>#REF!</v>
      </c>
      <c r="AY863" s="36" t="e">
        <f aca="false">#REF!</f>
        <v>#REF!</v>
      </c>
      <c r="AZ863" s="36" t="e">
        <f aca="false">#REF!</f>
        <v>#REF!</v>
      </c>
      <c r="BA863" s="36" t="e">
        <f aca="false">#REF!</f>
        <v>#REF!</v>
      </c>
      <c r="BB863" s="36" t="e">
        <f aca="false">#REF!</f>
        <v>#REF!</v>
      </c>
      <c r="BC863" s="36" t="e">
        <f aca="false">#REF!</f>
        <v>#REF!</v>
      </c>
      <c r="BD863" s="36" t="e">
        <f aca="false">#REF!</f>
        <v>#REF!</v>
      </c>
      <c r="BE863" s="36" t="e">
        <f aca="false">#REF!</f>
        <v>#REF!</v>
      </c>
      <c r="BF863" s="36" t="e">
        <f aca="false">#REF!</f>
        <v>#REF!</v>
      </c>
      <c r="BG863" s="36" t="e">
        <f aca="false">#REF!</f>
        <v>#REF!</v>
      </c>
      <c r="BH863" s="36" t="e">
        <f aca="false">#REF!</f>
        <v>#REF!</v>
      </c>
      <c r="BI863" s="36" t="e">
        <f aca="false">#REF!</f>
        <v>#REF!</v>
      </c>
      <c r="BJ863" s="36" t="e">
        <f aca="false">#REF!</f>
        <v>#REF!</v>
      </c>
      <c r="BK863" s="36" t="e">
        <f aca="false">#REF!</f>
        <v>#REF!</v>
      </c>
      <c r="BL863" s="36" t="e">
        <f aca="false">#REF!</f>
        <v>#REF!</v>
      </c>
    </row>
    <row r="864" s="1" customFormat="true" ht="13.2" hidden="false" customHeight="false" outlineLevel="0" collapsed="false">
      <c r="A864" s="17"/>
      <c r="B864" s="32" t="s">
        <v>839</v>
      </c>
      <c r="C864" s="33"/>
      <c r="D864" s="33"/>
      <c r="E864" s="33"/>
      <c r="F864" s="33" t="n">
        <v>2100</v>
      </c>
      <c r="G864" s="33"/>
      <c r="H864" s="33"/>
      <c r="I864" s="33"/>
      <c r="J864" s="33"/>
      <c r="K864" s="33"/>
      <c r="L864" s="33"/>
      <c r="M864" s="33"/>
      <c r="N864" s="33" t="n">
        <v>2011.46</v>
      </c>
      <c r="O864" s="33"/>
      <c r="P864" s="33"/>
      <c r="Q864" s="33"/>
      <c r="R864" s="33"/>
      <c r="S864" s="33"/>
      <c r="T864" s="33"/>
      <c r="U864" s="33"/>
      <c r="V864" s="34" t="n">
        <f aca="false">SUM(C864:U864)</f>
        <v>4111.46</v>
      </c>
      <c r="W864" s="35" t="s">
        <v>25</v>
      </c>
      <c r="X864" s="35" t="s">
        <v>26</v>
      </c>
      <c r="Y864" s="36" t="n">
        <f aca="false">C864</f>
        <v>0</v>
      </c>
      <c r="Z864" s="36" t="n">
        <f aca="false">D864</f>
        <v>0</v>
      </c>
      <c r="AA864" s="36" t="n">
        <f aca="false">E864</f>
        <v>0</v>
      </c>
      <c r="AB864" s="36" t="n">
        <f aca="false">F864</f>
        <v>2100</v>
      </c>
      <c r="AC864" s="36" t="n">
        <f aca="false">G864</f>
        <v>0</v>
      </c>
      <c r="AD864" s="36" t="n">
        <f aca="false">H864</f>
        <v>0</v>
      </c>
      <c r="AE864" s="36" t="n">
        <f aca="false">I864</f>
        <v>0</v>
      </c>
      <c r="AF864" s="36" t="n">
        <f aca="false">J864</f>
        <v>0</v>
      </c>
      <c r="AG864" s="36" t="e">
        <f aca="false">#REF!</f>
        <v>#REF!</v>
      </c>
      <c r="AH864" s="36" t="e">
        <f aca="false">#REF!</f>
        <v>#REF!</v>
      </c>
      <c r="AI864" s="36" t="n">
        <f aca="false">K864</f>
        <v>0</v>
      </c>
      <c r="AJ864" s="36" t="e">
        <f aca="false">#REF!</f>
        <v>#REF!</v>
      </c>
      <c r="AK864" s="36" t="n">
        <f aca="false">L864</f>
        <v>0</v>
      </c>
      <c r="AL864" s="36" t="e">
        <f aca="false">#REF!</f>
        <v>#REF!</v>
      </c>
      <c r="AM864" s="36" t="e">
        <f aca="false">#REF!</f>
        <v>#REF!</v>
      </c>
      <c r="AN864" s="36" t="e">
        <f aca="false">#REF!</f>
        <v>#REF!</v>
      </c>
      <c r="AO864" s="36" t="n">
        <f aca="false">M864</f>
        <v>0</v>
      </c>
      <c r="AP864" s="36" t="n">
        <f aca="false">N864</f>
        <v>2011.46</v>
      </c>
      <c r="AQ864" s="36" t="n">
        <f aca="false">O864</f>
        <v>0</v>
      </c>
      <c r="AR864" s="36" t="n">
        <f aca="false">P864</f>
        <v>0</v>
      </c>
      <c r="AS864" s="36" t="n">
        <f aca="false">Q864</f>
        <v>0</v>
      </c>
      <c r="AT864" s="36" t="n">
        <f aca="false">R864</f>
        <v>0</v>
      </c>
      <c r="AU864" s="36" t="n">
        <f aca="false">S864</f>
        <v>0</v>
      </c>
      <c r="AV864" s="36" t="n">
        <f aca="false">T864</f>
        <v>0</v>
      </c>
      <c r="AW864" s="36" t="n">
        <f aca="false">U864</f>
        <v>0</v>
      </c>
      <c r="AX864" s="36" t="e">
        <f aca="false">#REF!</f>
        <v>#REF!</v>
      </c>
      <c r="AY864" s="36" t="e">
        <f aca="false">#REF!</f>
        <v>#REF!</v>
      </c>
      <c r="AZ864" s="36" t="e">
        <f aca="false">#REF!</f>
        <v>#REF!</v>
      </c>
      <c r="BA864" s="36" t="e">
        <f aca="false">#REF!</f>
        <v>#REF!</v>
      </c>
      <c r="BB864" s="36" t="e">
        <f aca="false">#REF!</f>
        <v>#REF!</v>
      </c>
      <c r="BC864" s="36" t="e">
        <f aca="false">#REF!</f>
        <v>#REF!</v>
      </c>
      <c r="BD864" s="36" t="e">
        <f aca="false">#REF!</f>
        <v>#REF!</v>
      </c>
      <c r="BE864" s="36" t="e">
        <f aca="false">#REF!</f>
        <v>#REF!</v>
      </c>
      <c r="BF864" s="36" t="e">
        <f aca="false">#REF!</f>
        <v>#REF!</v>
      </c>
      <c r="BG864" s="36" t="e">
        <f aca="false">#REF!</f>
        <v>#REF!</v>
      </c>
      <c r="BH864" s="36" t="e">
        <f aca="false">#REF!</f>
        <v>#REF!</v>
      </c>
      <c r="BI864" s="36" t="e">
        <f aca="false">#REF!</f>
        <v>#REF!</v>
      </c>
      <c r="BJ864" s="36" t="e">
        <f aca="false">#REF!</f>
        <v>#REF!</v>
      </c>
      <c r="BK864" s="36" t="e">
        <f aca="false">#REF!</f>
        <v>#REF!</v>
      </c>
      <c r="BL864" s="36" t="e">
        <f aca="false">#REF!</f>
        <v>#REF!</v>
      </c>
    </row>
    <row r="865" s="1" customFormat="true" ht="13.2" hidden="false" customHeight="false" outlineLevel="0" collapsed="false">
      <c r="A865" s="17"/>
      <c r="B865" s="32" t="s">
        <v>840</v>
      </c>
      <c r="C865" s="33"/>
      <c r="D865" s="33"/>
      <c r="E865" s="33" t="n">
        <v>1715.91</v>
      </c>
      <c r="F865" s="33"/>
      <c r="G865" s="33"/>
      <c r="H865" s="33" t="n">
        <v>742.5</v>
      </c>
      <c r="I865" s="33"/>
      <c r="J865" s="33"/>
      <c r="K865" s="33"/>
      <c r="L865" s="33" t="n">
        <v>1230.225</v>
      </c>
      <c r="M865" s="33"/>
      <c r="N865" s="33" t="n">
        <v>2061.972</v>
      </c>
      <c r="O865" s="33"/>
      <c r="P865" s="33" t="n">
        <v>675.82</v>
      </c>
      <c r="Q865" s="33"/>
      <c r="R865" s="33"/>
      <c r="S865" s="33"/>
      <c r="T865" s="33" t="n">
        <v>753.129</v>
      </c>
      <c r="U865" s="33"/>
      <c r="V865" s="34" t="n">
        <f aca="false">SUM(C865:U865)</f>
        <v>7179.556</v>
      </c>
      <c r="W865" s="35" t="s">
        <v>25</v>
      </c>
      <c r="X865" s="35" t="s">
        <v>26</v>
      </c>
      <c r="Y865" s="36" t="n">
        <f aca="false">C865</f>
        <v>0</v>
      </c>
      <c r="Z865" s="36" t="n">
        <f aca="false">D865</f>
        <v>0</v>
      </c>
      <c r="AA865" s="36" t="n">
        <f aca="false">E865</f>
        <v>1715.91</v>
      </c>
      <c r="AB865" s="36" t="n">
        <f aca="false">F865</f>
        <v>0</v>
      </c>
      <c r="AC865" s="36" t="n">
        <f aca="false">G865</f>
        <v>0</v>
      </c>
      <c r="AD865" s="36" t="n">
        <f aca="false">H865</f>
        <v>742.5</v>
      </c>
      <c r="AE865" s="36" t="n">
        <f aca="false">I865</f>
        <v>0</v>
      </c>
      <c r="AF865" s="36" t="n">
        <f aca="false">J865</f>
        <v>0</v>
      </c>
      <c r="AG865" s="36" t="e">
        <f aca="false">#REF!</f>
        <v>#REF!</v>
      </c>
      <c r="AH865" s="36" t="e">
        <f aca="false">#REF!</f>
        <v>#REF!</v>
      </c>
      <c r="AI865" s="36" t="n">
        <f aca="false">K865</f>
        <v>0</v>
      </c>
      <c r="AJ865" s="36" t="e">
        <f aca="false">#REF!</f>
        <v>#REF!</v>
      </c>
      <c r="AK865" s="36" t="n">
        <f aca="false">L865</f>
        <v>1230.225</v>
      </c>
      <c r="AL865" s="36" t="e">
        <f aca="false">#REF!</f>
        <v>#REF!</v>
      </c>
      <c r="AM865" s="36" t="e">
        <f aca="false">#REF!</f>
        <v>#REF!</v>
      </c>
      <c r="AN865" s="36" t="e">
        <f aca="false">#REF!</f>
        <v>#REF!</v>
      </c>
      <c r="AO865" s="36" t="n">
        <f aca="false">M865</f>
        <v>0</v>
      </c>
      <c r="AP865" s="36" t="n">
        <f aca="false">N865</f>
        <v>2061.972</v>
      </c>
      <c r="AQ865" s="36" t="n">
        <f aca="false">O865</f>
        <v>0</v>
      </c>
      <c r="AR865" s="36" t="n">
        <f aca="false">P865</f>
        <v>675.82</v>
      </c>
      <c r="AS865" s="36" t="n">
        <f aca="false">Q865</f>
        <v>0</v>
      </c>
      <c r="AT865" s="36" t="n">
        <f aca="false">R865</f>
        <v>0</v>
      </c>
      <c r="AU865" s="36" t="n">
        <f aca="false">S865</f>
        <v>0</v>
      </c>
      <c r="AV865" s="36" t="n">
        <f aca="false">T865</f>
        <v>753.129</v>
      </c>
      <c r="AW865" s="36" t="n">
        <f aca="false">U865</f>
        <v>0</v>
      </c>
      <c r="AX865" s="36" t="e">
        <f aca="false">#REF!</f>
        <v>#REF!</v>
      </c>
      <c r="AY865" s="36" t="e">
        <f aca="false">#REF!</f>
        <v>#REF!</v>
      </c>
      <c r="AZ865" s="36" t="e">
        <f aca="false">#REF!</f>
        <v>#REF!</v>
      </c>
      <c r="BA865" s="36" t="e">
        <f aca="false">#REF!</f>
        <v>#REF!</v>
      </c>
      <c r="BB865" s="36" t="e">
        <f aca="false">#REF!</f>
        <v>#REF!</v>
      </c>
      <c r="BC865" s="36" t="e">
        <f aca="false">#REF!</f>
        <v>#REF!</v>
      </c>
      <c r="BD865" s="36" t="e">
        <f aca="false">#REF!</f>
        <v>#REF!</v>
      </c>
      <c r="BE865" s="36" t="e">
        <f aca="false">#REF!</f>
        <v>#REF!</v>
      </c>
      <c r="BF865" s="36" t="e">
        <f aca="false">#REF!</f>
        <v>#REF!</v>
      </c>
      <c r="BG865" s="36" t="e">
        <f aca="false">#REF!</f>
        <v>#REF!</v>
      </c>
      <c r="BH865" s="36" t="e">
        <f aca="false">#REF!</f>
        <v>#REF!</v>
      </c>
      <c r="BI865" s="36" t="e">
        <f aca="false">#REF!</f>
        <v>#REF!</v>
      </c>
      <c r="BJ865" s="36" t="e">
        <f aca="false">#REF!</f>
        <v>#REF!</v>
      </c>
      <c r="BK865" s="36" t="e">
        <f aca="false">#REF!</f>
        <v>#REF!</v>
      </c>
      <c r="BL865" s="36" t="e">
        <f aca="false">#REF!</f>
        <v>#REF!</v>
      </c>
    </row>
    <row r="866" s="1" customFormat="true" ht="20.4" hidden="false" customHeight="false" outlineLevel="0" collapsed="false">
      <c r="A866" s="17"/>
      <c r="B866" s="32" t="s">
        <v>841</v>
      </c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 t="n">
        <v>3.92</v>
      </c>
      <c r="S866" s="33"/>
      <c r="T866" s="33"/>
      <c r="U866" s="33"/>
      <c r="V866" s="34" t="n">
        <f aca="false">SUM(C866:U866)</f>
        <v>3.92</v>
      </c>
      <c r="W866" s="35" t="s">
        <v>25</v>
      </c>
      <c r="X866" s="35" t="s">
        <v>26</v>
      </c>
      <c r="Y866" s="36" t="n">
        <f aca="false">C866</f>
        <v>0</v>
      </c>
      <c r="Z866" s="36" t="n">
        <f aca="false">D866</f>
        <v>0</v>
      </c>
      <c r="AA866" s="36" t="n">
        <f aca="false">E866</f>
        <v>0</v>
      </c>
      <c r="AB866" s="36" t="n">
        <f aca="false">F866</f>
        <v>0</v>
      </c>
      <c r="AC866" s="36" t="n">
        <f aca="false">G866</f>
        <v>0</v>
      </c>
      <c r="AD866" s="36" t="n">
        <f aca="false">H866</f>
        <v>0</v>
      </c>
      <c r="AE866" s="36" t="n">
        <f aca="false">I866</f>
        <v>0</v>
      </c>
      <c r="AF866" s="36" t="n">
        <f aca="false">J866</f>
        <v>0</v>
      </c>
      <c r="AG866" s="36" t="e">
        <f aca="false">#REF!</f>
        <v>#REF!</v>
      </c>
      <c r="AH866" s="36" t="e">
        <f aca="false">#REF!</f>
        <v>#REF!</v>
      </c>
      <c r="AI866" s="36" t="n">
        <f aca="false">K866</f>
        <v>0</v>
      </c>
      <c r="AJ866" s="36" t="e">
        <f aca="false">#REF!</f>
        <v>#REF!</v>
      </c>
      <c r="AK866" s="36" t="n">
        <f aca="false">L866</f>
        <v>0</v>
      </c>
      <c r="AL866" s="36" t="e">
        <f aca="false">#REF!</f>
        <v>#REF!</v>
      </c>
      <c r="AM866" s="36" t="e">
        <f aca="false">#REF!</f>
        <v>#REF!</v>
      </c>
      <c r="AN866" s="36" t="e">
        <f aca="false">#REF!</f>
        <v>#REF!</v>
      </c>
      <c r="AO866" s="36" t="n">
        <f aca="false">M866</f>
        <v>0</v>
      </c>
      <c r="AP866" s="36" t="n">
        <f aca="false">N866</f>
        <v>0</v>
      </c>
      <c r="AQ866" s="36" t="n">
        <f aca="false">O866</f>
        <v>0</v>
      </c>
      <c r="AR866" s="36" t="n">
        <f aca="false">P866</f>
        <v>0</v>
      </c>
      <c r="AS866" s="36" t="n">
        <f aca="false">Q866</f>
        <v>0</v>
      </c>
      <c r="AT866" s="36" t="n">
        <f aca="false">R866</f>
        <v>3.92</v>
      </c>
      <c r="AU866" s="36" t="n">
        <f aca="false">S866</f>
        <v>0</v>
      </c>
      <c r="AV866" s="36" t="n">
        <f aca="false">T866</f>
        <v>0</v>
      </c>
      <c r="AW866" s="36" t="n">
        <f aca="false">U866</f>
        <v>0</v>
      </c>
      <c r="AX866" s="36" t="e">
        <f aca="false">#REF!</f>
        <v>#REF!</v>
      </c>
      <c r="AY866" s="36" t="e">
        <f aca="false">#REF!</f>
        <v>#REF!</v>
      </c>
      <c r="AZ866" s="36" t="e">
        <f aca="false">#REF!</f>
        <v>#REF!</v>
      </c>
      <c r="BA866" s="36" t="e">
        <f aca="false">#REF!</f>
        <v>#REF!</v>
      </c>
      <c r="BB866" s="36" t="e">
        <f aca="false">#REF!</f>
        <v>#REF!</v>
      </c>
      <c r="BC866" s="36" t="e">
        <f aca="false">#REF!</f>
        <v>#REF!</v>
      </c>
      <c r="BD866" s="36" t="e">
        <f aca="false">#REF!</f>
        <v>#REF!</v>
      </c>
      <c r="BE866" s="36" t="e">
        <f aca="false">#REF!</f>
        <v>#REF!</v>
      </c>
      <c r="BF866" s="36" t="e">
        <f aca="false">#REF!</f>
        <v>#REF!</v>
      </c>
      <c r="BG866" s="36" t="e">
        <f aca="false">#REF!</f>
        <v>#REF!</v>
      </c>
      <c r="BH866" s="36" t="e">
        <f aca="false">#REF!</f>
        <v>#REF!</v>
      </c>
      <c r="BI866" s="36" t="e">
        <f aca="false">#REF!</f>
        <v>#REF!</v>
      </c>
      <c r="BJ866" s="36" t="e">
        <f aca="false">#REF!</f>
        <v>#REF!</v>
      </c>
      <c r="BK866" s="36" t="e">
        <f aca="false">#REF!</f>
        <v>#REF!</v>
      </c>
      <c r="BL866" s="36" t="e">
        <f aca="false">#REF!</f>
        <v>#REF!</v>
      </c>
    </row>
    <row r="867" s="1" customFormat="true" ht="20.4" hidden="false" customHeight="false" outlineLevel="0" collapsed="false">
      <c r="A867" s="17"/>
      <c r="B867" s="32" t="s">
        <v>842</v>
      </c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 t="n">
        <v>111</v>
      </c>
      <c r="T867" s="33"/>
      <c r="U867" s="33"/>
      <c r="V867" s="34" t="n">
        <f aca="false">SUM(C867:U867)</f>
        <v>111</v>
      </c>
      <c r="W867" s="35" t="s">
        <v>25</v>
      </c>
      <c r="X867" s="35" t="s">
        <v>26</v>
      </c>
      <c r="Y867" s="36" t="n">
        <f aca="false">C867</f>
        <v>0</v>
      </c>
      <c r="Z867" s="36" t="n">
        <f aca="false">D867</f>
        <v>0</v>
      </c>
      <c r="AA867" s="36" t="n">
        <f aca="false">E867</f>
        <v>0</v>
      </c>
      <c r="AB867" s="36" t="n">
        <f aca="false">F867</f>
        <v>0</v>
      </c>
      <c r="AC867" s="36" t="n">
        <f aca="false">G867</f>
        <v>0</v>
      </c>
      <c r="AD867" s="36" t="n">
        <f aca="false">H867</f>
        <v>0</v>
      </c>
      <c r="AE867" s="36" t="n">
        <f aca="false">I867</f>
        <v>0</v>
      </c>
      <c r="AF867" s="36" t="n">
        <f aca="false">J867</f>
        <v>0</v>
      </c>
      <c r="AG867" s="36" t="e">
        <f aca="false">#REF!</f>
        <v>#REF!</v>
      </c>
      <c r="AH867" s="36" t="e">
        <f aca="false">#REF!</f>
        <v>#REF!</v>
      </c>
      <c r="AI867" s="36" t="n">
        <f aca="false">K867</f>
        <v>0</v>
      </c>
      <c r="AJ867" s="36" t="e">
        <f aca="false">#REF!</f>
        <v>#REF!</v>
      </c>
      <c r="AK867" s="36" t="n">
        <f aca="false">L867</f>
        <v>0</v>
      </c>
      <c r="AL867" s="36" t="e">
        <f aca="false">#REF!</f>
        <v>#REF!</v>
      </c>
      <c r="AM867" s="36" t="e">
        <f aca="false">#REF!</f>
        <v>#REF!</v>
      </c>
      <c r="AN867" s="36" t="e">
        <f aca="false">#REF!</f>
        <v>#REF!</v>
      </c>
      <c r="AO867" s="36" t="n">
        <f aca="false">M867</f>
        <v>0</v>
      </c>
      <c r="AP867" s="36" t="n">
        <f aca="false">N867</f>
        <v>0</v>
      </c>
      <c r="AQ867" s="36" t="n">
        <f aca="false">O867</f>
        <v>0</v>
      </c>
      <c r="AR867" s="36" t="n">
        <f aca="false">P867</f>
        <v>0</v>
      </c>
      <c r="AS867" s="36" t="n">
        <f aca="false">Q867</f>
        <v>0</v>
      </c>
      <c r="AT867" s="36" t="n">
        <f aca="false">R867</f>
        <v>0</v>
      </c>
      <c r="AU867" s="36" t="n">
        <f aca="false">S867</f>
        <v>111</v>
      </c>
      <c r="AV867" s="36" t="n">
        <f aca="false">T867</f>
        <v>0</v>
      </c>
      <c r="AW867" s="36" t="n">
        <f aca="false">U867</f>
        <v>0</v>
      </c>
      <c r="AX867" s="36" t="e">
        <f aca="false">#REF!</f>
        <v>#REF!</v>
      </c>
      <c r="AY867" s="36" t="e">
        <f aca="false">#REF!</f>
        <v>#REF!</v>
      </c>
      <c r="AZ867" s="36" t="e">
        <f aca="false">#REF!</f>
        <v>#REF!</v>
      </c>
      <c r="BA867" s="36" t="e">
        <f aca="false">#REF!</f>
        <v>#REF!</v>
      </c>
      <c r="BB867" s="36" t="e">
        <f aca="false">#REF!</f>
        <v>#REF!</v>
      </c>
      <c r="BC867" s="36" t="e">
        <f aca="false">#REF!</f>
        <v>#REF!</v>
      </c>
      <c r="BD867" s="36" t="e">
        <f aca="false">#REF!</f>
        <v>#REF!</v>
      </c>
      <c r="BE867" s="36" t="e">
        <f aca="false">#REF!</f>
        <v>#REF!</v>
      </c>
      <c r="BF867" s="36" t="e">
        <f aca="false">#REF!</f>
        <v>#REF!</v>
      </c>
      <c r="BG867" s="36" t="e">
        <f aca="false">#REF!</f>
        <v>#REF!</v>
      </c>
      <c r="BH867" s="36" t="e">
        <f aca="false">#REF!</f>
        <v>#REF!</v>
      </c>
      <c r="BI867" s="36" t="e">
        <f aca="false">#REF!</f>
        <v>#REF!</v>
      </c>
      <c r="BJ867" s="36" t="e">
        <f aca="false">#REF!</f>
        <v>#REF!</v>
      </c>
      <c r="BK867" s="36" t="e">
        <f aca="false">#REF!</f>
        <v>#REF!</v>
      </c>
      <c r="BL867" s="36" t="e">
        <f aca="false">#REF!</f>
        <v>#REF!</v>
      </c>
    </row>
    <row r="868" s="1" customFormat="true" ht="20.4" hidden="false" customHeight="false" outlineLevel="0" collapsed="false">
      <c r="A868" s="17"/>
      <c r="B868" s="32" t="s">
        <v>843</v>
      </c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 t="n">
        <v>1.92</v>
      </c>
      <c r="S868" s="33"/>
      <c r="T868" s="33"/>
      <c r="U868" s="33"/>
      <c r="V868" s="34" t="n">
        <f aca="false">SUM(C868:U868)</f>
        <v>1.92</v>
      </c>
      <c r="W868" s="35" t="s">
        <v>25</v>
      </c>
      <c r="X868" s="35" t="s">
        <v>26</v>
      </c>
      <c r="Y868" s="36" t="n">
        <f aca="false">C868</f>
        <v>0</v>
      </c>
      <c r="Z868" s="36" t="n">
        <f aca="false">D868</f>
        <v>0</v>
      </c>
      <c r="AA868" s="36" t="n">
        <f aca="false">E868</f>
        <v>0</v>
      </c>
      <c r="AB868" s="36" t="n">
        <f aca="false">F868</f>
        <v>0</v>
      </c>
      <c r="AC868" s="36" t="n">
        <f aca="false">G868</f>
        <v>0</v>
      </c>
      <c r="AD868" s="36" t="n">
        <f aca="false">H868</f>
        <v>0</v>
      </c>
      <c r="AE868" s="36" t="n">
        <f aca="false">I868</f>
        <v>0</v>
      </c>
      <c r="AF868" s="36" t="n">
        <f aca="false">J868</f>
        <v>0</v>
      </c>
      <c r="AG868" s="36" t="e">
        <f aca="false">#REF!</f>
        <v>#REF!</v>
      </c>
      <c r="AH868" s="36" t="e">
        <f aca="false">#REF!</f>
        <v>#REF!</v>
      </c>
      <c r="AI868" s="36" t="n">
        <f aca="false">K868</f>
        <v>0</v>
      </c>
      <c r="AJ868" s="36" t="e">
        <f aca="false">#REF!</f>
        <v>#REF!</v>
      </c>
      <c r="AK868" s="36" t="n">
        <f aca="false">L868</f>
        <v>0</v>
      </c>
      <c r="AL868" s="36" t="e">
        <f aca="false">#REF!</f>
        <v>#REF!</v>
      </c>
      <c r="AM868" s="36" t="e">
        <f aca="false">#REF!</f>
        <v>#REF!</v>
      </c>
      <c r="AN868" s="36" t="e">
        <f aca="false">#REF!</f>
        <v>#REF!</v>
      </c>
      <c r="AO868" s="36" t="n">
        <f aca="false">M868</f>
        <v>0</v>
      </c>
      <c r="AP868" s="36" t="n">
        <f aca="false">N868</f>
        <v>0</v>
      </c>
      <c r="AQ868" s="36" t="n">
        <f aca="false">O868</f>
        <v>0</v>
      </c>
      <c r="AR868" s="36" t="n">
        <f aca="false">P868</f>
        <v>0</v>
      </c>
      <c r="AS868" s="36" t="n">
        <f aca="false">Q868</f>
        <v>0</v>
      </c>
      <c r="AT868" s="36" t="n">
        <f aca="false">R868</f>
        <v>1.92</v>
      </c>
      <c r="AU868" s="36" t="n">
        <f aca="false">S868</f>
        <v>0</v>
      </c>
      <c r="AV868" s="36" t="n">
        <f aca="false">T868</f>
        <v>0</v>
      </c>
      <c r="AW868" s="36" t="n">
        <f aca="false">U868</f>
        <v>0</v>
      </c>
      <c r="AX868" s="36" t="e">
        <f aca="false">#REF!</f>
        <v>#REF!</v>
      </c>
      <c r="AY868" s="36" t="e">
        <f aca="false">#REF!</f>
        <v>#REF!</v>
      </c>
      <c r="AZ868" s="36" t="e">
        <f aca="false">#REF!</f>
        <v>#REF!</v>
      </c>
      <c r="BA868" s="36" t="e">
        <f aca="false">#REF!</f>
        <v>#REF!</v>
      </c>
      <c r="BB868" s="36" t="e">
        <f aca="false">#REF!</f>
        <v>#REF!</v>
      </c>
      <c r="BC868" s="36" t="e">
        <f aca="false">#REF!</f>
        <v>#REF!</v>
      </c>
      <c r="BD868" s="36" t="e">
        <f aca="false">#REF!</f>
        <v>#REF!</v>
      </c>
      <c r="BE868" s="36" t="e">
        <f aca="false">#REF!</f>
        <v>#REF!</v>
      </c>
      <c r="BF868" s="36" t="e">
        <f aca="false">#REF!</f>
        <v>#REF!</v>
      </c>
      <c r="BG868" s="36" t="e">
        <f aca="false">#REF!</f>
        <v>#REF!</v>
      </c>
      <c r="BH868" s="36" t="e">
        <f aca="false">#REF!</f>
        <v>#REF!</v>
      </c>
      <c r="BI868" s="36" t="e">
        <f aca="false">#REF!</f>
        <v>#REF!</v>
      </c>
      <c r="BJ868" s="36" t="e">
        <f aca="false">#REF!</f>
        <v>#REF!</v>
      </c>
      <c r="BK868" s="36" t="e">
        <f aca="false">#REF!</f>
        <v>#REF!</v>
      </c>
      <c r="BL868" s="36" t="e">
        <f aca="false">#REF!</f>
        <v>#REF!</v>
      </c>
    </row>
    <row r="869" s="1" customFormat="true" ht="20.4" hidden="false" customHeight="false" outlineLevel="0" collapsed="false">
      <c r="A869" s="17"/>
      <c r="B869" s="32" t="s">
        <v>844</v>
      </c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 t="n">
        <v>8.964</v>
      </c>
      <c r="S869" s="33"/>
      <c r="T869" s="33"/>
      <c r="U869" s="33"/>
      <c r="V869" s="34" t="n">
        <f aca="false">SUM(C869:U869)</f>
        <v>8.964</v>
      </c>
      <c r="W869" s="35" t="s">
        <v>25</v>
      </c>
      <c r="X869" s="35" t="s">
        <v>26</v>
      </c>
      <c r="Y869" s="36" t="n">
        <f aca="false">C869</f>
        <v>0</v>
      </c>
      <c r="Z869" s="36" t="n">
        <f aca="false">D869</f>
        <v>0</v>
      </c>
      <c r="AA869" s="36" t="n">
        <f aca="false">E869</f>
        <v>0</v>
      </c>
      <c r="AB869" s="36" t="n">
        <f aca="false">F869</f>
        <v>0</v>
      </c>
      <c r="AC869" s="36" t="n">
        <f aca="false">G869</f>
        <v>0</v>
      </c>
      <c r="AD869" s="36" t="n">
        <f aca="false">H869</f>
        <v>0</v>
      </c>
      <c r="AE869" s="36" t="n">
        <f aca="false">I869</f>
        <v>0</v>
      </c>
      <c r="AF869" s="36" t="n">
        <f aca="false">J869</f>
        <v>0</v>
      </c>
      <c r="AG869" s="36" t="e">
        <f aca="false">#REF!</f>
        <v>#REF!</v>
      </c>
      <c r="AH869" s="36" t="e">
        <f aca="false">#REF!</f>
        <v>#REF!</v>
      </c>
      <c r="AI869" s="36" t="n">
        <f aca="false">K869</f>
        <v>0</v>
      </c>
      <c r="AJ869" s="36" t="e">
        <f aca="false">#REF!</f>
        <v>#REF!</v>
      </c>
      <c r="AK869" s="36" t="n">
        <f aca="false">L869</f>
        <v>0</v>
      </c>
      <c r="AL869" s="36" t="e">
        <f aca="false">#REF!</f>
        <v>#REF!</v>
      </c>
      <c r="AM869" s="36" t="e">
        <f aca="false">#REF!</f>
        <v>#REF!</v>
      </c>
      <c r="AN869" s="36" t="e">
        <f aca="false">#REF!</f>
        <v>#REF!</v>
      </c>
      <c r="AO869" s="36" t="n">
        <f aca="false">M869</f>
        <v>0</v>
      </c>
      <c r="AP869" s="36" t="n">
        <f aca="false">N869</f>
        <v>0</v>
      </c>
      <c r="AQ869" s="36" t="n">
        <f aca="false">O869</f>
        <v>0</v>
      </c>
      <c r="AR869" s="36" t="n">
        <f aca="false">P869</f>
        <v>0</v>
      </c>
      <c r="AS869" s="36" t="n">
        <f aca="false">Q869</f>
        <v>0</v>
      </c>
      <c r="AT869" s="36" t="n">
        <f aca="false">R869</f>
        <v>8.964</v>
      </c>
      <c r="AU869" s="36" t="n">
        <f aca="false">S869</f>
        <v>0</v>
      </c>
      <c r="AV869" s="36" t="n">
        <f aca="false">T869</f>
        <v>0</v>
      </c>
      <c r="AW869" s="36" t="n">
        <f aca="false">U869</f>
        <v>0</v>
      </c>
      <c r="AX869" s="36" t="e">
        <f aca="false">#REF!</f>
        <v>#REF!</v>
      </c>
      <c r="AY869" s="36" t="e">
        <f aca="false">#REF!</f>
        <v>#REF!</v>
      </c>
      <c r="AZ869" s="36" t="e">
        <f aca="false">#REF!</f>
        <v>#REF!</v>
      </c>
      <c r="BA869" s="36" t="e">
        <f aca="false">#REF!</f>
        <v>#REF!</v>
      </c>
      <c r="BB869" s="36" t="e">
        <f aca="false">#REF!</f>
        <v>#REF!</v>
      </c>
      <c r="BC869" s="36" t="e">
        <f aca="false">#REF!</f>
        <v>#REF!</v>
      </c>
      <c r="BD869" s="36" t="e">
        <f aca="false">#REF!</f>
        <v>#REF!</v>
      </c>
      <c r="BE869" s="36" t="e">
        <f aca="false">#REF!</f>
        <v>#REF!</v>
      </c>
      <c r="BF869" s="36" t="e">
        <f aca="false">#REF!</f>
        <v>#REF!</v>
      </c>
      <c r="BG869" s="36" t="e">
        <f aca="false">#REF!</f>
        <v>#REF!</v>
      </c>
      <c r="BH869" s="36" t="e">
        <f aca="false">#REF!</f>
        <v>#REF!</v>
      </c>
      <c r="BI869" s="36" t="e">
        <f aca="false">#REF!</f>
        <v>#REF!</v>
      </c>
      <c r="BJ869" s="36" t="e">
        <f aca="false">#REF!</f>
        <v>#REF!</v>
      </c>
      <c r="BK869" s="36" t="e">
        <f aca="false">#REF!</f>
        <v>#REF!</v>
      </c>
      <c r="BL869" s="36" t="e">
        <f aca="false">#REF!</f>
        <v>#REF!</v>
      </c>
    </row>
    <row r="870" s="1" customFormat="true" ht="20.4" hidden="false" customHeight="false" outlineLevel="0" collapsed="false">
      <c r="A870" s="17"/>
      <c r="B870" s="32" t="s">
        <v>845</v>
      </c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 t="n">
        <v>2.72</v>
      </c>
      <c r="S870" s="33"/>
      <c r="T870" s="33"/>
      <c r="U870" s="33"/>
      <c r="V870" s="34" t="n">
        <f aca="false">SUM(C870:U870)</f>
        <v>2.72</v>
      </c>
      <c r="W870" s="35" t="s">
        <v>25</v>
      </c>
      <c r="X870" s="35" t="s">
        <v>26</v>
      </c>
      <c r="Y870" s="36" t="n">
        <f aca="false">C870</f>
        <v>0</v>
      </c>
      <c r="Z870" s="36" t="n">
        <f aca="false">D870</f>
        <v>0</v>
      </c>
      <c r="AA870" s="36" t="n">
        <f aca="false">E870</f>
        <v>0</v>
      </c>
      <c r="AB870" s="36" t="n">
        <f aca="false">F870</f>
        <v>0</v>
      </c>
      <c r="AC870" s="36" t="n">
        <f aca="false">G870</f>
        <v>0</v>
      </c>
      <c r="AD870" s="36" t="n">
        <f aca="false">H870</f>
        <v>0</v>
      </c>
      <c r="AE870" s="36" t="n">
        <f aca="false">I870</f>
        <v>0</v>
      </c>
      <c r="AF870" s="36" t="n">
        <f aca="false">J870</f>
        <v>0</v>
      </c>
      <c r="AG870" s="36" t="e">
        <f aca="false">#REF!</f>
        <v>#REF!</v>
      </c>
      <c r="AH870" s="36" t="e">
        <f aca="false">#REF!</f>
        <v>#REF!</v>
      </c>
      <c r="AI870" s="36" t="n">
        <f aca="false">K870</f>
        <v>0</v>
      </c>
      <c r="AJ870" s="36" t="e">
        <f aca="false">#REF!</f>
        <v>#REF!</v>
      </c>
      <c r="AK870" s="36" t="n">
        <f aca="false">L870</f>
        <v>0</v>
      </c>
      <c r="AL870" s="36" t="e">
        <f aca="false">#REF!</f>
        <v>#REF!</v>
      </c>
      <c r="AM870" s="36" t="e">
        <f aca="false">#REF!</f>
        <v>#REF!</v>
      </c>
      <c r="AN870" s="36" t="e">
        <f aca="false">#REF!</f>
        <v>#REF!</v>
      </c>
      <c r="AO870" s="36" t="n">
        <f aca="false">M870</f>
        <v>0</v>
      </c>
      <c r="AP870" s="36" t="n">
        <f aca="false">N870</f>
        <v>0</v>
      </c>
      <c r="AQ870" s="36" t="n">
        <f aca="false">O870</f>
        <v>0</v>
      </c>
      <c r="AR870" s="36" t="n">
        <f aca="false">P870</f>
        <v>0</v>
      </c>
      <c r="AS870" s="36" t="n">
        <f aca="false">Q870</f>
        <v>0</v>
      </c>
      <c r="AT870" s="36" t="n">
        <f aca="false">R870</f>
        <v>2.72</v>
      </c>
      <c r="AU870" s="36" t="n">
        <f aca="false">S870</f>
        <v>0</v>
      </c>
      <c r="AV870" s="36" t="n">
        <f aca="false">T870</f>
        <v>0</v>
      </c>
      <c r="AW870" s="36" t="n">
        <f aca="false">U870</f>
        <v>0</v>
      </c>
      <c r="AX870" s="36" t="e">
        <f aca="false">#REF!</f>
        <v>#REF!</v>
      </c>
      <c r="AY870" s="36" t="e">
        <f aca="false">#REF!</f>
        <v>#REF!</v>
      </c>
      <c r="AZ870" s="36" t="e">
        <f aca="false">#REF!</f>
        <v>#REF!</v>
      </c>
      <c r="BA870" s="36" t="e">
        <f aca="false">#REF!</f>
        <v>#REF!</v>
      </c>
      <c r="BB870" s="36" t="e">
        <f aca="false">#REF!</f>
        <v>#REF!</v>
      </c>
      <c r="BC870" s="36" t="e">
        <f aca="false">#REF!</f>
        <v>#REF!</v>
      </c>
      <c r="BD870" s="36" t="e">
        <f aca="false">#REF!</f>
        <v>#REF!</v>
      </c>
      <c r="BE870" s="36" t="e">
        <f aca="false">#REF!</f>
        <v>#REF!</v>
      </c>
      <c r="BF870" s="36" t="e">
        <f aca="false">#REF!</f>
        <v>#REF!</v>
      </c>
      <c r="BG870" s="36" t="e">
        <f aca="false">#REF!</f>
        <v>#REF!</v>
      </c>
      <c r="BH870" s="36" t="e">
        <f aca="false">#REF!</f>
        <v>#REF!</v>
      </c>
      <c r="BI870" s="36" t="e">
        <f aca="false">#REF!</f>
        <v>#REF!</v>
      </c>
      <c r="BJ870" s="36" t="e">
        <f aca="false">#REF!</f>
        <v>#REF!</v>
      </c>
      <c r="BK870" s="36" t="e">
        <f aca="false">#REF!</f>
        <v>#REF!</v>
      </c>
      <c r="BL870" s="36" t="e">
        <f aca="false">#REF!</f>
        <v>#REF!</v>
      </c>
    </row>
    <row r="871" s="1" customFormat="true" ht="40.8" hidden="false" customHeight="false" outlineLevel="0" collapsed="false">
      <c r="A871" s="17"/>
      <c r="B871" s="32" t="s">
        <v>846</v>
      </c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4" t="n">
        <f aca="false">SUM(C871:U871)</f>
        <v>0</v>
      </c>
      <c r="W871" s="35" t="s">
        <v>25</v>
      </c>
      <c r="X871" s="35" t="s">
        <v>26</v>
      </c>
      <c r="Y871" s="36" t="n">
        <f aca="false">C871</f>
        <v>0</v>
      </c>
      <c r="Z871" s="36" t="n">
        <f aca="false">D871</f>
        <v>0</v>
      </c>
      <c r="AA871" s="36" t="n">
        <f aca="false">E871</f>
        <v>0</v>
      </c>
      <c r="AB871" s="36" t="n">
        <f aca="false">F871</f>
        <v>0</v>
      </c>
      <c r="AC871" s="36" t="n">
        <f aca="false">G871</f>
        <v>0</v>
      </c>
      <c r="AD871" s="36" t="n">
        <f aca="false">H871</f>
        <v>0</v>
      </c>
      <c r="AE871" s="36" t="n">
        <f aca="false">I871</f>
        <v>0</v>
      </c>
      <c r="AF871" s="36" t="n">
        <f aca="false">J871</f>
        <v>0</v>
      </c>
      <c r="AG871" s="36" t="e">
        <f aca="false">#REF!</f>
        <v>#REF!</v>
      </c>
      <c r="AH871" s="36" t="e">
        <f aca="false">#REF!</f>
        <v>#REF!</v>
      </c>
      <c r="AI871" s="36" t="n">
        <f aca="false">K871</f>
        <v>0</v>
      </c>
      <c r="AJ871" s="36" t="e">
        <f aca="false">#REF!</f>
        <v>#REF!</v>
      </c>
      <c r="AK871" s="36" t="n">
        <f aca="false">L871</f>
        <v>0</v>
      </c>
      <c r="AL871" s="36" t="e">
        <f aca="false">#REF!</f>
        <v>#REF!</v>
      </c>
      <c r="AM871" s="36" t="e">
        <f aca="false">#REF!</f>
        <v>#REF!</v>
      </c>
      <c r="AN871" s="36" t="e">
        <f aca="false">#REF!</f>
        <v>#REF!</v>
      </c>
      <c r="AO871" s="36" t="n">
        <f aca="false">M871</f>
        <v>0</v>
      </c>
      <c r="AP871" s="36" t="n">
        <f aca="false">N871</f>
        <v>0</v>
      </c>
      <c r="AQ871" s="36" t="n">
        <f aca="false">O871</f>
        <v>0</v>
      </c>
      <c r="AR871" s="36" t="n">
        <f aca="false">P871</f>
        <v>0</v>
      </c>
      <c r="AS871" s="36" t="n">
        <f aca="false">Q871</f>
        <v>0</v>
      </c>
      <c r="AT871" s="36" t="n">
        <f aca="false">R871</f>
        <v>0</v>
      </c>
      <c r="AU871" s="36" t="n">
        <f aca="false">S871</f>
        <v>0</v>
      </c>
      <c r="AV871" s="36" t="n">
        <f aca="false">T871</f>
        <v>0</v>
      </c>
      <c r="AW871" s="36" t="n">
        <f aca="false">U871</f>
        <v>0</v>
      </c>
      <c r="AX871" s="36" t="e">
        <f aca="false">#REF!</f>
        <v>#REF!</v>
      </c>
      <c r="AY871" s="36" t="e">
        <f aca="false">#REF!</f>
        <v>#REF!</v>
      </c>
      <c r="AZ871" s="36" t="e">
        <f aca="false">#REF!</f>
        <v>#REF!</v>
      </c>
      <c r="BA871" s="36" t="e">
        <f aca="false">#REF!</f>
        <v>#REF!</v>
      </c>
      <c r="BB871" s="36" t="e">
        <f aca="false">#REF!</f>
        <v>#REF!</v>
      </c>
      <c r="BC871" s="36" t="e">
        <f aca="false">#REF!</f>
        <v>#REF!</v>
      </c>
      <c r="BD871" s="36" t="e">
        <f aca="false">#REF!</f>
        <v>#REF!</v>
      </c>
      <c r="BE871" s="36" t="e">
        <f aca="false">#REF!</f>
        <v>#REF!</v>
      </c>
      <c r="BF871" s="36" t="e">
        <f aca="false">#REF!</f>
        <v>#REF!</v>
      </c>
      <c r="BG871" s="36" t="e">
        <f aca="false">#REF!</f>
        <v>#REF!</v>
      </c>
      <c r="BH871" s="36" t="e">
        <f aca="false">#REF!</f>
        <v>#REF!</v>
      </c>
      <c r="BI871" s="36" t="e">
        <f aca="false">#REF!</f>
        <v>#REF!</v>
      </c>
      <c r="BJ871" s="36" t="e">
        <f aca="false">#REF!</f>
        <v>#REF!</v>
      </c>
      <c r="BK871" s="36" t="e">
        <f aca="false">#REF!</f>
        <v>#REF!</v>
      </c>
      <c r="BL871" s="36" t="e">
        <f aca="false">#REF!</f>
        <v>#REF!</v>
      </c>
    </row>
    <row r="872" s="1" customFormat="true" ht="13.8" hidden="false" customHeight="false" outlineLevel="0" collapsed="false">
      <c r="A872" s="17"/>
      <c r="B872" s="32" t="s">
        <v>847</v>
      </c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 t="n">
        <v>2.4</v>
      </c>
      <c r="S872" s="33"/>
      <c r="T872" s="33"/>
      <c r="U872" s="33"/>
      <c r="V872" s="34" t="n">
        <f aca="false">SUM(C872:U872)</f>
        <v>2.4</v>
      </c>
      <c r="W872" s="35" t="s">
        <v>25</v>
      </c>
      <c r="X872" s="35" t="s">
        <v>26</v>
      </c>
      <c r="Y872" s="36" t="n">
        <f aca="false">C872</f>
        <v>0</v>
      </c>
      <c r="Z872" s="36" t="n">
        <f aca="false">D872</f>
        <v>0</v>
      </c>
      <c r="AA872" s="36" t="n">
        <f aca="false">E872</f>
        <v>0</v>
      </c>
      <c r="AB872" s="36" t="n">
        <f aca="false">F872</f>
        <v>0</v>
      </c>
      <c r="AC872" s="36" t="n">
        <f aca="false">G872</f>
        <v>0</v>
      </c>
      <c r="AD872" s="36" t="n">
        <f aca="false">H872</f>
        <v>0</v>
      </c>
      <c r="AE872" s="36" t="n">
        <f aca="false">I872</f>
        <v>0</v>
      </c>
      <c r="AF872" s="36" t="n">
        <f aca="false">J872</f>
        <v>0</v>
      </c>
      <c r="AG872" s="36" t="e">
        <f aca="false">#REF!</f>
        <v>#REF!</v>
      </c>
      <c r="AH872" s="36" t="e">
        <f aca="false">#REF!</f>
        <v>#REF!</v>
      </c>
      <c r="AI872" s="36" t="n">
        <f aca="false">K872</f>
        <v>0</v>
      </c>
      <c r="AJ872" s="36" t="e">
        <f aca="false">#REF!</f>
        <v>#REF!</v>
      </c>
      <c r="AK872" s="36" t="n">
        <f aca="false">L872</f>
        <v>0</v>
      </c>
      <c r="AL872" s="36" t="e">
        <f aca="false">#REF!</f>
        <v>#REF!</v>
      </c>
      <c r="AM872" s="36" t="e">
        <f aca="false">#REF!</f>
        <v>#REF!</v>
      </c>
      <c r="AN872" s="36" t="e">
        <f aca="false">#REF!</f>
        <v>#REF!</v>
      </c>
      <c r="AO872" s="36" t="n">
        <f aca="false">M872</f>
        <v>0</v>
      </c>
      <c r="AP872" s="36" t="n">
        <f aca="false">N872</f>
        <v>0</v>
      </c>
      <c r="AQ872" s="36" t="n">
        <f aca="false">O872</f>
        <v>0</v>
      </c>
      <c r="AR872" s="36" t="n">
        <f aca="false">P872</f>
        <v>0</v>
      </c>
      <c r="AS872" s="36" t="n">
        <f aca="false">Q872</f>
        <v>0</v>
      </c>
      <c r="AT872" s="36" t="n">
        <f aca="false">R872</f>
        <v>2.4</v>
      </c>
      <c r="AU872" s="36" t="n">
        <f aca="false">S872</f>
        <v>0</v>
      </c>
      <c r="AV872" s="36" t="n">
        <f aca="false">T872</f>
        <v>0</v>
      </c>
      <c r="AW872" s="36" t="n">
        <f aca="false">U872</f>
        <v>0</v>
      </c>
      <c r="AX872" s="36" t="e">
        <f aca="false">#REF!</f>
        <v>#REF!</v>
      </c>
      <c r="AY872" s="36" t="e">
        <f aca="false">#REF!</f>
        <v>#REF!</v>
      </c>
      <c r="AZ872" s="36" t="e">
        <f aca="false">#REF!</f>
        <v>#REF!</v>
      </c>
      <c r="BA872" s="36" t="e">
        <f aca="false">#REF!</f>
        <v>#REF!</v>
      </c>
      <c r="BB872" s="36" t="e">
        <f aca="false">#REF!</f>
        <v>#REF!</v>
      </c>
      <c r="BC872" s="36" t="e">
        <f aca="false">#REF!</f>
        <v>#REF!</v>
      </c>
      <c r="BD872" s="36" t="e">
        <f aca="false">#REF!</f>
        <v>#REF!</v>
      </c>
      <c r="BE872" s="36" t="e">
        <f aca="false">#REF!</f>
        <v>#REF!</v>
      </c>
      <c r="BF872" s="36" t="e">
        <f aca="false">#REF!</f>
        <v>#REF!</v>
      </c>
      <c r="BG872" s="36" t="e">
        <f aca="false">#REF!</f>
        <v>#REF!</v>
      </c>
      <c r="BH872" s="36" t="e">
        <f aca="false">#REF!</f>
        <v>#REF!</v>
      </c>
      <c r="BI872" s="36" t="e">
        <f aca="false">#REF!</f>
        <v>#REF!</v>
      </c>
      <c r="BJ872" s="36" t="e">
        <f aca="false">#REF!</f>
        <v>#REF!</v>
      </c>
      <c r="BK872" s="36" t="e">
        <f aca="false">#REF!</f>
        <v>#REF!</v>
      </c>
      <c r="BL872" s="36" t="e">
        <f aca="false">#REF!</f>
        <v>#REF!</v>
      </c>
    </row>
    <row r="873" s="1" customFormat="true" ht="10.8" hidden="true" customHeight="false" outlineLevel="0" collapsed="false">
      <c r="A873" s="17"/>
      <c r="B873" s="37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9"/>
      <c r="Q873" s="40"/>
      <c r="R873" s="40"/>
      <c r="S873" s="40"/>
      <c r="T873" s="40"/>
      <c r="U873" s="40"/>
      <c r="V873" s="41"/>
      <c r="W873" s="40"/>
    </row>
    <row r="874" s="1" customFormat="true" ht="12.75" hidden="false" customHeight="true" outlineLevel="0" collapsed="false">
      <c r="B874" s="19" t="s">
        <v>848</v>
      </c>
      <c r="C874" s="20" t="n">
        <f aca="false">SUM(C875:C878)</f>
        <v>0</v>
      </c>
      <c r="D874" s="21" t="n">
        <f aca="false">SUM(D875:D878)</f>
        <v>0</v>
      </c>
      <c r="E874" s="22" t="n">
        <f aca="false">SUM(E875:E878)</f>
        <v>0</v>
      </c>
      <c r="F874" s="21" t="n">
        <f aca="false">SUM(F875:F878)</f>
        <v>0</v>
      </c>
      <c r="G874" s="21" t="n">
        <f aca="false">SUM(G875:G878)</f>
        <v>0</v>
      </c>
      <c r="H874" s="21" t="n">
        <f aca="false">SUM(H875:H878)</f>
        <v>0</v>
      </c>
      <c r="I874" s="21" t="n">
        <f aca="false">SUM(I875:I878)</f>
        <v>0</v>
      </c>
      <c r="J874" s="21" t="n">
        <f aca="false">SUM(J875:J878)</f>
        <v>0</v>
      </c>
      <c r="K874" s="21" t="n">
        <f aca="false">SUM(K875:K878)</f>
        <v>0</v>
      </c>
      <c r="L874" s="21" t="n">
        <f aca="false">SUM(L875:L878)</f>
        <v>0</v>
      </c>
      <c r="M874" s="21" t="n">
        <f aca="false">SUM(M875:M878)</f>
        <v>0</v>
      </c>
      <c r="N874" s="21" t="n">
        <f aca="false">SUM(N875:N878)</f>
        <v>13.53</v>
      </c>
      <c r="O874" s="21" t="n">
        <f aca="false">SUM(O875:O878)</f>
        <v>584.441</v>
      </c>
      <c r="P874" s="23" t="n">
        <f aca="false">SUM(P875:P878)</f>
        <v>0</v>
      </c>
      <c r="Q874" s="23" t="n">
        <f aca="false">SUM(Q875:Q878)</f>
        <v>0</v>
      </c>
      <c r="R874" s="23" t="n">
        <f aca="false">SUM(R875:R878)</f>
        <v>0</v>
      </c>
      <c r="S874" s="23" t="n">
        <f aca="false">SUM(S875:S878)</f>
        <v>0</v>
      </c>
      <c r="T874" s="23" t="n">
        <f aca="false">SUM(T875:T878)</f>
        <v>97.677</v>
      </c>
      <c r="U874" s="23" t="n">
        <f aca="false">SUM(U875:U878)</f>
        <v>0</v>
      </c>
      <c r="V874" s="24" t="n">
        <f aca="false">SUM(C874:U874)</f>
        <v>695.648</v>
      </c>
      <c r="W874" s="25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s="1" customFormat="true" ht="12.75" hidden="true" customHeight="true" outlineLevel="0" collapsed="false">
      <c r="B875" s="27"/>
      <c r="C875" s="28"/>
      <c r="D875" s="28"/>
      <c r="E875" s="29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30"/>
      <c r="Q875" s="25"/>
      <c r="R875" s="25"/>
      <c r="S875" s="25"/>
      <c r="T875" s="25"/>
      <c r="U875" s="25"/>
      <c r="V875" s="31"/>
      <c r="W875" s="25"/>
    </row>
    <row r="876" s="1" customFormat="true" ht="13.2" hidden="false" customHeight="false" outlineLevel="0" collapsed="false">
      <c r="A876" s="17"/>
      <c r="B876" s="32" t="s">
        <v>849</v>
      </c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 t="n">
        <v>13.53</v>
      </c>
      <c r="O876" s="33" t="n">
        <v>490.218</v>
      </c>
      <c r="P876" s="33"/>
      <c r="Q876" s="33"/>
      <c r="R876" s="33"/>
      <c r="S876" s="33"/>
      <c r="T876" s="33" t="n">
        <v>97.677</v>
      </c>
      <c r="U876" s="33"/>
      <c r="V876" s="34" t="n">
        <f aca="false">SUM(C876:U876)</f>
        <v>601.425</v>
      </c>
      <c r="W876" s="35" t="s">
        <v>25</v>
      </c>
      <c r="X876" s="35" t="s">
        <v>26</v>
      </c>
      <c r="Y876" s="36" t="n">
        <f aca="false">C876</f>
        <v>0</v>
      </c>
      <c r="Z876" s="36" t="n">
        <f aca="false">D876</f>
        <v>0</v>
      </c>
      <c r="AA876" s="36" t="n">
        <f aca="false">E876</f>
        <v>0</v>
      </c>
      <c r="AB876" s="36" t="n">
        <f aca="false">F876</f>
        <v>0</v>
      </c>
      <c r="AC876" s="36" t="n">
        <f aca="false">G876</f>
        <v>0</v>
      </c>
      <c r="AD876" s="36" t="n">
        <f aca="false">H876</f>
        <v>0</v>
      </c>
      <c r="AE876" s="36" t="n">
        <f aca="false">I876</f>
        <v>0</v>
      </c>
      <c r="AF876" s="36" t="n">
        <f aca="false">J876</f>
        <v>0</v>
      </c>
      <c r="AG876" s="36" t="e">
        <f aca="false">#REF!</f>
        <v>#REF!</v>
      </c>
      <c r="AH876" s="36" t="e">
        <f aca="false">#REF!</f>
        <v>#REF!</v>
      </c>
      <c r="AI876" s="36" t="n">
        <f aca="false">K876</f>
        <v>0</v>
      </c>
      <c r="AJ876" s="36" t="e">
        <f aca="false">#REF!</f>
        <v>#REF!</v>
      </c>
      <c r="AK876" s="36" t="n">
        <f aca="false">L876</f>
        <v>0</v>
      </c>
      <c r="AL876" s="36" t="e">
        <f aca="false">#REF!</f>
        <v>#REF!</v>
      </c>
      <c r="AM876" s="36" t="e">
        <f aca="false">#REF!</f>
        <v>#REF!</v>
      </c>
      <c r="AN876" s="36" t="e">
        <f aca="false">#REF!</f>
        <v>#REF!</v>
      </c>
      <c r="AO876" s="36" t="n">
        <f aca="false">M876</f>
        <v>0</v>
      </c>
      <c r="AP876" s="36" t="n">
        <f aca="false">N876</f>
        <v>13.53</v>
      </c>
      <c r="AQ876" s="36" t="n">
        <f aca="false">O876</f>
        <v>490.218</v>
      </c>
      <c r="AR876" s="36" t="n">
        <f aca="false">P876</f>
        <v>0</v>
      </c>
      <c r="AS876" s="36" t="n">
        <f aca="false">Q876</f>
        <v>0</v>
      </c>
      <c r="AT876" s="36" t="n">
        <f aca="false">R876</f>
        <v>0</v>
      </c>
      <c r="AU876" s="36" t="n">
        <f aca="false">S876</f>
        <v>0</v>
      </c>
      <c r="AV876" s="36" t="n">
        <f aca="false">T876</f>
        <v>97.677</v>
      </c>
      <c r="AW876" s="36" t="n">
        <f aca="false">U876</f>
        <v>0</v>
      </c>
      <c r="AX876" s="36" t="e">
        <f aca="false">#REF!</f>
        <v>#REF!</v>
      </c>
      <c r="AY876" s="36" t="e">
        <f aca="false">#REF!</f>
        <v>#REF!</v>
      </c>
      <c r="AZ876" s="36" t="e">
        <f aca="false">#REF!</f>
        <v>#REF!</v>
      </c>
      <c r="BA876" s="36" t="e">
        <f aca="false">#REF!</f>
        <v>#REF!</v>
      </c>
      <c r="BB876" s="36" t="e">
        <f aca="false">#REF!</f>
        <v>#REF!</v>
      </c>
      <c r="BC876" s="36" t="e">
        <f aca="false">#REF!</f>
        <v>#REF!</v>
      </c>
      <c r="BD876" s="36" t="e">
        <f aca="false">#REF!</f>
        <v>#REF!</v>
      </c>
      <c r="BE876" s="36" t="e">
        <f aca="false">#REF!</f>
        <v>#REF!</v>
      </c>
      <c r="BF876" s="36" t="e">
        <f aca="false">#REF!</f>
        <v>#REF!</v>
      </c>
      <c r="BG876" s="36" t="e">
        <f aca="false">#REF!</f>
        <v>#REF!</v>
      </c>
      <c r="BH876" s="36" t="e">
        <f aca="false">#REF!</f>
        <v>#REF!</v>
      </c>
      <c r="BI876" s="36" t="e">
        <f aca="false">#REF!</f>
        <v>#REF!</v>
      </c>
      <c r="BJ876" s="36" t="e">
        <f aca="false">#REF!</f>
        <v>#REF!</v>
      </c>
      <c r="BK876" s="36" t="e">
        <f aca="false">#REF!</f>
        <v>#REF!</v>
      </c>
      <c r="BL876" s="36" t="e">
        <f aca="false">#REF!</f>
        <v>#REF!</v>
      </c>
    </row>
    <row r="877" s="1" customFormat="true" ht="13.8" hidden="false" customHeight="false" outlineLevel="0" collapsed="false">
      <c r="A877" s="17"/>
      <c r="B877" s="32" t="s">
        <v>850</v>
      </c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 t="n">
        <v>94.223</v>
      </c>
      <c r="P877" s="33"/>
      <c r="Q877" s="33"/>
      <c r="R877" s="33"/>
      <c r="S877" s="33"/>
      <c r="T877" s="33"/>
      <c r="U877" s="33"/>
      <c r="V877" s="34" t="n">
        <f aca="false">SUM(C877:U877)</f>
        <v>94.223</v>
      </c>
      <c r="W877" s="35" t="s">
        <v>25</v>
      </c>
      <c r="X877" s="35" t="s">
        <v>26</v>
      </c>
      <c r="Y877" s="36" t="n">
        <f aca="false">C877</f>
        <v>0</v>
      </c>
      <c r="Z877" s="36" t="n">
        <f aca="false">D877</f>
        <v>0</v>
      </c>
      <c r="AA877" s="36" t="n">
        <f aca="false">E877</f>
        <v>0</v>
      </c>
      <c r="AB877" s="36" t="n">
        <f aca="false">F877</f>
        <v>0</v>
      </c>
      <c r="AC877" s="36" t="n">
        <f aca="false">G877</f>
        <v>0</v>
      </c>
      <c r="AD877" s="36" t="n">
        <f aca="false">H877</f>
        <v>0</v>
      </c>
      <c r="AE877" s="36" t="n">
        <f aca="false">I877</f>
        <v>0</v>
      </c>
      <c r="AF877" s="36" t="n">
        <f aca="false">J877</f>
        <v>0</v>
      </c>
      <c r="AG877" s="36" t="e">
        <f aca="false">#REF!</f>
        <v>#REF!</v>
      </c>
      <c r="AH877" s="36" t="e">
        <f aca="false">#REF!</f>
        <v>#REF!</v>
      </c>
      <c r="AI877" s="36" t="n">
        <f aca="false">K877</f>
        <v>0</v>
      </c>
      <c r="AJ877" s="36" t="e">
        <f aca="false">#REF!</f>
        <v>#REF!</v>
      </c>
      <c r="AK877" s="36" t="n">
        <f aca="false">L877</f>
        <v>0</v>
      </c>
      <c r="AL877" s="36" t="e">
        <f aca="false">#REF!</f>
        <v>#REF!</v>
      </c>
      <c r="AM877" s="36" t="e">
        <f aca="false">#REF!</f>
        <v>#REF!</v>
      </c>
      <c r="AN877" s="36" t="e">
        <f aca="false">#REF!</f>
        <v>#REF!</v>
      </c>
      <c r="AO877" s="36" t="n">
        <f aca="false">M877</f>
        <v>0</v>
      </c>
      <c r="AP877" s="36" t="n">
        <f aca="false">N877</f>
        <v>0</v>
      </c>
      <c r="AQ877" s="36" t="n">
        <f aca="false">O877</f>
        <v>94.223</v>
      </c>
      <c r="AR877" s="36" t="n">
        <f aca="false">P877</f>
        <v>0</v>
      </c>
      <c r="AS877" s="36" t="n">
        <f aca="false">Q877</f>
        <v>0</v>
      </c>
      <c r="AT877" s="36" t="n">
        <f aca="false">R877</f>
        <v>0</v>
      </c>
      <c r="AU877" s="36" t="n">
        <f aca="false">S877</f>
        <v>0</v>
      </c>
      <c r="AV877" s="36" t="n">
        <f aca="false">T877</f>
        <v>0</v>
      </c>
      <c r="AW877" s="36" t="n">
        <f aca="false">U877</f>
        <v>0</v>
      </c>
      <c r="AX877" s="36" t="e">
        <f aca="false">#REF!</f>
        <v>#REF!</v>
      </c>
      <c r="AY877" s="36" t="e">
        <f aca="false">#REF!</f>
        <v>#REF!</v>
      </c>
      <c r="AZ877" s="36" t="e">
        <f aca="false">#REF!</f>
        <v>#REF!</v>
      </c>
      <c r="BA877" s="36" t="e">
        <f aca="false">#REF!</f>
        <v>#REF!</v>
      </c>
      <c r="BB877" s="36" t="e">
        <f aca="false">#REF!</f>
        <v>#REF!</v>
      </c>
      <c r="BC877" s="36" t="e">
        <f aca="false">#REF!</f>
        <v>#REF!</v>
      </c>
      <c r="BD877" s="36" t="e">
        <f aca="false">#REF!</f>
        <v>#REF!</v>
      </c>
      <c r="BE877" s="36" t="e">
        <f aca="false">#REF!</f>
        <v>#REF!</v>
      </c>
      <c r="BF877" s="36" t="e">
        <f aca="false">#REF!</f>
        <v>#REF!</v>
      </c>
      <c r="BG877" s="36" t="e">
        <f aca="false">#REF!</f>
        <v>#REF!</v>
      </c>
      <c r="BH877" s="36" t="e">
        <f aca="false">#REF!</f>
        <v>#REF!</v>
      </c>
      <c r="BI877" s="36" t="e">
        <f aca="false">#REF!</f>
        <v>#REF!</v>
      </c>
      <c r="BJ877" s="36" t="e">
        <f aca="false">#REF!</f>
        <v>#REF!</v>
      </c>
      <c r="BK877" s="36" t="e">
        <f aca="false">#REF!</f>
        <v>#REF!</v>
      </c>
      <c r="BL877" s="36" t="e">
        <f aca="false">#REF!</f>
        <v>#REF!</v>
      </c>
    </row>
    <row r="878" s="1" customFormat="true" ht="10.8" hidden="true" customHeight="false" outlineLevel="0" collapsed="false">
      <c r="A878" s="17"/>
      <c r="B878" s="37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9"/>
      <c r="Q878" s="40"/>
      <c r="R878" s="40"/>
      <c r="S878" s="40"/>
      <c r="T878" s="40"/>
      <c r="U878" s="40"/>
      <c r="V878" s="41"/>
      <c r="W878" s="40"/>
    </row>
    <row r="879" s="1" customFormat="true" ht="12.75" hidden="false" customHeight="true" outlineLevel="0" collapsed="false">
      <c r="B879" s="19" t="s">
        <v>851</v>
      </c>
      <c r="C879" s="20" t="n">
        <f aca="false">SUM(C880:C895)</f>
        <v>0</v>
      </c>
      <c r="D879" s="21" t="n">
        <f aca="false">SUM(D880:D895)</f>
        <v>0</v>
      </c>
      <c r="E879" s="22" t="n">
        <f aca="false">SUM(E880:E895)</f>
        <v>0</v>
      </c>
      <c r="F879" s="21" t="n">
        <f aca="false">SUM(F880:F895)</f>
        <v>0</v>
      </c>
      <c r="G879" s="21" t="n">
        <f aca="false">SUM(G880:G895)</f>
        <v>0</v>
      </c>
      <c r="H879" s="21" t="n">
        <f aca="false">SUM(H880:H895)</f>
        <v>0</v>
      </c>
      <c r="I879" s="21" t="n">
        <f aca="false">SUM(I880:I895)</f>
        <v>0</v>
      </c>
      <c r="J879" s="21" t="n">
        <f aca="false">SUM(J880:J895)</f>
        <v>0</v>
      </c>
      <c r="K879" s="21" t="n">
        <f aca="false">SUM(K880:K895)</f>
        <v>0</v>
      </c>
      <c r="L879" s="21" t="n">
        <f aca="false">SUM(L880:L895)</f>
        <v>361.53432</v>
      </c>
      <c r="M879" s="21" t="n">
        <f aca="false">SUM(M880:M895)</f>
        <v>0</v>
      </c>
      <c r="N879" s="21" t="n">
        <f aca="false">SUM(N880:N895)</f>
        <v>0</v>
      </c>
      <c r="O879" s="21" t="n">
        <f aca="false">SUM(O880:O895)</f>
        <v>0</v>
      </c>
      <c r="P879" s="23" t="n">
        <f aca="false">SUM(P880:P895)</f>
        <v>0</v>
      </c>
      <c r="Q879" s="23" t="n">
        <f aca="false">SUM(Q880:Q895)</f>
        <v>0</v>
      </c>
      <c r="R879" s="23" t="n">
        <f aca="false">SUM(R880:R895)</f>
        <v>0</v>
      </c>
      <c r="S879" s="23" t="n">
        <f aca="false">SUM(S880:S895)</f>
        <v>2008.93045</v>
      </c>
      <c r="T879" s="23" t="n">
        <f aca="false">SUM(T880:T895)</f>
        <v>0</v>
      </c>
      <c r="U879" s="23" t="n">
        <f aca="false">SUM(U880:U895)</f>
        <v>0</v>
      </c>
      <c r="V879" s="24" t="n">
        <f aca="false">SUM(C879:U879)</f>
        <v>2370.46477</v>
      </c>
      <c r="W879" s="25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s="1" customFormat="true" ht="12.75" hidden="true" customHeight="true" outlineLevel="0" collapsed="false">
      <c r="B880" s="27"/>
      <c r="C880" s="28"/>
      <c r="D880" s="28"/>
      <c r="E880" s="29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30"/>
      <c r="Q880" s="25"/>
      <c r="R880" s="25"/>
      <c r="S880" s="25"/>
      <c r="T880" s="25"/>
      <c r="U880" s="25"/>
      <c r="V880" s="31"/>
      <c r="W880" s="25"/>
    </row>
    <row r="881" s="1" customFormat="true" ht="20.4" hidden="false" customHeight="false" outlineLevel="0" collapsed="false">
      <c r="A881" s="17"/>
      <c r="B881" s="32" t="s">
        <v>852</v>
      </c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4" t="n">
        <f aca="false">SUM(C881:U881)</f>
        <v>0</v>
      </c>
      <c r="W881" s="35" t="s">
        <v>25</v>
      </c>
      <c r="X881" s="35" t="s">
        <v>26</v>
      </c>
      <c r="Y881" s="36" t="n">
        <f aca="false">C881</f>
        <v>0</v>
      </c>
      <c r="Z881" s="36" t="n">
        <f aca="false">D881</f>
        <v>0</v>
      </c>
      <c r="AA881" s="36" t="n">
        <f aca="false">E881</f>
        <v>0</v>
      </c>
      <c r="AB881" s="36" t="n">
        <f aca="false">F881</f>
        <v>0</v>
      </c>
      <c r="AC881" s="36" t="n">
        <f aca="false">G881</f>
        <v>0</v>
      </c>
      <c r="AD881" s="36" t="n">
        <f aca="false">H881</f>
        <v>0</v>
      </c>
      <c r="AE881" s="36" t="n">
        <f aca="false">I881</f>
        <v>0</v>
      </c>
      <c r="AF881" s="36" t="n">
        <f aca="false">J881</f>
        <v>0</v>
      </c>
      <c r="AG881" s="36" t="e">
        <f aca="false">#REF!</f>
        <v>#REF!</v>
      </c>
      <c r="AH881" s="36" t="e">
        <f aca="false">#REF!</f>
        <v>#REF!</v>
      </c>
      <c r="AI881" s="36" t="n">
        <f aca="false">K881</f>
        <v>0</v>
      </c>
      <c r="AJ881" s="36" t="e">
        <f aca="false">#REF!</f>
        <v>#REF!</v>
      </c>
      <c r="AK881" s="36" t="n">
        <f aca="false">L881</f>
        <v>0</v>
      </c>
      <c r="AL881" s="36" t="e">
        <f aca="false">#REF!</f>
        <v>#REF!</v>
      </c>
      <c r="AM881" s="36" t="e">
        <f aca="false">#REF!</f>
        <v>#REF!</v>
      </c>
      <c r="AN881" s="36" t="e">
        <f aca="false">#REF!</f>
        <v>#REF!</v>
      </c>
      <c r="AO881" s="36" t="n">
        <f aca="false">M881</f>
        <v>0</v>
      </c>
      <c r="AP881" s="36" t="n">
        <f aca="false">N881</f>
        <v>0</v>
      </c>
      <c r="AQ881" s="36" t="n">
        <f aca="false">O881</f>
        <v>0</v>
      </c>
      <c r="AR881" s="36" t="n">
        <f aca="false">P881</f>
        <v>0</v>
      </c>
      <c r="AS881" s="36" t="n">
        <f aca="false">Q881</f>
        <v>0</v>
      </c>
      <c r="AT881" s="36" t="n">
        <f aca="false">R881</f>
        <v>0</v>
      </c>
      <c r="AU881" s="36" t="n">
        <f aca="false">S881</f>
        <v>0</v>
      </c>
      <c r="AV881" s="36" t="n">
        <f aca="false">T881</f>
        <v>0</v>
      </c>
      <c r="AW881" s="36" t="n">
        <f aca="false">U881</f>
        <v>0</v>
      </c>
      <c r="AX881" s="36" t="e">
        <f aca="false">#REF!</f>
        <v>#REF!</v>
      </c>
      <c r="AY881" s="36" t="e">
        <f aca="false">#REF!</f>
        <v>#REF!</v>
      </c>
      <c r="AZ881" s="36" t="e">
        <f aca="false">#REF!</f>
        <v>#REF!</v>
      </c>
      <c r="BA881" s="36" t="e">
        <f aca="false">#REF!</f>
        <v>#REF!</v>
      </c>
      <c r="BB881" s="36" t="e">
        <f aca="false">#REF!</f>
        <v>#REF!</v>
      </c>
      <c r="BC881" s="36" t="e">
        <f aca="false">#REF!</f>
        <v>#REF!</v>
      </c>
      <c r="BD881" s="36" t="e">
        <f aca="false">#REF!</f>
        <v>#REF!</v>
      </c>
      <c r="BE881" s="36" t="e">
        <f aca="false">#REF!</f>
        <v>#REF!</v>
      </c>
      <c r="BF881" s="36" t="e">
        <f aca="false">#REF!</f>
        <v>#REF!</v>
      </c>
      <c r="BG881" s="36" t="e">
        <f aca="false">#REF!</f>
        <v>#REF!</v>
      </c>
      <c r="BH881" s="36" t="e">
        <f aca="false">#REF!</f>
        <v>#REF!</v>
      </c>
      <c r="BI881" s="36" t="e">
        <f aca="false">#REF!</f>
        <v>#REF!</v>
      </c>
      <c r="BJ881" s="36" t="e">
        <f aca="false">#REF!</f>
        <v>#REF!</v>
      </c>
      <c r="BK881" s="36" t="e">
        <f aca="false">#REF!</f>
        <v>#REF!</v>
      </c>
      <c r="BL881" s="36" t="e">
        <f aca="false">#REF!</f>
        <v>#REF!</v>
      </c>
    </row>
    <row r="882" s="1" customFormat="true" ht="13.2" hidden="false" customHeight="false" outlineLevel="0" collapsed="false">
      <c r="A882" s="17"/>
      <c r="B882" s="32" t="s">
        <v>853</v>
      </c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 t="n">
        <v>99.21045</v>
      </c>
      <c r="T882" s="33"/>
      <c r="U882" s="33"/>
      <c r="V882" s="34" t="n">
        <f aca="false">SUM(C882:U882)</f>
        <v>99.21045</v>
      </c>
      <c r="W882" s="35" t="s">
        <v>25</v>
      </c>
      <c r="X882" s="35" t="s">
        <v>26</v>
      </c>
      <c r="Y882" s="36" t="n">
        <f aca="false">C882</f>
        <v>0</v>
      </c>
      <c r="Z882" s="36" t="n">
        <f aca="false">D882</f>
        <v>0</v>
      </c>
      <c r="AA882" s="36" t="n">
        <f aca="false">E882</f>
        <v>0</v>
      </c>
      <c r="AB882" s="36" t="n">
        <f aca="false">F882</f>
        <v>0</v>
      </c>
      <c r="AC882" s="36" t="n">
        <f aca="false">G882</f>
        <v>0</v>
      </c>
      <c r="AD882" s="36" t="n">
        <f aca="false">H882</f>
        <v>0</v>
      </c>
      <c r="AE882" s="36" t="n">
        <f aca="false">I882</f>
        <v>0</v>
      </c>
      <c r="AF882" s="36" t="n">
        <f aca="false">J882</f>
        <v>0</v>
      </c>
      <c r="AG882" s="36" t="e">
        <f aca="false">#REF!</f>
        <v>#REF!</v>
      </c>
      <c r="AH882" s="36" t="e">
        <f aca="false">#REF!</f>
        <v>#REF!</v>
      </c>
      <c r="AI882" s="36" t="n">
        <f aca="false">K882</f>
        <v>0</v>
      </c>
      <c r="AJ882" s="36" t="e">
        <f aca="false">#REF!</f>
        <v>#REF!</v>
      </c>
      <c r="AK882" s="36" t="n">
        <f aca="false">L882</f>
        <v>0</v>
      </c>
      <c r="AL882" s="36" t="e">
        <f aca="false">#REF!</f>
        <v>#REF!</v>
      </c>
      <c r="AM882" s="36" t="e">
        <f aca="false">#REF!</f>
        <v>#REF!</v>
      </c>
      <c r="AN882" s="36" t="e">
        <f aca="false">#REF!</f>
        <v>#REF!</v>
      </c>
      <c r="AO882" s="36" t="n">
        <f aca="false">M882</f>
        <v>0</v>
      </c>
      <c r="AP882" s="36" t="n">
        <f aca="false">N882</f>
        <v>0</v>
      </c>
      <c r="AQ882" s="36" t="n">
        <f aca="false">O882</f>
        <v>0</v>
      </c>
      <c r="AR882" s="36" t="n">
        <f aca="false">P882</f>
        <v>0</v>
      </c>
      <c r="AS882" s="36" t="n">
        <f aca="false">Q882</f>
        <v>0</v>
      </c>
      <c r="AT882" s="36" t="n">
        <f aca="false">R882</f>
        <v>0</v>
      </c>
      <c r="AU882" s="36" t="n">
        <f aca="false">S882</f>
        <v>99.21045</v>
      </c>
      <c r="AV882" s="36" t="n">
        <f aca="false">T882</f>
        <v>0</v>
      </c>
      <c r="AW882" s="36" t="n">
        <f aca="false">U882</f>
        <v>0</v>
      </c>
      <c r="AX882" s="36" t="e">
        <f aca="false">#REF!</f>
        <v>#REF!</v>
      </c>
      <c r="AY882" s="36" t="e">
        <f aca="false">#REF!</f>
        <v>#REF!</v>
      </c>
      <c r="AZ882" s="36" t="e">
        <f aca="false">#REF!</f>
        <v>#REF!</v>
      </c>
      <c r="BA882" s="36" t="e">
        <f aca="false">#REF!</f>
        <v>#REF!</v>
      </c>
      <c r="BB882" s="36" t="e">
        <f aca="false">#REF!</f>
        <v>#REF!</v>
      </c>
      <c r="BC882" s="36" t="e">
        <f aca="false">#REF!</f>
        <v>#REF!</v>
      </c>
      <c r="BD882" s="36" t="e">
        <f aca="false">#REF!</f>
        <v>#REF!</v>
      </c>
      <c r="BE882" s="36" t="e">
        <f aca="false">#REF!</f>
        <v>#REF!</v>
      </c>
      <c r="BF882" s="36" t="e">
        <f aca="false">#REF!</f>
        <v>#REF!</v>
      </c>
      <c r="BG882" s="36" t="e">
        <f aca="false">#REF!</f>
        <v>#REF!</v>
      </c>
      <c r="BH882" s="36" t="e">
        <f aca="false">#REF!</f>
        <v>#REF!</v>
      </c>
      <c r="BI882" s="36" t="e">
        <f aca="false">#REF!</f>
        <v>#REF!</v>
      </c>
      <c r="BJ882" s="36" t="e">
        <f aca="false">#REF!</f>
        <v>#REF!</v>
      </c>
      <c r="BK882" s="36" t="e">
        <f aca="false">#REF!</f>
        <v>#REF!</v>
      </c>
      <c r="BL882" s="36" t="e">
        <f aca="false">#REF!</f>
        <v>#REF!</v>
      </c>
    </row>
    <row r="883" s="1" customFormat="true" ht="20.4" hidden="false" customHeight="false" outlineLevel="0" collapsed="false">
      <c r="A883" s="17"/>
      <c r="B883" s="32" t="s">
        <v>854</v>
      </c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 t="n">
        <v>200</v>
      </c>
      <c r="T883" s="33"/>
      <c r="U883" s="33"/>
      <c r="V883" s="34" t="n">
        <f aca="false">SUM(C883:U883)</f>
        <v>200</v>
      </c>
      <c r="W883" s="35" t="s">
        <v>25</v>
      </c>
      <c r="X883" s="35" t="s">
        <v>26</v>
      </c>
      <c r="Y883" s="36" t="n">
        <f aca="false">C883</f>
        <v>0</v>
      </c>
      <c r="Z883" s="36" t="n">
        <f aca="false">D883</f>
        <v>0</v>
      </c>
      <c r="AA883" s="36" t="n">
        <f aca="false">E883</f>
        <v>0</v>
      </c>
      <c r="AB883" s="36" t="n">
        <f aca="false">F883</f>
        <v>0</v>
      </c>
      <c r="AC883" s="36" t="n">
        <f aca="false">G883</f>
        <v>0</v>
      </c>
      <c r="AD883" s="36" t="n">
        <f aca="false">H883</f>
        <v>0</v>
      </c>
      <c r="AE883" s="36" t="n">
        <f aca="false">I883</f>
        <v>0</v>
      </c>
      <c r="AF883" s="36" t="n">
        <f aca="false">J883</f>
        <v>0</v>
      </c>
      <c r="AG883" s="36" t="e">
        <f aca="false">#REF!</f>
        <v>#REF!</v>
      </c>
      <c r="AH883" s="36" t="e">
        <f aca="false">#REF!</f>
        <v>#REF!</v>
      </c>
      <c r="AI883" s="36" t="n">
        <f aca="false">K883</f>
        <v>0</v>
      </c>
      <c r="AJ883" s="36" t="e">
        <f aca="false">#REF!</f>
        <v>#REF!</v>
      </c>
      <c r="AK883" s="36" t="n">
        <f aca="false">L883</f>
        <v>0</v>
      </c>
      <c r="AL883" s="36" t="e">
        <f aca="false">#REF!</f>
        <v>#REF!</v>
      </c>
      <c r="AM883" s="36" t="e">
        <f aca="false">#REF!</f>
        <v>#REF!</v>
      </c>
      <c r="AN883" s="36" t="e">
        <f aca="false">#REF!</f>
        <v>#REF!</v>
      </c>
      <c r="AO883" s="36" t="n">
        <f aca="false">M883</f>
        <v>0</v>
      </c>
      <c r="AP883" s="36" t="n">
        <f aca="false">N883</f>
        <v>0</v>
      </c>
      <c r="AQ883" s="36" t="n">
        <f aca="false">O883</f>
        <v>0</v>
      </c>
      <c r="AR883" s="36" t="n">
        <f aca="false">P883</f>
        <v>0</v>
      </c>
      <c r="AS883" s="36" t="n">
        <f aca="false">Q883</f>
        <v>0</v>
      </c>
      <c r="AT883" s="36" t="n">
        <f aca="false">R883</f>
        <v>0</v>
      </c>
      <c r="AU883" s="36" t="n">
        <f aca="false">S883</f>
        <v>200</v>
      </c>
      <c r="AV883" s="36" t="n">
        <f aca="false">T883</f>
        <v>0</v>
      </c>
      <c r="AW883" s="36" t="n">
        <f aca="false">U883</f>
        <v>0</v>
      </c>
      <c r="AX883" s="36" t="e">
        <f aca="false">#REF!</f>
        <v>#REF!</v>
      </c>
      <c r="AY883" s="36" t="e">
        <f aca="false">#REF!</f>
        <v>#REF!</v>
      </c>
      <c r="AZ883" s="36" t="e">
        <f aca="false">#REF!</f>
        <v>#REF!</v>
      </c>
      <c r="BA883" s="36" t="e">
        <f aca="false">#REF!</f>
        <v>#REF!</v>
      </c>
      <c r="BB883" s="36" t="e">
        <f aca="false">#REF!</f>
        <v>#REF!</v>
      </c>
      <c r="BC883" s="36" t="e">
        <f aca="false">#REF!</f>
        <v>#REF!</v>
      </c>
      <c r="BD883" s="36" t="e">
        <f aca="false">#REF!</f>
        <v>#REF!</v>
      </c>
      <c r="BE883" s="36" t="e">
        <f aca="false">#REF!</f>
        <v>#REF!</v>
      </c>
      <c r="BF883" s="36" t="e">
        <f aca="false">#REF!</f>
        <v>#REF!</v>
      </c>
      <c r="BG883" s="36" t="e">
        <f aca="false">#REF!</f>
        <v>#REF!</v>
      </c>
      <c r="BH883" s="36" t="e">
        <f aca="false">#REF!</f>
        <v>#REF!</v>
      </c>
      <c r="BI883" s="36" t="e">
        <f aca="false">#REF!</f>
        <v>#REF!</v>
      </c>
      <c r="BJ883" s="36" t="e">
        <f aca="false">#REF!</f>
        <v>#REF!</v>
      </c>
      <c r="BK883" s="36" t="e">
        <f aca="false">#REF!</f>
        <v>#REF!</v>
      </c>
      <c r="BL883" s="36" t="e">
        <f aca="false">#REF!</f>
        <v>#REF!</v>
      </c>
    </row>
    <row r="884" s="1" customFormat="true" ht="20.4" hidden="false" customHeight="false" outlineLevel="0" collapsed="false">
      <c r="A884" s="17"/>
      <c r="B884" s="32" t="s">
        <v>855</v>
      </c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4" t="n">
        <f aca="false">SUM(C884:U884)</f>
        <v>0</v>
      </c>
      <c r="W884" s="35" t="s">
        <v>25</v>
      </c>
      <c r="X884" s="35" t="s">
        <v>26</v>
      </c>
      <c r="Y884" s="36" t="n">
        <f aca="false">C884</f>
        <v>0</v>
      </c>
      <c r="Z884" s="36" t="n">
        <f aca="false">D884</f>
        <v>0</v>
      </c>
      <c r="AA884" s="36" t="n">
        <f aca="false">E884</f>
        <v>0</v>
      </c>
      <c r="AB884" s="36" t="n">
        <f aca="false">F884</f>
        <v>0</v>
      </c>
      <c r="AC884" s="36" t="n">
        <f aca="false">G884</f>
        <v>0</v>
      </c>
      <c r="AD884" s="36" t="n">
        <f aca="false">H884</f>
        <v>0</v>
      </c>
      <c r="AE884" s="36" t="n">
        <f aca="false">I884</f>
        <v>0</v>
      </c>
      <c r="AF884" s="36" t="n">
        <f aca="false">J884</f>
        <v>0</v>
      </c>
      <c r="AG884" s="36" t="e">
        <f aca="false">#REF!</f>
        <v>#REF!</v>
      </c>
      <c r="AH884" s="36" t="e">
        <f aca="false">#REF!</f>
        <v>#REF!</v>
      </c>
      <c r="AI884" s="36" t="n">
        <f aca="false">K884</f>
        <v>0</v>
      </c>
      <c r="AJ884" s="36" t="e">
        <f aca="false">#REF!</f>
        <v>#REF!</v>
      </c>
      <c r="AK884" s="36" t="n">
        <f aca="false">L884</f>
        <v>0</v>
      </c>
      <c r="AL884" s="36" t="e">
        <f aca="false">#REF!</f>
        <v>#REF!</v>
      </c>
      <c r="AM884" s="36" t="e">
        <f aca="false">#REF!</f>
        <v>#REF!</v>
      </c>
      <c r="AN884" s="36" t="e">
        <f aca="false">#REF!</f>
        <v>#REF!</v>
      </c>
      <c r="AO884" s="36" t="n">
        <f aca="false">M884</f>
        <v>0</v>
      </c>
      <c r="AP884" s="36" t="n">
        <f aca="false">N884</f>
        <v>0</v>
      </c>
      <c r="AQ884" s="36" t="n">
        <f aca="false">O884</f>
        <v>0</v>
      </c>
      <c r="AR884" s="36" t="n">
        <f aca="false">P884</f>
        <v>0</v>
      </c>
      <c r="AS884" s="36" t="n">
        <f aca="false">Q884</f>
        <v>0</v>
      </c>
      <c r="AT884" s="36" t="n">
        <f aca="false">R884</f>
        <v>0</v>
      </c>
      <c r="AU884" s="36" t="n">
        <f aca="false">S884</f>
        <v>0</v>
      </c>
      <c r="AV884" s="36" t="n">
        <f aca="false">T884</f>
        <v>0</v>
      </c>
      <c r="AW884" s="36" t="n">
        <f aca="false">U884</f>
        <v>0</v>
      </c>
      <c r="AX884" s="36" t="e">
        <f aca="false">#REF!</f>
        <v>#REF!</v>
      </c>
      <c r="AY884" s="36" t="e">
        <f aca="false">#REF!</f>
        <v>#REF!</v>
      </c>
      <c r="AZ884" s="36" t="e">
        <f aca="false">#REF!</f>
        <v>#REF!</v>
      </c>
      <c r="BA884" s="36" t="e">
        <f aca="false">#REF!</f>
        <v>#REF!</v>
      </c>
      <c r="BB884" s="36" t="e">
        <f aca="false">#REF!</f>
        <v>#REF!</v>
      </c>
      <c r="BC884" s="36" t="e">
        <f aca="false">#REF!</f>
        <v>#REF!</v>
      </c>
      <c r="BD884" s="36" t="e">
        <f aca="false">#REF!</f>
        <v>#REF!</v>
      </c>
      <c r="BE884" s="36" t="e">
        <f aca="false">#REF!</f>
        <v>#REF!</v>
      </c>
      <c r="BF884" s="36" t="e">
        <f aca="false">#REF!</f>
        <v>#REF!</v>
      </c>
      <c r="BG884" s="36" t="e">
        <f aca="false">#REF!</f>
        <v>#REF!</v>
      </c>
      <c r="BH884" s="36" t="e">
        <f aca="false">#REF!</f>
        <v>#REF!</v>
      </c>
      <c r="BI884" s="36" t="e">
        <f aca="false">#REF!</f>
        <v>#REF!</v>
      </c>
      <c r="BJ884" s="36" t="e">
        <f aca="false">#REF!</f>
        <v>#REF!</v>
      </c>
      <c r="BK884" s="36" t="e">
        <f aca="false">#REF!</f>
        <v>#REF!</v>
      </c>
      <c r="BL884" s="36" t="e">
        <f aca="false">#REF!</f>
        <v>#REF!</v>
      </c>
    </row>
    <row r="885" s="1" customFormat="true" ht="13.2" hidden="false" customHeight="false" outlineLevel="0" collapsed="false">
      <c r="A885" s="17"/>
      <c r="B885" s="32" t="s">
        <v>856</v>
      </c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 t="n">
        <v>100</v>
      </c>
      <c r="T885" s="33"/>
      <c r="U885" s="33"/>
      <c r="V885" s="34" t="n">
        <f aca="false">SUM(C885:U885)</f>
        <v>100</v>
      </c>
      <c r="W885" s="35" t="s">
        <v>25</v>
      </c>
      <c r="X885" s="35" t="s">
        <v>26</v>
      </c>
      <c r="Y885" s="36" t="n">
        <f aca="false">C885</f>
        <v>0</v>
      </c>
      <c r="Z885" s="36" t="n">
        <f aca="false">D885</f>
        <v>0</v>
      </c>
      <c r="AA885" s="36" t="n">
        <f aca="false">E885</f>
        <v>0</v>
      </c>
      <c r="AB885" s="36" t="n">
        <f aca="false">F885</f>
        <v>0</v>
      </c>
      <c r="AC885" s="36" t="n">
        <f aca="false">G885</f>
        <v>0</v>
      </c>
      <c r="AD885" s="36" t="n">
        <f aca="false">H885</f>
        <v>0</v>
      </c>
      <c r="AE885" s="36" t="n">
        <f aca="false">I885</f>
        <v>0</v>
      </c>
      <c r="AF885" s="36" t="n">
        <f aca="false">J885</f>
        <v>0</v>
      </c>
      <c r="AG885" s="36" t="e">
        <f aca="false">#REF!</f>
        <v>#REF!</v>
      </c>
      <c r="AH885" s="36" t="e">
        <f aca="false">#REF!</f>
        <v>#REF!</v>
      </c>
      <c r="AI885" s="36" t="n">
        <f aca="false">K885</f>
        <v>0</v>
      </c>
      <c r="AJ885" s="36" t="e">
        <f aca="false">#REF!</f>
        <v>#REF!</v>
      </c>
      <c r="AK885" s="36" t="n">
        <f aca="false">L885</f>
        <v>0</v>
      </c>
      <c r="AL885" s="36" t="e">
        <f aca="false">#REF!</f>
        <v>#REF!</v>
      </c>
      <c r="AM885" s="36" t="e">
        <f aca="false">#REF!</f>
        <v>#REF!</v>
      </c>
      <c r="AN885" s="36" t="e">
        <f aca="false">#REF!</f>
        <v>#REF!</v>
      </c>
      <c r="AO885" s="36" t="n">
        <f aca="false">M885</f>
        <v>0</v>
      </c>
      <c r="AP885" s="36" t="n">
        <f aca="false">N885</f>
        <v>0</v>
      </c>
      <c r="AQ885" s="36" t="n">
        <f aca="false">O885</f>
        <v>0</v>
      </c>
      <c r="AR885" s="36" t="n">
        <f aca="false">P885</f>
        <v>0</v>
      </c>
      <c r="AS885" s="36" t="n">
        <f aca="false">Q885</f>
        <v>0</v>
      </c>
      <c r="AT885" s="36" t="n">
        <f aca="false">R885</f>
        <v>0</v>
      </c>
      <c r="AU885" s="36" t="n">
        <f aca="false">S885</f>
        <v>100</v>
      </c>
      <c r="AV885" s="36" t="n">
        <f aca="false">T885</f>
        <v>0</v>
      </c>
      <c r="AW885" s="36" t="n">
        <f aca="false">U885</f>
        <v>0</v>
      </c>
      <c r="AX885" s="36" t="e">
        <f aca="false">#REF!</f>
        <v>#REF!</v>
      </c>
      <c r="AY885" s="36" t="e">
        <f aca="false">#REF!</f>
        <v>#REF!</v>
      </c>
      <c r="AZ885" s="36" t="e">
        <f aca="false">#REF!</f>
        <v>#REF!</v>
      </c>
      <c r="BA885" s="36" t="e">
        <f aca="false">#REF!</f>
        <v>#REF!</v>
      </c>
      <c r="BB885" s="36" t="e">
        <f aca="false">#REF!</f>
        <v>#REF!</v>
      </c>
      <c r="BC885" s="36" t="e">
        <f aca="false">#REF!</f>
        <v>#REF!</v>
      </c>
      <c r="BD885" s="36" t="e">
        <f aca="false">#REF!</f>
        <v>#REF!</v>
      </c>
      <c r="BE885" s="36" t="e">
        <f aca="false">#REF!</f>
        <v>#REF!</v>
      </c>
      <c r="BF885" s="36" t="e">
        <f aca="false">#REF!</f>
        <v>#REF!</v>
      </c>
      <c r="BG885" s="36" t="e">
        <f aca="false">#REF!</f>
        <v>#REF!</v>
      </c>
      <c r="BH885" s="36" t="e">
        <f aca="false">#REF!</f>
        <v>#REF!</v>
      </c>
      <c r="BI885" s="36" t="e">
        <f aca="false">#REF!</f>
        <v>#REF!</v>
      </c>
      <c r="BJ885" s="36" t="e">
        <f aca="false">#REF!</f>
        <v>#REF!</v>
      </c>
      <c r="BK885" s="36" t="e">
        <f aca="false">#REF!</f>
        <v>#REF!</v>
      </c>
      <c r="BL885" s="36" t="e">
        <f aca="false">#REF!</f>
        <v>#REF!</v>
      </c>
    </row>
    <row r="886" s="1" customFormat="true" ht="40.8" hidden="false" customHeight="false" outlineLevel="0" collapsed="false">
      <c r="A886" s="17"/>
      <c r="B886" s="32" t="s">
        <v>857</v>
      </c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 t="n">
        <v>178</v>
      </c>
      <c r="T886" s="33"/>
      <c r="U886" s="33"/>
      <c r="V886" s="34" t="n">
        <f aca="false">SUM(C886:U886)</f>
        <v>178</v>
      </c>
      <c r="W886" s="35" t="s">
        <v>25</v>
      </c>
      <c r="X886" s="35" t="s">
        <v>26</v>
      </c>
      <c r="Y886" s="36" t="n">
        <f aca="false">C886</f>
        <v>0</v>
      </c>
      <c r="Z886" s="36" t="n">
        <f aca="false">D886</f>
        <v>0</v>
      </c>
      <c r="AA886" s="36" t="n">
        <f aca="false">E886</f>
        <v>0</v>
      </c>
      <c r="AB886" s="36" t="n">
        <f aca="false">F886</f>
        <v>0</v>
      </c>
      <c r="AC886" s="36" t="n">
        <f aca="false">G886</f>
        <v>0</v>
      </c>
      <c r="AD886" s="36" t="n">
        <f aca="false">H886</f>
        <v>0</v>
      </c>
      <c r="AE886" s="36" t="n">
        <f aca="false">I886</f>
        <v>0</v>
      </c>
      <c r="AF886" s="36" t="n">
        <f aca="false">J886</f>
        <v>0</v>
      </c>
      <c r="AG886" s="36" t="e">
        <f aca="false">#REF!</f>
        <v>#REF!</v>
      </c>
      <c r="AH886" s="36" t="e">
        <f aca="false">#REF!</f>
        <v>#REF!</v>
      </c>
      <c r="AI886" s="36" t="n">
        <f aca="false">K886</f>
        <v>0</v>
      </c>
      <c r="AJ886" s="36" t="e">
        <f aca="false">#REF!</f>
        <v>#REF!</v>
      </c>
      <c r="AK886" s="36" t="n">
        <f aca="false">L886</f>
        <v>0</v>
      </c>
      <c r="AL886" s="36" t="e">
        <f aca="false">#REF!</f>
        <v>#REF!</v>
      </c>
      <c r="AM886" s="36" t="e">
        <f aca="false">#REF!</f>
        <v>#REF!</v>
      </c>
      <c r="AN886" s="36" t="e">
        <f aca="false">#REF!</f>
        <v>#REF!</v>
      </c>
      <c r="AO886" s="36" t="n">
        <f aca="false">M886</f>
        <v>0</v>
      </c>
      <c r="AP886" s="36" t="n">
        <f aca="false">N886</f>
        <v>0</v>
      </c>
      <c r="AQ886" s="36" t="n">
        <f aca="false">O886</f>
        <v>0</v>
      </c>
      <c r="AR886" s="36" t="n">
        <f aca="false">P886</f>
        <v>0</v>
      </c>
      <c r="AS886" s="36" t="n">
        <f aca="false">Q886</f>
        <v>0</v>
      </c>
      <c r="AT886" s="36" t="n">
        <f aca="false">R886</f>
        <v>0</v>
      </c>
      <c r="AU886" s="36" t="n">
        <f aca="false">S886</f>
        <v>178</v>
      </c>
      <c r="AV886" s="36" t="n">
        <f aca="false">T886</f>
        <v>0</v>
      </c>
      <c r="AW886" s="36" t="n">
        <f aca="false">U886</f>
        <v>0</v>
      </c>
      <c r="AX886" s="36" t="e">
        <f aca="false">#REF!</f>
        <v>#REF!</v>
      </c>
      <c r="AY886" s="36" t="e">
        <f aca="false">#REF!</f>
        <v>#REF!</v>
      </c>
      <c r="AZ886" s="36" t="e">
        <f aca="false">#REF!</f>
        <v>#REF!</v>
      </c>
      <c r="BA886" s="36" t="e">
        <f aca="false">#REF!</f>
        <v>#REF!</v>
      </c>
      <c r="BB886" s="36" t="e">
        <f aca="false">#REF!</f>
        <v>#REF!</v>
      </c>
      <c r="BC886" s="36" t="e">
        <f aca="false">#REF!</f>
        <v>#REF!</v>
      </c>
      <c r="BD886" s="36" t="e">
        <f aca="false">#REF!</f>
        <v>#REF!</v>
      </c>
      <c r="BE886" s="36" t="e">
        <f aca="false">#REF!</f>
        <v>#REF!</v>
      </c>
      <c r="BF886" s="36" t="e">
        <f aca="false">#REF!</f>
        <v>#REF!</v>
      </c>
      <c r="BG886" s="36" t="e">
        <f aca="false">#REF!</f>
        <v>#REF!</v>
      </c>
      <c r="BH886" s="36" t="e">
        <f aca="false">#REF!</f>
        <v>#REF!</v>
      </c>
      <c r="BI886" s="36" t="e">
        <f aca="false">#REF!</f>
        <v>#REF!</v>
      </c>
      <c r="BJ886" s="36" t="e">
        <f aca="false">#REF!</f>
        <v>#REF!</v>
      </c>
      <c r="BK886" s="36" t="e">
        <f aca="false">#REF!</f>
        <v>#REF!</v>
      </c>
      <c r="BL886" s="36" t="e">
        <f aca="false">#REF!</f>
        <v>#REF!</v>
      </c>
    </row>
    <row r="887" s="1" customFormat="true" ht="13.2" hidden="false" customHeight="false" outlineLevel="0" collapsed="false">
      <c r="A887" s="17"/>
      <c r="B887" s="32" t="s">
        <v>858</v>
      </c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 t="n">
        <v>30</v>
      </c>
      <c r="T887" s="33"/>
      <c r="U887" s="33"/>
      <c r="V887" s="34" t="n">
        <f aca="false">SUM(C887:U887)</f>
        <v>30</v>
      </c>
      <c r="W887" s="35" t="s">
        <v>25</v>
      </c>
      <c r="X887" s="35" t="s">
        <v>26</v>
      </c>
      <c r="Y887" s="36" t="n">
        <f aca="false">C887</f>
        <v>0</v>
      </c>
      <c r="Z887" s="36" t="n">
        <f aca="false">D887</f>
        <v>0</v>
      </c>
      <c r="AA887" s="36" t="n">
        <f aca="false">E887</f>
        <v>0</v>
      </c>
      <c r="AB887" s="36" t="n">
        <f aca="false">F887</f>
        <v>0</v>
      </c>
      <c r="AC887" s="36" t="n">
        <f aca="false">G887</f>
        <v>0</v>
      </c>
      <c r="AD887" s="36" t="n">
        <f aca="false">H887</f>
        <v>0</v>
      </c>
      <c r="AE887" s="36" t="n">
        <f aca="false">I887</f>
        <v>0</v>
      </c>
      <c r="AF887" s="36" t="n">
        <f aca="false">J887</f>
        <v>0</v>
      </c>
      <c r="AG887" s="36" t="e">
        <f aca="false">#REF!</f>
        <v>#REF!</v>
      </c>
      <c r="AH887" s="36" t="e">
        <f aca="false">#REF!</f>
        <v>#REF!</v>
      </c>
      <c r="AI887" s="36" t="n">
        <f aca="false">K887</f>
        <v>0</v>
      </c>
      <c r="AJ887" s="36" t="e">
        <f aca="false">#REF!</f>
        <v>#REF!</v>
      </c>
      <c r="AK887" s="36" t="n">
        <f aca="false">L887</f>
        <v>0</v>
      </c>
      <c r="AL887" s="36" t="e">
        <f aca="false">#REF!</f>
        <v>#REF!</v>
      </c>
      <c r="AM887" s="36" t="e">
        <f aca="false">#REF!</f>
        <v>#REF!</v>
      </c>
      <c r="AN887" s="36" t="e">
        <f aca="false">#REF!</f>
        <v>#REF!</v>
      </c>
      <c r="AO887" s="36" t="n">
        <f aca="false">M887</f>
        <v>0</v>
      </c>
      <c r="AP887" s="36" t="n">
        <f aca="false">N887</f>
        <v>0</v>
      </c>
      <c r="AQ887" s="36" t="n">
        <f aca="false">O887</f>
        <v>0</v>
      </c>
      <c r="AR887" s="36" t="n">
        <f aca="false">P887</f>
        <v>0</v>
      </c>
      <c r="AS887" s="36" t="n">
        <f aca="false">Q887</f>
        <v>0</v>
      </c>
      <c r="AT887" s="36" t="n">
        <f aca="false">R887</f>
        <v>0</v>
      </c>
      <c r="AU887" s="36" t="n">
        <f aca="false">S887</f>
        <v>30</v>
      </c>
      <c r="AV887" s="36" t="n">
        <f aca="false">T887</f>
        <v>0</v>
      </c>
      <c r="AW887" s="36" t="n">
        <f aca="false">U887</f>
        <v>0</v>
      </c>
      <c r="AX887" s="36" t="e">
        <f aca="false">#REF!</f>
        <v>#REF!</v>
      </c>
      <c r="AY887" s="36" t="e">
        <f aca="false">#REF!</f>
        <v>#REF!</v>
      </c>
      <c r="AZ887" s="36" t="e">
        <f aca="false">#REF!</f>
        <v>#REF!</v>
      </c>
      <c r="BA887" s="36" t="e">
        <f aca="false">#REF!</f>
        <v>#REF!</v>
      </c>
      <c r="BB887" s="36" t="e">
        <f aca="false">#REF!</f>
        <v>#REF!</v>
      </c>
      <c r="BC887" s="36" t="e">
        <f aca="false">#REF!</f>
        <v>#REF!</v>
      </c>
      <c r="BD887" s="36" t="e">
        <f aca="false">#REF!</f>
        <v>#REF!</v>
      </c>
      <c r="BE887" s="36" t="e">
        <f aca="false">#REF!</f>
        <v>#REF!</v>
      </c>
      <c r="BF887" s="36" t="e">
        <f aca="false">#REF!</f>
        <v>#REF!</v>
      </c>
      <c r="BG887" s="36" t="e">
        <f aca="false">#REF!</f>
        <v>#REF!</v>
      </c>
      <c r="BH887" s="36" t="e">
        <f aca="false">#REF!</f>
        <v>#REF!</v>
      </c>
      <c r="BI887" s="36" t="e">
        <f aca="false">#REF!</f>
        <v>#REF!</v>
      </c>
      <c r="BJ887" s="36" t="e">
        <f aca="false">#REF!</f>
        <v>#REF!</v>
      </c>
      <c r="BK887" s="36" t="e">
        <f aca="false">#REF!</f>
        <v>#REF!</v>
      </c>
      <c r="BL887" s="36" t="e">
        <f aca="false">#REF!</f>
        <v>#REF!</v>
      </c>
    </row>
    <row r="888" s="1" customFormat="true" ht="13.2" hidden="false" customHeight="false" outlineLevel="0" collapsed="false">
      <c r="A888" s="17"/>
      <c r="B888" s="32" t="s">
        <v>859</v>
      </c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 t="n">
        <v>900</v>
      </c>
      <c r="T888" s="33"/>
      <c r="U888" s="33"/>
      <c r="V888" s="34" t="n">
        <f aca="false">SUM(C888:U888)</f>
        <v>900</v>
      </c>
      <c r="W888" s="35" t="s">
        <v>25</v>
      </c>
      <c r="X888" s="35" t="s">
        <v>26</v>
      </c>
      <c r="Y888" s="36" t="n">
        <f aca="false">C888</f>
        <v>0</v>
      </c>
      <c r="Z888" s="36" t="n">
        <f aca="false">D888</f>
        <v>0</v>
      </c>
      <c r="AA888" s="36" t="n">
        <f aca="false">E888</f>
        <v>0</v>
      </c>
      <c r="AB888" s="36" t="n">
        <f aca="false">F888</f>
        <v>0</v>
      </c>
      <c r="AC888" s="36" t="n">
        <f aca="false">G888</f>
        <v>0</v>
      </c>
      <c r="AD888" s="36" t="n">
        <f aca="false">H888</f>
        <v>0</v>
      </c>
      <c r="AE888" s="36" t="n">
        <f aca="false">I888</f>
        <v>0</v>
      </c>
      <c r="AF888" s="36" t="n">
        <f aca="false">J888</f>
        <v>0</v>
      </c>
      <c r="AG888" s="36" t="e">
        <f aca="false">#REF!</f>
        <v>#REF!</v>
      </c>
      <c r="AH888" s="36" t="e">
        <f aca="false">#REF!</f>
        <v>#REF!</v>
      </c>
      <c r="AI888" s="36" t="n">
        <f aca="false">K888</f>
        <v>0</v>
      </c>
      <c r="AJ888" s="36" t="e">
        <f aca="false">#REF!</f>
        <v>#REF!</v>
      </c>
      <c r="AK888" s="36" t="n">
        <f aca="false">L888</f>
        <v>0</v>
      </c>
      <c r="AL888" s="36" t="e">
        <f aca="false">#REF!</f>
        <v>#REF!</v>
      </c>
      <c r="AM888" s="36" t="e">
        <f aca="false">#REF!</f>
        <v>#REF!</v>
      </c>
      <c r="AN888" s="36" t="e">
        <f aca="false">#REF!</f>
        <v>#REF!</v>
      </c>
      <c r="AO888" s="36" t="n">
        <f aca="false">M888</f>
        <v>0</v>
      </c>
      <c r="AP888" s="36" t="n">
        <f aca="false">N888</f>
        <v>0</v>
      </c>
      <c r="AQ888" s="36" t="n">
        <f aca="false">O888</f>
        <v>0</v>
      </c>
      <c r="AR888" s="36" t="n">
        <f aca="false">P888</f>
        <v>0</v>
      </c>
      <c r="AS888" s="36" t="n">
        <f aca="false">Q888</f>
        <v>0</v>
      </c>
      <c r="AT888" s="36" t="n">
        <f aca="false">R888</f>
        <v>0</v>
      </c>
      <c r="AU888" s="36" t="n">
        <f aca="false">S888</f>
        <v>900</v>
      </c>
      <c r="AV888" s="36" t="n">
        <f aca="false">T888</f>
        <v>0</v>
      </c>
      <c r="AW888" s="36" t="n">
        <f aca="false">U888</f>
        <v>0</v>
      </c>
      <c r="AX888" s="36" t="e">
        <f aca="false">#REF!</f>
        <v>#REF!</v>
      </c>
      <c r="AY888" s="36" t="e">
        <f aca="false">#REF!</f>
        <v>#REF!</v>
      </c>
      <c r="AZ888" s="36" t="e">
        <f aca="false">#REF!</f>
        <v>#REF!</v>
      </c>
      <c r="BA888" s="36" t="e">
        <f aca="false">#REF!</f>
        <v>#REF!</v>
      </c>
      <c r="BB888" s="36" t="e">
        <f aca="false">#REF!</f>
        <v>#REF!</v>
      </c>
      <c r="BC888" s="36" t="e">
        <f aca="false">#REF!</f>
        <v>#REF!</v>
      </c>
      <c r="BD888" s="36" t="e">
        <f aca="false">#REF!</f>
        <v>#REF!</v>
      </c>
      <c r="BE888" s="36" t="e">
        <f aca="false">#REF!</f>
        <v>#REF!</v>
      </c>
      <c r="BF888" s="36" t="e">
        <f aca="false">#REF!</f>
        <v>#REF!</v>
      </c>
      <c r="BG888" s="36" t="e">
        <f aca="false">#REF!</f>
        <v>#REF!</v>
      </c>
      <c r="BH888" s="36" t="e">
        <f aca="false">#REF!</f>
        <v>#REF!</v>
      </c>
      <c r="BI888" s="36" t="e">
        <f aca="false">#REF!</f>
        <v>#REF!</v>
      </c>
      <c r="BJ888" s="36" t="e">
        <f aca="false">#REF!</f>
        <v>#REF!</v>
      </c>
      <c r="BK888" s="36" t="e">
        <f aca="false">#REF!</f>
        <v>#REF!</v>
      </c>
      <c r="BL888" s="36" t="e">
        <f aca="false">#REF!</f>
        <v>#REF!</v>
      </c>
    </row>
    <row r="889" s="1" customFormat="true" ht="13.2" hidden="false" customHeight="false" outlineLevel="0" collapsed="false">
      <c r="A889" s="17"/>
      <c r="B889" s="32" t="s">
        <v>860</v>
      </c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 t="n">
        <v>235.6</v>
      </c>
      <c r="T889" s="33"/>
      <c r="U889" s="33"/>
      <c r="V889" s="34" t="n">
        <f aca="false">SUM(C889:U889)</f>
        <v>235.6</v>
      </c>
      <c r="W889" s="35" t="s">
        <v>25</v>
      </c>
      <c r="X889" s="35" t="s">
        <v>26</v>
      </c>
      <c r="Y889" s="36" t="n">
        <f aca="false">C889</f>
        <v>0</v>
      </c>
      <c r="Z889" s="36" t="n">
        <f aca="false">D889</f>
        <v>0</v>
      </c>
      <c r="AA889" s="36" t="n">
        <f aca="false">E889</f>
        <v>0</v>
      </c>
      <c r="AB889" s="36" t="n">
        <f aca="false">F889</f>
        <v>0</v>
      </c>
      <c r="AC889" s="36" t="n">
        <f aca="false">G889</f>
        <v>0</v>
      </c>
      <c r="AD889" s="36" t="n">
        <f aca="false">H889</f>
        <v>0</v>
      </c>
      <c r="AE889" s="36" t="n">
        <f aca="false">I889</f>
        <v>0</v>
      </c>
      <c r="AF889" s="36" t="n">
        <f aca="false">J889</f>
        <v>0</v>
      </c>
      <c r="AG889" s="36" t="e">
        <f aca="false">#REF!</f>
        <v>#REF!</v>
      </c>
      <c r="AH889" s="36" t="e">
        <f aca="false">#REF!</f>
        <v>#REF!</v>
      </c>
      <c r="AI889" s="36" t="n">
        <f aca="false">K889</f>
        <v>0</v>
      </c>
      <c r="AJ889" s="36" t="e">
        <f aca="false">#REF!</f>
        <v>#REF!</v>
      </c>
      <c r="AK889" s="36" t="n">
        <f aca="false">L889</f>
        <v>0</v>
      </c>
      <c r="AL889" s="36" t="e">
        <f aca="false">#REF!</f>
        <v>#REF!</v>
      </c>
      <c r="AM889" s="36" t="e">
        <f aca="false">#REF!</f>
        <v>#REF!</v>
      </c>
      <c r="AN889" s="36" t="e">
        <f aca="false">#REF!</f>
        <v>#REF!</v>
      </c>
      <c r="AO889" s="36" t="n">
        <f aca="false">M889</f>
        <v>0</v>
      </c>
      <c r="AP889" s="36" t="n">
        <f aca="false">N889</f>
        <v>0</v>
      </c>
      <c r="AQ889" s="36" t="n">
        <f aca="false">O889</f>
        <v>0</v>
      </c>
      <c r="AR889" s="36" t="n">
        <f aca="false">P889</f>
        <v>0</v>
      </c>
      <c r="AS889" s="36" t="n">
        <f aca="false">Q889</f>
        <v>0</v>
      </c>
      <c r="AT889" s="36" t="n">
        <f aca="false">R889</f>
        <v>0</v>
      </c>
      <c r="AU889" s="36" t="n">
        <f aca="false">S889</f>
        <v>235.6</v>
      </c>
      <c r="AV889" s="36" t="n">
        <f aca="false">T889</f>
        <v>0</v>
      </c>
      <c r="AW889" s="36" t="n">
        <f aca="false">U889</f>
        <v>0</v>
      </c>
      <c r="AX889" s="36" t="e">
        <f aca="false">#REF!</f>
        <v>#REF!</v>
      </c>
      <c r="AY889" s="36" t="e">
        <f aca="false">#REF!</f>
        <v>#REF!</v>
      </c>
      <c r="AZ889" s="36" t="e">
        <f aca="false">#REF!</f>
        <v>#REF!</v>
      </c>
      <c r="BA889" s="36" t="e">
        <f aca="false">#REF!</f>
        <v>#REF!</v>
      </c>
      <c r="BB889" s="36" t="e">
        <f aca="false">#REF!</f>
        <v>#REF!</v>
      </c>
      <c r="BC889" s="36" t="e">
        <f aca="false">#REF!</f>
        <v>#REF!</v>
      </c>
      <c r="BD889" s="36" t="e">
        <f aca="false">#REF!</f>
        <v>#REF!</v>
      </c>
      <c r="BE889" s="36" t="e">
        <f aca="false">#REF!</f>
        <v>#REF!</v>
      </c>
      <c r="BF889" s="36" t="e">
        <f aca="false">#REF!</f>
        <v>#REF!</v>
      </c>
      <c r="BG889" s="36" t="e">
        <f aca="false">#REF!</f>
        <v>#REF!</v>
      </c>
      <c r="BH889" s="36" t="e">
        <f aca="false">#REF!</f>
        <v>#REF!</v>
      </c>
      <c r="BI889" s="36" t="e">
        <f aca="false">#REF!</f>
        <v>#REF!</v>
      </c>
      <c r="BJ889" s="36" t="e">
        <f aca="false">#REF!</f>
        <v>#REF!</v>
      </c>
      <c r="BK889" s="36" t="e">
        <f aca="false">#REF!</f>
        <v>#REF!</v>
      </c>
      <c r="BL889" s="36" t="e">
        <f aca="false">#REF!</f>
        <v>#REF!</v>
      </c>
    </row>
    <row r="890" s="1" customFormat="true" ht="13.2" hidden="false" customHeight="false" outlineLevel="0" collapsed="false">
      <c r="A890" s="17"/>
      <c r="B890" s="32" t="s">
        <v>861</v>
      </c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 t="n">
        <v>117</v>
      </c>
      <c r="T890" s="33"/>
      <c r="U890" s="33"/>
      <c r="V890" s="34" t="n">
        <f aca="false">SUM(C890:U890)</f>
        <v>117</v>
      </c>
      <c r="W890" s="35" t="s">
        <v>25</v>
      </c>
      <c r="X890" s="35" t="s">
        <v>26</v>
      </c>
      <c r="Y890" s="36" t="n">
        <f aca="false">C890</f>
        <v>0</v>
      </c>
      <c r="Z890" s="36" t="n">
        <f aca="false">D890</f>
        <v>0</v>
      </c>
      <c r="AA890" s="36" t="n">
        <f aca="false">E890</f>
        <v>0</v>
      </c>
      <c r="AB890" s="36" t="n">
        <f aca="false">F890</f>
        <v>0</v>
      </c>
      <c r="AC890" s="36" t="n">
        <f aca="false">G890</f>
        <v>0</v>
      </c>
      <c r="AD890" s="36" t="n">
        <f aca="false">H890</f>
        <v>0</v>
      </c>
      <c r="AE890" s="36" t="n">
        <f aca="false">I890</f>
        <v>0</v>
      </c>
      <c r="AF890" s="36" t="n">
        <f aca="false">J890</f>
        <v>0</v>
      </c>
      <c r="AG890" s="36" t="e">
        <f aca="false">#REF!</f>
        <v>#REF!</v>
      </c>
      <c r="AH890" s="36" t="e">
        <f aca="false">#REF!</f>
        <v>#REF!</v>
      </c>
      <c r="AI890" s="36" t="n">
        <f aca="false">K890</f>
        <v>0</v>
      </c>
      <c r="AJ890" s="36" t="e">
        <f aca="false">#REF!</f>
        <v>#REF!</v>
      </c>
      <c r="AK890" s="36" t="n">
        <f aca="false">L890</f>
        <v>0</v>
      </c>
      <c r="AL890" s="36" t="e">
        <f aca="false">#REF!</f>
        <v>#REF!</v>
      </c>
      <c r="AM890" s="36" t="e">
        <f aca="false">#REF!</f>
        <v>#REF!</v>
      </c>
      <c r="AN890" s="36" t="e">
        <f aca="false">#REF!</f>
        <v>#REF!</v>
      </c>
      <c r="AO890" s="36" t="n">
        <f aca="false">M890</f>
        <v>0</v>
      </c>
      <c r="AP890" s="36" t="n">
        <f aca="false">N890</f>
        <v>0</v>
      </c>
      <c r="AQ890" s="36" t="n">
        <f aca="false">O890</f>
        <v>0</v>
      </c>
      <c r="AR890" s="36" t="n">
        <f aca="false">P890</f>
        <v>0</v>
      </c>
      <c r="AS890" s="36" t="n">
        <f aca="false">Q890</f>
        <v>0</v>
      </c>
      <c r="AT890" s="36" t="n">
        <f aca="false">R890</f>
        <v>0</v>
      </c>
      <c r="AU890" s="36" t="n">
        <f aca="false">S890</f>
        <v>117</v>
      </c>
      <c r="AV890" s="36" t="n">
        <f aca="false">T890</f>
        <v>0</v>
      </c>
      <c r="AW890" s="36" t="n">
        <f aca="false">U890</f>
        <v>0</v>
      </c>
      <c r="AX890" s="36" t="e">
        <f aca="false">#REF!</f>
        <v>#REF!</v>
      </c>
      <c r="AY890" s="36" t="e">
        <f aca="false">#REF!</f>
        <v>#REF!</v>
      </c>
      <c r="AZ890" s="36" t="e">
        <f aca="false">#REF!</f>
        <v>#REF!</v>
      </c>
      <c r="BA890" s="36" t="e">
        <f aca="false">#REF!</f>
        <v>#REF!</v>
      </c>
      <c r="BB890" s="36" t="e">
        <f aca="false">#REF!</f>
        <v>#REF!</v>
      </c>
      <c r="BC890" s="36" t="e">
        <f aca="false">#REF!</f>
        <v>#REF!</v>
      </c>
      <c r="BD890" s="36" t="e">
        <f aca="false">#REF!</f>
        <v>#REF!</v>
      </c>
      <c r="BE890" s="36" t="e">
        <f aca="false">#REF!</f>
        <v>#REF!</v>
      </c>
      <c r="BF890" s="36" t="e">
        <f aca="false">#REF!</f>
        <v>#REF!</v>
      </c>
      <c r="BG890" s="36" t="e">
        <f aca="false">#REF!</f>
        <v>#REF!</v>
      </c>
      <c r="BH890" s="36" t="e">
        <f aca="false">#REF!</f>
        <v>#REF!</v>
      </c>
      <c r="BI890" s="36" t="e">
        <f aca="false">#REF!</f>
        <v>#REF!</v>
      </c>
      <c r="BJ890" s="36" t="e">
        <f aca="false">#REF!</f>
        <v>#REF!</v>
      </c>
      <c r="BK890" s="36" t="e">
        <f aca="false">#REF!</f>
        <v>#REF!</v>
      </c>
      <c r="BL890" s="36" t="e">
        <f aca="false">#REF!</f>
        <v>#REF!</v>
      </c>
    </row>
    <row r="891" s="1" customFormat="true" ht="20.4" hidden="false" customHeight="false" outlineLevel="0" collapsed="false">
      <c r="A891" s="17"/>
      <c r="B891" s="32" t="s">
        <v>862</v>
      </c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 t="n">
        <v>99.12</v>
      </c>
      <c r="T891" s="33"/>
      <c r="U891" s="33"/>
      <c r="V891" s="34" t="n">
        <f aca="false">SUM(C891:U891)</f>
        <v>99.12</v>
      </c>
      <c r="W891" s="35" t="s">
        <v>25</v>
      </c>
      <c r="X891" s="35" t="s">
        <v>26</v>
      </c>
      <c r="Y891" s="36" t="n">
        <f aca="false">C891</f>
        <v>0</v>
      </c>
      <c r="Z891" s="36" t="n">
        <f aca="false">D891</f>
        <v>0</v>
      </c>
      <c r="AA891" s="36" t="n">
        <f aca="false">E891</f>
        <v>0</v>
      </c>
      <c r="AB891" s="36" t="n">
        <f aca="false">F891</f>
        <v>0</v>
      </c>
      <c r="AC891" s="36" t="n">
        <f aca="false">G891</f>
        <v>0</v>
      </c>
      <c r="AD891" s="36" t="n">
        <f aca="false">H891</f>
        <v>0</v>
      </c>
      <c r="AE891" s="36" t="n">
        <f aca="false">I891</f>
        <v>0</v>
      </c>
      <c r="AF891" s="36" t="n">
        <f aca="false">J891</f>
        <v>0</v>
      </c>
      <c r="AG891" s="36" t="e">
        <f aca="false">#REF!</f>
        <v>#REF!</v>
      </c>
      <c r="AH891" s="36" t="e">
        <f aca="false">#REF!</f>
        <v>#REF!</v>
      </c>
      <c r="AI891" s="36" t="n">
        <f aca="false">K891</f>
        <v>0</v>
      </c>
      <c r="AJ891" s="36" t="e">
        <f aca="false">#REF!</f>
        <v>#REF!</v>
      </c>
      <c r="AK891" s="36" t="n">
        <f aca="false">L891</f>
        <v>0</v>
      </c>
      <c r="AL891" s="36" t="e">
        <f aca="false">#REF!</f>
        <v>#REF!</v>
      </c>
      <c r="AM891" s="36" t="e">
        <f aca="false">#REF!</f>
        <v>#REF!</v>
      </c>
      <c r="AN891" s="36" t="e">
        <f aca="false">#REF!</f>
        <v>#REF!</v>
      </c>
      <c r="AO891" s="36" t="n">
        <f aca="false">M891</f>
        <v>0</v>
      </c>
      <c r="AP891" s="36" t="n">
        <f aca="false">N891</f>
        <v>0</v>
      </c>
      <c r="AQ891" s="36" t="n">
        <f aca="false">O891</f>
        <v>0</v>
      </c>
      <c r="AR891" s="36" t="n">
        <f aca="false">P891</f>
        <v>0</v>
      </c>
      <c r="AS891" s="36" t="n">
        <f aca="false">Q891</f>
        <v>0</v>
      </c>
      <c r="AT891" s="36" t="n">
        <f aca="false">R891</f>
        <v>0</v>
      </c>
      <c r="AU891" s="36" t="n">
        <f aca="false">S891</f>
        <v>99.12</v>
      </c>
      <c r="AV891" s="36" t="n">
        <f aca="false">T891</f>
        <v>0</v>
      </c>
      <c r="AW891" s="36" t="n">
        <f aca="false">U891</f>
        <v>0</v>
      </c>
      <c r="AX891" s="36" t="e">
        <f aca="false">#REF!</f>
        <v>#REF!</v>
      </c>
      <c r="AY891" s="36" t="e">
        <f aca="false">#REF!</f>
        <v>#REF!</v>
      </c>
      <c r="AZ891" s="36" t="e">
        <f aca="false">#REF!</f>
        <v>#REF!</v>
      </c>
      <c r="BA891" s="36" t="e">
        <f aca="false">#REF!</f>
        <v>#REF!</v>
      </c>
      <c r="BB891" s="36" t="e">
        <f aca="false">#REF!</f>
        <v>#REF!</v>
      </c>
      <c r="BC891" s="36" t="e">
        <f aca="false">#REF!</f>
        <v>#REF!</v>
      </c>
      <c r="BD891" s="36" t="e">
        <f aca="false">#REF!</f>
        <v>#REF!</v>
      </c>
      <c r="BE891" s="36" t="e">
        <f aca="false">#REF!</f>
        <v>#REF!</v>
      </c>
      <c r="BF891" s="36" t="e">
        <f aca="false">#REF!</f>
        <v>#REF!</v>
      </c>
      <c r="BG891" s="36" t="e">
        <f aca="false">#REF!</f>
        <v>#REF!</v>
      </c>
      <c r="BH891" s="36" t="e">
        <f aca="false">#REF!</f>
        <v>#REF!</v>
      </c>
      <c r="BI891" s="36" t="e">
        <f aca="false">#REF!</f>
        <v>#REF!</v>
      </c>
      <c r="BJ891" s="36" t="e">
        <f aca="false">#REF!</f>
        <v>#REF!</v>
      </c>
      <c r="BK891" s="36" t="e">
        <f aca="false">#REF!</f>
        <v>#REF!</v>
      </c>
      <c r="BL891" s="36" t="e">
        <f aca="false">#REF!</f>
        <v>#REF!</v>
      </c>
    </row>
    <row r="892" s="1" customFormat="true" ht="40.8" hidden="false" customHeight="false" outlineLevel="0" collapsed="false">
      <c r="A892" s="17"/>
      <c r="B892" s="32" t="s">
        <v>863</v>
      </c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 t="n">
        <v>25</v>
      </c>
      <c r="T892" s="33"/>
      <c r="U892" s="33"/>
      <c r="V892" s="34" t="n">
        <f aca="false">SUM(C892:U892)</f>
        <v>25</v>
      </c>
      <c r="W892" s="35" t="s">
        <v>25</v>
      </c>
      <c r="X892" s="35" t="s">
        <v>26</v>
      </c>
      <c r="Y892" s="36" t="n">
        <f aca="false">C892</f>
        <v>0</v>
      </c>
      <c r="Z892" s="36" t="n">
        <f aca="false">D892</f>
        <v>0</v>
      </c>
      <c r="AA892" s="36" t="n">
        <f aca="false">E892</f>
        <v>0</v>
      </c>
      <c r="AB892" s="36" t="n">
        <f aca="false">F892</f>
        <v>0</v>
      </c>
      <c r="AC892" s="36" t="n">
        <f aca="false">G892</f>
        <v>0</v>
      </c>
      <c r="AD892" s="36" t="n">
        <f aca="false">H892</f>
        <v>0</v>
      </c>
      <c r="AE892" s="36" t="n">
        <f aca="false">I892</f>
        <v>0</v>
      </c>
      <c r="AF892" s="36" t="n">
        <f aca="false">J892</f>
        <v>0</v>
      </c>
      <c r="AG892" s="36" t="e">
        <f aca="false">#REF!</f>
        <v>#REF!</v>
      </c>
      <c r="AH892" s="36" t="e">
        <f aca="false">#REF!</f>
        <v>#REF!</v>
      </c>
      <c r="AI892" s="36" t="n">
        <f aca="false">K892</f>
        <v>0</v>
      </c>
      <c r="AJ892" s="36" t="e">
        <f aca="false">#REF!</f>
        <v>#REF!</v>
      </c>
      <c r="AK892" s="36" t="n">
        <f aca="false">L892</f>
        <v>0</v>
      </c>
      <c r="AL892" s="36" t="e">
        <f aca="false">#REF!</f>
        <v>#REF!</v>
      </c>
      <c r="AM892" s="36" t="e">
        <f aca="false">#REF!</f>
        <v>#REF!</v>
      </c>
      <c r="AN892" s="36" t="e">
        <f aca="false">#REF!</f>
        <v>#REF!</v>
      </c>
      <c r="AO892" s="36" t="n">
        <f aca="false">M892</f>
        <v>0</v>
      </c>
      <c r="AP892" s="36" t="n">
        <f aca="false">N892</f>
        <v>0</v>
      </c>
      <c r="AQ892" s="36" t="n">
        <f aca="false">O892</f>
        <v>0</v>
      </c>
      <c r="AR892" s="36" t="n">
        <f aca="false">P892</f>
        <v>0</v>
      </c>
      <c r="AS892" s="36" t="n">
        <f aca="false">Q892</f>
        <v>0</v>
      </c>
      <c r="AT892" s="36" t="n">
        <f aca="false">R892</f>
        <v>0</v>
      </c>
      <c r="AU892" s="36" t="n">
        <f aca="false">S892</f>
        <v>25</v>
      </c>
      <c r="AV892" s="36" t="n">
        <f aca="false">T892</f>
        <v>0</v>
      </c>
      <c r="AW892" s="36" t="n">
        <f aca="false">U892</f>
        <v>0</v>
      </c>
      <c r="AX892" s="36" t="e">
        <f aca="false">#REF!</f>
        <v>#REF!</v>
      </c>
      <c r="AY892" s="36" t="e">
        <f aca="false">#REF!</f>
        <v>#REF!</v>
      </c>
      <c r="AZ892" s="36" t="e">
        <f aca="false">#REF!</f>
        <v>#REF!</v>
      </c>
      <c r="BA892" s="36" t="e">
        <f aca="false">#REF!</f>
        <v>#REF!</v>
      </c>
      <c r="BB892" s="36" t="e">
        <f aca="false">#REF!</f>
        <v>#REF!</v>
      </c>
      <c r="BC892" s="36" t="e">
        <f aca="false">#REF!</f>
        <v>#REF!</v>
      </c>
      <c r="BD892" s="36" t="e">
        <f aca="false">#REF!</f>
        <v>#REF!</v>
      </c>
      <c r="BE892" s="36" t="e">
        <f aca="false">#REF!</f>
        <v>#REF!</v>
      </c>
      <c r="BF892" s="36" t="e">
        <f aca="false">#REF!</f>
        <v>#REF!</v>
      </c>
      <c r="BG892" s="36" t="e">
        <f aca="false">#REF!</f>
        <v>#REF!</v>
      </c>
      <c r="BH892" s="36" t="e">
        <f aca="false">#REF!</f>
        <v>#REF!</v>
      </c>
      <c r="BI892" s="36" t="e">
        <f aca="false">#REF!</f>
        <v>#REF!</v>
      </c>
      <c r="BJ892" s="36" t="e">
        <f aca="false">#REF!</f>
        <v>#REF!</v>
      </c>
      <c r="BK892" s="36" t="e">
        <f aca="false">#REF!</f>
        <v>#REF!</v>
      </c>
      <c r="BL892" s="36" t="e">
        <f aca="false">#REF!</f>
        <v>#REF!</v>
      </c>
    </row>
    <row r="893" s="1" customFormat="true" ht="40.8" hidden="false" customHeight="false" outlineLevel="0" collapsed="false">
      <c r="A893" s="17"/>
      <c r="B893" s="32" t="s">
        <v>864</v>
      </c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 t="n">
        <v>25</v>
      </c>
      <c r="T893" s="33"/>
      <c r="U893" s="33"/>
      <c r="V893" s="34" t="n">
        <f aca="false">SUM(C893:U893)</f>
        <v>25</v>
      </c>
      <c r="W893" s="35" t="s">
        <v>25</v>
      </c>
      <c r="X893" s="35" t="s">
        <v>26</v>
      </c>
      <c r="Y893" s="36" t="n">
        <f aca="false">C893</f>
        <v>0</v>
      </c>
      <c r="Z893" s="36" t="n">
        <f aca="false">D893</f>
        <v>0</v>
      </c>
      <c r="AA893" s="36" t="n">
        <f aca="false">E893</f>
        <v>0</v>
      </c>
      <c r="AB893" s="36" t="n">
        <f aca="false">F893</f>
        <v>0</v>
      </c>
      <c r="AC893" s="36" t="n">
        <f aca="false">G893</f>
        <v>0</v>
      </c>
      <c r="AD893" s="36" t="n">
        <f aca="false">H893</f>
        <v>0</v>
      </c>
      <c r="AE893" s="36" t="n">
        <f aca="false">I893</f>
        <v>0</v>
      </c>
      <c r="AF893" s="36" t="n">
        <f aca="false">J893</f>
        <v>0</v>
      </c>
      <c r="AG893" s="36" t="e">
        <f aca="false">#REF!</f>
        <v>#REF!</v>
      </c>
      <c r="AH893" s="36" t="e">
        <f aca="false">#REF!</f>
        <v>#REF!</v>
      </c>
      <c r="AI893" s="36" t="n">
        <f aca="false">K893</f>
        <v>0</v>
      </c>
      <c r="AJ893" s="36" t="e">
        <f aca="false">#REF!</f>
        <v>#REF!</v>
      </c>
      <c r="AK893" s="36" t="n">
        <f aca="false">L893</f>
        <v>0</v>
      </c>
      <c r="AL893" s="36" t="e">
        <f aca="false">#REF!</f>
        <v>#REF!</v>
      </c>
      <c r="AM893" s="36" t="e">
        <f aca="false">#REF!</f>
        <v>#REF!</v>
      </c>
      <c r="AN893" s="36" t="e">
        <f aca="false">#REF!</f>
        <v>#REF!</v>
      </c>
      <c r="AO893" s="36" t="n">
        <f aca="false">M893</f>
        <v>0</v>
      </c>
      <c r="AP893" s="36" t="n">
        <f aca="false">N893</f>
        <v>0</v>
      </c>
      <c r="AQ893" s="36" t="n">
        <f aca="false">O893</f>
        <v>0</v>
      </c>
      <c r="AR893" s="36" t="n">
        <f aca="false">P893</f>
        <v>0</v>
      </c>
      <c r="AS893" s="36" t="n">
        <f aca="false">Q893</f>
        <v>0</v>
      </c>
      <c r="AT893" s="36" t="n">
        <f aca="false">R893</f>
        <v>0</v>
      </c>
      <c r="AU893" s="36" t="n">
        <f aca="false">S893</f>
        <v>25</v>
      </c>
      <c r="AV893" s="36" t="n">
        <f aca="false">T893</f>
        <v>0</v>
      </c>
      <c r="AW893" s="36" t="n">
        <f aca="false">U893</f>
        <v>0</v>
      </c>
      <c r="AX893" s="36" t="e">
        <f aca="false">#REF!</f>
        <v>#REF!</v>
      </c>
      <c r="AY893" s="36" t="e">
        <f aca="false">#REF!</f>
        <v>#REF!</v>
      </c>
      <c r="AZ893" s="36" t="e">
        <f aca="false">#REF!</f>
        <v>#REF!</v>
      </c>
      <c r="BA893" s="36" t="e">
        <f aca="false">#REF!</f>
        <v>#REF!</v>
      </c>
      <c r="BB893" s="36" t="e">
        <f aca="false">#REF!</f>
        <v>#REF!</v>
      </c>
      <c r="BC893" s="36" t="e">
        <f aca="false">#REF!</f>
        <v>#REF!</v>
      </c>
      <c r="BD893" s="36" t="e">
        <f aca="false">#REF!</f>
        <v>#REF!</v>
      </c>
      <c r="BE893" s="36" t="e">
        <f aca="false">#REF!</f>
        <v>#REF!</v>
      </c>
      <c r="BF893" s="36" t="e">
        <f aca="false">#REF!</f>
        <v>#REF!</v>
      </c>
      <c r="BG893" s="36" t="e">
        <f aca="false">#REF!</f>
        <v>#REF!</v>
      </c>
      <c r="BH893" s="36" t="e">
        <f aca="false">#REF!</f>
        <v>#REF!</v>
      </c>
      <c r="BI893" s="36" t="e">
        <f aca="false">#REF!</f>
        <v>#REF!</v>
      </c>
      <c r="BJ893" s="36" t="e">
        <f aca="false">#REF!</f>
        <v>#REF!</v>
      </c>
      <c r="BK893" s="36" t="e">
        <f aca="false">#REF!</f>
        <v>#REF!</v>
      </c>
      <c r="BL893" s="36" t="e">
        <f aca="false">#REF!</f>
        <v>#REF!</v>
      </c>
    </row>
    <row r="894" s="1" customFormat="true" ht="23.4" hidden="false" customHeight="true" outlineLevel="0" collapsed="false">
      <c r="A894" s="17"/>
      <c r="B894" s="32" t="s">
        <v>865</v>
      </c>
      <c r="C894" s="33"/>
      <c r="D894" s="33"/>
      <c r="E894" s="33"/>
      <c r="F894" s="33"/>
      <c r="G894" s="33"/>
      <c r="H894" s="33"/>
      <c r="I894" s="33"/>
      <c r="J894" s="33"/>
      <c r="K894" s="33"/>
      <c r="L894" s="33" t="n">
        <v>361.53432</v>
      </c>
      <c r="M894" s="33"/>
      <c r="N894" s="33"/>
      <c r="O894" s="33"/>
      <c r="P894" s="33"/>
      <c r="Q894" s="33"/>
      <c r="R894" s="33"/>
      <c r="S894" s="33"/>
      <c r="T894" s="33"/>
      <c r="U894" s="33"/>
      <c r="V894" s="34" t="n">
        <f aca="false">SUM(C894:U894)</f>
        <v>361.53432</v>
      </c>
      <c r="W894" s="35" t="s">
        <v>25</v>
      </c>
      <c r="X894" s="35" t="s">
        <v>26</v>
      </c>
      <c r="Y894" s="36" t="n">
        <f aca="false">C894</f>
        <v>0</v>
      </c>
      <c r="Z894" s="36" t="n">
        <f aca="false">D894</f>
        <v>0</v>
      </c>
      <c r="AA894" s="36" t="n">
        <f aca="false">E894</f>
        <v>0</v>
      </c>
      <c r="AB894" s="36" t="n">
        <f aca="false">F894</f>
        <v>0</v>
      </c>
      <c r="AC894" s="36" t="n">
        <f aca="false">G894</f>
        <v>0</v>
      </c>
      <c r="AD894" s="36" t="n">
        <f aca="false">H894</f>
        <v>0</v>
      </c>
      <c r="AE894" s="36" t="n">
        <f aca="false">I894</f>
        <v>0</v>
      </c>
      <c r="AF894" s="36" t="n">
        <f aca="false">J894</f>
        <v>0</v>
      </c>
      <c r="AG894" s="36" t="e">
        <f aca="false">#REF!</f>
        <v>#REF!</v>
      </c>
      <c r="AH894" s="36" t="e">
        <f aca="false">#REF!</f>
        <v>#REF!</v>
      </c>
      <c r="AI894" s="36" t="n">
        <f aca="false">K894</f>
        <v>0</v>
      </c>
      <c r="AJ894" s="36" t="e">
        <f aca="false">#REF!</f>
        <v>#REF!</v>
      </c>
      <c r="AK894" s="36" t="n">
        <f aca="false">L894</f>
        <v>361.53432</v>
      </c>
      <c r="AL894" s="36" t="e">
        <f aca="false">#REF!</f>
        <v>#REF!</v>
      </c>
      <c r="AM894" s="36" t="e">
        <f aca="false">#REF!</f>
        <v>#REF!</v>
      </c>
      <c r="AN894" s="36" t="e">
        <f aca="false">#REF!</f>
        <v>#REF!</v>
      </c>
      <c r="AO894" s="36" t="n">
        <f aca="false">M894</f>
        <v>0</v>
      </c>
      <c r="AP894" s="36" t="n">
        <f aca="false">N894</f>
        <v>0</v>
      </c>
      <c r="AQ894" s="36" t="n">
        <f aca="false">O894</f>
        <v>0</v>
      </c>
      <c r="AR894" s="36" t="n">
        <f aca="false">P894</f>
        <v>0</v>
      </c>
      <c r="AS894" s="36" t="n">
        <f aca="false">Q894</f>
        <v>0</v>
      </c>
      <c r="AT894" s="36" t="n">
        <f aca="false">R894</f>
        <v>0</v>
      </c>
      <c r="AU894" s="36" t="n">
        <f aca="false">S894</f>
        <v>0</v>
      </c>
      <c r="AV894" s="36" t="n">
        <f aca="false">T894</f>
        <v>0</v>
      </c>
      <c r="AW894" s="36" t="n">
        <f aca="false">U894</f>
        <v>0</v>
      </c>
      <c r="AX894" s="36" t="e">
        <f aca="false">#REF!</f>
        <v>#REF!</v>
      </c>
      <c r="AY894" s="36" t="e">
        <f aca="false">#REF!</f>
        <v>#REF!</v>
      </c>
      <c r="AZ894" s="36" t="e">
        <f aca="false">#REF!</f>
        <v>#REF!</v>
      </c>
      <c r="BA894" s="36" t="e">
        <f aca="false">#REF!</f>
        <v>#REF!</v>
      </c>
      <c r="BB894" s="36" t="e">
        <f aca="false">#REF!</f>
        <v>#REF!</v>
      </c>
      <c r="BC894" s="36" t="e">
        <f aca="false">#REF!</f>
        <v>#REF!</v>
      </c>
      <c r="BD894" s="36" t="e">
        <f aca="false">#REF!</f>
        <v>#REF!</v>
      </c>
      <c r="BE894" s="36" t="e">
        <f aca="false">#REF!</f>
        <v>#REF!</v>
      </c>
      <c r="BF894" s="36" t="e">
        <f aca="false">#REF!</f>
        <v>#REF!</v>
      </c>
      <c r="BG894" s="36" t="e">
        <f aca="false">#REF!</f>
        <v>#REF!</v>
      </c>
      <c r="BH894" s="36" t="e">
        <f aca="false">#REF!</f>
        <v>#REF!</v>
      </c>
      <c r="BI894" s="36" t="e">
        <f aca="false">#REF!</f>
        <v>#REF!</v>
      </c>
      <c r="BJ894" s="36" t="e">
        <f aca="false">#REF!</f>
        <v>#REF!</v>
      </c>
      <c r="BK894" s="36" t="e">
        <f aca="false">#REF!</f>
        <v>#REF!</v>
      </c>
      <c r="BL894" s="36" t="e">
        <f aca="false">#REF!</f>
        <v>#REF!</v>
      </c>
    </row>
    <row r="895" s="1" customFormat="true" ht="10.8" hidden="true" customHeight="false" outlineLevel="0" collapsed="false">
      <c r="A895" s="17"/>
      <c r="B895" s="37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9"/>
      <c r="Q895" s="40"/>
      <c r="R895" s="40"/>
      <c r="S895" s="40"/>
      <c r="T895" s="40"/>
      <c r="U895" s="40"/>
      <c r="V895" s="41"/>
      <c r="W895" s="40"/>
    </row>
    <row r="896" s="1" customFormat="true" ht="10.8" hidden="true" customHeight="false" outlineLevel="0" collapsed="false">
      <c r="A896" s="17"/>
      <c r="B896" s="17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9"/>
      <c r="Q896" s="40"/>
      <c r="R896" s="40"/>
      <c r="S896" s="40"/>
      <c r="T896" s="40"/>
      <c r="U896" s="40"/>
      <c r="V896" s="41"/>
      <c r="W896" s="40"/>
    </row>
    <row r="897" s="1" customFormat="true" ht="10.8" hidden="false" customHeight="false" outlineLevel="0" collapsed="false">
      <c r="A897" s="17"/>
      <c r="B897" s="42" t="s">
        <v>22</v>
      </c>
      <c r="C897" s="22" t="n">
        <f aca="false">SUM(Y11:Y896)</f>
        <v>19891.5</v>
      </c>
      <c r="D897" s="22" t="n">
        <f aca="false">SUM(Z11:Z896)</f>
        <v>9497.33</v>
      </c>
      <c r="E897" s="22" t="n">
        <f aca="false">SUM(AA11:AA896)</f>
        <v>157292.975</v>
      </c>
      <c r="F897" s="22" t="n">
        <f aca="false">SUM(AB11:AB896)</f>
        <v>4015</v>
      </c>
      <c r="G897" s="22" t="n">
        <f aca="false">SUM(AC11:AC896)</f>
        <v>69905.37375</v>
      </c>
      <c r="H897" s="22" t="n">
        <f aca="false">SUM(AD11:AD896)</f>
        <v>180524.15</v>
      </c>
      <c r="I897" s="22" t="n">
        <f aca="false">SUM(AE11:AE896)</f>
        <v>1544</v>
      </c>
      <c r="J897" s="22" t="n">
        <f aca="false">SUM(AF11:AF896)</f>
        <v>2269.80217</v>
      </c>
      <c r="K897" s="22" t="n">
        <f aca="false">SUM(AI11:AI896)</f>
        <v>1300.871</v>
      </c>
      <c r="L897" s="22" t="n">
        <f aca="false">SUM(AK11:AK896)</f>
        <v>30751.23932</v>
      </c>
      <c r="M897" s="22" t="n">
        <f aca="false">SUM(AO11:AO896)</f>
        <v>5000</v>
      </c>
      <c r="N897" s="22" t="n">
        <f aca="false">SUM(AP11:AP896)</f>
        <v>92290.21</v>
      </c>
      <c r="O897" s="22" t="n">
        <f aca="false">SUM(AQ11:AQ896)</f>
        <v>7612.607</v>
      </c>
      <c r="P897" s="22" t="n">
        <f aca="false">SUM(AR11:AR896)</f>
        <v>155683.661</v>
      </c>
      <c r="Q897" s="22" t="n">
        <f aca="false">SUM(AS11:AS896)</f>
        <v>73459.674</v>
      </c>
      <c r="R897" s="22" t="n">
        <f aca="false">SUM(AT11:AT896)</f>
        <v>6876.636</v>
      </c>
      <c r="S897" s="22" t="n">
        <f aca="false">SUM(AU11:AU896)</f>
        <v>6013.87091</v>
      </c>
      <c r="T897" s="22" t="n">
        <f aca="false">SUM(AV11:AV896)</f>
        <v>49349.372</v>
      </c>
      <c r="U897" s="22" t="n">
        <f aca="false">SUM(AW11:AW896)</f>
        <v>64.021</v>
      </c>
      <c r="V897" s="43" t="n">
        <f aca="false">SUM(C897:U897)</f>
        <v>873342.29315</v>
      </c>
      <c r="W897" s="44"/>
    </row>
    <row r="898" s="1" customFormat="true" ht="10.2" hidden="false" customHeight="false" outlineLevel="0" collapsed="false"/>
    <row r="899" s="1" customFormat="true" ht="10.2" hidden="false" customHeight="false" outlineLevel="0" collapsed="false"/>
    <row r="900" s="1" customFormat="true" ht="10.2" hidden="false" customHeight="false" outlineLevel="0" collapsed="false"/>
    <row r="901" s="1" customFormat="true" ht="10.2" hidden="false" customHeight="false" outlineLevel="0" collapsed="false"/>
    <row r="902" s="1" customFormat="true" ht="10.2" hidden="false" customHeight="false" outlineLevel="0" collapsed="false"/>
    <row r="903" s="1" customFormat="true" ht="10.2" hidden="false" customHeight="false" outlineLevel="0" collapsed="false"/>
    <row r="904" s="1" customFormat="true" ht="10.2" hidden="false" customHeight="false" outlineLevel="0" collapsed="false"/>
    <row r="905" s="1" customFormat="true" ht="10.2" hidden="false" customHeight="false" outlineLevel="0" collapsed="false"/>
    <row r="906" s="1" customFormat="true" ht="10.2" hidden="false" customHeight="false" outlineLevel="0" collapsed="false"/>
    <row r="907" s="1" customFormat="true" ht="10.2" hidden="false" customHeight="false" outlineLevel="0" collapsed="false"/>
    <row r="908" s="1" customFormat="true" ht="10.2" hidden="false" customHeight="false" outlineLevel="0" collapsed="false"/>
    <row r="909" s="1" customFormat="true" ht="10.2" hidden="false" customHeight="false" outlineLevel="0" collapsed="false"/>
    <row r="910" s="1" customFormat="true" ht="10.2" hidden="false" customHeight="false" outlineLevel="0" collapsed="false"/>
    <row r="911" s="1" customFormat="true" ht="10.2" hidden="false" customHeight="false" outlineLevel="0" collapsed="false"/>
    <row r="912" s="1" customFormat="true" ht="10.2" hidden="false" customHeight="false" outlineLevel="0" collapsed="false"/>
    <row r="913" s="1" customFormat="true" ht="10.2" hidden="false" customHeight="false" outlineLevel="0" collapsed="false"/>
    <row r="914" s="1" customFormat="true" ht="10.2" hidden="false" customHeight="false" outlineLevel="0" collapsed="false"/>
    <row r="915" s="1" customFormat="true" ht="10.2" hidden="false" customHeight="false" outlineLevel="0" collapsed="false"/>
    <row r="916" s="1" customFormat="true" ht="10.2" hidden="false" customHeight="false" outlineLevel="0" collapsed="false"/>
    <row r="917" s="1" customFormat="true" ht="10.2" hidden="false" customHeight="false" outlineLevel="0" collapsed="false"/>
    <row r="918" s="1" customFormat="true" ht="10.2" hidden="false" customHeight="false" outlineLevel="0" collapsed="false"/>
    <row r="919" s="1" customFormat="true" ht="10.2" hidden="false" customHeight="false" outlineLevel="0" collapsed="false"/>
  </sheetData>
  <mergeCells count="23">
    <mergeCell ref="B3:L3"/>
    <mergeCell ref="B4:L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3-07-10T06:50:32Z</cp:lastPrinted>
  <dcterms:modified xsi:type="dcterms:W3CDTF">2013-07-10T06:54:16Z</dcterms:modified>
  <cp:revision>0</cp:revision>
  <dc:subject/>
  <dc:title/>
</cp:coreProperties>
</file>