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809">
  <si>
    <t xml:space="preserve">Информация</t>
  </si>
  <si>
    <t xml:space="preserve">о финансировании из областного бюджета на 01 июля 2016 г., тысяч рублей</t>
  </si>
  <si>
    <t xml:space="preserve">Краткосрочные кредиты</t>
  </si>
  <si>
    <t xml:space="preserve">Долгосрочные кредиты</t>
  </si>
  <si>
    <t xml:space="preserve">Наименование хозяйств</t>
  </si>
  <si>
    <t xml:space="preserve">ИНН</t>
  </si>
  <si>
    <t xml:space="preserve">Субсидии на возмещение части затрат на производство  семян многолетних трав </t>
  </si>
  <si>
    <t xml:space="preserve">Субсидии на возмещение части затрат  с/х товаропр. на уплату страховой премии, начисленной по договору с/х страхования в области растениеводства </t>
  </si>
  <si>
    <t xml:space="preserve">Субсидии на возмещение части затрат на содержание основных свиноматок 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Субсидии на возмещение части затрат на производство племенных яиц</t>
  </si>
  <si>
    <t xml:space="preserve">Субсидии на поддержку племенного животноводства </t>
  </si>
  <si>
    <t xml:space="preserve">Субсидии на поддержку племенного КРС молочного направления </t>
  </si>
  <si>
    <t xml:space="preserve">Субсидии на 1 кг. реализованного и (или) отгруженного на собственную переработку молока </t>
  </si>
  <si>
    <t xml:space="preserve">Субсидии на поддержку племенного КРС мясного направления</t>
  </si>
  <si>
    <t xml:space="preserve">Поддержка экономически значимых региональных программ по развитию мясного скотоводства  (пр-во мяса КРС)</t>
  </si>
  <si>
    <t xml:space="preserve">Субсидии на прирост поголовья фуражных коров</t>
  </si>
  <si>
    <t xml:space="preserve">Возмещение части затрат на приобретение племенного молодняка норок </t>
  </si>
  <si>
    <t xml:space="preserve">Возмещение части затрат на приобретение кормов для клеточных пушных зверей </t>
  </si>
  <si>
    <t xml:space="preserve">Развитие мелиорацииземель сельскохозяйственного назначения. Культуртехнические мероприятия</t>
  </si>
  <si>
    <t xml:space="preserve">Развитие мелиорацииземель с/х назначения.  Реконструкция мелиоративных систем</t>
  </si>
  <si>
    <t xml:space="preserve">Возмещение части затрат на произв-во продукции рыболовства </t>
  </si>
  <si>
    <t xml:space="preserve">Возмещение части затрат на приобретение кормов для рыб </t>
  </si>
  <si>
    <t xml:space="preserve"> Разработка проектно-сметной документации на капитальный ремонт, реконструкцию мелиоративных систем</t>
  </si>
  <si>
    <t xml:space="preserve">Капитальный ремонт мелиоративных систем</t>
  </si>
  <si>
    <t xml:space="preserve">Поддержка на содержание маточного поголовья с/х животных К(Ф)Х</t>
  </si>
  <si>
    <t xml:space="preserve">Поддержка начинающих фермеров Поддержка начинающих фермеров</t>
  </si>
  <si>
    <t xml:space="preserve">Субсидии на развитие семейных животноводческих ферм  на базе К(Ф)Х</t>
  </si>
  <si>
    <t xml:space="preserve">Субсидии на возмещение части процентной ставки по кредитам, взятым МФХ </t>
  </si>
  <si>
    <t xml:space="preserve">Субсидии на возмещение части затрат на приобретение с/х техники и оборудования для с/х производства </t>
  </si>
  <si>
    <t xml:space="preserve">Субвенции по поддержке сельскохозяйственного производства </t>
  </si>
  <si>
    <t xml:space="preserve">Социальная поддержка молодых специалистов ЛО </t>
  </si>
  <si>
    <t xml:space="preserve">Возмещение части затрат на оказание консультационной помощи  </t>
  </si>
  <si>
    <t xml:space="preserve">Возмещение части затрат на переподготовку и повышение квалификации кадров,обучение персонала на пр-ве, проведение производственной практики студентов  Стимулирование мероприятий по переподготовке и повышению квалификации кадров, обучению персонала на</t>
  </si>
  <si>
    <t xml:space="preserve">Возмещение части затрат при возникновении чрезвычайных ситуаций Возмещение части затрат при возникновении чрезвычайных ситуаций</t>
  </si>
  <si>
    <t xml:space="preserve">Субсидии на возмещение части затрат при проведении мероприятий регионального значения Прочие мероприятия</t>
  </si>
  <si>
    <t xml:space="preserve">Выполнение функций в сфере управления АПК Научно- исследовательские и опытно-конструкторские работы</t>
  </si>
  <si>
    <t xml:space="preserve">Выполнение функций в сфере управления АПК Прочие мероприятия</t>
  </si>
  <si>
    <t xml:space="preserve"> Возмещение части затрат по строительству,реконструкции, капитальному ремонту автомобильных дорог, связывающих объекты с/х назначения между собой и(ил Мероприятия по строительству, реконструкции, капитальному ремонту и ремонту автомобильных дорог, св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 Грантовая поддержка местных инициатив граждан, проживающих в сельской местности</t>
  </si>
  <si>
    <t xml:space="preserve">Возмещение части затрат на уничтожение борщевика Сосновского Комплекс мероприятий по борьбе с борщевиком Сосновского</t>
  </si>
  <si>
    <t xml:space="preserve">Субсидии на реализацию мероприятий по борьбе с  борщевиком Сосновского Комплекс мероприятий по борьбе с борщевиком Сосновского</t>
  </si>
  <si>
    <t xml:space="preserve"> </t>
  </si>
  <si>
    <t xml:space="preserve">Всего</t>
  </si>
  <si>
    <t xml:space="preserve">Субсидии на возмещение части процентной ставки по краткосрочным кредитам на развитие растениеводства  </t>
  </si>
  <si>
    <t xml:space="preserve">Субсидии на возмещение части процентной ставки по краткосрочным кредитам на развитие животноводства  </t>
  </si>
  <si>
    <t xml:space="preserve">Субсидии на возмещение части процентной ставки по краткосрочным кредитам на развитие молочн. скотов-ва</t>
  </si>
  <si>
    <t xml:space="preserve">Субс.на возмещение части процентной ставки по краткосрочным  кредитам (займам), на переработку продукции </t>
  </si>
  <si>
    <t xml:space="preserve">Субсидии на возмещение части процентной ставки по инвестиционным  кредитам (займам) на развитие растениеводства</t>
  </si>
  <si>
    <t xml:space="preserve">Субсидии на возмещение части процентной ставки по инвестиционным  кредитам (займам) на развитие животноводства</t>
  </si>
  <si>
    <t xml:space="preserve">Субсидии на возмещение части процентной ставки по инвестиционным  кредитам на строительство и реконструкцию объектов мясного скотоводства </t>
  </si>
  <si>
    <t xml:space="preserve">Субсидии на возмещение части процентной ставки по инвестиционным  кредитам (займам)  на строительство и реконструкцию объектов молочного скотоводства 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6</t>
  </si>
  <si>
    <t xml:space="preserve">30.06.2016</t>
  </si>
  <si>
    <t xml:space="preserve">470103083533</t>
  </si>
  <si>
    <t xml:space="preserve">Дадыкин Алексей Николаевич</t>
  </si>
  <si>
    <t xml:space="preserve">470100018448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"Катумские овцы"</t>
  </si>
  <si>
    <t xml:space="preserve">4715029534</t>
  </si>
  <si>
    <t xml:space="preserve">К(Ф)Х Магомедов Магомед Ахмедович</t>
  </si>
  <si>
    <t xml:space="preserve">052801667352</t>
  </si>
  <si>
    <t xml:space="preserve">К(Ф)Х Пальцев Алексей Александрович</t>
  </si>
  <si>
    <t xml:space="preserve">470101568941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(Ф)Х Шештанов Кирилл Владимирович</t>
  </si>
  <si>
    <t xml:space="preserve">471507872976</t>
  </si>
  <si>
    <t xml:space="preserve">Киселев Николай Николаевич</t>
  </si>
  <si>
    <t xml:space="preserve">470102661502</t>
  </si>
  <si>
    <t xml:space="preserve">Крестьянское (фермерское) хозяйство Куличева Екатерина Сергеевна</t>
  </si>
  <si>
    <t xml:space="preserve">470103058350</t>
  </si>
  <si>
    <t xml:space="preserve">Крестьянское хозяйство Киселева Николая Николаевича</t>
  </si>
  <si>
    <t xml:space="preserve">47010065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Ткач Владимир Владимирович</t>
  </si>
  <si>
    <t xml:space="preserve">47010021375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Фаст Марина Алексеевна</t>
  </si>
  <si>
    <t xml:space="preserve">470101452908</t>
  </si>
  <si>
    <t xml:space="preserve">Волосовский</t>
  </si>
  <si>
    <t xml:space="preserve">АО "ПЗ "Торосово"</t>
  </si>
  <si>
    <t xml:space="preserve">4717001460</t>
  </si>
  <si>
    <t xml:space="preserve">АО "Ущевицы"</t>
  </si>
  <si>
    <t xml:space="preserve">4717000403</t>
  </si>
  <si>
    <t xml:space="preserve">Бахвалова Елена Михайловна</t>
  </si>
  <si>
    <t xml:space="preserve">471704590547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ИП Глава К(Ф)Х Ладыка Мария Юрьевна </t>
  </si>
  <si>
    <t xml:space="preserve">781429247374</t>
  </si>
  <si>
    <t xml:space="preserve">К(Ф)Х Алексеницер Ольги Васильевны</t>
  </si>
  <si>
    <t xml:space="preserve">781014972047</t>
  </si>
  <si>
    <t xml:space="preserve">К(Ф)Х Быстрова Анна Валентиновна</t>
  </si>
  <si>
    <t xml:space="preserve">470511864574</t>
  </si>
  <si>
    <t xml:space="preserve">К(Ф)Х Газаева Амира Габибуллаевича</t>
  </si>
  <si>
    <t xml:space="preserve">782516451875</t>
  </si>
  <si>
    <t xml:space="preserve">К(Ф)Х Калинин Николай Иванович</t>
  </si>
  <si>
    <t xml:space="preserve">471700164474</t>
  </si>
  <si>
    <t xml:space="preserve">К(Ф)Х Натекина И.А. </t>
  </si>
  <si>
    <t xml:space="preserve">781309760961</t>
  </si>
  <si>
    <t xml:space="preserve">К(Ф)Х Тинамагомедова А.К.</t>
  </si>
  <si>
    <t xml:space="preserve">471704063413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7816211986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АО "Алексино"</t>
  </si>
  <si>
    <t xml:space="preserve">4718001110</t>
  </si>
  <si>
    <t xml:space="preserve">АО "Заречье"</t>
  </si>
  <si>
    <t xml:space="preserve">4718001150</t>
  </si>
  <si>
    <t xml:space="preserve">ЗАО "Волховское"</t>
  </si>
  <si>
    <t xml:space="preserve">4718000935</t>
  </si>
  <si>
    <t xml:space="preserve">ЗАО "Новая Голландия"</t>
  </si>
  <si>
    <t xml:space="preserve">4702013784</t>
  </si>
  <si>
    <t xml:space="preserve">ЗАО "Петрорыба"</t>
  </si>
  <si>
    <t xml:space="preserve">4702011628</t>
  </si>
  <si>
    <t xml:space="preserve">К(Ф)Х Базанова Ольга Николаевна</t>
  </si>
  <si>
    <t xml:space="preserve">471800050350</t>
  </si>
  <si>
    <t xml:space="preserve">К(Ф)Х Рожнова Ксения Олеговна</t>
  </si>
  <si>
    <t xml:space="preserve">782576873134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Рассвет плюс"</t>
  </si>
  <si>
    <t xml:space="preserve">4702046892</t>
  </si>
  <si>
    <t xml:space="preserve">ООО "ФЕРМА"</t>
  </si>
  <si>
    <t xml:space="preserve">4702006113</t>
  </si>
  <si>
    <t xml:space="preserve">Столбов Игорь Сергеевич - глава К(Ф)Х</t>
  </si>
  <si>
    <t xml:space="preserve">471804493836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АО  "Совхоз Всеволожский"</t>
  </si>
  <si>
    <t xml:space="preserve">4703007832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Крибелева Вера Ивановна</t>
  </si>
  <si>
    <t xml:space="preserve">781312298698</t>
  </si>
  <si>
    <t xml:space="preserve">К(Ф)Х Ксенофонтов Н. И.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Мутагиева Нажмудина Султанахмедович</t>
  </si>
  <si>
    <t xml:space="preserve">055000275398</t>
  </si>
  <si>
    <t xml:space="preserve">К(Ф)Х Остапова Анна Валерьевна</t>
  </si>
  <si>
    <t xml:space="preserve">290108961203</t>
  </si>
  <si>
    <t xml:space="preserve">Крестьянское (фермерское) хозяйство "Лесное" Турубаров Владимир Михайлович</t>
  </si>
  <si>
    <t xml:space="preserve">4703009727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леменной  завод "Бугры"</t>
  </si>
  <si>
    <t xml:space="preserve">4703079330</t>
  </si>
  <si>
    <t xml:space="preserve">ООО "Сигма плюс"</t>
  </si>
  <si>
    <t xml:space="preserve">4703058548</t>
  </si>
  <si>
    <t xml:space="preserve">ООО "Спутник"</t>
  </si>
  <si>
    <t xml:space="preserve">4703027719</t>
  </si>
  <si>
    <t xml:space="preserve">ООО СХП "Катумы"</t>
  </si>
  <si>
    <t xml:space="preserve">4703027451</t>
  </si>
  <si>
    <t xml:space="preserve">СПК "Пригородный"</t>
  </si>
  <si>
    <t xml:space="preserve">4703005137</t>
  </si>
  <si>
    <t xml:space="preserve">Смирнова Ольга Сергеевна</t>
  </si>
  <si>
    <t xml:space="preserve">440121192688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 "Уварово"</t>
  </si>
  <si>
    <t xml:space="preserve">4703007624</t>
  </si>
  <si>
    <t xml:space="preserve">ФХ Сенькова М.А.</t>
  </si>
  <si>
    <t xml:space="preserve">4703007568</t>
  </si>
  <si>
    <t xml:space="preserve">Выборгский</t>
  </si>
  <si>
    <t xml:space="preserve">АО "Птицефабрика Роскар"</t>
  </si>
  <si>
    <t xml:space="preserve">4704008395</t>
  </si>
  <si>
    <t xml:space="preserve">Дружинин Сергей Александрович</t>
  </si>
  <si>
    <t xml:space="preserve">470419690968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ИП "Гагарин А.В."</t>
  </si>
  <si>
    <t xml:space="preserve">470402440977</t>
  </si>
  <si>
    <t xml:space="preserve">ИП БЫКОВА Е.В. -ГЛАВА КФХ "Русь"</t>
  </si>
  <si>
    <t xml:space="preserve">470400196096</t>
  </si>
  <si>
    <t xml:space="preserve">Измеров Владимир Владимирович</t>
  </si>
  <si>
    <t xml:space="preserve">470405832203</t>
  </si>
  <si>
    <t xml:space="preserve">К(Ф)Х  Кашеев Исидор Константинович</t>
  </si>
  <si>
    <t xml:space="preserve">470405267752</t>
  </si>
  <si>
    <t xml:space="preserve">К(Ф)Х Горида Алексея Леонидовича</t>
  </si>
  <si>
    <t xml:space="preserve">781423095622</t>
  </si>
  <si>
    <t xml:space="preserve">К(Ф)Х Жемчугова Г.Д. </t>
  </si>
  <si>
    <t xml:space="preserve">470400483742</t>
  </si>
  <si>
    <t xml:space="preserve">К(Ф)Х Жемчуговой Н.Г.</t>
  </si>
  <si>
    <t xml:space="preserve">470416794461</t>
  </si>
  <si>
    <t xml:space="preserve">К(Ф)Х Нимака В.М.</t>
  </si>
  <si>
    <t xml:space="preserve">470413803816</t>
  </si>
  <si>
    <t xml:space="preserve">К(Ф)Х Чжан Эдуард Юрьевич</t>
  </si>
  <si>
    <t xml:space="preserve">470401427476</t>
  </si>
  <si>
    <t xml:space="preserve">К(Ф)Х Чупраков Геннадий Васильевич </t>
  </si>
  <si>
    <t xml:space="preserve">470400356328</t>
  </si>
  <si>
    <t xml:space="preserve">К(Ф)Х Якушев Александр Андреевич</t>
  </si>
  <si>
    <t xml:space="preserve">470416595770</t>
  </si>
  <si>
    <t xml:space="preserve">КХ "Алакюль-3" Воробьев Николай Николаевич </t>
  </si>
  <si>
    <t xml:space="preserve">4704019679</t>
  </si>
  <si>
    <t xml:space="preserve">КХ "У дороги" Чернышов Н.М.</t>
  </si>
  <si>
    <t xml:space="preserve">470400074108</t>
  </si>
  <si>
    <t xml:space="preserve">Купцов Евгений Александрович</t>
  </si>
  <si>
    <t xml:space="preserve">470414434199</t>
  </si>
  <si>
    <t xml:space="preserve">Максимов Николай Иванович  - глава К(Ф)Х "Мечта"</t>
  </si>
  <si>
    <t xml:space="preserve">470407172263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АГРОЛИДЕР"</t>
  </si>
  <si>
    <t xml:space="preserve">4704094348</t>
  </si>
  <si>
    <t xml:space="preserve">ООО "Агрикола"</t>
  </si>
  <si>
    <t xml:space="preserve">4704084068</t>
  </si>
  <si>
    <t xml:space="preserve">ООО "Петротрал"</t>
  </si>
  <si>
    <t xml:space="preserve">4704030922</t>
  </si>
  <si>
    <t xml:space="preserve">ООО "СП "Бекон"</t>
  </si>
  <si>
    <t xml:space="preserve">4704079340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Петротрал 2"</t>
  </si>
  <si>
    <t xml:space="preserve">4704096497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Хабарова Вера Тимофеевна</t>
  </si>
  <si>
    <t xml:space="preserve">470400457044</t>
  </si>
  <si>
    <t xml:space="preserve">Гатчинский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Глава КФХ  Михович Мария Кондратьевна</t>
  </si>
  <si>
    <t xml:space="preserve">782095003890</t>
  </si>
  <si>
    <t xml:space="preserve">Глава крестьянского хозяйства Комаров Александр Николаевич</t>
  </si>
  <si>
    <t xml:space="preserve">471902856245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ванов Олег Владимирович</t>
  </si>
  <si>
    <t xml:space="preserve">632512169930</t>
  </si>
  <si>
    <t xml:space="preserve">К(Ф)Х  Власюк Виталий Анатольевич</t>
  </si>
  <si>
    <t xml:space="preserve">471702513917</t>
  </si>
  <si>
    <t xml:space="preserve">К(Ф)Х Безденежных  Сергей Владимирович</t>
  </si>
  <si>
    <t xml:space="preserve">471905795047</t>
  </si>
  <si>
    <t xml:space="preserve">К(Ф)Х Князева Романа Олеговича</t>
  </si>
  <si>
    <t xml:space="preserve">470516690603</t>
  </si>
  <si>
    <t xml:space="preserve">К(Ф)Х Колесникова Дмитрия Андреевича</t>
  </si>
  <si>
    <t xml:space="preserve">781013446884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Пирогова Александра Станиславовича</t>
  </si>
  <si>
    <t xml:space="preserve">471910076200</t>
  </si>
  <si>
    <t xml:space="preserve">К(Ф)Х Пухлякова Лариса Николаевна</t>
  </si>
  <si>
    <t xml:space="preserve">381107173092</t>
  </si>
  <si>
    <t xml:space="preserve">К(Ф)Х Седаков Алексей Сергеевич</t>
  </si>
  <si>
    <t xml:space="preserve">471900055000</t>
  </si>
  <si>
    <t xml:space="preserve">К(Ф)Х Суханов Борис Игоревич</t>
  </si>
  <si>
    <t xml:space="preserve">780700045695</t>
  </si>
  <si>
    <t xml:space="preserve">Каменева Виктория Васильевна</t>
  </si>
  <si>
    <t xml:space="preserve">780723349259</t>
  </si>
  <si>
    <t xml:space="preserve">Нестерёнок Ксения Сергеевна</t>
  </si>
  <si>
    <t xml:space="preserve">470520246101</t>
  </si>
  <si>
    <t xml:space="preserve">ОАО "Гатчинский хлебокомбинат"</t>
  </si>
  <si>
    <t xml:space="preserve">4705002170</t>
  </si>
  <si>
    <t xml:space="preserve">ООО "Галактика"</t>
  </si>
  <si>
    <t xml:space="preserve">4705055670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Первушин Вячеслав Николаевич</t>
  </si>
  <si>
    <t xml:space="preserve">290706228867</t>
  </si>
  <si>
    <t xml:space="preserve">СПК "Кобраловский"</t>
  </si>
  <si>
    <t xml:space="preserve">4719018438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Фонд "Совместное развитие"</t>
  </si>
  <si>
    <t xml:space="preserve">7825680230</t>
  </si>
  <si>
    <t xml:space="preserve">Цымбал Владимир Сергеевич</t>
  </si>
  <si>
    <t xml:space="preserve">260401992349</t>
  </si>
  <si>
    <t xml:space="preserve">Кингисеппский</t>
  </si>
  <si>
    <t xml:space="preserve">АО "Ополье"</t>
  </si>
  <si>
    <t xml:space="preserve">4707001302</t>
  </si>
  <si>
    <t xml:space="preserve">Глава крестьянского (фермерского) хозяйства  Бирюков Ю. В. "Бирюса"</t>
  </si>
  <si>
    <t xml:space="preserve">470700985341</t>
  </si>
  <si>
    <t xml:space="preserve">Дежнев Александр Александрович</t>
  </si>
  <si>
    <t xml:space="preserve">352605641028</t>
  </si>
  <si>
    <t xml:space="preserve">ЗАО "Кошкино"</t>
  </si>
  <si>
    <t xml:space="preserve">4707010650</t>
  </si>
  <si>
    <t xml:space="preserve">ЗАО "Племзавод "Агро-Балт"</t>
  </si>
  <si>
    <t xml:space="preserve">4707001870</t>
  </si>
  <si>
    <t xml:space="preserve">ИП Иванов Юрий Олегович </t>
  </si>
  <si>
    <t xml:space="preserve">470700159472</t>
  </si>
  <si>
    <t xml:space="preserve">ИП глава К(Ф)Х Шконда Сергей Захарович </t>
  </si>
  <si>
    <t xml:space="preserve">470700088694</t>
  </si>
  <si>
    <t xml:space="preserve">К(Ф)Х Алексеев Александр Станиславович</t>
  </si>
  <si>
    <t xml:space="preserve">470308528367</t>
  </si>
  <si>
    <t xml:space="preserve">К(Ф)Х Жадан Андрей Сергеевич</t>
  </si>
  <si>
    <t xml:space="preserve">780528538661</t>
  </si>
  <si>
    <t xml:space="preserve">К(Ф)Х Мельников Владимир Сергеевич</t>
  </si>
  <si>
    <t xml:space="preserve">470700216201</t>
  </si>
  <si>
    <t xml:space="preserve">К(Ф)Х Михайлов Владимир Викторович </t>
  </si>
  <si>
    <t xml:space="preserve">470700070224</t>
  </si>
  <si>
    <t xml:space="preserve">К(Ф)Х Палий Василий Арсентьевич</t>
  </si>
  <si>
    <t xml:space="preserve">470701126053</t>
  </si>
  <si>
    <t xml:space="preserve">К(Ф)Х Ралько Андрей Сергеевич</t>
  </si>
  <si>
    <t xml:space="preserve">470310434290</t>
  </si>
  <si>
    <t xml:space="preserve">К(Ф)Х Симилиян Анатолий Васильевич</t>
  </si>
  <si>
    <t xml:space="preserve">470707893876</t>
  </si>
  <si>
    <t xml:space="preserve">К(Ф)Х Яковлева Елена Николаевна </t>
  </si>
  <si>
    <t xml:space="preserve">470700024267</t>
  </si>
  <si>
    <t xml:space="preserve">Мясоедова Екатерина Сергеевна</t>
  </si>
  <si>
    <t xml:space="preserve">460702893820</t>
  </si>
  <si>
    <t xml:space="preserve">ООО "Агрокомплекс Домашово"</t>
  </si>
  <si>
    <t xml:space="preserve">4707031770</t>
  </si>
  <si>
    <t xml:space="preserve">Светличный Андрей Александрович</t>
  </si>
  <si>
    <t xml:space="preserve">47130425820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Глава К(Ф)Х  Перетин Владимир  Алексеевич</t>
  </si>
  <si>
    <t xml:space="preserve">470800033949</t>
  </si>
  <si>
    <t xml:space="preserve">Глава К(Ф)Х Тихомирова Марина Жоржевна</t>
  </si>
  <si>
    <t xml:space="preserve">470800064440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Захаровой Тамары Николаевны</t>
  </si>
  <si>
    <t xml:space="preserve">470804947380</t>
  </si>
  <si>
    <t xml:space="preserve">К(Ф)Х Козлов В.В.</t>
  </si>
  <si>
    <t xml:space="preserve">470800038383</t>
  </si>
  <si>
    <t xml:space="preserve">К(Ф)Х Костюк Надежды Владимировны</t>
  </si>
  <si>
    <t xml:space="preserve">470804386208</t>
  </si>
  <si>
    <t xml:space="preserve">К(Ф)Х Макароничева И.Г.</t>
  </si>
  <si>
    <t xml:space="preserve">470802439990</t>
  </si>
  <si>
    <t xml:space="preserve">К(Ф)Х Москвин Александр Анатольевич</t>
  </si>
  <si>
    <t xml:space="preserve">782600519200</t>
  </si>
  <si>
    <t xml:space="preserve">К(Ф)Х Перетина Ильи Владимировича</t>
  </si>
  <si>
    <t xml:space="preserve">470806925920</t>
  </si>
  <si>
    <t xml:space="preserve">К(Ф)Х Сторожев Андрей Владимирович</t>
  </si>
  <si>
    <t xml:space="preserve">781430628543</t>
  </si>
  <si>
    <t xml:space="preserve">К(Ф)Х Томан Елена Григорьевна</t>
  </si>
  <si>
    <t xml:space="preserve">470802792973</t>
  </si>
  <si>
    <t xml:space="preserve">К(Ф)Х Цветков Е.М.</t>
  </si>
  <si>
    <t xml:space="preserve">470801318471</t>
  </si>
  <si>
    <t xml:space="preserve">ООО "Племзавод "Детскосельский"</t>
  </si>
  <si>
    <t xml:space="preserve">4716038919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 К (Ф)Х Климов Владимир Иванович</t>
  </si>
  <si>
    <t xml:space="preserve">470600143662</t>
  </si>
  <si>
    <t xml:space="preserve">АО "Птицефабрика "Северная"</t>
  </si>
  <si>
    <t xml:space="preserve">4706002688</t>
  </si>
  <si>
    <t xml:space="preserve">ЗАО "Ладога"</t>
  </si>
  <si>
    <t xml:space="preserve">4706002303</t>
  </si>
  <si>
    <t xml:space="preserve">ЗАО "Птицефабрика Синявинская имени 60-летия Союза ССР"</t>
  </si>
  <si>
    <t xml:space="preserve">4706001780</t>
  </si>
  <si>
    <t xml:space="preserve">ИП Нестеров С.А.</t>
  </si>
  <si>
    <t xml:space="preserve">780607372602</t>
  </si>
  <si>
    <t xml:space="preserve">К(Ф)Х  Суминой Виктории Васильевны</t>
  </si>
  <si>
    <t xml:space="preserve">782513158879</t>
  </si>
  <si>
    <t xml:space="preserve">К(Ф)Х  Харчевников Анатолий Александрович</t>
  </si>
  <si>
    <t xml:space="preserve">780723117988</t>
  </si>
  <si>
    <t xml:space="preserve">К(Ф)Х Быков Алексей Дмитриевич</t>
  </si>
  <si>
    <t xml:space="preserve">470600005327</t>
  </si>
  <si>
    <t xml:space="preserve">К(Ф)Х Завьялов Юрий Михайлович</t>
  </si>
  <si>
    <t xml:space="preserve">470600061184</t>
  </si>
  <si>
    <t xml:space="preserve">К(Ф)Х Кленова Дмитрия Викторовича</t>
  </si>
  <si>
    <t xml:space="preserve">470604708345</t>
  </si>
  <si>
    <t xml:space="preserve">К(Ф)Х Лознов Андрей Геннадьевич</t>
  </si>
  <si>
    <t xml:space="preserve">470605433453</t>
  </si>
  <si>
    <t xml:space="preserve">К(Ф)Х Марфенко Алексей Михайлович</t>
  </si>
  <si>
    <t xml:space="preserve">470516693594</t>
  </si>
  <si>
    <t xml:space="preserve">К(Ф)Х Ручьевский В.А.</t>
  </si>
  <si>
    <t xml:space="preserve">470604322750</t>
  </si>
  <si>
    <t xml:space="preserve">К(Ф)Х Скребневой Евгении Альбертовны</t>
  </si>
  <si>
    <t xml:space="preserve">470604676703</t>
  </si>
  <si>
    <t xml:space="preserve">Крестьянское (фермерское) хозяйство Голубева С.А.</t>
  </si>
  <si>
    <t xml:space="preserve">470600107495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Пичугин Анатолий Анатольевич</t>
  </si>
  <si>
    <t xml:space="preserve">470600009593</t>
  </si>
  <si>
    <t xml:space="preserve">Крестьянское хозяйство Шайдецкий Иван Семенович</t>
  </si>
  <si>
    <t xml:space="preserve">470601147941</t>
  </si>
  <si>
    <t xml:space="preserve">ООО "АГРОФИРМА"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Чиченина Анна Степановна</t>
  </si>
  <si>
    <t xml:space="preserve">280118518756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Бондарь Иван Ефимович</t>
  </si>
  <si>
    <t xml:space="preserve">470900048554</t>
  </si>
  <si>
    <t xml:space="preserve">К(Ф)Х Борисов Дмитрий Петрович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Ивков Андрей Николаевич</t>
  </si>
  <si>
    <t xml:space="preserve">470901610159</t>
  </si>
  <si>
    <t xml:space="preserve">К(Ф)Х Любчика Юрия Борисовича</t>
  </si>
  <si>
    <t xml:space="preserve">471103872787</t>
  </si>
  <si>
    <t xml:space="preserve">К(Ф)Х Никанорова Владимира Владимировича</t>
  </si>
  <si>
    <t xml:space="preserve">470901577173</t>
  </si>
  <si>
    <t xml:space="preserve">К(Ф)Х Поляков Дмитрий Валерьевич</t>
  </si>
  <si>
    <t xml:space="preserve">781661938609</t>
  </si>
  <si>
    <t xml:space="preserve">К(Ф)Х Сукач Наталья Юрьевна</t>
  </si>
  <si>
    <t xml:space="preserve">470901632385</t>
  </si>
  <si>
    <t xml:space="preserve">Крестьянское (фермерское) хозяйство Безгина Ольга Ивановна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11011078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Андреева Анна Анатольевна</t>
  </si>
  <si>
    <t xml:space="preserve">343201297791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 Соловьев Геннадий Павлович</t>
  </si>
  <si>
    <t xml:space="preserve">472000140303</t>
  </si>
  <si>
    <t xml:space="preserve">К(Ф)Х Гольцова Ивана Александровича</t>
  </si>
  <si>
    <t xml:space="preserve">781910184070</t>
  </si>
  <si>
    <t xml:space="preserve">К(Ф)Х Гришин Олег Валерьевич</t>
  </si>
  <si>
    <t xml:space="preserve">526108229386</t>
  </si>
  <si>
    <t xml:space="preserve">К(Ф)Х Денисенко М.Ю.</t>
  </si>
  <si>
    <t xml:space="preserve">780421681637</t>
  </si>
  <si>
    <t xml:space="preserve">К(Ф)Х Степаненко Анастасия Сергеевна</t>
  </si>
  <si>
    <t xml:space="preserve">471704333388</t>
  </si>
  <si>
    <t xml:space="preserve">ООО "АГРОСТАНДАРТ"</t>
  </si>
  <si>
    <t xml:space="preserve">7838510820</t>
  </si>
  <si>
    <t xml:space="preserve">ООО "Ковчег"</t>
  </si>
  <si>
    <t xml:space="preserve">4720011596</t>
  </si>
  <si>
    <t xml:space="preserve">ООО "Племенная птицефабрика Лебяжье"</t>
  </si>
  <si>
    <t xml:space="preserve">4720016033</t>
  </si>
  <si>
    <t xml:space="preserve">ООО "СХП "Копорье"</t>
  </si>
  <si>
    <t xml:space="preserve">4725482302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О "Волошово"</t>
  </si>
  <si>
    <t xml:space="preserve">4710022976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К(Ф)Х "Рикон" Лейман М.Р.</t>
  </si>
  <si>
    <t xml:space="preserve">471001752811</t>
  </si>
  <si>
    <t xml:space="preserve">К(Ф)Х Дебелый В.В.</t>
  </si>
  <si>
    <t xml:space="preserve">471006326045</t>
  </si>
  <si>
    <t xml:space="preserve">К(Ф)Х Клементьева С.П.</t>
  </si>
  <si>
    <t xml:space="preserve">690504275618</t>
  </si>
  <si>
    <t xml:space="preserve">К(Ф)Х Косенко Владимир Витальевич</t>
  </si>
  <si>
    <t xml:space="preserve">780100455788</t>
  </si>
  <si>
    <t xml:space="preserve">К(Ф)Х Лебедев Павел Алексеевич</t>
  </si>
  <si>
    <t xml:space="preserve">471010167359</t>
  </si>
  <si>
    <t xml:space="preserve">К(Ф)Х Ополченный Сергей Владимирович</t>
  </si>
  <si>
    <t xml:space="preserve">471000098096</t>
  </si>
  <si>
    <t xml:space="preserve">К(Ф)Х Руденко Игорь Станиславович</t>
  </si>
  <si>
    <t xml:space="preserve">781310164900</t>
  </si>
  <si>
    <t xml:space="preserve">К(Ф)Х Федулова Ирина Викторовна</t>
  </si>
  <si>
    <t xml:space="preserve">471004309291</t>
  </si>
  <si>
    <t xml:space="preserve">КХ "Надежда"</t>
  </si>
  <si>
    <t xml:space="preserve">4710003229</t>
  </si>
  <si>
    <t xml:space="preserve">Киселев Сергей Андреевич</t>
  </si>
  <si>
    <t xml:space="preserve">471005663023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Лужский комбикормовый завод"</t>
  </si>
  <si>
    <t xml:space="preserve">4710003839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уд"</t>
  </si>
  <si>
    <t xml:space="preserve">7840367832</t>
  </si>
  <si>
    <t xml:space="preserve">ООО Зверохозяйство "Лужское"</t>
  </si>
  <si>
    <t xml:space="preserve">4710032822</t>
  </si>
  <si>
    <t xml:space="preserve">СПК "Оредежский"</t>
  </si>
  <si>
    <t xml:space="preserve">4710001630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пудейко Николай Федорович</t>
  </si>
  <si>
    <t xml:space="preserve">471005745364</t>
  </si>
  <si>
    <t xml:space="preserve">Подпорожский</t>
  </si>
  <si>
    <t xml:space="preserve">К(Ф)Х Занькин Николай Николаевич</t>
  </si>
  <si>
    <t xml:space="preserve">471100764984</t>
  </si>
  <si>
    <t xml:space="preserve">Кяпянов Василий Иванович</t>
  </si>
  <si>
    <t xml:space="preserve">471101946070</t>
  </si>
  <si>
    <t xml:space="preserve">Попков Василий Анатольевич</t>
  </si>
  <si>
    <t xml:space="preserve">471101201470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"ПЗ "Первомайский" </t>
  </si>
  <si>
    <t xml:space="preserve">4712002196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Баранов Александр Юрьевич</t>
  </si>
  <si>
    <t xml:space="preserve">471206821777</t>
  </si>
  <si>
    <t xml:space="preserve">ЗАО  ПЗ "Раздолье" </t>
  </si>
  <si>
    <t xml:space="preserve">4712003009</t>
  </si>
  <si>
    <t xml:space="preserve">ЗАО "Мельниково"</t>
  </si>
  <si>
    <t xml:space="preserve">4712000350</t>
  </si>
  <si>
    <t xml:space="preserve">ЗАО "ПЗ "Расцвет"</t>
  </si>
  <si>
    <t xml:space="preserve">4712002990</t>
  </si>
  <si>
    <t xml:space="preserve">ЗАО ПЗ "Красноармейский" </t>
  </si>
  <si>
    <t xml:space="preserve">4712001001</t>
  </si>
  <si>
    <t xml:space="preserve">ЗАО ПЗ "Петровский"</t>
  </si>
  <si>
    <t xml:space="preserve">4712000216</t>
  </si>
  <si>
    <t xml:space="preserve">К(Ф)Х  Глобин Александр Петрович</t>
  </si>
  <si>
    <t xml:space="preserve">471203597911</t>
  </si>
  <si>
    <t xml:space="preserve">К(Ф)Х "Подворье портовое"</t>
  </si>
  <si>
    <t xml:space="preserve">4712026197</t>
  </si>
  <si>
    <t xml:space="preserve">К(Ф)Х Верзакова Александра Геннадьевича</t>
  </si>
  <si>
    <t xml:space="preserve">780617875531</t>
  </si>
  <si>
    <t xml:space="preserve">К(Ф)Х Заренцев Владимир Васильевич</t>
  </si>
  <si>
    <t xml:space="preserve">471203244539</t>
  </si>
  <si>
    <t xml:space="preserve">К(Ф)Х Зарецкой Г.А.</t>
  </si>
  <si>
    <t xml:space="preserve">780617176766</t>
  </si>
  <si>
    <t xml:space="preserve">К(Ф)Х Кириллова Д.С.</t>
  </si>
  <si>
    <t xml:space="preserve">783800137899</t>
  </si>
  <si>
    <t xml:space="preserve">К(Ф)Х Кудрова Валентина Сергеевна</t>
  </si>
  <si>
    <t xml:space="preserve">471206241293</t>
  </si>
  <si>
    <t xml:space="preserve">К(Ф)Х Попкова Виктория Алексеевна</t>
  </si>
  <si>
    <t xml:space="preserve">471203033190</t>
  </si>
  <si>
    <t xml:space="preserve">К(Ф)Х Пьянкина В.А.</t>
  </si>
  <si>
    <t xml:space="preserve">471202388785</t>
  </si>
  <si>
    <t xml:space="preserve">К(Ф)Х Янченковой Светланы Равиловны </t>
  </si>
  <si>
    <t xml:space="preserve">471200038697</t>
  </si>
  <si>
    <t xml:space="preserve">Крестьянское хозяйство "Бакана В.В."</t>
  </si>
  <si>
    <t xml:space="preserve">4712007162</t>
  </si>
  <si>
    <t xml:space="preserve">ООО "Животноводческий комплекс "Бор""</t>
  </si>
  <si>
    <t xml:space="preserve">4712018291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ООО "ЭКОН" </t>
  </si>
  <si>
    <t xml:space="preserve">4712016255</t>
  </si>
  <si>
    <t xml:space="preserve">ООО "Яровое"</t>
  </si>
  <si>
    <t xml:space="preserve">7841452382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ФХ "Серебряное копытце"</t>
  </si>
  <si>
    <t xml:space="preserve">4712026486</t>
  </si>
  <si>
    <t xml:space="preserve">Санкт-Петербург</t>
  </si>
  <si>
    <t xml:space="preserve">Лебедева Нина Сергеевна</t>
  </si>
  <si>
    <t xml:space="preserve">443000378228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Елагина Олега Ивановича</t>
  </si>
  <si>
    <t xml:space="preserve">471300580889</t>
  </si>
  <si>
    <t xml:space="preserve">К(Ф)Х Цветков Михаил Борисович</t>
  </si>
  <si>
    <t xml:space="preserve">471301694085</t>
  </si>
  <si>
    <t xml:space="preserve">К(Ф)Х Цветкова Надежда Николаевна</t>
  </si>
  <si>
    <t xml:space="preserve">471303703786</t>
  </si>
  <si>
    <t xml:space="preserve">Крестьянское (фермерское) хозяйство Цветкова А.Б.</t>
  </si>
  <si>
    <t xml:space="preserve">471304304826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К(Ф)Х Борсукова Алексея Александровича</t>
  </si>
  <si>
    <t xml:space="preserve">781710563232</t>
  </si>
  <si>
    <t xml:space="preserve">К(Ф)Х Власова Юрия Владимировича</t>
  </si>
  <si>
    <t xml:space="preserve">471504529746</t>
  </si>
  <si>
    <t xml:space="preserve">К(Ф)Х Пак Вероники Мироновны</t>
  </si>
  <si>
    <t xml:space="preserve">070302969822</t>
  </si>
  <si>
    <t xml:space="preserve">К(Ф)Х Сартаков Р.С.</t>
  </si>
  <si>
    <t xml:space="preserve">041105550739</t>
  </si>
  <si>
    <t xml:space="preserve">К(Ф)Х Фомичев Игорь Иванович</t>
  </si>
  <si>
    <t xml:space="preserve">471503019904</t>
  </si>
  <si>
    <t xml:space="preserve">ООО "Капшозеро"</t>
  </si>
  <si>
    <t xml:space="preserve">4715025963</t>
  </si>
  <si>
    <t xml:space="preserve">ООО "СП "Пашозерское"</t>
  </si>
  <si>
    <t xml:space="preserve">471503041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Тосненский</t>
  </si>
  <si>
    <t xml:space="preserve">Ахметова Гульнара Вильевна</t>
  </si>
  <si>
    <t xml:space="preserve">027001298603</t>
  </si>
  <si>
    <t xml:space="preserve">Вязова Светлана Александровна</t>
  </si>
  <si>
    <t xml:space="preserve">471608952522</t>
  </si>
  <si>
    <t xml:space="preserve">З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ИП К(Ф)Х Маланичев Сергей Сергеевич</t>
  </si>
  <si>
    <t xml:space="preserve">782003023828</t>
  </si>
  <si>
    <t xml:space="preserve">Индивидуальный предприниматель Глава крестьянского (фермерского) хозяйства Маланичев Сергей Дмитриевич</t>
  </si>
  <si>
    <t xml:space="preserve">782006162690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Садовской Людмилы Николаевны</t>
  </si>
  <si>
    <t xml:space="preserve">601802239715</t>
  </si>
  <si>
    <t xml:space="preserve">К(Ф)Х Ширалиев Сеймур Октай оглы</t>
  </si>
  <si>
    <t xml:space="preserve">471609030552</t>
  </si>
  <si>
    <t xml:space="preserve">КФХ Исанова Рустамжона Бекниязовича</t>
  </si>
  <si>
    <t xml:space="preserve">471605409195</t>
  </si>
  <si>
    <t xml:space="preserve">КФХ Пуга Оксана Александровна</t>
  </si>
  <si>
    <t xml:space="preserve">781601447934</t>
  </si>
  <si>
    <t xml:space="preserve">Крестьянское (фермерское) хозяйство Матвеева Е.Н.</t>
  </si>
  <si>
    <t xml:space="preserve">471606250704</t>
  </si>
  <si>
    <t xml:space="preserve">Кузьмина Надежда Ильинична - глава К(Ф)Х</t>
  </si>
  <si>
    <t xml:space="preserve">471608501569</t>
  </si>
  <si>
    <t xml:space="preserve">ООО "АЛЬМА"</t>
  </si>
  <si>
    <t xml:space="preserve">47160413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  <si>
    <t xml:space="preserve">Суворова Татьяна Михайловна</t>
  </si>
  <si>
    <t xml:space="preserve">471608962954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г. Сосновый Бор</t>
  </si>
  <si>
    <t xml:space="preserve">АО "Агрофирма "Роса"</t>
  </si>
  <si>
    <t xml:space="preserve">4714003653</t>
  </si>
  <si>
    <t xml:space="preserve">нет</t>
  </si>
  <si>
    <t xml:space="preserve">ГП ЛО "Леноблконсалт"</t>
  </si>
  <si>
    <t xml:space="preserve">4703022100</t>
  </si>
  <si>
    <t xml:space="preserve">ООО "РЦ "Плинор"</t>
  </si>
  <si>
    <t xml:space="preserve">7820022050</t>
  </si>
  <si>
    <t xml:space="preserve">Открытое акционерное общество "Газета "Вести"</t>
  </si>
  <si>
    <t xml:space="preserve">4703042040</t>
  </si>
  <si>
    <t xml:space="preserve">УФК по г. Санкт-Петербургу (ИАЭП. л/с 20726X24150)</t>
  </si>
  <si>
    <t xml:space="preserve">7822004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60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pane xSplit="0" ySplit="6" topLeftCell="A424" activePane="bottomLeft" state="frozen"/>
      <selection pane="topLeft" activeCell="H1" activeCellId="0" sqref="H1"/>
      <selection pane="bottomLeft" activeCell="N434" activeCellId="0" sqref="N4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true" outlineLevel="0" max="3" min="2" style="0" width="5.32"/>
    <col collapsed="false" customWidth="true" hidden="false" outlineLevel="0" max="4" min="4" style="0" width="8.99"/>
    <col collapsed="false" customWidth="true" hidden="false" outlineLevel="0" max="5" min="5" style="0" width="9.21"/>
    <col collapsed="false" customWidth="true" hidden="false" outlineLevel="0" max="6" min="6" style="0" width="12.21"/>
    <col collapsed="false" customWidth="true" hidden="false" outlineLevel="0" max="7" min="7" style="0" width="8.87"/>
    <col collapsed="false" customWidth="true" hidden="false" outlineLevel="0" max="8" min="8" style="0" width="10.43"/>
    <col collapsed="false" customWidth="true" hidden="false" outlineLevel="0" max="9" min="9" style="0" width="7.66"/>
    <col collapsed="false" customWidth="true" hidden="false" outlineLevel="0" max="10" min="10" style="0" width="8.55"/>
    <col collapsed="false" customWidth="true" hidden="false" outlineLevel="0" max="11" min="11" style="0" width="8.99"/>
    <col collapsed="false" customWidth="true" hidden="false" outlineLevel="0" max="12" min="12" style="0" width="9.66"/>
    <col collapsed="false" customWidth="true" hidden="false" outlineLevel="0" max="13" min="13" style="0" width="7.66"/>
    <col collapsed="false" customWidth="true" hidden="false" outlineLevel="0" max="14" min="14" style="0" width="8.99"/>
    <col collapsed="false" customWidth="true" hidden="false" outlineLevel="0" max="15" min="15" style="0" width="8.43"/>
    <col collapsed="false" customWidth="true" hidden="false" outlineLevel="0" max="17" min="16" style="0" width="7.66"/>
    <col collapsed="false" customWidth="true" hidden="false" outlineLevel="0" max="18" min="18" style="0" width="8.43"/>
    <col collapsed="false" customWidth="true" hidden="false" outlineLevel="0" max="22" min="19" style="0" width="7.66"/>
    <col collapsed="false" customWidth="true" hidden="false" outlineLevel="0" max="23" min="23" style="0" width="8.33"/>
    <col collapsed="false" customWidth="true" hidden="false" outlineLevel="0" max="24" min="24" style="0" width="8.21"/>
    <col collapsed="false" customWidth="true" hidden="false" outlineLevel="0" max="26" min="25" style="0" width="7.66"/>
    <col collapsed="false" customWidth="true" hidden="false" outlineLevel="0" max="27" min="27" style="0" width="7.88"/>
    <col collapsed="false" customWidth="true" hidden="false" outlineLevel="0" max="28" min="28" style="0" width="9.66"/>
    <col collapsed="false" customWidth="true" hidden="false" outlineLevel="0" max="29" min="29" style="0" width="8.55"/>
    <col collapsed="false" customWidth="true" hidden="false" outlineLevel="0" max="30" min="30" style="0" width="7.66"/>
    <col collapsed="false" customWidth="true" hidden="false" outlineLevel="0" max="31" min="31" style="0" width="7.21"/>
    <col collapsed="false" customWidth="true" hidden="true" outlineLevel="0" max="50" min="32" style="0" width="7.66"/>
    <col collapsed="false" customWidth="true" hidden="false" outlineLevel="0" max="51" min="51" style="0" width="8.66"/>
    <col collapsed="false" customWidth="true" hidden="false" outlineLevel="0" max="52" min="52" style="0" width="8.87"/>
    <col collapsed="false" customWidth="true" hidden="false" outlineLevel="0" max="53" min="53" style="0" width="8.99"/>
    <col collapsed="false" customWidth="true" hidden="false" outlineLevel="0" max="54" min="54" style="0" width="9.21"/>
    <col collapsed="false" customWidth="true" hidden="false" outlineLevel="0" max="55" min="55" style="0" width="8.43"/>
    <col collapsed="false" customWidth="true" hidden="true" outlineLevel="0" max="59" min="56" style="0" width="8.76"/>
    <col collapsed="false" customWidth="true" hidden="false" outlineLevel="0" max="60" min="60" style="0" width="9.33"/>
    <col collapsed="false" customWidth="true" hidden="false" outlineLevel="0" max="61" min="61" style="0" width="9.87"/>
    <col collapsed="false" customWidth="true" hidden="false" outlineLevel="0" max="62" min="62" style="0" width="10.55"/>
    <col collapsed="false" customWidth="true" hidden="false" outlineLevel="0" max="63" min="63" style="0" width="12.1"/>
    <col collapsed="false" customWidth="true" hidden="false" outlineLevel="0" max="64" min="64" style="0" width="11.66"/>
    <col collapsed="false" customWidth="true" hidden="true" outlineLevel="0" max="70" min="65" style="0" width="8.76"/>
    <col collapsed="false" customWidth="true" hidden="false" outlineLevel="0" max="71" min="71" style="0" width="9.87"/>
    <col collapsed="false" customWidth="true" hidden="false" outlineLevel="0" max="72" min="72" style="0" width="5.43"/>
    <col collapsed="false" customWidth="true" hidden="false" outlineLevel="0" max="73" min="73" style="0" width="2.32"/>
    <col collapsed="false" customWidth="true" hidden="false" outlineLevel="0" max="74" min="74" style="0" width="2.55"/>
    <col collapsed="false" customWidth="true" hidden="false" outlineLevel="0" max="75" min="75" style="0" width="2.99"/>
    <col collapsed="false" customWidth="true" hidden="false" outlineLevel="0" max="76" min="76" style="0" width="2.88"/>
    <col collapsed="false" customWidth="true" hidden="false" outlineLevel="0" max="77" min="77" style="0" width="3.32"/>
    <col collapsed="false" customWidth="true" hidden="false" outlineLevel="0" max="79" min="78" style="0" width="2.88"/>
    <col collapsed="false" customWidth="true" hidden="false" outlineLevel="0" max="110" min="80" style="0" width="2.43"/>
    <col collapsed="false" customWidth="true" hidden="false" outlineLevel="0" max="111" min="111" style="0" width="3.55"/>
    <col collapsed="false" customWidth="true" hidden="false" outlineLevel="0" max="113" min="112" style="0" width="3.32"/>
    <col collapsed="false" customWidth="true" hidden="false" outlineLevel="0" max="114" min="114" style="0" width="5.1"/>
    <col collapsed="false" customWidth="true" hidden="false" outlineLevel="0" max="115" min="115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s="6" customFormat="true" ht="13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s="1" customFormat="true" ht="13.5" hidden="false" customHeight="true" outlineLevel="0" collapsed="false">
      <c r="AY5" s="7" t="s">
        <v>2</v>
      </c>
      <c r="AZ5" s="7"/>
      <c r="BA5" s="7"/>
      <c r="BB5" s="7"/>
      <c r="BC5" s="7"/>
      <c r="BD5" s="7"/>
      <c r="BE5" s="7"/>
      <c r="BF5" s="7"/>
      <c r="BG5" s="7"/>
      <c r="BH5" s="7" t="s">
        <v>3</v>
      </c>
      <c r="BI5" s="7"/>
      <c r="BJ5" s="7"/>
      <c r="BK5" s="7"/>
      <c r="BL5" s="7"/>
      <c r="BM5" s="7"/>
      <c r="BN5" s="7"/>
      <c r="BO5" s="7"/>
      <c r="BP5" s="7"/>
      <c r="BS5" s="8"/>
    </row>
    <row r="6" s="15" customFormat="true" ht="101.4" hidden="false" customHeight="true" outlineLevel="0" collapsed="false">
      <c r="A6" s="9" t="s">
        <v>4</v>
      </c>
      <c r="B6" s="10"/>
      <c r="C6" s="10"/>
      <c r="D6" s="10" t="s">
        <v>5</v>
      </c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2" t="s">
        <v>23</v>
      </c>
      <c r="W6" s="12" t="s">
        <v>24</v>
      </c>
      <c r="X6" s="12" t="s">
        <v>25</v>
      </c>
      <c r="Y6" s="12" t="s">
        <v>26</v>
      </c>
      <c r="Z6" s="12" t="s">
        <v>27</v>
      </c>
      <c r="AA6" s="12" t="s">
        <v>28</v>
      </c>
      <c r="AB6" s="12" t="s">
        <v>29</v>
      </c>
      <c r="AC6" s="12" t="s">
        <v>30</v>
      </c>
      <c r="AD6" s="12" t="s">
        <v>31</v>
      </c>
      <c r="AE6" s="12" t="s">
        <v>32</v>
      </c>
      <c r="AF6" s="12" t="s">
        <v>33</v>
      </c>
      <c r="AG6" s="12" t="s">
        <v>34</v>
      </c>
      <c r="AH6" s="12" t="s">
        <v>35</v>
      </c>
      <c r="AI6" s="12" t="s">
        <v>36</v>
      </c>
      <c r="AJ6" s="12" t="s">
        <v>37</v>
      </c>
      <c r="AK6" s="12" t="s">
        <v>38</v>
      </c>
      <c r="AL6" s="12" t="s">
        <v>39</v>
      </c>
      <c r="AM6" s="12" t="s">
        <v>40</v>
      </c>
      <c r="AN6" s="12" t="s">
        <v>41</v>
      </c>
      <c r="AO6" s="12" t="s">
        <v>42</v>
      </c>
      <c r="AP6" s="12" t="s">
        <v>42</v>
      </c>
      <c r="AQ6" s="12" t="s">
        <v>42</v>
      </c>
      <c r="AR6" s="12" t="s">
        <v>42</v>
      </c>
      <c r="AS6" s="12" t="s">
        <v>42</v>
      </c>
      <c r="AT6" s="12" t="s">
        <v>42</v>
      </c>
      <c r="AU6" s="12" t="s">
        <v>42</v>
      </c>
      <c r="AV6" s="12" t="s">
        <v>42</v>
      </c>
      <c r="AW6" s="12" t="s">
        <v>42</v>
      </c>
      <c r="AX6" s="12" t="s">
        <v>42</v>
      </c>
      <c r="AY6" s="12" t="s">
        <v>43</v>
      </c>
      <c r="AZ6" s="12" t="s">
        <v>44</v>
      </c>
      <c r="BA6" s="12" t="s">
        <v>45</v>
      </c>
      <c r="BB6" s="12" t="s">
        <v>46</v>
      </c>
      <c r="BC6" s="12" t="s">
        <v>47</v>
      </c>
      <c r="BD6" s="12" t="s">
        <v>42</v>
      </c>
      <c r="BE6" s="12" t="s">
        <v>42</v>
      </c>
      <c r="BF6" s="12" t="s">
        <v>42</v>
      </c>
      <c r="BG6" s="12" t="s">
        <v>42</v>
      </c>
      <c r="BH6" s="12" t="s">
        <v>43</v>
      </c>
      <c r="BI6" s="12" t="s">
        <v>48</v>
      </c>
      <c r="BJ6" s="12" t="s">
        <v>49</v>
      </c>
      <c r="BK6" s="12" t="s">
        <v>50</v>
      </c>
      <c r="BL6" s="12" t="s">
        <v>51</v>
      </c>
      <c r="BM6" s="12" t="s">
        <v>42</v>
      </c>
      <c r="BN6" s="12" t="s">
        <v>42</v>
      </c>
      <c r="BO6" s="12" t="s">
        <v>42</v>
      </c>
      <c r="BP6" s="12" t="s">
        <v>42</v>
      </c>
      <c r="BQ6" s="12" t="s">
        <v>42</v>
      </c>
      <c r="BR6" s="13"/>
      <c r="BS6" s="14" t="s">
        <v>52</v>
      </c>
    </row>
    <row r="7" s="15" customFormat="true" ht="13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9"/>
      <c r="BS7" s="16"/>
    </row>
    <row r="8" s="1" customFormat="true" ht="12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</row>
    <row r="9" s="1" customFormat="true" ht="12.75" hidden="false" customHeight="true" outlineLevel="0" collapsed="false">
      <c r="A9" s="21" t="s">
        <v>53</v>
      </c>
      <c r="B9" s="21"/>
      <c r="C9" s="21"/>
      <c r="D9" s="22"/>
      <c r="E9" s="23" t="n">
        <f aca="false">SUM(E10:E30)</f>
        <v>0</v>
      </c>
      <c r="F9" s="23" t="n">
        <f aca="false">SUM(F10:F30)</f>
        <v>0</v>
      </c>
      <c r="G9" s="23" t="n">
        <f aca="false">SUM(G10:G30)</f>
        <v>0</v>
      </c>
      <c r="H9" s="23" t="n">
        <f aca="false">SUM(H10:H30)</f>
        <v>5995.254</v>
      </c>
      <c r="I9" s="23" t="n">
        <f aca="false">SUM(I10:I30)</f>
        <v>0</v>
      </c>
      <c r="J9" s="23" t="n">
        <f aca="false">SUM(J10:J30)</f>
        <v>0</v>
      </c>
      <c r="K9" s="23" t="n">
        <f aca="false">SUM(K10:K30)</f>
        <v>0</v>
      </c>
      <c r="L9" s="23" t="n">
        <f aca="false">SUM(L10:L30)</f>
        <v>321.7065</v>
      </c>
      <c r="M9" s="23" t="n">
        <f aca="false">SUM(M10:M30)</f>
        <v>0</v>
      </c>
      <c r="N9" s="23" t="n">
        <f aca="false">SUM(N10:N30)</f>
        <v>7</v>
      </c>
      <c r="O9" s="23" t="n">
        <f aca="false">SUM(O10:O30)</f>
        <v>0</v>
      </c>
      <c r="P9" s="23" t="n">
        <f aca="false">SUM(P10:P30)</f>
        <v>0</v>
      </c>
      <c r="Q9" s="23" t="n">
        <f aca="false">SUM(Q10:Q30)</f>
        <v>0</v>
      </c>
      <c r="R9" s="23" t="n">
        <f aca="false">SUM(R10:R30)</f>
        <v>0</v>
      </c>
      <c r="S9" s="23" t="n">
        <f aca="false">SUM(S10:S30)</f>
        <v>0</v>
      </c>
      <c r="T9" s="23" t="n">
        <f aca="false">SUM(T10:T30)</f>
        <v>0</v>
      </c>
      <c r="U9" s="23" t="n">
        <f aca="false">SUM(U10:U30)</f>
        <v>631.875</v>
      </c>
      <c r="V9" s="23" t="n">
        <f aca="false">SUM(V10:V30)</f>
        <v>0</v>
      </c>
      <c r="W9" s="23" t="n">
        <f aca="false">SUM(W10:W30)</f>
        <v>0</v>
      </c>
      <c r="X9" s="23" t="n">
        <f aca="false">SUM(X10:X30)</f>
        <v>559.75</v>
      </c>
      <c r="Y9" s="23" t="n">
        <f aca="false">SUM(Y10:Y30)</f>
        <v>1500</v>
      </c>
      <c r="Z9" s="23" t="n">
        <f aca="false">SUM(Z10:Z30)</f>
        <v>0</v>
      </c>
      <c r="AA9" s="23" t="n">
        <f aca="false">SUM(AA10:AA30)</f>
        <v>0.767</v>
      </c>
      <c r="AB9" s="23" t="n">
        <f aca="false">SUM(AB10:AB30)</f>
        <v>0</v>
      </c>
      <c r="AC9" s="23" t="n">
        <f aca="false">SUM(AC10:AC30)</f>
        <v>895</v>
      </c>
      <c r="AD9" s="23" t="n">
        <f aca="false">SUM(AD10:AD30)</f>
        <v>0</v>
      </c>
      <c r="AE9" s="23" t="n">
        <f aca="false">SUM(AE10:AE30)</f>
        <v>0</v>
      </c>
      <c r="AF9" s="23" t="n">
        <f aca="false">SUM(AF10:AF30)</f>
        <v>0</v>
      </c>
      <c r="AG9" s="23" t="n">
        <f aca="false">SUM(AG10:AG30)</f>
        <v>0</v>
      </c>
      <c r="AH9" s="23" t="n">
        <f aca="false">SUM(AH10:AH30)</f>
        <v>0</v>
      </c>
      <c r="AI9" s="23" t="n">
        <f aca="false">SUM(AI10:AI30)</f>
        <v>0</v>
      </c>
      <c r="AJ9" s="23" t="n">
        <f aca="false">SUM(AJ10:AJ30)</f>
        <v>0</v>
      </c>
      <c r="AK9" s="23" t="n">
        <f aca="false">SUM(AK10:AK30)</f>
        <v>0</v>
      </c>
      <c r="AL9" s="23" t="n">
        <f aca="false">SUM(AL10:AL30)</f>
        <v>0</v>
      </c>
      <c r="AM9" s="23" t="n">
        <f aca="false">SUM(AM10:AM30)</f>
        <v>0</v>
      </c>
      <c r="AN9" s="23" t="n">
        <f aca="false">SUM(AN10:AN30)</f>
        <v>0</v>
      </c>
      <c r="AO9" s="23" t="n">
        <f aca="false">SUM(AO10:AO30)</f>
        <v>0</v>
      </c>
      <c r="AP9" s="23" t="n">
        <f aca="false">SUM(AP10:AP30)</f>
        <v>0</v>
      </c>
      <c r="AQ9" s="23" t="n">
        <f aca="false">SUM(AQ10:AQ30)</f>
        <v>0</v>
      </c>
      <c r="AR9" s="23" t="n">
        <f aca="false">SUM(AR10:AR30)</f>
        <v>0</v>
      </c>
      <c r="AS9" s="23" t="n">
        <f aca="false">SUM(AS10:AS30)</f>
        <v>0</v>
      </c>
      <c r="AT9" s="23" t="n">
        <f aca="false">SUM(AT10:AT30)</f>
        <v>0</v>
      </c>
      <c r="AU9" s="23" t="n">
        <f aca="false">SUM(AU10:AU30)</f>
        <v>0</v>
      </c>
      <c r="AV9" s="23" t="n">
        <f aca="false">SUM(AV10:AV30)</f>
        <v>0</v>
      </c>
      <c r="AW9" s="23" t="n">
        <f aca="false">SUM(AW10:AW30)</f>
        <v>0</v>
      </c>
      <c r="AX9" s="23" t="n">
        <f aca="false">SUM(AX10:AX30)</f>
        <v>0</v>
      </c>
      <c r="AY9" s="23" t="n">
        <f aca="false">SUM(AY10:AY30)</f>
        <v>0</v>
      </c>
      <c r="AZ9" s="23" t="n">
        <f aca="false">SUM(AZ10:AZ30)</f>
        <v>0</v>
      </c>
      <c r="BA9" s="23" t="n">
        <f aca="false">SUM(BA10:BA30)</f>
        <v>0</v>
      </c>
      <c r="BB9" s="23" t="n">
        <f aca="false">SUM(BB10:BB30)</f>
        <v>0</v>
      </c>
      <c r="BC9" s="23" t="n">
        <f aca="false">SUM(BC10:BC30)</f>
        <v>0</v>
      </c>
      <c r="BD9" s="23" t="n">
        <f aca="false">SUM(BD10:BD30)</f>
        <v>0</v>
      </c>
      <c r="BE9" s="23" t="n">
        <f aca="false">SUM(BE10:BE30)</f>
        <v>0</v>
      </c>
      <c r="BF9" s="23" t="n">
        <f aca="false">SUM(BF10:BF30)</f>
        <v>0</v>
      </c>
      <c r="BG9" s="23" t="n">
        <f aca="false">SUM(BG10:BG30)</f>
        <v>0</v>
      </c>
      <c r="BH9" s="23" t="n">
        <f aca="false">SUM(BH10:BH30)</f>
        <v>7985.203</v>
      </c>
      <c r="BI9" s="23" t="n">
        <f aca="false">SUM(BI10:BI30)</f>
        <v>7985.203</v>
      </c>
      <c r="BJ9" s="23" t="n">
        <f aca="false">SUM(BJ10:BJ30)</f>
        <v>0</v>
      </c>
      <c r="BK9" s="23" t="n">
        <f aca="false">SUM(BK10:BK30)</f>
        <v>0</v>
      </c>
      <c r="BL9" s="23" t="n">
        <f aca="false">SUM(BL10:BL30)</f>
        <v>0</v>
      </c>
      <c r="BM9" s="23" t="n">
        <f aca="false">SUM(BM10:BM30)</f>
        <v>0</v>
      </c>
      <c r="BN9" s="23" t="n">
        <f aca="false">SUM(BN10:BN30)</f>
        <v>0</v>
      </c>
      <c r="BO9" s="23" t="n">
        <f aca="false">SUM(BO10:BO30)</f>
        <v>0</v>
      </c>
      <c r="BP9" s="23" t="n">
        <f aca="false">SUM(BP10:BP30)</f>
        <v>0</v>
      </c>
      <c r="BQ9" s="23" t="n">
        <f aca="false">SUM(BQ10:BQ30)</f>
        <v>0</v>
      </c>
      <c r="BR9" s="23"/>
      <c r="BS9" s="24" t="n">
        <f aca="false">SUM(E9:BR9)-AY9-BH9</f>
        <v>17896.5555</v>
      </c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</row>
    <row r="10" s="1" customFormat="true" ht="12.75" hidden="tru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 t="n">
        <f aca="false">SUM(E10:BR10)</f>
        <v>0</v>
      </c>
    </row>
    <row r="11" s="28" customFormat="true" ht="13.2" hidden="false" customHeight="false" outlineLevel="0" collapsed="false">
      <c r="A11" s="26" t="s">
        <v>54</v>
      </c>
      <c r="B11" s="0" t="s">
        <v>55</v>
      </c>
      <c r="C11" s="0" t="s">
        <v>56</v>
      </c>
      <c r="D11" s="26" t="s">
        <v>57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.082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f aca="false">SUM(AZ11:BG11)</f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f aca="false">SUM(BI11:BP11)</f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/>
      <c r="BS11" s="24" t="n">
        <f aca="false">SUM(E11:BR11)-AY11-BH11</f>
        <v>0.082</v>
      </c>
    </row>
    <row r="12" s="28" customFormat="true" ht="13.2" hidden="false" customHeight="false" outlineLevel="0" collapsed="false">
      <c r="A12" s="26" t="s">
        <v>58</v>
      </c>
      <c r="B12" s="0" t="s">
        <v>55</v>
      </c>
      <c r="C12" s="0" t="s">
        <v>56</v>
      </c>
      <c r="D12" s="26" t="s">
        <v>59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.248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f aca="false">SUM(AZ12:BG12)</f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f aca="false">SUM(BI12:BP12)</f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/>
      <c r="BS12" s="24" t="n">
        <f aca="false">SUM(E12:BR12)-AY12-BH12</f>
        <v>0.248</v>
      </c>
    </row>
    <row r="13" s="28" customFormat="true" ht="13.2" hidden="false" customHeight="false" outlineLevel="0" collapsed="false">
      <c r="A13" s="26" t="s">
        <v>60</v>
      </c>
      <c r="B13" s="0" t="s">
        <v>55</v>
      </c>
      <c r="C13" s="0" t="s">
        <v>56</v>
      </c>
      <c r="D13" s="26" t="s">
        <v>6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.233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f aca="false">SUM(AZ13:BG13)</f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f aca="false">SUM(BI13:BP13)</f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/>
      <c r="BS13" s="24" t="n">
        <f aca="false">SUM(E13:BR13)-AY13-BH13</f>
        <v>0.233</v>
      </c>
    </row>
    <row r="14" s="28" customFormat="true" ht="13.2" hidden="false" customHeight="false" outlineLevel="0" collapsed="false">
      <c r="A14" s="26" t="s">
        <v>62</v>
      </c>
      <c r="B14" s="0" t="s">
        <v>55</v>
      </c>
      <c r="C14" s="0" t="s">
        <v>56</v>
      </c>
      <c r="D14" s="26" t="s">
        <v>63</v>
      </c>
      <c r="E14" s="27" t="n">
        <v>0</v>
      </c>
      <c r="F14" s="27" t="n">
        <v>0</v>
      </c>
      <c r="G14" s="27" t="n">
        <v>0</v>
      </c>
      <c r="H14" s="27" t="n">
        <v>199.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10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f aca="false">SUM(AZ14:BG14)</f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f aca="false">SUM(BI14:BP14)</f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/>
      <c r="BS14" s="24" t="n">
        <f aca="false">SUM(E14:BR14)-AY14-BH14</f>
        <v>299.6</v>
      </c>
    </row>
    <row r="15" s="28" customFormat="true" ht="13.2" hidden="false" customHeight="false" outlineLevel="0" collapsed="false">
      <c r="A15" s="26" t="s">
        <v>64</v>
      </c>
      <c r="B15" s="0" t="s">
        <v>55</v>
      </c>
      <c r="C15" s="0" t="s">
        <v>56</v>
      </c>
      <c r="D15" s="26" t="s">
        <v>65</v>
      </c>
      <c r="E15" s="27" t="n">
        <v>0</v>
      </c>
      <c r="F15" s="27" t="n">
        <v>0</v>
      </c>
      <c r="G15" s="27" t="n">
        <v>0</v>
      </c>
      <c r="H15" s="27" t="n">
        <v>499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15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f aca="false">SUM(AZ15:BG15)</f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f aca="false">SUM(BI15:BP15)</f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/>
      <c r="BS15" s="24" t="n">
        <f aca="false">SUM(E15:BR15)-AY15-BH15</f>
        <v>649</v>
      </c>
    </row>
    <row r="16" s="28" customFormat="true" ht="19.2" hidden="false" customHeight="false" outlineLevel="0" collapsed="false">
      <c r="A16" s="26" t="s">
        <v>66</v>
      </c>
      <c r="B16" s="0" t="s">
        <v>55</v>
      </c>
      <c r="C16" s="0" t="s">
        <v>56</v>
      </c>
      <c r="D16" s="26" t="s">
        <v>6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162.5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f aca="false">SUM(AZ16:BG16)</f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f aca="false">SUM(BI16:BP16)</f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/>
      <c r="BS16" s="24" t="n">
        <f aca="false">SUM(E16:BR16)-AY16-BH16</f>
        <v>162.5</v>
      </c>
    </row>
    <row r="17" s="28" customFormat="true" ht="19.2" hidden="false" customHeight="false" outlineLevel="0" collapsed="false">
      <c r="A17" s="26" t="s">
        <v>68</v>
      </c>
      <c r="B17" s="0" t="s">
        <v>55</v>
      </c>
      <c r="C17" s="0" t="s">
        <v>56</v>
      </c>
      <c r="D17" s="26" t="s">
        <v>69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150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f aca="false">SUM(AZ17:BG17)</f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f aca="false">SUM(BI17:BP17)</f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/>
      <c r="BS17" s="24" t="n">
        <f aca="false">SUM(E17:BR17)-AY17-BH17</f>
        <v>1500</v>
      </c>
    </row>
    <row r="18" s="28" customFormat="true" ht="19.2" hidden="false" customHeight="false" outlineLevel="0" collapsed="false">
      <c r="A18" s="26" t="s">
        <v>70</v>
      </c>
      <c r="B18" s="0" t="s">
        <v>55</v>
      </c>
      <c r="C18" s="0" t="s">
        <v>56</v>
      </c>
      <c r="D18" s="26" t="s">
        <v>71</v>
      </c>
      <c r="E18" s="27" t="n">
        <v>0</v>
      </c>
      <c r="F18" s="27" t="n">
        <v>0</v>
      </c>
      <c r="G18" s="27" t="n">
        <v>0</v>
      </c>
      <c r="H18" s="27" t="n">
        <v>119.7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25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f aca="false">SUM(AZ18:BG18)</f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f aca="false">SUM(BI18:BP18)</f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/>
      <c r="BS18" s="24" t="n">
        <f aca="false">SUM(E18:BR18)-AY18-BH18</f>
        <v>144.76</v>
      </c>
    </row>
    <row r="19" s="28" customFormat="true" ht="13.2" hidden="false" customHeight="false" outlineLevel="0" collapsed="false">
      <c r="A19" s="26" t="s">
        <v>72</v>
      </c>
      <c r="B19" s="0" t="s">
        <v>55</v>
      </c>
      <c r="C19" s="0" t="s">
        <v>56</v>
      </c>
      <c r="D19" s="26" t="s">
        <v>73</v>
      </c>
      <c r="E19" s="27" t="n">
        <v>0</v>
      </c>
      <c r="F19" s="27" t="n">
        <v>0</v>
      </c>
      <c r="G19" s="27" t="n">
        <v>0</v>
      </c>
      <c r="H19" s="27" t="n">
        <v>69.86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55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f aca="false">SUM(AZ19:BG19)</f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f aca="false">SUM(BI19:BP19)</f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/>
      <c r="BS19" s="24" t="n">
        <f aca="false">SUM(E19:BR19)-AY19-BH19</f>
        <v>124.86</v>
      </c>
    </row>
    <row r="20" s="28" customFormat="true" ht="19.2" hidden="false" customHeight="false" outlineLevel="0" collapsed="false">
      <c r="A20" s="26" t="s">
        <v>74</v>
      </c>
      <c r="B20" s="0" t="s">
        <v>55</v>
      </c>
      <c r="C20" s="0" t="s">
        <v>56</v>
      </c>
      <c r="D20" s="26" t="s">
        <v>75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11.25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f aca="false">SUM(AZ20:BG20)</f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f aca="false">SUM(BI20:BP20)</f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/>
      <c r="BS20" s="24" t="n">
        <f aca="false">SUM(E20:BR20)-AY20-BH20</f>
        <v>11.25</v>
      </c>
    </row>
    <row r="21" s="28" customFormat="true" ht="13.2" hidden="false" customHeight="false" outlineLevel="0" collapsed="false">
      <c r="A21" s="26" t="s">
        <v>76</v>
      </c>
      <c r="B21" s="0" t="s">
        <v>55</v>
      </c>
      <c r="C21" s="0" t="s">
        <v>56</v>
      </c>
      <c r="D21" s="26" t="s">
        <v>7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.034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f aca="false">SUM(AZ21:BG21)</f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f aca="false">SUM(BI21:BP21)</f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/>
      <c r="BS21" s="24" t="n">
        <f aca="false">SUM(E21:BR21)-AY21-BH21</f>
        <v>0.034</v>
      </c>
    </row>
    <row r="22" s="28" customFormat="true" ht="28.8" hidden="false" customHeight="false" outlineLevel="0" collapsed="false">
      <c r="A22" s="26" t="s">
        <v>78</v>
      </c>
      <c r="B22" s="0" t="s">
        <v>55</v>
      </c>
      <c r="C22" s="0" t="s">
        <v>56</v>
      </c>
      <c r="D22" s="26" t="s">
        <v>79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56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f aca="false">SUM(AZ22:BG22)</f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f aca="false">SUM(BI22:BP22)</f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/>
      <c r="BS22" s="24" t="n">
        <f aca="false">SUM(E22:BR22)-AY22-BH22</f>
        <v>56</v>
      </c>
    </row>
    <row r="23" s="28" customFormat="true" ht="19.2" hidden="false" customHeight="false" outlineLevel="0" collapsed="false">
      <c r="A23" s="26" t="s">
        <v>80</v>
      </c>
      <c r="B23" s="0" t="s">
        <v>55</v>
      </c>
      <c r="C23" s="0" t="s">
        <v>56</v>
      </c>
      <c r="D23" s="26" t="s">
        <v>81</v>
      </c>
      <c r="E23" s="27" t="n">
        <v>0</v>
      </c>
      <c r="F23" s="27" t="n">
        <v>0</v>
      </c>
      <c r="G23" s="27" t="n">
        <v>0</v>
      </c>
      <c r="H23" s="27" t="n">
        <v>87.82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f aca="false">SUM(AZ23:BG23)</f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f aca="false">SUM(BI23:BP23)</f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/>
      <c r="BS23" s="24" t="n">
        <f aca="false">SUM(E23:BR23)-AY23-BH23</f>
        <v>87.824</v>
      </c>
    </row>
    <row r="24" s="28" customFormat="true" ht="13.2" hidden="false" customHeight="false" outlineLevel="0" collapsed="false">
      <c r="A24" s="26" t="s">
        <v>82</v>
      </c>
      <c r="B24" s="0" t="s">
        <v>55</v>
      </c>
      <c r="C24" s="0" t="s">
        <v>56</v>
      </c>
      <c r="D24" s="26" t="s">
        <v>83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321.7065</v>
      </c>
      <c r="M24" s="27" t="n">
        <v>0</v>
      </c>
      <c r="N24" s="27" t="n">
        <v>7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f aca="false">SUM(AZ24:BG24)</f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f aca="false">SUM(BI24:BP24)</f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/>
      <c r="BS24" s="24" t="n">
        <f aca="false">SUM(E24:BR24)-AY24-BH24</f>
        <v>328.7065</v>
      </c>
    </row>
    <row r="25" s="28" customFormat="true" ht="13.2" hidden="false" customHeight="false" outlineLevel="0" collapsed="false">
      <c r="A25" s="26" t="s">
        <v>84</v>
      </c>
      <c r="B25" s="0" t="s">
        <v>55</v>
      </c>
      <c r="C25" s="0" t="s">
        <v>56</v>
      </c>
      <c r="D25" s="26" t="s">
        <v>8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631.875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f aca="false">SUM(AZ25:BG25)</f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f aca="false">SUM(BI25:BP25)</f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/>
      <c r="BS25" s="24" t="n">
        <f aca="false">SUM(E25:BR25)-AY25-BH25</f>
        <v>631.875</v>
      </c>
    </row>
    <row r="26" s="28" customFormat="true" ht="13.2" hidden="false" customHeight="false" outlineLevel="0" collapsed="false">
      <c r="A26" s="26" t="s">
        <v>86</v>
      </c>
      <c r="B26" s="0" t="s">
        <v>55</v>
      </c>
      <c r="C26" s="0" t="s">
        <v>56</v>
      </c>
      <c r="D26" s="26" t="s">
        <v>87</v>
      </c>
      <c r="E26" s="27" t="n">
        <v>0</v>
      </c>
      <c r="F26" s="27" t="n">
        <v>0</v>
      </c>
      <c r="G26" s="27" t="n">
        <v>0</v>
      </c>
      <c r="H26" s="27" t="n">
        <v>5019.21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f aca="false">SUM(AZ26:BG26)</f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f aca="false">SUM(BI26:BP26)</f>
        <v>7985.203</v>
      </c>
      <c r="BI26" s="27" t="n">
        <v>7985.203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/>
      <c r="BS26" s="24" t="n">
        <f aca="false">SUM(E26:BR26)-AY26-BH26</f>
        <v>13004.413</v>
      </c>
    </row>
    <row r="27" s="28" customFormat="true" ht="13.2" hidden="false" customHeight="false" outlineLevel="0" collapsed="false">
      <c r="A27" s="26" t="s">
        <v>88</v>
      </c>
      <c r="B27" s="0" t="s">
        <v>55</v>
      </c>
      <c r="C27" s="0" t="s">
        <v>56</v>
      </c>
      <c r="D27" s="26" t="s">
        <v>89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.02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f aca="false">SUM(AZ27:BG27)</f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f aca="false">SUM(BI27:BP27)</f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/>
      <c r="BS27" s="24" t="n">
        <f aca="false">SUM(E27:BR27)-AY27-BH27</f>
        <v>0.02</v>
      </c>
    </row>
    <row r="28" s="28" customFormat="true" ht="38.4" hidden="false" customHeight="false" outlineLevel="0" collapsed="false">
      <c r="A28" s="26" t="s">
        <v>90</v>
      </c>
      <c r="B28" s="0" t="s">
        <v>55</v>
      </c>
      <c r="C28" s="0" t="s">
        <v>56</v>
      </c>
      <c r="D28" s="26" t="s">
        <v>9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895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f aca="false">SUM(AZ28:BG28)</f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f aca="false">SUM(BI28:BP28)</f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/>
      <c r="BS28" s="24" t="n">
        <f aca="false">SUM(E28:BR28)-AY28-BH28</f>
        <v>895</v>
      </c>
    </row>
    <row r="29" s="28" customFormat="true" ht="13.2" hidden="false" customHeight="false" outlineLevel="0" collapsed="false">
      <c r="A29" s="26" t="s">
        <v>92</v>
      </c>
      <c r="B29" s="0" t="s">
        <v>55</v>
      </c>
      <c r="C29" s="0" t="s">
        <v>56</v>
      </c>
      <c r="D29" s="26" t="s">
        <v>93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.15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f aca="false">SUM(AZ29:BG29)</f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f aca="false">SUM(BI29:BP29)</f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/>
      <c r="BS29" s="24" t="n">
        <f aca="false">SUM(E29:BR29)-AY29-BH29</f>
        <v>0.15</v>
      </c>
    </row>
    <row r="30" s="1" customFormat="true" ht="10.2" hidden="true" customHeight="false" outlineLevel="0" collapsed="false">
      <c r="A30" s="29"/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23" t="e">
        <f aca="false">SUM(E30:S30)+#REF!+#REF!+T30+W30</f>
        <v>#REF!</v>
      </c>
    </row>
    <row r="31" s="1" customFormat="true" ht="12.75" hidden="false" customHeight="true" outlineLevel="0" collapsed="false">
      <c r="A31" s="21" t="s">
        <v>94</v>
      </c>
      <c r="B31" s="21"/>
      <c r="C31" s="21"/>
      <c r="D31" s="22"/>
      <c r="E31" s="23" t="n">
        <f aca="false">SUM(E32:E62)</f>
        <v>2556.521</v>
      </c>
      <c r="F31" s="23" t="n">
        <f aca="false">SUM(F32:F62)</f>
        <v>23.99014</v>
      </c>
      <c r="G31" s="23" t="n">
        <f aca="false">SUM(G32:G62)</f>
        <v>0</v>
      </c>
      <c r="H31" s="23" t="n">
        <f aca="false">SUM(H32:H62)</f>
        <v>55147.023</v>
      </c>
      <c r="I31" s="23" t="n">
        <f aca="false">SUM(I32:I62)</f>
        <v>0</v>
      </c>
      <c r="J31" s="23" t="n">
        <f aca="false">SUM(J32:J62)</f>
        <v>0</v>
      </c>
      <c r="K31" s="23" t="n">
        <f aca="false">SUM(K32:K62)</f>
        <v>25678.23</v>
      </c>
      <c r="L31" s="23" t="n">
        <f aca="false">SUM(L32:L62)</f>
        <v>44704.03</v>
      </c>
      <c r="M31" s="23" t="n">
        <f aca="false">SUM(M32:M62)</f>
        <v>0</v>
      </c>
      <c r="N31" s="23" t="n">
        <f aca="false">SUM(N32:N62)</f>
        <v>3297</v>
      </c>
      <c r="O31" s="23" t="n">
        <f aca="false">SUM(O32:O62)</f>
        <v>0</v>
      </c>
      <c r="P31" s="23" t="n">
        <f aca="false">SUM(P32:P62)</f>
        <v>0</v>
      </c>
      <c r="Q31" s="23" t="n">
        <f aca="false">SUM(Q32:Q62)</f>
        <v>0</v>
      </c>
      <c r="R31" s="23" t="n">
        <f aca="false">SUM(R32:R62)</f>
        <v>0</v>
      </c>
      <c r="S31" s="23" t="n">
        <f aca="false">SUM(S32:S62)</f>
        <v>0</v>
      </c>
      <c r="T31" s="23" t="n">
        <f aca="false">SUM(T32:T62)</f>
        <v>0</v>
      </c>
      <c r="U31" s="23" t="n">
        <f aca="false">SUM(U32:U62)</f>
        <v>0</v>
      </c>
      <c r="V31" s="23" t="n">
        <f aca="false">SUM(V32:V62)</f>
        <v>0</v>
      </c>
      <c r="W31" s="23" t="n">
        <f aca="false">SUM(W32:W62)</f>
        <v>0</v>
      </c>
      <c r="X31" s="23" t="n">
        <f aca="false">SUM(X32:X62)</f>
        <v>239.5</v>
      </c>
      <c r="Y31" s="23" t="n">
        <f aca="false">SUM(Y32:Y62)</f>
        <v>0</v>
      </c>
      <c r="Z31" s="23" t="n">
        <f aca="false">SUM(Z32:Z62)</f>
        <v>3873</v>
      </c>
      <c r="AA31" s="23" t="n">
        <f aca="false">SUM(AA32:AA62)</f>
        <v>14.864</v>
      </c>
      <c r="AB31" s="23" t="n">
        <f aca="false">SUM(AB32:AB62)</f>
        <v>25901.734</v>
      </c>
      <c r="AC31" s="23" t="n">
        <f aca="false">SUM(AC32:AC62)</f>
        <v>2168</v>
      </c>
      <c r="AD31" s="23" t="n">
        <f aca="false">SUM(AD32:AD62)</f>
        <v>0</v>
      </c>
      <c r="AE31" s="23" t="n">
        <f aca="false">SUM(AE32:AE62)</f>
        <v>0</v>
      </c>
      <c r="AF31" s="23" t="n">
        <f aca="false">SUM(AF32:AF62)</f>
        <v>0</v>
      </c>
      <c r="AG31" s="23" t="n">
        <f aca="false">SUM(AG32:AG62)</f>
        <v>0</v>
      </c>
      <c r="AH31" s="23" t="n">
        <f aca="false">SUM(AH32:AH62)</f>
        <v>0</v>
      </c>
      <c r="AI31" s="23" t="n">
        <f aca="false">SUM(AI32:AI62)</f>
        <v>0</v>
      </c>
      <c r="AJ31" s="23" t="n">
        <f aca="false">SUM(AJ32:AJ62)</f>
        <v>0</v>
      </c>
      <c r="AK31" s="23" t="n">
        <f aca="false">SUM(AK32:AK62)</f>
        <v>7243.759</v>
      </c>
      <c r="AL31" s="23" t="n">
        <f aca="false">SUM(AL32:AL62)</f>
        <v>0</v>
      </c>
      <c r="AM31" s="23" t="n">
        <f aca="false">SUM(AM32:AM62)</f>
        <v>0</v>
      </c>
      <c r="AN31" s="23" t="n">
        <f aca="false">SUM(AN32:AN62)</f>
        <v>0</v>
      </c>
      <c r="AO31" s="23" t="n">
        <f aca="false">SUM(AO32:AO62)</f>
        <v>0</v>
      </c>
      <c r="AP31" s="23" t="n">
        <f aca="false">SUM(AP32:AP62)</f>
        <v>0</v>
      </c>
      <c r="AQ31" s="23" t="n">
        <f aca="false">SUM(AQ32:AQ62)</f>
        <v>0</v>
      </c>
      <c r="AR31" s="23" t="n">
        <f aca="false">SUM(AR32:AR62)</f>
        <v>0</v>
      </c>
      <c r="AS31" s="23" t="n">
        <f aca="false">SUM(AS32:AS62)</f>
        <v>0</v>
      </c>
      <c r="AT31" s="23" t="n">
        <f aca="false">SUM(AT32:AT62)</f>
        <v>0</v>
      </c>
      <c r="AU31" s="23" t="n">
        <f aca="false">SUM(AU32:AU62)</f>
        <v>0</v>
      </c>
      <c r="AV31" s="23" t="n">
        <f aca="false">SUM(AV32:AV62)</f>
        <v>0</v>
      </c>
      <c r="AW31" s="23" t="n">
        <f aca="false">SUM(AW32:AW62)</f>
        <v>0</v>
      </c>
      <c r="AX31" s="23" t="n">
        <f aca="false">SUM(AX32:AX62)</f>
        <v>0</v>
      </c>
      <c r="AY31" s="23" t="n">
        <f aca="false">SUM(AY32:AY62)</f>
        <v>428.407</v>
      </c>
      <c r="AZ31" s="23" t="n">
        <f aca="false">SUM(AZ32:AZ62)</f>
        <v>82.546</v>
      </c>
      <c r="BA31" s="23" t="n">
        <f aca="false">SUM(BA32:BA62)</f>
        <v>0</v>
      </c>
      <c r="BB31" s="23" t="n">
        <f aca="false">SUM(BB32:BB62)</f>
        <v>345.861</v>
      </c>
      <c r="BC31" s="23" t="n">
        <f aca="false">SUM(BC32:BC62)</f>
        <v>0</v>
      </c>
      <c r="BD31" s="23" t="n">
        <f aca="false">SUM(BD32:BD62)</f>
        <v>0</v>
      </c>
      <c r="BE31" s="23" t="n">
        <f aca="false">SUM(BE32:BE62)</f>
        <v>0</v>
      </c>
      <c r="BF31" s="23" t="n">
        <f aca="false">SUM(BF32:BF62)</f>
        <v>0</v>
      </c>
      <c r="BG31" s="23" t="n">
        <f aca="false">SUM(BG32:BG62)</f>
        <v>0</v>
      </c>
      <c r="BH31" s="23" t="n">
        <f aca="false">SUM(BH32:BH62)</f>
        <v>3025.745</v>
      </c>
      <c r="BI31" s="23" t="n">
        <f aca="false">SUM(BI32:BI62)</f>
        <v>102.287</v>
      </c>
      <c r="BJ31" s="23" t="n">
        <f aca="false">SUM(BJ32:BJ62)</f>
        <v>1729.274</v>
      </c>
      <c r="BK31" s="23" t="n">
        <f aca="false">SUM(BK32:BK62)</f>
        <v>0</v>
      </c>
      <c r="BL31" s="23" t="n">
        <f aca="false">SUM(BL32:BL62)</f>
        <v>1194.184</v>
      </c>
      <c r="BM31" s="23" t="n">
        <f aca="false">SUM(BM32:BM62)</f>
        <v>0</v>
      </c>
      <c r="BN31" s="23" t="n">
        <f aca="false">SUM(BN32:BN62)</f>
        <v>0</v>
      </c>
      <c r="BO31" s="23" t="n">
        <f aca="false">SUM(BO32:BO62)</f>
        <v>0</v>
      </c>
      <c r="BP31" s="23" t="n">
        <f aca="false">SUM(BP32:BP62)</f>
        <v>0</v>
      </c>
      <c r="BQ31" s="23" t="n">
        <f aca="false">SUM(BQ32:BQ62)</f>
        <v>0</v>
      </c>
      <c r="BR31" s="23"/>
      <c r="BS31" s="24" t="n">
        <f aca="false">SUM(E31:BR31)-AY31-BH31</f>
        <v>174301.80314</v>
      </c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</row>
    <row r="32" s="1" customFormat="true" ht="12.75" hidden="true" customHeight="true" outlineLevel="0" collapsed="false">
      <c r="A32" s="22"/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4" t="n">
        <f aca="false">SUM(E32:BR32)</f>
        <v>0</v>
      </c>
    </row>
    <row r="33" s="28" customFormat="true" ht="13.2" hidden="false" customHeight="false" outlineLevel="0" collapsed="false">
      <c r="A33" s="26" t="s">
        <v>95</v>
      </c>
      <c r="B33" s="0" t="s">
        <v>55</v>
      </c>
      <c r="C33" s="0" t="s">
        <v>56</v>
      </c>
      <c r="D33" s="26" t="s">
        <v>96</v>
      </c>
      <c r="E33" s="27" t="n">
        <v>145.987</v>
      </c>
      <c r="F33" s="27" t="n">
        <v>0</v>
      </c>
      <c r="G33" s="27" t="n">
        <v>0</v>
      </c>
      <c r="H33" s="27" t="n">
        <v>2998.85</v>
      </c>
      <c r="I33" s="27" t="n">
        <v>0</v>
      </c>
      <c r="J33" s="27" t="n">
        <v>0</v>
      </c>
      <c r="K33" s="27" t="n">
        <v>2209.06</v>
      </c>
      <c r="L33" s="27" t="n">
        <v>3116.409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344.067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f aca="false">SUM(AZ33:BG33)</f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f aca="false">SUM(BI33:BP33)</f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/>
      <c r="BS33" s="24" t="n">
        <f aca="false">SUM(E33:BR33)-AY33-BH33</f>
        <v>8814.373</v>
      </c>
    </row>
    <row r="34" s="28" customFormat="true" ht="13.2" hidden="false" customHeight="false" outlineLevel="0" collapsed="false">
      <c r="A34" s="26" t="s">
        <v>97</v>
      </c>
      <c r="B34" s="0" t="s">
        <v>55</v>
      </c>
      <c r="C34" s="0" t="s">
        <v>56</v>
      </c>
      <c r="D34" s="26" t="s">
        <v>9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733.52</v>
      </c>
      <c r="L34" s="27" t="n">
        <v>2359.5955</v>
      </c>
      <c r="M34" s="27" t="n">
        <v>0</v>
      </c>
      <c r="N34" s="27" t="n">
        <v>819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2862.908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f aca="false">SUM(AZ34:BG34)</f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f aca="false">SUM(BI34:BP34)</f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/>
      <c r="BS34" s="24" t="n">
        <f aca="false">SUM(E34:BR34)-AY34-BH34</f>
        <v>7775.0235</v>
      </c>
    </row>
    <row r="35" s="28" customFormat="true" ht="13.2" hidden="false" customHeight="false" outlineLevel="0" collapsed="false">
      <c r="A35" s="26" t="s">
        <v>99</v>
      </c>
      <c r="B35" s="0" t="s">
        <v>55</v>
      </c>
      <c r="C35" s="0" t="s">
        <v>56</v>
      </c>
      <c r="D35" s="26" t="s">
        <v>10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.398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f aca="false">SUM(AZ35:BG35)</f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f aca="false">SUM(BI35:BP35)</f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/>
      <c r="BS35" s="24" t="n">
        <f aca="false">SUM(E35:BR35)-AY35-BH35</f>
        <v>1.398</v>
      </c>
    </row>
    <row r="36" s="28" customFormat="true" ht="13.2" hidden="false" customHeight="false" outlineLevel="0" collapsed="false">
      <c r="A36" s="26" t="s">
        <v>101</v>
      </c>
      <c r="B36" s="0" t="s">
        <v>55</v>
      </c>
      <c r="C36" s="0" t="s">
        <v>56</v>
      </c>
      <c r="D36" s="26" t="s">
        <v>10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3155.18</v>
      </c>
      <c r="L36" s="27" t="n">
        <v>3924.14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f aca="false">SUM(AZ36:BG36)</f>
        <v>170.344</v>
      </c>
      <c r="AZ36" s="27" t="n">
        <v>0</v>
      </c>
      <c r="BA36" s="27" t="n">
        <v>0</v>
      </c>
      <c r="BB36" s="27" t="n">
        <v>170.344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f aca="false">SUM(BI36:BP36)</f>
        <v>11.37</v>
      </c>
      <c r="BI36" s="27" t="n">
        <v>0</v>
      </c>
      <c r="BJ36" s="27" t="n">
        <v>0</v>
      </c>
      <c r="BK36" s="27" t="n">
        <v>0</v>
      </c>
      <c r="BL36" s="27" t="n">
        <v>11.37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/>
      <c r="BS36" s="24" t="n">
        <f aca="false">SUM(E36:BR36)-AY36-BH36</f>
        <v>7261.038</v>
      </c>
    </row>
    <row r="37" s="28" customFormat="true" ht="13.2" hidden="false" customHeight="false" outlineLevel="0" collapsed="false">
      <c r="A37" s="26" t="s">
        <v>103</v>
      </c>
      <c r="B37" s="0" t="s">
        <v>55</v>
      </c>
      <c r="C37" s="0" t="s">
        <v>56</v>
      </c>
      <c r="D37" s="26" t="s">
        <v>104</v>
      </c>
      <c r="E37" s="27" t="n">
        <v>0</v>
      </c>
      <c r="F37" s="27" t="n">
        <v>0</v>
      </c>
      <c r="G37" s="27" t="n">
        <v>0</v>
      </c>
      <c r="H37" s="27" t="n">
        <v>2431.5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f aca="false">SUM(AZ37:BG37)</f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f aca="false">SUM(BI37:BP37)</f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/>
      <c r="BS37" s="24" t="n">
        <f aca="false">SUM(E37:BR37)-AY37-BH37</f>
        <v>2431.5</v>
      </c>
    </row>
    <row r="38" s="28" customFormat="true" ht="13.2" hidden="false" customHeight="false" outlineLevel="0" collapsed="false">
      <c r="A38" s="26" t="s">
        <v>105</v>
      </c>
      <c r="B38" s="0" t="s">
        <v>55</v>
      </c>
      <c r="C38" s="0" t="s">
        <v>56</v>
      </c>
      <c r="D38" s="26" t="s">
        <v>106</v>
      </c>
      <c r="E38" s="27" t="n">
        <v>0</v>
      </c>
      <c r="F38" s="27" t="n">
        <v>0</v>
      </c>
      <c r="G38" s="27" t="n">
        <v>0</v>
      </c>
      <c r="H38" s="27" t="n">
        <v>7408.38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f aca="false">SUM(AZ38:BG38)</f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f aca="false">SUM(BI38:BP38)</f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/>
      <c r="BS38" s="24" t="n">
        <f aca="false">SUM(E38:BR38)-AY38-BH38</f>
        <v>7408.38</v>
      </c>
    </row>
    <row r="39" s="28" customFormat="true" ht="13.2" hidden="false" customHeight="false" outlineLevel="0" collapsed="false">
      <c r="A39" s="26" t="s">
        <v>107</v>
      </c>
      <c r="B39" s="0" t="s">
        <v>55</v>
      </c>
      <c r="C39" s="0" t="s">
        <v>56</v>
      </c>
      <c r="D39" s="26" t="s">
        <v>108</v>
      </c>
      <c r="E39" s="27" t="n">
        <v>1441.671</v>
      </c>
      <c r="F39" s="27" t="n">
        <v>0</v>
      </c>
      <c r="G39" s="27" t="n">
        <v>0</v>
      </c>
      <c r="H39" s="27" t="n">
        <v>11082.512</v>
      </c>
      <c r="I39" s="27" t="n">
        <v>0</v>
      </c>
      <c r="J39" s="27" t="n">
        <v>0</v>
      </c>
      <c r="K39" s="27" t="n">
        <v>5370.13</v>
      </c>
      <c r="L39" s="27" t="n">
        <v>8491.956</v>
      </c>
      <c r="M39" s="27" t="n">
        <v>0</v>
      </c>
      <c r="N39" s="27" t="n">
        <v>1463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1582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f aca="false">SUM(AZ39:BG39)</f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f aca="false">SUM(BI39:BP39)</f>
        <v>1016.381</v>
      </c>
      <c r="BI39" s="27" t="n">
        <v>0</v>
      </c>
      <c r="BJ39" s="27" t="n">
        <v>0</v>
      </c>
      <c r="BK39" s="27" t="n">
        <v>0</v>
      </c>
      <c r="BL39" s="27" t="n">
        <v>1016.381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/>
      <c r="BS39" s="24" t="n">
        <f aca="false">SUM(E39:BR39)-AY39-BH39</f>
        <v>30447.65</v>
      </c>
    </row>
    <row r="40" s="28" customFormat="true" ht="13.2" hidden="false" customHeight="false" outlineLevel="0" collapsed="false">
      <c r="A40" s="26" t="s">
        <v>109</v>
      </c>
      <c r="B40" s="0" t="s">
        <v>55</v>
      </c>
      <c r="C40" s="0" t="s">
        <v>56</v>
      </c>
      <c r="D40" s="26" t="s">
        <v>110</v>
      </c>
      <c r="E40" s="27" t="n">
        <v>543.747</v>
      </c>
      <c r="F40" s="27" t="n">
        <v>0</v>
      </c>
      <c r="G40" s="27" t="n">
        <v>0</v>
      </c>
      <c r="H40" s="27" t="n">
        <v>11683.74</v>
      </c>
      <c r="I40" s="27" t="n">
        <v>0</v>
      </c>
      <c r="J40" s="27" t="n">
        <v>0</v>
      </c>
      <c r="K40" s="27" t="n">
        <v>5227.84</v>
      </c>
      <c r="L40" s="27" t="n">
        <v>8068.078</v>
      </c>
      <c r="M40" s="27" t="n">
        <v>0</v>
      </c>
      <c r="N40" s="27" t="n">
        <v>903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12210.841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7243.759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f aca="false">SUM(AZ40:BG40)</f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f aca="false">SUM(BI40:BP40)</f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/>
      <c r="BS40" s="24" t="n">
        <f aca="false">SUM(E40:BR40)-AY40-BH40</f>
        <v>45881.005</v>
      </c>
    </row>
    <row r="41" s="28" customFormat="true" ht="13.2" hidden="false" customHeight="false" outlineLevel="0" collapsed="false">
      <c r="A41" s="26" t="s">
        <v>111</v>
      </c>
      <c r="B41" s="0" t="s">
        <v>55</v>
      </c>
      <c r="C41" s="0" t="s">
        <v>56</v>
      </c>
      <c r="D41" s="26" t="s">
        <v>112</v>
      </c>
      <c r="E41" s="27" t="n">
        <v>0</v>
      </c>
      <c r="F41" s="27" t="n">
        <v>23.99014</v>
      </c>
      <c r="G41" s="27" t="n">
        <v>0</v>
      </c>
      <c r="H41" s="27" t="n">
        <v>6065.538</v>
      </c>
      <c r="I41" s="27" t="n">
        <v>0</v>
      </c>
      <c r="J41" s="27" t="n">
        <v>0</v>
      </c>
      <c r="K41" s="27" t="n">
        <v>2948.1</v>
      </c>
      <c r="L41" s="27" t="n">
        <v>3580.4915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f aca="false">SUM(AZ41:BG41)</f>
        <v>258.063</v>
      </c>
      <c r="AZ41" s="27" t="n">
        <v>82.546</v>
      </c>
      <c r="BA41" s="27" t="n">
        <v>0</v>
      </c>
      <c r="BB41" s="27" t="n">
        <v>175.517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f aca="false">SUM(BI41:BP41)</f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/>
      <c r="BS41" s="24" t="n">
        <f aca="false">SUM(E41:BR41)-AY41-BH41</f>
        <v>12876.18264</v>
      </c>
    </row>
    <row r="42" s="28" customFormat="true" ht="13.2" hidden="false" customHeight="false" outlineLevel="0" collapsed="false">
      <c r="A42" s="26" t="s">
        <v>113</v>
      </c>
      <c r="B42" s="0" t="s">
        <v>55</v>
      </c>
      <c r="C42" s="0" t="s">
        <v>56</v>
      </c>
      <c r="D42" s="26" t="s">
        <v>114</v>
      </c>
      <c r="E42" s="27" t="n">
        <v>65.43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2083.2</v>
      </c>
      <c r="L42" s="27" t="n">
        <v>2419</v>
      </c>
      <c r="M42" s="27" t="n">
        <v>0</v>
      </c>
      <c r="N42" s="27" t="n">
        <v>112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f aca="false">SUM(AZ42:BG42)</f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f aca="false">SUM(BI42:BP42)</f>
        <v>249.407</v>
      </c>
      <c r="BI42" s="27" t="n">
        <v>82.974</v>
      </c>
      <c r="BJ42" s="27" t="n">
        <v>0</v>
      </c>
      <c r="BK42" s="27" t="n">
        <v>0</v>
      </c>
      <c r="BL42" s="27" t="n">
        <v>166.433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/>
      <c r="BS42" s="24" t="n">
        <f aca="false">SUM(E42:BR42)-AY42-BH42</f>
        <v>4929.046</v>
      </c>
    </row>
    <row r="43" s="28" customFormat="true" ht="19.2" hidden="false" customHeight="false" outlineLevel="0" collapsed="false">
      <c r="A43" s="26" t="s">
        <v>115</v>
      </c>
      <c r="B43" s="0" t="s">
        <v>55</v>
      </c>
      <c r="C43" s="0" t="s">
        <v>56</v>
      </c>
      <c r="D43" s="26" t="s">
        <v>116</v>
      </c>
      <c r="E43" s="27" t="n">
        <v>0</v>
      </c>
      <c r="F43" s="27" t="n">
        <v>0</v>
      </c>
      <c r="G43" s="27" t="n">
        <v>0</v>
      </c>
      <c r="H43" s="27" t="n">
        <v>123.324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f aca="false">SUM(AZ43:BG43)</f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f aca="false">SUM(BI43:BP43)</f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/>
      <c r="BS43" s="24" t="n">
        <f aca="false">SUM(E43:BR43)-AY43-BH43</f>
        <v>123.324</v>
      </c>
    </row>
    <row r="44" s="28" customFormat="true" ht="19.2" hidden="false" customHeight="false" outlineLevel="0" collapsed="false">
      <c r="A44" s="26" t="s">
        <v>117</v>
      </c>
      <c r="B44" s="0" t="s">
        <v>55</v>
      </c>
      <c r="C44" s="0" t="s">
        <v>56</v>
      </c>
      <c r="D44" s="26" t="s">
        <v>118</v>
      </c>
      <c r="E44" s="27" t="n">
        <v>0</v>
      </c>
      <c r="F44" s="27" t="n">
        <v>0</v>
      </c>
      <c r="G44" s="27" t="n">
        <v>0</v>
      </c>
      <c r="H44" s="27" t="n">
        <v>49.9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f aca="false">SUM(AZ44:BG44)</f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f aca="false">SUM(BI44:BP44)</f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/>
      <c r="BS44" s="24" t="n">
        <f aca="false">SUM(E44:BR44)-AY44-BH44</f>
        <v>49.9</v>
      </c>
    </row>
    <row r="45" s="28" customFormat="true" ht="13.2" hidden="false" customHeight="false" outlineLevel="0" collapsed="false">
      <c r="A45" s="26" t="s">
        <v>119</v>
      </c>
      <c r="B45" s="0" t="s">
        <v>55</v>
      </c>
      <c r="C45" s="0" t="s">
        <v>56</v>
      </c>
      <c r="D45" s="26" t="s">
        <v>12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45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f aca="false">SUM(AZ45:BG45)</f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f aca="false">SUM(BI45:BP45)</f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/>
      <c r="BS45" s="24" t="n">
        <f aca="false">SUM(E45:BR45)-AY45-BH45</f>
        <v>45</v>
      </c>
    </row>
    <row r="46" s="28" customFormat="true" ht="19.2" hidden="false" customHeight="false" outlineLevel="0" collapsed="false">
      <c r="A46" s="26" t="s">
        <v>121</v>
      </c>
      <c r="B46" s="0" t="s">
        <v>55</v>
      </c>
      <c r="C46" s="0" t="s">
        <v>56</v>
      </c>
      <c r="D46" s="26" t="s">
        <v>122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3873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f aca="false">SUM(AZ46:BG46)</f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f aca="false">SUM(BI46:BP46)</f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/>
      <c r="BS46" s="24" t="n">
        <f aca="false">SUM(E46:BR46)-AY46-BH46</f>
        <v>3873</v>
      </c>
    </row>
    <row r="47" s="28" customFormat="true" ht="13.2" hidden="false" customHeight="false" outlineLevel="0" collapsed="false">
      <c r="A47" s="26" t="s">
        <v>123</v>
      </c>
      <c r="B47" s="0" t="s">
        <v>55</v>
      </c>
      <c r="C47" s="0" t="s">
        <v>56</v>
      </c>
      <c r="D47" s="26" t="s">
        <v>124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29.5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f aca="false">SUM(AZ47:BG47)</f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f aca="false">SUM(BI47:BP47)</f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/>
      <c r="BS47" s="24" t="n">
        <f aca="false">SUM(E47:BR47)-AY47-BH47</f>
        <v>29.5</v>
      </c>
    </row>
    <row r="48" s="28" customFormat="true" ht="13.2" hidden="false" customHeight="false" outlineLevel="0" collapsed="false">
      <c r="A48" s="26" t="s">
        <v>125</v>
      </c>
      <c r="B48" s="0" t="s">
        <v>55</v>
      </c>
      <c r="C48" s="0" t="s">
        <v>56</v>
      </c>
      <c r="D48" s="26" t="s">
        <v>126</v>
      </c>
      <c r="E48" s="27" t="n">
        <v>0</v>
      </c>
      <c r="F48" s="27" t="n">
        <v>0</v>
      </c>
      <c r="G48" s="27" t="n">
        <v>0</v>
      </c>
      <c r="H48" s="27" t="n">
        <v>122.125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f aca="false">SUM(AZ48:BG48)</f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f aca="false">SUM(BI48:BP48)</f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/>
      <c r="BS48" s="24" t="n">
        <f aca="false">SUM(E48:BR48)-AY48-BH48</f>
        <v>122.125</v>
      </c>
    </row>
    <row r="49" s="28" customFormat="true" ht="13.2" hidden="false" customHeight="false" outlineLevel="0" collapsed="false">
      <c r="A49" s="26" t="s">
        <v>127</v>
      </c>
      <c r="B49" s="0" t="s">
        <v>55</v>
      </c>
      <c r="C49" s="0" t="s">
        <v>56</v>
      </c>
      <c r="D49" s="26" t="s">
        <v>128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165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f aca="false">SUM(AZ49:BG49)</f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f aca="false">SUM(BI49:BP49)</f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/>
      <c r="BS49" s="24" t="n">
        <f aca="false">SUM(E49:BR49)-AY49-BH49</f>
        <v>165</v>
      </c>
    </row>
    <row r="50" s="28" customFormat="true" ht="13.2" hidden="false" customHeight="false" outlineLevel="0" collapsed="false">
      <c r="A50" s="26" t="s">
        <v>129</v>
      </c>
      <c r="B50" s="0" t="s">
        <v>55</v>
      </c>
      <c r="C50" s="0" t="s">
        <v>56</v>
      </c>
      <c r="D50" s="26" t="s">
        <v>13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.407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f aca="false">SUM(AZ50:BG50)</f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f aca="false">SUM(BI50:BP50)</f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/>
      <c r="BS50" s="24" t="n">
        <f aca="false">SUM(E50:BR50)-AY50-BH50</f>
        <v>0.407</v>
      </c>
    </row>
    <row r="51" s="28" customFormat="true" ht="19.2" hidden="false" customHeight="false" outlineLevel="0" collapsed="false">
      <c r="A51" s="26" t="s">
        <v>131</v>
      </c>
      <c r="B51" s="0" t="s">
        <v>55</v>
      </c>
      <c r="C51" s="0" t="s">
        <v>56</v>
      </c>
      <c r="D51" s="26" t="s">
        <v>132</v>
      </c>
      <c r="E51" s="27" t="n">
        <v>0</v>
      </c>
      <c r="F51" s="27" t="n">
        <v>0</v>
      </c>
      <c r="G51" s="27" t="n">
        <v>0</v>
      </c>
      <c r="H51" s="27" t="n">
        <v>329.82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13.059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f aca="false">SUM(AZ51:BG51)</f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f aca="false">SUM(BI51:BP51)</f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/>
      <c r="BS51" s="24" t="n">
        <f aca="false">SUM(E51:BR51)-AY51-BH51</f>
        <v>342.879</v>
      </c>
    </row>
    <row r="52" s="28" customFormat="true" ht="13.2" hidden="false" customHeight="false" outlineLevel="0" collapsed="false">
      <c r="A52" s="26" t="s">
        <v>133</v>
      </c>
      <c r="B52" s="0" t="s">
        <v>55</v>
      </c>
      <c r="C52" s="0" t="s">
        <v>56</v>
      </c>
      <c r="D52" s="26" t="s">
        <v>134</v>
      </c>
      <c r="E52" s="27" t="n">
        <v>0</v>
      </c>
      <c r="F52" s="27" t="n">
        <v>0</v>
      </c>
      <c r="G52" s="27" t="n">
        <v>0</v>
      </c>
      <c r="H52" s="27" t="n">
        <v>4003.44</v>
      </c>
      <c r="I52" s="27" t="n">
        <v>0</v>
      </c>
      <c r="J52" s="27" t="n">
        <v>0</v>
      </c>
      <c r="K52" s="27" t="n">
        <v>0</v>
      </c>
      <c r="L52" s="27" t="n">
        <v>2900.879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779.4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f aca="false">SUM(AZ52:BG52)</f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f aca="false">SUM(BI52:BP52)</f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/>
      <c r="BS52" s="24" t="n">
        <f aca="false">SUM(E52:BR52)-AY52-BH52</f>
        <v>7683.719</v>
      </c>
    </row>
    <row r="53" s="28" customFormat="true" ht="13.2" hidden="false" customHeight="false" outlineLevel="0" collapsed="false">
      <c r="A53" s="26" t="s">
        <v>135</v>
      </c>
      <c r="B53" s="0" t="s">
        <v>55</v>
      </c>
      <c r="C53" s="0" t="s">
        <v>56</v>
      </c>
      <c r="D53" s="26" t="s">
        <v>136</v>
      </c>
      <c r="E53" s="27" t="n">
        <v>0</v>
      </c>
      <c r="F53" s="27" t="n">
        <v>0</v>
      </c>
      <c r="G53" s="27" t="n">
        <v>0</v>
      </c>
      <c r="H53" s="27" t="n">
        <v>114.72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f aca="false">SUM(AZ53:BG53)</f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f aca="false">SUM(BI53:BP53)</f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/>
      <c r="BS53" s="24" t="n">
        <f aca="false">SUM(E53:BR53)-AY53-BH53</f>
        <v>114.72</v>
      </c>
    </row>
    <row r="54" s="28" customFormat="true" ht="13.2" hidden="false" customHeight="false" outlineLevel="0" collapsed="false">
      <c r="A54" s="26" t="s">
        <v>84</v>
      </c>
      <c r="B54" s="0" t="s">
        <v>55</v>
      </c>
      <c r="C54" s="0" t="s">
        <v>56</v>
      </c>
      <c r="D54" s="26" t="s">
        <v>137</v>
      </c>
      <c r="E54" s="27" t="n">
        <v>0</v>
      </c>
      <c r="F54" s="27" t="n">
        <v>0</v>
      </c>
      <c r="G54" s="27" t="n">
        <v>0</v>
      </c>
      <c r="H54" s="27" t="n">
        <v>324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f aca="false">SUM(AZ54:BG54)</f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f aca="false">SUM(BI54:BP54)</f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/>
      <c r="BS54" s="24" t="n">
        <f aca="false">SUM(E54:BR54)-AY54-BH54</f>
        <v>324</v>
      </c>
    </row>
    <row r="55" s="28" customFormat="true" ht="13.2" hidden="false" customHeight="false" outlineLevel="0" collapsed="false">
      <c r="A55" s="26" t="s">
        <v>138</v>
      </c>
      <c r="B55" s="0" t="s">
        <v>55</v>
      </c>
      <c r="C55" s="0" t="s">
        <v>56</v>
      </c>
      <c r="D55" s="26" t="s">
        <v>139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f aca="false">SUM(AZ55:BG55)</f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f aca="false">SUM(BI55:BP55)</f>
        <v>1729.274</v>
      </c>
      <c r="BI55" s="27" t="n">
        <v>0</v>
      </c>
      <c r="BJ55" s="27" t="n">
        <v>1729.274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/>
      <c r="BS55" s="24" t="n">
        <f aca="false">SUM(E55:BR55)-AY55-BH55</f>
        <v>1729.274</v>
      </c>
    </row>
    <row r="56" s="28" customFormat="true" ht="13.2" hidden="false" customHeight="false" outlineLevel="0" collapsed="false">
      <c r="A56" s="26" t="s">
        <v>140</v>
      </c>
      <c r="B56" s="0" t="s">
        <v>55</v>
      </c>
      <c r="C56" s="0" t="s">
        <v>56</v>
      </c>
      <c r="D56" s="26" t="s">
        <v>141</v>
      </c>
      <c r="E56" s="27" t="n">
        <v>0</v>
      </c>
      <c r="F56" s="27" t="n">
        <v>0</v>
      </c>
      <c r="G56" s="27" t="n">
        <v>0</v>
      </c>
      <c r="H56" s="27" t="n">
        <v>2277.03</v>
      </c>
      <c r="I56" s="27" t="n">
        <v>0</v>
      </c>
      <c r="J56" s="27" t="n">
        <v>0</v>
      </c>
      <c r="K56" s="27" t="n">
        <v>0</v>
      </c>
      <c r="L56" s="27" t="n">
        <v>3491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360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f aca="false">SUM(AZ56:BG56)</f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f aca="false">SUM(BI56:BP56)</f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/>
      <c r="BS56" s="24" t="n">
        <f aca="false">SUM(E56:BR56)-AY56-BH56</f>
        <v>9368.03</v>
      </c>
    </row>
    <row r="57" s="28" customFormat="true" ht="13.2" hidden="false" customHeight="false" outlineLevel="0" collapsed="false">
      <c r="A57" s="26" t="s">
        <v>142</v>
      </c>
      <c r="B57" s="0" t="s">
        <v>55</v>
      </c>
      <c r="C57" s="0" t="s">
        <v>56</v>
      </c>
      <c r="D57" s="26" t="s">
        <v>143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2416.825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f aca="false">SUM(AZ57:BG57)</f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f aca="false">SUM(BI57:BP57)</f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/>
      <c r="BS57" s="24" t="n">
        <f aca="false">SUM(E57:BR57)-AY57-BH57</f>
        <v>2416.825</v>
      </c>
    </row>
    <row r="58" s="28" customFormat="true" ht="13.2" hidden="false" customHeight="false" outlineLevel="0" collapsed="false">
      <c r="A58" s="26" t="s">
        <v>144</v>
      </c>
      <c r="B58" s="0" t="s">
        <v>55</v>
      </c>
      <c r="C58" s="0" t="s">
        <v>56</v>
      </c>
      <c r="D58" s="26" t="s">
        <v>145</v>
      </c>
      <c r="E58" s="27" t="n">
        <v>0</v>
      </c>
      <c r="F58" s="27" t="n">
        <v>0</v>
      </c>
      <c r="G58" s="27" t="n">
        <v>0</v>
      </c>
      <c r="H58" s="27" t="n">
        <v>941.94</v>
      </c>
      <c r="I58" s="27" t="n">
        <v>0</v>
      </c>
      <c r="J58" s="27" t="n">
        <v>0</v>
      </c>
      <c r="K58" s="27" t="n">
        <v>0</v>
      </c>
      <c r="L58" s="27" t="n">
        <v>27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f aca="false">SUM(AZ58:BG58)</f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f aca="false">SUM(BI58:BP58)</f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/>
      <c r="BS58" s="24" t="n">
        <f aca="false">SUM(E58:BR58)-AY58-BH58</f>
        <v>1211.94</v>
      </c>
    </row>
    <row r="59" s="28" customFormat="true" ht="13.2" hidden="false" customHeight="false" outlineLevel="0" collapsed="false">
      <c r="A59" s="26" t="s">
        <v>146</v>
      </c>
      <c r="B59" s="0" t="s">
        <v>55</v>
      </c>
      <c r="C59" s="0" t="s">
        <v>56</v>
      </c>
      <c r="D59" s="26" t="s">
        <v>147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978.813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f aca="false">SUM(AZ59:BG59)</f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f aca="false">SUM(BI59:BP59)</f>
        <v>19.313</v>
      </c>
      <c r="BI59" s="27" t="n">
        <v>19.313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/>
      <c r="BS59" s="24" t="n">
        <f aca="false">SUM(E59:BR59)-AY59-BH59</f>
        <v>998.126</v>
      </c>
    </row>
    <row r="60" s="28" customFormat="true" ht="48" hidden="false" customHeight="false" outlineLevel="0" collapsed="false">
      <c r="A60" s="26" t="s">
        <v>148</v>
      </c>
      <c r="B60" s="0" t="s">
        <v>55</v>
      </c>
      <c r="C60" s="0" t="s">
        <v>56</v>
      </c>
      <c r="D60" s="26" t="s">
        <v>149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2168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f aca="false">SUM(AZ60:BG60)</f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f aca="false">SUM(BI60:BP60)</f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/>
      <c r="BS60" s="24" t="n">
        <f aca="false">SUM(E60:BR60)-AY60-BH60</f>
        <v>2168</v>
      </c>
    </row>
    <row r="61" s="28" customFormat="true" ht="13.2" hidden="false" customHeight="false" outlineLevel="0" collapsed="false">
      <c r="A61" s="26" t="s">
        <v>150</v>
      </c>
      <c r="B61" s="0" t="s">
        <v>55</v>
      </c>
      <c r="C61" s="0" t="s">
        <v>56</v>
      </c>
      <c r="D61" s="26" t="s">
        <v>151</v>
      </c>
      <c r="E61" s="27" t="n">
        <v>359.677</v>
      </c>
      <c r="F61" s="27" t="n">
        <v>0</v>
      </c>
      <c r="G61" s="27" t="n">
        <v>0</v>
      </c>
      <c r="H61" s="27" t="n">
        <v>5190.204</v>
      </c>
      <c r="I61" s="27" t="n">
        <v>0</v>
      </c>
      <c r="J61" s="27" t="n">
        <v>0</v>
      </c>
      <c r="K61" s="27" t="n">
        <v>2951.2</v>
      </c>
      <c r="L61" s="27" t="n">
        <v>3665.652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3543.705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f aca="false">SUM(AZ61:BG61)</f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f aca="false">SUM(BI61:BP61)</f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/>
      <c r="BS61" s="24" t="n">
        <f aca="false">SUM(E61:BR61)-AY61-BH61</f>
        <v>15710.438</v>
      </c>
    </row>
    <row r="62" s="1" customFormat="true" ht="10.2" hidden="true" customHeight="false" outlineLevel="0" collapsed="false">
      <c r="A62" s="29"/>
      <c r="B62" s="29"/>
      <c r="C62" s="29"/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23" t="e">
        <f aca="false">SUM(E62:S62)+#REF!+#REF!+T62+W62</f>
        <v>#REF!</v>
      </c>
    </row>
    <row r="63" s="1" customFormat="true" ht="12.75" hidden="false" customHeight="true" outlineLevel="0" collapsed="false">
      <c r="A63" s="21" t="s">
        <v>152</v>
      </c>
      <c r="B63" s="21"/>
      <c r="C63" s="21"/>
      <c r="D63" s="22"/>
      <c r="E63" s="23" t="n">
        <f aca="false">SUM(E64:E78)</f>
        <v>486.622</v>
      </c>
      <c r="F63" s="23" t="n">
        <f aca="false">SUM(F64:F78)</f>
        <v>0</v>
      </c>
      <c r="G63" s="23" t="n">
        <f aca="false">SUM(G64:G78)</f>
        <v>0</v>
      </c>
      <c r="H63" s="23" t="n">
        <f aca="false">SUM(H64:H78)</f>
        <v>15878.6</v>
      </c>
      <c r="I63" s="23" t="n">
        <f aca="false">SUM(I64:I78)</f>
        <v>0</v>
      </c>
      <c r="J63" s="23" t="n">
        <f aca="false">SUM(J64:J78)</f>
        <v>0</v>
      </c>
      <c r="K63" s="23" t="n">
        <f aca="false">SUM(K64:K78)</f>
        <v>17797.44</v>
      </c>
      <c r="L63" s="23" t="n">
        <f aca="false">SUM(L64:L78)</f>
        <v>24817.716</v>
      </c>
      <c r="M63" s="23" t="n">
        <f aca="false">SUM(M64:M78)</f>
        <v>0</v>
      </c>
      <c r="N63" s="23" t="n">
        <f aca="false">SUM(N64:N78)</f>
        <v>182</v>
      </c>
      <c r="O63" s="23" t="n">
        <f aca="false">SUM(O64:O78)</f>
        <v>0</v>
      </c>
      <c r="P63" s="23" t="n">
        <f aca="false">SUM(P64:P78)</f>
        <v>0</v>
      </c>
      <c r="Q63" s="23" t="n">
        <f aca="false">SUM(Q64:Q78)</f>
        <v>0</v>
      </c>
      <c r="R63" s="23" t="n">
        <f aca="false">SUM(R64:R78)</f>
        <v>0</v>
      </c>
      <c r="S63" s="23" t="n">
        <f aca="false">SUM(S64:S78)</f>
        <v>0</v>
      </c>
      <c r="T63" s="23" t="n">
        <f aca="false">SUM(T64:T78)</f>
        <v>237.635</v>
      </c>
      <c r="U63" s="23" t="n">
        <f aca="false">SUM(U64:U78)</f>
        <v>0</v>
      </c>
      <c r="V63" s="23" t="n">
        <f aca="false">SUM(V64:V78)</f>
        <v>0</v>
      </c>
      <c r="W63" s="23" t="n">
        <f aca="false">SUM(W64:W78)</f>
        <v>2007.748</v>
      </c>
      <c r="X63" s="23" t="n">
        <f aca="false">SUM(X64:X78)</f>
        <v>208</v>
      </c>
      <c r="Y63" s="23" t="n">
        <f aca="false">SUM(Y64:Y78)</f>
        <v>0</v>
      </c>
      <c r="Z63" s="23" t="n">
        <f aca="false">SUM(Z64:Z78)</f>
        <v>0</v>
      </c>
      <c r="AA63" s="23" t="n">
        <f aca="false">SUM(AA64:AA78)</f>
        <v>0</v>
      </c>
      <c r="AB63" s="23" t="n">
        <f aca="false">SUM(AB64:AB78)</f>
        <v>8506.745</v>
      </c>
      <c r="AC63" s="23" t="n">
        <f aca="false">SUM(AC64:AC78)</f>
        <v>1287.5</v>
      </c>
      <c r="AD63" s="23" t="n">
        <f aca="false">SUM(AD64:AD78)</f>
        <v>0</v>
      </c>
      <c r="AE63" s="23" t="n">
        <f aca="false">SUM(AE64:AE78)</f>
        <v>0</v>
      </c>
      <c r="AF63" s="23" t="n">
        <f aca="false">SUM(AF64:AF78)</f>
        <v>0</v>
      </c>
      <c r="AG63" s="23" t="n">
        <f aca="false">SUM(AG64:AG78)</f>
        <v>0</v>
      </c>
      <c r="AH63" s="23" t="n">
        <f aca="false">SUM(AH64:AH78)</f>
        <v>0</v>
      </c>
      <c r="AI63" s="23" t="n">
        <f aca="false">SUM(AI64:AI78)</f>
        <v>0</v>
      </c>
      <c r="AJ63" s="23" t="n">
        <f aca="false">SUM(AJ64:AJ78)</f>
        <v>0</v>
      </c>
      <c r="AK63" s="23" t="n">
        <f aca="false">SUM(AK64:AK78)</f>
        <v>0</v>
      </c>
      <c r="AL63" s="23" t="n">
        <f aca="false">SUM(AL64:AL78)</f>
        <v>0</v>
      </c>
      <c r="AM63" s="23" t="n">
        <f aca="false">SUM(AM64:AM78)</f>
        <v>0</v>
      </c>
      <c r="AN63" s="23" t="n">
        <f aca="false">SUM(AN64:AN78)</f>
        <v>0</v>
      </c>
      <c r="AO63" s="23" t="n">
        <f aca="false">SUM(AO64:AO78)</f>
        <v>0</v>
      </c>
      <c r="AP63" s="23" t="n">
        <f aca="false">SUM(AP64:AP78)</f>
        <v>0</v>
      </c>
      <c r="AQ63" s="23" t="n">
        <f aca="false">SUM(AQ64:AQ78)</f>
        <v>0</v>
      </c>
      <c r="AR63" s="23" t="n">
        <f aca="false">SUM(AR64:AR78)</f>
        <v>0</v>
      </c>
      <c r="AS63" s="23" t="n">
        <f aca="false">SUM(AS64:AS78)</f>
        <v>0</v>
      </c>
      <c r="AT63" s="23" t="n">
        <f aca="false">SUM(AT64:AT78)</f>
        <v>0</v>
      </c>
      <c r="AU63" s="23" t="n">
        <f aca="false">SUM(AU64:AU78)</f>
        <v>0</v>
      </c>
      <c r="AV63" s="23" t="n">
        <f aca="false">SUM(AV64:AV78)</f>
        <v>0</v>
      </c>
      <c r="AW63" s="23" t="n">
        <f aca="false">SUM(AW64:AW78)</f>
        <v>0</v>
      </c>
      <c r="AX63" s="23" t="n">
        <f aca="false">SUM(AX64:AX78)</f>
        <v>0</v>
      </c>
      <c r="AY63" s="23" t="n">
        <f aca="false">SUM(AY64:AY78)</f>
        <v>457.314</v>
      </c>
      <c r="AZ63" s="23" t="n">
        <f aca="false">SUM(AZ64:AZ78)</f>
        <v>0</v>
      </c>
      <c r="BA63" s="23" t="n">
        <f aca="false">SUM(BA64:BA78)</f>
        <v>0</v>
      </c>
      <c r="BB63" s="23" t="n">
        <f aca="false">SUM(BB64:BB78)</f>
        <v>457.314</v>
      </c>
      <c r="BC63" s="23" t="n">
        <f aca="false">SUM(BC64:BC78)</f>
        <v>0</v>
      </c>
      <c r="BD63" s="23" t="n">
        <f aca="false">SUM(BD64:BD78)</f>
        <v>0</v>
      </c>
      <c r="BE63" s="23" t="n">
        <f aca="false">SUM(BE64:BE78)</f>
        <v>0</v>
      </c>
      <c r="BF63" s="23" t="n">
        <f aca="false">SUM(BF64:BF78)</f>
        <v>0</v>
      </c>
      <c r="BG63" s="23" t="n">
        <f aca="false">SUM(BG64:BG78)</f>
        <v>0</v>
      </c>
      <c r="BH63" s="23" t="n">
        <f aca="false">SUM(BH64:BH78)</f>
        <v>866.541</v>
      </c>
      <c r="BI63" s="23" t="n">
        <f aca="false">SUM(BI64:BI78)</f>
        <v>112.91</v>
      </c>
      <c r="BJ63" s="23" t="n">
        <f aca="false">SUM(BJ64:BJ78)</f>
        <v>753.631</v>
      </c>
      <c r="BK63" s="23" t="n">
        <f aca="false">SUM(BK64:BK78)</f>
        <v>0</v>
      </c>
      <c r="BL63" s="23" t="n">
        <f aca="false">SUM(BL64:BL78)</f>
        <v>0</v>
      </c>
      <c r="BM63" s="23" t="n">
        <f aca="false">SUM(BM64:BM78)</f>
        <v>0</v>
      </c>
      <c r="BN63" s="23" t="n">
        <f aca="false">SUM(BN64:BN78)</f>
        <v>0</v>
      </c>
      <c r="BO63" s="23" t="n">
        <f aca="false">SUM(BO64:BO78)</f>
        <v>0</v>
      </c>
      <c r="BP63" s="23" t="n">
        <f aca="false">SUM(BP64:BP78)</f>
        <v>0</v>
      </c>
      <c r="BQ63" s="23" t="n">
        <f aca="false">SUM(BQ64:BQ78)</f>
        <v>0</v>
      </c>
      <c r="BR63" s="23"/>
      <c r="BS63" s="24" t="n">
        <f aca="false">SUM(E63:BR63)-AY63-BH63</f>
        <v>72733.861</v>
      </c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</row>
    <row r="64" s="1" customFormat="true" ht="12.75" hidden="true" customHeight="true" outlineLevel="0" collapsed="false">
      <c r="A64" s="22"/>
      <c r="B64" s="22"/>
      <c r="C64" s="22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4" t="n">
        <f aca="false">SUM(E64:BR64)</f>
        <v>0</v>
      </c>
    </row>
    <row r="65" s="28" customFormat="true" ht="13.2" hidden="false" customHeight="false" outlineLevel="0" collapsed="false">
      <c r="A65" s="26" t="s">
        <v>153</v>
      </c>
      <c r="B65" s="0" t="s">
        <v>55</v>
      </c>
      <c r="C65" s="0" t="s">
        <v>56</v>
      </c>
      <c r="D65" s="26" t="s">
        <v>154</v>
      </c>
      <c r="E65" s="27" t="n">
        <v>0</v>
      </c>
      <c r="F65" s="27" t="n">
        <v>0</v>
      </c>
      <c r="G65" s="27" t="n">
        <v>0</v>
      </c>
      <c r="H65" s="27" t="n">
        <v>2512.55</v>
      </c>
      <c r="I65" s="27" t="n">
        <v>0</v>
      </c>
      <c r="J65" s="27" t="n">
        <v>0</v>
      </c>
      <c r="K65" s="27" t="n">
        <v>2971.04</v>
      </c>
      <c r="L65" s="27" t="n">
        <v>3884.0655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2116.384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f aca="false">SUM(AZ65:BG65)</f>
        <v>32.485</v>
      </c>
      <c r="AZ65" s="27" t="n">
        <v>0</v>
      </c>
      <c r="BA65" s="27" t="n">
        <v>0</v>
      </c>
      <c r="BB65" s="27" t="n">
        <v>32.485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f aca="false">SUM(BI65:BP65)</f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/>
      <c r="BS65" s="24" t="n">
        <f aca="false">SUM(E65:BR65)-AY65-BH65</f>
        <v>11516.5245</v>
      </c>
    </row>
    <row r="66" s="28" customFormat="true" ht="13.2" hidden="false" customHeight="false" outlineLevel="0" collapsed="false">
      <c r="A66" s="26" t="s">
        <v>155</v>
      </c>
      <c r="B66" s="0" t="s">
        <v>55</v>
      </c>
      <c r="C66" s="0" t="s">
        <v>56</v>
      </c>
      <c r="D66" s="26" t="s">
        <v>156</v>
      </c>
      <c r="E66" s="27" t="n">
        <v>0</v>
      </c>
      <c r="F66" s="27" t="n">
        <v>0</v>
      </c>
      <c r="G66" s="27" t="n">
        <v>0</v>
      </c>
      <c r="H66" s="27" t="n">
        <v>3392.05</v>
      </c>
      <c r="I66" s="27" t="n">
        <v>0</v>
      </c>
      <c r="J66" s="27" t="n">
        <v>0</v>
      </c>
      <c r="K66" s="27" t="n">
        <v>3784.48</v>
      </c>
      <c r="L66" s="27" t="n">
        <v>6311.5455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1254.456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2854.501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f aca="false">SUM(AZ66:BG66)</f>
        <v>112.798</v>
      </c>
      <c r="AZ66" s="27" t="n">
        <v>0</v>
      </c>
      <c r="BA66" s="27" t="n">
        <v>0</v>
      </c>
      <c r="BB66" s="27" t="n">
        <v>112.798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f aca="false">SUM(BI66:BP66)</f>
        <v>42.514</v>
      </c>
      <c r="BI66" s="27" t="n">
        <v>42.514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/>
      <c r="BS66" s="24" t="n">
        <f aca="false">SUM(E66:BR66)-AY66-BH66</f>
        <v>17752.3445</v>
      </c>
    </row>
    <row r="67" s="28" customFormat="true" ht="13.2" hidden="false" customHeight="false" outlineLevel="0" collapsed="false">
      <c r="A67" s="26" t="s">
        <v>157</v>
      </c>
      <c r="B67" s="0" t="s">
        <v>55</v>
      </c>
      <c r="C67" s="0" t="s">
        <v>56</v>
      </c>
      <c r="D67" s="26" t="s">
        <v>158</v>
      </c>
      <c r="E67" s="27" t="n">
        <v>148.10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3307.08</v>
      </c>
      <c r="L67" s="27" t="n">
        <v>5659.8915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753.292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1412.96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f aca="false">SUM(AZ67:BG67)</f>
        <v>168.686</v>
      </c>
      <c r="AZ67" s="27" t="n">
        <v>0</v>
      </c>
      <c r="BA67" s="27" t="n">
        <v>0</v>
      </c>
      <c r="BB67" s="27" t="n">
        <v>168.686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f aca="false">SUM(BI67:BP67)</f>
        <v>46.575</v>
      </c>
      <c r="BI67" s="27" t="n">
        <v>46.575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/>
      <c r="BS67" s="24" t="n">
        <f aca="false">SUM(E67:BR67)-AY67-BH67</f>
        <v>11496.5865</v>
      </c>
    </row>
    <row r="68" s="28" customFormat="true" ht="13.2" hidden="false" customHeight="false" outlineLevel="0" collapsed="false">
      <c r="A68" s="26" t="s">
        <v>159</v>
      </c>
      <c r="B68" s="0" t="s">
        <v>55</v>
      </c>
      <c r="C68" s="0" t="s">
        <v>56</v>
      </c>
      <c r="D68" s="26" t="s">
        <v>160</v>
      </c>
      <c r="E68" s="27" t="n">
        <v>0</v>
      </c>
      <c r="F68" s="27" t="n">
        <v>0</v>
      </c>
      <c r="G68" s="27" t="n">
        <v>0</v>
      </c>
      <c r="H68" s="27" t="n">
        <v>7401.6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f aca="false">SUM(AZ68:BG68)</f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f aca="false">SUM(BI68:BP68)</f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/>
      <c r="BS68" s="24" t="n">
        <f aca="false">SUM(E68:BR68)-AY68-BH68</f>
        <v>7401.6</v>
      </c>
    </row>
    <row r="69" s="28" customFormat="true" ht="13.2" hidden="false" customHeight="false" outlineLevel="0" collapsed="false">
      <c r="A69" s="26" t="s">
        <v>161</v>
      </c>
      <c r="B69" s="0" t="s">
        <v>55</v>
      </c>
      <c r="C69" s="0" t="s">
        <v>56</v>
      </c>
      <c r="D69" s="26" t="s">
        <v>162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37.635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f aca="false">SUM(AZ69:BG69)</f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f aca="false">SUM(BI69:BP69)</f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/>
      <c r="BS69" s="24" t="n">
        <f aca="false">SUM(E69:BR69)-AY69-BH69</f>
        <v>237.635</v>
      </c>
    </row>
    <row r="70" s="28" customFormat="true" ht="13.2" hidden="false" customHeight="false" outlineLevel="0" collapsed="false">
      <c r="A70" s="26" t="s">
        <v>163</v>
      </c>
      <c r="B70" s="0" t="s">
        <v>55</v>
      </c>
      <c r="C70" s="0" t="s">
        <v>56</v>
      </c>
      <c r="D70" s="26" t="s">
        <v>164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94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f aca="false">SUM(AZ70:BG70)</f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f aca="false">SUM(BI70:BP70)</f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/>
      <c r="BS70" s="24" t="n">
        <f aca="false">SUM(E70:BR70)-AY70-BH70</f>
        <v>94</v>
      </c>
    </row>
    <row r="71" s="28" customFormat="true" ht="13.2" hidden="false" customHeight="false" outlineLevel="0" collapsed="false">
      <c r="A71" s="26" t="s">
        <v>165</v>
      </c>
      <c r="B71" s="0" t="s">
        <v>55</v>
      </c>
      <c r="C71" s="0" t="s">
        <v>56</v>
      </c>
      <c r="D71" s="26" t="s">
        <v>166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31.5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f aca="false">SUM(AZ71:BG71)</f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f aca="false">SUM(BI71:BP71)</f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/>
      <c r="BS71" s="24" t="n">
        <f aca="false">SUM(E71:BR71)-AY71-BH71</f>
        <v>31.5</v>
      </c>
    </row>
    <row r="72" s="28" customFormat="true" ht="13.2" hidden="false" customHeight="false" outlineLevel="0" collapsed="false">
      <c r="A72" s="26" t="s">
        <v>167</v>
      </c>
      <c r="B72" s="0" t="s">
        <v>55</v>
      </c>
      <c r="C72" s="0" t="s">
        <v>56</v>
      </c>
      <c r="D72" s="26" t="s">
        <v>168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f aca="false">SUM(AZ72:BG72)</f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f aca="false">SUM(BI72:BP72)</f>
        <v>23.821</v>
      </c>
      <c r="BI72" s="27" t="n">
        <v>23.821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/>
      <c r="BS72" s="24" t="n">
        <f aca="false">SUM(E72:BR72)-AY72-BH72</f>
        <v>23.821</v>
      </c>
    </row>
    <row r="73" s="28" customFormat="true" ht="19.2" hidden="false" customHeight="false" outlineLevel="0" collapsed="false">
      <c r="A73" s="26" t="s">
        <v>169</v>
      </c>
      <c r="B73" s="0" t="s">
        <v>55</v>
      </c>
      <c r="C73" s="0" t="s">
        <v>56</v>
      </c>
      <c r="D73" s="26" t="s">
        <v>170</v>
      </c>
      <c r="E73" s="27" t="n">
        <v>338.52</v>
      </c>
      <c r="F73" s="27" t="n">
        <v>0</v>
      </c>
      <c r="G73" s="27" t="n">
        <v>0</v>
      </c>
      <c r="H73" s="27" t="n">
        <v>2572.4</v>
      </c>
      <c r="I73" s="27" t="n">
        <v>0</v>
      </c>
      <c r="J73" s="27" t="n">
        <v>0</v>
      </c>
      <c r="K73" s="27" t="n">
        <v>7734.84</v>
      </c>
      <c r="L73" s="27" t="n">
        <v>7173.231</v>
      </c>
      <c r="M73" s="27" t="n">
        <v>0</v>
      </c>
      <c r="N73" s="27" t="n">
        <v>182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499.194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f aca="false">SUM(AZ73:BG73)</f>
        <v>143.345</v>
      </c>
      <c r="AZ73" s="27" t="n">
        <v>0</v>
      </c>
      <c r="BA73" s="27" t="n">
        <v>0</v>
      </c>
      <c r="BB73" s="27" t="n">
        <v>143.345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f aca="false">SUM(BI73:BP73)</f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/>
      <c r="BS73" s="24" t="n">
        <f aca="false">SUM(E73:BR73)-AY73-BH73</f>
        <v>18643.53</v>
      </c>
    </row>
    <row r="74" s="28" customFormat="true" ht="13.2" hidden="false" customHeight="false" outlineLevel="0" collapsed="false">
      <c r="A74" s="26" t="s">
        <v>171</v>
      </c>
      <c r="B74" s="0" t="s">
        <v>55</v>
      </c>
      <c r="C74" s="0" t="s">
        <v>56</v>
      </c>
      <c r="D74" s="26" t="s">
        <v>172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f aca="false">SUM(AZ74:BG74)</f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f aca="false">SUM(BI74:BP74)</f>
        <v>753.631</v>
      </c>
      <c r="BI74" s="27" t="n">
        <v>0</v>
      </c>
      <c r="BJ74" s="27" t="n">
        <v>753.631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/>
      <c r="BS74" s="24" t="n">
        <f aca="false">SUM(E74:BR74)-AY74-BH74</f>
        <v>753.631</v>
      </c>
    </row>
    <row r="75" s="28" customFormat="true" ht="13.2" hidden="false" customHeight="false" outlineLevel="0" collapsed="false">
      <c r="A75" s="26" t="s">
        <v>173</v>
      </c>
      <c r="B75" s="0" t="s">
        <v>55</v>
      </c>
      <c r="C75" s="0" t="s">
        <v>56</v>
      </c>
      <c r="D75" s="26" t="s">
        <v>174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1788.9825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1623.706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f aca="false">SUM(AZ75:BG75)</f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f aca="false">SUM(BI75:BP75)</f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/>
      <c r="BS75" s="24" t="n">
        <f aca="false">SUM(E75:BR75)-AY75-BH75</f>
        <v>3412.6885</v>
      </c>
    </row>
    <row r="76" s="28" customFormat="true" ht="19.2" hidden="false" customHeight="false" outlineLevel="0" collapsed="false">
      <c r="A76" s="26" t="s">
        <v>175</v>
      </c>
      <c r="B76" s="0" t="s">
        <v>55</v>
      </c>
      <c r="C76" s="0" t="s">
        <v>56</v>
      </c>
      <c r="D76" s="26" t="s">
        <v>176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82.5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f aca="false">SUM(AZ76:BG76)</f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f aca="false">SUM(BI76:BP76)</f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/>
      <c r="BS76" s="24" t="n">
        <f aca="false">SUM(E76:BR76)-AY76-BH76</f>
        <v>82.5</v>
      </c>
    </row>
    <row r="77" s="28" customFormat="true" ht="38.4" hidden="false" customHeight="false" outlineLevel="0" collapsed="false">
      <c r="A77" s="26" t="s">
        <v>177</v>
      </c>
      <c r="B77" s="0" t="s">
        <v>55</v>
      </c>
      <c r="C77" s="0" t="s">
        <v>56</v>
      </c>
      <c r="D77" s="26" t="s">
        <v>178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1287.5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f aca="false">SUM(AZ77:BG77)</f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f aca="false">SUM(BI77:BP77)</f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/>
      <c r="BS77" s="24" t="n">
        <f aca="false">SUM(E77:BR77)-AY77-BH77</f>
        <v>1287.5</v>
      </c>
    </row>
    <row r="78" s="1" customFormat="true" ht="10.2" hidden="true" customHeight="false" outlineLevel="0" collapsed="false">
      <c r="A78" s="29"/>
      <c r="B78" s="29"/>
      <c r="C78" s="29"/>
      <c r="D78" s="29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23" t="e">
        <f aca="false">SUM(E78:S78)+#REF!+#REF!+T78+W78</f>
        <v>#REF!</v>
      </c>
    </row>
    <row r="79" s="1" customFormat="true" ht="12.75" hidden="false" customHeight="true" outlineLevel="0" collapsed="false">
      <c r="A79" s="21" t="s">
        <v>179</v>
      </c>
      <c r="B79" s="21"/>
      <c r="C79" s="21"/>
      <c r="D79" s="22"/>
      <c r="E79" s="23" t="n">
        <f aca="false">SUM(E80:E102)</f>
        <v>0</v>
      </c>
      <c r="F79" s="23" t="n">
        <f aca="false">SUM(F80:F102)</f>
        <v>0</v>
      </c>
      <c r="G79" s="23" t="n">
        <f aca="false">SUM(G80:G102)</f>
        <v>780.186</v>
      </c>
      <c r="H79" s="23" t="n">
        <f aca="false">SUM(H80:H102)</f>
        <v>53845.646</v>
      </c>
      <c r="I79" s="23" t="n">
        <f aca="false">SUM(I80:I102)</f>
        <v>0</v>
      </c>
      <c r="J79" s="23" t="n">
        <f aca="false">SUM(J80:J102)</f>
        <v>728</v>
      </c>
      <c r="K79" s="23" t="n">
        <f aca="false">SUM(K80:K102)</f>
        <v>13590.83</v>
      </c>
      <c r="L79" s="23" t="n">
        <f aca="false">SUM(L80:L102)</f>
        <v>16371.7195</v>
      </c>
      <c r="M79" s="23" t="n">
        <f aca="false">SUM(M80:M102)</f>
        <v>1764</v>
      </c>
      <c r="N79" s="23" t="n">
        <f aca="false">SUM(N80:N102)</f>
        <v>5215</v>
      </c>
      <c r="O79" s="23" t="n">
        <f aca="false">SUM(O80:O102)</f>
        <v>0</v>
      </c>
      <c r="P79" s="23" t="n">
        <f aca="false">SUM(P80:P102)</f>
        <v>0</v>
      </c>
      <c r="Q79" s="23" t="n">
        <f aca="false">SUM(Q80:Q102)</f>
        <v>0</v>
      </c>
      <c r="R79" s="23" t="n">
        <f aca="false">SUM(R80:R102)</f>
        <v>2259.097</v>
      </c>
      <c r="S79" s="23" t="n">
        <f aca="false">SUM(S80:S102)</f>
        <v>0</v>
      </c>
      <c r="T79" s="23" t="n">
        <f aca="false">SUM(T80:T102)</f>
        <v>5.34</v>
      </c>
      <c r="U79" s="23" t="n">
        <f aca="false">SUM(U80:U102)</f>
        <v>0</v>
      </c>
      <c r="V79" s="23" t="n">
        <f aca="false">SUM(V80:V102)</f>
        <v>0</v>
      </c>
      <c r="W79" s="23" t="n">
        <f aca="false">SUM(W80:W102)</f>
        <v>2847.667</v>
      </c>
      <c r="X79" s="23" t="n">
        <f aca="false">SUM(X80:X102)</f>
        <v>1454.5</v>
      </c>
      <c r="Y79" s="23" t="n">
        <f aca="false">SUM(Y80:Y102)</f>
        <v>0</v>
      </c>
      <c r="Z79" s="23" t="n">
        <f aca="false">SUM(Z80:Z102)</f>
        <v>2259</v>
      </c>
      <c r="AA79" s="23" t="n">
        <f aca="false">SUM(AA80:AA102)</f>
        <v>0</v>
      </c>
      <c r="AB79" s="23" t="n">
        <f aca="false">SUM(AB80:AB102)</f>
        <v>10291.284</v>
      </c>
      <c r="AC79" s="23" t="n">
        <f aca="false">SUM(AC80:AC102)</f>
        <v>858.4</v>
      </c>
      <c r="AD79" s="23" t="n">
        <f aca="false">SUM(AD80:AD102)</f>
        <v>91.954</v>
      </c>
      <c r="AE79" s="23" t="n">
        <f aca="false">SUM(AE80:AE102)</f>
        <v>0</v>
      </c>
      <c r="AF79" s="23" t="n">
        <f aca="false">SUM(AF80:AF102)</f>
        <v>233.808</v>
      </c>
      <c r="AG79" s="23" t="n">
        <f aca="false">SUM(AG80:AG102)</f>
        <v>0</v>
      </c>
      <c r="AH79" s="23" t="n">
        <f aca="false">SUM(AH80:AH102)</f>
        <v>0</v>
      </c>
      <c r="AI79" s="23" t="n">
        <f aca="false">SUM(AI80:AI102)</f>
        <v>0</v>
      </c>
      <c r="AJ79" s="23" t="n">
        <f aca="false">SUM(AJ80:AJ102)</f>
        <v>0</v>
      </c>
      <c r="AK79" s="23" t="n">
        <f aca="false">SUM(AK80:AK102)</f>
        <v>0</v>
      </c>
      <c r="AL79" s="23" t="n">
        <f aca="false">SUM(AL80:AL102)</f>
        <v>0</v>
      </c>
      <c r="AM79" s="23" t="n">
        <f aca="false">SUM(AM80:AM102)</f>
        <v>0</v>
      </c>
      <c r="AN79" s="23" t="n">
        <f aca="false">SUM(AN80:AN102)</f>
        <v>0</v>
      </c>
      <c r="AO79" s="23" t="n">
        <f aca="false">SUM(AO80:AO102)</f>
        <v>0</v>
      </c>
      <c r="AP79" s="23" t="n">
        <f aca="false">SUM(AP80:AP102)</f>
        <v>0</v>
      </c>
      <c r="AQ79" s="23" t="n">
        <f aca="false">SUM(AQ80:AQ102)</f>
        <v>0</v>
      </c>
      <c r="AR79" s="23" t="n">
        <f aca="false">SUM(AR80:AR102)</f>
        <v>0</v>
      </c>
      <c r="AS79" s="23" t="n">
        <f aca="false">SUM(AS80:AS102)</f>
        <v>0</v>
      </c>
      <c r="AT79" s="23" t="n">
        <f aca="false">SUM(AT80:AT102)</f>
        <v>0</v>
      </c>
      <c r="AU79" s="23" t="n">
        <f aca="false">SUM(AU80:AU102)</f>
        <v>0</v>
      </c>
      <c r="AV79" s="23" t="n">
        <f aca="false">SUM(AV80:AV102)</f>
        <v>0</v>
      </c>
      <c r="AW79" s="23" t="n">
        <f aca="false">SUM(AW80:AW102)</f>
        <v>0</v>
      </c>
      <c r="AX79" s="23" t="n">
        <f aca="false">SUM(AX80:AX102)</f>
        <v>0</v>
      </c>
      <c r="AY79" s="23" t="n">
        <f aca="false">SUM(AY80:AY102)</f>
        <v>3346.158</v>
      </c>
      <c r="AZ79" s="23" t="n">
        <f aca="false">SUM(AZ80:AZ102)</f>
        <v>699.508</v>
      </c>
      <c r="BA79" s="23" t="n">
        <f aca="false">SUM(BA80:BA102)</f>
        <v>0</v>
      </c>
      <c r="BB79" s="23" t="n">
        <f aca="false">SUM(BB80:BB102)</f>
        <v>56.505</v>
      </c>
      <c r="BC79" s="23" t="n">
        <f aca="false">SUM(BC80:BC102)</f>
        <v>2590.145</v>
      </c>
      <c r="BD79" s="23" t="n">
        <f aca="false">SUM(BD80:BD102)</f>
        <v>0</v>
      </c>
      <c r="BE79" s="23" t="n">
        <f aca="false">SUM(BE80:BE102)</f>
        <v>0</v>
      </c>
      <c r="BF79" s="23" t="n">
        <f aca="false">SUM(BF80:BF102)</f>
        <v>0</v>
      </c>
      <c r="BG79" s="23" t="n">
        <f aca="false">SUM(BG80:BG102)</f>
        <v>0</v>
      </c>
      <c r="BH79" s="23" t="n">
        <f aca="false">SUM(BH80:BH102)</f>
        <v>21697.746</v>
      </c>
      <c r="BI79" s="23" t="n">
        <f aca="false">SUM(BI80:BI102)</f>
        <v>18936.525</v>
      </c>
      <c r="BJ79" s="23" t="n">
        <f aca="false">SUM(BJ80:BJ102)</f>
        <v>0</v>
      </c>
      <c r="BK79" s="23" t="n">
        <f aca="false">SUM(BK80:BK102)</f>
        <v>0</v>
      </c>
      <c r="BL79" s="23" t="n">
        <f aca="false">SUM(BL80:BL102)</f>
        <v>2761.221</v>
      </c>
      <c r="BM79" s="23" t="n">
        <f aca="false">SUM(BM80:BM102)</f>
        <v>0</v>
      </c>
      <c r="BN79" s="23" t="n">
        <f aca="false">SUM(BN80:BN102)</f>
        <v>0</v>
      </c>
      <c r="BO79" s="23" t="n">
        <f aca="false">SUM(BO80:BO102)</f>
        <v>0</v>
      </c>
      <c r="BP79" s="23" t="n">
        <f aca="false">SUM(BP80:BP102)</f>
        <v>0</v>
      </c>
      <c r="BQ79" s="23" t="n">
        <f aca="false">SUM(BQ80:BQ102)</f>
        <v>0</v>
      </c>
      <c r="BR79" s="23"/>
      <c r="BS79" s="24" t="n">
        <f aca="false">SUM(E79:BR79)-AY79-BH79</f>
        <v>137640.3355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</row>
    <row r="80" s="1" customFormat="true" ht="12.75" hidden="true" customHeight="true" outlineLevel="0" collapsed="false">
      <c r="A80" s="22"/>
      <c r="B80" s="22"/>
      <c r="C80" s="22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4" t="n">
        <f aca="false">SUM(E80:BR80)</f>
        <v>0</v>
      </c>
    </row>
    <row r="81" s="28" customFormat="true" ht="13.2" hidden="false" customHeight="false" outlineLevel="0" collapsed="false">
      <c r="A81" s="26" t="s">
        <v>180</v>
      </c>
      <c r="B81" s="0" t="s">
        <v>55</v>
      </c>
      <c r="C81" s="0" t="s">
        <v>56</v>
      </c>
      <c r="D81" s="26" t="s">
        <v>181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1758.25</v>
      </c>
      <c r="L81" s="27" t="n">
        <v>2868.738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f aca="false">SUM(AZ81:BG81)</f>
        <v>56.505</v>
      </c>
      <c r="AZ81" s="27" t="n">
        <v>0</v>
      </c>
      <c r="BA81" s="27" t="n">
        <v>0</v>
      </c>
      <c r="BB81" s="27" t="n">
        <v>56.505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f aca="false">SUM(BI81:BP81)</f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/>
      <c r="BS81" s="24" t="n">
        <f aca="false">SUM(E81:BR81)-AY81-BH81</f>
        <v>4683.493</v>
      </c>
    </row>
    <row r="82" s="28" customFormat="true" ht="13.2" hidden="false" customHeight="false" outlineLevel="0" collapsed="false">
      <c r="A82" s="26" t="s">
        <v>182</v>
      </c>
      <c r="B82" s="0" t="s">
        <v>55</v>
      </c>
      <c r="C82" s="0" t="s">
        <v>56</v>
      </c>
      <c r="D82" s="26" t="s">
        <v>183</v>
      </c>
      <c r="E82" s="27" t="n">
        <v>0</v>
      </c>
      <c r="F82" s="27" t="n">
        <v>0</v>
      </c>
      <c r="G82" s="27" t="n">
        <v>780.186</v>
      </c>
      <c r="H82" s="27" t="n">
        <v>3201.475</v>
      </c>
      <c r="I82" s="27" t="n">
        <v>0</v>
      </c>
      <c r="J82" s="27" t="n">
        <v>0</v>
      </c>
      <c r="K82" s="27" t="n">
        <v>2462.02</v>
      </c>
      <c r="L82" s="27" t="n">
        <v>3486.455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f aca="false">SUM(AZ82:BG82)</f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f aca="false">SUM(BI82:BP82)</f>
        <v>2761.221</v>
      </c>
      <c r="BI82" s="27" t="n">
        <v>0</v>
      </c>
      <c r="BJ82" s="27" t="n">
        <v>0</v>
      </c>
      <c r="BK82" s="27" t="n">
        <v>0</v>
      </c>
      <c r="BL82" s="27" t="n">
        <v>2761.221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/>
      <c r="BS82" s="24" t="n">
        <f aca="false">SUM(E82:BR82)-AY82-BH82</f>
        <v>12691.357</v>
      </c>
    </row>
    <row r="83" s="28" customFormat="true" ht="13.2" hidden="false" customHeight="false" outlineLevel="0" collapsed="false">
      <c r="A83" s="26" t="s">
        <v>184</v>
      </c>
      <c r="B83" s="0" t="s">
        <v>55</v>
      </c>
      <c r="C83" s="0" t="s">
        <v>56</v>
      </c>
      <c r="D83" s="26" t="s">
        <v>185</v>
      </c>
      <c r="E83" s="27" t="n">
        <v>0</v>
      </c>
      <c r="F83" s="27" t="n">
        <v>0</v>
      </c>
      <c r="G83" s="27" t="n">
        <v>0</v>
      </c>
      <c r="H83" s="27" t="n">
        <v>9636.438</v>
      </c>
      <c r="I83" s="27" t="n">
        <v>0</v>
      </c>
      <c r="J83" s="27" t="n">
        <v>728</v>
      </c>
      <c r="K83" s="27" t="n">
        <v>2938.18</v>
      </c>
      <c r="L83" s="27" t="n">
        <v>4495.727</v>
      </c>
      <c r="M83" s="27" t="n">
        <v>0</v>
      </c>
      <c r="N83" s="27" t="n">
        <v>644</v>
      </c>
      <c r="O83" s="27" t="n">
        <v>0</v>
      </c>
      <c r="P83" s="27" t="n">
        <v>0</v>
      </c>
      <c r="Q83" s="27" t="n">
        <v>0</v>
      </c>
      <c r="R83" s="27" t="n">
        <v>2259.097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2847.667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5558.785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f aca="false">SUM(AZ83:BG83)</f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f aca="false">SUM(BI83:BP83)</f>
        <v>284.016</v>
      </c>
      <c r="BI83" s="27" t="n">
        <v>284.016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/>
      <c r="BS83" s="24" t="n">
        <f aca="false">SUM(E83:BR83)-AY83-BH83</f>
        <v>29391.91</v>
      </c>
    </row>
    <row r="84" s="28" customFormat="true" ht="13.2" hidden="false" customHeight="false" outlineLevel="0" collapsed="false">
      <c r="A84" s="26" t="s">
        <v>186</v>
      </c>
      <c r="B84" s="0" t="s">
        <v>55</v>
      </c>
      <c r="C84" s="0" t="s">
        <v>56</v>
      </c>
      <c r="D84" s="26" t="s">
        <v>187</v>
      </c>
      <c r="E84" s="27" t="n">
        <v>0</v>
      </c>
      <c r="F84" s="27" t="n">
        <v>0</v>
      </c>
      <c r="G84" s="27" t="n">
        <v>0</v>
      </c>
      <c r="H84" s="27" t="n">
        <v>20194.224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115.088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f aca="false">SUM(AZ84:BG84)</f>
        <v>699.508</v>
      </c>
      <c r="AZ84" s="27" t="n">
        <v>699.508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f aca="false">SUM(BI84:BP84)</f>
        <v>18652.509</v>
      </c>
      <c r="BI84" s="27" t="n">
        <v>18652.509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/>
      <c r="BS84" s="24" t="n">
        <f aca="false">SUM(E84:BR84)-AY84-BH84</f>
        <v>39661.329</v>
      </c>
    </row>
    <row r="85" s="28" customFormat="true" ht="13.2" hidden="false" customHeight="false" outlineLevel="0" collapsed="false">
      <c r="A85" s="26" t="s">
        <v>188</v>
      </c>
      <c r="B85" s="0" t="s">
        <v>55</v>
      </c>
      <c r="C85" s="0" t="s">
        <v>56</v>
      </c>
      <c r="D85" s="26" t="s">
        <v>189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95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f aca="false">SUM(AZ85:BG85)</f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f aca="false">SUM(BI85:BP85)</f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/>
      <c r="BS85" s="24" t="n">
        <f aca="false">SUM(E85:BR85)-AY85-BH85</f>
        <v>95</v>
      </c>
    </row>
    <row r="86" s="28" customFormat="true" ht="13.2" hidden="false" customHeight="false" outlineLevel="0" collapsed="false">
      <c r="A86" s="26" t="s">
        <v>190</v>
      </c>
      <c r="B86" s="0" t="s">
        <v>55</v>
      </c>
      <c r="C86" s="0" t="s">
        <v>56</v>
      </c>
      <c r="D86" s="26" t="s">
        <v>191</v>
      </c>
      <c r="E86" s="27" t="n">
        <v>0</v>
      </c>
      <c r="F86" s="27" t="n">
        <v>0</v>
      </c>
      <c r="G86" s="27" t="n">
        <v>0</v>
      </c>
      <c r="H86" s="27" t="n">
        <v>62.91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f aca="false">SUM(AZ86:BG86)</f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f aca="false">SUM(BI86:BP86)</f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/>
      <c r="BS86" s="24" t="n">
        <f aca="false">SUM(E86:BR86)-AY86-BH86</f>
        <v>62.91</v>
      </c>
    </row>
    <row r="87" s="28" customFormat="true" ht="13.2" hidden="false" customHeight="false" outlineLevel="0" collapsed="false">
      <c r="A87" s="26" t="s">
        <v>192</v>
      </c>
      <c r="B87" s="0" t="s">
        <v>55</v>
      </c>
      <c r="C87" s="0" t="s">
        <v>56</v>
      </c>
      <c r="D87" s="26" t="s">
        <v>193</v>
      </c>
      <c r="E87" s="27" t="n">
        <v>0</v>
      </c>
      <c r="F87" s="27" t="n">
        <v>0</v>
      </c>
      <c r="G87" s="27" t="n">
        <v>0</v>
      </c>
      <c r="H87" s="27" t="n">
        <v>301.14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375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f aca="false">SUM(AZ87:BG87)</f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f aca="false">SUM(BI87:BP87)</f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/>
      <c r="BS87" s="24" t="n">
        <f aca="false">SUM(E87:BR87)-AY87-BH87</f>
        <v>676.14</v>
      </c>
    </row>
    <row r="88" s="28" customFormat="true" ht="19.2" hidden="false" customHeight="false" outlineLevel="0" collapsed="false">
      <c r="A88" s="26" t="s">
        <v>194</v>
      </c>
      <c r="B88" s="0" t="s">
        <v>55</v>
      </c>
      <c r="C88" s="0" t="s">
        <v>56</v>
      </c>
      <c r="D88" s="26" t="s">
        <v>195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2259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f aca="false">SUM(AZ88:BG88)</f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f aca="false">SUM(BI88:BP88)</f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/>
      <c r="BS88" s="24" t="n">
        <f aca="false">SUM(E88:BR88)-AY88-BH88</f>
        <v>2259</v>
      </c>
    </row>
    <row r="89" s="28" customFormat="true" ht="13.2" hidden="false" customHeight="false" outlineLevel="0" collapsed="false">
      <c r="A89" s="26" t="s">
        <v>196</v>
      </c>
      <c r="B89" s="0" t="s">
        <v>55</v>
      </c>
      <c r="C89" s="0" t="s">
        <v>56</v>
      </c>
      <c r="D89" s="26" t="s">
        <v>197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712.5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f aca="false">SUM(AZ89:BG89)</f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f aca="false">SUM(BI89:BP89)</f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/>
      <c r="BS89" s="24" t="n">
        <f aca="false">SUM(E89:BR89)-AY89-BH89</f>
        <v>712.5</v>
      </c>
    </row>
    <row r="90" s="28" customFormat="true" ht="28.8" hidden="false" customHeight="false" outlineLevel="0" collapsed="false">
      <c r="A90" s="26" t="s">
        <v>198</v>
      </c>
      <c r="B90" s="0" t="s">
        <v>55</v>
      </c>
      <c r="C90" s="0" t="s">
        <v>56</v>
      </c>
      <c r="D90" s="26" t="s">
        <v>199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2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f aca="false">SUM(AZ90:BG90)</f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f aca="false">SUM(BI90:BP90)</f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/>
      <c r="BS90" s="24" t="n">
        <f aca="false">SUM(E90:BR90)-AY90-BH90</f>
        <v>20</v>
      </c>
    </row>
    <row r="91" s="28" customFormat="true" ht="13.2" hidden="false" customHeight="false" outlineLevel="0" collapsed="false">
      <c r="A91" s="26" t="s">
        <v>200</v>
      </c>
      <c r="B91" s="0" t="s">
        <v>55</v>
      </c>
      <c r="C91" s="0" t="s">
        <v>56</v>
      </c>
      <c r="D91" s="26" t="s">
        <v>201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f aca="false">SUM(AZ91:BG91)</f>
        <v>13.046</v>
      </c>
      <c r="AZ91" s="27" t="n">
        <v>0</v>
      </c>
      <c r="BA91" s="27" t="n">
        <v>0</v>
      </c>
      <c r="BB91" s="27" t="n">
        <v>0</v>
      </c>
      <c r="BC91" s="27" t="n">
        <v>13.046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f aca="false">SUM(BI91:BP91)</f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/>
      <c r="BS91" s="24" t="n">
        <f aca="false">SUM(E91:BR91)-AY91-BH91</f>
        <v>13.046</v>
      </c>
    </row>
    <row r="92" s="28" customFormat="true" ht="19.2" hidden="false" customHeight="false" outlineLevel="0" collapsed="false">
      <c r="A92" s="26" t="s">
        <v>202</v>
      </c>
      <c r="B92" s="0" t="s">
        <v>55</v>
      </c>
      <c r="C92" s="0" t="s">
        <v>56</v>
      </c>
      <c r="D92" s="26" t="s">
        <v>203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f aca="false">SUM(AZ92:BG92)</f>
        <v>2577.099</v>
      </c>
      <c r="AZ92" s="27" t="n">
        <v>0</v>
      </c>
      <c r="BA92" s="27" t="n">
        <v>0</v>
      </c>
      <c r="BB92" s="27" t="n">
        <v>0</v>
      </c>
      <c r="BC92" s="27" t="n">
        <v>2577.099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f aca="false">SUM(BI92:BP92)</f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/>
      <c r="BS92" s="24" t="n">
        <f aca="false">SUM(E92:BR92)-AY92-BH92</f>
        <v>2577.099</v>
      </c>
    </row>
    <row r="93" s="28" customFormat="true" ht="13.2" hidden="false" customHeight="false" outlineLevel="0" collapsed="false">
      <c r="A93" s="26" t="s">
        <v>204</v>
      </c>
      <c r="B93" s="0" t="s">
        <v>55</v>
      </c>
      <c r="C93" s="0" t="s">
        <v>56</v>
      </c>
      <c r="D93" s="26" t="s">
        <v>205</v>
      </c>
      <c r="E93" s="27" t="n">
        <v>0</v>
      </c>
      <c r="F93" s="27" t="n">
        <v>0</v>
      </c>
      <c r="G93" s="27" t="n">
        <v>0</v>
      </c>
      <c r="H93" s="27" t="n">
        <v>7508.766</v>
      </c>
      <c r="I93" s="27" t="n">
        <v>0</v>
      </c>
      <c r="J93" s="27" t="n">
        <v>0</v>
      </c>
      <c r="K93" s="27" t="n">
        <v>2538.9</v>
      </c>
      <c r="L93" s="27" t="n">
        <v>3284.812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2222.186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f aca="false">SUM(AZ93:BG93)</f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f aca="false">SUM(BI93:BP93)</f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/>
      <c r="BS93" s="24" t="n">
        <f aca="false">SUM(E93:BR93)-AY93-BH93</f>
        <v>15554.664</v>
      </c>
    </row>
    <row r="94" s="28" customFormat="true" ht="13.2" hidden="false" customHeight="false" outlineLevel="0" collapsed="false">
      <c r="A94" s="26" t="s">
        <v>206</v>
      </c>
      <c r="B94" s="0" t="s">
        <v>55</v>
      </c>
      <c r="C94" s="0" t="s">
        <v>56</v>
      </c>
      <c r="D94" s="26" t="s">
        <v>207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5.34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f aca="false">SUM(AZ94:BG94)</f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f aca="false">SUM(BI94:BP94)</f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/>
      <c r="BS94" s="24" t="n">
        <f aca="false">SUM(E94:BR94)-AY94-BH94</f>
        <v>5.34</v>
      </c>
    </row>
    <row r="95" s="28" customFormat="true" ht="13.2" hidden="false" customHeight="false" outlineLevel="0" collapsed="false">
      <c r="A95" s="26" t="s">
        <v>208</v>
      </c>
      <c r="B95" s="0" t="s">
        <v>55</v>
      </c>
      <c r="C95" s="0" t="s">
        <v>56</v>
      </c>
      <c r="D95" s="26" t="s">
        <v>209</v>
      </c>
      <c r="E95" s="27" t="n">
        <v>0</v>
      </c>
      <c r="F95" s="27" t="n">
        <v>0</v>
      </c>
      <c r="G95" s="27" t="n">
        <v>0</v>
      </c>
      <c r="H95" s="27" t="n">
        <v>4778.793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1764</v>
      </c>
      <c r="N95" s="27" t="n">
        <v>3528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f aca="false">SUM(AZ95:BG95)</f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f aca="false">SUM(BI95:BP95)</f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/>
      <c r="BS95" s="24" t="n">
        <f aca="false">SUM(E95:BR95)-AY95-BH95</f>
        <v>10070.793</v>
      </c>
    </row>
    <row r="96" s="28" customFormat="true" ht="13.2" hidden="false" customHeight="false" outlineLevel="0" collapsed="false">
      <c r="A96" s="26" t="s">
        <v>210</v>
      </c>
      <c r="B96" s="0" t="s">
        <v>55</v>
      </c>
      <c r="C96" s="0" t="s">
        <v>56</v>
      </c>
      <c r="D96" s="26" t="s">
        <v>211</v>
      </c>
      <c r="E96" s="27" t="n">
        <v>0</v>
      </c>
      <c r="F96" s="27" t="n">
        <v>0</v>
      </c>
      <c r="G96" s="27" t="n">
        <v>0</v>
      </c>
      <c r="H96" s="27" t="n">
        <v>162.1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417.6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f aca="false">SUM(AZ96:BG96)</f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f aca="false">SUM(BI96:BP96)</f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/>
      <c r="BS96" s="24" t="n">
        <f aca="false">SUM(E96:BR96)-AY96-BH96</f>
        <v>579.7</v>
      </c>
    </row>
    <row r="97" s="28" customFormat="true" ht="13.2" hidden="false" customHeight="false" outlineLevel="0" collapsed="false">
      <c r="A97" s="26" t="s">
        <v>212</v>
      </c>
      <c r="B97" s="0" t="s">
        <v>55</v>
      </c>
      <c r="C97" s="0" t="s">
        <v>56</v>
      </c>
      <c r="D97" s="26" t="s">
        <v>213</v>
      </c>
      <c r="E97" s="27" t="n">
        <v>0</v>
      </c>
      <c r="F97" s="27" t="n">
        <v>0</v>
      </c>
      <c r="G97" s="27" t="n">
        <v>0</v>
      </c>
      <c r="H97" s="27" t="n">
        <v>7856.4</v>
      </c>
      <c r="I97" s="27" t="n">
        <v>0</v>
      </c>
      <c r="J97" s="27" t="n">
        <v>0</v>
      </c>
      <c r="K97" s="27" t="n">
        <v>3893.48</v>
      </c>
      <c r="L97" s="27" t="n">
        <v>2235.9875</v>
      </c>
      <c r="M97" s="27" t="n">
        <v>0</v>
      </c>
      <c r="N97" s="27" t="n">
        <v>1043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2092.713</v>
      </c>
      <c r="AC97" s="27" t="n">
        <v>0</v>
      </c>
      <c r="AD97" s="27" t="n">
        <v>0</v>
      </c>
      <c r="AE97" s="27" t="n">
        <v>0</v>
      </c>
      <c r="AF97" s="27" t="n">
        <v>118.72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f aca="false">SUM(AZ97:BG97)</f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f aca="false">SUM(BI97:BP97)</f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/>
      <c r="BS97" s="24" t="n">
        <f aca="false">SUM(E97:BR97)-AY97-BH97</f>
        <v>17240.3005</v>
      </c>
    </row>
    <row r="98" s="28" customFormat="true" ht="13.2" hidden="false" customHeight="false" outlineLevel="0" collapsed="false">
      <c r="A98" s="26" t="s">
        <v>214</v>
      </c>
      <c r="B98" s="0" t="s">
        <v>55</v>
      </c>
      <c r="C98" s="0" t="s">
        <v>56</v>
      </c>
      <c r="D98" s="26" t="s">
        <v>215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91.954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f aca="false">SUM(AZ98:BG98)</f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f aca="false">SUM(BI98:BP98)</f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/>
      <c r="BS98" s="24" t="n">
        <f aca="false">SUM(E98:BR98)-AY98-BH98</f>
        <v>91.954</v>
      </c>
    </row>
    <row r="99" s="28" customFormat="true" ht="28.8" hidden="false" customHeight="false" outlineLevel="0" collapsed="false">
      <c r="A99" s="26" t="s">
        <v>216</v>
      </c>
      <c r="B99" s="0" t="s">
        <v>55</v>
      </c>
      <c r="C99" s="0" t="s">
        <v>56</v>
      </c>
      <c r="D99" s="26" t="s">
        <v>217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858.4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f aca="false">SUM(AZ99:BG99)</f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f aca="false">SUM(BI99:BP99)</f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/>
      <c r="BS99" s="24" t="n">
        <f aca="false">SUM(E99:BR99)-AY99-BH99</f>
        <v>858.4</v>
      </c>
    </row>
    <row r="100" s="28" customFormat="true" ht="13.2" hidden="false" customHeight="false" outlineLevel="0" collapsed="false">
      <c r="A100" s="26" t="s">
        <v>218</v>
      </c>
      <c r="B100" s="0" t="s">
        <v>55</v>
      </c>
      <c r="C100" s="0" t="s">
        <v>56</v>
      </c>
      <c r="D100" s="26" t="s">
        <v>219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52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f aca="false">SUM(AZ100:BG100)</f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f aca="false">SUM(BI100:BP100)</f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/>
      <c r="BS100" s="24" t="n">
        <f aca="false">SUM(E100:BR100)-AY100-BH100</f>
        <v>52</v>
      </c>
    </row>
    <row r="101" s="28" customFormat="true" ht="13.2" hidden="false" customHeight="false" outlineLevel="0" collapsed="false">
      <c r="A101" s="26" t="s">
        <v>220</v>
      </c>
      <c r="B101" s="0" t="s">
        <v>55</v>
      </c>
      <c r="C101" s="0" t="s">
        <v>56</v>
      </c>
      <c r="D101" s="26" t="s">
        <v>221</v>
      </c>
      <c r="E101" s="27" t="n">
        <v>0</v>
      </c>
      <c r="F101" s="27" t="n">
        <v>0</v>
      </c>
      <c r="G101" s="27" t="n">
        <v>0</v>
      </c>
      <c r="H101" s="27" t="n">
        <v>143.4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20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f aca="false">SUM(AZ101:BG101)</f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f aca="false">SUM(BI101:BP101)</f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/>
      <c r="BS101" s="24" t="n">
        <f aca="false">SUM(E101:BR101)-AY101-BH101</f>
        <v>343.4</v>
      </c>
    </row>
    <row r="102" s="1" customFormat="true" ht="10.2" hidden="true" customHeight="false" outlineLevel="0" collapsed="false">
      <c r="A102" s="29"/>
      <c r="B102" s="29"/>
      <c r="C102" s="29"/>
      <c r="D102" s="29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23" t="e">
        <f aca="false">SUM(E102:S102)+#REF!+#REF!+T102+W102</f>
        <v>#REF!</v>
      </c>
    </row>
    <row r="103" s="1" customFormat="true" ht="12.75" hidden="false" customHeight="true" outlineLevel="0" collapsed="false">
      <c r="A103" s="21" t="s">
        <v>222</v>
      </c>
      <c r="B103" s="21"/>
      <c r="C103" s="21"/>
      <c r="D103" s="22"/>
      <c r="E103" s="23" t="n">
        <f aca="false">SUM(E104:E141)</f>
        <v>0</v>
      </c>
      <c r="F103" s="23" t="n">
        <f aca="false">SUM(F104:F141)</f>
        <v>0</v>
      </c>
      <c r="G103" s="23" t="n">
        <f aca="false">SUM(G104:G141)</f>
        <v>104.0247</v>
      </c>
      <c r="H103" s="23" t="n">
        <f aca="false">SUM(H104:H141)</f>
        <v>28614.007</v>
      </c>
      <c r="I103" s="23" t="n">
        <f aca="false">SUM(I104:I141)</f>
        <v>1305.873</v>
      </c>
      <c r="J103" s="23" t="n">
        <f aca="false">SUM(J104:J141)</f>
        <v>8845.2</v>
      </c>
      <c r="K103" s="23" t="n">
        <f aca="false">SUM(K104:K141)</f>
        <v>10389.73</v>
      </c>
      <c r="L103" s="23" t="n">
        <f aca="false">SUM(L104:L141)</f>
        <v>14016.767</v>
      </c>
      <c r="M103" s="23" t="n">
        <f aca="false">SUM(M104:M141)</f>
        <v>0</v>
      </c>
      <c r="N103" s="23" t="n">
        <f aca="false">SUM(N104:N141)</f>
        <v>1169</v>
      </c>
      <c r="O103" s="23" t="n">
        <f aca="false">SUM(O104:O141)</f>
        <v>0</v>
      </c>
      <c r="P103" s="23" t="n">
        <f aca="false">SUM(P104:P141)</f>
        <v>2680</v>
      </c>
      <c r="Q103" s="23" t="n">
        <f aca="false">SUM(Q104:Q141)</f>
        <v>1191.71695</v>
      </c>
      <c r="R103" s="23" t="n">
        <f aca="false">SUM(R104:R141)</f>
        <v>0</v>
      </c>
      <c r="S103" s="23" t="n">
        <f aca="false">SUM(S104:S141)</f>
        <v>0</v>
      </c>
      <c r="T103" s="23" t="n">
        <f aca="false">SUM(T104:T141)</f>
        <v>8813.291</v>
      </c>
      <c r="U103" s="23" t="n">
        <f aca="false">SUM(U104:U141)</f>
        <v>0</v>
      </c>
      <c r="V103" s="23" t="n">
        <f aca="false">SUM(V104:V141)</f>
        <v>0</v>
      </c>
      <c r="W103" s="23" t="n">
        <f aca="false">SUM(W104:W141)</f>
        <v>0</v>
      </c>
      <c r="X103" s="23" t="n">
        <f aca="false">SUM(X104:X141)</f>
        <v>799.25</v>
      </c>
      <c r="Y103" s="23" t="n">
        <f aca="false">SUM(Y104:Y141)</f>
        <v>0</v>
      </c>
      <c r="Z103" s="23" t="n">
        <f aca="false">SUM(Z104:Z141)</f>
        <v>0</v>
      </c>
      <c r="AA103" s="23" t="n">
        <f aca="false">SUM(AA104:AA141)</f>
        <v>13.627</v>
      </c>
      <c r="AB103" s="23" t="n">
        <f aca="false">SUM(AB104:AB141)</f>
        <v>12960.434</v>
      </c>
      <c r="AC103" s="23" t="n">
        <f aca="false">SUM(AC104:AC141)</f>
        <v>1749</v>
      </c>
      <c r="AD103" s="23" t="n">
        <f aca="false">SUM(AD104:AD141)</f>
        <v>0</v>
      </c>
      <c r="AE103" s="23" t="n">
        <f aca="false">SUM(AE104:AE141)</f>
        <v>0</v>
      </c>
      <c r="AF103" s="23" t="n">
        <f aca="false">SUM(AF104:AF141)</f>
        <v>0</v>
      </c>
      <c r="AG103" s="23" t="n">
        <f aca="false">SUM(AG104:AG141)</f>
        <v>0</v>
      </c>
      <c r="AH103" s="23" t="n">
        <f aca="false">SUM(AH104:AH141)</f>
        <v>0</v>
      </c>
      <c r="AI103" s="23" t="n">
        <f aca="false">SUM(AI104:AI141)</f>
        <v>0</v>
      </c>
      <c r="AJ103" s="23" t="n">
        <f aca="false">SUM(AJ104:AJ141)</f>
        <v>0</v>
      </c>
      <c r="AK103" s="23" t="n">
        <f aca="false">SUM(AK104:AK141)</f>
        <v>0</v>
      </c>
      <c r="AL103" s="23" t="n">
        <f aca="false">SUM(AL104:AL141)</f>
        <v>0</v>
      </c>
      <c r="AM103" s="23" t="n">
        <f aca="false">SUM(AM104:AM141)</f>
        <v>0</v>
      </c>
      <c r="AN103" s="23" t="n">
        <f aca="false">SUM(AN104:AN141)</f>
        <v>0</v>
      </c>
      <c r="AO103" s="23" t="n">
        <f aca="false">SUM(AO104:AO141)</f>
        <v>0</v>
      </c>
      <c r="AP103" s="23" t="n">
        <f aca="false">SUM(AP104:AP141)</f>
        <v>0</v>
      </c>
      <c r="AQ103" s="23" t="n">
        <f aca="false">SUM(AQ104:AQ141)</f>
        <v>0</v>
      </c>
      <c r="AR103" s="23" t="n">
        <f aca="false">SUM(AR104:AR141)</f>
        <v>0</v>
      </c>
      <c r="AS103" s="23" t="n">
        <f aca="false">SUM(AS104:AS141)</f>
        <v>0</v>
      </c>
      <c r="AT103" s="23" t="n">
        <f aca="false">SUM(AT104:AT141)</f>
        <v>0</v>
      </c>
      <c r="AU103" s="23" t="n">
        <f aca="false">SUM(AU104:AU141)</f>
        <v>0</v>
      </c>
      <c r="AV103" s="23" t="n">
        <f aca="false">SUM(AV104:AV141)</f>
        <v>0</v>
      </c>
      <c r="AW103" s="23" t="n">
        <f aca="false">SUM(AW104:AW141)</f>
        <v>0</v>
      </c>
      <c r="AX103" s="23" t="n">
        <f aca="false">SUM(AX104:AX141)</f>
        <v>0</v>
      </c>
      <c r="AY103" s="23" t="n">
        <f aca="false">SUM(AY104:AY141)</f>
        <v>3350.764</v>
      </c>
      <c r="AZ103" s="23" t="n">
        <f aca="false">SUM(AZ104:AZ141)</f>
        <v>125</v>
      </c>
      <c r="BA103" s="23" t="n">
        <f aca="false">SUM(BA104:BA141)</f>
        <v>814.612</v>
      </c>
      <c r="BB103" s="23" t="n">
        <f aca="false">SUM(BB104:BB141)</f>
        <v>117.291</v>
      </c>
      <c r="BC103" s="23" t="n">
        <f aca="false">SUM(BC104:BC141)</f>
        <v>2293.861</v>
      </c>
      <c r="BD103" s="23" t="n">
        <f aca="false">SUM(BD104:BD141)</f>
        <v>0</v>
      </c>
      <c r="BE103" s="23" t="n">
        <f aca="false">SUM(BE104:BE141)</f>
        <v>0</v>
      </c>
      <c r="BF103" s="23" t="n">
        <f aca="false">SUM(BF104:BF141)</f>
        <v>0</v>
      </c>
      <c r="BG103" s="23" t="n">
        <f aca="false">SUM(BG104:BG141)</f>
        <v>0</v>
      </c>
      <c r="BH103" s="23" t="n">
        <f aca="false">SUM(BH104:BH141)</f>
        <v>7605.73</v>
      </c>
      <c r="BI103" s="23" t="n">
        <f aca="false">SUM(BI104:BI141)</f>
        <v>0</v>
      </c>
      <c r="BJ103" s="23" t="n">
        <f aca="false">SUM(BJ104:BJ141)</f>
        <v>6759.436</v>
      </c>
      <c r="BK103" s="23" t="n">
        <f aca="false">SUM(BK104:BK141)</f>
        <v>0</v>
      </c>
      <c r="BL103" s="23" t="n">
        <f aca="false">SUM(BL104:BL141)</f>
        <v>846.294</v>
      </c>
      <c r="BM103" s="23" t="n">
        <f aca="false">SUM(BM104:BM141)</f>
        <v>0</v>
      </c>
      <c r="BN103" s="23" t="n">
        <f aca="false">SUM(BN104:BN141)</f>
        <v>0</v>
      </c>
      <c r="BO103" s="23" t="n">
        <f aca="false">SUM(BO104:BO141)</f>
        <v>0</v>
      </c>
      <c r="BP103" s="23" t="n">
        <f aca="false">SUM(BP104:BP141)</f>
        <v>0</v>
      </c>
      <c r="BQ103" s="23" t="n">
        <f aca="false">SUM(BQ104:BQ141)</f>
        <v>0</v>
      </c>
      <c r="BR103" s="23"/>
      <c r="BS103" s="24" t="n">
        <f aca="false">SUM(E103:BR103)-AY103-BH103</f>
        <v>103608.41465</v>
      </c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</row>
    <row r="104" s="1" customFormat="true" ht="12.75" hidden="true" customHeight="true" outlineLevel="0" collapsed="false">
      <c r="A104" s="22"/>
      <c r="B104" s="22"/>
      <c r="C104" s="22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4" t="n">
        <f aca="false">SUM(E104:BR104)</f>
        <v>0</v>
      </c>
    </row>
    <row r="105" s="28" customFormat="true" ht="13.2" hidden="false" customHeight="false" outlineLevel="0" collapsed="false">
      <c r="A105" s="26" t="s">
        <v>223</v>
      </c>
      <c r="B105" s="0" t="s">
        <v>55</v>
      </c>
      <c r="C105" s="0" t="s">
        <v>56</v>
      </c>
      <c r="D105" s="26" t="s">
        <v>224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1305.873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f aca="false">SUM(AZ105:BG105)</f>
        <v>2293.861</v>
      </c>
      <c r="AZ105" s="27" t="n">
        <v>0</v>
      </c>
      <c r="BA105" s="27" t="n">
        <v>0</v>
      </c>
      <c r="BB105" s="27" t="n">
        <v>0</v>
      </c>
      <c r="BC105" s="27" t="n">
        <v>2293.861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f aca="false">SUM(BI105:BP105)</f>
        <v>1011.022</v>
      </c>
      <c r="BI105" s="27" t="n">
        <v>0</v>
      </c>
      <c r="BJ105" s="27" t="n">
        <v>1011.022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/>
      <c r="BS105" s="24" t="n">
        <f aca="false">SUM(E105:BR105)-AY105-BH105</f>
        <v>4610.756</v>
      </c>
    </row>
    <row r="106" s="28" customFormat="true" ht="13.2" hidden="false" customHeight="false" outlineLevel="0" collapsed="false">
      <c r="A106" s="26" t="s">
        <v>225</v>
      </c>
      <c r="B106" s="0" t="s">
        <v>55</v>
      </c>
      <c r="C106" s="0" t="s">
        <v>56</v>
      </c>
      <c r="D106" s="26" t="s">
        <v>226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2.729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f aca="false">SUM(AZ106:BG106)</f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f aca="false">SUM(BI106:BP106)</f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/>
      <c r="BS106" s="24" t="n">
        <f aca="false">SUM(E106:BR106)-AY106-BH106</f>
        <v>2.729</v>
      </c>
    </row>
    <row r="107" s="28" customFormat="true" ht="13.2" hidden="false" customHeight="false" outlineLevel="0" collapsed="false">
      <c r="A107" s="26" t="s">
        <v>227</v>
      </c>
      <c r="B107" s="0" t="s">
        <v>55</v>
      </c>
      <c r="C107" s="0" t="s">
        <v>56</v>
      </c>
      <c r="D107" s="26" t="s">
        <v>228</v>
      </c>
      <c r="E107" s="27" t="n">
        <v>0</v>
      </c>
      <c r="F107" s="27" t="n">
        <v>0</v>
      </c>
      <c r="G107" s="27" t="n">
        <v>0</v>
      </c>
      <c r="H107" s="27" t="n">
        <v>4005.165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f aca="false">SUM(AZ107:BG107)</f>
        <v>109.113</v>
      </c>
      <c r="AZ107" s="27" t="n">
        <v>109.113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f aca="false">SUM(BI107:BP107)</f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/>
      <c r="BS107" s="24" t="n">
        <f aca="false">SUM(E107:BR107)-AY107-BH107</f>
        <v>4114.278</v>
      </c>
    </row>
    <row r="108" s="28" customFormat="true" ht="13.2" hidden="false" customHeight="false" outlineLevel="0" collapsed="false">
      <c r="A108" s="26" t="s">
        <v>229</v>
      </c>
      <c r="B108" s="0" t="s">
        <v>55</v>
      </c>
      <c r="C108" s="0" t="s">
        <v>56</v>
      </c>
      <c r="D108" s="26" t="s">
        <v>230</v>
      </c>
      <c r="E108" s="27" t="n">
        <v>0</v>
      </c>
      <c r="F108" s="27" t="n">
        <v>0</v>
      </c>
      <c r="G108" s="27" t="n">
        <v>87.3065</v>
      </c>
      <c r="H108" s="27" t="n">
        <v>418.218</v>
      </c>
      <c r="I108" s="27" t="n">
        <v>0</v>
      </c>
      <c r="J108" s="27" t="n">
        <v>0</v>
      </c>
      <c r="K108" s="27" t="n">
        <v>0</v>
      </c>
      <c r="L108" s="27" t="n">
        <v>160.493</v>
      </c>
      <c r="M108" s="27" t="n">
        <v>0</v>
      </c>
      <c r="N108" s="27" t="n">
        <v>28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f aca="false">SUM(AZ108:BG108)</f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f aca="false">SUM(BI108:BP108)</f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/>
      <c r="BS108" s="24" t="n">
        <f aca="false">SUM(E108:BR108)-AY108-BH108</f>
        <v>694.0175</v>
      </c>
    </row>
    <row r="109" s="28" customFormat="true" ht="13.2" hidden="false" customHeight="false" outlineLevel="0" collapsed="false">
      <c r="A109" s="26" t="s">
        <v>231</v>
      </c>
      <c r="B109" s="0" t="s">
        <v>55</v>
      </c>
      <c r="C109" s="0" t="s">
        <v>56</v>
      </c>
      <c r="D109" s="26" t="s">
        <v>232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1.42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f aca="false">SUM(AZ109:BG109)</f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f aca="false">SUM(BI109:BP109)</f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/>
      <c r="BS109" s="24" t="n">
        <f aca="false">SUM(E109:BR109)-AY109-BH109</f>
        <v>21.42</v>
      </c>
    </row>
    <row r="110" s="28" customFormat="true" ht="19.2" hidden="false" customHeight="false" outlineLevel="0" collapsed="false">
      <c r="A110" s="26" t="s">
        <v>233</v>
      </c>
      <c r="B110" s="0" t="s">
        <v>55</v>
      </c>
      <c r="C110" s="0" t="s">
        <v>56</v>
      </c>
      <c r="D110" s="26" t="s">
        <v>234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14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6.41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f aca="false">SUM(AZ110:BG110)</f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27" t="n">
        <f aca="false">SUM(BI110:BP110)</f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/>
      <c r="BS110" s="24" t="n">
        <f aca="false">SUM(E110:BR110)-AY110-BH110</f>
        <v>146.41</v>
      </c>
    </row>
    <row r="111" s="28" customFormat="true" ht="13.2" hidden="false" customHeight="false" outlineLevel="0" collapsed="false">
      <c r="A111" s="26" t="s">
        <v>235</v>
      </c>
      <c r="B111" s="0" t="s">
        <v>55</v>
      </c>
      <c r="C111" s="0" t="s">
        <v>56</v>
      </c>
      <c r="D111" s="26" t="s">
        <v>236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1.869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f aca="false">SUM(AZ111:BG111)</f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f aca="false">SUM(BI111:BP111)</f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/>
      <c r="BS111" s="24" t="n">
        <f aca="false">SUM(E111:BR111)-AY111-BH111</f>
        <v>1.869</v>
      </c>
    </row>
    <row r="112" s="28" customFormat="true" ht="19.2" hidden="false" customHeight="false" outlineLevel="0" collapsed="false">
      <c r="A112" s="26" t="s">
        <v>237</v>
      </c>
      <c r="B112" s="0" t="s">
        <v>55</v>
      </c>
      <c r="C112" s="0" t="s">
        <v>56</v>
      </c>
      <c r="D112" s="26" t="s">
        <v>238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126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225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f aca="false">SUM(AZ112:BG112)</f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f aca="false">SUM(BI112:BP112)</f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/>
      <c r="BS112" s="24" t="n">
        <f aca="false">SUM(E112:BR112)-AY112-BH112</f>
        <v>351</v>
      </c>
    </row>
    <row r="113" s="28" customFormat="true" ht="13.2" hidden="false" customHeight="false" outlineLevel="0" collapsed="false">
      <c r="A113" s="26" t="s">
        <v>239</v>
      </c>
      <c r="B113" s="0" t="s">
        <v>55</v>
      </c>
      <c r="C113" s="0" t="s">
        <v>56</v>
      </c>
      <c r="D113" s="26" t="s">
        <v>24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165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f aca="false">SUM(AZ113:BG113)</f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f aca="false">SUM(BI113:BP113)</f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/>
      <c r="BS113" s="24" t="n">
        <f aca="false">SUM(E113:BR113)-AY113-BH113</f>
        <v>165</v>
      </c>
    </row>
    <row r="114" s="28" customFormat="true" ht="13.2" hidden="false" customHeight="false" outlineLevel="0" collapsed="false">
      <c r="A114" s="26" t="s">
        <v>241</v>
      </c>
      <c r="B114" s="0" t="s">
        <v>55</v>
      </c>
      <c r="C114" s="0" t="s">
        <v>56</v>
      </c>
      <c r="D114" s="26" t="s">
        <v>242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15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f aca="false">SUM(AZ114:BG114)</f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f aca="false">SUM(BI114:BP114)</f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/>
      <c r="BS114" s="24" t="n">
        <f aca="false">SUM(E114:BR114)-AY114-BH114</f>
        <v>15</v>
      </c>
    </row>
    <row r="115" s="28" customFormat="true" ht="13.2" hidden="false" customHeight="false" outlineLevel="0" collapsed="false">
      <c r="A115" s="26" t="s">
        <v>243</v>
      </c>
      <c r="B115" s="0" t="s">
        <v>55</v>
      </c>
      <c r="C115" s="0" t="s">
        <v>56</v>
      </c>
      <c r="D115" s="26" t="s">
        <v>244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24.5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f aca="false">SUM(AZ115:BG115)</f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f aca="false">SUM(BI115:BP115)</f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/>
      <c r="BS115" s="24" t="n">
        <f aca="false">SUM(E115:BR115)-AY115-BH115</f>
        <v>24.5</v>
      </c>
    </row>
    <row r="116" s="28" customFormat="true" ht="13.2" hidden="false" customHeight="false" outlineLevel="0" collapsed="false">
      <c r="A116" s="26" t="s">
        <v>245</v>
      </c>
      <c r="B116" s="0" t="s">
        <v>55</v>
      </c>
      <c r="C116" s="0" t="s">
        <v>56</v>
      </c>
      <c r="D116" s="26" t="s">
        <v>246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28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25.75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f aca="false">SUM(AZ116:BG116)</f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f aca="false">SUM(BI116:BP116)</f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/>
      <c r="BS116" s="24" t="n">
        <f aca="false">SUM(E116:BR116)-AY116-BH116</f>
        <v>53.75</v>
      </c>
    </row>
    <row r="117" s="28" customFormat="true" ht="13.2" hidden="false" customHeight="false" outlineLevel="0" collapsed="false">
      <c r="A117" s="26" t="s">
        <v>247</v>
      </c>
      <c r="B117" s="0" t="s">
        <v>55</v>
      </c>
      <c r="C117" s="0" t="s">
        <v>56</v>
      </c>
      <c r="D117" s="26" t="s">
        <v>248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78.5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f aca="false">SUM(AZ117:BG117)</f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f aca="false">SUM(BI117:BP117)</f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/>
      <c r="BS117" s="24" t="n">
        <f aca="false">SUM(E117:BR117)-AY117-BH117</f>
        <v>78.5</v>
      </c>
    </row>
    <row r="118" s="28" customFormat="true" ht="19.2" hidden="false" customHeight="false" outlineLevel="0" collapsed="false">
      <c r="A118" s="26" t="s">
        <v>249</v>
      </c>
      <c r="B118" s="0" t="s">
        <v>55</v>
      </c>
      <c r="C118" s="0" t="s">
        <v>56</v>
      </c>
      <c r="D118" s="26" t="s">
        <v>25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3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f aca="false">SUM(AZ118:BG118)</f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f aca="false">SUM(BI118:BP118)</f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/>
      <c r="BS118" s="24" t="n">
        <f aca="false">SUM(E118:BR118)-AY118-BH118</f>
        <v>30</v>
      </c>
    </row>
    <row r="119" s="28" customFormat="true" ht="19.2" hidden="false" customHeight="false" outlineLevel="0" collapsed="false">
      <c r="A119" s="26" t="s">
        <v>251</v>
      </c>
      <c r="B119" s="0" t="s">
        <v>55</v>
      </c>
      <c r="C119" s="0" t="s">
        <v>56</v>
      </c>
      <c r="D119" s="26" t="s">
        <v>252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5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f aca="false">SUM(AZ119:BG119)</f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f aca="false">SUM(BI119:BP119)</f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/>
      <c r="BS119" s="24" t="n">
        <f aca="false">SUM(E119:BR119)-AY119-BH119</f>
        <v>50</v>
      </c>
    </row>
    <row r="120" s="28" customFormat="true" ht="19.2" hidden="false" customHeight="false" outlineLevel="0" collapsed="false">
      <c r="A120" s="26" t="s">
        <v>253</v>
      </c>
      <c r="B120" s="0" t="s">
        <v>55</v>
      </c>
      <c r="C120" s="0" t="s">
        <v>56</v>
      </c>
      <c r="D120" s="26" t="s">
        <v>254</v>
      </c>
      <c r="E120" s="27" t="n">
        <v>0</v>
      </c>
      <c r="F120" s="27" t="n">
        <v>0</v>
      </c>
      <c r="G120" s="27" t="n">
        <v>0</v>
      </c>
      <c r="H120" s="27" t="n">
        <v>293.512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f aca="false">SUM(AZ120:BG120)</f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f aca="false">SUM(BI120:BP120)</f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/>
      <c r="BS120" s="24" t="n">
        <f aca="false">SUM(E120:BR120)-AY120-BH120</f>
        <v>293.512</v>
      </c>
    </row>
    <row r="121" s="28" customFormat="true" ht="13.2" hidden="false" customHeight="false" outlineLevel="0" collapsed="false">
      <c r="A121" s="26" t="s">
        <v>255</v>
      </c>
      <c r="B121" s="0" t="s">
        <v>55</v>
      </c>
      <c r="C121" s="0" t="s">
        <v>56</v>
      </c>
      <c r="D121" s="26" t="s">
        <v>256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28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2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f aca="false">SUM(AZ121:BG121)</f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f aca="false">SUM(BI121:BP121)</f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/>
      <c r="BS121" s="24" t="n">
        <f aca="false">SUM(E121:BR121)-AY121-BH121</f>
        <v>48</v>
      </c>
    </row>
    <row r="122" s="28" customFormat="true" ht="13.2" hidden="false" customHeight="false" outlineLevel="0" collapsed="false">
      <c r="A122" s="26" t="s">
        <v>257</v>
      </c>
      <c r="B122" s="0" t="s">
        <v>55</v>
      </c>
      <c r="C122" s="0" t="s">
        <v>56</v>
      </c>
      <c r="D122" s="26" t="s">
        <v>258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1.48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f aca="false">SUM(AZ122:BG122)</f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f aca="false">SUM(BI122:BP122)</f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/>
      <c r="BS122" s="24" t="n">
        <f aca="false">SUM(E122:BR122)-AY122-BH122</f>
        <v>1.48</v>
      </c>
    </row>
    <row r="123" s="28" customFormat="true" ht="19.2" hidden="false" customHeight="false" outlineLevel="0" collapsed="false">
      <c r="A123" s="26" t="s">
        <v>259</v>
      </c>
      <c r="B123" s="0" t="s">
        <v>55</v>
      </c>
      <c r="C123" s="0" t="s">
        <v>56</v>
      </c>
      <c r="D123" s="26" t="s">
        <v>26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28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165.5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f aca="false">SUM(AZ123:BG123)</f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f aca="false">SUM(BI123:BP123)</f>
        <v>0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0</v>
      </c>
      <c r="BO123" s="27" t="n">
        <v>0</v>
      </c>
      <c r="BP123" s="27" t="n">
        <v>0</v>
      </c>
      <c r="BQ123" s="27" t="n">
        <v>0</v>
      </c>
      <c r="BR123" s="27"/>
      <c r="BS123" s="24" t="n">
        <f aca="false">SUM(E123:BR123)-AY123-BH123</f>
        <v>193.5</v>
      </c>
    </row>
    <row r="124" s="28" customFormat="true" ht="13.2" hidden="false" customHeight="false" outlineLevel="0" collapsed="false">
      <c r="A124" s="26" t="s">
        <v>261</v>
      </c>
      <c r="B124" s="0" t="s">
        <v>55</v>
      </c>
      <c r="C124" s="0" t="s">
        <v>56</v>
      </c>
      <c r="D124" s="26" t="s">
        <v>262</v>
      </c>
      <c r="E124" s="27" t="n">
        <v>0</v>
      </c>
      <c r="F124" s="27" t="n">
        <v>0</v>
      </c>
      <c r="G124" s="27" t="n">
        <v>0</v>
      </c>
      <c r="H124" s="27" t="n">
        <v>98.24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f aca="false">SUM(AZ124:BG124)</f>
        <v>814.612</v>
      </c>
      <c r="AZ124" s="27" t="n">
        <v>0</v>
      </c>
      <c r="BA124" s="27" t="n">
        <v>814.612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f aca="false">SUM(BI124:BP124)</f>
        <v>5748.414</v>
      </c>
      <c r="BI124" s="27" t="n">
        <v>0</v>
      </c>
      <c r="BJ124" s="27" t="n">
        <v>5748.414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/>
      <c r="BS124" s="24" t="n">
        <f aca="false">SUM(E124:BR124)-AY124-BH124</f>
        <v>6661.266</v>
      </c>
    </row>
    <row r="125" s="28" customFormat="true" ht="13.2" hidden="false" customHeight="false" outlineLevel="0" collapsed="false">
      <c r="A125" s="26" t="s">
        <v>263</v>
      </c>
      <c r="B125" s="0" t="s">
        <v>55</v>
      </c>
      <c r="C125" s="0" t="s">
        <v>56</v>
      </c>
      <c r="D125" s="26" t="s">
        <v>264</v>
      </c>
      <c r="E125" s="27" t="n">
        <v>0</v>
      </c>
      <c r="F125" s="27" t="n">
        <v>0</v>
      </c>
      <c r="G125" s="27" t="n">
        <v>0</v>
      </c>
      <c r="H125" s="27" t="n">
        <v>7534.669</v>
      </c>
      <c r="I125" s="27" t="n">
        <v>0</v>
      </c>
      <c r="J125" s="27" t="n">
        <v>0</v>
      </c>
      <c r="K125" s="27" t="n">
        <v>2243.78</v>
      </c>
      <c r="L125" s="27" t="n">
        <v>3085.117</v>
      </c>
      <c r="M125" s="27" t="n">
        <v>0</v>
      </c>
      <c r="N125" s="27" t="n">
        <v>252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2560.2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f aca="false">SUM(AZ125:BG125)</f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27" t="n">
        <f aca="false">SUM(BI125:BP125)</f>
        <v>17.733</v>
      </c>
      <c r="BI125" s="27" t="n">
        <v>0</v>
      </c>
      <c r="BJ125" s="27" t="n">
        <v>0</v>
      </c>
      <c r="BK125" s="27" t="n">
        <v>0</v>
      </c>
      <c r="BL125" s="27" t="n">
        <v>17.733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/>
      <c r="BS125" s="24" t="n">
        <f aca="false">SUM(E125:BR125)-AY125-BH125</f>
        <v>15693.499</v>
      </c>
    </row>
    <row r="126" s="28" customFormat="true" ht="13.2" hidden="false" customHeight="false" outlineLevel="0" collapsed="false">
      <c r="A126" s="26" t="s">
        <v>265</v>
      </c>
      <c r="B126" s="0" t="s">
        <v>55</v>
      </c>
      <c r="C126" s="0" t="s">
        <v>56</v>
      </c>
      <c r="D126" s="26" t="s">
        <v>266</v>
      </c>
      <c r="E126" s="27" t="n">
        <v>0</v>
      </c>
      <c r="F126" s="27" t="n">
        <v>0</v>
      </c>
      <c r="G126" s="27" t="n">
        <v>0</v>
      </c>
      <c r="H126" s="27" t="n">
        <v>4096.323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f aca="false">SUM(AZ126:BG126)</f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f aca="false">SUM(BI126:BP126)</f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/>
      <c r="BS126" s="24" t="n">
        <f aca="false">SUM(E126:BR126)-AY126-BH126</f>
        <v>4096.323</v>
      </c>
    </row>
    <row r="127" s="28" customFormat="true" ht="13.2" hidden="false" customHeight="false" outlineLevel="0" collapsed="false">
      <c r="A127" s="26" t="s">
        <v>267</v>
      </c>
      <c r="B127" s="0" t="s">
        <v>55</v>
      </c>
      <c r="C127" s="0" t="s">
        <v>56</v>
      </c>
      <c r="D127" s="26" t="s">
        <v>268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4832.1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68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f aca="false">SUM(AZ127:BG127)</f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27" t="n">
        <f aca="false">SUM(BI127:BP127)</f>
        <v>0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/>
      <c r="BS127" s="24" t="n">
        <f aca="false">SUM(E127:BR127)-AY127-BH127</f>
        <v>7512.1</v>
      </c>
    </row>
    <row r="128" s="28" customFormat="true" ht="13.2" hidden="false" customHeight="false" outlineLevel="0" collapsed="false">
      <c r="A128" s="26" t="s">
        <v>269</v>
      </c>
      <c r="B128" s="0" t="s">
        <v>55</v>
      </c>
      <c r="C128" s="0" t="s">
        <v>56</v>
      </c>
      <c r="D128" s="26" t="s">
        <v>27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945.06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f aca="false">SUM(AZ128:BG128)</f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27" t="n">
        <f aca="false">SUM(BI128:BP128)</f>
        <v>0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/>
      <c r="BS128" s="24" t="n">
        <f aca="false">SUM(E128:BR128)-AY128-BH128</f>
        <v>1945.06</v>
      </c>
    </row>
    <row r="129" s="28" customFormat="true" ht="13.2" hidden="false" customHeight="false" outlineLevel="0" collapsed="false">
      <c r="A129" s="26" t="s">
        <v>271</v>
      </c>
      <c r="B129" s="0" t="s">
        <v>55</v>
      </c>
      <c r="C129" s="0" t="s">
        <v>56</v>
      </c>
      <c r="D129" s="26" t="s">
        <v>272</v>
      </c>
      <c r="E129" s="27" t="n">
        <v>0</v>
      </c>
      <c r="F129" s="27" t="n">
        <v>0</v>
      </c>
      <c r="G129" s="27" t="n">
        <v>0</v>
      </c>
      <c r="H129" s="27" t="n">
        <v>536.636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f aca="false">SUM(AZ129:BG129)</f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0</v>
      </c>
      <c r="BG129" s="27" t="n">
        <v>0</v>
      </c>
      <c r="BH129" s="27" t="n">
        <f aca="false">SUM(BI129:BP129)</f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/>
      <c r="BS129" s="24" t="n">
        <f aca="false">SUM(E129:BR129)-AY129-BH129</f>
        <v>536.636</v>
      </c>
    </row>
    <row r="130" s="28" customFormat="true" ht="13.2" hidden="false" customHeight="false" outlineLevel="0" collapsed="false">
      <c r="A130" s="26" t="s">
        <v>273</v>
      </c>
      <c r="B130" s="0" t="s">
        <v>55</v>
      </c>
      <c r="C130" s="0" t="s">
        <v>56</v>
      </c>
      <c r="D130" s="26" t="s">
        <v>274</v>
      </c>
      <c r="E130" s="27" t="n">
        <v>0</v>
      </c>
      <c r="F130" s="27" t="n">
        <v>0</v>
      </c>
      <c r="G130" s="27" t="n">
        <v>0</v>
      </c>
      <c r="H130" s="27" t="n">
        <v>1933.888</v>
      </c>
      <c r="I130" s="27" t="n">
        <v>0</v>
      </c>
      <c r="J130" s="27" t="n">
        <v>0</v>
      </c>
      <c r="K130" s="27" t="n">
        <v>0</v>
      </c>
      <c r="L130" s="27" t="n">
        <v>1475.684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285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f aca="false">SUM(AZ130:BG130)</f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27" t="n">
        <f aca="false">SUM(BI130:BP130)</f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/>
      <c r="BS130" s="24" t="n">
        <f aca="false">SUM(E130:BR130)-AY130-BH130</f>
        <v>3694.572</v>
      </c>
    </row>
    <row r="131" s="28" customFormat="true" ht="13.2" hidden="false" customHeight="false" outlineLevel="0" collapsed="false">
      <c r="A131" s="26" t="s">
        <v>275</v>
      </c>
      <c r="B131" s="0" t="s">
        <v>55</v>
      </c>
      <c r="C131" s="0" t="s">
        <v>56</v>
      </c>
      <c r="D131" s="26" t="s">
        <v>276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4013.1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1191.71695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f aca="false">SUM(AZ131:BG131)</f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f aca="false">SUM(BI131:BP131)</f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/>
      <c r="BS131" s="24" t="n">
        <f aca="false">SUM(E131:BR131)-AY131-BH131</f>
        <v>5204.81695</v>
      </c>
    </row>
    <row r="132" s="28" customFormat="true" ht="13.2" hidden="false" customHeight="false" outlineLevel="0" collapsed="false">
      <c r="A132" s="26" t="s">
        <v>277</v>
      </c>
      <c r="B132" s="0" t="s">
        <v>55</v>
      </c>
      <c r="C132" s="0" t="s">
        <v>56</v>
      </c>
      <c r="D132" s="26" t="s">
        <v>278</v>
      </c>
      <c r="E132" s="27" t="n">
        <v>0</v>
      </c>
      <c r="F132" s="27" t="n">
        <v>0</v>
      </c>
      <c r="G132" s="27" t="n">
        <v>0</v>
      </c>
      <c r="H132" s="27" t="n">
        <v>2478.588</v>
      </c>
      <c r="I132" s="27" t="n">
        <v>0</v>
      </c>
      <c r="J132" s="27" t="n">
        <v>0</v>
      </c>
      <c r="K132" s="27" t="n">
        <v>2886.1</v>
      </c>
      <c r="L132" s="27" t="n">
        <v>3767.473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119.491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f aca="false">SUM(AZ132:BG132)</f>
        <v>133.178</v>
      </c>
      <c r="AZ132" s="27" t="n">
        <v>15.887</v>
      </c>
      <c r="BA132" s="27" t="n">
        <v>0</v>
      </c>
      <c r="BB132" s="27" t="n">
        <v>117.291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27" t="n">
        <f aca="false">SUM(BI132:BP132)</f>
        <v>828.561</v>
      </c>
      <c r="BI132" s="27" t="n">
        <v>0</v>
      </c>
      <c r="BJ132" s="27" t="n">
        <v>0</v>
      </c>
      <c r="BK132" s="27" t="n">
        <v>0</v>
      </c>
      <c r="BL132" s="27" t="n">
        <v>828.561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/>
      <c r="BS132" s="24" t="n">
        <f aca="false">SUM(E132:BR132)-AY132-BH132</f>
        <v>10213.391</v>
      </c>
    </row>
    <row r="133" s="28" customFormat="true" ht="13.2" hidden="false" customHeight="false" outlineLevel="0" collapsed="false">
      <c r="A133" s="26" t="s">
        <v>279</v>
      </c>
      <c r="B133" s="0" t="s">
        <v>55</v>
      </c>
      <c r="C133" s="0" t="s">
        <v>56</v>
      </c>
      <c r="D133" s="26" t="s">
        <v>280</v>
      </c>
      <c r="E133" s="27" t="n">
        <v>0</v>
      </c>
      <c r="F133" s="27" t="n">
        <v>0</v>
      </c>
      <c r="G133" s="27" t="n">
        <v>16.7182</v>
      </c>
      <c r="H133" s="27" t="n">
        <v>612.738</v>
      </c>
      <c r="I133" s="27" t="n">
        <v>0</v>
      </c>
      <c r="J133" s="27" t="n">
        <v>0</v>
      </c>
      <c r="K133" s="27" t="n">
        <v>0</v>
      </c>
      <c r="L133" s="27" t="n">
        <v>85</v>
      </c>
      <c r="M133" s="27" t="n">
        <v>0</v>
      </c>
      <c r="N133" s="27" t="n">
        <v>147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f aca="false">SUM(AZ133:BG133)</f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27" t="n">
        <f aca="false">SUM(BI133:BP133)</f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/>
      <c r="BS133" s="24" t="n">
        <f aca="false">SUM(E133:BR133)-AY133-BH133</f>
        <v>861.4562</v>
      </c>
    </row>
    <row r="134" s="28" customFormat="true" ht="13.2" hidden="false" customHeight="false" outlineLevel="0" collapsed="false">
      <c r="A134" s="26" t="s">
        <v>281</v>
      </c>
      <c r="B134" s="0" t="s">
        <v>55</v>
      </c>
      <c r="C134" s="0" t="s">
        <v>56</v>
      </c>
      <c r="D134" s="26" t="s">
        <v>282</v>
      </c>
      <c r="E134" s="27" t="n">
        <v>0</v>
      </c>
      <c r="F134" s="27" t="n">
        <v>0</v>
      </c>
      <c r="G134" s="27" t="n">
        <v>0</v>
      </c>
      <c r="H134" s="27" t="n">
        <v>539.7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f aca="false">SUM(AZ134:BG134)</f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27" t="n">
        <f aca="false">SUM(BI134:BP134)</f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/>
      <c r="BS134" s="24" t="n">
        <f aca="false">SUM(E134:BR134)-AY134-BH134</f>
        <v>539.7</v>
      </c>
    </row>
    <row r="135" s="28" customFormat="true" ht="13.2" hidden="false" customHeight="false" outlineLevel="0" collapsed="false">
      <c r="A135" s="26" t="s">
        <v>283</v>
      </c>
      <c r="B135" s="0" t="s">
        <v>55</v>
      </c>
      <c r="C135" s="0" t="s">
        <v>56</v>
      </c>
      <c r="D135" s="26" t="s">
        <v>284</v>
      </c>
      <c r="E135" s="27" t="n">
        <v>0</v>
      </c>
      <c r="F135" s="27" t="n">
        <v>0</v>
      </c>
      <c r="G135" s="27" t="n">
        <v>0</v>
      </c>
      <c r="H135" s="27" t="n">
        <v>4523.604</v>
      </c>
      <c r="I135" s="27" t="n">
        <v>0</v>
      </c>
      <c r="J135" s="27" t="n">
        <v>0</v>
      </c>
      <c r="K135" s="27" t="n">
        <v>2511</v>
      </c>
      <c r="L135" s="27" t="n">
        <v>3779.493</v>
      </c>
      <c r="M135" s="27" t="n">
        <v>0</v>
      </c>
      <c r="N135" s="27" t="n">
        <v>63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6157.606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f aca="false">SUM(AZ135:BG135)</f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27" t="n">
        <f aca="false">SUM(BI135:BP135)</f>
        <v>0</v>
      </c>
      <c r="BI135" s="27" t="n">
        <v>0</v>
      </c>
      <c r="BJ135" s="27" t="n">
        <v>0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/>
      <c r="BS135" s="24" t="n">
        <f aca="false">SUM(E135:BR135)-AY135-BH135</f>
        <v>17034.703</v>
      </c>
    </row>
    <row r="136" s="28" customFormat="true" ht="13.2" hidden="false" customHeight="false" outlineLevel="0" collapsed="false">
      <c r="A136" s="26" t="s">
        <v>285</v>
      </c>
      <c r="B136" s="0" t="s">
        <v>55</v>
      </c>
      <c r="C136" s="0" t="s">
        <v>56</v>
      </c>
      <c r="D136" s="26" t="s">
        <v>286</v>
      </c>
      <c r="E136" s="27" t="n">
        <v>0</v>
      </c>
      <c r="F136" s="27" t="n">
        <v>0</v>
      </c>
      <c r="G136" s="27" t="n">
        <v>0</v>
      </c>
      <c r="H136" s="27" t="n">
        <v>1295.179</v>
      </c>
      <c r="I136" s="27" t="n">
        <v>0</v>
      </c>
      <c r="J136" s="27" t="n">
        <v>0</v>
      </c>
      <c r="K136" s="27" t="n">
        <v>1653.85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f aca="false">SUM(AZ136:BG136)</f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27" t="n">
        <f aca="false">SUM(BI136:BP136)</f>
        <v>0</v>
      </c>
      <c r="BI136" s="27" t="n">
        <v>0</v>
      </c>
      <c r="BJ136" s="27" t="n">
        <v>0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0</v>
      </c>
      <c r="BP136" s="27" t="n">
        <v>0</v>
      </c>
      <c r="BQ136" s="27" t="n">
        <v>0</v>
      </c>
      <c r="BR136" s="27"/>
      <c r="BS136" s="24" t="n">
        <f aca="false">SUM(E136:BR136)-AY136-BH136</f>
        <v>2949.029</v>
      </c>
    </row>
    <row r="137" s="28" customFormat="true" ht="13.2" hidden="false" customHeight="false" outlineLevel="0" collapsed="false">
      <c r="A137" s="26" t="s">
        <v>287</v>
      </c>
      <c r="B137" s="0" t="s">
        <v>55</v>
      </c>
      <c r="C137" s="0" t="s">
        <v>56</v>
      </c>
      <c r="D137" s="26" t="s">
        <v>288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6846.811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f aca="false">SUM(AZ137:BG137)</f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27" t="n">
        <v>0</v>
      </c>
      <c r="BE137" s="27" t="n">
        <v>0</v>
      </c>
      <c r="BF137" s="27" t="n">
        <v>0</v>
      </c>
      <c r="BG137" s="27" t="n">
        <v>0</v>
      </c>
      <c r="BH137" s="27" t="n">
        <f aca="false">SUM(BI137:BP137)</f>
        <v>0</v>
      </c>
      <c r="BI137" s="27" t="n">
        <v>0</v>
      </c>
      <c r="BJ137" s="27" t="n">
        <v>0</v>
      </c>
      <c r="BK137" s="27" t="n">
        <v>0</v>
      </c>
      <c r="BL137" s="27" t="n">
        <v>0</v>
      </c>
      <c r="BM137" s="27" t="n">
        <v>0</v>
      </c>
      <c r="BN137" s="27" t="n">
        <v>0</v>
      </c>
      <c r="BO137" s="27" t="n">
        <v>0</v>
      </c>
      <c r="BP137" s="27" t="n">
        <v>0</v>
      </c>
      <c r="BQ137" s="27" t="n">
        <v>0</v>
      </c>
      <c r="BR137" s="27"/>
      <c r="BS137" s="24" t="n">
        <f aca="false">SUM(E137:BR137)-AY137-BH137</f>
        <v>6846.811</v>
      </c>
    </row>
    <row r="138" s="28" customFormat="true" ht="13.2" hidden="false" customHeight="false" outlineLevel="0" collapsed="false">
      <c r="A138" s="26" t="s">
        <v>289</v>
      </c>
      <c r="B138" s="0" t="s">
        <v>55</v>
      </c>
      <c r="C138" s="0" t="s">
        <v>56</v>
      </c>
      <c r="D138" s="26" t="s">
        <v>290</v>
      </c>
      <c r="E138" s="27" t="n">
        <v>0</v>
      </c>
      <c r="F138" s="27" t="n">
        <v>0</v>
      </c>
      <c r="G138" s="27" t="n">
        <v>0</v>
      </c>
      <c r="H138" s="27" t="n">
        <v>247.547</v>
      </c>
      <c r="I138" s="27" t="n">
        <v>0</v>
      </c>
      <c r="J138" s="27" t="n">
        <v>0</v>
      </c>
      <c r="K138" s="27" t="n">
        <v>1095</v>
      </c>
      <c r="L138" s="27" t="n">
        <v>1663.507</v>
      </c>
      <c r="M138" s="27" t="n">
        <v>0</v>
      </c>
      <c r="N138" s="27" t="n">
        <v>329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3838.137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f aca="false">SUM(AZ138:BG138)</f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27" t="n">
        <v>0</v>
      </c>
      <c r="BE138" s="27" t="n">
        <v>0</v>
      </c>
      <c r="BF138" s="27" t="n">
        <v>0</v>
      </c>
      <c r="BG138" s="27" t="n">
        <v>0</v>
      </c>
      <c r="BH138" s="27" t="n">
        <f aca="false">SUM(BI138:BP138)</f>
        <v>0</v>
      </c>
      <c r="BI138" s="27" t="n">
        <v>0</v>
      </c>
      <c r="BJ138" s="27" t="n">
        <v>0</v>
      </c>
      <c r="BK138" s="27" t="n">
        <v>0</v>
      </c>
      <c r="BL138" s="27" t="n">
        <v>0</v>
      </c>
      <c r="BM138" s="27" t="n">
        <v>0</v>
      </c>
      <c r="BN138" s="27" t="n">
        <v>0</v>
      </c>
      <c r="BO138" s="27" t="n">
        <v>0</v>
      </c>
      <c r="BP138" s="27" t="n">
        <v>0</v>
      </c>
      <c r="BQ138" s="27" t="n">
        <v>0</v>
      </c>
      <c r="BR138" s="27"/>
      <c r="BS138" s="24" t="n">
        <f aca="false">SUM(E138:BR138)-AY138-BH138</f>
        <v>7173.191</v>
      </c>
    </row>
    <row r="139" s="28" customFormat="true" ht="48" hidden="false" customHeight="false" outlineLevel="0" collapsed="false">
      <c r="A139" s="26" t="s">
        <v>291</v>
      </c>
      <c r="B139" s="0" t="s">
        <v>55</v>
      </c>
      <c r="C139" s="0" t="s">
        <v>56</v>
      </c>
      <c r="D139" s="26" t="s">
        <v>292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1749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f aca="false">SUM(AZ139:BG139)</f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0</v>
      </c>
      <c r="BF139" s="27" t="n">
        <v>0</v>
      </c>
      <c r="BG139" s="27" t="n">
        <v>0</v>
      </c>
      <c r="BH139" s="27" t="n">
        <f aca="false">SUM(BI139:BP139)</f>
        <v>0</v>
      </c>
      <c r="BI139" s="27" t="n">
        <v>0</v>
      </c>
      <c r="BJ139" s="27" t="n">
        <v>0</v>
      </c>
      <c r="BK139" s="27" t="n">
        <v>0</v>
      </c>
      <c r="BL139" s="27" t="n">
        <v>0</v>
      </c>
      <c r="BM139" s="27" t="n">
        <v>0</v>
      </c>
      <c r="BN139" s="27" t="n">
        <v>0</v>
      </c>
      <c r="BO139" s="27" t="n">
        <v>0</v>
      </c>
      <c r="BP139" s="27" t="n">
        <v>0</v>
      </c>
      <c r="BQ139" s="27" t="n">
        <v>0</v>
      </c>
      <c r="BR139" s="27"/>
      <c r="BS139" s="24" t="n">
        <f aca="false">SUM(E139:BR139)-AY139-BH139</f>
        <v>1749</v>
      </c>
    </row>
    <row r="140" s="28" customFormat="true" ht="13.2" hidden="false" customHeight="false" outlineLevel="0" collapsed="false">
      <c r="A140" s="26" t="s">
        <v>293</v>
      </c>
      <c r="B140" s="0" t="s">
        <v>55</v>
      </c>
      <c r="C140" s="0" t="s">
        <v>56</v>
      </c>
      <c r="D140" s="26" t="s">
        <v>294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1.139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f aca="false">SUM(AZ140:BG140)</f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27" t="n">
        <v>0</v>
      </c>
      <c r="BE140" s="27" t="n">
        <v>0</v>
      </c>
      <c r="BF140" s="27" t="n">
        <v>0</v>
      </c>
      <c r="BG140" s="27" t="n">
        <v>0</v>
      </c>
      <c r="BH140" s="27" t="n">
        <f aca="false">SUM(BI140:BP140)</f>
        <v>0</v>
      </c>
      <c r="BI140" s="27" t="n">
        <v>0</v>
      </c>
      <c r="BJ140" s="27" t="n">
        <v>0</v>
      </c>
      <c r="BK140" s="27" t="n">
        <v>0</v>
      </c>
      <c r="BL140" s="27" t="n">
        <v>0</v>
      </c>
      <c r="BM140" s="27" t="n">
        <v>0</v>
      </c>
      <c r="BN140" s="27" t="n">
        <v>0</v>
      </c>
      <c r="BO140" s="27" t="n">
        <v>0</v>
      </c>
      <c r="BP140" s="27" t="n">
        <v>0</v>
      </c>
      <c r="BQ140" s="27" t="n">
        <v>0</v>
      </c>
      <c r="BR140" s="27"/>
      <c r="BS140" s="24" t="n">
        <f aca="false">SUM(E140:BR140)-AY140-BH140</f>
        <v>1.139</v>
      </c>
    </row>
    <row r="141" s="1" customFormat="true" ht="10.2" hidden="true" customHeight="false" outlineLevel="0" collapsed="false">
      <c r="A141" s="29"/>
      <c r="B141" s="29"/>
      <c r="C141" s="29"/>
      <c r="D141" s="29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23" t="e">
        <f aca="false">SUM(E141:S141)+#REF!+#REF!+T141+W141</f>
        <v>#REF!</v>
      </c>
    </row>
    <row r="142" s="1" customFormat="true" ht="12.75" hidden="false" customHeight="true" outlineLevel="0" collapsed="false">
      <c r="A142" s="21" t="s">
        <v>295</v>
      </c>
      <c r="B142" s="21"/>
      <c r="C142" s="21"/>
      <c r="D142" s="22"/>
      <c r="E142" s="23" t="n">
        <f aca="false">SUM(E143:E184)</f>
        <v>0</v>
      </c>
      <c r="F142" s="23" t="n">
        <f aca="false">SUM(F143:F184)</f>
        <v>0</v>
      </c>
      <c r="G142" s="23" t="n">
        <f aca="false">SUM(G143:G184)</f>
        <v>501.548</v>
      </c>
      <c r="H142" s="23" t="n">
        <f aca="false">SUM(H143:H184)</f>
        <v>59044.318</v>
      </c>
      <c r="I142" s="23" t="n">
        <f aca="false">SUM(I143:I184)</f>
        <v>5547.8787</v>
      </c>
      <c r="J142" s="23" t="n">
        <f aca="false">SUM(J143:J184)</f>
        <v>0</v>
      </c>
      <c r="K142" s="23" t="n">
        <f aca="false">SUM(K143:K184)</f>
        <v>19775.52</v>
      </c>
      <c r="L142" s="23" t="n">
        <f aca="false">SUM(L143:L184)</f>
        <v>25169.8605</v>
      </c>
      <c r="M142" s="23" t="n">
        <f aca="false">SUM(M143:M184)</f>
        <v>0</v>
      </c>
      <c r="N142" s="23" t="n">
        <f aca="false">SUM(N143:N184)</f>
        <v>3507</v>
      </c>
      <c r="O142" s="23" t="n">
        <f aca="false">SUM(O143:O184)</f>
        <v>0</v>
      </c>
      <c r="P142" s="23" t="n">
        <f aca="false">SUM(P143:P184)</f>
        <v>0</v>
      </c>
      <c r="Q142" s="23" t="n">
        <f aca="false">SUM(Q143:Q184)</f>
        <v>0</v>
      </c>
      <c r="R142" s="23" t="n">
        <f aca="false">SUM(R143:R184)</f>
        <v>0</v>
      </c>
      <c r="S142" s="23" t="n">
        <f aca="false">SUM(S143:S184)</f>
        <v>0</v>
      </c>
      <c r="T142" s="23" t="n">
        <f aca="false">SUM(T143:T184)</f>
        <v>0</v>
      </c>
      <c r="U142" s="23" t="n">
        <f aca="false">SUM(U143:U184)</f>
        <v>0</v>
      </c>
      <c r="V142" s="23" t="n">
        <f aca="false">SUM(V143:V184)</f>
        <v>0</v>
      </c>
      <c r="W142" s="23" t="n">
        <f aca="false">SUM(W143:W184)</f>
        <v>2005.927</v>
      </c>
      <c r="X142" s="23" t="n">
        <f aca="false">SUM(X143:X184)</f>
        <v>1014.5</v>
      </c>
      <c r="Y142" s="23" t="n">
        <f aca="false">SUM(Y143:Y184)</f>
        <v>1500</v>
      </c>
      <c r="Z142" s="23" t="n">
        <f aca="false">SUM(Z143:Z184)</f>
        <v>0</v>
      </c>
      <c r="AA142" s="23" t="n">
        <f aca="false">SUM(AA143:AA184)</f>
        <v>0</v>
      </c>
      <c r="AB142" s="23" t="n">
        <f aca="false">SUM(AB143:AB184)</f>
        <v>28817.268</v>
      </c>
      <c r="AC142" s="23" t="n">
        <f aca="false">SUM(AC143:AC184)</f>
        <v>2225.5</v>
      </c>
      <c r="AD142" s="23" t="n">
        <f aca="false">SUM(AD143:AD184)</f>
        <v>459.77</v>
      </c>
      <c r="AE142" s="23" t="n">
        <f aca="false">SUM(AE143:AE184)</f>
        <v>0</v>
      </c>
      <c r="AF142" s="23" t="n">
        <f aca="false">SUM(AF143:AF184)</f>
        <v>16.8</v>
      </c>
      <c r="AG142" s="23" t="n">
        <f aca="false">SUM(AG143:AG184)</f>
        <v>0</v>
      </c>
      <c r="AH142" s="23" t="n">
        <f aca="false">SUM(AH143:AH184)</f>
        <v>0</v>
      </c>
      <c r="AI142" s="23" t="n">
        <f aca="false">SUM(AI143:AI184)</f>
        <v>0</v>
      </c>
      <c r="AJ142" s="23" t="n">
        <f aca="false">SUM(AJ143:AJ184)</f>
        <v>0</v>
      </c>
      <c r="AK142" s="23" t="n">
        <f aca="false">SUM(AK143:AK184)</f>
        <v>30262.007</v>
      </c>
      <c r="AL142" s="23" t="n">
        <f aca="false">SUM(AL143:AL184)</f>
        <v>0</v>
      </c>
      <c r="AM142" s="23" t="n">
        <f aca="false">SUM(AM143:AM184)</f>
        <v>0</v>
      </c>
      <c r="AN142" s="23" t="n">
        <f aca="false">SUM(AN143:AN184)</f>
        <v>0</v>
      </c>
      <c r="AO142" s="23" t="n">
        <f aca="false">SUM(AO143:AO184)</f>
        <v>0</v>
      </c>
      <c r="AP142" s="23" t="n">
        <f aca="false">SUM(AP143:AP184)</f>
        <v>0</v>
      </c>
      <c r="AQ142" s="23" t="n">
        <f aca="false">SUM(AQ143:AQ184)</f>
        <v>0</v>
      </c>
      <c r="AR142" s="23" t="n">
        <f aca="false">SUM(AR143:AR184)</f>
        <v>0</v>
      </c>
      <c r="AS142" s="23" t="n">
        <f aca="false">SUM(AS143:AS184)</f>
        <v>0</v>
      </c>
      <c r="AT142" s="23" t="n">
        <f aca="false">SUM(AT143:AT184)</f>
        <v>0</v>
      </c>
      <c r="AU142" s="23" t="n">
        <f aca="false">SUM(AU143:AU184)</f>
        <v>0</v>
      </c>
      <c r="AV142" s="23" t="n">
        <f aca="false">SUM(AV143:AV184)</f>
        <v>0</v>
      </c>
      <c r="AW142" s="23" t="n">
        <f aca="false">SUM(AW143:AW184)</f>
        <v>0</v>
      </c>
      <c r="AX142" s="23" t="n">
        <f aca="false">SUM(AX143:AX184)</f>
        <v>0</v>
      </c>
      <c r="AY142" s="23" t="n">
        <f aca="false">SUM(AY143:AY184)</f>
        <v>2615.942</v>
      </c>
      <c r="AZ142" s="23" t="n">
        <f aca="false">SUM(AZ143:AZ184)</f>
        <v>163.6</v>
      </c>
      <c r="BA142" s="23" t="n">
        <f aca="false">SUM(BA143:BA184)</f>
        <v>365.302</v>
      </c>
      <c r="BB142" s="23" t="n">
        <f aca="false">SUM(BB143:BB184)</f>
        <v>575.103</v>
      </c>
      <c r="BC142" s="23" t="n">
        <f aca="false">SUM(BC143:BC184)</f>
        <v>1511.937</v>
      </c>
      <c r="BD142" s="23" t="n">
        <f aca="false">SUM(BD143:BD184)</f>
        <v>0</v>
      </c>
      <c r="BE142" s="23" t="n">
        <f aca="false">SUM(BE143:BE184)</f>
        <v>0</v>
      </c>
      <c r="BF142" s="23" t="n">
        <f aca="false">SUM(BF143:BF184)</f>
        <v>0</v>
      </c>
      <c r="BG142" s="23" t="n">
        <f aca="false">SUM(BG143:BG184)</f>
        <v>0</v>
      </c>
      <c r="BH142" s="23" t="n">
        <f aca="false">SUM(BH143:BH184)</f>
        <v>5634.306</v>
      </c>
      <c r="BI142" s="23" t="n">
        <f aca="false">SUM(BI143:BI184)</f>
        <v>1029.95</v>
      </c>
      <c r="BJ142" s="23" t="n">
        <f aca="false">SUM(BJ143:BJ184)</f>
        <v>2048.71</v>
      </c>
      <c r="BK142" s="23" t="n">
        <f aca="false">SUM(BK143:BK184)</f>
        <v>0</v>
      </c>
      <c r="BL142" s="23" t="n">
        <f aca="false">SUM(BL143:BL184)</f>
        <v>2555.646</v>
      </c>
      <c r="BM142" s="23" t="n">
        <f aca="false">SUM(BM143:BM184)</f>
        <v>0</v>
      </c>
      <c r="BN142" s="23" t="n">
        <f aca="false">SUM(BN143:BN184)</f>
        <v>0</v>
      </c>
      <c r="BO142" s="23" t="n">
        <f aca="false">SUM(BO143:BO184)</f>
        <v>0</v>
      </c>
      <c r="BP142" s="23" t="n">
        <f aca="false">SUM(BP143:BP184)</f>
        <v>0</v>
      </c>
      <c r="BQ142" s="23" t="n">
        <f aca="false">SUM(BQ143:BQ184)</f>
        <v>0</v>
      </c>
      <c r="BR142" s="23"/>
      <c r="BS142" s="24" t="n">
        <f aca="false">SUM(E142:BR142)-AY142-BH142</f>
        <v>188098.1452</v>
      </c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</row>
    <row r="143" s="1" customFormat="true" ht="12.75" hidden="true" customHeight="true" outlineLevel="0" collapsed="false">
      <c r="A143" s="22"/>
      <c r="B143" s="22"/>
      <c r="C143" s="22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4" t="n">
        <f aca="false">SUM(E143:BR143)</f>
        <v>0</v>
      </c>
    </row>
    <row r="144" s="28" customFormat="true" ht="13.2" hidden="false" customHeight="false" outlineLevel="0" collapsed="false">
      <c r="A144" s="26" t="s">
        <v>296</v>
      </c>
      <c r="B144" s="0" t="s">
        <v>55</v>
      </c>
      <c r="C144" s="0" t="s">
        <v>56</v>
      </c>
      <c r="D144" s="26" t="s">
        <v>297</v>
      </c>
      <c r="E144" s="27" t="n">
        <v>0</v>
      </c>
      <c r="F144" s="27" t="n">
        <v>0</v>
      </c>
      <c r="G144" s="27" t="n">
        <v>0</v>
      </c>
      <c r="H144" s="27" t="n">
        <v>2269.59</v>
      </c>
      <c r="I144" s="27" t="n">
        <v>0</v>
      </c>
      <c r="J144" s="27" t="n">
        <v>0</v>
      </c>
      <c r="K144" s="27" t="n">
        <v>1874.88</v>
      </c>
      <c r="L144" s="27" t="n">
        <v>952.742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f aca="false">SUM(AZ144:BG144)</f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0</v>
      </c>
      <c r="BF144" s="27" t="n">
        <v>0</v>
      </c>
      <c r="BG144" s="27" t="n">
        <v>0</v>
      </c>
      <c r="BH144" s="27" t="n">
        <f aca="false">SUM(BI144:BP144)</f>
        <v>0</v>
      </c>
      <c r="BI144" s="27" t="n">
        <v>0</v>
      </c>
      <c r="BJ144" s="27" t="n">
        <v>0</v>
      </c>
      <c r="BK144" s="27" t="n">
        <v>0</v>
      </c>
      <c r="BL144" s="27" t="n">
        <v>0</v>
      </c>
      <c r="BM144" s="27" t="n">
        <v>0</v>
      </c>
      <c r="BN144" s="27" t="n">
        <v>0</v>
      </c>
      <c r="BO144" s="27" t="n">
        <v>0</v>
      </c>
      <c r="BP144" s="27" t="n">
        <v>0</v>
      </c>
      <c r="BQ144" s="27" t="n">
        <v>0</v>
      </c>
      <c r="BR144" s="27"/>
      <c r="BS144" s="24" t="n">
        <f aca="false">SUM(E144:BR144)-AY144-BH144</f>
        <v>5097.212</v>
      </c>
    </row>
    <row r="145" s="28" customFormat="true" ht="13.2" hidden="false" customHeight="false" outlineLevel="0" collapsed="false">
      <c r="A145" s="26" t="s">
        <v>298</v>
      </c>
      <c r="B145" s="0" t="s">
        <v>55</v>
      </c>
      <c r="C145" s="0" t="s">
        <v>56</v>
      </c>
      <c r="D145" s="26" t="s">
        <v>299</v>
      </c>
      <c r="E145" s="27" t="n">
        <v>0</v>
      </c>
      <c r="F145" s="27" t="n">
        <v>0</v>
      </c>
      <c r="G145" s="27" t="n">
        <v>0</v>
      </c>
      <c r="H145" s="27" t="n">
        <v>15970.144</v>
      </c>
      <c r="I145" s="27" t="n">
        <v>0</v>
      </c>
      <c r="J145" s="27" t="n">
        <v>0</v>
      </c>
      <c r="K145" s="27" t="n">
        <v>3819.2</v>
      </c>
      <c r="L145" s="27" t="n">
        <v>5238.374</v>
      </c>
      <c r="M145" s="27" t="n">
        <v>0</v>
      </c>
      <c r="N145" s="27" t="n">
        <v>1218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20238.761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11815.338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f aca="false">SUM(AZ145:BG145)</f>
        <v>45.942</v>
      </c>
      <c r="AZ145" s="27" t="n">
        <v>44.632</v>
      </c>
      <c r="BA145" s="27" t="n">
        <v>0</v>
      </c>
      <c r="BB145" s="27" t="n">
        <v>1.31</v>
      </c>
      <c r="BC145" s="27" t="n">
        <v>0</v>
      </c>
      <c r="BD145" s="27" t="n">
        <v>0</v>
      </c>
      <c r="BE145" s="27" t="n">
        <v>0</v>
      </c>
      <c r="BF145" s="27" t="n">
        <v>0</v>
      </c>
      <c r="BG145" s="27" t="n">
        <v>0</v>
      </c>
      <c r="BH145" s="27" t="n">
        <f aca="false">SUM(BI145:BP145)</f>
        <v>131.101</v>
      </c>
      <c r="BI145" s="27" t="n">
        <v>50.953</v>
      </c>
      <c r="BJ145" s="27" t="n">
        <v>0</v>
      </c>
      <c r="BK145" s="27" t="n">
        <v>0</v>
      </c>
      <c r="BL145" s="27" t="n">
        <v>80.148</v>
      </c>
      <c r="BM145" s="27" t="n">
        <v>0</v>
      </c>
      <c r="BN145" s="27" t="n">
        <v>0</v>
      </c>
      <c r="BO145" s="27" t="n">
        <v>0</v>
      </c>
      <c r="BP145" s="27" t="n">
        <v>0</v>
      </c>
      <c r="BQ145" s="27" t="n">
        <v>0</v>
      </c>
      <c r="BR145" s="27"/>
      <c r="BS145" s="24" t="n">
        <f aca="false">SUM(E145:BR145)-AY145-BH145</f>
        <v>58476.86</v>
      </c>
    </row>
    <row r="146" s="28" customFormat="true" ht="19.2" hidden="false" customHeight="false" outlineLevel="0" collapsed="false">
      <c r="A146" s="26" t="s">
        <v>300</v>
      </c>
      <c r="B146" s="0" t="s">
        <v>55</v>
      </c>
      <c r="C146" s="0" t="s">
        <v>56</v>
      </c>
      <c r="D146" s="26" t="s">
        <v>301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5547.8787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f aca="false">SUM(AZ146:BG146)</f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0</v>
      </c>
      <c r="BG146" s="27" t="n">
        <v>0</v>
      </c>
      <c r="BH146" s="27" t="n">
        <f aca="false">SUM(BI146:BP146)</f>
        <v>0</v>
      </c>
      <c r="BI146" s="27" t="n">
        <v>0</v>
      </c>
      <c r="BJ146" s="27" t="n">
        <v>0</v>
      </c>
      <c r="BK146" s="27" t="n">
        <v>0</v>
      </c>
      <c r="BL146" s="27" t="n">
        <v>0</v>
      </c>
      <c r="BM146" s="27" t="n">
        <v>0</v>
      </c>
      <c r="BN146" s="27" t="n">
        <v>0</v>
      </c>
      <c r="BO146" s="27" t="n">
        <v>0</v>
      </c>
      <c r="BP146" s="27" t="n">
        <v>0</v>
      </c>
      <c r="BQ146" s="27" t="n">
        <v>0</v>
      </c>
      <c r="BR146" s="27"/>
      <c r="BS146" s="24" t="n">
        <f aca="false">SUM(E146:BR146)-AY146-BH146</f>
        <v>5547.8787</v>
      </c>
    </row>
    <row r="147" s="28" customFormat="true" ht="13.2" hidden="false" customHeight="false" outlineLevel="0" collapsed="false">
      <c r="A147" s="26" t="s">
        <v>302</v>
      </c>
      <c r="B147" s="0" t="s">
        <v>55</v>
      </c>
      <c r="C147" s="0" t="s">
        <v>56</v>
      </c>
      <c r="D147" s="26" t="s">
        <v>303</v>
      </c>
      <c r="E147" s="27" t="n">
        <v>0</v>
      </c>
      <c r="F147" s="27" t="n">
        <v>0</v>
      </c>
      <c r="G147" s="27" t="n">
        <v>501.548</v>
      </c>
      <c r="H147" s="27" t="n">
        <v>11110.632</v>
      </c>
      <c r="I147" s="27" t="n">
        <v>0</v>
      </c>
      <c r="J147" s="27" t="n">
        <v>0</v>
      </c>
      <c r="K147" s="27" t="n">
        <v>3849.58</v>
      </c>
      <c r="L147" s="27" t="n">
        <v>4182</v>
      </c>
      <c r="M147" s="27" t="n">
        <v>0</v>
      </c>
      <c r="N147" s="27" t="n">
        <v>427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10499.193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f aca="false">SUM(AZ147:BG147)</f>
        <v>294.741</v>
      </c>
      <c r="AZ147" s="27" t="n">
        <v>15.746</v>
      </c>
      <c r="BA147" s="27" t="n">
        <v>51.587</v>
      </c>
      <c r="BB147" s="27" t="n">
        <v>227.408</v>
      </c>
      <c r="BC147" s="27" t="n">
        <v>0</v>
      </c>
      <c r="BD147" s="27" t="n">
        <v>0</v>
      </c>
      <c r="BE147" s="27" t="n">
        <v>0</v>
      </c>
      <c r="BF147" s="27" t="n">
        <v>0</v>
      </c>
      <c r="BG147" s="27" t="n">
        <v>0</v>
      </c>
      <c r="BH147" s="27" t="n">
        <f aca="false">SUM(BI147:BP147)</f>
        <v>1033.168</v>
      </c>
      <c r="BI147" s="27" t="n">
        <v>258.291</v>
      </c>
      <c r="BJ147" s="27" t="n">
        <v>0</v>
      </c>
      <c r="BK147" s="27" t="n">
        <v>0</v>
      </c>
      <c r="BL147" s="27" t="n">
        <v>774.877</v>
      </c>
      <c r="BM147" s="27" t="n">
        <v>0</v>
      </c>
      <c r="BN147" s="27" t="n">
        <v>0</v>
      </c>
      <c r="BO147" s="27" t="n">
        <v>0</v>
      </c>
      <c r="BP147" s="27" t="n">
        <v>0</v>
      </c>
      <c r="BQ147" s="27" t="n">
        <v>0</v>
      </c>
      <c r="BR147" s="27"/>
      <c r="BS147" s="24" t="n">
        <f aca="false">SUM(E147:BR147)-AY147-BH147</f>
        <v>31897.862</v>
      </c>
    </row>
    <row r="148" s="28" customFormat="true" ht="19.2" hidden="false" customHeight="false" outlineLevel="0" collapsed="false">
      <c r="A148" s="26" t="s">
        <v>304</v>
      </c>
      <c r="B148" s="0" t="s">
        <v>55</v>
      </c>
      <c r="C148" s="0" t="s">
        <v>56</v>
      </c>
      <c r="D148" s="26" t="s">
        <v>305</v>
      </c>
      <c r="E148" s="27" t="n">
        <v>0</v>
      </c>
      <c r="F148" s="27" t="n">
        <v>0</v>
      </c>
      <c r="G148" s="27" t="n">
        <v>0</v>
      </c>
      <c r="H148" s="27" t="n">
        <v>1436.206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f aca="false">SUM(AZ148:BG148)</f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0</v>
      </c>
      <c r="BG148" s="27" t="n">
        <v>0</v>
      </c>
      <c r="BH148" s="27" t="n">
        <f aca="false">SUM(BI148:BP148)</f>
        <v>0</v>
      </c>
      <c r="BI148" s="27" t="n">
        <v>0</v>
      </c>
      <c r="BJ148" s="27" t="n">
        <v>0</v>
      </c>
      <c r="BK148" s="27" t="n">
        <v>0</v>
      </c>
      <c r="BL148" s="27" t="n">
        <v>0</v>
      </c>
      <c r="BM148" s="27" t="n">
        <v>0</v>
      </c>
      <c r="BN148" s="27" t="n">
        <v>0</v>
      </c>
      <c r="BO148" s="27" t="n">
        <v>0</v>
      </c>
      <c r="BP148" s="27" t="n">
        <v>0</v>
      </c>
      <c r="BQ148" s="27" t="n">
        <v>0</v>
      </c>
      <c r="BR148" s="27"/>
      <c r="BS148" s="24" t="n">
        <f aca="false">SUM(E148:BR148)-AY148-BH148</f>
        <v>1436.206</v>
      </c>
    </row>
    <row r="149" s="28" customFormat="true" ht="19.2" hidden="false" customHeight="false" outlineLevel="0" collapsed="false">
      <c r="A149" s="26" t="s">
        <v>306</v>
      </c>
      <c r="B149" s="0" t="s">
        <v>55</v>
      </c>
      <c r="C149" s="0" t="s">
        <v>56</v>
      </c>
      <c r="D149" s="26" t="s">
        <v>307</v>
      </c>
      <c r="E149" s="27" t="n">
        <v>0</v>
      </c>
      <c r="F149" s="27" t="n">
        <v>0</v>
      </c>
      <c r="G149" s="27" t="n">
        <v>0</v>
      </c>
      <c r="H149" s="27" t="n">
        <v>335.547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56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f aca="false">SUM(AZ149:BG149)</f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27" t="n">
        <v>0</v>
      </c>
      <c r="BE149" s="27" t="n">
        <v>0</v>
      </c>
      <c r="BF149" s="27" t="n">
        <v>0</v>
      </c>
      <c r="BG149" s="27" t="n">
        <v>0</v>
      </c>
      <c r="BH149" s="27" t="n">
        <f aca="false">SUM(BI149:BP149)</f>
        <v>0</v>
      </c>
      <c r="BI149" s="27" t="n">
        <v>0</v>
      </c>
      <c r="BJ149" s="27" t="n">
        <v>0</v>
      </c>
      <c r="BK149" s="27" t="n">
        <v>0</v>
      </c>
      <c r="BL149" s="27" t="n">
        <v>0</v>
      </c>
      <c r="BM149" s="27" t="n">
        <v>0</v>
      </c>
      <c r="BN149" s="27" t="n">
        <v>0</v>
      </c>
      <c r="BO149" s="27" t="n">
        <v>0</v>
      </c>
      <c r="BP149" s="27" t="n">
        <v>0</v>
      </c>
      <c r="BQ149" s="27" t="n">
        <v>0</v>
      </c>
      <c r="BR149" s="27"/>
      <c r="BS149" s="24" t="n">
        <f aca="false">SUM(E149:BR149)-AY149-BH149</f>
        <v>391.547</v>
      </c>
    </row>
    <row r="150" s="28" customFormat="true" ht="13.2" hidden="false" customHeight="false" outlineLevel="0" collapsed="false">
      <c r="A150" s="26" t="s">
        <v>308</v>
      </c>
      <c r="B150" s="0" t="s">
        <v>55</v>
      </c>
      <c r="C150" s="0" t="s">
        <v>56</v>
      </c>
      <c r="D150" s="26" t="s">
        <v>309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16.8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f aca="false">SUM(AZ150:BG150)</f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27" t="n">
        <v>0</v>
      </c>
      <c r="BE150" s="27" t="n">
        <v>0</v>
      </c>
      <c r="BF150" s="27" t="n">
        <v>0</v>
      </c>
      <c r="BG150" s="27" t="n">
        <v>0</v>
      </c>
      <c r="BH150" s="27" t="n">
        <f aca="false">SUM(BI150:BP150)</f>
        <v>140.111</v>
      </c>
      <c r="BI150" s="27" t="n">
        <v>0</v>
      </c>
      <c r="BJ150" s="27" t="n">
        <v>140.111</v>
      </c>
      <c r="BK150" s="27" t="n">
        <v>0</v>
      </c>
      <c r="BL150" s="27" t="n">
        <v>0</v>
      </c>
      <c r="BM150" s="27" t="n">
        <v>0</v>
      </c>
      <c r="BN150" s="27" t="n">
        <v>0</v>
      </c>
      <c r="BO150" s="27" t="n">
        <v>0</v>
      </c>
      <c r="BP150" s="27" t="n">
        <v>0</v>
      </c>
      <c r="BQ150" s="27" t="n">
        <v>0</v>
      </c>
      <c r="BR150" s="27"/>
      <c r="BS150" s="24" t="n">
        <f aca="false">SUM(E150:BR150)-AY150-BH150</f>
        <v>156.911</v>
      </c>
    </row>
    <row r="151" s="28" customFormat="true" ht="13.2" hidden="false" customHeight="false" outlineLevel="0" collapsed="false">
      <c r="A151" s="26" t="s">
        <v>310</v>
      </c>
      <c r="B151" s="0" t="s">
        <v>55</v>
      </c>
      <c r="C151" s="0" t="s">
        <v>56</v>
      </c>
      <c r="D151" s="26" t="s">
        <v>311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f aca="false">SUM(AZ151:BG151)</f>
        <v>1511.937</v>
      </c>
      <c r="AZ151" s="27" t="n">
        <v>0</v>
      </c>
      <c r="BA151" s="27" t="n">
        <v>0</v>
      </c>
      <c r="BB151" s="27" t="n">
        <v>0</v>
      </c>
      <c r="BC151" s="27" t="n">
        <v>1511.937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f aca="false">SUM(BI151:BP151)</f>
        <v>148.521</v>
      </c>
      <c r="BI151" s="27" t="n">
        <v>148.521</v>
      </c>
      <c r="BJ151" s="27" t="n">
        <v>0</v>
      </c>
      <c r="BK151" s="27" t="n">
        <v>0</v>
      </c>
      <c r="BL151" s="27" t="n">
        <v>0</v>
      </c>
      <c r="BM151" s="27" t="n">
        <v>0</v>
      </c>
      <c r="BN151" s="27" t="n">
        <v>0</v>
      </c>
      <c r="BO151" s="27" t="n">
        <v>0</v>
      </c>
      <c r="BP151" s="27" t="n">
        <v>0</v>
      </c>
      <c r="BQ151" s="27" t="n">
        <v>0</v>
      </c>
      <c r="BR151" s="27"/>
      <c r="BS151" s="24" t="n">
        <f aca="false">SUM(E151:BR151)-AY151-BH151</f>
        <v>1660.458</v>
      </c>
    </row>
    <row r="152" s="28" customFormat="true" ht="13.2" hidden="false" customHeight="false" outlineLevel="0" collapsed="false">
      <c r="A152" s="26" t="s">
        <v>312</v>
      </c>
      <c r="B152" s="0" t="s">
        <v>55</v>
      </c>
      <c r="C152" s="0" t="s">
        <v>56</v>
      </c>
      <c r="D152" s="26" t="s">
        <v>313</v>
      </c>
      <c r="E152" s="27" t="n">
        <v>0</v>
      </c>
      <c r="F152" s="27" t="n">
        <v>0</v>
      </c>
      <c r="G152" s="27" t="n">
        <v>0</v>
      </c>
      <c r="H152" s="27" t="n">
        <v>5556.085</v>
      </c>
      <c r="I152" s="27" t="n">
        <v>0</v>
      </c>
      <c r="J152" s="27" t="n">
        <v>0</v>
      </c>
      <c r="K152" s="27" t="n">
        <v>3214.08</v>
      </c>
      <c r="L152" s="27" t="n">
        <v>4138.9695</v>
      </c>
      <c r="M152" s="27" t="n">
        <v>0</v>
      </c>
      <c r="N152" s="27" t="n">
        <v>168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6257.417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f aca="false">SUM(AZ152:BG152)</f>
        <v>68.607</v>
      </c>
      <c r="AZ152" s="27" t="n">
        <v>0</v>
      </c>
      <c r="BA152" s="27" t="n">
        <v>0</v>
      </c>
      <c r="BB152" s="27" t="n">
        <v>68.607</v>
      </c>
      <c r="BC152" s="27" t="n">
        <v>0</v>
      </c>
      <c r="BD152" s="27" t="n">
        <v>0</v>
      </c>
      <c r="BE152" s="27" t="n">
        <v>0</v>
      </c>
      <c r="BF152" s="27" t="n">
        <v>0</v>
      </c>
      <c r="BG152" s="27" t="n">
        <v>0</v>
      </c>
      <c r="BH152" s="27" t="n">
        <f aca="false">SUM(BI152:BP152)</f>
        <v>185.439</v>
      </c>
      <c r="BI152" s="27" t="n">
        <v>118.541</v>
      </c>
      <c r="BJ152" s="27" t="n">
        <v>0</v>
      </c>
      <c r="BK152" s="27" t="n">
        <v>0</v>
      </c>
      <c r="BL152" s="27" t="n">
        <v>66.898</v>
      </c>
      <c r="BM152" s="27" t="n">
        <v>0</v>
      </c>
      <c r="BN152" s="27" t="n">
        <v>0</v>
      </c>
      <c r="BO152" s="27" t="n">
        <v>0</v>
      </c>
      <c r="BP152" s="27" t="n">
        <v>0</v>
      </c>
      <c r="BQ152" s="27" t="n">
        <v>0</v>
      </c>
      <c r="BR152" s="27"/>
      <c r="BS152" s="24" t="n">
        <f aca="false">SUM(E152:BR152)-AY152-BH152</f>
        <v>19588.5975</v>
      </c>
    </row>
    <row r="153" s="28" customFormat="true" ht="13.2" hidden="false" customHeight="false" outlineLevel="0" collapsed="false">
      <c r="A153" s="26" t="s">
        <v>314</v>
      </c>
      <c r="B153" s="0" t="s">
        <v>55</v>
      </c>
      <c r="C153" s="0" t="s">
        <v>56</v>
      </c>
      <c r="D153" s="26" t="s">
        <v>315</v>
      </c>
      <c r="E153" s="27" t="n">
        <v>0</v>
      </c>
      <c r="F153" s="27" t="n">
        <v>0</v>
      </c>
      <c r="G153" s="27" t="n">
        <v>0</v>
      </c>
      <c r="H153" s="27" t="n">
        <v>3505.52</v>
      </c>
      <c r="I153" s="27" t="n">
        <v>0</v>
      </c>
      <c r="J153" s="27" t="n">
        <v>0</v>
      </c>
      <c r="K153" s="27" t="n">
        <v>0</v>
      </c>
      <c r="L153" s="27" t="n">
        <v>792.15</v>
      </c>
      <c r="M153" s="27" t="n">
        <v>0</v>
      </c>
      <c r="N153" s="27" t="n">
        <v>28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f aca="false">SUM(AZ153:BG153)</f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27" t="n">
        <v>0</v>
      </c>
      <c r="BE153" s="27" t="n">
        <v>0</v>
      </c>
      <c r="BF153" s="27" t="n">
        <v>0</v>
      </c>
      <c r="BG153" s="27" t="n">
        <v>0</v>
      </c>
      <c r="BH153" s="27" t="n">
        <f aca="false">SUM(BI153:BP153)</f>
        <v>0</v>
      </c>
      <c r="BI153" s="27" t="n">
        <v>0</v>
      </c>
      <c r="BJ153" s="27" t="n">
        <v>0</v>
      </c>
      <c r="BK153" s="27" t="n">
        <v>0</v>
      </c>
      <c r="BL153" s="27" t="n">
        <v>0</v>
      </c>
      <c r="BM153" s="27" t="n">
        <v>0</v>
      </c>
      <c r="BN153" s="27" t="n">
        <v>0</v>
      </c>
      <c r="BO153" s="27" t="n">
        <v>0</v>
      </c>
      <c r="BP153" s="27" t="n">
        <v>0</v>
      </c>
      <c r="BQ153" s="27" t="n">
        <v>0</v>
      </c>
      <c r="BR153" s="27"/>
      <c r="BS153" s="24" t="n">
        <f aca="false">SUM(E153:BR153)-AY153-BH153</f>
        <v>4577.67</v>
      </c>
    </row>
    <row r="154" s="28" customFormat="true" ht="13.2" hidden="false" customHeight="false" outlineLevel="0" collapsed="false">
      <c r="A154" s="26" t="s">
        <v>316</v>
      </c>
      <c r="B154" s="0" t="s">
        <v>55</v>
      </c>
      <c r="C154" s="0" t="s">
        <v>56</v>
      </c>
      <c r="D154" s="26" t="s">
        <v>317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1563.959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f aca="false">SUM(AZ154:BG154)</f>
        <v>45.838</v>
      </c>
      <c r="AZ154" s="27" t="n">
        <v>10.522</v>
      </c>
      <c r="BA154" s="27" t="n">
        <v>0</v>
      </c>
      <c r="BB154" s="27" t="n">
        <v>35.316</v>
      </c>
      <c r="BC154" s="27" t="n">
        <v>0</v>
      </c>
      <c r="BD154" s="27" t="n">
        <v>0</v>
      </c>
      <c r="BE154" s="27" t="n">
        <v>0</v>
      </c>
      <c r="BF154" s="27" t="n">
        <v>0</v>
      </c>
      <c r="BG154" s="27" t="n">
        <v>0</v>
      </c>
      <c r="BH154" s="27" t="n">
        <f aca="false">SUM(BI154:BP154)</f>
        <v>0</v>
      </c>
      <c r="BI154" s="27" t="n">
        <v>0</v>
      </c>
      <c r="BJ154" s="27" t="n">
        <v>0</v>
      </c>
      <c r="BK154" s="27" t="n">
        <v>0</v>
      </c>
      <c r="BL154" s="27" t="n">
        <v>0</v>
      </c>
      <c r="BM154" s="27" t="n">
        <v>0</v>
      </c>
      <c r="BN154" s="27" t="n">
        <v>0</v>
      </c>
      <c r="BO154" s="27" t="n">
        <v>0</v>
      </c>
      <c r="BP154" s="27" t="n">
        <v>0</v>
      </c>
      <c r="BQ154" s="27" t="n">
        <v>0</v>
      </c>
      <c r="BR154" s="27"/>
      <c r="BS154" s="24" t="n">
        <f aca="false">SUM(E154:BR154)-AY154-BH154</f>
        <v>1609.797</v>
      </c>
    </row>
    <row r="155" s="28" customFormat="true" ht="13.2" hidden="false" customHeight="false" outlineLevel="0" collapsed="false">
      <c r="A155" s="26" t="s">
        <v>318</v>
      </c>
      <c r="B155" s="0" t="s">
        <v>55</v>
      </c>
      <c r="C155" s="0" t="s">
        <v>56</v>
      </c>
      <c r="D155" s="26" t="s">
        <v>319</v>
      </c>
      <c r="E155" s="27" t="n">
        <v>0</v>
      </c>
      <c r="F155" s="27" t="n">
        <v>0</v>
      </c>
      <c r="G155" s="27" t="n">
        <v>0</v>
      </c>
      <c r="H155" s="27" t="n">
        <v>6025.668</v>
      </c>
      <c r="I155" s="27" t="n">
        <v>0</v>
      </c>
      <c r="J155" s="27" t="n">
        <v>0</v>
      </c>
      <c r="K155" s="27" t="n">
        <v>2530.22</v>
      </c>
      <c r="L155" s="27" t="n">
        <v>2317.1</v>
      </c>
      <c r="M155" s="27" t="n">
        <v>0</v>
      </c>
      <c r="N155" s="27" t="n">
        <v>434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1239.522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1651.22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f aca="false">SUM(AZ155:BG155)</f>
        <v>178.688</v>
      </c>
      <c r="AZ155" s="27" t="n">
        <v>74.088</v>
      </c>
      <c r="BA155" s="27" t="n">
        <v>0</v>
      </c>
      <c r="BB155" s="27" t="n">
        <v>104.6</v>
      </c>
      <c r="BC155" s="27" t="n">
        <v>0</v>
      </c>
      <c r="BD155" s="27" t="n">
        <v>0</v>
      </c>
      <c r="BE155" s="27" t="n">
        <v>0</v>
      </c>
      <c r="BF155" s="27" t="n">
        <v>0</v>
      </c>
      <c r="BG155" s="27" t="n">
        <v>0</v>
      </c>
      <c r="BH155" s="27" t="n">
        <f aca="false">SUM(BI155:BP155)</f>
        <v>456.652</v>
      </c>
      <c r="BI155" s="27" t="n">
        <v>156.768</v>
      </c>
      <c r="BJ155" s="27" t="n">
        <v>0</v>
      </c>
      <c r="BK155" s="27" t="n">
        <v>0</v>
      </c>
      <c r="BL155" s="27" t="n">
        <v>299.884</v>
      </c>
      <c r="BM155" s="27" t="n">
        <v>0</v>
      </c>
      <c r="BN155" s="27" t="n">
        <v>0</v>
      </c>
      <c r="BO155" s="27" t="n">
        <v>0</v>
      </c>
      <c r="BP155" s="27" t="n">
        <v>0</v>
      </c>
      <c r="BQ155" s="27" t="n">
        <v>0</v>
      </c>
      <c r="BR155" s="27"/>
      <c r="BS155" s="24" t="n">
        <f aca="false">SUM(E155:BR155)-AY155-BH155</f>
        <v>14833.07</v>
      </c>
    </row>
    <row r="156" s="28" customFormat="true" ht="13.2" hidden="false" customHeight="false" outlineLevel="0" collapsed="false">
      <c r="A156" s="26" t="s">
        <v>320</v>
      </c>
      <c r="B156" s="0" t="s">
        <v>55</v>
      </c>
      <c r="C156" s="0" t="s">
        <v>56</v>
      </c>
      <c r="D156" s="26" t="s">
        <v>321</v>
      </c>
      <c r="E156" s="27" t="n">
        <v>0</v>
      </c>
      <c r="F156" s="27" t="n">
        <v>0</v>
      </c>
      <c r="G156" s="27" t="n">
        <v>0</v>
      </c>
      <c r="H156" s="27" t="n">
        <v>4958.772</v>
      </c>
      <c r="I156" s="27" t="n">
        <v>0</v>
      </c>
      <c r="J156" s="27" t="n">
        <v>0</v>
      </c>
      <c r="K156" s="27" t="n">
        <v>2430.4</v>
      </c>
      <c r="L156" s="27" t="n">
        <v>1977.318</v>
      </c>
      <c r="M156" s="27" t="n">
        <v>0</v>
      </c>
      <c r="N156" s="27" t="n">
        <v>105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f aca="false">SUM(AZ156:BG156)</f>
        <v>156.474</v>
      </c>
      <c r="AZ156" s="27" t="n">
        <v>18.612</v>
      </c>
      <c r="BA156" s="27" t="n">
        <v>0</v>
      </c>
      <c r="BB156" s="27" t="n">
        <v>137.862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f aca="false">SUM(BI156:BP156)</f>
        <v>1163.824</v>
      </c>
      <c r="BI156" s="27" t="n">
        <v>145.125</v>
      </c>
      <c r="BJ156" s="27" t="n">
        <v>0</v>
      </c>
      <c r="BK156" s="27" t="n">
        <v>0</v>
      </c>
      <c r="BL156" s="27" t="n">
        <v>1018.699</v>
      </c>
      <c r="BM156" s="27" t="n">
        <v>0</v>
      </c>
      <c r="BN156" s="27" t="n">
        <v>0</v>
      </c>
      <c r="BO156" s="27" t="n">
        <v>0</v>
      </c>
      <c r="BP156" s="27" t="n">
        <v>0</v>
      </c>
      <c r="BQ156" s="27" t="n">
        <v>0</v>
      </c>
      <c r="BR156" s="27"/>
      <c r="BS156" s="24" t="n">
        <f aca="false">SUM(E156:BR156)-AY156-BH156</f>
        <v>10791.788</v>
      </c>
    </row>
    <row r="157" s="28" customFormat="true" ht="13.2" hidden="false" customHeight="false" outlineLevel="0" collapsed="false">
      <c r="A157" s="26" t="s">
        <v>322</v>
      </c>
      <c r="B157" s="0" t="s">
        <v>55</v>
      </c>
      <c r="C157" s="0" t="s">
        <v>56</v>
      </c>
      <c r="D157" s="26" t="s">
        <v>323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91.954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f aca="false">SUM(AZ157:BG157)</f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27" t="n">
        <v>0</v>
      </c>
      <c r="BE157" s="27" t="n">
        <v>0</v>
      </c>
      <c r="BF157" s="27" t="n">
        <v>0</v>
      </c>
      <c r="BG157" s="27" t="n">
        <v>0</v>
      </c>
      <c r="BH157" s="27" t="n">
        <f aca="false">SUM(BI157:BP157)</f>
        <v>0</v>
      </c>
      <c r="BI157" s="27" t="n">
        <v>0</v>
      </c>
      <c r="BJ157" s="27" t="n">
        <v>0</v>
      </c>
      <c r="BK157" s="27" t="n">
        <v>0</v>
      </c>
      <c r="BL157" s="27" t="n">
        <v>0</v>
      </c>
      <c r="BM157" s="27" t="n">
        <v>0</v>
      </c>
      <c r="BN157" s="27" t="n">
        <v>0</v>
      </c>
      <c r="BO157" s="27" t="n">
        <v>0</v>
      </c>
      <c r="BP157" s="27" t="n">
        <v>0</v>
      </c>
      <c r="BQ157" s="27" t="n">
        <v>0</v>
      </c>
      <c r="BR157" s="27"/>
      <c r="BS157" s="24" t="n">
        <f aca="false">SUM(E157:BR157)-AY157-BH157</f>
        <v>91.954</v>
      </c>
    </row>
    <row r="158" s="28" customFormat="true" ht="19.2" hidden="false" customHeight="false" outlineLevel="0" collapsed="false">
      <c r="A158" s="26" t="s">
        <v>324</v>
      </c>
      <c r="B158" s="0" t="s">
        <v>55</v>
      </c>
      <c r="C158" s="0" t="s">
        <v>56</v>
      </c>
      <c r="D158" s="26" t="s">
        <v>325</v>
      </c>
      <c r="E158" s="27" t="n">
        <v>0</v>
      </c>
      <c r="F158" s="27" t="n">
        <v>0</v>
      </c>
      <c r="G158" s="27" t="n">
        <v>0</v>
      </c>
      <c r="H158" s="27" t="n">
        <v>172.08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150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f aca="false">SUM(AZ158:BG158)</f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f aca="false">SUM(BI158:BP158)</f>
        <v>0</v>
      </c>
      <c r="BI158" s="27" t="n">
        <v>0</v>
      </c>
      <c r="BJ158" s="27" t="n">
        <v>0</v>
      </c>
      <c r="BK158" s="27" t="n">
        <v>0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0</v>
      </c>
      <c r="BQ158" s="27" t="n">
        <v>0</v>
      </c>
      <c r="BR158" s="27"/>
      <c r="BS158" s="24" t="n">
        <f aca="false">SUM(E158:BR158)-AY158-BH158</f>
        <v>1672.08</v>
      </c>
    </row>
    <row r="159" s="28" customFormat="true" ht="19.2" hidden="false" customHeight="false" outlineLevel="0" collapsed="false">
      <c r="A159" s="26" t="s">
        <v>326</v>
      </c>
      <c r="B159" s="0" t="s">
        <v>55</v>
      </c>
      <c r="C159" s="0" t="s">
        <v>56</v>
      </c>
      <c r="D159" s="26" t="s">
        <v>327</v>
      </c>
      <c r="E159" s="27" t="n">
        <v>0</v>
      </c>
      <c r="F159" s="27" t="n">
        <v>0</v>
      </c>
      <c r="G159" s="27" t="n">
        <v>0</v>
      </c>
      <c r="H159" s="27" t="n">
        <v>55.764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f aca="false">SUM(AZ159:BG159)</f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0</v>
      </c>
      <c r="BF159" s="27" t="n">
        <v>0</v>
      </c>
      <c r="BG159" s="27" t="n">
        <v>0</v>
      </c>
      <c r="BH159" s="27" t="n">
        <f aca="false">SUM(BI159:BP159)</f>
        <v>0</v>
      </c>
      <c r="BI159" s="27" t="n">
        <v>0</v>
      </c>
      <c r="BJ159" s="27" t="n">
        <v>0</v>
      </c>
      <c r="BK159" s="27" t="n">
        <v>0</v>
      </c>
      <c r="BL159" s="27" t="n">
        <v>0</v>
      </c>
      <c r="BM159" s="27" t="n">
        <v>0</v>
      </c>
      <c r="BN159" s="27" t="n">
        <v>0</v>
      </c>
      <c r="BO159" s="27" t="n">
        <v>0</v>
      </c>
      <c r="BP159" s="27" t="n">
        <v>0</v>
      </c>
      <c r="BQ159" s="27" t="n">
        <v>0</v>
      </c>
      <c r="BR159" s="27"/>
      <c r="BS159" s="24" t="n">
        <f aca="false">SUM(E159:BR159)-AY159-BH159</f>
        <v>55.764</v>
      </c>
    </row>
    <row r="160" s="28" customFormat="true" ht="13.2" hidden="false" customHeight="false" outlineLevel="0" collapsed="false">
      <c r="A160" s="26" t="s">
        <v>328</v>
      </c>
      <c r="B160" s="0" t="s">
        <v>55</v>
      </c>
      <c r="C160" s="0" t="s">
        <v>56</v>
      </c>
      <c r="D160" s="26" t="s">
        <v>329</v>
      </c>
      <c r="E160" s="27" t="n">
        <v>0</v>
      </c>
      <c r="F160" s="27" t="n">
        <v>0</v>
      </c>
      <c r="G160" s="27" t="n">
        <v>0</v>
      </c>
      <c r="H160" s="27" t="n">
        <v>11.976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f aca="false">SUM(AZ160:BG160)</f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0</v>
      </c>
      <c r="BF160" s="27" t="n">
        <v>0</v>
      </c>
      <c r="BG160" s="27" t="n">
        <v>0</v>
      </c>
      <c r="BH160" s="27" t="n">
        <f aca="false">SUM(BI160:BP160)</f>
        <v>0</v>
      </c>
      <c r="BI160" s="27" t="n">
        <v>0</v>
      </c>
      <c r="BJ160" s="27" t="n">
        <v>0</v>
      </c>
      <c r="BK160" s="27" t="n">
        <v>0</v>
      </c>
      <c r="BL160" s="27" t="n">
        <v>0</v>
      </c>
      <c r="BM160" s="27" t="n">
        <v>0</v>
      </c>
      <c r="BN160" s="27" t="n">
        <v>0</v>
      </c>
      <c r="BO160" s="27" t="n">
        <v>0</v>
      </c>
      <c r="BP160" s="27" t="n">
        <v>0</v>
      </c>
      <c r="BQ160" s="27" t="n">
        <v>0</v>
      </c>
      <c r="BR160" s="27"/>
      <c r="BS160" s="24" t="n">
        <f aca="false">SUM(E160:BR160)-AY160-BH160</f>
        <v>11.976</v>
      </c>
    </row>
    <row r="161" s="28" customFormat="true" ht="19.2" hidden="false" customHeight="false" outlineLevel="0" collapsed="false">
      <c r="A161" s="26" t="s">
        <v>330</v>
      </c>
      <c r="B161" s="0" t="s">
        <v>55</v>
      </c>
      <c r="C161" s="0" t="s">
        <v>56</v>
      </c>
      <c r="D161" s="26" t="s">
        <v>331</v>
      </c>
      <c r="E161" s="27" t="n">
        <v>0</v>
      </c>
      <c r="F161" s="27" t="n">
        <v>0</v>
      </c>
      <c r="G161" s="27" t="n">
        <v>0</v>
      </c>
      <c r="H161" s="27" t="n">
        <v>10.978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71.25</v>
      </c>
      <c r="Y161" s="27" t="n">
        <v>0</v>
      </c>
      <c r="Z161" s="27" t="n">
        <v>0</v>
      </c>
      <c r="AA161" s="27" t="n">
        <v>0</v>
      </c>
      <c r="AB161" s="27" t="n">
        <v>13.983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f aca="false">SUM(AZ161:BG161)</f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0</v>
      </c>
      <c r="BF161" s="27" t="n">
        <v>0</v>
      </c>
      <c r="BG161" s="27" t="n">
        <v>0</v>
      </c>
      <c r="BH161" s="27" t="n">
        <f aca="false">SUM(BI161:BP161)</f>
        <v>0</v>
      </c>
      <c r="BI161" s="27" t="n">
        <v>0</v>
      </c>
      <c r="BJ161" s="27" t="n">
        <v>0</v>
      </c>
      <c r="BK161" s="27" t="n">
        <v>0</v>
      </c>
      <c r="BL161" s="27" t="n">
        <v>0</v>
      </c>
      <c r="BM161" s="27" t="n">
        <v>0</v>
      </c>
      <c r="BN161" s="27" t="n">
        <v>0</v>
      </c>
      <c r="BO161" s="27" t="n">
        <v>0</v>
      </c>
      <c r="BP161" s="27" t="n">
        <v>0</v>
      </c>
      <c r="BQ161" s="27" t="n">
        <v>0</v>
      </c>
      <c r="BR161" s="27"/>
      <c r="BS161" s="24" t="n">
        <f aca="false">SUM(E161:BR161)-AY161-BH161</f>
        <v>96.211</v>
      </c>
    </row>
    <row r="162" s="28" customFormat="true" ht="13.2" hidden="false" customHeight="false" outlineLevel="0" collapsed="false">
      <c r="A162" s="26" t="s">
        <v>332</v>
      </c>
      <c r="B162" s="0" t="s">
        <v>55</v>
      </c>
      <c r="C162" s="0" t="s">
        <v>56</v>
      </c>
      <c r="D162" s="26" t="s">
        <v>333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130.25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f aca="false">SUM(AZ162:BG162)</f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0</v>
      </c>
      <c r="BG162" s="27" t="n">
        <v>0</v>
      </c>
      <c r="BH162" s="27" t="n">
        <f aca="false">SUM(BI162:BP162)</f>
        <v>0</v>
      </c>
      <c r="BI162" s="27" t="n">
        <v>0</v>
      </c>
      <c r="BJ162" s="27" t="n">
        <v>0</v>
      </c>
      <c r="BK162" s="27" t="n">
        <v>0</v>
      </c>
      <c r="BL162" s="27" t="n">
        <v>0</v>
      </c>
      <c r="BM162" s="27" t="n">
        <v>0</v>
      </c>
      <c r="BN162" s="27" t="n">
        <v>0</v>
      </c>
      <c r="BO162" s="27" t="n">
        <v>0</v>
      </c>
      <c r="BP162" s="27" t="n">
        <v>0</v>
      </c>
      <c r="BQ162" s="27" t="n">
        <v>0</v>
      </c>
      <c r="BR162" s="27"/>
      <c r="BS162" s="24" t="n">
        <f aca="false">SUM(E162:BR162)-AY162-BH162</f>
        <v>130.25</v>
      </c>
    </row>
    <row r="163" s="28" customFormat="true" ht="19.2" hidden="false" customHeight="false" outlineLevel="0" collapsed="false">
      <c r="A163" s="26" t="s">
        <v>334</v>
      </c>
      <c r="B163" s="0" t="s">
        <v>55</v>
      </c>
      <c r="C163" s="0" t="s">
        <v>56</v>
      </c>
      <c r="D163" s="26" t="s">
        <v>335</v>
      </c>
      <c r="E163" s="27" t="n">
        <v>0</v>
      </c>
      <c r="F163" s="27" t="n">
        <v>0</v>
      </c>
      <c r="G163" s="27" t="n">
        <v>0</v>
      </c>
      <c r="H163" s="27" t="n">
        <v>299.4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96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  <c r="AT163" s="27" t="n">
        <v>0</v>
      </c>
      <c r="AU163" s="27" t="n">
        <v>0</v>
      </c>
      <c r="AV163" s="27" t="n">
        <v>0</v>
      </c>
      <c r="AW163" s="27" t="n">
        <v>0</v>
      </c>
      <c r="AX163" s="27" t="n">
        <v>0</v>
      </c>
      <c r="AY163" s="27" t="n">
        <f aca="false">SUM(AZ163:BG163)</f>
        <v>0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0</v>
      </c>
      <c r="BF163" s="27" t="n">
        <v>0</v>
      </c>
      <c r="BG163" s="27" t="n">
        <v>0</v>
      </c>
      <c r="BH163" s="27" t="n">
        <f aca="false">SUM(BI163:BP163)</f>
        <v>0</v>
      </c>
      <c r="BI163" s="27" t="n">
        <v>0</v>
      </c>
      <c r="BJ163" s="27" t="n">
        <v>0</v>
      </c>
      <c r="BK163" s="27" t="n">
        <v>0</v>
      </c>
      <c r="BL163" s="27" t="n">
        <v>0</v>
      </c>
      <c r="BM163" s="27" t="n">
        <v>0</v>
      </c>
      <c r="BN163" s="27" t="n">
        <v>0</v>
      </c>
      <c r="BO163" s="27" t="n">
        <v>0</v>
      </c>
      <c r="BP163" s="27" t="n">
        <v>0</v>
      </c>
      <c r="BQ163" s="27" t="n">
        <v>0</v>
      </c>
      <c r="BR163" s="27"/>
      <c r="BS163" s="24" t="n">
        <f aca="false">SUM(E163:BR163)-AY163-BH163</f>
        <v>395.4</v>
      </c>
    </row>
    <row r="164" s="28" customFormat="true" ht="19.2" hidden="false" customHeight="false" outlineLevel="0" collapsed="false">
      <c r="A164" s="26" t="s">
        <v>336</v>
      </c>
      <c r="B164" s="0" t="s">
        <v>55</v>
      </c>
      <c r="C164" s="0" t="s">
        <v>56</v>
      </c>
      <c r="D164" s="26" t="s">
        <v>337</v>
      </c>
      <c r="E164" s="27" t="n">
        <v>0</v>
      </c>
      <c r="F164" s="27" t="n">
        <v>0</v>
      </c>
      <c r="G164" s="27" t="n">
        <v>0</v>
      </c>
      <c r="H164" s="27" t="n">
        <v>59.88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42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f aca="false">SUM(AZ164:BG164)</f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27" t="n">
        <v>0</v>
      </c>
      <c r="BE164" s="27" t="n">
        <v>0</v>
      </c>
      <c r="BF164" s="27" t="n">
        <v>0</v>
      </c>
      <c r="BG164" s="27" t="n">
        <v>0</v>
      </c>
      <c r="BH164" s="27" t="n">
        <f aca="false">SUM(BI164:BP164)</f>
        <v>0</v>
      </c>
      <c r="BI164" s="27" t="n">
        <v>0</v>
      </c>
      <c r="BJ164" s="27" t="n">
        <v>0</v>
      </c>
      <c r="BK164" s="27" t="n">
        <v>0</v>
      </c>
      <c r="BL164" s="27" t="n">
        <v>0</v>
      </c>
      <c r="BM164" s="27" t="n">
        <v>0</v>
      </c>
      <c r="BN164" s="27" t="n">
        <v>0</v>
      </c>
      <c r="BO164" s="27" t="n">
        <v>0</v>
      </c>
      <c r="BP164" s="27" t="n">
        <v>0</v>
      </c>
      <c r="BQ164" s="27" t="n">
        <v>0</v>
      </c>
      <c r="BR164" s="27"/>
      <c r="BS164" s="24" t="n">
        <f aca="false">SUM(E164:BR164)-AY164-BH164</f>
        <v>479.88</v>
      </c>
    </row>
    <row r="165" s="28" customFormat="true" ht="19.2" hidden="false" customHeight="false" outlineLevel="0" collapsed="false">
      <c r="A165" s="26" t="s">
        <v>338</v>
      </c>
      <c r="B165" s="0" t="s">
        <v>55</v>
      </c>
      <c r="C165" s="0" t="s">
        <v>56</v>
      </c>
      <c r="D165" s="26" t="s">
        <v>339</v>
      </c>
      <c r="E165" s="27" t="n">
        <v>0</v>
      </c>
      <c r="F165" s="27" t="n">
        <v>0</v>
      </c>
      <c r="G165" s="27" t="n">
        <v>0</v>
      </c>
      <c r="H165" s="27" t="n">
        <v>189.62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8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f aca="false">SUM(AZ165:BG165)</f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f aca="false">SUM(BI165:BP165)</f>
        <v>0</v>
      </c>
      <c r="BI165" s="27" t="n">
        <v>0</v>
      </c>
      <c r="BJ165" s="27" t="n">
        <v>0</v>
      </c>
      <c r="BK165" s="27" t="n">
        <v>0</v>
      </c>
      <c r="BL165" s="27" t="n">
        <v>0</v>
      </c>
      <c r="BM165" s="27" t="n">
        <v>0</v>
      </c>
      <c r="BN165" s="27" t="n">
        <v>0</v>
      </c>
      <c r="BO165" s="27" t="n">
        <v>0</v>
      </c>
      <c r="BP165" s="27" t="n">
        <v>0</v>
      </c>
      <c r="BQ165" s="27" t="n">
        <v>0</v>
      </c>
      <c r="BR165" s="27"/>
      <c r="BS165" s="24" t="n">
        <f aca="false">SUM(E165:BR165)-AY165-BH165</f>
        <v>269.62</v>
      </c>
    </row>
    <row r="166" s="28" customFormat="true" ht="19.2" hidden="false" customHeight="false" outlineLevel="0" collapsed="false">
      <c r="A166" s="26" t="s">
        <v>340</v>
      </c>
      <c r="B166" s="0" t="s">
        <v>55</v>
      </c>
      <c r="C166" s="0" t="s">
        <v>56</v>
      </c>
      <c r="D166" s="26" t="s">
        <v>341</v>
      </c>
      <c r="E166" s="27" t="n">
        <v>0</v>
      </c>
      <c r="F166" s="27" t="n">
        <v>0</v>
      </c>
      <c r="G166" s="27" t="n">
        <v>0</v>
      </c>
      <c r="H166" s="27" t="n">
        <v>419.16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472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f aca="false">SUM(AZ166:BG166)</f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f aca="false">SUM(BI166:BP166)</f>
        <v>0</v>
      </c>
      <c r="BI166" s="27" t="n">
        <v>0</v>
      </c>
      <c r="BJ166" s="27" t="n">
        <v>0</v>
      </c>
      <c r="BK166" s="27" t="n">
        <v>0</v>
      </c>
      <c r="BL166" s="27" t="n">
        <v>0</v>
      </c>
      <c r="BM166" s="27" t="n">
        <v>0</v>
      </c>
      <c r="BN166" s="27" t="n">
        <v>0</v>
      </c>
      <c r="BO166" s="27" t="n">
        <v>0</v>
      </c>
      <c r="BP166" s="27" t="n">
        <v>0</v>
      </c>
      <c r="BQ166" s="27" t="n">
        <v>0</v>
      </c>
      <c r="BR166" s="27"/>
      <c r="BS166" s="24" t="n">
        <f aca="false">SUM(E166:BR166)-AY166-BH166</f>
        <v>891.16</v>
      </c>
    </row>
    <row r="167" s="28" customFormat="true" ht="13.2" hidden="false" customHeight="false" outlineLevel="0" collapsed="false">
      <c r="A167" s="26" t="s">
        <v>342</v>
      </c>
      <c r="B167" s="0" t="s">
        <v>55</v>
      </c>
      <c r="C167" s="0" t="s">
        <v>56</v>
      </c>
      <c r="D167" s="26" t="s">
        <v>343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165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f aca="false">SUM(AZ167:BG167)</f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f aca="false">SUM(BI167:BP167)</f>
        <v>0</v>
      </c>
      <c r="BI167" s="27" t="n">
        <v>0</v>
      </c>
      <c r="BJ167" s="27" t="n">
        <v>0</v>
      </c>
      <c r="BK167" s="27" t="n">
        <v>0</v>
      </c>
      <c r="BL167" s="27" t="n">
        <v>0</v>
      </c>
      <c r="BM167" s="27" t="n">
        <v>0</v>
      </c>
      <c r="BN167" s="27" t="n">
        <v>0</v>
      </c>
      <c r="BO167" s="27" t="n">
        <v>0</v>
      </c>
      <c r="BP167" s="27" t="n">
        <v>0</v>
      </c>
      <c r="BQ167" s="27" t="n">
        <v>0</v>
      </c>
      <c r="BR167" s="27"/>
      <c r="BS167" s="24" t="n">
        <f aca="false">SUM(E167:BR167)-AY167-BH167</f>
        <v>165</v>
      </c>
    </row>
    <row r="168" s="28" customFormat="true" ht="13.2" hidden="false" customHeight="false" outlineLevel="0" collapsed="false">
      <c r="A168" s="26" t="s">
        <v>344</v>
      </c>
      <c r="B168" s="0" t="s">
        <v>55</v>
      </c>
      <c r="C168" s="0" t="s">
        <v>56</v>
      </c>
      <c r="D168" s="26" t="s">
        <v>345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f aca="false">SUM(AZ168:BG168)</f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0</v>
      </c>
      <c r="BG168" s="27" t="n">
        <v>0</v>
      </c>
      <c r="BH168" s="27" t="n">
        <f aca="false">SUM(BI168:BP168)</f>
        <v>0</v>
      </c>
      <c r="BI168" s="27" t="n">
        <v>0</v>
      </c>
      <c r="BJ168" s="27" t="n">
        <v>0</v>
      </c>
      <c r="BK168" s="27" t="n">
        <v>0</v>
      </c>
      <c r="BL168" s="27" t="n">
        <v>0</v>
      </c>
      <c r="BM168" s="27" t="n">
        <v>0</v>
      </c>
      <c r="BN168" s="27" t="n">
        <v>0</v>
      </c>
      <c r="BO168" s="27" t="n">
        <v>0</v>
      </c>
      <c r="BP168" s="27" t="n">
        <v>0</v>
      </c>
      <c r="BQ168" s="27" t="n">
        <v>0</v>
      </c>
      <c r="BR168" s="27"/>
      <c r="BS168" s="24" t="n">
        <f aca="false">SUM(E168:BR168)-AY168-BH168</f>
        <v>0</v>
      </c>
    </row>
    <row r="169" s="28" customFormat="true" ht="13.2" hidden="false" customHeight="false" outlineLevel="0" collapsed="false">
      <c r="A169" s="26" t="s">
        <v>346</v>
      </c>
      <c r="B169" s="0" t="s">
        <v>55</v>
      </c>
      <c r="C169" s="0" t="s">
        <v>56</v>
      </c>
      <c r="D169" s="26" t="s">
        <v>347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91.954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f aca="false">SUM(AZ169:BG169)</f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0</v>
      </c>
      <c r="BG169" s="27" t="n">
        <v>0</v>
      </c>
      <c r="BH169" s="27" t="n">
        <f aca="false">SUM(BI169:BP169)</f>
        <v>0</v>
      </c>
      <c r="BI169" s="27" t="n">
        <v>0</v>
      </c>
      <c r="BJ169" s="27" t="n">
        <v>0</v>
      </c>
      <c r="BK169" s="27" t="n">
        <v>0</v>
      </c>
      <c r="BL169" s="27" t="n">
        <v>0</v>
      </c>
      <c r="BM169" s="27" t="n">
        <v>0</v>
      </c>
      <c r="BN169" s="27" t="n">
        <v>0</v>
      </c>
      <c r="BO169" s="27" t="n">
        <v>0</v>
      </c>
      <c r="BP169" s="27" t="n">
        <v>0</v>
      </c>
      <c r="BQ169" s="27" t="n">
        <v>0</v>
      </c>
      <c r="BR169" s="27"/>
      <c r="BS169" s="24" t="n">
        <f aca="false">SUM(E169:BR169)-AY169-BH169</f>
        <v>91.954</v>
      </c>
    </row>
    <row r="170" s="28" customFormat="true" ht="13.2" hidden="false" customHeight="false" outlineLevel="0" collapsed="false">
      <c r="A170" s="26" t="s">
        <v>348</v>
      </c>
      <c r="B170" s="0" t="s">
        <v>55</v>
      </c>
      <c r="C170" s="0" t="s">
        <v>56</v>
      </c>
      <c r="D170" s="26" t="s">
        <v>349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91.954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f aca="false">SUM(AZ170:BG170)</f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0</v>
      </c>
      <c r="BG170" s="27" t="n">
        <v>0</v>
      </c>
      <c r="BH170" s="27" t="n">
        <f aca="false">SUM(BI170:BP170)</f>
        <v>0</v>
      </c>
      <c r="BI170" s="27" t="n">
        <v>0</v>
      </c>
      <c r="BJ170" s="27" t="n">
        <v>0</v>
      </c>
      <c r="BK170" s="27" t="n">
        <v>0</v>
      </c>
      <c r="BL170" s="27" t="n">
        <v>0</v>
      </c>
      <c r="BM170" s="27" t="n">
        <v>0</v>
      </c>
      <c r="BN170" s="27" t="n">
        <v>0</v>
      </c>
      <c r="BO170" s="27" t="n">
        <v>0</v>
      </c>
      <c r="BP170" s="27" t="n">
        <v>0</v>
      </c>
      <c r="BQ170" s="27" t="n">
        <v>0</v>
      </c>
      <c r="BR170" s="27"/>
      <c r="BS170" s="24" t="n">
        <f aca="false">SUM(E170:BR170)-AY170-BH170</f>
        <v>91.954</v>
      </c>
    </row>
    <row r="171" s="28" customFormat="true" ht="13.2" hidden="false" customHeight="false" outlineLevel="0" collapsed="false">
      <c r="A171" s="26" t="s">
        <v>350</v>
      </c>
      <c r="B171" s="0" t="s">
        <v>55</v>
      </c>
      <c r="C171" s="0" t="s">
        <v>56</v>
      </c>
      <c r="D171" s="26" t="s">
        <v>351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f aca="false">SUM(AZ171:BG171)</f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0</v>
      </c>
      <c r="BG171" s="27" t="n">
        <v>0</v>
      </c>
      <c r="BH171" s="27" t="n">
        <f aca="false">SUM(BI171:BP171)</f>
        <v>93.632</v>
      </c>
      <c r="BI171" s="27" t="n">
        <v>93.632</v>
      </c>
      <c r="BJ171" s="27" t="n">
        <v>0</v>
      </c>
      <c r="BK171" s="27" t="n">
        <v>0</v>
      </c>
      <c r="BL171" s="27" t="n">
        <v>0</v>
      </c>
      <c r="BM171" s="27" t="n">
        <v>0</v>
      </c>
      <c r="BN171" s="27" t="n">
        <v>0</v>
      </c>
      <c r="BO171" s="27" t="n">
        <v>0</v>
      </c>
      <c r="BP171" s="27" t="n">
        <v>0</v>
      </c>
      <c r="BQ171" s="27" t="n">
        <v>0</v>
      </c>
      <c r="BR171" s="27"/>
      <c r="BS171" s="24" t="n">
        <f aca="false">SUM(E171:BR171)-AY171-BH171</f>
        <v>93.632</v>
      </c>
    </row>
    <row r="172" s="28" customFormat="true" ht="13.2" hidden="false" customHeight="false" outlineLevel="0" collapsed="false">
      <c r="A172" s="26" t="s">
        <v>352</v>
      </c>
      <c r="B172" s="0" t="s">
        <v>55</v>
      </c>
      <c r="C172" s="0" t="s">
        <v>56</v>
      </c>
      <c r="D172" s="26" t="s">
        <v>353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f aca="false">SUM(AZ172:BG172)</f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0</v>
      </c>
      <c r="BG172" s="27" t="n">
        <v>0</v>
      </c>
      <c r="BH172" s="27" t="n">
        <f aca="false">SUM(BI172:BP172)</f>
        <v>1169.084</v>
      </c>
      <c r="BI172" s="27" t="n">
        <v>0</v>
      </c>
      <c r="BJ172" s="27" t="n">
        <v>1169.084</v>
      </c>
      <c r="BK172" s="27" t="n">
        <v>0</v>
      </c>
      <c r="BL172" s="27" t="n">
        <v>0</v>
      </c>
      <c r="BM172" s="27" t="n">
        <v>0</v>
      </c>
      <c r="BN172" s="27" t="n">
        <v>0</v>
      </c>
      <c r="BO172" s="27" t="n">
        <v>0</v>
      </c>
      <c r="BP172" s="27" t="n">
        <v>0</v>
      </c>
      <c r="BQ172" s="27" t="n">
        <v>0</v>
      </c>
      <c r="BR172" s="27"/>
      <c r="BS172" s="24" t="n">
        <f aca="false">SUM(E172:BR172)-AY172-BH172</f>
        <v>1169.084</v>
      </c>
    </row>
    <row r="173" s="28" customFormat="true" ht="13.2" hidden="false" customHeight="false" outlineLevel="0" collapsed="false">
      <c r="A173" s="26" t="s">
        <v>354</v>
      </c>
      <c r="B173" s="0" t="s">
        <v>55</v>
      </c>
      <c r="C173" s="0" t="s">
        <v>56</v>
      </c>
      <c r="D173" s="26" t="s">
        <v>355</v>
      </c>
      <c r="E173" s="27" t="n">
        <v>0</v>
      </c>
      <c r="F173" s="27" t="n">
        <v>0</v>
      </c>
      <c r="G173" s="27" t="n">
        <v>0</v>
      </c>
      <c r="H173" s="27" t="n">
        <v>129.74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f aca="false">SUM(AZ173:BG173)</f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0</v>
      </c>
      <c r="BG173" s="27" t="n">
        <v>0</v>
      </c>
      <c r="BH173" s="27" t="n">
        <f aca="false">SUM(BI173:BP173)</f>
        <v>0</v>
      </c>
      <c r="BI173" s="27" t="n">
        <v>0</v>
      </c>
      <c r="BJ173" s="27" t="n">
        <v>0</v>
      </c>
      <c r="BK173" s="27" t="n">
        <v>0</v>
      </c>
      <c r="BL173" s="27" t="n">
        <v>0</v>
      </c>
      <c r="BM173" s="27" t="n">
        <v>0</v>
      </c>
      <c r="BN173" s="27" t="n">
        <v>0</v>
      </c>
      <c r="BO173" s="27" t="n">
        <v>0</v>
      </c>
      <c r="BP173" s="27" t="n">
        <v>0</v>
      </c>
      <c r="BQ173" s="27" t="n">
        <v>0</v>
      </c>
      <c r="BR173" s="27"/>
      <c r="BS173" s="24" t="n">
        <f aca="false">SUM(E173:BR173)-AY173-BH173</f>
        <v>129.74</v>
      </c>
    </row>
    <row r="174" s="28" customFormat="true" ht="13.2" hidden="false" customHeight="false" outlineLevel="0" collapsed="false">
      <c r="A174" s="26" t="s">
        <v>356</v>
      </c>
      <c r="B174" s="0" t="s">
        <v>55</v>
      </c>
      <c r="C174" s="0" t="s">
        <v>56</v>
      </c>
      <c r="D174" s="26" t="s">
        <v>357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f aca="false">SUM(AZ174:BG174)</f>
        <v>301.131</v>
      </c>
      <c r="AZ174" s="27" t="n">
        <v>0</v>
      </c>
      <c r="BA174" s="27" t="n">
        <v>301.131</v>
      </c>
      <c r="BB174" s="27" t="n">
        <v>0</v>
      </c>
      <c r="BC174" s="27" t="n">
        <v>0</v>
      </c>
      <c r="BD174" s="27" t="n">
        <v>0</v>
      </c>
      <c r="BE174" s="27" t="n">
        <v>0</v>
      </c>
      <c r="BF174" s="27" t="n">
        <v>0</v>
      </c>
      <c r="BG174" s="27" t="n">
        <v>0</v>
      </c>
      <c r="BH174" s="27" t="n">
        <f aca="false">SUM(BI174:BP174)</f>
        <v>0</v>
      </c>
      <c r="BI174" s="27" t="n">
        <v>0</v>
      </c>
      <c r="BJ174" s="27" t="n">
        <v>0</v>
      </c>
      <c r="BK174" s="27" t="n">
        <v>0</v>
      </c>
      <c r="BL174" s="27" t="n">
        <v>0</v>
      </c>
      <c r="BM174" s="27" t="n">
        <v>0</v>
      </c>
      <c r="BN174" s="27" t="n">
        <v>0</v>
      </c>
      <c r="BO174" s="27" t="n">
        <v>0</v>
      </c>
      <c r="BP174" s="27" t="n">
        <v>0</v>
      </c>
      <c r="BQ174" s="27" t="n">
        <v>0</v>
      </c>
      <c r="BR174" s="27"/>
      <c r="BS174" s="24" t="n">
        <f aca="false">SUM(E174:BR174)-AY174-BH174</f>
        <v>301.131</v>
      </c>
    </row>
    <row r="175" s="28" customFormat="true" ht="13.2" hidden="false" customHeight="false" outlineLevel="0" collapsed="false">
      <c r="A175" s="26" t="s">
        <v>358</v>
      </c>
      <c r="B175" s="0" t="s">
        <v>55</v>
      </c>
      <c r="C175" s="0" t="s">
        <v>56</v>
      </c>
      <c r="D175" s="26" t="s">
        <v>359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f aca="false">SUM(AZ175:BG175)</f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f aca="false">SUM(BI175:BP175)</f>
        <v>265.774</v>
      </c>
      <c r="BI175" s="27" t="n">
        <v>0</v>
      </c>
      <c r="BJ175" s="27" t="n">
        <v>265.774</v>
      </c>
      <c r="BK175" s="27" t="n">
        <v>0</v>
      </c>
      <c r="BL175" s="27" t="n">
        <v>0</v>
      </c>
      <c r="BM175" s="27" t="n">
        <v>0</v>
      </c>
      <c r="BN175" s="27" t="n">
        <v>0</v>
      </c>
      <c r="BO175" s="27" t="n">
        <v>0</v>
      </c>
      <c r="BP175" s="27" t="n">
        <v>0</v>
      </c>
      <c r="BQ175" s="27" t="n">
        <v>0</v>
      </c>
      <c r="BR175" s="27"/>
      <c r="BS175" s="24" t="n">
        <f aca="false">SUM(E175:BR175)-AY175-BH175</f>
        <v>265.774</v>
      </c>
    </row>
    <row r="176" s="28" customFormat="true" ht="13.2" hidden="false" customHeight="false" outlineLevel="0" collapsed="false">
      <c r="A176" s="26" t="s">
        <v>360</v>
      </c>
      <c r="B176" s="0" t="s">
        <v>55</v>
      </c>
      <c r="C176" s="0" t="s">
        <v>56</v>
      </c>
      <c r="D176" s="26" t="s">
        <v>361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f aca="false">SUM(AZ176:BG176)</f>
        <v>12.584</v>
      </c>
      <c r="AZ176" s="27" t="n">
        <v>0</v>
      </c>
      <c r="BA176" s="27" t="n">
        <v>12.584</v>
      </c>
      <c r="BB176" s="27" t="n">
        <v>0</v>
      </c>
      <c r="BC176" s="27" t="n">
        <v>0</v>
      </c>
      <c r="BD176" s="27" t="n">
        <v>0</v>
      </c>
      <c r="BE176" s="27" t="n">
        <v>0</v>
      </c>
      <c r="BF176" s="27" t="n">
        <v>0</v>
      </c>
      <c r="BG176" s="27" t="n">
        <v>0</v>
      </c>
      <c r="BH176" s="27" t="n">
        <f aca="false">SUM(BI176:BP176)</f>
        <v>414.726</v>
      </c>
      <c r="BI176" s="27" t="n">
        <v>0</v>
      </c>
      <c r="BJ176" s="27" t="n">
        <v>414.726</v>
      </c>
      <c r="BK176" s="27" t="n">
        <v>0</v>
      </c>
      <c r="BL176" s="27" t="n">
        <v>0</v>
      </c>
      <c r="BM176" s="27" t="n">
        <v>0</v>
      </c>
      <c r="BN176" s="27" t="n">
        <v>0</v>
      </c>
      <c r="BO176" s="27" t="n">
        <v>0</v>
      </c>
      <c r="BP176" s="27" t="n">
        <v>0</v>
      </c>
      <c r="BQ176" s="27" t="n">
        <v>0</v>
      </c>
      <c r="BR176" s="27"/>
      <c r="BS176" s="24" t="n">
        <f aca="false">SUM(E176:BR176)-AY176-BH176</f>
        <v>427.31</v>
      </c>
    </row>
    <row r="177" s="28" customFormat="true" ht="13.2" hidden="false" customHeight="false" outlineLevel="0" collapsed="false">
      <c r="A177" s="26" t="s">
        <v>362</v>
      </c>
      <c r="B177" s="0" t="s">
        <v>55</v>
      </c>
      <c r="C177" s="0" t="s">
        <v>56</v>
      </c>
      <c r="D177" s="26" t="s">
        <v>363</v>
      </c>
      <c r="E177" s="27" t="n">
        <v>0</v>
      </c>
      <c r="F177" s="27" t="n">
        <v>0</v>
      </c>
      <c r="G177" s="27" t="n">
        <v>0</v>
      </c>
      <c r="H177" s="27" t="n">
        <v>325.776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f aca="false">SUM(AZ177:BG177)</f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</v>
      </c>
      <c r="BG177" s="27" t="n">
        <v>0</v>
      </c>
      <c r="BH177" s="27" t="n">
        <f aca="false">SUM(BI177:BP177)</f>
        <v>0</v>
      </c>
      <c r="BI177" s="27" t="n">
        <v>0</v>
      </c>
      <c r="BJ177" s="27" t="n">
        <v>0</v>
      </c>
      <c r="BK177" s="27" t="n">
        <v>0</v>
      </c>
      <c r="BL177" s="27" t="n">
        <v>0</v>
      </c>
      <c r="BM177" s="27" t="n">
        <v>0</v>
      </c>
      <c r="BN177" s="27" t="n">
        <v>0</v>
      </c>
      <c r="BO177" s="27" t="n">
        <v>0</v>
      </c>
      <c r="BP177" s="27" t="n">
        <v>0</v>
      </c>
      <c r="BQ177" s="27" t="n">
        <v>0</v>
      </c>
      <c r="BR177" s="27"/>
      <c r="BS177" s="24" t="n">
        <f aca="false">SUM(E177:BR177)-AY177-BH177</f>
        <v>325.776</v>
      </c>
    </row>
    <row r="178" s="28" customFormat="true" ht="13.2" hidden="false" customHeight="false" outlineLevel="0" collapsed="false">
      <c r="A178" s="26" t="s">
        <v>364</v>
      </c>
      <c r="B178" s="0" t="s">
        <v>55</v>
      </c>
      <c r="C178" s="0" t="s">
        <v>56</v>
      </c>
      <c r="D178" s="26" t="s">
        <v>365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1644.125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766.405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f aca="false">SUM(AZ178:BG178)</f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f aca="false">SUM(BI178:BP178)</f>
        <v>0</v>
      </c>
      <c r="BI178" s="27" t="n">
        <v>0</v>
      </c>
      <c r="BJ178" s="27" t="n">
        <v>0</v>
      </c>
      <c r="BK178" s="27" t="n">
        <v>0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7" t="n">
        <v>0</v>
      </c>
      <c r="BQ178" s="27" t="n">
        <v>0</v>
      </c>
      <c r="BR178" s="27"/>
      <c r="BS178" s="24" t="n">
        <f aca="false">SUM(E178:BR178)-AY178-BH178</f>
        <v>2410.53</v>
      </c>
    </row>
    <row r="179" s="28" customFormat="true" ht="13.2" hidden="false" customHeight="false" outlineLevel="0" collapsed="false">
      <c r="A179" s="26" t="s">
        <v>366</v>
      </c>
      <c r="B179" s="0" t="s">
        <v>55</v>
      </c>
      <c r="C179" s="0" t="s">
        <v>56</v>
      </c>
      <c r="D179" s="26" t="s">
        <v>367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91.954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  <c r="AT179" s="27" t="n">
        <v>0</v>
      </c>
      <c r="AU179" s="27" t="n">
        <v>0</v>
      </c>
      <c r="AV179" s="27" t="n">
        <v>0</v>
      </c>
      <c r="AW179" s="27" t="n">
        <v>0</v>
      </c>
      <c r="AX179" s="27" t="n">
        <v>0</v>
      </c>
      <c r="AY179" s="27" t="n">
        <f aca="false">SUM(AZ179:BG179)</f>
        <v>0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f aca="false">SUM(BI179:BP179)</f>
        <v>0</v>
      </c>
      <c r="BI179" s="27" t="n">
        <v>0</v>
      </c>
      <c r="BJ179" s="27" t="n">
        <v>0</v>
      </c>
      <c r="BK179" s="27" t="n">
        <v>0</v>
      </c>
      <c r="BL179" s="27" t="n">
        <v>0</v>
      </c>
      <c r="BM179" s="27" t="n">
        <v>0</v>
      </c>
      <c r="BN179" s="27" t="n">
        <v>0</v>
      </c>
      <c r="BO179" s="27" t="n">
        <v>0</v>
      </c>
      <c r="BP179" s="27" t="n">
        <v>0</v>
      </c>
      <c r="BQ179" s="27" t="n">
        <v>0</v>
      </c>
      <c r="BR179" s="27"/>
      <c r="BS179" s="24" t="n">
        <f aca="false">SUM(E179:BR179)-AY179-BH179</f>
        <v>91.954</v>
      </c>
    </row>
    <row r="180" s="28" customFormat="true" ht="13.2" hidden="false" customHeight="false" outlineLevel="0" collapsed="false">
      <c r="A180" s="26" t="s">
        <v>368</v>
      </c>
      <c r="B180" s="0" t="s">
        <v>55</v>
      </c>
      <c r="C180" s="0" t="s">
        <v>56</v>
      </c>
      <c r="D180" s="26" t="s">
        <v>369</v>
      </c>
      <c r="E180" s="27" t="n">
        <v>0</v>
      </c>
      <c r="F180" s="27" t="n">
        <v>0</v>
      </c>
      <c r="G180" s="27" t="n">
        <v>0</v>
      </c>
      <c r="H180" s="27" t="n">
        <v>6201.78</v>
      </c>
      <c r="I180" s="27" t="n">
        <v>0</v>
      </c>
      <c r="J180" s="27" t="n">
        <v>0</v>
      </c>
      <c r="K180" s="27" t="n">
        <v>2057.16</v>
      </c>
      <c r="L180" s="27" t="n">
        <v>2363.123</v>
      </c>
      <c r="M180" s="27" t="n">
        <v>0</v>
      </c>
      <c r="N180" s="27" t="n">
        <v>399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655.887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7947.476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0</v>
      </c>
      <c r="AR180" s="27" t="n">
        <v>0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f aca="false">SUM(AZ180:BG180)</f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0</v>
      </c>
      <c r="BG180" s="27" t="n">
        <v>0</v>
      </c>
      <c r="BH180" s="27" t="n">
        <f aca="false">SUM(BI180:BP180)</f>
        <v>345.305</v>
      </c>
      <c r="BI180" s="27" t="n">
        <v>30.165</v>
      </c>
      <c r="BJ180" s="27" t="n">
        <v>0</v>
      </c>
      <c r="BK180" s="27" t="n">
        <v>0</v>
      </c>
      <c r="BL180" s="27" t="n">
        <v>315.14</v>
      </c>
      <c r="BM180" s="27" t="n">
        <v>0</v>
      </c>
      <c r="BN180" s="27" t="n">
        <v>0</v>
      </c>
      <c r="BO180" s="27" t="n">
        <v>0</v>
      </c>
      <c r="BP180" s="27" t="n">
        <v>0</v>
      </c>
      <c r="BQ180" s="27" t="n">
        <v>0</v>
      </c>
      <c r="BR180" s="27"/>
      <c r="BS180" s="24" t="n">
        <f aca="false">SUM(E180:BR180)-AY180-BH180</f>
        <v>19969.731</v>
      </c>
    </row>
    <row r="181" s="28" customFormat="true" ht="38.4" hidden="false" customHeight="false" outlineLevel="0" collapsed="false">
      <c r="A181" s="26" t="s">
        <v>370</v>
      </c>
      <c r="B181" s="0" t="s">
        <v>55</v>
      </c>
      <c r="C181" s="0" t="s">
        <v>56</v>
      </c>
      <c r="D181" s="26" t="s">
        <v>371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2225.5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0</v>
      </c>
      <c r="AR181" s="27" t="n">
        <v>0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f aca="false">SUM(AZ181:BG181)</f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0</v>
      </c>
      <c r="BG181" s="27" t="n">
        <v>0</v>
      </c>
      <c r="BH181" s="27" t="n">
        <f aca="false">SUM(BI181:BP181)</f>
        <v>0</v>
      </c>
      <c r="BI181" s="27" t="n">
        <v>0</v>
      </c>
      <c r="BJ181" s="27" t="n">
        <v>0</v>
      </c>
      <c r="BK181" s="27" t="n">
        <v>0</v>
      </c>
      <c r="BL181" s="27" t="n">
        <v>0</v>
      </c>
      <c r="BM181" s="27" t="n">
        <v>0</v>
      </c>
      <c r="BN181" s="27" t="n">
        <v>0</v>
      </c>
      <c r="BO181" s="27" t="n">
        <v>0</v>
      </c>
      <c r="BP181" s="27" t="n">
        <v>0</v>
      </c>
      <c r="BQ181" s="27" t="n">
        <v>0</v>
      </c>
      <c r="BR181" s="27"/>
      <c r="BS181" s="24" t="n">
        <f aca="false">SUM(E181:BR181)-AY181-BH181</f>
        <v>2225.5</v>
      </c>
    </row>
    <row r="182" s="28" customFormat="true" ht="13.2" hidden="false" customHeight="false" outlineLevel="0" collapsed="false">
      <c r="A182" s="26" t="s">
        <v>372</v>
      </c>
      <c r="B182" s="0" t="s">
        <v>55</v>
      </c>
      <c r="C182" s="0" t="s">
        <v>56</v>
      </c>
      <c r="D182" s="26" t="s">
        <v>373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0</v>
      </c>
      <c r="AS182" s="27" t="n">
        <v>0</v>
      </c>
      <c r="AT182" s="27" t="n">
        <v>0</v>
      </c>
      <c r="AU182" s="27" t="n">
        <v>0</v>
      </c>
      <c r="AV182" s="27" t="n">
        <v>0</v>
      </c>
      <c r="AW182" s="27" t="n">
        <v>0</v>
      </c>
      <c r="AX182" s="27" t="n">
        <v>0</v>
      </c>
      <c r="AY182" s="27" t="n">
        <f aca="false">SUM(AZ182:BG182)</f>
        <v>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0</v>
      </c>
      <c r="BG182" s="27" t="n">
        <v>0</v>
      </c>
      <c r="BH182" s="27" t="n">
        <f aca="false">SUM(BI182:BP182)</f>
        <v>86.969</v>
      </c>
      <c r="BI182" s="27" t="n">
        <v>27.954</v>
      </c>
      <c r="BJ182" s="27" t="n">
        <v>59.015</v>
      </c>
      <c r="BK182" s="27" t="n">
        <v>0</v>
      </c>
      <c r="BL182" s="27" t="n">
        <v>0</v>
      </c>
      <c r="BM182" s="27" t="n">
        <v>0</v>
      </c>
      <c r="BN182" s="27" t="n">
        <v>0</v>
      </c>
      <c r="BO182" s="27" t="n">
        <v>0</v>
      </c>
      <c r="BP182" s="27" t="n">
        <v>0</v>
      </c>
      <c r="BQ182" s="27" t="n">
        <v>0</v>
      </c>
      <c r="BR182" s="27"/>
      <c r="BS182" s="24" t="n">
        <f aca="false">SUM(E182:BR182)-AY182-BH182</f>
        <v>86.969</v>
      </c>
    </row>
    <row r="183" s="28" customFormat="true" ht="13.2" hidden="false" customHeight="false" outlineLevel="0" collapsed="false">
      <c r="A183" s="26" t="s">
        <v>374</v>
      </c>
      <c r="B183" s="0" t="s">
        <v>55</v>
      </c>
      <c r="C183" s="0" t="s">
        <v>56</v>
      </c>
      <c r="D183" s="26" t="s">
        <v>375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91.954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0</v>
      </c>
      <c r="AT183" s="27" t="n">
        <v>0</v>
      </c>
      <c r="AU183" s="27" t="n">
        <v>0</v>
      </c>
      <c r="AV183" s="27" t="n">
        <v>0</v>
      </c>
      <c r="AW183" s="27" t="n">
        <v>0</v>
      </c>
      <c r="AX183" s="27" t="n">
        <v>0</v>
      </c>
      <c r="AY183" s="27" t="n">
        <f aca="false">SUM(AZ183:BG183)</f>
        <v>0</v>
      </c>
      <c r="AZ183" s="27" t="n">
        <v>0</v>
      </c>
      <c r="BA183" s="27" t="n">
        <v>0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0</v>
      </c>
      <c r="BG183" s="27" t="n">
        <v>0</v>
      </c>
      <c r="BH183" s="27" t="n">
        <f aca="false">SUM(BI183:BP183)</f>
        <v>0</v>
      </c>
      <c r="BI183" s="27" t="n">
        <v>0</v>
      </c>
      <c r="BJ183" s="27" t="n">
        <v>0</v>
      </c>
      <c r="BK183" s="27" t="n">
        <v>0</v>
      </c>
      <c r="BL183" s="27" t="n">
        <v>0</v>
      </c>
      <c r="BM183" s="27" t="n">
        <v>0</v>
      </c>
      <c r="BN183" s="27" t="n">
        <v>0</v>
      </c>
      <c r="BO183" s="27" t="n">
        <v>0</v>
      </c>
      <c r="BP183" s="27" t="n">
        <v>0</v>
      </c>
      <c r="BQ183" s="27" t="n">
        <v>0</v>
      </c>
      <c r="BR183" s="27"/>
      <c r="BS183" s="24" t="n">
        <f aca="false">SUM(E183:BR183)-AY183-BH183</f>
        <v>91.954</v>
      </c>
    </row>
    <row r="184" s="1" customFormat="true" ht="10.2" hidden="true" customHeight="false" outlineLevel="0" collapsed="false">
      <c r="A184" s="29"/>
      <c r="B184" s="29"/>
      <c r="C184" s="29"/>
      <c r="D184" s="29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23" t="e">
        <f aca="false">SUM(E184:S184)+#REF!+#REF!+T184+W184</f>
        <v>#REF!</v>
      </c>
    </row>
    <row r="185" s="1" customFormat="true" ht="12.75" hidden="false" customHeight="true" outlineLevel="0" collapsed="false">
      <c r="A185" s="21" t="s">
        <v>376</v>
      </c>
      <c r="B185" s="21"/>
      <c r="C185" s="21"/>
      <c r="D185" s="22"/>
      <c r="E185" s="23" t="n">
        <f aca="false">SUM(E186:E206)</f>
        <v>459.117</v>
      </c>
      <c r="F185" s="23" t="n">
        <f aca="false">SUM(F186:F206)</f>
        <v>0</v>
      </c>
      <c r="G185" s="23" t="n">
        <f aca="false">SUM(G186:G206)</f>
        <v>0</v>
      </c>
      <c r="H185" s="23" t="n">
        <f aca="false">SUM(H186:H206)</f>
        <v>16790.908</v>
      </c>
      <c r="I185" s="23" t="n">
        <f aca="false">SUM(I186:I206)</f>
        <v>0</v>
      </c>
      <c r="J185" s="23" t="n">
        <f aca="false">SUM(J186:J206)</f>
        <v>0</v>
      </c>
      <c r="K185" s="23" t="n">
        <f aca="false">SUM(K186:K206)</f>
        <v>11893.26</v>
      </c>
      <c r="L185" s="23" t="n">
        <f aca="false">SUM(L186:L206)</f>
        <v>13550.917</v>
      </c>
      <c r="M185" s="23" t="n">
        <f aca="false">SUM(M186:M206)</f>
        <v>0</v>
      </c>
      <c r="N185" s="23" t="n">
        <f aca="false">SUM(N186:N206)</f>
        <v>273</v>
      </c>
      <c r="O185" s="23" t="n">
        <f aca="false">SUM(O186:O206)</f>
        <v>0</v>
      </c>
      <c r="P185" s="23" t="n">
        <f aca="false">SUM(P186:P206)</f>
        <v>0</v>
      </c>
      <c r="Q185" s="23" t="n">
        <f aca="false">SUM(Q186:Q206)</f>
        <v>0</v>
      </c>
      <c r="R185" s="23" t="n">
        <f aca="false">SUM(R186:R206)</f>
        <v>0</v>
      </c>
      <c r="S185" s="23" t="n">
        <f aca="false">SUM(S186:S206)</f>
        <v>0</v>
      </c>
      <c r="T185" s="23" t="n">
        <f aca="false">SUM(T186:T206)</f>
        <v>0</v>
      </c>
      <c r="U185" s="23" t="n">
        <f aca="false">SUM(U186:U206)</f>
        <v>0</v>
      </c>
      <c r="V185" s="23" t="n">
        <f aca="false">SUM(V186:V206)</f>
        <v>0</v>
      </c>
      <c r="W185" s="23" t="n">
        <f aca="false">SUM(W186:W206)</f>
        <v>0</v>
      </c>
      <c r="X185" s="23" t="n">
        <f aca="false">SUM(X186:X206)</f>
        <v>1208.75</v>
      </c>
      <c r="Y185" s="23" t="n">
        <f aca="false">SUM(Y186:Y206)</f>
        <v>0</v>
      </c>
      <c r="Z185" s="23" t="n">
        <f aca="false">SUM(Z186:Z206)</f>
        <v>0</v>
      </c>
      <c r="AA185" s="23" t="n">
        <f aca="false">SUM(AA186:AA206)</f>
        <v>0</v>
      </c>
      <c r="AB185" s="23" t="n">
        <f aca="false">SUM(AB186:AB206)</f>
        <v>3158.361</v>
      </c>
      <c r="AC185" s="23" t="n">
        <f aca="false">SUM(AC186:AC206)</f>
        <v>1361</v>
      </c>
      <c r="AD185" s="23" t="n">
        <f aca="false">SUM(AD186:AD206)</f>
        <v>275.862</v>
      </c>
      <c r="AE185" s="23" t="n">
        <f aca="false">SUM(AE186:AE206)</f>
        <v>0</v>
      </c>
      <c r="AF185" s="23" t="n">
        <f aca="false">SUM(AF186:AF206)</f>
        <v>0</v>
      </c>
      <c r="AG185" s="23" t="n">
        <f aca="false">SUM(AG186:AG206)</f>
        <v>0</v>
      </c>
      <c r="AH185" s="23" t="n">
        <f aca="false">SUM(AH186:AH206)</f>
        <v>0</v>
      </c>
      <c r="AI185" s="23" t="n">
        <f aca="false">SUM(AI186:AI206)</f>
        <v>0</v>
      </c>
      <c r="AJ185" s="23" t="n">
        <f aca="false">SUM(AJ186:AJ206)</f>
        <v>0</v>
      </c>
      <c r="AK185" s="23" t="n">
        <f aca="false">SUM(AK186:AK206)</f>
        <v>0</v>
      </c>
      <c r="AL185" s="23" t="n">
        <f aca="false">SUM(AL186:AL206)</f>
        <v>0</v>
      </c>
      <c r="AM185" s="23" t="n">
        <f aca="false">SUM(AM186:AM206)</f>
        <v>0</v>
      </c>
      <c r="AN185" s="23" t="n">
        <f aca="false">SUM(AN186:AN206)</f>
        <v>0</v>
      </c>
      <c r="AO185" s="23" t="n">
        <f aca="false">SUM(AO186:AO206)</f>
        <v>0</v>
      </c>
      <c r="AP185" s="23" t="n">
        <f aca="false">SUM(AP186:AP206)</f>
        <v>0</v>
      </c>
      <c r="AQ185" s="23" t="n">
        <f aca="false">SUM(AQ186:AQ206)</f>
        <v>0</v>
      </c>
      <c r="AR185" s="23" t="n">
        <f aca="false">SUM(AR186:AR206)</f>
        <v>0</v>
      </c>
      <c r="AS185" s="23" t="n">
        <f aca="false">SUM(AS186:AS206)</f>
        <v>0</v>
      </c>
      <c r="AT185" s="23" t="n">
        <f aca="false">SUM(AT186:AT206)</f>
        <v>0</v>
      </c>
      <c r="AU185" s="23" t="n">
        <f aca="false">SUM(AU186:AU206)</f>
        <v>0</v>
      </c>
      <c r="AV185" s="23" t="n">
        <f aca="false">SUM(AV186:AV206)</f>
        <v>0</v>
      </c>
      <c r="AW185" s="23" t="n">
        <f aca="false">SUM(AW186:AW206)</f>
        <v>0</v>
      </c>
      <c r="AX185" s="23" t="n">
        <f aca="false">SUM(AX186:AX206)</f>
        <v>0</v>
      </c>
      <c r="AY185" s="23" t="n">
        <f aca="false">SUM(AY186:AY206)</f>
        <v>0</v>
      </c>
      <c r="AZ185" s="23" t="n">
        <f aca="false">SUM(AZ186:AZ206)</f>
        <v>0</v>
      </c>
      <c r="BA185" s="23" t="n">
        <f aca="false">SUM(BA186:BA206)</f>
        <v>0</v>
      </c>
      <c r="BB185" s="23" t="n">
        <f aca="false">SUM(BB186:BB206)</f>
        <v>0</v>
      </c>
      <c r="BC185" s="23" t="n">
        <f aca="false">SUM(BC186:BC206)</f>
        <v>0</v>
      </c>
      <c r="BD185" s="23" t="n">
        <f aca="false">SUM(BD186:BD206)</f>
        <v>0</v>
      </c>
      <c r="BE185" s="23" t="n">
        <f aca="false">SUM(BE186:BE206)</f>
        <v>0</v>
      </c>
      <c r="BF185" s="23" t="n">
        <f aca="false">SUM(BF186:BF206)</f>
        <v>0</v>
      </c>
      <c r="BG185" s="23" t="n">
        <f aca="false">SUM(BG186:BG206)</f>
        <v>0</v>
      </c>
      <c r="BH185" s="23" t="n">
        <f aca="false">SUM(BH186:BH206)</f>
        <v>6306.236</v>
      </c>
      <c r="BI185" s="23" t="n">
        <f aca="false">SUM(BI186:BI206)</f>
        <v>218.249</v>
      </c>
      <c r="BJ185" s="23" t="n">
        <f aca="false">SUM(BJ186:BJ206)</f>
        <v>0</v>
      </c>
      <c r="BK185" s="23" t="n">
        <f aca="false">SUM(BK186:BK206)</f>
        <v>0</v>
      </c>
      <c r="BL185" s="23" t="n">
        <f aca="false">SUM(BL186:BL206)</f>
        <v>6087.987</v>
      </c>
      <c r="BM185" s="23" t="n">
        <f aca="false">SUM(BM186:BM206)</f>
        <v>0</v>
      </c>
      <c r="BN185" s="23" t="n">
        <f aca="false">SUM(BN186:BN206)</f>
        <v>0</v>
      </c>
      <c r="BO185" s="23" t="n">
        <f aca="false">SUM(BO186:BO206)</f>
        <v>0</v>
      </c>
      <c r="BP185" s="23" t="n">
        <f aca="false">SUM(BP186:BP206)</f>
        <v>0</v>
      </c>
      <c r="BQ185" s="23" t="n">
        <f aca="false">SUM(BQ186:BQ206)</f>
        <v>0</v>
      </c>
      <c r="BR185" s="23"/>
      <c r="BS185" s="24" t="n">
        <f aca="false">SUM(E185:BR185)-AY185-BH185</f>
        <v>55277.411</v>
      </c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</row>
    <row r="186" s="1" customFormat="true" ht="12.75" hidden="true" customHeight="true" outlineLevel="0" collapsed="false">
      <c r="A186" s="22"/>
      <c r="B186" s="22"/>
      <c r="C186" s="22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4" t="n">
        <f aca="false">SUM(E186:BR186)</f>
        <v>0</v>
      </c>
    </row>
    <row r="187" s="28" customFormat="true" ht="13.2" hidden="false" customHeight="false" outlineLevel="0" collapsed="false">
      <c r="A187" s="26" t="s">
        <v>377</v>
      </c>
      <c r="B187" s="0" t="s">
        <v>55</v>
      </c>
      <c r="C187" s="0" t="s">
        <v>56</v>
      </c>
      <c r="D187" s="26" t="s">
        <v>378</v>
      </c>
      <c r="E187" s="27" t="n">
        <v>99.44</v>
      </c>
      <c r="F187" s="27" t="n">
        <v>0</v>
      </c>
      <c r="G187" s="27" t="n">
        <v>0</v>
      </c>
      <c r="H187" s="27" t="n">
        <v>5477.971</v>
      </c>
      <c r="I187" s="27" t="n">
        <v>0</v>
      </c>
      <c r="J187" s="27" t="n">
        <v>0</v>
      </c>
      <c r="K187" s="27" t="n">
        <v>4361.7</v>
      </c>
      <c r="L187" s="27" t="n">
        <v>5599.277</v>
      </c>
      <c r="M187" s="27" t="n">
        <v>0</v>
      </c>
      <c r="N187" s="27" t="n">
        <v>273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1455.888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f aca="false">SUM(AZ187:BG187)</f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0</v>
      </c>
      <c r="BG187" s="27" t="n">
        <v>0</v>
      </c>
      <c r="BH187" s="27" t="n">
        <f aca="false">SUM(BI187:BP187)</f>
        <v>72.551</v>
      </c>
      <c r="BI187" s="27" t="n">
        <v>72.551</v>
      </c>
      <c r="BJ187" s="27" t="n">
        <v>0</v>
      </c>
      <c r="BK187" s="27" t="n">
        <v>0</v>
      </c>
      <c r="BL187" s="27" t="n">
        <v>0</v>
      </c>
      <c r="BM187" s="27" t="n">
        <v>0</v>
      </c>
      <c r="BN187" s="27" t="n">
        <v>0</v>
      </c>
      <c r="BO187" s="27" t="n">
        <v>0</v>
      </c>
      <c r="BP187" s="27" t="n">
        <v>0</v>
      </c>
      <c r="BQ187" s="27" t="n">
        <v>0</v>
      </c>
      <c r="BR187" s="27"/>
      <c r="BS187" s="24" t="n">
        <f aca="false">SUM(E187:BR187)-AY187-BH187</f>
        <v>17339.827</v>
      </c>
    </row>
    <row r="188" s="28" customFormat="true" ht="19.2" hidden="false" customHeight="false" outlineLevel="0" collapsed="false">
      <c r="A188" s="26" t="s">
        <v>379</v>
      </c>
      <c r="B188" s="0" t="s">
        <v>55</v>
      </c>
      <c r="C188" s="0" t="s">
        <v>56</v>
      </c>
      <c r="D188" s="26" t="s">
        <v>380</v>
      </c>
      <c r="E188" s="27" t="n">
        <v>0</v>
      </c>
      <c r="F188" s="27" t="n">
        <v>0</v>
      </c>
      <c r="G188" s="27" t="n">
        <v>0</v>
      </c>
      <c r="H188" s="27" t="n">
        <v>162.1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0</v>
      </c>
      <c r="AP188" s="27" t="n">
        <v>0</v>
      </c>
      <c r="AQ188" s="27" t="n">
        <v>0</v>
      </c>
      <c r="AR188" s="27" t="n">
        <v>0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f aca="false">SUM(AZ188:BG188)</f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0</v>
      </c>
      <c r="BG188" s="27" t="n">
        <v>0</v>
      </c>
      <c r="BH188" s="27" t="n">
        <f aca="false">SUM(BI188:BP188)</f>
        <v>0</v>
      </c>
      <c r="BI188" s="27" t="n">
        <v>0</v>
      </c>
      <c r="BJ188" s="27" t="n">
        <v>0</v>
      </c>
      <c r="BK188" s="27" t="n">
        <v>0</v>
      </c>
      <c r="BL188" s="27" t="n">
        <v>0</v>
      </c>
      <c r="BM188" s="27" t="n">
        <v>0</v>
      </c>
      <c r="BN188" s="27" t="n">
        <v>0</v>
      </c>
      <c r="BO188" s="27" t="n">
        <v>0</v>
      </c>
      <c r="BP188" s="27" t="n">
        <v>0</v>
      </c>
      <c r="BQ188" s="27" t="n">
        <v>0</v>
      </c>
      <c r="BR188" s="27"/>
      <c r="BS188" s="24" t="n">
        <f aca="false">SUM(E188:BR188)-AY188-BH188</f>
        <v>162.1</v>
      </c>
    </row>
    <row r="189" s="28" customFormat="true" ht="13.2" hidden="false" customHeight="false" outlineLevel="0" collapsed="false">
      <c r="A189" s="26" t="s">
        <v>381</v>
      </c>
      <c r="B189" s="0" t="s">
        <v>55</v>
      </c>
      <c r="C189" s="0" t="s">
        <v>56</v>
      </c>
      <c r="D189" s="26" t="s">
        <v>382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91.954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f aca="false">SUM(AZ189:BG189)</f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0</v>
      </c>
      <c r="BG189" s="27" t="n">
        <v>0</v>
      </c>
      <c r="BH189" s="27" t="n">
        <f aca="false">SUM(BI189:BP189)</f>
        <v>0</v>
      </c>
      <c r="BI189" s="27" t="n">
        <v>0</v>
      </c>
      <c r="BJ189" s="27" t="n">
        <v>0</v>
      </c>
      <c r="BK189" s="27" t="n">
        <v>0</v>
      </c>
      <c r="BL189" s="27" t="n">
        <v>0</v>
      </c>
      <c r="BM189" s="27" t="n">
        <v>0</v>
      </c>
      <c r="BN189" s="27" t="n">
        <v>0</v>
      </c>
      <c r="BO189" s="27" t="n">
        <v>0</v>
      </c>
      <c r="BP189" s="27" t="n">
        <v>0</v>
      </c>
      <c r="BQ189" s="27" t="n">
        <v>0</v>
      </c>
      <c r="BR189" s="27"/>
      <c r="BS189" s="24" t="n">
        <f aca="false">SUM(E189:BR189)-AY189-BH189</f>
        <v>91.954</v>
      </c>
    </row>
    <row r="190" s="28" customFormat="true" ht="13.2" hidden="false" customHeight="false" outlineLevel="0" collapsed="false">
      <c r="A190" s="26" t="s">
        <v>383</v>
      </c>
      <c r="B190" s="0" t="s">
        <v>55</v>
      </c>
      <c r="C190" s="0" t="s">
        <v>56</v>
      </c>
      <c r="D190" s="26" t="s">
        <v>384</v>
      </c>
      <c r="E190" s="27" t="n">
        <v>0</v>
      </c>
      <c r="F190" s="27" t="n">
        <v>0</v>
      </c>
      <c r="G190" s="27" t="n">
        <v>0</v>
      </c>
      <c r="H190" s="27" t="n">
        <v>1087.691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1245.762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f aca="false">SUM(AZ190:BG190)</f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27" t="n">
        <v>0</v>
      </c>
      <c r="BE190" s="27" t="n">
        <v>0</v>
      </c>
      <c r="BF190" s="27" t="n">
        <v>0</v>
      </c>
      <c r="BG190" s="27" t="n">
        <v>0</v>
      </c>
      <c r="BH190" s="27" t="n">
        <f aca="false">SUM(BI190:BP190)</f>
        <v>0</v>
      </c>
      <c r="BI190" s="27" t="n">
        <v>0</v>
      </c>
      <c r="BJ190" s="27" t="n">
        <v>0</v>
      </c>
      <c r="BK190" s="27" t="n">
        <v>0</v>
      </c>
      <c r="BL190" s="27" t="n">
        <v>0</v>
      </c>
      <c r="BM190" s="27" t="n">
        <v>0</v>
      </c>
      <c r="BN190" s="27" t="n">
        <v>0</v>
      </c>
      <c r="BO190" s="27" t="n">
        <v>0</v>
      </c>
      <c r="BP190" s="27" t="n">
        <v>0</v>
      </c>
      <c r="BQ190" s="27" t="n">
        <v>0</v>
      </c>
      <c r="BR190" s="27"/>
      <c r="BS190" s="24" t="n">
        <f aca="false">SUM(E190:BR190)-AY190-BH190</f>
        <v>2333.453</v>
      </c>
    </row>
    <row r="191" s="28" customFormat="true" ht="13.2" hidden="false" customHeight="false" outlineLevel="0" collapsed="false">
      <c r="A191" s="26" t="s">
        <v>385</v>
      </c>
      <c r="B191" s="0" t="s">
        <v>55</v>
      </c>
      <c r="C191" s="0" t="s">
        <v>56</v>
      </c>
      <c r="D191" s="26" t="s">
        <v>386</v>
      </c>
      <c r="E191" s="27" t="n">
        <v>359.677</v>
      </c>
      <c r="F191" s="27" t="n">
        <v>0</v>
      </c>
      <c r="G191" s="27" t="n">
        <v>0</v>
      </c>
      <c r="H191" s="27" t="n">
        <v>8535.33</v>
      </c>
      <c r="I191" s="27" t="n">
        <v>0</v>
      </c>
      <c r="J191" s="27" t="n">
        <v>0</v>
      </c>
      <c r="K191" s="27" t="n">
        <v>7531.56</v>
      </c>
      <c r="L191" s="27" t="n">
        <v>7951.64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f aca="false">SUM(AZ191:BG191)</f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27" t="n">
        <v>0</v>
      </c>
      <c r="BE191" s="27" t="n">
        <v>0</v>
      </c>
      <c r="BF191" s="27" t="n">
        <v>0</v>
      </c>
      <c r="BG191" s="27" t="n">
        <v>0</v>
      </c>
      <c r="BH191" s="27" t="n">
        <f aca="false">SUM(BI191:BP191)</f>
        <v>6233.685</v>
      </c>
      <c r="BI191" s="27" t="n">
        <v>145.698</v>
      </c>
      <c r="BJ191" s="27" t="n">
        <v>0</v>
      </c>
      <c r="BK191" s="27" t="n">
        <v>0</v>
      </c>
      <c r="BL191" s="27" t="n">
        <v>6087.987</v>
      </c>
      <c r="BM191" s="27" t="n">
        <v>0</v>
      </c>
      <c r="BN191" s="27" t="n">
        <v>0</v>
      </c>
      <c r="BO191" s="27" t="n">
        <v>0</v>
      </c>
      <c r="BP191" s="27" t="n">
        <v>0</v>
      </c>
      <c r="BQ191" s="27" t="n">
        <v>0</v>
      </c>
      <c r="BR191" s="27"/>
      <c r="BS191" s="24" t="n">
        <f aca="false">SUM(E191:BR191)-AY191-BH191</f>
        <v>30611.892</v>
      </c>
    </row>
    <row r="192" s="28" customFormat="true" ht="13.2" hidden="false" customHeight="false" outlineLevel="0" collapsed="false">
      <c r="A192" s="26" t="s">
        <v>387</v>
      </c>
      <c r="B192" s="0" t="s">
        <v>55</v>
      </c>
      <c r="C192" s="0" t="s">
        <v>56</v>
      </c>
      <c r="D192" s="26" t="s">
        <v>388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55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f aca="false">SUM(AZ192:BG192)</f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27" t="n">
        <v>0</v>
      </c>
      <c r="BE192" s="27" t="n">
        <v>0</v>
      </c>
      <c r="BF192" s="27" t="n">
        <v>0</v>
      </c>
      <c r="BG192" s="27" t="n">
        <v>0</v>
      </c>
      <c r="BH192" s="27" t="n">
        <f aca="false">SUM(BI192:BP192)</f>
        <v>0</v>
      </c>
      <c r="BI192" s="27" t="n">
        <v>0</v>
      </c>
      <c r="BJ192" s="27" t="n">
        <v>0</v>
      </c>
      <c r="BK192" s="27" t="n">
        <v>0</v>
      </c>
      <c r="BL192" s="27" t="n">
        <v>0</v>
      </c>
      <c r="BM192" s="27" t="n">
        <v>0</v>
      </c>
      <c r="BN192" s="27" t="n">
        <v>0</v>
      </c>
      <c r="BO192" s="27" t="n">
        <v>0</v>
      </c>
      <c r="BP192" s="27" t="n">
        <v>0</v>
      </c>
      <c r="BQ192" s="27" t="n">
        <v>0</v>
      </c>
      <c r="BR192" s="27"/>
      <c r="BS192" s="24" t="n">
        <f aca="false">SUM(E192:BR192)-AY192-BH192</f>
        <v>55</v>
      </c>
    </row>
    <row r="193" s="28" customFormat="true" ht="19.2" hidden="false" customHeight="false" outlineLevel="0" collapsed="false">
      <c r="A193" s="26" t="s">
        <v>389</v>
      </c>
      <c r="B193" s="0" t="s">
        <v>55</v>
      </c>
      <c r="C193" s="0" t="s">
        <v>56</v>
      </c>
      <c r="D193" s="26" t="s">
        <v>39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275</v>
      </c>
      <c r="Y193" s="27" t="n">
        <v>0</v>
      </c>
      <c r="Z193" s="27" t="n">
        <v>0</v>
      </c>
      <c r="AA193" s="27" t="n">
        <v>0</v>
      </c>
      <c r="AB193" s="27" t="n">
        <v>369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f aca="false">SUM(AZ193:BG193)</f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7" t="n">
        <v>0</v>
      </c>
      <c r="BG193" s="27" t="n">
        <v>0</v>
      </c>
      <c r="BH193" s="27" t="n">
        <f aca="false">SUM(BI193:BP193)</f>
        <v>0</v>
      </c>
      <c r="BI193" s="27" t="n">
        <v>0</v>
      </c>
      <c r="BJ193" s="27" t="n">
        <v>0</v>
      </c>
      <c r="BK193" s="27" t="n">
        <v>0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7" t="n">
        <v>0</v>
      </c>
      <c r="BQ193" s="27" t="n">
        <v>0</v>
      </c>
      <c r="BR193" s="27"/>
      <c r="BS193" s="24" t="n">
        <f aca="false">SUM(E193:BR193)-AY193-BH193</f>
        <v>644</v>
      </c>
    </row>
    <row r="194" s="28" customFormat="true" ht="19.2" hidden="false" customHeight="false" outlineLevel="0" collapsed="false">
      <c r="A194" s="26" t="s">
        <v>391</v>
      </c>
      <c r="B194" s="0" t="s">
        <v>55</v>
      </c>
      <c r="C194" s="0" t="s">
        <v>56</v>
      </c>
      <c r="D194" s="26" t="s">
        <v>392</v>
      </c>
      <c r="E194" s="27" t="n">
        <v>0</v>
      </c>
      <c r="F194" s="27" t="n">
        <v>0</v>
      </c>
      <c r="G194" s="27" t="n">
        <v>0</v>
      </c>
      <c r="H194" s="27" t="n">
        <v>139.72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15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f aca="false">SUM(AZ194:BG194)</f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27" t="n">
        <v>0</v>
      </c>
      <c r="BE194" s="27" t="n">
        <v>0</v>
      </c>
      <c r="BF194" s="27" t="n">
        <v>0</v>
      </c>
      <c r="BG194" s="27" t="n">
        <v>0</v>
      </c>
      <c r="BH194" s="27" t="n">
        <f aca="false">SUM(BI194:BP194)</f>
        <v>0</v>
      </c>
      <c r="BI194" s="27" t="n">
        <v>0</v>
      </c>
      <c r="BJ194" s="27" t="n">
        <v>0</v>
      </c>
      <c r="BK194" s="27" t="n">
        <v>0</v>
      </c>
      <c r="BL194" s="27" t="n">
        <v>0</v>
      </c>
      <c r="BM194" s="27" t="n">
        <v>0</v>
      </c>
      <c r="BN194" s="27" t="n">
        <v>0</v>
      </c>
      <c r="BO194" s="27" t="n">
        <v>0</v>
      </c>
      <c r="BP194" s="27" t="n">
        <v>0</v>
      </c>
      <c r="BQ194" s="27" t="n">
        <v>0</v>
      </c>
      <c r="BR194" s="27"/>
      <c r="BS194" s="24" t="n">
        <f aca="false">SUM(E194:BR194)-AY194-BH194</f>
        <v>289.72</v>
      </c>
    </row>
    <row r="195" s="28" customFormat="true" ht="13.2" hidden="false" customHeight="false" outlineLevel="0" collapsed="false">
      <c r="A195" s="26" t="s">
        <v>393</v>
      </c>
      <c r="B195" s="0" t="s">
        <v>55</v>
      </c>
      <c r="C195" s="0" t="s">
        <v>56</v>
      </c>
      <c r="D195" s="26" t="s">
        <v>394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27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f aca="false">SUM(AZ195:BG195)</f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27" t="n">
        <v>0</v>
      </c>
      <c r="BE195" s="27" t="n">
        <v>0</v>
      </c>
      <c r="BF195" s="27" t="n">
        <v>0</v>
      </c>
      <c r="BG195" s="27" t="n">
        <v>0</v>
      </c>
      <c r="BH195" s="27" t="n">
        <f aca="false">SUM(BI195:BP195)</f>
        <v>0</v>
      </c>
      <c r="BI195" s="27" t="n">
        <v>0</v>
      </c>
      <c r="BJ195" s="27" t="n">
        <v>0</v>
      </c>
      <c r="BK195" s="27" t="n">
        <v>0</v>
      </c>
      <c r="BL195" s="27" t="n">
        <v>0</v>
      </c>
      <c r="BM195" s="27" t="n">
        <v>0</v>
      </c>
      <c r="BN195" s="27" t="n">
        <v>0</v>
      </c>
      <c r="BO195" s="27" t="n">
        <v>0</v>
      </c>
      <c r="BP195" s="27" t="n">
        <v>0</v>
      </c>
      <c r="BQ195" s="27" t="n">
        <v>0</v>
      </c>
      <c r="BR195" s="27"/>
      <c r="BS195" s="24" t="n">
        <f aca="false">SUM(E195:BR195)-AY195-BH195</f>
        <v>27</v>
      </c>
    </row>
    <row r="196" s="28" customFormat="true" ht="19.2" hidden="false" customHeight="false" outlineLevel="0" collapsed="false">
      <c r="A196" s="26" t="s">
        <v>395</v>
      </c>
      <c r="B196" s="0" t="s">
        <v>55</v>
      </c>
      <c r="C196" s="0" t="s">
        <v>56</v>
      </c>
      <c r="D196" s="26" t="s">
        <v>396</v>
      </c>
      <c r="E196" s="27" t="n">
        <v>0</v>
      </c>
      <c r="F196" s="27" t="n">
        <v>0</v>
      </c>
      <c r="G196" s="27" t="n">
        <v>0</v>
      </c>
      <c r="H196" s="27" t="n">
        <v>2.994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35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  <c r="AL196" s="27" t="n">
        <v>0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f aca="false">SUM(AZ196:BG196)</f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27" t="n">
        <v>0</v>
      </c>
      <c r="BE196" s="27" t="n">
        <v>0</v>
      </c>
      <c r="BF196" s="27" t="n">
        <v>0</v>
      </c>
      <c r="BG196" s="27" t="n">
        <v>0</v>
      </c>
      <c r="BH196" s="27" t="n">
        <f aca="false">SUM(BI196:BP196)</f>
        <v>0</v>
      </c>
      <c r="BI196" s="27" t="n">
        <v>0</v>
      </c>
      <c r="BJ196" s="27" t="n">
        <v>0</v>
      </c>
      <c r="BK196" s="27" t="n">
        <v>0</v>
      </c>
      <c r="BL196" s="27" t="n">
        <v>0</v>
      </c>
      <c r="BM196" s="27" t="n">
        <v>0</v>
      </c>
      <c r="BN196" s="27" t="n">
        <v>0</v>
      </c>
      <c r="BO196" s="27" t="n">
        <v>0</v>
      </c>
      <c r="BP196" s="27" t="n">
        <v>0</v>
      </c>
      <c r="BQ196" s="27" t="n">
        <v>0</v>
      </c>
      <c r="BR196" s="27"/>
      <c r="BS196" s="24" t="n">
        <f aca="false">SUM(E196:BR196)-AY196-BH196</f>
        <v>37.994</v>
      </c>
    </row>
    <row r="197" s="28" customFormat="true" ht="19.2" hidden="false" customHeight="false" outlineLevel="0" collapsed="false">
      <c r="A197" s="26" t="s">
        <v>397</v>
      </c>
      <c r="B197" s="0" t="s">
        <v>55</v>
      </c>
      <c r="C197" s="0" t="s">
        <v>56</v>
      </c>
      <c r="D197" s="26" t="s">
        <v>398</v>
      </c>
      <c r="E197" s="27" t="n">
        <v>0</v>
      </c>
      <c r="F197" s="27" t="n">
        <v>0</v>
      </c>
      <c r="G197" s="27" t="n">
        <v>0</v>
      </c>
      <c r="H197" s="27" t="n">
        <v>538.92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50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f aca="false">SUM(AZ197:BG197)</f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27" t="n">
        <v>0</v>
      </c>
      <c r="BE197" s="27" t="n">
        <v>0</v>
      </c>
      <c r="BF197" s="27" t="n">
        <v>0</v>
      </c>
      <c r="BG197" s="27" t="n">
        <v>0</v>
      </c>
      <c r="BH197" s="27" t="n">
        <f aca="false">SUM(BI197:BP197)</f>
        <v>0</v>
      </c>
      <c r="BI197" s="27" t="n">
        <v>0</v>
      </c>
      <c r="BJ197" s="27" t="n">
        <v>0</v>
      </c>
      <c r="BK197" s="27" t="n">
        <v>0</v>
      </c>
      <c r="BL197" s="27" t="n">
        <v>0</v>
      </c>
      <c r="BM197" s="27" t="n">
        <v>0</v>
      </c>
      <c r="BN197" s="27" t="n">
        <v>0</v>
      </c>
      <c r="BO197" s="27" t="n">
        <v>0</v>
      </c>
      <c r="BP197" s="27" t="n">
        <v>0</v>
      </c>
      <c r="BQ197" s="27" t="n">
        <v>0</v>
      </c>
      <c r="BR197" s="27"/>
      <c r="BS197" s="24" t="n">
        <f aca="false">SUM(E197:BR197)-AY197-BH197</f>
        <v>1038.92</v>
      </c>
    </row>
    <row r="198" s="28" customFormat="true" ht="13.2" hidden="false" customHeight="false" outlineLevel="0" collapsed="false">
      <c r="A198" s="26" t="s">
        <v>399</v>
      </c>
      <c r="B198" s="0" t="s">
        <v>55</v>
      </c>
      <c r="C198" s="0" t="s">
        <v>56</v>
      </c>
      <c r="D198" s="26" t="s">
        <v>40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2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f aca="false">SUM(AZ198:BG198)</f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27" t="n">
        <v>0</v>
      </c>
      <c r="BE198" s="27" t="n">
        <v>0</v>
      </c>
      <c r="BF198" s="27" t="n">
        <v>0</v>
      </c>
      <c r="BG198" s="27" t="n">
        <v>0</v>
      </c>
      <c r="BH198" s="27" t="n">
        <f aca="false">SUM(BI198:BP198)</f>
        <v>0</v>
      </c>
      <c r="BI198" s="27" t="n">
        <v>0</v>
      </c>
      <c r="BJ198" s="27" t="n">
        <v>0</v>
      </c>
      <c r="BK198" s="27" t="n">
        <v>0</v>
      </c>
      <c r="BL198" s="27" t="n">
        <v>0</v>
      </c>
      <c r="BM198" s="27" t="n">
        <v>0</v>
      </c>
      <c r="BN198" s="27" t="n">
        <v>0</v>
      </c>
      <c r="BO198" s="27" t="n">
        <v>0</v>
      </c>
      <c r="BP198" s="27" t="n">
        <v>0</v>
      </c>
      <c r="BQ198" s="27" t="n">
        <v>0</v>
      </c>
      <c r="BR198" s="27"/>
      <c r="BS198" s="24" t="n">
        <f aca="false">SUM(E198:BR198)-AY198-BH198</f>
        <v>20</v>
      </c>
    </row>
    <row r="199" s="28" customFormat="true" ht="13.2" hidden="false" customHeight="false" outlineLevel="0" collapsed="false">
      <c r="A199" s="26" t="s">
        <v>401</v>
      </c>
      <c r="B199" s="0" t="s">
        <v>55</v>
      </c>
      <c r="C199" s="0" t="s">
        <v>56</v>
      </c>
      <c r="D199" s="26" t="s">
        <v>402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6.75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0</v>
      </c>
      <c r="AR199" s="27" t="n">
        <v>0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f aca="false">SUM(AZ199:BG199)</f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27" t="n">
        <v>0</v>
      </c>
      <c r="BE199" s="27" t="n">
        <v>0</v>
      </c>
      <c r="BF199" s="27" t="n">
        <v>0</v>
      </c>
      <c r="BG199" s="27" t="n">
        <v>0</v>
      </c>
      <c r="BH199" s="27" t="n">
        <f aca="false">SUM(BI199:BP199)</f>
        <v>0</v>
      </c>
      <c r="BI199" s="27" t="n">
        <v>0</v>
      </c>
      <c r="BJ199" s="27" t="n">
        <v>0</v>
      </c>
      <c r="BK199" s="27" t="n">
        <v>0</v>
      </c>
      <c r="BL199" s="27" t="n">
        <v>0</v>
      </c>
      <c r="BM199" s="27" t="n">
        <v>0</v>
      </c>
      <c r="BN199" s="27" t="n">
        <v>0</v>
      </c>
      <c r="BO199" s="27" t="n">
        <v>0</v>
      </c>
      <c r="BP199" s="27" t="n">
        <v>0</v>
      </c>
      <c r="BQ199" s="27" t="n">
        <v>0</v>
      </c>
      <c r="BR199" s="27"/>
      <c r="BS199" s="24" t="n">
        <f aca="false">SUM(E199:BR199)-AY199-BH199</f>
        <v>6.75</v>
      </c>
    </row>
    <row r="200" s="28" customFormat="true" ht="19.2" hidden="false" customHeight="false" outlineLevel="0" collapsed="false">
      <c r="A200" s="26" t="s">
        <v>403</v>
      </c>
      <c r="B200" s="0" t="s">
        <v>55</v>
      </c>
      <c r="C200" s="0" t="s">
        <v>56</v>
      </c>
      <c r="D200" s="26" t="s">
        <v>404</v>
      </c>
      <c r="E200" s="27" t="n">
        <v>0</v>
      </c>
      <c r="F200" s="27" t="n">
        <v>0</v>
      </c>
      <c r="G200" s="27" t="n">
        <v>0</v>
      </c>
      <c r="H200" s="27" t="n">
        <v>39.92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14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0</v>
      </c>
      <c r="AR200" s="27" t="n">
        <v>0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f aca="false">SUM(AZ200:BG200)</f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27" t="n">
        <v>0</v>
      </c>
      <c r="BE200" s="27" t="n">
        <v>0</v>
      </c>
      <c r="BF200" s="27" t="n">
        <v>0</v>
      </c>
      <c r="BG200" s="27" t="n">
        <v>0</v>
      </c>
      <c r="BH200" s="27" t="n">
        <f aca="false">SUM(BI200:BP200)</f>
        <v>0</v>
      </c>
      <c r="BI200" s="27" t="n">
        <v>0</v>
      </c>
      <c r="BJ200" s="27" t="n">
        <v>0</v>
      </c>
      <c r="BK200" s="27" t="n">
        <v>0</v>
      </c>
      <c r="BL200" s="27" t="n">
        <v>0</v>
      </c>
      <c r="BM200" s="27" t="n">
        <v>0</v>
      </c>
      <c r="BN200" s="27" t="n">
        <v>0</v>
      </c>
      <c r="BO200" s="27" t="n">
        <v>0</v>
      </c>
      <c r="BP200" s="27" t="n">
        <v>0</v>
      </c>
      <c r="BQ200" s="27" t="n">
        <v>0</v>
      </c>
      <c r="BR200" s="27"/>
      <c r="BS200" s="24" t="n">
        <f aca="false">SUM(E200:BR200)-AY200-BH200</f>
        <v>179.92</v>
      </c>
    </row>
    <row r="201" s="28" customFormat="true" ht="13.2" hidden="false" customHeight="false" outlineLevel="0" collapsed="false">
      <c r="A201" s="26" t="s">
        <v>405</v>
      </c>
      <c r="B201" s="0" t="s">
        <v>55</v>
      </c>
      <c r="C201" s="0" t="s">
        <v>56</v>
      </c>
      <c r="D201" s="26" t="s">
        <v>406</v>
      </c>
      <c r="E201" s="27" t="n">
        <v>0</v>
      </c>
      <c r="F201" s="27" t="n">
        <v>0</v>
      </c>
      <c r="G201" s="27" t="n">
        <v>0</v>
      </c>
      <c r="H201" s="27" t="n">
        <v>57.36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 t="n">
        <v>0</v>
      </c>
      <c r="AN201" s="27" t="n">
        <v>0</v>
      </c>
      <c r="AO201" s="27" t="n">
        <v>0</v>
      </c>
      <c r="AP201" s="27" t="n">
        <v>0</v>
      </c>
      <c r="AQ201" s="27" t="n">
        <v>0</v>
      </c>
      <c r="AR201" s="27" t="n">
        <v>0</v>
      </c>
      <c r="AS201" s="27" t="n">
        <v>0</v>
      </c>
      <c r="AT201" s="27" t="n">
        <v>0</v>
      </c>
      <c r="AU201" s="27" t="n">
        <v>0</v>
      </c>
      <c r="AV201" s="27" t="n">
        <v>0</v>
      </c>
      <c r="AW201" s="27" t="n">
        <v>0</v>
      </c>
      <c r="AX201" s="27" t="n">
        <v>0</v>
      </c>
      <c r="AY201" s="27" t="n">
        <f aca="false">SUM(AZ201:BG201)</f>
        <v>0</v>
      </c>
      <c r="AZ201" s="27" t="n">
        <v>0</v>
      </c>
      <c r="BA201" s="27" t="n">
        <v>0</v>
      </c>
      <c r="BB201" s="27" t="n">
        <v>0</v>
      </c>
      <c r="BC201" s="27" t="n">
        <v>0</v>
      </c>
      <c r="BD201" s="27" t="n">
        <v>0</v>
      </c>
      <c r="BE201" s="27" t="n">
        <v>0</v>
      </c>
      <c r="BF201" s="27" t="n">
        <v>0</v>
      </c>
      <c r="BG201" s="27" t="n">
        <v>0</v>
      </c>
      <c r="BH201" s="27" t="n">
        <f aca="false">SUM(BI201:BP201)</f>
        <v>0</v>
      </c>
      <c r="BI201" s="27" t="n">
        <v>0</v>
      </c>
      <c r="BJ201" s="27" t="n">
        <v>0</v>
      </c>
      <c r="BK201" s="27" t="n">
        <v>0</v>
      </c>
      <c r="BL201" s="27" t="n">
        <v>0</v>
      </c>
      <c r="BM201" s="27" t="n">
        <v>0</v>
      </c>
      <c r="BN201" s="27" t="n">
        <v>0</v>
      </c>
      <c r="BO201" s="27" t="n">
        <v>0</v>
      </c>
      <c r="BP201" s="27" t="n">
        <v>0</v>
      </c>
      <c r="BQ201" s="27" t="n">
        <v>0</v>
      </c>
      <c r="BR201" s="27"/>
      <c r="BS201" s="24" t="n">
        <f aca="false">SUM(E201:BR201)-AY201-BH201</f>
        <v>57.36</v>
      </c>
    </row>
    <row r="202" s="28" customFormat="true" ht="13.2" hidden="false" customHeight="false" outlineLevel="0" collapsed="false">
      <c r="A202" s="26" t="s">
        <v>407</v>
      </c>
      <c r="B202" s="0" t="s">
        <v>55</v>
      </c>
      <c r="C202" s="0" t="s">
        <v>56</v>
      </c>
      <c r="D202" s="26" t="s">
        <v>408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91.954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  <c r="AL202" s="27" t="n">
        <v>0</v>
      </c>
      <c r="AM202" s="27" t="n">
        <v>0</v>
      </c>
      <c r="AN202" s="27" t="n">
        <v>0</v>
      </c>
      <c r="AO202" s="27" t="n">
        <v>0</v>
      </c>
      <c r="AP202" s="27" t="n">
        <v>0</v>
      </c>
      <c r="AQ202" s="27" t="n">
        <v>0</v>
      </c>
      <c r="AR202" s="27" t="n">
        <v>0</v>
      </c>
      <c r="AS202" s="27" t="n">
        <v>0</v>
      </c>
      <c r="AT202" s="27" t="n">
        <v>0</v>
      </c>
      <c r="AU202" s="27" t="n">
        <v>0</v>
      </c>
      <c r="AV202" s="27" t="n">
        <v>0</v>
      </c>
      <c r="AW202" s="27" t="n">
        <v>0</v>
      </c>
      <c r="AX202" s="27" t="n">
        <v>0</v>
      </c>
      <c r="AY202" s="27" t="n">
        <f aca="false">SUM(AZ202:BG202)</f>
        <v>0</v>
      </c>
      <c r="AZ202" s="27" t="n">
        <v>0</v>
      </c>
      <c r="BA202" s="27" t="n">
        <v>0</v>
      </c>
      <c r="BB202" s="27" t="n">
        <v>0</v>
      </c>
      <c r="BC202" s="27" t="n">
        <v>0</v>
      </c>
      <c r="BD202" s="27" t="n">
        <v>0</v>
      </c>
      <c r="BE202" s="27" t="n">
        <v>0</v>
      </c>
      <c r="BF202" s="27" t="n">
        <v>0</v>
      </c>
      <c r="BG202" s="27" t="n">
        <v>0</v>
      </c>
      <c r="BH202" s="27" t="n">
        <f aca="false">SUM(BI202:BP202)</f>
        <v>0</v>
      </c>
      <c r="BI202" s="27" t="n">
        <v>0</v>
      </c>
      <c r="BJ202" s="27" t="n">
        <v>0</v>
      </c>
      <c r="BK202" s="27" t="n">
        <v>0</v>
      </c>
      <c r="BL202" s="27" t="n">
        <v>0</v>
      </c>
      <c r="BM202" s="27" t="n">
        <v>0</v>
      </c>
      <c r="BN202" s="27" t="n">
        <v>0</v>
      </c>
      <c r="BO202" s="27" t="n">
        <v>0</v>
      </c>
      <c r="BP202" s="27" t="n">
        <v>0</v>
      </c>
      <c r="BQ202" s="27" t="n">
        <v>0</v>
      </c>
      <c r="BR202" s="27"/>
      <c r="BS202" s="24" t="n">
        <f aca="false">SUM(E202:BR202)-AY202-BH202</f>
        <v>91.954</v>
      </c>
    </row>
    <row r="203" s="28" customFormat="true" ht="13.2" hidden="false" customHeight="false" outlineLevel="0" collapsed="false">
      <c r="A203" s="26" t="s">
        <v>409</v>
      </c>
      <c r="B203" s="0" t="s">
        <v>55</v>
      </c>
      <c r="C203" s="0" t="s">
        <v>56</v>
      </c>
      <c r="D203" s="26" t="s">
        <v>410</v>
      </c>
      <c r="E203" s="27" t="n">
        <v>0</v>
      </c>
      <c r="F203" s="27" t="n">
        <v>0</v>
      </c>
      <c r="G203" s="27" t="n">
        <v>0</v>
      </c>
      <c r="H203" s="27" t="n">
        <v>748.902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87.711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0</v>
      </c>
      <c r="AS203" s="27" t="n">
        <v>0</v>
      </c>
      <c r="AT203" s="27" t="n">
        <v>0</v>
      </c>
      <c r="AU203" s="27" t="n">
        <v>0</v>
      </c>
      <c r="AV203" s="27" t="n">
        <v>0</v>
      </c>
      <c r="AW203" s="27" t="n">
        <v>0</v>
      </c>
      <c r="AX203" s="27" t="n">
        <v>0</v>
      </c>
      <c r="AY203" s="27" t="n">
        <f aca="false">SUM(AZ203:BG203)</f>
        <v>0</v>
      </c>
      <c r="AZ203" s="27" t="n">
        <v>0</v>
      </c>
      <c r="BA203" s="27" t="n">
        <v>0</v>
      </c>
      <c r="BB203" s="27" t="n">
        <v>0</v>
      </c>
      <c r="BC203" s="27" t="n">
        <v>0</v>
      </c>
      <c r="BD203" s="27" t="n">
        <v>0</v>
      </c>
      <c r="BE203" s="27" t="n">
        <v>0</v>
      </c>
      <c r="BF203" s="27" t="n">
        <v>0</v>
      </c>
      <c r="BG203" s="27" t="n">
        <v>0</v>
      </c>
      <c r="BH203" s="27" t="n">
        <f aca="false">SUM(BI203:BP203)</f>
        <v>0</v>
      </c>
      <c r="BI203" s="27" t="n">
        <v>0</v>
      </c>
      <c r="BJ203" s="27" t="n">
        <v>0</v>
      </c>
      <c r="BK203" s="27" t="n">
        <v>0</v>
      </c>
      <c r="BL203" s="27" t="n">
        <v>0</v>
      </c>
      <c r="BM203" s="27" t="n">
        <v>0</v>
      </c>
      <c r="BN203" s="27" t="n">
        <v>0</v>
      </c>
      <c r="BO203" s="27" t="n">
        <v>0</v>
      </c>
      <c r="BP203" s="27" t="n">
        <v>0</v>
      </c>
      <c r="BQ203" s="27" t="n">
        <v>0</v>
      </c>
      <c r="BR203" s="27"/>
      <c r="BS203" s="24" t="n">
        <f aca="false">SUM(E203:BR203)-AY203-BH203</f>
        <v>836.613</v>
      </c>
    </row>
    <row r="204" s="28" customFormat="true" ht="13.2" hidden="false" customHeight="false" outlineLevel="0" collapsed="false">
      <c r="A204" s="26" t="s">
        <v>411</v>
      </c>
      <c r="B204" s="0" t="s">
        <v>55</v>
      </c>
      <c r="C204" s="0" t="s">
        <v>56</v>
      </c>
      <c r="D204" s="26" t="s">
        <v>412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91.954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f aca="false">SUM(AZ204:BG204)</f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27" t="n">
        <v>0</v>
      </c>
      <c r="BE204" s="27" t="n">
        <v>0</v>
      </c>
      <c r="BF204" s="27" t="n">
        <v>0</v>
      </c>
      <c r="BG204" s="27" t="n">
        <v>0</v>
      </c>
      <c r="BH204" s="27" t="n">
        <f aca="false">SUM(BI204:BP204)</f>
        <v>0</v>
      </c>
      <c r="BI204" s="27" t="n">
        <v>0</v>
      </c>
      <c r="BJ204" s="27" t="n">
        <v>0</v>
      </c>
      <c r="BK204" s="27" t="n">
        <v>0</v>
      </c>
      <c r="BL204" s="27" t="n">
        <v>0</v>
      </c>
      <c r="BM204" s="27" t="n">
        <v>0</v>
      </c>
      <c r="BN204" s="27" t="n">
        <v>0</v>
      </c>
      <c r="BO204" s="27" t="n">
        <v>0</v>
      </c>
      <c r="BP204" s="27" t="n">
        <v>0</v>
      </c>
      <c r="BQ204" s="27" t="n">
        <v>0</v>
      </c>
      <c r="BR204" s="27"/>
      <c r="BS204" s="24" t="n">
        <f aca="false">SUM(E204:BR204)-AY204-BH204</f>
        <v>91.954</v>
      </c>
    </row>
    <row r="205" s="28" customFormat="true" ht="38.4" hidden="false" customHeight="false" outlineLevel="0" collapsed="false">
      <c r="A205" s="26" t="s">
        <v>413</v>
      </c>
      <c r="B205" s="0" t="s">
        <v>55</v>
      </c>
      <c r="C205" s="0" t="s">
        <v>56</v>
      </c>
      <c r="D205" s="26" t="s">
        <v>414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1361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f aca="false">SUM(AZ205:BG205)</f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27" t="n">
        <v>0</v>
      </c>
      <c r="BE205" s="27" t="n">
        <v>0</v>
      </c>
      <c r="BF205" s="27" t="n">
        <v>0</v>
      </c>
      <c r="BG205" s="27" t="n">
        <v>0</v>
      </c>
      <c r="BH205" s="27" t="n">
        <f aca="false">SUM(BI205:BP205)</f>
        <v>0</v>
      </c>
      <c r="BI205" s="27" t="n">
        <v>0</v>
      </c>
      <c r="BJ205" s="27" t="n">
        <v>0</v>
      </c>
      <c r="BK205" s="27" t="n">
        <v>0</v>
      </c>
      <c r="BL205" s="27" t="n">
        <v>0</v>
      </c>
      <c r="BM205" s="27" t="n">
        <v>0</v>
      </c>
      <c r="BN205" s="27" t="n">
        <v>0</v>
      </c>
      <c r="BO205" s="27" t="n">
        <v>0</v>
      </c>
      <c r="BP205" s="27" t="n">
        <v>0</v>
      </c>
      <c r="BQ205" s="27" t="n">
        <v>0</v>
      </c>
      <c r="BR205" s="27"/>
      <c r="BS205" s="24" t="n">
        <f aca="false">SUM(E205:BR205)-AY205-BH205</f>
        <v>1361</v>
      </c>
    </row>
    <row r="206" s="1" customFormat="true" ht="10.2" hidden="true" customHeight="false" outlineLevel="0" collapsed="false">
      <c r="A206" s="29"/>
      <c r="B206" s="29"/>
      <c r="C206" s="29"/>
      <c r="D206" s="29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23" t="e">
        <f aca="false">SUM(E206:S206)+#REF!+#REF!+T206+W206</f>
        <v>#REF!</v>
      </c>
    </row>
    <row r="207" s="1" customFormat="true" ht="12.75" hidden="false" customHeight="true" outlineLevel="0" collapsed="false">
      <c r="A207" s="21" t="s">
        <v>415</v>
      </c>
      <c r="B207" s="21"/>
      <c r="C207" s="21"/>
      <c r="D207" s="22"/>
      <c r="E207" s="23" t="n">
        <f aca="false">SUM(E208:E226)</f>
        <v>0</v>
      </c>
      <c r="F207" s="23" t="n">
        <f aca="false">SUM(F208:F226)</f>
        <v>0</v>
      </c>
      <c r="G207" s="23" t="n">
        <f aca="false">SUM(G208:G226)</f>
        <v>0</v>
      </c>
      <c r="H207" s="23" t="n">
        <f aca="false">SUM(H208:H226)</f>
        <v>6160.042</v>
      </c>
      <c r="I207" s="23" t="n">
        <f aca="false">SUM(I208:I226)</f>
        <v>0</v>
      </c>
      <c r="J207" s="23" t="n">
        <f aca="false">SUM(J208:J226)</f>
        <v>0</v>
      </c>
      <c r="K207" s="23" t="n">
        <f aca="false">SUM(K208:K226)</f>
        <v>7417.87</v>
      </c>
      <c r="L207" s="23" t="n">
        <f aca="false">SUM(L208:L226)</f>
        <v>10356.76275</v>
      </c>
      <c r="M207" s="23" t="n">
        <f aca="false">SUM(M208:M226)</f>
        <v>0</v>
      </c>
      <c r="N207" s="23" t="n">
        <f aca="false">SUM(N208:N226)</f>
        <v>1120</v>
      </c>
      <c r="O207" s="23" t="n">
        <f aca="false">SUM(O208:O226)</f>
        <v>300</v>
      </c>
      <c r="P207" s="23" t="n">
        <f aca="false">SUM(P208:P226)</f>
        <v>0</v>
      </c>
      <c r="Q207" s="23" t="n">
        <f aca="false">SUM(Q208:Q226)</f>
        <v>0</v>
      </c>
      <c r="R207" s="23" t="n">
        <f aca="false">SUM(R208:R226)</f>
        <v>0</v>
      </c>
      <c r="S207" s="23" t="n">
        <f aca="false">SUM(S208:S226)</f>
        <v>0</v>
      </c>
      <c r="T207" s="23" t="n">
        <f aca="false">SUM(T208:T226)</f>
        <v>0</v>
      </c>
      <c r="U207" s="23" t="n">
        <f aca="false">SUM(U208:U226)</f>
        <v>0</v>
      </c>
      <c r="V207" s="23" t="n">
        <f aca="false">SUM(V208:V226)</f>
        <v>0</v>
      </c>
      <c r="W207" s="23" t="n">
        <f aca="false">SUM(W208:W226)</f>
        <v>2820.219</v>
      </c>
      <c r="X207" s="23" t="n">
        <f aca="false">SUM(X208:X226)</f>
        <v>747.5</v>
      </c>
      <c r="Y207" s="23" t="n">
        <f aca="false">SUM(Y208:Y226)</f>
        <v>0</v>
      </c>
      <c r="Z207" s="23" t="n">
        <f aca="false">SUM(Z208:Z226)</f>
        <v>0</v>
      </c>
      <c r="AA207" s="23" t="n">
        <f aca="false">SUM(AA208:AA226)</f>
        <v>9.129</v>
      </c>
      <c r="AB207" s="23" t="n">
        <f aca="false">SUM(AB208:AB226)</f>
        <v>331.2</v>
      </c>
      <c r="AC207" s="23" t="n">
        <f aca="false">SUM(AC208:AC226)</f>
        <v>1259</v>
      </c>
      <c r="AD207" s="23" t="n">
        <f aca="false">SUM(AD208:AD226)</f>
        <v>0</v>
      </c>
      <c r="AE207" s="23" t="n">
        <f aca="false">SUM(AE208:AE226)</f>
        <v>0</v>
      </c>
      <c r="AF207" s="23" t="n">
        <f aca="false">SUM(AF208:AF226)</f>
        <v>0</v>
      </c>
      <c r="AG207" s="23" t="n">
        <f aca="false">SUM(AG208:AG226)</f>
        <v>0</v>
      </c>
      <c r="AH207" s="23" t="n">
        <f aca="false">SUM(AH208:AH226)</f>
        <v>0</v>
      </c>
      <c r="AI207" s="23" t="n">
        <f aca="false">SUM(AI208:AI226)</f>
        <v>0</v>
      </c>
      <c r="AJ207" s="23" t="n">
        <f aca="false">SUM(AJ208:AJ226)</f>
        <v>0</v>
      </c>
      <c r="AK207" s="23" t="n">
        <f aca="false">SUM(AK208:AK226)</f>
        <v>11426.35</v>
      </c>
      <c r="AL207" s="23" t="n">
        <f aca="false">SUM(AL208:AL226)</f>
        <v>0</v>
      </c>
      <c r="AM207" s="23" t="n">
        <f aca="false">SUM(AM208:AM226)</f>
        <v>0</v>
      </c>
      <c r="AN207" s="23" t="n">
        <f aca="false">SUM(AN208:AN226)</f>
        <v>0</v>
      </c>
      <c r="AO207" s="23" t="n">
        <f aca="false">SUM(AO208:AO226)</f>
        <v>0</v>
      </c>
      <c r="AP207" s="23" t="n">
        <f aca="false">SUM(AP208:AP226)</f>
        <v>0</v>
      </c>
      <c r="AQ207" s="23" t="n">
        <f aca="false">SUM(AQ208:AQ226)</f>
        <v>0</v>
      </c>
      <c r="AR207" s="23" t="n">
        <f aca="false">SUM(AR208:AR226)</f>
        <v>0</v>
      </c>
      <c r="AS207" s="23" t="n">
        <f aca="false">SUM(AS208:AS226)</f>
        <v>0</v>
      </c>
      <c r="AT207" s="23" t="n">
        <f aca="false">SUM(AT208:AT226)</f>
        <v>0</v>
      </c>
      <c r="AU207" s="23" t="n">
        <f aca="false">SUM(AU208:AU226)</f>
        <v>0</v>
      </c>
      <c r="AV207" s="23" t="n">
        <f aca="false">SUM(AV208:AV226)</f>
        <v>0</v>
      </c>
      <c r="AW207" s="23" t="n">
        <f aca="false">SUM(AW208:AW226)</f>
        <v>0</v>
      </c>
      <c r="AX207" s="23" t="n">
        <f aca="false">SUM(AX208:AX226)</f>
        <v>0</v>
      </c>
      <c r="AY207" s="23" t="n">
        <f aca="false">SUM(AY208:AY226)</f>
        <v>32.094</v>
      </c>
      <c r="AZ207" s="23" t="n">
        <f aca="false">SUM(AZ208:AZ226)</f>
        <v>0</v>
      </c>
      <c r="BA207" s="23" t="n">
        <f aca="false">SUM(BA208:BA226)</f>
        <v>0</v>
      </c>
      <c r="BB207" s="23" t="n">
        <f aca="false">SUM(BB208:BB226)</f>
        <v>32.094</v>
      </c>
      <c r="BC207" s="23" t="n">
        <f aca="false">SUM(BC208:BC226)</f>
        <v>0</v>
      </c>
      <c r="BD207" s="23" t="n">
        <f aca="false">SUM(BD208:BD226)</f>
        <v>0</v>
      </c>
      <c r="BE207" s="23" t="n">
        <f aca="false">SUM(BE208:BE226)</f>
        <v>0</v>
      </c>
      <c r="BF207" s="23" t="n">
        <f aca="false">SUM(BF208:BF226)</f>
        <v>0</v>
      </c>
      <c r="BG207" s="23" t="n">
        <f aca="false">SUM(BG208:BG226)</f>
        <v>0</v>
      </c>
      <c r="BH207" s="23" t="n">
        <f aca="false">SUM(BH208:BH226)</f>
        <v>72.101</v>
      </c>
      <c r="BI207" s="23" t="n">
        <f aca="false">SUM(BI208:BI226)</f>
        <v>0</v>
      </c>
      <c r="BJ207" s="23" t="n">
        <f aca="false">SUM(BJ208:BJ226)</f>
        <v>0</v>
      </c>
      <c r="BK207" s="23" t="n">
        <f aca="false">SUM(BK208:BK226)</f>
        <v>0</v>
      </c>
      <c r="BL207" s="23" t="n">
        <f aca="false">SUM(BL208:BL226)</f>
        <v>72.101</v>
      </c>
      <c r="BM207" s="23" t="n">
        <f aca="false">SUM(BM208:BM226)</f>
        <v>0</v>
      </c>
      <c r="BN207" s="23" t="n">
        <f aca="false">SUM(BN208:BN226)</f>
        <v>0</v>
      </c>
      <c r="BO207" s="23" t="n">
        <f aca="false">SUM(BO208:BO226)</f>
        <v>0</v>
      </c>
      <c r="BP207" s="23" t="n">
        <f aca="false">SUM(BP208:BP226)</f>
        <v>0</v>
      </c>
      <c r="BQ207" s="23" t="n">
        <f aca="false">SUM(BQ208:BQ226)</f>
        <v>0</v>
      </c>
      <c r="BR207" s="23"/>
      <c r="BS207" s="24" t="n">
        <f aca="false">SUM(E207:BR207)-AY207-BH207</f>
        <v>42052.26775</v>
      </c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</row>
    <row r="208" s="1" customFormat="true" ht="12.75" hidden="true" customHeight="true" outlineLevel="0" collapsed="false">
      <c r="A208" s="22"/>
      <c r="B208" s="22"/>
      <c r="C208" s="22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4" t="n">
        <f aca="false">SUM(E208:BR208)</f>
        <v>0</v>
      </c>
    </row>
    <row r="209" s="28" customFormat="true" ht="19.2" hidden="false" customHeight="false" outlineLevel="0" collapsed="false">
      <c r="A209" s="26" t="s">
        <v>416</v>
      </c>
      <c r="B209" s="0" t="s">
        <v>55</v>
      </c>
      <c r="C209" s="0" t="s">
        <v>56</v>
      </c>
      <c r="D209" s="26" t="s">
        <v>417</v>
      </c>
      <c r="E209" s="27" t="n">
        <v>0</v>
      </c>
      <c r="F209" s="27" t="n">
        <v>0</v>
      </c>
      <c r="G209" s="27" t="n">
        <v>0</v>
      </c>
      <c r="H209" s="27" t="n">
        <v>151.738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f aca="false">SUM(AZ209:BG209)</f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27" t="n">
        <v>0</v>
      </c>
      <c r="BE209" s="27" t="n">
        <v>0</v>
      </c>
      <c r="BF209" s="27" t="n">
        <v>0</v>
      </c>
      <c r="BG209" s="27" t="n">
        <v>0</v>
      </c>
      <c r="BH209" s="27" t="n">
        <f aca="false">SUM(BI209:BP209)</f>
        <v>0</v>
      </c>
      <c r="BI209" s="27" t="n">
        <v>0</v>
      </c>
      <c r="BJ209" s="27" t="n">
        <v>0</v>
      </c>
      <c r="BK209" s="27" t="n">
        <v>0</v>
      </c>
      <c r="BL209" s="27" t="n">
        <v>0</v>
      </c>
      <c r="BM209" s="27" t="n">
        <v>0</v>
      </c>
      <c r="BN209" s="27" t="n">
        <v>0</v>
      </c>
      <c r="BO209" s="27" t="n">
        <v>0</v>
      </c>
      <c r="BP209" s="27" t="n">
        <v>0</v>
      </c>
      <c r="BQ209" s="27" t="n">
        <v>0</v>
      </c>
      <c r="BR209" s="27"/>
      <c r="BS209" s="24" t="n">
        <f aca="false">SUM(E209:BR209)-AY209-BH209</f>
        <v>151.738</v>
      </c>
    </row>
    <row r="210" s="28" customFormat="true" ht="19.2" hidden="false" customHeight="false" outlineLevel="0" collapsed="false">
      <c r="A210" s="26" t="s">
        <v>418</v>
      </c>
      <c r="B210" s="0" t="s">
        <v>55</v>
      </c>
      <c r="C210" s="0" t="s">
        <v>56</v>
      </c>
      <c r="D210" s="26" t="s">
        <v>419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75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f aca="false">SUM(AZ210:BG210)</f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27" t="n">
        <v>0</v>
      </c>
      <c r="BE210" s="27" t="n">
        <v>0</v>
      </c>
      <c r="BF210" s="27" t="n">
        <v>0</v>
      </c>
      <c r="BG210" s="27" t="n">
        <v>0</v>
      </c>
      <c r="BH210" s="27" t="n">
        <f aca="false">SUM(BI210:BP210)</f>
        <v>0</v>
      </c>
      <c r="BI210" s="27" t="n">
        <v>0</v>
      </c>
      <c r="BJ210" s="27" t="n">
        <v>0</v>
      </c>
      <c r="BK210" s="27" t="n">
        <v>0</v>
      </c>
      <c r="BL210" s="27" t="n">
        <v>0</v>
      </c>
      <c r="BM210" s="27" t="n">
        <v>0</v>
      </c>
      <c r="BN210" s="27" t="n">
        <v>0</v>
      </c>
      <c r="BO210" s="27" t="n">
        <v>0</v>
      </c>
      <c r="BP210" s="27" t="n">
        <v>0</v>
      </c>
      <c r="BQ210" s="27" t="n">
        <v>0</v>
      </c>
      <c r="BR210" s="27"/>
      <c r="BS210" s="24" t="n">
        <f aca="false">SUM(E210:BR210)-AY210-BH210</f>
        <v>75</v>
      </c>
    </row>
    <row r="211" s="28" customFormat="true" ht="13.2" hidden="false" customHeight="false" outlineLevel="0" collapsed="false">
      <c r="A211" s="26" t="s">
        <v>420</v>
      </c>
      <c r="B211" s="0" t="s">
        <v>55</v>
      </c>
      <c r="C211" s="0" t="s">
        <v>56</v>
      </c>
      <c r="D211" s="26" t="s">
        <v>421</v>
      </c>
      <c r="E211" s="27" t="n">
        <v>0</v>
      </c>
      <c r="F211" s="27" t="n">
        <v>0</v>
      </c>
      <c r="G211" s="27" t="n">
        <v>0</v>
      </c>
      <c r="H211" s="27" t="n">
        <v>1444.735</v>
      </c>
      <c r="I211" s="27" t="n">
        <v>0</v>
      </c>
      <c r="J211" s="27" t="n">
        <v>0</v>
      </c>
      <c r="K211" s="27" t="n">
        <v>2481.37</v>
      </c>
      <c r="L211" s="27" t="n">
        <v>1926.975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f aca="false">SUM(AZ211:BG211)</f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f aca="false">SUM(BI211:BP211)</f>
        <v>0</v>
      </c>
      <c r="BI211" s="27" t="n">
        <v>0</v>
      </c>
      <c r="BJ211" s="27" t="n">
        <v>0</v>
      </c>
      <c r="BK211" s="27" t="n">
        <v>0</v>
      </c>
      <c r="BL211" s="27" t="n">
        <v>0</v>
      </c>
      <c r="BM211" s="27" t="n">
        <v>0</v>
      </c>
      <c r="BN211" s="27" t="n">
        <v>0</v>
      </c>
      <c r="BO211" s="27" t="n">
        <v>0</v>
      </c>
      <c r="BP211" s="27" t="n">
        <v>0</v>
      </c>
      <c r="BQ211" s="27" t="n">
        <v>0</v>
      </c>
      <c r="BR211" s="27"/>
      <c r="BS211" s="24" t="n">
        <f aca="false">SUM(E211:BR211)-AY211-BH211</f>
        <v>5853.08</v>
      </c>
    </row>
    <row r="212" s="28" customFormat="true" ht="13.2" hidden="false" customHeight="false" outlineLevel="0" collapsed="false">
      <c r="A212" s="26" t="s">
        <v>422</v>
      </c>
      <c r="B212" s="0" t="s">
        <v>55</v>
      </c>
      <c r="C212" s="0" t="s">
        <v>56</v>
      </c>
      <c r="D212" s="26" t="s">
        <v>423</v>
      </c>
      <c r="E212" s="27" t="n">
        <v>0</v>
      </c>
      <c r="F212" s="27" t="n">
        <v>0</v>
      </c>
      <c r="G212" s="27" t="n">
        <v>0</v>
      </c>
      <c r="H212" s="27" t="n">
        <v>47.904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f aca="false">SUM(AZ212:BG212)</f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27" t="n">
        <v>0</v>
      </c>
      <c r="BE212" s="27" t="n">
        <v>0</v>
      </c>
      <c r="BF212" s="27" t="n">
        <v>0</v>
      </c>
      <c r="BG212" s="27" t="n">
        <v>0</v>
      </c>
      <c r="BH212" s="27" t="n">
        <f aca="false">SUM(BI212:BP212)</f>
        <v>0</v>
      </c>
      <c r="BI212" s="27" t="n">
        <v>0</v>
      </c>
      <c r="BJ212" s="27" t="n">
        <v>0</v>
      </c>
      <c r="BK212" s="27" t="n">
        <v>0</v>
      </c>
      <c r="BL212" s="27" t="n">
        <v>0</v>
      </c>
      <c r="BM212" s="27" t="n">
        <v>0</v>
      </c>
      <c r="BN212" s="27" t="n">
        <v>0</v>
      </c>
      <c r="BO212" s="27" t="n">
        <v>0</v>
      </c>
      <c r="BP212" s="27" t="n">
        <v>0</v>
      </c>
      <c r="BQ212" s="27" t="n">
        <v>0</v>
      </c>
      <c r="BR212" s="27"/>
      <c r="BS212" s="24" t="n">
        <f aca="false">SUM(E212:BR212)-AY212-BH212</f>
        <v>47.904</v>
      </c>
    </row>
    <row r="213" s="28" customFormat="true" ht="19.2" hidden="false" customHeight="false" outlineLevel="0" collapsed="false">
      <c r="A213" s="26" t="s">
        <v>424</v>
      </c>
      <c r="B213" s="0" t="s">
        <v>55</v>
      </c>
      <c r="C213" s="0" t="s">
        <v>56</v>
      </c>
      <c r="D213" s="26" t="s">
        <v>425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2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  <c r="AT213" s="27" t="n">
        <v>0</v>
      </c>
      <c r="AU213" s="27" t="n">
        <v>0</v>
      </c>
      <c r="AV213" s="27" t="n">
        <v>0</v>
      </c>
      <c r="AW213" s="27" t="n">
        <v>0</v>
      </c>
      <c r="AX213" s="27" t="n">
        <v>0</v>
      </c>
      <c r="AY213" s="27" t="n">
        <f aca="false">SUM(AZ213:BG213)</f>
        <v>0</v>
      </c>
      <c r="AZ213" s="27" t="n">
        <v>0</v>
      </c>
      <c r="BA213" s="27" t="n">
        <v>0</v>
      </c>
      <c r="BB213" s="27" t="n">
        <v>0</v>
      </c>
      <c r="BC213" s="27" t="n">
        <v>0</v>
      </c>
      <c r="BD213" s="27" t="n">
        <v>0</v>
      </c>
      <c r="BE213" s="27" t="n">
        <v>0</v>
      </c>
      <c r="BF213" s="27" t="n">
        <v>0</v>
      </c>
      <c r="BG213" s="27" t="n">
        <v>0</v>
      </c>
      <c r="BH213" s="27" t="n">
        <f aca="false">SUM(BI213:BP213)</f>
        <v>0</v>
      </c>
      <c r="BI213" s="27" t="n">
        <v>0</v>
      </c>
      <c r="BJ213" s="27" t="n">
        <v>0</v>
      </c>
      <c r="BK213" s="27" t="n">
        <v>0</v>
      </c>
      <c r="BL213" s="27" t="n">
        <v>0</v>
      </c>
      <c r="BM213" s="27" t="n">
        <v>0</v>
      </c>
      <c r="BN213" s="27" t="n">
        <v>0</v>
      </c>
      <c r="BO213" s="27" t="n">
        <v>0</v>
      </c>
      <c r="BP213" s="27" t="n">
        <v>0</v>
      </c>
      <c r="BQ213" s="27" t="n">
        <v>0</v>
      </c>
      <c r="BR213" s="27"/>
      <c r="BS213" s="24" t="n">
        <f aca="false">SUM(E213:BR213)-AY213-BH213</f>
        <v>20</v>
      </c>
    </row>
    <row r="214" s="28" customFormat="true" ht="13.2" hidden="false" customHeight="false" outlineLevel="0" collapsed="false">
      <c r="A214" s="26" t="s">
        <v>426</v>
      </c>
      <c r="B214" s="0" t="s">
        <v>55</v>
      </c>
      <c r="C214" s="0" t="s">
        <v>56</v>
      </c>
      <c r="D214" s="26" t="s">
        <v>427</v>
      </c>
      <c r="E214" s="27" t="n">
        <v>0</v>
      </c>
      <c r="F214" s="27" t="n">
        <v>0</v>
      </c>
      <c r="G214" s="27" t="n">
        <v>0</v>
      </c>
      <c r="H214" s="27" t="n">
        <v>14.97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4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  <c r="AT214" s="27" t="n">
        <v>0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f aca="false">SUM(AZ214:BG214)</f>
        <v>0</v>
      </c>
      <c r="AZ214" s="27" t="n">
        <v>0</v>
      </c>
      <c r="BA214" s="27" t="n">
        <v>0</v>
      </c>
      <c r="BB214" s="27" t="n">
        <v>0</v>
      </c>
      <c r="BC214" s="27" t="n">
        <v>0</v>
      </c>
      <c r="BD214" s="27" t="n">
        <v>0</v>
      </c>
      <c r="BE214" s="27" t="n">
        <v>0</v>
      </c>
      <c r="BF214" s="27" t="n">
        <v>0</v>
      </c>
      <c r="BG214" s="27" t="n">
        <v>0</v>
      </c>
      <c r="BH214" s="27" t="n">
        <f aca="false">SUM(BI214:BP214)</f>
        <v>0</v>
      </c>
      <c r="BI214" s="27" t="n">
        <v>0</v>
      </c>
      <c r="BJ214" s="27" t="n">
        <v>0</v>
      </c>
      <c r="BK214" s="27" t="n">
        <v>0</v>
      </c>
      <c r="BL214" s="27" t="n">
        <v>0</v>
      </c>
      <c r="BM214" s="27" t="n">
        <v>0</v>
      </c>
      <c r="BN214" s="27" t="n">
        <v>0</v>
      </c>
      <c r="BO214" s="27" t="n">
        <v>0</v>
      </c>
      <c r="BP214" s="27" t="n">
        <v>0</v>
      </c>
      <c r="BQ214" s="27" t="n">
        <v>0</v>
      </c>
      <c r="BR214" s="27"/>
      <c r="BS214" s="24" t="n">
        <f aca="false">SUM(E214:BR214)-AY214-BH214</f>
        <v>54.97</v>
      </c>
    </row>
    <row r="215" s="28" customFormat="true" ht="19.2" hidden="false" customHeight="false" outlineLevel="0" collapsed="false">
      <c r="A215" s="26" t="s">
        <v>428</v>
      </c>
      <c r="B215" s="0" t="s">
        <v>55</v>
      </c>
      <c r="C215" s="0" t="s">
        <v>56</v>
      </c>
      <c r="D215" s="26" t="s">
        <v>429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2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  <c r="AV215" s="27" t="n">
        <v>0</v>
      </c>
      <c r="AW215" s="27" t="n">
        <v>0</v>
      </c>
      <c r="AX215" s="27" t="n">
        <v>0</v>
      </c>
      <c r="AY215" s="27" t="n">
        <f aca="false">SUM(AZ215:BG215)</f>
        <v>0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0</v>
      </c>
      <c r="BF215" s="27" t="n">
        <v>0</v>
      </c>
      <c r="BG215" s="27" t="n">
        <v>0</v>
      </c>
      <c r="BH215" s="27" t="n">
        <f aca="false">SUM(BI215:BP215)</f>
        <v>0</v>
      </c>
      <c r="BI215" s="27" t="n">
        <v>0</v>
      </c>
      <c r="BJ215" s="27" t="n">
        <v>0</v>
      </c>
      <c r="BK215" s="27" t="n">
        <v>0</v>
      </c>
      <c r="BL215" s="27" t="n">
        <v>0</v>
      </c>
      <c r="BM215" s="27" t="n">
        <v>0</v>
      </c>
      <c r="BN215" s="27" t="n">
        <v>0</v>
      </c>
      <c r="BO215" s="27" t="n">
        <v>0</v>
      </c>
      <c r="BP215" s="27" t="n">
        <v>0</v>
      </c>
      <c r="BQ215" s="27" t="n">
        <v>0</v>
      </c>
      <c r="BR215" s="27"/>
      <c r="BS215" s="24" t="n">
        <f aca="false">SUM(E215:BR215)-AY215-BH215</f>
        <v>20</v>
      </c>
    </row>
    <row r="216" s="28" customFormat="true" ht="13.2" hidden="false" customHeight="false" outlineLevel="0" collapsed="false">
      <c r="A216" s="26" t="s">
        <v>430</v>
      </c>
      <c r="B216" s="0" t="s">
        <v>55</v>
      </c>
      <c r="C216" s="0" t="s">
        <v>56</v>
      </c>
      <c r="D216" s="26" t="s">
        <v>431</v>
      </c>
      <c r="E216" s="27" t="n">
        <v>0</v>
      </c>
      <c r="F216" s="27" t="n">
        <v>0</v>
      </c>
      <c r="G216" s="27" t="n">
        <v>0</v>
      </c>
      <c r="H216" s="27" t="n">
        <v>28.68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f aca="false">SUM(AZ216:BG216)</f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27" t="n">
        <v>0</v>
      </c>
      <c r="BE216" s="27" t="n">
        <v>0</v>
      </c>
      <c r="BF216" s="27" t="n">
        <v>0</v>
      </c>
      <c r="BG216" s="27" t="n">
        <v>0</v>
      </c>
      <c r="BH216" s="27" t="n">
        <f aca="false">SUM(BI216:BP216)</f>
        <v>0</v>
      </c>
      <c r="BI216" s="27" t="n">
        <v>0</v>
      </c>
      <c r="BJ216" s="27" t="n">
        <v>0</v>
      </c>
      <c r="BK216" s="27" t="n">
        <v>0</v>
      </c>
      <c r="BL216" s="27" t="n">
        <v>0</v>
      </c>
      <c r="BM216" s="27" t="n">
        <v>0</v>
      </c>
      <c r="BN216" s="27" t="n">
        <v>0</v>
      </c>
      <c r="BO216" s="27" t="n">
        <v>0</v>
      </c>
      <c r="BP216" s="27" t="n">
        <v>0</v>
      </c>
      <c r="BQ216" s="27" t="n">
        <v>0</v>
      </c>
      <c r="BR216" s="27"/>
      <c r="BS216" s="24" t="n">
        <f aca="false">SUM(E216:BR216)-AY216-BH216</f>
        <v>28.68</v>
      </c>
    </row>
    <row r="217" s="28" customFormat="true" ht="19.2" hidden="false" customHeight="false" outlineLevel="0" collapsed="false">
      <c r="A217" s="26" t="s">
        <v>432</v>
      </c>
      <c r="B217" s="0" t="s">
        <v>55</v>
      </c>
      <c r="C217" s="0" t="s">
        <v>56</v>
      </c>
      <c r="D217" s="26" t="s">
        <v>433</v>
      </c>
      <c r="E217" s="27" t="n">
        <v>0</v>
      </c>
      <c r="F217" s="27" t="n">
        <v>0</v>
      </c>
      <c r="G217" s="27" t="n">
        <v>0</v>
      </c>
      <c r="H217" s="27" t="n">
        <v>325.821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994</v>
      </c>
      <c r="O217" s="27" t="n">
        <v>30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500</v>
      </c>
      <c r="Y217" s="27" t="n">
        <v>0</v>
      </c>
      <c r="Z217" s="27" t="n">
        <v>0</v>
      </c>
      <c r="AA217" s="27" t="n">
        <v>9.129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4666.948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f aca="false">SUM(AZ217:BG217)</f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27" t="n">
        <v>0</v>
      </c>
      <c r="BE217" s="27" t="n">
        <v>0</v>
      </c>
      <c r="BF217" s="27" t="n">
        <v>0</v>
      </c>
      <c r="BG217" s="27" t="n">
        <v>0</v>
      </c>
      <c r="BH217" s="27" t="n">
        <f aca="false">SUM(BI217:BP217)</f>
        <v>0</v>
      </c>
      <c r="BI217" s="27" t="n">
        <v>0</v>
      </c>
      <c r="BJ217" s="27" t="n">
        <v>0</v>
      </c>
      <c r="BK217" s="27" t="n">
        <v>0</v>
      </c>
      <c r="BL217" s="27" t="n">
        <v>0</v>
      </c>
      <c r="BM217" s="27" t="n">
        <v>0</v>
      </c>
      <c r="BN217" s="27" t="n">
        <v>0</v>
      </c>
      <c r="BO217" s="27" t="n">
        <v>0</v>
      </c>
      <c r="BP217" s="27" t="n">
        <v>0</v>
      </c>
      <c r="BQ217" s="27" t="n">
        <v>0</v>
      </c>
      <c r="BR217" s="27"/>
      <c r="BS217" s="24" t="n">
        <f aca="false">SUM(E217:BR217)-AY217-BH217</f>
        <v>6795.898</v>
      </c>
    </row>
    <row r="218" s="28" customFormat="true" ht="19.2" hidden="false" customHeight="false" outlineLevel="0" collapsed="false">
      <c r="A218" s="26" t="s">
        <v>434</v>
      </c>
      <c r="B218" s="0" t="s">
        <v>55</v>
      </c>
      <c r="C218" s="0" t="s">
        <v>56</v>
      </c>
      <c r="D218" s="26" t="s">
        <v>435</v>
      </c>
      <c r="E218" s="27" t="n">
        <v>0</v>
      </c>
      <c r="F218" s="27" t="n">
        <v>0</v>
      </c>
      <c r="G218" s="27" t="n">
        <v>0</v>
      </c>
      <c r="H218" s="27" t="n">
        <v>34.416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f aca="false">SUM(AZ218:BG218)</f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27" t="n">
        <v>0</v>
      </c>
      <c r="BE218" s="27" t="n">
        <v>0</v>
      </c>
      <c r="BF218" s="27" t="n">
        <v>0</v>
      </c>
      <c r="BG218" s="27" t="n">
        <v>0</v>
      </c>
      <c r="BH218" s="27" t="n">
        <f aca="false">SUM(BI218:BP218)</f>
        <v>0</v>
      </c>
      <c r="BI218" s="27" t="n">
        <v>0</v>
      </c>
      <c r="BJ218" s="27" t="n">
        <v>0</v>
      </c>
      <c r="BK218" s="27" t="n">
        <v>0</v>
      </c>
      <c r="BL218" s="27" t="n">
        <v>0</v>
      </c>
      <c r="BM218" s="27" t="n">
        <v>0</v>
      </c>
      <c r="BN218" s="27" t="n">
        <v>0</v>
      </c>
      <c r="BO218" s="27" t="n">
        <v>0</v>
      </c>
      <c r="BP218" s="27" t="n">
        <v>0</v>
      </c>
      <c r="BQ218" s="27" t="n">
        <v>0</v>
      </c>
      <c r="BR218" s="27"/>
      <c r="BS218" s="24" t="n">
        <f aca="false">SUM(E218:BR218)-AY218-BH218</f>
        <v>34.416</v>
      </c>
    </row>
    <row r="219" s="28" customFormat="true" ht="19.2" hidden="false" customHeight="false" outlineLevel="0" collapsed="false">
      <c r="A219" s="26" t="s">
        <v>436</v>
      </c>
      <c r="B219" s="0" t="s">
        <v>55</v>
      </c>
      <c r="C219" s="0" t="s">
        <v>56</v>
      </c>
      <c r="D219" s="26" t="s">
        <v>437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5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0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f aca="false">SUM(AZ219:BG219)</f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27" t="n">
        <v>0</v>
      </c>
      <c r="BE219" s="27" t="n">
        <v>0</v>
      </c>
      <c r="BF219" s="27" t="n">
        <v>0</v>
      </c>
      <c r="BG219" s="27" t="n">
        <v>0</v>
      </c>
      <c r="BH219" s="27" t="n">
        <f aca="false">SUM(BI219:BP219)</f>
        <v>0</v>
      </c>
      <c r="BI219" s="27" t="n">
        <v>0</v>
      </c>
      <c r="BJ219" s="27" t="n">
        <v>0</v>
      </c>
      <c r="BK219" s="27" t="n">
        <v>0</v>
      </c>
      <c r="BL219" s="27" t="n">
        <v>0</v>
      </c>
      <c r="BM219" s="27" t="n">
        <v>0</v>
      </c>
      <c r="BN219" s="27" t="n">
        <v>0</v>
      </c>
      <c r="BO219" s="27" t="n">
        <v>0</v>
      </c>
      <c r="BP219" s="27" t="n">
        <v>0</v>
      </c>
      <c r="BQ219" s="27" t="n">
        <v>0</v>
      </c>
      <c r="BR219" s="27"/>
      <c r="BS219" s="24" t="n">
        <f aca="false">SUM(E219:BR219)-AY219-BH219</f>
        <v>50</v>
      </c>
    </row>
    <row r="220" s="28" customFormat="true" ht="13.2" hidden="false" customHeight="false" outlineLevel="0" collapsed="false">
      <c r="A220" s="26" t="s">
        <v>438</v>
      </c>
      <c r="B220" s="0" t="s">
        <v>55</v>
      </c>
      <c r="C220" s="0" t="s">
        <v>56</v>
      </c>
      <c r="D220" s="26" t="s">
        <v>439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17.5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f aca="false">SUM(AZ220:BG220)</f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27" t="n">
        <v>0</v>
      </c>
      <c r="BE220" s="27" t="n">
        <v>0</v>
      </c>
      <c r="BF220" s="27" t="n">
        <v>0</v>
      </c>
      <c r="BG220" s="27" t="n">
        <v>0</v>
      </c>
      <c r="BH220" s="27" t="n">
        <f aca="false">SUM(BI220:BP220)</f>
        <v>0</v>
      </c>
      <c r="BI220" s="27" t="n">
        <v>0</v>
      </c>
      <c r="BJ220" s="27" t="n">
        <v>0</v>
      </c>
      <c r="BK220" s="27" t="n">
        <v>0</v>
      </c>
      <c r="BL220" s="27" t="n">
        <v>0</v>
      </c>
      <c r="BM220" s="27" t="n">
        <v>0</v>
      </c>
      <c r="BN220" s="27" t="n">
        <v>0</v>
      </c>
      <c r="BO220" s="27" t="n">
        <v>0</v>
      </c>
      <c r="BP220" s="27" t="n">
        <v>0</v>
      </c>
      <c r="BQ220" s="27" t="n">
        <v>0</v>
      </c>
      <c r="BR220" s="27"/>
      <c r="BS220" s="24" t="n">
        <f aca="false">SUM(E220:BR220)-AY220-BH220</f>
        <v>17.5</v>
      </c>
    </row>
    <row r="221" s="28" customFormat="true" ht="13.2" hidden="false" customHeight="false" outlineLevel="0" collapsed="false">
      <c r="A221" s="26" t="s">
        <v>440</v>
      </c>
      <c r="B221" s="0" t="s">
        <v>55</v>
      </c>
      <c r="C221" s="0" t="s">
        <v>56</v>
      </c>
      <c r="D221" s="26" t="s">
        <v>441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25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7" t="n">
        <v>0</v>
      </c>
      <c r="AU221" s="27" t="n">
        <v>0</v>
      </c>
      <c r="AV221" s="27" t="n">
        <v>0</v>
      </c>
      <c r="AW221" s="27" t="n">
        <v>0</v>
      </c>
      <c r="AX221" s="27" t="n">
        <v>0</v>
      </c>
      <c r="AY221" s="27" t="n">
        <f aca="false">SUM(AZ221:BG221)</f>
        <v>0</v>
      </c>
      <c r="AZ221" s="27" t="n">
        <v>0</v>
      </c>
      <c r="BA221" s="27" t="n">
        <v>0</v>
      </c>
      <c r="BB221" s="27" t="n">
        <v>0</v>
      </c>
      <c r="BC221" s="27" t="n">
        <v>0</v>
      </c>
      <c r="BD221" s="27" t="n">
        <v>0</v>
      </c>
      <c r="BE221" s="27" t="n">
        <v>0</v>
      </c>
      <c r="BF221" s="27" t="n">
        <v>0</v>
      </c>
      <c r="BG221" s="27" t="n">
        <v>0</v>
      </c>
      <c r="BH221" s="27" t="n">
        <f aca="false">SUM(BI221:BP221)</f>
        <v>0</v>
      </c>
      <c r="BI221" s="27" t="n">
        <v>0</v>
      </c>
      <c r="BJ221" s="27" t="n">
        <v>0</v>
      </c>
      <c r="BK221" s="27" t="n">
        <v>0</v>
      </c>
      <c r="BL221" s="27" t="n">
        <v>0</v>
      </c>
      <c r="BM221" s="27" t="n">
        <v>0</v>
      </c>
      <c r="BN221" s="27" t="n">
        <v>0</v>
      </c>
      <c r="BO221" s="27" t="n">
        <v>0</v>
      </c>
      <c r="BP221" s="27" t="n">
        <v>0</v>
      </c>
      <c r="BQ221" s="27" t="n">
        <v>0</v>
      </c>
      <c r="BR221" s="27"/>
      <c r="BS221" s="24" t="n">
        <f aca="false">SUM(E221:BR221)-AY221-BH221</f>
        <v>25</v>
      </c>
    </row>
    <row r="222" s="28" customFormat="true" ht="13.2" hidden="false" customHeight="false" outlineLevel="0" collapsed="false">
      <c r="A222" s="26" t="s">
        <v>442</v>
      </c>
      <c r="B222" s="0" t="s">
        <v>55</v>
      </c>
      <c r="C222" s="0" t="s">
        <v>56</v>
      </c>
      <c r="D222" s="26" t="s">
        <v>443</v>
      </c>
      <c r="E222" s="27" t="n">
        <v>0</v>
      </c>
      <c r="F222" s="27" t="n">
        <v>0</v>
      </c>
      <c r="G222" s="27" t="n">
        <v>0</v>
      </c>
      <c r="H222" s="27" t="n">
        <v>2408.858</v>
      </c>
      <c r="I222" s="27" t="n">
        <v>0</v>
      </c>
      <c r="J222" s="27" t="n">
        <v>0</v>
      </c>
      <c r="K222" s="27" t="n">
        <v>0</v>
      </c>
      <c r="L222" s="27" t="n">
        <v>771.6345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0</v>
      </c>
      <c r="AR222" s="27" t="n">
        <v>0</v>
      </c>
      <c r="AS222" s="27" t="n">
        <v>0</v>
      </c>
      <c r="AT222" s="27" t="n">
        <v>0</v>
      </c>
      <c r="AU222" s="27" t="n">
        <v>0</v>
      </c>
      <c r="AV222" s="27" t="n">
        <v>0</v>
      </c>
      <c r="AW222" s="27" t="n">
        <v>0</v>
      </c>
      <c r="AX222" s="27" t="n">
        <v>0</v>
      </c>
      <c r="AY222" s="27" t="n">
        <f aca="false">SUM(AZ222:BG222)</f>
        <v>0</v>
      </c>
      <c r="AZ222" s="27" t="n">
        <v>0</v>
      </c>
      <c r="BA222" s="27" t="n">
        <v>0</v>
      </c>
      <c r="BB222" s="27" t="n">
        <v>0</v>
      </c>
      <c r="BC222" s="27" t="n">
        <v>0</v>
      </c>
      <c r="BD222" s="27" t="n">
        <v>0</v>
      </c>
      <c r="BE222" s="27" t="n">
        <v>0</v>
      </c>
      <c r="BF222" s="27" t="n">
        <v>0</v>
      </c>
      <c r="BG222" s="27" t="n">
        <v>0</v>
      </c>
      <c r="BH222" s="27" t="n">
        <f aca="false">SUM(BI222:BP222)</f>
        <v>0</v>
      </c>
      <c r="BI222" s="27" t="n">
        <v>0</v>
      </c>
      <c r="BJ222" s="27" t="n">
        <v>0</v>
      </c>
      <c r="BK222" s="27" t="n">
        <v>0</v>
      </c>
      <c r="BL222" s="27" t="n">
        <v>0</v>
      </c>
      <c r="BM222" s="27" t="n">
        <v>0</v>
      </c>
      <c r="BN222" s="27" t="n">
        <v>0</v>
      </c>
      <c r="BO222" s="27" t="n">
        <v>0</v>
      </c>
      <c r="BP222" s="27" t="n">
        <v>0</v>
      </c>
      <c r="BQ222" s="27" t="n">
        <v>0</v>
      </c>
      <c r="BR222" s="27"/>
      <c r="BS222" s="24" t="n">
        <f aca="false">SUM(E222:BR222)-AY222-BH222</f>
        <v>3180.4925</v>
      </c>
    </row>
    <row r="223" s="28" customFormat="true" ht="13.2" hidden="false" customHeight="false" outlineLevel="0" collapsed="false">
      <c r="A223" s="26" t="s">
        <v>444</v>
      </c>
      <c r="B223" s="0" t="s">
        <v>55</v>
      </c>
      <c r="C223" s="0" t="s">
        <v>56</v>
      </c>
      <c r="D223" s="26" t="s">
        <v>445</v>
      </c>
      <c r="E223" s="27" t="n">
        <v>0</v>
      </c>
      <c r="F223" s="27" t="n">
        <v>0</v>
      </c>
      <c r="G223" s="27" t="n">
        <v>0</v>
      </c>
      <c r="H223" s="27" t="n">
        <v>1702.92</v>
      </c>
      <c r="I223" s="27" t="n">
        <v>0</v>
      </c>
      <c r="J223" s="27" t="n">
        <v>0</v>
      </c>
      <c r="K223" s="27" t="n">
        <v>3224</v>
      </c>
      <c r="L223" s="27" t="n">
        <v>4503.60675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2820.219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241.5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6759.402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0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f aca="false">SUM(AZ223:BG223)</f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27" t="n">
        <v>0</v>
      </c>
      <c r="BE223" s="27" t="n">
        <v>0</v>
      </c>
      <c r="BF223" s="27" t="n">
        <v>0</v>
      </c>
      <c r="BG223" s="27" t="n">
        <v>0</v>
      </c>
      <c r="BH223" s="27" t="n">
        <f aca="false">SUM(BI223:BP223)</f>
        <v>0</v>
      </c>
      <c r="BI223" s="27" t="n">
        <v>0</v>
      </c>
      <c r="BJ223" s="27" t="n">
        <v>0</v>
      </c>
      <c r="BK223" s="27" t="n">
        <v>0</v>
      </c>
      <c r="BL223" s="27" t="n">
        <v>0</v>
      </c>
      <c r="BM223" s="27" t="n">
        <v>0</v>
      </c>
      <c r="BN223" s="27" t="n">
        <v>0</v>
      </c>
      <c r="BO223" s="27" t="n">
        <v>0</v>
      </c>
      <c r="BP223" s="27" t="n">
        <v>0</v>
      </c>
      <c r="BQ223" s="27" t="n">
        <v>0</v>
      </c>
      <c r="BR223" s="27"/>
      <c r="BS223" s="24" t="n">
        <f aca="false">SUM(E223:BR223)-AY223-BH223</f>
        <v>19251.64775</v>
      </c>
    </row>
    <row r="224" s="28" customFormat="true" ht="13.2" hidden="false" customHeight="false" outlineLevel="0" collapsed="false">
      <c r="A224" s="26" t="s">
        <v>446</v>
      </c>
      <c r="B224" s="0" t="s">
        <v>55</v>
      </c>
      <c r="C224" s="0" t="s">
        <v>56</v>
      </c>
      <c r="D224" s="26" t="s">
        <v>447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1712.5</v>
      </c>
      <c r="L224" s="27" t="n">
        <v>3154.5465</v>
      </c>
      <c r="M224" s="27" t="n">
        <v>0</v>
      </c>
      <c r="N224" s="27" t="n">
        <v>126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89.7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f aca="false">SUM(AZ224:BG224)</f>
        <v>32.094</v>
      </c>
      <c r="AZ224" s="27" t="n">
        <v>0</v>
      </c>
      <c r="BA224" s="27" t="n">
        <v>0</v>
      </c>
      <c r="BB224" s="27" t="n">
        <v>32.094</v>
      </c>
      <c r="BC224" s="27" t="n">
        <v>0</v>
      </c>
      <c r="BD224" s="27" t="n">
        <v>0</v>
      </c>
      <c r="BE224" s="27" t="n">
        <v>0</v>
      </c>
      <c r="BF224" s="27" t="n">
        <v>0</v>
      </c>
      <c r="BG224" s="27" t="n">
        <v>0</v>
      </c>
      <c r="BH224" s="27" t="n">
        <f aca="false">SUM(BI224:BP224)</f>
        <v>72.101</v>
      </c>
      <c r="BI224" s="27" t="n">
        <v>0</v>
      </c>
      <c r="BJ224" s="27" t="n">
        <v>0</v>
      </c>
      <c r="BK224" s="27" t="n">
        <v>0</v>
      </c>
      <c r="BL224" s="27" t="n">
        <v>72.101</v>
      </c>
      <c r="BM224" s="27" t="n">
        <v>0</v>
      </c>
      <c r="BN224" s="27" t="n">
        <v>0</v>
      </c>
      <c r="BO224" s="27" t="n">
        <v>0</v>
      </c>
      <c r="BP224" s="27" t="n">
        <v>0</v>
      </c>
      <c r="BQ224" s="27" t="n">
        <v>0</v>
      </c>
      <c r="BR224" s="27"/>
      <c r="BS224" s="24" t="n">
        <f aca="false">SUM(E224:BR224)-AY224-BH224</f>
        <v>5186.9415</v>
      </c>
    </row>
    <row r="225" s="28" customFormat="true" ht="38.4" hidden="false" customHeight="false" outlineLevel="0" collapsed="false">
      <c r="A225" s="26" t="s">
        <v>448</v>
      </c>
      <c r="B225" s="0" t="s">
        <v>55</v>
      </c>
      <c r="C225" s="0" t="s">
        <v>56</v>
      </c>
      <c r="D225" s="26" t="s">
        <v>449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1259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f aca="false">SUM(AZ225:BG225)</f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27" t="n">
        <v>0</v>
      </c>
      <c r="BE225" s="27" t="n">
        <v>0</v>
      </c>
      <c r="BF225" s="27" t="n">
        <v>0</v>
      </c>
      <c r="BG225" s="27" t="n">
        <v>0</v>
      </c>
      <c r="BH225" s="27" t="n">
        <f aca="false">SUM(BI225:BP225)</f>
        <v>0</v>
      </c>
      <c r="BI225" s="27" t="n">
        <v>0</v>
      </c>
      <c r="BJ225" s="27" t="n">
        <v>0</v>
      </c>
      <c r="BK225" s="27" t="n">
        <v>0</v>
      </c>
      <c r="BL225" s="27" t="n">
        <v>0</v>
      </c>
      <c r="BM225" s="27" t="n">
        <v>0</v>
      </c>
      <c r="BN225" s="27" t="n">
        <v>0</v>
      </c>
      <c r="BO225" s="27" t="n">
        <v>0</v>
      </c>
      <c r="BP225" s="27" t="n">
        <v>0</v>
      </c>
      <c r="BQ225" s="27" t="n">
        <v>0</v>
      </c>
      <c r="BR225" s="27"/>
      <c r="BS225" s="24" t="n">
        <f aca="false">SUM(E225:BR225)-AY225-BH225</f>
        <v>1259</v>
      </c>
    </row>
    <row r="226" s="1" customFormat="true" ht="10.2" hidden="true" customHeight="false" outlineLevel="0" collapsed="false">
      <c r="A226" s="29"/>
      <c r="B226" s="29"/>
      <c r="C226" s="29"/>
      <c r="D226" s="29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23" t="e">
        <f aca="false">SUM(E226:S226)+#REF!+#REF!+T226+W226</f>
        <v>#REF!</v>
      </c>
    </row>
    <row r="227" s="1" customFormat="true" ht="12.75" hidden="false" customHeight="true" outlineLevel="0" collapsed="false">
      <c r="A227" s="21" t="s">
        <v>450</v>
      </c>
      <c r="B227" s="21"/>
      <c r="C227" s="21"/>
      <c r="D227" s="22"/>
      <c r="E227" s="23" t="n">
        <f aca="false">SUM(E228:E252)</f>
        <v>0</v>
      </c>
      <c r="F227" s="23" t="n">
        <f aca="false">SUM(F228:F252)</f>
        <v>0</v>
      </c>
      <c r="G227" s="23" t="n">
        <f aca="false">SUM(G228:G252)</f>
        <v>0</v>
      </c>
      <c r="H227" s="23" t="n">
        <f aca="false">SUM(H228:H252)</f>
        <v>4381.011</v>
      </c>
      <c r="I227" s="23" t="n">
        <f aca="false">SUM(I228:I252)</f>
        <v>914.021</v>
      </c>
      <c r="J227" s="23" t="n">
        <f aca="false">SUM(J228:J252)</f>
        <v>0</v>
      </c>
      <c r="K227" s="23" t="n">
        <f aca="false">SUM(K228:K252)</f>
        <v>1901.85</v>
      </c>
      <c r="L227" s="23" t="n">
        <f aca="false">SUM(L228:L252)</f>
        <v>1335.491</v>
      </c>
      <c r="M227" s="23" t="n">
        <f aca="false">SUM(M228:M252)</f>
        <v>0</v>
      </c>
      <c r="N227" s="23" t="n">
        <f aca="false">SUM(N228:N252)</f>
        <v>238</v>
      </c>
      <c r="O227" s="23" t="n">
        <f aca="false">SUM(O228:O252)</f>
        <v>0</v>
      </c>
      <c r="P227" s="23" t="n">
        <f aca="false">SUM(P228:P252)</f>
        <v>0</v>
      </c>
      <c r="Q227" s="23" t="n">
        <f aca="false">SUM(Q228:Q252)</f>
        <v>0</v>
      </c>
      <c r="R227" s="23" t="n">
        <f aca="false">SUM(R228:R252)</f>
        <v>0</v>
      </c>
      <c r="S227" s="23" t="n">
        <f aca="false">SUM(S228:S252)</f>
        <v>0</v>
      </c>
      <c r="T227" s="23" t="n">
        <f aca="false">SUM(T228:T252)</f>
        <v>9.4</v>
      </c>
      <c r="U227" s="23" t="n">
        <f aca="false">SUM(U228:U252)</f>
        <v>0</v>
      </c>
      <c r="V227" s="23" t="n">
        <f aca="false">SUM(V228:V252)</f>
        <v>0</v>
      </c>
      <c r="W227" s="23" t="n">
        <f aca="false">SUM(W228:W252)</f>
        <v>0</v>
      </c>
      <c r="X227" s="23" t="n">
        <f aca="false">SUM(X228:X252)</f>
        <v>336.5</v>
      </c>
      <c r="Y227" s="23" t="n">
        <f aca="false">SUM(Y228:Y252)</f>
        <v>1500</v>
      </c>
      <c r="Z227" s="23" t="n">
        <f aca="false">SUM(Z228:Z252)</f>
        <v>10442</v>
      </c>
      <c r="AA227" s="23" t="n">
        <f aca="false">SUM(AA228:AA252)</f>
        <v>0</v>
      </c>
      <c r="AB227" s="23" t="n">
        <f aca="false">SUM(AB228:AB252)</f>
        <v>976.524</v>
      </c>
      <c r="AC227" s="23" t="n">
        <f aca="false">SUM(AC228:AC252)</f>
        <v>1170.3</v>
      </c>
      <c r="AD227" s="23" t="n">
        <f aca="false">SUM(AD228:AD252)</f>
        <v>91.954</v>
      </c>
      <c r="AE227" s="23" t="n">
        <f aca="false">SUM(AE228:AE252)</f>
        <v>0</v>
      </c>
      <c r="AF227" s="23" t="n">
        <f aca="false">SUM(AF228:AF252)</f>
        <v>0</v>
      </c>
      <c r="AG227" s="23" t="n">
        <f aca="false">SUM(AG228:AG252)</f>
        <v>0</v>
      </c>
      <c r="AH227" s="23" t="n">
        <f aca="false">SUM(AH228:AH252)</f>
        <v>0</v>
      </c>
      <c r="AI227" s="23" t="n">
        <f aca="false">SUM(AI228:AI252)</f>
        <v>0</v>
      </c>
      <c r="AJ227" s="23" t="n">
        <f aca="false">SUM(AJ228:AJ252)</f>
        <v>0</v>
      </c>
      <c r="AK227" s="23" t="n">
        <f aca="false">SUM(AK228:AK252)</f>
        <v>0</v>
      </c>
      <c r="AL227" s="23" t="n">
        <f aca="false">SUM(AL228:AL252)</f>
        <v>0</v>
      </c>
      <c r="AM227" s="23" t="n">
        <f aca="false">SUM(AM228:AM252)</f>
        <v>0</v>
      </c>
      <c r="AN227" s="23" t="n">
        <f aca="false">SUM(AN228:AN252)</f>
        <v>0</v>
      </c>
      <c r="AO227" s="23" t="n">
        <f aca="false">SUM(AO228:AO252)</f>
        <v>0</v>
      </c>
      <c r="AP227" s="23" t="n">
        <f aca="false">SUM(AP228:AP252)</f>
        <v>0</v>
      </c>
      <c r="AQ227" s="23" t="n">
        <f aca="false">SUM(AQ228:AQ252)</f>
        <v>0</v>
      </c>
      <c r="AR227" s="23" t="n">
        <f aca="false">SUM(AR228:AR252)</f>
        <v>0</v>
      </c>
      <c r="AS227" s="23" t="n">
        <f aca="false">SUM(AS228:AS252)</f>
        <v>0</v>
      </c>
      <c r="AT227" s="23" t="n">
        <f aca="false">SUM(AT228:AT252)</f>
        <v>0</v>
      </c>
      <c r="AU227" s="23" t="n">
        <f aca="false">SUM(AU228:AU252)</f>
        <v>0</v>
      </c>
      <c r="AV227" s="23" t="n">
        <f aca="false">SUM(AV228:AV252)</f>
        <v>0</v>
      </c>
      <c r="AW227" s="23" t="n">
        <f aca="false">SUM(AW228:AW252)</f>
        <v>0</v>
      </c>
      <c r="AX227" s="23" t="n">
        <f aca="false">SUM(AX228:AX252)</f>
        <v>0</v>
      </c>
      <c r="AY227" s="23" t="n">
        <f aca="false">SUM(AY228:AY252)</f>
        <v>2299.99</v>
      </c>
      <c r="AZ227" s="23" t="n">
        <f aca="false">SUM(AZ228:AZ252)</f>
        <v>0</v>
      </c>
      <c r="BA227" s="23" t="n">
        <f aca="false">SUM(BA228:BA252)</f>
        <v>2299.99</v>
      </c>
      <c r="BB227" s="23" t="n">
        <f aca="false">SUM(BB228:BB252)</f>
        <v>0</v>
      </c>
      <c r="BC227" s="23" t="n">
        <f aca="false">SUM(BC228:BC252)</f>
        <v>0</v>
      </c>
      <c r="BD227" s="23" t="n">
        <f aca="false">SUM(BD228:BD252)</f>
        <v>0</v>
      </c>
      <c r="BE227" s="23" t="n">
        <f aca="false">SUM(BE228:BE252)</f>
        <v>0</v>
      </c>
      <c r="BF227" s="23" t="n">
        <f aca="false">SUM(BF228:BF252)</f>
        <v>0</v>
      </c>
      <c r="BG227" s="23" t="n">
        <f aca="false">SUM(BG228:BG252)</f>
        <v>0</v>
      </c>
      <c r="BH227" s="23" t="n">
        <f aca="false">SUM(BH228:BH252)</f>
        <v>44115.943</v>
      </c>
      <c r="BI227" s="23" t="n">
        <f aca="false">SUM(BI228:BI252)</f>
        <v>0</v>
      </c>
      <c r="BJ227" s="23" t="n">
        <f aca="false">SUM(BJ228:BJ252)</f>
        <v>44115.943</v>
      </c>
      <c r="BK227" s="23" t="n">
        <f aca="false">SUM(BK228:BK252)</f>
        <v>0</v>
      </c>
      <c r="BL227" s="23" t="n">
        <f aca="false">SUM(BL228:BL252)</f>
        <v>0</v>
      </c>
      <c r="BM227" s="23" t="n">
        <f aca="false">SUM(BM228:BM252)</f>
        <v>0</v>
      </c>
      <c r="BN227" s="23" t="n">
        <f aca="false">SUM(BN228:BN252)</f>
        <v>0</v>
      </c>
      <c r="BO227" s="23" t="n">
        <f aca="false">SUM(BO228:BO252)</f>
        <v>0</v>
      </c>
      <c r="BP227" s="23" t="n">
        <f aca="false">SUM(BP228:BP252)</f>
        <v>0</v>
      </c>
      <c r="BQ227" s="23" t="n">
        <f aca="false">SUM(BQ228:BQ252)</f>
        <v>0</v>
      </c>
      <c r="BR227" s="23"/>
      <c r="BS227" s="24" t="n">
        <f aca="false">SUM(E227:BR227)-AY227-BH227</f>
        <v>69712.984</v>
      </c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</row>
    <row r="228" s="1" customFormat="true" ht="12.75" hidden="true" customHeight="true" outlineLevel="0" collapsed="false">
      <c r="A228" s="22"/>
      <c r="B228" s="22"/>
      <c r="C228" s="22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4" t="n">
        <f aca="false">SUM(E228:BR228)</f>
        <v>0</v>
      </c>
    </row>
    <row r="229" s="28" customFormat="true" ht="13.2" hidden="false" customHeight="false" outlineLevel="0" collapsed="false">
      <c r="A229" s="26" t="s">
        <v>451</v>
      </c>
      <c r="B229" s="0" t="s">
        <v>55</v>
      </c>
      <c r="C229" s="0" t="s">
        <v>56</v>
      </c>
      <c r="D229" s="26" t="s">
        <v>452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15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f aca="false">SUM(AZ229:BG229)</f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27" t="n">
        <v>0</v>
      </c>
      <c r="BE229" s="27" t="n">
        <v>0</v>
      </c>
      <c r="BF229" s="27" t="n">
        <v>0</v>
      </c>
      <c r="BG229" s="27" t="n">
        <v>0</v>
      </c>
      <c r="BH229" s="27" t="n">
        <f aca="false">SUM(BI229:BP229)</f>
        <v>0</v>
      </c>
      <c r="BI229" s="27" t="n">
        <v>0</v>
      </c>
      <c r="BJ229" s="27" t="n">
        <v>0</v>
      </c>
      <c r="BK229" s="27" t="n">
        <v>0</v>
      </c>
      <c r="BL229" s="27" t="n">
        <v>0</v>
      </c>
      <c r="BM229" s="27" t="n">
        <v>0</v>
      </c>
      <c r="BN229" s="27" t="n">
        <v>0</v>
      </c>
      <c r="BO229" s="27" t="n">
        <v>0</v>
      </c>
      <c r="BP229" s="27" t="n">
        <v>0</v>
      </c>
      <c r="BQ229" s="27" t="n">
        <v>0</v>
      </c>
      <c r="BR229" s="27"/>
      <c r="BS229" s="24" t="n">
        <f aca="false">SUM(E229:BR229)-AY229-BH229</f>
        <v>15</v>
      </c>
    </row>
    <row r="230" s="28" customFormat="true" ht="13.2" hidden="false" customHeight="false" outlineLevel="0" collapsed="false">
      <c r="A230" s="26" t="s">
        <v>453</v>
      </c>
      <c r="B230" s="0" t="s">
        <v>55</v>
      </c>
      <c r="C230" s="0" t="s">
        <v>56</v>
      </c>
      <c r="D230" s="26" t="s">
        <v>454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f aca="false">SUM(AZ230:BG230)</f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27" t="n">
        <v>0</v>
      </c>
      <c r="BE230" s="27" t="n">
        <v>0</v>
      </c>
      <c r="BF230" s="27" t="n">
        <v>0</v>
      </c>
      <c r="BG230" s="27" t="n">
        <v>0</v>
      </c>
      <c r="BH230" s="27" t="n">
        <f aca="false">SUM(BI230:BP230)</f>
        <v>27402.131</v>
      </c>
      <c r="BI230" s="27" t="n">
        <v>0</v>
      </c>
      <c r="BJ230" s="27" t="n">
        <v>27402.131</v>
      </c>
      <c r="BK230" s="27" t="n">
        <v>0</v>
      </c>
      <c r="BL230" s="27" t="n">
        <v>0</v>
      </c>
      <c r="BM230" s="27" t="n">
        <v>0</v>
      </c>
      <c r="BN230" s="27" t="n">
        <v>0</v>
      </c>
      <c r="BO230" s="27" t="n">
        <v>0</v>
      </c>
      <c r="BP230" s="27" t="n">
        <v>0</v>
      </c>
      <c r="BQ230" s="27" t="n">
        <v>0</v>
      </c>
      <c r="BR230" s="27"/>
      <c r="BS230" s="24" t="n">
        <f aca="false">SUM(E230:BR230)-AY230-BH230</f>
        <v>27402.131</v>
      </c>
    </row>
    <row r="231" s="28" customFormat="true" ht="13.2" hidden="false" customHeight="false" outlineLevel="0" collapsed="false">
      <c r="A231" s="26" t="s">
        <v>455</v>
      </c>
      <c r="B231" s="0" t="s">
        <v>55</v>
      </c>
      <c r="C231" s="0" t="s">
        <v>56</v>
      </c>
      <c r="D231" s="26" t="s">
        <v>456</v>
      </c>
      <c r="E231" s="27" t="n">
        <v>0</v>
      </c>
      <c r="F231" s="27" t="n">
        <v>0</v>
      </c>
      <c r="G231" s="27" t="n">
        <v>0</v>
      </c>
      <c r="H231" s="27" t="n">
        <v>1583.717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f aca="false">SUM(AZ231:BG231)</f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</v>
      </c>
      <c r="BF231" s="27" t="n">
        <v>0</v>
      </c>
      <c r="BG231" s="27" t="n">
        <v>0</v>
      </c>
      <c r="BH231" s="27" t="n">
        <f aca="false">SUM(BI231:BP231)</f>
        <v>0</v>
      </c>
      <c r="BI231" s="27" t="n">
        <v>0</v>
      </c>
      <c r="BJ231" s="27" t="n">
        <v>0</v>
      </c>
      <c r="BK231" s="27" t="n">
        <v>0</v>
      </c>
      <c r="BL231" s="27" t="n">
        <v>0</v>
      </c>
      <c r="BM231" s="27" t="n">
        <v>0</v>
      </c>
      <c r="BN231" s="27" t="n">
        <v>0</v>
      </c>
      <c r="BO231" s="27" t="n">
        <v>0</v>
      </c>
      <c r="BP231" s="27" t="n">
        <v>0</v>
      </c>
      <c r="BQ231" s="27" t="n">
        <v>0</v>
      </c>
      <c r="BR231" s="27"/>
      <c r="BS231" s="24" t="n">
        <f aca="false">SUM(E231:BR231)-AY231-BH231</f>
        <v>1583.717</v>
      </c>
    </row>
    <row r="232" s="28" customFormat="true" ht="19.2" hidden="false" customHeight="false" outlineLevel="0" collapsed="false">
      <c r="A232" s="26" t="s">
        <v>457</v>
      </c>
      <c r="B232" s="0" t="s">
        <v>55</v>
      </c>
      <c r="C232" s="0" t="s">
        <v>56</v>
      </c>
      <c r="D232" s="26" t="s">
        <v>458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914.021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0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f aca="false">SUM(AZ232:BG232)</f>
        <v>2299.99</v>
      </c>
      <c r="AZ232" s="27" t="n">
        <v>0</v>
      </c>
      <c r="BA232" s="27" t="n">
        <v>2299.99</v>
      </c>
      <c r="BB232" s="27" t="n">
        <v>0</v>
      </c>
      <c r="BC232" s="27" t="n">
        <v>0</v>
      </c>
      <c r="BD232" s="27" t="n">
        <v>0</v>
      </c>
      <c r="BE232" s="27" t="n">
        <v>0</v>
      </c>
      <c r="BF232" s="27" t="n">
        <v>0</v>
      </c>
      <c r="BG232" s="27" t="n">
        <v>0</v>
      </c>
      <c r="BH232" s="27" t="n">
        <f aca="false">SUM(BI232:BP232)</f>
        <v>16713.812</v>
      </c>
      <c r="BI232" s="27" t="n">
        <v>0</v>
      </c>
      <c r="BJ232" s="27" t="n">
        <v>16713.812</v>
      </c>
      <c r="BK232" s="27" t="n">
        <v>0</v>
      </c>
      <c r="BL232" s="27" t="n">
        <v>0</v>
      </c>
      <c r="BM232" s="27" t="n">
        <v>0</v>
      </c>
      <c r="BN232" s="27" t="n">
        <v>0</v>
      </c>
      <c r="BO232" s="27" t="n">
        <v>0</v>
      </c>
      <c r="BP232" s="27" t="n">
        <v>0</v>
      </c>
      <c r="BQ232" s="27" t="n">
        <v>0</v>
      </c>
      <c r="BR232" s="27"/>
      <c r="BS232" s="24" t="n">
        <f aca="false">SUM(E232:BR232)-AY232-BH232</f>
        <v>19927.823</v>
      </c>
    </row>
    <row r="233" s="28" customFormat="true" ht="13.2" hidden="false" customHeight="false" outlineLevel="0" collapsed="false">
      <c r="A233" s="26" t="s">
        <v>459</v>
      </c>
      <c r="B233" s="0" t="s">
        <v>55</v>
      </c>
      <c r="C233" s="0" t="s">
        <v>56</v>
      </c>
      <c r="D233" s="26" t="s">
        <v>46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9.4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f aca="false">SUM(AZ233:BG233)</f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27" t="n">
        <v>0</v>
      </c>
      <c r="BE233" s="27" t="n">
        <v>0</v>
      </c>
      <c r="BF233" s="27" t="n">
        <v>0</v>
      </c>
      <c r="BG233" s="27" t="n">
        <v>0</v>
      </c>
      <c r="BH233" s="27" t="n">
        <f aca="false">SUM(BI233:BP233)</f>
        <v>0</v>
      </c>
      <c r="BI233" s="27" t="n">
        <v>0</v>
      </c>
      <c r="BJ233" s="27" t="n">
        <v>0</v>
      </c>
      <c r="BK233" s="27" t="n">
        <v>0</v>
      </c>
      <c r="BL233" s="27" t="n">
        <v>0</v>
      </c>
      <c r="BM233" s="27" t="n">
        <v>0</v>
      </c>
      <c r="BN233" s="27" t="n">
        <v>0</v>
      </c>
      <c r="BO233" s="27" t="n">
        <v>0</v>
      </c>
      <c r="BP233" s="27" t="n">
        <v>0</v>
      </c>
      <c r="BQ233" s="27" t="n">
        <v>0</v>
      </c>
      <c r="BR233" s="27"/>
      <c r="BS233" s="24" t="n">
        <f aca="false">SUM(E233:BR233)-AY233-BH233</f>
        <v>9.4</v>
      </c>
    </row>
    <row r="234" s="28" customFormat="true" ht="19.2" hidden="false" customHeight="false" outlineLevel="0" collapsed="false">
      <c r="A234" s="26" t="s">
        <v>461</v>
      </c>
      <c r="B234" s="0" t="s">
        <v>55</v>
      </c>
      <c r="C234" s="0" t="s">
        <v>56</v>
      </c>
      <c r="D234" s="26" t="s">
        <v>462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8</v>
      </c>
      <c r="Y234" s="27" t="n">
        <v>0</v>
      </c>
      <c r="Z234" s="27" t="n">
        <v>7852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f aca="false">SUM(AZ234:BG234)</f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27" t="n">
        <v>0</v>
      </c>
      <c r="BE234" s="27" t="n">
        <v>0</v>
      </c>
      <c r="BF234" s="27" t="n">
        <v>0</v>
      </c>
      <c r="BG234" s="27" t="n">
        <v>0</v>
      </c>
      <c r="BH234" s="27" t="n">
        <f aca="false">SUM(BI234:BP234)</f>
        <v>0</v>
      </c>
      <c r="BI234" s="27" t="n">
        <v>0</v>
      </c>
      <c r="BJ234" s="27" t="n">
        <v>0</v>
      </c>
      <c r="BK234" s="27" t="n">
        <v>0</v>
      </c>
      <c r="BL234" s="27" t="n">
        <v>0</v>
      </c>
      <c r="BM234" s="27" t="n">
        <v>0</v>
      </c>
      <c r="BN234" s="27" t="n">
        <v>0</v>
      </c>
      <c r="BO234" s="27" t="n">
        <v>0</v>
      </c>
      <c r="BP234" s="27" t="n">
        <v>0</v>
      </c>
      <c r="BQ234" s="27" t="n">
        <v>0</v>
      </c>
      <c r="BR234" s="27"/>
      <c r="BS234" s="24" t="n">
        <f aca="false">SUM(E234:BR234)-AY234-BH234</f>
        <v>7860</v>
      </c>
    </row>
    <row r="235" s="28" customFormat="true" ht="19.2" hidden="false" customHeight="false" outlineLevel="0" collapsed="false">
      <c r="A235" s="26" t="s">
        <v>463</v>
      </c>
      <c r="B235" s="0" t="s">
        <v>55</v>
      </c>
      <c r="C235" s="0" t="s">
        <v>56</v>
      </c>
      <c r="D235" s="26" t="s">
        <v>464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259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f aca="false">SUM(AZ235:BG235)</f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27" t="n">
        <v>0</v>
      </c>
      <c r="BE235" s="27" t="n">
        <v>0</v>
      </c>
      <c r="BF235" s="27" t="n">
        <v>0</v>
      </c>
      <c r="BG235" s="27" t="n">
        <v>0</v>
      </c>
      <c r="BH235" s="27" t="n">
        <f aca="false">SUM(BI235:BP235)</f>
        <v>0</v>
      </c>
      <c r="BI235" s="27" t="n">
        <v>0</v>
      </c>
      <c r="BJ235" s="27" t="n">
        <v>0</v>
      </c>
      <c r="BK235" s="27" t="n">
        <v>0</v>
      </c>
      <c r="BL235" s="27" t="n">
        <v>0</v>
      </c>
      <c r="BM235" s="27" t="n">
        <v>0</v>
      </c>
      <c r="BN235" s="27" t="n">
        <v>0</v>
      </c>
      <c r="BO235" s="27" t="n">
        <v>0</v>
      </c>
      <c r="BP235" s="27" t="n">
        <v>0</v>
      </c>
      <c r="BQ235" s="27" t="n">
        <v>0</v>
      </c>
      <c r="BR235" s="27"/>
      <c r="BS235" s="24" t="n">
        <f aca="false">SUM(E235:BR235)-AY235-BH235</f>
        <v>2590</v>
      </c>
    </row>
    <row r="236" s="28" customFormat="true" ht="13.2" hidden="false" customHeight="false" outlineLevel="0" collapsed="false">
      <c r="A236" s="26" t="s">
        <v>465</v>
      </c>
      <c r="B236" s="0" t="s">
        <v>55</v>
      </c>
      <c r="C236" s="0" t="s">
        <v>56</v>
      </c>
      <c r="D236" s="26" t="s">
        <v>466</v>
      </c>
      <c r="E236" s="27" t="n">
        <v>0</v>
      </c>
      <c r="F236" s="27" t="n">
        <v>0</v>
      </c>
      <c r="G236" s="27" t="n">
        <v>0</v>
      </c>
      <c r="H236" s="27" t="n">
        <v>361.368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826.7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f aca="false">SUM(AZ236:BG236)</f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27" t="n">
        <v>0</v>
      </c>
      <c r="BE236" s="27" t="n">
        <v>0</v>
      </c>
      <c r="BF236" s="27" t="n">
        <v>0</v>
      </c>
      <c r="BG236" s="27" t="n">
        <v>0</v>
      </c>
      <c r="BH236" s="27" t="n">
        <f aca="false">SUM(BI236:BP236)</f>
        <v>0</v>
      </c>
      <c r="BI236" s="27" t="n">
        <v>0</v>
      </c>
      <c r="BJ236" s="27" t="n">
        <v>0</v>
      </c>
      <c r="BK236" s="27" t="n">
        <v>0</v>
      </c>
      <c r="BL236" s="27" t="n">
        <v>0</v>
      </c>
      <c r="BM236" s="27" t="n">
        <v>0</v>
      </c>
      <c r="BN236" s="27" t="n">
        <v>0</v>
      </c>
      <c r="BO236" s="27" t="n">
        <v>0</v>
      </c>
      <c r="BP236" s="27" t="n">
        <v>0</v>
      </c>
      <c r="BQ236" s="27" t="n">
        <v>0</v>
      </c>
      <c r="BR236" s="27"/>
      <c r="BS236" s="24" t="n">
        <f aca="false">SUM(E236:BR236)-AY236-BH236</f>
        <v>1188.068</v>
      </c>
    </row>
    <row r="237" s="28" customFormat="true" ht="13.2" hidden="false" customHeight="false" outlineLevel="0" collapsed="false">
      <c r="A237" s="26" t="s">
        <v>467</v>
      </c>
      <c r="B237" s="0" t="s">
        <v>55</v>
      </c>
      <c r="C237" s="0" t="s">
        <v>56</v>
      </c>
      <c r="D237" s="26" t="s">
        <v>468</v>
      </c>
      <c r="E237" s="27" t="n">
        <v>0</v>
      </c>
      <c r="F237" s="27" t="n">
        <v>0</v>
      </c>
      <c r="G237" s="27" t="n">
        <v>0</v>
      </c>
      <c r="H237" s="27" t="n">
        <v>219.508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f aca="false">SUM(AZ237:BG237)</f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27" t="n">
        <v>0</v>
      </c>
      <c r="BE237" s="27" t="n">
        <v>0</v>
      </c>
      <c r="BF237" s="27" t="n">
        <v>0</v>
      </c>
      <c r="BG237" s="27" t="n">
        <v>0</v>
      </c>
      <c r="BH237" s="27" t="n">
        <f aca="false">SUM(BI237:BP237)</f>
        <v>0</v>
      </c>
      <c r="BI237" s="27" t="n">
        <v>0</v>
      </c>
      <c r="BJ237" s="27" t="n">
        <v>0</v>
      </c>
      <c r="BK237" s="27" t="n">
        <v>0</v>
      </c>
      <c r="BL237" s="27" t="n">
        <v>0</v>
      </c>
      <c r="BM237" s="27" t="n">
        <v>0</v>
      </c>
      <c r="BN237" s="27" t="n">
        <v>0</v>
      </c>
      <c r="BO237" s="27" t="n">
        <v>0</v>
      </c>
      <c r="BP237" s="27" t="n">
        <v>0</v>
      </c>
      <c r="BQ237" s="27" t="n">
        <v>0</v>
      </c>
      <c r="BR237" s="27"/>
      <c r="BS237" s="24" t="n">
        <f aca="false">SUM(E237:BR237)-AY237-BH237</f>
        <v>219.508</v>
      </c>
    </row>
    <row r="238" s="28" customFormat="true" ht="19.2" hidden="false" customHeight="false" outlineLevel="0" collapsed="false">
      <c r="A238" s="26" t="s">
        <v>469</v>
      </c>
      <c r="B238" s="0" t="s">
        <v>55</v>
      </c>
      <c r="C238" s="0" t="s">
        <v>56</v>
      </c>
      <c r="D238" s="26" t="s">
        <v>470</v>
      </c>
      <c r="E238" s="27" t="n">
        <v>0</v>
      </c>
      <c r="F238" s="27" t="n">
        <v>0</v>
      </c>
      <c r="G238" s="27" t="n">
        <v>0</v>
      </c>
      <c r="H238" s="27" t="n">
        <v>12.968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150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f aca="false">SUM(AZ238:BG238)</f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27" t="n">
        <v>0</v>
      </c>
      <c r="BE238" s="27" t="n">
        <v>0</v>
      </c>
      <c r="BF238" s="27" t="n">
        <v>0</v>
      </c>
      <c r="BG238" s="27" t="n">
        <v>0</v>
      </c>
      <c r="BH238" s="27" t="n">
        <f aca="false">SUM(BI238:BP238)</f>
        <v>0</v>
      </c>
      <c r="BI238" s="27" t="n">
        <v>0</v>
      </c>
      <c r="BJ238" s="27" t="n">
        <v>0</v>
      </c>
      <c r="BK238" s="27" t="n">
        <v>0</v>
      </c>
      <c r="BL238" s="27" t="n">
        <v>0</v>
      </c>
      <c r="BM238" s="27" t="n">
        <v>0</v>
      </c>
      <c r="BN238" s="27" t="n">
        <v>0</v>
      </c>
      <c r="BO238" s="27" t="n">
        <v>0</v>
      </c>
      <c r="BP238" s="27" t="n">
        <v>0</v>
      </c>
      <c r="BQ238" s="27" t="n">
        <v>0</v>
      </c>
      <c r="BR238" s="27"/>
      <c r="BS238" s="24" t="n">
        <f aca="false">SUM(E238:BR238)-AY238-BH238</f>
        <v>1512.968</v>
      </c>
    </row>
    <row r="239" s="28" customFormat="true" ht="13.2" hidden="false" customHeight="false" outlineLevel="0" collapsed="false">
      <c r="A239" s="26" t="s">
        <v>471</v>
      </c>
      <c r="B239" s="0" t="s">
        <v>55</v>
      </c>
      <c r="C239" s="0" t="s">
        <v>56</v>
      </c>
      <c r="D239" s="26" t="s">
        <v>472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35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f aca="false">SUM(AZ239:BG239)</f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7" t="n">
        <v>0</v>
      </c>
      <c r="BG239" s="27" t="n">
        <v>0</v>
      </c>
      <c r="BH239" s="27" t="n">
        <f aca="false">SUM(BI239:BP239)</f>
        <v>0</v>
      </c>
      <c r="BI239" s="27" t="n">
        <v>0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0</v>
      </c>
      <c r="BO239" s="27" t="n">
        <v>0</v>
      </c>
      <c r="BP239" s="27" t="n">
        <v>0</v>
      </c>
      <c r="BQ239" s="27" t="n">
        <v>0</v>
      </c>
      <c r="BR239" s="27"/>
      <c r="BS239" s="24" t="n">
        <f aca="false">SUM(E239:BR239)-AY239-BH239</f>
        <v>35</v>
      </c>
    </row>
    <row r="240" s="28" customFormat="true" ht="19.2" hidden="false" customHeight="false" outlineLevel="0" collapsed="false">
      <c r="A240" s="26" t="s">
        <v>473</v>
      </c>
      <c r="B240" s="0" t="s">
        <v>55</v>
      </c>
      <c r="C240" s="0" t="s">
        <v>56</v>
      </c>
      <c r="D240" s="26" t="s">
        <v>474</v>
      </c>
      <c r="E240" s="27" t="n">
        <v>0</v>
      </c>
      <c r="F240" s="27" t="n">
        <v>0</v>
      </c>
      <c r="G240" s="27" t="n">
        <v>0</v>
      </c>
      <c r="H240" s="27" t="n">
        <v>143.4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0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f aca="false">SUM(AZ240:BG240)</f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27" t="n">
        <v>0</v>
      </c>
      <c r="BE240" s="27" t="n">
        <v>0</v>
      </c>
      <c r="BF240" s="27" t="n">
        <v>0</v>
      </c>
      <c r="BG240" s="27" t="n">
        <v>0</v>
      </c>
      <c r="BH240" s="27" t="n">
        <f aca="false">SUM(BI240:BP240)</f>
        <v>0</v>
      </c>
      <c r="BI240" s="27" t="n">
        <v>0</v>
      </c>
      <c r="BJ240" s="27" t="n">
        <v>0</v>
      </c>
      <c r="BK240" s="27" t="n">
        <v>0</v>
      </c>
      <c r="BL240" s="27" t="n">
        <v>0</v>
      </c>
      <c r="BM240" s="27" t="n">
        <v>0</v>
      </c>
      <c r="BN240" s="27" t="n">
        <v>0</v>
      </c>
      <c r="BO240" s="27" t="n">
        <v>0</v>
      </c>
      <c r="BP240" s="27" t="n">
        <v>0</v>
      </c>
      <c r="BQ240" s="27" t="n">
        <v>0</v>
      </c>
      <c r="BR240" s="27"/>
      <c r="BS240" s="24" t="n">
        <f aca="false">SUM(E240:BR240)-AY240-BH240</f>
        <v>143.4</v>
      </c>
    </row>
    <row r="241" s="28" customFormat="true" ht="13.2" hidden="false" customHeight="false" outlineLevel="0" collapsed="false">
      <c r="A241" s="26" t="s">
        <v>475</v>
      </c>
      <c r="B241" s="0" t="s">
        <v>55</v>
      </c>
      <c r="C241" s="0" t="s">
        <v>56</v>
      </c>
      <c r="D241" s="26" t="s">
        <v>476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65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f aca="false">SUM(AZ241:BG241)</f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27" t="n">
        <v>0</v>
      </c>
      <c r="BE241" s="27" t="n">
        <v>0</v>
      </c>
      <c r="BF241" s="27" t="n">
        <v>0</v>
      </c>
      <c r="BG241" s="27" t="n">
        <v>0</v>
      </c>
      <c r="BH241" s="27" t="n">
        <f aca="false">SUM(BI241:BP241)</f>
        <v>0</v>
      </c>
      <c r="BI241" s="27" t="n">
        <v>0</v>
      </c>
      <c r="BJ241" s="27" t="n">
        <v>0</v>
      </c>
      <c r="BK241" s="27" t="n">
        <v>0</v>
      </c>
      <c r="BL241" s="27" t="n">
        <v>0</v>
      </c>
      <c r="BM241" s="27" t="n">
        <v>0</v>
      </c>
      <c r="BN241" s="27" t="n">
        <v>0</v>
      </c>
      <c r="BO241" s="27" t="n">
        <v>0</v>
      </c>
      <c r="BP241" s="27" t="n">
        <v>0</v>
      </c>
      <c r="BQ241" s="27" t="n">
        <v>0</v>
      </c>
      <c r="BR241" s="27"/>
      <c r="BS241" s="24" t="n">
        <f aca="false">SUM(E241:BR241)-AY241-BH241</f>
        <v>65</v>
      </c>
    </row>
    <row r="242" s="28" customFormat="true" ht="19.2" hidden="false" customHeight="false" outlineLevel="0" collapsed="false">
      <c r="A242" s="26" t="s">
        <v>477</v>
      </c>
      <c r="B242" s="0" t="s">
        <v>55</v>
      </c>
      <c r="C242" s="0" t="s">
        <v>56</v>
      </c>
      <c r="D242" s="26" t="s">
        <v>478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195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f aca="false">SUM(AZ242:BG242)</f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27" t="n">
        <v>0</v>
      </c>
      <c r="BE242" s="27" t="n">
        <v>0</v>
      </c>
      <c r="BF242" s="27" t="n">
        <v>0</v>
      </c>
      <c r="BG242" s="27" t="n">
        <v>0</v>
      </c>
      <c r="BH242" s="27" t="n">
        <f aca="false">SUM(BI242:BP242)</f>
        <v>0</v>
      </c>
      <c r="BI242" s="27" t="n">
        <v>0</v>
      </c>
      <c r="BJ242" s="27" t="n">
        <v>0</v>
      </c>
      <c r="BK242" s="27" t="n">
        <v>0</v>
      </c>
      <c r="BL242" s="27" t="n">
        <v>0</v>
      </c>
      <c r="BM242" s="27" t="n">
        <v>0</v>
      </c>
      <c r="BN242" s="27" t="n">
        <v>0</v>
      </c>
      <c r="BO242" s="27" t="n">
        <v>0</v>
      </c>
      <c r="BP242" s="27" t="n">
        <v>0</v>
      </c>
      <c r="BQ242" s="27" t="n">
        <v>0</v>
      </c>
      <c r="BR242" s="27"/>
      <c r="BS242" s="24" t="n">
        <f aca="false">SUM(E242:BR242)-AY242-BH242</f>
        <v>195</v>
      </c>
    </row>
    <row r="243" s="28" customFormat="true" ht="19.2" hidden="false" customHeight="false" outlineLevel="0" collapsed="false">
      <c r="A243" s="26" t="s">
        <v>479</v>
      </c>
      <c r="B243" s="0" t="s">
        <v>55</v>
      </c>
      <c r="C243" s="0" t="s">
        <v>56</v>
      </c>
      <c r="D243" s="26" t="s">
        <v>480</v>
      </c>
      <c r="E243" s="27" t="n">
        <v>0</v>
      </c>
      <c r="F243" s="27" t="n">
        <v>0</v>
      </c>
      <c r="G243" s="27" t="n">
        <v>0</v>
      </c>
      <c r="H243" s="27" t="n">
        <v>200.76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f aca="false">SUM(AZ243:BG243)</f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27" t="n">
        <v>0</v>
      </c>
      <c r="BE243" s="27" t="n">
        <v>0</v>
      </c>
      <c r="BF243" s="27" t="n">
        <v>0</v>
      </c>
      <c r="BG243" s="27" t="n">
        <v>0</v>
      </c>
      <c r="BH243" s="27" t="n">
        <f aca="false">SUM(BI243:BP243)</f>
        <v>0</v>
      </c>
      <c r="BI243" s="27" t="n">
        <v>0</v>
      </c>
      <c r="BJ243" s="27" t="n">
        <v>0</v>
      </c>
      <c r="BK243" s="27" t="n">
        <v>0</v>
      </c>
      <c r="BL243" s="27" t="n">
        <v>0</v>
      </c>
      <c r="BM243" s="27" t="n">
        <v>0</v>
      </c>
      <c r="BN243" s="27" t="n">
        <v>0</v>
      </c>
      <c r="BO243" s="27" t="n">
        <v>0</v>
      </c>
      <c r="BP243" s="27" t="n">
        <v>0</v>
      </c>
      <c r="BQ243" s="27" t="n">
        <v>0</v>
      </c>
      <c r="BR243" s="27"/>
      <c r="BS243" s="24" t="n">
        <f aca="false">SUM(E243:BR243)-AY243-BH243</f>
        <v>200.76</v>
      </c>
    </row>
    <row r="244" s="28" customFormat="true" ht="28.8" hidden="false" customHeight="false" outlineLevel="0" collapsed="false">
      <c r="A244" s="26" t="s">
        <v>481</v>
      </c>
      <c r="B244" s="0" t="s">
        <v>55</v>
      </c>
      <c r="C244" s="0" t="s">
        <v>56</v>
      </c>
      <c r="D244" s="26" t="s">
        <v>482</v>
      </c>
      <c r="E244" s="27" t="n">
        <v>0</v>
      </c>
      <c r="F244" s="27" t="n">
        <v>0</v>
      </c>
      <c r="G244" s="27" t="n">
        <v>0</v>
      </c>
      <c r="H244" s="27" t="n">
        <v>52.706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f aca="false">SUM(AZ244:BG244)</f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27" t="n">
        <v>0</v>
      </c>
      <c r="BE244" s="27" t="n">
        <v>0</v>
      </c>
      <c r="BF244" s="27" t="n">
        <v>0</v>
      </c>
      <c r="BG244" s="27" t="n">
        <v>0</v>
      </c>
      <c r="BH244" s="27" t="n">
        <f aca="false">SUM(BI244:BP244)</f>
        <v>0</v>
      </c>
      <c r="BI244" s="27" t="n">
        <v>0</v>
      </c>
      <c r="BJ244" s="27" t="n">
        <v>0</v>
      </c>
      <c r="BK244" s="27" t="n">
        <v>0</v>
      </c>
      <c r="BL244" s="27" t="n">
        <v>0</v>
      </c>
      <c r="BM244" s="27" t="n">
        <v>0</v>
      </c>
      <c r="BN244" s="27" t="n">
        <v>0</v>
      </c>
      <c r="BO244" s="27" t="n">
        <v>0</v>
      </c>
      <c r="BP244" s="27" t="n">
        <v>0</v>
      </c>
      <c r="BQ244" s="27" t="n">
        <v>0</v>
      </c>
      <c r="BR244" s="27"/>
      <c r="BS244" s="24" t="n">
        <f aca="false">SUM(E244:BR244)-AY244-BH244</f>
        <v>52.706</v>
      </c>
    </row>
    <row r="245" s="28" customFormat="true" ht="19.2" hidden="false" customHeight="false" outlineLevel="0" collapsed="false">
      <c r="A245" s="26" t="s">
        <v>483</v>
      </c>
      <c r="B245" s="0" t="s">
        <v>55</v>
      </c>
      <c r="C245" s="0" t="s">
        <v>56</v>
      </c>
      <c r="D245" s="26" t="s">
        <v>484</v>
      </c>
      <c r="E245" s="27" t="n">
        <v>0</v>
      </c>
      <c r="F245" s="27" t="n">
        <v>0</v>
      </c>
      <c r="G245" s="27" t="n">
        <v>0</v>
      </c>
      <c r="H245" s="27" t="n">
        <v>117.588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f aca="false">SUM(AZ245:BG245)</f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27" t="n">
        <v>0</v>
      </c>
      <c r="BE245" s="27" t="n">
        <v>0</v>
      </c>
      <c r="BF245" s="27" t="n">
        <v>0</v>
      </c>
      <c r="BG245" s="27" t="n">
        <v>0</v>
      </c>
      <c r="BH245" s="27" t="n">
        <f aca="false">SUM(BI245:BP245)</f>
        <v>0</v>
      </c>
      <c r="BI245" s="27" t="n">
        <v>0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0</v>
      </c>
      <c r="BO245" s="27" t="n">
        <v>0</v>
      </c>
      <c r="BP245" s="27" t="n">
        <v>0</v>
      </c>
      <c r="BQ245" s="27" t="n">
        <v>0</v>
      </c>
      <c r="BR245" s="27"/>
      <c r="BS245" s="24" t="n">
        <f aca="false">SUM(E245:BR245)-AY245-BH245</f>
        <v>117.588</v>
      </c>
    </row>
    <row r="246" s="28" customFormat="true" ht="19.2" hidden="false" customHeight="false" outlineLevel="0" collapsed="false">
      <c r="A246" s="26" t="s">
        <v>485</v>
      </c>
      <c r="B246" s="0" t="s">
        <v>55</v>
      </c>
      <c r="C246" s="0" t="s">
        <v>56</v>
      </c>
      <c r="D246" s="26" t="s">
        <v>486</v>
      </c>
      <c r="E246" s="27" t="n">
        <v>0</v>
      </c>
      <c r="F246" s="27" t="n">
        <v>0</v>
      </c>
      <c r="G246" s="27" t="n">
        <v>0</v>
      </c>
      <c r="H246" s="27" t="n">
        <v>44.167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18.5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f aca="false">SUM(AZ246:BG246)</f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27" t="n">
        <v>0</v>
      </c>
      <c r="BE246" s="27" t="n">
        <v>0</v>
      </c>
      <c r="BF246" s="27" t="n">
        <v>0</v>
      </c>
      <c r="BG246" s="27" t="n">
        <v>0</v>
      </c>
      <c r="BH246" s="27" t="n">
        <f aca="false">SUM(BI246:BP246)</f>
        <v>0</v>
      </c>
      <c r="BI246" s="27" t="n">
        <v>0</v>
      </c>
      <c r="BJ246" s="27" t="n">
        <v>0</v>
      </c>
      <c r="BK246" s="27" t="n">
        <v>0</v>
      </c>
      <c r="BL246" s="27" t="n">
        <v>0</v>
      </c>
      <c r="BM246" s="27" t="n">
        <v>0</v>
      </c>
      <c r="BN246" s="27" t="n">
        <v>0</v>
      </c>
      <c r="BO246" s="27" t="n">
        <v>0</v>
      </c>
      <c r="BP246" s="27" t="n">
        <v>0</v>
      </c>
      <c r="BQ246" s="27" t="n">
        <v>0</v>
      </c>
      <c r="BR246" s="27"/>
      <c r="BS246" s="24" t="n">
        <f aca="false">SUM(E246:BR246)-AY246-BH246</f>
        <v>62.667</v>
      </c>
    </row>
    <row r="247" s="28" customFormat="true" ht="13.2" hidden="false" customHeight="false" outlineLevel="0" collapsed="false">
      <c r="A247" s="26" t="s">
        <v>487</v>
      </c>
      <c r="B247" s="0" t="s">
        <v>55</v>
      </c>
      <c r="C247" s="0" t="s">
        <v>56</v>
      </c>
      <c r="D247" s="26" t="s">
        <v>488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f aca="false">SUM(AZ247:BG247)</f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27" t="n">
        <v>0</v>
      </c>
      <c r="BE247" s="27" t="n">
        <v>0</v>
      </c>
      <c r="BF247" s="27" t="n">
        <v>0</v>
      </c>
      <c r="BG247" s="27" t="n">
        <v>0</v>
      </c>
      <c r="BH247" s="27" t="n">
        <f aca="false">SUM(BI247:BP247)</f>
        <v>0</v>
      </c>
      <c r="BI247" s="27" t="n">
        <v>0</v>
      </c>
      <c r="BJ247" s="27" t="n">
        <v>0</v>
      </c>
      <c r="BK247" s="27" t="n">
        <v>0</v>
      </c>
      <c r="BL247" s="27" t="n">
        <v>0</v>
      </c>
      <c r="BM247" s="27" t="n">
        <v>0</v>
      </c>
      <c r="BN247" s="27" t="n">
        <v>0</v>
      </c>
      <c r="BO247" s="27" t="n">
        <v>0</v>
      </c>
      <c r="BP247" s="27" t="n">
        <v>0</v>
      </c>
      <c r="BQ247" s="27" t="n">
        <v>0</v>
      </c>
      <c r="BR247" s="27"/>
      <c r="BS247" s="24" t="n">
        <f aca="false">SUM(E247:BR247)-AY247-BH247</f>
        <v>0</v>
      </c>
    </row>
    <row r="248" s="28" customFormat="true" ht="19.2" hidden="false" customHeight="false" outlineLevel="0" collapsed="false">
      <c r="A248" s="26" t="s">
        <v>489</v>
      </c>
      <c r="B248" s="0" t="s">
        <v>55</v>
      </c>
      <c r="C248" s="0" t="s">
        <v>56</v>
      </c>
      <c r="D248" s="26" t="s">
        <v>490</v>
      </c>
      <c r="E248" s="27" t="n">
        <v>0</v>
      </c>
      <c r="F248" s="27" t="n">
        <v>0</v>
      </c>
      <c r="G248" s="27" t="n">
        <v>0</v>
      </c>
      <c r="H248" s="27" t="n">
        <v>476.088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0</v>
      </c>
      <c r="AR248" s="27" t="n">
        <v>0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f aca="false">SUM(AZ248:BG248)</f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27" t="n">
        <v>0</v>
      </c>
      <c r="BE248" s="27" t="n">
        <v>0</v>
      </c>
      <c r="BF248" s="27" t="n">
        <v>0</v>
      </c>
      <c r="BG248" s="27" t="n">
        <v>0</v>
      </c>
      <c r="BH248" s="27" t="n">
        <f aca="false">SUM(BI248:BP248)</f>
        <v>0</v>
      </c>
      <c r="BI248" s="27" t="n">
        <v>0</v>
      </c>
      <c r="BJ248" s="27" t="n">
        <v>0</v>
      </c>
      <c r="BK248" s="27" t="n">
        <v>0</v>
      </c>
      <c r="BL248" s="27" t="n">
        <v>0</v>
      </c>
      <c r="BM248" s="27" t="n">
        <v>0</v>
      </c>
      <c r="BN248" s="27" t="n">
        <v>0</v>
      </c>
      <c r="BO248" s="27" t="n">
        <v>0</v>
      </c>
      <c r="BP248" s="27" t="n">
        <v>0</v>
      </c>
      <c r="BQ248" s="27" t="n">
        <v>0</v>
      </c>
      <c r="BR248" s="27"/>
      <c r="BS248" s="24" t="n">
        <f aca="false">SUM(E248:BR248)-AY248-BH248</f>
        <v>476.088</v>
      </c>
    </row>
    <row r="249" s="28" customFormat="true" ht="13.2" hidden="false" customHeight="false" outlineLevel="0" collapsed="false">
      <c r="A249" s="26" t="s">
        <v>491</v>
      </c>
      <c r="B249" s="0" t="s">
        <v>55</v>
      </c>
      <c r="C249" s="0" t="s">
        <v>56</v>
      </c>
      <c r="D249" s="26" t="s">
        <v>492</v>
      </c>
      <c r="E249" s="27" t="n">
        <v>0</v>
      </c>
      <c r="F249" s="27" t="n">
        <v>0</v>
      </c>
      <c r="G249" s="27" t="n">
        <v>0</v>
      </c>
      <c r="H249" s="27" t="n">
        <v>1168.741</v>
      </c>
      <c r="I249" s="27" t="n">
        <v>0</v>
      </c>
      <c r="J249" s="27" t="n">
        <v>0</v>
      </c>
      <c r="K249" s="27" t="n">
        <v>1901.85</v>
      </c>
      <c r="L249" s="27" t="n">
        <v>1335.491</v>
      </c>
      <c r="M249" s="27" t="n">
        <v>0</v>
      </c>
      <c r="N249" s="27" t="n">
        <v>238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149.824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f aca="false">SUM(AZ249:BG249)</f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27" t="n">
        <v>0</v>
      </c>
      <c r="BE249" s="27" t="n">
        <v>0</v>
      </c>
      <c r="BF249" s="27" t="n">
        <v>0</v>
      </c>
      <c r="BG249" s="27" t="n">
        <v>0</v>
      </c>
      <c r="BH249" s="27" t="n">
        <f aca="false">SUM(BI249:BP249)</f>
        <v>0</v>
      </c>
      <c r="BI249" s="27" t="n">
        <v>0</v>
      </c>
      <c r="BJ249" s="27" t="n">
        <v>0</v>
      </c>
      <c r="BK249" s="27" t="n">
        <v>0</v>
      </c>
      <c r="BL249" s="27" t="n">
        <v>0</v>
      </c>
      <c r="BM249" s="27" t="n">
        <v>0</v>
      </c>
      <c r="BN249" s="27" t="n">
        <v>0</v>
      </c>
      <c r="BO249" s="27" t="n">
        <v>0</v>
      </c>
      <c r="BP249" s="27" t="n">
        <v>0</v>
      </c>
      <c r="BQ249" s="27" t="n">
        <v>0</v>
      </c>
      <c r="BR249" s="27"/>
      <c r="BS249" s="24" t="n">
        <f aca="false">SUM(E249:BR249)-AY249-BH249</f>
        <v>4793.906</v>
      </c>
    </row>
    <row r="250" s="28" customFormat="true" ht="38.4" hidden="false" customHeight="false" outlineLevel="0" collapsed="false">
      <c r="A250" s="26" t="s">
        <v>493</v>
      </c>
      <c r="B250" s="0" t="s">
        <v>55</v>
      </c>
      <c r="C250" s="0" t="s">
        <v>56</v>
      </c>
      <c r="D250" s="26" t="s">
        <v>494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1170.3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f aca="false">SUM(AZ250:BG250)</f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27" t="n">
        <v>0</v>
      </c>
      <c r="BE250" s="27" t="n">
        <v>0</v>
      </c>
      <c r="BF250" s="27" t="n">
        <v>0</v>
      </c>
      <c r="BG250" s="27" t="n">
        <v>0</v>
      </c>
      <c r="BH250" s="27" t="n">
        <f aca="false">SUM(BI250:BP250)</f>
        <v>0</v>
      </c>
      <c r="BI250" s="27" t="n">
        <v>0</v>
      </c>
      <c r="BJ250" s="27" t="n">
        <v>0</v>
      </c>
      <c r="BK250" s="27" t="n">
        <v>0</v>
      </c>
      <c r="BL250" s="27" t="n">
        <v>0</v>
      </c>
      <c r="BM250" s="27" t="n">
        <v>0</v>
      </c>
      <c r="BN250" s="27" t="n">
        <v>0</v>
      </c>
      <c r="BO250" s="27" t="n">
        <v>0</v>
      </c>
      <c r="BP250" s="27" t="n">
        <v>0</v>
      </c>
      <c r="BQ250" s="27" t="n">
        <v>0</v>
      </c>
      <c r="BR250" s="27"/>
      <c r="BS250" s="24" t="n">
        <f aca="false">SUM(E250:BR250)-AY250-BH250</f>
        <v>1170.3</v>
      </c>
    </row>
    <row r="251" s="28" customFormat="true" ht="13.2" hidden="false" customHeight="false" outlineLevel="0" collapsed="false">
      <c r="A251" s="26" t="s">
        <v>495</v>
      </c>
      <c r="B251" s="0" t="s">
        <v>55</v>
      </c>
      <c r="C251" s="0" t="s">
        <v>56</v>
      </c>
      <c r="D251" s="26" t="s">
        <v>496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91.954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f aca="false">SUM(AZ251:BG251)</f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27" t="n">
        <v>0</v>
      </c>
      <c r="BE251" s="27" t="n">
        <v>0</v>
      </c>
      <c r="BF251" s="27" t="n">
        <v>0</v>
      </c>
      <c r="BG251" s="27" t="n">
        <v>0</v>
      </c>
      <c r="BH251" s="27" t="n">
        <f aca="false">SUM(BI251:BP251)</f>
        <v>0</v>
      </c>
      <c r="BI251" s="27" t="n">
        <v>0</v>
      </c>
      <c r="BJ251" s="27" t="n">
        <v>0</v>
      </c>
      <c r="BK251" s="27" t="n">
        <v>0</v>
      </c>
      <c r="BL251" s="27" t="n">
        <v>0</v>
      </c>
      <c r="BM251" s="27" t="n">
        <v>0</v>
      </c>
      <c r="BN251" s="27" t="n">
        <v>0</v>
      </c>
      <c r="BO251" s="27" t="n">
        <v>0</v>
      </c>
      <c r="BP251" s="27" t="n">
        <v>0</v>
      </c>
      <c r="BQ251" s="27" t="n">
        <v>0</v>
      </c>
      <c r="BR251" s="27"/>
      <c r="BS251" s="24" t="n">
        <f aca="false">SUM(E251:BR251)-AY251-BH251</f>
        <v>91.954</v>
      </c>
    </row>
    <row r="252" s="1" customFormat="true" ht="10.2" hidden="true" customHeight="false" outlineLevel="0" collapsed="false">
      <c r="A252" s="29"/>
      <c r="B252" s="29"/>
      <c r="C252" s="29"/>
      <c r="D252" s="29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23" t="e">
        <f aca="false">SUM(E252:S252)+#REF!+#REF!+T252+W252</f>
        <v>#REF!</v>
      </c>
    </row>
    <row r="253" s="1" customFormat="true" ht="12.75" hidden="false" customHeight="true" outlineLevel="0" collapsed="false">
      <c r="A253" s="21" t="s">
        <v>497</v>
      </c>
      <c r="B253" s="21"/>
      <c r="C253" s="21"/>
      <c r="D253" s="22"/>
      <c r="E253" s="23" t="n">
        <f aca="false">SUM(E254:E275)</f>
        <v>0</v>
      </c>
      <c r="F253" s="23" t="n">
        <f aca="false">SUM(F254:F275)</f>
        <v>0</v>
      </c>
      <c r="G253" s="23" t="n">
        <f aca="false">SUM(G254:G275)</f>
        <v>0</v>
      </c>
      <c r="H253" s="23" t="n">
        <f aca="false">SUM(H254:H275)</f>
        <v>9176.985</v>
      </c>
      <c r="I253" s="23" t="n">
        <f aca="false">SUM(I254:I275)</f>
        <v>0</v>
      </c>
      <c r="J253" s="23" t="n">
        <f aca="false">SUM(J254:J275)</f>
        <v>0</v>
      </c>
      <c r="K253" s="23" t="n">
        <f aca="false">SUM(K254:K275)</f>
        <v>1750</v>
      </c>
      <c r="L253" s="23" t="n">
        <f aca="false">SUM(L254:L275)</f>
        <v>2702.3775</v>
      </c>
      <c r="M253" s="23" t="n">
        <f aca="false">SUM(M254:M275)</f>
        <v>0</v>
      </c>
      <c r="N253" s="23" t="n">
        <f aca="false">SUM(N254:N275)</f>
        <v>49</v>
      </c>
      <c r="O253" s="23" t="n">
        <f aca="false">SUM(O254:O275)</f>
        <v>0</v>
      </c>
      <c r="P253" s="23" t="n">
        <f aca="false">SUM(P254:P275)</f>
        <v>0</v>
      </c>
      <c r="Q253" s="23" t="n">
        <f aca="false">SUM(Q254:Q275)</f>
        <v>0</v>
      </c>
      <c r="R253" s="23" t="n">
        <f aca="false">SUM(R254:R275)</f>
        <v>2284.121</v>
      </c>
      <c r="S253" s="23" t="n">
        <f aca="false">SUM(S254:S275)</f>
        <v>0</v>
      </c>
      <c r="T253" s="23" t="n">
        <f aca="false">SUM(T254:T275)</f>
        <v>0</v>
      </c>
      <c r="U253" s="23" t="n">
        <f aca="false">SUM(U254:U275)</f>
        <v>0</v>
      </c>
      <c r="V253" s="23" t="n">
        <f aca="false">SUM(V254:V275)</f>
        <v>0</v>
      </c>
      <c r="W253" s="23" t="n">
        <f aca="false">SUM(W254:W275)</f>
        <v>0</v>
      </c>
      <c r="X253" s="23" t="n">
        <f aca="false">SUM(X254:X275)</f>
        <v>784.5</v>
      </c>
      <c r="Y253" s="23" t="n">
        <f aca="false">SUM(Y254:Y275)</f>
        <v>0</v>
      </c>
      <c r="Z253" s="23" t="n">
        <f aca="false">SUM(Z254:Z275)</f>
        <v>10000</v>
      </c>
      <c r="AA253" s="23" t="n">
        <f aca="false">SUM(AA254:AA275)</f>
        <v>0</v>
      </c>
      <c r="AB253" s="23" t="n">
        <f aca="false">SUM(AB254:AB275)</f>
        <v>927.5</v>
      </c>
      <c r="AC253" s="23" t="n">
        <f aca="false">SUM(AC254:AC275)</f>
        <v>1358.5</v>
      </c>
      <c r="AD253" s="23" t="n">
        <f aca="false">SUM(AD254:AD275)</f>
        <v>0</v>
      </c>
      <c r="AE253" s="23" t="n">
        <f aca="false">SUM(AE254:AE275)</f>
        <v>0</v>
      </c>
      <c r="AF253" s="23" t="n">
        <f aca="false">SUM(AF254:AF275)</f>
        <v>0</v>
      </c>
      <c r="AG253" s="23" t="n">
        <f aca="false">SUM(AG254:AG275)</f>
        <v>0</v>
      </c>
      <c r="AH253" s="23" t="n">
        <f aca="false">SUM(AH254:AH275)</f>
        <v>0</v>
      </c>
      <c r="AI253" s="23" t="n">
        <f aca="false">SUM(AI254:AI275)</f>
        <v>0</v>
      </c>
      <c r="AJ253" s="23" t="n">
        <f aca="false">SUM(AJ254:AJ275)</f>
        <v>0</v>
      </c>
      <c r="AK253" s="23" t="n">
        <f aca="false">SUM(AK254:AK275)</f>
        <v>9558.771</v>
      </c>
      <c r="AL253" s="23" t="n">
        <f aca="false">SUM(AL254:AL275)</f>
        <v>0</v>
      </c>
      <c r="AM253" s="23" t="n">
        <f aca="false">SUM(AM254:AM275)</f>
        <v>0</v>
      </c>
      <c r="AN253" s="23" t="n">
        <f aca="false">SUM(AN254:AN275)</f>
        <v>0</v>
      </c>
      <c r="AO253" s="23" t="n">
        <f aca="false">SUM(AO254:AO275)</f>
        <v>0</v>
      </c>
      <c r="AP253" s="23" t="n">
        <f aca="false">SUM(AP254:AP275)</f>
        <v>0</v>
      </c>
      <c r="AQ253" s="23" t="n">
        <f aca="false">SUM(AQ254:AQ275)</f>
        <v>0</v>
      </c>
      <c r="AR253" s="23" t="n">
        <f aca="false">SUM(AR254:AR275)</f>
        <v>0</v>
      </c>
      <c r="AS253" s="23" t="n">
        <f aca="false">SUM(AS254:AS275)</f>
        <v>0</v>
      </c>
      <c r="AT253" s="23" t="n">
        <f aca="false">SUM(AT254:AT275)</f>
        <v>0</v>
      </c>
      <c r="AU253" s="23" t="n">
        <f aca="false">SUM(AU254:AU275)</f>
        <v>0</v>
      </c>
      <c r="AV253" s="23" t="n">
        <f aca="false">SUM(AV254:AV275)</f>
        <v>0</v>
      </c>
      <c r="AW253" s="23" t="n">
        <f aca="false">SUM(AW254:AW275)</f>
        <v>0</v>
      </c>
      <c r="AX253" s="23" t="n">
        <f aca="false">SUM(AX254:AX275)</f>
        <v>0</v>
      </c>
      <c r="AY253" s="23" t="n">
        <f aca="false">SUM(AY254:AY275)</f>
        <v>337.633</v>
      </c>
      <c r="AZ253" s="23" t="n">
        <f aca="false">SUM(AZ254:AZ275)</f>
        <v>0</v>
      </c>
      <c r="BA253" s="23" t="n">
        <f aca="false">SUM(BA254:BA275)</f>
        <v>337.633</v>
      </c>
      <c r="BB253" s="23" t="n">
        <f aca="false">SUM(BB254:BB275)</f>
        <v>0</v>
      </c>
      <c r="BC253" s="23" t="n">
        <f aca="false">SUM(BC254:BC275)</f>
        <v>0</v>
      </c>
      <c r="BD253" s="23" t="n">
        <f aca="false">SUM(BD254:BD275)</f>
        <v>0</v>
      </c>
      <c r="BE253" s="23" t="n">
        <f aca="false">SUM(BE254:BE275)</f>
        <v>0</v>
      </c>
      <c r="BF253" s="23" t="n">
        <f aca="false">SUM(BF254:BF275)</f>
        <v>0</v>
      </c>
      <c r="BG253" s="23" t="n">
        <f aca="false">SUM(BG254:BG275)</f>
        <v>0</v>
      </c>
      <c r="BH253" s="23" t="n">
        <f aca="false">SUM(BH254:BH275)</f>
        <v>500.013</v>
      </c>
      <c r="BI253" s="23" t="n">
        <f aca="false">SUM(BI254:BI275)</f>
        <v>0</v>
      </c>
      <c r="BJ253" s="23" t="n">
        <f aca="false">SUM(BJ254:BJ275)</f>
        <v>0</v>
      </c>
      <c r="BK253" s="23" t="n">
        <f aca="false">SUM(BK254:BK275)</f>
        <v>0</v>
      </c>
      <c r="BL253" s="23" t="n">
        <f aca="false">SUM(BL254:BL275)</f>
        <v>500.013</v>
      </c>
      <c r="BM253" s="23" t="n">
        <f aca="false">SUM(BM254:BM275)</f>
        <v>0</v>
      </c>
      <c r="BN253" s="23" t="n">
        <f aca="false">SUM(BN254:BN275)</f>
        <v>0</v>
      </c>
      <c r="BO253" s="23" t="n">
        <f aca="false">SUM(BO254:BO275)</f>
        <v>0</v>
      </c>
      <c r="BP253" s="23" t="n">
        <f aca="false">SUM(BP254:BP275)</f>
        <v>0</v>
      </c>
      <c r="BQ253" s="23" t="n">
        <f aca="false">SUM(BQ254:BQ275)</f>
        <v>0</v>
      </c>
      <c r="BR253" s="23"/>
      <c r="BS253" s="24" t="n">
        <f aca="false">SUM(E253:BR253)-AY253-BH253</f>
        <v>39429.4005</v>
      </c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</row>
    <row r="254" s="1" customFormat="true" ht="12.75" hidden="true" customHeight="true" outlineLevel="0" collapsed="false">
      <c r="A254" s="22"/>
      <c r="B254" s="22"/>
      <c r="C254" s="22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4" t="n">
        <f aca="false">SUM(E254:BR254)</f>
        <v>0</v>
      </c>
    </row>
    <row r="255" s="28" customFormat="true" ht="28.8" hidden="false" customHeight="false" outlineLevel="0" collapsed="false">
      <c r="A255" s="26" t="s">
        <v>498</v>
      </c>
      <c r="B255" s="0" t="s">
        <v>55</v>
      </c>
      <c r="C255" s="0" t="s">
        <v>56</v>
      </c>
      <c r="D255" s="26" t="s">
        <v>499</v>
      </c>
      <c r="E255" s="27" t="n">
        <v>0</v>
      </c>
      <c r="F255" s="27" t="n">
        <v>0</v>
      </c>
      <c r="G255" s="27" t="n">
        <v>0</v>
      </c>
      <c r="H255" s="27" t="n">
        <v>143.4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927.5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7" t="n">
        <v>0</v>
      </c>
      <c r="AL255" s="27" t="n">
        <v>0</v>
      </c>
      <c r="AM255" s="27" t="n">
        <v>0</v>
      </c>
      <c r="AN255" s="27" t="n">
        <v>0</v>
      </c>
      <c r="AO255" s="27" t="n">
        <v>0</v>
      </c>
      <c r="AP255" s="27" t="n">
        <v>0</v>
      </c>
      <c r="AQ255" s="27" t="n">
        <v>0</v>
      </c>
      <c r="AR255" s="27" t="n">
        <v>0</v>
      </c>
      <c r="AS255" s="27" t="n">
        <v>0</v>
      </c>
      <c r="AT255" s="27" t="n">
        <v>0</v>
      </c>
      <c r="AU255" s="27" t="n">
        <v>0</v>
      </c>
      <c r="AV255" s="27" t="n">
        <v>0</v>
      </c>
      <c r="AW255" s="27" t="n">
        <v>0</v>
      </c>
      <c r="AX255" s="27" t="n">
        <v>0</v>
      </c>
      <c r="AY255" s="27" t="n">
        <f aca="false">SUM(AZ255:BG255)</f>
        <v>0</v>
      </c>
      <c r="AZ255" s="27" t="n">
        <v>0</v>
      </c>
      <c r="BA255" s="27" t="n">
        <v>0</v>
      </c>
      <c r="BB255" s="27" t="n">
        <v>0</v>
      </c>
      <c r="BC255" s="27" t="n">
        <v>0</v>
      </c>
      <c r="BD255" s="27" t="n">
        <v>0</v>
      </c>
      <c r="BE255" s="27" t="n">
        <v>0</v>
      </c>
      <c r="BF255" s="27" t="n">
        <v>0</v>
      </c>
      <c r="BG255" s="27" t="n">
        <v>0</v>
      </c>
      <c r="BH255" s="27" t="n">
        <f aca="false">SUM(BI255:BP255)</f>
        <v>0</v>
      </c>
      <c r="BI255" s="27" t="n">
        <v>0</v>
      </c>
      <c r="BJ255" s="27" t="n">
        <v>0</v>
      </c>
      <c r="BK255" s="27" t="n">
        <v>0</v>
      </c>
      <c r="BL255" s="27" t="n">
        <v>0</v>
      </c>
      <c r="BM255" s="27" t="n">
        <v>0</v>
      </c>
      <c r="BN255" s="27" t="n">
        <v>0</v>
      </c>
      <c r="BO255" s="27" t="n">
        <v>0</v>
      </c>
      <c r="BP255" s="27" t="n">
        <v>0</v>
      </c>
      <c r="BQ255" s="27" t="n">
        <v>0</v>
      </c>
      <c r="BR255" s="27"/>
      <c r="BS255" s="24" t="n">
        <f aca="false">SUM(E255:BR255)-AY255-BH255</f>
        <v>1070.9</v>
      </c>
    </row>
    <row r="256" s="28" customFormat="true" ht="19.2" hidden="false" customHeight="false" outlineLevel="0" collapsed="false">
      <c r="A256" s="26" t="s">
        <v>500</v>
      </c>
      <c r="B256" s="0" t="s">
        <v>55</v>
      </c>
      <c r="C256" s="0" t="s">
        <v>56</v>
      </c>
      <c r="D256" s="26" t="s">
        <v>501</v>
      </c>
      <c r="E256" s="27" t="n">
        <v>0</v>
      </c>
      <c r="F256" s="27" t="n">
        <v>0</v>
      </c>
      <c r="G256" s="27" t="n">
        <v>0</v>
      </c>
      <c r="H256" s="27" t="n">
        <v>57.36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v>0</v>
      </c>
      <c r="AI256" s="27" t="n">
        <v>0</v>
      </c>
      <c r="AJ256" s="27" t="n">
        <v>0</v>
      </c>
      <c r="AK256" s="27" t="n">
        <v>0</v>
      </c>
      <c r="AL256" s="27" t="n">
        <v>0</v>
      </c>
      <c r="AM256" s="27" t="n">
        <v>0</v>
      </c>
      <c r="AN256" s="27" t="n">
        <v>0</v>
      </c>
      <c r="AO256" s="27" t="n">
        <v>0</v>
      </c>
      <c r="AP256" s="27" t="n">
        <v>0</v>
      </c>
      <c r="AQ256" s="27" t="n">
        <v>0</v>
      </c>
      <c r="AR256" s="27" t="n">
        <v>0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f aca="false">SUM(AZ256:BG256)</f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27" t="n">
        <v>0</v>
      </c>
      <c r="BE256" s="27" t="n">
        <v>0</v>
      </c>
      <c r="BF256" s="27" t="n">
        <v>0</v>
      </c>
      <c r="BG256" s="27" t="n">
        <v>0</v>
      </c>
      <c r="BH256" s="27" t="n">
        <f aca="false">SUM(BI256:BP256)</f>
        <v>0</v>
      </c>
      <c r="BI256" s="27" t="n">
        <v>0</v>
      </c>
      <c r="BJ256" s="27" t="n">
        <v>0</v>
      </c>
      <c r="BK256" s="27" t="n">
        <v>0</v>
      </c>
      <c r="BL256" s="27" t="n">
        <v>0</v>
      </c>
      <c r="BM256" s="27" t="n">
        <v>0</v>
      </c>
      <c r="BN256" s="27" t="n">
        <v>0</v>
      </c>
      <c r="BO256" s="27" t="n">
        <v>0</v>
      </c>
      <c r="BP256" s="27" t="n">
        <v>0</v>
      </c>
      <c r="BQ256" s="27" t="n">
        <v>0</v>
      </c>
      <c r="BR256" s="27"/>
      <c r="BS256" s="24" t="n">
        <f aca="false">SUM(E256:BR256)-AY256-BH256</f>
        <v>57.36</v>
      </c>
    </row>
    <row r="257" s="28" customFormat="true" ht="13.2" hidden="false" customHeight="false" outlineLevel="0" collapsed="false">
      <c r="A257" s="26" t="s">
        <v>502</v>
      </c>
      <c r="B257" s="0" t="s">
        <v>55</v>
      </c>
      <c r="C257" s="0" t="s">
        <v>56</v>
      </c>
      <c r="D257" s="26" t="s">
        <v>503</v>
      </c>
      <c r="E257" s="27" t="n">
        <v>0</v>
      </c>
      <c r="F257" s="27" t="n">
        <v>0</v>
      </c>
      <c r="G257" s="27" t="n">
        <v>0</v>
      </c>
      <c r="H257" s="27" t="n">
        <v>22.694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21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1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f aca="false">SUM(AZ257:BG257)</f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27" t="n">
        <v>0</v>
      </c>
      <c r="BE257" s="27" t="n">
        <v>0</v>
      </c>
      <c r="BF257" s="27" t="n">
        <v>0</v>
      </c>
      <c r="BG257" s="27" t="n">
        <v>0</v>
      </c>
      <c r="BH257" s="27" t="n">
        <f aca="false">SUM(BI257:BP257)</f>
        <v>0</v>
      </c>
      <c r="BI257" s="27" t="n">
        <v>0</v>
      </c>
      <c r="BJ257" s="27" t="n">
        <v>0</v>
      </c>
      <c r="BK257" s="27" t="n">
        <v>0</v>
      </c>
      <c r="BL257" s="27" t="n">
        <v>0</v>
      </c>
      <c r="BM257" s="27" t="n">
        <v>0</v>
      </c>
      <c r="BN257" s="27" t="n">
        <v>0</v>
      </c>
      <c r="BO257" s="27" t="n">
        <v>0</v>
      </c>
      <c r="BP257" s="27" t="n">
        <v>0</v>
      </c>
      <c r="BQ257" s="27" t="n">
        <v>0</v>
      </c>
      <c r="BR257" s="27"/>
      <c r="BS257" s="24" t="n">
        <f aca="false">SUM(E257:BR257)-AY257-BH257</f>
        <v>53.694</v>
      </c>
    </row>
    <row r="258" s="28" customFormat="true" ht="13.2" hidden="false" customHeight="false" outlineLevel="0" collapsed="false">
      <c r="A258" s="26" t="s">
        <v>504</v>
      </c>
      <c r="B258" s="0" t="s">
        <v>55</v>
      </c>
      <c r="C258" s="0" t="s">
        <v>56</v>
      </c>
      <c r="D258" s="26" t="s">
        <v>505</v>
      </c>
      <c r="E258" s="27" t="n">
        <v>0</v>
      </c>
      <c r="F258" s="27" t="n">
        <v>0</v>
      </c>
      <c r="G258" s="27" t="n">
        <v>0</v>
      </c>
      <c r="H258" s="27" t="n">
        <v>1720.8</v>
      </c>
      <c r="I258" s="27" t="n">
        <v>0</v>
      </c>
      <c r="J258" s="27" t="n">
        <v>0</v>
      </c>
      <c r="K258" s="27" t="n">
        <v>0</v>
      </c>
      <c r="L258" s="27" t="n">
        <v>844.8795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863.038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500</v>
      </c>
      <c r="Y258" s="27" t="n">
        <v>0</v>
      </c>
      <c r="Z258" s="27" t="n">
        <v>1000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f aca="false">SUM(AZ258:BG258)</f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f aca="false">SUM(BI258:BP258)</f>
        <v>195.697</v>
      </c>
      <c r="BI258" s="27" t="n">
        <v>0</v>
      </c>
      <c r="BJ258" s="27" t="n">
        <v>0</v>
      </c>
      <c r="BK258" s="27" t="n">
        <v>0</v>
      </c>
      <c r="BL258" s="27" t="n">
        <v>195.697</v>
      </c>
      <c r="BM258" s="27" t="n">
        <v>0</v>
      </c>
      <c r="BN258" s="27" t="n">
        <v>0</v>
      </c>
      <c r="BO258" s="27" t="n">
        <v>0</v>
      </c>
      <c r="BP258" s="27" t="n">
        <v>0</v>
      </c>
      <c r="BQ258" s="27" t="n">
        <v>0</v>
      </c>
      <c r="BR258" s="27"/>
      <c r="BS258" s="24" t="n">
        <f aca="false">SUM(E258:BR258)-AY258-BH258</f>
        <v>14124.4145</v>
      </c>
    </row>
    <row r="259" s="28" customFormat="true" ht="13.2" hidden="false" customHeight="false" outlineLevel="0" collapsed="false">
      <c r="A259" s="26" t="s">
        <v>506</v>
      </c>
      <c r="B259" s="0" t="s">
        <v>55</v>
      </c>
      <c r="C259" s="0" t="s">
        <v>56</v>
      </c>
      <c r="D259" s="26" t="s">
        <v>507</v>
      </c>
      <c r="E259" s="27" t="n">
        <v>0</v>
      </c>
      <c r="F259" s="27" t="n">
        <v>0</v>
      </c>
      <c r="G259" s="27" t="n">
        <v>0</v>
      </c>
      <c r="H259" s="27" t="n">
        <v>389.04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f aca="false">SUM(AZ259:BG259)</f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27" t="n">
        <v>0</v>
      </c>
      <c r="BE259" s="27" t="n">
        <v>0</v>
      </c>
      <c r="BF259" s="27" t="n">
        <v>0</v>
      </c>
      <c r="BG259" s="27" t="n">
        <v>0</v>
      </c>
      <c r="BH259" s="27" t="n">
        <f aca="false">SUM(BI259:BP259)</f>
        <v>0</v>
      </c>
      <c r="BI259" s="27" t="n">
        <v>0</v>
      </c>
      <c r="BJ259" s="27" t="n">
        <v>0</v>
      </c>
      <c r="BK259" s="27" t="n">
        <v>0</v>
      </c>
      <c r="BL259" s="27" t="n">
        <v>0</v>
      </c>
      <c r="BM259" s="27" t="n">
        <v>0</v>
      </c>
      <c r="BN259" s="27" t="n">
        <v>0</v>
      </c>
      <c r="BO259" s="27" t="n">
        <v>0</v>
      </c>
      <c r="BP259" s="27" t="n">
        <v>0</v>
      </c>
      <c r="BQ259" s="27" t="n">
        <v>0</v>
      </c>
      <c r="BR259" s="27"/>
      <c r="BS259" s="24" t="n">
        <f aca="false">SUM(E259:BR259)-AY259-BH259</f>
        <v>389.04</v>
      </c>
    </row>
    <row r="260" s="28" customFormat="true" ht="13.2" hidden="false" customHeight="false" outlineLevel="0" collapsed="false">
      <c r="A260" s="26" t="s">
        <v>508</v>
      </c>
      <c r="B260" s="0" t="s">
        <v>55</v>
      </c>
      <c r="C260" s="0" t="s">
        <v>56</v>
      </c>
      <c r="D260" s="26" t="s">
        <v>509</v>
      </c>
      <c r="E260" s="27" t="n">
        <v>0</v>
      </c>
      <c r="F260" s="27" t="n">
        <v>0</v>
      </c>
      <c r="G260" s="27" t="n">
        <v>0</v>
      </c>
      <c r="H260" s="27" t="n">
        <v>172.08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  <c r="AL260" s="27" t="n">
        <v>0</v>
      </c>
      <c r="AM260" s="27" t="n">
        <v>0</v>
      </c>
      <c r="AN260" s="27" t="n">
        <v>0</v>
      </c>
      <c r="AO260" s="27" t="n">
        <v>0</v>
      </c>
      <c r="AP260" s="27" t="n">
        <v>0</v>
      </c>
      <c r="AQ260" s="27" t="n">
        <v>0</v>
      </c>
      <c r="AR260" s="27" t="n">
        <v>0</v>
      </c>
      <c r="AS260" s="27" t="n">
        <v>0</v>
      </c>
      <c r="AT260" s="27" t="n">
        <v>0</v>
      </c>
      <c r="AU260" s="27" t="n">
        <v>0</v>
      </c>
      <c r="AV260" s="27" t="n">
        <v>0</v>
      </c>
      <c r="AW260" s="27" t="n">
        <v>0</v>
      </c>
      <c r="AX260" s="27" t="n">
        <v>0</v>
      </c>
      <c r="AY260" s="27" t="n">
        <f aca="false">SUM(AZ260:BG260)</f>
        <v>0</v>
      </c>
      <c r="AZ260" s="27" t="n">
        <v>0</v>
      </c>
      <c r="BA260" s="27" t="n">
        <v>0</v>
      </c>
      <c r="BB260" s="27" t="n">
        <v>0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f aca="false">SUM(BI260:BP260)</f>
        <v>0</v>
      </c>
      <c r="BI260" s="27" t="n">
        <v>0</v>
      </c>
      <c r="BJ260" s="27" t="n">
        <v>0</v>
      </c>
      <c r="BK260" s="27" t="n">
        <v>0</v>
      </c>
      <c r="BL260" s="27" t="n">
        <v>0</v>
      </c>
      <c r="BM260" s="27" t="n">
        <v>0</v>
      </c>
      <c r="BN260" s="27" t="n">
        <v>0</v>
      </c>
      <c r="BO260" s="27" t="n">
        <v>0</v>
      </c>
      <c r="BP260" s="27" t="n">
        <v>0</v>
      </c>
      <c r="BQ260" s="27" t="n">
        <v>0</v>
      </c>
      <c r="BR260" s="27"/>
      <c r="BS260" s="24" t="n">
        <f aca="false">SUM(E260:BR260)-AY260-BH260</f>
        <v>172.08</v>
      </c>
    </row>
    <row r="261" s="28" customFormat="true" ht="13.2" hidden="false" customHeight="false" outlineLevel="0" collapsed="false">
      <c r="A261" s="26" t="s">
        <v>510</v>
      </c>
      <c r="B261" s="0" t="s">
        <v>55</v>
      </c>
      <c r="C261" s="0" t="s">
        <v>56</v>
      </c>
      <c r="D261" s="26" t="s">
        <v>511</v>
      </c>
      <c r="E261" s="27" t="n">
        <v>0</v>
      </c>
      <c r="F261" s="27" t="n">
        <v>0</v>
      </c>
      <c r="G261" s="27" t="n">
        <v>0</v>
      </c>
      <c r="H261" s="27" t="n">
        <v>286.8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0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f aca="false">SUM(AZ261:BG261)</f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f aca="false">SUM(BI261:BP261)</f>
        <v>0</v>
      </c>
      <c r="BI261" s="27" t="n">
        <v>0</v>
      </c>
      <c r="BJ261" s="27" t="n">
        <v>0</v>
      </c>
      <c r="BK261" s="27" t="n">
        <v>0</v>
      </c>
      <c r="BL261" s="27" t="n">
        <v>0</v>
      </c>
      <c r="BM261" s="27" t="n">
        <v>0</v>
      </c>
      <c r="BN261" s="27" t="n">
        <v>0</v>
      </c>
      <c r="BO261" s="27" t="n">
        <v>0</v>
      </c>
      <c r="BP261" s="27" t="n">
        <v>0</v>
      </c>
      <c r="BQ261" s="27" t="n">
        <v>0</v>
      </c>
      <c r="BR261" s="27"/>
      <c r="BS261" s="24" t="n">
        <f aca="false">SUM(E261:BR261)-AY261-BH261</f>
        <v>286.8</v>
      </c>
    </row>
    <row r="262" s="28" customFormat="true" ht="19.2" hidden="false" customHeight="false" outlineLevel="0" collapsed="false">
      <c r="A262" s="26" t="s">
        <v>512</v>
      </c>
      <c r="B262" s="0" t="s">
        <v>55</v>
      </c>
      <c r="C262" s="0" t="s">
        <v>56</v>
      </c>
      <c r="D262" s="26" t="s">
        <v>513</v>
      </c>
      <c r="E262" s="27" t="n">
        <v>0</v>
      </c>
      <c r="F262" s="27" t="n">
        <v>0</v>
      </c>
      <c r="G262" s="27" t="n">
        <v>0</v>
      </c>
      <c r="H262" s="27" t="n">
        <v>139.26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126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f aca="false">SUM(AZ262:BG262)</f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f aca="false">SUM(BI262:BP262)</f>
        <v>0</v>
      </c>
      <c r="BI262" s="27" t="n">
        <v>0</v>
      </c>
      <c r="BJ262" s="27" t="n">
        <v>0</v>
      </c>
      <c r="BK262" s="27" t="n">
        <v>0</v>
      </c>
      <c r="BL262" s="27" t="n">
        <v>0</v>
      </c>
      <c r="BM262" s="27" t="n">
        <v>0</v>
      </c>
      <c r="BN262" s="27" t="n">
        <v>0</v>
      </c>
      <c r="BO262" s="27" t="n">
        <v>0</v>
      </c>
      <c r="BP262" s="27" t="n">
        <v>0</v>
      </c>
      <c r="BQ262" s="27" t="n">
        <v>0</v>
      </c>
      <c r="BR262" s="27"/>
      <c r="BS262" s="24" t="n">
        <f aca="false">SUM(E262:BR262)-AY262-BH262</f>
        <v>265.26</v>
      </c>
    </row>
    <row r="263" s="28" customFormat="true" ht="13.2" hidden="false" customHeight="false" outlineLevel="0" collapsed="false">
      <c r="A263" s="26" t="s">
        <v>514</v>
      </c>
      <c r="B263" s="0" t="s">
        <v>55</v>
      </c>
      <c r="C263" s="0" t="s">
        <v>56</v>
      </c>
      <c r="D263" s="26" t="s">
        <v>515</v>
      </c>
      <c r="E263" s="27" t="n">
        <v>0</v>
      </c>
      <c r="F263" s="27" t="n">
        <v>0</v>
      </c>
      <c r="G263" s="27" t="n">
        <v>0</v>
      </c>
      <c r="H263" s="27" t="n">
        <v>20.039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1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f aca="false">SUM(AZ263:BG263)</f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f aca="false">SUM(BI263:BP263)</f>
        <v>0</v>
      </c>
      <c r="BI263" s="27" t="n">
        <v>0</v>
      </c>
      <c r="BJ263" s="27" t="n">
        <v>0</v>
      </c>
      <c r="BK263" s="27" t="n">
        <v>0</v>
      </c>
      <c r="BL263" s="27" t="n">
        <v>0</v>
      </c>
      <c r="BM263" s="27" t="n">
        <v>0</v>
      </c>
      <c r="BN263" s="27" t="n">
        <v>0</v>
      </c>
      <c r="BO263" s="27" t="n">
        <v>0</v>
      </c>
      <c r="BP263" s="27" t="n">
        <v>0</v>
      </c>
      <c r="BQ263" s="27" t="n">
        <v>0</v>
      </c>
      <c r="BR263" s="27"/>
      <c r="BS263" s="24" t="n">
        <f aca="false">SUM(E263:BR263)-AY263-BH263</f>
        <v>30.039</v>
      </c>
    </row>
    <row r="264" s="28" customFormat="true" ht="13.2" hidden="false" customHeight="false" outlineLevel="0" collapsed="false">
      <c r="A264" s="26" t="s">
        <v>516</v>
      </c>
      <c r="B264" s="0" t="s">
        <v>55</v>
      </c>
      <c r="C264" s="0" t="s">
        <v>56</v>
      </c>
      <c r="D264" s="26" t="s">
        <v>517</v>
      </c>
      <c r="E264" s="27" t="n">
        <v>0</v>
      </c>
      <c r="F264" s="27" t="n">
        <v>0</v>
      </c>
      <c r="G264" s="27" t="n">
        <v>0</v>
      </c>
      <c r="H264" s="27" t="n">
        <v>143.4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f aca="false">SUM(AZ264:BG264)</f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f aca="false">SUM(BI264:BP264)</f>
        <v>0</v>
      </c>
      <c r="BI264" s="27" t="n">
        <v>0</v>
      </c>
      <c r="BJ264" s="27" t="n">
        <v>0</v>
      </c>
      <c r="BK264" s="27" t="n">
        <v>0</v>
      </c>
      <c r="BL264" s="27" t="n">
        <v>0</v>
      </c>
      <c r="BM264" s="27" t="n">
        <v>0</v>
      </c>
      <c r="BN264" s="27" t="n">
        <v>0</v>
      </c>
      <c r="BO264" s="27" t="n">
        <v>0</v>
      </c>
      <c r="BP264" s="27" t="n">
        <v>0</v>
      </c>
      <c r="BQ264" s="27" t="n">
        <v>0</v>
      </c>
      <c r="BR264" s="27"/>
      <c r="BS264" s="24" t="n">
        <f aca="false">SUM(E264:BR264)-AY264-BH264</f>
        <v>143.4</v>
      </c>
    </row>
    <row r="265" s="28" customFormat="true" ht="19.2" hidden="false" customHeight="false" outlineLevel="0" collapsed="false">
      <c r="A265" s="26" t="s">
        <v>518</v>
      </c>
      <c r="B265" s="0" t="s">
        <v>55</v>
      </c>
      <c r="C265" s="0" t="s">
        <v>56</v>
      </c>
      <c r="D265" s="26" t="s">
        <v>519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23.5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f aca="false">SUM(AZ265:BG265)</f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f aca="false">SUM(BI265:BP265)</f>
        <v>0</v>
      </c>
      <c r="BI265" s="27" t="n">
        <v>0</v>
      </c>
      <c r="BJ265" s="27" t="n">
        <v>0</v>
      </c>
      <c r="BK265" s="27" t="n">
        <v>0</v>
      </c>
      <c r="BL265" s="27" t="n">
        <v>0</v>
      </c>
      <c r="BM265" s="27" t="n">
        <v>0</v>
      </c>
      <c r="BN265" s="27" t="n">
        <v>0</v>
      </c>
      <c r="BO265" s="27" t="n">
        <v>0</v>
      </c>
      <c r="BP265" s="27" t="n">
        <v>0</v>
      </c>
      <c r="BQ265" s="27" t="n">
        <v>0</v>
      </c>
      <c r="BR265" s="27"/>
      <c r="BS265" s="24" t="n">
        <f aca="false">SUM(E265:BR265)-AY265-BH265</f>
        <v>23.5</v>
      </c>
    </row>
    <row r="266" s="28" customFormat="true" ht="19.2" hidden="false" customHeight="false" outlineLevel="0" collapsed="false">
      <c r="A266" s="26" t="s">
        <v>520</v>
      </c>
      <c r="B266" s="0" t="s">
        <v>55</v>
      </c>
      <c r="C266" s="0" t="s">
        <v>56</v>
      </c>
      <c r="D266" s="26" t="s">
        <v>521</v>
      </c>
      <c r="E266" s="27" t="n">
        <v>0</v>
      </c>
      <c r="F266" s="27" t="n">
        <v>0</v>
      </c>
      <c r="G266" s="27" t="n">
        <v>0</v>
      </c>
      <c r="H266" s="27" t="n">
        <v>286.8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f aca="false">SUM(AZ266:BG266)</f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f aca="false">SUM(BI266:BP266)</f>
        <v>0</v>
      </c>
      <c r="BI266" s="27" t="n">
        <v>0</v>
      </c>
      <c r="BJ266" s="27" t="n">
        <v>0</v>
      </c>
      <c r="BK266" s="27" t="n">
        <v>0</v>
      </c>
      <c r="BL266" s="27" t="n">
        <v>0</v>
      </c>
      <c r="BM266" s="27" t="n">
        <v>0</v>
      </c>
      <c r="BN266" s="27" t="n">
        <v>0</v>
      </c>
      <c r="BO266" s="27" t="n">
        <v>0</v>
      </c>
      <c r="BP266" s="27" t="n">
        <v>0</v>
      </c>
      <c r="BQ266" s="27" t="n">
        <v>0</v>
      </c>
      <c r="BR266" s="27"/>
      <c r="BS266" s="24" t="n">
        <f aca="false">SUM(E266:BR266)-AY266-BH266</f>
        <v>286.8</v>
      </c>
    </row>
    <row r="267" s="28" customFormat="true" ht="13.2" hidden="false" customHeight="false" outlineLevel="0" collapsed="false">
      <c r="A267" s="26" t="s">
        <v>522</v>
      </c>
      <c r="B267" s="0" t="s">
        <v>55</v>
      </c>
      <c r="C267" s="0" t="s">
        <v>56</v>
      </c>
      <c r="D267" s="26" t="s">
        <v>523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25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f aca="false">SUM(AZ267:BG267)</f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27" t="n">
        <v>0</v>
      </c>
      <c r="BE267" s="27" t="n">
        <v>0</v>
      </c>
      <c r="BF267" s="27" t="n">
        <v>0</v>
      </c>
      <c r="BG267" s="27" t="n">
        <v>0</v>
      </c>
      <c r="BH267" s="27" t="n">
        <f aca="false">SUM(BI267:BP267)</f>
        <v>0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0</v>
      </c>
      <c r="BO267" s="27" t="n">
        <v>0</v>
      </c>
      <c r="BP267" s="27" t="n">
        <v>0</v>
      </c>
      <c r="BQ267" s="27" t="n">
        <v>0</v>
      </c>
      <c r="BR267" s="27"/>
      <c r="BS267" s="24" t="n">
        <f aca="false">SUM(E267:BR267)-AY267-BH267</f>
        <v>25</v>
      </c>
    </row>
    <row r="268" s="28" customFormat="true" ht="19.2" hidden="false" customHeight="false" outlineLevel="0" collapsed="false">
      <c r="A268" s="26" t="s">
        <v>524</v>
      </c>
      <c r="B268" s="0" t="s">
        <v>55</v>
      </c>
      <c r="C268" s="0" t="s">
        <v>56</v>
      </c>
      <c r="D268" s="26" t="s">
        <v>525</v>
      </c>
      <c r="E268" s="27" t="n">
        <v>0</v>
      </c>
      <c r="F268" s="27" t="n">
        <v>0</v>
      </c>
      <c r="G268" s="27" t="n">
        <v>0</v>
      </c>
      <c r="H268" s="27" t="n">
        <v>178.31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9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f aca="false">SUM(AZ268:BG268)</f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f aca="false">SUM(BI268:BP268)</f>
        <v>0</v>
      </c>
      <c r="BI268" s="27" t="n">
        <v>0</v>
      </c>
      <c r="BJ268" s="27" t="n">
        <v>0</v>
      </c>
      <c r="BK268" s="27" t="n">
        <v>0</v>
      </c>
      <c r="BL268" s="27" t="n">
        <v>0</v>
      </c>
      <c r="BM268" s="27" t="n">
        <v>0</v>
      </c>
      <c r="BN268" s="27" t="n">
        <v>0</v>
      </c>
      <c r="BO268" s="27" t="n">
        <v>0</v>
      </c>
      <c r="BP268" s="27" t="n">
        <v>0</v>
      </c>
      <c r="BQ268" s="27" t="n">
        <v>0</v>
      </c>
      <c r="BR268" s="27"/>
      <c r="BS268" s="24" t="n">
        <f aca="false">SUM(E268:BR268)-AY268-BH268</f>
        <v>268.31</v>
      </c>
    </row>
    <row r="269" s="28" customFormat="true" ht="13.2" hidden="false" customHeight="false" outlineLevel="0" collapsed="false">
      <c r="A269" s="26" t="s">
        <v>526</v>
      </c>
      <c r="B269" s="0" t="s">
        <v>55</v>
      </c>
      <c r="C269" s="0" t="s">
        <v>56</v>
      </c>
      <c r="D269" s="26" t="s">
        <v>527</v>
      </c>
      <c r="E269" s="27" t="n">
        <v>0</v>
      </c>
      <c r="F269" s="27" t="n">
        <v>0</v>
      </c>
      <c r="G269" s="27" t="n">
        <v>0</v>
      </c>
      <c r="H269" s="27" t="n">
        <v>5291.74</v>
      </c>
      <c r="I269" s="27" t="n">
        <v>0</v>
      </c>
      <c r="J269" s="27" t="n">
        <v>0</v>
      </c>
      <c r="K269" s="27" t="n">
        <v>1750</v>
      </c>
      <c r="L269" s="27" t="n">
        <v>1857.498</v>
      </c>
      <c r="M269" s="27" t="n">
        <v>0</v>
      </c>
      <c r="N269" s="27" t="n">
        <v>28</v>
      </c>
      <c r="O269" s="27" t="n">
        <v>0</v>
      </c>
      <c r="P269" s="27" t="n">
        <v>0</v>
      </c>
      <c r="Q269" s="27" t="n">
        <v>0</v>
      </c>
      <c r="R269" s="27" t="n">
        <v>1421.083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9558.771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0</v>
      </c>
      <c r="AR269" s="27" t="n">
        <v>0</v>
      </c>
      <c r="AS269" s="27" t="n">
        <v>0</v>
      </c>
      <c r="AT269" s="27" t="n">
        <v>0</v>
      </c>
      <c r="AU269" s="27" t="n">
        <v>0</v>
      </c>
      <c r="AV269" s="27" t="n">
        <v>0</v>
      </c>
      <c r="AW269" s="27" t="n">
        <v>0</v>
      </c>
      <c r="AX269" s="27" t="n">
        <v>0</v>
      </c>
      <c r="AY269" s="27" t="n">
        <f aca="false">SUM(AZ269:BG269)</f>
        <v>0</v>
      </c>
      <c r="AZ269" s="27" t="n">
        <v>0</v>
      </c>
      <c r="BA269" s="27" t="n">
        <v>0</v>
      </c>
      <c r="BB269" s="27" t="n">
        <v>0</v>
      </c>
      <c r="BC269" s="27" t="n">
        <v>0</v>
      </c>
      <c r="BD269" s="27" t="n">
        <v>0</v>
      </c>
      <c r="BE269" s="27" t="n">
        <v>0</v>
      </c>
      <c r="BF269" s="27" t="n">
        <v>0</v>
      </c>
      <c r="BG269" s="27" t="n">
        <v>0</v>
      </c>
      <c r="BH269" s="27" t="n">
        <f aca="false">SUM(BI269:BP269)</f>
        <v>304.316</v>
      </c>
      <c r="BI269" s="27" t="n">
        <v>0</v>
      </c>
      <c r="BJ269" s="27" t="n">
        <v>0</v>
      </c>
      <c r="BK269" s="27" t="n">
        <v>0</v>
      </c>
      <c r="BL269" s="27" t="n">
        <v>304.316</v>
      </c>
      <c r="BM269" s="27" t="n">
        <v>0</v>
      </c>
      <c r="BN269" s="27" t="n">
        <v>0</v>
      </c>
      <c r="BO269" s="27" t="n">
        <v>0</v>
      </c>
      <c r="BP269" s="27" t="n">
        <v>0</v>
      </c>
      <c r="BQ269" s="27" t="n">
        <v>0</v>
      </c>
      <c r="BR269" s="27"/>
      <c r="BS269" s="24" t="n">
        <f aca="false">SUM(E269:BR269)-AY269-BH269</f>
        <v>20211.408</v>
      </c>
    </row>
    <row r="270" s="28" customFormat="true" ht="13.2" hidden="false" customHeight="false" outlineLevel="0" collapsed="false">
      <c r="A270" s="26" t="s">
        <v>528</v>
      </c>
      <c r="B270" s="0" t="s">
        <v>55</v>
      </c>
      <c r="C270" s="0" t="s">
        <v>56</v>
      </c>
      <c r="D270" s="26" t="s">
        <v>529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v>0</v>
      </c>
      <c r="AI270" s="27" t="n">
        <v>0</v>
      </c>
      <c r="AJ270" s="27" t="n">
        <v>0</v>
      </c>
      <c r="AK270" s="27" t="n">
        <v>0</v>
      </c>
      <c r="AL270" s="27" t="n">
        <v>0</v>
      </c>
      <c r="AM270" s="27" t="n">
        <v>0</v>
      </c>
      <c r="AN270" s="27" t="n">
        <v>0</v>
      </c>
      <c r="AO270" s="27" t="n">
        <v>0</v>
      </c>
      <c r="AP270" s="27" t="n">
        <v>0</v>
      </c>
      <c r="AQ270" s="27" t="n">
        <v>0</v>
      </c>
      <c r="AR270" s="27" t="n">
        <v>0</v>
      </c>
      <c r="AS270" s="27" t="n">
        <v>0</v>
      </c>
      <c r="AT270" s="27" t="n">
        <v>0</v>
      </c>
      <c r="AU270" s="27" t="n">
        <v>0</v>
      </c>
      <c r="AV270" s="27" t="n">
        <v>0</v>
      </c>
      <c r="AW270" s="27" t="n">
        <v>0</v>
      </c>
      <c r="AX270" s="27" t="n">
        <v>0</v>
      </c>
      <c r="AY270" s="27" t="n">
        <f aca="false">SUM(AZ270:BG270)</f>
        <v>20.533</v>
      </c>
      <c r="AZ270" s="27" t="n">
        <v>0</v>
      </c>
      <c r="BA270" s="27" t="n">
        <v>20.533</v>
      </c>
      <c r="BB270" s="27" t="n">
        <v>0</v>
      </c>
      <c r="BC270" s="27" t="n">
        <v>0</v>
      </c>
      <c r="BD270" s="27" t="n">
        <v>0</v>
      </c>
      <c r="BE270" s="27" t="n">
        <v>0</v>
      </c>
      <c r="BF270" s="27" t="n">
        <v>0</v>
      </c>
      <c r="BG270" s="27" t="n">
        <v>0</v>
      </c>
      <c r="BH270" s="27" t="n">
        <f aca="false">SUM(BI270:BP270)</f>
        <v>0</v>
      </c>
      <c r="BI270" s="27" t="n">
        <v>0</v>
      </c>
      <c r="BJ270" s="27" t="n">
        <v>0</v>
      </c>
      <c r="BK270" s="27" t="n">
        <v>0</v>
      </c>
      <c r="BL270" s="27" t="n">
        <v>0</v>
      </c>
      <c r="BM270" s="27" t="n">
        <v>0</v>
      </c>
      <c r="BN270" s="27" t="n">
        <v>0</v>
      </c>
      <c r="BO270" s="27" t="n">
        <v>0</v>
      </c>
      <c r="BP270" s="27" t="n">
        <v>0</v>
      </c>
      <c r="BQ270" s="27" t="n">
        <v>0</v>
      </c>
      <c r="BR270" s="27"/>
      <c r="BS270" s="24" t="n">
        <f aca="false">SUM(E270:BR270)-AY270-BH270</f>
        <v>20.533</v>
      </c>
    </row>
    <row r="271" s="28" customFormat="true" ht="13.2" hidden="false" customHeight="false" outlineLevel="0" collapsed="false">
      <c r="A271" s="26" t="s">
        <v>530</v>
      </c>
      <c r="B271" s="0" t="s">
        <v>55</v>
      </c>
      <c r="C271" s="0" t="s">
        <v>56</v>
      </c>
      <c r="D271" s="26" t="s">
        <v>531</v>
      </c>
      <c r="E271" s="27" t="n">
        <v>0</v>
      </c>
      <c r="F271" s="27" t="n">
        <v>0</v>
      </c>
      <c r="G271" s="27" t="n">
        <v>0</v>
      </c>
      <c r="H271" s="27" t="n">
        <v>162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0</v>
      </c>
      <c r="AP271" s="27" t="n">
        <v>0</v>
      </c>
      <c r="AQ271" s="27" t="n">
        <v>0</v>
      </c>
      <c r="AR271" s="27" t="n">
        <v>0</v>
      </c>
      <c r="AS271" s="27" t="n">
        <v>0</v>
      </c>
      <c r="AT271" s="27" t="n">
        <v>0</v>
      </c>
      <c r="AU271" s="27" t="n">
        <v>0</v>
      </c>
      <c r="AV271" s="27" t="n">
        <v>0</v>
      </c>
      <c r="AW271" s="27" t="n">
        <v>0</v>
      </c>
      <c r="AX271" s="27" t="n">
        <v>0</v>
      </c>
      <c r="AY271" s="27" t="n">
        <f aca="false">SUM(AZ271:BG271)</f>
        <v>317.1</v>
      </c>
      <c r="AZ271" s="27" t="n">
        <v>0</v>
      </c>
      <c r="BA271" s="27" t="n">
        <v>317.1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0</v>
      </c>
      <c r="BG271" s="27" t="n">
        <v>0</v>
      </c>
      <c r="BH271" s="27" t="n">
        <f aca="false">SUM(BI271:BP271)</f>
        <v>0</v>
      </c>
      <c r="BI271" s="27" t="n">
        <v>0</v>
      </c>
      <c r="BJ271" s="27" t="n">
        <v>0</v>
      </c>
      <c r="BK271" s="27" t="n">
        <v>0</v>
      </c>
      <c r="BL271" s="27" t="n">
        <v>0</v>
      </c>
      <c r="BM271" s="27" t="n">
        <v>0</v>
      </c>
      <c r="BN271" s="27" t="n">
        <v>0</v>
      </c>
      <c r="BO271" s="27" t="n">
        <v>0</v>
      </c>
      <c r="BP271" s="27" t="n">
        <v>0</v>
      </c>
      <c r="BQ271" s="27" t="n">
        <v>0</v>
      </c>
      <c r="BR271" s="27"/>
      <c r="BS271" s="24" t="n">
        <f aca="false">SUM(E271:BR271)-AY271-BH271</f>
        <v>479.1</v>
      </c>
    </row>
    <row r="272" s="28" customFormat="true" ht="13.2" hidden="false" customHeight="false" outlineLevel="0" collapsed="false">
      <c r="A272" s="26" t="s">
        <v>532</v>
      </c>
      <c r="B272" s="0" t="s">
        <v>55</v>
      </c>
      <c r="C272" s="0" t="s">
        <v>56</v>
      </c>
      <c r="D272" s="26" t="s">
        <v>533</v>
      </c>
      <c r="E272" s="27" t="n">
        <v>0</v>
      </c>
      <c r="F272" s="27" t="n">
        <v>0</v>
      </c>
      <c r="G272" s="27" t="n">
        <v>0</v>
      </c>
      <c r="H272" s="27" t="n">
        <v>91.562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f aca="false">SUM(AZ272:BG272)</f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f aca="false">SUM(BI272:BP272)</f>
        <v>0</v>
      </c>
      <c r="BI272" s="27" t="n">
        <v>0</v>
      </c>
      <c r="BJ272" s="27" t="n">
        <v>0</v>
      </c>
      <c r="BK272" s="27" t="n">
        <v>0</v>
      </c>
      <c r="BL272" s="27" t="n">
        <v>0</v>
      </c>
      <c r="BM272" s="27" t="n">
        <v>0</v>
      </c>
      <c r="BN272" s="27" t="n">
        <v>0</v>
      </c>
      <c r="BO272" s="27" t="n">
        <v>0</v>
      </c>
      <c r="BP272" s="27" t="n">
        <v>0</v>
      </c>
      <c r="BQ272" s="27" t="n">
        <v>0</v>
      </c>
      <c r="BR272" s="27"/>
      <c r="BS272" s="24" t="n">
        <f aca="false">SUM(E272:BR272)-AY272-BH272</f>
        <v>91.562</v>
      </c>
    </row>
    <row r="273" s="28" customFormat="true" ht="48" hidden="false" customHeight="false" outlineLevel="0" collapsed="false">
      <c r="A273" s="26" t="s">
        <v>534</v>
      </c>
      <c r="B273" s="0" t="s">
        <v>55</v>
      </c>
      <c r="C273" s="0" t="s">
        <v>56</v>
      </c>
      <c r="D273" s="26" t="s">
        <v>535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1358.5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0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f aca="false">SUM(AZ273:BG273)</f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f aca="false">SUM(BI273:BP273)</f>
        <v>0</v>
      </c>
      <c r="BI273" s="27" t="n">
        <v>0</v>
      </c>
      <c r="BJ273" s="27" t="n">
        <v>0</v>
      </c>
      <c r="BK273" s="27" t="n">
        <v>0</v>
      </c>
      <c r="BL273" s="27" t="n">
        <v>0</v>
      </c>
      <c r="BM273" s="27" t="n">
        <v>0</v>
      </c>
      <c r="BN273" s="27" t="n">
        <v>0</v>
      </c>
      <c r="BO273" s="27" t="n">
        <v>0</v>
      </c>
      <c r="BP273" s="27" t="n">
        <v>0</v>
      </c>
      <c r="BQ273" s="27" t="n">
        <v>0</v>
      </c>
      <c r="BR273" s="27"/>
      <c r="BS273" s="24" t="n">
        <f aca="false">SUM(E273:BR273)-AY273-BH273</f>
        <v>1358.5</v>
      </c>
    </row>
    <row r="274" s="28" customFormat="true" ht="13.2" hidden="false" customHeight="false" outlineLevel="0" collapsed="false">
      <c r="A274" s="26" t="s">
        <v>536</v>
      </c>
      <c r="B274" s="0" t="s">
        <v>55</v>
      </c>
      <c r="C274" s="0" t="s">
        <v>56</v>
      </c>
      <c r="D274" s="26" t="s">
        <v>537</v>
      </c>
      <c r="E274" s="27" t="n">
        <v>0</v>
      </c>
      <c r="F274" s="27" t="n">
        <v>0</v>
      </c>
      <c r="G274" s="27" t="n">
        <v>0</v>
      </c>
      <c r="H274" s="27" t="n">
        <v>71.7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  <c r="AT274" s="27" t="n">
        <v>0</v>
      </c>
      <c r="AU274" s="27" t="n">
        <v>0</v>
      </c>
      <c r="AV274" s="27" t="n">
        <v>0</v>
      </c>
      <c r="AW274" s="27" t="n">
        <v>0</v>
      </c>
      <c r="AX274" s="27" t="n">
        <v>0</v>
      </c>
      <c r="AY274" s="27" t="n">
        <f aca="false">SUM(AZ274:BG274)</f>
        <v>0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f aca="false">SUM(BI274:BP274)</f>
        <v>0</v>
      </c>
      <c r="BI274" s="27" t="n">
        <v>0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0</v>
      </c>
      <c r="BO274" s="27" t="n">
        <v>0</v>
      </c>
      <c r="BP274" s="27" t="n">
        <v>0</v>
      </c>
      <c r="BQ274" s="27" t="n">
        <v>0</v>
      </c>
      <c r="BR274" s="27"/>
      <c r="BS274" s="24" t="n">
        <f aca="false">SUM(E274:BR274)-AY274-BH274</f>
        <v>71.7</v>
      </c>
    </row>
    <row r="275" s="1" customFormat="true" ht="10.2" hidden="true" customHeight="false" outlineLevel="0" collapsed="false">
      <c r="A275" s="29"/>
      <c r="B275" s="29"/>
      <c r="C275" s="29"/>
      <c r="D275" s="29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23" t="e">
        <f aca="false">SUM(E275:S275)+#REF!+#REF!+T275+W275</f>
        <v>#REF!</v>
      </c>
    </row>
    <row r="276" s="1" customFormat="true" ht="12.75" hidden="false" customHeight="true" outlineLevel="0" collapsed="false">
      <c r="A276" s="21" t="s">
        <v>538</v>
      </c>
      <c r="B276" s="21"/>
      <c r="C276" s="21"/>
      <c r="D276" s="22"/>
      <c r="E276" s="23" t="n">
        <f aca="false">SUM(E277:E294)</f>
        <v>275.047</v>
      </c>
      <c r="F276" s="23" t="n">
        <f aca="false">SUM(F277:F294)</f>
        <v>0</v>
      </c>
      <c r="G276" s="23" t="n">
        <f aca="false">SUM(G277:G294)</f>
        <v>657.5851</v>
      </c>
      <c r="H276" s="23" t="n">
        <f aca="false">SUM(H277:H294)</f>
        <v>13743.638</v>
      </c>
      <c r="I276" s="23" t="n">
        <f aca="false">SUM(I277:I294)</f>
        <v>1932.2273</v>
      </c>
      <c r="J276" s="23" t="n">
        <f aca="false">SUM(J277:J294)</f>
        <v>6247.25</v>
      </c>
      <c r="K276" s="23" t="n">
        <f aca="false">SUM(K277:K294)</f>
        <v>7380.79</v>
      </c>
      <c r="L276" s="23" t="n">
        <f aca="false">SUM(L277:L294)</f>
        <v>9554.417</v>
      </c>
      <c r="M276" s="23" t="n">
        <f aca="false">SUM(M277:M294)</f>
        <v>0</v>
      </c>
      <c r="N276" s="23" t="n">
        <f aca="false">SUM(N277:N294)</f>
        <v>532</v>
      </c>
      <c r="O276" s="23" t="n">
        <f aca="false">SUM(O277:O294)</f>
        <v>0</v>
      </c>
      <c r="P276" s="23" t="n">
        <f aca="false">SUM(P277:P294)</f>
        <v>0</v>
      </c>
      <c r="Q276" s="23" t="n">
        <f aca="false">SUM(Q277:Q294)</f>
        <v>0</v>
      </c>
      <c r="R276" s="23" t="n">
        <f aca="false">SUM(R277:R294)</f>
        <v>0</v>
      </c>
      <c r="S276" s="23" t="n">
        <f aca="false">SUM(S277:S294)</f>
        <v>0</v>
      </c>
      <c r="T276" s="23" t="n">
        <f aca="false">SUM(T277:T294)</f>
        <v>0</v>
      </c>
      <c r="U276" s="23" t="n">
        <f aca="false">SUM(U277:U294)</f>
        <v>0</v>
      </c>
      <c r="V276" s="23" t="n">
        <f aca="false">SUM(V277:V294)</f>
        <v>0</v>
      </c>
      <c r="W276" s="23" t="n">
        <f aca="false">SUM(W277:W294)</f>
        <v>0</v>
      </c>
      <c r="X276" s="23" t="n">
        <f aca="false">SUM(X277:X294)</f>
        <v>458.75</v>
      </c>
      <c r="Y276" s="23" t="n">
        <f aca="false">SUM(Y277:Y294)</f>
        <v>0</v>
      </c>
      <c r="Z276" s="23" t="n">
        <f aca="false">SUM(Z277:Z294)</f>
        <v>10593.6</v>
      </c>
      <c r="AA276" s="23" t="n">
        <f aca="false">SUM(AA277:AA294)</f>
        <v>0</v>
      </c>
      <c r="AB276" s="23" t="n">
        <f aca="false">SUM(AB277:AB294)</f>
        <v>9243.407</v>
      </c>
      <c r="AC276" s="23" t="n">
        <f aca="false">SUM(AC277:AC294)</f>
        <v>775</v>
      </c>
      <c r="AD276" s="23" t="n">
        <f aca="false">SUM(AD277:AD294)</f>
        <v>91.954</v>
      </c>
      <c r="AE276" s="23" t="n">
        <f aca="false">SUM(AE277:AE294)</f>
        <v>0</v>
      </c>
      <c r="AF276" s="23" t="n">
        <f aca="false">SUM(AF277:AF294)</f>
        <v>0</v>
      </c>
      <c r="AG276" s="23" t="n">
        <f aca="false">SUM(AG277:AG294)</f>
        <v>0</v>
      </c>
      <c r="AH276" s="23" t="n">
        <f aca="false">SUM(AH277:AH294)</f>
        <v>0</v>
      </c>
      <c r="AI276" s="23" t="n">
        <f aca="false">SUM(AI277:AI294)</f>
        <v>0</v>
      </c>
      <c r="AJ276" s="23" t="n">
        <f aca="false">SUM(AJ277:AJ294)</f>
        <v>0</v>
      </c>
      <c r="AK276" s="23" t="n">
        <f aca="false">SUM(AK277:AK294)</f>
        <v>0</v>
      </c>
      <c r="AL276" s="23" t="n">
        <f aca="false">SUM(AL277:AL294)</f>
        <v>0</v>
      </c>
      <c r="AM276" s="23" t="n">
        <f aca="false">SUM(AM277:AM294)</f>
        <v>0</v>
      </c>
      <c r="AN276" s="23" t="n">
        <f aca="false">SUM(AN277:AN294)</f>
        <v>0</v>
      </c>
      <c r="AO276" s="23" t="n">
        <f aca="false">SUM(AO277:AO294)</f>
        <v>0</v>
      </c>
      <c r="AP276" s="23" t="n">
        <f aca="false">SUM(AP277:AP294)</f>
        <v>0</v>
      </c>
      <c r="AQ276" s="23" t="n">
        <f aca="false">SUM(AQ277:AQ294)</f>
        <v>0</v>
      </c>
      <c r="AR276" s="23" t="n">
        <f aca="false">SUM(AR277:AR294)</f>
        <v>0</v>
      </c>
      <c r="AS276" s="23" t="n">
        <f aca="false">SUM(AS277:AS294)</f>
        <v>0</v>
      </c>
      <c r="AT276" s="23" t="n">
        <f aca="false">SUM(AT277:AT294)</f>
        <v>0</v>
      </c>
      <c r="AU276" s="23" t="n">
        <f aca="false">SUM(AU277:AU294)</f>
        <v>0</v>
      </c>
      <c r="AV276" s="23" t="n">
        <f aca="false">SUM(AV277:AV294)</f>
        <v>0</v>
      </c>
      <c r="AW276" s="23" t="n">
        <f aca="false">SUM(AW277:AW294)</f>
        <v>0</v>
      </c>
      <c r="AX276" s="23" t="n">
        <f aca="false">SUM(AX277:AX294)</f>
        <v>0</v>
      </c>
      <c r="AY276" s="23" t="n">
        <f aca="false">SUM(AY277:AY294)</f>
        <v>443.434</v>
      </c>
      <c r="AZ276" s="23" t="n">
        <f aca="false">SUM(AZ277:AZ294)</f>
        <v>196.972</v>
      </c>
      <c r="BA276" s="23" t="n">
        <f aca="false">SUM(BA277:BA294)</f>
        <v>0</v>
      </c>
      <c r="BB276" s="23" t="n">
        <f aca="false">SUM(BB277:BB294)</f>
        <v>246.462</v>
      </c>
      <c r="BC276" s="23" t="n">
        <f aca="false">SUM(BC277:BC294)</f>
        <v>0</v>
      </c>
      <c r="BD276" s="23" t="n">
        <f aca="false">SUM(BD277:BD294)</f>
        <v>0</v>
      </c>
      <c r="BE276" s="23" t="n">
        <f aca="false">SUM(BE277:BE294)</f>
        <v>0</v>
      </c>
      <c r="BF276" s="23" t="n">
        <f aca="false">SUM(BF277:BF294)</f>
        <v>0</v>
      </c>
      <c r="BG276" s="23" t="n">
        <f aca="false">SUM(BG277:BG294)</f>
        <v>0</v>
      </c>
      <c r="BH276" s="23" t="n">
        <f aca="false">SUM(BH277:BH294)</f>
        <v>1571.266</v>
      </c>
      <c r="BI276" s="23" t="n">
        <f aca="false">SUM(BI277:BI294)</f>
        <v>23.22</v>
      </c>
      <c r="BJ276" s="23" t="n">
        <f aca="false">SUM(BJ277:BJ294)</f>
        <v>1480.237</v>
      </c>
      <c r="BK276" s="23" t="n">
        <f aca="false">SUM(BK277:BK294)</f>
        <v>0</v>
      </c>
      <c r="BL276" s="23" t="n">
        <f aca="false">SUM(BL277:BL294)</f>
        <v>67.809</v>
      </c>
      <c r="BM276" s="23" t="n">
        <f aca="false">SUM(BM277:BM294)</f>
        <v>0</v>
      </c>
      <c r="BN276" s="23" t="n">
        <f aca="false">SUM(BN277:BN294)</f>
        <v>0</v>
      </c>
      <c r="BO276" s="23" t="n">
        <f aca="false">SUM(BO277:BO294)</f>
        <v>0</v>
      </c>
      <c r="BP276" s="23" t="n">
        <f aca="false">SUM(BP277:BP294)</f>
        <v>0</v>
      </c>
      <c r="BQ276" s="23" t="n">
        <f aca="false">SUM(BQ277:BQ294)</f>
        <v>0</v>
      </c>
      <c r="BR276" s="23"/>
      <c r="BS276" s="24" t="n">
        <f aca="false">SUM(E276:BR276)-AY276-BH276</f>
        <v>63500.3654</v>
      </c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</row>
    <row r="277" s="1" customFormat="true" ht="12.75" hidden="true" customHeight="true" outlineLevel="0" collapsed="false">
      <c r="A277" s="22"/>
      <c r="B277" s="22"/>
      <c r="C277" s="22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4" t="n">
        <f aca="false">SUM(E277:BR277)</f>
        <v>0</v>
      </c>
    </row>
    <row r="278" s="28" customFormat="true" ht="13.2" hidden="false" customHeight="false" outlineLevel="0" collapsed="false">
      <c r="A278" s="26" t="s">
        <v>539</v>
      </c>
      <c r="B278" s="0" t="s">
        <v>55</v>
      </c>
      <c r="C278" s="0" t="s">
        <v>56</v>
      </c>
      <c r="D278" s="26" t="s">
        <v>54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91.954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f aca="false">SUM(AZ278:BG278)</f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f aca="false">SUM(BI278:BP278)</f>
        <v>0</v>
      </c>
      <c r="BI278" s="27" t="n">
        <v>0</v>
      </c>
      <c r="BJ278" s="27" t="n">
        <v>0</v>
      </c>
      <c r="BK278" s="27" t="n">
        <v>0</v>
      </c>
      <c r="BL278" s="27" t="n">
        <v>0</v>
      </c>
      <c r="BM278" s="27" t="n">
        <v>0</v>
      </c>
      <c r="BN278" s="27" t="n">
        <v>0</v>
      </c>
      <c r="BO278" s="27" t="n">
        <v>0</v>
      </c>
      <c r="BP278" s="27" t="n">
        <v>0</v>
      </c>
      <c r="BQ278" s="27" t="n">
        <v>0</v>
      </c>
      <c r="BR278" s="27"/>
      <c r="BS278" s="24" t="n">
        <f aca="false">SUM(E278:BR278)-AY278-BH278</f>
        <v>91.954</v>
      </c>
    </row>
    <row r="279" s="28" customFormat="true" ht="13.2" hidden="false" customHeight="false" outlineLevel="0" collapsed="false">
      <c r="A279" s="26" t="s">
        <v>541</v>
      </c>
      <c r="B279" s="0" t="s">
        <v>55</v>
      </c>
      <c r="C279" s="0" t="s">
        <v>56</v>
      </c>
      <c r="D279" s="26" t="s">
        <v>542</v>
      </c>
      <c r="E279" s="27" t="n">
        <v>0</v>
      </c>
      <c r="F279" s="27" t="n">
        <v>0</v>
      </c>
      <c r="G279" s="27" t="n">
        <v>0</v>
      </c>
      <c r="H279" s="27" t="n">
        <v>2707.574</v>
      </c>
      <c r="I279" s="27" t="n">
        <v>0</v>
      </c>
      <c r="J279" s="27" t="n">
        <v>0</v>
      </c>
      <c r="K279" s="27" t="n">
        <v>1193.5</v>
      </c>
      <c r="L279" s="27" t="n">
        <v>1416.156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4851.439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f aca="false">SUM(AZ279:BG279)</f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0</v>
      </c>
      <c r="BG279" s="27" t="n">
        <v>0</v>
      </c>
      <c r="BH279" s="27" t="n">
        <f aca="false">SUM(BI279:BP279)</f>
        <v>14.12</v>
      </c>
      <c r="BI279" s="27" t="n">
        <v>2.825</v>
      </c>
      <c r="BJ279" s="27" t="n">
        <v>0</v>
      </c>
      <c r="BK279" s="27" t="n">
        <v>0</v>
      </c>
      <c r="BL279" s="27" t="n">
        <v>11.295</v>
      </c>
      <c r="BM279" s="27" t="n">
        <v>0</v>
      </c>
      <c r="BN279" s="27" t="n">
        <v>0</v>
      </c>
      <c r="BO279" s="27" t="n">
        <v>0</v>
      </c>
      <c r="BP279" s="27" t="n">
        <v>0</v>
      </c>
      <c r="BQ279" s="27" t="n">
        <v>0</v>
      </c>
      <c r="BR279" s="27"/>
      <c r="BS279" s="24" t="n">
        <f aca="false">SUM(E279:BR279)-AY279-BH279</f>
        <v>10182.789</v>
      </c>
    </row>
    <row r="280" s="28" customFormat="true" ht="13.2" hidden="false" customHeight="false" outlineLevel="0" collapsed="false">
      <c r="A280" s="26" t="s">
        <v>543</v>
      </c>
      <c r="B280" s="0" t="s">
        <v>55</v>
      </c>
      <c r="C280" s="0" t="s">
        <v>56</v>
      </c>
      <c r="D280" s="26" t="s">
        <v>544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1470.95</v>
      </c>
      <c r="L280" s="27" t="n">
        <v>1334.3305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f aca="false">SUM(AZ280:BG280)</f>
        <v>22.949</v>
      </c>
      <c r="AZ280" s="27" t="n">
        <v>0</v>
      </c>
      <c r="BA280" s="27" t="n">
        <v>0</v>
      </c>
      <c r="BB280" s="27" t="n">
        <v>22.949</v>
      </c>
      <c r="BC280" s="27" t="n">
        <v>0</v>
      </c>
      <c r="BD280" s="27" t="n">
        <v>0</v>
      </c>
      <c r="BE280" s="27" t="n">
        <v>0</v>
      </c>
      <c r="BF280" s="27" t="n">
        <v>0</v>
      </c>
      <c r="BG280" s="27" t="n">
        <v>0</v>
      </c>
      <c r="BH280" s="27" t="n">
        <f aca="false">SUM(BI280:BP280)</f>
        <v>24.107</v>
      </c>
      <c r="BI280" s="27" t="n">
        <v>19.837</v>
      </c>
      <c r="BJ280" s="27" t="n">
        <v>0</v>
      </c>
      <c r="BK280" s="27" t="n">
        <v>0</v>
      </c>
      <c r="BL280" s="27" t="n">
        <v>4.27</v>
      </c>
      <c r="BM280" s="27" t="n">
        <v>0</v>
      </c>
      <c r="BN280" s="27" t="n">
        <v>0</v>
      </c>
      <c r="BO280" s="27" t="n">
        <v>0</v>
      </c>
      <c r="BP280" s="27" t="n">
        <v>0</v>
      </c>
      <c r="BQ280" s="27" t="n">
        <v>0</v>
      </c>
      <c r="BR280" s="27"/>
      <c r="BS280" s="24" t="n">
        <f aca="false">SUM(E280:BR280)-AY280-BH280</f>
        <v>2852.3365</v>
      </c>
    </row>
    <row r="281" s="28" customFormat="true" ht="13.2" hidden="false" customHeight="false" outlineLevel="0" collapsed="false">
      <c r="A281" s="26" t="s">
        <v>545</v>
      </c>
      <c r="B281" s="0" t="s">
        <v>55</v>
      </c>
      <c r="C281" s="0" t="s">
        <v>56</v>
      </c>
      <c r="D281" s="26" t="s">
        <v>546</v>
      </c>
      <c r="E281" s="27" t="n">
        <v>0</v>
      </c>
      <c r="F281" s="27" t="n">
        <v>0</v>
      </c>
      <c r="G281" s="27" t="n">
        <v>0</v>
      </c>
      <c r="H281" s="27" t="n">
        <v>4468.344</v>
      </c>
      <c r="I281" s="27" t="n">
        <v>0</v>
      </c>
      <c r="J281" s="27" t="n">
        <v>0</v>
      </c>
      <c r="K281" s="27" t="n">
        <v>0</v>
      </c>
      <c r="L281" s="27" t="n">
        <v>1267.2705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213.559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f aca="false">SUM(AZ281:BG281)</f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f aca="false">SUM(BI281:BP281)</f>
        <v>2.349</v>
      </c>
      <c r="BI281" s="27" t="n">
        <v>0.558</v>
      </c>
      <c r="BJ281" s="27" t="n">
        <v>0</v>
      </c>
      <c r="BK281" s="27" t="n">
        <v>0</v>
      </c>
      <c r="BL281" s="27" t="n">
        <v>1.791</v>
      </c>
      <c r="BM281" s="27" t="n">
        <v>0</v>
      </c>
      <c r="BN281" s="27" t="n">
        <v>0</v>
      </c>
      <c r="BO281" s="27" t="n">
        <v>0</v>
      </c>
      <c r="BP281" s="27" t="n">
        <v>0</v>
      </c>
      <c r="BQ281" s="27" t="n">
        <v>0</v>
      </c>
      <c r="BR281" s="27"/>
      <c r="BS281" s="24" t="n">
        <f aca="false">SUM(E281:BR281)-AY281-BH281</f>
        <v>5951.5225</v>
      </c>
    </row>
    <row r="282" s="28" customFormat="true" ht="13.2" hidden="false" customHeight="false" outlineLevel="0" collapsed="false">
      <c r="A282" s="26" t="s">
        <v>547</v>
      </c>
      <c r="B282" s="0" t="s">
        <v>55</v>
      </c>
      <c r="C282" s="0" t="s">
        <v>56</v>
      </c>
      <c r="D282" s="26" t="s">
        <v>548</v>
      </c>
      <c r="E282" s="27" t="n">
        <v>275.047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2469.46</v>
      </c>
      <c r="L282" s="27" t="n">
        <v>2151.948</v>
      </c>
      <c r="M282" s="27" t="n">
        <v>0</v>
      </c>
      <c r="N282" s="27" t="n">
        <v>483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3673.408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f aca="false">SUM(AZ282:BG282)</f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f aca="false">SUM(BI282:BP282)</f>
        <v>0</v>
      </c>
      <c r="BI282" s="27" t="n">
        <v>0</v>
      </c>
      <c r="BJ282" s="27" t="n">
        <v>0</v>
      </c>
      <c r="BK282" s="27" t="n">
        <v>0</v>
      </c>
      <c r="BL282" s="27" t="n">
        <v>0</v>
      </c>
      <c r="BM282" s="27" t="n">
        <v>0</v>
      </c>
      <c r="BN282" s="27" t="n">
        <v>0</v>
      </c>
      <c r="BO282" s="27" t="n">
        <v>0</v>
      </c>
      <c r="BP282" s="27" t="n">
        <v>0</v>
      </c>
      <c r="BQ282" s="27" t="n">
        <v>0</v>
      </c>
      <c r="BR282" s="27"/>
      <c r="BS282" s="24" t="n">
        <f aca="false">SUM(E282:BR282)-AY282-BH282</f>
        <v>9052.863</v>
      </c>
    </row>
    <row r="283" s="28" customFormat="true" ht="13.2" hidden="false" customHeight="false" outlineLevel="0" collapsed="false">
      <c r="A283" s="26" t="s">
        <v>549</v>
      </c>
      <c r="B283" s="0" t="s">
        <v>55</v>
      </c>
      <c r="C283" s="0" t="s">
        <v>56</v>
      </c>
      <c r="D283" s="26" t="s">
        <v>550</v>
      </c>
      <c r="E283" s="27" t="n">
        <v>0</v>
      </c>
      <c r="F283" s="27" t="n">
        <v>0</v>
      </c>
      <c r="G283" s="27" t="n">
        <v>0</v>
      </c>
      <c r="H283" s="27" t="n">
        <v>6567.72</v>
      </c>
      <c r="I283" s="27" t="n">
        <v>0</v>
      </c>
      <c r="J283" s="27" t="n">
        <v>0</v>
      </c>
      <c r="K283" s="27" t="n">
        <v>2246.88</v>
      </c>
      <c r="L283" s="27" t="n">
        <v>1805.7045</v>
      </c>
      <c r="M283" s="27" t="n">
        <v>0</v>
      </c>
      <c r="N283" s="27" t="n">
        <v>49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505.001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f aca="false">SUM(AZ283:BG283)</f>
        <v>420.485</v>
      </c>
      <c r="AZ283" s="27" t="n">
        <v>196.972</v>
      </c>
      <c r="BA283" s="27" t="n">
        <v>0</v>
      </c>
      <c r="BB283" s="27" t="n">
        <v>223.513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f aca="false">SUM(BI283:BP283)</f>
        <v>50.453</v>
      </c>
      <c r="BI283" s="27" t="n">
        <v>0</v>
      </c>
      <c r="BJ283" s="27" t="n">
        <v>0</v>
      </c>
      <c r="BK283" s="27" t="n">
        <v>0</v>
      </c>
      <c r="BL283" s="27" t="n">
        <v>50.453</v>
      </c>
      <c r="BM283" s="27" t="n">
        <v>0</v>
      </c>
      <c r="BN283" s="27" t="n">
        <v>0</v>
      </c>
      <c r="BO283" s="27" t="n">
        <v>0</v>
      </c>
      <c r="BP283" s="27" t="n">
        <v>0</v>
      </c>
      <c r="BQ283" s="27" t="n">
        <v>0</v>
      </c>
      <c r="BR283" s="27"/>
      <c r="BS283" s="24" t="n">
        <f aca="false">SUM(E283:BR283)-AY283-BH283</f>
        <v>11645.2435</v>
      </c>
    </row>
    <row r="284" s="28" customFormat="true" ht="13.2" hidden="false" customHeight="false" outlineLevel="0" collapsed="false">
      <c r="A284" s="26" t="s">
        <v>551</v>
      </c>
      <c r="B284" s="0" t="s">
        <v>55</v>
      </c>
      <c r="C284" s="0" t="s">
        <v>56</v>
      </c>
      <c r="D284" s="26" t="s">
        <v>552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2542.3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f aca="false">SUM(AZ284:BG284)</f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f aca="false">SUM(BI284:BP284)</f>
        <v>0</v>
      </c>
      <c r="BI284" s="27" t="n">
        <v>0</v>
      </c>
      <c r="BJ284" s="27" t="n">
        <v>0</v>
      </c>
      <c r="BK284" s="27" t="n">
        <v>0</v>
      </c>
      <c r="BL284" s="27" t="n">
        <v>0</v>
      </c>
      <c r="BM284" s="27" t="n">
        <v>0</v>
      </c>
      <c r="BN284" s="27" t="n">
        <v>0</v>
      </c>
      <c r="BO284" s="27" t="n">
        <v>0</v>
      </c>
      <c r="BP284" s="27" t="n">
        <v>0</v>
      </c>
      <c r="BQ284" s="27" t="n">
        <v>0</v>
      </c>
      <c r="BR284" s="27"/>
      <c r="BS284" s="24" t="n">
        <f aca="false">SUM(E284:BR284)-AY284-BH284</f>
        <v>2542.3</v>
      </c>
    </row>
    <row r="285" s="28" customFormat="true" ht="19.2" hidden="false" customHeight="false" outlineLevel="0" collapsed="false">
      <c r="A285" s="26" t="s">
        <v>553</v>
      </c>
      <c r="B285" s="0" t="s">
        <v>55</v>
      </c>
      <c r="C285" s="0" t="s">
        <v>56</v>
      </c>
      <c r="D285" s="26" t="s">
        <v>554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72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f aca="false">SUM(AZ285:BG285)</f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27" t="n">
        <v>0</v>
      </c>
      <c r="BE285" s="27" t="n">
        <v>0</v>
      </c>
      <c r="BF285" s="27" t="n">
        <v>0</v>
      </c>
      <c r="BG285" s="27" t="n">
        <v>0</v>
      </c>
      <c r="BH285" s="27" t="n">
        <f aca="false">SUM(BI285:BP285)</f>
        <v>0</v>
      </c>
      <c r="BI285" s="27" t="n">
        <v>0</v>
      </c>
      <c r="BJ285" s="27" t="n">
        <v>0</v>
      </c>
      <c r="BK285" s="27" t="n">
        <v>0</v>
      </c>
      <c r="BL285" s="27" t="n">
        <v>0</v>
      </c>
      <c r="BM285" s="27" t="n">
        <v>0</v>
      </c>
      <c r="BN285" s="27" t="n">
        <v>0</v>
      </c>
      <c r="BO285" s="27" t="n">
        <v>0</v>
      </c>
      <c r="BP285" s="27" t="n">
        <v>0</v>
      </c>
      <c r="BQ285" s="27" t="n">
        <v>0</v>
      </c>
      <c r="BR285" s="27"/>
      <c r="BS285" s="24" t="n">
        <f aca="false">SUM(E285:BR285)-AY285-BH285</f>
        <v>72</v>
      </c>
    </row>
    <row r="286" s="28" customFormat="true" ht="13.2" hidden="false" customHeight="false" outlineLevel="0" collapsed="false">
      <c r="A286" s="26" t="s">
        <v>555</v>
      </c>
      <c r="B286" s="0" t="s">
        <v>55</v>
      </c>
      <c r="C286" s="0" t="s">
        <v>56</v>
      </c>
      <c r="D286" s="26" t="s">
        <v>556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249.25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f aca="false">SUM(AZ286:BG286)</f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f aca="false">SUM(BI286:BP286)</f>
        <v>0</v>
      </c>
      <c r="BI286" s="27" t="n">
        <v>0</v>
      </c>
      <c r="BJ286" s="27" t="n">
        <v>0</v>
      </c>
      <c r="BK286" s="27" t="n">
        <v>0</v>
      </c>
      <c r="BL286" s="27" t="n">
        <v>0</v>
      </c>
      <c r="BM286" s="27" t="n">
        <v>0</v>
      </c>
      <c r="BN286" s="27" t="n">
        <v>0</v>
      </c>
      <c r="BO286" s="27" t="n">
        <v>0</v>
      </c>
      <c r="BP286" s="27" t="n">
        <v>0</v>
      </c>
      <c r="BQ286" s="27" t="n">
        <v>0</v>
      </c>
      <c r="BR286" s="27"/>
      <c r="BS286" s="24" t="n">
        <f aca="false">SUM(E286:BR286)-AY286-BH286</f>
        <v>249.25</v>
      </c>
    </row>
    <row r="287" s="28" customFormat="true" ht="13.2" hidden="false" customHeight="false" outlineLevel="0" collapsed="false">
      <c r="A287" s="26" t="s">
        <v>557</v>
      </c>
      <c r="B287" s="0" t="s">
        <v>55</v>
      </c>
      <c r="C287" s="0" t="s">
        <v>56</v>
      </c>
      <c r="D287" s="26" t="s">
        <v>558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62.5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f aca="false">SUM(AZ287:BG287)</f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f aca="false">SUM(BI287:BP287)</f>
        <v>0</v>
      </c>
      <c r="BI287" s="27" t="n">
        <v>0</v>
      </c>
      <c r="BJ287" s="27" t="n">
        <v>0</v>
      </c>
      <c r="BK287" s="27" t="n">
        <v>0</v>
      </c>
      <c r="BL287" s="27" t="n">
        <v>0</v>
      </c>
      <c r="BM287" s="27" t="n">
        <v>0</v>
      </c>
      <c r="BN287" s="27" t="n">
        <v>0</v>
      </c>
      <c r="BO287" s="27" t="n">
        <v>0</v>
      </c>
      <c r="BP287" s="27" t="n">
        <v>0</v>
      </c>
      <c r="BQ287" s="27" t="n">
        <v>0</v>
      </c>
      <c r="BR287" s="27"/>
      <c r="BS287" s="24" t="n">
        <f aca="false">SUM(E287:BR287)-AY287-BH287</f>
        <v>62.5</v>
      </c>
    </row>
    <row r="288" s="28" customFormat="true" ht="19.2" hidden="false" customHeight="false" outlineLevel="0" collapsed="false">
      <c r="A288" s="26" t="s">
        <v>559</v>
      </c>
      <c r="B288" s="0" t="s">
        <v>55</v>
      </c>
      <c r="C288" s="0" t="s">
        <v>56</v>
      </c>
      <c r="D288" s="26" t="s">
        <v>56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75</v>
      </c>
      <c r="Y288" s="27" t="n">
        <v>0</v>
      </c>
      <c r="Z288" s="27" t="n">
        <v>8051.3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  <c r="AT288" s="27" t="n">
        <v>0</v>
      </c>
      <c r="AU288" s="27" t="n">
        <v>0</v>
      </c>
      <c r="AV288" s="27" t="n">
        <v>0</v>
      </c>
      <c r="AW288" s="27" t="n">
        <v>0</v>
      </c>
      <c r="AX288" s="27" t="n">
        <v>0</v>
      </c>
      <c r="AY288" s="27" t="n">
        <f aca="false">SUM(AZ288:BG288)</f>
        <v>0</v>
      </c>
      <c r="AZ288" s="27" t="n">
        <v>0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0</v>
      </c>
      <c r="BH288" s="27" t="n">
        <f aca="false">SUM(BI288:BP288)</f>
        <v>0</v>
      </c>
      <c r="BI288" s="27" t="n">
        <v>0</v>
      </c>
      <c r="BJ288" s="27" t="n">
        <v>0</v>
      </c>
      <c r="BK288" s="27" t="n">
        <v>0</v>
      </c>
      <c r="BL288" s="27" t="n">
        <v>0</v>
      </c>
      <c r="BM288" s="27" t="n">
        <v>0</v>
      </c>
      <c r="BN288" s="27" t="n">
        <v>0</v>
      </c>
      <c r="BO288" s="27" t="n">
        <v>0</v>
      </c>
      <c r="BP288" s="27" t="n">
        <v>0</v>
      </c>
      <c r="BQ288" s="27" t="n">
        <v>0</v>
      </c>
      <c r="BR288" s="27"/>
      <c r="BS288" s="24" t="n">
        <f aca="false">SUM(E288:BR288)-AY288-BH288</f>
        <v>8126.3</v>
      </c>
    </row>
    <row r="289" s="28" customFormat="true" ht="13.2" hidden="false" customHeight="false" outlineLevel="0" collapsed="false">
      <c r="A289" s="26" t="s">
        <v>561</v>
      </c>
      <c r="B289" s="0" t="s">
        <v>55</v>
      </c>
      <c r="C289" s="0" t="s">
        <v>56</v>
      </c>
      <c r="D289" s="26" t="s">
        <v>562</v>
      </c>
      <c r="E289" s="27" t="n">
        <v>0</v>
      </c>
      <c r="F289" s="27" t="n">
        <v>0</v>
      </c>
      <c r="G289" s="27" t="n">
        <v>657.5851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  <c r="AL289" s="27" t="n">
        <v>0</v>
      </c>
      <c r="AM289" s="27" t="n">
        <v>0</v>
      </c>
      <c r="AN289" s="27" t="n">
        <v>0</v>
      </c>
      <c r="AO289" s="27" t="n">
        <v>0</v>
      </c>
      <c r="AP289" s="27" t="n">
        <v>0</v>
      </c>
      <c r="AQ289" s="27" t="n">
        <v>0</v>
      </c>
      <c r="AR289" s="27" t="n">
        <v>0</v>
      </c>
      <c r="AS289" s="27" t="n">
        <v>0</v>
      </c>
      <c r="AT289" s="27" t="n">
        <v>0</v>
      </c>
      <c r="AU289" s="27" t="n">
        <v>0</v>
      </c>
      <c r="AV289" s="27" t="n">
        <v>0</v>
      </c>
      <c r="AW289" s="27" t="n">
        <v>0</v>
      </c>
      <c r="AX289" s="27" t="n">
        <v>0</v>
      </c>
      <c r="AY289" s="27" t="n">
        <f aca="false">SUM(AZ289:BG289)</f>
        <v>0</v>
      </c>
      <c r="AZ289" s="27" t="n">
        <v>0</v>
      </c>
      <c r="BA289" s="27" t="n">
        <v>0</v>
      </c>
      <c r="BB289" s="27" t="n"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f aca="false">SUM(BI289:BP289)</f>
        <v>0</v>
      </c>
      <c r="BI289" s="27" t="n">
        <v>0</v>
      </c>
      <c r="BJ289" s="27" t="n">
        <v>0</v>
      </c>
      <c r="BK289" s="27" t="n">
        <v>0</v>
      </c>
      <c r="BL289" s="27" t="n">
        <v>0</v>
      </c>
      <c r="BM289" s="27" t="n">
        <v>0</v>
      </c>
      <c r="BN289" s="27" t="n">
        <v>0</v>
      </c>
      <c r="BO289" s="27" t="n">
        <v>0</v>
      </c>
      <c r="BP289" s="27" t="n">
        <v>0</v>
      </c>
      <c r="BQ289" s="27" t="n">
        <v>0</v>
      </c>
      <c r="BR289" s="27"/>
      <c r="BS289" s="24" t="n">
        <f aca="false">SUM(E289:BR289)-AY289-BH289</f>
        <v>657.5851</v>
      </c>
    </row>
    <row r="290" s="28" customFormat="true" ht="13.2" hidden="false" customHeight="false" outlineLevel="0" collapsed="false">
      <c r="A290" s="26" t="s">
        <v>563</v>
      </c>
      <c r="B290" s="0" t="s">
        <v>55</v>
      </c>
      <c r="C290" s="0" t="s">
        <v>56</v>
      </c>
      <c r="D290" s="26" t="s">
        <v>564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971.25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  <c r="AL290" s="27" t="n">
        <v>0</v>
      </c>
      <c r="AM290" s="27" t="n">
        <v>0</v>
      </c>
      <c r="AN290" s="27" t="n">
        <v>0</v>
      </c>
      <c r="AO290" s="27" t="n">
        <v>0</v>
      </c>
      <c r="AP290" s="27" t="n">
        <v>0</v>
      </c>
      <c r="AQ290" s="27" t="n">
        <v>0</v>
      </c>
      <c r="AR290" s="27" t="n">
        <v>0</v>
      </c>
      <c r="AS290" s="27" t="n">
        <v>0</v>
      </c>
      <c r="AT290" s="27" t="n">
        <v>0</v>
      </c>
      <c r="AU290" s="27" t="n">
        <v>0</v>
      </c>
      <c r="AV290" s="27" t="n">
        <v>0</v>
      </c>
      <c r="AW290" s="27" t="n">
        <v>0</v>
      </c>
      <c r="AX290" s="27" t="n">
        <v>0</v>
      </c>
      <c r="AY290" s="27" t="n">
        <f aca="false">SUM(AZ290:BG290)</f>
        <v>0</v>
      </c>
      <c r="AZ290" s="27" t="n">
        <v>0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f aca="false">SUM(BI290:BP290)</f>
        <v>0</v>
      </c>
      <c r="BI290" s="27" t="n">
        <v>0</v>
      </c>
      <c r="BJ290" s="27" t="n">
        <v>0</v>
      </c>
      <c r="BK290" s="27" t="n">
        <v>0</v>
      </c>
      <c r="BL290" s="27" t="n">
        <v>0</v>
      </c>
      <c r="BM290" s="27" t="n">
        <v>0</v>
      </c>
      <c r="BN290" s="27" t="n">
        <v>0</v>
      </c>
      <c r="BO290" s="27" t="n">
        <v>0</v>
      </c>
      <c r="BP290" s="27" t="n">
        <v>0</v>
      </c>
      <c r="BQ290" s="27" t="n">
        <v>0</v>
      </c>
      <c r="BR290" s="27"/>
      <c r="BS290" s="24" t="n">
        <f aca="false">SUM(E290:BR290)-AY290-BH290</f>
        <v>971.25</v>
      </c>
    </row>
    <row r="291" s="28" customFormat="true" ht="19.2" hidden="false" customHeight="false" outlineLevel="0" collapsed="false">
      <c r="A291" s="26" t="s">
        <v>565</v>
      </c>
      <c r="B291" s="0" t="s">
        <v>55</v>
      </c>
      <c r="C291" s="0" t="s">
        <v>56</v>
      </c>
      <c r="D291" s="26" t="s">
        <v>566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1932.2273</v>
      </c>
      <c r="J291" s="27" t="n">
        <v>5276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0</v>
      </c>
      <c r="AR291" s="27" t="n">
        <v>0</v>
      </c>
      <c r="AS291" s="27" t="n">
        <v>0</v>
      </c>
      <c r="AT291" s="27" t="n">
        <v>0</v>
      </c>
      <c r="AU291" s="27" t="n">
        <v>0</v>
      </c>
      <c r="AV291" s="27" t="n">
        <v>0</v>
      </c>
      <c r="AW291" s="27" t="n">
        <v>0</v>
      </c>
      <c r="AX291" s="27" t="n">
        <v>0</v>
      </c>
      <c r="AY291" s="27" t="n">
        <f aca="false">SUM(AZ291:BG291)</f>
        <v>0</v>
      </c>
      <c r="AZ291" s="27" t="n">
        <v>0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f aca="false">SUM(BI291:BP291)</f>
        <v>1480.237</v>
      </c>
      <c r="BI291" s="27" t="n">
        <v>0</v>
      </c>
      <c r="BJ291" s="27" t="n">
        <v>1480.237</v>
      </c>
      <c r="BK291" s="27" t="n">
        <v>0</v>
      </c>
      <c r="BL291" s="27" t="n">
        <v>0</v>
      </c>
      <c r="BM291" s="27" t="n">
        <v>0</v>
      </c>
      <c r="BN291" s="27" t="n">
        <v>0</v>
      </c>
      <c r="BO291" s="27" t="n">
        <v>0</v>
      </c>
      <c r="BP291" s="27" t="n">
        <v>0</v>
      </c>
      <c r="BQ291" s="27" t="n">
        <v>0</v>
      </c>
      <c r="BR291" s="27"/>
      <c r="BS291" s="24" t="n">
        <f aca="false">SUM(E291:BR291)-AY291-BH291</f>
        <v>8688.4643</v>
      </c>
    </row>
    <row r="292" s="28" customFormat="true" ht="13.2" hidden="false" customHeight="false" outlineLevel="0" collapsed="false">
      <c r="A292" s="26" t="s">
        <v>567</v>
      </c>
      <c r="B292" s="0" t="s">
        <v>55</v>
      </c>
      <c r="C292" s="0" t="s">
        <v>56</v>
      </c>
      <c r="D292" s="26" t="s">
        <v>568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1579.0075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  <c r="AT292" s="27" t="n">
        <v>0</v>
      </c>
      <c r="AU292" s="27" t="n">
        <v>0</v>
      </c>
      <c r="AV292" s="27" t="n">
        <v>0</v>
      </c>
      <c r="AW292" s="27" t="n">
        <v>0</v>
      </c>
      <c r="AX292" s="27" t="n">
        <v>0</v>
      </c>
      <c r="AY292" s="27" t="n">
        <f aca="false">SUM(AZ292:BG292)</f>
        <v>0</v>
      </c>
      <c r="AZ292" s="27" t="n">
        <v>0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0</v>
      </c>
      <c r="BF292" s="27" t="n">
        <v>0</v>
      </c>
      <c r="BG292" s="27" t="n">
        <v>0</v>
      </c>
      <c r="BH292" s="27" t="n">
        <f aca="false">SUM(BI292:BP292)</f>
        <v>0</v>
      </c>
      <c r="BI292" s="27" t="n">
        <v>0</v>
      </c>
      <c r="BJ292" s="27" t="n">
        <v>0</v>
      </c>
      <c r="BK292" s="27" t="n">
        <v>0</v>
      </c>
      <c r="BL292" s="27" t="n">
        <v>0</v>
      </c>
      <c r="BM292" s="27" t="n">
        <v>0</v>
      </c>
      <c r="BN292" s="27" t="n">
        <v>0</v>
      </c>
      <c r="BO292" s="27" t="n">
        <v>0</v>
      </c>
      <c r="BP292" s="27" t="n">
        <v>0</v>
      </c>
      <c r="BQ292" s="27" t="n">
        <v>0</v>
      </c>
      <c r="BR292" s="27"/>
      <c r="BS292" s="24" t="n">
        <f aca="false">SUM(E292:BR292)-AY292-BH292</f>
        <v>1579.0075</v>
      </c>
    </row>
    <row r="293" s="28" customFormat="true" ht="38.4" hidden="false" customHeight="false" outlineLevel="0" collapsed="false">
      <c r="A293" s="26" t="s">
        <v>569</v>
      </c>
      <c r="B293" s="0" t="s">
        <v>55</v>
      </c>
      <c r="C293" s="0" t="s">
        <v>56</v>
      </c>
      <c r="D293" s="26" t="s">
        <v>57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775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f aca="false">SUM(AZ293:BG293)</f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f aca="false">SUM(BI293:BP293)</f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0</v>
      </c>
      <c r="BO293" s="27" t="n">
        <v>0</v>
      </c>
      <c r="BP293" s="27" t="n">
        <v>0</v>
      </c>
      <c r="BQ293" s="27" t="n">
        <v>0</v>
      </c>
      <c r="BR293" s="27"/>
      <c r="BS293" s="24" t="n">
        <f aca="false">SUM(E293:BR293)-AY293-BH293</f>
        <v>775</v>
      </c>
    </row>
    <row r="294" s="1" customFormat="true" ht="10.2" hidden="true" customHeight="false" outlineLevel="0" collapsed="false">
      <c r="A294" s="29"/>
      <c r="B294" s="29"/>
      <c r="C294" s="29"/>
      <c r="D294" s="29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23" t="e">
        <f aca="false">SUM(E294:S294)+#REF!+#REF!+T294+W294</f>
        <v>#REF!</v>
      </c>
    </row>
    <row r="295" s="1" customFormat="true" ht="12.75" hidden="false" customHeight="true" outlineLevel="0" collapsed="false">
      <c r="A295" s="21" t="s">
        <v>571</v>
      </c>
      <c r="B295" s="21"/>
      <c r="C295" s="21"/>
      <c r="D295" s="22"/>
      <c r="E295" s="23" t="n">
        <f aca="false">SUM(E296:E332)</f>
        <v>937.067</v>
      </c>
      <c r="F295" s="23" t="n">
        <f aca="false">SUM(F296:F332)</f>
        <v>0</v>
      </c>
      <c r="G295" s="23" t="n">
        <f aca="false">SUM(G296:G332)</f>
        <v>0</v>
      </c>
      <c r="H295" s="23" t="n">
        <f aca="false">SUM(H296:H332)</f>
        <v>34681.945</v>
      </c>
      <c r="I295" s="23" t="n">
        <f aca="false">SUM(I296:I332)</f>
        <v>0</v>
      </c>
      <c r="J295" s="23" t="n">
        <f aca="false">SUM(J296:J332)</f>
        <v>0</v>
      </c>
      <c r="K295" s="23" t="n">
        <f aca="false">SUM(K296:K332)</f>
        <v>9322.4</v>
      </c>
      <c r="L295" s="23" t="n">
        <f aca="false">SUM(L296:L332)</f>
        <v>15217.8405</v>
      </c>
      <c r="M295" s="23" t="n">
        <f aca="false">SUM(M296:M332)</f>
        <v>0</v>
      </c>
      <c r="N295" s="23" t="n">
        <f aca="false">SUM(N296:N332)</f>
        <v>83346</v>
      </c>
      <c r="O295" s="23" t="n">
        <f aca="false">SUM(O296:O332)</f>
        <v>0</v>
      </c>
      <c r="P295" s="23" t="n">
        <f aca="false">SUM(P296:P332)</f>
        <v>1436.8</v>
      </c>
      <c r="Q295" s="23" t="n">
        <f aca="false">SUM(Q296:Q332)</f>
        <v>482.8076</v>
      </c>
      <c r="R295" s="23" t="n">
        <f aca="false">SUM(R296:R332)</f>
        <v>2909.625</v>
      </c>
      <c r="S295" s="23" t="n">
        <f aca="false">SUM(S296:S332)</f>
        <v>0</v>
      </c>
      <c r="T295" s="23" t="n">
        <f aca="false">SUM(T296:T332)</f>
        <v>0</v>
      </c>
      <c r="U295" s="23" t="n">
        <f aca="false">SUM(U296:U332)</f>
        <v>0</v>
      </c>
      <c r="V295" s="23" t="n">
        <f aca="false">SUM(V296:V332)</f>
        <v>120.241</v>
      </c>
      <c r="W295" s="23" t="n">
        <f aca="false">SUM(W296:W332)</f>
        <v>0</v>
      </c>
      <c r="X295" s="23" t="n">
        <f aca="false">SUM(X296:X332)</f>
        <v>529</v>
      </c>
      <c r="Y295" s="23" t="n">
        <f aca="false">SUM(Y296:Y332)</f>
        <v>0</v>
      </c>
      <c r="Z295" s="23" t="n">
        <f aca="false">SUM(Z296:Z332)</f>
        <v>0</v>
      </c>
      <c r="AA295" s="23" t="n">
        <f aca="false">SUM(AA296:AA332)</f>
        <v>7.135</v>
      </c>
      <c r="AB295" s="23" t="n">
        <f aca="false">SUM(AB296:AB332)</f>
        <v>9478.754</v>
      </c>
      <c r="AC295" s="23" t="n">
        <f aca="false">SUM(AC296:AC332)</f>
        <v>1921</v>
      </c>
      <c r="AD295" s="23" t="n">
        <f aca="false">SUM(AD296:AD332)</f>
        <v>91.954</v>
      </c>
      <c r="AE295" s="23" t="n">
        <f aca="false">SUM(AE296:AE332)</f>
        <v>0</v>
      </c>
      <c r="AF295" s="23" t="n">
        <f aca="false">SUM(AF296:AF332)</f>
        <v>0</v>
      </c>
      <c r="AG295" s="23" t="n">
        <f aca="false">SUM(AG296:AG332)</f>
        <v>0</v>
      </c>
      <c r="AH295" s="23" t="n">
        <f aca="false">SUM(AH296:AH332)</f>
        <v>0</v>
      </c>
      <c r="AI295" s="23" t="n">
        <f aca="false">SUM(AI296:AI332)</f>
        <v>0</v>
      </c>
      <c r="AJ295" s="23" t="n">
        <f aca="false">SUM(AJ296:AJ332)</f>
        <v>0</v>
      </c>
      <c r="AK295" s="23" t="n">
        <f aca="false">SUM(AK296:AK332)</f>
        <v>31867.326</v>
      </c>
      <c r="AL295" s="23" t="n">
        <f aca="false">SUM(AL296:AL332)</f>
        <v>0</v>
      </c>
      <c r="AM295" s="23" t="n">
        <f aca="false">SUM(AM296:AM332)</f>
        <v>0</v>
      </c>
      <c r="AN295" s="23" t="n">
        <f aca="false">SUM(AN296:AN332)</f>
        <v>0</v>
      </c>
      <c r="AO295" s="23" t="n">
        <f aca="false">SUM(AO296:AO332)</f>
        <v>0</v>
      </c>
      <c r="AP295" s="23" t="n">
        <f aca="false">SUM(AP296:AP332)</f>
        <v>0</v>
      </c>
      <c r="AQ295" s="23" t="n">
        <f aca="false">SUM(AQ296:AQ332)</f>
        <v>0</v>
      </c>
      <c r="AR295" s="23" t="n">
        <f aca="false">SUM(AR296:AR332)</f>
        <v>0</v>
      </c>
      <c r="AS295" s="23" t="n">
        <f aca="false">SUM(AS296:AS332)</f>
        <v>0</v>
      </c>
      <c r="AT295" s="23" t="n">
        <f aca="false">SUM(AT296:AT332)</f>
        <v>0</v>
      </c>
      <c r="AU295" s="23" t="n">
        <f aca="false">SUM(AU296:AU332)</f>
        <v>0</v>
      </c>
      <c r="AV295" s="23" t="n">
        <f aca="false">SUM(AV296:AV332)</f>
        <v>0</v>
      </c>
      <c r="AW295" s="23" t="n">
        <f aca="false">SUM(AW296:AW332)</f>
        <v>0</v>
      </c>
      <c r="AX295" s="23" t="n">
        <f aca="false">SUM(AX296:AX332)</f>
        <v>0</v>
      </c>
      <c r="AY295" s="23" t="n">
        <f aca="false">SUM(AY296:AY332)</f>
        <v>2966.795</v>
      </c>
      <c r="AZ295" s="23" t="n">
        <f aca="false">SUM(AZ296:AZ332)</f>
        <v>0</v>
      </c>
      <c r="BA295" s="23" t="n">
        <f aca="false">SUM(BA296:BA332)</f>
        <v>2169.491</v>
      </c>
      <c r="BB295" s="23" t="n">
        <f aca="false">SUM(BB296:BB332)</f>
        <v>0</v>
      </c>
      <c r="BC295" s="23" t="n">
        <f aca="false">SUM(BC296:BC332)</f>
        <v>797.304</v>
      </c>
      <c r="BD295" s="23" t="n">
        <f aca="false">SUM(BD296:BD332)</f>
        <v>0</v>
      </c>
      <c r="BE295" s="23" t="n">
        <f aca="false">SUM(BE296:BE332)</f>
        <v>0</v>
      </c>
      <c r="BF295" s="23" t="n">
        <f aca="false">SUM(BF296:BF332)</f>
        <v>0</v>
      </c>
      <c r="BG295" s="23" t="n">
        <f aca="false">SUM(BG296:BG332)</f>
        <v>0</v>
      </c>
      <c r="BH295" s="23" t="n">
        <f aca="false">SUM(BH296:BH332)</f>
        <v>11602.794</v>
      </c>
      <c r="BI295" s="23" t="n">
        <f aca="false">SUM(BI296:BI332)</f>
        <v>412.559</v>
      </c>
      <c r="BJ295" s="23" t="n">
        <f aca="false">SUM(BJ296:BJ332)</f>
        <v>8994.447</v>
      </c>
      <c r="BK295" s="23" t="n">
        <f aca="false">SUM(BK296:BK332)</f>
        <v>0</v>
      </c>
      <c r="BL295" s="23" t="n">
        <f aca="false">SUM(BL296:BL332)</f>
        <v>2195.788</v>
      </c>
      <c r="BM295" s="23" t="n">
        <f aca="false">SUM(BM296:BM332)</f>
        <v>0</v>
      </c>
      <c r="BN295" s="23" t="n">
        <f aca="false">SUM(BN296:BN332)</f>
        <v>0</v>
      </c>
      <c r="BO295" s="23" t="n">
        <f aca="false">SUM(BO296:BO332)</f>
        <v>0</v>
      </c>
      <c r="BP295" s="23" t="n">
        <f aca="false">SUM(BP296:BP332)</f>
        <v>0</v>
      </c>
      <c r="BQ295" s="23" t="n">
        <f aca="false">SUM(BQ296:BQ332)</f>
        <v>0</v>
      </c>
      <c r="BR295" s="23"/>
      <c r="BS295" s="24" t="n">
        <f aca="false">SUM(E295:BR295)-AY295-BH295</f>
        <v>206919.4841</v>
      </c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</row>
    <row r="296" s="1" customFormat="true" ht="12.75" hidden="true" customHeight="true" outlineLevel="0" collapsed="false">
      <c r="A296" s="22"/>
      <c r="B296" s="22"/>
      <c r="C296" s="22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4" t="n">
        <f aca="false">SUM(E296:BR296)</f>
        <v>0</v>
      </c>
    </row>
    <row r="297" s="28" customFormat="true" ht="13.2" hidden="false" customHeight="false" outlineLevel="0" collapsed="false">
      <c r="A297" s="26" t="s">
        <v>572</v>
      </c>
      <c r="B297" s="0" t="s">
        <v>55</v>
      </c>
      <c r="C297" s="0" t="s">
        <v>56</v>
      </c>
      <c r="D297" s="26" t="s">
        <v>573</v>
      </c>
      <c r="E297" s="27" t="n">
        <v>0</v>
      </c>
      <c r="F297" s="27" t="n">
        <v>0</v>
      </c>
      <c r="G297" s="27" t="n">
        <v>0</v>
      </c>
      <c r="H297" s="27" t="n">
        <v>2624.399</v>
      </c>
      <c r="I297" s="27" t="n">
        <v>0</v>
      </c>
      <c r="J297" s="27" t="n">
        <v>0</v>
      </c>
      <c r="K297" s="27" t="n">
        <v>0</v>
      </c>
      <c r="L297" s="27" t="n">
        <v>1753.659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554.562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f aca="false">SUM(AZ297:BG297)</f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f aca="false">SUM(BI297:BP297)</f>
        <v>304.909</v>
      </c>
      <c r="BI297" s="27" t="n">
        <v>53.169</v>
      </c>
      <c r="BJ297" s="27" t="n">
        <v>0</v>
      </c>
      <c r="BK297" s="27" t="n">
        <v>0</v>
      </c>
      <c r="BL297" s="27" t="n">
        <v>251.74</v>
      </c>
      <c r="BM297" s="27" t="n">
        <v>0</v>
      </c>
      <c r="BN297" s="27" t="n">
        <v>0</v>
      </c>
      <c r="BO297" s="27" t="n">
        <v>0</v>
      </c>
      <c r="BP297" s="27" t="n">
        <v>0</v>
      </c>
      <c r="BQ297" s="27" t="n">
        <v>0</v>
      </c>
      <c r="BR297" s="27"/>
      <c r="BS297" s="24" t="n">
        <f aca="false">SUM(E297:BR297)-AY297-BH297</f>
        <v>5237.529</v>
      </c>
    </row>
    <row r="298" s="28" customFormat="true" ht="13.2" hidden="false" customHeight="false" outlineLevel="0" collapsed="false">
      <c r="A298" s="26" t="s">
        <v>574</v>
      </c>
      <c r="B298" s="0" t="s">
        <v>55</v>
      </c>
      <c r="C298" s="0" t="s">
        <v>56</v>
      </c>
      <c r="D298" s="26" t="s">
        <v>575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.069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f aca="false">SUM(AZ298:BG298)</f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f aca="false">SUM(BI298:BP298)</f>
        <v>0</v>
      </c>
      <c r="BI298" s="27" t="n">
        <v>0</v>
      </c>
      <c r="BJ298" s="27" t="n">
        <v>0</v>
      </c>
      <c r="BK298" s="27" t="n">
        <v>0</v>
      </c>
      <c r="BL298" s="27" t="n">
        <v>0</v>
      </c>
      <c r="BM298" s="27" t="n">
        <v>0</v>
      </c>
      <c r="BN298" s="27" t="n">
        <v>0</v>
      </c>
      <c r="BO298" s="27" t="n">
        <v>0</v>
      </c>
      <c r="BP298" s="27" t="n">
        <v>0</v>
      </c>
      <c r="BQ298" s="27" t="n">
        <v>0</v>
      </c>
      <c r="BR298" s="27"/>
      <c r="BS298" s="24" t="n">
        <f aca="false">SUM(E298:BR298)-AY298-BH298</f>
        <v>0.069</v>
      </c>
    </row>
    <row r="299" s="28" customFormat="true" ht="13.2" hidden="false" customHeight="false" outlineLevel="0" collapsed="false">
      <c r="A299" s="26" t="s">
        <v>576</v>
      </c>
      <c r="B299" s="0" t="s">
        <v>55</v>
      </c>
      <c r="C299" s="0" t="s">
        <v>56</v>
      </c>
      <c r="D299" s="26" t="s">
        <v>577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.796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f aca="false">SUM(AZ299:BG299)</f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f aca="false">SUM(BI299:BP299)</f>
        <v>0</v>
      </c>
      <c r="BI299" s="27" t="n">
        <v>0</v>
      </c>
      <c r="BJ299" s="27" t="n">
        <v>0</v>
      </c>
      <c r="BK299" s="27" t="n">
        <v>0</v>
      </c>
      <c r="BL299" s="27" t="n">
        <v>0</v>
      </c>
      <c r="BM299" s="27" t="n">
        <v>0</v>
      </c>
      <c r="BN299" s="27" t="n">
        <v>0</v>
      </c>
      <c r="BO299" s="27" t="n">
        <v>0</v>
      </c>
      <c r="BP299" s="27" t="n">
        <v>0</v>
      </c>
      <c r="BQ299" s="27" t="n">
        <v>0</v>
      </c>
      <c r="BR299" s="27"/>
      <c r="BS299" s="24" t="n">
        <f aca="false">SUM(E299:BR299)-AY299-BH299</f>
        <v>0.796</v>
      </c>
    </row>
    <row r="300" s="28" customFormat="true" ht="13.2" hidden="false" customHeight="false" outlineLevel="0" collapsed="false">
      <c r="A300" s="26" t="s">
        <v>578</v>
      </c>
      <c r="B300" s="0" t="s">
        <v>55</v>
      </c>
      <c r="C300" s="0" t="s">
        <v>56</v>
      </c>
      <c r="D300" s="26" t="s">
        <v>579</v>
      </c>
      <c r="E300" s="27" t="n">
        <v>0</v>
      </c>
      <c r="F300" s="27" t="n">
        <v>0</v>
      </c>
      <c r="G300" s="27" t="n">
        <v>0</v>
      </c>
      <c r="H300" s="27" t="n">
        <v>5463.54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9995.772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f aca="false">SUM(AZ300:BG300)</f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f aca="false">SUM(BI300:BP300)</f>
        <v>0</v>
      </c>
      <c r="BI300" s="27" t="n">
        <v>0</v>
      </c>
      <c r="BJ300" s="27" t="n">
        <v>0</v>
      </c>
      <c r="BK300" s="27" t="n">
        <v>0</v>
      </c>
      <c r="BL300" s="27" t="n">
        <v>0</v>
      </c>
      <c r="BM300" s="27" t="n">
        <v>0</v>
      </c>
      <c r="BN300" s="27" t="n">
        <v>0</v>
      </c>
      <c r="BO300" s="27" t="n">
        <v>0</v>
      </c>
      <c r="BP300" s="27" t="n">
        <v>0</v>
      </c>
      <c r="BQ300" s="27" t="n">
        <v>0</v>
      </c>
      <c r="BR300" s="27"/>
      <c r="BS300" s="24" t="n">
        <f aca="false">SUM(E300:BR300)-AY300-BH300</f>
        <v>15459.312</v>
      </c>
    </row>
    <row r="301" s="28" customFormat="true" ht="13.2" hidden="false" customHeight="false" outlineLevel="0" collapsed="false">
      <c r="A301" s="26" t="s">
        <v>580</v>
      </c>
      <c r="B301" s="0" t="s">
        <v>55</v>
      </c>
      <c r="C301" s="0" t="s">
        <v>56</v>
      </c>
      <c r="D301" s="26" t="s">
        <v>581</v>
      </c>
      <c r="E301" s="27" t="n">
        <v>344.657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3739.84</v>
      </c>
      <c r="L301" s="27" t="n">
        <v>5184.791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2909.625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367.203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11811.906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0</v>
      </c>
      <c r="AR301" s="27" t="n">
        <v>0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f aca="false">SUM(AZ301:BG301)</f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f aca="false">SUM(BI301:BP301)</f>
        <v>1655.883</v>
      </c>
      <c r="BI301" s="27" t="n">
        <v>190.213</v>
      </c>
      <c r="BJ301" s="27" t="n">
        <v>0</v>
      </c>
      <c r="BK301" s="27" t="n">
        <v>0</v>
      </c>
      <c r="BL301" s="27" t="n">
        <v>1465.67</v>
      </c>
      <c r="BM301" s="27" t="n">
        <v>0</v>
      </c>
      <c r="BN301" s="27" t="n">
        <v>0</v>
      </c>
      <c r="BO301" s="27" t="n">
        <v>0</v>
      </c>
      <c r="BP301" s="27" t="n">
        <v>0</v>
      </c>
      <c r="BQ301" s="27" t="n">
        <v>0</v>
      </c>
      <c r="BR301" s="27"/>
      <c r="BS301" s="24" t="n">
        <f aca="false">SUM(E301:BR301)-AY301-BH301</f>
        <v>26013.905</v>
      </c>
    </row>
    <row r="302" s="28" customFormat="true" ht="13.2" hidden="false" customHeight="false" outlineLevel="0" collapsed="false">
      <c r="A302" s="26" t="s">
        <v>582</v>
      </c>
      <c r="B302" s="0" t="s">
        <v>55</v>
      </c>
      <c r="C302" s="0" t="s">
        <v>56</v>
      </c>
      <c r="D302" s="26" t="s">
        <v>583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110.25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f aca="false">SUM(AZ302:BG302)</f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27" t="n">
        <v>0</v>
      </c>
      <c r="BE302" s="27" t="n">
        <v>0</v>
      </c>
      <c r="BF302" s="27" t="n">
        <v>0</v>
      </c>
      <c r="BG302" s="27" t="n">
        <v>0</v>
      </c>
      <c r="BH302" s="27" t="n">
        <f aca="false">SUM(BI302:BP302)</f>
        <v>0</v>
      </c>
      <c r="BI302" s="27" t="n">
        <v>0</v>
      </c>
      <c r="BJ302" s="27" t="n">
        <v>0</v>
      </c>
      <c r="BK302" s="27" t="n">
        <v>0</v>
      </c>
      <c r="BL302" s="27" t="n">
        <v>0</v>
      </c>
      <c r="BM302" s="27" t="n">
        <v>0</v>
      </c>
      <c r="BN302" s="27" t="n">
        <v>0</v>
      </c>
      <c r="BO302" s="27" t="n">
        <v>0</v>
      </c>
      <c r="BP302" s="27" t="n">
        <v>0</v>
      </c>
      <c r="BQ302" s="27" t="n">
        <v>0</v>
      </c>
      <c r="BR302" s="27"/>
      <c r="BS302" s="24" t="n">
        <f aca="false">SUM(E302:BR302)-AY302-BH302</f>
        <v>110.25</v>
      </c>
    </row>
    <row r="303" s="28" customFormat="true" ht="13.2" hidden="false" customHeight="false" outlineLevel="0" collapsed="false">
      <c r="A303" s="26" t="s">
        <v>584</v>
      </c>
      <c r="B303" s="0" t="s">
        <v>55</v>
      </c>
      <c r="C303" s="0" t="s">
        <v>56</v>
      </c>
      <c r="D303" s="26" t="s">
        <v>585</v>
      </c>
      <c r="E303" s="27" t="n">
        <v>0</v>
      </c>
      <c r="F303" s="27" t="n">
        <v>0</v>
      </c>
      <c r="G303" s="27" t="n">
        <v>0</v>
      </c>
      <c r="H303" s="27" t="n">
        <v>57.36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f aca="false">SUM(AZ303:BG303)</f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f aca="false">SUM(BI303:BP303)</f>
        <v>0</v>
      </c>
      <c r="BI303" s="27" t="n">
        <v>0</v>
      </c>
      <c r="BJ303" s="27" t="n">
        <v>0</v>
      </c>
      <c r="BK303" s="27" t="n">
        <v>0</v>
      </c>
      <c r="BL303" s="27" t="n">
        <v>0</v>
      </c>
      <c r="BM303" s="27" t="n">
        <v>0</v>
      </c>
      <c r="BN303" s="27" t="n">
        <v>0</v>
      </c>
      <c r="BO303" s="27" t="n">
        <v>0</v>
      </c>
      <c r="BP303" s="27" t="n">
        <v>0</v>
      </c>
      <c r="BQ303" s="27" t="n">
        <v>0</v>
      </c>
      <c r="BR303" s="27"/>
      <c r="BS303" s="24" t="n">
        <f aca="false">SUM(E303:BR303)-AY303-BH303</f>
        <v>57.36</v>
      </c>
    </row>
    <row r="304" s="28" customFormat="true" ht="13.2" hidden="false" customHeight="false" outlineLevel="0" collapsed="false">
      <c r="A304" s="26" t="s">
        <v>586</v>
      </c>
      <c r="B304" s="0" t="s">
        <v>55</v>
      </c>
      <c r="C304" s="0" t="s">
        <v>56</v>
      </c>
      <c r="D304" s="26" t="s">
        <v>587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25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f aca="false">SUM(AZ304:BG304)</f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f aca="false">SUM(BI304:BP304)</f>
        <v>0</v>
      </c>
      <c r="BI304" s="27" t="n">
        <v>0</v>
      </c>
      <c r="BJ304" s="27" t="n">
        <v>0</v>
      </c>
      <c r="BK304" s="27" t="n">
        <v>0</v>
      </c>
      <c r="BL304" s="27" t="n">
        <v>0</v>
      </c>
      <c r="BM304" s="27" t="n">
        <v>0</v>
      </c>
      <c r="BN304" s="27" t="n">
        <v>0</v>
      </c>
      <c r="BO304" s="27" t="n">
        <v>0</v>
      </c>
      <c r="BP304" s="27" t="n">
        <v>0</v>
      </c>
      <c r="BQ304" s="27" t="n">
        <v>0</v>
      </c>
      <c r="BR304" s="27"/>
      <c r="BS304" s="24" t="n">
        <f aca="false">SUM(E304:BR304)-AY304-BH304</f>
        <v>250</v>
      </c>
    </row>
    <row r="305" s="28" customFormat="true" ht="19.2" hidden="false" customHeight="false" outlineLevel="0" collapsed="false">
      <c r="A305" s="26" t="s">
        <v>588</v>
      </c>
      <c r="B305" s="0" t="s">
        <v>55</v>
      </c>
      <c r="C305" s="0" t="s">
        <v>56</v>
      </c>
      <c r="D305" s="26" t="s">
        <v>589</v>
      </c>
      <c r="E305" s="27" t="n">
        <v>0</v>
      </c>
      <c r="F305" s="27" t="n">
        <v>0</v>
      </c>
      <c r="G305" s="27" t="n">
        <v>0</v>
      </c>
      <c r="H305" s="27" t="n">
        <v>102.933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55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f aca="false">SUM(AZ305:BG305)</f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f aca="false">SUM(BI305:BP305)</f>
        <v>0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0</v>
      </c>
      <c r="BO305" s="27" t="n">
        <v>0</v>
      </c>
      <c r="BP305" s="27" t="n">
        <v>0</v>
      </c>
      <c r="BQ305" s="27" t="n">
        <v>0</v>
      </c>
      <c r="BR305" s="27"/>
      <c r="BS305" s="24" t="n">
        <f aca="false">SUM(E305:BR305)-AY305-BH305</f>
        <v>157.933</v>
      </c>
    </row>
    <row r="306" s="28" customFormat="true" ht="13.2" hidden="false" customHeight="false" outlineLevel="0" collapsed="false">
      <c r="A306" s="26" t="s">
        <v>590</v>
      </c>
      <c r="B306" s="0" t="s">
        <v>55</v>
      </c>
      <c r="C306" s="0" t="s">
        <v>56</v>
      </c>
      <c r="D306" s="26" t="s">
        <v>591</v>
      </c>
      <c r="E306" s="27" t="n">
        <v>0</v>
      </c>
      <c r="F306" s="27" t="n">
        <v>0</v>
      </c>
      <c r="G306" s="27" t="n">
        <v>0</v>
      </c>
      <c r="H306" s="27" t="n">
        <v>12.475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12.5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f aca="false">SUM(AZ306:BG306)</f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f aca="false">SUM(BI306:BP306)</f>
        <v>0</v>
      </c>
      <c r="BI306" s="27" t="n">
        <v>0</v>
      </c>
      <c r="BJ306" s="27" t="n">
        <v>0</v>
      </c>
      <c r="BK306" s="27" t="n">
        <v>0</v>
      </c>
      <c r="BL306" s="27" t="n">
        <v>0</v>
      </c>
      <c r="BM306" s="27" t="n">
        <v>0</v>
      </c>
      <c r="BN306" s="27" t="n">
        <v>0</v>
      </c>
      <c r="BO306" s="27" t="n">
        <v>0</v>
      </c>
      <c r="BP306" s="27" t="n">
        <v>0</v>
      </c>
      <c r="BQ306" s="27" t="n">
        <v>0</v>
      </c>
      <c r="BR306" s="27"/>
      <c r="BS306" s="24" t="n">
        <f aca="false">SUM(E306:BR306)-AY306-BH306</f>
        <v>24.975</v>
      </c>
    </row>
    <row r="307" s="28" customFormat="true" ht="19.2" hidden="false" customHeight="false" outlineLevel="0" collapsed="false">
      <c r="A307" s="26" t="s">
        <v>592</v>
      </c>
      <c r="B307" s="0" t="s">
        <v>55</v>
      </c>
      <c r="C307" s="0" t="s">
        <v>56</v>
      </c>
      <c r="D307" s="26" t="s">
        <v>593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37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f aca="false">SUM(AZ307:BG307)</f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f aca="false">SUM(BI307:BP307)</f>
        <v>0</v>
      </c>
      <c r="BI307" s="27" t="n">
        <v>0</v>
      </c>
      <c r="BJ307" s="27" t="n">
        <v>0</v>
      </c>
      <c r="BK307" s="27" t="n">
        <v>0</v>
      </c>
      <c r="BL307" s="27" t="n">
        <v>0</v>
      </c>
      <c r="BM307" s="27" t="n">
        <v>0</v>
      </c>
      <c r="BN307" s="27" t="n">
        <v>0</v>
      </c>
      <c r="BO307" s="27" t="n">
        <v>0</v>
      </c>
      <c r="BP307" s="27" t="n">
        <v>0</v>
      </c>
      <c r="BQ307" s="27" t="n">
        <v>0</v>
      </c>
      <c r="BR307" s="27"/>
      <c r="BS307" s="24" t="n">
        <f aca="false">SUM(E307:BR307)-AY307-BH307</f>
        <v>37</v>
      </c>
    </row>
    <row r="308" s="28" customFormat="true" ht="19.2" hidden="false" customHeight="false" outlineLevel="0" collapsed="false">
      <c r="A308" s="26" t="s">
        <v>594</v>
      </c>
      <c r="B308" s="0" t="s">
        <v>55</v>
      </c>
      <c r="C308" s="0" t="s">
        <v>56</v>
      </c>
      <c r="D308" s="26" t="s">
        <v>595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14.25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f aca="false">SUM(AZ308:BG308)</f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f aca="false">SUM(BI308:BP308)</f>
        <v>0</v>
      </c>
      <c r="BI308" s="27" t="n">
        <v>0</v>
      </c>
      <c r="BJ308" s="27" t="n">
        <v>0</v>
      </c>
      <c r="BK308" s="27" t="n">
        <v>0</v>
      </c>
      <c r="BL308" s="27" t="n">
        <v>0</v>
      </c>
      <c r="BM308" s="27" t="n">
        <v>0</v>
      </c>
      <c r="BN308" s="27" t="n">
        <v>0</v>
      </c>
      <c r="BO308" s="27" t="n">
        <v>0</v>
      </c>
      <c r="BP308" s="27" t="n">
        <v>0</v>
      </c>
      <c r="BQ308" s="27" t="n">
        <v>0</v>
      </c>
      <c r="BR308" s="27"/>
      <c r="BS308" s="24" t="n">
        <f aca="false">SUM(E308:BR308)-AY308-BH308</f>
        <v>14.25</v>
      </c>
    </row>
    <row r="309" s="28" customFormat="true" ht="13.2" hidden="false" customHeight="false" outlineLevel="0" collapsed="false">
      <c r="A309" s="26" t="s">
        <v>596</v>
      </c>
      <c r="B309" s="0" t="s">
        <v>55</v>
      </c>
      <c r="C309" s="0" t="s">
        <v>56</v>
      </c>
      <c r="D309" s="26" t="s">
        <v>597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5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f aca="false">SUM(AZ309:BG309)</f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f aca="false">SUM(BI309:BP309)</f>
        <v>0</v>
      </c>
      <c r="BI309" s="27" t="n">
        <v>0</v>
      </c>
      <c r="BJ309" s="27" t="n">
        <v>0</v>
      </c>
      <c r="BK309" s="27" t="n">
        <v>0</v>
      </c>
      <c r="BL309" s="27" t="n">
        <v>0</v>
      </c>
      <c r="BM309" s="27" t="n">
        <v>0</v>
      </c>
      <c r="BN309" s="27" t="n">
        <v>0</v>
      </c>
      <c r="BO309" s="27" t="n">
        <v>0</v>
      </c>
      <c r="BP309" s="27" t="n">
        <v>0</v>
      </c>
      <c r="BQ309" s="27" t="n">
        <v>0</v>
      </c>
      <c r="BR309" s="27"/>
      <c r="BS309" s="24" t="n">
        <f aca="false">SUM(E309:BR309)-AY309-BH309</f>
        <v>50</v>
      </c>
    </row>
    <row r="310" s="28" customFormat="true" ht="13.2" hidden="false" customHeight="false" outlineLevel="0" collapsed="false">
      <c r="A310" s="26" t="s">
        <v>598</v>
      </c>
      <c r="B310" s="0" t="s">
        <v>55</v>
      </c>
      <c r="C310" s="0" t="s">
        <v>56</v>
      </c>
      <c r="D310" s="26" t="s">
        <v>599</v>
      </c>
      <c r="E310" s="27" t="n">
        <v>0</v>
      </c>
      <c r="F310" s="27" t="n">
        <v>0</v>
      </c>
      <c r="G310" s="27" t="n">
        <v>0</v>
      </c>
      <c r="H310" s="27" t="n">
        <v>34.416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f aca="false">SUM(AZ310:BG310)</f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f aca="false">SUM(BI310:BP310)</f>
        <v>0</v>
      </c>
      <c r="BI310" s="27" t="n">
        <v>0</v>
      </c>
      <c r="BJ310" s="27" t="n">
        <v>0</v>
      </c>
      <c r="BK310" s="27" t="n">
        <v>0</v>
      </c>
      <c r="BL310" s="27" t="n">
        <v>0</v>
      </c>
      <c r="BM310" s="27" t="n">
        <v>0</v>
      </c>
      <c r="BN310" s="27" t="n">
        <v>0</v>
      </c>
      <c r="BO310" s="27" t="n">
        <v>0</v>
      </c>
      <c r="BP310" s="27" t="n">
        <v>0</v>
      </c>
      <c r="BQ310" s="27" t="n">
        <v>0</v>
      </c>
      <c r="BR310" s="27"/>
      <c r="BS310" s="24" t="n">
        <f aca="false">SUM(E310:BR310)-AY310-BH310</f>
        <v>34.416</v>
      </c>
    </row>
    <row r="311" s="28" customFormat="true" ht="13.2" hidden="false" customHeight="false" outlineLevel="0" collapsed="false">
      <c r="A311" s="26" t="s">
        <v>600</v>
      </c>
      <c r="B311" s="0" t="s">
        <v>55</v>
      </c>
      <c r="C311" s="0" t="s">
        <v>56</v>
      </c>
      <c r="D311" s="26" t="s">
        <v>601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91.954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f aca="false">SUM(AZ311:BG311)</f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f aca="false">SUM(BI311:BP311)</f>
        <v>0</v>
      </c>
      <c r="BI311" s="27" t="n">
        <v>0</v>
      </c>
      <c r="BJ311" s="27" t="n">
        <v>0</v>
      </c>
      <c r="BK311" s="27" t="n">
        <v>0</v>
      </c>
      <c r="BL311" s="27" t="n">
        <v>0</v>
      </c>
      <c r="BM311" s="27" t="n">
        <v>0</v>
      </c>
      <c r="BN311" s="27" t="n">
        <v>0</v>
      </c>
      <c r="BO311" s="27" t="n">
        <v>0</v>
      </c>
      <c r="BP311" s="27" t="n">
        <v>0</v>
      </c>
      <c r="BQ311" s="27" t="n">
        <v>0</v>
      </c>
      <c r="BR311" s="27"/>
      <c r="BS311" s="24" t="n">
        <f aca="false">SUM(E311:BR311)-AY311-BH311</f>
        <v>91.954</v>
      </c>
    </row>
    <row r="312" s="28" customFormat="true" ht="28.8" hidden="false" customHeight="false" outlineLevel="0" collapsed="false">
      <c r="A312" s="26" t="s">
        <v>602</v>
      </c>
      <c r="B312" s="0" t="s">
        <v>55</v>
      </c>
      <c r="C312" s="0" t="s">
        <v>56</v>
      </c>
      <c r="D312" s="26" t="s">
        <v>603</v>
      </c>
      <c r="E312" s="27" t="n">
        <v>0</v>
      </c>
      <c r="F312" s="27" t="n">
        <v>0</v>
      </c>
      <c r="G312" s="27" t="n">
        <v>0</v>
      </c>
      <c r="H312" s="27" t="n">
        <v>43.02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f aca="false">SUM(AZ312:BG312)</f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f aca="false">SUM(BI312:BP312)</f>
        <v>0</v>
      </c>
      <c r="BI312" s="27" t="n">
        <v>0</v>
      </c>
      <c r="BJ312" s="27" t="n">
        <v>0</v>
      </c>
      <c r="BK312" s="27" t="n">
        <v>0</v>
      </c>
      <c r="BL312" s="27" t="n">
        <v>0</v>
      </c>
      <c r="BM312" s="27" t="n">
        <v>0</v>
      </c>
      <c r="BN312" s="27" t="n">
        <v>0</v>
      </c>
      <c r="BO312" s="27" t="n">
        <v>0</v>
      </c>
      <c r="BP312" s="27" t="n">
        <v>0</v>
      </c>
      <c r="BQ312" s="27" t="n">
        <v>0</v>
      </c>
      <c r="BR312" s="27"/>
      <c r="BS312" s="24" t="n">
        <f aca="false">SUM(E312:BR312)-AY312-BH312</f>
        <v>43.02</v>
      </c>
    </row>
    <row r="313" s="28" customFormat="true" ht="13.2" hidden="false" customHeight="false" outlineLevel="0" collapsed="false">
      <c r="A313" s="26" t="s">
        <v>604</v>
      </c>
      <c r="B313" s="0" t="s">
        <v>55</v>
      </c>
      <c r="C313" s="0" t="s">
        <v>56</v>
      </c>
      <c r="D313" s="26" t="s">
        <v>605</v>
      </c>
      <c r="E313" s="27" t="n">
        <v>0</v>
      </c>
      <c r="F313" s="27" t="n">
        <v>0</v>
      </c>
      <c r="G313" s="27" t="n">
        <v>0</v>
      </c>
      <c r="H313" s="27" t="n">
        <v>212.232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2.336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f aca="false">SUM(AZ313:BG313)</f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f aca="false">SUM(BI313:BP313)</f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0</v>
      </c>
      <c r="BO313" s="27" t="n">
        <v>0</v>
      </c>
      <c r="BP313" s="27" t="n">
        <v>0</v>
      </c>
      <c r="BQ313" s="27" t="n">
        <v>0</v>
      </c>
      <c r="BR313" s="27"/>
      <c r="BS313" s="24" t="n">
        <f aca="false">SUM(E313:BR313)-AY313-BH313</f>
        <v>214.568</v>
      </c>
    </row>
    <row r="314" s="28" customFormat="true" ht="13.2" hidden="false" customHeight="false" outlineLevel="0" collapsed="false">
      <c r="A314" s="26" t="s">
        <v>606</v>
      </c>
      <c r="B314" s="0" t="s">
        <v>55</v>
      </c>
      <c r="C314" s="0" t="s">
        <v>56</v>
      </c>
      <c r="D314" s="26" t="s">
        <v>607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.528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f aca="false">SUM(AZ314:BG314)</f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f aca="false">SUM(BI314:BP314)</f>
        <v>0</v>
      </c>
      <c r="BI314" s="27" t="n">
        <v>0</v>
      </c>
      <c r="BJ314" s="27" t="n">
        <v>0</v>
      </c>
      <c r="BK314" s="27" t="n">
        <v>0</v>
      </c>
      <c r="BL314" s="27" t="n">
        <v>0</v>
      </c>
      <c r="BM314" s="27" t="n">
        <v>0</v>
      </c>
      <c r="BN314" s="27" t="n">
        <v>0</v>
      </c>
      <c r="BO314" s="27" t="n">
        <v>0</v>
      </c>
      <c r="BP314" s="27" t="n">
        <v>0</v>
      </c>
      <c r="BQ314" s="27" t="n">
        <v>0</v>
      </c>
      <c r="BR314" s="27"/>
      <c r="BS314" s="24" t="n">
        <f aca="false">SUM(E314:BR314)-AY314-BH314</f>
        <v>0.528</v>
      </c>
    </row>
    <row r="315" s="28" customFormat="true" ht="19.2" hidden="false" customHeight="false" outlineLevel="0" collapsed="false">
      <c r="A315" s="26" t="s">
        <v>608</v>
      </c>
      <c r="B315" s="0" t="s">
        <v>55</v>
      </c>
      <c r="C315" s="0" t="s">
        <v>56</v>
      </c>
      <c r="D315" s="26" t="s">
        <v>609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  <c r="AT315" s="27" t="n">
        <v>0</v>
      </c>
      <c r="AU315" s="27" t="n">
        <v>0</v>
      </c>
      <c r="AV315" s="27" t="n">
        <v>0</v>
      </c>
      <c r="AW315" s="27" t="n">
        <v>0</v>
      </c>
      <c r="AX315" s="27" t="n">
        <v>0</v>
      </c>
      <c r="AY315" s="27" t="n">
        <f aca="false">SUM(AZ315:BG315)</f>
        <v>797.304</v>
      </c>
      <c r="AZ315" s="27" t="n">
        <v>0</v>
      </c>
      <c r="BA315" s="27" t="n">
        <v>0</v>
      </c>
      <c r="BB315" s="27" t="n">
        <v>0</v>
      </c>
      <c r="BC315" s="27" t="n">
        <v>797.304</v>
      </c>
      <c r="BD315" s="27" t="n">
        <v>0</v>
      </c>
      <c r="BE315" s="27" t="n">
        <v>0</v>
      </c>
      <c r="BF315" s="27" t="n">
        <v>0</v>
      </c>
      <c r="BG315" s="27" t="n">
        <v>0</v>
      </c>
      <c r="BH315" s="27" t="n">
        <f aca="false">SUM(BI315:BP315)</f>
        <v>430.137</v>
      </c>
      <c r="BI315" s="27" t="n">
        <v>15.15</v>
      </c>
      <c r="BJ315" s="27" t="n">
        <v>414.987</v>
      </c>
      <c r="BK315" s="27" t="n">
        <v>0</v>
      </c>
      <c r="BL315" s="27" t="n">
        <v>0</v>
      </c>
      <c r="BM315" s="27" t="n">
        <v>0</v>
      </c>
      <c r="BN315" s="27" t="n">
        <v>0</v>
      </c>
      <c r="BO315" s="27" t="n">
        <v>0</v>
      </c>
      <c r="BP315" s="27" t="n">
        <v>0</v>
      </c>
      <c r="BQ315" s="27" t="n">
        <v>0</v>
      </c>
      <c r="BR315" s="27"/>
      <c r="BS315" s="24" t="n">
        <f aca="false">SUM(E315:BR315)-AY315-BH315</f>
        <v>1227.441</v>
      </c>
    </row>
    <row r="316" s="28" customFormat="true" ht="13.2" hidden="false" customHeight="false" outlineLevel="0" collapsed="false">
      <c r="A316" s="26" t="s">
        <v>610</v>
      </c>
      <c r="B316" s="0" t="s">
        <v>55</v>
      </c>
      <c r="C316" s="0" t="s">
        <v>56</v>
      </c>
      <c r="D316" s="26" t="s">
        <v>611</v>
      </c>
      <c r="E316" s="27" t="n">
        <v>0</v>
      </c>
      <c r="F316" s="27" t="n">
        <v>0</v>
      </c>
      <c r="G316" s="27" t="n">
        <v>0</v>
      </c>
      <c r="H316" s="27" t="n">
        <v>2825.403</v>
      </c>
      <c r="I316" s="27" t="n">
        <v>0</v>
      </c>
      <c r="J316" s="27" t="n">
        <v>0</v>
      </c>
      <c r="K316" s="27" t="n">
        <v>1529</v>
      </c>
      <c r="L316" s="27" t="n">
        <v>2431.3425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0</v>
      </c>
      <c r="AR316" s="27" t="n">
        <v>0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0</v>
      </c>
      <c r="AX316" s="27" t="n">
        <v>0</v>
      </c>
      <c r="AY316" s="27" t="n">
        <f aca="false">SUM(AZ316:BG316)</f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f aca="false">SUM(BI316:BP316)</f>
        <v>7.041</v>
      </c>
      <c r="BI316" s="27" t="n">
        <v>7.041</v>
      </c>
      <c r="BJ316" s="27" t="n">
        <v>0</v>
      </c>
      <c r="BK316" s="27" t="n">
        <v>0</v>
      </c>
      <c r="BL316" s="27" t="n">
        <v>0</v>
      </c>
      <c r="BM316" s="27" t="n">
        <v>0</v>
      </c>
      <c r="BN316" s="27" t="n">
        <v>0</v>
      </c>
      <c r="BO316" s="27" t="n">
        <v>0</v>
      </c>
      <c r="BP316" s="27" t="n">
        <v>0</v>
      </c>
      <c r="BQ316" s="27" t="n">
        <v>0</v>
      </c>
      <c r="BR316" s="27"/>
      <c r="BS316" s="24" t="n">
        <f aca="false">SUM(E316:BR316)-AY316-BH316</f>
        <v>6792.7865</v>
      </c>
    </row>
    <row r="317" s="28" customFormat="true" ht="13.2" hidden="false" customHeight="false" outlineLevel="0" collapsed="false">
      <c r="A317" s="26" t="s">
        <v>612</v>
      </c>
      <c r="B317" s="0" t="s">
        <v>55</v>
      </c>
      <c r="C317" s="0" t="s">
        <v>56</v>
      </c>
      <c r="D317" s="26" t="s">
        <v>613</v>
      </c>
      <c r="E317" s="27" t="n">
        <v>0</v>
      </c>
      <c r="F317" s="27" t="n">
        <v>0</v>
      </c>
      <c r="G317" s="27" t="n">
        <v>0</v>
      </c>
      <c r="H317" s="27" t="n">
        <v>12085.92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8245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120.241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4706.811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0</v>
      </c>
      <c r="AX317" s="27" t="n">
        <v>0</v>
      </c>
      <c r="AY317" s="27" t="n">
        <f aca="false">SUM(AZ317:BG317)</f>
        <v>1924.89</v>
      </c>
      <c r="AZ317" s="27" t="n">
        <v>0</v>
      </c>
      <c r="BA317" s="27" t="n">
        <v>1924.89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f aca="false">SUM(BI317:BP317)</f>
        <v>0</v>
      </c>
      <c r="BI317" s="27" t="n">
        <v>0</v>
      </c>
      <c r="BJ317" s="27" t="n">
        <v>0</v>
      </c>
      <c r="BK317" s="27" t="n">
        <v>0</v>
      </c>
      <c r="BL317" s="27" t="n">
        <v>0</v>
      </c>
      <c r="BM317" s="27" t="n">
        <v>0</v>
      </c>
      <c r="BN317" s="27" t="n">
        <v>0</v>
      </c>
      <c r="BO317" s="27" t="n">
        <v>0</v>
      </c>
      <c r="BP317" s="27" t="n">
        <v>0</v>
      </c>
      <c r="BQ317" s="27" t="n">
        <v>0</v>
      </c>
      <c r="BR317" s="27"/>
      <c r="BS317" s="24" t="n">
        <f aca="false">SUM(E317:BR317)-AY317-BH317</f>
        <v>101287.862</v>
      </c>
    </row>
    <row r="318" s="28" customFormat="true" ht="13.2" hidden="false" customHeight="false" outlineLevel="0" collapsed="false">
      <c r="A318" s="26" t="s">
        <v>614</v>
      </c>
      <c r="B318" s="0" t="s">
        <v>55</v>
      </c>
      <c r="C318" s="0" t="s">
        <v>56</v>
      </c>
      <c r="D318" s="26" t="s">
        <v>615</v>
      </c>
      <c r="E318" s="27" t="n">
        <v>0</v>
      </c>
      <c r="F318" s="27" t="n">
        <v>0</v>
      </c>
      <c r="G318" s="27" t="n">
        <v>0</v>
      </c>
      <c r="H318" s="27" t="n">
        <v>4588.8</v>
      </c>
      <c r="I318" s="27" t="n">
        <v>0</v>
      </c>
      <c r="J318" s="27" t="n">
        <v>0</v>
      </c>
      <c r="K318" s="27" t="n">
        <v>1810.4</v>
      </c>
      <c r="L318" s="27" t="n">
        <v>1866.739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0</v>
      </c>
      <c r="AR318" s="27" t="n">
        <v>0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f aca="false">SUM(AZ318:BG318)</f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0</v>
      </c>
      <c r="BG318" s="27" t="n">
        <v>0</v>
      </c>
      <c r="BH318" s="27" t="n">
        <f aca="false">SUM(BI318:BP318)</f>
        <v>12.543</v>
      </c>
      <c r="BI318" s="27" t="n">
        <v>0</v>
      </c>
      <c r="BJ318" s="27" t="n">
        <v>0</v>
      </c>
      <c r="BK318" s="27" t="n">
        <v>0</v>
      </c>
      <c r="BL318" s="27" t="n">
        <v>12.543</v>
      </c>
      <c r="BM318" s="27" t="n">
        <v>0</v>
      </c>
      <c r="BN318" s="27" t="n">
        <v>0</v>
      </c>
      <c r="BO318" s="27" t="n">
        <v>0</v>
      </c>
      <c r="BP318" s="27" t="n">
        <v>0</v>
      </c>
      <c r="BQ318" s="27" t="n">
        <v>0</v>
      </c>
      <c r="BR318" s="27"/>
      <c r="BS318" s="24" t="n">
        <f aca="false">SUM(E318:BR318)-AY318-BH318</f>
        <v>8278.482</v>
      </c>
    </row>
    <row r="319" s="28" customFormat="true" ht="13.2" hidden="false" customHeight="false" outlineLevel="0" collapsed="false">
      <c r="A319" s="26" t="s">
        <v>616</v>
      </c>
      <c r="B319" s="0" t="s">
        <v>55</v>
      </c>
      <c r="C319" s="0" t="s">
        <v>56</v>
      </c>
      <c r="D319" s="26" t="s">
        <v>617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10059.648</v>
      </c>
      <c r="AL319" s="27" t="n">
        <v>0</v>
      </c>
      <c r="AM319" s="27" t="n">
        <v>0</v>
      </c>
      <c r="AN319" s="27" t="n">
        <v>0</v>
      </c>
      <c r="AO319" s="27" t="n">
        <v>0</v>
      </c>
      <c r="AP319" s="27" t="n">
        <v>0</v>
      </c>
      <c r="AQ319" s="27" t="n">
        <v>0</v>
      </c>
      <c r="AR319" s="27" t="n">
        <v>0</v>
      </c>
      <c r="AS319" s="27" t="n">
        <v>0</v>
      </c>
      <c r="AT319" s="27" t="n">
        <v>0</v>
      </c>
      <c r="AU319" s="27" t="n">
        <v>0</v>
      </c>
      <c r="AV319" s="27" t="n">
        <v>0</v>
      </c>
      <c r="AW319" s="27" t="n">
        <v>0</v>
      </c>
      <c r="AX319" s="27" t="n">
        <v>0</v>
      </c>
      <c r="AY319" s="27" t="n">
        <f aca="false">SUM(AZ319:BG319)</f>
        <v>244.601</v>
      </c>
      <c r="AZ319" s="27" t="n">
        <v>0</v>
      </c>
      <c r="BA319" s="27" t="n">
        <v>244.601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f aca="false">SUM(BI319:BP319)</f>
        <v>8258.497</v>
      </c>
      <c r="BI319" s="27" t="n">
        <v>0</v>
      </c>
      <c r="BJ319" s="27" t="n">
        <v>8258.497</v>
      </c>
      <c r="BK319" s="27" t="n">
        <v>0</v>
      </c>
      <c r="BL319" s="27" t="n">
        <v>0</v>
      </c>
      <c r="BM319" s="27" t="n">
        <v>0</v>
      </c>
      <c r="BN319" s="27" t="n">
        <v>0</v>
      </c>
      <c r="BO319" s="27" t="n">
        <v>0</v>
      </c>
      <c r="BP319" s="27" t="n">
        <v>0</v>
      </c>
      <c r="BQ319" s="27" t="n">
        <v>0</v>
      </c>
      <c r="BR319" s="27"/>
      <c r="BS319" s="24" t="n">
        <f aca="false">SUM(E319:BR319)-AY319-BH319</f>
        <v>18562.746</v>
      </c>
    </row>
    <row r="320" s="28" customFormat="true" ht="13.2" hidden="false" customHeight="false" outlineLevel="0" collapsed="false">
      <c r="A320" s="26" t="s">
        <v>618</v>
      </c>
      <c r="B320" s="0" t="s">
        <v>55</v>
      </c>
      <c r="C320" s="0" t="s">
        <v>56</v>
      </c>
      <c r="D320" s="26" t="s">
        <v>619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27" t="n">
        <v>0</v>
      </c>
      <c r="AN320" s="27" t="n">
        <v>0</v>
      </c>
      <c r="AO320" s="27" t="n">
        <v>0</v>
      </c>
      <c r="AP320" s="27" t="n">
        <v>0</v>
      </c>
      <c r="AQ320" s="27" t="n">
        <v>0</v>
      </c>
      <c r="AR320" s="27" t="n">
        <v>0</v>
      </c>
      <c r="AS320" s="27" t="n">
        <v>0</v>
      </c>
      <c r="AT320" s="27" t="n">
        <v>0</v>
      </c>
      <c r="AU320" s="27" t="n">
        <v>0</v>
      </c>
      <c r="AV320" s="27" t="n">
        <v>0</v>
      </c>
      <c r="AW320" s="27" t="n">
        <v>0</v>
      </c>
      <c r="AX320" s="27" t="n">
        <v>0</v>
      </c>
      <c r="AY320" s="27" t="n">
        <f aca="false">SUM(AZ320:BG320)</f>
        <v>0</v>
      </c>
      <c r="AZ320" s="27" t="n">
        <v>0</v>
      </c>
      <c r="BA320" s="27" t="n">
        <v>0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f aca="false">SUM(BI320:BP320)</f>
        <v>146.986</v>
      </c>
      <c r="BI320" s="27" t="n">
        <v>146.986</v>
      </c>
      <c r="BJ320" s="27" t="n">
        <v>0</v>
      </c>
      <c r="BK320" s="27" t="n">
        <v>0</v>
      </c>
      <c r="BL320" s="27" t="n">
        <v>0</v>
      </c>
      <c r="BM320" s="27" t="n">
        <v>0</v>
      </c>
      <c r="BN320" s="27" t="n">
        <v>0</v>
      </c>
      <c r="BO320" s="27" t="n">
        <v>0</v>
      </c>
      <c r="BP320" s="27" t="n">
        <v>0</v>
      </c>
      <c r="BQ320" s="27" t="n">
        <v>0</v>
      </c>
      <c r="BR320" s="27"/>
      <c r="BS320" s="24" t="n">
        <f aca="false">SUM(E320:BR320)-AY320-BH320</f>
        <v>146.986</v>
      </c>
    </row>
    <row r="321" s="28" customFormat="true" ht="13.2" hidden="false" customHeight="false" outlineLevel="0" collapsed="false">
      <c r="A321" s="26" t="s">
        <v>620</v>
      </c>
      <c r="B321" s="0" t="s">
        <v>55</v>
      </c>
      <c r="C321" s="0" t="s">
        <v>56</v>
      </c>
      <c r="D321" s="26" t="s">
        <v>621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255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0</v>
      </c>
      <c r="AR321" s="27" t="n">
        <v>0</v>
      </c>
      <c r="AS321" s="27" t="n">
        <v>0</v>
      </c>
      <c r="AT321" s="27" t="n">
        <v>0</v>
      </c>
      <c r="AU321" s="27" t="n">
        <v>0</v>
      </c>
      <c r="AV321" s="27" t="n">
        <v>0</v>
      </c>
      <c r="AW321" s="27" t="n">
        <v>0</v>
      </c>
      <c r="AX321" s="27" t="n">
        <v>0</v>
      </c>
      <c r="AY321" s="27" t="n">
        <f aca="false">SUM(AZ321:BG321)</f>
        <v>0</v>
      </c>
      <c r="AZ321" s="27" t="n">
        <v>0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f aca="false">SUM(BI321:BP321)</f>
        <v>0</v>
      </c>
      <c r="BI321" s="27" t="n">
        <v>0</v>
      </c>
      <c r="BJ321" s="27" t="n">
        <v>0</v>
      </c>
      <c r="BK321" s="27" t="n">
        <v>0</v>
      </c>
      <c r="BL321" s="27" t="n">
        <v>0</v>
      </c>
      <c r="BM321" s="27" t="n">
        <v>0</v>
      </c>
      <c r="BN321" s="27" t="n">
        <v>0</v>
      </c>
      <c r="BO321" s="27" t="n">
        <v>0</v>
      </c>
      <c r="BP321" s="27" t="n">
        <v>0</v>
      </c>
      <c r="BQ321" s="27" t="n">
        <v>0</v>
      </c>
      <c r="BR321" s="27"/>
      <c r="BS321" s="24" t="n">
        <f aca="false">SUM(E321:BR321)-AY321-BH321</f>
        <v>2550</v>
      </c>
    </row>
    <row r="322" s="28" customFormat="true" ht="13.2" hidden="false" customHeight="false" outlineLevel="0" collapsed="false">
      <c r="A322" s="26" t="s">
        <v>622</v>
      </c>
      <c r="B322" s="0" t="s">
        <v>55</v>
      </c>
      <c r="C322" s="0" t="s">
        <v>56</v>
      </c>
      <c r="D322" s="26" t="s">
        <v>623</v>
      </c>
      <c r="E322" s="27" t="n">
        <v>592.41</v>
      </c>
      <c r="F322" s="27" t="n">
        <v>0</v>
      </c>
      <c r="G322" s="27" t="n">
        <v>0</v>
      </c>
      <c r="H322" s="27" t="n">
        <v>213.972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  <c r="AT322" s="27" t="n">
        <v>0</v>
      </c>
      <c r="AU322" s="27" t="n">
        <v>0</v>
      </c>
      <c r="AV322" s="27" t="n">
        <v>0</v>
      </c>
      <c r="AW322" s="27" t="n">
        <v>0</v>
      </c>
      <c r="AX322" s="27" t="n">
        <v>0</v>
      </c>
      <c r="AY322" s="27" t="n">
        <f aca="false">SUM(AZ322:BG322)</f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f aca="false">SUM(BI322:BP322)</f>
        <v>0</v>
      </c>
      <c r="BI322" s="27" t="n">
        <v>0</v>
      </c>
      <c r="BJ322" s="27" t="n">
        <v>0</v>
      </c>
      <c r="BK322" s="27" t="n">
        <v>0</v>
      </c>
      <c r="BL322" s="27" t="n">
        <v>0</v>
      </c>
      <c r="BM322" s="27" t="n">
        <v>0</v>
      </c>
      <c r="BN322" s="27" t="n">
        <v>0</v>
      </c>
      <c r="BO322" s="27" t="n">
        <v>0</v>
      </c>
      <c r="BP322" s="27" t="n">
        <v>0</v>
      </c>
      <c r="BQ322" s="27" t="n">
        <v>0</v>
      </c>
      <c r="BR322" s="27"/>
      <c r="BS322" s="24" t="n">
        <f aca="false">SUM(E322:BR322)-AY322-BH322</f>
        <v>806.382</v>
      </c>
    </row>
    <row r="323" s="28" customFormat="true" ht="13.2" hidden="false" customHeight="false" outlineLevel="0" collapsed="false">
      <c r="A323" s="26" t="s">
        <v>624</v>
      </c>
      <c r="B323" s="0" t="s">
        <v>55</v>
      </c>
      <c r="C323" s="0" t="s">
        <v>56</v>
      </c>
      <c r="D323" s="26" t="s">
        <v>625</v>
      </c>
      <c r="E323" s="27" t="n">
        <v>0</v>
      </c>
      <c r="F323" s="27" t="n">
        <v>0</v>
      </c>
      <c r="G323" s="27" t="n">
        <v>0</v>
      </c>
      <c r="H323" s="27" t="n">
        <v>1963.066</v>
      </c>
      <c r="I323" s="27" t="n">
        <v>0</v>
      </c>
      <c r="J323" s="27" t="n">
        <v>0</v>
      </c>
      <c r="K323" s="27" t="n">
        <v>0</v>
      </c>
      <c r="L323" s="27" t="n">
        <v>1435.683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f aca="false">SUM(AZ323:BG323)</f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f aca="false">SUM(BI323:BP323)</f>
        <v>0</v>
      </c>
      <c r="BI323" s="27" t="n">
        <v>0</v>
      </c>
      <c r="BJ323" s="27" t="n">
        <v>0</v>
      </c>
      <c r="BK323" s="27" t="n">
        <v>0</v>
      </c>
      <c r="BL323" s="27" t="n">
        <v>0</v>
      </c>
      <c r="BM323" s="27" t="n">
        <v>0</v>
      </c>
      <c r="BN323" s="27" t="n">
        <v>0</v>
      </c>
      <c r="BO323" s="27" t="n">
        <v>0</v>
      </c>
      <c r="BP323" s="27" t="n">
        <v>0</v>
      </c>
      <c r="BQ323" s="27" t="n">
        <v>0</v>
      </c>
      <c r="BR323" s="27"/>
      <c r="BS323" s="24" t="n">
        <f aca="false">SUM(E323:BR323)-AY323-BH323</f>
        <v>3398.749</v>
      </c>
    </row>
    <row r="324" s="28" customFormat="true" ht="13.2" hidden="false" customHeight="false" outlineLevel="0" collapsed="false">
      <c r="A324" s="26" t="s">
        <v>626</v>
      </c>
      <c r="B324" s="0" t="s">
        <v>55</v>
      </c>
      <c r="C324" s="0" t="s">
        <v>56</v>
      </c>
      <c r="D324" s="26" t="s">
        <v>627</v>
      </c>
      <c r="E324" s="27" t="n">
        <v>0</v>
      </c>
      <c r="F324" s="27" t="n">
        <v>0</v>
      </c>
      <c r="G324" s="27" t="n">
        <v>0</v>
      </c>
      <c r="H324" s="27" t="n">
        <v>160.38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378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  <c r="AT324" s="27" t="n">
        <v>0</v>
      </c>
      <c r="AU324" s="27" t="n">
        <v>0</v>
      </c>
      <c r="AV324" s="27" t="n">
        <v>0</v>
      </c>
      <c r="AW324" s="27" t="n">
        <v>0</v>
      </c>
      <c r="AX324" s="27" t="n">
        <v>0</v>
      </c>
      <c r="AY324" s="27" t="n">
        <f aca="false">SUM(AZ324:BG324)</f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f aca="false">SUM(BI324:BP324)</f>
        <v>0</v>
      </c>
      <c r="BI324" s="27" t="n">
        <v>0</v>
      </c>
      <c r="BJ324" s="27" t="n">
        <v>0</v>
      </c>
      <c r="BK324" s="27" t="n">
        <v>0</v>
      </c>
      <c r="BL324" s="27" t="n">
        <v>0</v>
      </c>
      <c r="BM324" s="27" t="n">
        <v>0</v>
      </c>
      <c r="BN324" s="27" t="n">
        <v>0</v>
      </c>
      <c r="BO324" s="27" t="n">
        <v>0</v>
      </c>
      <c r="BP324" s="27" t="n">
        <v>0</v>
      </c>
      <c r="BQ324" s="27" t="n">
        <v>0</v>
      </c>
      <c r="BR324" s="27"/>
      <c r="BS324" s="24" t="n">
        <f aca="false">SUM(E324:BR324)-AY324-BH324</f>
        <v>538.38</v>
      </c>
    </row>
    <row r="325" s="28" customFormat="true" ht="13.2" hidden="false" customHeight="false" outlineLevel="0" collapsed="false">
      <c r="A325" s="26" t="s">
        <v>628</v>
      </c>
      <c r="B325" s="0" t="s">
        <v>55</v>
      </c>
      <c r="C325" s="0" t="s">
        <v>56</v>
      </c>
      <c r="D325" s="26" t="s">
        <v>629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</v>
      </c>
      <c r="AX325" s="27" t="n">
        <v>0</v>
      </c>
      <c r="AY325" s="27" t="n">
        <f aca="false">SUM(AZ325:BG325)</f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f aca="false">SUM(BI325:BP325)</f>
        <v>320.963</v>
      </c>
      <c r="BI325" s="27" t="n">
        <v>0</v>
      </c>
      <c r="BJ325" s="27" t="n">
        <v>320.963</v>
      </c>
      <c r="BK325" s="27" t="n">
        <v>0</v>
      </c>
      <c r="BL325" s="27" t="n">
        <v>0</v>
      </c>
      <c r="BM325" s="27" t="n">
        <v>0</v>
      </c>
      <c r="BN325" s="27" t="n">
        <v>0</v>
      </c>
      <c r="BO325" s="27" t="n">
        <v>0</v>
      </c>
      <c r="BP325" s="27" t="n">
        <v>0</v>
      </c>
      <c r="BQ325" s="27" t="n">
        <v>0</v>
      </c>
      <c r="BR325" s="27"/>
      <c r="BS325" s="24" t="n">
        <f aca="false">SUM(E325:BR325)-AY325-BH325</f>
        <v>320.963</v>
      </c>
    </row>
    <row r="326" s="28" customFormat="true" ht="13.2" hidden="false" customHeight="false" outlineLevel="0" collapsed="false">
      <c r="A326" s="26" t="s">
        <v>630</v>
      </c>
      <c r="B326" s="0" t="s">
        <v>55</v>
      </c>
      <c r="C326" s="0" t="s">
        <v>56</v>
      </c>
      <c r="D326" s="26" t="s">
        <v>631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1436.8</v>
      </c>
      <c r="Q326" s="27" t="n">
        <v>482.8076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0</v>
      </c>
      <c r="AT326" s="27" t="n">
        <v>0</v>
      </c>
      <c r="AU326" s="27" t="n">
        <v>0</v>
      </c>
      <c r="AV326" s="27" t="n">
        <v>0</v>
      </c>
      <c r="AW326" s="27" t="n">
        <v>0</v>
      </c>
      <c r="AX326" s="27" t="n">
        <v>0</v>
      </c>
      <c r="AY326" s="27" t="n">
        <f aca="false">SUM(AZ326:BG326)</f>
        <v>0</v>
      </c>
      <c r="AZ326" s="27" t="n">
        <v>0</v>
      </c>
      <c r="BA326" s="27" t="n">
        <v>0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0</v>
      </c>
      <c r="BG326" s="27" t="n">
        <v>0</v>
      </c>
      <c r="BH326" s="27" t="n">
        <f aca="false">SUM(BI326:BP326)</f>
        <v>0</v>
      </c>
      <c r="BI326" s="27" t="n">
        <v>0</v>
      </c>
      <c r="BJ326" s="27" t="n">
        <v>0</v>
      </c>
      <c r="BK326" s="27" t="n">
        <v>0</v>
      </c>
      <c r="BL326" s="27" t="n">
        <v>0</v>
      </c>
      <c r="BM326" s="27" t="n">
        <v>0</v>
      </c>
      <c r="BN326" s="27" t="n">
        <v>0</v>
      </c>
      <c r="BO326" s="27" t="n">
        <v>0</v>
      </c>
      <c r="BP326" s="27" t="n">
        <v>0</v>
      </c>
      <c r="BQ326" s="27" t="n">
        <v>0</v>
      </c>
      <c r="BR326" s="27"/>
      <c r="BS326" s="24" t="n">
        <f aca="false">SUM(E326:BR326)-AY326-BH326</f>
        <v>1919.6076</v>
      </c>
    </row>
    <row r="327" s="28" customFormat="true" ht="13.2" hidden="false" customHeight="false" outlineLevel="0" collapsed="false">
      <c r="A327" s="26" t="s">
        <v>632</v>
      </c>
      <c r="B327" s="0" t="s">
        <v>55</v>
      </c>
      <c r="C327" s="0" t="s">
        <v>56</v>
      </c>
      <c r="D327" s="26" t="s">
        <v>633</v>
      </c>
      <c r="E327" s="27" t="n">
        <v>0</v>
      </c>
      <c r="F327" s="27" t="n">
        <v>0</v>
      </c>
      <c r="G327" s="27" t="n">
        <v>0</v>
      </c>
      <c r="H327" s="27" t="n">
        <v>4294.029</v>
      </c>
      <c r="I327" s="27" t="n">
        <v>0</v>
      </c>
      <c r="J327" s="27" t="n">
        <v>0</v>
      </c>
      <c r="K327" s="27" t="n">
        <v>2243.16</v>
      </c>
      <c r="L327" s="27" t="n">
        <v>2545.626</v>
      </c>
      <c r="M327" s="27" t="n">
        <v>0</v>
      </c>
      <c r="N327" s="27" t="n">
        <v>518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1300.178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  <c r="AT327" s="27" t="n">
        <v>0</v>
      </c>
      <c r="AU327" s="27" t="n">
        <v>0</v>
      </c>
      <c r="AV327" s="27" t="n">
        <v>0</v>
      </c>
      <c r="AW327" s="27" t="n">
        <v>0</v>
      </c>
      <c r="AX327" s="27" t="n">
        <v>0</v>
      </c>
      <c r="AY327" s="27" t="n">
        <f aca="false">SUM(AZ327:BG327)</f>
        <v>0</v>
      </c>
      <c r="AZ327" s="27" t="n">
        <v>0</v>
      </c>
      <c r="BA327" s="27" t="n">
        <v>0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f aca="false">SUM(BI327:BP327)</f>
        <v>465.835</v>
      </c>
      <c r="BI327" s="27" t="n">
        <v>0</v>
      </c>
      <c r="BJ327" s="27" t="n">
        <v>0</v>
      </c>
      <c r="BK327" s="27" t="n">
        <v>0</v>
      </c>
      <c r="BL327" s="27" t="n">
        <v>465.835</v>
      </c>
      <c r="BM327" s="27" t="n">
        <v>0</v>
      </c>
      <c r="BN327" s="27" t="n">
        <v>0</v>
      </c>
      <c r="BO327" s="27" t="n">
        <v>0</v>
      </c>
      <c r="BP327" s="27" t="n">
        <v>0</v>
      </c>
      <c r="BQ327" s="27" t="n">
        <v>0</v>
      </c>
      <c r="BR327" s="27"/>
      <c r="BS327" s="24" t="n">
        <f aca="false">SUM(E327:BR327)-AY327-BH327</f>
        <v>11366.828</v>
      </c>
    </row>
    <row r="328" s="28" customFormat="true" ht="48" hidden="false" customHeight="false" outlineLevel="0" collapsed="false">
      <c r="A328" s="26" t="s">
        <v>634</v>
      </c>
      <c r="B328" s="0" t="s">
        <v>55</v>
      </c>
      <c r="C328" s="0" t="s">
        <v>56</v>
      </c>
      <c r="D328" s="26" t="s">
        <v>635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1921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  <c r="AT328" s="27" t="n">
        <v>0</v>
      </c>
      <c r="AU328" s="27" t="n">
        <v>0</v>
      </c>
      <c r="AV328" s="27" t="n">
        <v>0</v>
      </c>
      <c r="AW328" s="27" t="n">
        <v>0</v>
      </c>
      <c r="AX328" s="27" t="n">
        <v>0</v>
      </c>
      <c r="AY328" s="27" t="n">
        <f aca="false">SUM(AZ328:BG328)</f>
        <v>0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0</v>
      </c>
      <c r="BG328" s="27" t="n">
        <v>0</v>
      </c>
      <c r="BH328" s="27" t="n">
        <f aca="false">SUM(BI328:BP328)</f>
        <v>0</v>
      </c>
      <c r="BI328" s="27" t="n">
        <v>0</v>
      </c>
      <c r="BJ328" s="27" t="n">
        <v>0</v>
      </c>
      <c r="BK328" s="27" t="n">
        <v>0</v>
      </c>
      <c r="BL328" s="27" t="n">
        <v>0</v>
      </c>
      <c r="BM328" s="27" t="n">
        <v>0</v>
      </c>
      <c r="BN328" s="27" t="n">
        <v>0</v>
      </c>
      <c r="BO328" s="27" t="n">
        <v>0</v>
      </c>
      <c r="BP328" s="27" t="n">
        <v>0</v>
      </c>
      <c r="BQ328" s="27" t="n">
        <v>0</v>
      </c>
      <c r="BR328" s="27"/>
      <c r="BS328" s="24" t="n">
        <f aca="false">SUM(E328:BR328)-AY328-BH328</f>
        <v>1921</v>
      </c>
    </row>
    <row r="329" s="28" customFormat="true" ht="13.2" hidden="false" customHeight="false" outlineLevel="0" collapsed="false">
      <c r="A329" s="26" t="s">
        <v>636</v>
      </c>
      <c r="B329" s="0" t="s">
        <v>55</v>
      </c>
      <c r="C329" s="0" t="s">
        <v>56</v>
      </c>
      <c r="D329" s="26" t="s">
        <v>637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.07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  <c r="AT329" s="27" t="n">
        <v>0</v>
      </c>
      <c r="AU329" s="27" t="n">
        <v>0</v>
      </c>
      <c r="AV329" s="27" t="n">
        <v>0</v>
      </c>
      <c r="AW329" s="27" t="n">
        <v>0</v>
      </c>
      <c r="AX329" s="27" t="n">
        <v>0</v>
      </c>
      <c r="AY329" s="27" t="n">
        <f aca="false">SUM(AZ329:BG329)</f>
        <v>0</v>
      </c>
      <c r="AZ329" s="27" t="n">
        <v>0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0</v>
      </c>
      <c r="BG329" s="27" t="n">
        <v>0</v>
      </c>
      <c r="BH329" s="27" t="n">
        <f aca="false">SUM(BI329:BP329)</f>
        <v>0</v>
      </c>
      <c r="BI329" s="27" t="n">
        <v>0</v>
      </c>
      <c r="BJ329" s="27" t="n">
        <v>0</v>
      </c>
      <c r="BK329" s="27" t="n">
        <v>0</v>
      </c>
      <c r="BL329" s="27" t="n">
        <v>0</v>
      </c>
      <c r="BM329" s="27" t="n">
        <v>0</v>
      </c>
      <c r="BN329" s="27" t="n">
        <v>0</v>
      </c>
      <c r="BO329" s="27" t="n">
        <v>0</v>
      </c>
      <c r="BP329" s="27" t="n">
        <v>0</v>
      </c>
      <c r="BQ329" s="27" t="n">
        <v>0</v>
      </c>
      <c r="BR329" s="27"/>
      <c r="BS329" s="24" t="n">
        <f aca="false">SUM(E329:BR329)-AY329-BH329</f>
        <v>0.07</v>
      </c>
    </row>
    <row r="330" s="28" customFormat="true" ht="13.2" hidden="false" customHeight="false" outlineLevel="0" collapsed="false">
      <c r="A330" s="26" t="s">
        <v>638</v>
      </c>
      <c r="B330" s="0" t="s">
        <v>55</v>
      </c>
      <c r="C330" s="0" t="s">
        <v>56</v>
      </c>
      <c r="D330" s="26" t="s">
        <v>597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2.224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27" t="n">
        <v>0</v>
      </c>
      <c r="AN330" s="27" t="n">
        <v>0</v>
      </c>
      <c r="AO330" s="27" t="n">
        <v>0</v>
      </c>
      <c r="AP330" s="27" t="n">
        <v>0</v>
      </c>
      <c r="AQ330" s="27" t="n">
        <v>0</v>
      </c>
      <c r="AR330" s="27" t="n">
        <v>0</v>
      </c>
      <c r="AS330" s="27" t="n">
        <v>0</v>
      </c>
      <c r="AT330" s="27" t="n">
        <v>0</v>
      </c>
      <c r="AU330" s="27" t="n">
        <v>0</v>
      </c>
      <c r="AV330" s="27" t="n">
        <v>0</v>
      </c>
      <c r="AW330" s="27" t="n">
        <v>0</v>
      </c>
      <c r="AX330" s="27" t="n">
        <v>0</v>
      </c>
      <c r="AY330" s="27" t="n">
        <f aca="false">SUM(AZ330:BG330)</f>
        <v>0</v>
      </c>
      <c r="AZ330" s="27" t="n">
        <v>0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0</v>
      </c>
      <c r="BG330" s="27" t="n">
        <v>0</v>
      </c>
      <c r="BH330" s="27" t="n">
        <f aca="false">SUM(BI330:BP330)</f>
        <v>0</v>
      </c>
      <c r="BI330" s="27" t="n">
        <v>0</v>
      </c>
      <c r="BJ330" s="27" t="n">
        <v>0</v>
      </c>
      <c r="BK330" s="27" t="n">
        <v>0</v>
      </c>
      <c r="BL330" s="27" t="n">
        <v>0</v>
      </c>
      <c r="BM330" s="27" t="n">
        <v>0</v>
      </c>
      <c r="BN330" s="27" t="n">
        <v>0</v>
      </c>
      <c r="BO330" s="27" t="n">
        <v>0</v>
      </c>
      <c r="BP330" s="27" t="n">
        <v>0</v>
      </c>
      <c r="BQ330" s="27" t="n">
        <v>0</v>
      </c>
      <c r="BR330" s="27"/>
      <c r="BS330" s="24" t="n">
        <f aca="false">SUM(E330:BR330)-AY330-BH330</f>
        <v>2.224</v>
      </c>
    </row>
    <row r="331" s="28" customFormat="true" ht="13.2" hidden="false" customHeight="false" outlineLevel="0" collapsed="false">
      <c r="A331" s="26" t="s">
        <v>639</v>
      </c>
      <c r="B331" s="0" t="s">
        <v>55</v>
      </c>
      <c r="C331" s="0" t="s">
        <v>56</v>
      </c>
      <c r="D331" s="26" t="s">
        <v>64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1.112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  <c r="AL331" s="27" t="n">
        <v>0</v>
      </c>
      <c r="AM331" s="27" t="n">
        <v>0</v>
      </c>
      <c r="AN331" s="27" t="n">
        <v>0</v>
      </c>
      <c r="AO331" s="27" t="n">
        <v>0</v>
      </c>
      <c r="AP331" s="27" t="n">
        <v>0</v>
      </c>
      <c r="AQ331" s="27" t="n">
        <v>0</v>
      </c>
      <c r="AR331" s="27" t="n">
        <v>0</v>
      </c>
      <c r="AS331" s="27" t="n">
        <v>0</v>
      </c>
      <c r="AT331" s="27" t="n">
        <v>0</v>
      </c>
      <c r="AU331" s="27" t="n">
        <v>0</v>
      </c>
      <c r="AV331" s="27" t="n">
        <v>0</v>
      </c>
      <c r="AW331" s="27" t="n">
        <v>0</v>
      </c>
      <c r="AX331" s="27" t="n">
        <v>0</v>
      </c>
      <c r="AY331" s="27" t="n">
        <f aca="false">SUM(AZ331:BG331)</f>
        <v>0</v>
      </c>
      <c r="AZ331" s="27" t="n">
        <v>0</v>
      </c>
      <c r="BA331" s="27" t="n">
        <v>0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0</v>
      </c>
      <c r="BG331" s="27" t="n">
        <v>0</v>
      </c>
      <c r="BH331" s="27" t="n">
        <f aca="false">SUM(BI331:BP331)</f>
        <v>0</v>
      </c>
      <c r="BI331" s="27" t="n">
        <v>0</v>
      </c>
      <c r="BJ331" s="27" t="n">
        <v>0</v>
      </c>
      <c r="BK331" s="27" t="n">
        <v>0</v>
      </c>
      <c r="BL331" s="27" t="n">
        <v>0</v>
      </c>
      <c r="BM331" s="27" t="n">
        <v>0</v>
      </c>
      <c r="BN331" s="27" t="n">
        <v>0</v>
      </c>
      <c r="BO331" s="27" t="n">
        <v>0</v>
      </c>
      <c r="BP331" s="27" t="n">
        <v>0</v>
      </c>
      <c r="BQ331" s="27" t="n">
        <v>0</v>
      </c>
      <c r="BR331" s="27"/>
      <c r="BS331" s="24" t="n">
        <f aca="false">SUM(E331:BR331)-AY331-BH331</f>
        <v>1.112</v>
      </c>
    </row>
    <row r="332" s="1" customFormat="true" ht="10.2" hidden="true" customHeight="false" outlineLevel="0" collapsed="false">
      <c r="A332" s="29"/>
      <c r="B332" s="29"/>
      <c r="C332" s="29"/>
      <c r="D332" s="29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23" t="e">
        <f aca="false">SUM(E332:S332)+#REF!+#REF!+T332+W332</f>
        <v>#REF!</v>
      </c>
    </row>
    <row r="333" s="1" customFormat="true" ht="12.75" hidden="false" customHeight="true" outlineLevel="0" collapsed="false">
      <c r="A333" s="21" t="s">
        <v>641</v>
      </c>
      <c r="B333" s="21"/>
      <c r="C333" s="21"/>
      <c r="D333" s="22"/>
      <c r="E333" s="23" t="n">
        <f aca="false">SUM(E334:E339)</f>
        <v>0</v>
      </c>
      <c r="F333" s="23" t="n">
        <f aca="false">SUM(F334:F339)</f>
        <v>0</v>
      </c>
      <c r="G333" s="23" t="n">
        <f aca="false">SUM(G334:G339)</f>
        <v>0</v>
      </c>
      <c r="H333" s="23" t="n">
        <f aca="false">SUM(H334:H339)</f>
        <v>0</v>
      </c>
      <c r="I333" s="23" t="n">
        <f aca="false">SUM(I334:I339)</f>
        <v>0</v>
      </c>
      <c r="J333" s="23" t="n">
        <f aca="false">SUM(J334:J339)</f>
        <v>0</v>
      </c>
      <c r="K333" s="23" t="n">
        <f aca="false">SUM(K334:K339)</f>
        <v>0</v>
      </c>
      <c r="L333" s="23" t="n">
        <f aca="false">SUM(L334:L339)</f>
        <v>0</v>
      </c>
      <c r="M333" s="23" t="n">
        <f aca="false">SUM(M334:M339)</f>
        <v>0</v>
      </c>
      <c r="N333" s="23" t="n">
        <f aca="false">SUM(N334:N339)</f>
        <v>0</v>
      </c>
      <c r="O333" s="23" t="n">
        <f aca="false">SUM(O334:O339)</f>
        <v>0</v>
      </c>
      <c r="P333" s="23" t="n">
        <f aca="false">SUM(P334:P339)</f>
        <v>0</v>
      </c>
      <c r="Q333" s="23" t="n">
        <f aca="false">SUM(Q334:Q339)</f>
        <v>0</v>
      </c>
      <c r="R333" s="23" t="n">
        <f aca="false">SUM(R334:R339)</f>
        <v>0</v>
      </c>
      <c r="S333" s="23" t="n">
        <f aca="false">SUM(S334:S339)</f>
        <v>0</v>
      </c>
      <c r="T333" s="23" t="n">
        <f aca="false">SUM(T334:T339)</f>
        <v>0</v>
      </c>
      <c r="U333" s="23" t="n">
        <f aca="false">SUM(U334:U339)</f>
        <v>0</v>
      </c>
      <c r="V333" s="23" t="n">
        <f aca="false">SUM(V334:V339)</f>
        <v>0</v>
      </c>
      <c r="W333" s="23" t="n">
        <f aca="false">SUM(W334:W339)</f>
        <v>0</v>
      </c>
      <c r="X333" s="23" t="n">
        <f aca="false">SUM(X334:X339)</f>
        <v>60</v>
      </c>
      <c r="Y333" s="23" t="n">
        <f aca="false">SUM(Y334:Y339)</f>
        <v>1500</v>
      </c>
      <c r="Z333" s="23" t="n">
        <f aca="false">SUM(Z334:Z339)</f>
        <v>0</v>
      </c>
      <c r="AA333" s="23" t="n">
        <f aca="false">SUM(AA334:AA339)</f>
        <v>2.395</v>
      </c>
      <c r="AB333" s="23" t="n">
        <f aca="false">SUM(AB334:AB339)</f>
        <v>0</v>
      </c>
      <c r="AC333" s="23" t="n">
        <f aca="false">SUM(AC334:AC339)</f>
        <v>490</v>
      </c>
      <c r="AD333" s="23" t="n">
        <f aca="false">SUM(AD334:AD339)</f>
        <v>0</v>
      </c>
      <c r="AE333" s="23" t="n">
        <f aca="false">SUM(AE334:AE339)</f>
        <v>0</v>
      </c>
      <c r="AF333" s="23" t="n">
        <f aca="false">SUM(AF334:AF339)</f>
        <v>0</v>
      </c>
      <c r="AG333" s="23" t="n">
        <f aca="false">SUM(AG334:AG339)</f>
        <v>0</v>
      </c>
      <c r="AH333" s="23" t="n">
        <f aca="false">SUM(AH334:AH339)</f>
        <v>0</v>
      </c>
      <c r="AI333" s="23" t="n">
        <f aca="false">SUM(AI334:AI339)</f>
        <v>0</v>
      </c>
      <c r="AJ333" s="23" t="n">
        <f aca="false">SUM(AJ334:AJ339)</f>
        <v>0</v>
      </c>
      <c r="AK333" s="23" t="n">
        <f aca="false">SUM(AK334:AK339)</f>
        <v>0</v>
      </c>
      <c r="AL333" s="23" t="n">
        <f aca="false">SUM(AL334:AL339)</f>
        <v>0</v>
      </c>
      <c r="AM333" s="23" t="n">
        <f aca="false">SUM(AM334:AM339)</f>
        <v>0</v>
      </c>
      <c r="AN333" s="23" t="n">
        <f aca="false">SUM(AN334:AN339)</f>
        <v>0</v>
      </c>
      <c r="AO333" s="23" t="n">
        <f aca="false">SUM(AO334:AO339)</f>
        <v>0</v>
      </c>
      <c r="AP333" s="23" t="n">
        <f aca="false">SUM(AP334:AP339)</f>
        <v>0</v>
      </c>
      <c r="AQ333" s="23" t="n">
        <f aca="false">SUM(AQ334:AQ339)</f>
        <v>0</v>
      </c>
      <c r="AR333" s="23" t="n">
        <f aca="false">SUM(AR334:AR339)</f>
        <v>0</v>
      </c>
      <c r="AS333" s="23" t="n">
        <f aca="false">SUM(AS334:AS339)</f>
        <v>0</v>
      </c>
      <c r="AT333" s="23" t="n">
        <f aca="false">SUM(AT334:AT339)</f>
        <v>0</v>
      </c>
      <c r="AU333" s="23" t="n">
        <f aca="false">SUM(AU334:AU339)</f>
        <v>0</v>
      </c>
      <c r="AV333" s="23" t="n">
        <f aca="false">SUM(AV334:AV339)</f>
        <v>0</v>
      </c>
      <c r="AW333" s="23" t="n">
        <f aca="false">SUM(AW334:AW339)</f>
        <v>0</v>
      </c>
      <c r="AX333" s="23" t="n">
        <f aca="false">SUM(AX334:AX339)</f>
        <v>0</v>
      </c>
      <c r="AY333" s="23" t="n">
        <f aca="false">SUM(AY334:AY339)</f>
        <v>0</v>
      </c>
      <c r="AZ333" s="23" t="n">
        <f aca="false">SUM(AZ334:AZ339)</f>
        <v>0</v>
      </c>
      <c r="BA333" s="23" t="n">
        <f aca="false">SUM(BA334:BA339)</f>
        <v>0</v>
      </c>
      <c r="BB333" s="23" t="n">
        <f aca="false">SUM(BB334:BB339)</f>
        <v>0</v>
      </c>
      <c r="BC333" s="23" t="n">
        <f aca="false">SUM(BC334:BC339)</f>
        <v>0</v>
      </c>
      <c r="BD333" s="23" t="n">
        <f aca="false">SUM(BD334:BD339)</f>
        <v>0</v>
      </c>
      <c r="BE333" s="23" t="n">
        <f aca="false">SUM(BE334:BE339)</f>
        <v>0</v>
      </c>
      <c r="BF333" s="23" t="n">
        <f aca="false">SUM(BF334:BF339)</f>
        <v>0</v>
      </c>
      <c r="BG333" s="23" t="n">
        <f aca="false">SUM(BG334:BG339)</f>
        <v>0</v>
      </c>
      <c r="BH333" s="23" t="n">
        <f aca="false">SUM(BH334:BH339)</f>
        <v>0</v>
      </c>
      <c r="BI333" s="23" t="n">
        <f aca="false">SUM(BI334:BI339)</f>
        <v>0</v>
      </c>
      <c r="BJ333" s="23" t="n">
        <f aca="false">SUM(BJ334:BJ339)</f>
        <v>0</v>
      </c>
      <c r="BK333" s="23" t="n">
        <f aca="false">SUM(BK334:BK339)</f>
        <v>0</v>
      </c>
      <c r="BL333" s="23" t="n">
        <f aca="false">SUM(BL334:BL339)</f>
        <v>0</v>
      </c>
      <c r="BM333" s="23" t="n">
        <f aca="false">SUM(BM334:BM339)</f>
        <v>0</v>
      </c>
      <c r="BN333" s="23" t="n">
        <f aca="false">SUM(BN334:BN339)</f>
        <v>0</v>
      </c>
      <c r="BO333" s="23" t="n">
        <f aca="false">SUM(BO334:BO339)</f>
        <v>0</v>
      </c>
      <c r="BP333" s="23" t="n">
        <f aca="false">SUM(BP334:BP339)</f>
        <v>0</v>
      </c>
      <c r="BQ333" s="23" t="n">
        <f aca="false">SUM(BQ334:BQ339)</f>
        <v>0</v>
      </c>
      <c r="BR333" s="23"/>
      <c r="BS333" s="24" t="n">
        <f aca="false">SUM(E333:BR333)-AY333-BH333</f>
        <v>2052.395</v>
      </c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</row>
    <row r="334" s="1" customFormat="true" ht="12.75" hidden="true" customHeight="true" outlineLevel="0" collapsed="false">
      <c r="A334" s="22"/>
      <c r="B334" s="22"/>
      <c r="C334" s="22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4" t="n">
        <f aca="false">SUM(E334:BR334)</f>
        <v>0</v>
      </c>
    </row>
    <row r="335" s="28" customFormat="true" ht="13.2" hidden="false" customHeight="false" outlineLevel="0" collapsed="false">
      <c r="A335" s="26" t="s">
        <v>642</v>
      </c>
      <c r="B335" s="0" t="s">
        <v>55</v>
      </c>
      <c r="C335" s="0" t="s">
        <v>56</v>
      </c>
      <c r="D335" s="26" t="s">
        <v>643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60</v>
      </c>
      <c r="Y335" s="27" t="n">
        <v>150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  <c r="AT335" s="27" t="n">
        <v>0</v>
      </c>
      <c r="AU335" s="27" t="n">
        <v>0</v>
      </c>
      <c r="AV335" s="27" t="n">
        <v>0</v>
      </c>
      <c r="AW335" s="27" t="n">
        <v>0</v>
      </c>
      <c r="AX335" s="27" t="n">
        <v>0</v>
      </c>
      <c r="AY335" s="27" t="n">
        <f aca="false">SUM(AZ335:BG335)</f>
        <v>0</v>
      </c>
      <c r="AZ335" s="27" t="n">
        <v>0</v>
      </c>
      <c r="BA335" s="27" t="n">
        <v>0</v>
      </c>
      <c r="BB335" s="27" t="n">
        <v>0</v>
      </c>
      <c r="BC335" s="27" t="n">
        <v>0</v>
      </c>
      <c r="BD335" s="27" t="n">
        <v>0</v>
      </c>
      <c r="BE335" s="27" t="n">
        <v>0</v>
      </c>
      <c r="BF335" s="27" t="n">
        <v>0</v>
      </c>
      <c r="BG335" s="27" t="n">
        <v>0</v>
      </c>
      <c r="BH335" s="27" t="n">
        <f aca="false">SUM(BI335:BP335)</f>
        <v>0</v>
      </c>
      <c r="BI335" s="27" t="n">
        <v>0</v>
      </c>
      <c r="BJ335" s="27" t="n">
        <v>0</v>
      </c>
      <c r="BK335" s="27" t="n">
        <v>0</v>
      </c>
      <c r="BL335" s="27" t="n">
        <v>0</v>
      </c>
      <c r="BM335" s="27" t="n">
        <v>0</v>
      </c>
      <c r="BN335" s="27" t="n">
        <v>0</v>
      </c>
      <c r="BO335" s="27" t="n">
        <v>0</v>
      </c>
      <c r="BP335" s="27" t="n">
        <v>0</v>
      </c>
      <c r="BQ335" s="27" t="n">
        <v>0</v>
      </c>
      <c r="BR335" s="27"/>
      <c r="BS335" s="24" t="n">
        <f aca="false">SUM(E335:BR335)-AY335-BH335</f>
        <v>1560</v>
      </c>
    </row>
    <row r="336" s="28" customFormat="true" ht="13.2" hidden="false" customHeight="false" outlineLevel="0" collapsed="false">
      <c r="A336" s="26" t="s">
        <v>644</v>
      </c>
      <c r="B336" s="0" t="s">
        <v>55</v>
      </c>
      <c r="C336" s="0" t="s">
        <v>56</v>
      </c>
      <c r="D336" s="26" t="s">
        <v>645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1.656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0</v>
      </c>
      <c r="AR336" s="27" t="n">
        <v>0</v>
      </c>
      <c r="AS336" s="27" t="n">
        <v>0</v>
      </c>
      <c r="AT336" s="27" t="n">
        <v>0</v>
      </c>
      <c r="AU336" s="27" t="n">
        <v>0</v>
      </c>
      <c r="AV336" s="27" t="n">
        <v>0</v>
      </c>
      <c r="AW336" s="27" t="n">
        <v>0</v>
      </c>
      <c r="AX336" s="27" t="n">
        <v>0</v>
      </c>
      <c r="AY336" s="27" t="n">
        <f aca="false">SUM(AZ336:BG336)</f>
        <v>0</v>
      </c>
      <c r="AZ336" s="27" t="n">
        <v>0</v>
      </c>
      <c r="BA336" s="27" t="n">
        <v>0</v>
      </c>
      <c r="BB336" s="27" t="n">
        <v>0</v>
      </c>
      <c r="BC336" s="27" t="n">
        <v>0</v>
      </c>
      <c r="BD336" s="27" t="n">
        <v>0</v>
      </c>
      <c r="BE336" s="27" t="n">
        <v>0</v>
      </c>
      <c r="BF336" s="27" t="n">
        <v>0</v>
      </c>
      <c r="BG336" s="27" t="n">
        <v>0</v>
      </c>
      <c r="BH336" s="27" t="n">
        <f aca="false">SUM(BI336:BP336)</f>
        <v>0</v>
      </c>
      <c r="BI336" s="27" t="n">
        <v>0</v>
      </c>
      <c r="BJ336" s="27" t="n">
        <v>0</v>
      </c>
      <c r="BK336" s="27" t="n">
        <v>0</v>
      </c>
      <c r="BL336" s="27" t="n">
        <v>0</v>
      </c>
      <c r="BM336" s="27" t="n">
        <v>0</v>
      </c>
      <c r="BN336" s="27" t="n">
        <v>0</v>
      </c>
      <c r="BO336" s="27" t="n">
        <v>0</v>
      </c>
      <c r="BP336" s="27" t="n">
        <v>0</v>
      </c>
      <c r="BQ336" s="27" t="n">
        <v>0</v>
      </c>
      <c r="BR336" s="27"/>
      <c r="BS336" s="24" t="n">
        <f aca="false">SUM(E336:BR336)-AY336-BH336</f>
        <v>1.656</v>
      </c>
    </row>
    <row r="337" s="28" customFormat="true" ht="13.2" hidden="false" customHeight="false" outlineLevel="0" collapsed="false">
      <c r="A337" s="26" t="s">
        <v>646</v>
      </c>
      <c r="B337" s="0" t="s">
        <v>55</v>
      </c>
      <c r="C337" s="0" t="s">
        <v>56</v>
      </c>
      <c r="D337" s="26" t="s">
        <v>647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.739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0</v>
      </c>
      <c r="AS337" s="27" t="n">
        <v>0</v>
      </c>
      <c r="AT337" s="27" t="n">
        <v>0</v>
      </c>
      <c r="AU337" s="27" t="n">
        <v>0</v>
      </c>
      <c r="AV337" s="27" t="n">
        <v>0</v>
      </c>
      <c r="AW337" s="27" t="n">
        <v>0</v>
      </c>
      <c r="AX337" s="27" t="n">
        <v>0</v>
      </c>
      <c r="AY337" s="27" t="n">
        <f aca="false">SUM(AZ337:BG337)</f>
        <v>0</v>
      </c>
      <c r="AZ337" s="27" t="n">
        <v>0</v>
      </c>
      <c r="BA337" s="27" t="n">
        <v>0</v>
      </c>
      <c r="BB337" s="27" t="n">
        <v>0</v>
      </c>
      <c r="BC337" s="27" t="n">
        <v>0</v>
      </c>
      <c r="BD337" s="27" t="n">
        <v>0</v>
      </c>
      <c r="BE337" s="27" t="n">
        <v>0</v>
      </c>
      <c r="BF337" s="27" t="n">
        <v>0</v>
      </c>
      <c r="BG337" s="27" t="n">
        <v>0</v>
      </c>
      <c r="BH337" s="27" t="n">
        <f aca="false">SUM(BI337:BP337)</f>
        <v>0</v>
      </c>
      <c r="BI337" s="27" t="n">
        <v>0</v>
      </c>
      <c r="BJ337" s="27" t="n">
        <v>0</v>
      </c>
      <c r="BK337" s="27" t="n">
        <v>0</v>
      </c>
      <c r="BL337" s="27" t="n">
        <v>0</v>
      </c>
      <c r="BM337" s="27" t="n">
        <v>0</v>
      </c>
      <c r="BN337" s="27" t="n">
        <v>0</v>
      </c>
      <c r="BO337" s="27" t="n">
        <v>0</v>
      </c>
      <c r="BP337" s="27" t="n">
        <v>0</v>
      </c>
      <c r="BQ337" s="27" t="n">
        <v>0</v>
      </c>
      <c r="BR337" s="27"/>
      <c r="BS337" s="24" t="n">
        <f aca="false">SUM(E337:BR337)-AY337-BH337</f>
        <v>0.739</v>
      </c>
    </row>
    <row r="338" s="28" customFormat="true" ht="38.4" hidden="false" customHeight="false" outlineLevel="0" collapsed="false">
      <c r="A338" s="26" t="s">
        <v>648</v>
      </c>
      <c r="B338" s="0" t="s">
        <v>55</v>
      </c>
      <c r="C338" s="0" t="s">
        <v>56</v>
      </c>
      <c r="D338" s="26" t="s">
        <v>649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49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0</v>
      </c>
      <c r="AS338" s="27" t="n">
        <v>0</v>
      </c>
      <c r="AT338" s="27" t="n">
        <v>0</v>
      </c>
      <c r="AU338" s="27" t="n">
        <v>0</v>
      </c>
      <c r="AV338" s="27" t="n">
        <v>0</v>
      </c>
      <c r="AW338" s="27" t="n">
        <v>0</v>
      </c>
      <c r="AX338" s="27" t="n">
        <v>0</v>
      </c>
      <c r="AY338" s="27" t="n">
        <f aca="false">SUM(AZ338:BG338)</f>
        <v>0</v>
      </c>
      <c r="AZ338" s="27" t="n">
        <v>0</v>
      </c>
      <c r="BA338" s="27" t="n">
        <v>0</v>
      </c>
      <c r="BB338" s="27" t="n">
        <v>0</v>
      </c>
      <c r="BC338" s="27" t="n">
        <v>0</v>
      </c>
      <c r="BD338" s="27" t="n">
        <v>0</v>
      </c>
      <c r="BE338" s="27" t="n">
        <v>0</v>
      </c>
      <c r="BF338" s="27" t="n">
        <v>0</v>
      </c>
      <c r="BG338" s="27" t="n">
        <v>0</v>
      </c>
      <c r="BH338" s="27" t="n">
        <f aca="false">SUM(BI338:BP338)</f>
        <v>0</v>
      </c>
      <c r="BI338" s="27" t="n">
        <v>0</v>
      </c>
      <c r="BJ338" s="27" t="n">
        <v>0</v>
      </c>
      <c r="BK338" s="27" t="n">
        <v>0</v>
      </c>
      <c r="BL338" s="27" t="n">
        <v>0</v>
      </c>
      <c r="BM338" s="27" t="n">
        <v>0</v>
      </c>
      <c r="BN338" s="27" t="n">
        <v>0</v>
      </c>
      <c r="BO338" s="27" t="n">
        <v>0</v>
      </c>
      <c r="BP338" s="27" t="n">
        <v>0</v>
      </c>
      <c r="BQ338" s="27" t="n">
        <v>0</v>
      </c>
      <c r="BR338" s="27"/>
      <c r="BS338" s="24" t="n">
        <f aca="false">SUM(E338:BR338)-AY338-BH338</f>
        <v>490</v>
      </c>
    </row>
    <row r="339" s="1" customFormat="true" ht="10.2" hidden="true" customHeight="false" outlineLevel="0" collapsed="false">
      <c r="A339" s="29"/>
      <c r="B339" s="29"/>
      <c r="C339" s="29"/>
      <c r="D339" s="29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23" t="e">
        <f aca="false">SUM(E339:S339)+#REF!+#REF!+T339+W339</f>
        <v>#REF!</v>
      </c>
    </row>
    <row r="340" s="1" customFormat="true" ht="12.75" hidden="false" customHeight="true" outlineLevel="0" collapsed="false">
      <c r="A340" s="21" t="s">
        <v>650</v>
      </c>
      <c r="B340" s="21"/>
      <c r="C340" s="21"/>
      <c r="D340" s="22"/>
      <c r="E340" s="23" t="n">
        <f aca="false">SUM(E341:E370)</f>
        <v>285.626</v>
      </c>
      <c r="F340" s="23" t="n">
        <f aca="false">SUM(F341:F370)</f>
        <v>0</v>
      </c>
      <c r="G340" s="23" t="n">
        <f aca="false">SUM(G341:G370)</f>
        <v>1517.647</v>
      </c>
      <c r="H340" s="23" t="n">
        <f aca="false">SUM(H341:H370)</f>
        <v>36069.014</v>
      </c>
      <c r="I340" s="23" t="n">
        <f aca="false">SUM(I341:I370)</f>
        <v>0</v>
      </c>
      <c r="J340" s="23" t="n">
        <f aca="false">SUM(J341:J370)</f>
        <v>915.2</v>
      </c>
      <c r="K340" s="23" t="n">
        <f aca="false">SUM(K341:K370)</f>
        <v>27797.25</v>
      </c>
      <c r="L340" s="23" t="n">
        <f aca="false">SUM(L341:L370)</f>
        <v>37398.4635</v>
      </c>
      <c r="M340" s="23" t="n">
        <f aca="false">SUM(M341:M370)</f>
        <v>1739.1</v>
      </c>
      <c r="N340" s="23" t="n">
        <f aca="false">SUM(N341:N370)</f>
        <v>6335</v>
      </c>
      <c r="O340" s="23" t="n">
        <f aca="false">SUM(O341:O370)</f>
        <v>0</v>
      </c>
      <c r="P340" s="23" t="n">
        <f aca="false">SUM(P341:P370)</f>
        <v>0</v>
      </c>
      <c r="Q340" s="23" t="n">
        <f aca="false">SUM(Q341:Q370)</f>
        <v>0</v>
      </c>
      <c r="R340" s="23" t="n">
        <f aca="false">SUM(R341:R370)</f>
        <v>1971.178</v>
      </c>
      <c r="S340" s="23" t="n">
        <f aca="false">SUM(S341:S370)</f>
        <v>9134.601</v>
      </c>
      <c r="T340" s="23" t="n">
        <f aca="false">SUM(T341:T370)</f>
        <v>0</v>
      </c>
      <c r="U340" s="23" t="n">
        <f aca="false">SUM(U341:U370)</f>
        <v>2585.404</v>
      </c>
      <c r="V340" s="23" t="n">
        <f aca="false">SUM(V341:V370)</f>
        <v>2879.759</v>
      </c>
      <c r="W340" s="23" t="n">
        <f aca="false">SUM(W341:W370)</f>
        <v>9539.138</v>
      </c>
      <c r="X340" s="23" t="n">
        <f aca="false">SUM(X341:X370)</f>
        <v>628.25</v>
      </c>
      <c r="Y340" s="23" t="n">
        <f aca="false">SUM(Y341:Y370)</f>
        <v>0</v>
      </c>
      <c r="Z340" s="23" t="n">
        <f aca="false">SUM(Z341:Z370)</f>
        <v>11137.4</v>
      </c>
      <c r="AA340" s="23" t="n">
        <f aca="false">SUM(AA341:AA370)</f>
        <v>0</v>
      </c>
      <c r="AB340" s="23" t="n">
        <f aca="false">SUM(AB341:AB370)</f>
        <v>26884.892</v>
      </c>
      <c r="AC340" s="23" t="n">
        <f aca="false">SUM(AC341:AC370)</f>
        <v>1828</v>
      </c>
      <c r="AD340" s="23" t="n">
        <f aca="false">SUM(AD341:AD370)</f>
        <v>91.954</v>
      </c>
      <c r="AE340" s="23" t="n">
        <f aca="false">SUM(AE341:AE370)</f>
        <v>0</v>
      </c>
      <c r="AF340" s="23" t="n">
        <f aca="false">SUM(AF341:AF370)</f>
        <v>64.464</v>
      </c>
      <c r="AG340" s="23" t="n">
        <f aca="false">SUM(AG341:AG370)</f>
        <v>0</v>
      </c>
      <c r="AH340" s="23" t="n">
        <f aca="false">SUM(AH341:AH370)</f>
        <v>0</v>
      </c>
      <c r="AI340" s="23" t="n">
        <f aca="false">SUM(AI341:AI370)</f>
        <v>0</v>
      </c>
      <c r="AJ340" s="23" t="n">
        <f aca="false">SUM(AJ341:AJ370)</f>
        <v>0</v>
      </c>
      <c r="AK340" s="23" t="n">
        <f aca="false">SUM(AK341:AK370)</f>
        <v>18734.913</v>
      </c>
      <c r="AL340" s="23" t="n">
        <f aca="false">SUM(AL341:AL370)</f>
        <v>0</v>
      </c>
      <c r="AM340" s="23" t="n">
        <f aca="false">SUM(AM341:AM370)</f>
        <v>0</v>
      </c>
      <c r="AN340" s="23" t="n">
        <f aca="false">SUM(AN341:AN370)</f>
        <v>0</v>
      </c>
      <c r="AO340" s="23" t="n">
        <f aca="false">SUM(AO341:AO370)</f>
        <v>0</v>
      </c>
      <c r="AP340" s="23" t="n">
        <f aca="false">SUM(AP341:AP370)</f>
        <v>0</v>
      </c>
      <c r="AQ340" s="23" t="n">
        <f aca="false">SUM(AQ341:AQ370)</f>
        <v>0</v>
      </c>
      <c r="AR340" s="23" t="n">
        <f aca="false">SUM(AR341:AR370)</f>
        <v>0</v>
      </c>
      <c r="AS340" s="23" t="n">
        <f aca="false">SUM(AS341:AS370)</f>
        <v>0</v>
      </c>
      <c r="AT340" s="23" t="n">
        <f aca="false">SUM(AT341:AT370)</f>
        <v>0</v>
      </c>
      <c r="AU340" s="23" t="n">
        <f aca="false">SUM(AU341:AU370)</f>
        <v>0</v>
      </c>
      <c r="AV340" s="23" t="n">
        <f aca="false">SUM(AV341:AV370)</f>
        <v>0</v>
      </c>
      <c r="AW340" s="23" t="n">
        <f aca="false">SUM(AW341:AW370)</f>
        <v>0</v>
      </c>
      <c r="AX340" s="23" t="n">
        <f aca="false">SUM(AX341:AX370)</f>
        <v>0</v>
      </c>
      <c r="AY340" s="23" t="n">
        <f aca="false">SUM(AY341:AY370)</f>
        <v>907.561</v>
      </c>
      <c r="AZ340" s="23" t="n">
        <f aca="false">SUM(AZ341:AZ370)</f>
        <v>210.71</v>
      </c>
      <c r="BA340" s="23" t="n">
        <f aca="false">SUM(BA341:BA370)</f>
        <v>118.007</v>
      </c>
      <c r="BB340" s="23" t="n">
        <f aca="false">SUM(BB341:BB370)</f>
        <v>578.844</v>
      </c>
      <c r="BC340" s="23" t="n">
        <f aca="false">SUM(BC341:BC370)</f>
        <v>0</v>
      </c>
      <c r="BD340" s="23" t="n">
        <f aca="false">SUM(BD341:BD370)</f>
        <v>0</v>
      </c>
      <c r="BE340" s="23" t="n">
        <f aca="false">SUM(BE341:BE370)</f>
        <v>0</v>
      </c>
      <c r="BF340" s="23" t="n">
        <f aca="false">SUM(BF341:BF370)</f>
        <v>0</v>
      </c>
      <c r="BG340" s="23" t="n">
        <f aca="false">SUM(BG341:BG370)</f>
        <v>0</v>
      </c>
      <c r="BH340" s="23" t="n">
        <f aca="false">SUM(BH341:BH370)</f>
        <v>11779.514</v>
      </c>
      <c r="BI340" s="23" t="n">
        <f aca="false">SUM(BI341:BI370)</f>
        <v>1074.229</v>
      </c>
      <c r="BJ340" s="23" t="n">
        <f aca="false">SUM(BJ341:BJ370)</f>
        <v>499.027</v>
      </c>
      <c r="BK340" s="23" t="n">
        <f aca="false">SUM(BK341:BK370)</f>
        <v>3597.696</v>
      </c>
      <c r="BL340" s="23" t="n">
        <f aca="false">SUM(BL341:BL370)</f>
        <v>6608.562</v>
      </c>
      <c r="BM340" s="23" t="n">
        <f aca="false">SUM(BM341:BM370)</f>
        <v>0</v>
      </c>
      <c r="BN340" s="23" t="n">
        <f aca="false">SUM(BN341:BN370)</f>
        <v>0</v>
      </c>
      <c r="BO340" s="23" t="n">
        <f aca="false">SUM(BO341:BO370)</f>
        <v>0</v>
      </c>
      <c r="BP340" s="23" t="n">
        <f aca="false">SUM(BP341:BP370)</f>
        <v>0</v>
      </c>
      <c r="BQ340" s="23" t="n">
        <f aca="false">SUM(BQ341:BQ370)</f>
        <v>0</v>
      </c>
      <c r="BR340" s="23"/>
      <c r="BS340" s="24" t="n">
        <f aca="false">SUM(E340:BR340)-AY340-BH340</f>
        <v>210224.3285</v>
      </c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</row>
    <row r="341" s="1" customFormat="true" ht="12.75" hidden="true" customHeight="true" outlineLevel="0" collapsed="false">
      <c r="A341" s="22"/>
      <c r="B341" s="22"/>
      <c r="C341" s="22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4" t="n">
        <f aca="false">SUM(E341:BR341)</f>
        <v>0</v>
      </c>
    </row>
    <row r="342" s="28" customFormat="true" ht="13.2" hidden="false" customHeight="false" outlineLevel="0" collapsed="false">
      <c r="A342" s="26" t="s">
        <v>651</v>
      </c>
      <c r="B342" s="0" t="s">
        <v>55</v>
      </c>
      <c r="C342" s="0" t="s">
        <v>56</v>
      </c>
      <c r="D342" s="26" t="s">
        <v>652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3241.98</v>
      </c>
      <c r="L342" s="27" t="n">
        <v>3688.705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9134.601</v>
      </c>
      <c r="T342" s="27" t="n">
        <v>0</v>
      </c>
      <c r="U342" s="27" t="n">
        <v>0</v>
      </c>
      <c r="V342" s="27" t="n">
        <v>1730.655</v>
      </c>
      <c r="W342" s="27" t="n">
        <v>5798.726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2578.817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  <c r="AT342" s="27" t="n">
        <v>0</v>
      </c>
      <c r="AU342" s="27" t="n">
        <v>0</v>
      </c>
      <c r="AV342" s="27" t="n">
        <v>0</v>
      </c>
      <c r="AW342" s="27" t="n">
        <v>0</v>
      </c>
      <c r="AX342" s="27" t="n">
        <v>0</v>
      </c>
      <c r="AY342" s="27" t="n">
        <f aca="false">SUM(AZ342:BG342)</f>
        <v>175.704</v>
      </c>
      <c r="AZ342" s="27" t="n">
        <v>53.045</v>
      </c>
      <c r="BA342" s="27" t="n">
        <v>0</v>
      </c>
      <c r="BB342" s="27" t="n">
        <v>122.659</v>
      </c>
      <c r="BC342" s="27" t="n">
        <v>0</v>
      </c>
      <c r="BD342" s="27" t="n">
        <v>0</v>
      </c>
      <c r="BE342" s="27" t="n">
        <v>0</v>
      </c>
      <c r="BF342" s="27" t="n">
        <v>0</v>
      </c>
      <c r="BG342" s="27" t="n">
        <v>0</v>
      </c>
      <c r="BH342" s="27" t="n">
        <f aca="false">SUM(BI342:BP342)</f>
        <v>615.972</v>
      </c>
      <c r="BI342" s="27" t="n">
        <v>576.06</v>
      </c>
      <c r="BJ342" s="27" t="n">
        <v>0</v>
      </c>
      <c r="BK342" s="27" t="n">
        <v>0</v>
      </c>
      <c r="BL342" s="27" t="n">
        <v>39.912</v>
      </c>
      <c r="BM342" s="27" t="n">
        <v>0</v>
      </c>
      <c r="BN342" s="27" t="n">
        <v>0</v>
      </c>
      <c r="BO342" s="27" t="n">
        <v>0</v>
      </c>
      <c r="BP342" s="27" t="n">
        <v>0</v>
      </c>
      <c r="BQ342" s="27" t="n">
        <v>0</v>
      </c>
      <c r="BR342" s="27"/>
      <c r="BS342" s="24" t="n">
        <f aca="false">SUM(E342:BR342)-AY342-BH342</f>
        <v>26965.16</v>
      </c>
    </row>
    <row r="343" s="28" customFormat="true" ht="13.2" hidden="false" customHeight="false" outlineLevel="0" collapsed="false">
      <c r="A343" s="26" t="s">
        <v>653</v>
      </c>
      <c r="B343" s="0" t="s">
        <v>55</v>
      </c>
      <c r="C343" s="0" t="s">
        <v>56</v>
      </c>
      <c r="D343" s="26" t="s">
        <v>654</v>
      </c>
      <c r="E343" s="27" t="n">
        <v>285.626</v>
      </c>
      <c r="F343" s="27" t="n">
        <v>0</v>
      </c>
      <c r="G343" s="27" t="n">
        <v>0</v>
      </c>
      <c r="H343" s="27" t="n">
        <v>8512.036</v>
      </c>
      <c r="I343" s="27" t="n">
        <v>0</v>
      </c>
      <c r="J343" s="27" t="n">
        <v>0</v>
      </c>
      <c r="K343" s="27" t="n">
        <v>4795.7</v>
      </c>
      <c r="L343" s="27" t="n">
        <v>6776.83</v>
      </c>
      <c r="M343" s="27" t="n">
        <v>0</v>
      </c>
      <c r="N343" s="27" t="n">
        <v>1379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3740.412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3357.737</v>
      </c>
      <c r="AC343" s="27" t="n">
        <v>0</v>
      </c>
      <c r="AD343" s="27" t="n">
        <v>0</v>
      </c>
      <c r="AE343" s="27" t="n">
        <v>0</v>
      </c>
      <c r="AF343" s="27" t="n">
        <v>48.464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3882.29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  <c r="AT343" s="27" t="n">
        <v>0</v>
      </c>
      <c r="AU343" s="27" t="n">
        <v>0</v>
      </c>
      <c r="AV343" s="27" t="n">
        <v>0</v>
      </c>
      <c r="AW343" s="27" t="n">
        <v>0</v>
      </c>
      <c r="AX343" s="27" t="n">
        <v>0</v>
      </c>
      <c r="AY343" s="27" t="n">
        <f aca="false">SUM(AZ343:BG343)</f>
        <v>148.589</v>
      </c>
      <c r="AZ343" s="27" t="n">
        <v>29.494</v>
      </c>
      <c r="BA343" s="27" t="n">
        <v>0</v>
      </c>
      <c r="BB343" s="27" t="n">
        <v>119.095</v>
      </c>
      <c r="BC343" s="27" t="n">
        <v>0</v>
      </c>
      <c r="BD343" s="27" t="n">
        <v>0</v>
      </c>
      <c r="BE343" s="27" t="n">
        <v>0</v>
      </c>
      <c r="BF343" s="27" t="n">
        <v>0</v>
      </c>
      <c r="BG343" s="27" t="n">
        <v>0</v>
      </c>
      <c r="BH343" s="27" t="n">
        <f aca="false">SUM(BI343:BP343)</f>
        <v>1090.302</v>
      </c>
      <c r="BI343" s="27" t="n">
        <v>26.31</v>
      </c>
      <c r="BJ343" s="27" t="n">
        <v>0</v>
      </c>
      <c r="BK343" s="27" t="n">
        <v>0</v>
      </c>
      <c r="BL343" s="27" t="n">
        <v>1063.992</v>
      </c>
      <c r="BM343" s="27" t="n">
        <v>0</v>
      </c>
      <c r="BN343" s="27" t="n">
        <v>0</v>
      </c>
      <c r="BO343" s="27" t="n">
        <v>0</v>
      </c>
      <c r="BP343" s="27" t="n">
        <v>0</v>
      </c>
      <c r="BQ343" s="27" t="n">
        <v>0</v>
      </c>
      <c r="BR343" s="27"/>
      <c r="BS343" s="24" t="n">
        <f aca="false">SUM(E343:BR343)-AY343-BH343</f>
        <v>34016.986</v>
      </c>
    </row>
    <row r="344" s="28" customFormat="true" ht="13.2" hidden="false" customHeight="false" outlineLevel="0" collapsed="false">
      <c r="A344" s="26" t="s">
        <v>655</v>
      </c>
      <c r="B344" s="0" t="s">
        <v>55</v>
      </c>
      <c r="C344" s="0" t="s">
        <v>56</v>
      </c>
      <c r="D344" s="26" t="s">
        <v>656</v>
      </c>
      <c r="E344" s="27" t="n">
        <v>0</v>
      </c>
      <c r="F344" s="27" t="n">
        <v>0</v>
      </c>
      <c r="G344" s="27" t="n">
        <v>0</v>
      </c>
      <c r="H344" s="27" t="n">
        <v>2220.77</v>
      </c>
      <c r="I344" s="27" t="n">
        <v>0</v>
      </c>
      <c r="J344" s="27" t="n">
        <v>0</v>
      </c>
      <c r="K344" s="27" t="n">
        <v>1284.5</v>
      </c>
      <c r="L344" s="27" t="n">
        <v>2366.271</v>
      </c>
      <c r="M344" s="27" t="n">
        <v>0</v>
      </c>
      <c r="N344" s="27" t="n">
        <v>231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1149.104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1919.834</v>
      </c>
      <c r="AC344" s="27" t="n">
        <v>0</v>
      </c>
      <c r="AD344" s="27" t="n">
        <v>0</v>
      </c>
      <c r="AE344" s="27" t="n">
        <v>0</v>
      </c>
      <c r="AF344" s="27" t="n">
        <v>16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2777.317</v>
      </c>
      <c r="AL344" s="27" t="n">
        <v>0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0</v>
      </c>
      <c r="AR344" s="27" t="n">
        <v>0</v>
      </c>
      <c r="AS344" s="27" t="n">
        <v>0</v>
      </c>
      <c r="AT344" s="27" t="n">
        <v>0</v>
      </c>
      <c r="AU344" s="27" t="n">
        <v>0</v>
      </c>
      <c r="AV344" s="27" t="n">
        <v>0</v>
      </c>
      <c r="AW344" s="27" t="n">
        <v>0</v>
      </c>
      <c r="AX344" s="27" t="n">
        <v>0</v>
      </c>
      <c r="AY344" s="27" t="n">
        <f aca="false">SUM(AZ344:BG344)</f>
        <v>58.991</v>
      </c>
      <c r="AZ344" s="27" t="n">
        <v>16.345</v>
      </c>
      <c r="BA344" s="27" t="n">
        <v>0</v>
      </c>
      <c r="BB344" s="27" t="n">
        <v>42.646</v>
      </c>
      <c r="BC344" s="27" t="n">
        <v>0</v>
      </c>
      <c r="BD344" s="27" t="n">
        <v>0</v>
      </c>
      <c r="BE344" s="27" t="n">
        <v>0</v>
      </c>
      <c r="BF344" s="27" t="n">
        <v>0</v>
      </c>
      <c r="BG344" s="27" t="n">
        <v>0</v>
      </c>
      <c r="BH344" s="27" t="n">
        <f aca="false">SUM(BI344:BP344)</f>
        <v>360.55</v>
      </c>
      <c r="BI344" s="27" t="n">
        <v>360.55</v>
      </c>
      <c r="BJ344" s="27" t="n">
        <v>0</v>
      </c>
      <c r="BK344" s="27" t="n">
        <v>0</v>
      </c>
      <c r="BL344" s="27" t="n">
        <v>0</v>
      </c>
      <c r="BM344" s="27" t="n">
        <v>0</v>
      </c>
      <c r="BN344" s="27" t="n">
        <v>0</v>
      </c>
      <c r="BO344" s="27" t="n">
        <v>0</v>
      </c>
      <c r="BP344" s="27" t="n">
        <v>0</v>
      </c>
      <c r="BQ344" s="27" t="n">
        <v>0</v>
      </c>
      <c r="BR344" s="27"/>
      <c r="BS344" s="24" t="n">
        <f aca="false">SUM(E344:BR344)-AY344-BH344</f>
        <v>12384.337</v>
      </c>
    </row>
    <row r="345" s="28" customFormat="true" ht="13.2" hidden="false" customHeight="false" outlineLevel="0" collapsed="false">
      <c r="A345" s="26" t="s">
        <v>657</v>
      </c>
      <c r="B345" s="0" t="s">
        <v>55</v>
      </c>
      <c r="C345" s="0" t="s">
        <v>56</v>
      </c>
      <c r="D345" s="26" t="s">
        <v>658</v>
      </c>
      <c r="E345" s="27" t="n">
        <v>0</v>
      </c>
      <c r="F345" s="27" t="n">
        <v>0</v>
      </c>
      <c r="G345" s="27" t="n">
        <v>0</v>
      </c>
      <c r="H345" s="27" t="n">
        <v>6310.216</v>
      </c>
      <c r="I345" s="27" t="n">
        <v>0</v>
      </c>
      <c r="J345" s="27" t="n">
        <v>915.2</v>
      </c>
      <c r="K345" s="27" t="n">
        <v>3385.2</v>
      </c>
      <c r="L345" s="27" t="n">
        <v>3872.1965</v>
      </c>
      <c r="M345" s="27" t="n">
        <v>0</v>
      </c>
      <c r="N345" s="27" t="n">
        <v>385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116.949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0</v>
      </c>
      <c r="AR345" s="27" t="n">
        <v>0</v>
      </c>
      <c r="AS345" s="27" t="n">
        <v>0</v>
      </c>
      <c r="AT345" s="27" t="n">
        <v>0</v>
      </c>
      <c r="AU345" s="27" t="n">
        <v>0</v>
      </c>
      <c r="AV345" s="27" t="n">
        <v>0</v>
      </c>
      <c r="AW345" s="27" t="n">
        <v>0</v>
      </c>
      <c r="AX345" s="27" t="n">
        <v>0</v>
      </c>
      <c r="AY345" s="27" t="n">
        <f aca="false">SUM(AZ345:BG345)</f>
        <v>2.853</v>
      </c>
      <c r="AZ345" s="27" t="n">
        <v>2.853</v>
      </c>
      <c r="BA345" s="27" t="n">
        <v>0</v>
      </c>
      <c r="BB345" s="27" t="n">
        <v>0</v>
      </c>
      <c r="BC345" s="27" t="n">
        <v>0</v>
      </c>
      <c r="BD345" s="27" t="n">
        <v>0</v>
      </c>
      <c r="BE345" s="27" t="n">
        <v>0</v>
      </c>
      <c r="BF345" s="27" t="n">
        <v>0</v>
      </c>
      <c r="BG345" s="27" t="n">
        <v>0</v>
      </c>
      <c r="BH345" s="27" t="n">
        <f aca="false">SUM(BI345:BP345)</f>
        <v>627.017</v>
      </c>
      <c r="BI345" s="27" t="n">
        <v>80.362</v>
      </c>
      <c r="BJ345" s="27" t="n">
        <v>125.776</v>
      </c>
      <c r="BK345" s="27" t="n">
        <v>0</v>
      </c>
      <c r="BL345" s="27" t="n">
        <v>420.879</v>
      </c>
      <c r="BM345" s="27" t="n">
        <v>0</v>
      </c>
      <c r="BN345" s="27" t="n">
        <v>0</v>
      </c>
      <c r="BO345" s="27" t="n">
        <v>0</v>
      </c>
      <c r="BP345" s="27" t="n">
        <v>0</v>
      </c>
      <c r="BQ345" s="27" t="n">
        <v>0</v>
      </c>
      <c r="BR345" s="27"/>
      <c r="BS345" s="24" t="n">
        <f aca="false">SUM(E345:BR345)-AY345-BH345</f>
        <v>15614.6315</v>
      </c>
    </row>
    <row r="346" s="28" customFormat="true" ht="13.2" hidden="false" customHeight="false" outlineLevel="0" collapsed="false">
      <c r="A346" s="26" t="s">
        <v>659</v>
      </c>
      <c r="B346" s="0" t="s">
        <v>55</v>
      </c>
      <c r="C346" s="0" t="s">
        <v>56</v>
      </c>
      <c r="D346" s="26" t="s">
        <v>66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91.954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  <c r="AT346" s="27" t="n">
        <v>0</v>
      </c>
      <c r="AU346" s="27" t="n">
        <v>0</v>
      </c>
      <c r="AV346" s="27" t="n">
        <v>0</v>
      </c>
      <c r="AW346" s="27" t="n">
        <v>0</v>
      </c>
      <c r="AX346" s="27" t="n">
        <v>0</v>
      </c>
      <c r="AY346" s="27" t="n">
        <f aca="false">SUM(AZ346:BG346)</f>
        <v>0</v>
      </c>
      <c r="AZ346" s="27" t="n">
        <v>0</v>
      </c>
      <c r="BA346" s="27" t="n">
        <v>0</v>
      </c>
      <c r="BB346" s="27" t="n">
        <v>0</v>
      </c>
      <c r="BC346" s="27" t="n">
        <v>0</v>
      </c>
      <c r="BD346" s="27" t="n">
        <v>0</v>
      </c>
      <c r="BE346" s="27" t="n">
        <v>0</v>
      </c>
      <c r="BF346" s="27" t="n">
        <v>0</v>
      </c>
      <c r="BG346" s="27" t="n">
        <v>0</v>
      </c>
      <c r="BH346" s="27" t="n">
        <f aca="false">SUM(BI346:BP346)</f>
        <v>0</v>
      </c>
      <c r="BI346" s="27" t="n">
        <v>0</v>
      </c>
      <c r="BJ346" s="27" t="n">
        <v>0</v>
      </c>
      <c r="BK346" s="27" t="n">
        <v>0</v>
      </c>
      <c r="BL346" s="27" t="n">
        <v>0</v>
      </c>
      <c r="BM346" s="27" t="n">
        <v>0</v>
      </c>
      <c r="BN346" s="27" t="n">
        <v>0</v>
      </c>
      <c r="BO346" s="27" t="n">
        <v>0</v>
      </c>
      <c r="BP346" s="27" t="n">
        <v>0</v>
      </c>
      <c r="BQ346" s="27" t="n">
        <v>0</v>
      </c>
      <c r="BR346" s="27"/>
      <c r="BS346" s="24" t="n">
        <f aca="false">SUM(E346:BR346)-AY346-BH346</f>
        <v>91.954</v>
      </c>
    </row>
    <row r="347" s="28" customFormat="true" ht="13.2" hidden="false" customHeight="false" outlineLevel="0" collapsed="false">
      <c r="A347" s="26" t="s">
        <v>661</v>
      </c>
      <c r="B347" s="0" t="s">
        <v>55</v>
      </c>
      <c r="C347" s="0" t="s">
        <v>56</v>
      </c>
      <c r="D347" s="26" t="s">
        <v>662</v>
      </c>
      <c r="E347" s="27" t="n">
        <v>0</v>
      </c>
      <c r="F347" s="27" t="n">
        <v>0</v>
      </c>
      <c r="G347" s="27" t="n">
        <v>0</v>
      </c>
      <c r="H347" s="27" t="n">
        <v>3147.672</v>
      </c>
      <c r="I347" s="27" t="n">
        <v>0</v>
      </c>
      <c r="J347" s="27" t="n">
        <v>0</v>
      </c>
      <c r="K347" s="27" t="n">
        <v>2564.32</v>
      </c>
      <c r="L347" s="27" t="n">
        <v>3711.492</v>
      </c>
      <c r="M347" s="27" t="n">
        <v>0</v>
      </c>
      <c r="N347" s="27" t="n">
        <v>672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510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5581.111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  <c r="AT347" s="27" t="n">
        <v>0</v>
      </c>
      <c r="AU347" s="27" t="n">
        <v>0</v>
      </c>
      <c r="AV347" s="27" t="n">
        <v>0</v>
      </c>
      <c r="AW347" s="27" t="n">
        <v>0</v>
      </c>
      <c r="AX347" s="27" t="n">
        <v>0</v>
      </c>
      <c r="AY347" s="27" t="n">
        <f aca="false">SUM(AZ347:BG347)</f>
        <v>310.8</v>
      </c>
      <c r="AZ347" s="27" t="n">
        <v>47.624</v>
      </c>
      <c r="BA347" s="27" t="n">
        <v>0</v>
      </c>
      <c r="BB347" s="27" t="n">
        <v>263.176</v>
      </c>
      <c r="BC347" s="27" t="n">
        <v>0</v>
      </c>
      <c r="BD347" s="27" t="n">
        <v>0</v>
      </c>
      <c r="BE347" s="27" t="n">
        <v>0</v>
      </c>
      <c r="BF347" s="27" t="n">
        <v>0</v>
      </c>
      <c r="BG347" s="27" t="n">
        <v>0</v>
      </c>
      <c r="BH347" s="27" t="n">
        <f aca="false">SUM(BI347:BP347)</f>
        <v>219.347</v>
      </c>
      <c r="BI347" s="27" t="n">
        <v>30.947</v>
      </c>
      <c r="BJ347" s="27" t="n">
        <v>0</v>
      </c>
      <c r="BK347" s="27" t="n">
        <v>0</v>
      </c>
      <c r="BL347" s="27" t="n">
        <v>188.4</v>
      </c>
      <c r="BM347" s="27" t="n">
        <v>0</v>
      </c>
      <c r="BN347" s="27" t="n">
        <v>0</v>
      </c>
      <c r="BO347" s="27" t="n">
        <v>0</v>
      </c>
      <c r="BP347" s="27" t="n">
        <v>0</v>
      </c>
      <c r="BQ347" s="27" t="n">
        <v>0</v>
      </c>
      <c r="BR347" s="27"/>
      <c r="BS347" s="24" t="n">
        <f aca="false">SUM(E347:BR347)-AY347-BH347</f>
        <v>21306.742</v>
      </c>
    </row>
    <row r="348" s="28" customFormat="true" ht="13.2" hidden="false" customHeight="false" outlineLevel="0" collapsed="false">
      <c r="A348" s="26" t="s">
        <v>663</v>
      </c>
      <c r="B348" s="0" t="s">
        <v>55</v>
      </c>
      <c r="C348" s="0" t="s">
        <v>56</v>
      </c>
      <c r="D348" s="26" t="s">
        <v>664</v>
      </c>
      <c r="E348" s="27" t="n">
        <v>0</v>
      </c>
      <c r="F348" s="27" t="n">
        <v>0</v>
      </c>
      <c r="G348" s="27" t="n">
        <v>0</v>
      </c>
      <c r="H348" s="27" t="n">
        <v>3374.763</v>
      </c>
      <c r="I348" s="27" t="n">
        <v>0</v>
      </c>
      <c r="J348" s="27" t="n">
        <v>0</v>
      </c>
      <c r="K348" s="27" t="n">
        <v>2586.64</v>
      </c>
      <c r="L348" s="27" t="n">
        <v>3601.536</v>
      </c>
      <c r="M348" s="27" t="n">
        <v>0</v>
      </c>
      <c r="N348" s="27" t="n">
        <v>728</v>
      </c>
      <c r="O348" s="27" t="n">
        <v>0</v>
      </c>
      <c r="P348" s="27" t="n">
        <v>0</v>
      </c>
      <c r="Q348" s="27" t="n">
        <v>0</v>
      </c>
      <c r="R348" s="27" t="n">
        <v>1971.178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3665.731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  <c r="AT348" s="27" t="n">
        <v>0</v>
      </c>
      <c r="AU348" s="27" t="n">
        <v>0</v>
      </c>
      <c r="AV348" s="27" t="n">
        <v>0</v>
      </c>
      <c r="AW348" s="27" t="n">
        <v>0</v>
      </c>
      <c r="AX348" s="27" t="n">
        <v>0</v>
      </c>
      <c r="AY348" s="27" t="n">
        <f aca="false">SUM(AZ348:BG348)</f>
        <v>11.116</v>
      </c>
      <c r="AZ348" s="27" t="n">
        <v>3.335</v>
      </c>
      <c r="BA348" s="27" t="n">
        <v>0</v>
      </c>
      <c r="BB348" s="27" t="n">
        <v>7.781</v>
      </c>
      <c r="BC348" s="27" t="n">
        <v>0</v>
      </c>
      <c r="BD348" s="27" t="n">
        <v>0</v>
      </c>
      <c r="BE348" s="27" t="n">
        <v>0</v>
      </c>
      <c r="BF348" s="27" t="n">
        <v>0</v>
      </c>
      <c r="BG348" s="27" t="n">
        <v>0</v>
      </c>
      <c r="BH348" s="27" t="n">
        <f aca="false">SUM(BI348:BP348)</f>
        <v>1389.662</v>
      </c>
      <c r="BI348" s="27" t="n">
        <v>0</v>
      </c>
      <c r="BJ348" s="27" t="n">
        <v>0</v>
      </c>
      <c r="BK348" s="27" t="n">
        <v>0</v>
      </c>
      <c r="BL348" s="27" t="n">
        <v>1389.662</v>
      </c>
      <c r="BM348" s="27" t="n">
        <v>0</v>
      </c>
      <c r="BN348" s="27" t="n">
        <v>0</v>
      </c>
      <c r="BO348" s="27" t="n">
        <v>0</v>
      </c>
      <c r="BP348" s="27" t="n">
        <v>0</v>
      </c>
      <c r="BQ348" s="27" t="n">
        <v>0</v>
      </c>
      <c r="BR348" s="27"/>
      <c r="BS348" s="24" t="n">
        <f aca="false">SUM(E348:BR348)-AY348-BH348</f>
        <v>17328.626</v>
      </c>
    </row>
    <row r="349" s="28" customFormat="true" ht="13.2" hidden="false" customHeight="false" outlineLevel="0" collapsed="false">
      <c r="A349" s="26" t="s">
        <v>665</v>
      </c>
      <c r="B349" s="0" t="s">
        <v>55</v>
      </c>
      <c r="C349" s="0" t="s">
        <v>56</v>
      </c>
      <c r="D349" s="26" t="s">
        <v>666</v>
      </c>
      <c r="E349" s="27" t="n">
        <v>0</v>
      </c>
      <c r="F349" s="27" t="n">
        <v>0</v>
      </c>
      <c r="G349" s="27" t="n">
        <v>0</v>
      </c>
      <c r="H349" s="27" t="n">
        <v>2418.999</v>
      </c>
      <c r="I349" s="27" t="n">
        <v>0</v>
      </c>
      <c r="J349" s="27" t="n">
        <v>0</v>
      </c>
      <c r="K349" s="27" t="n">
        <v>2887.96</v>
      </c>
      <c r="L349" s="27" t="n">
        <v>3467.6</v>
      </c>
      <c r="M349" s="27" t="n">
        <v>0</v>
      </c>
      <c r="N349" s="27" t="n">
        <v>154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  <c r="AT349" s="27" t="n">
        <v>0</v>
      </c>
      <c r="AU349" s="27" t="n">
        <v>0</v>
      </c>
      <c r="AV349" s="27" t="n">
        <v>0</v>
      </c>
      <c r="AW349" s="27" t="n">
        <v>0</v>
      </c>
      <c r="AX349" s="27" t="n">
        <v>0</v>
      </c>
      <c r="AY349" s="27" t="n">
        <f aca="false">SUM(AZ349:BG349)</f>
        <v>23.487</v>
      </c>
      <c r="AZ349" s="27" t="n">
        <v>0</v>
      </c>
      <c r="BA349" s="27" t="n">
        <v>0</v>
      </c>
      <c r="BB349" s="27" t="n">
        <v>23.487</v>
      </c>
      <c r="BC349" s="27" t="n">
        <v>0</v>
      </c>
      <c r="BD349" s="27" t="n">
        <v>0</v>
      </c>
      <c r="BE349" s="27" t="n">
        <v>0</v>
      </c>
      <c r="BF349" s="27" t="n">
        <v>0</v>
      </c>
      <c r="BG349" s="27" t="n">
        <v>0</v>
      </c>
      <c r="BH349" s="27" t="n">
        <f aca="false">SUM(BI349:BP349)</f>
        <v>0</v>
      </c>
      <c r="BI349" s="27" t="n">
        <v>0</v>
      </c>
      <c r="BJ349" s="27" t="n">
        <v>0</v>
      </c>
      <c r="BK349" s="27" t="n">
        <v>0</v>
      </c>
      <c r="BL349" s="27" t="n">
        <v>0</v>
      </c>
      <c r="BM349" s="27" t="n">
        <v>0</v>
      </c>
      <c r="BN349" s="27" t="n">
        <v>0</v>
      </c>
      <c r="BO349" s="27" t="n">
        <v>0</v>
      </c>
      <c r="BP349" s="27" t="n">
        <v>0</v>
      </c>
      <c r="BQ349" s="27" t="n">
        <v>0</v>
      </c>
      <c r="BR349" s="27"/>
      <c r="BS349" s="24" t="n">
        <f aca="false">SUM(E349:BR349)-AY349-BH349</f>
        <v>8952.046</v>
      </c>
    </row>
    <row r="350" s="28" customFormat="true" ht="13.2" hidden="false" customHeight="false" outlineLevel="0" collapsed="false">
      <c r="A350" s="26" t="s">
        <v>667</v>
      </c>
      <c r="B350" s="0" t="s">
        <v>55</v>
      </c>
      <c r="C350" s="0" t="s">
        <v>56</v>
      </c>
      <c r="D350" s="26" t="s">
        <v>668</v>
      </c>
      <c r="E350" s="27" t="n">
        <v>0</v>
      </c>
      <c r="F350" s="27" t="n">
        <v>0</v>
      </c>
      <c r="G350" s="27" t="n">
        <v>0</v>
      </c>
      <c r="H350" s="27" t="n">
        <v>3348.986</v>
      </c>
      <c r="I350" s="27" t="n">
        <v>0</v>
      </c>
      <c r="J350" s="27" t="n">
        <v>0</v>
      </c>
      <c r="K350" s="27" t="n">
        <v>2966.7</v>
      </c>
      <c r="L350" s="27" t="n">
        <v>3995.833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7" t="n">
        <v>0</v>
      </c>
      <c r="AL350" s="27" t="n">
        <v>0</v>
      </c>
      <c r="AM350" s="27" t="n">
        <v>0</v>
      </c>
      <c r="AN350" s="27" t="n">
        <v>0</v>
      </c>
      <c r="AO350" s="27" t="n">
        <v>0</v>
      </c>
      <c r="AP350" s="27" t="n">
        <v>0</v>
      </c>
      <c r="AQ350" s="27" t="n">
        <v>0</v>
      </c>
      <c r="AR350" s="27" t="n">
        <v>0</v>
      </c>
      <c r="AS350" s="27" t="n">
        <v>0</v>
      </c>
      <c r="AT350" s="27" t="n">
        <v>0</v>
      </c>
      <c r="AU350" s="27" t="n">
        <v>0</v>
      </c>
      <c r="AV350" s="27" t="n">
        <v>0</v>
      </c>
      <c r="AW350" s="27" t="n">
        <v>0</v>
      </c>
      <c r="AX350" s="27" t="n">
        <v>0</v>
      </c>
      <c r="AY350" s="27" t="n">
        <f aca="false">SUM(AZ350:BG350)</f>
        <v>0</v>
      </c>
      <c r="AZ350" s="27" t="n">
        <v>0</v>
      </c>
      <c r="BA350" s="27" t="n">
        <v>0</v>
      </c>
      <c r="BB350" s="27" t="n">
        <v>0</v>
      </c>
      <c r="BC350" s="27" t="n">
        <v>0</v>
      </c>
      <c r="BD350" s="27" t="n">
        <v>0</v>
      </c>
      <c r="BE350" s="27" t="n">
        <v>0</v>
      </c>
      <c r="BF350" s="27" t="n">
        <v>0</v>
      </c>
      <c r="BG350" s="27" t="n">
        <v>0</v>
      </c>
      <c r="BH350" s="27" t="n">
        <f aca="false">SUM(BI350:BP350)</f>
        <v>513.551</v>
      </c>
      <c r="BI350" s="27" t="n">
        <v>0</v>
      </c>
      <c r="BJ350" s="27" t="n">
        <v>0</v>
      </c>
      <c r="BK350" s="27" t="n">
        <v>0</v>
      </c>
      <c r="BL350" s="27" t="n">
        <v>513.551</v>
      </c>
      <c r="BM350" s="27" t="n">
        <v>0</v>
      </c>
      <c r="BN350" s="27" t="n">
        <v>0</v>
      </c>
      <c r="BO350" s="27" t="n">
        <v>0</v>
      </c>
      <c r="BP350" s="27" t="n">
        <v>0</v>
      </c>
      <c r="BQ350" s="27" t="n">
        <v>0</v>
      </c>
      <c r="BR350" s="27"/>
      <c r="BS350" s="24" t="n">
        <f aca="false">SUM(E350:BR350)-AY350-BH350</f>
        <v>10825.07</v>
      </c>
    </row>
    <row r="351" s="28" customFormat="true" ht="13.2" hidden="false" customHeight="false" outlineLevel="0" collapsed="false">
      <c r="A351" s="26" t="s">
        <v>669</v>
      </c>
      <c r="B351" s="0" t="s">
        <v>55</v>
      </c>
      <c r="C351" s="0" t="s">
        <v>56</v>
      </c>
      <c r="D351" s="26" t="s">
        <v>670</v>
      </c>
      <c r="E351" s="27" t="n">
        <v>0</v>
      </c>
      <c r="F351" s="27" t="n">
        <v>0</v>
      </c>
      <c r="G351" s="27" t="n">
        <v>0</v>
      </c>
      <c r="H351" s="27" t="n">
        <v>3633.756</v>
      </c>
      <c r="I351" s="27" t="n">
        <v>0</v>
      </c>
      <c r="J351" s="27" t="n">
        <v>0</v>
      </c>
      <c r="K351" s="27" t="n">
        <v>4084.25</v>
      </c>
      <c r="L351" s="27" t="n">
        <v>5918</v>
      </c>
      <c r="M351" s="27" t="n">
        <v>0</v>
      </c>
      <c r="N351" s="27" t="n">
        <v>434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3395.211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v>0</v>
      </c>
      <c r="AM351" s="27" t="n">
        <v>0</v>
      </c>
      <c r="AN351" s="27" t="n">
        <v>0</v>
      </c>
      <c r="AO351" s="27" t="n">
        <v>0</v>
      </c>
      <c r="AP351" s="27" t="n">
        <v>0</v>
      </c>
      <c r="AQ351" s="27" t="n">
        <v>0</v>
      </c>
      <c r="AR351" s="27" t="n">
        <v>0</v>
      </c>
      <c r="AS351" s="27" t="n">
        <v>0</v>
      </c>
      <c r="AT351" s="27" t="n">
        <v>0</v>
      </c>
      <c r="AU351" s="27" t="n">
        <v>0</v>
      </c>
      <c r="AV351" s="27" t="n">
        <v>0</v>
      </c>
      <c r="AW351" s="27" t="n">
        <v>0</v>
      </c>
      <c r="AX351" s="27" t="n">
        <v>0</v>
      </c>
      <c r="AY351" s="27" t="n">
        <f aca="false">SUM(AZ351:BG351)</f>
        <v>0</v>
      </c>
      <c r="AZ351" s="27" t="n">
        <v>0</v>
      </c>
      <c r="BA351" s="27" t="n">
        <v>0</v>
      </c>
      <c r="BB351" s="27" t="n">
        <v>0</v>
      </c>
      <c r="BC351" s="27" t="n">
        <v>0</v>
      </c>
      <c r="BD351" s="27" t="n">
        <v>0</v>
      </c>
      <c r="BE351" s="27" t="n">
        <v>0</v>
      </c>
      <c r="BF351" s="27" t="n">
        <v>0</v>
      </c>
      <c r="BG351" s="27" t="n">
        <v>0</v>
      </c>
      <c r="BH351" s="27" t="n">
        <f aca="false">SUM(BI351:BP351)</f>
        <v>2992.166</v>
      </c>
      <c r="BI351" s="27" t="n">
        <v>0</v>
      </c>
      <c r="BJ351" s="27" t="n">
        <v>0</v>
      </c>
      <c r="BK351" s="27" t="n">
        <v>0</v>
      </c>
      <c r="BL351" s="27" t="n">
        <v>2992.166</v>
      </c>
      <c r="BM351" s="27" t="n">
        <v>0</v>
      </c>
      <c r="BN351" s="27" t="n">
        <v>0</v>
      </c>
      <c r="BO351" s="27" t="n">
        <v>0</v>
      </c>
      <c r="BP351" s="27" t="n">
        <v>0</v>
      </c>
      <c r="BQ351" s="27" t="n">
        <v>0</v>
      </c>
      <c r="BR351" s="27"/>
      <c r="BS351" s="24" t="n">
        <f aca="false">SUM(E351:BR351)-AY351-BH351</f>
        <v>20457.383</v>
      </c>
    </row>
    <row r="352" s="28" customFormat="true" ht="13.2" hidden="false" customHeight="false" outlineLevel="0" collapsed="false">
      <c r="A352" s="26" t="s">
        <v>671</v>
      </c>
      <c r="B352" s="0" t="s">
        <v>55</v>
      </c>
      <c r="C352" s="0" t="s">
        <v>56</v>
      </c>
      <c r="D352" s="26" t="s">
        <v>672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5586.4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0</v>
      </c>
      <c r="AT352" s="27" t="n">
        <v>0</v>
      </c>
      <c r="AU352" s="27" t="n">
        <v>0</v>
      </c>
      <c r="AV352" s="27" t="n">
        <v>0</v>
      </c>
      <c r="AW352" s="27" t="n">
        <v>0</v>
      </c>
      <c r="AX352" s="27" t="n">
        <v>0</v>
      </c>
      <c r="AY352" s="27" t="n">
        <f aca="false">SUM(AZ352:BG352)</f>
        <v>0</v>
      </c>
      <c r="AZ352" s="27" t="n">
        <v>0</v>
      </c>
      <c r="BA352" s="27" t="n">
        <v>0</v>
      </c>
      <c r="BB352" s="27" t="n">
        <v>0</v>
      </c>
      <c r="BC352" s="27" t="n">
        <v>0</v>
      </c>
      <c r="BD352" s="27" t="n">
        <v>0</v>
      </c>
      <c r="BE352" s="27" t="n">
        <v>0</v>
      </c>
      <c r="BF352" s="27" t="n">
        <v>0</v>
      </c>
      <c r="BG352" s="27" t="n">
        <v>0</v>
      </c>
      <c r="BH352" s="27" t="n">
        <f aca="false">SUM(BI352:BP352)</f>
        <v>0</v>
      </c>
      <c r="BI352" s="27" t="n">
        <v>0</v>
      </c>
      <c r="BJ352" s="27" t="n">
        <v>0</v>
      </c>
      <c r="BK352" s="27" t="n">
        <v>0</v>
      </c>
      <c r="BL352" s="27" t="n">
        <v>0</v>
      </c>
      <c r="BM352" s="27" t="n">
        <v>0</v>
      </c>
      <c r="BN352" s="27" t="n">
        <v>0</v>
      </c>
      <c r="BO352" s="27" t="n">
        <v>0</v>
      </c>
      <c r="BP352" s="27" t="n">
        <v>0</v>
      </c>
      <c r="BQ352" s="27" t="n">
        <v>0</v>
      </c>
      <c r="BR352" s="27"/>
      <c r="BS352" s="24" t="n">
        <f aca="false">SUM(E352:BR352)-AY352-BH352</f>
        <v>5586.4</v>
      </c>
    </row>
    <row r="353" s="28" customFormat="true" ht="13.2" hidden="false" customHeight="false" outlineLevel="0" collapsed="false">
      <c r="A353" s="26" t="s">
        <v>673</v>
      </c>
      <c r="B353" s="0" t="s">
        <v>55</v>
      </c>
      <c r="C353" s="0" t="s">
        <v>56</v>
      </c>
      <c r="D353" s="26" t="s">
        <v>674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54.25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  <c r="AT353" s="27" t="n">
        <v>0</v>
      </c>
      <c r="AU353" s="27" t="n">
        <v>0</v>
      </c>
      <c r="AV353" s="27" t="n">
        <v>0</v>
      </c>
      <c r="AW353" s="27" t="n">
        <v>0</v>
      </c>
      <c r="AX353" s="27" t="n">
        <v>0</v>
      </c>
      <c r="AY353" s="27" t="n">
        <f aca="false">SUM(AZ353:BG353)</f>
        <v>0</v>
      </c>
      <c r="AZ353" s="27" t="n">
        <v>0</v>
      </c>
      <c r="BA353" s="27" t="n">
        <v>0</v>
      </c>
      <c r="BB353" s="27" t="n">
        <v>0</v>
      </c>
      <c r="BC353" s="27" t="n">
        <v>0</v>
      </c>
      <c r="BD353" s="27" t="n">
        <v>0</v>
      </c>
      <c r="BE353" s="27" t="n">
        <v>0</v>
      </c>
      <c r="BF353" s="27" t="n">
        <v>0</v>
      </c>
      <c r="BG353" s="27" t="n">
        <v>0</v>
      </c>
      <c r="BH353" s="27" t="n">
        <f aca="false">SUM(BI353:BP353)</f>
        <v>0</v>
      </c>
      <c r="BI353" s="27" t="n">
        <v>0</v>
      </c>
      <c r="BJ353" s="27" t="n">
        <v>0</v>
      </c>
      <c r="BK353" s="27" t="n">
        <v>0</v>
      </c>
      <c r="BL353" s="27" t="n">
        <v>0</v>
      </c>
      <c r="BM353" s="27" t="n">
        <v>0</v>
      </c>
      <c r="BN353" s="27" t="n">
        <v>0</v>
      </c>
      <c r="BO353" s="27" t="n">
        <v>0</v>
      </c>
      <c r="BP353" s="27" t="n">
        <v>0</v>
      </c>
      <c r="BQ353" s="27" t="n">
        <v>0</v>
      </c>
      <c r="BR353" s="27"/>
      <c r="BS353" s="24" t="n">
        <f aca="false">SUM(E353:BR353)-AY353-BH353</f>
        <v>54.25</v>
      </c>
    </row>
    <row r="354" s="28" customFormat="true" ht="19.2" hidden="false" customHeight="false" outlineLevel="0" collapsed="false">
      <c r="A354" s="26" t="s">
        <v>675</v>
      </c>
      <c r="B354" s="0" t="s">
        <v>55</v>
      </c>
      <c r="C354" s="0" t="s">
        <v>56</v>
      </c>
      <c r="D354" s="26" t="s">
        <v>676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5551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27" t="n">
        <v>0</v>
      </c>
      <c r="AN354" s="27" t="n">
        <v>0</v>
      </c>
      <c r="AO354" s="27" t="n">
        <v>0</v>
      </c>
      <c r="AP354" s="27" t="n">
        <v>0</v>
      </c>
      <c r="AQ354" s="27" t="n">
        <v>0</v>
      </c>
      <c r="AR354" s="27" t="n">
        <v>0</v>
      </c>
      <c r="AS354" s="27" t="n">
        <v>0</v>
      </c>
      <c r="AT354" s="27" t="n">
        <v>0</v>
      </c>
      <c r="AU354" s="27" t="n">
        <v>0</v>
      </c>
      <c r="AV354" s="27" t="n">
        <v>0</v>
      </c>
      <c r="AW354" s="27" t="n">
        <v>0</v>
      </c>
      <c r="AX354" s="27" t="n">
        <v>0</v>
      </c>
      <c r="AY354" s="27" t="n">
        <f aca="false">SUM(AZ354:BG354)</f>
        <v>0</v>
      </c>
      <c r="AZ354" s="27" t="n">
        <v>0</v>
      </c>
      <c r="BA354" s="27" t="n">
        <v>0</v>
      </c>
      <c r="BB354" s="27" t="n">
        <v>0</v>
      </c>
      <c r="BC354" s="27" t="n">
        <v>0</v>
      </c>
      <c r="BD354" s="27" t="n">
        <v>0</v>
      </c>
      <c r="BE354" s="27" t="n">
        <v>0</v>
      </c>
      <c r="BF354" s="27" t="n">
        <v>0</v>
      </c>
      <c r="BG354" s="27" t="n">
        <v>0</v>
      </c>
      <c r="BH354" s="27" t="n">
        <f aca="false">SUM(BI354:BP354)</f>
        <v>0</v>
      </c>
      <c r="BI354" s="27" t="n">
        <v>0</v>
      </c>
      <c r="BJ354" s="27" t="n">
        <v>0</v>
      </c>
      <c r="BK354" s="27" t="n">
        <v>0</v>
      </c>
      <c r="BL354" s="27" t="n">
        <v>0</v>
      </c>
      <c r="BM354" s="27" t="n">
        <v>0</v>
      </c>
      <c r="BN354" s="27" t="n">
        <v>0</v>
      </c>
      <c r="BO354" s="27" t="n">
        <v>0</v>
      </c>
      <c r="BP354" s="27" t="n">
        <v>0</v>
      </c>
      <c r="BQ354" s="27" t="n">
        <v>0</v>
      </c>
      <c r="BR354" s="27"/>
      <c r="BS354" s="24" t="n">
        <f aca="false">SUM(E354:BR354)-AY354-BH354</f>
        <v>5551</v>
      </c>
    </row>
    <row r="355" s="28" customFormat="true" ht="19.2" hidden="false" customHeight="false" outlineLevel="0" collapsed="false">
      <c r="A355" s="26" t="s">
        <v>677</v>
      </c>
      <c r="B355" s="0" t="s">
        <v>55</v>
      </c>
      <c r="C355" s="0" t="s">
        <v>56</v>
      </c>
      <c r="D355" s="26" t="s">
        <v>678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3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0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  <c r="AT355" s="27" t="n">
        <v>0</v>
      </c>
      <c r="AU355" s="27" t="n">
        <v>0</v>
      </c>
      <c r="AV355" s="27" t="n">
        <v>0</v>
      </c>
      <c r="AW355" s="27" t="n">
        <v>0</v>
      </c>
      <c r="AX355" s="27" t="n">
        <v>0</v>
      </c>
      <c r="AY355" s="27" t="n">
        <f aca="false">SUM(AZ355:BG355)</f>
        <v>0</v>
      </c>
      <c r="AZ355" s="27" t="n">
        <v>0</v>
      </c>
      <c r="BA355" s="27" t="n">
        <v>0</v>
      </c>
      <c r="BB355" s="27" t="n">
        <v>0</v>
      </c>
      <c r="BC355" s="27" t="n">
        <v>0</v>
      </c>
      <c r="BD355" s="27" t="n">
        <v>0</v>
      </c>
      <c r="BE355" s="27" t="n">
        <v>0</v>
      </c>
      <c r="BF355" s="27" t="n">
        <v>0</v>
      </c>
      <c r="BG355" s="27" t="n">
        <v>0</v>
      </c>
      <c r="BH355" s="27" t="n">
        <f aca="false">SUM(BI355:BP355)</f>
        <v>0</v>
      </c>
      <c r="BI355" s="27" t="n">
        <v>0</v>
      </c>
      <c r="BJ355" s="27" t="n">
        <v>0</v>
      </c>
      <c r="BK355" s="27" t="n">
        <v>0</v>
      </c>
      <c r="BL355" s="27" t="n">
        <v>0</v>
      </c>
      <c r="BM355" s="27" t="n">
        <v>0</v>
      </c>
      <c r="BN355" s="27" t="n">
        <v>0</v>
      </c>
      <c r="BO355" s="27" t="n">
        <v>0</v>
      </c>
      <c r="BP355" s="27" t="n">
        <v>0</v>
      </c>
      <c r="BQ355" s="27" t="n">
        <v>0</v>
      </c>
      <c r="BR355" s="27"/>
      <c r="BS355" s="24" t="n">
        <f aca="false">SUM(E355:BR355)-AY355-BH355</f>
        <v>30</v>
      </c>
    </row>
    <row r="356" s="28" customFormat="true" ht="13.2" hidden="false" customHeight="false" outlineLevel="0" collapsed="false">
      <c r="A356" s="26" t="s">
        <v>679</v>
      </c>
      <c r="B356" s="0" t="s">
        <v>55</v>
      </c>
      <c r="C356" s="0" t="s">
        <v>56</v>
      </c>
      <c r="D356" s="26" t="s">
        <v>68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150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27" t="n">
        <v>0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  <c r="AT356" s="27" t="n">
        <v>0</v>
      </c>
      <c r="AU356" s="27" t="n">
        <v>0</v>
      </c>
      <c r="AV356" s="27" t="n">
        <v>0</v>
      </c>
      <c r="AW356" s="27" t="n">
        <v>0</v>
      </c>
      <c r="AX356" s="27" t="n">
        <v>0</v>
      </c>
      <c r="AY356" s="27" t="n">
        <f aca="false">SUM(AZ356:BG356)</f>
        <v>0</v>
      </c>
      <c r="AZ356" s="27" t="n">
        <v>0</v>
      </c>
      <c r="BA356" s="27" t="n">
        <v>0</v>
      </c>
      <c r="BB356" s="27" t="n">
        <v>0</v>
      </c>
      <c r="BC356" s="27" t="n">
        <v>0</v>
      </c>
      <c r="BD356" s="27" t="n">
        <v>0</v>
      </c>
      <c r="BE356" s="27" t="n">
        <v>0</v>
      </c>
      <c r="BF356" s="27" t="n">
        <v>0</v>
      </c>
      <c r="BG356" s="27" t="n">
        <v>0</v>
      </c>
      <c r="BH356" s="27" t="n">
        <f aca="false">SUM(BI356:BP356)</f>
        <v>0</v>
      </c>
      <c r="BI356" s="27" t="n">
        <v>0</v>
      </c>
      <c r="BJ356" s="27" t="n">
        <v>0</v>
      </c>
      <c r="BK356" s="27" t="n">
        <v>0</v>
      </c>
      <c r="BL356" s="27" t="n">
        <v>0</v>
      </c>
      <c r="BM356" s="27" t="n">
        <v>0</v>
      </c>
      <c r="BN356" s="27" t="n">
        <v>0</v>
      </c>
      <c r="BO356" s="27" t="n">
        <v>0</v>
      </c>
      <c r="BP356" s="27" t="n">
        <v>0</v>
      </c>
      <c r="BQ356" s="27" t="n">
        <v>0</v>
      </c>
      <c r="BR356" s="27"/>
      <c r="BS356" s="24" t="n">
        <f aca="false">SUM(E356:BR356)-AY356-BH356</f>
        <v>150</v>
      </c>
    </row>
    <row r="357" s="28" customFormat="true" ht="13.2" hidden="false" customHeight="false" outlineLevel="0" collapsed="false">
      <c r="A357" s="26" t="s">
        <v>681</v>
      </c>
      <c r="B357" s="0" t="s">
        <v>55</v>
      </c>
      <c r="C357" s="0" t="s">
        <v>56</v>
      </c>
      <c r="D357" s="26" t="s">
        <v>682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113.75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27" t="n">
        <v>0</v>
      </c>
      <c r="AN357" s="27" t="n">
        <v>0</v>
      </c>
      <c r="AO357" s="27" t="n">
        <v>0</v>
      </c>
      <c r="AP357" s="27" t="n">
        <v>0</v>
      </c>
      <c r="AQ357" s="27" t="n">
        <v>0</v>
      </c>
      <c r="AR357" s="27" t="n">
        <v>0</v>
      </c>
      <c r="AS357" s="27" t="n">
        <v>0</v>
      </c>
      <c r="AT357" s="27" t="n">
        <v>0</v>
      </c>
      <c r="AU357" s="27" t="n">
        <v>0</v>
      </c>
      <c r="AV357" s="27" t="n">
        <v>0</v>
      </c>
      <c r="AW357" s="27" t="n">
        <v>0</v>
      </c>
      <c r="AX357" s="27" t="n">
        <v>0</v>
      </c>
      <c r="AY357" s="27" t="n">
        <f aca="false">SUM(AZ357:BG357)</f>
        <v>0</v>
      </c>
      <c r="AZ357" s="27" t="n">
        <v>0</v>
      </c>
      <c r="BA357" s="27" t="n">
        <v>0</v>
      </c>
      <c r="BB357" s="27" t="n">
        <v>0</v>
      </c>
      <c r="BC357" s="27" t="n">
        <v>0</v>
      </c>
      <c r="BD357" s="27" t="n">
        <v>0</v>
      </c>
      <c r="BE357" s="27" t="n">
        <v>0</v>
      </c>
      <c r="BF357" s="27" t="n">
        <v>0</v>
      </c>
      <c r="BG357" s="27" t="n">
        <v>0</v>
      </c>
      <c r="BH357" s="27" t="n">
        <f aca="false">SUM(BI357:BP357)</f>
        <v>0</v>
      </c>
      <c r="BI357" s="27" t="n">
        <v>0</v>
      </c>
      <c r="BJ357" s="27" t="n">
        <v>0</v>
      </c>
      <c r="BK357" s="27" t="n">
        <v>0</v>
      </c>
      <c r="BL357" s="27" t="n">
        <v>0</v>
      </c>
      <c r="BM357" s="27" t="n">
        <v>0</v>
      </c>
      <c r="BN357" s="27" t="n">
        <v>0</v>
      </c>
      <c r="BO357" s="27" t="n">
        <v>0</v>
      </c>
      <c r="BP357" s="27" t="n">
        <v>0</v>
      </c>
      <c r="BQ357" s="27" t="n">
        <v>0</v>
      </c>
      <c r="BR357" s="27"/>
      <c r="BS357" s="24" t="n">
        <f aca="false">SUM(E357:BR357)-AY357-BH357</f>
        <v>113.75</v>
      </c>
    </row>
    <row r="358" s="28" customFormat="true" ht="13.2" hidden="false" customHeight="false" outlineLevel="0" collapsed="false">
      <c r="A358" s="26" t="s">
        <v>683</v>
      </c>
      <c r="B358" s="0" t="s">
        <v>55</v>
      </c>
      <c r="C358" s="0" t="s">
        <v>56</v>
      </c>
      <c r="D358" s="26" t="s">
        <v>684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76.5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0</v>
      </c>
      <c r="AN358" s="27" t="n">
        <v>0</v>
      </c>
      <c r="AO358" s="27" t="n">
        <v>0</v>
      </c>
      <c r="AP358" s="27" t="n">
        <v>0</v>
      </c>
      <c r="AQ358" s="27" t="n">
        <v>0</v>
      </c>
      <c r="AR358" s="27" t="n">
        <v>0</v>
      </c>
      <c r="AS358" s="27" t="n">
        <v>0</v>
      </c>
      <c r="AT358" s="27" t="n">
        <v>0</v>
      </c>
      <c r="AU358" s="27" t="n">
        <v>0</v>
      </c>
      <c r="AV358" s="27" t="n">
        <v>0</v>
      </c>
      <c r="AW358" s="27" t="n">
        <v>0</v>
      </c>
      <c r="AX358" s="27" t="n">
        <v>0</v>
      </c>
      <c r="AY358" s="27" t="n">
        <f aca="false">SUM(AZ358:BG358)</f>
        <v>0</v>
      </c>
      <c r="AZ358" s="27" t="n">
        <v>0</v>
      </c>
      <c r="BA358" s="27" t="n">
        <v>0</v>
      </c>
      <c r="BB358" s="27" t="n">
        <v>0</v>
      </c>
      <c r="BC358" s="27" t="n">
        <v>0</v>
      </c>
      <c r="BD358" s="27" t="n">
        <v>0</v>
      </c>
      <c r="BE358" s="27" t="n">
        <v>0</v>
      </c>
      <c r="BF358" s="27" t="n">
        <v>0</v>
      </c>
      <c r="BG358" s="27" t="n">
        <v>0</v>
      </c>
      <c r="BH358" s="27" t="n">
        <f aca="false">SUM(BI358:BP358)</f>
        <v>0</v>
      </c>
      <c r="BI358" s="27" t="n">
        <v>0</v>
      </c>
      <c r="BJ358" s="27" t="n">
        <v>0</v>
      </c>
      <c r="BK358" s="27" t="n">
        <v>0</v>
      </c>
      <c r="BL358" s="27" t="n">
        <v>0</v>
      </c>
      <c r="BM358" s="27" t="n">
        <v>0</v>
      </c>
      <c r="BN358" s="27" t="n">
        <v>0</v>
      </c>
      <c r="BO358" s="27" t="n">
        <v>0</v>
      </c>
      <c r="BP358" s="27" t="n">
        <v>0</v>
      </c>
      <c r="BQ358" s="27" t="n">
        <v>0</v>
      </c>
      <c r="BR358" s="27"/>
      <c r="BS358" s="24" t="n">
        <f aca="false">SUM(E358:BR358)-AY358-BH358</f>
        <v>76.5</v>
      </c>
    </row>
    <row r="359" s="28" customFormat="true" ht="19.2" hidden="false" customHeight="false" outlineLevel="0" collapsed="false">
      <c r="A359" s="26" t="s">
        <v>685</v>
      </c>
      <c r="B359" s="0" t="s">
        <v>55</v>
      </c>
      <c r="C359" s="0" t="s">
        <v>56</v>
      </c>
      <c r="D359" s="26" t="s">
        <v>686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15</v>
      </c>
      <c r="Y359" s="27" t="n">
        <v>0</v>
      </c>
      <c r="Z359" s="27" t="n">
        <v>0</v>
      </c>
      <c r="AA359" s="27" t="n">
        <v>0</v>
      </c>
      <c r="AB359" s="27" t="n">
        <v>430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27" t="n">
        <v>0</v>
      </c>
      <c r="AN359" s="27" t="n">
        <v>0</v>
      </c>
      <c r="AO359" s="27" t="n">
        <v>0</v>
      </c>
      <c r="AP359" s="27" t="n">
        <v>0</v>
      </c>
      <c r="AQ359" s="27" t="n">
        <v>0</v>
      </c>
      <c r="AR359" s="27" t="n">
        <v>0</v>
      </c>
      <c r="AS359" s="27" t="n">
        <v>0</v>
      </c>
      <c r="AT359" s="27" t="n">
        <v>0</v>
      </c>
      <c r="AU359" s="27" t="n">
        <v>0</v>
      </c>
      <c r="AV359" s="27" t="n">
        <v>0</v>
      </c>
      <c r="AW359" s="27" t="n">
        <v>0</v>
      </c>
      <c r="AX359" s="27" t="n">
        <v>0</v>
      </c>
      <c r="AY359" s="27" t="n">
        <f aca="false">SUM(AZ359:BG359)</f>
        <v>0</v>
      </c>
      <c r="AZ359" s="27" t="n">
        <v>0</v>
      </c>
      <c r="BA359" s="27" t="n">
        <v>0</v>
      </c>
      <c r="BB359" s="27" t="n">
        <v>0</v>
      </c>
      <c r="BC359" s="27" t="n">
        <v>0</v>
      </c>
      <c r="BD359" s="27" t="n">
        <v>0</v>
      </c>
      <c r="BE359" s="27" t="n">
        <v>0</v>
      </c>
      <c r="BF359" s="27" t="n">
        <v>0</v>
      </c>
      <c r="BG359" s="27" t="n">
        <v>0</v>
      </c>
      <c r="BH359" s="27" t="n">
        <f aca="false">SUM(BI359:BP359)</f>
        <v>0</v>
      </c>
      <c r="BI359" s="27" t="n">
        <v>0</v>
      </c>
      <c r="BJ359" s="27" t="n">
        <v>0</v>
      </c>
      <c r="BK359" s="27" t="n">
        <v>0</v>
      </c>
      <c r="BL359" s="27" t="n">
        <v>0</v>
      </c>
      <c r="BM359" s="27" t="n">
        <v>0</v>
      </c>
      <c r="BN359" s="27" t="n">
        <v>0</v>
      </c>
      <c r="BO359" s="27" t="n">
        <v>0</v>
      </c>
      <c r="BP359" s="27" t="n">
        <v>0</v>
      </c>
      <c r="BQ359" s="27" t="n">
        <v>0</v>
      </c>
      <c r="BR359" s="27"/>
      <c r="BS359" s="24" t="n">
        <f aca="false">SUM(E359:BR359)-AY359-BH359</f>
        <v>4315</v>
      </c>
    </row>
    <row r="360" s="28" customFormat="true" ht="13.2" hidden="false" customHeight="false" outlineLevel="0" collapsed="false">
      <c r="A360" s="26" t="s">
        <v>687</v>
      </c>
      <c r="B360" s="0" t="s">
        <v>55</v>
      </c>
      <c r="C360" s="0" t="s">
        <v>56</v>
      </c>
      <c r="D360" s="26" t="s">
        <v>688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15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  <c r="AT360" s="27" t="n">
        <v>0</v>
      </c>
      <c r="AU360" s="27" t="n">
        <v>0</v>
      </c>
      <c r="AV360" s="27" t="n">
        <v>0</v>
      </c>
      <c r="AW360" s="27" t="n">
        <v>0</v>
      </c>
      <c r="AX360" s="27" t="n">
        <v>0</v>
      </c>
      <c r="AY360" s="27" t="n">
        <f aca="false">SUM(AZ360:BG360)</f>
        <v>0</v>
      </c>
      <c r="AZ360" s="27" t="n">
        <v>0</v>
      </c>
      <c r="BA360" s="27" t="n">
        <v>0</v>
      </c>
      <c r="BB360" s="27" t="n">
        <v>0</v>
      </c>
      <c r="BC360" s="27" t="n">
        <v>0</v>
      </c>
      <c r="BD360" s="27" t="n">
        <v>0</v>
      </c>
      <c r="BE360" s="27" t="n">
        <v>0</v>
      </c>
      <c r="BF360" s="27" t="n">
        <v>0</v>
      </c>
      <c r="BG360" s="27" t="n">
        <v>0</v>
      </c>
      <c r="BH360" s="27" t="n">
        <f aca="false">SUM(BI360:BP360)</f>
        <v>0</v>
      </c>
      <c r="BI360" s="27" t="n">
        <v>0</v>
      </c>
      <c r="BJ360" s="27" t="n">
        <v>0</v>
      </c>
      <c r="BK360" s="27" t="n">
        <v>0</v>
      </c>
      <c r="BL360" s="27" t="n">
        <v>0</v>
      </c>
      <c r="BM360" s="27" t="n">
        <v>0</v>
      </c>
      <c r="BN360" s="27" t="n">
        <v>0</v>
      </c>
      <c r="BO360" s="27" t="n">
        <v>0</v>
      </c>
      <c r="BP360" s="27" t="n">
        <v>0</v>
      </c>
      <c r="BQ360" s="27" t="n">
        <v>0</v>
      </c>
      <c r="BR360" s="27"/>
      <c r="BS360" s="24" t="n">
        <f aca="false">SUM(E360:BR360)-AY360-BH360</f>
        <v>15</v>
      </c>
    </row>
    <row r="361" s="28" customFormat="true" ht="19.2" hidden="false" customHeight="false" outlineLevel="0" collapsed="false">
      <c r="A361" s="26" t="s">
        <v>689</v>
      </c>
      <c r="B361" s="0" t="s">
        <v>55</v>
      </c>
      <c r="C361" s="0" t="s">
        <v>56</v>
      </c>
      <c r="D361" s="26" t="s">
        <v>69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3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27" t="n">
        <v>0</v>
      </c>
      <c r="AN361" s="27" t="n">
        <v>0</v>
      </c>
      <c r="AO361" s="27" t="n">
        <v>0</v>
      </c>
      <c r="AP361" s="27" t="n">
        <v>0</v>
      </c>
      <c r="AQ361" s="27" t="n">
        <v>0</v>
      </c>
      <c r="AR361" s="27" t="n">
        <v>0</v>
      </c>
      <c r="AS361" s="27" t="n">
        <v>0</v>
      </c>
      <c r="AT361" s="27" t="n">
        <v>0</v>
      </c>
      <c r="AU361" s="27" t="n">
        <v>0</v>
      </c>
      <c r="AV361" s="27" t="n">
        <v>0</v>
      </c>
      <c r="AW361" s="27" t="n">
        <v>0</v>
      </c>
      <c r="AX361" s="27" t="n">
        <v>0</v>
      </c>
      <c r="AY361" s="27" t="n">
        <f aca="false">SUM(AZ361:BG361)</f>
        <v>0</v>
      </c>
      <c r="AZ361" s="27" t="n">
        <v>0</v>
      </c>
      <c r="BA361" s="27" t="n">
        <v>0</v>
      </c>
      <c r="BB361" s="27" t="n">
        <v>0</v>
      </c>
      <c r="BC361" s="27" t="n">
        <v>0</v>
      </c>
      <c r="BD361" s="27" t="n">
        <v>0</v>
      </c>
      <c r="BE361" s="27" t="n">
        <v>0</v>
      </c>
      <c r="BF361" s="27" t="n">
        <v>0</v>
      </c>
      <c r="BG361" s="27" t="n">
        <v>0</v>
      </c>
      <c r="BH361" s="27" t="n">
        <f aca="false">SUM(BI361:BP361)</f>
        <v>0</v>
      </c>
      <c r="BI361" s="27" t="n">
        <v>0</v>
      </c>
      <c r="BJ361" s="27" t="n">
        <v>0</v>
      </c>
      <c r="BK361" s="27" t="n">
        <v>0</v>
      </c>
      <c r="BL361" s="27" t="n">
        <v>0</v>
      </c>
      <c r="BM361" s="27" t="n">
        <v>0</v>
      </c>
      <c r="BN361" s="27" t="n">
        <v>0</v>
      </c>
      <c r="BO361" s="27" t="n">
        <v>0</v>
      </c>
      <c r="BP361" s="27" t="n">
        <v>0</v>
      </c>
      <c r="BQ361" s="27" t="n">
        <v>0</v>
      </c>
      <c r="BR361" s="27"/>
      <c r="BS361" s="24" t="n">
        <f aca="false">SUM(E361:BR361)-AY361-BH361</f>
        <v>30</v>
      </c>
    </row>
    <row r="362" s="28" customFormat="true" ht="19.2" hidden="false" customHeight="false" outlineLevel="0" collapsed="false">
      <c r="A362" s="26" t="s">
        <v>691</v>
      </c>
      <c r="B362" s="0" t="s">
        <v>55</v>
      </c>
      <c r="C362" s="0" t="s">
        <v>56</v>
      </c>
      <c r="D362" s="26" t="s">
        <v>692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203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v>0</v>
      </c>
      <c r="AM362" s="27" t="n">
        <v>0</v>
      </c>
      <c r="AN362" s="27" t="n">
        <v>0</v>
      </c>
      <c r="AO362" s="27" t="n">
        <v>0</v>
      </c>
      <c r="AP362" s="27" t="n">
        <v>0</v>
      </c>
      <c r="AQ362" s="27" t="n">
        <v>0</v>
      </c>
      <c r="AR362" s="27" t="n">
        <v>0</v>
      </c>
      <c r="AS362" s="27" t="n">
        <v>0</v>
      </c>
      <c r="AT362" s="27" t="n">
        <v>0</v>
      </c>
      <c r="AU362" s="27" t="n">
        <v>0</v>
      </c>
      <c r="AV362" s="27" t="n">
        <v>0</v>
      </c>
      <c r="AW362" s="27" t="n">
        <v>0</v>
      </c>
      <c r="AX362" s="27" t="n">
        <v>0</v>
      </c>
      <c r="AY362" s="27" t="n">
        <f aca="false">SUM(AZ362:BG362)</f>
        <v>0</v>
      </c>
      <c r="AZ362" s="27" t="n">
        <v>0</v>
      </c>
      <c r="BA362" s="27" t="n">
        <v>0</v>
      </c>
      <c r="BB362" s="27" t="n">
        <v>0</v>
      </c>
      <c r="BC362" s="27" t="n">
        <v>0</v>
      </c>
      <c r="BD362" s="27" t="n">
        <v>0</v>
      </c>
      <c r="BE362" s="27" t="n">
        <v>0</v>
      </c>
      <c r="BF362" s="27" t="n">
        <v>0</v>
      </c>
      <c r="BG362" s="27" t="n">
        <v>0</v>
      </c>
      <c r="BH362" s="27" t="n">
        <f aca="false">SUM(BI362:BP362)</f>
        <v>0</v>
      </c>
      <c r="BI362" s="27" t="n">
        <v>0</v>
      </c>
      <c r="BJ362" s="27" t="n">
        <v>0</v>
      </c>
      <c r="BK362" s="27" t="n">
        <v>0</v>
      </c>
      <c r="BL362" s="27" t="n">
        <v>0</v>
      </c>
      <c r="BM362" s="27" t="n">
        <v>0</v>
      </c>
      <c r="BN362" s="27" t="n">
        <v>0</v>
      </c>
      <c r="BO362" s="27" t="n">
        <v>0</v>
      </c>
      <c r="BP362" s="27" t="n">
        <v>0</v>
      </c>
      <c r="BQ362" s="27" t="n">
        <v>0</v>
      </c>
      <c r="BR362" s="27"/>
      <c r="BS362" s="24" t="n">
        <f aca="false">SUM(E362:BR362)-AY362-BH362</f>
        <v>203</v>
      </c>
    </row>
    <row r="363" s="28" customFormat="true" ht="19.2" hidden="false" customHeight="false" outlineLevel="0" collapsed="false">
      <c r="A363" s="26" t="s">
        <v>693</v>
      </c>
      <c r="B363" s="0" t="s">
        <v>55</v>
      </c>
      <c r="C363" s="0" t="s">
        <v>56</v>
      </c>
      <c r="D363" s="26" t="s">
        <v>694</v>
      </c>
      <c r="E363" s="27" t="n">
        <v>0</v>
      </c>
      <c r="F363" s="27" t="n">
        <v>0</v>
      </c>
      <c r="G363" s="27" t="n">
        <v>1517.647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v>0</v>
      </c>
      <c r="AM363" s="27" t="n">
        <v>0</v>
      </c>
      <c r="AN363" s="27" t="n">
        <v>0</v>
      </c>
      <c r="AO363" s="27" t="n">
        <v>0</v>
      </c>
      <c r="AP363" s="27" t="n">
        <v>0</v>
      </c>
      <c r="AQ363" s="27" t="n">
        <v>0</v>
      </c>
      <c r="AR363" s="27" t="n">
        <v>0</v>
      </c>
      <c r="AS363" s="27" t="n">
        <v>0</v>
      </c>
      <c r="AT363" s="27" t="n">
        <v>0</v>
      </c>
      <c r="AU363" s="27" t="n">
        <v>0</v>
      </c>
      <c r="AV363" s="27" t="n">
        <v>0</v>
      </c>
      <c r="AW363" s="27" t="n">
        <v>0</v>
      </c>
      <c r="AX363" s="27" t="n">
        <v>0</v>
      </c>
      <c r="AY363" s="27" t="n">
        <f aca="false">SUM(AZ363:BG363)</f>
        <v>0</v>
      </c>
      <c r="AZ363" s="27" t="n">
        <v>0</v>
      </c>
      <c r="BA363" s="27" t="n">
        <v>0</v>
      </c>
      <c r="BB363" s="27" t="n">
        <v>0</v>
      </c>
      <c r="BC363" s="27" t="n">
        <v>0</v>
      </c>
      <c r="BD363" s="27" t="n">
        <v>0</v>
      </c>
      <c r="BE363" s="27" t="n">
        <v>0</v>
      </c>
      <c r="BF363" s="27" t="n">
        <v>0</v>
      </c>
      <c r="BG363" s="27" t="n">
        <v>0</v>
      </c>
      <c r="BH363" s="27" t="n">
        <f aca="false">SUM(BI363:BP363)</f>
        <v>373.251</v>
      </c>
      <c r="BI363" s="27" t="n">
        <v>0</v>
      </c>
      <c r="BJ363" s="27" t="n">
        <v>373.251</v>
      </c>
      <c r="BK363" s="27" t="n">
        <v>0</v>
      </c>
      <c r="BL363" s="27" t="n">
        <v>0</v>
      </c>
      <c r="BM363" s="27" t="n">
        <v>0</v>
      </c>
      <c r="BN363" s="27" t="n">
        <v>0</v>
      </c>
      <c r="BO363" s="27" t="n">
        <v>0</v>
      </c>
      <c r="BP363" s="27" t="n">
        <v>0</v>
      </c>
      <c r="BQ363" s="27" t="n">
        <v>0</v>
      </c>
      <c r="BR363" s="27"/>
      <c r="BS363" s="24" t="n">
        <f aca="false">SUM(E363:BR363)-AY363-BH363</f>
        <v>1890.898</v>
      </c>
    </row>
    <row r="364" s="28" customFormat="true" ht="13.2" hidden="false" customHeight="false" outlineLevel="0" collapsed="false">
      <c r="A364" s="26" t="s">
        <v>695</v>
      </c>
      <c r="B364" s="0" t="s">
        <v>55</v>
      </c>
      <c r="C364" s="0" t="s">
        <v>56</v>
      </c>
      <c r="D364" s="26" t="s">
        <v>696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2187.86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296.61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0</v>
      </c>
      <c r="AP364" s="27" t="n">
        <v>0</v>
      </c>
      <c r="AQ364" s="27" t="n">
        <v>0</v>
      </c>
      <c r="AR364" s="27" t="n">
        <v>0</v>
      </c>
      <c r="AS364" s="27" t="n">
        <v>0</v>
      </c>
      <c r="AT364" s="27" t="n">
        <v>0</v>
      </c>
      <c r="AU364" s="27" t="n">
        <v>0</v>
      </c>
      <c r="AV364" s="27" t="n">
        <v>0</v>
      </c>
      <c r="AW364" s="27" t="n">
        <v>0</v>
      </c>
      <c r="AX364" s="27" t="n">
        <v>0</v>
      </c>
      <c r="AY364" s="27" t="n">
        <f aca="false">SUM(AZ364:BG364)</f>
        <v>80.826</v>
      </c>
      <c r="AZ364" s="27" t="n">
        <v>0</v>
      </c>
      <c r="BA364" s="27" t="n">
        <v>80.826</v>
      </c>
      <c r="BB364" s="27" t="n">
        <v>0</v>
      </c>
      <c r="BC364" s="27" t="n">
        <v>0</v>
      </c>
      <c r="BD364" s="27" t="n">
        <v>0</v>
      </c>
      <c r="BE364" s="27" t="n">
        <v>0</v>
      </c>
      <c r="BF364" s="27" t="n">
        <v>0</v>
      </c>
      <c r="BG364" s="27" t="n">
        <v>0</v>
      </c>
      <c r="BH364" s="27" t="n">
        <f aca="false">SUM(BI364:BP364)</f>
        <v>0</v>
      </c>
      <c r="BI364" s="27" t="n">
        <v>0</v>
      </c>
      <c r="BJ364" s="27" t="n">
        <v>0</v>
      </c>
      <c r="BK364" s="27" t="n">
        <v>0</v>
      </c>
      <c r="BL364" s="27" t="n">
        <v>0</v>
      </c>
      <c r="BM364" s="27" t="n">
        <v>0</v>
      </c>
      <c r="BN364" s="27" t="n">
        <v>0</v>
      </c>
      <c r="BO364" s="27" t="n">
        <v>0</v>
      </c>
      <c r="BP364" s="27" t="n">
        <v>0</v>
      </c>
      <c r="BQ364" s="27" t="n">
        <v>0</v>
      </c>
      <c r="BR364" s="27"/>
      <c r="BS364" s="24" t="n">
        <f aca="false">SUM(E364:BR364)-AY364-BH364</f>
        <v>2565.296</v>
      </c>
    </row>
    <row r="365" s="28" customFormat="true" ht="13.2" hidden="false" customHeight="false" outlineLevel="0" collapsed="false">
      <c r="A365" s="26" t="s">
        <v>697</v>
      </c>
      <c r="B365" s="0" t="s">
        <v>55</v>
      </c>
      <c r="C365" s="0" t="s">
        <v>56</v>
      </c>
      <c r="D365" s="26" t="s">
        <v>698</v>
      </c>
      <c r="E365" s="27" t="n">
        <v>0</v>
      </c>
      <c r="F365" s="27" t="n">
        <v>0</v>
      </c>
      <c r="G365" s="27" t="n">
        <v>0</v>
      </c>
      <c r="H365" s="27" t="n">
        <v>149.132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84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0</v>
      </c>
      <c r="AR365" s="27" t="n">
        <v>0</v>
      </c>
      <c r="AS365" s="27" t="n">
        <v>0</v>
      </c>
      <c r="AT365" s="27" t="n">
        <v>0</v>
      </c>
      <c r="AU365" s="27" t="n">
        <v>0</v>
      </c>
      <c r="AV365" s="27" t="n">
        <v>0</v>
      </c>
      <c r="AW365" s="27" t="n">
        <v>0</v>
      </c>
      <c r="AX365" s="27" t="n">
        <v>0</v>
      </c>
      <c r="AY365" s="27" t="n">
        <f aca="false">SUM(AZ365:BG365)</f>
        <v>0</v>
      </c>
      <c r="AZ365" s="27" t="n">
        <v>0</v>
      </c>
      <c r="BA365" s="27" t="n">
        <v>0</v>
      </c>
      <c r="BB365" s="27" t="n">
        <v>0</v>
      </c>
      <c r="BC365" s="27" t="n">
        <v>0</v>
      </c>
      <c r="BD365" s="27" t="n">
        <v>0</v>
      </c>
      <c r="BE365" s="27" t="n">
        <v>0</v>
      </c>
      <c r="BF365" s="27" t="n">
        <v>0</v>
      </c>
      <c r="BG365" s="27" t="n">
        <v>0</v>
      </c>
      <c r="BH365" s="27" t="n">
        <f aca="false">SUM(BI365:BP365)</f>
        <v>871.002</v>
      </c>
      <c r="BI365" s="27" t="n">
        <v>0</v>
      </c>
      <c r="BJ365" s="27" t="n">
        <v>0</v>
      </c>
      <c r="BK365" s="27" t="n">
        <v>871.002</v>
      </c>
      <c r="BL365" s="27" t="n">
        <v>0</v>
      </c>
      <c r="BM365" s="27" t="n">
        <v>0</v>
      </c>
      <c r="BN365" s="27" t="n">
        <v>0</v>
      </c>
      <c r="BO365" s="27" t="n">
        <v>0</v>
      </c>
      <c r="BP365" s="27" t="n">
        <v>0</v>
      </c>
      <c r="BQ365" s="27" t="n">
        <v>0</v>
      </c>
      <c r="BR365" s="27"/>
      <c r="BS365" s="24" t="n">
        <f aca="false">SUM(E365:BR365)-AY365-BH365</f>
        <v>1860.134</v>
      </c>
    </row>
    <row r="366" s="28" customFormat="true" ht="13.2" hidden="false" customHeight="false" outlineLevel="0" collapsed="false">
      <c r="A366" s="26" t="s">
        <v>699</v>
      </c>
      <c r="B366" s="0" t="s">
        <v>55</v>
      </c>
      <c r="C366" s="0" t="s">
        <v>56</v>
      </c>
      <c r="D366" s="26" t="s">
        <v>70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397.544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  <c r="AT366" s="27" t="n">
        <v>0</v>
      </c>
      <c r="AU366" s="27" t="n">
        <v>0</v>
      </c>
      <c r="AV366" s="27" t="n">
        <v>0</v>
      </c>
      <c r="AW366" s="27" t="n">
        <v>0</v>
      </c>
      <c r="AX366" s="27" t="n">
        <v>0</v>
      </c>
      <c r="AY366" s="27" t="n">
        <f aca="false">SUM(AZ366:BG366)</f>
        <v>0</v>
      </c>
      <c r="AZ366" s="27" t="n">
        <v>0</v>
      </c>
      <c r="BA366" s="27" t="n">
        <v>0</v>
      </c>
      <c r="BB366" s="27" t="n">
        <v>0</v>
      </c>
      <c r="BC366" s="27" t="n">
        <v>0</v>
      </c>
      <c r="BD366" s="27" t="n">
        <v>0</v>
      </c>
      <c r="BE366" s="27" t="n">
        <v>0</v>
      </c>
      <c r="BF366" s="27" t="n">
        <v>0</v>
      </c>
      <c r="BG366" s="27" t="n">
        <v>0</v>
      </c>
      <c r="BH366" s="27" t="n">
        <f aca="false">SUM(BI366:BP366)</f>
        <v>0</v>
      </c>
      <c r="BI366" s="27" t="n">
        <v>0</v>
      </c>
      <c r="BJ366" s="27" t="n">
        <v>0</v>
      </c>
      <c r="BK366" s="27" t="n">
        <v>0</v>
      </c>
      <c r="BL366" s="27" t="n">
        <v>0</v>
      </c>
      <c r="BM366" s="27" t="n">
        <v>0</v>
      </c>
      <c r="BN366" s="27" t="n">
        <v>0</v>
      </c>
      <c r="BO366" s="27" t="n">
        <v>0</v>
      </c>
      <c r="BP366" s="27" t="n">
        <v>0</v>
      </c>
      <c r="BQ366" s="27" t="n">
        <v>0</v>
      </c>
      <c r="BR366" s="27"/>
      <c r="BS366" s="24" t="n">
        <f aca="false">SUM(E366:BR366)-AY366-BH366</f>
        <v>397.544</v>
      </c>
    </row>
    <row r="367" s="28" customFormat="true" ht="13.2" hidden="false" customHeight="false" outlineLevel="0" collapsed="false">
      <c r="A367" s="26" t="s">
        <v>701</v>
      </c>
      <c r="B367" s="0" t="s">
        <v>55</v>
      </c>
      <c r="C367" s="0" t="s">
        <v>56</v>
      </c>
      <c r="D367" s="26" t="s">
        <v>702</v>
      </c>
      <c r="E367" s="27" t="n">
        <v>0</v>
      </c>
      <c r="F367" s="27" t="n">
        <v>0</v>
      </c>
      <c r="G367" s="27" t="n">
        <v>0</v>
      </c>
      <c r="H367" s="27" t="n">
        <v>2952.684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1739.1</v>
      </c>
      <c r="N367" s="27" t="n">
        <v>1309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2154.003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6494.195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0</v>
      </c>
      <c r="AT367" s="27" t="n">
        <v>0</v>
      </c>
      <c r="AU367" s="27" t="n">
        <v>0</v>
      </c>
      <c r="AV367" s="27" t="n">
        <v>0</v>
      </c>
      <c r="AW367" s="27" t="n">
        <v>0</v>
      </c>
      <c r="AX367" s="27" t="n">
        <v>0</v>
      </c>
      <c r="AY367" s="27" t="n">
        <f aca="false">SUM(AZ367:BG367)</f>
        <v>95.195</v>
      </c>
      <c r="AZ367" s="27" t="n">
        <v>58.014</v>
      </c>
      <c r="BA367" s="27" t="n">
        <v>37.181</v>
      </c>
      <c r="BB367" s="27" t="n">
        <v>0</v>
      </c>
      <c r="BC367" s="27" t="n">
        <v>0</v>
      </c>
      <c r="BD367" s="27" t="n">
        <v>0</v>
      </c>
      <c r="BE367" s="27" t="n">
        <v>0</v>
      </c>
      <c r="BF367" s="27" t="n">
        <v>0</v>
      </c>
      <c r="BG367" s="27" t="n">
        <v>0</v>
      </c>
      <c r="BH367" s="27" t="n">
        <f aca="false">SUM(BI367:BP367)</f>
        <v>2726.694</v>
      </c>
      <c r="BI367" s="27" t="n">
        <v>0</v>
      </c>
      <c r="BJ367" s="27" t="n">
        <v>0</v>
      </c>
      <c r="BK367" s="27" t="n">
        <v>2726.694</v>
      </c>
      <c r="BL367" s="27" t="n">
        <v>0</v>
      </c>
      <c r="BM367" s="27" t="n">
        <v>0</v>
      </c>
      <c r="BN367" s="27" t="n">
        <v>0</v>
      </c>
      <c r="BO367" s="27" t="n">
        <v>0</v>
      </c>
      <c r="BP367" s="27" t="n">
        <v>0</v>
      </c>
      <c r="BQ367" s="27" t="n">
        <v>0</v>
      </c>
      <c r="BR367" s="27"/>
      <c r="BS367" s="24" t="n">
        <f aca="false">SUM(E367:BR367)-AY367-BH367</f>
        <v>17470.871</v>
      </c>
    </row>
    <row r="368" s="28" customFormat="true" ht="38.4" hidden="false" customHeight="false" outlineLevel="0" collapsed="false">
      <c r="A368" s="26" t="s">
        <v>703</v>
      </c>
      <c r="B368" s="0" t="s">
        <v>55</v>
      </c>
      <c r="C368" s="0" t="s">
        <v>56</v>
      </c>
      <c r="D368" s="26" t="s">
        <v>704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1828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  <c r="AT368" s="27" t="n">
        <v>0</v>
      </c>
      <c r="AU368" s="27" t="n">
        <v>0</v>
      </c>
      <c r="AV368" s="27" t="n">
        <v>0</v>
      </c>
      <c r="AW368" s="27" t="n">
        <v>0</v>
      </c>
      <c r="AX368" s="27" t="n">
        <v>0</v>
      </c>
      <c r="AY368" s="27" t="n">
        <f aca="false">SUM(AZ368:BG368)</f>
        <v>0</v>
      </c>
      <c r="AZ368" s="27" t="n">
        <v>0</v>
      </c>
      <c r="BA368" s="27" t="n">
        <v>0</v>
      </c>
      <c r="BB368" s="27" t="n">
        <v>0</v>
      </c>
      <c r="BC368" s="27" t="n">
        <v>0</v>
      </c>
      <c r="BD368" s="27" t="n">
        <v>0</v>
      </c>
      <c r="BE368" s="27" t="n">
        <v>0</v>
      </c>
      <c r="BF368" s="27" t="n">
        <v>0</v>
      </c>
      <c r="BG368" s="27" t="n">
        <v>0</v>
      </c>
      <c r="BH368" s="27" t="n">
        <f aca="false">SUM(BI368:BP368)</f>
        <v>0</v>
      </c>
      <c r="BI368" s="27" t="n">
        <v>0</v>
      </c>
      <c r="BJ368" s="27" t="n">
        <v>0</v>
      </c>
      <c r="BK368" s="27" t="n">
        <v>0</v>
      </c>
      <c r="BL368" s="27" t="n">
        <v>0</v>
      </c>
      <c r="BM368" s="27" t="n">
        <v>0</v>
      </c>
      <c r="BN368" s="27" t="n">
        <v>0</v>
      </c>
      <c r="BO368" s="27" t="n">
        <v>0</v>
      </c>
      <c r="BP368" s="27" t="n">
        <v>0</v>
      </c>
      <c r="BQ368" s="27" t="n">
        <v>0</v>
      </c>
      <c r="BR368" s="27"/>
      <c r="BS368" s="24" t="n">
        <f aca="false">SUM(E368:BR368)-AY368-BH368</f>
        <v>1828</v>
      </c>
    </row>
    <row r="369" s="28" customFormat="true" ht="13.2" hidden="false" customHeight="false" outlineLevel="0" collapsed="false">
      <c r="A369" s="26" t="s">
        <v>705</v>
      </c>
      <c r="B369" s="0" t="s">
        <v>55</v>
      </c>
      <c r="C369" s="0" t="s">
        <v>56</v>
      </c>
      <c r="D369" s="26" t="s">
        <v>706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143.75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  <c r="AT369" s="27" t="n">
        <v>0</v>
      </c>
      <c r="AU369" s="27" t="n">
        <v>0</v>
      </c>
      <c r="AV369" s="27" t="n">
        <v>0</v>
      </c>
      <c r="AW369" s="27" t="n">
        <v>0</v>
      </c>
      <c r="AX369" s="27" t="n">
        <v>0</v>
      </c>
      <c r="AY369" s="27" t="n">
        <f aca="false">SUM(AZ369:BG369)</f>
        <v>0</v>
      </c>
      <c r="AZ369" s="27" t="n">
        <v>0</v>
      </c>
      <c r="BA369" s="27" t="n">
        <v>0</v>
      </c>
      <c r="BB369" s="27" t="n">
        <v>0</v>
      </c>
      <c r="BC369" s="27" t="n">
        <v>0</v>
      </c>
      <c r="BD369" s="27" t="n">
        <v>0</v>
      </c>
      <c r="BE369" s="27" t="n">
        <v>0</v>
      </c>
      <c r="BF369" s="27" t="n">
        <v>0</v>
      </c>
      <c r="BG369" s="27" t="n">
        <v>0</v>
      </c>
      <c r="BH369" s="27" t="n">
        <f aca="false">SUM(BI369:BP369)</f>
        <v>0</v>
      </c>
      <c r="BI369" s="27" t="n">
        <v>0</v>
      </c>
      <c r="BJ369" s="27" t="n">
        <v>0</v>
      </c>
      <c r="BK369" s="27" t="n">
        <v>0</v>
      </c>
      <c r="BL369" s="27" t="n">
        <v>0</v>
      </c>
      <c r="BM369" s="27" t="n">
        <v>0</v>
      </c>
      <c r="BN369" s="27" t="n">
        <v>0</v>
      </c>
      <c r="BO369" s="27" t="n">
        <v>0</v>
      </c>
      <c r="BP369" s="27" t="n">
        <v>0</v>
      </c>
      <c r="BQ369" s="27" t="n">
        <v>0</v>
      </c>
      <c r="BR369" s="27"/>
      <c r="BS369" s="24" t="n">
        <f aca="false">SUM(E369:BR369)-AY369-BH369</f>
        <v>143.75</v>
      </c>
    </row>
    <row r="370" s="1" customFormat="true" ht="10.2" hidden="true" customHeight="false" outlineLevel="0" collapsed="false">
      <c r="A370" s="29"/>
      <c r="B370" s="29"/>
      <c r="C370" s="29"/>
      <c r="D370" s="29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23" t="e">
        <f aca="false">SUM(E370:S370)+#REF!+#REF!+T370+W370</f>
        <v>#REF!</v>
      </c>
    </row>
    <row r="371" s="1" customFormat="true" ht="12.75" hidden="false" customHeight="true" outlineLevel="0" collapsed="false">
      <c r="A371" s="21" t="s">
        <v>707</v>
      </c>
      <c r="B371" s="21"/>
      <c r="C371" s="21"/>
      <c r="D371" s="22"/>
      <c r="E371" s="23" t="n">
        <f aca="false">SUM(E372:E374)</f>
        <v>0</v>
      </c>
      <c r="F371" s="23" t="n">
        <f aca="false">SUM(F372:F374)</f>
        <v>0</v>
      </c>
      <c r="G371" s="23" t="n">
        <f aca="false">SUM(G372:G374)</f>
        <v>0</v>
      </c>
      <c r="H371" s="23" t="n">
        <f aca="false">SUM(H372:H374)</f>
        <v>0</v>
      </c>
      <c r="I371" s="23" t="n">
        <f aca="false">SUM(I372:I374)</f>
        <v>0</v>
      </c>
      <c r="J371" s="23" t="n">
        <f aca="false">SUM(J372:J374)</f>
        <v>0</v>
      </c>
      <c r="K371" s="23" t="n">
        <f aca="false">SUM(K372:K374)</f>
        <v>0</v>
      </c>
      <c r="L371" s="23" t="n">
        <f aca="false">SUM(L372:L374)</f>
        <v>0</v>
      </c>
      <c r="M371" s="23" t="n">
        <f aca="false">SUM(M372:M374)</f>
        <v>0</v>
      </c>
      <c r="N371" s="23" t="n">
        <f aca="false">SUM(N372:N374)</f>
        <v>0</v>
      </c>
      <c r="O371" s="23" t="n">
        <f aca="false">SUM(O372:O374)</f>
        <v>0</v>
      </c>
      <c r="P371" s="23" t="n">
        <f aca="false">SUM(P372:P374)</f>
        <v>0</v>
      </c>
      <c r="Q371" s="23" t="n">
        <f aca="false">SUM(Q372:Q374)</f>
        <v>0</v>
      </c>
      <c r="R371" s="23" t="n">
        <f aca="false">SUM(R372:R374)</f>
        <v>0</v>
      </c>
      <c r="S371" s="23" t="n">
        <f aca="false">SUM(S372:S374)</f>
        <v>0</v>
      </c>
      <c r="T371" s="23" t="n">
        <f aca="false">SUM(T372:T374)</f>
        <v>0</v>
      </c>
      <c r="U371" s="23" t="n">
        <f aca="false">SUM(U372:U374)</f>
        <v>0</v>
      </c>
      <c r="V371" s="23" t="n">
        <f aca="false">SUM(V372:V374)</f>
        <v>0</v>
      </c>
      <c r="W371" s="23" t="n">
        <f aca="false">SUM(W372:W374)</f>
        <v>0</v>
      </c>
      <c r="X371" s="23" t="n">
        <f aca="false">SUM(X372:X374)</f>
        <v>0</v>
      </c>
      <c r="Y371" s="23" t="n">
        <f aca="false">SUM(Y372:Y374)</f>
        <v>0</v>
      </c>
      <c r="Z371" s="23" t="n">
        <f aca="false">SUM(Z372:Z374)</f>
        <v>0</v>
      </c>
      <c r="AA371" s="23" t="n">
        <f aca="false">SUM(AA372:AA374)</f>
        <v>0</v>
      </c>
      <c r="AB371" s="23" t="n">
        <f aca="false">SUM(AB372:AB374)</f>
        <v>0</v>
      </c>
      <c r="AC371" s="23" t="n">
        <f aca="false">SUM(AC372:AC374)</f>
        <v>0</v>
      </c>
      <c r="AD371" s="23" t="n">
        <f aca="false">SUM(AD372:AD374)</f>
        <v>91.954</v>
      </c>
      <c r="AE371" s="23" t="n">
        <f aca="false">SUM(AE372:AE374)</f>
        <v>0</v>
      </c>
      <c r="AF371" s="23" t="n">
        <f aca="false">SUM(AF372:AF374)</f>
        <v>0</v>
      </c>
      <c r="AG371" s="23" t="n">
        <f aca="false">SUM(AG372:AG374)</f>
        <v>0</v>
      </c>
      <c r="AH371" s="23" t="n">
        <f aca="false">SUM(AH372:AH374)</f>
        <v>0</v>
      </c>
      <c r="AI371" s="23" t="n">
        <f aca="false">SUM(AI372:AI374)</f>
        <v>0</v>
      </c>
      <c r="AJ371" s="23" t="n">
        <f aca="false">SUM(AJ372:AJ374)</f>
        <v>0</v>
      </c>
      <c r="AK371" s="23" t="n">
        <f aca="false">SUM(AK372:AK374)</f>
        <v>0</v>
      </c>
      <c r="AL371" s="23" t="n">
        <f aca="false">SUM(AL372:AL374)</f>
        <v>0</v>
      </c>
      <c r="AM371" s="23" t="n">
        <f aca="false">SUM(AM372:AM374)</f>
        <v>0</v>
      </c>
      <c r="AN371" s="23" t="n">
        <f aca="false">SUM(AN372:AN374)</f>
        <v>0</v>
      </c>
      <c r="AO371" s="23" t="n">
        <f aca="false">SUM(AO372:AO374)</f>
        <v>0</v>
      </c>
      <c r="AP371" s="23" t="n">
        <f aca="false">SUM(AP372:AP374)</f>
        <v>0</v>
      </c>
      <c r="AQ371" s="23" t="n">
        <f aca="false">SUM(AQ372:AQ374)</f>
        <v>0</v>
      </c>
      <c r="AR371" s="23" t="n">
        <f aca="false">SUM(AR372:AR374)</f>
        <v>0</v>
      </c>
      <c r="AS371" s="23" t="n">
        <f aca="false">SUM(AS372:AS374)</f>
        <v>0</v>
      </c>
      <c r="AT371" s="23" t="n">
        <f aca="false">SUM(AT372:AT374)</f>
        <v>0</v>
      </c>
      <c r="AU371" s="23" t="n">
        <f aca="false">SUM(AU372:AU374)</f>
        <v>0</v>
      </c>
      <c r="AV371" s="23" t="n">
        <f aca="false">SUM(AV372:AV374)</f>
        <v>0</v>
      </c>
      <c r="AW371" s="23" t="n">
        <f aca="false">SUM(AW372:AW374)</f>
        <v>0</v>
      </c>
      <c r="AX371" s="23" t="n">
        <f aca="false">SUM(AX372:AX374)</f>
        <v>0</v>
      </c>
      <c r="AY371" s="23" t="n">
        <f aca="false">SUM(AY372:AY374)</f>
        <v>0</v>
      </c>
      <c r="AZ371" s="23" t="n">
        <f aca="false">SUM(AZ372:AZ374)</f>
        <v>0</v>
      </c>
      <c r="BA371" s="23" t="n">
        <f aca="false">SUM(BA372:BA374)</f>
        <v>0</v>
      </c>
      <c r="BB371" s="23" t="n">
        <f aca="false">SUM(BB372:BB374)</f>
        <v>0</v>
      </c>
      <c r="BC371" s="23" t="n">
        <f aca="false">SUM(BC372:BC374)</f>
        <v>0</v>
      </c>
      <c r="BD371" s="23" t="n">
        <f aca="false">SUM(BD372:BD374)</f>
        <v>0</v>
      </c>
      <c r="BE371" s="23" t="n">
        <f aca="false">SUM(BE372:BE374)</f>
        <v>0</v>
      </c>
      <c r="BF371" s="23" t="n">
        <f aca="false">SUM(BF372:BF374)</f>
        <v>0</v>
      </c>
      <c r="BG371" s="23" t="n">
        <f aca="false">SUM(BG372:BG374)</f>
        <v>0</v>
      </c>
      <c r="BH371" s="23" t="n">
        <f aca="false">SUM(BH372:BH374)</f>
        <v>0</v>
      </c>
      <c r="BI371" s="23" t="n">
        <f aca="false">SUM(BI372:BI374)</f>
        <v>0</v>
      </c>
      <c r="BJ371" s="23" t="n">
        <f aca="false">SUM(BJ372:BJ374)</f>
        <v>0</v>
      </c>
      <c r="BK371" s="23" t="n">
        <f aca="false">SUM(BK372:BK374)</f>
        <v>0</v>
      </c>
      <c r="BL371" s="23" t="n">
        <f aca="false">SUM(BL372:BL374)</f>
        <v>0</v>
      </c>
      <c r="BM371" s="23" t="n">
        <f aca="false">SUM(BM372:BM374)</f>
        <v>0</v>
      </c>
      <c r="BN371" s="23" t="n">
        <f aca="false">SUM(BN372:BN374)</f>
        <v>0</v>
      </c>
      <c r="BO371" s="23" t="n">
        <f aca="false">SUM(BO372:BO374)</f>
        <v>0</v>
      </c>
      <c r="BP371" s="23" t="n">
        <f aca="false">SUM(BP372:BP374)</f>
        <v>0</v>
      </c>
      <c r="BQ371" s="23" t="n">
        <f aca="false">SUM(BQ372:BQ374)</f>
        <v>0</v>
      </c>
      <c r="BR371" s="23"/>
      <c r="BS371" s="24" t="n">
        <f aca="false">SUM(E371:BR371)-AY371-BH371</f>
        <v>91.954</v>
      </c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</row>
    <row r="372" s="1" customFormat="true" ht="12.75" hidden="true" customHeight="true" outlineLevel="0" collapsed="false">
      <c r="A372" s="22"/>
      <c r="B372" s="22"/>
      <c r="C372" s="22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4" t="n">
        <f aca="false">SUM(E372:BR372)</f>
        <v>0</v>
      </c>
    </row>
    <row r="373" s="28" customFormat="true" ht="13.2" hidden="false" customHeight="false" outlineLevel="0" collapsed="false">
      <c r="A373" s="26" t="s">
        <v>708</v>
      </c>
      <c r="B373" s="0" t="s">
        <v>55</v>
      </c>
      <c r="C373" s="0" t="s">
        <v>56</v>
      </c>
      <c r="D373" s="26" t="s">
        <v>709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91.954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  <c r="AT373" s="27" t="n">
        <v>0</v>
      </c>
      <c r="AU373" s="27" t="n">
        <v>0</v>
      </c>
      <c r="AV373" s="27" t="n">
        <v>0</v>
      </c>
      <c r="AW373" s="27" t="n">
        <v>0</v>
      </c>
      <c r="AX373" s="27" t="n">
        <v>0</v>
      </c>
      <c r="AY373" s="27" t="n">
        <f aca="false">SUM(AZ373:BG373)</f>
        <v>0</v>
      </c>
      <c r="AZ373" s="27" t="n">
        <v>0</v>
      </c>
      <c r="BA373" s="27" t="n">
        <v>0</v>
      </c>
      <c r="BB373" s="27" t="n">
        <v>0</v>
      </c>
      <c r="BC373" s="27" t="n">
        <v>0</v>
      </c>
      <c r="BD373" s="27" t="n">
        <v>0</v>
      </c>
      <c r="BE373" s="27" t="n">
        <v>0</v>
      </c>
      <c r="BF373" s="27" t="n">
        <v>0</v>
      </c>
      <c r="BG373" s="27" t="n">
        <v>0</v>
      </c>
      <c r="BH373" s="27" t="n">
        <f aca="false">SUM(BI373:BP373)</f>
        <v>0</v>
      </c>
      <c r="BI373" s="27" t="n">
        <v>0</v>
      </c>
      <c r="BJ373" s="27" t="n">
        <v>0</v>
      </c>
      <c r="BK373" s="27" t="n">
        <v>0</v>
      </c>
      <c r="BL373" s="27" t="n">
        <v>0</v>
      </c>
      <c r="BM373" s="27" t="n">
        <v>0</v>
      </c>
      <c r="BN373" s="27" t="n">
        <v>0</v>
      </c>
      <c r="BO373" s="27" t="n">
        <v>0</v>
      </c>
      <c r="BP373" s="27" t="n">
        <v>0</v>
      </c>
      <c r="BQ373" s="27" t="n">
        <v>0</v>
      </c>
      <c r="BR373" s="27"/>
      <c r="BS373" s="24" t="n">
        <f aca="false">SUM(E373:BR373)-AY373-BH373</f>
        <v>91.954</v>
      </c>
    </row>
    <row r="374" s="1" customFormat="true" ht="10.2" hidden="true" customHeight="false" outlineLevel="0" collapsed="false">
      <c r="A374" s="29"/>
      <c r="B374" s="29"/>
      <c r="C374" s="29"/>
      <c r="D374" s="29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23" t="e">
        <f aca="false">SUM(E374:S374)+#REF!+#REF!+T374+W374</f>
        <v>#REF!</v>
      </c>
    </row>
    <row r="375" s="1" customFormat="true" ht="12.75" hidden="false" customHeight="true" outlineLevel="0" collapsed="false">
      <c r="A375" s="21" t="s">
        <v>710</v>
      </c>
      <c r="B375" s="21"/>
      <c r="C375" s="21"/>
      <c r="D375" s="22"/>
      <c r="E375" s="23" t="n">
        <f aca="false">SUM(E376:E385)</f>
        <v>0</v>
      </c>
      <c r="F375" s="23" t="n">
        <f aca="false">SUM(F376:F385)</f>
        <v>0</v>
      </c>
      <c r="G375" s="23" t="n">
        <f aca="false">SUM(G376:G385)</f>
        <v>0</v>
      </c>
      <c r="H375" s="23" t="n">
        <f aca="false">SUM(H376:H385)</f>
        <v>13952.204</v>
      </c>
      <c r="I375" s="23" t="n">
        <f aca="false">SUM(I376:I385)</f>
        <v>0</v>
      </c>
      <c r="J375" s="23" t="n">
        <f aca="false">SUM(J376:J385)</f>
        <v>0</v>
      </c>
      <c r="K375" s="23" t="n">
        <f aca="false">SUM(K376:K385)</f>
        <v>5969.18</v>
      </c>
      <c r="L375" s="23" t="n">
        <f aca="false">SUM(L376:L385)</f>
        <v>6736.0845</v>
      </c>
      <c r="M375" s="23" t="n">
        <f aca="false">SUM(M376:M385)</f>
        <v>0</v>
      </c>
      <c r="N375" s="23" t="n">
        <f aca="false">SUM(N376:N385)</f>
        <v>1043</v>
      </c>
      <c r="O375" s="23" t="n">
        <f aca="false">SUM(O376:O385)</f>
        <v>0</v>
      </c>
      <c r="P375" s="23" t="n">
        <f aca="false">SUM(P376:P385)</f>
        <v>0</v>
      </c>
      <c r="Q375" s="23" t="n">
        <f aca="false">SUM(Q376:Q385)</f>
        <v>0</v>
      </c>
      <c r="R375" s="23" t="n">
        <f aca="false">SUM(R376:R385)</f>
        <v>0</v>
      </c>
      <c r="S375" s="23" t="n">
        <f aca="false">SUM(S376:S385)</f>
        <v>0</v>
      </c>
      <c r="T375" s="23" t="n">
        <f aca="false">SUM(T376:T385)</f>
        <v>0</v>
      </c>
      <c r="U375" s="23" t="n">
        <f aca="false">SUM(U376:U385)</f>
        <v>0</v>
      </c>
      <c r="V375" s="23" t="n">
        <f aca="false">SUM(V376:V385)</f>
        <v>0</v>
      </c>
      <c r="W375" s="23" t="n">
        <f aca="false">SUM(W376:W385)</f>
        <v>0</v>
      </c>
      <c r="X375" s="23" t="n">
        <f aca="false">SUM(X376:X385)</f>
        <v>94</v>
      </c>
      <c r="Y375" s="23" t="n">
        <f aca="false">SUM(Y376:Y385)</f>
        <v>0</v>
      </c>
      <c r="Z375" s="23" t="n">
        <f aca="false">SUM(Z376:Z385)</f>
        <v>0</v>
      </c>
      <c r="AA375" s="23" t="n">
        <f aca="false">SUM(AA376:AA385)</f>
        <v>0</v>
      </c>
      <c r="AB375" s="23" t="n">
        <f aca="false">SUM(AB376:AB385)</f>
        <v>3745.418</v>
      </c>
      <c r="AC375" s="23" t="n">
        <f aca="false">SUM(AC376:AC385)</f>
        <v>578.6</v>
      </c>
      <c r="AD375" s="23" t="n">
        <f aca="false">SUM(AD376:AD385)</f>
        <v>0</v>
      </c>
      <c r="AE375" s="23" t="n">
        <f aca="false">SUM(AE376:AE385)</f>
        <v>0</v>
      </c>
      <c r="AF375" s="23" t="n">
        <f aca="false">SUM(AF376:AF385)</f>
        <v>0</v>
      </c>
      <c r="AG375" s="23" t="n">
        <f aca="false">SUM(AG376:AG385)</f>
        <v>0</v>
      </c>
      <c r="AH375" s="23" t="n">
        <f aca="false">SUM(AH376:AH385)</f>
        <v>0</v>
      </c>
      <c r="AI375" s="23" t="n">
        <f aca="false">SUM(AI376:AI385)</f>
        <v>0</v>
      </c>
      <c r="AJ375" s="23" t="n">
        <f aca="false">SUM(AJ376:AJ385)</f>
        <v>0</v>
      </c>
      <c r="AK375" s="23" t="n">
        <f aca="false">SUM(AK376:AK385)</f>
        <v>5029.924</v>
      </c>
      <c r="AL375" s="23" t="n">
        <f aca="false">SUM(AL376:AL385)</f>
        <v>0</v>
      </c>
      <c r="AM375" s="23" t="n">
        <f aca="false">SUM(AM376:AM385)</f>
        <v>0</v>
      </c>
      <c r="AN375" s="23" t="n">
        <f aca="false">SUM(AN376:AN385)</f>
        <v>0</v>
      </c>
      <c r="AO375" s="23" t="n">
        <f aca="false">SUM(AO376:AO385)</f>
        <v>0</v>
      </c>
      <c r="AP375" s="23" t="n">
        <f aca="false">SUM(AP376:AP385)</f>
        <v>0</v>
      </c>
      <c r="AQ375" s="23" t="n">
        <f aca="false">SUM(AQ376:AQ385)</f>
        <v>0</v>
      </c>
      <c r="AR375" s="23" t="n">
        <f aca="false">SUM(AR376:AR385)</f>
        <v>0</v>
      </c>
      <c r="AS375" s="23" t="n">
        <f aca="false">SUM(AS376:AS385)</f>
        <v>0</v>
      </c>
      <c r="AT375" s="23" t="n">
        <f aca="false">SUM(AT376:AT385)</f>
        <v>0</v>
      </c>
      <c r="AU375" s="23" t="n">
        <f aca="false">SUM(AU376:AU385)</f>
        <v>0</v>
      </c>
      <c r="AV375" s="23" t="n">
        <f aca="false">SUM(AV376:AV385)</f>
        <v>0</v>
      </c>
      <c r="AW375" s="23" t="n">
        <f aca="false">SUM(AW376:AW385)</f>
        <v>0</v>
      </c>
      <c r="AX375" s="23" t="n">
        <f aca="false">SUM(AX376:AX385)</f>
        <v>0</v>
      </c>
      <c r="AY375" s="23" t="n">
        <f aca="false">SUM(AY376:AY385)</f>
        <v>0</v>
      </c>
      <c r="AZ375" s="23" t="n">
        <f aca="false">SUM(AZ376:AZ385)</f>
        <v>0</v>
      </c>
      <c r="BA375" s="23" t="n">
        <f aca="false">SUM(BA376:BA385)</f>
        <v>0</v>
      </c>
      <c r="BB375" s="23" t="n">
        <f aca="false">SUM(BB376:BB385)</f>
        <v>0</v>
      </c>
      <c r="BC375" s="23" t="n">
        <f aca="false">SUM(BC376:BC385)</f>
        <v>0</v>
      </c>
      <c r="BD375" s="23" t="n">
        <f aca="false">SUM(BD376:BD385)</f>
        <v>0</v>
      </c>
      <c r="BE375" s="23" t="n">
        <f aca="false">SUM(BE376:BE385)</f>
        <v>0</v>
      </c>
      <c r="BF375" s="23" t="n">
        <f aca="false">SUM(BF376:BF385)</f>
        <v>0</v>
      </c>
      <c r="BG375" s="23" t="n">
        <f aca="false">SUM(BG376:BG385)</f>
        <v>0</v>
      </c>
      <c r="BH375" s="23" t="n">
        <f aca="false">SUM(BH376:BH385)</f>
        <v>1450.567</v>
      </c>
      <c r="BI375" s="23" t="n">
        <f aca="false">SUM(BI376:BI385)</f>
        <v>137.264</v>
      </c>
      <c r="BJ375" s="23" t="n">
        <f aca="false">SUM(BJ376:BJ385)</f>
        <v>0</v>
      </c>
      <c r="BK375" s="23" t="n">
        <f aca="false">SUM(BK376:BK385)</f>
        <v>0</v>
      </c>
      <c r="BL375" s="23" t="n">
        <f aca="false">SUM(BL376:BL385)</f>
        <v>1313.303</v>
      </c>
      <c r="BM375" s="23" t="n">
        <f aca="false">SUM(BM376:BM385)</f>
        <v>0</v>
      </c>
      <c r="BN375" s="23" t="n">
        <f aca="false">SUM(BN376:BN385)</f>
        <v>0</v>
      </c>
      <c r="BO375" s="23" t="n">
        <f aca="false">SUM(BO376:BO385)</f>
        <v>0</v>
      </c>
      <c r="BP375" s="23" t="n">
        <f aca="false">SUM(BP376:BP385)</f>
        <v>0</v>
      </c>
      <c r="BQ375" s="23" t="n">
        <f aca="false">SUM(BQ376:BQ385)</f>
        <v>0</v>
      </c>
      <c r="BR375" s="23"/>
      <c r="BS375" s="24" t="n">
        <f aca="false">SUM(E375:BR375)-AY375-BH375</f>
        <v>38598.9775</v>
      </c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</row>
    <row r="376" s="1" customFormat="true" ht="12.75" hidden="true" customHeight="true" outlineLevel="0" collapsed="false">
      <c r="A376" s="22"/>
      <c r="B376" s="22"/>
      <c r="C376" s="22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4" t="n">
        <f aca="false">SUM(E376:BR376)</f>
        <v>0</v>
      </c>
    </row>
    <row r="377" s="28" customFormat="true" ht="13.2" hidden="false" customHeight="false" outlineLevel="0" collapsed="false">
      <c r="A377" s="26" t="s">
        <v>711</v>
      </c>
      <c r="B377" s="0" t="s">
        <v>55</v>
      </c>
      <c r="C377" s="0" t="s">
        <v>56</v>
      </c>
      <c r="D377" s="26" t="s">
        <v>712</v>
      </c>
      <c r="E377" s="27" t="n">
        <v>0</v>
      </c>
      <c r="F377" s="27" t="n">
        <v>0</v>
      </c>
      <c r="G377" s="27" t="n">
        <v>0</v>
      </c>
      <c r="H377" s="27" t="n">
        <v>6064.07</v>
      </c>
      <c r="I377" s="27" t="n">
        <v>0</v>
      </c>
      <c r="J377" s="27" t="n">
        <v>0</v>
      </c>
      <c r="K377" s="27" t="n">
        <v>3248</v>
      </c>
      <c r="L377" s="27" t="n">
        <v>4505.348</v>
      </c>
      <c r="M377" s="27" t="n">
        <v>0</v>
      </c>
      <c r="N377" s="27" t="n">
        <v>406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2194.488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5029.924</v>
      </c>
      <c r="AL377" s="27" t="n">
        <v>0</v>
      </c>
      <c r="AM377" s="27" t="n">
        <v>0</v>
      </c>
      <c r="AN377" s="27" t="n">
        <v>0</v>
      </c>
      <c r="AO377" s="27" t="n">
        <v>0</v>
      </c>
      <c r="AP377" s="27" t="n">
        <v>0</v>
      </c>
      <c r="AQ377" s="27" t="n">
        <v>0</v>
      </c>
      <c r="AR377" s="27" t="n">
        <v>0</v>
      </c>
      <c r="AS377" s="27" t="n">
        <v>0</v>
      </c>
      <c r="AT377" s="27" t="n">
        <v>0</v>
      </c>
      <c r="AU377" s="27" t="n">
        <v>0</v>
      </c>
      <c r="AV377" s="27" t="n">
        <v>0</v>
      </c>
      <c r="AW377" s="27" t="n">
        <v>0</v>
      </c>
      <c r="AX377" s="27" t="n">
        <v>0</v>
      </c>
      <c r="AY377" s="27" t="n">
        <f aca="false">SUM(AZ377:BG377)</f>
        <v>0</v>
      </c>
      <c r="AZ377" s="27" t="n">
        <v>0</v>
      </c>
      <c r="BA377" s="27" t="n">
        <v>0</v>
      </c>
      <c r="BB377" s="27" t="n">
        <v>0</v>
      </c>
      <c r="BC377" s="27" t="n">
        <v>0</v>
      </c>
      <c r="BD377" s="27" t="n">
        <v>0</v>
      </c>
      <c r="BE377" s="27" t="n">
        <v>0</v>
      </c>
      <c r="BF377" s="27" t="n">
        <v>0</v>
      </c>
      <c r="BG377" s="27" t="n">
        <v>0</v>
      </c>
      <c r="BH377" s="27" t="n">
        <f aca="false">SUM(BI377:BP377)</f>
        <v>910.542</v>
      </c>
      <c r="BI377" s="27" t="n">
        <v>0</v>
      </c>
      <c r="BJ377" s="27" t="n">
        <v>0</v>
      </c>
      <c r="BK377" s="27" t="n">
        <v>0</v>
      </c>
      <c r="BL377" s="27" t="n">
        <v>910.542</v>
      </c>
      <c r="BM377" s="27" t="n">
        <v>0</v>
      </c>
      <c r="BN377" s="27" t="n">
        <v>0</v>
      </c>
      <c r="BO377" s="27" t="n">
        <v>0</v>
      </c>
      <c r="BP377" s="27" t="n">
        <v>0</v>
      </c>
      <c r="BQ377" s="27" t="n">
        <v>0</v>
      </c>
      <c r="BR377" s="27"/>
      <c r="BS377" s="24" t="n">
        <f aca="false">SUM(E377:BR377)-AY377-BH377</f>
        <v>22358.372</v>
      </c>
    </row>
    <row r="378" s="28" customFormat="true" ht="13.2" hidden="false" customHeight="false" outlineLevel="0" collapsed="false">
      <c r="A378" s="26" t="s">
        <v>713</v>
      </c>
      <c r="B378" s="0" t="s">
        <v>55</v>
      </c>
      <c r="C378" s="0" t="s">
        <v>56</v>
      </c>
      <c r="D378" s="26" t="s">
        <v>714</v>
      </c>
      <c r="E378" s="27" t="n">
        <v>0</v>
      </c>
      <c r="F378" s="27" t="n">
        <v>0</v>
      </c>
      <c r="G378" s="27" t="n">
        <v>0</v>
      </c>
      <c r="H378" s="27" t="n">
        <v>7148.084</v>
      </c>
      <c r="I378" s="27" t="n">
        <v>0</v>
      </c>
      <c r="J378" s="27" t="n">
        <v>0</v>
      </c>
      <c r="K378" s="27" t="n">
        <v>2721.18</v>
      </c>
      <c r="L378" s="27" t="n">
        <v>2230.7365</v>
      </c>
      <c r="M378" s="27" t="n">
        <v>0</v>
      </c>
      <c r="N378" s="27" t="n">
        <v>637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1550.93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0</v>
      </c>
      <c r="AP378" s="27" t="n">
        <v>0</v>
      </c>
      <c r="AQ378" s="27" t="n">
        <v>0</v>
      </c>
      <c r="AR378" s="27" t="n">
        <v>0</v>
      </c>
      <c r="AS378" s="27" t="n">
        <v>0</v>
      </c>
      <c r="AT378" s="27" t="n">
        <v>0</v>
      </c>
      <c r="AU378" s="27" t="n">
        <v>0</v>
      </c>
      <c r="AV378" s="27" t="n">
        <v>0</v>
      </c>
      <c r="AW378" s="27" t="n">
        <v>0</v>
      </c>
      <c r="AX378" s="27" t="n">
        <v>0</v>
      </c>
      <c r="AY378" s="27" t="n">
        <f aca="false">SUM(AZ378:BG378)</f>
        <v>0</v>
      </c>
      <c r="AZ378" s="27" t="n">
        <v>0</v>
      </c>
      <c r="BA378" s="27" t="n">
        <v>0</v>
      </c>
      <c r="BB378" s="27" t="n">
        <v>0</v>
      </c>
      <c r="BC378" s="27" t="n">
        <v>0</v>
      </c>
      <c r="BD378" s="27" t="n">
        <v>0</v>
      </c>
      <c r="BE378" s="27" t="n">
        <v>0</v>
      </c>
      <c r="BF378" s="27" t="n">
        <v>0</v>
      </c>
      <c r="BG378" s="27" t="n">
        <v>0</v>
      </c>
      <c r="BH378" s="27" t="n">
        <f aca="false">SUM(BI378:BP378)</f>
        <v>540.025</v>
      </c>
      <c r="BI378" s="27" t="n">
        <v>137.264</v>
      </c>
      <c r="BJ378" s="27" t="n">
        <v>0</v>
      </c>
      <c r="BK378" s="27" t="n">
        <v>0</v>
      </c>
      <c r="BL378" s="27" t="n">
        <v>402.761</v>
      </c>
      <c r="BM378" s="27" t="n">
        <v>0</v>
      </c>
      <c r="BN378" s="27" t="n">
        <v>0</v>
      </c>
      <c r="BO378" s="27" t="n">
        <v>0</v>
      </c>
      <c r="BP378" s="27" t="n">
        <v>0</v>
      </c>
      <c r="BQ378" s="27" t="n">
        <v>0</v>
      </c>
      <c r="BR378" s="27"/>
      <c r="BS378" s="24" t="n">
        <f aca="false">SUM(E378:BR378)-AY378-BH378</f>
        <v>14827.9555</v>
      </c>
    </row>
    <row r="379" s="28" customFormat="true" ht="13.2" hidden="false" customHeight="false" outlineLevel="0" collapsed="false">
      <c r="A379" s="26" t="s">
        <v>715</v>
      </c>
      <c r="B379" s="0" t="s">
        <v>55</v>
      </c>
      <c r="C379" s="0" t="s">
        <v>56</v>
      </c>
      <c r="D379" s="26" t="s">
        <v>716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54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7" t="n">
        <v>0</v>
      </c>
      <c r="AL379" s="27" t="n">
        <v>0</v>
      </c>
      <c r="AM379" s="27" t="n">
        <v>0</v>
      </c>
      <c r="AN379" s="27" t="n">
        <v>0</v>
      </c>
      <c r="AO379" s="27" t="n">
        <v>0</v>
      </c>
      <c r="AP379" s="27" t="n">
        <v>0</v>
      </c>
      <c r="AQ379" s="27" t="n">
        <v>0</v>
      </c>
      <c r="AR379" s="27" t="n">
        <v>0</v>
      </c>
      <c r="AS379" s="27" t="n">
        <v>0</v>
      </c>
      <c r="AT379" s="27" t="n">
        <v>0</v>
      </c>
      <c r="AU379" s="27" t="n">
        <v>0</v>
      </c>
      <c r="AV379" s="27" t="n">
        <v>0</v>
      </c>
      <c r="AW379" s="27" t="n">
        <v>0</v>
      </c>
      <c r="AX379" s="27" t="n">
        <v>0</v>
      </c>
      <c r="AY379" s="27" t="n">
        <f aca="false">SUM(AZ379:BG379)</f>
        <v>0</v>
      </c>
      <c r="AZ379" s="27" t="n">
        <v>0</v>
      </c>
      <c r="BA379" s="27" t="n">
        <v>0</v>
      </c>
      <c r="BB379" s="27" t="n">
        <v>0</v>
      </c>
      <c r="BC379" s="27" t="n">
        <v>0</v>
      </c>
      <c r="BD379" s="27" t="n">
        <v>0</v>
      </c>
      <c r="BE379" s="27" t="n">
        <v>0</v>
      </c>
      <c r="BF379" s="27" t="n">
        <v>0</v>
      </c>
      <c r="BG379" s="27" t="n">
        <v>0</v>
      </c>
      <c r="BH379" s="27" t="n">
        <f aca="false">SUM(BI379:BP379)</f>
        <v>0</v>
      </c>
      <c r="BI379" s="27" t="n">
        <v>0</v>
      </c>
      <c r="BJ379" s="27" t="n">
        <v>0</v>
      </c>
      <c r="BK379" s="27" t="n">
        <v>0</v>
      </c>
      <c r="BL379" s="27" t="n">
        <v>0</v>
      </c>
      <c r="BM379" s="27" t="n">
        <v>0</v>
      </c>
      <c r="BN379" s="27" t="n">
        <v>0</v>
      </c>
      <c r="BO379" s="27" t="n">
        <v>0</v>
      </c>
      <c r="BP379" s="27" t="n">
        <v>0</v>
      </c>
      <c r="BQ379" s="27" t="n">
        <v>0</v>
      </c>
      <c r="BR379" s="27"/>
      <c r="BS379" s="24" t="n">
        <f aca="false">SUM(E379:BR379)-AY379-BH379</f>
        <v>54</v>
      </c>
    </row>
    <row r="380" s="28" customFormat="true" ht="13.2" hidden="false" customHeight="false" outlineLevel="0" collapsed="false">
      <c r="A380" s="26" t="s">
        <v>717</v>
      </c>
      <c r="B380" s="0" t="s">
        <v>55</v>
      </c>
      <c r="C380" s="0" t="s">
        <v>56</v>
      </c>
      <c r="D380" s="26" t="s">
        <v>718</v>
      </c>
      <c r="E380" s="27" t="n">
        <v>0</v>
      </c>
      <c r="F380" s="27" t="n">
        <v>0</v>
      </c>
      <c r="G380" s="27" t="n">
        <v>0</v>
      </c>
      <c r="H380" s="27" t="n">
        <v>4.74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4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v>0</v>
      </c>
      <c r="AM380" s="27" t="n">
        <v>0</v>
      </c>
      <c r="AN380" s="27" t="n">
        <v>0</v>
      </c>
      <c r="AO380" s="27" t="n">
        <v>0</v>
      </c>
      <c r="AP380" s="27" t="n">
        <v>0</v>
      </c>
      <c r="AQ380" s="27" t="n">
        <v>0</v>
      </c>
      <c r="AR380" s="27" t="n">
        <v>0</v>
      </c>
      <c r="AS380" s="27" t="n">
        <v>0</v>
      </c>
      <c r="AT380" s="27" t="n">
        <v>0</v>
      </c>
      <c r="AU380" s="27" t="n">
        <v>0</v>
      </c>
      <c r="AV380" s="27" t="n">
        <v>0</v>
      </c>
      <c r="AW380" s="27" t="n">
        <v>0</v>
      </c>
      <c r="AX380" s="27" t="n">
        <v>0</v>
      </c>
      <c r="AY380" s="27" t="n">
        <f aca="false">SUM(AZ380:BG380)</f>
        <v>0</v>
      </c>
      <c r="AZ380" s="27" t="n">
        <v>0</v>
      </c>
      <c r="BA380" s="27" t="n">
        <v>0</v>
      </c>
      <c r="BB380" s="27" t="n">
        <v>0</v>
      </c>
      <c r="BC380" s="27" t="n">
        <v>0</v>
      </c>
      <c r="BD380" s="27" t="n">
        <v>0</v>
      </c>
      <c r="BE380" s="27" t="n">
        <v>0</v>
      </c>
      <c r="BF380" s="27" t="n">
        <v>0</v>
      </c>
      <c r="BG380" s="27" t="n">
        <v>0</v>
      </c>
      <c r="BH380" s="27" t="n">
        <f aca="false">SUM(BI380:BP380)</f>
        <v>0</v>
      </c>
      <c r="BI380" s="27" t="n">
        <v>0</v>
      </c>
      <c r="BJ380" s="27" t="n">
        <v>0</v>
      </c>
      <c r="BK380" s="27" t="n">
        <v>0</v>
      </c>
      <c r="BL380" s="27" t="n">
        <v>0</v>
      </c>
      <c r="BM380" s="27" t="n">
        <v>0</v>
      </c>
      <c r="BN380" s="27" t="n">
        <v>0</v>
      </c>
      <c r="BO380" s="27" t="n">
        <v>0</v>
      </c>
      <c r="BP380" s="27" t="n">
        <v>0</v>
      </c>
      <c r="BQ380" s="27" t="n">
        <v>0</v>
      </c>
      <c r="BR380" s="27"/>
      <c r="BS380" s="24" t="n">
        <f aca="false">SUM(E380:BR380)-AY380-BH380</f>
        <v>44.74</v>
      </c>
    </row>
    <row r="381" s="28" customFormat="true" ht="19.2" hidden="false" customHeight="false" outlineLevel="0" collapsed="false">
      <c r="A381" s="26" t="s">
        <v>719</v>
      </c>
      <c r="B381" s="0" t="s">
        <v>55</v>
      </c>
      <c r="C381" s="0" t="s">
        <v>56</v>
      </c>
      <c r="D381" s="26" t="s">
        <v>720</v>
      </c>
      <c r="E381" s="27" t="n">
        <v>0</v>
      </c>
      <c r="F381" s="27" t="n">
        <v>0</v>
      </c>
      <c r="G381" s="27" t="n">
        <v>0</v>
      </c>
      <c r="H381" s="27" t="n">
        <v>22.37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0</v>
      </c>
      <c r="AQ381" s="27" t="n">
        <v>0</v>
      </c>
      <c r="AR381" s="27" t="n">
        <v>0</v>
      </c>
      <c r="AS381" s="27" t="n">
        <v>0</v>
      </c>
      <c r="AT381" s="27" t="n">
        <v>0</v>
      </c>
      <c r="AU381" s="27" t="n">
        <v>0</v>
      </c>
      <c r="AV381" s="27" t="n">
        <v>0</v>
      </c>
      <c r="AW381" s="27" t="n">
        <v>0</v>
      </c>
      <c r="AX381" s="27" t="n">
        <v>0</v>
      </c>
      <c r="AY381" s="27" t="n">
        <f aca="false">SUM(AZ381:BG381)</f>
        <v>0</v>
      </c>
      <c r="AZ381" s="27" t="n">
        <v>0</v>
      </c>
      <c r="BA381" s="27" t="n">
        <v>0</v>
      </c>
      <c r="BB381" s="27" t="n">
        <v>0</v>
      </c>
      <c r="BC381" s="27" t="n">
        <v>0</v>
      </c>
      <c r="BD381" s="27" t="n">
        <v>0</v>
      </c>
      <c r="BE381" s="27" t="n">
        <v>0</v>
      </c>
      <c r="BF381" s="27" t="n">
        <v>0</v>
      </c>
      <c r="BG381" s="27" t="n">
        <v>0</v>
      </c>
      <c r="BH381" s="27" t="n">
        <f aca="false">SUM(BI381:BP381)</f>
        <v>0</v>
      </c>
      <c r="BI381" s="27" t="n">
        <v>0</v>
      </c>
      <c r="BJ381" s="27" t="n">
        <v>0</v>
      </c>
      <c r="BK381" s="27" t="n">
        <v>0</v>
      </c>
      <c r="BL381" s="27" t="n">
        <v>0</v>
      </c>
      <c r="BM381" s="27" t="n">
        <v>0</v>
      </c>
      <c r="BN381" s="27" t="n">
        <v>0</v>
      </c>
      <c r="BO381" s="27" t="n">
        <v>0</v>
      </c>
      <c r="BP381" s="27" t="n">
        <v>0</v>
      </c>
      <c r="BQ381" s="27" t="n">
        <v>0</v>
      </c>
      <c r="BR381" s="27"/>
      <c r="BS381" s="24" t="n">
        <f aca="false">SUM(E381:BR381)-AY381-BH381</f>
        <v>22.37</v>
      </c>
    </row>
    <row r="382" s="28" customFormat="true" ht="19.2" hidden="false" customHeight="false" outlineLevel="0" collapsed="false">
      <c r="A382" s="26" t="s">
        <v>721</v>
      </c>
      <c r="B382" s="0" t="s">
        <v>55</v>
      </c>
      <c r="C382" s="0" t="s">
        <v>56</v>
      </c>
      <c r="D382" s="26" t="s">
        <v>722</v>
      </c>
      <c r="E382" s="27" t="n">
        <v>0</v>
      </c>
      <c r="F382" s="27" t="n">
        <v>0</v>
      </c>
      <c r="G382" s="27" t="n">
        <v>0</v>
      </c>
      <c r="H382" s="27" t="n">
        <v>14.34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v>0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0</v>
      </c>
      <c r="AR382" s="27" t="n">
        <v>0</v>
      </c>
      <c r="AS382" s="27" t="n">
        <v>0</v>
      </c>
      <c r="AT382" s="27" t="n">
        <v>0</v>
      </c>
      <c r="AU382" s="27" t="n">
        <v>0</v>
      </c>
      <c r="AV382" s="27" t="n">
        <v>0</v>
      </c>
      <c r="AW382" s="27" t="n">
        <v>0</v>
      </c>
      <c r="AX382" s="27" t="n">
        <v>0</v>
      </c>
      <c r="AY382" s="27" t="n">
        <f aca="false">SUM(AZ382:BG382)</f>
        <v>0</v>
      </c>
      <c r="AZ382" s="27" t="n">
        <v>0</v>
      </c>
      <c r="BA382" s="27" t="n">
        <v>0</v>
      </c>
      <c r="BB382" s="27" t="n">
        <v>0</v>
      </c>
      <c r="BC382" s="27" t="n">
        <v>0</v>
      </c>
      <c r="BD382" s="27" t="n">
        <v>0</v>
      </c>
      <c r="BE382" s="27" t="n">
        <v>0</v>
      </c>
      <c r="BF382" s="27" t="n">
        <v>0</v>
      </c>
      <c r="BG382" s="27" t="n">
        <v>0</v>
      </c>
      <c r="BH382" s="27" t="n">
        <f aca="false">SUM(BI382:BP382)</f>
        <v>0</v>
      </c>
      <c r="BI382" s="27" t="n">
        <v>0</v>
      </c>
      <c r="BJ382" s="27" t="n">
        <v>0</v>
      </c>
      <c r="BK382" s="27" t="n">
        <v>0</v>
      </c>
      <c r="BL382" s="27" t="n">
        <v>0</v>
      </c>
      <c r="BM382" s="27" t="n">
        <v>0</v>
      </c>
      <c r="BN382" s="27" t="n">
        <v>0</v>
      </c>
      <c r="BO382" s="27" t="n">
        <v>0</v>
      </c>
      <c r="BP382" s="27" t="n">
        <v>0</v>
      </c>
      <c r="BQ382" s="27" t="n">
        <v>0</v>
      </c>
      <c r="BR382" s="27"/>
      <c r="BS382" s="24" t="n">
        <f aca="false">SUM(E382:BR382)-AY382-BH382</f>
        <v>14.34</v>
      </c>
    </row>
    <row r="383" s="28" customFormat="true" ht="13.2" hidden="false" customHeight="false" outlineLevel="0" collapsed="false">
      <c r="A383" s="26" t="s">
        <v>723</v>
      </c>
      <c r="B383" s="0" t="s">
        <v>55</v>
      </c>
      <c r="C383" s="0" t="s">
        <v>56</v>
      </c>
      <c r="D383" s="26" t="s">
        <v>724</v>
      </c>
      <c r="E383" s="27" t="n">
        <v>0</v>
      </c>
      <c r="F383" s="27" t="n">
        <v>0</v>
      </c>
      <c r="G383" s="27" t="n">
        <v>0</v>
      </c>
      <c r="H383" s="27" t="n">
        <v>698.6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27" t="n">
        <v>0</v>
      </c>
      <c r="AN383" s="27" t="n">
        <v>0</v>
      </c>
      <c r="AO383" s="27" t="n">
        <v>0</v>
      </c>
      <c r="AP383" s="27" t="n">
        <v>0</v>
      </c>
      <c r="AQ383" s="27" t="n">
        <v>0</v>
      </c>
      <c r="AR383" s="27" t="n">
        <v>0</v>
      </c>
      <c r="AS383" s="27" t="n">
        <v>0</v>
      </c>
      <c r="AT383" s="27" t="n">
        <v>0</v>
      </c>
      <c r="AU383" s="27" t="n">
        <v>0</v>
      </c>
      <c r="AV383" s="27" t="n">
        <v>0</v>
      </c>
      <c r="AW383" s="27" t="n">
        <v>0</v>
      </c>
      <c r="AX383" s="27" t="n">
        <v>0</v>
      </c>
      <c r="AY383" s="27" t="n">
        <f aca="false">SUM(AZ383:BG383)</f>
        <v>0</v>
      </c>
      <c r="AZ383" s="27" t="n">
        <v>0</v>
      </c>
      <c r="BA383" s="27" t="n">
        <v>0</v>
      </c>
      <c r="BB383" s="27" t="n">
        <v>0</v>
      </c>
      <c r="BC383" s="27" t="n">
        <v>0</v>
      </c>
      <c r="BD383" s="27" t="n">
        <v>0</v>
      </c>
      <c r="BE383" s="27" t="n">
        <v>0</v>
      </c>
      <c r="BF383" s="27" t="n">
        <v>0</v>
      </c>
      <c r="BG383" s="27" t="n">
        <v>0</v>
      </c>
      <c r="BH383" s="27" t="n">
        <f aca="false">SUM(BI383:BP383)</f>
        <v>0</v>
      </c>
      <c r="BI383" s="27" t="n">
        <v>0</v>
      </c>
      <c r="BJ383" s="27" t="n">
        <v>0</v>
      </c>
      <c r="BK383" s="27" t="n">
        <v>0</v>
      </c>
      <c r="BL383" s="27" t="n">
        <v>0</v>
      </c>
      <c r="BM383" s="27" t="n">
        <v>0</v>
      </c>
      <c r="BN383" s="27" t="n">
        <v>0</v>
      </c>
      <c r="BO383" s="27" t="n">
        <v>0</v>
      </c>
      <c r="BP383" s="27" t="n">
        <v>0</v>
      </c>
      <c r="BQ383" s="27" t="n">
        <v>0</v>
      </c>
      <c r="BR383" s="27"/>
      <c r="BS383" s="24" t="n">
        <f aca="false">SUM(E383:BR383)-AY383-BH383</f>
        <v>698.6</v>
      </c>
    </row>
    <row r="384" s="28" customFormat="true" ht="38.4" hidden="false" customHeight="false" outlineLevel="0" collapsed="false">
      <c r="A384" s="26" t="s">
        <v>725</v>
      </c>
      <c r="B384" s="0" t="s">
        <v>55</v>
      </c>
      <c r="C384" s="0" t="s">
        <v>56</v>
      </c>
      <c r="D384" s="26" t="s">
        <v>726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578.6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v>0</v>
      </c>
      <c r="AM384" s="27" t="n">
        <v>0</v>
      </c>
      <c r="AN384" s="27" t="n">
        <v>0</v>
      </c>
      <c r="AO384" s="27" t="n">
        <v>0</v>
      </c>
      <c r="AP384" s="27" t="n">
        <v>0</v>
      </c>
      <c r="AQ384" s="27" t="n">
        <v>0</v>
      </c>
      <c r="AR384" s="27" t="n">
        <v>0</v>
      </c>
      <c r="AS384" s="27" t="n">
        <v>0</v>
      </c>
      <c r="AT384" s="27" t="n">
        <v>0</v>
      </c>
      <c r="AU384" s="27" t="n">
        <v>0</v>
      </c>
      <c r="AV384" s="27" t="n">
        <v>0</v>
      </c>
      <c r="AW384" s="27" t="n">
        <v>0</v>
      </c>
      <c r="AX384" s="27" t="n">
        <v>0</v>
      </c>
      <c r="AY384" s="27" t="n">
        <f aca="false">SUM(AZ384:BG384)</f>
        <v>0</v>
      </c>
      <c r="AZ384" s="27" t="n">
        <v>0</v>
      </c>
      <c r="BA384" s="27" t="n">
        <v>0</v>
      </c>
      <c r="BB384" s="27" t="n">
        <v>0</v>
      </c>
      <c r="BC384" s="27" t="n">
        <v>0</v>
      </c>
      <c r="BD384" s="27" t="n">
        <v>0</v>
      </c>
      <c r="BE384" s="27" t="n">
        <v>0</v>
      </c>
      <c r="BF384" s="27" t="n">
        <v>0</v>
      </c>
      <c r="BG384" s="27" t="n">
        <v>0</v>
      </c>
      <c r="BH384" s="27" t="n">
        <f aca="false">SUM(BI384:BP384)</f>
        <v>0</v>
      </c>
      <c r="BI384" s="27" t="n">
        <v>0</v>
      </c>
      <c r="BJ384" s="27" t="n">
        <v>0</v>
      </c>
      <c r="BK384" s="27" t="n">
        <v>0</v>
      </c>
      <c r="BL384" s="27" t="n">
        <v>0</v>
      </c>
      <c r="BM384" s="27" t="n">
        <v>0</v>
      </c>
      <c r="BN384" s="27" t="n">
        <v>0</v>
      </c>
      <c r="BO384" s="27" t="n">
        <v>0</v>
      </c>
      <c r="BP384" s="27" t="n">
        <v>0</v>
      </c>
      <c r="BQ384" s="27" t="n">
        <v>0</v>
      </c>
      <c r="BR384" s="27"/>
      <c r="BS384" s="24" t="n">
        <f aca="false">SUM(E384:BR384)-AY384-BH384</f>
        <v>578.6</v>
      </c>
    </row>
    <row r="385" s="1" customFormat="true" ht="10.2" hidden="true" customHeight="false" outlineLevel="0" collapsed="false">
      <c r="A385" s="29"/>
      <c r="B385" s="29"/>
      <c r="C385" s="29"/>
      <c r="D385" s="29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23" t="e">
        <f aca="false">SUM(E385:S385)+#REF!+#REF!+T385+W385</f>
        <v>#REF!</v>
      </c>
    </row>
    <row r="386" s="1" customFormat="true" ht="12.75" hidden="false" customHeight="true" outlineLevel="0" collapsed="false">
      <c r="A386" s="21" t="s">
        <v>727</v>
      </c>
      <c r="B386" s="21"/>
      <c r="C386" s="21"/>
      <c r="D386" s="22"/>
      <c r="E386" s="23" t="n">
        <f aca="false">SUM(E387:E399)</f>
        <v>0</v>
      </c>
      <c r="F386" s="23" t="n">
        <f aca="false">SUM(F387:F399)</f>
        <v>0</v>
      </c>
      <c r="G386" s="23" t="n">
        <f aca="false">SUM(G387:G399)</f>
        <v>0</v>
      </c>
      <c r="H386" s="23" t="n">
        <f aca="false">SUM(H387:H399)</f>
        <v>7724.892</v>
      </c>
      <c r="I386" s="23" t="n">
        <f aca="false">SUM(I387:I399)</f>
        <v>0</v>
      </c>
      <c r="J386" s="23" t="n">
        <f aca="false">SUM(J387:J399)</f>
        <v>2267.85</v>
      </c>
      <c r="K386" s="23" t="n">
        <f aca="false">SUM(K387:K399)</f>
        <v>1674.31</v>
      </c>
      <c r="L386" s="23" t="n">
        <f aca="false">SUM(L387:L399)</f>
        <v>4764.14625</v>
      </c>
      <c r="M386" s="23" t="n">
        <f aca="false">SUM(M387:M399)</f>
        <v>0</v>
      </c>
      <c r="N386" s="23" t="n">
        <f aca="false">SUM(N387:N399)</f>
        <v>1575</v>
      </c>
      <c r="O386" s="23" t="n">
        <f aca="false">SUM(O387:O399)</f>
        <v>0</v>
      </c>
      <c r="P386" s="23" t="n">
        <f aca="false">SUM(P387:P399)</f>
        <v>0</v>
      </c>
      <c r="Q386" s="23" t="n">
        <f aca="false">SUM(Q387:Q399)</f>
        <v>0</v>
      </c>
      <c r="R386" s="23" t="n">
        <f aca="false">SUM(R387:R399)</f>
        <v>0</v>
      </c>
      <c r="S386" s="23" t="n">
        <f aca="false">SUM(S387:S399)</f>
        <v>0</v>
      </c>
      <c r="T386" s="23" t="n">
        <f aca="false">SUM(T387:T399)</f>
        <v>0</v>
      </c>
      <c r="U386" s="23" t="n">
        <f aca="false">SUM(U387:U399)</f>
        <v>792.65799</v>
      </c>
      <c r="V386" s="23" t="n">
        <f aca="false">SUM(V387:V399)</f>
        <v>0</v>
      </c>
      <c r="W386" s="23" t="n">
        <f aca="false">SUM(W387:W399)</f>
        <v>0</v>
      </c>
      <c r="X386" s="23" t="n">
        <f aca="false">SUM(X387:X399)</f>
        <v>256</v>
      </c>
      <c r="Y386" s="23" t="n">
        <f aca="false">SUM(Y387:Y399)</f>
        <v>1500</v>
      </c>
      <c r="Z386" s="23" t="n">
        <f aca="false">SUM(Z387:Z399)</f>
        <v>10295</v>
      </c>
      <c r="AA386" s="23" t="n">
        <f aca="false">SUM(AA387:AA399)</f>
        <v>0</v>
      </c>
      <c r="AB386" s="23" t="n">
        <f aca="false">SUM(AB387:AB399)</f>
        <v>0</v>
      </c>
      <c r="AC386" s="23" t="n">
        <f aca="false">SUM(AC387:AC399)</f>
        <v>675.3</v>
      </c>
      <c r="AD386" s="23" t="n">
        <f aca="false">SUM(AD387:AD399)</f>
        <v>0</v>
      </c>
      <c r="AE386" s="23" t="n">
        <f aca="false">SUM(AE387:AE399)</f>
        <v>0</v>
      </c>
      <c r="AF386" s="23" t="n">
        <f aca="false">SUM(AF387:AF399)</f>
        <v>0</v>
      </c>
      <c r="AG386" s="23" t="n">
        <f aca="false">SUM(AG387:AG399)</f>
        <v>0</v>
      </c>
      <c r="AH386" s="23" t="n">
        <f aca="false">SUM(AH387:AH399)</f>
        <v>0</v>
      </c>
      <c r="AI386" s="23" t="n">
        <f aca="false">SUM(AI387:AI399)</f>
        <v>0</v>
      </c>
      <c r="AJ386" s="23" t="n">
        <f aca="false">SUM(AJ387:AJ399)</f>
        <v>0</v>
      </c>
      <c r="AK386" s="23" t="n">
        <f aca="false">SUM(AK387:AK399)</f>
        <v>0</v>
      </c>
      <c r="AL386" s="23" t="n">
        <f aca="false">SUM(AL387:AL399)</f>
        <v>0</v>
      </c>
      <c r="AM386" s="23" t="n">
        <f aca="false">SUM(AM387:AM399)</f>
        <v>0</v>
      </c>
      <c r="AN386" s="23" t="n">
        <f aca="false">SUM(AN387:AN399)</f>
        <v>0</v>
      </c>
      <c r="AO386" s="23" t="n">
        <f aca="false">SUM(AO387:AO399)</f>
        <v>0</v>
      </c>
      <c r="AP386" s="23" t="n">
        <f aca="false">SUM(AP387:AP399)</f>
        <v>0</v>
      </c>
      <c r="AQ386" s="23" t="n">
        <f aca="false">SUM(AQ387:AQ399)</f>
        <v>0</v>
      </c>
      <c r="AR386" s="23" t="n">
        <f aca="false">SUM(AR387:AR399)</f>
        <v>0</v>
      </c>
      <c r="AS386" s="23" t="n">
        <f aca="false">SUM(AS387:AS399)</f>
        <v>0</v>
      </c>
      <c r="AT386" s="23" t="n">
        <f aca="false">SUM(AT387:AT399)</f>
        <v>0</v>
      </c>
      <c r="AU386" s="23" t="n">
        <f aca="false">SUM(AU387:AU399)</f>
        <v>0</v>
      </c>
      <c r="AV386" s="23" t="n">
        <f aca="false">SUM(AV387:AV399)</f>
        <v>0</v>
      </c>
      <c r="AW386" s="23" t="n">
        <f aca="false">SUM(AW387:AW399)</f>
        <v>0</v>
      </c>
      <c r="AX386" s="23" t="n">
        <f aca="false">SUM(AX387:AX399)</f>
        <v>0</v>
      </c>
      <c r="AY386" s="23" t="n">
        <f aca="false">SUM(AY387:AY399)</f>
        <v>138.65</v>
      </c>
      <c r="AZ386" s="23" t="n">
        <f aca="false">SUM(AZ387:AZ399)</f>
        <v>3.944</v>
      </c>
      <c r="BA386" s="23" t="n">
        <f aca="false">SUM(BA387:BA399)</f>
        <v>0</v>
      </c>
      <c r="BB386" s="23" t="n">
        <f aca="false">SUM(BB387:BB399)</f>
        <v>134.706</v>
      </c>
      <c r="BC386" s="23" t="n">
        <f aca="false">SUM(BC387:BC399)</f>
        <v>0</v>
      </c>
      <c r="BD386" s="23" t="n">
        <f aca="false">SUM(BD387:BD399)</f>
        <v>0</v>
      </c>
      <c r="BE386" s="23" t="n">
        <f aca="false">SUM(BE387:BE399)</f>
        <v>0</v>
      </c>
      <c r="BF386" s="23" t="n">
        <f aca="false">SUM(BF387:BF399)</f>
        <v>0</v>
      </c>
      <c r="BG386" s="23" t="n">
        <f aca="false">SUM(BG387:BG399)</f>
        <v>0</v>
      </c>
      <c r="BH386" s="23" t="n">
        <f aca="false">SUM(BH387:BH399)</f>
        <v>285.332</v>
      </c>
      <c r="BI386" s="23" t="n">
        <f aca="false">SUM(BI387:BI399)</f>
        <v>136.607</v>
      </c>
      <c r="BJ386" s="23" t="n">
        <f aca="false">SUM(BJ387:BJ399)</f>
        <v>0</v>
      </c>
      <c r="BK386" s="23" t="n">
        <f aca="false">SUM(BK387:BK399)</f>
        <v>0</v>
      </c>
      <c r="BL386" s="23" t="n">
        <f aca="false">SUM(BL387:BL399)</f>
        <v>148.725</v>
      </c>
      <c r="BM386" s="23" t="n">
        <f aca="false">SUM(BM387:BM399)</f>
        <v>0</v>
      </c>
      <c r="BN386" s="23" t="n">
        <f aca="false">SUM(BN387:BN399)</f>
        <v>0</v>
      </c>
      <c r="BO386" s="23" t="n">
        <f aca="false">SUM(BO387:BO399)</f>
        <v>0</v>
      </c>
      <c r="BP386" s="23" t="n">
        <f aca="false">SUM(BP387:BP399)</f>
        <v>0</v>
      </c>
      <c r="BQ386" s="23" t="n">
        <f aca="false">SUM(BQ387:BQ399)</f>
        <v>0</v>
      </c>
      <c r="BR386" s="23"/>
      <c r="BS386" s="24" t="n">
        <f aca="false">SUM(E386:BR386)-AY386-BH386</f>
        <v>31949.13824</v>
      </c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</row>
    <row r="387" s="1" customFormat="true" ht="12.75" hidden="true" customHeight="true" outlineLevel="0" collapsed="false">
      <c r="A387" s="22"/>
      <c r="B387" s="22"/>
      <c r="C387" s="22"/>
      <c r="D387" s="22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4" t="n">
        <f aca="false">SUM(E387:BR387)</f>
        <v>0</v>
      </c>
    </row>
    <row r="388" s="28" customFormat="true" ht="13.2" hidden="false" customHeight="false" outlineLevel="0" collapsed="false">
      <c r="A388" s="26" t="s">
        <v>728</v>
      </c>
      <c r="B388" s="0" t="s">
        <v>55</v>
      </c>
      <c r="C388" s="0" t="s">
        <v>56</v>
      </c>
      <c r="D388" s="26" t="s">
        <v>729</v>
      </c>
      <c r="E388" s="27" t="n">
        <v>0</v>
      </c>
      <c r="F388" s="27" t="n">
        <v>0</v>
      </c>
      <c r="G388" s="27" t="n">
        <v>0</v>
      </c>
      <c r="H388" s="27" t="n">
        <v>2995.769</v>
      </c>
      <c r="I388" s="27" t="n">
        <v>0</v>
      </c>
      <c r="J388" s="27" t="n">
        <v>0</v>
      </c>
      <c r="K388" s="27" t="n">
        <v>1674.31</v>
      </c>
      <c r="L388" s="27" t="n">
        <v>0</v>
      </c>
      <c r="M388" s="27" t="n">
        <v>0</v>
      </c>
      <c r="N388" s="27" t="n">
        <v>189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  <c r="AT388" s="27" t="n">
        <v>0</v>
      </c>
      <c r="AU388" s="27" t="n">
        <v>0</v>
      </c>
      <c r="AV388" s="27" t="n">
        <v>0</v>
      </c>
      <c r="AW388" s="27" t="n">
        <v>0</v>
      </c>
      <c r="AX388" s="27" t="n">
        <v>0</v>
      </c>
      <c r="AY388" s="27" t="n">
        <f aca="false">SUM(AZ388:BG388)</f>
        <v>3.944</v>
      </c>
      <c r="AZ388" s="27" t="n">
        <v>3.944</v>
      </c>
      <c r="BA388" s="27" t="n">
        <v>0</v>
      </c>
      <c r="BB388" s="27" t="n">
        <v>0</v>
      </c>
      <c r="BC388" s="27" t="n">
        <v>0</v>
      </c>
      <c r="BD388" s="27" t="n">
        <v>0</v>
      </c>
      <c r="BE388" s="27" t="n">
        <v>0</v>
      </c>
      <c r="BF388" s="27" t="n">
        <v>0</v>
      </c>
      <c r="BG388" s="27" t="n">
        <v>0</v>
      </c>
      <c r="BH388" s="27" t="n">
        <f aca="false">SUM(BI388:BP388)</f>
        <v>262.432</v>
      </c>
      <c r="BI388" s="27" t="n">
        <v>118.375</v>
      </c>
      <c r="BJ388" s="27" t="n">
        <v>0</v>
      </c>
      <c r="BK388" s="27" t="n">
        <v>0</v>
      </c>
      <c r="BL388" s="27" t="n">
        <v>144.057</v>
      </c>
      <c r="BM388" s="27" t="n">
        <v>0</v>
      </c>
      <c r="BN388" s="27" t="n">
        <v>0</v>
      </c>
      <c r="BO388" s="27" t="n">
        <v>0</v>
      </c>
      <c r="BP388" s="27" t="n">
        <v>0</v>
      </c>
      <c r="BQ388" s="27" t="n">
        <v>0</v>
      </c>
      <c r="BR388" s="27"/>
      <c r="BS388" s="24" t="n">
        <f aca="false">SUM(E388:BR388)-AY388-BH388</f>
        <v>5125.455</v>
      </c>
    </row>
    <row r="389" s="28" customFormat="true" ht="13.2" hidden="false" customHeight="false" outlineLevel="0" collapsed="false">
      <c r="A389" s="26" t="s">
        <v>730</v>
      </c>
      <c r="B389" s="0" t="s">
        <v>55</v>
      </c>
      <c r="C389" s="0" t="s">
        <v>56</v>
      </c>
      <c r="D389" s="26" t="s">
        <v>731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2267.85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57.17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  <c r="AT389" s="27" t="n">
        <v>0</v>
      </c>
      <c r="AU389" s="27" t="n">
        <v>0</v>
      </c>
      <c r="AV389" s="27" t="n">
        <v>0</v>
      </c>
      <c r="AW389" s="27" t="n">
        <v>0</v>
      </c>
      <c r="AX389" s="27" t="n">
        <v>0</v>
      </c>
      <c r="AY389" s="27" t="n">
        <f aca="false">SUM(AZ389:BG389)</f>
        <v>0</v>
      </c>
      <c r="AZ389" s="27" t="n">
        <v>0</v>
      </c>
      <c r="BA389" s="27" t="n">
        <v>0</v>
      </c>
      <c r="BB389" s="27" t="n">
        <v>0</v>
      </c>
      <c r="BC389" s="27" t="n">
        <v>0</v>
      </c>
      <c r="BD389" s="27" t="n">
        <v>0</v>
      </c>
      <c r="BE389" s="27" t="n">
        <v>0</v>
      </c>
      <c r="BF389" s="27" t="n">
        <v>0</v>
      </c>
      <c r="BG389" s="27" t="n">
        <v>0</v>
      </c>
      <c r="BH389" s="27" t="n">
        <f aca="false">SUM(BI389:BP389)</f>
        <v>0</v>
      </c>
      <c r="BI389" s="27" t="n">
        <v>0</v>
      </c>
      <c r="BJ389" s="27" t="n">
        <v>0</v>
      </c>
      <c r="BK389" s="27" t="n">
        <v>0</v>
      </c>
      <c r="BL389" s="27" t="n">
        <v>0</v>
      </c>
      <c r="BM389" s="27" t="n">
        <v>0</v>
      </c>
      <c r="BN389" s="27" t="n">
        <v>0</v>
      </c>
      <c r="BO389" s="27" t="n">
        <v>0</v>
      </c>
      <c r="BP389" s="27" t="n">
        <v>0</v>
      </c>
      <c r="BQ389" s="27" t="n">
        <v>0</v>
      </c>
      <c r="BR389" s="27"/>
      <c r="BS389" s="24" t="n">
        <f aca="false">SUM(E389:BR389)-AY389-BH389</f>
        <v>2325.02</v>
      </c>
    </row>
    <row r="390" s="28" customFormat="true" ht="19.2" hidden="false" customHeight="false" outlineLevel="0" collapsed="false">
      <c r="A390" s="26" t="s">
        <v>732</v>
      </c>
      <c r="B390" s="0" t="s">
        <v>55</v>
      </c>
      <c r="C390" s="0" t="s">
        <v>56</v>
      </c>
      <c r="D390" s="26" t="s">
        <v>733</v>
      </c>
      <c r="E390" s="27" t="n">
        <v>0</v>
      </c>
      <c r="F390" s="27" t="n">
        <v>0</v>
      </c>
      <c r="G390" s="27" t="n">
        <v>0</v>
      </c>
      <c r="H390" s="27" t="n">
        <v>3262.064</v>
      </c>
      <c r="I390" s="27" t="n">
        <v>0</v>
      </c>
      <c r="J390" s="27" t="n">
        <v>0</v>
      </c>
      <c r="K390" s="27" t="n">
        <v>0</v>
      </c>
      <c r="L390" s="27" t="n">
        <v>4157.988</v>
      </c>
      <c r="M390" s="27" t="n">
        <v>0</v>
      </c>
      <c r="N390" s="27" t="n">
        <v>28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  <c r="AT390" s="27" t="n">
        <v>0</v>
      </c>
      <c r="AU390" s="27" t="n">
        <v>0</v>
      </c>
      <c r="AV390" s="27" t="n">
        <v>0</v>
      </c>
      <c r="AW390" s="27" t="n">
        <v>0</v>
      </c>
      <c r="AX390" s="27" t="n">
        <v>0</v>
      </c>
      <c r="AY390" s="27" t="n">
        <f aca="false">SUM(AZ390:BG390)</f>
        <v>134.706</v>
      </c>
      <c r="AZ390" s="27" t="n">
        <v>0</v>
      </c>
      <c r="BA390" s="27" t="n">
        <v>0</v>
      </c>
      <c r="BB390" s="27" t="n">
        <v>134.706</v>
      </c>
      <c r="BC390" s="27" t="n">
        <v>0</v>
      </c>
      <c r="BD390" s="27" t="n">
        <v>0</v>
      </c>
      <c r="BE390" s="27" t="n">
        <v>0</v>
      </c>
      <c r="BF390" s="27" t="n">
        <v>0</v>
      </c>
      <c r="BG390" s="27" t="n">
        <v>0</v>
      </c>
      <c r="BH390" s="27" t="n">
        <f aca="false">SUM(BI390:BP390)</f>
        <v>22.9</v>
      </c>
      <c r="BI390" s="27" t="n">
        <v>18.232</v>
      </c>
      <c r="BJ390" s="27" t="n">
        <v>0</v>
      </c>
      <c r="BK390" s="27" t="n">
        <v>0</v>
      </c>
      <c r="BL390" s="27" t="n">
        <v>4.668</v>
      </c>
      <c r="BM390" s="27" t="n">
        <v>0</v>
      </c>
      <c r="BN390" s="27" t="n">
        <v>0</v>
      </c>
      <c r="BO390" s="27" t="n">
        <v>0</v>
      </c>
      <c r="BP390" s="27" t="n">
        <v>0</v>
      </c>
      <c r="BQ390" s="27" t="n">
        <v>0</v>
      </c>
      <c r="BR390" s="27"/>
      <c r="BS390" s="24" t="n">
        <f aca="false">SUM(E390:BR390)-AY390-BH390</f>
        <v>7605.658</v>
      </c>
    </row>
    <row r="391" s="28" customFormat="true" ht="19.2" hidden="false" customHeight="false" outlineLevel="0" collapsed="false">
      <c r="A391" s="26" t="s">
        <v>734</v>
      </c>
      <c r="B391" s="0" t="s">
        <v>55</v>
      </c>
      <c r="C391" s="0" t="s">
        <v>56</v>
      </c>
      <c r="D391" s="26" t="s">
        <v>735</v>
      </c>
      <c r="E391" s="27" t="n">
        <v>0</v>
      </c>
      <c r="F391" s="27" t="n">
        <v>0</v>
      </c>
      <c r="G391" s="27" t="n">
        <v>0</v>
      </c>
      <c r="H391" s="27" t="n">
        <v>307.813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155</v>
      </c>
      <c r="Y391" s="27" t="n">
        <v>0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7" t="n">
        <v>0</v>
      </c>
      <c r="AL391" s="27" t="n">
        <v>0</v>
      </c>
      <c r="AM391" s="27" t="n">
        <v>0</v>
      </c>
      <c r="AN391" s="27" t="n">
        <v>0</v>
      </c>
      <c r="AO391" s="27" t="n">
        <v>0</v>
      </c>
      <c r="AP391" s="27" t="n">
        <v>0</v>
      </c>
      <c r="AQ391" s="27" t="n">
        <v>0</v>
      </c>
      <c r="AR391" s="27" t="n">
        <v>0</v>
      </c>
      <c r="AS391" s="27" t="n">
        <v>0</v>
      </c>
      <c r="AT391" s="27" t="n">
        <v>0</v>
      </c>
      <c r="AU391" s="27" t="n">
        <v>0</v>
      </c>
      <c r="AV391" s="27" t="n">
        <v>0</v>
      </c>
      <c r="AW391" s="27" t="n">
        <v>0</v>
      </c>
      <c r="AX391" s="27" t="n">
        <v>0</v>
      </c>
      <c r="AY391" s="27" t="n">
        <f aca="false">SUM(AZ391:BG391)</f>
        <v>0</v>
      </c>
      <c r="AZ391" s="27" t="n">
        <v>0</v>
      </c>
      <c r="BA391" s="27" t="n">
        <v>0</v>
      </c>
      <c r="BB391" s="27" t="n">
        <v>0</v>
      </c>
      <c r="BC391" s="27" t="n">
        <v>0</v>
      </c>
      <c r="BD391" s="27" t="n">
        <v>0</v>
      </c>
      <c r="BE391" s="27" t="n">
        <v>0</v>
      </c>
      <c r="BF391" s="27" t="n">
        <v>0</v>
      </c>
      <c r="BG391" s="27" t="n">
        <v>0</v>
      </c>
      <c r="BH391" s="27" t="n">
        <f aca="false">SUM(BI391:BP391)</f>
        <v>0</v>
      </c>
      <c r="BI391" s="27" t="n">
        <v>0</v>
      </c>
      <c r="BJ391" s="27" t="n">
        <v>0</v>
      </c>
      <c r="BK391" s="27" t="n">
        <v>0</v>
      </c>
      <c r="BL391" s="27" t="n">
        <v>0</v>
      </c>
      <c r="BM391" s="27" t="n">
        <v>0</v>
      </c>
      <c r="BN391" s="27" t="n">
        <v>0</v>
      </c>
      <c r="BO391" s="27" t="n">
        <v>0</v>
      </c>
      <c r="BP391" s="27" t="n">
        <v>0</v>
      </c>
      <c r="BQ391" s="27" t="n">
        <v>0</v>
      </c>
      <c r="BR391" s="27"/>
      <c r="BS391" s="24" t="n">
        <f aca="false">SUM(E391:BR391)-AY391-BH391</f>
        <v>462.813</v>
      </c>
    </row>
    <row r="392" s="28" customFormat="true" ht="19.2" hidden="false" customHeight="false" outlineLevel="0" collapsed="false">
      <c r="A392" s="26" t="s">
        <v>736</v>
      </c>
      <c r="B392" s="0" t="s">
        <v>55</v>
      </c>
      <c r="C392" s="0" t="s">
        <v>56</v>
      </c>
      <c r="D392" s="26" t="s">
        <v>737</v>
      </c>
      <c r="E392" s="27" t="n">
        <v>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150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7" t="n">
        <v>0</v>
      </c>
      <c r="AL392" s="27" t="n">
        <v>0</v>
      </c>
      <c r="AM392" s="27" t="n">
        <v>0</v>
      </c>
      <c r="AN392" s="27" t="n">
        <v>0</v>
      </c>
      <c r="AO392" s="27" t="n">
        <v>0</v>
      </c>
      <c r="AP392" s="27" t="n">
        <v>0</v>
      </c>
      <c r="AQ392" s="27" t="n">
        <v>0</v>
      </c>
      <c r="AR392" s="27" t="n">
        <v>0</v>
      </c>
      <c r="AS392" s="27" t="n">
        <v>0</v>
      </c>
      <c r="AT392" s="27" t="n">
        <v>0</v>
      </c>
      <c r="AU392" s="27" t="n">
        <v>0</v>
      </c>
      <c r="AV392" s="27" t="n">
        <v>0</v>
      </c>
      <c r="AW392" s="27" t="n">
        <v>0</v>
      </c>
      <c r="AX392" s="27" t="n">
        <v>0</v>
      </c>
      <c r="AY392" s="27" t="n">
        <f aca="false">SUM(AZ392:BG392)</f>
        <v>0</v>
      </c>
      <c r="AZ392" s="27" t="n">
        <v>0</v>
      </c>
      <c r="BA392" s="27" t="n">
        <v>0</v>
      </c>
      <c r="BB392" s="27" t="n">
        <v>0</v>
      </c>
      <c r="BC392" s="27" t="n">
        <v>0</v>
      </c>
      <c r="BD392" s="27" t="n">
        <v>0</v>
      </c>
      <c r="BE392" s="27" t="n">
        <v>0</v>
      </c>
      <c r="BF392" s="27" t="n">
        <v>0</v>
      </c>
      <c r="BG392" s="27" t="n">
        <v>0</v>
      </c>
      <c r="BH392" s="27" t="n">
        <f aca="false">SUM(BI392:BP392)</f>
        <v>0</v>
      </c>
      <c r="BI392" s="27" t="n">
        <v>0</v>
      </c>
      <c r="BJ392" s="27" t="n">
        <v>0</v>
      </c>
      <c r="BK392" s="27" t="n">
        <v>0</v>
      </c>
      <c r="BL392" s="27" t="n">
        <v>0</v>
      </c>
      <c r="BM392" s="27" t="n">
        <v>0</v>
      </c>
      <c r="BN392" s="27" t="n">
        <v>0</v>
      </c>
      <c r="BO392" s="27" t="n">
        <v>0</v>
      </c>
      <c r="BP392" s="27" t="n">
        <v>0</v>
      </c>
      <c r="BQ392" s="27" t="n">
        <v>0</v>
      </c>
      <c r="BR392" s="27"/>
      <c r="BS392" s="24" t="n">
        <f aca="false">SUM(E392:BR392)-AY392-BH392</f>
        <v>1500</v>
      </c>
    </row>
    <row r="393" s="28" customFormat="true" ht="13.2" hidden="false" customHeight="false" outlineLevel="0" collapsed="false">
      <c r="A393" s="26" t="s">
        <v>738</v>
      </c>
      <c r="B393" s="0" t="s">
        <v>55</v>
      </c>
      <c r="C393" s="0" t="s">
        <v>56</v>
      </c>
      <c r="D393" s="26" t="s">
        <v>739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606.15825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0</v>
      </c>
      <c r="AK393" s="27" t="n">
        <v>0</v>
      </c>
      <c r="AL393" s="27" t="n">
        <v>0</v>
      </c>
      <c r="AM393" s="27" t="n">
        <v>0</v>
      </c>
      <c r="AN393" s="27" t="n">
        <v>0</v>
      </c>
      <c r="AO393" s="27" t="n">
        <v>0</v>
      </c>
      <c r="AP393" s="27" t="n">
        <v>0</v>
      </c>
      <c r="AQ393" s="27" t="n">
        <v>0</v>
      </c>
      <c r="AR393" s="27" t="n">
        <v>0</v>
      </c>
      <c r="AS393" s="27" t="n">
        <v>0</v>
      </c>
      <c r="AT393" s="27" t="n">
        <v>0</v>
      </c>
      <c r="AU393" s="27" t="n">
        <v>0</v>
      </c>
      <c r="AV393" s="27" t="n">
        <v>0</v>
      </c>
      <c r="AW393" s="27" t="n">
        <v>0</v>
      </c>
      <c r="AX393" s="27" t="n">
        <v>0</v>
      </c>
      <c r="AY393" s="27" t="n">
        <f aca="false">SUM(AZ393:BG393)</f>
        <v>0</v>
      </c>
      <c r="AZ393" s="27" t="n">
        <v>0</v>
      </c>
      <c r="BA393" s="27" t="n">
        <v>0</v>
      </c>
      <c r="BB393" s="27" t="n">
        <v>0</v>
      </c>
      <c r="BC393" s="27" t="n">
        <v>0</v>
      </c>
      <c r="BD393" s="27" t="n">
        <v>0</v>
      </c>
      <c r="BE393" s="27" t="n">
        <v>0</v>
      </c>
      <c r="BF393" s="27" t="n">
        <v>0</v>
      </c>
      <c r="BG393" s="27" t="n">
        <v>0</v>
      </c>
      <c r="BH393" s="27" t="n">
        <f aca="false">SUM(BI393:BP393)</f>
        <v>0</v>
      </c>
      <c r="BI393" s="27" t="n">
        <v>0</v>
      </c>
      <c r="BJ393" s="27" t="n">
        <v>0</v>
      </c>
      <c r="BK393" s="27" t="n">
        <v>0</v>
      </c>
      <c r="BL393" s="27" t="n">
        <v>0</v>
      </c>
      <c r="BM393" s="27" t="n">
        <v>0</v>
      </c>
      <c r="BN393" s="27" t="n">
        <v>0</v>
      </c>
      <c r="BO393" s="27" t="n">
        <v>0</v>
      </c>
      <c r="BP393" s="27" t="n">
        <v>0</v>
      </c>
      <c r="BQ393" s="27" t="n">
        <v>0</v>
      </c>
      <c r="BR393" s="27"/>
      <c r="BS393" s="24" t="n">
        <f aca="false">SUM(E393:BR393)-AY393-BH393</f>
        <v>606.15825</v>
      </c>
    </row>
    <row r="394" s="28" customFormat="true" ht="13.2" hidden="false" customHeight="false" outlineLevel="0" collapsed="false">
      <c r="A394" s="26" t="s">
        <v>740</v>
      </c>
      <c r="B394" s="0" t="s">
        <v>55</v>
      </c>
      <c r="C394" s="0" t="s">
        <v>56</v>
      </c>
      <c r="D394" s="26" t="s">
        <v>741</v>
      </c>
      <c r="E394" s="27" t="n">
        <v>0</v>
      </c>
      <c r="F394" s="27" t="n">
        <v>0</v>
      </c>
      <c r="G394" s="27" t="n">
        <v>0</v>
      </c>
      <c r="H394" s="27" t="n">
        <v>190.119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119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27</v>
      </c>
      <c r="Y394" s="27" t="n">
        <v>0</v>
      </c>
      <c r="Z394" s="27" t="n">
        <v>609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0</v>
      </c>
      <c r="AP394" s="27" t="n">
        <v>0</v>
      </c>
      <c r="AQ394" s="27" t="n">
        <v>0</v>
      </c>
      <c r="AR394" s="27" t="n">
        <v>0</v>
      </c>
      <c r="AS394" s="27" t="n">
        <v>0</v>
      </c>
      <c r="AT394" s="27" t="n">
        <v>0</v>
      </c>
      <c r="AU394" s="27" t="n">
        <v>0</v>
      </c>
      <c r="AV394" s="27" t="n">
        <v>0</v>
      </c>
      <c r="AW394" s="27" t="n">
        <v>0</v>
      </c>
      <c r="AX394" s="27" t="n">
        <v>0</v>
      </c>
      <c r="AY394" s="27" t="n">
        <f aca="false">SUM(AZ394:BG394)</f>
        <v>0</v>
      </c>
      <c r="AZ394" s="27" t="n">
        <v>0</v>
      </c>
      <c r="BA394" s="27" t="n">
        <v>0</v>
      </c>
      <c r="BB394" s="27" t="n">
        <v>0</v>
      </c>
      <c r="BC394" s="27" t="n">
        <v>0</v>
      </c>
      <c r="BD394" s="27" t="n">
        <v>0</v>
      </c>
      <c r="BE394" s="27" t="n">
        <v>0</v>
      </c>
      <c r="BF394" s="27" t="n">
        <v>0</v>
      </c>
      <c r="BG394" s="27" t="n">
        <v>0</v>
      </c>
      <c r="BH394" s="27" t="n">
        <f aca="false">SUM(BI394:BP394)</f>
        <v>0</v>
      </c>
      <c r="BI394" s="27" t="n">
        <v>0</v>
      </c>
      <c r="BJ394" s="27" t="n">
        <v>0</v>
      </c>
      <c r="BK394" s="27" t="n">
        <v>0</v>
      </c>
      <c r="BL394" s="27" t="n">
        <v>0</v>
      </c>
      <c r="BM394" s="27" t="n">
        <v>0</v>
      </c>
      <c r="BN394" s="27" t="n">
        <v>0</v>
      </c>
      <c r="BO394" s="27" t="n">
        <v>0</v>
      </c>
      <c r="BP394" s="27" t="n">
        <v>0</v>
      </c>
      <c r="BQ394" s="27" t="n">
        <v>0</v>
      </c>
      <c r="BR394" s="27"/>
      <c r="BS394" s="24" t="n">
        <f aca="false">SUM(E394:BR394)-AY394-BH394</f>
        <v>6426.119</v>
      </c>
    </row>
    <row r="395" s="28" customFormat="true" ht="13.2" hidden="false" customHeight="false" outlineLevel="0" collapsed="false">
      <c r="A395" s="26" t="s">
        <v>742</v>
      </c>
      <c r="B395" s="0" t="s">
        <v>55</v>
      </c>
      <c r="C395" s="0" t="s">
        <v>56</v>
      </c>
      <c r="D395" s="26" t="s">
        <v>743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74</v>
      </c>
      <c r="Y395" s="27" t="n">
        <v>0</v>
      </c>
      <c r="Z395" s="27" t="n">
        <v>4205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0</v>
      </c>
      <c r="AR395" s="27" t="n">
        <v>0</v>
      </c>
      <c r="AS395" s="27" t="n">
        <v>0</v>
      </c>
      <c r="AT395" s="27" t="n">
        <v>0</v>
      </c>
      <c r="AU395" s="27" t="n">
        <v>0</v>
      </c>
      <c r="AV395" s="27" t="n">
        <v>0</v>
      </c>
      <c r="AW395" s="27" t="n">
        <v>0</v>
      </c>
      <c r="AX395" s="27" t="n">
        <v>0</v>
      </c>
      <c r="AY395" s="27" t="n">
        <f aca="false">SUM(AZ395:BG395)</f>
        <v>0</v>
      </c>
      <c r="AZ395" s="27" t="n">
        <v>0</v>
      </c>
      <c r="BA395" s="27" t="n">
        <v>0</v>
      </c>
      <c r="BB395" s="27" t="n">
        <v>0</v>
      </c>
      <c r="BC395" s="27" t="n">
        <v>0</v>
      </c>
      <c r="BD395" s="27" t="n">
        <v>0</v>
      </c>
      <c r="BE395" s="27" t="n">
        <v>0</v>
      </c>
      <c r="BF395" s="27" t="n">
        <v>0</v>
      </c>
      <c r="BG395" s="27" t="n">
        <v>0</v>
      </c>
      <c r="BH395" s="27" t="n">
        <f aca="false">SUM(BI395:BP395)</f>
        <v>0</v>
      </c>
      <c r="BI395" s="27" t="n">
        <v>0</v>
      </c>
      <c r="BJ395" s="27" t="n">
        <v>0</v>
      </c>
      <c r="BK395" s="27" t="n">
        <v>0</v>
      </c>
      <c r="BL395" s="27" t="n">
        <v>0</v>
      </c>
      <c r="BM395" s="27" t="n">
        <v>0</v>
      </c>
      <c r="BN395" s="27" t="n">
        <v>0</v>
      </c>
      <c r="BO395" s="27" t="n">
        <v>0</v>
      </c>
      <c r="BP395" s="27" t="n">
        <v>0</v>
      </c>
      <c r="BQ395" s="27" t="n">
        <v>0</v>
      </c>
      <c r="BR395" s="27"/>
      <c r="BS395" s="24" t="n">
        <f aca="false">SUM(E395:BR395)-AY395-BH395</f>
        <v>4279</v>
      </c>
    </row>
    <row r="396" s="28" customFormat="true" ht="13.2" hidden="false" customHeight="false" outlineLevel="0" collapsed="false">
      <c r="A396" s="26" t="s">
        <v>744</v>
      </c>
      <c r="B396" s="0" t="s">
        <v>55</v>
      </c>
      <c r="C396" s="0" t="s">
        <v>56</v>
      </c>
      <c r="D396" s="26" t="s">
        <v>745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735.48799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  <c r="AT396" s="27" t="n">
        <v>0</v>
      </c>
      <c r="AU396" s="27" t="n">
        <v>0</v>
      </c>
      <c r="AV396" s="27" t="n">
        <v>0</v>
      </c>
      <c r="AW396" s="27" t="n">
        <v>0</v>
      </c>
      <c r="AX396" s="27" t="n">
        <v>0</v>
      </c>
      <c r="AY396" s="27" t="n">
        <f aca="false">SUM(AZ396:BG396)</f>
        <v>0</v>
      </c>
      <c r="AZ396" s="27" t="n">
        <v>0</v>
      </c>
      <c r="BA396" s="27" t="n">
        <v>0</v>
      </c>
      <c r="BB396" s="27" t="n">
        <v>0</v>
      </c>
      <c r="BC396" s="27" t="n">
        <v>0</v>
      </c>
      <c r="BD396" s="27" t="n">
        <v>0</v>
      </c>
      <c r="BE396" s="27" t="n">
        <v>0</v>
      </c>
      <c r="BF396" s="27" t="n">
        <v>0</v>
      </c>
      <c r="BG396" s="27" t="n">
        <v>0</v>
      </c>
      <c r="BH396" s="27" t="n">
        <f aca="false">SUM(BI396:BP396)</f>
        <v>0</v>
      </c>
      <c r="BI396" s="27" t="n">
        <v>0</v>
      </c>
      <c r="BJ396" s="27" t="n">
        <v>0</v>
      </c>
      <c r="BK396" s="27" t="n">
        <v>0</v>
      </c>
      <c r="BL396" s="27" t="n">
        <v>0</v>
      </c>
      <c r="BM396" s="27" t="n">
        <v>0</v>
      </c>
      <c r="BN396" s="27" t="n">
        <v>0</v>
      </c>
      <c r="BO396" s="27" t="n">
        <v>0</v>
      </c>
      <c r="BP396" s="27" t="n">
        <v>0</v>
      </c>
      <c r="BQ396" s="27" t="n">
        <v>0</v>
      </c>
      <c r="BR396" s="27"/>
      <c r="BS396" s="24" t="n">
        <f aca="false">SUM(E396:BR396)-AY396-BH396</f>
        <v>735.48799</v>
      </c>
    </row>
    <row r="397" s="28" customFormat="true" ht="13.2" hidden="false" customHeight="false" outlineLevel="0" collapsed="false">
      <c r="A397" s="26" t="s">
        <v>746</v>
      </c>
      <c r="B397" s="0" t="s">
        <v>55</v>
      </c>
      <c r="C397" s="0" t="s">
        <v>56</v>
      </c>
      <c r="D397" s="26" t="s">
        <v>747</v>
      </c>
      <c r="E397" s="27" t="n">
        <v>0</v>
      </c>
      <c r="F397" s="27" t="n">
        <v>0</v>
      </c>
      <c r="G397" s="27" t="n">
        <v>0</v>
      </c>
      <c r="H397" s="27" t="n">
        <v>969.127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1239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  <c r="AT397" s="27" t="n">
        <v>0</v>
      </c>
      <c r="AU397" s="27" t="n">
        <v>0</v>
      </c>
      <c r="AV397" s="27" t="n">
        <v>0</v>
      </c>
      <c r="AW397" s="27" t="n">
        <v>0</v>
      </c>
      <c r="AX397" s="27" t="n">
        <v>0</v>
      </c>
      <c r="AY397" s="27" t="n">
        <f aca="false">SUM(AZ397:BG397)</f>
        <v>0</v>
      </c>
      <c r="AZ397" s="27" t="n">
        <v>0</v>
      </c>
      <c r="BA397" s="27" t="n">
        <v>0</v>
      </c>
      <c r="BB397" s="27" t="n">
        <v>0</v>
      </c>
      <c r="BC397" s="27" t="n">
        <v>0</v>
      </c>
      <c r="BD397" s="27" t="n">
        <v>0</v>
      </c>
      <c r="BE397" s="27" t="n">
        <v>0</v>
      </c>
      <c r="BF397" s="27" t="n">
        <v>0</v>
      </c>
      <c r="BG397" s="27" t="n">
        <v>0</v>
      </c>
      <c r="BH397" s="27" t="n">
        <f aca="false">SUM(BI397:BP397)</f>
        <v>0</v>
      </c>
      <c r="BI397" s="27" t="n">
        <v>0</v>
      </c>
      <c r="BJ397" s="27" t="n">
        <v>0</v>
      </c>
      <c r="BK397" s="27" t="n">
        <v>0</v>
      </c>
      <c r="BL397" s="27" t="n">
        <v>0</v>
      </c>
      <c r="BM397" s="27" t="n">
        <v>0</v>
      </c>
      <c r="BN397" s="27" t="n">
        <v>0</v>
      </c>
      <c r="BO397" s="27" t="n">
        <v>0</v>
      </c>
      <c r="BP397" s="27" t="n">
        <v>0</v>
      </c>
      <c r="BQ397" s="27" t="n">
        <v>0</v>
      </c>
      <c r="BR397" s="27"/>
      <c r="BS397" s="24" t="n">
        <f aca="false">SUM(E397:BR397)-AY397-BH397</f>
        <v>2208.127</v>
      </c>
    </row>
    <row r="398" s="28" customFormat="true" ht="28.8" hidden="false" customHeight="false" outlineLevel="0" collapsed="false">
      <c r="A398" s="26" t="s">
        <v>748</v>
      </c>
      <c r="B398" s="0" t="s">
        <v>55</v>
      </c>
      <c r="C398" s="0" t="s">
        <v>56</v>
      </c>
      <c r="D398" s="26" t="s">
        <v>749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675.3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0</v>
      </c>
      <c r="AT398" s="27" t="n">
        <v>0</v>
      </c>
      <c r="AU398" s="27" t="n">
        <v>0</v>
      </c>
      <c r="AV398" s="27" t="n">
        <v>0</v>
      </c>
      <c r="AW398" s="27" t="n">
        <v>0</v>
      </c>
      <c r="AX398" s="27" t="n">
        <v>0</v>
      </c>
      <c r="AY398" s="27" t="n">
        <f aca="false">SUM(AZ398:BG398)</f>
        <v>0</v>
      </c>
      <c r="AZ398" s="27" t="n">
        <v>0</v>
      </c>
      <c r="BA398" s="27" t="n">
        <v>0</v>
      </c>
      <c r="BB398" s="27" t="n">
        <v>0</v>
      </c>
      <c r="BC398" s="27" t="n">
        <v>0</v>
      </c>
      <c r="BD398" s="27" t="n">
        <v>0</v>
      </c>
      <c r="BE398" s="27" t="n">
        <v>0</v>
      </c>
      <c r="BF398" s="27" t="n">
        <v>0</v>
      </c>
      <c r="BG398" s="27" t="n">
        <v>0</v>
      </c>
      <c r="BH398" s="27" t="n">
        <f aca="false">SUM(BI398:BP398)</f>
        <v>0</v>
      </c>
      <c r="BI398" s="27" t="n">
        <v>0</v>
      </c>
      <c r="BJ398" s="27" t="n">
        <v>0</v>
      </c>
      <c r="BK398" s="27" t="n">
        <v>0</v>
      </c>
      <c r="BL398" s="27" t="n">
        <v>0</v>
      </c>
      <c r="BM398" s="27" t="n">
        <v>0</v>
      </c>
      <c r="BN398" s="27" t="n">
        <v>0</v>
      </c>
      <c r="BO398" s="27" t="n">
        <v>0</v>
      </c>
      <c r="BP398" s="27" t="n">
        <v>0</v>
      </c>
      <c r="BQ398" s="27" t="n">
        <v>0</v>
      </c>
      <c r="BR398" s="27"/>
      <c r="BS398" s="24" t="n">
        <f aca="false">SUM(E398:BR398)-AY398-BH398</f>
        <v>675.3</v>
      </c>
    </row>
    <row r="399" s="1" customFormat="true" ht="10.2" hidden="true" customHeight="false" outlineLevel="0" collapsed="false">
      <c r="A399" s="29"/>
      <c r="B399" s="29"/>
      <c r="C399" s="29"/>
      <c r="D399" s="29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23" t="e">
        <f aca="false">SUM(E399:S399)+#REF!+#REF!+T399+W399</f>
        <v>#REF!</v>
      </c>
    </row>
    <row r="400" s="1" customFormat="true" ht="12.75" hidden="false" customHeight="true" outlineLevel="0" collapsed="false">
      <c r="A400" s="21" t="s">
        <v>750</v>
      </c>
      <c r="B400" s="21"/>
      <c r="C400" s="21"/>
      <c r="D400" s="22"/>
      <c r="E400" s="23" t="n">
        <f aca="false">SUM(E401:E425)</f>
        <v>0</v>
      </c>
      <c r="F400" s="23" t="n">
        <f aca="false">SUM(F401:F425)</f>
        <v>0</v>
      </c>
      <c r="G400" s="23" t="n">
        <f aca="false">SUM(G401:G425)</f>
        <v>8439.0092</v>
      </c>
      <c r="H400" s="23" t="n">
        <f aca="false">SUM(H401:H425)</f>
        <v>28413.425</v>
      </c>
      <c r="I400" s="23" t="n">
        <f aca="false">SUM(I401:I425)</f>
        <v>0</v>
      </c>
      <c r="J400" s="23" t="n">
        <f aca="false">SUM(J401:J425)</f>
        <v>0</v>
      </c>
      <c r="K400" s="23" t="n">
        <f aca="false">SUM(K401:K425)</f>
        <v>10370.68</v>
      </c>
      <c r="L400" s="23" t="n">
        <f aca="false">SUM(L401:L425)</f>
        <v>16877.4175</v>
      </c>
      <c r="M400" s="23" t="n">
        <f aca="false">SUM(M401:M425)</f>
        <v>0</v>
      </c>
      <c r="N400" s="23" t="n">
        <f aca="false">SUM(N401:N425)</f>
        <v>364</v>
      </c>
      <c r="O400" s="23" t="n">
        <f aca="false">SUM(O401:O425)</f>
        <v>0</v>
      </c>
      <c r="P400" s="23" t="n">
        <f aca="false">SUM(P401:P425)</f>
        <v>0</v>
      </c>
      <c r="Q400" s="23" t="n">
        <f aca="false">SUM(Q401:Q425)</f>
        <v>0</v>
      </c>
      <c r="R400" s="23" t="n">
        <f aca="false">SUM(R401:R425)</f>
        <v>0</v>
      </c>
      <c r="S400" s="23" t="n">
        <f aca="false">SUM(S401:S425)</f>
        <v>0</v>
      </c>
      <c r="T400" s="23" t="n">
        <f aca="false">SUM(T401:T425)</f>
        <v>0</v>
      </c>
      <c r="U400" s="23" t="n">
        <f aca="false">SUM(U401:U425)</f>
        <v>0</v>
      </c>
      <c r="V400" s="23" t="n">
        <f aca="false">SUM(V401:V425)</f>
        <v>0</v>
      </c>
      <c r="W400" s="23" t="n">
        <f aca="false">SUM(W401:W425)</f>
        <v>0</v>
      </c>
      <c r="X400" s="23" t="n">
        <f aca="false">SUM(X401:X425)</f>
        <v>614.5</v>
      </c>
      <c r="Y400" s="23" t="n">
        <f aca="false">SUM(Y401:Y425)</f>
        <v>0</v>
      </c>
      <c r="Z400" s="23" t="n">
        <f aca="false">SUM(Z401:Z425)</f>
        <v>6000</v>
      </c>
      <c r="AA400" s="23" t="n">
        <f aca="false">SUM(AA401:AA425)</f>
        <v>0</v>
      </c>
      <c r="AB400" s="23" t="n">
        <f aca="false">SUM(AB401:AB425)</f>
        <v>1284.5</v>
      </c>
      <c r="AC400" s="23" t="n">
        <f aca="false">SUM(AC401:AC425)</f>
        <v>1785.5</v>
      </c>
      <c r="AD400" s="23" t="n">
        <f aca="false">SUM(AD401:AD425)</f>
        <v>275.862</v>
      </c>
      <c r="AE400" s="23" t="n">
        <f aca="false">SUM(AE401:AE425)</f>
        <v>0</v>
      </c>
      <c r="AF400" s="23" t="n">
        <f aca="false">SUM(AF401:AF425)</f>
        <v>194.4</v>
      </c>
      <c r="AG400" s="23" t="n">
        <f aca="false">SUM(AG401:AG425)</f>
        <v>0</v>
      </c>
      <c r="AH400" s="23" t="n">
        <f aca="false">SUM(AH401:AH425)</f>
        <v>2107.46272</v>
      </c>
      <c r="AI400" s="23" t="n">
        <f aca="false">SUM(AI401:AI425)</f>
        <v>0</v>
      </c>
      <c r="AJ400" s="23" t="n">
        <f aca="false">SUM(AJ401:AJ425)</f>
        <v>0</v>
      </c>
      <c r="AK400" s="23" t="n">
        <f aca="false">SUM(AK401:AK425)</f>
        <v>11091.179</v>
      </c>
      <c r="AL400" s="23" t="n">
        <f aca="false">SUM(AL401:AL425)</f>
        <v>0</v>
      </c>
      <c r="AM400" s="23" t="n">
        <f aca="false">SUM(AM401:AM425)</f>
        <v>0</v>
      </c>
      <c r="AN400" s="23" t="n">
        <f aca="false">SUM(AN401:AN425)</f>
        <v>0</v>
      </c>
      <c r="AO400" s="23" t="n">
        <f aca="false">SUM(AO401:AO425)</f>
        <v>0</v>
      </c>
      <c r="AP400" s="23" t="n">
        <f aca="false">SUM(AP401:AP425)</f>
        <v>0</v>
      </c>
      <c r="AQ400" s="23" t="n">
        <f aca="false">SUM(AQ401:AQ425)</f>
        <v>0</v>
      </c>
      <c r="AR400" s="23" t="n">
        <f aca="false">SUM(AR401:AR425)</f>
        <v>0</v>
      </c>
      <c r="AS400" s="23" t="n">
        <f aca="false">SUM(AS401:AS425)</f>
        <v>0</v>
      </c>
      <c r="AT400" s="23" t="n">
        <f aca="false">SUM(AT401:AT425)</f>
        <v>0</v>
      </c>
      <c r="AU400" s="23" t="n">
        <f aca="false">SUM(AU401:AU425)</f>
        <v>0</v>
      </c>
      <c r="AV400" s="23" t="n">
        <f aca="false">SUM(AV401:AV425)</f>
        <v>0</v>
      </c>
      <c r="AW400" s="23" t="n">
        <f aca="false">SUM(AW401:AW425)</f>
        <v>0</v>
      </c>
      <c r="AX400" s="23" t="n">
        <f aca="false">SUM(AX401:AX425)</f>
        <v>0</v>
      </c>
      <c r="AY400" s="23" t="n">
        <f aca="false">SUM(AY401:AY425)</f>
        <v>2934.893</v>
      </c>
      <c r="AZ400" s="23" t="n">
        <f aca="false">SUM(AZ401:AZ425)</f>
        <v>0</v>
      </c>
      <c r="BA400" s="23" t="n">
        <f aca="false">SUM(BA401:BA425)</f>
        <v>2227.872</v>
      </c>
      <c r="BB400" s="23" t="n">
        <f aca="false">SUM(BB401:BB425)</f>
        <v>0</v>
      </c>
      <c r="BC400" s="23" t="n">
        <f aca="false">SUM(BC401:BC425)</f>
        <v>707.021</v>
      </c>
      <c r="BD400" s="23" t="n">
        <f aca="false">SUM(BD401:BD425)</f>
        <v>0</v>
      </c>
      <c r="BE400" s="23" t="n">
        <f aca="false">SUM(BE401:BE425)</f>
        <v>0</v>
      </c>
      <c r="BF400" s="23" t="n">
        <f aca="false">SUM(BF401:BF425)</f>
        <v>0</v>
      </c>
      <c r="BG400" s="23" t="n">
        <f aca="false">SUM(BG401:BG425)</f>
        <v>0</v>
      </c>
      <c r="BH400" s="23" t="n">
        <f aca="false">SUM(BH401:BH425)</f>
        <v>8135.96</v>
      </c>
      <c r="BI400" s="23" t="n">
        <f aca="false">SUM(BI401:BI425)</f>
        <v>280.951</v>
      </c>
      <c r="BJ400" s="23" t="n">
        <f aca="false">SUM(BJ401:BJ425)</f>
        <v>1964.919</v>
      </c>
      <c r="BK400" s="23" t="n">
        <f aca="false">SUM(BK401:BK425)</f>
        <v>0</v>
      </c>
      <c r="BL400" s="23" t="n">
        <f aca="false">SUM(BL401:BL425)</f>
        <v>5890.09</v>
      </c>
      <c r="BM400" s="23" t="n">
        <f aca="false">SUM(BM401:BM425)</f>
        <v>0</v>
      </c>
      <c r="BN400" s="23" t="n">
        <f aca="false">SUM(BN401:BN425)</f>
        <v>0</v>
      </c>
      <c r="BO400" s="23" t="n">
        <f aca="false">SUM(BO401:BO425)</f>
        <v>0</v>
      </c>
      <c r="BP400" s="23" t="n">
        <f aca="false">SUM(BP401:BP425)</f>
        <v>0</v>
      </c>
      <c r="BQ400" s="23" t="n">
        <f aca="false">SUM(BQ401:BQ425)</f>
        <v>0</v>
      </c>
      <c r="BR400" s="23"/>
      <c r="BS400" s="24" t="n">
        <f aca="false">SUM(E400:BR400)-AY400-BH400</f>
        <v>98888.78842</v>
      </c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</row>
    <row r="401" s="1" customFormat="true" ht="12.75" hidden="true" customHeight="true" outlineLevel="0" collapsed="false">
      <c r="A401" s="22"/>
      <c r="B401" s="22"/>
      <c r="C401" s="22"/>
      <c r="D401" s="22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4" t="n">
        <f aca="false">SUM(E401:BR401)</f>
        <v>0</v>
      </c>
    </row>
    <row r="402" s="28" customFormat="true" ht="13.2" hidden="false" customHeight="false" outlineLevel="0" collapsed="false">
      <c r="A402" s="26" t="s">
        <v>751</v>
      </c>
      <c r="B402" s="0" t="s">
        <v>55</v>
      </c>
      <c r="C402" s="0" t="s">
        <v>56</v>
      </c>
      <c r="D402" s="26" t="s">
        <v>752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91.954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7" t="n">
        <v>0</v>
      </c>
      <c r="AL402" s="27" t="n">
        <v>0</v>
      </c>
      <c r="AM402" s="27" t="n">
        <v>0</v>
      </c>
      <c r="AN402" s="27" t="n">
        <v>0</v>
      </c>
      <c r="AO402" s="27" t="n">
        <v>0</v>
      </c>
      <c r="AP402" s="27" t="n">
        <v>0</v>
      </c>
      <c r="AQ402" s="27" t="n">
        <v>0</v>
      </c>
      <c r="AR402" s="27" t="n">
        <v>0</v>
      </c>
      <c r="AS402" s="27" t="n">
        <v>0</v>
      </c>
      <c r="AT402" s="27" t="n">
        <v>0</v>
      </c>
      <c r="AU402" s="27" t="n">
        <v>0</v>
      </c>
      <c r="AV402" s="27" t="n">
        <v>0</v>
      </c>
      <c r="AW402" s="27" t="n">
        <v>0</v>
      </c>
      <c r="AX402" s="27" t="n">
        <v>0</v>
      </c>
      <c r="AY402" s="27" t="n">
        <f aca="false">SUM(AZ402:BG402)</f>
        <v>0</v>
      </c>
      <c r="AZ402" s="27" t="n">
        <v>0</v>
      </c>
      <c r="BA402" s="27" t="n">
        <v>0</v>
      </c>
      <c r="BB402" s="27" t="n">
        <v>0</v>
      </c>
      <c r="BC402" s="27" t="n">
        <v>0</v>
      </c>
      <c r="BD402" s="27" t="n">
        <v>0</v>
      </c>
      <c r="BE402" s="27" t="n">
        <v>0</v>
      </c>
      <c r="BF402" s="27" t="n">
        <v>0</v>
      </c>
      <c r="BG402" s="27" t="n">
        <v>0</v>
      </c>
      <c r="BH402" s="27" t="n">
        <f aca="false">SUM(BI402:BP402)</f>
        <v>0</v>
      </c>
      <c r="BI402" s="27" t="n">
        <v>0</v>
      </c>
      <c r="BJ402" s="27" t="n">
        <v>0</v>
      </c>
      <c r="BK402" s="27" t="n">
        <v>0</v>
      </c>
      <c r="BL402" s="27" t="n">
        <v>0</v>
      </c>
      <c r="BM402" s="27" t="n">
        <v>0</v>
      </c>
      <c r="BN402" s="27" t="n">
        <v>0</v>
      </c>
      <c r="BO402" s="27" t="n">
        <v>0</v>
      </c>
      <c r="BP402" s="27" t="n">
        <v>0</v>
      </c>
      <c r="BQ402" s="27" t="n">
        <v>0</v>
      </c>
      <c r="BR402" s="27"/>
      <c r="BS402" s="24" t="n">
        <f aca="false">SUM(E402:BR402)-AY402-BH402</f>
        <v>91.954</v>
      </c>
    </row>
    <row r="403" s="28" customFormat="true" ht="13.2" hidden="false" customHeight="false" outlineLevel="0" collapsed="false">
      <c r="A403" s="26" t="s">
        <v>753</v>
      </c>
      <c r="B403" s="0" t="s">
        <v>55</v>
      </c>
      <c r="C403" s="0" t="s">
        <v>56</v>
      </c>
      <c r="D403" s="26" t="s">
        <v>754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91.954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0</v>
      </c>
      <c r="AP403" s="27" t="n">
        <v>0</v>
      </c>
      <c r="AQ403" s="27" t="n">
        <v>0</v>
      </c>
      <c r="AR403" s="27" t="n">
        <v>0</v>
      </c>
      <c r="AS403" s="27" t="n">
        <v>0</v>
      </c>
      <c r="AT403" s="27" t="n">
        <v>0</v>
      </c>
      <c r="AU403" s="27" t="n">
        <v>0</v>
      </c>
      <c r="AV403" s="27" t="n">
        <v>0</v>
      </c>
      <c r="AW403" s="27" t="n">
        <v>0</v>
      </c>
      <c r="AX403" s="27" t="n">
        <v>0</v>
      </c>
      <c r="AY403" s="27" t="n">
        <f aca="false">SUM(AZ403:BG403)</f>
        <v>0</v>
      </c>
      <c r="AZ403" s="27" t="n">
        <v>0</v>
      </c>
      <c r="BA403" s="27" t="n">
        <v>0</v>
      </c>
      <c r="BB403" s="27" t="n">
        <v>0</v>
      </c>
      <c r="BC403" s="27" t="n">
        <v>0</v>
      </c>
      <c r="BD403" s="27" t="n">
        <v>0</v>
      </c>
      <c r="BE403" s="27" t="n">
        <v>0</v>
      </c>
      <c r="BF403" s="27" t="n">
        <v>0</v>
      </c>
      <c r="BG403" s="27" t="n">
        <v>0</v>
      </c>
      <c r="BH403" s="27" t="n">
        <f aca="false">SUM(BI403:BP403)</f>
        <v>0</v>
      </c>
      <c r="BI403" s="27" t="n">
        <v>0</v>
      </c>
      <c r="BJ403" s="27" t="n">
        <v>0</v>
      </c>
      <c r="BK403" s="27" t="n">
        <v>0</v>
      </c>
      <c r="BL403" s="27" t="n">
        <v>0</v>
      </c>
      <c r="BM403" s="27" t="n">
        <v>0</v>
      </c>
      <c r="BN403" s="27" t="n">
        <v>0</v>
      </c>
      <c r="BO403" s="27" t="n">
        <v>0</v>
      </c>
      <c r="BP403" s="27" t="n">
        <v>0</v>
      </c>
      <c r="BQ403" s="27" t="n">
        <v>0</v>
      </c>
      <c r="BR403" s="27"/>
      <c r="BS403" s="24" t="n">
        <f aca="false">SUM(E403:BR403)-AY403-BH403</f>
        <v>91.954</v>
      </c>
    </row>
    <row r="404" s="28" customFormat="true" ht="13.2" hidden="false" customHeight="false" outlineLevel="0" collapsed="false">
      <c r="A404" s="26" t="s">
        <v>755</v>
      </c>
      <c r="B404" s="0" t="s">
        <v>55</v>
      </c>
      <c r="C404" s="0" t="s">
        <v>56</v>
      </c>
      <c r="D404" s="26" t="s">
        <v>756</v>
      </c>
      <c r="E404" s="27" t="n">
        <v>0</v>
      </c>
      <c r="F404" s="27" t="n">
        <v>0</v>
      </c>
      <c r="G404" s="27" t="n">
        <v>0</v>
      </c>
      <c r="H404" s="27" t="n">
        <v>7000.848</v>
      </c>
      <c r="I404" s="27" t="n">
        <v>0</v>
      </c>
      <c r="J404" s="27" t="n">
        <v>0</v>
      </c>
      <c r="K404" s="27" t="n">
        <v>3666</v>
      </c>
      <c r="L404" s="27" t="n">
        <v>5548.767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0</v>
      </c>
      <c r="AL404" s="27" t="n">
        <v>0</v>
      </c>
      <c r="AM404" s="27" t="n">
        <v>0</v>
      </c>
      <c r="AN404" s="27" t="n">
        <v>0</v>
      </c>
      <c r="AO404" s="27" t="n">
        <v>0</v>
      </c>
      <c r="AP404" s="27" t="n">
        <v>0</v>
      </c>
      <c r="AQ404" s="27" t="n">
        <v>0</v>
      </c>
      <c r="AR404" s="27" t="n">
        <v>0</v>
      </c>
      <c r="AS404" s="27" t="n">
        <v>0</v>
      </c>
      <c r="AT404" s="27" t="n">
        <v>0</v>
      </c>
      <c r="AU404" s="27" t="n">
        <v>0</v>
      </c>
      <c r="AV404" s="27" t="n">
        <v>0</v>
      </c>
      <c r="AW404" s="27" t="n">
        <v>0</v>
      </c>
      <c r="AX404" s="27" t="n">
        <v>0</v>
      </c>
      <c r="AY404" s="27" t="n">
        <f aca="false">SUM(AZ404:BG404)</f>
        <v>0</v>
      </c>
      <c r="AZ404" s="27" t="n">
        <v>0</v>
      </c>
      <c r="BA404" s="27" t="n">
        <v>0</v>
      </c>
      <c r="BB404" s="27" t="n">
        <v>0</v>
      </c>
      <c r="BC404" s="27" t="n">
        <v>0</v>
      </c>
      <c r="BD404" s="27" t="n">
        <v>0</v>
      </c>
      <c r="BE404" s="27" t="n">
        <v>0</v>
      </c>
      <c r="BF404" s="27" t="n">
        <v>0</v>
      </c>
      <c r="BG404" s="27" t="n">
        <v>0</v>
      </c>
      <c r="BH404" s="27" t="n">
        <f aca="false">SUM(BI404:BP404)</f>
        <v>4235.065</v>
      </c>
      <c r="BI404" s="27" t="n">
        <v>0</v>
      </c>
      <c r="BJ404" s="27" t="n">
        <v>0</v>
      </c>
      <c r="BK404" s="27" t="n">
        <v>0</v>
      </c>
      <c r="BL404" s="27" t="n">
        <v>4235.065</v>
      </c>
      <c r="BM404" s="27" t="n">
        <v>0</v>
      </c>
      <c r="BN404" s="27" t="n">
        <v>0</v>
      </c>
      <c r="BO404" s="27" t="n">
        <v>0</v>
      </c>
      <c r="BP404" s="27" t="n">
        <v>0</v>
      </c>
      <c r="BQ404" s="27" t="n">
        <v>0</v>
      </c>
      <c r="BR404" s="27"/>
      <c r="BS404" s="24" t="n">
        <f aca="false">SUM(E404:BR404)-AY404-BH404</f>
        <v>20450.68</v>
      </c>
    </row>
    <row r="405" s="28" customFormat="true" ht="13.2" hidden="false" customHeight="false" outlineLevel="0" collapsed="false">
      <c r="A405" s="26" t="s">
        <v>757</v>
      </c>
      <c r="B405" s="0" t="s">
        <v>55</v>
      </c>
      <c r="C405" s="0" t="s">
        <v>56</v>
      </c>
      <c r="D405" s="26" t="s">
        <v>758</v>
      </c>
      <c r="E405" s="27" t="n">
        <v>0</v>
      </c>
      <c r="F405" s="27" t="n">
        <v>0</v>
      </c>
      <c r="G405" s="27" t="n">
        <v>0</v>
      </c>
      <c r="H405" s="27" t="n">
        <v>7634.819</v>
      </c>
      <c r="I405" s="27" t="n">
        <v>0</v>
      </c>
      <c r="J405" s="27" t="n">
        <v>0</v>
      </c>
      <c r="K405" s="27" t="n">
        <v>3604.68</v>
      </c>
      <c r="L405" s="27" t="n">
        <v>4971.029</v>
      </c>
      <c r="M405" s="27" t="n">
        <v>0</v>
      </c>
      <c r="N405" s="27" t="n">
        <v>28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11091.179</v>
      </c>
      <c r="AL405" s="27" t="n">
        <v>0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0</v>
      </c>
      <c r="AR405" s="27" t="n">
        <v>0</v>
      </c>
      <c r="AS405" s="27" t="n">
        <v>0</v>
      </c>
      <c r="AT405" s="27" t="n">
        <v>0</v>
      </c>
      <c r="AU405" s="27" t="n">
        <v>0</v>
      </c>
      <c r="AV405" s="27" t="n">
        <v>0</v>
      </c>
      <c r="AW405" s="27" t="n">
        <v>0</v>
      </c>
      <c r="AX405" s="27" t="n">
        <v>0</v>
      </c>
      <c r="AY405" s="27" t="n">
        <f aca="false">SUM(AZ405:BG405)</f>
        <v>0</v>
      </c>
      <c r="AZ405" s="27" t="n">
        <v>0</v>
      </c>
      <c r="BA405" s="27" t="n">
        <v>0</v>
      </c>
      <c r="BB405" s="27" t="n">
        <v>0</v>
      </c>
      <c r="BC405" s="27" t="n">
        <v>0</v>
      </c>
      <c r="BD405" s="27" t="n">
        <v>0</v>
      </c>
      <c r="BE405" s="27" t="n">
        <v>0</v>
      </c>
      <c r="BF405" s="27" t="n">
        <v>0</v>
      </c>
      <c r="BG405" s="27" t="n">
        <v>0</v>
      </c>
      <c r="BH405" s="27" t="n">
        <f aca="false">SUM(BI405:BP405)</f>
        <v>183.222</v>
      </c>
      <c r="BI405" s="27" t="n">
        <v>0</v>
      </c>
      <c r="BJ405" s="27" t="n">
        <v>0</v>
      </c>
      <c r="BK405" s="27" t="n">
        <v>0</v>
      </c>
      <c r="BL405" s="27" t="n">
        <v>183.222</v>
      </c>
      <c r="BM405" s="27" t="n">
        <v>0</v>
      </c>
      <c r="BN405" s="27" t="n">
        <v>0</v>
      </c>
      <c r="BO405" s="27" t="n">
        <v>0</v>
      </c>
      <c r="BP405" s="27" t="n">
        <v>0</v>
      </c>
      <c r="BQ405" s="27" t="n">
        <v>0</v>
      </c>
      <c r="BR405" s="27"/>
      <c r="BS405" s="24" t="n">
        <f aca="false">SUM(E405:BR405)-AY405-BH405</f>
        <v>27512.929</v>
      </c>
    </row>
    <row r="406" s="28" customFormat="true" ht="19.2" hidden="false" customHeight="false" outlineLevel="0" collapsed="false">
      <c r="A406" s="26" t="s">
        <v>759</v>
      </c>
      <c r="B406" s="0" t="s">
        <v>55</v>
      </c>
      <c r="C406" s="0" t="s">
        <v>56</v>
      </c>
      <c r="D406" s="26" t="s">
        <v>76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1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  <c r="AL406" s="27" t="n">
        <v>0</v>
      </c>
      <c r="AM406" s="27" t="n">
        <v>0</v>
      </c>
      <c r="AN406" s="27" t="n">
        <v>0</v>
      </c>
      <c r="AO406" s="27" t="n">
        <v>0</v>
      </c>
      <c r="AP406" s="27" t="n">
        <v>0</v>
      </c>
      <c r="AQ406" s="27" t="n">
        <v>0</v>
      </c>
      <c r="AR406" s="27" t="n">
        <v>0</v>
      </c>
      <c r="AS406" s="27" t="n">
        <v>0</v>
      </c>
      <c r="AT406" s="27" t="n">
        <v>0</v>
      </c>
      <c r="AU406" s="27" t="n">
        <v>0</v>
      </c>
      <c r="AV406" s="27" t="n">
        <v>0</v>
      </c>
      <c r="AW406" s="27" t="n">
        <v>0</v>
      </c>
      <c r="AX406" s="27" t="n">
        <v>0</v>
      </c>
      <c r="AY406" s="27" t="n">
        <f aca="false">SUM(AZ406:BG406)</f>
        <v>0</v>
      </c>
      <c r="AZ406" s="27" t="n">
        <v>0</v>
      </c>
      <c r="BA406" s="27" t="n">
        <v>0</v>
      </c>
      <c r="BB406" s="27" t="n">
        <v>0</v>
      </c>
      <c r="BC406" s="27" t="n">
        <v>0</v>
      </c>
      <c r="BD406" s="27" t="n">
        <v>0</v>
      </c>
      <c r="BE406" s="27" t="n">
        <v>0</v>
      </c>
      <c r="BF406" s="27" t="n">
        <v>0</v>
      </c>
      <c r="BG406" s="27" t="n">
        <v>0</v>
      </c>
      <c r="BH406" s="27" t="n">
        <f aca="false">SUM(BI406:BP406)</f>
        <v>0</v>
      </c>
      <c r="BI406" s="27" t="n">
        <v>0</v>
      </c>
      <c r="BJ406" s="27" t="n">
        <v>0</v>
      </c>
      <c r="BK406" s="27" t="n">
        <v>0</v>
      </c>
      <c r="BL406" s="27" t="n">
        <v>0</v>
      </c>
      <c r="BM406" s="27" t="n">
        <v>0</v>
      </c>
      <c r="BN406" s="27" t="n">
        <v>0</v>
      </c>
      <c r="BO406" s="27" t="n">
        <v>0</v>
      </c>
      <c r="BP406" s="27" t="n">
        <v>0</v>
      </c>
      <c r="BQ406" s="27" t="n">
        <v>0</v>
      </c>
      <c r="BR406" s="27"/>
      <c r="BS406" s="24" t="n">
        <f aca="false">SUM(E406:BR406)-AY406-BH406</f>
        <v>10</v>
      </c>
    </row>
    <row r="407" s="28" customFormat="true" ht="38.4" hidden="false" customHeight="false" outlineLevel="0" collapsed="false">
      <c r="A407" s="26" t="s">
        <v>761</v>
      </c>
      <c r="B407" s="0" t="s">
        <v>55</v>
      </c>
      <c r="C407" s="0" t="s">
        <v>56</v>
      </c>
      <c r="D407" s="26" t="s">
        <v>762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125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0</v>
      </c>
      <c r="AR407" s="27" t="n">
        <v>0</v>
      </c>
      <c r="AS407" s="27" t="n">
        <v>0</v>
      </c>
      <c r="AT407" s="27" t="n">
        <v>0</v>
      </c>
      <c r="AU407" s="27" t="n">
        <v>0</v>
      </c>
      <c r="AV407" s="27" t="n">
        <v>0</v>
      </c>
      <c r="AW407" s="27" t="n">
        <v>0</v>
      </c>
      <c r="AX407" s="27" t="n">
        <v>0</v>
      </c>
      <c r="AY407" s="27" t="n">
        <f aca="false">SUM(AZ407:BG407)</f>
        <v>0</v>
      </c>
      <c r="AZ407" s="27" t="n">
        <v>0</v>
      </c>
      <c r="BA407" s="27" t="n">
        <v>0</v>
      </c>
      <c r="BB407" s="27" t="n">
        <v>0</v>
      </c>
      <c r="BC407" s="27" t="n">
        <v>0</v>
      </c>
      <c r="BD407" s="27" t="n">
        <v>0</v>
      </c>
      <c r="BE407" s="27" t="n">
        <v>0</v>
      </c>
      <c r="BF407" s="27" t="n">
        <v>0</v>
      </c>
      <c r="BG407" s="27" t="n">
        <v>0</v>
      </c>
      <c r="BH407" s="27" t="n">
        <f aca="false">SUM(BI407:BP407)</f>
        <v>0</v>
      </c>
      <c r="BI407" s="27" t="n">
        <v>0</v>
      </c>
      <c r="BJ407" s="27" t="n">
        <v>0</v>
      </c>
      <c r="BK407" s="27" t="n">
        <v>0</v>
      </c>
      <c r="BL407" s="27" t="n">
        <v>0</v>
      </c>
      <c r="BM407" s="27" t="n">
        <v>0</v>
      </c>
      <c r="BN407" s="27" t="n">
        <v>0</v>
      </c>
      <c r="BO407" s="27" t="n">
        <v>0</v>
      </c>
      <c r="BP407" s="27" t="n">
        <v>0</v>
      </c>
      <c r="BQ407" s="27" t="n">
        <v>0</v>
      </c>
      <c r="BR407" s="27"/>
      <c r="BS407" s="24" t="n">
        <f aca="false">SUM(E407:BR407)-AY407-BH407</f>
        <v>125</v>
      </c>
    </row>
    <row r="408" s="28" customFormat="true" ht="13.2" hidden="false" customHeight="false" outlineLevel="0" collapsed="false">
      <c r="A408" s="26" t="s">
        <v>763</v>
      </c>
      <c r="B408" s="0" t="s">
        <v>55</v>
      </c>
      <c r="C408" s="0" t="s">
        <v>56</v>
      </c>
      <c r="D408" s="26" t="s">
        <v>764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17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  <c r="AT408" s="27" t="n">
        <v>0</v>
      </c>
      <c r="AU408" s="27" t="n">
        <v>0</v>
      </c>
      <c r="AV408" s="27" t="n">
        <v>0</v>
      </c>
      <c r="AW408" s="27" t="n">
        <v>0</v>
      </c>
      <c r="AX408" s="27" t="n">
        <v>0</v>
      </c>
      <c r="AY408" s="27" t="n">
        <f aca="false">SUM(AZ408:BG408)</f>
        <v>0</v>
      </c>
      <c r="AZ408" s="27" t="n">
        <v>0</v>
      </c>
      <c r="BA408" s="27" t="n">
        <v>0</v>
      </c>
      <c r="BB408" s="27" t="n">
        <v>0</v>
      </c>
      <c r="BC408" s="27" t="n">
        <v>0</v>
      </c>
      <c r="BD408" s="27" t="n">
        <v>0</v>
      </c>
      <c r="BE408" s="27" t="n">
        <v>0</v>
      </c>
      <c r="BF408" s="27" t="n">
        <v>0</v>
      </c>
      <c r="BG408" s="27" t="n">
        <v>0</v>
      </c>
      <c r="BH408" s="27" t="n">
        <f aca="false">SUM(BI408:BP408)</f>
        <v>0</v>
      </c>
      <c r="BI408" s="27" t="n">
        <v>0</v>
      </c>
      <c r="BJ408" s="27" t="n">
        <v>0</v>
      </c>
      <c r="BK408" s="27" t="n">
        <v>0</v>
      </c>
      <c r="BL408" s="27" t="n">
        <v>0</v>
      </c>
      <c r="BM408" s="27" t="n">
        <v>0</v>
      </c>
      <c r="BN408" s="27" t="n">
        <v>0</v>
      </c>
      <c r="BO408" s="27" t="n">
        <v>0</v>
      </c>
      <c r="BP408" s="27" t="n">
        <v>0</v>
      </c>
      <c r="BQ408" s="27" t="n">
        <v>0</v>
      </c>
      <c r="BR408" s="27"/>
      <c r="BS408" s="24" t="n">
        <f aca="false">SUM(E408:BR408)-AY408-BH408</f>
        <v>170</v>
      </c>
    </row>
    <row r="409" s="28" customFormat="true" ht="13.2" hidden="false" customHeight="false" outlineLevel="0" collapsed="false">
      <c r="A409" s="26" t="s">
        <v>765</v>
      </c>
      <c r="B409" s="0" t="s">
        <v>55</v>
      </c>
      <c r="C409" s="0" t="s">
        <v>56</v>
      </c>
      <c r="D409" s="26" t="s">
        <v>766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336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5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  <c r="AT409" s="27" t="n">
        <v>0</v>
      </c>
      <c r="AU409" s="27" t="n">
        <v>0</v>
      </c>
      <c r="AV409" s="27" t="n">
        <v>0</v>
      </c>
      <c r="AW409" s="27" t="n">
        <v>0</v>
      </c>
      <c r="AX409" s="27" t="n">
        <v>0</v>
      </c>
      <c r="AY409" s="27" t="n">
        <f aca="false">SUM(AZ409:BG409)</f>
        <v>0</v>
      </c>
      <c r="AZ409" s="27" t="n">
        <v>0</v>
      </c>
      <c r="BA409" s="27" t="n">
        <v>0</v>
      </c>
      <c r="BB409" s="27" t="n">
        <v>0</v>
      </c>
      <c r="BC409" s="27" t="n">
        <v>0</v>
      </c>
      <c r="BD409" s="27" t="n">
        <v>0</v>
      </c>
      <c r="BE409" s="27" t="n">
        <v>0</v>
      </c>
      <c r="BF409" s="27" t="n">
        <v>0</v>
      </c>
      <c r="BG409" s="27" t="n">
        <v>0</v>
      </c>
      <c r="BH409" s="27" t="n">
        <f aca="false">SUM(BI409:BP409)</f>
        <v>0</v>
      </c>
      <c r="BI409" s="27" t="n">
        <v>0</v>
      </c>
      <c r="BJ409" s="27" t="n">
        <v>0</v>
      </c>
      <c r="BK409" s="27" t="n">
        <v>0</v>
      </c>
      <c r="BL409" s="27" t="n">
        <v>0</v>
      </c>
      <c r="BM409" s="27" t="n">
        <v>0</v>
      </c>
      <c r="BN409" s="27" t="n">
        <v>0</v>
      </c>
      <c r="BO409" s="27" t="n">
        <v>0</v>
      </c>
      <c r="BP409" s="27" t="n">
        <v>0</v>
      </c>
      <c r="BQ409" s="27" t="n">
        <v>0</v>
      </c>
      <c r="BR409" s="27"/>
      <c r="BS409" s="24" t="n">
        <f aca="false">SUM(E409:BR409)-AY409-BH409</f>
        <v>386</v>
      </c>
    </row>
    <row r="410" s="28" customFormat="true" ht="19.2" hidden="false" customHeight="false" outlineLevel="0" collapsed="false">
      <c r="A410" s="26" t="s">
        <v>767</v>
      </c>
      <c r="B410" s="0" t="s">
        <v>55</v>
      </c>
      <c r="C410" s="0" t="s">
        <v>56</v>
      </c>
      <c r="D410" s="26" t="s">
        <v>768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  <c r="AT410" s="27" t="n">
        <v>0</v>
      </c>
      <c r="AU410" s="27" t="n">
        <v>0</v>
      </c>
      <c r="AV410" s="27" t="n">
        <v>0</v>
      </c>
      <c r="AW410" s="27" t="n">
        <v>0</v>
      </c>
      <c r="AX410" s="27" t="n">
        <v>0</v>
      </c>
      <c r="AY410" s="27" t="n">
        <f aca="false">SUM(AZ410:BG410)</f>
        <v>0</v>
      </c>
      <c r="AZ410" s="27" t="n">
        <v>0</v>
      </c>
      <c r="BA410" s="27" t="n">
        <v>0</v>
      </c>
      <c r="BB410" s="27" t="n">
        <v>0</v>
      </c>
      <c r="BC410" s="27" t="n">
        <v>0</v>
      </c>
      <c r="BD410" s="27" t="n">
        <v>0</v>
      </c>
      <c r="BE410" s="27" t="n">
        <v>0</v>
      </c>
      <c r="BF410" s="27" t="n">
        <v>0</v>
      </c>
      <c r="BG410" s="27" t="n">
        <v>0</v>
      </c>
      <c r="BH410" s="27" t="n">
        <f aca="false">SUM(BI410:BP410)</f>
        <v>0</v>
      </c>
      <c r="BI410" s="27" t="n">
        <v>0</v>
      </c>
      <c r="BJ410" s="27" t="n">
        <v>0</v>
      </c>
      <c r="BK410" s="27" t="n">
        <v>0</v>
      </c>
      <c r="BL410" s="27" t="n">
        <v>0</v>
      </c>
      <c r="BM410" s="27" t="n">
        <v>0</v>
      </c>
      <c r="BN410" s="27" t="n">
        <v>0</v>
      </c>
      <c r="BO410" s="27" t="n">
        <v>0</v>
      </c>
      <c r="BP410" s="27" t="n">
        <v>0</v>
      </c>
      <c r="BQ410" s="27" t="n">
        <v>0</v>
      </c>
      <c r="BR410" s="27"/>
      <c r="BS410" s="24" t="n">
        <f aca="false">SUM(E410:BR410)-AY410-BH410</f>
        <v>0</v>
      </c>
    </row>
    <row r="411" s="28" customFormat="true" ht="19.2" hidden="false" customHeight="false" outlineLevel="0" collapsed="false">
      <c r="A411" s="26" t="s">
        <v>769</v>
      </c>
      <c r="B411" s="0" t="s">
        <v>55</v>
      </c>
      <c r="C411" s="0" t="s">
        <v>56</v>
      </c>
      <c r="D411" s="26" t="s">
        <v>770</v>
      </c>
      <c r="E411" s="27" t="n">
        <v>0</v>
      </c>
      <c r="F411" s="27" t="n">
        <v>0</v>
      </c>
      <c r="G411" s="27" t="n">
        <v>0</v>
      </c>
      <c r="H411" s="27" t="n">
        <v>516.24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0</v>
      </c>
      <c r="AB411" s="27" t="n">
        <v>1284.5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7" t="n">
        <v>0</v>
      </c>
      <c r="AL411" s="27" t="n">
        <v>0</v>
      </c>
      <c r="AM411" s="27" t="n">
        <v>0</v>
      </c>
      <c r="AN411" s="27" t="n">
        <v>0</v>
      </c>
      <c r="AO411" s="27" t="n">
        <v>0</v>
      </c>
      <c r="AP411" s="27" t="n">
        <v>0</v>
      </c>
      <c r="AQ411" s="27" t="n">
        <v>0</v>
      </c>
      <c r="AR411" s="27" t="n">
        <v>0</v>
      </c>
      <c r="AS411" s="27" t="n">
        <v>0</v>
      </c>
      <c r="AT411" s="27" t="n">
        <v>0</v>
      </c>
      <c r="AU411" s="27" t="n">
        <v>0</v>
      </c>
      <c r="AV411" s="27" t="n">
        <v>0</v>
      </c>
      <c r="AW411" s="27" t="n">
        <v>0</v>
      </c>
      <c r="AX411" s="27" t="n">
        <v>0</v>
      </c>
      <c r="AY411" s="27" t="n">
        <f aca="false">SUM(AZ411:BG411)</f>
        <v>0</v>
      </c>
      <c r="AZ411" s="27" t="n">
        <v>0</v>
      </c>
      <c r="BA411" s="27" t="n">
        <v>0</v>
      </c>
      <c r="BB411" s="27" t="n">
        <v>0</v>
      </c>
      <c r="BC411" s="27" t="n">
        <v>0</v>
      </c>
      <c r="BD411" s="27" t="n">
        <v>0</v>
      </c>
      <c r="BE411" s="27" t="n">
        <v>0</v>
      </c>
      <c r="BF411" s="27" t="n">
        <v>0</v>
      </c>
      <c r="BG411" s="27" t="n">
        <v>0</v>
      </c>
      <c r="BH411" s="27" t="n">
        <f aca="false">SUM(BI411:BP411)</f>
        <v>0</v>
      </c>
      <c r="BI411" s="27" t="n">
        <v>0</v>
      </c>
      <c r="BJ411" s="27" t="n">
        <v>0</v>
      </c>
      <c r="BK411" s="27" t="n">
        <v>0</v>
      </c>
      <c r="BL411" s="27" t="n">
        <v>0</v>
      </c>
      <c r="BM411" s="27" t="n">
        <v>0</v>
      </c>
      <c r="BN411" s="27" t="n">
        <v>0</v>
      </c>
      <c r="BO411" s="27" t="n">
        <v>0</v>
      </c>
      <c r="BP411" s="27" t="n">
        <v>0</v>
      </c>
      <c r="BQ411" s="27" t="n">
        <v>0</v>
      </c>
      <c r="BR411" s="27"/>
      <c r="BS411" s="24" t="n">
        <f aca="false">SUM(E411:BR411)-AY411-BH411</f>
        <v>1800.74</v>
      </c>
    </row>
    <row r="412" s="28" customFormat="true" ht="19.2" hidden="false" customHeight="false" outlineLevel="0" collapsed="false">
      <c r="A412" s="26" t="s">
        <v>771</v>
      </c>
      <c r="B412" s="0" t="s">
        <v>55</v>
      </c>
      <c r="C412" s="0" t="s">
        <v>56</v>
      </c>
      <c r="D412" s="26" t="s">
        <v>772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40</v>
      </c>
      <c r="Y412" s="27" t="n">
        <v>0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0</v>
      </c>
      <c r="AE412" s="27" t="n"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  <c r="AL412" s="27" t="n">
        <v>0</v>
      </c>
      <c r="AM412" s="27" t="n">
        <v>0</v>
      </c>
      <c r="AN412" s="27" t="n">
        <v>0</v>
      </c>
      <c r="AO412" s="27" t="n">
        <v>0</v>
      </c>
      <c r="AP412" s="27" t="n">
        <v>0</v>
      </c>
      <c r="AQ412" s="27" t="n">
        <v>0</v>
      </c>
      <c r="AR412" s="27" t="n">
        <v>0</v>
      </c>
      <c r="AS412" s="27" t="n">
        <v>0</v>
      </c>
      <c r="AT412" s="27" t="n">
        <v>0</v>
      </c>
      <c r="AU412" s="27" t="n">
        <v>0</v>
      </c>
      <c r="AV412" s="27" t="n">
        <v>0</v>
      </c>
      <c r="AW412" s="27" t="n">
        <v>0</v>
      </c>
      <c r="AX412" s="27" t="n">
        <v>0</v>
      </c>
      <c r="AY412" s="27" t="n">
        <f aca="false">SUM(AZ412:BG412)</f>
        <v>0</v>
      </c>
      <c r="AZ412" s="27" t="n">
        <v>0</v>
      </c>
      <c r="BA412" s="27" t="n">
        <v>0</v>
      </c>
      <c r="BB412" s="27" t="n">
        <v>0</v>
      </c>
      <c r="BC412" s="27" t="n">
        <v>0</v>
      </c>
      <c r="BD412" s="27" t="n">
        <v>0</v>
      </c>
      <c r="BE412" s="27" t="n">
        <v>0</v>
      </c>
      <c r="BF412" s="27" t="n">
        <v>0</v>
      </c>
      <c r="BG412" s="27" t="n">
        <v>0</v>
      </c>
      <c r="BH412" s="27" t="n">
        <f aca="false">SUM(BI412:BP412)</f>
        <v>0</v>
      </c>
      <c r="BI412" s="27" t="n">
        <v>0</v>
      </c>
      <c r="BJ412" s="27" t="n">
        <v>0</v>
      </c>
      <c r="BK412" s="27" t="n">
        <v>0</v>
      </c>
      <c r="BL412" s="27" t="n">
        <v>0</v>
      </c>
      <c r="BM412" s="27" t="n">
        <v>0</v>
      </c>
      <c r="BN412" s="27" t="n">
        <v>0</v>
      </c>
      <c r="BO412" s="27" t="n">
        <v>0</v>
      </c>
      <c r="BP412" s="27" t="n">
        <v>0</v>
      </c>
      <c r="BQ412" s="27" t="n">
        <v>0</v>
      </c>
      <c r="BR412" s="27"/>
      <c r="BS412" s="24" t="n">
        <f aca="false">SUM(E412:BR412)-AY412-BH412</f>
        <v>40</v>
      </c>
    </row>
    <row r="413" s="28" customFormat="true" ht="13.2" hidden="false" customHeight="false" outlineLevel="0" collapsed="false">
      <c r="A413" s="26" t="s">
        <v>773</v>
      </c>
      <c r="B413" s="0" t="s">
        <v>55</v>
      </c>
      <c r="C413" s="0" t="s">
        <v>56</v>
      </c>
      <c r="D413" s="26" t="s">
        <v>774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79.5</v>
      </c>
      <c r="Y413" s="27" t="n">
        <v>0</v>
      </c>
      <c r="Z413" s="27" t="n">
        <v>600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0</v>
      </c>
      <c r="AQ413" s="27" t="n">
        <v>0</v>
      </c>
      <c r="AR413" s="27" t="n">
        <v>0</v>
      </c>
      <c r="AS413" s="27" t="n">
        <v>0</v>
      </c>
      <c r="AT413" s="27" t="n">
        <v>0</v>
      </c>
      <c r="AU413" s="27" t="n">
        <v>0</v>
      </c>
      <c r="AV413" s="27" t="n">
        <v>0</v>
      </c>
      <c r="AW413" s="27" t="n">
        <v>0</v>
      </c>
      <c r="AX413" s="27" t="n">
        <v>0</v>
      </c>
      <c r="AY413" s="27" t="n">
        <f aca="false">SUM(AZ413:BG413)</f>
        <v>0</v>
      </c>
      <c r="AZ413" s="27" t="n">
        <v>0</v>
      </c>
      <c r="BA413" s="27" t="n">
        <v>0</v>
      </c>
      <c r="BB413" s="27" t="n">
        <v>0</v>
      </c>
      <c r="BC413" s="27" t="n">
        <v>0</v>
      </c>
      <c r="BD413" s="27" t="n">
        <v>0</v>
      </c>
      <c r="BE413" s="27" t="n">
        <v>0</v>
      </c>
      <c r="BF413" s="27" t="n">
        <v>0</v>
      </c>
      <c r="BG413" s="27" t="n">
        <v>0</v>
      </c>
      <c r="BH413" s="27" t="n">
        <f aca="false">SUM(BI413:BP413)</f>
        <v>0</v>
      </c>
      <c r="BI413" s="27" t="n">
        <v>0</v>
      </c>
      <c r="BJ413" s="27" t="n">
        <v>0</v>
      </c>
      <c r="BK413" s="27" t="n">
        <v>0</v>
      </c>
      <c r="BL413" s="27" t="n">
        <v>0</v>
      </c>
      <c r="BM413" s="27" t="n">
        <v>0</v>
      </c>
      <c r="BN413" s="27" t="n">
        <v>0</v>
      </c>
      <c r="BO413" s="27" t="n">
        <v>0</v>
      </c>
      <c r="BP413" s="27" t="n">
        <v>0</v>
      </c>
      <c r="BQ413" s="27" t="n">
        <v>0</v>
      </c>
      <c r="BR413" s="27"/>
      <c r="BS413" s="24" t="n">
        <f aca="false">SUM(E413:BR413)-AY413-BH413</f>
        <v>6079.5</v>
      </c>
    </row>
    <row r="414" s="28" customFormat="true" ht="19.2" hidden="false" customHeight="false" outlineLevel="0" collapsed="false">
      <c r="A414" s="26" t="s">
        <v>775</v>
      </c>
      <c r="B414" s="0" t="s">
        <v>55</v>
      </c>
      <c r="C414" s="0" t="s">
        <v>56</v>
      </c>
      <c r="D414" s="26" t="s">
        <v>776</v>
      </c>
      <c r="E414" s="27" t="n">
        <v>0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10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  <c r="AT414" s="27" t="n">
        <v>0</v>
      </c>
      <c r="AU414" s="27" t="n">
        <v>0</v>
      </c>
      <c r="AV414" s="27" t="n">
        <v>0</v>
      </c>
      <c r="AW414" s="27" t="n">
        <v>0</v>
      </c>
      <c r="AX414" s="27" t="n">
        <v>0</v>
      </c>
      <c r="AY414" s="27" t="n">
        <f aca="false">SUM(AZ414:BG414)</f>
        <v>0</v>
      </c>
      <c r="AZ414" s="27" t="n">
        <v>0</v>
      </c>
      <c r="BA414" s="27" t="n">
        <v>0</v>
      </c>
      <c r="BB414" s="27" t="n">
        <v>0</v>
      </c>
      <c r="BC414" s="27" t="n">
        <v>0</v>
      </c>
      <c r="BD414" s="27" t="n">
        <v>0</v>
      </c>
      <c r="BE414" s="27" t="n">
        <v>0</v>
      </c>
      <c r="BF414" s="27" t="n">
        <v>0</v>
      </c>
      <c r="BG414" s="27" t="n">
        <v>0</v>
      </c>
      <c r="BH414" s="27" t="n">
        <f aca="false">SUM(BI414:BP414)</f>
        <v>0</v>
      </c>
      <c r="BI414" s="27" t="n">
        <v>0</v>
      </c>
      <c r="BJ414" s="27" t="n">
        <v>0</v>
      </c>
      <c r="BK414" s="27" t="n">
        <v>0</v>
      </c>
      <c r="BL414" s="27" t="n">
        <v>0</v>
      </c>
      <c r="BM414" s="27" t="n">
        <v>0</v>
      </c>
      <c r="BN414" s="27" t="n">
        <v>0</v>
      </c>
      <c r="BO414" s="27" t="n">
        <v>0</v>
      </c>
      <c r="BP414" s="27" t="n">
        <v>0</v>
      </c>
      <c r="BQ414" s="27" t="n">
        <v>0</v>
      </c>
      <c r="BR414" s="27"/>
      <c r="BS414" s="24" t="n">
        <f aca="false">SUM(E414:BR414)-AY414-BH414</f>
        <v>100</v>
      </c>
    </row>
    <row r="415" s="28" customFormat="true" ht="19.2" hidden="false" customHeight="false" outlineLevel="0" collapsed="false">
      <c r="A415" s="26" t="s">
        <v>777</v>
      </c>
      <c r="B415" s="0" t="s">
        <v>55</v>
      </c>
      <c r="C415" s="0" t="s">
        <v>56</v>
      </c>
      <c r="D415" s="26" t="s">
        <v>778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4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0</v>
      </c>
      <c r="AT415" s="27" t="n">
        <v>0</v>
      </c>
      <c r="AU415" s="27" t="n">
        <v>0</v>
      </c>
      <c r="AV415" s="27" t="n">
        <v>0</v>
      </c>
      <c r="AW415" s="27" t="n">
        <v>0</v>
      </c>
      <c r="AX415" s="27" t="n">
        <v>0</v>
      </c>
      <c r="AY415" s="27" t="n">
        <f aca="false">SUM(AZ415:BG415)</f>
        <v>0</v>
      </c>
      <c r="AZ415" s="27" t="n">
        <v>0</v>
      </c>
      <c r="BA415" s="27" t="n">
        <v>0</v>
      </c>
      <c r="BB415" s="27" t="n">
        <v>0</v>
      </c>
      <c r="BC415" s="27" t="n">
        <v>0</v>
      </c>
      <c r="BD415" s="27" t="n">
        <v>0</v>
      </c>
      <c r="BE415" s="27" t="n">
        <v>0</v>
      </c>
      <c r="BF415" s="27" t="n">
        <v>0</v>
      </c>
      <c r="BG415" s="27" t="n">
        <v>0</v>
      </c>
      <c r="BH415" s="27" t="n">
        <f aca="false">SUM(BI415:BP415)</f>
        <v>0</v>
      </c>
      <c r="BI415" s="27" t="n">
        <v>0</v>
      </c>
      <c r="BJ415" s="27" t="n">
        <v>0</v>
      </c>
      <c r="BK415" s="27" t="n">
        <v>0</v>
      </c>
      <c r="BL415" s="27" t="n">
        <v>0</v>
      </c>
      <c r="BM415" s="27" t="n">
        <v>0</v>
      </c>
      <c r="BN415" s="27" t="n">
        <v>0</v>
      </c>
      <c r="BO415" s="27" t="n">
        <v>0</v>
      </c>
      <c r="BP415" s="27" t="n">
        <v>0</v>
      </c>
      <c r="BQ415" s="27" t="n">
        <v>0</v>
      </c>
      <c r="BR415" s="27"/>
      <c r="BS415" s="24" t="n">
        <f aca="false">SUM(E415:BR415)-AY415-BH415</f>
        <v>40</v>
      </c>
    </row>
    <row r="416" s="28" customFormat="true" ht="13.2" hidden="false" customHeight="false" outlineLevel="0" collapsed="false">
      <c r="A416" s="26" t="s">
        <v>779</v>
      </c>
      <c r="B416" s="0" t="s">
        <v>55</v>
      </c>
      <c r="C416" s="0" t="s">
        <v>56</v>
      </c>
      <c r="D416" s="26" t="s">
        <v>780</v>
      </c>
      <c r="E416" s="27" t="n">
        <v>0</v>
      </c>
      <c r="F416" s="27" t="n">
        <v>0</v>
      </c>
      <c r="G416" s="27" t="n">
        <v>0</v>
      </c>
      <c r="H416" s="27" t="n">
        <v>2925.81</v>
      </c>
      <c r="I416" s="27" t="n">
        <v>0</v>
      </c>
      <c r="J416" s="27" t="n">
        <v>0</v>
      </c>
      <c r="K416" s="27" t="n">
        <v>0</v>
      </c>
      <c r="L416" s="27" t="n">
        <v>1434.0625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  <c r="AT416" s="27" t="n">
        <v>0</v>
      </c>
      <c r="AU416" s="27" t="n">
        <v>0</v>
      </c>
      <c r="AV416" s="27" t="n">
        <v>0</v>
      </c>
      <c r="AW416" s="27" t="n">
        <v>0</v>
      </c>
      <c r="AX416" s="27" t="n">
        <v>0</v>
      </c>
      <c r="AY416" s="27" t="n">
        <f aca="false">SUM(AZ416:BG416)</f>
        <v>0</v>
      </c>
      <c r="AZ416" s="27" t="n">
        <v>0</v>
      </c>
      <c r="BA416" s="27" t="n">
        <v>0</v>
      </c>
      <c r="BB416" s="27" t="n">
        <v>0</v>
      </c>
      <c r="BC416" s="27" t="n">
        <v>0</v>
      </c>
      <c r="BD416" s="27" t="n">
        <v>0</v>
      </c>
      <c r="BE416" s="27" t="n">
        <v>0</v>
      </c>
      <c r="BF416" s="27" t="n">
        <v>0</v>
      </c>
      <c r="BG416" s="27" t="n">
        <v>0</v>
      </c>
      <c r="BH416" s="27" t="n">
        <f aca="false">SUM(BI416:BP416)</f>
        <v>0</v>
      </c>
      <c r="BI416" s="27" t="n">
        <v>0</v>
      </c>
      <c r="BJ416" s="27" t="n">
        <v>0</v>
      </c>
      <c r="BK416" s="27" t="n">
        <v>0</v>
      </c>
      <c r="BL416" s="27" t="n">
        <v>0</v>
      </c>
      <c r="BM416" s="27" t="n">
        <v>0</v>
      </c>
      <c r="BN416" s="27" t="n">
        <v>0</v>
      </c>
      <c r="BO416" s="27" t="n">
        <v>0</v>
      </c>
      <c r="BP416" s="27" t="n">
        <v>0</v>
      </c>
      <c r="BQ416" s="27" t="n">
        <v>0</v>
      </c>
      <c r="BR416" s="27"/>
      <c r="BS416" s="24" t="n">
        <f aca="false">SUM(E416:BR416)-AY416-BH416</f>
        <v>4359.8725</v>
      </c>
    </row>
    <row r="417" s="28" customFormat="true" ht="13.2" hidden="false" customHeight="false" outlineLevel="0" collapsed="false">
      <c r="A417" s="26" t="s">
        <v>781</v>
      </c>
      <c r="B417" s="0" t="s">
        <v>55</v>
      </c>
      <c r="C417" s="0" t="s">
        <v>56</v>
      </c>
      <c r="D417" s="26" t="s">
        <v>782</v>
      </c>
      <c r="E417" s="27" t="n">
        <v>0</v>
      </c>
      <c r="F417" s="27" t="n">
        <v>0</v>
      </c>
      <c r="G417" s="27" t="n">
        <v>2308.9783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0</v>
      </c>
      <c r="AQ417" s="27" t="n">
        <v>0</v>
      </c>
      <c r="AR417" s="27" t="n">
        <v>0</v>
      </c>
      <c r="AS417" s="27" t="n">
        <v>0</v>
      </c>
      <c r="AT417" s="27" t="n">
        <v>0</v>
      </c>
      <c r="AU417" s="27" t="n">
        <v>0</v>
      </c>
      <c r="AV417" s="27" t="n">
        <v>0</v>
      </c>
      <c r="AW417" s="27" t="n">
        <v>0</v>
      </c>
      <c r="AX417" s="27" t="n">
        <v>0</v>
      </c>
      <c r="AY417" s="27" t="n">
        <f aca="false">SUM(AZ417:BG417)</f>
        <v>373.368</v>
      </c>
      <c r="AZ417" s="27" t="n">
        <v>0</v>
      </c>
      <c r="BA417" s="27" t="n">
        <v>373.368</v>
      </c>
      <c r="BB417" s="27" t="n">
        <v>0</v>
      </c>
      <c r="BC417" s="27" t="n">
        <v>0</v>
      </c>
      <c r="BD417" s="27" t="n">
        <v>0</v>
      </c>
      <c r="BE417" s="27" t="n">
        <v>0</v>
      </c>
      <c r="BF417" s="27" t="n">
        <v>0</v>
      </c>
      <c r="BG417" s="27" t="n">
        <v>0</v>
      </c>
      <c r="BH417" s="27" t="n">
        <f aca="false">SUM(BI417:BP417)</f>
        <v>1964.919</v>
      </c>
      <c r="BI417" s="27" t="n">
        <v>0</v>
      </c>
      <c r="BJ417" s="27" t="n">
        <v>1964.919</v>
      </c>
      <c r="BK417" s="27" t="n">
        <v>0</v>
      </c>
      <c r="BL417" s="27" t="n">
        <v>0</v>
      </c>
      <c r="BM417" s="27" t="n">
        <v>0</v>
      </c>
      <c r="BN417" s="27" t="n">
        <v>0</v>
      </c>
      <c r="BO417" s="27" t="n">
        <v>0</v>
      </c>
      <c r="BP417" s="27" t="n">
        <v>0</v>
      </c>
      <c r="BQ417" s="27" t="n">
        <v>0</v>
      </c>
      <c r="BR417" s="27"/>
      <c r="BS417" s="24" t="n">
        <f aca="false">SUM(E417:BR417)-AY417-BH417</f>
        <v>4647.2653</v>
      </c>
    </row>
    <row r="418" s="28" customFormat="true" ht="13.2" hidden="false" customHeight="false" outlineLevel="0" collapsed="false">
      <c r="A418" s="26" t="s">
        <v>783</v>
      </c>
      <c r="B418" s="0" t="s">
        <v>55</v>
      </c>
      <c r="C418" s="0" t="s">
        <v>56</v>
      </c>
      <c r="D418" s="26" t="s">
        <v>784</v>
      </c>
      <c r="E418" s="27" t="n">
        <v>0</v>
      </c>
      <c r="F418" s="27" t="n">
        <v>0</v>
      </c>
      <c r="G418" s="27" t="n">
        <v>6130.0309</v>
      </c>
      <c r="H418" s="27" t="n">
        <v>1347.96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194.4</v>
      </c>
      <c r="AG418" s="27" t="n">
        <v>0</v>
      </c>
      <c r="AH418" s="27" t="n">
        <v>2107.46272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0</v>
      </c>
      <c r="AP418" s="27" t="n">
        <v>0</v>
      </c>
      <c r="AQ418" s="27" t="n">
        <v>0</v>
      </c>
      <c r="AR418" s="27" t="n">
        <v>0</v>
      </c>
      <c r="AS418" s="27" t="n">
        <v>0</v>
      </c>
      <c r="AT418" s="27" t="n">
        <v>0</v>
      </c>
      <c r="AU418" s="27" t="n">
        <v>0</v>
      </c>
      <c r="AV418" s="27" t="n">
        <v>0</v>
      </c>
      <c r="AW418" s="27" t="n">
        <v>0</v>
      </c>
      <c r="AX418" s="27" t="n">
        <v>0</v>
      </c>
      <c r="AY418" s="27" t="n">
        <f aca="false">SUM(AZ418:BG418)</f>
        <v>1854.504</v>
      </c>
      <c r="AZ418" s="27" t="n">
        <v>0</v>
      </c>
      <c r="BA418" s="27" t="n">
        <v>1854.504</v>
      </c>
      <c r="BB418" s="27" t="n">
        <v>0</v>
      </c>
      <c r="BC418" s="27" t="n">
        <v>0</v>
      </c>
      <c r="BD418" s="27" t="n">
        <v>0</v>
      </c>
      <c r="BE418" s="27" t="n">
        <v>0</v>
      </c>
      <c r="BF418" s="27" t="n">
        <v>0</v>
      </c>
      <c r="BG418" s="27" t="n">
        <v>0</v>
      </c>
      <c r="BH418" s="27" t="n">
        <f aca="false">SUM(BI418:BP418)</f>
        <v>0</v>
      </c>
      <c r="BI418" s="27" t="n">
        <v>0</v>
      </c>
      <c r="BJ418" s="27" t="n">
        <v>0</v>
      </c>
      <c r="BK418" s="27" t="n">
        <v>0</v>
      </c>
      <c r="BL418" s="27" t="n">
        <v>0</v>
      </c>
      <c r="BM418" s="27" t="n">
        <v>0</v>
      </c>
      <c r="BN418" s="27" t="n">
        <v>0</v>
      </c>
      <c r="BO418" s="27" t="n">
        <v>0</v>
      </c>
      <c r="BP418" s="27" t="n">
        <v>0</v>
      </c>
      <c r="BQ418" s="27" t="n">
        <v>0</v>
      </c>
      <c r="BR418" s="27"/>
      <c r="BS418" s="24" t="n">
        <f aca="false">SUM(E418:BR418)-AY418-BH418</f>
        <v>11634.35762</v>
      </c>
    </row>
    <row r="419" s="28" customFormat="true" ht="13.2" hidden="false" customHeight="false" outlineLevel="0" collapsed="false">
      <c r="A419" s="26" t="s">
        <v>785</v>
      </c>
      <c r="B419" s="0" t="s">
        <v>55</v>
      </c>
      <c r="C419" s="0" t="s">
        <v>56</v>
      </c>
      <c r="D419" s="26" t="s">
        <v>786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0</v>
      </c>
      <c r="AO419" s="27" t="n">
        <v>0</v>
      </c>
      <c r="AP419" s="27" t="n">
        <v>0</v>
      </c>
      <c r="AQ419" s="27" t="n">
        <v>0</v>
      </c>
      <c r="AR419" s="27" t="n">
        <v>0</v>
      </c>
      <c r="AS419" s="27" t="n">
        <v>0</v>
      </c>
      <c r="AT419" s="27" t="n">
        <v>0</v>
      </c>
      <c r="AU419" s="27" t="n">
        <v>0</v>
      </c>
      <c r="AV419" s="27" t="n">
        <v>0</v>
      </c>
      <c r="AW419" s="27" t="n">
        <v>0</v>
      </c>
      <c r="AX419" s="27" t="n">
        <v>0</v>
      </c>
      <c r="AY419" s="27" t="n">
        <f aca="false">SUM(AZ419:BG419)</f>
        <v>707.021</v>
      </c>
      <c r="AZ419" s="27" t="n">
        <v>0</v>
      </c>
      <c r="BA419" s="27" t="n">
        <v>0</v>
      </c>
      <c r="BB419" s="27" t="n">
        <v>0</v>
      </c>
      <c r="BC419" s="27" t="n">
        <v>707.021</v>
      </c>
      <c r="BD419" s="27" t="n">
        <v>0</v>
      </c>
      <c r="BE419" s="27" t="n">
        <v>0</v>
      </c>
      <c r="BF419" s="27" t="n">
        <v>0</v>
      </c>
      <c r="BG419" s="27" t="n">
        <v>0</v>
      </c>
      <c r="BH419" s="27" t="n">
        <f aca="false">SUM(BI419:BP419)</f>
        <v>0</v>
      </c>
      <c r="BI419" s="27" t="n">
        <v>0</v>
      </c>
      <c r="BJ419" s="27" t="n">
        <v>0</v>
      </c>
      <c r="BK419" s="27" t="n">
        <v>0</v>
      </c>
      <c r="BL419" s="27" t="n">
        <v>0</v>
      </c>
      <c r="BM419" s="27" t="n">
        <v>0</v>
      </c>
      <c r="BN419" s="27" t="n">
        <v>0</v>
      </c>
      <c r="BO419" s="27" t="n">
        <v>0</v>
      </c>
      <c r="BP419" s="27" t="n">
        <v>0</v>
      </c>
      <c r="BQ419" s="27" t="n">
        <v>0</v>
      </c>
      <c r="BR419" s="27"/>
      <c r="BS419" s="24" t="n">
        <f aca="false">SUM(E419:BR419)-AY419-BH419</f>
        <v>707.021</v>
      </c>
    </row>
    <row r="420" s="28" customFormat="true" ht="19.2" hidden="false" customHeight="false" outlineLevel="0" collapsed="false">
      <c r="A420" s="26" t="s">
        <v>787</v>
      </c>
      <c r="B420" s="0" t="s">
        <v>55</v>
      </c>
      <c r="C420" s="0" t="s">
        <v>56</v>
      </c>
      <c r="D420" s="26" t="s">
        <v>788</v>
      </c>
      <c r="E420" s="27" t="n">
        <v>0</v>
      </c>
      <c r="F420" s="27" t="n">
        <v>0</v>
      </c>
      <c r="G420" s="27" t="n">
        <v>0</v>
      </c>
      <c r="H420" s="27" t="n">
        <v>2431.5</v>
      </c>
      <c r="I420" s="27" t="n">
        <v>0</v>
      </c>
      <c r="J420" s="27" t="n">
        <v>0</v>
      </c>
      <c r="K420" s="27" t="n">
        <v>2057</v>
      </c>
      <c r="L420" s="27" t="n">
        <v>3332.098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27" t="n">
        <v>0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  <c r="AT420" s="27" t="n">
        <v>0</v>
      </c>
      <c r="AU420" s="27" t="n">
        <v>0</v>
      </c>
      <c r="AV420" s="27" t="n">
        <v>0</v>
      </c>
      <c r="AW420" s="27" t="n">
        <v>0</v>
      </c>
      <c r="AX420" s="27" t="n">
        <v>0</v>
      </c>
      <c r="AY420" s="27" t="n">
        <f aca="false">SUM(AZ420:BG420)</f>
        <v>0</v>
      </c>
      <c r="AZ420" s="27" t="n">
        <v>0</v>
      </c>
      <c r="BA420" s="27" t="n">
        <v>0</v>
      </c>
      <c r="BB420" s="27" t="n">
        <v>0</v>
      </c>
      <c r="BC420" s="27" t="n">
        <v>0</v>
      </c>
      <c r="BD420" s="27" t="n">
        <v>0</v>
      </c>
      <c r="BE420" s="27" t="n">
        <v>0</v>
      </c>
      <c r="BF420" s="27" t="n">
        <v>0</v>
      </c>
      <c r="BG420" s="27" t="n">
        <v>0</v>
      </c>
      <c r="BH420" s="27" t="n">
        <f aca="false">SUM(BI420:BP420)</f>
        <v>409.54</v>
      </c>
      <c r="BI420" s="27" t="n">
        <v>0</v>
      </c>
      <c r="BJ420" s="27" t="n">
        <v>0</v>
      </c>
      <c r="BK420" s="27" t="n">
        <v>0</v>
      </c>
      <c r="BL420" s="27" t="n">
        <v>409.54</v>
      </c>
      <c r="BM420" s="27" t="n">
        <v>0</v>
      </c>
      <c r="BN420" s="27" t="n">
        <v>0</v>
      </c>
      <c r="BO420" s="27" t="n">
        <v>0</v>
      </c>
      <c r="BP420" s="27" t="n">
        <v>0</v>
      </c>
      <c r="BQ420" s="27" t="n">
        <v>0</v>
      </c>
      <c r="BR420" s="27"/>
      <c r="BS420" s="24" t="n">
        <f aca="false">SUM(E420:BR420)-AY420-BH420</f>
        <v>8230.138</v>
      </c>
    </row>
    <row r="421" s="28" customFormat="true" ht="13.2" hidden="false" customHeight="false" outlineLevel="0" collapsed="false">
      <c r="A421" s="26" t="s">
        <v>789</v>
      </c>
      <c r="B421" s="0" t="s">
        <v>55</v>
      </c>
      <c r="C421" s="0" t="s">
        <v>56</v>
      </c>
      <c r="D421" s="26" t="s">
        <v>790</v>
      </c>
      <c r="E421" s="27" t="n">
        <v>0</v>
      </c>
      <c r="F421" s="27" t="n">
        <v>0</v>
      </c>
      <c r="G421" s="27" t="n">
        <v>0</v>
      </c>
      <c r="H421" s="27" t="n">
        <v>6556.248</v>
      </c>
      <c r="I421" s="27" t="n">
        <v>0</v>
      </c>
      <c r="J421" s="27" t="n">
        <v>0</v>
      </c>
      <c r="K421" s="27" t="n">
        <v>1043</v>
      </c>
      <c r="L421" s="27" t="n">
        <v>1304.353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27" t="n">
        <v>0</v>
      </c>
      <c r="AN421" s="27" t="n">
        <v>0</v>
      </c>
      <c r="AO421" s="27" t="n">
        <v>0</v>
      </c>
      <c r="AP421" s="27" t="n">
        <v>0</v>
      </c>
      <c r="AQ421" s="27" t="n">
        <v>0</v>
      </c>
      <c r="AR421" s="27" t="n">
        <v>0</v>
      </c>
      <c r="AS421" s="27" t="n">
        <v>0</v>
      </c>
      <c r="AT421" s="27" t="n">
        <v>0</v>
      </c>
      <c r="AU421" s="27" t="n">
        <v>0</v>
      </c>
      <c r="AV421" s="27" t="n">
        <v>0</v>
      </c>
      <c r="AW421" s="27" t="n">
        <v>0</v>
      </c>
      <c r="AX421" s="27" t="n">
        <v>0</v>
      </c>
      <c r="AY421" s="27" t="n">
        <f aca="false">SUM(AZ421:BG421)</f>
        <v>0</v>
      </c>
      <c r="AZ421" s="27" t="n">
        <v>0</v>
      </c>
      <c r="BA421" s="27" t="n">
        <v>0</v>
      </c>
      <c r="BB421" s="27" t="n">
        <v>0</v>
      </c>
      <c r="BC421" s="27" t="n">
        <v>0</v>
      </c>
      <c r="BD421" s="27" t="n">
        <v>0</v>
      </c>
      <c r="BE421" s="27" t="n">
        <v>0</v>
      </c>
      <c r="BF421" s="27" t="n">
        <v>0</v>
      </c>
      <c r="BG421" s="27" t="n">
        <v>0</v>
      </c>
      <c r="BH421" s="27" t="n">
        <f aca="false">SUM(BI421:BP421)</f>
        <v>1343.214</v>
      </c>
      <c r="BI421" s="27" t="n">
        <v>280.951</v>
      </c>
      <c r="BJ421" s="27" t="n">
        <v>0</v>
      </c>
      <c r="BK421" s="27" t="n">
        <v>0</v>
      </c>
      <c r="BL421" s="27" t="n">
        <v>1062.263</v>
      </c>
      <c r="BM421" s="27" t="n">
        <v>0</v>
      </c>
      <c r="BN421" s="27" t="n">
        <v>0</v>
      </c>
      <c r="BO421" s="27" t="n">
        <v>0</v>
      </c>
      <c r="BP421" s="27" t="n">
        <v>0</v>
      </c>
      <c r="BQ421" s="27" t="n">
        <v>0</v>
      </c>
      <c r="BR421" s="27"/>
      <c r="BS421" s="24" t="n">
        <f aca="false">SUM(E421:BR421)-AY421-BH421</f>
        <v>10246.815</v>
      </c>
    </row>
    <row r="422" s="28" customFormat="true" ht="13.2" hidden="false" customHeight="false" outlineLevel="0" collapsed="false">
      <c r="A422" s="26" t="s">
        <v>791</v>
      </c>
      <c r="B422" s="0" t="s">
        <v>55</v>
      </c>
      <c r="C422" s="0" t="s">
        <v>56</v>
      </c>
      <c r="D422" s="26" t="s">
        <v>792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287.108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0</v>
      </c>
      <c r="AR422" s="27" t="n">
        <v>0</v>
      </c>
      <c r="AS422" s="27" t="n">
        <v>0</v>
      </c>
      <c r="AT422" s="27" t="n">
        <v>0</v>
      </c>
      <c r="AU422" s="27" t="n">
        <v>0</v>
      </c>
      <c r="AV422" s="27" t="n">
        <v>0</v>
      </c>
      <c r="AW422" s="27" t="n">
        <v>0</v>
      </c>
      <c r="AX422" s="27" t="n">
        <v>0</v>
      </c>
      <c r="AY422" s="27" t="n">
        <f aca="false">SUM(AZ422:BG422)</f>
        <v>0</v>
      </c>
      <c r="AZ422" s="27" t="n">
        <v>0</v>
      </c>
      <c r="BA422" s="27" t="n">
        <v>0</v>
      </c>
      <c r="BB422" s="27" t="n">
        <v>0</v>
      </c>
      <c r="BC422" s="27" t="n">
        <v>0</v>
      </c>
      <c r="BD422" s="27" t="n">
        <v>0</v>
      </c>
      <c r="BE422" s="27" t="n">
        <v>0</v>
      </c>
      <c r="BF422" s="27" t="n">
        <v>0</v>
      </c>
      <c r="BG422" s="27" t="n">
        <v>0</v>
      </c>
      <c r="BH422" s="27" t="n">
        <f aca="false">SUM(BI422:BP422)</f>
        <v>0</v>
      </c>
      <c r="BI422" s="27" t="n">
        <v>0</v>
      </c>
      <c r="BJ422" s="27" t="n">
        <v>0</v>
      </c>
      <c r="BK422" s="27" t="n">
        <v>0</v>
      </c>
      <c r="BL422" s="27" t="n">
        <v>0</v>
      </c>
      <c r="BM422" s="27" t="n">
        <v>0</v>
      </c>
      <c r="BN422" s="27" t="n">
        <v>0</v>
      </c>
      <c r="BO422" s="27" t="n">
        <v>0</v>
      </c>
      <c r="BP422" s="27" t="n">
        <v>0</v>
      </c>
      <c r="BQ422" s="27" t="n">
        <v>0</v>
      </c>
      <c r="BR422" s="27"/>
      <c r="BS422" s="24" t="n">
        <f aca="false">SUM(E422:BR422)-AY422-BH422</f>
        <v>287.108</v>
      </c>
    </row>
    <row r="423" s="28" customFormat="true" ht="13.2" hidden="false" customHeight="false" outlineLevel="0" collapsed="false">
      <c r="A423" s="26" t="s">
        <v>793</v>
      </c>
      <c r="B423" s="0" t="s">
        <v>55</v>
      </c>
      <c r="C423" s="0" t="s">
        <v>56</v>
      </c>
      <c r="D423" s="26" t="s">
        <v>794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91.954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27" t="n">
        <v>0</v>
      </c>
      <c r="AN423" s="27" t="n">
        <v>0</v>
      </c>
      <c r="AO423" s="27" t="n">
        <v>0</v>
      </c>
      <c r="AP423" s="27" t="n">
        <v>0</v>
      </c>
      <c r="AQ423" s="27" t="n">
        <v>0</v>
      </c>
      <c r="AR423" s="27" t="n">
        <v>0</v>
      </c>
      <c r="AS423" s="27" t="n">
        <v>0</v>
      </c>
      <c r="AT423" s="27" t="n">
        <v>0</v>
      </c>
      <c r="AU423" s="27" t="n">
        <v>0</v>
      </c>
      <c r="AV423" s="27" t="n">
        <v>0</v>
      </c>
      <c r="AW423" s="27" t="n">
        <v>0</v>
      </c>
      <c r="AX423" s="27" t="n">
        <v>0</v>
      </c>
      <c r="AY423" s="27" t="n">
        <f aca="false">SUM(AZ423:BG423)</f>
        <v>0</v>
      </c>
      <c r="AZ423" s="27" t="n">
        <v>0</v>
      </c>
      <c r="BA423" s="27" t="n">
        <v>0</v>
      </c>
      <c r="BB423" s="27" t="n">
        <v>0</v>
      </c>
      <c r="BC423" s="27" t="n">
        <v>0</v>
      </c>
      <c r="BD423" s="27" t="n">
        <v>0</v>
      </c>
      <c r="BE423" s="27" t="n">
        <v>0</v>
      </c>
      <c r="BF423" s="27" t="n">
        <v>0</v>
      </c>
      <c r="BG423" s="27" t="n">
        <v>0</v>
      </c>
      <c r="BH423" s="27" t="n">
        <f aca="false">SUM(BI423:BP423)</f>
        <v>0</v>
      </c>
      <c r="BI423" s="27" t="n">
        <v>0</v>
      </c>
      <c r="BJ423" s="27" t="n">
        <v>0</v>
      </c>
      <c r="BK423" s="27" t="n">
        <v>0</v>
      </c>
      <c r="BL423" s="27" t="n">
        <v>0</v>
      </c>
      <c r="BM423" s="27" t="n">
        <v>0</v>
      </c>
      <c r="BN423" s="27" t="n">
        <v>0</v>
      </c>
      <c r="BO423" s="27" t="n">
        <v>0</v>
      </c>
      <c r="BP423" s="27" t="n">
        <v>0</v>
      </c>
      <c r="BQ423" s="27" t="n">
        <v>0</v>
      </c>
      <c r="BR423" s="27"/>
      <c r="BS423" s="24" t="n">
        <f aca="false">SUM(E423:BR423)-AY423-BH423</f>
        <v>91.954</v>
      </c>
    </row>
    <row r="424" s="28" customFormat="true" ht="28.8" hidden="false" customHeight="false" outlineLevel="0" collapsed="false">
      <c r="A424" s="26" t="s">
        <v>795</v>
      </c>
      <c r="B424" s="0" t="s">
        <v>55</v>
      </c>
      <c r="C424" s="0" t="s">
        <v>56</v>
      </c>
      <c r="D424" s="26" t="s">
        <v>796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1785.5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27" t="n">
        <v>0</v>
      </c>
      <c r="AN424" s="27" t="n">
        <v>0</v>
      </c>
      <c r="AO424" s="27" t="n">
        <v>0</v>
      </c>
      <c r="AP424" s="27" t="n">
        <v>0</v>
      </c>
      <c r="AQ424" s="27" t="n">
        <v>0</v>
      </c>
      <c r="AR424" s="27" t="n">
        <v>0</v>
      </c>
      <c r="AS424" s="27" t="n">
        <v>0</v>
      </c>
      <c r="AT424" s="27" t="n">
        <v>0</v>
      </c>
      <c r="AU424" s="27" t="n">
        <v>0</v>
      </c>
      <c r="AV424" s="27" t="n">
        <v>0</v>
      </c>
      <c r="AW424" s="27" t="n">
        <v>0</v>
      </c>
      <c r="AX424" s="27" t="n">
        <v>0</v>
      </c>
      <c r="AY424" s="27" t="n">
        <f aca="false">SUM(AZ424:BG424)</f>
        <v>0</v>
      </c>
      <c r="AZ424" s="27" t="n">
        <v>0</v>
      </c>
      <c r="BA424" s="27" t="n">
        <v>0</v>
      </c>
      <c r="BB424" s="27" t="n">
        <v>0</v>
      </c>
      <c r="BC424" s="27" t="n">
        <v>0</v>
      </c>
      <c r="BD424" s="27" t="n">
        <v>0</v>
      </c>
      <c r="BE424" s="27" t="n">
        <v>0</v>
      </c>
      <c r="BF424" s="27" t="n">
        <v>0</v>
      </c>
      <c r="BG424" s="27" t="n">
        <v>0</v>
      </c>
      <c r="BH424" s="27" t="n">
        <f aca="false">SUM(BI424:BP424)</f>
        <v>0</v>
      </c>
      <c r="BI424" s="27" t="n">
        <v>0</v>
      </c>
      <c r="BJ424" s="27" t="n">
        <v>0</v>
      </c>
      <c r="BK424" s="27" t="n">
        <v>0</v>
      </c>
      <c r="BL424" s="27" t="n">
        <v>0</v>
      </c>
      <c r="BM424" s="27" t="n">
        <v>0</v>
      </c>
      <c r="BN424" s="27" t="n">
        <v>0</v>
      </c>
      <c r="BO424" s="27" t="n">
        <v>0</v>
      </c>
      <c r="BP424" s="27" t="n">
        <v>0</v>
      </c>
      <c r="BQ424" s="27" t="n">
        <v>0</v>
      </c>
      <c r="BR424" s="27"/>
      <c r="BS424" s="24" t="n">
        <f aca="false">SUM(E424:BR424)-AY424-BH424</f>
        <v>1785.5</v>
      </c>
    </row>
    <row r="425" s="1" customFormat="true" ht="10.2" hidden="true" customHeight="false" outlineLevel="0" collapsed="false">
      <c r="A425" s="29"/>
      <c r="B425" s="29"/>
      <c r="C425" s="29"/>
      <c r="D425" s="29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23" t="e">
        <f aca="false">SUM(E425:S425)+#REF!+#REF!+T425+W425</f>
        <v>#REF!</v>
      </c>
    </row>
    <row r="426" s="1" customFormat="true" ht="12.75" hidden="false" customHeight="true" outlineLevel="0" collapsed="false">
      <c r="A426" s="21" t="s">
        <v>797</v>
      </c>
      <c r="B426" s="21"/>
      <c r="C426" s="21"/>
      <c r="D426" s="22"/>
      <c r="E426" s="23" t="n">
        <f aca="false">SUM(E427:E429)</f>
        <v>0</v>
      </c>
      <c r="F426" s="23" t="n">
        <f aca="false">SUM(F427:F429)</f>
        <v>0</v>
      </c>
      <c r="G426" s="23" t="n">
        <f aca="false">SUM(G427:G429)</f>
        <v>0</v>
      </c>
      <c r="H426" s="23" t="n">
        <f aca="false">SUM(H427:H429)</f>
        <v>3381.088</v>
      </c>
      <c r="I426" s="23" t="n">
        <f aca="false">SUM(I427:I429)</f>
        <v>0</v>
      </c>
      <c r="J426" s="23" t="n">
        <f aca="false">SUM(J427:J429)</f>
        <v>0</v>
      </c>
      <c r="K426" s="23" t="n">
        <f aca="false">SUM(K427:K429)</f>
        <v>0</v>
      </c>
      <c r="L426" s="23" t="n">
        <f aca="false">SUM(L427:L429)</f>
        <v>0</v>
      </c>
      <c r="M426" s="23" t="n">
        <f aca="false">SUM(M427:M429)</f>
        <v>0</v>
      </c>
      <c r="N426" s="23" t="n">
        <f aca="false">SUM(N427:N429)</f>
        <v>0</v>
      </c>
      <c r="O426" s="23" t="n">
        <f aca="false">SUM(O427:O429)</f>
        <v>0</v>
      </c>
      <c r="P426" s="23" t="n">
        <f aca="false">SUM(P427:P429)</f>
        <v>0</v>
      </c>
      <c r="Q426" s="23" t="n">
        <f aca="false">SUM(Q427:Q429)</f>
        <v>0</v>
      </c>
      <c r="R426" s="23" t="n">
        <f aca="false">SUM(R427:R429)</f>
        <v>0</v>
      </c>
      <c r="S426" s="23" t="n">
        <f aca="false">SUM(S427:S429)</f>
        <v>0</v>
      </c>
      <c r="T426" s="23" t="n">
        <f aca="false">SUM(T427:T429)</f>
        <v>0</v>
      </c>
      <c r="U426" s="23" t="n">
        <f aca="false">SUM(U427:U429)</f>
        <v>0</v>
      </c>
      <c r="V426" s="23" t="n">
        <f aca="false">SUM(V427:V429)</f>
        <v>0</v>
      </c>
      <c r="W426" s="23" t="n">
        <f aca="false">SUM(W427:W429)</f>
        <v>0</v>
      </c>
      <c r="X426" s="23" t="n">
        <f aca="false">SUM(X427:X429)</f>
        <v>0</v>
      </c>
      <c r="Y426" s="23" t="n">
        <f aca="false">SUM(Y427:Y429)</f>
        <v>0</v>
      </c>
      <c r="Z426" s="23" t="n">
        <f aca="false">SUM(Z427:Z429)</f>
        <v>0</v>
      </c>
      <c r="AA426" s="23" t="n">
        <f aca="false">SUM(AA427:AA429)</f>
        <v>0</v>
      </c>
      <c r="AB426" s="23" t="n">
        <f aca="false">SUM(AB427:AB429)</f>
        <v>0</v>
      </c>
      <c r="AC426" s="23" t="n">
        <f aca="false">SUM(AC427:AC429)</f>
        <v>0</v>
      </c>
      <c r="AD426" s="23" t="n">
        <f aca="false">SUM(AD427:AD429)</f>
        <v>0</v>
      </c>
      <c r="AE426" s="23" t="n">
        <f aca="false">SUM(AE427:AE429)</f>
        <v>0</v>
      </c>
      <c r="AF426" s="23" t="n">
        <f aca="false">SUM(AF427:AF429)</f>
        <v>0</v>
      </c>
      <c r="AG426" s="23" t="n">
        <f aca="false">SUM(AG427:AG429)</f>
        <v>0</v>
      </c>
      <c r="AH426" s="23" t="n">
        <f aca="false">SUM(AH427:AH429)</f>
        <v>0</v>
      </c>
      <c r="AI426" s="23" t="n">
        <f aca="false">SUM(AI427:AI429)</f>
        <v>0</v>
      </c>
      <c r="AJ426" s="23" t="n">
        <f aca="false">SUM(AJ427:AJ429)</f>
        <v>0</v>
      </c>
      <c r="AK426" s="23" t="n">
        <f aca="false">SUM(AK427:AK429)</f>
        <v>0</v>
      </c>
      <c r="AL426" s="23" t="n">
        <f aca="false">SUM(AL427:AL429)</f>
        <v>0</v>
      </c>
      <c r="AM426" s="23" t="n">
        <f aca="false">SUM(AM427:AM429)</f>
        <v>0</v>
      </c>
      <c r="AN426" s="23" t="n">
        <f aca="false">SUM(AN427:AN429)</f>
        <v>0</v>
      </c>
      <c r="AO426" s="23" t="n">
        <f aca="false">SUM(AO427:AO429)</f>
        <v>0</v>
      </c>
      <c r="AP426" s="23" t="n">
        <f aca="false">SUM(AP427:AP429)</f>
        <v>0</v>
      </c>
      <c r="AQ426" s="23" t="n">
        <f aca="false">SUM(AQ427:AQ429)</f>
        <v>0</v>
      </c>
      <c r="AR426" s="23" t="n">
        <f aca="false">SUM(AR427:AR429)</f>
        <v>0</v>
      </c>
      <c r="AS426" s="23" t="n">
        <f aca="false">SUM(AS427:AS429)</f>
        <v>0</v>
      </c>
      <c r="AT426" s="23" t="n">
        <f aca="false">SUM(AT427:AT429)</f>
        <v>0</v>
      </c>
      <c r="AU426" s="23" t="n">
        <f aca="false">SUM(AU427:AU429)</f>
        <v>0</v>
      </c>
      <c r="AV426" s="23" t="n">
        <f aca="false">SUM(AV427:AV429)</f>
        <v>0</v>
      </c>
      <c r="AW426" s="23" t="n">
        <f aca="false">SUM(AW427:AW429)</f>
        <v>0</v>
      </c>
      <c r="AX426" s="23" t="n">
        <f aca="false">SUM(AX427:AX429)</f>
        <v>0</v>
      </c>
      <c r="AY426" s="23" t="n">
        <f aca="false">SUM(AY427:AY429)</f>
        <v>0</v>
      </c>
      <c r="AZ426" s="23" t="n">
        <f aca="false">SUM(AZ427:AZ429)</f>
        <v>0</v>
      </c>
      <c r="BA426" s="23" t="n">
        <f aca="false">SUM(BA427:BA429)</f>
        <v>0</v>
      </c>
      <c r="BB426" s="23" t="n">
        <f aca="false">SUM(BB427:BB429)</f>
        <v>0</v>
      </c>
      <c r="BC426" s="23" t="n">
        <f aca="false">SUM(BC427:BC429)</f>
        <v>0</v>
      </c>
      <c r="BD426" s="23" t="n">
        <f aca="false">SUM(BD427:BD429)</f>
        <v>0</v>
      </c>
      <c r="BE426" s="23" t="n">
        <f aca="false">SUM(BE427:BE429)</f>
        <v>0</v>
      </c>
      <c r="BF426" s="23" t="n">
        <f aca="false">SUM(BF427:BF429)</f>
        <v>0</v>
      </c>
      <c r="BG426" s="23" t="n">
        <f aca="false">SUM(BG427:BG429)</f>
        <v>0</v>
      </c>
      <c r="BH426" s="23" t="n">
        <f aca="false">SUM(BH427:BH429)</f>
        <v>0</v>
      </c>
      <c r="BI426" s="23" t="n">
        <f aca="false">SUM(BI427:BI429)</f>
        <v>0</v>
      </c>
      <c r="BJ426" s="23" t="n">
        <f aca="false">SUM(BJ427:BJ429)</f>
        <v>0</v>
      </c>
      <c r="BK426" s="23" t="n">
        <f aca="false">SUM(BK427:BK429)</f>
        <v>0</v>
      </c>
      <c r="BL426" s="23" t="n">
        <f aca="false">SUM(BL427:BL429)</f>
        <v>0</v>
      </c>
      <c r="BM426" s="23" t="n">
        <f aca="false">SUM(BM427:BM429)</f>
        <v>0</v>
      </c>
      <c r="BN426" s="23" t="n">
        <f aca="false">SUM(BN427:BN429)</f>
        <v>0</v>
      </c>
      <c r="BO426" s="23" t="n">
        <f aca="false">SUM(BO427:BO429)</f>
        <v>0</v>
      </c>
      <c r="BP426" s="23" t="n">
        <f aca="false">SUM(BP427:BP429)</f>
        <v>0</v>
      </c>
      <c r="BQ426" s="23" t="n">
        <f aca="false">SUM(BQ427:BQ429)</f>
        <v>0</v>
      </c>
      <c r="BR426" s="23"/>
      <c r="BS426" s="24" t="n">
        <f aca="false">SUM(E426:BR426)-AY426-BH426</f>
        <v>3381.088</v>
      </c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</row>
    <row r="427" s="1" customFormat="true" ht="12.75" hidden="true" customHeight="true" outlineLevel="0" collapsed="false">
      <c r="A427" s="22"/>
      <c r="B427" s="22"/>
      <c r="C427" s="22"/>
      <c r="D427" s="22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4" t="n">
        <f aca="false">SUM(E427:BR427)</f>
        <v>0</v>
      </c>
    </row>
    <row r="428" s="28" customFormat="true" ht="13.2" hidden="false" customHeight="false" outlineLevel="0" collapsed="false">
      <c r="A428" s="26" t="s">
        <v>798</v>
      </c>
      <c r="B428" s="0" t="s">
        <v>55</v>
      </c>
      <c r="C428" s="0" t="s">
        <v>56</v>
      </c>
      <c r="D428" s="26" t="s">
        <v>799</v>
      </c>
      <c r="E428" s="27" t="n">
        <v>0</v>
      </c>
      <c r="F428" s="27" t="n">
        <v>0</v>
      </c>
      <c r="G428" s="27" t="n">
        <v>0</v>
      </c>
      <c r="H428" s="27" t="n">
        <v>3381.088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  <c r="AT428" s="27" t="n">
        <v>0</v>
      </c>
      <c r="AU428" s="27" t="n">
        <v>0</v>
      </c>
      <c r="AV428" s="27" t="n">
        <v>0</v>
      </c>
      <c r="AW428" s="27" t="n">
        <v>0</v>
      </c>
      <c r="AX428" s="27" t="n">
        <v>0</v>
      </c>
      <c r="AY428" s="27" t="n">
        <f aca="false">SUM(AZ428:BG428)</f>
        <v>0</v>
      </c>
      <c r="AZ428" s="27" t="n">
        <v>0</v>
      </c>
      <c r="BA428" s="27" t="n">
        <v>0</v>
      </c>
      <c r="BB428" s="27" t="n">
        <v>0</v>
      </c>
      <c r="BC428" s="27" t="n">
        <v>0</v>
      </c>
      <c r="BD428" s="27" t="n">
        <v>0</v>
      </c>
      <c r="BE428" s="27" t="n">
        <v>0</v>
      </c>
      <c r="BF428" s="27" t="n">
        <v>0</v>
      </c>
      <c r="BG428" s="27" t="n">
        <v>0</v>
      </c>
      <c r="BH428" s="27" t="n">
        <f aca="false">SUM(BI428:BP428)</f>
        <v>0</v>
      </c>
      <c r="BI428" s="27" t="n">
        <v>0</v>
      </c>
      <c r="BJ428" s="27" t="n">
        <v>0</v>
      </c>
      <c r="BK428" s="27" t="n">
        <v>0</v>
      </c>
      <c r="BL428" s="27" t="n">
        <v>0</v>
      </c>
      <c r="BM428" s="27" t="n">
        <v>0</v>
      </c>
      <c r="BN428" s="27" t="n">
        <v>0</v>
      </c>
      <c r="BO428" s="27" t="n">
        <v>0</v>
      </c>
      <c r="BP428" s="27" t="n">
        <v>0</v>
      </c>
      <c r="BQ428" s="27" t="n">
        <v>0</v>
      </c>
      <c r="BR428" s="27"/>
      <c r="BS428" s="24" t="n">
        <f aca="false">SUM(E428:BR428)-AY428-BH428</f>
        <v>3381.088</v>
      </c>
    </row>
    <row r="429" s="1" customFormat="true" ht="10.2" hidden="true" customHeight="false" outlineLevel="0" collapsed="false">
      <c r="A429" s="29"/>
      <c r="B429" s="29"/>
      <c r="C429" s="29"/>
      <c r="D429" s="29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23" t="e">
        <f aca="false">SUM(E429:S429)+#REF!+#REF!+T429+W429</f>
        <v>#REF!</v>
      </c>
    </row>
    <row r="430" s="1" customFormat="true" ht="12.75" hidden="false" customHeight="true" outlineLevel="0" collapsed="false">
      <c r="A430" s="21" t="s">
        <v>800</v>
      </c>
      <c r="B430" s="21"/>
      <c r="C430" s="21"/>
      <c r="D430" s="22"/>
      <c r="E430" s="23" t="n">
        <f aca="false">SUM(E431:E436)</f>
        <v>0</v>
      </c>
      <c r="F430" s="23" t="n">
        <f aca="false">SUM(F431:F436)</f>
        <v>0</v>
      </c>
      <c r="G430" s="23" t="n">
        <f aca="false">SUM(G431:G436)</f>
        <v>0</v>
      </c>
      <c r="H430" s="23" t="n">
        <f aca="false">SUM(H431:H436)</f>
        <v>0</v>
      </c>
      <c r="I430" s="23" t="n">
        <f aca="false">SUM(I431:I436)</f>
        <v>0</v>
      </c>
      <c r="J430" s="23" t="n">
        <f aca="false">SUM(J431:J436)</f>
        <v>0</v>
      </c>
      <c r="K430" s="23" t="n">
        <f aca="false">SUM(K431:K436)</f>
        <v>0</v>
      </c>
      <c r="L430" s="23" t="n">
        <f aca="false">SUM(L431:L436)</f>
        <v>0</v>
      </c>
      <c r="M430" s="23" t="n">
        <f aca="false">SUM(M431:M436)</f>
        <v>0</v>
      </c>
      <c r="N430" s="23" t="n">
        <f aca="false">SUM(N431:N436)</f>
        <v>0</v>
      </c>
      <c r="O430" s="23" t="n">
        <f aca="false">SUM(O431:O436)</f>
        <v>0</v>
      </c>
      <c r="P430" s="23" t="n">
        <f aca="false">SUM(P431:P436)</f>
        <v>0</v>
      </c>
      <c r="Q430" s="23" t="n">
        <f aca="false">SUM(Q431:Q436)</f>
        <v>0</v>
      </c>
      <c r="R430" s="23" t="n">
        <f aca="false">SUM(R431:R436)</f>
        <v>0</v>
      </c>
      <c r="S430" s="23" t="n">
        <f aca="false">SUM(S431:S436)</f>
        <v>0</v>
      </c>
      <c r="T430" s="23" t="n">
        <f aca="false">SUM(T431:T436)</f>
        <v>0</v>
      </c>
      <c r="U430" s="23" t="n">
        <f aca="false">SUM(U431:U436)</f>
        <v>0</v>
      </c>
      <c r="V430" s="23" t="n">
        <f aca="false">SUM(V431:V436)</f>
        <v>0</v>
      </c>
      <c r="W430" s="23" t="n">
        <f aca="false">SUM(W431:W436)</f>
        <v>0</v>
      </c>
      <c r="X430" s="23" t="n">
        <f aca="false">SUM(X431:X436)</f>
        <v>0</v>
      </c>
      <c r="Y430" s="23" t="n">
        <f aca="false">SUM(Y431:Y436)</f>
        <v>0</v>
      </c>
      <c r="Z430" s="23" t="n">
        <f aca="false">SUM(Z431:Z436)</f>
        <v>0</v>
      </c>
      <c r="AA430" s="23" t="n">
        <f aca="false">SUM(AA431:AA436)</f>
        <v>0</v>
      </c>
      <c r="AB430" s="23" t="n">
        <f aca="false">SUM(AB431:AB436)</f>
        <v>0</v>
      </c>
      <c r="AC430" s="23" t="n">
        <f aca="false">SUM(AC431:AC436)</f>
        <v>0</v>
      </c>
      <c r="AD430" s="23" t="n">
        <f aca="false">SUM(AD431:AD436)</f>
        <v>0</v>
      </c>
      <c r="AE430" s="23" t="n">
        <f aca="false">SUM(AE431:AE436)</f>
        <v>832</v>
      </c>
      <c r="AF430" s="23" t="n">
        <f aca="false">SUM(AF431:AF436)</f>
        <v>0</v>
      </c>
      <c r="AG430" s="23" t="n">
        <f aca="false">SUM(AG431:AG436)</f>
        <v>0</v>
      </c>
      <c r="AH430" s="23" t="n">
        <f aca="false">SUM(AH431:AH436)</f>
        <v>0</v>
      </c>
      <c r="AI430" s="23" t="n">
        <f aca="false">SUM(AI431:AI436)</f>
        <v>0</v>
      </c>
      <c r="AJ430" s="23" t="n">
        <f aca="false">SUM(AJ431:AJ436)</f>
        <v>517.2</v>
      </c>
      <c r="AK430" s="23" t="n">
        <f aca="false">SUM(AK431:AK436)</f>
        <v>0</v>
      </c>
      <c r="AL430" s="23" t="n">
        <f aca="false">SUM(AL431:AL436)</f>
        <v>0</v>
      </c>
      <c r="AM430" s="23" t="n">
        <f aca="false">SUM(AM431:AM436)</f>
        <v>0</v>
      </c>
      <c r="AN430" s="23" t="n">
        <f aca="false">SUM(AN431:AN436)</f>
        <v>0</v>
      </c>
      <c r="AO430" s="23" t="n">
        <f aca="false">SUM(AO431:AO436)</f>
        <v>0</v>
      </c>
      <c r="AP430" s="23" t="n">
        <f aca="false">SUM(AP431:AP436)</f>
        <v>0</v>
      </c>
      <c r="AQ430" s="23" t="n">
        <f aca="false">SUM(AQ431:AQ436)</f>
        <v>0</v>
      </c>
      <c r="AR430" s="23" t="n">
        <f aca="false">SUM(AR431:AR436)</f>
        <v>0</v>
      </c>
      <c r="AS430" s="23" t="n">
        <f aca="false">SUM(AS431:AS436)</f>
        <v>0</v>
      </c>
      <c r="AT430" s="23" t="n">
        <f aca="false">SUM(AT431:AT436)</f>
        <v>0</v>
      </c>
      <c r="AU430" s="23" t="n">
        <f aca="false">SUM(AU431:AU436)</f>
        <v>0</v>
      </c>
      <c r="AV430" s="23" t="n">
        <f aca="false">SUM(AV431:AV436)</f>
        <v>0</v>
      </c>
      <c r="AW430" s="23" t="n">
        <f aca="false">SUM(AW431:AW436)</f>
        <v>0</v>
      </c>
      <c r="AX430" s="23" t="n">
        <f aca="false">SUM(AX431:AX436)</f>
        <v>0</v>
      </c>
      <c r="AY430" s="23" t="n">
        <f aca="false">SUM(AY431:AY436)</f>
        <v>0</v>
      </c>
      <c r="AZ430" s="23" t="n">
        <f aca="false">SUM(AZ431:AZ436)</f>
        <v>0</v>
      </c>
      <c r="BA430" s="23" t="n">
        <f aca="false">SUM(BA431:BA436)</f>
        <v>0</v>
      </c>
      <c r="BB430" s="23" t="n">
        <f aca="false">SUM(BB431:BB436)</f>
        <v>0</v>
      </c>
      <c r="BC430" s="23" t="n">
        <f aca="false">SUM(BC431:BC436)</f>
        <v>0</v>
      </c>
      <c r="BD430" s="23" t="n">
        <f aca="false">SUM(BD431:BD436)</f>
        <v>0</v>
      </c>
      <c r="BE430" s="23" t="n">
        <f aca="false">SUM(BE431:BE436)</f>
        <v>0</v>
      </c>
      <c r="BF430" s="23" t="n">
        <f aca="false">SUM(BF431:BF436)</f>
        <v>0</v>
      </c>
      <c r="BG430" s="23" t="n">
        <f aca="false">SUM(BG431:BG436)</f>
        <v>0</v>
      </c>
      <c r="BH430" s="23" t="n">
        <f aca="false">SUM(BH431:BH436)</f>
        <v>0</v>
      </c>
      <c r="BI430" s="23" t="n">
        <f aca="false">SUM(BI431:BI436)</f>
        <v>0</v>
      </c>
      <c r="BJ430" s="23" t="n">
        <f aca="false">SUM(BJ431:BJ436)</f>
        <v>0</v>
      </c>
      <c r="BK430" s="23" t="n">
        <f aca="false">SUM(BK431:BK436)</f>
        <v>0</v>
      </c>
      <c r="BL430" s="23" t="n">
        <f aca="false">SUM(BL431:BL436)</f>
        <v>0</v>
      </c>
      <c r="BM430" s="23" t="n">
        <f aca="false">SUM(BM431:BM436)</f>
        <v>0</v>
      </c>
      <c r="BN430" s="23" t="n">
        <f aca="false">SUM(BN431:BN436)</f>
        <v>0</v>
      </c>
      <c r="BO430" s="23" t="n">
        <f aca="false">SUM(BO431:BO436)</f>
        <v>0</v>
      </c>
      <c r="BP430" s="23" t="n">
        <f aca="false">SUM(BP431:BP436)</f>
        <v>0</v>
      </c>
      <c r="BQ430" s="23" t="n">
        <f aca="false">SUM(BQ431:BQ436)</f>
        <v>0</v>
      </c>
      <c r="BR430" s="23"/>
      <c r="BS430" s="24" t="n">
        <f aca="false">SUM(E430:BR430)-AY430-BH430</f>
        <v>1349.2</v>
      </c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</row>
    <row r="431" s="1" customFormat="true" ht="12.75" hidden="true" customHeight="true" outlineLevel="0" collapsed="false">
      <c r="A431" s="22"/>
      <c r="B431" s="22"/>
      <c r="C431" s="22"/>
      <c r="D431" s="22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4" t="n">
        <f aca="false">SUM(E431:BR431)</f>
        <v>0</v>
      </c>
    </row>
    <row r="432" s="28" customFormat="true" ht="13.2" hidden="false" customHeight="false" outlineLevel="0" collapsed="false">
      <c r="A432" s="26" t="s">
        <v>801</v>
      </c>
      <c r="B432" s="0" t="s">
        <v>55</v>
      </c>
      <c r="C432" s="0" t="s">
        <v>56</v>
      </c>
      <c r="D432" s="26" t="s">
        <v>802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v>0</v>
      </c>
      <c r="AH432" s="27" t="n">
        <v>0</v>
      </c>
      <c r="AI432" s="27" t="n">
        <v>0</v>
      </c>
      <c r="AJ432" s="27" t="n">
        <v>199.8</v>
      </c>
      <c r="AK432" s="27" t="n">
        <v>0</v>
      </c>
      <c r="AL432" s="27" t="n">
        <v>0</v>
      </c>
      <c r="AM432" s="27" t="n">
        <v>0</v>
      </c>
      <c r="AN432" s="27" t="n">
        <v>0</v>
      </c>
      <c r="AO432" s="27" t="n">
        <v>0</v>
      </c>
      <c r="AP432" s="27" t="n">
        <v>0</v>
      </c>
      <c r="AQ432" s="27" t="n">
        <v>0</v>
      </c>
      <c r="AR432" s="27" t="n">
        <v>0</v>
      </c>
      <c r="AS432" s="27" t="n">
        <v>0</v>
      </c>
      <c r="AT432" s="27" t="n">
        <v>0</v>
      </c>
      <c r="AU432" s="27" t="n">
        <v>0</v>
      </c>
      <c r="AV432" s="27" t="n">
        <v>0</v>
      </c>
      <c r="AW432" s="27" t="n">
        <v>0</v>
      </c>
      <c r="AX432" s="27" t="n">
        <v>0</v>
      </c>
      <c r="AY432" s="27" t="n">
        <f aca="false">SUM(AZ432:BG432)</f>
        <v>0</v>
      </c>
      <c r="AZ432" s="27" t="n">
        <v>0</v>
      </c>
      <c r="BA432" s="27" t="n">
        <v>0</v>
      </c>
      <c r="BB432" s="27" t="n">
        <v>0</v>
      </c>
      <c r="BC432" s="27" t="n">
        <v>0</v>
      </c>
      <c r="BD432" s="27" t="n">
        <v>0</v>
      </c>
      <c r="BE432" s="27" t="n">
        <v>0</v>
      </c>
      <c r="BF432" s="27" t="n">
        <v>0</v>
      </c>
      <c r="BG432" s="27" t="n">
        <v>0</v>
      </c>
      <c r="BH432" s="27" t="n">
        <f aca="false">SUM(BI432:BP432)</f>
        <v>0</v>
      </c>
      <c r="BI432" s="27" t="n">
        <v>0</v>
      </c>
      <c r="BJ432" s="27" t="n">
        <v>0</v>
      </c>
      <c r="BK432" s="27" t="n">
        <v>0</v>
      </c>
      <c r="BL432" s="27" t="n">
        <v>0</v>
      </c>
      <c r="BM432" s="27" t="n">
        <v>0</v>
      </c>
      <c r="BN432" s="27" t="n">
        <v>0</v>
      </c>
      <c r="BO432" s="27" t="n">
        <v>0</v>
      </c>
      <c r="BP432" s="27" t="n">
        <v>0</v>
      </c>
      <c r="BQ432" s="27" t="n">
        <v>0</v>
      </c>
      <c r="BR432" s="27"/>
      <c r="BS432" s="24" t="n">
        <f aca="false">SUM(E432:BR432)-AY432-BH432</f>
        <v>199.8</v>
      </c>
    </row>
    <row r="433" s="28" customFormat="true" ht="13.2" hidden="false" customHeight="false" outlineLevel="0" collapsed="false">
      <c r="A433" s="26" t="s">
        <v>803</v>
      </c>
      <c r="B433" s="0" t="s">
        <v>55</v>
      </c>
      <c r="C433" s="0" t="s">
        <v>56</v>
      </c>
      <c r="D433" s="26" t="s">
        <v>804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832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  <c r="AL433" s="27" t="n">
        <v>0</v>
      </c>
      <c r="AM433" s="27" t="n">
        <v>0</v>
      </c>
      <c r="AN433" s="27" t="n">
        <v>0</v>
      </c>
      <c r="AO433" s="27" t="n">
        <v>0</v>
      </c>
      <c r="AP433" s="27" t="n">
        <v>0</v>
      </c>
      <c r="AQ433" s="27" t="n">
        <v>0</v>
      </c>
      <c r="AR433" s="27" t="n">
        <v>0</v>
      </c>
      <c r="AS433" s="27" t="n">
        <v>0</v>
      </c>
      <c r="AT433" s="27" t="n">
        <v>0</v>
      </c>
      <c r="AU433" s="27" t="n">
        <v>0</v>
      </c>
      <c r="AV433" s="27" t="n">
        <v>0</v>
      </c>
      <c r="AW433" s="27" t="n">
        <v>0</v>
      </c>
      <c r="AX433" s="27" t="n">
        <v>0</v>
      </c>
      <c r="AY433" s="27" t="n">
        <f aca="false">SUM(AZ433:BG433)</f>
        <v>0</v>
      </c>
      <c r="AZ433" s="27" t="n">
        <v>0</v>
      </c>
      <c r="BA433" s="27" t="n">
        <v>0</v>
      </c>
      <c r="BB433" s="27" t="n">
        <v>0</v>
      </c>
      <c r="BC433" s="27" t="n">
        <v>0</v>
      </c>
      <c r="BD433" s="27" t="n">
        <v>0</v>
      </c>
      <c r="BE433" s="27" t="n">
        <v>0</v>
      </c>
      <c r="BF433" s="27" t="n">
        <v>0</v>
      </c>
      <c r="BG433" s="27" t="n">
        <v>0</v>
      </c>
      <c r="BH433" s="27" t="n">
        <f aca="false">SUM(BI433:BP433)</f>
        <v>0</v>
      </c>
      <c r="BI433" s="27" t="n">
        <v>0</v>
      </c>
      <c r="BJ433" s="27" t="n">
        <v>0</v>
      </c>
      <c r="BK433" s="27" t="n">
        <v>0</v>
      </c>
      <c r="BL433" s="27" t="n">
        <v>0</v>
      </c>
      <c r="BM433" s="27" t="n">
        <v>0</v>
      </c>
      <c r="BN433" s="27" t="n">
        <v>0</v>
      </c>
      <c r="BO433" s="27" t="n">
        <v>0</v>
      </c>
      <c r="BP433" s="27" t="n">
        <v>0</v>
      </c>
      <c r="BQ433" s="27" t="n">
        <v>0</v>
      </c>
      <c r="BR433" s="27"/>
      <c r="BS433" s="24" t="n">
        <f aca="false">SUM(E433:BR433)-AY433-BH433</f>
        <v>832</v>
      </c>
    </row>
    <row r="434" s="28" customFormat="true" ht="19.2" hidden="false" customHeight="false" outlineLevel="0" collapsed="false">
      <c r="A434" s="26" t="s">
        <v>805</v>
      </c>
      <c r="B434" s="0" t="s">
        <v>55</v>
      </c>
      <c r="C434" s="0" t="s">
        <v>56</v>
      </c>
      <c r="D434" s="26" t="s">
        <v>806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217.5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  <c r="AT434" s="27" t="n">
        <v>0</v>
      </c>
      <c r="AU434" s="27" t="n">
        <v>0</v>
      </c>
      <c r="AV434" s="27" t="n">
        <v>0</v>
      </c>
      <c r="AW434" s="27" t="n">
        <v>0</v>
      </c>
      <c r="AX434" s="27" t="n">
        <v>0</v>
      </c>
      <c r="AY434" s="27" t="n">
        <f aca="false">SUM(AZ434:BG434)</f>
        <v>0</v>
      </c>
      <c r="AZ434" s="27" t="n">
        <v>0</v>
      </c>
      <c r="BA434" s="27" t="n">
        <v>0</v>
      </c>
      <c r="BB434" s="27" t="n">
        <v>0</v>
      </c>
      <c r="BC434" s="27" t="n">
        <v>0</v>
      </c>
      <c r="BD434" s="27" t="n">
        <v>0</v>
      </c>
      <c r="BE434" s="27" t="n">
        <v>0</v>
      </c>
      <c r="BF434" s="27" t="n">
        <v>0</v>
      </c>
      <c r="BG434" s="27" t="n">
        <v>0</v>
      </c>
      <c r="BH434" s="27" t="n">
        <f aca="false">SUM(BI434:BP434)</f>
        <v>0</v>
      </c>
      <c r="BI434" s="27" t="n">
        <v>0</v>
      </c>
      <c r="BJ434" s="27" t="n">
        <v>0</v>
      </c>
      <c r="BK434" s="27" t="n">
        <v>0</v>
      </c>
      <c r="BL434" s="27" t="n">
        <v>0</v>
      </c>
      <c r="BM434" s="27" t="n">
        <v>0</v>
      </c>
      <c r="BN434" s="27" t="n">
        <v>0</v>
      </c>
      <c r="BO434" s="27" t="n">
        <v>0</v>
      </c>
      <c r="BP434" s="27" t="n">
        <v>0</v>
      </c>
      <c r="BQ434" s="27" t="n">
        <v>0</v>
      </c>
      <c r="BR434" s="27"/>
      <c r="BS434" s="24" t="n">
        <f aca="false">SUM(E434:BR434)-AY434-BH434</f>
        <v>217.5</v>
      </c>
    </row>
    <row r="435" s="28" customFormat="true" ht="19.8" hidden="false" customHeight="false" outlineLevel="0" collapsed="false">
      <c r="A435" s="26" t="s">
        <v>807</v>
      </c>
      <c r="B435" s="0" t="s">
        <v>55</v>
      </c>
      <c r="C435" s="0" t="s">
        <v>56</v>
      </c>
      <c r="D435" s="26" t="s">
        <v>808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v>0</v>
      </c>
      <c r="AH435" s="27" t="n">
        <v>0</v>
      </c>
      <c r="AI435" s="27" t="n">
        <v>0</v>
      </c>
      <c r="AJ435" s="27" t="n">
        <v>99.9</v>
      </c>
      <c r="AK435" s="27" t="n">
        <v>0</v>
      </c>
      <c r="AL435" s="27" t="n">
        <v>0</v>
      </c>
      <c r="AM435" s="27" t="n">
        <v>0</v>
      </c>
      <c r="AN435" s="27" t="n">
        <v>0</v>
      </c>
      <c r="AO435" s="27" t="n">
        <v>0</v>
      </c>
      <c r="AP435" s="27" t="n">
        <v>0</v>
      </c>
      <c r="AQ435" s="27" t="n">
        <v>0</v>
      </c>
      <c r="AR435" s="27" t="n">
        <v>0</v>
      </c>
      <c r="AS435" s="27" t="n">
        <v>0</v>
      </c>
      <c r="AT435" s="27" t="n">
        <v>0</v>
      </c>
      <c r="AU435" s="27" t="n">
        <v>0</v>
      </c>
      <c r="AV435" s="27" t="n">
        <v>0</v>
      </c>
      <c r="AW435" s="27" t="n">
        <v>0</v>
      </c>
      <c r="AX435" s="27" t="n">
        <v>0</v>
      </c>
      <c r="AY435" s="27" t="n">
        <f aca="false">SUM(AZ435:BG435)</f>
        <v>0</v>
      </c>
      <c r="AZ435" s="27" t="n">
        <v>0</v>
      </c>
      <c r="BA435" s="27" t="n">
        <v>0</v>
      </c>
      <c r="BB435" s="27" t="n">
        <v>0</v>
      </c>
      <c r="BC435" s="27" t="n">
        <v>0</v>
      </c>
      <c r="BD435" s="27" t="n">
        <v>0</v>
      </c>
      <c r="BE435" s="27" t="n">
        <v>0</v>
      </c>
      <c r="BF435" s="27" t="n">
        <v>0</v>
      </c>
      <c r="BG435" s="27" t="n">
        <v>0</v>
      </c>
      <c r="BH435" s="27" t="n">
        <f aca="false">SUM(BI435:BP435)</f>
        <v>0</v>
      </c>
      <c r="BI435" s="27" t="n">
        <v>0</v>
      </c>
      <c r="BJ435" s="27" t="n">
        <v>0</v>
      </c>
      <c r="BK435" s="27" t="n">
        <v>0</v>
      </c>
      <c r="BL435" s="27" t="n">
        <v>0</v>
      </c>
      <c r="BM435" s="27" t="n">
        <v>0</v>
      </c>
      <c r="BN435" s="27" t="n">
        <v>0</v>
      </c>
      <c r="BO435" s="27" t="n">
        <v>0</v>
      </c>
      <c r="BP435" s="27" t="n">
        <v>0</v>
      </c>
      <c r="BQ435" s="27" t="n">
        <v>0</v>
      </c>
      <c r="BR435" s="27"/>
      <c r="BS435" s="24" t="n">
        <f aca="false">SUM(E435:BR435)-AY435-BH435</f>
        <v>99.9</v>
      </c>
    </row>
    <row r="436" s="1" customFormat="true" ht="10.8" hidden="true" customHeight="false" outlineLevel="0" collapsed="false">
      <c r="A436" s="29"/>
      <c r="B436" s="29"/>
      <c r="C436" s="29"/>
      <c r="D436" s="29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23" t="e">
        <f aca="false">SUM(E436:S436)+#REF!+#REF!+T436+W436</f>
        <v>#REF!</v>
      </c>
    </row>
    <row r="437" s="1" customFormat="true" ht="10.8" hidden="true" customHeight="false" outlineLevel="0" collapsed="false">
      <c r="A437" s="31"/>
      <c r="B437" s="31"/>
      <c r="C437" s="31"/>
      <c r="D437" s="31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3"/>
    </row>
    <row r="438" s="1" customFormat="true" ht="10.8" hidden="false" customHeight="false" outlineLevel="0" collapsed="false">
      <c r="A438" s="34" t="s">
        <v>52</v>
      </c>
      <c r="B438" s="35"/>
      <c r="C438" s="35"/>
      <c r="D438" s="36"/>
      <c r="E438" s="37" t="n">
        <f aca="false">SUM(E8:E437)/2</f>
        <v>5000</v>
      </c>
      <c r="F438" s="38" t="n">
        <f aca="false">SUM(F8:F437)/2</f>
        <v>23.99014</v>
      </c>
      <c r="G438" s="38" t="n">
        <f aca="false">SUM(G8:G437)/2</f>
        <v>12000</v>
      </c>
      <c r="H438" s="38" t="n">
        <f aca="false">SUM(H8:H437)/2</f>
        <v>393000</v>
      </c>
      <c r="I438" s="38" t="n">
        <f aca="false">SUM(I8:I437)/2</f>
        <v>9700</v>
      </c>
      <c r="J438" s="38" t="n">
        <f aca="false">SUM(J8:J437)/2</f>
        <v>19003.5</v>
      </c>
      <c r="K438" s="38" t="n">
        <f aca="false">SUM(K8:K437)/2</f>
        <v>172709.34</v>
      </c>
      <c r="L438" s="38" t="n">
        <f aca="false">SUM(L8:L437)/2</f>
        <v>243895.717</v>
      </c>
      <c r="M438" s="38" t="n">
        <f aca="false">SUM(M8:M437)/2</f>
        <v>3503.1</v>
      </c>
      <c r="N438" s="38" t="n">
        <f aca="false">SUM(N8:N437)/2</f>
        <v>108252</v>
      </c>
      <c r="O438" s="38" t="n">
        <f aca="false">SUM(O8:O437)/2</f>
        <v>300</v>
      </c>
      <c r="P438" s="38" t="n">
        <f aca="false">SUM(P8:P437)/2</f>
        <v>4116.8</v>
      </c>
      <c r="Q438" s="38" t="n">
        <f aca="false">SUM(Q8:Q437)/2</f>
        <v>1674.52455</v>
      </c>
      <c r="R438" s="38" t="n">
        <f aca="false">SUM(R8:R437)/2</f>
        <v>9424.021</v>
      </c>
      <c r="S438" s="38" t="n">
        <f aca="false">SUM(S8:S437)/2</f>
        <v>9134.601</v>
      </c>
      <c r="T438" s="38" t="n">
        <f aca="false">SUM(T8:T437)/2</f>
        <v>9065.666</v>
      </c>
      <c r="U438" s="38" t="n">
        <f aca="false">SUM(U8:U437)/2</f>
        <v>4009.93699</v>
      </c>
      <c r="V438" s="38" t="n">
        <f aca="false">SUM(V8:V437)/2</f>
        <v>3000</v>
      </c>
      <c r="W438" s="38" t="n">
        <f aca="false">SUM(W8:W437)/2</f>
        <v>19220.699</v>
      </c>
      <c r="X438" s="38" t="n">
        <f aca="false">SUM(X8:X437)/2</f>
        <v>9993.25</v>
      </c>
      <c r="Y438" s="38" t="n">
        <f aca="false">SUM(Y8:Y437)/2</f>
        <v>7500</v>
      </c>
      <c r="Z438" s="38" t="n">
        <f aca="false">SUM(Z8:Z437)/2</f>
        <v>64600</v>
      </c>
      <c r="AA438" s="38" t="n">
        <f aca="false">SUM(AA8:AA437)/2</f>
        <v>47.917</v>
      </c>
      <c r="AB438" s="38" t="n">
        <f aca="false">SUM(AB8:AB437)/2</f>
        <v>142508.021</v>
      </c>
      <c r="AC438" s="38" t="n">
        <f aca="false">SUM(AC8:AC437)/2</f>
        <v>22385.6</v>
      </c>
      <c r="AD438" s="38" t="n">
        <f aca="false">SUM(AD8:AD437)/2</f>
        <v>1563.218</v>
      </c>
      <c r="AE438" s="38" t="n">
        <f aca="false">SUM(AE8:AE437)/2</f>
        <v>832</v>
      </c>
      <c r="AF438" s="38" t="n">
        <f aca="false">SUM(AF8:AF437)/2</f>
        <v>509.472</v>
      </c>
      <c r="AG438" s="38" t="n">
        <f aca="false">SUM(AG8:AG437)/2</f>
        <v>0</v>
      </c>
      <c r="AH438" s="38" t="n">
        <f aca="false">SUM(AH8:AH437)/2</f>
        <v>2107.46272</v>
      </c>
      <c r="AI438" s="38" t="n">
        <f aca="false">SUM(AI8:AI437)/2</f>
        <v>0</v>
      </c>
      <c r="AJ438" s="38" t="n">
        <f aca="false">SUM(AJ8:AJ437)/2</f>
        <v>517.2</v>
      </c>
      <c r="AK438" s="38" t="n">
        <f aca="false">SUM(AK8:AK437)/2</f>
        <v>125214.229</v>
      </c>
      <c r="AL438" s="38" t="n">
        <f aca="false">SUM(AL8:AL437)/2</f>
        <v>0</v>
      </c>
      <c r="AM438" s="38" t="n">
        <f aca="false">SUM(AM8:AM437)/2</f>
        <v>0</v>
      </c>
      <c r="AN438" s="38" t="n">
        <f aca="false">SUM(AN8:AN437)/2</f>
        <v>0</v>
      </c>
      <c r="AO438" s="38" t="n">
        <f aca="false">SUM(AO8:AO437)/2</f>
        <v>0</v>
      </c>
      <c r="AP438" s="38" t="n">
        <f aca="false">SUM(AP8:AP437)/2</f>
        <v>0</v>
      </c>
      <c r="AQ438" s="38" t="n">
        <f aca="false">SUM(AQ8:AQ437)/2</f>
        <v>0</v>
      </c>
      <c r="AR438" s="38" t="n">
        <f aca="false">SUM(AR8:AR437)/2</f>
        <v>0</v>
      </c>
      <c r="AS438" s="38" t="n">
        <f aca="false">SUM(AS8:AS437)/2</f>
        <v>0</v>
      </c>
      <c r="AT438" s="38" t="n">
        <f aca="false">SUM(AT8:AT437)/2</f>
        <v>0</v>
      </c>
      <c r="AU438" s="38" t="n">
        <f aca="false">SUM(AU8:AU437)/2</f>
        <v>0</v>
      </c>
      <c r="AV438" s="38" t="n">
        <f aca="false">SUM(AV8:AV437)/2</f>
        <v>0</v>
      </c>
      <c r="AW438" s="38" t="n">
        <f aca="false">SUM(AW8:AW437)/2</f>
        <v>0</v>
      </c>
      <c r="AX438" s="38" t="n">
        <f aca="false">SUM(AX8:AX437)/2</f>
        <v>0</v>
      </c>
      <c r="AY438" s="38" t="n">
        <f aca="false">SUM(AY8:AY437)/2</f>
        <v>20259.635</v>
      </c>
      <c r="AZ438" s="38" t="n">
        <f aca="false">SUM(AZ8:AZ437)/2</f>
        <v>1482.28</v>
      </c>
      <c r="BA438" s="38" t="n">
        <f aca="false">SUM(BA8:BA437)/2</f>
        <v>8332.907</v>
      </c>
      <c r="BB438" s="38" t="n">
        <f aca="false">SUM(BB8:BB437)/2</f>
        <v>2544.18</v>
      </c>
      <c r="BC438" s="38" t="n">
        <f aca="false">SUM(BC8:BC437)/2</f>
        <v>7900.268</v>
      </c>
      <c r="BD438" s="38" t="n">
        <f aca="false">SUM(BD8:BD437)/2</f>
        <v>0</v>
      </c>
      <c r="BE438" s="38" t="n">
        <f aca="false">SUM(BE8:BE437)/2</f>
        <v>0</v>
      </c>
      <c r="BF438" s="38" t="n">
        <f aca="false">SUM(BF8:BF437)/2</f>
        <v>0</v>
      </c>
      <c r="BG438" s="38" t="n">
        <f aca="false">SUM(BG8:BG437)/2</f>
        <v>0</v>
      </c>
      <c r="BH438" s="38" t="n">
        <f aca="false">SUM(BH8:BH437)/2</f>
        <v>132634.997</v>
      </c>
      <c r="BI438" s="38" t="n">
        <f aca="false">SUM(BI8:BI437)/2</f>
        <v>30449.954</v>
      </c>
      <c r="BJ438" s="38" t="n">
        <f aca="false">SUM(BJ8:BJ437)/2</f>
        <v>68345.624</v>
      </c>
      <c r="BK438" s="38" t="n">
        <f aca="false">SUM(BK8:BK437)/2</f>
        <v>3597.696</v>
      </c>
      <c r="BL438" s="38" t="n">
        <f aca="false">SUM(BL8:BL437)/2</f>
        <v>30241.723</v>
      </c>
      <c r="BM438" s="38" t="n">
        <f aca="false">SUM(BM8:BM437)/2</f>
        <v>0</v>
      </c>
      <c r="BN438" s="38" t="n">
        <f aca="false">SUM(BN8:BN437)/2</f>
        <v>0</v>
      </c>
      <c r="BO438" s="38" t="n">
        <f aca="false">SUM(BO8:BO437)/2</f>
        <v>0</v>
      </c>
      <c r="BP438" s="38" t="n">
        <f aca="false">SUM(BP8:BP437)/2</f>
        <v>0</v>
      </c>
      <c r="BQ438" s="38" t="n">
        <f aca="false">SUM(BQ8:BQ437)/2</f>
        <v>0</v>
      </c>
      <c r="BR438" s="39"/>
      <c r="BS438" s="40" t="n">
        <f aca="false">SUM(E438:BR438)-AY438-BH438</f>
        <v>1557706.8974</v>
      </c>
    </row>
    <row r="439" s="1" customFormat="true" ht="10.2" hidden="false" customHeight="false" outlineLevel="0" collapsed="false"/>
    <row r="440" s="1" customFormat="true" ht="10.2" hidden="false" customHeight="false" outlineLevel="0" collapsed="false"/>
    <row r="441" s="1" customFormat="true" ht="10.2" hidden="false" customHeight="false" outlineLevel="0" collapsed="false"/>
    <row r="442" s="1" customFormat="true" ht="10.2" hidden="false" customHeight="false" outlineLevel="0" collapsed="false"/>
    <row r="443" s="1" customFormat="true" ht="10.2" hidden="false" customHeight="false" outlineLevel="0" collapsed="false"/>
    <row r="444" s="1" customFormat="true" ht="10.2" hidden="false" customHeight="false" outlineLevel="0" collapsed="false"/>
    <row r="445" s="1" customFormat="true" ht="10.2" hidden="false" customHeight="false" outlineLevel="0" collapsed="false"/>
    <row r="446" s="1" customFormat="true" ht="10.2" hidden="false" customHeight="false" outlineLevel="0" collapsed="false"/>
    <row r="447" s="1" customFormat="true" ht="10.2" hidden="false" customHeight="false" outlineLevel="0" collapsed="false"/>
    <row r="448" s="1" customFormat="true" ht="10.2" hidden="false" customHeight="false" outlineLevel="0" collapsed="false"/>
    <row r="449" s="1" customFormat="true" ht="10.2" hidden="false" customHeight="false" outlineLevel="0" collapsed="false"/>
    <row r="450" s="1" customFormat="true" ht="10.2" hidden="false" customHeight="false" outlineLevel="0" collapsed="false"/>
    <row r="451" s="1" customFormat="true" ht="10.2" hidden="false" customHeight="false" outlineLevel="0" collapsed="false"/>
    <row r="452" s="1" customFormat="true" ht="10.2" hidden="false" customHeight="false" outlineLevel="0" collapsed="false"/>
    <row r="453" s="1" customFormat="true" ht="10.2" hidden="false" customHeight="false" outlineLevel="0" collapsed="false"/>
    <row r="454" s="1" customFormat="true" ht="10.2" hidden="false" customHeight="false" outlineLevel="0" collapsed="false"/>
    <row r="455" s="1" customFormat="true" ht="10.2" hidden="false" customHeight="false" outlineLevel="0" collapsed="false"/>
    <row r="456" s="1" customFormat="true" ht="10.2" hidden="false" customHeight="false" outlineLevel="0" collapsed="false"/>
    <row r="457" s="1" customFormat="true" ht="10.2" hidden="false" customHeight="false" outlineLevel="0" collapsed="false"/>
    <row r="458" s="1" customFormat="true" ht="10.2" hidden="false" customHeight="false" outlineLevel="0" collapsed="false"/>
    <row r="459" s="1" customFormat="true" ht="10.2" hidden="false" customHeight="false" outlineLevel="0" collapsed="false"/>
    <row r="460" s="1" customFormat="true" ht="10.2" hidden="false" customHeight="false" outlineLevel="0" collapsed="false"/>
  </sheetData>
  <mergeCells count="4">
    <mergeCell ref="A3:P3"/>
    <mergeCell ref="A4:P4"/>
    <mergeCell ref="AY5:BG5"/>
    <mergeCell ref="BH5:BP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07-04T08:53:23Z</cp:lastPrinted>
  <dcterms:modified xsi:type="dcterms:W3CDTF">2016-07-04T14:52:17Z</dcterms:modified>
  <cp:revision>0</cp:revision>
  <dc:subject/>
  <dc:title/>
</cp:coreProperties>
</file>