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45">
  <si>
    <t xml:space="preserve">Информация</t>
  </si>
  <si>
    <t xml:space="preserve">о финансировании из областного бюджета, тысяч рублей</t>
  </si>
  <si>
    <t xml:space="preserve">Наименование хозяйств</t>
  </si>
  <si>
    <t xml:space="preserve">Возмещение части затрат на уплату страховой премии в области растениеводства</t>
  </si>
  <si>
    <t xml:space="preserve">Субсидии на содержание основных свиноматок </t>
  </si>
  <si>
    <t xml:space="preserve">Субсидии на оказание несвязанной поддержки в области растениеводства</t>
  </si>
  <si>
    <t xml:space="preserve">Поддержка племенного житвотноводства</t>
  </si>
  <si>
    <t xml:space="preserve">Субсидии на поддержку племенного КРС молочного направления</t>
  </si>
  <si>
    <t xml:space="preserve">Субсидии на поддержку  племенного КРС мясного направления</t>
  </si>
  <si>
    <t xml:space="preserve">Субсидии на приобретение племенного молодняка норок</t>
  </si>
  <si>
    <t xml:space="preserve">Поддержка начинающих фермеров</t>
  </si>
  <si>
    <t xml:space="preserve">Возмещение части процентной ставки по кредитам, взятым МФХ</t>
  </si>
  <si>
    <t xml:space="preserve">Субсидии на  приобретение с/х техники и оборудования для с/х производства</t>
  </si>
  <si>
    <t xml:space="preserve">Субвенции по поддержке сельскохозяйственного производства </t>
  </si>
  <si>
    <t xml:space="preserve">Социальная поддержка молодых специалистов Ленинградской области</t>
  </si>
  <si>
    <t xml:space="preserve">Возмещение процентной ставки по краткосрочным кредитам</t>
  </si>
  <si>
    <t xml:space="preserve">Возмещение процентной ставки по инвестиционным  кредитам</t>
  </si>
  <si>
    <t xml:space="preserve">Итого</t>
  </si>
  <si>
    <t xml:space="preserve">На переподготовку и повышение квалификации кадров Стимулирование мероприятий по переподготовке и повышению квалификации кадров, обучению персонала на </t>
  </si>
  <si>
    <t xml:space="preserve">На возмещение части затрат при возникновении чрезвычайных ситуаций Возмещение части затрат при возникновении чрезвычайных ситуаций</t>
  </si>
  <si>
    <t xml:space="preserve">На возмещение части затрат при возникновении чрезвычайных ситуаций Прочие мероприятия</t>
  </si>
  <si>
    <t xml:space="preserve">Выполнение функций в сфере управления АПК Научно- исследовательские и опытно-конструкторские работы</t>
  </si>
  <si>
    <t xml:space="preserve">Выполнение функций в сфере управления АПК Прочие мероприятия</t>
  </si>
  <si>
    <t xml:space="preserve">На реализацию мероприятий по строительству,реконструкции, кап.ремонту автом.дорог, связывающих объекты с/х назначения между собой и(или) с дорогами об Мероприятия по строительству, реконструкции, капитальному ремонту и ремонту автомобильных дорог, св</t>
  </si>
  <si>
    <t xml:space="preserve">Субсидии на реализацию мероприятий федеральной целевой программы "Устойчивое развитие сельских территорий" на 2014-2017 годы и на период до 2020 года Грантовая поддержка местных инициатив граждан, проживающих в сельской местности</t>
  </si>
  <si>
    <t xml:space="preserve">По краткосрочным кредитам (займам) на развитие молочного скотоводства Комплекс мероприятий по борьбе с борщевиком Сосновского</t>
  </si>
  <si>
    <t xml:space="preserve"> </t>
  </si>
  <si>
    <t xml:space="preserve">Всего</t>
  </si>
  <si>
    <t xml:space="preserve">По краткосрочным кредитам на развитие растениеводства </t>
  </si>
  <si>
    <t xml:space="preserve">По краткосрочным кредитам на развитие  животноводство</t>
  </si>
  <si>
    <t xml:space="preserve">По краткосрочным кредитам на развитие  молочного скотоводства</t>
  </si>
  <si>
    <t xml:space="preserve">По краткосрочным кредитам на  переработку продукции растениеводства и животноводства</t>
  </si>
  <si>
    <t xml:space="preserve">По инвестиционным кредитам на развитие  растениеводства</t>
  </si>
  <si>
    <t xml:space="preserve">По инвестиционным кредитам на развитие  животноводства</t>
  </si>
  <si>
    <t xml:space="preserve">По инвестиционным кредитам на строительство и реконструкцию объектов мясного скотоводства</t>
  </si>
  <si>
    <t xml:space="preserve">По инвестиц. кредитам на стр-во и   реконструкцию объектов для молочного скотоводства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3</t>
  </si>
  <si>
    <t xml:space="preserve">16</t>
  </si>
  <si>
    <t xml:space="preserve">34</t>
  </si>
  <si>
    <t xml:space="preserve">37</t>
  </si>
  <si>
    <t xml:space="preserve">41</t>
  </si>
  <si>
    <t xml:space="preserve">47</t>
  </si>
  <si>
    <t xml:space="preserve">48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6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Бокситогорский</t>
  </si>
  <si>
    <t xml:space="preserve">Архипов Александр Николаевич</t>
  </si>
  <si>
    <t xml:space="preserve">01.01.2016</t>
  </si>
  <si>
    <t xml:space="preserve">31.03.2016</t>
  </si>
  <si>
    <t xml:space="preserve">Дадыкин Алексей Николаевич</t>
  </si>
  <si>
    <t xml:space="preserve">Исмаилов Владимир Куранбаевич</t>
  </si>
  <si>
    <t xml:space="preserve">К(Ф) Х Тихонов Сергей Валериевич</t>
  </si>
  <si>
    <t xml:space="preserve">К(Ф)Х "Катумские овцы"</t>
  </si>
  <si>
    <t xml:space="preserve">К(Ф)Х Тихонов Александр Валериевич</t>
  </si>
  <si>
    <t xml:space="preserve">К(Ф)Х Трунов Михаил Юрьевич</t>
  </si>
  <si>
    <t xml:space="preserve">Киселев Николай Николаевич</t>
  </si>
  <si>
    <t xml:space="preserve">Крестьянское хозяйство Киселева Николая Николаевича</t>
  </si>
  <si>
    <t xml:space="preserve">ООО "Круглый год"</t>
  </si>
  <si>
    <t xml:space="preserve">Ткач Владимир Владимирович</t>
  </si>
  <si>
    <t xml:space="preserve">УФК по Ленинградской области (Администрация Бокситогорского муниципального района л/с 04453004460)</t>
  </si>
  <si>
    <t xml:space="preserve">Фаст Марина Алексеевна</t>
  </si>
  <si>
    <t xml:space="preserve">Волосовский</t>
  </si>
  <si>
    <t xml:space="preserve">АО "ПЗ "Торосово"</t>
  </si>
  <si>
    <t xml:space="preserve">АО "Ущевицы"</t>
  </si>
  <si>
    <t xml:space="preserve">Бахвалова Елена Михайл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ИП Глава К(Ф)Х Ладыка Мария Юрьевна </t>
  </si>
  <si>
    <t xml:space="preserve">К(Ф)Х Алексеницер Ольги Васильевны</t>
  </si>
  <si>
    <t xml:space="preserve">К(Ф)Х Натекина И.А. </t>
  </si>
  <si>
    <t xml:space="preserve">Калушенкова Анна Владимировна</t>
  </si>
  <si>
    <t xml:space="preserve">Крестьянское (фермерское) хозяйство Пантелеева Б.М.</t>
  </si>
  <si>
    <t xml:space="preserve">ОАО "Труд"</t>
  </si>
  <si>
    <t xml:space="preserve">ООО "АгроИнтер"</t>
  </si>
  <si>
    <t xml:space="preserve">ООО "Волна"</t>
  </si>
  <si>
    <t xml:space="preserve">ООО "Остроговицы"</t>
  </si>
  <si>
    <t xml:space="preserve">ООО "СП "Сяглицы"</t>
  </si>
  <si>
    <t xml:space="preserve">ООО "Семена Северо-Запада"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ФГУП "Каложицы" </t>
  </si>
  <si>
    <t xml:space="preserve">Волховский</t>
  </si>
  <si>
    <t xml:space="preserve">АО "Алексино"</t>
  </si>
  <si>
    <t xml:space="preserve">АО "Заречье"</t>
  </si>
  <si>
    <t xml:space="preserve">ЗАО "Волховское"</t>
  </si>
  <si>
    <t xml:space="preserve">ЗАО "Новая Голландия"</t>
  </si>
  <si>
    <t xml:space="preserve">ООО "Племенной завод "Новоладожский"</t>
  </si>
  <si>
    <t xml:space="preserve">ООО "Рассвет плюс"</t>
  </si>
  <si>
    <t xml:space="preserve">УФК по Ленинградской области (ОФК 03 КФ адм. Волховского муниципального района л/с 04453000780)</t>
  </si>
  <si>
    <t xml:space="preserve">Всеволожский</t>
  </si>
  <si>
    <t xml:space="preserve">АО  "Совхоз Всеволожский"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К(Ф)Х Ксенофонтов Н. И.</t>
  </si>
  <si>
    <t xml:space="preserve">К(Ф)Х Мнацаканян Гаро Левонович</t>
  </si>
  <si>
    <t xml:space="preserve">ООО "Ленхлебопродукт"</t>
  </si>
  <si>
    <t xml:space="preserve">ООО "Мясокомбинат "Всеволожский"</t>
  </si>
  <si>
    <t xml:space="preserve">ООО "Племенной  завод "Бугры"</t>
  </si>
  <si>
    <t xml:space="preserve">ООО "Спутник"</t>
  </si>
  <si>
    <t xml:space="preserve">ООО СХП "Катумы"</t>
  </si>
  <si>
    <t xml:space="preserve">СПК "Пригородный"</t>
  </si>
  <si>
    <t xml:space="preserve">УФК по ЛО(Администрация МО"Всеволожский муниципальный район",л/с 04453004440)</t>
  </si>
  <si>
    <t xml:space="preserve">ФХ Сенькова М.А.</t>
  </si>
  <si>
    <t xml:space="preserve">Выборгский</t>
  </si>
  <si>
    <t xml:space="preserve">ЗАО "Карельский"</t>
  </si>
  <si>
    <t xml:space="preserve">ЗАО "Расватту"</t>
  </si>
  <si>
    <t xml:space="preserve">КХ "Алакюль-3" Воробьев Николай Николаевич </t>
  </si>
  <si>
    <t xml:space="preserve">ОАО "Птицефабрика Ударник"</t>
  </si>
  <si>
    <t xml:space="preserve">ООО  "СХП Лосево"</t>
  </si>
  <si>
    <t xml:space="preserve">ООО "АГРОЛИДЕР"</t>
  </si>
  <si>
    <t xml:space="preserve">ООО "Агрикола"</t>
  </si>
  <si>
    <t xml:space="preserve">ООО "СП "Бекон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ООО "Цвелодубово"</t>
  </si>
  <si>
    <t xml:space="preserve">ООО ТК "Первомайский"</t>
  </si>
  <si>
    <t xml:space="preserve">ПАО "Птицефабрика Роскар"</t>
  </si>
  <si>
    <t xml:space="preserve">СПК  "Поляны" </t>
  </si>
  <si>
    <t xml:space="preserve">СПК "Коопхоз "Нива"</t>
  </si>
  <si>
    <t xml:space="preserve">СПК "Рябовский"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Гатчинский</t>
  </si>
  <si>
    <t xml:space="preserve">АО "Нива-1"</t>
  </si>
  <si>
    <t xml:space="preserve">АО "ПЗ "Красногвардейский" </t>
  </si>
  <si>
    <t xml:space="preserve">АО "Племзавод "Пламя" </t>
  </si>
  <si>
    <t xml:space="preserve">Глава КФХ  Михович Мария Кондратьевна</t>
  </si>
  <si>
    <t xml:space="preserve">Глава крестьянского хозяйства Комаров Александр Николаевич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Племенной завод "Черново"</t>
  </si>
  <si>
    <t xml:space="preserve">ЗАО "Племзавод "Большевик"</t>
  </si>
  <si>
    <t xml:space="preserve">К(Ф)Х  Власюк Виталий Анатольевич</t>
  </si>
  <si>
    <t xml:space="preserve">К(Ф)Х Безденежных  Сергей Владимирович</t>
  </si>
  <si>
    <t xml:space="preserve">К(Ф)Х Князева Романа Олеговича</t>
  </si>
  <si>
    <t xml:space="preserve">К(Ф)Х Колесникова Дмитрия Андреевича</t>
  </si>
  <si>
    <t xml:space="preserve">К(Ф)Х Кулюдина Виктория Владимировна</t>
  </si>
  <si>
    <t xml:space="preserve">К(Ф)Х Курбанова Сайпуллы Гасановича</t>
  </si>
  <si>
    <t xml:space="preserve">К(Ф)Х Пирогова Александра Станиславовича</t>
  </si>
  <si>
    <t xml:space="preserve">К(Ф)Х Пухлякова Лариса Николаевна</t>
  </si>
  <si>
    <t xml:space="preserve">ООО "Галактика"</t>
  </si>
  <si>
    <t xml:space="preserve">ООО "Ижора"</t>
  </si>
  <si>
    <t xml:space="preserve">ООО "Леноблптицепром"</t>
  </si>
  <si>
    <t xml:space="preserve">ООО "Перепелочка"</t>
  </si>
  <si>
    <t xml:space="preserve">ООО "Птичий двор"</t>
  </si>
  <si>
    <t xml:space="preserve">ООО "Семеноводство"</t>
  </si>
  <si>
    <t xml:space="preserve">СПК "Кобраловский"</t>
  </si>
  <si>
    <t xml:space="preserve">УФК по Ленинградской области (Администрация Гатчинского муниципального района л/с 04453001770)</t>
  </si>
  <si>
    <t xml:space="preserve">Фонд "Совместное развитие"</t>
  </si>
  <si>
    <t xml:space="preserve">Кингисеппский</t>
  </si>
  <si>
    <t xml:space="preserve">АО "Ополье"</t>
  </si>
  <si>
    <t xml:space="preserve">Глава крестьянского (фермерского) хозяйства  Бирюков Ю. В. "Бирюса"</t>
  </si>
  <si>
    <t xml:space="preserve">ЗАО "Кошкино"</t>
  </si>
  <si>
    <t xml:space="preserve">ЗАО "Племзавод "Агро-Балт"</t>
  </si>
  <si>
    <t xml:space="preserve">ИП Михайлов Владимир Викторович "Кихтолка"</t>
  </si>
  <si>
    <t xml:space="preserve">К(Ф)Х Алексеев Александр Станиславович</t>
  </si>
  <si>
    <t xml:space="preserve">К(Ф)Х Мельников Владимир Сергеевич</t>
  </si>
  <si>
    <t xml:space="preserve">К(Ф)Х Симилиян Анатолий Васильевич</t>
  </si>
  <si>
    <t xml:space="preserve">К(Ф)Х Яковлева Елена Николаевна </t>
  </si>
  <si>
    <t xml:space="preserve">ООО "Агрокомплекс Домашово"</t>
  </si>
  <si>
    <t xml:space="preserve">УФК по Ленинградской области(Администрация МО"Кингисеппский муниципальный район"л/с 04453001820)</t>
  </si>
  <si>
    <t xml:space="preserve">Киришский</t>
  </si>
  <si>
    <t xml:space="preserve">Глава К(Ф)Х  Перетин Владимир  Алексеевич</t>
  </si>
  <si>
    <t xml:space="preserve">ЗАО "Березовское"</t>
  </si>
  <si>
    <t xml:space="preserve">К(Ф)Х Захарова Н.Н.</t>
  </si>
  <si>
    <t xml:space="preserve">К(Ф)Х Козлов В.В.</t>
  </si>
  <si>
    <t xml:space="preserve">К(Ф)Х Макароничева И.Г.</t>
  </si>
  <si>
    <t xml:space="preserve">К(Ф)Х Москвин Александр Анатольевич</t>
  </si>
  <si>
    <t xml:space="preserve">К(Ф)Х Перетина Ильи Владимировича</t>
  </si>
  <si>
    <t xml:space="preserve">ООО "Племзавод "Детскосельский"</t>
  </si>
  <si>
    <t xml:space="preserve">СПК "Будогощь"</t>
  </si>
  <si>
    <t xml:space="preserve">СПК "Осничевский"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Кировский</t>
  </si>
  <si>
    <t xml:space="preserve">АО "Птицефабрика "Северная"</t>
  </si>
  <si>
    <t xml:space="preserve">ЗАО "Ладога"</t>
  </si>
  <si>
    <t xml:space="preserve">К(Ф)Х Завьялов Юрий Михайлович</t>
  </si>
  <si>
    <t xml:space="preserve">К(Ф)Х Кленова Дмитрия Викторовича</t>
  </si>
  <si>
    <t xml:space="preserve">К(Ф)Х Марфенко Алексей Михайлович</t>
  </si>
  <si>
    <t xml:space="preserve">Крестьянское (фермерское) хозяйство Голубева С.А.</t>
  </si>
  <si>
    <t xml:space="preserve">Крестьянское (фермерское) хозяйство Плющев Юрий Вячеславович</t>
  </si>
  <si>
    <t xml:space="preserve">Крестьянское хозяйство Пичугин Анатолий Анатольевич</t>
  </si>
  <si>
    <t xml:space="preserve">Крестьянское хозяйство Шайдецкий Иван Семенович</t>
  </si>
  <si>
    <t xml:space="preserve">ООО "Всеволожская селекционная станция" </t>
  </si>
  <si>
    <t xml:space="preserve">Предприниматель Быков Алексей Дмитриевич</t>
  </si>
  <si>
    <t xml:space="preserve">СПК "Дальняя Поляна"</t>
  </si>
  <si>
    <t xml:space="preserve">УФК по Ленинградской области (Администрация Кировского  района Ленинградской области л/с 04453002010)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К (Ф) Х  Майдаков Олег Александрович</t>
  </si>
  <si>
    <t xml:space="preserve">К (Ф) Х Поречин Сергей Сергеевич</t>
  </si>
  <si>
    <t xml:space="preserve">К(Ф)Х  Мокеев Олег Вячеславович  </t>
  </si>
  <si>
    <t xml:space="preserve">К(Ф)Х  Мокеева Елена Анатольевна</t>
  </si>
  <si>
    <t xml:space="preserve">К(Ф)Х Бондарь Иван Ефимович</t>
  </si>
  <si>
    <t xml:space="preserve">К(Ф)Х Борисов Дмитрий Петрович</t>
  </si>
  <si>
    <t xml:space="preserve">К(Ф)Х Боричев Константин Валентинович</t>
  </si>
  <si>
    <t xml:space="preserve">К(Ф)Х Ивков Андрей Николаевич</t>
  </si>
  <si>
    <t xml:space="preserve">К(Ф)Х Любчика Юрия Борисовича</t>
  </si>
  <si>
    <t xml:space="preserve">К(Ф)Х Поляков Дмитрий Валерьевич</t>
  </si>
  <si>
    <t xml:space="preserve">Крестьянское (фермерское) хозяйство Безгина Ольга Ивановна</t>
  </si>
  <si>
    <t xml:space="preserve">ООО "Агрофирма Рассвет"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ООО "АГРОСТАНДАРТ"</t>
  </si>
  <si>
    <t xml:space="preserve">ООО "Ковчег"</t>
  </si>
  <si>
    <t xml:space="preserve">ООО "Племенная птицефабрика Лебяжье"</t>
  </si>
  <si>
    <t xml:space="preserve">УФК по Ленинградской области (Администрация МО Ломоносовский муниципальный район л/с 04453004970)</t>
  </si>
  <si>
    <t xml:space="preserve">Лужский</t>
  </si>
  <si>
    <t xml:space="preserve">АО "Волошово"</t>
  </si>
  <si>
    <t xml:space="preserve">Гончар Борис Анатольевич</t>
  </si>
  <si>
    <t xml:space="preserve">Елисеева Нато Владимировна</t>
  </si>
  <si>
    <t xml:space="preserve">ЗАО "Новое Время"</t>
  </si>
  <si>
    <t xml:space="preserve">ЗАО Племзавод "Рапти"</t>
  </si>
  <si>
    <t xml:space="preserve">К(Ф)Х Дебелый В.В.</t>
  </si>
  <si>
    <t xml:space="preserve">К(Ф)Х Косенко Владимир Витальевич</t>
  </si>
  <si>
    <t xml:space="preserve">К(Ф)Х Лебедев Павел Алексеевич</t>
  </si>
  <si>
    <t xml:space="preserve">КХ "Надежда"</t>
  </si>
  <si>
    <t xml:space="preserve">Киселев Сергей Андреевич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Мартынов Александр Борисович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ИДАВАНГ ЛУГА"</t>
  </si>
  <si>
    <t xml:space="preserve">ООО "НПС "Клевер"</t>
  </si>
  <si>
    <t xml:space="preserve">ООО "Правда"</t>
  </si>
  <si>
    <t xml:space="preserve">ООО "Серебрянка"</t>
  </si>
  <si>
    <t xml:space="preserve">ООО "Труд"</t>
  </si>
  <si>
    <t xml:space="preserve">ООО Зверохозяйство "Лужское"</t>
  </si>
  <si>
    <t xml:space="preserve">СПК "Оредежский"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Файдук Александр Федорович</t>
  </si>
  <si>
    <t xml:space="preserve">Федулова Ирина Викторовна</t>
  </si>
  <si>
    <t xml:space="preserve">Шпудейко Николай Федорович</t>
  </si>
  <si>
    <t xml:space="preserve">Подпорожский</t>
  </si>
  <si>
    <t xml:space="preserve">К(Ф)Х Занькин Николай Николаевич</t>
  </si>
  <si>
    <t xml:space="preserve">УФК по Ленинградской области (АМО "Подпорожский муниципальный район" л/сч 04453002590)</t>
  </si>
  <si>
    <t xml:space="preserve">Приозерский</t>
  </si>
  <si>
    <t xml:space="preserve">АО "ПЗ "Первомайский" </t>
  </si>
  <si>
    <t xml:space="preserve">АО "ПЗ Гражданский"</t>
  </si>
  <si>
    <t xml:space="preserve">АО "Судаково"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Попкова Виктория Алексеевна</t>
  </si>
  <si>
    <t xml:space="preserve">ООО  "Яровое"</t>
  </si>
  <si>
    <t xml:space="preserve">ООО "Животноводческий комплекс "Бор""</t>
  </si>
  <si>
    <t xml:space="preserve">ООО "СХП "КУЗНЕЧНОЕ"</t>
  </si>
  <si>
    <t xml:space="preserve">ООО "Урожайное"</t>
  </si>
  <si>
    <t xml:space="preserve">УФК по Ленинградской области (Администрация Приозерский муниципальный район  л.с.04453009830)</t>
  </si>
  <si>
    <t xml:space="preserve">Санкт-Петербург</t>
  </si>
  <si>
    <t xml:space="preserve">Сланцевский</t>
  </si>
  <si>
    <t xml:space="preserve">АО "Родина"</t>
  </si>
  <si>
    <t xml:space="preserve">ЗАО "Осьминское"</t>
  </si>
  <si>
    <t xml:space="preserve">К(Ф)Х Цветков Михаил Борисович</t>
  </si>
  <si>
    <t xml:space="preserve">К(Ф)Х Цветкова Надежда Николаевна</t>
  </si>
  <si>
    <t xml:space="preserve">Крестьянское (фермерское) хозяйство Цветкова А.Б.</t>
  </si>
  <si>
    <t xml:space="preserve">ООО "Сланцевское"</t>
  </si>
  <si>
    <t xml:space="preserve">УФК по Ленинградской области (Администрации  Сланцевского муниципального района л/с 04453002690)</t>
  </si>
  <si>
    <t xml:space="preserve">Тихвинский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К(Ф)Х Борсукова Алексея Александровича</t>
  </si>
  <si>
    <t xml:space="preserve">К(Ф)Х Власова Юрия Владимировича</t>
  </si>
  <si>
    <t xml:space="preserve">К(Ф)Х Сартаков Р.С.</t>
  </si>
  <si>
    <t xml:space="preserve">ООО "СП "Пашозерское"</t>
  </si>
  <si>
    <t xml:space="preserve">УФК по Ленинградской области ( Администрация Тихвинского района л/с 04453010630)</t>
  </si>
  <si>
    <t xml:space="preserve">Тосненский</t>
  </si>
  <si>
    <t xml:space="preserve">Вязова Светлана Александровна</t>
  </si>
  <si>
    <t xml:space="preserve">ЗАО "ЛЮБАНЬ"</t>
  </si>
  <si>
    <t xml:space="preserve">ЗАО "Племхоз имени Тельмана"</t>
  </si>
  <si>
    <t xml:space="preserve">К(Ф)Х Ширалиев Сеймур Октай оглы</t>
  </si>
  <si>
    <t xml:space="preserve">ООО "АЛЬМА"</t>
  </si>
  <si>
    <t xml:space="preserve">ООО "Агрохолдинг"Пулковский"</t>
  </si>
  <si>
    <t xml:space="preserve">ООО "ИДАВАНГ АГРО"</t>
  </si>
  <si>
    <t xml:space="preserve">ООО "МПК Тосненский"</t>
  </si>
  <si>
    <t xml:space="preserve">ООО "Петрохолод. Аграрные технологии"</t>
  </si>
  <si>
    <t xml:space="preserve">ООО "СП "Восход"</t>
  </si>
  <si>
    <t xml:space="preserve">Суворова Татьяна Михайловна</t>
  </si>
  <si>
    <t xml:space="preserve">УФК по Ленинградской области (Администрация МО Тосненский район ЛО л/с 04453003850)</t>
  </si>
  <si>
    <t xml:space="preserve">г. Сосновый Бор</t>
  </si>
  <si>
    <t xml:space="preserve">АО "Агрофирма "Роса"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K299" activeCellId="0" sqref="K2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true" outlineLevel="0" max="3" min="2" style="0" width="5.32"/>
    <col collapsed="false" customWidth="true" hidden="false" outlineLevel="0" max="11" min="4" style="0" width="8.87"/>
    <col collapsed="false" customWidth="true" hidden="false" outlineLevel="0" max="12" min="12" style="0" width="7.66"/>
    <col collapsed="false" customWidth="true" hidden="false" outlineLevel="0" max="13" min="13" style="0" width="8.55"/>
    <col collapsed="false" customWidth="true" hidden="false" outlineLevel="0" max="14" min="14" style="0" width="8.21"/>
    <col collapsed="false" customWidth="true" hidden="false" outlineLevel="0" max="15" min="15" style="0" width="7.66"/>
    <col collapsed="false" customWidth="true" hidden="true" outlineLevel="0" max="34" min="16" style="0" width="7.66"/>
    <col collapsed="false" customWidth="true" hidden="false" outlineLevel="0" max="37" min="35" style="0" width="7.66"/>
    <col collapsed="false" customWidth="true" hidden="false" outlineLevel="0" max="38" min="38" style="0" width="8.43"/>
    <col collapsed="false" customWidth="true" hidden="false" outlineLevel="0" max="39" min="39" style="0" width="9.87"/>
    <col collapsed="false" customWidth="true" hidden="true" outlineLevel="0" max="43" min="40" style="0" width="7.66"/>
    <col collapsed="false" customWidth="true" hidden="false" outlineLevel="0" max="44" min="44" style="0" width="8.43"/>
    <col collapsed="false" customWidth="true" hidden="false" outlineLevel="0" max="45" min="45" style="0" width="9.33"/>
    <col collapsed="false" customWidth="true" hidden="false" outlineLevel="0" max="46" min="46" style="0" width="11.1"/>
    <col collapsed="false" customWidth="true" hidden="false" outlineLevel="0" max="47" min="47" style="0" width="10.32"/>
    <col collapsed="false" customWidth="true" hidden="false" outlineLevel="0" max="48" min="48" style="0" width="9.33"/>
    <col collapsed="false" customWidth="true" hidden="true" outlineLevel="0" max="54" min="49" style="0" width="7.66"/>
    <col collapsed="false" customWidth="true" hidden="false" outlineLevel="0" max="55" min="55" style="0" width="10.2"/>
    <col collapsed="false" customWidth="true" hidden="false" outlineLevel="0" max="56" min="56" style="0" width="5.43"/>
    <col collapsed="false" customWidth="true" hidden="false" outlineLevel="0" max="57" min="57" style="0" width="2.32"/>
    <col collapsed="false" customWidth="true" hidden="false" outlineLevel="0" max="58" min="58" style="0" width="2.55"/>
    <col collapsed="false" customWidth="true" hidden="false" outlineLevel="0" max="59" min="59" style="0" width="2.99"/>
    <col collapsed="false" customWidth="true" hidden="false" outlineLevel="0" max="60" min="60" style="0" width="2.88"/>
    <col collapsed="false" customWidth="true" hidden="false" outlineLevel="0" max="61" min="61" style="0" width="3.32"/>
    <col collapsed="false" customWidth="true" hidden="false" outlineLevel="0" max="63" min="62" style="0" width="2.88"/>
    <col collapsed="false" customWidth="true" hidden="false" outlineLevel="0" max="94" min="64" style="0" width="2.43"/>
    <col collapsed="false" customWidth="true" hidden="false" outlineLevel="0" max="95" min="95" style="0" width="3.55"/>
    <col collapsed="false" customWidth="true" hidden="false" outlineLevel="0" max="97" min="96" style="0" width="3.32"/>
    <col collapsed="false" customWidth="true" hidden="false" outlineLevel="0" max="98" min="98" style="0" width="5.1"/>
    <col collapsed="false" customWidth="true" hidden="false" outlineLevel="0" max="99" min="99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6" customFormat="true" ht="13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6" customFormat="true" ht="13.2" hidden="false" customHeight="true" outlineLevel="0" collapsed="false">
      <c r="A5" s="5"/>
      <c r="B5" s="5"/>
      <c r="C5" s="5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1" customFormat="true" ht="10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1" customFormat="true" ht="13.5" hidden="false" customHeight="true" outlineLevel="0" collapsed="false">
      <c r="A7" s="8" t="s">
        <v>2</v>
      </c>
      <c r="B7" s="9"/>
      <c r="C7" s="9"/>
      <c r="D7" s="10" t="s">
        <v>3</v>
      </c>
      <c r="E7" s="10" t="s">
        <v>4</v>
      </c>
      <c r="F7" s="10" t="s">
        <v>5</v>
      </c>
      <c r="G7" s="10" t="s">
        <v>6</v>
      </c>
      <c r="H7" s="11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3" t="s">
        <v>15</v>
      </c>
      <c r="AJ7" s="13"/>
      <c r="AK7" s="13"/>
      <c r="AL7" s="13"/>
      <c r="AM7" s="13"/>
      <c r="AN7" s="13"/>
      <c r="AO7" s="13"/>
      <c r="AP7" s="13"/>
      <c r="AQ7" s="13"/>
      <c r="AR7" s="13" t="s">
        <v>16</v>
      </c>
      <c r="AS7" s="13"/>
      <c r="AT7" s="13"/>
      <c r="AU7" s="13"/>
      <c r="AV7" s="13"/>
      <c r="AW7" s="13"/>
      <c r="AX7" s="13"/>
      <c r="AY7" s="13"/>
      <c r="AZ7" s="13"/>
      <c r="BA7" s="9"/>
      <c r="BB7" s="9"/>
      <c r="BC7" s="8" t="s">
        <v>17</v>
      </c>
    </row>
    <row r="8" s="16" customFormat="true" ht="82.8" hidden="false" customHeight="true" outlineLevel="0" collapsed="false">
      <c r="A8" s="8"/>
      <c r="B8" s="8"/>
      <c r="C8" s="8"/>
      <c r="D8" s="10"/>
      <c r="E8" s="10"/>
      <c r="F8" s="10"/>
      <c r="G8" s="10"/>
      <c r="H8" s="11"/>
      <c r="I8" s="12"/>
      <c r="J8" s="12"/>
      <c r="K8" s="12"/>
      <c r="L8" s="12"/>
      <c r="M8" s="12"/>
      <c r="N8" s="12"/>
      <c r="O8" s="12"/>
      <c r="P8" s="14" t="s">
        <v>18</v>
      </c>
      <c r="Q8" s="14" t="s">
        <v>19</v>
      </c>
      <c r="R8" s="14" t="s">
        <v>20</v>
      </c>
      <c r="S8" s="14" t="s">
        <v>21</v>
      </c>
      <c r="T8" s="14" t="s">
        <v>22</v>
      </c>
      <c r="U8" s="14" t="s">
        <v>23</v>
      </c>
      <c r="V8" s="14" t="s">
        <v>24</v>
      </c>
      <c r="W8" s="14" t="s">
        <v>25</v>
      </c>
      <c r="X8" s="14" t="s">
        <v>25</v>
      </c>
      <c r="Y8" s="14" t="s">
        <v>26</v>
      </c>
      <c r="Z8" s="14" t="s">
        <v>26</v>
      </c>
      <c r="AA8" s="14" t="s">
        <v>26</v>
      </c>
      <c r="AB8" s="14" t="s">
        <v>26</v>
      </c>
      <c r="AC8" s="14" t="s">
        <v>26</v>
      </c>
      <c r="AD8" s="14" t="s">
        <v>26</v>
      </c>
      <c r="AE8" s="14" t="s">
        <v>26</v>
      </c>
      <c r="AF8" s="14" t="s">
        <v>26</v>
      </c>
      <c r="AG8" s="14" t="s">
        <v>26</v>
      </c>
      <c r="AH8" s="14" t="s">
        <v>26</v>
      </c>
      <c r="AI8" s="14" t="s">
        <v>27</v>
      </c>
      <c r="AJ8" s="14" t="s">
        <v>28</v>
      </c>
      <c r="AK8" s="14" t="s">
        <v>29</v>
      </c>
      <c r="AL8" s="14" t="s">
        <v>30</v>
      </c>
      <c r="AM8" s="14" t="s">
        <v>31</v>
      </c>
      <c r="AN8" s="14" t="s">
        <v>26</v>
      </c>
      <c r="AO8" s="14" t="s">
        <v>26</v>
      </c>
      <c r="AP8" s="14" t="s">
        <v>26</v>
      </c>
      <c r="AQ8" s="14" t="s">
        <v>26</v>
      </c>
      <c r="AR8" s="14" t="s">
        <v>27</v>
      </c>
      <c r="AS8" s="14" t="s">
        <v>32</v>
      </c>
      <c r="AT8" s="14" t="s">
        <v>33</v>
      </c>
      <c r="AU8" s="14" t="s">
        <v>34</v>
      </c>
      <c r="AV8" s="14" t="s">
        <v>35</v>
      </c>
      <c r="AW8" s="14" t="s">
        <v>26</v>
      </c>
      <c r="AX8" s="14" t="s">
        <v>26</v>
      </c>
      <c r="AY8" s="14" t="s">
        <v>26</v>
      </c>
      <c r="AZ8" s="14" t="s">
        <v>26</v>
      </c>
      <c r="BA8" s="14" t="s">
        <v>26</v>
      </c>
      <c r="BB8" s="15"/>
      <c r="BC8" s="8"/>
    </row>
    <row r="9" s="20" customFormat="true" ht="19.2" hidden="false" customHeight="true" outlineLevel="0" collapsed="false">
      <c r="A9" s="17"/>
      <c r="B9" s="17"/>
      <c r="C9" s="17"/>
      <c r="D9" s="18" t="s">
        <v>36</v>
      </c>
      <c r="E9" s="18" t="s">
        <v>37</v>
      </c>
      <c r="F9" s="18" t="s">
        <v>38</v>
      </c>
      <c r="G9" s="18" t="s">
        <v>39</v>
      </c>
      <c r="H9" s="18" t="s">
        <v>40</v>
      </c>
      <c r="I9" s="18" t="s">
        <v>41</v>
      </c>
      <c r="J9" s="18" t="s">
        <v>42</v>
      </c>
      <c r="K9" s="18" t="s">
        <v>43</v>
      </c>
      <c r="L9" s="18" t="s">
        <v>44</v>
      </c>
      <c r="M9" s="18" t="s">
        <v>45</v>
      </c>
      <c r="N9" s="18" t="s">
        <v>46</v>
      </c>
      <c r="O9" s="18" t="s">
        <v>47</v>
      </c>
      <c r="P9" s="18" t="s">
        <v>48</v>
      </c>
      <c r="Q9" s="18" t="s">
        <v>49</v>
      </c>
      <c r="R9" s="18" t="s">
        <v>50</v>
      </c>
      <c r="S9" s="18" t="s">
        <v>51</v>
      </c>
      <c r="T9" s="18" t="s">
        <v>52</v>
      </c>
      <c r="U9" s="18" t="s">
        <v>53</v>
      </c>
      <c r="V9" s="18" t="s">
        <v>54</v>
      </c>
      <c r="W9" s="18" t="s">
        <v>55</v>
      </c>
      <c r="X9" s="18" t="s">
        <v>56</v>
      </c>
      <c r="Y9" s="18" t="s">
        <v>57</v>
      </c>
      <c r="Z9" s="18" t="s">
        <v>58</v>
      </c>
      <c r="AA9" s="18" t="s">
        <v>59</v>
      </c>
      <c r="AB9" s="18" t="s">
        <v>60</v>
      </c>
      <c r="AC9" s="18" t="s">
        <v>61</v>
      </c>
      <c r="AD9" s="18" t="s">
        <v>62</v>
      </c>
      <c r="AE9" s="18" t="s">
        <v>63</v>
      </c>
      <c r="AF9" s="18" t="s">
        <v>64</v>
      </c>
      <c r="AG9" s="18" t="s">
        <v>65</v>
      </c>
      <c r="AH9" s="18" t="s">
        <v>66</v>
      </c>
      <c r="AI9" s="18"/>
      <c r="AJ9" s="18" t="s">
        <v>67</v>
      </c>
      <c r="AK9" s="18" t="s">
        <v>68</v>
      </c>
      <c r="AL9" s="18" t="s">
        <v>69</v>
      </c>
      <c r="AM9" s="18" t="s">
        <v>70</v>
      </c>
      <c r="AN9" s="18" t="s">
        <v>71</v>
      </c>
      <c r="AO9" s="18" t="s">
        <v>72</v>
      </c>
      <c r="AP9" s="18" t="s">
        <v>73</v>
      </c>
      <c r="AQ9" s="18" t="s">
        <v>74</v>
      </c>
      <c r="AR9" s="18"/>
      <c r="AS9" s="18" t="s">
        <v>75</v>
      </c>
      <c r="AT9" s="18" t="s">
        <v>76</v>
      </c>
      <c r="AU9" s="18" t="s">
        <v>77</v>
      </c>
      <c r="AV9" s="18" t="s">
        <v>78</v>
      </c>
      <c r="AW9" s="18" t="s">
        <v>79</v>
      </c>
      <c r="AX9" s="18" t="s">
        <v>80</v>
      </c>
      <c r="AY9" s="18" t="s">
        <v>81</v>
      </c>
      <c r="AZ9" s="18" t="s">
        <v>82</v>
      </c>
      <c r="BA9" s="18" t="s">
        <v>83</v>
      </c>
      <c r="BB9" s="19"/>
      <c r="BC9" s="17"/>
    </row>
    <row r="10" s="1" customFormat="true" ht="12" hidden="tru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</row>
    <row r="11" s="1" customFormat="true" ht="12.75" hidden="false" customHeight="true" outlineLevel="0" collapsed="false">
      <c r="A11" s="22" t="s">
        <v>84</v>
      </c>
      <c r="B11" s="22"/>
      <c r="C11" s="22"/>
      <c r="D11" s="23" t="n">
        <f aca="false">SUM(D12:D26)</f>
        <v>0</v>
      </c>
      <c r="E11" s="23" t="n">
        <f aca="false">SUM(E12:E26)</f>
        <v>0</v>
      </c>
      <c r="F11" s="23" t="n">
        <f aca="false">SUM(F12:F26)</f>
        <v>5995.254</v>
      </c>
      <c r="G11" s="23" t="n">
        <f aca="false">SUM(G12:G26)</f>
        <v>0</v>
      </c>
      <c r="H11" s="23" t="n">
        <f aca="false">SUM(H12:H26)</f>
        <v>0</v>
      </c>
      <c r="I11" s="23" t="n">
        <f aca="false">SUM(I12:I26)</f>
        <v>0</v>
      </c>
      <c r="J11" s="23" t="n">
        <f aca="false">SUM(J12:J26)</f>
        <v>0</v>
      </c>
      <c r="K11" s="23" t="n">
        <f aca="false">SUM(K12:K26)</f>
        <v>0</v>
      </c>
      <c r="L11" s="23" t="n">
        <f aca="false">SUM(L12:L26)</f>
        <v>0.536</v>
      </c>
      <c r="M11" s="23" t="n">
        <f aca="false">SUM(M12:M26)</f>
        <v>0</v>
      </c>
      <c r="N11" s="23" t="n">
        <f aca="false">SUM(N12:N26)</f>
        <v>287.5</v>
      </c>
      <c r="O11" s="23" t="n">
        <f aca="false">SUM(O12:O26)</f>
        <v>0</v>
      </c>
      <c r="P11" s="23" t="n">
        <f aca="false">SUM(P12:P26)</f>
        <v>0</v>
      </c>
      <c r="Q11" s="23" t="n">
        <f aca="false">SUM(Q12:Q26)</f>
        <v>0</v>
      </c>
      <c r="R11" s="23" t="n">
        <f aca="false">SUM(R12:R26)</f>
        <v>0</v>
      </c>
      <c r="S11" s="23" t="n">
        <f aca="false">SUM(S12:S26)</f>
        <v>0</v>
      </c>
      <c r="T11" s="23" t="n">
        <f aca="false">SUM(T12:T26)</f>
        <v>0</v>
      </c>
      <c r="U11" s="23" t="n">
        <f aca="false">SUM(U12:U26)</f>
        <v>0</v>
      </c>
      <c r="V11" s="23" t="n">
        <f aca="false">SUM(V12:V26)</f>
        <v>0</v>
      </c>
      <c r="W11" s="23" t="n">
        <f aca="false">SUM(W12:W26)</f>
        <v>0</v>
      </c>
      <c r="X11" s="23" t="n">
        <f aca="false">SUM(X12:X26)</f>
        <v>0</v>
      </c>
      <c r="Y11" s="23" t="n">
        <f aca="false">SUM(Y12:Y26)</f>
        <v>0</v>
      </c>
      <c r="Z11" s="23" t="n">
        <f aca="false">SUM(Z12:Z26)</f>
        <v>0</v>
      </c>
      <c r="AA11" s="23" t="n">
        <f aca="false">SUM(AA12:AA26)</f>
        <v>0</v>
      </c>
      <c r="AB11" s="23" t="n">
        <f aca="false">SUM(AB12:AB26)</f>
        <v>0</v>
      </c>
      <c r="AC11" s="23" t="n">
        <f aca="false">SUM(AC12:AC26)</f>
        <v>0</v>
      </c>
      <c r="AD11" s="23" t="n">
        <f aca="false">SUM(AD12:AD26)</f>
        <v>0</v>
      </c>
      <c r="AE11" s="23" t="n">
        <f aca="false">SUM(AE12:AE26)</f>
        <v>0</v>
      </c>
      <c r="AF11" s="23" t="n">
        <f aca="false">SUM(AF12:AF26)</f>
        <v>0</v>
      </c>
      <c r="AG11" s="23" t="n">
        <f aca="false">SUM(AG12:AG26)</f>
        <v>0</v>
      </c>
      <c r="AH11" s="23" t="n">
        <f aca="false">SUM(AH12:AH26)</f>
        <v>0</v>
      </c>
      <c r="AI11" s="23" t="n">
        <f aca="false">SUM(AI12:AI26)</f>
        <v>0</v>
      </c>
      <c r="AJ11" s="23" t="n">
        <f aca="false">SUM(AJ12:AJ26)</f>
        <v>0</v>
      </c>
      <c r="AK11" s="23" t="n">
        <f aca="false">SUM(AK12:AK26)</f>
        <v>0</v>
      </c>
      <c r="AL11" s="23" t="n">
        <f aca="false">SUM(AL12:AL26)</f>
        <v>0</v>
      </c>
      <c r="AM11" s="23" t="n">
        <f aca="false">SUM(AM12:AM26)</f>
        <v>0</v>
      </c>
      <c r="AN11" s="23" t="n">
        <f aca="false">SUM(AN12:AN26)</f>
        <v>0</v>
      </c>
      <c r="AO11" s="23" t="n">
        <f aca="false">SUM(AO12:AO26)</f>
        <v>0</v>
      </c>
      <c r="AP11" s="23" t="n">
        <f aca="false">SUM(AP12:AP26)</f>
        <v>0</v>
      </c>
      <c r="AQ11" s="23" t="n">
        <f aca="false">SUM(AQ12:AQ26)</f>
        <v>0</v>
      </c>
      <c r="AR11" s="23" t="n">
        <f aca="false">SUM(AR12:AR26)</f>
        <v>3181.197</v>
      </c>
      <c r="AS11" s="23" t="n">
        <f aca="false">SUM(AS12:AS26)</f>
        <v>3181.197</v>
      </c>
      <c r="AT11" s="23" t="n">
        <f aca="false">SUM(AT12:AT26)</f>
        <v>0</v>
      </c>
      <c r="AU11" s="23" t="n">
        <f aca="false">SUM(AU12:AU26)</f>
        <v>0</v>
      </c>
      <c r="AV11" s="23" t="n">
        <f aca="false">SUM(AV12:AV26)</f>
        <v>0</v>
      </c>
      <c r="AW11" s="23" t="n">
        <f aca="false">SUM(AW12:AW26)</f>
        <v>0</v>
      </c>
      <c r="AX11" s="23" t="n">
        <f aca="false">SUM(AX12:AX26)</f>
        <v>0</v>
      </c>
      <c r="AY11" s="23" t="n">
        <f aca="false">SUM(AY12:AY26)</f>
        <v>0</v>
      </c>
      <c r="AZ11" s="23" t="n">
        <f aca="false">SUM(AZ12:AZ26)</f>
        <v>0</v>
      </c>
      <c r="BA11" s="23" t="n">
        <f aca="false">SUM(BA12:BA26)</f>
        <v>0</v>
      </c>
      <c r="BB11" s="23"/>
      <c r="BC11" s="24" t="n">
        <f aca="false">SUM(D11:BB11)-AI11-AR11</f>
        <v>9464.487</v>
      </c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</row>
    <row r="12" s="1" customFormat="true" ht="12.75" hidden="true" customHeight="true" outlineLevel="0" collapsed="false">
      <c r="A12" s="26"/>
      <c r="B12" s="26"/>
      <c r="C12" s="26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 t="n">
        <f aca="false">SUM(D12:BB12)</f>
        <v>0</v>
      </c>
    </row>
    <row r="13" s="30" customFormat="true" ht="13.2" hidden="false" customHeight="false" outlineLevel="0" collapsed="false">
      <c r="A13" s="27" t="s">
        <v>85</v>
      </c>
      <c r="B13" s="28" t="s">
        <v>86</v>
      </c>
      <c r="C13" s="28" t="s">
        <v>8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.066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f aca="false">SUM(AJ13:AQ13)</f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Z13)</f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/>
      <c r="BC13" s="24" t="n">
        <f aca="false">SUM(D13:BB13)-AI13-AR13</f>
        <v>0.066</v>
      </c>
    </row>
    <row r="14" s="30" customFormat="true" ht="13.2" hidden="false" customHeight="false" outlineLevel="0" collapsed="false">
      <c r="A14" s="27" t="s">
        <v>88</v>
      </c>
      <c r="B14" s="28" t="s">
        <v>86</v>
      </c>
      <c r="C14" s="28" t="s">
        <v>87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.165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f aca="false">SUM(AJ14:AQ14)</f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Z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/>
      <c r="BC14" s="24" t="n">
        <f aca="false">SUM(D14:BB14)-AI14-AR14</f>
        <v>0.165</v>
      </c>
    </row>
    <row r="15" s="30" customFormat="true" ht="13.2" hidden="false" customHeight="false" outlineLevel="0" collapsed="false">
      <c r="A15" s="27" t="s">
        <v>89</v>
      </c>
      <c r="B15" s="28" t="s">
        <v>86</v>
      </c>
      <c r="C15" s="28" t="s">
        <v>87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.16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f aca="false">SUM(AJ15:AQ15)</f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Z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/>
      <c r="BC15" s="24" t="n">
        <f aca="false">SUM(D15:BB15)-AI15-AR15</f>
        <v>0.16</v>
      </c>
    </row>
    <row r="16" s="30" customFormat="true" ht="13.2" hidden="false" customHeight="false" outlineLevel="0" collapsed="false">
      <c r="A16" s="27" t="s">
        <v>90</v>
      </c>
      <c r="B16" s="28" t="s">
        <v>86</v>
      </c>
      <c r="C16" s="28" t="s">
        <v>87</v>
      </c>
      <c r="D16" s="29" t="n">
        <v>0</v>
      </c>
      <c r="E16" s="29" t="n">
        <v>0</v>
      </c>
      <c r="F16" s="29" t="n">
        <v>199.6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f aca="false">SUM(AJ16:AQ16)</f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Z16)</f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/>
      <c r="BC16" s="24" t="n">
        <f aca="false">SUM(D16:BB16)-AI16-AR16</f>
        <v>199.6</v>
      </c>
    </row>
    <row r="17" s="30" customFormat="true" ht="13.2" hidden="false" customHeight="false" outlineLevel="0" collapsed="false">
      <c r="A17" s="27" t="s">
        <v>91</v>
      </c>
      <c r="B17" s="28" t="s">
        <v>86</v>
      </c>
      <c r="C17" s="28" t="s">
        <v>87</v>
      </c>
      <c r="D17" s="29" t="n">
        <v>0</v>
      </c>
      <c r="E17" s="29" t="n">
        <v>0</v>
      </c>
      <c r="F17" s="29" t="n">
        <v>499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f aca="false">SUM(AJ17:AQ17)</f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Z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/>
      <c r="BC17" s="24" t="n">
        <f aca="false">SUM(D17:BB17)-AI17-AR17</f>
        <v>499</v>
      </c>
    </row>
    <row r="18" s="30" customFormat="true" ht="19.2" hidden="false" customHeight="false" outlineLevel="0" collapsed="false">
      <c r="A18" s="27" t="s">
        <v>92</v>
      </c>
      <c r="B18" s="28" t="s">
        <v>86</v>
      </c>
      <c r="C18" s="28" t="s">
        <v>87</v>
      </c>
      <c r="D18" s="29" t="n">
        <v>0</v>
      </c>
      <c r="E18" s="29" t="n">
        <v>0</v>
      </c>
      <c r="F18" s="29" t="n">
        <v>119.76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f aca="false">SUM(AJ18:AQ18)</f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Z18)</f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/>
      <c r="BC18" s="24" t="n">
        <f aca="false">SUM(D18:BB18)-AI18-AR18</f>
        <v>119.76</v>
      </c>
    </row>
    <row r="19" s="30" customFormat="true" ht="13.2" hidden="false" customHeight="false" outlineLevel="0" collapsed="false">
      <c r="A19" s="27" t="s">
        <v>93</v>
      </c>
      <c r="B19" s="28" t="s">
        <v>86</v>
      </c>
      <c r="C19" s="28" t="s">
        <v>87</v>
      </c>
      <c r="D19" s="29" t="n">
        <v>0</v>
      </c>
      <c r="E19" s="29" t="n">
        <v>0</v>
      </c>
      <c r="F19" s="29" t="n">
        <v>69.86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f aca="false">SUM(AJ19:AQ19)</f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Z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/>
      <c r="BC19" s="24" t="n">
        <f aca="false">SUM(D19:BB19)-AI19-AR19</f>
        <v>69.86</v>
      </c>
    </row>
    <row r="20" s="30" customFormat="true" ht="13.2" hidden="false" customHeight="false" outlineLevel="0" collapsed="false">
      <c r="A20" s="27" t="s">
        <v>94</v>
      </c>
      <c r="B20" s="28" t="s">
        <v>86</v>
      </c>
      <c r="C20" s="28" t="s">
        <v>87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.034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f aca="false">SUM(AJ20:AQ20)</f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Z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/>
      <c r="BC20" s="24" t="n">
        <f aca="false">SUM(D20:BB20)-AI20-AR20</f>
        <v>0.034</v>
      </c>
    </row>
    <row r="21" s="30" customFormat="true" ht="19.2" hidden="false" customHeight="false" outlineLevel="0" collapsed="false">
      <c r="A21" s="27" t="s">
        <v>95</v>
      </c>
      <c r="B21" s="28" t="s">
        <v>86</v>
      </c>
      <c r="C21" s="28" t="s">
        <v>87</v>
      </c>
      <c r="D21" s="29" t="n">
        <v>0</v>
      </c>
      <c r="E21" s="29" t="n">
        <v>0</v>
      </c>
      <c r="F21" s="29" t="n">
        <v>87.824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f aca="false">SUM(AJ21:AQ21)</f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Z21)</f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/>
      <c r="BC21" s="24" t="n">
        <f aca="false">SUM(D21:BB21)-AI21-AR21</f>
        <v>87.824</v>
      </c>
    </row>
    <row r="22" s="30" customFormat="true" ht="13.2" hidden="false" customHeight="false" outlineLevel="0" collapsed="false">
      <c r="A22" s="27" t="s">
        <v>96</v>
      </c>
      <c r="B22" s="28" t="s">
        <v>86</v>
      </c>
      <c r="C22" s="28" t="s">
        <v>87</v>
      </c>
      <c r="D22" s="29" t="n">
        <v>0</v>
      </c>
      <c r="E22" s="29" t="n">
        <v>0</v>
      </c>
      <c r="F22" s="29" t="n">
        <v>5019.21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f aca="false">SUM(AJ22:AQ22)</f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Z22)</f>
        <v>3181.197</v>
      </c>
      <c r="AS22" s="29" t="n">
        <v>3181.197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/>
      <c r="BC22" s="24" t="n">
        <f aca="false">SUM(D22:BB22)-AI22-AR22</f>
        <v>8200.407</v>
      </c>
    </row>
    <row r="23" s="30" customFormat="true" ht="13.2" hidden="false" customHeight="false" outlineLevel="0" collapsed="false">
      <c r="A23" s="27" t="s">
        <v>97</v>
      </c>
      <c r="B23" s="28" t="s">
        <v>86</v>
      </c>
      <c r="C23" s="28" t="s">
        <v>87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.015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f aca="false">SUM(AJ23:AQ23)</f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Z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/>
      <c r="BC23" s="24" t="n">
        <f aca="false">SUM(D23:BB23)-AI23-AR23</f>
        <v>0.015</v>
      </c>
    </row>
    <row r="24" s="30" customFormat="true" ht="38.4" hidden="false" customHeight="false" outlineLevel="0" collapsed="false">
      <c r="A24" s="27" t="s">
        <v>98</v>
      </c>
      <c r="B24" s="28" t="s">
        <v>86</v>
      </c>
      <c r="C24" s="28" t="s">
        <v>87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287.5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f aca="false">SUM(AJ24:AQ24)</f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Z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/>
      <c r="BC24" s="24" t="n">
        <f aca="false">SUM(D24:BB24)-AI24-AR24</f>
        <v>287.5</v>
      </c>
    </row>
    <row r="25" s="30" customFormat="true" ht="13.2" hidden="false" customHeight="false" outlineLevel="0" collapsed="false">
      <c r="A25" s="27" t="s">
        <v>99</v>
      </c>
      <c r="B25" s="28" t="s">
        <v>86</v>
      </c>
      <c r="C25" s="28" t="s">
        <v>87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.096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f aca="false">SUM(AJ25:AQ25)</f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Z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/>
      <c r="BC25" s="24" t="n">
        <f aca="false">SUM(D25:BB25)-AI25-AR25</f>
        <v>0.096</v>
      </c>
    </row>
    <row r="26" s="1" customFormat="true" ht="10.2" hidden="true" customHeight="false" outlineLevel="0" collapsed="false">
      <c r="A26" s="9"/>
      <c r="B26" s="9"/>
      <c r="C26" s="9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23" t="e">
        <f aca="false">SUM(D26:J26)+#REF!+#REF!+#REF!+#REF!</f>
        <v>#REF!</v>
      </c>
    </row>
    <row r="27" s="1" customFormat="true" ht="12.75" hidden="false" customHeight="true" outlineLevel="0" collapsed="false">
      <c r="A27" s="22" t="s">
        <v>100</v>
      </c>
      <c r="B27" s="22"/>
      <c r="C27" s="22"/>
      <c r="D27" s="23" t="n">
        <f aca="false">SUM(D28:D52)</f>
        <v>23.99014</v>
      </c>
      <c r="E27" s="23" t="n">
        <f aca="false">SUM(E28:E52)</f>
        <v>0</v>
      </c>
      <c r="F27" s="23" t="n">
        <f aca="false">SUM(F28:F52)</f>
        <v>55147.023</v>
      </c>
      <c r="G27" s="23" t="n">
        <f aca="false">SUM(G28:G52)</f>
        <v>0</v>
      </c>
      <c r="H27" s="23" t="n">
        <f aca="false">SUM(H28:H52)</f>
        <v>25678.23</v>
      </c>
      <c r="I27" s="23" t="n">
        <f aca="false">SUM(I28:I52)</f>
        <v>0</v>
      </c>
      <c r="J27" s="23" t="n">
        <f aca="false">SUM(J28:J52)</f>
        <v>0</v>
      </c>
      <c r="K27" s="23" t="n">
        <f aca="false">SUM(K28:K52)</f>
        <v>0</v>
      </c>
      <c r="L27" s="23" t="n">
        <f aca="false">SUM(L28:L52)</f>
        <v>14.039</v>
      </c>
      <c r="M27" s="23" t="n">
        <f aca="false">SUM(M28:M52)</f>
        <v>2844.435</v>
      </c>
      <c r="N27" s="23" t="n">
        <f aca="false">SUM(N28:N52)</f>
        <v>1050</v>
      </c>
      <c r="O27" s="23" t="n">
        <f aca="false">SUM(O28:O52)</f>
        <v>0</v>
      </c>
      <c r="P27" s="23" t="n">
        <f aca="false">SUM(P28:P52)</f>
        <v>0</v>
      </c>
      <c r="Q27" s="23" t="n">
        <f aca="false">SUM(Q28:Q52)</f>
        <v>0</v>
      </c>
      <c r="R27" s="23" t="n">
        <f aca="false">SUM(R28:R52)</f>
        <v>0</v>
      </c>
      <c r="S27" s="23" t="n">
        <f aca="false">SUM(S28:S52)</f>
        <v>0</v>
      </c>
      <c r="T27" s="23" t="n">
        <f aca="false">SUM(T28:T52)</f>
        <v>0</v>
      </c>
      <c r="U27" s="23" t="n">
        <f aca="false">SUM(U28:U52)</f>
        <v>0</v>
      </c>
      <c r="V27" s="23" t="n">
        <f aca="false">SUM(V28:V52)</f>
        <v>0</v>
      </c>
      <c r="W27" s="23" t="n">
        <f aca="false">SUM(W28:W52)</f>
        <v>0</v>
      </c>
      <c r="X27" s="23" t="n">
        <f aca="false">SUM(X28:X52)</f>
        <v>0</v>
      </c>
      <c r="Y27" s="23" t="n">
        <f aca="false">SUM(Y28:Y52)</f>
        <v>0</v>
      </c>
      <c r="Z27" s="23" t="n">
        <f aca="false">SUM(Z28:Z52)</f>
        <v>0</v>
      </c>
      <c r="AA27" s="23" t="n">
        <f aca="false">SUM(AA28:AA52)</f>
        <v>0</v>
      </c>
      <c r="AB27" s="23" t="n">
        <f aca="false">SUM(AB28:AB52)</f>
        <v>0</v>
      </c>
      <c r="AC27" s="23" t="n">
        <f aca="false">SUM(AC28:AC52)</f>
        <v>0</v>
      </c>
      <c r="AD27" s="23" t="n">
        <f aca="false">SUM(AD28:AD52)</f>
        <v>0</v>
      </c>
      <c r="AE27" s="23" t="n">
        <f aca="false">SUM(AE28:AE52)</f>
        <v>0</v>
      </c>
      <c r="AF27" s="23" t="n">
        <f aca="false">SUM(AF28:AF52)</f>
        <v>0</v>
      </c>
      <c r="AG27" s="23" t="n">
        <f aca="false">SUM(AG28:AG52)</f>
        <v>0</v>
      </c>
      <c r="AH27" s="23" t="n">
        <f aca="false">SUM(AH28:AH52)</f>
        <v>0</v>
      </c>
      <c r="AI27" s="23" t="n">
        <f aca="false">SUM(AI28:AI52)</f>
        <v>270.876</v>
      </c>
      <c r="AJ27" s="23" t="n">
        <f aca="false">SUM(AJ28:AJ52)</f>
        <v>62.781</v>
      </c>
      <c r="AK27" s="23" t="n">
        <f aca="false">SUM(AK28:AK52)</f>
        <v>0</v>
      </c>
      <c r="AL27" s="23" t="n">
        <f aca="false">SUM(AL28:AL52)</f>
        <v>208.095</v>
      </c>
      <c r="AM27" s="23" t="n">
        <f aca="false">SUM(AM28:AM52)</f>
        <v>0</v>
      </c>
      <c r="AN27" s="23" t="n">
        <f aca="false">SUM(AN28:AN52)</f>
        <v>0</v>
      </c>
      <c r="AO27" s="23" t="n">
        <f aca="false">SUM(AO28:AO52)</f>
        <v>0</v>
      </c>
      <c r="AP27" s="23" t="n">
        <f aca="false">SUM(AP28:AP52)</f>
        <v>0</v>
      </c>
      <c r="AQ27" s="23" t="n">
        <f aca="false">SUM(AQ28:AQ52)</f>
        <v>0</v>
      </c>
      <c r="AR27" s="23" t="n">
        <f aca="false">SUM(AR28:AR52)</f>
        <v>0</v>
      </c>
      <c r="AS27" s="23" t="n">
        <f aca="false">SUM(AS28:AS52)</f>
        <v>0</v>
      </c>
      <c r="AT27" s="23" t="n">
        <f aca="false">SUM(AT28:AT52)</f>
        <v>0</v>
      </c>
      <c r="AU27" s="23" t="n">
        <f aca="false">SUM(AU28:AU52)</f>
        <v>0</v>
      </c>
      <c r="AV27" s="23" t="n">
        <f aca="false">SUM(AV28:AV52)</f>
        <v>0</v>
      </c>
      <c r="AW27" s="23" t="n">
        <f aca="false">SUM(AW28:AW52)</f>
        <v>0</v>
      </c>
      <c r="AX27" s="23" t="n">
        <f aca="false">SUM(AX28:AX52)</f>
        <v>0</v>
      </c>
      <c r="AY27" s="23" t="n">
        <f aca="false">SUM(AY28:AY52)</f>
        <v>0</v>
      </c>
      <c r="AZ27" s="23" t="n">
        <f aca="false">SUM(AZ28:AZ52)</f>
        <v>0</v>
      </c>
      <c r="BA27" s="23" t="n">
        <f aca="false">SUM(BA28:BA52)</f>
        <v>0</v>
      </c>
      <c r="BB27" s="23"/>
      <c r="BC27" s="24" t="n">
        <f aca="false">SUM(D27:BB27)-AI27-AR27</f>
        <v>85028.59314</v>
      </c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</row>
    <row r="28" s="1" customFormat="true" ht="12.75" hidden="true" customHeight="true" outlineLevel="0" collapsed="false">
      <c r="A28" s="26"/>
      <c r="B28" s="26"/>
      <c r="C28" s="26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4" t="n">
        <f aca="false">SUM(D28:BB28)</f>
        <v>0</v>
      </c>
    </row>
    <row r="29" s="30" customFormat="true" ht="13.2" hidden="false" customHeight="false" outlineLevel="0" collapsed="false">
      <c r="A29" s="27" t="s">
        <v>101</v>
      </c>
      <c r="B29" s="28" t="s">
        <v>86</v>
      </c>
      <c r="C29" s="28" t="s">
        <v>87</v>
      </c>
      <c r="D29" s="29" t="n">
        <v>0</v>
      </c>
      <c r="E29" s="29" t="n">
        <v>0</v>
      </c>
      <c r="F29" s="29" t="n">
        <v>2998.85</v>
      </c>
      <c r="G29" s="29" t="n">
        <v>0</v>
      </c>
      <c r="H29" s="29" t="n">
        <v>2209.06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f aca="false">SUM(AJ29:AQ29)</f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f aca="false">SUM(AS29:AZ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/>
      <c r="BC29" s="24" t="n">
        <f aca="false">SUM(D29:BB29)-AI29-AR29</f>
        <v>5207.91</v>
      </c>
    </row>
    <row r="30" s="30" customFormat="true" ht="13.2" hidden="false" customHeight="false" outlineLevel="0" collapsed="false">
      <c r="A30" s="27" t="s">
        <v>102</v>
      </c>
      <c r="B30" s="28" t="s">
        <v>86</v>
      </c>
      <c r="C30" s="28" t="s">
        <v>87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1733.5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f aca="false">SUM(AJ30:AQ30)</f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Z30)</f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/>
      <c r="BC30" s="24" t="n">
        <f aca="false">SUM(D30:BB30)-AI30-AR30</f>
        <v>1733.52</v>
      </c>
    </row>
    <row r="31" s="30" customFormat="true" ht="13.2" hidden="false" customHeight="false" outlineLevel="0" collapsed="false">
      <c r="A31" s="27" t="s">
        <v>103</v>
      </c>
      <c r="B31" s="28" t="s">
        <v>86</v>
      </c>
      <c r="C31" s="28" t="s">
        <v>87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.725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f aca="false">SUM(AJ31:AQ31)</f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Z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/>
      <c r="BC31" s="24" t="n">
        <f aca="false">SUM(D31:BB31)-AI31-AR31</f>
        <v>0.725</v>
      </c>
    </row>
    <row r="32" s="30" customFormat="true" ht="13.2" hidden="false" customHeight="false" outlineLevel="0" collapsed="false">
      <c r="A32" s="27" t="s">
        <v>104</v>
      </c>
      <c r="B32" s="28" t="s">
        <v>86</v>
      </c>
      <c r="C32" s="28" t="s">
        <v>87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3155.18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f aca="false">SUM(AJ32:AQ32)</f>
        <v>55.504</v>
      </c>
      <c r="AJ32" s="29" t="n">
        <v>0</v>
      </c>
      <c r="AK32" s="29" t="n">
        <v>0</v>
      </c>
      <c r="AL32" s="29" t="n">
        <v>55.504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Z32)</f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/>
      <c r="BC32" s="24" t="n">
        <f aca="false">SUM(D32:BB32)-AI32-AR32</f>
        <v>3210.684</v>
      </c>
    </row>
    <row r="33" s="30" customFormat="true" ht="13.2" hidden="false" customHeight="false" outlineLevel="0" collapsed="false">
      <c r="A33" s="27" t="s">
        <v>105</v>
      </c>
      <c r="B33" s="28" t="s">
        <v>86</v>
      </c>
      <c r="C33" s="28" t="s">
        <v>87</v>
      </c>
      <c r="D33" s="29" t="n">
        <v>0</v>
      </c>
      <c r="E33" s="29" t="n">
        <v>0</v>
      </c>
      <c r="F33" s="29" t="n">
        <v>2431.5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f aca="false">SUM(AJ33:AQ33)</f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Z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/>
      <c r="BC33" s="24" t="n">
        <f aca="false">SUM(D33:BB33)-AI33-AR33</f>
        <v>2431.5</v>
      </c>
    </row>
    <row r="34" s="30" customFormat="true" ht="13.2" hidden="false" customHeight="false" outlineLevel="0" collapsed="false">
      <c r="A34" s="27" t="s">
        <v>106</v>
      </c>
      <c r="B34" s="28" t="s">
        <v>86</v>
      </c>
      <c r="C34" s="28" t="s">
        <v>87</v>
      </c>
      <c r="D34" s="29" t="n">
        <v>0</v>
      </c>
      <c r="E34" s="29" t="n">
        <v>0</v>
      </c>
      <c r="F34" s="29" t="n">
        <v>7408.38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f aca="false">SUM(AJ34:AQ34)</f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Z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/>
      <c r="BC34" s="24" t="n">
        <f aca="false">SUM(D34:BB34)-AI34-AR34</f>
        <v>7408.38</v>
      </c>
    </row>
    <row r="35" s="30" customFormat="true" ht="13.2" hidden="false" customHeight="false" outlineLevel="0" collapsed="false">
      <c r="A35" s="27" t="s">
        <v>107</v>
      </c>
      <c r="B35" s="28" t="s">
        <v>86</v>
      </c>
      <c r="C35" s="28" t="s">
        <v>87</v>
      </c>
      <c r="D35" s="29" t="n">
        <v>0</v>
      </c>
      <c r="E35" s="29" t="n">
        <v>0</v>
      </c>
      <c r="F35" s="29" t="n">
        <v>11082.512</v>
      </c>
      <c r="G35" s="29" t="n">
        <v>0</v>
      </c>
      <c r="H35" s="29" t="n">
        <v>5370.1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f aca="false">SUM(AJ35:AQ35)</f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Z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/>
      <c r="BC35" s="24" t="n">
        <f aca="false">SUM(D35:BB35)-AI35-AR35</f>
        <v>16452.642</v>
      </c>
    </row>
    <row r="36" s="30" customFormat="true" ht="13.2" hidden="false" customHeight="false" outlineLevel="0" collapsed="false">
      <c r="A36" s="27" t="s">
        <v>108</v>
      </c>
      <c r="B36" s="28" t="s">
        <v>86</v>
      </c>
      <c r="C36" s="28" t="s">
        <v>87</v>
      </c>
      <c r="D36" s="29" t="n">
        <v>0</v>
      </c>
      <c r="E36" s="29" t="n">
        <v>0</v>
      </c>
      <c r="F36" s="29" t="n">
        <v>11683.74</v>
      </c>
      <c r="G36" s="29" t="n">
        <v>0</v>
      </c>
      <c r="H36" s="29" t="n">
        <v>5227.84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f aca="false">SUM(AJ36:AQ36)</f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Z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/>
      <c r="BC36" s="24" t="n">
        <f aca="false">SUM(D36:BB36)-AI36-AR36</f>
        <v>16911.58</v>
      </c>
    </row>
    <row r="37" s="30" customFormat="true" ht="13.2" hidden="false" customHeight="false" outlineLevel="0" collapsed="false">
      <c r="A37" s="27" t="s">
        <v>109</v>
      </c>
      <c r="B37" s="28" t="s">
        <v>86</v>
      </c>
      <c r="C37" s="28" t="s">
        <v>87</v>
      </c>
      <c r="D37" s="29" t="n">
        <v>23.99014</v>
      </c>
      <c r="E37" s="29" t="n">
        <v>0</v>
      </c>
      <c r="F37" s="29" t="n">
        <v>6065.538</v>
      </c>
      <c r="G37" s="29" t="n">
        <v>0</v>
      </c>
      <c r="H37" s="29" t="n">
        <v>2948.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f aca="false">SUM(AJ37:AQ37)</f>
        <v>215.372</v>
      </c>
      <c r="AJ37" s="29" t="n">
        <v>62.781</v>
      </c>
      <c r="AK37" s="29" t="n">
        <v>0</v>
      </c>
      <c r="AL37" s="29" t="n">
        <v>152.591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Z37)</f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/>
      <c r="BC37" s="24" t="n">
        <f aca="false">SUM(D37:BB37)-AI37-AR37</f>
        <v>9253.00014</v>
      </c>
    </row>
    <row r="38" s="30" customFormat="true" ht="13.2" hidden="false" customHeight="false" outlineLevel="0" collapsed="false">
      <c r="A38" s="27" t="s">
        <v>110</v>
      </c>
      <c r="B38" s="28" t="s">
        <v>86</v>
      </c>
      <c r="C38" s="28" t="s">
        <v>87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2083.2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f aca="false">SUM(AJ38:AQ38)</f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Z38)</f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/>
      <c r="BC38" s="24" t="n">
        <f aca="false">SUM(D38:BB38)-AI38-AR38</f>
        <v>2083.2</v>
      </c>
    </row>
    <row r="39" s="30" customFormat="true" ht="19.2" hidden="false" customHeight="false" outlineLevel="0" collapsed="false">
      <c r="A39" s="27" t="s">
        <v>111</v>
      </c>
      <c r="B39" s="28" t="s">
        <v>86</v>
      </c>
      <c r="C39" s="28" t="s">
        <v>87</v>
      </c>
      <c r="D39" s="29" t="n">
        <v>0</v>
      </c>
      <c r="E39" s="29" t="n">
        <v>0</v>
      </c>
      <c r="F39" s="29" t="n">
        <v>123.324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f aca="false">SUM(AJ39:AQ39)</f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Z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/>
      <c r="BC39" s="24" t="n">
        <f aca="false">SUM(D39:BB39)-AI39-AR39</f>
        <v>123.324</v>
      </c>
    </row>
    <row r="40" s="30" customFormat="true" ht="19.2" hidden="false" customHeight="false" outlineLevel="0" collapsed="false">
      <c r="A40" s="27" t="s">
        <v>112</v>
      </c>
      <c r="B40" s="28" t="s">
        <v>86</v>
      </c>
      <c r="C40" s="28" t="s">
        <v>87</v>
      </c>
      <c r="D40" s="29" t="n">
        <v>0</v>
      </c>
      <c r="E40" s="29" t="n">
        <v>0</v>
      </c>
      <c r="F40" s="29" t="n">
        <v>49.9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f aca="false">SUM(AJ40:AQ40)</f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Z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/>
      <c r="BC40" s="24" t="n">
        <f aca="false">SUM(D40:BB40)-AI40-AR40</f>
        <v>49.9</v>
      </c>
    </row>
    <row r="41" s="30" customFormat="true" ht="13.2" hidden="false" customHeight="false" outlineLevel="0" collapsed="false">
      <c r="A41" s="27" t="s">
        <v>113</v>
      </c>
      <c r="B41" s="28" t="s">
        <v>86</v>
      </c>
      <c r="C41" s="28" t="s">
        <v>87</v>
      </c>
      <c r="D41" s="29" t="n">
        <v>0</v>
      </c>
      <c r="E41" s="29" t="n">
        <v>0</v>
      </c>
      <c r="F41" s="29" t="n">
        <v>122.125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f aca="false">SUM(AJ41:AQ41)</f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Z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/>
      <c r="BC41" s="24" t="n">
        <f aca="false">SUM(D41:BB41)-AI41-AR41</f>
        <v>122.125</v>
      </c>
    </row>
    <row r="42" s="30" customFormat="true" ht="13.2" hidden="false" customHeight="false" outlineLevel="0" collapsed="false">
      <c r="A42" s="27" t="s">
        <v>114</v>
      </c>
      <c r="B42" s="28" t="s">
        <v>86</v>
      </c>
      <c r="C42" s="28" t="s">
        <v>87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.255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f aca="false">SUM(AJ42:AQ42)</f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Z42)</f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/>
      <c r="BC42" s="24" t="n">
        <f aca="false">SUM(D42:BB42)-AI42-AR42</f>
        <v>0.255</v>
      </c>
    </row>
    <row r="43" s="30" customFormat="true" ht="19.2" hidden="false" customHeight="false" outlineLevel="0" collapsed="false">
      <c r="A43" s="27" t="s">
        <v>115</v>
      </c>
      <c r="B43" s="28" t="s">
        <v>86</v>
      </c>
      <c r="C43" s="28" t="s">
        <v>87</v>
      </c>
      <c r="D43" s="29" t="n">
        <v>0</v>
      </c>
      <c r="E43" s="29" t="n">
        <v>0</v>
      </c>
      <c r="F43" s="29" t="n">
        <v>329.8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3.059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f aca="false">SUM(AJ43:AQ43)</f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Z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/>
      <c r="BC43" s="24" t="n">
        <f aca="false">SUM(D43:BB43)-AI43-AR43</f>
        <v>342.879</v>
      </c>
    </row>
    <row r="44" s="30" customFormat="true" ht="13.2" hidden="false" customHeight="false" outlineLevel="0" collapsed="false">
      <c r="A44" s="27" t="s">
        <v>116</v>
      </c>
      <c r="B44" s="28" t="s">
        <v>86</v>
      </c>
      <c r="C44" s="28" t="s">
        <v>87</v>
      </c>
      <c r="D44" s="29" t="n">
        <v>0</v>
      </c>
      <c r="E44" s="29" t="n">
        <v>0</v>
      </c>
      <c r="F44" s="29" t="n">
        <v>4003.44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f aca="false">SUM(AJ44:AQ44)</f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Z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/>
      <c r="BC44" s="24" t="n">
        <f aca="false">SUM(D44:BB44)-AI44-AR44</f>
        <v>4003.44</v>
      </c>
    </row>
    <row r="45" s="30" customFormat="true" ht="13.2" hidden="false" customHeight="false" outlineLevel="0" collapsed="false">
      <c r="A45" s="27" t="s">
        <v>117</v>
      </c>
      <c r="B45" s="28" t="s">
        <v>86</v>
      </c>
      <c r="C45" s="28" t="s">
        <v>87</v>
      </c>
      <c r="D45" s="29" t="n">
        <v>0</v>
      </c>
      <c r="E45" s="29" t="n">
        <v>0</v>
      </c>
      <c r="F45" s="29" t="n">
        <v>114.72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f aca="false">SUM(AJ45:AQ45)</f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Z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/>
      <c r="BC45" s="24" t="n">
        <f aca="false">SUM(D45:BB45)-AI45-AR45</f>
        <v>114.72</v>
      </c>
    </row>
    <row r="46" s="30" customFormat="true" ht="13.2" hidden="false" customHeight="false" outlineLevel="0" collapsed="false">
      <c r="A46" s="27" t="s">
        <v>118</v>
      </c>
      <c r="B46" s="28" t="s">
        <v>86</v>
      </c>
      <c r="C46" s="28" t="s">
        <v>87</v>
      </c>
      <c r="D46" s="29" t="n">
        <v>0</v>
      </c>
      <c r="E46" s="29" t="n">
        <v>0</v>
      </c>
      <c r="F46" s="29" t="n">
        <v>324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f aca="false">SUM(AJ46:AQ46)</f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Z46)</f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/>
      <c r="BC46" s="24" t="n">
        <f aca="false">SUM(D46:BB46)-AI46-AR46</f>
        <v>324</v>
      </c>
    </row>
    <row r="47" s="30" customFormat="true" ht="13.2" hidden="false" customHeight="false" outlineLevel="0" collapsed="false">
      <c r="A47" s="27" t="s">
        <v>119</v>
      </c>
      <c r="B47" s="28" t="s">
        <v>86</v>
      </c>
      <c r="C47" s="28" t="s">
        <v>87</v>
      </c>
      <c r="D47" s="29" t="n">
        <v>0</v>
      </c>
      <c r="E47" s="29" t="n">
        <v>0</v>
      </c>
      <c r="F47" s="29" t="n">
        <v>2277.03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f aca="false">SUM(AJ47:AQ47)</f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Z47)</f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/>
      <c r="BC47" s="24" t="n">
        <f aca="false">SUM(D47:BB47)-AI47-AR47</f>
        <v>2277.03</v>
      </c>
    </row>
    <row r="48" s="30" customFormat="true" ht="13.2" hidden="false" customHeight="false" outlineLevel="0" collapsed="false">
      <c r="A48" s="27" t="s">
        <v>120</v>
      </c>
      <c r="B48" s="28" t="s">
        <v>86</v>
      </c>
      <c r="C48" s="28" t="s">
        <v>87</v>
      </c>
      <c r="D48" s="29" t="n">
        <v>0</v>
      </c>
      <c r="E48" s="29" t="n">
        <v>0</v>
      </c>
      <c r="F48" s="29" t="n">
        <v>941.94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f aca="false">SUM(AJ48:AQ48)</f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Z48)</f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/>
      <c r="BC48" s="24" t="n">
        <f aca="false">SUM(D48:BB48)-AI48-AR48</f>
        <v>941.94</v>
      </c>
    </row>
    <row r="49" s="30" customFormat="true" ht="13.2" hidden="false" customHeight="false" outlineLevel="0" collapsed="false">
      <c r="A49" s="27" t="s">
        <v>121</v>
      </c>
      <c r="B49" s="28" t="s">
        <v>86</v>
      </c>
      <c r="C49" s="28" t="s">
        <v>87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978.813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f aca="false">SUM(AJ49:AQ49)</f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Z49)</f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/>
      <c r="BC49" s="24" t="n">
        <f aca="false">SUM(D49:BB49)-AI49-AR49</f>
        <v>978.813</v>
      </c>
    </row>
    <row r="50" s="30" customFormat="true" ht="48" hidden="false" customHeight="false" outlineLevel="0" collapsed="false">
      <c r="A50" s="27" t="s">
        <v>122</v>
      </c>
      <c r="B50" s="28" t="s">
        <v>86</v>
      </c>
      <c r="C50" s="28" t="s">
        <v>87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105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f aca="false">SUM(AJ50:AQ50)</f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Z50)</f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/>
      <c r="BC50" s="24" t="n">
        <f aca="false">SUM(D50:BB50)-AI50-AR50</f>
        <v>1050</v>
      </c>
    </row>
    <row r="51" s="30" customFormat="true" ht="13.2" hidden="false" customHeight="false" outlineLevel="0" collapsed="false">
      <c r="A51" s="27" t="s">
        <v>123</v>
      </c>
      <c r="B51" s="28" t="s">
        <v>86</v>
      </c>
      <c r="C51" s="28" t="s">
        <v>87</v>
      </c>
      <c r="D51" s="29" t="n">
        <v>0</v>
      </c>
      <c r="E51" s="29" t="n">
        <v>0</v>
      </c>
      <c r="F51" s="29" t="n">
        <v>5190.204</v>
      </c>
      <c r="G51" s="29" t="n">
        <v>0</v>
      </c>
      <c r="H51" s="29" t="n">
        <v>2951.2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1865.622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f aca="false">SUM(AJ51:AQ51)</f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Z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/>
      <c r="BC51" s="24" t="n">
        <f aca="false">SUM(D51:BB51)-AI51-AR51</f>
        <v>10007.026</v>
      </c>
    </row>
    <row r="52" s="1" customFormat="true" ht="10.2" hidden="true" customHeight="false" outlineLevel="0" collapsed="false">
      <c r="A52" s="9"/>
      <c r="B52" s="9"/>
      <c r="C52" s="9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23" t="e">
        <f aca="false">SUM(D52:J52)+#REF!+#REF!+#REF!+#REF!</f>
        <v>#REF!</v>
      </c>
    </row>
    <row r="53" s="1" customFormat="true" ht="12.75" hidden="false" customHeight="true" outlineLevel="0" collapsed="false">
      <c r="A53" s="22" t="s">
        <v>124</v>
      </c>
      <c r="B53" s="22"/>
      <c r="C53" s="22"/>
      <c r="D53" s="23" t="n">
        <f aca="false">SUM(D54:D62)</f>
        <v>0</v>
      </c>
      <c r="E53" s="23" t="n">
        <f aca="false">SUM(E54:E62)</f>
        <v>0</v>
      </c>
      <c r="F53" s="23" t="n">
        <f aca="false">SUM(F54:F62)</f>
        <v>15878.6</v>
      </c>
      <c r="G53" s="23" t="n">
        <f aca="false">SUM(G54:G62)</f>
        <v>0</v>
      </c>
      <c r="H53" s="23" t="n">
        <f aca="false">SUM(H54:H62)</f>
        <v>15738.93</v>
      </c>
      <c r="I53" s="23" t="n">
        <f aca="false">SUM(I54:I62)</f>
        <v>0</v>
      </c>
      <c r="J53" s="23" t="n">
        <f aca="false">SUM(J54:J62)</f>
        <v>0</v>
      </c>
      <c r="K53" s="23" t="n">
        <f aca="false">SUM(K54:K62)</f>
        <v>0</v>
      </c>
      <c r="L53" s="23" t="n">
        <f aca="false">SUM(L54:L62)</f>
        <v>0</v>
      </c>
      <c r="M53" s="23" t="n">
        <f aca="false">SUM(M54:M62)</f>
        <v>0</v>
      </c>
      <c r="N53" s="23" t="n">
        <f aca="false">SUM(N54:N62)</f>
        <v>624.5</v>
      </c>
      <c r="O53" s="23" t="n">
        <f aca="false">SUM(O54:O62)</f>
        <v>0</v>
      </c>
      <c r="P53" s="23" t="n">
        <f aca="false">SUM(P54:P62)</f>
        <v>0</v>
      </c>
      <c r="Q53" s="23" t="n">
        <f aca="false">SUM(Q54:Q62)</f>
        <v>0</v>
      </c>
      <c r="R53" s="23" t="n">
        <f aca="false">SUM(R54:R62)</f>
        <v>0</v>
      </c>
      <c r="S53" s="23" t="n">
        <f aca="false">SUM(S54:S62)</f>
        <v>0</v>
      </c>
      <c r="T53" s="23" t="n">
        <f aca="false">SUM(T54:T62)</f>
        <v>0</v>
      </c>
      <c r="U53" s="23" t="n">
        <f aca="false">SUM(U54:U62)</f>
        <v>0</v>
      </c>
      <c r="V53" s="23" t="n">
        <f aca="false">SUM(V54:V62)</f>
        <v>0</v>
      </c>
      <c r="W53" s="23" t="n">
        <f aca="false">SUM(W54:W62)</f>
        <v>0</v>
      </c>
      <c r="X53" s="23" t="n">
        <f aca="false">SUM(X54:X62)</f>
        <v>0</v>
      </c>
      <c r="Y53" s="23" t="n">
        <f aca="false">SUM(Y54:Y62)</f>
        <v>0</v>
      </c>
      <c r="Z53" s="23" t="n">
        <f aca="false">SUM(Z54:Z62)</f>
        <v>0</v>
      </c>
      <c r="AA53" s="23" t="n">
        <f aca="false">SUM(AA54:AA62)</f>
        <v>0</v>
      </c>
      <c r="AB53" s="23" t="n">
        <f aca="false">SUM(AB54:AB62)</f>
        <v>0</v>
      </c>
      <c r="AC53" s="23" t="n">
        <f aca="false">SUM(AC54:AC62)</f>
        <v>0</v>
      </c>
      <c r="AD53" s="23" t="n">
        <f aca="false">SUM(AD54:AD62)</f>
        <v>0</v>
      </c>
      <c r="AE53" s="23" t="n">
        <f aca="false">SUM(AE54:AE62)</f>
        <v>0</v>
      </c>
      <c r="AF53" s="23" t="n">
        <f aca="false">SUM(AF54:AF62)</f>
        <v>0</v>
      </c>
      <c r="AG53" s="23" t="n">
        <f aca="false">SUM(AG54:AG62)</f>
        <v>0</v>
      </c>
      <c r="AH53" s="23" t="n">
        <f aca="false">SUM(AH54:AH62)</f>
        <v>0</v>
      </c>
      <c r="AI53" s="23" t="n">
        <f aca="false">SUM(AI54:AI62)</f>
        <v>92.819</v>
      </c>
      <c r="AJ53" s="23" t="n">
        <f aca="false">SUM(AJ54:AJ62)</f>
        <v>0</v>
      </c>
      <c r="AK53" s="23" t="n">
        <f aca="false">SUM(AK54:AK62)</f>
        <v>0</v>
      </c>
      <c r="AL53" s="23" t="n">
        <f aca="false">SUM(AL54:AL62)</f>
        <v>92.819</v>
      </c>
      <c r="AM53" s="23" t="n">
        <f aca="false">SUM(AM54:AM62)</f>
        <v>0</v>
      </c>
      <c r="AN53" s="23" t="n">
        <f aca="false">SUM(AN54:AN62)</f>
        <v>0</v>
      </c>
      <c r="AO53" s="23" t="n">
        <f aca="false">SUM(AO54:AO62)</f>
        <v>0</v>
      </c>
      <c r="AP53" s="23" t="n">
        <f aca="false">SUM(AP54:AP62)</f>
        <v>0</v>
      </c>
      <c r="AQ53" s="23" t="n">
        <f aca="false">SUM(AQ54:AQ62)</f>
        <v>0</v>
      </c>
      <c r="AR53" s="23" t="n">
        <f aca="false">SUM(AR54:AR62)</f>
        <v>430.005</v>
      </c>
      <c r="AS53" s="23" t="n">
        <f aca="false">SUM(AS54:AS62)</f>
        <v>38.41</v>
      </c>
      <c r="AT53" s="23" t="n">
        <f aca="false">SUM(AT54:AT62)</f>
        <v>391.595</v>
      </c>
      <c r="AU53" s="23" t="n">
        <f aca="false">SUM(AU54:AU62)</f>
        <v>0</v>
      </c>
      <c r="AV53" s="23" t="n">
        <f aca="false">SUM(AV54:AV62)</f>
        <v>0</v>
      </c>
      <c r="AW53" s="23" t="n">
        <f aca="false">SUM(AW54:AW62)</f>
        <v>0</v>
      </c>
      <c r="AX53" s="23" t="n">
        <f aca="false">SUM(AX54:AX62)</f>
        <v>0</v>
      </c>
      <c r="AY53" s="23" t="n">
        <f aca="false">SUM(AY54:AY62)</f>
        <v>0</v>
      </c>
      <c r="AZ53" s="23" t="n">
        <f aca="false">SUM(AZ54:AZ62)</f>
        <v>0</v>
      </c>
      <c r="BA53" s="23" t="n">
        <f aca="false">SUM(BA54:BA62)</f>
        <v>0</v>
      </c>
      <c r="BB53" s="23"/>
      <c r="BC53" s="24" t="n">
        <f aca="false">SUM(D53:BB53)-AI53-AR53</f>
        <v>32764.854</v>
      </c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</row>
    <row r="54" s="1" customFormat="true" ht="12.75" hidden="true" customHeight="true" outlineLevel="0" collapsed="false">
      <c r="A54" s="26"/>
      <c r="B54" s="26"/>
      <c r="C54" s="26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4" t="n">
        <f aca="false">SUM(D54:BB54)</f>
        <v>0</v>
      </c>
    </row>
    <row r="55" s="30" customFormat="true" ht="13.2" hidden="false" customHeight="false" outlineLevel="0" collapsed="false">
      <c r="A55" s="27" t="s">
        <v>125</v>
      </c>
      <c r="B55" s="28" t="s">
        <v>86</v>
      </c>
      <c r="C55" s="28" t="s">
        <v>87</v>
      </c>
      <c r="D55" s="29" t="n">
        <v>0</v>
      </c>
      <c r="E55" s="29" t="n">
        <v>0</v>
      </c>
      <c r="F55" s="29" t="n">
        <v>2512.55</v>
      </c>
      <c r="G55" s="29" t="n">
        <v>0</v>
      </c>
      <c r="H55" s="29" t="n">
        <v>2971.04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f aca="false">SUM(AJ55:AQ55)</f>
        <v>27.301</v>
      </c>
      <c r="AJ55" s="29" t="n">
        <v>0</v>
      </c>
      <c r="AK55" s="29" t="n">
        <v>0</v>
      </c>
      <c r="AL55" s="29" t="n">
        <v>27.301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Z55)</f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/>
      <c r="BC55" s="24" t="n">
        <f aca="false">SUM(D55:BB55)-AI55-AR55</f>
        <v>5510.891</v>
      </c>
    </row>
    <row r="56" s="30" customFormat="true" ht="13.2" hidden="false" customHeight="false" outlineLevel="0" collapsed="false">
      <c r="A56" s="27" t="s">
        <v>126</v>
      </c>
      <c r="B56" s="28" t="s">
        <v>86</v>
      </c>
      <c r="C56" s="28" t="s">
        <v>87</v>
      </c>
      <c r="D56" s="29" t="n">
        <v>0</v>
      </c>
      <c r="E56" s="29" t="n">
        <v>0</v>
      </c>
      <c r="F56" s="29" t="n">
        <v>3392.05</v>
      </c>
      <c r="G56" s="29" t="n">
        <v>0</v>
      </c>
      <c r="H56" s="29" t="n">
        <v>3784.48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f aca="false">SUM(AJ56:AQ56)</f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Z56)</f>
        <v>19.898</v>
      </c>
      <c r="AS56" s="29" t="n">
        <v>19.898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/>
      <c r="BC56" s="24" t="n">
        <f aca="false">SUM(D56:BB56)-AI56-AR56</f>
        <v>7196.428</v>
      </c>
    </row>
    <row r="57" s="30" customFormat="true" ht="13.2" hidden="false" customHeight="false" outlineLevel="0" collapsed="false">
      <c r="A57" s="27" t="s">
        <v>127</v>
      </c>
      <c r="B57" s="28" t="s">
        <v>86</v>
      </c>
      <c r="C57" s="28" t="s">
        <v>87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3307.08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f aca="false">SUM(AJ57:AQ57)</f>
        <v>65.518</v>
      </c>
      <c r="AJ57" s="29" t="n">
        <v>0</v>
      </c>
      <c r="AK57" s="29" t="n">
        <v>0</v>
      </c>
      <c r="AL57" s="29" t="n">
        <v>65.518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Z57)</f>
        <v>18.512</v>
      </c>
      <c r="AS57" s="29" t="n">
        <v>18.512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/>
      <c r="BC57" s="24" t="n">
        <f aca="false">SUM(D57:BB57)-AI57-AR57</f>
        <v>3391.11</v>
      </c>
    </row>
    <row r="58" s="30" customFormat="true" ht="13.2" hidden="false" customHeight="false" outlineLevel="0" collapsed="false">
      <c r="A58" s="27" t="s">
        <v>128</v>
      </c>
      <c r="B58" s="28" t="s">
        <v>86</v>
      </c>
      <c r="C58" s="28" t="s">
        <v>87</v>
      </c>
      <c r="D58" s="29" t="n">
        <v>0</v>
      </c>
      <c r="E58" s="29" t="n">
        <v>0</v>
      </c>
      <c r="F58" s="29" t="n">
        <v>7401.6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f aca="false">SUM(AJ58:AQ58)</f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Z58)</f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/>
      <c r="BC58" s="24" t="n">
        <f aca="false">SUM(D58:BB58)-AI58-AR58</f>
        <v>7401.6</v>
      </c>
    </row>
    <row r="59" s="30" customFormat="true" ht="19.2" hidden="false" customHeight="false" outlineLevel="0" collapsed="false">
      <c r="A59" s="27" t="s">
        <v>129</v>
      </c>
      <c r="B59" s="28" t="s">
        <v>86</v>
      </c>
      <c r="C59" s="28" t="s">
        <v>87</v>
      </c>
      <c r="D59" s="29" t="n">
        <v>0</v>
      </c>
      <c r="E59" s="29" t="n">
        <v>0</v>
      </c>
      <c r="F59" s="29" t="n">
        <v>2572.4</v>
      </c>
      <c r="G59" s="29" t="n">
        <v>0</v>
      </c>
      <c r="H59" s="29" t="n">
        <v>5676.33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f aca="false">SUM(AJ59:AQ59)</f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Z59)</f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/>
      <c r="BC59" s="24" t="n">
        <f aca="false">SUM(D59:BB59)-AI59-AR59</f>
        <v>8248.73</v>
      </c>
    </row>
    <row r="60" s="30" customFormat="true" ht="13.2" hidden="false" customHeight="false" outlineLevel="0" collapsed="false">
      <c r="A60" s="27" t="s">
        <v>130</v>
      </c>
      <c r="B60" s="28" t="s">
        <v>86</v>
      </c>
      <c r="C60" s="28" t="s">
        <v>87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f aca="false">SUM(AJ60:AQ60)</f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Z60)</f>
        <v>391.595</v>
      </c>
      <c r="AS60" s="29" t="n">
        <v>0</v>
      </c>
      <c r="AT60" s="29" t="n">
        <v>391.595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/>
      <c r="BC60" s="24" t="n">
        <f aca="false">SUM(D60:BB60)-AI60-AR60</f>
        <v>391.595</v>
      </c>
    </row>
    <row r="61" s="30" customFormat="true" ht="38.4" hidden="false" customHeight="false" outlineLevel="0" collapsed="false">
      <c r="A61" s="27" t="s">
        <v>131</v>
      </c>
      <c r="B61" s="28" t="s">
        <v>86</v>
      </c>
      <c r="C61" s="28" t="s">
        <v>87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624.5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f aca="false">SUM(AJ61:AQ61)</f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Z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/>
      <c r="BC61" s="24" t="n">
        <f aca="false">SUM(D61:BB61)-AI61-AR61</f>
        <v>624.5</v>
      </c>
    </row>
    <row r="62" s="1" customFormat="true" ht="10.2" hidden="true" customHeight="false" outlineLevel="0" collapsed="false">
      <c r="A62" s="9"/>
      <c r="B62" s="9"/>
      <c r="C62" s="9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23" t="e">
        <f aca="false">SUM(D62:J62)+#REF!+#REF!+#REF!+#REF!</f>
        <v>#REF!</v>
      </c>
    </row>
    <row r="63" s="1" customFormat="true" ht="12.75" hidden="false" customHeight="true" outlineLevel="0" collapsed="false">
      <c r="A63" s="22" t="s">
        <v>132</v>
      </c>
      <c r="B63" s="22"/>
      <c r="C63" s="22"/>
      <c r="D63" s="23" t="n">
        <f aca="false">SUM(D64:D79)</f>
        <v>0</v>
      </c>
      <c r="E63" s="23" t="n">
        <f aca="false">SUM(E64:E79)</f>
        <v>780.186</v>
      </c>
      <c r="F63" s="23" t="n">
        <f aca="false">SUM(F64:F79)</f>
        <v>53845.646</v>
      </c>
      <c r="G63" s="23" t="n">
        <f aca="false">SUM(G64:G79)</f>
        <v>728</v>
      </c>
      <c r="H63" s="23" t="n">
        <f aca="false">SUM(H64:H79)</f>
        <v>12441.35</v>
      </c>
      <c r="I63" s="23" t="n">
        <f aca="false">SUM(I64:I79)</f>
        <v>1764</v>
      </c>
      <c r="J63" s="23" t="n">
        <f aca="false">SUM(J64:J79)</f>
        <v>0</v>
      </c>
      <c r="K63" s="23" t="n">
        <f aca="false">SUM(K64:K79)</f>
        <v>0</v>
      </c>
      <c r="L63" s="23" t="n">
        <f aca="false">SUM(L64:L79)</f>
        <v>0</v>
      </c>
      <c r="M63" s="23" t="n">
        <f aca="false">SUM(M64:M79)</f>
        <v>0</v>
      </c>
      <c r="N63" s="23" t="n">
        <f aca="false">SUM(N64:N79)</f>
        <v>419.5</v>
      </c>
      <c r="O63" s="23" t="n">
        <f aca="false">SUM(O64:O79)</f>
        <v>0</v>
      </c>
      <c r="P63" s="23" t="n">
        <f aca="false">SUM(P64:P79)</f>
        <v>0</v>
      </c>
      <c r="Q63" s="23" t="n">
        <f aca="false">SUM(Q64:Q79)</f>
        <v>0</v>
      </c>
      <c r="R63" s="23" t="n">
        <f aca="false">SUM(R64:R79)</f>
        <v>0</v>
      </c>
      <c r="S63" s="23" t="n">
        <f aca="false">SUM(S64:S79)</f>
        <v>0</v>
      </c>
      <c r="T63" s="23" t="n">
        <f aca="false">SUM(T64:T79)</f>
        <v>0</v>
      </c>
      <c r="U63" s="23" t="n">
        <f aca="false">SUM(U64:U79)</f>
        <v>0</v>
      </c>
      <c r="V63" s="23" t="n">
        <f aca="false">SUM(V64:V79)</f>
        <v>0</v>
      </c>
      <c r="W63" s="23" t="n">
        <f aca="false">SUM(W64:W79)</f>
        <v>0</v>
      </c>
      <c r="X63" s="23" t="n">
        <f aca="false">SUM(X64:X79)</f>
        <v>0</v>
      </c>
      <c r="Y63" s="23" t="n">
        <f aca="false">SUM(Y64:Y79)</f>
        <v>0</v>
      </c>
      <c r="Z63" s="23" t="n">
        <f aca="false">SUM(Z64:Z79)</f>
        <v>0</v>
      </c>
      <c r="AA63" s="23" t="n">
        <f aca="false">SUM(AA64:AA79)</f>
        <v>0</v>
      </c>
      <c r="AB63" s="23" t="n">
        <f aca="false">SUM(AB64:AB79)</f>
        <v>0</v>
      </c>
      <c r="AC63" s="23" t="n">
        <f aca="false">SUM(AC64:AC79)</f>
        <v>0</v>
      </c>
      <c r="AD63" s="23" t="n">
        <f aca="false">SUM(AD64:AD79)</f>
        <v>0</v>
      </c>
      <c r="AE63" s="23" t="n">
        <f aca="false">SUM(AE64:AE79)</f>
        <v>0</v>
      </c>
      <c r="AF63" s="23" t="n">
        <f aca="false">SUM(AF64:AF79)</f>
        <v>0</v>
      </c>
      <c r="AG63" s="23" t="n">
        <f aca="false">SUM(AG64:AG79)</f>
        <v>0</v>
      </c>
      <c r="AH63" s="23" t="n">
        <f aca="false">SUM(AH64:AH79)</f>
        <v>0</v>
      </c>
      <c r="AI63" s="23" t="n">
        <f aca="false">SUM(AI64:AI79)</f>
        <v>1121.847</v>
      </c>
      <c r="AJ63" s="23" t="n">
        <f aca="false">SUM(AJ64:AJ79)</f>
        <v>0</v>
      </c>
      <c r="AK63" s="23" t="n">
        <f aca="false">SUM(AK64:AK79)</f>
        <v>0</v>
      </c>
      <c r="AL63" s="23" t="n">
        <f aca="false">SUM(AL64:AL79)</f>
        <v>0</v>
      </c>
      <c r="AM63" s="23" t="n">
        <f aca="false">SUM(AM64:AM79)</f>
        <v>1121.847</v>
      </c>
      <c r="AN63" s="23" t="n">
        <f aca="false">SUM(AN64:AN79)</f>
        <v>0</v>
      </c>
      <c r="AO63" s="23" t="n">
        <f aca="false">SUM(AO64:AO79)</f>
        <v>0</v>
      </c>
      <c r="AP63" s="23" t="n">
        <f aca="false">SUM(AP64:AP79)</f>
        <v>0</v>
      </c>
      <c r="AQ63" s="23" t="n">
        <f aca="false">SUM(AQ64:AQ79)</f>
        <v>0</v>
      </c>
      <c r="AR63" s="23" t="n">
        <f aca="false">SUM(AR64:AR79)</f>
        <v>14593.003</v>
      </c>
      <c r="AS63" s="23" t="n">
        <f aca="false">SUM(AS64:AS79)</f>
        <v>12228.503</v>
      </c>
      <c r="AT63" s="23" t="n">
        <f aca="false">SUM(AT64:AT79)</f>
        <v>0</v>
      </c>
      <c r="AU63" s="23" t="n">
        <f aca="false">SUM(AU64:AU79)</f>
        <v>0</v>
      </c>
      <c r="AV63" s="23" t="n">
        <f aca="false">SUM(AV64:AV79)</f>
        <v>2364.5</v>
      </c>
      <c r="AW63" s="23" t="n">
        <f aca="false">SUM(AW64:AW79)</f>
        <v>0</v>
      </c>
      <c r="AX63" s="23" t="n">
        <f aca="false">SUM(AX64:AX79)</f>
        <v>0</v>
      </c>
      <c r="AY63" s="23" t="n">
        <f aca="false">SUM(AY64:AY79)</f>
        <v>0</v>
      </c>
      <c r="AZ63" s="23" t="n">
        <f aca="false">SUM(AZ64:AZ79)</f>
        <v>0</v>
      </c>
      <c r="BA63" s="23" t="n">
        <f aca="false">SUM(BA64:BA79)</f>
        <v>0</v>
      </c>
      <c r="BB63" s="23"/>
      <c r="BC63" s="24" t="n">
        <f aca="false">SUM(D63:BB63)-AI63-AR63</f>
        <v>85693.532</v>
      </c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</row>
    <row r="64" s="1" customFormat="true" ht="12.75" hidden="true" customHeight="true" outlineLevel="0" collapsed="false">
      <c r="A64" s="26"/>
      <c r="B64" s="26"/>
      <c r="C64" s="26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4" t="n">
        <f aca="false">SUM(D64:BB64)</f>
        <v>0</v>
      </c>
    </row>
    <row r="65" s="30" customFormat="true" ht="13.2" hidden="false" customHeight="false" outlineLevel="0" collapsed="false">
      <c r="A65" s="27" t="s">
        <v>133</v>
      </c>
      <c r="B65" s="28" t="s">
        <v>86</v>
      </c>
      <c r="C65" s="28" t="s">
        <v>87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1758.25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f aca="false">SUM(AJ65:AQ65)</f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Z65)</f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/>
      <c r="BC65" s="24" t="n">
        <f aca="false">SUM(D65:BB65)-AI65-AR65</f>
        <v>1758.25</v>
      </c>
    </row>
    <row r="66" s="30" customFormat="true" ht="13.2" hidden="false" customHeight="false" outlineLevel="0" collapsed="false">
      <c r="A66" s="27" t="s">
        <v>134</v>
      </c>
      <c r="B66" s="28" t="s">
        <v>86</v>
      </c>
      <c r="C66" s="28" t="s">
        <v>87</v>
      </c>
      <c r="D66" s="29" t="n">
        <v>0</v>
      </c>
      <c r="E66" s="29" t="n">
        <v>780.186</v>
      </c>
      <c r="F66" s="29" t="n">
        <v>3201.475</v>
      </c>
      <c r="G66" s="29" t="n">
        <v>0</v>
      </c>
      <c r="H66" s="29" t="n">
        <v>2462.02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f aca="false">SUM(AJ66:AQ66)</f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Z66)</f>
        <v>2364.5</v>
      </c>
      <c r="AS66" s="29" t="n">
        <v>0</v>
      </c>
      <c r="AT66" s="29" t="n">
        <v>0</v>
      </c>
      <c r="AU66" s="29" t="n">
        <v>0</v>
      </c>
      <c r="AV66" s="29" t="n">
        <v>2364.5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/>
      <c r="BC66" s="24" t="n">
        <f aca="false">SUM(D66:BB66)-AI66-AR66</f>
        <v>8808.181</v>
      </c>
    </row>
    <row r="67" s="30" customFormat="true" ht="13.2" hidden="false" customHeight="false" outlineLevel="0" collapsed="false">
      <c r="A67" s="27" t="s">
        <v>135</v>
      </c>
      <c r="B67" s="28" t="s">
        <v>86</v>
      </c>
      <c r="C67" s="28" t="s">
        <v>87</v>
      </c>
      <c r="D67" s="29" t="n">
        <v>0</v>
      </c>
      <c r="E67" s="29" t="n">
        <v>0</v>
      </c>
      <c r="F67" s="29" t="n">
        <v>9636.438</v>
      </c>
      <c r="G67" s="29" t="n">
        <v>728</v>
      </c>
      <c r="H67" s="29" t="n">
        <v>2938.18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f aca="false">SUM(AJ67:AQ67)</f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Z67)</f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/>
      <c r="BC67" s="24" t="n">
        <f aca="false">SUM(D67:BB67)-AI67-AR67</f>
        <v>13302.618</v>
      </c>
    </row>
    <row r="68" s="30" customFormat="true" ht="13.2" hidden="false" customHeight="false" outlineLevel="0" collapsed="false">
      <c r="A68" s="27" t="s">
        <v>136</v>
      </c>
      <c r="B68" s="28" t="s">
        <v>86</v>
      </c>
      <c r="C68" s="28" t="s">
        <v>87</v>
      </c>
      <c r="D68" s="29" t="n">
        <v>0</v>
      </c>
      <c r="E68" s="29" t="n">
        <v>0</v>
      </c>
      <c r="F68" s="29" t="n">
        <v>20194.224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f aca="false">SUM(AJ68:AQ68)</f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Z68)</f>
        <v>12228.503</v>
      </c>
      <c r="AS68" s="29" t="n">
        <v>12228.503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/>
      <c r="BC68" s="24" t="n">
        <f aca="false">SUM(D68:BB68)-AI68-AR68</f>
        <v>32422.727</v>
      </c>
    </row>
    <row r="69" s="30" customFormat="true" ht="13.2" hidden="false" customHeight="false" outlineLevel="0" collapsed="false">
      <c r="A69" s="27" t="s">
        <v>137</v>
      </c>
      <c r="B69" s="28" t="s">
        <v>86</v>
      </c>
      <c r="C69" s="28" t="s">
        <v>87</v>
      </c>
      <c r="D69" s="29" t="n">
        <v>0</v>
      </c>
      <c r="E69" s="29" t="n">
        <v>0</v>
      </c>
      <c r="F69" s="29" t="n">
        <v>62.91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f aca="false">SUM(AJ69:AQ69)</f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Z69)</f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0</v>
      </c>
      <c r="BB69" s="29"/>
      <c r="BC69" s="24" t="n">
        <f aca="false">SUM(D69:BB69)-AI69-AR69</f>
        <v>62.91</v>
      </c>
    </row>
    <row r="70" s="30" customFormat="true" ht="13.2" hidden="false" customHeight="false" outlineLevel="0" collapsed="false">
      <c r="A70" s="27" t="s">
        <v>138</v>
      </c>
      <c r="B70" s="28" t="s">
        <v>86</v>
      </c>
      <c r="C70" s="28" t="s">
        <v>87</v>
      </c>
      <c r="D70" s="29" t="n">
        <v>0</v>
      </c>
      <c r="E70" s="29" t="n">
        <v>0</v>
      </c>
      <c r="F70" s="29" t="n">
        <v>301.14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f aca="false">SUM(AJ70:AQ70)</f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Z70)</f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/>
      <c r="BC70" s="24" t="n">
        <f aca="false">SUM(D70:BB70)-AI70-AR70</f>
        <v>301.14</v>
      </c>
    </row>
    <row r="71" s="30" customFormat="true" ht="13.2" hidden="false" customHeight="false" outlineLevel="0" collapsed="false">
      <c r="A71" s="27" t="s">
        <v>139</v>
      </c>
      <c r="B71" s="28" t="s">
        <v>86</v>
      </c>
      <c r="C71" s="28" t="s">
        <v>87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f aca="false">SUM(AJ71:AQ71)</f>
        <v>13.046</v>
      </c>
      <c r="AJ71" s="29" t="n">
        <v>0</v>
      </c>
      <c r="AK71" s="29" t="n">
        <v>0</v>
      </c>
      <c r="AL71" s="29" t="n">
        <v>0</v>
      </c>
      <c r="AM71" s="29" t="n">
        <v>13.046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Z71)</f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/>
      <c r="BC71" s="24" t="n">
        <f aca="false">SUM(D71:BB71)-AI71-AR71</f>
        <v>13.046</v>
      </c>
    </row>
    <row r="72" s="30" customFormat="true" ht="19.2" hidden="false" customHeight="false" outlineLevel="0" collapsed="false">
      <c r="A72" s="27" t="s">
        <v>140</v>
      </c>
      <c r="B72" s="28" t="s">
        <v>86</v>
      </c>
      <c r="C72" s="28" t="s">
        <v>87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f aca="false">SUM(AJ72:AQ72)</f>
        <v>1108.801</v>
      </c>
      <c r="AJ72" s="29" t="n">
        <v>0</v>
      </c>
      <c r="AK72" s="29" t="n">
        <v>0</v>
      </c>
      <c r="AL72" s="29" t="n">
        <v>0</v>
      </c>
      <c r="AM72" s="29" t="n">
        <v>1108.801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Z72)</f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/>
      <c r="BC72" s="24" t="n">
        <f aca="false">SUM(D72:BB72)-AI72-AR72</f>
        <v>1108.801</v>
      </c>
    </row>
    <row r="73" s="30" customFormat="true" ht="13.2" hidden="false" customHeight="false" outlineLevel="0" collapsed="false">
      <c r="A73" s="27" t="s">
        <v>141</v>
      </c>
      <c r="B73" s="28" t="s">
        <v>86</v>
      </c>
      <c r="C73" s="28" t="s">
        <v>87</v>
      </c>
      <c r="D73" s="29" t="n">
        <v>0</v>
      </c>
      <c r="E73" s="29" t="n">
        <v>0</v>
      </c>
      <c r="F73" s="29" t="n">
        <v>7508.766</v>
      </c>
      <c r="G73" s="29" t="n">
        <v>0</v>
      </c>
      <c r="H73" s="29" t="n">
        <v>2538.9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f aca="false">SUM(AJ73:AQ73)</f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Z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/>
      <c r="BC73" s="24" t="n">
        <f aca="false">SUM(D73:BB73)-AI73-AR73</f>
        <v>10047.666</v>
      </c>
    </row>
    <row r="74" s="30" customFormat="true" ht="13.2" hidden="false" customHeight="false" outlineLevel="0" collapsed="false">
      <c r="A74" s="27" t="s">
        <v>142</v>
      </c>
      <c r="B74" s="28" t="s">
        <v>86</v>
      </c>
      <c r="C74" s="28" t="s">
        <v>87</v>
      </c>
      <c r="D74" s="29" t="n">
        <v>0</v>
      </c>
      <c r="E74" s="29" t="n">
        <v>0</v>
      </c>
      <c r="F74" s="29" t="n">
        <v>4778.793</v>
      </c>
      <c r="G74" s="29" t="n">
        <v>0</v>
      </c>
      <c r="H74" s="29" t="n">
        <v>0</v>
      </c>
      <c r="I74" s="29" t="n">
        <v>1764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f aca="false">SUM(AJ74:AQ74)</f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Z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 t="n">
        <v>0</v>
      </c>
      <c r="BB74" s="29"/>
      <c r="BC74" s="24" t="n">
        <f aca="false">SUM(D74:BB74)-AI74-AR74</f>
        <v>6542.793</v>
      </c>
    </row>
    <row r="75" s="30" customFormat="true" ht="13.2" hidden="false" customHeight="false" outlineLevel="0" collapsed="false">
      <c r="A75" s="27" t="s">
        <v>143</v>
      </c>
      <c r="B75" s="28" t="s">
        <v>86</v>
      </c>
      <c r="C75" s="28" t="s">
        <v>87</v>
      </c>
      <c r="D75" s="29" t="n">
        <v>0</v>
      </c>
      <c r="E75" s="29" t="n">
        <v>0</v>
      </c>
      <c r="F75" s="29" t="n">
        <v>162.1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f aca="false">SUM(AJ75:AQ75)</f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Z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/>
      <c r="BC75" s="24" t="n">
        <f aca="false">SUM(D75:BB75)-AI75-AR75</f>
        <v>162.1</v>
      </c>
    </row>
    <row r="76" s="30" customFormat="true" ht="13.2" hidden="false" customHeight="false" outlineLevel="0" collapsed="false">
      <c r="A76" s="27" t="s">
        <v>144</v>
      </c>
      <c r="B76" s="28" t="s">
        <v>86</v>
      </c>
      <c r="C76" s="28" t="s">
        <v>87</v>
      </c>
      <c r="D76" s="29" t="n">
        <v>0</v>
      </c>
      <c r="E76" s="29" t="n">
        <v>0</v>
      </c>
      <c r="F76" s="29" t="n">
        <v>7856.4</v>
      </c>
      <c r="G76" s="29" t="n">
        <v>0</v>
      </c>
      <c r="H76" s="29" t="n">
        <v>2744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f aca="false">SUM(AJ76:AQ76)</f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Z76)</f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/>
      <c r="BC76" s="24" t="n">
        <f aca="false">SUM(D76:BB76)-AI76-AR76</f>
        <v>10600.4</v>
      </c>
    </row>
    <row r="77" s="30" customFormat="true" ht="28.8" hidden="false" customHeight="false" outlineLevel="0" collapsed="false">
      <c r="A77" s="27" t="s">
        <v>145</v>
      </c>
      <c r="B77" s="28" t="s">
        <v>86</v>
      </c>
      <c r="C77" s="28" t="s">
        <v>87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419.5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f aca="false">SUM(AJ77:AQ77)</f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Z77)</f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/>
      <c r="BC77" s="24" t="n">
        <f aca="false">SUM(D77:BB77)-AI77-AR77</f>
        <v>419.5</v>
      </c>
    </row>
    <row r="78" s="30" customFormat="true" ht="13.2" hidden="false" customHeight="false" outlineLevel="0" collapsed="false">
      <c r="A78" s="27" t="s">
        <v>146</v>
      </c>
      <c r="B78" s="28" t="s">
        <v>86</v>
      </c>
      <c r="C78" s="28" t="s">
        <v>87</v>
      </c>
      <c r="D78" s="29" t="n">
        <v>0</v>
      </c>
      <c r="E78" s="29" t="n">
        <v>0</v>
      </c>
      <c r="F78" s="29" t="n">
        <v>143.4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f aca="false">SUM(AJ78:AQ78)</f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Z78)</f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/>
      <c r="BC78" s="24" t="n">
        <f aca="false">SUM(D78:BB78)-AI78-AR78</f>
        <v>143.4</v>
      </c>
    </row>
    <row r="79" s="1" customFormat="true" ht="10.2" hidden="true" customHeight="false" outlineLevel="0" collapsed="false">
      <c r="A79" s="9"/>
      <c r="B79" s="9"/>
      <c r="C79" s="9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23" t="e">
        <f aca="false">SUM(D79:J79)+#REF!+#REF!+#REF!+#REF!</f>
        <v>#REF!</v>
      </c>
    </row>
    <row r="80" s="1" customFormat="true" ht="12.75" hidden="false" customHeight="true" outlineLevel="0" collapsed="false">
      <c r="A80" s="22" t="s">
        <v>147</v>
      </c>
      <c r="B80" s="22"/>
      <c r="C80" s="22"/>
      <c r="D80" s="23" t="n">
        <f aca="false">SUM(D81:D100)</f>
        <v>0</v>
      </c>
      <c r="E80" s="23" t="n">
        <f aca="false">SUM(E81:E100)</f>
        <v>104.0247</v>
      </c>
      <c r="F80" s="23" t="n">
        <f aca="false">SUM(F81:F100)</f>
        <v>28614.007</v>
      </c>
      <c r="G80" s="23" t="n">
        <f aca="false">SUM(G81:G100)</f>
        <v>8845.2</v>
      </c>
      <c r="H80" s="23" t="n">
        <f aca="false">SUM(H81:H100)</f>
        <v>10389.73</v>
      </c>
      <c r="I80" s="23" t="n">
        <f aca="false">SUM(I81:I100)</f>
        <v>0</v>
      </c>
      <c r="J80" s="23" t="n">
        <f aca="false">SUM(J81:J100)</f>
        <v>2680</v>
      </c>
      <c r="K80" s="23" t="n">
        <f aca="false">SUM(K81:K100)</f>
        <v>0</v>
      </c>
      <c r="L80" s="23" t="n">
        <f aca="false">SUM(L81:L100)</f>
        <v>0</v>
      </c>
      <c r="M80" s="23" t="n">
        <f aca="false">SUM(M81:M100)</f>
        <v>850.5</v>
      </c>
      <c r="N80" s="23" t="n">
        <f aca="false">SUM(N81:N100)</f>
        <v>849.5</v>
      </c>
      <c r="O80" s="23" t="n">
        <f aca="false">SUM(O81:O100)</f>
        <v>0</v>
      </c>
      <c r="P80" s="23" t="n">
        <f aca="false">SUM(P81:P100)</f>
        <v>0</v>
      </c>
      <c r="Q80" s="23" t="n">
        <f aca="false">SUM(Q81:Q100)</f>
        <v>0</v>
      </c>
      <c r="R80" s="23" t="n">
        <f aca="false">SUM(R81:R100)</f>
        <v>0</v>
      </c>
      <c r="S80" s="23" t="n">
        <f aca="false">SUM(S81:S100)</f>
        <v>0</v>
      </c>
      <c r="T80" s="23" t="n">
        <f aca="false">SUM(T81:T100)</f>
        <v>0</v>
      </c>
      <c r="U80" s="23" t="n">
        <f aca="false">SUM(U81:U100)</f>
        <v>0</v>
      </c>
      <c r="V80" s="23" t="n">
        <f aca="false">SUM(V81:V100)</f>
        <v>0</v>
      </c>
      <c r="W80" s="23" t="n">
        <f aca="false">SUM(W81:W100)</f>
        <v>0</v>
      </c>
      <c r="X80" s="23" t="n">
        <f aca="false">SUM(X81:X100)</f>
        <v>0</v>
      </c>
      <c r="Y80" s="23" t="n">
        <f aca="false">SUM(Y81:Y100)</f>
        <v>0</v>
      </c>
      <c r="Z80" s="23" t="n">
        <f aca="false">SUM(Z81:Z100)</f>
        <v>0</v>
      </c>
      <c r="AA80" s="23" t="n">
        <f aca="false">SUM(AA81:AA100)</f>
        <v>0</v>
      </c>
      <c r="AB80" s="23" t="n">
        <f aca="false">SUM(AB81:AB100)</f>
        <v>0</v>
      </c>
      <c r="AC80" s="23" t="n">
        <f aca="false">SUM(AC81:AC100)</f>
        <v>0</v>
      </c>
      <c r="AD80" s="23" t="n">
        <f aca="false">SUM(AD81:AD100)</f>
        <v>0</v>
      </c>
      <c r="AE80" s="23" t="n">
        <f aca="false">SUM(AE81:AE100)</f>
        <v>0</v>
      </c>
      <c r="AF80" s="23" t="n">
        <f aca="false">SUM(AF81:AF100)</f>
        <v>0</v>
      </c>
      <c r="AG80" s="23" t="n">
        <f aca="false">SUM(AG81:AG100)</f>
        <v>0</v>
      </c>
      <c r="AH80" s="23" t="n">
        <f aca="false">SUM(AH81:AH100)</f>
        <v>0</v>
      </c>
      <c r="AI80" s="23" t="n">
        <f aca="false">SUM(AI81:AI100)</f>
        <v>2012.987</v>
      </c>
      <c r="AJ80" s="23" t="n">
        <f aca="false">SUM(AJ81:AJ100)</f>
        <v>8.294</v>
      </c>
      <c r="AK80" s="23" t="n">
        <f aca="false">SUM(AK81:AK100)</f>
        <v>496.699</v>
      </c>
      <c r="AL80" s="23" t="n">
        <f aca="false">SUM(AL81:AL100)</f>
        <v>42.556</v>
      </c>
      <c r="AM80" s="23" t="n">
        <f aca="false">SUM(AM81:AM100)</f>
        <v>1465.438</v>
      </c>
      <c r="AN80" s="23" t="n">
        <f aca="false">SUM(AN81:AN100)</f>
        <v>0</v>
      </c>
      <c r="AO80" s="23" t="n">
        <f aca="false">SUM(AO81:AO100)</f>
        <v>0</v>
      </c>
      <c r="AP80" s="23" t="n">
        <f aca="false">SUM(AP81:AP100)</f>
        <v>0</v>
      </c>
      <c r="AQ80" s="23" t="n">
        <f aca="false">SUM(AQ81:AQ100)</f>
        <v>0</v>
      </c>
      <c r="AR80" s="23" t="n">
        <f aca="false">SUM(AR81:AR100)</f>
        <v>4172.373</v>
      </c>
      <c r="AS80" s="23" t="n">
        <f aca="false">SUM(AS81:AS100)</f>
        <v>0</v>
      </c>
      <c r="AT80" s="23" t="n">
        <f aca="false">SUM(AT81:AT100)</f>
        <v>3824.109</v>
      </c>
      <c r="AU80" s="23" t="n">
        <f aca="false">SUM(AU81:AU100)</f>
        <v>0</v>
      </c>
      <c r="AV80" s="23" t="n">
        <f aca="false">SUM(AV81:AV100)</f>
        <v>348.264</v>
      </c>
      <c r="AW80" s="23" t="n">
        <f aca="false">SUM(AW81:AW100)</f>
        <v>0</v>
      </c>
      <c r="AX80" s="23" t="n">
        <f aca="false">SUM(AX81:AX100)</f>
        <v>0</v>
      </c>
      <c r="AY80" s="23" t="n">
        <f aca="false">SUM(AY81:AY100)</f>
        <v>0</v>
      </c>
      <c r="AZ80" s="23" t="n">
        <f aca="false">SUM(AZ81:AZ100)</f>
        <v>0</v>
      </c>
      <c r="BA80" s="23" t="n">
        <f aca="false">SUM(BA81:BA100)</f>
        <v>0</v>
      </c>
      <c r="BB80" s="23"/>
      <c r="BC80" s="24" t="n">
        <f aca="false">SUM(D80:BB80)-AI80-AR80</f>
        <v>58518.3217</v>
      </c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</row>
    <row r="81" s="1" customFormat="true" ht="12.75" hidden="true" customHeight="true" outlineLevel="0" collapsed="false">
      <c r="A81" s="26"/>
      <c r="B81" s="26"/>
      <c r="C81" s="2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4" t="n">
        <f aca="false">SUM(D81:BB81)</f>
        <v>0</v>
      </c>
    </row>
    <row r="82" s="30" customFormat="true" ht="13.2" hidden="false" customHeight="false" outlineLevel="0" collapsed="false">
      <c r="A82" s="27" t="s">
        <v>148</v>
      </c>
      <c r="B82" s="28" t="s">
        <v>86</v>
      </c>
      <c r="C82" s="28" t="s">
        <v>87</v>
      </c>
      <c r="D82" s="29" t="n">
        <v>0</v>
      </c>
      <c r="E82" s="29" t="n">
        <v>0</v>
      </c>
      <c r="F82" s="29" t="n">
        <v>4005.165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f aca="false">SUM(AJ82:AQ82)</f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Z82)</f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/>
      <c r="BC82" s="24" t="n">
        <f aca="false">SUM(D82:BB82)-AI82-AR82</f>
        <v>4005.165</v>
      </c>
    </row>
    <row r="83" s="30" customFormat="true" ht="13.2" hidden="false" customHeight="false" outlineLevel="0" collapsed="false">
      <c r="A83" s="27" t="s">
        <v>149</v>
      </c>
      <c r="B83" s="28" t="s">
        <v>86</v>
      </c>
      <c r="C83" s="28" t="s">
        <v>87</v>
      </c>
      <c r="D83" s="29" t="n">
        <v>0</v>
      </c>
      <c r="E83" s="29" t="n">
        <v>87.3065</v>
      </c>
      <c r="F83" s="29" t="n">
        <v>418.218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f aca="false">SUM(AJ83:AQ83)</f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Z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/>
      <c r="BC83" s="24" t="n">
        <f aca="false">SUM(D83:BB83)-AI83-AR83</f>
        <v>505.5245</v>
      </c>
    </row>
    <row r="84" s="30" customFormat="true" ht="19.2" hidden="false" customHeight="false" outlineLevel="0" collapsed="false">
      <c r="A84" s="27" t="s">
        <v>150</v>
      </c>
      <c r="B84" s="28" t="s">
        <v>86</v>
      </c>
      <c r="C84" s="28" t="s">
        <v>87</v>
      </c>
      <c r="D84" s="29" t="n">
        <v>0</v>
      </c>
      <c r="E84" s="29" t="n">
        <v>0</v>
      </c>
      <c r="F84" s="29" t="n">
        <v>293.512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f aca="false">SUM(AJ84:AQ84)</f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Z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/>
      <c r="BC84" s="24" t="n">
        <f aca="false">SUM(D84:BB84)-AI84-AR84</f>
        <v>293.512</v>
      </c>
    </row>
    <row r="85" s="30" customFormat="true" ht="13.2" hidden="false" customHeight="false" outlineLevel="0" collapsed="false">
      <c r="A85" s="27" t="s">
        <v>151</v>
      </c>
      <c r="B85" s="28" t="s">
        <v>86</v>
      </c>
      <c r="C85" s="28" t="s">
        <v>87</v>
      </c>
      <c r="D85" s="29" t="n">
        <v>0</v>
      </c>
      <c r="E85" s="29" t="n">
        <v>0</v>
      </c>
      <c r="F85" s="29" t="n">
        <v>98.24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f aca="false">SUM(AJ85:AQ85)</f>
        <v>496.699</v>
      </c>
      <c r="AJ85" s="29" t="n">
        <v>0</v>
      </c>
      <c r="AK85" s="29" t="n">
        <v>496.699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Z85)</f>
        <v>3305.467</v>
      </c>
      <c r="AS85" s="29" t="n">
        <v>0</v>
      </c>
      <c r="AT85" s="29" t="n">
        <v>3305.467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/>
      <c r="BC85" s="24" t="n">
        <f aca="false">SUM(D85:BB85)-AI85-AR85</f>
        <v>3900.406</v>
      </c>
    </row>
    <row r="86" s="30" customFormat="true" ht="13.2" hidden="false" customHeight="false" outlineLevel="0" collapsed="false">
      <c r="A86" s="27" t="s">
        <v>152</v>
      </c>
      <c r="B86" s="28" t="s">
        <v>86</v>
      </c>
      <c r="C86" s="28" t="s">
        <v>87</v>
      </c>
      <c r="D86" s="29" t="n">
        <v>0</v>
      </c>
      <c r="E86" s="29" t="n">
        <v>0</v>
      </c>
      <c r="F86" s="29" t="n">
        <v>7534.669</v>
      </c>
      <c r="G86" s="29" t="n">
        <v>0</v>
      </c>
      <c r="H86" s="29" t="n">
        <v>2243.78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850.5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f aca="false">SUM(AJ86:AQ86)</f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Z86)</f>
        <v>11.34</v>
      </c>
      <c r="AS86" s="29" t="n">
        <v>0</v>
      </c>
      <c r="AT86" s="29" t="n">
        <v>0</v>
      </c>
      <c r="AU86" s="29" t="n">
        <v>0</v>
      </c>
      <c r="AV86" s="29" t="n">
        <v>11.34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/>
      <c r="BC86" s="24" t="n">
        <f aca="false">SUM(D86:BB86)-AI86-AR86</f>
        <v>10640.289</v>
      </c>
    </row>
    <row r="87" s="30" customFormat="true" ht="13.2" hidden="false" customHeight="false" outlineLevel="0" collapsed="false">
      <c r="A87" s="27" t="s">
        <v>153</v>
      </c>
      <c r="B87" s="28" t="s">
        <v>86</v>
      </c>
      <c r="C87" s="28" t="s">
        <v>87</v>
      </c>
      <c r="D87" s="29" t="n">
        <v>0</v>
      </c>
      <c r="E87" s="29" t="n">
        <v>0</v>
      </c>
      <c r="F87" s="29" t="n">
        <v>4096.323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f aca="false">SUM(AJ87:AQ87)</f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Z87)</f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/>
      <c r="BC87" s="24" t="n">
        <f aca="false">SUM(D87:BB87)-AI87-AR87</f>
        <v>4096.323</v>
      </c>
    </row>
    <row r="88" s="30" customFormat="true" ht="13.2" hidden="false" customHeight="false" outlineLevel="0" collapsed="false">
      <c r="A88" s="27" t="s">
        <v>154</v>
      </c>
      <c r="B88" s="28" t="s">
        <v>86</v>
      </c>
      <c r="C88" s="28" t="s">
        <v>87</v>
      </c>
      <c r="D88" s="29" t="n">
        <v>0</v>
      </c>
      <c r="E88" s="29" t="n">
        <v>0</v>
      </c>
      <c r="F88" s="29" t="n">
        <v>0</v>
      </c>
      <c r="G88" s="29" t="n">
        <v>4832.1</v>
      </c>
      <c r="H88" s="29" t="n">
        <v>0</v>
      </c>
      <c r="I88" s="29" t="n">
        <v>0</v>
      </c>
      <c r="J88" s="29" t="n">
        <v>268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f aca="false">SUM(AJ88:AQ88)</f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Z88)</f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/>
      <c r="BC88" s="24" t="n">
        <f aca="false">SUM(D88:BB88)-AI88-AR88</f>
        <v>7512.1</v>
      </c>
    </row>
    <row r="89" s="30" customFormat="true" ht="13.2" hidden="false" customHeight="false" outlineLevel="0" collapsed="false">
      <c r="A89" s="27" t="s">
        <v>155</v>
      </c>
      <c r="B89" s="28" t="s">
        <v>86</v>
      </c>
      <c r="C89" s="28" t="s">
        <v>87</v>
      </c>
      <c r="D89" s="29" t="n">
        <v>0</v>
      </c>
      <c r="E89" s="29" t="n">
        <v>0</v>
      </c>
      <c r="F89" s="29" t="n">
        <v>536.636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f aca="false">SUM(AJ89:AQ89)</f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Z89)</f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/>
      <c r="BC89" s="24" t="n">
        <f aca="false">SUM(D89:BB89)-AI89-AR89</f>
        <v>536.636</v>
      </c>
    </row>
    <row r="90" s="30" customFormat="true" ht="13.2" hidden="false" customHeight="false" outlineLevel="0" collapsed="false">
      <c r="A90" s="27" t="s">
        <v>156</v>
      </c>
      <c r="B90" s="28" t="s">
        <v>86</v>
      </c>
      <c r="C90" s="28" t="s">
        <v>87</v>
      </c>
      <c r="D90" s="29" t="n">
        <v>0</v>
      </c>
      <c r="E90" s="29" t="n">
        <v>0</v>
      </c>
      <c r="F90" s="29" t="n">
        <v>1933.888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f aca="false">SUM(AJ90:AQ90)</f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Z90)</f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0</v>
      </c>
      <c r="BB90" s="29"/>
      <c r="BC90" s="24" t="n">
        <f aca="false">SUM(D90:BB90)-AI90-AR90</f>
        <v>1933.888</v>
      </c>
    </row>
    <row r="91" s="30" customFormat="true" ht="13.2" hidden="false" customHeight="false" outlineLevel="0" collapsed="false">
      <c r="A91" s="27" t="s">
        <v>157</v>
      </c>
      <c r="B91" s="28" t="s">
        <v>86</v>
      </c>
      <c r="C91" s="28" t="s">
        <v>87</v>
      </c>
      <c r="D91" s="29" t="n">
        <v>0</v>
      </c>
      <c r="E91" s="29" t="n">
        <v>0</v>
      </c>
      <c r="F91" s="29" t="n">
        <v>0</v>
      </c>
      <c r="G91" s="29" t="n">
        <v>4013.1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f aca="false">SUM(AJ91:AQ91)</f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Z91)</f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0</v>
      </c>
      <c r="BB91" s="29"/>
      <c r="BC91" s="24" t="n">
        <f aca="false">SUM(D91:BB91)-AI91-AR91</f>
        <v>4013.1</v>
      </c>
    </row>
    <row r="92" s="30" customFormat="true" ht="13.2" hidden="false" customHeight="false" outlineLevel="0" collapsed="false">
      <c r="A92" s="27" t="s">
        <v>158</v>
      </c>
      <c r="B92" s="28" t="s">
        <v>86</v>
      </c>
      <c r="C92" s="28" t="s">
        <v>87</v>
      </c>
      <c r="D92" s="29" t="n">
        <v>0</v>
      </c>
      <c r="E92" s="29" t="n">
        <v>0</v>
      </c>
      <c r="F92" s="29" t="n">
        <v>2478.588</v>
      </c>
      <c r="G92" s="29" t="n">
        <v>0</v>
      </c>
      <c r="H92" s="29" t="n">
        <v>2886.1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f aca="false">SUM(AJ92:AQ92)</f>
        <v>50.85</v>
      </c>
      <c r="AJ92" s="29" t="n">
        <v>8.294</v>
      </c>
      <c r="AK92" s="29" t="n">
        <v>0</v>
      </c>
      <c r="AL92" s="29" t="n">
        <v>42.556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Z92)</f>
        <v>336.924</v>
      </c>
      <c r="AS92" s="29" t="n">
        <v>0</v>
      </c>
      <c r="AT92" s="29" t="n">
        <v>0</v>
      </c>
      <c r="AU92" s="29" t="n">
        <v>0</v>
      </c>
      <c r="AV92" s="29" t="n">
        <v>336.924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/>
      <c r="BC92" s="24" t="n">
        <f aca="false">SUM(D92:BB92)-AI92-AR92</f>
        <v>5752.462</v>
      </c>
    </row>
    <row r="93" s="30" customFormat="true" ht="13.2" hidden="false" customHeight="false" outlineLevel="0" collapsed="false">
      <c r="A93" s="27" t="s">
        <v>159</v>
      </c>
      <c r="B93" s="28" t="s">
        <v>86</v>
      </c>
      <c r="C93" s="28" t="s">
        <v>87</v>
      </c>
      <c r="D93" s="29" t="n">
        <v>0</v>
      </c>
      <c r="E93" s="29" t="n">
        <v>16.7182</v>
      </c>
      <c r="F93" s="29" t="n">
        <v>612.738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f aca="false">SUM(AJ93:AQ93)</f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Z93)</f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v>0</v>
      </c>
      <c r="BA93" s="29" t="n">
        <v>0</v>
      </c>
      <c r="BB93" s="29"/>
      <c r="BC93" s="24" t="n">
        <f aca="false">SUM(D93:BB93)-AI93-AR93</f>
        <v>629.4562</v>
      </c>
    </row>
    <row r="94" s="30" customFormat="true" ht="13.2" hidden="false" customHeight="false" outlineLevel="0" collapsed="false">
      <c r="A94" s="27" t="s">
        <v>160</v>
      </c>
      <c r="B94" s="28" t="s">
        <v>86</v>
      </c>
      <c r="C94" s="28" t="s">
        <v>87</v>
      </c>
      <c r="D94" s="29" t="n">
        <v>0</v>
      </c>
      <c r="E94" s="29" t="n">
        <v>0</v>
      </c>
      <c r="F94" s="29" t="n">
        <v>539.7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f aca="false">SUM(AJ94:AQ94)</f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Z94)</f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/>
      <c r="BC94" s="24" t="n">
        <f aca="false">SUM(D94:BB94)-AI94-AR94</f>
        <v>539.7</v>
      </c>
    </row>
    <row r="95" s="30" customFormat="true" ht="13.2" hidden="false" customHeight="false" outlineLevel="0" collapsed="false">
      <c r="A95" s="27" t="s">
        <v>161</v>
      </c>
      <c r="B95" s="28" t="s">
        <v>86</v>
      </c>
      <c r="C95" s="28" t="s">
        <v>87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f aca="false">SUM(AJ95:AQ95)</f>
        <v>1465.438</v>
      </c>
      <c r="AJ95" s="29" t="n">
        <v>0</v>
      </c>
      <c r="AK95" s="29" t="n">
        <v>0</v>
      </c>
      <c r="AL95" s="29" t="n">
        <v>0</v>
      </c>
      <c r="AM95" s="29" t="n">
        <v>1465.438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Z95)</f>
        <v>518.642</v>
      </c>
      <c r="AS95" s="29" t="n">
        <v>0</v>
      </c>
      <c r="AT95" s="29" t="n">
        <v>518.642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/>
      <c r="BC95" s="24" t="n">
        <f aca="false">SUM(D95:BB95)-AI95-AR95</f>
        <v>1984.08</v>
      </c>
    </row>
    <row r="96" s="30" customFormat="true" ht="13.2" hidden="false" customHeight="false" outlineLevel="0" collapsed="false">
      <c r="A96" s="27" t="s">
        <v>162</v>
      </c>
      <c r="B96" s="28" t="s">
        <v>86</v>
      </c>
      <c r="C96" s="28" t="s">
        <v>87</v>
      </c>
      <c r="D96" s="29" t="n">
        <v>0</v>
      </c>
      <c r="E96" s="29" t="n">
        <v>0</v>
      </c>
      <c r="F96" s="29" t="n">
        <v>4523.604</v>
      </c>
      <c r="G96" s="29" t="n">
        <v>0</v>
      </c>
      <c r="H96" s="29" t="n">
        <v>2511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f aca="false">SUM(AJ96:AQ96)</f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Z96)</f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/>
      <c r="BC96" s="24" t="n">
        <f aca="false">SUM(D96:BB96)-AI96-AR96</f>
        <v>7034.604</v>
      </c>
    </row>
    <row r="97" s="30" customFormat="true" ht="13.2" hidden="false" customHeight="false" outlineLevel="0" collapsed="false">
      <c r="A97" s="27" t="s">
        <v>163</v>
      </c>
      <c r="B97" s="28" t="s">
        <v>86</v>
      </c>
      <c r="C97" s="28" t="s">
        <v>87</v>
      </c>
      <c r="D97" s="29" t="n">
        <v>0</v>
      </c>
      <c r="E97" s="29" t="n">
        <v>0</v>
      </c>
      <c r="F97" s="29" t="n">
        <v>1295.179</v>
      </c>
      <c r="G97" s="29" t="n">
        <v>0</v>
      </c>
      <c r="H97" s="29" t="n">
        <v>1653.85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f aca="false">SUM(AJ97:AQ97)</f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Z97)</f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/>
      <c r="BC97" s="24" t="n">
        <f aca="false">SUM(D97:BB97)-AI97-AR97</f>
        <v>2949.029</v>
      </c>
    </row>
    <row r="98" s="30" customFormat="true" ht="13.2" hidden="false" customHeight="false" outlineLevel="0" collapsed="false">
      <c r="A98" s="27" t="s">
        <v>164</v>
      </c>
      <c r="B98" s="28" t="s">
        <v>86</v>
      </c>
      <c r="C98" s="28" t="s">
        <v>87</v>
      </c>
      <c r="D98" s="29" t="n">
        <v>0</v>
      </c>
      <c r="E98" s="29" t="n">
        <v>0</v>
      </c>
      <c r="F98" s="29" t="n">
        <v>247.547</v>
      </c>
      <c r="G98" s="29" t="n">
        <v>0</v>
      </c>
      <c r="H98" s="29" t="n">
        <v>1095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f aca="false">SUM(AJ98:AQ98)</f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Z98)</f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/>
      <c r="BC98" s="24" t="n">
        <f aca="false">SUM(D98:BB98)-AI98-AR98</f>
        <v>1342.547</v>
      </c>
    </row>
    <row r="99" s="30" customFormat="true" ht="48" hidden="false" customHeight="false" outlineLevel="0" collapsed="false">
      <c r="A99" s="27" t="s">
        <v>165</v>
      </c>
      <c r="B99" s="28" t="s">
        <v>86</v>
      </c>
      <c r="C99" s="28" t="s">
        <v>87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849.5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f aca="false">SUM(AJ99:AQ99)</f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Z99)</f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/>
      <c r="BC99" s="24" t="n">
        <f aca="false">SUM(D99:BB99)-AI99-AR99</f>
        <v>849.5</v>
      </c>
    </row>
    <row r="100" s="1" customFormat="true" ht="10.2" hidden="true" customHeight="false" outlineLevel="0" collapsed="false">
      <c r="A100" s="9"/>
      <c r="B100" s="9"/>
      <c r="C100" s="9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23" t="e">
        <f aca="false">SUM(D100:J100)+#REF!+#REF!+#REF!+#REF!</f>
        <v>#REF!</v>
      </c>
    </row>
    <row r="101" s="1" customFormat="true" ht="12.75" hidden="false" customHeight="true" outlineLevel="0" collapsed="false">
      <c r="A101" s="22" t="s">
        <v>166</v>
      </c>
      <c r="B101" s="22"/>
      <c r="C101" s="22"/>
      <c r="D101" s="23" t="n">
        <f aca="false">SUM(D102:D131)</f>
        <v>0</v>
      </c>
      <c r="E101" s="23" t="n">
        <f aca="false">SUM(E102:E131)</f>
        <v>501.548</v>
      </c>
      <c r="F101" s="23" t="n">
        <f aca="false">SUM(F102:F131)</f>
        <v>59044.318</v>
      </c>
      <c r="G101" s="23" t="n">
        <f aca="false">SUM(G102:G131)</f>
        <v>0</v>
      </c>
      <c r="H101" s="23" t="n">
        <f aca="false">SUM(H102:H131)</f>
        <v>19775.52</v>
      </c>
      <c r="I101" s="23" t="n">
        <f aca="false">SUM(I102:I131)</f>
        <v>0</v>
      </c>
      <c r="J101" s="23" t="n">
        <f aca="false">SUM(J102:J131)</f>
        <v>0</v>
      </c>
      <c r="K101" s="23" t="n">
        <f aca="false">SUM(K102:K131)</f>
        <v>1500</v>
      </c>
      <c r="L101" s="23" t="n">
        <f aca="false">SUM(L102:L131)</f>
        <v>0</v>
      </c>
      <c r="M101" s="23" t="n">
        <f aca="false">SUM(M102:M131)</f>
        <v>13.983</v>
      </c>
      <c r="N101" s="23" t="n">
        <f aca="false">SUM(N102:N131)</f>
        <v>1075</v>
      </c>
      <c r="O101" s="23" t="n">
        <f aca="false">SUM(O102:O131)</f>
        <v>0</v>
      </c>
      <c r="P101" s="23" t="n">
        <f aca="false">SUM(P102:P131)</f>
        <v>0</v>
      </c>
      <c r="Q101" s="23" t="n">
        <f aca="false">SUM(Q102:Q131)</f>
        <v>0</v>
      </c>
      <c r="R101" s="23" t="n">
        <f aca="false">SUM(R102:R131)</f>
        <v>0</v>
      </c>
      <c r="S101" s="23" t="n">
        <f aca="false">SUM(S102:S131)</f>
        <v>0</v>
      </c>
      <c r="T101" s="23" t="n">
        <f aca="false">SUM(T102:T131)</f>
        <v>0</v>
      </c>
      <c r="U101" s="23" t="n">
        <f aca="false">SUM(U102:U131)</f>
        <v>0</v>
      </c>
      <c r="V101" s="23" t="n">
        <f aca="false">SUM(V102:V131)</f>
        <v>0</v>
      </c>
      <c r="W101" s="23" t="n">
        <f aca="false">SUM(W102:W131)</f>
        <v>0</v>
      </c>
      <c r="X101" s="23" t="n">
        <f aca="false">SUM(X102:X131)</f>
        <v>0</v>
      </c>
      <c r="Y101" s="23" t="n">
        <f aca="false">SUM(Y102:Y131)</f>
        <v>0</v>
      </c>
      <c r="Z101" s="23" t="n">
        <f aca="false">SUM(Z102:Z131)</f>
        <v>0</v>
      </c>
      <c r="AA101" s="23" t="n">
        <f aca="false">SUM(AA102:AA131)</f>
        <v>0</v>
      </c>
      <c r="AB101" s="23" t="n">
        <f aca="false">SUM(AB102:AB131)</f>
        <v>0</v>
      </c>
      <c r="AC101" s="23" t="n">
        <f aca="false">SUM(AC102:AC131)</f>
        <v>0</v>
      </c>
      <c r="AD101" s="23" t="n">
        <f aca="false">SUM(AD102:AD131)</f>
        <v>0</v>
      </c>
      <c r="AE101" s="23" t="n">
        <f aca="false">SUM(AE102:AE131)</f>
        <v>0</v>
      </c>
      <c r="AF101" s="23" t="n">
        <f aca="false">SUM(AF102:AF131)</f>
        <v>0</v>
      </c>
      <c r="AG101" s="23" t="n">
        <f aca="false">SUM(AG102:AG131)</f>
        <v>0</v>
      </c>
      <c r="AH101" s="23" t="n">
        <f aca="false">SUM(AH102:AH131)</f>
        <v>0</v>
      </c>
      <c r="AI101" s="23" t="n">
        <f aca="false">SUM(AI102:AI131)</f>
        <v>1870.343</v>
      </c>
      <c r="AJ101" s="23" t="n">
        <f aca="false">SUM(AJ102:AJ131)</f>
        <v>84.222</v>
      </c>
      <c r="AK101" s="23" t="n">
        <f aca="false">SUM(AK102:AK131)</f>
        <v>186.06</v>
      </c>
      <c r="AL101" s="23" t="n">
        <f aca="false">SUM(AL102:AL131)</f>
        <v>324.875</v>
      </c>
      <c r="AM101" s="23" t="n">
        <f aca="false">SUM(AM102:AM131)</f>
        <v>1275.186</v>
      </c>
      <c r="AN101" s="23" t="n">
        <f aca="false">SUM(AN102:AN131)</f>
        <v>0</v>
      </c>
      <c r="AO101" s="23" t="n">
        <f aca="false">SUM(AO102:AO131)</f>
        <v>0</v>
      </c>
      <c r="AP101" s="23" t="n">
        <f aca="false">SUM(AP102:AP131)</f>
        <v>0</v>
      </c>
      <c r="AQ101" s="23" t="n">
        <f aca="false">SUM(AQ102:AQ131)</f>
        <v>0</v>
      </c>
      <c r="AR101" s="23" t="n">
        <f aca="false">SUM(AR102:AR131)</f>
        <v>2927.465</v>
      </c>
      <c r="AS101" s="23" t="n">
        <f aca="false">SUM(AS102:AS131)</f>
        <v>417.343</v>
      </c>
      <c r="AT101" s="23" t="n">
        <f aca="false">SUM(AT102:AT131)</f>
        <v>1381.026</v>
      </c>
      <c r="AU101" s="23" t="n">
        <f aca="false">SUM(AU102:AU131)</f>
        <v>0</v>
      </c>
      <c r="AV101" s="23" t="n">
        <f aca="false">SUM(AV102:AV131)</f>
        <v>1129.096</v>
      </c>
      <c r="AW101" s="23" t="n">
        <f aca="false">SUM(AW102:AW131)</f>
        <v>0</v>
      </c>
      <c r="AX101" s="23" t="n">
        <f aca="false">SUM(AX102:AX131)</f>
        <v>0</v>
      </c>
      <c r="AY101" s="23" t="n">
        <f aca="false">SUM(AY102:AY131)</f>
        <v>0</v>
      </c>
      <c r="AZ101" s="23" t="n">
        <f aca="false">SUM(AZ102:AZ131)</f>
        <v>0</v>
      </c>
      <c r="BA101" s="23" t="n">
        <f aca="false">SUM(BA102:BA131)</f>
        <v>0</v>
      </c>
      <c r="BB101" s="23"/>
      <c r="BC101" s="24" t="n">
        <f aca="false">SUM(D101:BB101)-AI101-AR101</f>
        <v>86708.177</v>
      </c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</row>
    <row r="102" s="1" customFormat="true" ht="12.75" hidden="true" customHeight="true" outlineLevel="0" collapsed="false">
      <c r="A102" s="26"/>
      <c r="B102" s="26"/>
      <c r="C102" s="26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4" t="n">
        <f aca="false">SUM(D102:BB102)</f>
        <v>0</v>
      </c>
    </row>
    <row r="103" s="30" customFormat="true" ht="13.2" hidden="false" customHeight="false" outlineLevel="0" collapsed="false">
      <c r="A103" s="27" t="s">
        <v>167</v>
      </c>
      <c r="B103" s="28" t="s">
        <v>86</v>
      </c>
      <c r="C103" s="28" t="s">
        <v>87</v>
      </c>
      <c r="D103" s="29" t="n">
        <v>0</v>
      </c>
      <c r="E103" s="29" t="n">
        <v>0</v>
      </c>
      <c r="F103" s="29" t="n">
        <v>2269.59</v>
      </c>
      <c r="G103" s="29" t="n">
        <v>0</v>
      </c>
      <c r="H103" s="29" t="n">
        <v>1874.88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f aca="false">SUM(AJ103:AQ103)</f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f aca="false">SUM(AS103:AZ103)</f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/>
      <c r="BC103" s="24" t="n">
        <f aca="false">SUM(D103:BB103)-AI103-AR103</f>
        <v>4144.47</v>
      </c>
    </row>
    <row r="104" s="30" customFormat="true" ht="13.2" hidden="false" customHeight="false" outlineLevel="0" collapsed="false">
      <c r="A104" s="27" t="s">
        <v>168</v>
      </c>
      <c r="B104" s="28" t="s">
        <v>86</v>
      </c>
      <c r="C104" s="28" t="s">
        <v>87</v>
      </c>
      <c r="D104" s="29" t="n">
        <v>0</v>
      </c>
      <c r="E104" s="29" t="n">
        <v>0</v>
      </c>
      <c r="F104" s="29" t="n">
        <v>15970.144</v>
      </c>
      <c r="G104" s="29" t="n">
        <v>0</v>
      </c>
      <c r="H104" s="29" t="n">
        <v>3819.2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f aca="false">SUM(AJ104:AQ104)</f>
        <v>19.166</v>
      </c>
      <c r="AJ104" s="29" t="n">
        <v>17.856</v>
      </c>
      <c r="AK104" s="29" t="n">
        <v>0</v>
      </c>
      <c r="AL104" s="29" t="n">
        <v>1.31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f aca="false">SUM(AS104:AZ104)</f>
        <v>43.287</v>
      </c>
      <c r="AS104" s="29" t="n">
        <v>43.287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/>
      <c r="BC104" s="24" t="n">
        <f aca="false">SUM(D104:BB104)-AI104-AR104</f>
        <v>19851.797</v>
      </c>
    </row>
    <row r="105" s="30" customFormat="true" ht="13.2" hidden="false" customHeight="false" outlineLevel="0" collapsed="false">
      <c r="A105" s="27" t="s">
        <v>169</v>
      </c>
      <c r="B105" s="28" t="s">
        <v>86</v>
      </c>
      <c r="C105" s="28" t="s">
        <v>87</v>
      </c>
      <c r="D105" s="29" t="n">
        <v>0</v>
      </c>
      <c r="E105" s="29" t="n">
        <v>501.548</v>
      </c>
      <c r="F105" s="29" t="n">
        <v>11110.632</v>
      </c>
      <c r="G105" s="29" t="n">
        <v>0</v>
      </c>
      <c r="H105" s="29" t="n">
        <v>3849.58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f aca="false">SUM(AJ105:AQ105)</f>
        <v>182.184</v>
      </c>
      <c r="AJ105" s="29" t="n">
        <v>11.114</v>
      </c>
      <c r="AK105" s="29" t="n">
        <v>29.946</v>
      </c>
      <c r="AL105" s="29" t="n">
        <v>141.124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Z105)</f>
        <v>474.742</v>
      </c>
      <c r="AS105" s="29" t="n">
        <v>94.214</v>
      </c>
      <c r="AT105" s="29" t="n">
        <v>0</v>
      </c>
      <c r="AU105" s="29" t="n">
        <v>0</v>
      </c>
      <c r="AV105" s="29" t="n">
        <v>380.528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/>
      <c r="BC105" s="24" t="n">
        <f aca="false">SUM(D105:BB105)-AI105-AR105</f>
        <v>16118.686</v>
      </c>
    </row>
    <row r="106" s="30" customFormat="true" ht="19.2" hidden="false" customHeight="false" outlineLevel="0" collapsed="false">
      <c r="A106" s="27" t="s">
        <v>170</v>
      </c>
      <c r="B106" s="28" t="s">
        <v>86</v>
      </c>
      <c r="C106" s="28" t="s">
        <v>87</v>
      </c>
      <c r="D106" s="29" t="n">
        <v>0</v>
      </c>
      <c r="E106" s="29" t="n">
        <v>0</v>
      </c>
      <c r="F106" s="29" t="n">
        <v>1436.206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f aca="false">SUM(AJ106:AQ106)</f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f aca="false">SUM(AS106:AZ106)</f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/>
      <c r="BC106" s="24" t="n">
        <f aca="false">SUM(D106:BB106)-AI106-AR106</f>
        <v>1436.206</v>
      </c>
    </row>
    <row r="107" s="30" customFormat="true" ht="19.2" hidden="false" customHeight="false" outlineLevel="0" collapsed="false">
      <c r="A107" s="27" t="s">
        <v>171</v>
      </c>
      <c r="B107" s="28" t="s">
        <v>86</v>
      </c>
      <c r="C107" s="28" t="s">
        <v>87</v>
      </c>
      <c r="D107" s="29" t="n">
        <v>0</v>
      </c>
      <c r="E107" s="29" t="n">
        <v>0</v>
      </c>
      <c r="F107" s="29" t="n">
        <v>335.547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f aca="false">SUM(AJ107:AQ107)</f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f aca="false">SUM(AS107:AZ107)</f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/>
      <c r="BC107" s="24" t="n">
        <f aca="false">SUM(D107:BB107)-AI107-AR107</f>
        <v>335.547</v>
      </c>
    </row>
    <row r="108" s="30" customFormat="true" ht="13.2" hidden="false" customHeight="false" outlineLevel="0" collapsed="false">
      <c r="A108" s="27" t="s">
        <v>172</v>
      </c>
      <c r="B108" s="28" t="s">
        <v>86</v>
      </c>
      <c r="C108" s="28" t="s">
        <v>87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f aca="false">SUM(AJ108:AQ108)</f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f aca="false">SUM(AS108:AZ108)</f>
        <v>103.4</v>
      </c>
      <c r="AS108" s="29" t="n">
        <v>0</v>
      </c>
      <c r="AT108" s="29" t="n">
        <v>103.4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/>
      <c r="BC108" s="24" t="n">
        <f aca="false">SUM(D108:BB108)-AI108-AR108</f>
        <v>103.4</v>
      </c>
    </row>
    <row r="109" s="30" customFormat="true" ht="13.2" hidden="false" customHeight="false" outlineLevel="0" collapsed="false">
      <c r="A109" s="27" t="s">
        <v>173</v>
      </c>
      <c r="B109" s="28" t="s">
        <v>86</v>
      </c>
      <c r="C109" s="28" t="s">
        <v>87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f aca="false">SUM(AJ109:AQ109)</f>
        <v>1275.186</v>
      </c>
      <c r="AJ109" s="29" t="n">
        <v>0</v>
      </c>
      <c r="AK109" s="29" t="n">
        <v>0</v>
      </c>
      <c r="AL109" s="29" t="n">
        <v>0</v>
      </c>
      <c r="AM109" s="29" t="n">
        <v>1275.186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f aca="false">SUM(AS109:AZ109)</f>
        <v>115.202</v>
      </c>
      <c r="AS109" s="29" t="n">
        <v>115.202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/>
      <c r="BC109" s="24" t="n">
        <f aca="false">SUM(D109:BB109)-AI109-AR109</f>
        <v>1390.388</v>
      </c>
    </row>
    <row r="110" s="30" customFormat="true" ht="13.2" hidden="false" customHeight="false" outlineLevel="0" collapsed="false">
      <c r="A110" s="27" t="s">
        <v>174</v>
      </c>
      <c r="B110" s="28" t="s">
        <v>86</v>
      </c>
      <c r="C110" s="28" t="s">
        <v>87</v>
      </c>
      <c r="D110" s="29" t="n">
        <v>0</v>
      </c>
      <c r="E110" s="29" t="n">
        <v>0</v>
      </c>
      <c r="F110" s="29" t="n">
        <v>5556.085</v>
      </c>
      <c r="G110" s="29" t="n">
        <v>0</v>
      </c>
      <c r="H110" s="29" t="n">
        <v>3214.08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f aca="false">SUM(AJ110:AQ110)</f>
        <v>33.22</v>
      </c>
      <c r="AJ110" s="29" t="n">
        <v>0</v>
      </c>
      <c r="AK110" s="29" t="n">
        <v>0</v>
      </c>
      <c r="AL110" s="29" t="n">
        <v>33.22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f aca="false">SUM(AS110:AZ110)</f>
        <v>99.967</v>
      </c>
      <c r="AS110" s="29" t="n">
        <v>64.376</v>
      </c>
      <c r="AT110" s="29" t="n">
        <v>0</v>
      </c>
      <c r="AU110" s="29" t="n">
        <v>0</v>
      </c>
      <c r="AV110" s="29" t="n">
        <v>35.591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/>
      <c r="BC110" s="24" t="n">
        <f aca="false">SUM(D110:BB110)-AI110-AR110</f>
        <v>8903.352</v>
      </c>
    </row>
    <row r="111" s="30" customFormat="true" ht="13.2" hidden="false" customHeight="false" outlineLevel="0" collapsed="false">
      <c r="A111" s="27" t="s">
        <v>175</v>
      </c>
      <c r="B111" s="28" t="s">
        <v>86</v>
      </c>
      <c r="C111" s="28" t="s">
        <v>87</v>
      </c>
      <c r="D111" s="29" t="n">
        <v>0</v>
      </c>
      <c r="E111" s="29" t="n">
        <v>0</v>
      </c>
      <c r="F111" s="29" t="n">
        <v>3505.52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f aca="false">SUM(AJ111:AQ111)</f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f aca="false">SUM(AS111:AZ111)</f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/>
      <c r="BC111" s="24" t="n">
        <f aca="false">SUM(D111:BB111)-AI111-AR111</f>
        <v>3505.52</v>
      </c>
    </row>
    <row r="112" s="30" customFormat="true" ht="13.2" hidden="false" customHeight="false" outlineLevel="0" collapsed="false">
      <c r="A112" s="27" t="s">
        <v>176</v>
      </c>
      <c r="B112" s="28" t="s">
        <v>86</v>
      </c>
      <c r="C112" s="28" t="s">
        <v>87</v>
      </c>
      <c r="D112" s="29" t="n">
        <v>0</v>
      </c>
      <c r="E112" s="29" t="n">
        <v>0</v>
      </c>
      <c r="F112" s="29" t="n">
        <v>6025.668</v>
      </c>
      <c r="G112" s="29" t="n">
        <v>0</v>
      </c>
      <c r="H112" s="29" t="n">
        <v>2530.22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f aca="false">SUM(AJ112:AQ112)</f>
        <v>108.457</v>
      </c>
      <c r="AJ112" s="29" t="n">
        <v>43.429</v>
      </c>
      <c r="AK112" s="29" t="n">
        <v>0</v>
      </c>
      <c r="AL112" s="29" t="n">
        <v>65.028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f aca="false">SUM(AS112:AZ112)</f>
        <v>150.305</v>
      </c>
      <c r="AS112" s="29" t="n">
        <v>0</v>
      </c>
      <c r="AT112" s="29" t="n">
        <v>0</v>
      </c>
      <c r="AU112" s="29" t="n">
        <v>0</v>
      </c>
      <c r="AV112" s="29" t="n">
        <v>150.305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/>
      <c r="BC112" s="24" t="n">
        <f aca="false">SUM(D112:BB112)-AI112-AR112</f>
        <v>8814.65</v>
      </c>
    </row>
    <row r="113" s="30" customFormat="true" ht="13.2" hidden="false" customHeight="false" outlineLevel="0" collapsed="false">
      <c r="A113" s="27" t="s">
        <v>177</v>
      </c>
      <c r="B113" s="28" t="s">
        <v>86</v>
      </c>
      <c r="C113" s="28" t="s">
        <v>87</v>
      </c>
      <c r="D113" s="29" t="n">
        <v>0</v>
      </c>
      <c r="E113" s="29" t="n">
        <v>0</v>
      </c>
      <c r="F113" s="29" t="n">
        <v>4958.772</v>
      </c>
      <c r="G113" s="29" t="n">
        <v>0</v>
      </c>
      <c r="H113" s="29" t="n">
        <v>2430.4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f aca="false">SUM(AJ113:AQ113)</f>
        <v>96.016</v>
      </c>
      <c r="AJ113" s="29" t="n">
        <v>11.823</v>
      </c>
      <c r="AK113" s="29" t="n">
        <v>0</v>
      </c>
      <c r="AL113" s="29" t="n">
        <v>84.193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f aca="false">SUM(AS113:AZ113)</f>
        <v>591.587</v>
      </c>
      <c r="AS113" s="29" t="n">
        <v>59.84</v>
      </c>
      <c r="AT113" s="29" t="n">
        <v>0</v>
      </c>
      <c r="AU113" s="29" t="n">
        <v>0</v>
      </c>
      <c r="AV113" s="29" t="n">
        <v>531.747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/>
      <c r="BC113" s="24" t="n">
        <f aca="false">SUM(D113:BB113)-AI113-AR113</f>
        <v>8076.775</v>
      </c>
    </row>
    <row r="114" s="30" customFormat="true" ht="19.2" hidden="false" customHeight="false" outlineLevel="0" collapsed="false">
      <c r="A114" s="27" t="s">
        <v>178</v>
      </c>
      <c r="B114" s="28" t="s">
        <v>86</v>
      </c>
      <c r="C114" s="28" t="s">
        <v>87</v>
      </c>
      <c r="D114" s="29" t="n">
        <v>0</v>
      </c>
      <c r="E114" s="29" t="n">
        <v>0</v>
      </c>
      <c r="F114" s="29" t="n">
        <v>172.08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150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f aca="false">SUM(AJ114:AQ114)</f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f aca="false">SUM(AS114:AZ114)</f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/>
      <c r="BC114" s="24" t="n">
        <f aca="false">SUM(D114:BB114)-AI114-AR114</f>
        <v>1672.08</v>
      </c>
    </row>
    <row r="115" s="30" customFormat="true" ht="19.2" hidden="false" customHeight="false" outlineLevel="0" collapsed="false">
      <c r="A115" s="27" t="s">
        <v>179</v>
      </c>
      <c r="B115" s="28" t="s">
        <v>86</v>
      </c>
      <c r="C115" s="28" t="s">
        <v>87</v>
      </c>
      <c r="D115" s="29" t="n">
        <v>0</v>
      </c>
      <c r="E115" s="29" t="n">
        <v>0</v>
      </c>
      <c r="F115" s="29" t="n">
        <v>55.764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f aca="false">SUM(AJ115:AQ115)</f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f aca="false">SUM(AS115:AZ115)</f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/>
      <c r="BC115" s="24" t="n">
        <f aca="false">SUM(D115:BB115)-AI115-AR115</f>
        <v>55.764</v>
      </c>
    </row>
    <row r="116" s="30" customFormat="true" ht="13.2" hidden="false" customHeight="false" outlineLevel="0" collapsed="false">
      <c r="A116" s="27" t="s">
        <v>180</v>
      </c>
      <c r="B116" s="28" t="s">
        <v>86</v>
      </c>
      <c r="C116" s="28" t="s">
        <v>87</v>
      </c>
      <c r="D116" s="29" t="n">
        <v>0</v>
      </c>
      <c r="E116" s="29" t="n">
        <v>0</v>
      </c>
      <c r="F116" s="29" t="n">
        <v>11.976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f aca="false">SUM(AJ116:AQ116)</f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f aca="false">SUM(AS116:AZ116)</f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/>
      <c r="BC116" s="24" t="n">
        <f aca="false">SUM(D116:BB116)-AI116-AR116</f>
        <v>11.976</v>
      </c>
    </row>
    <row r="117" s="30" customFormat="true" ht="19.2" hidden="false" customHeight="false" outlineLevel="0" collapsed="false">
      <c r="A117" s="27" t="s">
        <v>181</v>
      </c>
      <c r="B117" s="28" t="s">
        <v>86</v>
      </c>
      <c r="C117" s="28" t="s">
        <v>87</v>
      </c>
      <c r="D117" s="29" t="n">
        <v>0</v>
      </c>
      <c r="E117" s="29" t="n">
        <v>0</v>
      </c>
      <c r="F117" s="29" t="n">
        <v>10.978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13.983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f aca="false">SUM(AJ117:AQ117)</f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f aca="false">SUM(AS117:AZ117)</f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/>
      <c r="BC117" s="24" t="n">
        <f aca="false">SUM(D117:BB117)-AI117-AR117</f>
        <v>24.961</v>
      </c>
    </row>
    <row r="118" s="30" customFormat="true" ht="19.2" hidden="false" customHeight="false" outlineLevel="0" collapsed="false">
      <c r="A118" s="27" t="s">
        <v>182</v>
      </c>
      <c r="B118" s="28" t="s">
        <v>86</v>
      </c>
      <c r="C118" s="28" t="s">
        <v>87</v>
      </c>
      <c r="D118" s="29" t="n">
        <v>0</v>
      </c>
      <c r="E118" s="29" t="n">
        <v>0</v>
      </c>
      <c r="F118" s="29" t="n">
        <v>299.4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f aca="false">SUM(AJ118:AQ118)</f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f aca="false">SUM(AS118:AZ118)</f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/>
      <c r="BC118" s="24" t="n">
        <f aca="false">SUM(D118:BB118)-AI118-AR118</f>
        <v>299.4</v>
      </c>
    </row>
    <row r="119" s="30" customFormat="true" ht="19.2" hidden="false" customHeight="false" outlineLevel="0" collapsed="false">
      <c r="A119" s="27" t="s">
        <v>183</v>
      </c>
      <c r="B119" s="28" t="s">
        <v>86</v>
      </c>
      <c r="C119" s="28" t="s">
        <v>87</v>
      </c>
      <c r="D119" s="29" t="n">
        <v>0</v>
      </c>
      <c r="E119" s="29" t="n">
        <v>0</v>
      </c>
      <c r="F119" s="29" t="n">
        <v>59.88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f aca="false">SUM(AJ119:AQ119)</f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f aca="false">SUM(AS119:AZ119)</f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/>
      <c r="BC119" s="24" t="n">
        <f aca="false">SUM(D119:BB119)-AI119-AR119</f>
        <v>59.88</v>
      </c>
    </row>
    <row r="120" s="30" customFormat="true" ht="19.2" hidden="false" customHeight="false" outlineLevel="0" collapsed="false">
      <c r="A120" s="27" t="s">
        <v>184</v>
      </c>
      <c r="B120" s="28" t="s">
        <v>86</v>
      </c>
      <c r="C120" s="28" t="s">
        <v>87</v>
      </c>
      <c r="D120" s="29" t="n">
        <v>0</v>
      </c>
      <c r="E120" s="29" t="n">
        <v>0</v>
      </c>
      <c r="F120" s="29" t="n">
        <v>189.62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f aca="false">SUM(AJ120:AQ120)</f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f aca="false">SUM(AS120:AZ120)</f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29"/>
      <c r="BC120" s="24" t="n">
        <f aca="false">SUM(D120:BB120)-AI120-AR120</f>
        <v>189.62</v>
      </c>
    </row>
    <row r="121" s="30" customFormat="true" ht="19.2" hidden="false" customHeight="false" outlineLevel="0" collapsed="false">
      <c r="A121" s="27" t="s">
        <v>185</v>
      </c>
      <c r="B121" s="28" t="s">
        <v>86</v>
      </c>
      <c r="C121" s="28" t="s">
        <v>87</v>
      </c>
      <c r="D121" s="29" t="n">
        <v>0</v>
      </c>
      <c r="E121" s="29" t="n">
        <v>0</v>
      </c>
      <c r="F121" s="29" t="n">
        <v>419.16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f aca="false">SUM(AJ121:AQ121)</f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f aca="false">SUM(AS121:AZ121)</f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/>
      <c r="BC121" s="24" t="n">
        <f aca="false">SUM(D121:BB121)-AI121-AR121</f>
        <v>419.16</v>
      </c>
    </row>
    <row r="122" s="30" customFormat="true" ht="13.2" hidden="false" customHeight="false" outlineLevel="0" collapsed="false">
      <c r="A122" s="27" t="s">
        <v>186</v>
      </c>
      <c r="B122" s="28" t="s">
        <v>86</v>
      </c>
      <c r="C122" s="28" t="s">
        <v>87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f aca="false">SUM(AJ122:AQ122)</f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f aca="false">SUM(AS122:AZ122)</f>
        <v>933.754</v>
      </c>
      <c r="AS122" s="29" t="n">
        <v>0</v>
      </c>
      <c r="AT122" s="29" t="n">
        <v>933.754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/>
      <c r="BC122" s="24" t="n">
        <f aca="false">SUM(D122:BB122)-AI122-AR122</f>
        <v>933.754</v>
      </c>
    </row>
    <row r="123" s="30" customFormat="true" ht="13.2" hidden="false" customHeight="false" outlineLevel="0" collapsed="false">
      <c r="A123" s="27" t="s">
        <v>187</v>
      </c>
      <c r="B123" s="28" t="s">
        <v>86</v>
      </c>
      <c r="C123" s="28" t="s">
        <v>87</v>
      </c>
      <c r="D123" s="29" t="n">
        <v>0</v>
      </c>
      <c r="E123" s="29" t="n">
        <v>0</v>
      </c>
      <c r="F123" s="29" t="n">
        <v>129.74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f aca="false">SUM(AJ123:AQ123)</f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f aca="false">SUM(AS123:AZ123)</f>
        <v>0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/>
      <c r="BC123" s="24" t="n">
        <f aca="false">SUM(D123:BB123)-AI123-AR123</f>
        <v>129.74</v>
      </c>
    </row>
    <row r="124" s="30" customFormat="true" ht="13.2" hidden="false" customHeight="false" outlineLevel="0" collapsed="false">
      <c r="A124" s="27" t="s">
        <v>188</v>
      </c>
      <c r="B124" s="28" t="s">
        <v>86</v>
      </c>
      <c r="C124" s="28" t="s">
        <v>87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f aca="false">SUM(AJ124:AQ124)</f>
        <v>143.53</v>
      </c>
      <c r="AJ124" s="29" t="n">
        <v>0</v>
      </c>
      <c r="AK124" s="29" t="n">
        <v>143.53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f aca="false">SUM(AS124:AZ124)</f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/>
      <c r="BC124" s="24" t="n">
        <f aca="false">SUM(D124:BB124)-AI124-AR124</f>
        <v>143.53</v>
      </c>
    </row>
    <row r="125" s="30" customFormat="true" ht="13.2" hidden="false" customHeight="false" outlineLevel="0" collapsed="false">
      <c r="A125" s="27" t="s">
        <v>189</v>
      </c>
      <c r="B125" s="28" t="s">
        <v>86</v>
      </c>
      <c r="C125" s="28" t="s">
        <v>87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f aca="false">SUM(AJ125:AQ125)</f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f aca="false">SUM(AS125:AZ125)</f>
        <v>116.588</v>
      </c>
      <c r="AS125" s="29" t="n">
        <v>0</v>
      </c>
      <c r="AT125" s="29" t="n">
        <v>116.588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/>
      <c r="BC125" s="24" t="n">
        <f aca="false">SUM(D125:BB125)-AI125-AR125</f>
        <v>116.588</v>
      </c>
    </row>
    <row r="126" s="30" customFormat="true" ht="13.2" hidden="false" customHeight="false" outlineLevel="0" collapsed="false">
      <c r="A126" s="27" t="s">
        <v>190</v>
      </c>
      <c r="B126" s="28" t="s">
        <v>86</v>
      </c>
      <c r="C126" s="28" t="s">
        <v>87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f aca="false">SUM(AJ126:AQ126)</f>
        <v>12.584</v>
      </c>
      <c r="AJ126" s="29" t="n">
        <v>0</v>
      </c>
      <c r="AK126" s="29" t="n">
        <v>12.584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f aca="false">SUM(AS126:AZ126)</f>
        <v>168.269</v>
      </c>
      <c r="AS126" s="29" t="n">
        <v>0</v>
      </c>
      <c r="AT126" s="29" t="n">
        <v>168.269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/>
      <c r="BC126" s="24" t="n">
        <f aca="false">SUM(D126:BB126)-AI126-AR126</f>
        <v>180.853</v>
      </c>
    </row>
    <row r="127" s="30" customFormat="true" ht="13.2" hidden="false" customHeight="false" outlineLevel="0" collapsed="false">
      <c r="A127" s="27" t="s">
        <v>191</v>
      </c>
      <c r="B127" s="28" t="s">
        <v>86</v>
      </c>
      <c r="C127" s="28" t="s">
        <v>87</v>
      </c>
      <c r="D127" s="29" t="n">
        <v>0</v>
      </c>
      <c r="E127" s="29" t="n">
        <v>0</v>
      </c>
      <c r="F127" s="29" t="n">
        <v>325.776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f aca="false">SUM(AJ127:AQ127)</f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f aca="false">SUM(AS127:AZ127)</f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/>
      <c r="BC127" s="24" t="n">
        <f aca="false">SUM(D127:BB127)-AI127-AR127</f>
        <v>325.776</v>
      </c>
    </row>
    <row r="128" s="30" customFormat="true" ht="13.2" hidden="false" customHeight="false" outlineLevel="0" collapsed="false">
      <c r="A128" s="27" t="s">
        <v>192</v>
      </c>
      <c r="B128" s="28" t="s">
        <v>86</v>
      </c>
      <c r="C128" s="28" t="s">
        <v>87</v>
      </c>
      <c r="D128" s="29" t="n">
        <v>0</v>
      </c>
      <c r="E128" s="29" t="n">
        <v>0</v>
      </c>
      <c r="F128" s="29" t="n">
        <v>6201.78</v>
      </c>
      <c r="G128" s="29" t="n">
        <v>0</v>
      </c>
      <c r="H128" s="29" t="n">
        <v>2057.16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f aca="false">SUM(AJ128:AQ128)</f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f aca="false">SUM(AS128:AZ128)</f>
        <v>43.395</v>
      </c>
      <c r="AS128" s="29" t="n">
        <v>12.47</v>
      </c>
      <c r="AT128" s="29" t="n">
        <v>0</v>
      </c>
      <c r="AU128" s="29" t="n">
        <v>0</v>
      </c>
      <c r="AV128" s="29" t="n">
        <v>30.925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/>
      <c r="BC128" s="24" t="n">
        <f aca="false">SUM(D128:BB128)-AI128-AR128</f>
        <v>8302.335</v>
      </c>
    </row>
    <row r="129" s="30" customFormat="true" ht="38.4" hidden="false" customHeight="false" outlineLevel="0" collapsed="false">
      <c r="A129" s="27" t="s">
        <v>193</v>
      </c>
      <c r="B129" s="28" t="s">
        <v>86</v>
      </c>
      <c r="C129" s="28" t="s">
        <v>87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1075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f aca="false">SUM(AJ129:AQ129)</f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f aca="false">SUM(AS129:AZ129)</f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/>
      <c r="BC129" s="24" t="n">
        <f aca="false">SUM(D129:BB129)-AI129-AR129</f>
        <v>1075</v>
      </c>
    </row>
    <row r="130" s="30" customFormat="true" ht="13.2" hidden="false" customHeight="false" outlineLevel="0" collapsed="false">
      <c r="A130" s="27" t="s">
        <v>194</v>
      </c>
      <c r="B130" s="28" t="s">
        <v>86</v>
      </c>
      <c r="C130" s="28" t="s">
        <v>87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f aca="false">SUM(AJ130:AQ130)</f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f aca="false">SUM(AS130:AZ130)</f>
        <v>86.969</v>
      </c>
      <c r="AS130" s="29" t="n">
        <v>27.954</v>
      </c>
      <c r="AT130" s="29" t="n">
        <v>59.015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29"/>
      <c r="BC130" s="24" t="n">
        <f aca="false">SUM(D130:BB130)-AI130-AR130</f>
        <v>86.969</v>
      </c>
    </row>
    <row r="131" s="1" customFormat="true" ht="10.2" hidden="true" customHeight="false" outlineLevel="0" collapsed="false">
      <c r="A131" s="9"/>
      <c r="B131" s="9"/>
      <c r="C131" s="9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23" t="e">
        <f aca="false">SUM(D131:J131)+#REF!+#REF!+#REF!+#REF!</f>
        <v>#REF!</v>
      </c>
    </row>
    <row r="132" s="1" customFormat="true" ht="12.75" hidden="false" customHeight="true" outlineLevel="0" collapsed="false">
      <c r="A132" s="22" t="s">
        <v>195</v>
      </c>
      <c r="B132" s="22"/>
      <c r="C132" s="22"/>
      <c r="D132" s="23" t="n">
        <f aca="false">SUM(D133:D145)</f>
        <v>0</v>
      </c>
      <c r="E132" s="23" t="n">
        <f aca="false">SUM(E133:E145)</f>
        <v>0</v>
      </c>
      <c r="F132" s="23" t="n">
        <f aca="false">SUM(F133:F145)</f>
        <v>16790.908</v>
      </c>
      <c r="G132" s="23" t="n">
        <f aca="false">SUM(G133:G145)</f>
        <v>0</v>
      </c>
      <c r="H132" s="23" t="n">
        <f aca="false">SUM(H133:H145)</f>
        <v>11671.17</v>
      </c>
      <c r="I132" s="23" t="n">
        <f aca="false">SUM(I133:I145)</f>
        <v>0</v>
      </c>
      <c r="J132" s="23" t="n">
        <f aca="false">SUM(J133:J145)</f>
        <v>0</v>
      </c>
      <c r="K132" s="23" t="n">
        <f aca="false">SUM(K133:K145)</f>
        <v>0</v>
      </c>
      <c r="L132" s="23" t="n">
        <f aca="false">SUM(L133:L145)</f>
        <v>0</v>
      </c>
      <c r="M132" s="23" t="n">
        <f aca="false">SUM(M133:M145)</f>
        <v>2115.465</v>
      </c>
      <c r="N132" s="23" t="n">
        <f aca="false">SUM(N133:N145)</f>
        <v>398.25</v>
      </c>
      <c r="O132" s="23" t="n">
        <f aca="false">SUM(O133:O145)</f>
        <v>0</v>
      </c>
      <c r="P132" s="23" t="n">
        <f aca="false">SUM(P133:P145)</f>
        <v>0</v>
      </c>
      <c r="Q132" s="23" t="n">
        <f aca="false">SUM(Q133:Q145)</f>
        <v>0</v>
      </c>
      <c r="R132" s="23" t="n">
        <f aca="false">SUM(R133:R145)</f>
        <v>0</v>
      </c>
      <c r="S132" s="23" t="n">
        <f aca="false">SUM(S133:S145)</f>
        <v>0</v>
      </c>
      <c r="T132" s="23" t="n">
        <f aca="false">SUM(T133:T145)</f>
        <v>0</v>
      </c>
      <c r="U132" s="23" t="n">
        <f aca="false">SUM(U133:U145)</f>
        <v>0</v>
      </c>
      <c r="V132" s="23" t="n">
        <f aca="false">SUM(V133:V145)</f>
        <v>0</v>
      </c>
      <c r="W132" s="23" t="n">
        <f aca="false">SUM(W133:W145)</f>
        <v>0</v>
      </c>
      <c r="X132" s="23" t="n">
        <f aca="false">SUM(X133:X145)</f>
        <v>0</v>
      </c>
      <c r="Y132" s="23" t="n">
        <f aca="false">SUM(Y133:Y145)</f>
        <v>0</v>
      </c>
      <c r="Z132" s="23" t="n">
        <f aca="false">SUM(Z133:Z145)</f>
        <v>0</v>
      </c>
      <c r="AA132" s="23" t="n">
        <f aca="false">SUM(AA133:AA145)</f>
        <v>0</v>
      </c>
      <c r="AB132" s="23" t="n">
        <f aca="false">SUM(AB133:AB145)</f>
        <v>0</v>
      </c>
      <c r="AC132" s="23" t="n">
        <f aca="false">SUM(AC133:AC145)</f>
        <v>0</v>
      </c>
      <c r="AD132" s="23" t="n">
        <f aca="false">SUM(AD133:AD145)</f>
        <v>0</v>
      </c>
      <c r="AE132" s="23" t="n">
        <f aca="false">SUM(AE133:AE145)</f>
        <v>0</v>
      </c>
      <c r="AF132" s="23" t="n">
        <f aca="false">SUM(AF133:AF145)</f>
        <v>0</v>
      </c>
      <c r="AG132" s="23" t="n">
        <f aca="false">SUM(AG133:AG145)</f>
        <v>0</v>
      </c>
      <c r="AH132" s="23" t="n">
        <f aca="false">SUM(AH133:AH145)</f>
        <v>0</v>
      </c>
      <c r="AI132" s="23" t="n">
        <f aca="false">SUM(AI133:AI145)</f>
        <v>0</v>
      </c>
      <c r="AJ132" s="23" t="n">
        <f aca="false">SUM(AJ133:AJ145)</f>
        <v>0</v>
      </c>
      <c r="AK132" s="23" t="n">
        <f aca="false">SUM(AK133:AK145)</f>
        <v>0</v>
      </c>
      <c r="AL132" s="23" t="n">
        <f aca="false">SUM(AL133:AL145)</f>
        <v>0</v>
      </c>
      <c r="AM132" s="23" t="n">
        <f aca="false">SUM(AM133:AM145)</f>
        <v>0</v>
      </c>
      <c r="AN132" s="23" t="n">
        <f aca="false">SUM(AN133:AN145)</f>
        <v>0</v>
      </c>
      <c r="AO132" s="23" t="n">
        <f aca="false">SUM(AO133:AO145)</f>
        <v>0</v>
      </c>
      <c r="AP132" s="23" t="n">
        <f aca="false">SUM(AP133:AP145)</f>
        <v>0</v>
      </c>
      <c r="AQ132" s="23" t="n">
        <f aca="false">SUM(AQ133:AQ145)</f>
        <v>0</v>
      </c>
      <c r="AR132" s="23" t="n">
        <f aca="false">SUM(AR133:AR145)</f>
        <v>2688.209</v>
      </c>
      <c r="AS132" s="23" t="n">
        <f aca="false">SUM(AS133:AS145)</f>
        <v>127.68</v>
      </c>
      <c r="AT132" s="23" t="n">
        <f aca="false">SUM(AT133:AT145)</f>
        <v>0</v>
      </c>
      <c r="AU132" s="23" t="n">
        <f aca="false">SUM(AU133:AU145)</f>
        <v>0</v>
      </c>
      <c r="AV132" s="23" t="n">
        <f aca="false">SUM(AV133:AV145)</f>
        <v>2560.529</v>
      </c>
      <c r="AW132" s="23" t="n">
        <f aca="false">SUM(AW133:AW145)</f>
        <v>0</v>
      </c>
      <c r="AX132" s="23" t="n">
        <f aca="false">SUM(AX133:AX145)</f>
        <v>0</v>
      </c>
      <c r="AY132" s="23" t="n">
        <f aca="false">SUM(AY133:AY145)</f>
        <v>0</v>
      </c>
      <c r="AZ132" s="23" t="n">
        <f aca="false">SUM(AZ133:AZ145)</f>
        <v>0</v>
      </c>
      <c r="BA132" s="23" t="n">
        <f aca="false">SUM(BA133:BA145)</f>
        <v>0</v>
      </c>
      <c r="BB132" s="23"/>
      <c r="BC132" s="24" t="n">
        <f aca="false">SUM(D132:BB132)-AI132-AR132</f>
        <v>33664.002</v>
      </c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</row>
    <row r="133" s="1" customFormat="true" ht="12.75" hidden="true" customHeight="true" outlineLevel="0" collapsed="false">
      <c r="A133" s="26"/>
      <c r="B133" s="26"/>
      <c r="C133" s="2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4" t="n">
        <f aca="false">SUM(D133:BB133)</f>
        <v>0</v>
      </c>
    </row>
    <row r="134" s="30" customFormat="true" ht="13.2" hidden="false" customHeight="false" outlineLevel="0" collapsed="false">
      <c r="A134" s="27" t="s">
        <v>196</v>
      </c>
      <c r="B134" s="28" t="s">
        <v>86</v>
      </c>
      <c r="C134" s="28" t="s">
        <v>87</v>
      </c>
      <c r="D134" s="29" t="n">
        <v>0</v>
      </c>
      <c r="E134" s="29" t="n">
        <v>0</v>
      </c>
      <c r="F134" s="29" t="n">
        <v>5477.971</v>
      </c>
      <c r="G134" s="29" t="n">
        <v>0</v>
      </c>
      <c r="H134" s="29" t="n">
        <v>4361.7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869.703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f aca="false">SUM(AJ134:AQ134)</f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f aca="false">SUM(AS134:AZ134)</f>
        <v>43.382</v>
      </c>
      <c r="AS134" s="29" t="n">
        <v>43.382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/>
      <c r="BC134" s="24" t="n">
        <f aca="false">SUM(D134:BB134)-AI134-AR134</f>
        <v>10752.756</v>
      </c>
    </row>
    <row r="135" s="30" customFormat="true" ht="19.2" hidden="false" customHeight="false" outlineLevel="0" collapsed="false">
      <c r="A135" s="27" t="s">
        <v>197</v>
      </c>
      <c r="B135" s="28" t="s">
        <v>86</v>
      </c>
      <c r="C135" s="28" t="s">
        <v>87</v>
      </c>
      <c r="D135" s="29" t="n">
        <v>0</v>
      </c>
      <c r="E135" s="29" t="n">
        <v>0</v>
      </c>
      <c r="F135" s="29" t="n">
        <v>162.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f aca="false">SUM(AJ135:AQ135)</f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f aca="false">SUM(AS135:AZ135)</f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/>
      <c r="BC135" s="24" t="n">
        <f aca="false">SUM(D135:BB135)-AI135-AR135</f>
        <v>162.1</v>
      </c>
    </row>
    <row r="136" s="30" customFormat="true" ht="13.2" hidden="false" customHeight="false" outlineLevel="0" collapsed="false">
      <c r="A136" s="27" t="s">
        <v>198</v>
      </c>
      <c r="B136" s="28" t="s">
        <v>86</v>
      </c>
      <c r="C136" s="28" t="s">
        <v>87</v>
      </c>
      <c r="D136" s="29" t="n">
        <v>0</v>
      </c>
      <c r="E136" s="29" t="n">
        <v>0</v>
      </c>
      <c r="F136" s="29" t="n">
        <v>1087.691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1245.762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f aca="false">SUM(AJ136:AQ136)</f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f aca="false">SUM(AS136:AZ136)</f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/>
      <c r="BC136" s="24" t="n">
        <f aca="false">SUM(D136:BB136)-AI136-AR136</f>
        <v>2333.453</v>
      </c>
    </row>
    <row r="137" s="30" customFormat="true" ht="13.2" hidden="false" customHeight="false" outlineLevel="0" collapsed="false">
      <c r="A137" s="27" t="s">
        <v>199</v>
      </c>
      <c r="B137" s="28" t="s">
        <v>86</v>
      </c>
      <c r="C137" s="28" t="s">
        <v>87</v>
      </c>
      <c r="D137" s="29" t="n">
        <v>0</v>
      </c>
      <c r="E137" s="29" t="n">
        <v>0</v>
      </c>
      <c r="F137" s="29" t="n">
        <v>8535.33</v>
      </c>
      <c r="G137" s="29" t="n">
        <v>0</v>
      </c>
      <c r="H137" s="29" t="n">
        <v>7309.47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f aca="false">SUM(AJ137:AQ137)</f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f aca="false">SUM(AS137:AZ137)</f>
        <v>2644.827</v>
      </c>
      <c r="AS137" s="29" t="n">
        <v>84.298</v>
      </c>
      <c r="AT137" s="29" t="n">
        <v>0</v>
      </c>
      <c r="AU137" s="29" t="n">
        <v>0</v>
      </c>
      <c r="AV137" s="29" t="n">
        <v>2560.529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29"/>
      <c r="BC137" s="24" t="n">
        <f aca="false">SUM(D137:BB137)-AI137-AR137</f>
        <v>18489.627</v>
      </c>
    </row>
    <row r="138" s="30" customFormat="true" ht="19.2" hidden="false" customHeight="false" outlineLevel="0" collapsed="false">
      <c r="A138" s="27" t="s">
        <v>200</v>
      </c>
      <c r="B138" s="28" t="s">
        <v>86</v>
      </c>
      <c r="C138" s="28" t="s">
        <v>87</v>
      </c>
      <c r="D138" s="29" t="n">
        <v>0</v>
      </c>
      <c r="E138" s="29" t="n">
        <v>0</v>
      </c>
      <c r="F138" s="29" t="n">
        <v>538.92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f aca="false">SUM(AJ138:AQ138)</f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f aca="false">SUM(AS138:AZ138)</f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/>
      <c r="BC138" s="24" t="n">
        <f aca="false">SUM(D138:BB138)-AI138-AR138</f>
        <v>538.92</v>
      </c>
    </row>
    <row r="139" s="30" customFormat="true" ht="19.2" hidden="false" customHeight="false" outlineLevel="0" collapsed="false">
      <c r="A139" s="27" t="s">
        <v>201</v>
      </c>
      <c r="B139" s="28" t="s">
        <v>86</v>
      </c>
      <c r="C139" s="28" t="s">
        <v>87</v>
      </c>
      <c r="D139" s="29" t="n">
        <v>0</v>
      </c>
      <c r="E139" s="29" t="n">
        <v>0</v>
      </c>
      <c r="F139" s="29" t="n">
        <v>139.72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f aca="false">SUM(AJ139:AQ139)</f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f aca="false">SUM(AS139:AZ139)</f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/>
      <c r="BC139" s="24" t="n">
        <f aca="false">SUM(D139:BB139)-AI139-AR139</f>
        <v>139.72</v>
      </c>
    </row>
    <row r="140" s="30" customFormat="true" ht="19.2" hidden="false" customHeight="false" outlineLevel="0" collapsed="false">
      <c r="A140" s="27" t="s">
        <v>202</v>
      </c>
      <c r="B140" s="28" t="s">
        <v>86</v>
      </c>
      <c r="C140" s="28" t="s">
        <v>87</v>
      </c>
      <c r="D140" s="29" t="n">
        <v>0</v>
      </c>
      <c r="E140" s="29" t="n">
        <v>0</v>
      </c>
      <c r="F140" s="29" t="n">
        <v>2.994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f aca="false">SUM(AJ140:AQ140)</f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f aca="false">SUM(AS140:AZ140)</f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/>
      <c r="BC140" s="24" t="n">
        <f aca="false">SUM(D140:BB140)-AI140-AR140</f>
        <v>2.994</v>
      </c>
    </row>
    <row r="141" s="30" customFormat="true" ht="19.2" hidden="false" customHeight="false" outlineLevel="0" collapsed="false">
      <c r="A141" s="27" t="s">
        <v>203</v>
      </c>
      <c r="B141" s="28" t="s">
        <v>86</v>
      </c>
      <c r="C141" s="28" t="s">
        <v>87</v>
      </c>
      <c r="D141" s="29" t="n">
        <v>0</v>
      </c>
      <c r="E141" s="29" t="n">
        <v>0</v>
      </c>
      <c r="F141" s="29" t="n">
        <v>39.92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f aca="false">SUM(AJ141:AQ141)</f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f aca="false">SUM(AS141:AZ141)</f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/>
      <c r="BC141" s="24" t="n">
        <f aca="false">SUM(D141:BB141)-AI141-AR141</f>
        <v>39.92</v>
      </c>
    </row>
    <row r="142" s="30" customFormat="true" ht="13.2" hidden="false" customHeight="false" outlineLevel="0" collapsed="false">
      <c r="A142" s="27" t="s">
        <v>204</v>
      </c>
      <c r="B142" s="28" t="s">
        <v>86</v>
      </c>
      <c r="C142" s="28" t="s">
        <v>87</v>
      </c>
      <c r="D142" s="29" t="n">
        <v>0</v>
      </c>
      <c r="E142" s="29" t="n">
        <v>0</v>
      </c>
      <c r="F142" s="29" t="n">
        <v>57.36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f aca="false">SUM(AJ142:AQ142)</f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f aca="false">SUM(AS142:AZ142)</f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/>
      <c r="BC142" s="24" t="n">
        <f aca="false">SUM(D142:BB142)-AI142-AR142</f>
        <v>57.36</v>
      </c>
    </row>
    <row r="143" s="30" customFormat="true" ht="13.2" hidden="false" customHeight="false" outlineLevel="0" collapsed="false">
      <c r="A143" s="27" t="s">
        <v>205</v>
      </c>
      <c r="B143" s="28" t="s">
        <v>86</v>
      </c>
      <c r="C143" s="28" t="s">
        <v>87</v>
      </c>
      <c r="D143" s="29" t="n">
        <v>0</v>
      </c>
      <c r="E143" s="29" t="n">
        <v>0</v>
      </c>
      <c r="F143" s="29" t="n">
        <v>748.902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f aca="false">SUM(AJ143:AQ143)</f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f aca="false">SUM(AS143:AZ143)</f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/>
      <c r="BC143" s="24" t="n">
        <f aca="false">SUM(D143:BB143)-AI143-AR143</f>
        <v>748.902</v>
      </c>
    </row>
    <row r="144" s="30" customFormat="true" ht="38.4" hidden="false" customHeight="false" outlineLevel="0" collapsed="false">
      <c r="A144" s="27" t="s">
        <v>206</v>
      </c>
      <c r="B144" s="28" t="s">
        <v>86</v>
      </c>
      <c r="C144" s="28" t="s">
        <v>87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398.25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f aca="false">SUM(AJ144:AQ144)</f>
        <v>0</v>
      </c>
      <c r="AJ144" s="29" t="n"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f aca="false">SUM(AS144:AZ144)</f>
        <v>0</v>
      </c>
      <c r="AS144" s="29" t="n">
        <v>0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v>0</v>
      </c>
      <c r="BA144" s="29" t="n">
        <v>0</v>
      </c>
      <c r="BB144" s="29"/>
      <c r="BC144" s="24" t="n">
        <f aca="false">SUM(D144:BB144)-AI144-AR144</f>
        <v>398.25</v>
      </c>
    </row>
    <row r="145" s="1" customFormat="true" ht="10.2" hidden="true" customHeight="false" outlineLevel="0" collapsed="false">
      <c r="A145" s="9"/>
      <c r="B145" s="9"/>
      <c r="C145" s="9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23" t="e">
        <f aca="false">SUM(D145:J145)+#REF!+#REF!+#REF!+#REF!</f>
        <v>#REF!</v>
      </c>
    </row>
    <row r="146" s="1" customFormat="true" ht="12.75" hidden="false" customHeight="true" outlineLevel="0" collapsed="false">
      <c r="A146" s="22" t="s">
        <v>207</v>
      </c>
      <c r="B146" s="22"/>
      <c r="C146" s="22"/>
      <c r="D146" s="23" t="n">
        <f aca="false">SUM(D147:D159)</f>
        <v>0</v>
      </c>
      <c r="E146" s="23" t="n">
        <f aca="false">SUM(E147:E159)</f>
        <v>0</v>
      </c>
      <c r="F146" s="23" t="n">
        <f aca="false">SUM(F147:F159)</f>
        <v>6160.042</v>
      </c>
      <c r="G146" s="23" t="n">
        <f aca="false">SUM(G147:G159)</f>
        <v>0</v>
      </c>
      <c r="H146" s="23" t="n">
        <f aca="false">SUM(H147:H159)</f>
        <v>7090.03</v>
      </c>
      <c r="I146" s="23" t="n">
        <f aca="false">SUM(I147:I159)</f>
        <v>0</v>
      </c>
      <c r="J146" s="23" t="n">
        <f aca="false">SUM(J147:J159)</f>
        <v>0</v>
      </c>
      <c r="K146" s="23" t="n">
        <f aca="false">SUM(K147:K159)</f>
        <v>0</v>
      </c>
      <c r="L146" s="23" t="n">
        <f aca="false">SUM(L147:L159)</f>
        <v>0</v>
      </c>
      <c r="M146" s="23" t="n">
        <f aca="false">SUM(M147:M159)</f>
        <v>0</v>
      </c>
      <c r="N146" s="23" t="n">
        <f aca="false">SUM(N147:N159)</f>
        <v>619</v>
      </c>
      <c r="O146" s="23" t="n">
        <f aca="false">SUM(O147:O159)</f>
        <v>0</v>
      </c>
      <c r="P146" s="23" t="n">
        <f aca="false">SUM(P147:P159)</f>
        <v>0</v>
      </c>
      <c r="Q146" s="23" t="n">
        <f aca="false">SUM(Q147:Q159)</f>
        <v>0</v>
      </c>
      <c r="R146" s="23" t="n">
        <f aca="false">SUM(R147:R159)</f>
        <v>0</v>
      </c>
      <c r="S146" s="23" t="n">
        <f aca="false">SUM(S147:S159)</f>
        <v>0</v>
      </c>
      <c r="T146" s="23" t="n">
        <f aca="false">SUM(T147:T159)</f>
        <v>0</v>
      </c>
      <c r="U146" s="23" t="n">
        <f aca="false">SUM(U147:U159)</f>
        <v>0</v>
      </c>
      <c r="V146" s="23" t="n">
        <f aca="false">SUM(V147:V159)</f>
        <v>0</v>
      </c>
      <c r="W146" s="23" t="n">
        <f aca="false">SUM(W147:W159)</f>
        <v>0</v>
      </c>
      <c r="X146" s="23" t="n">
        <f aca="false">SUM(X147:X159)</f>
        <v>0</v>
      </c>
      <c r="Y146" s="23" t="n">
        <f aca="false">SUM(Y147:Y159)</f>
        <v>0</v>
      </c>
      <c r="Z146" s="23" t="n">
        <f aca="false">SUM(Z147:Z159)</f>
        <v>0</v>
      </c>
      <c r="AA146" s="23" t="n">
        <f aca="false">SUM(AA147:AA159)</f>
        <v>0</v>
      </c>
      <c r="AB146" s="23" t="n">
        <f aca="false">SUM(AB147:AB159)</f>
        <v>0</v>
      </c>
      <c r="AC146" s="23" t="n">
        <f aca="false">SUM(AC147:AC159)</f>
        <v>0</v>
      </c>
      <c r="AD146" s="23" t="n">
        <f aca="false">SUM(AD147:AD159)</f>
        <v>0</v>
      </c>
      <c r="AE146" s="23" t="n">
        <f aca="false">SUM(AE147:AE159)</f>
        <v>0</v>
      </c>
      <c r="AF146" s="23" t="n">
        <f aca="false">SUM(AF147:AF159)</f>
        <v>0</v>
      </c>
      <c r="AG146" s="23" t="n">
        <f aca="false">SUM(AG147:AG159)</f>
        <v>0</v>
      </c>
      <c r="AH146" s="23" t="n">
        <f aca="false">SUM(AH147:AH159)</f>
        <v>0</v>
      </c>
      <c r="AI146" s="23" t="n">
        <f aca="false">SUM(AI147:AI159)</f>
        <v>20.076</v>
      </c>
      <c r="AJ146" s="23" t="n">
        <f aca="false">SUM(AJ147:AJ159)</f>
        <v>0</v>
      </c>
      <c r="AK146" s="23" t="n">
        <f aca="false">SUM(AK147:AK159)</f>
        <v>0</v>
      </c>
      <c r="AL146" s="23" t="n">
        <f aca="false">SUM(AL147:AL159)</f>
        <v>20.076</v>
      </c>
      <c r="AM146" s="23" t="n">
        <f aca="false">SUM(AM147:AM159)</f>
        <v>0</v>
      </c>
      <c r="AN146" s="23" t="n">
        <f aca="false">SUM(AN147:AN159)</f>
        <v>0</v>
      </c>
      <c r="AO146" s="23" t="n">
        <f aca="false">SUM(AO147:AO159)</f>
        <v>0</v>
      </c>
      <c r="AP146" s="23" t="n">
        <f aca="false">SUM(AP147:AP159)</f>
        <v>0</v>
      </c>
      <c r="AQ146" s="23" t="n">
        <f aca="false">SUM(AQ147:AQ159)</f>
        <v>0</v>
      </c>
      <c r="AR146" s="23" t="n">
        <f aca="false">SUM(AR147:AR159)</f>
        <v>26.702</v>
      </c>
      <c r="AS146" s="23" t="n">
        <f aca="false">SUM(AS147:AS159)</f>
        <v>0</v>
      </c>
      <c r="AT146" s="23" t="n">
        <f aca="false">SUM(AT147:AT159)</f>
        <v>0</v>
      </c>
      <c r="AU146" s="23" t="n">
        <f aca="false">SUM(AU147:AU159)</f>
        <v>0</v>
      </c>
      <c r="AV146" s="23" t="n">
        <f aca="false">SUM(AV147:AV159)</f>
        <v>26.702</v>
      </c>
      <c r="AW146" s="23" t="n">
        <f aca="false">SUM(AW147:AW159)</f>
        <v>0</v>
      </c>
      <c r="AX146" s="23" t="n">
        <f aca="false">SUM(AX147:AX159)</f>
        <v>0</v>
      </c>
      <c r="AY146" s="23" t="n">
        <f aca="false">SUM(AY147:AY159)</f>
        <v>0</v>
      </c>
      <c r="AZ146" s="23" t="n">
        <f aca="false">SUM(AZ147:AZ159)</f>
        <v>0</v>
      </c>
      <c r="BA146" s="23" t="n">
        <f aca="false">SUM(BA147:BA159)</f>
        <v>0</v>
      </c>
      <c r="BB146" s="23"/>
      <c r="BC146" s="24" t="n">
        <f aca="false">SUM(D146:BB146)-AI146-AR146</f>
        <v>13915.85</v>
      </c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</row>
    <row r="147" s="1" customFormat="true" ht="12.75" hidden="true" customHeight="true" outlineLevel="0" collapsed="false">
      <c r="A147" s="26"/>
      <c r="B147" s="26"/>
      <c r="C147" s="2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4" t="n">
        <f aca="false">SUM(D147:BB147)</f>
        <v>0</v>
      </c>
    </row>
    <row r="148" s="30" customFormat="true" ht="19.2" hidden="false" customHeight="false" outlineLevel="0" collapsed="false">
      <c r="A148" s="27" t="s">
        <v>208</v>
      </c>
      <c r="B148" s="28" t="s">
        <v>86</v>
      </c>
      <c r="C148" s="28" t="s">
        <v>87</v>
      </c>
      <c r="D148" s="29" t="n">
        <v>0</v>
      </c>
      <c r="E148" s="29" t="n">
        <v>0</v>
      </c>
      <c r="F148" s="29" t="n">
        <v>151.738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f aca="false">SUM(AJ148:AQ148)</f>
        <v>0</v>
      </c>
      <c r="AJ148" s="29" t="n"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f aca="false">SUM(AS148:AZ148)</f>
        <v>0</v>
      </c>
      <c r="AS148" s="29" t="n">
        <v>0</v>
      </c>
      <c r="AT148" s="29" t="n">
        <v>0</v>
      </c>
      <c r="AU148" s="29" t="n">
        <v>0</v>
      </c>
      <c r="AV148" s="29" t="n">
        <v>0</v>
      </c>
      <c r="AW148" s="29" t="n">
        <v>0</v>
      </c>
      <c r="AX148" s="29" t="n">
        <v>0</v>
      </c>
      <c r="AY148" s="29" t="n">
        <v>0</v>
      </c>
      <c r="AZ148" s="29" t="n">
        <v>0</v>
      </c>
      <c r="BA148" s="29" t="n">
        <v>0</v>
      </c>
      <c r="BB148" s="29"/>
      <c r="BC148" s="24" t="n">
        <f aca="false">SUM(D148:BB148)-AI148-AR148</f>
        <v>151.738</v>
      </c>
    </row>
    <row r="149" s="30" customFormat="true" ht="13.2" hidden="false" customHeight="false" outlineLevel="0" collapsed="false">
      <c r="A149" s="27" t="s">
        <v>209</v>
      </c>
      <c r="B149" s="28" t="s">
        <v>86</v>
      </c>
      <c r="C149" s="28" t="s">
        <v>87</v>
      </c>
      <c r="D149" s="29" t="n">
        <v>0</v>
      </c>
      <c r="E149" s="29" t="n">
        <v>0</v>
      </c>
      <c r="F149" s="29" t="n">
        <v>1444.735</v>
      </c>
      <c r="G149" s="29" t="n">
        <v>0</v>
      </c>
      <c r="H149" s="29" t="n">
        <v>2153.53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f aca="false">SUM(AJ149:AQ149)</f>
        <v>0</v>
      </c>
      <c r="AJ149" s="29" t="n">
        <v>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0</v>
      </c>
      <c r="AQ149" s="29" t="n">
        <v>0</v>
      </c>
      <c r="AR149" s="29" t="n">
        <f aca="false">SUM(AS149:AZ149)</f>
        <v>0</v>
      </c>
      <c r="AS149" s="29" t="n">
        <v>0</v>
      </c>
      <c r="AT149" s="29" t="n">
        <v>0</v>
      </c>
      <c r="AU149" s="29" t="n">
        <v>0</v>
      </c>
      <c r="AV149" s="29" t="n">
        <v>0</v>
      </c>
      <c r="AW149" s="29" t="n">
        <v>0</v>
      </c>
      <c r="AX149" s="29" t="n">
        <v>0</v>
      </c>
      <c r="AY149" s="29" t="n">
        <v>0</v>
      </c>
      <c r="AZ149" s="29" t="n">
        <v>0</v>
      </c>
      <c r="BA149" s="29" t="n">
        <v>0</v>
      </c>
      <c r="BB149" s="29"/>
      <c r="BC149" s="24" t="n">
        <f aca="false">SUM(D149:BB149)-AI149-AR149</f>
        <v>3598.265</v>
      </c>
    </row>
    <row r="150" s="30" customFormat="true" ht="13.2" hidden="false" customHeight="false" outlineLevel="0" collapsed="false">
      <c r="A150" s="27" t="s">
        <v>210</v>
      </c>
      <c r="B150" s="28" t="s">
        <v>86</v>
      </c>
      <c r="C150" s="28" t="s">
        <v>87</v>
      </c>
      <c r="D150" s="29" t="n">
        <v>0</v>
      </c>
      <c r="E150" s="29" t="n">
        <v>0</v>
      </c>
      <c r="F150" s="29" t="n">
        <v>47.904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f aca="false">SUM(AJ150:AQ150)</f>
        <v>0</v>
      </c>
      <c r="AJ150" s="29" t="n"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29" t="n">
        <f aca="false">SUM(AS150:AZ150)</f>
        <v>0</v>
      </c>
      <c r="AS150" s="29" t="n">
        <v>0</v>
      </c>
      <c r="AT150" s="29" t="n">
        <v>0</v>
      </c>
      <c r="AU150" s="29" t="n">
        <v>0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0</v>
      </c>
      <c r="BB150" s="29"/>
      <c r="BC150" s="24" t="n">
        <f aca="false">SUM(D150:BB150)-AI150-AR150</f>
        <v>47.904</v>
      </c>
    </row>
    <row r="151" s="30" customFormat="true" ht="13.2" hidden="false" customHeight="false" outlineLevel="0" collapsed="false">
      <c r="A151" s="27" t="s">
        <v>211</v>
      </c>
      <c r="B151" s="28" t="s">
        <v>86</v>
      </c>
      <c r="C151" s="28" t="s">
        <v>87</v>
      </c>
      <c r="D151" s="29" t="n">
        <v>0</v>
      </c>
      <c r="E151" s="29" t="n">
        <v>0</v>
      </c>
      <c r="F151" s="29" t="n">
        <v>14.97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f aca="false">SUM(AJ151:AQ151)</f>
        <v>0</v>
      </c>
      <c r="AJ151" s="29" t="n"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0</v>
      </c>
      <c r="AQ151" s="29" t="n">
        <v>0</v>
      </c>
      <c r="AR151" s="29" t="n">
        <f aca="false">SUM(AS151:AZ151)</f>
        <v>0</v>
      </c>
      <c r="AS151" s="29" t="n">
        <v>0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9" t="n">
        <v>0</v>
      </c>
      <c r="AY151" s="29" t="n">
        <v>0</v>
      </c>
      <c r="AZ151" s="29" t="n">
        <v>0</v>
      </c>
      <c r="BA151" s="29" t="n">
        <v>0</v>
      </c>
      <c r="BB151" s="29"/>
      <c r="BC151" s="24" t="n">
        <f aca="false">SUM(D151:BB151)-AI151-AR151</f>
        <v>14.97</v>
      </c>
    </row>
    <row r="152" s="30" customFormat="true" ht="13.2" hidden="false" customHeight="false" outlineLevel="0" collapsed="false">
      <c r="A152" s="27" t="s">
        <v>212</v>
      </c>
      <c r="B152" s="28" t="s">
        <v>86</v>
      </c>
      <c r="C152" s="28" t="s">
        <v>87</v>
      </c>
      <c r="D152" s="29" t="n">
        <v>0</v>
      </c>
      <c r="E152" s="29" t="n">
        <v>0</v>
      </c>
      <c r="F152" s="29" t="n">
        <v>28.68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f aca="false">SUM(AJ152:AQ152)</f>
        <v>0</v>
      </c>
      <c r="AJ152" s="29" t="n"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29" t="n">
        <v>0</v>
      </c>
      <c r="AP152" s="29" t="n">
        <v>0</v>
      </c>
      <c r="AQ152" s="29" t="n">
        <v>0</v>
      </c>
      <c r="AR152" s="29" t="n">
        <f aca="false">SUM(AS152:AZ152)</f>
        <v>0</v>
      </c>
      <c r="AS152" s="29" t="n">
        <v>0</v>
      </c>
      <c r="AT152" s="29" t="n">
        <v>0</v>
      </c>
      <c r="AU152" s="29" t="n">
        <v>0</v>
      </c>
      <c r="AV152" s="29" t="n">
        <v>0</v>
      </c>
      <c r="AW152" s="29" t="n">
        <v>0</v>
      </c>
      <c r="AX152" s="29" t="n">
        <v>0</v>
      </c>
      <c r="AY152" s="29" t="n">
        <v>0</v>
      </c>
      <c r="AZ152" s="29" t="n">
        <v>0</v>
      </c>
      <c r="BA152" s="29" t="n">
        <v>0</v>
      </c>
      <c r="BB152" s="29"/>
      <c r="BC152" s="24" t="n">
        <f aca="false">SUM(D152:BB152)-AI152-AR152</f>
        <v>28.68</v>
      </c>
    </row>
    <row r="153" s="30" customFormat="true" ht="19.2" hidden="false" customHeight="false" outlineLevel="0" collapsed="false">
      <c r="A153" s="27" t="s">
        <v>213</v>
      </c>
      <c r="B153" s="28" t="s">
        <v>86</v>
      </c>
      <c r="C153" s="28" t="s">
        <v>87</v>
      </c>
      <c r="D153" s="29" t="n">
        <v>0</v>
      </c>
      <c r="E153" s="29" t="n">
        <v>0</v>
      </c>
      <c r="F153" s="29" t="n">
        <v>325.821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f aca="false">SUM(AJ153:AQ153)</f>
        <v>0</v>
      </c>
      <c r="AJ153" s="29" t="n"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0</v>
      </c>
      <c r="AP153" s="29" t="n">
        <v>0</v>
      </c>
      <c r="AQ153" s="29" t="n">
        <v>0</v>
      </c>
      <c r="AR153" s="29" t="n">
        <f aca="false">SUM(AS153:AZ153)</f>
        <v>0</v>
      </c>
      <c r="AS153" s="29" t="n">
        <v>0</v>
      </c>
      <c r="AT153" s="29" t="n">
        <v>0</v>
      </c>
      <c r="AU153" s="29" t="n">
        <v>0</v>
      </c>
      <c r="AV153" s="29" t="n">
        <v>0</v>
      </c>
      <c r="AW153" s="29" t="n">
        <v>0</v>
      </c>
      <c r="AX153" s="29" t="n">
        <v>0</v>
      </c>
      <c r="AY153" s="29" t="n">
        <v>0</v>
      </c>
      <c r="AZ153" s="29" t="n">
        <v>0</v>
      </c>
      <c r="BA153" s="29" t="n">
        <v>0</v>
      </c>
      <c r="BB153" s="29"/>
      <c r="BC153" s="24" t="n">
        <f aca="false">SUM(D153:BB153)-AI153-AR153</f>
        <v>325.821</v>
      </c>
    </row>
    <row r="154" s="30" customFormat="true" ht="19.2" hidden="false" customHeight="false" outlineLevel="0" collapsed="false">
      <c r="A154" s="27" t="s">
        <v>214</v>
      </c>
      <c r="B154" s="28" t="s">
        <v>86</v>
      </c>
      <c r="C154" s="28" t="s">
        <v>87</v>
      </c>
      <c r="D154" s="29" t="n">
        <v>0</v>
      </c>
      <c r="E154" s="29" t="n">
        <v>0</v>
      </c>
      <c r="F154" s="29" t="n">
        <v>34.416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f aca="false">SUM(AJ154:AQ154)</f>
        <v>0</v>
      </c>
      <c r="AJ154" s="29" t="n"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0</v>
      </c>
      <c r="AR154" s="29" t="n">
        <f aca="false">SUM(AS154:AZ154)</f>
        <v>0</v>
      </c>
      <c r="AS154" s="29" t="n">
        <v>0</v>
      </c>
      <c r="AT154" s="29" t="n">
        <v>0</v>
      </c>
      <c r="AU154" s="29" t="n">
        <v>0</v>
      </c>
      <c r="AV154" s="29" t="n">
        <v>0</v>
      </c>
      <c r="AW154" s="29" t="n">
        <v>0</v>
      </c>
      <c r="AX154" s="29" t="n">
        <v>0</v>
      </c>
      <c r="AY154" s="29" t="n">
        <v>0</v>
      </c>
      <c r="AZ154" s="29" t="n">
        <v>0</v>
      </c>
      <c r="BA154" s="29" t="n">
        <v>0</v>
      </c>
      <c r="BB154" s="29"/>
      <c r="BC154" s="24" t="n">
        <f aca="false">SUM(D154:BB154)-AI154-AR154</f>
        <v>34.416</v>
      </c>
    </row>
    <row r="155" s="30" customFormat="true" ht="13.2" hidden="false" customHeight="false" outlineLevel="0" collapsed="false">
      <c r="A155" s="27" t="s">
        <v>215</v>
      </c>
      <c r="B155" s="28" t="s">
        <v>86</v>
      </c>
      <c r="C155" s="28" t="s">
        <v>87</v>
      </c>
      <c r="D155" s="29" t="n">
        <v>0</v>
      </c>
      <c r="E155" s="29" t="n">
        <v>0</v>
      </c>
      <c r="F155" s="29" t="n">
        <v>2408.858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f aca="false">SUM(AJ155:AQ155)</f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f aca="false">SUM(AS155:AZ155)</f>
        <v>0</v>
      </c>
      <c r="AS155" s="29" t="n">
        <v>0</v>
      </c>
      <c r="AT155" s="29" t="n">
        <v>0</v>
      </c>
      <c r="AU155" s="29" t="n">
        <v>0</v>
      </c>
      <c r="AV155" s="29" t="n">
        <v>0</v>
      </c>
      <c r="AW155" s="29" t="n">
        <v>0</v>
      </c>
      <c r="AX155" s="29" t="n">
        <v>0</v>
      </c>
      <c r="AY155" s="29" t="n">
        <v>0</v>
      </c>
      <c r="AZ155" s="29" t="n">
        <v>0</v>
      </c>
      <c r="BA155" s="29" t="n">
        <v>0</v>
      </c>
      <c r="BB155" s="29"/>
      <c r="BC155" s="24" t="n">
        <f aca="false">SUM(D155:BB155)-AI155-AR155</f>
        <v>2408.858</v>
      </c>
    </row>
    <row r="156" s="30" customFormat="true" ht="13.2" hidden="false" customHeight="false" outlineLevel="0" collapsed="false">
      <c r="A156" s="27" t="s">
        <v>216</v>
      </c>
      <c r="B156" s="28" t="s">
        <v>86</v>
      </c>
      <c r="C156" s="28" t="s">
        <v>87</v>
      </c>
      <c r="D156" s="29" t="n">
        <v>0</v>
      </c>
      <c r="E156" s="29" t="n">
        <v>0</v>
      </c>
      <c r="F156" s="29" t="n">
        <v>1702.92</v>
      </c>
      <c r="G156" s="29" t="n">
        <v>0</v>
      </c>
      <c r="H156" s="29" t="n">
        <v>3224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f aca="false">SUM(AJ156:AQ156)</f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f aca="false">SUM(AS156:AZ156)</f>
        <v>0</v>
      </c>
      <c r="AS156" s="29" t="n">
        <v>0</v>
      </c>
      <c r="AT156" s="29" t="n">
        <v>0</v>
      </c>
      <c r="AU156" s="29" t="n">
        <v>0</v>
      </c>
      <c r="AV156" s="29" t="n">
        <v>0</v>
      </c>
      <c r="AW156" s="29" t="n">
        <v>0</v>
      </c>
      <c r="AX156" s="29" t="n">
        <v>0</v>
      </c>
      <c r="AY156" s="29" t="n">
        <v>0</v>
      </c>
      <c r="AZ156" s="29" t="n">
        <v>0</v>
      </c>
      <c r="BA156" s="29" t="n">
        <v>0</v>
      </c>
      <c r="BB156" s="29"/>
      <c r="BC156" s="24" t="n">
        <f aca="false">SUM(D156:BB156)-AI156-AR156</f>
        <v>4926.92</v>
      </c>
    </row>
    <row r="157" s="30" customFormat="true" ht="13.2" hidden="false" customHeight="false" outlineLevel="0" collapsed="false">
      <c r="A157" s="27" t="s">
        <v>217</v>
      </c>
      <c r="B157" s="28" t="s">
        <v>86</v>
      </c>
      <c r="C157" s="28" t="s">
        <v>87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1712.5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f aca="false">SUM(AJ157:AQ157)</f>
        <v>20.076</v>
      </c>
      <c r="AJ157" s="29" t="n">
        <v>0</v>
      </c>
      <c r="AK157" s="29" t="n">
        <v>0</v>
      </c>
      <c r="AL157" s="29" t="n">
        <v>20.076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f aca="false">SUM(AS157:AZ157)</f>
        <v>26.702</v>
      </c>
      <c r="AS157" s="29" t="n">
        <v>0</v>
      </c>
      <c r="AT157" s="29" t="n">
        <v>0</v>
      </c>
      <c r="AU157" s="29" t="n">
        <v>0</v>
      </c>
      <c r="AV157" s="29" t="n">
        <v>26.702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/>
      <c r="BC157" s="24" t="n">
        <f aca="false">SUM(D157:BB157)-AI157-AR157</f>
        <v>1759.278</v>
      </c>
    </row>
    <row r="158" s="30" customFormat="true" ht="38.4" hidden="false" customHeight="false" outlineLevel="0" collapsed="false">
      <c r="A158" s="27" t="s">
        <v>218</v>
      </c>
      <c r="B158" s="28" t="s">
        <v>86</v>
      </c>
      <c r="C158" s="28" t="s">
        <v>87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619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f aca="false">SUM(AJ158:AQ158)</f>
        <v>0</v>
      </c>
      <c r="AJ158" s="29" t="n"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f aca="false">SUM(AS158:AZ158)</f>
        <v>0</v>
      </c>
      <c r="AS158" s="29" t="n">
        <v>0</v>
      </c>
      <c r="AT158" s="29" t="n">
        <v>0</v>
      </c>
      <c r="AU158" s="29" t="n">
        <v>0</v>
      </c>
      <c r="AV158" s="29" t="n">
        <v>0</v>
      </c>
      <c r="AW158" s="29" t="n">
        <v>0</v>
      </c>
      <c r="AX158" s="29" t="n">
        <v>0</v>
      </c>
      <c r="AY158" s="29" t="n">
        <v>0</v>
      </c>
      <c r="AZ158" s="29" t="n">
        <v>0</v>
      </c>
      <c r="BA158" s="29" t="n">
        <v>0</v>
      </c>
      <c r="BB158" s="29"/>
      <c r="BC158" s="24" t="n">
        <f aca="false">SUM(D158:BB158)-AI158-AR158</f>
        <v>619</v>
      </c>
    </row>
    <row r="159" s="1" customFormat="true" ht="10.2" hidden="true" customHeight="false" outlineLevel="0" collapsed="false">
      <c r="A159" s="9"/>
      <c r="B159" s="9"/>
      <c r="C159" s="9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23" t="e">
        <f aca="false">SUM(D159:J159)+#REF!+#REF!+#REF!+#REF!</f>
        <v>#REF!</v>
      </c>
    </row>
    <row r="160" s="1" customFormat="true" ht="12.75" hidden="false" customHeight="true" outlineLevel="0" collapsed="false">
      <c r="A160" s="22" t="s">
        <v>219</v>
      </c>
      <c r="B160" s="22"/>
      <c r="C160" s="22"/>
      <c r="D160" s="23" t="n">
        <f aca="false">SUM(D161:D175)</f>
        <v>0</v>
      </c>
      <c r="E160" s="23" t="n">
        <f aca="false">SUM(E161:E175)</f>
        <v>0</v>
      </c>
      <c r="F160" s="23" t="n">
        <f aca="false">SUM(F161:F175)</f>
        <v>4381.011</v>
      </c>
      <c r="G160" s="23" t="n">
        <f aca="false">SUM(G161:G175)</f>
        <v>0</v>
      </c>
      <c r="H160" s="23" t="n">
        <f aca="false">SUM(H161:H175)</f>
        <v>1901.85</v>
      </c>
      <c r="I160" s="23" t="n">
        <f aca="false">SUM(I161:I175)</f>
        <v>0</v>
      </c>
      <c r="J160" s="23" t="n">
        <f aca="false">SUM(J161:J175)</f>
        <v>0</v>
      </c>
      <c r="K160" s="23" t="n">
        <f aca="false">SUM(K161:K175)</f>
        <v>1500</v>
      </c>
      <c r="L160" s="23" t="n">
        <f aca="false">SUM(L161:L175)</f>
        <v>0</v>
      </c>
      <c r="M160" s="23" t="n">
        <f aca="false">SUM(M161:M175)</f>
        <v>0</v>
      </c>
      <c r="N160" s="23" t="n">
        <f aca="false">SUM(N161:N175)</f>
        <v>562.5</v>
      </c>
      <c r="O160" s="23" t="n">
        <f aca="false">SUM(O161:O175)</f>
        <v>0</v>
      </c>
      <c r="P160" s="23" t="n">
        <f aca="false">SUM(P161:P175)</f>
        <v>0</v>
      </c>
      <c r="Q160" s="23" t="n">
        <f aca="false">SUM(Q161:Q175)</f>
        <v>0</v>
      </c>
      <c r="R160" s="23" t="n">
        <f aca="false">SUM(R161:R175)</f>
        <v>0</v>
      </c>
      <c r="S160" s="23" t="n">
        <f aca="false">SUM(S161:S175)</f>
        <v>0</v>
      </c>
      <c r="T160" s="23" t="n">
        <f aca="false">SUM(T161:T175)</f>
        <v>0</v>
      </c>
      <c r="U160" s="23" t="n">
        <f aca="false">SUM(U161:U175)</f>
        <v>0</v>
      </c>
      <c r="V160" s="23" t="n">
        <f aca="false">SUM(V161:V175)</f>
        <v>0</v>
      </c>
      <c r="W160" s="23" t="n">
        <f aca="false">SUM(W161:W175)</f>
        <v>0</v>
      </c>
      <c r="X160" s="23" t="n">
        <f aca="false">SUM(X161:X175)</f>
        <v>0</v>
      </c>
      <c r="Y160" s="23" t="n">
        <f aca="false">SUM(Y161:Y175)</f>
        <v>0</v>
      </c>
      <c r="Z160" s="23" t="n">
        <f aca="false">SUM(Z161:Z175)</f>
        <v>0</v>
      </c>
      <c r="AA160" s="23" t="n">
        <f aca="false">SUM(AA161:AA175)</f>
        <v>0</v>
      </c>
      <c r="AB160" s="23" t="n">
        <f aca="false">SUM(AB161:AB175)</f>
        <v>0</v>
      </c>
      <c r="AC160" s="23" t="n">
        <f aca="false">SUM(AC161:AC175)</f>
        <v>0</v>
      </c>
      <c r="AD160" s="23" t="n">
        <f aca="false">SUM(AD161:AD175)</f>
        <v>0</v>
      </c>
      <c r="AE160" s="23" t="n">
        <f aca="false">SUM(AE161:AE175)</f>
        <v>0</v>
      </c>
      <c r="AF160" s="23" t="n">
        <f aca="false">SUM(AF161:AF175)</f>
        <v>0</v>
      </c>
      <c r="AG160" s="23" t="n">
        <f aca="false">SUM(AG161:AG175)</f>
        <v>0</v>
      </c>
      <c r="AH160" s="23" t="n">
        <f aca="false">SUM(AH161:AH175)</f>
        <v>0</v>
      </c>
      <c r="AI160" s="23" t="n">
        <f aca="false">SUM(AI161:AI175)</f>
        <v>0</v>
      </c>
      <c r="AJ160" s="23" t="n">
        <f aca="false">SUM(AJ161:AJ175)</f>
        <v>0</v>
      </c>
      <c r="AK160" s="23" t="n">
        <f aca="false">SUM(AK161:AK175)</f>
        <v>0</v>
      </c>
      <c r="AL160" s="23" t="n">
        <f aca="false">SUM(AL161:AL175)</f>
        <v>0</v>
      </c>
      <c r="AM160" s="23" t="n">
        <f aca="false">SUM(AM161:AM175)</f>
        <v>0</v>
      </c>
      <c r="AN160" s="23" t="n">
        <f aca="false">SUM(AN161:AN175)</f>
        <v>0</v>
      </c>
      <c r="AO160" s="23" t="n">
        <f aca="false">SUM(AO161:AO175)</f>
        <v>0</v>
      </c>
      <c r="AP160" s="23" t="n">
        <f aca="false">SUM(AP161:AP175)</f>
        <v>0</v>
      </c>
      <c r="AQ160" s="23" t="n">
        <f aca="false">SUM(AQ161:AQ175)</f>
        <v>0</v>
      </c>
      <c r="AR160" s="23" t="n">
        <f aca="false">SUM(AR161:AR175)</f>
        <v>15170.55</v>
      </c>
      <c r="AS160" s="23" t="n">
        <f aca="false">SUM(AS161:AS175)</f>
        <v>0</v>
      </c>
      <c r="AT160" s="23" t="n">
        <f aca="false">SUM(AT161:AT175)</f>
        <v>15170.55</v>
      </c>
      <c r="AU160" s="23" t="n">
        <f aca="false">SUM(AU161:AU175)</f>
        <v>0</v>
      </c>
      <c r="AV160" s="23" t="n">
        <f aca="false">SUM(AV161:AV175)</f>
        <v>0</v>
      </c>
      <c r="AW160" s="23" t="n">
        <f aca="false">SUM(AW161:AW175)</f>
        <v>0</v>
      </c>
      <c r="AX160" s="23" t="n">
        <f aca="false">SUM(AX161:AX175)</f>
        <v>0</v>
      </c>
      <c r="AY160" s="23" t="n">
        <f aca="false">SUM(AY161:AY175)</f>
        <v>0</v>
      </c>
      <c r="AZ160" s="23" t="n">
        <f aca="false">SUM(AZ161:AZ175)</f>
        <v>0</v>
      </c>
      <c r="BA160" s="23" t="n">
        <f aca="false">SUM(BA161:BA175)</f>
        <v>0</v>
      </c>
      <c r="BB160" s="23"/>
      <c r="BC160" s="24" t="n">
        <f aca="false">SUM(D160:BB160)-AI160-AR160</f>
        <v>23515.911</v>
      </c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</row>
    <row r="161" s="1" customFormat="true" ht="12.75" hidden="true" customHeight="true" outlineLevel="0" collapsed="false">
      <c r="A161" s="26"/>
      <c r="B161" s="26"/>
      <c r="C161" s="26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4" t="n">
        <f aca="false">SUM(D161:BB161)</f>
        <v>0</v>
      </c>
    </row>
    <row r="162" s="30" customFormat="true" ht="13.2" hidden="false" customHeight="false" outlineLevel="0" collapsed="false">
      <c r="A162" s="27" t="s">
        <v>220</v>
      </c>
      <c r="B162" s="28" t="s">
        <v>86</v>
      </c>
      <c r="C162" s="28" t="s">
        <v>87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v>0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f aca="false">SUM(AJ162:AQ162)</f>
        <v>0</v>
      </c>
      <c r="AJ162" s="29" t="n">
        <v>0</v>
      </c>
      <c r="AK162" s="29" t="n">
        <v>0</v>
      </c>
      <c r="AL162" s="29" t="n">
        <v>0</v>
      </c>
      <c r="AM162" s="29" t="n">
        <v>0</v>
      </c>
      <c r="AN162" s="29" t="n">
        <v>0</v>
      </c>
      <c r="AO162" s="29" t="n">
        <v>0</v>
      </c>
      <c r="AP162" s="29" t="n">
        <v>0</v>
      </c>
      <c r="AQ162" s="29" t="n">
        <v>0</v>
      </c>
      <c r="AR162" s="29" t="n">
        <f aca="false">SUM(AS162:AZ162)</f>
        <v>15170.55</v>
      </c>
      <c r="AS162" s="29" t="n">
        <v>0</v>
      </c>
      <c r="AT162" s="29" t="n">
        <v>15170.55</v>
      </c>
      <c r="AU162" s="29" t="n">
        <v>0</v>
      </c>
      <c r="AV162" s="29" t="n">
        <v>0</v>
      </c>
      <c r="AW162" s="29" t="n">
        <v>0</v>
      </c>
      <c r="AX162" s="29" t="n">
        <v>0</v>
      </c>
      <c r="AY162" s="29" t="n">
        <v>0</v>
      </c>
      <c r="AZ162" s="29" t="n">
        <v>0</v>
      </c>
      <c r="BA162" s="29" t="n">
        <v>0</v>
      </c>
      <c r="BB162" s="29"/>
      <c r="BC162" s="24" t="n">
        <f aca="false">SUM(D162:BB162)-AI162-AR162</f>
        <v>15170.55</v>
      </c>
    </row>
    <row r="163" s="30" customFormat="true" ht="13.2" hidden="false" customHeight="false" outlineLevel="0" collapsed="false">
      <c r="A163" s="27" t="s">
        <v>221</v>
      </c>
      <c r="B163" s="28" t="s">
        <v>86</v>
      </c>
      <c r="C163" s="28" t="s">
        <v>87</v>
      </c>
      <c r="D163" s="29" t="n">
        <v>0</v>
      </c>
      <c r="E163" s="29" t="n">
        <v>0</v>
      </c>
      <c r="F163" s="29" t="n">
        <v>1583.717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29" t="n">
        <v>0</v>
      </c>
      <c r="AG163" s="29" t="n">
        <v>0</v>
      </c>
      <c r="AH163" s="29" t="n">
        <v>0</v>
      </c>
      <c r="AI163" s="29" t="n">
        <f aca="false">SUM(AJ163:AQ163)</f>
        <v>0</v>
      </c>
      <c r="AJ163" s="29" t="n"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29" t="n">
        <f aca="false">SUM(AS163:AZ163)</f>
        <v>0</v>
      </c>
      <c r="AS163" s="29" t="n">
        <v>0</v>
      </c>
      <c r="AT163" s="29" t="n">
        <v>0</v>
      </c>
      <c r="AU163" s="29" t="n">
        <v>0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v>0</v>
      </c>
      <c r="BA163" s="29" t="n">
        <v>0</v>
      </c>
      <c r="BB163" s="29"/>
      <c r="BC163" s="24" t="n">
        <f aca="false">SUM(D163:BB163)-AI163-AR163</f>
        <v>1583.717</v>
      </c>
    </row>
    <row r="164" s="30" customFormat="true" ht="13.2" hidden="false" customHeight="false" outlineLevel="0" collapsed="false">
      <c r="A164" s="27" t="s">
        <v>222</v>
      </c>
      <c r="B164" s="28" t="s">
        <v>86</v>
      </c>
      <c r="C164" s="28" t="s">
        <v>87</v>
      </c>
      <c r="D164" s="29" t="n">
        <v>0</v>
      </c>
      <c r="E164" s="29" t="n">
        <v>0</v>
      </c>
      <c r="F164" s="29" t="n">
        <v>219.508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v>0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f aca="false">SUM(AJ164:AQ164)</f>
        <v>0</v>
      </c>
      <c r="AJ164" s="29" t="n">
        <v>0</v>
      </c>
      <c r="AK164" s="29" t="n">
        <v>0</v>
      </c>
      <c r="AL164" s="29" t="n">
        <v>0</v>
      </c>
      <c r="AM164" s="29" t="n">
        <v>0</v>
      </c>
      <c r="AN164" s="29" t="n">
        <v>0</v>
      </c>
      <c r="AO164" s="29" t="n">
        <v>0</v>
      </c>
      <c r="AP164" s="29" t="n">
        <v>0</v>
      </c>
      <c r="AQ164" s="29" t="n">
        <v>0</v>
      </c>
      <c r="AR164" s="29" t="n">
        <f aca="false">SUM(AS164:AZ164)</f>
        <v>0</v>
      </c>
      <c r="AS164" s="29" t="n">
        <v>0</v>
      </c>
      <c r="AT164" s="29" t="n">
        <v>0</v>
      </c>
      <c r="AU164" s="29" t="n">
        <v>0</v>
      </c>
      <c r="AV164" s="29" t="n">
        <v>0</v>
      </c>
      <c r="AW164" s="29" t="n">
        <v>0</v>
      </c>
      <c r="AX164" s="29" t="n">
        <v>0</v>
      </c>
      <c r="AY164" s="29" t="n">
        <v>0</v>
      </c>
      <c r="AZ164" s="29" t="n">
        <v>0</v>
      </c>
      <c r="BA164" s="29" t="n">
        <v>0</v>
      </c>
      <c r="BB164" s="29"/>
      <c r="BC164" s="24" t="n">
        <f aca="false">SUM(D164:BB164)-AI164-AR164</f>
        <v>219.508</v>
      </c>
    </row>
    <row r="165" s="30" customFormat="true" ht="19.2" hidden="false" customHeight="false" outlineLevel="0" collapsed="false">
      <c r="A165" s="27" t="s">
        <v>223</v>
      </c>
      <c r="B165" s="28" t="s">
        <v>86</v>
      </c>
      <c r="C165" s="28" t="s">
        <v>87</v>
      </c>
      <c r="D165" s="29" t="n">
        <v>0</v>
      </c>
      <c r="E165" s="29" t="n">
        <v>0</v>
      </c>
      <c r="F165" s="29" t="n">
        <v>12.968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150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v>0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f aca="false">SUM(AJ165:AQ165)</f>
        <v>0</v>
      </c>
      <c r="AJ165" s="29" t="n">
        <v>0</v>
      </c>
      <c r="AK165" s="29" t="n">
        <v>0</v>
      </c>
      <c r="AL165" s="29" t="n">
        <v>0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f aca="false">SUM(AS165:AZ165)</f>
        <v>0</v>
      </c>
      <c r="AS165" s="29" t="n">
        <v>0</v>
      </c>
      <c r="AT165" s="29" t="n">
        <v>0</v>
      </c>
      <c r="AU165" s="29" t="n">
        <v>0</v>
      </c>
      <c r="AV165" s="29" t="n">
        <v>0</v>
      </c>
      <c r="AW165" s="29" t="n">
        <v>0</v>
      </c>
      <c r="AX165" s="29" t="n">
        <v>0</v>
      </c>
      <c r="AY165" s="29" t="n">
        <v>0</v>
      </c>
      <c r="AZ165" s="29" t="n">
        <v>0</v>
      </c>
      <c r="BA165" s="29" t="n">
        <v>0</v>
      </c>
      <c r="BB165" s="29"/>
      <c r="BC165" s="24" t="n">
        <f aca="false">SUM(D165:BB165)-AI165-AR165</f>
        <v>1512.968</v>
      </c>
    </row>
    <row r="166" s="30" customFormat="true" ht="19.2" hidden="false" customHeight="false" outlineLevel="0" collapsed="false">
      <c r="A166" s="27" t="s">
        <v>224</v>
      </c>
      <c r="B166" s="28" t="s">
        <v>86</v>
      </c>
      <c r="C166" s="28" t="s">
        <v>87</v>
      </c>
      <c r="D166" s="29" t="n">
        <v>0</v>
      </c>
      <c r="E166" s="29" t="n">
        <v>0</v>
      </c>
      <c r="F166" s="29" t="n">
        <v>143.4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f aca="false">SUM(AJ166:AQ166)</f>
        <v>0</v>
      </c>
      <c r="AJ166" s="29" t="n">
        <v>0</v>
      </c>
      <c r="AK166" s="29" t="n">
        <v>0</v>
      </c>
      <c r="AL166" s="29" t="n">
        <v>0</v>
      </c>
      <c r="AM166" s="29" t="n">
        <v>0</v>
      </c>
      <c r="AN166" s="29" t="n">
        <v>0</v>
      </c>
      <c r="AO166" s="29" t="n">
        <v>0</v>
      </c>
      <c r="AP166" s="29" t="n">
        <v>0</v>
      </c>
      <c r="AQ166" s="29" t="n">
        <v>0</v>
      </c>
      <c r="AR166" s="29" t="n">
        <f aca="false">SUM(AS166:AZ166)</f>
        <v>0</v>
      </c>
      <c r="AS166" s="29" t="n">
        <v>0</v>
      </c>
      <c r="AT166" s="29" t="n">
        <v>0</v>
      </c>
      <c r="AU166" s="29" t="n">
        <v>0</v>
      </c>
      <c r="AV166" s="29" t="n">
        <v>0</v>
      </c>
      <c r="AW166" s="29" t="n">
        <v>0</v>
      </c>
      <c r="AX166" s="29" t="n">
        <v>0</v>
      </c>
      <c r="AY166" s="29" t="n">
        <v>0</v>
      </c>
      <c r="AZ166" s="29" t="n">
        <v>0</v>
      </c>
      <c r="BA166" s="29" t="n">
        <v>0</v>
      </c>
      <c r="BB166" s="29"/>
      <c r="BC166" s="24" t="n">
        <f aca="false">SUM(D166:BB166)-AI166-AR166</f>
        <v>143.4</v>
      </c>
    </row>
    <row r="167" s="30" customFormat="true" ht="19.2" hidden="false" customHeight="false" outlineLevel="0" collapsed="false">
      <c r="A167" s="27" t="s">
        <v>225</v>
      </c>
      <c r="B167" s="28" t="s">
        <v>86</v>
      </c>
      <c r="C167" s="28" t="s">
        <v>87</v>
      </c>
      <c r="D167" s="29" t="n">
        <v>0</v>
      </c>
      <c r="E167" s="29" t="n">
        <v>0</v>
      </c>
      <c r="F167" s="29" t="n">
        <v>200.76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f aca="false">SUM(AJ167:AQ167)</f>
        <v>0</v>
      </c>
      <c r="AJ167" s="29" t="n">
        <v>0</v>
      </c>
      <c r="AK167" s="29" t="n">
        <v>0</v>
      </c>
      <c r="AL167" s="29" t="n">
        <v>0</v>
      </c>
      <c r="AM167" s="29" t="n">
        <v>0</v>
      </c>
      <c r="AN167" s="29" t="n">
        <v>0</v>
      </c>
      <c r="AO167" s="29" t="n">
        <v>0</v>
      </c>
      <c r="AP167" s="29" t="n">
        <v>0</v>
      </c>
      <c r="AQ167" s="29" t="n">
        <v>0</v>
      </c>
      <c r="AR167" s="29" t="n">
        <f aca="false">SUM(AS167:AZ167)</f>
        <v>0</v>
      </c>
      <c r="AS167" s="29" t="n">
        <v>0</v>
      </c>
      <c r="AT167" s="29" t="n">
        <v>0</v>
      </c>
      <c r="AU167" s="29" t="n">
        <v>0</v>
      </c>
      <c r="AV167" s="29" t="n">
        <v>0</v>
      </c>
      <c r="AW167" s="29" t="n">
        <v>0</v>
      </c>
      <c r="AX167" s="29" t="n">
        <v>0</v>
      </c>
      <c r="AY167" s="29" t="n">
        <v>0</v>
      </c>
      <c r="AZ167" s="29" t="n">
        <v>0</v>
      </c>
      <c r="BA167" s="29" t="n">
        <v>0</v>
      </c>
      <c r="BB167" s="29"/>
      <c r="BC167" s="24" t="n">
        <f aca="false">SUM(D167:BB167)-AI167-AR167</f>
        <v>200.76</v>
      </c>
    </row>
    <row r="168" s="30" customFormat="true" ht="28.8" hidden="false" customHeight="false" outlineLevel="0" collapsed="false">
      <c r="A168" s="27" t="s">
        <v>226</v>
      </c>
      <c r="B168" s="28" t="s">
        <v>86</v>
      </c>
      <c r="C168" s="28" t="s">
        <v>87</v>
      </c>
      <c r="D168" s="29" t="n">
        <v>0</v>
      </c>
      <c r="E168" s="29" t="n">
        <v>0</v>
      </c>
      <c r="F168" s="29" t="n">
        <v>52.706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f aca="false">SUM(AJ168:AQ168)</f>
        <v>0</v>
      </c>
      <c r="AJ168" s="29" t="n">
        <v>0</v>
      </c>
      <c r="AK168" s="29" t="n">
        <v>0</v>
      </c>
      <c r="AL168" s="29" t="n">
        <v>0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f aca="false">SUM(AS168:AZ168)</f>
        <v>0</v>
      </c>
      <c r="AS168" s="29" t="n">
        <v>0</v>
      </c>
      <c r="AT168" s="29" t="n">
        <v>0</v>
      </c>
      <c r="AU168" s="29" t="n">
        <v>0</v>
      </c>
      <c r="AV168" s="29" t="n">
        <v>0</v>
      </c>
      <c r="AW168" s="29" t="n">
        <v>0</v>
      </c>
      <c r="AX168" s="29" t="n">
        <v>0</v>
      </c>
      <c r="AY168" s="29" t="n">
        <v>0</v>
      </c>
      <c r="AZ168" s="29" t="n">
        <v>0</v>
      </c>
      <c r="BA168" s="29" t="n">
        <v>0</v>
      </c>
      <c r="BB168" s="29"/>
      <c r="BC168" s="24" t="n">
        <f aca="false">SUM(D168:BB168)-AI168-AR168</f>
        <v>52.706</v>
      </c>
    </row>
    <row r="169" s="30" customFormat="true" ht="19.2" hidden="false" customHeight="false" outlineLevel="0" collapsed="false">
      <c r="A169" s="27" t="s">
        <v>227</v>
      </c>
      <c r="B169" s="28" t="s">
        <v>86</v>
      </c>
      <c r="C169" s="28" t="s">
        <v>87</v>
      </c>
      <c r="D169" s="29" t="n">
        <v>0</v>
      </c>
      <c r="E169" s="29" t="n">
        <v>0</v>
      </c>
      <c r="F169" s="29" t="n">
        <v>117.588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f aca="false">SUM(AJ169:AQ169)</f>
        <v>0</v>
      </c>
      <c r="AJ169" s="29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29" t="n">
        <f aca="false">SUM(AS169:AZ169)</f>
        <v>0</v>
      </c>
      <c r="AS169" s="29" t="n">
        <v>0</v>
      </c>
      <c r="AT169" s="29" t="n">
        <v>0</v>
      </c>
      <c r="AU169" s="29" t="n">
        <v>0</v>
      </c>
      <c r="AV169" s="29" t="n">
        <v>0</v>
      </c>
      <c r="AW169" s="29" t="n">
        <v>0</v>
      </c>
      <c r="AX169" s="29" t="n">
        <v>0</v>
      </c>
      <c r="AY169" s="29" t="n">
        <v>0</v>
      </c>
      <c r="AZ169" s="29" t="n">
        <v>0</v>
      </c>
      <c r="BA169" s="29" t="n">
        <v>0</v>
      </c>
      <c r="BB169" s="29"/>
      <c r="BC169" s="24" t="n">
        <f aca="false">SUM(D169:BB169)-AI169-AR169</f>
        <v>117.588</v>
      </c>
    </row>
    <row r="170" s="30" customFormat="true" ht="19.2" hidden="false" customHeight="false" outlineLevel="0" collapsed="false">
      <c r="A170" s="27" t="s">
        <v>228</v>
      </c>
      <c r="B170" s="28" t="s">
        <v>86</v>
      </c>
      <c r="C170" s="28" t="s">
        <v>87</v>
      </c>
      <c r="D170" s="29" t="n">
        <v>0</v>
      </c>
      <c r="E170" s="29" t="n">
        <v>0</v>
      </c>
      <c r="F170" s="29" t="n">
        <v>44.167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f aca="false">SUM(AJ170:AQ170)</f>
        <v>0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f aca="false">SUM(AS170:AZ170)</f>
        <v>0</v>
      </c>
      <c r="AS170" s="29" t="n">
        <v>0</v>
      </c>
      <c r="AT170" s="29" t="n">
        <v>0</v>
      </c>
      <c r="AU170" s="29" t="n">
        <v>0</v>
      </c>
      <c r="AV170" s="29" t="n">
        <v>0</v>
      </c>
      <c r="AW170" s="29" t="n">
        <v>0</v>
      </c>
      <c r="AX170" s="29" t="n">
        <v>0</v>
      </c>
      <c r="AY170" s="29" t="n">
        <v>0</v>
      </c>
      <c r="AZ170" s="29" t="n">
        <v>0</v>
      </c>
      <c r="BA170" s="29" t="n">
        <v>0</v>
      </c>
      <c r="BB170" s="29"/>
      <c r="BC170" s="24" t="n">
        <f aca="false">SUM(D170:BB170)-AI170-AR170</f>
        <v>44.167</v>
      </c>
    </row>
    <row r="171" s="30" customFormat="true" ht="19.2" hidden="false" customHeight="false" outlineLevel="0" collapsed="false">
      <c r="A171" s="27" t="s">
        <v>229</v>
      </c>
      <c r="B171" s="28" t="s">
        <v>86</v>
      </c>
      <c r="C171" s="28" t="s">
        <v>87</v>
      </c>
      <c r="D171" s="29" t="n">
        <v>0</v>
      </c>
      <c r="E171" s="29" t="n">
        <v>0</v>
      </c>
      <c r="F171" s="29" t="n">
        <v>476.088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f aca="false">SUM(AJ171:AQ171)</f>
        <v>0</v>
      </c>
      <c r="AJ171" s="29" t="n">
        <v>0</v>
      </c>
      <c r="AK171" s="29" t="n">
        <v>0</v>
      </c>
      <c r="AL171" s="29" t="n">
        <v>0</v>
      </c>
      <c r="AM171" s="29" t="n">
        <v>0</v>
      </c>
      <c r="AN171" s="29" t="n">
        <v>0</v>
      </c>
      <c r="AO171" s="29" t="n">
        <v>0</v>
      </c>
      <c r="AP171" s="29" t="n">
        <v>0</v>
      </c>
      <c r="AQ171" s="29" t="n">
        <v>0</v>
      </c>
      <c r="AR171" s="29" t="n">
        <f aca="false">SUM(AS171:AZ171)</f>
        <v>0</v>
      </c>
      <c r="AS171" s="29" t="n">
        <v>0</v>
      </c>
      <c r="AT171" s="29" t="n">
        <v>0</v>
      </c>
      <c r="AU171" s="29" t="n">
        <v>0</v>
      </c>
      <c r="AV171" s="29" t="n">
        <v>0</v>
      </c>
      <c r="AW171" s="29" t="n">
        <v>0</v>
      </c>
      <c r="AX171" s="29" t="n">
        <v>0</v>
      </c>
      <c r="AY171" s="29" t="n">
        <v>0</v>
      </c>
      <c r="AZ171" s="29" t="n">
        <v>0</v>
      </c>
      <c r="BA171" s="29" t="n">
        <v>0</v>
      </c>
      <c r="BB171" s="29"/>
      <c r="BC171" s="24" t="n">
        <f aca="false">SUM(D171:BB171)-AI171-AR171</f>
        <v>476.088</v>
      </c>
    </row>
    <row r="172" s="30" customFormat="true" ht="19.2" hidden="false" customHeight="false" outlineLevel="0" collapsed="false">
      <c r="A172" s="27" t="s">
        <v>230</v>
      </c>
      <c r="B172" s="28" t="s">
        <v>86</v>
      </c>
      <c r="C172" s="28" t="s">
        <v>87</v>
      </c>
      <c r="D172" s="29" t="n">
        <v>0</v>
      </c>
      <c r="E172" s="29" t="n">
        <v>0</v>
      </c>
      <c r="F172" s="29" t="n">
        <v>361.368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v>0</v>
      </c>
      <c r="AC172" s="29" t="n">
        <v>0</v>
      </c>
      <c r="AD172" s="29" t="n">
        <v>0</v>
      </c>
      <c r="AE172" s="29" t="n">
        <v>0</v>
      </c>
      <c r="AF172" s="29" t="n">
        <v>0</v>
      </c>
      <c r="AG172" s="29" t="n">
        <v>0</v>
      </c>
      <c r="AH172" s="29" t="n">
        <v>0</v>
      </c>
      <c r="AI172" s="29" t="n">
        <f aca="false">SUM(AJ172:AQ172)</f>
        <v>0</v>
      </c>
      <c r="AJ172" s="29" t="n">
        <v>0</v>
      </c>
      <c r="AK172" s="29" t="n">
        <v>0</v>
      </c>
      <c r="AL172" s="29" t="n">
        <v>0</v>
      </c>
      <c r="AM172" s="29" t="n">
        <v>0</v>
      </c>
      <c r="AN172" s="29" t="n">
        <v>0</v>
      </c>
      <c r="AO172" s="29" t="n">
        <v>0</v>
      </c>
      <c r="AP172" s="29" t="n">
        <v>0</v>
      </c>
      <c r="AQ172" s="29" t="n">
        <v>0</v>
      </c>
      <c r="AR172" s="29" t="n">
        <f aca="false">SUM(AS172:AZ172)</f>
        <v>0</v>
      </c>
      <c r="AS172" s="29" t="n">
        <v>0</v>
      </c>
      <c r="AT172" s="29" t="n">
        <v>0</v>
      </c>
      <c r="AU172" s="29" t="n">
        <v>0</v>
      </c>
      <c r="AV172" s="29" t="n">
        <v>0</v>
      </c>
      <c r="AW172" s="29" t="n">
        <v>0</v>
      </c>
      <c r="AX172" s="29" t="n">
        <v>0</v>
      </c>
      <c r="AY172" s="29" t="n">
        <v>0</v>
      </c>
      <c r="AZ172" s="29" t="n">
        <v>0</v>
      </c>
      <c r="BA172" s="29" t="n">
        <v>0</v>
      </c>
      <c r="BB172" s="29"/>
      <c r="BC172" s="24" t="n">
        <f aca="false">SUM(D172:BB172)-AI172-AR172</f>
        <v>361.368</v>
      </c>
    </row>
    <row r="173" s="30" customFormat="true" ht="13.2" hidden="false" customHeight="false" outlineLevel="0" collapsed="false">
      <c r="A173" s="27" t="s">
        <v>231</v>
      </c>
      <c r="B173" s="28" t="s">
        <v>86</v>
      </c>
      <c r="C173" s="28" t="s">
        <v>87</v>
      </c>
      <c r="D173" s="29" t="n">
        <v>0</v>
      </c>
      <c r="E173" s="29" t="n">
        <v>0</v>
      </c>
      <c r="F173" s="29" t="n">
        <v>1168.741</v>
      </c>
      <c r="G173" s="29" t="n">
        <v>0</v>
      </c>
      <c r="H173" s="29" t="n">
        <v>1901.85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f aca="false">SUM(AJ173:AQ173)</f>
        <v>0</v>
      </c>
      <c r="AJ173" s="29" t="n">
        <v>0</v>
      </c>
      <c r="AK173" s="29" t="n">
        <v>0</v>
      </c>
      <c r="AL173" s="29" t="n">
        <v>0</v>
      </c>
      <c r="AM173" s="29" t="n"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f aca="false">SUM(AS173:AZ173)</f>
        <v>0</v>
      </c>
      <c r="AS173" s="29" t="n">
        <v>0</v>
      </c>
      <c r="AT173" s="29" t="n">
        <v>0</v>
      </c>
      <c r="AU173" s="29" t="n">
        <v>0</v>
      </c>
      <c r="AV173" s="29" t="n">
        <v>0</v>
      </c>
      <c r="AW173" s="29" t="n">
        <v>0</v>
      </c>
      <c r="AX173" s="29" t="n">
        <v>0</v>
      </c>
      <c r="AY173" s="29" t="n">
        <v>0</v>
      </c>
      <c r="AZ173" s="29" t="n">
        <v>0</v>
      </c>
      <c r="BA173" s="29" t="n">
        <v>0</v>
      </c>
      <c r="BB173" s="29"/>
      <c r="BC173" s="24" t="n">
        <f aca="false">SUM(D173:BB173)-AI173-AR173</f>
        <v>3070.591</v>
      </c>
    </row>
    <row r="174" s="30" customFormat="true" ht="38.4" hidden="false" customHeight="false" outlineLevel="0" collapsed="false">
      <c r="A174" s="27" t="s">
        <v>232</v>
      </c>
      <c r="B174" s="28" t="s">
        <v>86</v>
      </c>
      <c r="C174" s="28" t="s">
        <v>87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562.5</v>
      </c>
      <c r="O174" s="29" t="n">
        <v>0</v>
      </c>
      <c r="P174" s="29" t="n">
        <v>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0</v>
      </c>
      <c r="V174" s="29" t="n">
        <v>0</v>
      </c>
      <c r="W174" s="29" t="n">
        <v>0</v>
      </c>
      <c r="X174" s="29" t="n">
        <v>0</v>
      </c>
      <c r="Y174" s="29" t="n">
        <v>0</v>
      </c>
      <c r="Z174" s="29" t="n">
        <v>0</v>
      </c>
      <c r="AA174" s="29" t="n">
        <v>0</v>
      </c>
      <c r="AB174" s="29" t="n">
        <v>0</v>
      </c>
      <c r="AC174" s="29" t="n">
        <v>0</v>
      </c>
      <c r="AD174" s="29" t="n">
        <v>0</v>
      </c>
      <c r="AE174" s="29" t="n">
        <v>0</v>
      </c>
      <c r="AF174" s="29" t="n">
        <v>0</v>
      </c>
      <c r="AG174" s="29" t="n">
        <v>0</v>
      </c>
      <c r="AH174" s="29" t="n">
        <v>0</v>
      </c>
      <c r="AI174" s="29" t="n">
        <f aca="false">SUM(AJ174:AQ174)</f>
        <v>0</v>
      </c>
      <c r="AJ174" s="29" t="n">
        <v>0</v>
      </c>
      <c r="AK174" s="29" t="n">
        <v>0</v>
      </c>
      <c r="AL174" s="29" t="n">
        <v>0</v>
      </c>
      <c r="AM174" s="29" t="n">
        <v>0</v>
      </c>
      <c r="AN174" s="29" t="n">
        <v>0</v>
      </c>
      <c r="AO174" s="29" t="n">
        <v>0</v>
      </c>
      <c r="AP174" s="29" t="n">
        <v>0</v>
      </c>
      <c r="AQ174" s="29" t="n">
        <v>0</v>
      </c>
      <c r="AR174" s="29" t="n">
        <f aca="false">SUM(AS174:AZ174)</f>
        <v>0</v>
      </c>
      <c r="AS174" s="29" t="n">
        <v>0</v>
      </c>
      <c r="AT174" s="29" t="n">
        <v>0</v>
      </c>
      <c r="AU174" s="29" t="n">
        <v>0</v>
      </c>
      <c r="AV174" s="29" t="n">
        <v>0</v>
      </c>
      <c r="AW174" s="29" t="n">
        <v>0</v>
      </c>
      <c r="AX174" s="29" t="n">
        <v>0</v>
      </c>
      <c r="AY174" s="29" t="n">
        <v>0</v>
      </c>
      <c r="AZ174" s="29" t="n">
        <v>0</v>
      </c>
      <c r="BA174" s="29" t="n">
        <v>0</v>
      </c>
      <c r="BB174" s="29"/>
      <c r="BC174" s="24" t="n">
        <f aca="false">SUM(D174:BB174)-AI174-AR174</f>
        <v>562.5</v>
      </c>
    </row>
    <row r="175" s="1" customFormat="true" ht="10.2" hidden="true" customHeight="false" outlineLevel="0" collapsed="false">
      <c r="A175" s="9"/>
      <c r="B175" s="9"/>
      <c r="C175" s="9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23" t="e">
        <f aca="false">SUM(D175:J175)+#REF!+#REF!+#REF!+#REF!</f>
        <v>#REF!</v>
      </c>
    </row>
    <row r="176" s="1" customFormat="true" ht="12.75" hidden="false" customHeight="true" outlineLevel="0" collapsed="false">
      <c r="A176" s="22" t="s">
        <v>233</v>
      </c>
      <c r="B176" s="22"/>
      <c r="C176" s="22"/>
      <c r="D176" s="23" t="n">
        <f aca="false">SUM(D177:D196)</f>
        <v>0</v>
      </c>
      <c r="E176" s="23" t="n">
        <f aca="false">SUM(E177:E196)</f>
        <v>0</v>
      </c>
      <c r="F176" s="23" t="n">
        <f aca="false">SUM(F177:F196)</f>
        <v>9176.985</v>
      </c>
      <c r="G176" s="23" t="n">
        <f aca="false">SUM(G177:G196)</f>
        <v>0</v>
      </c>
      <c r="H176" s="23" t="n">
        <f aca="false">SUM(H177:H196)</f>
        <v>1750</v>
      </c>
      <c r="I176" s="23" t="n">
        <f aca="false">SUM(I177:I196)</f>
        <v>0</v>
      </c>
      <c r="J176" s="23" t="n">
        <f aca="false">SUM(J177:J196)</f>
        <v>0</v>
      </c>
      <c r="K176" s="23" t="n">
        <f aca="false">SUM(K177:K196)</f>
        <v>0</v>
      </c>
      <c r="L176" s="23" t="n">
        <f aca="false">SUM(L177:L196)</f>
        <v>0</v>
      </c>
      <c r="M176" s="23" t="n">
        <f aca="false">SUM(M177:M196)</f>
        <v>927.5</v>
      </c>
      <c r="N176" s="23" t="n">
        <f aca="false">SUM(N177:N196)</f>
        <v>112</v>
      </c>
      <c r="O176" s="23" t="n">
        <f aca="false">SUM(O177:O196)</f>
        <v>0</v>
      </c>
      <c r="P176" s="23" t="n">
        <f aca="false">SUM(P177:P196)</f>
        <v>0</v>
      </c>
      <c r="Q176" s="23" t="n">
        <f aca="false">SUM(Q177:Q196)</f>
        <v>0</v>
      </c>
      <c r="R176" s="23" t="n">
        <f aca="false">SUM(R177:R196)</f>
        <v>0</v>
      </c>
      <c r="S176" s="23" t="n">
        <f aca="false">SUM(S177:S196)</f>
        <v>0</v>
      </c>
      <c r="T176" s="23" t="n">
        <f aca="false">SUM(T177:T196)</f>
        <v>0</v>
      </c>
      <c r="U176" s="23" t="n">
        <f aca="false">SUM(U177:U196)</f>
        <v>0</v>
      </c>
      <c r="V176" s="23" t="n">
        <f aca="false">SUM(V177:V196)</f>
        <v>0</v>
      </c>
      <c r="W176" s="23" t="n">
        <f aca="false">SUM(W177:W196)</f>
        <v>0</v>
      </c>
      <c r="X176" s="23" t="n">
        <f aca="false">SUM(X177:X196)</f>
        <v>0</v>
      </c>
      <c r="Y176" s="23" t="n">
        <f aca="false">SUM(Y177:Y196)</f>
        <v>0</v>
      </c>
      <c r="Z176" s="23" t="n">
        <f aca="false">SUM(Z177:Z196)</f>
        <v>0</v>
      </c>
      <c r="AA176" s="23" t="n">
        <f aca="false">SUM(AA177:AA196)</f>
        <v>0</v>
      </c>
      <c r="AB176" s="23" t="n">
        <f aca="false">SUM(AB177:AB196)</f>
        <v>0</v>
      </c>
      <c r="AC176" s="23" t="n">
        <f aca="false">SUM(AC177:AC196)</f>
        <v>0</v>
      </c>
      <c r="AD176" s="23" t="n">
        <f aca="false">SUM(AD177:AD196)</f>
        <v>0</v>
      </c>
      <c r="AE176" s="23" t="n">
        <f aca="false">SUM(AE177:AE196)</f>
        <v>0</v>
      </c>
      <c r="AF176" s="23" t="n">
        <f aca="false">SUM(AF177:AF196)</f>
        <v>0</v>
      </c>
      <c r="AG176" s="23" t="n">
        <f aca="false">SUM(AG177:AG196)</f>
        <v>0</v>
      </c>
      <c r="AH176" s="23" t="n">
        <f aca="false">SUM(AH177:AH196)</f>
        <v>0</v>
      </c>
      <c r="AI176" s="23" t="n">
        <f aca="false">SUM(AI177:AI196)</f>
        <v>20.533</v>
      </c>
      <c r="AJ176" s="23" t="n">
        <f aca="false">SUM(AJ177:AJ196)</f>
        <v>0</v>
      </c>
      <c r="AK176" s="23" t="n">
        <f aca="false">SUM(AK177:AK196)</f>
        <v>20.533</v>
      </c>
      <c r="AL176" s="23" t="n">
        <f aca="false">SUM(AL177:AL196)</f>
        <v>0</v>
      </c>
      <c r="AM176" s="23" t="n">
        <f aca="false">SUM(AM177:AM196)</f>
        <v>0</v>
      </c>
      <c r="AN176" s="23" t="n">
        <f aca="false">SUM(AN177:AN196)</f>
        <v>0</v>
      </c>
      <c r="AO176" s="23" t="n">
        <f aca="false">SUM(AO177:AO196)</f>
        <v>0</v>
      </c>
      <c r="AP176" s="23" t="n">
        <f aca="false">SUM(AP177:AP196)</f>
        <v>0</v>
      </c>
      <c r="AQ176" s="23" t="n">
        <f aca="false">SUM(AQ177:AQ196)</f>
        <v>0</v>
      </c>
      <c r="AR176" s="23" t="n">
        <f aca="false">SUM(AR177:AR196)</f>
        <v>256.15</v>
      </c>
      <c r="AS176" s="23" t="n">
        <f aca="false">SUM(AS177:AS196)</f>
        <v>0</v>
      </c>
      <c r="AT176" s="23" t="n">
        <f aca="false">SUM(AT177:AT196)</f>
        <v>0</v>
      </c>
      <c r="AU176" s="23" t="n">
        <f aca="false">SUM(AU177:AU196)</f>
        <v>0</v>
      </c>
      <c r="AV176" s="23" t="n">
        <f aca="false">SUM(AV177:AV196)</f>
        <v>256.15</v>
      </c>
      <c r="AW176" s="23" t="n">
        <f aca="false">SUM(AW177:AW196)</f>
        <v>0</v>
      </c>
      <c r="AX176" s="23" t="n">
        <f aca="false">SUM(AX177:AX196)</f>
        <v>0</v>
      </c>
      <c r="AY176" s="23" t="n">
        <f aca="false">SUM(AY177:AY196)</f>
        <v>0</v>
      </c>
      <c r="AZ176" s="23" t="n">
        <f aca="false">SUM(AZ177:AZ196)</f>
        <v>0</v>
      </c>
      <c r="BA176" s="23" t="n">
        <f aca="false">SUM(BA177:BA196)</f>
        <v>0</v>
      </c>
      <c r="BB176" s="23"/>
      <c r="BC176" s="24" t="n">
        <f aca="false">SUM(D176:BB176)-AI176-AR176</f>
        <v>12243.168</v>
      </c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</row>
    <row r="177" s="1" customFormat="true" ht="12.75" hidden="true" customHeight="true" outlineLevel="0" collapsed="false">
      <c r="A177" s="26"/>
      <c r="B177" s="26"/>
      <c r="C177" s="26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4" t="n">
        <f aca="false">SUM(D177:BB177)</f>
        <v>0</v>
      </c>
    </row>
    <row r="178" s="30" customFormat="true" ht="28.8" hidden="false" customHeight="false" outlineLevel="0" collapsed="false">
      <c r="A178" s="27" t="s">
        <v>234</v>
      </c>
      <c r="B178" s="28" t="s">
        <v>86</v>
      </c>
      <c r="C178" s="28" t="s">
        <v>87</v>
      </c>
      <c r="D178" s="29" t="n">
        <v>0</v>
      </c>
      <c r="E178" s="29" t="n">
        <v>0</v>
      </c>
      <c r="F178" s="29" t="n">
        <v>143.4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927.5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0</v>
      </c>
      <c r="X178" s="29" t="n">
        <v>0</v>
      </c>
      <c r="Y178" s="29" t="n">
        <v>0</v>
      </c>
      <c r="Z178" s="29" t="n">
        <v>0</v>
      </c>
      <c r="AA178" s="29" t="n">
        <v>0</v>
      </c>
      <c r="AB178" s="29" t="n">
        <v>0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f aca="false">SUM(AJ178:AQ178)</f>
        <v>0</v>
      </c>
      <c r="AJ178" s="29" t="n">
        <v>0</v>
      </c>
      <c r="AK178" s="29" t="n">
        <v>0</v>
      </c>
      <c r="AL178" s="29" t="n">
        <v>0</v>
      </c>
      <c r="AM178" s="29" t="n">
        <v>0</v>
      </c>
      <c r="AN178" s="29" t="n">
        <v>0</v>
      </c>
      <c r="AO178" s="29" t="n">
        <v>0</v>
      </c>
      <c r="AP178" s="29" t="n">
        <v>0</v>
      </c>
      <c r="AQ178" s="29" t="n">
        <v>0</v>
      </c>
      <c r="AR178" s="29" t="n">
        <f aca="false">SUM(AS178:AZ178)</f>
        <v>0</v>
      </c>
      <c r="AS178" s="29" t="n">
        <v>0</v>
      </c>
      <c r="AT178" s="29" t="n">
        <v>0</v>
      </c>
      <c r="AU178" s="29" t="n">
        <v>0</v>
      </c>
      <c r="AV178" s="29" t="n">
        <v>0</v>
      </c>
      <c r="AW178" s="29" t="n">
        <v>0</v>
      </c>
      <c r="AX178" s="29" t="n">
        <v>0</v>
      </c>
      <c r="AY178" s="29" t="n">
        <v>0</v>
      </c>
      <c r="AZ178" s="29" t="n">
        <v>0</v>
      </c>
      <c r="BA178" s="29" t="n">
        <v>0</v>
      </c>
      <c r="BB178" s="29"/>
      <c r="BC178" s="24" t="n">
        <f aca="false">SUM(D178:BB178)-AI178-AR178</f>
        <v>1070.9</v>
      </c>
    </row>
    <row r="179" s="30" customFormat="true" ht="19.2" hidden="false" customHeight="false" outlineLevel="0" collapsed="false">
      <c r="A179" s="27" t="s">
        <v>235</v>
      </c>
      <c r="B179" s="28" t="s">
        <v>86</v>
      </c>
      <c r="C179" s="28" t="s">
        <v>87</v>
      </c>
      <c r="D179" s="29" t="n">
        <v>0</v>
      </c>
      <c r="E179" s="29" t="n">
        <v>0</v>
      </c>
      <c r="F179" s="29" t="n">
        <v>57.36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0</v>
      </c>
      <c r="AI179" s="29" t="n">
        <f aca="false">SUM(AJ179:AQ179)</f>
        <v>0</v>
      </c>
      <c r="AJ179" s="29" t="n">
        <v>0</v>
      </c>
      <c r="AK179" s="29" t="n">
        <v>0</v>
      </c>
      <c r="AL179" s="29" t="n">
        <v>0</v>
      </c>
      <c r="AM179" s="29" t="n">
        <v>0</v>
      </c>
      <c r="AN179" s="29" t="n">
        <v>0</v>
      </c>
      <c r="AO179" s="29" t="n">
        <v>0</v>
      </c>
      <c r="AP179" s="29" t="n">
        <v>0</v>
      </c>
      <c r="AQ179" s="29" t="n">
        <v>0</v>
      </c>
      <c r="AR179" s="29" t="n">
        <f aca="false">SUM(AS179:AZ179)</f>
        <v>0</v>
      </c>
      <c r="AS179" s="29" t="n">
        <v>0</v>
      </c>
      <c r="AT179" s="29" t="n">
        <v>0</v>
      </c>
      <c r="AU179" s="29" t="n">
        <v>0</v>
      </c>
      <c r="AV179" s="29" t="n">
        <v>0</v>
      </c>
      <c r="AW179" s="29" t="n">
        <v>0</v>
      </c>
      <c r="AX179" s="29" t="n">
        <v>0</v>
      </c>
      <c r="AY179" s="29" t="n">
        <v>0</v>
      </c>
      <c r="AZ179" s="29" t="n">
        <v>0</v>
      </c>
      <c r="BA179" s="29" t="n">
        <v>0</v>
      </c>
      <c r="BB179" s="29"/>
      <c r="BC179" s="24" t="n">
        <f aca="false">SUM(D179:BB179)-AI179-AR179</f>
        <v>57.36</v>
      </c>
    </row>
    <row r="180" s="30" customFormat="true" ht="13.2" hidden="false" customHeight="false" outlineLevel="0" collapsed="false">
      <c r="A180" s="27" t="s">
        <v>236</v>
      </c>
      <c r="B180" s="28" t="s">
        <v>86</v>
      </c>
      <c r="C180" s="28" t="s">
        <v>87</v>
      </c>
      <c r="D180" s="29" t="n">
        <v>0</v>
      </c>
      <c r="E180" s="29" t="n">
        <v>0</v>
      </c>
      <c r="F180" s="29" t="n">
        <v>22.694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0</v>
      </c>
      <c r="V180" s="29" t="n">
        <v>0</v>
      </c>
      <c r="W180" s="29" t="n">
        <v>0</v>
      </c>
      <c r="X180" s="29" t="n">
        <v>0</v>
      </c>
      <c r="Y180" s="29" t="n">
        <v>0</v>
      </c>
      <c r="Z180" s="29" t="n">
        <v>0</v>
      </c>
      <c r="AA180" s="29" t="n">
        <v>0</v>
      </c>
      <c r="AB180" s="29" t="n">
        <v>0</v>
      </c>
      <c r="AC180" s="29" t="n">
        <v>0</v>
      </c>
      <c r="AD180" s="29" t="n">
        <v>0</v>
      </c>
      <c r="AE180" s="29" t="n">
        <v>0</v>
      </c>
      <c r="AF180" s="29" t="n">
        <v>0</v>
      </c>
      <c r="AG180" s="29" t="n">
        <v>0</v>
      </c>
      <c r="AH180" s="29" t="n">
        <v>0</v>
      </c>
      <c r="AI180" s="29" t="n">
        <f aca="false">SUM(AJ180:AQ180)</f>
        <v>0</v>
      </c>
      <c r="AJ180" s="29" t="n">
        <v>0</v>
      </c>
      <c r="AK180" s="29" t="n">
        <v>0</v>
      </c>
      <c r="AL180" s="29" t="n">
        <v>0</v>
      </c>
      <c r="AM180" s="29" t="n">
        <v>0</v>
      </c>
      <c r="AN180" s="29" t="n">
        <v>0</v>
      </c>
      <c r="AO180" s="29" t="n">
        <v>0</v>
      </c>
      <c r="AP180" s="29" t="n">
        <v>0</v>
      </c>
      <c r="AQ180" s="29" t="n">
        <v>0</v>
      </c>
      <c r="AR180" s="29" t="n">
        <f aca="false">SUM(AS180:AZ180)</f>
        <v>0</v>
      </c>
      <c r="AS180" s="29" t="n">
        <v>0</v>
      </c>
      <c r="AT180" s="29" t="n">
        <v>0</v>
      </c>
      <c r="AU180" s="29" t="n">
        <v>0</v>
      </c>
      <c r="AV180" s="29" t="n">
        <v>0</v>
      </c>
      <c r="AW180" s="29" t="n">
        <v>0</v>
      </c>
      <c r="AX180" s="29" t="n">
        <v>0</v>
      </c>
      <c r="AY180" s="29" t="n">
        <v>0</v>
      </c>
      <c r="AZ180" s="29" t="n">
        <v>0</v>
      </c>
      <c r="BA180" s="29" t="n">
        <v>0</v>
      </c>
      <c r="BB180" s="29"/>
      <c r="BC180" s="24" t="n">
        <f aca="false">SUM(D180:BB180)-AI180-AR180</f>
        <v>22.694</v>
      </c>
    </row>
    <row r="181" s="30" customFormat="true" ht="13.2" hidden="false" customHeight="false" outlineLevel="0" collapsed="false">
      <c r="A181" s="27" t="s">
        <v>237</v>
      </c>
      <c r="B181" s="28" t="s">
        <v>86</v>
      </c>
      <c r="C181" s="28" t="s">
        <v>87</v>
      </c>
      <c r="D181" s="29" t="n">
        <v>0</v>
      </c>
      <c r="E181" s="29" t="n">
        <v>0</v>
      </c>
      <c r="F181" s="29" t="n">
        <v>1720.8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29" t="n">
        <v>0</v>
      </c>
      <c r="W181" s="29" t="n">
        <v>0</v>
      </c>
      <c r="X181" s="29" t="n">
        <v>0</v>
      </c>
      <c r="Y181" s="29" t="n">
        <v>0</v>
      </c>
      <c r="Z181" s="29" t="n">
        <v>0</v>
      </c>
      <c r="AA181" s="29" t="n">
        <v>0</v>
      </c>
      <c r="AB181" s="29" t="n">
        <v>0</v>
      </c>
      <c r="AC181" s="29" t="n">
        <v>0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f aca="false">SUM(AJ181:AQ181)</f>
        <v>0</v>
      </c>
      <c r="AJ181" s="29" t="n">
        <v>0</v>
      </c>
      <c r="AK181" s="29" t="n">
        <v>0</v>
      </c>
      <c r="AL181" s="29" t="n">
        <v>0</v>
      </c>
      <c r="AM181" s="29" t="n">
        <v>0</v>
      </c>
      <c r="AN181" s="29" t="n">
        <v>0</v>
      </c>
      <c r="AO181" s="29" t="n">
        <v>0</v>
      </c>
      <c r="AP181" s="29" t="n">
        <v>0</v>
      </c>
      <c r="AQ181" s="29" t="n">
        <v>0</v>
      </c>
      <c r="AR181" s="29" t="n">
        <f aca="false">SUM(AS181:AZ181)</f>
        <v>104.41</v>
      </c>
      <c r="AS181" s="29" t="n">
        <v>0</v>
      </c>
      <c r="AT181" s="29" t="n">
        <v>0</v>
      </c>
      <c r="AU181" s="29" t="n">
        <v>0</v>
      </c>
      <c r="AV181" s="29" t="n">
        <v>104.41</v>
      </c>
      <c r="AW181" s="29" t="n">
        <v>0</v>
      </c>
      <c r="AX181" s="29" t="n">
        <v>0</v>
      </c>
      <c r="AY181" s="29" t="n">
        <v>0</v>
      </c>
      <c r="AZ181" s="29" t="n">
        <v>0</v>
      </c>
      <c r="BA181" s="29" t="n">
        <v>0</v>
      </c>
      <c r="BB181" s="29"/>
      <c r="BC181" s="24" t="n">
        <f aca="false">SUM(D181:BB181)-AI181-AR181</f>
        <v>1825.21</v>
      </c>
    </row>
    <row r="182" s="30" customFormat="true" ht="13.2" hidden="false" customHeight="false" outlineLevel="0" collapsed="false">
      <c r="A182" s="27" t="s">
        <v>238</v>
      </c>
      <c r="B182" s="28" t="s">
        <v>86</v>
      </c>
      <c r="C182" s="28" t="s">
        <v>87</v>
      </c>
      <c r="D182" s="29" t="n">
        <v>0</v>
      </c>
      <c r="E182" s="29" t="n">
        <v>0</v>
      </c>
      <c r="F182" s="29" t="n">
        <v>389.04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0</v>
      </c>
      <c r="V182" s="29" t="n">
        <v>0</v>
      </c>
      <c r="W182" s="29" t="n">
        <v>0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f aca="false">SUM(AJ182:AQ182)</f>
        <v>0</v>
      </c>
      <c r="AJ182" s="29" t="n">
        <v>0</v>
      </c>
      <c r="AK182" s="29" t="n">
        <v>0</v>
      </c>
      <c r="AL182" s="29" t="n">
        <v>0</v>
      </c>
      <c r="AM182" s="29" t="n">
        <v>0</v>
      </c>
      <c r="AN182" s="29" t="n">
        <v>0</v>
      </c>
      <c r="AO182" s="29" t="n">
        <v>0</v>
      </c>
      <c r="AP182" s="29" t="n">
        <v>0</v>
      </c>
      <c r="AQ182" s="29" t="n">
        <v>0</v>
      </c>
      <c r="AR182" s="29" t="n">
        <f aca="false">SUM(AS182:AZ182)</f>
        <v>0</v>
      </c>
      <c r="AS182" s="29" t="n">
        <v>0</v>
      </c>
      <c r="AT182" s="29" t="n">
        <v>0</v>
      </c>
      <c r="AU182" s="29" t="n">
        <v>0</v>
      </c>
      <c r="AV182" s="29" t="n">
        <v>0</v>
      </c>
      <c r="AW182" s="29" t="n">
        <v>0</v>
      </c>
      <c r="AX182" s="29" t="n">
        <v>0</v>
      </c>
      <c r="AY182" s="29" t="n">
        <v>0</v>
      </c>
      <c r="AZ182" s="29" t="n">
        <v>0</v>
      </c>
      <c r="BA182" s="29" t="n">
        <v>0</v>
      </c>
      <c r="BB182" s="29"/>
      <c r="BC182" s="24" t="n">
        <f aca="false">SUM(D182:BB182)-AI182-AR182</f>
        <v>389.04</v>
      </c>
    </row>
    <row r="183" s="30" customFormat="true" ht="13.2" hidden="false" customHeight="false" outlineLevel="0" collapsed="false">
      <c r="A183" s="27" t="s">
        <v>239</v>
      </c>
      <c r="B183" s="28" t="s">
        <v>86</v>
      </c>
      <c r="C183" s="28" t="s">
        <v>87</v>
      </c>
      <c r="D183" s="29" t="n">
        <v>0</v>
      </c>
      <c r="E183" s="29" t="n">
        <v>0</v>
      </c>
      <c r="F183" s="29" t="n">
        <v>172.08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f aca="false">SUM(AJ183:AQ183)</f>
        <v>0</v>
      </c>
      <c r="AJ183" s="29" t="n">
        <v>0</v>
      </c>
      <c r="AK183" s="29" t="n">
        <v>0</v>
      </c>
      <c r="AL183" s="29" t="n">
        <v>0</v>
      </c>
      <c r="AM183" s="29" t="n">
        <v>0</v>
      </c>
      <c r="AN183" s="29" t="n">
        <v>0</v>
      </c>
      <c r="AO183" s="29" t="n">
        <v>0</v>
      </c>
      <c r="AP183" s="29" t="n">
        <v>0</v>
      </c>
      <c r="AQ183" s="29" t="n">
        <v>0</v>
      </c>
      <c r="AR183" s="29" t="n">
        <f aca="false">SUM(AS183:AZ183)</f>
        <v>0</v>
      </c>
      <c r="AS183" s="29" t="n">
        <v>0</v>
      </c>
      <c r="AT183" s="29" t="n">
        <v>0</v>
      </c>
      <c r="AU183" s="29" t="n">
        <v>0</v>
      </c>
      <c r="AV183" s="29" t="n">
        <v>0</v>
      </c>
      <c r="AW183" s="29" t="n">
        <v>0</v>
      </c>
      <c r="AX183" s="29" t="n">
        <v>0</v>
      </c>
      <c r="AY183" s="29" t="n">
        <v>0</v>
      </c>
      <c r="AZ183" s="29" t="n">
        <v>0</v>
      </c>
      <c r="BA183" s="29" t="n">
        <v>0</v>
      </c>
      <c r="BB183" s="29"/>
      <c r="BC183" s="24" t="n">
        <f aca="false">SUM(D183:BB183)-AI183-AR183</f>
        <v>172.08</v>
      </c>
    </row>
    <row r="184" s="30" customFormat="true" ht="13.2" hidden="false" customHeight="false" outlineLevel="0" collapsed="false">
      <c r="A184" s="27" t="s">
        <v>240</v>
      </c>
      <c r="B184" s="28" t="s">
        <v>86</v>
      </c>
      <c r="C184" s="28" t="s">
        <v>87</v>
      </c>
      <c r="D184" s="29" t="n">
        <v>0</v>
      </c>
      <c r="E184" s="29" t="n">
        <v>0</v>
      </c>
      <c r="F184" s="29" t="n">
        <v>286.8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29" t="n">
        <v>0</v>
      </c>
      <c r="W184" s="29" t="n">
        <v>0</v>
      </c>
      <c r="X184" s="29" t="n">
        <v>0</v>
      </c>
      <c r="Y184" s="29" t="n">
        <v>0</v>
      </c>
      <c r="Z184" s="29" t="n">
        <v>0</v>
      </c>
      <c r="AA184" s="29" t="n">
        <v>0</v>
      </c>
      <c r="AB184" s="29" t="n"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0</v>
      </c>
      <c r="AH184" s="29" t="n">
        <v>0</v>
      </c>
      <c r="AI184" s="29" t="n">
        <f aca="false">SUM(AJ184:AQ184)</f>
        <v>0</v>
      </c>
      <c r="AJ184" s="29" t="n">
        <v>0</v>
      </c>
      <c r="AK184" s="29" t="n">
        <v>0</v>
      </c>
      <c r="AL184" s="29" t="n">
        <v>0</v>
      </c>
      <c r="AM184" s="29" t="n">
        <v>0</v>
      </c>
      <c r="AN184" s="29" t="n">
        <v>0</v>
      </c>
      <c r="AO184" s="29" t="n">
        <v>0</v>
      </c>
      <c r="AP184" s="29" t="n">
        <v>0</v>
      </c>
      <c r="AQ184" s="29" t="n">
        <v>0</v>
      </c>
      <c r="AR184" s="29" t="n">
        <f aca="false">SUM(AS184:AZ184)</f>
        <v>0</v>
      </c>
      <c r="AS184" s="29" t="n">
        <v>0</v>
      </c>
      <c r="AT184" s="29" t="n">
        <v>0</v>
      </c>
      <c r="AU184" s="29" t="n">
        <v>0</v>
      </c>
      <c r="AV184" s="29" t="n">
        <v>0</v>
      </c>
      <c r="AW184" s="29" t="n">
        <v>0</v>
      </c>
      <c r="AX184" s="29" t="n">
        <v>0</v>
      </c>
      <c r="AY184" s="29" t="n">
        <v>0</v>
      </c>
      <c r="AZ184" s="29" t="n">
        <v>0</v>
      </c>
      <c r="BA184" s="29" t="n">
        <v>0</v>
      </c>
      <c r="BB184" s="29"/>
      <c r="BC184" s="24" t="n">
        <f aca="false">SUM(D184:BB184)-AI184-AR184</f>
        <v>286.8</v>
      </c>
    </row>
    <row r="185" s="30" customFormat="true" ht="19.2" hidden="false" customHeight="false" outlineLevel="0" collapsed="false">
      <c r="A185" s="27" t="s">
        <v>241</v>
      </c>
      <c r="B185" s="28" t="s">
        <v>86</v>
      </c>
      <c r="C185" s="28" t="s">
        <v>87</v>
      </c>
      <c r="D185" s="29" t="n">
        <v>0</v>
      </c>
      <c r="E185" s="29" t="n">
        <v>0</v>
      </c>
      <c r="F185" s="29" t="n">
        <v>139.26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29" t="n">
        <v>0</v>
      </c>
      <c r="AA185" s="29" t="n">
        <v>0</v>
      </c>
      <c r="AB185" s="29" t="n"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f aca="false">SUM(AJ185:AQ185)</f>
        <v>0</v>
      </c>
      <c r="AJ185" s="29" t="n">
        <v>0</v>
      </c>
      <c r="AK185" s="29" t="n">
        <v>0</v>
      </c>
      <c r="AL185" s="29" t="n">
        <v>0</v>
      </c>
      <c r="AM185" s="29" t="n">
        <v>0</v>
      </c>
      <c r="AN185" s="29" t="n">
        <v>0</v>
      </c>
      <c r="AO185" s="29" t="n">
        <v>0</v>
      </c>
      <c r="AP185" s="29" t="n">
        <v>0</v>
      </c>
      <c r="AQ185" s="29" t="n">
        <v>0</v>
      </c>
      <c r="AR185" s="29" t="n">
        <f aca="false">SUM(AS185:AZ185)</f>
        <v>0</v>
      </c>
      <c r="AS185" s="29" t="n">
        <v>0</v>
      </c>
      <c r="AT185" s="29" t="n">
        <v>0</v>
      </c>
      <c r="AU185" s="29" t="n">
        <v>0</v>
      </c>
      <c r="AV185" s="29" t="n">
        <v>0</v>
      </c>
      <c r="AW185" s="29" t="n">
        <v>0</v>
      </c>
      <c r="AX185" s="29" t="n">
        <v>0</v>
      </c>
      <c r="AY185" s="29" t="n">
        <v>0</v>
      </c>
      <c r="AZ185" s="29" t="n">
        <v>0</v>
      </c>
      <c r="BA185" s="29" t="n">
        <v>0</v>
      </c>
      <c r="BB185" s="29"/>
      <c r="BC185" s="24" t="n">
        <f aca="false">SUM(D185:BB185)-AI185-AR185</f>
        <v>139.26</v>
      </c>
    </row>
    <row r="186" s="30" customFormat="true" ht="13.2" hidden="false" customHeight="false" outlineLevel="0" collapsed="false">
      <c r="A186" s="27" t="s">
        <v>242</v>
      </c>
      <c r="B186" s="28" t="s">
        <v>86</v>
      </c>
      <c r="C186" s="28" t="s">
        <v>87</v>
      </c>
      <c r="D186" s="29" t="n">
        <v>0</v>
      </c>
      <c r="E186" s="29" t="n">
        <v>0</v>
      </c>
      <c r="F186" s="29" t="n">
        <v>20.039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V186" s="29" t="n">
        <v>0</v>
      </c>
      <c r="W186" s="29" t="n">
        <v>0</v>
      </c>
      <c r="X186" s="29" t="n">
        <v>0</v>
      </c>
      <c r="Y186" s="29" t="n">
        <v>0</v>
      </c>
      <c r="Z186" s="29" t="n">
        <v>0</v>
      </c>
      <c r="AA186" s="29" t="n">
        <v>0</v>
      </c>
      <c r="AB186" s="29" t="n">
        <v>0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0</v>
      </c>
      <c r="AI186" s="29" t="n">
        <f aca="false">SUM(AJ186:AQ186)</f>
        <v>0</v>
      </c>
      <c r="AJ186" s="29" t="n">
        <v>0</v>
      </c>
      <c r="AK186" s="29" t="n">
        <v>0</v>
      </c>
      <c r="AL186" s="29" t="n">
        <v>0</v>
      </c>
      <c r="AM186" s="29" t="n">
        <v>0</v>
      </c>
      <c r="AN186" s="29" t="n">
        <v>0</v>
      </c>
      <c r="AO186" s="29" t="n">
        <v>0</v>
      </c>
      <c r="AP186" s="29" t="n">
        <v>0</v>
      </c>
      <c r="AQ186" s="29" t="n">
        <v>0</v>
      </c>
      <c r="AR186" s="29" t="n">
        <f aca="false">SUM(AS186:AZ186)</f>
        <v>0</v>
      </c>
      <c r="AS186" s="29" t="n">
        <v>0</v>
      </c>
      <c r="AT186" s="29" t="n">
        <v>0</v>
      </c>
      <c r="AU186" s="29" t="n">
        <v>0</v>
      </c>
      <c r="AV186" s="29" t="n">
        <v>0</v>
      </c>
      <c r="AW186" s="29" t="n">
        <v>0</v>
      </c>
      <c r="AX186" s="29" t="n">
        <v>0</v>
      </c>
      <c r="AY186" s="29" t="n">
        <v>0</v>
      </c>
      <c r="AZ186" s="29" t="n">
        <v>0</v>
      </c>
      <c r="BA186" s="29" t="n">
        <v>0</v>
      </c>
      <c r="BB186" s="29"/>
      <c r="BC186" s="24" t="n">
        <f aca="false">SUM(D186:BB186)-AI186-AR186</f>
        <v>20.039</v>
      </c>
    </row>
    <row r="187" s="30" customFormat="true" ht="13.2" hidden="false" customHeight="false" outlineLevel="0" collapsed="false">
      <c r="A187" s="27" t="s">
        <v>243</v>
      </c>
      <c r="B187" s="28" t="s">
        <v>86</v>
      </c>
      <c r="C187" s="28" t="s">
        <v>87</v>
      </c>
      <c r="D187" s="29" t="n">
        <v>0</v>
      </c>
      <c r="E187" s="29" t="n">
        <v>0</v>
      </c>
      <c r="F187" s="29" t="n">
        <v>143.4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f aca="false">SUM(AJ187:AQ187)</f>
        <v>0</v>
      </c>
      <c r="AJ187" s="29" t="n">
        <v>0</v>
      </c>
      <c r="AK187" s="29" t="n">
        <v>0</v>
      </c>
      <c r="AL187" s="29" t="n">
        <v>0</v>
      </c>
      <c r="AM187" s="29" t="n">
        <v>0</v>
      </c>
      <c r="AN187" s="29" t="n">
        <v>0</v>
      </c>
      <c r="AO187" s="29" t="n">
        <v>0</v>
      </c>
      <c r="AP187" s="29" t="n">
        <v>0</v>
      </c>
      <c r="AQ187" s="29" t="n">
        <v>0</v>
      </c>
      <c r="AR187" s="29" t="n">
        <f aca="false">SUM(AS187:AZ187)</f>
        <v>0</v>
      </c>
      <c r="AS187" s="29" t="n">
        <v>0</v>
      </c>
      <c r="AT187" s="29" t="n">
        <v>0</v>
      </c>
      <c r="AU187" s="29" t="n">
        <v>0</v>
      </c>
      <c r="AV187" s="29" t="n">
        <v>0</v>
      </c>
      <c r="AW187" s="29" t="n">
        <v>0</v>
      </c>
      <c r="AX187" s="29" t="n">
        <v>0</v>
      </c>
      <c r="AY187" s="29" t="n">
        <v>0</v>
      </c>
      <c r="AZ187" s="29" t="n">
        <v>0</v>
      </c>
      <c r="BA187" s="29" t="n">
        <v>0</v>
      </c>
      <c r="BB187" s="29"/>
      <c r="BC187" s="24" t="n">
        <f aca="false">SUM(D187:BB187)-AI187-AR187</f>
        <v>143.4</v>
      </c>
    </row>
    <row r="188" s="30" customFormat="true" ht="19.2" hidden="false" customHeight="false" outlineLevel="0" collapsed="false">
      <c r="A188" s="27" t="s">
        <v>244</v>
      </c>
      <c r="B188" s="28" t="s">
        <v>86</v>
      </c>
      <c r="C188" s="28" t="s">
        <v>87</v>
      </c>
      <c r="D188" s="29" t="n">
        <v>0</v>
      </c>
      <c r="E188" s="29" t="n">
        <v>0</v>
      </c>
      <c r="F188" s="29" t="n">
        <v>286.8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f aca="false">SUM(AJ188:AQ188)</f>
        <v>0</v>
      </c>
      <c r="AJ188" s="29" t="n"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f aca="false">SUM(AS188:AZ188)</f>
        <v>0</v>
      </c>
      <c r="AS188" s="29" t="n">
        <v>0</v>
      </c>
      <c r="AT188" s="29" t="n">
        <v>0</v>
      </c>
      <c r="AU188" s="29" t="n">
        <v>0</v>
      </c>
      <c r="AV188" s="29" t="n">
        <v>0</v>
      </c>
      <c r="AW188" s="29" t="n">
        <v>0</v>
      </c>
      <c r="AX188" s="29" t="n">
        <v>0</v>
      </c>
      <c r="AY188" s="29" t="n">
        <v>0</v>
      </c>
      <c r="AZ188" s="29" t="n">
        <v>0</v>
      </c>
      <c r="BA188" s="29" t="n">
        <v>0</v>
      </c>
      <c r="BB188" s="29"/>
      <c r="BC188" s="24" t="n">
        <f aca="false">SUM(D188:BB188)-AI188-AR188</f>
        <v>286.8</v>
      </c>
    </row>
    <row r="189" s="30" customFormat="true" ht="19.2" hidden="false" customHeight="false" outlineLevel="0" collapsed="false">
      <c r="A189" s="27" t="s">
        <v>245</v>
      </c>
      <c r="B189" s="28" t="s">
        <v>86</v>
      </c>
      <c r="C189" s="28" t="s">
        <v>87</v>
      </c>
      <c r="D189" s="29" t="n">
        <v>0</v>
      </c>
      <c r="E189" s="29" t="n">
        <v>0</v>
      </c>
      <c r="F189" s="29" t="n">
        <v>178.31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v>0</v>
      </c>
      <c r="AC189" s="29" t="n">
        <v>0</v>
      </c>
      <c r="AD189" s="29" t="n"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f aca="false">SUM(AJ189:AQ189)</f>
        <v>0</v>
      </c>
      <c r="AJ189" s="29" t="n">
        <v>0</v>
      </c>
      <c r="AK189" s="29" t="n">
        <v>0</v>
      </c>
      <c r="AL189" s="29" t="n">
        <v>0</v>
      </c>
      <c r="AM189" s="29" t="n">
        <v>0</v>
      </c>
      <c r="AN189" s="29" t="n">
        <v>0</v>
      </c>
      <c r="AO189" s="29" t="n">
        <v>0</v>
      </c>
      <c r="AP189" s="29" t="n">
        <v>0</v>
      </c>
      <c r="AQ189" s="29" t="n">
        <v>0</v>
      </c>
      <c r="AR189" s="29" t="n">
        <f aca="false">SUM(AS189:AZ189)</f>
        <v>0</v>
      </c>
      <c r="AS189" s="29" t="n">
        <v>0</v>
      </c>
      <c r="AT189" s="29" t="n">
        <v>0</v>
      </c>
      <c r="AU189" s="29" t="n">
        <v>0</v>
      </c>
      <c r="AV189" s="29" t="n">
        <v>0</v>
      </c>
      <c r="AW189" s="29" t="n">
        <v>0</v>
      </c>
      <c r="AX189" s="29" t="n">
        <v>0</v>
      </c>
      <c r="AY189" s="29" t="n">
        <v>0</v>
      </c>
      <c r="AZ189" s="29" t="n">
        <v>0</v>
      </c>
      <c r="BA189" s="29" t="n">
        <v>0</v>
      </c>
      <c r="BB189" s="29"/>
      <c r="BC189" s="24" t="n">
        <f aca="false">SUM(D189:BB189)-AI189-AR189</f>
        <v>178.31</v>
      </c>
    </row>
    <row r="190" s="30" customFormat="true" ht="13.2" hidden="false" customHeight="false" outlineLevel="0" collapsed="false">
      <c r="A190" s="27" t="s">
        <v>246</v>
      </c>
      <c r="B190" s="28" t="s">
        <v>86</v>
      </c>
      <c r="C190" s="28" t="s">
        <v>87</v>
      </c>
      <c r="D190" s="29" t="n">
        <v>0</v>
      </c>
      <c r="E190" s="29" t="n">
        <v>0</v>
      </c>
      <c r="F190" s="29" t="n">
        <v>5291.74</v>
      </c>
      <c r="G190" s="29" t="n">
        <v>0</v>
      </c>
      <c r="H190" s="29" t="n">
        <v>175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v>0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f aca="false">SUM(AJ190:AQ190)</f>
        <v>0</v>
      </c>
      <c r="AJ190" s="29" t="n">
        <v>0</v>
      </c>
      <c r="AK190" s="29" t="n">
        <v>0</v>
      </c>
      <c r="AL190" s="29" t="n">
        <v>0</v>
      </c>
      <c r="AM190" s="29" t="n">
        <v>0</v>
      </c>
      <c r="AN190" s="29" t="n">
        <v>0</v>
      </c>
      <c r="AO190" s="29" t="n">
        <v>0</v>
      </c>
      <c r="AP190" s="29" t="n">
        <v>0</v>
      </c>
      <c r="AQ190" s="29" t="n">
        <v>0</v>
      </c>
      <c r="AR190" s="29" t="n">
        <f aca="false">SUM(AS190:AZ190)</f>
        <v>151.74</v>
      </c>
      <c r="AS190" s="29" t="n">
        <v>0</v>
      </c>
      <c r="AT190" s="29" t="n">
        <v>0</v>
      </c>
      <c r="AU190" s="29" t="n">
        <v>0</v>
      </c>
      <c r="AV190" s="29" t="n">
        <v>151.74</v>
      </c>
      <c r="AW190" s="29" t="n">
        <v>0</v>
      </c>
      <c r="AX190" s="29" t="n">
        <v>0</v>
      </c>
      <c r="AY190" s="29" t="n">
        <v>0</v>
      </c>
      <c r="AZ190" s="29" t="n">
        <v>0</v>
      </c>
      <c r="BA190" s="29" t="n">
        <v>0</v>
      </c>
      <c r="BB190" s="29"/>
      <c r="BC190" s="24" t="n">
        <f aca="false">SUM(D190:BB190)-AI190-AR190</f>
        <v>7193.48</v>
      </c>
    </row>
    <row r="191" s="30" customFormat="true" ht="13.2" hidden="false" customHeight="false" outlineLevel="0" collapsed="false">
      <c r="A191" s="27" t="s">
        <v>247</v>
      </c>
      <c r="B191" s="28" t="s">
        <v>86</v>
      </c>
      <c r="C191" s="28" t="s">
        <v>87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v>0</v>
      </c>
      <c r="AC191" s="29" t="n">
        <v>0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f aca="false">SUM(AJ191:AQ191)</f>
        <v>20.533</v>
      </c>
      <c r="AJ191" s="29" t="n">
        <v>0</v>
      </c>
      <c r="AK191" s="29" t="n">
        <v>20.533</v>
      </c>
      <c r="AL191" s="29" t="n">
        <v>0</v>
      </c>
      <c r="AM191" s="29" t="n">
        <v>0</v>
      </c>
      <c r="AN191" s="29" t="n">
        <v>0</v>
      </c>
      <c r="AO191" s="29" t="n">
        <v>0</v>
      </c>
      <c r="AP191" s="29" t="n">
        <v>0</v>
      </c>
      <c r="AQ191" s="29" t="n">
        <v>0</v>
      </c>
      <c r="AR191" s="29" t="n">
        <f aca="false">SUM(AS191:AZ191)</f>
        <v>0</v>
      </c>
      <c r="AS191" s="29" t="n">
        <v>0</v>
      </c>
      <c r="AT191" s="29" t="n">
        <v>0</v>
      </c>
      <c r="AU191" s="29" t="n">
        <v>0</v>
      </c>
      <c r="AV191" s="29" t="n">
        <v>0</v>
      </c>
      <c r="AW191" s="29" t="n">
        <v>0</v>
      </c>
      <c r="AX191" s="29" t="n">
        <v>0</v>
      </c>
      <c r="AY191" s="29" t="n">
        <v>0</v>
      </c>
      <c r="AZ191" s="29" t="n">
        <v>0</v>
      </c>
      <c r="BA191" s="29" t="n">
        <v>0</v>
      </c>
      <c r="BB191" s="29"/>
      <c r="BC191" s="24" t="n">
        <f aca="false">SUM(D191:BB191)-AI191-AR191</f>
        <v>20.533</v>
      </c>
    </row>
    <row r="192" s="30" customFormat="true" ht="13.2" hidden="false" customHeight="false" outlineLevel="0" collapsed="false">
      <c r="A192" s="27" t="s">
        <v>248</v>
      </c>
      <c r="B192" s="28" t="s">
        <v>86</v>
      </c>
      <c r="C192" s="28" t="s">
        <v>87</v>
      </c>
      <c r="D192" s="29" t="n">
        <v>0</v>
      </c>
      <c r="E192" s="29" t="n">
        <v>0</v>
      </c>
      <c r="F192" s="29" t="n">
        <v>162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29" t="n">
        <v>0</v>
      </c>
      <c r="W192" s="29" t="n">
        <v>0</v>
      </c>
      <c r="X192" s="29" t="n">
        <v>0</v>
      </c>
      <c r="Y192" s="29" t="n">
        <v>0</v>
      </c>
      <c r="Z192" s="29" t="n">
        <v>0</v>
      </c>
      <c r="AA192" s="29" t="n">
        <v>0</v>
      </c>
      <c r="AB192" s="29" t="n">
        <v>0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f aca="false">SUM(AJ192:AQ192)</f>
        <v>0</v>
      </c>
      <c r="AJ192" s="29" t="n">
        <v>0</v>
      </c>
      <c r="AK192" s="29" t="n">
        <v>0</v>
      </c>
      <c r="AL192" s="29" t="n">
        <v>0</v>
      </c>
      <c r="AM192" s="29" t="n">
        <v>0</v>
      </c>
      <c r="AN192" s="29" t="n">
        <v>0</v>
      </c>
      <c r="AO192" s="29" t="n">
        <v>0</v>
      </c>
      <c r="AP192" s="29" t="n">
        <v>0</v>
      </c>
      <c r="AQ192" s="29" t="n">
        <v>0</v>
      </c>
      <c r="AR192" s="29" t="n">
        <f aca="false">SUM(AS192:AZ192)</f>
        <v>0</v>
      </c>
      <c r="AS192" s="29" t="n">
        <v>0</v>
      </c>
      <c r="AT192" s="29" t="n">
        <v>0</v>
      </c>
      <c r="AU192" s="29" t="n">
        <v>0</v>
      </c>
      <c r="AV192" s="29" t="n">
        <v>0</v>
      </c>
      <c r="AW192" s="29" t="n">
        <v>0</v>
      </c>
      <c r="AX192" s="29" t="n">
        <v>0</v>
      </c>
      <c r="AY192" s="29" t="n">
        <v>0</v>
      </c>
      <c r="AZ192" s="29" t="n">
        <v>0</v>
      </c>
      <c r="BA192" s="29" t="n">
        <v>0</v>
      </c>
      <c r="BB192" s="29"/>
      <c r="BC192" s="24" t="n">
        <f aca="false">SUM(D192:BB192)-AI192-AR192</f>
        <v>162</v>
      </c>
    </row>
    <row r="193" s="30" customFormat="true" ht="13.2" hidden="false" customHeight="false" outlineLevel="0" collapsed="false">
      <c r="A193" s="27" t="s">
        <v>249</v>
      </c>
      <c r="B193" s="28" t="s">
        <v>86</v>
      </c>
      <c r="C193" s="28" t="s">
        <v>87</v>
      </c>
      <c r="D193" s="29" t="n">
        <v>0</v>
      </c>
      <c r="E193" s="29" t="n">
        <v>0</v>
      </c>
      <c r="F193" s="29" t="n">
        <v>91.562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V193" s="29" t="n">
        <v>0</v>
      </c>
      <c r="W193" s="29" t="n">
        <v>0</v>
      </c>
      <c r="X193" s="29" t="n">
        <v>0</v>
      </c>
      <c r="Y193" s="29" t="n">
        <v>0</v>
      </c>
      <c r="Z193" s="29" t="n">
        <v>0</v>
      </c>
      <c r="AA193" s="29" t="n">
        <v>0</v>
      </c>
      <c r="AB193" s="29" t="n">
        <v>0</v>
      </c>
      <c r="AC193" s="29" t="n">
        <v>0</v>
      </c>
      <c r="AD193" s="29" t="n">
        <v>0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f aca="false">SUM(AJ193:AQ193)</f>
        <v>0</v>
      </c>
      <c r="AJ193" s="29" t="n">
        <v>0</v>
      </c>
      <c r="AK193" s="29" t="n">
        <v>0</v>
      </c>
      <c r="AL193" s="29" t="n">
        <v>0</v>
      </c>
      <c r="AM193" s="29" t="n">
        <v>0</v>
      </c>
      <c r="AN193" s="29" t="n">
        <v>0</v>
      </c>
      <c r="AO193" s="29" t="n">
        <v>0</v>
      </c>
      <c r="AP193" s="29" t="n">
        <v>0</v>
      </c>
      <c r="AQ193" s="29" t="n">
        <v>0</v>
      </c>
      <c r="AR193" s="29" t="n">
        <f aca="false">SUM(AS193:AZ193)</f>
        <v>0</v>
      </c>
      <c r="AS193" s="29" t="n">
        <v>0</v>
      </c>
      <c r="AT193" s="29" t="n">
        <v>0</v>
      </c>
      <c r="AU193" s="29" t="n">
        <v>0</v>
      </c>
      <c r="AV193" s="29" t="n">
        <v>0</v>
      </c>
      <c r="AW193" s="29" t="n">
        <v>0</v>
      </c>
      <c r="AX193" s="29" t="n">
        <v>0</v>
      </c>
      <c r="AY193" s="29" t="n">
        <v>0</v>
      </c>
      <c r="AZ193" s="29" t="n">
        <v>0</v>
      </c>
      <c r="BA193" s="29" t="n">
        <v>0</v>
      </c>
      <c r="BB193" s="29"/>
      <c r="BC193" s="24" t="n">
        <f aca="false">SUM(D193:BB193)-AI193-AR193</f>
        <v>91.562</v>
      </c>
    </row>
    <row r="194" s="30" customFormat="true" ht="48" hidden="false" customHeight="false" outlineLevel="0" collapsed="false">
      <c r="A194" s="27" t="s">
        <v>250</v>
      </c>
      <c r="B194" s="28" t="s">
        <v>86</v>
      </c>
      <c r="C194" s="28" t="s">
        <v>87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112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9" t="n">
        <v>0</v>
      </c>
      <c r="V194" s="29" t="n">
        <v>0</v>
      </c>
      <c r="W194" s="29" t="n">
        <v>0</v>
      </c>
      <c r="X194" s="29" t="n">
        <v>0</v>
      </c>
      <c r="Y194" s="29" t="n">
        <v>0</v>
      </c>
      <c r="Z194" s="29" t="n">
        <v>0</v>
      </c>
      <c r="AA194" s="29" t="n">
        <v>0</v>
      </c>
      <c r="AB194" s="29" t="n">
        <v>0</v>
      </c>
      <c r="AC194" s="29" t="n">
        <v>0</v>
      </c>
      <c r="AD194" s="29" t="n">
        <v>0</v>
      </c>
      <c r="AE194" s="29" t="n">
        <v>0</v>
      </c>
      <c r="AF194" s="29" t="n">
        <v>0</v>
      </c>
      <c r="AG194" s="29" t="n">
        <v>0</v>
      </c>
      <c r="AH194" s="29" t="n">
        <v>0</v>
      </c>
      <c r="AI194" s="29" t="n">
        <f aca="false">SUM(AJ194:AQ194)</f>
        <v>0</v>
      </c>
      <c r="AJ194" s="29" t="n">
        <v>0</v>
      </c>
      <c r="AK194" s="29" t="n">
        <v>0</v>
      </c>
      <c r="AL194" s="29" t="n">
        <v>0</v>
      </c>
      <c r="AM194" s="29" t="n">
        <v>0</v>
      </c>
      <c r="AN194" s="29" t="n">
        <v>0</v>
      </c>
      <c r="AO194" s="29" t="n">
        <v>0</v>
      </c>
      <c r="AP194" s="29" t="n">
        <v>0</v>
      </c>
      <c r="AQ194" s="29" t="n">
        <v>0</v>
      </c>
      <c r="AR194" s="29" t="n">
        <f aca="false">SUM(AS194:AZ194)</f>
        <v>0</v>
      </c>
      <c r="AS194" s="29" t="n">
        <v>0</v>
      </c>
      <c r="AT194" s="29" t="n">
        <v>0</v>
      </c>
      <c r="AU194" s="29" t="n">
        <v>0</v>
      </c>
      <c r="AV194" s="29" t="n">
        <v>0</v>
      </c>
      <c r="AW194" s="29" t="n">
        <v>0</v>
      </c>
      <c r="AX194" s="29" t="n">
        <v>0</v>
      </c>
      <c r="AY194" s="29" t="n">
        <v>0</v>
      </c>
      <c r="AZ194" s="29" t="n">
        <v>0</v>
      </c>
      <c r="BA194" s="29" t="n">
        <v>0</v>
      </c>
      <c r="BB194" s="29"/>
      <c r="BC194" s="24" t="n">
        <f aca="false">SUM(D194:BB194)-AI194-AR194</f>
        <v>112</v>
      </c>
    </row>
    <row r="195" s="30" customFormat="true" ht="13.2" hidden="false" customHeight="false" outlineLevel="0" collapsed="false">
      <c r="A195" s="27" t="s">
        <v>251</v>
      </c>
      <c r="B195" s="28" t="s">
        <v>86</v>
      </c>
      <c r="C195" s="28" t="s">
        <v>87</v>
      </c>
      <c r="D195" s="29" t="n">
        <v>0</v>
      </c>
      <c r="E195" s="29" t="n">
        <v>0</v>
      </c>
      <c r="F195" s="29" t="n">
        <v>71.7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f aca="false">SUM(AJ195:AQ195)</f>
        <v>0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0</v>
      </c>
      <c r="AR195" s="29" t="n">
        <f aca="false">SUM(AS195:AZ195)</f>
        <v>0</v>
      </c>
      <c r="AS195" s="29" t="n">
        <v>0</v>
      </c>
      <c r="AT195" s="29" t="n">
        <v>0</v>
      </c>
      <c r="AU195" s="29" t="n">
        <v>0</v>
      </c>
      <c r="AV195" s="29" t="n">
        <v>0</v>
      </c>
      <c r="AW195" s="29" t="n">
        <v>0</v>
      </c>
      <c r="AX195" s="29" t="n">
        <v>0</v>
      </c>
      <c r="AY195" s="29" t="n">
        <v>0</v>
      </c>
      <c r="AZ195" s="29" t="n">
        <v>0</v>
      </c>
      <c r="BA195" s="29" t="n">
        <v>0</v>
      </c>
      <c r="BB195" s="29"/>
      <c r="BC195" s="24" t="n">
        <f aca="false">SUM(D195:BB195)-AI195-AR195</f>
        <v>71.7</v>
      </c>
    </row>
    <row r="196" s="1" customFormat="true" ht="10.2" hidden="true" customHeight="false" outlineLevel="0" collapsed="false">
      <c r="A196" s="9"/>
      <c r="B196" s="9"/>
      <c r="C196" s="9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23" t="e">
        <f aca="false">SUM(D196:J196)+#REF!+#REF!+#REF!+#REF!</f>
        <v>#REF!</v>
      </c>
    </row>
    <row r="197" s="1" customFormat="true" ht="12.75" hidden="false" customHeight="true" outlineLevel="0" collapsed="false">
      <c r="A197" s="22" t="s">
        <v>252</v>
      </c>
      <c r="B197" s="22"/>
      <c r="C197" s="22"/>
      <c r="D197" s="23" t="n">
        <f aca="false">SUM(D198:D208)</f>
        <v>0</v>
      </c>
      <c r="E197" s="23" t="n">
        <f aca="false">SUM(E198:E208)</f>
        <v>657.5851</v>
      </c>
      <c r="F197" s="23" t="n">
        <f aca="false">SUM(F198:F208)</f>
        <v>13743.638</v>
      </c>
      <c r="G197" s="23" t="n">
        <f aca="false">SUM(G198:G208)</f>
        <v>6247.25</v>
      </c>
      <c r="H197" s="23" t="n">
        <f aca="false">SUM(H198:H208)</f>
        <v>7380.79</v>
      </c>
      <c r="I197" s="23" t="n">
        <f aca="false">SUM(I198:I208)</f>
        <v>0</v>
      </c>
      <c r="J197" s="23" t="n">
        <f aca="false">SUM(J198:J208)</f>
        <v>0</v>
      </c>
      <c r="K197" s="23" t="n">
        <f aca="false">SUM(K198:K208)</f>
        <v>0</v>
      </c>
      <c r="L197" s="23" t="n">
        <f aca="false">SUM(L198:L208)</f>
        <v>0</v>
      </c>
      <c r="M197" s="23" t="n">
        <f aca="false">SUM(M198:M208)</f>
        <v>2550</v>
      </c>
      <c r="N197" s="23" t="n">
        <f aca="false">SUM(N198:N208)</f>
        <v>362.5</v>
      </c>
      <c r="O197" s="23" t="n">
        <f aca="false">SUM(O198:O208)</f>
        <v>0</v>
      </c>
      <c r="P197" s="23" t="n">
        <f aca="false">SUM(P198:P208)</f>
        <v>0</v>
      </c>
      <c r="Q197" s="23" t="n">
        <f aca="false">SUM(Q198:Q208)</f>
        <v>0</v>
      </c>
      <c r="R197" s="23" t="n">
        <f aca="false">SUM(R198:R208)</f>
        <v>0</v>
      </c>
      <c r="S197" s="23" t="n">
        <f aca="false">SUM(S198:S208)</f>
        <v>0</v>
      </c>
      <c r="T197" s="23" t="n">
        <f aca="false">SUM(T198:T208)</f>
        <v>0</v>
      </c>
      <c r="U197" s="23" t="n">
        <f aca="false">SUM(U198:U208)</f>
        <v>0</v>
      </c>
      <c r="V197" s="23" t="n">
        <f aca="false">SUM(V198:V208)</f>
        <v>0</v>
      </c>
      <c r="W197" s="23" t="n">
        <f aca="false">SUM(W198:W208)</f>
        <v>0</v>
      </c>
      <c r="X197" s="23" t="n">
        <f aca="false">SUM(X198:X208)</f>
        <v>0</v>
      </c>
      <c r="Y197" s="23" t="n">
        <f aca="false">SUM(Y198:Y208)</f>
        <v>0</v>
      </c>
      <c r="Z197" s="23" t="n">
        <f aca="false">SUM(Z198:Z208)</f>
        <v>0</v>
      </c>
      <c r="AA197" s="23" t="n">
        <f aca="false">SUM(AA198:AA208)</f>
        <v>0</v>
      </c>
      <c r="AB197" s="23" t="n">
        <f aca="false">SUM(AB198:AB208)</f>
        <v>0</v>
      </c>
      <c r="AC197" s="23" t="n">
        <f aca="false">SUM(AC198:AC208)</f>
        <v>0</v>
      </c>
      <c r="AD197" s="23" t="n">
        <f aca="false">SUM(AD198:AD208)</f>
        <v>0</v>
      </c>
      <c r="AE197" s="23" t="n">
        <f aca="false">SUM(AE198:AE208)</f>
        <v>0</v>
      </c>
      <c r="AF197" s="23" t="n">
        <f aca="false">SUM(AF198:AF208)</f>
        <v>0</v>
      </c>
      <c r="AG197" s="23" t="n">
        <f aca="false">SUM(AG198:AG208)</f>
        <v>0</v>
      </c>
      <c r="AH197" s="23" t="n">
        <f aca="false">SUM(AH198:AH208)</f>
        <v>0</v>
      </c>
      <c r="AI197" s="23" t="n">
        <f aca="false">SUM(AI198:AI208)</f>
        <v>142.144</v>
      </c>
      <c r="AJ197" s="23" t="n">
        <f aca="false">SUM(AJ198:AJ208)</f>
        <v>56.237</v>
      </c>
      <c r="AK197" s="23" t="n">
        <f aca="false">SUM(AK198:AK208)</f>
        <v>0</v>
      </c>
      <c r="AL197" s="23" t="n">
        <f aca="false">SUM(AL198:AL208)</f>
        <v>85.907</v>
      </c>
      <c r="AM197" s="23" t="n">
        <f aca="false">SUM(AM198:AM208)</f>
        <v>0</v>
      </c>
      <c r="AN197" s="23" t="n">
        <f aca="false">SUM(AN198:AN208)</f>
        <v>0</v>
      </c>
      <c r="AO197" s="23" t="n">
        <f aca="false">SUM(AO198:AO208)</f>
        <v>0</v>
      </c>
      <c r="AP197" s="23" t="n">
        <f aca="false">SUM(AP198:AP208)</f>
        <v>0</v>
      </c>
      <c r="AQ197" s="23" t="n">
        <f aca="false">SUM(AQ198:AQ208)</f>
        <v>0</v>
      </c>
      <c r="AR197" s="23" t="n">
        <f aca="false">SUM(AR198:AR208)</f>
        <v>547.209</v>
      </c>
      <c r="AS197" s="23" t="n">
        <f aca="false">SUM(AS198:AS208)</f>
        <v>0.558</v>
      </c>
      <c r="AT197" s="23" t="n">
        <f aca="false">SUM(AT198:AT208)</f>
        <v>518.972</v>
      </c>
      <c r="AU197" s="23" t="n">
        <f aca="false">SUM(AU198:AU208)</f>
        <v>0</v>
      </c>
      <c r="AV197" s="23" t="n">
        <f aca="false">SUM(AV198:AV208)</f>
        <v>27.679</v>
      </c>
      <c r="AW197" s="23" t="n">
        <f aca="false">SUM(AW198:AW208)</f>
        <v>0</v>
      </c>
      <c r="AX197" s="23" t="n">
        <f aca="false">SUM(AX198:AX208)</f>
        <v>0</v>
      </c>
      <c r="AY197" s="23" t="n">
        <f aca="false">SUM(AY198:AY208)</f>
        <v>0</v>
      </c>
      <c r="AZ197" s="23" t="n">
        <f aca="false">SUM(AZ198:AZ208)</f>
        <v>0</v>
      </c>
      <c r="BA197" s="23" t="n">
        <f aca="false">SUM(BA198:BA208)</f>
        <v>0</v>
      </c>
      <c r="BB197" s="23"/>
      <c r="BC197" s="24" t="n">
        <f aca="false">SUM(D197:BB197)-AI197-AR197</f>
        <v>31631.1161</v>
      </c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</row>
    <row r="198" s="1" customFormat="true" ht="12.75" hidden="true" customHeight="true" outlineLevel="0" collapsed="false">
      <c r="A198" s="26"/>
      <c r="B198" s="26"/>
      <c r="C198" s="26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4" t="n">
        <f aca="false">SUM(D198:BB198)</f>
        <v>0</v>
      </c>
    </row>
    <row r="199" s="30" customFormat="true" ht="13.2" hidden="false" customHeight="false" outlineLevel="0" collapsed="false">
      <c r="A199" s="27" t="s">
        <v>253</v>
      </c>
      <c r="B199" s="28" t="s">
        <v>86</v>
      </c>
      <c r="C199" s="28" t="s">
        <v>87</v>
      </c>
      <c r="D199" s="29" t="n">
        <v>0</v>
      </c>
      <c r="E199" s="29" t="n">
        <v>0</v>
      </c>
      <c r="F199" s="29" t="n">
        <v>2707.574</v>
      </c>
      <c r="G199" s="29" t="n">
        <v>0</v>
      </c>
      <c r="H199" s="29" t="n">
        <v>1193.5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255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f aca="false">SUM(AJ199:AQ199)</f>
        <v>0</v>
      </c>
      <c r="AJ199" s="29" t="n">
        <v>0</v>
      </c>
      <c r="AK199" s="29" t="n">
        <v>0</v>
      </c>
      <c r="AL199" s="29" t="n">
        <v>0</v>
      </c>
      <c r="AM199" s="29" t="n">
        <v>0</v>
      </c>
      <c r="AN199" s="29" t="n">
        <v>0</v>
      </c>
      <c r="AO199" s="29" t="n">
        <v>0</v>
      </c>
      <c r="AP199" s="29" t="n">
        <v>0</v>
      </c>
      <c r="AQ199" s="29" t="n">
        <v>0</v>
      </c>
      <c r="AR199" s="29" t="n">
        <f aca="false">SUM(AS199:AZ199)</f>
        <v>0</v>
      </c>
      <c r="AS199" s="29" t="n">
        <v>0</v>
      </c>
      <c r="AT199" s="29" t="n">
        <v>0</v>
      </c>
      <c r="AU199" s="29" t="n">
        <v>0</v>
      </c>
      <c r="AV199" s="29" t="n">
        <v>0</v>
      </c>
      <c r="AW199" s="29" t="n">
        <v>0</v>
      </c>
      <c r="AX199" s="29" t="n">
        <v>0</v>
      </c>
      <c r="AY199" s="29" t="n">
        <v>0</v>
      </c>
      <c r="AZ199" s="29" t="n">
        <v>0</v>
      </c>
      <c r="BA199" s="29" t="n">
        <v>0</v>
      </c>
      <c r="BB199" s="29"/>
      <c r="BC199" s="24" t="n">
        <f aca="false">SUM(D199:BB199)-AI199-AR199</f>
        <v>6451.074</v>
      </c>
    </row>
    <row r="200" s="30" customFormat="true" ht="13.2" hidden="false" customHeight="false" outlineLevel="0" collapsed="false">
      <c r="A200" s="27" t="s">
        <v>254</v>
      </c>
      <c r="B200" s="28" t="s">
        <v>86</v>
      </c>
      <c r="C200" s="28" t="s">
        <v>87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1470.95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f aca="false">SUM(AJ200:AQ200)</f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f aca="false">SUM(AS200:AZ200)</f>
        <v>0</v>
      </c>
      <c r="AS200" s="29" t="n">
        <v>0</v>
      </c>
      <c r="AT200" s="29" t="n">
        <v>0</v>
      </c>
      <c r="AU200" s="29" t="n">
        <v>0</v>
      </c>
      <c r="AV200" s="29" t="n">
        <v>0</v>
      </c>
      <c r="AW200" s="29" t="n">
        <v>0</v>
      </c>
      <c r="AX200" s="29" t="n">
        <v>0</v>
      </c>
      <c r="AY200" s="29" t="n">
        <v>0</v>
      </c>
      <c r="AZ200" s="29" t="n">
        <v>0</v>
      </c>
      <c r="BA200" s="29" t="n">
        <v>0</v>
      </c>
      <c r="BB200" s="29"/>
      <c r="BC200" s="24" t="n">
        <f aca="false">SUM(D200:BB200)-AI200-AR200</f>
        <v>1470.95</v>
      </c>
    </row>
    <row r="201" s="30" customFormat="true" ht="13.2" hidden="false" customHeight="false" outlineLevel="0" collapsed="false">
      <c r="A201" s="27" t="s">
        <v>255</v>
      </c>
      <c r="B201" s="28" t="s">
        <v>86</v>
      </c>
      <c r="C201" s="28" t="s">
        <v>87</v>
      </c>
      <c r="D201" s="29" t="n">
        <v>0</v>
      </c>
      <c r="E201" s="29" t="n">
        <v>0</v>
      </c>
      <c r="F201" s="29" t="n">
        <v>4468.344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f aca="false">SUM(AJ201:AQ201)</f>
        <v>0</v>
      </c>
      <c r="AJ201" s="29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29" t="n">
        <f aca="false">SUM(AS201:AZ201)</f>
        <v>0.558</v>
      </c>
      <c r="AS201" s="29" t="n">
        <v>0.558</v>
      </c>
      <c r="AT201" s="29" t="n">
        <v>0</v>
      </c>
      <c r="AU201" s="29" t="n">
        <v>0</v>
      </c>
      <c r="AV201" s="29" t="n">
        <v>0</v>
      </c>
      <c r="AW201" s="29" t="n">
        <v>0</v>
      </c>
      <c r="AX201" s="29" t="n">
        <v>0</v>
      </c>
      <c r="AY201" s="29" t="n">
        <v>0</v>
      </c>
      <c r="AZ201" s="29" t="n">
        <v>0</v>
      </c>
      <c r="BA201" s="29" t="n">
        <v>0</v>
      </c>
      <c r="BB201" s="29"/>
      <c r="BC201" s="24" t="n">
        <f aca="false">SUM(D201:BB201)-AI201-AR201</f>
        <v>4468.902</v>
      </c>
    </row>
    <row r="202" s="30" customFormat="true" ht="13.2" hidden="false" customHeight="false" outlineLevel="0" collapsed="false">
      <c r="A202" s="27" t="s">
        <v>256</v>
      </c>
      <c r="B202" s="28" t="s">
        <v>86</v>
      </c>
      <c r="C202" s="28" t="s">
        <v>87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2469.46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v>0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f aca="false">SUM(AJ202:AQ202)</f>
        <v>0</v>
      </c>
      <c r="AJ202" s="29" t="n">
        <v>0</v>
      </c>
      <c r="AK202" s="29" t="n">
        <v>0</v>
      </c>
      <c r="AL202" s="29" t="n">
        <v>0</v>
      </c>
      <c r="AM202" s="29" t="n">
        <v>0</v>
      </c>
      <c r="AN202" s="29" t="n">
        <v>0</v>
      </c>
      <c r="AO202" s="29" t="n">
        <v>0</v>
      </c>
      <c r="AP202" s="29" t="n">
        <v>0</v>
      </c>
      <c r="AQ202" s="29" t="n">
        <v>0</v>
      </c>
      <c r="AR202" s="29" t="n">
        <f aca="false">SUM(AS202:AZ202)</f>
        <v>0</v>
      </c>
      <c r="AS202" s="29" t="n">
        <v>0</v>
      </c>
      <c r="AT202" s="29" t="n">
        <v>0</v>
      </c>
      <c r="AU202" s="29" t="n">
        <v>0</v>
      </c>
      <c r="AV202" s="29" t="n">
        <v>0</v>
      </c>
      <c r="AW202" s="29" t="n">
        <v>0</v>
      </c>
      <c r="AX202" s="29" t="n">
        <v>0</v>
      </c>
      <c r="AY202" s="29" t="n">
        <v>0</v>
      </c>
      <c r="AZ202" s="29" t="n">
        <v>0</v>
      </c>
      <c r="BA202" s="29" t="n">
        <v>0</v>
      </c>
      <c r="BB202" s="29"/>
      <c r="BC202" s="24" t="n">
        <f aca="false">SUM(D202:BB202)-AI202-AR202</f>
        <v>2469.46</v>
      </c>
    </row>
    <row r="203" s="30" customFormat="true" ht="13.2" hidden="false" customHeight="false" outlineLevel="0" collapsed="false">
      <c r="A203" s="27" t="s">
        <v>257</v>
      </c>
      <c r="B203" s="28" t="s">
        <v>86</v>
      </c>
      <c r="C203" s="28" t="s">
        <v>87</v>
      </c>
      <c r="D203" s="29" t="n">
        <v>0</v>
      </c>
      <c r="E203" s="29" t="n">
        <v>0</v>
      </c>
      <c r="F203" s="29" t="n">
        <v>6567.72</v>
      </c>
      <c r="G203" s="29" t="n">
        <v>0</v>
      </c>
      <c r="H203" s="29" t="n">
        <v>2246.88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f aca="false">SUM(AJ203:AQ203)</f>
        <v>142.144</v>
      </c>
      <c r="AJ203" s="29" t="n">
        <v>56.237</v>
      </c>
      <c r="AK203" s="29" t="n">
        <v>0</v>
      </c>
      <c r="AL203" s="29" t="n">
        <v>85.907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0</v>
      </c>
      <c r="AR203" s="29" t="n">
        <f aca="false">SUM(AS203:AZ203)</f>
        <v>27.679</v>
      </c>
      <c r="AS203" s="29" t="n">
        <v>0</v>
      </c>
      <c r="AT203" s="29" t="n">
        <v>0</v>
      </c>
      <c r="AU203" s="29" t="n">
        <v>0</v>
      </c>
      <c r="AV203" s="29" t="n">
        <v>27.679</v>
      </c>
      <c r="AW203" s="29" t="n">
        <v>0</v>
      </c>
      <c r="AX203" s="29" t="n">
        <v>0</v>
      </c>
      <c r="AY203" s="29" t="n">
        <v>0</v>
      </c>
      <c r="AZ203" s="29" t="n">
        <v>0</v>
      </c>
      <c r="BA203" s="29" t="n">
        <v>0</v>
      </c>
      <c r="BB203" s="29"/>
      <c r="BC203" s="24" t="n">
        <f aca="false">SUM(D203:BB203)-AI203-AR203</f>
        <v>8984.423</v>
      </c>
    </row>
    <row r="204" s="30" customFormat="true" ht="13.2" hidden="false" customHeight="false" outlineLevel="0" collapsed="false">
      <c r="A204" s="27" t="s">
        <v>258</v>
      </c>
      <c r="B204" s="28" t="s">
        <v>86</v>
      </c>
      <c r="C204" s="28" t="s">
        <v>87</v>
      </c>
      <c r="D204" s="29" t="n">
        <v>0</v>
      </c>
      <c r="E204" s="29" t="n">
        <v>657.5851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f aca="false">SUM(AJ204:AQ204)</f>
        <v>0</v>
      </c>
      <c r="AJ204" s="29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29" t="n">
        <f aca="false">SUM(AS204:AZ204)</f>
        <v>0</v>
      </c>
      <c r="AS204" s="29" t="n">
        <v>0</v>
      </c>
      <c r="AT204" s="29" t="n">
        <v>0</v>
      </c>
      <c r="AU204" s="29" t="n">
        <v>0</v>
      </c>
      <c r="AV204" s="29" t="n">
        <v>0</v>
      </c>
      <c r="AW204" s="29" t="n">
        <v>0</v>
      </c>
      <c r="AX204" s="29" t="n">
        <v>0</v>
      </c>
      <c r="AY204" s="29" t="n">
        <v>0</v>
      </c>
      <c r="AZ204" s="29" t="n">
        <v>0</v>
      </c>
      <c r="BA204" s="29" t="n">
        <v>0</v>
      </c>
      <c r="BB204" s="29"/>
      <c r="BC204" s="24" t="n">
        <f aca="false">SUM(D204:BB204)-AI204-AR204</f>
        <v>657.5851</v>
      </c>
    </row>
    <row r="205" s="30" customFormat="true" ht="13.2" hidden="false" customHeight="false" outlineLevel="0" collapsed="false">
      <c r="A205" s="27" t="s">
        <v>259</v>
      </c>
      <c r="B205" s="28" t="s">
        <v>86</v>
      </c>
      <c r="C205" s="28" t="s">
        <v>87</v>
      </c>
      <c r="D205" s="29" t="n">
        <v>0</v>
      </c>
      <c r="E205" s="29" t="n">
        <v>0</v>
      </c>
      <c r="F205" s="29" t="n">
        <v>0</v>
      </c>
      <c r="G205" s="29" t="n">
        <v>971.25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v>0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v>0</v>
      </c>
      <c r="AB205" s="29" t="n">
        <v>0</v>
      </c>
      <c r="AC205" s="29" t="n">
        <v>0</v>
      </c>
      <c r="AD205" s="29" t="n">
        <v>0</v>
      </c>
      <c r="AE205" s="29" t="n">
        <v>0</v>
      </c>
      <c r="AF205" s="29" t="n">
        <v>0</v>
      </c>
      <c r="AG205" s="29" t="n">
        <v>0</v>
      </c>
      <c r="AH205" s="29" t="n">
        <v>0</v>
      </c>
      <c r="AI205" s="29" t="n">
        <f aca="false">SUM(AJ205:AQ205)</f>
        <v>0</v>
      </c>
      <c r="AJ205" s="29" t="n">
        <v>0</v>
      </c>
      <c r="AK205" s="29" t="n">
        <v>0</v>
      </c>
      <c r="AL205" s="29" t="n">
        <v>0</v>
      </c>
      <c r="AM205" s="29" t="n">
        <v>0</v>
      </c>
      <c r="AN205" s="29" t="n">
        <v>0</v>
      </c>
      <c r="AO205" s="29" t="n">
        <v>0</v>
      </c>
      <c r="AP205" s="29" t="n">
        <v>0</v>
      </c>
      <c r="AQ205" s="29" t="n">
        <v>0</v>
      </c>
      <c r="AR205" s="29" t="n">
        <f aca="false">SUM(AS205:AZ205)</f>
        <v>0</v>
      </c>
      <c r="AS205" s="29" t="n">
        <v>0</v>
      </c>
      <c r="AT205" s="29" t="n">
        <v>0</v>
      </c>
      <c r="AU205" s="29" t="n">
        <v>0</v>
      </c>
      <c r="AV205" s="29" t="n">
        <v>0</v>
      </c>
      <c r="AW205" s="29" t="n">
        <v>0</v>
      </c>
      <c r="AX205" s="29" t="n">
        <v>0</v>
      </c>
      <c r="AY205" s="29" t="n">
        <v>0</v>
      </c>
      <c r="AZ205" s="29" t="n">
        <v>0</v>
      </c>
      <c r="BA205" s="29" t="n">
        <v>0</v>
      </c>
      <c r="BB205" s="29"/>
      <c r="BC205" s="24" t="n">
        <f aca="false">SUM(D205:BB205)-AI205-AR205</f>
        <v>971.25</v>
      </c>
    </row>
    <row r="206" s="30" customFormat="true" ht="19.2" hidden="false" customHeight="false" outlineLevel="0" collapsed="false">
      <c r="A206" s="27" t="s">
        <v>260</v>
      </c>
      <c r="B206" s="28" t="s">
        <v>86</v>
      </c>
      <c r="C206" s="28" t="s">
        <v>87</v>
      </c>
      <c r="D206" s="29" t="n">
        <v>0</v>
      </c>
      <c r="E206" s="29" t="n">
        <v>0</v>
      </c>
      <c r="F206" s="29" t="n">
        <v>0</v>
      </c>
      <c r="G206" s="29" t="n">
        <v>5276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0</v>
      </c>
      <c r="V206" s="29" t="n">
        <v>0</v>
      </c>
      <c r="W206" s="29" t="n">
        <v>0</v>
      </c>
      <c r="X206" s="29" t="n">
        <v>0</v>
      </c>
      <c r="Y206" s="29" t="n">
        <v>0</v>
      </c>
      <c r="Z206" s="29" t="n">
        <v>0</v>
      </c>
      <c r="AA206" s="29" t="n">
        <v>0</v>
      </c>
      <c r="AB206" s="29" t="n">
        <v>0</v>
      </c>
      <c r="AC206" s="29" t="n">
        <v>0</v>
      </c>
      <c r="AD206" s="29" t="n">
        <v>0</v>
      </c>
      <c r="AE206" s="29" t="n">
        <v>0</v>
      </c>
      <c r="AF206" s="29" t="n">
        <v>0</v>
      </c>
      <c r="AG206" s="29" t="n">
        <v>0</v>
      </c>
      <c r="AH206" s="29" t="n">
        <v>0</v>
      </c>
      <c r="AI206" s="29" t="n">
        <f aca="false">SUM(AJ206:AQ206)</f>
        <v>0</v>
      </c>
      <c r="AJ206" s="29" t="n">
        <v>0</v>
      </c>
      <c r="AK206" s="29" t="n">
        <v>0</v>
      </c>
      <c r="AL206" s="29" t="n">
        <v>0</v>
      </c>
      <c r="AM206" s="29" t="n">
        <v>0</v>
      </c>
      <c r="AN206" s="29" t="n">
        <v>0</v>
      </c>
      <c r="AO206" s="29" t="n">
        <v>0</v>
      </c>
      <c r="AP206" s="29" t="n">
        <v>0</v>
      </c>
      <c r="AQ206" s="29" t="n">
        <v>0</v>
      </c>
      <c r="AR206" s="29" t="n">
        <f aca="false">SUM(AS206:AZ206)</f>
        <v>518.972</v>
      </c>
      <c r="AS206" s="29" t="n">
        <v>0</v>
      </c>
      <c r="AT206" s="29" t="n">
        <v>518.972</v>
      </c>
      <c r="AU206" s="29" t="n">
        <v>0</v>
      </c>
      <c r="AV206" s="29" t="n">
        <v>0</v>
      </c>
      <c r="AW206" s="29" t="n">
        <v>0</v>
      </c>
      <c r="AX206" s="29" t="n">
        <v>0</v>
      </c>
      <c r="AY206" s="29" t="n">
        <v>0</v>
      </c>
      <c r="AZ206" s="29" t="n">
        <v>0</v>
      </c>
      <c r="BA206" s="29" t="n">
        <v>0</v>
      </c>
      <c r="BB206" s="29"/>
      <c r="BC206" s="24" t="n">
        <f aca="false">SUM(D206:BB206)-AI206-AR206</f>
        <v>5794.972</v>
      </c>
    </row>
    <row r="207" s="30" customFormat="true" ht="38.4" hidden="false" customHeight="false" outlineLevel="0" collapsed="false">
      <c r="A207" s="27" t="s">
        <v>261</v>
      </c>
      <c r="B207" s="28" t="s">
        <v>86</v>
      </c>
      <c r="C207" s="28" t="s">
        <v>87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362.5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9" t="n">
        <v>0</v>
      </c>
      <c r="AB207" s="29" t="n">
        <v>0</v>
      </c>
      <c r="AC207" s="29" t="n">
        <v>0</v>
      </c>
      <c r="AD207" s="29" t="n">
        <v>0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f aca="false">SUM(AJ207:AQ207)</f>
        <v>0</v>
      </c>
      <c r="AJ207" s="29" t="n">
        <v>0</v>
      </c>
      <c r="AK207" s="29" t="n">
        <v>0</v>
      </c>
      <c r="AL207" s="29" t="n">
        <v>0</v>
      </c>
      <c r="AM207" s="29" t="n">
        <v>0</v>
      </c>
      <c r="AN207" s="29" t="n">
        <v>0</v>
      </c>
      <c r="AO207" s="29" t="n">
        <v>0</v>
      </c>
      <c r="AP207" s="29" t="n">
        <v>0</v>
      </c>
      <c r="AQ207" s="29" t="n">
        <v>0</v>
      </c>
      <c r="AR207" s="29" t="n">
        <f aca="false">SUM(AS207:AZ207)</f>
        <v>0</v>
      </c>
      <c r="AS207" s="29" t="n">
        <v>0</v>
      </c>
      <c r="AT207" s="29" t="n">
        <v>0</v>
      </c>
      <c r="AU207" s="29" t="n">
        <v>0</v>
      </c>
      <c r="AV207" s="29" t="n">
        <v>0</v>
      </c>
      <c r="AW207" s="29" t="n">
        <v>0</v>
      </c>
      <c r="AX207" s="29" t="n">
        <v>0</v>
      </c>
      <c r="AY207" s="29" t="n">
        <v>0</v>
      </c>
      <c r="AZ207" s="29" t="n">
        <v>0</v>
      </c>
      <c r="BA207" s="29" t="n">
        <v>0</v>
      </c>
      <c r="BB207" s="29"/>
      <c r="BC207" s="24" t="n">
        <f aca="false">SUM(D207:BB207)-AI207-AR207</f>
        <v>362.5</v>
      </c>
    </row>
    <row r="208" s="1" customFormat="true" ht="10.2" hidden="true" customHeight="false" outlineLevel="0" collapsed="false">
      <c r="A208" s="9"/>
      <c r="B208" s="9"/>
      <c r="C208" s="9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23" t="e">
        <f aca="false">SUM(D208:J208)+#REF!+#REF!+#REF!+#REF!</f>
        <v>#REF!</v>
      </c>
    </row>
    <row r="209" s="1" customFormat="true" ht="12.75" hidden="false" customHeight="true" outlineLevel="0" collapsed="false">
      <c r="A209" s="22" t="s">
        <v>262</v>
      </c>
      <c r="B209" s="22"/>
      <c r="C209" s="22"/>
      <c r="D209" s="23" t="n">
        <f aca="false">SUM(D210:D240)</f>
        <v>0</v>
      </c>
      <c r="E209" s="23" t="n">
        <f aca="false">SUM(E210:E240)</f>
        <v>0</v>
      </c>
      <c r="F209" s="23" t="n">
        <f aca="false">SUM(F210:F240)</f>
        <v>34681.945</v>
      </c>
      <c r="G209" s="23" t="n">
        <f aca="false">SUM(G210:G240)</f>
        <v>0</v>
      </c>
      <c r="H209" s="23" t="n">
        <f aca="false">SUM(H210:H240)</f>
        <v>9322.4</v>
      </c>
      <c r="I209" s="23" t="n">
        <f aca="false">SUM(I210:I240)</f>
        <v>0</v>
      </c>
      <c r="J209" s="23" t="n">
        <f aca="false">SUM(J210:J240)</f>
        <v>1436.8</v>
      </c>
      <c r="K209" s="23" t="n">
        <f aca="false">SUM(K210:K240)</f>
        <v>0</v>
      </c>
      <c r="L209" s="23" t="n">
        <f aca="false">SUM(L210:L240)</f>
        <v>4.001</v>
      </c>
      <c r="M209" s="23" t="n">
        <f aca="false">SUM(M210:M240)</f>
        <v>2550</v>
      </c>
      <c r="N209" s="23" t="n">
        <f aca="false">SUM(N210:N240)</f>
        <v>924.5</v>
      </c>
      <c r="O209" s="23" t="n">
        <f aca="false">SUM(O210:O240)</f>
        <v>91.954</v>
      </c>
      <c r="P209" s="23" t="n">
        <f aca="false">SUM(P210:P240)</f>
        <v>0</v>
      </c>
      <c r="Q209" s="23" t="n">
        <f aca="false">SUM(Q210:Q240)</f>
        <v>0</v>
      </c>
      <c r="R209" s="23" t="n">
        <f aca="false">SUM(R210:R240)</f>
        <v>0</v>
      </c>
      <c r="S209" s="23" t="n">
        <f aca="false">SUM(S210:S240)</f>
        <v>0</v>
      </c>
      <c r="T209" s="23" t="n">
        <f aca="false">SUM(T210:T240)</f>
        <v>0</v>
      </c>
      <c r="U209" s="23" t="n">
        <f aca="false">SUM(U210:U240)</f>
        <v>0</v>
      </c>
      <c r="V209" s="23" t="n">
        <f aca="false">SUM(V210:V240)</f>
        <v>0</v>
      </c>
      <c r="W209" s="23" t="n">
        <f aca="false">SUM(W210:W240)</f>
        <v>0</v>
      </c>
      <c r="X209" s="23" t="n">
        <f aca="false">SUM(X210:X240)</f>
        <v>0</v>
      </c>
      <c r="Y209" s="23" t="n">
        <f aca="false">SUM(Y210:Y240)</f>
        <v>0</v>
      </c>
      <c r="Z209" s="23" t="n">
        <f aca="false">SUM(Z210:Z240)</f>
        <v>0</v>
      </c>
      <c r="AA209" s="23" t="n">
        <f aca="false">SUM(AA210:AA240)</f>
        <v>0</v>
      </c>
      <c r="AB209" s="23" t="n">
        <f aca="false">SUM(AB210:AB240)</f>
        <v>0</v>
      </c>
      <c r="AC209" s="23" t="n">
        <f aca="false">SUM(AC210:AC240)</f>
        <v>0</v>
      </c>
      <c r="AD209" s="23" t="n">
        <f aca="false">SUM(AD210:AD240)</f>
        <v>0</v>
      </c>
      <c r="AE209" s="23" t="n">
        <f aca="false">SUM(AE210:AE240)</f>
        <v>0</v>
      </c>
      <c r="AF209" s="23" t="n">
        <f aca="false">SUM(AF210:AF240)</f>
        <v>0</v>
      </c>
      <c r="AG209" s="23" t="n">
        <f aca="false">SUM(AG210:AG240)</f>
        <v>0</v>
      </c>
      <c r="AH209" s="23" t="n">
        <f aca="false">SUM(AH210:AH240)</f>
        <v>0</v>
      </c>
      <c r="AI209" s="23" t="n">
        <f aca="false">SUM(AI210:AI240)</f>
        <v>1590.787</v>
      </c>
      <c r="AJ209" s="23" t="n">
        <f aca="false">SUM(AJ210:AJ240)</f>
        <v>0</v>
      </c>
      <c r="AK209" s="23" t="n">
        <f aca="false">SUM(AK210:AK240)</f>
        <v>843.491</v>
      </c>
      <c r="AL209" s="23" t="n">
        <f aca="false">SUM(AL210:AL240)</f>
        <v>0</v>
      </c>
      <c r="AM209" s="23" t="n">
        <f aca="false">SUM(AM210:AM240)</f>
        <v>747.296</v>
      </c>
      <c r="AN209" s="23" t="n">
        <f aca="false">SUM(AN210:AN240)</f>
        <v>0</v>
      </c>
      <c r="AO209" s="23" t="n">
        <f aca="false">SUM(AO210:AO240)</f>
        <v>0</v>
      </c>
      <c r="AP209" s="23" t="n">
        <f aca="false">SUM(AP210:AP240)</f>
        <v>0</v>
      </c>
      <c r="AQ209" s="23" t="n">
        <f aca="false">SUM(AQ210:AQ240)</f>
        <v>0</v>
      </c>
      <c r="AR209" s="23" t="n">
        <f aca="false">SUM(AR210:AR240)</f>
        <v>4417.124</v>
      </c>
      <c r="AS209" s="23" t="n">
        <f aca="false">SUM(AS210:AS240)</f>
        <v>144.312</v>
      </c>
      <c r="AT209" s="23" t="n">
        <f aca="false">SUM(AT210:AT240)</f>
        <v>3861.748</v>
      </c>
      <c r="AU209" s="23" t="n">
        <f aca="false">SUM(AU210:AU240)</f>
        <v>0</v>
      </c>
      <c r="AV209" s="23" t="n">
        <f aca="false">SUM(AV210:AV240)</f>
        <v>411.064</v>
      </c>
      <c r="AW209" s="23" t="n">
        <f aca="false">SUM(AW210:AW240)</f>
        <v>0</v>
      </c>
      <c r="AX209" s="23" t="n">
        <f aca="false">SUM(AX210:AX240)</f>
        <v>0</v>
      </c>
      <c r="AY209" s="23" t="n">
        <f aca="false">SUM(AY210:AY240)</f>
        <v>0</v>
      </c>
      <c r="AZ209" s="23" t="n">
        <f aca="false">SUM(AZ210:AZ240)</f>
        <v>0</v>
      </c>
      <c r="BA209" s="23" t="n">
        <f aca="false">SUM(BA210:BA240)</f>
        <v>0</v>
      </c>
      <c r="BB209" s="23"/>
      <c r="BC209" s="24" t="n">
        <f aca="false">SUM(D209:BB209)-AI209-AR209</f>
        <v>55019.511</v>
      </c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</row>
    <row r="210" s="1" customFormat="true" ht="12.75" hidden="true" customHeight="true" outlineLevel="0" collapsed="false">
      <c r="A210" s="26"/>
      <c r="B210" s="26"/>
      <c r="C210" s="26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4" t="n">
        <f aca="false">SUM(D210:BB210)</f>
        <v>0</v>
      </c>
    </row>
    <row r="211" s="30" customFormat="true" ht="13.2" hidden="false" customHeight="false" outlineLevel="0" collapsed="false">
      <c r="A211" s="27" t="s">
        <v>263</v>
      </c>
      <c r="B211" s="28" t="s">
        <v>86</v>
      </c>
      <c r="C211" s="28" t="s">
        <v>87</v>
      </c>
      <c r="D211" s="29" t="n">
        <v>0</v>
      </c>
      <c r="E211" s="29" t="n">
        <v>0</v>
      </c>
      <c r="F211" s="29" t="n">
        <v>2624.399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f aca="false">SUM(AJ211:AQ211)</f>
        <v>0</v>
      </c>
      <c r="AJ211" s="29" t="n">
        <v>0</v>
      </c>
      <c r="AK211" s="29" t="n">
        <v>0</v>
      </c>
      <c r="AL211" s="29" t="n">
        <v>0</v>
      </c>
      <c r="AM211" s="29" t="n">
        <v>0</v>
      </c>
      <c r="AN211" s="29" t="n">
        <v>0</v>
      </c>
      <c r="AO211" s="29" t="n">
        <v>0</v>
      </c>
      <c r="AP211" s="29" t="n">
        <v>0</v>
      </c>
      <c r="AQ211" s="29" t="n">
        <v>0</v>
      </c>
      <c r="AR211" s="29" t="n">
        <f aca="false">SUM(AS211:AZ211)</f>
        <v>166.003</v>
      </c>
      <c r="AS211" s="29" t="n">
        <v>32.768</v>
      </c>
      <c r="AT211" s="29" t="n">
        <v>0</v>
      </c>
      <c r="AU211" s="29" t="n">
        <v>0</v>
      </c>
      <c r="AV211" s="29" t="n">
        <v>133.235</v>
      </c>
      <c r="AW211" s="29" t="n">
        <v>0</v>
      </c>
      <c r="AX211" s="29" t="n">
        <v>0</v>
      </c>
      <c r="AY211" s="29" t="n">
        <v>0</v>
      </c>
      <c r="AZ211" s="29" t="n">
        <v>0</v>
      </c>
      <c r="BA211" s="29" t="n">
        <v>0</v>
      </c>
      <c r="BB211" s="29"/>
      <c r="BC211" s="24" t="n">
        <f aca="false">SUM(D211:BB211)-AI211-AR211</f>
        <v>2790.402</v>
      </c>
    </row>
    <row r="212" s="30" customFormat="true" ht="13.2" hidden="false" customHeight="false" outlineLevel="0" collapsed="false">
      <c r="A212" s="27" t="s">
        <v>264</v>
      </c>
      <c r="B212" s="28" t="s">
        <v>86</v>
      </c>
      <c r="C212" s="28" t="s">
        <v>87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.069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0</v>
      </c>
      <c r="V212" s="29" t="n">
        <v>0</v>
      </c>
      <c r="W212" s="29" t="n">
        <v>0</v>
      </c>
      <c r="X212" s="29" t="n">
        <v>0</v>
      </c>
      <c r="Y212" s="29" t="n">
        <v>0</v>
      </c>
      <c r="Z212" s="29" t="n">
        <v>0</v>
      </c>
      <c r="AA212" s="29" t="n">
        <v>0</v>
      </c>
      <c r="AB212" s="29" t="n">
        <v>0</v>
      </c>
      <c r="AC212" s="29" t="n">
        <v>0</v>
      </c>
      <c r="AD212" s="29" t="n">
        <v>0</v>
      </c>
      <c r="AE212" s="29" t="n">
        <v>0</v>
      </c>
      <c r="AF212" s="29" t="n">
        <v>0</v>
      </c>
      <c r="AG212" s="29" t="n">
        <v>0</v>
      </c>
      <c r="AH212" s="29" t="n">
        <v>0</v>
      </c>
      <c r="AI212" s="29" t="n">
        <f aca="false">SUM(AJ212:AQ212)</f>
        <v>0</v>
      </c>
      <c r="AJ212" s="29" t="n">
        <v>0</v>
      </c>
      <c r="AK212" s="29" t="n">
        <v>0</v>
      </c>
      <c r="AL212" s="29" t="n">
        <v>0</v>
      </c>
      <c r="AM212" s="29" t="n">
        <v>0</v>
      </c>
      <c r="AN212" s="29" t="n">
        <v>0</v>
      </c>
      <c r="AO212" s="29" t="n">
        <v>0</v>
      </c>
      <c r="AP212" s="29" t="n">
        <v>0</v>
      </c>
      <c r="AQ212" s="29" t="n">
        <v>0</v>
      </c>
      <c r="AR212" s="29" t="n">
        <f aca="false">SUM(AS212:AZ212)</f>
        <v>0</v>
      </c>
      <c r="AS212" s="29" t="n">
        <v>0</v>
      </c>
      <c r="AT212" s="29" t="n">
        <v>0</v>
      </c>
      <c r="AU212" s="29" t="n">
        <v>0</v>
      </c>
      <c r="AV212" s="29" t="n">
        <v>0</v>
      </c>
      <c r="AW212" s="29" t="n">
        <v>0</v>
      </c>
      <c r="AX212" s="29" t="n">
        <v>0</v>
      </c>
      <c r="AY212" s="29" t="n">
        <v>0</v>
      </c>
      <c r="AZ212" s="29" t="n">
        <v>0</v>
      </c>
      <c r="BA212" s="29" t="n">
        <v>0</v>
      </c>
      <c r="BB212" s="29"/>
      <c r="BC212" s="24" t="n">
        <f aca="false">SUM(D212:BB212)-AI212-AR212</f>
        <v>0.069</v>
      </c>
    </row>
    <row r="213" s="30" customFormat="true" ht="13.2" hidden="false" customHeight="false" outlineLevel="0" collapsed="false">
      <c r="A213" s="27" t="s">
        <v>265</v>
      </c>
      <c r="B213" s="28" t="s">
        <v>86</v>
      </c>
      <c r="C213" s="28" t="s">
        <v>87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.593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  <c r="V213" s="29" t="n">
        <v>0</v>
      </c>
      <c r="W213" s="29" t="n">
        <v>0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v>0</v>
      </c>
      <c r="AC213" s="29" t="n">
        <v>0</v>
      </c>
      <c r="AD213" s="29" t="n">
        <v>0</v>
      </c>
      <c r="AE213" s="29" t="n">
        <v>0</v>
      </c>
      <c r="AF213" s="29" t="n">
        <v>0</v>
      </c>
      <c r="AG213" s="29" t="n">
        <v>0</v>
      </c>
      <c r="AH213" s="29" t="n">
        <v>0</v>
      </c>
      <c r="AI213" s="29" t="n">
        <f aca="false">SUM(AJ213:AQ213)</f>
        <v>0</v>
      </c>
      <c r="AJ213" s="29" t="n">
        <v>0</v>
      </c>
      <c r="AK213" s="29" t="n">
        <v>0</v>
      </c>
      <c r="AL213" s="29" t="n">
        <v>0</v>
      </c>
      <c r="AM213" s="29" t="n">
        <v>0</v>
      </c>
      <c r="AN213" s="29" t="n">
        <v>0</v>
      </c>
      <c r="AO213" s="29" t="n">
        <v>0</v>
      </c>
      <c r="AP213" s="29" t="n">
        <v>0</v>
      </c>
      <c r="AQ213" s="29" t="n">
        <v>0</v>
      </c>
      <c r="AR213" s="29" t="n">
        <f aca="false">SUM(AS213:AZ213)</f>
        <v>0</v>
      </c>
      <c r="AS213" s="29" t="n">
        <v>0</v>
      </c>
      <c r="AT213" s="29" t="n">
        <v>0</v>
      </c>
      <c r="AU213" s="29" t="n">
        <v>0</v>
      </c>
      <c r="AV213" s="29" t="n">
        <v>0</v>
      </c>
      <c r="AW213" s="29" t="n">
        <v>0</v>
      </c>
      <c r="AX213" s="29" t="n">
        <v>0</v>
      </c>
      <c r="AY213" s="29" t="n">
        <v>0</v>
      </c>
      <c r="AZ213" s="29" t="n">
        <v>0</v>
      </c>
      <c r="BA213" s="29" t="n">
        <v>0</v>
      </c>
      <c r="BB213" s="29"/>
      <c r="BC213" s="24" t="n">
        <f aca="false">SUM(D213:BB213)-AI213-AR213</f>
        <v>0.593</v>
      </c>
    </row>
    <row r="214" s="30" customFormat="true" ht="13.2" hidden="false" customHeight="false" outlineLevel="0" collapsed="false">
      <c r="A214" s="27" t="s">
        <v>266</v>
      </c>
      <c r="B214" s="28" t="s">
        <v>86</v>
      </c>
      <c r="C214" s="28" t="s">
        <v>87</v>
      </c>
      <c r="D214" s="29" t="n">
        <v>0</v>
      </c>
      <c r="E214" s="29" t="n">
        <v>0</v>
      </c>
      <c r="F214" s="29" t="n">
        <v>5463.54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f aca="false">SUM(AJ214:AQ214)</f>
        <v>0</v>
      </c>
      <c r="AJ214" s="29" t="n">
        <v>0</v>
      </c>
      <c r="AK214" s="29" t="n">
        <v>0</v>
      </c>
      <c r="AL214" s="29" t="n">
        <v>0</v>
      </c>
      <c r="AM214" s="29" t="n">
        <v>0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f aca="false">SUM(AS214:AZ214)</f>
        <v>0</v>
      </c>
      <c r="AS214" s="29" t="n">
        <v>0</v>
      </c>
      <c r="AT214" s="29" t="n">
        <v>0</v>
      </c>
      <c r="AU214" s="29" t="n">
        <v>0</v>
      </c>
      <c r="AV214" s="29" t="n">
        <v>0</v>
      </c>
      <c r="AW214" s="29" t="n">
        <v>0</v>
      </c>
      <c r="AX214" s="29" t="n">
        <v>0</v>
      </c>
      <c r="AY214" s="29" t="n">
        <v>0</v>
      </c>
      <c r="AZ214" s="29" t="n">
        <v>0</v>
      </c>
      <c r="BA214" s="29" t="n">
        <v>0</v>
      </c>
      <c r="BB214" s="29"/>
      <c r="BC214" s="24" t="n">
        <f aca="false">SUM(D214:BB214)-AI214-AR214</f>
        <v>5463.54</v>
      </c>
    </row>
    <row r="215" s="30" customFormat="true" ht="13.2" hidden="false" customHeight="false" outlineLevel="0" collapsed="false">
      <c r="A215" s="27" t="s">
        <v>267</v>
      </c>
      <c r="B215" s="28" t="s">
        <v>86</v>
      </c>
      <c r="C215" s="28" t="s">
        <v>87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3739.84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0</v>
      </c>
      <c r="V215" s="29" t="n">
        <v>0</v>
      </c>
      <c r="W215" s="29" t="n">
        <v>0</v>
      </c>
      <c r="X215" s="29" t="n">
        <v>0</v>
      </c>
      <c r="Y215" s="29" t="n">
        <v>0</v>
      </c>
      <c r="Z215" s="29" t="n">
        <v>0</v>
      </c>
      <c r="AA215" s="29" t="n">
        <v>0</v>
      </c>
      <c r="AB215" s="29" t="n">
        <v>0</v>
      </c>
      <c r="AC215" s="29" t="n">
        <v>0</v>
      </c>
      <c r="AD215" s="29" t="n">
        <v>0</v>
      </c>
      <c r="AE215" s="29" t="n">
        <v>0</v>
      </c>
      <c r="AF215" s="29" t="n">
        <v>0</v>
      </c>
      <c r="AG215" s="29" t="n">
        <v>0</v>
      </c>
      <c r="AH215" s="29" t="n">
        <v>0</v>
      </c>
      <c r="AI215" s="29" t="n">
        <f aca="false">SUM(AJ215:AQ215)</f>
        <v>0</v>
      </c>
      <c r="AJ215" s="29" t="n">
        <v>0</v>
      </c>
      <c r="AK215" s="29" t="n">
        <v>0</v>
      </c>
      <c r="AL215" s="29" t="n">
        <v>0</v>
      </c>
      <c r="AM215" s="29" t="n">
        <v>0</v>
      </c>
      <c r="AN215" s="29" t="n">
        <v>0</v>
      </c>
      <c r="AO215" s="29" t="n">
        <v>0</v>
      </c>
      <c r="AP215" s="29" t="n">
        <v>0</v>
      </c>
      <c r="AQ215" s="29" t="n">
        <v>0</v>
      </c>
      <c r="AR215" s="29" t="n">
        <f aca="false">SUM(AS215:AZ215)</f>
        <v>99.581</v>
      </c>
      <c r="AS215" s="29" t="n">
        <v>99.581</v>
      </c>
      <c r="AT215" s="29" t="n">
        <v>0</v>
      </c>
      <c r="AU215" s="29" t="n">
        <v>0</v>
      </c>
      <c r="AV215" s="29" t="n">
        <v>0</v>
      </c>
      <c r="AW215" s="29" t="n">
        <v>0</v>
      </c>
      <c r="AX215" s="29" t="n">
        <v>0</v>
      </c>
      <c r="AY215" s="29" t="n">
        <v>0</v>
      </c>
      <c r="AZ215" s="29" t="n">
        <v>0</v>
      </c>
      <c r="BA215" s="29" t="n">
        <v>0</v>
      </c>
      <c r="BB215" s="29"/>
      <c r="BC215" s="24" t="n">
        <f aca="false">SUM(D215:BB215)-AI215-AR215</f>
        <v>3839.421</v>
      </c>
    </row>
    <row r="216" s="30" customFormat="true" ht="13.2" hidden="false" customHeight="false" outlineLevel="0" collapsed="false">
      <c r="A216" s="27" t="s">
        <v>268</v>
      </c>
      <c r="B216" s="28" t="s">
        <v>86</v>
      </c>
      <c r="C216" s="28" t="s">
        <v>87</v>
      </c>
      <c r="D216" s="29" t="n">
        <v>0</v>
      </c>
      <c r="E216" s="29" t="n">
        <v>0</v>
      </c>
      <c r="F216" s="29" t="n">
        <v>57.36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0</v>
      </c>
      <c r="V216" s="29" t="n">
        <v>0</v>
      </c>
      <c r="W216" s="29" t="n">
        <v>0</v>
      </c>
      <c r="X216" s="29" t="n">
        <v>0</v>
      </c>
      <c r="Y216" s="29" t="n">
        <v>0</v>
      </c>
      <c r="Z216" s="29" t="n">
        <v>0</v>
      </c>
      <c r="AA216" s="29" t="n">
        <v>0</v>
      </c>
      <c r="AB216" s="29" t="n">
        <v>0</v>
      </c>
      <c r="AC216" s="29" t="n">
        <v>0</v>
      </c>
      <c r="AD216" s="29" t="n">
        <v>0</v>
      </c>
      <c r="AE216" s="29" t="n">
        <v>0</v>
      </c>
      <c r="AF216" s="29" t="n">
        <v>0</v>
      </c>
      <c r="AG216" s="29" t="n">
        <v>0</v>
      </c>
      <c r="AH216" s="29" t="n">
        <v>0</v>
      </c>
      <c r="AI216" s="29" t="n">
        <f aca="false">SUM(AJ216:AQ216)</f>
        <v>0</v>
      </c>
      <c r="AJ216" s="29" t="n">
        <v>0</v>
      </c>
      <c r="AK216" s="29" t="n">
        <v>0</v>
      </c>
      <c r="AL216" s="29" t="n">
        <v>0</v>
      </c>
      <c r="AM216" s="29" t="n">
        <v>0</v>
      </c>
      <c r="AN216" s="29" t="n">
        <v>0</v>
      </c>
      <c r="AO216" s="29" t="n">
        <v>0</v>
      </c>
      <c r="AP216" s="29" t="n">
        <v>0</v>
      </c>
      <c r="AQ216" s="29" t="n">
        <v>0</v>
      </c>
      <c r="AR216" s="29" t="n">
        <f aca="false">SUM(AS216:AZ216)</f>
        <v>0</v>
      </c>
      <c r="AS216" s="29" t="n">
        <v>0</v>
      </c>
      <c r="AT216" s="29" t="n">
        <v>0</v>
      </c>
      <c r="AU216" s="29" t="n">
        <v>0</v>
      </c>
      <c r="AV216" s="29" t="n">
        <v>0</v>
      </c>
      <c r="AW216" s="29" t="n">
        <v>0</v>
      </c>
      <c r="AX216" s="29" t="n">
        <v>0</v>
      </c>
      <c r="AY216" s="29" t="n">
        <v>0</v>
      </c>
      <c r="AZ216" s="29" t="n">
        <v>0</v>
      </c>
      <c r="BA216" s="29" t="n">
        <v>0</v>
      </c>
      <c r="BB216" s="29"/>
      <c r="BC216" s="24" t="n">
        <f aca="false">SUM(D216:BB216)-AI216-AR216</f>
        <v>57.36</v>
      </c>
    </row>
    <row r="217" s="30" customFormat="true" ht="19.2" hidden="false" customHeight="false" outlineLevel="0" collapsed="false">
      <c r="A217" s="27" t="s">
        <v>269</v>
      </c>
      <c r="B217" s="28" t="s">
        <v>86</v>
      </c>
      <c r="C217" s="28" t="s">
        <v>87</v>
      </c>
      <c r="D217" s="29" t="n">
        <v>0</v>
      </c>
      <c r="E217" s="29" t="n">
        <v>0</v>
      </c>
      <c r="F217" s="29" t="n">
        <v>102.933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0</v>
      </c>
      <c r="V217" s="29" t="n">
        <v>0</v>
      </c>
      <c r="W217" s="29" t="n">
        <v>0</v>
      </c>
      <c r="X217" s="29" t="n">
        <v>0</v>
      </c>
      <c r="Y217" s="29" t="n">
        <v>0</v>
      </c>
      <c r="Z217" s="29" t="n">
        <v>0</v>
      </c>
      <c r="AA217" s="29" t="n">
        <v>0</v>
      </c>
      <c r="AB217" s="29" t="n">
        <v>0</v>
      </c>
      <c r="AC217" s="29" t="n">
        <v>0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f aca="false">SUM(AJ217:AQ217)</f>
        <v>0</v>
      </c>
      <c r="AJ217" s="29" t="n">
        <v>0</v>
      </c>
      <c r="AK217" s="29" t="n">
        <v>0</v>
      </c>
      <c r="AL217" s="29" t="n">
        <v>0</v>
      </c>
      <c r="AM217" s="29" t="n">
        <v>0</v>
      </c>
      <c r="AN217" s="29" t="n">
        <v>0</v>
      </c>
      <c r="AO217" s="29" t="n">
        <v>0</v>
      </c>
      <c r="AP217" s="29" t="n">
        <v>0</v>
      </c>
      <c r="AQ217" s="29" t="n">
        <v>0</v>
      </c>
      <c r="AR217" s="29" t="n">
        <f aca="false">SUM(AS217:AZ217)</f>
        <v>0</v>
      </c>
      <c r="AS217" s="29" t="n">
        <v>0</v>
      </c>
      <c r="AT217" s="29" t="n">
        <v>0</v>
      </c>
      <c r="AU217" s="29" t="n">
        <v>0</v>
      </c>
      <c r="AV217" s="29" t="n">
        <v>0</v>
      </c>
      <c r="AW217" s="29" t="n">
        <v>0</v>
      </c>
      <c r="AX217" s="29" t="n">
        <v>0</v>
      </c>
      <c r="AY217" s="29" t="n">
        <v>0</v>
      </c>
      <c r="AZ217" s="29" t="n">
        <v>0</v>
      </c>
      <c r="BA217" s="29" t="n">
        <v>0</v>
      </c>
      <c r="BB217" s="29"/>
      <c r="BC217" s="24" t="n">
        <f aca="false">SUM(D217:BB217)-AI217-AR217</f>
        <v>102.933</v>
      </c>
    </row>
    <row r="218" s="30" customFormat="true" ht="13.2" hidden="false" customHeight="false" outlineLevel="0" collapsed="false">
      <c r="A218" s="27" t="s">
        <v>270</v>
      </c>
      <c r="B218" s="28" t="s">
        <v>86</v>
      </c>
      <c r="C218" s="28" t="s">
        <v>87</v>
      </c>
      <c r="D218" s="29" t="n">
        <v>0</v>
      </c>
      <c r="E218" s="29" t="n">
        <v>0</v>
      </c>
      <c r="F218" s="29" t="n">
        <v>12.475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0</v>
      </c>
      <c r="AC218" s="29" t="n">
        <v>0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f aca="false">SUM(AJ218:AQ218)</f>
        <v>0</v>
      </c>
      <c r="AJ218" s="29" t="n">
        <v>0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29" t="n">
        <v>0</v>
      </c>
      <c r="AP218" s="29" t="n">
        <v>0</v>
      </c>
      <c r="AQ218" s="29" t="n">
        <v>0</v>
      </c>
      <c r="AR218" s="29" t="n">
        <f aca="false">SUM(AS218:AZ218)</f>
        <v>0</v>
      </c>
      <c r="AS218" s="29" t="n">
        <v>0</v>
      </c>
      <c r="AT218" s="29" t="n">
        <v>0</v>
      </c>
      <c r="AU218" s="29" t="n">
        <v>0</v>
      </c>
      <c r="AV218" s="29" t="n">
        <v>0</v>
      </c>
      <c r="AW218" s="29" t="n">
        <v>0</v>
      </c>
      <c r="AX218" s="29" t="n">
        <v>0</v>
      </c>
      <c r="AY218" s="29" t="n">
        <v>0</v>
      </c>
      <c r="AZ218" s="29" t="n">
        <v>0</v>
      </c>
      <c r="BA218" s="29" t="n">
        <v>0</v>
      </c>
      <c r="BB218" s="29"/>
      <c r="BC218" s="24" t="n">
        <f aca="false">SUM(D218:BB218)-AI218-AR218</f>
        <v>12.475</v>
      </c>
    </row>
    <row r="219" s="30" customFormat="true" ht="13.2" hidden="false" customHeight="false" outlineLevel="0" collapsed="false">
      <c r="A219" s="27" t="s">
        <v>271</v>
      </c>
      <c r="B219" s="28" t="s">
        <v>86</v>
      </c>
      <c r="C219" s="28" t="s">
        <v>87</v>
      </c>
      <c r="D219" s="29" t="n">
        <v>0</v>
      </c>
      <c r="E219" s="29" t="n">
        <v>0</v>
      </c>
      <c r="F219" s="29" t="n">
        <v>34.416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29" t="n">
        <v>0</v>
      </c>
      <c r="AH219" s="29" t="n">
        <v>0</v>
      </c>
      <c r="AI219" s="29" t="n">
        <f aca="false">SUM(AJ219:AQ219)</f>
        <v>0</v>
      </c>
      <c r="AJ219" s="29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9" t="n">
        <v>0</v>
      </c>
      <c r="AP219" s="29" t="n">
        <v>0</v>
      </c>
      <c r="AQ219" s="29" t="n">
        <v>0</v>
      </c>
      <c r="AR219" s="29" t="n">
        <f aca="false">SUM(AS219:AZ219)</f>
        <v>0</v>
      </c>
      <c r="AS219" s="29" t="n">
        <v>0</v>
      </c>
      <c r="AT219" s="29" t="n">
        <v>0</v>
      </c>
      <c r="AU219" s="29" t="n">
        <v>0</v>
      </c>
      <c r="AV219" s="29" t="n">
        <v>0</v>
      </c>
      <c r="AW219" s="29" t="n">
        <v>0</v>
      </c>
      <c r="AX219" s="29" t="n">
        <v>0</v>
      </c>
      <c r="AY219" s="29" t="n">
        <v>0</v>
      </c>
      <c r="AZ219" s="29" t="n">
        <v>0</v>
      </c>
      <c r="BA219" s="29" t="n">
        <v>0</v>
      </c>
      <c r="BB219" s="29"/>
      <c r="BC219" s="24" t="n">
        <f aca="false">SUM(D219:BB219)-AI219-AR219</f>
        <v>34.416</v>
      </c>
    </row>
    <row r="220" s="30" customFormat="true" ht="13.2" hidden="false" customHeight="false" outlineLevel="0" collapsed="false">
      <c r="A220" s="27" t="s">
        <v>272</v>
      </c>
      <c r="B220" s="28" t="s">
        <v>86</v>
      </c>
      <c r="C220" s="28" t="s">
        <v>87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91.954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0</v>
      </c>
      <c r="AB220" s="29" t="n">
        <v>0</v>
      </c>
      <c r="AC220" s="29" t="n">
        <v>0</v>
      </c>
      <c r="AD220" s="29" t="n">
        <v>0</v>
      </c>
      <c r="AE220" s="29" t="n">
        <v>0</v>
      </c>
      <c r="AF220" s="29" t="n">
        <v>0</v>
      </c>
      <c r="AG220" s="29" t="n">
        <v>0</v>
      </c>
      <c r="AH220" s="29" t="n">
        <v>0</v>
      </c>
      <c r="AI220" s="29" t="n">
        <f aca="false">SUM(AJ220:AQ220)</f>
        <v>0</v>
      </c>
      <c r="AJ220" s="29" t="n">
        <v>0</v>
      </c>
      <c r="AK220" s="29" t="n">
        <v>0</v>
      </c>
      <c r="AL220" s="29" t="n">
        <v>0</v>
      </c>
      <c r="AM220" s="29" t="n">
        <v>0</v>
      </c>
      <c r="AN220" s="29" t="n">
        <v>0</v>
      </c>
      <c r="AO220" s="29" t="n">
        <v>0</v>
      </c>
      <c r="AP220" s="29" t="n">
        <v>0</v>
      </c>
      <c r="AQ220" s="29" t="n">
        <v>0</v>
      </c>
      <c r="AR220" s="29" t="n">
        <f aca="false">SUM(AS220:AZ220)</f>
        <v>0</v>
      </c>
      <c r="AS220" s="29" t="n">
        <v>0</v>
      </c>
      <c r="AT220" s="29" t="n">
        <v>0</v>
      </c>
      <c r="AU220" s="29" t="n">
        <v>0</v>
      </c>
      <c r="AV220" s="29" t="n">
        <v>0</v>
      </c>
      <c r="AW220" s="29" t="n">
        <v>0</v>
      </c>
      <c r="AX220" s="29" t="n">
        <v>0</v>
      </c>
      <c r="AY220" s="29" t="n">
        <v>0</v>
      </c>
      <c r="AZ220" s="29" t="n">
        <v>0</v>
      </c>
      <c r="BA220" s="29" t="n">
        <v>0</v>
      </c>
      <c r="BB220" s="29"/>
      <c r="BC220" s="24" t="n">
        <f aca="false">SUM(D220:BB220)-AI220-AR220</f>
        <v>91.954</v>
      </c>
    </row>
    <row r="221" s="30" customFormat="true" ht="28.8" hidden="false" customHeight="false" outlineLevel="0" collapsed="false">
      <c r="A221" s="27" t="s">
        <v>273</v>
      </c>
      <c r="B221" s="28" t="s">
        <v>86</v>
      </c>
      <c r="C221" s="28" t="s">
        <v>87</v>
      </c>
      <c r="D221" s="29" t="n">
        <v>0</v>
      </c>
      <c r="E221" s="29" t="n">
        <v>0</v>
      </c>
      <c r="F221" s="29" t="n">
        <v>43.02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29" t="n">
        <v>0</v>
      </c>
      <c r="W221" s="29" t="n">
        <v>0</v>
      </c>
      <c r="X221" s="29" t="n">
        <v>0</v>
      </c>
      <c r="Y221" s="29" t="n">
        <v>0</v>
      </c>
      <c r="Z221" s="29" t="n">
        <v>0</v>
      </c>
      <c r="AA221" s="29" t="n">
        <v>0</v>
      </c>
      <c r="AB221" s="29" t="n">
        <v>0</v>
      </c>
      <c r="AC221" s="29" t="n">
        <v>0</v>
      </c>
      <c r="AD221" s="29" t="n">
        <v>0</v>
      </c>
      <c r="AE221" s="29" t="n">
        <v>0</v>
      </c>
      <c r="AF221" s="29" t="n">
        <v>0</v>
      </c>
      <c r="AG221" s="29" t="n">
        <v>0</v>
      </c>
      <c r="AH221" s="29" t="n">
        <v>0</v>
      </c>
      <c r="AI221" s="29" t="n">
        <f aca="false">SUM(AJ221:AQ221)</f>
        <v>0</v>
      </c>
      <c r="AJ221" s="29" t="n">
        <v>0</v>
      </c>
      <c r="AK221" s="29" t="n">
        <v>0</v>
      </c>
      <c r="AL221" s="29" t="n">
        <v>0</v>
      </c>
      <c r="AM221" s="29" t="n">
        <v>0</v>
      </c>
      <c r="AN221" s="29" t="n">
        <v>0</v>
      </c>
      <c r="AO221" s="29" t="n">
        <v>0</v>
      </c>
      <c r="AP221" s="29" t="n">
        <v>0</v>
      </c>
      <c r="AQ221" s="29" t="n">
        <v>0</v>
      </c>
      <c r="AR221" s="29" t="n">
        <f aca="false">SUM(AS221:AZ221)</f>
        <v>0</v>
      </c>
      <c r="AS221" s="29" t="n">
        <v>0</v>
      </c>
      <c r="AT221" s="29" t="n">
        <v>0</v>
      </c>
      <c r="AU221" s="29" t="n">
        <v>0</v>
      </c>
      <c r="AV221" s="29" t="n">
        <v>0</v>
      </c>
      <c r="AW221" s="29" t="n">
        <v>0</v>
      </c>
      <c r="AX221" s="29" t="n">
        <v>0</v>
      </c>
      <c r="AY221" s="29" t="n">
        <v>0</v>
      </c>
      <c r="AZ221" s="29" t="n">
        <v>0</v>
      </c>
      <c r="BA221" s="29" t="n">
        <v>0</v>
      </c>
      <c r="BB221" s="29"/>
      <c r="BC221" s="24" t="n">
        <f aca="false">SUM(D221:BB221)-AI221-AR221</f>
        <v>43.02</v>
      </c>
    </row>
    <row r="222" s="30" customFormat="true" ht="13.2" hidden="false" customHeight="false" outlineLevel="0" collapsed="false">
      <c r="A222" s="27" t="s">
        <v>274</v>
      </c>
      <c r="B222" s="28" t="s">
        <v>86</v>
      </c>
      <c r="C222" s="28" t="s">
        <v>87</v>
      </c>
      <c r="D222" s="29" t="n">
        <v>0</v>
      </c>
      <c r="E222" s="29" t="n">
        <v>0</v>
      </c>
      <c r="F222" s="29" t="n">
        <v>212.232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1.216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0</v>
      </c>
      <c r="V222" s="29" t="n">
        <v>0</v>
      </c>
      <c r="W222" s="29" t="n">
        <v>0</v>
      </c>
      <c r="X222" s="29" t="n">
        <v>0</v>
      </c>
      <c r="Y222" s="29" t="n">
        <v>0</v>
      </c>
      <c r="Z222" s="29" t="n">
        <v>0</v>
      </c>
      <c r="AA222" s="29" t="n">
        <v>0</v>
      </c>
      <c r="AB222" s="29" t="n">
        <v>0</v>
      </c>
      <c r="AC222" s="29" t="n">
        <v>0</v>
      </c>
      <c r="AD222" s="29" t="n">
        <v>0</v>
      </c>
      <c r="AE222" s="29" t="n">
        <v>0</v>
      </c>
      <c r="AF222" s="29" t="n">
        <v>0</v>
      </c>
      <c r="AG222" s="29" t="n">
        <v>0</v>
      </c>
      <c r="AH222" s="29" t="n">
        <v>0</v>
      </c>
      <c r="AI222" s="29" t="n">
        <f aca="false">SUM(AJ222:AQ222)</f>
        <v>0</v>
      </c>
      <c r="AJ222" s="29" t="n">
        <v>0</v>
      </c>
      <c r="AK222" s="29" t="n">
        <v>0</v>
      </c>
      <c r="AL222" s="29" t="n">
        <v>0</v>
      </c>
      <c r="AM222" s="29" t="n">
        <v>0</v>
      </c>
      <c r="AN222" s="29" t="n">
        <v>0</v>
      </c>
      <c r="AO222" s="29" t="n">
        <v>0</v>
      </c>
      <c r="AP222" s="29" t="n">
        <v>0</v>
      </c>
      <c r="AQ222" s="29" t="n">
        <v>0</v>
      </c>
      <c r="AR222" s="29" t="n">
        <f aca="false">SUM(AS222:AZ222)</f>
        <v>0</v>
      </c>
      <c r="AS222" s="29" t="n">
        <v>0</v>
      </c>
      <c r="AT222" s="29" t="n">
        <v>0</v>
      </c>
      <c r="AU222" s="29" t="n">
        <v>0</v>
      </c>
      <c r="AV222" s="29" t="n">
        <v>0</v>
      </c>
      <c r="AW222" s="29" t="n">
        <v>0</v>
      </c>
      <c r="AX222" s="29" t="n">
        <v>0</v>
      </c>
      <c r="AY222" s="29" t="n">
        <v>0</v>
      </c>
      <c r="AZ222" s="29" t="n">
        <v>0</v>
      </c>
      <c r="BA222" s="29" t="n">
        <v>0</v>
      </c>
      <c r="BB222" s="29"/>
      <c r="BC222" s="24" t="n">
        <f aca="false">SUM(D222:BB222)-AI222-AR222</f>
        <v>213.448</v>
      </c>
    </row>
    <row r="223" s="30" customFormat="true" ht="13.2" hidden="false" customHeight="false" outlineLevel="0" collapsed="false">
      <c r="A223" s="27" t="s">
        <v>275</v>
      </c>
      <c r="B223" s="28" t="s">
        <v>86</v>
      </c>
      <c r="C223" s="28" t="s">
        <v>87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.321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29" t="n">
        <v>0</v>
      </c>
      <c r="W223" s="29" t="n">
        <v>0</v>
      </c>
      <c r="X223" s="29" t="n">
        <v>0</v>
      </c>
      <c r="Y223" s="29" t="n">
        <v>0</v>
      </c>
      <c r="Z223" s="29" t="n">
        <v>0</v>
      </c>
      <c r="AA223" s="29" t="n">
        <v>0</v>
      </c>
      <c r="AB223" s="29" t="n">
        <v>0</v>
      </c>
      <c r="AC223" s="29" t="n">
        <v>0</v>
      </c>
      <c r="AD223" s="29" t="n">
        <v>0</v>
      </c>
      <c r="AE223" s="29" t="n">
        <v>0</v>
      </c>
      <c r="AF223" s="29" t="n">
        <v>0</v>
      </c>
      <c r="AG223" s="29" t="n">
        <v>0</v>
      </c>
      <c r="AH223" s="29" t="n">
        <v>0</v>
      </c>
      <c r="AI223" s="29" t="n">
        <f aca="false">SUM(AJ223:AQ223)</f>
        <v>0</v>
      </c>
      <c r="AJ223" s="29" t="n">
        <v>0</v>
      </c>
      <c r="AK223" s="29" t="n">
        <v>0</v>
      </c>
      <c r="AL223" s="29" t="n">
        <v>0</v>
      </c>
      <c r="AM223" s="29" t="n">
        <v>0</v>
      </c>
      <c r="AN223" s="29" t="n">
        <v>0</v>
      </c>
      <c r="AO223" s="29" t="n">
        <v>0</v>
      </c>
      <c r="AP223" s="29" t="n">
        <v>0</v>
      </c>
      <c r="AQ223" s="29" t="n">
        <v>0</v>
      </c>
      <c r="AR223" s="29" t="n">
        <f aca="false">SUM(AS223:AZ223)</f>
        <v>0</v>
      </c>
      <c r="AS223" s="29" t="n">
        <v>0</v>
      </c>
      <c r="AT223" s="29" t="n">
        <v>0</v>
      </c>
      <c r="AU223" s="29" t="n">
        <v>0</v>
      </c>
      <c r="AV223" s="29" t="n">
        <v>0</v>
      </c>
      <c r="AW223" s="29" t="n">
        <v>0</v>
      </c>
      <c r="AX223" s="29" t="n">
        <v>0</v>
      </c>
      <c r="AY223" s="29" t="n">
        <v>0</v>
      </c>
      <c r="AZ223" s="29" t="n">
        <v>0</v>
      </c>
      <c r="BA223" s="29" t="n">
        <v>0</v>
      </c>
      <c r="BB223" s="29"/>
      <c r="BC223" s="24" t="n">
        <f aca="false">SUM(D223:BB223)-AI223-AR223</f>
        <v>0.321</v>
      </c>
    </row>
    <row r="224" s="30" customFormat="true" ht="19.2" hidden="false" customHeight="false" outlineLevel="0" collapsed="false">
      <c r="A224" s="27" t="s">
        <v>276</v>
      </c>
      <c r="B224" s="28" t="s">
        <v>86</v>
      </c>
      <c r="C224" s="28" t="s">
        <v>87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0</v>
      </c>
      <c r="V224" s="29" t="n">
        <v>0</v>
      </c>
      <c r="W224" s="29" t="n">
        <v>0</v>
      </c>
      <c r="X224" s="29" t="n">
        <v>0</v>
      </c>
      <c r="Y224" s="29" t="n">
        <v>0</v>
      </c>
      <c r="Z224" s="29" t="n">
        <v>0</v>
      </c>
      <c r="AA224" s="29" t="n">
        <v>0</v>
      </c>
      <c r="AB224" s="29" t="n">
        <v>0</v>
      </c>
      <c r="AC224" s="29" t="n">
        <v>0</v>
      </c>
      <c r="AD224" s="29" t="n">
        <v>0</v>
      </c>
      <c r="AE224" s="29" t="n">
        <v>0</v>
      </c>
      <c r="AF224" s="29" t="n">
        <v>0</v>
      </c>
      <c r="AG224" s="29" t="n">
        <v>0</v>
      </c>
      <c r="AH224" s="29" t="n">
        <v>0</v>
      </c>
      <c r="AI224" s="29" t="n">
        <f aca="false">SUM(AJ224:AQ224)</f>
        <v>747.296</v>
      </c>
      <c r="AJ224" s="29" t="n">
        <v>0</v>
      </c>
      <c r="AK224" s="29" t="n">
        <v>0</v>
      </c>
      <c r="AL224" s="29" t="n">
        <v>0</v>
      </c>
      <c r="AM224" s="29" t="n">
        <v>747.296</v>
      </c>
      <c r="AN224" s="29" t="n">
        <v>0</v>
      </c>
      <c r="AO224" s="29" t="n">
        <v>0</v>
      </c>
      <c r="AP224" s="29" t="n">
        <v>0</v>
      </c>
      <c r="AQ224" s="29" t="n">
        <v>0</v>
      </c>
      <c r="AR224" s="29" t="n">
        <f aca="false">SUM(AS224:AZ224)</f>
        <v>75.9</v>
      </c>
      <c r="AS224" s="29" t="n">
        <v>5.612</v>
      </c>
      <c r="AT224" s="29" t="n">
        <v>70.288</v>
      </c>
      <c r="AU224" s="29" t="n">
        <v>0</v>
      </c>
      <c r="AV224" s="29" t="n">
        <v>0</v>
      </c>
      <c r="AW224" s="29" t="n">
        <v>0</v>
      </c>
      <c r="AX224" s="29" t="n">
        <v>0</v>
      </c>
      <c r="AY224" s="29" t="n">
        <v>0</v>
      </c>
      <c r="AZ224" s="29" t="n">
        <v>0</v>
      </c>
      <c r="BA224" s="29" t="n">
        <v>0</v>
      </c>
      <c r="BB224" s="29"/>
      <c r="BC224" s="24" t="n">
        <f aca="false">SUM(D224:BB224)-AI224-AR224</f>
        <v>823.196</v>
      </c>
    </row>
    <row r="225" s="30" customFormat="true" ht="13.2" hidden="false" customHeight="false" outlineLevel="0" collapsed="false">
      <c r="A225" s="27" t="s">
        <v>277</v>
      </c>
      <c r="B225" s="28" t="s">
        <v>86</v>
      </c>
      <c r="C225" s="28" t="s">
        <v>87</v>
      </c>
      <c r="D225" s="29" t="n">
        <v>0</v>
      </c>
      <c r="E225" s="29" t="n">
        <v>0</v>
      </c>
      <c r="F225" s="29" t="n">
        <v>2825.403</v>
      </c>
      <c r="G225" s="29" t="n">
        <v>0</v>
      </c>
      <c r="H225" s="29" t="n">
        <v>1529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V225" s="29" t="n">
        <v>0</v>
      </c>
      <c r="W225" s="29" t="n">
        <v>0</v>
      </c>
      <c r="X225" s="29" t="n">
        <v>0</v>
      </c>
      <c r="Y225" s="29" t="n">
        <v>0</v>
      </c>
      <c r="Z225" s="29" t="n">
        <v>0</v>
      </c>
      <c r="AA225" s="29" t="n">
        <v>0</v>
      </c>
      <c r="AB225" s="29" t="n">
        <v>0</v>
      </c>
      <c r="AC225" s="29" t="n">
        <v>0</v>
      </c>
      <c r="AD225" s="29" t="n">
        <v>0</v>
      </c>
      <c r="AE225" s="29" t="n">
        <v>0</v>
      </c>
      <c r="AF225" s="29" t="n">
        <v>0</v>
      </c>
      <c r="AG225" s="29" t="n">
        <v>0</v>
      </c>
      <c r="AH225" s="29" t="n">
        <v>0</v>
      </c>
      <c r="AI225" s="29" t="n">
        <f aca="false">SUM(AJ225:AQ225)</f>
        <v>0</v>
      </c>
      <c r="AJ225" s="29" t="n">
        <v>0</v>
      </c>
      <c r="AK225" s="29" t="n">
        <v>0</v>
      </c>
      <c r="AL225" s="29" t="n">
        <v>0</v>
      </c>
      <c r="AM225" s="29" t="n">
        <v>0</v>
      </c>
      <c r="AN225" s="29" t="n">
        <v>0</v>
      </c>
      <c r="AO225" s="29" t="n">
        <v>0</v>
      </c>
      <c r="AP225" s="29" t="n">
        <v>0</v>
      </c>
      <c r="AQ225" s="29" t="n">
        <v>0</v>
      </c>
      <c r="AR225" s="29" t="n">
        <f aca="false">SUM(AS225:AZ225)</f>
        <v>6.351</v>
      </c>
      <c r="AS225" s="29" t="n">
        <v>6.351</v>
      </c>
      <c r="AT225" s="29" t="n">
        <v>0</v>
      </c>
      <c r="AU225" s="29" t="n">
        <v>0</v>
      </c>
      <c r="AV225" s="29" t="n">
        <v>0</v>
      </c>
      <c r="AW225" s="29" t="n">
        <v>0</v>
      </c>
      <c r="AX225" s="29" t="n">
        <v>0</v>
      </c>
      <c r="AY225" s="29" t="n">
        <v>0</v>
      </c>
      <c r="AZ225" s="29" t="n">
        <v>0</v>
      </c>
      <c r="BA225" s="29" t="n">
        <v>0</v>
      </c>
      <c r="BB225" s="29"/>
      <c r="BC225" s="24" t="n">
        <f aca="false">SUM(D225:BB225)-AI225-AR225</f>
        <v>4360.754</v>
      </c>
    </row>
    <row r="226" s="30" customFormat="true" ht="13.2" hidden="false" customHeight="false" outlineLevel="0" collapsed="false">
      <c r="A226" s="27" t="s">
        <v>278</v>
      </c>
      <c r="B226" s="28" t="s">
        <v>86</v>
      </c>
      <c r="C226" s="28" t="s">
        <v>87</v>
      </c>
      <c r="D226" s="29" t="n">
        <v>0</v>
      </c>
      <c r="E226" s="29" t="n">
        <v>0</v>
      </c>
      <c r="F226" s="29" t="n">
        <v>12085.92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29" t="n">
        <v>0</v>
      </c>
      <c r="X226" s="29" t="n">
        <v>0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0</v>
      </c>
      <c r="AD226" s="29" t="n">
        <v>0</v>
      </c>
      <c r="AE226" s="29" t="n">
        <v>0</v>
      </c>
      <c r="AF226" s="29" t="n">
        <v>0</v>
      </c>
      <c r="AG226" s="29" t="n">
        <v>0</v>
      </c>
      <c r="AH226" s="29" t="n">
        <v>0</v>
      </c>
      <c r="AI226" s="29" t="n">
        <f aca="false">SUM(AJ226:AQ226)</f>
        <v>843.491</v>
      </c>
      <c r="AJ226" s="29" t="n">
        <v>0</v>
      </c>
      <c r="AK226" s="29" t="n">
        <v>843.491</v>
      </c>
      <c r="AL226" s="29" t="n">
        <v>0</v>
      </c>
      <c r="AM226" s="29" t="n">
        <v>0</v>
      </c>
      <c r="AN226" s="29" t="n">
        <v>0</v>
      </c>
      <c r="AO226" s="29" t="n">
        <v>0</v>
      </c>
      <c r="AP226" s="29" t="n">
        <v>0</v>
      </c>
      <c r="AQ226" s="29" t="n">
        <v>0</v>
      </c>
      <c r="AR226" s="29" t="n">
        <f aca="false">SUM(AS226:AZ226)</f>
        <v>0</v>
      </c>
      <c r="AS226" s="29" t="n">
        <v>0</v>
      </c>
      <c r="AT226" s="29" t="n">
        <v>0</v>
      </c>
      <c r="AU226" s="29" t="n">
        <v>0</v>
      </c>
      <c r="AV226" s="29" t="n">
        <v>0</v>
      </c>
      <c r="AW226" s="29" t="n">
        <v>0</v>
      </c>
      <c r="AX226" s="29" t="n">
        <v>0</v>
      </c>
      <c r="AY226" s="29" t="n">
        <v>0</v>
      </c>
      <c r="AZ226" s="29" t="n">
        <v>0</v>
      </c>
      <c r="BA226" s="29" t="n">
        <v>0</v>
      </c>
      <c r="BB226" s="29"/>
      <c r="BC226" s="24" t="n">
        <f aca="false">SUM(D226:BB226)-AI226-AR226</f>
        <v>12929.411</v>
      </c>
    </row>
    <row r="227" s="30" customFormat="true" ht="13.2" hidden="false" customHeight="false" outlineLevel="0" collapsed="false">
      <c r="A227" s="27" t="s">
        <v>279</v>
      </c>
      <c r="B227" s="28" t="s">
        <v>86</v>
      </c>
      <c r="C227" s="28" t="s">
        <v>87</v>
      </c>
      <c r="D227" s="29" t="n">
        <v>0</v>
      </c>
      <c r="E227" s="29" t="n">
        <v>0</v>
      </c>
      <c r="F227" s="29" t="n">
        <v>4588.8</v>
      </c>
      <c r="G227" s="29" t="n">
        <v>0</v>
      </c>
      <c r="H227" s="29" t="n">
        <v>1810.4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29" t="n">
        <v>0</v>
      </c>
      <c r="W227" s="29" t="n">
        <v>0</v>
      </c>
      <c r="X227" s="29" t="n">
        <v>0</v>
      </c>
      <c r="Y227" s="29" t="n">
        <v>0</v>
      </c>
      <c r="Z227" s="29" t="n">
        <v>0</v>
      </c>
      <c r="AA227" s="29" t="n">
        <v>0</v>
      </c>
      <c r="AB227" s="29" t="n">
        <v>0</v>
      </c>
      <c r="AC227" s="29" t="n">
        <v>0</v>
      </c>
      <c r="AD227" s="29" t="n">
        <v>0</v>
      </c>
      <c r="AE227" s="29" t="n">
        <v>0</v>
      </c>
      <c r="AF227" s="29" t="n">
        <v>0</v>
      </c>
      <c r="AG227" s="29" t="n">
        <v>0</v>
      </c>
      <c r="AH227" s="29" t="n">
        <v>0</v>
      </c>
      <c r="AI227" s="29" t="n">
        <f aca="false">SUM(AJ227:AQ227)</f>
        <v>0</v>
      </c>
      <c r="AJ227" s="29" t="n">
        <v>0</v>
      </c>
      <c r="AK227" s="29" t="n">
        <v>0</v>
      </c>
      <c r="AL227" s="29" t="n">
        <v>0</v>
      </c>
      <c r="AM227" s="29" t="n">
        <v>0</v>
      </c>
      <c r="AN227" s="29" t="n">
        <v>0</v>
      </c>
      <c r="AO227" s="29" t="n">
        <v>0</v>
      </c>
      <c r="AP227" s="29" t="n">
        <v>0</v>
      </c>
      <c r="AQ227" s="29" t="n">
        <v>0</v>
      </c>
      <c r="AR227" s="29" t="n">
        <f aca="false">SUM(AS227:AZ227)</f>
        <v>0</v>
      </c>
      <c r="AS227" s="29" t="n">
        <v>0</v>
      </c>
      <c r="AT227" s="29" t="n">
        <v>0</v>
      </c>
      <c r="AU227" s="29" t="n">
        <v>0</v>
      </c>
      <c r="AV227" s="29" t="n">
        <v>0</v>
      </c>
      <c r="AW227" s="29" t="n">
        <v>0</v>
      </c>
      <c r="AX227" s="29" t="n">
        <v>0</v>
      </c>
      <c r="AY227" s="29" t="n">
        <v>0</v>
      </c>
      <c r="AZ227" s="29" t="n">
        <v>0</v>
      </c>
      <c r="BA227" s="29" t="n">
        <v>0</v>
      </c>
      <c r="BB227" s="29"/>
      <c r="BC227" s="24" t="n">
        <f aca="false">SUM(D227:BB227)-AI227-AR227</f>
        <v>6399.2</v>
      </c>
    </row>
    <row r="228" s="30" customFormat="true" ht="13.2" hidden="false" customHeight="false" outlineLevel="0" collapsed="false">
      <c r="A228" s="27" t="s">
        <v>280</v>
      </c>
      <c r="B228" s="28" t="s">
        <v>86</v>
      </c>
      <c r="C228" s="28" t="s">
        <v>87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29" t="n">
        <v>0</v>
      </c>
      <c r="W228" s="29" t="n">
        <v>0</v>
      </c>
      <c r="X228" s="29" t="n">
        <v>0</v>
      </c>
      <c r="Y228" s="29" t="n">
        <v>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0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f aca="false">SUM(AJ228:AQ228)</f>
        <v>0</v>
      </c>
      <c r="AJ228" s="29" t="n">
        <v>0</v>
      </c>
      <c r="AK228" s="29" t="n">
        <v>0</v>
      </c>
      <c r="AL228" s="29" t="n">
        <v>0</v>
      </c>
      <c r="AM228" s="29" t="n">
        <v>0</v>
      </c>
      <c r="AN228" s="29" t="n">
        <v>0</v>
      </c>
      <c r="AO228" s="29" t="n">
        <v>0</v>
      </c>
      <c r="AP228" s="29" t="n">
        <v>0</v>
      </c>
      <c r="AQ228" s="29" t="n">
        <v>0</v>
      </c>
      <c r="AR228" s="29" t="n">
        <f aca="false">SUM(AS228:AZ228)</f>
        <v>3625.664</v>
      </c>
      <c r="AS228" s="29" t="n">
        <v>0</v>
      </c>
      <c r="AT228" s="29" t="n">
        <v>3625.664</v>
      </c>
      <c r="AU228" s="29" t="n">
        <v>0</v>
      </c>
      <c r="AV228" s="29" t="n">
        <v>0</v>
      </c>
      <c r="AW228" s="29" t="n">
        <v>0</v>
      </c>
      <c r="AX228" s="29" t="n">
        <v>0</v>
      </c>
      <c r="AY228" s="29" t="n">
        <v>0</v>
      </c>
      <c r="AZ228" s="29" t="n">
        <v>0</v>
      </c>
      <c r="BA228" s="29" t="n">
        <v>0</v>
      </c>
      <c r="BB228" s="29"/>
      <c r="BC228" s="24" t="n">
        <f aca="false">SUM(D228:BB228)-AI228-AR228</f>
        <v>3625.664</v>
      </c>
    </row>
    <row r="229" s="30" customFormat="true" ht="13.2" hidden="false" customHeight="false" outlineLevel="0" collapsed="false">
      <c r="A229" s="27" t="s">
        <v>281</v>
      </c>
      <c r="B229" s="28" t="s">
        <v>86</v>
      </c>
      <c r="C229" s="28" t="s">
        <v>87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255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0</v>
      </c>
      <c r="AG229" s="29" t="n">
        <v>0</v>
      </c>
      <c r="AH229" s="29" t="n">
        <v>0</v>
      </c>
      <c r="AI229" s="29" t="n">
        <f aca="false">SUM(AJ229:AQ229)</f>
        <v>0</v>
      </c>
      <c r="AJ229" s="29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0</v>
      </c>
      <c r="AR229" s="29" t="n">
        <f aca="false">SUM(AS229:AZ229)</f>
        <v>0</v>
      </c>
      <c r="AS229" s="29" t="n">
        <v>0</v>
      </c>
      <c r="AT229" s="29" t="n">
        <v>0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0</v>
      </c>
      <c r="BA229" s="29" t="n">
        <v>0</v>
      </c>
      <c r="BB229" s="29"/>
      <c r="BC229" s="24" t="n">
        <f aca="false">SUM(D229:BB229)-AI229-AR229</f>
        <v>2550</v>
      </c>
    </row>
    <row r="230" s="30" customFormat="true" ht="13.2" hidden="false" customHeight="false" outlineLevel="0" collapsed="false">
      <c r="A230" s="27" t="s">
        <v>282</v>
      </c>
      <c r="B230" s="28" t="s">
        <v>86</v>
      </c>
      <c r="C230" s="28" t="s">
        <v>87</v>
      </c>
      <c r="D230" s="29" t="n">
        <v>0</v>
      </c>
      <c r="E230" s="29" t="n">
        <v>0</v>
      </c>
      <c r="F230" s="29" t="n">
        <v>213.972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0</v>
      </c>
      <c r="V230" s="29" t="n">
        <v>0</v>
      </c>
      <c r="W230" s="29" t="n">
        <v>0</v>
      </c>
      <c r="X230" s="29" t="n">
        <v>0</v>
      </c>
      <c r="Y230" s="29" t="n">
        <v>0</v>
      </c>
      <c r="Z230" s="29" t="n">
        <v>0</v>
      </c>
      <c r="AA230" s="29" t="n">
        <v>0</v>
      </c>
      <c r="AB230" s="29" t="n">
        <v>0</v>
      </c>
      <c r="AC230" s="29" t="n">
        <v>0</v>
      </c>
      <c r="AD230" s="29" t="n">
        <v>0</v>
      </c>
      <c r="AE230" s="29" t="n">
        <v>0</v>
      </c>
      <c r="AF230" s="29" t="n">
        <v>0</v>
      </c>
      <c r="AG230" s="29" t="n">
        <v>0</v>
      </c>
      <c r="AH230" s="29" t="n">
        <v>0</v>
      </c>
      <c r="AI230" s="29" t="n">
        <f aca="false">SUM(AJ230:AQ230)</f>
        <v>0</v>
      </c>
      <c r="AJ230" s="29" t="n">
        <v>0</v>
      </c>
      <c r="AK230" s="29" t="n">
        <v>0</v>
      </c>
      <c r="AL230" s="29" t="n">
        <v>0</v>
      </c>
      <c r="AM230" s="29" t="n">
        <v>0</v>
      </c>
      <c r="AN230" s="29" t="n">
        <v>0</v>
      </c>
      <c r="AO230" s="29" t="n">
        <v>0</v>
      </c>
      <c r="AP230" s="29" t="n">
        <v>0</v>
      </c>
      <c r="AQ230" s="29" t="n">
        <v>0</v>
      </c>
      <c r="AR230" s="29" t="n">
        <f aca="false">SUM(AS230:AZ230)</f>
        <v>0</v>
      </c>
      <c r="AS230" s="29" t="n">
        <v>0</v>
      </c>
      <c r="AT230" s="29" t="n">
        <v>0</v>
      </c>
      <c r="AU230" s="29" t="n">
        <v>0</v>
      </c>
      <c r="AV230" s="29" t="n">
        <v>0</v>
      </c>
      <c r="AW230" s="29" t="n">
        <v>0</v>
      </c>
      <c r="AX230" s="29" t="n">
        <v>0</v>
      </c>
      <c r="AY230" s="29" t="n">
        <v>0</v>
      </c>
      <c r="AZ230" s="29" t="n">
        <v>0</v>
      </c>
      <c r="BA230" s="29" t="n">
        <v>0</v>
      </c>
      <c r="BB230" s="29"/>
      <c r="BC230" s="24" t="n">
        <f aca="false">SUM(D230:BB230)-AI230-AR230</f>
        <v>213.972</v>
      </c>
    </row>
    <row r="231" s="30" customFormat="true" ht="13.2" hidden="false" customHeight="false" outlineLevel="0" collapsed="false">
      <c r="A231" s="27" t="s">
        <v>283</v>
      </c>
      <c r="B231" s="28" t="s">
        <v>86</v>
      </c>
      <c r="C231" s="28" t="s">
        <v>87</v>
      </c>
      <c r="D231" s="29" t="n">
        <v>0</v>
      </c>
      <c r="E231" s="29" t="n">
        <v>0</v>
      </c>
      <c r="F231" s="29" t="n">
        <v>1963.066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0</v>
      </c>
      <c r="V231" s="29" t="n">
        <v>0</v>
      </c>
      <c r="W231" s="29" t="n">
        <v>0</v>
      </c>
      <c r="X231" s="29" t="n">
        <v>0</v>
      </c>
      <c r="Y231" s="29" t="n">
        <v>0</v>
      </c>
      <c r="Z231" s="29" t="n">
        <v>0</v>
      </c>
      <c r="AA231" s="29" t="n">
        <v>0</v>
      </c>
      <c r="AB231" s="29" t="n">
        <v>0</v>
      </c>
      <c r="AC231" s="29" t="n">
        <v>0</v>
      </c>
      <c r="AD231" s="29" t="n">
        <v>0</v>
      </c>
      <c r="AE231" s="29" t="n">
        <v>0</v>
      </c>
      <c r="AF231" s="29" t="n">
        <v>0</v>
      </c>
      <c r="AG231" s="29" t="n">
        <v>0</v>
      </c>
      <c r="AH231" s="29" t="n">
        <v>0</v>
      </c>
      <c r="AI231" s="29" t="n">
        <f aca="false">SUM(AJ231:AQ231)</f>
        <v>0</v>
      </c>
      <c r="AJ231" s="29" t="n">
        <v>0</v>
      </c>
      <c r="AK231" s="29" t="n">
        <v>0</v>
      </c>
      <c r="AL231" s="29" t="n">
        <v>0</v>
      </c>
      <c r="AM231" s="29" t="n">
        <v>0</v>
      </c>
      <c r="AN231" s="29" t="n">
        <v>0</v>
      </c>
      <c r="AO231" s="29" t="n">
        <v>0</v>
      </c>
      <c r="AP231" s="29" t="n">
        <v>0</v>
      </c>
      <c r="AQ231" s="29" t="n">
        <v>0</v>
      </c>
      <c r="AR231" s="29" t="n">
        <f aca="false">SUM(AS231:AZ231)</f>
        <v>0</v>
      </c>
      <c r="AS231" s="29" t="n">
        <v>0</v>
      </c>
      <c r="AT231" s="29" t="n">
        <v>0</v>
      </c>
      <c r="AU231" s="29" t="n">
        <v>0</v>
      </c>
      <c r="AV231" s="29" t="n">
        <v>0</v>
      </c>
      <c r="AW231" s="29" t="n">
        <v>0</v>
      </c>
      <c r="AX231" s="29" t="n">
        <v>0</v>
      </c>
      <c r="AY231" s="29" t="n">
        <v>0</v>
      </c>
      <c r="AZ231" s="29" t="n">
        <v>0</v>
      </c>
      <c r="BA231" s="29" t="n">
        <v>0</v>
      </c>
      <c r="BB231" s="29"/>
      <c r="BC231" s="24" t="n">
        <f aca="false">SUM(D231:BB231)-AI231-AR231</f>
        <v>1963.066</v>
      </c>
    </row>
    <row r="232" s="30" customFormat="true" ht="13.2" hidden="false" customHeight="false" outlineLevel="0" collapsed="false">
      <c r="A232" s="27" t="s">
        <v>284</v>
      </c>
      <c r="B232" s="28" t="s">
        <v>86</v>
      </c>
      <c r="C232" s="28" t="s">
        <v>87</v>
      </c>
      <c r="D232" s="29" t="n">
        <v>0</v>
      </c>
      <c r="E232" s="29" t="n">
        <v>0</v>
      </c>
      <c r="F232" s="29" t="n">
        <v>160.38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29" t="n">
        <v>0</v>
      </c>
      <c r="X232" s="29" t="n">
        <v>0</v>
      </c>
      <c r="Y232" s="29" t="n">
        <v>0</v>
      </c>
      <c r="Z232" s="29" t="n">
        <v>0</v>
      </c>
      <c r="AA232" s="29" t="n">
        <v>0</v>
      </c>
      <c r="AB232" s="29" t="n">
        <v>0</v>
      </c>
      <c r="AC232" s="29" t="n">
        <v>0</v>
      </c>
      <c r="AD232" s="29" t="n">
        <v>0</v>
      </c>
      <c r="AE232" s="29" t="n">
        <v>0</v>
      </c>
      <c r="AF232" s="29" t="n">
        <v>0</v>
      </c>
      <c r="AG232" s="29" t="n">
        <v>0</v>
      </c>
      <c r="AH232" s="29" t="n">
        <v>0</v>
      </c>
      <c r="AI232" s="29" t="n">
        <f aca="false">SUM(AJ232:AQ232)</f>
        <v>0</v>
      </c>
      <c r="AJ232" s="29" t="n">
        <v>0</v>
      </c>
      <c r="AK232" s="29" t="n">
        <v>0</v>
      </c>
      <c r="AL232" s="29" t="n">
        <v>0</v>
      </c>
      <c r="AM232" s="29" t="n">
        <v>0</v>
      </c>
      <c r="AN232" s="29" t="n">
        <v>0</v>
      </c>
      <c r="AO232" s="29" t="n">
        <v>0</v>
      </c>
      <c r="AP232" s="29" t="n">
        <v>0</v>
      </c>
      <c r="AQ232" s="29" t="n">
        <v>0</v>
      </c>
      <c r="AR232" s="29" t="n">
        <f aca="false">SUM(AS232:AZ232)</f>
        <v>0</v>
      </c>
      <c r="AS232" s="29" t="n">
        <v>0</v>
      </c>
      <c r="AT232" s="29" t="n">
        <v>0</v>
      </c>
      <c r="AU232" s="29" t="n">
        <v>0</v>
      </c>
      <c r="AV232" s="29" t="n">
        <v>0</v>
      </c>
      <c r="AW232" s="29" t="n">
        <v>0</v>
      </c>
      <c r="AX232" s="29" t="n">
        <v>0</v>
      </c>
      <c r="AY232" s="29" t="n">
        <v>0</v>
      </c>
      <c r="AZ232" s="29" t="n">
        <v>0</v>
      </c>
      <c r="BA232" s="29" t="n">
        <v>0</v>
      </c>
      <c r="BB232" s="29"/>
      <c r="BC232" s="24" t="n">
        <f aca="false">SUM(D232:BB232)-AI232-AR232</f>
        <v>160.38</v>
      </c>
    </row>
    <row r="233" s="30" customFormat="true" ht="13.2" hidden="false" customHeight="false" outlineLevel="0" collapsed="false">
      <c r="A233" s="27" t="s">
        <v>285</v>
      </c>
      <c r="B233" s="28" t="s">
        <v>86</v>
      </c>
      <c r="C233" s="28" t="s">
        <v>87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0</v>
      </c>
      <c r="Z233" s="29" t="n">
        <v>0</v>
      </c>
      <c r="AA233" s="29" t="n">
        <v>0</v>
      </c>
      <c r="AB233" s="29" t="n">
        <v>0</v>
      </c>
      <c r="AC233" s="29" t="n">
        <v>0</v>
      </c>
      <c r="AD233" s="29" t="n">
        <v>0</v>
      </c>
      <c r="AE233" s="29" t="n">
        <v>0</v>
      </c>
      <c r="AF233" s="29" t="n">
        <v>0</v>
      </c>
      <c r="AG233" s="29" t="n">
        <v>0</v>
      </c>
      <c r="AH233" s="29" t="n">
        <v>0</v>
      </c>
      <c r="AI233" s="29" t="n">
        <f aca="false">SUM(AJ233:AQ233)</f>
        <v>0</v>
      </c>
      <c r="AJ233" s="29" t="n">
        <v>0</v>
      </c>
      <c r="AK233" s="29" t="n">
        <v>0</v>
      </c>
      <c r="AL233" s="29" t="n">
        <v>0</v>
      </c>
      <c r="AM233" s="29" t="n">
        <v>0</v>
      </c>
      <c r="AN233" s="29" t="n">
        <v>0</v>
      </c>
      <c r="AO233" s="29" t="n">
        <v>0</v>
      </c>
      <c r="AP233" s="29" t="n">
        <v>0</v>
      </c>
      <c r="AQ233" s="29" t="n">
        <v>0</v>
      </c>
      <c r="AR233" s="29" t="n">
        <f aca="false">SUM(AS233:AZ233)</f>
        <v>165.796</v>
      </c>
      <c r="AS233" s="29" t="n">
        <v>0</v>
      </c>
      <c r="AT233" s="29" t="n">
        <v>165.796</v>
      </c>
      <c r="AU233" s="29" t="n">
        <v>0</v>
      </c>
      <c r="AV233" s="29" t="n">
        <v>0</v>
      </c>
      <c r="AW233" s="29" t="n">
        <v>0</v>
      </c>
      <c r="AX233" s="29" t="n">
        <v>0</v>
      </c>
      <c r="AY233" s="29" t="n">
        <v>0</v>
      </c>
      <c r="AZ233" s="29" t="n">
        <v>0</v>
      </c>
      <c r="BA233" s="29" t="n">
        <v>0</v>
      </c>
      <c r="BB233" s="29"/>
      <c r="BC233" s="24" t="n">
        <f aca="false">SUM(D233:BB233)-AI233-AR233</f>
        <v>165.796</v>
      </c>
    </row>
    <row r="234" s="30" customFormat="true" ht="13.2" hidden="false" customHeight="false" outlineLevel="0" collapsed="false">
      <c r="A234" s="27" t="s">
        <v>286</v>
      </c>
      <c r="B234" s="28" t="s">
        <v>86</v>
      </c>
      <c r="C234" s="28" t="s">
        <v>87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1436.8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9" t="n">
        <v>0</v>
      </c>
      <c r="V234" s="29" t="n">
        <v>0</v>
      </c>
      <c r="W234" s="29" t="n">
        <v>0</v>
      </c>
      <c r="X234" s="29" t="n">
        <v>0</v>
      </c>
      <c r="Y234" s="29" t="n">
        <v>0</v>
      </c>
      <c r="Z234" s="29" t="n">
        <v>0</v>
      </c>
      <c r="AA234" s="29" t="n">
        <v>0</v>
      </c>
      <c r="AB234" s="29" t="n">
        <v>0</v>
      </c>
      <c r="AC234" s="29" t="n">
        <v>0</v>
      </c>
      <c r="AD234" s="29" t="n">
        <v>0</v>
      </c>
      <c r="AE234" s="29" t="n">
        <v>0</v>
      </c>
      <c r="AF234" s="29" t="n">
        <v>0</v>
      </c>
      <c r="AG234" s="29" t="n">
        <v>0</v>
      </c>
      <c r="AH234" s="29" t="n">
        <v>0</v>
      </c>
      <c r="AI234" s="29" t="n">
        <f aca="false">SUM(AJ234:AQ234)</f>
        <v>0</v>
      </c>
      <c r="AJ234" s="29" t="n">
        <v>0</v>
      </c>
      <c r="AK234" s="29" t="n">
        <v>0</v>
      </c>
      <c r="AL234" s="29" t="n">
        <v>0</v>
      </c>
      <c r="AM234" s="29" t="n">
        <v>0</v>
      </c>
      <c r="AN234" s="29" t="n">
        <v>0</v>
      </c>
      <c r="AO234" s="29" t="n">
        <v>0</v>
      </c>
      <c r="AP234" s="29" t="n">
        <v>0</v>
      </c>
      <c r="AQ234" s="29" t="n">
        <v>0</v>
      </c>
      <c r="AR234" s="29" t="n">
        <f aca="false">SUM(AS234:AZ234)</f>
        <v>0</v>
      </c>
      <c r="AS234" s="29" t="n">
        <v>0</v>
      </c>
      <c r="AT234" s="29" t="n">
        <v>0</v>
      </c>
      <c r="AU234" s="29" t="n">
        <v>0</v>
      </c>
      <c r="AV234" s="29" t="n">
        <v>0</v>
      </c>
      <c r="AW234" s="29" t="n">
        <v>0</v>
      </c>
      <c r="AX234" s="29" t="n">
        <v>0</v>
      </c>
      <c r="AY234" s="29" t="n">
        <v>0</v>
      </c>
      <c r="AZ234" s="29" t="n">
        <v>0</v>
      </c>
      <c r="BA234" s="29" t="n">
        <v>0</v>
      </c>
      <c r="BB234" s="29"/>
      <c r="BC234" s="24" t="n">
        <f aca="false">SUM(D234:BB234)-AI234-AR234</f>
        <v>1436.8</v>
      </c>
    </row>
    <row r="235" s="30" customFormat="true" ht="13.2" hidden="false" customHeight="false" outlineLevel="0" collapsed="false">
      <c r="A235" s="27" t="s">
        <v>287</v>
      </c>
      <c r="B235" s="28" t="s">
        <v>86</v>
      </c>
      <c r="C235" s="28" t="s">
        <v>87</v>
      </c>
      <c r="D235" s="29" t="n">
        <v>0</v>
      </c>
      <c r="E235" s="29" t="n">
        <v>0</v>
      </c>
      <c r="F235" s="29" t="n">
        <v>4294.029</v>
      </c>
      <c r="G235" s="29" t="n">
        <v>0</v>
      </c>
      <c r="H235" s="29" t="n">
        <v>2243.16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29" t="n">
        <v>0</v>
      </c>
      <c r="AE235" s="29" t="n">
        <v>0</v>
      </c>
      <c r="AF235" s="29" t="n">
        <v>0</v>
      </c>
      <c r="AG235" s="29" t="n">
        <v>0</v>
      </c>
      <c r="AH235" s="29" t="n">
        <v>0</v>
      </c>
      <c r="AI235" s="29" t="n">
        <f aca="false">SUM(AJ235:AQ235)</f>
        <v>0</v>
      </c>
      <c r="AJ235" s="29" t="n">
        <v>0</v>
      </c>
      <c r="AK235" s="29" t="n">
        <v>0</v>
      </c>
      <c r="AL235" s="29" t="n">
        <v>0</v>
      </c>
      <c r="AM235" s="29" t="n">
        <v>0</v>
      </c>
      <c r="AN235" s="29" t="n">
        <v>0</v>
      </c>
      <c r="AO235" s="29" t="n">
        <v>0</v>
      </c>
      <c r="AP235" s="29" t="n">
        <v>0</v>
      </c>
      <c r="AQ235" s="29" t="n">
        <v>0</v>
      </c>
      <c r="AR235" s="29" t="n">
        <f aca="false">SUM(AS235:AZ235)</f>
        <v>277.829</v>
      </c>
      <c r="AS235" s="29" t="n">
        <v>0</v>
      </c>
      <c r="AT235" s="29" t="n">
        <v>0</v>
      </c>
      <c r="AU235" s="29" t="n">
        <v>0</v>
      </c>
      <c r="AV235" s="29" t="n">
        <v>277.829</v>
      </c>
      <c r="AW235" s="29" t="n">
        <v>0</v>
      </c>
      <c r="AX235" s="29" t="n">
        <v>0</v>
      </c>
      <c r="AY235" s="29" t="n">
        <v>0</v>
      </c>
      <c r="AZ235" s="29" t="n">
        <v>0</v>
      </c>
      <c r="BA235" s="29" t="n">
        <v>0</v>
      </c>
      <c r="BB235" s="29"/>
      <c r="BC235" s="24" t="n">
        <f aca="false">SUM(D235:BB235)-AI235-AR235</f>
        <v>6815.018</v>
      </c>
    </row>
    <row r="236" s="30" customFormat="true" ht="48" hidden="false" customHeight="false" outlineLevel="0" collapsed="false">
      <c r="A236" s="27" t="s">
        <v>288</v>
      </c>
      <c r="B236" s="28" t="s">
        <v>86</v>
      </c>
      <c r="C236" s="28" t="s">
        <v>87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924.5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0</v>
      </c>
      <c r="V236" s="29" t="n">
        <v>0</v>
      </c>
      <c r="W236" s="29" t="n">
        <v>0</v>
      </c>
      <c r="X236" s="29" t="n">
        <v>0</v>
      </c>
      <c r="Y236" s="29" t="n">
        <v>0</v>
      </c>
      <c r="Z236" s="29" t="n">
        <v>0</v>
      </c>
      <c r="AA236" s="29" t="n">
        <v>0</v>
      </c>
      <c r="AB236" s="29" t="n">
        <v>0</v>
      </c>
      <c r="AC236" s="29" t="n">
        <v>0</v>
      </c>
      <c r="AD236" s="29" t="n">
        <v>0</v>
      </c>
      <c r="AE236" s="29" t="n">
        <v>0</v>
      </c>
      <c r="AF236" s="29" t="n">
        <v>0</v>
      </c>
      <c r="AG236" s="29" t="n">
        <v>0</v>
      </c>
      <c r="AH236" s="29" t="n">
        <v>0</v>
      </c>
      <c r="AI236" s="29" t="n">
        <f aca="false">SUM(AJ236:AQ236)</f>
        <v>0</v>
      </c>
      <c r="AJ236" s="29" t="n">
        <v>0</v>
      </c>
      <c r="AK236" s="29" t="n">
        <v>0</v>
      </c>
      <c r="AL236" s="29" t="n">
        <v>0</v>
      </c>
      <c r="AM236" s="29" t="n">
        <v>0</v>
      </c>
      <c r="AN236" s="29" t="n">
        <v>0</v>
      </c>
      <c r="AO236" s="29" t="n">
        <v>0</v>
      </c>
      <c r="AP236" s="29" t="n">
        <v>0</v>
      </c>
      <c r="AQ236" s="29" t="n">
        <v>0</v>
      </c>
      <c r="AR236" s="29" t="n">
        <f aca="false">SUM(AS236:AZ236)</f>
        <v>0</v>
      </c>
      <c r="AS236" s="29" t="n">
        <v>0</v>
      </c>
      <c r="AT236" s="29" t="n">
        <v>0</v>
      </c>
      <c r="AU236" s="29" t="n">
        <v>0</v>
      </c>
      <c r="AV236" s="29" t="n">
        <v>0</v>
      </c>
      <c r="AW236" s="29" t="n">
        <v>0</v>
      </c>
      <c r="AX236" s="29" t="n">
        <v>0</v>
      </c>
      <c r="AY236" s="29" t="n">
        <v>0</v>
      </c>
      <c r="AZ236" s="29" t="n">
        <v>0</v>
      </c>
      <c r="BA236" s="29" t="n">
        <v>0</v>
      </c>
      <c r="BB236" s="29"/>
      <c r="BC236" s="24" t="n">
        <f aca="false">SUM(D236:BB236)-AI236-AR236</f>
        <v>924.5</v>
      </c>
    </row>
    <row r="237" s="30" customFormat="true" ht="13.2" hidden="false" customHeight="false" outlineLevel="0" collapsed="false">
      <c r="A237" s="27" t="s">
        <v>289</v>
      </c>
      <c r="B237" s="28" t="s">
        <v>86</v>
      </c>
      <c r="C237" s="28" t="s">
        <v>87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.038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0</v>
      </c>
      <c r="AG237" s="29" t="n">
        <v>0</v>
      </c>
      <c r="AH237" s="29" t="n">
        <v>0</v>
      </c>
      <c r="AI237" s="29" t="n">
        <f aca="false">SUM(AJ237:AQ237)</f>
        <v>0</v>
      </c>
      <c r="AJ237" s="29" t="n">
        <v>0</v>
      </c>
      <c r="AK237" s="29" t="n">
        <v>0</v>
      </c>
      <c r="AL237" s="29" t="n">
        <v>0</v>
      </c>
      <c r="AM237" s="29" t="n">
        <v>0</v>
      </c>
      <c r="AN237" s="29" t="n">
        <v>0</v>
      </c>
      <c r="AO237" s="29" t="n">
        <v>0</v>
      </c>
      <c r="AP237" s="29" t="n">
        <v>0</v>
      </c>
      <c r="AQ237" s="29" t="n">
        <v>0</v>
      </c>
      <c r="AR237" s="29" t="n">
        <f aca="false">SUM(AS237:AZ237)</f>
        <v>0</v>
      </c>
      <c r="AS237" s="29" t="n">
        <v>0</v>
      </c>
      <c r="AT237" s="29" t="n">
        <v>0</v>
      </c>
      <c r="AU237" s="29" t="n">
        <v>0</v>
      </c>
      <c r="AV237" s="29" t="n">
        <v>0</v>
      </c>
      <c r="AW237" s="29" t="n">
        <v>0</v>
      </c>
      <c r="AX237" s="29" t="n">
        <v>0</v>
      </c>
      <c r="AY237" s="29" t="n">
        <v>0</v>
      </c>
      <c r="AZ237" s="29" t="n">
        <v>0</v>
      </c>
      <c r="BA237" s="29" t="n">
        <v>0</v>
      </c>
      <c r="BB237" s="29"/>
      <c r="BC237" s="24" t="n">
        <f aca="false">SUM(D237:BB237)-AI237-AR237</f>
        <v>0.038</v>
      </c>
    </row>
    <row r="238" s="30" customFormat="true" ht="13.2" hidden="false" customHeight="false" outlineLevel="0" collapsed="false">
      <c r="A238" s="27" t="s">
        <v>290</v>
      </c>
      <c r="B238" s="28" t="s">
        <v>86</v>
      </c>
      <c r="C238" s="28" t="s">
        <v>87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1.176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V238" s="29" t="n">
        <v>0</v>
      </c>
      <c r="W238" s="29" t="n">
        <v>0</v>
      </c>
      <c r="X238" s="29" t="n">
        <v>0</v>
      </c>
      <c r="Y238" s="29" t="n">
        <v>0</v>
      </c>
      <c r="Z238" s="29" t="n">
        <v>0</v>
      </c>
      <c r="AA238" s="29" t="n">
        <v>0</v>
      </c>
      <c r="AB238" s="29" t="n">
        <v>0</v>
      </c>
      <c r="AC238" s="29" t="n">
        <v>0</v>
      </c>
      <c r="AD238" s="29" t="n">
        <v>0</v>
      </c>
      <c r="AE238" s="29" t="n">
        <v>0</v>
      </c>
      <c r="AF238" s="29" t="n">
        <v>0</v>
      </c>
      <c r="AG238" s="29" t="n">
        <v>0</v>
      </c>
      <c r="AH238" s="29" t="n">
        <v>0</v>
      </c>
      <c r="AI238" s="29" t="n">
        <f aca="false">SUM(AJ238:AQ238)</f>
        <v>0</v>
      </c>
      <c r="AJ238" s="29" t="n">
        <v>0</v>
      </c>
      <c r="AK238" s="29" t="n">
        <v>0</v>
      </c>
      <c r="AL238" s="29" t="n">
        <v>0</v>
      </c>
      <c r="AM238" s="29" t="n">
        <v>0</v>
      </c>
      <c r="AN238" s="29" t="n">
        <v>0</v>
      </c>
      <c r="AO238" s="29" t="n">
        <v>0</v>
      </c>
      <c r="AP238" s="29" t="n">
        <v>0</v>
      </c>
      <c r="AQ238" s="29" t="n">
        <v>0</v>
      </c>
      <c r="AR238" s="29" t="n">
        <f aca="false">SUM(AS238:AZ238)</f>
        <v>0</v>
      </c>
      <c r="AS238" s="29" t="n">
        <v>0</v>
      </c>
      <c r="AT238" s="29" t="n">
        <v>0</v>
      </c>
      <c r="AU238" s="29" t="n">
        <v>0</v>
      </c>
      <c r="AV238" s="29" t="n">
        <v>0</v>
      </c>
      <c r="AW238" s="29" t="n">
        <v>0</v>
      </c>
      <c r="AX238" s="29" t="n">
        <v>0</v>
      </c>
      <c r="AY238" s="29" t="n">
        <v>0</v>
      </c>
      <c r="AZ238" s="29" t="n">
        <v>0</v>
      </c>
      <c r="BA238" s="29" t="n">
        <v>0</v>
      </c>
      <c r="BB238" s="29"/>
      <c r="BC238" s="24" t="n">
        <f aca="false">SUM(D238:BB238)-AI238-AR238</f>
        <v>1.176</v>
      </c>
    </row>
    <row r="239" s="30" customFormat="true" ht="13.2" hidden="false" customHeight="false" outlineLevel="0" collapsed="false">
      <c r="A239" s="27" t="s">
        <v>291</v>
      </c>
      <c r="B239" s="28" t="s">
        <v>86</v>
      </c>
      <c r="C239" s="28" t="s">
        <v>87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.588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f aca="false">SUM(AJ239:AQ239)</f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9" t="n">
        <v>0</v>
      </c>
      <c r="AP239" s="29" t="n">
        <v>0</v>
      </c>
      <c r="AQ239" s="29" t="n">
        <v>0</v>
      </c>
      <c r="AR239" s="29" t="n">
        <f aca="false">SUM(AS239:AZ239)</f>
        <v>0</v>
      </c>
      <c r="AS239" s="29" t="n">
        <v>0</v>
      </c>
      <c r="AT239" s="29" t="n">
        <v>0</v>
      </c>
      <c r="AU239" s="29" t="n">
        <v>0</v>
      </c>
      <c r="AV239" s="29" t="n">
        <v>0</v>
      </c>
      <c r="AW239" s="29" t="n">
        <v>0</v>
      </c>
      <c r="AX239" s="29" t="n">
        <v>0</v>
      </c>
      <c r="AY239" s="29" t="n">
        <v>0</v>
      </c>
      <c r="AZ239" s="29" t="n">
        <v>0</v>
      </c>
      <c r="BA239" s="29" t="n">
        <v>0</v>
      </c>
      <c r="BB239" s="29"/>
      <c r="BC239" s="24" t="n">
        <f aca="false">SUM(D239:BB239)-AI239-AR239</f>
        <v>0.588</v>
      </c>
    </row>
    <row r="240" s="1" customFormat="true" ht="10.2" hidden="true" customHeight="false" outlineLevel="0" collapsed="false">
      <c r="A240" s="9"/>
      <c r="B240" s="9"/>
      <c r="C240" s="9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23" t="e">
        <f aca="false">SUM(D240:J240)+#REF!+#REF!+#REF!+#REF!</f>
        <v>#REF!</v>
      </c>
    </row>
    <row r="241" s="1" customFormat="true" ht="12.75" hidden="false" customHeight="true" outlineLevel="0" collapsed="false">
      <c r="A241" s="22" t="s">
        <v>292</v>
      </c>
      <c r="B241" s="22"/>
      <c r="C241" s="22"/>
      <c r="D241" s="23" t="n">
        <f aca="false">SUM(D242:D245)</f>
        <v>0</v>
      </c>
      <c r="E241" s="23" t="n">
        <f aca="false">SUM(E242:E245)</f>
        <v>0</v>
      </c>
      <c r="F241" s="23" t="n">
        <f aca="false">SUM(F242:F245)</f>
        <v>0</v>
      </c>
      <c r="G241" s="23" t="n">
        <f aca="false">SUM(G242:G245)</f>
        <v>0</v>
      </c>
      <c r="H241" s="23" t="n">
        <f aca="false">SUM(H242:H245)</f>
        <v>0</v>
      </c>
      <c r="I241" s="23" t="n">
        <f aca="false">SUM(I242:I245)</f>
        <v>0</v>
      </c>
      <c r="J241" s="23" t="n">
        <f aca="false">SUM(J242:J245)</f>
        <v>0</v>
      </c>
      <c r="K241" s="23" t="n">
        <f aca="false">SUM(K242:K245)</f>
        <v>1500</v>
      </c>
      <c r="L241" s="23" t="n">
        <f aca="false">SUM(L242:L245)</f>
        <v>0</v>
      </c>
      <c r="M241" s="23" t="n">
        <f aca="false">SUM(M242:M245)</f>
        <v>0</v>
      </c>
      <c r="N241" s="23" t="n">
        <f aca="false">SUM(N242:N245)</f>
        <v>161.75</v>
      </c>
      <c r="O241" s="23" t="n">
        <f aca="false">SUM(O242:O245)</f>
        <v>0</v>
      </c>
      <c r="P241" s="23" t="n">
        <f aca="false">SUM(P242:P245)</f>
        <v>0</v>
      </c>
      <c r="Q241" s="23" t="n">
        <f aca="false">SUM(Q242:Q245)</f>
        <v>0</v>
      </c>
      <c r="R241" s="23" t="n">
        <f aca="false">SUM(R242:R245)</f>
        <v>0</v>
      </c>
      <c r="S241" s="23" t="n">
        <f aca="false">SUM(S242:S245)</f>
        <v>0</v>
      </c>
      <c r="T241" s="23" t="n">
        <f aca="false">SUM(T242:T245)</f>
        <v>0</v>
      </c>
      <c r="U241" s="23" t="n">
        <f aca="false">SUM(U242:U245)</f>
        <v>0</v>
      </c>
      <c r="V241" s="23" t="n">
        <f aca="false">SUM(V242:V245)</f>
        <v>0</v>
      </c>
      <c r="W241" s="23" t="n">
        <f aca="false">SUM(W242:W245)</f>
        <v>0</v>
      </c>
      <c r="X241" s="23" t="n">
        <f aca="false">SUM(X242:X245)</f>
        <v>0</v>
      </c>
      <c r="Y241" s="23" t="n">
        <f aca="false">SUM(Y242:Y245)</f>
        <v>0</v>
      </c>
      <c r="Z241" s="23" t="n">
        <f aca="false">SUM(Z242:Z245)</f>
        <v>0</v>
      </c>
      <c r="AA241" s="23" t="n">
        <f aca="false">SUM(AA242:AA245)</f>
        <v>0</v>
      </c>
      <c r="AB241" s="23" t="n">
        <f aca="false">SUM(AB242:AB245)</f>
        <v>0</v>
      </c>
      <c r="AC241" s="23" t="n">
        <f aca="false">SUM(AC242:AC245)</f>
        <v>0</v>
      </c>
      <c r="AD241" s="23" t="n">
        <f aca="false">SUM(AD242:AD245)</f>
        <v>0</v>
      </c>
      <c r="AE241" s="23" t="n">
        <f aca="false">SUM(AE242:AE245)</f>
        <v>0</v>
      </c>
      <c r="AF241" s="23" t="n">
        <f aca="false">SUM(AF242:AF245)</f>
        <v>0</v>
      </c>
      <c r="AG241" s="23" t="n">
        <f aca="false">SUM(AG242:AG245)</f>
        <v>0</v>
      </c>
      <c r="AH241" s="23" t="n">
        <f aca="false">SUM(AH242:AH245)</f>
        <v>0</v>
      </c>
      <c r="AI241" s="23" t="n">
        <f aca="false">SUM(AI242:AI245)</f>
        <v>0</v>
      </c>
      <c r="AJ241" s="23" t="n">
        <f aca="false">SUM(AJ242:AJ245)</f>
        <v>0</v>
      </c>
      <c r="AK241" s="23" t="n">
        <f aca="false">SUM(AK242:AK245)</f>
        <v>0</v>
      </c>
      <c r="AL241" s="23" t="n">
        <f aca="false">SUM(AL242:AL245)</f>
        <v>0</v>
      </c>
      <c r="AM241" s="23" t="n">
        <f aca="false">SUM(AM242:AM245)</f>
        <v>0</v>
      </c>
      <c r="AN241" s="23" t="n">
        <f aca="false">SUM(AN242:AN245)</f>
        <v>0</v>
      </c>
      <c r="AO241" s="23" t="n">
        <f aca="false">SUM(AO242:AO245)</f>
        <v>0</v>
      </c>
      <c r="AP241" s="23" t="n">
        <f aca="false">SUM(AP242:AP245)</f>
        <v>0</v>
      </c>
      <c r="AQ241" s="23" t="n">
        <f aca="false">SUM(AQ242:AQ245)</f>
        <v>0</v>
      </c>
      <c r="AR241" s="23" t="n">
        <f aca="false">SUM(AR242:AR245)</f>
        <v>0</v>
      </c>
      <c r="AS241" s="23" t="n">
        <f aca="false">SUM(AS242:AS245)</f>
        <v>0</v>
      </c>
      <c r="AT241" s="23" t="n">
        <f aca="false">SUM(AT242:AT245)</f>
        <v>0</v>
      </c>
      <c r="AU241" s="23" t="n">
        <f aca="false">SUM(AU242:AU245)</f>
        <v>0</v>
      </c>
      <c r="AV241" s="23" t="n">
        <f aca="false">SUM(AV242:AV245)</f>
        <v>0</v>
      </c>
      <c r="AW241" s="23" t="n">
        <f aca="false">SUM(AW242:AW245)</f>
        <v>0</v>
      </c>
      <c r="AX241" s="23" t="n">
        <f aca="false">SUM(AX242:AX245)</f>
        <v>0</v>
      </c>
      <c r="AY241" s="23" t="n">
        <f aca="false">SUM(AY242:AY245)</f>
        <v>0</v>
      </c>
      <c r="AZ241" s="23" t="n">
        <f aca="false">SUM(AZ242:AZ245)</f>
        <v>0</v>
      </c>
      <c r="BA241" s="23" t="n">
        <f aca="false">SUM(BA242:BA245)</f>
        <v>0</v>
      </c>
      <c r="BB241" s="23"/>
      <c r="BC241" s="24" t="n">
        <f aca="false">SUM(D241:BB241)-AI241-AR241</f>
        <v>1661.75</v>
      </c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</row>
    <row r="242" s="1" customFormat="true" ht="12.75" hidden="true" customHeight="true" outlineLevel="0" collapsed="false">
      <c r="A242" s="26"/>
      <c r="B242" s="26"/>
      <c r="C242" s="26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4" t="n">
        <f aca="false">SUM(D242:BB242)</f>
        <v>0</v>
      </c>
    </row>
    <row r="243" s="30" customFormat="true" ht="13.2" hidden="false" customHeight="false" outlineLevel="0" collapsed="false">
      <c r="A243" s="27" t="s">
        <v>293</v>
      </c>
      <c r="B243" s="28" t="s">
        <v>86</v>
      </c>
      <c r="C243" s="28" t="s">
        <v>87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150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29" t="n">
        <v>0</v>
      </c>
      <c r="W243" s="29" t="n">
        <v>0</v>
      </c>
      <c r="X243" s="29" t="n">
        <v>0</v>
      </c>
      <c r="Y243" s="29" t="n">
        <v>0</v>
      </c>
      <c r="Z243" s="29" t="n">
        <v>0</v>
      </c>
      <c r="AA243" s="29" t="n">
        <v>0</v>
      </c>
      <c r="AB243" s="29" t="n">
        <v>0</v>
      </c>
      <c r="AC243" s="29" t="n">
        <v>0</v>
      </c>
      <c r="AD243" s="29" t="n">
        <v>0</v>
      </c>
      <c r="AE243" s="29" t="n">
        <v>0</v>
      </c>
      <c r="AF243" s="29" t="n">
        <v>0</v>
      </c>
      <c r="AG243" s="29" t="n">
        <v>0</v>
      </c>
      <c r="AH243" s="29" t="n">
        <v>0</v>
      </c>
      <c r="AI243" s="29" t="n">
        <f aca="false">SUM(AJ243:AQ243)</f>
        <v>0</v>
      </c>
      <c r="AJ243" s="29" t="n">
        <v>0</v>
      </c>
      <c r="AK243" s="29" t="n">
        <v>0</v>
      </c>
      <c r="AL243" s="29" t="n">
        <v>0</v>
      </c>
      <c r="AM243" s="29" t="n">
        <v>0</v>
      </c>
      <c r="AN243" s="29" t="n">
        <v>0</v>
      </c>
      <c r="AO243" s="29" t="n">
        <v>0</v>
      </c>
      <c r="AP243" s="29" t="n">
        <v>0</v>
      </c>
      <c r="AQ243" s="29" t="n">
        <v>0</v>
      </c>
      <c r="AR243" s="29" t="n">
        <f aca="false">SUM(AS243:AZ243)</f>
        <v>0</v>
      </c>
      <c r="AS243" s="29" t="n">
        <v>0</v>
      </c>
      <c r="AT243" s="29" t="n">
        <v>0</v>
      </c>
      <c r="AU243" s="29" t="n">
        <v>0</v>
      </c>
      <c r="AV243" s="29" t="n">
        <v>0</v>
      </c>
      <c r="AW243" s="29" t="n">
        <v>0</v>
      </c>
      <c r="AX243" s="29" t="n">
        <v>0</v>
      </c>
      <c r="AY243" s="29" t="n">
        <v>0</v>
      </c>
      <c r="AZ243" s="29" t="n">
        <v>0</v>
      </c>
      <c r="BA243" s="29" t="n">
        <v>0</v>
      </c>
      <c r="BB243" s="29"/>
      <c r="BC243" s="24" t="n">
        <f aca="false">SUM(D243:BB243)-AI243-AR243</f>
        <v>1500</v>
      </c>
    </row>
    <row r="244" s="30" customFormat="true" ht="38.4" hidden="false" customHeight="false" outlineLevel="0" collapsed="false">
      <c r="A244" s="27" t="s">
        <v>294</v>
      </c>
      <c r="B244" s="28" t="s">
        <v>86</v>
      </c>
      <c r="C244" s="28" t="s">
        <v>87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161.75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0</v>
      </c>
      <c r="W244" s="29" t="n">
        <v>0</v>
      </c>
      <c r="X244" s="29" t="n">
        <v>0</v>
      </c>
      <c r="Y244" s="29" t="n">
        <v>0</v>
      </c>
      <c r="Z244" s="29" t="n">
        <v>0</v>
      </c>
      <c r="AA244" s="29" t="n">
        <v>0</v>
      </c>
      <c r="AB244" s="29" t="n">
        <v>0</v>
      </c>
      <c r="AC244" s="29" t="n">
        <v>0</v>
      </c>
      <c r="AD244" s="29" t="n">
        <v>0</v>
      </c>
      <c r="AE244" s="29" t="n">
        <v>0</v>
      </c>
      <c r="AF244" s="29" t="n">
        <v>0</v>
      </c>
      <c r="AG244" s="29" t="n">
        <v>0</v>
      </c>
      <c r="AH244" s="29" t="n">
        <v>0</v>
      </c>
      <c r="AI244" s="29" t="n">
        <f aca="false">SUM(AJ244:AQ244)</f>
        <v>0</v>
      </c>
      <c r="AJ244" s="29" t="n">
        <v>0</v>
      </c>
      <c r="AK244" s="29" t="n">
        <v>0</v>
      </c>
      <c r="AL244" s="29" t="n">
        <v>0</v>
      </c>
      <c r="AM244" s="29" t="n">
        <v>0</v>
      </c>
      <c r="AN244" s="29" t="n">
        <v>0</v>
      </c>
      <c r="AO244" s="29" t="n">
        <v>0</v>
      </c>
      <c r="AP244" s="29" t="n">
        <v>0</v>
      </c>
      <c r="AQ244" s="29" t="n">
        <v>0</v>
      </c>
      <c r="AR244" s="29" t="n">
        <f aca="false">SUM(AS244:AZ244)</f>
        <v>0</v>
      </c>
      <c r="AS244" s="29" t="n">
        <v>0</v>
      </c>
      <c r="AT244" s="29" t="n">
        <v>0</v>
      </c>
      <c r="AU244" s="29" t="n">
        <v>0</v>
      </c>
      <c r="AV244" s="29" t="n">
        <v>0</v>
      </c>
      <c r="AW244" s="29" t="n">
        <v>0</v>
      </c>
      <c r="AX244" s="29" t="n">
        <v>0</v>
      </c>
      <c r="AY244" s="29" t="n">
        <v>0</v>
      </c>
      <c r="AZ244" s="29" t="n">
        <v>0</v>
      </c>
      <c r="BA244" s="29" t="n">
        <v>0</v>
      </c>
      <c r="BB244" s="29"/>
      <c r="BC244" s="24" t="n">
        <f aca="false">SUM(D244:BB244)-AI244-AR244</f>
        <v>161.75</v>
      </c>
    </row>
    <row r="245" s="1" customFormat="true" ht="10.2" hidden="true" customHeight="false" outlineLevel="0" collapsed="false">
      <c r="A245" s="9"/>
      <c r="B245" s="9"/>
      <c r="C245" s="9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23" t="e">
        <f aca="false">SUM(D245:J245)+#REF!+#REF!+#REF!+#REF!</f>
        <v>#REF!</v>
      </c>
    </row>
    <row r="246" s="1" customFormat="true" ht="12.75" hidden="false" customHeight="true" outlineLevel="0" collapsed="false">
      <c r="A246" s="22" t="s">
        <v>295</v>
      </c>
      <c r="B246" s="22"/>
      <c r="C246" s="22"/>
      <c r="D246" s="23" t="n">
        <f aca="false">SUM(D247:D263)</f>
        <v>0</v>
      </c>
      <c r="E246" s="23" t="n">
        <f aca="false">SUM(E247:E263)</f>
        <v>1517.647</v>
      </c>
      <c r="F246" s="23" t="n">
        <f aca="false">SUM(F247:F263)</f>
        <v>36069.014</v>
      </c>
      <c r="G246" s="23" t="n">
        <f aca="false">SUM(G247:G263)</f>
        <v>915.2</v>
      </c>
      <c r="H246" s="23" t="n">
        <f aca="false">SUM(H247:H263)</f>
        <v>27797.25</v>
      </c>
      <c r="I246" s="23" t="n">
        <f aca="false">SUM(I247:I263)</f>
        <v>1739.1</v>
      </c>
      <c r="J246" s="23" t="n">
        <f aca="false">SUM(J247:J263)</f>
        <v>0</v>
      </c>
      <c r="K246" s="23" t="n">
        <f aca="false">SUM(K247:K263)</f>
        <v>0</v>
      </c>
      <c r="L246" s="23" t="n">
        <f aca="false">SUM(L247:L263)</f>
        <v>0</v>
      </c>
      <c r="M246" s="23" t="n">
        <f aca="false">SUM(M247:M263)</f>
        <v>6616.209</v>
      </c>
      <c r="N246" s="23" t="n">
        <f aca="false">SUM(N247:N263)</f>
        <v>895</v>
      </c>
      <c r="O246" s="23" t="n">
        <f aca="false">SUM(O247:O263)</f>
        <v>0</v>
      </c>
      <c r="P246" s="23" t="n">
        <f aca="false">SUM(P247:P263)</f>
        <v>0</v>
      </c>
      <c r="Q246" s="23" t="n">
        <f aca="false">SUM(Q247:Q263)</f>
        <v>0</v>
      </c>
      <c r="R246" s="23" t="n">
        <f aca="false">SUM(R247:R263)</f>
        <v>0</v>
      </c>
      <c r="S246" s="23" t="n">
        <f aca="false">SUM(S247:S263)</f>
        <v>0</v>
      </c>
      <c r="T246" s="23" t="n">
        <f aca="false">SUM(T247:T263)</f>
        <v>0</v>
      </c>
      <c r="U246" s="23" t="n">
        <f aca="false">SUM(U247:U263)</f>
        <v>0</v>
      </c>
      <c r="V246" s="23" t="n">
        <f aca="false">SUM(V247:V263)</f>
        <v>0</v>
      </c>
      <c r="W246" s="23" t="n">
        <f aca="false">SUM(W247:W263)</f>
        <v>0</v>
      </c>
      <c r="X246" s="23" t="n">
        <f aca="false">SUM(X247:X263)</f>
        <v>0</v>
      </c>
      <c r="Y246" s="23" t="n">
        <f aca="false">SUM(Y247:Y263)</f>
        <v>0</v>
      </c>
      <c r="Z246" s="23" t="n">
        <f aca="false">SUM(Z247:Z263)</f>
        <v>0</v>
      </c>
      <c r="AA246" s="23" t="n">
        <f aca="false">SUM(AA247:AA263)</f>
        <v>0</v>
      </c>
      <c r="AB246" s="23" t="n">
        <f aca="false">SUM(AB247:AB263)</f>
        <v>0</v>
      </c>
      <c r="AC246" s="23" t="n">
        <f aca="false">SUM(AC247:AC263)</f>
        <v>0</v>
      </c>
      <c r="AD246" s="23" t="n">
        <f aca="false">SUM(AD247:AD263)</f>
        <v>0</v>
      </c>
      <c r="AE246" s="23" t="n">
        <f aca="false">SUM(AE247:AE263)</f>
        <v>0</v>
      </c>
      <c r="AF246" s="23" t="n">
        <f aca="false">SUM(AF247:AF263)</f>
        <v>0</v>
      </c>
      <c r="AG246" s="23" t="n">
        <f aca="false">SUM(AG247:AG263)</f>
        <v>0</v>
      </c>
      <c r="AH246" s="23" t="n">
        <f aca="false">SUM(AH247:AH263)</f>
        <v>0</v>
      </c>
      <c r="AI246" s="23" t="n">
        <f aca="false">SUM(AI247:AI263)</f>
        <v>436.994</v>
      </c>
      <c r="AJ246" s="23" t="n">
        <f aca="false">SUM(AJ247:AJ263)</f>
        <v>140.927</v>
      </c>
      <c r="AK246" s="23" t="n">
        <f aca="false">SUM(AK247:AK263)</f>
        <v>80.826</v>
      </c>
      <c r="AL246" s="23" t="n">
        <f aca="false">SUM(AL247:AL263)</f>
        <v>215.241</v>
      </c>
      <c r="AM246" s="23" t="n">
        <f aca="false">SUM(AM247:AM263)</f>
        <v>0</v>
      </c>
      <c r="AN246" s="23" t="n">
        <f aca="false">SUM(AN247:AN263)</f>
        <v>0</v>
      </c>
      <c r="AO246" s="23" t="n">
        <f aca="false">SUM(AO247:AO263)</f>
        <v>0</v>
      </c>
      <c r="AP246" s="23" t="n">
        <f aca="false">SUM(AP247:AP263)</f>
        <v>0</v>
      </c>
      <c r="AQ246" s="23" t="n">
        <f aca="false">SUM(AQ247:AQ263)</f>
        <v>0</v>
      </c>
      <c r="AR246" s="23" t="n">
        <f aca="false">SUM(AR247:AR263)</f>
        <v>3698.583</v>
      </c>
      <c r="AS246" s="23" t="n">
        <f aca="false">SUM(AS247:AS263)</f>
        <v>18.735</v>
      </c>
      <c r="AT246" s="23" t="n">
        <f aca="false">SUM(AT247:AT263)</f>
        <v>283.926</v>
      </c>
      <c r="AU246" s="23" t="n">
        <f aca="false">SUM(AU247:AU263)</f>
        <v>987.928</v>
      </c>
      <c r="AV246" s="23" t="n">
        <f aca="false">SUM(AV247:AV263)</f>
        <v>2407.994</v>
      </c>
      <c r="AW246" s="23" t="n">
        <f aca="false">SUM(AW247:AW263)</f>
        <v>0</v>
      </c>
      <c r="AX246" s="23" t="n">
        <f aca="false">SUM(AX247:AX263)</f>
        <v>0</v>
      </c>
      <c r="AY246" s="23" t="n">
        <f aca="false">SUM(AY247:AY263)</f>
        <v>0</v>
      </c>
      <c r="AZ246" s="23" t="n">
        <f aca="false">SUM(AZ247:AZ263)</f>
        <v>0</v>
      </c>
      <c r="BA246" s="23" t="n">
        <f aca="false">SUM(BA247:BA263)</f>
        <v>0</v>
      </c>
      <c r="BB246" s="23"/>
      <c r="BC246" s="24" t="n">
        <f aca="false">SUM(D246:BB246)-AI246-AR246</f>
        <v>79684.997</v>
      </c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</row>
    <row r="247" s="1" customFormat="true" ht="12.75" hidden="true" customHeight="true" outlineLevel="0" collapsed="false">
      <c r="A247" s="26"/>
      <c r="B247" s="26"/>
      <c r="C247" s="26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4" t="n">
        <f aca="false">SUM(D247:BB247)</f>
        <v>0</v>
      </c>
    </row>
    <row r="248" s="30" customFormat="true" ht="13.2" hidden="false" customHeight="false" outlineLevel="0" collapsed="false">
      <c r="A248" s="27" t="s">
        <v>296</v>
      </c>
      <c r="B248" s="28" t="s">
        <v>86</v>
      </c>
      <c r="C248" s="28" t="s">
        <v>87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3241.98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29" t="n">
        <v>0</v>
      </c>
      <c r="W248" s="29" t="n">
        <v>0</v>
      </c>
      <c r="X248" s="29" t="n">
        <v>0</v>
      </c>
      <c r="Y248" s="29" t="n">
        <v>0</v>
      </c>
      <c r="Z248" s="29" t="n">
        <v>0</v>
      </c>
      <c r="AA248" s="29" t="n">
        <v>0</v>
      </c>
      <c r="AB248" s="29" t="n">
        <v>0</v>
      </c>
      <c r="AC248" s="29" t="n">
        <v>0</v>
      </c>
      <c r="AD248" s="29" t="n">
        <v>0</v>
      </c>
      <c r="AE248" s="29" t="n">
        <v>0</v>
      </c>
      <c r="AF248" s="29" t="n">
        <v>0</v>
      </c>
      <c r="AG248" s="29" t="n">
        <v>0</v>
      </c>
      <c r="AH248" s="29" t="n">
        <v>0</v>
      </c>
      <c r="AI248" s="29" t="n">
        <f aca="false">SUM(AJ248:AQ248)</f>
        <v>61.267</v>
      </c>
      <c r="AJ248" s="29" t="n">
        <v>25.917</v>
      </c>
      <c r="AK248" s="29" t="n">
        <v>0</v>
      </c>
      <c r="AL248" s="29" t="n">
        <v>35.35</v>
      </c>
      <c r="AM248" s="29" t="n">
        <v>0</v>
      </c>
      <c r="AN248" s="29" t="n">
        <v>0</v>
      </c>
      <c r="AO248" s="29" t="n">
        <v>0</v>
      </c>
      <c r="AP248" s="29" t="n">
        <v>0</v>
      </c>
      <c r="AQ248" s="29" t="n">
        <v>0</v>
      </c>
      <c r="AR248" s="29" t="n">
        <f aca="false">SUM(AS248:AZ248)</f>
        <v>0</v>
      </c>
      <c r="AS248" s="29" t="n">
        <v>0</v>
      </c>
      <c r="AT248" s="29" t="n">
        <v>0</v>
      </c>
      <c r="AU248" s="29" t="n">
        <v>0</v>
      </c>
      <c r="AV248" s="29" t="n">
        <v>0</v>
      </c>
      <c r="AW248" s="29" t="n">
        <v>0</v>
      </c>
      <c r="AX248" s="29" t="n">
        <v>0</v>
      </c>
      <c r="AY248" s="29" t="n">
        <v>0</v>
      </c>
      <c r="AZ248" s="29" t="n">
        <v>0</v>
      </c>
      <c r="BA248" s="29" t="n">
        <v>0</v>
      </c>
      <c r="BB248" s="29"/>
      <c r="BC248" s="24" t="n">
        <f aca="false">SUM(D248:BB248)-AI248-AR248</f>
        <v>3303.247</v>
      </c>
    </row>
    <row r="249" s="30" customFormat="true" ht="13.2" hidden="false" customHeight="false" outlineLevel="0" collapsed="false">
      <c r="A249" s="27" t="s">
        <v>297</v>
      </c>
      <c r="B249" s="28" t="s">
        <v>86</v>
      </c>
      <c r="C249" s="28" t="s">
        <v>87</v>
      </c>
      <c r="D249" s="29" t="n">
        <v>0</v>
      </c>
      <c r="E249" s="29" t="n">
        <v>0</v>
      </c>
      <c r="F249" s="29" t="n">
        <v>8512.036</v>
      </c>
      <c r="G249" s="29" t="n">
        <v>0</v>
      </c>
      <c r="H249" s="29" t="n">
        <v>4795.7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2316.209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0</v>
      </c>
      <c r="V249" s="29" t="n">
        <v>0</v>
      </c>
      <c r="W249" s="29" t="n">
        <v>0</v>
      </c>
      <c r="X249" s="29" t="n">
        <v>0</v>
      </c>
      <c r="Y249" s="29" t="n">
        <v>0</v>
      </c>
      <c r="Z249" s="29" t="n">
        <v>0</v>
      </c>
      <c r="AA249" s="29" t="n">
        <v>0</v>
      </c>
      <c r="AB249" s="29" t="n">
        <v>0</v>
      </c>
      <c r="AC249" s="29" t="n">
        <v>0</v>
      </c>
      <c r="AD249" s="29" t="n">
        <v>0</v>
      </c>
      <c r="AE249" s="29" t="n">
        <v>0</v>
      </c>
      <c r="AF249" s="29" t="n">
        <v>0</v>
      </c>
      <c r="AG249" s="29" t="n">
        <v>0</v>
      </c>
      <c r="AH249" s="29" t="n">
        <v>0</v>
      </c>
      <c r="AI249" s="29" t="n">
        <f aca="false">SUM(AJ249:AQ249)</f>
        <v>40.433</v>
      </c>
      <c r="AJ249" s="29" t="n">
        <v>16.19</v>
      </c>
      <c r="AK249" s="29" t="n">
        <v>0</v>
      </c>
      <c r="AL249" s="29" t="n">
        <v>24.243</v>
      </c>
      <c r="AM249" s="29" t="n">
        <v>0</v>
      </c>
      <c r="AN249" s="29" t="n">
        <v>0</v>
      </c>
      <c r="AO249" s="29" t="n">
        <v>0</v>
      </c>
      <c r="AP249" s="29" t="n">
        <v>0</v>
      </c>
      <c r="AQ249" s="29" t="n">
        <v>0</v>
      </c>
      <c r="AR249" s="29" t="n">
        <f aca="false">SUM(AS249:AZ249)</f>
        <v>477.589</v>
      </c>
      <c r="AS249" s="29" t="n">
        <v>0</v>
      </c>
      <c r="AT249" s="29" t="n">
        <v>0</v>
      </c>
      <c r="AU249" s="29" t="n">
        <v>0</v>
      </c>
      <c r="AV249" s="29" t="n">
        <v>477.589</v>
      </c>
      <c r="AW249" s="29" t="n">
        <v>0</v>
      </c>
      <c r="AX249" s="29" t="n">
        <v>0</v>
      </c>
      <c r="AY249" s="29" t="n">
        <v>0</v>
      </c>
      <c r="AZ249" s="29" t="n">
        <v>0</v>
      </c>
      <c r="BA249" s="29" t="n">
        <v>0</v>
      </c>
      <c r="BB249" s="29"/>
      <c r="BC249" s="24" t="n">
        <f aca="false">SUM(D249:BB249)-AI249-AR249</f>
        <v>16141.967</v>
      </c>
    </row>
    <row r="250" s="30" customFormat="true" ht="13.2" hidden="false" customHeight="false" outlineLevel="0" collapsed="false">
      <c r="A250" s="27" t="s">
        <v>298</v>
      </c>
      <c r="B250" s="28" t="s">
        <v>86</v>
      </c>
      <c r="C250" s="28" t="s">
        <v>87</v>
      </c>
      <c r="D250" s="29" t="n">
        <v>0</v>
      </c>
      <c r="E250" s="29" t="n">
        <v>0</v>
      </c>
      <c r="F250" s="29" t="n">
        <v>2220.77</v>
      </c>
      <c r="G250" s="29" t="n">
        <v>0</v>
      </c>
      <c r="H250" s="29" t="n">
        <v>1284.5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V250" s="29" t="n">
        <v>0</v>
      </c>
      <c r="W250" s="29" t="n">
        <v>0</v>
      </c>
      <c r="X250" s="29" t="n">
        <v>0</v>
      </c>
      <c r="Y250" s="29" t="n">
        <v>0</v>
      </c>
      <c r="Z250" s="29" t="n">
        <v>0</v>
      </c>
      <c r="AA250" s="29" t="n">
        <v>0</v>
      </c>
      <c r="AB250" s="29" t="n">
        <v>0</v>
      </c>
      <c r="AC250" s="29" t="n">
        <v>0</v>
      </c>
      <c r="AD250" s="29" t="n">
        <v>0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f aca="false">SUM(AJ250:AQ250)</f>
        <v>37.51</v>
      </c>
      <c r="AJ250" s="29" t="n">
        <v>9.749</v>
      </c>
      <c r="AK250" s="29" t="n">
        <v>0</v>
      </c>
      <c r="AL250" s="29" t="n">
        <v>27.761</v>
      </c>
      <c r="AM250" s="29" t="n">
        <v>0</v>
      </c>
      <c r="AN250" s="29" t="n">
        <v>0</v>
      </c>
      <c r="AO250" s="29" t="n">
        <v>0</v>
      </c>
      <c r="AP250" s="29" t="n">
        <v>0</v>
      </c>
      <c r="AQ250" s="29" t="n">
        <v>0</v>
      </c>
      <c r="AR250" s="29" t="n">
        <f aca="false">SUM(AS250:AZ250)</f>
        <v>10.811</v>
      </c>
      <c r="AS250" s="29" t="n">
        <v>10.811</v>
      </c>
      <c r="AT250" s="29" t="n">
        <v>0</v>
      </c>
      <c r="AU250" s="29" t="n">
        <v>0</v>
      </c>
      <c r="AV250" s="29" t="n">
        <v>0</v>
      </c>
      <c r="AW250" s="29" t="n">
        <v>0</v>
      </c>
      <c r="AX250" s="29" t="n">
        <v>0</v>
      </c>
      <c r="AY250" s="29" t="n">
        <v>0</v>
      </c>
      <c r="AZ250" s="29" t="n">
        <v>0</v>
      </c>
      <c r="BA250" s="29" t="n">
        <v>0</v>
      </c>
      <c r="BB250" s="29"/>
      <c r="BC250" s="24" t="n">
        <f aca="false">SUM(D250:BB250)-AI250-AR250</f>
        <v>3553.591</v>
      </c>
    </row>
    <row r="251" s="30" customFormat="true" ht="13.2" hidden="false" customHeight="false" outlineLevel="0" collapsed="false">
      <c r="A251" s="27" t="s">
        <v>299</v>
      </c>
      <c r="B251" s="28" t="s">
        <v>86</v>
      </c>
      <c r="C251" s="28" t="s">
        <v>87</v>
      </c>
      <c r="D251" s="29" t="n">
        <v>0</v>
      </c>
      <c r="E251" s="29" t="n">
        <v>0</v>
      </c>
      <c r="F251" s="29" t="n">
        <v>3147.672</v>
      </c>
      <c r="G251" s="29" t="n">
        <v>0</v>
      </c>
      <c r="H251" s="29" t="n">
        <v>2564.32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  <c r="V251" s="29" t="n">
        <v>0</v>
      </c>
      <c r="W251" s="29" t="n">
        <v>0</v>
      </c>
      <c r="X251" s="29" t="n">
        <v>0</v>
      </c>
      <c r="Y251" s="29" t="n">
        <v>0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0</v>
      </c>
      <c r="AE251" s="29" t="n">
        <v>0</v>
      </c>
      <c r="AF251" s="29" t="n">
        <v>0</v>
      </c>
      <c r="AG251" s="29" t="n">
        <v>0</v>
      </c>
      <c r="AH251" s="29" t="n">
        <v>0</v>
      </c>
      <c r="AI251" s="29" t="n">
        <f aca="false">SUM(AJ251:AQ251)</f>
        <v>157.602</v>
      </c>
      <c r="AJ251" s="29" t="n">
        <v>32.463</v>
      </c>
      <c r="AK251" s="29" t="n">
        <v>0</v>
      </c>
      <c r="AL251" s="29" t="n">
        <v>125.139</v>
      </c>
      <c r="AM251" s="29" t="n">
        <v>0</v>
      </c>
      <c r="AN251" s="29" t="n">
        <v>0</v>
      </c>
      <c r="AO251" s="29" t="n">
        <v>0</v>
      </c>
      <c r="AP251" s="29" t="n">
        <v>0</v>
      </c>
      <c r="AQ251" s="29" t="n">
        <v>0</v>
      </c>
      <c r="AR251" s="29" t="n">
        <f aca="false">SUM(AS251:AZ251)</f>
        <v>99.555</v>
      </c>
      <c r="AS251" s="29" t="n">
        <v>0</v>
      </c>
      <c r="AT251" s="29" t="n">
        <v>0</v>
      </c>
      <c r="AU251" s="29" t="n">
        <v>0</v>
      </c>
      <c r="AV251" s="29" t="n">
        <v>99.555</v>
      </c>
      <c r="AW251" s="29" t="n">
        <v>0</v>
      </c>
      <c r="AX251" s="29" t="n">
        <v>0</v>
      </c>
      <c r="AY251" s="29" t="n">
        <v>0</v>
      </c>
      <c r="AZ251" s="29" t="n">
        <v>0</v>
      </c>
      <c r="BA251" s="29" t="n">
        <v>0</v>
      </c>
      <c r="BB251" s="29"/>
      <c r="BC251" s="24" t="n">
        <f aca="false">SUM(D251:BB251)-AI251-AR251</f>
        <v>5969.149</v>
      </c>
    </row>
    <row r="252" s="30" customFormat="true" ht="13.2" hidden="false" customHeight="false" outlineLevel="0" collapsed="false">
      <c r="A252" s="27" t="s">
        <v>300</v>
      </c>
      <c r="B252" s="28" t="s">
        <v>86</v>
      </c>
      <c r="C252" s="28" t="s">
        <v>87</v>
      </c>
      <c r="D252" s="29" t="n">
        <v>0</v>
      </c>
      <c r="E252" s="29" t="n">
        <v>0</v>
      </c>
      <c r="F252" s="29" t="n">
        <v>3374.763</v>
      </c>
      <c r="G252" s="29" t="n">
        <v>0</v>
      </c>
      <c r="H252" s="29" t="n">
        <v>2586.64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</v>
      </c>
      <c r="V252" s="29" t="n">
        <v>0</v>
      </c>
      <c r="W252" s="29" t="n">
        <v>0</v>
      </c>
      <c r="X252" s="29" t="n">
        <v>0</v>
      </c>
      <c r="Y252" s="29" t="n">
        <v>0</v>
      </c>
      <c r="Z252" s="29" t="n">
        <v>0</v>
      </c>
      <c r="AA252" s="29" t="n">
        <v>0</v>
      </c>
      <c r="AB252" s="29" t="n">
        <v>0</v>
      </c>
      <c r="AC252" s="29" t="n">
        <v>0</v>
      </c>
      <c r="AD252" s="29" t="n">
        <v>0</v>
      </c>
      <c r="AE252" s="29" t="n">
        <v>0</v>
      </c>
      <c r="AF252" s="29" t="n">
        <v>0</v>
      </c>
      <c r="AG252" s="29" t="n">
        <v>0</v>
      </c>
      <c r="AH252" s="29" t="n">
        <v>0</v>
      </c>
      <c r="AI252" s="29" t="n">
        <f aca="false">SUM(AJ252:AQ252)</f>
        <v>3.926</v>
      </c>
      <c r="AJ252" s="29" t="n">
        <v>1.178</v>
      </c>
      <c r="AK252" s="29" t="n">
        <v>0</v>
      </c>
      <c r="AL252" s="29" t="n">
        <v>2.748</v>
      </c>
      <c r="AM252" s="29" t="n">
        <v>0</v>
      </c>
      <c r="AN252" s="29" t="n">
        <v>0</v>
      </c>
      <c r="AO252" s="29" t="n">
        <v>0</v>
      </c>
      <c r="AP252" s="29" t="n">
        <v>0</v>
      </c>
      <c r="AQ252" s="29" t="n">
        <v>0</v>
      </c>
      <c r="AR252" s="29" t="n">
        <f aca="false">SUM(AS252:AZ252)</f>
        <v>610.249</v>
      </c>
      <c r="AS252" s="29" t="n">
        <v>0</v>
      </c>
      <c r="AT252" s="29" t="n">
        <v>0</v>
      </c>
      <c r="AU252" s="29" t="n">
        <v>0</v>
      </c>
      <c r="AV252" s="29" t="n">
        <v>610.249</v>
      </c>
      <c r="AW252" s="29" t="n">
        <v>0</v>
      </c>
      <c r="AX252" s="29" t="n">
        <v>0</v>
      </c>
      <c r="AY252" s="29" t="n">
        <v>0</v>
      </c>
      <c r="AZ252" s="29" t="n">
        <v>0</v>
      </c>
      <c r="BA252" s="29" t="n">
        <v>0</v>
      </c>
      <c r="BB252" s="29"/>
      <c r="BC252" s="24" t="n">
        <f aca="false">SUM(D252:BB252)-AI252-AR252</f>
        <v>6575.578</v>
      </c>
    </row>
    <row r="253" s="30" customFormat="true" ht="13.2" hidden="false" customHeight="false" outlineLevel="0" collapsed="false">
      <c r="A253" s="27" t="s">
        <v>301</v>
      </c>
      <c r="B253" s="28" t="s">
        <v>86</v>
      </c>
      <c r="C253" s="28" t="s">
        <v>87</v>
      </c>
      <c r="D253" s="29" t="n">
        <v>0</v>
      </c>
      <c r="E253" s="29" t="n">
        <v>0</v>
      </c>
      <c r="F253" s="29" t="n">
        <v>2418.999</v>
      </c>
      <c r="G253" s="29" t="n">
        <v>0</v>
      </c>
      <c r="H253" s="29" t="n">
        <v>2887.96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0</v>
      </c>
      <c r="R253" s="29" t="n">
        <v>0</v>
      </c>
      <c r="S253" s="29" t="n">
        <v>0</v>
      </c>
      <c r="T253" s="29" t="n">
        <v>0</v>
      </c>
      <c r="U253" s="29" t="n">
        <v>0</v>
      </c>
      <c r="V253" s="29" t="n">
        <v>0</v>
      </c>
      <c r="W253" s="29" t="n">
        <v>0</v>
      </c>
      <c r="X253" s="29" t="n">
        <v>0</v>
      </c>
      <c r="Y253" s="29" t="n">
        <v>0</v>
      </c>
      <c r="Z253" s="29" t="n">
        <v>0</v>
      </c>
      <c r="AA253" s="29" t="n">
        <v>0</v>
      </c>
      <c r="AB253" s="29" t="n">
        <v>0</v>
      </c>
      <c r="AC253" s="29" t="n">
        <v>0</v>
      </c>
      <c r="AD253" s="29" t="n">
        <v>0</v>
      </c>
      <c r="AE253" s="29" t="n">
        <v>0</v>
      </c>
      <c r="AF253" s="29" t="n">
        <v>0</v>
      </c>
      <c r="AG253" s="29" t="n">
        <v>0</v>
      </c>
      <c r="AH253" s="29" t="n">
        <v>0</v>
      </c>
      <c r="AI253" s="29" t="n">
        <f aca="false">SUM(AJ253:AQ253)</f>
        <v>0</v>
      </c>
      <c r="AJ253" s="29" t="n">
        <v>0</v>
      </c>
      <c r="AK253" s="29" t="n">
        <v>0</v>
      </c>
      <c r="AL253" s="29" t="n">
        <v>0</v>
      </c>
      <c r="AM253" s="29" t="n">
        <v>0</v>
      </c>
      <c r="AN253" s="29" t="n">
        <v>0</v>
      </c>
      <c r="AO253" s="29" t="n">
        <v>0</v>
      </c>
      <c r="AP253" s="29" t="n">
        <v>0</v>
      </c>
      <c r="AQ253" s="29" t="n">
        <v>0</v>
      </c>
      <c r="AR253" s="29" t="n">
        <f aca="false">SUM(AS253:AZ253)</f>
        <v>0</v>
      </c>
      <c r="AS253" s="29" t="n">
        <v>0</v>
      </c>
      <c r="AT253" s="29" t="n">
        <v>0</v>
      </c>
      <c r="AU253" s="29" t="n">
        <v>0</v>
      </c>
      <c r="AV253" s="29" t="n">
        <v>0</v>
      </c>
      <c r="AW253" s="29" t="n">
        <v>0</v>
      </c>
      <c r="AX253" s="29" t="n">
        <v>0</v>
      </c>
      <c r="AY253" s="29" t="n">
        <v>0</v>
      </c>
      <c r="AZ253" s="29" t="n">
        <v>0</v>
      </c>
      <c r="BA253" s="29" t="n">
        <v>0</v>
      </c>
      <c r="BB253" s="29"/>
      <c r="BC253" s="24" t="n">
        <f aca="false">SUM(D253:BB253)-AI253-AR253</f>
        <v>5306.959</v>
      </c>
    </row>
    <row r="254" s="30" customFormat="true" ht="13.2" hidden="false" customHeight="false" outlineLevel="0" collapsed="false">
      <c r="A254" s="27" t="s">
        <v>302</v>
      </c>
      <c r="B254" s="28" t="s">
        <v>86</v>
      </c>
      <c r="C254" s="28" t="s">
        <v>87</v>
      </c>
      <c r="D254" s="29" t="n">
        <v>0</v>
      </c>
      <c r="E254" s="29" t="n">
        <v>0</v>
      </c>
      <c r="F254" s="29" t="n">
        <v>3348.986</v>
      </c>
      <c r="G254" s="29" t="n">
        <v>0</v>
      </c>
      <c r="H254" s="29" t="n">
        <v>2966.7</v>
      </c>
      <c r="I254" s="29" t="n">
        <v>0</v>
      </c>
      <c r="J254" s="29" t="n">
        <v>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9" t="n">
        <v>0</v>
      </c>
      <c r="R254" s="29" t="n">
        <v>0</v>
      </c>
      <c r="S254" s="29" t="n">
        <v>0</v>
      </c>
      <c r="T254" s="29" t="n">
        <v>0</v>
      </c>
      <c r="U254" s="29" t="n">
        <v>0</v>
      </c>
      <c r="V254" s="29" t="n">
        <v>0</v>
      </c>
      <c r="W254" s="29" t="n">
        <v>0</v>
      </c>
      <c r="X254" s="29" t="n">
        <v>0</v>
      </c>
      <c r="Y254" s="29" t="n">
        <v>0</v>
      </c>
      <c r="Z254" s="29" t="n">
        <v>0</v>
      </c>
      <c r="AA254" s="29" t="n">
        <v>0</v>
      </c>
      <c r="AB254" s="29" t="n">
        <v>0</v>
      </c>
      <c r="AC254" s="29" t="n">
        <v>0</v>
      </c>
      <c r="AD254" s="29" t="n">
        <v>0</v>
      </c>
      <c r="AE254" s="29" t="n">
        <v>0</v>
      </c>
      <c r="AF254" s="29" t="n">
        <v>0</v>
      </c>
      <c r="AG254" s="29" t="n">
        <v>0</v>
      </c>
      <c r="AH254" s="29" t="n">
        <v>0</v>
      </c>
      <c r="AI254" s="29" t="n">
        <f aca="false">SUM(AJ254:AQ254)</f>
        <v>0</v>
      </c>
      <c r="AJ254" s="29" t="n">
        <v>0</v>
      </c>
      <c r="AK254" s="29" t="n">
        <v>0</v>
      </c>
      <c r="AL254" s="29" t="n">
        <v>0</v>
      </c>
      <c r="AM254" s="29" t="n">
        <v>0</v>
      </c>
      <c r="AN254" s="29" t="n">
        <v>0</v>
      </c>
      <c r="AO254" s="29" t="n">
        <v>0</v>
      </c>
      <c r="AP254" s="29" t="n">
        <v>0</v>
      </c>
      <c r="AQ254" s="29" t="n">
        <v>0</v>
      </c>
      <c r="AR254" s="29" t="n">
        <f aca="false">SUM(AS254:AZ254)</f>
        <v>0</v>
      </c>
      <c r="AS254" s="29" t="n">
        <v>0</v>
      </c>
      <c r="AT254" s="29" t="n">
        <v>0</v>
      </c>
      <c r="AU254" s="29" t="n">
        <v>0</v>
      </c>
      <c r="AV254" s="29" t="n">
        <v>0</v>
      </c>
      <c r="AW254" s="29" t="n">
        <v>0</v>
      </c>
      <c r="AX254" s="29" t="n">
        <v>0</v>
      </c>
      <c r="AY254" s="29" t="n">
        <v>0</v>
      </c>
      <c r="AZ254" s="29" t="n">
        <v>0</v>
      </c>
      <c r="BA254" s="29" t="n">
        <v>0</v>
      </c>
      <c r="BB254" s="29"/>
      <c r="BC254" s="24" t="n">
        <f aca="false">SUM(D254:BB254)-AI254-AR254</f>
        <v>6315.686</v>
      </c>
    </row>
    <row r="255" s="30" customFormat="true" ht="13.2" hidden="false" customHeight="false" outlineLevel="0" collapsed="false">
      <c r="A255" s="27" t="s">
        <v>303</v>
      </c>
      <c r="B255" s="28" t="s">
        <v>86</v>
      </c>
      <c r="C255" s="28" t="s">
        <v>87</v>
      </c>
      <c r="D255" s="29" t="n">
        <v>0</v>
      </c>
      <c r="E255" s="29" t="n">
        <v>0</v>
      </c>
      <c r="F255" s="29" t="n">
        <v>3633.756</v>
      </c>
      <c r="G255" s="29" t="n">
        <v>0</v>
      </c>
      <c r="H255" s="29" t="n">
        <v>4084.25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0</v>
      </c>
      <c r="T255" s="29" t="n">
        <v>0</v>
      </c>
      <c r="U255" s="29" t="n">
        <v>0</v>
      </c>
      <c r="V255" s="29" t="n">
        <v>0</v>
      </c>
      <c r="W255" s="29" t="n">
        <v>0</v>
      </c>
      <c r="X255" s="29" t="n">
        <v>0</v>
      </c>
      <c r="Y255" s="29" t="n">
        <v>0</v>
      </c>
      <c r="Z255" s="29" t="n">
        <v>0</v>
      </c>
      <c r="AA255" s="29" t="n">
        <v>0</v>
      </c>
      <c r="AB255" s="29" t="n">
        <v>0</v>
      </c>
      <c r="AC255" s="29" t="n">
        <v>0</v>
      </c>
      <c r="AD255" s="29" t="n">
        <v>0</v>
      </c>
      <c r="AE255" s="29" t="n">
        <v>0</v>
      </c>
      <c r="AF255" s="29" t="n">
        <v>0</v>
      </c>
      <c r="AG255" s="29" t="n">
        <v>0</v>
      </c>
      <c r="AH255" s="29" t="n">
        <v>0</v>
      </c>
      <c r="AI255" s="29" t="n">
        <f aca="false">SUM(AJ255:AQ255)</f>
        <v>0</v>
      </c>
      <c r="AJ255" s="29" t="n">
        <v>0</v>
      </c>
      <c r="AK255" s="29" t="n">
        <v>0</v>
      </c>
      <c r="AL255" s="29" t="n">
        <v>0</v>
      </c>
      <c r="AM255" s="29" t="n">
        <v>0</v>
      </c>
      <c r="AN255" s="29" t="n">
        <v>0</v>
      </c>
      <c r="AO255" s="29" t="n">
        <v>0</v>
      </c>
      <c r="AP255" s="29" t="n">
        <v>0</v>
      </c>
      <c r="AQ255" s="29" t="n">
        <v>0</v>
      </c>
      <c r="AR255" s="29" t="n">
        <f aca="false">SUM(AS255:AZ255)</f>
        <v>1040.661</v>
      </c>
      <c r="AS255" s="29" t="n">
        <v>0</v>
      </c>
      <c r="AT255" s="29" t="n">
        <v>0</v>
      </c>
      <c r="AU255" s="29" t="n">
        <v>0</v>
      </c>
      <c r="AV255" s="29" t="n">
        <v>1040.661</v>
      </c>
      <c r="AW255" s="29" t="n">
        <v>0</v>
      </c>
      <c r="AX255" s="29" t="n">
        <v>0</v>
      </c>
      <c r="AY255" s="29" t="n">
        <v>0</v>
      </c>
      <c r="AZ255" s="29" t="n">
        <v>0</v>
      </c>
      <c r="BA255" s="29" t="n">
        <v>0</v>
      </c>
      <c r="BB255" s="29"/>
      <c r="BC255" s="24" t="n">
        <f aca="false">SUM(D255:BB255)-AI255-AR255</f>
        <v>8758.667</v>
      </c>
    </row>
    <row r="256" s="30" customFormat="true" ht="13.2" hidden="false" customHeight="false" outlineLevel="0" collapsed="false">
      <c r="A256" s="27" t="s">
        <v>304</v>
      </c>
      <c r="B256" s="28" t="s">
        <v>86</v>
      </c>
      <c r="C256" s="28" t="s">
        <v>87</v>
      </c>
      <c r="D256" s="29" t="n">
        <v>0</v>
      </c>
      <c r="E256" s="29" t="n">
        <v>0</v>
      </c>
      <c r="F256" s="29" t="n">
        <v>6310.216</v>
      </c>
      <c r="G256" s="29" t="n">
        <v>915.2</v>
      </c>
      <c r="H256" s="29" t="n">
        <v>3385.2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0</v>
      </c>
      <c r="X256" s="29" t="n">
        <v>0</v>
      </c>
      <c r="Y256" s="29" t="n">
        <v>0</v>
      </c>
      <c r="Z256" s="29" t="n">
        <v>0</v>
      </c>
      <c r="AA256" s="29" t="n">
        <v>0</v>
      </c>
      <c r="AB256" s="29" t="n">
        <v>0</v>
      </c>
      <c r="AC256" s="29" t="n">
        <v>0</v>
      </c>
      <c r="AD256" s="29" t="n">
        <v>0</v>
      </c>
      <c r="AE256" s="29" t="n">
        <v>0</v>
      </c>
      <c r="AF256" s="29" t="n">
        <v>0</v>
      </c>
      <c r="AG256" s="29" t="n">
        <v>0</v>
      </c>
      <c r="AH256" s="29" t="n">
        <v>0</v>
      </c>
      <c r="AI256" s="29" t="n">
        <f aca="false">SUM(AJ256:AQ256)</f>
        <v>1.674</v>
      </c>
      <c r="AJ256" s="29" t="n">
        <v>1.674</v>
      </c>
      <c r="AK256" s="29" t="n">
        <v>0</v>
      </c>
      <c r="AL256" s="29" t="n">
        <v>0</v>
      </c>
      <c r="AM256" s="29" t="n">
        <v>0</v>
      </c>
      <c r="AN256" s="29" t="n">
        <v>0</v>
      </c>
      <c r="AO256" s="29" t="n">
        <v>0</v>
      </c>
      <c r="AP256" s="29" t="n">
        <v>0</v>
      </c>
      <c r="AQ256" s="29" t="n">
        <v>0</v>
      </c>
      <c r="AR256" s="29" t="n">
        <f aca="false">SUM(AS256:AZ256)</f>
        <v>240.729</v>
      </c>
      <c r="AS256" s="29" t="n">
        <v>7.924</v>
      </c>
      <c r="AT256" s="29" t="n">
        <v>52.865</v>
      </c>
      <c r="AU256" s="29" t="n">
        <v>0</v>
      </c>
      <c r="AV256" s="29" t="n">
        <v>179.94</v>
      </c>
      <c r="AW256" s="29" t="n">
        <v>0</v>
      </c>
      <c r="AX256" s="29" t="n">
        <v>0</v>
      </c>
      <c r="AY256" s="29" t="n">
        <v>0</v>
      </c>
      <c r="AZ256" s="29" t="n">
        <v>0</v>
      </c>
      <c r="BA256" s="29" t="n">
        <v>0</v>
      </c>
      <c r="BB256" s="29"/>
      <c r="BC256" s="24" t="n">
        <f aca="false">SUM(D256:BB256)-AI256-AR256</f>
        <v>10853.019</v>
      </c>
    </row>
    <row r="257" s="30" customFormat="true" ht="19.2" hidden="false" customHeight="false" outlineLevel="0" collapsed="false">
      <c r="A257" s="27" t="s">
        <v>305</v>
      </c>
      <c r="B257" s="28" t="s">
        <v>86</v>
      </c>
      <c r="C257" s="28" t="s">
        <v>87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430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0</v>
      </c>
      <c r="X257" s="29" t="n">
        <v>0</v>
      </c>
      <c r="Y257" s="29" t="n">
        <v>0</v>
      </c>
      <c r="Z257" s="29" t="n">
        <v>0</v>
      </c>
      <c r="AA257" s="29" t="n">
        <v>0</v>
      </c>
      <c r="AB257" s="29" t="n">
        <v>0</v>
      </c>
      <c r="AC257" s="29" t="n">
        <v>0</v>
      </c>
      <c r="AD257" s="29" t="n">
        <v>0</v>
      </c>
      <c r="AE257" s="29" t="n">
        <v>0</v>
      </c>
      <c r="AF257" s="29" t="n">
        <v>0</v>
      </c>
      <c r="AG257" s="29" t="n">
        <v>0</v>
      </c>
      <c r="AH257" s="29" t="n">
        <v>0</v>
      </c>
      <c r="AI257" s="29" t="n">
        <f aca="false">SUM(AJ257:AQ257)</f>
        <v>0</v>
      </c>
      <c r="AJ257" s="29" t="n">
        <v>0</v>
      </c>
      <c r="AK257" s="29" t="n">
        <v>0</v>
      </c>
      <c r="AL257" s="29" t="n">
        <v>0</v>
      </c>
      <c r="AM257" s="29" t="n">
        <v>0</v>
      </c>
      <c r="AN257" s="29" t="n">
        <v>0</v>
      </c>
      <c r="AO257" s="29" t="n">
        <v>0</v>
      </c>
      <c r="AP257" s="29" t="n">
        <v>0</v>
      </c>
      <c r="AQ257" s="29" t="n">
        <v>0</v>
      </c>
      <c r="AR257" s="29" t="n">
        <f aca="false">SUM(AS257:AZ257)</f>
        <v>0</v>
      </c>
      <c r="AS257" s="29" t="n">
        <v>0</v>
      </c>
      <c r="AT257" s="29" t="n">
        <v>0</v>
      </c>
      <c r="AU257" s="29" t="n">
        <v>0</v>
      </c>
      <c r="AV257" s="29" t="n">
        <v>0</v>
      </c>
      <c r="AW257" s="29" t="n">
        <v>0</v>
      </c>
      <c r="AX257" s="29" t="n">
        <v>0</v>
      </c>
      <c r="AY257" s="29" t="n">
        <v>0</v>
      </c>
      <c r="AZ257" s="29" t="n">
        <v>0</v>
      </c>
      <c r="BA257" s="29" t="n">
        <v>0</v>
      </c>
      <c r="BB257" s="29"/>
      <c r="BC257" s="24" t="n">
        <f aca="false">SUM(D257:BB257)-AI257-AR257</f>
        <v>4300</v>
      </c>
    </row>
    <row r="258" s="30" customFormat="true" ht="13.2" hidden="false" customHeight="false" outlineLevel="0" collapsed="false">
      <c r="A258" s="27" t="s">
        <v>306</v>
      </c>
      <c r="B258" s="28" t="s">
        <v>86</v>
      </c>
      <c r="C258" s="28" t="s">
        <v>87</v>
      </c>
      <c r="D258" s="29" t="n">
        <v>0</v>
      </c>
      <c r="E258" s="29" t="n">
        <v>0</v>
      </c>
      <c r="F258" s="29" t="n">
        <v>2952.684</v>
      </c>
      <c r="G258" s="29" t="n">
        <v>0</v>
      </c>
      <c r="H258" s="29" t="n">
        <v>0</v>
      </c>
      <c r="I258" s="29" t="n">
        <v>1739.1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0</v>
      </c>
      <c r="V258" s="29" t="n">
        <v>0</v>
      </c>
      <c r="W258" s="29" t="n">
        <v>0</v>
      </c>
      <c r="X258" s="29" t="n">
        <v>0</v>
      </c>
      <c r="Y258" s="29" t="n">
        <v>0</v>
      </c>
      <c r="Z258" s="29" t="n">
        <v>0</v>
      </c>
      <c r="AA258" s="29" t="n">
        <v>0</v>
      </c>
      <c r="AB258" s="29" t="n">
        <v>0</v>
      </c>
      <c r="AC258" s="29" t="n">
        <v>0</v>
      </c>
      <c r="AD258" s="29" t="n">
        <v>0</v>
      </c>
      <c r="AE258" s="29" t="n">
        <v>0</v>
      </c>
      <c r="AF258" s="29" t="n">
        <v>0</v>
      </c>
      <c r="AG258" s="29" t="n">
        <v>0</v>
      </c>
      <c r="AH258" s="29" t="n">
        <v>0</v>
      </c>
      <c r="AI258" s="29" t="n">
        <f aca="false">SUM(AJ258:AQ258)</f>
        <v>53.756</v>
      </c>
      <c r="AJ258" s="29" t="n">
        <v>53.756</v>
      </c>
      <c r="AK258" s="29" t="n">
        <v>0</v>
      </c>
      <c r="AL258" s="29" t="n">
        <v>0</v>
      </c>
      <c r="AM258" s="29" t="n">
        <v>0</v>
      </c>
      <c r="AN258" s="29" t="n">
        <v>0</v>
      </c>
      <c r="AO258" s="29" t="n">
        <v>0</v>
      </c>
      <c r="AP258" s="29" t="n">
        <v>0</v>
      </c>
      <c r="AQ258" s="29" t="n">
        <v>0</v>
      </c>
      <c r="AR258" s="29" t="n">
        <f aca="false">SUM(AS258:AZ258)</f>
        <v>727.942</v>
      </c>
      <c r="AS258" s="29" t="n">
        <v>0</v>
      </c>
      <c r="AT258" s="29" t="n">
        <v>0</v>
      </c>
      <c r="AU258" s="29" t="n">
        <v>727.942</v>
      </c>
      <c r="AV258" s="29" t="n">
        <v>0</v>
      </c>
      <c r="AW258" s="29" t="n">
        <v>0</v>
      </c>
      <c r="AX258" s="29" t="n">
        <v>0</v>
      </c>
      <c r="AY258" s="29" t="n">
        <v>0</v>
      </c>
      <c r="AZ258" s="29" t="n">
        <v>0</v>
      </c>
      <c r="BA258" s="29" t="n">
        <v>0</v>
      </c>
      <c r="BB258" s="29"/>
      <c r="BC258" s="24" t="n">
        <f aca="false">SUM(D258:BB258)-AI258-AR258</f>
        <v>5473.482</v>
      </c>
    </row>
    <row r="259" s="30" customFormat="true" ht="19.2" hidden="false" customHeight="false" outlineLevel="0" collapsed="false">
      <c r="A259" s="27" t="s">
        <v>307</v>
      </c>
      <c r="B259" s="28" t="s">
        <v>86</v>
      </c>
      <c r="C259" s="28" t="s">
        <v>87</v>
      </c>
      <c r="D259" s="29" t="n">
        <v>0</v>
      </c>
      <c r="E259" s="29" t="n">
        <v>1517.647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29" t="n">
        <v>0</v>
      </c>
      <c r="W259" s="29" t="n">
        <v>0</v>
      </c>
      <c r="X259" s="29" t="n">
        <v>0</v>
      </c>
      <c r="Y259" s="29" t="n">
        <v>0</v>
      </c>
      <c r="Z259" s="29" t="n">
        <v>0</v>
      </c>
      <c r="AA259" s="29" t="n">
        <v>0</v>
      </c>
      <c r="AB259" s="29" t="n">
        <v>0</v>
      </c>
      <c r="AC259" s="29" t="n">
        <v>0</v>
      </c>
      <c r="AD259" s="29" t="n">
        <v>0</v>
      </c>
      <c r="AE259" s="29" t="n">
        <v>0</v>
      </c>
      <c r="AF259" s="29" t="n">
        <v>0</v>
      </c>
      <c r="AG259" s="29" t="n">
        <v>0</v>
      </c>
      <c r="AH259" s="29" t="n">
        <v>0</v>
      </c>
      <c r="AI259" s="29" t="n">
        <f aca="false">SUM(AJ259:AQ259)</f>
        <v>0</v>
      </c>
      <c r="AJ259" s="29" t="n">
        <v>0</v>
      </c>
      <c r="AK259" s="29" t="n">
        <v>0</v>
      </c>
      <c r="AL259" s="29" t="n">
        <v>0</v>
      </c>
      <c r="AM259" s="29" t="n">
        <v>0</v>
      </c>
      <c r="AN259" s="29" t="n">
        <v>0</v>
      </c>
      <c r="AO259" s="29" t="n">
        <v>0</v>
      </c>
      <c r="AP259" s="29" t="n">
        <v>0</v>
      </c>
      <c r="AQ259" s="29" t="n">
        <v>0</v>
      </c>
      <c r="AR259" s="29" t="n">
        <f aca="false">SUM(AS259:AZ259)</f>
        <v>231.061</v>
      </c>
      <c r="AS259" s="29" t="n">
        <v>0</v>
      </c>
      <c r="AT259" s="29" t="n">
        <v>231.061</v>
      </c>
      <c r="AU259" s="29" t="n">
        <v>0</v>
      </c>
      <c r="AV259" s="29" t="n">
        <v>0</v>
      </c>
      <c r="AW259" s="29" t="n">
        <v>0</v>
      </c>
      <c r="AX259" s="29" t="n">
        <v>0</v>
      </c>
      <c r="AY259" s="29" t="n">
        <v>0</v>
      </c>
      <c r="AZ259" s="29" t="n">
        <v>0</v>
      </c>
      <c r="BA259" s="29" t="n">
        <v>0</v>
      </c>
      <c r="BB259" s="29"/>
      <c r="BC259" s="24" t="n">
        <f aca="false">SUM(D259:BB259)-AI259-AR259</f>
        <v>1748.708</v>
      </c>
    </row>
    <row r="260" s="30" customFormat="true" ht="13.2" hidden="false" customHeight="false" outlineLevel="0" collapsed="false">
      <c r="A260" s="27" t="s">
        <v>308</v>
      </c>
      <c r="B260" s="28" t="s">
        <v>86</v>
      </c>
      <c r="C260" s="28" t="s">
        <v>87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0</v>
      </c>
      <c r="V260" s="29" t="n">
        <v>0</v>
      </c>
      <c r="W260" s="29" t="n">
        <v>0</v>
      </c>
      <c r="X260" s="29" t="n">
        <v>0</v>
      </c>
      <c r="Y260" s="29" t="n">
        <v>0</v>
      </c>
      <c r="Z260" s="29" t="n">
        <v>0</v>
      </c>
      <c r="AA260" s="29" t="n">
        <v>0</v>
      </c>
      <c r="AB260" s="29" t="n">
        <v>0</v>
      </c>
      <c r="AC260" s="29" t="n">
        <v>0</v>
      </c>
      <c r="AD260" s="29" t="n">
        <v>0</v>
      </c>
      <c r="AE260" s="29" t="n">
        <v>0</v>
      </c>
      <c r="AF260" s="29" t="n">
        <v>0</v>
      </c>
      <c r="AG260" s="29" t="n">
        <v>0</v>
      </c>
      <c r="AH260" s="29" t="n">
        <v>0</v>
      </c>
      <c r="AI260" s="29" t="n">
        <f aca="false">SUM(AJ260:AQ260)</f>
        <v>80.826</v>
      </c>
      <c r="AJ260" s="29" t="n">
        <v>0</v>
      </c>
      <c r="AK260" s="29" t="n">
        <v>80.826</v>
      </c>
      <c r="AL260" s="29" t="n">
        <v>0</v>
      </c>
      <c r="AM260" s="29" t="n">
        <v>0</v>
      </c>
      <c r="AN260" s="29" t="n">
        <v>0</v>
      </c>
      <c r="AO260" s="29" t="n">
        <v>0</v>
      </c>
      <c r="AP260" s="29" t="n">
        <v>0</v>
      </c>
      <c r="AQ260" s="29" t="n">
        <v>0</v>
      </c>
      <c r="AR260" s="29" t="n">
        <f aca="false">SUM(AS260:AZ260)</f>
        <v>0</v>
      </c>
      <c r="AS260" s="29" t="n">
        <v>0</v>
      </c>
      <c r="AT260" s="29" t="n">
        <v>0</v>
      </c>
      <c r="AU260" s="29" t="n">
        <v>0</v>
      </c>
      <c r="AV260" s="29" t="n">
        <v>0</v>
      </c>
      <c r="AW260" s="29" t="n">
        <v>0</v>
      </c>
      <c r="AX260" s="29" t="n">
        <v>0</v>
      </c>
      <c r="AY260" s="29" t="n">
        <v>0</v>
      </c>
      <c r="AZ260" s="29" t="n">
        <v>0</v>
      </c>
      <c r="BA260" s="29" t="n">
        <v>0</v>
      </c>
      <c r="BB260" s="29"/>
      <c r="BC260" s="24" t="n">
        <f aca="false">SUM(D260:BB260)-AI260-AR260</f>
        <v>80.826</v>
      </c>
    </row>
    <row r="261" s="30" customFormat="true" ht="13.2" hidden="false" customHeight="false" outlineLevel="0" collapsed="false">
      <c r="A261" s="27" t="s">
        <v>309</v>
      </c>
      <c r="B261" s="28" t="s">
        <v>86</v>
      </c>
      <c r="C261" s="28" t="s">
        <v>87</v>
      </c>
      <c r="D261" s="29" t="n">
        <v>0</v>
      </c>
      <c r="E261" s="29" t="n">
        <v>0</v>
      </c>
      <c r="F261" s="29" t="n">
        <v>149.132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29" t="n">
        <v>0</v>
      </c>
      <c r="Z261" s="29" t="n">
        <v>0</v>
      </c>
      <c r="AA261" s="29" t="n">
        <v>0</v>
      </c>
      <c r="AB261" s="29" t="n">
        <v>0</v>
      </c>
      <c r="AC261" s="29" t="n">
        <v>0</v>
      </c>
      <c r="AD261" s="29" t="n">
        <v>0</v>
      </c>
      <c r="AE261" s="29" t="n">
        <v>0</v>
      </c>
      <c r="AF261" s="29" t="n">
        <v>0</v>
      </c>
      <c r="AG261" s="29" t="n">
        <v>0</v>
      </c>
      <c r="AH261" s="29" t="n">
        <v>0</v>
      </c>
      <c r="AI261" s="29" t="n">
        <f aca="false">SUM(AJ261:AQ261)</f>
        <v>0</v>
      </c>
      <c r="AJ261" s="29" t="n">
        <v>0</v>
      </c>
      <c r="AK261" s="29" t="n">
        <v>0</v>
      </c>
      <c r="AL261" s="29" t="n">
        <v>0</v>
      </c>
      <c r="AM261" s="29" t="n">
        <v>0</v>
      </c>
      <c r="AN261" s="29" t="n">
        <v>0</v>
      </c>
      <c r="AO261" s="29" t="n">
        <v>0</v>
      </c>
      <c r="AP261" s="29" t="n">
        <v>0</v>
      </c>
      <c r="AQ261" s="29" t="n">
        <v>0</v>
      </c>
      <c r="AR261" s="29" t="n">
        <f aca="false">SUM(AS261:AZ261)</f>
        <v>259.986</v>
      </c>
      <c r="AS261" s="29" t="n">
        <v>0</v>
      </c>
      <c r="AT261" s="29" t="n">
        <v>0</v>
      </c>
      <c r="AU261" s="29" t="n">
        <v>259.986</v>
      </c>
      <c r="AV261" s="29" t="n">
        <v>0</v>
      </c>
      <c r="AW261" s="29" t="n">
        <v>0</v>
      </c>
      <c r="AX261" s="29" t="n">
        <v>0</v>
      </c>
      <c r="AY261" s="29" t="n">
        <v>0</v>
      </c>
      <c r="AZ261" s="29" t="n">
        <v>0</v>
      </c>
      <c r="BA261" s="29" t="n">
        <v>0</v>
      </c>
      <c r="BB261" s="29"/>
      <c r="BC261" s="24" t="n">
        <f aca="false">SUM(D261:BB261)-AI261-AR261</f>
        <v>409.118</v>
      </c>
    </row>
    <row r="262" s="30" customFormat="true" ht="38.4" hidden="false" customHeight="false" outlineLevel="0" collapsed="false">
      <c r="A262" s="27" t="s">
        <v>310</v>
      </c>
      <c r="B262" s="28" t="s">
        <v>86</v>
      </c>
      <c r="C262" s="28" t="s">
        <v>87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895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29" t="n">
        <v>0</v>
      </c>
      <c r="W262" s="29" t="n">
        <v>0</v>
      </c>
      <c r="X262" s="29" t="n">
        <v>0</v>
      </c>
      <c r="Y262" s="29" t="n">
        <v>0</v>
      </c>
      <c r="Z262" s="29" t="n">
        <v>0</v>
      </c>
      <c r="AA262" s="29" t="n">
        <v>0</v>
      </c>
      <c r="AB262" s="29" t="n">
        <v>0</v>
      </c>
      <c r="AC262" s="29" t="n">
        <v>0</v>
      </c>
      <c r="AD262" s="29" t="n">
        <v>0</v>
      </c>
      <c r="AE262" s="29" t="n">
        <v>0</v>
      </c>
      <c r="AF262" s="29" t="n">
        <v>0</v>
      </c>
      <c r="AG262" s="29" t="n">
        <v>0</v>
      </c>
      <c r="AH262" s="29" t="n">
        <v>0</v>
      </c>
      <c r="AI262" s="29" t="n">
        <f aca="false">SUM(AJ262:AQ262)</f>
        <v>0</v>
      </c>
      <c r="AJ262" s="29" t="n">
        <v>0</v>
      </c>
      <c r="AK262" s="29" t="n">
        <v>0</v>
      </c>
      <c r="AL262" s="29" t="n">
        <v>0</v>
      </c>
      <c r="AM262" s="29" t="n">
        <v>0</v>
      </c>
      <c r="AN262" s="29" t="n">
        <v>0</v>
      </c>
      <c r="AO262" s="29" t="n">
        <v>0</v>
      </c>
      <c r="AP262" s="29" t="n">
        <v>0</v>
      </c>
      <c r="AQ262" s="29" t="n">
        <v>0</v>
      </c>
      <c r="AR262" s="29" t="n">
        <f aca="false">SUM(AS262:AZ262)</f>
        <v>0</v>
      </c>
      <c r="AS262" s="29" t="n">
        <v>0</v>
      </c>
      <c r="AT262" s="29" t="n">
        <v>0</v>
      </c>
      <c r="AU262" s="29" t="n">
        <v>0</v>
      </c>
      <c r="AV262" s="29" t="n">
        <v>0</v>
      </c>
      <c r="AW262" s="29" t="n">
        <v>0</v>
      </c>
      <c r="AX262" s="29" t="n">
        <v>0</v>
      </c>
      <c r="AY262" s="29" t="n">
        <v>0</v>
      </c>
      <c r="AZ262" s="29" t="n">
        <v>0</v>
      </c>
      <c r="BA262" s="29" t="n">
        <v>0</v>
      </c>
      <c r="BB262" s="29"/>
      <c r="BC262" s="24" t="n">
        <f aca="false">SUM(D262:BB262)-AI262-AR262</f>
        <v>895</v>
      </c>
    </row>
    <row r="263" s="1" customFormat="true" ht="10.2" hidden="true" customHeight="false" outlineLevel="0" collapsed="false">
      <c r="A263" s="9"/>
      <c r="B263" s="9"/>
      <c r="C263" s="9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23" t="e">
        <f aca="false">SUM(D263:J263)+#REF!+#REF!+#REF!+#REF!</f>
        <v>#REF!</v>
      </c>
    </row>
    <row r="264" s="1" customFormat="true" ht="12.75" hidden="false" customHeight="true" outlineLevel="0" collapsed="false">
      <c r="A264" s="22" t="s">
        <v>311</v>
      </c>
      <c r="B264" s="22"/>
      <c r="C264" s="22"/>
      <c r="D264" s="23" t="n">
        <f aca="false">SUM(D265:D266)</f>
        <v>0</v>
      </c>
      <c r="E264" s="23" t="n">
        <f aca="false">SUM(E265:E266)</f>
        <v>0</v>
      </c>
      <c r="F264" s="23" t="n">
        <f aca="false">SUM(F265:F266)</f>
        <v>0</v>
      </c>
      <c r="G264" s="23" t="n">
        <f aca="false">SUM(G265:G266)</f>
        <v>0</v>
      </c>
      <c r="H264" s="23" t="n">
        <f aca="false">SUM(H265:H266)</f>
        <v>0</v>
      </c>
      <c r="I264" s="23" t="n">
        <f aca="false">SUM(I265:I266)</f>
        <v>0</v>
      </c>
      <c r="J264" s="23" t="n">
        <f aca="false">SUM(J265:J266)</f>
        <v>0</v>
      </c>
      <c r="K264" s="23" t="n">
        <f aca="false">SUM(K265:K266)</f>
        <v>0</v>
      </c>
      <c r="L264" s="23" t="n">
        <f aca="false">SUM(L265:L266)</f>
        <v>0</v>
      </c>
      <c r="M264" s="23" t="n">
        <f aca="false">SUM(M265:M266)</f>
        <v>0</v>
      </c>
      <c r="N264" s="23" t="n">
        <f aca="false">SUM(N265:N266)</f>
        <v>0</v>
      </c>
      <c r="O264" s="23" t="n">
        <f aca="false">SUM(O265:O266)</f>
        <v>0</v>
      </c>
      <c r="P264" s="23" t="n">
        <f aca="false">SUM(P265:P266)</f>
        <v>0</v>
      </c>
      <c r="Q264" s="23" t="n">
        <f aca="false">SUM(Q265:Q266)</f>
        <v>0</v>
      </c>
      <c r="R264" s="23" t="n">
        <f aca="false">SUM(R265:R266)</f>
        <v>0</v>
      </c>
      <c r="S264" s="23" t="n">
        <f aca="false">SUM(S265:S266)</f>
        <v>0</v>
      </c>
      <c r="T264" s="23" t="n">
        <f aca="false">SUM(T265:T266)</f>
        <v>0</v>
      </c>
      <c r="U264" s="23" t="n">
        <f aca="false">SUM(U265:U266)</f>
        <v>0</v>
      </c>
      <c r="V264" s="23" t="n">
        <f aca="false">SUM(V265:V266)</f>
        <v>0</v>
      </c>
      <c r="W264" s="23" t="n">
        <f aca="false">SUM(W265:W266)</f>
        <v>0</v>
      </c>
      <c r="X264" s="23" t="n">
        <f aca="false">SUM(X265:X266)</f>
        <v>0</v>
      </c>
      <c r="Y264" s="23" t="n">
        <f aca="false">SUM(Y265:Y266)</f>
        <v>0</v>
      </c>
      <c r="Z264" s="23" t="n">
        <f aca="false">SUM(Z265:Z266)</f>
        <v>0</v>
      </c>
      <c r="AA264" s="23" t="n">
        <f aca="false">SUM(AA265:AA266)</f>
        <v>0</v>
      </c>
      <c r="AB264" s="23" t="n">
        <f aca="false">SUM(AB265:AB266)</f>
        <v>0</v>
      </c>
      <c r="AC264" s="23" t="n">
        <f aca="false">SUM(AC265:AC266)</f>
        <v>0</v>
      </c>
      <c r="AD264" s="23" t="n">
        <f aca="false">SUM(AD265:AD266)</f>
        <v>0</v>
      </c>
      <c r="AE264" s="23" t="n">
        <f aca="false">SUM(AE265:AE266)</f>
        <v>0</v>
      </c>
      <c r="AF264" s="23" t="n">
        <f aca="false">SUM(AF265:AF266)</f>
        <v>0</v>
      </c>
      <c r="AG264" s="23" t="n">
        <f aca="false">SUM(AG265:AG266)</f>
        <v>0</v>
      </c>
      <c r="AH264" s="23" t="n">
        <f aca="false">SUM(AH265:AH266)</f>
        <v>0</v>
      </c>
      <c r="AI264" s="23" t="n">
        <f aca="false">SUM(AI265:AI266)</f>
        <v>0</v>
      </c>
      <c r="AJ264" s="23" t="n">
        <f aca="false">SUM(AJ265:AJ266)</f>
        <v>0</v>
      </c>
      <c r="AK264" s="23" t="n">
        <f aca="false">SUM(AK265:AK266)</f>
        <v>0</v>
      </c>
      <c r="AL264" s="23" t="n">
        <f aca="false">SUM(AL265:AL266)</f>
        <v>0</v>
      </c>
      <c r="AM264" s="23" t="n">
        <f aca="false">SUM(AM265:AM266)</f>
        <v>0</v>
      </c>
      <c r="AN264" s="23" t="n">
        <f aca="false">SUM(AN265:AN266)</f>
        <v>0</v>
      </c>
      <c r="AO264" s="23" t="n">
        <f aca="false">SUM(AO265:AO266)</f>
        <v>0</v>
      </c>
      <c r="AP264" s="23" t="n">
        <f aca="false">SUM(AP265:AP266)</f>
        <v>0</v>
      </c>
      <c r="AQ264" s="23" t="n">
        <f aca="false">SUM(AQ265:AQ266)</f>
        <v>0</v>
      </c>
      <c r="AR264" s="23" t="n">
        <f aca="false">SUM(AR265:AR266)</f>
        <v>0</v>
      </c>
      <c r="AS264" s="23" t="n">
        <f aca="false">SUM(AS265:AS266)</f>
        <v>0</v>
      </c>
      <c r="AT264" s="23" t="n">
        <f aca="false">SUM(AT265:AT266)</f>
        <v>0</v>
      </c>
      <c r="AU264" s="23" t="n">
        <f aca="false">SUM(AU265:AU266)</f>
        <v>0</v>
      </c>
      <c r="AV264" s="23" t="n">
        <f aca="false">SUM(AV265:AV266)</f>
        <v>0</v>
      </c>
      <c r="AW264" s="23" t="n">
        <f aca="false">SUM(AW265:AW266)</f>
        <v>0</v>
      </c>
      <c r="AX264" s="23" t="n">
        <f aca="false">SUM(AX265:AX266)</f>
        <v>0</v>
      </c>
      <c r="AY264" s="23" t="n">
        <f aca="false">SUM(AY265:AY266)</f>
        <v>0</v>
      </c>
      <c r="AZ264" s="23" t="n">
        <f aca="false">SUM(AZ265:AZ266)</f>
        <v>0</v>
      </c>
      <c r="BA264" s="23" t="n">
        <f aca="false">SUM(BA265:BA266)</f>
        <v>0</v>
      </c>
      <c r="BB264" s="23"/>
      <c r="BC264" s="24" t="n">
        <f aca="false">SUM(D264:BB264)-AI264-AR264</f>
        <v>0</v>
      </c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</row>
    <row r="265" s="1" customFormat="true" ht="12.75" hidden="true" customHeight="true" outlineLevel="0" collapsed="false">
      <c r="A265" s="26"/>
      <c r="B265" s="26"/>
      <c r="C265" s="26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4" t="n">
        <f aca="false">SUM(D265:BB265)</f>
        <v>0</v>
      </c>
    </row>
    <row r="266" s="1" customFormat="true" ht="10.2" hidden="true" customHeight="false" outlineLevel="0" collapsed="false">
      <c r="A266" s="9"/>
      <c r="B266" s="9"/>
      <c r="C266" s="9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23" t="e">
        <f aca="false">SUM(D266:J266)+#REF!+#REF!+#REF!+#REF!</f>
        <v>#REF!</v>
      </c>
    </row>
    <row r="267" s="1" customFormat="true" ht="12.75" hidden="false" customHeight="true" outlineLevel="0" collapsed="false">
      <c r="A267" s="22" t="s">
        <v>312</v>
      </c>
      <c r="B267" s="22"/>
      <c r="C267" s="22"/>
      <c r="D267" s="23" t="n">
        <f aca="false">SUM(D268:D276)</f>
        <v>0</v>
      </c>
      <c r="E267" s="23" t="n">
        <f aca="false">SUM(E268:E276)</f>
        <v>0</v>
      </c>
      <c r="F267" s="23" t="n">
        <f aca="false">SUM(F268:F276)</f>
        <v>13952.204</v>
      </c>
      <c r="G267" s="23" t="n">
        <f aca="false">SUM(G268:G276)</f>
        <v>0</v>
      </c>
      <c r="H267" s="23" t="n">
        <f aca="false">SUM(H268:H276)</f>
        <v>5969.18</v>
      </c>
      <c r="I267" s="23" t="n">
        <f aca="false">SUM(I268:I276)</f>
        <v>0</v>
      </c>
      <c r="J267" s="23" t="n">
        <f aca="false">SUM(J268:J276)</f>
        <v>0</v>
      </c>
      <c r="K267" s="23" t="n">
        <f aca="false">SUM(K268:K276)</f>
        <v>0</v>
      </c>
      <c r="L267" s="23" t="n">
        <f aca="false">SUM(L268:L276)</f>
        <v>0</v>
      </c>
      <c r="M267" s="23" t="n">
        <f aca="false">SUM(M268:M276)</f>
        <v>2194.488</v>
      </c>
      <c r="N267" s="23" t="n">
        <f aca="false">SUM(N268:N276)</f>
        <v>277</v>
      </c>
      <c r="O267" s="23" t="n">
        <f aca="false">SUM(O268:O276)</f>
        <v>0</v>
      </c>
      <c r="P267" s="23" t="n">
        <f aca="false">SUM(P268:P276)</f>
        <v>0</v>
      </c>
      <c r="Q267" s="23" t="n">
        <f aca="false">SUM(Q268:Q276)</f>
        <v>0</v>
      </c>
      <c r="R267" s="23" t="n">
        <f aca="false">SUM(R268:R276)</f>
        <v>0</v>
      </c>
      <c r="S267" s="23" t="n">
        <f aca="false">SUM(S268:S276)</f>
        <v>0</v>
      </c>
      <c r="T267" s="23" t="n">
        <f aca="false">SUM(T268:T276)</f>
        <v>0</v>
      </c>
      <c r="U267" s="23" t="n">
        <f aca="false">SUM(U268:U276)</f>
        <v>0</v>
      </c>
      <c r="V267" s="23" t="n">
        <f aca="false">SUM(V268:V276)</f>
        <v>0</v>
      </c>
      <c r="W267" s="23" t="n">
        <f aca="false">SUM(W268:W276)</f>
        <v>0</v>
      </c>
      <c r="X267" s="23" t="n">
        <f aca="false">SUM(X268:X276)</f>
        <v>0</v>
      </c>
      <c r="Y267" s="23" t="n">
        <f aca="false">SUM(Y268:Y276)</f>
        <v>0</v>
      </c>
      <c r="Z267" s="23" t="n">
        <f aca="false">SUM(Z268:Z276)</f>
        <v>0</v>
      </c>
      <c r="AA267" s="23" t="n">
        <f aca="false">SUM(AA268:AA276)</f>
        <v>0</v>
      </c>
      <c r="AB267" s="23" t="n">
        <f aca="false">SUM(AB268:AB276)</f>
        <v>0</v>
      </c>
      <c r="AC267" s="23" t="n">
        <f aca="false">SUM(AC268:AC276)</f>
        <v>0</v>
      </c>
      <c r="AD267" s="23" t="n">
        <f aca="false">SUM(AD268:AD276)</f>
        <v>0</v>
      </c>
      <c r="AE267" s="23" t="n">
        <f aca="false">SUM(AE268:AE276)</f>
        <v>0</v>
      </c>
      <c r="AF267" s="23" t="n">
        <f aca="false">SUM(AF268:AF276)</f>
        <v>0</v>
      </c>
      <c r="AG267" s="23" t="n">
        <f aca="false">SUM(AG268:AG276)</f>
        <v>0</v>
      </c>
      <c r="AH267" s="23" t="n">
        <f aca="false">SUM(AH268:AH276)</f>
        <v>0</v>
      </c>
      <c r="AI267" s="23" t="n">
        <f aca="false">SUM(AI268:AI276)</f>
        <v>0</v>
      </c>
      <c r="AJ267" s="23" t="n">
        <f aca="false">SUM(AJ268:AJ276)</f>
        <v>0</v>
      </c>
      <c r="AK267" s="23" t="n">
        <f aca="false">SUM(AK268:AK276)</f>
        <v>0</v>
      </c>
      <c r="AL267" s="23" t="n">
        <f aca="false">SUM(AL268:AL276)</f>
        <v>0</v>
      </c>
      <c r="AM267" s="23" t="n">
        <f aca="false">SUM(AM268:AM276)</f>
        <v>0</v>
      </c>
      <c r="AN267" s="23" t="n">
        <f aca="false">SUM(AN268:AN276)</f>
        <v>0</v>
      </c>
      <c r="AO267" s="23" t="n">
        <f aca="false">SUM(AO268:AO276)</f>
        <v>0</v>
      </c>
      <c r="AP267" s="23" t="n">
        <f aca="false">SUM(AP268:AP276)</f>
        <v>0</v>
      </c>
      <c r="AQ267" s="23" t="n">
        <f aca="false">SUM(AQ268:AQ276)</f>
        <v>0</v>
      </c>
      <c r="AR267" s="23" t="n">
        <f aca="false">SUM(AR268:AR276)</f>
        <v>506.814</v>
      </c>
      <c r="AS267" s="23" t="n">
        <f aca="false">SUM(AS268:AS276)</f>
        <v>131.451</v>
      </c>
      <c r="AT267" s="23" t="n">
        <f aca="false">SUM(AT268:AT276)</f>
        <v>0</v>
      </c>
      <c r="AU267" s="23" t="n">
        <f aca="false">SUM(AU268:AU276)</f>
        <v>0</v>
      </c>
      <c r="AV267" s="23" t="n">
        <f aca="false">SUM(AV268:AV276)</f>
        <v>375.363</v>
      </c>
      <c r="AW267" s="23" t="n">
        <f aca="false">SUM(AW268:AW276)</f>
        <v>0</v>
      </c>
      <c r="AX267" s="23" t="n">
        <f aca="false">SUM(AX268:AX276)</f>
        <v>0</v>
      </c>
      <c r="AY267" s="23" t="n">
        <f aca="false">SUM(AY268:AY276)</f>
        <v>0</v>
      </c>
      <c r="AZ267" s="23" t="n">
        <f aca="false">SUM(AZ268:AZ276)</f>
        <v>0</v>
      </c>
      <c r="BA267" s="23" t="n">
        <f aca="false">SUM(BA268:BA276)</f>
        <v>0</v>
      </c>
      <c r="BB267" s="23"/>
      <c r="BC267" s="24" t="n">
        <f aca="false">SUM(D267:BB267)-AI267-AR267</f>
        <v>22899.686</v>
      </c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</row>
    <row r="268" s="1" customFormat="true" ht="12.75" hidden="true" customHeight="true" outlineLevel="0" collapsed="false">
      <c r="A268" s="26"/>
      <c r="B268" s="26"/>
      <c r="C268" s="26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4" t="n">
        <f aca="false">SUM(D268:BB268)</f>
        <v>0</v>
      </c>
    </row>
    <row r="269" s="30" customFormat="true" ht="13.2" hidden="false" customHeight="false" outlineLevel="0" collapsed="false">
      <c r="A269" s="27" t="s">
        <v>313</v>
      </c>
      <c r="B269" s="28" t="s">
        <v>86</v>
      </c>
      <c r="C269" s="28" t="s">
        <v>87</v>
      </c>
      <c r="D269" s="29" t="n">
        <v>0</v>
      </c>
      <c r="E269" s="29" t="n">
        <v>0</v>
      </c>
      <c r="F269" s="29" t="n">
        <v>6064.07</v>
      </c>
      <c r="G269" s="29" t="n">
        <v>0</v>
      </c>
      <c r="H269" s="29" t="n">
        <v>3248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2194.488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9" t="n">
        <v>0</v>
      </c>
      <c r="V269" s="29" t="n">
        <v>0</v>
      </c>
      <c r="W269" s="29" t="n">
        <v>0</v>
      </c>
      <c r="X269" s="29" t="n">
        <v>0</v>
      </c>
      <c r="Y269" s="29" t="n">
        <v>0</v>
      </c>
      <c r="Z269" s="29" t="n">
        <v>0</v>
      </c>
      <c r="AA269" s="29" t="n">
        <v>0</v>
      </c>
      <c r="AB269" s="29" t="n">
        <v>0</v>
      </c>
      <c r="AC269" s="29" t="n">
        <v>0</v>
      </c>
      <c r="AD269" s="29" t="n">
        <v>0</v>
      </c>
      <c r="AE269" s="29" t="n">
        <v>0</v>
      </c>
      <c r="AF269" s="29" t="n">
        <v>0</v>
      </c>
      <c r="AG269" s="29" t="n">
        <v>0</v>
      </c>
      <c r="AH269" s="29" t="n">
        <v>0</v>
      </c>
      <c r="AI269" s="29" t="n">
        <f aca="false">SUM(AJ269:AQ269)</f>
        <v>0</v>
      </c>
      <c r="AJ269" s="29" t="n">
        <v>0</v>
      </c>
      <c r="AK269" s="29" t="n">
        <v>0</v>
      </c>
      <c r="AL269" s="29" t="n">
        <v>0</v>
      </c>
      <c r="AM269" s="29" t="n">
        <v>0</v>
      </c>
      <c r="AN269" s="29" t="n">
        <v>0</v>
      </c>
      <c r="AO269" s="29" t="n">
        <v>0</v>
      </c>
      <c r="AP269" s="29" t="n">
        <v>0</v>
      </c>
      <c r="AQ269" s="29" t="n">
        <v>0</v>
      </c>
      <c r="AR269" s="29" t="n">
        <f aca="false">SUM(AS269:AZ269)</f>
        <v>375.363</v>
      </c>
      <c r="AS269" s="29" t="n">
        <v>0</v>
      </c>
      <c r="AT269" s="29" t="n">
        <v>0</v>
      </c>
      <c r="AU269" s="29" t="n">
        <v>0</v>
      </c>
      <c r="AV269" s="29" t="n">
        <v>375.363</v>
      </c>
      <c r="AW269" s="29" t="n">
        <v>0</v>
      </c>
      <c r="AX269" s="29" t="n">
        <v>0</v>
      </c>
      <c r="AY269" s="29" t="n">
        <v>0</v>
      </c>
      <c r="AZ269" s="29" t="n">
        <v>0</v>
      </c>
      <c r="BA269" s="29" t="n">
        <v>0</v>
      </c>
      <c r="BB269" s="29"/>
      <c r="BC269" s="24" t="n">
        <f aca="false">SUM(D269:BB269)-AI269-AR269</f>
        <v>11881.921</v>
      </c>
    </row>
    <row r="270" s="30" customFormat="true" ht="13.2" hidden="false" customHeight="false" outlineLevel="0" collapsed="false">
      <c r="A270" s="27" t="s">
        <v>314</v>
      </c>
      <c r="B270" s="28" t="s">
        <v>86</v>
      </c>
      <c r="C270" s="28" t="s">
        <v>87</v>
      </c>
      <c r="D270" s="29" t="n">
        <v>0</v>
      </c>
      <c r="E270" s="29" t="n">
        <v>0</v>
      </c>
      <c r="F270" s="29" t="n">
        <v>7148.084</v>
      </c>
      <c r="G270" s="29" t="n">
        <v>0</v>
      </c>
      <c r="H270" s="29" t="n">
        <v>2721.18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0</v>
      </c>
      <c r="W270" s="29" t="n">
        <v>0</v>
      </c>
      <c r="X270" s="29" t="n">
        <v>0</v>
      </c>
      <c r="Y270" s="29" t="n">
        <v>0</v>
      </c>
      <c r="Z270" s="29" t="n">
        <v>0</v>
      </c>
      <c r="AA270" s="29" t="n">
        <v>0</v>
      </c>
      <c r="AB270" s="29" t="n">
        <v>0</v>
      </c>
      <c r="AC270" s="29" t="n">
        <v>0</v>
      </c>
      <c r="AD270" s="29" t="n">
        <v>0</v>
      </c>
      <c r="AE270" s="29" t="n">
        <v>0</v>
      </c>
      <c r="AF270" s="29" t="n">
        <v>0</v>
      </c>
      <c r="AG270" s="29" t="n">
        <v>0</v>
      </c>
      <c r="AH270" s="29" t="n">
        <v>0</v>
      </c>
      <c r="AI270" s="29" t="n">
        <f aca="false">SUM(AJ270:AQ270)</f>
        <v>0</v>
      </c>
      <c r="AJ270" s="29" t="n">
        <v>0</v>
      </c>
      <c r="AK270" s="29" t="n">
        <v>0</v>
      </c>
      <c r="AL270" s="29" t="n">
        <v>0</v>
      </c>
      <c r="AM270" s="29" t="n">
        <v>0</v>
      </c>
      <c r="AN270" s="29" t="n">
        <v>0</v>
      </c>
      <c r="AO270" s="29" t="n">
        <v>0</v>
      </c>
      <c r="AP270" s="29" t="n">
        <v>0</v>
      </c>
      <c r="AQ270" s="29" t="n">
        <v>0</v>
      </c>
      <c r="AR270" s="29" t="n">
        <f aca="false">SUM(AS270:AZ270)</f>
        <v>131.451</v>
      </c>
      <c r="AS270" s="29" t="n">
        <v>131.451</v>
      </c>
      <c r="AT270" s="29" t="n">
        <v>0</v>
      </c>
      <c r="AU270" s="29" t="n">
        <v>0</v>
      </c>
      <c r="AV270" s="29" t="n">
        <v>0</v>
      </c>
      <c r="AW270" s="29" t="n">
        <v>0</v>
      </c>
      <c r="AX270" s="29" t="n">
        <v>0</v>
      </c>
      <c r="AY270" s="29" t="n">
        <v>0</v>
      </c>
      <c r="AZ270" s="29" t="n">
        <v>0</v>
      </c>
      <c r="BA270" s="29" t="n">
        <v>0</v>
      </c>
      <c r="BB270" s="29"/>
      <c r="BC270" s="24" t="n">
        <f aca="false">SUM(D270:BB270)-AI270-AR270</f>
        <v>10000.715</v>
      </c>
    </row>
    <row r="271" s="30" customFormat="true" ht="13.2" hidden="false" customHeight="false" outlineLevel="0" collapsed="false">
      <c r="A271" s="27" t="s">
        <v>315</v>
      </c>
      <c r="B271" s="28" t="s">
        <v>86</v>
      </c>
      <c r="C271" s="28" t="s">
        <v>87</v>
      </c>
      <c r="D271" s="29" t="n">
        <v>0</v>
      </c>
      <c r="E271" s="29" t="n">
        <v>0</v>
      </c>
      <c r="F271" s="29" t="n">
        <v>4.74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9" t="n">
        <v>0</v>
      </c>
      <c r="V271" s="29" t="n">
        <v>0</v>
      </c>
      <c r="W271" s="29" t="n">
        <v>0</v>
      </c>
      <c r="X271" s="29" t="n">
        <v>0</v>
      </c>
      <c r="Y271" s="29" t="n">
        <v>0</v>
      </c>
      <c r="Z271" s="29" t="n">
        <v>0</v>
      </c>
      <c r="AA271" s="29" t="n">
        <v>0</v>
      </c>
      <c r="AB271" s="29" t="n">
        <v>0</v>
      </c>
      <c r="AC271" s="29" t="n">
        <v>0</v>
      </c>
      <c r="AD271" s="29" t="n">
        <v>0</v>
      </c>
      <c r="AE271" s="29" t="n">
        <v>0</v>
      </c>
      <c r="AF271" s="29" t="n">
        <v>0</v>
      </c>
      <c r="AG271" s="29" t="n">
        <v>0</v>
      </c>
      <c r="AH271" s="29" t="n">
        <v>0</v>
      </c>
      <c r="AI271" s="29" t="n">
        <f aca="false">SUM(AJ271:AQ271)</f>
        <v>0</v>
      </c>
      <c r="AJ271" s="29" t="n">
        <v>0</v>
      </c>
      <c r="AK271" s="29" t="n">
        <v>0</v>
      </c>
      <c r="AL271" s="29" t="n">
        <v>0</v>
      </c>
      <c r="AM271" s="29" t="n">
        <v>0</v>
      </c>
      <c r="AN271" s="29" t="n">
        <v>0</v>
      </c>
      <c r="AO271" s="29" t="n">
        <v>0</v>
      </c>
      <c r="AP271" s="29" t="n">
        <v>0</v>
      </c>
      <c r="AQ271" s="29" t="n">
        <v>0</v>
      </c>
      <c r="AR271" s="29" t="n">
        <f aca="false">SUM(AS271:AZ271)</f>
        <v>0</v>
      </c>
      <c r="AS271" s="29" t="n">
        <v>0</v>
      </c>
      <c r="AT271" s="29" t="n">
        <v>0</v>
      </c>
      <c r="AU271" s="29" t="n">
        <v>0</v>
      </c>
      <c r="AV271" s="29" t="n">
        <v>0</v>
      </c>
      <c r="AW271" s="29" t="n">
        <v>0</v>
      </c>
      <c r="AX271" s="29" t="n">
        <v>0</v>
      </c>
      <c r="AY271" s="29" t="n">
        <v>0</v>
      </c>
      <c r="AZ271" s="29" t="n">
        <v>0</v>
      </c>
      <c r="BA271" s="29" t="n">
        <v>0</v>
      </c>
      <c r="BB271" s="29"/>
      <c r="BC271" s="24" t="n">
        <f aca="false">SUM(D271:BB271)-AI271-AR271</f>
        <v>4.74</v>
      </c>
    </row>
    <row r="272" s="30" customFormat="true" ht="19.2" hidden="false" customHeight="false" outlineLevel="0" collapsed="false">
      <c r="A272" s="27" t="s">
        <v>316</v>
      </c>
      <c r="B272" s="28" t="s">
        <v>86</v>
      </c>
      <c r="C272" s="28" t="s">
        <v>87</v>
      </c>
      <c r="D272" s="29" t="n">
        <v>0</v>
      </c>
      <c r="E272" s="29" t="n">
        <v>0</v>
      </c>
      <c r="F272" s="29" t="n">
        <v>22.37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0</v>
      </c>
      <c r="V272" s="29" t="n">
        <v>0</v>
      </c>
      <c r="W272" s="29" t="n">
        <v>0</v>
      </c>
      <c r="X272" s="29" t="n">
        <v>0</v>
      </c>
      <c r="Y272" s="29" t="n">
        <v>0</v>
      </c>
      <c r="Z272" s="29" t="n">
        <v>0</v>
      </c>
      <c r="AA272" s="29" t="n">
        <v>0</v>
      </c>
      <c r="AB272" s="29" t="n">
        <v>0</v>
      </c>
      <c r="AC272" s="29" t="n">
        <v>0</v>
      </c>
      <c r="AD272" s="29" t="n">
        <v>0</v>
      </c>
      <c r="AE272" s="29" t="n">
        <v>0</v>
      </c>
      <c r="AF272" s="29" t="n">
        <v>0</v>
      </c>
      <c r="AG272" s="29" t="n">
        <v>0</v>
      </c>
      <c r="AH272" s="29" t="n">
        <v>0</v>
      </c>
      <c r="AI272" s="29" t="n">
        <f aca="false">SUM(AJ272:AQ272)</f>
        <v>0</v>
      </c>
      <c r="AJ272" s="29" t="n">
        <v>0</v>
      </c>
      <c r="AK272" s="29" t="n">
        <v>0</v>
      </c>
      <c r="AL272" s="29" t="n">
        <v>0</v>
      </c>
      <c r="AM272" s="29" t="n">
        <v>0</v>
      </c>
      <c r="AN272" s="29" t="n">
        <v>0</v>
      </c>
      <c r="AO272" s="29" t="n">
        <v>0</v>
      </c>
      <c r="AP272" s="29" t="n">
        <v>0</v>
      </c>
      <c r="AQ272" s="29" t="n">
        <v>0</v>
      </c>
      <c r="AR272" s="29" t="n">
        <f aca="false">SUM(AS272:AZ272)</f>
        <v>0</v>
      </c>
      <c r="AS272" s="29" t="n">
        <v>0</v>
      </c>
      <c r="AT272" s="29" t="n">
        <v>0</v>
      </c>
      <c r="AU272" s="29" t="n">
        <v>0</v>
      </c>
      <c r="AV272" s="29" t="n">
        <v>0</v>
      </c>
      <c r="AW272" s="29" t="n">
        <v>0</v>
      </c>
      <c r="AX272" s="29" t="n">
        <v>0</v>
      </c>
      <c r="AY272" s="29" t="n">
        <v>0</v>
      </c>
      <c r="AZ272" s="29" t="n">
        <v>0</v>
      </c>
      <c r="BA272" s="29" t="n">
        <v>0</v>
      </c>
      <c r="BB272" s="29"/>
      <c r="BC272" s="24" t="n">
        <f aca="false">SUM(D272:BB272)-AI272-AR272</f>
        <v>22.37</v>
      </c>
    </row>
    <row r="273" s="30" customFormat="true" ht="19.2" hidden="false" customHeight="false" outlineLevel="0" collapsed="false">
      <c r="A273" s="27" t="s">
        <v>317</v>
      </c>
      <c r="B273" s="28" t="s">
        <v>86</v>
      </c>
      <c r="C273" s="28" t="s">
        <v>87</v>
      </c>
      <c r="D273" s="29" t="n">
        <v>0</v>
      </c>
      <c r="E273" s="29" t="n">
        <v>0</v>
      </c>
      <c r="F273" s="29" t="n">
        <v>14.34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  <c r="U273" s="29" t="n">
        <v>0</v>
      </c>
      <c r="V273" s="29" t="n">
        <v>0</v>
      </c>
      <c r="W273" s="29" t="n">
        <v>0</v>
      </c>
      <c r="X273" s="29" t="n">
        <v>0</v>
      </c>
      <c r="Y273" s="29" t="n">
        <v>0</v>
      </c>
      <c r="Z273" s="29" t="n">
        <v>0</v>
      </c>
      <c r="AA273" s="29" t="n">
        <v>0</v>
      </c>
      <c r="AB273" s="29" t="n">
        <v>0</v>
      </c>
      <c r="AC273" s="29" t="n">
        <v>0</v>
      </c>
      <c r="AD273" s="29" t="n">
        <v>0</v>
      </c>
      <c r="AE273" s="29" t="n">
        <v>0</v>
      </c>
      <c r="AF273" s="29" t="n">
        <v>0</v>
      </c>
      <c r="AG273" s="29" t="n">
        <v>0</v>
      </c>
      <c r="AH273" s="29" t="n">
        <v>0</v>
      </c>
      <c r="AI273" s="29" t="n">
        <f aca="false">SUM(AJ273:AQ273)</f>
        <v>0</v>
      </c>
      <c r="AJ273" s="29" t="n">
        <v>0</v>
      </c>
      <c r="AK273" s="29" t="n">
        <v>0</v>
      </c>
      <c r="AL273" s="29" t="n">
        <v>0</v>
      </c>
      <c r="AM273" s="29" t="n">
        <v>0</v>
      </c>
      <c r="AN273" s="29" t="n">
        <v>0</v>
      </c>
      <c r="AO273" s="29" t="n">
        <v>0</v>
      </c>
      <c r="AP273" s="29" t="n">
        <v>0</v>
      </c>
      <c r="AQ273" s="29" t="n">
        <v>0</v>
      </c>
      <c r="AR273" s="29" t="n">
        <f aca="false">SUM(AS273:AZ273)</f>
        <v>0</v>
      </c>
      <c r="AS273" s="29" t="n">
        <v>0</v>
      </c>
      <c r="AT273" s="29" t="n">
        <v>0</v>
      </c>
      <c r="AU273" s="29" t="n">
        <v>0</v>
      </c>
      <c r="AV273" s="29" t="n">
        <v>0</v>
      </c>
      <c r="AW273" s="29" t="n">
        <v>0</v>
      </c>
      <c r="AX273" s="29" t="n">
        <v>0</v>
      </c>
      <c r="AY273" s="29" t="n">
        <v>0</v>
      </c>
      <c r="AZ273" s="29" t="n">
        <v>0</v>
      </c>
      <c r="BA273" s="29" t="n">
        <v>0</v>
      </c>
      <c r="BB273" s="29"/>
      <c r="BC273" s="24" t="n">
        <f aca="false">SUM(D273:BB273)-AI273-AR273</f>
        <v>14.34</v>
      </c>
    </row>
    <row r="274" s="30" customFormat="true" ht="13.2" hidden="false" customHeight="false" outlineLevel="0" collapsed="false">
      <c r="A274" s="27" t="s">
        <v>318</v>
      </c>
      <c r="B274" s="28" t="s">
        <v>86</v>
      </c>
      <c r="C274" s="28" t="s">
        <v>87</v>
      </c>
      <c r="D274" s="29" t="n">
        <v>0</v>
      </c>
      <c r="E274" s="29" t="n">
        <v>0</v>
      </c>
      <c r="F274" s="29" t="n">
        <v>698.6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0</v>
      </c>
      <c r="X274" s="29" t="n">
        <v>0</v>
      </c>
      <c r="Y274" s="29" t="n">
        <v>0</v>
      </c>
      <c r="Z274" s="29" t="n">
        <v>0</v>
      </c>
      <c r="AA274" s="29" t="n">
        <v>0</v>
      </c>
      <c r="AB274" s="29" t="n">
        <v>0</v>
      </c>
      <c r="AC274" s="29" t="n">
        <v>0</v>
      </c>
      <c r="AD274" s="29" t="n">
        <v>0</v>
      </c>
      <c r="AE274" s="29" t="n">
        <v>0</v>
      </c>
      <c r="AF274" s="29" t="n">
        <v>0</v>
      </c>
      <c r="AG274" s="29" t="n">
        <v>0</v>
      </c>
      <c r="AH274" s="29" t="n">
        <v>0</v>
      </c>
      <c r="AI274" s="29" t="n">
        <f aca="false">SUM(AJ274:AQ274)</f>
        <v>0</v>
      </c>
      <c r="AJ274" s="29" t="n">
        <v>0</v>
      </c>
      <c r="AK274" s="29" t="n">
        <v>0</v>
      </c>
      <c r="AL274" s="29" t="n">
        <v>0</v>
      </c>
      <c r="AM274" s="29" t="n">
        <v>0</v>
      </c>
      <c r="AN274" s="29" t="n">
        <v>0</v>
      </c>
      <c r="AO274" s="29" t="n">
        <v>0</v>
      </c>
      <c r="AP274" s="29" t="n">
        <v>0</v>
      </c>
      <c r="AQ274" s="29" t="n">
        <v>0</v>
      </c>
      <c r="AR274" s="29" t="n">
        <f aca="false">SUM(AS274:AZ274)</f>
        <v>0</v>
      </c>
      <c r="AS274" s="29" t="n">
        <v>0</v>
      </c>
      <c r="AT274" s="29" t="n">
        <v>0</v>
      </c>
      <c r="AU274" s="29" t="n">
        <v>0</v>
      </c>
      <c r="AV274" s="29" t="n">
        <v>0</v>
      </c>
      <c r="AW274" s="29" t="n">
        <v>0</v>
      </c>
      <c r="AX274" s="29" t="n">
        <v>0</v>
      </c>
      <c r="AY274" s="29" t="n">
        <v>0</v>
      </c>
      <c r="AZ274" s="29" t="n">
        <v>0</v>
      </c>
      <c r="BA274" s="29" t="n">
        <v>0</v>
      </c>
      <c r="BB274" s="29"/>
      <c r="BC274" s="24" t="n">
        <f aca="false">SUM(D274:BB274)-AI274-AR274</f>
        <v>698.6</v>
      </c>
    </row>
    <row r="275" s="30" customFormat="true" ht="38.4" hidden="false" customHeight="false" outlineLevel="0" collapsed="false">
      <c r="A275" s="27" t="s">
        <v>319</v>
      </c>
      <c r="B275" s="28" t="s">
        <v>86</v>
      </c>
      <c r="C275" s="28" t="s">
        <v>87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277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29" t="n">
        <v>0</v>
      </c>
      <c r="W275" s="29" t="n">
        <v>0</v>
      </c>
      <c r="X275" s="29" t="n">
        <v>0</v>
      </c>
      <c r="Y275" s="29" t="n">
        <v>0</v>
      </c>
      <c r="Z275" s="29" t="n">
        <v>0</v>
      </c>
      <c r="AA275" s="29" t="n">
        <v>0</v>
      </c>
      <c r="AB275" s="29" t="n">
        <v>0</v>
      </c>
      <c r="AC275" s="29" t="n">
        <v>0</v>
      </c>
      <c r="AD275" s="29" t="n">
        <v>0</v>
      </c>
      <c r="AE275" s="29" t="n">
        <v>0</v>
      </c>
      <c r="AF275" s="29" t="n">
        <v>0</v>
      </c>
      <c r="AG275" s="29" t="n">
        <v>0</v>
      </c>
      <c r="AH275" s="29" t="n">
        <v>0</v>
      </c>
      <c r="AI275" s="29" t="n">
        <f aca="false">SUM(AJ275:AQ275)</f>
        <v>0</v>
      </c>
      <c r="AJ275" s="29" t="n">
        <v>0</v>
      </c>
      <c r="AK275" s="29" t="n">
        <v>0</v>
      </c>
      <c r="AL275" s="29" t="n">
        <v>0</v>
      </c>
      <c r="AM275" s="29" t="n">
        <v>0</v>
      </c>
      <c r="AN275" s="29" t="n">
        <v>0</v>
      </c>
      <c r="AO275" s="29" t="n">
        <v>0</v>
      </c>
      <c r="AP275" s="29" t="n">
        <v>0</v>
      </c>
      <c r="AQ275" s="29" t="n">
        <v>0</v>
      </c>
      <c r="AR275" s="29" t="n">
        <f aca="false">SUM(AS275:AZ275)</f>
        <v>0</v>
      </c>
      <c r="AS275" s="29" t="n">
        <v>0</v>
      </c>
      <c r="AT275" s="29" t="n">
        <v>0</v>
      </c>
      <c r="AU275" s="29" t="n">
        <v>0</v>
      </c>
      <c r="AV275" s="29" t="n">
        <v>0</v>
      </c>
      <c r="AW275" s="29" t="n">
        <v>0</v>
      </c>
      <c r="AX275" s="29" t="n">
        <v>0</v>
      </c>
      <c r="AY275" s="29" t="n">
        <v>0</v>
      </c>
      <c r="AZ275" s="29" t="n">
        <v>0</v>
      </c>
      <c r="BA275" s="29" t="n">
        <v>0</v>
      </c>
      <c r="BB275" s="29"/>
      <c r="BC275" s="24" t="n">
        <f aca="false">SUM(D275:BB275)-AI275-AR275</f>
        <v>277</v>
      </c>
    </row>
    <row r="276" s="1" customFormat="true" ht="10.2" hidden="true" customHeight="false" outlineLevel="0" collapsed="false">
      <c r="A276" s="9"/>
      <c r="B276" s="9"/>
      <c r="C276" s="9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23" t="e">
        <f aca="false">SUM(D276:J276)+#REF!+#REF!+#REF!+#REF!</f>
        <v>#REF!</v>
      </c>
    </row>
    <row r="277" s="1" customFormat="true" ht="12.75" hidden="false" customHeight="true" outlineLevel="0" collapsed="false">
      <c r="A277" s="22" t="s">
        <v>320</v>
      </c>
      <c r="B277" s="22"/>
      <c r="C277" s="22"/>
      <c r="D277" s="23" t="n">
        <f aca="false">SUM(D278:D287)</f>
        <v>0</v>
      </c>
      <c r="E277" s="23" t="n">
        <f aca="false">SUM(E278:E287)</f>
        <v>0</v>
      </c>
      <c r="F277" s="23" t="n">
        <f aca="false">SUM(F278:F287)</f>
        <v>7724.892</v>
      </c>
      <c r="G277" s="23" t="n">
        <f aca="false">SUM(G278:G287)</f>
        <v>2267.85</v>
      </c>
      <c r="H277" s="23" t="n">
        <f aca="false">SUM(H278:H287)</f>
        <v>1674.31</v>
      </c>
      <c r="I277" s="23" t="n">
        <f aca="false">SUM(I278:I287)</f>
        <v>0</v>
      </c>
      <c r="J277" s="23" t="n">
        <f aca="false">SUM(J278:J287)</f>
        <v>0</v>
      </c>
      <c r="K277" s="23" t="n">
        <f aca="false">SUM(K278:K287)</f>
        <v>1500</v>
      </c>
      <c r="L277" s="23" t="n">
        <f aca="false">SUM(L278:L287)</f>
        <v>0</v>
      </c>
      <c r="M277" s="23" t="n">
        <f aca="false">SUM(M278:M287)</f>
        <v>0</v>
      </c>
      <c r="N277" s="23" t="n">
        <f aca="false">SUM(N278:N287)</f>
        <v>315</v>
      </c>
      <c r="O277" s="23" t="n">
        <f aca="false">SUM(O278:O287)</f>
        <v>0</v>
      </c>
      <c r="P277" s="23" t="n">
        <f aca="false">SUM(P278:P287)</f>
        <v>0</v>
      </c>
      <c r="Q277" s="23" t="n">
        <f aca="false">SUM(Q278:Q287)</f>
        <v>0</v>
      </c>
      <c r="R277" s="23" t="n">
        <f aca="false">SUM(R278:R287)</f>
        <v>0</v>
      </c>
      <c r="S277" s="23" t="n">
        <f aca="false">SUM(S278:S287)</f>
        <v>0</v>
      </c>
      <c r="T277" s="23" t="n">
        <f aca="false">SUM(T278:T287)</f>
        <v>0</v>
      </c>
      <c r="U277" s="23" t="n">
        <f aca="false">SUM(U278:U287)</f>
        <v>0</v>
      </c>
      <c r="V277" s="23" t="n">
        <f aca="false">SUM(V278:V287)</f>
        <v>0</v>
      </c>
      <c r="W277" s="23" t="n">
        <f aca="false">SUM(W278:W287)</f>
        <v>0</v>
      </c>
      <c r="X277" s="23" t="n">
        <f aca="false">SUM(X278:X287)</f>
        <v>0</v>
      </c>
      <c r="Y277" s="23" t="n">
        <f aca="false">SUM(Y278:Y287)</f>
        <v>0</v>
      </c>
      <c r="Z277" s="23" t="n">
        <f aca="false">SUM(Z278:Z287)</f>
        <v>0</v>
      </c>
      <c r="AA277" s="23" t="n">
        <f aca="false">SUM(AA278:AA287)</f>
        <v>0</v>
      </c>
      <c r="AB277" s="23" t="n">
        <f aca="false">SUM(AB278:AB287)</f>
        <v>0</v>
      </c>
      <c r="AC277" s="23" t="n">
        <f aca="false">SUM(AC278:AC287)</f>
        <v>0</v>
      </c>
      <c r="AD277" s="23" t="n">
        <f aca="false">SUM(AD278:AD287)</f>
        <v>0</v>
      </c>
      <c r="AE277" s="23" t="n">
        <f aca="false">SUM(AE278:AE287)</f>
        <v>0</v>
      </c>
      <c r="AF277" s="23" t="n">
        <f aca="false">SUM(AF278:AF287)</f>
        <v>0</v>
      </c>
      <c r="AG277" s="23" t="n">
        <f aca="false">SUM(AG278:AG287)</f>
        <v>0</v>
      </c>
      <c r="AH277" s="23" t="n">
        <f aca="false">SUM(AH278:AH287)</f>
        <v>0</v>
      </c>
      <c r="AI277" s="23" t="n">
        <f aca="false">SUM(AI278:AI287)</f>
        <v>3.944</v>
      </c>
      <c r="AJ277" s="23" t="n">
        <f aca="false">SUM(AJ278:AJ287)</f>
        <v>3.944</v>
      </c>
      <c r="AK277" s="23" t="n">
        <f aca="false">SUM(AK278:AK287)</f>
        <v>0</v>
      </c>
      <c r="AL277" s="23" t="n">
        <f aca="false">SUM(AL278:AL287)</f>
        <v>0</v>
      </c>
      <c r="AM277" s="23" t="n">
        <f aca="false">SUM(AM278:AM287)</f>
        <v>0</v>
      </c>
      <c r="AN277" s="23" t="n">
        <f aca="false">SUM(AN278:AN287)</f>
        <v>0</v>
      </c>
      <c r="AO277" s="23" t="n">
        <f aca="false">SUM(AO278:AO287)</f>
        <v>0</v>
      </c>
      <c r="AP277" s="23" t="n">
        <f aca="false">SUM(AP278:AP287)</f>
        <v>0</v>
      </c>
      <c r="AQ277" s="23" t="n">
        <f aca="false">SUM(AQ278:AQ287)</f>
        <v>0</v>
      </c>
      <c r="AR277" s="23" t="n">
        <f aca="false">SUM(AR278:AR287)</f>
        <v>0</v>
      </c>
      <c r="AS277" s="23" t="n">
        <f aca="false">SUM(AS278:AS287)</f>
        <v>0</v>
      </c>
      <c r="AT277" s="23" t="n">
        <f aca="false">SUM(AT278:AT287)</f>
        <v>0</v>
      </c>
      <c r="AU277" s="23" t="n">
        <f aca="false">SUM(AU278:AU287)</f>
        <v>0</v>
      </c>
      <c r="AV277" s="23" t="n">
        <f aca="false">SUM(AV278:AV287)</f>
        <v>0</v>
      </c>
      <c r="AW277" s="23" t="n">
        <f aca="false">SUM(AW278:AW287)</f>
        <v>0</v>
      </c>
      <c r="AX277" s="23" t="n">
        <f aca="false">SUM(AX278:AX287)</f>
        <v>0</v>
      </c>
      <c r="AY277" s="23" t="n">
        <f aca="false">SUM(AY278:AY287)</f>
        <v>0</v>
      </c>
      <c r="AZ277" s="23" t="n">
        <f aca="false">SUM(AZ278:AZ287)</f>
        <v>0</v>
      </c>
      <c r="BA277" s="23" t="n">
        <f aca="false">SUM(BA278:BA287)</f>
        <v>0</v>
      </c>
      <c r="BB277" s="23"/>
      <c r="BC277" s="24" t="n">
        <f aca="false">SUM(D277:BB277)-AI277-AR277</f>
        <v>13485.996</v>
      </c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</row>
    <row r="278" s="1" customFormat="true" ht="12.75" hidden="true" customHeight="true" outlineLevel="0" collapsed="false">
      <c r="A278" s="26"/>
      <c r="B278" s="26"/>
      <c r="C278" s="26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4" t="n">
        <f aca="false">SUM(D278:BB278)</f>
        <v>0</v>
      </c>
    </row>
    <row r="279" s="30" customFormat="true" ht="13.2" hidden="false" customHeight="false" outlineLevel="0" collapsed="false">
      <c r="A279" s="27" t="s">
        <v>321</v>
      </c>
      <c r="B279" s="28" t="s">
        <v>86</v>
      </c>
      <c r="C279" s="28" t="s">
        <v>87</v>
      </c>
      <c r="D279" s="29" t="n">
        <v>0</v>
      </c>
      <c r="E279" s="29" t="n">
        <v>0</v>
      </c>
      <c r="F279" s="29" t="n">
        <v>2995.769</v>
      </c>
      <c r="G279" s="29" t="n">
        <v>0</v>
      </c>
      <c r="H279" s="29" t="n">
        <v>1674.31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0</v>
      </c>
      <c r="V279" s="29" t="n">
        <v>0</v>
      </c>
      <c r="W279" s="29" t="n">
        <v>0</v>
      </c>
      <c r="X279" s="29" t="n">
        <v>0</v>
      </c>
      <c r="Y279" s="29" t="n">
        <v>0</v>
      </c>
      <c r="Z279" s="29" t="n">
        <v>0</v>
      </c>
      <c r="AA279" s="29" t="n">
        <v>0</v>
      </c>
      <c r="AB279" s="29" t="n">
        <v>0</v>
      </c>
      <c r="AC279" s="29" t="n">
        <v>0</v>
      </c>
      <c r="AD279" s="29" t="n">
        <v>0</v>
      </c>
      <c r="AE279" s="29" t="n">
        <v>0</v>
      </c>
      <c r="AF279" s="29" t="n">
        <v>0</v>
      </c>
      <c r="AG279" s="29" t="n">
        <v>0</v>
      </c>
      <c r="AH279" s="29" t="n">
        <v>0</v>
      </c>
      <c r="AI279" s="29" t="n">
        <f aca="false">SUM(AJ279:AQ279)</f>
        <v>3.944</v>
      </c>
      <c r="AJ279" s="29" t="n">
        <v>3.944</v>
      </c>
      <c r="AK279" s="29" t="n">
        <v>0</v>
      </c>
      <c r="AL279" s="29" t="n">
        <v>0</v>
      </c>
      <c r="AM279" s="29" t="n">
        <v>0</v>
      </c>
      <c r="AN279" s="29" t="n">
        <v>0</v>
      </c>
      <c r="AO279" s="29" t="n">
        <v>0</v>
      </c>
      <c r="AP279" s="29" t="n">
        <v>0</v>
      </c>
      <c r="AQ279" s="29" t="n">
        <v>0</v>
      </c>
      <c r="AR279" s="29" t="n">
        <f aca="false">SUM(AS279:AZ279)</f>
        <v>0</v>
      </c>
      <c r="AS279" s="29" t="n">
        <v>0</v>
      </c>
      <c r="AT279" s="29" t="n">
        <v>0</v>
      </c>
      <c r="AU279" s="29" t="n">
        <v>0</v>
      </c>
      <c r="AV279" s="29" t="n">
        <v>0</v>
      </c>
      <c r="AW279" s="29" t="n">
        <v>0</v>
      </c>
      <c r="AX279" s="29" t="n">
        <v>0</v>
      </c>
      <c r="AY279" s="29" t="n">
        <v>0</v>
      </c>
      <c r="AZ279" s="29" t="n">
        <v>0</v>
      </c>
      <c r="BA279" s="29" t="n">
        <v>0</v>
      </c>
      <c r="BB279" s="29"/>
      <c r="BC279" s="24" t="n">
        <f aca="false">SUM(D279:BB279)-AI279-AR279</f>
        <v>4674.023</v>
      </c>
    </row>
    <row r="280" s="30" customFormat="true" ht="13.2" hidden="false" customHeight="false" outlineLevel="0" collapsed="false">
      <c r="A280" s="27" t="s">
        <v>322</v>
      </c>
      <c r="B280" s="28" t="s">
        <v>86</v>
      </c>
      <c r="C280" s="28" t="s">
        <v>87</v>
      </c>
      <c r="D280" s="29" t="n">
        <v>0</v>
      </c>
      <c r="E280" s="29" t="n">
        <v>0</v>
      </c>
      <c r="F280" s="29" t="n">
        <v>0</v>
      </c>
      <c r="G280" s="29" t="n">
        <v>2267.85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9" t="n">
        <v>0</v>
      </c>
      <c r="V280" s="29" t="n">
        <v>0</v>
      </c>
      <c r="W280" s="29" t="n">
        <v>0</v>
      </c>
      <c r="X280" s="29" t="n">
        <v>0</v>
      </c>
      <c r="Y280" s="29" t="n">
        <v>0</v>
      </c>
      <c r="Z280" s="29" t="n">
        <v>0</v>
      </c>
      <c r="AA280" s="29" t="n">
        <v>0</v>
      </c>
      <c r="AB280" s="29" t="n">
        <v>0</v>
      </c>
      <c r="AC280" s="29" t="n">
        <v>0</v>
      </c>
      <c r="AD280" s="29" t="n">
        <v>0</v>
      </c>
      <c r="AE280" s="29" t="n">
        <v>0</v>
      </c>
      <c r="AF280" s="29" t="n">
        <v>0</v>
      </c>
      <c r="AG280" s="29" t="n">
        <v>0</v>
      </c>
      <c r="AH280" s="29" t="n">
        <v>0</v>
      </c>
      <c r="AI280" s="29" t="n">
        <f aca="false">SUM(AJ280:AQ280)</f>
        <v>0</v>
      </c>
      <c r="AJ280" s="29" t="n">
        <v>0</v>
      </c>
      <c r="AK280" s="29" t="n">
        <v>0</v>
      </c>
      <c r="AL280" s="29" t="n">
        <v>0</v>
      </c>
      <c r="AM280" s="29" t="n">
        <v>0</v>
      </c>
      <c r="AN280" s="29" t="n">
        <v>0</v>
      </c>
      <c r="AO280" s="29" t="n">
        <v>0</v>
      </c>
      <c r="AP280" s="29" t="n">
        <v>0</v>
      </c>
      <c r="AQ280" s="29" t="n">
        <v>0</v>
      </c>
      <c r="AR280" s="29" t="n">
        <f aca="false">SUM(AS280:AZ280)</f>
        <v>0</v>
      </c>
      <c r="AS280" s="29" t="n">
        <v>0</v>
      </c>
      <c r="AT280" s="29" t="n">
        <v>0</v>
      </c>
      <c r="AU280" s="29" t="n">
        <v>0</v>
      </c>
      <c r="AV280" s="29" t="n">
        <v>0</v>
      </c>
      <c r="AW280" s="29" t="n">
        <v>0</v>
      </c>
      <c r="AX280" s="29" t="n">
        <v>0</v>
      </c>
      <c r="AY280" s="29" t="n">
        <v>0</v>
      </c>
      <c r="AZ280" s="29" t="n">
        <v>0</v>
      </c>
      <c r="BA280" s="29" t="n">
        <v>0</v>
      </c>
      <c r="BB280" s="29"/>
      <c r="BC280" s="24" t="n">
        <f aca="false">SUM(D280:BB280)-AI280-AR280</f>
        <v>2267.85</v>
      </c>
    </row>
    <row r="281" s="30" customFormat="true" ht="19.2" hidden="false" customHeight="false" outlineLevel="0" collapsed="false">
      <c r="A281" s="27" t="s">
        <v>323</v>
      </c>
      <c r="B281" s="28" t="s">
        <v>86</v>
      </c>
      <c r="C281" s="28" t="s">
        <v>87</v>
      </c>
      <c r="D281" s="29" t="n">
        <v>0</v>
      </c>
      <c r="E281" s="29" t="n">
        <v>0</v>
      </c>
      <c r="F281" s="29" t="n">
        <v>3262.064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0</v>
      </c>
      <c r="V281" s="29" t="n">
        <v>0</v>
      </c>
      <c r="W281" s="29" t="n">
        <v>0</v>
      </c>
      <c r="X281" s="29" t="n">
        <v>0</v>
      </c>
      <c r="Y281" s="29" t="n">
        <v>0</v>
      </c>
      <c r="Z281" s="29" t="n">
        <v>0</v>
      </c>
      <c r="AA281" s="29" t="n">
        <v>0</v>
      </c>
      <c r="AB281" s="29" t="n">
        <v>0</v>
      </c>
      <c r="AC281" s="29" t="n">
        <v>0</v>
      </c>
      <c r="AD281" s="29" t="n">
        <v>0</v>
      </c>
      <c r="AE281" s="29" t="n">
        <v>0</v>
      </c>
      <c r="AF281" s="29" t="n">
        <v>0</v>
      </c>
      <c r="AG281" s="29" t="n">
        <v>0</v>
      </c>
      <c r="AH281" s="29" t="n">
        <v>0</v>
      </c>
      <c r="AI281" s="29" t="n">
        <f aca="false">SUM(AJ281:AQ281)</f>
        <v>0</v>
      </c>
      <c r="AJ281" s="29" t="n">
        <v>0</v>
      </c>
      <c r="AK281" s="29" t="n">
        <v>0</v>
      </c>
      <c r="AL281" s="29" t="n">
        <v>0</v>
      </c>
      <c r="AM281" s="29" t="n">
        <v>0</v>
      </c>
      <c r="AN281" s="29" t="n">
        <v>0</v>
      </c>
      <c r="AO281" s="29" t="n">
        <v>0</v>
      </c>
      <c r="AP281" s="29" t="n">
        <v>0</v>
      </c>
      <c r="AQ281" s="29" t="n">
        <v>0</v>
      </c>
      <c r="AR281" s="29" t="n">
        <f aca="false">SUM(AS281:AZ281)</f>
        <v>0</v>
      </c>
      <c r="AS281" s="29" t="n">
        <v>0</v>
      </c>
      <c r="AT281" s="29" t="n">
        <v>0</v>
      </c>
      <c r="AU281" s="29" t="n">
        <v>0</v>
      </c>
      <c r="AV281" s="29" t="n">
        <v>0</v>
      </c>
      <c r="AW281" s="29" t="n">
        <v>0</v>
      </c>
      <c r="AX281" s="29" t="n">
        <v>0</v>
      </c>
      <c r="AY281" s="29" t="n">
        <v>0</v>
      </c>
      <c r="AZ281" s="29" t="n">
        <v>0</v>
      </c>
      <c r="BA281" s="29" t="n">
        <v>0</v>
      </c>
      <c r="BB281" s="29"/>
      <c r="BC281" s="24" t="n">
        <f aca="false">SUM(D281:BB281)-AI281-AR281</f>
        <v>3262.064</v>
      </c>
    </row>
    <row r="282" s="30" customFormat="true" ht="19.2" hidden="false" customHeight="false" outlineLevel="0" collapsed="false">
      <c r="A282" s="27" t="s">
        <v>324</v>
      </c>
      <c r="B282" s="28" t="s">
        <v>86</v>
      </c>
      <c r="C282" s="28" t="s">
        <v>87</v>
      </c>
      <c r="D282" s="29" t="n">
        <v>0</v>
      </c>
      <c r="E282" s="29" t="n">
        <v>0</v>
      </c>
      <c r="F282" s="29" t="n">
        <v>307.813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0</v>
      </c>
      <c r="V282" s="29" t="n">
        <v>0</v>
      </c>
      <c r="W282" s="29" t="n">
        <v>0</v>
      </c>
      <c r="X282" s="29" t="n">
        <v>0</v>
      </c>
      <c r="Y282" s="29" t="n">
        <v>0</v>
      </c>
      <c r="Z282" s="29" t="n">
        <v>0</v>
      </c>
      <c r="AA282" s="29" t="n">
        <v>0</v>
      </c>
      <c r="AB282" s="29" t="n">
        <v>0</v>
      </c>
      <c r="AC282" s="29" t="n">
        <v>0</v>
      </c>
      <c r="AD282" s="29" t="n">
        <v>0</v>
      </c>
      <c r="AE282" s="29" t="n">
        <v>0</v>
      </c>
      <c r="AF282" s="29" t="n">
        <v>0</v>
      </c>
      <c r="AG282" s="29" t="n">
        <v>0</v>
      </c>
      <c r="AH282" s="29" t="n">
        <v>0</v>
      </c>
      <c r="AI282" s="29" t="n">
        <f aca="false">SUM(AJ282:AQ282)</f>
        <v>0</v>
      </c>
      <c r="AJ282" s="29" t="n">
        <v>0</v>
      </c>
      <c r="AK282" s="29" t="n">
        <v>0</v>
      </c>
      <c r="AL282" s="29" t="n">
        <v>0</v>
      </c>
      <c r="AM282" s="29" t="n">
        <v>0</v>
      </c>
      <c r="AN282" s="29" t="n">
        <v>0</v>
      </c>
      <c r="AO282" s="29" t="n">
        <v>0</v>
      </c>
      <c r="AP282" s="29" t="n">
        <v>0</v>
      </c>
      <c r="AQ282" s="29" t="n">
        <v>0</v>
      </c>
      <c r="AR282" s="29" t="n">
        <f aca="false">SUM(AS282:AZ282)</f>
        <v>0</v>
      </c>
      <c r="AS282" s="29" t="n">
        <v>0</v>
      </c>
      <c r="AT282" s="29" t="n">
        <v>0</v>
      </c>
      <c r="AU282" s="29" t="n">
        <v>0</v>
      </c>
      <c r="AV282" s="29" t="n">
        <v>0</v>
      </c>
      <c r="AW282" s="29" t="n">
        <v>0</v>
      </c>
      <c r="AX282" s="29" t="n">
        <v>0</v>
      </c>
      <c r="AY282" s="29" t="n">
        <v>0</v>
      </c>
      <c r="AZ282" s="29" t="n">
        <v>0</v>
      </c>
      <c r="BA282" s="29" t="n">
        <v>0</v>
      </c>
      <c r="BB282" s="29"/>
      <c r="BC282" s="24" t="n">
        <f aca="false">SUM(D282:BB282)-AI282-AR282</f>
        <v>307.813</v>
      </c>
    </row>
    <row r="283" s="30" customFormat="true" ht="19.2" hidden="false" customHeight="false" outlineLevel="0" collapsed="false">
      <c r="A283" s="27" t="s">
        <v>325</v>
      </c>
      <c r="B283" s="28" t="s">
        <v>86</v>
      </c>
      <c r="C283" s="28" t="s">
        <v>87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150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29" t="n">
        <v>0</v>
      </c>
      <c r="W283" s="29" t="n">
        <v>0</v>
      </c>
      <c r="X283" s="29" t="n">
        <v>0</v>
      </c>
      <c r="Y283" s="29" t="n">
        <v>0</v>
      </c>
      <c r="Z283" s="29" t="n">
        <v>0</v>
      </c>
      <c r="AA283" s="29" t="n">
        <v>0</v>
      </c>
      <c r="AB283" s="29" t="n">
        <v>0</v>
      </c>
      <c r="AC283" s="29" t="n">
        <v>0</v>
      </c>
      <c r="AD283" s="29" t="n">
        <v>0</v>
      </c>
      <c r="AE283" s="29" t="n">
        <v>0</v>
      </c>
      <c r="AF283" s="29" t="n">
        <v>0</v>
      </c>
      <c r="AG283" s="29" t="n">
        <v>0</v>
      </c>
      <c r="AH283" s="29" t="n">
        <v>0</v>
      </c>
      <c r="AI283" s="29" t="n">
        <f aca="false">SUM(AJ283:AQ283)</f>
        <v>0</v>
      </c>
      <c r="AJ283" s="29" t="n">
        <v>0</v>
      </c>
      <c r="AK283" s="29" t="n">
        <v>0</v>
      </c>
      <c r="AL283" s="29" t="n">
        <v>0</v>
      </c>
      <c r="AM283" s="29" t="n">
        <v>0</v>
      </c>
      <c r="AN283" s="29" t="n">
        <v>0</v>
      </c>
      <c r="AO283" s="29" t="n">
        <v>0</v>
      </c>
      <c r="AP283" s="29" t="n">
        <v>0</v>
      </c>
      <c r="AQ283" s="29" t="n">
        <v>0</v>
      </c>
      <c r="AR283" s="29" t="n">
        <f aca="false">SUM(AS283:AZ283)</f>
        <v>0</v>
      </c>
      <c r="AS283" s="29" t="n">
        <v>0</v>
      </c>
      <c r="AT283" s="29" t="n">
        <v>0</v>
      </c>
      <c r="AU283" s="29" t="n">
        <v>0</v>
      </c>
      <c r="AV283" s="29" t="n">
        <v>0</v>
      </c>
      <c r="AW283" s="29" t="n">
        <v>0</v>
      </c>
      <c r="AX283" s="29" t="n">
        <v>0</v>
      </c>
      <c r="AY283" s="29" t="n">
        <v>0</v>
      </c>
      <c r="AZ283" s="29" t="n">
        <v>0</v>
      </c>
      <c r="BA283" s="29" t="n">
        <v>0</v>
      </c>
      <c r="BB283" s="29"/>
      <c r="BC283" s="24" t="n">
        <f aca="false">SUM(D283:BB283)-AI283-AR283</f>
        <v>1500</v>
      </c>
    </row>
    <row r="284" s="30" customFormat="true" ht="13.2" hidden="false" customHeight="false" outlineLevel="0" collapsed="false">
      <c r="A284" s="27" t="s">
        <v>326</v>
      </c>
      <c r="B284" s="28" t="s">
        <v>86</v>
      </c>
      <c r="C284" s="28" t="s">
        <v>87</v>
      </c>
      <c r="D284" s="29" t="n">
        <v>0</v>
      </c>
      <c r="E284" s="29" t="n">
        <v>0</v>
      </c>
      <c r="F284" s="29" t="n">
        <v>190.119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9" t="n">
        <v>0</v>
      </c>
      <c r="V284" s="29" t="n">
        <v>0</v>
      </c>
      <c r="W284" s="29" t="n">
        <v>0</v>
      </c>
      <c r="X284" s="29" t="n">
        <v>0</v>
      </c>
      <c r="Y284" s="29" t="n">
        <v>0</v>
      </c>
      <c r="Z284" s="29" t="n">
        <v>0</v>
      </c>
      <c r="AA284" s="29" t="n">
        <v>0</v>
      </c>
      <c r="AB284" s="29" t="n">
        <v>0</v>
      </c>
      <c r="AC284" s="29" t="n">
        <v>0</v>
      </c>
      <c r="AD284" s="29" t="n">
        <v>0</v>
      </c>
      <c r="AE284" s="29" t="n">
        <v>0</v>
      </c>
      <c r="AF284" s="29" t="n">
        <v>0</v>
      </c>
      <c r="AG284" s="29" t="n">
        <v>0</v>
      </c>
      <c r="AH284" s="29" t="n">
        <v>0</v>
      </c>
      <c r="AI284" s="29" t="n">
        <f aca="false">SUM(AJ284:AQ284)</f>
        <v>0</v>
      </c>
      <c r="AJ284" s="29" t="n">
        <v>0</v>
      </c>
      <c r="AK284" s="29" t="n">
        <v>0</v>
      </c>
      <c r="AL284" s="29" t="n">
        <v>0</v>
      </c>
      <c r="AM284" s="29" t="n">
        <v>0</v>
      </c>
      <c r="AN284" s="29" t="n">
        <v>0</v>
      </c>
      <c r="AO284" s="29" t="n">
        <v>0</v>
      </c>
      <c r="AP284" s="29" t="n">
        <v>0</v>
      </c>
      <c r="AQ284" s="29" t="n">
        <v>0</v>
      </c>
      <c r="AR284" s="29" t="n">
        <f aca="false">SUM(AS284:AZ284)</f>
        <v>0</v>
      </c>
      <c r="AS284" s="29" t="n">
        <v>0</v>
      </c>
      <c r="AT284" s="29" t="n">
        <v>0</v>
      </c>
      <c r="AU284" s="29" t="n">
        <v>0</v>
      </c>
      <c r="AV284" s="29" t="n">
        <v>0</v>
      </c>
      <c r="AW284" s="29" t="n">
        <v>0</v>
      </c>
      <c r="AX284" s="29" t="n">
        <v>0</v>
      </c>
      <c r="AY284" s="29" t="n">
        <v>0</v>
      </c>
      <c r="AZ284" s="29" t="n">
        <v>0</v>
      </c>
      <c r="BA284" s="29" t="n">
        <v>0</v>
      </c>
      <c r="BB284" s="29"/>
      <c r="BC284" s="24" t="n">
        <f aca="false">SUM(D284:BB284)-AI284-AR284</f>
        <v>190.119</v>
      </c>
    </row>
    <row r="285" s="30" customFormat="true" ht="13.2" hidden="false" customHeight="false" outlineLevel="0" collapsed="false">
      <c r="A285" s="27" t="s">
        <v>327</v>
      </c>
      <c r="B285" s="28" t="s">
        <v>86</v>
      </c>
      <c r="C285" s="28" t="s">
        <v>87</v>
      </c>
      <c r="D285" s="29" t="n">
        <v>0</v>
      </c>
      <c r="E285" s="29" t="n">
        <v>0</v>
      </c>
      <c r="F285" s="29" t="n">
        <v>969.127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9" t="n">
        <v>0</v>
      </c>
      <c r="V285" s="29" t="n">
        <v>0</v>
      </c>
      <c r="W285" s="29" t="n">
        <v>0</v>
      </c>
      <c r="X285" s="29" t="n">
        <v>0</v>
      </c>
      <c r="Y285" s="29" t="n">
        <v>0</v>
      </c>
      <c r="Z285" s="29" t="n">
        <v>0</v>
      </c>
      <c r="AA285" s="29" t="n">
        <v>0</v>
      </c>
      <c r="AB285" s="29" t="n">
        <v>0</v>
      </c>
      <c r="AC285" s="29" t="n">
        <v>0</v>
      </c>
      <c r="AD285" s="29" t="n">
        <v>0</v>
      </c>
      <c r="AE285" s="29" t="n">
        <v>0</v>
      </c>
      <c r="AF285" s="29" t="n">
        <v>0</v>
      </c>
      <c r="AG285" s="29" t="n">
        <v>0</v>
      </c>
      <c r="AH285" s="29" t="n">
        <v>0</v>
      </c>
      <c r="AI285" s="29" t="n">
        <f aca="false">SUM(AJ285:AQ285)</f>
        <v>0</v>
      </c>
      <c r="AJ285" s="29" t="n">
        <v>0</v>
      </c>
      <c r="AK285" s="29" t="n">
        <v>0</v>
      </c>
      <c r="AL285" s="29" t="n">
        <v>0</v>
      </c>
      <c r="AM285" s="29" t="n">
        <v>0</v>
      </c>
      <c r="AN285" s="29" t="n">
        <v>0</v>
      </c>
      <c r="AO285" s="29" t="n">
        <v>0</v>
      </c>
      <c r="AP285" s="29" t="n">
        <v>0</v>
      </c>
      <c r="AQ285" s="29" t="n">
        <v>0</v>
      </c>
      <c r="AR285" s="29" t="n">
        <f aca="false">SUM(AS285:AZ285)</f>
        <v>0</v>
      </c>
      <c r="AS285" s="29" t="n">
        <v>0</v>
      </c>
      <c r="AT285" s="29" t="n">
        <v>0</v>
      </c>
      <c r="AU285" s="29" t="n">
        <v>0</v>
      </c>
      <c r="AV285" s="29" t="n">
        <v>0</v>
      </c>
      <c r="AW285" s="29" t="n">
        <v>0</v>
      </c>
      <c r="AX285" s="29" t="n">
        <v>0</v>
      </c>
      <c r="AY285" s="29" t="n">
        <v>0</v>
      </c>
      <c r="AZ285" s="29" t="n">
        <v>0</v>
      </c>
      <c r="BA285" s="29" t="n">
        <v>0</v>
      </c>
      <c r="BB285" s="29"/>
      <c r="BC285" s="24" t="n">
        <f aca="false">SUM(D285:BB285)-AI285-AR285</f>
        <v>969.127</v>
      </c>
    </row>
    <row r="286" s="30" customFormat="true" ht="28.8" hidden="false" customHeight="false" outlineLevel="0" collapsed="false">
      <c r="A286" s="27" t="s">
        <v>328</v>
      </c>
      <c r="B286" s="28" t="s">
        <v>86</v>
      </c>
      <c r="C286" s="28" t="s">
        <v>87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315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0</v>
      </c>
      <c r="Z286" s="29" t="n">
        <v>0</v>
      </c>
      <c r="AA286" s="29" t="n">
        <v>0</v>
      </c>
      <c r="AB286" s="29" t="n">
        <v>0</v>
      </c>
      <c r="AC286" s="29" t="n">
        <v>0</v>
      </c>
      <c r="AD286" s="29" t="n">
        <v>0</v>
      </c>
      <c r="AE286" s="29" t="n">
        <v>0</v>
      </c>
      <c r="AF286" s="29" t="n">
        <v>0</v>
      </c>
      <c r="AG286" s="29" t="n">
        <v>0</v>
      </c>
      <c r="AH286" s="29" t="n">
        <v>0</v>
      </c>
      <c r="AI286" s="29" t="n">
        <f aca="false">SUM(AJ286:AQ286)</f>
        <v>0</v>
      </c>
      <c r="AJ286" s="29" t="n">
        <v>0</v>
      </c>
      <c r="AK286" s="29" t="n">
        <v>0</v>
      </c>
      <c r="AL286" s="29" t="n">
        <v>0</v>
      </c>
      <c r="AM286" s="29" t="n">
        <v>0</v>
      </c>
      <c r="AN286" s="29" t="n">
        <v>0</v>
      </c>
      <c r="AO286" s="29" t="n">
        <v>0</v>
      </c>
      <c r="AP286" s="29" t="n">
        <v>0</v>
      </c>
      <c r="AQ286" s="29" t="n">
        <v>0</v>
      </c>
      <c r="AR286" s="29" t="n">
        <f aca="false">SUM(AS286:AZ286)</f>
        <v>0</v>
      </c>
      <c r="AS286" s="29" t="n">
        <v>0</v>
      </c>
      <c r="AT286" s="29" t="n">
        <v>0</v>
      </c>
      <c r="AU286" s="29" t="n">
        <v>0</v>
      </c>
      <c r="AV286" s="29" t="n">
        <v>0</v>
      </c>
      <c r="AW286" s="29" t="n">
        <v>0</v>
      </c>
      <c r="AX286" s="29" t="n">
        <v>0</v>
      </c>
      <c r="AY286" s="29" t="n">
        <v>0</v>
      </c>
      <c r="AZ286" s="29" t="n">
        <v>0</v>
      </c>
      <c r="BA286" s="29" t="n">
        <v>0</v>
      </c>
      <c r="BB286" s="29"/>
      <c r="BC286" s="24" t="n">
        <f aca="false">SUM(D286:BB286)-AI286-AR286</f>
        <v>315</v>
      </c>
    </row>
    <row r="287" s="1" customFormat="true" ht="10.2" hidden="true" customHeight="false" outlineLevel="0" collapsed="false">
      <c r="A287" s="9"/>
      <c r="B287" s="9"/>
      <c r="C287" s="9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23" t="e">
        <f aca="false">SUM(D287:J287)+#REF!+#REF!+#REF!+#REF!</f>
        <v>#REF!</v>
      </c>
    </row>
    <row r="288" s="1" customFormat="true" ht="12.75" hidden="false" customHeight="true" outlineLevel="0" collapsed="false">
      <c r="A288" s="22" t="s">
        <v>329</v>
      </c>
      <c r="B288" s="22"/>
      <c r="C288" s="22"/>
      <c r="D288" s="23" t="n">
        <f aca="false">SUM(D289:D302)</f>
        <v>0</v>
      </c>
      <c r="E288" s="23" t="n">
        <f aca="false">SUM(E289:E302)</f>
        <v>8439.0092</v>
      </c>
      <c r="F288" s="23" t="n">
        <f aca="false">SUM(F289:F302)</f>
        <v>28413.425</v>
      </c>
      <c r="G288" s="23" t="n">
        <f aca="false">SUM(G289:G302)</f>
        <v>0</v>
      </c>
      <c r="H288" s="23" t="n">
        <f aca="false">SUM(H289:H302)</f>
        <v>10370.68</v>
      </c>
      <c r="I288" s="23" t="n">
        <f aca="false">SUM(I289:I302)</f>
        <v>0</v>
      </c>
      <c r="J288" s="23" t="n">
        <f aca="false">SUM(J289:J302)</f>
        <v>0</v>
      </c>
      <c r="K288" s="23" t="n">
        <f aca="false">SUM(K289:K302)</f>
        <v>0</v>
      </c>
      <c r="L288" s="23" t="n">
        <f aca="false">SUM(L289:L302)</f>
        <v>0</v>
      </c>
      <c r="M288" s="23" t="n">
        <f aca="false">SUM(M289:M302)</f>
        <v>1284.5</v>
      </c>
      <c r="N288" s="23" t="n">
        <f aca="false">SUM(N289:N302)</f>
        <v>855</v>
      </c>
      <c r="O288" s="23" t="n">
        <f aca="false">SUM(O289:O302)</f>
        <v>183.908</v>
      </c>
      <c r="P288" s="23" t="n">
        <f aca="false">SUM(P289:P302)</f>
        <v>0</v>
      </c>
      <c r="Q288" s="23" t="n">
        <f aca="false">SUM(Q289:Q302)</f>
        <v>0</v>
      </c>
      <c r="R288" s="23" t="n">
        <f aca="false">SUM(R289:R302)</f>
        <v>0</v>
      </c>
      <c r="S288" s="23" t="n">
        <f aca="false">SUM(S289:S302)</f>
        <v>0</v>
      </c>
      <c r="T288" s="23" t="n">
        <f aca="false">SUM(T289:T302)</f>
        <v>0</v>
      </c>
      <c r="U288" s="23" t="n">
        <f aca="false">SUM(U289:U302)</f>
        <v>0</v>
      </c>
      <c r="V288" s="23" t="n">
        <f aca="false">SUM(V289:V302)</f>
        <v>0</v>
      </c>
      <c r="W288" s="23" t="n">
        <f aca="false">SUM(W289:W302)</f>
        <v>0</v>
      </c>
      <c r="X288" s="23" t="n">
        <f aca="false">SUM(X289:X302)</f>
        <v>0</v>
      </c>
      <c r="Y288" s="23" t="n">
        <f aca="false">SUM(Y289:Y302)</f>
        <v>0</v>
      </c>
      <c r="Z288" s="23" t="n">
        <f aca="false">SUM(Z289:Z302)</f>
        <v>0</v>
      </c>
      <c r="AA288" s="23" t="n">
        <f aca="false">SUM(AA289:AA302)</f>
        <v>0</v>
      </c>
      <c r="AB288" s="23" t="n">
        <f aca="false">SUM(AB289:AB302)</f>
        <v>0</v>
      </c>
      <c r="AC288" s="23" t="n">
        <f aca="false">SUM(AC289:AC302)</f>
        <v>0</v>
      </c>
      <c r="AD288" s="23" t="n">
        <f aca="false">SUM(AD289:AD302)</f>
        <v>0</v>
      </c>
      <c r="AE288" s="23" t="n">
        <f aca="false">SUM(AE289:AE302)</f>
        <v>0</v>
      </c>
      <c r="AF288" s="23" t="n">
        <f aca="false">SUM(AF289:AF302)</f>
        <v>0</v>
      </c>
      <c r="AG288" s="23" t="n">
        <f aca="false">SUM(AG289:AG302)</f>
        <v>0</v>
      </c>
      <c r="AH288" s="23" t="n">
        <f aca="false">SUM(AH289:AH302)</f>
        <v>0</v>
      </c>
      <c r="AI288" s="23" t="n">
        <f aca="false">SUM(AI289:AI302)</f>
        <v>1213.971</v>
      </c>
      <c r="AJ288" s="23" t="n">
        <f aca="false">SUM(AJ289:AJ302)</f>
        <v>0</v>
      </c>
      <c r="AK288" s="23" t="n">
        <f aca="false">SUM(AK289:AK302)</f>
        <v>908.174</v>
      </c>
      <c r="AL288" s="23" t="n">
        <f aca="false">SUM(AL289:AL302)</f>
        <v>0</v>
      </c>
      <c r="AM288" s="23" t="n">
        <f aca="false">SUM(AM289:AM302)</f>
        <v>305.797</v>
      </c>
      <c r="AN288" s="23" t="n">
        <f aca="false">SUM(AN289:AN302)</f>
        <v>0</v>
      </c>
      <c r="AO288" s="23" t="n">
        <f aca="false">SUM(AO289:AO302)</f>
        <v>0</v>
      </c>
      <c r="AP288" s="23" t="n">
        <f aca="false">SUM(AP289:AP302)</f>
        <v>0</v>
      </c>
      <c r="AQ288" s="23" t="n">
        <f aca="false">SUM(AQ289:AQ302)</f>
        <v>0</v>
      </c>
      <c r="AR288" s="23" t="n">
        <f aca="false">SUM(AR289:AR302)</f>
        <v>4097.532</v>
      </c>
      <c r="AS288" s="23" t="n">
        <f aca="false">SUM(AS289:AS302)</f>
        <v>146.056</v>
      </c>
      <c r="AT288" s="23" t="n">
        <f aca="false">SUM(AT289:AT302)</f>
        <v>881.762</v>
      </c>
      <c r="AU288" s="23" t="n">
        <f aca="false">SUM(AU289:AU302)</f>
        <v>0</v>
      </c>
      <c r="AV288" s="23" t="n">
        <f aca="false">SUM(AV289:AV302)</f>
        <v>3069.714</v>
      </c>
      <c r="AW288" s="23" t="n">
        <f aca="false">SUM(AW289:AW302)</f>
        <v>0</v>
      </c>
      <c r="AX288" s="23" t="n">
        <f aca="false">SUM(AX289:AX302)</f>
        <v>0</v>
      </c>
      <c r="AY288" s="23" t="n">
        <f aca="false">SUM(AY289:AY302)</f>
        <v>0</v>
      </c>
      <c r="AZ288" s="23" t="n">
        <f aca="false">SUM(AZ289:AZ302)</f>
        <v>0</v>
      </c>
      <c r="BA288" s="23" t="n">
        <f aca="false">SUM(BA289:BA302)</f>
        <v>0</v>
      </c>
      <c r="BB288" s="23"/>
      <c r="BC288" s="24" t="n">
        <f aca="false">SUM(D288:BB288)-AI288-AR288</f>
        <v>54858.0252</v>
      </c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</row>
    <row r="289" s="1" customFormat="true" ht="12.75" hidden="true" customHeight="true" outlineLevel="0" collapsed="false">
      <c r="A289" s="26"/>
      <c r="B289" s="26"/>
      <c r="C289" s="26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4" t="n">
        <f aca="false">SUM(D289:BB289)</f>
        <v>0</v>
      </c>
    </row>
    <row r="290" s="30" customFormat="true" ht="13.2" hidden="false" customHeight="false" outlineLevel="0" collapsed="false">
      <c r="A290" s="27" t="s">
        <v>330</v>
      </c>
      <c r="B290" s="28" t="s">
        <v>86</v>
      </c>
      <c r="C290" s="28" t="s">
        <v>87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91.954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0</v>
      </c>
      <c r="V290" s="29" t="n">
        <v>0</v>
      </c>
      <c r="W290" s="29" t="n">
        <v>0</v>
      </c>
      <c r="X290" s="29" t="n">
        <v>0</v>
      </c>
      <c r="Y290" s="29" t="n">
        <v>0</v>
      </c>
      <c r="Z290" s="29" t="n">
        <v>0</v>
      </c>
      <c r="AA290" s="29" t="n">
        <v>0</v>
      </c>
      <c r="AB290" s="29" t="n">
        <v>0</v>
      </c>
      <c r="AC290" s="29" t="n">
        <v>0</v>
      </c>
      <c r="AD290" s="29" t="n">
        <v>0</v>
      </c>
      <c r="AE290" s="29" t="n">
        <v>0</v>
      </c>
      <c r="AF290" s="29" t="n">
        <v>0</v>
      </c>
      <c r="AG290" s="29" t="n">
        <v>0</v>
      </c>
      <c r="AH290" s="29" t="n">
        <v>0</v>
      </c>
      <c r="AI290" s="29" t="n">
        <f aca="false">SUM(AJ290:AQ290)</f>
        <v>0</v>
      </c>
      <c r="AJ290" s="29" t="n">
        <v>0</v>
      </c>
      <c r="AK290" s="29" t="n">
        <v>0</v>
      </c>
      <c r="AL290" s="29" t="n">
        <v>0</v>
      </c>
      <c r="AM290" s="29" t="n">
        <v>0</v>
      </c>
      <c r="AN290" s="29" t="n">
        <v>0</v>
      </c>
      <c r="AO290" s="29" t="n">
        <v>0</v>
      </c>
      <c r="AP290" s="29" t="n">
        <v>0</v>
      </c>
      <c r="AQ290" s="29" t="n">
        <v>0</v>
      </c>
      <c r="AR290" s="29" t="n">
        <f aca="false">SUM(AS290:AZ290)</f>
        <v>0</v>
      </c>
      <c r="AS290" s="29" t="n">
        <v>0</v>
      </c>
      <c r="AT290" s="29" t="n">
        <v>0</v>
      </c>
      <c r="AU290" s="29" t="n">
        <v>0</v>
      </c>
      <c r="AV290" s="29" t="n">
        <v>0</v>
      </c>
      <c r="AW290" s="29" t="n">
        <v>0</v>
      </c>
      <c r="AX290" s="29" t="n">
        <v>0</v>
      </c>
      <c r="AY290" s="29" t="n">
        <v>0</v>
      </c>
      <c r="AZ290" s="29" t="n">
        <v>0</v>
      </c>
      <c r="BA290" s="29" t="n">
        <v>0</v>
      </c>
      <c r="BB290" s="29"/>
      <c r="BC290" s="24" t="n">
        <f aca="false">SUM(D290:BB290)-AI290-AR290</f>
        <v>91.954</v>
      </c>
    </row>
    <row r="291" s="30" customFormat="true" ht="13.2" hidden="false" customHeight="false" outlineLevel="0" collapsed="false">
      <c r="A291" s="27" t="s">
        <v>331</v>
      </c>
      <c r="B291" s="28" t="s">
        <v>86</v>
      </c>
      <c r="C291" s="28" t="s">
        <v>87</v>
      </c>
      <c r="D291" s="29" t="n">
        <v>0</v>
      </c>
      <c r="E291" s="29" t="n">
        <v>0</v>
      </c>
      <c r="F291" s="29" t="n">
        <v>7000.848</v>
      </c>
      <c r="G291" s="29" t="n">
        <v>0</v>
      </c>
      <c r="H291" s="29" t="n">
        <v>3666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  <c r="V291" s="29" t="n">
        <v>0</v>
      </c>
      <c r="W291" s="29" t="n">
        <v>0</v>
      </c>
      <c r="X291" s="29" t="n">
        <v>0</v>
      </c>
      <c r="Y291" s="29" t="n">
        <v>0</v>
      </c>
      <c r="Z291" s="29" t="n">
        <v>0</v>
      </c>
      <c r="AA291" s="29" t="n">
        <v>0</v>
      </c>
      <c r="AB291" s="29" t="n">
        <v>0</v>
      </c>
      <c r="AC291" s="29" t="n">
        <v>0</v>
      </c>
      <c r="AD291" s="29" t="n">
        <v>0</v>
      </c>
      <c r="AE291" s="29" t="n">
        <v>0</v>
      </c>
      <c r="AF291" s="29" t="n">
        <v>0</v>
      </c>
      <c r="AG291" s="29" t="n">
        <v>0</v>
      </c>
      <c r="AH291" s="29" t="n">
        <v>0</v>
      </c>
      <c r="AI291" s="29" t="n">
        <f aca="false">SUM(AJ291:AQ291)</f>
        <v>0</v>
      </c>
      <c r="AJ291" s="29" t="n">
        <v>0</v>
      </c>
      <c r="AK291" s="29" t="n">
        <v>0</v>
      </c>
      <c r="AL291" s="29" t="n">
        <v>0</v>
      </c>
      <c r="AM291" s="29" t="n">
        <v>0</v>
      </c>
      <c r="AN291" s="29" t="n">
        <v>0</v>
      </c>
      <c r="AO291" s="29" t="n">
        <v>0</v>
      </c>
      <c r="AP291" s="29" t="n">
        <v>0</v>
      </c>
      <c r="AQ291" s="29" t="n">
        <v>0</v>
      </c>
      <c r="AR291" s="29" t="n">
        <f aca="false">SUM(AS291:AZ291)</f>
        <v>2175.029</v>
      </c>
      <c r="AS291" s="29" t="n">
        <v>0</v>
      </c>
      <c r="AT291" s="29" t="n">
        <v>0</v>
      </c>
      <c r="AU291" s="29" t="n">
        <v>0</v>
      </c>
      <c r="AV291" s="29" t="n">
        <v>2175.029</v>
      </c>
      <c r="AW291" s="29" t="n">
        <v>0</v>
      </c>
      <c r="AX291" s="29" t="n">
        <v>0</v>
      </c>
      <c r="AY291" s="29" t="n">
        <v>0</v>
      </c>
      <c r="AZ291" s="29" t="n">
        <v>0</v>
      </c>
      <c r="BA291" s="29" t="n">
        <v>0</v>
      </c>
      <c r="BB291" s="29"/>
      <c r="BC291" s="24" t="n">
        <f aca="false">SUM(D291:BB291)-AI291-AR291</f>
        <v>12841.877</v>
      </c>
    </row>
    <row r="292" s="30" customFormat="true" ht="13.2" hidden="false" customHeight="false" outlineLevel="0" collapsed="false">
      <c r="A292" s="27" t="s">
        <v>332</v>
      </c>
      <c r="B292" s="28" t="s">
        <v>86</v>
      </c>
      <c r="C292" s="28" t="s">
        <v>87</v>
      </c>
      <c r="D292" s="29" t="n">
        <v>0</v>
      </c>
      <c r="E292" s="29" t="n">
        <v>0</v>
      </c>
      <c r="F292" s="29" t="n">
        <v>7634.819</v>
      </c>
      <c r="G292" s="29" t="n">
        <v>0</v>
      </c>
      <c r="H292" s="29" t="n">
        <v>3604.68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29" t="n">
        <v>0</v>
      </c>
      <c r="W292" s="29" t="n">
        <v>0</v>
      </c>
      <c r="X292" s="29" t="n">
        <v>0</v>
      </c>
      <c r="Y292" s="29" t="n">
        <v>0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29" t="n">
        <v>0</v>
      </c>
      <c r="AE292" s="29" t="n">
        <v>0</v>
      </c>
      <c r="AF292" s="29" t="n">
        <v>0</v>
      </c>
      <c r="AG292" s="29" t="n">
        <v>0</v>
      </c>
      <c r="AH292" s="29" t="n">
        <v>0</v>
      </c>
      <c r="AI292" s="29" t="n">
        <f aca="false">SUM(AJ292:AQ292)</f>
        <v>0</v>
      </c>
      <c r="AJ292" s="29" t="n">
        <v>0</v>
      </c>
      <c r="AK292" s="29" t="n">
        <v>0</v>
      </c>
      <c r="AL292" s="29" t="n">
        <v>0</v>
      </c>
      <c r="AM292" s="29" t="n">
        <v>0</v>
      </c>
      <c r="AN292" s="29" t="n">
        <v>0</v>
      </c>
      <c r="AO292" s="29" t="n">
        <v>0</v>
      </c>
      <c r="AP292" s="29" t="n">
        <v>0</v>
      </c>
      <c r="AQ292" s="29" t="n">
        <v>0</v>
      </c>
      <c r="AR292" s="29" t="n">
        <f aca="false">SUM(AS292:AZ292)</f>
        <v>128.06</v>
      </c>
      <c r="AS292" s="29" t="n">
        <v>0</v>
      </c>
      <c r="AT292" s="29" t="n">
        <v>0</v>
      </c>
      <c r="AU292" s="29" t="n">
        <v>0</v>
      </c>
      <c r="AV292" s="29" t="n">
        <v>128.06</v>
      </c>
      <c r="AW292" s="29" t="n">
        <v>0</v>
      </c>
      <c r="AX292" s="29" t="n">
        <v>0</v>
      </c>
      <c r="AY292" s="29" t="n">
        <v>0</v>
      </c>
      <c r="AZ292" s="29" t="n">
        <v>0</v>
      </c>
      <c r="BA292" s="29" t="n">
        <v>0</v>
      </c>
      <c r="BB292" s="29"/>
      <c r="BC292" s="24" t="n">
        <f aca="false">SUM(D292:BB292)-AI292-AR292</f>
        <v>11367.559</v>
      </c>
    </row>
    <row r="293" s="30" customFormat="true" ht="19.2" hidden="false" customHeight="false" outlineLevel="0" collapsed="false">
      <c r="A293" s="27" t="s">
        <v>333</v>
      </c>
      <c r="B293" s="28" t="s">
        <v>86</v>
      </c>
      <c r="C293" s="28" t="s">
        <v>87</v>
      </c>
      <c r="D293" s="29" t="n">
        <v>0</v>
      </c>
      <c r="E293" s="29" t="n">
        <v>0</v>
      </c>
      <c r="F293" s="29" t="n">
        <v>516.24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1284.5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0</v>
      </c>
      <c r="X293" s="29" t="n">
        <v>0</v>
      </c>
      <c r="Y293" s="29" t="n">
        <v>0</v>
      </c>
      <c r="Z293" s="29" t="n">
        <v>0</v>
      </c>
      <c r="AA293" s="29" t="n">
        <v>0</v>
      </c>
      <c r="AB293" s="29" t="n">
        <v>0</v>
      </c>
      <c r="AC293" s="29" t="n">
        <v>0</v>
      </c>
      <c r="AD293" s="29" t="n">
        <v>0</v>
      </c>
      <c r="AE293" s="29" t="n">
        <v>0</v>
      </c>
      <c r="AF293" s="29" t="n">
        <v>0</v>
      </c>
      <c r="AG293" s="29" t="n">
        <v>0</v>
      </c>
      <c r="AH293" s="29" t="n">
        <v>0</v>
      </c>
      <c r="AI293" s="29" t="n">
        <f aca="false">SUM(AJ293:AQ293)</f>
        <v>0</v>
      </c>
      <c r="AJ293" s="29" t="n">
        <v>0</v>
      </c>
      <c r="AK293" s="29" t="n">
        <v>0</v>
      </c>
      <c r="AL293" s="29" t="n">
        <v>0</v>
      </c>
      <c r="AM293" s="29" t="n">
        <v>0</v>
      </c>
      <c r="AN293" s="29" t="n">
        <v>0</v>
      </c>
      <c r="AO293" s="29" t="n">
        <v>0</v>
      </c>
      <c r="AP293" s="29" t="n">
        <v>0</v>
      </c>
      <c r="AQ293" s="29" t="n">
        <v>0</v>
      </c>
      <c r="AR293" s="29" t="n">
        <f aca="false">SUM(AS293:AZ293)</f>
        <v>0</v>
      </c>
      <c r="AS293" s="29" t="n">
        <v>0</v>
      </c>
      <c r="AT293" s="29" t="n">
        <v>0</v>
      </c>
      <c r="AU293" s="29" t="n">
        <v>0</v>
      </c>
      <c r="AV293" s="29" t="n">
        <v>0</v>
      </c>
      <c r="AW293" s="29" t="n">
        <v>0</v>
      </c>
      <c r="AX293" s="29" t="n">
        <v>0</v>
      </c>
      <c r="AY293" s="29" t="n">
        <v>0</v>
      </c>
      <c r="AZ293" s="29" t="n">
        <v>0</v>
      </c>
      <c r="BA293" s="29" t="n">
        <v>0</v>
      </c>
      <c r="BB293" s="29"/>
      <c r="BC293" s="24" t="n">
        <f aca="false">SUM(D293:BB293)-AI293-AR293</f>
        <v>1800.74</v>
      </c>
    </row>
    <row r="294" s="30" customFormat="true" ht="13.2" hidden="false" customHeight="false" outlineLevel="0" collapsed="false">
      <c r="A294" s="27" t="s">
        <v>334</v>
      </c>
      <c r="B294" s="28" t="s">
        <v>86</v>
      </c>
      <c r="C294" s="28" t="s">
        <v>87</v>
      </c>
      <c r="D294" s="29" t="n">
        <v>0</v>
      </c>
      <c r="E294" s="29" t="n">
        <v>0</v>
      </c>
      <c r="F294" s="29" t="n">
        <v>2925.81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9" t="n">
        <v>0</v>
      </c>
      <c r="V294" s="29" t="n">
        <v>0</v>
      </c>
      <c r="W294" s="29" t="n">
        <v>0</v>
      </c>
      <c r="X294" s="29" t="n">
        <v>0</v>
      </c>
      <c r="Y294" s="29" t="n">
        <v>0</v>
      </c>
      <c r="Z294" s="29" t="n">
        <v>0</v>
      </c>
      <c r="AA294" s="29" t="n">
        <v>0</v>
      </c>
      <c r="AB294" s="29" t="n">
        <v>0</v>
      </c>
      <c r="AC294" s="29" t="n">
        <v>0</v>
      </c>
      <c r="AD294" s="29" t="n">
        <v>0</v>
      </c>
      <c r="AE294" s="29" t="n">
        <v>0</v>
      </c>
      <c r="AF294" s="29" t="n">
        <v>0</v>
      </c>
      <c r="AG294" s="29" t="n">
        <v>0</v>
      </c>
      <c r="AH294" s="29" t="n">
        <v>0</v>
      </c>
      <c r="AI294" s="29" t="n">
        <f aca="false">SUM(AJ294:AQ294)</f>
        <v>0</v>
      </c>
      <c r="AJ294" s="29" t="n">
        <v>0</v>
      </c>
      <c r="AK294" s="29" t="n">
        <v>0</v>
      </c>
      <c r="AL294" s="29" t="n">
        <v>0</v>
      </c>
      <c r="AM294" s="29" t="n">
        <v>0</v>
      </c>
      <c r="AN294" s="29" t="n">
        <v>0</v>
      </c>
      <c r="AO294" s="29" t="n">
        <v>0</v>
      </c>
      <c r="AP294" s="29" t="n">
        <v>0</v>
      </c>
      <c r="AQ294" s="29" t="n">
        <v>0</v>
      </c>
      <c r="AR294" s="29" t="n">
        <f aca="false">SUM(AS294:AZ294)</f>
        <v>0</v>
      </c>
      <c r="AS294" s="29" t="n">
        <v>0</v>
      </c>
      <c r="AT294" s="29" t="n">
        <v>0</v>
      </c>
      <c r="AU294" s="29" t="n">
        <v>0</v>
      </c>
      <c r="AV294" s="29" t="n">
        <v>0</v>
      </c>
      <c r="AW294" s="29" t="n">
        <v>0</v>
      </c>
      <c r="AX294" s="29" t="n">
        <v>0</v>
      </c>
      <c r="AY294" s="29" t="n">
        <v>0</v>
      </c>
      <c r="AZ294" s="29" t="n">
        <v>0</v>
      </c>
      <c r="BA294" s="29" t="n">
        <v>0</v>
      </c>
      <c r="BB294" s="29"/>
      <c r="BC294" s="24" t="n">
        <f aca="false">SUM(D294:BB294)-AI294-AR294</f>
        <v>2925.81</v>
      </c>
    </row>
    <row r="295" s="30" customFormat="true" ht="13.2" hidden="false" customHeight="false" outlineLevel="0" collapsed="false">
      <c r="A295" s="27" t="s">
        <v>335</v>
      </c>
      <c r="B295" s="28" t="s">
        <v>86</v>
      </c>
      <c r="C295" s="28" t="s">
        <v>87</v>
      </c>
      <c r="D295" s="29" t="n">
        <v>0</v>
      </c>
      <c r="E295" s="29" t="n">
        <v>2308.9783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0</v>
      </c>
      <c r="V295" s="29" t="n">
        <v>0</v>
      </c>
      <c r="W295" s="29" t="n">
        <v>0</v>
      </c>
      <c r="X295" s="29" t="n">
        <v>0</v>
      </c>
      <c r="Y295" s="29" t="n">
        <v>0</v>
      </c>
      <c r="Z295" s="29" t="n">
        <v>0</v>
      </c>
      <c r="AA295" s="29" t="n">
        <v>0</v>
      </c>
      <c r="AB295" s="29" t="n">
        <v>0</v>
      </c>
      <c r="AC295" s="29" t="n">
        <v>0</v>
      </c>
      <c r="AD295" s="29" t="n">
        <v>0</v>
      </c>
      <c r="AE295" s="29" t="n">
        <v>0</v>
      </c>
      <c r="AF295" s="29" t="n">
        <v>0</v>
      </c>
      <c r="AG295" s="29" t="n">
        <v>0</v>
      </c>
      <c r="AH295" s="29" t="n">
        <v>0</v>
      </c>
      <c r="AI295" s="29" t="n">
        <f aca="false">SUM(AJ295:AQ295)</f>
        <v>103.467</v>
      </c>
      <c r="AJ295" s="29" t="n">
        <v>0</v>
      </c>
      <c r="AK295" s="29" t="n">
        <v>103.467</v>
      </c>
      <c r="AL295" s="29" t="n">
        <v>0</v>
      </c>
      <c r="AM295" s="29" t="n">
        <v>0</v>
      </c>
      <c r="AN295" s="29" t="n">
        <v>0</v>
      </c>
      <c r="AO295" s="29" t="n">
        <v>0</v>
      </c>
      <c r="AP295" s="29" t="n">
        <v>0</v>
      </c>
      <c r="AQ295" s="29" t="n">
        <v>0</v>
      </c>
      <c r="AR295" s="29" t="n">
        <f aca="false">SUM(AS295:AZ295)</f>
        <v>881.762</v>
      </c>
      <c r="AS295" s="29" t="n">
        <v>0</v>
      </c>
      <c r="AT295" s="29" t="n">
        <v>881.762</v>
      </c>
      <c r="AU295" s="29" t="n">
        <v>0</v>
      </c>
      <c r="AV295" s="29" t="n">
        <v>0</v>
      </c>
      <c r="AW295" s="29" t="n">
        <v>0</v>
      </c>
      <c r="AX295" s="29" t="n">
        <v>0</v>
      </c>
      <c r="AY295" s="29" t="n">
        <v>0</v>
      </c>
      <c r="AZ295" s="29" t="n">
        <v>0</v>
      </c>
      <c r="BA295" s="29" t="n">
        <v>0</v>
      </c>
      <c r="BB295" s="29"/>
      <c r="BC295" s="24" t="n">
        <f aca="false">SUM(D295:BB295)-AI295-AR295</f>
        <v>3294.2073</v>
      </c>
    </row>
    <row r="296" s="30" customFormat="true" ht="13.2" hidden="false" customHeight="false" outlineLevel="0" collapsed="false">
      <c r="A296" s="27" t="s">
        <v>336</v>
      </c>
      <c r="B296" s="28" t="s">
        <v>86</v>
      </c>
      <c r="C296" s="28" t="s">
        <v>87</v>
      </c>
      <c r="D296" s="29" t="n">
        <v>0</v>
      </c>
      <c r="E296" s="29" t="n">
        <v>6130.0309</v>
      </c>
      <c r="F296" s="29" t="n">
        <v>1347.96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0</v>
      </c>
      <c r="V296" s="29" t="n">
        <v>0</v>
      </c>
      <c r="W296" s="29" t="n">
        <v>0</v>
      </c>
      <c r="X296" s="29" t="n">
        <v>0</v>
      </c>
      <c r="Y296" s="29" t="n">
        <v>0</v>
      </c>
      <c r="Z296" s="29" t="n">
        <v>0</v>
      </c>
      <c r="AA296" s="29" t="n">
        <v>0</v>
      </c>
      <c r="AB296" s="29" t="n">
        <v>0</v>
      </c>
      <c r="AC296" s="29" t="n">
        <v>0</v>
      </c>
      <c r="AD296" s="29" t="n">
        <v>0</v>
      </c>
      <c r="AE296" s="29" t="n">
        <v>0</v>
      </c>
      <c r="AF296" s="29" t="n">
        <v>0</v>
      </c>
      <c r="AG296" s="29" t="n">
        <v>0</v>
      </c>
      <c r="AH296" s="29" t="n">
        <v>0</v>
      </c>
      <c r="AI296" s="29" t="n">
        <f aca="false">SUM(AJ296:AQ296)</f>
        <v>804.707</v>
      </c>
      <c r="AJ296" s="29" t="n">
        <v>0</v>
      </c>
      <c r="AK296" s="29" t="n">
        <v>804.707</v>
      </c>
      <c r="AL296" s="29" t="n">
        <v>0</v>
      </c>
      <c r="AM296" s="29" t="n">
        <v>0</v>
      </c>
      <c r="AN296" s="29" t="n">
        <v>0</v>
      </c>
      <c r="AO296" s="29" t="n">
        <v>0</v>
      </c>
      <c r="AP296" s="29" t="n">
        <v>0</v>
      </c>
      <c r="AQ296" s="29" t="n">
        <v>0</v>
      </c>
      <c r="AR296" s="29" t="n">
        <f aca="false">SUM(AS296:AZ296)</f>
        <v>0</v>
      </c>
      <c r="AS296" s="29" t="n">
        <v>0</v>
      </c>
      <c r="AT296" s="29" t="n">
        <v>0</v>
      </c>
      <c r="AU296" s="29" t="n">
        <v>0</v>
      </c>
      <c r="AV296" s="29" t="n">
        <v>0</v>
      </c>
      <c r="AW296" s="29" t="n">
        <v>0</v>
      </c>
      <c r="AX296" s="29" t="n">
        <v>0</v>
      </c>
      <c r="AY296" s="29" t="n">
        <v>0</v>
      </c>
      <c r="AZ296" s="29" t="n">
        <v>0</v>
      </c>
      <c r="BA296" s="29" t="n">
        <v>0</v>
      </c>
      <c r="BB296" s="29"/>
      <c r="BC296" s="24" t="n">
        <f aca="false">SUM(D296:BB296)-AI296-AR296</f>
        <v>8282.6979</v>
      </c>
    </row>
    <row r="297" s="30" customFormat="true" ht="13.2" hidden="false" customHeight="false" outlineLevel="0" collapsed="false">
      <c r="A297" s="27" t="s">
        <v>337</v>
      </c>
      <c r="B297" s="28" t="s">
        <v>86</v>
      </c>
      <c r="C297" s="28" t="s">
        <v>87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9" t="n">
        <v>0</v>
      </c>
      <c r="V297" s="29" t="n">
        <v>0</v>
      </c>
      <c r="W297" s="29" t="n">
        <v>0</v>
      </c>
      <c r="X297" s="29" t="n">
        <v>0</v>
      </c>
      <c r="Y297" s="29" t="n">
        <v>0</v>
      </c>
      <c r="Z297" s="29" t="n">
        <v>0</v>
      </c>
      <c r="AA297" s="29" t="n">
        <v>0</v>
      </c>
      <c r="AB297" s="29" t="n">
        <v>0</v>
      </c>
      <c r="AC297" s="29" t="n">
        <v>0</v>
      </c>
      <c r="AD297" s="29" t="n">
        <v>0</v>
      </c>
      <c r="AE297" s="29" t="n">
        <v>0</v>
      </c>
      <c r="AF297" s="29" t="n">
        <v>0</v>
      </c>
      <c r="AG297" s="29" t="n">
        <v>0</v>
      </c>
      <c r="AH297" s="29" t="n">
        <v>0</v>
      </c>
      <c r="AI297" s="29" t="n">
        <f aca="false">SUM(AJ297:AQ297)</f>
        <v>305.797</v>
      </c>
      <c r="AJ297" s="29" t="n">
        <v>0</v>
      </c>
      <c r="AK297" s="29" t="n">
        <v>0</v>
      </c>
      <c r="AL297" s="29" t="n">
        <v>0</v>
      </c>
      <c r="AM297" s="29" t="n">
        <v>305.797</v>
      </c>
      <c r="AN297" s="29" t="n">
        <v>0</v>
      </c>
      <c r="AO297" s="29" t="n">
        <v>0</v>
      </c>
      <c r="AP297" s="29" t="n">
        <v>0</v>
      </c>
      <c r="AQ297" s="29" t="n">
        <v>0</v>
      </c>
      <c r="AR297" s="29" t="n">
        <f aca="false">SUM(AS297:AZ297)</f>
        <v>0</v>
      </c>
      <c r="AS297" s="29" t="n">
        <v>0</v>
      </c>
      <c r="AT297" s="29" t="n">
        <v>0</v>
      </c>
      <c r="AU297" s="29" t="n">
        <v>0</v>
      </c>
      <c r="AV297" s="29" t="n">
        <v>0</v>
      </c>
      <c r="AW297" s="29" t="n">
        <v>0</v>
      </c>
      <c r="AX297" s="29" t="n">
        <v>0</v>
      </c>
      <c r="AY297" s="29" t="n">
        <v>0</v>
      </c>
      <c r="AZ297" s="29" t="n">
        <v>0</v>
      </c>
      <c r="BA297" s="29" t="n">
        <v>0</v>
      </c>
      <c r="BB297" s="29"/>
      <c r="BC297" s="24" t="n">
        <f aca="false">SUM(D297:BB297)-AI297-AR297</f>
        <v>305.797</v>
      </c>
    </row>
    <row r="298" s="30" customFormat="true" ht="19.2" hidden="false" customHeight="false" outlineLevel="0" collapsed="false">
      <c r="A298" s="27" t="s">
        <v>338</v>
      </c>
      <c r="B298" s="28" t="s">
        <v>86</v>
      </c>
      <c r="C298" s="28" t="s">
        <v>87</v>
      </c>
      <c r="D298" s="29" t="n">
        <v>0</v>
      </c>
      <c r="E298" s="29" t="n">
        <v>0</v>
      </c>
      <c r="F298" s="29" t="n">
        <v>2431.5</v>
      </c>
      <c r="G298" s="29" t="n">
        <v>0</v>
      </c>
      <c r="H298" s="29" t="n">
        <v>2057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0</v>
      </c>
      <c r="W298" s="29" t="n">
        <v>0</v>
      </c>
      <c r="X298" s="29" t="n">
        <v>0</v>
      </c>
      <c r="Y298" s="29" t="n">
        <v>0</v>
      </c>
      <c r="Z298" s="29" t="n">
        <v>0</v>
      </c>
      <c r="AA298" s="29" t="n">
        <v>0</v>
      </c>
      <c r="AB298" s="29" t="n">
        <v>0</v>
      </c>
      <c r="AC298" s="29" t="n">
        <v>0</v>
      </c>
      <c r="AD298" s="29" t="n">
        <v>0</v>
      </c>
      <c r="AE298" s="29" t="n">
        <v>0</v>
      </c>
      <c r="AF298" s="29" t="n">
        <v>0</v>
      </c>
      <c r="AG298" s="29" t="n">
        <v>0</v>
      </c>
      <c r="AH298" s="29" t="n">
        <v>0</v>
      </c>
      <c r="AI298" s="29" t="n">
        <f aca="false">SUM(AJ298:AQ298)</f>
        <v>0</v>
      </c>
      <c r="AJ298" s="29" t="n">
        <v>0</v>
      </c>
      <c r="AK298" s="29" t="n">
        <v>0</v>
      </c>
      <c r="AL298" s="29" t="n">
        <v>0</v>
      </c>
      <c r="AM298" s="29" t="n">
        <v>0</v>
      </c>
      <c r="AN298" s="29" t="n">
        <v>0</v>
      </c>
      <c r="AO298" s="29" t="n">
        <v>0</v>
      </c>
      <c r="AP298" s="29" t="n">
        <v>0</v>
      </c>
      <c r="AQ298" s="29" t="n">
        <v>0</v>
      </c>
      <c r="AR298" s="29" t="n">
        <f aca="false">SUM(AS298:AZ298)</f>
        <v>229.542</v>
      </c>
      <c r="AS298" s="29" t="n">
        <v>0</v>
      </c>
      <c r="AT298" s="29" t="n">
        <v>0</v>
      </c>
      <c r="AU298" s="29" t="n">
        <v>0</v>
      </c>
      <c r="AV298" s="29" t="n">
        <v>229.542</v>
      </c>
      <c r="AW298" s="29" t="n">
        <v>0</v>
      </c>
      <c r="AX298" s="29" t="n">
        <v>0</v>
      </c>
      <c r="AY298" s="29" t="n">
        <v>0</v>
      </c>
      <c r="AZ298" s="29" t="n">
        <v>0</v>
      </c>
      <c r="BA298" s="29" t="n">
        <v>0</v>
      </c>
      <c r="BB298" s="29"/>
      <c r="BC298" s="24" t="n">
        <f aca="false">SUM(D298:BB298)-AI298-AR298</f>
        <v>4718.042</v>
      </c>
    </row>
    <row r="299" s="30" customFormat="true" ht="13.2" hidden="false" customHeight="false" outlineLevel="0" collapsed="false">
      <c r="A299" s="27" t="s">
        <v>339</v>
      </c>
      <c r="B299" s="28" t="s">
        <v>86</v>
      </c>
      <c r="C299" s="28" t="s">
        <v>87</v>
      </c>
      <c r="D299" s="29" t="n">
        <v>0</v>
      </c>
      <c r="E299" s="29" t="n">
        <v>0</v>
      </c>
      <c r="F299" s="29" t="n">
        <v>6556.248</v>
      </c>
      <c r="G299" s="29" t="n">
        <v>0</v>
      </c>
      <c r="H299" s="29" t="n">
        <v>1043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  <c r="V299" s="29" t="n">
        <v>0</v>
      </c>
      <c r="W299" s="29" t="n">
        <v>0</v>
      </c>
      <c r="X299" s="29" t="n">
        <v>0</v>
      </c>
      <c r="Y299" s="29" t="n">
        <v>0</v>
      </c>
      <c r="Z299" s="29" t="n">
        <v>0</v>
      </c>
      <c r="AA299" s="29" t="n">
        <v>0</v>
      </c>
      <c r="AB299" s="29" t="n">
        <v>0</v>
      </c>
      <c r="AC299" s="29" t="n">
        <v>0</v>
      </c>
      <c r="AD299" s="29" t="n">
        <v>0</v>
      </c>
      <c r="AE299" s="29" t="n">
        <v>0</v>
      </c>
      <c r="AF299" s="29" t="n">
        <v>0</v>
      </c>
      <c r="AG299" s="29" t="n">
        <v>0</v>
      </c>
      <c r="AH299" s="29" t="n">
        <v>0</v>
      </c>
      <c r="AI299" s="29" t="n">
        <f aca="false">SUM(AJ299:AQ299)</f>
        <v>0</v>
      </c>
      <c r="AJ299" s="29" t="n">
        <v>0</v>
      </c>
      <c r="AK299" s="29" t="n">
        <v>0</v>
      </c>
      <c r="AL299" s="29" t="n">
        <v>0</v>
      </c>
      <c r="AM299" s="29" t="n">
        <v>0</v>
      </c>
      <c r="AN299" s="29" t="n">
        <v>0</v>
      </c>
      <c r="AO299" s="29" t="n">
        <v>0</v>
      </c>
      <c r="AP299" s="29" t="n">
        <v>0</v>
      </c>
      <c r="AQ299" s="29" t="n">
        <v>0</v>
      </c>
      <c r="AR299" s="29" t="n">
        <f aca="false">SUM(AS299:AZ299)</f>
        <v>683.139</v>
      </c>
      <c r="AS299" s="29" t="n">
        <v>146.056</v>
      </c>
      <c r="AT299" s="29" t="n">
        <v>0</v>
      </c>
      <c r="AU299" s="29" t="n">
        <v>0</v>
      </c>
      <c r="AV299" s="29" t="n">
        <v>537.083</v>
      </c>
      <c r="AW299" s="29" t="n">
        <v>0</v>
      </c>
      <c r="AX299" s="29" t="n">
        <v>0</v>
      </c>
      <c r="AY299" s="29" t="n">
        <v>0</v>
      </c>
      <c r="AZ299" s="29" t="n">
        <v>0</v>
      </c>
      <c r="BA299" s="29" t="n">
        <v>0</v>
      </c>
      <c r="BB299" s="29"/>
      <c r="BC299" s="24" t="n">
        <f aca="false">SUM(D299:BB299)-AI299-AR299</f>
        <v>8282.387</v>
      </c>
    </row>
    <row r="300" s="30" customFormat="true" ht="13.2" hidden="false" customHeight="false" outlineLevel="0" collapsed="false">
      <c r="A300" s="27" t="s">
        <v>340</v>
      </c>
      <c r="B300" s="28" t="s">
        <v>86</v>
      </c>
      <c r="C300" s="28" t="s">
        <v>87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91.954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0</v>
      </c>
      <c r="V300" s="29" t="n">
        <v>0</v>
      </c>
      <c r="W300" s="29" t="n">
        <v>0</v>
      </c>
      <c r="X300" s="29" t="n">
        <v>0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29" t="n">
        <v>0</v>
      </c>
      <c r="AE300" s="29" t="n">
        <v>0</v>
      </c>
      <c r="AF300" s="29" t="n">
        <v>0</v>
      </c>
      <c r="AG300" s="29" t="n">
        <v>0</v>
      </c>
      <c r="AH300" s="29" t="n">
        <v>0</v>
      </c>
      <c r="AI300" s="29" t="n">
        <f aca="false">SUM(AJ300:AQ300)</f>
        <v>0</v>
      </c>
      <c r="AJ300" s="29" t="n">
        <v>0</v>
      </c>
      <c r="AK300" s="29" t="n">
        <v>0</v>
      </c>
      <c r="AL300" s="29" t="n">
        <v>0</v>
      </c>
      <c r="AM300" s="29" t="n">
        <v>0</v>
      </c>
      <c r="AN300" s="29" t="n">
        <v>0</v>
      </c>
      <c r="AO300" s="29" t="n">
        <v>0</v>
      </c>
      <c r="AP300" s="29" t="n">
        <v>0</v>
      </c>
      <c r="AQ300" s="29" t="n">
        <v>0</v>
      </c>
      <c r="AR300" s="29" t="n">
        <f aca="false">SUM(AS300:AZ300)</f>
        <v>0</v>
      </c>
      <c r="AS300" s="29" t="n">
        <v>0</v>
      </c>
      <c r="AT300" s="29" t="n">
        <v>0</v>
      </c>
      <c r="AU300" s="29" t="n">
        <v>0</v>
      </c>
      <c r="AV300" s="29" t="n">
        <v>0</v>
      </c>
      <c r="AW300" s="29" t="n">
        <v>0</v>
      </c>
      <c r="AX300" s="29" t="n">
        <v>0</v>
      </c>
      <c r="AY300" s="29" t="n">
        <v>0</v>
      </c>
      <c r="AZ300" s="29" t="n">
        <v>0</v>
      </c>
      <c r="BA300" s="29" t="n">
        <v>0</v>
      </c>
      <c r="BB300" s="29"/>
      <c r="BC300" s="24" t="n">
        <f aca="false">SUM(D300:BB300)-AI300-AR300</f>
        <v>91.954</v>
      </c>
    </row>
    <row r="301" s="30" customFormat="true" ht="28.8" hidden="false" customHeight="false" outlineLevel="0" collapsed="false">
      <c r="A301" s="27" t="s">
        <v>341</v>
      </c>
      <c r="B301" s="28" t="s">
        <v>86</v>
      </c>
      <c r="C301" s="28" t="s">
        <v>87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855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9" t="n">
        <v>0</v>
      </c>
      <c r="V301" s="29" t="n">
        <v>0</v>
      </c>
      <c r="W301" s="29" t="n">
        <v>0</v>
      </c>
      <c r="X301" s="29" t="n">
        <v>0</v>
      </c>
      <c r="Y301" s="29" t="n">
        <v>0</v>
      </c>
      <c r="Z301" s="29" t="n">
        <v>0</v>
      </c>
      <c r="AA301" s="29" t="n">
        <v>0</v>
      </c>
      <c r="AB301" s="29" t="n">
        <v>0</v>
      </c>
      <c r="AC301" s="29" t="n">
        <v>0</v>
      </c>
      <c r="AD301" s="29" t="n">
        <v>0</v>
      </c>
      <c r="AE301" s="29" t="n">
        <v>0</v>
      </c>
      <c r="AF301" s="29" t="n">
        <v>0</v>
      </c>
      <c r="AG301" s="29" t="n">
        <v>0</v>
      </c>
      <c r="AH301" s="29" t="n">
        <v>0</v>
      </c>
      <c r="AI301" s="29" t="n">
        <f aca="false">SUM(AJ301:AQ301)</f>
        <v>0</v>
      </c>
      <c r="AJ301" s="29" t="n">
        <v>0</v>
      </c>
      <c r="AK301" s="29" t="n">
        <v>0</v>
      </c>
      <c r="AL301" s="29" t="n">
        <v>0</v>
      </c>
      <c r="AM301" s="29" t="n">
        <v>0</v>
      </c>
      <c r="AN301" s="29" t="n">
        <v>0</v>
      </c>
      <c r="AO301" s="29" t="n">
        <v>0</v>
      </c>
      <c r="AP301" s="29" t="n">
        <v>0</v>
      </c>
      <c r="AQ301" s="29" t="n">
        <v>0</v>
      </c>
      <c r="AR301" s="29" t="n">
        <f aca="false">SUM(AS301:AZ301)</f>
        <v>0</v>
      </c>
      <c r="AS301" s="29" t="n">
        <v>0</v>
      </c>
      <c r="AT301" s="29" t="n">
        <v>0</v>
      </c>
      <c r="AU301" s="29" t="n">
        <v>0</v>
      </c>
      <c r="AV301" s="29" t="n">
        <v>0</v>
      </c>
      <c r="AW301" s="29" t="n">
        <v>0</v>
      </c>
      <c r="AX301" s="29" t="n">
        <v>0</v>
      </c>
      <c r="AY301" s="29" t="n">
        <v>0</v>
      </c>
      <c r="AZ301" s="29" t="n">
        <v>0</v>
      </c>
      <c r="BA301" s="29" t="n">
        <v>0</v>
      </c>
      <c r="BB301" s="29"/>
      <c r="BC301" s="24" t="n">
        <f aca="false">SUM(D301:BB301)-AI301-AR301</f>
        <v>855</v>
      </c>
    </row>
    <row r="302" s="1" customFormat="true" ht="10.2" hidden="true" customHeight="false" outlineLevel="0" collapsed="false">
      <c r="A302" s="9"/>
      <c r="B302" s="9"/>
      <c r="C302" s="9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23" t="e">
        <f aca="false">SUM(D302:J302)+#REF!+#REF!+#REF!+#REF!</f>
        <v>#REF!</v>
      </c>
    </row>
    <row r="303" s="1" customFormat="true" ht="19.2" hidden="false" customHeight="true" outlineLevel="0" collapsed="false">
      <c r="A303" s="22" t="s">
        <v>342</v>
      </c>
      <c r="B303" s="22"/>
      <c r="C303" s="22"/>
      <c r="D303" s="23" t="n">
        <f aca="false">SUM(D304:D306)</f>
        <v>0</v>
      </c>
      <c r="E303" s="23" t="n">
        <f aca="false">SUM(E304:E306)</f>
        <v>0</v>
      </c>
      <c r="F303" s="23" t="n">
        <f aca="false">SUM(F304:F306)</f>
        <v>3381.088</v>
      </c>
      <c r="G303" s="23" t="n">
        <f aca="false">SUM(G304:G306)</f>
        <v>0</v>
      </c>
      <c r="H303" s="23" t="n">
        <f aca="false">SUM(H304:H306)</f>
        <v>0</v>
      </c>
      <c r="I303" s="23" t="n">
        <f aca="false">SUM(I304:I306)</f>
        <v>0</v>
      </c>
      <c r="J303" s="23" t="n">
        <f aca="false">SUM(J304:J306)</f>
        <v>0</v>
      </c>
      <c r="K303" s="23" t="n">
        <f aca="false">SUM(K304:K306)</f>
        <v>0</v>
      </c>
      <c r="L303" s="23" t="n">
        <f aca="false">SUM(L304:L306)</f>
        <v>0</v>
      </c>
      <c r="M303" s="23" t="n">
        <f aca="false">SUM(M304:M306)</f>
        <v>0</v>
      </c>
      <c r="N303" s="23" t="n">
        <f aca="false">SUM(N304:N306)</f>
        <v>0</v>
      </c>
      <c r="O303" s="23" t="n">
        <f aca="false">SUM(O304:O306)</f>
        <v>0</v>
      </c>
      <c r="P303" s="23" t="n">
        <f aca="false">SUM(P304:P306)</f>
        <v>0</v>
      </c>
      <c r="Q303" s="23" t="n">
        <f aca="false">SUM(Q304:Q306)</f>
        <v>0</v>
      </c>
      <c r="R303" s="23" t="n">
        <f aca="false">SUM(R304:R306)</f>
        <v>0</v>
      </c>
      <c r="S303" s="23" t="n">
        <f aca="false">SUM(S304:S306)</f>
        <v>0</v>
      </c>
      <c r="T303" s="23" t="n">
        <f aca="false">SUM(T304:T306)</f>
        <v>0</v>
      </c>
      <c r="U303" s="23" t="n">
        <f aca="false">SUM(U304:U306)</f>
        <v>0</v>
      </c>
      <c r="V303" s="23" t="n">
        <f aca="false">SUM(V304:V306)</f>
        <v>0</v>
      </c>
      <c r="W303" s="23" t="n">
        <f aca="false">SUM(W304:W306)</f>
        <v>0</v>
      </c>
      <c r="X303" s="23" t="n">
        <f aca="false">SUM(X304:X306)</f>
        <v>0</v>
      </c>
      <c r="Y303" s="23" t="n">
        <f aca="false">SUM(Y304:Y306)</f>
        <v>0</v>
      </c>
      <c r="Z303" s="23" t="n">
        <f aca="false">SUM(Z304:Z306)</f>
        <v>0</v>
      </c>
      <c r="AA303" s="23" t="n">
        <f aca="false">SUM(AA304:AA306)</f>
        <v>0</v>
      </c>
      <c r="AB303" s="23" t="n">
        <f aca="false">SUM(AB304:AB306)</f>
        <v>0</v>
      </c>
      <c r="AC303" s="23" t="n">
        <f aca="false">SUM(AC304:AC306)</f>
        <v>0</v>
      </c>
      <c r="AD303" s="23" t="n">
        <f aca="false">SUM(AD304:AD306)</f>
        <v>0</v>
      </c>
      <c r="AE303" s="23" t="n">
        <f aca="false">SUM(AE304:AE306)</f>
        <v>0</v>
      </c>
      <c r="AF303" s="23" t="n">
        <f aca="false">SUM(AF304:AF306)</f>
        <v>0</v>
      </c>
      <c r="AG303" s="23" t="n">
        <f aca="false">SUM(AG304:AG306)</f>
        <v>0</v>
      </c>
      <c r="AH303" s="23" t="n">
        <f aca="false">SUM(AH304:AH306)</f>
        <v>0</v>
      </c>
      <c r="AI303" s="23" t="n">
        <f aca="false">SUM(AI304:AI306)</f>
        <v>0</v>
      </c>
      <c r="AJ303" s="23" t="n">
        <f aca="false">SUM(AJ304:AJ306)</f>
        <v>0</v>
      </c>
      <c r="AK303" s="23" t="n">
        <f aca="false">SUM(AK304:AK306)</f>
        <v>0</v>
      </c>
      <c r="AL303" s="23" t="n">
        <f aca="false">SUM(AL304:AL306)</f>
        <v>0</v>
      </c>
      <c r="AM303" s="23" t="n">
        <f aca="false">SUM(AM304:AM306)</f>
        <v>0</v>
      </c>
      <c r="AN303" s="23" t="n">
        <f aca="false">SUM(AN304:AN306)</f>
        <v>0</v>
      </c>
      <c r="AO303" s="23" t="n">
        <f aca="false">SUM(AO304:AO306)</f>
        <v>0</v>
      </c>
      <c r="AP303" s="23" t="n">
        <f aca="false">SUM(AP304:AP306)</f>
        <v>0</v>
      </c>
      <c r="AQ303" s="23" t="n">
        <f aca="false">SUM(AQ304:AQ306)</f>
        <v>0</v>
      </c>
      <c r="AR303" s="23" t="n">
        <f aca="false">SUM(AR304:AR306)</f>
        <v>0</v>
      </c>
      <c r="AS303" s="23" t="n">
        <f aca="false">SUM(AS304:AS306)</f>
        <v>0</v>
      </c>
      <c r="AT303" s="23" t="n">
        <f aca="false">SUM(AT304:AT306)</f>
        <v>0</v>
      </c>
      <c r="AU303" s="23" t="n">
        <f aca="false">SUM(AU304:AU306)</f>
        <v>0</v>
      </c>
      <c r="AV303" s="23" t="n">
        <f aca="false">SUM(AV304:AV306)</f>
        <v>0</v>
      </c>
      <c r="AW303" s="23" t="n">
        <f aca="false">SUM(AW304:AW306)</f>
        <v>0</v>
      </c>
      <c r="AX303" s="23" t="n">
        <f aca="false">SUM(AX304:AX306)</f>
        <v>0</v>
      </c>
      <c r="AY303" s="23" t="n">
        <f aca="false">SUM(AY304:AY306)</f>
        <v>0</v>
      </c>
      <c r="AZ303" s="23" t="n">
        <f aca="false">SUM(AZ304:AZ306)</f>
        <v>0</v>
      </c>
      <c r="BA303" s="23" t="n">
        <f aca="false">SUM(BA304:BA306)</f>
        <v>0</v>
      </c>
      <c r="BB303" s="23"/>
      <c r="BC303" s="24" t="n">
        <f aca="false">SUM(D303:BB303)-AI303-AR303</f>
        <v>3381.088</v>
      </c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</row>
    <row r="304" s="1" customFormat="true" ht="19.2" hidden="true" customHeight="true" outlineLevel="0" collapsed="false">
      <c r="A304" s="26"/>
      <c r="B304" s="26"/>
      <c r="C304" s="26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4" t="n">
        <f aca="false">SUM(D304:BB304)</f>
        <v>0</v>
      </c>
    </row>
    <row r="305" s="30" customFormat="true" ht="19.2" hidden="false" customHeight="true" outlineLevel="0" collapsed="false">
      <c r="A305" s="27" t="s">
        <v>343</v>
      </c>
      <c r="B305" s="28" t="s">
        <v>86</v>
      </c>
      <c r="C305" s="28" t="s">
        <v>87</v>
      </c>
      <c r="D305" s="29" t="n">
        <v>0</v>
      </c>
      <c r="E305" s="29" t="n">
        <v>0</v>
      </c>
      <c r="F305" s="29" t="n">
        <v>3381.088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29" t="n">
        <v>0</v>
      </c>
      <c r="W305" s="29" t="n">
        <v>0</v>
      </c>
      <c r="X305" s="29" t="n">
        <v>0</v>
      </c>
      <c r="Y305" s="29" t="n">
        <v>0</v>
      </c>
      <c r="Z305" s="29" t="n">
        <v>0</v>
      </c>
      <c r="AA305" s="29" t="n">
        <v>0</v>
      </c>
      <c r="AB305" s="29" t="n">
        <v>0</v>
      </c>
      <c r="AC305" s="29" t="n">
        <v>0</v>
      </c>
      <c r="AD305" s="29" t="n">
        <v>0</v>
      </c>
      <c r="AE305" s="29" t="n">
        <v>0</v>
      </c>
      <c r="AF305" s="29" t="n">
        <v>0</v>
      </c>
      <c r="AG305" s="29" t="n">
        <v>0</v>
      </c>
      <c r="AH305" s="29" t="n">
        <v>0</v>
      </c>
      <c r="AI305" s="29" t="n">
        <f aca="false">SUM(AJ305:AQ305)</f>
        <v>0</v>
      </c>
      <c r="AJ305" s="29" t="n">
        <v>0</v>
      </c>
      <c r="AK305" s="29" t="n">
        <v>0</v>
      </c>
      <c r="AL305" s="29" t="n">
        <v>0</v>
      </c>
      <c r="AM305" s="29" t="n">
        <v>0</v>
      </c>
      <c r="AN305" s="29" t="n">
        <v>0</v>
      </c>
      <c r="AO305" s="29" t="n">
        <v>0</v>
      </c>
      <c r="AP305" s="29" t="n">
        <v>0</v>
      </c>
      <c r="AQ305" s="29" t="n">
        <v>0</v>
      </c>
      <c r="AR305" s="29" t="n">
        <f aca="false">SUM(AS305:AZ305)</f>
        <v>0</v>
      </c>
      <c r="AS305" s="29" t="n">
        <v>0</v>
      </c>
      <c r="AT305" s="29" t="n">
        <v>0</v>
      </c>
      <c r="AU305" s="29" t="n">
        <v>0</v>
      </c>
      <c r="AV305" s="29" t="n">
        <v>0</v>
      </c>
      <c r="AW305" s="29" t="n">
        <v>0</v>
      </c>
      <c r="AX305" s="29" t="n">
        <v>0</v>
      </c>
      <c r="AY305" s="29" t="n">
        <v>0</v>
      </c>
      <c r="AZ305" s="29" t="n">
        <v>0</v>
      </c>
      <c r="BA305" s="29" t="n">
        <v>0</v>
      </c>
      <c r="BB305" s="29"/>
      <c r="BC305" s="24" t="n">
        <f aca="false">SUM(D305:BB305)-AI305-AR305</f>
        <v>3381.088</v>
      </c>
    </row>
    <row r="306" s="1" customFormat="true" ht="19.2" hidden="true" customHeight="true" outlineLevel="0" collapsed="false">
      <c r="A306" s="9"/>
      <c r="B306" s="9"/>
      <c r="C306" s="9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23" t="e">
        <f aca="false">SUM(D306:J306)+#REF!+#REF!+#REF!+#REF!</f>
        <v>#REF!</v>
      </c>
    </row>
    <row r="307" s="1" customFormat="true" ht="19.2" hidden="false" customHeight="true" outlineLevel="0" collapsed="false">
      <c r="A307" s="22" t="s">
        <v>344</v>
      </c>
      <c r="B307" s="22"/>
      <c r="C307" s="22"/>
      <c r="D307" s="23" t="n">
        <f aca="false">SUM(D308:D309)</f>
        <v>0</v>
      </c>
      <c r="E307" s="23" t="n">
        <f aca="false">SUM(E308:E309)</f>
        <v>0</v>
      </c>
      <c r="F307" s="23" t="n">
        <f aca="false">SUM(F308:F309)</f>
        <v>0</v>
      </c>
      <c r="G307" s="23" t="n">
        <f aca="false">SUM(G308:G309)</f>
        <v>0</v>
      </c>
      <c r="H307" s="23" t="n">
        <f aca="false">SUM(H308:H309)</f>
        <v>0</v>
      </c>
      <c r="I307" s="23" t="n">
        <f aca="false">SUM(I308:I309)</f>
        <v>0</v>
      </c>
      <c r="J307" s="23" t="n">
        <f aca="false">SUM(J308:J309)</f>
        <v>0</v>
      </c>
      <c r="K307" s="23" t="n">
        <f aca="false">SUM(K308:K309)</f>
        <v>0</v>
      </c>
      <c r="L307" s="23" t="n">
        <f aca="false">SUM(L308:L309)</f>
        <v>0</v>
      </c>
      <c r="M307" s="23" t="n">
        <f aca="false">SUM(M308:M309)</f>
        <v>0</v>
      </c>
      <c r="N307" s="23" t="n">
        <f aca="false">SUM(N308:N309)</f>
        <v>0</v>
      </c>
      <c r="O307" s="23" t="n">
        <f aca="false">SUM(O308:O309)</f>
        <v>0</v>
      </c>
      <c r="P307" s="23" t="n">
        <f aca="false">SUM(P308:P309)</f>
        <v>0</v>
      </c>
      <c r="Q307" s="23" t="n">
        <f aca="false">SUM(Q308:Q309)</f>
        <v>0</v>
      </c>
      <c r="R307" s="23" t="n">
        <f aca="false">SUM(R308:R309)</f>
        <v>0</v>
      </c>
      <c r="S307" s="23" t="n">
        <f aca="false">SUM(S308:S309)</f>
        <v>0</v>
      </c>
      <c r="T307" s="23" t="n">
        <f aca="false">SUM(T308:T309)</f>
        <v>0</v>
      </c>
      <c r="U307" s="23" t="n">
        <f aca="false">SUM(U308:U309)</f>
        <v>0</v>
      </c>
      <c r="V307" s="23" t="n">
        <f aca="false">SUM(V308:V309)</f>
        <v>0</v>
      </c>
      <c r="W307" s="23" t="n">
        <f aca="false">SUM(W308:W309)</f>
        <v>0</v>
      </c>
      <c r="X307" s="23" t="n">
        <f aca="false">SUM(X308:X309)</f>
        <v>0</v>
      </c>
      <c r="Y307" s="23" t="n">
        <f aca="false">SUM(Y308:Y309)</f>
        <v>0</v>
      </c>
      <c r="Z307" s="23" t="n">
        <f aca="false">SUM(Z308:Z309)</f>
        <v>0</v>
      </c>
      <c r="AA307" s="23" t="n">
        <f aca="false">SUM(AA308:AA309)</f>
        <v>0</v>
      </c>
      <c r="AB307" s="23" t="n">
        <f aca="false">SUM(AB308:AB309)</f>
        <v>0</v>
      </c>
      <c r="AC307" s="23" t="n">
        <f aca="false">SUM(AC308:AC309)</f>
        <v>0</v>
      </c>
      <c r="AD307" s="23" t="n">
        <f aca="false">SUM(AD308:AD309)</f>
        <v>0</v>
      </c>
      <c r="AE307" s="23" t="n">
        <f aca="false">SUM(AE308:AE309)</f>
        <v>0</v>
      </c>
      <c r="AF307" s="23" t="n">
        <f aca="false">SUM(AF308:AF309)</f>
        <v>0</v>
      </c>
      <c r="AG307" s="23" t="n">
        <f aca="false">SUM(AG308:AG309)</f>
        <v>0</v>
      </c>
      <c r="AH307" s="23" t="n">
        <f aca="false">SUM(AH308:AH309)</f>
        <v>0</v>
      </c>
      <c r="AI307" s="23" t="n">
        <f aca="false">SUM(AI308:AI309)</f>
        <v>0</v>
      </c>
      <c r="AJ307" s="23" t="n">
        <f aca="false">SUM(AJ308:AJ309)</f>
        <v>0</v>
      </c>
      <c r="AK307" s="23" t="n">
        <f aca="false">SUM(AK308:AK309)</f>
        <v>0</v>
      </c>
      <c r="AL307" s="23" t="n">
        <f aca="false">SUM(AL308:AL309)</f>
        <v>0</v>
      </c>
      <c r="AM307" s="23" t="n">
        <f aca="false">SUM(AM308:AM309)</f>
        <v>0</v>
      </c>
      <c r="AN307" s="23" t="n">
        <f aca="false">SUM(AN308:AN309)</f>
        <v>0</v>
      </c>
      <c r="AO307" s="23" t="n">
        <f aca="false">SUM(AO308:AO309)</f>
        <v>0</v>
      </c>
      <c r="AP307" s="23" t="n">
        <f aca="false">SUM(AP308:AP309)</f>
        <v>0</v>
      </c>
      <c r="AQ307" s="23" t="n">
        <f aca="false">SUM(AQ308:AQ309)</f>
        <v>0</v>
      </c>
      <c r="AR307" s="23" t="n">
        <f aca="false">SUM(AR308:AR309)</f>
        <v>0</v>
      </c>
      <c r="AS307" s="23" t="n">
        <f aca="false">SUM(AS308:AS309)</f>
        <v>0</v>
      </c>
      <c r="AT307" s="23" t="n">
        <f aca="false">SUM(AT308:AT309)</f>
        <v>0</v>
      </c>
      <c r="AU307" s="23" t="n">
        <f aca="false">SUM(AU308:AU309)</f>
        <v>0</v>
      </c>
      <c r="AV307" s="23" t="n">
        <f aca="false">SUM(AV308:AV309)</f>
        <v>0</v>
      </c>
      <c r="AW307" s="23" t="n">
        <f aca="false">SUM(AW308:AW309)</f>
        <v>0</v>
      </c>
      <c r="AX307" s="23" t="n">
        <f aca="false">SUM(AX308:AX309)</f>
        <v>0</v>
      </c>
      <c r="AY307" s="23" t="n">
        <f aca="false">SUM(AY308:AY309)</f>
        <v>0</v>
      </c>
      <c r="AZ307" s="23" t="n">
        <f aca="false">SUM(AZ308:AZ309)</f>
        <v>0</v>
      </c>
      <c r="BA307" s="23" t="n">
        <f aca="false">SUM(BA308:BA309)</f>
        <v>0</v>
      </c>
      <c r="BB307" s="23"/>
      <c r="BC307" s="24" t="n">
        <f aca="false">SUM(D307:BB307)-AI307-AR307</f>
        <v>0</v>
      </c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</row>
    <row r="308" s="1" customFormat="true" ht="12.75" hidden="true" customHeight="true" outlineLevel="0" collapsed="false">
      <c r="A308" s="26"/>
      <c r="B308" s="26"/>
      <c r="C308" s="26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4" t="n">
        <f aca="false">SUM(D308:BB308)</f>
        <v>0</v>
      </c>
    </row>
    <row r="309" s="1" customFormat="true" ht="10.2" hidden="true" customHeight="false" outlineLevel="0" collapsed="false">
      <c r="A309" s="9"/>
      <c r="B309" s="9"/>
      <c r="C309" s="9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23" t="e">
        <f aca="false">SUM(D309:J309)+#REF!+#REF!+#REF!+#REF!</f>
        <v>#REF!</v>
      </c>
    </row>
    <row r="310" s="1" customFormat="true" ht="10.2" hidden="true" customHeight="false" outlineLevel="0" collapsed="false">
      <c r="A310" s="9"/>
      <c r="B310" s="9"/>
      <c r="C310" s="9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23"/>
    </row>
    <row r="311" s="1" customFormat="true" ht="10.2" hidden="false" customHeight="false" outlineLevel="0" collapsed="false">
      <c r="A311" s="32" t="s">
        <v>17</v>
      </c>
      <c r="B311" s="32"/>
      <c r="C311" s="32"/>
      <c r="D311" s="23" t="n">
        <f aca="false">SUM(D10:D310)/2</f>
        <v>23.99014</v>
      </c>
      <c r="E311" s="23" t="n">
        <f aca="false">SUM(E10:E310)/2</f>
        <v>12000</v>
      </c>
      <c r="F311" s="23" t="n">
        <f aca="false">SUM(F10:F310)/2</f>
        <v>393000</v>
      </c>
      <c r="G311" s="23" t="n">
        <f aca="false">SUM(G10:G310)/2</f>
        <v>19003.5</v>
      </c>
      <c r="H311" s="23" t="n">
        <f aca="false">SUM(H10:H310)/2</f>
        <v>168951.42</v>
      </c>
      <c r="I311" s="23" t="n">
        <f aca="false">SUM(I10:I310)/2</f>
        <v>3503.1</v>
      </c>
      <c r="J311" s="23" t="n">
        <f aca="false">SUM(J10:J310)/2</f>
        <v>4116.8</v>
      </c>
      <c r="K311" s="23" t="n">
        <f aca="false">SUM(K10:K310)/2</f>
        <v>6000</v>
      </c>
      <c r="L311" s="23" t="n">
        <f aca="false">SUM(L10:L310)/2</f>
        <v>18.576</v>
      </c>
      <c r="M311" s="23" t="n">
        <f aca="false">SUM(M10:M310)/2</f>
        <v>21947.08</v>
      </c>
      <c r="N311" s="23" t="n">
        <f aca="false">SUM(N10:N310)/2</f>
        <v>9788.5</v>
      </c>
      <c r="O311" s="23" t="n">
        <f aca="false">SUM(O10:O310)/2</f>
        <v>275.862</v>
      </c>
      <c r="P311" s="23" t="n">
        <f aca="false">SUM(P10:P310)/2</f>
        <v>0</v>
      </c>
      <c r="Q311" s="23" t="n">
        <f aca="false">SUM(Q10:Q310)/2</f>
        <v>0</v>
      </c>
      <c r="R311" s="23" t="n">
        <f aca="false">SUM(R10:R310)/2</f>
        <v>0</v>
      </c>
      <c r="S311" s="23" t="n">
        <f aca="false">SUM(S10:S310)/2</f>
        <v>0</v>
      </c>
      <c r="T311" s="23" t="n">
        <f aca="false">SUM(T10:T310)/2</f>
        <v>0</v>
      </c>
      <c r="U311" s="23" t="n">
        <f aca="false">SUM(U10:U310)/2</f>
        <v>0</v>
      </c>
      <c r="V311" s="23" t="n">
        <f aca="false">SUM(V10:V310)/2</f>
        <v>0</v>
      </c>
      <c r="W311" s="23" t="n">
        <f aca="false">SUM(W10:W310)/2</f>
        <v>0</v>
      </c>
      <c r="X311" s="23" t="n">
        <f aca="false">SUM(X10:X310)/2</f>
        <v>0</v>
      </c>
      <c r="Y311" s="23" t="n">
        <f aca="false">SUM(Y10:Y310)/2</f>
        <v>0</v>
      </c>
      <c r="Z311" s="23" t="n">
        <f aca="false">SUM(Z10:Z310)/2</f>
        <v>0</v>
      </c>
      <c r="AA311" s="23" t="n">
        <f aca="false">SUM(AA10:AA310)/2</f>
        <v>0</v>
      </c>
      <c r="AB311" s="23" t="n">
        <f aca="false">SUM(AB10:AB310)/2</f>
        <v>0</v>
      </c>
      <c r="AC311" s="23" t="n">
        <f aca="false">SUM(AC10:AC310)/2</f>
        <v>0</v>
      </c>
      <c r="AD311" s="23" t="n">
        <f aca="false">SUM(AD10:AD310)/2</f>
        <v>0</v>
      </c>
      <c r="AE311" s="23" t="n">
        <f aca="false">SUM(AE10:AE310)/2</f>
        <v>0</v>
      </c>
      <c r="AF311" s="23" t="n">
        <f aca="false">SUM(AF10:AF310)/2</f>
        <v>0</v>
      </c>
      <c r="AG311" s="23" t="n">
        <f aca="false">SUM(AG10:AG310)/2</f>
        <v>0</v>
      </c>
      <c r="AH311" s="23" t="n">
        <f aca="false">SUM(AH10:AH310)/2</f>
        <v>0</v>
      </c>
      <c r="AI311" s="23" t="n">
        <f aca="false">SUM(AI10:AI310)/2</f>
        <v>8797.321</v>
      </c>
      <c r="AJ311" s="23" t="n">
        <f aca="false">SUM(AJ10:AJ310)/2</f>
        <v>356.405</v>
      </c>
      <c r="AK311" s="23" t="n">
        <f aca="false">SUM(AK10:AK310)/2</f>
        <v>2535.783</v>
      </c>
      <c r="AL311" s="23" t="n">
        <f aca="false">SUM(AL10:AL310)/2</f>
        <v>989.569</v>
      </c>
      <c r="AM311" s="23" t="n">
        <f aca="false">SUM(AM10:AM310)/2</f>
        <v>4915.564</v>
      </c>
      <c r="AN311" s="23" t="n">
        <f aca="false">SUM(AN10:AN310)/2</f>
        <v>0</v>
      </c>
      <c r="AO311" s="23" t="n">
        <f aca="false">SUM(AO10:AO310)/2</f>
        <v>0</v>
      </c>
      <c r="AP311" s="23" t="n">
        <f aca="false">SUM(AP10:AP310)/2</f>
        <v>0</v>
      </c>
      <c r="AQ311" s="23" t="n">
        <f aca="false">SUM(AQ10:AQ310)/2</f>
        <v>0</v>
      </c>
      <c r="AR311" s="23" t="n">
        <f aca="false">SUM(AR10:AR310)/2</f>
        <v>56712.916</v>
      </c>
      <c r="AS311" s="23" t="n">
        <f aca="false">SUM(AS10:AS310)/2</f>
        <v>16434.245</v>
      </c>
      <c r="AT311" s="23" t="n">
        <f aca="false">SUM(AT10:AT310)/2</f>
        <v>26313.688</v>
      </c>
      <c r="AU311" s="23" t="n">
        <f aca="false">SUM(AU10:AU310)/2</f>
        <v>987.928</v>
      </c>
      <c r="AV311" s="23" t="n">
        <f aca="false">SUM(AV10:AV310)/2</f>
        <v>12977.055</v>
      </c>
      <c r="AW311" s="23" t="n">
        <f aca="false">SUM(AW10:AW310)/2</f>
        <v>0</v>
      </c>
      <c r="AX311" s="23" t="n">
        <f aca="false">SUM(AX10:AX310)/2</f>
        <v>0</v>
      </c>
      <c r="AY311" s="23" t="n">
        <f aca="false">SUM(AY10:AY310)/2</f>
        <v>0</v>
      </c>
      <c r="AZ311" s="23" t="n">
        <f aca="false">SUM(AZ10:AZ310)/2</f>
        <v>0</v>
      </c>
      <c r="BA311" s="23" t="n">
        <f aca="false">SUM(BA10:BA310)/2</f>
        <v>0</v>
      </c>
      <c r="BB311" s="33"/>
      <c r="BC311" s="24" t="n">
        <f aca="false">SUM(D311:BB311)-AI311-AR311</f>
        <v>704139.06514</v>
      </c>
    </row>
    <row r="312" s="1" customFormat="true" ht="10.2" hidden="false" customHeight="false" outlineLevel="0" collapsed="false"/>
    <row r="313" s="1" customFormat="true" ht="10.2" hidden="false" customHeight="false" outlineLevel="0" collapsed="false"/>
    <row r="314" s="1" customFormat="true" ht="10.2" hidden="false" customHeight="false" outlineLevel="0" collapsed="false"/>
    <row r="315" s="1" customFormat="true" ht="10.2" hidden="false" customHeight="false" outlineLevel="0" collapsed="false"/>
    <row r="316" s="1" customFormat="true" ht="10.2" hidden="false" customHeight="false" outlineLevel="0" collapsed="false"/>
    <row r="317" s="1" customFormat="true" ht="10.2" hidden="false" customHeight="false" outlineLevel="0" collapsed="false"/>
    <row r="318" s="1" customFormat="true" ht="10.2" hidden="false" customHeight="false" outlineLevel="0" collapsed="false"/>
    <row r="319" s="1" customFormat="true" ht="10.2" hidden="false" customHeight="false" outlineLevel="0" collapsed="false"/>
    <row r="320" s="1" customFormat="true" ht="10.2" hidden="false" customHeight="false" outlineLevel="0" collapsed="false"/>
    <row r="321" s="1" customFormat="true" ht="10.2" hidden="false" customHeight="false" outlineLevel="0" collapsed="false"/>
    <row r="322" s="1" customFormat="true" ht="10.2" hidden="false" customHeight="false" outlineLevel="0" collapsed="false"/>
    <row r="323" s="1" customFormat="true" ht="10.2" hidden="false" customHeight="false" outlineLevel="0" collapsed="false"/>
    <row r="324" s="1" customFormat="true" ht="10.2" hidden="false" customHeight="false" outlineLevel="0" collapsed="false"/>
    <row r="325" s="1" customFormat="true" ht="10.2" hidden="false" customHeight="false" outlineLevel="0" collapsed="false"/>
    <row r="326" s="1" customFormat="true" ht="10.2" hidden="false" customHeight="false" outlineLevel="0" collapsed="false"/>
    <row r="327" s="1" customFormat="true" ht="10.2" hidden="false" customHeight="false" outlineLevel="0" collapsed="false"/>
    <row r="328" s="1" customFormat="true" ht="10.2" hidden="false" customHeight="false" outlineLevel="0" collapsed="false"/>
    <row r="329" s="1" customFormat="true" ht="10.2" hidden="false" customHeight="false" outlineLevel="0" collapsed="false"/>
    <row r="330" s="1" customFormat="true" ht="10.2" hidden="false" customHeight="false" outlineLevel="0" collapsed="false"/>
    <row r="331" s="1" customFormat="true" ht="10.2" hidden="false" customHeight="false" outlineLevel="0" collapsed="false"/>
    <row r="332" s="1" customFormat="true" ht="10.2" hidden="false" customHeight="false" outlineLevel="0" collapsed="false"/>
    <row r="333" s="1" customFormat="true" ht="10.2" hidden="false" customHeight="false" outlineLevel="0" collapsed="false"/>
  </sheetData>
  <mergeCells count="19">
    <mergeCell ref="A3:I3"/>
    <mergeCell ref="A4:I4"/>
    <mergeCell ref="D5:J5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I7:AQ7"/>
    <mergeCell ref="AR7:AZ7"/>
    <mergeCell ref="BC7:BC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6-04-05T07:39:06Z</cp:lastPrinted>
  <dcterms:modified xsi:type="dcterms:W3CDTF">2016-04-05T08:23:55Z</dcterms:modified>
  <cp:revision>0</cp:revision>
  <dc:subject/>
  <dc:title/>
</cp:coreProperties>
</file>