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6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01">
  <si>
    <t xml:space="preserve">Информация</t>
  </si>
  <si>
    <t xml:space="preserve">о финансировании из средств федерального бюджета и областного бюджета Ленинградской области за 1 квартал 2018 года, тысяч рублей</t>
  </si>
  <si>
    <t xml:space="preserve">Наименование хозяйств</t>
  </si>
  <si>
    <t xml:space="preserve">ИНН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Субсидии на возмещение части затрат, связанных с производством мяса крупного рогатого скота</t>
  </si>
  <si>
    <t xml:space="preserve">Субсидии на возмещение части затрат на содержание основных свиноматок</t>
  </si>
  <si>
    <t xml:space="preserve">Субсидии на повышение продуктивности в молочном скотоводстве </t>
  </si>
  <si>
    <t xml:space="preserve">Субсидии на возмещение части затрат на приобретение племенного молодняка норок </t>
  </si>
  <si>
    <t xml:space="preserve">Субсидии на возмещение части затрат на строительство, реконструкцию и модернизацию животноводческих помещений малых птицеводческих ферм </t>
  </si>
  <si>
    <t xml:space="preserve">Субсидии на возмещение части затрат в племенном животноводстве</t>
  </si>
  <si>
    <t xml:space="preserve">Прочие мероприятия (оплата государственных контрактов и договоров  заключенных комитетом)</t>
  </si>
  <si>
    <t xml:space="preserve">Субсидии на возмещение части затрат на переподготовку и повышение квалификации кадров, обучение персонала на производстве и проведение производственной практики студентов образовательных организаций с/х профиля в агропромышленном и рыбохоз. комплексе ЛО</t>
  </si>
  <si>
    <t xml:space="preserve">Субвенции на выполнение отдельных государствыенных полномочий по поддержке сельскохозяйственного производства</t>
  </si>
  <si>
    <t xml:space="preserve"> </t>
  </si>
  <si>
    <t xml:space="preserve">Итого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Бокситогорский</t>
  </si>
  <si>
    <t xml:space="preserve">К(Ф) Х Тихонов Сергей Валериевич</t>
  </si>
  <si>
    <t xml:space="preserve">01.01.2018</t>
  </si>
  <si>
    <t xml:space="preserve">31.03.2018</t>
  </si>
  <si>
    <t xml:space="preserve">470103512535</t>
  </si>
  <si>
    <t xml:space="preserve">К(Ф)Х "Катумские овцы"</t>
  </si>
  <si>
    <t xml:space="preserve">4715029534</t>
  </si>
  <si>
    <t xml:space="preserve">К(Ф)Х Магомедов Магомед Ахмедович</t>
  </si>
  <si>
    <t xml:space="preserve">052801667352</t>
  </si>
  <si>
    <t xml:space="preserve">К(Ф)Х Тихонов Александр Валериевич</t>
  </si>
  <si>
    <t xml:space="preserve">470101066853</t>
  </si>
  <si>
    <t xml:space="preserve">К(Ф)Х Трунов Михаил Юрьевич</t>
  </si>
  <si>
    <t xml:space="preserve">470103154880</t>
  </si>
  <si>
    <t xml:space="preserve">К(Ф)Х Хаджаев Шамиль Магомедович </t>
  </si>
  <si>
    <t xml:space="preserve">780153567929</t>
  </si>
  <si>
    <t xml:space="preserve">ООО "Круглый год"</t>
  </si>
  <si>
    <t xml:space="preserve">4715025459</t>
  </si>
  <si>
    <t xml:space="preserve">ООО "Экотрейд"</t>
  </si>
  <si>
    <t xml:space="preserve">4715015725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Волосовский</t>
  </si>
  <si>
    <t xml:space="preserve">АО "ПЗ "Торосово"</t>
  </si>
  <si>
    <t xml:space="preserve">4717001460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Ущевицы"</t>
  </si>
  <si>
    <t xml:space="preserve">4717000403</t>
  </si>
  <si>
    <t xml:space="preserve">ЗАО  "Сумино"</t>
  </si>
  <si>
    <t xml:space="preserve">4717000837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Ленинский путь" </t>
  </si>
  <si>
    <t xml:space="preserve">4717000379</t>
  </si>
  <si>
    <t xml:space="preserve">К(Ф)Х Алексеницер Ольги Васильевны</t>
  </si>
  <si>
    <t xml:space="preserve">781014972047</t>
  </si>
  <si>
    <t xml:space="preserve">К(Ф)Х Кузьмина Сергея Владимировича</t>
  </si>
  <si>
    <t xml:space="preserve">471700264454</t>
  </si>
  <si>
    <t xml:space="preserve">К(Ф)Х Ладыка Марии Юрьевны </t>
  </si>
  <si>
    <t xml:space="preserve">781429247374</t>
  </si>
  <si>
    <t xml:space="preserve">К(Ф)Х Пантелеева Б.М.</t>
  </si>
  <si>
    <t xml:space="preserve">471700092886</t>
  </si>
  <si>
    <t xml:space="preserve">К(Ф)Х Тинамагомедова А.К.</t>
  </si>
  <si>
    <t xml:space="preserve">471704063413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Волховский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АО "ПЗ "Мыслинский"</t>
  </si>
  <si>
    <t xml:space="preserve">4702018574</t>
  </si>
  <si>
    <t xml:space="preserve">ООО "Пашское"</t>
  </si>
  <si>
    <t xml:space="preserve">4702009717</t>
  </si>
  <si>
    <t xml:space="preserve">ООО "Племенной завод "Новоладожский"</t>
  </si>
  <si>
    <t xml:space="preserve">4702017549</t>
  </si>
  <si>
    <t xml:space="preserve">ООО "ФЕРМА"</t>
  </si>
  <si>
    <t xml:space="preserve">4702006113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ЗАО Агрофирма "Выборжец"</t>
  </si>
  <si>
    <t xml:space="preserve">4703006839</t>
  </si>
  <si>
    <t xml:space="preserve">ООО "Племзавод "Бугры"</t>
  </si>
  <si>
    <t xml:space="preserve">4703146113</t>
  </si>
  <si>
    <t xml:space="preserve">ООО "СПК Пригородный"</t>
  </si>
  <si>
    <t xml:space="preserve">7802630747</t>
  </si>
  <si>
    <t xml:space="preserve">ООО "Спутник"</t>
  </si>
  <si>
    <t xml:space="preserve">4703027719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Сенькова М.А.</t>
  </si>
  <si>
    <t xml:space="preserve">4703007568</t>
  </si>
  <si>
    <t xml:space="preserve">Выборгский</t>
  </si>
  <si>
    <t xml:space="preserve">ЗАО "Карельский"</t>
  </si>
  <si>
    <t xml:space="preserve">4704002259</t>
  </si>
  <si>
    <t xml:space="preserve">К(Ф)Х Калганов Владимир Николаевич</t>
  </si>
  <si>
    <t xml:space="preserve">781490309220</t>
  </si>
  <si>
    <t xml:space="preserve">К(Ф)Х Силакова Виктора Валентиновича</t>
  </si>
  <si>
    <t xml:space="preserve">782064411105</t>
  </si>
  <si>
    <t xml:space="preserve">К(Ф)Х Чайковский Игорь Михайлович</t>
  </si>
  <si>
    <t xml:space="preserve">781402353618</t>
  </si>
  <si>
    <t xml:space="preserve">ООО  "СХП Лосево"</t>
  </si>
  <si>
    <t xml:space="preserve">4704069366</t>
  </si>
  <si>
    <t xml:space="preserve">ООО "Расватту"</t>
  </si>
  <si>
    <t xml:space="preserve">4704099730</t>
  </si>
  <si>
    <t xml:space="preserve">ООО "СП "Бекон"</t>
  </si>
  <si>
    <t xml:space="preserve">4704079340</t>
  </si>
  <si>
    <t xml:space="preserve">ООО "СП Матросово"</t>
  </si>
  <si>
    <t xml:space="preserve">4704088785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 "Поляны" </t>
  </si>
  <si>
    <t xml:space="preserve">4704004986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Гатчинский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завод "Пламя" </t>
  </si>
  <si>
    <t xml:space="preserve">4705035232</t>
  </si>
  <si>
    <t xml:space="preserve">ЗАО "Искра"</t>
  </si>
  <si>
    <t xml:space="preserve">4719005051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К(Ф)Х Иманов Фаиг Алекпер оглы</t>
  </si>
  <si>
    <t xml:space="preserve">782040646901</t>
  </si>
  <si>
    <t xml:space="preserve">К(Ф)Х Пирогова Александра Станиславовича</t>
  </si>
  <si>
    <t xml:space="preserve">471910076200</t>
  </si>
  <si>
    <t xml:space="preserve">К(Ф)Х Пухлякова Лариса Николаевна</t>
  </si>
  <si>
    <t xml:space="preserve">381107173092</t>
  </si>
  <si>
    <t xml:space="preserve">ООО "ЛЭНДКЕЙ-АГРО"</t>
  </si>
  <si>
    <t xml:space="preserve">7813516926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СПК "Кобраловский"</t>
  </si>
  <si>
    <t xml:space="preserve">4719018438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Кингисеппский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К(Ф)Х Бирюков Ю. В.</t>
  </si>
  <si>
    <t xml:space="preserve">470700985341</t>
  </si>
  <si>
    <t xml:space="preserve">К(Ф)Х Мельников Владимир Сергеевич</t>
  </si>
  <si>
    <t xml:space="preserve">470700216201</t>
  </si>
  <si>
    <t xml:space="preserve">К(Ф)Х Симилиян Анатолий Васильевич</t>
  </si>
  <si>
    <t xml:space="preserve">470707893876</t>
  </si>
  <si>
    <t xml:space="preserve">К(Ф)Х Яковлева Елена Николаевна </t>
  </si>
  <si>
    <t xml:space="preserve">470700024267</t>
  </si>
  <si>
    <t xml:space="preserve">КХ  Химич Александр Вячеславович</t>
  </si>
  <si>
    <t xml:space="preserve">47070262706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ЗАО "Березовское"</t>
  </si>
  <si>
    <t xml:space="preserve">4708000051</t>
  </si>
  <si>
    <t xml:space="preserve">К(Ф)Х Москвин Александр Анатольевич</t>
  </si>
  <si>
    <t xml:space="preserve">782600519200</t>
  </si>
  <si>
    <t xml:space="preserve">ООО "Племзавод "Детскосельский"</t>
  </si>
  <si>
    <t xml:space="preserve">4716038919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К(Ф)Х  Суминой Виктории Васильевны</t>
  </si>
  <si>
    <t xml:space="preserve">782513158879</t>
  </si>
  <si>
    <t xml:space="preserve">К(Ф)Х Быкова Алексея Дмитриевича</t>
  </si>
  <si>
    <t xml:space="preserve">470600005327</t>
  </si>
  <si>
    <t xml:space="preserve">К(Ф)Х Голубева С.А.</t>
  </si>
  <si>
    <t xml:space="preserve">470600107495</t>
  </si>
  <si>
    <t xml:space="preserve">К(Ф)Х Захарова Алексея Александровича</t>
  </si>
  <si>
    <t xml:space="preserve">783900077450</t>
  </si>
  <si>
    <t xml:space="preserve">К(Ф)Х Иванова Юлия Анатольевна</t>
  </si>
  <si>
    <t xml:space="preserve">780520266409</t>
  </si>
  <si>
    <t xml:space="preserve">К(Ф)Х Кленова Дмитрия Викторовича</t>
  </si>
  <si>
    <t xml:space="preserve">470604708345</t>
  </si>
  <si>
    <t xml:space="preserve">К(Ф)Х Климов Владимир Иванович</t>
  </si>
  <si>
    <t xml:space="preserve">470600143662</t>
  </si>
  <si>
    <t xml:space="preserve">К(Ф)Х Скребневой Евгении Альбертовны</t>
  </si>
  <si>
    <t xml:space="preserve">470604676703</t>
  </si>
  <si>
    <t xml:space="preserve">КХ Пичугин Анатолий Анатольевич</t>
  </si>
  <si>
    <t xml:space="preserve">470600009593</t>
  </si>
  <si>
    <t xml:space="preserve">КХ Шайдецкий Иван Семенович</t>
  </si>
  <si>
    <t xml:space="preserve">470601147941</t>
  </si>
  <si>
    <t xml:space="preserve">ООО "АГРОФИРМА"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Лодейнопольский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Бондарь Иван Ефимович</t>
  </si>
  <si>
    <t xml:space="preserve">470900048554</t>
  </si>
  <si>
    <t xml:space="preserve">К(Ф)Х Боричев Константин Валентинович</t>
  </si>
  <si>
    <t xml:space="preserve">470900078171</t>
  </si>
  <si>
    <t xml:space="preserve">К(Ф)Х Ивков Андрей Николаевич</t>
  </si>
  <si>
    <t xml:space="preserve">470901610159</t>
  </si>
  <si>
    <t xml:space="preserve">К(Ф)Х Любчика Юрия Борисовича</t>
  </si>
  <si>
    <t xml:space="preserve">471103872787</t>
  </si>
  <si>
    <t xml:space="preserve">К(Ф)Х Майдаков Александр Николаевич </t>
  </si>
  <si>
    <t xml:space="preserve">470900486124</t>
  </si>
  <si>
    <t xml:space="preserve">К(Ф)Х Майдаков Олег Александрович</t>
  </si>
  <si>
    <t xml:space="preserve">470901529807</t>
  </si>
  <si>
    <t xml:space="preserve">К(Ф)Х Поляков Дмитрий Валерьевич</t>
  </si>
  <si>
    <t xml:space="preserve">781661938609</t>
  </si>
  <si>
    <t xml:space="preserve">К(Ф)Х Поречин Сергей Сергеевич</t>
  </si>
  <si>
    <t xml:space="preserve">470903124806</t>
  </si>
  <si>
    <t xml:space="preserve">ООО "Агрофирма Рассвет"</t>
  </si>
  <si>
    <t xml:space="preserve">4711013477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Ломоносовский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К(Ф)Х Степаненко Анастасия Сергеевна</t>
  </si>
  <si>
    <t xml:space="preserve">471704333388</t>
  </si>
  <si>
    <t xml:space="preserve">ООО "СХП "Копорье"</t>
  </si>
  <si>
    <t xml:space="preserve">4725482302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О "Волошово"</t>
  </si>
  <si>
    <t xml:space="preserve">4710022976</t>
  </si>
  <si>
    <t xml:space="preserve">ЗАО Племзавод "Рапти"</t>
  </si>
  <si>
    <t xml:space="preserve">4710003677</t>
  </si>
  <si>
    <t xml:space="preserve">К(Ф)Х Санец Виктор Ануфриевич</t>
  </si>
  <si>
    <t xml:space="preserve">471000689885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Серебрянка"</t>
  </si>
  <si>
    <t xml:space="preserve">4710032692</t>
  </si>
  <si>
    <t xml:space="preserve">ООО "Три Татьяны"</t>
  </si>
  <si>
    <t xml:space="preserve">4710012590</t>
  </si>
  <si>
    <t xml:space="preserve">ООО Зверохозяйство "Лужское"</t>
  </si>
  <si>
    <t xml:space="preserve">4710032822</t>
  </si>
  <si>
    <t xml:space="preserve">СПК "Оредежский"</t>
  </si>
  <si>
    <t xml:space="preserve">4710001630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Подпорожский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О  ПЗ "Раздолье" </t>
  </si>
  <si>
    <t xml:space="preserve">4712003009</t>
  </si>
  <si>
    <t xml:space="preserve">АО " 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армейский" </t>
  </si>
  <si>
    <t xml:space="preserve">4712001001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К(Ф)Х "ПОДВОРЬЕ ПОРТОВОЕ"</t>
  </si>
  <si>
    <t xml:space="preserve">4712026197</t>
  </si>
  <si>
    <t xml:space="preserve">КХ "Приручейная долина" Горонка Михаила Давыдовича</t>
  </si>
  <si>
    <t xml:space="preserve">4712001957</t>
  </si>
  <si>
    <t xml:space="preserve">ООО "Урожайное"</t>
  </si>
  <si>
    <t xml:space="preserve">4712023414</t>
  </si>
  <si>
    <t xml:space="preserve">ООО "Яровое"</t>
  </si>
  <si>
    <t xml:space="preserve">7841452382</t>
  </si>
  <si>
    <t xml:space="preserve">УФК по Ленинградской области (Администрация Приозерский муниципальный район  л.с.04453009830)</t>
  </si>
  <si>
    <t xml:space="preserve">4712021632</t>
  </si>
  <si>
    <t xml:space="preserve">Санкт-Петербург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Елагина Олега Ивановича</t>
  </si>
  <si>
    <t xml:space="preserve">471300580889</t>
  </si>
  <si>
    <t xml:space="preserve">К(Ф)Х Парачев Алексей Александрович</t>
  </si>
  <si>
    <t xml:space="preserve">470710290902</t>
  </si>
  <si>
    <t xml:space="preserve">К(Ф)Х Уланова Галина Викторовна</t>
  </si>
  <si>
    <t xml:space="preserve">471300626558</t>
  </si>
  <si>
    <t xml:space="preserve">К(Ф)Х Цветков Михаил Борисович</t>
  </si>
  <si>
    <t xml:space="preserve">471301694085</t>
  </si>
  <si>
    <t xml:space="preserve">КХ Чака Татьяна Николаевна</t>
  </si>
  <si>
    <t xml:space="preserve">471300050867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АО "КУЛЬТУРА-АГРО"</t>
  </si>
  <si>
    <t xml:space="preserve">4715002099</t>
  </si>
  <si>
    <t xml:space="preserve">К(Ф)Х Борсукова Алексея Александровича</t>
  </si>
  <si>
    <t xml:space="preserve">781710563232</t>
  </si>
  <si>
    <t xml:space="preserve">К(Ф)Х Власова Юрия Владимировича</t>
  </si>
  <si>
    <t xml:space="preserve">471504529746</t>
  </si>
  <si>
    <t xml:space="preserve">К(Ф)Х Сартаков Р.С.</t>
  </si>
  <si>
    <t xml:space="preserve">041105550739</t>
  </si>
  <si>
    <t xml:space="preserve">ООО "СП "Пашозерское"</t>
  </si>
  <si>
    <t xml:space="preserve">471503041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Тосненский</t>
  </si>
  <si>
    <t xml:space="preserve">АО "ЛЮБАНЬ"</t>
  </si>
  <si>
    <t xml:space="preserve">4716000489</t>
  </si>
  <si>
    <t xml:space="preserve">ЗАО "Племхоз имени Тельмана"</t>
  </si>
  <si>
    <t xml:space="preserve">4716000496</t>
  </si>
  <si>
    <t xml:space="preserve">ООО "АЛЬМА"</t>
  </si>
  <si>
    <t xml:space="preserve">4716041380</t>
  </si>
  <si>
    <t xml:space="preserve">ООО "Агрохолдинг"Пулковский"</t>
  </si>
  <si>
    <t xml:space="preserve">4716022524</t>
  </si>
  <si>
    <t xml:space="preserve">ООО "ИДАВАНГ АГРО"</t>
  </si>
  <si>
    <t xml:space="preserve">4716029840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г. Сосновый Бор</t>
  </si>
  <si>
    <t xml:space="preserve">нет</t>
  </si>
  <si>
    <t xml:space="preserve">ООО "Ингерманландская земледельческая школа"</t>
  </si>
  <si>
    <t xml:space="preserve">7820003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234" activePane="bottomRight" state="frozen"/>
      <selection pane="topLeft" activeCell="A1" activeCellId="0" sqref="A1"/>
      <selection pane="topRight" activeCell="E1" activeCellId="0" sqref="E1"/>
      <selection pane="bottomLeft" activeCell="A234" activeCellId="0" sqref="A234"/>
      <selection pane="bottomRigh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66"/>
    <col collapsed="false" customWidth="true" hidden="true" outlineLevel="0" max="3" min="3" style="0" width="5.32"/>
    <col collapsed="false" customWidth="true" hidden="true" outlineLevel="0" max="4" min="4" style="0" width="1.32"/>
    <col collapsed="false" customWidth="true" hidden="false" outlineLevel="0" max="6" min="5" style="0" width="10.77"/>
    <col collapsed="false" customWidth="true" hidden="false" outlineLevel="0" max="8" min="8" style="0" width="10.77"/>
    <col collapsed="false" customWidth="true" hidden="false" outlineLevel="0" max="10" min="10" style="0" width="9.77"/>
    <col collapsed="false" customWidth="true" hidden="false" outlineLevel="0" max="11" min="11" style="0" width="9.55"/>
    <col collapsed="false" customWidth="true" hidden="false" outlineLevel="0" max="13" min="12" style="0" width="10.77"/>
    <col collapsed="false" customWidth="true" hidden="false" outlineLevel="0" max="14" min="14" style="0" width="15.66"/>
    <col collapsed="false" customWidth="true" hidden="false" outlineLevel="0" max="15" min="15" style="0" width="10.77"/>
    <col collapsed="false" customWidth="true" hidden="true" outlineLevel="0" max="23" min="16" style="0" width="9.55"/>
    <col collapsed="false" customWidth="true" hidden="false" outlineLevel="0" max="24" min="24" style="0" width="12.55"/>
    <col collapsed="false" customWidth="true" hidden="false" outlineLevel="0" max="25" min="25" style="0" width="5.43"/>
    <col collapsed="false" customWidth="true" hidden="false" outlineLevel="0" max="26" min="26" style="0" width="2.32"/>
    <col collapsed="false" customWidth="true" hidden="false" outlineLevel="0" max="27" min="27" style="0" width="2.55"/>
    <col collapsed="false" customWidth="true" hidden="false" outlineLevel="0" max="28" min="28" style="0" width="2.99"/>
    <col collapsed="false" customWidth="true" hidden="false" outlineLevel="0" max="29" min="29" style="0" width="2.88"/>
    <col collapsed="false" customWidth="true" hidden="false" outlineLevel="0" max="30" min="30" style="0" width="3.32"/>
    <col collapsed="false" customWidth="true" hidden="false" outlineLevel="0" max="32" min="31" style="0" width="2.88"/>
    <col collapsed="false" customWidth="true" hidden="false" outlineLevel="0" max="63" min="33" style="0" width="2.43"/>
    <col collapsed="false" customWidth="true" hidden="false" outlineLevel="0" max="64" min="64" style="0" width="3.55"/>
    <col collapsed="false" customWidth="true" hidden="false" outlineLevel="0" max="66" min="65" style="0" width="3.32"/>
    <col collapsed="false" customWidth="true" hidden="false" outlineLevel="0" max="67" min="67" style="0" width="5.1"/>
    <col collapsed="false" customWidth="true" hidden="false" outlineLevel="0" max="68" min="68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s="5" customFormat="true" ht="1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s="1" customFormat="true" ht="10.8" hidden="false" customHeight="false" outlineLevel="0" collapsed="false"/>
    <row r="6" s="8" customFormat="true" ht="135" hidden="false" customHeight="true" outlineLevel="0" collapsed="false">
      <c r="B6" s="9" t="s">
        <v>2</v>
      </c>
      <c r="C6" s="10"/>
      <c r="D6" s="10"/>
      <c r="E6" s="10" t="s">
        <v>3</v>
      </c>
      <c r="F6" s="11" t="s">
        <v>4</v>
      </c>
      <c r="G6" s="12" t="s">
        <v>5</v>
      </c>
      <c r="H6" s="12" t="s">
        <v>6</v>
      </c>
      <c r="I6" s="12" t="s">
        <v>7</v>
      </c>
      <c r="J6" s="12" t="s">
        <v>8</v>
      </c>
      <c r="K6" s="12" t="s">
        <v>9</v>
      </c>
      <c r="L6" s="12" t="s">
        <v>10</v>
      </c>
      <c r="M6" s="12" t="s">
        <v>11</v>
      </c>
      <c r="N6" s="12" t="s">
        <v>12</v>
      </c>
      <c r="O6" s="13" t="s">
        <v>13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5"/>
      <c r="X6" s="16" t="s">
        <v>15</v>
      </c>
    </row>
    <row r="7" s="8" customFormat="true" ht="13.5" hidden="false" customHeight="true" outlineLevel="0" collapsed="false">
      <c r="B7" s="17"/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16</v>
      </c>
      <c r="Q7" s="20" t="s">
        <v>17</v>
      </c>
      <c r="R7" s="20" t="s">
        <v>18</v>
      </c>
      <c r="S7" s="20" t="s">
        <v>19</v>
      </c>
      <c r="T7" s="20" t="s">
        <v>20</v>
      </c>
      <c r="U7" s="20" t="s">
        <v>21</v>
      </c>
      <c r="V7" s="20" t="s">
        <v>22</v>
      </c>
      <c r="W7" s="21"/>
      <c r="X7" s="22"/>
    </row>
    <row r="8" s="1" customFormat="true" ht="12" hidden="true" customHeight="true" outlineLevel="0" collapsed="false">
      <c r="B8" s="23"/>
      <c r="C8" s="24"/>
      <c r="D8" s="24"/>
      <c r="E8" s="24"/>
      <c r="F8" s="25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6"/>
      <c r="X8" s="27"/>
    </row>
    <row r="9" s="1" customFormat="true" ht="12.75" hidden="false" customHeight="true" outlineLevel="0" collapsed="false">
      <c r="B9" s="28" t="s">
        <v>23</v>
      </c>
      <c r="C9" s="29"/>
      <c r="D9" s="29"/>
      <c r="E9" s="30"/>
      <c r="F9" s="31" t="n">
        <f aca="false">SUM(F10:F20)</f>
        <v>7378.185</v>
      </c>
      <c r="G9" s="31" t="n">
        <f aca="false">SUM(G10:G20)</f>
        <v>0</v>
      </c>
      <c r="H9" s="31" t="n">
        <f aca="false">SUM(H10:H20)</f>
        <v>0</v>
      </c>
      <c r="I9" s="31" t="n">
        <f aca="false">SUM(I10:I20)</f>
        <v>0</v>
      </c>
      <c r="J9" s="31" t="n">
        <f aca="false">SUM(J10:J20)</f>
        <v>0</v>
      </c>
      <c r="K9" s="31" t="n">
        <f aca="false">SUM(K10:K20)</f>
        <v>0</v>
      </c>
      <c r="L9" s="31" t="n">
        <f aca="false">SUM(L10:L20)</f>
        <v>0</v>
      </c>
      <c r="M9" s="31" t="n">
        <f aca="false">SUM(M10:M20)</f>
        <v>0</v>
      </c>
      <c r="N9" s="31" t="n">
        <f aca="false">SUM(N10:N20)</f>
        <v>0</v>
      </c>
      <c r="O9" s="31" t="n">
        <f aca="false">SUM(O10:O20)</f>
        <v>333.05</v>
      </c>
      <c r="P9" s="31" t="n">
        <f aca="false">SUM(P10:P20)</f>
        <v>0</v>
      </c>
      <c r="Q9" s="31" t="n">
        <f aca="false">SUM(Q10:Q20)</f>
        <v>0</v>
      </c>
      <c r="R9" s="31" t="n">
        <f aca="false">SUM(R10:R20)</f>
        <v>0</v>
      </c>
      <c r="S9" s="31" t="n">
        <f aca="false">SUM(S10:S20)</f>
        <v>0</v>
      </c>
      <c r="T9" s="31" t="n">
        <f aca="false">SUM(T10:T20)</f>
        <v>0</v>
      </c>
      <c r="U9" s="31" t="n">
        <f aca="false">SUM(U10:U20)</f>
        <v>0</v>
      </c>
      <c r="V9" s="31" t="n">
        <f aca="false">SUM(V10:V20)</f>
        <v>0</v>
      </c>
      <c r="W9" s="32"/>
      <c r="X9" s="33" t="n">
        <f aca="false">SUM(F9:W9)</f>
        <v>7711.235</v>
      </c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" customFormat="true" ht="12.75" hidden="true" customHeight="true" outlineLevel="0" collapsed="false">
      <c r="B10" s="35"/>
      <c r="C10" s="30"/>
      <c r="D10" s="30"/>
      <c r="E10" s="30"/>
      <c r="F10" s="36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3" t="n">
        <f aca="false">SUM(F10:W10)</f>
        <v>0</v>
      </c>
    </row>
    <row r="11" s="43" customFormat="true" ht="19.2" hidden="false" customHeight="false" outlineLevel="0" collapsed="false">
      <c r="A11" s="37"/>
      <c r="B11" s="38" t="s">
        <v>24</v>
      </c>
      <c r="C11" s="39" t="s">
        <v>25</v>
      </c>
      <c r="D11" s="39" t="s">
        <v>26</v>
      </c>
      <c r="E11" s="40" t="s">
        <v>27</v>
      </c>
      <c r="F11" s="41" t="n">
        <v>291.8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2"/>
      <c r="X11" s="33" t="n">
        <f aca="false">SUM(F11:W11)</f>
        <v>291.8</v>
      </c>
    </row>
    <row r="12" s="43" customFormat="true" ht="13.2" hidden="false" customHeight="false" outlineLevel="0" collapsed="false">
      <c r="A12" s="37"/>
      <c r="B12" s="38" t="s">
        <v>28</v>
      </c>
      <c r="C12" s="39" t="s">
        <v>25</v>
      </c>
      <c r="D12" s="39" t="s">
        <v>26</v>
      </c>
      <c r="E12" s="40" t="s">
        <v>29</v>
      </c>
      <c r="F12" s="41" t="n">
        <v>1046.08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2"/>
      <c r="X12" s="33" t="n">
        <f aca="false">SUM(F12:W12)</f>
        <v>1046.08</v>
      </c>
    </row>
    <row r="13" s="43" customFormat="true" ht="19.2" hidden="false" customHeight="false" outlineLevel="0" collapsed="false">
      <c r="A13" s="37"/>
      <c r="B13" s="38" t="s">
        <v>30</v>
      </c>
      <c r="C13" s="39" t="s">
        <v>25</v>
      </c>
      <c r="D13" s="39" t="s">
        <v>26</v>
      </c>
      <c r="E13" s="40" t="s">
        <v>31</v>
      </c>
      <c r="F13" s="41" t="n">
        <v>72.95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2"/>
      <c r="X13" s="33" t="n">
        <f aca="false">SUM(F13:W13)</f>
        <v>72.95</v>
      </c>
    </row>
    <row r="14" s="43" customFormat="true" ht="19.2" hidden="false" customHeight="false" outlineLevel="0" collapsed="false">
      <c r="A14" s="37"/>
      <c r="B14" s="38" t="s">
        <v>32</v>
      </c>
      <c r="C14" s="39" t="s">
        <v>25</v>
      </c>
      <c r="D14" s="39" t="s">
        <v>26</v>
      </c>
      <c r="E14" s="40" t="s">
        <v>33</v>
      </c>
      <c r="F14" s="41" t="n">
        <v>175.08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2"/>
      <c r="X14" s="33" t="n">
        <f aca="false">SUM(F14:W14)</f>
        <v>175.08</v>
      </c>
    </row>
    <row r="15" s="43" customFormat="true" ht="19.2" hidden="false" customHeight="false" outlineLevel="0" collapsed="false">
      <c r="A15" s="37"/>
      <c r="B15" s="38" t="s">
        <v>34</v>
      </c>
      <c r="C15" s="39" t="s">
        <v>25</v>
      </c>
      <c r="D15" s="39" t="s">
        <v>26</v>
      </c>
      <c r="E15" s="40" t="s">
        <v>35</v>
      </c>
      <c r="F15" s="41" t="n">
        <v>145.9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2"/>
      <c r="X15" s="33" t="n">
        <f aca="false">SUM(F15:W15)</f>
        <v>145.9</v>
      </c>
    </row>
    <row r="16" s="43" customFormat="true" ht="19.2" hidden="false" customHeight="false" outlineLevel="0" collapsed="false">
      <c r="A16" s="37"/>
      <c r="B16" s="38" t="s">
        <v>36</v>
      </c>
      <c r="C16" s="39" t="s">
        <v>25</v>
      </c>
      <c r="D16" s="39" t="s">
        <v>26</v>
      </c>
      <c r="E16" s="40" t="s">
        <v>37</v>
      </c>
      <c r="F16" s="41" t="n">
        <v>87.5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2"/>
      <c r="X16" s="33" t="n">
        <f aca="false">SUM(F16:W16)</f>
        <v>87.54</v>
      </c>
    </row>
    <row r="17" s="43" customFormat="true" ht="13.2" hidden="false" customHeight="false" outlineLevel="0" collapsed="false">
      <c r="A17" s="37"/>
      <c r="B17" s="38" t="s">
        <v>38</v>
      </c>
      <c r="C17" s="39" t="s">
        <v>25</v>
      </c>
      <c r="D17" s="39" t="s">
        <v>26</v>
      </c>
      <c r="E17" s="40" t="s">
        <v>39</v>
      </c>
      <c r="F17" s="41" t="n">
        <v>5019.21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2"/>
      <c r="X17" s="33" t="n">
        <f aca="false">SUM(F17:W17)</f>
        <v>5019.21</v>
      </c>
    </row>
    <row r="18" s="43" customFormat="true" ht="13.2" hidden="false" customHeight="false" outlineLevel="0" collapsed="false">
      <c r="A18" s="37"/>
      <c r="B18" s="38" t="s">
        <v>40</v>
      </c>
      <c r="C18" s="39" t="s">
        <v>25</v>
      </c>
      <c r="D18" s="39" t="s">
        <v>26</v>
      </c>
      <c r="E18" s="40" t="s">
        <v>41</v>
      </c>
      <c r="F18" s="41" t="n">
        <v>539.625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2"/>
      <c r="X18" s="33" t="n">
        <f aca="false">SUM(F18:W18)</f>
        <v>539.625</v>
      </c>
    </row>
    <row r="19" s="43" customFormat="true" ht="48" hidden="false" customHeight="false" outlineLevel="0" collapsed="false">
      <c r="A19" s="37"/>
      <c r="B19" s="38" t="s">
        <v>42</v>
      </c>
      <c r="C19" s="39" t="s">
        <v>25</v>
      </c>
      <c r="D19" s="39" t="s">
        <v>26</v>
      </c>
      <c r="E19" s="40" t="s">
        <v>43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333.05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2"/>
      <c r="X19" s="33" t="n">
        <f aca="false">SUM(F19:W19)</f>
        <v>333.05</v>
      </c>
    </row>
    <row r="20" s="1" customFormat="true" ht="10.2" hidden="true" customHeight="false" outlineLevel="0" collapsed="false">
      <c r="A20" s="44"/>
      <c r="B20" s="45"/>
      <c r="C20" s="25"/>
      <c r="D20" s="25"/>
      <c r="E20" s="2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7"/>
      <c r="X20" s="48" t="e">
        <f aca="false">SUM(F20:K20)+#REF!+#REF!+#REF!+#REF!</f>
        <v>#REF!</v>
      </c>
    </row>
    <row r="21" s="1" customFormat="true" ht="12.75" hidden="false" customHeight="true" outlineLevel="0" collapsed="false">
      <c r="B21" s="28" t="s">
        <v>44</v>
      </c>
      <c r="C21" s="29"/>
      <c r="D21" s="29"/>
      <c r="E21" s="30"/>
      <c r="F21" s="31" t="n">
        <f aca="false">SUM(F22:F43)</f>
        <v>128793.675</v>
      </c>
      <c r="G21" s="31" t="n">
        <f aca="false">SUM(G22:G43)</f>
        <v>0</v>
      </c>
      <c r="H21" s="31" t="n">
        <f aca="false">SUM(H22:H43)</f>
        <v>0</v>
      </c>
      <c r="I21" s="31" t="n">
        <f aca="false">SUM(I22:I43)</f>
        <v>103476.44671</v>
      </c>
      <c r="J21" s="31" t="n">
        <f aca="false">SUM(J22:J43)</f>
        <v>0</v>
      </c>
      <c r="K21" s="31" t="n">
        <f aca="false">SUM(K22:K43)</f>
        <v>0</v>
      </c>
      <c r="L21" s="31" t="n">
        <f aca="false">SUM(L22:L43)</f>
        <v>30907.5</v>
      </c>
      <c r="M21" s="31" t="n">
        <f aca="false">SUM(M22:M43)</f>
        <v>0</v>
      </c>
      <c r="N21" s="31" t="n">
        <f aca="false">SUM(N22:N43)</f>
        <v>0</v>
      </c>
      <c r="O21" s="31" t="n">
        <f aca="false">SUM(O22:O43)</f>
        <v>443</v>
      </c>
      <c r="P21" s="31" t="n">
        <f aca="false">SUM(P22:P43)</f>
        <v>0</v>
      </c>
      <c r="Q21" s="31" t="n">
        <f aca="false">SUM(Q22:Q43)</f>
        <v>0</v>
      </c>
      <c r="R21" s="31" t="n">
        <f aca="false">SUM(R22:R43)</f>
        <v>0</v>
      </c>
      <c r="S21" s="31" t="n">
        <f aca="false">SUM(S22:S43)</f>
        <v>0</v>
      </c>
      <c r="T21" s="31" t="n">
        <f aca="false">SUM(T22:T43)</f>
        <v>0</v>
      </c>
      <c r="U21" s="31" t="n">
        <f aca="false">SUM(U22:U43)</f>
        <v>0</v>
      </c>
      <c r="V21" s="31" t="n">
        <f aca="false">SUM(V22:V43)</f>
        <v>0</v>
      </c>
      <c r="W21" s="32"/>
      <c r="X21" s="33" t="n">
        <f aca="false">SUM(F21:W21)</f>
        <v>263620.62171</v>
      </c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" customFormat="true" ht="12.75" hidden="true" customHeight="true" outlineLevel="0" collapsed="false">
      <c r="B22" s="35"/>
      <c r="C22" s="30"/>
      <c r="D22" s="30"/>
      <c r="E22" s="30"/>
      <c r="F22" s="36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  <c r="X22" s="33" t="n">
        <f aca="false">SUM(F22:W22)</f>
        <v>0</v>
      </c>
    </row>
    <row r="23" s="43" customFormat="true" ht="13.2" hidden="false" customHeight="false" outlineLevel="0" collapsed="false">
      <c r="A23" s="37"/>
      <c r="B23" s="38" t="s">
        <v>45</v>
      </c>
      <c r="C23" s="39" t="s">
        <v>25</v>
      </c>
      <c r="D23" s="39" t="s">
        <v>26</v>
      </c>
      <c r="E23" s="40" t="s">
        <v>46</v>
      </c>
      <c r="F23" s="41" t="n">
        <v>5190.07</v>
      </c>
      <c r="G23" s="41" t="n">
        <v>0</v>
      </c>
      <c r="H23" s="41" t="n">
        <v>0</v>
      </c>
      <c r="I23" s="41" t="n">
        <v>5797.78745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2"/>
      <c r="X23" s="33" t="n">
        <f aca="false">SUM(F23:W23)</f>
        <v>10987.85745</v>
      </c>
    </row>
    <row r="24" s="43" customFormat="true" ht="13.2" hidden="false" customHeight="false" outlineLevel="0" collapsed="false">
      <c r="A24" s="37"/>
      <c r="B24" s="38" t="s">
        <v>47</v>
      </c>
      <c r="C24" s="39" t="s">
        <v>25</v>
      </c>
      <c r="D24" s="39" t="s">
        <v>26</v>
      </c>
      <c r="E24" s="40" t="s">
        <v>48</v>
      </c>
      <c r="F24" s="41" t="n">
        <v>15369.842</v>
      </c>
      <c r="G24" s="41" t="n">
        <v>0</v>
      </c>
      <c r="H24" s="41" t="n">
        <v>0</v>
      </c>
      <c r="I24" s="41" t="n">
        <v>20668.8510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2"/>
      <c r="X24" s="33" t="n">
        <f aca="false">SUM(F24:W24)</f>
        <v>36038.69304</v>
      </c>
    </row>
    <row r="25" s="43" customFormat="true" ht="13.2" hidden="false" customHeight="false" outlineLevel="0" collapsed="false">
      <c r="A25" s="37"/>
      <c r="B25" s="38" t="s">
        <v>49</v>
      </c>
      <c r="C25" s="39" t="s">
        <v>25</v>
      </c>
      <c r="D25" s="39" t="s">
        <v>26</v>
      </c>
      <c r="E25" s="40" t="s">
        <v>50</v>
      </c>
      <c r="F25" s="41" t="n">
        <v>7658.224</v>
      </c>
      <c r="G25" s="41" t="n">
        <v>0</v>
      </c>
      <c r="H25" s="41" t="n">
        <v>0</v>
      </c>
      <c r="I25" s="41" t="n">
        <v>5133.32655</v>
      </c>
      <c r="J25" s="41" t="n">
        <v>0</v>
      </c>
      <c r="K25" s="41" t="n">
        <v>0</v>
      </c>
      <c r="L25" s="41" t="n">
        <v>660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2"/>
      <c r="X25" s="33" t="n">
        <f aca="false">SUM(F25:W25)</f>
        <v>19391.55055</v>
      </c>
    </row>
    <row r="26" s="43" customFormat="true" ht="13.2" hidden="false" customHeight="false" outlineLevel="0" collapsed="false">
      <c r="A26" s="37"/>
      <c r="B26" s="38" t="s">
        <v>51</v>
      </c>
      <c r="C26" s="39" t="s">
        <v>25</v>
      </c>
      <c r="D26" s="39" t="s">
        <v>26</v>
      </c>
      <c r="E26" s="40" t="s">
        <v>52</v>
      </c>
      <c r="F26" s="41" t="n">
        <v>4656.41</v>
      </c>
      <c r="G26" s="41" t="n">
        <v>0</v>
      </c>
      <c r="H26" s="41" t="n">
        <v>0</v>
      </c>
      <c r="I26" s="41" t="n">
        <v>4879.1362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2"/>
      <c r="X26" s="33" t="n">
        <f aca="false">SUM(F26:W26)</f>
        <v>9535.5462</v>
      </c>
    </row>
    <row r="27" s="43" customFormat="true" ht="13.2" hidden="false" customHeight="false" outlineLevel="0" collapsed="false">
      <c r="A27" s="37"/>
      <c r="B27" s="38" t="s">
        <v>53</v>
      </c>
      <c r="C27" s="39" t="s">
        <v>25</v>
      </c>
      <c r="D27" s="39" t="s">
        <v>26</v>
      </c>
      <c r="E27" s="40" t="s">
        <v>54</v>
      </c>
      <c r="F27" s="41" t="n">
        <v>5059.418</v>
      </c>
      <c r="G27" s="41" t="n">
        <v>0</v>
      </c>
      <c r="H27" s="41" t="n">
        <v>0</v>
      </c>
      <c r="I27" s="41" t="n">
        <v>7853.36358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2"/>
      <c r="X27" s="33" t="n">
        <f aca="false">SUM(F27:W27)</f>
        <v>12912.78158</v>
      </c>
    </row>
    <row r="28" s="43" customFormat="true" ht="13.2" hidden="false" customHeight="false" outlineLevel="0" collapsed="false">
      <c r="A28" s="37"/>
      <c r="B28" s="38" t="s">
        <v>55</v>
      </c>
      <c r="C28" s="39" t="s">
        <v>25</v>
      </c>
      <c r="D28" s="39" t="s">
        <v>26</v>
      </c>
      <c r="E28" s="40" t="s">
        <v>56</v>
      </c>
      <c r="F28" s="41" t="n">
        <v>24672.86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2"/>
      <c r="X28" s="33" t="n">
        <f aca="false">SUM(F28:W28)</f>
        <v>24672.86</v>
      </c>
    </row>
    <row r="29" s="43" customFormat="true" ht="13.2" hidden="false" customHeight="false" outlineLevel="0" collapsed="false">
      <c r="A29" s="37"/>
      <c r="B29" s="38" t="s">
        <v>57</v>
      </c>
      <c r="C29" s="39" t="s">
        <v>25</v>
      </c>
      <c r="D29" s="39" t="s">
        <v>26</v>
      </c>
      <c r="E29" s="40" t="s">
        <v>58</v>
      </c>
      <c r="F29" s="41" t="n">
        <v>15409.252</v>
      </c>
      <c r="G29" s="41" t="n">
        <v>0</v>
      </c>
      <c r="H29" s="41" t="n">
        <v>0</v>
      </c>
      <c r="I29" s="41" t="n">
        <v>19641.45857</v>
      </c>
      <c r="J29" s="41" t="n">
        <v>0</v>
      </c>
      <c r="K29" s="41" t="n">
        <v>0</v>
      </c>
      <c r="L29" s="41" t="n">
        <v>1470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2"/>
      <c r="X29" s="33" t="n">
        <f aca="false">SUM(F29:W29)</f>
        <v>49750.71057</v>
      </c>
    </row>
    <row r="30" s="43" customFormat="true" ht="19.2" hidden="false" customHeight="false" outlineLevel="0" collapsed="false">
      <c r="A30" s="37"/>
      <c r="B30" s="38" t="s">
        <v>59</v>
      </c>
      <c r="C30" s="39" t="s">
        <v>25</v>
      </c>
      <c r="D30" s="39" t="s">
        <v>26</v>
      </c>
      <c r="E30" s="40" t="s">
        <v>60</v>
      </c>
      <c r="F30" s="41" t="n">
        <v>10487.076</v>
      </c>
      <c r="G30" s="41" t="n">
        <v>0</v>
      </c>
      <c r="H30" s="41" t="n">
        <v>0</v>
      </c>
      <c r="I30" s="41" t="n">
        <v>8632.94842</v>
      </c>
      <c r="J30" s="41" t="n">
        <v>0</v>
      </c>
      <c r="K30" s="41" t="n">
        <v>0</v>
      </c>
      <c r="L30" s="41" t="n">
        <v>9607.5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2"/>
      <c r="X30" s="33" t="n">
        <f aca="false">SUM(F30:W30)</f>
        <v>28727.52442</v>
      </c>
    </row>
    <row r="31" s="43" customFormat="true" ht="19.2" hidden="false" customHeight="false" outlineLevel="0" collapsed="false">
      <c r="A31" s="37"/>
      <c r="B31" s="38" t="s">
        <v>61</v>
      </c>
      <c r="C31" s="39" t="s">
        <v>25</v>
      </c>
      <c r="D31" s="39" t="s">
        <v>26</v>
      </c>
      <c r="E31" s="40" t="s">
        <v>62</v>
      </c>
      <c r="F31" s="41" t="n">
        <v>189.67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2"/>
      <c r="X31" s="33" t="n">
        <f aca="false">SUM(F31:W31)</f>
        <v>189.67</v>
      </c>
    </row>
    <row r="32" s="43" customFormat="true" ht="19.2" hidden="false" customHeight="false" outlineLevel="0" collapsed="false">
      <c r="A32" s="37"/>
      <c r="B32" s="38" t="s">
        <v>63</v>
      </c>
      <c r="C32" s="39" t="s">
        <v>25</v>
      </c>
      <c r="D32" s="39" t="s">
        <v>26</v>
      </c>
      <c r="E32" s="40" t="s">
        <v>64</v>
      </c>
      <c r="F32" s="41" t="n">
        <v>7312.37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2"/>
      <c r="X32" s="33" t="n">
        <f aca="false">SUM(F32:W32)</f>
        <v>7312.37</v>
      </c>
    </row>
    <row r="33" s="43" customFormat="true" ht="19.2" hidden="false" customHeight="false" outlineLevel="0" collapsed="false">
      <c r="A33" s="37"/>
      <c r="B33" s="38" t="s">
        <v>65</v>
      </c>
      <c r="C33" s="39" t="s">
        <v>25</v>
      </c>
      <c r="D33" s="39" t="s">
        <v>26</v>
      </c>
      <c r="E33" s="40" t="s">
        <v>66</v>
      </c>
      <c r="F33" s="41" t="n">
        <v>238.472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2"/>
      <c r="X33" s="33" t="n">
        <f aca="false">SUM(F33:W33)</f>
        <v>238.472</v>
      </c>
    </row>
    <row r="34" s="43" customFormat="true" ht="13.2" hidden="false" customHeight="false" outlineLevel="0" collapsed="false">
      <c r="A34" s="37"/>
      <c r="B34" s="38" t="s">
        <v>67</v>
      </c>
      <c r="C34" s="39" t="s">
        <v>25</v>
      </c>
      <c r="D34" s="39" t="s">
        <v>26</v>
      </c>
      <c r="E34" s="40" t="s">
        <v>68</v>
      </c>
      <c r="F34" s="41" t="n">
        <v>1485.29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2"/>
      <c r="X34" s="33" t="n">
        <f aca="false">SUM(F34:W34)</f>
        <v>1485.29</v>
      </c>
    </row>
    <row r="35" s="43" customFormat="true" ht="13.2" hidden="false" customHeight="false" outlineLevel="0" collapsed="false">
      <c r="A35" s="37"/>
      <c r="B35" s="38" t="s">
        <v>69</v>
      </c>
      <c r="C35" s="39" t="s">
        <v>25</v>
      </c>
      <c r="D35" s="39" t="s">
        <v>26</v>
      </c>
      <c r="E35" s="40" t="s">
        <v>70</v>
      </c>
      <c r="F35" s="41" t="n">
        <v>262.62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2"/>
      <c r="X35" s="33" t="n">
        <f aca="false">SUM(F35:W35)</f>
        <v>262.62</v>
      </c>
    </row>
    <row r="36" s="43" customFormat="true" ht="13.2" hidden="false" customHeight="false" outlineLevel="0" collapsed="false">
      <c r="A36" s="37"/>
      <c r="B36" s="38" t="s">
        <v>71</v>
      </c>
      <c r="C36" s="39" t="s">
        <v>25</v>
      </c>
      <c r="D36" s="39" t="s">
        <v>26</v>
      </c>
      <c r="E36" s="40" t="s">
        <v>72</v>
      </c>
      <c r="F36" s="41" t="n">
        <v>5583.607</v>
      </c>
      <c r="G36" s="41" t="n">
        <v>0</v>
      </c>
      <c r="H36" s="41" t="n">
        <v>0</v>
      </c>
      <c r="I36" s="41" t="n">
        <v>6660.24855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2"/>
      <c r="X36" s="33" t="n">
        <f aca="false">SUM(F36:W36)</f>
        <v>12243.85555</v>
      </c>
    </row>
    <row r="37" s="43" customFormat="true" ht="13.2" hidden="false" customHeight="false" outlineLevel="0" collapsed="false">
      <c r="A37" s="37"/>
      <c r="B37" s="38" t="s">
        <v>73</v>
      </c>
      <c r="C37" s="39" t="s">
        <v>25</v>
      </c>
      <c r="D37" s="39" t="s">
        <v>26</v>
      </c>
      <c r="E37" s="40" t="s">
        <v>74</v>
      </c>
      <c r="F37" s="41" t="n">
        <v>260.57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2"/>
      <c r="X37" s="33" t="n">
        <f aca="false">SUM(F37:W37)</f>
        <v>260.57</v>
      </c>
    </row>
    <row r="38" s="43" customFormat="true" ht="13.2" hidden="false" customHeight="false" outlineLevel="0" collapsed="false">
      <c r="A38" s="37"/>
      <c r="B38" s="38" t="s">
        <v>75</v>
      </c>
      <c r="C38" s="39" t="s">
        <v>25</v>
      </c>
      <c r="D38" s="39" t="s">
        <v>26</v>
      </c>
      <c r="E38" s="40" t="s">
        <v>76</v>
      </c>
      <c r="F38" s="41" t="n">
        <v>7578.998</v>
      </c>
      <c r="G38" s="41" t="n">
        <v>0</v>
      </c>
      <c r="H38" s="41" t="n">
        <v>0</v>
      </c>
      <c r="I38" s="41" t="n">
        <v>7323.54862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2"/>
      <c r="X38" s="33" t="n">
        <f aca="false">SUM(F38:W38)</f>
        <v>14902.54662</v>
      </c>
    </row>
    <row r="39" s="43" customFormat="true" ht="13.2" hidden="false" customHeight="false" outlineLevel="0" collapsed="false">
      <c r="A39" s="37"/>
      <c r="B39" s="38" t="s">
        <v>77</v>
      </c>
      <c r="C39" s="39" t="s">
        <v>25</v>
      </c>
      <c r="D39" s="39" t="s">
        <v>26</v>
      </c>
      <c r="E39" s="40" t="s">
        <v>78</v>
      </c>
      <c r="F39" s="41" t="n">
        <v>7216.549</v>
      </c>
      <c r="G39" s="41" t="n">
        <v>0</v>
      </c>
      <c r="H39" s="41" t="n">
        <v>0</v>
      </c>
      <c r="I39" s="41" t="n">
        <v>6606.49637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2"/>
      <c r="X39" s="33" t="n">
        <f aca="false">SUM(F39:W39)</f>
        <v>13823.04537</v>
      </c>
    </row>
    <row r="40" s="43" customFormat="true" ht="13.2" hidden="false" customHeight="false" outlineLevel="0" collapsed="false">
      <c r="A40" s="37"/>
      <c r="B40" s="38" t="s">
        <v>79</v>
      </c>
      <c r="C40" s="39" t="s">
        <v>25</v>
      </c>
      <c r="D40" s="39" t="s">
        <v>26</v>
      </c>
      <c r="E40" s="40" t="s">
        <v>80</v>
      </c>
      <c r="F40" s="41" t="n">
        <v>2372.43</v>
      </c>
      <c r="G40" s="41" t="n">
        <v>0</v>
      </c>
      <c r="H40" s="41" t="n">
        <v>0</v>
      </c>
      <c r="I40" s="41" t="n">
        <v>1084.2987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2"/>
      <c r="X40" s="33" t="n">
        <f aca="false">SUM(F40:W40)</f>
        <v>3456.7287</v>
      </c>
    </row>
    <row r="41" s="43" customFormat="true" ht="57.6" hidden="false" customHeight="false" outlineLevel="0" collapsed="false">
      <c r="A41" s="37"/>
      <c r="B41" s="38" t="s">
        <v>81</v>
      </c>
      <c r="C41" s="39" t="s">
        <v>25</v>
      </c>
      <c r="D41" s="39" t="s">
        <v>26</v>
      </c>
      <c r="E41" s="40" t="s">
        <v>82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443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2"/>
      <c r="X41" s="33" t="n">
        <f aca="false">SUM(F41:W41)</f>
        <v>443</v>
      </c>
    </row>
    <row r="42" s="43" customFormat="true" ht="13.2" hidden="false" customHeight="false" outlineLevel="0" collapsed="false">
      <c r="A42" s="37"/>
      <c r="B42" s="38" t="s">
        <v>83</v>
      </c>
      <c r="C42" s="39" t="s">
        <v>25</v>
      </c>
      <c r="D42" s="39" t="s">
        <v>26</v>
      </c>
      <c r="E42" s="40" t="s">
        <v>84</v>
      </c>
      <c r="F42" s="41" t="n">
        <v>7789.947</v>
      </c>
      <c r="G42" s="41" t="n">
        <v>0</v>
      </c>
      <c r="H42" s="41" t="n">
        <v>0</v>
      </c>
      <c r="I42" s="41" t="n">
        <v>9194.98266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2"/>
      <c r="X42" s="33" t="n">
        <f aca="false">SUM(F42:W42)</f>
        <v>16984.92966</v>
      </c>
    </row>
    <row r="43" s="1" customFormat="true" ht="10.2" hidden="true" customHeight="false" outlineLevel="0" collapsed="false">
      <c r="A43" s="44"/>
      <c r="B43" s="45"/>
      <c r="C43" s="25"/>
      <c r="D43" s="25"/>
      <c r="E43" s="2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7"/>
      <c r="X43" s="48" t="e">
        <f aca="false">SUM(F43:K43)+#REF!+#REF!+#REF!+#REF!</f>
        <v>#REF!</v>
      </c>
    </row>
    <row r="44" s="1" customFormat="true" ht="12.75" hidden="false" customHeight="true" outlineLevel="0" collapsed="false">
      <c r="B44" s="28" t="s">
        <v>85</v>
      </c>
      <c r="C44" s="29"/>
      <c r="D44" s="29"/>
      <c r="E44" s="30"/>
      <c r="F44" s="31" t="n">
        <f aca="false">SUM(F45:F55)</f>
        <v>38482.6</v>
      </c>
      <c r="G44" s="31" t="n">
        <f aca="false">SUM(G45:G55)</f>
        <v>0</v>
      </c>
      <c r="H44" s="31" t="n">
        <f aca="false">SUM(H45:H55)</f>
        <v>0</v>
      </c>
      <c r="I44" s="31" t="n">
        <f aca="false">SUM(I45:I55)</f>
        <v>58258.82533</v>
      </c>
      <c r="J44" s="31" t="n">
        <f aca="false">SUM(J45:J55)</f>
        <v>0</v>
      </c>
      <c r="K44" s="31" t="n">
        <f aca="false">SUM(K45:K55)</f>
        <v>0</v>
      </c>
      <c r="L44" s="31" t="n">
        <f aca="false">SUM(L45:L55)</f>
        <v>52348</v>
      </c>
      <c r="M44" s="31" t="n">
        <f aca="false">SUM(M45:M55)</f>
        <v>0</v>
      </c>
      <c r="N44" s="31" t="n">
        <f aca="false">SUM(N45:N55)</f>
        <v>0</v>
      </c>
      <c r="O44" s="31" t="n">
        <f aca="false">SUM(O45:O55)</f>
        <v>210</v>
      </c>
      <c r="P44" s="31" t="n">
        <f aca="false">SUM(P45:P55)</f>
        <v>0</v>
      </c>
      <c r="Q44" s="31" t="n">
        <f aca="false">SUM(Q45:Q55)</f>
        <v>0</v>
      </c>
      <c r="R44" s="31" t="n">
        <f aca="false">SUM(R45:R55)</f>
        <v>0</v>
      </c>
      <c r="S44" s="31" t="n">
        <f aca="false">SUM(S45:S55)</f>
        <v>0</v>
      </c>
      <c r="T44" s="31" t="n">
        <f aca="false">SUM(T45:T55)</f>
        <v>0</v>
      </c>
      <c r="U44" s="31" t="n">
        <f aca="false">SUM(U45:U55)</f>
        <v>0</v>
      </c>
      <c r="V44" s="31" t="n">
        <f aca="false">SUM(V45:V55)</f>
        <v>0</v>
      </c>
      <c r="W44" s="32"/>
      <c r="X44" s="33" t="n">
        <f aca="false">SUM(F44:W44)</f>
        <v>149299.42533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</row>
    <row r="45" s="1" customFormat="true" ht="12.75" hidden="true" customHeight="true" outlineLevel="0" collapsed="false">
      <c r="B45" s="35"/>
      <c r="C45" s="30"/>
      <c r="D45" s="30"/>
      <c r="E45" s="30"/>
      <c r="F45" s="36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2"/>
      <c r="X45" s="33" t="n">
        <f aca="false">SUM(F45:W45)</f>
        <v>0</v>
      </c>
    </row>
    <row r="46" s="43" customFormat="true" ht="13.2" hidden="false" customHeight="false" outlineLevel="0" collapsed="false">
      <c r="A46" s="37"/>
      <c r="B46" s="38" t="s">
        <v>86</v>
      </c>
      <c r="C46" s="39" t="s">
        <v>25</v>
      </c>
      <c r="D46" s="39" t="s">
        <v>26</v>
      </c>
      <c r="E46" s="40" t="s">
        <v>87</v>
      </c>
      <c r="F46" s="41" t="n">
        <v>4006.37</v>
      </c>
      <c r="G46" s="41" t="n">
        <v>0</v>
      </c>
      <c r="H46" s="41" t="n">
        <v>0</v>
      </c>
      <c r="I46" s="41" t="n">
        <v>7903.86996</v>
      </c>
      <c r="J46" s="41" t="n">
        <v>0</v>
      </c>
      <c r="K46" s="41" t="n">
        <v>0</v>
      </c>
      <c r="L46" s="41" t="n">
        <v>7705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2"/>
      <c r="X46" s="33" t="n">
        <f aca="false">SUM(F46:W46)</f>
        <v>19615.23996</v>
      </c>
    </row>
    <row r="47" s="43" customFormat="true" ht="13.2" hidden="false" customHeight="false" outlineLevel="0" collapsed="false">
      <c r="A47" s="37"/>
      <c r="B47" s="38" t="s">
        <v>88</v>
      </c>
      <c r="C47" s="39" t="s">
        <v>25</v>
      </c>
      <c r="D47" s="39" t="s">
        <v>26</v>
      </c>
      <c r="E47" s="40" t="s">
        <v>89</v>
      </c>
      <c r="F47" s="41" t="n">
        <v>6300.3</v>
      </c>
      <c r="G47" s="41" t="n">
        <v>0</v>
      </c>
      <c r="H47" s="41" t="n">
        <v>0</v>
      </c>
      <c r="I47" s="41" t="n">
        <v>11831.49155</v>
      </c>
      <c r="J47" s="41" t="n">
        <v>0</v>
      </c>
      <c r="K47" s="41" t="n">
        <v>0</v>
      </c>
      <c r="L47" s="41" t="n">
        <v>10573.5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2"/>
      <c r="X47" s="33" t="n">
        <f aca="false">SUM(F47:W47)</f>
        <v>28705.29155</v>
      </c>
    </row>
    <row r="48" s="43" customFormat="true" ht="13.2" hidden="false" customHeight="false" outlineLevel="0" collapsed="false">
      <c r="A48" s="37"/>
      <c r="B48" s="38" t="s">
        <v>90</v>
      </c>
      <c r="C48" s="39" t="s">
        <v>25</v>
      </c>
      <c r="D48" s="39" t="s">
        <v>26</v>
      </c>
      <c r="E48" s="40" t="s">
        <v>91</v>
      </c>
      <c r="F48" s="41" t="n">
        <v>5311.3</v>
      </c>
      <c r="G48" s="41" t="n">
        <v>0</v>
      </c>
      <c r="H48" s="41" t="n">
        <v>0</v>
      </c>
      <c r="I48" s="41" t="n">
        <v>10848.02492</v>
      </c>
      <c r="J48" s="41" t="n">
        <v>0</v>
      </c>
      <c r="K48" s="41" t="n">
        <v>0</v>
      </c>
      <c r="L48" s="41" t="n">
        <v>12075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2"/>
      <c r="X48" s="33" t="n">
        <f aca="false">SUM(F48:W48)</f>
        <v>28234.32492</v>
      </c>
    </row>
    <row r="49" s="43" customFormat="true" ht="13.2" hidden="false" customHeight="false" outlineLevel="0" collapsed="false">
      <c r="A49" s="37"/>
      <c r="B49" s="38" t="s">
        <v>92</v>
      </c>
      <c r="C49" s="39" t="s">
        <v>25</v>
      </c>
      <c r="D49" s="39" t="s">
        <v>26</v>
      </c>
      <c r="E49" s="40" t="s">
        <v>93</v>
      </c>
      <c r="F49" s="41" t="n">
        <v>7401.6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2"/>
      <c r="X49" s="33" t="n">
        <f aca="false">SUM(F49:W49)</f>
        <v>7401.6</v>
      </c>
    </row>
    <row r="50" s="43" customFormat="true" ht="13.2" hidden="false" customHeight="false" outlineLevel="0" collapsed="false">
      <c r="A50" s="37"/>
      <c r="B50" s="38" t="s">
        <v>94</v>
      </c>
      <c r="C50" s="39" t="s">
        <v>25</v>
      </c>
      <c r="D50" s="39" t="s">
        <v>26</v>
      </c>
      <c r="E50" s="40" t="s">
        <v>95</v>
      </c>
      <c r="F50" s="41" t="n">
        <v>7015.25</v>
      </c>
      <c r="G50" s="41" t="n">
        <v>0</v>
      </c>
      <c r="H50" s="41" t="n">
        <v>0</v>
      </c>
      <c r="I50" s="41" t="n">
        <v>8486.36537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2"/>
      <c r="X50" s="33" t="n">
        <f aca="false">SUM(F50:W50)</f>
        <v>15501.61537</v>
      </c>
    </row>
    <row r="51" s="43" customFormat="true" ht="13.2" hidden="false" customHeight="false" outlineLevel="0" collapsed="false">
      <c r="A51" s="37"/>
      <c r="B51" s="38" t="s">
        <v>96</v>
      </c>
      <c r="C51" s="39" t="s">
        <v>25</v>
      </c>
      <c r="D51" s="39" t="s">
        <v>26</v>
      </c>
      <c r="E51" s="40" t="s">
        <v>97</v>
      </c>
      <c r="F51" s="41" t="n">
        <v>700.32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2"/>
      <c r="X51" s="33" t="n">
        <f aca="false">SUM(F51:W51)</f>
        <v>700.32</v>
      </c>
    </row>
    <row r="52" s="43" customFormat="true" ht="19.2" hidden="false" customHeight="false" outlineLevel="0" collapsed="false">
      <c r="A52" s="37"/>
      <c r="B52" s="38" t="s">
        <v>98</v>
      </c>
      <c r="C52" s="39" t="s">
        <v>25</v>
      </c>
      <c r="D52" s="39" t="s">
        <v>26</v>
      </c>
      <c r="E52" s="40" t="s">
        <v>99</v>
      </c>
      <c r="F52" s="41" t="n">
        <v>5264.168</v>
      </c>
      <c r="G52" s="41" t="n">
        <v>0</v>
      </c>
      <c r="H52" s="41" t="n">
        <v>0</v>
      </c>
      <c r="I52" s="41" t="n">
        <v>16399.71376</v>
      </c>
      <c r="J52" s="41" t="n">
        <v>0</v>
      </c>
      <c r="K52" s="41" t="n">
        <v>0</v>
      </c>
      <c r="L52" s="41" t="n">
        <v>19750.5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2"/>
      <c r="X52" s="33" t="n">
        <f aca="false">SUM(F52:W52)</f>
        <v>41414.38176</v>
      </c>
    </row>
    <row r="53" s="43" customFormat="true" ht="13.2" hidden="false" customHeight="false" outlineLevel="0" collapsed="false">
      <c r="A53" s="37"/>
      <c r="B53" s="38" t="s">
        <v>100</v>
      </c>
      <c r="C53" s="39" t="s">
        <v>25</v>
      </c>
      <c r="D53" s="39" t="s">
        <v>26</v>
      </c>
      <c r="E53" s="40" t="s">
        <v>101</v>
      </c>
      <c r="F53" s="41" t="n">
        <v>2483.292</v>
      </c>
      <c r="G53" s="41" t="n">
        <v>0</v>
      </c>
      <c r="H53" s="41" t="n">
        <v>0</v>
      </c>
      <c r="I53" s="41" t="n">
        <v>2789.35977</v>
      </c>
      <c r="J53" s="41" t="n">
        <v>0</v>
      </c>
      <c r="K53" s="41" t="n">
        <v>0</v>
      </c>
      <c r="L53" s="41" t="n">
        <v>2244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2"/>
      <c r="X53" s="33" t="n">
        <f aca="false">SUM(F53:W53)</f>
        <v>7516.65177</v>
      </c>
    </row>
    <row r="54" s="43" customFormat="true" ht="38.4" hidden="false" customHeight="false" outlineLevel="0" collapsed="false">
      <c r="A54" s="37"/>
      <c r="B54" s="38" t="s">
        <v>102</v>
      </c>
      <c r="C54" s="39" t="s">
        <v>25</v>
      </c>
      <c r="D54" s="39" t="s">
        <v>26</v>
      </c>
      <c r="E54" s="40" t="s">
        <v>103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21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2"/>
      <c r="X54" s="33" t="n">
        <f aca="false">SUM(F54:W54)</f>
        <v>210</v>
      </c>
    </row>
    <row r="55" s="1" customFormat="true" ht="10.2" hidden="true" customHeight="false" outlineLevel="0" collapsed="false">
      <c r="A55" s="44"/>
      <c r="B55" s="45"/>
      <c r="C55" s="25"/>
      <c r="D55" s="25"/>
      <c r="E55" s="2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7"/>
      <c r="X55" s="48" t="e">
        <f aca="false">SUM(F55:K55)+#REF!+#REF!+#REF!+#REF!</f>
        <v>#REF!</v>
      </c>
    </row>
    <row r="56" s="1" customFormat="true" ht="12.75" hidden="false" customHeight="true" outlineLevel="0" collapsed="false">
      <c r="B56" s="28" t="s">
        <v>104</v>
      </c>
      <c r="C56" s="29"/>
      <c r="D56" s="29"/>
      <c r="E56" s="30"/>
      <c r="F56" s="31" t="n">
        <f aca="false">SUM(F57:F64)</f>
        <v>43967.003</v>
      </c>
      <c r="G56" s="31" t="n">
        <f aca="false">SUM(G57:G64)</f>
        <v>0</v>
      </c>
      <c r="H56" s="31" t="n">
        <f aca="false">SUM(H57:H64)</f>
        <v>0</v>
      </c>
      <c r="I56" s="31" t="n">
        <f aca="false">SUM(I57:I64)</f>
        <v>14739.62343</v>
      </c>
      <c r="J56" s="31" t="n">
        <f aca="false">SUM(J57:J64)</f>
        <v>0</v>
      </c>
      <c r="K56" s="31" t="n">
        <f aca="false">SUM(K57:K64)</f>
        <v>0</v>
      </c>
      <c r="L56" s="31" t="n">
        <f aca="false">SUM(L57:L64)</f>
        <v>0</v>
      </c>
      <c r="M56" s="31" t="n">
        <f aca="false">SUM(M57:M64)</f>
        <v>0</v>
      </c>
      <c r="N56" s="31" t="n">
        <f aca="false">SUM(N57:N64)</f>
        <v>0</v>
      </c>
      <c r="O56" s="31" t="n">
        <f aca="false">SUM(O57:O64)</f>
        <v>105</v>
      </c>
      <c r="P56" s="31" t="n">
        <f aca="false">SUM(P57:P64)</f>
        <v>0</v>
      </c>
      <c r="Q56" s="31" t="n">
        <f aca="false">SUM(Q57:Q64)</f>
        <v>0</v>
      </c>
      <c r="R56" s="31" t="n">
        <f aca="false">SUM(R57:R64)</f>
        <v>0</v>
      </c>
      <c r="S56" s="31" t="n">
        <f aca="false">SUM(S57:S64)</f>
        <v>0</v>
      </c>
      <c r="T56" s="31" t="n">
        <f aca="false">SUM(T57:T64)</f>
        <v>0</v>
      </c>
      <c r="U56" s="31" t="n">
        <f aca="false">SUM(U57:U64)</f>
        <v>0</v>
      </c>
      <c r="V56" s="31" t="n">
        <f aca="false">SUM(V57:V64)</f>
        <v>0</v>
      </c>
      <c r="W56" s="32"/>
      <c r="X56" s="33" t="n">
        <f aca="false">SUM(F56:W56)</f>
        <v>58811.62643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</row>
    <row r="57" s="1" customFormat="true" ht="12.75" hidden="true" customHeight="true" outlineLevel="0" collapsed="false">
      <c r="B57" s="35"/>
      <c r="C57" s="30"/>
      <c r="D57" s="30"/>
      <c r="E57" s="30"/>
      <c r="F57" s="36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2"/>
      <c r="X57" s="33" t="n">
        <f aca="false">SUM(F57:W57)</f>
        <v>0</v>
      </c>
    </row>
    <row r="58" s="43" customFormat="true" ht="13.2" hidden="false" customHeight="false" outlineLevel="0" collapsed="false">
      <c r="A58" s="37"/>
      <c r="B58" s="38" t="s">
        <v>105</v>
      </c>
      <c r="C58" s="39" t="s">
        <v>25</v>
      </c>
      <c r="D58" s="39" t="s">
        <v>26</v>
      </c>
      <c r="E58" s="40" t="s">
        <v>106</v>
      </c>
      <c r="F58" s="41" t="n">
        <v>20194.224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2"/>
      <c r="X58" s="33" t="n">
        <f aca="false">SUM(F58:W58)</f>
        <v>20194.224</v>
      </c>
    </row>
    <row r="59" s="43" customFormat="true" ht="13.2" hidden="false" customHeight="false" outlineLevel="0" collapsed="false">
      <c r="A59" s="37"/>
      <c r="B59" s="38" t="s">
        <v>107</v>
      </c>
      <c r="C59" s="39" t="s">
        <v>25</v>
      </c>
      <c r="D59" s="39" t="s">
        <v>26</v>
      </c>
      <c r="E59" s="40" t="s">
        <v>108</v>
      </c>
      <c r="F59" s="41" t="n">
        <v>9014.156</v>
      </c>
      <c r="G59" s="41" t="n">
        <v>0</v>
      </c>
      <c r="H59" s="41" t="n">
        <v>0</v>
      </c>
      <c r="I59" s="41" t="n">
        <v>7687.68487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2"/>
      <c r="X59" s="33" t="n">
        <f aca="false">SUM(F59:W59)</f>
        <v>16701.84087</v>
      </c>
    </row>
    <row r="60" s="43" customFormat="true" ht="13.2" hidden="false" customHeight="false" outlineLevel="0" collapsed="false">
      <c r="A60" s="37"/>
      <c r="B60" s="38" t="s">
        <v>109</v>
      </c>
      <c r="C60" s="39" t="s">
        <v>25</v>
      </c>
      <c r="D60" s="39" t="s">
        <v>26</v>
      </c>
      <c r="E60" s="40" t="s">
        <v>110</v>
      </c>
      <c r="F60" s="41" t="n">
        <v>9885.24</v>
      </c>
      <c r="G60" s="41" t="n">
        <v>0</v>
      </c>
      <c r="H60" s="41" t="n">
        <v>0</v>
      </c>
      <c r="I60" s="41" t="n">
        <v>7051.93856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2"/>
      <c r="X60" s="33" t="n">
        <f aca="false">SUM(F60:W60)</f>
        <v>16937.17856</v>
      </c>
    </row>
    <row r="61" s="43" customFormat="true" ht="13.2" hidden="false" customHeight="false" outlineLevel="0" collapsed="false">
      <c r="A61" s="37"/>
      <c r="B61" s="38" t="s">
        <v>111</v>
      </c>
      <c r="C61" s="39" t="s">
        <v>25</v>
      </c>
      <c r="D61" s="39" t="s">
        <v>26</v>
      </c>
      <c r="E61" s="40" t="s">
        <v>112</v>
      </c>
      <c r="F61" s="41" t="n">
        <v>4675.983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2"/>
      <c r="X61" s="33" t="n">
        <f aca="false">SUM(F61:W61)</f>
        <v>4675.983</v>
      </c>
    </row>
    <row r="62" s="43" customFormat="true" ht="38.4" hidden="false" customHeight="false" outlineLevel="0" collapsed="false">
      <c r="A62" s="37"/>
      <c r="B62" s="38" t="s">
        <v>113</v>
      </c>
      <c r="C62" s="39" t="s">
        <v>25</v>
      </c>
      <c r="D62" s="39" t="s">
        <v>26</v>
      </c>
      <c r="E62" s="40" t="s">
        <v>114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05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2"/>
      <c r="X62" s="33" t="n">
        <f aca="false">SUM(F62:W62)</f>
        <v>105</v>
      </c>
    </row>
    <row r="63" s="43" customFormat="true" ht="13.2" hidden="false" customHeight="false" outlineLevel="0" collapsed="false">
      <c r="A63" s="37"/>
      <c r="B63" s="38" t="s">
        <v>115</v>
      </c>
      <c r="C63" s="39" t="s">
        <v>25</v>
      </c>
      <c r="D63" s="39" t="s">
        <v>26</v>
      </c>
      <c r="E63" s="40" t="s">
        <v>116</v>
      </c>
      <c r="F63" s="41" t="n">
        <v>197.4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2"/>
      <c r="X63" s="33" t="n">
        <f aca="false">SUM(F63:W63)</f>
        <v>197.4</v>
      </c>
    </row>
    <row r="64" s="1" customFormat="true" ht="10.2" hidden="true" customHeight="false" outlineLevel="0" collapsed="false">
      <c r="A64" s="44"/>
      <c r="B64" s="45"/>
      <c r="C64" s="25"/>
      <c r="D64" s="25"/>
      <c r="E64" s="2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7"/>
      <c r="X64" s="48" t="e">
        <f aca="false">SUM(F64:K64)+#REF!+#REF!+#REF!+#REF!</f>
        <v>#REF!</v>
      </c>
    </row>
    <row r="65" s="1" customFormat="true" ht="12.75" hidden="false" customHeight="true" outlineLevel="0" collapsed="false">
      <c r="B65" s="28" t="s">
        <v>117</v>
      </c>
      <c r="C65" s="29"/>
      <c r="D65" s="29"/>
      <c r="E65" s="30"/>
      <c r="F65" s="31" t="n">
        <f aca="false">SUM(F66:F81)</f>
        <v>27915.612</v>
      </c>
      <c r="G65" s="31" t="n">
        <f aca="false">SUM(G66:G81)</f>
        <v>0</v>
      </c>
      <c r="H65" s="31" t="n">
        <f aca="false">SUM(H66:H81)</f>
        <v>147.81568</v>
      </c>
      <c r="I65" s="31" t="n">
        <f aca="false">SUM(I66:I81)</f>
        <v>28036.10451</v>
      </c>
      <c r="J65" s="31" t="n">
        <f aca="false">SUM(J66:J81)</f>
        <v>0</v>
      </c>
      <c r="K65" s="31" t="n">
        <f aca="false">SUM(K66:K81)</f>
        <v>0</v>
      </c>
      <c r="L65" s="31" t="n">
        <f aca="false">SUM(L66:L81)</f>
        <v>14542.5</v>
      </c>
      <c r="M65" s="31" t="n">
        <f aca="false">SUM(M66:M81)</f>
        <v>0</v>
      </c>
      <c r="N65" s="31" t="n">
        <f aca="false">SUM(N66:N81)</f>
        <v>0</v>
      </c>
      <c r="O65" s="31" t="n">
        <f aca="false">SUM(O66:O81)</f>
        <v>247.2</v>
      </c>
      <c r="P65" s="31" t="n">
        <f aca="false">SUM(P66:P81)</f>
        <v>0</v>
      </c>
      <c r="Q65" s="31" t="n">
        <f aca="false">SUM(Q66:Q81)</f>
        <v>0</v>
      </c>
      <c r="R65" s="31" t="n">
        <f aca="false">SUM(R66:R81)</f>
        <v>0</v>
      </c>
      <c r="S65" s="31" t="n">
        <f aca="false">SUM(S66:S81)</f>
        <v>0</v>
      </c>
      <c r="T65" s="31" t="n">
        <f aca="false">SUM(T66:T81)</f>
        <v>0</v>
      </c>
      <c r="U65" s="31" t="n">
        <f aca="false">SUM(U66:U81)</f>
        <v>0</v>
      </c>
      <c r="V65" s="31" t="n">
        <f aca="false">SUM(V66:V81)</f>
        <v>0</v>
      </c>
      <c r="W65" s="32"/>
      <c r="X65" s="33" t="n">
        <f aca="false">SUM(F65:W65)</f>
        <v>70889.23219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</row>
    <row r="66" s="1" customFormat="true" ht="12.75" hidden="true" customHeight="true" outlineLevel="0" collapsed="false">
      <c r="B66" s="35"/>
      <c r="C66" s="30"/>
      <c r="D66" s="30"/>
      <c r="E66" s="30"/>
      <c r="F66" s="36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33" t="n">
        <f aca="false">SUM(F66:W66)</f>
        <v>0</v>
      </c>
    </row>
    <row r="67" s="43" customFormat="true" ht="13.2" hidden="false" customHeight="false" outlineLevel="0" collapsed="false">
      <c r="A67" s="37"/>
      <c r="B67" s="38" t="s">
        <v>118</v>
      </c>
      <c r="C67" s="39" t="s">
        <v>25</v>
      </c>
      <c r="D67" s="39" t="s">
        <v>26</v>
      </c>
      <c r="E67" s="40" t="s">
        <v>119</v>
      </c>
      <c r="F67" s="41" t="n">
        <v>3999.177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2"/>
      <c r="X67" s="33" t="n">
        <f aca="false">SUM(F67:W67)</f>
        <v>3999.177</v>
      </c>
    </row>
    <row r="68" s="43" customFormat="true" ht="19.2" hidden="false" customHeight="false" outlineLevel="0" collapsed="false">
      <c r="A68" s="37"/>
      <c r="B68" s="38" t="s">
        <v>120</v>
      </c>
      <c r="C68" s="39" t="s">
        <v>25</v>
      </c>
      <c r="D68" s="39" t="s">
        <v>26</v>
      </c>
      <c r="E68" s="40" t="s">
        <v>121</v>
      </c>
      <c r="F68" s="41" t="n">
        <v>121.304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2"/>
      <c r="X68" s="33" t="n">
        <f aca="false">SUM(F68:W68)</f>
        <v>121.304</v>
      </c>
    </row>
    <row r="69" s="43" customFormat="true" ht="19.2" hidden="false" customHeight="false" outlineLevel="0" collapsed="false">
      <c r="A69" s="37"/>
      <c r="B69" s="38" t="s">
        <v>122</v>
      </c>
      <c r="C69" s="39" t="s">
        <v>25</v>
      </c>
      <c r="D69" s="39" t="s">
        <v>26</v>
      </c>
      <c r="E69" s="40" t="s">
        <v>123</v>
      </c>
      <c r="F69" s="41" t="n">
        <v>462.6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2"/>
      <c r="X69" s="33" t="n">
        <f aca="false">SUM(F69:W69)</f>
        <v>462.6</v>
      </c>
    </row>
    <row r="70" s="43" customFormat="true" ht="19.2" hidden="false" customHeight="false" outlineLevel="0" collapsed="false">
      <c r="A70" s="37"/>
      <c r="B70" s="38" t="s">
        <v>124</v>
      </c>
      <c r="C70" s="39" t="s">
        <v>25</v>
      </c>
      <c r="D70" s="39" t="s">
        <v>26</v>
      </c>
      <c r="E70" s="40" t="s">
        <v>125</v>
      </c>
      <c r="F70" s="41" t="n">
        <v>189.504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2"/>
      <c r="X70" s="33" t="n">
        <f aca="false">SUM(F70:W70)</f>
        <v>189.504</v>
      </c>
    </row>
    <row r="71" s="43" customFormat="true" ht="13.2" hidden="false" customHeight="false" outlineLevel="0" collapsed="false">
      <c r="A71" s="37"/>
      <c r="B71" s="38" t="s">
        <v>126</v>
      </c>
      <c r="C71" s="39" t="s">
        <v>25</v>
      </c>
      <c r="D71" s="39" t="s">
        <v>26</v>
      </c>
      <c r="E71" s="40" t="s">
        <v>127</v>
      </c>
      <c r="F71" s="41" t="n">
        <v>6349.439</v>
      </c>
      <c r="G71" s="41" t="n">
        <v>0</v>
      </c>
      <c r="H71" s="41" t="n">
        <v>0</v>
      </c>
      <c r="I71" s="41" t="n">
        <v>6892.52346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2"/>
      <c r="X71" s="33" t="n">
        <f aca="false">SUM(F71:W71)</f>
        <v>13241.96246</v>
      </c>
    </row>
    <row r="72" s="43" customFormat="true" ht="13.2" hidden="false" customHeight="false" outlineLevel="0" collapsed="false">
      <c r="A72" s="37"/>
      <c r="B72" s="38" t="s">
        <v>128</v>
      </c>
      <c r="C72" s="39" t="s">
        <v>25</v>
      </c>
      <c r="D72" s="39" t="s">
        <v>26</v>
      </c>
      <c r="E72" s="40" t="s">
        <v>129</v>
      </c>
      <c r="F72" s="41" t="n">
        <v>1018.584</v>
      </c>
      <c r="G72" s="41" t="n">
        <v>0</v>
      </c>
      <c r="H72" s="41" t="n">
        <v>121.8831</v>
      </c>
      <c r="I72" s="41" t="n">
        <v>316.94888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2"/>
      <c r="X72" s="33" t="n">
        <f aca="false">SUM(F72:W72)</f>
        <v>1457.41598</v>
      </c>
    </row>
    <row r="73" s="43" customFormat="true" ht="13.2" hidden="false" customHeight="false" outlineLevel="0" collapsed="false">
      <c r="A73" s="37"/>
      <c r="B73" s="38" t="s">
        <v>130</v>
      </c>
      <c r="C73" s="39" t="s">
        <v>25</v>
      </c>
      <c r="D73" s="39" t="s">
        <v>26</v>
      </c>
      <c r="E73" s="40" t="s">
        <v>131</v>
      </c>
      <c r="F73" s="41" t="n">
        <v>637.583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2"/>
      <c r="X73" s="33" t="n">
        <f aca="false">SUM(F73:W73)</f>
        <v>637.583</v>
      </c>
    </row>
    <row r="74" s="43" customFormat="true" ht="13.2" hidden="false" customHeight="false" outlineLevel="0" collapsed="false">
      <c r="A74" s="37"/>
      <c r="B74" s="38" t="s">
        <v>132</v>
      </c>
      <c r="C74" s="39" t="s">
        <v>25</v>
      </c>
      <c r="D74" s="39" t="s">
        <v>26</v>
      </c>
      <c r="E74" s="40" t="s">
        <v>133</v>
      </c>
      <c r="F74" s="41" t="n">
        <v>2622.428</v>
      </c>
      <c r="G74" s="41" t="n">
        <v>0</v>
      </c>
      <c r="H74" s="41" t="n">
        <v>0</v>
      </c>
      <c r="I74" s="41" t="n">
        <v>1652.25614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2"/>
      <c r="X74" s="33" t="n">
        <f aca="false">SUM(F74:W74)</f>
        <v>4274.68414</v>
      </c>
    </row>
    <row r="75" s="43" customFormat="true" ht="19.2" hidden="false" customHeight="false" outlineLevel="0" collapsed="false">
      <c r="A75" s="37"/>
      <c r="B75" s="38" t="s">
        <v>134</v>
      </c>
      <c r="C75" s="39" t="s">
        <v>25</v>
      </c>
      <c r="D75" s="39" t="s">
        <v>26</v>
      </c>
      <c r="E75" s="40" t="s">
        <v>135</v>
      </c>
      <c r="F75" s="41" t="n">
        <v>3122.868</v>
      </c>
      <c r="G75" s="41" t="n">
        <v>0</v>
      </c>
      <c r="H75" s="41" t="n">
        <v>0</v>
      </c>
      <c r="I75" s="41" t="n">
        <v>8653.09156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2"/>
      <c r="X75" s="33" t="n">
        <f aca="false">SUM(F75:W75)</f>
        <v>11775.95956</v>
      </c>
    </row>
    <row r="76" s="43" customFormat="true" ht="13.2" hidden="false" customHeight="false" outlineLevel="0" collapsed="false">
      <c r="A76" s="37"/>
      <c r="B76" s="38" t="s">
        <v>136</v>
      </c>
      <c r="C76" s="39" t="s">
        <v>25</v>
      </c>
      <c r="D76" s="39" t="s">
        <v>26</v>
      </c>
      <c r="E76" s="40" t="s">
        <v>137</v>
      </c>
      <c r="F76" s="41" t="n">
        <v>964.278</v>
      </c>
      <c r="G76" s="41" t="n">
        <v>0</v>
      </c>
      <c r="H76" s="41" t="n">
        <v>25.93258</v>
      </c>
      <c r="I76" s="41" t="n">
        <v>784.42959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2"/>
      <c r="X76" s="33" t="n">
        <f aca="false">SUM(F76:W76)</f>
        <v>1774.64017</v>
      </c>
    </row>
    <row r="77" s="43" customFormat="true" ht="13.2" hidden="false" customHeight="false" outlineLevel="0" collapsed="false">
      <c r="A77" s="37"/>
      <c r="B77" s="38" t="s">
        <v>138</v>
      </c>
      <c r="C77" s="39" t="s">
        <v>25</v>
      </c>
      <c r="D77" s="39" t="s">
        <v>26</v>
      </c>
      <c r="E77" s="40" t="s">
        <v>139</v>
      </c>
      <c r="F77" s="41" t="n">
        <v>539.7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2"/>
      <c r="X77" s="33" t="n">
        <f aca="false">SUM(F77:W77)</f>
        <v>539.7</v>
      </c>
    </row>
    <row r="78" s="43" customFormat="true" ht="13.2" hidden="false" customHeight="false" outlineLevel="0" collapsed="false">
      <c r="A78" s="37"/>
      <c r="B78" s="38" t="s">
        <v>140</v>
      </c>
      <c r="C78" s="39" t="s">
        <v>25</v>
      </c>
      <c r="D78" s="39" t="s">
        <v>26</v>
      </c>
      <c r="E78" s="40" t="s">
        <v>141</v>
      </c>
      <c r="F78" s="41" t="n">
        <v>4946.844</v>
      </c>
      <c r="G78" s="41" t="n">
        <v>0</v>
      </c>
      <c r="H78" s="41" t="n">
        <v>0</v>
      </c>
      <c r="I78" s="41" t="n">
        <v>6761.33557</v>
      </c>
      <c r="J78" s="41" t="n">
        <v>0</v>
      </c>
      <c r="K78" s="41" t="n">
        <v>0</v>
      </c>
      <c r="L78" s="41" t="n">
        <v>1008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2"/>
      <c r="X78" s="33" t="n">
        <f aca="false">SUM(F78:W78)</f>
        <v>21788.17957</v>
      </c>
    </row>
    <row r="79" s="43" customFormat="true" ht="13.2" hidden="false" customHeight="false" outlineLevel="0" collapsed="false">
      <c r="A79" s="37"/>
      <c r="B79" s="38" t="s">
        <v>142</v>
      </c>
      <c r="C79" s="39" t="s">
        <v>25</v>
      </c>
      <c r="D79" s="39" t="s">
        <v>26</v>
      </c>
      <c r="E79" s="40" t="s">
        <v>143</v>
      </c>
      <c r="F79" s="41" t="n">
        <v>2941.303</v>
      </c>
      <c r="G79" s="41" t="n">
        <v>0</v>
      </c>
      <c r="H79" s="41" t="n">
        <v>0</v>
      </c>
      <c r="I79" s="41" t="n">
        <v>2975.51931</v>
      </c>
      <c r="J79" s="41" t="n">
        <v>0</v>
      </c>
      <c r="K79" s="41" t="n">
        <v>0</v>
      </c>
      <c r="L79" s="41" t="n">
        <v>4462.5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0</v>
      </c>
      <c r="W79" s="42"/>
      <c r="X79" s="33" t="n">
        <f aca="false">SUM(F79:W79)</f>
        <v>10379.32231</v>
      </c>
    </row>
    <row r="80" s="43" customFormat="true" ht="57.6" hidden="false" customHeight="false" outlineLevel="0" collapsed="false">
      <c r="A80" s="37"/>
      <c r="B80" s="38" t="s">
        <v>144</v>
      </c>
      <c r="C80" s="39" t="s">
        <v>25</v>
      </c>
      <c r="D80" s="39" t="s">
        <v>26</v>
      </c>
      <c r="E80" s="40" t="s">
        <v>145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247.2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2"/>
      <c r="X80" s="33" t="n">
        <f aca="false">SUM(F80:W80)</f>
        <v>247.2</v>
      </c>
    </row>
    <row r="81" s="1" customFormat="true" ht="10.2" hidden="true" customHeight="false" outlineLevel="0" collapsed="false">
      <c r="A81" s="44"/>
      <c r="B81" s="45"/>
      <c r="C81" s="25"/>
      <c r="D81" s="25"/>
      <c r="E81" s="2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7"/>
      <c r="X81" s="48" t="e">
        <f aca="false">SUM(F81:K81)+#REF!+#REF!+#REF!+#REF!</f>
        <v>#REF!</v>
      </c>
    </row>
    <row r="82" s="1" customFormat="true" ht="12.75" hidden="false" customHeight="true" outlineLevel="0" collapsed="false">
      <c r="B82" s="28" t="s">
        <v>146</v>
      </c>
      <c r="C82" s="29"/>
      <c r="D82" s="29"/>
      <c r="E82" s="30"/>
      <c r="F82" s="31" t="n">
        <f aca="false">SUM(F83:F101)</f>
        <v>101267.052</v>
      </c>
      <c r="G82" s="31" t="n">
        <f aca="false">SUM(G83:G101)</f>
        <v>0</v>
      </c>
      <c r="H82" s="31" t="n">
        <f aca="false">SUM(H83:H101)</f>
        <v>700.17953</v>
      </c>
      <c r="I82" s="31" t="n">
        <f aca="false">SUM(I83:I101)</f>
        <v>51706.7022</v>
      </c>
      <c r="J82" s="31" t="n">
        <f aca="false">SUM(J83:J101)</f>
        <v>0</v>
      </c>
      <c r="K82" s="31" t="n">
        <f aca="false">SUM(K83:K101)</f>
        <v>0</v>
      </c>
      <c r="L82" s="31" t="n">
        <f aca="false">SUM(L83:L101)</f>
        <v>33267</v>
      </c>
      <c r="M82" s="31" t="n">
        <f aca="false">SUM(M83:M101)</f>
        <v>0</v>
      </c>
      <c r="N82" s="31" t="n">
        <f aca="false">SUM(N83:N101)</f>
        <v>16.52</v>
      </c>
      <c r="O82" s="31" t="n">
        <f aca="false">SUM(O83:O101)</f>
        <v>443</v>
      </c>
      <c r="P82" s="31" t="n">
        <f aca="false">SUM(P83:P101)</f>
        <v>0</v>
      </c>
      <c r="Q82" s="31" t="n">
        <f aca="false">SUM(Q83:Q101)</f>
        <v>0</v>
      </c>
      <c r="R82" s="31" t="n">
        <f aca="false">SUM(R83:R101)</f>
        <v>0</v>
      </c>
      <c r="S82" s="31" t="n">
        <f aca="false">SUM(S83:S101)</f>
        <v>0</v>
      </c>
      <c r="T82" s="31" t="n">
        <f aca="false">SUM(T83:T101)</f>
        <v>0</v>
      </c>
      <c r="U82" s="31" t="n">
        <f aca="false">SUM(U83:U101)</f>
        <v>0</v>
      </c>
      <c r="V82" s="31" t="n">
        <f aca="false">SUM(V83:V101)</f>
        <v>0</v>
      </c>
      <c r="W82" s="32"/>
      <c r="X82" s="33" t="n">
        <f aca="false">SUM(F82:W82)</f>
        <v>187400.45373</v>
      </c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</row>
    <row r="83" s="1" customFormat="true" ht="12.75" hidden="true" customHeight="true" outlineLevel="0" collapsed="false">
      <c r="B83" s="35"/>
      <c r="C83" s="30"/>
      <c r="D83" s="30"/>
      <c r="E83" s="30"/>
      <c r="F83" s="36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2"/>
      <c r="X83" s="33" t="n">
        <f aca="false">SUM(F83:W83)</f>
        <v>0</v>
      </c>
    </row>
    <row r="84" s="43" customFormat="true" ht="13.2" hidden="false" customHeight="false" outlineLevel="0" collapsed="false">
      <c r="A84" s="37"/>
      <c r="B84" s="38" t="s">
        <v>147</v>
      </c>
      <c r="C84" s="39" t="s">
        <v>25</v>
      </c>
      <c r="D84" s="39" t="s">
        <v>26</v>
      </c>
      <c r="E84" s="40" t="s">
        <v>148</v>
      </c>
      <c r="F84" s="41" t="n">
        <v>10136.265</v>
      </c>
      <c r="G84" s="41" t="n">
        <v>0</v>
      </c>
      <c r="H84" s="41" t="n">
        <v>0</v>
      </c>
      <c r="I84" s="41" t="n">
        <v>9348.04768</v>
      </c>
      <c r="J84" s="41" t="n">
        <v>0</v>
      </c>
      <c r="K84" s="41" t="n">
        <v>0</v>
      </c>
      <c r="L84" s="41" t="n">
        <v>8925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2"/>
      <c r="X84" s="33" t="n">
        <f aca="false">SUM(F84:W84)</f>
        <v>28409.31268</v>
      </c>
    </row>
    <row r="85" s="43" customFormat="true" ht="13.2" hidden="false" customHeight="false" outlineLevel="0" collapsed="false">
      <c r="A85" s="37"/>
      <c r="B85" s="38" t="s">
        <v>149</v>
      </c>
      <c r="C85" s="39" t="s">
        <v>25</v>
      </c>
      <c r="D85" s="39" t="s">
        <v>26</v>
      </c>
      <c r="E85" s="40" t="s">
        <v>150</v>
      </c>
      <c r="F85" s="41" t="n">
        <v>3217.095</v>
      </c>
      <c r="G85" s="41" t="n">
        <v>0</v>
      </c>
      <c r="H85" s="41" t="n">
        <v>0</v>
      </c>
      <c r="I85" s="41" t="n">
        <v>2323.94028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2"/>
      <c r="X85" s="33" t="n">
        <f aca="false">SUM(F85:W85)</f>
        <v>5541.03528</v>
      </c>
    </row>
    <row r="86" s="43" customFormat="true" ht="13.2" hidden="false" customHeight="false" outlineLevel="0" collapsed="false">
      <c r="A86" s="37"/>
      <c r="B86" s="38" t="s">
        <v>151</v>
      </c>
      <c r="C86" s="39" t="s">
        <v>25</v>
      </c>
      <c r="D86" s="39" t="s">
        <v>26</v>
      </c>
      <c r="E86" s="40" t="s">
        <v>152</v>
      </c>
      <c r="F86" s="41" t="n">
        <v>21349.64</v>
      </c>
      <c r="G86" s="41" t="n">
        <v>0</v>
      </c>
      <c r="H86" s="41" t="n">
        <v>0</v>
      </c>
      <c r="I86" s="41" t="n">
        <v>11427.71778</v>
      </c>
      <c r="J86" s="41" t="n">
        <v>0</v>
      </c>
      <c r="K86" s="41" t="n">
        <v>0</v>
      </c>
      <c r="L86" s="41" t="n">
        <v>1170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2"/>
      <c r="X86" s="33" t="n">
        <f aca="false">SUM(F86:W86)</f>
        <v>44477.35778</v>
      </c>
    </row>
    <row r="87" s="43" customFormat="true" ht="13.2" hidden="false" customHeight="false" outlineLevel="0" collapsed="false">
      <c r="A87" s="37"/>
      <c r="B87" s="38" t="s">
        <v>153</v>
      </c>
      <c r="C87" s="39" t="s">
        <v>25</v>
      </c>
      <c r="D87" s="39" t="s">
        <v>26</v>
      </c>
      <c r="E87" s="40" t="s">
        <v>154</v>
      </c>
      <c r="F87" s="41" t="n">
        <v>15771.07</v>
      </c>
      <c r="G87" s="41" t="n">
        <v>0</v>
      </c>
      <c r="H87" s="41" t="n">
        <v>700.17953</v>
      </c>
      <c r="I87" s="41" t="n">
        <v>9085.76369</v>
      </c>
      <c r="J87" s="41" t="n">
        <v>0</v>
      </c>
      <c r="K87" s="41" t="n">
        <v>0</v>
      </c>
      <c r="L87" s="41" t="n">
        <v>12642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W87" s="42"/>
      <c r="X87" s="33" t="n">
        <f aca="false">SUM(F87:W87)</f>
        <v>38199.01322</v>
      </c>
    </row>
    <row r="88" s="43" customFormat="true" ht="13.2" hidden="false" customHeight="false" outlineLevel="0" collapsed="false">
      <c r="A88" s="37"/>
      <c r="B88" s="38" t="s">
        <v>155</v>
      </c>
      <c r="C88" s="39" t="s">
        <v>25</v>
      </c>
      <c r="D88" s="39" t="s">
        <v>26</v>
      </c>
      <c r="E88" s="40" t="s">
        <v>156</v>
      </c>
      <c r="F88" s="41" t="n">
        <v>6283.339</v>
      </c>
      <c r="G88" s="41" t="n">
        <v>0</v>
      </c>
      <c r="H88" s="41" t="n">
        <v>0</v>
      </c>
      <c r="I88" s="41" t="n">
        <v>810.72296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2"/>
      <c r="X88" s="33" t="n">
        <f aca="false">SUM(F88:W88)</f>
        <v>7094.06196</v>
      </c>
    </row>
    <row r="89" s="43" customFormat="true" ht="13.2" hidden="false" customHeight="false" outlineLevel="0" collapsed="false">
      <c r="A89" s="37"/>
      <c r="B89" s="38" t="s">
        <v>157</v>
      </c>
      <c r="C89" s="39" t="s">
        <v>25</v>
      </c>
      <c r="D89" s="39" t="s">
        <v>26</v>
      </c>
      <c r="E89" s="40" t="s">
        <v>158</v>
      </c>
      <c r="F89" s="41" t="n">
        <v>5299.18</v>
      </c>
      <c r="G89" s="41" t="n">
        <v>0</v>
      </c>
      <c r="H89" s="41" t="n">
        <v>0</v>
      </c>
      <c r="I89" s="41" t="n">
        <v>2617.10738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2"/>
      <c r="X89" s="33" t="n">
        <f aca="false">SUM(F89:W89)</f>
        <v>7916.28738</v>
      </c>
    </row>
    <row r="90" s="43" customFormat="true" ht="19.2" hidden="false" customHeight="false" outlineLevel="0" collapsed="false">
      <c r="A90" s="37"/>
      <c r="B90" s="38" t="s">
        <v>159</v>
      </c>
      <c r="C90" s="39" t="s">
        <v>25</v>
      </c>
      <c r="D90" s="39" t="s">
        <v>26</v>
      </c>
      <c r="E90" s="40" t="s">
        <v>160</v>
      </c>
      <c r="F90" s="41" t="n">
        <v>8292.268</v>
      </c>
      <c r="G90" s="41" t="n">
        <v>0</v>
      </c>
      <c r="H90" s="41" t="n">
        <v>0</v>
      </c>
      <c r="I90" s="41" t="n">
        <v>4464.95329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2"/>
      <c r="X90" s="33" t="n">
        <f aca="false">SUM(F90:W90)</f>
        <v>12757.22129</v>
      </c>
    </row>
    <row r="91" s="43" customFormat="true" ht="13.2" hidden="false" customHeight="false" outlineLevel="0" collapsed="false">
      <c r="A91" s="37"/>
      <c r="B91" s="38" t="s">
        <v>161</v>
      </c>
      <c r="C91" s="39" t="s">
        <v>25</v>
      </c>
      <c r="D91" s="39" t="s">
        <v>26</v>
      </c>
      <c r="E91" s="40" t="s">
        <v>162</v>
      </c>
      <c r="F91" s="41" t="n">
        <v>6864.524</v>
      </c>
      <c r="G91" s="41" t="n">
        <v>0</v>
      </c>
      <c r="H91" s="41" t="n">
        <v>0</v>
      </c>
      <c r="I91" s="41" t="n">
        <v>3970.07522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0</v>
      </c>
      <c r="W91" s="42"/>
      <c r="X91" s="33" t="n">
        <f aca="false">SUM(F91:W91)</f>
        <v>10834.59922</v>
      </c>
    </row>
    <row r="92" s="43" customFormat="true" ht="19.2" hidden="false" customHeight="false" outlineLevel="0" collapsed="false">
      <c r="A92" s="37"/>
      <c r="B92" s="38" t="s">
        <v>163</v>
      </c>
      <c r="C92" s="39" t="s">
        <v>25</v>
      </c>
      <c r="D92" s="39" t="s">
        <v>26</v>
      </c>
      <c r="E92" s="40" t="s">
        <v>164</v>
      </c>
      <c r="F92" s="41" t="n">
        <v>995.724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2"/>
      <c r="X92" s="33" t="n">
        <f aca="false">SUM(F92:W92)</f>
        <v>995.724</v>
      </c>
    </row>
    <row r="93" s="43" customFormat="true" ht="19.2" hidden="false" customHeight="false" outlineLevel="0" collapsed="false">
      <c r="A93" s="37"/>
      <c r="B93" s="38" t="s">
        <v>165</v>
      </c>
      <c r="C93" s="39" t="s">
        <v>25</v>
      </c>
      <c r="D93" s="39" t="s">
        <v>26</v>
      </c>
      <c r="E93" s="40" t="s">
        <v>166</v>
      </c>
      <c r="F93" s="41" t="n">
        <v>277.21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2"/>
      <c r="X93" s="33" t="n">
        <f aca="false">SUM(F93:W93)</f>
        <v>277.21</v>
      </c>
    </row>
    <row r="94" s="43" customFormat="true" ht="19.2" hidden="false" customHeight="false" outlineLevel="0" collapsed="false">
      <c r="A94" s="37"/>
      <c r="B94" s="38" t="s">
        <v>167</v>
      </c>
      <c r="C94" s="39" t="s">
        <v>25</v>
      </c>
      <c r="D94" s="39" t="s">
        <v>26</v>
      </c>
      <c r="E94" s="40" t="s">
        <v>168</v>
      </c>
      <c r="F94" s="41" t="n">
        <v>1459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2"/>
      <c r="X94" s="33" t="n">
        <f aca="false">SUM(F94:W94)</f>
        <v>1459</v>
      </c>
    </row>
    <row r="95" s="43" customFormat="true" ht="13.2" hidden="false" customHeight="false" outlineLevel="0" collapsed="false">
      <c r="A95" s="37"/>
      <c r="B95" s="38" t="s">
        <v>169</v>
      </c>
      <c r="C95" s="39" t="s">
        <v>25</v>
      </c>
      <c r="D95" s="39" t="s">
        <v>26</v>
      </c>
      <c r="E95" s="40" t="s">
        <v>170</v>
      </c>
      <c r="F95" s="41" t="n">
        <v>339.604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2"/>
      <c r="X95" s="33" t="n">
        <f aca="false">SUM(F95:W95)</f>
        <v>339.604</v>
      </c>
    </row>
    <row r="96" s="43" customFormat="true" ht="13.2" hidden="false" customHeight="false" outlineLevel="0" collapsed="false">
      <c r="A96" s="37"/>
      <c r="B96" s="38" t="s">
        <v>171</v>
      </c>
      <c r="C96" s="39" t="s">
        <v>25</v>
      </c>
      <c r="D96" s="39" t="s">
        <v>26</v>
      </c>
      <c r="E96" s="40" t="s">
        <v>172</v>
      </c>
      <c r="F96" s="41" t="n">
        <v>1905.258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2"/>
      <c r="X96" s="33" t="n">
        <f aca="false">SUM(F96:W96)</f>
        <v>1905.258</v>
      </c>
    </row>
    <row r="97" s="43" customFormat="true" ht="13.2" hidden="false" customHeight="false" outlineLevel="0" collapsed="false">
      <c r="A97" s="37"/>
      <c r="B97" s="38" t="s">
        <v>173</v>
      </c>
      <c r="C97" s="39" t="s">
        <v>25</v>
      </c>
      <c r="D97" s="39" t="s">
        <v>26</v>
      </c>
      <c r="E97" s="40" t="s">
        <v>174</v>
      </c>
      <c r="F97" s="41" t="n">
        <v>7660.816</v>
      </c>
      <c r="G97" s="41" t="n">
        <v>0</v>
      </c>
      <c r="H97" s="41" t="n">
        <v>0</v>
      </c>
      <c r="I97" s="41" t="n">
        <v>2198.84249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16.52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2"/>
      <c r="X97" s="33" t="n">
        <f aca="false">SUM(F97:W97)</f>
        <v>9876.17849</v>
      </c>
    </row>
    <row r="98" s="43" customFormat="true" ht="13.2" hidden="false" customHeight="false" outlineLevel="0" collapsed="false">
      <c r="A98" s="37"/>
      <c r="B98" s="38" t="s">
        <v>175</v>
      </c>
      <c r="C98" s="39" t="s">
        <v>25</v>
      </c>
      <c r="D98" s="39" t="s">
        <v>26</v>
      </c>
      <c r="E98" s="40" t="s">
        <v>176</v>
      </c>
      <c r="F98" s="41" t="n">
        <v>4851.085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2"/>
      <c r="X98" s="33" t="n">
        <f aca="false">SUM(F98:W98)</f>
        <v>4851.085</v>
      </c>
    </row>
    <row r="99" s="43" customFormat="true" ht="13.2" hidden="false" customHeight="false" outlineLevel="0" collapsed="false">
      <c r="A99" s="37"/>
      <c r="B99" s="38" t="s">
        <v>177</v>
      </c>
      <c r="C99" s="39" t="s">
        <v>25</v>
      </c>
      <c r="D99" s="39" t="s">
        <v>26</v>
      </c>
      <c r="E99" s="40" t="s">
        <v>178</v>
      </c>
      <c r="F99" s="41" t="n">
        <v>6564.974</v>
      </c>
      <c r="G99" s="41" t="n">
        <v>0</v>
      </c>
      <c r="H99" s="41" t="n">
        <v>0</v>
      </c>
      <c r="I99" s="41" t="n">
        <v>5459.53143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2"/>
      <c r="X99" s="33" t="n">
        <f aca="false">SUM(F99:W99)</f>
        <v>12024.50543</v>
      </c>
    </row>
    <row r="100" s="43" customFormat="true" ht="38.4" hidden="false" customHeight="false" outlineLevel="0" collapsed="false">
      <c r="A100" s="37"/>
      <c r="B100" s="38" t="s">
        <v>179</v>
      </c>
      <c r="C100" s="39" t="s">
        <v>25</v>
      </c>
      <c r="D100" s="39" t="s">
        <v>26</v>
      </c>
      <c r="E100" s="40" t="s">
        <v>18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443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0</v>
      </c>
      <c r="W100" s="42"/>
      <c r="X100" s="33" t="n">
        <f aca="false">SUM(F100:W100)</f>
        <v>443</v>
      </c>
    </row>
    <row r="101" s="1" customFormat="true" ht="10.2" hidden="true" customHeight="false" outlineLevel="0" collapsed="false">
      <c r="A101" s="44"/>
      <c r="B101" s="45"/>
      <c r="C101" s="25"/>
      <c r="D101" s="25"/>
      <c r="E101" s="2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7"/>
      <c r="X101" s="48" t="e">
        <f aca="false">SUM(F101:K101)+#REF!+#REF!+#REF!+#REF!</f>
        <v>#REF!</v>
      </c>
    </row>
    <row r="102" s="1" customFormat="true" ht="12.75" hidden="false" customHeight="true" outlineLevel="0" collapsed="false">
      <c r="B102" s="28" t="s">
        <v>181</v>
      </c>
      <c r="C102" s="29"/>
      <c r="D102" s="29"/>
      <c r="E102" s="30"/>
      <c r="F102" s="31" t="n">
        <f aca="false">SUM(F103:F112)</f>
        <v>29854.828</v>
      </c>
      <c r="G102" s="31" t="n">
        <f aca="false">SUM(G103:G112)</f>
        <v>0</v>
      </c>
      <c r="H102" s="31" t="n">
        <f aca="false">SUM(H103:H112)</f>
        <v>0</v>
      </c>
      <c r="I102" s="31" t="n">
        <f aca="false">SUM(I103:I112)</f>
        <v>29921.50433</v>
      </c>
      <c r="J102" s="31" t="n">
        <f aca="false">SUM(J103:J112)</f>
        <v>0</v>
      </c>
      <c r="K102" s="31" t="n">
        <f aca="false">SUM(K103:K112)</f>
        <v>0</v>
      </c>
      <c r="L102" s="31" t="n">
        <f aca="false">SUM(L103:L112)</f>
        <v>39091.5</v>
      </c>
      <c r="M102" s="31" t="n">
        <f aca="false">SUM(M103:M112)</f>
        <v>0</v>
      </c>
      <c r="N102" s="31" t="n">
        <f aca="false">SUM(N103:N112)</f>
        <v>0</v>
      </c>
      <c r="O102" s="31" t="n">
        <f aca="false">SUM(O103:O112)</f>
        <v>210</v>
      </c>
      <c r="P102" s="31" t="n">
        <f aca="false">SUM(P103:P112)</f>
        <v>0</v>
      </c>
      <c r="Q102" s="31" t="n">
        <f aca="false">SUM(Q103:Q112)</f>
        <v>0</v>
      </c>
      <c r="R102" s="31" t="n">
        <f aca="false">SUM(R103:R112)</f>
        <v>0</v>
      </c>
      <c r="S102" s="31" t="n">
        <f aca="false">SUM(S103:S112)</f>
        <v>0</v>
      </c>
      <c r="T102" s="31" t="n">
        <f aca="false">SUM(T103:T112)</f>
        <v>0</v>
      </c>
      <c r="U102" s="31" t="n">
        <f aca="false">SUM(U103:U112)</f>
        <v>0</v>
      </c>
      <c r="V102" s="31" t="n">
        <f aca="false">SUM(V103:V112)</f>
        <v>0</v>
      </c>
      <c r="W102" s="32"/>
      <c r="X102" s="33" t="n">
        <f aca="false">SUM(F102:W102)</f>
        <v>99077.83233</v>
      </c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</row>
    <row r="103" s="1" customFormat="true" ht="12.75" hidden="true" customHeight="true" outlineLevel="0" collapsed="false">
      <c r="B103" s="35"/>
      <c r="C103" s="30"/>
      <c r="D103" s="30"/>
      <c r="E103" s="30"/>
      <c r="F103" s="36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2"/>
      <c r="X103" s="33" t="n">
        <f aca="false">SUM(F103:W103)</f>
        <v>0</v>
      </c>
    </row>
    <row r="104" s="43" customFormat="true" ht="13.2" hidden="false" customHeight="false" outlineLevel="0" collapsed="false">
      <c r="A104" s="37"/>
      <c r="B104" s="38" t="s">
        <v>182</v>
      </c>
      <c r="C104" s="39" t="s">
        <v>25</v>
      </c>
      <c r="D104" s="39" t="s">
        <v>26</v>
      </c>
      <c r="E104" s="40" t="s">
        <v>183</v>
      </c>
      <c r="F104" s="41" t="n">
        <v>10166.501</v>
      </c>
      <c r="G104" s="41" t="n">
        <v>0</v>
      </c>
      <c r="H104" s="41" t="n">
        <v>0</v>
      </c>
      <c r="I104" s="41" t="n">
        <v>11925.98046</v>
      </c>
      <c r="J104" s="41" t="n">
        <v>0</v>
      </c>
      <c r="K104" s="41" t="n">
        <v>0</v>
      </c>
      <c r="L104" s="41" t="n">
        <v>15277.5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2"/>
      <c r="X104" s="33" t="n">
        <f aca="false">SUM(F104:W104)</f>
        <v>37369.98146</v>
      </c>
    </row>
    <row r="105" s="43" customFormat="true" ht="13.2" hidden="false" customHeight="false" outlineLevel="0" collapsed="false">
      <c r="A105" s="37"/>
      <c r="B105" s="38" t="s">
        <v>184</v>
      </c>
      <c r="C105" s="39" t="s">
        <v>25</v>
      </c>
      <c r="D105" s="39" t="s">
        <v>26</v>
      </c>
      <c r="E105" s="40" t="s">
        <v>185</v>
      </c>
      <c r="F105" s="41" t="n">
        <v>19238</v>
      </c>
      <c r="G105" s="41" t="n">
        <v>0</v>
      </c>
      <c r="H105" s="41" t="n">
        <v>0</v>
      </c>
      <c r="I105" s="41" t="n">
        <v>17995.52387</v>
      </c>
      <c r="J105" s="41" t="n">
        <v>0</v>
      </c>
      <c r="K105" s="41" t="n">
        <v>0</v>
      </c>
      <c r="L105" s="41" t="n">
        <v>23814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  <c r="W105" s="42"/>
      <c r="X105" s="33" t="n">
        <f aca="false">SUM(F105:W105)</f>
        <v>61047.52387</v>
      </c>
    </row>
    <row r="106" s="43" customFormat="true" ht="13.2" hidden="false" customHeight="false" outlineLevel="0" collapsed="false">
      <c r="A106" s="37"/>
      <c r="B106" s="38" t="s">
        <v>186</v>
      </c>
      <c r="C106" s="39" t="s">
        <v>25</v>
      </c>
      <c r="D106" s="39" t="s">
        <v>26</v>
      </c>
      <c r="E106" s="40" t="s">
        <v>187</v>
      </c>
      <c r="F106" s="41" t="n">
        <v>287.8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2"/>
      <c r="X106" s="33" t="n">
        <f aca="false">SUM(F106:W106)</f>
        <v>287.8</v>
      </c>
    </row>
    <row r="107" s="43" customFormat="true" ht="19.2" hidden="false" customHeight="false" outlineLevel="0" collapsed="false">
      <c r="A107" s="37"/>
      <c r="B107" s="38" t="s">
        <v>188</v>
      </c>
      <c r="C107" s="39" t="s">
        <v>25</v>
      </c>
      <c r="D107" s="39" t="s">
        <v>26</v>
      </c>
      <c r="E107" s="40" t="s">
        <v>189</v>
      </c>
      <c r="F107" s="41" t="n">
        <v>4.377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2"/>
      <c r="X107" s="33" t="n">
        <f aca="false">SUM(F107:W107)</f>
        <v>4.377</v>
      </c>
    </row>
    <row r="108" s="43" customFormat="true" ht="19.2" hidden="false" customHeight="false" outlineLevel="0" collapsed="false">
      <c r="A108" s="37"/>
      <c r="B108" s="38" t="s">
        <v>190</v>
      </c>
      <c r="C108" s="39" t="s">
        <v>25</v>
      </c>
      <c r="D108" s="39" t="s">
        <v>26</v>
      </c>
      <c r="E108" s="40" t="s">
        <v>191</v>
      </c>
      <c r="F108" s="41" t="n">
        <v>57.907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2"/>
      <c r="X108" s="33" t="n">
        <f aca="false">SUM(F108:W108)</f>
        <v>57.907</v>
      </c>
    </row>
    <row r="109" s="43" customFormat="true" ht="19.2" hidden="false" customHeight="false" outlineLevel="0" collapsed="false">
      <c r="A109" s="37"/>
      <c r="B109" s="38" t="s">
        <v>192</v>
      </c>
      <c r="C109" s="39" t="s">
        <v>25</v>
      </c>
      <c r="D109" s="39" t="s">
        <v>26</v>
      </c>
      <c r="E109" s="40" t="s">
        <v>193</v>
      </c>
      <c r="F109" s="41" t="n">
        <v>63.6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1" t="n">
        <v>0</v>
      </c>
      <c r="V109" s="41" t="n">
        <v>0</v>
      </c>
      <c r="W109" s="42"/>
      <c r="X109" s="33" t="n">
        <f aca="false">SUM(F109:W109)</f>
        <v>63.6</v>
      </c>
    </row>
    <row r="110" s="43" customFormat="true" ht="19.2" hidden="false" customHeight="false" outlineLevel="0" collapsed="false">
      <c r="A110" s="37"/>
      <c r="B110" s="38" t="s">
        <v>194</v>
      </c>
      <c r="C110" s="39" t="s">
        <v>25</v>
      </c>
      <c r="D110" s="39" t="s">
        <v>26</v>
      </c>
      <c r="E110" s="40" t="s">
        <v>195</v>
      </c>
      <c r="F110" s="41" t="n">
        <v>36.643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2"/>
      <c r="X110" s="33" t="n">
        <f aca="false">SUM(F110:W110)</f>
        <v>36.643</v>
      </c>
    </row>
    <row r="111" s="43" customFormat="true" ht="48" hidden="false" customHeight="false" outlineLevel="0" collapsed="false">
      <c r="A111" s="37"/>
      <c r="B111" s="38" t="s">
        <v>196</v>
      </c>
      <c r="C111" s="39" t="s">
        <v>25</v>
      </c>
      <c r="D111" s="39" t="s">
        <v>26</v>
      </c>
      <c r="E111" s="40" t="s">
        <v>197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21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2"/>
      <c r="X111" s="33" t="n">
        <f aca="false">SUM(F111:W111)</f>
        <v>210</v>
      </c>
    </row>
    <row r="112" s="1" customFormat="true" ht="10.2" hidden="true" customHeight="false" outlineLevel="0" collapsed="false">
      <c r="A112" s="44"/>
      <c r="B112" s="45"/>
      <c r="C112" s="25"/>
      <c r="D112" s="25"/>
      <c r="E112" s="2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7"/>
      <c r="X112" s="48" t="e">
        <f aca="false">SUM(F112:K112)+#REF!+#REF!+#REF!+#REF!</f>
        <v>#REF!</v>
      </c>
    </row>
    <row r="113" s="1" customFormat="true" ht="12.75" hidden="false" customHeight="true" outlineLevel="0" collapsed="false">
      <c r="B113" s="28" t="s">
        <v>198</v>
      </c>
      <c r="C113" s="29"/>
      <c r="D113" s="29"/>
      <c r="E113" s="30"/>
      <c r="F113" s="31" t="n">
        <f aca="false">SUM(F114:F121)</f>
        <v>15217.139</v>
      </c>
      <c r="G113" s="31" t="n">
        <f aca="false">SUM(G114:G121)</f>
        <v>910</v>
      </c>
      <c r="H113" s="31" t="n">
        <f aca="false">SUM(H114:H121)</f>
        <v>0</v>
      </c>
      <c r="I113" s="31" t="n">
        <f aca="false">SUM(I114:I121)</f>
        <v>23884.09134</v>
      </c>
      <c r="J113" s="31" t="n">
        <f aca="false">SUM(J114:J121)</f>
        <v>0</v>
      </c>
      <c r="K113" s="31" t="n">
        <f aca="false">SUM(K114:K121)</f>
        <v>0</v>
      </c>
      <c r="L113" s="31" t="n">
        <f aca="false">SUM(L114:L121)</f>
        <v>0</v>
      </c>
      <c r="M113" s="31" t="n">
        <f aca="false">SUM(M114:M121)</f>
        <v>0</v>
      </c>
      <c r="N113" s="31" t="n">
        <f aca="false">SUM(N114:N121)</f>
        <v>0</v>
      </c>
      <c r="O113" s="31" t="n">
        <f aca="false">SUM(O114:O121)</f>
        <v>105</v>
      </c>
      <c r="P113" s="31" t="n">
        <f aca="false">SUM(P114:P121)</f>
        <v>0</v>
      </c>
      <c r="Q113" s="31" t="n">
        <f aca="false">SUM(Q114:Q121)</f>
        <v>0</v>
      </c>
      <c r="R113" s="31" t="n">
        <f aca="false">SUM(R114:R121)</f>
        <v>0</v>
      </c>
      <c r="S113" s="31" t="n">
        <f aca="false">SUM(S114:S121)</f>
        <v>0</v>
      </c>
      <c r="T113" s="31" t="n">
        <f aca="false">SUM(T114:T121)</f>
        <v>0</v>
      </c>
      <c r="U113" s="31" t="n">
        <f aca="false">SUM(U114:U121)</f>
        <v>0</v>
      </c>
      <c r="V113" s="31" t="n">
        <f aca="false">SUM(V114:V121)</f>
        <v>0</v>
      </c>
      <c r="W113" s="32"/>
      <c r="X113" s="33" t="n">
        <f aca="false">SUM(F113:W113)</f>
        <v>40116.23034</v>
      </c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</row>
    <row r="114" s="1" customFormat="true" ht="12.75" hidden="true" customHeight="true" outlineLevel="0" collapsed="false">
      <c r="B114" s="35"/>
      <c r="C114" s="30"/>
      <c r="D114" s="30"/>
      <c r="E114" s="30"/>
      <c r="F114" s="36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2"/>
      <c r="X114" s="33" t="n">
        <f aca="false">SUM(F114:W114)</f>
        <v>0</v>
      </c>
    </row>
    <row r="115" s="43" customFormat="true" ht="13.2" hidden="false" customHeight="false" outlineLevel="0" collapsed="false">
      <c r="A115" s="37"/>
      <c r="B115" s="38" t="s">
        <v>199</v>
      </c>
      <c r="C115" s="39" t="s">
        <v>25</v>
      </c>
      <c r="D115" s="39" t="s">
        <v>26</v>
      </c>
      <c r="E115" s="40" t="s">
        <v>200</v>
      </c>
      <c r="F115" s="41" t="n">
        <v>3443.387</v>
      </c>
      <c r="G115" s="41" t="n">
        <v>0</v>
      </c>
      <c r="H115" s="41" t="n">
        <v>0</v>
      </c>
      <c r="I115" s="41" t="n">
        <v>6025.15584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2"/>
      <c r="X115" s="33" t="n">
        <f aca="false">SUM(F115:W115)</f>
        <v>9468.54284</v>
      </c>
    </row>
    <row r="116" s="43" customFormat="true" ht="19.2" hidden="false" customHeight="false" outlineLevel="0" collapsed="false">
      <c r="A116" s="37"/>
      <c r="B116" s="38" t="s">
        <v>201</v>
      </c>
      <c r="C116" s="39" t="s">
        <v>25</v>
      </c>
      <c r="D116" s="39" t="s">
        <v>26</v>
      </c>
      <c r="E116" s="40" t="s">
        <v>202</v>
      </c>
      <c r="F116" s="41" t="n">
        <v>737.576</v>
      </c>
      <c r="G116" s="41" t="n">
        <v>91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2"/>
      <c r="X116" s="33" t="n">
        <f aca="false">SUM(F116:W116)</f>
        <v>1647.576</v>
      </c>
    </row>
    <row r="117" s="43" customFormat="true" ht="19.2" hidden="false" customHeight="false" outlineLevel="0" collapsed="false">
      <c r="A117" s="37"/>
      <c r="B117" s="38" t="s">
        <v>203</v>
      </c>
      <c r="C117" s="39" t="s">
        <v>25</v>
      </c>
      <c r="D117" s="39" t="s">
        <v>26</v>
      </c>
      <c r="E117" s="40" t="s">
        <v>204</v>
      </c>
      <c r="F117" s="41" t="n">
        <v>3323.341</v>
      </c>
      <c r="G117" s="41" t="n">
        <v>0</v>
      </c>
      <c r="H117" s="41" t="n">
        <v>0</v>
      </c>
      <c r="I117" s="41" t="n">
        <v>2599.88374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2"/>
      <c r="X117" s="33" t="n">
        <f aca="false">SUM(F117:W117)</f>
        <v>5923.22474</v>
      </c>
    </row>
    <row r="118" s="43" customFormat="true" ht="13.2" hidden="false" customHeight="false" outlineLevel="0" collapsed="false">
      <c r="A118" s="37"/>
      <c r="B118" s="38" t="s">
        <v>205</v>
      </c>
      <c r="C118" s="39" t="s">
        <v>25</v>
      </c>
      <c r="D118" s="39" t="s">
        <v>26</v>
      </c>
      <c r="E118" s="40" t="s">
        <v>206</v>
      </c>
      <c r="F118" s="41" t="n">
        <v>2367.328</v>
      </c>
      <c r="G118" s="41" t="n">
        <v>0</v>
      </c>
      <c r="H118" s="41" t="n">
        <v>0</v>
      </c>
      <c r="I118" s="41" t="n">
        <v>9375.90321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2"/>
      <c r="X118" s="33" t="n">
        <f aca="false">SUM(F118:W118)</f>
        <v>11743.23121</v>
      </c>
    </row>
    <row r="119" s="43" customFormat="true" ht="13.2" hidden="false" customHeight="false" outlineLevel="0" collapsed="false">
      <c r="A119" s="37"/>
      <c r="B119" s="38" t="s">
        <v>207</v>
      </c>
      <c r="C119" s="39" t="s">
        <v>25</v>
      </c>
      <c r="D119" s="39" t="s">
        <v>26</v>
      </c>
      <c r="E119" s="40" t="s">
        <v>208</v>
      </c>
      <c r="F119" s="41" t="n">
        <v>5345.507</v>
      </c>
      <c r="G119" s="41" t="n">
        <v>0</v>
      </c>
      <c r="H119" s="41" t="n">
        <v>0</v>
      </c>
      <c r="I119" s="41" t="n">
        <v>5883.14855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2"/>
      <c r="X119" s="33" t="n">
        <f aca="false">SUM(F119:W119)</f>
        <v>11228.65555</v>
      </c>
    </row>
    <row r="120" s="43" customFormat="true" ht="48" hidden="false" customHeight="false" outlineLevel="0" collapsed="false">
      <c r="A120" s="37"/>
      <c r="B120" s="38" t="s">
        <v>209</v>
      </c>
      <c r="C120" s="39" t="s">
        <v>25</v>
      </c>
      <c r="D120" s="39" t="s">
        <v>26</v>
      </c>
      <c r="E120" s="40" t="s">
        <v>21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105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2"/>
      <c r="X120" s="33" t="n">
        <f aca="false">SUM(F120:W120)</f>
        <v>105</v>
      </c>
    </row>
    <row r="121" s="1" customFormat="true" ht="10.2" hidden="true" customHeight="false" outlineLevel="0" collapsed="false">
      <c r="A121" s="44"/>
      <c r="B121" s="45"/>
      <c r="C121" s="25"/>
      <c r="D121" s="25"/>
      <c r="E121" s="2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7"/>
      <c r="X121" s="48" t="e">
        <f aca="false">SUM(F121:K121)+#REF!+#REF!+#REF!+#REF!</f>
        <v>#REF!</v>
      </c>
    </row>
    <row r="122" s="1" customFormat="true" ht="12.75" hidden="false" customHeight="true" outlineLevel="0" collapsed="false">
      <c r="B122" s="28" t="s">
        <v>211</v>
      </c>
      <c r="C122" s="29"/>
      <c r="D122" s="29"/>
      <c r="E122" s="30"/>
      <c r="F122" s="31" t="n">
        <f aca="false">SUM(F123:F138)</f>
        <v>8390.089</v>
      </c>
      <c r="G122" s="31" t="n">
        <f aca="false">SUM(G123:G138)</f>
        <v>0</v>
      </c>
      <c r="H122" s="31" t="n">
        <f aca="false">SUM(H123:H138)</f>
        <v>0</v>
      </c>
      <c r="I122" s="31" t="n">
        <f aca="false">SUM(I123:I138)</f>
        <v>4491.96913</v>
      </c>
      <c r="J122" s="31" t="n">
        <f aca="false">SUM(J123:J138)</f>
        <v>0</v>
      </c>
      <c r="K122" s="31" t="n">
        <f aca="false">SUM(K123:K138)</f>
        <v>0</v>
      </c>
      <c r="L122" s="31" t="n">
        <f aca="false">SUM(L123:L138)</f>
        <v>5250</v>
      </c>
      <c r="M122" s="31" t="n">
        <f aca="false">SUM(M123:M138)</f>
        <v>0</v>
      </c>
      <c r="N122" s="31" t="n">
        <f aca="false">SUM(N123:N138)</f>
        <v>0</v>
      </c>
      <c r="O122" s="31" t="n">
        <f aca="false">SUM(O123:O138)</f>
        <v>105</v>
      </c>
      <c r="P122" s="31" t="n">
        <f aca="false">SUM(P123:P138)</f>
        <v>0</v>
      </c>
      <c r="Q122" s="31" t="n">
        <f aca="false">SUM(Q123:Q138)</f>
        <v>0</v>
      </c>
      <c r="R122" s="31" t="n">
        <f aca="false">SUM(R123:R138)</f>
        <v>0</v>
      </c>
      <c r="S122" s="31" t="n">
        <f aca="false">SUM(S123:S138)</f>
        <v>0</v>
      </c>
      <c r="T122" s="31" t="n">
        <f aca="false">SUM(T123:T138)</f>
        <v>0</v>
      </c>
      <c r="U122" s="31" t="n">
        <f aca="false">SUM(U123:U138)</f>
        <v>0</v>
      </c>
      <c r="V122" s="31" t="n">
        <f aca="false">SUM(V123:V138)</f>
        <v>0</v>
      </c>
      <c r="W122" s="32"/>
      <c r="X122" s="33" t="n">
        <f aca="false">SUM(F122:W122)</f>
        <v>18237.05813</v>
      </c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</row>
    <row r="123" s="1" customFormat="true" ht="12.75" hidden="true" customHeight="true" outlineLevel="0" collapsed="false">
      <c r="B123" s="35"/>
      <c r="C123" s="30"/>
      <c r="D123" s="30"/>
      <c r="E123" s="30"/>
      <c r="F123" s="36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2"/>
      <c r="X123" s="33" t="n">
        <f aca="false">SUM(F123:W123)</f>
        <v>0</v>
      </c>
    </row>
    <row r="124" s="43" customFormat="true" ht="19.2" hidden="false" customHeight="false" outlineLevel="0" collapsed="false">
      <c r="A124" s="37"/>
      <c r="B124" s="38" t="s">
        <v>212</v>
      </c>
      <c r="C124" s="39" t="s">
        <v>25</v>
      </c>
      <c r="D124" s="39" t="s">
        <v>26</v>
      </c>
      <c r="E124" s="40" t="s">
        <v>213</v>
      </c>
      <c r="F124" s="41" t="n">
        <v>29.18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2"/>
      <c r="X124" s="33" t="n">
        <f aca="false">SUM(F124:W124)</f>
        <v>29.18</v>
      </c>
    </row>
    <row r="125" s="43" customFormat="true" ht="19.2" hidden="false" customHeight="false" outlineLevel="0" collapsed="false">
      <c r="A125" s="37"/>
      <c r="B125" s="38" t="s">
        <v>214</v>
      </c>
      <c r="C125" s="39" t="s">
        <v>25</v>
      </c>
      <c r="D125" s="39" t="s">
        <v>26</v>
      </c>
      <c r="E125" s="40" t="s">
        <v>215</v>
      </c>
      <c r="F125" s="41" t="n">
        <v>894.46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2"/>
      <c r="X125" s="33" t="n">
        <f aca="false">SUM(F125:W125)</f>
        <v>894.46</v>
      </c>
    </row>
    <row r="126" s="43" customFormat="true" ht="13.2" hidden="false" customHeight="false" outlineLevel="0" collapsed="false">
      <c r="A126" s="37"/>
      <c r="B126" s="38" t="s">
        <v>216</v>
      </c>
      <c r="C126" s="39" t="s">
        <v>25</v>
      </c>
      <c r="D126" s="39" t="s">
        <v>26</v>
      </c>
      <c r="E126" s="40" t="s">
        <v>217</v>
      </c>
      <c r="F126" s="41" t="n">
        <v>765.52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2"/>
      <c r="X126" s="33" t="n">
        <f aca="false">SUM(F126:W126)</f>
        <v>765.52</v>
      </c>
    </row>
    <row r="127" s="43" customFormat="true" ht="19.2" hidden="false" customHeight="false" outlineLevel="0" collapsed="false">
      <c r="A127" s="37"/>
      <c r="B127" s="38" t="s">
        <v>218</v>
      </c>
      <c r="C127" s="39" t="s">
        <v>25</v>
      </c>
      <c r="D127" s="39" t="s">
        <v>26</v>
      </c>
      <c r="E127" s="40" t="s">
        <v>219</v>
      </c>
      <c r="F127" s="41" t="n">
        <v>43.77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2"/>
      <c r="X127" s="33" t="n">
        <f aca="false">SUM(F127:W127)</f>
        <v>43.77</v>
      </c>
    </row>
    <row r="128" s="43" customFormat="true" ht="19.2" hidden="false" customHeight="false" outlineLevel="0" collapsed="false">
      <c r="A128" s="37"/>
      <c r="B128" s="38" t="s">
        <v>220</v>
      </c>
      <c r="C128" s="39" t="s">
        <v>25</v>
      </c>
      <c r="D128" s="39" t="s">
        <v>26</v>
      </c>
      <c r="E128" s="40" t="s">
        <v>221</v>
      </c>
      <c r="F128" s="41" t="n">
        <v>65.363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2"/>
      <c r="X128" s="33" t="n">
        <f aca="false">SUM(F128:W128)</f>
        <v>65.363</v>
      </c>
    </row>
    <row r="129" s="43" customFormat="true" ht="19.2" hidden="false" customHeight="false" outlineLevel="0" collapsed="false">
      <c r="A129" s="37"/>
      <c r="B129" s="38" t="s">
        <v>222</v>
      </c>
      <c r="C129" s="39" t="s">
        <v>25</v>
      </c>
      <c r="D129" s="39" t="s">
        <v>26</v>
      </c>
      <c r="E129" s="40" t="s">
        <v>223</v>
      </c>
      <c r="F129" s="41" t="n">
        <v>85.38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0</v>
      </c>
      <c r="V129" s="41" t="n">
        <v>0</v>
      </c>
      <c r="W129" s="42"/>
      <c r="X129" s="33" t="n">
        <f aca="false">SUM(F129:W129)</f>
        <v>85.38</v>
      </c>
    </row>
    <row r="130" s="43" customFormat="true" ht="19.2" hidden="false" customHeight="false" outlineLevel="0" collapsed="false">
      <c r="A130" s="37"/>
      <c r="B130" s="38" t="s">
        <v>224</v>
      </c>
      <c r="C130" s="39" t="s">
        <v>25</v>
      </c>
      <c r="D130" s="39" t="s">
        <v>26</v>
      </c>
      <c r="E130" s="40" t="s">
        <v>225</v>
      </c>
      <c r="F130" s="41" t="n">
        <v>255.1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2"/>
      <c r="X130" s="33" t="n">
        <f aca="false">SUM(F130:W130)</f>
        <v>255.1</v>
      </c>
    </row>
    <row r="131" s="43" customFormat="true" ht="19.2" hidden="false" customHeight="false" outlineLevel="0" collapsed="false">
      <c r="A131" s="37"/>
      <c r="B131" s="38" t="s">
        <v>226</v>
      </c>
      <c r="C131" s="39" t="s">
        <v>25</v>
      </c>
      <c r="D131" s="39" t="s">
        <v>26</v>
      </c>
      <c r="E131" s="40" t="s">
        <v>227</v>
      </c>
      <c r="F131" s="41" t="n">
        <v>765.3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2"/>
      <c r="X131" s="33" t="n">
        <f aca="false">SUM(F131:W131)</f>
        <v>765.3</v>
      </c>
    </row>
    <row r="132" s="43" customFormat="true" ht="19.2" hidden="false" customHeight="false" outlineLevel="0" collapsed="false">
      <c r="A132" s="37"/>
      <c r="B132" s="38" t="s">
        <v>228</v>
      </c>
      <c r="C132" s="39" t="s">
        <v>25</v>
      </c>
      <c r="D132" s="39" t="s">
        <v>26</v>
      </c>
      <c r="E132" s="40" t="s">
        <v>229</v>
      </c>
      <c r="F132" s="41" t="n">
        <v>159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0</v>
      </c>
      <c r="V132" s="41" t="n">
        <v>0</v>
      </c>
      <c r="W132" s="42"/>
      <c r="X132" s="33" t="n">
        <f aca="false">SUM(F132:W132)</f>
        <v>159</v>
      </c>
    </row>
    <row r="133" s="43" customFormat="true" ht="19.2" hidden="false" customHeight="false" outlineLevel="0" collapsed="false">
      <c r="A133" s="37"/>
      <c r="B133" s="38" t="s">
        <v>230</v>
      </c>
      <c r="C133" s="39" t="s">
        <v>25</v>
      </c>
      <c r="D133" s="39" t="s">
        <v>26</v>
      </c>
      <c r="E133" s="40" t="s">
        <v>231</v>
      </c>
      <c r="F133" s="41" t="n">
        <v>71.48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0</v>
      </c>
      <c r="T133" s="41" t="n">
        <v>0</v>
      </c>
      <c r="U133" s="41" t="n">
        <v>0</v>
      </c>
      <c r="V133" s="41" t="n">
        <v>0</v>
      </c>
      <c r="W133" s="42"/>
      <c r="X133" s="33" t="n">
        <f aca="false">SUM(F133:W133)</f>
        <v>71.48</v>
      </c>
    </row>
    <row r="134" s="43" customFormat="true" ht="13.2" hidden="false" customHeight="false" outlineLevel="0" collapsed="false">
      <c r="A134" s="37"/>
      <c r="B134" s="38" t="s">
        <v>232</v>
      </c>
      <c r="C134" s="39" t="s">
        <v>25</v>
      </c>
      <c r="D134" s="39" t="s">
        <v>26</v>
      </c>
      <c r="E134" s="40" t="s">
        <v>233</v>
      </c>
      <c r="F134" s="41" t="n">
        <v>120.128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2"/>
      <c r="X134" s="33" t="n">
        <f aca="false">SUM(F134:W134)</f>
        <v>120.128</v>
      </c>
    </row>
    <row r="135" s="43" customFormat="true" ht="19.2" hidden="false" customHeight="false" outlineLevel="0" collapsed="false">
      <c r="A135" s="37"/>
      <c r="B135" s="38" t="s">
        <v>234</v>
      </c>
      <c r="C135" s="39" t="s">
        <v>25</v>
      </c>
      <c r="D135" s="39" t="s">
        <v>26</v>
      </c>
      <c r="E135" s="40" t="s">
        <v>235</v>
      </c>
      <c r="F135" s="41" t="n">
        <v>2299.6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2"/>
      <c r="X135" s="33" t="n">
        <f aca="false">SUM(F135:W135)</f>
        <v>2299.6</v>
      </c>
    </row>
    <row r="136" s="43" customFormat="true" ht="13.2" hidden="false" customHeight="false" outlineLevel="0" collapsed="false">
      <c r="A136" s="37"/>
      <c r="B136" s="38" t="s">
        <v>236</v>
      </c>
      <c r="C136" s="39" t="s">
        <v>25</v>
      </c>
      <c r="D136" s="39" t="s">
        <v>26</v>
      </c>
      <c r="E136" s="40" t="s">
        <v>237</v>
      </c>
      <c r="F136" s="41" t="n">
        <v>2835.808</v>
      </c>
      <c r="G136" s="41" t="n">
        <v>0</v>
      </c>
      <c r="H136" s="41" t="n">
        <v>0</v>
      </c>
      <c r="I136" s="41" t="n">
        <v>4491.96913</v>
      </c>
      <c r="J136" s="41" t="n">
        <v>0</v>
      </c>
      <c r="K136" s="41" t="n">
        <v>0</v>
      </c>
      <c r="L136" s="41" t="n">
        <v>525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2"/>
      <c r="X136" s="33" t="n">
        <f aca="false">SUM(F136:W136)</f>
        <v>12577.77713</v>
      </c>
    </row>
    <row r="137" s="43" customFormat="true" ht="48" hidden="false" customHeight="false" outlineLevel="0" collapsed="false">
      <c r="A137" s="37"/>
      <c r="B137" s="38" t="s">
        <v>238</v>
      </c>
      <c r="C137" s="39" t="s">
        <v>25</v>
      </c>
      <c r="D137" s="39" t="s">
        <v>26</v>
      </c>
      <c r="E137" s="40" t="s">
        <v>239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105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1" t="n">
        <v>0</v>
      </c>
      <c r="W137" s="42"/>
      <c r="X137" s="33" t="n">
        <f aca="false">SUM(F137:W137)</f>
        <v>105</v>
      </c>
    </row>
    <row r="138" s="1" customFormat="true" ht="10.2" hidden="true" customHeight="false" outlineLevel="0" collapsed="false">
      <c r="A138" s="44"/>
      <c r="B138" s="45"/>
      <c r="C138" s="25"/>
      <c r="D138" s="25"/>
      <c r="E138" s="2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7"/>
      <c r="X138" s="48" t="e">
        <f aca="false">SUM(F138:K138)+#REF!+#REF!+#REF!+#REF!</f>
        <v>#REF!</v>
      </c>
    </row>
    <row r="139" s="1" customFormat="true" ht="12.75" hidden="false" customHeight="true" outlineLevel="0" collapsed="false">
      <c r="B139" s="28" t="s">
        <v>240</v>
      </c>
      <c r="C139" s="29"/>
      <c r="D139" s="29"/>
      <c r="E139" s="30"/>
      <c r="F139" s="31" t="n">
        <f aca="false">SUM(F140:F154)</f>
        <v>12955.528</v>
      </c>
      <c r="G139" s="31" t="n">
        <f aca="false">SUM(G140:G154)</f>
        <v>0</v>
      </c>
      <c r="H139" s="31" t="n">
        <f aca="false">SUM(H140:H154)</f>
        <v>0</v>
      </c>
      <c r="I139" s="31" t="n">
        <f aca="false">SUM(I140:I154)</f>
        <v>4912.37259</v>
      </c>
      <c r="J139" s="31" t="n">
        <f aca="false">SUM(J140:J154)</f>
        <v>0</v>
      </c>
      <c r="K139" s="31" t="n">
        <f aca="false">SUM(K140:K154)</f>
        <v>0</v>
      </c>
      <c r="L139" s="31" t="n">
        <f aca="false">SUM(L140:L154)</f>
        <v>0</v>
      </c>
      <c r="M139" s="31" t="n">
        <f aca="false">SUM(M140:M154)</f>
        <v>0</v>
      </c>
      <c r="N139" s="31" t="n">
        <f aca="false">SUM(N140:N154)</f>
        <v>0</v>
      </c>
      <c r="O139" s="31" t="n">
        <f aca="false">SUM(O140:O154)</f>
        <v>338</v>
      </c>
      <c r="P139" s="31" t="n">
        <f aca="false">SUM(P140:P154)</f>
        <v>0</v>
      </c>
      <c r="Q139" s="31" t="n">
        <f aca="false">SUM(Q140:Q154)</f>
        <v>0</v>
      </c>
      <c r="R139" s="31" t="n">
        <f aca="false">SUM(R140:R154)</f>
        <v>0</v>
      </c>
      <c r="S139" s="31" t="n">
        <f aca="false">SUM(S140:S154)</f>
        <v>0</v>
      </c>
      <c r="T139" s="31" t="n">
        <f aca="false">SUM(T140:T154)</f>
        <v>0</v>
      </c>
      <c r="U139" s="31" t="n">
        <f aca="false">SUM(U140:U154)</f>
        <v>0</v>
      </c>
      <c r="V139" s="31" t="n">
        <f aca="false">SUM(V140:V154)</f>
        <v>0</v>
      </c>
      <c r="W139" s="32"/>
      <c r="X139" s="33" t="n">
        <f aca="false">SUM(F139:W139)</f>
        <v>18205.90059</v>
      </c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</row>
    <row r="140" s="1" customFormat="true" ht="12.75" hidden="true" customHeight="true" outlineLevel="0" collapsed="false">
      <c r="B140" s="35"/>
      <c r="C140" s="30"/>
      <c r="D140" s="30"/>
      <c r="E140" s="30"/>
      <c r="F140" s="36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2"/>
      <c r="X140" s="33" t="n">
        <f aca="false">SUM(F140:W140)</f>
        <v>0</v>
      </c>
    </row>
    <row r="141" s="43" customFormat="true" ht="19.2" hidden="false" customHeight="false" outlineLevel="0" collapsed="false">
      <c r="A141" s="37"/>
      <c r="B141" s="38" t="s">
        <v>241</v>
      </c>
      <c r="C141" s="39" t="s">
        <v>25</v>
      </c>
      <c r="D141" s="39" t="s">
        <v>26</v>
      </c>
      <c r="E141" s="40" t="s">
        <v>242</v>
      </c>
      <c r="F141" s="41" t="n">
        <v>2568.568</v>
      </c>
      <c r="G141" s="41" t="n">
        <v>0</v>
      </c>
      <c r="H141" s="41" t="n">
        <v>0</v>
      </c>
      <c r="I141" s="41" t="n">
        <v>992.1483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0</v>
      </c>
      <c r="W141" s="42"/>
      <c r="X141" s="33" t="n">
        <f aca="false">SUM(F141:W141)</f>
        <v>3560.7163</v>
      </c>
    </row>
    <row r="142" s="43" customFormat="true" ht="19.2" hidden="false" customHeight="false" outlineLevel="0" collapsed="false">
      <c r="A142" s="37"/>
      <c r="B142" s="38" t="s">
        <v>243</v>
      </c>
      <c r="C142" s="39" t="s">
        <v>25</v>
      </c>
      <c r="D142" s="39" t="s">
        <v>26</v>
      </c>
      <c r="E142" s="40" t="s">
        <v>244</v>
      </c>
      <c r="F142" s="41" t="n">
        <v>586.73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2"/>
      <c r="X142" s="33" t="n">
        <f aca="false">SUM(F142:W142)</f>
        <v>586.73</v>
      </c>
    </row>
    <row r="143" s="43" customFormat="true" ht="19.2" hidden="false" customHeight="false" outlineLevel="0" collapsed="false">
      <c r="A143" s="37"/>
      <c r="B143" s="38" t="s">
        <v>245</v>
      </c>
      <c r="C143" s="39" t="s">
        <v>25</v>
      </c>
      <c r="D143" s="39" t="s">
        <v>26</v>
      </c>
      <c r="E143" s="40" t="s">
        <v>246</v>
      </c>
      <c r="F143" s="41" t="n">
        <v>227.9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2"/>
      <c r="X143" s="33" t="n">
        <f aca="false">SUM(F143:W143)</f>
        <v>227.9</v>
      </c>
    </row>
    <row r="144" s="43" customFormat="true" ht="19.2" hidden="false" customHeight="false" outlineLevel="0" collapsed="false">
      <c r="A144" s="37"/>
      <c r="B144" s="38" t="s">
        <v>247</v>
      </c>
      <c r="C144" s="39" t="s">
        <v>25</v>
      </c>
      <c r="D144" s="39" t="s">
        <v>26</v>
      </c>
      <c r="E144" s="40" t="s">
        <v>248</v>
      </c>
      <c r="F144" s="41" t="n">
        <v>219.156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2"/>
      <c r="X144" s="33" t="n">
        <f aca="false">SUM(F144:W144)</f>
        <v>219.156</v>
      </c>
    </row>
    <row r="145" s="43" customFormat="true" ht="19.2" hidden="false" customHeight="false" outlineLevel="0" collapsed="false">
      <c r="A145" s="37"/>
      <c r="B145" s="38" t="s">
        <v>249</v>
      </c>
      <c r="C145" s="39" t="s">
        <v>25</v>
      </c>
      <c r="D145" s="39" t="s">
        <v>26</v>
      </c>
      <c r="E145" s="40" t="s">
        <v>250</v>
      </c>
      <c r="F145" s="41" t="n">
        <v>76.793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2"/>
      <c r="X145" s="33" t="n">
        <f aca="false">SUM(F145:W145)</f>
        <v>76.793</v>
      </c>
    </row>
    <row r="146" s="43" customFormat="true" ht="19.2" hidden="false" customHeight="false" outlineLevel="0" collapsed="false">
      <c r="A146" s="37"/>
      <c r="B146" s="38" t="s">
        <v>251</v>
      </c>
      <c r="C146" s="39" t="s">
        <v>25</v>
      </c>
      <c r="D146" s="39" t="s">
        <v>26</v>
      </c>
      <c r="E146" s="40" t="s">
        <v>252</v>
      </c>
      <c r="F146" s="41" t="n">
        <v>197.4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2"/>
      <c r="X146" s="33" t="n">
        <f aca="false">SUM(F146:W146)</f>
        <v>197.4</v>
      </c>
    </row>
    <row r="147" s="43" customFormat="true" ht="19.2" hidden="false" customHeight="false" outlineLevel="0" collapsed="false">
      <c r="A147" s="37"/>
      <c r="B147" s="38" t="s">
        <v>253</v>
      </c>
      <c r="C147" s="39" t="s">
        <v>25</v>
      </c>
      <c r="D147" s="39" t="s">
        <v>26</v>
      </c>
      <c r="E147" s="40" t="s">
        <v>254</v>
      </c>
      <c r="F147" s="41" t="n">
        <v>377.476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1" t="n">
        <v>0</v>
      </c>
      <c r="V147" s="41" t="n">
        <v>0</v>
      </c>
      <c r="W147" s="42"/>
      <c r="X147" s="33" t="n">
        <f aca="false">SUM(F147:W147)</f>
        <v>377.476</v>
      </c>
    </row>
    <row r="148" s="43" customFormat="true" ht="19.2" hidden="false" customHeight="false" outlineLevel="0" collapsed="false">
      <c r="A148" s="37"/>
      <c r="B148" s="38" t="s">
        <v>255</v>
      </c>
      <c r="C148" s="39" t="s">
        <v>25</v>
      </c>
      <c r="D148" s="39" t="s">
        <v>26</v>
      </c>
      <c r="E148" s="40" t="s">
        <v>256</v>
      </c>
      <c r="F148" s="41" t="n">
        <v>212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1" t="n">
        <v>0</v>
      </c>
      <c r="W148" s="42"/>
      <c r="X148" s="33" t="n">
        <f aca="false">SUM(F148:W148)</f>
        <v>212</v>
      </c>
    </row>
    <row r="149" s="43" customFormat="true" ht="19.2" hidden="false" customHeight="false" outlineLevel="0" collapsed="false">
      <c r="A149" s="37"/>
      <c r="B149" s="38" t="s">
        <v>257</v>
      </c>
      <c r="C149" s="39" t="s">
        <v>25</v>
      </c>
      <c r="D149" s="39" t="s">
        <v>26</v>
      </c>
      <c r="E149" s="40" t="s">
        <v>258</v>
      </c>
      <c r="F149" s="41" t="n">
        <v>548.772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2"/>
      <c r="X149" s="33" t="n">
        <f aca="false">SUM(F149:W149)</f>
        <v>548.772</v>
      </c>
    </row>
    <row r="150" s="43" customFormat="true" ht="19.2" hidden="false" customHeight="false" outlineLevel="0" collapsed="false">
      <c r="A150" s="37"/>
      <c r="B150" s="38" t="s">
        <v>259</v>
      </c>
      <c r="C150" s="39" t="s">
        <v>25</v>
      </c>
      <c r="D150" s="39" t="s">
        <v>26</v>
      </c>
      <c r="E150" s="40" t="s">
        <v>260</v>
      </c>
      <c r="F150" s="41" t="n">
        <v>59.328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2"/>
      <c r="X150" s="33" t="n">
        <f aca="false">SUM(F150:W150)</f>
        <v>59.328</v>
      </c>
    </row>
    <row r="151" s="43" customFormat="true" ht="13.2" hidden="false" customHeight="false" outlineLevel="0" collapsed="false">
      <c r="A151" s="37"/>
      <c r="B151" s="38" t="s">
        <v>261</v>
      </c>
      <c r="C151" s="39" t="s">
        <v>25</v>
      </c>
      <c r="D151" s="39" t="s">
        <v>26</v>
      </c>
      <c r="E151" s="40" t="s">
        <v>262</v>
      </c>
      <c r="F151" s="41" t="n">
        <v>7371.258</v>
      </c>
      <c r="G151" s="41" t="n">
        <v>0</v>
      </c>
      <c r="H151" s="41" t="n">
        <v>0</v>
      </c>
      <c r="I151" s="41" t="n">
        <v>3920.22429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2"/>
      <c r="X151" s="33" t="n">
        <f aca="false">SUM(F151:W151)</f>
        <v>11291.48229</v>
      </c>
    </row>
    <row r="152" s="43" customFormat="true" ht="19.2" hidden="false" customHeight="false" outlineLevel="0" collapsed="false">
      <c r="A152" s="37"/>
      <c r="B152" s="38" t="s">
        <v>263</v>
      </c>
      <c r="C152" s="39" t="s">
        <v>25</v>
      </c>
      <c r="D152" s="39" t="s">
        <v>26</v>
      </c>
      <c r="E152" s="40" t="s">
        <v>264</v>
      </c>
      <c r="F152" s="41" t="n">
        <v>510.147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2"/>
      <c r="X152" s="33" t="n">
        <f aca="false">SUM(F152:W152)</f>
        <v>510.147</v>
      </c>
    </row>
    <row r="153" s="43" customFormat="true" ht="57.6" hidden="false" customHeight="false" outlineLevel="0" collapsed="false">
      <c r="A153" s="37"/>
      <c r="B153" s="38" t="s">
        <v>265</v>
      </c>
      <c r="C153" s="39" t="s">
        <v>25</v>
      </c>
      <c r="D153" s="39" t="s">
        <v>26</v>
      </c>
      <c r="E153" s="40" t="s">
        <v>266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338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1" t="n">
        <v>0</v>
      </c>
      <c r="V153" s="41" t="n">
        <v>0</v>
      </c>
      <c r="W153" s="42"/>
      <c r="X153" s="33" t="n">
        <f aca="false">SUM(F153:W153)</f>
        <v>338</v>
      </c>
    </row>
    <row r="154" s="1" customFormat="true" ht="10.2" hidden="true" customHeight="false" outlineLevel="0" collapsed="false">
      <c r="A154" s="44"/>
      <c r="B154" s="45"/>
      <c r="C154" s="25"/>
      <c r="D154" s="25"/>
      <c r="E154" s="2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7"/>
      <c r="X154" s="48" t="e">
        <f aca="false">SUM(F154:K154)+#REF!+#REF!+#REF!+#REF!</f>
        <v>#REF!</v>
      </c>
    </row>
    <row r="155" s="1" customFormat="true" ht="12.75" hidden="false" customHeight="true" outlineLevel="0" collapsed="false">
      <c r="B155" s="28" t="s">
        <v>267</v>
      </c>
      <c r="C155" s="29"/>
      <c r="D155" s="29"/>
      <c r="E155" s="30"/>
      <c r="F155" s="31" t="n">
        <f aca="false">SUM(F156:F165)</f>
        <v>36856.088</v>
      </c>
      <c r="G155" s="31" t="n">
        <f aca="false">SUM(G156:G165)</f>
        <v>0</v>
      </c>
      <c r="H155" s="31" t="n">
        <f aca="false">SUM(H156:H165)</f>
        <v>0</v>
      </c>
      <c r="I155" s="31" t="n">
        <f aca="false">SUM(I156:I165)</f>
        <v>25878.11284</v>
      </c>
      <c r="J155" s="31" t="n">
        <f aca="false">SUM(J156:J165)</f>
        <v>0</v>
      </c>
      <c r="K155" s="31" t="n">
        <f aca="false">SUM(K156:K165)</f>
        <v>0</v>
      </c>
      <c r="L155" s="31" t="n">
        <f aca="false">SUM(L156:L165)</f>
        <v>0</v>
      </c>
      <c r="M155" s="31" t="n">
        <f aca="false">SUM(M156:M165)</f>
        <v>0</v>
      </c>
      <c r="N155" s="31" t="n">
        <f aca="false">SUM(N156:N165)</f>
        <v>0</v>
      </c>
      <c r="O155" s="31" t="n">
        <f aca="false">SUM(O156:O165)</f>
        <v>92.02731</v>
      </c>
      <c r="P155" s="31" t="n">
        <f aca="false">SUM(P156:P165)</f>
        <v>0</v>
      </c>
      <c r="Q155" s="31" t="n">
        <f aca="false">SUM(Q156:Q165)</f>
        <v>0</v>
      </c>
      <c r="R155" s="31" t="n">
        <f aca="false">SUM(R156:R165)</f>
        <v>0</v>
      </c>
      <c r="S155" s="31" t="n">
        <f aca="false">SUM(S156:S165)</f>
        <v>0</v>
      </c>
      <c r="T155" s="31" t="n">
        <f aca="false">SUM(T156:T165)</f>
        <v>0</v>
      </c>
      <c r="U155" s="31" t="n">
        <f aca="false">SUM(U156:U165)</f>
        <v>0</v>
      </c>
      <c r="V155" s="31" t="n">
        <f aca="false">SUM(V156:V165)</f>
        <v>0</v>
      </c>
      <c r="W155" s="32"/>
      <c r="X155" s="33" t="n">
        <f aca="false">SUM(F155:W155)</f>
        <v>62826.22815</v>
      </c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</row>
    <row r="156" s="1" customFormat="true" ht="12.75" hidden="true" customHeight="true" outlineLevel="0" collapsed="false">
      <c r="B156" s="35"/>
      <c r="C156" s="30"/>
      <c r="D156" s="30"/>
      <c r="E156" s="30"/>
      <c r="F156" s="36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2"/>
      <c r="X156" s="33" t="n">
        <f aca="false">SUM(F156:W156)</f>
        <v>0</v>
      </c>
    </row>
    <row r="157" s="43" customFormat="true" ht="13.2" hidden="false" customHeight="false" outlineLevel="0" collapsed="false">
      <c r="A157" s="37"/>
      <c r="B157" s="38" t="s">
        <v>268</v>
      </c>
      <c r="C157" s="39" t="s">
        <v>25</v>
      </c>
      <c r="D157" s="39" t="s">
        <v>26</v>
      </c>
      <c r="E157" s="40" t="s">
        <v>269</v>
      </c>
      <c r="F157" s="41" t="n">
        <v>4983.467</v>
      </c>
      <c r="G157" s="41" t="n">
        <v>0</v>
      </c>
      <c r="H157" s="41" t="n">
        <v>0</v>
      </c>
      <c r="I157" s="41" t="n">
        <v>3440.3604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2"/>
      <c r="X157" s="33" t="n">
        <f aca="false">SUM(F157:W157)</f>
        <v>8423.8274</v>
      </c>
    </row>
    <row r="158" s="43" customFormat="true" ht="13.2" hidden="false" customHeight="false" outlineLevel="0" collapsed="false">
      <c r="A158" s="37"/>
      <c r="B158" s="38" t="s">
        <v>270</v>
      </c>
      <c r="C158" s="39" t="s">
        <v>25</v>
      </c>
      <c r="D158" s="39" t="s">
        <v>26</v>
      </c>
      <c r="E158" s="40" t="s">
        <v>271</v>
      </c>
      <c r="F158" s="41" t="n">
        <v>3572.689</v>
      </c>
      <c r="G158" s="41" t="n">
        <v>0</v>
      </c>
      <c r="H158" s="41" t="n">
        <v>0</v>
      </c>
      <c r="I158" s="41" t="n">
        <v>4358.45008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2"/>
      <c r="X158" s="33" t="n">
        <f aca="false">SUM(F158:W158)</f>
        <v>7931.13908</v>
      </c>
    </row>
    <row r="159" s="43" customFormat="true" ht="13.2" hidden="false" customHeight="false" outlineLevel="0" collapsed="false">
      <c r="A159" s="37"/>
      <c r="B159" s="38" t="s">
        <v>272</v>
      </c>
      <c r="C159" s="39" t="s">
        <v>25</v>
      </c>
      <c r="D159" s="39" t="s">
        <v>26</v>
      </c>
      <c r="E159" s="40" t="s">
        <v>273</v>
      </c>
      <c r="F159" s="41" t="n">
        <v>6478.934</v>
      </c>
      <c r="G159" s="41" t="n">
        <v>0</v>
      </c>
      <c r="H159" s="41" t="n">
        <v>0</v>
      </c>
      <c r="I159" s="41" t="n">
        <v>3963.50324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2"/>
      <c r="X159" s="33" t="n">
        <f aca="false">SUM(F159:W159)</f>
        <v>10442.43724</v>
      </c>
    </row>
    <row r="160" s="43" customFormat="true" ht="13.2" hidden="false" customHeight="false" outlineLevel="0" collapsed="false">
      <c r="A160" s="37"/>
      <c r="B160" s="38" t="s">
        <v>274</v>
      </c>
      <c r="C160" s="39" t="s">
        <v>25</v>
      </c>
      <c r="D160" s="39" t="s">
        <v>26</v>
      </c>
      <c r="E160" s="40" t="s">
        <v>275</v>
      </c>
      <c r="F160" s="41" t="n">
        <v>7419.76</v>
      </c>
      <c r="G160" s="41" t="n">
        <v>0</v>
      </c>
      <c r="H160" s="41" t="n">
        <v>0</v>
      </c>
      <c r="I160" s="41" t="n">
        <v>7589.74578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2"/>
      <c r="X160" s="33" t="n">
        <f aca="false">SUM(F160:W160)</f>
        <v>15009.50578</v>
      </c>
    </row>
    <row r="161" s="43" customFormat="true" ht="13.2" hidden="false" customHeight="false" outlineLevel="0" collapsed="false">
      <c r="A161" s="37"/>
      <c r="B161" s="38" t="s">
        <v>276</v>
      </c>
      <c r="C161" s="39" t="s">
        <v>25</v>
      </c>
      <c r="D161" s="39" t="s">
        <v>26</v>
      </c>
      <c r="E161" s="40" t="s">
        <v>277</v>
      </c>
      <c r="F161" s="41" t="n">
        <v>7229.175</v>
      </c>
      <c r="G161" s="41" t="n">
        <v>0</v>
      </c>
      <c r="H161" s="41" t="n">
        <v>0</v>
      </c>
      <c r="I161" s="41" t="n">
        <v>2927.15875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2"/>
      <c r="X161" s="33" t="n">
        <f aca="false">SUM(F161:W161)</f>
        <v>10156.33375</v>
      </c>
    </row>
    <row r="162" s="43" customFormat="true" ht="19.2" hidden="false" customHeight="false" outlineLevel="0" collapsed="false">
      <c r="A162" s="37"/>
      <c r="B162" s="38" t="s">
        <v>278</v>
      </c>
      <c r="C162" s="39" t="s">
        <v>25</v>
      </c>
      <c r="D162" s="39" t="s">
        <v>26</v>
      </c>
      <c r="E162" s="40" t="s">
        <v>279</v>
      </c>
      <c r="F162" s="41" t="n">
        <v>430.863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2"/>
      <c r="X162" s="33" t="n">
        <f aca="false">SUM(F162:W162)</f>
        <v>430.863</v>
      </c>
    </row>
    <row r="163" s="43" customFormat="true" ht="13.2" hidden="false" customHeight="false" outlineLevel="0" collapsed="false">
      <c r="A163" s="37"/>
      <c r="B163" s="38" t="s">
        <v>280</v>
      </c>
      <c r="C163" s="39" t="s">
        <v>25</v>
      </c>
      <c r="D163" s="39" t="s">
        <v>26</v>
      </c>
      <c r="E163" s="40" t="s">
        <v>281</v>
      </c>
      <c r="F163" s="41" t="n">
        <v>6741.2</v>
      </c>
      <c r="G163" s="41" t="n">
        <v>0</v>
      </c>
      <c r="H163" s="41" t="n">
        <v>0</v>
      </c>
      <c r="I163" s="41" t="n">
        <v>3598.89459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2"/>
      <c r="X163" s="33" t="n">
        <f aca="false">SUM(F163:W163)</f>
        <v>10340.09459</v>
      </c>
    </row>
    <row r="164" s="43" customFormat="true" ht="48" hidden="false" customHeight="false" outlineLevel="0" collapsed="false">
      <c r="A164" s="37"/>
      <c r="B164" s="38" t="s">
        <v>282</v>
      </c>
      <c r="C164" s="39" t="s">
        <v>25</v>
      </c>
      <c r="D164" s="39" t="s">
        <v>26</v>
      </c>
      <c r="E164" s="40" t="s">
        <v>283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92.02731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2"/>
      <c r="X164" s="33" t="n">
        <f aca="false">SUM(F164:W164)</f>
        <v>92.02731</v>
      </c>
    </row>
    <row r="165" s="1" customFormat="true" ht="10.2" hidden="true" customHeight="false" outlineLevel="0" collapsed="false">
      <c r="A165" s="44"/>
      <c r="B165" s="45"/>
      <c r="C165" s="25"/>
      <c r="D165" s="25"/>
      <c r="E165" s="2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7"/>
      <c r="X165" s="48" t="e">
        <f aca="false">SUM(F165:K165)+#REF!+#REF!+#REF!+#REF!</f>
        <v>#REF!</v>
      </c>
    </row>
    <row r="166" s="1" customFormat="true" ht="12.75" hidden="false" customHeight="true" outlineLevel="0" collapsed="false">
      <c r="B166" s="28" t="s">
        <v>284</v>
      </c>
      <c r="C166" s="29"/>
      <c r="D166" s="29"/>
      <c r="E166" s="30"/>
      <c r="F166" s="31" t="n">
        <f aca="false">SUM(F167:F183)</f>
        <v>63734.617</v>
      </c>
      <c r="G166" s="31" t="n">
        <f aca="false">SUM(G167:G183)</f>
        <v>82450</v>
      </c>
      <c r="H166" s="31" t="n">
        <f aca="false">SUM(H167:H183)</f>
        <v>0</v>
      </c>
      <c r="I166" s="31" t="n">
        <f aca="false">SUM(I167:I183)</f>
        <v>31324.23731</v>
      </c>
      <c r="J166" s="31" t="n">
        <f aca="false">SUM(J167:J183)</f>
        <v>600</v>
      </c>
      <c r="K166" s="31" t="n">
        <f aca="false">SUM(K167:K183)</f>
        <v>0</v>
      </c>
      <c r="L166" s="31" t="n">
        <f aca="false">SUM(L167:L183)</f>
        <v>14133</v>
      </c>
      <c r="M166" s="31" t="n">
        <f aca="false">SUM(M167:M183)</f>
        <v>0</v>
      </c>
      <c r="N166" s="31" t="n">
        <f aca="false">SUM(N167:N183)</f>
        <v>0</v>
      </c>
      <c r="O166" s="31" t="n">
        <f aca="false">SUM(O167:O183)</f>
        <v>338</v>
      </c>
      <c r="P166" s="31" t="n">
        <f aca="false">SUM(P167:P183)</f>
        <v>0</v>
      </c>
      <c r="Q166" s="31" t="n">
        <f aca="false">SUM(Q167:Q183)</f>
        <v>0</v>
      </c>
      <c r="R166" s="31" t="n">
        <f aca="false">SUM(R167:R183)</f>
        <v>0</v>
      </c>
      <c r="S166" s="31" t="n">
        <f aca="false">SUM(S167:S183)</f>
        <v>0</v>
      </c>
      <c r="T166" s="31" t="n">
        <f aca="false">SUM(T167:T183)</f>
        <v>0</v>
      </c>
      <c r="U166" s="31" t="n">
        <f aca="false">SUM(U167:U183)</f>
        <v>0</v>
      </c>
      <c r="V166" s="31" t="n">
        <f aca="false">SUM(V167:V183)</f>
        <v>0</v>
      </c>
      <c r="W166" s="32"/>
      <c r="X166" s="33" t="n">
        <f aca="false">SUM(F166:W166)</f>
        <v>192579.85431</v>
      </c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</row>
    <row r="167" s="1" customFormat="true" ht="12.75" hidden="true" customHeight="true" outlineLevel="0" collapsed="false">
      <c r="B167" s="35"/>
      <c r="C167" s="30"/>
      <c r="D167" s="30"/>
      <c r="E167" s="30"/>
      <c r="F167" s="36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2"/>
      <c r="X167" s="33" t="n">
        <f aca="false">SUM(F167:W167)</f>
        <v>0</v>
      </c>
    </row>
    <row r="168" s="43" customFormat="true" ht="13.2" hidden="false" customHeight="false" outlineLevel="0" collapsed="false">
      <c r="A168" s="37"/>
      <c r="B168" s="38" t="s">
        <v>285</v>
      </c>
      <c r="C168" s="39" t="s">
        <v>25</v>
      </c>
      <c r="D168" s="39" t="s">
        <v>26</v>
      </c>
      <c r="E168" s="40" t="s">
        <v>286</v>
      </c>
      <c r="F168" s="41" t="n">
        <v>5030.12</v>
      </c>
      <c r="G168" s="41" t="n">
        <v>0</v>
      </c>
      <c r="H168" s="41" t="n">
        <v>0</v>
      </c>
      <c r="I168" s="41" t="n">
        <v>3950.86483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1" t="n">
        <v>0</v>
      </c>
      <c r="V168" s="41" t="n">
        <v>0</v>
      </c>
      <c r="W168" s="42"/>
      <c r="X168" s="33" t="n">
        <f aca="false">SUM(F168:W168)</f>
        <v>8980.98483</v>
      </c>
    </row>
    <row r="169" s="43" customFormat="true" ht="13.2" hidden="false" customHeight="false" outlineLevel="0" collapsed="false">
      <c r="A169" s="37"/>
      <c r="B169" s="38" t="s">
        <v>287</v>
      </c>
      <c r="C169" s="39" t="s">
        <v>25</v>
      </c>
      <c r="D169" s="39" t="s">
        <v>26</v>
      </c>
      <c r="E169" s="40" t="s">
        <v>288</v>
      </c>
      <c r="F169" s="41" t="n">
        <v>11591.858</v>
      </c>
      <c r="G169" s="41" t="n">
        <v>0</v>
      </c>
      <c r="H169" s="41" t="n">
        <v>0</v>
      </c>
      <c r="I169" s="41" t="n">
        <v>10554.98827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2"/>
      <c r="X169" s="33" t="n">
        <f aca="false">SUM(F169:W169)</f>
        <v>22146.84627</v>
      </c>
    </row>
    <row r="170" s="43" customFormat="true" ht="19.2" hidden="false" customHeight="false" outlineLevel="0" collapsed="false">
      <c r="A170" s="37"/>
      <c r="B170" s="38" t="s">
        <v>289</v>
      </c>
      <c r="C170" s="39" t="s">
        <v>25</v>
      </c>
      <c r="D170" s="39" t="s">
        <v>26</v>
      </c>
      <c r="E170" s="40" t="s">
        <v>290</v>
      </c>
      <c r="F170" s="41" t="n">
        <v>370.024</v>
      </c>
      <c r="G170" s="41" t="n">
        <v>0</v>
      </c>
      <c r="H170" s="41" t="n">
        <v>0</v>
      </c>
      <c r="I170" s="41" t="n">
        <v>299.19901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2"/>
      <c r="X170" s="33" t="n">
        <f aca="false">SUM(F170:W170)</f>
        <v>669.22301</v>
      </c>
    </row>
    <row r="171" s="43" customFormat="true" ht="13.2" hidden="false" customHeight="false" outlineLevel="0" collapsed="false">
      <c r="A171" s="37"/>
      <c r="B171" s="38" t="s">
        <v>291</v>
      </c>
      <c r="C171" s="39" t="s">
        <v>25</v>
      </c>
      <c r="D171" s="39" t="s">
        <v>26</v>
      </c>
      <c r="E171" s="40" t="s">
        <v>292</v>
      </c>
      <c r="F171" s="41" t="n">
        <v>6560.364</v>
      </c>
      <c r="G171" s="41" t="n">
        <v>0</v>
      </c>
      <c r="H171" s="41" t="n">
        <v>0</v>
      </c>
      <c r="I171" s="41" t="n">
        <v>4687.72897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1" t="n">
        <v>0</v>
      </c>
      <c r="V171" s="41" t="n">
        <v>0</v>
      </c>
      <c r="W171" s="42"/>
      <c r="X171" s="33" t="n">
        <f aca="false">SUM(F171:W171)</f>
        <v>11248.09297</v>
      </c>
    </row>
    <row r="172" s="43" customFormat="true" ht="13.2" hidden="false" customHeight="false" outlineLevel="0" collapsed="false">
      <c r="A172" s="37"/>
      <c r="B172" s="38" t="s">
        <v>293</v>
      </c>
      <c r="C172" s="39" t="s">
        <v>25</v>
      </c>
      <c r="D172" s="39" t="s">
        <v>26</v>
      </c>
      <c r="E172" s="40" t="s">
        <v>294</v>
      </c>
      <c r="F172" s="41" t="n">
        <v>11319.515</v>
      </c>
      <c r="G172" s="41" t="n">
        <v>8245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1" t="n">
        <v>0</v>
      </c>
      <c r="V172" s="41" t="n">
        <v>0</v>
      </c>
      <c r="W172" s="42"/>
      <c r="X172" s="33" t="n">
        <f aca="false">SUM(F172:W172)</f>
        <v>93769.515</v>
      </c>
    </row>
    <row r="173" s="43" customFormat="true" ht="19.2" hidden="false" customHeight="false" outlineLevel="0" collapsed="false">
      <c r="A173" s="37"/>
      <c r="B173" s="38" t="s">
        <v>295</v>
      </c>
      <c r="C173" s="39" t="s">
        <v>25</v>
      </c>
      <c r="D173" s="39" t="s">
        <v>26</v>
      </c>
      <c r="E173" s="40" t="s">
        <v>296</v>
      </c>
      <c r="F173" s="41" t="n">
        <v>6391.514</v>
      </c>
      <c r="G173" s="41" t="n">
        <v>0</v>
      </c>
      <c r="H173" s="41" t="n">
        <v>0</v>
      </c>
      <c r="I173" s="41" t="n">
        <v>4207.08308</v>
      </c>
      <c r="J173" s="41" t="n">
        <v>0</v>
      </c>
      <c r="K173" s="41" t="n">
        <v>0</v>
      </c>
      <c r="L173" s="41" t="n">
        <v>5386.5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1" t="n">
        <v>0</v>
      </c>
      <c r="V173" s="41" t="n">
        <v>0</v>
      </c>
      <c r="W173" s="42"/>
      <c r="X173" s="33" t="n">
        <f aca="false">SUM(F173:W173)</f>
        <v>15985.09708</v>
      </c>
    </row>
    <row r="174" s="43" customFormat="true" ht="13.2" hidden="false" customHeight="false" outlineLevel="0" collapsed="false">
      <c r="A174" s="37"/>
      <c r="B174" s="38" t="s">
        <v>297</v>
      </c>
      <c r="C174" s="39" t="s">
        <v>25</v>
      </c>
      <c r="D174" s="39" t="s">
        <v>26</v>
      </c>
      <c r="E174" s="40" t="s">
        <v>298</v>
      </c>
      <c r="F174" s="41" t="n">
        <v>275.6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2"/>
      <c r="X174" s="33" t="n">
        <f aca="false">SUM(F174:W174)</f>
        <v>275.6</v>
      </c>
    </row>
    <row r="175" s="43" customFormat="true" ht="13.2" hidden="false" customHeight="false" outlineLevel="0" collapsed="false">
      <c r="A175" s="37"/>
      <c r="B175" s="38" t="s">
        <v>299</v>
      </c>
      <c r="C175" s="39" t="s">
        <v>25</v>
      </c>
      <c r="D175" s="39" t="s">
        <v>26</v>
      </c>
      <c r="E175" s="40" t="s">
        <v>300</v>
      </c>
      <c r="F175" s="41" t="n">
        <v>7079.88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2"/>
      <c r="X175" s="33" t="n">
        <f aca="false">SUM(F175:W175)</f>
        <v>7079.88</v>
      </c>
    </row>
    <row r="176" s="43" customFormat="true" ht="13.2" hidden="false" customHeight="false" outlineLevel="0" collapsed="false">
      <c r="A176" s="37"/>
      <c r="B176" s="38" t="s">
        <v>301</v>
      </c>
      <c r="C176" s="39" t="s">
        <v>25</v>
      </c>
      <c r="D176" s="39" t="s">
        <v>26</v>
      </c>
      <c r="E176" s="40" t="s">
        <v>302</v>
      </c>
      <c r="F176" s="41" t="n">
        <v>400.035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2"/>
      <c r="X176" s="33" t="n">
        <f aca="false">SUM(F176:W176)</f>
        <v>400.035</v>
      </c>
    </row>
    <row r="177" s="43" customFormat="true" ht="13.2" hidden="false" customHeight="false" outlineLevel="0" collapsed="false">
      <c r="A177" s="37"/>
      <c r="B177" s="38" t="s">
        <v>303</v>
      </c>
      <c r="C177" s="39" t="s">
        <v>25</v>
      </c>
      <c r="D177" s="39" t="s">
        <v>26</v>
      </c>
      <c r="E177" s="40" t="s">
        <v>304</v>
      </c>
      <c r="F177" s="41" t="n">
        <v>5017.817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2"/>
      <c r="X177" s="33" t="n">
        <f aca="false">SUM(F177:W177)</f>
        <v>5017.817</v>
      </c>
    </row>
    <row r="178" s="43" customFormat="true" ht="13.2" hidden="false" customHeight="false" outlineLevel="0" collapsed="false">
      <c r="A178" s="37"/>
      <c r="B178" s="38" t="s">
        <v>305</v>
      </c>
      <c r="C178" s="39" t="s">
        <v>25</v>
      </c>
      <c r="D178" s="39" t="s">
        <v>26</v>
      </c>
      <c r="E178" s="40" t="s">
        <v>306</v>
      </c>
      <c r="F178" s="41" t="n">
        <v>722.205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1" t="n">
        <v>0</v>
      </c>
      <c r="V178" s="41" t="n">
        <v>0</v>
      </c>
      <c r="W178" s="42"/>
      <c r="X178" s="33" t="n">
        <f aca="false">SUM(F178:W178)</f>
        <v>722.205</v>
      </c>
    </row>
    <row r="179" s="43" customFormat="true" ht="13.2" hidden="false" customHeight="false" outlineLevel="0" collapsed="false">
      <c r="A179" s="37"/>
      <c r="B179" s="38" t="s">
        <v>307</v>
      </c>
      <c r="C179" s="39" t="s">
        <v>25</v>
      </c>
      <c r="D179" s="39" t="s">
        <v>26</v>
      </c>
      <c r="E179" s="40" t="s">
        <v>308</v>
      </c>
      <c r="F179" s="41" t="n">
        <v>1004.005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2"/>
      <c r="X179" s="33" t="n">
        <f aca="false">SUM(F179:W179)</f>
        <v>1004.005</v>
      </c>
    </row>
    <row r="180" s="43" customFormat="true" ht="19.2" hidden="false" customHeight="false" outlineLevel="0" collapsed="false">
      <c r="A180" s="37"/>
      <c r="B180" s="38" t="s">
        <v>309</v>
      </c>
      <c r="C180" s="39" t="s">
        <v>25</v>
      </c>
      <c r="D180" s="39" t="s">
        <v>26</v>
      </c>
      <c r="E180" s="40" t="s">
        <v>31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60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2"/>
      <c r="X180" s="33" t="n">
        <f aca="false">SUM(F180:W180)</f>
        <v>600</v>
      </c>
    </row>
    <row r="181" s="43" customFormat="true" ht="13.2" hidden="false" customHeight="false" outlineLevel="0" collapsed="false">
      <c r="A181" s="37"/>
      <c r="B181" s="38" t="s">
        <v>311</v>
      </c>
      <c r="C181" s="39" t="s">
        <v>25</v>
      </c>
      <c r="D181" s="39" t="s">
        <v>26</v>
      </c>
      <c r="E181" s="40" t="s">
        <v>312</v>
      </c>
      <c r="F181" s="41" t="n">
        <v>7971.68</v>
      </c>
      <c r="G181" s="41" t="n">
        <v>0</v>
      </c>
      <c r="H181" s="41" t="n">
        <v>0</v>
      </c>
      <c r="I181" s="41" t="n">
        <v>7624.37315</v>
      </c>
      <c r="J181" s="41" t="n">
        <v>0</v>
      </c>
      <c r="K181" s="41" t="n">
        <v>0</v>
      </c>
      <c r="L181" s="41" t="n">
        <v>8746.5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1" t="n">
        <v>0</v>
      </c>
      <c r="V181" s="41" t="n">
        <v>0</v>
      </c>
      <c r="W181" s="42"/>
      <c r="X181" s="33" t="n">
        <f aca="false">SUM(F181:W181)</f>
        <v>24342.55315</v>
      </c>
    </row>
    <row r="182" s="43" customFormat="true" ht="48" hidden="false" customHeight="false" outlineLevel="0" collapsed="false">
      <c r="A182" s="37"/>
      <c r="B182" s="38" t="s">
        <v>313</v>
      </c>
      <c r="C182" s="39" t="s">
        <v>25</v>
      </c>
      <c r="D182" s="39" t="s">
        <v>26</v>
      </c>
      <c r="E182" s="40" t="s">
        <v>314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338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2"/>
      <c r="X182" s="33" t="n">
        <f aca="false">SUM(F182:W182)</f>
        <v>338</v>
      </c>
    </row>
    <row r="183" s="1" customFormat="true" ht="10.2" hidden="true" customHeight="false" outlineLevel="0" collapsed="false">
      <c r="A183" s="44"/>
      <c r="B183" s="45"/>
      <c r="C183" s="25"/>
      <c r="D183" s="25"/>
      <c r="E183" s="2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7"/>
      <c r="X183" s="48" t="e">
        <f aca="false">SUM(F183:K183)+#REF!+#REF!+#REF!+#REF!</f>
        <v>#REF!</v>
      </c>
    </row>
    <row r="184" s="1" customFormat="true" ht="12.75" hidden="false" customHeight="true" outlineLevel="0" collapsed="false">
      <c r="B184" s="28" t="s">
        <v>315</v>
      </c>
      <c r="C184" s="29"/>
      <c r="D184" s="29"/>
      <c r="E184" s="30"/>
      <c r="F184" s="31" t="n">
        <f aca="false">SUM(F185:F187)</f>
        <v>0</v>
      </c>
      <c r="G184" s="31" t="n">
        <f aca="false">SUM(G185:G187)</f>
        <v>0</v>
      </c>
      <c r="H184" s="31" t="n">
        <f aca="false">SUM(H185:H187)</f>
        <v>0</v>
      </c>
      <c r="I184" s="31" t="n">
        <f aca="false">SUM(I185:I187)</f>
        <v>0</v>
      </c>
      <c r="J184" s="31" t="n">
        <f aca="false">SUM(J185:J187)</f>
        <v>0</v>
      </c>
      <c r="K184" s="31" t="n">
        <f aca="false">SUM(K185:K187)</f>
        <v>0</v>
      </c>
      <c r="L184" s="31" t="n">
        <f aca="false">SUM(L185:L187)</f>
        <v>0</v>
      </c>
      <c r="M184" s="31" t="n">
        <f aca="false">SUM(M185:M187)</f>
        <v>0</v>
      </c>
      <c r="N184" s="31" t="n">
        <f aca="false">SUM(N185:N187)</f>
        <v>0</v>
      </c>
      <c r="O184" s="31" t="n">
        <f aca="false">SUM(O185:O187)</f>
        <v>105</v>
      </c>
      <c r="P184" s="31" t="n">
        <f aca="false">SUM(P185:P187)</f>
        <v>0</v>
      </c>
      <c r="Q184" s="31" t="n">
        <f aca="false">SUM(Q185:Q187)</f>
        <v>0</v>
      </c>
      <c r="R184" s="31" t="n">
        <f aca="false">SUM(R185:R187)</f>
        <v>0</v>
      </c>
      <c r="S184" s="31" t="n">
        <f aca="false">SUM(S185:S187)</f>
        <v>0</v>
      </c>
      <c r="T184" s="31" t="n">
        <f aca="false">SUM(T185:T187)</f>
        <v>0</v>
      </c>
      <c r="U184" s="31" t="n">
        <f aca="false">SUM(U185:U187)</f>
        <v>0</v>
      </c>
      <c r="V184" s="31" t="n">
        <f aca="false">SUM(V185:V187)</f>
        <v>0</v>
      </c>
      <c r="W184" s="32"/>
      <c r="X184" s="33" t="n">
        <f aca="false">SUM(F184:W184)</f>
        <v>105</v>
      </c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</row>
    <row r="185" s="1" customFormat="true" ht="12.75" hidden="true" customHeight="true" outlineLevel="0" collapsed="false">
      <c r="B185" s="35"/>
      <c r="C185" s="30"/>
      <c r="D185" s="30"/>
      <c r="E185" s="30"/>
      <c r="F185" s="36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2"/>
      <c r="X185" s="33" t="n">
        <f aca="false">SUM(F185:W185)</f>
        <v>0</v>
      </c>
    </row>
    <row r="186" s="43" customFormat="true" ht="38.4" hidden="false" customHeight="false" outlineLevel="0" collapsed="false">
      <c r="A186" s="37"/>
      <c r="B186" s="38" t="s">
        <v>316</v>
      </c>
      <c r="C186" s="39" t="s">
        <v>25</v>
      </c>
      <c r="D186" s="39" t="s">
        <v>26</v>
      </c>
      <c r="E186" s="40" t="s">
        <v>317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105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1" t="n">
        <v>0</v>
      </c>
      <c r="V186" s="41" t="n">
        <v>0</v>
      </c>
      <c r="W186" s="42"/>
      <c r="X186" s="33" t="n">
        <f aca="false">SUM(F186:W186)</f>
        <v>105</v>
      </c>
    </row>
    <row r="187" s="1" customFormat="true" ht="10.2" hidden="true" customHeight="false" outlineLevel="0" collapsed="false">
      <c r="A187" s="44"/>
      <c r="B187" s="45"/>
      <c r="C187" s="25"/>
      <c r="D187" s="25"/>
      <c r="E187" s="2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7"/>
      <c r="X187" s="48" t="e">
        <f aca="false">SUM(F187:K187)+#REF!+#REF!+#REF!+#REF!</f>
        <v>#REF!</v>
      </c>
    </row>
    <row r="188" s="1" customFormat="true" ht="12.75" hidden="false" customHeight="true" outlineLevel="0" collapsed="false">
      <c r="B188" s="28" t="s">
        <v>318</v>
      </c>
      <c r="C188" s="29"/>
      <c r="D188" s="29"/>
      <c r="E188" s="30"/>
      <c r="F188" s="31" t="n">
        <f aca="false">SUM(F189:F204)</f>
        <v>61690.605</v>
      </c>
      <c r="G188" s="31" t="n">
        <f aca="false">SUM(G189:G204)</f>
        <v>1463</v>
      </c>
      <c r="H188" s="31" t="n">
        <f aca="false">SUM(H189:H204)</f>
        <v>0</v>
      </c>
      <c r="I188" s="31" t="n">
        <f aca="false">SUM(I189:I204)</f>
        <v>83486.70223</v>
      </c>
      <c r="J188" s="31" t="n">
        <f aca="false">SUM(J189:J204)</f>
        <v>0</v>
      </c>
      <c r="K188" s="31" t="n">
        <f aca="false">SUM(K189:K204)</f>
        <v>2626.46309</v>
      </c>
      <c r="L188" s="31" t="n">
        <f aca="false">SUM(L189:L204)</f>
        <v>50267</v>
      </c>
      <c r="M188" s="31" t="n">
        <f aca="false">SUM(M189:M204)</f>
        <v>0</v>
      </c>
      <c r="N188" s="31" t="n">
        <f aca="false">SUM(N189:N204)</f>
        <v>0</v>
      </c>
      <c r="O188" s="31" t="n">
        <f aca="false">SUM(O189:O204)</f>
        <v>1238</v>
      </c>
      <c r="P188" s="31" t="n">
        <f aca="false">SUM(P189:P204)</f>
        <v>0</v>
      </c>
      <c r="Q188" s="31" t="n">
        <f aca="false">SUM(Q189:Q204)</f>
        <v>0</v>
      </c>
      <c r="R188" s="31" t="n">
        <f aca="false">SUM(R189:R204)</f>
        <v>0</v>
      </c>
      <c r="S188" s="31" t="n">
        <f aca="false">SUM(S189:S204)</f>
        <v>0</v>
      </c>
      <c r="T188" s="31" t="n">
        <f aca="false">SUM(T189:T204)</f>
        <v>0</v>
      </c>
      <c r="U188" s="31" t="n">
        <f aca="false">SUM(U189:U204)</f>
        <v>0</v>
      </c>
      <c r="V188" s="31" t="n">
        <f aca="false">SUM(V189:V204)</f>
        <v>0</v>
      </c>
      <c r="W188" s="32"/>
      <c r="X188" s="33" t="n">
        <f aca="false">SUM(F188:W188)</f>
        <v>200771.77032</v>
      </c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</row>
    <row r="189" s="1" customFormat="true" ht="12.75" hidden="true" customHeight="true" outlineLevel="0" collapsed="false">
      <c r="B189" s="35"/>
      <c r="C189" s="30"/>
      <c r="D189" s="30"/>
      <c r="E189" s="30"/>
      <c r="F189" s="36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2"/>
      <c r="X189" s="33" t="n">
        <f aca="false">SUM(F189:W189)</f>
        <v>0</v>
      </c>
    </row>
    <row r="190" s="43" customFormat="true" ht="13.2" hidden="false" customHeight="false" outlineLevel="0" collapsed="false">
      <c r="A190" s="37"/>
      <c r="B190" s="38" t="s">
        <v>319</v>
      </c>
      <c r="C190" s="39" t="s">
        <v>25</v>
      </c>
      <c r="D190" s="39" t="s">
        <v>26</v>
      </c>
      <c r="E190" s="40" t="s">
        <v>320</v>
      </c>
      <c r="F190" s="41" t="n">
        <v>3872.988</v>
      </c>
      <c r="G190" s="41" t="n">
        <v>0</v>
      </c>
      <c r="H190" s="41" t="n">
        <v>0</v>
      </c>
      <c r="I190" s="41" t="n">
        <v>8437.13175</v>
      </c>
      <c r="J190" s="41" t="n">
        <v>0</v>
      </c>
      <c r="K190" s="41" t="n">
        <v>0</v>
      </c>
      <c r="L190" s="41" t="n"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1" t="n">
        <v>0</v>
      </c>
      <c r="V190" s="41" t="n">
        <v>0</v>
      </c>
      <c r="W190" s="42"/>
      <c r="X190" s="33" t="n">
        <f aca="false">SUM(F190:W190)</f>
        <v>12310.11975</v>
      </c>
    </row>
    <row r="191" s="43" customFormat="true" ht="13.2" hidden="false" customHeight="false" outlineLevel="0" collapsed="false">
      <c r="A191" s="37"/>
      <c r="B191" s="38" t="s">
        <v>321</v>
      </c>
      <c r="C191" s="39" t="s">
        <v>25</v>
      </c>
      <c r="D191" s="39" t="s">
        <v>26</v>
      </c>
      <c r="E191" s="40" t="s">
        <v>322</v>
      </c>
      <c r="F191" s="41" t="n">
        <v>4394.391</v>
      </c>
      <c r="G191" s="41" t="n">
        <v>0</v>
      </c>
      <c r="H191" s="41" t="n">
        <v>0</v>
      </c>
      <c r="I191" s="41" t="n">
        <v>7324.06247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0</v>
      </c>
      <c r="U191" s="41" t="n">
        <v>0</v>
      </c>
      <c r="V191" s="41" t="n">
        <v>0</v>
      </c>
      <c r="W191" s="42"/>
      <c r="X191" s="33" t="n">
        <f aca="false">SUM(F191:W191)</f>
        <v>11718.45347</v>
      </c>
    </row>
    <row r="192" s="43" customFormat="true" ht="13.2" hidden="false" customHeight="false" outlineLevel="0" collapsed="false">
      <c r="A192" s="37"/>
      <c r="B192" s="38" t="s">
        <v>323</v>
      </c>
      <c r="C192" s="39" t="s">
        <v>25</v>
      </c>
      <c r="D192" s="39" t="s">
        <v>26</v>
      </c>
      <c r="E192" s="40" t="s">
        <v>324</v>
      </c>
      <c r="F192" s="41" t="n">
        <v>9021.168</v>
      </c>
      <c r="G192" s="41" t="n">
        <v>0</v>
      </c>
      <c r="H192" s="41" t="n">
        <v>0</v>
      </c>
      <c r="I192" s="41" t="n">
        <v>8531.04958</v>
      </c>
      <c r="J192" s="41" t="n">
        <v>0</v>
      </c>
      <c r="K192" s="41" t="n">
        <v>0</v>
      </c>
      <c r="L192" s="41" t="n">
        <v>11022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0</v>
      </c>
      <c r="T192" s="41" t="n">
        <v>0</v>
      </c>
      <c r="U192" s="41" t="n">
        <v>0</v>
      </c>
      <c r="V192" s="41" t="n">
        <v>0</v>
      </c>
      <c r="W192" s="42"/>
      <c r="X192" s="33" t="n">
        <f aca="false">SUM(F192:W192)</f>
        <v>28574.21758</v>
      </c>
    </row>
    <row r="193" s="43" customFormat="true" ht="13.2" hidden="false" customHeight="false" outlineLevel="0" collapsed="false">
      <c r="A193" s="37"/>
      <c r="B193" s="38" t="s">
        <v>325</v>
      </c>
      <c r="C193" s="39" t="s">
        <v>25</v>
      </c>
      <c r="D193" s="39" t="s">
        <v>26</v>
      </c>
      <c r="E193" s="40" t="s">
        <v>326</v>
      </c>
      <c r="F193" s="41" t="n">
        <v>4812.612</v>
      </c>
      <c r="G193" s="41" t="n">
        <v>0</v>
      </c>
      <c r="H193" s="41" t="n">
        <v>0</v>
      </c>
      <c r="I193" s="41" t="n">
        <v>6700.42612</v>
      </c>
      <c r="J193" s="41" t="n">
        <v>0</v>
      </c>
      <c r="K193" s="41" t="n">
        <v>0</v>
      </c>
      <c r="L193" s="41" t="n"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0</v>
      </c>
      <c r="U193" s="41" t="n">
        <v>0</v>
      </c>
      <c r="V193" s="41" t="n">
        <v>0</v>
      </c>
      <c r="W193" s="42"/>
      <c r="X193" s="33" t="n">
        <f aca="false">SUM(F193:W193)</f>
        <v>11513.03812</v>
      </c>
    </row>
    <row r="194" s="43" customFormat="true" ht="13.2" hidden="false" customHeight="false" outlineLevel="0" collapsed="false">
      <c r="A194" s="37"/>
      <c r="B194" s="38" t="s">
        <v>327</v>
      </c>
      <c r="C194" s="39" t="s">
        <v>25</v>
      </c>
      <c r="D194" s="39" t="s">
        <v>26</v>
      </c>
      <c r="E194" s="40" t="s">
        <v>328</v>
      </c>
      <c r="F194" s="41" t="n">
        <v>10843.564</v>
      </c>
      <c r="G194" s="41" t="n">
        <v>0</v>
      </c>
      <c r="H194" s="41" t="n">
        <v>0</v>
      </c>
      <c r="I194" s="41" t="n">
        <v>15408.3134</v>
      </c>
      <c r="J194" s="41" t="n">
        <v>0</v>
      </c>
      <c r="K194" s="41" t="n">
        <v>0</v>
      </c>
      <c r="L194" s="41" t="n">
        <v>14385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0</v>
      </c>
      <c r="W194" s="42"/>
      <c r="X194" s="33" t="n">
        <f aca="false">SUM(F194:W194)</f>
        <v>40636.8774</v>
      </c>
    </row>
    <row r="195" s="43" customFormat="true" ht="13.2" hidden="false" customHeight="false" outlineLevel="0" collapsed="false">
      <c r="A195" s="37"/>
      <c r="B195" s="38" t="s">
        <v>329</v>
      </c>
      <c r="C195" s="39" t="s">
        <v>25</v>
      </c>
      <c r="D195" s="39" t="s">
        <v>26</v>
      </c>
      <c r="E195" s="40" t="s">
        <v>330</v>
      </c>
      <c r="F195" s="41" t="n">
        <v>3558.308</v>
      </c>
      <c r="G195" s="41" t="n">
        <v>0</v>
      </c>
      <c r="H195" s="41" t="n">
        <v>0</v>
      </c>
      <c r="I195" s="41" t="n">
        <v>5690.12527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0</v>
      </c>
      <c r="W195" s="42"/>
      <c r="X195" s="33" t="n">
        <f aca="false">SUM(F195:W195)</f>
        <v>9248.43327</v>
      </c>
    </row>
    <row r="196" s="43" customFormat="true" ht="13.2" hidden="false" customHeight="false" outlineLevel="0" collapsed="false">
      <c r="A196" s="37"/>
      <c r="B196" s="38" t="s">
        <v>331</v>
      </c>
      <c r="C196" s="39" t="s">
        <v>25</v>
      </c>
      <c r="D196" s="39" t="s">
        <v>26</v>
      </c>
      <c r="E196" s="40" t="s">
        <v>332</v>
      </c>
      <c r="F196" s="41" t="n">
        <v>5270.366</v>
      </c>
      <c r="G196" s="41" t="n">
        <v>0</v>
      </c>
      <c r="H196" s="41" t="n">
        <v>0</v>
      </c>
      <c r="I196" s="41" t="n">
        <v>8504.0204</v>
      </c>
      <c r="J196" s="41" t="n">
        <v>0</v>
      </c>
      <c r="K196" s="41" t="n">
        <v>0</v>
      </c>
      <c r="L196" s="41" t="n"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0</v>
      </c>
      <c r="T196" s="41" t="n">
        <v>0</v>
      </c>
      <c r="U196" s="41" t="n">
        <v>0</v>
      </c>
      <c r="V196" s="41" t="n">
        <v>0</v>
      </c>
      <c r="W196" s="42"/>
      <c r="X196" s="33" t="n">
        <f aca="false">SUM(F196:W196)</f>
        <v>13774.3864</v>
      </c>
    </row>
    <row r="197" s="43" customFormat="true" ht="13.2" hidden="false" customHeight="false" outlineLevel="0" collapsed="false">
      <c r="A197" s="37"/>
      <c r="B197" s="38" t="s">
        <v>333</v>
      </c>
      <c r="C197" s="39" t="s">
        <v>25</v>
      </c>
      <c r="D197" s="39" t="s">
        <v>26</v>
      </c>
      <c r="E197" s="40" t="s">
        <v>334</v>
      </c>
      <c r="F197" s="41" t="n">
        <v>7856.676</v>
      </c>
      <c r="G197" s="41" t="n">
        <v>0</v>
      </c>
      <c r="H197" s="41" t="n">
        <v>0</v>
      </c>
      <c r="I197" s="41" t="n">
        <v>9543.20821</v>
      </c>
      <c r="J197" s="41" t="n">
        <v>0</v>
      </c>
      <c r="K197" s="41" t="n">
        <v>0</v>
      </c>
      <c r="L197" s="41" t="n">
        <v>12100</v>
      </c>
      <c r="M197" s="41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2"/>
      <c r="X197" s="33" t="n">
        <f aca="false">SUM(F197:W197)</f>
        <v>29499.88421</v>
      </c>
    </row>
    <row r="198" s="43" customFormat="true" ht="13.2" hidden="false" customHeight="false" outlineLevel="0" collapsed="false">
      <c r="A198" s="37"/>
      <c r="B198" s="38" t="s">
        <v>335</v>
      </c>
      <c r="C198" s="39" t="s">
        <v>25</v>
      </c>
      <c r="D198" s="39" t="s">
        <v>26</v>
      </c>
      <c r="E198" s="40" t="s">
        <v>336</v>
      </c>
      <c r="F198" s="41" t="n">
        <v>5002.116</v>
      </c>
      <c r="G198" s="41" t="n">
        <v>0</v>
      </c>
      <c r="H198" s="41" t="n">
        <v>0</v>
      </c>
      <c r="I198" s="41" t="n">
        <v>13348.36503</v>
      </c>
      <c r="J198" s="41" t="n">
        <v>0</v>
      </c>
      <c r="K198" s="41" t="n">
        <v>0</v>
      </c>
      <c r="L198" s="41" t="n">
        <v>1276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2"/>
      <c r="X198" s="33" t="n">
        <f aca="false">SUM(F198:W198)</f>
        <v>31110.48103</v>
      </c>
    </row>
    <row r="199" s="43" customFormat="true" ht="19.2" hidden="false" customHeight="false" outlineLevel="0" collapsed="false">
      <c r="A199" s="37"/>
      <c r="B199" s="38" t="s">
        <v>337</v>
      </c>
      <c r="C199" s="39" t="s">
        <v>25</v>
      </c>
      <c r="D199" s="39" t="s">
        <v>26</v>
      </c>
      <c r="E199" s="40" t="s">
        <v>338</v>
      </c>
      <c r="F199" s="41" t="n">
        <v>338.867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0</v>
      </c>
      <c r="W199" s="42"/>
      <c r="X199" s="33" t="n">
        <f aca="false">SUM(F199:W199)</f>
        <v>338.867</v>
      </c>
    </row>
    <row r="200" s="43" customFormat="true" ht="19.2" hidden="false" customHeight="false" outlineLevel="0" collapsed="false">
      <c r="A200" s="37"/>
      <c r="B200" s="38" t="s">
        <v>339</v>
      </c>
      <c r="C200" s="39" t="s">
        <v>25</v>
      </c>
      <c r="D200" s="39" t="s">
        <v>26</v>
      </c>
      <c r="E200" s="40" t="s">
        <v>34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2626.46309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2"/>
      <c r="X200" s="33" t="n">
        <f aca="false">SUM(F200:W200)</f>
        <v>2626.46309</v>
      </c>
    </row>
    <row r="201" s="43" customFormat="true" ht="13.2" hidden="false" customHeight="false" outlineLevel="0" collapsed="false">
      <c r="A201" s="37"/>
      <c r="B201" s="38" t="s">
        <v>341</v>
      </c>
      <c r="C201" s="39" t="s">
        <v>25</v>
      </c>
      <c r="D201" s="39" t="s">
        <v>26</v>
      </c>
      <c r="E201" s="40" t="s">
        <v>342</v>
      </c>
      <c r="F201" s="41" t="n">
        <v>1283.153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0</v>
      </c>
      <c r="U201" s="41" t="n">
        <v>0</v>
      </c>
      <c r="V201" s="41" t="n">
        <v>0</v>
      </c>
      <c r="W201" s="42"/>
      <c r="X201" s="33" t="n">
        <f aca="false">SUM(F201:W201)</f>
        <v>1283.153</v>
      </c>
    </row>
    <row r="202" s="43" customFormat="true" ht="13.2" hidden="false" customHeight="false" outlineLevel="0" collapsed="false">
      <c r="A202" s="37"/>
      <c r="B202" s="38" t="s">
        <v>343</v>
      </c>
      <c r="C202" s="39" t="s">
        <v>25</v>
      </c>
      <c r="D202" s="39" t="s">
        <v>26</v>
      </c>
      <c r="E202" s="40" t="s">
        <v>344</v>
      </c>
      <c r="F202" s="41" t="n">
        <v>5436.396</v>
      </c>
      <c r="G202" s="41" t="n">
        <v>1463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0</v>
      </c>
      <c r="T202" s="41" t="n">
        <v>0</v>
      </c>
      <c r="U202" s="41" t="n">
        <v>0</v>
      </c>
      <c r="V202" s="41" t="n">
        <v>0</v>
      </c>
      <c r="W202" s="42"/>
      <c r="X202" s="33" t="n">
        <f aca="false">SUM(F202:W202)</f>
        <v>6899.396</v>
      </c>
    </row>
    <row r="203" s="43" customFormat="true" ht="38.4" hidden="false" customHeight="false" outlineLevel="0" collapsed="false">
      <c r="A203" s="37"/>
      <c r="B203" s="38" t="s">
        <v>345</v>
      </c>
      <c r="C203" s="39" t="s">
        <v>25</v>
      </c>
      <c r="D203" s="39" t="s">
        <v>26</v>
      </c>
      <c r="E203" s="40" t="s">
        <v>346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1238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0</v>
      </c>
      <c r="V203" s="41" t="n">
        <v>0</v>
      </c>
      <c r="W203" s="42"/>
      <c r="X203" s="33" t="n">
        <f aca="false">SUM(F203:W203)</f>
        <v>1238</v>
      </c>
    </row>
    <row r="204" s="1" customFormat="true" ht="10.2" hidden="true" customHeight="false" outlineLevel="0" collapsed="false">
      <c r="A204" s="44"/>
      <c r="B204" s="45"/>
      <c r="C204" s="25"/>
      <c r="D204" s="25"/>
      <c r="E204" s="2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7"/>
      <c r="X204" s="48" t="e">
        <f aca="false">SUM(F204:K204)+#REF!+#REF!+#REF!+#REF!</f>
        <v>#REF!</v>
      </c>
    </row>
    <row r="205" s="1" customFormat="true" ht="12.75" hidden="false" customHeight="true" outlineLevel="0" collapsed="false">
      <c r="B205" s="28" t="s">
        <v>347</v>
      </c>
      <c r="C205" s="29"/>
      <c r="D205" s="29"/>
      <c r="E205" s="30"/>
      <c r="F205" s="31" t="n">
        <f aca="false">SUM(F206:F207)</f>
        <v>0</v>
      </c>
      <c r="G205" s="31" t="n">
        <f aca="false">SUM(G206:G207)</f>
        <v>0</v>
      </c>
      <c r="H205" s="31" t="n">
        <f aca="false">SUM(H206:H207)</f>
        <v>0</v>
      </c>
      <c r="I205" s="31" t="n">
        <f aca="false">SUM(I206:I207)</f>
        <v>0</v>
      </c>
      <c r="J205" s="31" t="n">
        <f aca="false">SUM(J206:J207)</f>
        <v>0</v>
      </c>
      <c r="K205" s="31" t="n">
        <f aca="false">SUM(K206:K207)</f>
        <v>0</v>
      </c>
      <c r="L205" s="31" t="n">
        <f aca="false">SUM(L206:L207)</f>
        <v>0</v>
      </c>
      <c r="M205" s="31" t="n">
        <f aca="false">SUM(M206:M207)</f>
        <v>0</v>
      </c>
      <c r="N205" s="31" t="n">
        <f aca="false">SUM(N206:N207)</f>
        <v>0</v>
      </c>
      <c r="O205" s="31" t="n">
        <f aca="false">SUM(O206:O207)</f>
        <v>0</v>
      </c>
      <c r="P205" s="31" t="n">
        <f aca="false">SUM(P206:P207)</f>
        <v>0</v>
      </c>
      <c r="Q205" s="31" t="n">
        <f aca="false">SUM(Q206:Q207)</f>
        <v>0</v>
      </c>
      <c r="R205" s="31" t="n">
        <f aca="false">SUM(R206:R207)</f>
        <v>0</v>
      </c>
      <c r="S205" s="31" t="n">
        <f aca="false">SUM(S206:S207)</f>
        <v>0</v>
      </c>
      <c r="T205" s="31" t="n">
        <f aca="false">SUM(T206:T207)</f>
        <v>0</v>
      </c>
      <c r="U205" s="31" t="n">
        <f aca="false">SUM(U206:U207)</f>
        <v>0</v>
      </c>
      <c r="V205" s="31" t="n">
        <f aca="false">SUM(V206:V207)</f>
        <v>0</v>
      </c>
      <c r="W205" s="32"/>
      <c r="X205" s="33" t="n">
        <f aca="false">SUM(F205:W205)</f>
        <v>0</v>
      </c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</row>
    <row r="206" s="1" customFormat="true" ht="12.75" hidden="true" customHeight="true" outlineLevel="0" collapsed="false">
      <c r="B206" s="35"/>
      <c r="C206" s="30"/>
      <c r="D206" s="30"/>
      <c r="E206" s="30"/>
      <c r="F206" s="36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2"/>
      <c r="X206" s="33" t="n">
        <f aca="false">SUM(F206:W206)</f>
        <v>0</v>
      </c>
    </row>
    <row r="207" s="1" customFormat="true" ht="10.2" hidden="true" customHeight="false" outlineLevel="0" collapsed="false">
      <c r="A207" s="44"/>
      <c r="B207" s="45"/>
      <c r="C207" s="25"/>
      <c r="D207" s="25"/>
      <c r="E207" s="2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7"/>
      <c r="X207" s="48" t="e">
        <f aca="false">SUM(F207:K207)+#REF!+#REF!+#REF!+#REF!</f>
        <v>#REF!</v>
      </c>
    </row>
    <row r="208" s="1" customFormat="true" ht="12.75" hidden="false" customHeight="true" outlineLevel="0" collapsed="false">
      <c r="B208" s="28" t="s">
        <v>348</v>
      </c>
      <c r="C208" s="29"/>
      <c r="D208" s="29"/>
      <c r="E208" s="30"/>
      <c r="F208" s="31" t="n">
        <f aca="false">SUM(F209:F219)</f>
        <v>23622.831</v>
      </c>
      <c r="G208" s="31" t="n">
        <f aca="false">SUM(G209:G219)</f>
        <v>0</v>
      </c>
      <c r="H208" s="31" t="n">
        <f aca="false">SUM(H209:H219)</f>
        <v>0</v>
      </c>
      <c r="I208" s="31" t="n">
        <f aca="false">SUM(I209:I219)</f>
        <v>17263.50183</v>
      </c>
      <c r="J208" s="31" t="n">
        <f aca="false">SUM(J209:J219)</f>
        <v>0</v>
      </c>
      <c r="K208" s="31" t="n">
        <f aca="false">SUM(K209:K219)</f>
        <v>0</v>
      </c>
      <c r="L208" s="31" t="n">
        <f aca="false">SUM(L209:L219)</f>
        <v>9187.5</v>
      </c>
      <c r="M208" s="31" t="n">
        <f aca="false">SUM(M209:M219)</f>
        <v>0</v>
      </c>
      <c r="N208" s="31" t="n">
        <f aca="false">SUM(N209:N219)</f>
        <v>0</v>
      </c>
      <c r="O208" s="31" t="n">
        <f aca="false">SUM(O209:O219)</f>
        <v>315</v>
      </c>
      <c r="P208" s="31" t="n">
        <f aca="false">SUM(P209:P219)</f>
        <v>0</v>
      </c>
      <c r="Q208" s="31" t="n">
        <f aca="false">SUM(Q209:Q219)</f>
        <v>0</v>
      </c>
      <c r="R208" s="31" t="n">
        <f aca="false">SUM(R209:R219)</f>
        <v>0</v>
      </c>
      <c r="S208" s="31" t="n">
        <f aca="false">SUM(S209:S219)</f>
        <v>0</v>
      </c>
      <c r="T208" s="31" t="n">
        <f aca="false">SUM(T209:T219)</f>
        <v>0</v>
      </c>
      <c r="U208" s="31" t="n">
        <f aca="false">SUM(U209:U219)</f>
        <v>0</v>
      </c>
      <c r="V208" s="31" t="n">
        <f aca="false">SUM(V209:V219)</f>
        <v>0</v>
      </c>
      <c r="W208" s="32"/>
      <c r="X208" s="33" t="n">
        <f aca="false">SUM(F208:W208)</f>
        <v>50388.83283</v>
      </c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</row>
    <row r="209" s="1" customFormat="true" ht="12.75" hidden="true" customHeight="true" outlineLevel="0" collapsed="false">
      <c r="B209" s="35"/>
      <c r="C209" s="30"/>
      <c r="D209" s="30"/>
      <c r="E209" s="30"/>
      <c r="F209" s="36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2"/>
      <c r="X209" s="33" t="n">
        <f aca="false">SUM(F209:W209)</f>
        <v>0</v>
      </c>
    </row>
    <row r="210" s="43" customFormat="true" ht="13.2" hidden="false" customHeight="false" outlineLevel="0" collapsed="false">
      <c r="A210" s="37"/>
      <c r="B210" s="38" t="s">
        <v>349</v>
      </c>
      <c r="C210" s="39" t="s">
        <v>25</v>
      </c>
      <c r="D210" s="39" t="s">
        <v>26</v>
      </c>
      <c r="E210" s="40" t="s">
        <v>350</v>
      </c>
      <c r="F210" s="41" t="n">
        <v>12948.36</v>
      </c>
      <c r="G210" s="41" t="n">
        <v>0</v>
      </c>
      <c r="H210" s="41" t="n">
        <v>0</v>
      </c>
      <c r="I210" s="41" t="n">
        <v>10159.31261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0</v>
      </c>
      <c r="U210" s="41" t="n">
        <v>0</v>
      </c>
      <c r="V210" s="41" t="n">
        <v>0</v>
      </c>
      <c r="W210" s="42"/>
      <c r="X210" s="33" t="n">
        <f aca="false">SUM(F210:W210)</f>
        <v>23107.67261</v>
      </c>
    </row>
    <row r="211" s="43" customFormat="true" ht="13.2" hidden="false" customHeight="false" outlineLevel="0" collapsed="false">
      <c r="A211" s="37"/>
      <c r="B211" s="38" t="s">
        <v>351</v>
      </c>
      <c r="C211" s="39" t="s">
        <v>25</v>
      </c>
      <c r="D211" s="39" t="s">
        <v>26</v>
      </c>
      <c r="E211" s="40" t="s">
        <v>352</v>
      </c>
      <c r="F211" s="41" t="n">
        <v>9392.024</v>
      </c>
      <c r="G211" s="41" t="n">
        <v>0</v>
      </c>
      <c r="H211" s="41" t="n">
        <v>0</v>
      </c>
      <c r="I211" s="41" t="n">
        <v>7104.18922</v>
      </c>
      <c r="J211" s="41" t="n">
        <v>0</v>
      </c>
      <c r="K211" s="41" t="n">
        <v>0</v>
      </c>
      <c r="L211" s="41" t="n">
        <v>9187.5</v>
      </c>
      <c r="M211" s="41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0</v>
      </c>
      <c r="V211" s="41" t="n">
        <v>0</v>
      </c>
      <c r="W211" s="42"/>
      <c r="X211" s="33" t="n">
        <f aca="false">SUM(F211:W211)</f>
        <v>25683.71322</v>
      </c>
    </row>
    <row r="212" s="43" customFormat="true" ht="19.2" hidden="false" customHeight="false" outlineLevel="0" collapsed="false">
      <c r="A212" s="37"/>
      <c r="B212" s="38" t="s">
        <v>353</v>
      </c>
      <c r="C212" s="39" t="s">
        <v>25</v>
      </c>
      <c r="D212" s="39" t="s">
        <v>26</v>
      </c>
      <c r="E212" s="40" t="s">
        <v>354</v>
      </c>
      <c r="F212" s="41" t="n">
        <v>72.95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1" t="n">
        <v>0</v>
      </c>
      <c r="T212" s="41" t="n">
        <v>0</v>
      </c>
      <c r="U212" s="41" t="n">
        <v>0</v>
      </c>
      <c r="V212" s="41" t="n">
        <v>0</v>
      </c>
      <c r="W212" s="42"/>
      <c r="X212" s="33" t="n">
        <f aca="false">SUM(F212:W212)</f>
        <v>72.95</v>
      </c>
    </row>
    <row r="213" s="43" customFormat="true" ht="19.2" hidden="false" customHeight="false" outlineLevel="0" collapsed="false">
      <c r="A213" s="37"/>
      <c r="B213" s="38" t="s">
        <v>355</v>
      </c>
      <c r="C213" s="39" t="s">
        <v>25</v>
      </c>
      <c r="D213" s="39" t="s">
        <v>26</v>
      </c>
      <c r="E213" s="40" t="s">
        <v>356</v>
      </c>
      <c r="F213" s="41" t="n">
        <v>35.954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1" t="n">
        <v>0</v>
      </c>
      <c r="Q213" s="41" t="n">
        <v>0</v>
      </c>
      <c r="R213" s="41" t="n">
        <v>0</v>
      </c>
      <c r="S213" s="41" t="n">
        <v>0</v>
      </c>
      <c r="T213" s="41" t="n">
        <v>0</v>
      </c>
      <c r="U213" s="41" t="n">
        <v>0</v>
      </c>
      <c r="V213" s="41" t="n">
        <v>0</v>
      </c>
      <c r="W213" s="42"/>
      <c r="X213" s="33" t="n">
        <f aca="false">SUM(F213:W213)</f>
        <v>35.954</v>
      </c>
    </row>
    <row r="214" s="43" customFormat="true" ht="19.2" hidden="false" customHeight="false" outlineLevel="0" collapsed="false">
      <c r="A214" s="37"/>
      <c r="B214" s="38" t="s">
        <v>357</v>
      </c>
      <c r="C214" s="39" t="s">
        <v>25</v>
      </c>
      <c r="D214" s="39" t="s">
        <v>26</v>
      </c>
      <c r="E214" s="40" t="s">
        <v>358</v>
      </c>
      <c r="F214" s="41" t="n">
        <v>114.276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41" t="n">
        <v>0</v>
      </c>
      <c r="T214" s="41" t="n">
        <v>0</v>
      </c>
      <c r="U214" s="41" t="n">
        <v>0</v>
      </c>
      <c r="V214" s="41" t="n">
        <v>0</v>
      </c>
      <c r="W214" s="42"/>
      <c r="X214" s="33" t="n">
        <f aca="false">SUM(F214:W214)</f>
        <v>114.276</v>
      </c>
    </row>
    <row r="215" s="43" customFormat="true" ht="19.2" hidden="false" customHeight="false" outlineLevel="0" collapsed="false">
      <c r="A215" s="37"/>
      <c r="B215" s="38" t="s">
        <v>359</v>
      </c>
      <c r="C215" s="39" t="s">
        <v>25</v>
      </c>
      <c r="D215" s="39" t="s">
        <v>26</v>
      </c>
      <c r="E215" s="40" t="s">
        <v>360</v>
      </c>
      <c r="F215" s="41" t="n">
        <v>12.117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2"/>
      <c r="X215" s="33" t="n">
        <f aca="false">SUM(F215:W215)</f>
        <v>12.117</v>
      </c>
    </row>
    <row r="216" s="43" customFormat="true" ht="13.2" hidden="false" customHeight="false" outlineLevel="0" collapsed="false">
      <c r="A216" s="37"/>
      <c r="B216" s="38" t="s">
        <v>361</v>
      </c>
      <c r="C216" s="39" t="s">
        <v>25</v>
      </c>
      <c r="D216" s="39" t="s">
        <v>26</v>
      </c>
      <c r="E216" s="40" t="s">
        <v>362</v>
      </c>
      <c r="F216" s="41" t="n">
        <v>25.85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1" t="n">
        <v>0</v>
      </c>
      <c r="T216" s="41" t="n">
        <v>0</v>
      </c>
      <c r="U216" s="41" t="n">
        <v>0</v>
      </c>
      <c r="V216" s="41" t="n">
        <v>0</v>
      </c>
      <c r="W216" s="42"/>
      <c r="X216" s="33" t="n">
        <f aca="false">SUM(F216:W216)</f>
        <v>25.85</v>
      </c>
    </row>
    <row r="217" s="43" customFormat="true" ht="13.2" hidden="false" customHeight="false" outlineLevel="0" collapsed="false">
      <c r="A217" s="37"/>
      <c r="B217" s="38" t="s">
        <v>363</v>
      </c>
      <c r="C217" s="39" t="s">
        <v>25</v>
      </c>
      <c r="D217" s="39" t="s">
        <v>26</v>
      </c>
      <c r="E217" s="40" t="s">
        <v>364</v>
      </c>
      <c r="F217" s="41" t="n">
        <v>1021.3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0</v>
      </c>
      <c r="U217" s="41" t="n">
        <v>0</v>
      </c>
      <c r="V217" s="41" t="n">
        <v>0</v>
      </c>
      <c r="W217" s="42"/>
      <c r="X217" s="33" t="n">
        <f aca="false">SUM(F217:W217)</f>
        <v>1021.3</v>
      </c>
    </row>
    <row r="218" s="43" customFormat="true" ht="38.4" hidden="false" customHeight="false" outlineLevel="0" collapsed="false">
      <c r="A218" s="37"/>
      <c r="B218" s="38" t="s">
        <v>365</v>
      </c>
      <c r="C218" s="39" t="s">
        <v>25</v>
      </c>
      <c r="D218" s="39" t="s">
        <v>26</v>
      </c>
      <c r="E218" s="40" t="s">
        <v>366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315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v>0</v>
      </c>
      <c r="U218" s="41" t="n">
        <v>0</v>
      </c>
      <c r="V218" s="41" t="n">
        <v>0</v>
      </c>
      <c r="W218" s="42"/>
      <c r="X218" s="33" t="n">
        <f aca="false">SUM(F218:W218)</f>
        <v>315</v>
      </c>
    </row>
    <row r="219" s="1" customFormat="true" ht="10.2" hidden="true" customHeight="false" outlineLevel="0" collapsed="false">
      <c r="A219" s="44"/>
      <c r="B219" s="45"/>
      <c r="C219" s="25"/>
      <c r="D219" s="25"/>
      <c r="E219" s="2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7"/>
      <c r="X219" s="48" t="e">
        <f aca="false">SUM(F219:K219)+#REF!+#REF!+#REF!+#REF!</f>
        <v>#REF!</v>
      </c>
    </row>
    <row r="220" s="1" customFormat="true" ht="12.75" hidden="false" customHeight="true" outlineLevel="0" collapsed="false">
      <c r="B220" s="28" t="s">
        <v>367</v>
      </c>
      <c r="C220" s="29"/>
      <c r="D220" s="29"/>
      <c r="E220" s="30"/>
      <c r="F220" s="31" t="n">
        <f aca="false">SUM(F221:F228)</f>
        <v>7498.78</v>
      </c>
      <c r="G220" s="31" t="n">
        <f aca="false">SUM(G221:G228)</f>
        <v>0</v>
      </c>
      <c r="H220" s="31" t="n">
        <f aca="false">SUM(H221:H228)</f>
        <v>0</v>
      </c>
      <c r="I220" s="31" t="n">
        <f aca="false">SUM(I221:I228)</f>
        <v>5425.36275</v>
      </c>
      <c r="J220" s="31" t="n">
        <f aca="false">SUM(J221:J228)</f>
        <v>0</v>
      </c>
      <c r="K220" s="31" t="n">
        <f aca="false">SUM(K221:K228)</f>
        <v>0</v>
      </c>
      <c r="L220" s="31" t="n">
        <f aca="false">SUM(L221:L228)</f>
        <v>0</v>
      </c>
      <c r="M220" s="31" t="n">
        <f aca="false">SUM(M221:M228)</f>
        <v>0</v>
      </c>
      <c r="N220" s="31" t="n">
        <f aca="false">SUM(N221:N228)</f>
        <v>0</v>
      </c>
      <c r="O220" s="31" t="n">
        <f aca="false">SUM(O221:O228)</f>
        <v>194.2</v>
      </c>
      <c r="P220" s="31" t="n">
        <f aca="false">SUM(P221:P228)</f>
        <v>0</v>
      </c>
      <c r="Q220" s="31" t="n">
        <f aca="false">SUM(Q221:Q228)</f>
        <v>0</v>
      </c>
      <c r="R220" s="31" t="n">
        <f aca="false">SUM(R221:R228)</f>
        <v>0</v>
      </c>
      <c r="S220" s="31" t="n">
        <f aca="false">SUM(S221:S228)</f>
        <v>0</v>
      </c>
      <c r="T220" s="31" t="n">
        <f aca="false">SUM(T221:T228)</f>
        <v>0</v>
      </c>
      <c r="U220" s="31" t="n">
        <f aca="false">SUM(U221:U228)</f>
        <v>0</v>
      </c>
      <c r="V220" s="31" t="n">
        <f aca="false">SUM(V221:V228)</f>
        <v>0</v>
      </c>
      <c r="W220" s="32"/>
      <c r="X220" s="33" t="n">
        <f aca="false">SUM(F220:W220)</f>
        <v>13118.34275</v>
      </c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</row>
    <row r="221" s="1" customFormat="true" ht="12.75" hidden="true" customHeight="true" outlineLevel="0" collapsed="false">
      <c r="B221" s="35"/>
      <c r="C221" s="30"/>
      <c r="D221" s="30"/>
      <c r="E221" s="30"/>
      <c r="F221" s="36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2"/>
      <c r="X221" s="33" t="n">
        <f aca="false">SUM(F221:W221)</f>
        <v>0</v>
      </c>
    </row>
    <row r="222" s="43" customFormat="true" ht="13.2" hidden="false" customHeight="false" outlineLevel="0" collapsed="false">
      <c r="A222" s="37"/>
      <c r="B222" s="38" t="s">
        <v>368</v>
      </c>
      <c r="C222" s="39" t="s">
        <v>25</v>
      </c>
      <c r="D222" s="39" t="s">
        <v>26</v>
      </c>
      <c r="E222" s="40" t="s">
        <v>369</v>
      </c>
      <c r="F222" s="41" t="n">
        <v>4127.384</v>
      </c>
      <c r="G222" s="41" t="n">
        <v>0</v>
      </c>
      <c r="H222" s="41" t="n">
        <v>0</v>
      </c>
      <c r="I222" s="41" t="n">
        <v>5425.36275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1" t="n">
        <v>0</v>
      </c>
      <c r="T222" s="41" t="n">
        <v>0</v>
      </c>
      <c r="U222" s="41" t="n">
        <v>0</v>
      </c>
      <c r="V222" s="41" t="n">
        <v>0</v>
      </c>
      <c r="W222" s="42"/>
      <c r="X222" s="33" t="n">
        <f aca="false">SUM(F222:W222)</f>
        <v>9552.74675</v>
      </c>
    </row>
    <row r="223" s="43" customFormat="true" ht="19.2" hidden="false" customHeight="false" outlineLevel="0" collapsed="false">
      <c r="A223" s="37"/>
      <c r="B223" s="38" t="s">
        <v>370</v>
      </c>
      <c r="C223" s="39" t="s">
        <v>25</v>
      </c>
      <c r="D223" s="39" t="s">
        <v>26</v>
      </c>
      <c r="E223" s="40" t="s">
        <v>371</v>
      </c>
      <c r="F223" s="41" t="n">
        <v>631.68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1" t="n">
        <v>0</v>
      </c>
      <c r="T223" s="41" t="n">
        <v>0</v>
      </c>
      <c r="U223" s="41" t="n">
        <v>0</v>
      </c>
      <c r="V223" s="41" t="n">
        <v>0</v>
      </c>
      <c r="W223" s="42"/>
      <c r="X223" s="33" t="n">
        <f aca="false">SUM(F223:W223)</f>
        <v>631.68</v>
      </c>
    </row>
    <row r="224" s="43" customFormat="true" ht="19.2" hidden="false" customHeight="false" outlineLevel="0" collapsed="false">
      <c r="A224" s="37"/>
      <c r="B224" s="38" t="s">
        <v>372</v>
      </c>
      <c r="C224" s="39" t="s">
        <v>25</v>
      </c>
      <c r="D224" s="39" t="s">
        <v>26</v>
      </c>
      <c r="E224" s="40" t="s">
        <v>373</v>
      </c>
      <c r="F224" s="41" t="n">
        <v>17.857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2"/>
      <c r="X224" s="33" t="n">
        <f aca="false">SUM(F224:W224)</f>
        <v>17.857</v>
      </c>
    </row>
    <row r="225" s="43" customFormat="true" ht="13.2" hidden="false" customHeight="false" outlineLevel="0" collapsed="false">
      <c r="A225" s="37"/>
      <c r="B225" s="38" t="s">
        <v>374</v>
      </c>
      <c r="C225" s="39" t="s">
        <v>25</v>
      </c>
      <c r="D225" s="39" t="s">
        <v>26</v>
      </c>
      <c r="E225" s="40" t="s">
        <v>375</v>
      </c>
      <c r="F225" s="41" t="n">
        <v>454.02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1" t="n">
        <v>0</v>
      </c>
      <c r="T225" s="41" t="n">
        <v>0</v>
      </c>
      <c r="U225" s="41" t="n">
        <v>0</v>
      </c>
      <c r="V225" s="41" t="n">
        <v>0</v>
      </c>
      <c r="W225" s="42"/>
      <c r="X225" s="33" t="n">
        <f aca="false">SUM(F225:W225)</f>
        <v>454.02</v>
      </c>
    </row>
    <row r="226" s="43" customFormat="true" ht="13.2" hidden="false" customHeight="false" outlineLevel="0" collapsed="false">
      <c r="A226" s="37"/>
      <c r="B226" s="38" t="s">
        <v>376</v>
      </c>
      <c r="C226" s="39" t="s">
        <v>25</v>
      </c>
      <c r="D226" s="39" t="s">
        <v>26</v>
      </c>
      <c r="E226" s="40" t="s">
        <v>377</v>
      </c>
      <c r="F226" s="41" t="n">
        <v>2267.839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2"/>
      <c r="X226" s="33" t="n">
        <f aca="false">SUM(F226:W226)</f>
        <v>2267.839</v>
      </c>
    </row>
    <row r="227" s="43" customFormat="true" ht="38.4" hidden="false" customHeight="false" outlineLevel="0" collapsed="false">
      <c r="A227" s="37"/>
      <c r="B227" s="38" t="s">
        <v>378</v>
      </c>
      <c r="C227" s="39" t="s">
        <v>25</v>
      </c>
      <c r="D227" s="39" t="s">
        <v>26</v>
      </c>
      <c r="E227" s="40" t="s">
        <v>379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194.2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2"/>
      <c r="X227" s="33" t="n">
        <f aca="false">SUM(F227:W227)</f>
        <v>194.2</v>
      </c>
    </row>
    <row r="228" s="1" customFormat="true" ht="10.2" hidden="true" customHeight="false" outlineLevel="0" collapsed="false">
      <c r="A228" s="44"/>
      <c r="B228" s="45"/>
      <c r="C228" s="25"/>
      <c r="D228" s="25"/>
      <c r="E228" s="2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7"/>
      <c r="X228" s="48" t="e">
        <f aca="false">SUM(F228:K228)+#REF!+#REF!+#REF!+#REF!</f>
        <v>#REF!</v>
      </c>
    </row>
    <row r="229" s="1" customFormat="true" ht="12.75" hidden="false" customHeight="true" outlineLevel="0" collapsed="false">
      <c r="B229" s="28" t="s">
        <v>380</v>
      </c>
      <c r="C229" s="29"/>
      <c r="D229" s="29"/>
      <c r="E229" s="30"/>
      <c r="F229" s="31" t="n">
        <f aca="false">SUM(F230:F239)</f>
        <v>38057.649</v>
      </c>
      <c r="G229" s="31" t="n">
        <f aca="false">SUM(G230:G239)</f>
        <v>0</v>
      </c>
      <c r="H229" s="31" t="n">
        <f aca="false">SUM(H230:H239)</f>
        <v>12152.00479</v>
      </c>
      <c r="I229" s="31" t="n">
        <f aca="false">SUM(I230:I239)</f>
        <v>31918.41303</v>
      </c>
      <c r="J229" s="31" t="n">
        <f aca="false">SUM(J230:J239)</f>
        <v>0</v>
      </c>
      <c r="K229" s="31" t="n">
        <f aca="false">SUM(K230:K239)</f>
        <v>0</v>
      </c>
      <c r="L229" s="31" t="n">
        <f aca="false">SUM(L230:L239)</f>
        <v>25925</v>
      </c>
      <c r="M229" s="31" t="n">
        <f aca="false">SUM(M230:M239)</f>
        <v>0</v>
      </c>
      <c r="N229" s="31" t="n">
        <f aca="false">SUM(N230:N239)</f>
        <v>0</v>
      </c>
      <c r="O229" s="31" t="n">
        <f aca="false">SUM(O230:O239)</f>
        <v>338</v>
      </c>
      <c r="P229" s="31" t="n">
        <f aca="false">SUM(P230:P239)</f>
        <v>0</v>
      </c>
      <c r="Q229" s="31" t="n">
        <f aca="false">SUM(Q230:Q239)</f>
        <v>0</v>
      </c>
      <c r="R229" s="31" t="n">
        <f aca="false">SUM(R230:R239)</f>
        <v>0</v>
      </c>
      <c r="S229" s="31" t="n">
        <f aca="false">SUM(S230:S239)</f>
        <v>0</v>
      </c>
      <c r="T229" s="31" t="n">
        <f aca="false">SUM(T230:T239)</f>
        <v>0</v>
      </c>
      <c r="U229" s="31" t="n">
        <f aca="false">SUM(U230:U239)</f>
        <v>0</v>
      </c>
      <c r="V229" s="31" t="n">
        <f aca="false">SUM(V230:V239)</f>
        <v>0</v>
      </c>
      <c r="W229" s="32"/>
      <c r="X229" s="33" t="n">
        <f aca="false">SUM(F229:W229)</f>
        <v>108391.06682</v>
      </c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</row>
    <row r="230" s="1" customFormat="true" ht="12.75" hidden="true" customHeight="true" outlineLevel="0" collapsed="false">
      <c r="B230" s="35"/>
      <c r="C230" s="30"/>
      <c r="D230" s="30"/>
      <c r="E230" s="30"/>
      <c r="F230" s="36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2"/>
      <c r="X230" s="33" t="n">
        <f aca="false">SUM(F230:W230)</f>
        <v>0</v>
      </c>
    </row>
    <row r="231" s="43" customFormat="true" ht="13.2" hidden="false" customHeight="false" outlineLevel="0" collapsed="false">
      <c r="A231" s="37"/>
      <c r="B231" s="38" t="s">
        <v>381</v>
      </c>
      <c r="C231" s="39" t="s">
        <v>25</v>
      </c>
      <c r="D231" s="39" t="s">
        <v>26</v>
      </c>
      <c r="E231" s="40" t="s">
        <v>382</v>
      </c>
      <c r="F231" s="41" t="n">
        <v>9196.824</v>
      </c>
      <c r="G231" s="41" t="n">
        <v>0</v>
      </c>
      <c r="H231" s="41" t="n">
        <v>0</v>
      </c>
      <c r="I231" s="41" t="n">
        <v>9664.8854</v>
      </c>
      <c r="J231" s="41" t="n">
        <v>0</v>
      </c>
      <c r="K231" s="41" t="n">
        <v>0</v>
      </c>
      <c r="L231" s="41" t="n">
        <v>12920</v>
      </c>
      <c r="M231" s="41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1" t="n">
        <v>0</v>
      </c>
      <c r="T231" s="41" t="n">
        <v>0</v>
      </c>
      <c r="U231" s="41" t="n">
        <v>0</v>
      </c>
      <c r="V231" s="41" t="n">
        <v>0</v>
      </c>
      <c r="W231" s="42"/>
      <c r="X231" s="33" t="n">
        <f aca="false">SUM(F231:W231)</f>
        <v>31781.7094</v>
      </c>
    </row>
    <row r="232" s="43" customFormat="true" ht="19.2" hidden="false" customHeight="false" outlineLevel="0" collapsed="false">
      <c r="A232" s="37"/>
      <c r="B232" s="38" t="s">
        <v>383</v>
      </c>
      <c r="C232" s="39" t="s">
        <v>25</v>
      </c>
      <c r="D232" s="39" t="s">
        <v>26</v>
      </c>
      <c r="E232" s="40" t="s">
        <v>384</v>
      </c>
      <c r="F232" s="41" t="n">
        <v>12996.179</v>
      </c>
      <c r="G232" s="41" t="n">
        <v>0</v>
      </c>
      <c r="H232" s="41" t="n">
        <v>0</v>
      </c>
      <c r="I232" s="41" t="n">
        <v>11809.87332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0</v>
      </c>
      <c r="U232" s="41" t="n">
        <v>0</v>
      </c>
      <c r="V232" s="41" t="n">
        <v>0</v>
      </c>
      <c r="W232" s="42"/>
      <c r="X232" s="33" t="n">
        <f aca="false">SUM(F232:W232)</f>
        <v>24806.05232</v>
      </c>
    </row>
    <row r="233" s="43" customFormat="true" ht="13.2" hidden="false" customHeight="false" outlineLevel="0" collapsed="false">
      <c r="A233" s="37"/>
      <c r="B233" s="38" t="s">
        <v>385</v>
      </c>
      <c r="C233" s="39" t="s">
        <v>25</v>
      </c>
      <c r="D233" s="39" t="s">
        <v>26</v>
      </c>
      <c r="E233" s="40" t="s">
        <v>386</v>
      </c>
      <c r="F233" s="41" t="n">
        <v>6206.56</v>
      </c>
      <c r="G233" s="41" t="n">
        <v>0</v>
      </c>
      <c r="H233" s="41" t="n">
        <v>0</v>
      </c>
      <c r="I233" s="41" t="n">
        <v>3071.64175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0</v>
      </c>
      <c r="O233" s="41" t="n">
        <v>0</v>
      </c>
      <c r="P233" s="41" t="n">
        <v>0</v>
      </c>
      <c r="Q233" s="41" t="n">
        <v>0</v>
      </c>
      <c r="R233" s="41" t="n">
        <v>0</v>
      </c>
      <c r="S233" s="41" t="n">
        <v>0</v>
      </c>
      <c r="T233" s="41" t="n">
        <v>0</v>
      </c>
      <c r="U233" s="41" t="n">
        <v>0</v>
      </c>
      <c r="V233" s="41" t="n">
        <v>0</v>
      </c>
      <c r="W233" s="42"/>
      <c r="X233" s="33" t="n">
        <f aca="false">SUM(F233:W233)</f>
        <v>9278.20175</v>
      </c>
    </row>
    <row r="234" s="43" customFormat="true" ht="19.2" hidden="false" customHeight="false" outlineLevel="0" collapsed="false">
      <c r="A234" s="37"/>
      <c r="B234" s="38" t="s">
        <v>387</v>
      </c>
      <c r="C234" s="39" t="s">
        <v>25</v>
      </c>
      <c r="D234" s="39" t="s">
        <v>26</v>
      </c>
      <c r="E234" s="40" t="s">
        <v>388</v>
      </c>
      <c r="F234" s="41" t="n">
        <v>0</v>
      </c>
      <c r="G234" s="41" t="n">
        <v>0</v>
      </c>
      <c r="H234" s="41" t="n">
        <v>3594.25494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0</v>
      </c>
      <c r="U234" s="41" t="n">
        <v>0</v>
      </c>
      <c r="V234" s="41" t="n">
        <v>0</v>
      </c>
      <c r="W234" s="42"/>
      <c r="X234" s="33" t="n">
        <f aca="false">SUM(F234:W234)</f>
        <v>3594.25494</v>
      </c>
    </row>
    <row r="235" s="43" customFormat="true" ht="13.2" hidden="false" customHeight="false" outlineLevel="0" collapsed="false">
      <c r="A235" s="37"/>
      <c r="B235" s="38" t="s">
        <v>389</v>
      </c>
      <c r="C235" s="39" t="s">
        <v>25</v>
      </c>
      <c r="D235" s="39" t="s">
        <v>26</v>
      </c>
      <c r="E235" s="40" t="s">
        <v>390</v>
      </c>
      <c r="F235" s="41" t="n">
        <v>0</v>
      </c>
      <c r="G235" s="41" t="n">
        <v>0</v>
      </c>
      <c r="H235" s="41" t="n">
        <v>8557.74985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1" t="n">
        <v>0</v>
      </c>
      <c r="T235" s="41" t="n">
        <v>0</v>
      </c>
      <c r="U235" s="41" t="n">
        <v>0</v>
      </c>
      <c r="V235" s="41" t="n">
        <v>0</v>
      </c>
      <c r="W235" s="42"/>
      <c r="X235" s="33" t="n">
        <f aca="false">SUM(F235:W235)</f>
        <v>8557.74985</v>
      </c>
    </row>
    <row r="236" s="43" customFormat="true" ht="19.2" hidden="false" customHeight="false" outlineLevel="0" collapsed="false">
      <c r="A236" s="37"/>
      <c r="B236" s="38" t="s">
        <v>391</v>
      </c>
      <c r="C236" s="39" t="s">
        <v>25</v>
      </c>
      <c r="D236" s="39" t="s">
        <v>26</v>
      </c>
      <c r="E236" s="40" t="s">
        <v>392</v>
      </c>
      <c r="F236" s="41" t="n">
        <v>3826.5</v>
      </c>
      <c r="G236" s="41" t="n">
        <v>0</v>
      </c>
      <c r="H236" s="41" t="n">
        <v>0</v>
      </c>
      <c r="I236" s="41" t="n">
        <v>5254.5304</v>
      </c>
      <c r="J236" s="41" t="n">
        <v>0</v>
      </c>
      <c r="K236" s="41" t="n">
        <v>0</v>
      </c>
      <c r="L236" s="41" t="n">
        <v>9095</v>
      </c>
      <c r="M236" s="41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2"/>
      <c r="X236" s="33" t="n">
        <f aca="false">SUM(F236:W236)</f>
        <v>18176.0304</v>
      </c>
    </row>
    <row r="237" s="43" customFormat="true" ht="13.2" hidden="false" customHeight="false" outlineLevel="0" collapsed="false">
      <c r="A237" s="37"/>
      <c r="B237" s="38" t="s">
        <v>393</v>
      </c>
      <c r="C237" s="39" t="s">
        <v>25</v>
      </c>
      <c r="D237" s="39" t="s">
        <v>26</v>
      </c>
      <c r="E237" s="40" t="s">
        <v>394</v>
      </c>
      <c r="F237" s="41" t="n">
        <v>5831.586</v>
      </c>
      <c r="G237" s="41" t="n">
        <v>0</v>
      </c>
      <c r="H237" s="41" t="n">
        <v>0</v>
      </c>
      <c r="I237" s="41" t="n">
        <v>2117.48216</v>
      </c>
      <c r="J237" s="41" t="n">
        <v>0</v>
      </c>
      <c r="K237" s="41" t="n">
        <v>0</v>
      </c>
      <c r="L237" s="41" t="n">
        <v>3910</v>
      </c>
      <c r="M237" s="41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R237" s="41" t="n">
        <v>0</v>
      </c>
      <c r="S237" s="41" t="n">
        <v>0</v>
      </c>
      <c r="T237" s="41" t="n">
        <v>0</v>
      </c>
      <c r="U237" s="41" t="n">
        <v>0</v>
      </c>
      <c r="V237" s="41" t="n">
        <v>0</v>
      </c>
      <c r="W237" s="42"/>
      <c r="X237" s="33" t="n">
        <f aca="false">SUM(F237:W237)</f>
        <v>11859.06816</v>
      </c>
    </row>
    <row r="238" s="43" customFormat="true" ht="38.4" hidden="false" customHeight="false" outlineLevel="0" collapsed="false">
      <c r="A238" s="37"/>
      <c r="B238" s="38" t="s">
        <v>395</v>
      </c>
      <c r="C238" s="39" t="s">
        <v>25</v>
      </c>
      <c r="D238" s="39" t="s">
        <v>26</v>
      </c>
      <c r="E238" s="40" t="s">
        <v>396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0</v>
      </c>
      <c r="O238" s="41" t="n">
        <v>338</v>
      </c>
      <c r="P238" s="41" t="n">
        <v>0</v>
      </c>
      <c r="Q238" s="41" t="n">
        <v>0</v>
      </c>
      <c r="R238" s="41" t="n">
        <v>0</v>
      </c>
      <c r="S238" s="41" t="n">
        <v>0</v>
      </c>
      <c r="T238" s="41" t="n">
        <v>0</v>
      </c>
      <c r="U238" s="41" t="n">
        <v>0</v>
      </c>
      <c r="V238" s="41" t="n">
        <v>0</v>
      </c>
      <c r="W238" s="42"/>
      <c r="X238" s="33" t="n">
        <f aca="false">SUM(F238:W238)</f>
        <v>338</v>
      </c>
    </row>
    <row r="239" s="1" customFormat="true" ht="10.2" hidden="true" customHeight="false" outlineLevel="0" collapsed="false">
      <c r="A239" s="44"/>
      <c r="B239" s="45"/>
      <c r="C239" s="25"/>
      <c r="D239" s="25"/>
      <c r="E239" s="2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7"/>
      <c r="X239" s="48" t="e">
        <f aca="false">SUM(F239:K239)+#REF!+#REF!+#REF!+#REF!</f>
        <v>#REF!</v>
      </c>
    </row>
    <row r="240" s="1" customFormat="true" ht="12.75" hidden="false" customHeight="true" outlineLevel="0" collapsed="false">
      <c r="B240" s="28" t="s">
        <v>397</v>
      </c>
      <c r="C240" s="29"/>
      <c r="D240" s="29"/>
      <c r="E240" s="30"/>
      <c r="F240" s="31" t="n">
        <f aca="false">SUM(F241:F242)</f>
        <v>0</v>
      </c>
      <c r="G240" s="31" t="n">
        <f aca="false">SUM(G241:G242)</f>
        <v>0</v>
      </c>
      <c r="H240" s="31" t="n">
        <f aca="false">SUM(H241:H242)</f>
        <v>0</v>
      </c>
      <c r="I240" s="31" t="n">
        <f aca="false">SUM(I241:I242)</f>
        <v>0</v>
      </c>
      <c r="J240" s="31" t="n">
        <f aca="false">SUM(J241:J242)</f>
        <v>0</v>
      </c>
      <c r="K240" s="31" t="n">
        <f aca="false">SUM(K241:K242)</f>
        <v>0</v>
      </c>
      <c r="L240" s="31" t="n">
        <f aca="false">SUM(L241:L242)</f>
        <v>0</v>
      </c>
      <c r="M240" s="31" t="n">
        <f aca="false">SUM(M241:M242)</f>
        <v>0</v>
      </c>
      <c r="N240" s="31" t="n">
        <f aca="false">SUM(N241:N242)</f>
        <v>0</v>
      </c>
      <c r="O240" s="31" t="n">
        <f aca="false">SUM(O241:O242)</f>
        <v>0</v>
      </c>
      <c r="P240" s="31" t="n">
        <f aca="false">SUM(P241:P242)</f>
        <v>0</v>
      </c>
      <c r="Q240" s="31" t="n">
        <f aca="false">SUM(Q241:Q242)</f>
        <v>0</v>
      </c>
      <c r="R240" s="31" t="n">
        <f aca="false">SUM(R241:R242)</f>
        <v>0</v>
      </c>
      <c r="S240" s="31" t="n">
        <f aca="false">SUM(S241:S242)</f>
        <v>0</v>
      </c>
      <c r="T240" s="31" t="n">
        <f aca="false">SUM(T241:T242)</f>
        <v>0</v>
      </c>
      <c r="U240" s="31" t="n">
        <f aca="false">SUM(U241:U242)</f>
        <v>0</v>
      </c>
      <c r="V240" s="31" t="n">
        <f aca="false">SUM(V241:V242)</f>
        <v>0</v>
      </c>
      <c r="W240" s="32"/>
      <c r="X240" s="33" t="n">
        <f aca="false">SUM(F240:W240)</f>
        <v>0</v>
      </c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</row>
    <row r="241" s="1" customFormat="true" ht="12.75" hidden="true" customHeight="true" outlineLevel="0" collapsed="false">
      <c r="B241" s="35"/>
      <c r="C241" s="30"/>
      <c r="D241" s="30"/>
      <c r="E241" s="30"/>
      <c r="F241" s="36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2"/>
      <c r="X241" s="33" t="n">
        <f aca="false">SUM(F241:W241)</f>
        <v>0</v>
      </c>
    </row>
    <row r="242" s="1" customFormat="true" ht="10.2" hidden="true" customHeight="false" outlineLevel="0" collapsed="false">
      <c r="A242" s="44"/>
      <c r="B242" s="45"/>
      <c r="C242" s="25"/>
      <c r="D242" s="25"/>
      <c r="E242" s="2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7"/>
      <c r="X242" s="48" t="e">
        <f aca="false">SUM(F242:K242)+#REF!+#REF!+#REF!+#REF!</f>
        <v>#REF!</v>
      </c>
    </row>
    <row r="243" s="1" customFormat="true" ht="12.75" hidden="false" customHeight="true" outlineLevel="0" collapsed="false">
      <c r="B243" s="28" t="s">
        <v>398</v>
      </c>
      <c r="C243" s="29"/>
      <c r="D243" s="29"/>
      <c r="E243" s="30"/>
      <c r="F243" s="31" t="n">
        <f aca="false">SUM(F244:F246)</f>
        <v>0</v>
      </c>
      <c r="G243" s="31" t="n">
        <f aca="false">SUM(G244:G246)</f>
        <v>0</v>
      </c>
      <c r="H243" s="31" t="n">
        <f aca="false">SUM(H244:H246)</f>
        <v>0</v>
      </c>
      <c r="I243" s="31" t="n">
        <f aca="false">SUM(I244:I246)</f>
        <v>0</v>
      </c>
      <c r="J243" s="31" t="n">
        <f aca="false">SUM(J244:J246)</f>
        <v>0</v>
      </c>
      <c r="K243" s="31" t="n">
        <f aca="false">SUM(K244:K246)</f>
        <v>0</v>
      </c>
      <c r="L243" s="31" t="n">
        <f aca="false">SUM(L244:L246)</f>
        <v>0</v>
      </c>
      <c r="M243" s="31" t="n">
        <f aca="false">SUM(M244:M246)</f>
        <v>53.75</v>
      </c>
      <c r="N243" s="31" t="n">
        <f aca="false">SUM(N244:N246)</f>
        <v>0</v>
      </c>
      <c r="O243" s="31" t="n">
        <f aca="false">SUM(O244:O246)</f>
        <v>0</v>
      </c>
      <c r="P243" s="31" t="n">
        <f aca="false">SUM(P244:P246)</f>
        <v>0</v>
      </c>
      <c r="Q243" s="31" t="n">
        <f aca="false">SUM(Q244:Q246)</f>
        <v>0</v>
      </c>
      <c r="R243" s="31" t="n">
        <f aca="false">SUM(R244:R246)</f>
        <v>0</v>
      </c>
      <c r="S243" s="31" t="n">
        <f aca="false">SUM(S244:S246)</f>
        <v>0</v>
      </c>
      <c r="T243" s="31" t="n">
        <f aca="false">SUM(T244:T246)</f>
        <v>0</v>
      </c>
      <c r="U243" s="31" t="n">
        <f aca="false">SUM(U244:U246)</f>
        <v>0</v>
      </c>
      <c r="V243" s="31" t="n">
        <f aca="false">SUM(V244:V246)</f>
        <v>0</v>
      </c>
      <c r="W243" s="32"/>
      <c r="X243" s="33" t="n">
        <f aca="false">SUM(F243:W243)</f>
        <v>53.75</v>
      </c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</row>
    <row r="244" s="1" customFormat="true" ht="12.75" hidden="true" customHeight="true" outlineLevel="0" collapsed="false">
      <c r="B244" s="35"/>
      <c r="C244" s="30"/>
      <c r="D244" s="30"/>
      <c r="E244" s="30"/>
      <c r="F244" s="36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2"/>
      <c r="X244" s="33" t="n">
        <f aca="false">SUM(F244:W244)</f>
        <v>0</v>
      </c>
    </row>
    <row r="245" s="43" customFormat="true" ht="19.8" hidden="false" customHeight="false" outlineLevel="0" collapsed="false">
      <c r="A245" s="37"/>
      <c r="B245" s="38" t="s">
        <v>399</v>
      </c>
      <c r="C245" s="39" t="s">
        <v>25</v>
      </c>
      <c r="D245" s="39" t="s">
        <v>26</v>
      </c>
      <c r="E245" s="40" t="s">
        <v>40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53.75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v>0</v>
      </c>
      <c r="U245" s="41" t="n">
        <v>0</v>
      </c>
      <c r="V245" s="41" t="n">
        <v>0</v>
      </c>
      <c r="W245" s="42"/>
      <c r="X245" s="33" t="n">
        <f aca="false">SUM(F245:W245)</f>
        <v>53.75</v>
      </c>
    </row>
    <row r="246" s="1" customFormat="true" ht="10.8" hidden="true" customHeight="false" outlineLevel="0" collapsed="false">
      <c r="A246" s="44"/>
      <c r="B246" s="45"/>
      <c r="C246" s="25"/>
      <c r="D246" s="25"/>
      <c r="E246" s="2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7"/>
      <c r="X246" s="48" t="e">
        <f aca="false">SUM(F246:K246)+#REF!+#REF!+#REF!+#REF!</f>
        <v>#REF!</v>
      </c>
    </row>
    <row r="247" s="1" customFormat="true" ht="10.8" hidden="true" customHeight="false" outlineLevel="0" collapsed="false">
      <c r="A247" s="44"/>
      <c r="B247" s="49"/>
      <c r="C247" s="50"/>
      <c r="D247" s="50"/>
      <c r="E247" s="50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2"/>
      <c r="X247" s="53"/>
    </row>
    <row r="248" s="1" customFormat="true" ht="10.8" hidden="false" customHeight="false" outlineLevel="0" collapsed="false">
      <c r="A248" s="44"/>
      <c r="B248" s="54" t="s">
        <v>15</v>
      </c>
      <c r="C248" s="55"/>
      <c r="D248" s="55"/>
      <c r="E248" s="56"/>
      <c r="F248" s="57" t="n">
        <f aca="false">SUM(F8:F247)/2</f>
        <v>645682.281</v>
      </c>
      <c r="G248" s="57" t="n">
        <f aca="false">SUM(G8:G247)/2</f>
        <v>84823</v>
      </c>
      <c r="H248" s="57" t="n">
        <f aca="false">SUM(H8:H247)/2</f>
        <v>13000</v>
      </c>
      <c r="I248" s="57" t="n">
        <f aca="false">SUM(I8:I247)/2</f>
        <v>514723.96956</v>
      </c>
      <c r="J248" s="57" t="n">
        <f aca="false">SUM(J8:J247)/2</f>
        <v>600</v>
      </c>
      <c r="K248" s="57" t="n">
        <f aca="false">SUM(K8:K247)/2</f>
        <v>2626.46309</v>
      </c>
      <c r="L248" s="57" t="n">
        <f aca="false">SUM(L8:L247)/2</f>
        <v>274919</v>
      </c>
      <c r="M248" s="57" t="n">
        <f aca="false">SUM(M8:M247)/2</f>
        <v>53.75</v>
      </c>
      <c r="N248" s="57" t="n">
        <f aca="false">SUM(N8:N247)/2</f>
        <v>16.52</v>
      </c>
      <c r="O248" s="57" t="n">
        <f aca="false">SUM(O8:O247)/2</f>
        <v>5159.47731</v>
      </c>
      <c r="P248" s="57" t="n">
        <f aca="false">SUM(P8:P247)/2</f>
        <v>0</v>
      </c>
      <c r="Q248" s="57" t="n">
        <f aca="false">SUM(Q8:Q247)/2</f>
        <v>0</v>
      </c>
      <c r="R248" s="57" t="n">
        <f aca="false">SUM(R8:R247)/2</f>
        <v>0</v>
      </c>
      <c r="S248" s="57" t="n">
        <f aca="false">SUM(S8:S247)/2</f>
        <v>0</v>
      </c>
      <c r="T248" s="57" t="n">
        <f aca="false">SUM(T8:T247)/2</f>
        <v>0</v>
      </c>
      <c r="U248" s="57" t="n">
        <f aca="false">SUM(U8:U247)/2</f>
        <v>0</v>
      </c>
      <c r="V248" s="57" t="n">
        <f aca="false">SUM(V8:V247)/2</f>
        <v>0</v>
      </c>
      <c r="W248" s="58"/>
      <c r="X248" s="59" t="n">
        <f aca="false">SUM(F248:W248)</f>
        <v>1541604.46096</v>
      </c>
    </row>
    <row r="249" s="1" customFormat="true" ht="10.2" hidden="false" customHeight="false" outlineLevel="0" collapsed="false"/>
    <row r="250" s="1" customFormat="true" ht="10.2" hidden="false" customHeight="false" outlineLevel="0" collapsed="false"/>
    <row r="251" s="1" customFormat="true" ht="10.2" hidden="false" customHeight="false" outlineLevel="0" collapsed="false"/>
    <row r="252" s="1" customFormat="true" ht="10.2" hidden="false" customHeight="false" outlineLevel="0" collapsed="false"/>
    <row r="253" s="1" customFormat="true" ht="10.2" hidden="false" customHeight="false" outlineLevel="0" collapsed="false"/>
    <row r="254" s="1" customFormat="true" ht="10.2" hidden="false" customHeight="false" outlineLevel="0" collapsed="false"/>
    <row r="255" s="1" customFormat="true" ht="10.2" hidden="false" customHeight="false" outlineLevel="0" collapsed="false"/>
    <row r="256" s="1" customFormat="true" ht="10.2" hidden="false" customHeight="false" outlineLevel="0" collapsed="false"/>
    <row r="257" s="1" customFormat="true" ht="10.2" hidden="false" customHeight="false" outlineLevel="0" collapsed="false"/>
    <row r="258" s="1" customFormat="true" ht="10.2" hidden="false" customHeight="false" outlineLevel="0" collapsed="false"/>
    <row r="259" s="1" customFormat="true" ht="10.2" hidden="false" customHeight="false" outlineLevel="0" collapsed="false"/>
    <row r="260" s="1" customFormat="true" ht="10.2" hidden="false" customHeight="false" outlineLevel="0" collapsed="false"/>
    <row r="261" s="1" customFormat="true" ht="10.2" hidden="false" customHeight="false" outlineLevel="0" collapsed="false"/>
    <row r="262" s="1" customFormat="true" ht="10.2" hidden="false" customHeight="false" outlineLevel="0" collapsed="false"/>
    <row r="263" s="1" customFormat="true" ht="10.2" hidden="false" customHeight="false" outlineLevel="0" collapsed="false"/>
    <row r="264" s="1" customFormat="true" ht="10.2" hidden="false" customHeight="false" outlineLevel="0" collapsed="false"/>
    <row r="265" s="1" customFormat="true" ht="10.2" hidden="false" customHeight="false" outlineLevel="0" collapsed="false"/>
    <row r="266" s="1" customFormat="true" ht="10.2" hidden="false" customHeight="false" outlineLevel="0" collapsed="false"/>
    <row r="267" s="1" customFormat="true" ht="10.2" hidden="false" customHeight="false" outlineLevel="0" collapsed="false"/>
    <row r="268" s="1" customFormat="true" ht="10.2" hidden="false" customHeight="false" outlineLevel="0" collapsed="false"/>
    <row r="269" s="1" customFormat="true" ht="10.2" hidden="false" customHeight="false" outlineLevel="0" collapsed="false"/>
    <row r="270" s="1" customFormat="true" ht="10.2" hidden="false" customHeight="false" outlineLevel="0" collapsed="false"/>
  </sheetData>
  <mergeCells count="2">
    <mergeCell ref="B3:X3"/>
    <mergeCell ref="B4:X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8-04-05T14:49:09Z</cp:lastPrinted>
  <dcterms:modified xsi:type="dcterms:W3CDTF">2018-04-05T14:50:37Z</dcterms:modified>
  <cp:revision>0</cp:revision>
  <dc:subject/>
  <dc:title/>
</cp:coreProperties>
</file>