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A,Лист1!$7:$8</definedName>
    <definedName function="false" hidden="false" name="Направления" vbProcedure="false">Лист1!$3:$607</definedName>
    <definedName function="false" hidden="false" name="Направления2" vbProcedure="false">Лист1!$7:$586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#REF!</definedName>
    <definedName function="false" hidden="false" name="Направления2_DIRECTIONNAME3" vbProcedure="false">Лист1!$M$7:$M$8</definedName>
    <definedName function="false" hidden="false" name="Направления2_DIRECTIONNAME4" vbProcedure="false">Лист1!$N$7:$N$8</definedName>
    <definedName function="false" hidden="false" name="Направления2_DIRECTIONNAME5" vbProcedure="false">Лист1!$O$7:$O$8</definedName>
    <definedName function="false" hidden="false" name="Направления2_DIRECTIONNAME6" vbProcedure="false">Лист1!$P$7:$P$8</definedName>
    <definedName function="false" hidden="false" name="Направления2_DIRECTIONNAME7" vbProcedure="false">Лист1!$Q$7:$Q$8</definedName>
    <definedName function="false" hidden="false" name="Направления2_DIRECTIONNAME8" vbProcedure="false">Лист1!$R$7:$R$8</definedName>
    <definedName function="false" hidden="false" name="Направления2_DIRECTIONNAME9" vbProcedure="false">Лист1!$S$7:$S$8</definedName>
    <definedName function="false" hidden="false" name="Направления_DIRECTIONNAME" vbProcedure="false">Лист1!$C$7:$C$8</definedName>
    <definedName function="false" hidden="false" name="Направления_DIRECTIONNAME1" vbProcedure="false">Лист1!$D$7:$D$8</definedName>
    <definedName function="false" hidden="false" name="Направления_DIRECTIONNAME2" vbProcedure="false">Лист1!$E$7:$E$8</definedName>
    <definedName function="false" hidden="false" name="Направления_DIRECTIONNAME3" vbProcedure="false">Лист1!$F$7:$F$8</definedName>
    <definedName function="false" hidden="false" name="Направления_DIRECTIONNAME4" vbProcedure="false">Лист1!$G$7:$G$8</definedName>
    <definedName function="false" hidden="false" name="Направления_DIRECTIONNAME5" vbProcedure="false">Лист1!$H$7:$H$8</definedName>
    <definedName function="false" hidden="false" name="Направления_DIRECTIONNAME6" vbProcedure="false">Лист1!$I$7:$I$8</definedName>
    <definedName function="false" hidden="false" name="Направления_DIRECTIONNAME7" vbProcedure="false">Лист1!$J$7:$J$8</definedName>
    <definedName function="false" hidden="false" name="Направления_DIRECTIONNAME8" vbProcedure="false">Лист1!$K$7:$K$8</definedName>
    <definedName function="false" hidden="false" name="Направления_DIRECTIONNAME9" vbProcedure="false">Лист1!$L$7:$L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067">
  <si>
    <t xml:space="preserve">Информация</t>
  </si>
  <si>
    <t xml:space="preserve">о финансировании  сельхозтоваропроизводителей Ленинградской области из областного бюджета за 2014 год, тысяч рублей</t>
  </si>
  <si>
    <t xml:space="preserve">Наименование хозяйств</t>
  </si>
  <si>
    <t xml:space="preserve">ИНН</t>
  </si>
  <si>
    <t xml:space="preserve">Производство мяса КРС</t>
  </si>
  <si>
    <t xml:space="preserve">Прирост поголовья фуражных коров спец.мясных пород</t>
  </si>
  <si>
    <t xml:space="preserve">Содержание основных свиноматок</t>
  </si>
  <si>
    <t xml:space="preserve">Субсидии на 1 литр реализованного товарного молока</t>
  </si>
  <si>
    <t xml:space="preserve">Поддержка племенного животноводства</t>
  </si>
  <si>
    <t xml:space="preserve">Поддержка племенного КРС мясного направления </t>
  </si>
  <si>
    <t xml:space="preserve">Поддержка производства племенных яиц</t>
  </si>
  <si>
    <t xml:space="preserve">Развитие пищевой, перер промышл.и рыбохоз.комплекса</t>
  </si>
  <si>
    <t xml:space="preserve">Возмещ.части страховой премии в области животн-ва</t>
  </si>
  <si>
    <t xml:space="preserve">Развитие мелиорации с/х земель</t>
  </si>
  <si>
    <t xml:space="preserve">Возмещ. части проц. ставки КФХ.ЛПХ.кооп</t>
  </si>
  <si>
    <t xml:space="preserve">Борьба с Борщевиком Сосновского</t>
  </si>
  <si>
    <t xml:space="preserve">Поддержка элитного семеноводства</t>
  </si>
  <si>
    <t xml:space="preserve">Поддержка приобр. оригинальных и репродукц. семян</t>
  </si>
  <si>
    <t xml:space="preserve">Поддержка производства семян многолетних трав</t>
  </si>
  <si>
    <t xml:space="preserve">Оказание несвязанной поддержки в области раст-ва</t>
  </si>
  <si>
    <t xml:space="preserve">Возмещ. части страховой премии в области растен-ва</t>
  </si>
  <si>
    <t xml:space="preserve">Поддержка малых форм хозяйствования</t>
  </si>
  <si>
    <t xml:space="preserve">Техническая и технологическая модернизация</t>
  </si>
  <si>
    <t xml:space="preserve">Прочие мероприятия</t>
  </si>
  <si>
    <t xml:space="preserve">Развитие садоводческих объединений</t>
  </si>
  <si>
    <t xml:space="preserve">Стр-во,реконстр.,кап.ремонт автомобильных дорог</t>
  </si>
  <si>
    <t xml:space="preserve">Субвенции на вып.отдельных гос.полномочий</t>
  </si>
  <si>
    <t xml:space="preserve">Грантовая поддержка местных инициатив</t>
  </si>
  <si>
    <t xml:space="preserve">Социальная поддержка молодых специалистов</t>
  </si>
  <si>
    <t xml:space="preserve">Краткосрочные кредиты</t>
  </si>
  <si>
    <t xml:space="preserve">Инвестиционные кредиты </t>
  </si>
  <si>
    <t xml:space="preserve">Развитие пчеловодства</t>
  </si>
  <si>
    <t xml:space="preserve">Развитие племенного животноводства</t>
  </si>
  <si>
    <t xml:space="preserve">Субсидии на приобретение племенных норок</t>
  </si>
  <si>
    <t xml:space="preserve">Итого</t>
  </si>
  <si>
    <t xml:space="preserve">Краткосрочные кредиты (всего)</t>
  </si>
  <si>
    <t xml:space="preserve">растен-во</t>
  </si>
  <si>
    <t xml:space="preserve">животн-во</t>
  </si>
  <si>
    <t xml:space="preserve">Инвестиционные кредиты (всего)</t>
  </si>
  <si>
    <t xml:space="preserve">Бокситогорский</t>
  </si>
  <si>
    <t xml:space="preserve">Архипов Александр Николаевич</t>
  </si>
  <si>
    <t xml:space="preserve">470103083533</t>
  </si>
  <si>
    <t xml:space="preserve">01.01.2014</t>
  </si>
  <si>
    <t xml:space="preserve">31.12.2014</t>
  </si>
  <si>
    <t xml:space="preserve">Архипов Николай Игоревич</t>
  </si>
  <si>
    <t xml:space="preserve">470100935701</t>
  </si>
  <si>
    <t xml:space="preserve">Васильева Татьяна Борисовна</t>
  </si>
  <si>
    <t xml:space="preserve">470100604629</t>
  </si>
  <si>
    <t xml:space="preserve">Дадыкин Алексей Николаевич</t>
  </si>
  <si>
    <t xml:space="preserve">470100018448</t>
  </si>
  <si>
    <t xml:space="preserve">Зновец Матвей Павлович</t>
  </si>
  <si>
    <t xml:space="preserve">470100702520</t>
  </si>
  <si>
    <t xml:space="preserve">Иванов Алексей Владимирович</t>
  </si>
  <si>
    <t xml:space="preserve">472201371903</t>
  </si>
  <si>
    <t xml:space="preserve">Иванова Александра Николаевна</t>
  </si>
  <si>
    <t xml:space="preserve">471501585245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 Рыжего Виталия Николаевича</t>
  </si>
  <si>
    <t xml:space="preserve">470300642188</t>
  </si>
  <si>
    <t xml:space="preserve">К(Ф)Х Гаврилова Дмитрия Васильевича</t>
  </si>
  <si>
    <t xml:space="preserve">470102784127</t>
  </si>
  <si>
    <t xml:space="preserve">К(Ф)Х Желтяковой С.Е.</t>
  </si>
  <si>
    <t xml:space="preserve">472201219225</t>
  </si>
  <si>
    <t xml:space="preserve">К(Ф)Х Тихонов Александр Валериевич</t>
  </si>
  <si>
    <t xml:space="preserve">470101066853</t>
  </si>
  <si>
    <t xml:space="preserve">К(Ф)Х Трунова М.Ю.</t>
  </si>
  <si>
    <t xml:space="preserve">470103154880</t>
  </si>
  <si>
    <t xml:space="preserve">Киселев Николай Николаевич</t>
  </si>
  <si>
    <t xml:space="preserve">470102661502</t>
  </si>
  <si>
    <t xml:space="preserve">Крестьянское хозяйство Киселева Николая Николаевича</t>
  </si>
  <si>
    <t xml:space="preserve">47010065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ООО "РП"Нептун"</t>
  </si>
  <si>
    <t xml:space="preserve">4715019416</t>
  </si>
  <si>
    <t xml:space="preserve">Покудин Виталий Юрьевич</t>
  </si>
  <si>
    <t xml:space="preserve">470100115145</t>
  </si>
  <si>
    <t xml:space="preserve">СНТ "Металлург-2"</t>
  </si>
  <si>
    <t xml:space="preserve">4701002476</t>
  </si>
  <si>
    <t xml:space="preserve">Савельев Иван Васильевич</t>
  </si>
  <si>
    <t xml:space="preserve">470103513987</t>
  </si>
  <si>
    <t xml:space="preserve">Соклакова Елена Валентиновна</t>
  </si>
  <si>
    <t xml:space="preserve">470100143858</t>
  </si>
  <si>
    <t xml:space="preserve">Ткач Владимир Владимирович</t>
  </si>
  <si>
    <t xml:space="preserve">470100213752</t>
  </si>
  <si>
    <t xml:space="preserve">Тузова Валентина Вениаминовна</t>
  </si>
  <si>
    <t xml:space="preserve">47010085139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Фаст Марина Алексеевна</t>
  </si>
  <si>
    <t xml:space="preserve">470101452908</t>
  </si>
  <si>
    <t xml:space="preserve">Федотов Сергей Михайлович</t>
  </si>
  <si>
    <t xml:space="preserve">470100054478</t>
  </si>
  <si>
    <t xml:space="preserve">Шумада Людмила Федоровна</t>
  </si>
  <si>
    <t xml:space="preserve">472201279175</t>
  </si>
  <si>
    <t xml:space="preserve">Волосовский</t>
  </si>
  <si>
    <t xml:space="preserve"> ФГБУ "Северо-Западная МИС",л/с 20456X12930)</t>
  </si>
  <si>
    <t xml:space="preserve">4717001238</t>
  </si>
  <si>
    <t xml:space="preserve">Бахвалова Елена Михайловна</t>
  </si>
  <si>
    <t xml:space="preserve">471704590547</t>
  </si>
  <si>
    <t xml:space="preserve">Буров Владимир Евгеньевич</t>
  </si>
  <si>
    <t xml:space="preserve">4717000403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ЗАО "Торосово"</t>
  </si>
  <si>
    <t xml:space="preserve">4717001460</t>
  </si>
  <si>
    <t xml:space="preserve">ЗАО "Ущевицы"</t>
  </si>
  <si>
    <t xml:space="preserve">ИП Глава к(ф)х Кузьмин Сергей Владимирович</t>
  </si>
  <si>
    <t xml:space="preserve">471700264454</t>
  </si>
  <si>
    <t xml:space="preserve">ИП Глава крестьянского (фермерского) хозяйства Ладыка Мария Юрьевна</t>
  </si>
  <si>
    <t xml:space="preserve">К(Ф)Х Натекина И.А. </t>
  </si>
  <si>
    <t xml:space="preserve">781309760961</t>
  </si>
  <si>
    <t xml:space="preserve">К(Ф)Х Орловой Альмутии Зигмо</t>
  </si>
  <si>
    <t xml:space="preserve">780633154047</t>
  </si>
  <si>
    <t xml:space="preserve">К(Ф)Х Тинамагомедова А.К.</t>
  </si>
  <si>
    <t xml:space="preserve">471704063413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Молчан Артем Александрович</t>
  </si>
  <si>
    <t xml:space="preserve">290604404217</t>
  </si>
  <si>
    <t xml:space="preserve">ОАО "Волосовский хлебокомбинат"</t>
  </si>
  <si>
    <t xml:space="preserve">4717001069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7816211986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Перегудина Александра Сергеевна</t>
  </si>
  <si>
    <t xml:space="preserve">781699356624</t>
  </si>
  <si>
    <t xml:space="preserve">Сторожа Галина Васильевна</t>
  </si>
  <si>
    <t xml:space="preserve">470316665825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Базанова Ольга Николаевна ("Дарья")</t>
  </si>
  <si>
    <t xml:space="preserve">471800050350</t>
  </si>
  <si>
    <t xml:space="preserve">Глава К(Ф)Х - Самойлов Михаил Васильевич "Росток"</t>
  </si>
  <si>
    <t xml:space="preserve">471803963006</t>
  </si>
  <si>
    <t xml:space="preserve">ЗАО "Алексино"</t>
  </si>
  <si>
    <t xml:space="preserve">4718001110</t>
  </si>
  <si>
    <t xml:space="preserve">ЗАО "Волховское"</t>
  </si>
  <si>
    <t xml:space="preserve">4718000935</t>
  </si>
  <si>
    <t xml:space="preserve">ЗАО "Заречье"</t>
  </si>
  <si>
    <t xml:space="preserve">4718001150</t>
  </si>
  <si>
    <t xml:space="preserve">ЗАО "Новая Голландия"</t>
  </si>
  <si>
    <t xml:space="preserve">4702013784</t>
  </si>
  <si>
    <t xml:space="preserve">ЗАО "Петрорыба"</t>
  </si>
  <si>
    <t xml:space="preserve">4702011628</t>
  </si>
  <si>
    <t xml:space="preserve">ИП "Иванов С.Л."</t>
  </si>
  <si>
    <t xml:space="preserve">471800045079</t>
  </si>
  <si>
    <t xml:space="preserve">ИП "Семенова Н.А."</t>
  </si>
  <si>
    <t xml:space="preserve">471800020349</t>
  </si>
  <si>
    <t xml:space="preserve">ИП "Сиротина Л.В."</t>
  </si>
  <si>
    <t xml:space="preserve">471801021105</t>
  </si>
  <si>
    <t xml:space="preserve">К(Ф)Х Дементьевой Л.В.</t>
  </si>
  <si>
    <t xml:space="preserve">471802346917</t>
  </si>
  <si>
    <t xml:space="preserve">К(Ф)Х Зарубиной Татьяны Валерьевны</t>
  </si>
  <si>
    <t xml:space="preserve">780159102800</t>
  </si>
  <si>
    <t xml:space="preserve">К(Ф)Х Коновалова М.В.</t>
  </si>
  <si>
    <t xml:space="preserve">471804044703</t>
  </si>
  <si>
    <t xml:space="preserve">К(Ф)Х Масловой Юлии Юрьевны</t>
  </si>
  <si>
    <t xml:space="preserve">780530852794</t>
  </si>
  <si>
    <t xml:space="preserve">К(Ф)Х Рожновой Ксении Олеговны</t>
  </si>
  <si>
    <t xml:space="preserve">782576873134</t>
  </si>
  <si>
    <t xml:space="preserve">К(Ф)Х Савчук Алексей Алексеевич</t>
  </si>
  <si>
    <t xml:space="preserve">471800705705</t>
  </si>
  <si>
    <t xml:space="preserve">ОАО "Новоладожская рыбная компания"</t>
  </si>
  <si>
    <t xml:space="preserve">7811055148</t>
  </si>
  <si>
    <t xml:space="preserve">ООО "Надежда"</t>
  </si>
  <si>
    <t xml:space="preserve">4718008910</t>
  </si>
  <si>
    <t xml:space="preserve">ООО "Племенной завод "Новоладожский"</t>
  </si>
  <si>
    <t xml:space="preserve">4702017549</t>
  </si>
  <si>
    <t xml:space="preserve">ООО "Причал"</t>
  </si>
  <si>
    <t xml:space="preserve">4702011201</t>
  </si>
  <si>
    <t xml:space="preserve">ООО "Рассвет плюс"</t>
  </si>
  <si>
    <t xml:space="preserve">4702046892</t>
  </si>
  <si>
    <t xml:space="preserve">ООО "Склад"</t>
  </si>
  <si>
    <t xml:space="preserve">4718008959</t>
  </si>
  <si>
    <t xml:space="preserve">ООО "Устье"</t>
  </si>
  <si>
    <t xml:space="preserve">4718008934</t>
  </si>
  <si>
    <t xml:space="preserve">ООО "ФЕРМА"</t>
  </si>
  <si>
    <t xml:space="preserve">4702006113</t>
  </si>
  <si>
    <t xml:space="preserve">Парфенюк Виктор Алексеевич</t>
  </si>
  <si>
    <t xml:space="preserve">470204260676</t>
  </si>
  <si>
    <t xml:space="preserve">РК "Нево"</t>
  </si>
  <si>
    <t xml:space="preserve">4718011969</t>
  </si>
  <si>
    <t xml:space="preserve">Рулько Александр Петрович</t>
  </si>
  <si>
    <t xml:space="preserve">471801526890</t>
  </si>
  <si>
    <t xml:space="preserve">Столбов Игорь Сергеевич - глава К(Ф)Х</t>
  </si>
  <si>
    <t xml:space="preserve">471804493836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Шебловский Олег Сергеевич</t>
  </si>
  <si>
    <t xml:space="preserve">470204787631</t>
  </si>
  <si>
    <t xml:space="preserve">Всеволожский</t>
  </si>
  <si>
    <t xml:space="preserve">Агафонов Иван Юрьевич</t>
  </si>
  <si>
    <t xml:space="preserve">232603156285</t>
  </si>
  <si>
    <t xml:space="preserve">Всеволожское  потребительское общество</t>
  </si>
  <si>
    <t xml:space="preserve">4703004091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Захарова Дарина Александровна</t>
  </si>
  <si>
    <t xml:space="preserve">780161709775</t>
  </si>
  <si>
    <t xml:space="preserve">Зимина Екатерина Андреевна</t>
  </si>
  <si>
    <t xml:space="preserve">780244261712</t>
  </si>
  <si>
    <t xml:space="preserve">К(Ф)Х Бахтиярова Анвара Саедовича</t>
  </si>
  <si>
    <t xml:space="preserve">470312839421</t>
  </si>
  <si>
    <t xml:space="preserve">К(Ф)Х Гордеева Николая Трофимовича</t>
  </si>
  <si>
    <t xml:space="preserve">781100157857</t>
  </si>
  <si>
    <t xml:space="preserve">К(Ф)Х Крибелевой Н.С.</t>
  </si>
  <si>
    <t xml:space="preserve">781312298698</t>
  </si>
  <si>
    <t xml:space="preserve">К(Ф)Х Мнацаканян Г.Л.</t>
  </si>
  <si>
    <t xml:space="preserve">470309873824</t>
  </si>
  <si>
    <t xml:space="preserve">К(Ф)Х Федотовой Т.Л.</t>
  </si>
  <si>
    <t xml:space="preserve">781709493319</t>
  </si>
  <si>
    <t xml:space="preserve">КФХ Ксенофонтова Н. И.</t>
  </si>
  <si>
    <t xml:space="preserve">4703010257</t>
  </si>
  <si>
    <t xml:space="preserve">Крестьянское (фермерское) хозяйство "Лесное" Турубаров Владимир Михайлович</t>
  </si>
  <si>
    <t xml:space="preserve">4703009727</t>
  </si>
  <si>
    <t xml:space="preserve">Крестьянское (фермерское) хозяйство Сенькова М.А.</t>
  </si>
  <si>
    <t xml:space="preserve">4703007568</t>
  </si>
  <si>
    <t xml:space="preserve">Крибелева Вера Ивановна</t>
  </si>
  <si>
    <t xml:space="preserve">Логинов Александр Юрьевич</t>
  </si>
  <si>
    <t xml:space="preserve">761026183527</t>
  </si>
  <si>
    <t xml:space="preserve">ОАО  "Совхоз Всеволожский"</t>
  </si>
  <si>
    <t xml:space="preserve">4703007832</t>
  </si>
  <si>
    <t xml:space="preserve">ОАО "Спутник"</t>
  </si>
  <si>
    <t xml:space="preserve">4703027719</t>
  </si>
  <si>
    <t xml:space="preserve">ООО "Всеволожский Мясной Двор"</t>
  </si>
  <si>
    <t xml:space="preserve">4703083992</t>
  </si>
  <si>
    <t xml:space="preserve">ООО "ЛЕНОБЛГИС"</t>
  </si>
  <si>
    <t xml:space="preserve">4703140707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леменной  завод "Бугры"</t>
  </si>
  <si>
    <t xml:space="preserve">4703079330</t>
  </si>
  <si>
    <t xml:space="preserve">ООО "Свинка"</t>
  </si>
  <si>
    <t xml:space="preserve">4703095941</t>
  </si>
  <si>
    <t xml:space="preserve">Руснак Андрей Николаевич</t>
  </si>
  <si>
    <t xml:space="preserve">401109070376</t>
  </si>
  <si>
    <t xml:space="preserve">СПК "Пригородный"</t>
  </si>
  <si>
    <t xml:space="preserve">4703005137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 "Уварово"</t>
  </si>
  <si>
    <t xml:space="preserve">4703007624</t>
  </si>
  <si>
    <t xml:space="preserve">Выборгский</t>
  </si>
  <si>
    <t xml:space="preserve">Вашков Николай Николаевич</t>
  </si>
  <si>
    <t xml:space="preserve">470421522294</t>
  </si>
  <si>
    <t xml:space="preserve">Дружков Георгий Анатольевич</t>
  </si>
  <si>
    <t xml:space="preserve">470407931390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ЗАО"Цвелодубово"</t>
  </si>
  <si>
    <t xml:space="preserve">4704096306</t>
  </si>
  <si>
    <t xml:space="preserve">ИП БЫКОВА Е.В. -ГЛАВА КФХ "Русь"</t>
  </si>
  <si>
    <t xml:space="preserve">470400196096</t>
  </si>
  <si>
    <t xml:space="preserve">ИП Калганов Владимир Николаевич-глава К(Ф)Х</t>
  </si>
  <si>
    <t xml:space="preserve">781490309220</t>
  </si>
  <si>
    <t xml:space="preserve">К(Ф)Х "Синегорье"  Григорьевой Оксаны Петровны</t>
  </si>
  <si>
    <t xml:space="preserve">470406945224</t>
  </si>
  <si>
    <t xml:space="preserve">К(Ф)Х Безруков Валерий Альбертович</t>
  </si>
  <si>
    <t xml:space="preserve">781423634962</t>
  </si>
  <si>
    <t xml:space="preserve">К(Ф)Х Бурцев Леонид  Анатольевич</t>
  </si>
  <si>
    <t xml:space="preserve">470400299038</t>
  </si>
  <si>
    <t xml:space="preserve">К(Ф)Х Владимиров Д.Н.</t>
  </si>
  <si>
    <t xml:space="preserve">780419596455</t>
  </si>
  <si>
    <t xml:space="preserve">К(Ф)Х Жемчуговой Н.Г.</t>
  </si>
  <si>
    <t xml:space="preserve">470416794461</t>
  </si>
  <si>
    <t xml:space="preserve">К(Ф)Х Кашеев И.К.</t>
  </si>
  <si>
    <t xml:space="preserve">470405267752</t>
  </si>
  <si>
    <t xml:space="preserve">К(Ф)Х Нимака В.М.</t>
  </si>
  <si>
    <t xml:space="preserve">470413803816</t>
  </si>
  <si>
    <t xml:space="preserve">К(Ф)Х Суетина А.Г.</t>
  </si>
  <si>
    <t xml:space="preserve">471403950436</t>
  </si>
  <si>
    <t xml:space="preserve">К(Ф)Х Чжан Эдуард Юрьевич</t>
  </si>
  <si>
    <t xml:space="preserve">470401427476</t>
  </si>
  <si>
    <t xml:space="preserve">К(Ф)Х Якушев Александр Андреевич</t>
  </si>
  <si>
    <t xml:space="preserve">470416595770</t>
  </si>
  <si>
    <t xml:space="preserve">К/х-во "Алакюль-3"</t>
  </si>
  <si>
    <t xml:space="preserve">4704019679</t>
  </si>
  <si>
    <t xml:space="preserve">КХ "У дороги" Чернышов Н.М.</t>
  </si>
  <si>
    <t xml:space="preserve">470400074108</t>
  </si>
  <si>
    <t xml:space="preserve">Крестьянское (фермерское) хозяйство "Солнечное" Альцагиров    В.Х.</t>
  </si>
  <si>
    <t xml:space="preserve">470408812406</t>
  </si>
  <si>
    <t xml:space="preserve">Кретова Любовь Александровна</t>
  </si>
  <si>
    <t xml:space="preserve">470407720400</t>
  </si>
  <si>
    <t xml:space="preserve">Максимов Николай Иванович  - глава К(Ф)Х "Мечта"</t>
  </si>
  <si>
    <t xml:space="preserve">470407172263</t>
  </si>
  <si>
    <t xml:space="preserve">ОАО "Птицефабрика Приморская"</t>
  </si>
  <si>
    <t xml:space="preserve">4704037389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АГРОЛИДЕР"</t>
  </si>
  <si>
    <t xml:space="preserve">4704094348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ПАО "Птицефабрика Роскар"</t>
  </si>
  <si>
    <t xml:space="preserve">4704008395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Рябовский"</t>
  </si>
  <si>
    <t xml:space="preserve">4704049070</t>
  </si>
  <si>
    <t xml:space="preserve">Ташкина Анна Анатольевна</t>
  </si>
  <si>
    <t xml:space="preserve">180701096375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Хлебникова Людмила Анатольевна</t>
  </si>
  <si>
    <t xml:space="preserve">291701053911</t>
  </si>
  <si>
    <t xml:space="preserve">Чупраков Геннадий Васильевич "Сосновое-Киеро-1"</t>
  </si>
  <si>
    <t xml:space="preserve">470400356328</t>
  </si>
  <si>
    <t xml:space="preserve">Шампоров Владимир Александрович</t>
  </si>
  <si>
    <t xml:space="preserve">470402760744</t>
  </si>
  <si>
    <t xml:space="preserve">Шелобаев Николай Владимирович</t>
  </si>
  <si>
    <t xml:space="preserve">470400326490</t>
  </si>
  <si>
    <t xml:space="preserve">Гатчинский</t>
  </si>
  <si>
    <t xml:space="preserve">Бухарова Анастасия Александровна</t>
  </si>
  <si>
    <t xml:space="preserve">470508430753</t>
  </si>
  <si>
    <t xml:space="preserve">Глава крестьянского хозяйства Комаров Александр Николаевич</t>
  </si>
  <si>
    <t xml:space="preserve">471902856245</t>
  </si>
  <si>
    <t xml:space="preserve">Глава крестьянского(фермерского)  хозяйства "Ижора" Михович Мария Кондратьевна</t>
  </si>
  <si>
    <t xml:space="preserve">782095003890</t>
  </si>
  <si>
    <t xml:space="preserve">Евдокимов Н.А. - глава К(Ф)Х</t>
  </si>
  <si>
    <t xml:space="preserve">780428656220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Нива-1"</t>
  </si>
  <si>
    <t xml:space="preserve">4719011344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Глава крестьянского (фермерского) хозяйства Доброхотов Алексей Владимирович</t>
  </si>
  <si>
    <t xml:space="preserve">471908499511</t>
  </si>
  <si>
    <t xml:space="preserve">К(Ф)Х Безденежных С.В.</t>
  </si>
  <si>
    <t xml:space="preserve">471905795047</t>
  </si>
  <si>
    <t xml:space="preserve">К(Ф)Х Верховой Н.Д.</t>
  </si>
  <si>
    <t xml:space="preserve">780156660404</t>
  </si>
  <si>
    <t xml:space="preserve">К(Ф)Х Долговой Т.А.</t>
  </si>
  <si>
    <t xml:space="preserve">470416057972</t>
  </si>
  <si>
    <t xml:space="preserve">К(Ф)Х Колесникова Дмитрия Андреевича</t>
  </si>
  <si>
    <t xml:space="preserve">781013446884</t>
  </si>
  <si>
    <t xml:space="preserve">К(Ф)Х Кузьмич Татьяны Борисовны</t>
  </si>
  <si>
    <t xml:space="preserve">471909695290</t>
  </si>
  <si>
    <t xml:space="preserve">К(Ф)Х Пухлякова Лариса Николаевна</t>
  </si>
  <si>
    <t xml:space="preserve">381107173092</t>
  </si>
  <si>
    <t xml:space="preserve">К(Ф)Х Рабаева Романа Шалвадовича</t>
  </si>
  <si>
    <t xml:space="preserve">780156344896</t>
  </si>
  <si>
    <t xml:space="preserve">К(Ф)Х Седаков Алексей Сергеевич</t>
  </si>
  <si>
    <t xml:space="preserve">471900055000</t>
  </si>
  <si>
    <t xml:space="preserve">К(Ф)Х Суханова Б.И.</t>
  </si>
  <si>
    <t xml:space="preserve">780700045695</t>
  </si>
  <si>
    <t xml:space="preserve">Курбанов Сайпулла Гасанович</t>
  </si>
  <si>
    <t xml:space="preserve">050201523531</t>
  </si>
  <si>
    <t xml:space="preserve">НП Союз фермеров Ленинградской области и Санкт-Петербурга</t>
  </si>
  <si>
    <t xml:space="preserve">4719018741</t>
  </si>
  <si>
    <t xml:space="preserve">Нестерёнок Ксения Сергеевна</t>
  </si>
  <si>
    <t xml:space="preserve">470520246101</t>
  </si>
  <si>
    <t xml:space="preserve">ОАО "ПЗ "Красногвардейский" </t>
  </si>
  <si>
    <t xml:space="preserve">4705036726</t>
  </si>
  <si>
    <t xml:space="preserve">ОАО "Племенная птицефабрика Войсковицы"</t>
  </si>
  <si>
    <t xml:space="preserve">4719004080</t>
  </si>
  <si>
    <t xml:space="preserve">ОАО "Племзавод "Пламя" </t>
  </si>
  <si>
    <t xml:space="preserve">4705035232</t>
  </si>
  <si>
    <t xml:space="preserve">ООО "ГАЛАКТИКА"</t>
  </si>
  <si>
    <t xml:space="preserve">4705032062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СНТ "Мариенбург"</t>
  </si>
  <si>
    <t xml:space="preserve">4705008013</t>
  </si>
  <si>
    <t xml:space="preserve">СПК "Кобраловский"</t>
  </si>
  <si>
    <t xml:space="preserve">4719018438</t>
  </si>
  <si>
    <t xml:space="preserve">СПоК "Сад и Ферма СПб и ЛО"</t>
  </si>
  <si>
    <t xml:space="preserve">4705059064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Фонд поддержки малого бизнеса АПК "Санкт-Петербург-фермерам, садоводам и ЛПХ" </t>
  </si>
  <si>
    <t xml:space="preserve">7825680230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470700985341</t>
  </si>
  <si>
    <t xml:space="preserve">ЗАО "Кошкино"</t>
  </si>
  <si>
    <t xml:space="preserve">4707010650</t>
  </si>
  <si>
    <t xml:space="preserve">ЗАО "Ополье"</t>
  </si>
  <si>
    <t xml:space="preserve">4707001302</t>
  </si>
  <si>
    <t xml:space="preserve">ЗАО "Племзавод "Агро-Балт"</t>
  </si>
  <si>
    <t xml:space="preserve">4707001870</t>
  </si>
  <si>
    <t xml:space="preserve">ИП Иванов Юрий Олегович  "Пчелка"</t>
  </si>
  <si>
    <t xml:space="preserve">470700159472</t>
  </si>
  <si>
    <t xml:space="preserve">ИП Михайлов Владимир Викторович "Кихтолка"</t>
  </si>
  <si>
    <t xml:space="preserve">470700070224</t>
  </si>
  <si>
    <t xml:space="preserve">ИП Яковлева Елена Николаевна "Илем"</t>
  </si>
  <si>
    <t xml:space="preserve">470700024267</t>
  </si>
  <si>
    <t xml:space="preserve">ИП глава К(Ф)Х Шконда Сергей Захарович </t>
  </si>
  <si>
    <t xml:space="preserve">470700088694</t>
  </si>
  <si>
    <t xml:space="preserve">К(Ф)Х Алексеев Александр Станиславович</t>
  </si>
  <si>
    <t xml:space="preserve">470308528367</t>
  </si>
  <si>
    <t xml:space="preserve">К(Ф)Х Пика Василия Васильевича</t>
  </si>
  <si>
    <t xml:space="preserve">471705258077</t>
  </si>
  <si>
    <t xml:space="preserve">К(Ф)Х Симилиян А.В.</t>
  </si>
  <si>
    <t xml:space="preserve">470707893876</t>
  </si>
  <si>
    <t xml:space="preserve">Некоммерческое садоводческое товарищество "Победа"</t>
  </si>
  <si>
    <t xml:space="preserve">4707016644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СНТ "Долгая Нива"</t>
  </si>
  <si>
    <t xml:space="preserve">472100476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Богомолова Елизавета Александровна</t>
  </si>
  <si>
    <t xml:space="preserve">440128010930</t>
  </si>
  <si>
    <t xml:space="preserve">Глава крестьянского (фермерского) хозяйства Перетин Владимир  Алексеевич</t>
  </si>
  <si>
    <t xml:space="preserve">470800033949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Козлов В.В.</t>
  </si>
  <si>
    <t xml:space="preserve">470800038383</t>
  </si>
  <si>
    <t xml:space="preserve">К(Ф)Х Макароничева И.Г.</t>
  </si>
  <si>
    <t xml:space="preserve">470802439990</t>
  </si>
  <si>
    <t xml:space="preserve">К(Ф)Х Москвина А.А.</t>
  </si>
  <si>
    <t xml:space="preserve">782600519200</t>
  </si>
  <si>
    <t xml:space="preserve">К(Ф)Х Перетина Ильи Владимировича</t>
  </si>
  <si>
    <t xml:space="preserve">470806925920</t>
  </si>
  <si>
    <t xml:space="preserve">К(Ф)Х Цветков Е.М.</t>
  </si>
  <si>
    <t xml:space="preserve">470801318471</t>
  </si>
  <si>
    <t xml:space="preserve">Крестьянское (фермерское) хозяйство Горячева С.П.</t>
  </si>
  <si>
    <t xml:space="preserve">781415530399</t>
  </si>
  <si>
    <t xml:space="preserve">ОАО "Киришский"</t>
  </si>
  <si>
    <t xml:space="preserve">4708022055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Тихомирова М.Ж. - глава К(Ф)Х</t>
  </si>
  <si>
    <t xml:space="preserve">47080006444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 К (Ф)Х Климов Владимир Иванович</t>
  </si>
  <si>
    <t xml:space="preserve">470600143662</t>
  </si>
  <si>
    <t xml:space="preserve"> К(Ф)Х Димитриу А.С.</t>
  </si>
  <si>
    <t xml:space="preserve">470600169734</t>
  </si>
  <si>
    <t xml:space="preserve">Алехин Сергей Владимирович</t>
  </si>
  <si>
    <t xml:space="preserve">580902656797</t>
  </si>
  <si>
    <t xml:space="preserve">ЗАО "Всеволожская селекционная станция"</t>
  </si>
  <si>
    <t xml:space="preserve">4719022258</t>
  </si>
  <si>
    <t xml:space="preserve">ЗАО "Ладога"</t>
  </si>
  <si>
    <t xml:space="preserve">4706002303</t>
  </si>
  <si>
    <t xml:space="preserve">ЗАО "Птицефабрика "Северная"</t>
  </si>
  <si>
    <t xml:space="preserve">4706002688</t>
  </si>
  <si>
    <t xml:space="preserve">ЗАО "Птицефабрика Синявинская имени 60-летия Союза ССР"</t>
  </si>
  <si>
    <t xml:space="preserve">4706001780</t>
  </si>
  <si>
    <t xml:space="preserve">ЗАО Кондитерское объединение "Любимый край"</t>
  </si>
  <si>
    <t xml:space="preserve">7825418666</t>
  </si>
  <si>
    <t xml:space="preserve">ИП Нестеров С.А.</t>
  </si>
  <si>
    <t xml:space="preserve">780607372602</t>
  </si>
  <si>
    <t xml:space="preserve">Иванов Вадим Алексеевич</t>
  </si>
  <si>
    <t xml:space="preserve">780532512930</t>
  </si>
  <si>
    <t xml:space="preserve">К(Ф)Х  Анушкевич Натальи Юрьевны</t>
  </si>
  <si>
    <t xml:space="preserve">471006879314</t>
  </si>
  <si>
    <t xml:space="preserve">К(Ф)Х "Живое поле" Дваса Д.В.</t>
  </si>
  <si>
    <t xml:space="preserve">781309539417</t>
  </si>
  <si>
    <t xml:space="preserve">К(Ф)Х "Иванова Ю.А."</t>
  </si>
  <si>
    <t xml:space="preserve">780520266409</t>
  </si>
  <si>
    <t xml:space="preserve">К(Ф)Х Завьялов Юрий Михайлович</t>
  </si>
  <si>
    <t xml:space="preserve">470600061184</t>
  </si>
  <si>
    <t xml:space="preserve">К(Ф)Х Липинского А.А.</t>
  </si>
  <si>
    <t xml:space="preserve">470608674841</t>
  </si>
  <si>
    <t xml:space="preserve">К(Ф)Х Лознова А.Г.</t>
  </si>
  <si>
    <t xml:space="preserve">470605433453</t>
  </si>
  <si>
    <t xml:space="preserve">К(Ф)Х Ручьевский В.А.</t>
  </si>
  <si>
    <t xml:space="preserve">470604322750</t>
  </si>
  <si>
    <t xml:space="preserve">К(Ф)Х Самолетова Сергея Вячеславовича</t>
  </si>
  <si>
    <t xml:space="preserve">781412779282</t>
  </si>
  <si>
    <t xml:space="preserve">К/Х "Русь"</t>
  </si>
  <si>
    <t xml:space="preserve">4706004251</t>
  </si>
  <si>
    <t xml:space="preserve">Кабанцов Олег Сергеевич</t>
  </si>
  <si>
    <t xml:space="preserve">460502145979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"Тяшево" Иванова  Фаина Ивановна</t>
  </si>
  <si>
    <t xml:space="preserve">470600142605</t>
  </si>
  <si>
    <t xml:space="preserve">Крестьянское хозяйство Голубева С.А.</t>
  </si>
  <si>
    <t xml:space="preserve">470600107495</t>
  </si>
  <si>
    <t xml:space="preserve">Крестьянское хозяйство Пичугина А.А.</t>
  </si>
  <si>
    <t xml:space="preserve">470600009593</t>
  </si>
  <si>
    <t xml:space="preserve">Крестьянское хозяйство Шайдецкого И.С.</t>
  </si>
  <si>
    <t xml:space="preserve">470601147941</t>
  </si>
  <si>
    <t xml:space="preserve">Миронов Антон Артурович</t>
  </si>
  <si>
    <t xml:space="preserve">430701613943</t>
  </si>
  <si>
    <t xml:space="preserve">ООО "АГРОФИРМА"</t>
  </si>
  <si>
    <t xml:space="preserve">4706004117</t>
  </si>
  <si>
    <t xml:space="preserve">ООО "Ладога"</t>
  </si>
  <si>
    <t xml:space="preserve">4706012020</t>
  </si>
  <si>
    <t xml:space="preserve">ООО "Племрепродуктор Назия"</t>
  </si>
  <si>
    <t xml:space="preserve">4706027717</t>
  </si>
  <si>
    <t xml:space="preserve">Пакшаев Александр Николаевич</t>
  </si>
  <si>
    <t xml:space="preserve">781142022717</t>
  </si>
  <si>
    <t xml:space="preserve">Предприниматель Быков Алексей Дмитриевич</t>
  </si>
  <si>
    <t xml:space="preserve">470600005327</t>
  </si>
  <si>
    <t xml:space="preserve">СНТ "Маяк-1"</t>
  </si>
  <si>
    <t xml:space="preserve">4706010400</t>
  </si>
  <si>
    <t xml:space="preserve">СНТ "Приозерное"</t>
  </si>
  <si>
    <t xml:space="preserve">4706010569</t>
  </si>
  <si>
    <t xml:space="preserve">СПК "Дальняя Поляна"</t>
  </si>
  <si>
    <t xml:space="preserve">4706018550</t>
  </si>
  <si>
    <t xml:space="preserve">УФК по Ленинградской области (КУМИ Кировского муниципального района) </t>
  </si>
  <si>
    <t xml:space="preserve">4706000923</t>
  </si>
  <si>
    <t xml:space="preserve">Хаппиева Ирина Олеговна</t>
  </si>
  <si>
    <t xml:space="preserve">781139292583</t>
  </si>
  <si>
    <t xml:space="preserve">Чутуев Гамид Абдурахманович</t>
  </si>
  <si>
    <t xml:space="preserve">780623858188</t>
  </si>
  <si>
    <t xml:space="preserve">Шилина Екатерина Юрьевна</t>
  </si>
  <si>
    <t xml:space="preserve">780623858189</t>
  </si>
  <si>
    <t xml:space="preserve">Лодейнопольский</t>
  </si>
  <si>
    <t xml:space="preserve">Бицзель Наталья Николаевна</t>
  </si>
  <si>
    <t xml:space="preserve">780100566110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Глава крестьянского (фермерского) хозяйства Мокеев О,В.  "Новь"</t>
  </si>
  <si>
    <t xml:space="preserve">470900045666</t>
  </si>
  <si>
    <t xml:space="preserve">ИП - глава К(Ф)Х Фергерт А.В.</t>
  </si>
  <si>
    <t xml:space="preserve">471101046104</t>
  </si>
  <si>
    <t xml:space="preserve">ИП Бондарь Иван Ефимович</t>
  </si>
  <si>
    <t xml:space="preserve">470900048554</t>
  </si>
  <si>
    <t xml:space="preserve">Иванова Татьяна Анатольевна</t>
  </si>
  <si>
    <t xml:space="preserve">470900263512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Бицзель Н.Н.</t>
  </si>
  <si>
    <t xml:space="preserve">К(Ф)Х  Поляковой Натальи Валерьевны</t>
  </si>
  <si>
    <t xml:space="preserve">781698673959</t>
  </si>
  <si>
    <t xml:space="preserve">К(Ф)Х "Полянка" Дадакбаева Б.Б.</t>
  </si>
  <si>
    <t xml:space="preserve">470900020083</t>
  </si>
  <si>
    <t xml:space="preserve">К(Ф)Х Борисов Д.П.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Мокеевой Елены Анатольевны</t>
  </si>
  <si>
    <t xml:space="preserve">470900048160</t>
  </si>
  <si>
    <t xml:space="preserve">К(Ф)Х Никанорова Владимира Владимировича</t>
  </si>
  <si>
    <t xml:space="preserve">470901577173</t>
  </si>
  <si>
    <t xml:space="preserve">К(Ф)Х Панкратьева О.В.</t>
  </si>
  <si>
    <t xml:space="preserve">780430981348</t>
  </si>
  <si>
    <t xml:space="preserve">К(Ф)Х Полякова Д.В.</t>
  </si>
  <si>
    <t xml:space="preserve">781661938609</t>
  </si>
  <si>
    <t xml:space="preserve">К(Ф)Х Посылаева А.А.</t>
  </si>
  <si>
    <t xml:space="preserve">470306352929</t>
  </si>
  <si>
    <t xml:space="preserve">К(Ф)Х Сукач Н.Ю.</t>
  </si>
  <si>
    <t xml:space="preserve">470901632385</t>
  </si>
  <si>
    <t xml:space="preserve">Крестьянское (фермерское) хозяйство Безгиной Ольги Ивановны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09001033</t>
  </si>
  <si>
    <t xml:space="preserve">ООО "Свирское"</t>
  </si>
  <si>
    <t xml:space="preserve">4711012850</t>
  </si>
  <si>
    <t xml:space="preserve">ООО "Экоферма "Алеховщина"</t>
  </si>
  <si>
    <t xml:space="preserve">4711012240</t>
  </si>
  <si>
    <t xml:space="preserve">Пак Григорий Анатольевич Глава крестьянского хозяйства</t>
  </si>
  <si>
    <t xml:space="preserve">781490556452</t>
  </si>
  <si>
    <t xml:space="preserve">Предприниматель Никаноров Владимир Викторович </t>
  </si>
  <si>
    <t xml:space="preserve">470900024708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Глава К(Ф)Х Юров Андрей Юрьевич</t>
  </si>
  <si>
    <t xml:space="preserve">472005850988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"Божья радость" Леонтьевой В.М.</t>
  </si>
  <si>
    <t xml:space="preserve">780419093557</t>
  </si>
  <si>
    <t xml:space="preserve">К(Ф)Х Гришин О.В.</t>
  </si>
  <si>
    <t xml:space="preserve">526108229386</t>
  </si>
  <si>
    <t xml:space="preserve">К(Ф)Х Денисенко М.Ю.</t>
  </si>
  <si>
    <t xml:space="preserve">780421681637</t>
  </si>
  <si>
    <t xml:space="preserve">К(Ф)Х Пашковой О.Н.</t>
  </si>
  <si>
    <t xml:space="preserve">472004843184</t>
  </si>
  <si>
    <t xml:space="preserve">Крестьянское (фермерское) хозяйство "Юлия" Соколов Алексей Александрович</t>
  </si>
  <si>
    <t xml:space="preserve">4720003299</t>
  </si>
  <si>
    <t xml:space="preserve">ООО "Племенная птицефабрика Лебяжье"</t>
  </si>
  <si>
    <t xml:space="preserve">4720016033</t>
  </si>
  <si>
    <t xml:space="preserve">ООО "Псофида"</t>
  </si>
  <si>
    <t xml:space="preserve">4720024122</t>
  </si>
  <si>
    <t xml:space="preserve">ООО "СХП "Копорье"</t>
  </si>
  <si>
    <t xml:space="preserve">4725482302</t>
  </si>
  <si>
    <t xml:space="preserve">ООО "Северная пушнина"</t>
  </si>
  <si>
    <t xml:space="preserve">7826018942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ФГУП "ФСГЦР"</t>
  </si>
  <si>
    <t xml:space="preserve">4720002351</t>
  </si>
  <si>
    <t xml:space="preserve">Лужский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Лужский молочный комбинат"</t>
  </si>
  <si>
    <t xml:space="preserve">4710001969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ИП ГКФХ Евдокимов Владимир Юрьевич</t>
  </si>
  <si>
    <t xml:space="preserve">471004224915</t>
  </si>
  <si>
    <t xml:space="preserve">К(Ф)Х "Рикон" Лейман М.Р.</t>
  </si>
  <si>
    <t xml:space="preserve">471001752811</t>
  </si>
  <si>
    <t xml:space="preserve">К(Ф)Х Дебелый В.В.</t>
  </si>
  <si>
    <t xml:space="preserve">471006326045</t>
  </si>
  <si>
    <t xml:space="preserve">К(Ф)Х Косенко В.В.</t>
  </si>
  <si>
    <t xml:space="preserve">780100455788</t>
  </si>
  <si>
    <t xml:space="preserve">К(Ф)Х Федуловой Ирины Викторовны</t>
  </si>
  <si>
    <t xml:space="preserve">471004309291</t>
  </si>
  <si>
    <t xml:space="preserve">КХ "Надежда"</t>
  </si>
  <si>
    <t xml:space="preserve">4710003229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Волошово"</t>
  </si>
  <si>
    <t xml:space="preserve">4710022976</t>
  </si>
  <si>
    <t xml:space="preserve">ОАО "Лужский комбикормовый завод"</t>
  </si>
  <si>
    <t xml:space="preserve">ОАО "Новый Мир"</t>
  </si>
  <si>
    <t xml:space="preserve">4710022422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Панарин Николай Петрович</t>
  </si>
  <si>
    <t xml:space="preserve">471003364758</t>
  </si>
  <si>
    <t xml:space="preserve">Потребительское общество "Лужский консервный завод"</t>
  </si>
  <si>
    <t xml:space="preserve">4710003444</t>
  </si>
  <si>
    <t xml:space="preserve">СПК "Мичуринский"</t>
  </si>
  <si>
    <t xml:space="preserve">4710003860</t>
  </si>
  <si>
    <t xml:space="preserve">СПК "Оредежский"</t>
  </si>
  <si>
    <t xml:space="preserve">4710001630</t>
  </si>
  <si>
    <t xml:space="preserve">Садоводческое некоммерческое товарищество "Абразивщик"</t>
  </si>
  <si>
    <t xml:space="preserve">4710009510</t>
  </si>
  <si>
    <t xml:space="preserve">Садоводческое некоммерческое товарищество "Магистраль"</t>
  </si>
  <si>
    <t xml:space="preserve">4710007671</t>
  </si>
  <si>
    <t xml:space="preserve">Садоводческое некоммерческое товарищество "Строитель"</t>
  </si>
  <si>
    <t xml:space="preserve">4710007784</t>
  </si>
  <si>
    <t xml:space="preserve">Сергеева Виктория Николаевна</t>
  </si>
  <si>
    <t xml:space="preserve">471002854929</t>
  </si>
  <si>
    <t xml:space="preserve">УФК по Ленинградской области (Администрация Дзержинского сельского поселения Лужского муниципального района Ленинградской области, л/с 04453002410)</t>
  </si>
  <si>
    <t xml:space="preserve">471002620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пудейко Николай Федорович</t>
  </si>
  <si>
    <t xml:space="preserve">471005745364</t>
  </si>
  <si>
    <t xml:space="preserve">Подпорожский</t>
  </si>
  <si>
    <t xml:space="preserve">Бальцев Андрей Вячеславович</t>
  </si>
  <si>
    <t xml:space="preserve">471100908555</t>
  </si>
  <si>
    <t xml:space="preserve">Кяпянов Василий Иванович</t>
  </si>
  <si>
    <t xml:space="preserve">471101946070</t>
  </si>
  <si>
    <t xml:space="preserve">Логинова Лариса Петровна</t>
  </si>
  <si>
    <t xml:space="preserve">471101321350</t>
  </si>
  <si>
    <t xml:space="preserve">Рожков Николай Дмитриевич</t>
  </si>
  <si>
    <t xml:space="preserve">780106185400</t>
  </si>
  <si>
    <t xml:space="preserve">УФК по Ленинградской области (ОФК 13 КФ АМО  Подпорожский муниципальный район л/сч 04453002590)</t>
  </si>
  <si>
    <t xml:space="preserve">4711007000</t>
  </si>
  <si>
    <t xml:space="preserve">Хасанова Линиза Тимуровна</t>
  </si>
  <si>
    <t xml:space="preserve">471101694634</t>
  </si>
  <si>
    <t xml:space="preserve">Приозерский</t>
  </si>
  <si>
    <t xml:space="preserve">Баранов Александр Юрьевич</t>
  </si>
  <si>
    <t xml:space="preserve">471206821777</t>
  </si>
  <si>
    <t xml:space="preserve">Долбешкин Кирилл Александрович</t>
  </si>
  <si>
    <t xml:space="preserve">471200400998</t>
  </si>
  <si>
    <t xml:space="preserve">ЗАО  ПЗ "Раздолье" </t>
  </si>
  <si>
    <t xml:space="preserve">4712003009</t>
  </si>
  <si>
    <t xml:space="preserve">ЗАО "Мельниково"</t>
  </si>
  <si>
    <t xml:space="preserve">4712000350</t>
  </si>
  <si>
    <t xml:space="preserve">ЗАО "ПЗ "Расцвет"</t>
  </si>
  <si>
    <t xml:space="preserve">4712002990</t>
  </si>
  <si>
    <t xml:space="preserve">ЗАО "ПЗ Гражданский"</t>
  </si>
  <si>
    <t xml:space="preserve">4712002693</t>
  </si>
  <si>
    <t xml:space="preserve">ЗАО "Племхоз "Первомайское" </t>
  </si>
  <si>
    <t xml:space="preserve">4712002196</t>
  </si>
  <si>
    <t xml:space="preserve">ЗАО ПЗ "Красноармейский" </t>
  </si>
  <si>
    <t xml:space="preserve">4712001001</t>
  </si>
  <si>
    <t xml:space="preserve">ЗАО ПЗ "Петровский"</t>
  </si>
  <si>
    <t xml:space="preserve">4712000216</t>
  </si>
  <si>
    <t xml:space="preserve">ЗАО ПХ "Красноозерное"</t>
  </si>
  <si>
    <t xml:space="preserve">4712010662</t>
  </si>
  <si>
    <t xml:space="preserve">К(Ф)Х "Тригорская ферма"</t>
  </si>
  <si>
    <t xml:space="preserve">780405111848</t>
  </si>
  <si>
    <t xml:space="preserve">К(Ф)Х Ахметова Ильяза Исмагиловича</t>
  </si>
  <si>
    <t xml:space="preserve">471202686710</t>
  </si>
  <si>
    <t xml:space="preserve">К(Ф)Х Васильева М.А.</t>
  </si>
  <si>
    <t xml:space="preserve">471204474944</t>
  </si>
  <si>
    <t xml:space="preserve">К(Ф)Х Заренцев Владимир Васильевич</t>
  </si>
  <si>
    <t xml:space="preserve">471203244539</t>
  </si>
  <si>
    <t xml:space="preserve">К(Ф)Х Зарецкой Г.А.</t>
  </si>
  <si>
    <t xml:space="preserve">780617176766</t>
  </si>
  <si>
    <t xml:space="preserve">К(Ф)Х Кириллова Д.С.</t>
  </si>
  <si>
    <t xml:space="preserve">783800137899</t>
  </si>
  <si>
    <t xml:space="preserve">К(Ф)Х Кудрова Валентина Сергеевна</t>
  </si>
  <si>
    <t xml:space="preserve">471206241293</t>
  </si>
  <si>
    <t xml:space="preserve">К(Ф)Х Кузнецова А.П.</t>
  </si>
  <si>
    <t xml:space="preserve">471200100948</t>
  </si>
  <si>
    <t xml:space="preserve">К(Ф)Х Кузнецова Д.С.</t>
  </si>
  <si>
    <t xml:space="preserve">781423377786</t>
  </si>
  <si>
    <t xml:space="preserve">К(Ф)Х Пьянкина В.А.</t>
  </si>
  <si>
    <t xml:space="preserve">471202388785</t>
  </si>
  <si>
    <t xml:space="preserve">К(Ф)Х Янченковой Светланы Равиловны </t>
  </si>
  <si>
    <t xml:space="preserve">471200038697</t>
  </si>
  <si>
    <t xml:space="preserve">К.х"Приручейная долина" Горонка М.Д.</t>
  </si>
  <si>
    <t xml:space="preserve">4712001957</t>
  </si>
  <si>
    <t xml:space="preserve">Крестьянское хозяйство "Бакана В.В."</t>
  </si>
  <si>
    <t xml:space="preserve">4712007162</t>
  </si>
  <si>
    <t xml:space="preserve">Кудрявцева Юлия Андреевна</t>
  </si>
  <si>
    <t xml:space="preserve">440800614895</t>
  </si>
  <si>
    <t xml:space="preserve">ООО  "Яровое"</t>
  </si>
  <si>
    <t xml:space="preserve">7841452382</t>
  </si>
  <si>
    <t xml:space="preserve">ООО "ВОХ"</t>
  </si>
  <si>
    <t xml:space="preserve">4712128248</t>
  </si>
  <si>
    <t xml:space="preserve">ООО "Животноводческий комплекс "Бор""</t>
  </si>
  <si>
    <t xml:space="preserve">4712018291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СЗАО "Судаково"</t>
  </si>
  <si>
    <t xml:space="preserve">4712000463</t>
  </si>
  <si>
    <t xml:space="preserve">СНТ "Сосновый - нижний массив"</t>
  </si>
  <si>
    <t xml:space="preserve">4712012451</t>
  </si>
  <si>
    <t xml:space="preserve">Садоводческое некоммерческое товарищество "Ручей"</t>
  </si>
  <si>
    <t xml:space="preserve">Соловьев Юрий Владимирович</t>
  </si>
  <si>
    <t xml:space="preserve">471205691405</t>
  </si>
  <si>
    <t xml:space="preserve">УФК по Ленинградской области (Комитет финансов Приозерского муниципального района  л.с.04453009830)</t>
  </si>
  <si>
    <t xml:space="preserve">4712021632</t>
  </si>
  <si>
    <t xml:space="preserve">Санкт-Петербург</t>
  </si>
  <si>
    <t xml:space="preserve">Евилина Наталья Сергеевна</t>
  </si>
  <si>
    <t xml:space="preserve">781698809423</t>
  </si>
  <si>
    <t xml:space="preserve">Елисеев Тимофей Львович</t>
  </si>
  <si>
    <t xml:space="preserve">601000551077</t>
  </si>
  <si>
    <t xml:space="preserve">ООО "Информационное агентство "Областные Вести"</t>
  </si>
  <si>
    <t xml:space="preserve">7825498870</t>
  </si>
  <si>
    <t xml:space="preserve">Сланцевский</t>
  </si>
  <si>
    <t xml:space="preserve">ЗАО "Родина"</t>
  </si>
  <si>
    <t xml:space="preserve">4713000025</t>
  </si>
  <si>
    <t xml:space="preserve">ЗАО"Осьминское"</t>
  </si>
  <si>
    <t xml:space="preserve">4713000770</t>
  </si>
  <si>
    <t xml:space="preserve">Крестьянское (фермерское) хозяйство Цветкова А.Б.</t>
  </si>
  <si>
    <t xml:space="preserve">471304304826</t>
  </si>
  <si>
    <t xml:space="preserve">Крестьянское хозяйство Цветковой Т.И.</t>
  </si>
  <si>
    <t xml:space="preserve">471300896716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Тихвинский</t>
  </si>
  <si>
    <t xml:space="preserve">ЗАО "Весна-Тихвин"</t>
  </si>
  <si>
    <t xml:space="preserve">4715011745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ЗАО "Тихвинская ПМК-20"</t>
  </si>
  <si>
    <t xml:space="preserve">4715006618</t>
  </si>
  <si>
    <t xml:space="preserve">ЗАО СП "Пашозерское"</t>
  </si>
  <si>
    <t xml:space="preserve">4715003279</t>
  </si>
  <si>
    <t xml:space="preserve">К(Ф)Х Баркасова А.В.</t>
  </si>
  <si>
    <t xml:space="preserve">471505939368</t>
  </si>
  <si>
    <t xml:space="preserve">К(Ф)Х Наумова А.Г.</t>
  </si>
  <si>
    <t xml:space="preserve">471501609640</t>
  </si>
  <si>
    <t xml:space="preserve">К(Ф)Х Пак Вероники Мироновны</t>
  </si>
  <si>
    <t xml:space="preserve">070302969822</t>
  </si>
  <si>
    <t xml:space="preserve">ООО "Совхоз "Тихвинский"</t>
  </si>
  <si>
    <t xml:space="preserve">4715022419</t>
  </si>
  <si>
    <t xml:space="preserve">Павлов Сергей Николаевич</t>
  </si>
  <si>
    <t xml:space="preserve">471502911318</t>
  </si>
  <si>
    <t xml:space="preserve">Родичева Анастасия Игоревна</t>
  </si>
  <si>
    <t xml:space="preserve">471513211702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етков Сергей Александрович</t>
  </si>
  <si>
    <t xml:space="preserve">442101468349</t>
  </si>
  <si>
    <t xml:space="preserve">Чуркина Елена Михайловна</t>
  </si>
  <si>
    <t xml:space="preserve">471505215541</t>
  </si>
  <si>
    <t xml:space="preserve">Тосненский</t>
  </si>
  <si>
    <t xml:space="preserve">Ахметова Гульнара Вильевна</t>
  </si>
  <si>
    <t xml:space="preserve">27001298603</t>
  </si>
  <si>
    <t xml:space="preserve">Буланов Аркадий Васильевич</t>
  </si>
  <si>
    <t xml:space="preserve">471603497439</t>
  </si>
  <si>
    <t xml:space="preserve">Виноградова Лидия Константиновна</t>
  </si>
  <si>
    <t xml:space="preserve">471601143716</t>
  </si>
  <si>
    <t xml:space="preserve">Вязова Светлана Александровна</t>
  </si>
  <si>
    <t xml:space="preserve">471608952522</t>
  </si>
  <si>
    <t xml:space="preserve">Глава крестьянского (фермерского) хозяйства Калинин Сергей Александрович</t>
  </si>
  <si>
    <t xml:space="preserve">471601100310</t>
  </si>
  <si>
    <t xml:space="preserve">Гончаров Вадим Валерьевич</t>
  </si>
  <si>
    <t xml:space="preserve">471601684401</t>
  </si>
  <si>
    <t xml:space="preserve">Гурьев Станислав Михайлович</t>
  </si>
  <si>
    <t xml:space="preserve">730292038857</t>
  </si>
  <si>
    <t xml:space="preserve">ЗАО "Агротехника"</t>
  </si>
  <si>
    <t xml:space="preserve">4716002207</t>
  </si>
  <si>
    <t xml:space="preserve">З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ИПГлава крестьянского (фермерского) хозяйства Маланичев Сергей Дмитриевич</t>
  </si>
  <si>
    <t xml:space="preserve">782006162690</t>
  </si>
  <si>
    <t xml:space="preserve">Индивидуальный предприниматель Валлит Олег Игоревич</t>
  </si>
  <si>
    <t xml:space="preserve">471605907338</t>
  </si>
  <si>
    <t xml:space="preserve">К(Ф)Х Алимова Виктора Петровича</t>
  </si>
  <si>
    <t xml:space="preserve">471600084546</t>
  </si>
  <si>
    <t xml:space="preserve">К(Ф)Х Евсютин Виктор Иванович</t>
  </si>
  <si>
    <t xml:space="preserve">471604440731</t>
  </si>
  <si>
    <t xml:space="preserve">К(Ф)Х Лебедев А.Ю.</t>
  </si>
  <si>
    <t xml:space="preserve">231708394013</t>
  </si>
  <si>
    <t xml:space="preserve">К(Ф)Х Никитина Г.С.</t>
  </si>
  <si>
    <t xml:space="preserve">781707811990</t>
  </si>
  <si>
    <t xml:space="preserve">К(Ф)Х Ширалиев С.О.о</t>
  </si>
  <si>
    <t xml:space="preserve">471609030552</t>
  </si>
  <si>
    <t xml:space="preserve">КФХ Исанова Рустамжона Бекниязовича</t>
  </si>
  <si>
    <t xml:space="preserve">471605409195</t>
  </si>
  <si>
    <t xml:space="preserve">Кодин Николай Сергеевич</t>
  </si>
  <si>
    <t xml:space="preserve">471604722327</t>
  </si>
  <si>
    <t xml:space="preserve">Крестьянское (фермерское) хозяйство Летягина В.Н.</t>
  </si>
  <si>
    <t xml:space="preserve">471607915101</t>
  </si>
  <si>
    <t xml:space="preserve">Крестьянское (фермерское) хозяйство Матвеева Е.Н.</t>
  </si>
  <si>
    <t xml:space="preserve">471606250704</t>
  </si>
  <si>
    <t xml:space="preserve">Кузьмина Надежда Ильинична - глава К(Ф)Х</t>
  </si>
  <si>
    <t xml:space="preserve">471608501569</t>
  </si>
  <si>
    <t xml:space="preserve">Лебедев Алексей Юрьевич</t>
  </si>
  <si>
    <t xml:space="preserve">Литовка Галина Борисовна</t>
  </si>
  <si>
    <t xml:space="preserve">781701967126</t>
  </si>
  <si>
    <t xml:space="preserve">Майданчук Жанна Валерьевна</t>
  </si>
  <si>
    <t xml:space="preserve">471603950803</t>
  </si>
  <si>
    <t xml:space="preserve">Морозова Кристина Владимировна</t>
  </si>
  <si>
    <t xml:space="preserve">530203339830</t>
  </si>
  <si>
    <t xml:space="preserve">Носов Константин Иванович</t>
  </si>
  <si>
    <t xml:space="preserve">4716013904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ПК Тосненский"</t>
  </si>
  <si>
    <t xml:space="preserve">4716020534</t>
  </si>
  <si>
    <t xml:space="preserve">ООО "НПЦ "Селекция"</t>
  </si>
  <si>
    <t xml:space="preserve">4716038210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  <si>
    <t xml:space="preserve">Рибенек Алексей Евгеньевич</t>
  </si>
  <si>
    <t xml:space="preserve">781605752600</t>
  </si>
  <si>
    <t xml:space="preserve">СНТ "Лесное-2" массива Никольское</t>
  </si>
  <si>
    <t xml:space="preserve">4716019987</t>
  </si>
  <si>
    <t xml:space="preserve">Смирнов Николай Олегович</t>
  </si>
  <si>
    <t xml:space="preserve">781715651517</t>
  </si>
  <si>
    <t xml:space="preserve">Смирнов Олег Валентинович</t>
  </si>
  <si>
    <t xml:space="preserve">471609756136</t>
  </si>
  <si>
    <t xml:space="preserve">Суворова Татьяна Михайловна</t>
  </si>
  <si>
    <t xml:space="preserve">471608962954</t>
  </si>
  <si>
    <t xml:space="preserve">Сураева Тамара Александровна</t>
  </si>
  <si>
    <t xml:space="preserve">781711766387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Хлюпин Геннадий Анатольевич</t>
  </si>
  <si>
    <t xml:space="preserve">471601541410</t>
  </si>
  <si>
    <t xml:space="preserve">Чижков Александр Александрович</t>
  </si>
  <si>
    <t xml:space="preserve">784800586007</t>
  </si>
  <si>
    <t xml:space="preserve">г. Сосновый Бор</t>
  </si>
  <si>
    <t xml:space="preserve">ЗАО"Агрофирма "Роса"</t>
  </si>
  <si>
    <t xml:space="preserve">4714003653</t>
  </si>
  <si>
    <t xml:space="preserve">нет</t>
  </si>
  <si>
    <t xml:space="preserve">Балюк Ирина Алексеевна</t>
  </si>
  <si>
    <t xml:space="preserve">470606357974</t>
  </si>
  <si>
    <t xml:space="preserve">Бобкова Марина Владимировна</t>
  </si>
  <si>
    <t xml:space="preserve">780537792914</t>
  </si>
  <si>
    <t xml:space="preserve">ГНУ АФИ Россельхозакадемии</t>
  </si>
  <si>
    <t xml:space="preserve">7804006703</t>
  </si>
  <si>
    <t xml:space="preserve">ГП ЛО "Леноблконсалт"</t>
  </si>
  <si>
    <t xml:space="preserve">4703022100</t>
  </si>
  <si>
    <t xml:space="preserve">ГП Ленинградское отд-е Агентства по пчеловодству</t>
  </si>
  <si>
    <t xml:space="preserve">4700000324</t>
  </si>
  <si>
    <t xml:space="preserve">Глебов Евгений Иванович</t>
  </si>
  <si>
    <t xml:space="preserve">110402128426</t>
  </si>
  <si>
    <t xml:space="preserve">Головашева Олеся Вениаминовна</t>
  </si>
  <si>
    <t xml:space="preserve">237300485642</t>
  </si>
  <si>
    <t xml:space="preserve">ЗАО "ФАРЭКСПО"</t>
  </si>
  <si>
    <t xml:space="preserve">7825483873</t>
  </si>
  <si>
    <t xml:space="preserve">Каменева Виктория Васильевна</t>
  </si>
  <si>
    <t xml:space="preserve">780723349259</t>
  </si>
  <si>
    <t xml:space="preserve">Клещова Мария Леонидовна</t>
  </si>
  <si>
    <t xml:space="preserve">401109815847</t>
  </si>
  <si>
    <t xml:space="preserve">Косенков Дмитрий Андреевич</t>
  </si>
  <si>
    <t xml:space="preserve">681501584483</t>
  </si>
  <si>
    <t xml:space="preserve">Максимов Андрей Андреевич</t>
  </si>
  <si>
    <t xml:space="preserve">471803403540</t>
  </si>
  <si>
    <t xml:space="preserve">ОАО "ЛОА по РПР"</t>
  </si>
  <si>
    <t xml:space="preserve">4703079379</t>
  </si>
  <si>
    <t xml:space="preserve">ООО "Агрика 56"</t>
  </si>
  <si>
    <t xml:space="preserve">5612078718</t>
  </si>
  <si>
    <t xml:space="preserve">ООО "Агрохимзем"</t>
  </si>
  <si>
    <t xml:space="preserve">7810292001</t>
  </si>
  <si>
    <t xml:space="preserve">ООО "Бионика"</t>
  </si>
  <si>
    <t xml:space="preserve">7807378026</t>
  </si>
  <si>
    <t xml:space="preserve">ООО "ГЕЛИО"</t>
  </si>
  <si>
    <t xml:space="preserve">7825417214</t>
  </si>
  <si>
    <t xml:space="preserve">ООО "ГазСтройПроект"</t>
  </si>
  <si>
    <t xml:space="preserve">7810882106</t>
  </si>
  <si>
    <t xml:space="preserve">ООО "ЕвроМодуль"</t>
  </si>
  <si>
    <t xml:space="preserve">7802825778</t>
  </si>
  <si>
    <t xml:space="preserve">ООО "Ингерманландская земледельческая школа"</t>
  </si>
  <si>
    <t xml:space="preserve">7820003210</t>
  </si>
  <si>
    <t xml:space="preserve">ООО "Ленконцерт"</t>
  </si>
  <si>
    <t xml:space="preserve">7840453601</t>
  </si>
  <si>
    <t xml:space="preserve">ООО "Монополия"</t>
  </si>
  <si>
    <t xml:space="preserve">7842469822</t>
  </si>
  <si>
    <t xml:space="preserve">ООО "НИЛЬС САНКТ-ПЕТЕРБУРГ"</t>
  </si>
  <si>
    <t xml:space="preserve">7811403934</t>
  </si>
  <si>
    <t xml:space="preserve">ООО "ПЕРСПЕКТИВА"</t>
  </si>
  <si>
    <t xml:space="preserve">7801074695</t>
  </si>
  <si>
    <t xml:space="preserve">ООО "РЦ "Плинор"</t>
  </si>
  <si>
    <t xml:space="preserve">7820022050</t>
  </si>
  <si>
    <t xml:space="preserve">ООО "Ротекс"</t>
  </si>
  <si>
    <t xml:space="preserve">7704787852</t>
  </si>
  <si>
    <t xml:space="preserve">ООО "Строительно-Монтажное Управление 3"</t>
  </si>
  <si>
    <t xml:space="preserve">7801589341</t>
  </si>
  <si>
    <t xml:space="preserve">ООО "Фокс Медиа"</t>
  </si>
  <si>
    <t xml:space="preserve">7801373582</t>
  </si>
  <si>
    <t xml:space="preserve">Общество с ограниченной ответственностью "ЭкспоФорум-Интернэшнл"</t>
  </si>
  <si>
    <t xml:space="preserve">7811518396</t>
  </si>
  <si>
    <t xml:space="preserve">Орлова Анна Юрьевна</t>
  </si>
  <si>
    <t xml:space="preserve">601327952006</t>
  </si>
  <si>
    <t xml:space="preserve">Открытое акционерное общество "Газета "Вести"</t>
  </si>
  <si>
    <t xml:space="preserve">4703042040</t>
  </si>
  <si>
    <t xml:space="preserve">Пастухова Ирина Олеговна</t>
  </si>
  <si>
    <t xml:space="preserve">344110720154</t>
  </si>
  <si>
    <t xml:space="preserve">Пинкевич Андрей Сергеевич</t>
  </si>
  <si>
    <t xml:space="preserve">470607099606</t>
  </si>
  <si>
    <t xml:space="preserve">Романова Надежда Ивановна</t>
  </si>
  <si>
    <t xml:space="preserve">401109146193</t>
  </si>
  <si>
    <t xml:space="preserve">СНТ "Захожье-2" массива "Захожье"</t>
  </si>
  <si>
    <t xml:space="preserve">4716016425</t>
  </si>
  <si>
    <t xml:space="preserve">Сигова Валентина Владимировна</t>
  </si>
  <si>
    <t xml:space="preserve">110205470302</t>
  </si>
  <si>
    <t xml:space="preserve">Синельникова Ирина Вячеславовна</t>
  </si>
  <si>
    <t xml:space="preserve">292301263426</t>
  </si>
  <si>
    <t xml:space="preserve">Торбеева Ольга Геннадьевна</t>
  </si>
  <si>
    <t xml:space="preserve">433802265173</t>
  </si>
  <si>
    <t xml:space="preserve">УФК по г. Санкт-Петербургу (Отдел №14, ФГБОУ ДПО СПИУПТ, л/сч 20726X45470)</t>
  </si>
  <si>
    <t xml:space="preserve">7803025414</t>
  </si>
  <si>
    <t xml:space="preserve">УФК по г. Санкт-Петербургу (ФГБНУ ВНИИГРЖ)</t>
  </si>
  <si>
    <t xml:space="preserve">7822000013</t>
  </si>
  <si>
    <t xml:space="preserve">УФК по г.Санкт-Петербургу (ФГБНУ "ГосНИОРХ", л.с. 20726U89960)</t>
  </si>
  <si>
    <t xml:space="preserve">7801009738</t>
  </si>
  <si>
    <t xml:space="preserve">ФГБУ "Управление "Ленмелиоводхоз"</t>
  </si>
  <si>
    <t xml:space="preserve">4703014156</t>
  </si>
  <si>
    <t xml:space="preserve">Филиал ФГБУ "Россельхозцентр" по Ленинградской области</t>
  </si>
  <si>
    <t xml:space="preserve">7708652888</t>
  </si>
  <si>
    <t xml:space="preserve">Часин Александр Юрьевич</t>
  </si>
  <si>
    <t xml:space="preserve">471205964571</t>
  </si>
  <si>
    <t xml:space="preserve">Шарапов Роман Владимирович</t>
  </si>
  <si>
    <t xml:space="preserve">471206905554</t>
  </si>
  <si>
    <t xml:space="preserve">о финансировании из областного бюджета за 2014 год, тысяч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D525" activeCellId="0" sqref="CD5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5.32"/>
    <col collapsed="false" customWidth="true" hidden="false" outlineLevel="0" max="3" min="3" style="0" width="8.87"/>
    <col collapsed="false" customWidth="true" hidden="false" outlineLevel="0" max="4" min="4" style="0" width="11.66"/>
    <col collapsed="false" customWidth="true" hidden="false" outlineLevel="0" max="5" min="5" style="0" width="8.87"/>
    <col collapsed="false" customWidth="true" hidden="false" outlineLevel="0" max="6" min="6" style="0" width="11.66"/>
    <col collapsed="false" customWidth="true" hidden="false" outlineLevel="0" max="7" min="7" style="0" width="8.87"/>
    <col collapsed="false" customWidth="true" hidden="false" outlineLevel="0" max="8" min="8" style="0" width="10.32"/>
    <col collapsed="false" customWidth="true" hidden="false" outlineLevel="0" max="9" min="9" style="0" width="10.87"/>
    <col collapsed="false" customWidth="true" hidden="false" outlineLevel="0" max="10" min="10" style="0" width="12.88"/>
    <col collapsed="false" customWidth="true" hidden="false" outlineLevel="0" max="11" min="11" style="0" width="13.43"/>
    <col collapsed="false" customWidth="true" hidden="false" outlineLevel="0" max="12" min="12" style="0" width="9.87"/>
    <col collapsed="false" customWidth="true" hidden="false" outlineLevel="0" max="13" min="13" style="0" width="10.66"/>
    <col collapsed="false" customWidth="true" hidden="false" outlineLevel="0" max="14" min="14" style="0" width="9.87"/>
    <col collapsed="false" customWidth="true" hidden="false" outlineLevel="0" max="15" min="15" style="0" width="8.66"/>
    <col collapsed="false" customWidth="true" hidden="false" outlineLevel="0" max="16" min="16" style="0" width="10.1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10.66"/>
    <col collapsed="false" customWidth="true" hidden="false" outlineLevel="0" max="20" min="20" style="0" width="9.33"/>
    <col collapsed="false" customWidth="true" hidden="false" outlineLevel="0" max="21" min="21" style="0" width="11.55"/>
    <col collapsed="false" customWidth="true" hidden="false" outlineLevel="0" max="22" min="22" style="0" width="8.33"/>
    <col collapsed="false" customWidth="true" hidden="false" outlineLevel="0" max="23" min="23" style="0" width="9.66"/>
    <col collapsed="false" customWidth="true" hidden="false" outlineLevel="0" max="24" min="24" style="0" width="11.32"/>
    <col collapsed="false" customWidth="true" hidden="false" outlineLevel="0" max="25" min="25" style="0" width="11.66"/>
    <col collapsed="false" customWidth="true" hidden="false" outlineLevel="0" max="26" min="26" style="0" width="9.33"/>
    <col collapsed="false" customWidth="true" hidden="false" outlineLevel="0" max="27" min="27" style="0" width="10.32"/>
    <col collapsed="false" customWidth="true" hidden="false" outlineLevel="0" max="28" min="28" style="0" width="9.66"/>
    <col collapsed="false" customWidth="true" hidden="false" outlineLevel="0" max="30" min="29" style="0" width="8.87"/>
    <col collapsed="false" customWidth="true" hidden="false" outlineLevel="0" max="31" min="31" style="0" width="9.43"/>
    <col collapsed="false" customWidth="true" hidden="false" outlineLevel="0" max="32" min="32" style="0" width="8.66"/>
    <col collapsed="false" customWidth="true" hidden="false" outlineLevel="0" max="33" min="33" style="0" width="10.1"/>
    <col collapsed="false" customWidth="true" hidden="false" outlineLevel="0" max="34" min="34" style="0" width="7.66"/>
    <col collapsed="false" customWidth="true" hidden="false" outlineLevel="0" max="35" min="35" style="0" width="8.33"/>
    <col collapsed="false" customWidth="true" hidden="false" outlineLevel="0" max="36" min="36" style="0" width="9.43"/>
    <col collapsed="false" customWidth="true" hidden="false" outlineLevel="0" max="37" min="37" style="0" width="12.99"/>
    <col collapsed="false" customWidth="true" hidden="false" outlineLevel="0" max="38" min="38" style="0" width="5.43"/>
    <col collapsed="false" customWidth="true" hidden="true" outlineLevel="0" max="39" min="39" style="0" width="2.32"/>
    <col collapsed="false" customWidth="true" hidden="true" outlineLevel="0" max="40" min="40" style="0" width="2.55"/>
    <col collapsed="false" customWidth="true" hidden="true" outlineLevel="0" max="41" min="41" style="0" width="2.99"/>
    <col collapsed="false" customWidth="true" hidden="true" outlineLevel="0" max="42" min="42" style="0" width="2.88"/>
    <col collapsed="false" customWidth="true" hidden="true" outlineLevel="0" max="43" min="43" style="0" width="3.32"/>
    <col collapsed="false" customWidth="true" hidden="true" outlineLevel="0" max="45" min="44" style="0" width="2.88"/>
    <col collapsed="false" customWidth="true" hidden="true" outlineLevel="0" max="76" min="46" style="0" width="2.43"/>
    <col collapsed="false" customWidth="true" hidden="true" outlineLevel="0" max="77" min="77" style="0" width="3.55"/>
    <col collapsed="false" customWidth="true" hidden="true" outlineLevel="0" max="79" min="78" style="0" width="3.32"/>
    <col collapsed="false" customWidth="true" hidden="true" outlineLevel="0" max="80" min="80" style="0" width="5.1"/>
    <col collapsed="false" customWidth="true" hidden="true" outlineLevel="0" max="81" min="81" style="0" width="4.66"/>
    <col collapsed="false" customWidth="true" hidden="false" outlineLevel="0" max="82" min="82" style="0" width="12.32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7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7" customFormat="true" ht="12" hidden="false" customHeight="false" outlineLevel="0" collapsed="false">
      <c r="A5" s="6"/>
      <c r="B5" s="6"/>
      <c r="C5" s="6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1" customFormat="true" ht="10.8" hidden="false" customHeight="false" outlineLevel="0" collapsed="false"/>
    <row r="7" s="19" customFormat="true" ht="10.2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 t="s">
        <v>22</v>
      </c>
      <c r="V7" s="12" t="s">
        <v>23</v>
      </c>
      <c r="W7" s="12" t="s">
        <v>24</v>
      </c>
      <c r="X7" s="12" t="s">
        <v>25</v>
      </c>
      <c r="Y7" s="13" t="s">
        <v>26</v>
      </c>
      <c r="Z7" s="14" t="s">
        <v>27</v>
      </c>
      <c r="AA7" s="15" t="s">
        <v>28</v>
      </c>
      <c r="AB7" s="16" t="s">
        <v>29</v>
      </c>
      <c r="AC7" s="16"/>
      <c r="AD7" s="16"/>
      <c r="AE7" s="16" t="s">
        <v>30</v>
      </c>
      <c r="AF7" s="16"/>
      <c r="AG7" s="16"/>
      <c r="AH7" s="17" t="s">
        <v>31</v>
      </c>
      <c r="AI7" s="12" t="s">
        <v>32</v>
      </c>
      <c r="AJ7" s="12" t="s">
        <v>33</v>
      </c>
      <c r="AK7" s="18" t="s">
        <v>34</v>
      </c>
    </row>
    <row r="8" s="24" customFormat="true" ht="54.6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4"/>
      <c r="AA8" s="15"/>
      <c r="AB8" s="20" t="s">
        <v>35</v>
      </c>
      <c r="AC8" s="21" t="s">
        <v>36</v>
      </c>
      <c r="AD8" s="22" t="s">
        <v>37</v>
      </c>
      <c r="AE8" s="23" t="s">
        <v>38</v>
      </c>
      <c r="AF8" s="21" t="s">
        <v>36</v>
      </c>
      <c r="AG8" s="22" t="s">
        <v>37</v>
      </c>
      <c r="AH8" s="17"/>
      <c r="AI8" s="12"/>
      <c r="AJ8" s="12"/>
      <c r="AK8" s="18"/>
    </row>
    <row r="9" s="1" customFormat="true" ht="10.8" hidden="false" customHeight="false" outlineLevel="0" collapsed="false">
      <c r="A9" s="25"/>
      <c r="B9" s="25"/>
      <c r="C9" s="25"/>
      <c r="D9" s="25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7"/>
      <c r="AA9" s="27"/>
      <c r="AB9" s="27"/>
      <c r="AC9" s="25"/>
      <c r="AD9" s="28"/>
      <c r="AE9" s="27"/>
      <c r="AF9" s="29"/>
      <c r="AG9" s="30"/>
      <c r="AH9" s="31"/>
      <c r="AI9" s="32"/>
      <c r="AJ9" s="32"/>
      <c r="AK9" s="28"/>
    </row>
    <row r="10" s="1" customFormat="true" ht="10.8" hidden="false" customHeight="false" outlineLevel="0" collapsed="false">
      <c r="A10" s="33" t="s">
        <v>39</v>
      </c>
      <c r="B10" s="34"/>
      <c r="C10" s="35" t="n">
        <f aca="false">SUM(C11:C42)</f>
        <v>0</v>
      </c>
      <c r="D10" s="36" t="n">
        <f aca="false">SUM(D11:D42)</f>
        <v>0</v>
      </c>
      <c r="E10" s="37" t="n">
        <f aca="false">SUM(E11:E42)</f>
        <v>0</v>
      </c>
      <c r="F10" s="36" t="n">
        <f aca="false">SUM(F11:F42)</f>
        <v>178.04494</v>
      </c>
      <c r="G10" s="36" t="n">
        <f aca="false">SUM(G11:G42)</f>
        <v>0</v>
      </c>
      <c r="H10" s="36" t="n">
        <f aca="false">SUM(H11:H42)</f>
        <v>0</v>
      </c>
      <c r="I10" s="36" t="n">
        <f aca="false">SUM(I11:I42)</f>
        <v>0</v>
      </c>
      <c r="J10" s="36" t="n">
        <f aca="false">SUM(J11:J42)</f>
        <v>0</v>
      </c>
      <c r="K10" s="36" t="n">
        <f aca="false">SUM(K11:K42)</f>
        <v>0</v>
      </c>
      <c r="L10" s="36" t="n">
        <f aca="false">SUM(L11:L42)</f>
        <v>0</v>
      </c>
      <c r="M10" s="36" t="n">
        <f aca="false">SUM(M11:M42)</f>
        <v>4.742</v>
      </c>
      <c r="N10" s="36" t="n">
        <f aca="false">SUM(N11:N42)</f>
        <v>0</v>
      </c>
      <c r="O10" s="36" t="n">
        <f aca="false">SUM(O11:O42)</f>
        <v>48.866</v>
      </c>
      <c r="P10" s="36" t="n">
        <f aca="false">SUM(P11:P42)</f>
        <v>1208.919</v>
      </c>
      <c r="Q10" s="36" t="n">
        <f aca="false">SUM(Q11:Q42)</f>
        <v>0</v>
      </c>
      <c r="R10" s="36" t="n">
        <f aca="false">SUM(R11:R42)</f>
        <v>3357.398</v>
      </c>
      <c r="S10" s="38" t="n">
        <f aca="false">SUM(S11:S42)</f>
        <v>0</v>
      </c>
      <c r="T10" s="38" t="n">
        <f aca="false">SUM(T11:T42)</f>
        <v>5592.14</v>
      </c>
      <c r="U10" s="38" t="n">
        <f aca="false">SUM(U11:U42)</f>
        <v>62.873</v>
      </c>
      <c r="V10" s="38" t="n">
        <f aca="false">SUM(V11:V42)</f>
        <v>90</v>
      </c>
      <c r="W10" s="38" t="n">
        <f aca="false">SUM(W11:W42)</f>
        <v>681.85</v>
      </c>
      <c r="X10" s="38" t="n">
        <f aca="false">SUM(X11:X42)</f>
        <v>871.444</v>
      </c>
      <c r="Y10" s="38" t="n">
        <f aca="false">SUM(Y11:Y42)</f>
        <v>1361.2</v>
      </c>
      <c r="Z10" s="39" t="n">
        <f aca="false">SUM(Z11:Z42)</f>
        <v>0</v>
      </c>
      <c r="AA10" s="39" t="n">
        <f aca="false">SUM(AA11:AA42)</f>
        <v>0</v>
      </c>
      <c r="AB10" s="40" t="n">
        <f aca="false">SUM(AB11:AB42)</f>
        <v>0</v>
      </c>
      <c r="AC10" s="36" t="n">
        <f aca="false">SUM(AC11:AC42)</f>
        <v>0</v>
      </c>
      <c r="AD10" s="38" t="n">
        <f aca="false">SUM(AD11:AD42)</f>
        <v>0</v>
      </c>
      <c r="AE10" s="40" t="n">
        <f aca="false">SUM(AE11:AE42)</f>
        <v>14398.925</v>
      </c>
      <c r="AF10" s="38" t="n">
        <f aca="false">SUM(AF11:AF42)</f>
        <v>14384.609</v>
      </c>
      <c r="AG10" s="41" t="n">
        <f aca="false">SUM(AG11:AG42)</f>
        <v>14.316</v>
      </c>
      <c r="AH10" s="35" t="n">
        <f aca="false">SUM(AH11:AH42)</f>
        <v>0</v>
      </c>
      <c r="AI10" s="36" t="n">
        <f aca="false">SUM(AI11:AI42)</f>
        <v>0</v>
      </c>
      <c r="AJ10" s="36" t="n">
        <f aca="false">SUM(AJ11:AJ42)</f>
        <v>0</v>
      </c>
      <c r="AK10" s="42" t="n">
        <f aca="false">SUM(C10:Y10)+Z10+AA10+AB10+AE10+AH10+AI10+AJ10</f>
        <v>27856.40194</v>
      </c>
      <c r="AM10" s="43" t="n">
        <f aca="false">C10</f>
        <v>0</v>
      </c>
      <c r="AN10" s="43" t="n">
        <f aca="false">D10</f>
        <v>0</v>
      </c>
      <c r="AO10" s="43" t="n">
        <f aca="false">E10</f>
        <v>0</v>
      </c>
      <c r="AP10" s="43" t="n">
        <f aca="false">F10</f>
        <v>178.04494</v>
      </c>
      <c r="AQ10" s="43" t="n">
        <f aca="false">G10</f>
        <v>0</v>
      </c>
      <c r="AR10" s="43" t="n">
        <f aca="false">H10</f>
        <v>0</v>
      </c>
      <c r="AS10" s="43" t="n">
        <f aca="false">I10</f>
        <v>0</v>
      </c>
      <c r="AT10" s="43" t="n">
        <f aca="false">J10</f>
        <v>0</v>
      </c>
      <c r="AU10" s="43" t="n">
        <f aca="false">K10</f>
        <v>0</v>
      </c>
      <c r="AV10" s="43" t="n">
        <f aca="false">L10</f>
        <v>0</v>
      </c>
      <c r="AW10" s="43" t="e">
        <f aca="false">#REF!</f>
        <v>#REF!</v>
      </c>
      <c r="AX10" s="43" t="e">
        <f aca="false">#REF!</f>
        <v>#REF!</v>
      </c>
      <c r="AY10" s="43" t="e">
        <f aca="false">#REF!</f>
        <v>#REF!</v>
      </c>
      <c r="AZ10" s="43" t="n">
        <f aca="false">M10</f>
        <v>4.742</v>
      </c>
      <c r="BA10" s="43" t="n">
        <f aca="false">N10</f>
        <v>0</v>
      </c>
      <c r="BB10" s="43" t="n">
        <f aca="false">O10</f>
        <v>48.866</v>
      </c>
      <c r="BC10" s="43" t="n">
        <f aca="false">P10</f>
        <v>1208.919</v>
      </c>
      <c r="BD10" s="43" t="n">
        <f aca="false">Q10</f>
        <v>0</v>
      </c>
      <c r="BE10" s="43" t="n">
        <f aca="false">R10</f>
        <v>3357.398</v>
      </c>
      <c r="BF10" s="43" t="n">
        <f aca="false">S10</f>
        <v>0</v>
      </c>
      <c r="BG10" s="43" t="n">
        <f aca="false">T10</f>
        <v>5592.14</v>
      </c>
      <c r="BH10" s="43" t="n">
        <f aca="false">U10</f>
        <v>62.873</v>
      </c>
      <c r="BI10" s="43" t="n">
        <f aca="false">V10</f>
        <v>90</v>
      </c>
      <c r="BJ10" s="43" t="n">
        <f aca="false">W10</f>
        <v>681.85</v>
      </c>
      <c r="BK10" s="43" t="n">
        <f aca="false">X10</f>
        <v>871.444</v>
      </c>
      <c r="BL10" s="43" t="n">
        <f aca="false">Y10</f>
        <v>1361.2</v>
      </c>
      <c r="BM10" s="43" t="n">
        <f aca="false">Z10</f>
        <v>0</v>
      </c>
      <c r="BN10" s="43" t="e">
        <f aca="false">#REF!</f>
        <v>#REF!</v>
      </c>
      <c r="BO10" s="43" t="e">
        <f aca="false">#REF!</f>
        <v>#REF!</v>
      </c>
      <c r="BP10" s="43" t="n">
        <f aca="false">AA10</f>
        <v>0</v>
      </c>
      <c r="BQ10" s="43" t="e">
        <f aca="false">#REF!</f>
        <v>#REF!</v>
      </c>
      <c r="BR10" s="43" t="e">
        <f aca="false">#REF!</f>
        <v>#REF!</v>
      </c>
      <c r="BS10" s="43" t="n">
        <f aca="false">AB10</f>
        <v>0</v>
      </c>
      <c r="BT10" s="43" t="n">
        <f aca="false">AC10</f>
        <v>0</v>
      </c>
      <c r="BU10" s="43" t="n">
        <f aca="false">AD10</f>
        <v>0</v>
      </c>
      <c r="BV10" s="43" t="n">
        <f aca="false">AE10</f>
        <v>14398.925</v>
      </c>
      <c r="BW10" s="43" t="n">
        <f aca="false">AF10</f>
        <v>14384.609</v>
      </c>
      <c r="BX10" s="43" t="n">
        <f aca="false">AG10</f>
        <v>14.316</v>
      </c>
      <c r="BY10" s="43" t="n">
        <f aca="false">AK10</f>
        <v>27856.40194</v>
      </c>
      <c r="BZ10" s="43"/>
      <c r="CA10" s="43"/>
    </row>
    <row r="11" s="1" customFormat="true" ht="10.8" hidden="false" customHeight="false" outlineLevel="0" collapsed="false">
      <c r="A11" s="44"/>
      <c r="B11" s="45"/>
      <c r="C11" s="46"/>
      <c r="D11" s="46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/>
      <c r="T11" s="49"/>
      <c r="U11" s="49"/>
      <c r="V11" s="49"/>
      <c r="W11" s="49"/>
      <c r="X11" s="49"/>
      <c r="Y11" s="49"/>
      <c r="Z11" s="50"/>
      <c r="AA11" s="49"/>
      <c r="AB11" s="51"/>
      <c r="AC11" s="49"/>
      <c r="AD11" s="52"/>
      <c r="AE11" s="51"/>
      <c r="AF11" s="48"/>
      <c r="AG11" s="53"/>
      <c r="AH11" s="54"/>
      <c r="AI11" s="55"/>
      <c r="AJ11" s="55"/>
      <c r="AK11" s="42" t="n">
        <f aca="false">SUM(C11:Y11)+Z11+AA11+AB11+AE11+AH11+AI11+AJ11</f>
        <v>0</v>
      </c>
      <c r="CD11" s="56"/>
    </row>
    <row r="12" s="1" customFormat="true" ht="13.8" hidden="false" customHeight="false" outlineLevel="0" collapsed="false">
      <c r="A12" s="57" t="s">
        <v>40</v>
      </c>
      <c r="B12" s="58" t="s">
        <v>4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.51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60" t="n">
        <v>0</v>
      </c>
      <c r="Z12" s="59" t="n">
        <v>0</v>
      </c>
      <c r="AA12" s="61" t="n">
        <v>0</v>
      </c>
      <c r="AB12" s="62" t="n">
        <v>0</v>
      </c>
      <c r="AC12" s="59" t="n">
        <v>0</v>
      </c>
      <c r="AD12" s="63" t="n">
        <v>0</v>
      </c>
      <c r="AE12" s="62" t="n">
        <v>0</v>
      </c>
      <c r="AF12" s="59" t="n">
        <v>0</v>
      </c>
      <c r="AG12" s="63" t="n">
        <v>0</v>
      </c>
      <c r="AH12" s="61" t="n">
        <v>0</v>
      </c>
      <c r="AI12" s="59" t="n">
        <v>0</v>
      </c>
      <c r="AJ12" s="59" t="n">
        <v>0</v>
      </c>
      <c r="AK12" s="42" t="n">
        <f aca="false">SUM(C12:Y12)+Z12+AA12+AB12+AE12+AH12+AI12+AJ12</f>
        <v>0.518</v>
      </c>
      <c r="CB12" s="0" t="s">
        <v>42</v>
      </c>
      <c r="CC12" s="0" t="s">
        <v>43</v>
      </c>
      <c r="CD12" s="56"/>
    </row>
    <row r="13" s="1" customFormat="true" ht="13.8" hidden="false" customHeight="false" outlineLevel="0" collapsed="false">
      <c r="A13" s="57" t="s">
        <v>44</v>
      </c>
      <c r="B13" s="58" t="s">
        <v>45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.05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60" t="n">
        <v>0</v>
      </c>
      <c r="Z13" s="59" t="n">
        <v>0</v>
      </c>
      <c r="AA13" s="61" t="n">
        <v>0</v>
      </c>
      <c r="AB13" s="62" t="n">
        <v>0</v>
      </c>
      <c r="AC13" s="59" t="n">
        <v>0</v>
      </c>
      <c r="AD13" s="63" t="n">
        <v>0</v>
      </c>
      <c r="AE13" s="62" t="n">
        <v>0</v>
      </c>
      <c r="AF13" s="59" t="n">
        <v>0</v>
      </c>
      <c r="AG13" s="63" t="n">
        <v>0</v>
      </c>
      <c r="AH13" s="61" t="n">
        <v>0</v>
      </c>
      <c r="AI13" s="59" t="n">
        <v>0</v>
      </c>
      <c r="AJ13" s="59" t="n">
        <v>0</v>
      </c>
      <c r="AK13" s="42" t="n">
        <f aca="false">SUM(C13:Y13)+Z13+AA13+AB13+AE13+AH13+AI13+AJ13</f>
        <v>0.053</v>
      </c>
      <c r="CB13" s="0" t="s">
        <v>42</v>
      </c>
      <c r="CC13" s="0" t="s">
        <v>43</v>
      </c>
      <c r="CD13" s="56"/>
    </row>
    <row r="14" s="1" customFormat="true" ht="13.8" hidden="false" customHeight="false" outlineLevel="0" collapsed="false">
      <c r="A14" s="57" t="s">
        <v>46</v>
      </c>
      <c r="B14" s="58" t="s">
        <v>47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19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60" t="n">
        <v>0</v>
      </c>
      <c r="Z14" s="59" t="n">
        <v>0</v>
      </c>
      <c r="AA14" s="61" t="n">
        <v>0</v>
      </c>
      <c r="AB14" s="62" t="n">
        <v>0</v>
      </c>
      <c r="AC14" s="59" t="n">
        <v>0</v>
      </c>
      <c r="AD14" s="63" t="n">
        <v>0</v>
      </c>
      <c r="AE14" s="62" t="n">
        <v>0</v>
      </c>
      <c r="AF14" s="59" t="n">
        <v>0</v>
      </c>
      <c r="AG14" s="63" t="n">
        <v>0</v>
      </c>
      <c r="AH14" s="61" t="n">
        <v>0</v>
      </c>
      <c r="AI14" s="59" t="n">
        <v>0</v>
      </c>
      <c r="AJ14" s="59" t="n">
        <v>0</v>
      </c>
      <c r="AK14" s="42" t="n">
        <f aca="false">SUM(C14:Y14)+Z14+AA14+AB14+AE14+AH14+AI14+AJ14</f>
        <v>0.197</v>
      </c>
      <c r="CB14" s="0" t="s">
        <v>42</v>
      </c>
      <c r="CC14" s="0" t="s">
        <v>43</v>
      </c>
      <c r="CD14" s="56"/>
    </row>
    <row r="15" s="1" customFormat="true" ht="13.8" hidden="false" customHeight="false" outlineLevel="0" collapsed="false">
      <c r="A15" s="57" t="s">
        <v>48</v>
      </c>
      <c r="B15" s="58" t="s">
        <v>49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00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60" t="n">
        <v>0</v>
      </c>
      <c r="Z15" s="59" t="n">
        <v>0</v>
      </c>
      <c r="AA15" s="61" t="n">
        <v>0</v>
      </c>
      <c r="AB15" s="62" t="n">
        <v>0</v>
      </c>
      <c r="AC15" s="59" t="n">
        <v>0</v>
      </c>
      <c r="AD15" s="63" t="n">
        <v>0</v>
      </c>
      <c r="AE15" s="62" t="n">
        <v>0</v>
      </c>
      <c r="AF15" s="59" t="n">
        <v>0</v>
      </c>
      <c r="AG15" s="63" t="n">
        <v>0</v>
      </c>
      <c r="AH15" s="61" t="n">
        <v>0</v>
      </c>
      <c r="AI15" s="59" t="n">
        <v>0</v>
      </c>
      <c r="AJ15" s="59" t="n">
        <v>0</v>
      </c>
      <c r="AK15" s="42" t="n">
        <f aca="false">SUM(C15:Y15)+Z15+AA15+AB15+AE15+AH15+AI15+AJ15</f>
        <v>1.004</v>
      </c>
      <c r="CB15" s="0" t="s">
        <v>42</v>
      </c>
      <c r="CC15" s="0" t="s">
        <v>43</v>
      </c>
      <c r="CD15" s="56"/>
    </row>
    <row r="16" s="1" customFormat="true" ht="13.8" hidden="false" customHeight="false" outlineLevel="0" collapsed="false">
      <c r="A16" s="57" t="s">
        <v>50</v>
      </c>
      <c r="B16" s="58" t="s">
        <v>51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.032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60" t="n">
        <v>0</v>
      </c>
      <c r="Z16" s="59" t="n">
        <v>0</v>
      </c>
      <c r="AA16" s="61" t="n">
        <v>0</v>
      </c>
      <c r="AB16" s="62" t="n">
        <v>0</v>
      </c>
      <c r="AC16" s="59" t="n">
        <v>0</v>
      </c>
      <c r="AD16" s="63" t="n">
        <v>0</v>
      </c>
      <c r="AE16" s="62" t="n">
        <v>0</v>
      </c>
      <c r="AF16" s="59" t="n">
        <v>0</v>
      </c>
      <c r="AG16" s="63" t="n">
        <v>0</v>
      </c>
      <c r="AH16" s="61" t="n">
        <v>0</v>
      </c>
      <c r="AI16" s="59" t="n">
        <v>0</v>
      </c>
      <c r="AJ16" s="59" t="n">
        <v>0</v>
      </c>
      <c r="AK16" s="42" t="n">
        <f aca="false">SUM(C16:Y16)+Z16+AA16+AB16+AE16+AH16+AI16+AJ16</f>
        <v>0.032</v>
      </c>
      <c r="CB16" s="0" t="s">
        <v>42</v>
      </c>
      <c r="CC16" s="0" t="s">
        <v>43</v>
      </c>
      <c r="CD16" s="56"/>
    </row>
    <row r="17" s="1" customFormat="true" ht="13.8" hidden="false" customHeight="false" outlineLevel="0" collapsed="false">
      <c r="A17" s="57" t="s">
        <v>52</v>
      </c>
      <c r="B17" s="58" t="s">
        <v>53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.077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60" t="n">
        <v>0</v>
      </c>
      <c r="Z17" s="59" t="n">
        <v>0</v>
      </c>
      <c r="AA17" s="61" t="n">
        <v>0</v>
      </c>
      <c r="AB17" s="62" t="n">
        <v>0</v>
      </c>
      <c r="AC17" s="59" t="n">
        <v>0</v>
      </c>
      <c r="AD17" s="63" t="n">
        <v>0</v>
      </c>
      <c r="AE17" s="62" t="n">
        <v>0</v>
      </c>
      <c r="AF17" s="59" t="n">
        <v>0</v>
      </c>
      <c r="AG17" s="63" t="n">
        <v>0</v>
      </c>
      <c r="AH17" s="61" t="n">
        <v>0</v>
      </c>
      <c r="AI17" s="59" t="n">
        <v>0</v>
      </c>
      <c r="AJ17" s="59" t="n">
        <v>0</v>
      </c>
      <c r="AK17" s="42" t="n">
        <f aca="false">SUM(C17:Y17)+Z17+AA17+AB17+AE17+AH17+AI17+AJ17</f>
        <v>0.077</v>
      </c>
      <c r="CB17" s="0" t="s">
        <v>42</v>
      </c>
      <c r="CC17" s="0" t="s">
        <v>43</v>
      </c>
      <c r="CD17" s="56"/>
    </row>
    <row r="18" s="1" customFormat="true" ht="13.8" hidden="false" customHeight="false" outlineLevel="0" collapsed="false">
      <c r="A18" s="57" t="s">
        <v>54</v>
      </c>
      <c r="B18" s="58" t="s">
        <v>55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.262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0" t="n">
        <v>0</v>
      </c>
      <c r="Z18" s="59" t="n">
        <v>0</v>
      </c>
      <c r="AA18" s="61" t="n">
        <v>0</v>
      </c>
      <c r="AB18" s="62" t="n">
        <v>0</v>
      </c>
      <c r="AC18" s="59" t="n">
        <v>0</v>
      </c>
      <c r="AD18" s="63" t="n">
        <v>0</v>
      </c>
      <c r="AE18" s="62" t="n">
        <v>0</v>
      </c>
      <c r="AF18" s="59" t="n">
        <v>0</v>
      </c>
      <c r="AG18" s="63" t="n">
        <v>0</v>
      </c>
      <c r="AH18" s="61" t="n">
        <v>0</v>
      </c>
      <c r="AI18" s="59" t="n">
        <v>0</v>
      </c>
      <c r="AJ18" s="59" t="n">
        <v>0</v>
      </c>
      <c r="AK18" s="42" t="n">
        <f aca="false">SUM(C18:Y18)+Z18+AA18+AB18+AE18+AH18+AI18+AJ18</f>
        <v>0.262</v>
      </c>
      <c r="CB18" s="0" t="s">
        <v>42</v>
      </c>
      <c r="CC18" s="0" t="s">
        <v>43</v>
      </c>
      <c r="CD18" s="56"/>
    </row>
    <row r="19" s="1" customFormat="true" ht="13.8" hidden="false" customHeight="false" outlineLevel="0" collapsed="false">
      <c r="A19" s="57" t="s">
        <v>56</v>
      </c>
      <c r="B19" s="58" t="s">
        <v>57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.106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60" t="n">
        <v>0</v>
      </c>
      <c r="Z19" s="59" t="n">
        <v>0</v>
      </c>
      <c r="AA19" s="64" t="n">
        <v>0</v>
      </c>
      <c r="AB19" s="62" t="n">
        <v>0</v>
      </c>
      <c r="AC19" s="59" t="n">
        <v>0</v>
      </c>
      <c r="AD19" s="63" t="n">
        <v>0</v>
      </c>
      <c r="AE19" s="62" t="n">
        <v>0</v>
      </c>
      <c r="AF19" s="59" t="n">
        <v>0</v>
      </c>
      <c r="AG19" s="63" t="n">
        <v>0</v>
      </c>
      <c r="AH19" s="61" t="n">
        <v>0</v>
      </c>
      <c r="AI19" s="59" t="n">
        <v>0</v>
      </c>
      <c r="AJ19" s="59" t="n">
        <v>0</v>
      </c>
      <c r="AK19" s="42" t="n">
        <f aca="false">SUM(C19:Y19)+Z19+AA19+AB19+AE19+AH19+AI19+AJ19</f>
        <v>1.106</v>
      </c>
      <c r="CB19" s="0" t="s">
        <v>42</v>
      </c>
      <c r="CC19" s="0" t="s">
        <v>43</v>
      </c>
      <c r="CD19" s="56"/>
    </row>
    <row r="20" s="1" customFormat="true" ht="13.8" hidden="false" customHeight="false" outlineLevel="0" collapsed="false">
      <c r="A20" s="57" t="s">
        <v>58</v>
      </c>
      <c r="B20" s="58" t="s">
        <v>59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148.01</v>
      </c>
      <c r="S20" s="59" t="n">
        <v>0</v>
      </c>
      <c r="T20" s="59" t="n">
        <v>95</v>
      </c>
      <c r="U20" s="59" t="n">
        <v>62.873</v>
      </c>
      <c r="V20" s="59" t="n">
        <v>0</v>
      </c>
      <c r="W20" s="59" t="n">
        <v>0</v>
      </c>
      <c r="X20" s="59" t="n">
        <v>871.444</v>
      </c>
      <c r="Y20" s="60" t="n">
        <v>0</v>
      </c>
      <c r="Z20" s="59" t="n">
        <v>0</v>
      </c>
      <c r="AA20" s="61" t="n">
        <v>0</v>
      </c>
      <c r="AB20" s="62" t="n">
        <v>0</v>
      </c>
      <c r="AC20" s="59" t="n">
        <v>0</v>
      </c>
      <c r="AD20" s="63" t="n">
        <v>0</v>
      </c>
      <c r="AE20" s="62" t="n">
        <v>0</v>
      </c>
      <c r="AF20" s="59" t="n">
        <v>0</v>
      </c>
      <c r="AG20" s="63" t="n">
        <v>0</v>
      </c>
      <c r="AH20" s="61" t="n">
        <v>0</v>
      </c>
      <c r="AI20" s="59" t="n">
        <v>0</v>
      </c>
      <c r="AJ20" s="59" t="n">
        <v>0</v>
      </c>
      <c r="AK20" s="42" t="n">
        <f aca="false">SUM(C20:Y20)+Z20+AA20+AB20+AE20+AH20+AI20+AJ20</f>
        <v>1177.327</v>
      </c>
      <c r="CB20" s="0" t="s">
        <v>42</v>
      </c>
      <c r="CC20" s="0" t="s">
        <v>43</v>
      </c>
      <c r="CD20" s="56"/>
    </row>
    <row r="21" s="1" customFormat="true" ht="21" hidden="false" customHeight="false" outlineLevel="0" collapsed="false">
      <c r="A21" s="57" t="s">
        <v>60</v>
      </c>
      <c r="B21" s="58" t="s">
        <v>61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4620</v>
      </c>
      <c r="U21" s="59" t="n">
        <v>0</v>
      </c>
      <c r="V21" s="59" t="n">
        <v>0</v>
      </c>
      <c r="W21" s="59" t="n">
        <v>0</v>
      </c>
      <c r="X21" s="59" t="n">
        <v>0</v>
      </c>
      <c r="Y21" s="60" t="n">
        <v>0</v>
      </c>
      <c r="Z21" s="59" t="n">
        <v>0</v>
      </c>
      <c r="AA21" s="61" t="n">
        <v>0</v>
      </c>
      <c r="AB21" s="62" t="n">
        <v>0</v>
      </c>
      <c r="AC21" s="59" t="n">
        <v>0</v>
      </c>
      <c r="AD21" s="63" t="n">
        <v>0</v>
      </c>
      <c r="AE21" s="62" t="n">
        <v>0</v>
      </c>
      <c r="AF21" s="59" t="n">
        <v>0</v>
      </c>
      <c r="AG21" s="63" t="n">
        <v>0</v>
      </c>
      <c r="AH21" s="61" t="n">
        <v>0</v>
      </c>
      <c r="AI21" s="59" t="n">
        <v>0</v>
      </c>
      <c r="AJ21" s="59" t="n">
        <v>0</v>
      </c>
      <c r="AK21" s="42" t="n">
        <f aca="false">SUM(C21:Y21)+Z21+AA21+AB21+AE21+AH21+AI21+AJ21</f>
        <v>4620</v>
      </c>
      <c r="CB21" s="0" t="s">
        <v>42</v>
      </c>
      <c r="CC21" s="0" t="s">
        <v>43</v>
      </c>
      <c r="CD21" s="56"/>
    </row>
    <row r="22" s="1" customFormat="true" ht="21" hidden="false" customHeight="false" outlineLevel="0" collapsed="false">
      <c r="A22" s="57" t="s">
        <v>62</v>
      </c>
      <c r="B22" s="58" t="s">
        <v>63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121.6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60" t="n">
        <v>0</v>
      </c>
      <c r="Z22" s="59" t="n">
        <v>0</v>
      </c>
      <c r="AA22" s="61" t="n">
        <v>0</v>
      </c>
      <c r="AB22" s="62" t="n">
        <v>0</v>
      </c>
      <c r="AC22" s="59" t="n">
        <v>0</v>
      </c>
      <c r="AD22" s="63" t="n">
        <v>0</v>
      </c>
      <c r="AE22" s="62" t="n">
        <v>0</v>
      </c>
      <c r="AF22" s="59" t="n">
        <v>0</v>
      </c>
      <c r="AG22" s="63" t="n">
        <v>0</v>
      </c>
      <c r="AH22" s="61" t="n">
        <v>0</v>
      </c>
      <c r="AI22" s="59" t="n">
        <v>0</v>
      </c>
      <c r="AJ22" s="59" t="n">
        <v>0</v>
      </c>
      <c r="AK22" s="42" t="n">
        <f aca="false">SUM(C22:Y22)+Z22+AA22+AB22+AE22+AH22+AI22+AJ22</f>
        <v>121.6</v>
      </c>
      <c r="CB22" s="0" t="s">
        <v>42</v>
      </c>
      <c r="CC22" s="0" t="s">
        <v>43</v>
      </c>
      <c r="CD22" s="56"/>
    </row>
    <row r="23" s="1" customFormat="true" ht="13.8" hidden="false" customHeight="false" outlineLevel="0" collapsed="false">
      <c r="A23" s="57" t="s">
        <v>64</v>
      </c>
      <c r="B23" s="58" t="s">
        <v>65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12.5</v>
      </c>
      <c r="U23" s="59" t="n">
        <v>0</v>
      </c>
      <c r="V23" s="59" t="n">
        <v>0</v>
      </c>
      <c r="W23" s="59" t="n">
        <v>0</v>
      </c>
      <c r="X23" s="59" t="n">
        <v>0</v>
      </c>
      <c r="Y23" s="60" t="n">
        <v>0</v>
      </c>
      <c r="Z23" s="59" t="n">
        <v>0</v>
      </c>
      <c r="AA23" s="61" t="n">
        <v>0</v>
      </c>
      <c r="AB23" s="62" t="n">
        <v>0</v>
      </c>
      <c r="AC23" s="59" t="n">
        <v>0</v>
      </c>
      <c r="AD23" s="63" t="n">
        <v>0</v>
      </c>
      <c r="AE23" s="62" t="n">
        <v>0</v>
      </c>
      <c r="AF23" s="59" t="n">
        <v>0</v>
      </c>
      <c r="AG23" s="63" t="n">
        <v>0</v>
      </c>
      <c r="AH23" s="61" t="n">
        <v>0</v>
      </c>
      <c r="AI23" s="59" t="n">
        <v>0</v>
      </c>
      <c r="AJ23" s="59" t="n">
        <v>0</v>
      </c>
      <c r="AK23" s="42" t="n">
        <f aca="false">SUM(C23:Y23)+Z23+AA23+AB23+AE23+AH23+AI23+AJ23</f>
        <v>12.5</v>
      </c>
      <c r="CB23" s="0" t="s">
        <v>42</v>
      </c>
      <c r="CC23" s="0" t="s">
        <v>43</v>
      </c>
      <c r="CD23" s="56"/>
    </row>
    <row r="24" s="1" customFormat="true" ht="21" hidden="false" customHeight="false" outlineLevel="0" collapsed="false">
      <c r="A24" s="57" t="s">
        <v>66</v>
      </c>
      <c r="B24" s="58" t="s">
        <v>67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729.951</v>
      </c>
      <c r="U24" s="59" t="n">
        <v>0</v>
      </c>
      <c r="V24" s="59" t="n">
        <v>0</v>
      </c>
      <c r="W24" s="59" t="n">
        <v>0</v>
      </c>
      <c r="X24" s="59" t="n">
        <v>0</v>
      </c>
      <c r="Y24" s="60" t="n">
        <v>0</v>
      </c>
      <c r="Z24" s="59" t="n">
        <v>0</v>
      </c>
      <c r="AA24" s="61" t="n">
        <v>0</v>
      </c>
      <c r="AB24" s="62" t="n">
        <v>0</v>
      </c>
      <c r="AC24" s="59" t="n">
        <v>0</v>
      </c>
      <c r="AD24" s="63" t="n">
        <v>0</v>
      </c>
      <c r="AE24" s="62" t="n">
        <v>0</v>
      </c>
      <c r="AF24" s="59" t="n">
        <v>0</v>
      </c>
      <c r="AG24" s="63" t="n">
        <v>0</v>
      </c>
      <c r="AH24" s="61" t="n">
        <v>0</v>
      </c>
      <c r="AI24" s="59" t="n">
        <v>0</v>
      </c>
      <c r="AJ24" s="59" t="n">
        <v>0</v>
      </c>
      <c r="AK24" s="42" t="n">
        <f aca="false">SUM(C24:Y24)+Z24+AA24+AB24+AE24+AH24+AI24+AJ24</f>
        <v>729.951</v>
      </c>
      <c r="CB24" s="0" t="s">
        <v>42</v>
      </c>
      <c r="CC24" s="0" t="s">
        <v>43</v>
      </c>
      <c r="CD24" s="56"/>
    </row>
    <row r="25" s="1" customFormat="true" ht="13.8" hidden="false" customHeight="false" outlineLevel="0" collapsed="false">
      <c r="A25" s="57" t="s">
        <v>68</v>
      </c>
      <c r="B25" s="58" t="s">
        <v>69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24.86</v>
      </c>
      <c r="U25" s="59" t="n">
        <v>0</v>
      </c>
      <c r="V25" s="59" t="n">
        <v>0</v>
      </c>
      <c r="W25" s="59" t="n">
        <v>0</v>
      </c>
      <c r="X25" s="59" t="n">
        <v>0</v>
      </c>
      <c r="Y25" s="60" t="n">
        <v>0</v>
      </c>
      <c r="Z25" s="59" t="n">
        <v>0</v>
      </c>
      <c r="AA25" s="61" t="n">
        <v>0</v>
      </c>
      <c r="AB25" s="62" t="n">
        <v>0</v>
      </c>
      <c r="AC25" s="59" t="n">
        <v>0</v>
      </c>
      <c r="AD25" s="63" t="n">
        <v>0</v>
      </c>
      <c r="AE25" s="62" t="n">
        <v>0</v>
      </c>
      <c r="AF25" s="59" t="n">
        <v>0</v>
      </c>
      <c r="AG25" s="63" t="n">
        <v>0</v>
      </c>
      <c r="AH25" s="61" t="n">
        <v>0</v>
      </c>
      <c r="AI25" s="59" t="n">
        <v>0</v>
      </c>
      <c r="AJ25" s="59" t="n">
        <v>0</v>
      </c>
      <c r="AK25" s="42" t="n">
        <f aca="false">SUM(C25:Y25)+Z25+AA25+AB25+AE25+AH25+AI25+AJ25</f>
        <v>24.86</v>
      </c>
      <c r="CB25" s="0" t="s">
        <v>42</v>
      </c>
      <c r="CC25" s="0" t="s">
        <v>43</v>
      </c>
      <c r="CD25" s="56"/>
    </row>
    <row r="26" s="1" customFormat="true" ht="13.8" hidden="false" customHeight="false" outlineLevel="0" collapsed="false">
      <c r="A26" s="57" t="s">
        <v>70</v>
      </c>
      <c r="B26" s="58" t="s">
        <v>71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.297</v>
      </c>
      <c r="N26" s="59" t="n">
        <v>0</v>
      </c>
      <c r="O26" s="59" t="n">
        <v>48.866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60" t="n">
        <v>0</v>
      </c>
      <c r="Z26" s="59" t="n">
        <v>0</v>
      </c>
      <c r="AA26" s="61" t="n">
        <v>0</v>
      </c>
      <c r="AB26" s="62" t="n">
        <v>0</v>
      </c>
      <c r="AC26" s="59" t="n">
        <v>0</v>
      </c>
      <c r="AD26" s="63" t="n">
        <v>0</v>
      </c>
      <c r="AE26" s="62" t="n">
        <v>0</v>
      </c>
      <c r="AF26" s="59" t="n">
        <v>0</v>
      </c>
      <c r="AG26" s="63" t="n">
        <v>0</v>
      </c>
      <c r="AH26" s="61" t="n">
        <v>0</v>
      </c>
      <c r="AI26" s="59" t="n">
        <v>0</v>
      </c>
      <c r="AJ26" s="59" t="n">
        <v>0</v>
      </c>
      <c r="AK26" s="42" t="n">
        <f aca="false">SUM(C26:Y26)+Z26+AA26+AB26+AE26+AH26+AI26+AJ26</f>
        <v>49.163</v>
      </c>
      <c r="CB26" s="0" t="s">
        <v>42</v>
      </c>
      <c r="CC26" s="0" t="s">
        <v>43</v>
      </c>
      <c r="CD26" s="56"/>
    </row>
    <row r="27" s="1" customFormat="true" ht="21" hidden="false" customHeight="false" outlineLevel="0" collapsed="false">
      <c r="A27" s="57" t="s">
        <v>72</v>
      </c>
      <c r="B27" s="58" t="s">
        <v>73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65.124</v>
      </c>
      <c r="S27" s="59" t="n">
        <v>0</v>
      </c>
      <c r="T27" s="59" t="n">
        <v>109.829</v>
      </c>
      <c r="U27" s="59" t="n">
        <v>0</v>
      </c>
      <c r="V27" s="59" t="n">
        <v>0</v>
      </c>
      <c r="W27" s="59" t="n">
        <v>0</v>
      </c>
      <c r="X27" s="59" t="n">
        <v>0</v>
      </c>
      <c r="Y27" s="60" t="n">
        <v>0</v>
      </c>
      <c r="Z27" s="59" t="n">
        <v>0</v>
      </c>
      <c r="AA27" s="61" t="n">
        <v>0</v>
      </c>
      <c r="AB27" s="62" t="n">
        <v>0</v>
      </c>
      <c r="AC27" s="59" t="n">
        <v>0</v>
      </c>
      <c r="AD27" s="63" t="n">
        <v>0</v>
      </c>
      <c r="AE27" s="62" t="n">
        <v>0</v>
      </c>
      <c r="AF27" s="59" t="n">
        <v>0</v>
      </c>
      <c r="AG27" s="63" t="n">
        <v>0</v>
      </c>
      <c r="AH27" s="61" t="n">
        <v>0</v>
      </c>
      <c r="AI27" s="59" t="n">
        <v>0</v>
      </c>
      <c r="AJ27" s="59" t="n">
        <v>0</v>
      </c>
      <c r="AK27" s="42" t="n">
        <f aca="false">SUM(C27:Y27)+Z27+AA27+AB27+AE27+AH27+AI27+AJ27</f>
        <v>174.953</v>
      </c>
      <c r="CB27" s="0" t="s">
        <v>42</v>
      </c>
      <c r="CC27" s="0" t="s">
        <v>43</v>
      </c>
      <c r="CD27" s="56"/>
    </row>
    <row r="28" s="1" customFormat="true" ht="13.8" hidden="false" customHeight="false" outlineLevel="0" collapsed="false">
      <c r="A28" s="57" t="s">
        <v>74</v>
      </c>
      <c r="B28" s="58" t="s">
        <v>75</v>
      </c>
      <c r="C28" s="59" t="n">
        <v>0</v>
      </c>
      <c r="D28" s="59" t="n">
        <v>0</v>
      </c>
      <c r="E28" s="59" t="n">
        <v>0</v>
      </c>
      <c r="F28" s="59" t="n">
        <v>178.04494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60" t="n">
        <v>0</v>
      </c>
      <c r="Z28" s="59" t="n">
        <v>0</v>
      </c>
      <c r="AA28" s="61" t="n">
        <v>0</v>
      </c>
      <c r="AB28" s="62" t="n">
        <v>0</v>
      </c>
      <c r="AC28" s="59" t="n">
        <v>0</v>
      </c>
      <c r="AD28" s="63" t="n">
        <v>0</v>
      </c>
      <c r="AE28" s="62" t="n">
        <v>0</v>
      </c>
      <c r="AF28" s="59" t="n">
        <v>0</v>
      </c>
      <c r="AG28" s="63" t="n">
        <v>0</v>
      </c>
      <c r="AH28" s="61" t="n">
        <v>0</v>
      </c>
      <c r="AI28" s="59" t="n">
        <v>0</v>
      </c>
      <c r="AJ28" s="59" t="n">
        <v>0</v>
      </c>
      <c r="AK28" s="42" t="n">
        <f aca="false">SUM(C28:Y28)+Z28+AA28+AB28+AE28+AH28+AI28+AJ28</f>
        <v>178.04494</v>
      </c>
      <c r="CB28" s="0" t="s">
        <v>42</v>
      </c>
      <c r="CC28" s="0" t="s">
        <v>43</v>
      </c>
      <c r="CD28" s="56"/>
    </row>
    <row r="29" s="1" customFormat="true" ht="13.8" hidden="false" customHeight="false" outlineLevel="0" collapsed="false">
      <c r="A29" s="57" t="s">
        <v>76</v>
      </c>
      <c r="B29" s="58" t="s">
        <v>7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90</v>
      </c>
      <c r="W29" s="59" t="n">
        <v>0</v>
      </c>
      <c r="X29" s="59" t="n">
        <v>0</v>
      </c>
      <c r="Y29" s="60" t="n">
        <v>0</v>
      </c>
      <c r="Z29" s="59" t="n">
        <v>0</v>
      </c>
      <c r="AA29" s="61" t="n">
        <v>0</v>
      </c>
      <c r="AB29" s="62" t="n">
        <v>0</v>
      </c>
      <c r="AC29" s="59" t="n">
        <v>0</v>
      </c>
      <c r="AD29" s="63" t="n">
        <v>0</v>
      </c>
      <c r="AE29" s="62" t="n">
        <v>0</v>
      </c>
      <c r="AF29" s="59" t="n">
        <v>0</v>
      </c>
      <c r="AG29" s="63" t="n">
        <v>0</v>
      </c>
      <c r="AH29" s="61" t="n">
        <v>0</v>
      </c>
      <c r="AI29" s="59" t="n">
        <v>0</v>
      </c>
      <c r="AJ29" s="59" t="n">
        <v>0</v>
      </c>
      <c r="AK29" s="42" t="n">
        <f aca="false">SUM(C29:Y29)+Z29+AA29+AB29+AE29+AH29+AI29+AJ29</f>
        <v>90</v>
      </c>
      <c r="CB29" s="0" t="s">
        <v>42</v>
      </c>
      <c r="CC29" s="0" t="s">
        <v>43</v>
      </c>
      <c r="CD29" s="56"/>
    </row>
    <row r="30" s="1" customFormat="true" ht="13.8" hidden="false" customHeight="false" outlineLevel="0" collapsed="false">
      <c r="A30" s="57" t="s">
        <v>78</v>
      </c>
      <c r="B30" s="58" t="s">
        <v>79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208.919</v>
      </c>
      <c r="Q30" s="59" t="n">
        <v>0</v>
      </c>
      <c r="R30" s="59" t="n">
        <v>3022.664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60" t="n">
        <v>0</v>
      </c>
      <c r="Z30" s="59" t="n">
        <v>0</v>
      </c>
      <c r="AA30" s="61" t="n">
        <v>0</v>
      </c>
      <c r="AB30" s="62" t="n">
        <v>0</v>
      </c>
      <c r="AC30" s="59" t="n">
        <v>0</v>
      </c>
      <c r="AD30" s="63" t="n">
        <v>0</v>
      </c>
      <c r="AE30" s="62" t="n">
        <v>14384.609</v>
      </c>
      <c r="AF30" s="59" t="n">
        <v>14384.609</v>
      </c>
      <c r="AG30" s="63" t="n">
        <v>0</v>
      </c>
      <c r="AH30" s="61" t="n">
        <v>0</v>
      </c>
      <c r="AI30" s="59" t="n">
        <v>0</v>
      </c>
      <c r="AJ30" s="59" t="n">
        <v>0</v>
      </c>
      <c r="AK30" s="42" t="n">
        <f aca="false">SUM(C30:Y30)+Z30+AA30+AB30+AE30+AH30+AI30+AJ30</f>
        <v>18616.192</v>
      </c>
      <c r="CB30" s="0" t="s">
        <v>42</v>
      </c>
      <c r="CC30" s="0" t="s">
        <v>43</v>
      </c>
      <c r="CD30" s="56"/>
    </row>
    <row r="31" s="1" customFormat="true" ht="13.8" hidden="false" customHeight="false" outlineLevel="0" collapsed="false">
      <c r="A31" s="57" t="s">
        <v>80</v>
      </c>
      <c r="B31" s="58" t="s">
        <v>81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60" t="n">
        <v>0</v>
      </c>
      <c r="Z31" s="59" t="n">
        <v>0</v>
      </c>
      <c r="AA31" s="61" t="n">
        <v>0</v>
      </c>
      <c r="AB31" s="62" t="n">
        <v>0</v>
      </c>
      <c r="AC31" s="59" t="n">
        <v>0</v>
      </c>
      <c r="AD31" s="63" t="n">
        <v>0</v>
      </c>
      <c r="AE31" s="62" t="n">
        <v>14.316</v>
      </c>
      <c r="AF31" s="59" t="n">
        <v>0</v>
      </c>
      <c r="AG31" s="63" t="n">
        <v>14.316</v>
      </c>
      <c r="AH31" s="61" t="n">
        <v>0</v>
      </c>
      <c r="AI31" s="59" t="n">
        <v>0</v>
      </c>
      <c r="AJ31" s="59" t="n">
        <v>0</v>
      </c>
      <c r="AK31" s="42" t="n">
        <f aca="false">SUM(C31:Y31)+Z31+AA31+AB31+AE31+AH31+AI31+AJ31</f>
        <v>14.316</v>
      </c>
      <c r="CB31" s="0" t="s">
        <v>42</v>
      </c>
      <c r="CC31" s="0" t="s">
        <v>43</v>
      </c>
      <c r="CD31" s="56"/>
    </row>
    <row r="32" s="1" customFormat="true" ht="13.8" hidden="false" customHeight="false" outlineLevel="0" collapsed="false">
      <c r="A32" s="57" t="s">
        <v>82</v>
      </c>
      <c r="B32" s="58" t="s">
        <v>83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.19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60" t="n">
        <v>0</v>
      </c>
      <c r="Z32" s="59" t="n">
        <v>0</v>
      </c>
      <c r="AA32" s="61" t="n">
        <v>0</v>
      </c>
      <c r="AB32" s="62" t="n">
        <v>0</v>
      </c>
      <c r="AC32" s="59" t="n">
        <v>0</v>
      </c>
      <c r="AD32" s="63" t="n">
        <v>0</v>
      </c>
      <c r="AE32" s="62" t="n">
        <v>0</v>
      </c>
      <c r="AF32" s="59" t="n">
        <v>0</v>
      </c>
      <c r="AG32" s="63" t="n">
        <v>0</v>
      </c>
      <c r="AH32" s="61" t="n">
        <v>0</v>
      </c>
      <c r="AI32" s="59" t="n">
        <v>0</v>
      </c>
      <c r="AJ32" s="59" t="n">
        <v>0</v>
      </c>
      <c r="AK32" s="42" t="n">
        <f aca="false">SUM(C32:Y32)+Z32+AA32+AB32+AE32+AH32+AI32+AJ32</f>
        <v>0.19</v>
      </c>
      <c r="CB32" s="0" t="s">
        <v>42</v>
      </c>
      <c r="CC32" s="0" t="s">
        <v>43</v>
      </c>
      <c r="CD32" s="56"/>
    </row>
    <row r="33" s="1" customFormat="true" ht="13.8" hidden="false" customHeight="false" outlineLevel="0" collapsed="false">
      <c r="A33" s="57" t="s">
        <v>84</v>
      </c>
      <c r="B33" s="58" t="s">
        <v>85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681.85</v>
      </c>
      <c r="X33" s="59" t="n">
        <v>0</v>
      </c>
      <c r="Y33" s="60" t="n">
        <v>0</v>
      </c>
      <c r="Z33" s="59" t="n">
        <v>0</v>
      </c>
      <c r="AA33" s="61" t="n">
        <v>0</v>
      </c>
      <c r="AB33" s="62" t="n">
        <v>0</v>
      </c>
      <c r="AC33" s="59" t="n">
        <v>0</v>
      </c>
      <c r="AD33" s="63" t="n">
        <v>0</v>
      </c>
      <c r="AE33" s="62" t="n">
        <v>0</v>
      </c>
      <c r="AF33" s="59" t="n">
        <v>0</v>
      </c>
      <c r="AG33" s="63" t="n">
        <v>0</v>
      </c>
      <c r="AH33" s="61" t="n">
        <v>0</v>
      </c>
      <c r="AI33" s="59" t="n">
        <v>0</v>
      </c>
      <c r="AJ33" s="59" t="n">
        <v>0</v>
      </c>
      <c r="AK33" s="42" t="n">
        <f aca="false">SUM(C33:Y33)+Z33+AA33+AB33+AE33+AH33+AI33+AJ33</f>
        <v>681.85</v>
      </c>
      <c r="CB33" s="0" t="s">
        <v>42</v>
      </c>
      <c r="CC33" s="0" t="s">
        <v>43</v>
      </c>
      <c r="CD33" s="56"/>
    </row>
    <row r="34" s="1" customFormat="true" ht="13.8" hidden="false" customHeight="false" outlineLevel="0" collapsed="false">
      <c r="A34" s="57" t="s">
        <v>86</v>
      </c>
      <c r="B34" s="58" t="s">
        <v>87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.08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60" t="n">
        <v>0</v>
      </c>
      <c r="Z34" s="59" t="n">
        <v>0</v>
      </c>
      <c r="AA34" s="61" t="n">
        <v>0</v>
      </c>
      <c r="AB34" s="62" t="n">
        <v>0</v>
      </c>
      <c r="AC34" s="59" t="n">
        <v>0</v>
      </c>
      <c r="AD34" s="63" t="n">
        <v>0</v>
      </c>
      <c r="AE34" s="62" t="n">
        <v>0</v>
      </c>
      <c r="AF34" s="59" t="n">
        <v>0</v>
      </c>
      <c r="AG34" s="63" t="n">
        <v>0</v>
      </c>
      <c r="AH34" s="61" t="n">
        <v>0</v>
      </c>
      <c r="AI34" s="59" t="n">
        <v>0</v>
      </c>
      <c r="AJ34" s="59" t="n">
        <v>0</v>
      </c>
      <c r="AK34" s="42" t="n">
        <f aca="false">SUM(C34:Y34)+Z34+AA34+AB34+AE34+AH34+AI34+AJ34</f>
        <v>0.08</v>
      </c>
      <c r="CB34" s="0" t="s">
        <v>42</v>
      </c>
      <c r="CC34" s="0" t="s">
        <v>43</v>
      </c>
      <c r="CD34" s="56"/>
    </row>
    <row r="35" s="1" customFormat="true" ht="13.8" hidden="false" customHeight="false" outlineLevel="0" collapsed="false">
      <c r="A35" s="57" t="s">
        <v>88</v>
      </c>
      <c r="B35" s="58" t="s">
        <v>89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.032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60" t="n">
        <v>0</v>
      </c>
      <c r="Z35" s="59" t="n">
        <v>0</v>
      </c>
      <c r="AA35" s="61" t="n">
        <v>0</v>
      </c>
      <c r="AB35" s="62" t="n">
        <v>0</v>
      </c>
      <c r="AC35" s="59" t="n">
        <v>0</v>
      </c>
      <c r="AD35" s="63" t="n">
        <v>0</v>
      </c>
      <c r="AE35" s="62" t="n">
        <v>0</v>
      </c>
      <c r="AF35" s="59" t="n">
        <v>0</v>
      </c>
      <c r="AG35" s="63" t="n">
        <v>0</v>
      </c>
      <c r="AH35" s="61" t="n">
        <v>0</v>
      </c>
      <c r="AI35" s="59" t="n">
        <v>0</v>
      </c>
      <c r="AJ35" s="59" t="n">
        <v>0</v>
      </c>
      <c r="AK35" s="42" t="n">
        <f aca="false">SUM(C35:Y35)+Z35+AA35+AB35+AE35+AH35+AI35+AJ35</f>
        <v>0.032</v>
      </c>
      <c r="CB35" s="0" t="s">
        <v>42</v>
      </c>
      <c r="CC35" s="0" t="s">
        <v>43</v>
      </c>
      <c r="CD35" s="56"/>
    </row>
    <row r="36" s="1" customFormat="true" ht="13.8" hidden="false" customHeight="false" outlineLevel="0" collapsed="false">
      <c r="A36" s="57" t="s">
        <v>90</v>
      </c>
      <c r="B36" s="58" t="s">
        <v>91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.146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60" t="n">
        <v>0</v>
      </c>
      <c r="Z36" s="59" t="n">
        <v>0</v>
      </c>
      <c r="AA36" s="61" t="n">
        <v>0</v>
      </c>
      <c r="AB36" s="62" t="n">
        <v>0</v>
      </c>
      <c r="AC36" s="59" t="n">
        <v>0</v>
      </c>
      <c r="AD36" s="63" t="n">
        <v>0</v>
      </c>
      <c r="AE36" s="62" t="n">
        <v>0</v>
      </c>
      <c r="AF36" s="59" t="n">
        <v>0</v>
      </c>
      <c r="AG36" s="63" t="n">
        <v>0</v>
      </c>
      <c r="AH36" s="61" t="n">
        <v>0</v>
      </c>
      <c r="AI36" s="59" t="n">
        <v>0</v>
      </c>
      <c r="AJ36" s="59" t="n">
        <v>0</v>
      </c>
      <c r="AK36" s="42" t="n">
        <f aca="false">SUM(C36:Y36)+Z36+AA36+AB36+AE36+AH36+AI36+AJ36</f>
        <v>0.146</v>
      </c>
      <c r="CB36" s="0" t="s">
        <v>42</v>
      </c>
      <c r="CC36" s="0" t="s">
        <v>43</v>
      </c>
      <c r="CD36" s="56"/>
    </row>
    <row r="37" s="1" customFormat="true" ht="13.8" hidden="false" customHeight="false" outlineLevel="0" collapsed="false">
      <c r="A37" s="57" t="s">
        <v>92</v>
      </c>
      <c r="B37" s="58" t="s">
        <v>93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.018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60" t="n">
        <v>0</v>
      </c>
      <c r="Z37" s="59" t="n">
        <v>0</v>
      </c>
      <c r="AA37" s="61" t="n">
        <v>0</v>
      </c>
      <c r="AB37" s="62" t="n">
        <v>0</v>
      </c>
      <c r="AC37" s="59" t="n">
        <v>0</v>
      </c>
      <c r="AD37" s="63" t="n">
        <v>0</v>
      </c>
      <c r="AE37" s="62" t="n">
        <v>0</v>
      </c>
      <c r="AF37" s="59" t="n">
        <v>0</v>
      </c>
      <c r="AG37" s="63" t="n">
        <v>0</v>
      </c>
      <c r="AH37" s="61" t="n">
        <v>0</v>
      </c>
      <c r="AI37" s="59" t="n">
        <v>0</v>
      </c>
      <c r="AJ37" s="59" t="n">
        <v>0</v>
      </c>
      <c r="AK37" s="42" t="n">
        <f aca="false">SUM(C37:Y37)+Z37+AA37+AB37+AE37+AH37+AI37+AJ37</f>
        <v>0.018</v>
      </c>
      <c r="CB37" s="0" t="s">
        <v>42</v>
      </c>
      <c r="CC37" s="0" t="s">
        <v>43</v>
      </c>
      <c r="CD37" s="56"/>
    </row>
    <row r="38" s="1" customFormat="true" ht="41.4" hidden="false" customHeight="false" outlineLevel="0" collapsed="false">
      <c r="A38" s="57" t="s">
        <v>94</v>
      </c>
      <c r="B38" s="58" t="s">
        <v>95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60" t="n">
        <v>1361.2</v>
      </c>
      <c r="Z38" s="59" t="n">
        <v>0</v>
      </c>
      <c r="AA38" s="61" t="n">
        <v>0</v>
      </c>
      <c r="AB38" s="62" t="n">
        <v>0</v>
      </c>
      <c r="AC38" s="59" t="n">
        <v>0</v>
      </c>
      <c r="AD38" s="63" t="n">
        <v>0</v>
      </c>
      <c r="AE38" s="62" t="n">
        <v>0</v>
      </c>
      <c r="AF38" s="59" t="n">
        <v>0</v>
      </c>
      <c r="AG38" s="63" t="n">
        <v>0</v>
      </c>
      <c r="AH38" s="61" t="n">
        <v>0</v>
      </c>
      <c r="AI38" s="59" t="n">
        <v>0</v>
      </c>
      <c r="AJ38" s="59" t="n">
        <v>0</v>
      </c>
      <c r="AK38" s="42" t="n">
        <f aca="false">SUM(C38:Y38)+Z38+AA38+AB38+AE38+AH38+AI38+AJ38</f>
        <v>1361.2</v>
      </c>
      <c r="CB38" s="0" t="s">
        <v>42</v>
      </c>
      <c r="CC38" s="0" t="s">
        <v>43</v>
      </c>
      <c r="CD38" s="56"/>
    </row>
    <row r="39" s="1" customFormat="true" ht="13.8" hidden="false" customHeight="false" outlineLevel="0" collapsed="false">
      <c r="A39" s="57" t="s">
        <v>96</v>
      </c>
      <c r="B39" s="58" t="s">
        <v>97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.466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60" t="n">
        <v>0</v>
      </c>
      <c r="Z39" s="59" t="n">
        <v>0</v>
      </c>
      <c r="AA39" s="61" t="n">
        <v>0</v>
      </c>
      <c r="AB39" s="62" t="n">
        <v>0</v>
      </c>
      <c r="AC39" s="59" t="n">
        <v>0</v>
      </c>
      <c r="AD39" s="63" t="n">
        <v>0</v>
      </c>
      <c r="AE39" s="62" t="n">
        <v>0</v>
      </c>
      <c r="AF39" s="59" t="n">
        <v>0</v>
      </c>
      <c r="AG39" s="63" t="n">
        <v>0</v>
      </c>
      <c r="AH39" s="61" t="n">
        <v>0</v>
      </c>
      <c r="AI39" s="59" t="n">
        <v>0</v>
      </c>
      <c r="AJ39" s="59" t="n">
        <v>0</v>
      </c>
      <c r="AK39" s="42" t="n">
        <f aca="false">SUM(C39:Y39)+Z39+AA39+AB39+AE39+AH39+AI39+AJ39</f>
        <v>0.466</v>
      </c>
      <c r="CB39" s="0" t="s">
        <v>42</v>
      </c>
      <c r="CC39" s="0" t="s">
        <v>43</v>
      </c>
      <c r="CD39" s="56"/>
    </row>
    <row r="40" s="1" customFormat="true" ht="13.8" hidden="false" customHeight="false" outlineLevel="0" collapsed="false">
      <c r="A40" s="57" t="s">
        <v>98</v>
      </c>
      <c r="B40" s="58" t="s">
        <v>99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.2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60" t="n">
        <v>0</v>
      </c>
      <c r="Z40" s="59" t="n">
        <v>0</v>
      </c>
      <c r="AA40" s="61" t="n">
        <v>0</v>
      </c>
      <c r="AB40" s="62" t="n">
        <v>0</v>
      </c>
      <c r="AC40" s="59" t="n">
        <v>0</v>
      </c>
      <c r="AD40" s="63" t="n">
        <v>0</v>
      </c>
      <c r="AE40" s="62" t="n">
        <v>0</v>
      </c>
      <c r="AF40" s="59" t="n">
        <v>0</v>
      </c>
      <c r="AG40" s="63" t="n">
        <v>0</v>
      </c>
      <c r="AH40" s="61" t="n">
        <v>0</v>
      </c>
      <c r="AI40" s="59" t="n">
        <v>0</v>
      </c>
      <c r="AJ40" s="59" t="n">
        <v>0</v>
      </c>
      <c r="AK40" s="42" t="n">
        <f aca="false">SUM(C40:Y40)+Z40+AA40+AB40+AE40+AH40+AI40+AJ40</f>
        <v>0.2</v>
      </c>
      <c r="CB40" s="0" t="s">
        <v>42</v>
      </c>
      <c r="CC40" s="0" t="s">
        <v>43</v>
      </c>
      <c r="CD40" s="56"/>
    </row>
    <row r="41" s="1" customFormat="true" ht="13.8" hidden="false" customHeight="false" outlineLevel="0" collapsed="false">
      <c r="A41" s="57" t="s">
        <v>100</v>
      </c>
      <c r="B41" s="58" t="s">
        <v>101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.064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60" t="n">
        <v>0</v>
      </c>
      <c r="Z41" s="59" t="n">
        <v>0</v>
      </c>
      <c r="AA41" s="61" t="n">
        <v>0</v>
      </c>
      <c r="AB41" s="62" t="n">
        <v>0</v>
      </c>
      <c r="AC41" s="59" t="n">
        <v>0</v>
      </c>
      <c r="AD41" s="63" t="n">
        <v>0</v>
      </c>
      <c r="AE41" s="62" t="n">
        <v>0</v>
      </c>
      <c r="AF41" s="59" t="n">
        <v>0</v>
      </c>
      <c r="AG41" s="63" t="n">
        <v>0</v>
      </c>
      <c r="AH41" s="61" t="n">
        <v>0</v>
      </c>
      <c r="AI41" s="59" t="n">
        <v>0</v>
      </c>
      <c r="AJ41" s="59" t="n">
        <v>0</v>
      </c>
      <c r="AK41" s="42" t="n">
        <f aca="false">SUM(C41:Y41)+Z41+AA41+AB41+AE41+AH41+AI41+AJ41</f>
        <v>0.064</v>
      </c>
      <c r="CB41" s="0" t="s">
        <v>42</v>
      </c>
      <c r="CC41" s="0" t="s">
        <v>43</v>
      </c>
      <c r="CD41" s="56"/>
    </row>
    <row r="42" s="1" customFormat="true" ht="12" hidden="false" customHeight="false" outlineLevel="0" collapsed="false">
      <c r="A42" s="65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8"/>
      <c r="T42" s="69"/>
      <c r="U42" s="69"/>
      <c r="V42" s="69"/>
      <c r="W42" s="69"/>
      <c r="X42" s="69"/>
      <c r="Y42" s="69"/>
      <c r="Z42" s="70"/>
      <c r="AA42" s="69"/>
      <c r="AB42" s="71"/>
      <c r="AC42" s="69"/>
      <c r="AD42" s="72"/>
      <c r="AE42" s="71"/>
      <c r="AF42" s="68"/>
      <c r="AG42" s="73"/>
      <c r="AH42" s="74"/>
      <c r="AI42" s="75"/>
      <c r="AJ42" s="75"/>
      <c r="AK42" s="42" t="n">
        <f aca="false">SUM(C42:Y42)+Z42+AA42+AB42+AE42+AH42+AI42+AJ42</f>
        <v>0</v>
      </c>
      <c r="CD42" s="56"/>
    </row>
    <row r="43" s="1" customFormat="true" ht="12.6" hidden="false" customHeight="false" outlineLevel="0" collapsed="false">
      <c r="A43" s="33" t="s">
        <v>102</v>
      </c>
      <c r="B43" s="76"/>
      <c r="C43" s="35" t="n">
        <f aca="false">SUM(C44:C77)</f>
        <v>12300</v>
      </c>
      <c r="D43" s="36" t="n">
        <f aca="false">SUM(D44:D77)</f>
        <v>0</v>
      </c>
      <c r="E43" s="37" t="n">
        <f aca="false">SUM(E44:E77)</f>
        <v>0</v>
      </c>
      <c r="F43" s="36" t="n">
        <f aca="false">SUM(F44:F77)</f>
        <v>78050.13303</v>
      </c>
      <c r="G43" s="36" t="n">
        <f aca="false">SUM(G44:G77)</f>
        <v>22444.52</v>
      </c>
      <c r="H43" s="36" t="n">
        <f aca="false">SUM(H44:H77)</f>
        <v>0</v>
      </c>
      <c r="I43" s="36" t="n">
        <f aca="false">SUM(I44:I77)</f>
        <v>0</v>
      </c>
      <c r="J43" s="36" t="n">
        <f aca="false">SUM(J44:J77)</f>
        <v>0</v>
      </c>
      <c r="K43" s="36" t="n">
        <f aca="false">SUM(K44:K77)</f>
        <v>583.49977</v>
      </c>
      <c r="L43" s="36" t="n">
        <f aca="false">SUM(L44:L77)</f>
        <v>5037.972</v>
      </c>
      <c r="M43" s="36" t="n">
        <f aca="false">SUM(M44:M77)</f>
        <v>37.702</v>
      </c>
      <c r="N43" s="36" t="n">
        <f aca="false">SUM(N44:N77)</f>
        <v>2148.568</v>
      </c>
      <c r="O43" s="36" t="n">
        <f aca="false">SUM(O44:O77)</f>
        <v>9147.246</v>
      </c>
      <c r="P43" s="36" t="n">
        <f aca="false">SUM(P44:P77)</f>
        <v>699.2</v>
      </c>
      <c r="Q43" s="36" t="n">
        <f aca="false">SUM(Q44:Q77)</f>
        <v>2414.044</v>
      </c>
      <c r="R43" s="36" t="n">
        <f aca="false">SUM(R44:R77)</f>
        <v>38778.914</v>
      </c>
      <c r="S43" s="38" t="n">
        <f aca="false">SUM(S44:S77)</f>
        <v>1173.4715</v>
      </c>
      <c r="T43" s="38" t="n">
        <f aca="false">SUM(T44:T77)</f>
        <v>3754.144</v>
      </c>
      <c r="U43" s="38" t="n">
        <f aca="false">SUM(U44:U77)</f>
        <v>84606.437</v>
      </c>
      <c r="V43" s="38" t="n">
        <f aca="false">SUM(V44:V77)</f>
        <v>1365.7</v>
      </c>
      <c r="W43" s="38" t="n">
        <f aca="false">SUM(W44:W77)</f>
        <v>0</v>
      </c>
      <c r="X43" s="38" t="n">
        <f aca="false">SUM(X44:X77)</f>
        <v>41096.448</v>
      </c>
      <c r="Y43" s="38" t="n">
        <f aca="false">SUM(Y44:Y77)</f>
        <v>3171.8</v>
      </c>
      <c r="Z43" s="39" t="n">
        <f aca="false">SUM(Z44:Z77)</f>
        <v>0</v>
      </c>
      <c r="AA43" s="39" t="n">
        <f aca="false">SUM(AA44:AA77)</f>
        <v>275.862</v>
      </c>
      <c r="AB43" s="40" t="n">
        <f aca="false">SUM(AB44:AB77)</f>
        <v>566.726</v>
      </c>
      <c r="AC43" s="36" t="n">
        <f aca="false">SUM(AC44:AC77)</f>
        <v>69.01</v>
      </c>
      <c r="AD43" s="38" t="n">
        <f aca="false">SUM(AD44:AD77)</f>
        <v>497.716</v>
      </c>
      <c r="AE43" s="40" t="n">
        <f aca="false">SUM(AE44:AE77)</f>
        <v>7628.847</v>
      </c>
      <c r="AF43" s="38" t="n">
        <f aca="false">SUM(AF44:AF77)</f>
        <v>906.031</v>
      </c>
      <c r="AG43" s="41" t="n">
        <f aca="false">SUM(AG44:AG77)</f>
        <v>6722.816</v>
      </c>
      <c r="AH43" s="35" t="n">
        <f aca="false">SUM(AH44:AH77)</f>
        <v>0</v>
      </c>
      <c r="AI43" s="36" t="n">
        <f aca="false">SUM(AI44:AI77)</f>
        <v>0</v>
      </c>
      <c r="AJ43" s="36" t="n">
        <f aca="false">SUM(AJ44:AJ77)</f>
        <v>0</v>
      </c>
      <c r="AK43" s="42" t="n">
        <f aca="false">SUM(C43:Y43)+Z43+AA43+AB43+AE43+AH43+AI43+AJ43</f>
        <v>315281.2343</v>
      </c>
      <c r="AM43" s="43" t="n">
        <f aca="false">C43</f>
        <v>12300</v>
      </c>
      <c r="AN43" s="43" t="n">
        <f aca="false">D43</f>
        <v>0</v>
      </c>
      <c r="AO43" s="43" t="n">
        <f aca="false">E43</f>
        <v>0</v>
      </c>
      <c r="AP43" s="43" t="n">
        <f aca="false">F43</f>
        <v>78050.13303</v>
      </c>
      <c r="AQ43" s="43" t="n">
        <f aca="false">G43</f>
        <v>22444.52</v>
      </c>
      <c r="AR43" s="43" t="n">
        <f aca="false">H43</f>
        <v>0</v>
      </c>
      <c r="AS43" s="43" t="n">
        <f aca="false">I43</f>
        <v>0</v>
      </c>
      <c r="AT43" s="43" t="n">
        <f aca="false">J43</f>
        <v>0</v>
      </c>
      <c r="AU43" s="43" t="n">
        <f aca="false">K43</f>
        <v>583.49977</v>
      </c>
      <c r="AV43" s="43" t="n">
        <f aca="false">L43</f>
        <v>5037.972</v>
      </c>
      <c r="AW43" s="43" t="e">
        <f aca="false">#REF!</f>
        <v>#REF!</v>
      </c>
      <c r="AX43" s="43" t="e">
        <f aca="false">#REF!</f>
        <v>#REF!</v>
      </c>
      <c r="AY43" s="43" t="e">
        <f aca="false">#REF!</f>
        <v>#REF!</v>
      </c>
      <c r="AZ43" s="43" t="n">
        <f aca="false">M43</f>
        <v>37.702</v>
      </c>
      <c r="BA43" s="43" t="n">
        <f aca="false">N43</f>
        <v>2148.568</v>
      </c>
      <c r="BB43" s="43" t="n">
        <f aca="false">O43</f>
        <v>9147.246</v>
      </c>
      <c r="BC43" s="43" t="n">
        <f aca="false">P43</f>
        <v>699.2</v>
      </c>
      <c r="BD43" s="43" t="n">
        <f aca="false">Q43</f>
        <v>2414.044</v>
      </c>
      <c r="BE43" s="43" t="n">
        <f aca="false">R43</f>
        <v>38778.914</v>
      </c>
      <c r="BF43" s="43" t="n">
        <f aca="false">S43</f>
        <v>1173.4715</v>
      </c>
      <c r="BG43" s="43" t="n">
        <f aca="false">T43</f>
        <v>3754.144</v>
      </c>
      <c r="BH43" s="43" t="n">
        <f aca="false">U43</f>
        <v>84606.437</v>
      </c>
      <c r="BI43" s="43" t="n">
        <f aca="false">V43</f>
        <v>1365.7</v>
      </c>
      <c r="BJ43" s="43" t="n">
        <f aca="false">W43</f>
        <v>0</v>
      </c>
      <c r="BK43" s="43" t="n">
        <f aca="false">X43</f>
        <v>41096.448</v>
      </c>
      <c r="BL43" s="43" t="n">
        <f aca="false">Y43</f>
        <v>3171.8</v>
      </c>
      <c r="BM43" s="43" t="n">
        <f aca="false">Z43</f>
        <v>0</v>
      </c>
      <c r="BN43" s="43" t="e">
        <f aca="false">#REF!</f>
        <v>#REF!</v>
      </c>
      <c r="BO43" s="43" t="e">
        <f aca="false">#REF!</f>
        <v>#REF!</v>
      </c>
      <c r="BP43" s="43" t="n">
        <f aca="false">AA43</f>
        <v>275.862</v>
      </c>
      <c r="BQ43" s="43" t="e">
        <f aca="false">#REF!</f>
        <v>#REF!</v>
      </c>
      <c r="BR43" s="43" t="e">
        <f aca="false">#REF!</f>
        <v>#REF!</v>
      </c>
      <c r="BS43" s="43" t="n">
        <f aca="false">AB43</f>
        <v>566.726</v>
      </c>
      <c r="BT43" s="43" t="n">
        <f aca="false">AC43</f>
        <v>69.01</v>
      </c>
      <c r="BU43" s="43" t="n">
        <f aca="false">AD43</f>
        <v>497.716</v>
      </c>
      <c r="BV43" s="43" t="n">
        <f aca="false">AE43</f>
        <v>7628.847</v>
      </c>
      <c r="BW43" s="43" t="n">
        <f aca="false">AF43</f>
        <v>906.031</v>
      </c>
      <c r="BX43" s="43" t="n">
        <f aca="false">AG43</f>
        <v>6722.816</v>
      </c>
      <c r="BY43" s="43" t="n">
        <f aca="false">AK43</f>
        <v>315281.2343</v>
      </c>
      <c r="BZ43" s="43"/>
      <c r="CA43" s="43"/>
      <c r="CD43" s="56"/>
    </row>
    <row r="44" s="1" customFormat="true" ht="12.6" hidden="false" customHeight="false" outlineLevel="0" collapsed="false">
      <c r="A44" s="44"/>
      <c r="B44" s="77"/>
      <c r="C44" s="46"/>
      <c r="D44" s="46"/>
      <c r="E44" s="47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8"/>
      <c r="T44" s="49"/>
      <c r="U44" s="49"/>
      <c r="V44" s="49"/>
      <c r="W44" s="49"/>
      <c r="X44" s="49"/>
      <c r="Y44" s="49"/>
      <c r="Z44" s="50"/>
      <c r="AA44" s="49"/>
      <c r="AB44" s="51"/>
      <c r="AC44" s="49"/>
      <c r="AD44" s="52"/>
      <c r="AE44" s="51"/>
      <c r="AF44" s="48"/>
      <c r="AG44" s="53"/>
      <c r="AH44" s="54"/>
      <c r="AI44" s="55"/>
      <c r="AJ44" s="55"/>
      <c r="AK44" s="42" t="n">
        <f aca="false">SUM(C44:Y44)+Z44+AA44+AB44+AE44+AH44+AI44+AJ44</f>
        <v>0</v>
      </c>
      <c r="CD44" s="56"/>
    </row>
    <row r="45" s="1" customFormat="true" ht="21" hidden="false" customHeight="false" outlineLevel="0" collapsed="false">
      <c r="A45" s="57" t="s">
        <v>103</v>
      </c>
      <c r="B45" s="58" t="s">
        <v>104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490</v>
      </c>
      <c r="W45" s="59" t="n">
        <v>0</v>
      </c>
      <c r="X45" s="59" t="n">
        <v>0</v>
      </c>
      <c r="Y45" s="60" t="n">
        <v>0</v>
      </c>
      <c r="Z45" s="59" t="n">
        <v>0</v>
      </c>
      <c r="AA45" s="61" t="n">
        <v>0</v>
      </c>
      <c r="AB45" s="62" t="n">
        <v>0</v>
      </c>
      <c r="AC45" s="59" t="n">
        <v>0</v>
      </c>
      <c r="AD45" s="63" t="n">
        <v>0</v>
      </c>
      <c r="AE45" s="62" t="n">
        <v>0</v>
      </c>
      <c r="AF45" s="59" t="n">
        <v>0</v>
      </c>
      <c r="AG45" s="63" t="n">
        <v>0</v>
      </c>
      <c r="AH45" s="78" t="n">
        <v>0</v>
      </c>
      <c r="AI45" s="79" t="n">
        <v>0</v>
      </c>
      <c r="AJ45" s="79" t="n">
        <v>0</v>
      </c>
      <c r="AK45" s="42" t="n">
        <f aca="false">SUM(C45:Y45)+Z45+AA45+AB45+AE45+AH45+AI45+AJ45</f>
        <v>490</v>
      </c>
      <c r="CB45" s="0" t="s">
        <v>42</v>
      </c>
      <c r="CC45" s="0" t="s">
        <v>43</v>
      </c>
      <c r="CD45" s="56"/>
    </row>
    <row r="46" s="1" customFormat="true" ht="13.8" hidden="false" customHeight="false" outlineLevel="0" collapsed="false">
      <c r="A46" s="57" t="s">
        <v>105</v>
      </c>
      <c r="B46" s="58" t="s">
        <v>106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1.091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60" t="n">
        <v>0</v>
      </c>
      <c r="Z46" s="59" t="n">
        <v>0</v>
      </c>
      <c r="AA46" s="61" t="n">
        <v>0</v>
      </c>
      <c r="AB46" s="62" t="n">
        <v>0</v>
      </c>
      <c r="AC46" s="59" t="n">
        <v>0</v>
      </c>
      <c r="AD46" s="63" t="n">
        <v>0</v>
      </c>
      <c r="AE46" s="62" t="n">
        <v>0</v>
      </c>
      <c r="AF46" s="59" t="n">
        <v>0</v>
      </c>
      <c r="AG46" s="63" t="n">
        <v>0</v>
      </c>
      <c r="AH46" s="61" t="n">
        <v>0</v>
      </c>
      <c r="AI46" s="59" t="n">
        <v>0</v>
      </c>
      <c r="AJ46" s="59" t="n">
        <v>0</v>
      </c>
      <c r="AK46" s="42" t="n">
        <f aca="false">SUM(C46:Y46)+Z46+AA46+AB46+AE46+AH46+AI46+AJ46</f>
        <v>1.091</v>
      </c>
      <c r="CB46" s="0" t="s">
        <v>42</v>
      </c>
      <c r="CC46" s="0" t="s">
        <v>43</v>
      </c>
      <c r="CD46" s="56"/>
    </row>
    <row r="47" s="1" customFormat="true" ht="13.8" hidden="false" customHeight="false" outlineLevel="0" collapsed="false">
      <c r="A47" s="57" t="s">
        <v>107</v>
      </c>
      <c r="B47" s="58" t="s">
        <v>108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60" t="n">
        <v>0</v>
      </c>
      <c r="Z47" s="59" t="n">
        <v>0</v>
      </c>
      <c r="AA47" s="61" t="n">
        <v>91.954</v>
      </c>
      <c r="AB47" s="62" t="n">
        <v>0</v>
      </c>
      <c r="AC47" s="59" t="n">
        <v>0</v>
      </c>
      <c r="AD47" s="63" t="n">
        <v>0</v>
      </c>
      <c r="AE47" s="62" t="n">
        <v>0</v>
      </c>
      <c r="AF47" s="59" t="n">
        <v>0</v>
      </c>
      <c r="AG47" s="63" t="n">
        <v>0</v>
      </c>
      <c r="AH47" s="61" t="n">
        <v>0</v>
      </c>
      <c r="AI47" s="59" t="n">
        <v>0</v>
      </c>
      <c r="AJ47" s="59" t="n">
        <v>0</v>
      </c>
      <c r="AK47" s="42" t="n">
        <f aca="false">SUM(C47:Y47)+Z47+AA47+AB47+AE47+AH47+AI47+AJ47</f>
        <v>91.954</v>
      </c>
      <c r="CB47" s="0" t="s">
        <v>42</v>
      </c>
      <c r="CC47" s="0" t="s">
        <v>43</v>
      </c>
      <c r="CD47" s="56"/>
    </row>
    <row r="48" s="1" customFormat="true" ht="13.8" hidden="false" customHeight="false" outlineLevel="0" collapsed="false">
      <c r="A48" s="57" t="s">
        <v>109</v>
      </c>
      <c r="B48" s="58" t="s">
        <v>110</v>
      </c>
      <c r="C48" s="59" t="n">
        <v>0</v>
      </c>
      <c r="D48" s="59" t="n">
        <v>0</v>
      </c>
      <c r="E48" s="59" t="n">
        <v>0</v>
      </c>
      <c r="F48" s="59" t="n">
        <v>7209.84473</v>
      </c>
      <c r="G48" s="59" t="n">
        <v>2717.88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151.012</v>
      </c>
      <c r="O48" s="59" t="n">
        <v>68.412</v>
      </c>
      <c r="P48" s="59" t="n">
        <v>0</v>
      </c>
      <c r="Q48" s="59" t="n">
        <v>0</v>
      </c>
      <c r="R48" s="59" t="n">
        <v>209.892</v>
      </c>
      <c r="S48" s="59" t="n">
        <v>0</v>
      </c>
      <c r="T48" s="59" t="n">
        <v>0</v>
      </c>
      <c r="U48" s="59" t="n">
        <v>3353.225</v>
      </c>
      <c r="V48" s="59" t="n">
        <v>0</v>
      </c>
      <c r="W48" s="59" t="n">
        <v>0</v>
      </c>
      <c r="X48" s="59" t="n">
        <v>0</v>
      </c>
      <c r="Y48" s="60" t="n">
        <v>0</v>
      </c>
      <c r="Z48" s="59" t="n">
        <v>0</v>
      </c>
      <c r="AA48" s="61" t="n">
        <v>0</v>
      </c>
      <c r="AB48" s="62" t="n">
        <v>167.532</v>
      </c>
      <c r="AC48" s="59" t="n">
        <v>19.693</v>
      </c>
      <c r="AD48" s="63" t="n">
        <v>147.839</v>
      </c>
      <c r="AE48" s="62" t="n">
        <v>72.575</v>
      </c>
      <c r="AF48" s="59" t="n">
        <v>0</v>
      </c>
      <c r="AG48" s="63" t="n">
        <v>72.575</v>
      </c>
      <c r="AH48" s="61" t="n">
        <v>0</v>
      </c>
      <c r="AI48" s="59" t="n">
        <v>0</v>
      </c>
      <c r="AJ48" s="59" t="n">
        <v>0</v>
      </c>
      <c r="AK48" s="42" t="n">
        <f aca="false">SUM(C48:Y48)+Z48+AA48+AB48+AE48+AH48+AI48+AJ48</f>
        <v>13950.37273</v>
      </c>
      <c r="CB48" s="0" t="s">
        <v>42</v>
      </c>
      <c r="CC48" s="0" t="s">
        <v>43</v>
      </c>
      <c r="CD48" s="56"/>
    </row>
    <row r="49" s="1" customFormat="true" ht="13.8" hidden="false" customHeight="false" outlineLevel="0" collapsed="false">
      <c r="A49" s="57" t="s">
        <v>111</v>
      </c>
      <c r="B49" s="58" t="s">
        <v>112</v>
      </c>
      <c r="C49" s="59" t="n">
        <v>2556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1781.621</v>
      </c>
      <c r="S49" s="59" t="n">
        <v>0</v>
      </c>
      <c r="T49" s="59" t="n">
        <v>0</v>
      </c>
      <c r="U49" s="59" t="n">
        <v>2358</v>
      </c>
      <c r="V49" s="59" t="n">
        <v>0</v>
      </c>
      <c r="W49" s="59" t="n">
        <v>0</v>
      </c>
      <c r="X49" s="59" t="n">
        <v>0</v>
      </c>
      <c r="Y49" s="60" t="n">
        <v>0</v>
      </c>
      <c r="Z49" s="59" t="n">
        <v>0</v>
      </c>
      <c r="AA49" s="61" t="n">
        <v>0</v>
      </c>
      <c r="AB49" s="62" t="n">
        <v>0</v>
      </c>
      <c r="AC49" s="59" t="n">
        <v>0</v>
      </c>
      <c r="AD49" s="63" t="n">
        <v>0</v>
      </c>
      <c r="AE49" s="62" t="n">
        <v>0</v>
      </c>
      <c r="AF49" s="59" t="n">
        <v>0</v>
      </c>
      <c r="AG49" s="63" t="n">
        <v>0</v>
      </c>
      <c r="AH49" s="61" t="n">
        <v>0</v>
      </c>
      <c r="AI49" s="59" t="n">
        <v>0</v>
      </c>
      <c r="AJ49" s="59" t="n">
        <v>0</v>
      </c>
      <c r="AK49" s="42" t="n">
        <f aca="false">SUM(C49:Y49)+Z49+AA49+AB49+AE49+AH49+AI49+AJ49</f>
        <v>6695.621</v>
      </c>
      <c r="CB49" s="0" t="s">
        <v>42</v>
      </c>
      <c r="CC49" s="0" t="s">
        <v>43</v>
      </c>
      <c r="CD49" s="56"/>
    </row>
    <row r="50" s="1" customFormat="true" ht="13.8" hidden="false" customHeight="false" outlineLevel="0" collapsed="false">
      <c r="A50" s="57" t="s">
        <v>113</v>
      </c>
      <c r="B50" s="58" t="s">
        <v>114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2154.107</v>
      </c>
      <c r="P50" s="59" t="n">
        <v>150</v>
      </c>
      <c r="Q50" s="59" t="n">
        <v>0</v>
      </c>
      <c r="R50" s="59" t="n">
        <v>2281.769</v>
      </c>
      <c r="S50" s="59" t="n">
        <v>1092.0231</v>
      </c>
      <c r="T50" s="59" t="n">
        <v>0</v>
      </c>
      <c r="U50" s="59" t="n">
        <v>323.954</v>
      </c>
      <c r="V50" s="59" t="n">
        <v>0</v>
      </c>
      <c r="W50" s="59" t="n">
        <v>0</v>
      </c>
      <c r="X50" s="59" t="n">
        <v>0</v>
      </c>
      <c r="Y50" s="60" t="n">
        <v>0</v>
      </c>
      <c r="Z50" s="59" t="n">
        <v>0</v>
      </c>
      <c r="AA50" s="61" t="n">
        <v>0</v>
      </c>
      <c r="AB50" s="62" t="n">
        <v>0</v>
      </c>
      <c r="AC50" s="59" t="n">
        <v>0</v>
      </c>
      <c r="AD50" s="63" t="n">
        <v>0</v>
      </c>
      <c r="AE50" s="62" t="n">
        <v>79.853</v>
      </c>
      <c r="AF50" s="59" t="n">
        <v>79.853</v>
      </c>
      <c r="AG50" s="63" t="n">
        <v>0</v>
      </c>
      <c r="AH50" s="61" t="n">
        <v>0</v>
      </c>
      <c r="AI50" s="59" t="n">
        <v>0</v>
      </c>
      <c r="AJ50" s="59" t="n">
        <v>0</v>
      </c>
      <c r="AK50" s="42" t="n">
        <f aca="false">SUM(C50:Y50)+Z50+AA50+AB50+AE50+AH50+AI50+AJ50</f>
        <v>6081.7061</v>
      </c>
      <c r="CB50" s="0" t="s">
        <v>42</v>
      </c>
      <c r="CC50" s="0" t="s">
        <v>43</v>
      </c>
      <c r="CD50" s="56"/>
    </row>
    <row r="51" s="1" customFormat="true" ht="13.8" hidden="false" customHeight="false" outlineLevel="0" collapsed="false">
      <c r="A51" s="57" t="s">
        <v>115</v>
      </c>
      <c r="B51" s="58" t="s">
        <v>116</v>
      </c>
      <c r="C51" s="59" t="n">
        <v>3120</v>
      </c>
      <c r="D51" s="59" t="n">
        <v>0</v>
      </c>
      <c r="E51" s="59" t="n">
        <v>0</v>
      </c>
      <c r="F51" s="59" t="n">
        <v>17479.06188</v>
      </c>
      <c r="G51" s="59" t="n">
        <v>5324.4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4901.188</v>
      </c>
      <c r="M51" s="59" t="n">
        <v>0</v>
      </c>
      <c r="N51" s="59" t="n">
        <v>837.398</v>
      </c>
      <c r="O51" s="59" t="n">
        <v>351.833</v>
      </c>
      <c r="P51" s="59" t="n">
        <v>100</v>
      </c>
      <c r="Q51" s="59" t="n">
        <v>921.423</v>
      </c>
      <c r="R51" s="59" t="n">
        <v>7765.896</v>
      </c>
      <c r="S51" s="59" t="n">
        <v>0</v>
      </c>
      <c r="T51" s="59" t="n">
        <v>0</v>
      </c>
      <c r="U51" s="59" t="n">
        <v>14547.4</v>
      </c>
      <c r="V51" s="59" t="n">
        <v>557.1</v>
      </c>
      <c r="W51" s="59" t="n">
        <v>0</v>
      </c>
      <c r="X51" s="59" t="n">
        <v>36976.146</v>
      </c>
      <c r="Y51" s="60" t="n">
        <v>0</v>
      </c>
      <c r="Z51" s="59" t="n">
        <v>0</v>
      </c>
      <c r="AA51" s="61" t="n">
        <v>0</v>
      </c>
      <c r="AB51" s="62" t="n">
        <v>0</v>
      </c>
      <c r="AC51" s="59" t="n">
        <v>0</v>
      </c>
      <c r="AD51" s="63" t="n">
        <v>0</v>
      </c>
      <c r="AE51" s="62" t="n">
        <v>5784.371</v>
      </c>
      <c r="AF51" s="59" t="n">
        <v>0</v>
      </c>
      <c r="AG51" s="63" t="n">
        <v>5784.371</v>
      </c>
      <c r="AH51" s="61" t="n">
        <v>0</v>
      </c>
      <c r="AI51" s="59" t="n">
        <v>0</v>
      </c>
      <c r="AJ51" s="59" t="n">
        <v>0</v>
      </c>
      <c r="AK51" s="42" t="n">
        <f aca="false">SUM(C51:Y51)+Z51+AA51+AB51+AE51+AH51+AI51+AJ51</f>
        <v>98666.21688</v>
      </c>
      <c r="CB51" s="0" t="s">
        <v>42</v>
      </c>
      <c r="CC51" s="0" t="s">
        <v>43</v>
      </c>
      <c r="CD51" s="56"/>
    </row>
    <row r="52" s="1" customFormat="true" ht="13.8" hidden="false" customHeight="false" outlineLevel="0" collapsed="false">
      <c r="A52" s="57" t="s">
        <v>117</v>
      </c>
      <c r="B52" s="58" t="s">
        <v>118</v>
      </c>
      <c r="C52" s="59" t="n">
        <v>2424</v>
      </c>
      <c r="D52" s="59" t="n">
        <v>0</v>
      </c>
      <c r="E52" s="59" t="n">
        <v>0</v>
      </c>
      <c r="F52" s="59" t="n">
        <v>18577.1416</v>
      </c>
      <c r="G52" s="59" t="n">
        <v>4184.7</v>
      </c>
      <c r="H52" s="59" t="n">
        <v>0</v>
      </c>
      <c r="I52" s="59" t="n">
        <v>0</v>
      </c>
      <c r="J52" s="59" t="n">
        <v>0</v>
      </c>
      <c r="K52" s="59" t="n">
        <v>135.41677</v>
      </c>
      <c r="L52" s="59" t="n">
        <v>0</v>
      </c>
      <c r="M52" s="59" t="n">
        <v>0</v>
      </c>
      <c r="N52" s="59" t="n">
        <v>750.903</v>
      </c>
      <c r="O52" s="59" t="n">
        <v>0</v>
      </c>
      <c r="P52" s="59" t="n">
        <v>0</v>
      </c>
      <c r="Q52" s="59" t="n">
        <v>782.357</v>
      </c>
      <c r="R52" s="59" t="n">
        <v>1382.226</v>
      </c>
      <c r="S52" s="59" t="n">
        <v>0</v>
      </c>
      <c r="T52" s="59" t="n">
        <v>0</v>
      </c>
      <c r="U52" s="59" t="n">
        <v>13621.562</v>
      </c>
      <c r="V52" s="59" t="n">
        <v>166.6</v>
      </c>
      <c r="W52" s="59" t="n">
        <v>0</v>
      </c>
      <c r="X52" s="59" t="n">
        <v>4120.302</v>
      </c>
      <c r="Y52" s="60" t="n">
        <v>0</v>
      </c>
      <c r="Z52" s="59" t="n">
        <v>0</v>
      </c>
      <c r="AA52" s="61" t="n">
        <v>0</v>
      </c>
      <c r="AB52" s="62" t="n">
        <v>0</v>
      </c>
      <c r="AC52" s="59" t="n">
        <v>0</v>
      </c>
      <c r="AD52" s="63" t="n">
        <v>0</v>
      </c>
      <c r="AE52" s="62" t="n">
        <v>0</v>
      </c>
      <c r="AF52" s="59" t="n">
        <v>0</v>
      </c>
      <c r="AG52" s="63" t="n">
        <v>0</v>
      </c>
      <c r="AH52" s="61" t="n">
        <v>0</v>
      </c>
      <c r="AI52" s="59" t="n">
        <v>0</v>
      </c>
      <c r="AJ52" s="59" t="n">
        <v>0</v>
      </c>
      <c r="AK52" s="42" t="n">
        <f aca="false">SUM(C52:Y52)+Z52+AA52+AB52+AE52+AH52+AI52+AJ52</f>
        <v>46145.20837</v>
      </c>
      <c r="CB52" s="0" t="s">
        <v>42</v>
      </c>
      <c r="CC52" s="0" t="s">
        <v>43</v>
      </c>
      <c r="CD52" s="56"/>
    </row>
    <row r="53" s="1" customFormat="true" ht="13.8" hidden="false" customHeight="false" outlineLevel="0" collapsed="false">
      <c r="A53" s="57" t="s">
        <v>119</v>
      </c>
      <c r="B53" s="58" t="s">
        <v>120</v>
      </c>
      <c r="C53" s="59" t="n">
        <v>0</v>
      </c>
      <c r="D53" s="59" t="n">
        <v>0</v>
      </c>
      <c r="E53" s="59" t="n">
        <v>0</v>
      </c>
      <c r="F53" s="59" t="n">
        <v>7254.69559</v>
      </c>
      <c r="G53" s="59" t="n">
        <v>2979.75</v>
      </c>
      <c r="H53" s="59" t="n">
        <v>0</v>
      </c>
      <c r="I53" s="59" t="n">
        <v>0</v>
      </c>
      <c r="J53" s="59" t="n">
        <v>0</v>
      </c>
      <c r="K53" s="59" t="n">
        <v>260.8614</v>
      </c>
      <c r="L53" s="59" t="n">
        <v>0</v>
      </c>
      <c r="M53" s="59" t="n">
        <v>0</v>
      </c>
      <c r="N53" s="59" t="n">
        <v>0</v>
      </c>
      <c r="O53" s="59" t="n">
        <v>1027.872</v>
      </c>
      <c r="P53" s="59" t="n">
        <v>399.2</v>
      </c>
      <c r="Q53" s="59" t="n">
        <v>0</v>
      </c>
      <c r="R53" s="59" t="n">
        <v>4843.995</v>
      </c>
      <c r="S53" s="59" t="n">
        <v>81.4484</v>
      </c>
      <c r="T53" s="59" t="n">
        <v>0</v>
      </c>
      <c r="U53" s="59" t="n">
        <v>24974.438</v>
      </c>
      <c r="V53" s="59" t="n">
        <v>67.1</v>
      </c>
      <c r="W53" s="59" t="n">
        <v>0</v>
      </c>
      <c r="X53" s="59" t="n">
        <v>0</v>
      </c>
      <c r="Y53" s="60" t="n">
        <v>0</v>
      </c>
      <c r="Z53" s="59" t="n">
        <v>0</v>
      </c>
      <c r="AA53" s="61" t="n">
        <v>0</v>
      </c>
      <c r="AB53" s="62" t="n">
        <v>231.278</v>
      </c>
      <c r="AC53" s="59" t="n">
        <v>7.81</v>
      </c>
      <c r="AD53" s="63" t="n">
        <v>223.468</v>
      </c>
      <c r="AE53" s="62" t="n">
        <v>204.642</v>
      </c>
      <c r="AF53" s="59" t="n">
        <v>179.52</v>
      </c>
      <c r="AG53" s="63" t="n">
        <v>25.122</v>
      </c>
      <c r="AH53" s="61" t="n">
        <v>0</v>
      </c>
      <c r="AI53" s="59" t="n">
        <v>0</v>
      </c>
      <c r="AJ53" s="59" t="n">
        <v>0</v>
      </c>
      <c r="AK53" s="42" t="n">
        <f aca="false">SUM(C53:Y53)+Z53+AA53+AB53+AE53+AH53+AI53+AJ53</f>
        <v>42325.28039</v>
      </c>
      <c r="CB53" s="0" t="s">
        <v>42</v>
      </c>
      <c r="CC53" s="0" t="s">
        <v>43</v>
      </c>
      <c r="CD53" s="56"/>
    </row>
    <row r="54" s="1" customFormat="true" ht="13.8" hidden="false" customHeight="false" outlineLevel="0" collapsed="false">
      <c r="A54" s="57" t="s">
        <v>121</v>
      </c>
      <c r="B54" s="58" t="s">
        <v>122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33.328</v>
      </c>
      <c r="O54" s="59" t="n">
        <v>0</v>
      </c>
      <c r="P54" s="59" t="n">
        <v>0</v>
      </c>
      <c r="Q54" s="59" t="n">
        <v>0</v>
      </c>
      <c r="R54" s="59" t="n">
        <v>2200.723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60" t="n">
        <v>0</v>
      </c>
      <c r="Z54" s="59" t="n">
        <v>0</v>
      </c>
      <c r="AA54" s="61" t="n">
        <v>0</v>
      </c>
      <c r="AB54" s="62" t="n">
        <v>0</v>
      </c>
      <c r="AC54" s="59" t="n">
        <v>0</v>
      </c>
      <c r="AD54" s="63" t="n">
        <v>0</v>
      </c>
      <c r="AE54" s="62" t="n">
        <v>1013.786</v>
      </c>
      <c r="AF54" s="59" t="n">
        <v>344.568</v>
      </c>
      <c r="AG54" s="63" t="n">
        <v>669.218</v>
      </c>
      <c r="AH54" s="61" t="n">
        <v>0</v>
      </c>
      <c r="AI54" s="59" t="n">
        <v>0</v>
      </c>
      <c r="AJ54" s="59" t="n">
        <v>0</v>
      </c>
      <c r="AK54" s="42" t="n">
        <f aca="false">SUM(C54:Y54)+Z54+AA54+AB54+AE54+AH54+AI54+AJ54</f>
        <v>3247.837</v>
      </c>
      <c r="CB54" s="0" t="s">
        <v>42</v>
      </c>
      <c r="CC54" s="0" t="s">
        <v>43</v>
      </c>
      <c r="CD54" s="56"/>
    </row>
    <row r="55" s="1" customFormat="true" ht="13.8" hidden="false" customHeight="false" outlineLevel="0" collapsed="false">
      <c r="A55" s="57" t="s">
        <v>123</v>
      </c>
      <c r="B55" s="58" t="s">
        <v>124</v>
      </c>
      <c r="C55" s="59" t="n">
        <v>0</v>
      </c>
      <c r="D55" s="59" t="n">
        <v>0</v>
      </c>
      <c r="E55" s="59" t="n">
        <v>0</v>
      </c>
      <c r="F55" s="59" t="n">
        <v>7250.2481</v>
      </c>
      <c r="G55" s="59" t="n">
        <v>2088</v>
      </c>
      <c r="H55" s="59" t="n">
        <v>0</v>
      </c>
      <c r="I55" s="59" t="n">
        <v>0</v>
      </c>
      <c r="J55" s="59" t="n">
        <v>0</v>
      </c>
      <c r="K55" s="59" t="n">
        <v>187.2216</v>
      </c>
      <c r="L55" s="59" t="n">
        <v>0</v>
      </c>
      <c r="M55" s="59" t="n">
        <v>0</v>
      </c>
      <c r="N55" s="59" t="n">
        <v>0</v>
      </c>
      <c r="O55" s="59" t="n">
        <v>64.421</v>
      </c>
      <c r="P55" s="59" t="n">
        <v>0</v>
      </c>
      <c r="Q55" s="59" t="n">
        <v>230.356</v>
      </c>
      <c r="R55" s="59" t="n">
        <v>1705.122</v>
      </c>
      <c r="S55" s="59" t="n">
        <v>0</v>
      </c>
      <c r="T55" s="59" t="n">
        <v>0</v>
      </c>
      <c r="U55" s="59" t="n">
        <v>664</v>
      </c>
      <c r="V55" s="59" t="n">
        <v>17.8</v>
      </c>
      <c r="W55" s="59" t="n">
        <v>0</v>
      </c>
      <c r="X55" s="59" t="n">
        <v>0</v>
      </c>
      <c r="Y55" s="60" t="n">
        <v>0</v>
      </c>
      <c r="Z55" s="59" t="n">
        <v>0</v>
      </c>
      <c r="AA55" s="61" t="n">
        <v>0</v>
      </c>
      <c r="AB55" s="62" t="n">
        <v>151.308</v>
      </c>
      <c r="AC55" s="59" t="n">
        <v>35.367</v>
      </c>
      <c r="AD55" s="63" t="n">
        <v>115.941</v>
      </c>
      <c r="AE55" s="62" t="n">
        <v>209.23</v>
      </c>
      <c r="AF55" s="59" t="n">
        <v>209.23</v>
      </c>
      <c r="AG55" s="63" t="n">
        <v>0</v>
      </c>
      <c r="AH55" s="61" t="n">
        <v>0</v>
      </c>
      <c r="AI55" s="59" t="n">
        <v>0</v>
      </c>
      <c r="AJ55" s="59" t="n">
        <v>0</v>
      </c>
      <c r="AK55" s="42" t="n">
        <f aca="false">SUM(C55:Y55)+Z55+AA55+AB55+AE55+AH55+AI55+AJ55</f>
        <v>12567.7067</v>
      </c>
      <c r="CB55" s="0" t="s">
        <v>42</v>
      </c>
      <c r="CC55" s="0" t="s">
        <v>43</v>
      </c>
      <c r="CD55" s="56"/>
    </row>
    <row r="56" s="1" customFormat="true" ht="13.8" hidden="false" customHeight="false" outlineLevel="0" collapsed="false">
      <c r="A56" s="57" t="s">
        <v>125</v>
      </c>
      <c r="B56" s="58" t="s">
        <v>122</v>
      </c>
      <c r="C56" s="59" t="n">
        <v>1020</v>
      </c>
      <c r="D56" s="59" t="n">
        <v>0</v>
      </c>
      <c r="E56" s="59" t="n">
        <v>0</v>
      </c>
      <c r="F56" s="59" t="n">
        <v>4076.26144</v>
      </c>
      <c r="G56" s="59" t="n">
        <v>2547.33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693.795</v>
      </c>
      <c r="P56" s="59" t="n">
        <v>0</v>
      </c>
      <c r="Q56" s="59" t="n">
        <v>0</v>
      </c>
      <c r="R56" s="59" t="n">
        <v>2056.413</v>
      </c>
      <c r="S56" s="59" t="n">
        <v>0</v>
      </c>
      <c r="T56" s="59" t="n">
        <v>0</v>
      </c>
      <c r="U56" s="59" t="n">
        <v>3584.166</v>
      </c>
      <c r="V56" s="59" t="n">
        <v>0</v>
      </c>
      <c r="W56" s="59" t="n">
        <v>0</v>
      </c>
      <c r="X56" s="59" t="n">
        <v>0</v>
      </c>
      <c r="Y56" s="60" t="n">
        <v>0</v>
      </c>
      <c r="Z56" s="59" t="n">
        <v>0</v>
      </c>
      <c r="AA56" s="61" t="n">
        <v>0</v>
      </c>
      <c r="AB56" s="62" t="n">
        <v>13.897</v>
      </c>
      <c r="AC56" s="59" t="n">
        <v>3.429</v>
      </c>
      <c r="AD56" s="63" t="n">
        <v>10.468</v>
      </c>
      <c r="AE56" s="62" t="n">
        <v>0</v>
      </c>
      <c r="AF56" s="59" t="n">
        <v>0</v>
      </c>
      <c r="AG56" s="63" t="n">
        <v>0</v>
      </c>
      <c r="AH56" s="61" t="n">
        <v>0</v>
      </c>
      <c r="AI56" s="59" t="n">
        <v>0</v>
      </c>
      <c r="AJ56" s="59" t="n">
        <v>0</v>
      </c>
      <c r="AK56" s="42" t="n">
        <f aca="false">SUM(C56:Y56)+Z56+AA56+AB56+AE56+AH56+AI56+AJ56</f>
        <v>13991.86244</v>
      </c>
      <c r="CB56" s="0" t="s">
        <v>42</v>
      </c>
      <c r="CC56" s="0" t="s">
        <v>43</v>
      </c>
      <c r="CD56" s="56"/>
    </row>
    <row r="57" s="1" customFormat="true" ht="21" hidden="false" customHeight="false" outlineLevel="0" collapsed="false">
      <c r="A57" s="57" t="s">
        <v>126</v>
      </c>
      <c r="B57" s="58" t="s">
        <v>127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3738.56</v>
      </c>
      <c r="P57" s="59" t="n">
        <v>0</v>
      </c>
      <c r="Q57" s="59" t="n">
        <v>0</v>
      </c>
      <c r="R57" s="59" t="n">
        <v>3209.929</v>
      </c>
      <c r="S57" s="59" t="n">
        <v>0</v>
      </c>
      <c r="T57" s="59" t="n">
        <v>2188.894</v>
      </c>
      <c r="U57" s="59" t="n">
        <v>7151.113</v>
      </c>
      <c r="V57" s="59" t="n">
        <v>0</v>
      </c>
      <c r="W57" s="59" t="n">
        <v>0</v>
      </c>
      <c r="X57" s="59" t="n">
        <v>0</v>
      </c>
      <c r="Y57" s="60" t="n">
        <v>0</v>
      </c>
      <c r="Z57" s="59" t="n">
        <v>0</v>
      </c>
      <c r="AA57" s="61" t="n">
        <v>0</v>
      </c>
      <c r="AB57" s="62" t="n">
        <v>0</v>
      </c>
      <c r="AC57" s="59" t="n">
        <v>0</v>
      </c>
      <c r="AD57" s="63" t="n">
        <v>0</v>
      </c>
      <c r="AE57" s="62" t="n">
        <v>0</v>
      </c>
      <c r="AF57" s="59" t="n">
        <v>0</v>
      </c>
      <c r="AG57" s="63" t="n">
        <v>0</v>
      </c>
      <c r="AH57" s="61" t="n">
        <v>0</v>
      </c>
      <c r="AI57" s="59" t="n">
        <v>0</v>
      </c>
      <c r="AJ57" s="59" t="n">
        <v>0</v>
      </c>
      <c r="AK57" s="42" t="n">
        <f aca="false">SUM(C57:Y57)+Z57+AA57+AB57+AE57+AH57+AI57+AJ57</f>
        <v>16288.496</v>
      </c>
      <c r="CB57" s="0" t="s">
        <v>42</v>
      </c>
      <c r="CC57" s="0" t="s">
        <v>43</v>
      </c>
      <c r="CD57" s="56"/>
    </row>
    <row r="58" s="1" customFormat="true" ht="31.2" hidden="false" customHeight="false" outlineLevel="0" collapsed="false">
      <c r="A58" s="80" t="s">
        <v>128</v>
      </c>
      <c r="B58" s="58" t="s">
        <v>127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348.331</v>
      </c>
      <c r="P58" s="59" t="n">
        <v>0</v>
      </c>
      <c r="Q58" s="59" t="n">
        <v>0</v>
      </c>
      <c r="R58" s="59" t="n">
        <v>35.928</v>
      </c>
      <c r="S58" s="59" t="n">
        <v>0</v>
      </c>
      <c r="T58" s="59" t="n">
        <v>30</v>
      </c>
      <c r="U58" s="59" t="n">
        <v>40.677</v>
      </c>
      <c r="V58" s="59" t="n">
        <v>0</v>
      </c>
      <c r="W58" s="59" t="n">
        <v>0</v>
      </c>
      <c r="X58" s="59" t="n">
        <v>0</v>
      </c>
      <c r="Y58" s="60" t="n">
        <v>0</v>
      </c>
      <c r="Z58" s="59" t="n">
        <v>0</v>
      </c>
      <c r="AA58" s="61" t="n">
        <v>0</v>
      </c>
      <c r="AB58" s="62" t="n">
        <v>0</v>
      </c>
      <c r="AC58" s="59" t="n">
        <v>0</v>
      </c>
      <c r="AD58" s="63" t="n">
        <v>0</v>
      </c>
      <c r="AE58" s="62" t="n">
        <v>0</v>
      </c>
      <c r="AF58" s="59" t="n">
        <v>0</v>
      </c>
      <c r="AG58" s="63" t="n">
        <v>0</v>
      </c>
      <c r="AH58" s="61" t="n">
        <v>0</v>
      </c>
      <c r="AI58" s="59" t="n">
        <v>0</v>
      </c>
      <c r="AJ58" s="59" t="n">
        <v>0</v>
      </c>
      <c r="AK58" s="42" t="n">
        <f aca="false">SUM(C58:Y58)+Z58+AA58+AB58+AE58+AH58+AI58+AJ58</f>
        <v>454.936</v>
      </c>
      <c r="CB58" s="0" t="s">
        <v>42</v>
      </c>
      <c r="CC58" s="0" t="s">
        <v>43</v>
      </c>
      <c r="CD58" s="56"/>
    </row>
    <row r="59" s="1" customFormat="true" ht="13.8" hidden="false" customHeight="false" outlineLevel="0" collapsed="false">
      <c r="A59" s="57" t="s">
        <v>129</v>
      </c>
      <c r="B59" s="58" t="s">
        <v>13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38.5</v>
      </c>
      <c r="U59" s="59" t="n">
        <v>0</v>
      </c>
      <c r="V59" s="59" t="n">
        <v>0</v>
      </c>
      <c r="W59" s="59" t="n">
        <v>0</v>
      </c>
      <c r="X59" s="59" t="n">
        <v>0</v>
      </c>
      <c r="Y59" s="60" t="n">
        <v>0</v>
      </c>
      <c r="Z59" s="59" t="n">
        <v>0</v>
      </c>
      <c r="AA59" s="61" t="n">
        <v>0</v>
      </c>
      <c r="AB59" s="62" t="n">
        <v>0</v>
      </c>
      <c r="AC59" s="59" t="n">
        <v>0</v>
      </c>
      <c r="AD59" s="63" t="n">
        <v>0</v>
      </c>
      <c r="AE59" s="62" t="n">
        <v>0</v>
      </c>
      <c r="AF59" s="59" t="n">
        <v>0</v>
      </c>
      <c r="AG59" s="63" t="n">
        <v>0</v>
      </c>
      <c r="AH59" s="61" t="n">
        <v>0</v>
      </c>
      <c r="AI59" s="59" t="n">
        <v>0</v>
      </c>
      <c r="AJ59" s="59" t="n">
        <v>0</v>
      </c>
      <c r="AK59" s="42" t="n">
        <f aca="false">SUM(C59:Y59)+Z59+AA59+AB59+AE59+AH59+AI59+AJ59</f>
        <v>38.5</v>
      </c>
      <c r="CB59" s="0" t="s">
        <v>42</v>
      </c>
      <c r="CC59" s="0" t="s">
        <v>43</v>
      </c>
      <c r="CD59" s="56"/>
    </row>
    <row r="60" s="1" customFormat="true" ht="13.8" hidden="false" customHeight="false" outlineLevel="0" collapsed="false">
      <c r="A60" s="57" t="s">
        <v>131</v>
      </c>
      <c r="B60" s="58" t="s">
        <v>132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1448</v>
      </c>
      <c r="U60" s="59" t="n">
        <v>0</v>
      </c>
      <c r="V60" s="59" t="n">
        <v>0</v>
      </c>
      <c r="W60" s="59" t="n">
        <v>0</v>
      </c>
      <c r="X60" s="59" t="n">
        <v>0</v>
      </c>
      <c r="Y60" s="60" t="n">
        <v>0</v>
      </c>
      <c r="Z60" s="59" t="n">
        <v>0</v>
      </c>
      <c r="AA60" s="61" t="n">
        <v>0</v>
      </c>
      <c r="AB60" s="62" t="n">
        <v>0</v>
      </c>
      <c r="AC60" s="59" t="n">
        <v>0</v>
      </c>
      <c r="AD60" s="63" t="n">
        <v>0</v>
      </c>
      <c r="AE60" s="62" t="n">
        <v>0</v>
      </c>
      <c r="AF60" s="59" t="n">
        <v>0</v>
      </c>
      <c r="AG60" s="63" t="n">
        <v>0</v>
      </c>
      <c r="AH60" s="61" t="n">
        <v>0</v>
      </c>
      <c r="AI60" s="59" t="n">
        <v>0</v>
      </c>
      <c r="AJ60" s="59" t="n">
        <v>0</v>
      </c>
      <c r="AK60" s="42" t="n">
        <f aca="false">SUM(C60:Y60)+Z60+AA60+AB60+AE60+AH60+AI60+AJ60</f>
        <v>1448</v>
      </c>
      <c r="CB60" s="0" t="s">
        <v>42</v>
      </c>
      <c r="CC60" s="0" t="s">
        <v>43</v>
      </c>
      <c r="CD60" s="56"/>
    </row>
    <row r="61" s="1" customFormat="true" ht="13.8" hidden="false" customHeight="false" outlineLevel="0" collapsed="false">
      <c r="A61" s="57" t="s">
        <v>133</v>
      </c>
      <c r="B61" s="58" t="s">
        <v>134</v>
      </c>
      <c r="C61" s="59" t="n">
        <v>18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48.75</v>
      </c>
      <c r="U61" s="59" t="n">
        <v>297.211</v>
      </c>
      <c r="V61" s="59" t="n">
        <v>0</v>
      </c>
      <c r="W61" s="59" t="n">
        <v>0</v>
      </c>
      <c r="X61" s="59" t="n">
        <v>0</v>
      </c>
      <c r="Y61" s="60" t="n">
        <v>0</v>
      </c>
      <c r="Z61" s="59" t="n">
        <v>0</v>
      </c>
      <c r="AA61" s="61" t="n">
        <v>0</v>
      </c>
      <c r="AB61" s="62" t="n">
        <v>0</v>
      </c>
      <c r="AC61" s="59" t="n">
        <v>0</v>
      </c>
      <c r="AD61" s="63" t="n">
        <v>0</v>
      </c>
      <c r="AE61" s="62" t="n">
        <v>0</v>
      </c>
      <c r="AF61" s="59" t="n">
        <v>0</v>
      </c>
      <c r="AG61" s="63" t="n">
        <v>0</v>
      </c>
      <c r="AH61" s="61" t="n">
        <v>0</v>
      </c>
      <c r="AI61" s="59" t="n">
        <v>0</v>
      </c>
      <c r="AJ61" s="59" t="n">
        <v>0</v>
      </c>
      <c r="AK61" s="42" t="n">
        <f aca="false">SUM(C61:Y61)+Z61+AA61+AB61+AE61+AH61+AI61+AJ61</f>
        <v>363.961</v>
      </c>
      <c r="CB61" s="0" t="s">
        <v>42</v>
      </c>
      <c r="CC61" s="0" t="s">
        <v>43</v>
      </c>
      <c r="CD61" s="56"/>
    </row>
    <row r="62" s="1" customFormat="true" ht="13.8" hidden="false" customHeight="false" outlineLevel="0" collapsed="false">
      <c r="A62" s="57" t="s">
        <v>135</v>
      </c>
      <c r="B62" s="58" t="s">
        <v>136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2.333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60" t="n">
        <v>0</v>
      </c>
      <c r="Z62" s="59" t="n">
        <v>0</v>
      </c>
      <c r="AA62" s="61" t="n">
        <v>0</v>
      </c>
      <c r="AB62" s="62" t="n">
        <v>0</v>
      </c>
      <c r="AC62" s="59" t="n">
        <v>0</v>
      </c>
      <c r="AD62" s="63" t="n">
        <v>0</v>
      </c>
      <c r="AE62" s="62" t="n">
        <v>0</v>
      </c>
      <c r="AF62" s="59" t="n">
        <v>0</v>
      </c>
      <c r="AG62" s="63" t="n">
        <v>0</v>
      </c>
      <c r="AH62" s="61" t="n">
        <v>0</v>
      </c>
      <c r="AI62" s="59" t="n">
        <v>0</v>
      </c>
      <c r="AJ62" s="59" t="n">
        <v>0</v>
      </c>
      <c r="AK62" s="42" t="n">
        <f aca="false">SUM(C62:Y62)+Z62+AA62+AB62+AE62+AH62+AI62+AJ62</f>
        <v>2.333</v>
      </c>
      <c r="CB62" s="0" t="s">
        <v>42</v>
      </c>
      <c r="CC62" s="0" t="s">
        <v>43</v>
      </c>
      <c r="CD62" s="56"/>
    </row>
    <row r="63" s="1" customFormat="true" ht="21" hidden="false" customHeight="false" outlineLevel="0" collapsed="false">
      <c r="A63" s="57" t="s">
        <v>137</v>
      </c>
      <c r="B63" s="58" t="s">
        <v>138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32.037</v>
      </c>
      <c r="N63" s="59" t="n">
        <v>0</v>
      </c>
      <c r="O63" s="59" t="n">
        <v>407.796</v>
      </c>
      <c r="P63" s="59" t="n">
        <v>0</v>
      </c>
      <c r="Q63" s="59" t="n">
        <v>0</v>
      </c>
      <c r="R63" s="59" t="n">
        <v>240.424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60" t="n">
        <v>0</v>
      </c>
      <c r="Z63" s="59" t="n">
        <v>0</v>
      </c>
      <c r="AA63" s="61" t="n">
        <v>0</v>
      </c>
      <c r="AB63" s="62" t="n">
        <v>0</v>
      </c>
      <c r="AC63" s="59" t="n">
        <v>0</v>
      </c>
      <c r="AD63" s="63" t="n">
        <v>0</v>
      </c>
      <c r="AE63" s="62" t="n">
        <v>0</v>
      </c>
      <c r="AF63" s="59" t="n">
        <v>0</v>
      </c>
      <c r="AG63" s="63" t="n">
        <v>0</v>
      </c>
      <c r="AH63" s="61" t="n">
        <v>0</v>
      </c>
      <c r="AI63" s="59" t="n">
        <v>0</v>
      </c>
      <c r="AJ63" s="59" t="n">
        <v>0</v>
      </c>
      <c r="AK63" s="42" t="n">
        <f aca="false">SUM(C63:Y63)+Z63+AA63+AB63+AE63+AH63+AI63+AJ63</f>
        <v>680.257</v>
      </c>
      <c r="CB63" s="0" t="s">
        <v>42</v>
      </c>
      <c r="CC63" s="0" t="s">
        <v>43</v>
      </c>
      <c r="CD63" s="56"/>
    </row>
    <row r="64" s="1" customFormat="true" ht="13.8" hidden="false" customHeight="false" outlineLevel="0" collapsed="false">
      <c r="A64" s="57" t="s">
        <v>139</v>
      </c>
      <c r="B64" s="58" t="s">
        <v>140</v>
      </c>
      <c r="C64" s="59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60" t="n">
        <v>0</v>
      </c>
      <c r="Z64" s="59" t="n">
        <v>0</v>
      </c>
      <c r="AA64" s="61" t="n">
        <v>91.954</v>
      </c>
      <c r="AB64" s="62" t="n">
        <v>0</v>
      </c>
      <c r="AC64" s="59" t="n">
        <v>0</v>
      </c>
      <c r="AD64" s="63" t="n">
        <v>0</v>
      </c>
      <c r="AE64" s="62" t="n">
        <v>0</v>
      </c>
      <c r="AF64" s="59" t="n">
        <v>0</v>
      </c>
      <c r="AG64" s="63" t="n">
        <v>0</v>
      </c>
      <c r="AH64" s="61" t="n">
        <v>0</v>
      </c>
      <c r="AI64" s="59" t="n">
        <v>0</v>
      </c>
      <c r="AJ64" s="59" t="n">
        <v>0</v>
      </c>
      <c r="AK64" s="42" t="n">
        <f aca="false">SUM(C64:Y64)+Z64+AA64+AB64+AE64+AH64+AI64+AJ64</f>
        <v>91.954</v>
      </c>
      <c r="CB64" s="0" t="s">
        <v>42</v>
      </c>
      <c r="CC64" s="0" t="s">
        <v>43</v>
      </c>
      <c r="CD64" s="56"/>
    </row>
    <row r="65" s="1" customFormat="true" ht="13.8" hidden="false" customHeight="false" outlineLevel="0" collapsed="false">
      <c r="A65" s="57" t="s">
        <v>141</v>
      </c>
      <c r="B65" s="58" t="s">
        <v>142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67.1</v>
      </c>
      <c r="W65" s="59" t="n">
        <v>0</v>
      </c>
      <c r="X65" s="59" t="n">
        <v>0</v>
      </c>
      <c r="Y65" s="60" t="n">
        <v>0</v>
      </c>
      <c r="Z65" s="59" t="n">
        <v>0</v>
      </c>
      <c r="AA65" s="61" t="n">
        <v>0</v>
      </c>
      <c r="AB65" s="62" t="n">
        <v>0</v>
      </c>
      <c r="AC65" s="59" t="n">
        <v>0</v>
      </c>
      <c r="AD65" s="63" t="n">
        <v>0</v>
      </c>
      <c r="AE65" s="62" t="n">
        <v>0</v>
      </c>
      <c r="AF65" s="59" t="n">
        <v>0</v>
      </c>
      <c r="AG65" s="63" t="n">
        <v>0</v>
      </c>
      <c r="AH65" s="61" t="n">
        <v>0</v>
      </c>
      <c r="AI65" s="59" t="n">
        <v>0</v>
      </c>
      <c r="AJ65" s="59" t="n">
        <v>0</v>
      </c>
      <c r="AK65" s="42" t="n">
        <f aca="false">SUM(C65:Y65)+Z65+AA65+AB65+AE65+AH65+AI65+AJ65</f>
        <v>67.1</v>
      </c>
      <c r="CB65" s="0" t="s">
        <v>42</v>
      </c>
      <c r="CC65" s="0" t="s">
        <v>43</v>
      </c>
      <c r="CD65" s="56"/>
    </row>
    <row r="66" s="1" customFormat="true" ht="13.8" hidden="false" customHeight="false" outlineLevel="0" collapsed="false">
      <c r="A66" s="57" t="s">
        <v>143</v>
      </c>
      <c r="B66" s="58" t="s">
        <v>144</v>
      </c>
      <c r="C66" s="59" t="n">
        <v>1626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223.957</v>
      </c>
      <c r="R66" s="59" t="n">
        <v>1984.258</v>
      </c>
      <c r="S66" s="59" t="n">
        <v>0</v>
      </c>
      <c r="T66" s="59" t="n">
        <v>0</v>
      </c>
      <c r="U66" s="59" t="n">
        <v>496.118</v>
      </c>
      <c r="V66" s="59" t="n">
        <v>0</v>
      </c>
      <c r="W66" s="59" t="n">
        <v>0</v>
      </c>
      <c r="X66" s="59" t="n">
        <v>0</v>
      </c>
      <c r="Y66" s="60" t="n">
        <v>0</v>
      </c>
      <c r="Z66" s="59" t="n">
        <v>0</v>
      </c>
      <c r="AA66" s="61" t="n">
        <v>0</v>
      </c>
      <c r="AB66" s="62" t="n">
        <v>0</v>
      </c>
      <c r="AC66" s="59" t="n">
        <v>0</v>
      </c>
      <c r="AD66" s="63" t="n">
        <v>0</v>
      </c>
      <c r="AE66" s="62" t="n">
        <v>171.53</v>
      </c>
      <c r="AF66" s="59" t="n">
        <v>0</v>
      </c>
      <c r="AG66" s="63" t="n">
        <v>171.53</v>
      </c>
      <c r="AH66" s="61" t="n">
        <v>0</v>
      </c>
      <c r="AI66" s="59" t="n">
        <v>0</v>
      </c>
      <c r="AJ66" s="59" t="n">
        <v>0</v>
      </c>
      <c r="AK66" s="42" t="n">
        <f aca="false">SUM(C66:Y66)+Z66+AA66+AB66+AE66+AH66+AI66+AJ66</f>
        <v>4501.863</v>
      </c>
      <c r="CB66" s="0" t="s">
        <v>42</v>
      </c>
      <c r="CC66" s="0" t="s">
        <v>43</v>
      </c>
      <c r="CD66" s="56"/>
    </row>
    <row r="67" s="1" customFormat="true" ht="13.8" hidden="false" customHeight="false" outlineLevel="0" collapsed="false">
      <c r="A67" s="57" t="s">
        <v>145</v>
      </c>
      <c r="B67" s="58" t="s">
        <v>146</v>
      </c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60" t="n">
        <v>0</v>
      </c>
      <c r="Z67" s="59" t="n">
        <v>0</v>
      </c>
      <c r="AA67" s="61" t="n">
        <v>0</v>
      </c>
      <c r="AB67" s="62" t="n">
        <v>0</v>
      </c>
      <c r="AC67" s="59" t="n">
        <v>0</v>
      </c>
      <c r="AD67" s="63" t="n">
        <v>0</v>
      </c>
      <c r="AE67" s="62" t="n">
        <v>0</v>
      </c>
      <c r="AF67" s="59" t="n">
        <v>0</v>
      </c>
      <c r="AG67" s="63" t="n">
        <v>0</v>
      </c>
      <c r="AH67" s="61" t="n">
        <v>0</v>
      </c>
      <c r="AI67" s="59" t="n">
        <v>0</v>
      </c>
      <c r="AJ67" s="59" t="n">
        <v>0</v>
      </c>
      <c r="AK67" s="42" t="n">
        <f aca="false">SUM(C67:Y67)+Z67+AA67+AB67+AE67+AH67+AI67+AJ67</f>
        <v>0</v>
      </c>
      <c r="CB67" s="0" t="s">
        <v>42</v>
      </c>
      <c r="CC67" s="0" t="s">
        <v>43</v>
      </c>
      <c r="CD67" s="56"/>
    </row>
    <row r="68" s="1" customFormat="true" ht="13.8" hidden="false" customHeight="false" outlineLevel="0" collapsed="false">
      <c r="A68" s="57" t="s">
        <v>76</v>
      </c>
      <c r="B68" s="58" t="s">
        <v>147</v>
      </c>
      <c r="C68" s="59" t="n">
        <v>1512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240.457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60" t="n">
        <v>0</v>
      </c>
      <c r="Z68" s="59" t="n">
        <v>0</v>
      </c>
      <c r="AA68" s="61" t="n">
        <v>0</v>
      </c>
      <c r="AB68" s="62" t="n">
        <v>0</v>
      </c>
      <c r="AC68" s="59" t="n">
        <v>0</v>
      </c>
      <c r="AD68" s="63" t="n">
        <v>0</v>
      </c>
      <c r="AE68" s="62" t="n">
        <v>0</v>
      </c>
      <c r="AF68" s="59" t="n">
        <v>0</v>
      </c>
      <c r="AG68" s="63" t="n">
        <v>0</v>
      </c>
      <c r="AH68" s="61" t="n">
        <v>0</v>
      </c>
      <c r="AI68" s="59" t="n">
        <v>0</v>
      </c>
      <c r="AJ68" s="59" t="n">
        <v>0</v>
      </c>
      <c r="AK68" s="42" t="n">
        <f aca="false">SUM(C68:Y68)+Z68+AA68+AB68+AE68+AH68+AI68+AJ68</f>
        <v>1752.457</v>
      </c>
      <c r="CB68" s="0" t="s">
        <v>42</v>
      </c>
      <c r="CC68" s="0" t="s">
        <v>43</v>
      </c>
      <c r="CD68" s="56"/>
    </row>
    <row r="69" s="1" customFormat="true" ht="13.8" hidden="false" customHeight="false" outlineLevel="0" collapsed="false">
      <c r="A69" s="57" t="s">
        <v>148</v>
      </c>
      <c r="B69" s="58" t="s">
        <v>149</v>
      </c>
      <c r="C69" s="59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73.138</v>
      </c>
      <c r="M69" s="59" t="n">
        <v>0</v>
      </c>
      <c r="N69" s="59" t="n">
        <v>0</v>
      </c>
      <c r="O69" s="59" t="n">
        <v>8.454</v>
      </c>
      <c r="P69" s="59" t="n">
        <v>0</v>
      </c>
      <c r="Q69" s="59" t="n">
        <v>0</v>
      </c>
      <c r="R69" s="59" t="n">
        <v>2958.348</v>
      </c>
      <c r="S69" s="59" t="n">
        <v>0</v>
      </c>
      <c r="T69" s="59" t="n">
        <v>0</v>
      </c>
      <c r="U69" s="59" t="n">
        <v>1058.893</v>
      </c>
      <c r="V69" s="59" t="n">
        <v>0</v>
      </c>
      <c r="W69" s="59" t="n">
        <v>0</v>
      </c>
      <c r="X69" s="59" t="n">
        <v>0</v>
      </c>
      <c r="Y69" s="60" t="n">
        <v>0</v>
      </c>
      <c r="Z69" s="59" t="n">
        <v>0</v>
      </c>
      <c r="AA69" s="61" t="n">
        <v>0</v>
      </c>
      <c r="AB69" s="62" t="n">
        <v>0</v>
      </c>
      <c r="AC69" s="59" t="n">
        <v>0</v>
      </c>
      <c r="AD69" s="63" t="n">
        <v>0</v>
      </c>
      <c r="AE69" s="62" t="n">
        <v>0</v>
      </c>
      <c r="AF69" s="59" t="n">
        <v>0</v>
      </c>
      <c r="AG69" s="63" t="n">
        <v>0</v>
      </c>
      <c r="AH69" s="61" t="n">
        <v>0</v>
      </c>
      <c r="AI69" s="59" t="n">
        <v>0</v>
      </c>
      <c r="AJ69" s="59" t="n">
        <v>0</v>
      </c>
      <c r="AK69" s="42" t="n">
        <f aca="false">SUM(C69:Y69)+Z69+AA69+AB69+AE69+AH69+AI69+AJ69</f>
        <v>4098.833</v>
      </c>
      <c r="CB69" s="0" t="s">
        <v>42</v>
      </c>
      <c r="CC69" s="0" t="s">
        <v>43</v>
      </c>
      <c r="CD69" s="56"/>
    </row>
    <row r="70" s="1" customFormat="true" ht="13.8" hidden="false" customHeight="false" outlineLevel="0" collapsed="false">
      <c r="A70" s="57" t="s">
        <v>150</v>
      </c>
      <c r="B70" s="58" t="s">
        <v>151</v>
      </c>
      <c r="C70" s="59" t="n">
        <v>0</v>
      </c>
      <c r="D70" s="59" t="n">
        <v>0</v>
      </c>
      <c r="E70" s="59" t="n">
        <v>0</v>
      </c>
      <c r="F70" s="59" t="n">
        <v>5735.18213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63.646</v>
      </c>
      <c r="M70" s="59" t="n">
        <v>0</v>
      </c>
      <c r="N70" s="59" t="n">
        <v>0</v>
      </c>
      <c r="O70" s="59" t="n">
        <v>8.454</v>
      </c>
      <c r="P70" s="59" t="n">
        <v>0</v>
      </c>
      <c r="Q70" s="59" t="n">
        <v>0</v>
      </c>
      <c r="R70" s="59" t="n">
        <v>1558.544</v>
      </c>
      <c r="S70" s="59" t="n">
        <v>0</v>
      </c>
      <c r="T70" s="59" t="n">
        <v>0</v>
      </c>
      <c r="U70" s="59" t="n">
        <v>1442.793</v>
      </c>
      <c r="V70" s="59" t="n">
        <v>0</v>
      </c>
      <c r="W70" s="59" t="n">
        <v>0</v>
      </c>
      <c r="X70" s="59" t="n">
        <v>0</v>
      </c>
      <c r="Y70" s="60" t="n">
        <v>0</v>
      </c>
      <c r="Z70" s="59" t="n">
        <v>0</v>
      </c>
      <c r="AA70" s="61" t="n">
        <v>0</v>
      </c>
      <c r="AB70" s="62" t="n">
        <v>0</v>
      </c>
      <c r="AC70" s="59" t="n">
        <v>0</v>
      </c>
      <c r="AD70" s="63" t="n">
        <v>0</v>
      </c>
      <c r="AE70" s="62" t="n">
        <v>0</v>
      </c>
      <c r="AF70" s="59" t="n">
        <v>0</v>
      </c>
      <c r="AG70" s="63" t="n">
        <v>0</v>
      </c>
      <c r="AH70" s="61" t="n">
        <v>0</v>
      </c>
      <c r="AI70" s="59" t="n">
        <v>0</v>
      </c>
      <c r="AJ70" s="59" t="n">
        <v>0</v>
      </c>
      <c r="AK70" s="42" t="n">
        <f aca="false">SUM(C70:Y70)+Z70+AA70+AB70+AE70+AH70+AI70+AJ70</f>
        <v>8808.61913</v>
      </c>
      <c r="CB70" s="0" t="s">
        <v>42</v>
      </c>
      <c r="CC70" s="0" t="s">
        <v>43</v>
      </c>
      <c r="CD70" s="56"/>
    </row>
    <row r="71" s="1" customFormat="true" ht="13.8" hidden="false" customHeight="false" outlineLevel="0" collapsed="false">
      <c r="A71" s="57" t="s">
        <v>152</v>
      </c>
      <c r="B71" s="58" t="s">
        <v>153</v>
      </c>
      <c r="C71" s="59" t="n">
        <v>24</v>
      </c>
      <c r="D71" s="59" t="n">
        <v>0</v>
      </c>
      <c r="E71" s="59" t="n">
        <v>0</v>
      </c>
      <c r="F71" s="59" t="n">
        <v>1360.05742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614.241</v>
      </c>
      <c r="S71" s="59" t="n">
        <v>0</v>
      </c>
      <c r="T71" s="59" t="n">
        <v>0</v>
      </c>
      <c r="U71" s="59" t="n">
        <v>126.788</v>
      </c>
      <c r="V71" s="59" t="n">
        <v>0</v>
      </c>
      <c r="W71" s="59" t="n">
        <v>0</v>
      </c>
      <c r="X71" s="59" t="n">
        <v>0</v>
      </c>
      <c r="Y71" s="60" t="n">
        <v>0</v>
      </c>
      <c r="Z71" s="59" t="n">
        <v>0</v>
      </c>
      <c r="AA71" s="61" t="n">
        <v>0</v>
      </c>
      <c r="AB71" s="62" t="n">
        <v>0</v>
      </c>
      <c r="AC71" s="59" t="n">
        <v>0</v>
      </c>
      <c r="AD71" s="63" t="n">
        <v>0</v>
      </c>
      <c r="AE71" s="62" t="n">
        <v>0</v>
      </c>
      <c r="AF71" s="59" t="n">
        <v>0</v>
      </c>
      <c r="AG71" s="63" t="n">
        <v>0</v>
      </c>
      <c r="AH71" s="61" t="n">
        <v>0</v>
      </c>
      <c r="AI71" s="59" t="n">
        <v>0</v>
      </c>
      <c r="AJ71" s="59" t="n">
        <v>0</v>
      </c>
      <c r="AK71" s="42" t="n">
        <f aca="false">SUM(C71:Y71)+Z71+AA71+AB71+AE71+AH71+AI71+AJ71</f>
        <v>2125.08642</v>
      </c>
      <c r="CB71" s="0" t="s">
        <v>42</v>
      </c>
      <c r="CC71" s="0" t="s">
        <v>43</v>
      </c>
      <c r="CD71" s="56"/>
    </row>
    <row r="72" s="1" customFormat="true" ht="13.8" hidden="false" customHeight="false" outlineLevel="0" collapsed="false">
      <c r="A72" s="57" t="s">
        <v>154</v>
      </c>
      <c r="B72" s="58" t="s">
        <v>155</v>
      </c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275.211</v>
      </c>
      <c r="P72" s="59" t="n">
        <v>0</v>
      </c>
      <c r="Q72" s="59" t="n">
        <v>0</v>
      </c>
      <c r="R72" s="59" t="n">
        <v>808.504</v>
      </c>
      <c r="S72" s="59" t="n">
        <v>0</v>
      </c>
      <c r="T72" s="59" t="n">
        <v>0</v>
      </c>
      <c r="U72" s="59" t="n">
        <v>1910.71</v>
      </c>
      <c r="V72" s="59" t="n">
        <v>0</v>
      </c>
      <c r="W72" s="59" t="n">
        <v>0</v>
      </c>
      <c r="X72" s="59" t="n">
        <v>0</v>
      </c>
      <c r="Y72" s="60" t="n">
        <v>0</v>
      </c>
      <c r="Z72" s="59" t="n">
        <v>0</v>
      </c>
      <c r="AA72" s="61" t="n">
        <v>0</v>
      </c>
      <c r="AB72" s="62" t="n">
        <v>2.711</v>
      </c>
      <c r="AC72" s="59" t="n">
        <v>2.711</v>
      </c>
      <c r="AD72" s="63" t="n">
        <v>0</v>
      </c>
      <c r="AE72" s="62" t="n">
        <v>92.86</v>
      </c>
      <c r="AF72" s="59" t="n">
        <v>92.86</v>
      </c>
      <c r="AG72" s="63" t="n">
        <v>0</v>
      </c>
      <c r="AH72" s="61" t="n">
        <v>0</v>
      </c>
      <c r="AI72" s="59" t="n">
        <v>0</v>
      </c>
      <c r="AJ72" s="59" t="n">
        <v>0</v>
      </c>
      <c r="AK72" s="42" t="n">
        <f aca="false">SUM(C72:Y72)+Z72+AA72+AB72+AE72+AH72+AI72+AJ72</f>
        <v>3089.996</v>
      </c>
      <c r="CB72" s="0" t="s">
        <v>42</v>
      </c>
      <c r="CC72" s="0" t="s">
        <v>43</v>
      </c>
      <c r="CD72" s="56"/>
    </row>
    <row r="73" s="1" customFormat="true" ht="13.8" hidden="false" customHeight="false" outlineLevel="0" collapsed="false">
      <c r="A73" s="57" t="s">
        <v>156</v>
      </c>
      <c r="B73" s="58" t="s">
        <v>157</v>
      </c>
      <c r="C73" s="59" t="n">
        <v>0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60" t="n">
        <v>0</v>
      </c>
      <c r="Z73" s="59" t="n">
        <v>0</v>
      </c>
      <c r="AA73" s="61" t="n">
        <v>91.954</v>
      </c>
      <c r="AB73" s="62" t="n">
        <v>0</v>
      </c>
      <c r="AC73" s="59" t="n">
        <v>0</v>
      </c>
      <c r="AD73" s="63" t="n">
        <v>0</v>
      </c>
      <c r="AE73" s="62" t="n">
        <v>0</v>
      </c>
      <c r="AF73" s="59" t="n">
        <v>0</v>
      </c>
      <c r="AG73" s="63" t="n">
        <v>0</v>
      </c>
      <c r="AH73" s="61" t="n">
        <v>0</v>
      </c>
      <c r="AI73" s="59" t="n">
        <v>0</v>
      </c>
      <c r="AJ73" s="59" t="n">
        <v>0</v>
      </c>
      <c r="AK73" s="42" t="n">
        <f aca="false">SUM(C73:Y73)+Z73+AA73+AB73+AE73+AH73+AI73+AJ73</f>
        <v>91.954</v>
      </c>
      <c r="CB73" s="0" t="s">
        <v>42</v>
      </c>
      <c r="CC73" s="0" t="s">
        <v>43</v>
      </c>
      <c r="CD73" s="56"/>
    </row>
    <row r="74" s="1" customFormat="true" ht="13.8" hidden="false" customHeight="false" outlineLevel="0" collapsed="false">
      <c r="A74" s="57" t="s">
        <v>158</v>
      </c>
      <c r="B74" s="58" t="s">
        <v>159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2.241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60" t="n">
        <v>0</v>
      </c>
      <c r="Z74" s="59" t="n">
        <v>0</v>
      </c>
      <c r="AA74" s="61" t="n">
        <v>0</v>
      </c>
      <c r="AB74" s="62" t="n">
        <v>0</v>
      </c>
      <c r="AC74" s="59" t="n">
        <v>0</v>
      </c>
      <c r="AD74" s="63" t="n">
        <v>0</v>
      </c>
      <c r="AE74" s="62" t="n">
        <v>0</v>
      </c>
      <c r="AF74" s="59" t="n">
        <v>0</v>
      </c>
      <c r="AG74" s="63" t="n">
        <v>0</v>
      </c>
      <c r="AH74" s="61" t="n">
        <v>0</v>
      </c>
      <c r="AI74" s="59" t="n">
        <v>0</v>
      </c>
      <c r="AJ74" s="59" t="n">
        <v>0</v>
      </c>
      <c r="AK74" s="42" t="n">
        <f aca="false">SUM(C74:Y74)+Z74+AA74+AB74+AE74+AH74+AI74+AJ74</f>
        <v>2.241</v>
      </c>
      <c r="CB74" s="0" t="s">
        <v>42</v>
      </c>
      <c r="CC74" s="0" t="s">
        <v>43</v>
      </c>
      <c r="CD74" s="56"/>
    </row>
    <row r="75" s="1" customFormat="true" ht="51.6" hidden="false" customHeight="false" outlineLevel="0" collapsed="false">
      <c r="A75" s="57" t="s">
        <v>160</v>
      </c>
      <c r="B75" s="58" t="s">
        <v>161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60" t="n">
        <v>3171.8</v>
      </c>
      <c r="Z75" s="59" t="n">
        <v>0</v>
      </c>
      <c r="AA75" s="61" t="n">
        <v>0</v>
      </c>
      <c r="AB75" s="62" t="n">
        <v>0</v>
      </c>
      <c r="AC75" s="59" t="n">
        <v>0</v>
      </c>
      <c r="AD75" s="63" t="n">
        <v>0</v>
      </c>
      <c r="AE75" s="62" t="n">
        <v>0</v>
      </c>
      <c r="AF75" s="59" t="n">
        <v>0</v>
      </c>
      <c r="AG75" s="63" t="n">
        <v>0</v>
      </c>
      <c r="AH75" s="61" t="n">
        <v>0</v>
      </c>
      <c r="AI75" s="59" t="n">
        <v>0</v>
      </c>
      <c r="AJ75" s="59" t="n">
        <v>0</v>
      </c>
      <c r="AK75" s="42" t="n">
        <f aca="false">SUM(C75:Y75)+Z75+AA75+AB75+AE75+AH75+AI75+AJ75</f>
        <v>3171.8</v>
      </c>
      <c r="CB75" s="0" t="s">
        <v>42</v>
      </c>
      <c r="CC75" s="0" t="s">
        <v>43</v>
      </c>
      <c r="CD75" s="56"/>
    </row>
    <row r="76" s="1" customFormat="true" ht="13.8" hidden="false" customHeight="false" outlineLevel="0" collapsed="false">
      <c r="A76" s="57" t="s">
        <v>162</v>
      </c>
      <c r="B76" s="58" t="s">
        <v>163</v>
      </c>
      <c r="C76" s="59" t="n">
        <v>0</v>
      </c>
      <c r="D76" s="59" t="n">
        <v>0</v>
      </c>
      <c r="E76" s="59" t="n">
        <v>0</v>
      </c>
      <c r="F76" s="59" t="n">
        <v>9107.64014</v>
      </c>
      <c r="G76" s="59" t="n">
        <v>2602.46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375.927</v>
      </c>
      <c r="O76" s="59" t="n">
        <v>0</v>
      </c>
      <c r="P76" s="59" t="n">
        <v>50</v>
      </c>
      <c r="Q76" s="59" t="n">
        <v>255.951</v>
      </c>
      <c r="R76" s="59" t="n">
        <v>2900.624</v>
      </c>
      <c r="S76" s="59" t="n">
        <v>0</v>
      </c>
      <c r="T76" s="59" t="n">
        <v>0</v>
      </c>
      <c r="U76" s="59" t="n">
        <v>8655.389</v>
      </c>
      <c r="V76" s="59" t="n">
        <v>0</v>
      </c>
      <c r="W76" s="59" t="n">
        <v>0</v>
      </c>
      <c r="X76" s="59" t="n">
        <v>0</v>
      </c>
      <c r="Y76" s="60" t="n">
        <v>0</v>
      </c>
      <c r="Z76" s="59" t="n">
        <v>0</v>
      </c>
      <c r="AA76" s="61" t="n">
        <v>0</v>
      </c>
      <c r="AB76" s="62" t="n">
        <v>0</v>
      </c>
      <c r="AC76" s="59" t="n">
        <v>0</v>
      </c>
      <c r="AD76" s="63" t="n">
        <v>0</v>
      </c>
      <c r="AE76" s="62" t="n">
        <v>0</v>
      </c>
      <c r="AF76" s="59" t="n">
        <v>0</v>
      </c>
      <c r="AG76" s="63" t="n">
        <v>0</v>
      </c>
      <c r="AH76" s="61" t="n">
        <v>0</v>
      </c>
      <c r="AI76" s="59" t="n">
        <v>0</v>
      </c>
      <c r="AJ76" s="59" t="n">
        <v>0</v>
      </c>
      <c r="AK76" s="42" t="n">
        <f aca="false">SUM(C76:Y76)+Z76+AA76+AB76+AE76+AH76+AI76+AJ76</f>
        <v>23947.99114</v>
      </c>
      <c r="CB76" s="0" t="s">
        <v>42</v>
      </c>
      <c r="CC76" s="0" t="s">
        <v>43</v>
      </c>
      <c r="CD76" s="56"/>
    </row>
    <row r="77" s="1" customFormat="true" ht="12" hidden="false" customHeight="false" outlineLevel="0" collapsed="false">
      <c r="A77" s="65"/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8"/>
      <c r="T77" s="69"/>
      <c r="U77" s="69"/>
      <c r="V77" s="69"/>
      <c r="W77" s="69"/>
      <c r="X77" s="69"/>
      <c r="Y77" s="69"/>
      <c r="Z77" s="70"/>
      <c r="AA77" s="69"/>
      <c r="AB77" s="71"/>
      <c r="AC77" s="69"/>
      <c r="AD77" s="72"/>
      <c r="AE77" s="71"/>
      <c r="AF77" s="68"/>
      <c r="AG77" s="73"/>
      <c r="AH77" s="74"/>
      <c r="AI77" s="75"/>
      <c r="AJ77" s="75"/>
      <c r="AK77" s="42" t="n">
        <f aca="false">SUM(C77:Y77)+Z77+AA77+AB77+AE77+AH77+AI77+AJ77</f>
        <v>0</v>
      </c>
      <c r="CD77" s="56"/>
    </row>
    <row r="78" s="1" customFormat="true" ht="12.6" hidden="false" customHeight="false" outlineLevel="0" collapsed="false">
      <c r="A78" s="33" t="s">
        <v>164</v>
      </c>
      <c r="B78" s="76"/>
      <c r="C78" s="35" t="n">
        <f aca="false">SUM(C79:C110)</f>
        <v>258</v>
      </c>
      <c r="D78" s="36" t="n">
        <f aca="false">SUM(D79:D110)</f>
        <v>0</v>
      </c>
      <c r="E78" s="37" t="n">
        <f aca="false">SUM(E79:E110)</f>
        <v>0</v>
      </c>
      <c r="F78" s="36" t="n">
        <f aca="false">SUM(F79:F110)</f>
        <v>44458.04153</v>
      </c>
      <c r="G78" s="36" t="n">
        <f aca="false">SUM(G79:G110)</f>
        <v>14028.60409</v>
      </c>
      <c r="H78" s="36" t="n">
        <f aca="false">SUM(H79:H110)</f>
        <v>0</v>
      </c>
      <c r="I78" s="36" t="n">
        <f aca="false">SUM(I79:I110)</f>
        <v>0</v>
      </c>
      <c r="J78" s="36" t="n">
        <f aca="false">SUM(J79:J110)</f>
        <v>5630.8804</v>
      </c>
      <c r="K78" s="36" t="n">
        <f aca="false">SUM(K79:K110)</f>
        <v>0</v>
      </c>
      <c r="L78" s="36" t="n">
        <f aca="false">SUM(L79:L110)</f>
        <v>15931.171</v>
      </c>
      <c r="M78" s="36" t="n">
        <f aca="false">SUM(M79:M110)</f>
        <v>8.081</v>
      </c>
      <c r="N78" s="36" t="n">
        <f aca="false">SUM(N79:N110)</f>
        <v>428.917</v>
      </c>
      <c r="O78" s="36" t="n">
        <f aca="false">SUM(O79:O110)</f>
        <v>0</v>
      </c>
      <c r="P78" s="36" t="n">
        <f aca="false">SUM(P79:P110)</f>
        <v>120</v>
      </c>
      <c r="Q78" s="36" t="n">
        <f aca="false">SUM(Q79:Q110)</f>
        <v>505.503</v>
      </c>
      <c r="R78" s="36" t="n">
        <f aca="false">SUM(R79:R110)</f>
        <v>16499.205</v>
      </c>
      <c r="S78" s="38" t="n">
        <f aca="false">SUM(S79:S110)</f>
        <v>153.71853</v>
      </c>
      <c r="T78" s="38" t="n">
        <f aca="false">SUM(T79:T110)</f>
        <v>4519.7</v>
      </c>
      <c r="U78" s="38" t="n">
        <f aca="false">SUM(U79:U110)</f>
        <v>32029.269</v>
      </c>
      <c r="V78" s="38" t="n">
        <f aca="false">SUM(V79:V110)</f>
        <v>5055.98</v>
      </c>
      <c r="W78" s="38" t="n">
        <f aca="false">SUM(W79:W110)</f>
        <v>0</v>
      </c>
      <c r="X78" s="38" t="n">
        <f aca="false">SUM(X79:X110)</f>
        <v>0</v>
      </c>
      <c r="Y78" s="38" t="n">
        <f aca="false">SUM(Y79:Y110)</f>
        <v>2196.7</v>
      </c>
      <c r="Z78" s="39" t="n">
        <f aca="false">SUM(Z79:Z110)</f>
        <v>0</v>
      </c>
      <c r="AA78" s="39" t="n">
        <f aca="false">SUM(AA79:AA110)</f>
        <v>91.954</v>
      </c>
      <c r="AB78" s="40" t="n">
        <f aca="false">SUM(AB79:AB110)</f>
        <v>506.326</v>
      </c>
      <c r="AC78" s="36" t="n">
        <f aca="false">SUM(AC79:AC110)</f>
        <v>79.203</v>
      </c>
      <c r="AD78" s="38" t="n">
        <f aca="false">SUM(AD79:AD110)</f>
        <v>427.123</v>
      </c>
      <c r="AE78" s="40" t="n">
        <f aca="false">SUM(AE79:AE110)</f>
        <v>2604.845</v>
      </c>
      <c r="AF78" s="38" t="n">
        <f aca="false">SUM(AF79:AF110)</f>
        <v>249.264</v>
      </c>
      <c r="AG78" s="41" t="n">
        <f aca="false">SUM(AG79:AG110)</f>
        <v>2355.581</v>
      </c>
      <c r="AH78" s="35" t="n">
        <f aca="false">SUM(AH79:AH110)</f>
        <v>0</v>
      </c>
      <c r="AI78" s="36" t="n">
        <f aca="false">SUM(AI79:AI110)</f>
        <v>0</v>
      </c>
      <c r="AJ78" s="36" t="n">
        <f aca="false">SUM(AJ79:AJ110)</f>
        <v>0</v>
      </c>
      <c r="AK78" s="42" t="n">
        <f aca="false">SUM(C78:Y78)+Z78+AA78+AB78+AE78+AH78+AI78+AJ78</f>
        <v>145026.89555</v>
      </c>
      <c r="AM78" s="43" t="n">
        <f aca="false">C78</f>
        <v>258</v>
      </c>
      <c r="AN78" s="43" t="n">
        <f aca="false">D78</f>
        <v>0</v>
      </c>
      <c r="AO78" s="43" t="n">
        <f aca="false">E78</f>
        <v>0</v>
      </c>
      <c r="AP78" s="43" t="n">
        <f aca="false">F78</f>
        <v>44458.04153</v>
      </c>
      <c r="AQ78" s="43" t="n">
        <f aca="false">G78</f>
        <v>14028.60409</v>
      </c>
      <c r="AR78" s="43" t="n">
        <f aca="false">H78</f>
        <v>0</v>
      </c>
      <c r="AS78" s="43" t="n">
        <f aca="false">I78</f>
        <v>0</v>
      </c>
      <c r="AT78" s="43" t="n">
        <f aca="false">J78</f>
        <v>5630.8804</v>
      </c>
      <c r="AU78" s="43" t="n">
        <f aca="false">K78</f>
        <v>0</v>
      </c>
      <c r="AV78" s="43" t="n">
        <f aca="false">L78</f>
        <v>15931.171</v>
      </c>
      <c r="AW78" s="43" t="e">
        <f aca="false">#REF!</f>
        <v>#REF!</v>
      </c>
      <c r="AX78" s="43" t="e">
        <f aca="false">#REF!</f>
        <v>#REF!</v>
      </c>
      <c r="AY78" s="43" t="e">
        <f aca="false">#REF!</f>
        <v>#REF!</v>
      </c>
      <c r="AZ78" s="43" t="n">
        <f aca="false">M78</f>
        <v>8.081</v>
      </c>
      <c r="BA78" s="43" t="n">
        <f aca="false">N78</f>
        <v>428.917</v>
      </c>
      <c r="BB78" s="43" t="n">
        <f aca="false">O78</f>
        <v>0</v>
      </c>
      <c r="BC78" s="43" t="n">
        <f aca="false">P78</f>
        <v>120</v>
      </c>
      <c r="BD78" s="43" t="n">
        <f aca="false">Q78</f>
        <v>505.503</v>
      </c>
      <c r="BE78" s="43" t="n">
        <f aca="false">R78</f>
        <v>16499.205</v>
      </c>
      <c r="BF78" s="43" t="n">
        <f aca="false">S78</f>
        <v>153.71853</v>
      </c>
      <c r="BG78" s="43" t="n">
        <f aca="false">T78</f>
        <v>4519.7</v>
      </c>
      <c r="BH78" s="43" t="n">
        <f aca="false">U78</f>
        <v>32029.269</v>
      </c>
      <c r="BI78" s="43" t="n">
        <f aca="false">V78</f>
        <v>5055.98</v>
      </c>
      <c r="BJ78" s="43" t="n">
        <f aca="false">W78</f>
        <v>0</v>
      </c>
      <c r="BK78" s="43" t="n">
        <f aca="false">X78</f>
        <v>0</v>
      </c>
      <c r="BL78" s="43" t="n">
        <f aca="false">Y78</f>
        <v>2196.7</v>
      </c>
      <c r="BM78" s="43" t="n">
        <f aca="false">Z78</f>
        <v>0</v>
      </c>
      <c r="BN78" s="43" t="e">
        <f aca="false">#REF!</f>
        <v>#REF!</v>
      </c>
      <c r="BO78" s="43" t="e">
        <f aca="false">#REF!</f>
        <v>#REF!</v>
      </c>
      <c r="BP78" s="43" t="n">
        <f aca="false">AA78</f>
        <v>91.954</v>
      </c>
      <c r="BQ78" s="43" t="e">
        <f aca="false">#REF!</f>
        <v>#REF!</v>
      </c>
      <c r="BR78" s="43" t="e">
        <f aca="false">#REF!</f>
        <v>#REF!</v>
      </c>
      <c r="BS78" s="43" t="n">
        <f aca="false">AB78</f>
        <v>506.326</v>
      </c>
      <c r="BT78" s="43" t="n">
        <f aca="false">AC78</f>
        <v>79.203</v>
      </c>
      <c r="BU78" s="43" t="n">
        <f aca="false">AD78</f>
        <v>427.123</v>
      </c>
      <c r="BV78" s="43" t="n">
        <f aca="false">AE78</f>
        <v>2604.845</v>
      </c>
      <c r="BW78" s="43" t="n">
        <f aca="false">AF78</f>
        <v>249.264</v>
      </c>
      <c r="BX78" s="43" t="n">
        <f aca="false">AG78</f>
        <v>2355.581</v>
      </c>
      <c r="BY78" s="43" t="n">
        <f aca="false">AK78</f>
        <v>145026.89555</v>
      </c>
      <c r="BZ78" s="43"/>
      <c r="CA78" s="43"/>
      <c r="CD78" s="56"/>
    </row>
    <row r="79" s="1" customFormat="true" ht="12.6" hidden="false" customHeight="false" outlineLevel="0" collapsed="false">
      <c r="A79" s="44"/>
      <c r="B79" s="77"/>
      <c r="C79" s="46"/>
      <c r="D79" s="46"/>
      <c r="E79" s="47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8"/>
      <c r="T79" s="49"/>
      <c r="U79" s="49"/>
      <c r="V79" s="49"/>
      <c r="W79" s="49"/>
      <c r="X79" s="49"/>
      <c r="Y79" s="49"/>
      <c r="Z79" s="46"/>
      <c r="AA79" s="49"/>
      <c r="AB79" s="51"/>
      <c r="AC79" s="49"/>
      <c r="AD79" s="52"/>
      <c r="AE79" s="51"/>
      <c r="AF79" s="48"/>
      <c r="AG79" s="53"/>
      <c r="AH79" s="54"/>
      <c r="AI79" s="55"/>
      <c r="AJ79" s="55"/>
      <c r="AK79" s="42" t="n">
        <f aca="false">SUM(C79:Y79)+Z79+AA79+AB79+AE79+AH79+AI79+AJ79</f>
        <v>0</v>
      </c>
      <c r="CD79" s="56"/>
    </row>
    <row r="80" s="1" customFormat="true" ht="21" hidden="false" customHeight="false" outlineLevel="0" collapsed="false">
      <c r="A80" s="57" t="s">
        <v>165</v>
      </c>
      <c r="B80" s="58" t="s">
        <v>166</v>
      </c>
      <c r="C80" s="59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72.5</v>
      </c>
      <c r="U80" s="59" t="n">
        <v>0</v>
      </c>
      <c r="V80" s="59" t="n">
        <v>0</v>
      </c>
      <c r="W80" s="59" t="n">
        <v>0</v>
      </c>
      <c r="X80" s="59" t="n">
        <v>0</v>
      </c>
      <c r="Y80" s="60" t="n">
        <v>0</v>
      </c>
      <c r="Z80" s="59" t="n">
        <v>0</v>
      </c>
      <c r="AA80" s="61" t="n">
        <v>0</v>
      </c>
      <c r="AB80" s="62" t="n">
        <v>0</v>
      </c>
      <c r="AC80" s="59" t="n">
        <v>0</v>
      </c>
      <c r="AD80" s="63" t="n">
        <v>0</v>
      </c>
      <c r="AE80" s="62" t="n">
        <v>0</v>
      </c>
      <c r="AF80" s="59" t="n">
        <v>0</v>
      </c>
      <c r="AG80" s="63" t="n">
        <v>0</v>
      </c>
      <c r="AH80" s="61" t="n">
        <v>0</v>
      </c>
      <c r="AI80" s="59" t="n">
        <v>0</v>
      </c>
      <c r="AJ80" s="59" t="n">
        <v>0</v>
      </c>
      <c r="AK80" s="42" t="n">
        <f aca="false">SUM(C80:Y80)+Z80+AA80+AB80+AE80+AH80+AI80+AJ80</f>
        <v>72.5</v>
      </c>
      <c r="CB80" s="0" t="s">
        <v>42</v>
      </c>
      <c r="CC80" s="0" t="s">
        <v>43</v>
      </c>
      <c r="CD80" s="56"/>
    </row>
    <row r="81" s="1" customFormat="true" ht="21" hidden="false" customHeight="false" outlineLevel="0" collapsed="false">
      <c r="A81" s="57" t="s">
        <v>167</v>
      </c>
      <c r="B81" s="58" t="s">
        <v>168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115</v>
      </c>
      <c r="U81" s="59" t="n">
        <v>0</v>
      </c>
      <c r="V81" s="59" t="n">
        <v>0</v>
      </c>
      <c r="W81" s="59" t="n">
        <v>0</v>
      </c>
      <c r="X81" s="59" t="n">
        <v>0</v>
      </c>
      <c r="Y81" s="60" t="n">
        <v>0</v>
      </c>
      <c r="Z81" s="59" t="n">
        <v>0</v>
      </c>
      <c r="AA81" s="61" t="n">
        <v>0</v>
      </c>
      <c r="AB81" s="62" t="n">
        <v>0</v>
      </c>
      <c r="AC81" s="59" t="n">
        <v>0</v>
      </c>
      <c r="AD81" s="63" t="n">
        <v>0</v>
      </c>
      <c r="AE81" s="62" t="n">
        <v>0</v>
      </c>
      <c r="AF81" s="59" t="n">
        <v>0</v>
      </c>
      <c r="AG81" s="63" t="n">
        <v>0</v>
      </c>
      <c r="AH81" s="61" t="n">
        <v>0</v>
      </c>
      <c r="AI81" s="59" t="n">
        <v>0</v>
      </c>
      <c r="AJ81" s="59" t="n">
        <v>0</v>
      </c>
      <c r="AK81" s="42" t="n">
        <f aca="false">SUM(C81:Y81)+Z81+AA81+AB81+AE81+AH81+AI81+AJ81</f>
        <v>115</v>
      </c>
      <c r="CB81" s="0" t="s">
        <v>42</v>
      </c>
      <c r="CC81" s="0" t="s">
        <v>43</v>
      </c>
      <c r="CD81" s="56"/>
    </row>
    <row r="82" s="1" customFormat="true" ht="13.8" hidden="false" customHeight="false" outlineLevel="0" collapsed="false">
      <c r="A82" s="57" t="s">
        <v>169</v>
      </c>
      <c r="B82" s="58" t="s">
        <v>170</v>
      </c>
      <c r="C82" s="59" t="n">
        <v>0</v>
      </c>
      <c r="D82" s="59" t="n">
        <v>0</v>
      </c>
      <c r="E82" s="59" t="n">
        <v>0</v>
      </c>
      <c r="F82" s="59" t="n">
        <v>6732.93632</v>
      </c>
      <c r="G82" s="59" t="n">
        <v>2537.69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2335.581</v>
      </c>
      <c r="M82" s="59" t="n">
        <v>0</v>
      </c>
      <c r="N82" s="59" t="n">
        <v>16.856</v>
      </c>
      <c r="O82" s="59" t="n">
        <v>0</v>
      </c>
      <c r="P82" s="59" t="n">
        <v>0</v>
      </c>
      <c r="Q82" s="59" t="n">
        <v>0</v>
      </c>
      <c r="R82" s="59" t="n">
        <v>1623.484</v>
      </c>
      <c r="S82" s="59" t="n">
        <v>28.30496</v>
      </c>
      <c r="T82" s="59" t="n">
        <v>0</v>
      </c>
      <c r="U82" s="59" t="n">
        <v>1893.372</v>
      </c>
      <c r="V82" s="59" t="n">
        <v>21.48</v>
      </c>
      <c r="W82" s="59" t="n">
        <v>0</v>
      </c>
      <c r="X82" s="59" t="n">
        <v>0</v>
      </c>
      <c r="Y82" s="60" t="n">
        <v>0</v>
      </c>
      <c r="Z82" s="59" t="n">
        <v>0</v>
      </c>
      <c r="AA82" s="61" t="n">
        <v>0</v>
      </c>
      <c r="AB82" s="62" t="n">
        <v>127.822</v>
      </c>
      <c r="AC82" s="59" t="n">
        <v>8.008</v>
      </c>
      <c r="AD82" s="63" t="n">
        <v>119.814</v>
      </c>
      <c r="AE82" s="62" t="n">
        <v>0</v>
      </c>
      <c r="AF82" s="59" t="n">
        <v>0</v>
      </c>
      <c r="AG82" s="63" t="n">
        <v>0</v>
      </c>
      <c r="AH82" s="61" t="n">
        <v>0</v>
      </c>
      <c r="AI82" s="59" t="n">
        <v>0</v>
      </c>
      <c r="AJ82" s="59" t="n">
        <v>0</v>
      </c>
      <c r="AK82" s="42" t="n">
        <f aca="false">SUM(C82:Y82)+Z82+AA82+AB82+AE82+AH82+AI82+AJ82</f>
        <v>15317.52628</v>
      </c>
      <c r="CB82" s="0" t="s">
        <v>42</v>
      </c>
      <c r="CC82" s="0" t="s">
        <v>43</v>
      </c>
      <c r="CD82" s="56"/>
    </row>
    <row r="83" s="1" customFormat="true" ht="13.8" hidden="false" customHeight="false" outlineLevel="0" collapsed="false">
      <c r="A83" s="57" t="s">
        <v>171</v>
      </c>
      <c r="B83" s="58" t="s">
        <v>172</v>
      </c>
      <c r="C83" s="59" t="n">
        <v>258</v>
      </c>
      <c r="D83" s="59" t="n">
        <v>0</v>
      </c>
      <c r="E83" s="59" t="n">
        <v>0</v>
      </c>
      <c r="F83" s="59" t="n">
        <v>9413.18479</v>
      </c>
      <c r="G83" s="59" t="n">
        <v>3288.6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2473.715</v>
      </c>
      <c r="M83" s="59" t="n">
        <v>0</v>
      </c>
      <c r="N83" s="59" t="n">
        <v>172.297</v>
      </c>
      <c r="O83" s="59" t="n">
        <v>0</v>
      </c>
      <c r="P83" s="59" t="n">
        <v>110</v>
      </c>
      <c r="Q83" s="59" t="n">
        <v>138.64</v>
      </c>
      <c r="R83" s="59" t="n">
        <v>2591.368</v>
      </c>
      <c r="S83" s="59" t="n">
        <v>63.8524</v>
      </c>
      <c r="T83" s="59" t="n">
        <v>0</v>
      </c>
      <c r="U83" s="59" t="n">
        <v>411.101</v>
      </c>
      <c r="V83" s="59" t="n">
        <v>34.5</v>
      </c>
      <c r="W83" s="59" t="n">
        <v>0</v>
      </c>
      <c r="X83" s="59" t="n">
        <v>0</v>
      </c>
      <c r="Y83" s="60" t="n">
        <v>0</v>
      </c>
      <c r="Z83" s="59" t="n">
        <v>0</v>
      </c>
      <c r="AA83" s="61" t="n">
        <v>0</v>
      </c>
      <c r="AB83" s="62" t="n">
        <v>79.511</v>
      </c>
      <c r="AC83" s="59" t="n">
        <v>33.36</v>
      </c>
      <c r="AD83" s="63" t="n">
        <v>46.151</v>
      </c>
      <c r="AE83" s="62" t="n">
        <v>141.212</v>
      </c>
      <c r="AF83" s="59" t="n">
        <v>130.138</v>
      </c>
      <c r="AG83" s="63" t="n">
        <v>11.074</v>
      </c>
      <c r="AH83" s="61" t="n">
        <v>0</v>
      </c>
      <c r="AI83" s="59" t="n">
        <v>0</v>
      </c>
      <c r="AJ83" s="59" t="n">
        <v>0</v>
      </c>
      <c r="AK83" s="42" t="n">
        <f aca="false">SUM(C83:Y83)+Z83+AA83+AB83+AE83+AH83+AI83+AJ83</f>
        <v>19175.98119</v>
      </c>
      <c r="CB83" s="0" t="s">
        <v>42</v>
      </c>
      <c r="CC83" s="0" t="s">
        <v>43</v>
      </c>
      <c r="CD83" s="56"/>
    </row>
    <row r="84" s="1" customFormat="true" ht="13.8" hidden="false" customHeight="false" outlineLevel="0" collapsed="false">
      <c r="A84" s="57" t="s">
        <v>173</v>
      </c>
      <c r="B84" s="58" t="s">
        <v>174</v>
      </c>
      <c r="C84" s="59" t="n">
        <v>0</v>
      </c>
      <c r="D84" s="59" t="n">
        <v>0</v>
      </c>
      <c r="E84" s="59" t="n">
        <v>0</v>
      </c>
      <c r="F84" s="59" t="n">
        <v>10587.39</v>
      </c>
      <c r="G84" s="59" t="n">
        <v>3982.23409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6045.921</v>
      </c>
      <c r="M84" s="59" t="n">
        <v>0</v>
      </c>
      <c r="N84" s="59" t="n">
        <v>239.764</v>
      </c>
      <c r="O84" s="59" t="n">
        <v>0</v>
      </c>
      <c r="P84" s="59" t="n">
        <v>0</v>
      </c>
      <c r="Q84" s="59" t="n">
        <v>57.589</v>
      </c>
      <c r="R84" s="59" t="n">
        <v>2405.161</v>
      </c>
      <c r="S84" s="59" t="n">
        <v>61.56117</v>
      </c>
      <c r="T84" s="59" t="n">
        <v>0</v>
      </c>
      <c r="U84" s="59" t="n">
        <v>4022.505</v>
      </c>
      <c r="V84" s="59" t="n">
        <v>0</v>
      </c>
      <c r="W84" s="59" t="n">
        <v>0</v>
      </c>
      <c r="X84" s="59" t="n">
        <v>0</v>
      </c>
      <c r="Y84" s="60" t="n">
        <v>0</v>
      </c>
      <c r="Z84" s="59" t="n">
        <v>0</v>
      </c>
      <c r="AA84" s="61" t="n">
        <v>0</v>
      </c>
      <c r="AB84" s="62" t="n">
        <v>249.811</v>
      </c>
      <c r="AC84" s="59" t="n">
        <v>37.835</v>
      </c>
      <c r="AD84" s="63" t="n">
        <v>211.976</v>
      </c>
      <c r="AE84" s="62" t="n">
        <v>209.436</v>
      </c>
      <c r="AF84" s="59" t="n">
        <v>100.512</v>
      </c>
      <c r="AG84" s="63" t="n">
        <v>108.924</v>
      </c>
      <c r="AH84" s="61" t="n">
        <v>0</v>
      </c>
      <c r="AI84" s="59" t="n">
        <v>0</v>
      </c>
      <c r="AJ84" s="59" t="n">
        <v>0</v>
      </c>
      <c r="AK84" s="42" t="n">
        <f aca="false">SUM(C84:Y84)+Z84+AA84+AB84+AE84+AH84+AI84+AJ84</f>
        <v>27861.37226</v>
      </c>
      <c r="CB84" s="0" t="s">
        <v>42</v>
      </c>
      <c r="CC84" s="0" t="s">
        <v>43</v>
      </c>
      <c r="CD84" s="56"/>
    </row>
    <row r="85" s="1" customFormat="true" ht="13.8" hidden="false" customHeight="false" outlineLevel="0" collapsed="false">
      <c r="A85" s="57" t="s">
        <v>175</v>
      </c>
      <c r="B85" s="58" t="s">
        <v>176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7026.048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60" t="n">
        <v>0</v>
      </c>
      <c r="Z85" s="59" t="n">
        <v>0</v>
      </c>
      <c r="AA85" s="61" t="n">
        <v>0</v>
      </c>
      <c r="AB85" s="62" t="n">
        <v>0</v>
      </c>
      <c r="AC85" s="59" t="n">
        <v>0</v>
      </c>
      <c r="AD85" s="63" t="n">
        <v>0</v>
      </c>
      <c r="AE85" s="62" t="n">
        <v>0</v>
      </c>
      <c r="AF85" s="59" t="n">
        <v>0</v>
      </c>
      <c r="AG85" s="63" t="n">
        <v>0</v>
      </c>
      <c r="AH85" s="61" t="n">
        <v>0</v>
      </c>
      <c r="AI85" s="59" t="n">
        <v>0</v>
      </c>
      <c r="AJ85" s="59" t="n">
        <v>0</v>
      </c>
      <c r="AK85" s="42" t="n">
        <f aca="false">SUM(C85:Y85)+Z85+AA85+AB85+AE85+AH85+AI85+AJ85</f>
        <v>7026.048</v>
      </c>
      <c r="CB85" s="0" t="s">
        <v>42</v>
      </c>
      <c r="CC85" s="0" t="s">
        <v>43</v>
      </c>
      <c r="CD85" s="56"/>
    </row>
    <row r="86" s="1" customFormat="true" ht="13.8" hidden="false" customHeight="false" outlineLevel="0" collapsed="false">
      <c r="A86" s="57" t="s">
        <v>177</v>
      </c>
      <c r="B86" s="58" t="s">
        <v>178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1593.2524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60" t="n">
        <v>0</v>
      </c>
      <c r="Z86" s="59" t="n">
        <v>0</v>
      </c>
      <c r="AA86" s="61" t="n">
        <v>0</v>
      </c>
      <c r="AB86" s="62" t="n">
        <v>0</v>
      </c>
      <c r="AC86" s="59" t="n">
        <v>0</v>
      </c>
      <c r="AD86" s="63" t="n">
        <v>0</v>
      </c>
      <c r="AE86" s="62" t="n">
        <v>0</v>
      </c>
      <c r="AF86" s="59" t="n">
        <v>0</v>
      </c>
      <c r="AG86" s="63" t="n">
        <v>0</v>
      </c>
      <c r="AH86" s="61" t="n">
        <v>0</v>
      </c>
      <c r="AI86" s="59" t="n">
        <v>0</v>
      </c>
      <c r="AJ86" s="59" t="n">
        <v>0</v>
      </c>
      <c r="AK86" s="42" t="n">
        <f aca="false">SUM(C86:Y86)+Z86+AA86+AB86+AE86+AH86+AI86+AJ86</f>
        <v>1593.2524</v>
      </c>
      <c r="CB86" s="0" t="s">
        <v>42</v>
      </c>
      <c r="CC86" s="0" t="s">
        <v>43</v>
      </c>
      <c r="CD86" s="56"/>
    </row>
    <row r="87" s="1" customFormat="true" ht="13.8" hidden="false" customHeight="false" outlineLevel="0" collapsed="false">
      <c r="A87" s="57" t="s">
        <v>179</v>
      </c>
      <c r="B87" s="58" t="s">
        <v>180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490.942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60" t="n">
        <v>0</v>
      </c>
      <c r="Z87" s="59" t="n">
        <v>0</v>
      </c>
      <c r="AA87" s="61" t="n">
        <v>0</v>
      </c>
      <c r="AB87" s="62" t="n">
        <v>0</v>
      </c>
      <c r="AC87" s="59" t="n">
        <v>0</v>
      </c>
      <c r="AD87" s="63" t="n">
        <v>0</v>
      </c>
      <c r="AE87" s="62" t="n">
        <v>0</v>
      </c>
      <c r="AF87" s="59" t="n">
        <v>0</v>
      </c>
      <c r="AG87" s="63" t="n">
        <v>0</v>
      </c>
      <c r="AH87" s="61" t="n">
        <v>0</v>
      </c>
      <c r="AI87" s="59" t="n">
        <v>0</v>
      </c>
      <c r="AJ87" s="59" t="n">
        <v>0</v>
      </c>
      <c r="AK87" s="42" t="n">
        <f aca="false">SUM(C87:Y87)+Z87+AA87+AB87+AE87+AH87+AI87+AJ87</f>
        <v>490.942</v>
      </c>
      <c r="CB87" s="0" t="s">
        <v>42</v>
      </c>
      <c r="CC87" s="0" t="s">
        <v>43</v>
      </c>
      <c r="CD87" s="56"/>
    </row>
    <row r="88" s="1" customFormat="true" ht="13.8" hidden="false" customHeight="false" outlineLevel="0" collapsed="false">
      <c r="A88" s="57" t="s">
        <v>181</v>
      </c>
      <c r="B88" s="58" t="s">
        <v>182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52.794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60" t="n">
        <v>0</v>
      </c>
      <c r="Z88" s="59" t="n">
        <v>0</v>
      </c>
      <c r="AA88" s="61" t="n">
        <v>0</v>
      </c>
      <c r="AB88" s="62" t="n">
        <v>0</v>
      </c>
      <c r="AC88" s="59" t="n">
        <v>0</v>
      </c>
      <c r="AD88" s="63" t="n">
        <v>0</v>
      </c>
      <c r="AE88" s="62" t="n">
        <v>0</v>
      </c>
      <c r="AF88" s="59" t="n">
        <v>0</v>
      </c>
      <c r="AG88" s="63" t="n">
        <v>0</v>
      </c>
      <c r="AH88" s="61" t="n">
        <v>0</v>
      </c>
      <c r="AI88" s="59" t="n">
        <v>0</v>
      </c>
      <c r="AJ88" s="59" t="n">
        <v>0</v>
      </c>
      <c r="AK88" s="42" t="n">
        <f aca="false">SUM(C88:Y88)+Z88+AA88+AB88+AE88+AH88+AI88+AJ88</f>
        <v>52.794</v>
      </c>
      <c r="CB88" s="0" t="s">
        <v>42</v>
      </c>
      <c r="CC88" s="0" t="s">
        <v>43</v>
      </c>
      <c r="CD88" s="56"/>
    </row>
    <row r="89" s="1" customFormat="true" ht="13.8" hidden="false" customHeight="false" outlineLevel="0" collapsed="false">
      <c r="A89" s="57" t="s">
        <v>183</v>
      </c>
      <c r="B89" s="58" t="s">
        <v>184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538.4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60" t="n">
        <v>0</v>
      </c>
      <c r="Z89" s="59" t="n">
        <v>0</v>
      </c>
      <c r="AA89" s="61" t="n">
        <v>0</v>
      </c>
      <c r="AB89" s="62" t="n">
        <v>0</v>
      </c>
      <c r="AC89" s="59" t="n">
        <v>0</v>
      </c>
      <c r="AD89" s="63" t="n">
        <v>0</v>
      </c>
      <c r="AE89" s="62" t="n">
        <v>0</v>
      </c>
      <c r="AF89" s="59" t="n">
        <v>0</v>
      </c>
      <c r="AG89" s="63" t="n">
        <v>0</v>
      </c>
      <c r="AH89" s="61" t="n">
        <v>0</v>
      </c>
      <c r="AI89" s="59" t="n">
        <v>0</v>
      </c>
      <c r="AJ89" s="59" t="n">
        <v>0</v>
      </c>
      <c r="AK89" s="42" t="n">
        <f aca="false">SUM(C89:Y89)+Z89+AA89+AB89+AE89+AH89+AI89+AJ89</f>
        <v>538.4</v>
      </c>
      <c r="CB89" s="0" t="s">
        <v>42</v>
      </c>
      <c r="CC89" s="0" t="s">
        <v>43</v>
      </c>
      <c r="CD89" s="56"/>
    </row>
    <row r="90" s="1" customFormat="true" ht="13.8" hidden="false" customHeight="false" outlineLevel="0" collapsed="false">
      <c r="A90" s="57" t="s">
        <v>185</v>
      </c>
      <c r="B90" s="58" t="s">
        <v>186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15.5</v>
      </c>
      <c r="U90" s="59" t="n">
        <v>0</v>
      </c>
      <c r="V90" s="59" t="n">
        <v>0</v>
      </c>
      <c r="W90" s="59" t="n">
        <v>0</v>
      </c>
      <c r="X90" s="59" t="n">
        <v>0</v>
      </c>
      <c r="Y90" s="60" t="n">
        <v>0</v>
      </c>
      <c r="Z90" s="59" t="n">
        <v>0</v>
      </c>
      <c r="AA90" s="61" t="n">
        <v>0</v>
      </c>
      <c r="AB90" s="62" t="n">
        <v>0</v>
      </c>
      <c r="AC90" s="59" t="n">
        <v>0</v>
      </c>
      <c r="AD90" s="63" t="n">
        <v>0</v>
      </c>
      <c r="AE90" s="62" t="n">
        <v>0</v>
      </c>
      <c r="AF90" s="59" t="n">
        <v>0</v>
      </c>
      <c r="AG90" s="63" t="n">
        <v>0</v>
      </c>
      <c r="AH90" s="61" t="n">
        <v>0</v>
      </c>
      <c r="AI90" s="59" t="n">
        <v>0</v>
      </c>
      <c r="AJ90" s="59" t="n">
        <v>0</v>
      </c>
      <c r="AK90" s="42" t="n">
        <f aca="false">SUM(C90:Y90)+Z90+AA90+AB90+AE90+AH90+AI90+AJ90</f>
        <v>15.5</v>
      </c>
      <c r="CB90" s="0" t="s">
        <v>42</v>
      </c>
      <c r="CC90" s="0" t="s">
        <v>43</v>
      </c>
      <c r="CD90" s="56"/>
    </row>
    <row r="91" s="1" customFormat="true" ht="21" hidden="false" customHeight="false" outlineLevel="0" collapsed="false">
      <c r="A91" s="57" t="s">
        <v>187</v>
      </c>
      <c r="B91" s="58" t="s">
        <v>188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484.644</v>
      </c>
      <c r="U91" s="59" t="n">
        <v>0</v>
      </c>
      <c r="V91" s="59" t="n">
        <v>0</v>
      </c>
      <c r="W91" s="59" t="n">
        <v>0</v>
      </c>
      <c r="X91" s="59" t="n">
        <v>0</v>
      </c>
      <c r="Y91" s="60" t="n">
        <v>0</v>
      </c>
      <c r="Z91" s="59" t="n">
        <v>0</v>
      </c>
      <c r="AA91" s="61" t="n">
        <v>0</v>
      </c>
      <c r="AB91" s="62" t="n">
        <v>0</v>
      </c>
      <c r="AC91" s="59" t="n">
        <v>0</v>
      </c>
      <c r="AD91" s="63" t="n">
        <v>0</v>
      </c>
      <c r="AE91" s="62" t="n">
        <v>0</v>
      </c>
      <c r="AF91" s="59" t="n">
        <v>0</v>
      </c>
      <c r="AG91" s="63" t="n">
        <v>0</v>
      </c>
      <c r="AH91" s="61" t="n">
        <v>0</v>
      </c>
      <c r="AI91" s="59" t="n">
        <v>0</v>
      </c>
      <c r="AJ91" s="59" t="n">
        <v>0</v>
      </c>
      <c r="AK91" s="42" t="n">
        <f aca="false">SUM(C91:Y91)+Z91+AA91+AB91+AE91+AH91+AI91+AJ91</f>
        <v>484.644</v>
      </c>
      <c r="CB91" s="0" t="s">
        <v>42</v>
      </c>
      <c r="CC91" s="0" t="s">
        <v>43</v>
      </c>
      <c r="CD91" s="56"/>
    </row>
    <row r="92" s="1" customFormat="true" ht="13.8" hidden="false" customHeight="false" outlineLevel="0" collapsed="false">
      <c r="A92" s="57" t="s">
        <v>189</v>
      </c>
      <c r="B92" s="58" t="s">
        <v>190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30</v>
      </c>
      <c r="U92" s="59" t="n">
        <v>0</v>
      </c>
      <c r="V92" s="59" t="n">
        <v>0</v>
      </c>
      <c r="W92" s="59" t="n">
        <v>0</v>
      </c>
      <c r="X92" s="59" t="n">
        <v>0</v>
      </c>
      <c r="Y92" s="60" t="n">
        <v>0</v>
      </c>
      <c r="Z92" s="59" t="n">
        <v>0</v>
      </c>
      <c r="AA92" s="61" t="n">
        <v>0</v>
      </c>
      <c r="AB92" s="62" t="n">
        <v>0</v>
      </c>
      <c r="AC92" s="59" t="n">
        <v>0</v>
      </c>
      <c r="AD92" s="63" t="n">
        <v>0</v>
      </c>
      <c r="AE92" s="62" t="n">
        <v>0</v>
      </c>
      <c r="AF92" s="59" t="n">
        <v>0</v>
      </c>
      <c r="AG92" s="63" t="n">
        <v>0</v>
      </c>
      <c r="AH92" s="61" t="n">
        <v>0</v>
      </c>
      <c r="AI92" s="59" t="n">
        <v>0</v>
      </c>
      <c r="AJ92" s="59" t="n">
        <v>0</v>
      </c>
      <c r="AK92" s="42" t="n">
        <f aca="false">SUM(C92:Y92)+Z92+AA92+AB92+AE92+AH92+AI92+AJ92</f>
        <v>30</v>
      </c>
      <c r="CB92" s="0" t="s">
        <v>42</v>
      </c>
      <c r="CC92" s="0" t="s">
        <v>43</v>
      </c>
      <c r="CD92" s="56"/>
    </row>
    <row r="93" s="1" customFormat="true" ht="13.8" hidden="false" customHeight="false" outlineLevel="0" collapsed="false">
      <c r="A93" s="57" t="s">
        <v>191</v>
      </c>
      <c r="B93" s="58" t="s">
        <v>192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1448</v>
      </c>
      <c r="U93" s="59" t="n">
        <v>0</v>
      </c>
      <c r="V93" s="59" t="n">
        <v>0</v>
      </c>
      <c r="W93" s="59" t="n">
        <v>0</v>
      </c>
      <c r="X93" s="59" t="n">
        <v>0</v>
      </c>
      <c r="Y93" s="60" t="n">
        <v>0</v>
      </c>
      <c r="Z93" s="59" t="n">
        <v>0</v>
      </c>
      <c r="AA93" s="61" t="n">
        <v>0</v>
      </c>
      <c r="AB93" s="62" t="n">
        <v>0</v>
      </c>
      <c r="AC93" s="59" t="n">
        <v>0</v>
      </c>
      <c r="AD93" s="63" t="n">
        <v>0</v>
      </c>
      <c r="AE93" s="62" t="n">
        <v>0</v>
      </c>
      <c r="AF93" s="59" t="n">
        <v>0</v>
      </c>
      <c r="AG93" s="63" t="n">
        <v>0</v>
      </c>
      <c r="AH93" s="61" t="n">
        <v>0</v>
      </c>
      <c r="AI93" s="59" t="n">
        <v>0</v>
      </c>
      <c r="AJ93" s="59" t="n">
        <v>0</v>
      </c>
      <c r="AK93" s="42" t="n">
        <f aca="false">SUM(C93:Y93)+Z93+AA93+AB93+AE93+AH93+AI93+AJ93</f>
        <v>1448</v>
      </c>
      <c r="CB93" s="0" t="s">
        <v>42</v>
      </c>
      <c r="CC93" s="0" t="s">
        <v>43</v>
      </c>
      <c r="CD93" s="56"/>
    </row>
    <row r="94" s="1" customFormat="true" ht="13.8" hidden="false" customHeight="false" outlineLevel="0" collapsed="false">
      <c r="A94" s="57" t="s">
        <v>193</v>
      </c>
      <c r="B94" s="58" t="s">
        <v>194</v>
      </c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1565.056</v>
      </c>
      <c r="U94" s="59" t="n">
        <v>0</v>
      </c>
      <c r="V94" s="59" t="n">
        <v>0</v>
      </c>
      <c r="W94" s="59" t="n">
        <v>0</v>
      </c>
      <c r="X94" s="59" t="n">
        <v>0</v>
      </c>
      <c r="Y94" s="60" t="n">
        <v>0</v>
      </c>
      <c r="Z94" s="59" t="n">
        <v>0</v>
      </c>
      <c r="AA94" s="61" t="n">
        <v>0</v>
      </c>
      <c r="AB94" s="62" t="n">
        <v>0</v>
      </c>
      <c r="AC94" s="59" t="n">
        <v>0</v>
      </c>
      <c r="AD94" s="63" t="n">
        <v>0</v>
      </c>
      <c r="AE94" s="62" t="n">
        <v>0</v>
      </c>
      <c r="AF94" s="59" t="n">
        <v>0</v>
      </c>
      <c r="AG94" s="63" t="n">
        <v>0</v>
      </c>
      <c r="AH94" s="61" t="n">
        <v>0</v>
      </c>
      <c r="AI94" s="59" t="n">
        <v>0</v>
      </c>
      <c r="AJ94" s="59" t="n">
        <v>0</v>
      </c>
      <c r="AK94" s="42" t="n">
        <f aca="false">SUM(C94:Y94)+Z94+AA94+AB94+AE94+AH94+AI94+AJ94</f>
        <v>1565.056</v>
      </c>
      <c r="CB94" s="0" t="s">
        <v>42</v>
      </c>
      <c r="CC94" s="0" t="s">
        <v>43</v>
      </c>
      <c r="CD94" s="56"/>
    </row>
    <row r="95" s="1" customFormat="true" ht="13.8" hidden="false" customHeight="false" outlineLevel="0" collapsed="false">
      <c r="A95" s="57" t="s">
        <v>195</v>
      </c>
      <c r="B95" s="58" t="s">
        <v>196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679</v>
      </c>
      <c r="U95" s="59" t="n">
        <v>0</v>
      </c>
      <c r="V95" s="59" t="n">
        <v>0</v>
      </c>
      <c r="W95" s="59" t="n">
        <v>0</v>
      </c>
      <c r="X95" s="59" t="n">
        <v>0</v>
      </c>
      <c r="Y95" s="60" t="n">
        <v>0</v>
      </c>
      <c r="Z95" s="59" t="n">
        <v>0</v>
      </c>
      <c r="AA95" s="61" t="n">
        <v>0</v>
      </c>
      <c r="AB95" s="62" t="n">
        <v>0</v>
      </c>
      <c r="AC95" s="59" t="n">
        <v>0</v>
      </c>
      <c r="AD95" s="63" t="n">
        <v>0</v>
      </c>
      <c r="AE95" s="62" t="n">
        <v>0</v>
      </c>
      <c r="AF95" s="59" t="n">
        <v>0</v>
      </c>
      <c r="AG95" s="63" t="n">
        <v>0</v>
      </c>
      <c r="AH95" s="61" t="n">
        <v>0</v>
      </c>
      <c r="AI95" s="59" t="n">
        <v>0</v>
      </c>
      <c r="AJ95" s="59" t="n">
        <v>0</v>
      </c>
      <c r="AK95" s="42" t="n">
        <f aca="false">SUM(C95:Y95)+Z95+AA95+AB95+AE95+AH95+AI95+AJ95</f>
        <v>679</v>
      </c>
      <c r="CB95" s="0" t="s">
        <v>42</v>
      </c>
      <c r="CC95" s="0" t="s">
        <v>43</v>
      </c>
      <c r="CD95" s="56"/>
    </row>
    <row r="96" s="1" customFormat="true" ht="21" hidden="false" customHeight="false" outlineLevel="0" collapsed="false">
      <c r="A96" s="57" t="s">
        <v>197</v>
      </c>
      <c r="B96" s="58" t="s">
        <v>198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5000</v>
      </c>
      <c r="W96" s="59" t="n">
        <v>0</v>
      </c>
      <c r="X96" s="59" t="n">
        <v>0</v>
      </c>
      <c r="Y96" s="60" t="n">
        <v>0</v>
      </c>
      <c r="Z96" s="59" t="n">
        <v>0</v>
      </c>
      <c r="AA96" s="61" t="n">
        <v>0</v>
      </c>
      <c r="AB96" s="62" t="n">
        <v>0</v>
      </c>
      <c r="AC96" s="59" t="n">
        <v>0</v>
      </c>
      <c r="AD96" s="63" t="n">
        <v>0</v>
      </c>
      <c r="AE96" s="62" t="n">
        <v>0</v>
      </c>
      <c r="AF96" s="59" t="n">
        <v>0</v>
      </c>
      <c r="AG96" s="63" t="n">
        <v>0</v>
      </c>
      <c r="AH96" s="61" t="n">
        <v>0</v>
      </c>
      <c r="AI96" s="59" t="n">
        <v>0</v>
      </c>
      <c r="AJ96" s="59" t="n">
        <v>0</v>
      </c>
      <c r="AK96" s="42" t="n">
        <f aca="false">SUM(C96:Y96)+Z96+AA96+AB96+AE96+AH96+AI96+AJ96</f>
        <v>5000</v>
      </c>
      <c r="CB96" s="0" t="s">
        <v>42</v>
      </c>
      <c r="CC96" s="0" t="s">
        <v>43</v>
      </c>
      <c r="CD96" s="56"/>
    </row>
    <row r="97" s="1" customFormat="true" ht="13.8" hidden="false" customHeight="false" outlineLevel="0" collapsed="false">
      <c r="A97" s="57" t="s">
        <v>199</v>
      </c>
      <c r="B97" s="58" t="s">
        <v>200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122.025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60" t="n">
        <v>0</v>
      </c>
      <c r="Z97" s="59" t="n">
        <v>0</v>
      </c>
      <c r="AA97" s="61" t="n">
        <v>0</v>
      </c>
      <c r="AB97" s="62" t="n">
        <v>0</v>
      </c>
      <c r="AC97" s="59" t="n">
        <v>0</v>
      </c>
      <c r="AD97" s="63" t="n">
        <v>0</v>
      </c>
      <c r="AE97" s="62" t="n">
        <v>0</v>
      </c>
      <c r="AF97" s="59" t="n">
        <v>0</v>
      </c>
      <c r="AG97" s="63" t="n">
        <v>0</v>
      </c>
      <c r="AH97" s="61" t="n">
        <v>0</v>
      </c>
      <c r="AI97" s="59" t="n">
        <v>0</v>
      </c>
      <c r="AJ97" s="59" t="n">
        <v>0</v>
      </c>
      <c r="AK97" s="42" t="n">
        <f aca="false">SUM(C97:Y97)+Z97+AA97+AB97+AE97+AH97+AI97+AJ97</f>
        <v>122.025</v>
      </c>
      <c r="CB97" s="0" t="s">
        <v>42</v>
      </c>
      <c r="CC97" s="0" t="s">
        <v>43</v>
      </c>
      <c r="CD97" s="56"/>
    </row>
    <row r="98" s="1" customFormat="true" ht="21" hidden="false" customHeight="false" outlineLevel="0" collapsed="false">
      <c r="A98" s="57" t="s">
        <v>201</v>
      </c>
      <c r="B98" s="58" t="s">
        <v>202</v>
      </c>
      <c r="C98" s="59" t="n">
        <v>0</v>
      </c>
      <c r="D98" s="59" t="n">
        <v>0</v>
      </c>
      <c r="E98" s="59" t="n">
        <v>0</v>
      </c>
      <c r="F98" s="59" t="n">
        <v>14829.57055</v>
      </c>
      <c r="G98" s="59" t="n">
        <v>4220.08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5075.954</v>
      </c>
      <c r="M98" s="59" t="n">
        <v>0</v>
      </c>
      <c r="N98" s="59" t="n">
        <v>0</v>
      </c>
      <c r="O98" s="59" t="n">
        <v>0</v>
      </c>
      <c r="P98" s="59" t="n">
        <v>10</v>
      </c>
      <c r="Q98" s="59" t="n">
        <v>309.274</v>
      </c>
      <c r="R98" s="59" t="n">
        <v>1514.857</v>
      </c>
      <c r="S98" s="59" t="n">
        <v>0</v>
      </c>
      <c r="T98" s="59" t="n">
        <v>0</v>
      </c>
      <c r="U98" s="59" t="n">
        <v>23905.103</v>
      </c>
      <c r="V98" s="59" t="n">
        <v>0</v>
      </c>
      <c r="W98" s="59" t="n">
        <v>0</v>
      </c>
      <c r="X98" s="59" t="n">
        <v>0</v>
      </c>
      <c r="Y98" s="60" t="n">
        <v>0</v>
      </c>
      <c r="Z98" s="59" t="n">
        <v>0</v>
      </c>
      <c r="AA98" s="61" t="n">
        <v>0</v>
      </c>
      <c r="AB98" s="62" t="n">
        <v>49.182</v>
      </c>
      <c r="AC98" s="59" t="n">
        <v>0</v>
      </c>
      <c r="AD98" s="63" t="n">
        <v>49.182</v>
      </c>
      <c r="AE98" s="62" t="n">
        <v>82.085</v>
      </c>
      <c r="AF98" s="59" t="n">
        <v>18.614</v>
      </c>
      <c r="AG98" s="63" t="n">
        <v>63.471</v>
      </c>
      <c r="AH98" s="61" t="n">
        <v>0</v>
      </c>
      <c r="AI98" s="59" t="n">
        <v>0</v>
      </c>
      <c r="AJ98" s="59" t="n">
        <v>0</v>
      </c>
      <c r="AK98" s="42" t="n">
        <f aca="false">SUM(C98:Y98)+Z98+AA98+AB98+AE98+AH98+AI98+AJ98</f>
        <v>49996.10555</v>
      </c>
      <c r="CB98" s="0" t="s">
        <v>42</v>
      </c>
      <c r="CC98" s="0" t="s">
        <v>43</v>
      </c>
      <c r="CD98" s="56"/>
    </row>
    <row r="99" s="1" customFormat="true" ht="13.8" hidden="false" customHeight="false" outlineLevel="0" collapsed="false">
      <c r="A99" s="57" t="s">
        <v>203</v>
      </c>
      <c r="B99" s="58" t="s">
        <v>204</v>
      </c>
      <c r="C99" s="59" t="n">
        <v>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649.354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60" t="n">
        <v>0</v>
      </c>
      <c r="Z99" s="59" t="n">
        <v>0</v>
      </c>
      <c r="AA99" s="61" t="n">
        <v>0</v>
      </c>
      <c r="AB99" s="62" t="n">
        <v>0</v>
      </c>
      <c r="AC99" s="59" t="n">
        <v>0</v>
      </c>
      <c r="AD99" s="63" t="n">
        <v>0</v>
      </c>
      <c r="AE99" s="62" t="n">
        <v>0</v>
      </c>
      <c r="AF99" s="59" t="n">
        <v>0</v>
      </c>
      <c r="AG99" s="63" t="n">
        <v>0</v>
      </c>
      <c r="AH99" s="61" t="n">
        <v>0</v>
      </c>
      <c r="AI99" s="59" t="n">
        <v>0</v>
      </c>
      <c r="AJ99" s="59" t="n">
        <v>0</v>
      </c>
      <c r="AK99" s="42" t="n">
        <f aca="false">SUM(C99:Y99)+Z99+AA99+AB99+AE99+AH99+AI99+AJ99</f>
        <v>649.354</v>
      </c>
      <c r="CB99" s="0" t="s">
        <v>42</v>
      </c>
      <c r="CC99" s="0" t="s">
        <v>43</v>
      </c>
      <c r="CD99" s="56"/>
    </row>
    <row r="100" s="1" customFormat="true" ht="13.8" hidden="false" customHeight="false" outlineLevel="0" collapsed="false">
      <c r="A100" s="57" t="s">
        <v>205</v>
      </c>
      <c r="B100" s="58" t="s">
        <v>206</v>
      </c>
      <c r="C100" s="59" t="n">
        <v>0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60" t="n">
        <v>0</v>
      </c>
      <c r="Z100" s="59" t="n">
        <v>0</v>
      </c>
      <c r="AA100" s="61" t="n">
        <v>0</v>
      </c>
      <c r="AB100" s="62" t="n">
        <v>0</v>
      </c>
      <c r="AC100" s="59" t="n">
        <v>0</v>
      </c>
      <c r="AD100" s="63" t="n">
        <v>0</v>
      </c>
      <c r="AE100" s="62" t="n">
        <v>2172.112</v>
      </c>
      <c r="AF100" s="59" t="n">
        <v>0</v>
      </c>
      <c r="AG100" s="63" t="n">
        <v>2172.112</v>
      </c>
      <c r="AH100" s="61" t="n">
        <v>0</v>
      </c>
      <c r="AI100" s="59" t="n">
        <v>0</v>
      </c>
      <c r="AJ100" s="59" t="n">
        <v>0</v>
      </c>
      <c r="AK100" s="42" t="n">
        <f aca="false">SUM(C100:Y100)+Z100+AA100+AB100+AE100+AH100+AI100+AJ100</f>
        <v>2172.112</v>
      </c>
      <c r="CB100" s="0" t="s">
        <v>42</v>
      </c>
      <c r="CC100" s="0" t="s">
        <v>43</v>
      </c>
      <c r="CD100" s="56"/>
    </row>
    <row r="101" s="1" customFormat="true" ht="13.8" hidden="false" customHeight="false" outlineLevel="0" collapsed="false">
      <c r="A101" s="57" t="s">
        <v>207</v>
      </c>
      <c r="B101" s="58" t="s">
        <v>208</v>
      </c>
      <c r="C101" s="59" t="n">
        <v>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84.32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60" t="n">
        <v>0</v>
      </c>
      <c r="Z101" s="59" t="n">
        <v>0</v>
      </c>
      <c r="AA101" s="61" t="n">
        <v>0</v>
      </c>
      <c r="AB101" s="62" t="n">
        <v>0</v>
      </c>
      <c r="AC101" s="59" t="n">
        <v>0</v>
      </c>
      <c r="AD101" s="63" t="n">
        <v>0</v>
      </c>
      <c r="AE101" s="62" t="n">
        <v>0</v>
      </c>
      <c r="AF101" s="59" t="n">
        <v>0</v>
      </c>
      <c r="AG101" s="63" t="n">
        <v>0</v>
      </c>
      <c r="AH101" s="61" t="n">
        <v>0</v>
      </c>
      <c r="AI101" s="59" t="n">
        <v>0</v>
      </c>
      <c r="AJ101" s="59" t="n">
        <v>0</v>
      </c>
      <c r="AK101" s="42" t="n">
        <f aca="false">SUM(C101:Y101)+Z101+AA101+AB101+AE101+AH101+AI101+AJ101</f>
        <v>84.32</v>
      </c>
      <c r="CB101" s="0" t="s">
        <v>42</v>
      </c>
      <c r="CC101" s="0" t="s">
        <v>43</v>
      </c>
      <c r="CD101" s="56"/>
    </row>
    <row r="102" s="1" customFormat="true" ht="13.8" hidden="false" customHeight="false" outlineLevel="0" collapsed="false">
      <c r="A102" s="57" t="s">
        <v>209</v>
      </c>
      <c r="B102" s="58" t="s">
        <v>210</v>
      </c>
      <c r="C102" s="59" t="n"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272.293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60" t="n">
        <v>0</v>
      </c>
      <c r="Z102" s="59" t="n">
        <v>0</v>
      </c>
      <c r="AA102" s="61" t="n">
        <v>0</v>
      </c>
      <c r="AB102" s="62" t="n">
        <v>0</v>
      </c>
      <c r="AC102" s="59" t="n">
        <v>0</v>
      </c>
      <c r="AD102" s="63" t="n">
        <v>0</v>
      </c>
      <c r="AE102" s="62" t="n">
        <v>0</v>
      </c>
      <c r="AF102" s="59" t="n">
        <v>0</v>
      </c>
      <c r="AG102" s="63" t="n">
        <v>0</v>
      </c>
      <c r="AH102" s="61" t="n">
        <v>0</v>
      </c>
      <c r="AI102" s="59" t="n">
        <v>0</v>
      </c>
      <c r="AJ102" s="59" t="n">
        <v>0</v>
      </c>
      <c r="AK102" s="42" t="n">
        <f aca="false">SUM(C102:Y102)+Z102+AA102+AB102+AE102+AH102+AI102+AJ102</f>
        <v>272.293</v>
      </c>
      <c r="CB102" s="0" t="s">
        <v>42</v>
      </c>
      <c r="CC102" s="0" t="s">
        <v>43</v>
      </c>
      <c r="CD102" s="56"/>
    </row>
    <row r="103" s="1" customFormat="true" ht="13.8" hidden="false" customHeight="false" outlineLevel="0" collapsed="false">
      <c r="A103" s="57" t="s">
        <v>211</v>
      </c>
      <c r="B103" s="58" t="s">
        <v>212</v>
      </c>
      <c r="C103" s="59" t="n">
        <v>0</v>
      </c>
      <c r="D103" s="59" t="n">
        <v>0</v>
      </c>
      <c r="E103" s="59" t="n">
        <v>0</v>
      </c>
      <c r="F103" s="59" t="n">
        <v>2894.95987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1338.287</v>
      </c>
      <c r="S103" s="59" t="n">
        <v>0</v>
      </c>
      <c r="T103" s="59" t="n">
        <v>0</v>
      </c>
      <c r="U103" s="59" t="n">
        <v>1797.188</v>
      </c>
      <c r="V103" s="59" t="n">
        <v>0</v>
      </c>
      <c r="W103" s="59" t="n">
        <v>0</v>
      </c>
      <c r="X103" s="59" t="n">
        <v>0</v>
      </c>
      <c r="Y103" s="60" t="n">
        <v>0</v>
      </c>
      <c r="Z103" s="59" t="n">
        <v>0</v>
      </c>
      <c r="AA103" s="61" t="n">
        <v>0</v>
      </c>
      <c r="AB103" s="62" t="n">
        <v>0</v>
      </c>
      <c r="AC103" s="59" t="n">
        <v>0</v>
      </c>
      <c r="AD103" s="63" t="n">
        <v>0</v>
      </c>
      <c r="AE103" s="62" t="n">
        <v>0</v>
      </c>
      <c r="AF103" s="59" t="n">
        <v>0</v>
      </c>
      <c r="AG103" s="63" t="n">
        <v>0</v>
      </c>
      <c r="AH103" s="61" t="n">
        <v>0</v>
      </c>
      <c r="AI103" s="59" t="n">
        <v>0</v>
      </c>
      <c r="AJ103" s="59" t="n">
        <v>0</v>
      </c>
      <c r="AK103" s="42" t="n">
        <f aca="false">SUM(C103:Y103)+Z103+AA103+AB103+AE103+AH103+AI103+AJ103</f>
        <v>6030.43487</v>
      </c>
      <c r="CB103" s="0" t="s">
        <v>42</v>
      </c>
      <c r="CC103" s="0" t="s">
        <v>43</v>
      </c>
      <c r="CD103" s="56"/>
    </row>
    <row r="104" s="1" customFormat="true" ht="13.8" hidden="false" customHeight="false" outlineLevel="0" collapsed="false">
      <c r="A104" s="57" t="s">
        <v>213</v>
      </c>
      <c r="B104" s="58" t="s">
        <v>214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40</v>
      </c>
      <c r="U104" s="59" t="n">
        <v>0</v>
      </c>
      <c r="V104" s="59" t="n">
        <v>0</v>
      </c>
      <c r="W104" s="59" t="n">
        <v>0</v>
      </c>
      <c r="X104" s="59" t="n">
        <v>0</v>
      </c>
      <c r="Y104" s="60" t="n">
        <v>0</v>
      </c>
      <c r="Z104" s="59" t="n">
        <v>0</v>
      </c>
      <c r="AA104" s="61" t="n">
        <v>0</v>
      </c>
      <c r="AB104" s="62" t="n">
        <v>0</v>
      </c>
      <c r="AC104" s="59" t="n">
        <v>0</v>
      </c>
      <c r="AD104" s="63" t="n">
        <v>0</v>
      </c>
      <c r="AE104" s="62" t="n">
        <v>0</v>
      </c>
      <c r="AF104" s="59" t="n">
        <v>0</v>
      </c>
      <c r="AG104" s="63" t="n">
        <v>0</v>
      </c>
      <c r="AH104" s="61" t="n">
        <v>0</v>
      </c>
      <c r="AI104" s="59" t="n">
        <v>0</v>
      </c>
      <c r="AJ104" s="59" t="n">
        <v>0</v>
      </c>
      <c r="AK104" s="42" t="n">
        <f aca="false">SUM(C104:Y104)+Z104+AA104+AB104+AE104+AH104+AI104+AJ104</f>
        <v>40</v>
      </c>
      <c r="CB104" s="0" t="s">
        <v>42</v>
      </c>
      <c r="CC104" s="0" t="s">
        <v>43</v>
      </c>
      <c r="CD104" s="56"/>
    </row>
    <row r="105" s="1" customFormat="true" ht="13.8" hidden="false" customHeight="false" outlineLevel="0" collapsed="false">
      <c r="A105" s="57" t="s">
        <v>215</v>
      </c>
      <c r="B105" s="58" t="s">
        <v>216</v>
      </c>
      <c r="C105" s="59" t="n">
        <v>0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1827.5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60" t="n">
        <v>0</v>
      </c>
      <c r="Z105" s="59" t="n">
        <v>0</v>
      </c>
      <c r="AA105" s="61" t="n">
        <v>0</v>
      </c>
      <c r="AB105" s="62" t="n">
        <v>0</v>
      </c>
      <c r="AC105" s="59" t="n">
        <v>0</v>
      </c>
      <c r="AD105" s="63" t="n">
        <v>0</v>
      </c>
      <c r="AE105" s="62" t="n">
        <v>0</v>
      </c>
      <c r="AF105" s="59" t="n">
        <v>0</v>
      </c>
      <c r="AG105" s="63" t="n">
        <v>0</v>
      </c>
      <c r="AH105" s="61" t="n">
        <v>0</v>
      </c>
      <c r="AI105" s="59" t="n">
        <v>0</v>
      </c>
      <c r="AJ105" s="59" t="n">
        <v>0</v>
      </c>
      <c r="AK105" s="42" t="n">
        <f aca="false">SUM(C105:Y105)+Z105+AA105+AB105+AE105+AH105+AI105+AJ105</f>
        <v>1827.5</v>
      </c>
      <c r="CB105" s="0" t="s">
        <v>42</v>
      </c>
      <c r="CC105" s="0" t="s">
        <v>43</v>
      </c>
      <c r="CD105" s="56"/>
    </row>
    <row r="106" s="1" customFormat="true" ht="13.8" hidden="false" customHeight="false" outlineLevel="0" collapsed="false">
      <c r="A106" s="57" t="s">
        <v>217</v>
      </c>
      <c r="B106" s="58" t="s">
        <v>218</v>
      </c>
      <c r="C106" s="59" t="n">
        <v>0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8.081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60" t="n">
        <v>0</v>
      </c>
      <c r="Z106" s="59" t="n">
        <v>0</v>
      </c>
      <c r="AA106" s="61" t="n">
        <v>0</v>
      </c>
      <c r="AB106" s="62" t="n">
        <v>0</v>
      </c>
      <c r="AC106" s="59" t="n">
        <v>0</v>
      </c>
      <c r="AD106" s="63" t="n">
        <v>0</v>
      </c>
      <c r="AE106" s="62" t="n">
        <v>0</v>
      </c>
      <c r="AF106" s="59" t="n">
        <v>0</v>
      </c>
      <c r="AG106" s="63" t="n">
        <v>0</v>
      </c>
      <c r="AH106" s="61" t="n">
        <v>0</v>
      </c>
      <c r="AI106" s="59" t="n">
        <v>0</v>
      </c>
      <c r="AJ106" s="59" t="n">
        <v>0</v>
      </c>
      <c r="AK106" s="42" t="n">
        <f aca="false">SUM(C106:Y106)+Z106+AA106+AB106+AE106+AH106+AI106+AJ106</f>
        <v>8.081</v>
      </c>
      <c r="CB106" s="0" t="s">
        <v>42</v>
      </c>
      <c r="CC106" s="0" t="s">
        <v>43</v>
      </c>
      <c r="CD106" s="56"/>
    </row>
    <row r="107" s="1" customFormat="true" ht="21" hidden="false" customHeight="false" outlineLevel="0" collapsed="false">
      <c r="A107" s="57" t="s">
        <v>219</v>
      </c>
      <c r="B107" s="58" t="s">
        <v>220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70</v>
      </c>
      <c r="U107" s="59" t="n">
        <v>0</v>
      </c>
      <c r="V107" s="59" t="n">
        <v>0</v>
      </c>
      <c r="W107" s="59" t="n">
        <v>0</v>
      </c>
      <c r="X107" s="59" t="n">
        <v>0</v>
      </c>
      <c r="Y107" s="60" t="n">
        <v>0</v>
      </c>
      <c r="Z107" s="59" t="n">
        <v>0</v>
      </c>
      <c r="AA107" s="61" t="n">
        <v>0</v>
      </c>
      <c r="AB107" s="62" t="n">
        <v>0</v>
      </c>
      <c r="AC107" s="59" t="n">
        <v>0</v>
      </c>
      <c r="AD107" s="63" t="n">
        <v>0</v>
      </c>
      <c r="AE107" s="62" t="n">
        <v>0</v>
      </c>
      <c r="AF107" s="59" t="n">
        <v>0</v>
      </c>
      <c r="AG107" s="63" t="n">
        <v>0</v>
      </c>
      <c r="AH107" s="61" t="n">
        <v>0</v>
      </c>
      <c r="AI107" s="59" t="n">
        <v>0</v>
      </c>
      <c r="AJ107" s="59" t="n">
        <v>0</v>
      </c>
      <c r="AK107" s="42" t="n">
        <f aca="false">SUM(C107:Y107)+Z107+AA107+AB107+AE107+AH107+AI107+AJ107</f>
        <v>70</v>
      </c>
      <c r="CB107" s="0" t="s">
        <v>42</v>
      </c>
      <c r="CC107" s="0" t="s">
        <v>43</v>
      </c>
      <c r="CD107" s="56"/>
    </row>
    <row r="108" s="1" customFormat="true" ht="41.4" hidden="false" customHeight="false" outlineLevel="0" collapsed="false">
      <c r="A108" s="57" t="s">
        <v>221</v>
      </c>
      <c r="B108" s="58" t="s">
        <v>222</v>
      </c>
      <c r="C108" s="59" t="n"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60" t="n">
        <v>2196.7</v>
      </c>
      <c r="Z108" s="59" t="n">
        <v>0</v>
      </c>
      <c r="AA108" s="61" t="n">
        <v>0</v>
      </c>
      <c r="AB108" s="62" t="n">
        <v>0</v>
      </c>
      <c r="AC108" s="59" t="n">
        <v>0</v>
      </c>
      <c r="AD108" s="63" t="n">
        <v>0</v>
      </c>
      <c r="AE108" s="62" t="n">
        <v>0</v>
      </c>
      <c r="AF108" s="59" t="n">
        <v>0</v>
      </c>
      <c r="AG108" s="63" t="n">
        <v>0</v>
      </c>
      <c r="AH108" s="61" t="n">
        <v>0</v>
      </c>
      <c r="AI108" s="59" t="n">
        <v>0</v>
      </c>
      <c r="AJ108" s="59" t="n">
        <v>0</v>
      </c>
      <c r="AK108" s="42" t="n">
        <f aca="false">SUM(C108:Y108)+Z108+AA108+AB108+AE108+AH108+AI108+AJ108</f>
        <v>2196.7</v>
      </c>
      <c r="CB108" s="0" t="s">
        <v>42</v>
      </c>
      <c r="CC108" s="0" t="s">
        <v>43</v>
      </c>
      <c r="CD108" s="56"/>
    </row>
    <row r="109" s="1" customFormat="true" ht="13.8" hidden="false" customHeight="false" outlineLevel="0" collapsed="false">
      <c r="A109" s="57" t="s">
        <v>223</v>
      </c>
      <c r="B109" s="58" t="s">
        <v>224</v>
      </c>
      <c r="C109" s="59" t="n">
        <v>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60" t="n">
        <v>0</v>
      </c>
      <c r="Z109" s="59" t="n">
        <v>0</v>
      </c>
      <c r="AA109" s="61" t="n">
        <v>91.954</v>
      </c>
      <c r="AB109" s="62" t="n">
        <v>0</v>
      </c>
      <c r="AC109" s="59" t="n">
        <v>0</v>
      </c>
      <c r="AD109" s="63" t="n">
        <v>0</v>
      </c>
      <c r="AE109" s="62" t="n">
        <v>0</v>
      </c>
      <c r="AF109" s="59" t="n">
        <v>0</v>
      </c>
      <c r="AG109" s="63" t="n">
        <v>0</v>
      </c>
      <c r="AH109" s="61" t="n">
        <v>0</v>
      </c>
      <c r="AI109" s="59" t="n">
        <v>0</v>
      </c>
      <c r="AJ109" s="59" t="n">
        <v>0</v>
      </c>
      <c r="AK109" s="42" t="n">
        <f aca="false">SUM(C109:Y109)+Z109+AA109+AB109+AE109+AH109+AI109+AJ109</f>
        <v>91.954</v>
      </c>
      <c r="CB109" s="0" t="s">
        <v>42</v>
      </c>
      <c r="CC109" s="0" t="s">
        <v>43</v>
      </c>
      <c r="CD109" s="56"/>
    </row>
    <row r="110" s="1" customFormat="true" ht="12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8"/>
      <c r="T110" s="69"/>
      <c r="U110" s="69"/>
      <c r="V110" s="69"/>
      <c r="W110" s="69"/>
      <c r="X110" s="69"/>
      <c r="Y110" s="69"/>
      <c r="Z110" s="67"/>
      <c r="AA110" s="69"/>
      <c r="AB110" s="71"/>
      <c r="AC110" s="69"/>
      <c r="AD110" s="72"/>
      <c r="AE110" s="71"/>
      <c r="AF110" s="68"/>
      <c r="AG110" s="73"/>
      <c r="AH110" s="74"/>
      <c r="AI110" s="75"/>
      <c r="AJ110" s="75"/>
      <c r="AK110" s="42" t="n">
        <f aca="false">SUM(C110:Y110)+Z110+AA110+AB110+AE110+AH110+AI110+AJ110</f>
        <v>0</v>
      </c>
      <c r="CD110" s="56"/>
    </row>
    <row r="111" s="1" customFormat="true" ht="12.6" hidden="false" customHeight="false" outlineLevel="0" collapsed="false">
      <c r="A111" s="33" t="s">
        <v>225</v>
      </c>
      <c r="B111" s="76"/>
      <c r="C111" s="35" t="n">
        <f aca="false">SUM(C112:C142)</f>
        <v>5514</v>
      </c>
      <c r="D111" s="36" t="n">
        <f aca="false">SUM(D112:D142)</f>
        <v>40</v>
      </c>
      <c r="E111" s="37" t="n">
        <f aca="false">SUM(E112:E142)</f>
        <v>488.653</v>
      </c>
      <c r="F111" s="36" t="n">
        <f aca="false">SUM(F112:F142)</f>
        <v>21119.94172</v>
      </c>
      <c r="G111" s="36" t="n">
        <f aca="false">SUM(G112:G142)</f>
        <v>12021.85</v>
      </c>
      <c r="H111" s="36" t="n">
        <f aca="false">SUM(H112:H142)</f>
        <v>1544</v>
      </c>
      <c r="I111" s="36" t="n">
        <f aca="false">SUM(I112:I142)</f>
        <v>0</v>
      </c>
      <c r="J111" s="36" t="n">
        <f aca="false">SUM(J112:J142)</f>
        <v>0</v>
      </c>
      <c r="K111" s="36" t="n">
        <f aca="false">SUM(K112:K142)</f>
        <v>0</v>
      </c>
      <c r="L111" s="36" t="n">
        <f aca="false">SUM(L112:L142)</f>
        <v>6493.542</v>
      </c>
      <c r="M111" s="36" t="n">
        <f aca="false">SUM(M112:M142)</f>
        <v>0</v>
      </c>
      <c r="N111" s="36" t="n">
        <f aca="false">SUM(N112:N142)</f>
        <v>0</v>
      </c>
      <c r="O111" s="36" t="n">
        <f aca="false">SUM(O112:O142)</f>
        <v>3291.558</v>
      </c>
      <c r="P111" s="36" t="n">
        <f aca="false">SUM(P112:P142)</f>
        <v>8655.326</v>
      </c>
      <c r="Q111" s="36" t="n">
        <f aca="false">SUM(Q112:Q142)</f>
        <v>0</v>
      </c>
      <c r="R111" s="36" t="n">
        <f aca="false">SUM(R112:R142)</f>
        <v>40695.364</v>
      </c>
      <c r="S111" s="38" t="n">
        <f aca="false">SUM(S112:S142)</f>
        <v>0</v>
      </c>
      <c r="T111" s="38" t="n">
        <f aca="false">SUM(T112:T142)</f>
        <v>8628.136</v>
      </c>
      <c r="U111" s="38" t="n">
        <f aca="false">SUM(U112:U142)</f>
        <v>45766.514</v>
      </c>
      <c r="V111" s="38" t="n">
        <f aca="false">SUM(V112:V142)</f>
        <v>30380.617</v>
      </c>
      <c r="W111" s="38" t="n">
        <f aca="false">SUM(W112:W142)</f>
        <v>0</v>
      </c>
      <c r="X111" s="38" t="n">
        <f aca="false">SUM(X112:X142)</f>
        <v>10849.403</v>
      </c>
      <c r="Y111" s="38" t="n">
        <f aca="false">SUM(Y112:Y142)</f>
        <v>1510.5</v>
      </c>
      <c r="Z111" s="39" t="n">
        <f aca="false">SUM(Z112:Z142)</f>
        <v>0</v>
      </c>
      <c r="AA111" s="39" t="n">
        <f aca="false">SUM(AA112:AA142)</f>
        <v>459.77</v>
      </c>
      <c r="AB111" s="40" t="n">
        <f aca="false">SUM(AB112:AB142)</f>
        <v>3683.542</v>
      </c>
      <c r="AC111" s="36" t="n">
        <f aca="false">SUM(AC112:AC142)</f>
        <v>1126.768</v>
      </c>
      <c r="AD111" s="38" t="n">
        <f aca="false">SUM(AD112:AD142)</f>
        <v>2556.774</v>
      </c>
      <c r="AE111" s="40" t="n">
        <f aca="false">SUM(AE112:AE142)</f>
        <v>44888.686</v>
      </c>
      <c r="AF111" s="38" t="n">
        <f aca="false">SUM(AF112:AF142)</f>
        <v>44888.686</v>
      </c>
      <c r="AG111" s="41" t="n">
        <f aca="false">SUM(AG112:AG142)</f>
        <v>0</v>
      </c>
      <c r="AH111" s="35" t="n">
        <f aca="false">SUM(AH112:AH142)</f>
        <v>0</v>
      </c>
      <c r="AI111" s="36" t="n">
        <f aca="false">SUM(AI112:AI142)</f>
        <v>0</v>
      </c>
      <c r="AJ111" s="36" t="n">
        <f aca="false">SUM(AJ112:AJ142)</f>
        <v>0</v>
      </c>
      <c r="AK111" s="42" t="n">
        <f aca="false">SUM(C111:Y111)+Z111+AA111+AB111+AE111+AH111+AI111+AJ111</f>
        <v>246031.40272</v>
      </c>
      <c r="AM111" s="43" t="n">
        <f aca="false">C111</f>
        <v>5514</v>
      </c>
      <c r="AN111" s="43" t="n">
        <f aca="false">D111</f>
        <v>40</v>
      </c>
      <c r="AO111" s="43" t="n">
        <f aca="false">E111</f>
        <v>488.653</v>
      </c>
      <c r="AP111" s="43" t="n">
        <f aca="false">F111</f>
        <v>21119.94172</v>
      </c>
      <c r="AQ111" s="43" t="n">
        <f aca="false">G111</f>
        <v>12021.85</v>
      </c>
      <c r="AR111" s="43" t="n">
        <f aca="false">H111</f>
        <v>1544</v>
      </c>
      <c r="AS111" s="43" t="n">
        <f aca="false">I111</f>
        <v>0</v>
      </c>
      <c r="AT111" s="43" t="n">
        <f aca="false">J111</f>
        <v>0</v>
      </c>
      <c r="AU111" s="43" t="n">
        <f aca="false">K111</f>
        <v>0</v>
      </c>
      <c r="AV111" s="43" t="n">
        <f aca="false">L111</f>
        <v>6493.542</v>
      </c>
      <c r="AW111" s="43" t="e">
        <f aca="false">#REF!</f>
        <v>#REF!</v>
      </c>
      <c r="AX111" s="43" t="e">
        <f aca="false">#REF!</f>
        <v>#REF!</v>
      </c>
      <c r="AY111" s="43" t="e">
        <f aca="false">#REF!</f>
        <v>#REF!</v>
      </c>
      <c r="AZ111" s="43" t="n">
        <f aca="false">M111</f>
        <v>0</v>
      </c>
      <c r="BA111" s="43" t="n">
        <f aca="false">N111</f>
        <v>0</v>
      </c>
      <c r="BB111" s="43" t="n">
        <f aca="false">O111</f>
        <v>3291.558</v>
      </c>
      <c r="BC111" s="43" t="n">
        <f aca="false">P111</f>
        <v>8655.326</v>
      </c>
      <c r="BD111" s="43" t="n">
        <f aca="false">Q111</f>
        <v>0</v>
      </c>
      <c r="BE111" s="43" t="n">
        <f aca="false">R111</f>
        <v>40695.364</v>
      </c>
      <c r="BF111" s="43" t="n">
        <f aca="false">S111</f>
        <v>0</v>
      </c>
      <c r="BG111" s="43" t="n">
        <f aca="false">T111</f>
        <v>8628.136</v>
      </c>
      <c r="BH111" s="43" t="n">
        <f aca="false">U111</f>
        <v>45766.514</v>
      </c>
      <c r="BI111" s="43" t="n">
        <f aca="false">V111</f>
        <v>30380.617</v>
      </c>
      <c r="BJ111" s="43" t="n">
        <f aca="false">W111</f>
        <v>0</v>
      </c>
      <c r="BK111" s="43" t="n">
        <f aca="false">X111</f>
        <v>10849.403</v>
      </c>
      <c r="BL111" s="43" t="n">
        <f aca="false">Y111</f>
        <v>1510.5</v>
      </c>
      <c r="BM111" s="43" t="n">
        <f aca="false">Z111</f>
        <v>0</v>
      </c>
      <c r="BN111" s="43" t="e">
        <f aca="false">#REF!</f>
        <v>#REF!</v>
      </c>
      <c r="BO111" s="43" t="e">
        <f aca="false">#REF!</f>
        <v>#REF!</v>
      </c>
      <c r="BP111" s="43" t="n">
        <f aca="false">AA111</f>
        <v>459.77</v>
      </c>
      <c r="BQ111" s="43" t="e">
        <f aca="false">#REF!</f>
        <v>#REF!</v>
      </c>
      <c r="BR111" s="43" t="e">
        <f aca="false">#REF!</f>
        <v>#REF!</v>
      </c>
      <c r="BS111" s="43" t="n">
        <f aca="false">AB111</f>
        <v>3683.542</v>
      </c>
      <c r="BT111" s="43" t="n">
        <f aca="false">AC111</f>
        <v>1126.768</v>
      </c>
      <c r="BU111" s="43" t="n">
        <f aca="false">AD111</f>
        <v>2556.774</v>
      </c>
      <c r="BV111" s="43" t="n">
        <f aca="false">AE111</f>
        <v>44888.686</v>
      </c>
      <c r="BW111" s="43" t="n">
        <f aca="false">AF111</f>
        <v>44888.686</v>
      </c>
      <c r="BX111" s="43" t="n">
        <f aca="false">AG111</f>
        <v>0</v>
      </c>
      <c r="BY111" s="43" t="n">
        <f aca="false">AK111</f>
        <v>246031.40272</v>
      </c>
      <c r="BZ111" s="43"/>
      <c r="CA111" s="43"/>
      <c r="CD111" s="56"/>
    </row>
    <row r="112" s="1" customFormat="true" ht="12.6" hidden="false" customHeight="false" outlineLevel="0" collapsed="false">
      <c r="A112" s="44"/>
      <c r="B112" s="77"/>
      <c r="C112" s="46"/>
      <c r="D112" s="46"/>
      <c r="E112" s="47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8"/>
      <c r="T112" s="49"/>
      <c r="U112" s="49"/>
      <c r="V112" s="49"/>
      <c r="W112" s="49"/>
      <c r="X112" s="49"/>
      <c r="Y112" s="49"/>
      <c r="Z112" s="46"/>
      <c r="AA112" s="49"/>
      <c r="AB112" s="51"/>
      <c r="AC112" s="49"/>
      <c r="AD112" s="52"/>
      <c r="AE112" s="51"/>
      <c r="AF112" s="48"/>
      <c r="AG112" s="53"/>
      <c r="AH112" s="54"/>
      <c r="AI112" s="55"/>
      <c r="AJ112" s="55"/>
      <c r="AK112" s="42" t="n">
        <f aca="false">SUM(C112:Y112)+Z112+AA112+AB112+AE112+AH112+AI112+AJ112</f>
        <v>0</v>
      </c>
      <c r="CD112" s="56"/>
    </row>
    <row r="113" s="1" customFormat="true" ht="13.8" hidden="false" customHeight="false" outlineLevel="0" collapsed="false">
      <c r="A113" s="57" t="s">
        <v>226</v>
      </c>
      <c r="B113" s="58" t="s">
        <v>227</v>
      </c>
      <c r="C113" s="59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60" t="n">
        <v>0</v>
      </c>
      <c r="Z113" s="59" t="n">
        <v>0</v>
      </c>
      <c r="AA113" s="61" t="n">
        <v>91.954</v>
      </c>
      <c r="AB113" s="62" t="n">
        <v>0</v>
      </c>
      <c r="AC113" s="59" t="n">
        <v>0</v>
      </c>
      <c r="AD113" s="63" t="n">
        <v>0</v>
      </c>
      <c r="AE113" s="62" t="n">
        <v>0</v>
      </c>
      <c r="AF113" s="59" t="n">
        <v>0</v>
      </c>
      <c r="AG113" s="63" t="n">
        <v>0</v>
      </c>
      <c r="AH113" s="61" t="n">
        <v>0</v>
      </c>
      <c r="AI113" s="59" t="n">
        <v>0</v>
      </c>
      <c r="AJ113" s="59" t="n">
        <v>0</v>
      </c>
      <c r="AK113" s="42" t="n">
        <f aca="false">SUM(C113:Y113)+Z113+AA113+AB113+AE113+AH113+AI113+AJ113</f>
        <v>91.954</v>
      </c>
      <c r="CB113" s="0" t="s">
        <v>42</v>
      </c>
      <c r="CC113" s="0" t="s">
        <v>43</v>
      </c>
      <c r="CD113" s="56"/>
    </row>
    <row r="114" s="1" customFormat="true" ht="21" hidden="false" customHeight="false" outlineLevel="0" collapsed="false">
      <c r="A114" s="57" t="s">
        <v>228</v>
      </c>
      <c r="B114" s="58" t="s">
        <v>229</v>
      </c>
      <c r="C114" s="59" t="n">
        <v>0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68.81</v>
      </c>
      <c r="W114" s="59" t="n">
        <v>0</v>
      </c>
      <c r="X114" s="59" t="n">
        <v>0</v>
      </c>
      <c r="Y114" s="60" t="n">
        <v>0</v>
      </c>
      <c r="Z114" s="59" t="n">
        <v>0</v>
      </c>
      <c r="AA114" s="61" t="n">
        <v>0</v>
      </c>
      <c r="AB114" s="62" t="n">
        <v>0</v>
      </c>
      <c r="AC114" s="59" t="n">
        <v>0</v>
      </c>
      <c r="AD114" s="63" t="n">
        <v>0</v>
      </c>
      <c r="AE114" s="62" t="n">
        <v>0</v>
      </c>
      <c r="AF114" s="59" t="n">
        <v>0</v>
      </c>
      <c r="AG114" s="63" t="n">
        <v>0</v>
      </c>
      <c r="AH114" s="61" t="n">
        <v>0</v>
      </c>
      <c r="AI114" s="59" t="n">
        <v>0</v>
      </c>
      <c r="AJ114" s="59" t="n">
        <v>0</v>
      </c>
      <c r="AK114" s="42" t="n">
        <f aca="false">SUM(C114:Y114)+Z114+AA114+AB114+AE114+AH114+AI114+AJ114</f>
        <v>68.81</v>
      </c>
      <c r="CB114" s="0" t="s">
        <v>42</v>
      </c>
      <c r="CC114" s="0" t="s">
        <v>43</v>
      </c>
      <c r="CD114" s="56"/>
    </row>
    <row r="115" s="1" customFormat="true" ht="13.8" hidden="false" customHeight="false" outlineLevel="0" collapsed="false">
      <c r="A115" s="57" t="s">
        <v>230</v>
      </c>
      <c r="B115" s="58" t="s">
        <v>231</v>
      </c>
      <c r="C115" s="59" t="n">
        <v>0</v>
      </c>
      <c r="D115" s="59" t="n">
        <v>0</v>
      </c>
      <c r="E115" s="59" t="n">
        <v>0</v>
      </c>
      <c r="F115" s="59" t="n">
        <v>0</v>
      </c>
      <c r="G115" s="59" t="n">
        <v>2933.64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771.19</v>
      </c>
      <c r="M115" s="59" t="n">
        <v>0</v>
      </c>
      <c r="N115" s="59" t="n">
        <v>0</v>
      </c>
      <c r="O115" s="59" t="n">
        <v>796.184</v>
      </c>
      <c r="P115" s="59" t="n">
        <v>661.21</v>
      </c>
      <c r="Q115" s="59" t="n">
        <v>0</v>
      </c>
      <c r="R115" s="59" t="n">
        <v>635.69</v>
      </c>
      <c r="S115" s="59" t="n">
        <v>0</v>
      </c>
      <c r="T115" s="59" t="n">
        <v>0</v>
      </c>
      <c r="U115" s="59" t="n">
        <v>1488.49</v>
      </c>
      <c r="V115" s="59" t="n">
        <v>50</v>
      </c>
      <c r="W115" s="59" t="n">
        <v>0</v>
      </c>
      <c r="X115" s="59" t="n">
        <v>0</v>
      </c>
      <c r="Y115" s="60" t="n">
        <v>0</v>
      </c>
      <c r="Z115" s="59" t="n">
        <v>0</v>
      </c>
      <c r="AA115" s="61" t="n">
        <v>0</v>
      </c>
      <c r="AB115" s="62" t="n">
        <v>0</v>
      </c>
      <c r="AC115" s="59" t="n">
        <v>0</v>
      </c>
      <c r="AD115" s="63" t="n">
        <v>0</v>
      </c>
      <c r="AE115" s="62" t="n">
        <v>0</v>
      </c>
      <c r="AF115" s="59" t="n">
        <v>0</v>
      </c>
      <c r="AG115" s="63" t="n">
        <v>0</v>
      </c>
      <c r="AH115" s="61" t="n">
        <v>0</v>
      </c>
      <c r="AI115" s="59" t="n">
        <v>0</v>
      </c>
      <c r="AJ115" s="59" t="n">
        <v>0</v>
      </c>
      <c r="AK115" s="42" t="n">
        <f aca="false">SUM(C115:Y115)+Z115+AA115+AB115+AE115+AH115+AI115+AJ115</f>
        <v>7336.404</v>
      </c>
      <c r="CB115" s="0" t="s">
        <v>42</v>
      </c>
      <c r="CC115" s="0" t="s">
        <v>43</v>
      </c>
      <c r="CD115" s="56"/>
    </row>
    <row r="116" s="1" customFormat="true" ht="21" hidden="false" customHeight="false" outlineLevel="0" collapsed="false">
      <c r="A116" s="57" t="s">
        <v>232</v>
      </c>
      <c r="B116" s="58" t="s">
        <v>233</v>
      </c>
      <c r="C116" s="59" t="n">
        <v>1590</v>
      </c>
      <c r="D116" s="59" t="n">
        <v>0</v>
      </c>
      <c r="E116" s="59" t="n">
        <v>0</v>
      </c>
      <c r="F116" s="59" t="n">
        <v>8970.0815</v>
      </c>
      <c r="G116" s="59" t="n">
        <v>3736.88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5541.516</v>
      </c>
      <c r="M116" s="59" t="n">
        <v>0</v>
      </c>
      <c r="N116" s="59" t="n">
        <v>0</v>
      </c>
      <c r="O116" s="59" t="n">
        <v>1585.014</v>
      </c>
      <c r="P116" s="59" t="n">
        <v>1751.955</v>
      </c>
      <c r="Q116" s="59" t="n">
        <v>0</v>
      </c>
      <c r="R116" s="59" t="n">
        <v>9767.627</v>
      </c>
      <c r="S116" s="59" t="n">
        <v>0</v>
      </c>
      <c r="T116" s="59" t="n">
        <v>0</v>
      </c>
      <c r="U116" s="59" t="n">
        <v>18091.524</v>
      </c>
      <c r="V116" s="59" t="n">
        <v>300</v>
      </c>
      <c r="W116" s="59" t="n">
        <v>0</v>
      </c>
      <c r="X116" s="59" t="n">
        <v>10849.403</v>
      </c>
      <c r="Y116" s="60" t="n">
        <v>0</v>
      </c>
      <c r="Z116" s="59" t="n">
        <v>0</v>
      </c>
      <c r="AA116" s="61" t="n">
        <v>0</v>
      </c>
      <c r="AB116" s="62" t="n">
        <v>0</v>
      </c>
      <c r="AC116" s="59" t="n">
        <v>0</v>
      </c>
      <c r="AD116" s="63" t="n">
        <v>0</v>
      </c>
      <c r="AE116" s="62" t="n">
        <v>6086.553</v>
      </c>
      <c r="AF116" s="59" t="n">
        <v>6086.553</v>
      </c>
      <c r="AG116" s="63" t="n">
        <v>0</v>
      </c>
      <c r="AH116" s="61" t="n">
        <v>0</v>
      </c>
      <c r="AI116" s="59" t="n">
        <v>0</v>
      </c>
      <c r="AJ116" s="59" t="n">
        <v>0</v>
      </c>
      <c r="AK116" s="42" t="n">
        <f aca="false">SUM(C116:Y116)+Z116+AA116+AB116+AE116+AH116+AI116+AJ116</f>
        <v>68270.5535</v>
      </c>
      <c r="CB116" s="0" t="s">
        <v>42</v>
      </c>
      <c r="CC116" s="0" t="s">
        <v>43</v>
      </c>
      <c r="CD116" s="56"/>
    </row>
    <row r="117" s="1" customFormat="true" ht="13.8" hidden="false" customHeight="false" outlineLevel="0" collapsed="false">
      <c r="A117" s="57" t="s">
        <v>234</v>
      </c>
      <c r="B117" s="58" t="s">
        <v>235</v>
      </c>
      <c r="C117" s="59" t="n">
        <v>0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5607.991</v>
      </c>
      <c r="Q117" s="59" t="n">
        <v>0</v>
      </c>
      <c r="R117" s="59" t="n">
        <v>19169.583</v>
      </c>
      <c r="S117" s="59" t="n">
        <v>0</v>
      </c>
      <c r="T117" s="59" t="n">
        <v>0</v>
      </c>
      <c r="U117" s="59" t="n">
        <v>2801.439</v>
      </c>
      <c r="V117" s="59" t="n">
        <v>73.507</v>
      </c>
      <c r="W117" s="59" t="n">
        <v>0</v>
      </c>
      <c r="X117" s="59" t="n">
        <v>0</v>
      </c>
      <c r="Y117" s="60" t="n">
        <v>0</v>
      </c>
      <c r="Z117" s="59" t="n">
        <v>0</v>
      </c>
      <c r="AA117" s="61" t="n">
        <v>0</v>
      </c>
      <c r="AB117" s="62" t="n">
        <v>0</v>
      </c>
      <c r="AC117" s="59" t="n">
        <v>0</v>
      </c>
      <c r="AD117" s="63" t="n">
        <v>0</v>
      </c>
      <c r="AE117" s="62" t="n">
        <v>38802.133</v>
      </c>
      <c r="AF117" s="59" t="n">
        <v>38802.133</v>
      </c>
      <c r="AG117" s="63" t="n">
        <v>0</v>
      </c>
      <c r="AH117" s="61" t="n">
        <v>0</v>
      </c>
      <c r="AI117" s="59" t="n">
        <v>0</v>
      </c>
      <c r="AJ117" s="59" t="n">
        <v>0</v>
      </c>
      <c r="AK117" s="42" t="n">
        <f aca="false">SUM(C117:Y117)+Z117+AA117+AB117+AE117+AH117+AI117+AJ117</f>
        <v>66454.653</v>
      </c>
      <c r="CB117" s="0" t="s">
        <v>42</v>
      </c>
      <c r="CC117" s="0" t="s">
        <v>43</v>
      </c>
      <c r="CD117" s="56"/>
    </row>
    <row r="118" s="1" customFormat="true" ht="13.8" hidden="false" customHeight="false" outlineLevel="0" collapsed="false">
      <c r="A118" s="57" t="s">
        <v>236</v>
      </c>
      <c r="B118" s="58" t="s">
        <v>237</v>
      </c>
      <c r="C118" s="59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0</v>
      </c>
      <c r="Y118" s="60" t="n">
        <v>0</v>
      </c>
      <c r="Z118" s="59" t="n">
        <v>0</v>
      </c>
      <c r="AA118" s="61" t="n">
        <v>91.954</v>
      </c>
      <c r="AB118" s="62" t="n">
        <v>0</v>
      </c>
      <c r="AC118" s="59" t="n">
        <v>0</v>
      </c>
      <c r="AD118" s="63" t="n">
        <v>0</v>
      </c>
      <c r="AE118" s="62" t="n">
        <v>0</v>
      </c>
      <c r="AF118" s="59" t="n">
        <v>0</v>
      </c>
      <c r="AG118" s="63" t="n">
        <v>0</v>
      </c>
      <c r="AH118" s="61" t="n">
        <v>0</v>
      </c>
      <c r="AI118" s="59" t="n">
        <v>0</v>
      </c>
      <c r="AJ118" s="59" t="n">
        <v>0</v>
      </c>
      <c r="AK118" s="42" t="n">
        <f aca="false">SUM(C118:Y118)+Z118+AA118+AB118+AE118+AH118+AI118+AJ118</f>
        <v>91.954</v>
      </c>
      <c r="CB118" s="0" t="s">
        <v>42</v>
      </c>
      <c r="CC118" s="0" t="s">
        <v>43</v>
      </c>
      <c r="CD118" s="56"/>
    </row>
    <row r="119" s="1" customFormat="true" ht="13.8" hidden="false" customHeight="false" outlineLevel="0" collapsed="false">
      <c r="A119" s="57" t="s">
        <v>238</v>
      </c>
      <c r="B119" s="58" t="s">
        <v>239</v>
      </c>
      <c r="C119" s="59" t="n">
        <v>0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0</v>
      </c>
      <c r="Y119" s="60" t="n">
        <v>0</v>
      </c>
      <c r="Z119" s="59" t="n">
        <v>0</v>
      </c>
      <c r="AA119" s="61" t="n">
        <v>91.954</v>
      </c>
      <c r="AB119" s="62" t="n">
        <v>0</v>
      </c>
      <c r="AC119" s="59" t="n">
        <v>0</v>
      </c>
      <c r="AD119" s="63" t="n">
        <v>0</v>
      </c>
      <c r="AE119" s="62" t="n">
        <v>0</v>
      </c>
      <c r="AF119" s="59" t="n">
        <v>0</v>
      </c>
      <c r="AG119" s="63" t="n">
        <v>0</v>
      </c>
      <c r="AH119" s="61" t="n">
        <v>0</v>
      </c>
      <c r="AI119" s="59" t="n">
        <v>0</v>
      </c>
      <c r="AJ119" s="59" t="n">
        <v>0</v>
      </c>
      <c r="AK119" s="42" t="n">
        <f aca="false">SUM(C119:Y119)+Z119+AA119+AB119+AE119+AH119+AI119+AJ119</f>
        <v>91.954</v>
      </c>
      <c r="CB119" s="0" t="s">
        <v>42</v>
      </c>
      <c r="CC119" s="0" t="s">
        <v>43</v>
      </c>
      <c r="CD119" s="56"/>
    </row>
    <row r="120" s="1" customFormat="true" ht="21" hidden="false" customHeight="false" outlineLevel="0" collapsed="false">
      <c r="A120" s="57" t="s">
        <v>240</v>
      </c>
      <c r="B120" s="58" t="s">
        <v>241</v>
      </c>
      <c r="C120" s="59" t="n">
        <v>0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62.92</v>
      </c>
      <c r="U120" s="59" t="n">
        <v>0</v>
      </c>
      <c r="V120" s="59" t="n">
        <v>0</v>
      </c>
      <c r="W120" s="59" t="n">
        <v>0</v>
      </c>
      <c r="X120" s="59" t="n">
        <v>0</v>
      </c>
      <c r="Y120" s="60" t="n">
        <v>0</v>
      </c>
      <c r="Z120" s="59" t="n">
        <v>0</v>
      </c>
      <c r="AA120" s="61" t="n">
        <v>0</v>
      </c>
      <c r="AB120" s="62" t="n">
        <v>0</v>
      </c>
      <c r="AC120" s="59" t="n">
        <v>0</v>
      </c>
      <c r="AD120" s="63" t="n">
        <v>0</v>
      </c>
      <c r="AE120" s="62" t="n">
        <v>0</v>
      </c>
      <c r="AF120" s="59" t="n">
        <v>0</v>
      </c>
      <c r="AG120" s="63" t="n">
        <v>0</v>
      </c>
      <c r="AH120" s="61" t="n">
        <v>0</v>
      </c>
      <c r="AI120" s="59" t="n">
        <v>0</v>
      </c>
      <c r="AJ120" s="59" t="n">
        <v>0</v>
      </c>
      <c r="AK120" s="42" t="n">
        <f aca="false">SUM(C120:Y120)+Z120+AA120+AB120+AE120+AH120+AI120+AJ120</f>
        <v>62.92</v>
      </c>
      <c r="CB120" s="0" t="s">
        <v>42</v>
      </c>
      <c r="CC120" s="0" t="s">
        <v>43</v>
      </c>
      <c r="CD120" s="56"/>
    </row>
    <row r="121" s="1" customFormat="true" ht="21" hidden="false" customHeight="false" outlineLevel="0" collapsed="false">
      <c r="A121" s="57" t="s">
        <v>242</v>
      </c>
      <c r="B121" s="58" t="s">
        <v>243</v>
      </c>
      <c r="C121" s="59" t="n">
        <v>0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114.5</v>
      </c>
      <c r="U121" s="59" t="n">
        <v>0</v>
      </c>
      <c r="V121" s="59" t="n">
        <v>0</v>
      </c>
      <c r="W121" s="59" t="n">
        <v>0</v>
      </c>
      <c r="X121" s="59" t="n">
        <v>0</v>
      </c>
      <c r="Y121" s="60" t="n">
        <v>0</v>
      </c>
      <c r="Z121" s="59" t="n">
        <v>0</v>
      </c>
      <c r="AA121" s="61" t="n">
        <v>0</v>
      </c>
      <c r="AB121" s="62" t="n">
        <v>0</v>
      </c>
      <c r="AC121" s="59" t="n">
        <v>0</v>
      </c>
      <c r="AD121" s="63" t="n">
        <v>0</v>
      </c>
      <c r="AE121" s="62" t="n">
        <v>0</v>
      </c>
      <c r="AF121" s="59" t="n">
        <v>0</v>
      </c>
      <c r="AG121" s="63" t="n">
        <v>0</v>
      </c>
      <c r="AH121" s="61" t="n">
        <v>0</v>
      </c>
      <c r="AI121" s="59" t="n">
        <v>0</v>
      </c>
      <c r="AJ121" s="59" t="n">
        <v>0</v>
      </c>
      <c r="AK121" s="42" t="n">
        <f aca="false">SUM(C121:Y121)+Z121+AA121+AB121+AE121+AH121+AI121+AJ121</f>
        <v>114.5</v>
      </c>
      <c r="CB121" s="0" t="s">
        <v>42</v>
      </c>
      <c r="CC121" s="0" t="s">
        <v>43</v>
      </c>
      <c r="CD121" s="56"/>
    </row>
    <row r="122" s="1" customFormat="true" ht="13.8" hidden="false" customHeight="false" outlineLevel="0" collapsed="false">
      <c r="A122" s="57" t="s">
        <v>244</v>
      </c>
      <c r="B122" s="58" t="s">
        <v>245</v>
      </c>
      <c r="C122" s="59" t="n">
        <v>0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50</v>
      </c>
      <c r="U122" s="59" t="n">
        <v>0</v>
      </c>
      <c r="V122" s="59" t="n">
        <v>0</v>
      </c>
      <c r="W122" s="59" t="n">
        <v>0</v>
      </c>
      <c r="X122" s="59" t="n">
        <v>0</v>
      </c>
      <c r="Y122" s="60" t="n">
        <v>0</v>
      </c>
      <c r="Z122" s="59" t="n">
        <v>0</v>
      </c>
      <c r="AA122" s="61" t="n">
        <v>0</v>
      </c>
      <c r="AB122" s="62" t="n">
        <v>0</v>
      </c>
      <c r="AC122" s="59" t="n">
        <v>0</v>
      </c>
      <c r="AD122" s="63" t="n">
        <v>0</v>
      </c>
      <c r="AE122" s="62" t="n">
        <v>0</v>
      </c>
      <c r="AF122" s="59" t="n">
        <v>0</v>
      </c>
      <c r="AG122" s="63" t="n">
        <v>0</v>
      </c>
      <c r="AH122" s="61" t="n">
        <v>0</v>
      </c>
      <c r="AI122" s="59" t="n">
        <v>0</v>
      </c>
      <c r="AJ122" s="59" t="n">
        <v>0</v>
      </c>
      <c r="AK122" s="42" t="n">
        <f aca="false">SUM(C122:Y122)+Z122+AA122+AB122+AE122+AH122+AI122+AJ122</f>
        <v>50</v>
      </c>
      <c r="CB122" s="0" t="s">
        <v>42</v>
      </c>
      <c r="CC122" s="0" t="s">
        <v>43</v>
      </c>
      <c r="CD122" s="56"/>
    </row>
    <row r="123" s="1" customFormat="true" ht="13.8" hidden="false" customHeight="false" outlineLevel="0" collapsed="false">
      <c r="A123" s="57" t="s">
        <v>246</v>
      </c>
      <c r="B123" s="58" t="s">
        <v>247</v>
      </c>
      <c r="C123" s="59" t="n">
        <v>0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220</v>
      </c>
      <c r="U123" s="59" t="n">
        <v>0</v>
      </c>
      <c r="V123" s="59" t="n">
        <v>0</v>
      </c>
      <c r="W123" s="59" t="n">
        <v>0</v>
      </c>
      <c r="X123" s="59" t="n">
        <v>0</v>
      </c>
      <c r="Y123" s="60" t="n">
        <v>0</v>
      </c>
      <c r="Z123" s="59" t="n">
        <v>0</v>
      </c>
      <c r="AA123" s="61" t="n">
        <v>0</v>
      </c>
      <c r="AB123" s="62" t="n">
        <v>0</v>
      </c>
      <c r="AC123" s="59" t="n">
        <v>0</v>
      </c>
      <c r="AD123" s="63" t="n">
        <v>0</v>
      </c>
      <c r="AE123" s="62" t="n">
        <v>0</v>
      </c>
      <c r="AF123" s="59" t="n">
        <v>0</v>
      </c>
      <c r="AG123" s="63" t="n">
        <v>0</v>
      </c>
      <c r="AH123" s="61" t="n">
        <v>0</v>
      </c>
      <c r="AI123" s="59" t="n">
        <v>0</v>
      </c>
      <c r="AJ123" s="59" t="n">
        <v>0</v>
      </c>
      <c r="AK123" s="42" t="n">
        <f aca="false">SUM(C123:Y123)+Z123+AA123+AB123+AE123+AH123+AI123+AJ123</f>
        <v>220</v>
      </c>
      <c r="CB123" s="0" t="s">
        <v>42</v>
      </c>
      <c r="CC123" s="0" t="s">
        <v>43</v>
      </c>
      <c r="CD123" s="56"/>
    </row>
    <row r="124" s="1" customFormat="true" ht="13.8" hidden="false" customHeight="false" outlineLevel="0" collapsed="false">
      <c r="A124" s="57" t="s">
        <v>248</v>
      </c>
      <c r="B124" s="58" t="s">
        <v>249</v>
      </c>
      <c r="C124" s="59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38.75</v>
      </c>
      <c r="U124" s="59" t="n">
        <v>0</v>
      </c>
      <c r="V124" s="59" t="n">
        <v>0</v>
      </c>
      <c r="W124" s="59" t="n">
        <v>0</v>
      </c>
      <c r="X124" s="59" t="n">
        <v>0</v>
      </c>
      <c r="Y124" s="60" t="n">
        <v>0</v>
      </c>
      <c r="Z124" s="59" t="n">
        <v>0</v>
      </c>
      <c r="AA124" s="61" t="n">
        <v>0</v>
      </c>
      <c r="AB124" s="62" t="n">
        <v>0</v>
      </c>
      <c r="AC124" s="59" t="n">
        <v>0</v>
      </c>
      <c r="AD124" s="63" t="n">
        <v>0</v>
      </c>
      <c r="AE124" s="62" t="n">
        <v>0</v>
      </c>
      <c r="AF124" s="59" t="n">
        <v>0</v>
      </c>
      <c r="AG124" s="63" t="n">
        <v>0</v>
      </c>
      <c r="AH124" s="61" t="n">
        <v>0</v>
      </c>
      <c r="AI124" s="59" t="n">
        <v>0</v>
      </c>
      <c r="AJ124" s="59" t="n">
        <v>0</v>
      </c>
      <c r="AK124" s="42" t="n">
        <f aca="false">SUM(C124:Y124)+Z124+AA124+AB124+AE124+AH124+AI124+AJ124</f>
        <v>38.75</v>
      </c>
      <c r="CB124" s="0" t="s">
        <v>42</v>
      </c>
      <c r="CC124" s="0" t="s">
        <v>43</v>
      </c>
      <c r="CD124" s="56"/>
    </row>
    <row r="125" s="1" customFormat="true" ht="13.8" hidden="false" customHeight="false" outlineLevel="0" collapsed="false">
      <c r="A125" s="57" t="s">
        <v>250</v>
      </c>
      <c r="B125" s="58" t="s">
        <v>251</v>
      </c>
      <c r="C125" s="59" t="n">
        <v>0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15.5</v>
      </c>
      <c r="U125" s="59" t="n">
        <v>0</v>
      </c>
      <c r="V125" s="59" t="n">
        <v>0</v>
      </c>
      <c r="W125" s="59" t="n">
        <v>0</v>
      </c>
      <c r="X125" s="59" t="n">
        <v>0</v>
      </c>
      <c r="Y125" s="60" t="n">
        <v>0</v>
      </c>
      <c r="Z125" s="59" t="n">
        <v>0</v>
      </c>
      <c r="AA125" s="61" t="n">
        <v>0</v>
      </c>
      <c r="AB125" s="62" t="n">
        <v>0</v>
      </c>
      <c r="AC125" s="59" t="n">
        <v>0</v>
      </c>
      <c r="AD125" s="63" t="n">
        <v>0</v>
      </c>
      <c r="AE125" s="62" t="n">
        <v>0</v>
      </c>
      <c r="AF125" s="59" t="n">
        <v>0</v>
      </c>
      <c r="AG125" s="63" t="n">
        <v>0</v>
      </c>
      <c r="AH125" s="61" t="n">
        <v>0</v>
      </c>
      <c r="AI125" s="59" t="n">
        <v>0</v>
      </c>
      <c r="AJ125" s="59" t="n">
        <v>0</v>
      </c>
      <c r="AK125" s="42" t="n">
        <f aca="false">SUM(C125:Y125)+Z125+AA125+AB125+AE125+AH125+AI125+AJ125</f>
        <v>15.5</v>
      </c>
      <c r="CB125" s="0" t="s">
        <v>42</v>
      </c>
      <c r="CC125" s="0" t="s">
        <v>43</v>
      </c>
      <c r="CD125" s="56"/>
    </row>
    <row r="126" s="1" customFormat="true" ht="31.2" hidden="false" customHeight="false" outlineLevel="0" collapsed="false">
      <c r="A126" s="57" t="s">
        <v>252</v>
      </c>
      <c r="B126" s="58" t="s">
        <v>253</v>
      </c>
      <c r="C126" s="59" t="n">
        <v>0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21.25</v>
      </c>
      <c r="U126" s="59" t="n">
        <v>0</v>
      </c>
      <c r="V126" s="59" t="n">
        <v>0</v>
      </c>
      <c r="W126" s="59" t="n">
        <v>0</v>
      </c>
      <c r="X126" s="59" t="n">
        <v>0</v>
      </c>
      <c r="Y126" s="60" t="n">
        <v>0</v>
      </c>
      <c r="Z126" s="59" t="n">
        <v>0</v>
      </c>
      <c r="AA126" s="61" t="n">
        <v>0</v>
      </c>
      <c r="AB126" s="62" t="n">
        <v>0</v>
      </c>
      <c r="AC126" s="59" t="n">
        <v>0</v>
      </c>
      <c r="AD126" s="63" t="n">
        <v>0</v>
      </c>
      <c r="AE126" s="62" t="n">
        <v>0</v>
      </c>
      <c r="AF126" s="59" t="n">
        <v>0</v>
      </c>
      <c r="AG126" s="63" t="n">
        <v>0</v>
      </c>
      <c r="AH126" s="61" t="n">
        <v>0</v>
      </c>
      <c r="AI126" s="59" t="n">
        <v>0</v>
      </c>
      <c r="AJ126" s="59" t="n">
        <v>0</v>
      </c>
      <c r="AK126" s="42" t="n">
        <f aca="false">SUM(C126:Y126)+Z126+AA126+AB126+AE126+AH126+AI126+AJ126</f>
        <v>21.25</v>
      </c>
      <c r="CB126" s="0" t="s">
        <v>42</v>
      </c>
      <c r="CC126" s="0" t="s">
        <v>43</v>
      </c>
      <c r="CD126" s="56"/>
    </row>
    <row r="127" s="1" customFormat="true" ht="21" hidden="false" customHeight="false" outlineLevel="0" collapsed="false">
      <c r="A127" s="57" t="s">
        <v>254</v>
      </c>
      <c r="B127" s="58" t="s">
        <v>255</v>
      </c>
      <c r="C127" s="59" t="n">
        <v>0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725.216</v>
      </c>
      <c r="U127" s="59" t="n">
        <v>0</v>
      </c>
      <c r="V127" s="59" t="n">
        <v>0</v>
      </c>
      <c r="W127" s="59" t="n">
        <v>0</v>
      </c>
      <c r="X127" s="59" t="n">
        <v>0</v>
      </c>
      <c r="Y127" s="60" t="n">
        <v>0</v>
      </c>
      <c r="Z127" s="59" t="n">
        <v>0</v>
      </c>
      <c r="AA127" s="61" t="n">
        <v>0</v>
      </c>
      <c r="AB127" s="62" t="n">
        <v>0</v>
      </c>
      <c r="AC127" s="59" t="n">
        <v>0</v>
      </c>
      <c r="AD127" s="63" t="n">
        <v>0</v>
      </c>
      <c r="AE127" s="62" t="n">
        <v>0</v>
      </c>
      <c r="AF127" s="59" t="n">
        <v>0</v>
      </c>
      <c r="AG127" s="63" t="n">
        <v>0</v>
      </c>
      <c r="AH127" s="61" t="n">
        <v>0</v>
      </c>
      <c r="AI127" s="59" t="n">
        <v>0</v>
      </c>
      <c r="AJ127" s="59" t="n">
        <v>0</v>
      </c>
      <c r="AK127" s="42" t="n">
        <f aca="false">SUM(C127:Y127)+Z127+AA127+AB127+AE127+AH127+AI127+AJ127</f>
        <v>725.216</v>
      </c>
      <c r="CB127" s="0" t="s">
        <v>42</v>
      </c>
      <c r="CC127" s="0" t="s">
        <v>43</v>
      </c>
      <c r="CD127" s="56"/>
    </row>
    <row r="128" s="1" customFormat="true" ht="13.8" hidden="false" customHeight="false" outlineLevel="0" collapsed="false">
      <c r="A128" s="57" t="s">
        <v>256</v>
      </c>
      <c r="B128" s="58" t="s">
        <v>245</v>
      </c>
      <c r="C128" s="59" t="n">
        <v>0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4080</v>
      </c>
      <c r="U128" s="59" t="n">
        <v>0</v>
      </c>
      <c r="V128" s="59" t="n">
        <v>0</v>
      </c>
      <c r="W128" s="59" t="n">
        <v>0</v>
      </c>
      <c r="X128" s="59" t="n">
        <v>0</v>
      </c>
      <c r="Y128" s="60" t="n">
        <v>0</v>
      </c>
      <c r="Z128" s="59" t="n">
        <v>0</v>
      </c>
      <c r="AA128" s="61" t="n">
        <v>0</v>
      </c>
      <c r="AB128" s="62" t="n">
        <v>0</v>
      </c>
      <c r="AC128" s="59" t="n">
        <v>0</v>
      </c>
      <c r="AD128" s="63" t="n">
        <v>0</v>
      </c>
      <c r="AE128" s="62" t="n">
        <v>0</v>
      </c>
      <c r="AF128" s="59" t="n">
        <v>0</v>
      </c>
      <c r="AG128" s="63" t="n">
        <v>0</v>
      </c>
      <c r="AH128" s="61" t="n">
        <v>0</v>
      </c>
      <c r="AI128" s="59" t="n">
        <v>0</v>
      </c>
      <c r="AJ128" s="59" t="n">
        <v>0</v>
      </c>
      <c r="AK128" s="42" t="n">
        <f aca="false">SUM(C128:Y128)+Z128+AA128+AB128+AE128+AH128+AI128+AJ128</f>
        <v>4080</v>
      </c>
      <c r="CB128" s="0" t="s">
        <v>42</v>
      </c>
      <c r="CC128" s="0" t="s">
        <v>43</v>
      </c>
      <c r="CD128" s="56"/>
    </row>
    <row r="129" s="1" customFormat="true" ht="13.8" hidden="false" customHeight="false" outlineLevel="0" collapsed="false">
      <c r="A129" s="57" t="s">
        <v>257</v>
      </c>
      <c r="B129" s="58" t="s">
        <v>258</v>
      </c>
      <c r="C129" s="59" t="n">
        <v>0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60" t="n">
        <v>0</v>
      </c>
      <c r="Z129" s="59" t="n">
        <v>0</v>
      </c>
      <c r="AA129" s="61" t="n">
        <v>91.954</v>
      </c>
      <c r="AB129" s="62" t="n">
        <v>0</v>
      </c>
      <c r="AC129" s="59" t="n">
        <v>0</v>
      </c>
      <c r="AD129" s="63" t="n">
        <v>0</v>
      </c>
      <c r="AE129" s="62" t="n">
        <v>0</v>
      </c>
      <c r="AF129" s="59" t="n">
        <v>0</v>
      </c>
      <c r="AG129" s="63" t="n">
        <v>0</v>
      </c>
      <c r="AH129" s="61" t="n">
        <v>0</v>
      </c>
      <c r="AI129" s="59" t="n">
        <v>0</v>
      </c>
      <c r="AJ129" s="59" t="n">
        <v>0</v>
      </c>
      <c r="AK129" s="42" t="n">
        <f aca="false">SUM(C129:Y129)+Z129+AA129+AB129+AE129+AH129+AI129+AJ129</f>
        <v>91.954</v>
      </c>
      <c r="CB129" s="0" t="s">
        <v>42</v>
      </c>
      <c r="CC129" s="0" t="s">
        <v>43</v>
      </c>
      <c r="CD129" s="56"/>
    </row>
    <row r="130" s="1" customFormat="true" ht="13.8" hidden="false" customHeight="false" outlineLevel="0" collapsed="false">
      <c r="A130" s="57" t="s">
        <v>259</v>
      </c>
      <c r="B130" s="58" t="s">
        <v>260</v>
      </c>
      <c r="C130" s="59" t="n">
        <v>0</v>
      </c>
      <c r="D130" s="59" t="n">
        <v>0</v>
      </c>
      <c r="E130" s="59" t="n">
        <v>0</v>
      </c>
      <c r="F130" s="59" t="n">
        <v>5943.93511</v>
      </c>
      <c r="G130" s="59" t="n">
        <v>1971.2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687.229</v>
      </c>
      <c r="S130" s="59" t="n">
        <v>0</v>
      </c>
      <c r="T130" s="59" t="n">
        <v>0</v>
      </c>
      <c r="U130" s="59" t="n">
        <v>8289.015</v>
      </c>
      <c r="V130" s="59" t="n">
        <v>0</v>
      </c>
      <c r="W130" s="59" t="n">
        <v>0</v>
      </c>
      <c r="X130" s="59" t="n">
        <v>0</v>
      </c>
      <c r="Y130" s="60" t="n">
        <v>0</v>
      </c>
      <c r="Z130" s="59" t="n">
        <v>0</v>
      </c>
      <c r="AA130" s="61" t="n">
        <v>0</v>
      </c>
      <c r="AB130" s="62" t="n">
        <v>53.597</v>
      </c>
      <c r="AC130" s="59" t="n">
        <v>6.41</v>
      </c>
      <c r="AD130" s="63" t="n">
        <v>47.187</v>
      </c>
      <c r="AE130" s="62" t="n">
        <v>0</v>
      </c>
      <c r="AF130" s="59" t="n">
        <v>0</v>
      </c>
      <c r="AG130" s="63" t="n">
        <v>0</v>
      </c>
      <c r="AH130" s="61" t="n">
        <v>0</v>
      </c>
      <c r="AI130" s="59" t="n">
        <v>0</v>
      </c>
      <c r="AJ130" s="59" t="n">
        <v>0</v>
      </c>
      <c r="AK130" s="42" t="n">
        <f aca="false">SUM(C130:Y130)+Z130+AA130+AB130+AE130+AH130+AI130+AJ130</f>
        <v>16944.97611</v>
      </c>
      <c r="CB130" s="0" t="s">
        <v>42</v>
      </c>
      <c r="CC130" s="0" t="s">
        <v>43</v>
      </c>
      <c r="CD130" s="56"/>
    </row>
    <row r="131" s="1" customFormat="true" ht="13.8" hidden="false" customHeight="false" outlineLevel="0" collapsed="false">
      <c r="A131" s="57" t="s">
        <v>261</v>
      </c>
      <c r="B131" s="58" t="s">
        <v>262</v>
      </c>
      <c r="C131" s="59" t="n">
        <v>1146</v>
      </c>
      <c r="D131" s="59" t="n">
        <v>40</v>
      </c>
      <c r="E131" s="59" t="n">
        <v>0</v>
      </c>
      <c r="F131" s="59" t="n">
        <v>0</v>
      </c>
      <c r="G131" s="59" t="n">
        <v>0</v>
      </c>
      <c r="H131" s="59" t="n">
        <v>1544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590.394</v>
      </c>
      <c r="P131" s="59" t="n">
        <v>0</v>
      </c>
      <c r="Q131" s="59" t="n">
        <v>0</v>
      </c>
      <c r="R131" s="59" t="n">
        <v>2129.77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60" t="n">
        <v>0</v>
      </c>
      <c r="Z131" s="59" t="n">
        <v>0</v>
      </c>
      <c r="AA131" s="61" t="n">
        <v>0</v>
      </c>
      <c r="AB131" s="62" t="n">
        <v>0</v>
      </c>
      <c r="AC131" s="59" t="n">
        <v>0</v>
      </c>
      <c r="AD131" s="63" t="n">
        <v>0</v>
      </c>
      <c r="AE131" s="62" t="n">
        <v>0</v>
      </c>
      <c r="AF131" s="59" t="n">
        <v>0</v>
      </c>
      <c r="AG131" s="63" t="n">
        <v>0</v>
      </c>
      <c r="AH131" s="61" t="n">
        <v>0</v>
      </c>
      <c r="AI131" s="59" t="n">
        <v>0</v>
      </c>
      <c r="AJ131" s="59" t="n">
        <v>0</v>
      </c>
      <c r="AK131" s="42" t="n">
        <f aca="false">SUM(C131:Y131)+Z131+AA131+AB131+AE131+AH131+AI131+AJ131</f>
        <v>5450.164</v>
      </c>
      <c r="CB131" s="0" t="s">
        <v>42</v>
      </c>
      <c r="CC131" s="0" t="s">
        <v>43</v>
      </c>
      <c r="CD131" s="56"/>
    </row>
    <row r="132" s="1" customFormat="true" ht="13.8" hidden="false" customHeight="false" outlineLevel="0" collapsed="false">
      <c r="A132" s="57" t="s">
        <v>263</v>
      </c>
      <c r="B132" s="58" t="s">
        <v>264</v>
      </c>
      <c r="C132" s="59" t="n">
        <v>0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0</v>
      </c>
      <c r="Y132" s="60" t="n">
        <v>0</v>
      </c>
      <c r="Z132" s="59" t="n">
        <v>0</v>
      </c>
      <c r="AA132" s="61" t="n">
        <v>0</v>
      </c>
      <c r="AB132" s="62" t="n">
        <v>222.864</v>
      </c>
      <c r="AC132" s="59" t="n">
        <v>0</v>
      </c>
      <c r="AD132" s="63" t="n">
        <v>222.864</v>
      </c>
      <c r="AE132" s="62" t="n">
        <v>0</v>
      </c>
      <c r="AF132" s="59" t="n">
        <v>0</v>
      </c>
      <c r="AG132" s="63" t="n">
        <v>0</v>
      </c>
      <c r="AH132" s="61" t="n">
        <v>0</v>
      </c>
      <c r="AI132" s="59" t="n">
        <v>0</v>
      </c>
      <c r="AJ132" s="59" t="n">
        <v>0</v>
      </c>
      <c r="AK132" s="42" t="n">
        <f aca="false">SUM(C132:Y132)+Z132+AA132+AB132+AE132+AH132+AI132+AJ132</f>
        <v>222.864</v>
      </c>
      <c r="CB132" s="0" t="s">
        <v>42</v>
      </c>
      <c r="CC132" s="0" t="s">
        <v>43</v>
      </c>
      <c r="CD132" s="56"/>
    </row>
    <row r="133" s="1" customFormat="true" ht="13.8" hidden="false" customHeight="false" outlineLevel="0" collapsed="false">
      <c r="A133" s="57" t="s">
        <v>265</v>
      </c>
      <c r="B133" s="58" t="s">
        <v>266</v>
      </c>
      <c r="C133" s="59" t="n">
        <v>0</v>
      </c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0</v>
      </c>
      <c r="V133" s="59" t="n">
        <v>29836</v>
      </c>
      <c r="W133" s="59" t="n">
        <v>0</v>
      </c>
      <c r="X133" s="59" t="n">
        <v>0</v>
      </c>
      <c r="Y133" s="60" t="n">
        <v>0</v>
      </c>
      <c r="Z133" s="59" t="n">
        <v>0</v>
      </c>
      <c r="AA133" s="61" t="n">
        <v>0</v>
      </c>
      <c r="AB133" s="62" t="n">
        <v>0</v>
      </c>
      <c r="AC133" s="59" t="n">
        <v>0</v>
      </c>
      <c r="AD133" s="63" t="n">
        <v>0</v>
      </c>
      <c r="AE133" s="62" t="n">
        <v>0</v>
      </c>
      <c r="AF133" s="59" t="n">
        <v>0</v>
      </c>
      <c r="AG133" s="63" t="n">
        <v>0</v>
      </c>
      <c r="AH133" s="61" t="n">
        <v>0</v>
      </c>
      <c r="AI133" s="59" t="n">
        <v>0</v>
      </c>
      <c r="AJ133" s="59" t="n">
        <v>0</v>
      </c>
      <c r="AK133" s="42" t="n">
        <f aca="false">SUM(C133:Y133)+Z133+AA133+AB133+AE133+AH133+AI133+AJ133</f>
        <v>29836</v>
      </c>
      <c r="CB133" s="0" t="s">
        <v>42</v>
      </c>
      <c r="CC133" s="0" t="s">
        <v>43</v>
      </c>
      <c r="CD133" s="56"/>
    </row>
    <row r="134" s="1" customFormat="true" ht="13.8" hidden="false" customHeight="false" outlineLevel="0" collapsed="false">
      <c r="A134" s="57" t="s">
        <v>267</v>
      </c>
      <c r="B134" s="58" t="s">
        <v>268</v>
      </c>
      <c r="C134" s="59" t="n">
        <v>0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60" t="n">
        <v>0</v>
      </c>
      <c r="Z134" s="59" t="n">
        <v>0</v>
      </c>
      <c r="AA134" s="61" t="n">
        <v>0</v>
      </c>
      <c r="AB134" s="62" t="n">
        <v>1120.358</v>
      </c>
      <c r="AC134" s="59" t="n">
        <v>1120.358</v>
      </c>
      <c r="AD134" s="63" t="n">
        <v>0</v>
      </c>
      <c r="AE134" s="62" t="n">
        <v>0</v>
      </c>
      <c r="AF134" s="59" t="n">
        <v>0</v>
      </c>
      <c r="AG134" s="63" t="n">
        <v>0</v>
      </c>
      <c r="AH134" s="61" t="n">
        <v>0</v>
      </c>
      <c r="AI134" s="59" t="n">
        <v>0</v>
      </c>
      <c r="AJ134" s="59" t="n">
        <v>0</v>
      </c>
      <c r="AK134" s="42" t="n">
        <f aca="false">SUM(C134:Y134)+Z134+AA134+AB134+AE134+AH134+AI134+AJ134</f>
        <v>1120.358</v>
      </c>
      <c r="CB134" s="0" t="s">
        <v>42</v>
      </c>
      <c r="CC134" s="0" t="s">
        <v>43</v>
      </c>
      <c r="CD134" s="56"/>
    </row>
    <row r="135" s="1" customFormat="true" ht="21" hidden="false" customHeight="false" outlineLevel="0" collapsed="false">
      <c r="A135" s="57" t="s">
        <v>269</v>
      </c>
      <c r="B135" s="58" t="s">
        <v>270</v>
      </c>
      <c r="C135" s="59" t="n">
        <v>0</v>
      </c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60" t="n">
        <v>0</v>
      </c>
      <c r="Z135" s="59" t="n">
        <v>0</v>
      </c>
      <c r="AA135" s="61" t="n">
        <v>0</v>
      </c>
      <c r="AB135" s="62" t="n">
        <v>2286.723</v>
      </c>
      <c r="AC135" s="59" t="n">
        <v>0</v>
      </c>
      <c r="AD135" s="63" t="n">
        <v>2286.723</v>
      </c>
      <c r="AE135" s="62" t="n">
        <v>0</v>
      </c>
      <c r="AF135" s="59" t="n">
        <v>0</v>
      </c>
      <c r="AG135" s="63" t="n">
        <v>0</v>
      </c>
      <c r="AH135" s="61" t="n">
        <v>0</v>
      </c>
      <c r="AI135" s="59" t="n">
        <v>0</v>
      </c>
      <c r="AJ135" s="59" t="n">
        <v>0</v>
      </c>
      <c r="AK135" s="42" t="n">
        <f aca="false">SUM(C135:Y135)+Z135+AA135+AB135+AE135+AH135+AI135+AJ135</f>
        <v>2286.723</v>
      </c>
      <c r="CB135" s="0" t="s">
        <v>42</v>
      </c>
      <c r="CC135" s="0" t="s">
        <v>43</v>
      </c>
      <c r="CD135" s="56"/>
    </row>
    <row r="136" s="1" customFormat="true" ht="13.8" hidden="false" customHeight="false" outlineLevel="0" collapsed="false">
      <c r="A136" s="57" t="s">
        <v>271</v>
      </c>
      <c r="B136" s="58" t="s">
        <v>272</v>
      </c>
      <c r="C136" s="59" t="n">
        <v>390</v>
      </c>
      <c r="D136" s="59" t="n">
        <v>0</v>
      </c>
      <c r="E136" s="59" t="n">
        <v>0</v>
      </c>
      <c r="F136" s="59" t="n">
        <v>3770.01244</v>
      </c>
      <c r="G136" s="59" t="n">
        <v>946.27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2174.432</v>
      </c>
      <c r="S136" s="59" t="n">
        <v>0</v>
      </c>
      <c r="T136" s="59" t="n">
        <v>0</v>
      </c>
      <c r="U136" s="59" t="n">
        <v>5850.2</v>
      </c>
      <c r="V136" s="59" t="n">
        <v>0</v>
      </c>
      <c r="W136" s="59" t="n">
        <v>0</v>
      </c>
      <c r="X136" s="59" t="n">
        <v>0</v>
      </c>
      <c r="Y136" s="60" t="n">
        <v>0</v>
      </c>
      <c r="Z136" s="59" t="n">
        <v>0</v>
      </c>
      <c r="AA136" s="61" t="n">
        <v>0</v>
      </c>
      <c r="AB136" s="62" t="n">
        <v>0</v>
      </c>
      <c r="AC136" s="59" t="n">
        <v>0</v>
      </c>
      <c r="AD136" s="63" t="n">
        <v>0</v>
      </c>
      <c r="AE136" s="62" t="n">
        <v>0</v>
      </c>
      <c r="AF136" s="59" t="n">
        <v>0</v>
      </c>
      <c r="AG136" s="63" t="n">
        <v>0</v>
      </c>
      <c r="AH136" s="61" t="n">
        <v>0</v>
      </c>
      <c r="AI136" s="59" t="n">
        <v>0</v>
      </c>
      <c r="AJ136" s="59" t="n">
        <v>0</v>
      </c>
      <c r="AK136" s="42" t="n">
        <f aca="false">SUM(C136:Y136)+Z136+AA136+AB136+AE136+AH136+AI136+AJ136</f>
        <v>13130.91444</v>
      </c>
      <c r="CB136" s="0" t="s">
        <v>42</v>
      </c>
      <c r="CC136" s="0" t="s">
        <v>43</v>
      </c>
      <c r="CD136" s="56"/>
    </row>
    <row r="137" s="1" customFormat="true" ht="13.8" hidden="false" customHeight="false" outlineLevel="0" collapsed="false">
      <c r="A137" s="57" t="s">
        <v>273</v>
      </c>
      <c r="B137" s="58" t="s">
        <v>274</v>
      </c>
      <c r="C137" s="59" t="n">
        <v>0</v>
      </c>
      <c r="D137" s="59" t="n">
        <v>0</v>
      </c>
      <c r="E137" s="59" t="n">
        <v>488.653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60" t="n">
        <v>0</v>
      </c>
      <c r="Z137" s="59" t="n">
        <v>0</v>
      </c>
      <c r="AA137" s="61" t="n">
        <v>0</v>
      </c>
      <c r="AB137" s="62" t="n">
        <v>0</v>
      </c>
      <c r="AC137" s="59" t="n">
        <v>0</v>
      </c>
      <c r="AD137" s="63" t="n">
        <v>0</v>
      </c>
      <c r="AE137" s="62" t="n">
        <v>0</v>
      </c>
      <c r="AF137" s="59" t="n">
        <v>0</v>
      </c>
      <c r="AG137" s="63" t="n">
        <v>0</v>
      </c>
      <c r="AH137" s="61" t="n">
        <v>0</v>
      </c>
      <c r="AI137" s="59" t="n">
        <v>0</v>
      </c>
      <c r="AJ137" s="59" t="n">
        <v>0</v>
      </c>
      <c r="AK137" s="42" t="n">
        <f aca="false">SUM(C137:Y137)+Z137+AA137+AB137+AE137+AH137+AI137+AJ137</f>
        <v>488.653</v>
      </c>
      <c r="CB137" s="0" t="s">
        <v>42</v>
      </c>
      <c r="CC137" s="0" t="s">
        <v>43</v>
      </c>
      <c r="CD137" s="56"/>
    </row>
    <row r="138" s="1" customFormat="true" ht="13.8" hidden="false" customHeight="false" outlineLevel="0" collapsed="false">
      <c r="A138" s="57" t="s">
        <v>275</v>
      </c>
      <c r="B138" s="58" t="s">
        <v>276</v>
      </c>
      <c r="C138" s="59" t="n">
        <v>0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59" t="n">
        <v>0</v>
      </c>
      <c r="Y138" s="60" t="n">
        <v>0</v>
      </c>
      <c r="Z138" s="59" t="n">
        <v>0</v>
      </c>
      <c r="AA138" s="61" t="n">
        <v>91.954</v>
      </c>
      <c r="AB138" s="62" t="n">
        <v>0</v>
      </c>
      <c r="AC138" s="59" t="n">
        <v>0</v>
      </c>
      <c r="AD138" s="63" t="n">
        <v>0</v>
      </c>
      <c r="AE138" s="62" t="n">
        <v>0</v>
      </c>
      <c r="AF138" s="59" t="n">
        <v>0</v>
      </c>
      <c r="AG138" s="63" t="n">
        <v>0</v>
      </c>
      <c r="AH138" s="61" t="n">
        <v>0</v>
      </c>
      <c r="AI138" s="59" t="n">
        <v>0</v>
      </c>
      <c r="AJ138" s="59" t="n">
        <v>0</v>
      </c>
      <c r="AK138" s="42" t="n">
        <f aca="false">SUM(C138:Y138)+Z138+AA138+AB138+AE138+AH138+AI138+AJ138</f>
        <v>91.954</v>
      </c>
      <c r="CB138" s="0" t="s">
        <v>42</v>
      </c>
      <c r="CC138" s="0" t="s">
        <v>43</v>
      </c>
      <c r="CD138" s="56"/>
    </row>
    <row r="139" s="1" customFormat="true" ht="13.8" hidden="false" customHeight="false" outlineLevel="0" collapsed="false">
      <c r="A139" s="57" t="s">
        <v>277</v>
      </c>
      <c r="B139" s="58" t="s">
        <v>278</v>
      </c>
      <c r="C139" s="59" t="n">
        <v>2388</v>
      </c>
      <c r="D139" s="59" t="n">
        <v>0</v>
      </c>
      <c r="E139" s="59" t="n">
        <v>0</v>
      </c>
      <c r="F139" s="59" t="n">
        <v>2435.91267</v>
      </c>
      <c r="G139" s="59" t="n">
        <v>2433.86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180.836</v>
      </c>
      <c r="M139" s="59" t="n">
        <v>0</v>
      </c>
      <c r="N139" s="59" t="n">
        <v>0</v>
      </c>
      <c r="O139" s="59" t="n">
        <v>319.966</v>
      </c>
      <c r="P139" s="59" t="n">
        <v>634.17</v>
      </c>
      <c r="Q139" s="59" t="n">
        <v>0</v>
      </c>
      <c r="R139" s="59" t="n">
        <v>6131.033</v>
      </c>
      <c r="S139" s="59" t="n">
        <v>0</v>
      </c>
      <c r="T139" s="59" t="n">
        <v>0</v>
      </c>
      <c r="U139" s="59" t="n">
        <v>9245.846</v>
      </c>
      <c r="V139" s="59" t="n">
        <v>52.3</v>
      </c>
      <c r="W139" s="59" t="n">
        <v>0</v>
      </c>
      <c r="X139" s="59" t="n">
        <v>0</v>
      </c>
      <c r="Y139" s="60" t="n">
        <v>0</v>
      </c>
      <c r="Z139" s="59" t="n">
        <v>0</v>
      </c>
      <c r="AA139" s="61" t="n">
        <v>0</v>
      </c>
      <c r="AB139" s="62" t="n">
        <v>0</v>
      </c>
      <c r="AC139" s="59" t="n">
        <v>0</v>
      </c>
      <c r="AD139" s="63" t="n">
        <v>0</v>
      </c>
      <c r="AE139" s="62" t="n">
        <v>0</v>
      </c>
      <c r="AF139" s="59" t="n">
        <v>0</v>
      </c>
      <c r="AG139" s="63" t="n">
        <v>0</v>
      </c>
      <c r="AH139" s="61" t="n">
        <v>0</v>
      </c>
      <c r="AI139" s="59" t="n">
        <v>0</v>
      </c>
      <c r="AJ139" s="59" t="n">
        <v>0</v>
      </c>
      <c r="AK139" s="42" t="n">
        <f aca="false">SUM(C139:Y139)+Z139+AA139+AB139+AE139+AH139+AI139+AJ139</f>
        <v>23821.92367</v>
      </c>
      <c r="CB139" s="0" t="s">
        <v>42</v>
      </c>
      <c r="CC139" s="0" t="s">
        <v>43</v>
      </c>
      <c r="CD139" s="56"/>
    </row>
    <row r="140" s="1" customFormat="true" ht="31.2" hidden="false" customHeight="false" outlineLevel="0" collapsed="false">
      <c r="A140" s="57" t="s">
        <v>279</v>
      </c>
      <c r="B140" s="58" t="s">
        <v>280</v>
      </c>
      <c r="C140" s="59" t="n">
        <v>0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0</v>
      </c>
      <c r="Y140" s="60" t="n">
        <v>1510.5</v>
      </c>
      <c r="Z140" s="59" t="n">
        <v>0</v>
      </c>
      <c r="AA140" s="61" t="n">
        <v>0</v>
      </c>
      <c r="AB140" s="62" t="n">
        <v>0</v>
      </c>
      <c r="AC140" s="59" t="n">
        <v>0</v>
      </c>
      <c r="AD140" s="63" t="n">
        <v>0</v>
      </c>
      <c r="AE140" s="62" t="n">
        <v>0</v>
      </c>
      <c r="AF140" s="59" t="n">
        <v>0</v>
      </c>
      <c r="AG140" s="63" t="n">
        <v>0</v>
      </c>
      <c r="AH140" s="61" t="n">
        <v>0</v>
      </c>
      <c r="AI140" s="59" t="n">
        <v>0</v>
      </c>
      <c r="AJ140" s="59" t="n">
        <v>0</v>
      </c>
      <c r="AK140" s="42" t="n">
        <f aca="false">SUM(C140:Y140)+Z140+AA140+AB140+AE140+AH140+AI140+AJ140</f>
        <v>1510.5</v>
      </c>
      <c r="CB140" s="0" t="s">
        <v>42</v>
      </c>
      <c r="CC140" s="0" t="s">
        <v>43</v>
      </c>
      <c r="CD140" s="56"/>
    </row>
    <row r="141" s="1" customFormat="true" ht="13.8" hidden="false" customHeight="false" outlineLevel="0" collapsed="false">
      <c r="A141" s="57" t="s">
        <v>281</v>
      </c>
      <c r="B141" s="58" t="s">
        <v>282</v>
      </c>
      <c r="C141" s="59" t="n">
        <v>0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3300</v>
      </c>
      <c r="U141" s="59" t="n">
        <v>0</v>
      </c>
      <c r="V141" s="59" t="n">
        <v>0</v>
      </c>
      <c r="W141" s="59" t="n">
        <v>0</v>
      </c>
      <c r="X141" s="59" t="n">
        <v>0</v>
      </c>
      <c r="Y141" s="60" t="n">
        <v>0</v>
      </c>
      <c r="Z141" s="59" t="n">
        <v>0</v>
      </c>
      <c r="AA141" s="61" t="n">
        <v>0</v>
      </c>
      <c r="AB141" s="62" t="n">
        <v>0</v>
      </c>
      <c r="AC141" s="59" t="n">
        <v>0</v>
      </c>
      <c r="AD141" s="63" t="n">
        <v>0</v>
      </c>
      <c r="AE141" s="62" t="n">
        <v>0</v>
      </c>
      <c r="AF141" s="59" t="n">
        <v>0</v>
      </c>
      <c r="AG141" s="63" t="n">
        <v>0</v>
      </c>
      <c r="AH141" s="61" t="n">
        <v>0</v>
      </c>
      <c r="AI141" s="59" t="n">
        <v>0</v>
      </c>
      <c r="AJ141" s="59" t="n">
        <v>0</v>
      </c>
      <c r="AK141" s="42" t="n">
        <f aca="false">SUM(C141:Y141)+Z141+AA141+AB141+AE141+AH141+AI141+AJ141</f>
        <v>3300</v>
      </c>
      <c r="CB141" s="0" t="s">
        <v>42</v>
      </c>
      <c r="CC141" s="0" t="s">
        <v>43</v>
      </c>
      <c r="CD141" s="56"/>
    </row>
    <row r="142" s="1" customFormat="true" ht="12" hidden="false" customHeight="false" outlineLevel="0" collapsed="false">
      <c r="A142" s="65"/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8"/>
      <c r="T142" s="69"/>
      <c r="U142" s="69"/>
      <c r="V142" s="69"/>
      <c r="W142" s="69"/>
      <c r="X142" s="69"/>
      <c r="Y142" s="69"/>
      <c r="Z142" s="67"/>
      <c r="AA142" s="69"/>
      <c r="AB142" s="71"/>
      <c r="AC142" s="69"/>
      <c r="AD142" s="72"/>
      <c r="AE142" s="71"/>
      <c r="AF142" s="68"/>
      <c r="AG142" s="73"/>
      <c r="AH142" s="74"/>
      <c r="AI142" s="75"/>
      <c r="AJ142" s="75"/>
      <c r="AK142" s="42" t="n">
        <f aca="false">SUM(C142:Y142)+Z142+AA142+AB142+AE142+AH142+AI142+AJ142</f>
        <v>0</v>
      </c>
      <c r="CD142" s="56"/>
    </row>
    <row r="143" s="1" customFormat="true" ht="12.6" hidden="false" customHeight="false" outlineLevel="0" collapsed="false">
      <c r="A143" s="33" t="s">
        <v>283</v>
      </c>
      <c r="B143" s="76"/>
      <c r="C143" s="35" t="n">
        <f aca="false">SUM(C144:C184)</f>
        <v>4866</v>
      </c>
      <c r="D143" s="36" t="n">
        <f aca="false">SUM(D144:D184)</f>
        <v>0</v>
      </c>
      <c r="E143" s="37" t="n">
        <f aca="false">SUM(E144:E184)</f>
        <v>119.618</v>
      </c>
      <c r="F143" s="36" t="n">
        <f aca="false">SUM(F144:F184)</f>
        <v>31063.99361</v>
      </c>
      <c r="G143" s="36" t="n">
        <f aca="false">SUM(G144:G184)</f>
        <v>11818.76</v>
      </c>
      <c r="H143" s="36" t="n">
        <f aca="false">SUM(H144:H184)</f>
        <v>0</v>
      </c>
      <c r="I143" s="36" t="n">
        <f aca="false">SUM(I144:I184)</f>
        <v>987.34255</v>
      </c>
      <c r="J143" s="36" t="n">
        <f aca="false">SUM(J144:J184)</f>
        <v>0</v>
      </c>
      <c r="K143" s="36" t="n">
        <f aca="false">SUM(K144:K184)</f>
        <v>96.35834</v>
      </c>
      <c r="L143" s="36" t="n">
        <f aca="false">SUM(L144:L184)</f>
        <v>9818.688</v>
      </c>
      <c r="M143" s="36" t="n">
        <f aca="false">SUM(M144:M184)</f>
        <v>50.075</v>
      </c>
      <c r="N143" s="36" t="n">
        <f aca="false">SUM(N144:N184)</f>
        <v>0</v>
      </c>
      <c r="O143" s="36" t="n">
        <f aca="false">SUM(O144:O184)</f>
        <v>870.28</v>
      </c>
      <c r="P143" s="36" t="n">
        <f aca="false">SUM(P144:P184)</f>
        <v>1213.637</v>
      </c>
      <c r="Q143" s="36" t="n">
        <f aca="false">SUM(Q144:Q184)</f>
        <v>117.311</v>
      </c>
      <c r="R143" s="36" t="n">
        <f aca="false">SUM(R144:R184)</f>
        <v>16181.885</v>
      </c>
      <c r="S143" s="38" t="n">
        <f aca="false">SUM(S144:S184)</f>
        <v>0</v>
      </c>
      <c r="T143" s="38" t="n">
        <f aca="false">SUM(T144:T184)</f>
        <v>2476.492</v>
      </c>
      <c r="U143" s="38" t="n">
        <f aca="false">SUM(U144:U184)</f>
        <v>22476.106</v>
      </c>
      <c r="V143" s="38" t="n">
        <f aca="false">SUM(V144:V184)</f>
        <v>491.613</v>
      </c>
      <c r="W143" s="38" t="n">
        <f aca="false">SUM(W144:W184)</f>
        <v>0</v>
      </c>
      <c r="X143" s="38" t="n">
        <f aca="false">SUM(X144:X184)</f>
        <v>3462.446</v>
      </c>
      <c r="Y143" s="38" t="n">
        <f aca="false">SUM(Y144:Y184)</f>
        <v>2880.3</v>
      </c>
      <c r="Z143" s="39" t="n">
        <f aca="false">SUM(Z144:Z184)</f>
        <v>0</v>
      </c>
      <c r="AA143" s="39" t="n">
        <f aca="false">SUM(AA144:AA184)</f>
        <v>275.862</v>
      </c>
      <c r="AB143" s="40" t="n">
        <f aca="false">SUM(AB144:AB184)</f>
        <v>8929.577</v>
      </c>
      <c r="AC143" s="36" t="n">
        <f aca="false">SUM(AC144:AC184)</f>
        <v>5524.409</v>
      </c>
      <c r="AD143" s="38" t="n">
        <f aca="false">SUM(AD144:AD184)</f>
        <v>3405.168</v>
      </c>
      <c r="AE143" s="40" t="n">
        <f aca="false">SUM(AE144:AE184)</f>
        <v>19351.186</v>
      </c>
      <c r="AF143" s="38" t="n">
        <f aca="false">SUM(AF144:AF184)</f>
        <v>30.812</v>
      </c>
      <c r="AG143" s="41" t="n">
        <f aca="false">SUM(AG144:AG184)</f>
        <v>19320.374</v>
      </c>
      <c r="AH143" s="35" t="n">
        <f aca="false">SUM(AH144:AH184)</f>
        <v>0</v>
      </c>
      <c r="AI143" s="36" t="n">
        <f aca="false">SUM(AI144:AI184)</f>
        <v>0</v>
      </c>
      <c r="AJ143" s="36" t="n">
        <f aca="false">SUM(AJ144:AJ184)</f>
        <v>4000</v>
      </c>
      <c r="AK143" s="42" t="n">
        <f aca="false">SUM(C143:Y143)+Z143+AA143+AB143+AE143+AH143+AI143+AJ143</f>
        <v>141547.5305</v>
      </c>
      <c r="AM143" s="43" t="n">
        <f aca="false">C143</f>
        <v>4866</v>
      </c>
      <c r="AN143" s="43" t="n">
        <f aca="false">D143</f>
        <v>0</v>
      </c>
      <c r="AO143" s="43" t="n">
        <f aca="false">E143</f>
        <v>119.618</v>
      </c>
      <c r="AP143" s="43" t="n">
        <f aca="false">F143</f>
        <v>31063.99361</v>
      </c>
      <c r="AQ143" s="43" t="n">
        <f aca="false">G143</f>
        <v>11818.76</v>
      </c>
      <c r="AR143" s="43" t="n">
        <f aca="false">H143</f>
        <v>0</v>
      </c>
      <c r="AS143" s="43" t="n">
        <f aca="false">I143</f>
        <v>987.34255</v>
      </c>
      <c r="AT143" s="43" t="n">
        <f aca="false">J143</f>
        <v>0</v>
      </c>
      <c r="AU143" s="43" t="n">
        <f aca="false">K143</f>
        <v>96.35834</v>
      </c>
      <c r="AV143" s="43" t="n">
        <f aca="false">L143</f>
        <v>9818.688</v>
      </c>
      <c r="AW143" s="43" t="e">
        <f aca="false">#REF!</f>
        <v>#REF!</v>
      </c>
      <c r="AX143" s="43" t="e">
        <f aca="false">#REF!</f>
        <v>#REF!</v>
      </c>
      <c r="AY143" s="43" t="e">
        <f aca="false">#REF!</f>
        <v>#REF!</v>
      </c>
      <c r="AZ143" s="43" t="n">
        <f aca="false">M143</f>
        <v>50.075</v>
      </c>
      <c r="BA143" s="43" t="n">
        <f aca="false">N143</f>
        <v>0</v>
      </c>
      <c r="BB143" s="43" t="n">
        <f aca="false">O143</f>
        <v>870.28</v>
      </c>
      <c r="BC143" s="43" t="n">
        <f aca="false">P143</f>
        <v>1213.637</v>
      </c>
      <c r="BD143" s="43" t="n">
        <f aca="false">Q143</f>
        <v>117.311</v>
      </c>
      <c r="BE143" s="43" t="n">
        <f aca="false">R143</f>
        <v>16181.885</v>
      </c>
      <c r="BF143" s="43" t="n">
        <f aca="false">S143</f>
        <v>0</v>
      </c>
      <c r="BG143" s="43" t="n">
        <f aca="false">T143</f>
        <v>2476.492</v>
      </c>
      <c r="BH143" s="43" t="n">
        <f aca="false">U143</f>
        <v>22476.106</v>
      </c>
      <c r="BI143" s="43" t="n">
        <f aca="false">V143</f>
        <v>491.613</v>
      </c>
      <c r="BJ143" s="43" t="n">
        <f aca="false">W143</f>
        <v>0</v>
      </c>
      <c r="BK143" s="43" t="n">
        <f aca="false">X143</f>
        <v>3462.446</v>
      </c>
      <c r="BL143" s="43" t="n">
        <f aca="false">Y143</f>
        <v>2880.3</v>
      </c>
      <c r="BM143" s="43" t="n">
        <f aca="false">Z143</f>
        <v>0</v>
      </c>
      <c r="BN143" s="43" t="e">
        <f aca="false">#REF!</f>
        <v>#REF!</v>
      </c>
      <c r="BO143" s="43" t="e">
        <f aca="false">#REF!</f>
        <v>#REF!</v>
      </c>
      <c r="BP143" s="43" t="n">
        <f aca="false">AA143</f>
        <v>275.862</v>
      </c>
      <c r="BQ143" s="43" t="e">
        <f aca="false">#REF!</f>
        <v>#REF!</v>
      </c>
      <c r="BR143" s="43" t="e">
        <f aca="false">#REF!</f>
        <v>#REF!</v>
      </c>
      <c r="BS143" s="43" t="n">
        <f aca="false">AB143</f>
        <v>8929.577</v>
      </c>
      <c r="BT143" s="43" t="n">
        <f aca="false">AC143</f>
        <v>5524.409</v>
      </c>
      <c r="BU143" s="43" t="n">
        <f aca="false">AD143</f>
        <v>3405.168</v>
      </c>
      <c r="BV143" s="43" t="n">
        <f aca="false">AE143</f>
        <v>19351.186</v>
      </c>
      <c r="BW143" s="43" t="n">
        <f aca="false">AF143</f>
        <v>30.812</v>
      </c>
      <c r="BX143" s="43" t="n">
        <f aca="false">AG143</f>
        <v>19320.374</v>
      </c>
      <c r="BY143" s="43" t="n">
        <f aca="false">AK143</f>
        <v>141547.5305</v>
      </c>
      <c r="BZ143" s="43"/>
      <c r="CA143" s="43"/>
      <c r="CD143" s="56"/>
    </row>
    <row r="144" s="1" customFormat="true" ht="12.6" hidden="false" customHeight="false" outlineLevel="0" collapsed="false">
      <c r="A144" s="44"/>
      <c r="B144" s="77"/>
      <c r="C144" s="46"/>
      <c r="D144" s="46"/>
      <c r="E144" s="47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8"/>
      <c r="T144" s="49"/>
      <c r="U144" s="49"/>
      <c r="V144" s="49"/>
      <c r="W144" s="49"/>
      <c r="X144" s="49"/>
      <c r="Y144" s="49"/>
      <c r="Z144" s="46"/>
      <c r="AA144" s="49"/>
      <c r="AB144" s="51"/>
      <c r="AC144" s="49"/>
      <c r="AD144" s="52"/>
      <c r="AE144" s="51"/>
      <c r="AF144" s="48"/>
      <c r="AG144" s="53"/>
      <c r="AH144" s="54"/>
      <c r="AI144" s="55"/>
      <c r="AJ144" s="55"/>
      <c r="AK144" s="42" t="n">
        <f aca="false">SUM(C144:Y144)+Z144+AA144+AB144+AE144+AH144+AI144+AJ144</f>
        <v>0</v>
      </c>
      <c r="CD144" s="56"/>
    </row>
    <row r="145" s="1" customFormat="true" ht="13.8" hidden="false" customHeight="false" outlineLevel="0" collapsed="false">
      <c r="A145" s="57" t="s">
        <v>284</v>
      </c>
      <c r="B145" s="58" t="s">
        <v>285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60" t="n">
        <v>0</v>
      </c>
      <c r="Z145" s="59" t="n">
        <v>0</v>
      </c>
      <c r="AA145" s="61" t="n">
        <v>91.954</v>
      </c>
      <c r="AB145" s="62" t="n">
        <v>0</v>
      </c>
      <c r="AC145" s="59" t="n">
        <v>0</v>
      </c>
      <c r="AD145" s="63" t="n">
        <v>0</v>
      </c>
      <c r="AE145" s="62" t="n">
        <v>0</v>
      </c>
      <c r="AF145" s="59" t="n">
        <v>0</v>
      </c>
      <c r="AG145" s="63" t="n">
        <v>0</v>
      </c>
      <c r="AH145" s="61" t="n">
        <v>0</v>
      </c>
      <c r="AI145" s="59" t="n">
        <v>0</v>
      </c>
      <c r="AJ145" s="59" t="n">
        <v>0</v>
      </c>
      <c r="AK145" s="42" t="n">
        <f aca="false">SUM(C145:Y145)+Z145+AA145+AB145+AE145+AH145+AI145+AJ145</f>
        <v>91.954</v>
      </c>
      <c r="CB145" s="0" t="s">
        <v>42</v>
      </c>
      <c r="CC145" s="0" t="s">
        <v>43</v>
      </c>
      <c r="CD145" s="56"/>
    </row>
    <row r="146" s="1" customFormat="true" ht="13.8" hidden="false" customHeight="false" outlineLevel="0" collapsed="false">
      <c r="A146" s="57" t="s">
        <v>286</v>
      </c>
      <c r="B146" s="58" t="s">
        <v>287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2.311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60" t="n">
        <v>0</v>
      </c>
      <c r="Z146" s="59" t="n">
        <v>0</v>
      </c>
      <c r="AA146" s="61" t="n">
        <v>0</v>
      </c>
      <c r="AB146" s="62" t="n">
        <v>0</v>
      </c>
      <c r="AC146" s="59" t="n">
        <v>0</v>
      </c>
      <c r="AD146" s="63" t="n">
        <v>0</v>
      </c>
      <c r="AE146" s="62" t="n">
        <v>0</v>
      </c>
      <c r="AF146" s="59" t="n">
        <v>0</v>
      </c>
      <c r="AG146" s="63" t="n">
        <v>0</v>
      </c>
      <c r="AH146" s="61" t="n">
        <v>0</v>
      </c>
      <c r="AI146" s="59" t="n">
        <v>0</v>
      </c>
      <c r="AJ146" s="59" t="n">
        <v>0</v>
      </c>
      <c r="AK146" s="42" t="n">
        <f aca="false">SUM(C146:Y146)+Z146+AA146+AB146+AE146+AH146+AI146+AJ146</f>
        <v>2.311</v>
      </c>
      <c r="CB146" s="0" t="s">
        <v>42</v>
      </c>
      <c r="CC146" s="0" t="s">
        <v>43</v>
      </c>
      <c r="CD146" s="56"/>
    </row>
    <row r="147" s="1" customFormat="true" ht="13.8" hidden="false" customHeight="false" outlineLevel="0" collapsed="false">
      <c r="A147" s="57" t="s">
        <v>288</v>
      </c>
      <c r="B147" s="58" t="s">
        <v>289</v>
      </c>
      <c r="C147" s="59" t="n">
        <v>0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398.905</v>
      </c>
      <c r="Q147" s="59" t="n">
        <v>0</v>
      </c>
      <c r="R147" s="59" t="n">
        <v>3796.261</v>
      </c>
      <c r="S147" s="59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60" t="n">
        <v>0</v>
      </c>
      <c r="Z147" s="59" t="n">
        <v>0</v>
      </c>
      <c r="AA147" s="61" t="n">
        <v>0</v>
      </c>
      <c r="AB147" s="62" t="n">
        <v>0</v>
      </c>
      <c r="AC147" s="59" t="n">
        <v>0</v>
      </c>
      <c r="AD147" s="63" t="n">
        <v>0</v>
      </c>
      <c r="AE147" s="62" t="n">
        <v>0</v>
      </c>
      <c r="AF147" s="59" t="n">
        <v>0</v>
      </c>
      <c r="AG147" s="63" t="n">
        <v>0</v>
      </c>
      <c r="AH147" s="61" t="n">
        <v>0</v>
      </c>
      <c r="AI147" s="59" t="n">
        <v>0</v>
      </c>
      <c r="AJ147" s="59" t="n">
        <v>0</v>
      </c>
      <c r="AK147" s="42" t="n">
        <f aca="false">SUM(C147:Y147)+Z147+AA147+AB147+AE147+AH147+AI147+AJ147</f>
        <v>4195.166</v>
      </c>
      <c r="CB147" s="0" t="s">
        <v>42</v>
      </c>
      <c r="CC147" s="0" t="s">
        <v>43</v>
      </c>
      <c r="CD147" s="56"/>
    </row>
    <row r="148" s="1" customFormat="true" ht="13.8" hidden="false" customHeight="false" outlineLevel="0" collapsed="false">
      <c r="A148" s="57" t="s">
        <v>290</v>
      </c>
      <c r="B148" s="58" t="s">
        <v>291</v>
      </c>
      <c r="C148" s="59" t="n">
        <v>342</v>
      </c>
      <c r="D148" s="59" t="n">
        <v>0</v>
      </c>
      <c r="E148" s="59" t="n">
        <v>119.618</v>
      </c>
      <c r="F148" s="59" t="n">
        <v>338.9735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38.298</v>
      </c>
      <c r="S148" s="59" t="n">
        <v>0</v>
      </c>
      <c r="T148" s="59" t="n">
        <v>0</v>
      </c>
      <c r="U148" s="59" t="n">
        <v>465.5</v>
      </c>
      <c r="V148" s="59" t="n">
        <v>0</v>
      </c>
      <c r="W148" s="59" t="n">
        <v>0</v>
      </c>
      <c r="X148" s="59" t="n">
        <v>0</v>
      </c>
      <c r="Y148" s="60" t="n">
        <v>0</v>
      </c>
      <c r="Z148" s="59" t="n">
        <v>0</v>
      </c>
      <c r="AA148" s="61" t="n">
        <v>0</v>
      </c>
      <c r="AB148" s="62" t="n">
        <v>0</v>
      </c>
      <c r="AC148" s="59" t="n">
        <v>0</v>
      </c>
      <c r="AD148" s="63" t="n">
        <v>0</v>
      </c>
      <c r="AE148" s="62" t="n">
        <v>0</v>
      </c>
      <c r="AF148" s="59" t="n">
        <v>0</v>
      </c>
      <c r="AG148" s="63" t="n">
        <v>0</v>
      </c>
      <c r="AH148" s="61" t="n">
        <v>0</v>
      </c>
      <c r="AI148" s="59" t="n">
        <v>0</v>
      </c>
      <c r="AJ148" s="59" t="n">
        <v>0</v>
      </c>
      <c r="AK148" s="42" t="n">
        <f aca="false">SUM(C148:Y148)+Z148+AA148+AB148+AE148+AH148+AI148+AJ148</f>
        <v>1304.3895</v>
      </c>
      <c r="CB148" s="0" t="s">
        <v>42</v>
      </c>
      <c r="CC148" s="0" t="s">
        <v>43</v>
      </c>
      <c r="CD148" s="56"/>
    </row>
    <row r="149" s="1" customFormat="true" ht="13.8" hidden="false" customHeight="false" outlineLevel="0" collapsed="false">
      <c r="A149" s="57" t="s">
        <v>292</v>
      </c>
      <c r="B149" s="58" t="s">
        <v>293</v>
      </c>
      <c r="C149" s="59" t="n">
        <v>156</v>
      </c>
      <c r="D149" s="59" t="n">
        <v>0</v>
      </c>
      <c r="E149" s="59" t="n">
        <v>0</v>
      </c>
      <c r="F149" s="59" t="n">
        <v>291.46459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178.513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60" t="n">
        <v>0</v>
      </c>
      <c r="Z149" s="59" t="n">
        <v>0</v>
      </c>
      <c r="AA149" s="61" t="n">
        <v>0</v>
      </c>
      <c r="AB149" s="62" t="n">
        <v>0</v>
      </c>
      <c r="AC149" s="59" t="n">
        <v>0</v>
      </c>
      <c r="AD149" s="63" t="n">
        <v>0</v>
      </c>
      <c r="AE149" s="62" t="n">
        <v>0</v>
      </c>
      <c r="AF149" s="59" t="n">
        <v>0</v>
      </c>
      <c r="AG149" s="63" t="n">
        <v>0</v>
      </c>
      <c r="AH149" s="61" t="n">
        <v>0</v>
      </c>
      <c r="AI149" s="59" t="n">
        <v>0</v>
      </c>
      <c r="AJ149" s="59" t="n">
        <v>0</v>
      </c>
      <c r="AK149" s="42" t="n">
        <f aca="false">SUM(C149:Y149)+Z149+AA149+AB149+AE149+AH149+AI149+AJ149</f>
        <v>625.97759</v>
      </c>
      <c r="CB149" s="0" t="s">
        <v>42</v>
      </c>
      <c r="CC149" s="0" t="s">
        <v>43</v>
      </c>
      <c r="CD149" s="56"/>
    </row>
    <row r="150" s="1" customFormat="true" ht="21" hidden="false" customHeight="false" outlineLevel="0" collapsed="false">
      <c r="A150" s="57" t="s">
        <v>294</v>
      </c>
      <c r="B150" s="58" t="s">
        <v>295</v>
      </c>
      <c r="C150" s="59" t="n">
        <v>0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1.939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60" t="n">
        <v>0</v>
      </c>
      <c r="Z150" s="59" t="n">
        <v>0</v>
      </c>
      <c r="AA150" s="61" t="n">
        <v>0</v>
      </c>
      <c r="AB150" s="62" t="n">
        <v>0</v>
      </c>
      <c r="AC150" s="59" t="n">
        <v>0</v>
      </c>
      <c r="AD150" s="63" t="n">
        <v>0</v>
      </c>
      <c r="AE150" s="62" t="n">
        <v>0</v>
      </c>
      <c r="AF150" s="59" t="n">
        <v>0</v>
      </c>
      <c r="AG150" s="63" t="n">
        <v>0</v>
      </c>
      <c r="AH150" s="61" t="n">
        <v>0</v>
      </c>
      <c r="AI150" s="59" t="n">
        <v>0</v>
      </c>
      <c r="AJ150" s="59" t="n">
        <v>0</v>
      </c>
      <c r="AK150" s="42" t="n">
        <f aca="false">SUM(C150:Y150)+Z150+AA150+AB150+AE150+AH150+AI150+AJ150</f>
        <v>1.939</v>
      </c>
      <c r="CB150" s="0" t="s">
        <v>42</v>
      </c>
      <c r="CC150" s="0" t="s">
        <v>43</v>
      </c>
      <c r="CD150" s="56"/>
    </row>
    <row r="151" s="1" customFormat="true" ht="21" hidden="false" customHeight="false" outlineLevel="0" collapsed="false">
      <c r="A151" s="57" t="s">
        <v>296</v>
      </c>
      <c r="B151" s="58" t="s">
        <v>297</v>
      </c>
      <c r="C151" s="59" t="n">
        <v>0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88.28</v>
      </c>
      <c r="S151" s="59" t="n">
        <v>0</v>
      </c>
      <c r="T151" s="59" t="n">
        <v>0</v>
      </c>
      <c r="U151" s="59" t="n">
        <v>0</v>
      </c>
      <c r="V151" s="59" t="n">
        <v>300</v>
      </c>
      <c r="W151" s="59" t="n">
        <v>0</v>
      </c>
      <c r="X151" s="59" t="n">
        <v>0</v>
      </c>
      <c r="Y151" s="60" t="n">
        <v>0</v>
      </c>
      <c r="Z151" s="59" t="n">
        <v>0</v>
      </c>
      <c r="AA151" s="61" t="n">
        <v>0</v>
      </c>
      <c r="AB151" s="62" t="n">
        <v>0</v>
      </c>
      <c r="AC151" s="59" t="n">
        <v>0</v>
      </c>
      <c r="AD151" s="63" t="n">
        <v>0</v>
      </c>
      <c r="AE151" s="62" t="n">
        <v>0</v>
      </c>
      <c r="AF151" s="59" t="n">
        <v>0</v>
      </c>
      <c r="AG151" s="63" t="n">
        <v>0</v>
      </c>
      <c r="AH151" s="61" t="n">
        <v>0</v>
      </c>
      <c r="AI151" s="59" t="n">
        <v>0</v>
      </c>
      <c r="AJ151" s="59" t="n">
        <v>0</v>
      </c>
      <c r="AK151" s="42" t="n">
        <f aca="false">SUM(C151:Y151)+Z151+AA151+AB151+AE151+AH151+AI151+AJ151</f>
        <v>388.28</v>
      </c>
      <c r="CB151" s="0" t="s">
        <v>42</v>
      </c>
      <c r="CC151" s="0" t="s">
        <v>43</v>
      </c>
      <c r="CD151" s="56"/>
    </row>
    <row r="152" s="1" customFormat="true" ht="21" hidden="false" customHeight="false" outlineLevel="0" collapsed="false">
      <c r="A152" s="57" t="s">
        <v>298</v>
      </c>
      <c r="B152" s="58" t="s">
        <v>299</v>
      </c>
      <c r="C152" s="59" t="n">
        <v>0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1241</v>
      </c>
      <c r="U152" s="59" t="n">
        <v>0</v>
      </c>
      <c r="V152" s="59" t="n">
        <v>0</v>
      </c>
      <c r="W152" s="59" t="n">
        <v>0</v>
      </c>
      <c r="X152" s="59" t="n">
        <v>0</v>
      </c>
      <c r="Y152" s="60" t="n">
        <v>0</v>
      </c>
      <c r="Z152" s="59" t="n">
        <v>0</v>
      </c>
      <c r="AA152" s="61" t="n">
        <v>0</v>
      </c>
      <c r="AB152" s="62" t="n">
        <v>0</v>
      </c>
      <c r="AC152" s="59" t="n">
        <v>0</v>
      </c>
      <c r="AD152" s="63" t="n">
        <v>0</v>
      </c>
      <c r="AE152" s="62" t="n">
        <v>0</v>
      </c>
      <c r="AF152" s="59" t="n">
        <v>0</v>
      </c>
      <c r="AG152" s="63" t="n">
        <v>0</v>
      </c>
      <c r="AH152" s="61" t="n">
        <v>0</v>
      </c>
      <c r="AI152" s="59" t="n">
        <v>0</v>
      </c>
      <c r="AJ152" s="59" t="n">
        <v>0</v>
      </c>
      <c r="AK152" s="42" t="n">
        <f aca="false">SUM(C152:Y152)+Z152+AA152+AB152+AE152+AH152+AI152+AJ152</f>
        <v>1241</v>
      </c>
      <c r="CB152" s="0" t="s">
        <v>42</v>
      </c>
      <c r="CC152" s="0" t="s">
        <v>43</v>
      </c>
      <c r="CD152" s="56"/>
    </row>
    <row r="153" s="1" customFormat="true" ht="21" hidden="false" customHeight="false" outlineLevel="0" collapsed="false">
      <c r="A153" s="57" t="s">
        <v>300</v>
      </c>
      <c r="B153" s="58" t="s">
        <v>301</v>
      </c>
      <c r="C153" s="59" t="n">
        <v>0</v>
      </c>
      <c r="D153" s="59" t="n"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120</v>
      </c>
      <c r="U153" s="59" t="n">
        <v>0</v>
      </c>
      <c r="V153" s="59" t="n">
        <v>0</v>
      </c>
      <c r="W153" s="59" t="n">
        <v>0</v>
      </c>
      <c r="X153" s="59" t="n">
        <v>0</v>
      </c>
      <c r="Y153" s="60" t="n">
        <v>0</v>
      </c>
      <c r="Z153" s="59" t="n">
        <v>0</v>
      </c>
      <c r="AA153" s="61" t="n">
        <v>0</v>
      </c>
      <c r="AB153" s="62" t="n">
        <v>0</v>
      </c>
      <c r="AC153" s="59" t="n">
        <v>0</v>
      </c>
      <c r="AD153" s="63" t="n">
        <v>0</v>
      </c>
      <c r="AE153" s="62" t="n">
        <v>0</v>
      </c>
      <c r="AF153" s="59" t="n">
        <v>0</v>
      </c>
      <c r="AG153" s="63" t="n">
        <v>0</v>
      </c>
      <c r="AH153" s="61" t="n">
        <v>0</v>
      </c>
      <c r="AI153" s="59" t="n">
        <v>0</v>
      </c>
      <c r="AJ153" s="59" t="n">
        <v>0</v>
      </c>
      <c r="AK153" s="42" t="n">
        <f aca="false">SUM(C153:Y153)+Z153+AA153+AB153+AE153+AH153+AI153+AJ153</f>
        <v>120</v>
      </c>
      <c r="CB153" s="0" t="s">
        <v>42</v>
      </c>
      <c r="CC153" s="0" t="s">
        <v>43</v>
      </c>
      <c r="CD153" s="56"/>
    </row>
    <row r="154" s="1" customFormat="true" ht="13.8" hidden="false" customHeight="false" outlineLevel="0" collapsed="false">
      <c r="A154" s="57" t="s">
        <v>302</v>
      </c>
      <c r="B154" s="58" t="s">
        <v>303</v>
      </c>
      <c r="C154" s="59" t="n">
        <v>0</v>
      </c>
      <c r="D154" s="59" t="n">
        <v>0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35.708</v>
      </c>
      <c r="U154" s="59" t="n">
        <v>0</v>
      </c>
      <c r="V154" s="59" t="n">
        <v>0</v>
      </c>
      <c r="W154" s="59" t="n">
        <v>0</v>
      </c>
      <c r="X154" s="59" t="n">
        <v>0</v>
      </c>
      <c r="Y154" s="60" t="n">
        <v>0</v>
      </c>
      <c r="Z154" s="59" t="n">
        <v>0</v>
      </c>
      <c r="AA154" s="61" t="n">
        <v>0</v>
      </c>
      <c r="AB154" s="62" t="n">
        <v>0</v>
      </c>
      <c r="AC154" s="59" t="n">
        <v>0</v>
      </c>
      <c r="AD154" s="63" t="n">
        <v>0</v>
      </c>
      <c r="AE154" s="62" t="n">
        <v>0</v>
      </c>
      <c r="AF154" s="59" t="n">
        <v>0</v>
      </c>
      <c r="AG154" s="63" t="n">
        <v>0</v>
      </c>
      <c r="AH154" s="61" t="n">
        <v>0</v>
      </c>
      <c r="AI154" s="59" t="n">
        <v>0</v>
      </c>
      <c r="AJ154" s="59" t="n">
        <v>0</v>
      </c>
      <c r="AK154" s="42" t="n">
        <f aca="false">SUM(C154:Y154)+Z154+AA154+AB154+AE154+AH154+AI154+AJ154</f>
        <v>35.708</v>
      </c>
      <c r="CB154" s="0" t="s">
        <v>42</v>
      </c>
      <c r="CC154" s="0" t="s">
        <v>43</v>
      </c>
      <c r="CD154" s="56"/>
    </row>
    <row r="155" s="1" customFormat="true" ht="13.8" hidden="false" customHeight="false" outlineLevel="0" collapsed="false">
      <c r="A155" s="57" t="s">
        <v>304</v>
      </c>
      <c r="B155" s="58" t="s">
        <v>305</v>
      </c>
      <c r="C155" s="59" t="n">
        <v>0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47.5</v>
      </c>
      <c r="U155" s="59" t="n">
        <v>0</v>
      </c>
      <c r="V155" s="59" t="n">
        <v>0</v>
      </c>
      <c r="W155" s="59" t="n">
        <v>0</v>
      </c>
      <c r="X155" s="59" t="n">
        <v>0</v>
      </c>
      <c r="Y155" s="60" t="n">
        <v>0</v>
      </c>
      <c r="Z155" s="59" t="n">
        <v>0</v>
      </c>
      <c r="AA155" s="61" t="n">
        <v>0</v>
      </c>
      <c r="AB155" s="62" t="n">
        <v>0</v>
      </c>
      <c r="AC155" s="59" t="n">
        <v>0</v>
      </c>
      <c r="AD155" s="63" t="n">
        <v>0</v>
      </c>
      <c r="AE155" s="62" t="n">
        <v>0</v>
      </c>
      <c r="AF155" s="59" t="n">
        <v>0</v>
      </c>
      <c r="AG155" s="63" t="n">
        <v>0</v>
      </c>
      <c r="AH155" s="61" t="n">
        <v>0</v>
      </c>
      <c r="AI155" s="59" t="n">
        <v>0</v>
      </c>
      <c r="AJ155" s="59" t="n">
        <v>0</v>
      </c>
      <c r="AK155" s="42" t="n">
        <f aca="false">SUM(C155:Y155)+Z155+AA155+AB155+AE155+AH155+AI155+AJ155</f>
        <v>47.5</v>
      </c>
      <c r="CB155" s="0" t="s">
        <v>42</v>
      </c>
      <c r="CC155" s="0" t="s">
        <v>43</v>
      </c>
      <c r="CD155" s="56"/>
    </row>
    <row r="156" s="1" customFormat="true" ht="13.8" hidden="false" customHeight="false" outlineLevel="0" collapsed="false">
      <c r="A156" s="57" t="s">
        <v>306</v>
      </c>
      <c r="B156" s="58" t="s">
        <v>307</v>
      </c>
      <c r="C156" s="59" t="n">
        <v>0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  <c r="X156" s="59" t="n">
        <v>0</v>
      </c>
      <c r="Y156" s="60" t="n">
        <v>0</v>
      </c>
      <c r="Z156" s="59" t="n">
        <v>0</v>
      </c>
      <c r="AA156" s="61" t="n">
        <v>0</v>
      </c>
      <c r="AB156" s="62" t="n">
        <v>0</v>
      </c>
      <c r="AC156" s="59" t="n">
        <v>0</v>
      </c>
      <c r="AD156" s="63" t="n">
        <v>0</v>
      </c>
      <c r="AE156" s="62" t="n">
        <v>0</v>
      </c>
      <c r="AF156" s="59" t="n">
        <v>0</v>
      </c>
      <c r="AG156" s="63" t="n">
        <v>0</v>
      </c>
      <c r="AH156" s="61" t="n">
        <v>0</v>
      </c>
      <c r="AI156" s="59" t="n">
        <v>0</v>
      </c>
      <c r="AJ156" s="59" t="n">
        <v>0</v>
      </c>
      <c r="AK156" s="42" t="n">
        <f aca="false">SUM(C156:Y156)+Z156+AA156+AB156+AE156+AH156+AI156+AJ156</f>
        <v>0</v>
      </c>
      <c r="CB156" s="0" t="s">
        <v>42</v>
      </c>
      <c r="CC156" s="0" t="s">
        <v>43</v>
      </c>
      <c r="CD156" s="56"/>
    </row>
    <row r="157" s="1" customFormat="true" ht="13.8" hidden="false" customHeight="false" outlineLevel="0" collapsed="false">
      <c r="A157" s="57" t="s">
        <v>308</v>
      </c>
      <c r="B157" s="58" t="s">
        <v>309</v>
      </c>
      <c r="C157" s="59" t="n">
        <v>150</v>
      </c>
      <c r="D157" s="59" t="n">
        <v>0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140</v>
      </c>
      <c r="U157" s="59" t="n">
        <v>0</v>
      </c>
      <c r="V157" s="59" t="n">
        <v>0</v>
      </c>
      <c r="W157" s="59" t="n">
        <v>0</v>
      </c>
      <c r="X157" s="59" t="n">
        <v>0</v>
      </c>
      <c r="Y157" s="60" t="n">
        <v>0</v>
      </c>
      <c r="Z157" s="59" t="n">
        <v>0</v>
      </c>
      <c r="AA157" s="61" t="n">
        <v>0</v>
      </c>
      <c r="AB157" s="62" t="n">
        <v>0</v>
      </c>
      <c r="AC157" s="59" t="n">
        <v>0</v>
      </c>
      <c r="AD157" s="63" t="n">
        <v>0</v>
      </c>
      <c r="AE157" s="62" t="n">
        <v>0</v>
      </c>
      <c r="AF157" s="59" t="n">
        <v>0</v>
      </c>
      <c r="AG157" s="63" t="n">
        <v>0</v>
      </c>
      <c r="AH157" s="61" t="n">
        <v>0</v>
      </c>
      <c r="AI157" s="59" t="n">
        <v>0</v>
      </c>
      <c r="AJ157" s="59" t="n">
        <v>0</v>
      </c>
      <c r="AK157" s="42" t="n">
        <f aca="false">SUM(C157:Y157)+Z157+AA157+AB157+AE157+AH157+AI157+AJ157</f>
        <v>290</v>
      </c>
      <c r="CB157" s="0" t="s">
        <v>42</v>
      </c>
      <c r="CC157" s="0" t="s">
        <v>43</v>
      </c>
      <c r="CD157" s="56"/>
    </row>
    <row r="158" s="1" customFormat="true" ht="13.8" hidden="false" customHeight="false" outlineLevel="0" collapsed="false">
      <c r="A158" s="57" t="s">
        <v>310</v>
      </c>
      <c r="B158" s="58" t="s">
        <v>311</v>
      </c>
      <c r="C158" s="59" t="n">
        <v>36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9</v>
      </c>
      <c r="U158" s="59" t="n">
        <v>0</v>
      </c>
      <c r="V158" s="59" t="n">
        <v>0</v>
      </c>
      <c r="W158" s="59" t="n">
        <v>0</v>
      </c>
      <c r="X158" s="59" t="n">
        <v>0</v>
      </c>
      <c r="Y158" s="60" t="n">
        <v>0</v>
      </c>
      <c r="Z158" s="59" t="n">
        <v>0</v>
      </c>
      <c r="AA158" s="61" t="n">
        <v>0</v>
      </c>
      <c r="AB158" s="62" t="n">
        <v>0</v>
      </c>
      <c r="AC158" s="59" t="n">
        <v>0</v>
      </c>
      <c r="AD158" s="63" t="n">
        <v>0</v>
      </c>
      <c r="AE158" s="62" t="n">
        <v>0</v>
      </c>
      <c r="AF158" s="59" t="n">
        <v>0</v>
      </c>
      <c r="AG158" s="63" t="n">
        <v>0</v>
      </c>
      <c r="AH158" s="61" t="n">
        <v>0</v>
      </c>
      <c r="AI158" s="59" t="n">
        <v>0</v>
      </c>
      <c r="AJ158" s="59" t="n">
        <v>0</v>
      </c>
      <c r="AK158" s="42" t="n">
        <f aca="false">SUM(C158:Y158)+Z158+AA158+AB158+AE158+AH158+AI158+AJ158</f>
        <v>45</v>
      </c>
      <c r="CB158" s="0" t="s">
        <v>42</v>
      </c>
      <c r="CC158" s="0" t="s">
        <v>43</v>
      </c>
      <c r="CD158" s="56"/>
    </row>
    <row r="159" s="1" customFormat="true" ht="13.8" hidden="false" customHeight="false" outlineLevel="0" collapsed="false">
      <c r="A159" s="57" t="s">
        <v>312</v>
      </c>
      <c r="B159" s="58" t="s">
        <v>313</v>
      </c>
      <c r="C159" s="59" t="n">
        <v>204</v>
      </c>
      <c r="D159" s="59" t="n">
        <v>0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398.75</v>
      </c>
      <c r="U159" s="59" t="n">
        <v>0</v>
      </c>
      <c r="V159" s="59" t="n">
        <v>0</v>
      </c>
      <c r="W159" s="59" t="n">
        <v>0</v>
      </c>
      <c r="X159" s="59" t="n">
        <v>0</v>
      </c>
      <c r="Y159" s="60" t="n">
        <v>0</v>
      </c>
      <c r="Z159" s="59" t="n">
        <v>0</v>
      </c>
      <c r="AA159" s="61" t="n">
        <v>0</v>
      </c>
      <c r="AB159" s="62" t="n">
        <v>0</v>
      </c>
      <c r="AC159" s="59" t="n">
        <v>0</v>
      </c>
      <c r="AD159" s="63" t="n">
        <v>0</v>
      </c>
      <c r="AE159" s="62" t="n">
        <v>0</v>
      </c>
      <c r="AF159" s="59" t="n">
        <v>0</v>
      </c>
      <c r="AG159" s="63" t="n">
        <v>0</v>
      </c>
      <c r="AH159" s="61" t="n">
        <v>0</v>
      </c>
      <c r="AI159" s="59" t="n">
        <v>0</v>
      </c>
      <c r="AJ159" s="59" t="n">
        <v>0</v>
      </c>
      <c r="AK159" s="42" t="n">
        <f aca="false">SUM(C159:Y159)+Z159+AA159+AB159+AE159+AH159+AI159+AJ159</f>
        <v>602.75</v>
      </c>
      <c r="CB159" s="0" t="s">
        <v>42</v>
      </c>
      <c r="CC159" s="0" t="s">
        <v>43</v>
      </c>
      <c r="CD159" s="56"/>
    </row>
    <row r="160" s="1" customFormat="true" ht="13.8" hidden="false" customHeight="false" outlineLevel="0" collapsed="false">
      <c r="A160" s="57" t="s">
        <v>314</v>
      </c>
      <c r="B160" s="58" t="s">
        <v>315</v>
      </c>
      <c r="C160" s="59" t="n">
        <v>0</v>
      </c>
      <c r="D160" s="59" t="n">
        <v>0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2.945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66.784</v>
      </c>
      <c r="U160" s="59" t="n">
        <v>0</v>
      </c>
      <c r="V160" s="59" t="n">
        <v>0</v>
      </c>
      <c r="W160" s="59" t="n">
        <v>0</v>
      </c>
      <c r="X160" s="59" t="n">
        <v>0</v>
      </c>
      <c r="Y160" s="60" t="n">
        <v>0</v>
      </c>
      <c r="Z160" s="59" t="n">
        <v>0</v>
      </c>
      <c r="AA160" s="61" t="n">
        <v>0</v>
      </c>
      <c r="AB160" s="62" t="n">
        <v>0</v>
      </c>
      <c r="AC160" s="59" t="n">
        <v>0</v>
      </c>
      <c r="AD160" s="63" t="n">
        <v>0</v>
      </c>
      <c r="AE160" s="62" t="n">
        <v>0</v>
      </c>
      <c r="AF160" s="59" t="n">
        <v>0</v>
      </c>
      <c r="AG160" s="63" t="n">
        <v>0</v>
      </c>
      <c r="AH160" s="61" t="n">
        <v>0</v>
      </c>
      <c r="AI160" s="59" t="n">
        <v>0</v>
      </c>
      <c r="AJ160" s="59" t="n">
        <v>0</v>
      </c>
      <c r="AK160" s="42" t="n">
        <f aca="false">SUM(C160:Y160)+Z160+AA160+AB160+AE160+AH160+AI160+AJ160</f>
        <v>69.729</v>
      </c>
      <c r="CB160" s="0" t="s">
        <v>42</v>
      </c>
      <c r="CC160" s="0" t="s">
        <v>43</v>
      </c>
      <c r="CD160" s="56"/>
    </row>
    <row r="161" s="1" customFormat="true" ht="21" hidden="false" customHeight="false" outlineLevel="0" collapsed="false">
      <c r="A161" s="57" t="s">
        <v>316</v>
      </c>
      <c r="B161" s="58" t="s">
        <v>317</v>
      </c>
      <c r="C161" s="59" t="n">
        <v>0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100</v>
      </c>
      <c r="U161" s="59" t="n">
        <v>0</v>
      </c>
      <c r="V161" s="59" t="n">
        <v>0</v>
      </c>
      <c r="W161" s="59" t="n">
        <v>0</v>
      </c>
      <c r="X161" s="59" t="n">
        <v>0</v>
      </c>
      <c r="Y161" s="60" t="n">
        <v>0</v>
      </c>
      <c r="Z161" s="59" t="n">
        <v>0</v>
      </c>
      <c r="AA161" s="61" t="n">
        <v>0</v>
      </c>
      <c r="AB161" s="62" t="n">
        <v>0</v>
      </c>
      <c r="AC161" s="59" t="n">
        <v>0</v>
      </c>
      <c r="AD161" s="63" t="n">
        <v>0</v>
      </c>
      <c r="AE161" s="62" t="n">
        <v>0</v>
      </c>
      <c r="AF161" s="59" t="n">
        <v>0</v>
      </c>
      <c r="AG161" s="63" t="n">
        <v>0</v>
      </c>
      <c r="AH161" s="61" t="n">
        <v>0</v>
      </c>
      <c r="AI161" s="59" t="n">
        <v>0</v>
      </c>
      <c r="AJ161" s="59" t="n">
        <v>0</v>
      </c>
      <c r="AK161" s="42" t="n">
        <f aca="false">SUM(C161:Y161)+Z161+AA161+AB161+AE161+AH161+AI161+AJ161</f>
        <v>100</v>
      </c>
      <c r="CB161" s="0" t="s">
        <v>42</v>
      </c>
      <c r="CC161" s="0" t="s">
        <v>43</v>
      </c>
      <c r="CD161" s="56"/>
    </row>
    <row r="162" s="1" customFormat="true" ht="13.8" hidden="false" customHeight="false" outlineLevel="0" collapsed="false">
      <c r="A162" s="57" t="s">
        <v>318</v>
      </c>
      <c r="B162" s="58" t="s">
        <v>319</v>
      </c>
      <c r="C162" s="59" t="n">
        <v>0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39.047</v>
      </c>
      <c r="N162" s="59" t="n">
        <v>0</v>
      </c>
      <c r="O162" s="59" t="n">
        <v>0</v>
      </c>
      <c r="P162" s="59" t="n">
        <v>92.361</v>
      </c>
      <c r="Q162" s="59" t="n">
        <v>0</v>
      </c>
      <c r="R162" s="59" t="n">
        <v>268.408</v>
      </c>
      <c r="S162" s="59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60" t="n">
        <v>0</v>
      </c>
      <c r="Z162" s="59" t="n">
        <v>0</v>
      </c>
      <c r="AA162" s="61" t="n">
        <v>0</v>
      </c>
      <c r="AB162" s="62" t="n">
        <v>0</v>
      </c>
      <c r="AC162" s="59" t="n">
        <v>0</v>
      </c>
      <c r="AD162" s="63" t="n">
        <v>0</v>
      </c>
      <c r="AE162" s="62" t="n">
        <v>0</v>
      </c>
      <c r="AF162" s="59" t="n">
        <v>0</v>
      </c>
      <c r="AG162" s="63" t="n">
        <v>0</v>
      </c>
      <c r="AH162" s="61" t="n">
        <v>0</v>
      </c>
      <c r="AI162" s="59" t="n">
        <v>0</v>
      </c>
      <c r="AJ162" s="59" t="n">
        <v>0</v>
      </c>
      <c r="AK162" s="42" t="n">
        <f aca="false">SUM(C162:Y162)+Z162+AA162+AB162+AE162+AH162+AI162+AJ162</f>
        <v>399.816</v>
      </c>
      <c r="CB162" s="0" t="s">
        <v>42</v>
      </c>
      <c r="CC162" s="0" t="s">
        <v>43</v>
      </c>
      <c r="CD162" s="56"/>
    </row>
    <row r="163" s="1" customFormat="true" ht="13.8" hidden="false" customHeight="false" outlineLevel="0" collapsed="false">
      <c r="A163" s="57" t="s">
        <v>320</v>
      </c>
      <c r="B163" s="58" t="s">
        <v>321</v>
      </c>
      <c r="C163" s="59" t="n">
        <v>42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20</v>
      </c>
      <c r="U163" s="59" t="n">
        <v>0</v>
      </c>
      <c r="V163" s="59" t="n">
        <v>0</v>
      </c>
      <c r="W163" s="59" t="n">
        <v>0</v>
      </c>
      <c r="X163" s="59" t="n">
        <v>0</v>
      </c>
      <c r="Y163" s="60" t="n">
        <v>0</v>
      </c>
      <c r="Z163" s="59" t="n">
        <v>0</v>
      </c>
      <c r="AA163" s="61" t="n">
        <v>0</v>
      </c>
      <c r="AB163" s="62" t="n">
        <v>0</v>
      </c>
      <c r="AC163" s="59" t="n">
        <v>0</v>
      </c>
      <c r="AD163" s="63" t="n">
        <v>0</v>
      </c>
      <c r="AE163" s="62" t="n">
        <v>0</v>
      </c>
      <c r="AF163" s="59" t="n">
        <v>0</v>
      </c>
      <c r="AG163" s="63" t="n">
        <v>0</v>
      </c>
      <c r="AH163" s="61" t="n">
        <v>0</v>
      </c>
      <c r="AI163" s="59" t="n">
        <v>0</v>
      </c>
      <c r="AJ163" s="59" t="n">
        <v>0</v>
      </c>
      <c r="AK163" s="42" t="n">
        <f aca="false">SUM(C163:Y163)+Z163+AA163+AB163+AE163+AH163+AI163+AJ163</f>
        <v>62</v>
      </c>
      <c r="CB163" s="0" t="s">
        <v>42</v>
      </c>
      <c r="CC163" s="0" t="s">
        <v>43</v>
      </c>
      <c r="CD163" s="56"/>
    </row>
    <row r="164" s="1" customFormat="true" ht="31.2" hidden="false" customHeight="false" outlineLevel="0" collapsed="false">
      <c r="A164" s="57" t="s">
        <v>322</v>
      </c>
      <c r="B164" s="58" t="s">
        <v>323</v>
      </c>
      <c r="C164" s="59" t="n">
        <v>0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46.75</v>
      </c>
      <c r="U164" s="59" t="n">
        <v>0</v>
      </c>
      <c r="V164" s="59" t="n">
        <v>0</v>
      </c>
      <c r="W164" s="59" t="n">
        <v>0</v>
      </c>
      <c r="X164" s="59" t="n">
        <v>0</v>
      </c>
      <c r="Y164" s="60" t="n">
        <v>0</v>
      </c>
      <c r="Z164" s="59" t="n">
        <v>0</v>
      </c>
      <c r="AA164" s="61" t="n">
        <v>0</v>
      </c>
      <c r="AB164" s="62" t="n">
        <v>0</v>
      </c>
      <c r="AC164" s="59" t="n">
        <v>0</v>
      </c>
      <c r="AD164" s="63" t="n">
        <v>0</v>
      </c>
      <c r="AE164" s="62" t="n">
        <v>0</v>
      </c>
      <c r="AF164" s="59" t="n">
        <v>0</v>
      </c>
      <c r="AG164" s="63" t="n">
        <v>0</v>
      </c>
      <c r="AH164" s="61" t="n">
        <v>0</v>
      </c>
      <c r="AI164" s="59" t="n">
        <v>0</v>
      </c>
      <c r="AJ164" s="59" t="n">
        <v>0</v>
      </c>
      <c r="AK164" s="42" t="n">
        <f aca="false">SUM(C164:Y164)+Z164+AA164+AB164+AE164+AH164+AI164+AJ164</f>
        <v>46.75</v>
      </c>
      <c r="CB164" s="0" t="s">
        <v>42</v>
      </c>
      <c r="CC164" s="0" t="s">
        <v>43</v>
      </c>
      <c r="CD164" s="56"/>
    </row>
    <row r="165" s="1" customFormat="true" ht="13.8" hidden="false" customHeight="false" outlineLevel="0" collapsed="false">
      <c r="A165" s="57" t="s">
        <v>324</v>
      </c>
      <c r="B165" s="58" t="s">
        <v>325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1.911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59" t="n">
        <v>0</v>
      </c>
      <c r="V165" s="59" t="n">
        <v>0</v>
      </c>
      <c r="W165" s="59" t="n">
        <v>0</v>
      </c>
      <c r="X165" s="59" t="n">
        <v>0</v>
      </c>
      <c r="Y165" s="60" t="n">
        <v>0</v>
      </c>
      <c r="Z165" s="59" t="n">
        <v>0</v>
      </c>
      <c r="AA165" s="61" t="n">
        <v>0</v>
      </c>
      <c r="AB165" s="62" t="n">
        <v>0</v>
      </c>
      <c r="AC165" s="59" t="n">
        <v>0</v>
      </c>
      <c r="AD165" s="63" t="n">
        <v>0</v>
      </c>
      <c r="AE165" s="62" t="n">
        <v>0</v>
      </c>
      <c r="AF165" s="59" t="n">
        <v>0</v>
      </c>
      <c r="AG165" s="63" t="n">
        <v>0</v>
      </c>
      <c r="AH165" s="61" t="n">
        <v>0</v>
      </c>
      <c r="AI165" s="59" t="n">
        <v>0</v>
      </c>
      <c r="AJ165" s="59" t="n">
        <v>0</v>
      </c>
      <c r="AK165" s="42" t="n">
        <f aca="false">SUM(C165:Y165)+Z165+AA165+AB165+AE165+AH165+AI165+AJ165</f>
        <v>1.911</v>
      </c>
      <c r="CB165" s="0" t="s">
        <v>42</v>
      </c>
      <c r="CC165" s="0" t="s">
        <v>43</v>
      </c>
      <c r="CD165" s="56"/>
    </row>
    <row r="166" s="1" customFormat="true" ht="21" hidden="false" customHeight="false" outlineLevel="0" collapsed="false">
      <c r="A166" s="57" t="s">
        <v>326</v>
      </c>
      <c r="B166" s="58" t="s">
        <v>327</v>
      </c>
      <c r="C166" s="59" t="n">
        <v>96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143</v>
      </c>
      <c r="U166" s="59" t="n">
        <v>0</v>
      </c>
      <c r="V166" s="59" t="n">
        <v>0</v>
      </c>
      <c r="W166" s="59" t="n">
        <v>0</v>
      </c>
      <c r="X166" s="59" t="n">
        <v>0</v>
      </c>
      <c r="Y166" s="60" t="n">
        <v>0</v>
      </c>
      <c r="Z166" s="59" t="n">
        <v>0</v>
      </c>
      <c r="AA166" s="61" t="n">
        <v>0</v>
      </c>
      <c r="AB166" s="62" t="n">
        <v>0</v>
      </c>
      <c r="AC166" s="59" t="n">
        <v>0</v>
      </c>
      <c r="AD166" s="63" t="n">
        <v>0</v>
      </c>
      <c r="AE166" s="62" t="n">
        <v>0</v>
      </c>
      <c r="AF166" s="59" t="n">
        <v>0</v>
      </c>
      <c r="AG166" s="63" t="n">
        <v>0</v>
      </c>
      <c r="AH166" s="61" t="n">
        <v>0</v>
      </c>
      <c r="AI166" s="59" t="n">
        <v>0</v>
      </c>
      <c r="AJ166" s="59" t="n">
        <v>0</v>
      </c>
      <c r="AK166" s="42" t="n">
        <f aca="false">SUM(C166:Y166)+Z166+AA166+AB166+AE166+AH166+AI166+AJ166</f>
        <v>239</v>
      </c>
      <c r="CB166" s="0" t="s">
        <v>42</v>
      </c>
      <c r="CC166" s="0" t="s">
        <v>43</v>
      </c>
      <c r="CD166" s="56"/>
    </row>
    <row r="167" s="1" customFormat="true" ht="13.8" hidden="false" customHeight="false" outlineLevel="0" collapsed="false">
      <c r="A167" s="57" t="s">
        <v>328</v>
      </c>
      <c r="B167" s="58" t="s">
        <v>329</v>
      </c>
      <c r="C167" s="59" t="n">
        <v>0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23.04</v>
      </c>
      <c r="S167" s="59" t="n">
        <v>0</v>
      </c>
      <c r="T167" s="59" t="n">
        <v>0</v>
      </c>
      <c r="U167" s="59" t="n">
        <v>0</v>
      </c>
      <c r="V167" s="59" t="n">
        <v>0</v>
      </c>
      <c r="W167" s="59" t="n">
        <v>0</v>
      </c>
      <c r="X167" s="59" t="n">
        <v>0</v>
      </c>
      <c r="Y167" s="60" t="n">
        <v>0</v>
      </c>
      <c r="Z167" s="59" t="n">
        <v>0</v>
      </c>
      <c r="AA167" s="61" t="n">
        <v>0</v>
      </c>
      <c r="AB167" s="62" t="n">
        <v>2312.82</v>
      </c>
      <c r="AC167" s="59" t="n">
        <v>1666.209</v>
      </c>
      <c r="AD167" s="63" t="n">
        <v>646.611</v>
      </c>
      <c r="AE167" s="62" t="n">
        <v>1001.858</v>
      </c>
      <c r="AF167" s="59" t="n">
        <v>0</v>
      </c>
      <c r="AG167" s="63" t="n">
        <v>1001.858</v>
      </c>
      <c r="AH167" s="61" t="n">
        <v>0</v>
      </c>
      <c r="AI167" s="59" t="n">
        <v>0</v>
      </c>
      <c r="AJ167" s="59" t="n">
        <v>0</v>
      </c>
      <c r="AK167" s="42" t="n">
        <f aca="false">SUM(C167:Y167)+Z167+AA167+AB167+AE167+AH167+AI167+AJ167</f>
        <v>3337.718</v>
      </c>
      <c r="CB167" s="0" t="s">
        <v>42</v>
      </c>
      <c r="CC167" s="0" t="s">
        <v>43</v>
      </c>
      <c r="CD167" s="56"/>
    </row>
    <row r="168" s="1" customFormat="true" ht="13.8" hidden="false" customHeight="false" outlineLevel="0" collapsed="false">
      <c r="A168" s="57" t="s">
        <v>330</v>
      </c>
      <c r="B168" s="58" t="s">
        <v>331</v>
      </c>
      <c r="C168" s="59" t="n">
        <v>0</v>
      </c>
      <c r="D168" s="59" t="n">
        <v>0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29.602</v>
      </c>
      <c r="S168" s="59" t="n">
        <v>0</v>
      </c>
      <c r="T168" s="59" t="n">
        <v>0</v>
      </c>
      <c r="U168" s="59" t="n">
        <v>915.252</v>
      </c>
      <c r="V168" s="59" t="n">
        <v>0</v>
      </c>
      <c r="W168" s="59" t="n">
        <v>0</v>
      </c>
      <c r="X168" s="59" t="n">
        <v>0</v>
      </c>
      <c r="Y168" s="60" t="n">
        <v>0</v>
      </c>
      <c r="Z168" s="59" t="n">
        <v>0</v>
      </c>
      <c r="AA168" s="61" t="n">
        <v>0</v>
      </c>
      <c r="AB168" s="62" t="n">
        <v>2469.317</v>
      </c>
      <c r="AC168" s="59" t="n">
        <v>0</v>
      </c>
      <c r="AD168" s="63" t="n">
        <v>2469.317</v>
      </c>
      <c r="AE168" s="62" t="n">
        <v>8948.222</v>
      </c>
      <c r="AF168" s="59" t="n">
        <v>0</v>
      </c>
      <c r="AG168" s="63" t="n">
        <v>8948.222</v>
      </c>
      <c r="AH168" s="61" t="n">
        <v>0</v>
      </c>
      <c r="AI168" s="59" t="n">
        <v>0</v>
      </c>
      <c r="AJ168" s="59" t="n">
        <v>0</v>
      </c>
      <c r="AK168" s="42" t="n">
        <f aca="false">SUM(C168:Y168)+Z168+AA168+AB168+AE168+AH168+AI168+AJ168</f>
        <v>12362.393</v>
      </c>
      <c r="CB168" s="0" t="s">
        <v>42</v>
      </c>
      <c r="CC168" s="0" t="s">
        <v>43</v>
      </c>
      <c r="CD168" s="56"/>
    </row>
    <row r="169" s="1" customFormat="true" ht="13.8" hidden="false" customHeight="false" outlineLevel="0" collapsed="false">
      <c r="A169" s="57" t="s">
        <v>332</v>
      </c>
      <c r="B169" s="58" t="s">
        <v>333</v>
      </c>
      <c r="C169" s="59" t="n">
        <v>186</v>
      </c>
      <c r="D169" s="59" t="n">
        <v>0</v>
      </c>
      <c r="E169" s="59" t="n">
        <v>0</v>
      </c>
      <c r="F169" s="59" t="n">
        <v>5107.86226</v>
      </c>
      <c r="G169" s="59" t="n">
        <v>1624.48</v>
      </c>
      <c r="H169" s="59" t="n">
        <v>0</v>
      </c>
      <c r="I169" s="59" t="n">
        <v>0</v>
      </c>
      <c r="J169" s="59" t="n">
        <v>0</v>
      </c>
      <c r="K169" s="59" t="n">
        <v>96.35834</v>
      </c>
      <c r="L169" s="59" t="n">
        <v>0</v>
      </c>
      <c r="M169" s="59" t="n">
        <v>0</v>
      </c>
      <c r="N169" s="59" t="n">
        <v>0</v>
      </c>
      <c r="O169" s="59" t="n">
        <v>691.941</v>
      </c>
      <c r="P169" s="59" t="n">
        <v>0</v>
      </c>
      <c r="Q169" s="59" t="n">
        <v>0</v>
      </c>
      <c r="R169" s="59" t="n">
        <v>2421.417</v>
      </c>
      <c r="S169" s="59" t="n">
        <v>0</v>
      </c>
      <c r="T169" s="59" t="n">
        <v>0</v>
      </c>
      <c r="U169" s="59" t="n">
        <v>0</v>
      </c>
      <c r="V169" s="59" t="n">
        <v>0</v>
      </c>
      <c r="W169" s="59" t="n">
        <v>0</v>
      </c>
      <c r="X169" s="59" t="n">
        <v>0</v>
      </c>
      <c r="Y169" s="60" t="n">
        <v>0</v>
      </c>
      <c r="Z169" s="59" t="n">
        <v>0</v>
      </c>
      <c r="AA169" s="61" t="n">
        <v>0</v>
      </c>
      <c r="AB169" s="62" t="n">
        <v>0</v>
      </c>
      <c r="AC169" s="59" t="n">
        <v>0</v>
      </c>
      <c r="AD169" s="63" t="n">
        <v>0</v>
      </c>
      <c r="AE169" s="62" t="n">
        <v>160.854</v>
      </c>
      <c r="AF169" s="59" t="n">
        <v>0</v>
      </c>
      <c r="AG169" s="63" t="n">
        <v>160.854</v>
      </c>
      <c r="AH169" s="61" t="n">
        <v>0</v>
      </c>
      <c r="AI169" s="59" t="n">
        <v>0</v>
      </c>
      <c r="AJ169" s="59" t="n">
        <v>0</v>
      </c>
      <c r="AK169" s="42" t="n">
        <f aca="false">SUM(C169:Y169)+Z169+AA169+AB169+AE169+AH169+AI169+AJ169</f>
        <v>10288.9126</v>
      </c>
      <c r="CB169" s="0" t="s">
        <v>42</v>
      </c>
      <c r="CC169" s="0" t="s">
        <v>43</v>
      </c>
      <c r="CD169" s="56"/>
    </row>
    <row r="170" s="1" customFormat="true" ht="13.8" hidden="false" customHeight="false" outlineLevel="0" collapsed="false">
      <c r="A170" s="57" t="s">
        <v>334</v>
      </c>
      <c r="B170" s="58" t="s">
        <v>335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513.371</v>
      </c>
      <c r="Q170" s="59" t="n">
        <v>0</v>
      </c>
      <c r="R170" s="59" t="n">
        <v>1121.972</v>
      </c>
      <c r="S170" s="59" t="n">
        <v>0</v>
      </c>
      <c r="T170" s="59" t="n">
        <v>0</v>
      </c>
      <c r="U170" s="59" t="n">
        <v>0</v>
      </c>
      <c r="V170" s="59" t="n">
        <v>10.5</v>
      </c>
      <c r="W170" s="59" t="n">
        <v>0</v>
      </c>
      <c r="X170" s="59" t="n">
        <v>0</v>
      </c>
      <c r="Y170" s="60" t="n">
        <v>0</v>
      </c>
      <c r="Z170" s="59" t="n">
        <v>0</v>
      </c>
      <c r="AA170" s="61" t="n">
        <v>0</v>
      </c>
      <c r="AB170" s="62" t="n">
        <v>0</v>
      </c>
      <c r="AC170" s="59" t="n">
        <v>0</v>
      </c>
      <c r="AD170" s="63" t="n">
        <v>0</v>
      </c>
      <c r="AE170" s="62" t="n">
        <v>0</v>
      </c>
      <c r="AF170" s="59" t="n">
        <v>0</v>
      </c>
      <c r="AG170" s="63" t="n">
        <v>0</v>
      </c>
      <c r="AH170" s="61" t="n">
        <v>0</v>
      </c>
      <c r="AI170" s="59" t="n">
        <v>0</v>
      </c>
      <c r="AJ170" s="59" t="n">
        <v>0</v>
      </c>
      <c r="AK170" s="42" t="n">
        <f aca="false">SUM(C170:Y170)+Z170+AA170+AB170+AE170+AH170+AI170+AJ170</f>
        <v>1645.843</v>
      </c>
      <c r="CB170" s="0" t="s">
        <v>42</v>
      </c>
      <c r="CC170" s="0" t="s">
        <v>43</v>
      </c>
      <c r="CD170" s="56"/>
    </row>
    <row r="171" s="1" customFormat="true" ht="13.8" hidden="false" customHeight="false" outlineLevel="0" collapsed="false">
      <c r="A171" s="57" t="s">
        <v>336</v>
      </c>
      <c r="B171" s="58" t="s">
        <v>337</v>
      </c>
      <c r="C171" s="59" t="n">
        <v>0</v>
      </c>
      <c r="D171" s="59" t="n">
        <v>0</v>
      </c>
      <c r="E171" s="59" t="n">
        <v>0</v>
      </c>
      <c r="F171" s="59" t="n">
        <v>3501.2982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554.371</v>
      </c>
      <c r="S171" s="59" t="n">
        <v>0</v>
      </c>
      <c r="T171" s="59" t="n">
        <v>0</v>
      </c>
      <c r="U171" s="59" t="n">
        <v>1722.666</v>
      </c>
      <c r="V171" s="59" t="n">
        <v>0</v>
      </c>
      <c r="W171" s="59" t="n">
        <v>0</v>
      </c>
      <c r="X171" s="59" t="n">
        <v>0</v>
      </c>
      <c r="Y171" s="60" t="n">
        <v>0</v>
      </c>
      <c r="Z171" s="59" t="n">
        <v>0</v>
      </c>
      <c r="AA171" s="61" t="n">
        <v>0</v>
      </c>
      <c r="AB171" s="62" t="n">
        <v>0</v>
      </c>
      <c r="AC171" s="59" t="n">
        <v>0</v>
      </c>
      <c r="AD171" s="63" t="n">
        <v>0</v>
      </c>
      <c r="AE171" s="62" t="n">
        <v>0</v>
      </c>
      <c r="AF171" s="59" t="n">
        <v>0</v>
      </c>
      <c r="AG171" s="63" t="n">
        <v>0</v>
      </c>
      <c r="AH171" s="61" t="n">
        <v>0</v>
      </c>
      <c r="AI171" s="59" t="n">
        <v>0</v>
      </c>
      <c r="AJ171" s="59" t="n">
        <v>0</v>
      </c>
      <c r="AK171" s="42" t="n">
        <f aca="false">SUM(C171:Y171)+Z171+AA171+AB171+AE171+AH171+AI171+AJ171</f>
        <v>5778.3352</v>
      </c>
      <c r="CB171" s="0" t="s">
        <v>42</v>
      </c>
      <c r="CC171" s="0" t="s">
        <v>43</v>
      </c>
      <c r="CD171" s="56"/>
    </row>
    <row r="172" s="1" customFormat="true" ht="13.8" hidden="false" customHeight="false" outlineLevel="0" collapsed="false">
      <c r="A172" s="57" t="s">
        <v>338</v>
      </c>
      <c r="B172" s="58" t="s">
        <v>339</v>
      </c>
      <c r="C172" s="59" t="n">
        <v>0</v>
      </c>
      <c r="D172" s="59" t="n">
        <v>0</v>
      </c>
      <c r="E172" s="59" t="n">
        <v>0</v>
      </c>
      <c r="F172" s="59" t="n">
        <v>0</v>
      </c>
      <c r="G172" s="59" t="n">
        <v>2755.2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59" t="n">
        <v>414.273</v>
      </c>
      <c r="V172" s="59" t="n">
        <v>0</v>
      </c>
      <c r="W172" s="59" t="n">
        <v>0</v>
      </c>
      <c r="X172" s="59" t="n">
        <v>0</v>
      </c>
      <c r="Y172" s="60" t="n">
        <v>0</v>
      </c>
      <c r="Z172" s="59" t="n">
        <v>0</v>
      </c>
      <c r="AA172" s="61" t="n">
        <v>0</v>
      </c>
      <c r="AB172" s="62" t="n">
        <v>0</v>
      </c>
      <c r="AC172" s="59" t="n">
        <v>0</v>
      </c>
      <c r="AD172" s="63" t="n">
        <v>0</v>
      </c>
      <c r="AE172" s="62" t="n">
        <v>0</v>
      </c>
      <c r="AF172" s="59" t="n">
        <v>0</v>
      </c>
      <c r="AG172" s="63" t="n">
        <v>0</v>
      </c>
      <c r="AH172" s="61" t="n">
        <v>0</v>
      </c>
      <c r="AI172" s="59" t="n">
        <v>0</v>
      </c>
      <c r="AJ172" s="59" t="n">
        <v>4000</v>
      </c>
      <c r="AK172" s="42" t="n">
        <f aca="false">SUM(C172:Y172)+Z172+AA172+AB172+AE172+AH172+AI172+AJ172</f>
        <v>7169.473</v>
      </c>
      <c r="CB172" s="0" t="s">
        <v>42</v>
      </c>
      <c r="CC172" s="0" t="s">
        <v>43</v>
      </c>
      <c r="CD172" s="56"/>
    </row>
    <row r="173" s="1" customFormat="true" ht="13.8" hidden="false" customHeight="false" outlineLevel="0" collapsed="false">
      <c r="A173" s="57" t="s">
        <v>340</v>
      </c>
      <c r="B173" s="58" t="s">
        <v>341</v>
      </c>
      <c r="C173" s="59" t="n">
        <v>0</v>
      </c>
      <c r="D173" s="59" t="n">
        <v>0</v>
      </c>
      <c r="E173" s="59" t="n">
        <v>0</v>
      </c>
      <c r="F173" s="59" t="n">
        <v>7510.418</v>
      </c>
      <c r="G173" s="59" t="n">
        <v>2829.82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4330.758</v>
      </c>
      <c r="M173" s="59" t="n">
        <v>0</v>
      </c>
      <c r="N173" s="59" t="n">
        <v>0</v>
      </c>
      <c r="O173" s="59" t="n">
        <v>80.607</v>
      </c>
      <c r="P173" s="59" t="n">
        <v>209</v>
      </c>
      <c r="Q173" s="59" t="n">
        <v>117.311</v>
      </c>
      <c r="R173" s="59" t="n">
        <v>1559.966</v>
      </c>
      <c r="S173" s="59" t="n">
        <v>0</v>
      </c>
      <c r="T173" s="59" t="n">
        <v>0</v>
      </c>
      <c r="U173" s="59" t="n">
        <v>1139.458</v>
      </c>
      <c r="V173" s="59" t="n">
        <v>0</v>
      </c>
      <c r="W173" s="59" t="n">
        <v>0</v>
      </c>
      <c r="X173" s="59" t="n">
        <v>3462.446</v>
      </c>
      <c r="Y173" s="60" t="n">
        <v>0</v>
      </c>
      <c r="Z173" s="59" t="n">
        <v>0</v>
      </c>
      <c r="AA173" s="61" t="n">
        <v>0</v>
      </c>
      <c r="AB173" s="62" t="n">
        <v>352.467</v>
      </c>
      <c r="AC173" s="59" t="n">
        <v>63.227</v>
      </c>
      <c r="AD173" s="63" t="n">
        <v>289.24</v>
      </c>
      <c r="AE173" s="62" t="n">
        <v>1415.849</v>
      </c>
      <c r="AF173" s="59" t="n">
        <v>30.812</v>
      </c>
      <c r="AG173" s="63" t="n">
        <v>1385.037</v>
      </c>
      <c r="AH173" s="61" t="n">
        <v>0</v>
      </c>
      <c r="AI173" s="59" t="n">
        <v>0</v>
      </c>
      <c r="AJ173" s="59" t="n">
        <v>0</v>
      </c>
      <c r="AK173" s="42" t="n">
        <f aca="false">SUM(C173:Y173)+Z173+AA173+AB173+AE173+AH173+AI173+AJ173</f>
        <v>23008.1</v>
      </c>
      <c r="CB173" s="0" t="s">
        <v>42</v>
      </c>
      <c r="CC173" s="0" t="s">
        <v>43</v>
      </c>
      <c r="CD173" s="56"/>
    </row>
    <row r="174" s="1" customFormat="true" ht="13.8" hidden="false" customHeight="false" outlineLevel="0" collapsed="false">
      <c r="A174" s="57" t="s">
        <v>342</v>
      </c>
      <c r="B174" s="58" t="s">
        <v>343</v>
      </c>
      <c r="C174" s="59" t="n">
        <v>0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987.34255</v>
      </c>
      <c r="J174" s="59" t="n">
        <v>0</v>
      </c>
      <c r="K174" s="59" t="n">
        <v>0</v>
      </c>
      <c r="L174" s="59" t="n">
        <v>1932.137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59" t="n">
        <v>9226.447</v>
      </c>
      <c r="V174" s="59" t="n">
        <v>181.113</v>
      </c>
      <c r="W174" s="59" t="n">
        <v>0</v>
      </c>
      <c r="X174" s="59" t="n">
        <v>0</v>
      </c>
      <c r="Y174" s="60" t="n">
        <v>0</v>
      </c>
      <c r="Z174" s="59" t="n">
        <v>0</v>
      </c>
      <c r="AA174" s="61" t="n">
        <v>0</v>
      </c>
      <c r="AB174" s="62" t="n">
        <v>3794.973</v>
      </c>
      <c r="AC174" s="59" t="n">
        <v>3794.973</v>
      </c>
      <c r="AD174" s="63" t="n">
        <v>0</v>
      </c>
      <c r="AE174" s="62" t="n">
        <v>7824.403</v>
      </c>
      <c r="AF174" s="59" t="n">
        <v>0</v>
      </c>
      <c r="AG174" s="63" t="n">
        <v>7824.403</v>
      </c>
      <c r="AH174" s="61" t="n">
        <v>0</v>
      </c>
      <c r="AI174" s="59" t="n">
        <v>0</v>
      </c>
      <c r="AJ174" s="59" t="n">
        <v>0</v>
      </c>
      <c r="AK174" s="42" t="n">
        <f aca="false">SUM(C174:Y174)+Z174+AA174+AB174+AE174+AH174+AI174+AJ174</f>
        <v>23946.41555</v>
      </c>
      <c r="CB174" s="0" t="s">
        <v>42</v>
      </c>
      <c r="CC174" s="0" t="s">
        <v>43</v>
      </c>
      <c r="CD174" s="56"/>
    </row>
    <row r="175" s="1" customFormat="true" ht="13.8" hidden="false" customHeight="false" outlineLevel="0" collapsed="false">
      <c r="A175" s="57" t="s">
        <v>344</v>
      </c>
      <c r="B175" s="58" t="s">
        <v>345</v>
      </c>
      <c r="C175" s="59" t="n">
        <v>1770</v>
      </c>
      <c r="D175" s="59" t="n">
        <v>0</v>
      </c>
      <c r="E175" s="59" t="n">
        <v>0</v>
      </c>
      <c r="F175" s="59" t="n">
        <v>4620.12092</v>
      </c>
      <c r="G175" s="59" t="n">
        <v>2369.88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3555.793</v>
      </c>
      <c r="M175" s="59" t="n">
        <v>0</v>
      </c>
      <c r="N175" s="59" t="n">
        <v>0</v>
      </c>
      <c r="O175" s="59" t="n">
        <v>97.732</v>
      </c>
      <c r="P175" s="59" t="n">
        <v>0</v>
      </c>
      <c r="Q175" s="59" t="n">
        <v>0</v>
      </c>
      <c r="R175" s="59" t="n">
        <v>2689.559</v>
      </c>
      <c r="S175" s="59" t="n">
        <v>0</v>
      </c>
      <c r="T175" s="59" t="n">
        <v>0</v>
      </c>
      <c r="U175" s="59" t="n">
        <v>2634.354</v>
      </c>
      <c r="V175" s="59" t="n">
        <v>0</v>
      </c>
      <c r="W175" s="59" t="n">
        <v>0</v>
      </c>
      <c r="X175" s="59" t="n">
        <v>0</v>
      </c>
      <c r="Y175" s="60" t="n">
        <v>0</v>
      </c>
      <c r="Z175" s="59" t="n">
        <v>0</v>
      </c>
      <c r="AA175" s="61" t="n">
        <v>0</v>
      </c>
      <c r="AB175" s="62" t="n">
        <v>0</v>
      </c>
      <c r="AC175" s="59" t="n">
        <v>0</v>
      </c>
      <c r="AD175" s="63" t="n">
        <v>0</v>
      </c>
      <c r="AE175" s="62" t="n">
        <v>0</v>
      </c>
      <c r="AF175" s="59" t="n">
        <v>0</v>
      </c>
      <c r="AG175" s="63" t="n">
        <v>0</v>
      </c>
      <c r="AH175" s="61" t="n">
        <v>0</v>
      </c>
      <c r="AI175" s="59" t="n">
        <v>0</v>
      </c>
      <c r="AJ175" s="59" t="n">
        <v>0</v>
      </c>
      <c r="AK175" s="42" t="n">
        <f aca="false">SUM(C175:Y175)+Z175+AA175+AB175+AE175+AH175+AI175+AJ175</f>
        <v>17737.43892</v>
      </c>
      <c r="CB175" s="0" t="s">
        <v>42</v>
      </c>
      <c r="CC175" s="0" t="s">
        <v>43</v>
      </c>
      <c r="CD175" s="56"/>
    </row>
    <row r="176" s="1" customFormat="true" ht="13.8" hidden="false" customHeight="false" outlineLevel="0" collapsed="false">
      <c r="A176" s="57" t="s">
        <v>346</v>
      </c>
      <c r="B176" s="58" t="s">
        <v>347</v>
      </c>
      <c r="C176" s="59" t="n">
        <v>756</v>
      </c>
      <c r="D176" s="59" t="n">
        <v>0</v>
      </c>
      <c r="E176" s="59" t="n">
        <v>0</v>
      </c>
      <c r="F176" s="59" t="n">
        <v>6177.67734</v>
      </c>
      <c r="G176" s="59" t="n">
        <v>2239.38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2546.626</v>
      </c>
      <c r="S176" s="59" t="n">
        <v>0</v>
      </c>
      <c r="T176" s="59" t="n">
        <v>0</v>
      </c>
      <c r="U176" s="59" t="n">
        <v>1735.065</v>
      </c>
      <c r="V176" s="59" t="n">
        <v>0</v>
      </c>
      <c r="W176" s="59" t="n">
        <v>0</v>
      </c>
      <c r="X176" s="59" t="n">
        <v>0</v>
      </c>
      <c r="Y176" s="60" t="n">
        <v>0</v>
      </c>
      <c r="Z176" s="59" t="n">
        <v>0</v>
      </c>
      <c r="AA176" s="61" t="n">
        <v>0</v>
      </c>
      <c r="AB176" s="62" t="n">
        <v>0</v>
      </c>
      <c r="AC176" s="59" t="n">
        <v>0</v>
      </c>
      <c r="AD176" s="63" t="n">
        <v>0</v>
      </c>
      <c r="AE176" s="62" t="n">
        <v>0</v>
      </c>
      <c r="AF176" s="59" t="n">
        <v>0</v>
      </c>
      <c r="AG176" s="63" t="n">
        <v>0</v>
      </c>
      <c r="AH176" s="61" t="n">
        <v>0</v>
      </c>
      <c r="AI176" s="59" t="n">
        <v>0</v>
      </c>
      <c r="AJ176" s="59" t="n">
        <v>0</v>
      </c>
      <c r="AK176" s="42" t="n">
        <f aca="false">SUM(C176:Y176)+Z176+AA176+AB176+AE176+AH176+AI176+AJ176</f>
        <v>13454.74834</v>
      </c>
      <c r="CB176" s="0" t="s">
        <v>42</v>
      </c>
      <c r="CC176" s="0" t="s">
        <v>43</v>
      </c>
      <c r="CD176" s="56"/>
    </row>
    <row r="177" s="1" customFormat="true" ht="13.8" hidden="false" customHeight="false" outlineLevel="0" collapsed="false">
      <c r="A177" s="57" t="s">
        <v>348</v>
      </c>
      <c r="B177" s="58" t="s">
        <v>349</v>
      </c>
      <c r="C177" s="59" t="n">
        <v>1008</v>
      </c>
      <c r="D177" s="59" t="n">
        <v>0</v>
      </c>
      <c r="E177" s="59" t="n">
        <v>0</v>
      </c>
      <c r="F177" s="59" t="n">
        <v>3516.1788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865.572</v>
      </c>
      <c r="S177" s="59" t="n">
        <v>0</v>
      </c>
      <c r="T177" s="59" t="n">
        <v>0</v>
      </c>
      <c r="U177" s="59" t="n">
        <v>4134.2</v>
      </c>
      <c r="V177" s="59" t="n">
        <v>0</v>
      </c>
      <c r="W177" s="59" t="n">
        <v>0</v>
      </c>
      <c r="X177" s="59" t="n">
        <v>0</v>
      </c>
      <c r="Y177" s="60" t="n">
        <v>0</v>
      </c>
      <c r="Z177" s="59" t="n">
        <v>0</v>
      </c>
      <c r="AA177" s="61" t="n">
        <v>0</v>
      </c>
      <c r="AB177" s="62" t="n">
        <v>0</v>
      </c>
      <c r="AC177" s="59" t="n">
        <v>0</v>
      </c>
      <c r="AD177" s="63" t="n">
        <v>0</v>
      </c>
      <c r="AE177" s="62" t="n">
        <v>0</v>
      </c>
      <c r="AF177" s="59" t="n">
        <v>0</v>
      </c>
      <c r="AG177" s="63" t="n">
        <v>0</v>
      </c>
      <c r="AH177" s="61" t="n">
        <v>0</v>
      </c>
      <c r="AI177" s="59" t="n">
        <v>0</v>
      </c>
      <c r="AJ177" s="59" t="n">
        <v>0</v>
      </c>
      <c r="AK177" s="42" t="n">
        <f aca="false">SUM(C177:Y177)+Z177+AA177+AB177+AE177+AH177+AI177+AJ177</f>
        <v>9523.9508</v>
      </c>
      <c r="CB177" s="0" t="s">
        <v>42</v>
      </c>
      <c r="CC177" s="0" t="s">
        <v>43</v>
      </c>
      <c r="CD177" s="56"/>
    </row>
    <row r="178" s="1" customFormat="true" ht="13.8" hidden="false" customHeight="false" outlineLevel="0" collapsed="false">
      <c r="A178" s="57" t="s">
        <v>350</v>
      </c>
      <c r="B178" s="58" t="s">
        <v>351</v>
      </c>
      <c r="C178" s="59" t="n">
        <v>0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60" t="n">
        <v>0</v>
      </c>
      <c r="Z178" s="59" t="n">
        <v>0</v>
      </c>
      <c r="AA178" s="61" t="n">
        <v>91.954</v>
      </c>
      <c r="AB178" s="62" t="n">
        <v>0</v>
      </c>
      <c r="AC178" s="59" t="n">
        <v>0</v>
      </c>
      <c r="AD178" s="63" t="n">
        <v>0</v>
      </c>
      <c r="AE178" s="62" t="n">
        <v>0</v>
      </c>
      <c r="AF178" s="59" t="n">
        <v>0</v>
      </c>
      <c r="AG178" s="63" t="n">
        <v>0</v>
      </c>
      <c r="AH178" s="61" t="n">
        <v>0</v>
      </c>
      <c r="AI178" s="59" t="n">
        <v>0</v>
      </c>
      <c r="AJ178" s="59" t="n">
        <v>0</v>
      </c>
      <c r="AK178" s="42" t="n">
        <f aca="false">SUM(C178:Y178)+Z178+AA178+AB178+AE178+AH178+AI178+AJ178</f>
        <v>91.954</v>
      </c>
      <c r="CB178" s="0" t="s">
        <v>42</v>
      </c>
      <c r="CC178" s="0" t="s">
        <v>43</v>
      </c>
      <c r="CD178" s="56"/>
    </row>
    <row r="179" s="1" customFormat="true" ht="51.6" hidden="false" customHeight="false" outlineLevel="0" collapsed="false">
      <c r="A179" s="57" t="s">
        <v>352</v>
      </c>
      <c r="B179" s="58" t="s">
        <v>353</v>
      </c>
      <c r="C179" s="59" t="n">
        <v>0</v>
      </c>
      <c r="D179" s="59" t="n">
        <v>0</v>
      </c>
      <c r="E179" s="59" t="n">
        <v>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0</v>
      </c>
      <c r="Y179" s="60" t="n">
        <v>2880.3</v>
      </c>
      <c r="Z179" s="59" t="n">
        <v>0</v>
      </c>
      <c r="AA179" s="61" t="n">
        <v>0</v>
      </c>
      <c r="AB179" s="62" t="n">
        <v>0</v>
      </c>
      <c r="AC179" s="59" t="n">
        <v>0</v>
      </c>
      <c r="AD179" s="63" t="n">
        <v>0</v>
      </c>
      <c r="AE179" s="62" t="n">
        <v>0</v>
      </c>
      <c r="AF179" s="59" t="n">
        <v>0</v>
      </c>
      <c r="AG179" s="63" t="n">
        <v>0</v>
      </c>
      <c r="AH179" s="61" t="n">
        <v>0</v>
      </c>
      <c r="AI179" s="59" t="n">
        <v>0</v>
      </c>
      <c r="AJ179" s="59" t="n">
        <v>0</v>
      </c>
      <c r="AK179" s="42" t="n">
        <f aca="false">SUM(C179:Y179)+Z179+AA179+AB179+AE179+AH179+AI179+AJ179</f>
        <v>2880.3</v>
      </c>
      <c r="CB179" s="0" t="s">
        <v>42</v>
      </c>
      <c r="CC179" s="0" t="s">
        <v>43</v>
      </c>
      <c r="CD179" s="56"/>
    </row>
    <row r="180" s="1" customFormat="true" ht="13.8" hidden="false" customHeight="false" outlineLevel="0" collapsed="false">
      <c r="A180" s="57" t="s">
        <v>354</v>
      </c>
      <c r="B180" s="58" t="s">
        <v>355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59" t="n">
        <v>0</v>
      </c>
      <c r="V180" s="59" t="n">
        <v>0</v>
      </c>
      <c r="W180" s="59" t="n">
        <v>0</v>
      </c>
      <c r="X180" s="59" t="n">
        <v>0</v>
      </c>
      <c r="Y180" s="60" t="n">
        <v>0</v>
      </c>
      <c r="Z180" s="59" t="n">
        <v>0</v>
      </c>
      <c r="AA180" s="61" t="n">
        <v>91.954</v>
      </c>
      <c r="AB180" s="62" t="n">
        <v>0</v>
      </c>
      <c r="AC180" s="59" t="n">
        <v>0</v>
      </c>
      <c r="AD180" s="63" t="n">
        <v>0</v>
      </c>
      <c r="AE180" s="62" t="n">
        <v>0</v>
      </c>
      <c r="AF180" s="59" t="n">
        <v>0</v>
      </c>
      <c r="AG180" s="63" t="n">
        <v>0</v>
      </c>
      <c r="AH180" s="61" t="n">
        <v>0</v>
      </c>
      <c r="AI180" s="59" t="n">
        <v>0</v>
      </c>
      <c r="AJ180" s="59" t="n">
        <v>0</v>
      </c>
      <c r="AK180" s="42" t="n">
        <f aca="false">SUM(C180:Y180)+Z180+AA180+AB180+AE180+AH180+AI180+AJ180</f>
        <v>91.954</v>
      </c>
      <c r="CB180" s="0" t="s">
        <v>42</v>
      </c>
      <c r="CC180" s="0" t="s">
        <v>43</v>
      </c>
      <c r="CD180" s="56"/>
    </row>
    <row r="181" s="1" customFormat="true" ht="21" hidden="false" customHeight="false" outlineLevel="0" collapsed="false">
      <c r="A181" s="57" t="s">
        <v>356</v>
      </c>
      <c r="B181" s="58" t="s">
        <v>357</v>
      </c>
      <c r="C181" s="59" t="n">
        <v>12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30</v>
      </c>
      <c r="U181" s="59" t="n">
        <v>88.891</v>
      </c>
      <c r="V181" s="59" t="n">
        <v>0</v>
      </c>
      <c r="W181" s="59" t="n">
        <v>0</v>
      </c>
      <c r="X181" s="59" t="n">
        <v>0</v>
      </c>
      <c r="Y181" s="60" t="n">
        <v>0</v>
      </c>
      <c r="Z181" s="59" t="n">
        <v>0</v>
      </c>
      <c r="AA181" s="61" t="n">
        <v>0</v>
      </c>
      <c r="AB181" s="62" t="n">
        <v>0</v>
      </c>
      <c r="AC181" s="59" t="n">
        <v>0</v>
      </c>
      <c r="AD181" s="63" t="n">
        <v>0</v>
      </c>
      <c r="AE181" s="62" t="n">
        <v>0</v>
      </c>
      <c r="AF181" s="59" t="n">
        <v>0</v>
      </c>
      <c r="AG181" s="63" t="n">
        <v>0</v>
      </c>
      <c r="AH181" s="61" t="n">
        <v>0</v>
      </c>
      <c r="AI181" s="59" t="n">
        <v>0</v>
      </c>
      <c r="AJ181" s="59" t="n">
        <v>0</v>
      </c>
      <c r="AK181" s="42" t="n">
        <f aca="false">SUM(C181:Y181)+Z181+AA181+AB181+AE181+AH181+AI181+AJ181</f>
        <v>130.891</v>
      </c>
      <c r="CB181" s="0" t="s">
        <v>42</v>
      </c>
      <c r="CC181" s="0" t="s">
        <v>43</v>
      </c>
      <c r="CD181" s="56"/>
    </row>
    <row r="182" s="1" customFormat="true" ht="21" hidden="false" customHeight="false" outlineLevel="0" collapsed="false">
      <c r="A182" s="57" t="s">
        <v>358</v>
      </c>
      <c r="B182" s="58" t="s">
        <v>359</v>
      </c>
      <c r="C182" s="59" t="n">
        <v>0</v>
      </c>
      <c r="D182" s="59" t="n">
        <v>0</v>
      </c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1.922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0</v>
      </c>
      <c r="Y182" s="60" t="n">
        <v>0</v>
      </c>
      <c r="Z182" s="59" t="n">
        <v>0</v>
      </c>
      <c r="AA182" s="61" t="n">
        <v>0</v>
      </c>
      <c r="AB182" s="62" t="n">
        <v>0</v>
      </c>
      <c r="AC182" s="59" t="n">
        <v>0</v>
      </c>
      <c r="AD182" s="63" t="n">
        <v>0</v>
      </c>
      <c r="AE182" s="62" t="n">
        <v>0</v>
      </c>
      <c r="AF182" s="59" t="n">
        <v>0</v>
      </c>
      <c r="AG182" s="63" t="n">
        <v>0</v>
      </c>
      <c r="AH182" s="61" t="n">
        <v>0</v>
      </c>
      <c r="AI182" s="59" t="n">
        <v>0</v>
      </c>
      <c r="AJ182" s="59" t="n">
        <v>0</v>
      </c>
      <c r="AK182" s="42" t="n">
        <f aca="false">SUM(C182:Y182)+Z182+AA182+AB182+AE182+AH182+AI182+AJ182</f>
        <v>1.922</v>
      </c>
      <c r="CB182" s="0" t="s">
        <v>42</v>
      </c>
      <c r="CC182" s="0" t="s">
        <v>43</v>
      </c>
      <c r="CD182" s="56"/>
    </row>
    <row r="183" s="1" customFormat="true" ht="13.8" hidden="false" customHeight="false" outlineLevel="0" collapsed="false">
      <c r="A183" s="57" t="s">
        <v>360</v>
      </c>
      <c r="B183" s="58" t="s">
        <v>361</v>
      </c>
      <c r="C183" s="59" t="n">
        <v>108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78</v>
      </c>
      <c r="U183" s="59" t="n">
        <v>0</v>
      </c>
      <c r="V183" s="59" t="n">
        <v>0</v>
      </c>
      <c r="W183" s="59" t="n">
        <v>0</v>
      </c>
      <c r="X183" s="59" t="n">
        <v>0</v>
      </c>
      <c r="Y183" s="60" t="n">
        <v>0</v>
      </c>
      <c r="Z183" s="59" t="n">
        <v>0</v>
      </c>
      <c r="AA183" s="61" t="n">
        <v>0</v>
      </c>
      <c r="AB183" s="62" t="n">
        <v>0</v>
      </c>
      <c r="AC183" s="59" t="n">
        <v>0</v>
      </c>
      <c r="AD183" s="63" t="n">
        <v>0</v>
      </c>
      <c r="AE183" s="62" t="n">
        <v>0</v>
      </c>
      <c r="AF183" s="59" t="n">
        <v>0</v>
      </c>
      <c r="AG183" s="63" t="n">
        <v>0</v>
      </c>
      <c r="AH183" s="61" t="n">
        <v>0</v>
      </c>
      <c r="AI183" s="59" t="n">
        <v>0</v>
      </c>
      <c r="AJ183" s="59" t="n">
        <v>0</v>
      </c>
      <c r="AK183" s="42" t="n">
        <f aca="false">SUM(C183:Y183)+Z183+AA183+AB183+AE183+AH183+AI183+AJ183</f>
        <v>186</v>
      </c>
      <c r="CB183" s="0" t="s">
        <v>42</v>
      </c>
      <c r="CC183" s="0" t="s">
        <v>43</v>
      </c>
      <c r="CD183" s="56"/>
    </row>
    <row r="184" s="1" customFormat="true" ht="12" hidden="false" customHeight="false" outlineLevel="0" collapsed="false">
      <c r="A184" s="65"/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8"/>
      <c r="T184" s="69"/>
      <c r="U184" s="69"/>
      <c r="V184" s="69"/>
      <c r="W184" s="69"/>
      <c r="X184" s="69"/>
      <c r="Y184" s="69"/>
      <c r="Z184" s="67"/>
      <c r="AA184" s="69"/>
      <c r="AB184" s="71"/>
      <c r="AC184" s="69"/>
      <c r="AD184" s="72"/>
      <c r="AE184" s="71"/>
      <c r="AF184" s="68"/>
      <c r="AG184" s="73"/>
      <c r="AH184" s="74"/>
      <c r="AI184" s="75"/>
      <c r="AJ184" s="75"/>
      <c r="AK184" s="42" t="n">
        <f aca="false">SUM(C184:Y184)+Z184+AA184+AB184+AE184+AH184+AI184+AJ184</f>
        <v>0</v>
      </c>
      <c r="CD184" s="56"/>
    </row>
    <row r="185" s="1" customFormat="true" ht="12.6" hidden="false" customHeight="false" outlineLevel="0" collapsed="false">
      <c r="A185" s="33" t="s">
        <v>362</v>
      </c>
      <c r="B185" s="76"/>
      <c r="C185" s="35" t="n">
        <f aca="false">SUM(C186:C227)</f>
        <v>10595.52</v>
      </c>
      <c r="D185" s="36" t="n">
        <f aca="false">SUM(D186:D227)</f>
        <v>900</v>
      </c>
      <c r="E185" s="37" t="n">
        <f aca="false">SUM(E186:E227)</f>
        <v>0</v>
      </c>
      <c r="F185" s="36" t="n">
        <f aca="false">SUM(F186:F227)</f>
        <v>49187.35677</v>
      </c>
      <c r="G185" s="36" t="n">
        <f aca="false">SUM(G186:G227)</f>
        <v>24294.43728</v>
      </c>
      <c r="H185" s="36" t="n">
        <f aca="false">SUM(H186:H227)</f>
        <v>0</v>
      </c>
      <c r="I185" s="36" t="n">
        <f aca="false">SUM(I186:I227)</f>
        <v>5325.18445</v>
      </c>
      <c r="J185" s="36" t="n">
        <f aca="false">SUM(J186:J227)</f>
        <v>0</v>
      </c>
      <c r="K185" s="36" t="n">
        <f aca="false">SUM(K186:K227)</f>
        <v>10.208</v>
      </c>
      <c r="L185" s="36" t="n">
        <f aca="false">SUM(L186:L227)</f>
        <v>6297.237</v>
      </c>
      <c r="M185" s="36" t="n">
        <f aca="false">SUM(M186:M227)</f>
        <v>0</v>
      </c>
      <c r="N185" s="36" t="n">
        <f aca="false">SUM(N186:N227)</f>
        <v>413.711</v>
      </c>
      <c r="O185" s="36" t="n">
        <f aca="false">SUM(O186:O227)</f>
        <v>5916.812</v>
      </c>
      <c r="P185" s="36" t="n">
        <f aca="false">SUM(P186:P227)</f>
        <v>781.646</v>
      </c>
      <c r="Q185" s="36" t="n">
        <f aca="false">SUM(Q186:Q227)</f>
        <v>127.975</v>
      </c>
      <c r="R185" s="36" t="n">
        <f aca="false">SUM(R186:R227)</f>
        <v>28602.616</v>
      </c>
      <c r="S185" s="38" t="n">
        <f aca="false">SUM(S186:S227)</f>
        <v>2056.12935</v>
      </c>
      <c r="T185" s="38" t="n">
        <f aca="false">SUM(T186:T227)</f>
        <v>12827.46</v>
      </c>
      <c r="U185" s="38" t="n">
        <f aca="false">SUM(U186:U227)</f>
        <v>57547.992</v>
      </c>
      <c r="V185" s="38" t="n">
        <f aca="false">SUM(V186:V227)</f>
        <v>567.1</v>
      </c>
      <c r="W185" s="38" t="n">
        <f aca="false">SUM(W186:W227)</f>
        <v>519.89</v>
      </c>
      <c r="X185" s="38" t="n">
        <f aca="false">SUM(X186:X227)</f>
        <v>23077.196</v>
      </c>
      <c r="Y185" s="38" t="n">
        <f aca="false">SUM(Y186:Y227)</f>
        <v>4787</v>
      </c>
      <c r="Z185" s="39" t="n">
        <f aca="false">SUM(Z186:Z227)</f>
        <v>0</v>
      </c>
      <c r="AA185" s="39" t="n">
        <f aca="false">SUM(AA186:AA227)</f>
        <v>183.908</v>
      </c>
      <c r="AB185" s="40" t="n">
        <f aca="false">SUM(AB186:AB227)</f>
        <v>11567.313</v>
      </c>
      <c r="AC185" s="36" t="n">
        <f aca="false">SUM(AC186:AC227)</f>
        <v>6878.147</v>
      </c>
      <c r="AD185" s="38" t="n">
        <f aca="false">SUM(AD186:AD227)</f>
        <v>4689.166</v>
      </c>
      <c r="AE185" s="40" t="n">
        <f aca="false">SUM(AE186:AE227)</f>
        <v>12376.904</v>
      </c>
      <c r="AF185" s="38" t="n">
        <f aca="false">SUM(AF186:AF227)</f>
        <v>4024.62</v>
      </c>
      <c r="AG185" s="41" t="n">
        <f aca="false">SUM(AG186:AG227)</f>
        <v>8352.284</v>
      </c>
      <c r="AH185" s="35" t="n">
        <f aca="false">SUM(AH186:AH227)</f>
        <v>0</v>
      </c>
      <c r="AI185" s="36" t="n">
        <f aca="false">SUM(AI186:AI227)</f>
        <v>0</v>
      </c>
      <c r="AJ185" s="36" t="n">
        <f aca="false">SUM(AJ186:AJ227)</f>
        <v>0</v>
      </c>
      <c r="AK185" s="42" t="n">
        <f aca="false">SUM(C185:Y185)+Z185+AA185+AB185+AE185+AH185+AI185+AJ185</f>
        <v>257963.59585</v>
      </c>
      <c r="AM185" s="43" t="n">
        <f aca="false">C185</f>
        <v>10595.52</v>
      </c>
      <c r="AN185" s="43" t="n">
        <f aca="false">D185</f>
        <v>900</v>
      </c>
      <c r="AO185" s="43" t="n">
        <f aca="false">E185</f>
        <v>0</v>
      </c>
      <c r="AP185" s="43" t="n">
        <f aca="false">F185</f>
        <v>49187.35677</v>
      </c>
      <c r="AQ185" s="43" t="n">
        <f aca="false">G185</f>
        <v>24294.43728</v>
      </c>
      <c r="AR185" s="43" t="n">
        <f aca="false">H185</f>
        <v>0</v>
      </c>
      <c r="AS185" s="43" t="n">
        <f aca="false">I185</f>
        <v>5325.18445</v>
      </c>
      <c r="AT185" s="43" t="n">
        <f aca="false">J185</f>
        <v>0</v>
      </c>
      <c r="AU185" s="43" t="n">
        <f aca="false">K185</f>
        <v>10.208</v>
      </c>
      <c r="AV185" s="43" t="n">
        <f aca="false">L185</f>
        <v>6297.237</v>
      </c>
      <c r="AW185" s="43" t="e">
        <f aca="false">#REF!</f>
        <v>#REF!</v>
      </c>
      <c r="AX185" s="43" t="e">
        <f aca="false">#REF!</f>
        <v>#REF!</v>
      </c>
      <c r="AY185" s="43" t="e">
        <f aca="false">#REF!</f>
        <v>#REF!</v>
      </c>
      <c r="AZ185" s="43" t="n">
        <f aca="false">M185</f>
        <v>0</v>
      </c>
      <c r="BA185" s="43" t="n">
        <f aca="false">N185</f>
        <v>413.711</v>
      </c>
      <c r="BB185" s="43" t="n">
        <f aca="false">O185</f>
        <v>5916.812</v>
      </c>
      <c r="BC185" s="43" t="n">
        <f aca="false">P185</f>
        <v>781.646</v>
      </c>
      <c r="BD185" s="43" t="n">
        <f aca="false">Q185</f>
        <v>127.975</v>
      </c>
      <c r="BE185" s="43" t="n">
        <f aca="false">R185</f>
        <v>28602.616</v>
      </c>
      <c r="BF185" s="43" t="n">
        <f aca="false">S185</f>
        <v>2056.12935</v>
      </c>
      <c r="BG185" s="43" t="n">
        <f aca="false">T185</f>
        <v>12827.46</v>
      </c>
      <c r="BH185" s="43" t="n">
        <f aca="false">U185</f>
        <v>57547.992</v>
      </c>
      <c r="BI185" s="43" t="n">
        <f aca="false">V185</f>
        <v>567.1</v>
      </c>
      <c r="BJ185" s="43" t="n">
        <f aca="false">W185</f>
        <v>519.89</v>
      </c>
      <c r="BK185" s="43" t="n">
        <f aca="false">X185</f>
        <v>23077.196</v>
      </c>
      <c r="BL185" s="43" t="n">
        <f aca="false">Y185</f>
        <v>4787</v>
      </c>
      <c r="BM185" s="43" t="n">
        <f aca="false">Z185</f>
        <v>0</v>
      </c>
      <c r="BN185" s="43" t="e">
        <f aca="false">#REF!</f>
        <v>#REF!</v>
      </c>
      <c r="BO185" s="43" t="e">
        <f aca="false">#REF!</f>
        <v>#REF!</v>
      </c>
      <c r="BP185" s="43" t="n">
        <f aca="false">AA185</f>
        <v>183.908</v>
      </c>
      <c r="BQ185" s="43" t="e">
        <f aca="false">#REF!</f>
        <v>#REF!</v>
      </c>
      <c r="BR185" s="43" t="e">
        <f aca="false">#REF!</f>
        <v>#REF!</v>
      </c>
      <c r="BS185" s="43" t="n">
        <f aca="false">AB185</f>
        <v>11567.313</v>
      </c>
      <c r="BT185" s="43" t="n">
        <f aca="false">AC185</f>
        <v>6878.147</v>
      </c>
      <c r="BU185" s="43" t="n">
        <f aca="false">AD185</f>
        <v>4689.166</v>
      </c>
      <c r="BV185" s="43" t="n">
        <f aca="false">AE185</f>
        <v>12376.904</v>
      </c>
      <c r="BW185" s="43" t="n">
        <f aca="false">AF185</f>
        <v>4024.62</v>
      </c>
      <c r="BX185" s="43" t="n">
        <f aca="false">AG185</f>
        <v>8352.284</v>
      </c>
      <c r="BY185" s="43" t="n">
        <f aca="false">AK185</f>
        <v>257963.59585</v>
      </c>
      <c r="BZ185" s="43"/>
      <c r="CA185" s="43"/>
      <c r="CD185" s="56"/>
    </row>
    <row r="186" s="1" customFormat="true" ht="12.6" hidden="false" customHeight="false" outlineLevel="0" collapsed="false">
      <c r="A186" s="44"/>
      <c r="B186" s="77"/>
      <c r="C186" s="46"/>
      <c r="D186" s="46"/>
      <c r="E186" s="47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8"/>
      <c r="T186" s="49"/>
      <c r="U186" s="49"/>
      <c r="V186" s="49"/>
      <c r="W186" s="49"/>
      <c r="X186" s="49"/>
      <c r="Y186" s="49"/>
      <c r="Z186" s="46"/>
      <c r="AA186" s="49"/>
      <c r="AB186" s="51"/>
      <c r="AC186" s="49"/>
      <c r="AD186" s="52"/>
      <c r="AE186" s="51"/>
      <c r="AF186" s="48"/>
      <c r="AG186" s="53"/>
      <c r="AH186" s="54"/>
      <c r="AI186" s="55"/>
      <c r="AJ186" s="55"/>
      <c r="AK186" s="42" t="n">
        <f aca="false">SUM(C186:Y186)+Z186+AA186+AB186+AE186+AH186+AI186+AJ186</f>
        <v>0</v>
      </c>
      <c r="CD186" s="56"/>
    </row>
    <row r="187" s="1" customFormat="true" ht="21" hidden="false" customHeight="false" outlineLevel="0" collapsed="false">
      <c r="A187" s="57" t="s">
        <v>363</v>
      </c>
      <c r="B187" s="58" t="s">
        <v>364</v>
      </c>
      <c r="C187" s="59" t="n">
        <v>0</v>
      </c>
      <c r="D187" s="59" t="n">
        <v>0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59" t="n">
        <v>0</v>
      </c>
      <c r="V187" s="59" t="n">
        <v>0</v>
      </c>
      <c r="W187" s="59" t="n">
        <v>0</v>
      </c>
      <c r="X187" s="59" t="n">
        <v>0</v>
      </c>
      <c r="Y187" s="60" t="n">
        <v>0</v>
      </c>
      <c r="Z187" s="59" t="n">
        <v>0</v>
      </c>
      <c r="AA187" s="61" t="n">
        <v>91.954</v>
      </c>
      <c r="AB187" s="62" t="n">
        <v>0</v>
      </c>
      <c r="AC187" s="59" t="n">
        <v>0</v>
      </c>
      <c r="AD187" s="63" t="n">
        <v>0</v>
      </c>
      <c r="AE187" s="62" t="n">
        <v>0</v>
      </c>
      <c r="AF187" s="59" t="n">
        <v>0</v>
      </c>
      <c r="AG187" s="63" t="n">
        <v>0</v>
      </c>
      <c r="AH187" s="61" t="n">
        <v>0</v>
      </c>
      <c r="AI187" s="59" t="n">
        <v>0</v>
      </c>
      <c r="AJ187" s="59" t="n">
        <v>0</v>
      </c>
      <c r="AK187" s="42" t="n">
        <f aca="false">SUM(C187:Y187)+Z187+AA187+AB187+AE187+AH187+AI187+AJ187</f>
        <v>91.954</v>
      </c>
      <c r="CB187" s="0" t="s">
        <v>42</v>
      </c>
      <c r="CC187" s="0" t="s">
        <v>43</v>
      </c>
      <c r="CD187" s="56"/>
    </row>
    <row r="188" s="1" customFormat="true" ht="21" hidden="false" customHeight="false" outlineLevel="0" collapsed="false">
      <c r="A188" s="57" t="s">
        <v>365</v>
      </c>
      <c r="B188" s="58" t="s">
        <v>366</v>
      </c>
      <c r="C188" s="59" t="n">
        <v>0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97.757</v>
      </c>
      <c r="S188" s="59" t="n">
        <v>0</v>
      </c>
      <c r="T188" s="59" t="n">
        <v>867.711</v>
      </c>
      <c r="U188" s="59" t="n">
        <v>0</v>
      </c>
      <c r="V188" s="59" t="n">
        <v>0</v>
      </c>
      <c r="W188" s="59" t="n">
        <v>0</v>
      </c>
      <c r="X188" s="59" t="n">
        <v>0</v>
      </c>
      <c r="Y188" s="60" t="n">
        <v>0</v>
      </c>
      <c r="Z188" s="59" t="n">
        <v>0</v>
      </c>
      <c r="AA188" s="61" t="n">
        <v>0</v>
      </c>
      <c r="AB188" s="62" t="n">
        <v>0</v>
      </c>
      <c r="AC188" s="59" t="n">
        <v>0</v>
      </c>
      <c r="AD188" s="63" t="n">
        <v>0</v>
      </c>
      <c r="AE188" s="62" t="n">
        <v>0</v>
      </c>
      <c r="AF188" s="59" t="n">
        <v>0</v>
      </c>
      <c r="AG188" s="63" t="n">
        <v>0</v>
      </c>
      <c r="AH188" s="61" t="n">
        <v>0</v>
      </c>
      <c r="AI188" s="59" t="n">
        <v>0</v>
      </c>
      <c r="AJ188" s="59" t="n">
        <v>0</v>
      </c>
      <c r="AK188" s="42" t="n">
        <f aca="false">SUM(C188:Y188)+Z188+AA188+AB188+AE188+AH188+AI188+AJ188</f>
        <v>965.468</v>
      </c>
      <c r="CB188" s="0" t="s">
        <v>42</v>
      </c>
      <c r="CC188" s="0" t="s">
        <v>43</v>
      </c>
      <c r="CD188" s="56"/>
    </row>
    <row r="189" s="1" customFormat="true" ht="31.2" hidden="false" customHeight="false" outlineLevel="0" collapsed="false">
      <c r="A189" s="57" t="s">
        <v>367</v>
      </c>
      <c r="B189" s="58" t="s">
        <v>368</v>
      </c>
      <c r="C189" s="59" t="n">
        <v>0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945.469</v>
      </c>
      <c r="P189" s="59" t="n">
        <v>0</v>
      </c>
      <c r="Q189" s="59" t="n">
        <v>0</v>
      </c>
      <c r="R189" s="59" t="n">
        <v>1012.903</v>
      </c>
      <c r="S189" s="59" t="n">
        <v>177.2935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60" t="n">
        <v>0</v>
      </c>
      <c r="Z189" s="59" t="n">
        <v>0</v>
      </c>
      <c r="AA189" s="61" t="n">
        <v>0</v>
      </c>
      <c r="AB189" s="62" t="n">
        <v>0</v>
      </c>
      <c r="AC189" s="59" t="n">
        <v>0</v>
      </c>
      <c r="AD189" s="63" t="n">
        <v>0</v>
      </c>
      <c r="AE189" s="62" t="n">
        <v>0</v>
      </c>
      <c r="AF189" s="59" t="n">
        <v>0</v>
      </c>
      <c r="AG189" s="63" t="n">
        <v>0</v>
      </c>
      <c r="AH189" s="61" t="n">
        <v>0</v>
      </c>
      <c r="AI189" s="59" t="n">
        <v>0</v>
      </c>
      <c r="AJ189" s="59" t="n">
        <v>0</v>
      </c>
      <c r="AK189" s="42" t="n">
        <f aca="false">SUM(C189:Y189)+Z189+AA189+AB189+AE189+AH189+AI189+AJ189</f>
        <v>2135.6655</v>
      </c>
      <c r="CB189" s="0" t="s">
        <v>42</v>
      </c>
      <c r="CC189" s="0" t="s">
        <v>43</v>
      </c>
      <c r="CD189" s="56"/>
    </row>
    <row r="190" s="1" customFormat="true" ht="13.8" hidden="false" customHeight="false" outlineLevel="0" collapsed="false">
      <c r="A190" s="57" t="s">
        <v>369</v>
      </c>
      <c r="B190" s="58" t="s">
        <v>370</v>
      </c>
      <c r="C190" s="59" t="n">
        <v>0</v>
      </c>
      <c r="D190" s="59" t="n">
        <v>0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30</v>
      </c>
      <c r="U190" s="59" t="n">
        <v>0</v>
      </c>
      <c r="V190" s="59" t="n">
        <v>0</v>
      </c>
      <c r="W190" s="59" t="n">
        <v>0</v>
      </c>
      <c r="X190" s="59" t="n">
        <v>0</v>
      </c>
      <c r="Y190" s="60" t="n">
        <v>0</v>
      </c>
      <c r="Z190" s="59" t="n">
        <v>0</v>
      </c>
      <c r="AA190" s="61" t="n">
        <v>0</v>
      </c>
      <c r="AB190" s="62" t="n">
        <v>0</v>
      </c>
      <c r="AC190" s="59" t="n">
        <v>0</v>
      </c>
      <c r="AD190" s="63" t="n">
        <v>0</v>
      </c>
      <c r="AE190" s="62" t="n">
        <v>0</v>
      </c>
      <c r="AF190" s="59" t="n">
        <v>0</v>
      </c>
      <c r="AG190" s="63" t="n">
        <v>0</v>
      </c>
      <c r="AH190" s="61" t="n">
        <v>0</v>
      </c>
      <c r="AI190" s="59" t="n">
        <v>0</v>
      </c>
      <c r="AJ190" s="59" t="n">
        <v>0</v>
      </c>
      <c r="AK190" s="42" t="n">
        <f aca="false">SUM(C190:Y190)+Z190+AA190+AB190+AE190+AH190+AI190+AJ190</f>
        <v>30</v>
      </c>
      <c r="CB190" s="0" t="s">
        <v>42</v>
      </c>
      <c r="CC190" s="0" t="s">
        <v>43</v>
      </c>
      <c r="CD190" s="56"/>
    </row>
    <row r="191" s="1" customFormat="true" ht="13.8" hidden="false" customHeight="false" outlineLevel="0" collapsed="false">
      <c r="A191" s="57" t="s">
        <v>371</v>
      </c>
      <c r="B191" s="58" t="s">
        <v>372</v>
      </c>
      <c r="C191" s="59" t="n">
        <v>0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384.826</v>
      </c>
      <c r="S191" s="59" t="n">
        <v>0</v>
      </c>
      <c r="T191" s="59" t="n">
        <v>0</v>
      </c>
      <c r="U191" s="59" t="n">
        <v>1156.567</v>
      </c>
      <c r="V191" s="59" t="n">
        <v>400</v>
      </c>
      <c r="W191" s="59" t="n">
        <v>0</v>
      </c>
      <c r="X191" s="59" t="n">
        <v>0</v>
      </c>
      <c r="Y191" s="60" t="n">
        <v>0</v>
      </c>
      <c r="Z191" s="59" t="n">
        <v>0</v>
      </c>
      <c r="AA191" s="61" t="n">
        <v>0</v>
      </c>
      <c r="AB191" s="62" t="n">
        <v>695.713</v>
      </c>
      <c r="AC191" s="59" t="n">
        <v>0</v>
      </c>
      <c r="AD191" s="63" t="n">
        <v>695.713</v>
      </c>
      <c r="AE191" s="62" t="n">
        <v>830.428</v>
      </c>
      <c r="AF191" s="59" t="n">
        <v>0</v>
      </c>
      <c r="AG191" s="63" t="n">
        <v>830.428</v>
      </c>
      <c r="AH191" s="61" t="n">
        <v>0</v>
      </c>
      <c r="AI191" s="59" t="n">
        <v>0</v>
      </c>
      <c r="AJ191" s="59" t="n">
        <v>0</v>
      </c>
      <c r="AK191" s="42" t="n">
        <f aca="false">SUM(C191:Y191)+Z191+AA191+AB191+AE191+AH191+AI191+AJ191</f>
        <v>3467.534</v>
      </c>
      <c r="CB191" s="0" t="s">
        <v>42</v>
      </c>
      <c r="CC191" s="0" t="s">
        <v>43</v>
      </c>
      <c r="CD191" s="56"/>
    </row>
    <row r="192" s="1" customFormat="true" ht="13.8" hidden="false" customHeight="false" outlineLevel="0" collapsed="false">
      <c r="A192" s="57" t="s">
        <v>373</v>
      </c>
      <c r="B192" s="58" t="s">
        <v>374</v>
      </c>
      <c r="C192" s="59" t="n">
        <v>0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60" t="n">
        <v>0</v>
      </c>
      <c r="Z192" s="59" t="n">
        <v>0</v>
      </c>
      <c r="AA192" s="61" t="n">
        <v>0</v>
      </c>
      <c r="AB192" s="62" t="n">
        <v>6667.28</v>
      </c>
      <c r="AC192" s="59" t="n">
        <v>6667.28</v>
      </c>
      <c r="AD192" s="63" t="n">
        <v>0</v>
      </c>
      <c r="AE192" s="62" t="n">
        <v>876.758</v>
      </c>
      <c r="AF192" s="59" t="n">
        <v>876.758</v>
      </c>
      <c r="AG192" s="63" t="n">
        <v>0</v>
      </c>
      <c r="AH192" s="61" t="n">
        <v>0</v>
      </c>
      <c r="AI192" s="59" t="n">
        <v>0</v>
      </c>
      <c r="AJ192" s="59" t="n">
        <v>0</v>
      </c>
      <c r="AK192" s="42" t="n">
        <f aca="false">SUM(C192:Y192)+Z192+AA192+AB192+AE192+AH192+AI192+AJ192</f>
        <v>7544.038</v>
      </c>
      <c r="CB192" s="0" t="s">
        <v>42</v>
      </c>
      <c r="CC192" s="0" t="s">
        <v>43</v>
      </c>
      <c r="CD192" s="56"/>
    </row>
    <row r="193" s="1" customFormat="true" ht="13.8" hidden="false" customHeight="false" outlineLevel="0" collapsed="false">
      <c r="A193" s="57" t="s">
        <v>375</v>
      </c>
      <c r="B193" s="58" t="s">
        <v>376</v>
      </c>
      <c r="C193" s="59" t="n">
        <v>324</v>
      </c>
      <c r="D193" s="59" t="n">
        <v>0</v>
      </c>
      <c r="E193" s="59" t="n">
        <v>0</v>
      </c>
      <c r="F193" s="59" t="n">
        <v>9837.03634</v>
      </c>
      <c r="G193" s="59" t="n">
        <v>2366.4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386.845</v>
      </c>
      <c r="O193" s="59" t="n">
        <v>196.969</v>
      </c>
      <c r="P193" s="59" t="n">
        <v>50</v>
      </c>
      <c r="Q193" s="59" t="n">
        <v>0</v>
      </c>
      <c r="R193" s="59" t="n">
        <v>3774.761</v>
      </c>
      <c r="S193" s="59" t="n">
        <v>0</v>
      </c>
      <c r="T193" s="59" t="n">
        <v>0</v>
      </c>
      <c r="U193" s="59" t="n">
        <v>9480.601</v>
      </c>
      <c r="V193" s="59" t="n">
        <v>0</v>
      </c>
      <c r="W193" s="59" t="n">
        <v>0</v>
      </c>
      <c r="X193" s="59" t="n">
        <v>1235.5</v>
      </c>
      <c r="Y193" s="60" t="n">
        <v>0</v>
      </c>
      <c r="Z193" s="59" t="n">
        <v>0</v>
      </c>
      <c r="AA193" s="61" t="n">
        <v>0</v>
      </c>
      <c r="AB193" s="62" t="n">
        <v>0</v>
      </c>
      <c r="AC193" s="59" t="n">
        <v>0</v>
      </c>
      <c r="AD193" s="63" t="n">
        <v>0</v>
      </c>
      <c r="AE193" s="62" t="n">
        <v>410.258</v>
      </c>
      <c r="AF193" s="59" t="n">
        <v>369.379</v>
      </c>
      <c r="AG193" s="63" t="n">
        <v>40.879</v>
      </c>
      <c r="AH193" s="61" t="n">
        <v>0</v>
      </c>
      <c r="AI193" s="59" t="n">
        <v>0</v>
      </c>
      <c r="AJ193" s="59" t="n">
        <v>0</v>
      </c>
      <c r="AK193" s="42" t="n">
        <f aca="false">SUM(C193:Y193)+Z193+AA193+AB193+AE193+AH193+AI193+AJ193</f>
        <v>28062.37034</v>
      </c>
      <c r="CB193" s="0" t="s">
        <v>42</v>
      </c>
      <c r="CC193" s="0" t="s">
        <v>43</v>
      </c>
      <c r="CD193" s="56"/>
    </row>
    <row r="194" s="1" customFormat="true" ht="13.8" hidden="false" customHeight="false" outlineLevel="0" collapsed="false">
      <c r="A194" s="57" t="s">
        <v>377</v>
      </c>
      <c r="B194" s="58" t="s">
        <v>378</v>
      </c>
      <c r="C194" s="59" t="n">
        <v>0</v>
      </c>
      <c r="D194" s="59" t="n">
        <v>0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1329.144</v>
      </c>
      <c r="P194" s="59" t="n">
        <v>82</v>
      </c>
      <c r="Q194" s="59" t="n">
        <v>0</v>
      </c>
      <c r="R194" s="59" t="n">
        <v>2417.923</v>
      </c>
      <c r="S194" s="59" t="n">
        <v>224.96069</v>
      </c>
      <c r="T194" s="59" t="n">
        <v>0</v>
      </c>
      <c r="U194" s="59" t="n">
        <v>1016.16</v>
      </c>
      <c r="V194" s="59" t="n">
        <v>0</v>
      </c>
      <c r="W194" s="59" t="n">
        <v>0</v>
      </c>
      <c r="X194" s="59" t="n">
        <v>0</v>
      </c>
      <c r="Y194" s="60" t="n">
        <v>0</v>
      </c>
      <c r="Z194" s="59" t="n">
        <v>0</v>
      </c>
      <c r="AA194" s="61" t="n">
        <v>0</v>
      </c>
      <c r="AB194" s="62" t="n">
        <v>0</v>
      </c>
      <c r="AC194" s="59" t="n">
        <v>0</v>
      </c>
      <c r="AD194" s="63" t="n">
        <v>0</v>
      </c>
      <c r="AE194" s="62" t="n">
        <v>58.623</v>
      </c>
      <c r="AF194" s="59" t="n">
        <v>0</v>
      </c>
      <c r="AG194" s="63" t="n">
        <v>58.623</v>
      </c>
      <c r="AH194" s="61" t="n">
        <v>0</v>
      </c>
      <c r="AI194" s="59" t="n">
        <v>0</v>
      </c>
      <c r="AJ194" s="59" t="n">
        <v>0</v>
      </c>
      <c r="AK194" s="42" t="n">
        <f aca="false">SUM(C194:Y194)+Z194+AA194+AB194+AE194+AH194+AI194+AJ194</f>
        <v>5128.81069</v>
      </c>
      <c r="CB194" s="0" t="s">
        <v>42</v>
      </c>
      <c r="CC194" s="0" t="s">
        <v>43</v>
      </c>
      <c r="CD194" s="56"/>
    </row>
    <row r="195" s="1" customFormat="true" ht="13.8" hidden="false" customHeight="false" outlineLevel="0" collapsed="false">
      <c r="A195" s="57" t="s">
        <v>379</v>
      </c>
      <c r="B195" s="58" t="s">
        <v>380</v>
      </c>
      <c r="C195" s="59" t="n">
        <v>0</v>
      </c>
      <c r="D195" s="59" t="n">
        <v>0</v>
      </c>
      <c r="E195" s="59" t="n">
        <v>0</v>
      </c>
      <c r="F195" s="59" t="n">
        <v>1872.46935</v>
      </c>
      <c r="G195" s="59" t="n">
        <v>1368.8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6.806</v>
      </c>
      <c r="O195" s="59" t="n">
        <v>0</v>
      </c>
      <c r="P195" s="59" t="n">
        <v>0</v>
      </c>
      <c r="Q195" s="59" t="n">
        <v>0</v>
      </c>
      <c r="R195" s="59" t="n">
        <v>1594.807</v>
      </c>
      <c r="S195" s="59" t="n">
        <v>0</v>
      </c>
      <c r="T195" s="59" t="n">
        <v>0</v>
      </c>
      <c r="U195" s="59" t="n">
        <v>692.032</v>
      </c>
      <c r="V195" s="59" t="n">
        <v>0</v>
      </c>
      <c r="W195" s="59" t="n">
        <v>0</v>
      </c>
      <c r="X195" s="59" t="n">
        <v>0</v>
      </c>
      <c r="Y195" s="60" t="n">
        <v>0</v>
      </c>
      <c r="Z195" s="59" t="n">
        <v>0</v>
      </c>
      <c r="AA195" s="61" t="n">
        <v>0</v>
      </c>
      <c r="AB195" s="62" t="n">
        <v>82.497</v>
      </c>
      <c r="AC195" s="59" t="n">
        <v>7.933</v>
      </c>
      <c r="AD195" s="63" t="n">
        <v>74.564</v>
      </c>
      <c r="AE195" s="62" t="n">
        <v>144.678</v>
      </c>
      <c r="AF195" s="59" t="n">
        <v>104.753</v>
      </c>
      <c r="AG195" s="63" t="n">
        <v>39.925</v>
      </c>
      <c r="AH195" s="61" t="n">
        <v>0</v>
      </c>
      <c r="AI195" s="59" t="n">
        <v>0</v>
      </c>
      <c r="AJ195" s="59" t="n">
        <v>0</v>
      </c>
      <c r="AK195" s="42" t="n">
        <f aca="false">SUM(C195:Y195)+Z195+AA195+AB195+AE195+AH195+AI195+AJ195</f>
        <v>5762.08935</v>
      </c>
      <c r="CB195" s="0" t="s">
        <v>42</v>
      </c>
      <c r="CC195" s="0" t="s">
        <v>43</v>
      </c>
      <c r="CD195" s="56"/>
    </row>
    <row r="196" s="1" customFormat="true" ht="13.8" hidden="false" customHeight="false" outlineLevel="0" collapsed="false">
      <c r="A196" s="57" t="s">
        <v>381</v>
      </c>
      <c r="B196" s="58" t="s">
        <v>382</v>
      </c>
      <c r="C196" s="59" t="n">
        <v>936</v>
      </c>
      <c r="D196" s="59" t="n">
        <v>0</v>
      </c>
      <c r="E196" s="59" t="n">
        <v>0</v>
      </c>
      <c r="F196" s="59" t="n">
        <v>4049.01557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59.714</v>
      </c>
      <c r="P196" s="59" t="n">
        <v>0</v>
      </c>
      <c r="Q196" s="59" t="n">
        <v>0</v>
      </c>
      <c r="R196" s="59" t="n">
        <v>1695.639</v>
      </c>
      <c r="S196" s="59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60" t="n">
        <v>0</v>
      </c>
      <c r="Z196" s="59" t="n">
        <v>0</v>
      </c>
      <c r="AA196" s="61" t="n">
        <v>0</v>
      </c>
      <c r="AB196" s="62" t="n">
        <v>62.572</v>
      </c>
      <c r="AC196" s="59" t="n">
        <v>0</v>
      </c>
      <c r="AD196" s="63" t="n">
        <v>62.572</v>
      </c>
      <c r="AE196" s="62" t="n">
        <v>0</v>
      </c>
      <c r="AF196" s="59" t="n">
        <v>0</v>
      </c>
      <c r="AG196" s="63" t="n">
        <v>0</v>
      </c>
      <c r="AH196" s="61" t="n">
        <v>0</v>
      </c>
      <c r="AI196" s="59" t="n">
        <v>0</v>
      </c>
      <c r="AJ196" s="59" t="n">
        <v>0</v>
      </c>
      <c r="AK196" s="42" t="n">
        <f aca="false">SUM(C196:Y196)+Z196+AA196+AB196+AE196+AH196+AI196+AJ196</f>
        <v>6802.94057</v>
      </c>
      <c r="CB196" s="0" t="s">
        <v>42</v>
      </c>
      <c r="CC196" s="0" t="s">
        <v>43</v>
      </c>
      <c r="CD196" s="56"/>
    </row>
    <row r="197" s="1" customFormat="true" ht="13.8" hidden="false" customHeight="false" outlineLevel="0" collapsed="false">
      <c r="A197" s="57" t="s">
        <v>383</v>
      </c>
      <c r="B197" s="58" t="s">
        <v>384</v>
      </c>
      <c r="C197" s="59" t="n">
        <v>1613.52</v>
      </c>
      <c r="D197" s="59" t="n">
        <v>0</v>
      </c>
      <c r="E197" s="59" t="n">
        <v>0</v>
      </c>
      <c r="F197" s="59" t="n">
        <v>5857.085</v>
      </c>
      <c r="G197" s="59" t="n">
        <v>4684.15973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904.684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2651.043</v>
      </c>
      <c r="S197" s="59" t="n">
        <v>99.37987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12513.503</v>
      </c>
      <c r="Y197" s="60" t="n">
        <v>0</v>
      </c>
      <c r="Z197" s="59" t="n">
        <v>0</v>
      </c>
      <c r="AA197" s="61" t="n">
        <v>0</v>
      </c>
      <c r="AB197" s="62" t="n">
        <v>225.925</v>
      </c>
      <c r="AC197" s="59" t="n">
        <v>158.121</v>
      </c>
      <c r="AD197" s="63" t="n">
        <v>67.804</v>
      </c>
      <c r="AE197" s="62" t="n">
        <v>1101.408</v>
      </c>
      <c r="AF197" s="59" t="n">
        <v>940.039</v>
      </c>
      <c r="AG197" s="63" t="n">
        <v>161.369</v>
      </c>
      <c r="AH197" s="61" t="n">
        <v>0</v>
      </c>
      <c r="AI197" s="59" t="n">
        <v>0</v>
      </c>
      <c r="AJ197" s="59" t="n">
        <v>0</v>
      </c>
      <c r="AK197" s="42" t="n">
        <f aca="false">SUM(C197:Y197)+Z197+AA197+AB197+AE197+AH197+AI197+AJ197</f>
        <v>29650.7076</v>
      </c>
      <c r="CB197" s="0" t="s">
        <v>42</v>
      </c>
      <c r="CC197" s="0" t="s">
        <v>43</v>
      </c>
      <c r="CD197" s="56"/>
    </row>
    <row r="198" s="1" customFormat="true" ht="13.8" hidden="false" customHeight="false" outlineLevel="0" collapsed="false">
      <c r="A198" s="57" t="s">
        <v>385</v>
      </c>
      <c r="B198" s="58" t="s">
        <v>386</v>
      </c>
      <c r="C198" s="59" t="n">
        <v>1332</v>
      </c>
      <c r="D198" s="59" t="n">
        <v>0</v>
      </c>
      <c r="E198" s="59" t="n">
        <v>0</v>
      </c>
      <c r="F198" s="59" t="n">
        <v>3994.9085</v>
      </c>
      <c r="G198" s="59" t="n">
        <v>3239.6686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452.75</v>
      </c>
      <c r="S198" s="59" t="n">
        <v>142.33401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60" t="n">
        <v>0</v>
      </c>
      <c r="Z198" s="59" t="n">
        <v>0</v>
      </c>
      <c r="AA198" s="61" t="n">
        <v>0</v>
      </c>
      <c r="AB198" s="62" t="n">
        <v>294.52</v>
      </c>
      <c r="AC198" s="59" t="n">
        <v>9.234</v>
      </c>
      <c r="AD198" s="63" t="n">
        <v>285.286</v>
      </c>
      <c r="AE198" s="62" t="n">
        <v>2063.631</v>
      </c>
      <c r="AF198" s="59" t="n">
        <v>349.524</v>
      </c>
      <c r="AG198" s="63" t="n">
        <v>1714.107</v>
      </c>
      <c r="AH198" s="61" t="n">
        <v>0</v>
      </c>
      <c r="AI198" s="59" t="n">
        <v>0</v>
      </c>
      <c r="AJ198" s="59" t="n">
        <v>0</v>
      </c>
      <c r="AK198" s="42" t="n">
        <f aca="false">SUM(C198:Y198)+Z198+AA198+AB198+AE198+AH198+AI198+AJ198</f>
        <v>11519.81211</v>
      </c>
      <c r="CB198" s="0" t="s">
        <v>42</v>
      </c>
      <c r="CC198" s="0" t="s">
        <v>43</v>
      </c>
      <c r="CD198" s="56"/>
    </row>
    <row r="199" s="1" customFormat="true" ht="31.2" hidden="false" customHeight="false" outlineLevel="0" collapsed="false">
      <c r="A199" s="57" t="s">
        <v>387</v>
      </c>
      <c r="B199" s="58" t="s">
        <v>388</v>
      </c>
      <c r="C199" s="59" t="n">
        <v>300</v>
      </c>
      <c r="D199" s="59" t="n">
        <v>0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60" t="n">
        <v>0</v>
      </c>
      <c r="Z199" s="59" t="n">
        <v>0</v>
      </c>
      <c r="AA199" s="61" t="n">
        <v>0</v>
      </c>
      <c r="AB199" s="62" t="n">
        <v>0</v>
      </c>
      <c r="AC199" s="59" t="n">
        <v>0</v>
      </c>
      <c r="AD199" s="63" t="n">
        <v>0</v>
      </c>
      <c r="AE199" s="62" t="n">
        <v>0</v>
      </c>
      <c r="AF199" s="59" t="n">
        <v>0</v>
      </c>
      <c r="AG199" s="63" t="n">
        <v>0</v>
      </c>
      <c r="AH199" s="61" t="n">
        <v>0</v>
      </c>
      <c r="AI199" s="59" t="n">
        <v>0</v>
      </c>
      <c r="AJ199" s="59" t="n">
        <v>0</v>
      </c>
      <c r="AK199" s="42" t="n">
        <f aca="false">SUM(C199:Y199)+Z199+AA199+AB199+AE199+AH199+AI199+AJ199</f>
        <v>300</v>
      </c>
      <c r="CB199" s="0" t="s">
        <v>42</v>
      </c>
      <c r="CC199" s="0" t="s">
        <v>43</v>
      </c>
      <c r="CD199" s="56"/>
    </row>
    <row r="200" s="1" customFormat="true" ht="13.8" hidden="false" customHeight="false" outlineLevel="0" collapsed="false">
      <c r="A200" s="57" t="s">
        <v>389</v>
      </c>
      <c r="B200" s="58" t="s">
        <v>390</v>
      </c>
      <c r="C200" s="59" t="n">
        <v>0</v>
      </c>
      <c r="D200" s="59" t="n">
        <v>0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20.06</v>
      </c>
      <c r="O200" s="59" t="n">
        <v>0</v>
      </c>
      <c r="P200" s="59" t="n">
        <v>13.16</v>
      </c>
      <c r="Q200" s="59" t="n">
        <v>0</v>
      </c>
      <c r="R200" s="59" t="n">
        <v>14.204</v>
      </c>
      <c r="S200" s="59" t="n">
        <v>0</v>
      </c>
      <c r="T200" s="59" t="n">
        <v>0</v>
      </c>
      <c r="U200" s="59" t="n">
        <v>0</v>
      </c>
      <c r="V200" s="59" t="n">
        <v>0</v>
      </c>
      <c r="W200" s="59" t="n">
        <v>0</v>
      </c>
      <c r="X200" s="59" t="n">
        <v>0</v>
      </c>
      <c r="Y200" s="60" t="n">
        <v>0</v>
      </c>
      <c r="Z200" s="59" t="n">
        <v>0</v>
      </c>
      <c r="AA200" s="61" t="n">
        <v>0</v>
      </c>
      <c r="AB200" s="62" t="n">
        <v>0</v>
      </c>
      <c r="AC200" s="59" t="n">
        <v>0</v>
      </c>
      <c r="AD200" s="63" t="n">
        <v>0</v>
      </c>
      <c r="AE200" s="62" t="n">
        <v>0</v>
      </c>
      <c r="AF200" s="59" t="n">
        <v>0</v>
      </c>
      <c r="AG200" s="63" t="n">
        <v>0</v>
      </c>
      <c r="AH200" s="61" t="n">
        <v>0</v>
      </c>
      <c r="AI200" s="59" t="n">
        <v>0</v>
      </c>
      <c r="AJ200" s="59" t="n">
        <v>0</v>
      </c>
      <c r="AK200" s="42" t="n">
        <f aca="false">SUM(C200:Y200)+Z200+AA200+AB200+AE200+AH200+AI200+AJ200</f>
        <v>47.424</v>
      </c>
      <c r="CB200" s="0" t="s">
        <v>42</v>
      </c>
      <c r="CC200" s="0" t="s">
        <v>43</v>
      </c>
      <c r="CD200" s="56"/>
    </row>
    <row r="201" s="1" customFormat="true" ht="13.8" hidden="false" customHeight="false" outlineLevel="0" collapsed="false">
      <c r="A201" s="57" t="s">
        <v>391</v>
      </c>
      <c r="B201" s="58" t="s">
        <v>392</v>
      </c>
      <c r="C201" s="59" t="n">
        <v>0</v>
      </c>
      <c r="D201" s="59" t="n">
        <v>0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45.918</v>
      </c>
      <c r="S201" s="59" t="n">
        <v>0</v>
      </c>
      <c r="T201" s="59" t="n">
        <v>0</v>
      </c>
      <c r="U201" s="59" t="n">
        <v>189.855</v>
      </c>
      <c r="V201" s="59" t="n">
        <v>0</v>
      </c>
      <c r="W201" s="59" t="n">
        <v>0</v>
      </c>
      <c r="X201" s="59" t="n">
        <v>0</v>
      </c>
      <c r="Y201" s="60" t="n">
        <v>0</v>
      </c>
      <c r="Z201" s="59" t="n">
        <v>0</v>
      </c>
      <c r="AA201" s="61" t="n">
        <v>0</v>
      </c>
      <c r="AB201" s="62" t="n">
        <v>0</v>
      </c>
      <c r="AC201" s="59" t="n">
        <v>0</v>
      </c>
      <c r="AD201" s="63" t="n">
        <v>0</v>
      </c>
      <c r="AE201" s="62" t="n">
        <v>0</v>
      </c>
      <c r="AF201" s="59" t="n">
        <v>0</v>
      </c>
      <c r="AG201" s="63" t="n">
        <v>0</v>
      </c>
      <c r="AH201" s="61" t="n">
        <v>0</v>
      </c>
      <c r="AI201" s="59" t="n">
        <v>0</v>
      </c>
      <c r="AJ201" s="59" t="n">
        <v>0</v>
      </c>
      <c r="AK201" s="42" t="n">
        <f aca="false">SUM(C201:Y201)+Z201+AA201+AB201+AE201+AH201+AI201+AJ201</f>
        <v>235.773</v>
      </c>
      <c r="CB201" s="0" t="s">
        <v>42</v>
      </c>
      <c r="CC201" s="0" t="s">
        <v>43</v>
      </c>
      <c r="CD201" s="56"/>
    </row>
    <row r="202" s="1" customFormat="true" ht="13.8" hidden="false" customHeight="false" outlineLevel="0" collapsed="false">
      <c r="A202" s="57" t="s">
        <v>393</v>
      </c>
      <c r="B202" s="58" t="s">
        <v>394</v>
      </c>
      <c r="C202" s="59" t="n">
        <v>0</v>
      </c>
      <c r="D202" s="59" t="n">
        <v>0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1593</v>
      </c>
      <c r="U202" s="59" t="n">
        <v>0</v>
      </c>
      <c r="V202" s="59" t="n">
        <v>0</v>
      </c>
      <c r="W202" s="59" t="n">
        <v>0</v>
      </c>
      <c r="X202" s="59" t="n">
        <v>0</v>
      </c>
      <c r="Y202" s="60" t="n">
        <v>0</v>
      </c>
      <c r="Z202" s="59" t="n">
        <v>0</v>
      </c>
      <c r="AA202" s="61" t="n">
        <v>0</v>
      </c>
      <c r="AB202" s="62" t="n">
        <v>0</v>
      </c>
      <c r="AC202" s="59" t="n">
        <v>0</v>
      </c>
      <c r="AD202" s="63" t="n">
        <v>0</v>
      </c>
      <c r="AE202" s="62" t="n">
        <v>0</v>
      </c>
      <c r="AF202" s="59" t="n">
        <v>0</v>
      </c>
      <c r="AG202" s="63" t="n">
        <v>0</v>
      </c>
      <c r="AH202" s="61" t="n">
        <v>0</v>
      </c>
      <c r="AI202" s="59" t="n">
        <v>0</v>
      </c>
      <c r="AJ202" s="59" t="n">
        <v>0</v>
      </c>
      <c r="AK202" s="42" t="n">
        <f aca="false">SUM(C202:Y202)+Z202+AA202+AB202+AE202+AH202+AI202+AJ202</f>
        <v>1593</v>
      </c>
      <c r="CB202" s="0" t="s">
        <v>42</v>
      </c>
      <c r="CC202" s="0" t="s">
        <v>43</v>
      </c>
      <c r="CD202" s="56"/>
    </row>
    <row r="203" s="1" customFormat="true" ht="21" hidden="false" customHeight="false" outlineLevel="0" collapsed="false">
      <c r="A203" s="57" t="s">
        <v>395</v>
      </c>
      <c r="B203" s="58" t="s">
        <v>396</v>
      </c>
      <c r="C203" s="59" t="n">
        <v>0</v>
      </c>
      <c r="D203" s="59" t="n">
        <v>0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1282</v>
      </c>
      <c r="U203" s="59" t="n">
        <v>0</v>
      </c>
      <c r="V203" s="59" t="n">
        <v>0</v>
      </c>
      <c r="W203" s="59" t="n">
        <v>0</v>
      </c>
      <c r="X203" s="59" t="n">
        <v>0</v>
      </c>
      <c r="Y203" s="60" t="n">
        <v>0</v>
      </c>
      <c r="Z203" s="59" t="n">
        <v>0</v>
      </c>
      <c r="AA203" s="61" t="n">
        <v>0</v>
      </c>
      <c r="AB203" s="62" t="n">
        <v>0</v>
      </c>
      <c r="AC203" s="59" t="n">
        <v>0</v>
      </c>
      <c r="AD203" s="63" t="n">
        <v>0</v>
      </c>
      <c r="AE203" s="62" t="n">
        <v>0</v>
      </c>
      <c r="AF203" s="59" t="n">
        <v>0</v>
      </c>
      <c r="AG203" s="63" t="n">
        <v>0</v>
      </c>
      <c r="AH203" s="61" t="n">
        <v>0</v>
      </c>
      <c r="AI203" s="59" t="n">
        <v>0</v>
      </c>
      <c r="AJ203" s="59" t="n">
        <v>0</v>
      </c>
      <c r="AK203" s="42" t="n">
        <f aca="false">SUM(C203:Y203)+Z203+AA203+AB203+AE203+AH203+AI203+AJ203</f>
        <v>1282</v>
      </c>
      <c r="CB203" s="0" t="s">
        <v>42</v>
      </c>
      <c r="CC203" s="0" t="s">
        <v>43</v>
      </c>
      <c r="CD203" s="56"/>
    </row>
    <row r="204" s="1" customFormat="true" ht="13.8" hidden="false" customHeight="false" outlineLevel="0" collapsed="false">
      <c r="A204" s="57" t="s">
        <v>397</v>
      </c>
      <c r="B204" s="58" t="s">
        <v>398</v>
      </c>
      <c r="C204" s="59" t="n">
        <v>150</v>
      </c>
      <c r="D204" s="59" t="n">
        <v>0</v>
      </c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59" t="n">
        <v>0</v>
      </c>
      <c r="V204" s="59" t="n">
        <v>0</v>
      </c>
      <c r="W204" s="59" t="n">
        <v>0</v>
      </c>
      <c r="X204" s="59" t="n">
        <v>0</v>
      </c>
      <c r="Y204" s="60" t="n">
        <v>0</v>
      </c>
      <c r="Z204" s="59" t="n">
        <v>0</v>
      </c>
      <c r="AA204" s="61" t="n">
        <v>0</v>
      </c>
      <c r="AB204" s="62" t="n">
        <v>0</v>
      </c>
      <c r="AC204" s="59" t="n">
        <v>0</v>
      </c>
      <c r="AD204" s="63" t="n">
        <v>0</v>
      </c>
      <c r="AE204" s="62" t="n">
        <v>0</v>
      </c>
      <c r="AF204" s="59" t="n">
        <v>0</v>
      </c>
      <c r="AG204" s="63" t="n">
        <v>0</v>
      </c>
      <c r="AH204" s="61" t="n">
        <v>0</v>
      </c>
      <c r="AI204" s="59" t="n">
        <v>0</v>
      </c>
      <c r="AJ204" s="59" t="n">
        <v>0</v>
      </c>
      <c r="AK204" s="42" t="n">
        <f aca="false">SUM(C204:Y204)+Z204+AA204+AB204+AE204+AH204+AI204+AJ204</f>
        <v>150</v>
      </c>
      <c r="CB204" s="0" t="s">
        <v>42</v>
      </c>
      <c r="CC204" s="0" t="s">
        <v>43</v>
      </c>
      <c r="CD204" s="56"/>
    </row>
    <row r="205" s="1" customFormat="true" ht="21" hidden="false" customHeight="false" outlineLevel="0" collapsed="false">
      <c r="A205" s="57" t="s">
        <v>399</v>
      </c>
      <c r="B205" s="58" t="s">
        <v>400</v>
      </c>
      <c r="C205" s="59" t="n">
        <v>0</v>
      </c>
      <c r="D205" s="59" t="n">
        <v>900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10.208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8.5</v>
      </c>
      <c r="U205" s="59" t="n">
        <v>0</v>
      </c>
      <c r="V205" s="59" t="n">
        <v>0</v>
      </c>
      <c r="W205" s="59" t="n">
        <v>0</v>
      </c>
      <c r="X205" s="59" t="n">
        <v>0</v>
      </c>
      <c r="Y205" s="60" t="n">
        <v>0</v>
      </c>
      <c r="Z205" s="59" t="n">
        <v>0</v>
      </c>
      <c r="AA205" s="61" t="n">
        <v>0</v>
      </c>
      <c r="AB205" s="62" t="n">
        <v>0</v>
      </c>
      <c r="AC205" s="59" t="n">
        <v>0</v>
      </c>
      <c r="AD205" s="63" t="n">
        <v>0</v>
      </c>
      <c r="AE205" s="62" t="n">
        <v>0</v>
      </c>
      <c r="AF205" s="59" t="n">
        <v>0</v>
      </c>
      <c r="AG205" s="63" t="n">
        <v>0</v>
      </c>
      <c r="AH205" s="61" t="n">
        <v>0</v>
      </c>
      <c r="AI205" s="59" t="n">
        <v>0</v>
      </c>
      <c r="AJ205" s="59" t="n">
        <v>0</v>
      </c>
      <c r="AK205" s="42" t="n">
        <f aca="false">SUM(C205:Y205)+Z205+AA205+AB205+AE205+AH205+AI205+AJ205</f>
        <v>918.708</v>
      </c>
      <c r="CB205" s="0" t="s">
        <v>42</v>
      </c>
      <c r="CC205" s="0" t="s">
        <v>43</v>
      </c>
      <c r="CD205" s="56"/>
    </row>
    <row r="206" s="1" customFormat="true" ht="21" hidden="false" customHeight="false" outlineLevel="0" collapsed="false">
      <c r="A206" s="57" t="s">
        <v>401</v>
      </c>
      <c r="B206" s="58" t="s">
        <v>402</v>
      </c>
      <c r="C206" s="59" t="n">
        <v>0</v>
      </c>
      <c r="D206" s="59" t="n">
        <v>0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4620</v>
      </c>
      <c r="U206" s="59" t="n">
        <v>0</v>
      </c>
      <c r="V206" s="59" t="n">
        <v>0</v>
      </c>
      <c r="W206" s="59" t="n">
        <v>0</v>
      </c>
      <c r="X206" s="59" t="n">
        <v>0</v>
      </c>
      <c r="Y206" s="60" t="n">
        <v>0</v>
      </c>
      <c r="Z206" s="59" t="n">
        <v>0</v>
      </c>
      <c r="AA206" s="61" t="n">
        <v>0</v>
      </c>
      <c r="AB206" s="62" t="n">
        <v>0</v>
      </c>
      <c r="AC206" s="59" t="n">
        <v>0</v>
      </c>
      <c r="AD206" s="63" t="n">
        <v>0</v>
      </c>
      <c r="AE206" s="62" t="n">
        <v>0</v>
      </c>
      <c r="AF206" s="59" t="n">
        <v>0</v>
      </c>
      <c r="AG206" s="63" t="n">
        <v>0</v>
      </c>
      <c r="AH206" s="61" t="n">
        <v>0</v>
      </c>
      <c r="AI206" s="59" t="n">
        <v>0</v>
      </c>
      <c r="AJ206" s="59" t="n">
        <v>0</v>
      </c>
      <c r="AK206" s="42" t="n">
        <f aca="false">SUM(C206:Y206)+Z206+AA206+AB206+AE206+AH206+AI206+AJ206</f>
        <v>4620</v>
      </c>
      <c r="CB206" s="0" t="s">
        <v>42</v>
      </c>
      <c r="CC206" s="0" t="s">
        <v>43</v>
      </c>
      <c r="CD206" s="56"/>
    </row>
    <row r="207" s="1" customFormat="true" ht="13.8" hidden="false" customHeight="false" outlineLevel="0" collapsed="false">
      <c r="A207" s="57" t="s">
        <v>403</v>
      </c>
      <c r="B207" s="58" t="s">
        <v>404</v>
      </c>
      <c r="C207" s="59" t="n">
        <v>0</v>
      </c>
      <c r="D207" s="59" t="n">
        <v>0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14.531</v>
      </c>
      <c r="S207" s="59" t="n">
        <v>0</v>
      </c>
      <c r="T207" s="59" t="n">
        <v>165</v>
      </c>
      <c r="U207" s="59" t="n">
        <v>68.219</v>
      </c>
      <c r="V207" s="59" t="n">
        <v>0</v>
      </c>
      <c r="W207" s="59" t="n">
        <v>0</v>
      </c>
      <c r="X207" s="59" t="n">
        <v>0</v>
      </c>
      <c r="Y207" s="60" t="n">
        <v>0</v>
      </c>
      <c r="Z207" s="59" t="n">
        <v>0</v>
      </c>
      <c r="AA207" s="61" t="n">
        <v>0</v>
      </c>
      <c r="AB207" s="62" t="n">
        <v>0</v>
      </c>
      <c r="AC207" s="59" t="n">
        <v>0</v>
      </c>
      <c r="AD207" s="63" t="n">
        <v>0</v>
      </c>
      <c r="AE207" s="62" t="n">
        <v>0</v>
      </c>
      <c r="AF207" s="59" t="n">
        <v>0</v>
      </c>
      <c r="AG207" s="63" t="n">
        <v>0</v>
      </c>
      <c r="AH207" s="61" t="n">
        <v>0</v>
      </c>
      <c r="AI207" s="59" t="n">
        <v>0</v>
      </c>
      <c r="AJ207" s="59" t="n">
        <v>0</v>
      </c>
      <c r="AK207" s="42" t="n">
        <f aca="false">SUM(C207:Y207)+Z207+AA207+AB207+AE207+AH207+AI207+AJ207</f>
        <v>247.75</v>
      </c>
      <c r="CB207" s="0" t="s">
        <v>42</v>
      </c>
      <c r="CC207" s="0" t="s">
        <v>43</v>
      </c>
      <c r="CD207" s="56"/>
    </row>
    <row r="208" s="1" customFormat="true" ht="13.8" hidden="false" customHeight="false" outlineLevel="0" collapsed="false">
      <c r="A208" s="57" t="s">
        <v>405</v>
      </c>
      <c r="B208" s="58" t="s">
        <v>406</v>
      </c>
      <c r="C208" s="59" t="n">
        <v>0</v>
      </c>
      <c r="D208" s="59" t="n">
        <v>0</v>
      </c>
      <c r="E208" s="59" t="n">
        <v>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11.28</v>
      </c>
      <c r="S208" s="59" t="n">
        <v>0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60" t="n">
        <v>0</v>
      </c>
      <c r="Z208" s="59" t="n">
        <v>0</v>
      </c>
      <c r="AA208" s="61" t="n">
        <v>0</v>
      </c>
      <c r="AB208" s="62" t="n">
        <v>0</v>
      </c>
      <c r="AC208" s="59" t="n">
        <v>0</v>
      </c>
      <c r="AD208" s="63" t="n">
        <v>0</v>
      </c>
      <c r="AE208" s="62" t="n">
        <v>0</v>
      </c>
      <c r="AF208" s="59" t="n">
        <v>0</v>
      </c>
      <c r="AG208" s="63" t="n">
        <v>0</v>
      </c>
      <c r="AH208" s="61" t="n">
        <v>0</v>
      </c>
      <c r="AI208" s="59" t="n">
        <v>0</v>
      </c>
      <c r="AJ208" s="59" t="n">
        <v>0</v>
      </c>
      <c r="AK208" s="42" t="n">
        <f aca="false">SUM(C208:Y208)+Z208+AA208+AB208+AE208+AH208+AI208+AJ208</f>
        <v>11.28</v>
      </c>
      <c r="CB208" s="0" t="s">
        <v>42</v>
      </c>
      <c r="CC208" s="0" t="s">
        <v>43</v>
      </c>
      <c r="CD208" s="56"/>
    </row>
    <row r="209" s="1" customFormat="true" ht="13.8" hidden="false" customHeight="false" outlineLevel="0" collapsed="false">
      <c r="A209" s="57" t="s">
        <v>407</v>
      </c>
      <c r="B209" s="58" t="s">
        <v>408</v>
      </c>
      <c r="C209" s="59" t="n">
        <v>750</v>
      </c>
      <c r="D209" s="59" t="n">
        <v>0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0</v>
      </c>
      <c r="Y209" s="60" t="n">
        <v>0</v>
      </c>
      <c r="Z209" s="59" t="n">
        <v>0</v>
      </c>
      <c r="AA209" s="61" t="n">
        <v>0</v>
      </c>
      <c r="AB209" s="62" t="n">
        <v>0</v>
      </c>
      <c r="AC209" s="59" t="n">
        <v>0</v>
      </c>
      <c r="AD209" s="63" t="n">
        <v>0</v>
      </c>
      <c r="AE209" s="62" t="n">
        <v>0</v>
      </c>
      <c r="AF209" s="59" t="n">
        <v>0</v>
      </c>
      <c r="AG209" s="63" t="n">
        <v>0</v>
      </c>
      <c r="AH209" s="61" t="n">
        <v>0</v>
      </c>
      <c r="AI209" s="59" t="n">
        <v>0</v>
      </c>
      <c r="AJ209" s="59" t="n">
        <v>0</v>
      </c>
      <c r="AK209" s="42" t="n">
        <f aca="false">SUM(C209:Y209)+Z209+AA209+AB209+AE209+AH209+AI209+AJ209</f>
        <v>750</v>
      </c>
      <c r="CB209" s="0" t="s">
        <v>42</v>
      </c>
      <c r="CC209" s="0" t="s">
        <v>43</v>
      </c>
      <c r="CD209" s="56"/>
    </row>
    <row r="210" s="1" customFormat="true" ht="21" hidden="false" customHeight="false" outlineLevel="0" collapsed="false">
      <c r="A210" s="57" t="s">
        <v>409</v>
      </c>
      <c r="B210" s="58" t="s">
        <v>410</v>
      </c>
      <c r="C210" s="59" t="n">
        <v>0</v>
      </c>
      <c r="D210" s="59" t="n">
        <v>0</v>
      </c>
      <c r="E210" s="59" t="n">
        <v>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579.5</v>
      </c>
      <c r="U210" s="59" t="n">
        <v>0</v>
      </c>
      <c r="V210" s="59" t="n">
        <v>0</v>
      </c>
      <c r="W210" s="59" t="n">
        <v>0</v>
      </c>
      <c r="X210" s="59" t="n">
        <v>0</v>
      </c>
      <c r="Y210" s="60" t="n">
        <v>0</v>
      </c>
      <c r="Z210" s="59" t="n">
        <v>0</v>
      </c>
      <c r="AA210" s="61" t="n">
        <v>0</v>
      </c>
      <c r="AB210" s="62" t="n">
        <v>0</v>
      </c>
      <c r="AC210" s="59" t="n">
        <v>0</v>
      </c>
      <c r="AD210" s="63" t="n">
        <v>0</v>
      </c>
      <c r="AE210" s="62" t="n">
        <v>0</v>
      </c>
      <c r="AF210" s="59" t="n">
        <v>0</v>
      </c>
      <c r="AG210" s="63" t="n">
        <v>0</v>
      </c>
      <c r="AH210" s="61" t="n">
        <v>0</v>
      </c>
      <c r="AI210" s="59" t="n">
        <v>0</v>
      </c>
      <c r="AJ210" s="59" t="n">
        <v>0</v>
      </c>
      <c r="AK210" s="42" t="n">
        <f aca="false">SUM(C210:Y210)+Z210+AA210+AB210+AE210+AH210+AI210+AJ210</f>
        <v>579.5</v>
      </c>
      <c r="CB210" s="0" t="s">
        <v>42</v>
      </c>
      <c r="CC210" s="0" t="s">
        <v>43</v>
      </c>
      <c r="CD210" s="56"/>
    </row>
    <row r="211" s="1" customFormat="true" ht="13.8" hidden="false" customHeight="false" outlineLevel="0" collapsed="false">
      <c r="A211" s="57" t="s">
        <v>411</v>
      </c>
      <c r="B211" s="58" t="s">
        <v>412</v>
      </c>
      <c r="C211" s="59" t="n">
        <v>0</v>
      </c>
      <c r="D211" s="59" t="n">
        <v>0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60" t="n">
        <v>0</v>
      </c>
      <c r="Z211" s="59" t="n">
        <v>0</v>
      </c>
      <c r="AA211" s="61" t="n">
        <v>91.954</v>
      </c>
      <c r="AB211" s="62" t="n">
        <v>0</v>
      </c>
      <c r="AC211" s="59" t="n">
        <v>0</v>
      </c>
      <c r="AD211" s="63" t="n">
        <v>0</v>
      </c>
      <c r="AE211" s="62" t="n">
        <v>0</v>
      </c>
      <c r="AF211" s="59" t="n">
        <v>0</v>
      </c>
      <c r="AG211" s="63" t="n">
        <v>0</v>
      </c>
      <c r="AH211" s="61" t="n">
        <v>0</v>
      </c>
      <c r="AI211" s="59" t="n">
        <v>0</v>
      </c>
      <c r="AJ211" s="59" t="n">
        <v>0</v>
      </c>
      <c r="AK211" s="42" t="n">
        <f aca="false">SUM(C211:Y211)+Z211+AA211+AB211+AE211+AH211+AI211+AJ211</f>
        <v>91.954</v>
      </c>
      <c r="CB211" s="0" t="s">
        <v>42</v>
      </c>
      <c r="CC211" s="0" t="s">
        <v>43</v>
      </c>
      <c r="CD211" s="56"/>
    </row>
    <row r="212" s="1" customFormat="true" ht="13.8" hidden="false" customHeight="false" outlineLevel="0" collapsed="false">
      <c r="A212" s="57" t="s">
        <v>413</v>
      </c>
      <c r="B212" s="58" t="s">
        <v>414</v>
      </c>
      <c r="C212" s="59" t="n">
        <v>2046</v>
      </c>
      <c r="D212" s="59" t="n">
        <v>0</v>
      </c>
      <c r="E212" s="59" t="n">
        <v>0</v>
      </c>
      <c r="F212" s="59" t="n">
        <v>8199.59468</v>
      </c>
      <c r="G212" s="59" t="n">
        <v>4335.25299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10.792</v>
      </c>
      <c r="P212" s="59" t="n">
        <v>0</v>
      </c>
      <c r="Q212" s="59" t="n">
        <v>127.975</v>
      </c>
      <c r="R212" s="59" t="n">
        <v>6437.845</v>
      </c>
      <c r="S212" s="59" t="n">
        <v>458.26833</v>
      </c>
      <c r="T212" s="59" t="n">
        <v>0</v>
      </c>
      <c r="U212" s="59" t="n">
        <v>20271.956</v>
      </c>
      <c r="V212" s="59" t="n">
        <v>0</v>
      </c>
      <c r="W212" s="59" t="n">
        <v>0</v>
      </c>
      <c r="X212" s="59" t="n">
        <v>4409.405</v>
      </c>
      <c r="Y212" s="60" t="n">
        <v>0</v>
      </c>
      <c r="Z212" s="59" t="n">
        <v>0</v>
      </c>
      <c r="AA212" s="61" t="n">
        <v>0</v>
      </c>
      <c r="AB212" s="62" t="n">
        <v>4.383</v>
      </c>
      <c r="AC212" s="59" t="n">
        <v>0</v>
      </c>
      <c r="AD212" s="63" t="n">
        <v>4.383</v>
      </c>
      <c r="AE212" s="62" t="n">
        <v>994.024</v>
      </c>
      <c r="AF212" s="59" t="n">
        <v>189.064</v>
      </c>
      <c r="AG212" s="63" t="n">
        <v>804.96</v>
      </c>
      <c r="AH212" s="61" t="n">
        <v>0</v>
      </c>
      <c r="AI212" s="59" t="n">
        <v>0</v>
      </c>
      <c r="AJ212" s="59" t="n">
        <v>0</v>
      </c>
      <c r="AK212" s="42" t="n">
        <f aca="false">SUM(C212:Y212)+Z212+AA212+AB212+AE212+AH212+AI212+AJ212</f>
        <v>47295.496</v>
      </c>
      <c r="CB212" s="0" t="s">
        <v>42</v>
      </c>
      <c r="CC212" s="0" t="s">
        <v>43</v>
      </c>
      <c r="CD212" s="56"/>
    </row>
    <row r="213" s="1" customFormat="true" ht="21" hidden="false" customHeight="false" outlineLevel="0" collapsed="false">
      <c r="A213" s="57" t="s">
        <v>415</v>
      </c>
      <c r="B213" s="58" t="s">
        <v>416</v>
      </c>
      <c r="C213" s="59" t="n">
        <v>0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5325.18445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0</v>
      </c>
      <c r="Y213" s="60" t="n">
        <v>0</v>
      </c>
      <c r="Z213" s="59" t="n">
        <v>0</v>
      </c>
      <c r="AA213" s="61" t="n">
        <v>0</v>
      </c>
      <c r="AB213" s="62" t="n">
        <v>0</v>
      </c>
      <c r="AC213" s="59" t="n">
        <v>0</v>
      </c>
      <c r="AD213" s="63" t="n">
        <v>0</v>
      </c>
      <c r="AE213" s="62" t="n">
        <v>0</v>
      </c>
      <c r="AF213" s="59" t="n">
        <v>0</v>
      </c>
      <c r="AG213" s="63" t="n">
        <v>0</v>
      </c>
      <c r="AH213" s="61" t="n">
        <v>0</v>
      </c>
      <c r="AI213" s="59" t="n">
        <v>0</v>
      </c>
      <c r="AJ213" s="59" t="n">
        <v>0</v>
      </c>
      <c r="AK213" s="42" t="n">
        <f aca="false">SUM(C213:Y213)+Z213+AA213+AB213+AE213+AH213+AI213+AJ213</f>
        <v>5325.18445</v>
      </c>
      <c r="CB213" s="0" t="s">
        <v>42</v>
      </c>
      <c r="CC213" s="0" t="s">
        <v>43</v>
      </c>
      <c r="CD213" s="56"/>
    </row>
    <row r="214" s="1" customFormat="true" ht="13.8" hidden="false" customHeight="false" outlineLevel="0" collapsed="false">
      <c r="A214" s="57" t="s">
        <v>417</v>
      </c>
      <c r="B214" s="58" t="s">
        <v>418</v>
      </c>
      <c r="C214" s="59" t="n">
        <v>2436</v>
      </c>
      <c r="D214" s="59" t="n">
        <v>0</v>
      </c>
      <c r="E214" s="59" t="n">
        <v>0</v>
      </c>
      <c r="F214" s="59" t="n">
        <v>10092.69313</v>
      </c>
      <c r="G214" s="59" t="n">
        <v>6314.81596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314.597</v>
      </c>
      <c r="P214" s="59" t="n">
        <v>50</v>
      </c>
      <c r="Q214" s="59" t="n">
        <v>0</v>
      </c>
      <c r="R214" s="59" t="n">
        <v>898.308</v>
      </c>
      <c r="S214" s="59" t="n">
        <v>476.4207</v>
      </c>
      <c r="T214" s="59" t="n">
        <v>0</v>
      </c>
      <c r="U214" s="59" t="n">
        <v>14001.793</v>
      </c>
      <c r="V214" s="59" t="n">
        <v>67.1</v>
      </c>
      <c r="W214" s="59" t="n">
        <v>0</v>
      </c>
      <c r="X214" s="59" t="n">
        <v>4918.788</v>
      </c>
      <c r="Y214" s="60" t="n">
        <v>0</v>
      </c>
      <c r="Z214" s="59" t="n">
        <v>0</v>
      </c>
      <c r="AA214" s="61" t="n">
        <v>0</v>
      </c>
      <c r="AB214" s="62" t="n">
        <v>275.902</v>
      </c>
      <c r="AC214" s="59" t="n">
        <v>35.579</v>
      </c>
      <c r="AD214" s="63" t="n">
        <v>240.323</v>
      </c>
      <c r="AE214" s="62" t="n">
        <v>1146.899</v>
      </c>
      <c r="AF214" s="59" t="n">
        <v>757.431</v>
      </c>
      <c r="AG214" s="63" t="n">
        <v>389.468</v>
      </c>
      <c r="AH214" s="61" t="n">
        <v>0</v>
      </c>
      <c r="AI214" s="59" t="n">
        <v>0</v>
      </c>
      <c r="AJ214" s="59" t="n">
        <v>0</v>
      </c>
      <c r="AK214" s="42" t="n">
        <f aca="false">SUM(C214:Y214)+Z214+AA214+AB214+AE214+AH214+AI214+AJ214</f>
        <v>40993.31679</v>
      </c>
      <c r="CB214" s="0" t="s">
        <v>42</v>
      </c>
      <c r="CC214" s="0" t="s">
        <v>43</v>
      </c>
      <c r="CD214" s="56"/>
    </row>
    <row r="215" s="1" customFormat="true" ht="13.8" hidden="false" customHeight="false" outlineLevel="0" collapsed="false">
      <c r="A215" s="57" t="s">
        <v>419</v>
      </c>
      <c r="B215" s="58" t="s">
        <v>420</v>
      </c>
      <c r="C215" s="59" t="n">
        <v>0</v>
      </c>
      <c r="D215" s="59" t="n">
        <v>0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59" t="n">
        <v>0</v>
      </c>
      <c r="V215" s="59" t="n">
        <v>100</v>
      </c>
      <c r="W215" s="59" t="n">
        <v>0</v>
      </c>
      <c r="X215" s="59" t="n">
        <v>0</v>
      </c>
      <c r="Y215" s="60" t="n">
        <v>0</v>
      </c>
      <c r="Z215" s="59" t="n">
        <v>0</v>
      </c>
      <c r="AA215" s="61" t="n">
        <v>0</v>
      </c>
      <c r="AB215" s="62" t="n">
        <v>2262.113</v>
      </c>
      <c r="AC215" s="59" t="n">
        <v>0</v>
      </c>
      <c r="AD215" s="63" t="n">
        <v>2262.113</v>
      </c>
      <c r="AE215" s="62" t="n">
        <v>1284.122</v>
      </c>
      <c r="AF215" s="59" t="n">
        <v>0</v>
      </c>
      <c r="AG215" s="63" t="n">
        <v>1284.122</v>
      </c>
      <c r="AH215" s="61" t="n">
        <v>0</v>
      </c>
      <c r="AI215" s="59" t="n">
        <v>0</v>
      </c>
      <c r="AJ215" s="59" t="n">
        <v>0</v>
      </c>
      <c r="AK215" s="42" t="n">
        <f aca="false">SUM(C215:Y215)+Z215+AA215+AB215+AE215+AH215+AI215+AJ215</f>
        <v>3646.235</v>
      </c>
      <c r="CB215" s="0" t="s">
        <v>42</v>
      </c>
      <c r="CC215" s="0" t="s">
        <v>43</v>
      </c>
      <c r="CD215" s="56"/>
    </row>
    <row r="216" s="1" customFormat="true" ht="13.8" hidden="false" customHeight="false" outlineLevel="0" collapsed="false">
      <c r="A216" s="57" t="s">
        <v>421</v>
      </c>
      <c r="B216" s="58" t="s">
        <v>422</v>
      </c>
      <c r="C216" s="59" t="n">
        <v>0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199.046</v>
      </c>
      <c r="P216" s="59" t="n">
        <v>159.453</v>
      </c>
      <c r="Q216" s="59" t="n">
        <v>0</v>
      </c>
      <c r="R216" s="59" t="n">
        <v>216.464</v>
      </c>
      <c r="S216" s="59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0</v>
      </c>
      <c r="Y216" s="60" t="n">
        <v>0</v>
      </c>
      <c r="Z216" s="59" t="n">
        <v>0</v>
      </c>
      <c r="AA216" s="61" t="n">
        <v>0</v>
      </c>
      <c r="AB216" s="62" t="n">
        <v>0</v>
      </c>
      <c r="AC216" s="59" t="n">
        <v>0</v>
      </c>
      <c r="AD216" s="63" t="n">
        <v>0</v>
      </c>
      <c r="AE216" s="62" t="n">
        <v>0</v>
      </c>
      <c r="AF216" s="59" t="n">
        <v>0</v>
      </c>
      <c r="AG216" s="63" t="n">
        <v>0</v>
      </c>
      <c r="AH216" s="61" t="n">
        <v>0</v>
      </c>
      <c r="AI216" s="59" t="n">
        <v>0</v>
      </c>
      <c r="AJ216" s="59" t="n">
        <v>0</v>
      </c>
      <c r="AK216" s="42" t="n">
        <f aca="false">SUM(C216:Y216)+Z216+AA216+AB216+AE216+AH216+AI216+AJ216</f>
        <v>574.963</v>
      </c>
      <c r="CB216" s="0" t="s">
        <v>42</v>
      </c>
      <c r="CC216" s="0" t="s">
        <v>43</v>
      </c>
      <c r="CD216" s="56"/>
    </row>
    <row r="217" s="1" customFormat="true" ht="13.8" hidden="false" customHeight="false" outlineLevel="0" collapsed="false">
      <c r="A217" s="57" t="s">
        <v>423</v>
      </c>
      <c r="B217" s="58" t="s">
        <v>424</v>
      </c>
      <c r="C217" s="59" t="n">
        <v>0</v>
      </c>
      <c r="D217" s="59" t="n">
        <v>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481.032</v>
      </c>
      <c r="S217" s="59" t="n">
        <v>0</v>
      </c>
      <c r="T217" s="59" t="n">
        <v>0</v>
      </c>
      <c r="U217" s="59" t="n">
        <v>536.639</v>
      </c>
      <c r="V217" s="59" t="n">
        <v>0</v>
      </c>
      <c r="W217" s="59" t="n">
        <v>0</v>
      </c>
      <c r="X217" s="59" t="n">
        <v>0</v>
      </c>
      <c r="Y217" s="60" t="n">
        <v>0</v>
      </c>
      <c r="Z217" s="59" t="n">
        <v>0</v>
      </c>
      <c r="AA217" s="61" t="n">
        <v>0</v>
      </c>
      <c r="AB217" s="62" t="n">
        <v>800.295</v>
      </c>
      <c r="AC217" s="59" t="n">
        <v>0</v>
      </c>
      <c r="AD217" s="63" t="n">
        <v>800.295</v>
      </c>
      <c r="AE217" s="62" t="n">
        <v>0</v>
      </c>
      <c r="AF217" s="59" t="n">
        <v>0</v>
      </c>
      <c r="AG217" s="63" t="n">
        <v>0</v>
      </c>
      <c r="AH217" s="61" t="n">
        <v>0</v>
      </c>
      <c r="AI217" s="59" t="n">
        <v>0</v>
      </c>
      <c r="AJ217" s="59" t="n">
        <v>0</v>
      </c>
      <c r="AK217" s="42" t="n">
        <f aca="false">SUM(C217:Y217)+Z217+AA217+AB217+AE217+AH217+AI217+AJ217</f>
        <v>1817.966</v>
      </c>
      <c r="CB217" s="0" t="s">
        <v>42</v>
      </c>
      <c r="CC217" s="0" t="s">
        <v>43</v>
      </c>
      <c r="CD217" s="56"/>
    </row>
    <row r="218" s="1" customFormat="true" ht="13.8" hidden="false" customHeight="false" outlineLevel="0" collapsed="false">
      <c r="A218" s="57" t="s">
        <v>425</v>
      </c>
      <c r="B218" s="58" t="s">
        <v>426</v>
      </c>
      <c r="C218" s="59" t="n">
        <v>0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59" t="n">
        <v>0</v>
      </c>
      <c r="V218" s="59" t="n">
        <v>0</v>
      </c>
      <c r="W218" s="59" t="n">
        <v>0</v>
      </c>
      <c r="X218" s="59" t="n">
        <v>0</v>
      </c>
      <c r="Y218" s="60" t="n">
        <v>0</v>
      </c>
      <c r="Z218" s="59" t="n">
        <v>0</v>
      </c>
      <c r="AA218" s="61" t="n">
        <v>0</v>
      </c>
      <c r="AB218" s="62" t="n">
        <v>0</v>
      </c>
      <c r="AC218" s="59" t="n">
        <v>0</v>
      </c>
      <c r="AD218" s="63" t="n">
        <v>0</v>
      </c>
      <c r="AE218" s="62" t="n">
        <v>1339.021</v>
      </c>
      <c r="AF218" s="59" t="n">
        <v>0</v>
      </c>
      <c r="AG218" s="63" t="n">
        <v>1339.021</v>
      </c>
      <c r="AH218" s="61" t="n">
        <v>0</v>
      </c>
      <c r="AI218" s="59" t="n">
        <v>0</v>
      </c>
      <c r="AJ218" s="59" t="n">
        <v>0</v>
      </c>
      <c r="AK218" s="42" t="n">
        <f aca="false">SUM(C218:Y218)+Z218+AA218+AB218+AE218+AH218+AI218+AJ218</f>
        <v>1339.021</v>
      </c>
      <c r="CB218" s="0" t="s">
        <v>42</v>
      </c>
      <c r="CC218" s="0" t="s">
        <v>43</v>
      </c>
      <c r="CD218" s="56"/>
    </row>
    <row r="219" s="1" customFormat="true" ht="13.8" hidden="false" customHeight="false" outlineLevel="0" collapsed="false">
      <c r="A219" s="57" t="s">
        <v>427</v>
      </c>
      <c r="B219" s="58" t="s">
        <v>428</v>
      </c>
      <c r="C219" s="59" t="n">
        <v>0</v>
      </c>
      <c r="D219" s="59" t="n">
        <v>0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2217.244</v>
      </c>
      <c r="U219" s="59" t="n">
        <v>0</v>
      </c>
      <c r="V219" s="59" t="n">
        <v>0</v>
      </c>
      <c r="W219" s="59" t="n">
        <v>0</v>
      </c>
      <c r="X219" s="59" t="n">
        <v>0</v>
      </c>
      <c r="Y219" s="60" t="n">
        <v>0</v>
      </c>
      <c r="Z219" s="59" t="n">
        <v>0</v>
      </c>
      <c r="AA219" s="61" t="n">
        <v>0</v>
      </c>
      <c r="AB219" s="62" t="n">
        <v>133.442</v>
      </c>
      <c r="AC219" s="59" t="n">
        <v>0</v>
      </c>
      <c r="AD219" s="63" t="n">
        <v>133.442</v>
      </c>
      <c r="AE219" s="62" t="n">
        <v>0</v>
      </c>
      <c r="AF219" s="59" t="n">
        <v>0</v>
      </c>
      <c r="AG219" s="63" t="n">
        <v>0</v>
      </c>
      <c r="AH219" s="61" t="n">
        <v>0</v>
      </c>
      <c r="AI219" s="59" t="n">
        <v>0</v>
      </c>
      <c r="AJ219" s="59" t="n">
        <v>0</v>
      </c>
      <c r="AK219" s="42" t="n">
        <f aca="false">SUM(C219:Y219)+Z219+AA219+AB219+AE219+AH219+AI219+AJ219</f>
        <v>2350.686</v>
      </c>
      <c r="CB219" s="0" t="s">
        <v>42</v>
      </c>
      <c r="CC219" s="0" t="s">
        <v>43</v>
      </c>
      <c r="CD219" s="56"/>
    </row>
    <row r="220" s="1" customFormat="true" ht="13.8" hidden="false" customHeight="false" outlineLevel="0" collapsed="false">
      <c r="A220" s="57" t="s">
        <v>429</v>
      </c>
      <c r="B220" s="58" t="s">
        <v>430</v>
      </c>
      <c r="C220" s="59" t="n">
        <v>0</v>
      </c>
      <c r="D220" s="59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25.363</v>
      </c>
      <c r="S220" s="59" t="n">
        <v>0</v>
      </c>
      <c r="T220" s="59" t="n">
        <v>0</v>
      </c>
      <c r="U220" s="59" t="n">
        <v>944.69</v>
      </c>
      <c r="V220" s="59" t="n">
        <v>0</v>
      </c>
      <c r="W220" s="59" t="n">
        <v>0</v>
      </c>
      <c r="X220" s="59" t="n">
        <v>0</v>
      </c>
      <c r="Y220" s="60" t="n">
        <v>0</v>
      </c>
      <c r="Z220" s="59" t="n">
        <v>0</v>
      </c>
      <c r="AA220" s="61" t="n">
        <v>0</v>
      </c>
      <c r="AB220" s="62" t="n">
        <v>0</v>
      </c>
      <c r="AC220" s="59" t="n">
        <v>0</v>
      </c>
      <c r="AD220" s="63" t="n">
        <v>0</v>
      </c>
      <c r="AE220" s="62" t="n">
        <v>16.01</v>
      </c>
      <c r="AF220" s="59" t="n">
        <v>16.01</v>
      </c>
      <c r="AG220" s="63" t="n">
        <v>0</v>
      </c>
      <c r="AH220" s="61" t="n">
        <v>0</v>
      </c>
      <c r="AI220" s="59" t="n">
        <v>0</v>
      </c>
      <c r="AJ220" s="59" t="n">
        <v>0</v>
      </c>
      <c r="AK220" s="42" t="n">
        <f aca="false">SUM(C220:Y220)+Z220+AA220+AB220+AE220+AH220+AI220+AJ220</f>
        <v>986.063</v>
      </c>
      <c r="CB220" s="0" t="s">
        <v>42</v>
      </c>
      <c r="CC220" s="0" t="s">
        <v>43</v>
      </c>
      <c r="CD220" s="56"/>
    </row>
    <row r="221" s="1" customFormat="true" ht="13.8" hidden="false" customHeight="false" outlineLevel="0" collapsed="false">
      <c r="A221" s="57" t="s">
        <v>431</v>
      </c>
      <c r="B221" s="58" t="s">
        <v>432</v>
      </c>
      <c r="C221" s="59" t="n">
        <v>0</v>
      </c>
      <c r="D221" s="59" t="n">
        <v>0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2426.585</v>
      </c>
      <c r="P221" s="59" t="n">
        <v>387.033</v>
      </c>
      <c r="Q221" s="59" t="n">
        <v>0</v>
      </c>
      <c r="R221" s="59" t="n">
        <v>1807.628</v>
      </c>
      <c r="S221" s="59" t="n">
        <v>477.47225</v>
      </c>
      <c r="T221" s="59" t="n">
        <v>0</v>
      </c>
      <c r="U221" s="59" t="n">
        <v>7539.83</v>
      </c>
      <c r="V221" s="59" t="n">
        <v>0</v>
      </c>
      <c r="W221" s="59" t="n">
        <v>0</v>
      </c>
      <c r="X221" s="59" t="n">
        <v>0</v>
      </c>
      <c r="Y221" s="60" t="n">
        <v>0</v>
      </c>
      <c r="Z221" s="59" t="n">
        <v>0</v>
      </c>
      <c r="AA221" s="61" t="n">
        <v>0</v>
      </c>
      <c r="AB221" s="62" t="n">
        <v>0</v>
      </c>
      <c r="AC221" s="59" t="n">
        <v>0</v>
      </c>
      <c r="AD221" s="63" t="n">
        <v>0</v>
      </c>
      <c r="AE221" s="62" t="n">
        <v>51.604</v>
      </c>
      <c r="AF221" s="59" t="n">
        <v>51.604</v>
      </c>
      <c r="AG221" s="63" t="n">
        <v>0</v>
      </c>
      <c r="AH221" s="61" t="n">
        <v>0</v>
      </c>
      <c r="AI221" s="59" t="n">
        <v>0</v>
      </c>
      <c r="AJ221" s="59" t="n">
        <v>0</v>
      </c>
      <c r="AK221" s="42" t="n">
        <f aca="false">SUM(C221:Y221)+Z221+AA221+AB221+AE221+AH221+AI221+AJ221</f>
        <v>12690.15225</v>
      </c>
      <c r="CB221" s="0" t="s">
        <v>42</v>
      </c>
      <c r="CC221" s="0" t="s">
        <v>43</v>
      </c>
      <c r="CD221" s="56"/>
    </row>
    <row r="222" s="1" customFormat="true" ht="13.8" hidden="false" customHeight="false" outlineLevel="0" collapsed="false">
      <c r="A222" s="57" t="s">
        <v>433</v>
      </c>
      <c r="B222" s="58" t="s">
        <v>434</v>
      </c>
      <c r="C222" s="59" t="n">
        <v>0</v>
      </c>
      <c r="D222" s="59" t="n">
        <v>0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59" t="n">
        <v>0</v>
      </c>
      <c r="V222" s="59" t="n">
        <v>0</v>
      </c>
      <c r="W222" s="59" t="n">
        <v>519.89</v>
      </c>
      <c r="X222" s="59" t="n">
        <v>0</v>
      </c>
      <c r="Y222" s="60" t="n">
        <v>0</v>
      </c>
      <c r="Z222" s="59" t="n">
        <v>0</v>
      </c>
      <c r="AA222" s="61" t="n">
        <v>0</v>
      </c>
      <c r="AB222" s="62" t="n">
        <v>0</v>
      </c>
      <c r="AC222" s="59" t="n">
        <v>0</v>
      </c>
      <c r="AD222" s="63" t="n">
        <v>0</v>
      </c>
      <c r="AE222" s="62" t="n">
        <v>0</v>
      </c>
      <c r="AF222" s="59" t="n">
        <v>0</v>
      </c>
      <c r="AG222" s="63" t="n">
        <v>0</v>
      </c>
      <c r="AH222" s="61" t="n">
        <v>0</v>
      </c>
      <c r="AI222" s="59" t="n">
        <v>0</v>
      </c>
      <c r="AJ222" s="59" t="n">
        <v>0</v>
      </c>
      <c r="AK222" s="42" t="n">
        <f aca="false">SUM(C222:Y222)+Z222+AA222+AB222+AE222+AH222+AI222+AJ222</f>
        <v>519.89</v>
      </c>
      <c r="CB222" s="0" t="s">
        <v>42</v>
      </c>
      <c r="CC222" s="0" t="s">
        <v>43</v>
      </c>
      <c r="CD222" s="56"/>
    </row>
    <row r="223" s="1" customFormat="true" ht="13.8" hidden="false" customHeight="false" outlineLevel="0" collapsed="false">
      <c r="A223" s="57" t="s">
        <v>435</v>
      </c>
      <c r="B223" s="58" t="s">
        <v>436</v>
      </c>
      <c r="C223" s="59" t="n">
        <v>708</v>
      </c>
      <c r="D223" s="59" t="n">
        <v>0</v>
      </c>
      <c r="E223" s="59" t="n">
        <v>0</v>
      </c>
      <c r="F223" s="59" t="n">
        <v>5284.5542</v>
      </c>
      <c r="G223" s="59" t="n">
        <v>1985.34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5392.553</v>
      </c>
      <c r="M223" s="59" t="n">
        <v>0</v>
      </c>
      <c r="N223" s="59" t="n">
        <v>0</v>
      </c>
      <c r="O223" s="59" t="n">
        <v>434.496</v>
      </c>
      <c r="P223" s="59" t="n">
        <v>40</v>
      </c>
      <c r="Q223" s="59" t="n">
        <v>0</v>
      </c>
      <c r="R223" s="59" t="n">
        <v>4567.634</v>
      </c>
      <c r="S223" s="59" t="n">
        <v>0</v>
      </c>
      <c r="T223" s="59" t="n">
        <v>0</v>
      </c>
      <c r="U223" s="59" t="n">
        <v>1649.65</v>
      </c>
      <c r="V223" s="59" t="n">
        <v>0</v>
      </c>
      <c r="W223" s="59" t="n">
        <v>0</v>
      </c>
      <c r="X223" s="59" t="n">
        <v>0</v>
      </c>
      <c r="Y223" s="60" t="n">
        <v>0</v>
      </c>
      <c r="Z223" s="59" t="n">
        <v>0</v>
      </c>
      <c r="AA223" s="61" t="n">
        <v>0</v>
      </c>
      <c r="AB223" s="62" t="n">
        <v>62.671</v>
      </c>
      <c r="AC223" s="59" t="n">
        <v>0</v>
      </c>
      <c r="AD223" s="63" t="n">
        <v>62.671</v>
      </c>
      <c r="AE223" s="62" t="n">
        <v>1427.861</v>
      </c>
      <c r="AF223" s="59" t="n">
        <v>110.118</v>
      </c>
      <c r="AG223" s="63" t="n">
        <v>1317.743</v>
      </c>
      <c r="AH223" s="61" t="n">
        <v>0</v>
      </c>
      <c r="AI223" s="59" t="n">
        <v>0</v>
      </c>
      <c r="AJ223" s="59" t="n">
        <v>0</v>
      </c>
      <c r="AK223" s="42" t="n">
        <f aca="false">SUM(C223:Y223)+Z223+AA223+AB223+AE223+AH223+AI223+AJ223</f>
        <v>21552.7592</v>
      </c>
      <c r="CB223" s="0" t="s">
        <v>42</v>
      </c>
      <c r="CC223" s="0" t="s">
        <v>43</v>
      </c>
      <c r="CD223" s="56"/>
    </row>
    <row r="224" s="1" customFormat="true" ht="13.8" hidden="false" customHeight="false" outlineLevel="0" collapsed="false">
      <c r="A224" s="57" t="s">
        <v>437</v>
      </c>
      <c r="B224" s="58" t="s">
        <v>438</v>
      </c>
      <c r="C224" s="59" t="n">
        <v>0</v>
      </c>
      <c r="D224" s="59" t="n">
        <v>0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958.155</v>
      </c>
      <c r="U224" s="59" t="n">
        <v>0</v>
      </c>
      <c r="V224" s="59" t="n">
        <v>0</v>
      </c>
      <c r="W224" s="59" t="n">
        <v>0</v>
      </c>
      <c r="X224" s="59" t="n">
        <v>0</v>
      </c>
      <c r="Y224" s="60" t="n">
        <v>0</v>
      </c>
      <c r="Z224" s="59" t="n">
        <v>0</v>
      </c>
      <c r="AA224" s="61" t="n">
        <v>0</v>
      </c>
      <c r="AB224" s="62" t="n">
        <v>0</v>
      </c>
      <c r="AC224" s="59" t="n">
        <v>0</v>
      </c>
      <c r="AD224" s="63" t="n">
        <v>0</v>
      </c>
      <c r="AE224" s="62" t="n">
        <v>0</v>
      </c>
      <c r="AF224" s="59" t="n">
        <v>0</v>
      </c>
      <c r="AG224" s="63" t="n">
        <v>0</v>
      </c>
      <c r="AH224" s="61" t="n">
        <v>0</v>
      </c>
      <c r="AI224" s="59" t="n">
        <v>0</v>
      </c>
      <c r="AJ224" s="59" t="n">
        <v>0</v>
      </c>
      <c r="AK224" s="42" t="n">
        <f aca="false">SUM(C224:Y224)+Z224+AA224+AB224+AE224+AH224+AI224+AJ224</f>
        <v>958.155</v>
      </c>
      <c r="CB224" s="0" t="s">
        <v>42</v>
      </c>
      <c r="CC224" s="0" t="s">
        <v>43</v>
      </c>
      <c r="CD224" s="56"/>
    </row>
    <row r="225" s="1" customFormat="true" ht="41.4" hidden="false" customHeight="false" outlineLevel="0" collapsed="false">
      <c r="A225" s="57" t="s">
        <v>439</v>
      </c>
      <c r="B225" s="58" t="s">
        <v>440</v>
      </c>
      <c r="C225" s="59" t="n">
        <v>0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60" t="n">
        <v>4787</v>
      </c>
      <c r="Z225" s="59" t="n">
        <v>0</v>
      </c>
      <c r="AA225" s="61" t="n">
        <v>0</v>
      </c>
      <c r="AB225" s="62" t="n">
        <v>0</v>
      </c>
      <c r="AC225" s="59" t="n">
        <v>0</v>
      </c>
      <c r="AD225" s="63" t="n">
        <v>0</v>
      </c>
      <c r="AE225" s="62" t="n">
        <v>0</v>
      </c>
      <c r="AF225" s="59" t="n">
        <v>0</v>
      </c>
      <c r="AG225" s="63" t="n">
        <v>0</v>
      </c>
      <c r="AH225" s="61" t="n">
        <v>0</v>
      </c>
      <c r="AI225" s="59" t="n">
        <v>0</v>
      </c>
      <c r="AJ225" s="59" t="n">
        <v>0</v>
      </c>
      <c r="AK225" s="42" t="n">
        <f aca="false">SUM(C225:Y225)+Z225+AA225+AB225+AE225+AH225+AI225+AJ225</f>
        <v>4787</v>
      </c>
      <c r="CB225" s="0" t="s">
        <v>42</v>
      </c>
      <c r="CC225" s="0" t="s">
        <v>43</v>
      </c>
      <c r="CD225" s="56"/>
    </row>
    <row r="226" s="1" customFormat="true" ht="31.2" hidden="false" customHeight="false" outlineLevel="0" collapsed="false">
      <c r="A226" s="57" t="s">
        <v>441</v>
      </c>
      <c r="B226" s="58" t="s">
        <v>442</v>
      </c>
      <c r="C226" s="59" t="n">
        <v>0</v>
      </c>
      <c r="D226" s="59" t="n">
        <v>0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506.35</v>
      </c>
      <c r="U226" s="59" t="n">
        <v>0</v>
      </c>
      <c r="V226" s="59" t="n">
        <v>0</v>
      </c>
      <c r="W226" s="59" t="n">
        <v>0</v>
      </c>
      <c r="X226" s="59" t="n">
        <v>0</v>
      </c>
      <c r="Y226" s="60" t="n">
        <v>0</v>
      </c>
      <c r="Z226" s="59" t="n">
        <v>0</v>
      </c>
      <c r="AA226" s="61" t="n">
        <v>0</v>
      </c>
      <c r="AB226" s="62" t="n">
        <v>0</v>
      </c>
      <c r="AC226" s="59" t="n">
        <v>0</v>
      </c>
      <c r="AD226" s="63" t="n">
        <v>0</v>
      </c>
      <c r="AE226" s="62" t="n">
        <v>631.579</v>
      </c>
      <c r="AF226" s="59" t="n">
        <v>259.94</v>
      </c>
      <c r="AG226" s="63" t="n">
        <v>371.639</v>
      </c>
      <c r="AH226" s="61" t="n">
        <v>0</v>
      </c>
      <c r="AI226" s="59" t="n">
        <v>0</v>
      </c>
      <c r="AJ226" s="59" t="n">
        <v>0</v>
      </c>
      <c r="AK226" s="42" t="n">
        <f aca="false">SUM(C226:Y226)+Z226+AA226+AB226+AE226+AH226+AI226+AJ226</f>
        <v>1137.929</v>
      </c>
      <c r="CB226" s="0" t="s">
        <v>42</v>
      </c>
      <c r="CC226" s="0" t="s">
        <v>43</v>
      </c>
      <c r="CD226" s="56"/>
    </row>
    <row r="227" s="1" customFormat="true" ht="12" hidden="false" customHeight="false" outlineLevel="0" collapsed="false">
      <c r="A227" s="65"/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8"/>
      <c r="T227" s="69"/>
      <c r="U227" s="69"/>
      <c r="V227" s="69"/>
      <c r="W227" s="69"/>
      <c r="X227" s="69"/>
      <c r="Y227" s="69"/>
      <c r="Z227" s="67"/>
      <c r="AA227" s="69"/>
      <c r="AB227" s="71"/>
      <c r="AC227" s="69"/>
      <c r="AD227" s="72"/>
      <c r="AE227" s="71"/>
      <c r="AF227" s="68"/>
      <c r="AG227" s="73"/>
      <c r="AH227" s="74"/>
      <c r="AI227" s="75"/>
      <c r="AJ227" s="75"/>
      <c r="AK227" s="42" t="n">
        <f aca="false">SUM(C227:Y227)+Z227+AA227+AB227+AE227+AH227+AI227+AJ227</f>
        <v>0</v>
      </c>
      <c r="CD227" s="56"/>
    </row>
    <row r="228" s="1" customFormat="true" ht="12.6" hidden="false" customHeight="false" outlineLevel="0" collapsed="false">
      <c r="A228" s="33" t="s">
        <v>443</v>
      </c>
      <c r="B228" s="76"/>
      <c r="C228" s="35" t="n">
        <f aca="false">SUM(C229:C246)</f>
        <v>408</v>
      </c>
      <c r="D228" s="36" t="n">
        <f aca="false">SUM(D229:D246)</f>
        <v>0</v>
      </c>
      <c r="E228" s="37" t="n">
        <f aca="false">SUM(E229:E246)</f>
        <v>0</v>
      </c>
      <c r="F228" s="36" t="n">
        <f aca="false">SUM(F229:F246)</f>
        <v>29461.54312</v>
      </c>
      <c r="G228" s="36" t="n">
        <f aca="false">SUM(G229:G246)</f>
        <v>11190.46839</v>
      </c>
      <c r="H228" s="36" t="n">
        <f aca="false">SUM(H229:H246)</f>
        <v>0</v>
      </c>
      <c r="I228" s="36" t="n">
        <f aca="false">SUM(I229:I246)</f>
        <v>0</v>
      </c>
      <c r="J228" s="36" t="n">
        <f aca="false">SUM(J229:J246)</f>
        <v>0</v>
      </c>
      <c r="K228" s="36" t="n">
        <f aca="false">SUM(K229:K246)</f>
        <v>0</v>
      </c>
      <c r="L228" s="36" t="n">
        <f aca="false">SUM(L229:L246)</f>
        <v>3241.904</v>
      </c>
      <c r="M228" s="36" t="n">
        <f aca="false">SUM(M229:M246)</f>
        <v>0</v>
      </c>
      <c r="N228" s="36" t="n">
        <f aca="false">SUM(N229:N246)</f>
        <v>0</v>
      </c>
      <c r="O228" s="36" t="n">
        <f aca="false">SUM(O229:O246)</f>
        <v>4745.158</v>
      </c>
      <c r="P228" s="36" t="n">
        <f aca="false">SUM(P229:P246)</f>
        <v>150</v>
      </c>
      <c r="Q228" s="36" t="n">
        <f aca="false">SUM(Q229:Q246)</f>
        <v>388.192</v>
      </c>
      <c r="R228" s="36" t="n">
        <f aca="false">SUM(R229:R246)</f>
        <v>5275.156</v>
      </c>
      <c r="S228" s="38" t="n">
        <f aca="false">SUM(S229:S246)</f>
        <v>0</v>
      </c>
      <c r="T228" s="38" t="n">
        <f aca="false">SUM(T229:T246)</f>
        <v>20806.124</v>
      </c>
      <c r="U228" s="38" t="n">
        <f aca="false">SUM(U229:U246)</f>
        <v>12734.496</v>
      </c>
      <c r="V228" s="38" t="n">
        <f aca="false">SUM(V229:V246)</f>
        <v>50</v>
      </c>
      <c r="W228" s="38" t="n">
        <f aca="false">SUM(W229:W246)</f>
        <v>1429.7</v>
      </c>
      <c r="X228" s="38" t="n">
        <f aca="false">SUM(X229:X246)</f>
        <v>0</v>
      </c>
      <c r="Y228" s="38" t="n">
        <f aca="false">SUM(Y229:Y246)</f>
        <v>1593.1</v>
      </c>
      <c r="Z228" s="39" t="n">
        <f aca="false">SUM(Z229:Z246)</f>
        <v>0</v>
      </c>
      <c r="AA228" s="39" t="n">
        <f aca="false">SUM(AA229:AA246)</f>
        <v>0</v>
      </c>
      <c r="AB228" s="40" t="n">
        <f aca="false">SUM(AB229:AB246)</f>
        <v>235.097</v>
      </c>
      <c r="AC228" s="36" t="n">
        <f aca="false">SUM(AC229:AC246)</f>
        <v>0</v>
      </c>
      <c r="AD228" s="38" t="n">
        <f aca="false">SUM(AD229:AD246)</f>
        <v>235.097</v>
      </c>
      <c r="AE228" s="40" t="n">
        <f aca="false">SUM(AE229:AE246)</f>
        <v>8968.543</v>
      </c>
      <c r="AF228" s="38" t="n">
        <f aca="false">SUM(AF229:AF246)</f>
        <v>1034.518</v>
      </c>
      <c r="AG228" s="41" t="n">
        <f aca="false">SUM(AG229:AG246)</f>
        <v>7934.025</v>
      </c>
      <c r="AH228" s="35" t="n">
        <f aca="false">SUM(AH229:AH246)</f>
        <v>0</v>
      </c>
      <c r="AI228" s="36" t="n">
        <f aca="false">SUM(AI229:AI246)</f>
        <v>0</v>
      </c>
      <c r="AJ228" s="36" t="n">
        <f aca="false">SUM(AJ229:AJ246)</f>
        <v>0</v>
      </c>
      <c r="AK228" s="42" t="n">
        <f aca="false">SUM(C228:Y228)+Z228+AA228+AB228+AE228+AH228+AI228+AJ228</f>
        <v>100677.48151</v>
      </c>
      <c r="AM228" s="43" t="n">
        <f aca="false">C228</f>
        <v>408</v>
      </c>
      <c r="AN228" s="43" t="n">
        <f aca="false">D228</f>
        <v>0</v>
      </c>
      <c r="AO228" s="43" t="n">
        <f aca="false">E228</f>
        <v>0</v>
      </c>
      <c r="AP228" s="43" t="n">
        <f aca="false">F228</f>
        <v>29461.54312</v>
      </c>
      <c r="AQ228" s="43" t="n">
        <f aca="false">G228</f>
        <v>11190.46839</v>
      </c>
      <c r="AR228" s="43" t="n">
        <f aca="false">H228</f>
        <v>0</v>
      </c>
      <c r="AS228" s="43" t="n">
        <f aca="false">I228</f>
        <v>0</v>
      </c>
      <c r="AT228" s="43" t="n">
        <f aca="false">J228</f>
        <v>0</v>
      </c>
      <c r="AU228" s="43" t="n">
        <f aca="false">K228</f>
        <v>0</v>
      </c>
      <c r="AV228" s="43" t="n">
        <f aca="false">L228</f>
        <v>3241.904</v>
      </c>
      <c r="AW228" s="43" t="e">
        <f aca="false">#REF!</f>
        <v>#REF!</v>
      </c>
      <c r="AX228" s="43" t="e">
        <f aca="false">#REF!</f>
        <v>#REF!</v>
      </c>
      <c r="AY228" s="43" t="e">
        <f aca="false">#REF!</f>
        <v>#REF!</v>
      </c>
      <c r="AZ228" s="43" t="n">
        <f aca="false">M228</f>
        <v>0</v>
      </c>
      <c r="BA228" s="43" t="n">
        <f aca="false">N228</f>
        <v>0</v>
      </c>
      <c r="BB228" s="43" t="n">
        <f aca="false">O228</f>
        <v>4745.158</v>
      </c>
      <c r="BC228" s="43" t="n">
        <f aca="false">P228</f>
        <v>150</v>
      </c>
      <c r="BD228" s="43" t="n">
        <f aca="false">Q228</f>
        <v>388.192</v>
      </c>
      <c r="BE228" s="43" t="n">
        <f aca="false">R228</f>
        <v>5275.156</v>
      </c>
      <c r="BF228" s="43" t="n">
        <f aca="false">S228</f>
        <v>0</v>
      </c>
      <c r="BG228" s="43" t="n">
        <f aca="false">T228</f>
        <v>20806.124</v>
      </c>
      <c r="BH228" s="43" t="n">
        <f aca="false">U228</f>
        <v>12734.496</v>
      </c>
      <c r="BI228" s="43" t="n">
        <f aca="false">V228</f>
        <v>50</v>
      </c>
      <c r="BJ228" s="43" t="n">
        <f aca="false">W228</f>
        <v>1429.7</v>
      </c>
      <c r="BK228" s="43" t="n">
        <f aca="false">X228</f>
        <v>0</v>
      </c>
      <c r="BL228" s="43" t="n">
        <f aca="false">Y228</f>
        <v>1593.1</v>
      </c>
      <c r="BM228" s="43" t="n">
        <f aca="false">Z228</f>
        <v>0</v>
      </c>
      <c r="BN228" s="43" t="e">
        <f aca="false">#REF!</f>
        <v>#REF!</v>
      </c>
      <c r="BO228" s="43" t="e">
        <f aca="false">#REF!</f>
        <v>#REF!</v>
      </c>
      <c r="BP228" s="43" t="n">
        <f aca="false">AA228</f>
        <v>0</v>
      </c>
      <c r="BQ228" s="43" t="e">
        <f aca="false">#REF!</f>
        <v>#REF!</v>
      </c>
      <c r="BR228" s="43" t="e">
        <f aca="false">#REF!</f>
        <v>#REF!</v>
      </c>
      <c r="BS228" s="43" t="n">
        <f aca="false">AB228</f>
        <v>235.097</v>
      </c>
      <c r="BT228" s="43" t="n">
        <f aca="false">AC228</f>
        <v>0</v>
      </c>
      <c r="BU228" s="43" t="n">
        <f aca="false">AD228</f>
        <v>235.097</v>
      </c>
      <c r="BV228" s="43" t="n">
        <f aca="false">AE228</f>
        <v>8968.543</v>
      </c>
      <c r="BW228" s="43" t="n">
        <f aca="false">AF228</f>
        <v>1034.518</v>
      </c>
      <c r="BX228" s="43" t="n">
        <f aca="false">AG228</f>
        <v>7934.025</v>
      </c>
      <c r="BY228" s="43" t="n">
        <f aca="false">AK228</f>
        <v>100677.48151</v>
      </c>
      <c r="BZ228" s="43"/>
      <c r="CA228" s="43"/>
      <c r="CD228" s="56"/>
    </row>
    <row r="229" s="1" customFormat="true" ht="12.6" hidden="false" customHeight="false" outlineLevel="0" collapsed="false">
      <c r="A229" s="44"/>
      <c r="B229" s="77"/>
      <c r="C229" s="46"/>
      <c r="D229" s="46"/>
      <c r="E229" s="47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8"/>
      <c r="T229" s="49"/>
      <c r="U229" s="49"/>
      <c r="V229" s="49"/>
      <c r="W229" s="49"/>
      <c r="X229" s="49"/>
      <c r="Y229" s="49"/>
      <c r="Z229" s="46"/>
      <c r="AA229" s="49"/>
      <c r="AB229" s="51"/>
      <c r="AC229" s="49"/>
      <c r="AD229" s="52"/>
      <c r="AE229" s="51"/>
      <c r="AF229" s="48"/>
      <c r="AG229" s="53"/>
      <c r="AH229" s="54"/>
      <c r="AI229" s="55"/>
      <c r="AJ229" s="55"/>
      <c r="AK229" s="42" t="n">
        <f aca="false">SUM(C229:Y229)+Z229+AA229+AB229+AE229+AH229+AI229+AJ229</f>
        <v>0</v>
      </c>
      <c r="CD229" s="56"/>
    </row>
    <row r="230" s="1" customFormat="true" ht="21" hidden="false" customHeight="false" outlineLevel="0" collapsed="false">
      <c r="A230" s="57" t="s">
        <v>444</v>
      </c>
      <c r="B230" s="58" t="s">
        <v>445</v>
      </c>
      <c r="C230" s="59" t="n">
        <v>0</v>
      </c>
      <c r="D230" s="59" t="n">
        <v>0</v>
      </c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104</v>
      </c>
      <c r="S230" s="59" t="n">
        <v>0</v>
      </c>
      <c r="T230" s="59" t="n">
        <v>0</v>
      </c>
      <c r="U230" s="59" t="n">
        <v>0</v>
      </c>
      <c r="V230" s="59" t="n">
        <v>0</v>
      </c>
      <c r="W230" s="59" t="n">
        <v>0</v>
      </c>
      <c r="X230" s="59" t="n">
        <v>0</v>
      </c>
      <c r="Y230" s="60" t="n">
        <v>0</v>
      </c>
      <c r="Z230" s="59" t="n">
        <v>0</v>
      </c>
      <c r="AA230" s="61" t="n">
        <v>0</v>
      </c>
      <c r="AB230" s="62" t="n">
        <v>0</v>
      </c>
      <c r="AC230" s="59" t="n">
        <v>0</v>
      </c>
      <c r="AD230" s="63" t="n">
        <v>0</v>
      </c>
      <c r="AE230" s="62" t="n">
        <v>0</v>
      </c>
      <c r="AF230" s="59" t="n">
        <v>0</v>
      </c>
      <c r="AG230" s="63" t="n">
        <v>0</v>
      </c>
      <c r="AH230" s="61" t="n">
        <v>0</v>
      </c>
      <c r="AI230" s="59" t="n">
        <v>0</v>
      </c>
      <c r="AJ230" s="59" t="n">
        <v>0</v>
      </c>
      <c r="AK230" s="42" t="n">
        <f aca="false">SUM(C230:Y230)+Z230+AA230+AB230+AE230+AH230+AI230+AJ230</f>
        <v>104</v>
      </c>
      <c r="CB230" s="0" t="s">
        <v>42</v>
      </c>
      <c r="CC230" s="0" t="s">
        <v>43</v>
      </c>
      <c r="CD230" s="56"/>
    </row>
    <row r="231" s="1" customFormat="true" ht="13.8" hidden="false" customHeight="false" outlineLevel="0" collapsed="false">
      <c r="A231" s="57" t="s">
        <v>446</v>
      </c>
      <c r="B231" s="58" t="s">
        <v>447</v>
      </c>
      <c r="C231" s="59" t="n">
        <v>0</v>
      </c>
      <c r="D231" s="59" t="n">
        <v>0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1474.265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59" t="n">
        <v>0</v>
      </c>
      <c r="V231" s="59" t="n">
        <v>0</v>
      </c>
      <c r="W231" s="59" t="n">
        <v>0</v>
      </c>
      <c r="X231" s="59" t="n">
        <v>0</v>
      </c>
      <c r="Y231" s="60" t="n">
        <v>0</v>
      </c>
      <c r="Z231" s="59" t="n">
        <v>0</v>
      </c>
      <c r="AA231" s="61" t="n">
        <v>0</v>
      </c>
      <c r="AB231" s="62" t="n">
        <v>0</v>
      </c>
      <c r="AC231" s="59" t="n">
        <v>0</v>
      </c>
      <c r="AD231" s="63" t="n">
        <v>0</v>
      </c>
      <c r="AE231" s="62" t="n">
        <v>0</v>
      </c>
      <c r="AF231" s="59" t="n">
        <v>0</v>
      </c>
      <c r="AG231" s="63" t="n">
        <v>0</v>
      </c>
      <c r="AH231" s="61" t="n">
        <v>0</v>
      </c>
      <c r="AI231" s="59" t="n">
        <v>0</v>
      </c>
      <c r="AJ231" s="59" t="n">
        <v>0</v>
      </c>
      <c r="AK231" s="42" t="n">
        <f aca="false">SUM(C231:Y231)+Z231+AA231+AB231+AE231+AH231+AI231+AJ231</f>
        <v>1474.265</v>
      </c>
      <c r="CB231" s="0" t="s">
        <v>42</v>
      </c>
      <c r="CC231" s="0" t="s">
        <v>43</v>
      </c>
      <c r="CD231" s="56"/>
    </row>
    <row r="232" s="1" customFormat="true" ht="13.8" hidden="false" customHeight="false" outlineLevel="0" collapsed="false">
      <c r="A232" s="57" t="s">
        <v>448</v>
      </c>
      <c r="B232" s="58" t="s">
        <v>449</v>
      </c>
      <c r="C232" s="59" t="n">
        <v>408</v>
      </c>
      <c r="D232" s="59" t="n">
        <v>0</v>
      </c>
      <c r="E232" s="59" t="n">
        <v>0</v>
      </c>
      <c r="F232" s="59" t="n">
        <v>13784.7364</v>
      </c>
      <c r="G232" s="59" t="n">
        <v>4706.55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149.284</v>
      </c>
      <c r="P232" s="59" t="n">
        <v>150</v>
      </c>
      <c r="Q232" s="59" t="n">
        <v>85.317</v>
      </c>
      <c r="R232" s="59" t="n">
        <v>3909.59</v>
      </c>
      <c r="S232" s="59" t="n">
        <v>0</v>
      </c>
      <c r="T232" s="59" t="n">
        <v>0</v>
      </c>
      <c r="U232" s="59" t="n">
        <v>4423.019</v>
      </c>
      <c r="V232" s="59" t="n">
        <v>0</v>
      </c>
      <c r="W232" s="59" t="n">
        <v>0</v>
      </c>
      <c r="X232" s="59" t="n">
        <v>0</v>
      </c>
      <c r="Y232" s="60" t="n">
        <v>0</v>
      </c>
      <c r="Z232" s="59" t="n">
        <v>0</v>
      </c>
      <c r="AA232" s="61" t="n">
        <v>0</v>
      </c>
      <c r="AB232" s="62" t="n">
        <v>20.477</v>
      </c>
      <c r="AC232" s="59" t="n">
        <v>0</v>
      </c>
      <c r="AD232" s="63" t="n">
        <v>20.477</v>
      </c>
      <c r="AE232" s="62" t="n">
        <v>210.877</v>
      </c>
      <c r="AF232" s="59" t="n">
        <v>210.162</v>
      </c>
      <c r="AG232" s="63" t="n">
        <v>0.715</v>
      </c>
      <c r="AH232" s="61" t="n">
        <v>0</v>
      </c>
      <c r="AI232" s="59" t="n">
        <v>0</v>
      </c>
      <c r="AJ232" s="59" t="n">
        <v>0</v>
      </c>
      <c r="AK232" s="42" t="n">
        <f aca="false">SUM(C232:Y232)+Z232+AA232+AB232+AE232+AH232+AI232+AJ232</f>
        <v>27847.8504</v>
      </c>
      <c r="CB232" s="0" t="s">
        <v>42</v>
      </c>
      <c r="CC232" s="0" t="s">
        <v>43</v>
      </c>
      <c r="CD232" s="56"/>
    </row>
    <row r="233" s="1" customFormat="true" ht="13.8" hidden="false" customHeight="false" outlineLevel="0" collapsed="false">
      <c r="A233" s="57" t="s">
        <v>450</v>
      </c>
      <c r="B233" s="58" t="s">
        <v>451</v>
      </c>
      <c r="C233" s="59" t="n">
        <v>0</v>
      </c>
      <c r="D233" s="59" t="n">
        <v>0</v>
      </c>
      <c r="E233" s="59" t="n">
        <v>0</v>
      </c>
      <c r="F233" s="59" t="n">
        <v>15676.80672</v>
      </c>
      <c r="G233" s="59" t="n">
        <v>6483.91839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1767.639</v>
      </c>
      <c r="M233" s="59" t="n">
        <v>0</v>
      </c>
      <c r="N233" s="59" t="n">
        <v>0</v>
      </c>
      <c r="O233" s="59" t="n">
        <v>4457.13</v>
      </c>
      <c r="P233" s="59" t="n">
        <v>0</v>
      </c>
      <c r="Q233" s="59" t="n">
        <v>302.875</v>
      </c>
      <c r="R233" s="59" t="n">
        <v>1151.857</v>
      </c>
      <c r="S233" s="59" t="n">
        <v>0</v>
      </c>
      <c r="T233" s="59" t="n">
        <v>0</v>
      </c>
      <c r="U233" s="59" t="n">
        <v>8311.477</v>
      </c>
      <c r="V233" s="59" t="n">
        <v>50</v>
      </c>
      <c r="W233" s="59" t="n">
        <v>0</v>
      </c>
      <c r="X233" s="59" t="n">
        <v>0</v>
      </c>
      <c r="Y233" s="60" t="n">
        <v>0</v>
      </c>
      <c r="Z233" s="59" t="n">
        <v>0</v>
      </c>
      <c r="AA233" s="61" t="n">
        <v>0</v>
      </c>
      <c r="AB233" s="62" t="n">
        <v>214.62</v>
      </c>
      <c r="AC233" s="59" t="n">
        <v>0</v>
      </c>
      <c r="AD233" s="63" t="n">
        <v>214.62</v>
      </c>
      <c r="AE233" s="62" t="n">
        <v>8757.666</v>
      </c>
      <c r="AF233" s="59" t="n">
        <v>824.356</v>
      </c>
      <c r="AG233" s="63" t="n">
        <v>7933.31</v>
      </c>
      <c r="AH233" s="61" t="n">
        <v>0</v>
      </c>
      <c r="AI233" s="59" t="n">
        <v>0</v>
      </c>
      <c r="AJ233" s="59" t="n">
        <v>0</v>
      </c>
      <c r="AK233" s="42" t="n">
        <f aca="false">SUM(C233:Y233)+Z233+AA233+AB233+AE233+AH233+AI233+AJ233</f>
        <v>47173.98911</v>
      </c>
      <c r="CB233" s="0" t="s">
        <v>42</v>
      </c>
      <c r="CC233" s="0" t="s">
        <v>43</v>
      </c>
      <c r="CD233" s="56"/>
    </row>
    <row r="234" s="1" customFormat="true" ht="21" hidden="false" customHeight="false" outlineLevel="0" collapsed="false">
      <c r="A234" s="57" t="s">
        <v>452</v>
      </c>
      <c r="B234" s="58" t="s">
        <v>453</v>
      </c>
      <c r="C234" s="59" t="n">
        <v>0</v>
      </c>
      <c r="D234" s="59" t="n">
        <v>0</v>
      </c>
      <c r="E234" s="59" t="n">
        <v>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55</v>
      </c>
      <c r="U234" s="59" t="n">
        <v>0</v>
      </c>
      <c r="V234" s="59" t="n">
        <v>0</v>
      </c>
      <c r="W234" s="59" t="n">
        <v>0</v>
      </c>
      <c r="X234" s="59" t="n">
        <v>0</v>
      </c>
      <c r="Y234" s="60" t="n">
        <v>0</v>
      </c>
      <c r="Z234" s="59" t="n">
        <v>0</v>
      </c>
      <c r="AA234" s="61" t="n">
        <v>0</v>
      </c>
      <c r="AB234" s="62" t="n">
        <v>0</v>
      </c>
      <c r="AC234" s="59" t="n">
        <v>0</v>
      </c>
      <c r="AD234" s="63" t="n">
        <v>0</v>
      </c>
      <c r="AE234" s="62" t="n">
        <v>0</v>
      </c>
      <c r="AF234" s="59" t="n">
        <v>0</v>
      </c>
      <c r="AG234" s="63" t="n">
        <v>0</v>
      </c>
      <c r="AH234" s="61" t="n">
        <v>0</v>
      </c>
      <c r="AI234" s="59" t="n">
        <v>0</v>
      </c>
      <c r="AJ234" s="59" t="n">
        <v>0</v>
      </c>
      <c r="AK234" s="42" t="n">
        <f aca="false">SUM(C234:Y234)+Z234+AA234+AB234+AE234+AH234+AI234+AJ234</f>
        <v>55</v>
      </c>
      <c r="CB234" s="0" t="s">
        <v>42</v>
      </c>
      <c r="CC234" s="0" t="s">
        <v>43</v>
      </c>
      <c r="CD234" s="56"/>
    </row>
    <row r="235" s="1" customFormat="true" ht="21" hidden="false" customHeight="false" outlineLevel="0" collapsed="false">
      <c r="A235" s="57" t="s">
        <v>454</v>
      </c>
      <c r="B235" s="58" t="s">
        <v>455</v>
      </c>
      <c r="C235" s="59" t="n">
        <v>0</v>
      </c>
      <c r="D235" s="59" t="n">
        <v>0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131.644</v>
      </c>
      <c r="P235" s="59" t="n">
        <v>0</v>
      </c>
      <c r="Q235" s="59" t="n">
        <v>0</v>
      </c>
      <c r="R235" s="59" t="n">
        <v>100.264</v>
      </c>
      <c r="S235" s="59" t="n">
        <v>0</v>
      </c>
      <c r="T235" s="59" t="n">
        <v>8181.756</v>
      </c>
      <c r="U235" s="59" t="n">
        <v>0</v>
      </c>
      <c r="V235" s="59" t="n">
        <v>0</v>
      </c>
      <c r="W235" s="59" t="n">
        <v>0</v>
      </c>
      <c r="X235" s="59" t="n">
        <v>0</v>
      </c>
      <c r="Y235" s="60" t="n">
        <v>0</v>
      </c>
      <c r="Z235" s="59" t="n">
        <v>0</v>
      </c>
      <c r="AA235" s="61" t="n">
        <v>0</v>
      </c>
      <c r="AB235" s="62" t="n">
        <v>0</v>
      </c>
      <c r="AC235" s="59" t="n">
        <v>0</v>
      </c>
      <c r="AD235" s="63" t="n">
        <v>0</v>
      </c>
      <c r="AE235" s="62" t="n">
        <v>0</v>
      </c>
      <c r="AF235" s="59" t="n">
        <v>0</v>
      </c>
      <c r="AG235" s="63" t="n">
        <v>0</v>
      </c>
      <c r="AH235" s="61" t="n">
        <v>0</v>
      </c>
      <c r="AI235" s="59" t="n">
        <v>0</v>
      </c>
      <c r="AJ235" s="59" t="n">
        <v>0</v>
      </c>
      <c r="AK235" s="42" t="n">
        <f aca="false">SUM(C235:Y235)+Z235+AA235+AB235+AE235+AH235+AI235+AJ235</f>
        <v>8413.664</v>
      </c>
      <c r="CB235" s="0" t="s">
        <v>42</v>
      </c>
      <c r="CC235" s="0" t="s">
        <v>43</v>
      </c>
      <c r="CD235" s="56"/>
    </row>
    <row r="236" s="1" customFormat="true" ht="21" hidden="false" customHeight="false" outlineLevel="0" collapsed="false">
      <c r="A236" s="57" t="s">
        <v>456</v>
      </c>
      <c r="B236" s="58" t="s">
        <v>457</v>
      </c>
      <c r="C236" s="59" t="n">
        <v>0</v>
      </c>
      <c r="D236" s="59" t="n">
        <v>0</v>
      </c>
      <c r="E236" s="59" t="n">
        <v>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9.445</v>
      </c>
      <c r="S236" s="59" t="n">
        <v>0</v>
      </c>
      <c r="T236" s="59" t="n">
        <v>0</v>
      </c>
      <c r="U236" s="59" t="n">
        <v>0</v>
      </c>
      <c r="V236" s="59" t="n">
        <v>0</v>
      </c>
      <c r="W236" s="59" t="n">
        <v>0</v>
      </c>
      <c r="X236" s="59" t="n">
        <v>0</v>
      </c>
      <c r="Y236" s="60" t="n">
        <v>0</v>
      </c>
      <c r="Z236" s="59" t="n">
        <v>0</v>
      </c>
      <c r="AA236" s="61" t="n">
        <v>0</v>
      </c>
      <c r="AB236" s="62" t="n">
        <v>0</v>
      </c>
      <c r="AC236" s="59" t="n">
        <v>0</v>
      </c>
      <c r="AD236" s="63" t="n">
        <v>0</v>
      </c>
      <c r="AE236" s="62" t="n">
        <v>0</v>
      </c>
      <c r="AF236" s="59" t="n">
        <v>0</v>
      </c>
      <c r="AG236" s="63" t="n">
        <v>0</v>
      </c>
      <c r="AH236" s="61" t="n">
        <v>0</v>
      </c>
      <c r="AI236" s="59" t="n">
        <v>0</v>
      </c>
      <c r="AJ236" s="59" t="n">
        <v>0</v>
      </c>
      <c r="AK236" s="42" t="n">
        <f aca="false">SUM(C236:Y236)+Z236+AA236+AB236+AE236+AH236+AI236+AJ236</f>
        <v>9.445</v>
      </c>
      <c r="CB236" s="0" t="s">
        <v>42</v>
      </c>
      <c r="CC236" s="0" t="s">
        <v>43</v>
      </c>
      <c r="CD236" s="56"/>
    </row>
    <row r="237" s="1" customFormat="true" ht="21" hidden="false" customHeight="false" outlineLevel="0" collapsed="false">
      <c r="A237" s="57" t="s">
        <v>458</v>
      </c>
      <c r="B237" s="58" t="s">
        <v>459</v>
      </c>
      <c r="C237" s="59" t="n">
        <v>0</v>
      </c>
      <c r="D237" s="59" t="n">
        <v>0</v>
      </c>
      <c r="E237" s="59" t="n">
        <v>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428.305</v>
      </c>
      <c r="U237" s="59" t="n">
        <v>0</v>
      </c>
      <c r="V237" s="59" t="n">
        <v>0</v>
      </c>
      <c r="W237" s="59" t="n">
        <v>0</v>
      </c>
      <c r="X237" s="59" t="n">
        <v>0</v>
      </c>
      <c r="Y237" s="60" t="n">
        <v>0</v>
      </c>
      <c r="Z237" s="59" t="n">
        <v>0</v>
      </c>
      <c r="AA237" s="61" t="n">
        <v>0</v>
      </c>
      <c r="AB237" s="62" t="n">
        <v>0</v>
      </c>
      <c r="AC237" s="59" t="n">
        <v>0</v>
      </c>
      <c r="AD237" s="63" t="n">
        <v>0</v>
      </c>
      <c r="AE237" s="62" t="n">
        <v>0</v>
      </c>
      <c r="AF237" s="59" t="n">
        <v>0</v>
      </c>
      <c r="AG237" s="63" t="n">
        <v>0</v>
      </c>
      <c r="AH237" s="61" t="n">
        <v>0</v>
      </c>
      <c r="AI237" s="59" t="n">
        <v>0</v>
      </c>
      <c r="AJ237" s="59" t="n">
        <v>0</v>
      </c>
      <c r="AK237" s="42" t="n">
        <f aca="false">SUM(C237:Y237)+Z237+AA237+AB237+AE237+AH237+AI237+AJ237</f>
        <v>428.305</v>
      </c>
      <c r="CB237" s="0" t="s">
        <v>42</v>
      </c>
      <c r="CC237" s="0" t="s">
        <v>43</v>
      </c>
      <c r="CD237" s="56"/>
    </row>
    <row r="238" s="1" customFormat="true" ht="21" hidden="false" customHeight="false" outlineLevel="0" collapsed="false">
      <c r="A238" s="57" t="s">
        <v>460</v>
      </c>
      <c r="B238" s="58" t="s">
        <v>461</v>
      </c>
      <c r="C238" s="59" t="n">
        <v>0</v>
      </c>
      <c r="D238" s="59" t="n">
        <v>0</v>
      </c>
      <c r="E238" s="59" t="n">
        <v>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7.1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42.5</v>
      </c>
      <c r="U238" s="59" t="n">
        <v>0</v>
      </c>
      <c r="V238" s="59" t="n">
        <v>0</v>
      </c>
      <c r="W238" s="59" t="n">
        <v>0</v>
      </c>
      <c r="X238" s="59" t="n">
        <v>0</v>
      </c>
      <c r="Y238" s="60" t="n">
        <v>0</v>
      </c>
      <c r="Z238" s="59" t="n">
        <v>0</v>
      </c>
      <c r="AA238" s="61" t="n">
        <v>0</v>
      </c>
      <c r="AB238" s="62" t="n">
        <v>0</v>
      </c>
      <c r="AC238" s="59" t="n">
        <v>0</v>
      </c>
      <c r="AD238" s="63" t="n">
        <v>0</v>
      </c>
      <c r="AE238" s="62" t="n">
        <v>0</v>
      </c>
      <c r="AF238" s="59" t="n">
        <v>0</v>
      </c>
      <c r="AG238" s="63" t="n">
        <v>0</v>
      </c>
      <c r="AH238" s="61" t="n">
        <v>0</v>
      </c>
      <c r="AI238" s="59" t="n">
        <v>0</v>
      </c>
      <c r="AJ238" s="59" t="n">
        <v>0</v>
      </c>
      <c r="AK238" s="42" t="n">
        <f aca="false">SUM(C238:Y238)+Z238+AA238+AB238+AE238+AH238+AI238+AJ238</f>
        <v>49.6</v>
      </c>
      <c r="CB238" s="0" t="s">
        <v>42</v>
      </c>
      <c r="CC238" s="0" t="s">
        <v>43</v>
      </c>
      <c r="CD238" s="56"/>
    </row>
    <row r="239" s="1" customFormat="true" ht="13.8" hidden="false" customHeight="false" outlineLevel="0" collapsed="false">
      <c r="A239" s="57" t="s">
        <v>462</v>
      </c>
      <c r="B239" s="58" t="s">
        <v>463</v>
      </c>
      <c r="C239" s="59" t="n">
        <v>0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1073</v>
      </c>
      <c r="U239" s="59" t="n">
        <v>0</v>
      </c>
      <c r="V239" s="59" t="n">
        <v>0</v>
      </c>
      <c r="W239" s="59" t="n">
        <v>0</v>
      </c>
      <c r="X239" s="59" t="n">
        <v>0</v>
      </c>
      <c r="Y239" s="60" t="n">
        <v>0</v>
      </c>
      <c r="Z239" s="59" t="n">
        <v>0</v>
      </c>
      <c r="AA239" s="61" t="n">
        <v>0</v>
      </c>
      <c r="AB239" s="62" t="n">
        <v>0</v>
      </c>
      <c r="AC239" s="59" t="n">
        <v>0</v>
      </c>
      <c r="AD239" s="63" t="n">
        <v>0</v>
      </c>
      <c r="AE239" s="62" t="n">
        <v>0</v>
      </c>
      <c r="AF239" s="59" t="n">
        <v>0</v>
      </c>
      <c r="AG239" s="63" t="n">
        <v>0</v>
      </c>
      <c r="AH239" s="61" t="n">
        <v>0</v>
      </c>
      <c r="AI239" s="59" t="n">
        <v>0</v>
      </c>
      <c r="AJ239" s="59" t="n">
        <v>0</v>
      </c>
      <c r="AK239" s="42" t="n">
        <f aca="false">SUM(C239:Y239)+Z239+AA239+AB239+AE239+AH239+AI239+AJ239</f>
        <v>1073</v>
      </c>
      <c r="CB239" s="0" t="s">
        <v>42</v>
      </c>
      <c r="CC239" s="0" t="s">
        <v>43</v>
      </c>
      <c r="CD239" s="56"/>
    </row>
    <row r="240" s="1" customFormat="true" ht="13.8" hidden="false" customHeight="false" outlineLevel="0" collapsed="false">
      <c r="A240" s="57" t="s">
        <v>464</v>
      </c>
      <c r="B240" s="58" t="s">
        <v>465</v>
      </c>
      <c r="C240" s="59" t="n">
        <v>0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4732.398</v>
      </c>
      <c r="U240" s="59" t="n">
        <v>0</v>
      </c>
      <c r="V240" s="59" t="n">
        <v>0</v>
      </c>
      <c r="W240" s="59" t="n">
        <v>0</v>
      </c>
      <c r="X240" s="59" t="n">
        <v>0</v>
      </c>
      <c r="Y240" s="60" t="n">
        <v>0</v>
      </c>
      <c r="Z240" s="59" t="n">
        <v>0</v>
      </c>
      <c r="AA240" s="61" t="n">
        <v>0</v>
      </c>
      <c r="AB240" s="62" t="n">
        <v>0</v>
      </c>
      <c r="AC240" s="59" t="n">
        <v>0</v>
      </c>
      <c r="AD240" s="63" t="n">
        <v>0</v>
      </c>
      <c r="AE240" s="62" t="n">
        <v>0</v>
      </c>
      <c r="AF240" s="59" t="n">
        <v>0</v>
      </c>
      <c r="AG240" s="63" t="n">
        <v>0</v>
      </c>
      <c r="AH240" s="61" t="n">
        <v>0</v>
      </c>
      <c r="AI240" s="59" t="n">
        <v>0</v>
      </c>
      <c r="AJ240" s="59" t="n">
        <v>0</v>
      </c>
      <c r="AK240" s="42" t="n">
        <f aca="false">SUM(C240:Y240)+Z240+AA240+AB240+AE240+AH240+AI240+AJ240</f>
        <v>4732.398</v>
      </c>
      <c r="CB240" s="0" t="s">
        <v>42</v>
      </c>
      <c r="CC240" s="0" t="s">
        <v>43</v>
      </c>
      <c r="CD240" s="56"/>
    </row>
    <row r="241" s="1" customFormat="true" ht="21" hidden="false" customHeight="false" outlineLevel="0" collapsed="false">
      <c r="A241" s="57" t="s">
        <v>466</v>
      </c>
      <c r="B241" s="58" t="s">
        <v>467</v>
      </c>
      <c r="C241" s="59" t="n">
        <v>0</v>
      </c>
      <c r="D241" s="59" t="n">
        <v>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59" t="n">
        <v>0</v>
      </c>
      <c r="V241" s="59" t="n">
        <v>0</v>
      </c>
      <c r="W241" s="59" t="n">
        <v>584.88</v>
      </c>
      <c r="X241" s="59" t="n">
        <v>0</v>
      </c>
      <c r="Y241" s="60" t="n">
        <v>0</v>
      </c>
      <c r="Z241" s="59" t="n">
        <v>0</v>
      </c>
      <c r="AA241" s="61" t="n">
        <v>0</v>
      </c>
      <c r="AB241" s="62" t="n">
        <v>0</v>
      </c>
      <c r="AC241" s="59" t="n">
        <v>0</v>
      </c>
      <c r="AD241" s="63" t="n">
        <v>0</v>
      </c>
      <c r="AE241" s="62" t="n">
        <v>0</v>
      </c>
      <c r="AF241" s="59" t="n">
        <v>0</v>
      </c>
      <c r="AG241" s="63" t="n">
        <v>0</v>
      </c>
      <c r="AH241" s="61" t="n">
        <v>0</v>
      </c>
      <c r="AI241" s="59" t="n">
        <v>0</v>
      </c>
      <c r="AJ241" s="59" t="n">
        <v>0</v>
      </c>
      <c r="AK241" s="42" t="n">
        <f aca="false">SUM(C241:Y241)+Z241+AA241+AB241+AE241+AH241+AI241+AJ241</f>
        <v>584.88</v>
      </c>
      <c r="CB241" s="0" t="s">
        <v>42</v>
      </c>
      <c r="CC241" s="0" t="s">
        <v>43</v>
      </c>
      <c r="CD241" s="56"/>
    </row>
    <row r="242" s="1" customFormat="true" ht="13.8" hidden="false" customHeight="false" outlineLevel="0" collapsed="false">
      <c r="A242" s="57" t="s">
        <v>468</v>
      </c>
      <c r="B242" s="58" t="s">
        <v>469</v>
      </c>
      <c r="C242" s="59" t="n">
        <v>0</v>
      </c>
      <c r="D242" s="59" t="n">
        <v>0</v>
      </c>
      <c r="E242" s="59" t="n">
        <v>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1358.5438</v>
      </c>
      <c r="U242" s="59" t="n">
        <v>0</v>
      </c>
      <c r="V242" s="59" t="n">
        <v>0</v>
      </c>
      <c r="W242" s="59" t="n">
        <v>0</v>
      </c>
      <c r="X242" s="59" t="n">
        <v>0</v>
      </c>
      <c r="Y242" s="60" t="n">
        <v>0</v>
      </c>
      <c r="Z242" s="59" t="n">
        <v>0</v>
      </c>
      <c r="AA242" s="61" t="n">
        <v>0</v>
      </c>
      <c r="AB242" s="62" t="n">
        <v>0</v>
      </c>
      <c r="AC242" s="59" t="n">
        <v>0</v>
      </c>
      <c r="AD242" s="63" t="n">
        <v>0</v>
      </c>
      <c r="AE242" s="62" t="n">
        <v>0</v>
      </c>
      <c r="AF242" s="59" t="n">
        <v>0</v>
      </c>
      <c r="AG242" s="63" t="n">
        <v>0</v>
      </c>
      <c r="AH242" s="61" t="n">
        <v>0</v>
      </c>
      <c r="AI242" s="59" t="n">
        <v>0</v>
      </c>
      <c r="AJ242" s="59" t="n">
        <v>0</v>
      </c>
      <c r="AK242" s="42" t="n">
        <f aca="false">SUM(C242:Y242)+Z242+AA242+AB242+AE242+AH242+AI242+AJ242</f>
        <v>1358.5438</v>
      </c>
      <c r="CB242" s="0" t="s">
        <v>42</v>
      </c>
      <c r="CC242" s="0" t="s">
        <v>43</v>
      </c>
      <c r="CD242" s="56"/>
    </row>
    <row r="243" s="1" customFormat="true" ht="13.8" hidden="false" customHeight="false" outlineLevel="0" collapsed="false">
      <c r="A243" s="57" t="s">
        <v>470</v>
      </c>
      <c r="B243" s="58" t="s">
        <v>471</v>
      </c>
      <c r="C243" s="59" t="n">
        <v>0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4934.6212</v>
      </c>
      <c r="U243" s="59" t="n">
        <v>0</v>
      </c>
      <c r="V243" s="59" t="n">
        <v>0</v>
      </c>
      <c r="W243" s="59" t="n">
        <v>0</v>
      </c>
      <c r="X243" s="59" t="n">
        <v>0</v>
      </c>
      <c r="Y243" s="60" t="n">
        <v>0</v>
      </c>
      <c r="Z243" s="59" t="n">
        <v>0</v>
      </c>
      <c r="AA243" s="61" t="n">
        <v>0</v>
      </c>
      <c r="AB243" s="62" t="n">
        <v>0</v>
      </c>
      <c r="AC243" s="59" t="n">
        <v>0</v>
      </c>
      <c r="AD243" s="63" t="n">
        <v>0</v>
      </c>
      <c r="AE243" s="62" t="n">
        <v>0</v>
      </c>
      <c r="AF243" s="59" t="n">
        <v>0</v>
      </c>
      <c r="AG243" s="63" t="n">
        <v>0</v>
      </c>
      <c r="AH243" s="61" t="n">
        <v>0</v>
      </c>
      <c r="AI243" s="59" t="n">
        <v>0</v>
      </c>
      <c r="AJ243" s="59" t="n">
        <v>0</v>
      </c>
      <c r="AK243" s="42" t="n">
        <f aca="false">SUM(C243:Y243)+Z243+AA243+AB243+AE243+AH243+AI243+AJ243</f>
        <v>4934.6212</v>
      </c>
      <c r="CB243" s="0" t="s">
        <v>42</v>
      </c>
      <c r="CC243" s="0" t="s">
        <v>43</v>
      </c>
      <c r="CD243" s="56"/>
    </row>
    <row r="244" s="1" customFormat="true" ht="13.8" hidden="false" customHeight="false" outlineLevel="0" collapsed="false">
      <c r="A244" s="57" t="s">
        <v>472</v>
      </c>
      <c r="B244" s="58" t="s">
        <v>473</v>
      </c>
      <c r="C244" s="59" t="n">
        <v>0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59" t="n">
        <v>0</v>
      </c>
      <c r="V244" s="59" t="n">
        <v>0</v>
      </c>
      <c r="W244" s="59" t="n">
        <v>844.82</v>
      </c>
      <c r="X244" s="59" t="n">
        <v>0</v>
      </c>
      <c r="Y244" s="60" t="n">
        <v>0</v>
      </c>
      <c r="Z244" s="59" t="n">
        <v>0</v>
      </c>
      <c r="AA244" s="61" t="n">
        <v>0</v>
      </c>
      <c r="AB244" s="62" t="n">
        <v>0</v>
      </c>
      <c r="AC244" s="59" t="n">
        <v>0</v>
      </c>
      <c r="AD244" s="63" t="n">
        <v>0</v>
      </c>
      <c r="AE244" s="62" t="n">
        <v>0</v>
      </c>
      <c r="AF244" s="59" t="n">
        <v>0</v>
      </c>
      <c r="AG244" s="63" t="n">
        <v>0</v>
      </c>
      <c r="AH244" s="61" t="n">
        <v>0</v>
      </c>
      <c r="AI244" s="59" t="n">
        <v>0</v>
      </c>
      <c r="AJ244" s="59" t="n">
        <v>0</v>
      </c>
      <c r="AK244" s="42" t="n">
        <f aca="false">SUM(C244:Y244)+Z244+AA244+AB244+AE244+AH244+AI244+AJ244</f>
        <v>844.82</v>
      </c>
      <c r="CB244" s="0" t="s">
        <v>42</v>
      </c>
      <c r="CC244" s="0" t="s">
        <v>43</v>
      </c>
      <c r="CD244" s="56"/>
    </row>
    <row r="245" s="1" customFormat="true" ht="41.4" hidden="false" customHeight="false" outlineLevel="0" collapsed="false">
      <c r="A245" s="57" t="s">
        <v>474</v>
      </c>
      <c r="B245" s="58" t="s">
        <v>475</v>
      </c>
      <c r="C245" s="59" t="n">
        <v>0</v>
      </c>
      <c r="D245" s="59" t="n">
        <v>0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59" t="n">
        <v>0</v>
      </c>
      <c r="V245" s="59" t="n">
        <v>0</v>
      </c>
      <c r="W245" s="59" t="n">
        <v>0</v>
      </c>
      <c r="X245" s="59" t="n">
        <v>0</v>
      </c>
      <c r="Y245" s="60" t="n">
        <v>1593.1</v>
      </c>
      <c r="Z245" s="59" t="n">
        <v>0</v>
      </c>
      <c r="AA245" s="61" t="n">
        <v>0</v>
      </c>
      <c r="AB245" s="62" t="n">
        <v>0</v>
      </c>
      <c r="AC245" s="59" t="n">
        <v>0</v>
      </c>
      <c r="AD245" s="63" t="n">
        <v>0</v>
      </c>
      <c r="AE245" s="62" t="n">
        <v>0</v>
      </c>
      <c r="AF245" s="59" t="n">
        <v>0</v>
      </c>
      <c r="AG245" s="63" t="n">
        <v>0</v>
      </c>
      <c r="AH245" s="61" t="n">
        <v>0</v>
      </c>
      <c r="AI245" s="59" t="n">
        <v>0</v>
      </c>
      <c r="AJ245" s="59" t="n">
        <v>0</v>
      </c>
      <c r="AK245" s="42" t="n">
        <f aca="false">SUM(C245:Y245)+Z245+AA245+AB245+AE245+AH245+AI245+AJ245</f>
        <v>1593.1</v>
      </c>
      <c r="CB245" s="0" t="s">
        <v>42</v>
      </c>
      <c r="CC245" s="0" t="s">
        <v>43</v>
      </c>
      <c r="CD245" s="56"/>
    </row>
    <row r="246" s="1" customFormat="true" ht="12" hidden="false" customHeight="false" outlineLevel="0" collapsed="false">
      <c r="A246" s="65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8"/>
      <c r="T246" s="69"/>
      <c r="U246" s="69"/>
      <c r="V246" s="69"/>
      <c r="W246" s="69"/>
      <c r="X246" s="69"/>
      <c r="Y246" s="69"/>
      <c r="Z246" s="67"/>
      <c r="AA246" s="69"/>
      <c r="AB246" s="71"/>
      <c r="AC246" s="69"/>
      <c r="AD246" s="72"/>
      <c r="AE246" s="71"/>
      <c r="AF246" s="68"/>
      <c r="AG246" s="73"/>
      <c r="AH246" s="74"/>
      <c r="AI246" s="75"/>
      <c r="AJ246" s="75"/>
      <c r="AK246" s="42" t="n">
        <f aca="false">SUM(C246:Y246)+Z246+AA246+AB246+AE246+AH246+AI246+AJ246</f>
        <v>0</v>
      </c>
      <c r="CD246" s="56"/>
    </row>
    <row r="247" s="1" customFormat="true" ht="12.6" hidden="false" customHeight="false" outlineLevel="0" collapsed="false">
      <c r="A247" s="33" t="s">
        <v>476</v>
      </c>
      <c r="B247" s="76"/>
      <c r="C247" s="35" t="n">
        <f aca="false">SUM(C248:C264)</f>
        <v>684</v>
      </c>
      <c r="D247" s="36" t="n">
        <f aca="false">SUM(D248:D264)</f>
        <v>0</v>
      </c>
      <c r="E247" s="37" t="n">
        <f aca="false">SUM(E248:E264)</f>
        <v>0</v>
      </c>
      <c r="F247" s="36" t="n">
        <f aca="false">SUM(F248:F264)</f>
        <v>20837.79002</v>
      </c>
      <c r="G247" s="36" t="n">
        <f aca="false">SUM(G248:G264)</f>
        <v>5484.88</v>
      </c>
      <c r="H247" s="36" t="n">
        <f aca="false">SUM(H248:H264)</f>
        <v>0</v>
      </c>
      <c r="I247" s="36" t="n">
        <f aca="false">SUM(I248:I264)</f>
        <v>0</v>
      </c>
      <c r="J247" s="36" t="n">
        <f aca="false">SUM(J248:J264)</f>
        <v>0</v>
      </c>
      <c r="K247" s="36" t="n">
        <f aca="false">SUM(K248:K264)</f>
        <v>0</v>
      </c>
      <c r="L247" s="36" t="n">
        <f aca="false">SUM(L248:L264)</f>
        <v>0</v>
      </c>
      <c r="M247" s="36" t="n">
        <f aca="false">SUM(M248:M264)</f>
        <v>9.857</v>
      </c>
      <c r="N247" s="36" t="n">
        <f aca="false">SUM(N248:N264)</f>
        <v>0</v>
      </c>
      <c r="O247" s="36" t="n">
        <f aca="false">SUM(O248:O264)</f>
        <v>373.211</v>
      </c>
      <c r="P247" s="36" t="n">
        <f aca="false">SUM(P248:P264)</f>
        <v>0</v>
      </c>
      <c r="Q247" s="36" t="n">
        <f aca="false">SUM(Q248:Q264)</f>
        <v>0</v>
      </c>
      <c r="R247" s="36" t="n">
        <f aca="false">SUM(R248:R264)</f>
        <v>6941.012</v>
      </c>
      <c r="S247" s="38" t="n">
        <f aca="false">SUM(S248:S264)</f>
        <v>0</v>
      </c>
      <c r="T247" s="38" t="n">
        <f aca="false">SUM(T248:T264)</f>
        <v>690.34</v>
      </c>
      <c r="U247" s="38" t="n">
        <f aca="false">SUM(U248:U264)</f>
        <v>9935.599</v>
      </c>
      <c r="V247" s="38" t="n">
        <f aca="false">SUM(V248:V264)</f>
        <v>86.72</v>
      </c>
      <c r="W247" s="38" t="n">
        <f aca="false">SUM(W248:W264)</f>
        <v>0</v>
      </c>
      <c r="X247" s="38" t="n">
        <f aca="false">SUM(X248:X264)</f>
        <v>0</v>
      </c>
      <c r="Y247" s="38" t="n">
        <f aca="false">SUM(Y248:Y264)</f>
        <v>1825.46</v>
      </c>
      <c r="Z247" s="39" t="n">
        <f aca="false">SUM(Z248:Z264)</f>
        <v>0</v>
      </c>
      <c r="AA247" s="39" t="n">
        <f aca="false">SUM(AA248:AA264)</f>
        <v>91.954</v>
      </c>
      <c r="AB247" s="40" t="n">
        <f aca="false">SUM(AB248:AB264)</f>
        <v>36.392</v>
      </c>
      <c r="AC247" s="36" t="n">
        <f aca="false">SUM(AC248:AC264)</f>
        <v>15.916</v>
      </c>
      <c r="AD247" s="38" t="n">
        <f aca="false">SUM(AD248:AD264)</f>
        <v>20.476</v>
      </c>
      <c r="AE247" s="40" t="n">
        <f aca="false">SUM(AE248:AE264)</f>
        <v>301.897</v>
      </c>
      <c r="AF247" s="38" t="n">
        <f aca="false">SUM(AF248:AF264)</f>
        <v>12.138</v>
      </c>
      <c r="AG247" s="41" t="n">
        <f aca="false">SUM(AG248:AG264)</f>
        <v>289.759</v>
      </c>
      <c r="AH247" s="35" t="n">
        <f aca="false">SUM(AH248:AH264)</f>
        <v>0</v>
      </c>
      <c r="AI247" s="36" t="n">
        <f aca="false">SUM(AI248:AI264)</f>
        <v>0</v>
      </c>
      <c r="AJ247" s="36" t="n">
        <f aca="false">SUM(AJ248:AJ264)</f>
        <v>0</v>
      </c>
      <c r="AK247" s="42" t="n">
        <f aca="false">SUM(C247:Y247)+Z247+AA247+AB247+AE247+AH247+AI247+AJ247</f>
        <v>47299.11202</v>
      </c>
      <c r="AM247" s="43" t="n">
        <f aca="false">C247</f>
        <v>684</v>
      </c>
      <c r="AN247" s="43" t="n">
        <f aca="false">D247</f>
        <v>0</v>
      </c>
      <c r="AO247" s="43" t="n">
        <f aca="false">E247</f>
        <v>0</v>
      </c>
      <c r="AP247" s="43" t="n">
        <f aca="false">F247</f>
        <v>20837.79002</v>
      </c>
      <c r="AQ247" s="43" t="n">
        <f aca="false">G247</f>
        <v>5484.88</v>
      </c>
      <c r="AR247" s="43" t="n">
        <f aca="false">H247</f>
        <v>0</v>
      </c>
      <c r="AS247" s="43" t="n">
        <f aca="false">I247</f>
        <v>0</v>
      </c>
      <c r="AT247" s="43" t="n">
        <f aca="false">J247</f>
        <v>0</v>
      </c>
      <c r="AU247" s="43" t="n">
        <f aca="false">K247</f>
        <v>0</v>
      </c>
      <c r="AV247" s="43" t="n">
        <f aca="false">L247</f>
        <v>0</v>
      </c>
      <c r="AW247" s="43" t="e">
        <f aca="false">#REF!</f>
        <v>#REF!</v>
      </c>
      <c r="AX247" s="43" t="e">
        <f aca="false">#REF!</f>
        <v>#REF!</v>
      </c>
      <c r="AY247" s="43" t="e">
        <f aca="false">#REF!</f>
        <v>#REF!</v>
      </c>
      <c r="AZ247" s="43" t="n">
        <f aca="false">M247</f>
        <v>9.857</v>
      </c>
      <c r="BA247" s="43" t="n">
        <f aca="false">N247</f>
        <v>0</v>
      </c>
      <c r="BB247" s="43" t="n">
        <f aca="false">O247</f>
        <v>373.211</v>
      </c>
      <c r="BC247" s="43" t="n">
        <f aca="false">P247</f>
        <v>0</v>
      </c>
      <c r="BD247" s="43" t="n">
        <f aca="false">Q247</f>
        <v>0</v>
      </c>
      <c r="BE247" s="43" t="n">
        <f aca="false">R247</f>
        <v>6941.012</v>
      </c>
      <c r="BF247" s="43" t="n">
        <f aca="false">S247</f>
        <v>0</v>
      </c>
      <c r="BG247" s="43" t="n">
        <f aca="false">T247</f>
        <v>690.34</v>
      </c>
      <c r="BH247" s="43" t="n">
        <f aca="false">U247</f>
        <v>9935.599</v>
      </c>
      <c r="BI247" s="43" t="n">
        <f aca="false">V247</f>
        <v>86.72</v>
      </c>
      <c r="BJ247" s="43" t="n">
        <f aca="false">W247</f>
        <v>0</v>
      </c>
      <c r="BK247" s="43" t="n">
        <f aca="false">X247</f>
        <v>0</v>
      </c>
      <c r="BL247" s="43" t="n">
        <f aca="false">Y247</f>
        <v>1825.46</v>
      </c>
      <c r="BM247" s="43" t="n">
        <f aca="false">Z247</f>
        <v>0</v>
      </c>
      <c r="BN247" s="43" t="e">
        <f aca="false">#REF!</f>
        <v>#REF!</v>
      </c>
      <c r="BO247" s="43" t="e">
        <f aca="false">#REF!</f>
        <v>#REF!</v>
      </c>
      <c r="BP247" s="43" t="n">
        <f aca="false">AA247</f>
        <v>91.954</v>
      </c>
      <c r="BQ247" s="43" t="e">
        <f aca="false">#REF!</f>
        <v>#REF!</v>
      </c>
      <c r="BR247" s="43" t="e">
        <f aca="false">#REF!</f>
        <v>#REF!</v>
      </c>
      <c r="BS247" s="43" t="n">
        <f aca="false">AB247</f>
        <v>36.392</v>
      </c>
      <c r="BT247" s="43" t="n">
        <f aca="false">AC247</f>
        <v>15.916</v>
      </c>
      <c r="BU247" s="43" t="n">
        <f aca="false">AD247</f>
        <v>20.476</v>
      </c>
      <c r="BV247" s="43" t="n">
        <f aca="false">AE247</f>
        <v>301.897</v>
      </c>
      <c r="BW247" s="43" t="n">
        <f aca="false">AF247</f>
        <v>12.138</v>
      </c>
      <c r="BX247" s="43" t="n">
        <f aca="false">AG247</f>
        <v>289.759</v>
      </c>
      <c r="BY247" s="43" t="n">
        <f aca="false">AK247</f>
        <v>47299.11202</v>
      </c>
      <c r="BZ247" s="43"/>
      <c r="CA247" s="43"/>
      <c r="CD247" s="56"/>
    </row>
    <row r="248" s="1" customFormat="true" ht="12.6" hidden="false" customHeight="false" outlineLevel="0" collapsed="false">
      <c r="A248" s="44"/>
      <c r="B248" s="77"/>
      <c r="C248" s="46"/>
      <c r="D248" s="46"/>
      <c r="E248" s="47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8"/>
      <c r="T248" s="49"/>
      <c r="U248" s="49"/>
      <c r="V248" s="49"/>
      <c r="W248" s="49"/>
      <c r="X248" s="49"/>
      <c r="Y248" s="49"/>
      <c r="Z248" s="46"/>
      <c r="AA248" s="49"/>
      <c r="AB248" s="51"/>
      <c r="AC248" s="49"/>
      <c r="AD248" s="52"/>
      <c r="AE248" s="51"/>
      <c r="AF248" s="48"/>
      <c r="AG248" s="53"/>
      <c r="AH248" s="54"/>
      <c r="AI248" s="55"/>
      <c r="AJ248" s="55"/>
      <c r="AK248" s="42" t="n">
        <f aca="false">SUM(C248:Y248)+Z248+AA248+AB248+AE248+AH248+AI248+AJ248</f>
        <v>0</v>
      </c>
      <c r="CD248" s="56"/>
    </row>
    <row r="249" s="1" customFormat="true" ht="21" hidden="false" customHeight="false" outlineLevel="0" collapsed="false">
      <c r="A249" s="57" t="s">
        <v>477</v>
      </c>
      <c r="B249" s="58" t="s">
        <v>478</v>
      </c>
      <c r="C249" s="59" t="n">
        <v>0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59" t="n">
        <v>0</v>
      </c>
      <c r="V249" s="59" t="n">
        <v>0</v>
      </c>
      <c r="W249" s="59" t="n">
        <v>0</v>
      </c>
      <c r="X249" s="59" t="n">
        <v>0</v>
      </c>
      <c r="Y249" s="60" t="n">
        <v>0</v>
      </c>
      <c r="Z249" s="59" t="n">
        <v>0</v>
      </c>
      <c r="AA249" s="61" t="n">
        <v>91.954</v>
      </c>
      <c r="AB249" s="62" t="n">
        <v>0</v>
      </c>
      <c r="AC249" s="59" t="n">
        <v>0</v>
      </c>
      <c r="AD249" s="63" t="n">
        <v>0</v>
      </c>
      <c r="AE249" s="62" t="n">
        <v>0</v>
      </c>
      <c r="AF249" s="59" t="n">
        <v>0</v>
      </c>
      <c r="AG249" s="63" t="n">
        <v>0</v>
      </c>
      <c r="AH249" s="61" t="n">
        <v>0</v>
      </c>
      <c r="AI249" s="59" t="n">
        <v>0</v>
      </c>
      <c r="AJ249" s="59" t="n">
        <v>0</v>
      </c>
      <c r="AK249" s="42" t="n">
        <f aca="false">SUM(C249:Y249)+Z249+AA249+AB249+AE249+AH249+AI249+AJ249</f>
        <v>91.954</v>
      </c>
      <c r="CB249" s="0" t="s">
        <v>42</v>
      </c>
      <c r="CC249" s="0" t="s">
        <v>43</v>
      </c>
      <c r="CD249" s="56"/>
    </row>
    <row r="250" s="1" customFormat="true" ht="31.2" hidden="false" customHeight="false" outlineLevel="0" collapsed="false">
      <c r="A250" s="57" t="s">
        <v>479</v>
      </c>
      <c r="B250" s="58" t="s">
        <v>480</v>
      </c>
      <c r="C250" s="59" t="n">
        <v>0</v>
      </c>
      <c r="D250" s="59" t="n">
        <v>0</v>
      </c>
      <c r="E250" s="59" t="n">
        <v>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60.638</v>
      </c>
      <c r="S250" s="59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59" t="n">
        <v>0</v>
      </c>
      <c r="Y250" s="60" t="n">
        <v>0</v>
      </c>
      <c r="Z250" s="59" t="n">
        <v>0</v>
      </c>
      <c r="AA250" s="61" t="n">
        <v>0</v>
      </c>
      <c r="AB250" s="62" t="n">
        <v>0</v>
      </c>
      <c r="AC250" s="59" t="n">
        <v>0</v>
      </c>
      <c r="AD250" s="63" t="n">
        <v>0</v>
      </c>
      <c r="AE250" s="62" t="n">
        <v>0</v>
      </c>
      <c r="AF250" s="59" t="n">
        <v>0</v>
      </c>
      <c r="AG250" s="63" t="n">
        <v>0</v>
      </c>
      <c r="AH250" s="61" t="n">
        <v>0</v>
      </c>
      <c r="AI250" s="59" t="n">
        <v>0</v>
      </c>
      <c r="AJ250" s="59" t="n">
        <v>0</v>
      </c>
      <c r="AK250" s="42" t="n">
        <f aca="false">SUM(C250:Y250)+Z250+AA250+AB250+AE250+AH250+AI250+AJ250</f>
        <v>60.638</v>
      </c>
      <c r="CB250" s="0" t="s">
        <v>42</v>
      </c>
      <c r="CC250" s="0" t="s">
        <v>43</v>
      </c>
      <c r="CD250" s="56"/>
    </row>
    <row r="251" s="1" customFormat="true" ht="13.8" hidden="false" customHeight="false" outlineLevel="0" collapsed="false">
      <c r="A251" s="57" t="s">
        <v>481</v>
      </c>
      <c r="B251" s="58" t="s">
        <v>482</v>
      </c>
      <c r="C251" s="59" t="n">
        <v>0</v>
      </c>
      <c r="D251" s="59" t="n">
        <v>0</v>
      </c>
      <c r="E251" s="59" t="n">
        <v>0</v>
      </c>
      <c r="F251" s="59" t="n">
        <v>3601.35852</v>
      </c>
      <c r="G251" s="59" t="n">
        <v>986.7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950.224</v>
      </c>
      <c r="S251" s="59" t="n">
        <v>0</v>
      </c>
      <c r="T251" s="59" t="n">
        <v>0</v>
      </c>
      <c r="U251" s="59" t="n">
        <v>2443.666</v>
      </c>
      <c r="V251" s="59" t="n">
        <v>5</v>
      </c>
      <c r="W251" s="59" t="n">
        <v>0</v>
      </c>
      <c r="X251" s="59" t="n">
        <v>0</v>
      </c>
      <c r="Y251" s="60" t="n">
        <v>0</v>
      </c>
      <c r="Z251" s="59" t="n">
        <v>0</v>
      </c>
      <c r="AA251" s="61" t="n">
        <v>0</v>
      </c>
      <c r="AB251" s="62" t="n">
        <v>0</v>
      </c>
      <c r="AC251" s="59" t="n">
        <v>0</v>
      </c>
      <c r="AD251" s="63" t="n">
        <v>0</v>
      </c>
      <c r="AE251" s="62" t="n">
        <v>12.138</v>
      </c>
      <c r="AF251" s="59" t="n">
        <v>12.138</v>
      </c>
      <c r="AG251" s="63" t="n">
        <v>0</v>
      </c>
      <c r="AH251" s="61" t="n">
        <v>0</v>
      </c>
      <c r="AI251" s="59" t="n">
        <v>0</v>
      </c>
      <c r="AJ251" s="59" t="n">
        <v>0</v>
      </c>
      <c r="AK251" s="42" t="n">
        <f aca="false">SUM(C251:Y251)+Z251+AA251+AB251+AE251+AH251+AI251+AJ251</f>
        <v>7999.08652</v>
      </c>
      <c r="CB251" s="0" t="s">
        <v>42</v>
      </c>
      <c r="CC251" s="0" t="s">
        <v>43</v>
      </c>
      <c r="CD251" s="56"/>
    </row>
    <row r="252" s="1" customFormat="true" ht="13.8" hidden="false" customHeight="false" outlineLevel="0" collapsed="false">
      <c r="A252" s="57" t="s">
        <v>483</v>
      </c>
      <c r="B252" s="58" t="s">
        <v>484</v>
      </c>
      <c r="C252" s="59" t="n">
        <v>0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35.522</v>
      </c>
      <c r="S252" s="59" t="n">
        <v>0</v>
      </c>
      <c r="T252" s="59" t="n">
        <v>0</v>
      </c>
      <c r="U252" s="59" t="n">
        <v>0</v>
      </c>
      <c r="V252" s="59" t="n">
        <v>0</v>
      </c>
      <c r="W252" s="59" t="n">
        <v>0</v>
      </c>
      <c r="X252" s="59" t="n">
        <v>0</v>
      </c>
      <c r="Y252" s="60" t="n">
        <v>0</v>
      </c>
      <c r="Z252" s="59" t="n">
        <v>0</v>
      </c>
      <c r="AA252" s="61" t="n">
        <v>0</v>
      </c>
      <c r="AB252" s="62" t="n">
        <v>0</v>
      </c>
      <c r="AC252" s="59" t="n">
        <v>0</v>
      </c>
      <c r="AD252" s="63" t="n">
        <v>0</v>
      </c>
      <c r="AE252" s="62" t="n">
        <v>0</v>
      </c>
      <c r="AF252" s="59" t="n">
        <v>0</v>
      </c>
      <c r="AG252" s="63" t="n">
        <v>0</v>
      </c>
      <c r="AH252" s="61" t="n">
        <v>0</v>
      </c>
      <c r="AI252" s="59" t="n">
        <v>0</v>
      </c>
      <c r="AJ252" s="59" t="n">
        <v>0</v>
      </c>
      <c r="AK252" s="42" t="n">
        <f aca="false">SUM(C252:Y252)+Z252+AA252+AB252+AE252+AH252+AI252+AJ252</f>
        <v>35.522</v>
      </c>
      <c r="CB252" s="0" t="s">
        <v>42</v>
      </c>
      <c r="CC252" s="0" t="s">
        <v>43</v>
      </c>
      <c r="CD252" s="56"/>
    </row>
    <row r="253" s="1" customFormat="true" ht="13.8" hidden="false" customHeight="false" outlineLevel="0" collapsed="false">
      <c r="A253" s="57" t="s">
        <v>485</v>
      </c>
      <c r="B253" s="58" t="s">
        <v>486</v>
      </c>
      <c r="C253" s="59" t="n">
        <v>0</v>
      </c>
      <c r="D253" s="59" t="n">
        <v>0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11.101</v>
      </c>
      <c r="S253" s="59" t="n">
        <v>0</v>
      </c>
      <c r="T253" s="59" t="n">
        <v>28.5</v>
      </c>
      <c r="U253" s="59" t="n">
        <v>0</v>
      </c>
      <c r="V253" s="59" t="n">
        <v>0</v>
      </c>
      <c r="W253" s="59" t="n">
        <v>0</v>
      </c>
      <c r="X253" s="59" t="n">
        <v>0</v>
      </c>
      <c r="Y253" s="60" t="n">
        <v>0</v>
      </c>
      <c r="Z253" s="59" t="n">
        <v>0</v>
      </c>
      <c r="AA253" s="61" t="n">
        <v>0</v>
      </c>
      <c r="AB253" s="62" t="n">
        <v>0</v>
      </c>
      <c r="AC253" s="59" t="n">
        <v>0</v>
      </c>
      <c r="AD253" s="63" t="n">
        <v>0</v>
      </c>
      <c r="AE253" s="62" t="n">
        <v>0</v>
      </c>
      <c r="AF253" s="59" t="n">
        <v>0</v>
      </c>
      <c r="AG253" s="63" t="n">
        <v>0</v>
      </c>
      <c r="AH253" s="61" t="n">
        <v>0</v>
      </c>
      <c r="AI253" s="59" t="n">
        <v>0</v>
      </c>
      <c r="AJ253" s="59" t="n">
        <v>0</v>
      </c>
      <c r="AK253" s="42" t="n">
        <f aca="false">SUM(C253:Y253)+Z253+AA253+AB253+AE253+AH253+AI253+AJ253</f>
        <v>39.601</v>
      </c>
      <c r="CB253" s="0" t="s">
        <v>42</v>
      </c>
      <c r="CC253" s="0" t="s">
        <v>43</v>
      </c>
      <c r="CD253" s="56"/>
    </row>
    <row r="254" s="1" customFormat="true" ht="13.8" hidden="false" customHeight="false" outlineLevel="0" collapsed="false">
      <c r="A254" s="57" t="s">
        <v>487</v>
      </c>
      <c r="B254" s="58" t="s">
        <v>488</v>
      </c>
      <c r="C254" s="59" t="n">
        <v>0</v>
      </c>
      <c r="D254" s="59" t="n">
        <v>0</v>
      </c>
      <c r="E254" s="59" t="n">
        <v>0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24.881</v>
      </c>
      <c r="P254" s="59" t="n">
        <v>0</v>
      </c>
      <c r="Q254" s="59" t="n">
        <v>0</v>
      </c>
      <c r="R254" s="59" t="n">
        <v>14.893</v>
      </c>
      <c r="S254" s="59" t="n">
        <v>0</v>
      </c>
      <c r="T254" s="59" t="n">
        <v>0</v>
      </c>
      <c r="U254" s="59" t="n">
        <v>0</v>
      </c>
      <c r="V254" s="59" t="n">
        <v>0</v>
      </c>
      <c r="W254" s="59" t="n">
        <v>0</v>
      </c>
      <c r="X254" s="59" t="n">
        <v>0</v>
      </c>
      <c r="Y254" s="60" t="n">
        <v>0</v>
      </c>
      <c r="Z254" s="59" t="n">
        <v>0</v>
      </c>
      <c r="AA254" s="61" t="n">
        <v>0</v>
      </c>
      <c r="AB254" s="62" t="n">
        <v>0</v>
      </c>
      <c r="AC254" s="59" t="n">
        <v>0</v>
      </c>
      <c r="AD254" s="63" t="n">
        <v>0</v>
      </c>
      <c r="AE254" s="62" t="n">
        <v>0</v>
      </c>
      <c r="AF254" s="59" t="n">
        <v>0</v>
      </c>
      <c r="AG254" s="63" t="n">
        <v>0</v>
      </c>
      <c r="AH254" s="61" t="n">
        <v>0</v>
      </c>
      <c r="AI254" s="59" t="n">
        <v>0</v>
      </c>
      <c r="AJ254" s="59" t="n">
        <v>0</v>
      </c>
      <c r="AK254" s="42" t="n">
        <f aca="false">SUM(C254:Y254)+Z254+AA254+AB254+AE254+AH254+AI254+AJ254</f>
        <v>39.774</v>
      </c>
      <c r="CB254" s="0" t="s">
        <v>42</v>
      </c>
      <c r="CC254" s="0" t="s">
        <v>43</v>
      </c>
      <c r="CD254" s="56"/>
    </row>
    <row r="255" s="1" customFormat="true" ht="13.8" hidden="false" customHeight="false" outlineLevel="0" collapsed="false">
      <c r="A255" s="57" t="s">
        <v>489</v>
      </c>
      <c r="B255" s="58" t="s">
        <v>490</v>
      </c>
      <c r="C255" s="59" t="n">
        <v>618</v>
      </c>
      <c r="D255" s="59" t="n">
        <v>0</v>
      </c>
      <c r="E255" s="59" t="n">
        <v>0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9.857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240.516</v>
      </c>
      <c r="S255" s="59" t="n">
        <v>0</v>
      </c>
      <c r="T255" s="59" t="n">
        <v>500</v>
      </c>
      <c r="U255" s="59" t="n">
        <v>637.626</v>
      </c>
      <c r="V255" s="59" t="n">
        <v>0</v>
      </c>
      <c r="W255" s="59" t="n">
        <v>0</v>
      </c>
      <c r="X255" s="59" t="n">
        <v>0</v>
      </c>
      <c r="Y255" s="60" t="n">
        <v>0</v>
      </c>
      <c r="Z255" s="59" t="n">
        <v>0</v>
      </c>
      <c r="AA255" s="61" t="n">
        <v>0</v>
      </c>
      <c r="AB255" s="62" t="n">
        <v>0</v>
      </c>
      <c r="AC255" s="59" t="n">
        <v>0</v>
      </c>
      <c r="AD255" s="63" t="n">
        <v>0</v>
      </c>
      <c r="AE255" s="62" t="n">
        <v>0</v>
      </c>
      <c r="AF255" s="59" t="n">
        <v>0</v>
      </c>
      <c r="AG255" s="63" t="n">
        <v>0</v>
      </c>
      <c r="AH255" s="61" t="n">
        <v>0</v>
      </c>
      <c r="AI255" s="59" t="n">
        <v>0</v>
      </c>
      <c r="AJ255" s="59" t="n">
        <v>0</v>
      </c>
      <c r="AK255" s="42" t="n">
        <f aca="false">SUM(C255:Y255)+Z255+AA255+AB255+AE255+AH255+AI255+AJ255</f>
        <v>2005.999</v>
      </c>
      <c r="CB255" s="0" t="s">
        <v>42</v>
      </c>
      <c r="CC255" s="0" t="s">
        <v>43</v>
      </c>
      <c r="CD255" s="56"/>
    </row>
    <row r="256" s="1" customFormat="true" ht="21" hidden="false" customHeight="false" outlineLevel="0" collapsed="false">
      <c r="A256" s="57" t="s">
        <v>491</v>
      </c>
      <c r="B256" s="58" t="s">
        <v>492</v>
      </c>
      <c r="C256" s="59" t="n">
        <v>0</v>
      </c>
      <c r="D256" s="59" t="n">
        <v>0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25.532</v>
      </c>
      <c r="S256" s="59" t="n">
        <v>0</v>
      </c>
      <c r="T256" s="59" t="n">
        <v>91.525</v>
      </c>
      <c r="U256" s="59" t="n">
        <v>0</v>
      </c>
      <c r="V256" s="59" t="n">
        <v>0</v>
      </c>
      <c r="W256" s="59" t="n">
        <v>0</v>
      </c>
      <c r="X256" s="59" t="n">
        <v>0</v>
      </c>
      <c r="Y256" s="60" t="n">
        <v>0</v>
      </c>
      <c r="Z256" s="59" t="n">
        <v>0</v>
      </c>
      <c r="AA256" s="61" t="n">
        <v>0</v>
      </c>
      <c r="AB256" s="62" t="n">
        <v>0</v>
      </c>
      <c r="AC256" s="59" t="n">
        <v>0</v>
      </c>
      <c r="AD256" s="63" t="n">
        <v>0</v>
      </c>
      <c r="AE256" s="62" t="n">
        <v>0</v>
      </c>
      <c r="AF256" s="59" t="n">
        <v>0</v>
      </c>
      <c r="AG256" s="63" t="n">
        <v>0</v>
      </c>
      <c r="AH256" s="61" t="n">
        <v>0</v>
      </c>
      <c r="AI256" s="59" t="n">
        <v>0</v>
      </c>
      <c r="AJ256" s="59" t="n">
        <v>0</v>
      </c>
      <c r="AK256" s="42" t="n">
        <f aca="false">SUM(C256:Y256)+Z256+AA256+AB256+AE256+AH256+AI256+AJ256</f>
        <v>117.057</v>
      </c>
      <c r="CB256" s="0" t="s">
        <v>42</v>
      </c>
      <c r="CC256" s="0" t="s">
        <v>43</v>
      </c>
      <c r="CD256" s="56"/>
    </row>
    <row r="257" s="1" customFormat="true" ht="13.8" hidden="false" customHeight="false" outlineLevel="0" collapsed="false">
      <c r="A257" s="57" t="s">
        <v>493</v>
      </c>
      <c r="B257" s="58" t="s">
        <v>494</v>
      </c>
      <c r="C257" s="59" t="n">
        <v>0</v>
      </c>
      <c r="D257" s="59" t="n">
        <v>0</v>
      </c>
      <c r="E257" s="59" t="n">
        <v>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1.202</v>
      </c>
      <c r="S257" s="59" t="n">
        <v>0</v>
      </c>
      <c r="T257" s="59" t="n">
        <v>10</v>
      </c>
      <c r="U257" s="59" t="n">
        <v>0</v>
      </c>
      <c r="V257" s="59" t="n">
        <v>0</v>
      </c>
      <c r="W257" s="59" t="n">
        <v>0</v>
      </c>
      <c r="X257" s="59" t="n">
        <v>0</v>
      </c>
      <c r="Y257" s="60" t="n">
        <v>0</v>
      </c>
      <c r="Z257" s="59" t="n">
        <v>0</v>
      </c>
      <c r="AA257" s="61" t="n">
        <v>0</v>
      </c>
      <c r="AB257" s="62" t="n">
        <v>0</v>
      </c>
      <c r="AC257" s="59" t="n">
        <v>0</v>
      </c>
      <c r="AD257" s="63" t="n">
        <v>0</v>
      </c>
      <c r="AE257" s="62" t="n">
        <v>0</v>
      </c>
      <c r="AF257" s="59" t="n">
        <v>0</v>
      </c>
      <c r="AG257" s="63" t="n">
        <v>0</v>
      </c>
      <c r="AH257" s="61" t="n">
        <v>0</v>
      </c>
      <c r="AI257" s="59" t="n">
        <v>0</v>
      </c>
      <c r="AJ257" s="59" t="n">
        <v>0</v>
      </c>
      <c r="AK257" s="42" t="n">
        <f aca="false">SUM(C257:Y257)+Z257+AA257+AB257+AE257+AH257+AI257+AJ257</f>
        <v>11.202</v>
      </c>
      <c r="CB257" s="0" t="s">
        <v>42</v>
      </c>
      <c r="CC257" s="0" t="s">
        <v>43</v>
      </c>
      <c r="CD257" s="56"/>
    </row>
    <row r="258" s="1" customFormat="true" ht="21" hidden="false" customHeight="false" outlineLevel="0" collapsed="false">
      <c r="A258" s="57" t="s">
        <v>495</v>
      </c>
      <c r="B258" s="58" t="s">
        <v>496</v>
      </c>
      <c r="C258" s="59" t="n">
        <v>0</v>
      </c>
      <c r="D258" s="59" t="n">
        <v>0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8.14</v>
      </c>
      <c r="S258" s="59" t="n">
        <v>0</v>
      </c>
      <c r="T258" s="59" t="n">
        <v>45.315</v>
      </c>
      <c r="U258" s="59" t="n">
        <v>0</v>
      </c>
      <c r="V258" s="59" t="n">
        <v>0</v>
      </c>
      <c r="W258" s="59" t="n">
        <v>0</v>
      </c>
      <c r="X258" s="59" t="n">
        <v>0</v>
      </c>
      <c r="Y258" s="60" t="n">
        <v>0</v>
      </c>
      <c r="Z258" s="59" t="n">
        <v>0</v>
      </c>
      <c r="AA258" s="61" t="n">
        <v>0</v>
      </c>
      <c r="AB258" s="62" t="n">
        <v>0</v>
      </c>
      <c r="AC258" s="59" t="n">
        <v>0</v>
      </c>
      <c r="AD258" s="63" t="n">
        <v>0</v>
      </c>
      <c r="AE258" s="62" t="n">
        <v>0</v>
      </c>
      <c r="AF258" s="59" t="n">
        <v>0</v>
      </c>
      <c r="AG258" s="63" t="n">
        <v>0</v>
      </c>
      <c r="AH258" s="61" t="n">
        <v>0</v>
      </c>
      <c r="AI258" s="59" t="n">
        <v>0</v>
      </c>
      <c r="AJ258" s="59" t="n">
        <v>0</v>
      </c>
      <c r="AK258" s="42" t="n">
        <f aca="false">SUM(C258:Y258)+Z258+AA258+AB258+AE258+AH258+AI258+AJ258</f>
        <v>53.455</v>
      </c>
      <c r="CB258" s="0" t="s">
        <v>42</v>
      </c>
      <c r="CC258" s="0" t="s">
        <v>43</v>
      </c>
      <c r="CD258" s="56"/>
    </row>
    <row r="259" s="1" customFormat="true" ht="13.8" hidden="false" customHeight="false" outlineLevel="0" collapsed="false">
      <c r="A259" s="57" t="s">
        <v>497</v>
      </c>
      <c r="B259" s="58" t="s">
        <v>498</v>
      </c>
      <c r="C259" s="59" t="n">
        <v>0</v>
      </c>
      <c r="D259" s="59" t="n">
        <v>0</v>
      </c>
      <c r="E259" s="59" t="n">
        <v>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228.903</v>
      </c>
      <c r="P259" s="59" t="n">
        <v>0</v>
      </c>
      <c r="Q259" s="59" t="n">
        <v>0</v>
      </c>
      <c r="R259" s="59" t="n">
        <v>1524.436</v>
      </c>
      <c r="S259" s="59" t="n">
        <v>0</v>
      </c>
      <c r="T259" s="59" t="n">
        <v>0</v>
      </c>
      <c r="U259" s="59" t="n">
        <v>345</v>
      </c>
      <c r="V259" s="59" t="n">
        <v>0</v>
      </c>
      <c r="W259" s="59" t="n">
        <v>0</v>
      </c>
      <c r="X259" s="59" t="n">
        <v>0</v>
      </c>
      <c r="Y259" s="60" t="n">
        <v>0</v>
      </c>
      <c r="Z259" s="59" t="n">
        <v>0</v>
      </c>
      <c r="AA259" s="61" t="n">
        <v>0</v>
      </c>
      <c r="AB259" s="62" t="n">
        <v>18.97</v>
      </c>
      <c r="AC259" s="59" t="n">
        <v>15.916</v>
      </c>
      <c r="AD259" s="63" t="n">
        <v>3.054</v>
      </c>
      <c r="AE259" s="62" t="n">
        <v>0</v>
      </c>
      <c r="AF259" s="59" t="n">
        <v>0</v>
      </c>
      <c r="AG259" s="63" t="n">
        <v>0</v>
      </c>
      <c r="AH259" s="61" t="n">
        <v>0</v>
      </c>
      <c r="AI259" s="59" t="n">
        <v>0</v>
      </c>
      <c r="AJ259" s="59" t="n">
        <v>0</v>
      </c>
      <c r="AK259" s="42" t="n">
        <f aca="false">SUM(C259:Y259)+Z259+AA259+AB259+AE259+AH259+AI259+AJ259</f>
        <v>2117.309</v>
      </c>
      <c r="CB259" s="0" t="s">
        <v>42</v>
      </c>
      <c r="CC259" s="0" t="s">
        <v>43</v>
      </c>
      <c r="CD259" s="56"/>
    </row>
    <row r="260" s="1" customFormat="true" ht="13.8" hidden="false" customHeight="false" outlineLevel="0" collapsed="false">
      <c r="A260" s="57" t="s">
        <v>499</v>
      </c>
      <c r="B260" s="58" t="s">
        <v>500</v>
      </c>
      <c r="C260" s="59" t="n">
        <v>0</v>
      </c>
      <c r="D260" s="59" t="n">
        <v>0</v>
      </c>
      <c r="E260" s="59" t="n">
        <v>0</v>
      </c>
      <c r="F260" s="59" t="n">
        <v>9449.6039</v>
      </c>
      <c r="G260" s="59" t="n">
        <v>2610.58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1334.109</v>
      </c>
      <c r="S260" s="59" t="n">
        <v>0</v>
      </c>
      <c r="T260" s="59" t="n">
        <v>0</v>
      </c>
      <c r="U260" s="59" t="n">
        <v>6036.3</v>
      </c>
      <c r="V260" s="59" t="n">
        <v>67.1</v>
      </c>
      <c r="W260" s="59" t="n">
        <v>0</v>
      </c>
      <c r="X260" s="59" t="n">
        <v>0</v>
      </c>
      <c r="Y260" s="60" t="n">
        <v>0</v>
      </c>
      <c r="Z260" s="59" t="n">
        <v>0</v>
      </c>
      <c r="AA260" s="61" t="n">
        <v>0</v>
      </c>
      <c r="AB260" s="62" t="n">
        <v>0</v>
      </c>
      <c r="AC260" s="59" t="n">
        <v>0</v>
      </c>
      <c r="AD260" s="63" t="n">
        <v>0</v>
      </c>
      <c r="AE260" s="62" t="n">
        <v>0</v>
      </c>
      <c r="AF260" s="59" t="n">
        <v>0</v>
      </c>
      <c r="AG260" s="63" t="n">
        <v>0</v>
      </c>
      <c r="AH260" s="61" t="n">
        <v>0</v>
      </c>
      <c r="AI260" s="59" t="n">
        <v>0</v>
      </c>
      <c r="AJ260" s="59" t="n">
        <v>0</v>
      </c>
      <c r="AK260" s="42" t="n">
        <f aca="false">SUM(C260:Y260)+Z260+AA260+AB260+AE260+AH260+AI260+AJ260</f>
        <v>19497.6929</v>
      </c>
      <c r="CB260" s="0" t="s">
        <v>42</v>
      </c>
      <c r="CC260" s="0" t="s">
        <v>43</v>
      </c>
      <c r="CD260" s="56"/>
    </row>
    <row r="261" s="1" customFormat="true" ht="13.8" hidden="false" customHeight="false" outlineLevel="0" collapsed="false">
      <c r="A261" s="57" t="s">
        <v>501</v>
      </c>
      <c r="B261" s="58" t="s">
        <v>502</v>
      </c>
      <c r="C261" s="59" t="n">
        <v>66</v>
      </c>
      <c r="D261" s="59" t="n">
        <v>0</v>
      </c>
      <c r="E261" s="59" t="n">
        <v>0</v>
      </c>
      <c r="F261" s="59" t="n">
        <v>7786.8276</v>
      </c>
      <c r="G261" s="59" t="n">
        <v>1887.6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119.427</v>
      </c>
      <c r="P261" s="59" t="n">
        <v>0</v>
      </c>
      <c r="Q261" s="59" t="n">
        <v>0</v>
      </c>
      <c r="R261" s="59" t="n">
        <v>2734.699</v>
      </c>
      <c r="S261" s="59" t="n">
        <v>0</v>
      </c>
      <c r="T261" s="59" t="n">
        <v>0</v>
      </c>
      <c r="U261" s="59" t="n">
        <v>116.059</v>
      </c>
      <c r="V261" s="59" t="n">
        <v>14.62</v>
      </c>
      <c r="W261" s="59" t="n">
        <v>0</v>
      </c>
      <c r="X261" s="59" t="n">
        <v>0</v>
      </c>
      <c r="Y261" s="60" t="n">
        <v>0</v>
      </c>
      <c r="Z261" s="59" t="n">
        <v>0</v>
      </c>
      <c r="AA261" s="61" t="n">
        <v>0</v>
      </c>
      <c r="AB261" s="62" t="n">
        <v>17.422</v>
      </c>
      <c r="AC261" s="59" t="n">
        <v>0</v>
      </c>
      <c r="AD261" s="63" t="n">
        <v>17.422</v>
      </c>
      <c r="AE261" s="62" t="n">
        <v>289.759</v>
      </c>
      <c r="AF261" s="59" t="n">
        <v>0</v>
      </c>
      <c r="AG261" s="63" t="n">
        <v>289.759</v>
      </c>
      <c r="AH261" s="61" t="n">
        <v>0</v>
      </c>
      <c r="AI261" s="59" t="n">
        <v>0</v>
      </c>
      <c r="AJ261" s="59" t="n">
        <v>0</v>
      </c>
      <c r="AK261" s="42" t="n">
        <f aca="false">SUM(C261:Y261)+Z261+AA261+AB261+AE261+AH261+AI261+AJ261</f>
        <v>13032.4136</v>
      </c>
      <c r="CB261" s="0" t="s">
        <v>42</v>
      </c>
      <c r="CC261" s="0" t="s">
        <v>43</v>
      </c>
      <c r="CD261" s="56"/>
    </row>
    <row r="262" s="1" customFormat="true" ht="13.8" hidden="false" customHeight="false" outlineLevel="0" collapsed="false">
      <c r="A262" s="57" t="s">
        <v>503</v>
      </c>
      <c r="B262" s="58" t="s">
        <v>504</v>
      </c>
      <c r="C262" s="59" t="n">
        <v>0</v>
      </c>
      <c r="D262" s="59" t="n">
        <v>0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15</v>
      </c>
      <c r="U262" s="59" t="n">
        <v>356.948</v>
      </c>
      <c r="V262" s="59" t="n">
        <v>0</v>
      </c>
      <c r="W262" s="59" t="n">
        <v>0</v>
      </c>
      <c r="X262" s="59" t="n">
        <v>0</v>
      </c>
      <c r="Y262" s="60" t="n">
        <v>0</v>
      </c>
      <c r="Z262" s="59" t="n">
        <v>0</v>
      </c>
      <c r="AA262" s="61" t="n">
        <v>0</v>
      </c>
      <c r="AB262" s="62" t="n">
        <v>0</v>
      </c>
      <c r="AC262" s="59" t="n">
        <v>0</v>
      </c>
      <c r="AD262" s="63" t="n">
        <v>0</v>
      </c>
      <c r="AE262" s="62" t="n">
        <v>0</v>
      </c>
      <c r="AF262" s="59" t="n">
        <v>0</v>
      </c>
      <c r="AG262" s="63" t="n">
        <v>0</v>
      </c>
      <c r="AH262" s="61" t="n">
        <v>0</v>
      </c>
      <c r="AI262" s="59" t="n">
        <v>0</v>
      </c>
      <c r="AJ262" s="59" t="n">
        <v>0</v>
      </c>
      <c r="AK262" s="42" t="n">
        <f aca="false">SUM(C262:Y262)+Z262+AA262+AB262+AE262+AH262+AI262+AJ262</f>
        <v>371.948</v>
      </c>
      <c r="CB262" s="0" t="s">
        <v>42</v>
      </c>
      <c r="CC262" s="0" t="s">
        <v>43</v>
      </c>
      <c r="CD262" s="56"/>
    </row>
    <row r="263" s="1" customFormat="true" ht="41.4" hidden="false" customHeight="false" outlineLevel="0" collapsed="false">
      <c r="A263" s="57" t="s">
        <v>505</v>
      </c>
      <c r="B263" s="58" t="s">
        <v>506</v>
      </c>
      <c r="C263" s="59" t="n">
        <v>0</v>
      </c>
      <c r="D263" s="59" t="n">
        <v>0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59" t="n">
        <v>0</v>
      </c>
      <c r="V263" s="59" t="n">
        <v>0</v>
      </c>
      <c r="W263" s="59" t="n">
        <v>0</v>
      </c>
      <c r="X263" s="59" t="n">
        <v>0</v>
      </c>
      <c r="Y263" s="60" t="n">
        <f aca="false">1870.1-44.64</f>
        <v>1825.46</v>
      </c>
      <c r="Z263" s="59" t="n">
        <v>0</v>
      </c>
      <c r="AA263" s="61" t="n">
        <v>0</v>
      </c>
      <c r="AB263" s="62" t="n">
        <v>0</v>
      </c>
      <c r="AC263" s="59" t="n">
        <v>0</v>
      </c>
      <c r="AD263" s="63" t="n">
        <v>0</v>
      </c>
      <c r="AE263" s="62" t="n">
        <v>0</v>
      </c>
      <c r="AF263" s="59" t="n">
        <v>0</v>
      </c>
      <c r="AG263" s="63" t="n">
        <v>0</v>
      </c>
      <c r="AH263" s="61" t="n">
        <v>0</v>
      </c>
      <c r="AI263" s="59" t="n">
        <v>0</v>
      </c>
      <c r="AJ263" s="59" t="n">
        <v>0</v>
      </c>
      <c r="AK263" s="42" t="n">
        <f aca="false">SUM(C263:Y263)+Z263+AA263+AB263+AE263+AH263+AI263+AJ263</f>
        <v>1825.46</v>
      </c>
      <c r="CB263" s="0" t="s">
        <v>42</v>
      </c>
      <c r="CC263" s="0" t="s">
        <v>43</v>
      </c>
      <c r="CD263" s="56"/>
    </row>
    <row r="264" s="1" customFormat="true" ht="12" hidden="false" customHeight="false" outlineLevel="0" collapsed="false">
      <c r="A264" s="65"/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8"/>
      <c r="T264" s="69"/>
      <c r="U264" s="69"/>
      <c r="V264" s="69"/>
      <c r="W264" s="69"/>
      <c r="X264" s="69"/>
      <c r="Y264" s="69"/>
      <c r="Z264" s="67"/>
      <c r="AA264" s="69"/>
      <c r="AB264" s="71"/>
      <c r="AC264" s="69"/>
      <c r="AD264" s="72"/>
      <c r="AE264" s="71"/>
      <c r="AF264" s="68"/>
      <c r="AG264" s="73"/>
      <c r="AH264" s="74"/>
      <c r="AI264" s="75"/>
      <c r="AJ264" s="75"/>
      <c r="AK264" s="42" t="n">
        <f aca="false">SUM(C264:Y264)+Z264+AA264+AB264+AE264+AH264+AI264+AJ264</f>
        <v>0</v>
      </c>
      <c r="CD264" s="56"/>
    </row>
    <row r="265" s="1" customFormat="true" ht="12.6" hidden="false" customHeight="false" outlineLevel="0" collapsed="false">
      <c r="A265" s="33" t="s">
        <v>507</v>
      </c>
      <c r="B265" s="76"/>
      <c r="C265" s="35" t="n">
        <f aca="false">SUM(C266:C305)</f>
        <v>1134</v>
      </c>
      <c r="D265" s="36" t="n">
        <f aca="false">SUM(D266:D305)</f>
        <v>0</v>
      </c>
      <c r="E265" s="37" t="n">
        <f aca="false">SUM(E266:E305)</f>
        <v>0</v>
      </c>
      <c r="F265" s="36" t="n">
        <f aca="false">SUM(F266:F305)</f>
        <v>3039.22676</v>
      </c>
      <c r="G265" s="36" t="n">
        <f aca="false">SUM(G266:G305)</f>
        <v>2088</v>
      </c>
      <c r="H265" s="36" t="n">
        <f aca="false">SUM(H266:H305)</f>
        <v>0</v>
      </c>
      <c r="I265" s="36" t="n">
        <f aca="false">SUM(I266:I305)</f>
        <v>387.473</v>
      </c>
      <c r="J265" s="36" t="n">
        <f aca="false">SUM(J266:J305)</f>
        <v>227.65</v>
      </c>
      <c r="K265" s="36" t="n">
        <f aca="false">SUM(K266:K305)</f>
        <v>5603.86682</v>
      </c>
      <c r="L265" s="36" t="n">
        <f aca="false">SUM(L266:L305)</f>
        <v>8275.897</v>
      </c>
      <c r="M265" s="36" t="n">
        <f aca="false">SUM(M266:M305)</f>
        <v>115.542</v>
      </c>
      <c r="N265" s="36" t="n">
        <f aca="false">SUM(N266:N305)</f>
        <v>0</v>
      </c>
      <c r="O265" s="36" t="n">
        <f aca="false">SUM(O266:O305)</f>
        <v>6534.669</v>
      </c>
      <c r="P265" s="36" t="n">
        <f aca="false">SUM(P266:P305)</f>
        <v>422.582</v>
      </c>
      <c r="Q265" s="36" t="n">
        <f aca="false">SUM(Q266:Q305)</f>
        <v>0</v>
      </c>
      <c r="R265" s="36" t="n">
        <f aca="false">SUM(R266:R305)</f>
        <v>2717.183</v>
      </c>
      <c r="S265" s="38" t="n">
        <f aca="false">SUM(S266:S305)</f>
        <v>0</v>
      </c>
      <c r="T265" s="38" t="n">
        <f aca="false">SUM(T266:T305)</f>
        <v>8839.7308</v>
      </c>
      <c r="U265" s="38" t="n">
        <f aca="false">SUM(U266:U305)</f>
        <v>5173.612</v>
      </c>
      <c r="V265" s="38" t="n">
        <f aca="false">SUM(V266:V305)</f>
        <v>1538.95</v>
      </c>
      <c r="W265" s="38" t="n">
        <f aca="false">SUM(W266:W305)</f>
        <v>4126.1</v>
      </c>
      <c r="X265" s="38" t="n">
        <f aca="false">SUM(X266:X305)</f>
        <v>7975.906</v>
      </c>
      <c r="Y265" s="38" t="n">
        <f aca="false">SUM(Y266:Y305)</f>
        <v>1496.9295</v>
      </c>
      <c r="Z265" s="39" t="n">
        <f aca="false">SUM(Z266:Z305)</f>
        <v>0</v>
      </c>
      <c r="AA265" s="39" t="n">
        <f aca="false">SUM(AA266:AA305)</f>
        <v>678.382</v>
      </c>
      <c r="AB265" s="40" t="n">
        <f aca="false">SUM(AB266:AB305)</f>
        <v>39801.976</v>
      </c>
      <c r="AC265" s="36" t="n">
        <f aca="false">SUM(AC266:AC305)</f>
        <v>24107.302</v>
      </c>
      <c r="AD265" s="38" t="n">
        <f aca="false">SUM(AD266:AD305)</f>
        <v>15694.674</v>
      </c>
      <c r="AE265" s="40" t="n">
        <f aca="false">SUM(AE266:AE305)</f>
        <v>91617.508</v>
      </c>
      <c r="AF265" s="38" t="n">
        <f aca="false">SUM(AF266:AF305)</f>
        <v>0</v>
      </c>
      <c r="AG265" s="41" t="n">
        <f aca="false">SUM(AG266:AG305)</f>
        <v>91617.508</v>
      </c>
      <c r="AH265" s="35" t="n">
        <f aca="false">SUM(AH266:AH305)</f>
        <v>0</v>
      </c>
      <c r="AI265" s="36" t="n">
        <f aca="false">SUM(AI266:AI305)</f>
        <v>0</v>
      </c>
      <c r="AJ265" s="36" t="n">
        <f aca="false">SUM(AJ266:AJ305)</f>
        <v>0</v>
      </c>
      <c r="AK265" s="42" t="n">
        <f aca="false">SUM(C265:Y265)+Z265+AA265+AB265+AE265+AH265+AI265+AJ265</f>
        <v>191795.18388</v>
      </c>
      <c r="AM265" s="43" t="n">
        <f aca="false">C265</f>
        <v>1134</v>
      </c>
      <c r="AN265" s="43" t="n">
        <f aca="false">D265</f>
        <v>0</v>
      </c>
      <c r="AO265" s="43" t="n">
        <f aca="false">E265</f>
        <v>0</v>
      </c>
      <c r="AP265" s="43" t="n">
        <f aca="false">F265</f>
        <v>3039.22676</v>
      </c>
      <c r="AQ265" s="43" t="n">
        <f aca="false">G265</f>
        <v>2088</v>
      </c>
      <c r="AR265" s="43" t="n">
        <f aca="false">H265</f>
        <v>0</v>
      </c>
      <c r="AS265" s="43" t="n">
        <f aca="false">I265</f>
        <v>387.473</v>
      </c>
      <c r="AT265" s="43" t="n">
        <f aca="false">J265</f>
        <v>227.65</v>
      </c>
      <c r="AU265" s="43" t="n">
        <f aca="false">K265</f>
        <v>5603.86682</v>
      </c>
      <c r="AV265" s="43" t="n">
        <f aca="false">L265</f>
        <v>8275.897</v>
      </c>
      <c r="AW265" s="43" t="e">
        <f aca="false">#REF!</f>
        <v>#REF!</v>
      </c>
      <c r="AX265" s="43" t="e">
        <f aca="false">#REF!</f>
        <v>#REF!</v>
      </c>
      <c r="AY265" s="43" t="e">
        <f aca="false">#REF!</f>
        <v>#REF!</v>
      </c>
      <c r="AZ265" s="43" t="n">
        <f aca="false">M265</f>
        <v>115.542</v>
      </c>
      <c r="BA265" s="43" t="n">
        <f aca="false">N265</f>
        <v>0</v>
      </c>
      <c r="BB265" s="43" t="n">
        <f aca="false">O265</f>
        <v>6534.669</v>
      </c>
      <c r="BC265" s="43" t="n">
        <f aca="false">P265</f>
        <v>422.582</v>
      </c>
      <c r="BD265" s="43" t="n">
        <f aca="false">Q265</f>
        <v>0</v>
      </c>
      <c r="BE265" s="43" t="n">
        <f aca="false">R265</f>
        <v>2717.183</v>
      </c>
      <c r="BF265" s="43" t="n">
        <f aca="false">S265</f>
        <v>0</v>
      </c>
      <c r="BG265" s="43" t="n">
        <f aca="false">T265</f>
        <v>8839.7308</v>
      </c>
      <c r="BH265" s="43" t="n">
        <f aca="false">U265</f>
        <v>5173.612</v>
      </c>
      <c r="BI265" s="43" t="n">
        <f aca="false">V265</f>
        <v>1538.95</v>
      </c>
      <c r="BJ265" s="43" t="n">
        <f aca="false">W265</f>
        <v>4126.1</v>
      </c>
      <c r="BK265" s="43" t="n">
        <f aca="false">X265</f>
        <v>7975.906</v>
      </c>
      <c r="BL265" s="43" t="n">
        <f aca="false">Y265</f>
        <v>1496.9295</v>
      </c>
      <c r="BM265" s="43" t="n">
        <f aca="false">Z265</f>
        <v>0</v>
      </c>
      <c r="BN265" s="43" t="e">
        <f aca="false">#REF!</f>
        <v>#REF!</v>
      </c>
      <c r="BO265" s="43" t="e">
        <f aca="false">#REF!</f>
        <v>#REF!</v>
      </c>
      <c r="BP265" s="43" t="n">
        <f aca="false">AA265</f>
        <v>678.382</v>
      </c>
      <c r="BQ265" s="43" t="e">
        <f aca="false">#REF!</f>
        <v>#REF!</v>
      </c>
      <c r="BR265" s="43" t="e">
        <f aca="false">#REF!</f>
        <v>#REF!</v>
      </c>
      <c r="BS265" s="43" t="n">
        <f aca="false">AB265</f>
        <v>39801.976</v>
      </c>
      <c r="BT265" s="43" t="n">
        <f aca="false">AC265</f>
        <v>24107.302</v>
      </c>
      <c r="BU265" s="43" t="n">
        <f aca="false">AD265</f>
        <v>15694.674</v>
      </c>
      <c r="BV265" s="43" t="n">
        <f aca="false">AE265</f>
        <v>91617.508</v>
      </c>
      <c r="BW265" s="43" t="n">
        <f aca="false">AF265</f>
        <v>0</v>
      </c>
      <c r="BX265" s="43" t="n">
        <f aca="false">AG265</f>
        <v>91617.508</v>
      </c>
      <c r="BY265" s="43" t="n">
        <f aca="false">AK265</f>
        <v>191795.18388</v>
      </c>
      <c r="BZ265" s="43"/>
      <c r="CA265" s="43"/>
      <c r="CD265" s="56"/>
    </row>
    <row r="266" s="1" customFormat="true" ht="12.6" hidden="false" customHeight="false" outlineLevel="0" collapsed="false">
      <c r="A266" s="44"/>
      <c r="B266" s="77"/>
      <c r="C266" s="46"/>
      <c r="D266" s="46"/>
      <c r="E266" s="47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8"/>
      <c r="T266" s="49"/>
      <c r="U266" s="49"/>
      <c r="V266" s="49"/>
      <c r="W266" s="49"/>
      <c r="X266" s="49"/>
      <c r="Y266" s="49"/>
      <c r="Z266" s="46"/>
      <c r="AA266" s="49"/>
      <c r="AB266" s="51"/>
      <c r="AC266" s="49"/>
      <c r="AD266" s="52"/>
      <c r="AE266" s="51"/>
      <c r="AF266" s="48"/>
      <c r="AG266" s="53"/>
      <c r="AH266" s="54"/>
      <c r="AI266" s="55"/>
      <c r="AJ266" s="55"/>
      <c r="AK266" s="42" t="n">
        <f aca="false">SUM(C266:Y266)+Z266+AA266+AB266+AE266+AH266+AI266+AJ266</f>
        <v>0</v>
      </c>
      <c r="CD266" s="56"/>
    </row>
    <row r="267" s="1" customFormat="true" ht="13.8" hidden="false" customHeight="false" outlineLevel="0" collapsed="false">
      <c r="A267" s="57" t="s">
        <v>508</v>
      </c>
      <c r="B267" s="58" t="s">
        <v>509</v>
      </c>
      <c r="C267" s="59" t="n">
        <v>0</v>
      </c>
      <c r="D267" s="59" t="n">
        <v>0</v>
      </c>
      <c r="E267" s="59" t="n">
        <v>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1980</v>
      </c>
      <c r="U267" s="59" t="n">
        <v>0</v>
      </c>
      <c r="V267" s="59" t="n">
        <v>0</v>
      </c>
      <c r="W267" s="59" t="n">
        <v>0</v>
      </c>
      <c r="X267" s="59" t="n">
        <v>0</v>
      </c>
      <c r="Y267" s="60" t="n">
        <v>0</v>
      </c>
      <c r="Z267" s="59" t="n">
        <v>0</v>
      </c>
      <c r="AA267" s="61" t="n">
        <v>0</v>
      </c>
      <c r="AB267" s="62" t="n">
        <v>0</v>
      </c>
      <c r="AC267" s="59" t="n">
        <v>0</v>
      </c>
      <c r="AD267" s="63" t="n">
        <v>0</v>
      </c>
      <c r="AE267" s="62" t="n">
        <v>0</v>
      </c>
      <c r="AF267" s="59" t="n">
        <v>0</v>
      </c>
      <c r="AG267" s="63" t="n">
        <v>0</v>
      </c>
      <c r="AH267" s="61" t="n">
        <v>0</v>
      </c>
      <c r="AI267" s="59" t="n">
        <v>0</v>
      </c>
      <c r="AJ267" s="59" t="n">
        <v>0</v>
      </c>
      <c r="AK267" s="42" t="n">
        <f aca="false">SUM(C267:Y267)+Z267+AA267+AB267+AE267+AH267+AI267+AJ267</f>
        <v>1980</v>
      </c>
      <c r="CB267" s="0" t="s">
        <v>42</v>
      </c>
      <c r="CC267" s="0" t="s">
        <v>43</v>
      </c>
      <c r="CD267" s="56"/>
    </row>
    <row r="268" s="1" customFormat="true" ht="13.8" hidden="false" customHeight="false" outlineLevel="0" collapsed="false">
      <c r="A268" s="57" t="s">
        <v>510</v>
      </c>
      <c r="B268" s="58" t="s">
        <v>511</v>
      </c>
      <c r="C268" s="59" t="n">
        <v>0</v>
      </c>
      <c r="D268" s="59" t="n">
        <v>0</v>
      </c>
      <c r="E268" s="59" t="n">
        <v>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18.4</v>
      </c>
      <c r="S268" s="59" t="n">
        <v>0</v>
      </c>
      <c r="T268" s="59" t="n">
        <v>0</v>
      </c>
      <c r="U268" s="59" t="n">
        <v>0</v>
      </c>
      <c r="V268" s="59" t="n">
        <v>0</v>
      </c>
      <c r="W268" s="59" t="n">
        <v>0</v>
      </c>
      <c r="X268" s="59" t="n">
        <v>0</v>
      </c>
      <c r="Y268" s="60" t="n">
        <v>0</v>
      </c>
      <c r="Z268" s="59" t="n">
        <v>0</v>
      </c>
      <c r="AA268" s="61" t="n">
        <v>0</v>
      </c>
      <c r="AB268" s="62" t="n">
        <v>0</v>
      </c>
      <c r="AC268" s="59" t="n">
        <v>0</v>
      </c>
      <c r="AD268" s="63" t="n">
        <v>0</v>
      </c>
      <c r="AE268" s="62" t="n">
        <v>0</v>
      </c>
      <c r="AF268" s="59" t="n">
        <v>0</v>
      </c>
      <c r="AG268" s="63" t="n">
        <v>0</v>
      </c>
      <c r="AH268" s="61" t="n">
        <v>0</v>
      </c>
      <c r="AI268" s="59" t="n">
        <v>0</v>
      </c>
      <c r="AJ268" s="59" t="n">
        <v>0</v>
      </c>
      <c r="AK268" s="42" t="n">
        <f aca="false">SUM(C268:Y268)+Z268+AA268+AB268+AE268+AH268+AI268+AJ268</f>
        <v>18.4</v>
      </c>
      <c r="CB268" s="0" t="s">
        <v>42</v>
      </c>
      <c r="CC268" s="0" t="s">
        <v>43</v>
      </c>
      <c r="CD268" s="56"/>
    </row>
    <row r="269" s="1" customFormat="true" ht="13.8" hidden="false" customHeight="false" outlineLevel="0" collapsed="false">
      <c r="A269" s="57" t="s">
        <v>512</v>
      </c>
      <c r="B269" s="58" t="s">
        <v>513</v>
      </c>
      <c r="C269" s="59" t="n">
        <v>0</v>
      </c>
      <c r="D269" s="59" t="n">
        <v>0</v>
      </c>
      <c r="E269" s="59" t="n">
        <v>0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0</v>
      </c>
      <c r="Y269" s="60" t="n">
        <v>0</v>
      </c>
      <c r="Z269" s="59" t="n">
        <v>0</v>
      </c>
      <c r="AA269" s="61" t="n">
        <v>91.954</v>
      </c>
      <c r="AB269" s="62" t="n">
        <v>0</v>
      </c>
      <c r="AC269" s="59" t="n">
        <v>0</v>
      </c>
      <c r="AD269" s="63" t="n">
        <v>0</v>
      </c>
      <c r="AE269" s="62" t="n">
        <v>0</v>
      </c>
      <c r="AF269" s="59" t="n">
        <v>0</v>
      </c>
      <c r="AG269" s="63" t="n">
        <v>0</v>
      </c>
      <c r="AH269" s="61" t="n">
        <v>0</v>
      </c>
      <c r="AI269" s="59" t="n">
        <v>0</v>
      </c>
      <c r="AJ269" s="59" t="n">
        <v>0</v>
      </c>
      <c r="AK269" s="42" t="n">
        <f aca="false">SUM(C269:Y269)+Z269+AA269+AB269+AE269+AH269+AI269+AJ269</f>
        <v>91.954</v>
      </c>
      <c r="CB269" s="0" t="s">
        <v>42</v>
      </c>
      <c r="CC269" s="0" t="s">
        <v>43</v>
      </c>
      <c r="CD269" s="56"/>
    </row>
    <row r="270" s="1" customFormat="true" ht="21" hidden="false" customHeight="false" outlineLevel="0" collapsed="false">
      <c r="A270" s="57" t="s">
        <v>514</v>
      </c>
      <c r="B270" s="58" t="s">
        <v>515</v>
      </c>
      <c r="C270" s="59" t="n">
        <v>0</v>
      </c>
      <c r="D270" s="59" t="n">
        <v>0</v>
      </c>
      <c r="E270" s="59" t="n">
        <v>0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5303.333</v>
      </c>
      <c r="M270" s="59" t="n">
        <v>0</v>
      </c>
      <c r="N270" s="59" t="n">
        <v>0</v>
      </c>
      <c r="O270" s="59" t="n">
        <v>1923.35</v>
      </c>
      <c r="P270" s="59" t="n">
        <v>71</v>
      </c>
      <c r="Q270" s="59" t="n">
        <v>0</v>
      </c>
      <c r="R270" s="59" t="n">
        <v>149.997</v>
      </c>
      <c r="S270" s="59" t="n">
        <v>0</v>
      </c>
      <c r="T270" s="59" t="n">
        <v>0</v>
      </c>
      <c r="U270" s="59" t="n">
        <v>113.77</v>
      </c>
      <c r="V270" s="59" t="n">
        <v>1000</v>
      </c>
      <c r="W270" s="59" t="n">
        <v>0</v>
      </c>
      <c r="X270" s="59" t="n">
        <v>7975.906</v>
      </c>
      <c r="Y270" s="60" t="n">
        <v>0</v>
      </c>
      <c r="Z270" s="59" t="n">
        <v>0</v>
      </c>
      <c r="AA270" s="61" t="n">
        <v>0</v>
      </c>
      <c r="AB270" s="62" t="n">
        <v>0</v>
      </c>
      <c r="AC270" s="59" t="n">
        <v>0</v>
      </c>
      <c r="AD270" s="63" t="n">
        <v>0</v>
      </c>
      <c r="AE270" s="62" t="n">
        <v>0</v>
      </c>
      <c r="AF270" s="59" t="n">
        <v>0</v>
      </c>
      <c r="AG270" s="63" t="n">
        <v>0</v>
      </c>
      <c r="AH270" s="61" t="n">
        <v>0</v>
      </c>
      <c r="AI270" s="59" t="n">
        <v>0</v>
      </c>
      <c r="AJ270" s="59" t="n">
        <v>0</v>
      </c>
      <c r="AK270" s="42" t="n">
        <f aca="false">SUM(C270:Y270)+Z270+AA270+AB270+AE270+AH270+AI270+AJ270</f>
        <v>16537.356</v>
      </c>
      <c r="CB270" s="0" t="s">
        <v>42</v>
      </c>
      <c r="CC270" s="0" t="s">
        <v>43</v>
      </c>
      <c r="CD270" s="56"/>
    </row>
    <row r="271" s="1" customFormat="true" ht="13.8" hidden="false" customHeight="false" outlineLevel="0" collapsed="false">
      <c r="A271" s="57" t="s">
        <v>516</v>
      </c>
      <c r="B271" s="58" t="s">
        <v>517</v>
      </c>
      <c r="C271" s="59" t="n">
        <v>0</v>
      </c>
      <c r="D271" s="59" t="n">
        <v>0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930.318</v>
      </c>
      <c r="M271" s="59" t="n">
        <v>0</v>
      </c>
      <c r="N271" s="59" t="n">
        <v>0</v>
      </c>
      <c r="O271" s="59" t="n">
        <v>3108.522</v>
      </c>
      <c r="P271" s="59" t="n">
        <v>136.11</v>
      </c>
      <c r="Q271" s="59" t="n">
        <v>0</v>
      </c>
      <c r="R271" s="59" t="n">
        <v>1685.902</v>
      </c>
      <c r="S271" s="59" t="n">
        <v>0</v>
      </c>
      <c r="T271" s="59" t="n">
        <v>0</v>
      </c>
      <c r="U271" s="59" t="n">
        <v>3679.169</v>
      </c>
      <c r="V271" s="59" t="n">
        <v>0</v>
      </c>
      <c r="W271" s="59" t="n">
        <v>0</v>
      </c>
      <c r="X271" s="59" t="n">
        <v>0</v>
      </c>
      <c r="Y271" s="60" t="n">
        <v>0</v>
      </c>
      <c r="Z271" s="59" t="n">
        <v>0</v>
      </c>
      <c r="AA271" s="61" t="n">
        <v>0</v>
      </c>
      <c r="AB271" s="62" t="n">
        <v>18.377</v>
      </c>
      <c r="AC271" s="59" t="n">
        <v>18.377</v>
      </c>
      <c r="AD271" s="63" t="n">
        <v>0</v>
      </c>
      <c r="AE271" s="62" t="n">
        <v>0</v>
      </c>
      <c r="AF271" s="59" t="n">
        <v>0</v>
      </c>
      <c r="AG271" s="63" t="n">
        <v>0</v>
      </c>
      <c r="AH271" s="61" t="n">
        <v>0</v>
      </c>
      <c r="AI271" s="59" t="n">
        <v>0</v>
      </c>
      <c r="AJ271" s="59" t="n">
        <v>0</v>
      </c>
      <c r="AK271" s="42" t="n">
        <f aca="false">SUM(C271:Y271)+Z271+AA271+AB271+AE271+AH271+AI271+AJ271</f>
        <v>9558.398</v>
      </c>
      <c r="CB271" s="0" t="s">
        <v>42</v>
      </c>
      <c r="CC271" s="0" t="s">
        <v>43</v>
      </c>
      <c r="CD271" s="56"/>
    </row>
    <row r="272" s="1" customFormat="true" ht="13.8" hidden="false" customHeight="false" outlineLevel="0" collapsed="false">
      <c r="A272" s="57" t="s">
        <v>518</v>
      </c>
      <c r="B272" s="58" t="s">
        <v>519</v>
      </c>
      <c r="C272" s="59" t="n">
        <v>0</v>
      </c>
      <c r="D272" s="59" t="n">
        <v>0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59" t="n">
        <v>0</v>
      </c>
      <c r="V272" s="59" t="n">
        <v>0</v>
      </c>
      <c r="W272" s="59" t="n">
        <v>0</v>
      </c>
      <c r="X272" s="59" t="n">
        <v>0</v>
      </c>
      <c r="Y272" s="60" t="n">
        <v>0</v>
      </c>
      <c r="Z272" s="59" t="n">
        <v>0</v>
      </c>
      <c r="AA272" s="61" t="n">
        <v>0</v>
      </c>
      <c r="AB272" s="62" t="n">
        <v>17399.64</v>
      </c>
      <c r="AC272" s="59" t="n">
        <v>17399.64</v>
      </c>
      <c r="AD272" s="63" t="n">
        <v>0</v>
      </c>
      <c r="AE272" s="62" t="n">
        <v>54278.63</v>
      </c>
      <c r="AF272" s="59" t="n">
        <v>0</v>
      </c>
      <c r="AG272" s="63" t="n">
        <v>54278.63</v>
      </c>
      <c r="AH272" s="61" t="n">
        <v>0</v>
      </c>
      <c r="AI272" s="59" t="n">
        <v>0</v>
      </c>
      <c r="AJ272" s="59" t="n">
        <v>0</v>
      </c>
      <c r="AK272" s="42" t="n">
        <f aca="false">SUM(C272:Y272)+Z272+AA272+AB272+AE272+AH272+AI272+AJ272</f>
        <v>71678.27</v>
      </c>
      <c r="CB272" s="0" t="s">
        <v>42</v>
      </c>
      <c r="CC272" s="0" t="s">
        <v>43</v>
      </c>
      <c r="CD272" s="56"/>
    </row>
    <row r="273" s="1" customFormat="true" ht="21" hidden="false" customHeight="false" outlineLevel="0" collapsed="false">
      <c r="A273" s="57" t="s">
        <v>520</v>
      </c>
      <c r="B273" s="58" t="s">
        <v>521</v>
      </c>
      <c r="C273" s="59" t="n">
        <v>0</v>
      </c>
      <c r="D273" s="59" t="n">
        <v>0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5603.86682</v>
      </c>
      <c r="L273" s="59" t="n">
        <v>368.688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59" t="n">
        <v>0</v>
      </c>
      <c r="V273" s="59" t="n">
        <v>171.85</v>
      </c>
      <c r="W273" s="59" t="n">
        <v>0</v>
      </c>
      <c r="X273" s="59" t="n">
        <v>0</v>
      </c>
      <c r="Y273" s="60" t="n">
        <v>0</v>
      </c>
      <c r="Z273" s="59" t="n">
        <v>0</v>
      </c>
      <c r="AA273" s="61" t="n">
        <v>0</v>
      </c>
      <c r="AB273" s="62" t="n">
        <v>22383.959</v>
      </c>
      <c r="AC273" s="59" t="n">
        <v>6689.285</v>
      </c>
      <c r="AD273" s="63" t="n">
        <v>15694.674</v>
      </c>
      <c r="AE273" s="62" t="n">
        <v>37338.878</v>
      </c>
      <c r="AF273" s="59" t="n">
        <v>0</v>
      </c>
      <c r="AG273" s="63" t="n">
        <v>37338.878</v>
      </c>
      <c r="AH273" s="61" t="n">
        <v>0</v>
      </c>
      <c r="AI273" s="59" t="n">
        <v>0</v>
      </c>
      <c r="AJ273" s="59" t="n">
        <v>0</v>
      </c>
      <c r="AK273" s="42" t="n">
        <f aca="false">SUM(C273:Y273)+Z273+AA273+AB273+AE273+AH273+AI273+AJ273</f>
        <v>65867.24182</v>
      </c>
      <c r="CB273" s="0" t="s">
        <v>42</v>
      </c>
      <c r="CC273" s="0" t="s">
        <v>43</v>
      </c>
      <c r="CD273" s="56"/>
    </row>
    <row r="274" s="1" customFormat="true" ht="21" hidden="false" customHeight="false" outlineLevel="0" collapsed="false">
      <c r="A274" s="57" t="s">
        <v>522</v>
      </c>
      <c r="B274" s="58" t="s">
        <v>523</v>
      </c>
      <c r="C274" s="59" t="n">
        <v>0</v>
      </c>
      <c r="D274" s="59" t="n">
        <v>0</v>
      </c>
      <c r="E274" s="59" t="n">
        <v>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59" t="n">
        <v>0</v>
      </c>
      <c r="V274" s="59" t="n">
        <v>200</v>
      </c>
      <c r="W274" s="59" t="n">
        <v>0</v>
      </c>
      <c r="X274" s="59" t="n">
        <v>0</v>
      </c>
      <c r="Y274" s="60" t="n">
        <v>0</v>
      </c>
      <c r="Z274" s="59" t="n">
        <v>0</v>
      </c>
      <c r="AA274" s="61" t="n">
        <v>0</v>
      </c>
      <c r="AB274" s="62" t="n">
        <v>0</v>
      </c>
      <c r="AC274" s="59" t="n">
        <v>0</v>
      </c>
      <c r="AD274" s="63" t="n">
        <v>0</v>
      </c>
      <c r="AE274" s="62" t="n">
        <v>0</v>
      </c>
      <c r="AF274" s="59" t="n">
        <v>0</v>
      </c>
      <c r="AG274" s="63" t="n">
        <v>0</v>
      </c>
      <c r="AH274" s="61" t="n">
        <v>0</v>
      </c>
      <c r="AI274" s="59" t="n">
        <v>0</v>
      </c>
      <c r="AJ274" s="59" t="n">
        <v>0</v>
      </c>
      <c r="AK274" s="42" t="n">
        <f aca="false">SUM(C274:Y274)+Z274+AA274+AB274+AE274+AH274+AI274+AJ274</f>
        <v>200</v>
      </c>
      <c r="CB274" s="0" t="s">
        <v>42</v>
      </c>
      <c r="CC274" s="0" t="s">
        <v>43</v>
      </c>
      <c r="CD274" s="56"/>
    </row>
    <row r="275" s="1" customFormat="true" ht="13.8" hidden="false" customHeight="false" outlineLevel="0" collapsed="false">
      <c r="A275" s="57" t="s">
        <v>524</v>
      </c>
      <c r="B275" s="58" t="s">
        <v>525</v>
      </c>
      <c r="C275" s="59" t="n">
        <v>0</v>
      </c>
      <c r="D275" s="59" t="n">
        <v>0</v>
      </c>
      <c r="E275" s="59" t="n">
        <v>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161.12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59" t="n">
        <v>0</v>
      </c>
      <c r="V275" s="59" t="n">
        <v>0</v>
      </c>
      <c r="W275" s="59" t="n">
        <v>0</v>
      </c>
      <c r="X275" s="59" t="n">
        <v>0</v>
      </c>
      <c r="Y275" s="60" t="n">
        <v>0</v>
      </c>
      <c r="Z275" s="59" t="n">
        <v>0</v>
      </c>
      <c r="AA275" s="61" t="n">
        <v>0</v>
      </c>
      <c r="AB275" s="62" t="n">
        <v>0</v>
      </c>
      <c r="AC275" s="59" t="n">
        <v>0</v>
      </c>
      <c r="AD275" s="63" t="n">
        <v>0</v>
      </c>
      <c r="AE275" s="62" t="n">
        <v>0</v>
      </c>
      <c r="AF275" s="59" t="n">
        <v>0</v>
      </c>
      <c r="AG275" s="63" t="n">
        <v>0</v>
      </c>
      <c r="AH275" s="61" t="n">
        <v>0</v>
      </c>
      <c r="AI275" s="59" t="n">
        <v>0</v>
      </c>
      <c r="AJ275" s="59" t="n">
        <v>0</v>
      </c>
      <c r="AK275" s="42" t="n">
        <f aca="false">SUM(C275:Y275)+Z275+AA275+AB275+AE275+AH275+AI275+AJ275</f>
        <v>161.12</v>
      </c>
      <c r="CB275" s="0" t="s">
        <v>42</v>
      </c>
      <c r="CC275" s="0" t="s">
        <v>43</v>
      </c>
      <c r="CD275" s="56"/>
    </row>
    <row r="276" s="1" customFormat="true" ht="13.8" hidden="false" customHeight="false" outlineLevel="0" collapsed="false">
      <c r="A276" s="57" t="s">
        <v>526</v>
      </c>
      <c r="B276" s="58" t="s">
        <v>527</v>
      </c>
      <c r="C276" s="59" t="n">
        <v>0</v>
      </c>
      <c r="D276" s="59" t="n">
        <v>0</v>
      </c>
      <c r="E276" s="59" t="n">
        <v>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59" t="n">
        <v>0</v>
      </c>
      <c r="V276" s="59" t="n">
        <v>0</v>
      </c>
      <c r="W276" s="59" t="n">
        <v>0</v>
      </c>
      <c r="X276" s="59" t="n">
        <v>0</v>
      </c>
      <c r="Y276" s="60" t="n">
        <v>0</v>
      </c>
      <c r="Z276" s="59" t="n">
        <v>0</v>
      </c>
      <c r="AA276" s="61" t="n">
        <v>34.704</v>
      </c>
      <c r="AB276" s="62" t="n">
        <v>0</v>
      </c>
      <c r="AC276" s="59" t="n">
        <v>0</v>
      </c>
      <c r="AD276" s="63" t="n">
        <v>0</v>
      </c>
      <c r="AE276" s="62" t="n">
        <v>0</v>
      </c>
      <c r="AF276" s="59" t="n">
        <v>0</v>
      </c>
      <c r="AG276" s="63" t="n">
        <v>0</v>
      </c>
      <c r="AH276" s="61" t="n">
        <v>0</v>
      </c>
      <c r="AI276" s="59" t="n">
        <v>0</v>
      </c>
      <c r="AJ276" s="59" t="n">
        <v>0</v>
      </c>
      <c r="AK276" s="42" t="n">
        <f aca="false">SUM(C276:Y276)+Z276+AA276+AB276+AE276+AH276+AI276+AJ276</f>
        <v>34.704</v>
      </c>
      <c r="CB276" s="0" t="s">
        <v>42</v>
      </c>
      <c r="CC276" s="0" t="s">
        <v>43</v>
      </c>
      <c r="CD276" s="56"/>
    </row>
    <row r="277" s="1" customFormat="true" ht="21" hidden="false" customHeight="false" outlineLevel="0" collapsed="false">
      <c r="A277" s="57" t="s">
        <v>528</v>
      </c>
      <c r="B277" s="58" t="s">
        <v>529</v>
      </c>
      <c r="C277" s="59" t="n">
        <v>0</v>
      </c>
      <c r="D277" s="59" t="n">
        <v>0</v>
      </c>
      <c r="E277" s="59" t="n">
        <v>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732.794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1609</v>
      </c>
      <c r="U277" s="59" t="n">
        <v>0</v>
      </c>
      <c r="V277" s="59" t="n">
        <v>0</v>
      </c>
      <c r="W277" s="59" t="n">
        <v>0</v>
      </c>
      <c r="X277" s="59" t="n">
        <v>0</v>
      </c>
      <c r="Y277" s="60" t="n">
        <v>0</v>
      </c>
      <c r="Z277" s="59" t="n">
        <v>0</v>
      </c>
      <c r="AA277" s="61" t="n">
        <v>0</v>
      </c>
      <c r="AB277" s="62" t="n">
        <v>0</v>
      </c>
      <c r="AC277" s="59" t="n">
        <v>0</v>
      </c>
      <c r="AD277" s="63" t="n">
        <v>0</v>
      </c>
      <c r="AE277" s="62" t="n">
        <v>0</v>
      </c>
      <c r="AF277" s="59" t="n">
        <v>0</v>
      </c>
      <c r="AG277" s="63" t="n">
        <v>0</v>
      </c>
      <c r="AH277" s="61" t="n">
        <v>0</v>
      </c>
      <c r="AI277" s="59" t="n">
        <v>0</v>
      </c>
      <c r="AJ277" s="59" t="n">
        <v>0</v>
      </c>
      <c r="AK277" s="42" t="n">
        <f aca="false">SUM(C277:Y277)+Z277+AA277+AB277+AE277+AH277+AI277+AJ277</f>
        <v>2341.794</v>
      </c>
      <c r="CB277" s="0" t="s">
        <v>42</v>
      </c>
      <c r="CC277" s="0" t="s">
        <v>43</v>
      </c>
      <c r="CD277" s="56"/>
    </row>
    <row r="278" s="1" customFormat="true" ht="13.8" hidden="false" customHeight="false" outlineLevel="0" collapsed="false">
      <c r="A278" s="57" t="s">
        <v>530</v>
      </c>
      <c r="B278" s="58" t="s">
        <v>531</v>
      </c>
      <c r="C278" s="59" t="n">
        <v>0</v>
      </c>
      <c r="D278" s="59" t="n">
        <v>0</v>
      </c>
      <c r="E278" s="59" t="n">
        <v>0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115.542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62.694</v>
      </c>
      <c r="U278" s="59" t="n">
        <v>383.859</v>
      </c>
      <c r="V278" s="59" t="n">
        <v>0</v>
      </c>
      <c r="W278" s="59" t="n">
        <v>0</v>
      </c>
      <c r="X278" s="59" t="n">
        <v>0</v>
      </c>
      <c r="Y278" s="60" t="n">
        <v>0</v>
      </c>
      <c r="Z278" s="59" t="n">
        <v>0</v>
      </c>
      <c r="AA278" s="61" t="n">
        <v>0</v>
      </c>
      <c r="AB278" s="62" t="n">
        <v>0</v>
      </c>
      <c r="AC278" s="59" t="n">
        <v>0</v>
      </c>
      <c r="AD278" s="63" t="n">
        <v>0</v>
      </c>
      <c r="AE278" s="62" t="n">
        <v>0</v>
      </c>
      <c r="AF278" s="59" t="n">
        <v>0</v>
      </c>
      <c r="AG278" s="63" t="n">
        <v>0</v>
      </c>
      <c r="AH278" s="61" t="n">
        <v>0</v>
      </c>
      <c r="AI278" s="59" t="n">
        <v>0</v>
      </c>
      <c r="AJ278" s="59" t="n">
        <v>0</v>
      </c>
      <c r="AK278" s="42" t="n">
        <f aca="false">SUM(C278:Y278)+Z278+AA278+AB278+AE278+AH278+AI278+AJ278</f>
        <v>562.095</v>
      </c>
      <c r="CB278" s="0" t="s">
        <v>42</v>
      </c>
      <c r="CC278" s="0" t="s">
        <v>43</v>
      </c>
      <c r="CD278" s="56"/>
    </row>
    <row r="279" s="1" customFormat="true" ht="13.8" hidden="false" customHeight="false" outlineLevel="0" collapsed="false">
      <c r="A279" s="57" t="s">
        <v>532</v>
      </c>
      <c r="B279" s="58" t="s">
        <v>533</v>
      </c>
      <c r="C279" s="59" t="n">
        <v>0</v>
      </c>
      <c r="D279" s="59" t="n">
        <v>0</v>
      </c>
      <c r="E279" s="59" t="n">
        <v>0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21.157</v>
      </c>
      <c r="S279" s="59" t="n">
        <v>0</v>
      </c>
      <c r="T279" s="59" t="n">
        <v>76</v>
      </c>
      <c r="U279" s="59" t="n">
        <v>0</v>
      </c>
      <c r="V279" s="59" t="n">
        <v>0</v>
      </c>
      <c r="W279" s="59" t="n">
        <v>0</v>
      </c>
      <c r="X279" s="59" t="n">
        <v>0</v>
      </c>
      <c r="Y279" s="60" t="n">
        <v>0</v>
      </c>
      <c r="Z279" s="59" t="n">
        <v>0</v>
      </c>
      <c r="AA279" s="61" t="n">
        <v>0</v>
      </c>
      <c r="AB279" s="62" t="n">
        <v>0</v>
      </c>
      <c r="AC279" s="59" t="n">
        <v>0</v>
      </c>
      <c r="AD279" s="63" t="n">
        <v>0</v>
      </c>
      <c r="AE279" s="62" t="n">
        <v>0</v>
      </c>
      <c r="AF279" s="59" t="n">
        <v>0</v>
      </c>
      <c r="AG279" s="63" t="n">
        <v>0</v>
      </c>
      <c r="AH279" s="61" t="n">
        <v>0</v>
      </c>
      <c r="AI279" s="59" t="n">
        <v>0</v>
      </c>
      <c r="AJ279" s="59" t="n">
        <v>0</v>
      </c>
      <c r="AK279" s="42" t="n">
        <f aca="false">SUM(C279:Y279)+Z279+AA279+AB279+AE279+AH279+AI279+AJ279</f>
        <v>97.157</v>
      </c>
      <c r="CB279" s="0" t="s">
        <v>42</v>
      </c>
      <c r="CC279" s="0" t="s">
        <v>43</v>
      </c>
      <c r="CD279" s="56"/>
    </row>
    <row r="280" s="1" customFormat="true" ht="13.8" hidden="false" customHeight="false" outlineLevel="0" collapsed="false">
      <c r="A280" s="57" t="s">
        <v>534</v>
      </c>
      <c r="B280" s="58" t="s">
        <v>535</v>
      </c>
      <c r="C280" s="59" t="n">
        <v>0</v>
      </c>
      <c r="D280" s="59" t="n">
        <v>0</v>
      </c>
      <c r="E280" s="59" t="n">
        <v>0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69.853</v>
      </c>
      <c r="Q280" s="59" t="n">
        <v>0</v>
      </c>
      <c r="R280" s="59" t="n">
        <v>70.212</v>
      </c>
      <c r="S280" s="59" t="n">
        <v>0</v>
      </c>
      <c r="T280" s="59" t="n">
        <v>0</v>
      </c>
      <c r="U280" s="59" t="n">
        <v>92.376</v>
      </c>
      <c r="V280" s="59" t="n">
        <v>0</v>
      </c>
      <c r="W280" s="59" t="n">
        <v>0</v>
      </c>
      <c r="X280" s="59" t="n">
        <v>0</v>
      </c>
      <c r="Y280" s="60" t="n">
        <v>0</v>
      </c>
      <c r="Z280" s="59" t="n">
        <v>0</v>
      </c>
      <c r="AA280" s="61" t="n">
        <v>0</v>
      </c>
      <c r="AB280" s="62" t="n">
        <v>0</v>
      </c>
      <c r="AC280" s="59" t="n">
        <v>0</v>
      </c>
      <c r="AD280" s="63" t="n">
        <v>0</v>
      </c>
      <c r="AE280" s="62" t="n">
        <v>0</v>
      </c>
      <c r="AF280" s="59" t="n">
        <v>0</v>
      </c>
      <c r="AG280" s="63" t="n">
        <v>0</v>
      </c>
      <c r="AH280" s="61" t="n">
        <v>0</v>
      </c>
      <c r="AI280" s="59" t="n">
        <v>0</v>
      </c>
      <c r="AJ280" s="59" t="n">
        <v>0</v>
      </c>
      <c r="AK280" s="42" t="n">
        <f aca="false">SUM(C280:Y280)+Z280+AA280+AB280+AE280+AH280+AI280+AJ280</f>
        <v>232.441</v>
      </c>
      <c r="CB280" s="0" t="s">
        <v>42</v>
      </c>
      <c r="CC280" s="0" t="s">
        <v>43</v>
      </c>
      <c r="CD280" s="56"/>
    </row>
    <row r="281" s="1" customFormat="true" ht="13.8" hidden="false" customHeight="false" outlineLevel="0" collapsed="false">
      <c r="A281" s="57" t="s">
        <v>536</v>
      </c>
      <c r="B281" s="58" t="s">
        <v>537</v>
      </c>
      <c r="C281" s="59" t="n">
        <v>0</v>
      </c>
      <c r="D281" s="59" t="n">
        <v>0</v>
      </c>
      <c r="E281" s="59" t="n">
        <v>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1448</v>
      </c>
      <c r="U281" s="59" t="n">
        <v>0</v>
      </c>
      <c r="V281" s="59" t="n">
        <v>0</v>
      </c>
      <c r="W281" s="59" t="n">
        <v>0</v>
      </c>
      <c r="X281" s="59" t="n">
        <v>0</v>
      </c>
      <c r="Y281" s="60" t="n">
        <v>0</v>
      </c>
      <c r="Z281" s="59" t="n">
        <v>0</v>
      </c>
      <c r="AA281" s="61" t="n">
        <v>0</v>
      </c>
      <c r="AB281" s="62" t="n">
        <v>0</v>
      </c>
      <c r="AC281" s="59" t="n">
        <v>0</v>
      </c>
      <c r="AD281" s="63" t="n">
        <v>0</v>
      </c>
      <c r="AE281" s="62" t="n">
        <v>0</v>
      </c>
      <c r="AF281" s="59" t="n">
        <v>0</v>
      </c>
      <c r="AG281" s="63" t="n">
        <v>0</v>
      </c>
      <c r="AH281" s="61" t="n">
        <v>0</v>
      </c>
      <c r="AI281" s="59" t="n">
        <v>0</v>
      </c>
      <c r="AJ281" s="59" t="n">
        <v>0</v>
      </c>
      <c r="AK281" s="42" t="n">
        <f aca="false">SUM(C281:Y281)+Z281+AA281+AB281+AE281+AH281+AI281+AJ281</f>
        <v>1448</v>
      </c>
      <c r="CB281" s="0" t="s">
        <v>42</v>
      </c>
      <c r="CC281" s="0" t="s">
        <v>43</v>
      </c>
      <c r="CD281" s="56"/>
    </row>
    <row r="282" s="1" customFormat="true" ht="13.8" hidden="false" customHeight="false" outlineLevel="0" collapsed="false">
      <c r="A282" s="57" t="s">
        <v>538</v>
      </c>
      <c r="B282" s="58" t="s">
        <v>539</v>
      </c>
      <c r="C282" s="59" t="n">
        <v>0</v>
      </c>
      <c r="D282" s="59" t="n">
        <v>0</v>
      </c>
      <c r="E282" s="59" t="n">
        <v>0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30</v>
      </c>
      <c r="U282" s="59" t="n">
        <v>0</v>
      </c>
      <c r="V282" s="59" t="n">
        <v>0</v>
      </c>
      <c r="W282" s="59" t="n">
        <v>0</v>
      </c>
      <c r="X282" s="59" t="n">
        <v>0</v>
      </c>
      <c r="Y282" s="60" t="n">
        <v>0</v>
      </c>
      <c r="Z282" s="59" t="n">
        <v>0</v>
      </c>
      <c r="AA282" s="61" t="n">
        <v>0</v>
      </c>
      <c r="AB282" s="62" t="n">
        <v>0</v>
      </c>
      <c r="AC282" s="59" t="n">
        <v>0</v>
      </c>
      <c r="AD282" s="63" t="n">
        <v>0</v>
      </c>
      <c r="AE282" s="62" t="n">
        <v>0</v>
      </c>
      <c r="AF282" s="59" t="n">
        <v>0</v>
      </c>
      <c r="AG282" s="63" t="n">
        <v>0</v>
      </c>
      <c r="AH282" s="61" t="n">
        <v>0</v>
      </c>
      <c r="AI282" s="59" t="n">
        <v>0</v>
      </c>
      <c r="AJ282" s="59" t="n">
        <v>0</v>
      </c>
      <c r="AK282" s="42" t="n">
        <f aca="false">SUM(C282:Y282)+Z282+AA282+AB282+AE282+AH282+AI282+AJ282</f>
        <v>30</v>
      </c>
      <c r="CB282" s="0" t="s">
        <v>42</v>
      </c>
      <c r="CC282" s="0" t="s">
        <v>43</v>
      </c>
      <c r="CD282" s="56"/>
    </row>
    <row r="283" s="1" customFormat="true" ht="13.8" hidden="false" customHeight="false" outlineLevel="0" collapsed="false">
      <c r="A283" s="57" t="s">
        <v>540</v>
      </c>
      <c r="B283" s="58" t="s">
        <v>541</v>
      </c>
      <c r="C283" s="59" t="n">
        <v>0</v>
      </c>
      <c r="D283" s="59" t="n">
        <v>0</v>
      </c>
      <c r="E283" s="59" t="n">
        <v>0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20</v>
      </c>
      <c r="U283" s="59" t="n">
        <v>0</v>
      </c>
      <c r="V283" s="59" t="n">
        <v>0</v>
      </c>
      <c r="W283" s="59" t="n">
        <v>0</v>
      </c>
      <c r="X283" s="59" t="n">
        <v>0</v>
      </c>
      <c r="Y283" s="60" t="n">
        <v>0</v>
      </c>
      <c r="Z283" s="59" t="n">
        <v>0</v>
      </c>
      <c r="AA283" s="61" t="n">
        <v>0</v>
      </c>
      <c r="AB283" s="62" t="n">
        <v>0</v>
      </c>
      <c r="AC283" s="59" t="n">
        <v>0</v>
      </c>
      <c r="AD283" s="63" t="n">
        <v>0</v>
      </c>
      <c r="AE283" s="62" t="n">
        <v>0</v>
      </c>
      <c r="AF283" s="59" t="n">
        <v>0</v>
      </c>
      <c r="AG283" s="63" t="n">
        <v>0</v>
      </c>
      <c r="AH283" s="61" t="n">
        <v>0</v>
      </c>
      <c r="AI283" s="59" t="n">
        <v>0</v>
      </c>
      <c r="AJ283" s="59" t="n">
        <v>0</v>
      </c>
      <c r="AK283" s="42" t="n">
        <f aca="false">SUM(C283:Y283)+Z283+AA283+AB283+AE283+AH283+AI283+AJ283</f>
        <v>20</v>
      </c>
      <c r="CB283" s="0" t="s">
        <v>42</v>
      </c>
      <c r="CC283" s="0" t="s">
        <v>43</v>
      </c>
      <c r="CD283" s="56"/>
    </row>
    <row r="284" s="1" customFormat="true" ht="21" hidden="false" customHeight="false" outlineLevel="0" collapsed="false">
      <c r="A284" s="57" t="s">
        <v>542</v>
      </c>
      <c r="B284" s="58" t="s">
        <v>543</v>
      </c>
      <c r="C284" s="59" t="n">
        <v>0</v>
      </c>
      <c r="D284" s="59" t="n">
        <v>0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1595</v>
      </c>
      <c r="U284" s="59" t="n">
        <v>0</v>
      </c>
      <c r="V284" s="59" t="n">
        <v>0</v>
      </c>
      <c r="W284" s="59" t="n">
        <v>0</v>
      </c>
      <c r="X284" s="59" t="n">
        <v>0</v>
      </c>
      <c r="Y284" s="60" t="n">
        <v>0</v>
      </c>
      <c r="Z284" s="59" t="n">
        <v>0</v>
      </c>
      <c r="AA284" s="61" t="n">
        <v>0</v>
      </c>
      <c r="AB284" s="62" t="n">
        <v>0</v>
      </c>
      <c r="AC284" s="59" t="n">
        <v>0</v>
      </c>
      <c r="AD284" s="63" t="n">
        <v>0</v>
      </c>
      <c r="AE284" s="62" t="n">
        <v>0</v>
      </c>
      <c r="AF284" s="59" t="n">
        <v>0</v>
      </c>
      <c r="AG284" s="63" t="n">
        <v>0</v>
      </c>
      <c r="AH284" s="61" t="n">
        <v>0</v>
      </c>
      <c r="AI284" s="59" t="n">
        <v>0</v>
      </c>
      <c r="AJ284" s="59" t="n">
        <v>0</v>
      </c>
      <c r="AK284" s="42" t="n">
        <f aca="false">SUM(C284:Y284)+Z284+AA284+AB284+AE284+AH284+AI284+AJ284</f>
        <v>1595</v>
      </c>
      <c r="CB284" s="0" t="s">
        <v>42</v>
      </c>
      <c r="CC284" s="0" t="s">
        <v>43</v>
      </c>
      <c r="CD284" s="56"/>
    </row>
    <row r="285" s="1" customFormat="true" ht="13.8" hidden="false" customHeight="false" outlineLevel="0" collapsed="false">
      <c r="A285" s="57" t="s">
        <v>544</v>
      </c>
      <c r="B285" s="58" t="s">
        <v>545</v>
      </c>
      <c r="C285" s="59" t="n">
        <v>0</v>
      </c>
      <c r="D285" s="59" t="n">
        <v>0</v>
      </c>
      <c r="E285" s="59" t="n">
        <v>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1474.3488</v>
      </c>
      <c r="U285" s="59" t="n">
        <v>0</v>
      </c>
      <c r="V285" s="59" t="n">
        <v>0</v>
      </c>
      <c r="W285" s="59" t="n">
        <v>0</v>
      </c>
      <c r="X285" s="59" t="n">
        <v>0</v>
      </c>
      <c r="Y285" s="60" t="n">
        <v>0</v>
      </c>
      <c r="Z285" s="59" t="n">
        <v>0</v>
      </c>
      <c r="AA285" s="61" t="n">
        <v>0</v>
      </c>
      <c r="AB285" s="62" t="n">
        <v>0</v>
      </c>
      <c r="AC285" s="59" t="n">
        <v>0</v>
      </c>
      <c r="AD285" s="63" t="n">
        <v>0</v>
      </c>
      <c r="AE285" s="62" t="n">
        <v>0</v>
      </c>
      <c r="AF285" s="59" t="n">
        <v>0</v>
      </c>
      <c r="AG285" s="63" t="n">
        <v>0</v>
      </c>
      <c r="AH285" s="61" t="n">
        <v>0</v>
      </c>
      <c r="AI285" s="59" t="n">
        <v>0</v>
      </c>
      <c r="AJ285" s="59" t="n">
        <v>0</v>
      </c>
      <c r="AK285" s="42" t="n">
        <f aca="false">SUM(C285:Y285)+Z285+AA285+AB285+AE285+AH285+AI285+AJ285</f>
        <v>1474.3488</v>
      </c>
      <c r="CB285" s="0" t="s">
        <v>42</v>
      </c>
      <c r="CC285" s="0" t="s">
        <v>43</v>
      </c>
      <c r="CD285" s="56"/>
    </row>
    <row r="286" s="1" customFormat="true" ht="13.8" hidden="false" customHeight="false" outlineLevel="0" collapsed="false">
      <c r="A286" s="57" t="s">
        <v>546</v>
      </c>
      <c r="B286" s="58" t="s">
        <v>547</v>
      </c>
      <c r="C286" s="59" t="n">
        <v>0</v>
      </c>
      <c r="D286" s="59" t="n">
        <v>0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59" t="n">
        <v>0</v>
      </c>
      <c r="V286" s="59" t="n">
        <v>0</v>
      </c>
      <c r="W286" s="59" t="n">
        <v>0</v>
      </c>
      <c r="X286" s="59" t="n">
        <v>0</v>
      </c>
      <c r="Y286" s="60" t="n">
        <v>0</v>
      </c>
      <c r="Z286" s="59" t="n">
        <v>0</v>
      </c>
      <c r="AA286" s="61" t="n">
        <v>91.954</v>
      </c>
      <c r="AB286" s="62" t="n">
        <v>0</v>
      </c>
      <c r="AC286" s="59" t="n">
        <v>0</v>
      </c>
      <c r="AD286" s="63" t="n">
        <v>0</v>
      </c>
      <c r="AE286" s="62" t="n">
        <v>0</v>
      </c>
      <c r="AF286" s="59" t="n">
        <v>0</v>
      </c>
      <c r="AG286" s="63" t="n">
        <v>0</v>
      </c>
      <c r="AH286" s="61" t="n">
        <v>0</v>
      </c>
      <c r="AI286" s="59" t="n">
        <v>0</v>
      </c>
      <c r="AJ286" s="59" t="n">
        <v>0</v>
      </c>
      <c r="AK286" s="42" t="n">
        <f aca="false">SUM(C286:Y286)+Z286+AA286+AB286+AE286+AH286+AI286+AJ286</f>
        <v>91.954</v>
      </c>
      <c r="CB286" s="0" t="s">
        <v>42</v>
      </c>
      <c r="CC286" s="0" t="s">
        <v>43</v>
      </c>
      <c r="CD286" s="56"/>
    </row>
    <row r="287" s="1" customFormat="true" ht="31.2" hidden="false" customHeight="false" outlineLevel="0" collapsed="false">
      <c r="A287" s="57" t="s">
        <v>548</v>
      </c>
      <c r="B287" s="58" t="s">
        <v>549</v>
      </c>
      <c r="C287" s="59" t="n">
        <v>0</v>
      </c>
      <c r="D287" s="59" t="n">
        <v>0</v>
      </c>
      <c r="E287" s="59" t="n">
        <v>0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38.483</v>
      </c>
      <c r="S287" s="59" t="n">
        <v>0</v>
      </c>
      <c r="T287" s="59" t="n">
        <v>0</v>
      </c>
      <c r="U287" s="59" t="n">
        <v>0</v>
      </c>
      <c r="V287" s="59" t="n">
        <v>0</v>
      </c>
      <c r="W287" s="59" t="n">
        <v>0</v>
      </c>
      <c r="X287" s="59" t="n">
        <v>0</v>
      </c>
      <c r="Y287" s="60" t="n">
        <v>0</v>
      </c>
      <c r="Z287" s="59" t="n">
        <v>0</v>
      </c>
      <c r="AA287" s="61" t="n">
        <v>0</v>
      </c>
      <c r="AB287" s="62" t="n">
        <v>0</v>
      </c>
      <c r="AC287" s="59" t="n">
        <v>0</v>
      </c>
      <c r="AD287" s="63" t="n">
        <v>0</v>
      </c>
      <c r="AE287" s="62" t="n">
        <v>0</v>
      </c>
      <c r="AF287" s="59" t="n">
        <v>0</v>
      </c>
      <c r="AG287" s="63" t="n">
        <v>0</v>
      </c>
      <c r="AH287" s="61" t="n">
        <v>0</v>
      </c>
      <c r="AI287" s="59" t="n">
        <v>0</v>
      </c>
      <c r="AJ287" s="59" t="n">
        <v>0</v>
      </c>
      <c r="AK287" s="42" t="n">
        <f aca="false">SUM(C287:Y287)+Z287+AA287+AB287+AE287+AH287+AI287+AJ287</f>
        <v>38.483</v>
      </c>
      <c r="CB287" s="0" t="s">
        <v>42</v>
      </c>
      <c r="CC287" s="0" t="s">
        <v>43</v>
      </c>
      <c r="CD287" s="56"/>
    </row>
    <row r="288" s="1" customFormat="true" ht="21" hidden="false" customHeight="false" outlineLevel="0" collapsed="false">
      <c r="A288" s="57" t="s">
        <v>550</v>
      </c>
      <c r="B288" s="58" t="s">
        <v>551</v>
      </c>
      <c r="C288" s="59" t="n">
        <v>0</v>
      </c>
      <c r="D288" s="59" t="n">
        <v>0</v>
      </c>
      <c r="E288" s="59" t="n">
        <v>0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33.247</v>
      </c>
      <c r="S288" s="59" t="n">
        <v>0</v>
      </c>
      <c r="T288" s="59" t="n">
        <v>60</v>
      </c>
      <c r="U288" s="59" t="n">
        <v>0</v>
      </c>
      <c r="V288" s="59" t="n">
        <v>0</v>
      </c>
      <c r="W288" s="59" t="n">
        <v>0</v>
      </c>
      <c r="X288" s="59" t="n">
        <v>0</v>
      </c>
      <c r="Y288" s="60" t="n">
        <v>0</v>
      </c>
      <c r="Z288" s="59" t="n">
        <v>0</v>
      </c>
      <c r="AA288" s="61" t="n">
        <v>0</v>
      </c>
      <c r="AB288" s="62" t="n">
        <v>0</v>
      </c>
      <c r="AC288" s="59" t="n">
        <v>0</v>
      </c>
      <c r="AD288" s="63" t="n">
        <v>0</v>
      </c>
      <c r="AE288" s="62" t="n">
        <v>0</v>
      </c>
      <c r="AF288" s="59" t="n">
        <v>0</v>
      </c>
      <c r="AG288" s="63" t="n">
        <v>0</v>
      </c>
      <c r="AH288" s="61" t="n">
        <v>0</v>
      </c>
      <c r="AI288" s="59" t="n">
        <v>0</v>
      </c>
      <c r="AJ288" s="59" t="n">
        <v>0</v>
      </c>
      <c r="AK288" s="42" t="n">
        <f aca="false">SUM(C288:Y288)+Z288+AA288+AB288+AE288+AH288+AI288+AJ288</f>
        <v>93.247</v>
      </c>
      <c r="CB288" s="0" t="s">
        <v>42</v>
      </c>
      <c r="CC288" s="0" t="s">
        <v>43</v>
      </c>
      <c r="CD288" s="56"/>
    </row>
    <row r="289" s="1" customFormat="true" ht="21" hidden="false" customHeight="false" outlineLevel="0" collapsed="false">
      <c r="A289" s="57" t="s">
        <v>552</v>
      </c>
      <c r="B289" s="58" t="s">
        <v>553</v>
      </c>
      <c r="C289" s="59" t="n">
        <v>0</v>
      </c>
      <c r="D289" s="59" t="n">
        <v>0</v>
      </c>
      <c r="E289" s="59" t="n">
        <v>0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895.707</v>
      </c>
      <c r="P289" s="59" t="n">
        <v>50.295</v>
      </c>
      <c r="Q289" s="59" t="n">
        <v>0</v>
      </c>
      <c r="R289" s="59" t="n">
        <v>127.659</v>
      </c>
      <c r="S289" s="59" t="n">
        <v>0</v>
      </c>
      <c r="T289" s="59" t="n">
        <v>0</v>
      </c>
      <c r="U289" s="59" t="n">
        <v>116.186</v>
      </c>
      <c r="V289" s="59" t="n">
        <v>0</v>
      </c>
      <c r="W289" s="59" t="n">
        <v>0</v>
      </c>
      <c r="X289" s="59" t="n">
        <v>0</v>
      </c>
      <c r="Y289" s="60" t="n">
        <v>0</v>
      </c>
      <c r="Z289" s="59" t="n">
        <v>0</v>
      </c>
      <c r="AA289" s="61" t="n">
        <v>0</v>
      </c>
      <c r="AB289" s="62" t="n">
        <v>0</v>
      </c>
      <c r="AC289" s="59" t="n">
        <v>0</v>
      </c>
      <c r="AD289" s="63" t="n">
        <v>0</v>
      </c>
      <c r="AE289" s="62" t="n">
        <v>0</v>
      </c>
      <c r="AF289" s="59" t="n">
        <v>0</v>
      </c>
      <c r="AG289" s="63" t="n">
        <v>0</v>
      </c>
      <c r="AH289" s="61" t="n">
        <v>0</v>
      </c>
      <c r="AI289" s="59" t="n">
        <v>0</v>
      </c>
      <c r="AJ289" s="59" t="n">
        <v>0</v>
      </c>
      <c r="AK289" s="42" t="n">
        <f aca="false">SUM(C289:Y289)+Z289+AA289+AB289+AE289+AH289+AI289+AJ289</f>
        <v>1189.847</v>
      </c>
      <c r="CB289" s="0" t="s">
        <v>42</v>
      </c>
      <c r="CC289" s="0" t="s">
        <v>43</v>
      </c>
      <c r="CD289" s="56"/>
    </row>
    <row r="290" s="1" customFormat="true" ht="21" hidden="false" customHeight="false" outlineLevel="0" collapsed="false">
      <c r="A290" s="57" t="s">
        <v>554</v>
      </c>
      <c r="B290" s="58" t="s">
        <v>555</v>
      </c>
      <c r="C290" s="59" t="n">
        <v>0</v>
      </c>
      <c r="D290" s="59" t="n">
        <v>0</v>
      </c>
      <c r="E290" s="59" t="n">
        <v>0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87.233</v>
      </c>
      <c r="S290" s="59" t="n">
        <v>0</v>
      </c>
      <c r="T290" s="59" t="n">
        <v>338.989</v>
      </c>
      <c r="U290" s="59" t="n">
        <v>31.993</v>
      </c>
      <c r="V290" s="59" t="n">
        <v>0</v>
      </c>
      <c r="W290" s="59" t="n">
        <v>0</v>
      </c>
      <c r="X290" s="59" t="n">
        <v>0</v>
      </c>
      <c r="Y290" s="60" t="n">
        <v>0</v>
      </c>
      <c r="Z290" s="59" t="n">
        <v>0</v>
      </c>
      <c r="AA290" s="61" t="n">
        <v>0</v>
      </c>
      <c r="AB290" s="62" t="n">
        <v>0</v>
      </c>
      <c r="AC290" s="59" t="n">
        <v>0</v>
      </c>
      <c r="AD290" s="63" t="n">
        <v>0</v>
      </c>
      <c r="AE290" s="62" t="n">
        <v>0</v>
      </c>
      <c r="AF290" s="59" t="n">
        <v>0</v>
      </c>
      <c r="AG290" s="63" t="n">
        <v>0</v>
      </c>
      <c r="AH290" s="61" t="n">
        <v>0</v>
      </c>
      <c r="AI290" s="59" t="n">
        <v>0</v>
      </c>
      <c r="AJ290" s="59" t="n">
        <v>0</v>
      </c>
      <c r="AK290" s="42" t="n">
        <f aca="false">SUM(C290:Y290)+Z290+AA290+AB290+AE290+AH290+AI290+AJ290</f>
        <v>458.215</v>
      </c>
      <c r="CB290" s="0" t="s">
        <v>42</v>
      </c>
      <c r="CC290" s="0" t="s">
        <v>43</v>
      </c>
      <c r="CD290" s="56"/>
    </row>
    <row r="291" s="1" customFormat="true" ht="21" hidden="false" customHeight="false" outlineLevel="0" collapsed="false">
      <c r="A291" s="57" t="s">
        <v>556</v>
      </c>
      <c r="B291" s="58" t="s">
        <v>557</v>
      </c>
      <c r="C291" s="59" t="n">
        <v>0</v>
      </c>
      <c r="D291" s="59" t="n">
        <v>0</v>
      </c>
      <c r="E291" s="59" t="n">
        <v>0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32.766</v>
      </c>
      <c r="S291" s="59" t="n">
        <v>0</v>
      </c>
      <c r="T291" s="59" t="n">
        <v>21</v>
      </c>
      <c r="U291" s="59" t="n">
        <v>0</v>
      </c>
      <c r="V291" s="59" t="n">
        <v>0</v>
      </c>
      <c r="W291" s="59" t="n">
        <v>0</v>
      </c>
      <c r="X291" s="59" t="n">
        <v>0</v>
      </c>
      <c r="Y291" s="60" t="n">
        <v>0</v>
      </c>
      <c r="Z291" s="59" t="n">
        <v>0</v>
      </c>
      <c r="AA291" s="61" t="n">
        <v>0</v>
      </c>
      <c r="AB291" s="62" t="n">
        <v>0</v>
      </c>
      <c r="AC291" s="59" t="n">
        <v>0</v>
      </c>
      <c r="AD291" s="63" t="n">
        <v>0</v>
      </c>
      <c r="AE291" s="62" t="n">
        <v>0</v>
      </c>
      <c r="AF291" s="59" t="n">
        <v>0</v>
      </c>
      <c r="AG291" s="63" t="n">
        <v>0</v>
      </c>
      <c r="AH291" s="61" t="n">
        <v>0</v>
      </c>
      <c r="AI291" s="59" t="n">
        <v>0</v>
      </c>
      <c r="AJ291" s="59" t="n">
        <v>0</v>
      </c>
      <c r="AK291" s="42" t="n">
        <f aca="false">SUM(C291:Y291)+Z291+AA291+AB291+AE291+AH291+AI291+AJ291</f>
        <v>53.766</v>
      </c>
      <c r="CB291" s="0" t="s">
        <v>42</v>
      </c>
      <c r="CC291" s="0" t="s">
        <v>43</v>
      </c>
      <c r="CD291" s="56"/>
    </row>
    <row r="292" s="1" customFormat="true" ht="13.8" hidden="false" customHeight="false" outlineLevel="0" collapsed="false">
      <c r="A292" s="57" t="s">
        <v>558</v>
      </c>
      <c r="B292" s="58" t="s">
        <v>559</v>
      </c>
      <c r="C292" s="59" t="n">
        <v>0</v>
      </c>
      <c r="D292" s="59" t="n">
        <v>0</v>
      </c>
      <c r="E292" s="59" t="n">
        <v>0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59" t="n">
        <v>0</v>
      </c>
      <c r="V292" s="59" t="n">
        <v>0</v>
      </c>
      <c r="W292" s="59" t="n">
        <v>0</v>
      </c>
      <c r="X292" s="59" t="n">
        <v>0</v>
      </c>
      <c r="Y292" s="60" t="n">
        <v>0</v>
      </c>
      <c r="Z292" s="59" t="n">
        <v>0</v>
      </c>
      <c r="AA292" s="61" t="n">
        <v>91.954</v>
      </c>
      <c r="AB292" s="62" t="n">
        <v>0</v>
      </c>
      <c r="AC292" s="59" t="n">
        <v>0</v>
      </c>
      <c r="AD292" s="63" t="n">
        <v>0</v>
      </c>
      <c r="AE292" s="62" t="n">
        <v>0</v>
      </c>
      <c r="AF292" s="59" t="n">
        <v>0</v>
      </c>
      <c r="AG292" s="63" t="n">
        <v>0</v>
      </c>
      <c r="AH292" s="61" t="n">
        <v>0</v>
      </c>
      <c r="AI292" s="59" t="n">
        <v>0</v>
      </c>
      <c r="AJ292" s="59" t="n">
        <v>0</v>
      </c>
      <c r="AK292" s="42" t="n">
        <f aca="false">SUM(C292:Y292)+Z292+AA292+AB292+AE292+AH292+AI292+AJ292</f>
        <v>91.954</v>
      </c>
      <c r="CB292" s="0" t="s">
        <v>42</v>
      </c>
      <c r="CC292" s="0" t="s">
        <v>43</v>
      </c>
      <c r="CD292" s="56"/>
    </row>
    <row r="293" s="1" customFormat="true" ht="13.8" hidden="false" customHeight="false" outlineLevel="0" collapsed="false">
      <c r="A293" s="57" t="s">
        <v>560</v>
      </c>
      <c r="B293" s="58" t="s">
        <v>561</v>
      </c>
      <c r="C293" s="59" t="n">
        <v>0</v>
      </c>
      <c r="D293" s="59" t="n">
        <v>0</v>
      </c>
      <c r="E293" s="59" t="n">
        <v>0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38.298</v>
      </c>
      <c r="S293" s="59" t="n">
        <v>0</v>
      </c>
      <c r="T293" s="59" t="n">
        <v>0</v>
      </c>
      <c r="U293" s="59" t="n">
        <v>0</v>
      </c>
      <c r="V293" s="59" t="n">
        <v>0</v>
      </c>
      <c r="W293" s="59" t="n">
        <v>0</v>
      </c>
      <c r="X293" s="59" t="n">
        <v>0</v>
      </c>
      <c r="Y293" s="60" t="n">
        <v>0</v>
      </c>
      <c r="Z293" s="59" t="n">
        <v>0</v>
      </c>
      <c r="AA293" s="61" t="n">
        <v>0</v>
      </c>
      <c r="AB293" s="62" t="n">
        <v>0</v>
      </c>
      <c r="AC293" s="59" t="n">
        <v>0</v>
      </c>
      <c r="AD293" s="63" t="n">
        <v>0</v>
      </c>
      <c r="AE293" s="62" t="n">
        <v>0</v>
      </c>
      <c r="AF293" s="59" t="n">
        <v>0</v>
      </c>
      <c r="AG293" s="63" t="n">
        <v>0</v>
      </c>
      <c r="AH293" s="61" t="n">
        <v>0</v>
      </c>
      <c r="AI293" s="59" t="n">
        <v>0</v>
      </c>
      <c r="AJ293" s="59" t="n">
        <v>0</v>
      </c>
      <c r="AK293" s="42" t="n">
        <f aca="false">SUM(C293:Y293)+Z293+AA293+AB293+AE293+AH293+AI293+AJ293</f>
        <v>38.298</v>
      </c>
      <c r="CB293" s="0" t="s">
        <v>42</v>
      </c>
      <c r="CC293" s="0" t="s">
        <v>43</v>
      </c>
      <c r="CD293" s="56"/>
    </row>
    <row r="294" s="1" customFormat="true" ht="13.8" hidden="false" customHeight="false" outlineLevel="0" collapsed="false">
      <c r="A294" s="57" t="s">
        <v>562</v>
      </c>
      <c r="B294" s="58" t="s">
        <v>563</v>
      </c>
      <c r="C294" s="59" t="n">
        <v>0</v>
      </c>
      <c r="D294" s="59" t="n">
        <v>0</v>
      </c>
      <c r="E294" s="59" t="n">
        <v>0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66.53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59" t="n">
        <v>0</v>
      </c>
      <c r="V294" s="59" t="n">
        <v>0</v>
      </c>
      <c r="W294" s="59" t="n">
        <v>0</v>
      </c>
      <c r="X294" s="59" t="n">
        <v>0</v>
      </c>
      <c r="Y294" s="60" t="n">
        <v>0</v>
      </c>
      <c r="Z294" s="59" t="n">
        <v>0</v>
      </c>
      <c r="AA294" s="61" t="n">
        <v>0</v>
      </c>
      <c r="AB294" s="62" t="n">
        <v>0</v>
      </c>
      <c r="AC294" s="59" t="n">
        <v>0</v>
      </c>
      <c r="AD294" s="63" t="n">
        <v>0</v>
      </c>
      <c r="AE294" s="62" t="n">
        <v>0</v>
      </c>
      <c r="AF294" s="59" t="n">
        <v>0</v>
      </c>
      <c r="AG294" s="63" t="n">
        <v>0</v>
      </c>
      <c r="AH294" s="61" t="n">
        <v>0</v>
      </c>
      <c r="AI294" s="59" t="n">
        <v>0</v>
      </c>
      <c r="AJ294" s="59" t="n">
        <v>0</v>
      </c>
      <c r="AK294" s="42" t="n">
        <f aca="false">SUM(C294:Y294)+Z294+AA294+AB294+AE294+AH294+AI294+AJ294</f>
        <v>66.53</v>
      </c>
      <c r="CB294" s="0" t="s">
        <v>42</v>
      </c>
      <c r="CC294" s="0" t="s">
        <v>43</v>
      </c>
      <c r="CD294" s="56"/>
    </row>
    <row r="295" s="1" customFormat="true" ht="13.8" hidden="false" customHeight="false" outlineLevel="0" collapsed="false">
      <c r="A295" s="57" t="s">
        <v>564</v>
      </c>
      <c r="B295" s="58" t="s">
        <v>565</v>
      </c>
      <c r="C295" s="59" t="n">
        <v>0</v>
      </c>
      <c r="D295" s="59" t="n">
        <v>0</v>
      </c>
      <c r="E295" s="59" t="n">
        <v>0</v>
      </c>
      <c r="F295" s="59" t="n">
        <v>0</v>
      </c>
      <c r="G295" s="59" t="n">
        <v>0</v>
      </c>
      <c r="H295" s="59" t="n">
        <v>0</v>
      </c>
      <c r="I295" s="59" t="n">
        <v>387.473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59" t="n">
        <v>0</v>
      </c>
      <c r="V295" s="59" t="n">
        <v>0</v>
      </c>
      <c r="W295" s="59" t="n">
        <v>0</v>
      </c>
      <c r="X295" s="59" t="n">
        <v>0</v>
      </c>
      <c r="Y295" s="60" t="n">
        <v>0</v>
      </c>
      <c r="Z295" s="59" t="n">
        <v>0</v>
      </c>
      <c r="AA295" s="61" t="n">
        <v>0</v>
      </c>
      <c r="AB295" s="62" t="n">
        <v>0</v>
      </c>
      <c r="AC295" s="59" t="n">
        <v>0</v>
      </c>
      <c r="AD295" s="63" t="n">
        <v>0</v>
      </c>
      <c r="AE295" s="62" t="n">
        <v>0</v>
      </c>
      <c r="AF295" s="59" t="n">
        <v>0</v>
      </c>
      <c r="AG295" s="63" t="n">
        <v>0</v>
      </c>
      <c r="AH295" s="61" t="n">
        <v>0</v>
      </c>
      <c r="AI295" s="59" t="n">
        <v>0</v>
      </c>
      <c r="AJ295" s="59" t="n">
        <v>0</v>
      </c>
      <c r="AK295" s="42" t="n">
        <f aca="false">SUM(C295:Y295)+Z295+AA295+AB295+AE295+AH295+AI295+AJ295</f>
        <v>387.473</v>
      </c>
      <c r="CB295" s="0" t="s">
        <v>42</v>
      </c>
      <c r="CC295" s="0" t="s">
        <v>43</v>
      </c>
      <c r="CD295" s="56"/>
    </row>
    <row r="296" s="1" customFormat="true" ht="13.8" hidden="false" customHeight="false" outlineLevel="0" collapsed="false">
      <c r="A296" s="57" t="s">
        <v>566</v>
      </c>
      <c r="B296" s="58" t="s">
        <v>567</v>
      </c>
      <c r="C296" s="59" t="n">
        <v>0</v>
      </c>
      <c r="D296" s="59" t="n">
        <v>0</v>
      </c>
      <c r="E296" s="59" t="n">
        <v>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59" t="n">
        <v>0</v>
      </c>
      <c r="V296" s="59" t="n">
        <v>0</v>
      </c>
      <c r="W296" s="59" t="n">
        <v>0</v>
      </c>
      <c r="X296" s="59" t="n">
        <v>0</v>
      </c>
      <c r="Y296" s="60" t="n">
        <v>0</v>
      </c>
      <c r="Z296" s="59" t="n">
        <v>0</v>
      </c>
      <c r="AA296" s="61" t="n">
        <v>91.954</v>
      </c>
      <c r="AB296" s="62" t="n">
        <v>0</v>
      </c>
      <c r="AC296" s="59" t="n">
        <v>0</v>
      </c>
      <c r="AD296" s="63" t="n">
        <v>0</v>
      </c>
      <c r="AE296" s="62" t="n">
        <v>0</v>
      </c>
      <c r="AF296" s="59" t="n">
        <v>0</v>
      </c>
      <c r="AG296" s="63" t="n">
        <v>0</v>
      </c>
      <c r="AH296" s="61" t="n">
        <v>0</v>
      </c>
      <c r="AI296" s="59" t="n">
        <v>0</v>
      </c>
      <c r="AJ296" s="59" t="n">
        <v>0</v>
      </c>
      <c r="AK296" s="42" t="n">
        <f aca="false">SUM(C296:Y296)+Z296+AA296+AB296+AE296+AH296+AI296+AJ296</f>
        <v>91.954</v>
      </c>
      <c r="CB296" s="0" t="s">
        <v>42</v>
      </c>
      <c r="CC296" s="0" t="s">
        <v>43</v>
      </c>
      <c r="CD296" s="56"/>
    </row>
    <row r="297" s="1" customFormat="true" ht="21" hidden="false" customHeight="false" outlineLevel="0" collapsed="false">
      <c r="A297" s="57" t="s">
        <v>568</v>
      </c>
      <c r="B297" s="58" t="s">
        <v>569</v>
      </c>
      <c r="C297" s="59" t="n">
        <v>0</v>
      </c>
      <c r="D297" s="59" t="n">
        <v>0</v>
      </c>
      <c r="E297" s="59" t="n">
        <v>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940.764</v>
      </c>
      <c r="M297" s="59" t="n">
        <v>0</v>
      </c>
      <c r="N297" s="59" t="n">
        <v>0</v>
      </c>
      <c r="O297" s="59" t="n">
        <v>298.569</v>
      </c>
      <c r="P297" s="59" t="n">
        <v>95.324</v>
      </c>
      <c r="Q297" s="59" t="n">
        <v>0</v>
      </c>
      <c r="R297" s="59" t="n">
        <v>191.488</v>
      </c>
      <c r="S297" s="59" t="n">
        <v>0</v>
      </c>
      <c r="T297" s="59" t="n">
        <v>124.699</v>
      </c>
      <c r="U297" s="59" t="n">
        <v>0</v>
      </c>
      <c r="V297" s="59" t="n">
        <v>0</v>
      </c>
      <c r="W297" s="59" t="n">
        <v>0</v>
      </c>
      <c r="X297" s="59" t="n">
        <v>0</v>
      </c>
      <c r="Y297" s="60" t="n">
        <v>0</v>
      </c>
      <c r="Z297" s="59" t="n">
        <v>0</v>
      </c>
      <c r="AA297" s="61" t="n">
        <v>0</v>
      </c>
      <c r="AB297" s="62" t="n">
        <v>0</v>
      </c>
      <c r="AC297" s="59" t="n">
        <v>0</v>
      </c>
      <c r="AD297" s="63" t="n">
        <v>0</v>
      </c>
      <c r="AE297" s="62" t="n">
        <v>0</v>
      </c>
      <c r="AF297" s="59" t="n">
        <v>0</v>
      </c>
      <c r="AG297" s="63" t="n">
        <v>0</v>
      </c>
      <c r="AH297" s="61" t="n">
        <v>0</v>
      </c>
      <c r="AI297" s="59" t="n">
        <v>0</v>
      </c>
      <c r="AJ297" s="59" t="n">
        <v>0</v>
      </c>
      <c r="AK297" s="42" t="n">
        <f aca="false">SUM(C297:Y297)+Z297+AA297+AB297+AE297+AH297+AI297+AJ297</f>
        <v>1650.844</v>
      </c>
      <c r="CB297" s="0" t="s">
        <v>42</v>
      </c>
      <c r="CC297" s="0" t="s">
        <v>43</v>
      </c>
      <c r="CD297" s="56"/>
    </row>
    <row r="298" s="1" customFormat="true" ht="13.8" hidden="false" customHeight="false" outlineLevel="0" collapsed="false">
      <c r="A298" s="57" t="s">
        <v>570</v>
      </c>
      <c r="B298" s="58" t="s">
        <v>571</v>
      </c>
      <c r="C298" s="59" t="n">
        <v>0</v>
      </c>
      <c r="D298" s="59" t="n">
        <v>0</v>
      </c>
      <c r="E298" s="59" t="n">
        <v>0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59" t="n">
        <v>0</v>
      </c>
      <c r="V298" s="59" t="n">
        <v>30</v>
      </c>
      <c r="W298" s="59" t="n">
        <v>2176.53</v>
      </c>
      <c r="X298" s="59" t="n">
        <v>0</v>
      </c>
      <c r="Y298" s="60" t="n">
        <v>0</v>
      </c>
      <c r="Z298" s="59" t="n">
        <v>0</v>
      </c>
      <c r="AA298" s="61" t="n">
        <v>0</v>
      </c>
      <c r="AB298" s="62" t="n">
        <v>0</v>
      </c>
      <c r="AC298" s="59" t="n">
        <v>0</v>
      </c>
      <c r="AD298" s="63" t="n">
        <v>0</v>
      </c>
      <c r="AE298" s="62" t="n">
        <v>0</v>
      </c>
      <c r="AF298" s="59" t="n">
        <v>0</v>
      </c>
      <c r="AG298" s="63" t="n">
        <v>0</v>
      </c>
      <c r="AH298" s="61" t="n">
        <v>0</v>
      </c>
      <c r="AI298" s="59" t="n">
        <v>0</v>
      </c>
      <c r="AJ298" s="59" t="n">
        <v>0</v>
      </c>
      <c r="AK298" s="42" t="n">
        <f aca="false">SUM(C298:Y298)+Z298+AA298+AB298+AE298+AH298+AI298+AJ298</f>
        <v>2206.53</v>
      </c>
      <c r="CB298" s="0" t="s">
        <v>42</v>
      </c>
      <c r="CC298" s="0" t="s">
        <v>43</v>
      </c>
      <c r="CD298" s="56"/>
    </row>
    <row r="299" s="1" customFormat="true" ht="13.8" hidden="false" customHeight="false" outlineLevel="0" collapsed="false">
      <c r="A299" s="57" t="s">
        <v>572</v>
      </c>
      <c r="B299" s="58" t="s">
        <v>573</v>
      </c>
      <c r="C299" s="59" t="n">
        <v>0</v>
      </c>
      <c r="D299" s="59" t="n">
        <v>0</v>
      </c>
      <c r="E299" s="59" t="n">
        <v>0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59" t="n">
        <v>0</v>
      </c>
      <c r="V299" s="59" t="n">
        <v>70</v>
      </c>
      <c r="W299" s="59" t="n">
        <v>1949.57</v>
      </c>
      <c r="X299" s="59" t="n">
        <v>0</v>
      </c>
      <c r="Y299" s="60" t="n">
        <v>0</v>
      </c>
      <c r="Z299" s="59" t="n">
        <v>0</v>
      </c>
      <c r="AA299" s="61" t="n">
        <v>0</v>
      </c>
      <c r="AB299" s="62" t="n">
        <v>0</v>
      </c>
      <c r="AC299" s="59" t="n">
        <v>0</v>
      </c>
      <c r="AD299" s="63" t="n">
        <v>0</v>
      </c>
      <c r="AE299" s="62" t="n">
        <v>0</v>
      </c>
      <c r="AF299" s="59" t="n">
        <v>0</v>
      </c>
      <c r="AG299" s="63" t="n">
        <v>0</v>
      </c>
      <c r="AH299" s="61" t="n">
        <v>0</v>
      </c>
      <c r="AI299" s="59" t="n">
        <v>0</v>
      </c>
      <c r="AJ299" s="59" t="n">
        <v>0</v>
      </c>
      <c r="AK299" s="42" t="n">
        <f aca="false">SUM(C299:Y299)+Z299+AA299+AB299+AE299+AH299+AI299+AJ299</f>
        <v>2019.57</v>
      </c>
      <c r="CB299" s="0" t="s">
        <v>42</v>
      </c>
      <c r="CC299" s="0" t="s">
        <v>43</v>
      </c>
      <c r="CD299" s="56"/>
    </row>
    <row r="300" s="1" customFormat="true" ht="13.8" hidden="false" customHeight="false" outlineLevel="0" collapsed="false">
      <c r="A300" s="57" t="s">
        <v>574</v>
      </c>
      <c r="B300" s="58" t="s">
        <v>575</v>
      </c>
      <c r="C300" s="59" t="n">
        <v>1134</v>
      </c>
      <c r="D300" s="59" t="n">
        <v>0</v>
      </c>
      <c r="E300" s="59" t="n">
        <v>0</v>
      </c>
      <c r="F300" s="59" t="n">
        <v>3039.22676</v>
      </c>
      <c r="G300" s="59" t="n">
        <v>2088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308.521</v>
      </c>
      <c r="P300" s="59" t="n">
        <v>0</v>
      </c>
      <c r="Q300" s="59" t="n">
        <v>0</v>
      </c>
      <c r="R300" s="59" t="n">
        <v>222.341</v>
      </c>
      <c r="S300" s="59" t="n">
        <v>0</v>
      </c>
      <c r="T300" s="59" t="n">
        <v>0</v>
      </c>
      <c r="U300" s="59" t="n">
        <v>756.259</v>
      </c>
      <c r="V300" s="59" t="n">
        <v>67.1</v>
      </c>
      <c r="W300" s="59" t="n">
        <v>0</v>
      </c>
      <c r="X300" s="59" t="n">
        <v>0</v>
      </c>
      <c r="Y300" s="60" t="n">
        <v>0</v>
      </c>
      <c r="Z300" s="59" t="n">
        <v>0</v>
      </c>
      <c r="AA300" s="61" t="n">
        <v>0</v>
      </c>
      <c r="AB300" s="62" t="n">
        <v>0</v>
      </c>
      <c r="AC300" s="59" t="n">
        <v>0</v>
      </c>
      <c r="AD300" s="63" t="n">
        <v>0</v>
      </c>
      <c r="AE300" s="62" t="n">
        <v>0</v>
      </c>
      <c r="AF300" s="59" t="n">
        <v>0</v>
      </c>
      <c r="AG300" s="63" t="n">
        <v>0</v>
      </c>
      <c r="AH300" s="61" t="n">
        <v>0</v>
      </c>
      <c r="AI300" s="59" t="n">
        <v>0</v>
      </c>
      <c r="AJ300" s="59" t="n">
        <v>0</v>
      </c>
      <c r="AK300" s="42" t="n">
        <f aca="false">SUM(C300:Y300)+Z300+AA300+AB300+AE300+AH300+AI300+AJ300</f>
        <v>7615.44776</v>
      </c>
      <c r="CB300" s="0" t="s">
        <v>42</v>
      </c>
      <c r="CC300" s="0" t="s">
        <v>43</v>
      </c>
      <c r="CD300" s="56"/>
    </row>
    <row r="301" s="1" customFormat="true" ht="31.2" hidden="false" customHeight="false" outlineLevel="0" collapsed="false">
      <c r="A301" s="57" t="s">
        <v>576</v>
      </c>
      <c r="B301" s="58" t="s">
        <v>577</v>
      </c>
      <c r="C301" s="59" t="n">
        <v>0</v>
      </c>
      <c r="D301" s="59" t="n">
        <v>0</v>
      </c>
      <c r="E301" s="59" t="n">
        <v>0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59" t="n">
        <v>0</v>
      </c>
      <c r="V301" s="59" t="n">
        <v>0</v>
      </c>
      <c r="W301" s="59" t="n">
        <v>0</v>
      </c>
      <c r="X301" s="59" t="n">
        <v>0</v>
      </c>
      <c r="Y301" s="60" t="n">
        <f aca="false">1817.2-320.2705</f>
        <v>1496.9295</v>
      </c>
      <c r="Z301" s="59" t="n">
        <v>0</v>
      </c>
      <c r="AA301" s="61" t="n">
        <v>0</v>
      </c>
      <c r="AB301" s="62" t="n">
        <v>0</v>
      </c>
      <c r="AC301" s="59" t="n">
        <v>0</v>
      </c>
      <c r="AD301" s="63" t="n">
        <v>0</v>
      </c>
      <c r="AE301" s="62" t="n">
        <v>0</v>
      </c>
      <c r="AF301" s="59" t="n">
        <v>0</v>
      </c>
      <c r="AG301" s="63" t="n">
        <v>0</v>
      </c>
      <c r="AH301" s="61" t="n">
        <v>0</v>
      </c>
      <c r="AI301" s="59" t="n">
        <v>0</v>
      </c>
      <c r="AJ301" s="59" t="n">
        <v>0</v>
      </c>
      <c r="AK301" s="42" t="n">
        <f aca="false">SUM(C301:Y301)+Z301+AA301+AB301+AE301+AH301+AI301+AJ301</f>
        <v>1496.9295</v>
      </c>
      <c r="CB301" s="0" t="s">
        <v>42</v>
      </c>
      <c r="CC301" s="0" t="s">
        <v>43</v>
      </c>
      <c r="CD301" s="56"/>
    </row>
    <row r="302" s="1" customFormat="true" ht="13.8" hidden="false" customHeight="false" outlineLevel="0" collapsed="false">
      <c r="A302" s="57" t="s">
        <v>578</v>
      </c>
      <c r="B302" s="58" t="s">
        <v>579</v>
      </c>
      <c r="C302" s="59" t="n">
        <v>0</v>
      </c>
      <c r="D302" s="59" t="n">
        <v>0</v>
      </c>
      <c r="E302" s="59" t="n">
        <v>0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59" t="n">
        <v>0</v>
      </c>
      <c r="V302" s="59" t="n">
        <v>0</v>
      </c>
      <c r="W302" s="59" t="n">
        <v>0</v>
      </c>
      <c r="X302" s="59" t="n">
        <v>0</v>
      </c>
      <c r="Y302" s="60" t="n">
        <v>0</v>
      </c>
      <c r="Z302" s="59" t="n">
        <v>0</v>
      </c>
      <c r="AA302" s="61" t="n">
        <v>91.954</v>
      </c>
      <c r="AB302" s="62" t="n">
        <v>0</v>
      </c>
      <c r="AC302" s="59" t="n">
        <v>0</v>
      </c>
      <c r="AD302" s="63" t="n">
        <v>0</v>
      </c>
      <c r="AE302" s="62" t="n">
        <v>0</v>
      </c>
      <c r="AF302" s="59" t="n">
        <v>0</v>
      </c>
      <c r="AG302" s="63" t="n">
        <v>0</v>
      </c>
      <c r="AH302" s="61" t="n">
        <v>0</v>
      </c>
      <c r="AI302" s="59" t="n">
        <v>0</v>
      </c>
      <c r="AJ302" s="59" t="n">
        <v>0</v>
      </c>
      <c r="AK302" s="42" t="n">
        <f aca="false">SUM(C302:Y302)+Z302+AA302+AB302+AE302+AH302+AI302+AJ302</f>
        <v>91.954</v>
      </c>
      <c r="CB302" s="0" t="s">
        <v>42</v>
      </c>
      <c r="CC302" s="0" t="s">
        <v>43</v>
      </c>
      <c r="CD302" s="56"/>
    </row>
    <row r="303" s="1" customFormat="true" ht="13.8" hidden="false" customHeight="false" outlineLevel="0" collapsed="false">
      <c r="A303" s="57" t="s">
        <v>580</v>
      </c>
      <c r="B303" s="58" t="s">
        <v>581</v>
      </c>
      <c r="C303" s="59" t="n">
        <v>0</v>
      </c>
      <c r="D303" s="59" t="n">
        <v>0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0</v>
      </c>
      <c r="U303" s="59" t="n">
        <v>0</v>
      </c>
      <c r="V303" s="59" t="n">
        <v>0</v>
      </c>
      <c r="W303" s="59" t="n">
        <v>0</v>
      </c>
      <c r="X303" s="59" t="n">
        <v>0</v>
      </c>
      <c r="Y303" s="60" t="n">
        <v>0</v>
      </c>
      <c r="Z303" s="59" t="n">
        <v>0</v>
      </c>
      <c r="AA303" s="61" t="n">
        <v>91.954</v>
      </c>
      <c r="AB303" s="62" t="n">
        <v>0</v>
      </c>
      <c r="AC303" s="59" t="n">
        <v>0</v>
      </c>
      <c r="AD303" s="63" t="n">
        <v>0</v>
      </c>
      <c r="AE303" s="62" t="n">
        <v>0</v>
      </c>
      <c r="AF303" s="59" t="n">
        <v>0</v>
      </c>
      <c r="AG303" s="63" t="n">
        <v>0</v>
      </c>
      <c r="AH303" s="61" t="n">
        <v>0</v>
      </c>
      <c r="AI303" s="59" t="n">
        <v>0</v>
      </c>
      <c r="AJ303" s="59" t="n">
        <v>0</v>
      </c>
      <c r="AK303" s="42" t="n">
        <f aca="false">SUM(C303:Y303)+Z303+AA303+AB303+AE303+AH303+AI303+AJ303</f>
        <v>91.954</v>
      </c>
      <c r="CB303" s="0" t="s">
        <v>42</v>
      </c>
      <c r="CC303" s="0" t="s">
        <v>43</v>
      </c>
      <c r="CD303" s="56"/>
    </row>
    <row r="304" s="1" customFormat="true" ht="13.8" hidden="false" customHeight="false" outlineLevel="0" collapsed="false">
      <c r="A304" s="57" t="s">
        <v>582</v>
      </c>
      <c r="B304" s="58" t="s">
        <v>583</v>
      </c>
      <c r="C304" s="59" t="n">
        <v>0</v>
      </c>
      <c r="D304" s="59" t="n">
        <v>0</v>
      </c>
      <c r="E304" s="59" t="n">
        <v>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60" t="n">
        <v>0</v>
      </c>
      <c r="Z304" s="59" t="n">
        <v>0</v>
      </c>
      <c r="AA304" s="61" t="n">
        <v>91.954</v>
      </c>
      <c r="AB304" s="62" t="n">
        <v>0</v>
      </c>
      <c r="AC304" s="59" t="n">
        <v>0</v>
      </c>
      <c r="AD304" s="63" t="n">
        <v>0</v>
      </c>
      <c r="AE304" s="62" t="n">
        <v>0</v>
      </c>
      <c r="AF304" s="59" t="n">
        <v>0</v>
      </c>
      <c r="AG304" s="63" t="n">
        <v>0</v>
      </c>
      <c r="AH304" s="61" t="n">
        <v>0</v>
      </c>
      <c r="AI304" s="59" t="n">
        <v>0</v>
      </c>
      <c r="AJ304" s="59" t="n">
        <v>0</v>
      </c>
      <c r="AK304" s="42" t="n">
        <f aca="false">SUM(C304:Y304)+Z304+AA304+AB304+AE304+AH304+AI304+AJ304</f>
        <v>91.954</v>
      </c>
      <c r="CB304" s="0" t="s">
        <v>42</v>
      </c>
      <c r="CC304" s="0" t="s">
        <v>43</v>
      </c>
      <c r="CD304" s="56"/>
    </row>
    <row r="305" s="1" customFormat="true" ht="12" hidden="false" customHeight="false" outlineLevel="0" collapsed="false">
      <c r="A305" s="65"/>
      <c r="B305" s="66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8"/>
      <c r="T305" s="69"/>
      <c r="U305" s="69"/>
      <c r="V305" s="69"/>
      <c r="W305" s="69"/>
      <c r="X305" s="69"/>
      <c r="Y305" s="69"/>
      <c r="Z305" s="67"/>
      <c r="AA305" s="69"/>
      <c r="AB305" s="71"/>
      <c r="AC305" s="69"/>
      <c r="AD305" s="72"/>
      <c r="AE305" s="71"/>
      <c r="AF305" s="68"/>
      <c r="AG305" s="73"/>
      <c r="AH305" s="74"/>
      <c r="AI305" s="75"/>
      <c r="AJ305" s="75"/>
      <c r="AK305" s="42" t="n">
        <f aca="false">SUM(C305:Y305)+Z305+AA305+AB305+AE305+AH305+AI305+AJ305</f>
        <v>0</v>
      </c>
      <c r="CD305" s="56"/>
    </row>
    <row r="306" s="1" customFormat="true" ht="12.6" hidden="false" customHeight="false" outlineLevel="0" collapsed="false">
      <c r="A306" s="33" t="s">
        <v>584</v>
      </c>
      <c r="B306" s="76"/>
      <c r="C306" s="35" t="n">
        <f aca="false">SUM(C307:C337)</f>
        <v>282</v>
      </c>
      <c r="D306" s="36" t="n">
        <f aca="false">SUM(D307:D337)</f>
        <v>0</v>
      </c>
      <c r="E306" s="37" t="n">
        <f aca="false">SUM(E307:E337)</f>
        <v>0</v>
      </c>
      <c r="F306" s="36" t="n">
        <f aca="false">SUM(F307:F337)</f>
        <v>7295.2537</v>
      </c>
      <c r="G306" s="36" t="n">
        <f aca="false">SUM(G307:G337)</f>
        <v>1301.96</v>
      </c>
      <c r="H306" s="36" t="n">
        <f aca="false">SUM(H307:H337)</f>
        <v>0</v>
      </c>
      <c r="I306" s="36" t="n">
        <f aca="false">SUM(I307:I337)</f>
        <v>0</v>
      </c>
      <c r="J306" s="36" t="n">
        <f aca="false">SUM(J307:J337)</f>
        <v>0</v>
      </c>
      <c r="K306" s="36" t="n">
        <f aca="false">SUM(K307:K337)</f>
        <v>0</v>
      </c>
      <c r="L306" s="36" t="n">
        <f aca="false">SUM(L307:L337)</f>
        <v>6256.14</v>
      </c>
      <c r="M306" s="36" t="n">
        <f aca="false">SUM(M307:M337)</f>
        <v>6.88</v>
      </c>
      <c r="N306" s="36" t="n">
        <f aca="false">SUM(N307:N337)</f>
        <v>0</v>
      </c>
      <c r="O306" s="36" t="n">
        <f aca="false">SUM(O307:O337)</f>
        <v>268.776</v>
      </c>
      <c r="P306" s="36" t="n">
        <f aca="false">SUM(P307:P337)</f>
        <v>0</v>
      </c>
      <c r="Q306" s="36" t="n">
        <f aca="false">SUM(Q307:Q337)</f>
        <v>0</v>
      </c>
      <c r="R306" s="36" t="n">
        <f aca="false">SUM(R307:R337)</f>
        <v>2860.146</v>
      </c>
      <c r="S306" s="38" t="n">
        <f aca="false">SUM(S307:S337)</f>
        <v>0</v>
      </c>
      <c r="T306" s="38" t="n">
        <f aca="false">SUM(T307:T337)</f>
        <v>20118.5468</v>
      </c>
      <c r="U306" s="38" t="n">
        <f aca="false">SUM(U307:U337)</f>
        <v>4024.478</v>
      </c>
      <c r="V306" s="38" t="n">
        <f aca="false">SUM(V307:V337)</f>
        <v>0</v>
      </c>
      <c r="W306" s="38" t="n">
        <f aca="false">SUM(W307:W337)</f>
        <v>0</v>
      </c>
      <c r="X306" s="38" t="n">
        <f aca="false">SUM(X307:X337)</f>
        <v>0</v>
      </c>
      <c r="Y306" s="38" t="n">
        <f aca="false">SUM(Y307:Y337)</f>
        <v>3653.364</v>
      </c>
      <c r="Z306" s="39" t="n">
        <f aca="false">SUM(Z307:Z337)</f>
        <v>0</v>
      </c>
      <c r="AA306" s="39" t="n">
        <f aca="false">SUM(AA307:AA337)</f>
        <v>0</v>
      </c>
      <c r="AB306" s="40" t="n">
        <f aca="false">SUM(AB307:AB337)</f>
        <v>0</v>
      </c>
      <c r="AC306" s="36" t="n">
        <f aca="false">SUM(AC307:AC337)</f>
        <v>0</v>
      </c>
      <c r="AD306" s="38" t="n">
        <f aca="false">SUM(AD307:AD337)</f>
        <v>0</v>
      </c>
      <c r="AE306" s="40" t="n">
        <f aca="false">SUM(AE307:AE337)</f>
        <v>2266.66</v>
      </c>
      <c r="AF306" s="38" t="n">
        <f aca="false">SUM(AF307:AF337)</f>
        <v>0</v>
      </c>
      <c r="AG306" s="41" t="n">
        <f aca="false">SUM(AG307:AG337)</f>
        <v>2266.66</v>
      </c>
      <c r="AH306" s="35" t="n">
        <f aca="false">SUM(AH307:AH337)</f>
        <v>0</v>
      </c>
      <c r="AI306" s="36" t="n">
        <f aca="false">SUM(AI307:AI337)</f>
        <v>0</v>
      </c>
      <c r="AJ306" s="36" t="n">
        <f aca="false">SUM(AJ307:AJ337)</f>
        <v>0</v>
      </c>
      <c r="AK306" s="42" t="n">
        <f aca="false">SUM(C306:Y306)+Z306+AA306+AB306+AE306+AH306+AI306+AJ306</f>
        <v>48334.2045</v>
      </c>
      <c r="AM306" s="43" t="n">
        <f aca="false">C306</f>
        <v>282</v>
      </c>
      <c r="AN306" s="43" t="n">
        <f aca="false">D306</f>
        <v>0</v>
      </c>
      <c r="AO306" s="43" t="n">
        <f aca="false">E306</f>
        <v>0</v>
      </c>
      <c r="AP306" s="43" t="n">
        <f aca="false">F306</f>
        <v>7295.2537</v>
      </c>
      <c r="AQ306" s="43" t="n">
        <f aca="false">G306</f>
        <v>1301.96</v>
      </c>
      <c r="AR306" s="43" t="n">
        <f aca="false">H306</f>
        <v>0</v>
      </c>
      <c r="AS306" s="43" t="n">
        <f aca="false">I306</f>
        <v>0</v>
      </c>
      <c r="AT306" s="43" t="n">
        <f aca="false">J306</f>
        <v>0</v>
      </c>
      <c r="AU306" s="43" t="n">
        <f aca="false">K306</f>
        <v>0</v>
      </c>
      <c r="AV306" s="43" t="n">
        <f aca="false">L306</f>
        <v>6256.14</v>
      </c>
      <c r="AW306" s="43" t="e">
        <f aca="false">#REF!</f>
        <v>#REF!</v>
      </c>
      <c r="AX306" s="43" t="e">
        <f aca="false">#REF!</f>
        <v>#REF!</v>
      </c>
      <c r="AY306" s="43" t="e">
        <f aca="false">#REF!</f>
        <v>#REF!</v>
      </c>
      <c r="AZ306" s="43" t="n">
        <f aca="false">M306</f>
        <v>6.88</v>
      </c>
      <c r="BA306" s="43" t="n">
        <f aca="false">N306</f>
        <v>0</v>
      </c>
      <c r="BB306" s="43" t="n">
        <f aca="false">O306</f>
        <v>268.776</v>
      </c>
      <c r="BC306" s="43" t="n">
        <f aca="false">P306</f>
        <v>0</v>
      </c>
      <c r="BD306" s="43" t="n">
        <f aca="false">Q306</f>
        <v>0</v>
      </c>
      <c r="BE306" s="43" t="n">
        <f aca="false">R306</f>
        <v>2860.146</v>
      </c>
      <c r="BF306" s="43" t="n">
        <f aca="false">S306</f>
        <v>0</v>
      </c>
      <c r="BG306" s="43" t="n">
        <f aca="false">T306</f>
        <v>20118.5468</v>
      </c>
      <c r="BH306" s="43" t="n">
        <f aca="false">U306</f>
        <v>4024.478</v>
      </c>
      <c r="BI306" s="43" t="n">
        <f aca="false">V306</f>
        <v>0</v>
      </c>
      <c r="BJ306" s="43" t="n">
        <f aca="false">W306</f>
        <v>0</v>
      </c>
      <c r="BK306" s="43" t="n">
        <f aca="false">X306</f>
        <v>0</v>
      </c>
      <c r="BL306" s="43" t="n">
        <f aca="false">Y306</f>
        <v>3653.364</v>
      </c>
      <c r="BM306" s="43" t="n">
        <f aca="false">Z306</f>
        <v>0</v>
      </c>
      <c r="BN306" s="43" t="e">
        <f aca="false">#REF!</f>
        <v>#REF!</v>
      </c>
      <c r="BO306" s="43" t="e">
        <f aca="false">#REF!</f>
        <v>#REF!</v>
      </c>
      <c r="BP306" s="43" t="n">
        <f aca="false">AA306</f>
        <v>0</v>
      </c>
      <c r="BQ306" s="43" t="e">
        <f aca="false">#REF!</f>
        <v>#REF!</v>
      </c>
      <c r="BR306" s="43" t="e">
        <f aca="false">#REF!</f>
        <v>#REF!</v>
      </c>
      <c r="BS306" s="43" t="n">
        <f aca="false">AB306</f>
        <v>0</v>
      </c>
      <c r="BT306" s="43" t="n">
        <f aca="false">AC306</f>
        <v>0</v>
      </c>
      <c r="BU306" s="43" t="n">
        <f aca="false">AD306</f>
        <v>0</v>
      </c>
      <c r="BV306" s="43" t="n">
        <f aca="false">AE306</f>
        <v>2266.66</v>
      </c>
      <c r="BW306" s="43" t="n">
        <f aca="false">AF306</f>
        <v>0</v>
      </c>
      <c r="BX306" s="43" t="n">
        <f aca="false">AG306</f>
        <v>2266.66</v>
      </c>
      <c r="BY306" s="43" t="n">
        <f aca="false">AK306</f>
        <v>48334.2045</v>
      </c>
      <c r="BZ306" s="43"/>
      <c r="CA306" s="43"/>
      <c r="CD306" s="56"/>
    </row>
    <row r="307" s="1" customFormat="true" ht="12.6" hidden="false" customHeight="false" outlineLevel="0" collapsed="false">
      <c r="A307" s="44"/>
      <c r="B307" s="77"/>
      <c r="C307" s="46"/>
      <c r="D307" s="46"/>
      <c r="E307" s="47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8"/>
      <c r="T307" s="49"/>
      <c r="U307" s="49"/>
      <c r="V307" s="49"/>
      <c r="W307" s="49"/>
      <c r="X307" s="49"/>
      <c r="Y307" s="49"/>
      <c r="Z307" s="46"/>
      <c r="AA307" s="49"/>
      <c r="AB307" s="51"/>
      <c r="AC307" s="49"/>
      <c r="AD307" s="52"/>
      <c r="AE307" s="51"/>
      <c r="AF307" s="48"/>
      <c r="AG307" s="53"/>
      <c r="AH307" s="54"/>
      <c r="AI307" s="55"/>
      <c r="AJ307" s="55"/>
      <c r="AK307" s="42" t="n">
        <f aca="false">SUM(C307:Y307)+Z307+AA307+AB307+AE307+AH307+AI307+AJ307</f>
        <v>0</v>
      </c>
      <c r="CD307" s="56"/>
    </row>
    <row r="308" s="1" customFormat="true" ht="13.8" hidden="false" customHeight="false" outlineLevel="0" collapsed="false">
      <c r="A308" s="57" t="s">
        <v>585</v>
      </c>
      <c r="B308" s="58" t="s">
        <v>586</v>
      </c>
      <c r="C308" s="59" t="n">
        <v>0</v>
      </c>
      <c r="D308" s="59" t="n">
        <v>0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4.905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8.137</v>
      </c>
      <c r="S308" s="59" t="n">
        <v>0</v>
      </c>
      <c r="T308" s="59" t="n">
        <v>0</v>
      </c>
      <c r="U308" s="59" t="n">
        <v>0</v>
      </c>
      <c r="V308" s="59" t="n">
        <v>0</v>
      </c>
      <c r="W308" s="59" t="n">
        <v>0</v>
      </c>
      <c r="X308" s="59" t="n">
        <v>0</v>
      </c>
      <c r="Y308" s="60" t="n">
        <v>0</v>
      </c>
      <c r="Z308" s="59" t="n">
        <v>0</v>
      </c>
      <c r="AA308" s="61" t="n">
        <v>0</v>
      </c>
      <c r="AB308" s="62" t="n">
        <v>0</v>
      </c>
      <c r="AC308" s="59" t="n">
        <v>0</v>
      </c>
      <c r="AD308" s="63" t="n">
        <v>0</v>
      </c>
      <c r="AE308" s="62" t="n">
        <v>0</v>
      </c>
      <c r="AF308" s="59" t="n">
        <v>0</v>
      </c>
      <c r="AG308" s="63" t="n">
        <v>0</v>
      </c>
      <c r="AH308" s="61" t="n">
        <v>0</v>
      </c>
      <c r="AI308" s="59" t="n">
        <v>0</v>
      </c>
      <c r="AJ308" s="59" t="n">
        <v>0</v>
      </c>
      <c r="AK308" s="42" t="n">
        <f aca="false">SUM(C308:Y308)+Z308+AA308+AB308+AE308+AH308+AI308+AJ308</f>
        <v>13.042</v>
      </c>
      <c r="CB308" s="0" t="s">
        <v>42</v>
      </c>
      <c r="CC308" s="0" t="s">
        <v>43</v>
      </c>
      <c r="CD308" s="56"/>
    </row>
    <row r="309" s="1" customFormat="true" ht="31.2" hidden="false" customHeight="false" outlineLevel="0" collapsed="false">
      <c r="A309" s="57" t="s">
        <v>587</v>
      </c>
      <c r="B309" s="58" t="s">
        <v>588</v>
      </c>
      <c r="C309" s="59" t="n">
        <v>0</v>
      </c>
      <c r="D309" s="59" t="n">
        <v>0</v>
      </c>
      <c r="E309" s="59" t="n">
        <v>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1.55</v>
      </c>
      <c r="N309" s="59" t="n">
        <v>0</v>
      </c>
      <c r="O309" s="59" t="n">
        <v>49.761</v>
      </c>
      <c r="P309" s="59" t="n">
        <v>0</v>
      </c>
      <c r="Q309" s="59" t="n">
        <v>0</v>
      </c>
      <c r="R309" s="59" t="n">
        <v>95.744</v>
      </c>
      <c r="S309" s="59" t="n">
        <v>0</v>
      </c>
      <c r="T309" s="59" t="n">
        <v>0</v>
      </c>
      <c r="U309" s="59" t="n">
        <v>0</v>
      </c>
      <c r="V309" s="59" t="n">
        <v>0</v>
      </c>
      <c r="W309" s="59" t="n">
        <v>0</v>
      </c>
      <c r="X309" s="59" t="n">
        <v>0</v>
      </c>
      <c r="Y309" s="60" t="n">
        <v>0</v>
      </c>
      <c r="Z309" s="59" t="n">
        <v>0</v>
      </c>
      <c r="AA309" s="61" t="n">
        <v>0</v>
      </c>
      <c r="AB309" s="62" t="n">
        <v>0</v>
      </c>
      <c r="AC309" s="59" t="n">
        <v>0</v>
      </c>
      <c r="AD309" s="63" t="n">
        <v>0</v>
      </c>
      <c r="AE309" s="62" t="n">
        <v>0</v>
      </c>
      <c r="AF309" s="59" t="n">
        <v>0</v>
      </c>
      <c r="AG309" s="63" t="n">
        <v>0</v>
      </c>
      <c r="AH309" s="61" t="n">
        <v>0</v>
      </c>
      <c r="AI309" s="59" t="n">
        <v>0</v>
      </c>
      <c r="AJ309" s="59" t="n">
        <v>0</v>
      </c>
      <c r="AK309" s="42" t="n">
        <f aca="false">SUM(C309:Y309)+Z309+AA309+AB309+AE309+AH309+AI309+AJ309</f>
        <v>147.055</v>
      </c>
      <c r="CB309" s="0" t="s">
        <v>42</v>
      </c>
      <c r="CC309" s="0" t="s">
        <v>43</v>
      </c>
      <c r="CD309" s="56"/>
    </row>
    <row r="310" s="1" customFormat="true" ht="21" hidden="false" customHeight="false" outlineLevel="0" collapsed="false">
      <c r="A310" s="57" t="s">
        <v>589</v>
      </c>
      <c r="B310" s="58" t="s">
        <v>590</v>
      </c>
      <c r="C310" s="59" t="n">
        <v>0</v>
      </c>
      <c r="D310" s="59" t="n">
        <v>0</v>
      </c>
      <c r="E310" s="59" t="n">
        <v>0</v>
      </c>
      <c r="F310" s="59" t="n">
        <v>2017.6297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1151.099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721.548</v>
      </c>
      <c r="S310" s="59" t="n">
        <v>0</v>
      </c>
      <c r="T310" s="59" t="n">
        <v>500</v>
      </c>
      <c r="U310" s="59" t="n">
        <v>0</v>
      </c>
      <c r="V310" s="59" t="n">
        <v>0</v>
      </c>
      <c r="W310" s="59" t="n">
        <v>0</v>
      </c>
      <c r="X310" s="59" t="n">
        <v>0</v>
      </c>
      <c r="Y310" s="60" t="n">
        <v>0</v>
      </c>
      <c r="Z310" s="59" t="n">
        <v>0</v>
      </c>
      <c r="AA310" s="61" t="n">
        <v>0</v>
      </c>
      <c r="AB310" s="62" t="n">
        <v>0</v>
      </c>
      <c r="AC310" s="59" t="n">
        <v>0</v>
      </c>
      <c r="AD310" s="63" t="n">
        <v>0</v>
      </c>
      <c r="AE310" s="62" t="n">
        <v>714.021</v>
      </c>
      <c r="AF310" s="59" t="n">
        <v>0</v>
      </c>
      <c r="AG310" s="63" t="n">
        <v>714.021</v>
      </c>
      <c r="AH310" s="61" t="n">
        <v>0</v>
      </c>
      <c r="AI310" s="59" t="n">
        <v>0</v>
      </c>
      <c r="AJ310" s="59" t="n">
        <v>0</v>
      </c>
      <c r="AK310" s="42" t="n">
        <f aca="false">SUM(C310:Y310)+Z310+AA310+AB310+AE310+AH310+AI310+AJ310</f>
        <v>5104.2977</v>
      </c>
      <c r="CB310" s="0" t="s">
        <v>42</v>
      </c>
      <c r="CC310" s="0" t="s">
        <v>43</v>
      </c>
      <c r="CD310" s="56"/>
    </row>
    <row r="311" s="1" customFormat="true" ht="13.8" hidden="false" customHeight="false" outlineLevel="0" collapsed="false">
      <c r="A311" s="57" t="s">
        <v>591</v>
      </c>
      <c r="B311" s="58" t="s">
        <v>592</v>
      </c>
      <c r="C311" s="59" t="n">
        <v>0</v>
      </c>
      <c r="D311" s="59" t="n">
        <v>0</v>
      </c>
      <c r="E311" s="59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42.217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1073</v>
      </c>
      <c r="U311" s="59" t="n">
        <v>0</v>
      </c>
      <c r="V311" s="59" t="n">
        <v>0</v>
      </c>
      <c r="W311" s="59" t="n">
        <v>0</v>
      </c>
      <c r="X311" s="59" t="n">
        <v>0</v>
      </c>
      <c r="Y311" s="60" t="n">
        <v>0</v>
      </c>
      <c r="Z311" s="59" t="n">
        <v>0</v>
      </c>
      <c r="AA311" s="61" t="n">
        <v>0</v>
      </c>
      <c r="AB311" s="62" t="n">
        <v>0</v>
      </c>
      <c r="AC311" s="59" t="n">
        <v>0</v>
      </c>
      <c r="AD311" s="63" t="n">
        <v>0</v>
      </c>
      <c r="AE311" s="62" t="n">
        <v>0</v>
      </c>
      <c r="AF311" s="59" t="n">
        <v>0</v>
      </c>
      <c r="AG311" s="63" t="n">
        <v>0</v>
      </c>
      <c r="AH311" s="61" t="n">
        <v>0</v>
      </c>
      <c r="AI311" s="59" t="n">
        <v>0</v>
      </c>
      <c r="AJ311" s="59" t="n">
        <v>0</v>
      </c>
      <c r="AK311" s="42" t="n">
        <f aca="false">SUM(C311:Y311)+Z311+AA311+AB311+AE311+AH311+AI311+AJ311</f>
        <v>1115.217</v>
      </c>
      <c r="CB311" s="0" t="s">
        <v>42</v>
      </c>
      <c r="CC311" s="0" t="s">
        <v>43</v>
      </c>
      <c r="CD311" s="56"/>
    </row>
    <row r="312" s="1" customFormat="true" ht="13.8" hidden="false" customHeight="false" outlineLevel="0" collapsed="false">
      <c r="A312" s="57" t="s">
        <v>593</v>
      </c>
      <c r="B312" s="58" t="s">
        <v>594</v>
      </c>
      <c r="C312" s="59" t="n">
        <v>0</v>
      </c>
      <c r="D312" s="59" t="n">
        <v>0</v>
      </c>
      <c r="E312" s="59" t="n">
        <v>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35.928</v>
      </c>
      <c r="S312" s="59" t="n">
        <v>0</v>
      </c>
      <c r="T312" s="59" t="n">
        <v>0</v>
      </c>
      <c r="U312" s="59" t="n">
        <v>0</v>
      </c>
      <c r="V312" s="59" t="n">
        <v>0</v>
      </c>
      <c r="W312" s="59" t="n">
        <v>0</v>
      </c>
      <c r="X312" s="59" t="n">
        <v>0</v>
      </c>
      <c r="Y312" s="60" t="n">
        <v>0</v>
      </c>
      <c r="Z312" s="59" t="n">
        <v>0</v>
      </c>
      <c r="AA312" s="61" t="n">
        <v>0</v>
      </c>
      <c r="AB312" s="62" t="n">
        <v>0</v>
      </c>
      <c r="AC312" s="59" t="n">
        <v>0</v>
      </c>
      <c r="AD312" s="63" t="n">
        <v>0</v>
      </c>
      <c r="AE312" s="62" t="n">
        <v>0</v>
      </c>
      <c r="AF312" s="59" t="n">
        <v>0</v>
      </c>
      <c r="AG312" s="63" t="n">
        <v>0</v>
      </c>
      <c r="AH312" s="61" t="n">
        <v>0</v>
      </c>
      <c r="AI312" s="59" t="n">
        <v>0</v>
      </c>
      <c r="AJ312" s="59" t="n">
        <v>0</v>
      </c>
      <c r="AK312" s="42" t="n">
        <f aca="false">SUM(C312:Y312)+Z312+AA312+AB312+AE312+AH312+AI312+AJ312</f>
        <v>35.928</v>
      </c>
      <c r="CB312" s="0" t="s">
        <v>42</v>
      </c>
      <c r="CC312" s="0" t="s">
        <v>43</v>
      </c>
      <c r="CD312" s="56"/>
    </row>
    <row r="313" s="1" customFormat="true" ht="13.8" hidden="false" customHeight="false" outlineLevel="0" collapsed="false">
      <c r="A313" s="57" t="s">
        <v>595</v>
      </c>
      <c r="B313" s="58" t="s">
        <v>596</v>
      </c>
      <c r="C313" s="59" t="n">
        <v>0</v>
      </c>
      <c r="D313" s="59" t="n">
        <v>0</v>
      </c>
      <c r="E313" s="59" t="n">
        <v>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.059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59" t="n">
        <v>0</v>
      </c>
      <c r="V313" s="59" t="n">
        <v>0</v>
      </c>
      <c r="W313" s="59" t="n">
        <v>0</v>
      </c>
      <c r="X313" s="59" t="n">
        <v>0</v>
      </c>
      <c r="Y313" s="60" t="n">
        <v>0</v>
      </c>
      <c r="Z313" s="59" t="n">
        <v>0</v>
      </c>
      <c r="AA313" s="61" t="n">
        <v>0</v>
      </c>
      <c r="AB313" s="62" t="n">
        <v>0</v>
      </c>
      <c r="AC313" s="59" t="n">
        <v>0</v>
      </c>
      <c r="AD313" s="63" t="n">
        <v>0</v>
      </c>
      <c r="AE313" s="62" t="n">
        <v>0</v>
      </c>
      <c r="AF313" s="59" t="n">
        <v>0</v>
      </c>
      <c r="AG313" s="63" t="n">
        <v>0</v>
      </c>
      <c r="AH313" s="61" t="n">
        <v>0</v>
      </c>
      <c r="AI313" s="59" t="n">
        <v>0</v>
      </c>
      <c r="AJ313" s="59" t="n">
        <v>0</v>
      </c>
      <c r="AK313" s="42" t="n">
        <f aca="false">SUM(C313:Y313)+Z313+AA313+AB313+AE313+AH313+AI313+AJ313</f>
        <v>0.059</v>
      </c>
      <c r="CB313" s="0" t="s">
        <v>42</v>
      </c>
      <c r="CC313" s="0" t="s">
        <v>43</v>
      </c>
      <c r="CD313" s="56"/>
    </row>
    <row r="314" s="1" customFormat="true" ht="21" hidden="false" customHeight="false" outlineLevel="0" collapsed="false">
      <c r="A314" s="57" t="s">
        <v>597</v>
      </c>
      <c r="B314" s="58" t="s">
        <v>598</v>
      </c>
      <c r="C314" s="59" t="n">
        <v>0</v>
      </c>
      <c r="D314" s="59" t="n">
        <v>0</v>
      </c>
      <c r="E314" s="59" t="n">
        <v>0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12.766</v>
      </c>
      <c r="S314" s="59" t="n">
        <v>0</v>
      </c>
      <c r="T314" s="59" t="n">
        <v>0</v>
      </c>
      <c r="U314" s="59" t="n">
        <v>0</v>
      </c>
      <c r="V314" s="59" t="n">
        <v>0</v>
      </c>
      <c r="W314" s="59" t="n">
        <v>0</v>
      </c>
      <c r="X314" s="59" t="n">
        <v>0</v>
      </c>
      <c r="Y314" s="60" t="n">
        <v>0</v>
      </c>
      <c r="Z314" s="59" t="n">
        <v>0</v>
      </c>
      <c r="AA314" s="61" t="n">
        <v>0</v>
      </c>
      <c r="AB314" s="62" t="n">
        <v>0</v>
      </c>
      <c r="AC314" s="59" t="n">
        <v>0</v>
      </c>
      <c r="AD314" s="63" t="n">
        <v>0</v>
      </c>
      <c r="AE314" s="62" t="n">
        <v>0</v>
      </c>
      <c r="AF314" s="59" t="n">
        <v>0</v>
      </c>
      <c r="AG314" s="63" t="n">
        <v>0</v>
      </c>
      <c r="AH314" s="61" t="n">
        <v>0</v>
      </c>
      <c r="AI314" s="59" t="n">
        <v>0</v>
      </c>
      <c r="AJ314" s="59" t="n">
        <v>0</v>
      </c>
      <c r="AK314" s="42" t="n">
        <f aca="false">SUM(C314:Y314)+Z314+AA314+AB314+AE314+AH314+AI314+AJ314</f>
        <v>12.766</v>
      </c>
      <c r="CB314" s="0" t="s">
        <v>42</v>
      </c>
      <c r="CC314" s="0" t="s">
        <v>43</v>
      </c>
      <c r="CD314" s="56"/>
    </row>
    <row r="315" s="1" customFormat="true" ht="13.8" hidden="false" customHeight="false" outlineLevel="0" collapsed="false">
      <c r="A315" s="57" t="s">
        <v>599</v>
      </c>
      <c r="B315" s="58" t="s">
        <v>600</v>
      </c>
      <c r="C315" s="59" t="n">
        <v>18</v>
      </c>
      <c r="D315" s="59" t="n">
        <v>0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4.887</v>
      </c>
      <c r="P315" s="59" t="n">
        <v>0</v>
      </c>
      <c r="Q315" s="59" t="n">
        <v>0</v>
      </c>
      <c r="R315" s="59" t="n">
        <v>17.021</v>
      </c>
      <c r="S315" s="59" t="n">
        <v>0</v>
      </c>
      <c r="T315" s="59" t="n">
        <v>10</v>
      </c>
      <c r="U315" s="59" t="n">
        <v>0</v>
      </c>
      <c r="V315" s="59" t="n">
        <v>0</v>
      </c>
      <c r="W315" s="59" t="n">
        <v>0</v>
      </c>
      <c r="X315" s="59" t="n">
        <v>0</v>
      </c>
      <c r="Y315" s="60" t="n">
        <v>0</v>
      </c>
      <c r="Z315" s="59" t="n">
        <v>0</v>
      </c>
      <c r="AA315" s="61" t="n">
        <v>0</v>
      </c>
      <c r="AB315" s="62" t="n">
        <v>0</v>
      </c>
      <c r="AC315" s="59" t="n">
        <v>0</v>
      </c>
      <c r="AD315" s="63" t="n">
        <v>0</v>
      </c>
      <c r="AE315" s="62" t="n">
        <v>0</v>
      </c>
      <c r="AF315" s="59" t="n">
        <v>0</v>
      </c>
      <c r="AG315" s="63" t="n">
        <v>0</v>
      </c>
      <c r="AH315" s="61" t="n">
        <v>0</v>
      </c>
      <c r="AI315" s="59" t="n">
        <v>0</v>
      </c>
      <c r="AJ315" s="59" t="n">
        <v>0</v>
      </c>
      <c r="AK315" s="42" t="n">
        <f aca="false">SUM(C315:Y315)+Z315+AA315+AB315+AE315+AH315+AI315+AJ315</f>
        <v>49.908</v>
      </c>
      <c r="CB315" s="0" t="s">
        <v>42</v>
      </c>
      <c r="CC315" s="0" t="s">
        <v>43</v>
      </c>
      <c r="CD315" s="56"/>
    </row>
    <row r="316" s="1" customFormat="true" ht="13.8" hidden="false" customHeight="false" outlineLevel="0" collapsed="false">
      <c r="A316" s="57" t="s">
        <v>601</v>
      </c>
      <c r="B316" s="58" t="s">
        <v>586</v>
      </c>
      <c r="C316" s="59" t="n">
        <v>0</v>
      </c>
      <c r="D316" s="59" t="n">
        <v>0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83.168</v>
      </c>
      <c r="U316" s="59" t="n">
        <v>0</v>
      </c>
      <c r="V316" s="59" t="n">
        <v>0</v>
      </c>
      <c r="W316" s="59" t="n">
        <v>0</v>
      </c>
      <c r="X316" s="59" t="n">
        <v>0</v>
      </c>
      <c r="Y316" s="60" t="n">
        <v>0</v>
      </c>
      <c r="Z316" s="59" t="n">
        <v>0</v>
      </c>
      <c r="AA316" s="61" t="n">
        <v>0</v>
      </c>
      <c r="AB316" s="62" t="n">
        <v>0</v>
      </c>
      <c r="AC316" s="59" t="n">
        <v>0</v>
      </c>
      <c r="AD316" s="63" t="n">
        <v>0</v>
      </c>
      <c r="AE316" s="62" t="n">
        <v>0</v>
      </c>
      <c r="AF316" s="59" t="n">
        <v>0</v>
      </c>
      <c r="AG316" s="63" t="n">
        <v>0</v>
      </c>
      <c r="AH316" s="61" t="n">
        <v>0</v>
      </c>
      <c r="AI316" s="59" t="n">
        <v>0</v>
      </c>
      <c r="AJ316" s="59" t="n">
        <v>0</v>
      </c>
      <c r="AK316" s="42" t="n">
        <f aca="false">SUM(C316:Y316)+Z316+AA316+AB316+AE316+AH316+AI316+AJ316</f>
        <v>83.168</v>
      </c>
      <c r="CB316" s="0" t="s">
        <v>42</v>
      </c>
      <c r="CC316" s="0" t="s">
        <v>43</v>
      </c>
      <c r="CD316" s="56"/>
    </row>
    <row r="317" s="1" customFormat="true" ht="21" hidden="false" customHeight="false" outlineLevel="0" collapsed="false">
      <c r="A317" s="57" t="s">
        <v>602</v>
      </c>
      <c r="B317" s="58" t="s">
        <v>603</v>
      </c>
      <c r="C317" s="59" t="n">
        <v>0</v>
      </c>
      <c r="D317" s="59" t="n">
        <v>0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3.342</v>
      </c>
      <c r="S317" s="59" t="n">
        <v>0</v>
      </c>
      <c r="T317" s="59" t="n">
        <v>0</v>
      </c>
      <c r="U317" s="59" t="n">
        <v>0</v>
      </c>
      <c r="V317" s="59" t="n">
        <v>0</v>
      </c>
      <c r="W317" s="59" t="n">
        <v>0</v>
      </c>
      <c r="X317" s="59" t="n">
        <v>0</v>
      </c>
      <c r="Y317" s="60" t="n">
        <v>0</v>
      </c>
      <c r="Z317" s="59" t="n">
        <v>0</v>
      </c>
      <c r="AA317" s="61" t="n">
        <v>0</v>
      </c>
      <c r="AB317" s="62" t="n">
        <v>0</v>
      </c>
      <c r="AC317" s="59" t="n">
        <v>0</v>
      </c>
      <c r="AD317" s="63" t="n">
        <v>0</v>
      </c>
      <c r="AE317" s="62" t="n">
        <v>0</v>
      </c>
      <c r="AF317" s="59" t="n">
        <v>0</v>
      </c>
      <c r="AG317" s="63" t="n">
        <v>0</v>
      </c>
      <c r="AH317" s="61" t="n">
        <v>0</v>
      </c>
      <c r="AI317" s="59" t="n">
        <v>0</v>
      </c>
      <c r="AJ317" s="59" t="n">
        <v>0</v>
      </c>
      <c r="AK317" s="42" t="n">
        <f aca="false">SUM(C317:Y317)+Z317+AA317+AB317+AE317+AH317+AI317+AJ317</f>
        <v>3.342</v>
      </c>
      <c r="CB317" s="0" t="s">
        <v>42</v>
      </c>
      <c r="CC317" s="0" t="s">
        <v>43</v>
      </c>
      <c r="CD317" s="56"/>
    </row>
    <row r="318" s="1" customFormat="true" ht="13.8" hidden="false" customHeight="false" outlineLevel="0" collapsed="false">
      <c r="A318" s="57" t="s">
        <v>604</v>
      </c>
      <c r="B318" s="58" t="s">
        <v>605</v>
      </c>
      <c r="C318" s="59" t="n">
        <v>0</v>
      </c>
      <c r="D318" s="59" t="n">
        <v>0</v>
      </c>
      <c r="E318" s="59" t="n">
        <v>0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27.659</v>
      </c>
      <c r="S318" s="59" t="n">
        <v>0</v>
      </c>
      <c r="T318" s="59" t="n">
        <v>0</v>
      </c>
      <c r="U318" s="59" t="n">
        <v>0</v>
      </c>
      <c r="V318" s="59" t="n">
        <v>0</v>
      </c>
      <c r="W318" s="59" t="n">
        <v>0</v>
      </c>
      <c r="X318" s="59" t="n">
        <v>0</v>
      </c>
      <c r="Y318" s="60" t="n">
        <v>0</v>
      </c>
      <c r="Z318" s="59" t="n">
        <v>0</v>
      </c>
      <c r="AA318" s="61" t="n">
        <v>0</v>
      </c>
      <c r="AB318" s="62" t="n">
        <v>0</v>
      </c>
      <c r="AC318" s="59" t="n">
        <v>0</v>
      </c>
      <c r="AD318" s="63" t="n">
        <v>0</v>
      </c>
      <c r="AE318" s="62" t="n">
        <v>0</v>
      </c>
      <c r="AF318" s="59" t="n">
        <v>0</v>
      </c>
      <c r="AG318" s="63" t="n">
        <v>0</v>
      </c>
      <c r="AH318" s="61" t="n">
        <v>0</v>
      </c>
      <c r="AI318" s="59" t="n">
        <v>0</v>
      </c>
      <c r="AJ318" s="59" t="n">
        <v>0</v>
      </c>
      <c r="AK318" s="42" t="n">
        <f aca="false">SUM(C318:Y318)+Z318+AA318+AB318+AE318+AH318+AI318+AJ318</f>
        <v>27.659</v>
      </c>
      <c r="CB318" s="0" t="s">
        <v>42</v>
      </c>
      <c r="CC318" s="0" t="s">
        <v>43</v>
      </c>
      <c r="CD318" s="56"/>
    </row>
    <row r="319" s="1" customFormat="true" ht="13.8" hidden="false" customHeight="false" outlineLevel="0" collapsed="false">
      <c r="A319" s="57" t="s">
        <v>606</v>
      </c>
      <c r="B319" s="58" t="s">
        <v>607</v>
      </c>
      <c r="C319" s="59" t="n">
        <v>0</v>
      </c>
      <c r="D319" s="59" t="n">
        <v>0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36.763</v>
      </c>
      <c r="S319" s="59" t="n">
        <v>0</v>
      </c>
      <c r="T319" s="59" t="n">
        <v>0</v>
      </c>
      <c r="U319" s="59" t="n">
        <v>309.935</v>
      </c>
      <c r="V319" s="59" t="n">
        <v>0</v>
      </c>
      <c r="W319" s="59" t="n">
        <v>0</v>
      </c>
      <c r="X319" s="59" t="n">
        <v>0</v>
      </c>
      <c r="Y319" s="60" t="n">
        <v>0</v>
      </c>
      <c r="Z319" s="59" t="n">
        <v>0</v>
      </c>
      <c r="AA319" s="61" t="n">
        <v>0</v>
      </c>
      <c r="AB319" s="62" t="n">
        <v>0</v>
      </c>
      <c r="AC319" s="59" t="n">
        <v>0</v>
      </c>
      <c r="AD319" s="63" t="n">
        <v>0</v>
      </c>
      <c r="AE319" s="62" t="n">
        <v>0</v>
      </c>
      <c r="AF319" s="59" t="n">
        <v>0</v>
      </c>
      <c r="AG319" s="63" t="n">
        <v>0</v>
      </c>
      <c r="AH319" s="61" t="n">
        <v>0</v>
      </c>
      <c r="AI319" s="59" t="n">
        <v>0</v>
      </c>
      <c r="AJ319" s="59" t="n">
        <v>0</v>
      </c>
      <c r="AK319" s="42" t="n">
        <f aca="false">SUM(C319:Y319)+Z319+AA319+AB319+AE319+AH319+AI319+AJ319</f>
        <v>346.698</v>
      </c>
      <c r="CB319" s="0" t="s">
        <v>42</v>
      </c>
      <c r="CC319" s="0" t="s">
        <v>43</v>
      </c>
      <c r="CD319" s="56"/>
    </row>
    <row r="320" s="1" customFormat="true" ht="21" hidden="false" customHeight="false" outlineLevel="0" collapsed="false">
      <c r="A320" s="57" t="s">
        <v>608</v>
      </c>
      <c r="B320" s="58" t="s">
        <v>609</v>
      </c>
      <c r="C320" s="59" t="n">
        <v>0</v>
      </c>
      <c r="D320" s="59" t="n">
        <v>0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16.214</v>
      </c>
      <c r="S320" s="59" t="n">
        <v>0</v>
      </c>
      <c r="T320" s="59" t="n">
        <v>121</v>
      </c>
      <c r="U320" s="59" t="n">
        <v>0</v>
      </c>
      <c r="V320" s="59" t="n">
        <v>0</v>
      </c>
      <c r="W320" s="59" t="n">
        <v>0</v>
      </c>
      <c r="X320" s="59" t="n">
        <v>0</v>
      </c>
      <c r="Y320" s="60" t="n">
        <v>0</v>
      </c>
      <c r="Z320" s="59" t="n">
        <v>0</v>
      </c>
      <c r="AA320" s="61" t="n">
        <v>0</v>
      </c>
      <c r="AB320" s="62" t="n">
        <v>0</v>
      </c>
      <c r="AC320" s="59" t="n">
        <v>0</v>
      </c>
      <c r="AD320" s="63" t="n">
        <v>0</v>
      </c>
      <c r="AE320" s="62" t="n">
        <v>0</v>
      </c>
      <c r="AF320" s="59" t="n">
        <v>0</v>
      </c>
      <c r="AG320" s="63" t="n">
        <v>0</v>
      </c>
      <c r="AH320" s="61" t="n">
        <v>0</v>
      </c>
      <c r="AI320" s="59" t="n">
        <v>0</v>
      </c>
      <c r="AJ320" s="59" t="n">
        <v>0</v>
      </c>
      <c r="AK320" s="42" t="n">
        <f aca="false">SUM(C320:Y320)+Z320+AA320+AB320+AE320+AH320+AI320+AJ320</f>
        <v>137.214</v>
      </c>
      <c r="CB320" s="0" t="s">
        <v>42</v>
      </c>
      <c r="CC320" s="0" t="s">
        <v>43</v>
      </c>
      <c r="CD320" s="56"/>
    </row>
    <row r="321" s="1" customFormat="true" ht="21" hidden="false" customHeight="false" outlineLevel="0" collapsed="false">
      <c r="A321" s="57" t="s">
        <v>610</v>
      </c>
      <c r="B321" s="58" t="s">
        <v>611</v>
      </c>
      <c r="C321" s="59" t="n">
        <v>0</v>
      </c>
      <c r="D321" s="59" t="n">
        <v>0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69.749</v>
      </c>
      <c r="S321" s="59" t="n">
        <v>0</v>
      </c>
      <c r="T321" s="59" t="n">
        <v>5280</v>
      </c>
      <c r="U321" s="59" t="n">
        <v>0</v>
      </c>
      <c r="V321" s="59" t="n">
        <v>0</v>
      </c>
      <c r="W321" s="59" t="n">
        <v>0</v>
      </c>
      <c r="X321" s="59" t="n">
        <v>0</v>
      </c>
      <c r="Y321" s="60" t="n">
        <v>0</v>
      </c>
      <c r="Z321" s="59" t="n">
        <v>0</v>
      </c>
      <c r="AA321" s="61" t="n">
        <v>0</v>
      </c>
      <c r="AB321" s="62" t="n">
        <v>0</v>
      </c>
      <c r="AC321" s="59" t="n">
        <v>0</v>
      </c>
      <c r="AD321" s="63" t="n">
        <v>0</v>
      </c>
      <c r="AE321" s="62" t="n">
        <v>0</v>
      </c>
      <c r="AF321" s="59" t="n">
        <v>0</v>
      </c>
      <c r="AG321" s="63" t="n">
        <v>0</v>
      </c>
      <c r="AH321" s="61" t="n">
        <v>0</v>
      </c>
      <c r="AI321" s="59" t="n">
        <v>0</v>
      </c>
      <c r="AJ321" s="59" t="n">
        <v>0</v>
      </c>
      <c r="AK321" s="42" t="n">
        <f aca="false">SUM(C321:Y321)+Z321+AA321+AB321+AE321+AH321+AI321+AJ321</f>
        <v>5349.749</v>
      </c>
      <c r="CB321" s="0" t="s">
        <v>42</v>
      </c>
      <c r="CC321" s="0" t="s">
        <v>43</v>
      </c>
      <c r="CD321" s="56"/>
    </row>
    <row r="322" s="1" customFormat="true" ht="21" hidden="false" customHeight="false" outlineLevel="0" collapsed="false">
      <c r="A322" s="57" t="s">
        <v>612</v>
      </c>
      <c r="B322" s="58" t="s">
        <v>613</v>
      </c>
      <c r="C322" s="59" t="n">
        <v>120</v>
      </c>
      <c r="D322" s="59" t="n">
        <v>0</v>
      </c>
      <c r="E322" s="59" t="n">
        <v>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22</v>
      </c>
      <c r="U322" s="59" t="n">
        <v>0</v>
      </c>
      <c r="V322" s="59" t="n">
        <v>0</v>
      </c>
      <c r="W322" s="59" t="n">
        <v>0</v>
      </c>
      <c r="X322" s="59" t="n">
        <v>0</v>
      </c>
      <c r="Y322" s="60" t="n">
        <v>0</v>
      </c>
      <c r="Z322" s="59" t="n">
        <v>0</v>
      </c>
      <c r="AA322" s="61" t="n">
        <v>0</v>
      </c>
      <c r="AB322" s="62" t="n">
        <v>0</v>
      </c>
      <c r="AC322" s="59" t="n">
        <v>0</v>
      </c>
      <c r="AD322" s="63" t="n">
        <v>0</v>
      </c>
      <c r="AE322" s="62" t="n">
        <v>0</v>
      </c>
      <c r="AF322" s="59" t="n">
        <v>0</v>
      </c>
      <c r="AG322" s="63" t="n">
        <v>0</v>
      </c>
      <c r="AH322" s="61" t="n">
        <v>0</v>
      </c>
      <c r="AI322" s="59" t="n">
        <v>0</v>
      </c>
      <c r="AJ322" s="59" t="n">
        <v>0</v>
      </c>
      <c r="AK322" s="42" t="n">
        <f aca="false">SUM(C322:Y322)+Z322+AA322+AB322+AE322+AH322+AI322+AJ322</f>
        <v>142</v>
      </c>
      <c r="CB322" s="0" t="s">
        <v>42</v>
      </c>
      <c r="CC322" s="0" t="s">
        <v>43</v>
      </c>
      <c r="CD322" s="56"/>
    </row>
    <row r="323" s="1" customFormat="true" ht="13.8" hidden="false" customHeight="false" outlineLevel="0" collapsed="false">
      <c r="A323" s="57" t="s">
        <v>614</v>
      </c>
      <c r="B323" s="58" t="s">
        <v>615</v>
      </c>
      <c r="C323" s="59" t="n">
        <v>0</v>
      </c>
      <c r="D323" s="59" t="n">
        <v>0</v>
      </c>
      <c r="E323" s="59" t="n">
        <v>0</v>
      </c>
      <c r="F323" s="59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  <c r="O323" s="59" t="n">
        <v>39.809</v>
      </c>
      <c r="P323" s="59" t="n">
        <v>0</v>
      </c>
      <c r="Q323" s="59" t="n">
        <v>0</v>
      </c>
      <c r="R323" s="59" t="n">
        <v>7.8</v>
      </c>
      <c r="S323" s="59" t="n">
        <v>0</v>
      </c>
      <c r="T323" s="59" t="n">
        <v>0</v>
      </c>
      <c r="U323" s="59" t="n">
        <v>344.067</v>
      </c>
      <c r="V323" s="59" t="n">
        <v>0</v>
      </c>
      <c r="W323" s="59" t="n">
        <v>0</v>
      </c>
      <c r="X323" s="59" t="n">
        <v>0</v>
      </c>
      <c r="Y323" s="60" t="n">
        <v>0</v>
      </c>
      <c r="Z323" s="59" t="n">
        <v>0</v>
      </c>
      <c r="AA323" s="61" t="n">
        <v>0</v>
      </c>
      <c r="AB323" s="62" t="n">
        <v>0</v>
      </c>
      <c r="AC323" s="59" t="n">
        <v>0</v>
      </c>
      <c r="AD323" s="63" t="n">
        <v>0</v>
      </c>
      <c r="AE323" s="62" t="n">
        <v>0</v>
      </c>
      <c r="AF323" s="59" t="n">
        <v>0</v>
      </c>
      <c r="AG323" s="63" t="n">
        <v>0</v>
      </c>
      <c r="AH323" s="61" t="n">
        <v>0</v>
      </c>
      <c r="AI323" s="59" t="n">
        <v>0</v>
      </c>
      <c r="AJ323" s="59" t="n">
        <v>0</v>
      </c>
      <c r="AK323" s="42" t="n">
        <f aca="false">SUM(C323:Y323)+Z323+AA323+AB323+AE323+AH323+AI323+AJ323</f>
        <v>391.676</v>
      </c>
      <c r="CB323" s="0" t="s">
        <v>42</v>
      </c>
      <c r="CC323" s="0" t="s">
        <v>43</v>
      </c>
      <c r="CD323" s="56"/>
    </row>
    <row r="324" s="1" customFormat="true" ht="13.8" hidden="false" customHeight="false" outlineLevel="0" collapsed="false">
      <c r="A324" s="57" t="s">
        <v>616</v>
      </c>
      <c r="B324" s="58" t="s">
        <v>617</v>
      </c>
      <c r="C324" s="59" t="n">
        <v>0</v>
      </c>
      <c r="D324" s="59" t="n">
        <v>0</v>
      </c>
      <c r="E324" s="59" t="n">
        <v>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127.659</v>
      </c>
      <c r="S324" s="59" t="n">
        <v>0</v>
      </c>
      <c r="T324" s="59" t="n">
        <v>11</v>
      </c>
      <c r="U324" s="59" t="n">
        <v>0</v>
      </c>
      <c r="V324" s="59" t="n">
        <v>0</v>
      </c>
      <c r="W324" s="59" t="n">
        <v>0</v>
      </c>
      <c r="X324" s="59" t="n">
        <v>0</v>
      </c>
      <c r="Y324" s="60" t="n">
        <v>0</v>
      </c>
      <c r="Z324" s="59" t="n">
        <v>0</v>
      </c>
      <c r="AA324" s="61" t="n">
        <v>0</v>
      </c>
      <c r="AB324" s="62" t="n">
        <v>0</v>
      </c>
      <c r="AC324" s="59" t="n">
        <v>0</v>
      </c>
      <c r="AD324" s="63" t="n">
        <v>0</v>
      </c>
      <c r="AE324" s="62" t="n">
        <v>0</v>
      </c>
      <c r="AF324" s="59" t="n">
        <v>0</v>
      </c>
      <c r="AG324" s="63" t="n">
        <v>0</v>
      </c>
      <c r="AH324" s="61" t="n">
        <v>0</v>
      </c>
      <c r="AI324" s="59" t="n">
        <v>0</v>
      </c>
      <c r="AJ324" s="59" t="n">
        <v>0</v>
      </c>
      <c r="AK324" s="42" t="n">
        <f aca="false">SUM(C324:Y324)+Z324+AA324+AB324+AE324+AH324+AI324+AJ324</f>
        <v>138.659</v>
      </c>
      <c r="CB324" s="0" t="s">
        <v>42</v>
      </c>
      <c r="CC324" s="0" t="s">
        <v>43</v>
      </c>
      <c r="CD324" s="56"/>
    </row>
    <row r="325" s="1" customFormat="true" ht="13.8" hidden="false" customHeight="false" outlineLevel="0" collapsed="false">
      <c r="A325" s="57" t="s">
        <v>618</v>
      </c>
      <c r="B325" s="58" t="s">
        <v>619</v>
      </c>
      <c r="C325" s="59" t="n">
        <v>0</v>
      </c>
      <c r="D325" s="59" t="n">
        <v>0</v>
      </c>
      <c r="E325" s="59" t="n">
        <v>0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8580</v>
      </c>
      <c r="U325" s="59" t="n">
        <v>0</v>
      </c>
      <c r="V325" s="59" t="n">
        <v>0</v>
      </c>
      <c r="W325" s="59" t="n">
        <v>0</v>
      </c>
      <c r="X325" s="59" t="n">
        <v>0</v>
      </c>
      <c r="Y325" s="60" t="n">
        <v>0</v>
      </c>
      <c r="Z325" s="59" t="n">
        <v>0</v>
      </c>
      <c r="AA325" s="61" t="n">
        <v>0</v>
      </c>
      <c r="AB325" s="62" t="n">
        <v>0</v>
      </c>
      <c r="AC325" s="59" t="n">
        <v>0</v>
      </c>
      <c r="AD325" s="63" t="n">
        <v>0</v>
      </c>
      <c r="AE325" s="62" t="n">
        <v>0</v>
      </c>
      <c r="AF325" s="59" t="n">
        <v>0</v>
      </c>
      <c r="AG325" s="63" t="n">
        <v>0</v>
      </c>
      <c r="AH325" s="61" t="n">
        <v>0</v>
      </c>
      <c r="AI325" s="59" t="n">
        <v>0</v>
      </c>
      <c r="AJ325" s="59" t="n">
        <v>0</v>
      </c>
      <c r="AK325" s="42" t="n">
        <f aca="false">SUM(C325:Y325)+Z325+AA325+AB325+AE325+AH325+AI325+AJ325</f>
        <v>8580</v>
      </c>
      <c r="CB325" s="0" t="s">
        <v>42</v>
      </c>
      <c r="CC325" s="0" t="s">
        <v>43</v>
      </c>
      <c r="CD325" s="56"/>
    </row>
    <row r="326" s="1" customFormat="true" ht="13.8" hidden="false" customHeight="false" outlineLevel="0" collapsed="false">
      <c r="A326" s="57" t="s">
        <v>620</v>
      </c>
      <c r="B326" s="58" t="s">
        <v>621</v>
      </c>
      <c r="C326" s="59" t="n">
        <v>24</v>
      </c>
      <c r="D326" s="59" t="n">
        <v>0</v>
      </c>
      <c r="E326" s="59" t="n">
        <v>0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1378</v>
      </c>
      <c r="U326" s="59" t="n">
        <v>0</v>
      </c>
      <c r="V326" s="59" t="n">
        <v>0</v>
      </c>
      <c r="W326" s="59" t="n">
        <v>0</v>
      </c>
      <c r="X326" s="59" t="n">
        <v>0</v>
      </c>
      <c r="Y326" s="60" t="n">
        <v>0</v>
      </c>
      <c r="Z326" s="59" t="n">
        <v>0</v>
      </c>
      <c r="AA326" s="61" t="n">
        <v>0</v>
      </c>
      <c r="AB326" s="62" t="n">
        <v>0</v>
      </c>
      <c r="AC326" s="59" t="n">
        <v>0</v>
      </c>
      <c r="AD326" s="63" t="n">
        <v>0</v>
      </c>
      <c r="AE326" s="62" t="n">
        <v>0</v>
      </c>
      <c r="AF326" s="59" t="n">
        <v>0</v>
      </c>
      <c r="AG326" s="63" t="n">
        <v>0</v>
      </c>
      <c r="AH326" s="61" t="n">
        <v>0</v>
      </c>
      <c r="AI326" s="59" t="n">
        <v>0</v>
      </c>
      <c r="AJ326" s="59" t="n">
        <v>0</v>
      </c>
      <c r="AK326" s="42" t="n">
        <f aca="false">SUM(C326:Y326)+Z326+AA326+AB326+AE326+AH326+AI326+AJ326</f>
        <v>1402</v>
      </c>
      <c r="CB326" s="0" t="s">
        <v>42</v>
      </c>
      <c r="CC326" s="0" t="s">
        <v>43</v>
      </c>
      <c r="CD326" s="56"/>
    </row>
    <row r="327" s="1" customFormat="true" ht="31.2" hidden="false" customHeight="false" outlineLevel="0" collapsed="false">
      <c r="A327" s="57" t="s">
        <v>622</v>
      </c>
      <c r="B327" s="58" t="s">
        <v>623</v>
      </c>
      <c r="C327" s="59" t="n">
        <v>0</v>
      </c>
      <c r="D327" s="59" t="n">
        <v>0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13.078</v>
      </c>
      <c r="S327" s="59" t="n">
        <v>0</v>
      </c>
      <c r="T327" s="59" t="n">
        <v>35</v>
      </c>
      <c r="U327" s="59" t="n">
        <v>0</v>
      </c>
      <c r="V327" s="59" t="n">
        <v>0</v>
      </c>
      <c r="W327" s="59" t="n">
        <v>0</v>
      </c>
      <c r="X327" s="59" t="n">
        <v>0</v>
      </c>
      <c r="Y327" s="60" t="n">
        <v>0</v>
      </c>
      <c r="Z327" s="59" t="n">
        <v>0</v>
      </c>
      <c r="AA327" s="61" t="n">
        <v>0</v>
      </c>
      <c r="AB327" s="62" t="n">
        <v>0</v>
      </c>
      <c r="AC327" s="59" t="n">
        <v>0</v>
      </c>
      <c r="AD327" s="63" t="n">
        <v>0</v>
      </c>
      <c r="AE327" s="62" t="n">
        <v>0</v>
      </c>
      <c r="AF327" s="59" t="n">
        <v>0</v>
      </c>
      <c r="AG327" s="63" t="n">
        <v>0</v>
      </c>
      <c r="AH327" s="61" t="n">
        <v>0</v>
      </c>
      <c r="AI327" s="59" t="n">
        <v>0</v>
      </c>
      <c r="AJ327" s="59" t="n">
        <v>0</v>
      </c>
      <c r="AK327" s="42" t="n">
        <f aca="false">SUM(C327:Y327)+Z327+AA327+AB327+AE327+AH327+AI327+AJ327</f>
        <v>48.078</v>
      </c>
      <c r="CB327" s="0" t="s">
        <v>42</v>
      </c>
      <c r="CC327" s="0" t="s">
        <v>43</v>
      </c>
      <c r="CD327" s="56"/>
    </row>
    <row r="328" s="1" customFormat="true" ht="13.8" hidden="false" customHeight="false" outlineLevel="0" collapsed="false">
      <c r="A328" s="57" t="s">
        <v>624</v>
      </c>
      <c r="B328" s="58" t="s">
        <v>625</v>
      </c>
      <c r="C328" s="59" t="n">
        <v>90</v>
      </c>
      <c r="D328" s="59" t="n">
        <v>0</v>
      </c>
      <c r="E328" s="59" t="n">
        <v>0</v>
      </c>
      <c r="F328" s="59" t="n">
        <v>5277.624</v>
      </c>
      <c r="G328" s="59" t="n">
        <v>1301.96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5062.824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1391.386</v>
      </c>
      <c r="S328" s="59" t="n">
        <v>0</v>
      </c>
      <c r="T328" s="59" t="n">
        <v>0</v>
      </c>
      <c r="U328" s="59" t="n">
        <v>1739.044</v>
      </c>
      <c r="V328" s="59" t="n">
        <v>0</v>
      </c>
      <c r="W328" s="59" t="n">
        <v>0</v>
      </c>
      <c r="X328" s="59" t="n">
        <v>0</v>
      </c>
      <c r="Y328" s="60" t="n">
        <v>0</v>
      </c>
      <c r="Z328" s="59" t="n">
        <v>0</v>
      </c>
      <c r="AA328" s="61" t="n">
        <v>0</v>
      </c>
      <c r="AB328" s="62" t="n">
        <v>0</v>
      </c>
      <c r="AC328" s="59" t="n">
        <v>0</v>
      </c>
      <c r="AD328" s="63" t="n">
        <v>0</v>
      </c>
      <c r="AE328" s="62" t="n">
        <v>1480.09</v>
      </c>
      <c r="AF328" s="59" t="n">
        <v>0</v>
      </c>
      <c r="AG328" s="63" t="n">
        <v>1480.09</v>
      </c>
      <c r="AH328" s="61" t="n">
        <v>0</v>
      </c>
      <c r="AI328" s="59" t="n">
        <v>0</v>
      </c>
      <c r="AJ328" s="59" t="n">
        <v>0</v>
      </c>
      <c r="AK328" s="42" t="n">
        <f aca="false">SUM(C328:Y328)+Z328+AA328+AB328+AE328+AH328+AI328+AJ328</f>
        <v>16342.928</v>
      </c>
      <c r="CB328" s="0" t="s">
        <v>42</v>
      </c>
      <c r="CC328" s="0" t="s">
        <v>43</v>
      </c>
      <c r="CD328" s="56"/>
    </row>
    <row r="329" s="1" customFormat="true" ht="13.8" hidden="false" customHeight="false" outlineLevel="0" collapsed="false">
      <c r="A329" s="57" t="s">
        <v>626</v>
      </c>
      <c r="B329" s="58" t="s">
        <v>627</v>
      </c>
      <c r="C329" s="59" t="n">
        <v>0</v>
      </c>
      <c r="D329" s="59" t="n">
        <v>0</v>
      </c>
      <c r="E329" s="59" t="n">
        <v>0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59" t="n">
        <v>0</v>
      </c>
      <c r="V329" s="59" t="n">
        <v>0</v>
      </c>
      <c r="W329" s="59" t="n">
        <v>0</v>
      </c>
      <c r="X329" s="59" t="n">
        <v>0</v>
      </c>
      <c r="Y329" s="60" t="n">
        <v>0</v>
      </c>
      <c r="Z329" s="59" t="n">
        <v>0</v>
      </c>
      <c r="AA329" s="61" t="n">
        <v>0</v>
      </c>
      <c r="AB329" s="62" t="n">
        <v>0</v>
      </c>
      <c r="AC329" s="59" t="n">
        <v>0</v>
      </c>
      <c r="AD329" s="63" t="n">
        <v>0</v>
      </c>
      <c r="AE329" s="62" t="n">
        <v>72.549</v>
      </c>
      <c r="AF329" s="59" t="n">
        <v>0</v>
      </c>
      <c r="AG329" s="63" t="n">
        <v>72.549</v>
      </c>
      <c r="AH329" s="61" t="n">
        <v>0</v>
      </c>
      <c r="AI329" s="59" t="n">
        <v>0</v>
      </c>
      <c r="AJ329" s="59" t="n">
        <v>0</v>
      </c>
      <c r="AK329" s="42" t="n">
        <f aca="false">SUM(C329:Y329)+Z329+AA329+AB329+AE329+AH329+AI329+AJ329</f>
        <v>72.549</v>
      </c>
      <c r="CB329" s="0" t="s">
        <v>42</v>
      </c>
      <c r="CC329" s="0" t="s">
        <v>43</v>
      </c>
      <c r="CD329" s="56"/>
    </row>
    <row r="330" s="1" customFormat="true" ht="13.8" hidden="false" customHeight="false" outlineLevel="0" collapsed="false">
      <c r="A330" s="57" t="s">
        <v>628</v>
      </c>
      <c r="B330" s="58" t="s">
        <v>629</v>
      </c>
      <c r="C330" s="59" t="n">
        <v>0</v>
      </c>
      <c r="D330" s="59" t="n">
        <v>0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104</v>
      </c>
      <c r="S330" s="59" t="n">
        <v>0</v>
      </c>
      <c r="T330" s="59" t="n">
        <v>0</v>
      </c>
      <c r="U330" s="59" t="n">
        <v>0</v>
      </c>
      <c r="V330" s="59" t="n">
        <v>0</v>
      </c>
      <c r="W330" s="59" t="n">
        <v>0</v>
      </c>
      <c r="X330" s="59" t="n">
        <v>0</v>
      </c>
      <c r="Y330" s="60" t="n">
        <v>0</v>
      </c>
      <c r="Z330" s="59" t="n">
        <v>0</v>
      </c>
      <c r="AA330" s="61" t="n">
        <v>0</v>
      </c>
      <c r="AB330" s="62" t="n">
        <v>0</v>
      </c>
      <c r="AC330" s="59" t="n">
        <v>0</v>
      </c>
      <c r="AD330" s="63" t="n">
        <v>0</v>
      </c>
      <c r="AE330" s="62" t="n">
        <v>0</v>
      </c>
      <c r="AF330" s="59" t="n">
        <v>0</v>
      </c>
      <c r="AG330" s="63" t="n">
        <v>0</v>
      </c>
      <c r="AH330" s="61" t="n">
        <v>0</v>
      </c>
      <c r="AI330" s="59" t="n">
        <v>0</v>
      </c>
      <c r="AJ330" s="59" t="n">
        <v>0</v>
      </c>
      <c r="AK330" s="42" t="n">
        <f aca="false">SUM(C330:Y330)+Z330+AA330+AB330+AE330+AH330+AI330+AJ330</f>
        <v>104</v>
      </c>
      <c r="CB330" s="0" t="s">
        <v>42</v>
      </c>
      <c r="CC330" s="0" t="s">
        <v>43</v>
      </c>
      <c r="CD330" s="56"/>
    </row>
    <row r="331" s="1" customFormat="true" ht="13.8" hidden="false" customHeight="false" outlineLevel="0" collapsed="false">
      <c r="A331" s="57" t="s">
        <v>630</v>
      </c>
      <c r="B331" s="58" t="s">
        <v>631</v>
      </c>
      <c r="C331" s="59" t="n">
        <v>0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3025.3788</v>
      </c>
      <c r="U331" s="59" t="n">
        <v>0</v>
      </c>
      <c r="V331" s="59" t="n">
        <v>0</v>
      </c>
      <c r="W331" s="59" t="n">
        <v>0</v>
      </c>
      <c r="X331" s="59" t="n">
        <v>0</v>
      </c>
      <c r="Y331" s="60" t="n">
        <v>0</v>
      </c>
      <c r="Z331" s="59" t="n">
        <v>0</v>
      </c>
      <c r="AA331" s="61" t="n">
        <v>0</v>
      </c>
      <c r="AB331" s="62" t="n">
        <v>0</v>
      </c>
      <c r="AC331" s="59" t="n">
        <v>0</v>
      </c>
      <c r="AD331" s="63" t="n">
        <v>0</v>
      </c>
      <c r="AE331" s="62" t="n">
        <v>0</v>
      </c>
      <c r="AF331" s="59" t="n">
        <v>0</v>
      </c>
      <c r="AG331" s="63" t="n">
        <v>0</v>
      </c>
      <c r="AH331" s="61" t="n">
        <v>0</v>
      </c>
      <c r="AI331" s="59" t="n">
        <v>0</v>
      </c>
      <c r="AJ331" s="59" t="n">
        <v>0</v>
      </c>
      <c r="AK331" s="42" t="n">
        <f aca="false">SUM(C331:Y331)+Z331+AA331+AB331+AE331+AH331+AI331+AJ331</f>
        <v>3025.3788</v>
      </c>
      <c r="CB331" s="0" t="s">
        <v>42</v>
      </c>
      <c r="CC331" s="0" t="s">
        <v>43</v>
      </c>
      <c r="CD331" s="56"/>
    </row>
    <row r="332" s="1" customFormat="true" ht="13.8" hidden="false" customHeight="false" outlineLevel="0" collapsed="false">
      <c r="A332" s="57" t="s">
        <v>632</v>
      </c>
      <c r="B332" s="58" t="s">
        <v>633</v>
      </c>
      <c r="C332" s="59" t="n">
        <v>0</v>
      </c>
      <c r="D332" s="59" t="n">
        <v>0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174.319</v>
      </c>
      <c r="P332" s="59" t="n">
        <v>0</v>
      </c>
      <c r="Q332" s="59" t="n">
        <v>0</v>
      </c>
      <c r="R332" s="59" t="n">
        <v>80.095</v>
      </c>
      <c r="S332" s="59" t="n">
        <v>0</v>
      </c>
      <c r="T332" s="59" t="n">
        <v>0</v>
      </c>
      <c r="U332" s="59" t="n">
        <v>1631.432</v>
      </c>
      <c r="V332" s="59" t="n">
        <v>0</v>
      </c>
      <c r="W332" s="59" t="n">
        <v>0</v>
      </c>
      <c r="X332" s="59" t="n">
        <v>0</v>
      </c>
      <c r="Y332" s="60" t="n">
        <v>0</v>
      </c>
      <c r="Z332" s="59" t="n">
        <v>0</v>
      </c>
      <c r="AA332" s="61" t="n">
        <v>0</v>
      </c>
      <c r="AB332" s="62" t="n">
        <v>0</v>
      </c>
      <c r="AC332" s="59" t="n">
        <v>0</v>
      </c>
      <c r="AD332" s="63" t="n">
        <v>0</v>
      </c>
      <c r="AE332" s="62" t="n">
        <v>0</v>
      </c>
      <c r="AF332" s="59" t="n">
        <v>0</v>
      </c>
      <c r="AG332" s="63" t="n">
        <v>0</v>
      </c>
      <c r="AH332" s="61" t="n">
        <v>0</v>
      </c>
      <c r="AI332" s="59" t="n">
        <v>0</v>
      </c>
      <c r="AJ332" s="59" t="n">
        <v>0</v>
      </c>
      <c r="AK332" s="42" t="n">
        <f aca="false">SUM(C332:Y332)+Z332+AA332+AB332+AE332+AH332+AI332+AJ332</f>
        <v>1885.846</v>
      </c>
      <c r="CB332" s="0" t="s">
        <v>42</v>
      </c>
      <c r="CC332" s="0" t="s">
        <v>43</v>
      </c>
      <c r="CD332" s="56"/>
    </row>
    <row r="333" s="1" customFormat="true" ht="21" hidden="false" customHeight="false" outlineLevel="0" collapsed="false">
      <c r="A333" s="57" t="s">
        <v>634</v>
      </c>
      <c r="B333" s="58" t="s">
        <v>635</v>
      </c>
      <c r="C333" s="59" t="n">
        <v>0</v>
      </c>
      <c r="D333" s="59" t="n">
        <v>0</v>
      </c>
      <c r="E333" s="59" t="n">
        <v>0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.366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59" t="n">
        <v>0</v>
      </c>
      <c r="V333" s="59" t="n">
        <v>0</v>
      </c>
      <c r="W333" s="59" t="n">
        <v>0</v>
      </c>
      <c r="X333" s="59" t="n">
        <v>0</v>
      </c>
      <c r="Y333" s="60" t="n">
        <v>0</v>
      </c>
      <c r="Z333" s="59" t="n">
        <v>0</v>
      </c>
      <c r="AA333" s="61" t="n">
        <v>0</v>
      </c>
      <c r="AB333" s="62" t="n">
        <v>0</v>
      </c>
      <c r="AC333" s="59" t="n">
        <v>0</v>
      </c>
      <c r="AD333" s="63" t="n">
        <v>0</v>
      </c>
      <c r="AE333" s="62" t="n">
        <v>0</v>
      </c>
      <c r="AF333" s="59" t="n">
        <v>0</v>
      </c>
      <c r="AG333" s="63" t="n">
        <v>0</v>
      </c>
      <c r="AH333" s="61" t="n">
        <v>0</v>
      </c>
      <c r="AI333" s="59" t="n">
        <v>0</v>
      </c>
      <c r="AJ333" s="59" t="n">
        <v>0</v>
      </c>
      <c r="AK333" s="42" t="n">
        <f aca="false">SUM(C333:Y333)+Z333+AA333+AB333+AE333+AH333+AI333+AJ333</f>
        <v>0.366</v>
      </c>
      <c r="CB333" s="0" t="s">
        <v>42</v>
      </c>
      <c r="CC333" s="0" t="s">
        <v>43</v>
      </c>
      <c r="CD333" s="56"/>
    </row>
    <row r="334" s="1" customFormat="true" ht="21" hidden="false" customHeight="false" outlineLevel="0" collapsed="false">
      <c r="A334" s="57" t="s">
        <v>636</v>
      </c>
      <c r="B334" s="58" t="s">
        <v>637</v>
      </c>
      <c r="C334" s="59" t="n">
        <v>30</v>
      </c>
      <c r="D334" s="59" t="n">
        <v>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2.96</v>
      </c>
      <c r="S334" s="59" t="n">
        <v>0</v>
      </c>
      <c r="T334" s="59" t="n">
        <v>0</v>
      </c>
      <c r="U334" s="59" t="n">
        <v>0</v>
      </c>
      <c r="V334" s="59" t="n">
        <v>0</v>
      </c>
      <c r="W334" s="59" t="n">
        <v>0</v>
      </c>
      <c r="X334" s="59" t="n">
        <v>0</v>
      </c>
      <c r="Y334" s="60" t="n">
        <v>0</v>
      </c>
      <c r="Z334" s="59" t="n">
        <v>0</v>
      </c>
      <c r="AA334" s="61" t="n">
        <v>0</v>
      </c>
      <c r="AB334" s="62" t="n">
        <v>0</v>
      </c>
      <c r="AC334" s="59" t="n">
        <v>0</v>
      </c>
      <c r="AD334" s="63" t="n">
        <v>0</v>
      </c>
      <c r="AE334" s="62" t="n">
        <v>0</v>
      </c>
      <c r="AF334" s="59" t="n">
        <v>0</v>
      </c>
      <c r="AG334" s="63" t="n">
        <v>0</v>
      </c>
      <c r="AH334" s="61" t="n">
        <v>0</v>
      </c>
      <c r="AI334" s="59" t="n">
        <v>0</v>
      </c>
      <c r="AJ334" s="59" t="n">
        <v>0</v>
      </c>
      <c r="AK334" s="42" t="n">
        <f aca="false">SUM(C334:Y334)+Z334+AA334+AB334+AE334+AH334+AI334+AJ334</f>
        <v>32.96</v>
      </c>
      <c r="CB334" s="0" t="s">
        <v>42</v>
      </c>
      <c r="CC334" s="0" t="s">
        <v>43</v>
      </c>
      <c r="CD334" s="56"/>
    </row>
    <row r="335" s="1" customFormat="true" ht="51.6" hidden="false" customHeight="false" outlineLevel="0" collapsed="false">
      <c r="A335" s="57" t="s">
        <v>638</v>
      </c>
      <c r="B335" s="58" t="s">
        <v>639</v>
      </c>
      <c r="C335" s="59" t="n">
        <v>0</v>
      </c>
      <c r="D335" s="59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59" t="n">
        <v>0</v>
      </c>
      <c r="V335" s="59" t="n">
        <v>0</v>
      </c>
      <c r="W335" s="59" t="n">
        <v>0</v>
      </c>
      <c r="X335" s="59" t="n">
        <v>0</v>
      </c>
      <c r="Y335" s="60" t="n">
        <f aca="false">3785.9-132.536</f>
        <v>3653.364</v>
      </c>
      <c r="Z335" s="59" t="n">
        <v>0</v>
      </c>
      <c r="AA335" s="61" t="n">
        <v>0</v>
      </c>
      <c r="AB335" s="62" t="n">
        <v>0</v>
      </c>
      <c r="AC335" s="59" t="n">
        <v>0</v>
      </c>
      <c r="AD335" s="63" t="n">
        <v>0</v>
      </c>
      <c r="AE335" s="62" t="n">
        <v>0</v>
      </c>
      <c r="AF335" s="59" t="n">
        <v>0</v>
      </c>
      <c r="AG335" s="63" t="n">
        <v>0</v>
      </c>
      <c r="AH335" s="61" t="n">
        <v>0</v>
      </c>
      <c r="AI335" s="59" t="n">
        <v>0</v>
      </c>
      <c r="AJ335" s="59" t="n">
        <v>0</v>
      </c>
      <c r="AK335" s="42" t="n">
        <f aca="false">SUM(C335:Y335)+Z335+AA335+AB335+AE335+AH335+AI335+AJ335</f>
        <v>3653.364</v>
      </c>
      <c r="CB335" s="0" t="s">
        <v>42</v>
      </c>
      <c r="CC335" s="0" t="s">
        <v>43</v>
      </c>
      <c r="CD335" s="56"/>
    </row>
    <row r="336" s="1" customFormat="true" ht="13.8" hidden="false" customHeight="false" outlineLevel="0" collapsed="false">
      <c r="A336" s="57" t="s">
        <v>640</v>
      </c>
      <c r="B336" s="58" t="s">
        <v>641</v>
      </c>
      <c r="C336" s="59" t="n">
        <v>0</v>
      </c>
      <c r="D336" s="59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88.297</v>
      </c>
      <c r="S336" s="59" t="n">
        <v>0</v>
      </c>
      <c r="T336" s="59" t="n">
        <v>0</v>
      </c>
      <c r="U336" s="59" t="n">
        <v>0</v>
      </c>
      <c r="V336" s="59" t="n">
        <v>0</v>
      </c>
      <c r="W336" s="59" t="n">
        <v>0</v>
      </c>
      <c r="X336" s="59" t="n">
        <v>0</v>
      </c>
      <c r="Y336" s="60" t="n">
        <v>0</v>
      </c>
      <c r="Z336" s="59" t="n">
        <v>0</v>
      </c>
      <c r="AA336" s="61" t="n">
        <v>0</v>
      </c>
      <c r="AB336" s="62" t="n">
        <v>0</v>
      </c>
      <c r="AC336" s="59" t="n">
        <v>0</v>
      </c>
      <c r="AD336" s="63" t="n">
        <v>0</v>
      </c>
      <c r="AE336" s="62" t="n">
        <v>0</v>
      </c>
      <c r="AF336" s="59" t="n">
        <v>0</v>
      </c>
      <c r="AG336" s="63" t="n">
        <v>0</v>
      </c>
      <c r="AH336" s="61" t="n">
        <v>0</v>
      </c>
      <c r="AI336" s="59" t="n">
        <v>0</v>
      </c>
      <c r="AJ336" s="59" t="n">
        <v>0</v>
      </c>
      <c r="AK336" s="42" t="n">
        <f aca="false">SUM(C336:Y336)+Z336+AA336+AB336+AE336+AH336+AI336+AJ336</f>
        <v>88.297</v>
      </c>
      <c r="CB336" s="0" t="s">
        <v>42</v>
      </c>
      <c r="CC336" s="0" t="s">
        <v>43</v>
      </c>
      <c r="CD336" s="56"/>
    </row>
    <row r="337" s="1" customFormat="true" ht="12" hidden="false" customHeight="false" outlineLevel="0" collapsed="false">
      <c r="A337" s="65"/>
      <c r="B337" s="66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8"/>
      <c r="T337" s="69"/>
      <c r="U337" s="69"/>
      <c r="V337" s="69"/>
      <c r="W337" s="69"/>
      <c r="X337" s="69"/>
      <c r="Y337" s="69"/>
      <c r="Z337" s="67"/>
      <c r="AA337" s="69"/>
      <c r="AB337" s="71"/>
      <c r="AC337" s="69"/>
      <c r="AD337" s="72"/>
      <c r="AE337" s="71"/>
      <c r="AF337" s="68"/>
      <c r="AG337" s="73"/>
      <c r="AH337" s="74"/>
      <c r="AI337" s="75"/>
      <c r="AJ337" s="75"/>
      <c r="AK337" s="42" t="n">
        <f aca="false">SUM(C337:Y337)+Z337+AA337+AB337+AE337+AH337+AI337+AJ337</f>
        <v>0</v>
      </c>
      <c r="CD337" s="56"/>
    </row>
    <row r="338" s="1" customFormat="true" ht="12.6" hidden="false" customHeight="false" outlineLevel="0" collapsed="false">
      <c r="A338" s="33" t="s">
        <v>642</v>
      </c>
      <c r="B338" s="76"/>
      <c r="C338" s="35" t="n">
        <f aca="false">SUM(C339:C357)</f>
        <v>2472</v>
      </c>
      <c r="D338" s="36" t="n">
        <f aca="false">SUM(D339:D357)</f>
        <v>0</v>
      </c>
      <c r="E338" s="37" t="n">
        <f aca="false">SUM(E339:E357)</f>
        <v>900.954</v>
      </c>
      <c r="F338" s="36" t="n">
        <f aca="false">SUM(F339:F357)</f>
        <v>21077.18324</v>
      </c>
      <c r="G338" s="36" t="n">
        <f aca="false">SUM(G339:G357)</f>
        <v>22985.76576</v>
      </c>
      <c r="H338" s="36" t="n">
        <f aca="false">SUM(H339:H357)</f>
        <v>0</v>
      </c>
      <c r="I338" s="36" t="n">
        <f aca="false">SUM(I339:I357)</f>
        <v>0</v>
      </c>
      <c r="J338" s="36" t="n">
        <f aca="false">SUM(J339:J357)</f>
        <v>0</v>
      </c>
      <c r="K338" s="36" t="n">
        <f aca="false">SUM(K339:K357)</f>
        <v>235.81345</v>
      </c>
      <c r="L338" s="36" t="n">
        <f aca="false">SUM(L339:L357)</f>
        <v>57.271</v>
      </c>
      <c r="M338" s="36" t="n">
        <f aca="false">SUM(M339:M357)</f>
        <v>0</v>
      </c>
      <c r="N338" s="36" t="n">
        <f aca="false">SUM(N339:N357)</f>
        <v>473.836</v>
      </c>
      <c r="O338" s="36" t="n">
        <f aca="false">SUM(O339:O357)</f>
        <v>2855.211</v>
      </c>
      <c r="P338" s="36" t="n">
        <f aca="false">SUM(P339:P357)</f>
        <v>1583.057</v>
      </c>
      <c r="Q338" s="36" t="n">
        <f aca="false">SUM(Q339:Q357)</f>
        <v>213.292</v>
      </c>
      <c r="R338" s="36" t="n">
        <f aca="false">SUM(R339:R357)</f>
        <v>14115.434</v>
      </c>
      <c r="S338" s="38" t="n">
        <f aca="false">SUM(S339:S357)</f>
        <v>0</v>
      </c>
      <c r="T338" s="38" t="n">
        <f aca="false">SUM(T339:T357)</f>
        <v>2173.384</v>
      </c>
      <c r="U338" s="38" t="n">
        <f aca="false">SUM(U339:U357)</f>
        <v>15946.306</v>
      </c>
      <c r="V338" s="38" t="n">
        <f aca="false">SUM(V339:V357)</f>
        <v>0</v>
      </c>
      <c r="W338" s="38" t="n">
        <f aca="false">SUM(W339:W357)</f>
        <v>0</v>
      </c>
      <c r="X338" s="38" t="n">
        <f aca="false">SUM(X339:X357)</f>
        <v>0</v>
      </c>
      <c r="Y338" s="38" t="n">
        <f aca="false">SUM(Y339:Y357)</f>
        <v>1610.8</v>
      </c>
      <c r="Z338" s="39" t="n">
        <f aca="false">SUM(Z339:Z357)</f>
        <v>0</v>
      </c>
      <c r="AA338" s="39" t="n">
        <f aca="false">SUM(AA339:AA357)</f>
        <v>0</v>
      </c>
      <c r="AB338" s="40" t="n">
        <f aca="false">SUM(AB339:AB357)</f>
        <v>1727.555</v>
      </c>
      <c r="AC338" s="36" t="n">
        <f aca="false">SUM(AC339:AC357)</f>
        <v>1046.467</v>
      </c>
      <c r="AD338" s="38" t="n">
        <f aca="false">SUM(AD339:AD357)</f>
        <v>681.088</v>
      </c>
      <c r="AE338" s="40" t="n">
        <f aca="false">SUM(AE339:AE357)</f>
        <v>6116.478</v>
      </c>
      <c r="AF338" s="38" t="n">
        <f aca="false">SUM(AF339:AF357)</f>
        <v>328.741</v>
      </c>
      <c r="AG338" s="41" t="n">
        <f aca="false">SUM(AG339:AG357)</f>
        <v>5787.737</v>
      </c>
      <c r="AH338" s="35" t="n">
        <f aca="false">SUM(AH339:AH357)</f>
        <v>0</v>
      </c>
      <c r="AI338" s="36" t="n">
        <f aca="false">SUM(AI339:AI357)</f>
        <v>0</v>
      </c>
      <c r="AJ338" s="36" t="n">
        <f aca="false">SUM(AJ339:AJ357)</f>
        <v>0</v>
      </c>
      <c r="AK338" s="42" t="n">
        <f aca="false">SUM(C338:Y338)+Z338+AA338+AB338+AE338+AH338+AI338+AJ338</f>
        <v>94544.34045</v>
      </c>
      <c r="AM338" s="43" t="n">
        <f aca="false">C338</f>
        <v>2472</v>
      </c>
      <c r="AN338" s="43" t="n">
        <f aca="false">D338</f>
        <v>0</v>
      </c>
      <c r="AO338" s="43" t="n">
        <f aca="false">E338</f>
        <v>900.954</v>
      </c>
      <c r="AP338" s="43" t="n">
        <f aca="false">F338</f>
        <v>21077.18324</v>
      </c>
      <c r="AQ338" s="43" t="n">
        <f aca="false">G338</f>
        <v>22985.76576</v>
      </c>
      <c r="AR338" s="43" t="n">
        <f aca="false">H338</f>
        <v>0</v>
      </c>
      <c r="AS338" s="43" t="n">
        <f aca="false">I338</f>
        <v>0</v>
      </c>
      <c r="AT338" s="43" t="n">
        <f aca="false">J338</f>
        <v>0</v>
      </c>
      <c r="AU338" s="43" t="n">
        <f aca="false">K338</f>
        <v>235.81345</v>
      </c>
      <c r="AV338" s="43" t="n">
        <f aca="false">L338</f>
        <v>57.271</v>
      </c>
      <c r="AW338" s="43" t="e">
        <f aca="false">#REF!</f>
        <v>#REF!</v>
      </c>
      <c r="AX338" s="43" t="e">
        <f aca="false">#REF!</f>
        <v>#REF!</v>
      </c>
      <c r="AY338" s="43" t="e">
        <f aca="false">#REF!</f>
        <v>#REF!</v>
      </c>
      <c r="AZ338" s="43" t="n">
        <f aca="false">M338</f>
        <v>0</v>
      </c>
      <c r="BA338" s="43" t="n">
        <f aca="false">N338</f>
        <v>473.836</v>
      </c>
      <c r="BB338" s="43" t="n">
        <f aca="false">O338</f>
        <v>2855.211</v>
      </c>
      <c r="BC338" s="43" t="n">
        <f aca="false">P338</f>
        <v>1583.057</v>
      </c>
      <c r="BD338" s="43" t="n">
        <f aca="false">Q338</f>
        <v>213.292</v>
      </c>
      <c r="BE338" s="43" t="n">
        <f aca="false">R338</f>
        <v>14115.434</v>
      </c>
      <c r="BF338" s="43" t="n">
        <f aca="false">S338</f>
        <v>0</v>
      </c>
      <c r="BG338" s="43" t="n">
        <f aca="false">T338</f>
        <v>2173.384</v>
      </c>
      <c r="BH338" s="43" t="n">
        <f aca="false">U338</f>
        <v>15946.306</v>
      </c>
      <c r="BI338" s="43" t="n">
        <f aca="false">V338</f>
        <v>0</v>
      </c>
      <c r="BJ338" s="43" t="n">
        <f aca="false">W338</f>
        <v>0</v>
      </c>
      <c r="BK338" s="43" t="n">
        <f aca="false">X338</f>
        <v>0</v>
      </c>
      <c r="BL338" s="43" t="n">
        <f aca="false">Y338</f>
        <v>1610.8</v>
      </c>
      <c r="BM338" s="43" t="n">
        <f aca="false">Z338</f>
        <v>0</v>
      </c>
      <c r="BN338" s="43" t="e">
        <f aca="false">#REF!</f>
        <v>#REF!</v>
      </c>
      <c r="BO338" s="43" t="e">
        <f aca="false">#REF!</f>
        <v>#REF!</v>
      </c>
      <c r="BP338" s="43" t="n">
        <f aca="false">AA338</f>
        <v>0</v>
      </c>
      <c r="BQ338" s="43" t="e">
        <f aca="false">#REF!</f>
        <v>#REF!</v>
      </c>
      <c r="BR338" s="43" t="e">
        <f aca="false">#REF!</f>
        <v>#REF!</v>
      </c>
      <c r="BS338" s="43" t="n">
        <f aca="false">AB338</f>
        <v>1727.555</v>
      </c>
      <c r="BT338" s="43" t="n">
        <f aca="false">AC338</f>
        <v>1046.467</v>
      </c>
      <c r="BU338" s="43" t="n">
        <f aca="false">AD338</f>
        <v>681.088</v>
      </c>
      <c r="BV338" s="43" t="n">
        <f aca="false">AE338</f>
        <v>6116.478</v>
      </c>
      <c r="BW338" s="43" t="n">
        <f aca="false">AF338</f>
        <v>328.741</v>
      </c>
      <c r="BX338" s="43" t="n">
        <f aca="false">AG338</f>
        <v>5787.737</v>
      </c>
      <c r="BY338" s="43" t="n">
        <f aca="false">AK338</f>
        <v>94544.34045</v>
      </c>
      <c r="BZ338" s="43"/>
      <c r="CA338" s="43"/>
      <c r="CD338" s="56"/>
    </row>
    <row r="339" s="1" customFormat="true" ht="12.6" hidden="false" customHeight="false" outlineLevel="0" collapsed="false">
      <c r="A339" s="44"/>
      <c r="B339" s="77"/>
      <c r="C339" s="46"/>
      <c r="D339" s="46"/>
      <c r="E339" s="47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8"/>
      <c r="T339" s="49"/>
      <c r="U339" s="49"/>
      <c r="V339" s="49"/>
      <c r="W339" s="49"/>
      <c r="X339" s="49"/>
      <c r="Y339" s="49"/>
      <c r="Z339" s="46"/>
      <c r="AA339" s="49"/>
      <c r="AB339" s="51"/>
      <c r="AC339" s="49"/>
      <c r="AD339" s="52"/>
      <c r="AE339" s="51"/>
      <c r="AF339" s="48"/>
      <c r="AG339" s="53"/>
      <c r="AH339" s="54"/>
      <c r="AI339" s="55"/>
      <c r="AJ339" s="55"/>
      <c r="AK339" s="42" t="n">
        <f aca="false">SUM(C339:Y339)+Z339+AA339+AB339+AE339+AH339+AI339+AJ339</f>
        <v>0</v>
      </c>
      <c r="CD339" s="56"/>
    </row>
    <row r="340" s="1" customFormat="true" ht="13.8" hidden="false" customHeight="false" outlineLevel="0" collapsed="false">
      <c r="A340" s="57" t="s">
        <v>643</v>
      </c>
      <c r="B340" s="58" t="s">
        <v>644</v>
      </c>
      <c r="C340" s="59" t="n">
        <v>0</v>
      </c>
      <c r="D340" s="59" t="n">
        <v>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59" t="n">
        <v>0</v>
      </c>
      <c r="V340" s="59" t="n">
        <v>0</v>
      </c>
      <c r="W340" s="59" t="n">
        <v>0</v>
      </c>
      <c r="X340" s="59" t="n">
        <v>0</v>
      </c>
      <c r="Y340" s="60" t="n">
        <v>0</v>
      </c>
      <c r="Z340" s="59" t="n">
        <v>0</v>
      </c>
      <c r="AA340" s="61" t="n">
        <v>0</v>
      </c>
      <c r="AB340" s="62" t="n">
        <v>0</v>
      </c>
      <c r="AC340" s="59" t="n">
        <v>0</v>
      </c>
      <c r="AD340" s="63" t="n">
        <v>0</v>
      </c>
      <c r="AE340" s="62" t="n">
        <v>0</v>
      </c>
      <c r="AF340" s="59" t="n">
        <v>0</v>
      </c>
      <c r="AG340" s="63" t="n">
        <v>0</v>
      </c>
      <c r="AH340" s="61" t="n">
        <v>0</v>
      </c>
      <c r="AI340" s="59" t="n">
        <v>0</v>
      </c>
      <c r="AJ340" s="59" t="n">
        <v>0</v>
      </c>
      <c r="AK340" s="42" t="n">
        <f aca="false">SUM(C340:Y340)+Z340+AA340+AB340+AE340+AH340+AI340+AJ340</f>
        <v>0</v>
      </c>
      <c r="CB340" s="0" t="s">
        <v>42</v>
      </c>
      <c r="CC340" s="0" t="s">
        <v>43</v>
      </c>
      <c r="CD340" s="56"/>
    </row>
    <row r="341" s="1" customFormat="true" ht="13.8" hidden="false" customHeight="false" outlineLevel="0" collapsed="false">
      <c r="A341" s="57" t="s">
        <v>645</v>
      </c>
      <c r="B341" s="58" t="s">
        <v>646</v>
      </c>
      <c r="C341" s="59" t="n">
        <v>198</v>
      </c>
      <c r="D341" s="59" t="n">
        <v>0</v>
      </c>
      <c r="E341" s="59" t="n">
        <v>0</v>
      </c>
      <c r="F341" s="59" t="n">
        <v>2882.601</v>
      </c>
      <c r="G341" s="59" t="n">
        <v>1213.94</v>
      </c>
      <c r="H341" s="59" t="n">
        <v>0</v>
      </c>
      <c r="I341" s="59" t="n">
        <v>0</v>
      </c>
      <c r="J341" s="59" t="n">
        <v>0</v>
      </c>
      <c r="K341" s="59" t="n">
        <v>39.4572</v>
      </c>
      <c r="L341" s="59" t="n">
        <v>0</v>
      </c>
      <c r="M341" s="59" t="n">
        <v>0</v>
      </c>
      <c r="N341" s="59" t="n">
        <v>0</v>
      </c>
      <c r="O341" s="59" t="n">
        <v>485.513</v>
      </c>
      <c r="P341" s="59" t="n">
        <v>0</v>
      </c>
      <c r="Q341" s="59" t="n">
        <v>0</v>
      </c>
      <c r="R341" s="59" t="n">
        <v>1215.333</v>
      </c>
      <c r="S341" s="59" t="n">
        <v>0</v>
      </c>
      <c r="T341" s="59" t="n">
        <v>0</v>
      </c>
      <c r="U341" s="59" t="n">
        <v>1230.231</v>
      </c>
      <c r="V341" s="59" t="n">
        <v>0</v>
      </c>
      <c r="W341" s="59" t="n">
        <v>0</v>
      </c>
      <c r="X341" s="59" t="n">
        <v>0</v>
      </c>
      <c r="Y341" s="60" t="n">
        <v>0</v>
      </c>
      <c r="Z341" s="59" t="n">
        <v>0</v>
      </c>
      <c r="AA341" s="61" t="n">
        <v>0</v>
      </c>
      <c r="AB341" s="62" t="n">
        <v>0</v>
      </c>
      <c r="AC341" s="59" t="n">
        <v>0</v>
      </c>
      <c r="AD341" s="63" t="n">
        <v>0</v>
      </c>
      <c r="AE341" s="62" t="n">
        <v>105.49</v>
      </c>
      <c r="AF341" s="59" t="n">
        <v>32.868</v>
      </c>
      <c r="AG341" s="63" t="n">
        <v>72.622</v>
      </c>
      <c r="AH341" s="61" t="n">
        <v>0</v>
      </c>
      <c r="AI341" s="59" t="n">
        <v>0</v>
      </c>
      <c r="AJ341" s="59" t="n">
        <v>0</v>
      </c>
      <c r="AK341" s="42" t="n">
        <f aca="false">SUM(C341:Y341)+Z341+AA341+AB341+AE341+AH341+AI341+AJ341</f>
        <v>7370.5652</v>
      </c>
      <c r="CB341" s="0" t="s">
        <v>42</v>
      </c>
      <c r="CC341" s="0" t="s">
        <v>43</v>
      </c>
      <c r="CD341" s="56"/>
    </row>
    <row r="342" s="1" customFormat="true" ht="13.8" hidden="false" customHeight="false" outlineLevel="0" collapsed="false">
      <c r="A342" s="57" t="s">
        <v>647</v>
      </c>
      <c r="B342" s="58" t="s">
        <v>648</v>
      </c>
      <c r="C342" s="59" t="n">
        <v>246</v>
      </c>
      <c r="D342" s="59" t="n">
        <v>0</v>
      </c>
      <c r="E342" s="59" t="n">
        <v>0</v>
      </c>
      <c r="F342" s="59" t="n">
        <v>3380.9142</v>
      </c>
      <c r="G342" s="59" t="n">
        <v>1161.16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109.475</v>
      </c>
      <c r="P342" s="59" t="n">
        <v>180.532</v>
      </c>
      <c r="Q342" s="59" t="n">
        <v>0</v>
      </c>
      <c r="R342" s="59" t="n">
        <v>1396.739</v>
      </c>
      <c r="S342" s="59" t="n">
        <v>0</v>
      </c>
      <c r="T342" s="59" t="n">
        <v>0</v>
      </c>
      <c r="U342" s="59" t="n">
        <v>1598.303</v>
      </c>
      <c r="V342" s="59" t="n">
        <v>0</v>
      </c>
      <c r="W342" s="59" t="n">
        <v>0</v>
      </c>
      <c r="X342" s="59" t="n">
        <v>0</v>
      </c>
      <c r="Y342" s="60" t="n">
        <v>0</v>
      </c>
      <c r="Z342" s="59" t="n">
        <v>0</v>
      </c>
      <c r="AA342" s="61" t="n">
        <v>0</v>
      </c>
      <c r="AB342" s="62" t="n">
        <v>148.114</v>
      </c>
      <c r="AC342" s="59" t="n">
        <v>32.553</v>
      </c>
      <c r="AD342" s="63" t="n">
        <v>115.561</v>
      </c>
      <c r="AE342" s="62" t="n">
        <v>233.621</v>
      </c>
      <c r="AF342" s="59" t="n">
        <v>183.949</v>
      </c>
      <c r="AG342" s="63" t="n">
        <v>49.672</v>
      </c>
      <c r="AH342" s="61" t="n">
        <v>0</v>
      </c>
      <c r="AI342" s="59" t="n">
        <v>0</v>
      </c>
      <c r="AJ342" s="59" t="n">
        <v>0</v>
      </c>
      <c r="AK342" s="42" t="n">
        <f aca="false">SUM(C342:Y342)+Z342+AA342+AB342+AE342+AH342+AI342+AJ342</f>
        <v>8454.8582</v>
      </c>
      <c r="CB342" s="0" t="s">
        <v>42</v>
      </c>
      <c r="CC342" s="0" t="s">
        <v>43</v>
      </c>
      <c r="CD342" s="56"/>
    </row>
    <row r="343" s="1" customFormat="true" ht="13.8" hidden="false" customHeight="false" outlineLevel="0" collapsed="false">
      <c r="A343" s="57" t="s">
        <v>649</v>
      </c>
      <c r="B343" s="58" t="s">
        <v>650</v>
      </c>
      <c r="C343" s="59" t="n">
        <v>0</v>
      </c>
      <c r="D343" s="59" t="n">
        <v>0</v>
      </c>
      <c r="E343" s="59" t="n">
        <v>0</v>
      </c>
      <c r="F343" s="59" t="n">
        <v>4397.387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1042.859</v>
      </c>
      <c r="P343" s="59" t="n">
        <v>183.84</v>
      </c>
      <c r="Q343" s="59" t="n">
        <v>0</v>
      </c>
      <c r="R343" s="59" t="n">
        <v>2439.604</v>
      </c>
      <c r="S343" s="59" t="n">
        <v>0</v>
      </c>
      <c r="T343" s="59" t="n">
        <v>0</v>
      </c>
      <c r="U343" s="59" t="n">
        <v>9394.355</v>
      </c>
      <c r="V343" s="59" t="n">
        <v>0</v>
      </c>
      <c r="W343" s="59" t="n">
        <v>0</v>
      </c>
      <c r="X343" s="59" t="n">
        <v>0</v>
      </c>
      <c r="Y343" s="60" t="n">
        <v>0</v>
      </c>
      <c r="Z343" s="59" t="n">
        <v>0</v>
      </c>
      <c r="AA343" s="61" t="n">
        <v>0</v>
      </c>
      <c r="AB343" s="62" t="n">
        <v>2.209</v>
      </c>
      <c r="AC343" s="59" t="n">
        <v>2.209</v>
      </c>
      <c r="AD343" s="63" t="n">
        <v>0</v>
      </c>
      <c r="AE343" s="62" t="n">
        <v>138.552</v>
      </c>
      <c r="AF343" s="59" t="n">
        <v>57.323</v>
      </c>
      <c r="AG343" s="63" t="n">
        <v>81.229</v>
      </c>
      <c r="AH343" s="61" t="n">
        <v>0</v>
      </c>
      <c r="AI343" s="59" t="n">
        <v>0</v>
      </c>
      <c r="AJ343" s="59" t="n">
        <v>0</v>
      </c>
      <c r="AK343" s="42" t="n">
        <f aca="false">SUM(C343:Y343)+Z343+AA343+AB343+AE343+AH343+AI343+AJ343</f>
        <v>17598.806</v>
      </c>
      <c r="CB343" s="0" t="s">
        <v>42</v>
      </c>
      <c r="CC343" s="0" t="s">
        <v>43</v>
      </c>
      <c r="CD343" s="56"/>
    </row>
    <row r="344" s="1" customFormat="true" ht="13.8" hidden="false" customHeight="false" outlineLevel="0" collapsed="false">
      <c r="A344" s="57" t="s">
        <v>651</v>
      </c>
      <c r="B344" s="58" t="s">
        <v>652</v>
      </c>
      <c r="C344" s="59" t="n">
        <v>1842</v>
      </c>
      <c r="D344" s="59" t="n">
        <v>0</v>
      </c>
      <c r="E344" s="59" t="n">
        <v>0</v>
      </c>
      <c r="F344" s="59" t="n">
        <v>6098.0032</v>
      </c>
      <c r="G344" s="59" t="n">
        <v>2721.70034</v>
      </c>
      <c r="H344" s="59" t="n">
        <v>0</v>
      </c>
      <c r="I344" s="59" t="n">
        <v>0</v>
      </c>
      <c r="J344" s="59" t="n">
        <v>0</v>
      </c>
      <c r="K344" s="59" t="n">
        <v>121.59585</v>
      </c>
      <c r="L344" s="59" t="n">
        <v>0</v>
      </c>
      <c r="M344" s="59" t="n">
        <v>0</v>
      </c>
      <c r="N344" s="59" t="n">
        <v>473.836</v>
      </c>
      <c r="O344" s="59" t="n">
        <v>174.164</v>
      </c>
      <c r="P344" s="59" t="n">
        <v>25</v>
      </c>
      <c r="Q344" s="59" t="n">
        <v>213.292</v>
      </c>
      <c r="R344" s="59" t="n">
        <v>3829.757</v>
      </c>
      <c r="S344" s="59" t="n">
        <v>0</v>
      </c>
      <c r="T344" s="59" t="n">
        <v>0</v>
      </c>
      <c r="U344" s="59" t="n">
        <v>1958.041</v>
      </c>
      <c r="V344" s="59" t="n">
        <v>0</v>
      </c>
      <c r="W344" s="59" t="n">
        <v>0</v>
      </c>
      <c r="X344" s="59" t="n">
        <v>0</v>
      </c>
      <c r="Y344" s="60" t="n">
        <v>0</v>
      </c>
      <c r="Z344" s="59" t="n">
        <v>0</v>
      </c>
      <c r="AA344" s="61" t="n">
        <v>0</v>
      </c>
      <c r="AB344" s="62" t="n">
        <v>48.187</v>
      </c>
      <c r="AC344" s="59" t="n">
        <v>48.187</v>
      </c>
      <c r="AD344" s="63" t="n">
        <v>0</v>
      </c>
      <c r="AE344" s="62" t="n">
        <v>120.627</v>
      </c>
      <c r="AF344" s="59" t="n">
        <v>47.75</v>
      </c>
      <c r="AG344" s="63" t="n">
        <v>72.877</v>
      </c>
      <c r="AH344" s="61" t="n">
        <v>0</v>
      </c>
      <c r="AI344" s="59" t="n">
        <v>0</v>
      </c>
      <c r="AJ344" s="59" t="n">
        <v>0</v>
      </c>
      <c r="AK344" s="42" t="n">
        <f aca="false">SUM(C344:Y344)+Z344+AA344+AB344+AE344+AH344+AI344+AJ344</f>
        <v>17626.20339</v>
      </c>
      <c r="CB344" s="0" t="s">
        <v>42</v>
      </c>
      <c r="CC344" s="0" t="s">
        <v>43</v>
      </c>
      <c r="CD344" s="56"/>
    </row>
    <row r="345" s="1" customFormat="true" ht="13.8" hidden="false" customHeight="false" outlineLevel="0" collapsed="false">
      <c r="A345" s="57" t="s">
        <v>653</v>
      </c>
      <c r="B345" s="58" t="s">
        <v>654</v>
      </c>
      <c r="C345" s="59" t="n">
        <v>186</v>
      </c>
      <c r="D345" s="59" t="n">
        <v>0</v>
      </c>
      <c r="E345" s="59" t="n">
        <v>0</v>
      </c>
      <c r="F345" s="59" t="n">
        <v>4318.27784</v>
      </c>
      <c r="G345" s="59" t="n">
        <v>2512.56542</v>
      </c>
      <c r="H345" s="59" t="n">
        <v>0</v>
      </c>
      <c r="I345" s="59" t="n">
        <v>0</v>
      </c>
      <c r="J345" s="59" t="n">
        <v>0</v>
      </c>
      <c r="K345" s="59" t="n">
        <v>74.7604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1057.635</v>
      </c>
      <c r="Q345" s="59" t="n">
        <v>0</v>
      </c>
      <c r="R345" s="59" t="n">
        <v>3174.813</v>
      </c>
      <c r="S345" s="59" t="n">
        <v>0</v>
      </c>
      <c r="T345" s="59" t="n">
        <v>0</v>
      </c>
      <c r="U345" s="59" t="n">
        <v>0</v>
      </c>
      <c r="V345" s="59" t="n">
        <v>0</v>
      </c>
      <c r="W345" s="59" t="n">
        <v>0</v>
      </c>
      <c r="X345" s="59" t="n">
        <v>0</v>
      </c>
      <c r="Y345" s="60" t="n">
        <v>0</v>
      </c>
      <c r="Z345" s="59" t="n">
        <v>0</v>
      </c>
      <c r="AA345" s="61" t="n">
        <v>0</v>
      </c>
      <c r="AB345" s="62" t="n">
        <v>739.525</v>
      </c>
      <c r="AC345" s="59" t="n">
        <v>202.335</v>
      </c>
      <c r="AD345" s="63" t="n">
        <v>537.19</v>
      </c>
      <c r="AE345" s="62" t="n">
        <v>119.831</v>
      </c>
      <c r="AF345" s="59" t="n">
        <v>6.851</v>
      </c>
      <c r="AG345" s="63" t="n">
        <v>112.98</v>
      </c>
      <c r="AH345" s="61" t="n">
        <v>0</v>
      </c>
      <c r="AI345" s="59" t="n">
        <v>0</v>
      </c>
      <c r="AJ345" s="59" t="n">
        <v>0</v>
      </c>
      <c r="AK345" s="42" t="n">
        <f aca="false">SUM(C345:Y345)+Z345+AA345+AB345+AE345+AH345+AI345+AJ345</f>
        <v>12183.40766</v>
      </c>
      <c r="CB345" s="0" t="s">
        <v>42</v>
      </c>
      <c r="CC345" s="0" t="s">
        <v>43</v>
      </c>
      <c r="CD345" s="56"/>
    </row>
    <row r="346" s="1" customFormat="true" ht="21" hidden="false" customHeight="false" outlineLevel="0" collapsed="false">
      <c r="A346" s="57" t="s">
        <v>655</v>
      </c>
      <c r="B346" s="58" t="s">
        <v>656</v>
      </c>
      <c r="C346" s="59" t="n">
        <v>0</v>
      </c>
      <c r="D346" s="59" t="n">
        <v>0</v>
      </c>
      <c r="E346" s="59" t="n">
        <v>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55.75</v>
      </c>
      <c r="U346" s="59" t="n">
        <v>0</v>
      </c>
      <c r="V346" s="59" t="n">
        <v>0</v>
      </c>
      <c r="W346" s="59" t="n">
        <v>0</v>
      </c>
      <c r="X346" s="59" t="n">
        <v>0</v>
      </c>
      <c r="Y346" s="60" t="n">
        <v>0</v>
      </c>
      <c r="Z346" s="59" t="n">
        <v>0</v>
      </c>
      <c r="AA346" s="61" t="n">
        <v>0</v>
      </c>
      <c r="AB346" s="62" t="n">
        <v>0</v>
      </c>
      <c r="AC346" s="59" t="n">
        <v>0</v>
      </c>
      <c r="AD346" s="63" t="n">
        <v>0</v>
      </c>
      <c r="AE346" s="62" t="n">
        <v>0</v>
      </c>
      <c r="AF346" s="59" t="n">
        <v>0</v>
      </c>
      <c r="AG346" s="63" t="n">
        <v>0</v>
      </c>
      <c r="AH346" s="61" t="n">
        <v>0</v>
      </c>
      <c r="AI346" s="59" t="n">
        <v>0</v>
      </c>
      <c r="AJ346" s="59" t="n">
        <v>0</v>
      </c>
      <c r="AK346" s="42" t="n">
        <f aca="false">SUM(C346:Y346)+Z346+AA346+AB346+AE346+AH346+AI346+AJ346</f>
        <v>55.75</v>
      </c>
      <c r="CB346" s="0" t="s">
        <v>42</v>
      </c>
      <c r="CC346" s="0" t="s">
        <v>43</v>
      </c>
      <c r="CD346" s="56"/>
    </row>
    <row r="347" s="1" customFormat="true" ht="13.8" hidden="false" customHeight="false" outlineLevel="0" collapsed="false">
      <c r="A347" s="57" t="s">
        <v>657</v>
      </c>
      <c r="B347" s="58" t="s">
        <v>658</v>
      </c>
      <c r="C347" s="59" t="n">
        <v>0</v>
      </c>
      <c r="D347" s="59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425.5</v>
      </c>
      <c r="U347" s="59" t="n">
        <v>0</v>
      </c>
      <c r="V347" s="59" t="n">
        <v>0</v>
      </c>
      <c r="W347" s="59" t="n">
        <v>0</v>
      </c>
      <c r="X347" s="59" t="n">
        <v>0</v>
      </c>
      <c r="Y347" s="60" t="n">
        <v>0</v>
      </c>
      <c r="Z347" s="59" t="n">
        <v>0</v>
      </c>
      <c r="AA347" s="61" t="n">
        <v>0</v>
      </c>
      <c r="AB347" s="62" t="n">
        <v>0</v>
      </c>
      <c r="AC347" s="59" t="n">
        <v>0</v>
      </c>
      <c r="AD347" s="63" t="n">
        <v>0</v>
      </c>
      <c r="AE347" s="62" t="n">
        <v>0</v>
      </c>
      <c r="AF347" s="59" t="n">
        <v>0</v>
      </c>
      <c r="AG347" s="63" t="n">
        <v>0</v>
      </c>
      <c r="AH347" s="61" t="n">
        <v>0</v>
      </c>
      <c r="AI347" s="59" t="n">
        <v>0</v>
      </c>
      <c r="AJ347" s="59" t="n">
        <v>0</v>
      </c>
      <c r="AK347" s="42" t="n">
        <f aca="false">SUM(C347:Y347)+Z347+AA347+AB347+AE347+AH347+AI347+AJ347</f>
        <v>425.5</v>
      </c>
      <c r="CB347" s="0" t="s">
        <v>42</v>
      </c>
      <c r="CC347" s="0" t="s">
        <v>43</v>
      </c>
      <c r="CD347" s="56"/>
    </row>
    <row r="348" s="1" customFormat="true" ht="13.8" hidden="false" customHeight="false" outlineLevel="0" collapsed="false">
      <c r="A348" s="57" t="s">
        <v>659</v>
      </c>
      <c r="B348" s="58" t="s">
        <v>660</v>
      </c>
      <c r="C348" s="59" t="n">
        <v>0</v>
      </c>
      <c r="D348" s="59" t="n">
        <v>0</v>
      </c>
      <c r="E348" s="59" t="n">
        <v>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1521</v>
      </c>
      <c r="U348" s="59" t="n">
        <v>0</v>
      </c>
      <c r="V348" s="59" t="n">
        <v>0</v>
      </c>
      <c r="W348" s="59" t="n">
        <v>0</v>
      </c>
      <c r="X348" s="59" t="n">
        <v>0</v>
      </c>
      <c r="Y348" s="60" t="n">
        <v>0</v>
      </c>
      <c r="Z348" s="59" t="n">
        <v>0</v>
      </c>
      <c r="AA348" s="61" t="n">
        <v>0</v>
      </c>
      <c r="AB348" s="62" t="n">
        <v>0</v>
      </c>
      <c r="AC348" s="59" t="n">
        <v>0</v>
      </c>
      <c r="AD348" s="63" t="n">
        <v>0</v>
      </c>
      <c r="AE348" s="62" t="n">
        <v>0</v>
      </c>
      <c r="AF348" s="59" t="n">
        <v>0</v>
      </c>
      <c r="AG348" s="63" t="n">
        <v>0</v>
      </c>
      <c r="AH348" s="61" t="n">
        <v>0</v>
      </c>
      <c r="AI348" s="59" t="n">
        <v>0</v>
      </c>
      <c r="AJ348" s="59" t="n">
        <v>0</v>
      </c>
      <c r="AK348" s="42" t="n">
        <f aca="false">SUM(C348:Y348)+Z348+AA348+AB348+AE348+AH348+AI348+AJ348</f>
        <v>1521</v>
      </c>
      <c r="CB348" s="0" t="s">
        <v>42</v>
      </c>
      <c r="CC348" s="0" t="s">
        <v>43</v>
      </c>
      <c r="CD348" s="56"/>
    </row>
    <row r="349" s="1" customFormat="true" ht="13.8" hidden="false" customHeight="false" outlineLevel="0" collapsed="false">
      <c r="A349" s="57" t="s">
        <v>661</v>
      </c>
      <c r="B349" s="58" t="s">
        <v>662</v>
      </c>
      <c r="C349" s="59" t="n">
        <v>0</v>
      </c>
      <c r="D349" s="59" t="n">
        <v>0</v>
      </c>
      <c r="E349" s="59" t="n">
        <v>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70</v>
      </c>
      <c r="U349" s="59" t="n">
        <v>0</v>
      </c>
      <c r="V349" s="59" t="n">
        <v>0</v>
      </c>
      <c r="W349" s="59" t="n">
        <v>0</v>
      </c>
      <c r="X349" s="59" t="n">
        <v>0</v>
      </c>
      <c r="Y349" s="60" t="n">
        <v>0</v>
      </c>
      <c r="Z349" s="59" t="n">
        <v>0</v>
      </c>
      <c r="AA349" s="61" t="n">
        <v>0</v>
      </c>
      <c r="AB349" s="62" t="n">
        <v>0</v>
      </c>
      <c r="AC349" s="59" t="n">
        <v>0</v>
      </c>
      <c r="AD349" s="63" t="n">
        <v>0</v>
      </c>
      <c r="AE349" s="62" t="n">
        <v>0</v>
      </c>
      <c r="AF349" s="59" t="n">
        <v>0</v>
      </c>
      <c r="AG349" s="63" t="n">
        <v>0</v>
      </c>
      <c r="AH349" s="61" t="n">
        <v>0</v>
      </c>
      <c r="AI349" s="59" t="n">
        <v>0</v>
      </c>
      <c r="AJ349" s="59" t="n">
        <v>0</v>
      </c>
      <c r="AK349" s="42" t="n">
        <f aca="false">SUM(C349:Y349)+Z349+AA349+AB349+AE349+AH349+AI349+AJ349</f>
        <v>70</v>
      </c>
      <c r="CB349" s="0" t="s">
        <v>42</v>
      </c>
      <c r="CC349" s="0" t="s">
        <v>43</v>
      </c>
      <c r="CD349" s="56"/>
    </row>
    <row r="350" s="1" customFormat="true" ht="31.2" hidden="false" customHeight="false" outlineLevel="0" collapsed="false">
      <c r="A350" s="57" t="s">
        <v>663</v>
      </c>
      <c r="B350" s="58" t="s">
        <v>664</v>
      </c>
      <c r="C350" s="59" t="n">
        <v>0</v>
      </c>
      <c r="D350" s="59" t="n">
        <v>0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597.138</v>
      </c>
      <c r="P350" s="59" t="n">
        <v>0</v>
      </c>
      <c r="Q350" s="59" t="n">
        <v>0</v>
      </c>
      <c r="R350" s="59" t="n">
        <v>255.317</v>
      </c>
      <c r="S350" s="59" t="n">
        <v>0</v>
      </c>
      <c r="T350" s="59" t="n">
        <v>101.134</v>
      </c>
      <c r="U350" s="59" t="n">
        <v>0</v>
      </c>
      <c r="V350" s="59" t="n">
        <v>0</v>
      </c>
      <c r="W350" s="59" t="n">
        <v>0</v>
      </c>
      <c r="X350" s="59" t="n">
        <v>0</v>
      </c>
      <c r="Y350" s="60" t="n">
        <v>0</v>
      </c>
      <c r="Z350" s="59" t="n">
        <v>0</v>
      </c>
      <c r="AA350" s="61" t="n">
        <v>0</v>
      </c>
      <c r="AB350" s="62" t="n">
        <v>0</v>
      </c>
      <c r="AC350" s="59" t="n">
        <v>0</v>
      </c>
      <c r="AD350" s="63" t="n">
        <v>0</v>
      </c>
      <c r="AE350" s="62" t="n">
        <v>0</v>
      </c>
      <c r="AF350" s="59" t="n">
        <v>0</v>
      </c>
      <c r="AG350" s="63" t="n">
        <v>0</v>
      </c>
      <c r="AH350" s="61" t="n">
        <v>0</v>
      </c>
      <c r="AI350" s="59" t="n">
        <v>0</v>
      </c>
      <c r="AJ350" s="59" t="n">
        <v>0</v>
      </c>
      <c r="AK350" s="42" t="n">
        <f aca="false">SUM(C350:Y350)+Z350+AA350+AB350+AE350+AH350+AI350+AJ350</f>
        <v>953.589</v>
      </c>
      <c r="CB350" s="0" t="s">
        <v>42</v>
      </c>
      <c r="CC350" s="0" t="s">
        <v>43</v>
      </c>
      <c r="CD350" s="56"/>
    </row>
    <row r="351" s="1" customFormat="true" ht="21" hidden="false" customHeight="false" outlineLevel="0" collapsed="false">
      <c r="A351" s="57" t="s">
        <v>665</v>
      </c>
      <c r="B351" s="58" t="s">
        <v>666</v>
      </c>
      <c r="C351" s="59" t="n">
        <v>0</v>
      </c>
      <c r="D351" s="59" t="n">
        <v>0</v>
      </c>
      <c r="E351" s="59" t="n">
        <v>0</v>
      </c>
      <c r="F351" s="59" t="n">
        <v>0</v>
      </c>
      <c r="G351" s="59" t="n">
        <v>4536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59" t="n">
        <v>0</v>
      </c>
      <c r="V351" s="59" t="n">
        <v>0</v>
      </c>
      <c r="W351" s="59" t="n">
        <v>0</v>
      </c>
      <c r="X351" s="59" t="n">
        <v>0</v>
      </c>
      <c r="Y351" s="60" t="n">
        <v>0</v>
      </c>
      <c r="Z351" s="59" t="n">
        <v>0</v>
      </c>
      <c r="AA351" s="61" t="n">
        <v>0</v>
      </c>
      <c r="AB351" s="62" t="n">
        <v>761.183</v>
      </c>
      <c r="AC351" s="59" t="n">
        <v>761.183</v>
      </c>
      <c r="AD351" s="63" t="n">
        <v>0</v>
      </c>
      <c r="AE351" s="62" t="n">
        <v>4814.992</v>
      </c>
      <c r="AF351" s="59" t="n">
        <v>0</v>
      </c>
      <c r="AG351" s="63" t="n">
        <v>4814.992</v>
      </c>
      <c r="AH351" s="61" t="n">
        <v>0</v>
      </c>
      <c r="AI351" s="59" t="n">
        <v>0</v>
      </c>
      <c r="AJ351" s="59" t="n">
        <v>0</v>
      </c>
      <c r="AK351" s="42" t="n">
        <f aca="false">SUM(C351:Y351)+Z351+AA351+AB351+AE351+AH351+AI351+AJ351</f>
        <v>10112.175</v>
      </c>
      <c r="CB351" s="0" t="s">
        <v>42</v>
      </c>
      <c r="CC351" s="0" t="s">
        <v>43</v>
      </c>
      <c r="CD351" s="56"/>
    </row>
    <row r="352" s="1" customFormat="true" ht="13.8" hidden="false" customHeight="false" outlineLevel="0" collapsed="false">
      <c r="A352" s="57" t="s">
        <v>667</v>
      </c>
      <c r="B352" s="58" t="s">
        <v>668</v>
      </c>
      <c r="C352" s="59" t="n">
        <v>0</v>
      </c>
      <c r="D352" s="59" t="n">
        <v>0</v>
      </c>
      <c r="E352" s="59" t="n">
        <v>900.954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59" t="n">
        <v>0</v>
      </c>
      <c r="V352" s="59" t="n">
        <v>0</v>
      </c>
      <c r="W352" s="59" t="n">
        <v>0</v>
      </c>
      <c r="X352" s="59" t="n">
        <v>0</v>
      </c>
      <c r="Y352" s="60" t="n">
        <v>0</v>
      </c>
      <c r="Z352" s="59" t="n">
        <v>0</v>
      </c>
      <c r="AA352" s="61" t="n">
        <v>0</v>
      </c>
      <c r="AB352" s="62" t="n">
        <v>13.335</v>
      </c>
      <c r="AC352" s="59" t="n">
        <v>0</v>
      </c>
      <c r="AD352" s="63" t="n">
        <v>13.335</v>
      </c>
      <c r="AE352" s="62" t="n">
        <v>583.365</v>
      </c>
      <c r="AF352" s="59" t="n">
        <v>0</v>
      </c>
      <c r="AG352" s="63" t="n">
        <v>583.365</v>
      </c>
      <c r="AH352" s="61" t="n">
        <v>0</v>
      </c>
      <c r="AI352" s="59" t="n">
        <v>0</v>
      </c>
      <c r="AJ352" s="59" t="n">
        <v>0</v>
      </c>
      <c r="AK352" s="42" t="n">
        <f aca="false">SUM(C352:Y352)+Z352+AA352+AB352+AE352+AH352+AI352+AJ352</f>
        <v>1497.654</v>
      </c>
      <c r="CB352" s="0" t="s">
        <v>42</v>
      </c>
      <c r="CC352" s="0" t="s">
        <v>43</v>
      </c>
      <c r="CD352" s="56"/>
    </row>
    <row r="353" s="1" customFormat="true" ht="13.8" hidden="false" customHeight="false" outlineLevel="0" collapsed="false">
      <c r="A353" s="57" t="s">
        <v>669</v>
      </c>
      <c r="B353" s="58" t="s">
        <v>670</v>
      </c>
      <c r="C353" s="59" t="n">
        <v>0</v>
      </c>
      <c r="D353" s="59" t="n">
        <v>0</v>
      </c>
      <c r="E353" s="59" t="n">
        <v>0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57.271</v>
      </c>
      <c r="M353" s="59" t="n">
        <v>0</v>
      </c>
      <c r="N353" s="59" t="n">
        <v>0</v>
      </c>
      <c r="O353" s="59" t="n">
        <v>446.062</v>
      </c>
      <c r="P353" s="59" t="n">
        <v>136.05</v>
      </c>
      <c r="Q353" s="59" t="n">
        <v>0</v>
      </c>
      <c r="R353" s="59" t="n">
        <v>1803.871</v>
      </c>
      <c r="S353" s="59" t="n">
        <v>0</v>
      </c>
      <c r="T353" s="59" t="n">
        <v>0</v>
      </c>
      <c r="U353" s="59" t="n">
        <v>1765.376</v>
      </c>
      <c r="V353" s="59" t="n">
        <v>0</v>
      </c>
      <c r="W353" s="59" t="n">
        <v>0</v>
      </c>
      <c r="X353" s="59" t="n">
        <v>0</v>
      </c>
      <c r="Y353" s="60" t="n">
        <v>0</v>
      </c>
      <c r="Z353" s="59" t="n">
        <v>0</v>
      </c>
      <c r="AA353" s="61" t="n">
        <v>0</v>
      </c>
      <c r="AB353" s="62" t="n">
        <v>0</v>
      </c>
      <c r="AC353" s="59" t="n">
        <v>0</v>
      </c>
      <c r="AD353" s="63" t="n">
        <v>0</v>
      </c>
      <c r="AE353" s="62" t="n">
        <v>0</v>
      </c>
      <c r="AF353" s="59" t="n">
        <v>0</v>
      </c>
      <c r="AG353" s="63" t="n">
        <v>0</v>
      </c>
      <c r="AH353" s="61" t="n">
        <v>0</v>
      </c>
      <c r="AI353" s="59" t="n">
        <v>0</v>
      </c>
      <c r="AJ353" s="59" t="n">
        <v>0</v>
      </c>
      <c r="AK353" s="42" t="n">
        <f aca="false">SUM(C353:Y353)+Z353+AA353+AB353+AE353+AH353+AI353+AJ353</f>
        <v>4208.63</v>
      </c>
      <c r="CB353" s="0" t="s">
        <v>42</v>
      </c>
      <c r="CC353" s="0" t="s">
        <v>43</v>
      </c>
      <c r="CD353" s="56"/>
    </row>
    <row r="354" s="1" customFormat="true" ht="13.8" hidden="false" customHeight="false" outlineLevel="0" collapsed="false">
      <c r="A354" s="57" t="s">
        <v>671</v>
      </c>
      <c r="B354" s="58" t="s">
        <v>672</v>
      </c>
      <c r="C354" s="59" t="n">
        <v>0</v>
      </c>
      <c r="D354" s="59" t="n">
        <v>0</v>
      </c>
      <c r="E354" s="59" t="n">
        <v>0</v>
      </c>
      <c r="F354" s="59" t="n">
        <v>0</v>
      </c>
      <c r="G354" s="59" t="n">
        <v>4505.9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59" t="n">
        <v>0</v>
      </c>
      <c r="V354" s="59" t="n">
        <v>0</v>
      </c>
      <c r="W354" s="59" t="n">
        <v>0</v>
      </c>
      <c r="X354" s="59" t="n">
        <v>0</v>
      </c>
      <c r="Y354" s="60" t="n">
        <v>0</v>
      </c>
      <c r="Z354" s="59" t="n">
        <v>0</v>
      </c>
      <c r="AA354" s="61" t="n">
        <v>0</v>
      </c>
      <c r="AB354" s="62" t="n">
        <v>0</v>
      </c>
      <c r="AC354" s="59" t="n">
        <v>0</v>
      </c>
      <c r="AD354" s="63" t="n">
        <v>0</v>
      </c>
      <c r="AE354" s="62" t="n">
        <v>0</v>
      </c>
      <c r="AF354" s="59" t="n">
        <v>0</v>
      </c>
      <c r="AG354" s="63" t="n">
        <v>0</v>
      </c>
      <c r="AH354" s="61" t="n">
        <v>0</v>
      </c>
      <c r="AI354" s="59" t="n">
        <v>0</v>
      </c>
      <c r="AJ354" s="59" t="n">
        <v>0</v>
      </c>
      <c r="AK354" s="42" t="n">
        <f aca="false">SUM(C354:Y354)+Z354+AA354+AB354+AE354+AH354+AI354+AJ354</f>
        <v>4505.9</v>
      </c>
      <c r="CB354" s="0" t="s">
        <v>42</v>
      </c>
      <c r="CC354" s="0" t="s">
        <v>43</v>
      </c>
      <c r="CD354" s="56"/>
    </row>
    <row r="355" s="1" customFormat="true" ht="41.4" hidden="false" customHeight="false" outlineLevel="0" collapsed="false">
      <c r="A355" s="57" t="s">
        <v>673</v>
      </c>
      <c r="B355" s="58" t="s">
        <v>674</v>
      </c>
      <c r="C355" s="59" t="n">
        <v>0</v>
      </c>
      <c r="D355" s="59" t="n">
        <v>0</v>
      </c>
      <c r="E355" s="59" t="n">
        <v>0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59" t="n">
        <v>0</v>
      </c>
      <c r="V355" s="59" t="n">
        <v>0</v>
      </c>
      <c r="W355" s="59" t="n">
        <v>0</v>
      </c>
      <c r="X355" s="59" t="n">
        <v>0</v>
      </c>
      <c r="Y355" s="60" t="n">
        <v>1610.8</v>
      </c>
      <c r="Z355" s="59" t="n">
        <v>0</v>
      </c>
      <c r="AA355" s="61" t="n">
        <v>0</v>
      </c>
      <c r="AB355" s="62" t="n">
        <v>0</v>
      </c>
      <c r="AC355" s="59" t="n">
        <v>0</v>
      </c>
      <c r="AD355" s="63" t="n">
        <v>0</v>
      </c>
      <c r="AE355" s="62" t="n">
        <v>0</v>
      </c>
      <c r="AF355" s="59" t="n">
        <v>0</v>
      </c>
      <c r="AG355" s="63" t="n">
        <v>0</v>
      </c>
      <c r="AH355" s="61" t="n">
        <v>0</v>
      </c>
      <c r="AI355" s="59" t="n">
        <v>0</v>
      </c>
      <c r="AJ355" s="59" t="n">
        <v>0</v>
      </c>
      <c r="AK355" s="42" t="n">
        <f aca="false">SUM(C355:Y355)+Z355+AA355+AB355+AE355+AH355+AI355+AJ355</f>
        <v>1610.8</v>
      </c>
      <c r="CB355" s="0" t="s">
        <v>42</v>
      </c>
      <c r="CC355" s="0" t="s">
        <v>43</v>
      </c>
      <c r="CD355" s="56"/>
    </row>
    <row r="356" s="1" customFormat="true" ht="13.8" hidden="false" customHeight="false" outlineLevel="0" collapsed="false">
      <c r="A356" s="57" t="s">
        <v>675</v>
      </c>
      <c r="B356" s="58" t="s">
        <v>676</v>
      </c>
      <c r="C356" s="59" t="n">
        <v>0</v>
      </c>
      <c r="D356" s="59" t="n">
        <v>0</v>
      </c>
      <c r="E356" s="59" t="n">
        <v>0</v>
      </c>
      <c r="F356" s="59" t="n">
        <v>0</v>
      </c>
      <c r="G356" s="59" t="n">
        <v>6334.5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59" t="n">
        <v>0</v>
      </c>
      <c r="V356" s="59" t="n">
        <v>0</v>
      </c>
      <c r="W356" s="59" t="n">
        <v>0</v>
      </c>
      <c r="X356" s="59" t="n">
        <v>0</v>
      </c>
      <c r="Y356" s="60" t="n">
        <v>0</v>
      </c>
      <c r="Z356" s="59" t="n">
        <v>0</v>
      </c>
      <c r="AA356" s="61" t="n">
        <v>0</v>
      </c>
      <c r="AB356" s="62" t="n">
        <v>15.002</v>
      </c>
      <c r="AC356" s="59" t="n">
        <v>0</v>
      </c>
      <c r="AD356" s="63" t="n">
        <v>15.002</v>
      </c>
      <c r="AE356" s="62" t="n">
        <v>0</v>
      </c>
      <c r="AF356" s="59" t="n">
        <v>0</v>
      </c>
      <c r="AG356" s="63" t="n">
        <v>0</v>
      </c>
      <c r="AH356" s="61" t="n">
        <v>0</v>
      </c>
      <c r="AI356" s="59" t="n">
        <v>0</v>
      </c>
      <c r="AJ356" s="59" t="n">
        <v>0</v>
      </c>
      <c r="AK356" s="42" t="n">
        <f aca="false">SUM(C356:Y356)+Z356+AA356+AB356+AE356+AH356+AI356+AJ356</f>
        <v>6349.502</v>
      </c>
      <c r="CB356" s="0" t="s">
        <v>42</v>
      </c>
      <c r="CC356" s="0" t="s">
        <v>43</v>
      </c>
      <c r="CD356" s="56"/>
    </row>
    <row r="357" s="1" customFormat="true" ht="12" hidden="false" customHeight="false" outlineLevel="0" collapsed="false">
      <c r="A357" s="65"/>
      <c r="B357" s="66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8"/>
      <c r="T357" s="69"/>
      <c r="U357" s="69"/>
      <c r="V357" s="69"/>
      <c r="W357" s="69"/>
      <c r="X357" s="69"/>
      <c r="Y357" s="69"/>
      <c r="Z357" s="67"/>
      <c r="AA357" s="69"/>
      <c r="AB357" s="71"/>
      <c r="AC357" s="69"/>
      <c r="AD357" s="72"/>
      <c r="AE357" s="71"/>
      <c r="AF357" s="68"/>
      <c r="AG357" s="73"/>
      <c r="AH357" s="74"/>
      <c r="AI357" s="75"/>
      <c r="AJ357" s="75"/>
      <c r="AK357" s="42" t="n">
        <f aca="false">SUM(C357:Y357)+Z357+AA357+AB357+AE357+AH357+AI357+AJ357</f>
        <v>0</v>
      </c>
      <c r="CD357" s="56"/>
    </row>
    <row r="358" s="1" customFormat="true" ht="12.6" hidden="false" customHeight="false" outlineLevel="0" collapsed="false">
      <c r="A358" s="33" t="s">
        <v>677</v>
      </c>
      <c r="B358" s="76"/>
      <c r="C358" s="35" t="n">
        <f aca="false">SUM(C359:C397)</f>
        <v>79617.48</v>
      </c>
      <c r="D358" s="36" t="n">
        <f aca="false">SUM(D359:D397)</f>
        <v>0</v>
      </c>
      <c r="E358" s="37" t="n">
        <f aca="false">SUM(E359:E397)</f>
        <v>0</v>
      </c>
      <c r="F358" s="36" t="n">
        <f aca="false">SUM(F359:F397)</f>
        <v>28256.64365</v>
      </c>
      <c r="G358" s="36" t="n">
        <f aca="false">SUM(G359:G397)</f>
        <v>8786.77</v>
      </c>
      <c r="H358" s="36" t="n">
        <f aca="false">SUM(H359:H397)</f>
        <v>0</v>
      </c>
      <c r="I358" s="36" t="n">
        <f aca="false">SUM(I359:I397)</f>
        <v>0</v>
      </c>
      <c r="J358" s="36" t="n">
        <f aca="false">SUM(J359:J397)</f>
        <v>0</v>
      </c>
      <c r="K358" s="36" t="n">
        <f aca="false">SUM(K359:K397)</f>
        <v>0</v>
      </c>
      <c r="L358" s="36" t="n">
        <f aca="false">SUM(L359:L397)</f>
        <v>14098.429</v>
      </c>
      <c r="M358" s="36" t="n">
        <f aca="false">SUM(M359:M397)</f>
        <v>30.1</v>
      </c>
      <c r="N358" s="36" t="n">
        <f aca="false">SUM(N359:N397)</f>
        <v>2996.598</v>
      </c>
      <c r="O358" s="36" t="n">
        <f aca="false">SUM(O359:O397)</f>
        <v>1521.604</v>
      </c>
      <c r="P358" s="36" t="n">
        <f aca="false">SUM(P359:P397)</f>
        <v>210.626</v>
      </c>
      <c r="Q358" s="36" t="n">
        <f aca="false">SUM(Q359:Q397)</f>
        <v>900.947</v>
      </c>
      <c r="R358" s="36" t="n">
        <f aca="false">SUM(R359:R397)</f>
        <v>19804.18</v>
      </c>
      <c r="S358" s="38" t="n">
        <f aca="false">SUM(S359:S397)</f>
        <v>0</v>
      </c>
      <c r="T358" s="38" t="n">
        <f aca="false">SUM(T359:T397)</f>
        <v>4092.49</v>
      </c>
      <c r="U358" s="38" t="n">
        <f aca="false">SUM(U359:U397)</f>
        <v>70469.943</v>
      </c>
      <c r="V358" s="38" t="n">
        <f aca="false">SUM(V359:V397)</f>
        <v>3238.4</v>
      </c>
      <c r="W358" s="38" t="n">
        <f aca="false">SUM(W359:W397)</f>
        <v>2534.46</v>
      </c>
      <c r="X358" s="38" t="n">
        <f aca="false">SUM(X359:X397)</f>
        <v>35590.92</v>
      </c>
      <c r="Y358" s="38" t="n">
        <f aca="false">SUM(Y359:Y397)</f>
        <v>3036.9</v>
      </c>
      <c r="Z358" s="39" t="n">
        <f aca="false">SUM(Z359:Z397)</f>
        <v>1500</v>
      </c>
      <c r="AA358" s="39" t="n">
        <f aca="false">SUM(AA359:AA397)</f>
        <v>0</v>
      </c>
      <c r="AB358" s="40" t="n">
        <f aca="false">SUM(AB359:AB397)</f>
        <v>3137.055</v>
      </c>
      <c r="AC358" s="36" t="n">
        <f aca="false">SUM(AC359:AC397)</f>
        <v>974.002</v>
      </c>
      <c r="AD358" s="38" t="n">
        <f aca="false">SUM(AD359:AD397)</f>
        <v>2163.053</v>
      </c>
      <c r="AE358" s="40" t="n">
        <f aca="false">SUM(AE359:AE397)</f>
        <v>3771.537</v>
      </c>
      <c r="AF358" s="38" t="n">
        <f aca="false">SUM(AF359:AF397)</f>
        <v>1144.942</v>
      </c>
      <c r="AG358" s="41" t="n">
        <f aca="false">SUM(AG359:AG397)</f>
        <v>2626.595</v>
      </c>
      <c r="AH358" s="35" t="n">
        <f aca="false">SUM(AH359:AH397)</f>
        <v>0</v>
      </c>
      <c r="AI358" s="36" t="n">
        <f aca="false">SUM(AI359:AI397)</f>
        <v>0</v>
      </c>
      <c r="AJ358" s="36" t="n">
        <f aca="false">SUM(AJ359:AJ397)</f>
        <v>0</v>
      </c>
      <c r="AK358" s="42" t="n">
        <f aca="false">SUM(C358:Y358)+Z358+AA358+AB358+AE358+AH358+AI358+AJ358</f>
        <v>283595.08265</v>
      </c>
      <c r="AM358" s="43" t="n">
        <f aca="false">C358</f>
        <v>79617.48</v>
      </c>
      <c r="AN358" s="43" t="n">
        <f aca="false">D358</f>
        <v>0</v>
      </c>
      <c r="AO358" s="43" t="n">
        <f aca="false">E358</f>
        <v>0</v>
      </c>
      <c r="AP358" s="43" t="n">
        <f aca="false">F358</f>
        <v>28256.64365</v>
      </c>
      <c r="AQ358" s="43" t="n">
        <f aca="false">G358</f>
        <v>8786.77</v>
      </c>
      <c r="AR358" s="43" t="n">
        <f aca="false">H358</f>
        <v>0</v>
      </c>
      <c r="AS358" s="43" t="n">
        <f aca="false">I358</f>
        <v>0</v>
      </c>
      <c r="AT358" s="43" t="n">
        <f aca="false">J358</f>
        <v>0</v>
      </c>
      <c r="AU358" s="43" t="n">
        <f aca="false">K358</f>
        <v>0</v>
      </c>
      <c r="AV358" s="43" t="n">
        <f aca="false">L358</f>
        <v>14098.429</v>
      </c>
      <c r="AW358" s="43" t="e">
        <f aca="false">#REF!</f>
        <v>#REF!</v>
      </c>
      <c r="AX358" s="43" t="e">
        <f aca="false">#REF!</f>
        <v>#REF!</v>
      </c>
      <c r="AY358" s="43" t="e">
        <f aca="false">#REF!</f>
        <v>#REF!</v>
      </c>
      <c r="AZ358" s="43" t="n">
        <f aca="false">M358</f>
        <v>30.1</v>
      </c>
      <c r="BA358" s="43" t="n">
        <f aca="false">N358</f>
        <v>2996.598</v>
      </c>
      <c r="BB358" s="43" t="n">
        <f aca="false">O358</f>
        <v>1521.604</v>
      </c>
      <c r="BC358" s="43" t="n">
        <f aca="false">P358</f>
        <v>210.626</v>
      </c>
      <c r="BD358" s="43" t="n">
        <f aca="false">Q358</f>
        <v>900.947</v>
      </c>
      <c r="BE358" s="43" t="n">
        <f aca="false">R358</f>
        <v>19804.18</v>
      </c>
      <c r="BF358" s="43" t="n">
        <f aca="false">S358</f>
        <v>0</v>
      </c>
      <c r="BG358" s="43" t="n">
        <f aca="false">T358</f>
        <v>4092.49</v>
      </c>
      <c r="BH358" s="43" t="n">
        <f aca="false">U358</f>
        <v>70469.943</v>
      </c>
      <c r="BI358" s="43" t="n">
        <f aca="false">V358</f>
        <v>3238.4</v>
      </c>
      <c r="BJ358" s="43" t="n">
        <f aca="false">W358</f>
        <v>2534.46</v>
      </c>
      <c r="BK358" s="43" t="n">
        <f aca="false">X358</f>
        <v>35590.92</v>
      </c>
      <c r="BL358" s="43" t="n">
        <f aca="false">Y358</f>
        <v>3036.9</v>
      </c>
      <c r="BM358" s="43" t="n">
        <f aca="false">Z358</f>
        <v>1500</v>
      </c>
      <c r="BN358" s="43" t="e">
        <f aca="false">#REF!</f>
        <v>#REF!</v>
      </c>
      <c r="BO358" s="43" t="e">
        <f aca="false">#REF!</f>
        <v>#REF!</v>
      </c>
      <c r="BP358" s="43" t="n">
        <f aca="false">AA358</f>
        <v>0</v>
      </c>
      <c r="BQ358" s="43" t="e">
        <f aca="false">#REF!</f>
        <v>#REF!</v>
      </c>
      <c r="BR358" s="43" t="e">
        <f aca="false">#REF!</f>
        <v>#REF!</v>
      </c>
      <c r="BS358" s="43" t="n">
        <f aca="false">AB358</f>
        <v>3137.055</v>
      </c>
      <c r="BT358" s="43" t="n">
        <f aca="false">AC358</f>
        <v>974.002</v>
      </c>
      <c r="BU358" s="43" t="n">
        <f aca="false">AD358</f>
        <v>2163.053</v>
      </c>
      <c r="BV358" s="43" t="n">
        <f aca="false">AE358</f>
        <v>3771.537</v>
      </c>
      <c r="BW358" s="43" t="n">
        <f aca="false">AF358</f>
        <v>1144.942</v>
      </c>
      <c r="BX358" s="43" t="n">
        <f aca="false">AG358</f>
        <v>2626.595</v>
      </c>
      <c r="BY358" s="43" t="n">
        <f aca="false">AK358</f>
        <v>283595.08265</v>
      </c>
      <c r="BZ358" s="43"/>
      <c r="CA358" s="43"/>
      <c r="CD358" s="56"/>
    </row>
    <row r="359" s="1" customFormat="true" ht="12.6" hidden="false" customHeight="false" outlineLevel="0" collapsed="false">
      <c r="A359" s="44"/>
      <c r="B359" s="77"/>
      <c r="C359" s="46"/>
      <c r="D359" s="46"/>
      <c r="E359" s="47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8"/>
      <c r="T359" s="49"/>
      <c r="U359" s="49"/>
      <c r="V359" s="49"/>
      <c r="W359" s="49"/>
      <c r="X359" s="49"/>
      <c r="Y359" s="49"/>
      <c r="Z359" s="46"/>
      <c r="AA359" s="49"/>
      <c r="AB359" s="51"/>
      <c r="AC359" s="49"/>
      <c r="AD359" s="52"/>
      <c r="AE359" s="51"/>
      <c r="AF359" s="48"/>
      <c r="AG359" s="53"/>
      <c r="AH359" s="54"/>
      <c r="AI359" s="55"/>
      <c r="AJ359" s="55"/>
      <c r="AK359" s="42" t="n">
        <f aca="false">SUM(C359:Y359)+Z359+AA359+AB359+AE359+AH359+AI359+AJ359</f>
        <v>0</v>
      </c>
      <c r="CD359" s="56"/>
    </row>
    <row r="360" s="1" customFormat="true" ht="13.8" hidden="false" customHeight="false" outlineLevel="0" collapsed="false">
      <c r="A360" s="57" t="s">
        <v>678</v>
      </c>
      <c r="B360" s="58" t="s">
        <v>679</v>
      </c>
      <c r="C360" s="59" t="n">
        <v>0</v>
      </c>
      <c r="D360" s="59" t="n">
        <v>0</v>
      </c>
      <c r="E360" s="59" t="n">
        <v>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.698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59" t="n">
        <v>0</v>
      </c>
      <c r="V360" s="59" t="n">
        <v>0</v>
      </c>
      <c r="W360" s="59" t="n">
        <v>0</v>
      </c>
      <c r="X360" s="59" t="n">
        <v>0</v>
      </c>
      <c r="Y360" s="60" t="n">
        <v>0</v>
      </c>
      <c r="Z360" s="59" t="n">
        <v>0</v>
      </c>
      <c r="AA360" s="61" t="n">
        <v>0</v>
      </c>
      <c r="AB360" s="62" t="n">
        <v>0</v>
      </c>
      <c r="AC360" s="59" t="n">
        <v>0</v>
      </c>
      <c r="AD360" s="63" t="n">
        <v>0</v>
      </c>
      <c r="AE360" s="62" t="n">
        <v>0</v>
      </c>
      <c r="AF360" s="59" t="n">
        <v>0</v>
      </c>
      <c r="AG360" s="63" t="n">
        <v>0</v>
      </c>
      <c r="AH360" s="61" t="n">
        <v>0</v>
      </c>
      <c r="AI360" s="59" t="n">
        <v>0</v>
      </c>
      <c r="AJ360" s="59" t="n">
        <v>0</v>
      </c>
      <c r="AK360" s="42" t="n">
        <f aca="false">SUM(C360:Y360)+Z360+AA360+AB360+AE360+AH360+AI360+AJ360</f>
        <v>0.698</v>
      </c>
      <c r="CB360" s="0" t="s">
        <v>42</v>
      </c>
      <c r="CC360" s="0" t="s">
        <v>43</v>
      </c>
      <c r="CD360" s="56"/>
    </row>
    <row r="361" s="1" customFormat="true" ht="13.8" hidden="false" customHeight="false" outlineLevel="0" collapsed="false">
      <c r="A361" s="57" t="s">
        <v>680</v>
      </c>
      <c r="B361" s="58" t="s">
        <v>681</v>
      </c>
      <c r="C361" s="59" t="n">
        <v>0</v>
      </c>
      <c r="D361" s="59" t="n">
        <v>0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11.813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59" t="n">
        <v>0</v>
      </c>
      <c r="V361" s="59" t="n">
        <v>0</v>
      </c>
      <c r="W361" s="59" t="n">
        <v>0</v>
      </c>
      <c r="X361" s="59" t="n">
        <v>0</v>
      </c>
      <c r="Y361" s="60" t="n">
        <v>0</v>
      </c>
      <c r="Z361" s="59" t="n">
        <v>0</v>
      </c>
      <c r="AA361" s="61" t="n">
        <v>0</v>
      </c>
      <c r="AB361" s="62" t="n">
        <v>0</v>
      </c>
      <c r="AC361" s="59" t="n">
        <v>0</v>
      </c>
      <c r="AD361" s="63" t="n">
        <v>0</v>
      </c>
      <c r="AE361" s="62" t="n">
        <v>0</v>
      </c>
      <c r="AF361" s="59" t="n">
        <v>0</v>
      </c>
      <c r="AG361" s="63" t="n">
        <v>0</v>
      </c>
      <c r="AH361" s="61" t="n">
        <v>0</v>
      </c>
      <c r="AI361" s="59" t="n">
        <v>0</v>
      </c>
      <c r="AJ361" s="59" t="n">
        <v>0</v>
      </c>
      <c r="AK361" s="42" t="n">
        <f aca="false">SUM(C361:Y361)+Z361+AA361+AB361+AE361+AH361+AI361+AJ361</f>
        <v>11.813</v>
      </c>
      <c r="CB361" s="0" t="s">
        <v>42</v>
      </c>
      <c r="CC361" s="0" t="s">
        <v>43</v>
      </c>
      <c r="CD361" s="56"/>
    </row>
    <row r="362" s="1" customFormat="true" ht="13.8" hidden="false" customHeight="false" outlineLevel="0" collapsed="false">
      <c r="A362" s="57" t="s">
        <v>682</v>
      </c>
      <c r="B362" s="58" t="s">
        <v>683</v>
      </c>
      <c r="C362" s="59" t="n">
        <v>0</v>
      </c>
      <c r="D362" s="59" t="n">
        <v>0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59" t="n">
        <v>0</v>
      </c>
      <c r="V362" s="59" t="n">
        <v>40</v>
      </c>
      <c r="W362" s="59" t="n">
        <v>0</v>
      </c>
      <c r="X362" s="59" t="n">
        <v>0</v>
      </c>
      <c r="Y362" s="60" t="n">
        <v>0</v>
      </c>
      <c r="Z362" s="59" t="n">
        <v>0</v>
      </c>
      <c r="AA362" s="61" t="n">
        <v>0</v>
      </c>
      <c r="AB362" s="62" t="n">
        <v>0</v>
      </c>
      <c r="AC362" s="59" t="n">
        <v>0</v>
      </c>
      <c r="AD362" s="63" t="n">
        <v>0</v>
      </c>
      <c r="AE362" s="62" t="n">
        <v>0</v>
      </c>
      <c r="AF362" s="59" t="n">
        <v>0</v>
      </c>
      <c r="AG362" s="63" t="n">
        <v>0</v>
      </c>
      <c r="AH362" s="61" t="n">
        <v>0</v>
      </c>
      <c r="AI362" s="59" t="n">
        <v>0</v>
      </c>
      <c r="AJ362" s="59" t="n">
        <v>0</v>
      </c>
      <c r="AK362" s="42" t="n">
        <f aca="false">SUM(C362:Y362)+Z362+AA362+AB362+AE362+AH362+AI362+AJ362</f>
        <v>40</v>
      </c>
      <c r="CB362" s="0" t="s">
        <v>42</v>
      </c>
      <c r="CC362" s="0" t="s">
        <v>43</v>
      </c>
      <c r="CD362" s="56"/>
    </row>
    <row r="363" s="1" customFormat="true" ht="13.8" hidden="false" customHeight="false" outlineLevel="0" collapsed="false">
      <c r="A363" s="57" t="s">
        <v>684</v>
      </c>
      <c r="B363" s="58" t="s">
        <v>685</v>
      </c>
      <c r="C363" s="59" t="n">
        <v>0</v>
      </c>
      <c r="D363" s="59" t="n">
        <v>0</v>
      </c>
      <c r="E363" s="59" t="n">
        <v>0</v>
      </c>
      <c r="F363" s="59" t="n">
        <v>761.50157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3221.251</v>
      </c>
      <c r="S363" s="59" t="n">
        <v>0</v>
      </c>
      <c r="T363" s="59" t="n">
        <v>0</v>
      </c>
      <c r="U363" s="59" t="n">
        <v>63.559</v>
      </c>
      <c r="V363" s="59" t="n">
        <v>135</v>
      </c>
      <c r="W363" s="59" t="n">
        <v>0</v>
      </c>
      <c r="X363" s="59" t="n">
        <v>0</v>
      </c>
      <c r="Y363" s="60" t="n">
        <v>0</v>
      </c>
      <c r="Z363" s="59" t="n">
        <v>0</v>
      </c>
      <c r="AA363" s="61" t="n">
        <v>0</v>
      </c>
      <c r="AB363" s="62" t="n">
        <v>14.549</v>
      </c>
      <c r="AC363" s="59" t="n">
        <v>2.952</v>
      </c>
      <c r="AD363" s="63" t="n">
        <v>11.597</v>
      </c>
      <c r="AE363" s="62" t="n">
        <v>53.449</v>
      </c>
      <c r="AF363" s="59" t="n">
        <v>53.449</v>
      </c>
      <c r="AG363" s="63" t="n">
        <v>0</v>
      </c>
      <c r="AH363" s="61" t="n">
        <v>0</v>
      </c>
      <c r="AI363" s="59" t="n">
        <v>0</v>
      </c>
      <c r="AJ363" s="59" t="n">
        <v>0</v>
      </c>
      <c r="AK363" s="42" t="n">
        <f aca="false">SUM(C363:Y363)+Z363+AA363+AB363+AE363+AH363+AI363+AJ363</f>
        <v>4249.30957</v>
      </c>
      <c r="CB363" s="0" t="s">
        <v>42</v>
      </c>
      <c r="CC363" s="0" t="s">
        <v>43</v>
      </c>
      <c r="CD363" s="56"/>
    </row>
    <row r="364" s="1" customFormat="true" ht="13.8" hidden="false" customHeight="false" outlineLevel="0" collapsed="false">
      <c r="A364" s="57" t="s">
        <v>686</v>
      </c>
      <c r="B364" s="58" t="s">
        <v>687</v>
      </c>
      <c r="C364" s="59" t="n">
        <v>0</v>
      </c>
      <c r="D364" s="59" t="n">
        <v>0</v>
      </c>
      <c r="E364" s="59" t="n">
        <v>0</v>
      </c>
      <c r="F364" s="59" t="n">
        <v>10466.3435</v>
      </c>
      <c r="G364" s="59" t="n">
        <v>3582.08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2582.359</v>
      </c>
      <c r="M364" s="59" t="n">
        <v>0</v>
      </c>
      <c r="N364" s="59" t="n">
        <v>897.615</v>
      </c>
      <c r="O364" s="59" t="n">
        <v>199.046</v>
      </c>
      <c r="P364" s="59" t="n">
        <v>103.685</v>
      </c>
      <c r="Q364" s="59" t="n">
        <v>303.728</v>
      </c>
      <c r="R364" s="59" t="n">
        <v>4955.9</v>
      </c>
      <c r="S364" s="59" t="n">
        <v>0</v>
      </c>
      <c r="T364" s="59" t="n">
        <v>0</v>
      </c>
      <c r="U364" s="59" t="n">
        <v>8733.459</v>
      </c>
      <c r="V364" s="59" t="n">
        <v>1067.1</v>
      </c>
      <c r="W364" s="59" t="n">
        <v>0</v>
      </c>
      <c r="X364" s="59" t="n">
        <v>0</v>
      </c>
      <c r="Y364" s="60" t="n">
        <v>0</v>
      </c>
      <c r="Z364" s="59" t="n">
        <v>0</v>
      </c>
      <c r="AA364" s="61" t="n">
        <v>0</v>
      </c>
      <c r="AB364" s="62" t="n">
        <v>48.887</v>
      </c>
      <c r="AC364" s="59" t="n">
        <v>37.721</v>
      </c>
      <c r="AD364" s="63" t="n">
        <v>11.166</v>
      </c>
      <c r="AE364" s="62" t="n">
        <v>1230.414</v>
      </c>
      <c r="AF364" s="59" t="n">
        <v>527.531</v>
      </c>
      <c r="AG364" s="63" t="n">
        <v>702.883</v>
      </c>
      <c r="AH364" s="61" t="n">
        <v>0</v>
      </c>
      <c r="AI364" s="59" t="n">
        <v>0</v>
      </c>
      <c r="AJ364" s="59" t="n">
        <v>0</v>
      </c>
      <c r="AK364" s="42" t="n">
        <f aca="false">SUM(C364:Y364)+Z364+AA364+AB364+AE364+AH364+AI364+AJ364</f>
        <v>34170.6165</v>
      </c>
      <c r="CB364" s="0" t="s">
        <v>42</v>
      </c>
      <c r="CC364" s="0" t="s">
        <v>43</v>
      </c>
      <c r="CD364" s="56"/>
    </row>
    <row r="365" s="1" customFormat="true" ht="21" hidden="false" customHeight="false" outlineLevel="0" collapsed="false">
      <c r="A365" s="57" t="s">
        <v>688</v>
      </c>
      <c r="B365" s="58" t="s">
        <v>689</v>
      </c>
      <c r="C365" s="59" t="n">
        <v>0</v>
      </c>
      <c r="D365" s="59" t="n">
        <v>0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4.255</v>
      </c>
      <c r="S365" s="59" t="n">
        <v>0</v>
      </c>
      <c r="T365" s="59" t="n">
        <v>31.64</v>
      </c>
      <c r="U365" s="59" t="n">
        <v>0</v>
      </c>
      <c r="V365" s="59" t="n">
        <v>10</v>
      </c>
      <c r="W365" s="59" t="n">
        <v>0</v>
      </c>
      <c r="X365" s="59" t="n">
        <v>0</v>
      </c>
      <c r="Y365" s="60" t="n">
        <v>0</v>
      </c>
      <c r="Z365" s="59" t="n">
        <v>0</v>
      </c>
      <c r="AA365" s="61" t="n">
        <v>0</v>
      </c>
      <c r="AB365" s="62" t="n">
        <v>0</v>
      </c>
      <c r="AC365" s="59" t="n">
        <v>0</v>
      </c>
      <c r="AD365" s="63" t="n">
        <v>0</v>
      </c>
      <c r="AE365" s="62" t="n">
        <v>0</v>
      </c>
      <c r="AF365" s="59" t="n">
        <v>0</v>
      </c>
      <c r="AG365" s="63" t="n">
        <v>0</v>
      </c>
      <c r="AH365" s="61" t="n">
        <v>0</v>
      </c>
      <c r="AI365" s="59" t="n">
        <v>0</v>
      </c>
      <c r="AJ365" s="59" t="n">
        <v>0</v>
      </c>
      <c r="AK365" s="42" t="n">
        <f aca="false">SUM(C365:Y365)+Z365+AA365+AB365+AE365+AH365+AI365+AJ365</f>
        <v>45.895</v>
      </c>
      <c r="CB365" s="0" t="s">
        <v>42</v>
      </c>
      <c r="CC365" s="0" t="s">
        <v>43</v>
      </c>
      <c r="CD365" s="56"/>
    </row>
    <row r="366" s="1" customFormat="true" ht="13.8" hidden="false" customHeight="false" outlineLevel="0" collapsed="false">
      <c r="A366" s="57" t="s">
        <v>690</v>
      </c>
      <c r="B366" s="58" t="s">
        <v>691</v>
      </c>
      <c r="C366" s="59" t="n">
        <v>0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50.85</v>
      </c>
      <c r="U366" s="59" t="n">
        <v>0</v>
      </c>
      <c r="V366" s="59" t="n">
        <v>5</v>
      </c>
      <c r="W366" s="59" t="n">
        <v>0</v>
      </c>
      <c r="X366" s="59" t="n">
        <v>0</v>
      </c>
      <c r="Y366" s="60" t="n">
        <v>0</v>
      </c>
      <c r="Z366" s="59" t="n">
        <v>0</v>
      </c>
      <c r="AA366" s="61" t="n">
        <v>0</v>
      </c>
      <c r="AB366" s="62" t="n">
        <v>0</v>
      </c>
      <c r="AC366" s="59" t="n">
        <v>0</v>
      </c>
      <c r="AD366" s="63" t="n">
        <v>0</v>
      </c>
      <c r="AE366" s="62" t="n">
        <v>0</v>
      </c>
      <c r="AF366" s="59" t="n">
        <v>0</v>
      </c>
      <c r="AG366" s="63" t="n">
        <v>0</v>
      </c>
      <c r="AH366" s="61" t="n">
        <v>0</v>
      </c>
      <c r="AI366" s="59" t="n">
        <v>0</v>
      </c>
      <c r="AJ366" s="59" t="n">
        <v>0</v>
      </c>
      <c r="AK366" s="42" t="n">
        <f aca="false">SUM(C366:Y366)+Z366+AA366+AB366+AE366+AH366+AI366+AJ366</f>
        <v>55.85</v>
      </c>
      <c r="CB366" s="0" t="s">
        <v>42</v>
      </c>
      <c r="CC366" s="0" t="s">
        <v>43</v>
      </c>
      <c r="CD366" s="56"/>
    </row>
    <row r="367" s="1" customFormat="true" ht="13.8" hidden="false" customHeight="false" outlineLevel="0" collapsed="false">
      <c r="A367" s="57" t="s">
        <v>692</v>
      </c>
      <c r="B367" s="58" t="s">
        <v>693</v>
      </c>
      <c r="C367" s="59" t="n">
        <v>0</v>
      </c>
      <c r="D367" s="59" t="n">
        <v>0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40.27</v>
      </c>
      <c r="S367" s="59" t="n">
        <v>0</v>
      </c>
      <c r="T367" s="59" t="n">
        <v>0</v>
      </c>
      <c r="U367" s="59" t="n">
        <v>0</v>
      </c>
      <c r="V367" s="59" t="n">
        <v>10</v>
      </c>
      <c r="W367" s="59" t="n">
        <v>0</v>
      </c>
      <c r="X367" s="59" t="n">
        <v>0</v>
      </c>
      <c r="Y367" s="60" t="n">
        <v>0</v>
      </c>
      <c r="Z367" s="59" t="n">
        <v>0</v>
      </c>
      <c r="AA367" s="61" t="n">
        <v>0</v>
      </c>
      <c r="AB367" s="62" t="n">
        <v>0</v>
      </c>
      <c r="AC367" s="59" t="n">
        <v>0</v>
      </c>
      <c r="AD367" s="63" t="n">
        <v>0</v>
      </c>
      <c r="AE367" s="62" t="n">
        <v>0</v>
      </c>
      <c r="AF367" s="59" t="n">
        <v>0</v>
      </c>
      <c r="AG367" s="63" t="n">
        <v>0</v>
      </c>
      <c r="AH367" s="61" t="n">
        <v>0</v>
      </c>
      <c r="AI367" s="59" t="n">
        <v>0</v>
      </c>
      <c r="AJ367" s="59" t="n">
        <v>0</v>
      </c>
      <c r="AK367" s="42" t="n">
        <f aca="false">SUM(C367:Y367)+Z367+AA367+AB367+AE367+AH367+AI367+AJ367</f>
        <v>50.27</v>
      </c>
      <c r="CB367" s="0" t="s">
        <v>42</v>
      </c>
      <c r="CC367" s="0" t="s">
        <v>43</v>
      </c>
      <c r="CD367" s="56"/>
    </row>
    <row r="368" s="1" customFormat="true" ht="13.8" hidden="false" customHeight="false" outlineLevel="0" collapsed="false">
      <c r="A368" s="57" t="s">
        <v>694</v>
      </c>
      <c r="B368" s="58" t="s">
        <v>695</v>
      </c>
      <c r="C368" s="59" t="n">
        <v>174</v>
      </c>
      <c r="D368" s="59" t="n">
        <v>0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58.527</v>
      </c>
      <c r="S368" s="59" t="n">
        <v>0</v>
      </c>
      <c r="T368" s="59" t="n">
        <v>50</v>
      </c>
      <c r="U368" s="59" t="n">
        <v>0</v>
      </c>
      <c r="V368" s="59" t="n">
        <v>10</v>
      </c>
      <c r="W368" s="59" t="n">
        <v>0</v>
      </c>
      <c r="X368" s="59" t="n">
        <v>0</v>
      </c>
      <c r="Y368" s="60" t="n">
        <v>0</v>
      </c>
      <c r="Z368" s="59" t="n">
        <v>0</v>
      </c>
      <c r="AA368" s="61" t="n">
        <v>0</v>
      </c>
      <c r="AB368" s="62" t="n">
        <v>0</v>
      </c>
      <c r="AC368" s="59" t="n">
        <v>0</v>
      </c>
      <c r="AD368" s="63" t="n">
        <v>0</v>
      </c>
      <c r="AE368" s="62" t="n">
        <v>0</v>
      </c>
      <c r="AF368" s="59" t="n">
        <v>0</v>
      </c>
      <c r="AG368" s="63" t="n">
        <v>0</v>
      </c>
      <c r="AH368" s="61" t="n">
        <v>0</v>
      </c>
      <c r="AI368" s="59" t="n">
        <v>0</v>
      </c>
      <c r="AJ368" s="59" t="n">
        <v>0</v>
      </c>
      <c r="AK368" s="42" t="n">
        <f aca="false">SUM(C368:Y368)+Z368+AA368+AB368+AE368+AH368+AI368+AJ368</f>
        <v>292.527</v>
      </c>
      <c r="CB368" s="0" t="s">
        <v>42</v>
      </c>
      <c r="CC368" s="0" t="s">
        <v>43</v>
      </c>
      <c r="CD368" s="56"/>
    </row>
    <row r="369" s="1" customFormat="true" ht="21" hidden="false" customHeight="false" outlineLevel="0" collapsed="false">
      <c r="A369" s="57" t="s">
        <v>696</v>
      </c>
      <c r="B369" s="58" t="s">
        <v>697</v>
      </c>
      <c r="C369" s="59" t="n">
        <v>0</v>
      </c>
      <c r="D369" s="59" t="n">
        <v>0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3960</v>
      </c>
      <c r="U369" s="59" t="n">
        <v>0</v>
      </c>
      <c r="V369" s="59" t="n">
        <v>5</v>
      </c>
      <c r="W369" s="59" t="n">
        <v>0</v>
      </c>
      <c r="X369" s="59" t="n">
        <v>0</v>
      </c>
      <c r="Y369" s="60" t="n">
        <v>0</v>
      </c>
      <c r="Z369" s="59" t="n">
        <v>0</v>
      </c>
      <c r="AA369" s="61" t="n">
        <v>0</v>
      </c>
      <c r="AB369" s="62" t="n">
        <v>0</v>
      </c>
      <c r="AC369" s="59" t="n">
        <v>0</v>
      </c>
      <c r="AD369" s="63" t="n">
        <v>0</v>
      </c>
      <c r="AE369" s="62" t="n">
        <v>0</v>
      </c>
      <c r="AF369" s="59" t="n">
        <v>0</v>
      </c>
      <c r="AG369" s="63" t="n">
        <v>0</v>
      </c>
      <c r="AH369" s="61" t="n">
        <v>0</v>
      </c>
      <c r="AI369" s="59" t="n">
        <v>0</v>
      </c>
      <c r="AJ369" s="59" t="n">
        <v>0</v>
      </c>
      <c r="AK369" s="42" t="n">
        <f aca="false">SUM(C369:Y369)+Z369+AA369+AB369+AE369+AH369+AI369+AJ369</f>
        <v>3965</v>
      </c>
      <c r="CB369" s="0" t="s">
        <v>42</v>
      </c>
      <c r="CC369" s="0" t="s">
        <v>43</v>
      </c>
      <c r="CD369" s="56"/>
    </row>
    <row r="370" s="1" customFormat="true" ht="13.8" hidden="false" customHeight="false" outlineLevel="0" collapsed="false">
      <c r="A370" s="57" t="s">
        <v>698</v>
      </c>
      <c r="B370" s="58" t="s">
        <v>699</v>
      </c>
      <c r="C370" s="59" t="n">
        <v>0</v>
      </c>
      <c r="D370" s="59" t="n">
        <v>0</v>
      </c>
      <c r="E370" s="59" t="n">
        <v>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25.532</v>
      </c>
      <c r="S370" s="59" t="n">
        <v>0</v>
      </c>
      <c r="T370" s="59" t="n">
        <v>0</v>
      </c>
      <c r="U370" s="59" t="n">
        <v>0</v>
      </c>
      <c r="V370" s="59" t="n">
        <v>10</v>
      </c>
      <c r="W370" s="59" t="n">
        <v>0</v>
      </c>
      <c r="X370" s="59" t="n">
        <v>0</v>
      </c>
      <c r="Y370" s="60" t="n">
        <v>0</v>
      </c>
      <c r="Z370" s="59" t="n">
        <v>0</v>
      </c>
      <c r="AA370" s="61" t="n">
        <v>0</v>
      </c>
      <c r="AB370" s="62" t="n">
        <v>0</v>
      </c>
      <c r="AC370" s="59" t="n">
        <v>0</v>
      </c>
      <c r="AD370" s="63" t="n">
        <v>0</v>
      </c>
      <c r="AE370" s="62" t="n">
        <v>0</v>
      </c>
      <c r="AF370" s="59" t="n">
        <v>0</v>
      </c>
      <c r="AG370" s="63" t="n">
        <v>0</v>
      </c>
      <c r="AH370" s="61" t="n">
        <v>0</v>
      </c>
      <c r="AI370" s="59" t="n">
        <v>0</v>
      </c>
      <c r="AJ370" s="59" t="n">
        <v>0</v>
      </c>
      <c r="AK370" s="42" t="n">
        <f aca="false">SUM(C370:Y370)+Z370+AA370+AB370+AE370+AH370+AI370+AJ370</f>
        <v>35.532</v>
      </c>
      <c r="CB370" s="0" t="s">
        <v>42</v>
      </c>
      <c r="CC370" s="0" t="s">
        <v>43</v>
      </c>
      <c r="CD370" s="56"/>
    </row>
    <row r="371" s="1" customFormat="true" ht="31.2" hidden="false" customHeight="false" outlineLevel="0" collapsed="false">
      <c r="A371" s="57" t="s">
        <v>700</v>
      </c>
      <c r="B371" s="58" t="s">
        <v>701</v>
      </c>
      <c r="C371" s="59" t="n">
        <v>0</v>
      </c>
      <c r="D371" s="59" t="n">
        <v>0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31.915</v>
      </c>
      <c r="S371" s="59" t="n">
        <v>0</v>
      </c>
      <c r="T371" s="59" t="n">
        <v>0</v>
      </c>
      <c r="U371" s="59" t="n">
        <v>0</v>
      </c>
      <c r="V371" s="59" t="n">
        <v>5</v>
      </c>
      <c r="W371" s="59" t="n">
        <v>0</v>
      </c>
      <c r="X371" s="59" t="n">
        <v>0</v>
      </c>
      <c r="Y371" s="60" t="n">
        <v>0</v>
      </c>
      <c r="Z371" s="59" t="n">
        <v>0</v>
      </c>
      <c r="AA371" s="61" t="n">
        <v>0</v>
      </c>
      <c r="AB371" s="62" t="n">
        <v>0</v>
      </c>
      <c r="AC371" s="59" t="n">
        <v>0</v>
      </c>
      <c r="AD371" s="63" t="n">
        <v>0</v>
      </c>
      <c r="AE371" s="62" t="n">
        <v>0</v>
      </c>
      <c r="AF371" s="59" t="n">
        <v>0</v>
      </c>
      <c r="AG371" s="63" t="n">
        <v>0</v>
      </c>
      <c r="AH371" s="61" t="n">
        <v>0</v>
      </c>
      <c r="AI371" s="59" t="n">
        <v>0</v>
      </c>
      <c r="AJ371" s="59" t="n">
        <v>0</v>
      </c>
      <c r="AK371" s="42" t="n">
        <f aca="false">SUM(C371:Y371)+Z371+AA371+AB371+AE371+AH371+AI371+AJ371</f>
        <v>36.915</v>
      </c>
      <c r="CB371" s="0" t="s">
        <v>42</v>
      </c>
      <c r="CC371" s="0" t="s">
        <v>43</v>
      </c>
      <c r="CD371" s="56"/>
    </row>
    <row r="372" s="1" customFormat="true" ht="13.8" hidden="false" customHeight="false" outlineLevel="0" collapsed="false">
      <c r="A372" s="57" t="s">
        <v>702</v>
      </c>
      <c r="B372" s="58" t="s">
        <v>703</v>
      </c>
      <c r="C372" s="59" t="n">
        <v>0</v>
      </c>
      <c r="D372" s="59" t="n">
        <v>0</v>
      </c>
      <c r="E372" s="59" t="n">
        <v>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5.452</v>
      </c>
      <c r="N372" s="59" t="n">
        <v>0</v>
      </c>
      <c r="O372" s="59" t="n">
        <v>0</v>
      </c>
      <c r="P372" s="59" t="n">
        <v>41.941</v>
      </c>
      <c r="Q372" s="59" t="n">
        <v>0</v>
      </c>
      <c r="R372" s="59" t="n">
        <v>188.083</v>
      </c>
      <c r="S372" s="59" t="n">
        <v>0</v>
      </c>
      <c r="T372" s="59" t="n">
        <v>0</v>
      </c>
      <c r="U372" s="59" t="n">
        <v>0</v>
      </c>
      <c r="V372" s="59" t="n">
        <v>10</v>
      </c>
      <c r="W372" s="59" t="n">
        <v>0</v>
      </c>
      <c r="X372" s="59" t="n">
        <v>0</v>
      </c>
      <c r="Y372" s="60" t="n">
        <v>0</v>
      </c>
      <c r="Z372" s="59" t="n">
        <v>0</v>
      </c>
      <c r="AA372" s="61" t="n">
        <v>0</v>
      </c>
      <c r="AB372" s="62" t="n">
        <v>0</v>
      </c>
      <c r="AC372" s="59" t="n">
        <v>0</v>
      </c>
      <c r="AD372" s="63" t="n">
        <v>0</v>
      </c>
      <c r="AE372" s="62" t="n">
        <v>0</v>
      </c>
      <c r="AF372" s="59" t="n">
        <v>0</v>
      </c>
      <c r="AG372" s="63" t="n">
        <v>0</v>
      </c>
      <c r="AH372" s="61" t="n">
        <v>0</v>
      </c>
      <c r="AI372" s="59" t="n">
        <v>0</v>
      </c>
      <c r="AJ372" s="59" t="n">
        <v>0</v>
      </c>
      <c r="AK372" s="42" t="n">
        <f aca="false">SUM(C372:Y372)+Z372+AA372+AB372+AE372+AH372+AI372+AJ372</f>
        <v>245.476</v>
      </c>
      <c r="CB372" s="0" t="s">
        <v>42</v>
      </c>
      <c r="CC372" s="0" t="s">
        <v>43</v>
      </c>
      <c r="CD372" s="56"/>
    </row>
    <row r="373" s="1" customFormat="true" ht="13.8" hidden="false" customHeight="false" outlineLevel="0" collapsed="false">
      <c r="A373" s="57" t="s">
        <v>704</v>
      </c>
      <c r="B373" s="58" t="s">
        <v>705</v>
      </c>
      <c r="C373" s="59" t="n">
        <v>0</v>
      </c>
      <c r="D373" s="59" t="n">
        <v>0</v>
      </c>
      <c r="E373" s="59" t="n">
        <v>0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1.36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59" t="n">
        <v>0</v>
      </c>
      <c r="V373" s="59" t="n">
        <v>0</v>
      </c>
      <c r="W373" s="59" t="n">
        <v>0</v>
      </c>
      <c r="X373" s="59" t="n">
        <v>0</v>
      </c>
      <c r="Y373" s="60" t="n">
        <v>0</v>
      </c>
      <c r="Z373" s="59" t="n">
        <v>0</v>
      </c>
      <c r="AA373" s="61" t="n">
        <v>0</v>
      </c>
      <c r="AB373" s="62" t="n">
        <v>0</v>
      </c>
      <c r="AC373" s="59" t="n">
        <v>0</v>
      </c>
      <c r="AD373" s="63" t="n">
        <v>0</v>
      </c>
      <c r="AE373" s="62" t="n">
        <v>0</v>
      </c>
      <c r="AF373" s="59" t="n">
        <v>0</v>
      </c>
      <c r="AG373" s="63" t="n">
        <v>0</v>
      </c>
      <c r="AH373" s="61" t="n">
        <v>0</v>
      </c>
      <c r="AI373" s="59" t="n">
        <v>0</v>
      </c>
      <c r="AJ373" s="59" t="n">
        <v>0</v>
      </c>
      <c r="AK373" s="42" t="n">
        <f aca="false">SUM(C373:Y373)+Z373+AA373+AB373+AE373+AH373+AI373+AJ373</f>
        <v>1.36</v>
      </c>
      <c r="CB373" s="0" t="s">
        <v>42</v>
      </c>
      <c r="CC373" s="0" t="s">
        <v>43</v>
      </c>
      <c r="CD373" s="56"/>
    </row>
    <row r="374" s="1" customFormat="true" ht="13.8" hidden="false" customHeight="false" outlineLevel="0" collapsed="false">
      <c r="A374" s="57" t="s">
        <v>706</v>
      </c>
      <c r="B374" s="58" t="s">
        <v>707</v>
      </c>
      <c r="C374" s="59" t="n">
        <v>0</v>
      </c>
      <c r="D374" s="59" t="n">
        <v>0</v>
      </c>
      <c r="E374" s="59" t="n">
        <v>0</v>
      </c>
      <c r="F374" s="59" t="n">
        <v>2932.70535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3097.828</v>
      </c>
      <c r="M374" s="59" t="n">
        <v>0</v>
      </c>
      <c r="N374" s="59" t="n">
        <v>491.417</v>
      </c>
      <c r="O374" s="59" t="n">
        <v>136.843</v>
      </c>
      <c r="P374" s="59" t="n">
        <v>0</v>
      </c>
      <c r="Q374" s="59" t="n">
        <v>0</v>
      </c>
      <c r="R374" s="59" t="n">
        <v>241.92</v>
      </c>
      <c r="S374" s="59" t="n">
        <v>0</v>
      </c>
      <c r="T374" s="59" t="n">
        <v>0</v>
      </c>
      <c r="U374" s="59" t="n">
        <v>2113.71</v>
      </c>
      <c r="V374" s="59" t="n">
        <v>120</v>
      </c>
      <c r="W374" s="59" t="n">
        <v>0</v>
      </c>
      <c r="X374" s="59" t="n">
        <v>0</v>
      </c>
      <c r="Y374" s="60" t="n">
        <v>0</v>
      </c>
      <c r="Z374" s="59" t="n">
        <v>0</v>
      </c>
      <c r="AA374" s="61" t="n">
        <v>0</v>
      </c>
      <c r="AB374" s="62" t="n">
        <v>0</v>
      </c>
      <c r="AC374" s="59" t="n">
        <v>0</v>
      </c>
      <c r="AD374" s="63" t="n">
        <v>0</v>
      </c>
      <c r="AE374" s="62" t="n">
        <v>1117.74</v>
      </c>
      <c r="AF374" s="59" t="n">
        <v>182.55</v>
      </c>
      <c r="AG374" s="63" t="n">
        <v>935.19</v>
      </c>
      <c r="AH374" s="61" t="n">
        <v>0</v>
      </c>
      <c r="AI374" s="59" t="n">
        <v>0</v>
      </c>
      <c r="AJ374" s="59" t="n">
        <v>0</v>
      </c>
      <c r="AK374" s="42" t="n">
        <f aca="false">SUM(C374:Y374)+Z374+AA374+AB374+AE374+AH374+AI374+AJ374</f>
        <v>10252.16335</v>
      </c>
      <c r="CB374" s="0" t="s">
        <v>42</v>
      </c>
      <c r="CC374" s="0" t="s">
        <v>43</v>
      </c>
      <c r="CD374" s="56"/>
    </row>
    <row r="375" s="1" customFormat="true" ht="21" hidden="false" customHeight="false" outlineLevel="0" collapsed="false">
      <c r="A375" s="57" t="s">
        <v>708</v>
      </c>
      <c r="B375" s="58" t="s">
        <v>683</v>
      </c>
      <c r="C375" s="59" t="n">
        <v>0</v>
      </c>
      <c r="D375" s="59" t="n">
        <v>0</v>
      </c>
      <c r="E375" s="59" t="n">
        <v>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59" t="n">
        <v>0</v>
      </c>
      <c r="V375" s="59" t="n">
        <v>167.1</v>
      </c>
      <c r="W375" s="59" t="n">
        <v>0</v>
      </c>
      <c r="X375" s="59" t="n">
        <v>0</v>
      </c>
      <c r="Y375" s="60" t="n">
        <v>0</v>
      </c>
      <c r="Z375" s="59" t="n">
        <v>0</v>
      </c>
      <c r="AA375" s="61" t="n">
        <v>0</v>
      </c>
      <c r="AB375" s="62" t="n">
        <v>777.86</v>
      </c>
      <c r="AC375" s="59" t="n">
        <v>777.86</v>
      </c>
      <c r="AD375" s="63" t="n">
        <v>0</v>
      </c>
      <c r="AE375" s="62" t="n">
        <v>112.849</v>
      </c>
      <c r="AF375" s="59" t="n">
        <v>112.849</v>
      </c>
      <c r="AG375" s="63" t="n">
        <v>0</v>
      </c>
      <c r="AH375" s="61" t="n">
        <v>0</v>
      </c>
      <c r="AI375" s="59" t="n">
        <v>0</v>
      </c>
      <c r="AJ375" s="59" t="n">
        <v>0</v>
      </c>
      <c r="AK375" s="42" t="n">
        <f aca="false">SUM(C375:Y375)+Z375+AA375+AB375+AE375+AH375+AI375+AJ375</f>
        <v>1057.809</v>
      </c>
      <c r="CB375" s="0" t="s">
        <v>42</v>
      </c>
      <c r="CC375" s="0" t="s">
        <v>43</v>
      </c>
      <c r="CD375" s="56"/>
    </row>
    <row r="376" s="1" customFormat="true" ht="13.8" hidden="false" customHeight="false" outlineLevel="0" collapsed="false">
      <c r="A376" s="57" t="s">
        <v>709</v>
      </c>
      <c r="B376" s="58" t="s">
        <v>710</v>
      </c>
      <c r="C376" s="59" t="n">
        <v>0</v>
      </c>
      <c r="D376" s="59" t="n">
        <v>0</v>
      </c>
      <c r="E376" s="59" t="n">
        <v>0</v>
      </c>
      <c r="F376" s="59" t="n">
        <v>981.41967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1530.423</v>
      </c>
      <c r="S376" s="59" t="n">
        <v>0</v>
      </c>
      <c r="T376" s="59" t="n">
        <v>0</v>
      </c>
      <c r="U376" s="59" t="n">
        <v>23120.113</v>
      </c>
      <c r="V376" s="59" t="n">
        <v>45</v>
      </c>
      <c r="W376" s="59" t="n">
        <v>0</v>
      </c>
      <c r="X376" s="59" t="n">
        <v>0</v>
      </c>
      <c r="Y376" s="60" t="n">
        <v>0</v>
      </c>
      <c r="Z376" s="59" t="n">
        <v>0</v>
      </c>
      <c r="AA376" s="61" t="n">
        <v>0</v>
      </c>
      <c r="AB376" s="62" t="n">
        <v>0</v>
      </c>
      <c r="AC376" s="59" t="n">
        <v>0</v>
      </c>
      <c r="AD376" s="63" t="n">
        <v>0</v>
      </c>
      <c r="AE376" s="62" t="n">
        <v>0</v>
      </c>
      <c r="AF376" s="59" t="n">
        <v>0</v>
      </c>
      <c r="AG376" s="63" t="n">
        <v>0</v>
      </c>
      <c r="AH376" s="61" t="n">
        <v>0</v>
      </c>
      <c r="AI376" s="59" t="n">
        <v>0</v>
      </c>
      <c r="AJ376" s="59" t="n">
        <v>0</v>
      </c>
      <c r="AK376" s="42" t="n">
        <f aca="false">SUM(C376:Y376)+Z376+AA376+AB376+AE376+AH376+AI376+AJ376</f>
        <v>25676.95567</v>
      </c>
      <c r="CB376" s="0" t="s">
        <v>42</v>
      </c>
      <c r="CC376" s="0" t="s">
        <v>43</v>
      </c>
      <c r="CD376" s="56"/>
    </row>
    <row r="377" s="1" customFormat="true" ht="13.8" hidden="false" customHeight="false" outlineLevel="0" collapsed="false">
      <c r="A377" s="57" t="s">
        <v>711</v>
      </c>
      <c r="B377" s="58" t="s">
        <v>712</v>
      </c>
      <c r="C377" s="59" t="n">
        <v>0</v>
      </c>
      <c r="D377" s="59" t="n">
        <v>0</v>
      </c>
      <c r="E377" s="59" t="n">
        <v>0</v>
      </c>
      <c r="F377" s="59" t="n">
        <v>4411.06348</v>
      </c>
      <c r="G377" s="59" t="n">
        <v>1370.6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2205.146</v>
      </c>
      <c r="S377" s="59" t="n">
        <v>0</v>
      </c>
      <c r="T377" s="59" t="n">
        <v>0</v>
      </c>
      <c r="U377" s="59" t="n">
        <v>8006.686</v>
      </c>
      <c r="V377" s="59" t="n">
        <v>315</v>
      </c>
      <c r="W377" s="59" t="n">
        <v>0</v>
      </c>
      <c r="X377" s="59" t="n">
        <v>0</v>
      </c>
      <c r="Y377" s="60" t="n">
        <v>0</v>
      </c>
      <c r="Z377" s="59" t="n">
        <v>0</v>
      </c>
      <c r="AA377" s="61" t="n">
        <v>0</v>
      </c>
      <c r="AB377" s="62" t="n">
        <v>74.518</v>
      </c>
      <c r="AC377" s="59" t="n">
        <v>8.768</v>
      </c>
      <c r="AD377" s="63" t="n">
        <v>65.75</v>
      </c>
      <c r="AE377" s="62" t="n">
        <v>190.348</v>
      </c>
      <c r="AF377" s="59" t="n">
        <v>190.348</v>
      </c>
      <c r="AG377" s="63" t="n">
        <v>0</v>
      </c>
      <c r="AH377" s="61" t="n">
        <v>0</v>
      </c>
      <c r="AI377" s="59" t="n">
        <v>0</v>
      </c>
      <c r="AJ377" s="59" t="n">
        <v>0</v>
      </c>
      <c r="AK377" s="42" t="n">
        <f aca="false">SUM(C377:Y377)+Z377+AA377+AB377+AE377+AH377+AI377+AJ377</f>
        <v>16573.36148</v>
      </c>
      <c r="CB377" s="0" t="s">
        <v>42</v>
      </c>
      <c r="CC377" s="0" t="s">
        <v>43</v>
      </c>
      <c r="CD377" s="56"/>
    </row>
    <row r="378" s="1" customFormat="true" ht="13.8" hidden="false" customHeight="false" outlineLevel="0" collapsed="false">
      <c r="A378" s="57" t="s">
        <v>713</v>
      </c>
      <c r="B378" s="58" t="s">
        <v>714</v>
      </c>
      <c r="C378" s="59" t="n">
        <v>76653.48</v>
      </c>
      <c r="D378" s="59" t="n">
        <v>0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8334.621</v>
      </c>
      <c r="M378" s="59" t="n">
        <v>0</v>
      </c>
      <c r="N378" s="59" t="n">
        <v>1120.831</v>
      </c>
      <c r="O378" s="59" t="n">
        <v>199.046</v>
      </c>
      <c r="P378" s="59" t="n">
        <v>0</v>
      </c>
      <c r="Q378" s="59" t="n">
        <v>0</v>
      </c>
      <c r="R378" s="59" t="n">
        <v>1220.427</v>
      </c>
      <c r="S378" s="59" t="n">
        <v>0</v>
      </c>
      <c r="T378" s="59" t="n">
        <v>0</v>
      </c>
      <c r="U378" s="59" t="n">
        <v>15187.9</v>
      </c>
      <c r="V378" s="59" t="n">
        <v>512.1</v>
      </c>
      <c r="W378" s="59" t="n">
        <v>0</v>
      </c>
      <c r="X378" s="59" t="n">
        <v>7663.771</v>
      </c>
      <c r="Y378" s="60" t="n">
        <v>0</v>
      </c>
      <c r="Z378" s="59" t="n">
        <v>0</v>
      </c>
      <c r="AA378" s="61" t="n">
        <v>0</v>
      </c>
      <c r="AB378" s="62" t="n">
        <v>2035.931</v>
      </c>
      <c r="AC378" s="59" t="n">
        <v>101.759</v>
      </c>
      <c r="AD378" s="63" t="n">
        <v>1934.172</v>
      </c>
      <c r="AE378" s="62" t="n">
        <v>0</v>
      </c>
      <c r="AF378" s="59" t="n">
        <v>0</v>
      </c>
      <c r="AG378" s="63" t="n">
        <v>0</v>
      </c>
      <c r="AH378" s="61" t="n">
        <v>0</v>
      </c>
      <c r="AI378" s="59" t="n">
        <v>0</v>
      </c>
      <c r="AJ378" s="59" t="n">
        <v>0</v>
      </c>
      <c r="AK378" s="42" t="n">
        <f aca="false">SUM(C378:Y378)+Z378+AA378+AB378+AE378+AH378+AI378+AJ378</f>
        <v>112928.107</v>
      </c>
      <c r="CB378" s="0" t="s">
        <v>42</v>
      </c>
      <c r="CC378" s="0" t="s">
        <v>43</v>
      </c>
      <c r="CD378" s="56"/>
    </row>
    <row r="379" s="1" customFormat="true" ht="13.8" hidden="false" customHeight="false" outlineLevel="0" collapsed="false">
      <c r="A379" s="57" t="s">
        <v>715</v>
      </c>
      <c r="B379" s="58" t="s">
        <v>716</v>
      </c>
      <c r="C379" s="59" t="n">
        <v>0</v>
      </c>
      <c r="D379" s="59" t="n">
        <v>0</v>
      </c>
      <c r="E379" s="59" t="n">
        <v>0</v>
      </c>
      <c r="F379" s="59" t="n">
        <v>4028.8708</v>
      </c>
      <c r="G379" s="59" t="n">
        <v>1897.76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477.71</v>
      </c>
      <c r="P379" s="59" t="n">
        <v>0</v>
      </c>
      <c r="Q379" s="59" t="n">
        <v>0</v>
      </c>
      <c r="R379" s="59" t="n">
        <v>342.279</v>
      </c>
      <c r="S379" s="59" t="n">
        <v>0</v>
      </c>
      <c r="T379" s="59" t="n">
        <v>0</v>
      </c>
      <c r="U379" s="59" t="n">
        <v>7378.794</v>
      </c>
      <c r="V379" s="59" t="n">
        <v>292.1</v>
      </c>
      <c r="W379" s="59" t="n">
        <v>0</v>
      </c>
      <c r="X379" s="59" t="n">
        <v>0</v>
      </c>
      <c r="Y379" s="60" t="n">
        <v>0</v>
      </c>
      <c r="Z379" s="59" t="n">
        <v>0</v>
      </c>
      <c r="AA379" s="61" t="n">
        <v>0</v>
      </c>
      <c r="AB379" s="62" t="n">
        <v>0</v>
      </c>
      <c r="AC379" s="59" t="n">
        <v>0</v>
      </c>
      <c r="AD379" s="63" t="n">
        <v>0</v>
      </c>
      <c r="AE379" s="62" t="n">
        <v>189.569</v>
      </c>
      <c r="AF379" s="59" t="n">
        <v>0</v>
      </c>
      <c r="AG379" s="63" t="n">
        <v>189.569</v>
      </c>
      <c r="AH379" s="61" t="n">
        <v>0</v>
      </c>
      <c r="AI379" s="59" t="n">
        <v>0</v>
      </c>
      <c r="AJ379" s="59" t="n">
        <v>0</v>
      </c>
      <c r="AK379" s="42" t="n">
        <f aca="false">SUM(C379:Y379)+Z379+AA379+AB379+AE379+AH379+AI379+AJ379</f>
        <v>14607.0828</v>
      </c>
      <c r="CB379" s="0" t="s">
        <v>42</v>
      </c>
      <c r="CC379" s="0" t="s">
        <v>43</v>
      </c>
      <c r="CD379" s="56"/>
    </row>
    <row r="380" s="1" customFormat="true" ht="13.8" hidden="false" customHeight="false" outlineLevel="0" collapsed="false">
      <c r="A380" s="57" t="s">
        <v>717</v>
      </c>
      <c r="B380" s="58" t="s">
        <v>718</v>
      </c>
      <c r="C380" s="59" t="n">
        <v>0</v>
      </c>
      <c r="D380" s="59" t="n">
        <v>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59" t="n">
        <v>1210.781</v>
      </c>
      <c r="V380" s="59" t="n">
        <v>85</v>
      </c>
      <c r="W380" s="59" t="n">
        <v>0</v>
      </c>
      <c r="X380" s="59" t="n">
        <v>27927.149</v>
      </c>
      <c r="Y380" s="60" t="n">
        <v>0</v>
      </c>
      <c r="Z380" s="59" t="n">
        <v>0</v>
      </c>
      <c r="AA380" s="61" t="n">
        <v>0</v>
      </c>
      <c r="AB380" s="62" t="n">
        <v>0</v>
      </c>
      <c r="AC380" s="59" t="n">
        <v>0</v>
      </c>
      <c r="AD380" s="63" t="n">
        <v>0</v>
      </c>
      <c r="AE380" s="62" t="n">
        <v>0</v>
      </c>
      <c r="AF380" s="59" t="n">
        <v>0</v>
      </c>
      <c r="AG380" s="63" t="n">
        <v>0</v>
      </c>
      <c r="AH380" s="61" t="n">
        <v>0</v>
      </c>
      <c r="AI380" s="59" t="n">
        <v>0</v>
      </c>
      <c r="AJ380" s="59" t="n">
        <v>0</v>
      </c>
      <c r="AK380" s="42" t="n">
        <f aca="false">SUM(C380:Y380)+Z380+AA380+AB380+AE380+AH380+AI380+AJ380</f>
        <v>29222.93</v>
      </c>
      <c r="CB380" s="0" t="s">
        <v>42</v>
      </c>
      <c r="CC380" s="0" t="s">
        <v>43</v>
      </c>
      <c r="CD380" s="56"/>
    </row>
    <row r="381" s="1" customFormat="true" ht="13.8" hidden="false" customHeight="false" outlineLevel="0" collapsed="false">
      <c r="A381" s="57" t="s">
        <v>719</v>
      </c>
      <c r="B381" s="58" t="s">
        <v>720</v>
      </c>
      <c r="C381" s="59" t="n">
        <v>0</v>
      </c>
      <c r="D381" s="59" t="n">
        <v>0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59" t="n">
        <v>0</v>
      </c>
      <c r="V381" s="59" t="n">
        <v>40</v>
      </c>
      <c r="W381" s="59" t="n">
        <v>0</v>
      </c>
      <c r="X381" s="59" t="n">
        <v>0</v>
      </c>
      <c r="Y381" s="60" t="n">
        <v>0</v>
      </c>
      <c r="Z381" s="59" t="n">
        <v>0</v>
      </c>
      <c r="AA381" s="61" t="n">
        <v>0</v>
      </c>
      <c r="AB381" s="62" t="n">
        <v>0</v>
      </c>
      <c r="AC381" s="59" t="n">
        <v>0</v>
      </c>
      <c r="AD381" s="63" t="n">
        <v>0</v>
      </c>
      <c r="AE381" s="62" t="n">
        <v>0</v>
      </c>
      <c r="AF381" s="59" t="n">
        <v>0</v>
      </c>
      <c r="AG381" s="63" t="n">
        <v>0</v>
      </c>
      <c r="AH381" s="61" t="n">
        <v>0</v>
      </c>
      <c r="AI381" s="59" t="n">
        <v>0</v>
      </c>
      <c r="AJ381" s="59" t="n">
        <v>0</v>
      </c>
      <c r="AK381" s="42" t="n">
        <f aca="false">SUM(C381:Y381)+Z381+AA381+AB381+AE381+AH381+AI381+AJ381</f>
        <v>40</v>
      </c>
      <c r="CB381" s="0" t="s">
        <v>42</v>
      </c>
      <c r="CC381" s="0" t="s">
        <v>43</v>
      </c>
      <c r="CD381" s="56"/>
    </row>
    <row r="382" s="1" customFormat="true" ht="13.8" hidden="false" customHeight="false" outlineLevel="0" collapsed="false">
      <c r="A382" s="57" t="s">
        <v>721</v>
      </c>
      <c r="B382" s="58" t="s">
        <v>722</v>
      </c>
      <c r="C382" s="59" t="n">
        <v>0</v>
      </c>
      <c r="D382" s="59" t="n">
        <v>0</v>
      </c>
      <c r="E382" s="59" t="n">
        <v>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197.214</v>
      </c>
      <c r="O382" s="59" t="n">
        <v>0</v>
      </c>
      <c r="P382" s="59" t="n">
        <v>65</v>
      </c>
      <c r="Q382" s="59" t="n">
        <v>597.219</v>
      </c>
      <c r="R382" s="59" t="n">
        <v>21.461</v>
      </c>
      <c r="S382" s="59" t="n">
        <v>0</v>
      </c>
      <c r="T382" s="59" t="n">
        <v>0</v>
      </c>
      <c r="U382" s="59" t="n">
        <v>197.838</v>
      </c>
      <c r="V382" s="59" t="n">
        <v>15</v>
      </c>
      <c r="W382" s="59" t="n">
        <v>0</v>
      </c>
      <c r="X382" s="59" t="n">
        <v>0</v>
      </c>
      <c r="Y382" s="60" t="n">
        <v>0</v>
      </c>
      <c r="Z382" s="59" t="n">
        <v>0</v>
      </c>
      <c r="AA382" s="61" t="n">
        <v>0</v>
      </c>
      <c r="AB382" s="62" t="n">
        <v>0</v>
      </c>
      <c r="AC382" s="59" t="n">
        <v>0</v>
      </c>
      <c r="AD382" s="63" t="n">
        <v>0</v>
      </c>
      <c r="AE382" s="62" t="n">
        <v>0</v>
      </c>
      <c r="AF382" s="59" t="n">
        <v>0</v>
      </c>
      <c r="AG382" s="63" t="n">
        <v>0</v>
      </c>
      <c r="AH382" s="61" t="n">
        <v>0</v>
      </c>
      <c r="AI382" s="59" t="n">
        <v>0</v>
      </c>
      <c r="AJ382" s="59" t="n">
        <v>0</v>
      </c>
      <c r="AK382" s="42" t="n">
        <f aca="false">SUM(C382:Y382)+Z382+AA382+AB382+AE382+AH382+AI382+AJ382</f>
        <v>1093.732</v>
      </c>
      <c r="CB382" s="0" t="s">
        <v>42</v>
      </c>
      <c r="CC382" s="0" t="s">
        <v>43</v>
      </c>
      <c r="CD382" s="56"/>
    </row>
    <row r="383" s="1" customFormat="true" ht="13.8" hidden="false" customHeight="false" outlineLevel="0" collapsed="false">
      <c r="A383" s="57" t="s">
        <v>723</v>
      </c>
      <c r="B383" s="58" t="s">
        <v>724</v>
      </c>
      <c r="C383" s="59" t="n">
        <v>2790</v>
      </c>
      <c r="D383" s="59" t="n">
        <v>0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83.621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864.378</v>
      </c>
      <c r="S383" s="59" t="n">
        <v>0</v>
      </c>
      <c r="T383" s="59" t="n">
        <v>0</v>
      </c>
      <c r="U383" s="59" t="n">
        <v>2114.329</v>
      </c>
      <c r="V383" s="59" t="n">
        <v>50</v>
      </c>
      <c r="W383" s="59" t="n">
        <v>0</v>
      </c>
      <c r="X383" s="59" t="n">
        <v>0</v>
      </c>
      <c r="Y383" s="60" t="n">
        <v>0</v>
      </c>
      <c r="Z383" s="59" t="n">
        <v>0</v>
      </c>
      <c r="AA383" s="61" t="n">
        <v>0</v>
      </c>
      <c r="AB383" s="62" t="n">
        <v>0</v>
      </c>
      <c r="AC383" s="59" t="n">
        <v>0</v>
      </c>
      <c r="AD383" s="63" t="n">
        <v>0</v>
      </c>
      <c r="AE383" s="62" t="n">
        <v>0</v>
      </c>
      <c r="AF383" s="59" t="n">
        <v>0</v>
      </c>
      <c r="AG383" s="63" t="n">
        <v>0</v>
      </c>
      <c r="AH383" s="61" t="n">
        <v>0</v>
      </c>
      <c r="AI383" s="59" t="n">
        <v>0</v>
      </c>
      <c r="AJ383" s="59" t="n">
        <v>0</v>
      </c>
      <c r="AK383" s="42" t="n">
        <f aca="false">SUM(C383:Y383)+Z383+AA383+AB383+AE383+AH383+AI383+AJ383</f>
        <v>5902.328</v>
      </c>
      <c r="CB383" s="0" t="s">
        <v>42</v>
      </c>
      <c r="CC383" s="0" t="s">
        <v>43</v>
      </c>
      <c r="CD383" s="56"/>
    </row>
    <row r="384" s="1" customFormat="true" ht="13.8" hidden="false" customHeight="false" outlineLevel="0" collapsed="false">
      <c r="A384" s="57" t="s">
        <v>725</v>
      </c>
      <c r="B384" s="58" t="s">
        <v>726</v>
      </c>
      <c r="C384" s="59" t="n">
        <v>0</v>
      </c>
      <c r="D384" s="59" t="n">
        <v>0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.074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0</v>
      </c>
      <c r="U384" s="59" t="n">
        <v>0</v>
      </c>
      <c r="V384" s="59" t="n">
        <v>0</v>
      </c>
      <c r="W384" s="59" t="n">
        <v>0</v>
      </c>
      <c r="X384" s="59" t="n">
        <v>0</v>
      </c>
      <c r="Y384" s="60" t="n">
        <v>0</v>
      </c>
      <c r="Z384" s="59" t="n">
        <v>0</v>
      </c>
      <c r="AA384" s="61" t="n">
        <v>0</v>
      </c>
      <c r="AB384" s="62" t="n">
        <v>0</v>
      </c>
      <c r="AC384" s="59" t="n">
        <v>0</v>
      </c>
      <c r="AD384" s="63" t="n">
        <v>0</v>
      </c>
      <c r="AE384" s="62" t="n">
        <v>0</v>
      </c>
      <c r="AF384" s="59" t="n">
        <v>0</v>
      </c>
      <c r="AG384" s="63" t="n">
        <v>0</v>
      </c>
      <c r="AH384" s="61" t="n">
        <v>0</v>
      </c>
      <c r="AI384" s="59" t="n">
        <v>0</v>
      </c>
      <c r="AJ384" s="59" t="n">
        <v>0</v>
      </c>
      <c r="AK384" s="42" t="n">
        <f aca="false">SUM(C384:Y384)+Z384+AA384+AB384+AE384+AH384+AI384+AJ384</f>
        <v>0.074</v>
      </c>
      <c r="CB384" s="0" t="s">
        <v>42</v>
      </c>
      <c r="CC384" s="0" t="s">
        <v>43</v>
      </c>
      <c r="CD384" s="56"/>
    </row>
    <row r="385" s="1" customFormat="true" ht="21" hidden="false" customHeight="false" outlineLevel="0" collapsed="false">
      <c r="A385" s="57" t="s">
        <v>727</v>
      </c>
      <c r="B385" s="58" t="s">
        <v>728</v>
      </c>
      <c r="C385" s="59" t="n">
        <v>0</v>
      </c>
      <c r="D385" s="59" t="n">
        <v>0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59" t="n">
        <v>0</v>
      </c>
      <c r="V385" s="59" t="n">
        <v>40</v>
      </c>
      <c r="W385" s="59" t="n">
        <v>0</v>
      </c>
      <c r="X385" s="59" t="n">
        <v>0</v>
      </c>
      <c r="Y385" s="60" t="n">
        <v>0</v>
      </c>
      <c r="Z385" s="59" t="n">
        <v>0</v>
      </c>
      <c r="AA385" s="61" t="n">
        <v>0</v>
      </c>
      <c r="AB385" s="62" t="n">
        <v>0</v>
      </c>
      <c r="AC385" s="59" t="n">
        <v>0</v>
      </c>
      <c r="AD385" s="63" t="n">
        <v>0</v>
      </c>
      <c r="AE385" s="62" t="n">
        <v>0</v>
      </c>
      <c r="AF385" s="59" t="n">
        <v>0</v>
      </c>
      <c r="AG385" s="63" t="n">
        <v>0</v>
      </c>
      <c r="AH385" s="61" t="n">
        <v>0</v>
      </c>
      <c r="AI385" s="59" t="n">
        <v>0</v>
      </c>
      <c r="AJ385" s="59" t="n">
        <v>0</v>
      </c>
      <c r="AK385" s="42" t="n">
        <f aca="false">SUM(C385:Y385)+Z385+AA385+AB385+AE385+AH385+AI385+AJ385</f>
        <v>40</v>
      </c>
      <c r="CB385" s="0" t="s">
        <v>42</v>
      </c>
      <c r="CC385" s="0" t="s">
        <v>43</v>
      </c>
      <c r="CD385" s="56"/>
    </row>
    <row r="386" s="1" customFormat="true" ht="13.8" hidden="false" customHeight="false" outlineLevel="0" collapsed="false">
      <c r="A386" s="57" t="s">
        <v>729</v>
      </c>
      <c r="B386" s="58" t="s">
        <v>730</v>
      </c>
      <c r="C386" s="59" t="n">
        <v>0</v>
      </c>
      <c r="D386" s="59" t="n">
        <v>0</v>
      </c>
      <c r="E386" s="59" t="n">
        <v>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1717.285</v>
      </c>
      <c r="S386" s="59" t="n">
        <v>0</v>
      </c>
      <c r="T386" s="59" t="n">
        <v>0</v>
      </c>
      <c r="U386" s="59" t="n">
        <v>0</v>
      </c>
      <c r="V386" s="59" t="n">
        <v>25</v>
      </c>
      <c r="W386" s="59" t="n">
        <v>0</v>
      </c>
      <c r="X386" s="59" t="n">
        <v>0</v>
      </c>
      <c r="Y386" s="60" t="n">
        <v>0</v>
      </c>
      <c r="Z386" s="59" t="n">
        <v>0</v>
      </c>
      <c r="AA386" s="61" t="n">
        <v>0</v>
      </c>
      <c r="AB386" s="62" t="n">
        <v>0</v>
      </c>
      <c r="AC386" s="59" t="n">
        <v>0</v>
      </c>
      <c r="AD386" s="63" t="n">
        <v>0</v>
      </c>
      <c r="AE386" s="62" t="n">
        <v>0</v>
      </c>
      <c r="AF386" s="59" t="n">
        <v>0</v>
      </c>
      <c r="AG386" s="63" t="n">
        <v>0</v>
      </c>
      <c r="AH386" s="61" t="n">
        <v>0</v>
      </c>
      <c r="AI386" s="59" t="n">
        <v>0</v>
      </c>
      <c r="AJ386" s="59" t="n">
        <v>0</v>
      </c>
      <c r="AK386" s="42" t="n">
        <f aca="false">SUM(C386:Y386)+Z386+AA386+AB386+AE386+AH386+AI386+AJ386</f>
        <v>1742.285</v>
      </c>
      <c r="CB386" s="0" t="s">
        <v>42</v>
      </c>
      <c r="CC386" s="0" t="s">
        <v>43</v>
      </c>
      <c r="CD386" s="56"/>
    </row>
    <row r="387" s="1" customFormat="true" ht="13.8" hidden="false" customHeight="false" outlineLevel="0" collapsed="false">
      <c r="A387" s="57" t="s">
        <v>731</v>
      </c>
      <c r="B387" s="58" t="s">
        <v>732</v>
      </c>
      <c r="C387" s="59" t="n">
        <v>0</v>
      </c>
      <c r="D387" s="59" t="n">
        <v>0</v>
      </c>
      <c r="E387" s="59" t="n">
        <v>0</v>
      </c>
      <c r="F387" s="59" t="n">
        <v>4674.73928</v>
      </c>
      <c r="G387" s="59" t="n">
        <v>1936.33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289.521</v>
      </c>
      <c r="O387" s="59" t="n">
        <v>508.959</v>
      </c>
      <c r="P387" s="59" t="n">
        <v>0</v>
      </c>
      <c r="Q387" s="59" t="n">
        <v>0</v>
      </c>
      <c r="R387" s="59" t="n">
        <v>3135.128</v>
      </c>
      <c r="S387" s="59" t="n">
        <v>0</v>
      </c>
      <c r="T387" s="59" t="n">
        <v>0</v>
      </c>
      <c r="U387" s="59" t="n">
        <v>2342.774</v>
      </c>
      <c r="V387" s="59" t="n">
        <v>225</v>
      </c>
      <c r="W387" s="59" t="n">
        <v>0</v>
      </c>
      <c r="X387" s="59" t="n">
        <v>0</v>
      </c>
      <c r="Y387" s="60" t="n">
        <v>0</v>
      </c>
      <c r="Z387" s="59" t="n">
        <v>0</v>
      </c>
      <c r="AA387" s="61" t="n">
        <v>0</v>
      </c>
      <c r="AB387" s="62" t="n">
        <v>185.31</v>
      </c>
      <c r="AC387" s="59" t="n">
        <v>44.942</v>
      </c>
      <c r="AD387" s="63" t="n">
        <v>140.368</v>
      </c>
      <c r="AE387" s="62" t="n">
        <v>877.168</v>
      </c>
      <c r="AF387" s="59" t="n">
        <v>78.215</v>
      </c>
      <c r="AG387" s="63" t="n">
        <v>798.953</v>
      </c>
      <c r="AH387" s="61" t="n">
        <v>0</v>
      </c>
      <c r="AI387" s="59" t="n">
        <v>0</v>
      </c>
      <c r="AJ387" s="59" t="n">
        <v>0</v>
      </c>
      <c r="AK387" s="42" t="n">
        <f aca="false">SUM(C387:Y387)+Z387+AA387+AB387+AE387+AH387+AI387+AJ387</f>
        <v>14174.92928</v>
      </c>
      <c r="CB387" s="0" t="s">
        <v>42</v>
      </c>
      <c r="CC387" s="0" t="s">
        <v>43</v>
      </c>
      <c r="CD387" s="56"/>
    </row>
    <row r="388" s="1" customFormat="true" ht="21" hidden="false" customHeight="false" outlineLevel="0" collapsed="false">
      <c r="A388" s="57" t="s">
        <v>733</v>
      </c>
      <c r="B388" s="58" t="s">
        <v>734</v>
      </c>
      <c r="C388" s="59" t="n">
        <v>0</v>
      </c>
      <c r="D388" s="59" t="n">
        <v>0</v>
      </c>
      <c r="E388" s="59" t="n">
        <v>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59" t="n">
        <v>0</v>
      </c>
      <c r="V388" s="59" t="n">
        <v>0</v>
      </c>
      <c r="W388" s="59" t="n">
        <v>1299.72</v>
      </c>
      <c r="X388" s="59" t="n">
        <v>0</v>
      </c>
      <c r="Y388" s="60" t="n">
        <v>0</v>
      </c>
      <c r="Z388" s="59" t="n">
        <v>0</v>
      </c>
      <c r="AA388" s="61" t="n">
        <v>0</v>
      </c>
      <c r="AB388" s="62" t="n">
        <v>0</v>
      </c>
      <c r="AC388" s="59" t="n">
        <v>0</v>
      </c>
      <c r="AD388" s="63" t="n">
        <v>0</v>
      </c>
      <c r="AE388" s="62" t="n">
        <v>0</v>
      </c>
      <c r="AF388" s="59" t="n">
        <v>0</v>
      </c>
      <c r="AG388" s="63" t="n">
        <v>0</v>
      </c>
      <c r="AH388" s="61" t="n">
        <v>0</v>
      </c>
      <c r="AI388" s="59" t="n">
        <v>0</v>
      </c>
      <c r="AJ388" s="59" t="n">
        <v>0</v>
      </c>
      <c r="AK388" s="42" t="n">
        <f aca="false">SUM(C388:Y388)+Z388+AA388+AB388+AE388+AH388+AI388+AJ388</f>
        <v>1299.72</v>
      </c>
      <c r="CB388" s="0" t="s">
        <v>42</v>
      </c>
      <c r="CC388" s="0" t="s">
        <v>43</v>
      </c>
      <c r="CD388" s="56"/>
    </row>
    <row r="389" s="1" customFormat="true" ht="21" hidden="false" customHeight="false" outlineLevel="0" collapsed="false">
      <c r="A389" s="57" t="s">
        <v>735</v>
      </c>
      <c r="B389" s="58" t="s">
        <v>736</v>
      </c>
      <c r="C389" s="59" t="n">
        <v>0</v>
      </c>
      <c r="D389" s="59" t="n">
        <v>0</v>
      </c>
      <c r="E389" s="59" t="n">
        <v>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59" t="n">
        <v>0</v>
      </c>
      <c r="V389" s="59" t="n">
        <v>0</v>
      </c>
      <c r="W389" s="59" t="n">
        <v>584.88</v>
      </c>
      <c r="X389" s="59" t="n">
        <v>0</v>
      </c>
      <c r="Y389" s="60" t="n">
        <v>0</v>
      </c>
      <c r="Z389" s="59" t="n">
        <v>0</v>
      </c>
      <c r="AA389" s="61" t="n">
        <v>0</v>
      </c>
      <c r="AB389" s="62" t="n">
        <v>0</v>
      </c>
      <c r="AC389" s="59" t="n">
        <v>0</v>
      </c>
      <c r="AD389" s="63" t="n">
        <v>0</v>
      </c>
      <c r="AE389" s="62" t="n">
        <v>0</v>
      </c>
      <c r="AF389" s="59" t="n">
        <v>0</v>
      </c>
      <c r="AG389" s="63" t="n">
        <v>0</v>
      </c>
      <c r="AH389" s="61" t="n">
        <v>0</v>
      </c>
      <c r="AI389" s="59" t="n">
        <v>0</v>
      </c>
      <c r="AJ389" s="59" t="n">
        <v>0</v>
      </c>
      <c r="AK389" s="42" t="n">
        <f aca="false">SUM(C389:Y389)+Z389+AA389+AB389+AE389+AH389+AI389+AJ389</f>
        <v>584.88</v>
      </c>
      <c r="CB389" s="0" t="s">
        <v>42</v>
      </c>
      <c r="CC389" s="0" t="s">
        <v>43</v>
      </c>
      <c r="CD389" s="56"/>
    </row>
    <row r="390" s="1" customFormat="true" ht="21" hidden="false" customHeight="false" outlineLevel="0" collapsed="false">
      <c r="A390" s="57" t="s">
        <v>737</v>
      </c>
      <c r="B390" s="58" t="s">
        <v>738</v>
      </c>
      <c r="C390" s="59" t="n">
        <v>0</v>
      </c>
      <c r="D390" s="59" t="n">
        <v>0</v>
      </c>
      <c r="E390" s="59" t="n">
        <v>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59" t="n">
        <v>0</v>
      </c>
      <c r="V390" s="59" t="n">
        <v>0</v>
      </c>
      <c r="W390" s="59" t="n">
        <v>649.86</v>
      </c>
      <c r="X390" s="59" t="n">
        <v>0</v>
      </c>
      <c r="Y390" s="60" t="n">
        <v>0</v>
      </c>
      <c r="Z390" s="59" t="n">
        <v>0</v>
      </c>
      <c r="AA390" s="61" t="n">
        <v>0</v>
      </c>
      <c r="AB390" s="62" t="n">
        <v>0</v>
      </c>
      <c r="AC390" s="59" t="n">
        <v>0</v>
      </c>
      <c r="AD390" s="63" t="n">
        <v>0</v>
      </c>
      <c r="AE390" s="62" t="n">
        <v>0</v>
      </c>
      <c r="AF390" s="59" t="n">
        <v>0</v>
      </c>
      <c r="AG390" s="63" t="n">
        <v>0</v>
      </c>
      <c r="AH390" s="61" t="n">
        <v>0</v>
      </c>
      <c r="AI390" s="59" t="n">
        <v>0</v>
      </c>
      <c r="AJ390" s="59" t="n">
        <v>0</v>
      </c>
      <c r="AK390" s="42" t="n">
        <f aca="false">SUM(C390:Y390)+Z390+AA390+AB390+AE390+AH390+AI390+AJ390</f>
        <v>649.86</v>
      </c>
      <c r="CB390" s="0" t="s">
        <v>42</v>
      </c>
      <c r="CC390" s="0" t="s">
        <v>43</v>
      </c>
      <c r="CD390" s="56"/>
    </row>
    <row r="391" s="1" customFormat="true" ht="13.8" hidden="false" customHeight="false" outlineLevel="0" collapsed="false">
      <c r="A391" s="57" t="s">
        <v>739</v>
      </c>
      <c r="B391" s="58" t="s">
        <v>740</v>
      </c>
      <c r="C391" s="59" t="n">
        <v>0</v>
      </c>
      <c r="D391" s="59" t="n">
        <v>0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1.048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59" t="n">
        <v>0</v>
      </c>
      <c r="V391" s="59" t="n">
        <v>0</v>
      </c>
      <c r="W391" s="59" t="n">
        <v>0</v>
      </c>
      <c r="X391" s="59" t="n">
        <v>0</v>
      </c>
      <c r="Y391" s="60" t="n">
        <v>0</v>
      </c>
      <c r="Z391" s="59" t="n">
        <v>0</v>
      </c>
      <c r="AA391" s="61" t="n">
        <v>0</v>
      </c>
      <c r="AB391" s="62" t="n">
        <v>0</v>
      </c>
      <c r="AC391" s="59" t="n">
        <v>0</v>
      </c>
      <c r="AD391" s="63" t="n">
        <v>0</v>
      </c>
      <c r="AE391" s="62" t="n">
        <v>0</v>
      </c>
      <c r="AF391" s="59" t="n">
        <v>0</v>
      </c>
      <c r="AG391" s="63" t="n">
        <v>0</v>
      </c>
      <c r="AH391" s="61" t="n">
        <v>0</v>
      </c>
      <c r="AI391" s="59" t="n">
        <v>0</v>
      </c>
      <c r="AJ391" s="59" t="n">
        <v>0</v>
      </c>
      <c r="AK391" s="42" t="n">
        <f aca="false">SUM(C391:Y391)+Z391+AA391+AB391+AE391+AH391+AI391+AJ391</f>
        <v>1.048</v>
      </c>
      <c r="CB391" s="0" t="s">
        <v>42</v>
      </c>
      <c r="CC391" s="0" t="s">
        <v>43</v>
      </c>
      <c r="CD391" s="56"/>
    </row>
    <row r="392" s="1" customFormat="true" ht="61.8" hidden="false" customHeight="false" outlineLevel="0" collapsed="false">
      <c r="A392" s="57" t="s">
        <v>741</v>
      </c>
      <c r="B392" s="58" t="s">
        <v>742</v>
      </c>
      <c r="C392" s="59" t="n">
        <v>0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59" t="n">
        <v>0</v>
      </c>
      <c r="V392" s="59" t="n">
        <v>0</v>
      </c>
      <c r="W392" s="59" t="n">
        <v>0</v>
      </c>
      <c r="X392" s="59" t="n">
        <v>0</v>
      </c>
      <c r="Y392" s="60" t="n">
        <v>0</v>
      </c>
      <c r="Z392" s="59" t="n">
        <v>1500</v>
      </c>
      <c r="AA392" s="61" t="n">
        <v>0</v>
      </c>
      <c r="AB392" s="62" t="n">
        <v>0</v>
      </c>
      <c r="AC392" s="59" t="n">
        <v>0</v>
      </c>
      <c r="AD392" s="63" t="n">
        <v>0</v>
      </c>
      <c r="AE392" s="62" t="n">
        <v>0</v>
      </c>
      <c r="AF392" s="59" t="n">
        <v>0</v>
      </c>
      <c r="AG392" s="63" t="n">
        <v>0</v>
      </c>
      <c r="AH392" s="61" t="n">
        <v>0</v>
      </c>
      <c r="AI392" s="59" t="n">
        <v>0</v>
      </c>
      <c r="AJ392" s="59" t="n">
        <v>0</v>
      </c>
      <c r="AK392" s="42" t="n">
        <f aca="false">SUM(C392:Y392)+Z392+AA392+AB392+AE392+AH392+AI392+AJ392</f>
        <v>1500</v>
      </c>
      <c r="CB392" s="0" t="s">
        <v>42</v>
      </c>
      <c r="CC392" s="0" t="s">
        <v>43</v>
      </c>
      <c r="CD392" s="56"/>
    </row>
    <row r="393" s="1" customFormat="true" ht="51.6" hidden="false" customHeight="false" outlineLevel="0" collapsed="false">
      <c r="A393" s="57" t="s">
        <v>743</v>
      </c>
      <c r="B393" s="58" t="s">
        <v>744</v>
      </c>
      <c r="C393" s="59" t="n">
        <v>0</v>
      </c>
      <c r="D393" s="59" t="n">
        <v>0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59" t="n">
        <v>0</v>
      </c>
      <c r="V393" s="59" t="n">
        <v>0</v>
      </c>
      <c r="W393" s="59" t="n">
        <v>0</v>
      </c>
      <c r="X393" s="59" t="n">
        <v>0</v>
      </c>
      <c r="Y393" s="60" t="n">
        <v>3036.9</v>
      </c>
      <c r="Z393" s="59" t="n">
        <v>0</v>
      </c>
      <c r="AA393" s="61" t="n">
        <v>0</v>
      </c>
      <c r="AB393" s="62" t="n">
        <v>0</v>
      </c>
      <c r="AC393" s="59" t="n">
        <v>0</v>
      </c>
      <c r="AD393" s="63" t="n">
        <v>0</v>
      </c>
      <c r="AE393" s="62" t="n">
        <v>0</v>
      </c>
      <c r="AF393" s="59" t="n">
        <v>0</v>
      </c>
      <c r="AG393" s="63" t="n">
        <v>0</v>
      </c>
      <c r="AH393" s="61" t="n">
        <v>0</v>
      </c>
      <c r="AI393" s="59" t="n">
        <v>0</v>
      </c>
      <c r="AJ393" s="59" t="n">
        <v>0</v>
      </c>
      <c r="AK393" s="42" t="n">
        <f aca="false">SUM(C393:Y393)+Z393+AA393+AB393+AE393+AH393+AI393+AJ393</f>
        <v>3036.9</v>
      </c>
      <c r="CB393" s="0" t="s">
        <v>42</v>
      </c>
      <c r="CC393" s="0" t="s">
        <v>43</v>
      </c>
      <c r="CD393" s="56"/>
    </row>
    <row r="394" s="1" customFormat="true" ht="13.8" hidden="false" customHeight="false" outlineLevel="0" collapsed="false">
      <c r="A394" s="57" t="s">
        <v>745</v>
      </c>
      <c r="B394" s="58" t="s">
        <v>746</v>
      </c>
      <c r="C394" s="59" t="n">
        <v>0</v>
      </c>
      <c r="D394" s="59" t="n">
        <v>0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.192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59" t="n">
        <v>0</v>
      </c>
      <c r="V394" s="59" t="n">
        <v>0</v>
      </c>
      <c r="W394" s="59" t="n">
        <v>0</v>
      </c>
      <c r="X394" s="59" t="n">
        <v>0</v>
      </c>
      <c r="Y394" s="60" t="n">
        <v>0</v>
      </c>
      <c r="Z394" s="59" t="n">
        <v>0</v>
      </c>
      <c r="AA394" s="61" t="n">
        <v>0</v>
      </c>
      <c r="AB394" s="62" t="n">
        <v>0</v>
      </c>
      <c r="AC394" s="59" t="n">
        <v>0</v>
      </c>
      <c r="AD394" s="63" t="n">
        <v>0</v>
      </c>
      <c r="AE394" s="62" t="n">
        <v>0</v>
      </c>
      <c r="AF394" s="59" t="n">
        <v>0</v>
      </c>
      <c r="AG394" s="63" t="n">
        <v>0</v>
      </c>
      <c r="AH394" s="61" t="n">
        <v>0</v>
      </c>
      <c r="AI394" s="59" t="n">
        <v>0</v>
      </c>
      <c r="AJ394" s="59" t="n">
        <v>0</v>
      </c>
      <c r="AK394" s="42" t="n">
        <f aca="false">SUM(C394:Y394)+Z394+AA394+AB394+AE394+AH394+AI394+AJ394</f>
        <v>0.192</v>
      </c>
      <c r="CB394" s="0" t="s">
        <v>42</v>
      </c>
      <c r="CC394" s="0" t="s">
        <v>43</v>
      </c>
      <c r="CD394" s="56"/>
    </row>
    <row r="395" s="1" customFormat="true" ht="13.8" hidden="false" customHeight="false" outlineLevel="0" collapsed="false">
      <c r="A395" s="57" t="s">
        <v>747</v>
      </c>
      <c r="B395" s="58" t="s">
        <v>697</v>
      </c>
      <c r="C395" s="59" t="n">
        <v>0</v>
      </c>
      <c r="D395" s="59" t="n">
        <v>0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6.309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59" t="n">
        <v>0</v>
      </c>
      <c r="V395" s="59" t="n">
        <v>0</v>
      </c>
      <c r="W395" s="59" t="n">
        <v>0</v>
      </c>
      <c r="X395" s="59" t="n">
        <v>0</v>
      </c>
      <c r="Y395" s="60" t="n">
        <v>0</v>
      </c>
      <c r="Z395" s="59" t="n">
        <v>0</v>
      </c>
      <c r="AA395" s="61" t="n">
        <v>0</v>
      </c>
      <c r="AB395" s="62" t="n">
        <v>0</v>
      </c>
      <c r="AC395" s="59" t="n">
        <v>0</v>
      </c>
      <c r="AD395" s="63" t="n">
        <v>0</v>
      </c>
      <c r="AE395" s="62" t="n">
        <v>0</v>
      </c>
      <c r="AF395" s="59" t="n">
        <v>0</v>
      </c>
      <c r="AG395" s="63" t="n">
        <v>0</v>
      </c>
      <c r="AH395" s="61" t="n">
        <v>0</v>
      </c>
      <c r="AI395" s="59" t="n">
        <v>0</v>
      </c>
      <c r="AJ395" s="59" t="n">
        <v>0</v>
      </c>
      <c r="AK395" s="42" t="n">
        <f aca="false">SUM(C395:Y395)+Z395+AA395+AB395+AE395+AH395+AI395+AJ395</f>
        <v>6.309</v>
      </c>
      <c r="CB395" s="0" t="s">
        <v>42</v>
      </c>
      <c r="CC395" s="0" t="s">
        <v>43</v>
      </c>
      <c r="CD395" s="56"/>
    </row>
    <row r="396" s="1" customFormat="true" ht="13.8" hidden="false" customHeight="false" outlineLevel="0" collapsed="false">
      <c r="A396" s="57" t="s">
        <v>748</v>
      </c>
      <c r="B396" s="58" t="s">
        <v>749</v>
      </c>
      <c r="C396" s="59" t="n">
        <v>0</v>
      </c>
      <c r="D396" s="59" t="n">
        <v>0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3.154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59" t="n">
        <v>0</v>
      </c>
      <c r="V396" s="59" t="n">
        <v>0</v>
      </c>
      <c r="W396" s="59" t="n">
        <v>0</v>
      </c>
      <c r="X396" s="59" t="n">
        <v>0</v>
      </c>
      <c r="Y396" s="60" t="n">
        <v>0</v>
      </c>
      <c r="Z396" s="59" t="n">
        <v>0</v>
      </c>
      <c r="AA396" s="61" t="n">
        <v>0</v>
      </c>
      <c r="AB396" s="62" t="n">
        <v>0</v>
      </c>
      <c r="AC396" s="59" t="n">
        <v>0</v>
      </c>
      <c r="AD396" s="63" t="n">
        <v>0</v>
      </c>
      <c r="AE396" s="62" t="n">
        <v>0</v>
      </c>
      <c r="AF396" s="59" t="n">
        <v>0</v>
      </c>
      <c r="AG396" s="63" t="n">
        <v>0</v>
      </c>
      <c r="AH396" s="61" t="n">
        <v>0</v>
      </c>
      <c r="AI396" s="59" t="n">
        <v>0</v>
      </c>
      <c r="AJ396" s="59" t="n">
        <v>0</v>
      </c>
      <c r="AK396" s="42" t="n">
        <f aca="false">SUM(C396:Y396)+Z396+AA396+AB396+AE396+AH396+AI396+AJ396</f>
        <v>3.154</v>
      </c>
      <c r="CB396" s="0" t="s">
        <v>42</v>
      </c>
      <c r="CC396" s="0" t="s">
        <v>43</v>
      </c>
      <c r="CD396" s="56"/>
    </row>
    <row r="397" s="1" customFormat="true" ht="12" hidden="false" customHeight="false" outlineLevel="0" collapsed="false">
      <c r="A397" s="65"/>
      <c r="B397" s="66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8"/>
      <c r="T397" s="69"/>
      <c r="U397" s="69"/>
      <c r="V397" s="69"/>
      <c r="W397" s="69"/>
      <c r="X397" s="69"/>
      <c r="Y397" s="69"/>
      <c r="Z397" s="67"/>
      <c r="AA397" s="69"/>
      <c r="AB397" s="71"/>
      <c r="AC397" s="69"/>
      <c r="AD397" s="72"/>
      <c r="AE397" s="71"/>
      <c r="AF397" s="68"/>
      <c r="AG397" s="73"/>
      <c r="AH397" s="74"/>
      <c r="AI397" s="75"/>
      <c r="AJ397" s="75"/>
      <c r="AK397" s="42" t="n">
        <f aca="false">SUM(C397:Y397)+Z397+AA397+AB397+AE397+AH397+AI397+AJ397</f>
        <v>0</v>
      </c>
      <c r="CD397" s="56"/>
    </row>
    <row r="398" s="1" customFormat="true" ht="12.6" hidden="false" customHeight="false" outlineLevel="0" collapsed="false">
      <c r="A398" s="33" t="s">
        <v>750</v>
      </c>
      <c r="B398" s="76"/>
      <c r="C398" s="35" t="n">
        <f aca="false">SUM(C399:C406)</f>
        <v>0</v>
      </c>
      <c r="D398" s="36" t="n">
        <f aca="false">SUM(D399:D406)</f>
        <v>0</v>
      </c>
      <c r="E398" s="37" t="n">
        <f aca="false">SUM(E399:E406)</f>
        <v>0</v>
      </c>
      <c r="F398" s="36" t="n">
        <f aca="false">SUM(F399:F406)</f>
        <v>0</v>
      </c>
      <c r="G398" s="36" t="n">
        <f aca="false">SUM(G399:G406)</f>
        <v>0</v>
      </c>
      <c r="H398" s="36" t="n">
        <f aca="false">SUM(H399:H406)</f>
        <v>0</v>
      </c>
      <c r="I398" s="36" t="n">
        <f aca="false">SUM(I399:I406)</f>
        <v>0</v>
      </c>
      <c r="J398" s="36" t="n">
        <f aca="false">SUM(J399:J406)</f>
        <v>0</v>
      </c>
      <c r="K398" s="36" t="n">
        <f aca="false">SUM(K399:K406)</f>
        <v>0</v>
      </c>
      <c r="L398" s="36" t="n">
        <f aca="false">SUM(L399:L406)</f>
        <v>0</v>
      </c>
      <c r="M398" s="36" t="n">
        <f aca="false">SUM(M399:M406)</f>
        <v>0.877</v>
      </c>
      <c r="N398" s="36" t="n">
        <f aca="false">SUM(N399:N406)</f>
        <v>0</v>
      </c>
      <c r="O398" s="36" t="n">
        <f aca="false">SUM(O399:O406)</f>
        <v>0</v>
      </c>
      <c r="P398" s="36" t="n">
        <f aca="false">SUM(P399:P406)</f>
        <v>0</v>
      </c>
      <c r="Q398" s="36" t="n">
        <f aca="false">SUM(Q399:Q406)</f>
        <v>0</v>
      </c>
      <c r="R398" s="36" t="n">
        <f aca="false">SUM(R399:R406)</f>
        <v>0</v>
      </c>
      <c r="S398" s="38" t="n">
        <f aca="false">SUM(S399:S406)</f>
        <v>0</v>
      </c>
      <c r="T398" s="38" t="n">
        <f aca="false">SUM(T399:T406)</f>
        <v>0</v>
      </c>
      <c r="U398" s="38" t="n">
        <f aca="false">SUM(U399:U406)</f>
        <v>0</v>
      </c>
      <c r="V398" s="38" t="n">
        <f aca="false">SUM(V399:V406)</f>
        <v>0</v>
      </c>
      <c r="W398" s="38" t="n">
        <f aca="false">SUM(W399:W406)</f>
        <v>0</v>
      </c>
      <c r="X398" s="38" t="n">
        <f aca="false">SUM(X399:X406)</f>
        <v>0</v>
      </c>
      <c r="Y398" s="38" t="n">
        <f aca="false">SUM(Y399:Y406)</f>
        <v>688.3</v>
      </c>
      <c r="Z398" s="39" t="n">
        <f aca="false">SUM(Z399:Z406)</f>
        <v>0</v>
      </c>
      <c r="AA398" s="39" t="n">
        <f aca="false">SUM(AA399:AA406)</f>
        <v>0</v>
      </c>
      <c r="AB398" s="40" t="n">
        <f aca="false">SUM(AB399:AB406)</f>
        <v>0</v>
      </c>
      <c r="AC398" s="36" t="n">
        <f aca="false">SUM(AC399:AC406)</f>
        <v>0</v>
      </c>
      <c r="AD398" s="38" t="n">
        <f aca="false">SUM(AD399:AD406)</f>
        <v>0</v>
      </c>
      <c r="AE398" s="40" t="n">
        <f aca="false">SUM(AE399:AE406)</f>
        <v>0</v>
      </c>
      <c r="AF398" s="38" t="n">
        <f aca="false">SUM(AF399:AF406)</f>
        <v>0</v>
      </c>
      <c r="AG398" s="41" t="n">
        <f aca="false">SUM(AG399:AG406)</f>
        <v>0</v>
      </c>
      <c r="AH398" s="35" t="n">
        <f aca="false">SUM(AH399:AH406)</f>
        <v>0</v>
      </c>
      <c r="AI398" s="36" t="n">
        <f aca="false">SUM(AI399:AI406)</f>
        <v>0</v>
      </c>
      <c r="AJ398" s="36" t="n">
        <f aca="false">SUM(AJ399:AJ406)</f>
        <v>0</v>
      </c>
      <c r="AK398" s="42" t="n">
        <f aca="false">SUM(C398:Y398)+Z398+AA398+AB398+AE398+AH398+AI398+AJ398</f>
        <v>689.177</v>
      </c>
      <c r="AM398" s="43" t="n">
        <f aca="false">C398</f>
        <v>0</v>
      </c>
      <c r="AN398" s="43" t="n">
        <f aca="false">D398</f>
        <v>0</v>
      </c>
      <c r="AO398" s="43" t="n">
        <f aca="false">E398</f>
        <v>0</v>
      </c>
      <c r="AP398" s="43" t="n">
        <f aca="false">F398</f>
        <v>0</v>
      </c>
      <c r="AQ398" s="43" t="n">
        <f aca="false">G398</f>
        <v>0</v>
      </c>
      <c r="AR398" s="43" t="n">
        <f aca="false">H398</f>
        <v>0</v>
      </c>
      <c r="AS398" s="43" t="n">
        <f aca="false">I398</f>
        <v>0</v>
      </c>
      <c r="AT398" s="43" t="n">
        <f aca="false">J398</f>
        <v>0</v>
      </c>
      <c r="AU398" s="43" t="n">
        <f aca="false">K398</f>
        <v>0</v>
      </c>
      <c r="AV398" s="43" t="n">
        <f aca="false">L398</f>
        <v>0</v>
      </c>
      <c r="AW398" s="43" t="e">
        <f aca="false">#REF!</f>
        <v>#REF!</v>
      </c>
      <c r="AX398" s="43" t="e">
        <f aca="false">#REF!</f>
        <v>#REF!</v>
      </c>
      <c r="AY398" s="43" t="e">
        <f aca="false">#REF!</f>
        <v>#REF!</v>
      </c>
      <c r="AZ398" s="43" t="n">
        <f aca="false">M398</f>
        <v>0.877</v>
      </c>
      <c r="BA398" s="43" t="n">
        <f aca="false">N398</f>
        <v>0</v>
      </c>
      <c r="BB398" s="43" t="n">
        <f aca="false">O398</f>
        <v>0</v>
      </c>
      <c r="BC398" s="43" t="n">
        <f aca="false">P398</f>
        <v>0</v>
      </c>
      <c r="BD398" s="43" t="n">
        <f aca="false">Q398</f>
        <v>0</v>
      </c>
      <c r="BE398" s="43" t="n">
        <f aca="false">R398</f>
        <v>0</v>
      </c>
      <c r="BF398" s="43" t="n">
        <f aca="false">S398</f>
        <v>0</v>
      </c>
      <c r="BG398" s="43" t="n">
        <f aca="false">T398</f>
        <v>0</v>
      </c>
      <c r="BH398" s="43" t="n">
        <f aca="false">U398</f>
        <v>0</v>
      </c>
      <c r="BI398" s="43" t="n">
        <f aca="false">V398</f>
        <v>0</v>
      </c>
      <c r="BJ398" s="43" t="n">
        <f aca="false">W398</f>
        <v>0</v>
      </c>
      <c r="BK398" s="43" t="n">
        <f aca="false">X398</f>
        <v>0</v>
      </c>
      <c r="BL398" s="43" t="n">
        <f aca="false">Y398</f>
        <v>688.3</v>
      </c>
      <c r="BM398" s="43" t="n">
        <f aca="false">Z398</f>
        <v>0</v>
      </c>
      <c r="BN398" s="43" t="e">
        <f aca="false">#REF!</f>
        <v>#REF!</v>
      </c>
      <c r="BO398" s="43" t="e">
        <f aca="false">#REF!</f>
        <v>#REF!</v>
      </c>
      <c r="BP398" s="43" t="n">
        <f aca="false">AA398</f>
        <v>0</v>
      </c>
      <c r="BQ398" s="43" t="e">
        <f aca="false">#REF!</f>
        <v>#REF!</v>
      </c>
      <c r="BR398" s="43" t="e">
        <f aca="false">#REF!</f>
        <v>#REF!</v>
      </c>
      <c r="BS398" s="43" t="n">
        <f aca="false">AB398</f>
        <v>0</v>
      </c>
      <c r="BT398" s="43" t="n">
        <f aca="false">AC398</f>
        <v>0</v>
      </c>
      <c r="BU398" s="43" t="n">
        <f aca="false">AD398</f>
        <v>0</v>
      </c>
      <c r="BV398" s="43" t="n">
        <f aca="false">AE398</f>
        <v>0</v>
      </c>
      <c r="BW398" s="43" t="n">
        <f aca="false">AF398</f>
        <v>0</v>
      </c>
      <c r="BX398" s="43" t="n">
        <f aca="false">AG398</f>
        <v>0</v>
      </c>
      <c r="BY398" s="43" t="n">
        <f aca="false">AK398</f>
        <v>689.177</v>
      </c>
      <c r="BZ398" s="43"/>
      <c r="CA398" s="43"/>
      <c r="CD398" s="56"/>
    </row>
    <row r="399" s="1" customFormat="true" ht="12.6" hidden="false" customHeight="false" outlineLevel="0" collapsed="false">
      <c r="A399" s="44"/>
      <c r="B399" s="77"/>
      <c r="C399" s="46"/>
      <c r="D399" s="46"/>
      <c r="E399" s="47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8"/>
      <c r="T399" s="49"/>
      <c r="U399" s="49"/>
      <c r="V399" s="49"/>
      <c r="W399" s="49"/>
      <c r="X399" s="49"/>
      <c r="Y399" s="49"/>
      <c r="Z399" s="46"/>
      <c r="AA399" s="49"/>
      <c r="AB399" s="51"/>
      <c r="AC399" s="49"/>
      <c r="AD399" s="52"/>
      <c r="AE399" s="51"/>
      <c r="AF399" s="48"/>
      <c r="AG399" s="53"/>
      <c r="AH399" s="54"/>
      <c r="AI399" s="55"/>
      <c r="AJ399" s="55"/>
      <c r="AK399" s="42" t="n">
        <f aca="false">SUM(C399:Y399)+Z399+AA399+AB399+AE399+AH399+AI399+AJ399</f>
        <v>0</v>
      </c>
      <c r="CD399" s="56"/>
    </row>
    <row r="400" s="1" customFormat="true" ht="13.8" hidden="false" customHeight="false" outlineLevel="0" collapsed="false">
      <c r="A400" s="57" t="s">
        <v>751</v>
      </c>
      <c r="B400" s="58" t="s">
        <v>752</v>
      </c>
      <c r="C400" s="59" t="n">
        <v>0</v>
      </c>
      <c r="D400" s="59" t="n">
        <v>0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.082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59" t="n">
        <v>0</v>
      </c>
      <c r="V400" s="59" t="n">
        <v>0</v>
      </c>
      <c r="W400" s="59" t="n">
        <v>0</v>
      </c>
      <c r="X400" s="59" t="n">
        <v>0</v>
      </c>
      <c r="Y400" s="60" t="n">
        <v>0</v>
      </c>
      <c r="Z400" s="59" t="n">
        <v>0</v>
      </c>
      <c r="AA400" s="61" t="n">
        <v>0</v>
      </c>
      <c r="AB400" s="62" t="n">
        <v>0</v>
      </c>
      <c r="AC400" s="59" t="n">
        <v>0</v>
      </c>
      <c r="AD400" s="63" t="n">
        <v>0</v>
      </c>
      <c r="AE400" s="62" t="n">
        <v>0</v>
      </c>
      <c r="AF400" s="59" t="n">
        <v>0</v>
      </c>
      <c r="AG400" s="63" t="n">
        <v>0</v>
      </c>
      <c r="AH400" s="78" t="n">
        <v>0</v>
      </c>
      <c r="AI400" s="79" t="n">
        <v>0</v>
      </c>
      <c r="AJ400" s="79" t="n">
        <v>0</v>
      </c>
      <c r="AK400" s="42" t="n">
        <f aca="false">SUM(C400:Y400)+Z400+AA400+AB400+AE400+AH400+AI400+AJ400</f>
        <v>0.082</v>
      </c>
      <c r="CB400" s="0" t="s">
        <v>42</v>
      </c>
      <c r="CC400" s="0" t="s">
        <v>43</v>
      </c>
      <c r="CD400" s="56"/>
    </row>
    <row r="401" s="1" customFormat="true" ht="13.8" hidden="false" customHeight="false" outlineLevel="0" collapsed="false">
      <c r="A401" s="57" t="s">
        <v>753</v>
      </c>
      <c r="B401" s="58" t="s">
        <v>754</v>
      </c>
      <c r="C401" s="59" t="n">
        <v>0</v>
      </c>
      <c r="D401" s="59" t="n"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.086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59" t="n">
        <v>0</v>
      </c>
      <c r="V401" s="59" t="n">
        <v>0</v>
      </c>
      <c r="W401" s="59" t="n">
        <v>0</v>
      </c>
      <c r="X401" s="59" t="n">
        <v>0</v>
      </c>
      <c r="Y401" s="60" t="n">
        <v>0</v>
      </c>
      <c r="Z401" s="59" t="n">
        <v>0</v>
      </c>
      <c r="AA401" s="61" t="n">
        <v>0</v>
      </c>
      <c r="AB401" s="62" t="n">
        <v>0</v>
      </c>
      <c r="AC401" s="59" t="n">
        <v>0</v>
      </c>
      <c r="AD401" s="63" t="n">
        <v>0</v>
      </c>
      <c r="AE401" s="62" t="n">
        <v>0</v>
      </c>
      <c r="AF401" s="59" t="n">
        <v>0</v>
      </c>
      <c r="AG401" s="63" t="n">
        <v>0</v>
      </c>
      <c r="AH401" s="61" t="n">
        <v>0</v>
      </c>
      <c r="AI401" s="59" t="n">
        <v>0</v>
      </c>
      <c r="AJ401" s="59" t="n">
        <v>0</v>
      </c>
      <c r="AK401" s="42" t="n">
        <f aca="false">SUM(C401:Y401)+Z401+AA401+AB401+AE401+AH401+AI401+AJ401</f>
        <v>0.086</v>
      </c>
      <c r="CB401" s="0" t="s">
        <v>42</v>
      </c>
      <c r="CC401" s="0" t="s">
        <v>43</v>
      </c>
      <c r="CD401" s="56"/>
    </row>
    <row r="402" s="1" customFormat="true" ht="13.8" hidden="false" customHeight="false" outlineLevel="0" collapsed="false">
      <c r="A402" s="57" t="s">
        <v>755</v>
      </c>
      <c r="B402" s="58" t="s">
        <v>756</v>
      </c>
      <c r="C402" s="59" t="n">
        <v>0</v>
      </c>
      <c r="D402" s="59" t="n">
        <v>0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.156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59" t="n">
        <v>0</v>
      </c>
      <c r="V402" s="59" t="n">
        <v>0</v>
      </c>
      <c r="W402" s="59" t="n">
        <v>0</v>
      </c>
      <c r="X402" s="59" t="n">
        <v>0</v>
      </c>
      <c r="Y402" s="60" t="n">
        <v>0</v>
      </c>
      <c r="Z402" s="59" t="n">
        <v>0</v>
      </c>
      <c r="AA402" s="61" t="n">
        <v>0</v>
      </c>
      <c r="AB402" s="62" t="n">
        <v>0</v>
      </c>
      <c r="AC402" s="59" t="n">
        <v>0</v>
      </c>
      <c r="AD402" s="63" t="n">
        <v>0</v>
      </c>
      <c r="AE402" s="62" t="n">
        <v>0</v>
      </c>
      <c r="AF402" s="59" t="n">
        <v>0</v>
      </c>
      <c r="AG402" s="63" t="n">
        <v>0</v>
      </c>
      <c r="AH402" s="61" t="n">
        <v>0</v>
      </c>
      <c r="AI402" s="59" t="n">
        <v>0</v>
      </c>
      <c r="AJ402" s="59" t="n">
        <v>0</v>
      </c>
      <c r="AK402" s="42" t="n">
        <f aca="false">SUM(C402:Y402)+Z402+AA402+AB402+AE402+AH402+AI402+AJ402</f>
        <v>0.156</v>
      </c>
      <c r="CB402" s="0" t="s">
        <v>42</v>
      </c>
      <c r="CC402" s="0" t="s">
        <v>43</v>
      </c>
      <c r="CD402" s="56"/>
    </row>
    <row r="403" s="1" customFormat="true" ht="13.8" hidden="false" customHeight="false" outlineLevel="0" collapsed="false">
      <c r="A403" s="57" t="s">
        <v>757</v>
      </c>
      <c r="B403" s="58" t="s">
        <v>758</v>
      </c>
      <c r="C403" s="59" t="n">
        <v>0</v>
      </c>
      <c r="D403" s="59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.178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0</v>
      </c>
      <c r="U403" s="59" t="n">
        <v>0</v>
      </c>
      <c r="V403" s="59" t="n">
        <v>0</v>
      </c>
      <c r="W403" s="59" t="n">
        <v>0</v>
      </c>
      <c r="X403" s="59" t="n">
        <v>0</v>
      </c>
      <c r="Y403" s="60" t="n">
        <v>0</v>
      </c>
      <c r="Z403" s="59" t="n">
        <v>0</v>
      </c>
      <c r="AA403" s="61" t="n">
        <v>0</v>
      </c>
      <c r="AB403" s="62" t="n">
        <v>0</v>
      </c>
      <c r="AC403" s="59" t="n">
        <v>0</v>
      </c>
      <c r="AD403" s="63" t="n">
        <v>0</v>
      </c>
      <c r="AE403" s="62" t="n">
        <v>0</v>
      </c>
      <c r="AF403" s="59" t="n">
        <v>0</v>
      </c>
      <c r="AG403" s="63" t="n">
        <v>0</v>
      </c>
      <c r="AH403" s="61" t="n">
        <v>0</v>
      </c>
      <c r="AI403" s="59" t="n">
        <v>0</v>
      </c>
      <c r="AJ403" s="59" t="n">
        <v>0</v>
      </c>
      <c r="AK403" s="42" t="n">
        <f aca="false">SUM(C403:Y403)+Z403+AA403+AB403+AE403+AH403+AI403+AJ403</f>
        <v>0.178</v>
      </c>
      <c r="CB403" s="0" t="s">
        <v>42</v>
      </c>
      <c r="CC403" s="0" t="s">
        <v>43</v>
      </c>
      <c r="CD403" s="56"/>
    </row>
    <row r="404" s="1" customFormat="true" ht="41.4" hidden="false" customHeight="false" outlineLevel="0" collapsed="false">
      <c r="A404" s="57" t="s">
        <v>759</v>
      </c>
      <c r="B404" s="58" t="s">
        <v>760</v>
      </c>
      <c r="C404" s="59" t="n">
        <v>0</v>
      </c>
      <c r="D404" s="59" t="n">
        <v>0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59" t="n">
        <v>0</v>
      </c>
      <c r="V404" s="59" t="n">
        <v>0</v>
      </c>
      <c r="W404" s="59" t="n">
        <v>0</v>
      </c>
      <c r="X404" s="59" t="n">
        <v>0</v>
      </c>
      <c r="Y404" s="60" t="n">
        <v>688.3</v>
      </c>
      <c r="Z404" s="59" t="n">
        <v>0</v>
      </c>
      <c r="AA404" s="61" t="n">
        <v>0</v>
      </c>
      <c r="AB404" s="62" t="n">
        <v>0</v>
      </c>
      <c r="AC404" s="59" t="n">
        <v>0</v>
      </c>
      <c r="AD404" s="63" t="n">
        <v>0</v>
      </c>
      <c r="AE404" s="62" t="n">
        <v>0</v>
      </c>
      <c r="AF404" s="59" t="n">
        <v>0</v>
      </c>
      <c r="AG404" s="63" t="n">
        <v>0</v>
      </c>
      <c r="AH404" s="61" t="n">
        <v>0</v>
      </c>
      <c r="AI404" s="59" t="n">
        <v>0</v>
      </c>
      <c r="AJ404" s="59" t="n">
        <v>0</v>
      </c>
      <c r="AK404" s="42" t="n">
        <f aca="false">SUM(C404:Y404)+Z404+AA404+AB404+AE404+AH404+AI404+AJ404</f>
        <v>688.3</v>
      </c>
      <c r="CB404" s="0" t="s">
        <v>42</v>
      </c>
      <c r="CC404" s="0" t="s">
        <v>43</v>
      </c>
      <c r="CD404" s="56"/>
    </row>
    <row r="405" s="1" customFormat="true" ht="13.8" hidden="false" customHeight="false" outlineLevel="0" collapsed="false">
      <c r="A405" s="57" t="s">
        <v>761</v>
      </c>
      <c r="B405" s="58" t="s">
        <v>762</v>
      </c>
      <c r="C405" s="59" t="n">
        <v>0</v>
      </c>
      <c r="D405" s="59" t="n">
        <v>0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.375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59" t="n">
        <v>0</v>
      </c>
      <c r="V405" s="59" t="n">
        <v>0</v>
      </c>
      <c r="W405" s="59" t="n">
        <v>0</v>
      </c>
      <c r="X405" s="59" t="n">
        <v>0</v>
      </c>
      <c r="Y405" s="60" t="n">
        <v>0</v>
      </c>
      <c r="Z405" s="59" t="n">
        <v>0</v>
      </c>
      <c r="AA405" s="61" t="n">
        <v>0</v>
      </c>
      <c r="AB405" s="62" t="n">
        <v>0</v>
      </c>
      <c r="AC405" s="59" t="n">
        <v>0</v>
      </c>
      <c r="AD405" s="63" t="n">
        <v>0</v>
      </c>
      <c r="AE405" s="62" t="n">
        <v>0</v>
      </c>
      <c r="AF405" s="59" t="n">
        <v>0</v>
      </c>
      <c r="AG405" s="63" t="n">
        <v>0</v>
      </c>
      <c r="AH405" s="61" t="n">
        <v>0</v>
      </c>
      <c r="AI405" s="59" t="n">
        <v>0</v>
      </c>
      <c r="AJ405" s="59" t="n">
        <v>0</v>
      </c>
      <c r="AK405" s="42" t="n">
        <f aca="false">SUM(C405:Y405)+Z405+AA405+AB405+AE405+AH405+AI405+AJ405</f>
        <v>0.375</v>
      </c>
      <c r="CB405" s="0" t="s">
        <v>42</v>
      </c>
      <c r="CC405" s="0" t="s">
        <v>43</v>
      </c>
      <c r="CD405" s="56"/>
    </row>
    <row r="406" s="1" customFormat="true" ht="12" hidden="false" customHeight="false" outlineLevel="0" collapsed="false">
      <c r="A406" s="65"/>
      <c r="B406" s="66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8"/>
      <c r="T406" s="69"/>
      <c r="U406" s="69"/>
      <c r="V406" s="69"/>
      <c r="W406" s="69"/>
      <c r="X406" s="69"/>
      <c r="Y406" s="69"/>
      <c r="Z406" s="67"/>
      <c r="AA406" s="69"/>
      <c r="AB406" s="71"/>
      <c r="AC406" s="69"/>
      <c r="AD406" s="72"/>
      <c r="AE406" s="71"/>
      <c r="AF406" s="68"/>
      <c r="AG406" s="73"/>
      <c r="AH406" s="74"/>
      <c r="AI406" s="75"/>
      <c r="AJ406" s="75"/>
      <c r="AK406" s="42" t="n">
        <f aca="false">SUM(C406:Y406)+Z406+AA406+AB406+AE406+AH406+AI406+AJ406</f>
        <v>0</v>
      </c>
      <c r="CD406" s="56"/>
    </row>
    <row r="407" s="1" customFormat="true" ht="12.6" hidden="false" customHeight="false" outlineLevel="0" collapsed="false">
      <c r="A407" s="33" t="s">
        <v>763</v>
      </c>
      <c r="B407" s="76"/>
      <c r="C407" s="35" t="n">
        <f aca="false">SUM(C408:C443)</f>
        <v>16536</v>
      </c>
      <c r="D407" s="36" t="n">
        <f aca="false">SUM(D408:D443)</f>
        <v>14340</v>
      </c>
      <c r="E407" s="37" t="n">
        <f aca="false">SUM(E408:E443)</f>
        <v>2030.965</v>
      </c>
      <c r="F407" s="36" t="n">
        <f aca="false">SUM(F408:F443)</f>
        <v>81653.62358</v>
      </c>
      <c r="G407" s="36" t="n">
        <f aca="false">SUM(G408:G443)</f>
        <v>32393.09511</v>
      </c>
      <c r="H407" s="36" t="n">
        <f aca="false">SUM(H408:H443)</f>
        <v>0</v>
      </c>
      <c r="I407" s="36" t="n">
        <f aca="false">SUM(I408:I443)</f>
        <v>0</v>
      </c>
      <c r="J407" s="36" t="n">
        <f aca="false">SUM(J408:J443)</f>
        <v>5941.4696</v>
      </c>
      <c r="K407" s="36" t="n">
        <f aca="false">SUM(K408:K443)</f>
        <v>475.69244</v>
      </c>
      <c r="L407" s="36" t="n">
        <f aca="false">SUM(L408:L443)</f>
        <v>31235.481</v>
      </c>
      <c r="M407" s="36" t="n">
        <f aca="false">SUM(M408:M443)</f>
        <v>0</v>
      </c>
      <c r="N407" s="36" t="n">
        <f aca="false">SUM(N408:N443)</f>
        <v>684.956</v>
      </c>
      <c r="O407" s="36" t="n">
        <f aca="false">SUM(O408:O443)</f>
        <v>3314.741</v>
      </c>
      <c r="P407" s="36" t="n">
        <f aca="false">SUM(P408:P443)</f>
        <v>47.5</v>
      </c>
      <c r="Q407" s="36" t="n">
        <f aca="false">SUM(Q408:Q443)</f>
        <v>332.736</v>
      </c>
      <c r="R407" s="36" t="n">
        <f aca="false">SUM(R408:R443)</f>
        <v>22368.484</v>
      </c>
      <c r="S407" s="38" t="n">
        <f aca="false">SUM(S408:S443)</f>
        <v>643.46066</v>
      </c>
      <c r="T407" s="38" t="n">
        <f aca="false">SUM(T408:T443)</f>
        <v>7473.159</v>
      </c>
      <c r="U407" s="38" t="n">
        <f aca="false">SUM(U408:U443)</f>
        <v>52582.2208</v>
      </c>
      <c r="V407" s="38" t="n">
        <f aca="false">SUM(V408:V443)</f>
        <v>1629.245</v>
      </c>
      <c r="W407" s="38" t="n">
        <f aca="false">SUM(W408:W443)</f>
        <v>2436.48</v>
      </c>
      <c r="X407" s="38" t="n">
        <f aca="false">SUM(X408:X443)</f>
        <v>79429.239</v>
      </c>
      <c r="Y407" s="38" t="n">
        <f aca="false">SUM(Y408:Y443)</f>
        <v>2991</v>
      </c>
      <c r="Z407" s="39" t="n">
        <f aca="false">SUM(Z408:Z443)</f>
        <v>0</v>
      </c>
      <c r="AA407" s="39" t="n">
        <f aca="false">SUM(AA408:AA443)</f>
        <v>367.816</v>
      </c>
      <c r="AB407" s="40" t="n">
        <f aca="false">SUM(AB408:AB443)</f>
        <v>1426.706</v>
      </c>
      <c r="AC407" s="36" t="n">
        <f aca="false">SUM(AC408:AC443)</f>
        <v>481.093</v>
      </c>
      <c r="AD407" s="38" t="n">
        <f aca="false">SUM(AD408:AD443)</f>
        <v>945.613</v>
      </c>
      <c r="AE407" s="40" t="n">
        <f aca="false">SUM(AE408:AE443)</f>
        <v>24680.774</v>
      </c>
      <c r="AF407" s="38" t="n">
        <f aca="false">SUM(AF408:AF443)</f>
        <v>1125.706</v>
      </c>
      <c r="AG407" s="41" t="n">
        <f aca="false">SUM(AG408:AG443)</f>
        <v>23555.068</v>
      </c>
      <c r="AH407" s="35" t="n">
        <f aca="false">SUM(AH408:AH443)</f>
        <v>0</v>
      </c>
      <c r="AI407" s="36" t="n">
        <f aca="false">SUM(AI408:AI443)</f>
        <v>0</v>
      </c>
      <c r="AJ407" s="36" t="n">
        <f aca="false">SUM(AJ408:AJ443)</f>
        <v>0</v>
      </c>
      <c r="AK407" s="42" t="n">
        <f aca="false">SUM(C407:Y407)+Z407+AA407+AB407+AE407+AH407+AI407+AJ407</f>
        <v>385014.84419</v>
      </c>
      <c r="AM407" s="43" t="n">
        <f aca="false">C407</f>
        <v>16536</v>
      </c>
      <c r="AN407" s="43" t="n">
        <f aca="false">D407</f>
        <v>14340</v>
      </c>
      <c r="AO407" s="43" t="n">
        <f aca="false">E407</f>
        <v>2030.965</v>
      </c>
      <c r="AP407" s="43" t="n">
        <f aca="false">F407</f>
        <v>81653.62358</v>
      </c>
      <c r="AQ407" s="43" t="n">
        <f aca="false">G407</f>
        <v>32393.09511</v>
      </c>
      <c r="AR407" s="43" t="n">
        <f aca="false">H407</f>
        <v>0</v>
      </c>
      <c r="AS407" s="43" t="n">
        <f aca="false">I407</f>
        <v>0</v>
      </c>
      <c r="AT407" s="43" t="n">
        <f aca="false">J407</f>
        <v>5941.4696</v>
      </c>
      <c r="AU407" s="43" t="n">
        <f aca="false">K407</f>
        <v>475.69244</v>
      </c>
      <c r="AV407" s="43" t="n">
        <f aca="false">L407</f>
        <v>31235.481</v>
      </c>
      <c r="AW407" s="43" t="e">
        <f aca="false">#REF!</f>
        <v>#REF!</v>
      </c>
      <c r="AX407" s="43" t="e">
        <f aca="false">#REF!</f>
        <v>#REF!</v>
      </c>
      <c r="AY407" s="43" t="e">
        <f aca="false">#REF!</f>
        <v>#REF!</v>
      </c>
      <c r="AZ407" s="43" t="n">
        <f aca="false">M407</f>
        <v>0</v>
      </c>
      <c r="BA407" s="43" t="n">
        <f aca="false">N407</f>
        <v>684.956</v>
      </c>
      <c r="BB407" s="43" t="n">
        <f aca="false">O407</f>
        <v>3314.741</v>
      </c>
      <c r="BC407" s="43" t="n">
        <f aca="false">P407</f>
        <v>47.5</v>
      </c>
      <c r="BD407" s="43" t="n">
        <f aca="false">Q407</f>
        <v>332.736</v>
      </c>
      <c r="BE407" s="43" t="n">
        <f aca="false">R407</f>
        <v>22368.484</v>
      </c>
      <c r="BF407" s="43" t="n">
        <f aca="false">S407</f>
        <v>643.46066</v>
      </c>
      <c r="BG407" s="43" t="n">
        <f aca="false">T407</f>
        <v>7473.159</v>
      </c>
      <c r="BH407" s="43" t="n">
        <f aca="false">U407</f>
        <v>52582.2208</v>
      </c>
      <c r="BI407" s="43" t="n">
        <f aca="false">V407</f>
        <v>1629.245</v>
      </c>
      <c r="BJ407" s="43" t="n">
        <f aca="false">W407</f>
        <v>2436.48</v>
      </c>
      <c r="BK407" s="43" t="n">
        <f aca="false">X407</f>
        <v>79429.239</v>
      </c>
      <c r="BL407" s="43" t="n">
        <f aca="false">Y407</f>
        <v>2991</v>
      </c>
      <c r="BM407" s="43" t="n">
        <f aca="false">Z407</f>
        <v>0</v>
      </c>
      <c r="BN407" s="43" t="e">
        <f aca="false">#REF!</f>
        <v>#REF!</v>
      </c>
      <c r="BO407" s="43" t="e">
        <f aca="false">#REF!</f>
        <v>#REF!</v>
      </c>
      <c r="BP407" s="43" t="n">
        <f aca="false">AA407</f>
        <v>367.816</v>
      </c>
      <c r="BQ407" s="43" t="e">
        <f aca="false">#REF!</f>
        <v>#REF!</v>
      </c>
      <c r="BR407" s="43" t="e">
        <f aca="false">#REF!</f>
        <v>#REF!</v>
      </c>
      <c r="BS407" s="43" t="n">
        <f aca="false">AB407</f>
        <v>1426.706</v>
      </c>
      <c r="BT407" s="43" t="n">
        <f aca="false">AC407</f>
        <v>481.093</v>
      </c>
      <c r="BU407" s="43" t="n">
        <f aca="false">AD407</f>
        <v>945.613</v>
      </c>
      <c r="BV407" s="43" t="n">
        <f aca="false">AE407</f>
        <v>24680.774</v>
      </c>
      <c r="BW407" s="43" t="n">
        <f aca="false">AF407</f>
        <v>1125.706</v>
      </c>
      <c r="BX407" s="43" t="n">
        <f aca="false">AG407</f>
        <v>23555.068</v>
      </c>
      <c r="BY407" s="43" t="n">
        <f aca="false">AK407</f>
        <v>385014.84419</v>
      </c>
      <c r="BZ407" s="43"/>
      <c r="CA407" s="43"/>
      <c r="CD407" s="56"/>
    </row>
    <row r="408" s="1" customFormat="true" ht="12.6" hidden="false" customHeight="false" outlineLevel="0" collapsed="false">
      <c r="A408" s="44"/>
      <c r="B408" s="77"/>
      <c r="C408" s="46"/>
      <c r="D408" s="46"/>
      <c r="E408" s="47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8"/>
      <c r="T408" s="49"/>
      <c r="U408" s="49"/>
      <c r="V408" s="49"/>
      <c r="W408" s="49"/>
      <c r="X408" s="49"/>
      <c r="Y408" s="49"/>
      <c r="Z408" s="46"/>
      <c r="AA408" s="49"/>
      <c r="AB408" s="51"/>
      <c r="AC408" s="49"/>
      <c r="AD408" s="52"/>
      <c r="AE408" s="51"/>
      <c r="AF408" s="48"/>
      <c r="AG408" s="53"/>
      <c r="AH408" s="54"/>
      <c r="AI408" s="55"/>
      <c r="AJ408" s="55"/>
      <c r="AK408" s="42" t="n">
        <f aca="false">SUM(C408:Y408)+Z408+AA408+AB408+AE408+AH408+AI408+AJ408</f>
        <v>0</v>
      </c>
      <c r="CD408" s="56"/>
    </row>
    <row r="409" s="1" customFormat="true" ht="13.8" hidden="false" customHeight="false" outlineLevel="0" collapsed="false">
      <c r="A409" s="57" t="s">
        <v>764</v>
      </c>
      <c r="B409" s="58" t="s">
        <v>765</v>
      </c>
      <c r="C409" s="59" t="n">
        <v>0</v>
      </c>
      <c r="D409" s="59" t="n">
        <v>0</v>
      </c>
      <c r="E409" s="59" t="n">
        <v>0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59" t="n">
        <v>0</v>
      </c>
      <c r="V409" s="59" t="n">
        <v>0</v>
      </c>
      <c r="W409" s="59" t="n">
        <v>0</v>
      </c>
      <c r="X409" s="59" t="n">
        <v>0</v>
      </c>
      <c r="Y409" s="60" t="n">
        <v>0</v>
      </c>
      <c r="Z409" s="59" t="n">
        <v>0</v>
      </c>
      <c r="AA409" s="61" t="n">
        <v>91.954</v>
      </c>
      <c r="AB409" s="62" t="n">
        <v>0</v>
      </c>
      <c r="AC409" s="59" t="n">
        <v>0</v>
      </c>
      <c r="AD409" s="63" t="n">
        <v>0</v>
      </c>
      <c r="AE409" s="62" t="n">
        <v>0</v>
      </c>
      <c r="AF409" s="59" t="n">
        <v>0</v>
      </c>
      <c r="AG409" s="63" t="n">
        <v>0</v>
      </c>
      <c r="AH409" s="61" t="n">
        <v>0</v>
      </c>
      <c r="AI409" s="59" t="n">
        <v>0</v>
      </c>
      <c r="AJ409" s="59" t="n">
        <v>0</v>
      </c>
      <c r="AK409" s="42" t="n">
        <f aca="false">SUM(C409:Y409)+Z409+AA409+AB409+AE409+AH409+AI409+AJ409</f>
        <v>91.954</v>
      </c>
      <c r="CB409" s="0" t="s">
        <v>42</v>
      </c>
      <c r="CC409" s="0" t="s">
        <v>43</v>
      </c>
      <c r="CD409" s="56"/>
    </row>
    <row r="410" s="1" customFormat="true" ht="13.8" hidden="false" customHeight="false" outlineLevel="0" collapsed="false">
      <c r="A410" s="57" t="s">
        <v>766</v>
      </c>
      <c r="B410" s="58" t="s">
        <v>767</v>
      </c>
      <c r="C410" s="59" t="n">
        <v>0</v>
      </c>
      <c r="D410" s="59" t="n">
        <v>0</v>
      </c>
      <c r="E410" s="59" t="n">
        <v>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59" t="n">
        <v>0</v>
      </c>
      <c r="V410" s="59" t="n">
        <v>0</v>
      </c>
      <c r="W410" s="59" t="n">
        <v>0</v>
      </c>
      <c r="X410" s="59" t="n">
        <v>0</v>
      </c>
      <c r="Y410" s="60" t="n">
        <v>0</v>
      </c>
      <c r="Z410" s="59" t="n">
        <v>0</v>
      </c>
      <c r="AA410" s="61" t="n">
        <v>91.954</v>
      </c>
      <c r="AB410" s="62" t="n">
        <v>0</v>
      </c>
      <c r="AC410" s="59" t="n">
        <v>0</v>
      </c>
      <c r="AD410" s="63" t="n">
        <v>0</v>
      </c>
      <c r="AE410" s="62" t="n">
        <v>0</v>
      </c>
      <c r="AF410" s="59" t="n">
        <v>0</v>
      </c>
      <c r="AG410" s="63" t="n">
        <v>0</v>
      </c>
      <c r="AH410" s="61" t="n">
        <v>0</v>
      </c>
      <c r="AI410" s="59" t="n">
        <v>0</v>
      </c>
      <c r="AJ410" s="59" t="n">
        <v>0</v>
      </c>
      <c r="AK410" s="42" t="n">
        <f aca="false">SUM(C410:Y410)+Z410+AA410+AB410+AE410+AH410+AI410+AJ410</f>
        <v>91.954</v>
      </c>
      <c r="CB410" s="0" t="s">
        <v>42</v>
      </c>
      <c r="CC410" s="0" t="s">
        <v>43</v>
      </c>
      <c r="CD410" s="56"/>
    </row>
    <row r="411" s="1" customFormat="true" ht="13.8" hidden="false" customHeight="false" outlineLevel="0" collapsed="false">
      <c r="A411" s="57" t="s">
        <v>768</v>
      </c>
      <c r="B411" s="58" t="s">
        <v>769</v>
      </c>
      <c r="C411" s="59" t="n">
        <v>1326</v>
      </c>
      <c r="D411" s="59" t="n">
        <v>0</v>
      </c>
      <c r="E411" s="59" t="n">
        <v>0</v>
      </c>
      <c r="F411" s="59" t="n">
        <v>6044.89885</v>
      </c>
      <c r="G411" s="59" t="n">
        <v>2480.89333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164.468</v>
      </c>
      <c r="M411" s="59" t="n">
        <v>0</v>
      </c>
      <c r="N411" s="59" t="n">
        <v>0</v>
      </c>
      <c r="O411" s="59" t="n">
        <v>408.044</v>
      </c>
      <c r="P411" s="59" t="n">
        <v>0</v>
      </c>
      <c r="Q411" s="59" t="n">
        <v>0</v>
      </c>
      <c r="R411" s="59" t="n">
        <v>962.026</v>
      </c>
      <c r="S411" s="59" t="n">
        <v>39.70218</v>
      </c>
      <c r="T411" s="59" t="n">
        <v>0</v>
      </c>
      <c r="U411" s="59" t="n">
        <v>195.762</v>
      </c>
      <c r="V411" s="59" t="n">
        <v>0</v>
      </c>
      <c r="W411" s="59" t="n">
        <v>0</v>
      </c>
      <c r="X411" s="59" t="n">
        <v>8476.994</v>
      </c>
      <c r="Y411" s="60" t="n">
        <v>0</v>
      </c>
      <c r="Z411" s="59" t="n">
        <v>0</v>
      </c>
      <c r="AA411" s="61" t="n">
        <v>0</v>
      </c>
      <c r="AB411" s="62" t="n">
        <v>551.354</v>
      </c>
      <c r="AC411" s="59" t="n">
        <v>107.159</v>
      </c>
      <c r="AD411" s="63" t="n">
        <v>444.195</v>
      </c>
      <c r="AE411" s="62" t="n">
        <v>650.875</v>
      </c>
      <c r="AF411" s="59" t="n">
        <v>230.484</v>
      </c>
      <c r="AG411" s="63" t="n">
        <v>420.391</v>
      </c>
      <c r="AH411" s="61" t="n">
        <v>0</v>
      </c>
      <c r="AI411" s="59" t="n">
        <v>0</v>
      </c>
      <c r="AJ411" s="59" t="n">
        <v>0</v>
      </c>
      <c r="AK411" s="42" t="n">
        <f aca="false">SUM(C411:Y411)+Z411+AA411+AB411+AE411+AH411+AI411+AJ411</f>
        <v>21301.01736</v>
      </c>
      <c r="CB411" s="0" t="s">
        <v>42</v>
      </c>
      <c r="CC411" s="0" t="s">
        <v>43</v>
      </c>
      <c r="CD411" s="56"/>
    </row>
    <row r="412" s="1" customFormat="true" ht="13.8" hidden="false" customHeight="false" outlineLevel="0" collapsed="false">
      <c r="A412" s="57" t="s">
        <v>770</v>
      </c>
      <c r="B412" s="58" t="s">
        <v>771</v>
      </c>
      <c r="C412" s="59" t="n">
        <v>2226</v>
      </c>
      <c r="D412" s="59" t="n">
        <v>0</v>
      </c>
      <c r="E412" s="59" t="n">
        <v>0</v>
      </c>
      <c r="F412" s="59" t="n">
        <v>5598.7854</v>
      </c>
      <c r="G412" s="59" t="n">
        <v>2133.24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4529.752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2713.363</v>
      </c>
      <c r="S412" s="59" t="n">
        <v>0</v>
      </c>
      <c r="T412" s="59" t="n">
        <v>0</v>
      </c>
      <c r="U412" s="59" t="n">
        <v>1118.278</v>
      </c>
      <c r="V412" s="59" t="n">
        <v>1198.8</v>
      </c>
      <c r="W412" s="59" t="n">
        <v>0</v>
      </c>
      <c r="X412" s="59" t="n">
        <v>12470.24</v>
      </c>
      <c r="Y412" s="60" t="n">
        <v>0</v>
      </c>
      <c r="Z412" s="59" t="n">
        <v>0</v>
      </c>
      <c r="AA412" s="61" t="n">
        <v>0</v>
      </c>
      <c r="AB412" s="62" t="n">
        <v>0</v>
      </c>
      <c r="AC412" s="59" t="n">
        <v>0</v>
      </c>
      <c r="AD412" s="63" t="n">
        <v>0</v>
      </c>
      <c r="AE412" s="62" t="n">
        <v>4160.76</v>
      </c>
      <c r="AF412" s="59" t="n">
        <v>0</v>
      </c>
      <c r="AG412" s="63" t="n">
        <v>4160.76</v>
      </c>
      <c r="AH412" s="61" t="n">
        <v>0</v>
      </c>
      <c r="AI412" s="59" t="n">
        <v>0</v>
      </c>
      <c r="AJ412" s="59" t="n">
        <v>0</v>
      </c>
      <c r="AK412" s="42" t="n">
        <f aca="false">SUM(C412:Y412)+Z412+AA412+AB412+AE412+AH412+AI412+AJ412</f>
        <v>36149.2184</v>
      </c>
      <c r="CB412" s="0" t="s">
        <v>42</v>
      </c>
      <c r="CC412" s="0" t="s">
        <v>43</v>
      </c>
      <c r="CD412" s="56"/>
    </row>
    <row r="413" s="1" customFormat="true" ht="13.8" hidden="false" customHeight="false" outlineLevel="0" collapsed="false">
      <c r="A413" s="57" t="s">
        <v>772</v>
      </c>
      <c r="B413" s="58" t="s">
        <v>773</v>
      </c>
      <c r="C413" s="59" t="n">
        <v>1530</v>
      </c>
      <c r="D413" s="59" t="n">
        <v>0</v>
      </c>
      <c r="E413" s="59" t="n">
        <v>0</v>
      </c>
      <c r="F413" s="59" t="n">
        <v>6051.17323</v>
      </c>
      <c r="G413" s="59" t="n">
        <v>2770.66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297.673</v>
      </c>
      <c r="P413" s="59" t="n">
        <v>0</v>
      </c>
      <c r="Q413" s="59" t="n">
        <v>0</v>
      </c>
      <c r="R413" s="59" t="n">
        <v>1333.584</v>
      </c>
      <c r="S413" s="59" t="n">
        <v>0</v>
      </c>
      <c r="T413" s="59" t="n">
        <v>0</v>
      </c>
      <c r="U413" s="59" t="n">
        <v>5262.9528</v>
      </c>
      <c r="V413" s="59" t="n">
        <v>6.4</v>
      </c>
      <c r="W413" s="59" t="n">
        <v>0</v>
      </c>
      <c r="X413" s="59" t="n">
        <v>0</v>
      </c>
      <c r="Y413" s="60" t="n">
        <v>0</v>
      </c>
      <c r="Z413" s="59" t="n">
        <v>0</v>
      </c>
      <c r="AA413" s="61" t="n">
        <v>0</v>
      </c>
      <c r="AB413" s="62" t="n">
        <v>0</v>
      </c>
      <c r="AC413" s="59" t="n">
        <v>0</v>
      </c>
      <c r="AD413" s="63" t="n">
        <v>0</v>
      </c>
      <c r="AE413" s="62" t="n">
        <v>52.659</v>
      </c>
      <c r="AF413" s="59" t="n">
        <v>52.659</v>
      </c>
      <c r="AG413" s="63" t="n">
        <v>0</v>
      </c>
      <c r="AH413" s="61" t="n">
        <v>0</v>
      </c>
      <c r="AI413" s="59" t="n">
        <v>0</v>
      </c>
      <c r="AJ413" s="59" t="n">
        <v>0</v>
      </c>
      <c r="AK413" s="42" t="n">
        <f aca="false">SUM(C413:Y413)+Z413+AA413+AB413+AE413+AH413+AI413+AJ413</f>
        <v>17305.10203</v>
      </c>
      <c r="CB413" s="0" t="s">
        <v>42</v>
      </c>
      <c r="CC413" s="0" t="s">
        <v>43</v>
      </c>
      <c r="CD413" s="56"/>
    </row>
    <row r="414" s="1" customFormat="true" ht="13.8" hidden="false" customHeight="false" outlineLevel="0" collapsed="false">
      <c r="A414" s="57" t="s">
        <v>774</v>
      </c>
      <c r="B414" s="58" t="s">
        <v>775</v>
      </c>
      <c r="C414" s="59" t="n">
        <v>4386</v>
      </c>
      <c r="D414" s="59" t="n">
        <v>0</v>
      </c>
      <c r="E414" s="59" t="n">
        <v>0</v>
      </c>
      <c r="F414" s="59" t="n">
        <v>17391.1352</v>
      </c>
      <c r="G414" s="59" t="n">
        <v>4796.89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6402.7045</v>
      </c>
      <c r="M414" s="59" t="n">
        <v>0</v>
      </c>
      <c r="N414" s="59" t="n">
        <v>0</v>
      </c>
      <c r="O414" s="59" t="n">
        <v>0</v>
      </c>
      <c r="P414" s="59" t="n">
        <v>7.5</v>
      </c>
      <c r="Q414" s="59" t="n">
        <v>332.736</v>
      </c>
      <c r="R414" s="59" t="n">
        <v>1491.625</v>
      </c>
      <c r="S414" s="59" t="n">
        <v>0</v>
      </c>
      <c r="T414" s="59" t="n">
        <v>0</v>
      </c>
      <c r="U414" s="59" t="n">
        <v>4608.082</v>
      </c>
      <c r="V414" s="59" t="n">
        <v>323.045</v>
      </c>
      <c r="W414" s="59" t="n">
        <v>0</v>
      </c>
      <c r="X414" s="59" t="n">
        <v>13281.089</v>
      </c>
      <c r="Y414" s="60" t="n">
        <v>0</v>
      </c>
      <c r="Z414" s="59" t="n">
        <v>0</v>
      </c>
      <c r="AA414" s="61" t="n">
        <v>0</v>
      </c>
      <c r="AB414" s="62" t="n">
        <v>220.669</v>
      </c>
      <c r="AC414" s="59" t="n">
        <v>80.489</v>
      </c>
      <c r="AD414" s="63" t="n">
        <v>140.18</v>
      </c>
      <c r="AE414" s="62" t="n">
        <v>1754.486</v>
      </c>
      <c r="AF414" s="59" t="n">
        <v>681.089</v>
      </c>
      <c r="AG414" s="63" t="n">
        <v>1073.397</v>
      </c>
      <c r="AH414" s="61" t="n">
        <v>0</v>
      </c>
      <c r="AI414" s="59" t="n">
        <v>0</v>
      </c>
      <c r="AJ414" s="59" t="n">
        <v>0</v>
      </c>
      <c r="AK414" s="42" t="n">
        <f aca="false">SUM(C414:Y414)+Z414+AA414+AB414+AE414+AH414+AI414+AJ414</f>
        <v>54995.9617</v>
      </c>
      <c r="CB414" s="0" t="s">
        <v>42</v>
      </c>
      <c r="CC414" s="0" t="s">
        <v>43</v>
      </c>
      <c r="CD414" s="56"/>
    </row>
    <row r="415" s="1" customFormat="true" ht="13.8" hidden="false" customHeight="false" outlineLevel="0" collapsed="false">
      <c r="A415" s="57" t="s">
        <v>776</v>
      </c>
      <c r="B415" s="58" t="s">
        <v>777</v>
      </c>
      <c r="C415" s="59" t="n">
        <v>0</v>
      </c>
      <c r="D415" s="59" t="n">
        <v>0</v>
      </c>
      <c r="E415" s="59" t="n">
        <v>0</v>
      </c>
      <c r="F415" s="59" t="n">
        <v>8434.4167</v>
      </c>
      <c r="G415" s="59" t="n">
        <v>4036.56324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5822.349</v>
      </c>
      <c r="M415" s="59" t="n">
        <v>0</v>
      </c>
      <c r="N415" s="59" t="n">
        <v>684.956</v>
      </c>
      <c r="O415" s="59" t="n">
        <v>149.284</v>
      </c>
      <c r="P415" s="59" t="n">
        <v>40</v>
      </c>
      <c r="Q415" s="59" t="n">
        <v>0</v>
      </c>
      <c r="R415" s="59" t="n">
        <v>4502.092</v>
      </c>
      <c r="S415" s="59" t="n">
        <v>358.81291</v>
      </c>
      <c r="T415" s="59" t="n">
        <v>0</v>
      </c>
      <c r="U415" s="59" t="n">
        <v>6622.882</v>
      </c>
      <c r="V415" s="59" t="n">
        <v>80.5</v>
      </c>
      <c r="W415" s="59" t="n">
        <v>0</v>
      </c>
      <c r="X415" s="59" t="n">
        <v>6488.978</v>
      </c>
      <c r="Y415" s="60" t="n">
        <v>0</v>
      </c>
      <c r="Z415" s="59" t="n">
        <v>0</v>
      </c>
      <c r="AA415" s="61" t="n">
        <v>0</v>
      </c>
      <c r="AB415" s="62" t="n">
        <v>365.751</v>
      </c>
      <c r="AC415" s="59" t="n">
        <v>125.813</v>
      </c>
      <c r="AD415" s="63" t="n">
        <v>239.938</v>
      </c>
      <c r="AE415" s="62" t="n">
        <v>776.186</v>
      </c>
      <c r="AF415" s="59" t="n">
        <v>0</v>
      </c>
      <c r="AG415" s="63" t="n">
        <v>776.186</v>
      </c>
      <c r="AH415" s="61" t="n">
        <v>0</v>
      </c>
      <c r="AI415" s="59" t="n">
        <v>0</v>
      </c>
      <c r="AJ415" s="59" t="n">
        <v>0</v>
      </c>
      <c r="AK415" s="42" t="n">
        <f aca="false">SUM(C415:Y415)+Z415+AA415+AB415+AE415+AH415+AI415+AJ415</f>
        <v>38362.77085</v>
      </c>
      <c r="CB415" s="0" t="s">
        <v>42</v>
      </c>
      <c r="CC415" s="0" t="s">
        <v>43</v>
      </c>
      <c r="CD415" s="56"/>
    </row>
    <row r="416" s="1" customFormat="true" ht="13.8" hidden="false" customHeight="false" outlineLevel="0" collapsed="false">
      <c r="A416" s="57" t="s">
        <v>778</v>
      </c>
      <c r="B416" s="58" t="s">
        <v>779</v>
      </c>
      <c r="C416" s="59" t="n">
        <v>0</v>
      </c>
      <c r="D416" s="59" t="n">
        <v>0</v>
      </c>
      <c r="E416" s="59" t="n">
        <v>0</v>
      </c>
      <c r="F416" s="59" t="n">
        <v>9642.99712</v>
      </c>
      <c r="G416" s="59" t="n">
        <v>3572.8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298.569</v>
      </c>
      <c r="P416" s="59" t="n">
        <v>0</v>
      </c>
      <c r="Q416" s="59" t="n">
        <v>0</v>
      </c>
      <c r="R416" s="59" t="n">
        <v>2472.506</v>
      </c>
      <c r="S416" s="59" t="n">
        <v>0</v>
      </c>
      <c r="T416" s="59" t="n">
        <v>0</v>
      </c>
      <c r="U416" s="59" t="n">
        <v>1441.146</v>
      </c>
      <c r="V416" s="59" t="n">
        <v>0</v>
      </c>
      <c r="W416" s="59" t="n">
        <v>0</v>
      </c>
      <c r="X416" s="59" t="n">
        <v>0</v>
      </c>
      <c r="Y416" s="60" t="n">
        <v>0</v>
      </c>
      <c r="Z416" s="59" t="n">
        <v>0</v>
      </c>
      <c r="AA416" s="61" t="n">
        <v>0</v>
      </c>
      <c r="AB416" s="62" t="n">
        <v>0</v>
      </c>
      <c r="AC416" s="59" t="n">
        <v>0</v>
      </c>
      <c r="AD416" s="63" t="n">
        <v>0</v>
      </c>
      <c r="AE416" s="62" t="n">
        <v>1741.744</v>
      </c>
      <c r="AF416" s="59" t="n">
        <v>0</v>
      </c>
      <c r="AG416" s="63" t="n">
        <v>1741.744</v>
      </c>
      <c r="AH416" s="61" t="n">
        <v>0</v>
      </c>
      <c r="AI416" s="59" t="n">
        <v>0</v>
      </c>
      <c r="AJ416" s="59" t="n">
        <v>0</v>
      </c>
      <c r="AK416" s="42" t="n">
        <f aca="false">SUM(C416:Y416)+Z416+AA416+AB416+AE416+AH416+AI416+AJ416</f>
        <v>19169.76212</v>
      </c>
      <c r="CB416" s="0" t="s">
        <v>42</v>
      </c>
      <c r="CC416" s="0" t="s">
        <v>43</v>
      </c>
      <c r="CD416" s="56"/>
    </row>
    <row r="417" s="1" customFormat="true" ht="13.8" hidden="false" customHeight="false" outlineLevel="0" collapsed="false">
      <c r="A417" s="57" t="s">
        <v>780</v>
      </c>
      <c r="B417" s="58" t="s">
        <v>781</v>
      </c>
      <c r="C417" s="59" t="n">
        <v>2814</v>
      </c>
      <c r="D417" s="59" t="n">
        <v>0</v>
      </c>
      <c r="E417" s="59" t="n">
        <v>0</v>
      </c>
      <c r="F417" s="59" t="n">
        <v>13050.50628</v>
      </c>
      <c r="G417" s="59" t="n">
        <v>3772.32</v>
      </c>
      <c r="H417" s="59" t="n">
        <v>0</v>
      </c>
      <c r="I417" s="59" t="n">
        <v>0</v>
      </c>
      <c r="J417" s="59" t="n">
        <v>0</v>
      </c>
      <c r="K417" s="59" t="n">
        <v>222.512</v>
      </c>
      <c r="L417" s="59" t="n">
        <v>1750</v>
      </c>
      <c r="M417" s="59" t="n">
        <v>0</v>
      </c>
      <c r="N417" s="59" t="n">
        <v>0</v>
      </c>
      <c r="O417" s="59" t="n">
        <v>709.649</v>
      </c>
      <c r="P417" s="59" t="n">
        <v>0</v>
      </c>
      <c r="Q417" s="59" t="n">
        <v>0</v>
      </c>
      <c r="R417" s="59" t="n">
        <v>2893.723</v>
      </c>
      <c r="S417" s="59" t="n">
        <v>0</v>
      </c>
      <c r="T417" s="59" t="n">
        <v>0</v>
      </c>
      <c r="U417" s="59" t="n">
        <v>10752.938</v>
      </c>
      <c r="V417" s="59" t="n">
        <v>0</v>
      </c>
      <c r="W417" s="59" t="n">
        <v>0</v>
      </c>
      <c r="X417" s="59" t="n">
        <v>29889.057</v>
      </c>
      <c r="Y417" s="60" t="n">
        <v>0</v>
      </c>
      <c r="Z417" s="59" t="n">
        <v>0</v>
      </c>
      <c r="AA417" s="61" t="n">
        <v>0</v>
      </c>
      <c r="AB417" s="62" t="n">
        <v>122.159</v>
      </c>
      <c r="AC417" s="59" t="n">
        <v>96.3</v>
      </c>
      <c r="AD417" s="63" t="n">
        <v>25.859</v>
      </c>
      <c r="AE417" s="62" t="n">
        <v>460.096</v>
      </c>
      <c r="AF417" s="59" t="n">
        <v>0</v>
      </c>
      <c r="AG417" s="63" t="n">
        <v>460.096</v>
      </c>
      <c r="AH417" s="61" t="n">
        <v>0</v>
      </c>
      <c r="AI417" s="59" t="n">
        <v>0</v>
      </c>
      <c r="AJ417" s="59" t="n">
        <v>0</v>
      </c>
      <c r="AK417" s="42" t="n">
        <f aca="false">SUM(C417:Y417)+Z417+AA417+AB417+AE417+AH417+AI417+AJ417</f>
        <v>66436.96028</v>
      </c>
      <c r="CB417" s="0" t="s">
        <v>42</v>
      </c>
      <c r="CC417" s="0" t="s">
        <v>43</v>
      </c>
      <c r="CD417" s="56"/>
    </row>
    <row r="418" s="1" customFormat="true" ht="13.8" hidden="false" customHeight="false" outlineLevel="0" collapsed="false">
      <c r="A418" s="57" t="s">
        <v>782</v>
      </c>
      <c r="B418" s="58" t="s">
        <v>783</v>
      </c>
      <c r="C418" s="59" t="n">
        <v>2430</v>
      </c>
      <c r="D418" s="59" t="n">
        <v>0</v>
      </c>
      <c r="E418" s="59" t="n">
        <v>0</v>
      </c>
      <c r="F418" s="59" t="n">
        <v>9217.7658</v>
      </c>
      <c r="G418" s="59" t="n">
        <v>7037.77275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2407.96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2281.295</v>
      </c>
      <c r="S418" s="59" t="n">
        <v>219.68842</v>
      </c>
      <c r="T418" s="59" t="n">
        <v>0</v>
      </c>
      <c r="U418" s="59" t="n">
        <v>12981.926</v>
      </c>
      <c r="V418" s="59" t="n">
        <v>0</v>
      </c>
      <c r="W418" s="59" t="n">
        <v>0</v>
      </c>
      <c r="X418" s="59" t="n">
        <v>0</v>
      </c>
      <c r="Y418" s="60" t="n">
        <v>0</v>
      </c>
      <c r="Z418" s="59" t="n">
        <v>0</v>
      </c>
      <c r="AA418" s="61" t="n">
        <v>0</v>
      </c>
      <c r="AB418" s="62" t="n">
        <v>32.774</v>
      </c>
      <c r="AC418" s="59" t="n">
        <v>32.774</v>
      </c>
      <c r="AD418" s="63" t="n">
        <v>0</v>
      </c>
      <c r="AE418" s="62" t="n">
        <v>2066.534</v>
      </c>
      <c r="AF418" s="59" t="n">
        <v>0</v>
      </c>
      <c r="AG418" s="63" t="n">
        <v>2066.534</v>
      </c>
      <c r="AH418" s="61" t="n">
        <v>0</v>
      </c>
      <c r="AI418" s="59" t="n">
        <v>0</v>
      </c>
      <c r="AJ418" s="59" t="n">
        <v>0</v>
      </c>
      <c r="AK418" s="42" t="n">
        <f aca="false">SUM(C418:Y418)+Z418+AA418+AB418+AE418+AH418+AI418+AJ418</f>
        <v>38675.71597</v>
      </c>
      <c r="CB418" s="0" t="s">
        <v>42</v>
      </c>
      <c r="CC418" s="0" t="s">
        <v>43</v>
      </c>
      <c r="CD418" s="56"/>
    </row>
    <row r="419" s="1" customFormat="true" ht="13.8" hidden="false" customHeight="false" outlineLevel="0" collapsed="false">
      <c r="A419" s="57" t="s">
        <v>784</v>
      </c>
      <c r="B419" s="58" t="s">
        <v>785</v>
      </c>
      <c r="C419" s="59" t="n">
        <v>0</v>
      </c>
      <c r="D419" s="59" t="n">
        <v>0</v>
      </c>
      <c r="E419" s="59" t="n">
        <v>0</v>
      </c>
      <c r="F419" s="59" t="n">
        <v>994.20484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1258.195</v>
      </c>
      <c r="U419" s="59" t="n">
        <v>466.2</v>
      </c>
      <c r="V419" s="59" t="n">
        <v>0</v>
      </c>
      <c r="W419" s="59" t="n">
        <v>0</v>
      </c>
      <c r="X419" s="59" t="n">
        <v>0</v>
      </c>
      <c r="Y419" s="60" t="n">
        <v>0</v>
      </c>
      <c r="Z419" s="59" t="n">
        <v>0</v>
      </c>
      <c r="AA419" s="61" t="n">
        <v>0</v>
      </c>
      <c r="AB419" s="62" t="n">
        <v>0</v>
      </c>
      <c r="AC419" s="59" t="n">
        <v>0</v>
      </c>
      <c r="AD419" s="63" t="n">
        <v>0</v>
      </c>
      <c r="AE419" s="62" t="n">
        <v>0</v>
      </c>
      <c r="AF419" s="59" t="n">
        <v>0</v>
      </c>
      <c r="AG419" s="63" t="n">
        <v>0</v>
      </c>
      <c r="AH419" s="61" t="n">
        <v>0</v>
      </c>
      <c r="AI419" s="59" t="n">
        <v>0</v>
      </c>
      <c r="AJ419" s="59" t="n">
        <v>0</v>
      </c>
      <c r="AK419" s="42" t="n">
        <f aca="false">SUM(C419:Y419)+Z419+AA419+AB419+AE419+AH419+AI419+AJ419</f>
        <v>2718.59984</v>
      </c>
      <c r="CB419" s="0" t="s">
        <v>42</v>
      </c>
      <c r="CC419" s="0" t="s">
        <v>43</v>
      </c>
      <c r="CD419" s="56"/>
    </row>
    <row r="420" s="1" customFormat="true" ht="21" hidden="false" customHeight="false" outlineLevel="0" collapsed="false">
      <c r="A420" s="57" t="s">
        <v>786</v>
      </c>
      <c r="B420" s="58" t="s">
        <v>787</v>
      </c>
      <c r="C420" s="59" t="n">
        <v>0</v>
      </c>
      <c r="D420" s="59" t="n">
        <v>0</v>
      </c>
      <c r="E420" s="59" t="n">
        <v>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514</v>
      </c>
      <c r="U420" s="59" t="n">
        <v>0</v>
      </c>
      <c r="V420" s="59" t="n">
        <v>0</v>
      </c>
      <c r="W420" s="59" t="n">
        <v>0</v>
      </c>
      <c r="X420" s="59" t="n">
        <v>0</v>
      </c>
      <c r="Y420" s="60" t="n">
        <v>0</v>
      </c>
      <c r="Z420" s="59" t="n">
        <v>0</v>
      </c>
      <c r="AA420" s="61" t="n">
        <v>0</v>
      </c>
      <c r="AB420" s="62" t="n">
        <v>0</v>
      </c>
      <c r="AC420" s="59" t="n">
        <v>0</v>
      </c>
      <c r="AD420" s="63" t="n">
        <v>0</v>
      </c>
      <c r="AE420" s="62" t="n">
        <v>0</v>
      </c>
      <c r="AF420" s="59" t="n">
        <v>0</v>
      </c>
      <c r="AG420" s="63" t="n">
        <v>0</v>
      </c>
      <c r="AH420" s="61" t="n">
        <v>0</v>
      </c>
      <c r="AI420" s="59" t="n">
        <v>0</v>
      </c>
      <c r="AJ420" s="59" t="n">
        <v>0</v>
      </c>
      <c r="AK420" s="42" t="n">
        <f aca="false">SUM(C420:Y420)+Z420+AA420+AB420+AE420+AH420+AI420+AJ420</f>
        <v>514</v>
      </c>
      <c r="CB420" s="0" t="s">
        <v>42</v>
      </c>
      <c r="CC420" s="0" t="s">
        <v>43</v>
      </c>
      <c r="CD420" s="56"/>
    </row>
    <row r="421" s="1" customFormat="true" ht="13.8" hidden="false" customHeight="false" outlineLevel="0" collapsed="false">
      <c r="A421" s="57" t="s">
        <v>788</v>
      </c>
      <c r="B421" s="58" t="s">
        <v>789</v>
      </c>
      <c r="C421" s="59" t="n">
        <v>48</v>
      </c>
      <c r="D421" s="59" t="n">
        <v>0</v>
      </c>
      <c r="E421" s="59" t="n">
        <v>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166.64</v>
      </c>
      <c r="U421" s="59" t="n">
        <v>0</v>
      </c>
      <c r="V421" s="59" t="n">
        <v>0</v>
      </c>
      <c r="W421" s="59" t="n">
        <v>0</v>
      </c>
      <c r="X421" s="59" t="n">
        <v>0</v>
      </c>
      <c r="Y421" s="60" t="n">
        <v>0</v>
      </c>
      <c r="Z421" s="59" t="n">
        <v>0</v>
      </c>
      <c r="AA421" s="61" t="n">
        <v>0</v>
      </c>
      <c r="AB421" s="62" t="n">
        <v>0</v>
      </c>
      <c r="AC421" s="59" t="n">
        <v>0</v>
      </c>
      <c r="AD421" s="63" t="n">
        <v>0</v>
      </c>
      <c r="AE421" s="62" t="n">
        <v>0</v>
      </c>
      <c r="AF421" s="59" t="n">
        <v>0</v>
      </c>
      <c r="AG421" s="63" t="n">
        <v>0</v>
      </c>
      <c r="AH421" s="61" t="n">
        <v>0</v>
      </c>
      <c r="AI421" s="59" t="n">
        <v>0</v>
      </c>
      <c r="AJ421" s="59" t="n">
        <v>0</v>
      </c>
      <c r="AK421" s="42" t="n">
        <f aca="false">SUM(C421:Y421)+Z421+AA421+AB421+AE421+AH421+AI421+AJ421</f>
        <v>214.64</v>
      </c>
      <c r="CB421" s="0" t="s">
        <v>42</v>
      </c>
      <c r="CC421" s="0" t="s">
        <v>43</v>
      </c>
      <c r="CD421" s="56"/>
    </row>
    <row r="422" s="1" customFormat="true" ht="21" hidden="false" customHeight="false" outlineLevel="0" collapsed="false">
      <c r="A422" s="57" t="s">
        <v>790</v>
      </c>
      <c r="B422" s="58" t="s">
        <v>791</v>
      </c>
      <c r="C422" s="59" t="n">
        <v>0</v>
      </c>
      <c r="D422" s="59" t="n">
        <v>0</v>
      </c>
      <c r="E422" s="59" t="n">
        <v>0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25</v>
      </c>
      <c r="U422" s="59" t="n">
        <v>0</v>
      </c>
      <c r="V422" s="59" t="n">
        <v>0</v>
      </c>
      <c r="W422" s="59" t="n">
        <v>0</v>
      </c>
      <c r="X422" s="59" t="n">
        <v>0</v>
      </c>
      <c r="Y422" s="60" t="n">
        <v>0</v>
      </c>
      <c r="Z422" s="59" t="n">
        <v>0</v>
      </c>
      <c r="AA422" s="61" t="n">
        <v>0</v>
      </c>
      <c r="AB422" s="62" t="n">
        <v>0</v>
      </c>
      <c r="AC422" s="59" t="n">
        <v>0</v>
      </c>
      <c r="AD422" s="63" t="n">
        <v>0</v>
      </c>
      <c r="AE422" s="62" t="n">
        <v>0</v>
      </c>
      <c r="AF422" s="59" t="n">
        <v>0</v>
      </c>
      <c r="AG422" s="63" t="n">
        <v>0</v>
      </c>
      <c r="AH422" s="61" t="n">
        <v>0</v>
      </c>
      <c r="AI422" s="59" t="n">
        <v>0</v>
      </c>
      <c r="AJ422" s="59" t="n">
        <v>0</v>
      </c>
      <c r="AK422" s="42" t="n">
        <f aca="false">SUM(C422:Y422)+Z422+AA422+AB422+AE422+AH422+AI422+AJ422</f>
        <v>25</v>
      </c>
      <c r="CB422" s="0" t="s">
        <v>42</v>
      </c>
      <c r="CC422" s="0" t="s">
        <v>43</v>
      </c>
      <c r="CD422" s="56"/>
    </row>
    <row r="423" s="1" customFormat="true" ht="13.8" hidden="false" customHeight="false" outlineLevel="0" collapsed="false">
      <c r="A423" s="57" t="s">
        <v>792</v>
      </c>
      <c r="B423" s="58" t="s">
        <v>793</v>
      </c>
      <c r="C423" s="59" t="n">
        <v>0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323.974</v>
      </c>
      <c r="U423" s="59" t="n">
        <v>0</v>
      </c>
      <c r="V423" s="59" t="n">
        <v>0</v>
      </c>
      <c r="W423" s="59" t="n">
        <v>0</v>
      </c>
      <c r="X423" s="59" t="n">
        <v>0</v>
      </c>
      <c r="Y423" s="60" t="n">
        <v>0</v>
      </c>
      <c r="Z423" s="59" t="n">
        <v>0</v>
      </c>
      <c r="AA423" s="61" t="n">
        <v>0</v>
      </c>
      <c r="AB423" s="62" t="n">
        <v>0</v>
      </c>
      <c r="AC423" s="59" t="n">
        <v>0</v>
      </c>
      <c r="AD423" s="63" t="n">
        <v>0</v>
      </c>
      <c r="AE423" s="62" t="n">
        <v>0</v>
      </c>
      <c r="AF423" s="59" t="n">
        <v>0</v>
      </c>
      <c r="AG423" s="63" t="n">
        <v>0</v>
      </c>
      <c r="AH423" s="61" t="n">
        <v>0</v>
      </c>
      <c r="AI423" s="59" t="n">
        <v>0</v>
      </c>
      <c r="AJ423" s="59" t="n">
        <v>0</v>
      </c>
      <c r="AK423" s="42" t="n">
        <f aca="false">SUM(C423:Y423)+Z423+AA423+AB423+AE423+AH423+AI423+AJ423</f>
        <v>323.974</v>
      </c>
      <c r="CB423" s="0" t="s">
        <v>42</v>
      </c>
      <c r="CC423" s="0" t="s">
        <v>43</v>
      </c>
      <c r="CD423" s="56"/>
    </row>
    <row r="424" s="1" customFormat="true" ht="13.8" hidden="false" customHeight="false" outlineLevel="0" collapsed="false">
      <c r="A424" s="57" t="s">
        <v>794</v>
      </c>
      <c r="B424" s="58" t="s">
        <v>795</v>
      </c>
      <c r="C424" s="59" t="n">
        <v>0</v>
      </c>
      <c r="D424" s="59" t="n">
        <v>0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1791</v>
      </c>
      <c r="U424" s="59" t="n">
        <v>0</v>
      </c>
      <c r="V424" s="59" t="n">
        <v>0</v>
      </c>
      <c r="W424" s="59" t="n">
        <v>0</v>
      </c>
      <c r="X424" s="59" t="n">
        <v>0</v>
      </c>
      <c r="Y424" s="60" t="n">
        <v>0</v>
      </c>
      <c r="Z424" s="59" t="n">
        <v>0</v>
      </c>
      <c r="AA424" s="61" t="n">
        <v>0</v>
      </c>
      <c r="AB424" s="62" t="n">
        <v>0</v>
      </c>
      <c r="AC424" s="59" t="n">
        <v>0</v>
      </c>
      <c r="AD424" s="63" t="n">
        <v>0</v>
      </c>
      <c r="AE424" s="62" t="n">
        <v>0</v>
      </c>
      <c r="AF424" s="59" t="n">
        <v>0</v>
      </c>
      <c r="AG424" s="63" t="n">
        <v>0</v>
      </c>
      <c r="AH424" s="61" t="n">
        <v>0</v>
      </c>
      <c r="AI424" s="59" t="n">
        <v>0</v>
      </c>
      <c r="AJ424" s="59" t="n">
        <v>0</v>
      </c>
      <c r="AK424" s="42" t="n">
        <f aca="false">SUM(C424:Y424)+Z424+AA424+AB424+AE424+AH424+AI424+AJ424</f>
        <v>1791</v>
      </c>
      <c r="CB424" s="0" t="s">
        <v>42</v>
      </c>
      <c r="CC424" s="0" t="s">
        <v>43</v>
      </c>
      <c r="CD424" s="56"/>
    </row>
    <row r="425" s="1" customFormat="true" ht="21" hidden="false" customHeight="false" outlineLevel="0" collapsed="false">
      <c r="A425" s="57" t="s">
        <v>796</v>
      </c>
      <c r="B425" s="58" t="s">
        <v>797</v>
      </c>
      <c r="C425" s="59" t="n">
        <v>0</v>
      </c>
      <c r="D425" s="59" t="n">
        <v>0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37.75</v>
      </c>
      <c r="U425" s="59" t="n">
        <v>0</v>
      </c>
      <c r="V425" s="59" t="n">
        <v>0</v>
      </c>
      <c r="W425" s="59" t="n">
        <v>0</v>
      </c>
      <c r="X425" s="59" t="n">
        <v>0</v>
      </c>
      <c r="Y425" s="60" t="n">
        <v>0</v>
      </c>
      <c r="Z425" s="59" t="n">
        <v>0</v>
      </c>
      <c r="AA425" s="61" t="n">
        <v>0</v>
      </c>
      <c r="AB425" s="62" t="n">
        <v>0</v>
      </c>
      <c r="AC425" s="59" t="n">
        <v>0</v>
      </c>
      <c r="AD425" s="63" t="n">
        <v>0</v>
      </c>
      <c r="AE425" s="62" t="n">
        <v>0</v>
      </c>
      <c r="AF425" s="59" t="n">
        <v>0</v>
      </c>
      <c r="AG425" s="63" t="n">
        <v>0</v>
      </c>
      <c r="AH425" s="61" t="n">
        <v>0</v>
      </c>
      <c r="AI425" s="59" t="n">
        <v>0</v>
      </c>
      <c r="AJ425" s="59" t="n">
        <v>0</v>
      </c>
      <c r="AK425" s="42" t="n">
        <f aca="false">SUM(C425:Y425)+Z425+AA425+AB425+AE425+AH425+AI425+AJ425</f>
        <v>37.75</v>
      </c>
      <c r="CB425" s="0" t="s">
        <v>42</v>
      </c>
      <c r="CC425" s="0" t="s">
        <v>43</v>
      </c>
      <c r="CD425" s="56"/>
    </row>
    <row r="426" s="1" customFormat="true" ht="13.8" hidden="false" customHeight="false" outlineLevel="0" collapsed="false">
      <c r="A426" s="57" t="s">
        <v>798</v>
      </c>
      <c r="B426" s="58" t="s">
        <v>799</v>
      </c>
      <c r="C426" s="59" t="n">
        <v>0</v>
      </c>
      <c r="D426" s="59" t="n">
        <v>0</v>
      </c>
      <c r="E426" s="59" t="n">
        <v>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10</v>
      </c>
      <c r="U426" s="59" t="n">
        <v>0</v>
      </c>
      <c r="V426" s="59" t="n">
        <v>0</v>
      </c>
      <c r="W426" s="59" t="n">
        <v>0</v>
      </c>
      <c r="X426" s="59" t="n">
        <v>0</v>
      </c>
      <c r="Y426" s="60" t="n">
        <v>0</v>
      </c>
      <c r="Z426" s="59" t="n">
        <v>0</v>
      </c>
      <c r="AA426" s="61" t="n">
        <v>0</v>
      </c>
      <c r="AB426" s="62" t="n">
        <v>0</v>
      </c>
      <c r="AC426" s="59" t="n">
        <v>0</v>
      </c>
      <c r="AD426" s="63" t="n">
        <v>0</v>
      </c>
      <c r="AE426" s="62" t="n">
        <v>0</v>
      </c>
      <c r="AF426" s="59" t="n">
        <v>0</v>
      </c>
      <c r="AG426" s="63" t="n">
        <v>0</v>
      </c>
      <c r="AH426" s="61" t="n">
        <v>0</v>
      </c>
      <c r="AI426" s="59" t="n">
        <v>0</v>
      </c>
      <c r="AJ426" s="59" t="n">
        <v>0</v>
      </c>
      <c r="AK426" s="42" t="n">
        <f aca="false">SUM(C426:Y426)+Z426+AA426+AB426+AE426+AH426+AI426+AJ426</f>
        <v>10</v>
      </c>
      <c r="CB426" s="0" t="s">
        <v>42</v>
      </c>
      <c r="CC426" s="0" t="s">
        <v>43</v>
      </c>
      <c r="CD426" s="56"/>
    </row>
    <row r="427" s="1" customFormat="true" ht="13.8" hidden="false" customHeight="false" outlineLevel="0" collapsed="false">
      <c r="A427" s="57" t="s">
        <v>800</v>
      </c>
      <c r="B427" s="58" t="s">
        <v>801</v>
      </c>
      <c r="C427" s="59" t="n">
        <v>0</v>
      </c>
      <c r="D427" s="59" t="n">
        <v>0</v>
      </c>
      <c r="E427" s="59" t="n">
        <v>0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3300</v>
      </c>
      <c r="U427" s="59" t="n">
        <v>93.306</v>
      </c>
      <c r="V427" s="59" t="n">
        <v>0</v>
      </c>
      <c r="W427" s="59" t="n">
        <v>0</v>
      </c>
      <c r="X427" s="59" t="n">
        <v>0</v>
      </c>
      <c r="Y427" s="60" t="n">
        <v>0</v>
      </c>
      <c r="Z427" s="59" t="n">
        <v>0</v>
      </c>
      <c r="AA427" s="61" t="n">
        <v>0</v>
      </c>
      <c r="AB427" s="62" t="n">
        <v>0</v>
      </c>
      <c r="AC427" s="59" t="n">
        <v>0</v>
      </c>
      <c r="AD427" s="63" t="n">
        <v>0</v>
      </c>
      <c r="AE427" s="62" t="n">
        <v>0</v>
      </c>
      <c r="AF427" s="59" t="n">
        <v>0</v>
      </c>
      <c r="AG427" s="63" t="n">
        <v>0</v>
      </c>
      <c r="AH427" s="61" t="n">
        <v>0</v>
      </c>
      <c r="AI427" s="59" t="n">
        <v>0</v>
      </c>
      <c r="AJ427" s="59" t="n">
        <v>0</v>
      </c>
      <c r="AK427" s="42" t="n">
        <f aca="false">SUM(C427:Y427)+Z427+AA427+AB427+AE427+AH427+AI427+AJ427</f>
        <v>3393.306</v>
      </c>
      <c r="CB427" s="0" t="s">
        <v>42</v>
      </c>
      <c r="CC427" s="0" t="s">
        <v>43</v>
      </c>
      <c r="CD427" s="56"/>
    </row>
    <row r="428" s="1" customFormat="true" ht="13.8" hidden="false" customHeight="false" outlineLevel="0" collapsed="false">
      <c r="A428" s="57" t="s">
        <v>802</v>
      </c>
      <c r="B428" s="58" t="s">
        <v>803</v>
      </c>
      <c r="C428" s="59" t="n">
        <v>0</v>
      </c>
      <c r="D428" s="59" t="n">
        <v>0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15</v>
      </c>
      <c r="U428" s="59" t="n">
        <v>0</v>
      </c>
      <c r="V428" s="59" t="n">
        <v>0</v>
      </c>
      <c r="W428" s="59" t="n">
        <v>0</v>
      </c>
      <c r="X428" s="59" t="n">
        <v>0</v>
      </c>
      <c r="Y428" s="60" t="n">
        <v>0</v>
      </c>
      <c r="Z428" s="59" t="n">
        <v>0</v>
      </c>
      <c r="AA428" s="61" t="n">
        <v>0</v>
      </c>
      <c r="AB428" s="62" t="n">
        <v>0</v>
      </c>
      <c r="AC428" s="59" t="n">
        <v>0</v>
      </c>
      <c r="AD428" s="63" t="n">
        <v>0</v>
      </c>
      <c r="AE428" s="62" t="n">
        <v>0</v>
      </c>
      <c r="AF428" s="59" t="n">
        <v>0</v>
      </c>
      <c r="AG428" s="63" t="n">
        <v>0</v>
      </c>
      <c r="AH428" s="61" t="n">
        <v>0</v>
      </c>
      <c r="AI428" s="59" t="n">
        <v>0</v>
      </c>
      <c r="AJ428" s="59" t="n">
        <v>0</v>
      </c>
      <c r="AK428" s="42" t="n">
        <f aca="false">SUM(C428:Y428)+Z428+AA428+AB428+AE428+AH428+AI428+AJ428</f>
        <v>15</v>
      </c>
      <c r="CB428" s="0" t="s">
        <v>42</v>
      </c>
      <c r="CC428" s="0" t="s">
        <v>43</v>
      </c>
      <c r="CD428" s="56"/>
    </row>
    <row r="429" s="1" customFormat="true" ht="21" hidden="false" customHeight="false" outlineLevel="0" collapsed="false">
      <c r="A429" s="57" t="s">
        <v>804</v>
      </c>
      <c r="B429" s="58" t="s">
        <v>805</v>
      </c>
      <c r="C429" s="59" t="n">
        <v>0</v>
      </c>
      <c r="D429" s="59" t="n">
        <v>0</v>
      </c>
      <c r="E429" s="59" t="n">
        <v>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22.6</v>
      </c>
      <c r="U429" s="59" t="n">
        <v>0</v>
      </c>
      <c r="V429" s="59" t="n">
        <v>0</v>
      </c>
      <c r="W429" s="59" t="n">
        <v>0</v>
      </c>
      <c r="X429" s="59" t="n">
        <v>0</v>
      </c>
      <c r="Y429" s="60" t="n">
        <v>0</v>
      </c>
      <c r="Z429" s="59" t="n">
        <v>0</v>
      </c>
      <c r="AA429" s="61" t="n">
        <v>0</v>
      </c>
      <c r="AB429" s="62" t="n">
        <v>0</v>
      </c>
      <c r="AC429" s="59" t="n">
        <v>0</v>
      </c>
      <c r="AD429" s="63" t="n">
        <v>0</v>
      </c>
      <c r="AE429" s="62" t="n">
        <v>0</v>
      </c>
      <c r="AF429" s="59" t="n">
        <v>0</v>
      </c>
      <c r="AG429" s="63" t="n">
        <v>0</v>
      </c>
      <c r="AH429" s="61" t="n">
        <v>0</v>
      </c>
      <c r="AI429" s="59" t="n">
        <v>0</v>
      </c>
      <c r="AJ429" s="59" t="n">
        <v>0</v>
      </c>
      <c r="AK429" s="42" t="n">
        <f aca="false">SUM(C429:Y429)+Z429+AA429+AB429+AE429+AH429+AI429+AJ429</f>
        <v>22.6</v>
      </c>
      <c r="CB429" s="0" t="s">
        <v>42</v>
      </c>
      <c r="CC429" s="0" t="s">
        <v>43</v>
      </c>
      <c r="CD429" s="56"/>
    </row>
    <row r="430" s="1" customFormat="true" ht="21" hidden="false" customHeight="false" outlineLevel="0" collapsed="false">
      <c r="A430" s="57" t="s">
        <v>806</v>
      </c>
      <c r="B430" s="58" t="s">
        <v>807</v>
      </c>
      <c r="C430" s="59" t="n">
        <v>0</v>
      </c>
      <c r="D430" s="59" t="n">
        <v>0</v>
      </c>
      <c r="E430" s="59" t="n">
        <v>0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59" t="n">
        <v>0</v>
      </c>
      <c r="V430" s="59" t="n">
        <v>0</v>
      </c>
      <c r="W430" s="59" t="n">
        <v>0</v>
      </c>
      <c r="X430" s="59" t="n">
        <v>8822.881</v>
      </c>
      <c r="Y430" s="60" t="n">
        <v>0</v>
      </c>
      <c r="Z430" s="59" t="n">
        <v>0</v>
      </c>
      <c r="AA430" s="61" t="n">
        <v>0</v>
      </c>
      <c r="AB430" s="62" t="n">
        <v>0</v>
      </c>
      <c r="AC430" s="59" t="n">
        <v>0</v>
      </c>
      <c r="AD430" s="63" t="n">
        <v>0</v>
      </c>
      <c r="AE430" s="62" t="n">
        <v>0</v>
      </c>
      <c r="AF430" s="59" t="n">
        <v>0</v>
      </c>
      <c r="AG430" s="63" t="n">
        <v>0</v>
      </c>
      <c r="AH430" s="61" t="n">
        <v>0</v>
      </c>
      <c r="AI430" s="59" t="n">
        <v>0</v>
      </c>
      <c r="AJ430" s="59" t="n">
        <v>0</v>
      </c>
      <c r="AK430" s="42" t="n">
        <f aca="false">SUM(C430:Y430)+Z430+AA430+AB430+AE430+AH430+AI430+AJ430</f>
        <v>8822.881</v>
      </c>
      <c r="CB430" s="0" t="s">
        <v>42</v>
      </c>
      <c r="CC430" s="0" t="s">
        <v>43</v>
      </c>
      <c r="CD430" s="56"/>
    </row>
    <row r="431" s="1" customFormat="true" ht="21" hidden="false" customHeight="false" outlineLevel="0" collapsed="false">
      <c r="A431" s="57" t="s">
        <v>808</v>
      </c>
      <c r="B431" s="58" t="s">
        <v>809</v>
      </c>
      <c r="C431" s="59" t="n">
        <v>540</v>
      </c>
      <c r="D431" s="59" t="n">
        <v>0</v>
      </c>
      <c r="E431" s="59" t="n">
        <v>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9</v>
      </c>
      <c r="U431" s="59" t="n">
        <v>0</v>
      </c>
      <c r="V431" s="59" t="n">
        <v>0</v>
      </c>
      <c r="W431" s="59" t="n">
        <v>0</v>
      </c>
      <c r="X431" s="59" t="n">
        <v>0</v>
      </c>
      <c r="Y431" s="60" t="n">
        <v>0</v>
      </c>
      <c r="Z431" s="59" t="n">
        <v>0</v>
      </c>
      <c r="AA431" s="61" t="n">
        <v>0</v>
      </c>
      <c r="AB431" s="62" t="n">
        <v>0</v>
      </c>
      <c r="AC431" s="59" t="n">
        <v>0</v>
      </c>
      <c r="AD431" s="63" t="n">
        <v>0</v>
      </c>
      <c r="AE431" s="62" t="n">
        <v>0</v>
      </c>
      <c r="AF431" s="59" t="n">
        <v>0</v>
      </c>
      <c r="AG431" s="63" t="n">
        <v>0</v>
      </c>
      <c r="AH431" s="61" t="n">
        <v>0</v>
      </c>
      <c r="AI431" s="59" t="n">
        <v>0</v>
      </c>
      <c r="AJ431" s="59" t="n">
        <v>0</v>
      </c>
      <c r="AK431" s="42" t="n">
        <f aca="false">SUM(C431:Y431)+Z431+AA431+AB431+AE431+AH431+AI431+AJ431</f>
        <v>549</v>
      </c>
      <c r="CB431" s="0" t="s">
        <v>42</v>
      </c>
      <c r="CC431" s="0" t="s">
        <v>43</v>
      </c>
      <c r="CD431" s="56"/>
    </row>
    <row r="432" s="1" customFormat="true" ht="13.8" hidden="false" customHeight="false" outlineLevel="0" collapsed="false">
      <c r="A432" s="57" t="s">
        <v>810</v>
      </c>
      <c r="B432" s="58" t="s">
        <v>811</v>
      </c>
      <c r="C432" s="59" t="n">
        <v>0</v>
      </c>
      <c r="D432" s="59" t="n">
        <v>0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59" t="n">
        <v>0</v>
      </c>
      <c r="V432" s="59" t="n">
        <v>0</v>
      </c>
      <c r="W432" s="59" t="n">
        <v>0</v>
      </c>
      <c r="X432" s="59" t="n">
        <v>0</v>
      </c>
      <c r="Y432" s="60" t="n">
        <v>0</v>
      </c>
      <c r="Z432" s="59" t="n">
        <v>0</v>
      </c>
      <c r="AA432" s="61" t="n">
        <v>91.954</v>
      </c>
      <c r="AB432" s="62" t="n">
        <v>0</v>
      </c>
      <c r="AC432" s="59" t="n">
        <v>0</v>
      </c>
      <c r="AD432" s="63" t="n">
        <v>0</v>
      </c>
      <c r="AE432" s="62" t="n">
        <v>0</v>
      </c>
      <c r="AF432" s="59" t="n">
        <v>0</v>
      </c>
      <c r="AG432" s="63" t="n">
        <v>0</v>
      </c>
      <c r="AH432" s="61" t="n">
        <v>0</v>
      </c>
      <c r="AI432" s="59" t="n">
        <v>0</v>
      </c>
      <c r="AJ432" s="59" t="n">
        <v>0</v>
      </c>
      <c r="AK432" s="42" t="n">
        <f aca="false">SUM(C432:Y432)+Z432+AA432+AB432+AE432+AH432+AI432+AJ432</f>
        <v>91.954</v>
      </c>
      <c r="CB432" s="0" t="s">
        <v>42</v>
      </c>
      <c r="CC432" s="0" t="s">
        <v>43</v>
      </c>
      <c r="CD432" s="56"/>
    </row>
    <row r="433" s="1" customFormat="true" ht="13.8" hidden="false" customHeight="false" outlineLevel="0" collapsed="false">
      <c r="A433" s="57" t="s">
        <v>812</v>
      </c>
      <c r="B433" s="58" t="s">
        <v>813</v>
      </c>
      <c r="C433" s="59" t="n">
        <v>0</v>
      </c>
      <c r="D433" s="59" t="n">
        <v>14160</v>
      </c>
      <c r="E433" s="59" t="n">
        <v>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253.18044</v>
      </c>
      <c r="L433" s="59" t="n">
        <v>5643.1325</v>
      </c>
      <c r="M433" s="59" t="n">
        <v>0</v>
      </c>
      <c r="N433" s="59" t="n">
        <v>0</v>
      </c>
      <c r="O433" s="59" t="n">
        <v>1451.522</v>
      </c>
      <c r="P433" s="59" t="n">
        <v>0</v>
      </c>
      <c r="Q433" s="59" t="n">
        <v>0</v>
      </c>
      <c r="R433" s="59" t="n">
        <v>2102.064</v>
      </c>
      <c r="S433" s="59" t="n">
        <v>0</v>
      </c>
      <c r="T433" s="59" t="n">
        <v>0</v>
      </c>
      <c r="U433" s="59" t="n">
        <v>6906.175</v>
      </c>
      <c r="V433" s="59" t="n">
        <v>0</v>
      </c>
      <c r="W433" s="59" t="n">
        <v>0</v>
      </c>
      <c r="X433" s="59" t="n">
        <v>0</v>
      </c>
      <c r="Y433" s="60" t="n">
        <v>0</v>
      </c>
      <c r="Z433" s="59" t="n">
        <v>0</v>
      </c>
      <c r="AA433" s="61" t="n">
        <v>0</v>
      </c>
      <c r="AB433" s="62" t="n">
        <v>41.211</v>
      </c>
      <c r="AC433" s="59" t="n">
        <v>38.558</v>
      </c>
      <c r="AD433" s="63" t="n">
        <v>2.653</v>
      </c>
      <c r="AE433" s="62" t="n">
        <v>7470.592</v>
      </c>
      <c r="AF433" s="59" t="n">
        <v>0</v>
      </c>
      <c r="AG433" s="63" t="n">
        <v>7470.592</v>
      </c>
      <c r="AH433" s="61" t="n">
        <v>0</v>
      </c>
      <c r="AI433" s="59" t="n">
        <v>0</v>
      </c>
      <c r="AJ433" s="59" t="n">
        <v>0</v>
      </c>
      <c r="AK433" s="42" t="n">
        <f aca="false">SUM(C433:Y433)+Z433+AA433+AB433+AE433+AH433+AI433+AJ433</f>
        <v>38027.87694</v>
      </c>
      <c r="CB433" s="0" t="s">
        <v>42</v>
      </c>
      <c r="CC433" s="0" t="s">
        <v>43</v>
      </c>
      <c r="CD433" s="56"/>
    </row>
    <row r="434" s="1" customFormat="true" ht="13.8" hidden="false" customHeight="false" outlineLevel="0" collapsed="false">
      <c r="A434" s="57" t="s">
        <v>814</v>
      </c>
      <c r="B434" s="58" t="s">
        <v>815</v>
      </c>
      <c r="C434" s="59" t="n">
        <v>0</v>
      </c>
      <c r="D434" s="59" t="n">
        <v>0</v>
      </c>
      <c r="E434" s="59" t="n">
        <v>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5941.4696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59" t="n">
        <v>0</v>
      </c>
      <c r="V434" s="59" t="n">
        <v>0</v>
      </c>
      <c r="W434" s="59" t="n">
        <v>0</v>
      </c>
      <c r="X434" s="59" t="n">
        <v>0</v>
      </c>
      <c r="Y434" s="60" t="n">
        <v>0</v>
      </c>
      <c r="Z434" s="59" t="n">
        <v>0</v>
      </c>
      <c r="AA434" s="61" t="n">
        <v>0</v>
      </c>
      <c r="AB434" s="62" t="n">
        <v>0</v>
      </c>
      <c r="AC434" s="59" t="n">
        <v>0</v>
      </c>
      <c r="AD434" s="63" t="n">
        <v>0</v>
      </c>
      <c r="AE434" s="62" t="n">
        <v>0</v>
      </c>
      <c r="AF434" s="59" t="n">
        <v>0</v>
      </c>
      <c r="AG434" s="63" t="n">
        <v>0</v>
      </c>
      <c r="AH434" s="61" t="n">
        <v>0</v>
      </c>
      <c r="AI434" s="59" t="n">
        <v>0</v>
      </c>
      <c r="AJ434" s="59" t="n">
        <v>0</v>
      </c>
      <c r="AK434" s="42" t="n">
        <f aca="false">SUM(C434:Y434)+Z434+AA434+AB434+AE434+AH434+AI434+AJ434</f>
        <v>5941.4696</v>
      </c>
      <c r="CB434" s="0" t="s">
        <v>42</v>
      </c>
      <c r="CC434" s="0" t="s">
        <v>43</v>
      </c>
      <c r="CD434" s="56"/>
    </row>
    <row r="435" s="1" customFormat="true" ht="21" hidden="false" customHeight="false" outlineLevel="0" collapsed="false">
      <c r="A435" s="57" t="s">
        <v>816</v>
      </c>
      <c r="B435" s="58" t="s">
        <v>817</v>
      </c>
      <c r="C435" s="59" t="n">
        <v>0</v>
      </c>
      <c r="D435" s="59" t="n">
        <v>0</v>
      </c>
      <c r="E435" s="59" t="n">
        <v>2030.965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59" t="n">
        <v>665.88</v>
      </c>
      <c r="V435" s="59" t="n">
        <v>0</v>
      </c>
      <c r="W435" s="59" t="n">
        <v>0</v>
      </c>
      <c r="X435" s="59" t="n">
        <v>0</v>
      </c>
      <c r="Y435" s="60" t="n">
        <v>0</v>
      </c>
      <c r="Z435" s="59" t="n">
        <v>0</v>
      </c>
      <c r="AA435" s="61" t="n">
        <v>0</v>
      </c>
      <c r="AB435" s="62" t="n">
        <v>0</v>
      </c>
      <c r="AC435" s="59" t="n">
        <v>0</v>
      </c>
      <c r="AD435" s="63" t="n">
        <v>0</v>
      </c>
      <c r="AE435" s="62" t="n">
        <v>1955.96</v>
      </c>
      <c r="AF435" s="59" t="n">
        <v>0</v>
      </c>
      <c r="AG435" s="63" t="n">
        <v>1955.96</v>
      </c>
      <c r="AH435" s="61" t="n">
        <v>0</v>
      </c>
      <c r="AI435" s="59" t="n">
        <v>0</v>
      </c>
      <c r="AJ435" s="59" t="n">
        <v>0</v>
      </c>
      <c r="AK435" s="42" t="n">
        <f aca="false">SUM(C435:Y435)+Z435+AA435+AB435+AE435+AH435+AI435+AJ435</f>
        <v>4652.805</v>
      </c>
      <c r="CB435" s="0" t="s">
        <v>42</v>
      </c>
      <c r="CC435" s="0" t="s">
        <v>43</v>
      </c>
      <c r="CD435" s="56"/>
    </row>
    <row r="436" s="1" customFormat="true" ht="13.8" hidden="false" customHeight="false" outlineLevel="0" collapsed="false">
      <c r="A436" s="57" t="s">
        <v>818</v>
      </c>
      <c r="B436" s="58" t="s">
        <v>819</v>
      </c>
      <c r="C436" s="59" t="n">
        <v>0</v>
      </c>
      <c r="D436" s="59" t="n">
        <v>0</v>
      </c>
      <c r="E436" s="59" t="n">
        <v>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59" t="n">
        <v>0</v>
      </c>
      <c r="V436" s="59" t="n">
        <v>0</v>
      </c>
      <c r="W436" s="59" t="n">
        <v>0</v>
      </c>
      <c r="X436" s="59" t="n">
        <v>0</v>
      </c>
      <c r="Y436" s="60" t="n">
        <v>0</v>
      </c>
      <c r="Z436" s="59" t="n">
        <v>0</v>
      </c>
      <c r="AA436" s="61" t="n">
        <v>0</v>
      </c>
      <c r="AB436" s="62" t="n">
        <v>92.788</v>
      </c>
      <c r="AC436" s="59" t="n">
        <v>0</v>
      </c>
      <c r="AD436" s="63" t="n">
        <v>92.788</v>
      </c>
      <c r="AE436" s="62" t="n">
        <v>0</v>
      </c>
      <c r="AF436" s="59" t="n">
        <v>0</v>
      </c>
      <c r="AG436" s="63" t="n">
        <v>0</v>
      </c>
      <c r="AH436" s="61" t="n">
        <v>0</v>
      </c>
      <c r="AI436" s="59" t="n">
        <v>0</v>
      </c>
      <c r="AJ436" s="59" t="n">
        <v>0</v>
      </c>
      <c r="AK436" s="42" t="n">
        <f aca="false">SUM(C436:Y436)+Z436+AA436+AB436+AE436+AH436+AI436+AJ436</f>
        <v>92.788</v>
      </c>
      <c r="CB436" s="0" t="s">
        <v>42</v>
      </c>
      <c r="CC436" s="0" t="s">
        <v>43</v>
      </c>
      <c r="CD436" s="56"/>
    </row>
    <row r="437" s="1" customFormat="true" ht="13.8" hidden="false" customHeight="false" outlineLevel="0" collapsed="false">
      <c r="A437" s="57" t="s">
        <v>820</v>
      </c>
      <c r="B437" s="58" t="s">
        <v>821</v>
      </c>
      <c r="C437" s="59" t="n">
        <v>582</v>
      </c>
      <c r="D437" s="59" t="n">
        <v>180</v>
      </c>
      <c r="E437" s="59" t="n">
        <v>0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59" t="n">
        <v>534.661</v>
      </c>
      <c r="V437" s="59" t="n">
        <v>0</v>
      </c>
      <c r="W437" s="59" t="n">
        <v>0</v>
      </c>
      <c r="X437" s="59" t="n">
        <v>0</v>
      </c>
      <c r="Y437" s="60" t="n">
        <v>0</v>
      </c>
      <c r="Z437" s="59" t="n">
        <v>0</v>
      </c>
      <c r="AA437" s="61" t="n">
        <v>0</v>
      </c>
      <c r="AB437" s="62" t="n">
        <v>0</v>
      </c>
      <c r="AC437" s="59" t="n">
        <v>0</v>
      </c>
      <c r="AD437" s="63" t="n">
        <v>0</v>
      </c>
      <c r="AE437" s="62" t="n">
        <v>3429.408</v>
      </c>
      <c r="AF437" s="59" t="n">
        <v>0</v>
      </c>
      <c r="AG437" s="63" t="n">
        <v>3429.408</v>
      </c>
      <c r="AH437" s="61" t="n">
        <v>0</v>
      </c>
      <c r="AI437" s="59" t="n">
        <v>0</v>
      </c>
      <c r="AJ437" s="59" t="n">
        <v>0</v>
      </c>
      <c r="AK437" s="42" t="n">
        <f aca="false">SUM(C437:Y437)+Z437+AA437+AB437+AE437+AH437+AI437+AJ437</f>
        <v>4726.069</v>
      </c>
      <c r="CB437" s="0" t="s">
        <v>42</v>
      </c>
      <c r="CC437" s="0" t="s">
        <v>43</v>
      </c>
      <c r="CD437" s="56"/>
    </row>
    <row r="438" s="1" customFormat="true" ht="13.8" hidden="false" customHeight="false" outlineLevel="0" collapsed="false">
      <c r="A438" s="57" t="s">
        <v>822</v>
      </c>
      <c r="B438" s="58" t="s">
        <v>823</v>
      </c>
      <c r="C438" s="59" t="n">
        <v>654</v>
      </c>
      <c r="D438" s="59" t="n">
        <v>0</v>
      </c>
      <c r="E438" s="59" t="n">
        <v>0</v>
      </c>
      <c r="F438" s="59" t="n">
        <v>5227.74016</v>
      </c>
      <c r="G438" s="59" t="n">
        <v>1791.95579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4515.115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1616.206</v>
      </c>
      <c r="S438" s="59" t="n">
        <v>25.25715</v>
      </c>
      <c r="T438" s="59" t="n">
        <v>0</v>
      </c>
      <c r="U438" s="59" t="n">
        <v>932.032</v>
      </c>
      <c r="V438" s="59" t="n">
        <v>20.5</v>
      </c>
      <c r="W438" s="59" t="n">
        <v>0</v>
      </c>
      <c r="X438" s="59" t="n">
        <v>0</v>
      </c>
      <c r="Y438" s="60" t="n">
        <v>0</v>
      </c>
      <c r="Z438" s="59" t="n">
        <v>0</v>
      </c>
      <c r="AA438" s="61" t="n">
        <v>0</v>
      </c>
      <c r="AB438" s="62" t="n">
        <v>0</v>
      </c>
      <c r="AC438" s="59" t="n">
        <v>0</v>
      </c>
      <c r="AD438" s="63" t="n">
        <v>0</v>
      </c>
      <c r="AE438" s="62" t="n">
        <v>161.474</v>
      </c>
      <c r="AF438" s="59" t="n">
        <v>161.474</v>
      </c>
      <c r="AG438" s="63" t="n">
        <v>0</v>
      </c>
      <c r="AH438" s="61" t="n">
        <v>0</v>
      </c>
      <c r="AI438" s="59" t="n">
        <v>0</v>
      </c>
      <c r="AJ438" s="59" t="n">
        <v>0</v>
      </c>
      <c r="AK438" s="42" t="n">
        <f aca="false">SUM(C438:Y438)+Z438+AA438+AB438+AE438+AH438+AI438+AJ438</f>
        <v>14944.2801</v>
      </c>
      <c r="CB438" s="0" t="s">
        <v>42</v>
      </c>
      <c r="CC438" s="0" t="s">
        <v>43</v>
      </c>
      <c r="CD438" s="56"/>
    </row>
    <row r="439" s="1" customFormat="true" ht="13.8" hidden="false" customHeight="false" outlineLevel="0" collapsed="false">
      <c r="A439" s="57" t="s">
        <v>824</v>
      </c>
      <c r="B439" s="58" t="s">
        <v>825</v>
      </c>
      <c r="C439" s="59" t="n">
        <v>0</v>
      </c>
      <c r="D439" s="59" t="n">
        <v>0</v>
      </c>
      <c r="E439" s="59" t="n">
        <v>0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59" t="n">
        <v>0</v>
      </c>
      <c r="V439" s="59" t="n">
        <v>0</v>
      </c>
      <c r="W439" s="59" t="n">
        <v>389.92</v>
      </c>
      <c r="X439" s="59" t="n">
        <v>0</v>
      </c>
      <c r="Y439" s="60" t="n">
        <v>0</v>
      </c>
      <c r="Z439" s="59" t="n">
        <v>0</v>
      </c>
      <c r="AA439" s="61" t="n">
        <v>0</v>
      </c>
      <c r="AB439" s="62" t="n">
        <v>0</v>
      </c>
      <c r="AC439" s="59" t="n">
        <v>0</v>
      </c>
      <c r="AD439" s="63" t="n">
        <v>0</v>
      </c>
      <c r="AE439" s="62" t="n">
        <v>0</v>
      </c>
      <c r="AF439" s="59" t="n">
        <v>0</v>
      </c>
      <c r="AG439" s="63" t="n">
        <v>0</v>
      </c>
      <c r="AH439" s="61" t="n">
        <v>0</v>
      </c>
      <c r="AI439" s="59" t="n">
        <v>0</v>
      </c>
      <c r="AJ439" s="59" t="n">
        <v>0</v>
      </c>
      <c r="AK439" s="42" t="n">
        <f aca="false">SUM(C439:Y439)+Z439+AA439+AB439+AE439+AH439+AI439+AJ439</f>
        <v>389.92</v>
      </c>
      <c r="CB439" s="0" t="s">
        <v>42</v>
      </c>
      <c r="CC439" s="0" t="s">
        <v>43</v>
      </c>
      <c r="CD439" s="56"/>
    </row>
    <row r="440" s="1" customFormat="true" ht="21" hidden="false" customHeight="false" outlineLevel="0" collapsed="false">
      <c r="A440" s="57" t="s">
        <v>826</v>
      </c>
      <c r="B440" s="58" t="s">
        <v>825</v>
      </c>
      <c r="C440" s="59" t="n">
        <v>0</v>
      </c>
      <c r="D440" s="59" t="n">
        <v>0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59" t="n">
        <v>0</v>
      </c>
      <c r="V440" s="59" t="n">
        <v>0</v>
      </c>
      <c r="W440" s="59" t="n">
        <v>2046.56</v>
      </c>
      <c r="X440" s="59" t="n">
        <v>0</v>
      </c>
      <c r="Y440" s="60" t="n">
        <v>0</v>
      </c>
      <c r="Z440" s="59" t="n">
        <v>0</v>
      </c>
      <c r="AA440" s="61" t="n">
        <v>0</v>
      </c>
      <c r="AB440" s="62" t="n">
        <v>0</v>
      </c>
      <c r="AC440" s="59" t="n">
        <v>0</v>
      </c>
      <c r="AD440" s="63" t="n">
        <v>0</v>
      </c>
      <c r="AE440" s="62" t="n">
        <v>0</v>
      </c>
      <c r="AF440" s="59" t="n">
        <v>0</v>
      </c>
      <c r="AG440" s="63" t="n">
        <v>0</v>
      </c>
      <c r="AH440" s="61" t="n">
        <v>0</v>
      </c>
      <c r="AI440" s="59" t="n">
        <v>0</v>
      </c>
      <c r="AJ440" s="59" t="n">
        <v>0</v>
      </c>
      <c r="AK440" s="42" t="n">
        <f aca="false">SUM(C440:Y440)+Z440+AA440+AB440+AE440+AH440+AI440+AJ440</f>
        <v>2046.56</v>
      </c>
      <c r="CB440" s="0" t="s">
        <v>42</v>
      </c>
      <c r="CC440" s="0" t="s">
        <v>43</v>
      </c>
      <c r="CD440" s="56"/>
    </row>
    <row r="441" s="1" customFormat="true" ht="13.8" hidden="false" customHeight="false" outlineLevel="0" collapsed="false">
      <c r="A441" s="57" t="s">
        <v>827</v>
      </c>
      <c r="B441" s="58" t="s">
        <v>828</v>
      </c>
      <c r="C441" s="59" t="n">
        <v>0</v>
      </c>
      <c r="D441" s="59" t="n">
        <v>0</v>
      </c>
      <c r="E441" s="59" t="n">
        <v>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59" t="n">
        <v>0</v>
      </c>
      <c r="V441" s="59" t="n">
        <v>0</v>
      </c>
      <c r="W441" s="59" t="n">
        <v>0</v>
      </c>
      <c r="X441" s="59" t="n">
        <v>0</v>
      </c>
      <c r="Y441" s="60" t="n">
        <v>0</v>
      </c>
      <c r="Z441" s="59" t="n">
        <v>0</v>
      </c>
      <c r="AA441" s="61" t="n">
        <v>91.954</v>
      </c>
      <c r="AB441" s="62" t="n">
        <v>0</v>
      </c>
      <c r="AC441" s="59" t="n">
        <v>0</v>
      </c>
      <c r="AD441" s="63" t="n">
        <v>0</v>
      </c>
      <c r="AE441" s="62" t="n">
        <v>0</v>
      </c>
      <c r="AF441" s="59" t="n">
        <v>0</v>
      </c>
      <c r="AG441" s="63" t="n">
        <v>0</v>
      </c>
      <c r="AH441" s="61" t="n">
        <v>0</v>
      </c>
      <c r="AI441" s="59" t="n">
        <v>0</v>
      </c>
      <c r="AJ441" s="59" t="n">
        <v>0</v>
      </c>
      <c r="AK441" s="42" t="n">
        <f aca="false">SUM(C441:Y441)+Z441+AA441+AB441+AE441+AH441+AI441+AJ441</f>
        <v>91.954</v>
      </c>
      <c r="CB441" s="0" t="s">
        <v>42</v>
      </c>
      <c r="CC441" s="0" t="s">
        <v>43</v>
      </c>
      <c r="CD441" s="56"/>
    </row>
    <row r="442" s="1" customFormat="true" ht="41.4" hidden="false" customHeight="false" outlineLevel="0" collapsed="false">
      <c r="A442" s="57" t="s">
        <v>829</v>
      </c>
      <c r="B442" s="58" t="s">
        <v>830</v>
      </c>
      <c r="C442" s="59" t="n">
        <v>0</v>
      </c>
      <c r="D442" s="59" t="n">
        <v>0</v>
      </c>
      <c r="E442" s="59" t="n">
        <v>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59" t="n">
        <v>0</v>
      </c>
      <c r="V442" s="59" t="n">
        <v>0</v>
      </c>
      <c r="W442" s="59" t="n">
        <v>0</v>
      </c>
      <c r="X442" s="59" t="n">
        <v>0</v>
      </c>
      <c r="Y442" s="60" t="n">
        <v>2991</v>
      </c>
      <c r="Z442" s="59" t="n">
        <v>0</v>
      </c>
      <c r="AA442" s="61" t="n">
        <v>0</v>
      </c>
      <c r="AB442" s="62" t="n">
        <v>0</v>
      </c>
      <c r="AC442" s="59" t="n">
        <v>0</v>
      </c>
      <c r="AD442" s="63" t="n">
        <v>0</v>
      </c>
      <c r="AE442" s="62" t="n">
        <v>0</v>
      </c>
      <c r="AF442" s="59" t="n">
        <v>0</v>
      </c>
      <c r="AG442" s="63" t="n">
        <v>0</v>
      </c>
      <c r="AH442" s="61" t="n">
        <v>0</v>
      </c>
      <c r="AI442" s="59" t="n">
        <v>0</v>
      </c>
      <c r="AJ442" s="59" t="n">
        <v>0</v>
      </c>
      <c r="AK442" s="42" t="n">
        <f aca="false">SUM(C442:Y442)+Z442+AA442+AB442+AE442+AH442+AI442+AJ442</f>
        <v>2991</v>
      </c>
      <c r="CB442" s="0" t="s">
        <v>42</v>
      </c>
      <c r="CC442" s="0" t="s">
        <v>43</v>
      </c>
      <c r="CD442" s="56"/>
    </row>
    <row r="443" s="1" customFormat="true" ht="12" hidden="false" customHeight="false" outlineLevel="0" collapsed="false">
      <c r="A443" s="65"/>
      <c r="B443" s="66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8"/>
      <c r="T443" s="69"/>
      <c r="U443" s="69"/>
      <c r="V443" s="69"/>
      <c r="W443" s="69"/>
      <c r="X443" s="69"/>
      <c r="Y443" s="69"/>
      <c r="Z443" s="67"/>
      <c r="AA443" s="69"/>
      <c r="AB443" s="71"/>
      <c r="AC443" s="69"/>
      <c r="AD443" s="72"/>
      <c r="AE443" s="71"/>
      <c r="AF443" s="68"/>
      <c r="AG443" s="73"/>
      <c r="AH443" s="74"/>
      <c r="AI443" s="75"/>
      <c r="AJ443" s="75"/>
      <c r="AK443" s="42" t="n">
        <f aca="false">SUM(C443:Y443)+Z443+AA443+AB443+AE443+AH443+AI443+AJ443</f>
        <v>0</v>
      </c>
      <c r="CD443" s="56"/>
    </row>
    <row r="444" s="1" customFormat="true" ht="12.6" hidden="false" customHeight="false" outlineLevel="0" collapsed="false">
      <c r="A444" s="33" t="s">
        <v>831</v>
      </c>
      <c r="B444" s="76"/>
      <c r="C444" s="35" t="n">
        <f aca="false">SUM(C445:C449)</f>
        <v>0</v>
      </c>
      <c r="D444" s="36" t="n">
        <f aca="false">SUM(D445:D449)</f>
        <v>0</v>
      </c>
      <c r="E444" s="37" t="n">
        <f aca="false">SUM(E445:E449)</f>
        <v>0</v>
      </c>
      <c r="F444" s="36" t="n">
        <f aca="false">SUM(F445:F449)</f>
        <v>0</v>
      </c>
      <c r="G444" s="36" t="n">
        <f aca="false">SUM(G445:G449)</f>
        <v>0</v>
      </c>
      <c r="H444" s="36" t="n">
        <f aca="false">SUM(H445:H449)</f>
        <v>0</v>
      </c>
      <c r="I444" s="36" t="n">
        <f aca="false">SUM(I445:I449)</f>
        <v>0</v>
      </c>
      <c r="J444" s="36" t="n">
        <f aca="false">SUM(J445:J449)</f>
        <v>0</v>
      </c>
      <c r="K444" s="36" t="n">
        <f aca="false">SUM(K445:K449)</f>
        <v>0</v>
      </c>
      <c r="L444" s="36" t="n">
        <f aca="false">SUM(L445:L449)</f>
        <v>0</v>
      </c>
      <c r="M444" s="36" t="n">
        <f aca="false">SUM(M445:M449)</f>
        <v>0</v>
      </c>
      <c r="N444" s="36" t="n">
        <f aca="false">SUM(N445:N449)</f>
        <v>0</v>
      </c>
      <c r="O444" s="36" t="n">
        <f aca="false">SUM(O445:O449)</f>
        <v>0</v>
      </c>
      <c r="P444" s="36" t="n">
        <f aca="false">SUM(P445:P449)</f>
        <v>0</v>
      </c>
      <c r="Q444" s="36" t="n">
        <f aca="false">SUM(Q445:Q449)</f>
        <v>0</v>
      </c>
      <c r="R444" s="36" t="n">
        <f aca="false">SUM(R445:R449)</f>
        <v>0</v>
      </c>
      <c r="S444" s="38" t="n">
        <f aca="false">SUM(S445:S449)</f>
        <v>0</v>
      </c>
      <c r="T444" s="38" t="n">
        <f aca="false">SUM(T445:T449)</f>
        <v>0</v>
      </c>
      <c r="U444" s="38" t="n">
        <f aca="false">SUM(U445:U449)</f>
        <v>0</v>
      </c>
      <c r="V444" s="38" t="n">
        <f aca="false">SUM(V445:V449)</f>
        <v>350.077</v>
      </c>
      <c r="W444" s="38" t="n">
        <f aca="false">SUM(W445:W449)</f>
        <v>0</v>
      </c>
      <c r="X444" s="38" t="n">
        <f aca="false">SUM(X445:X449)</f>
        <v>0</v>
      </c>
      <c r="Y444" s="38" t="n">
        <f aca="false">SUM(Y445:Y449)</f>
        <v>0</v>
      </c>
      <c r="Z444" s="39" t="n">
        <f aca="false">SUM(Z445:Z449)</f>
        <v>0</v>
      </c>
      <c r="AA444" s="39" t="n">
        <f aca="false">SUM(AA445:AA449)</f>
        <v>183.908</v>
      </c>
      <c r="AB444" s="40" t="n">
        <f aca="false">SUM(AB445:AB449)</f>
        <v>0</v>
      </c>
      <c r="AC444" s="36" t="n">
        <f aca="false">SUM(AC445:AC449)</f>
        <v>0</v>
      </c>
      <c r="AD444" s="38" t="n">
        <f aca="false">SUM(AD445:AD449)</f>
        <v>0</v>
      </c>
      <c r="AE444" s="40" t="n">
        <f aca="false">SUM(AE445:AE449)</f>
        <v>0</v>
      </c>
      <c r="AF444" s="38" t="n">
        <f aca="false">SUM(AF445:AF449)</f>
        <v>0</v>
      </c>
      <c r="AG444" s="41" t="n">
        <f aca="false">SUM(AG445:AG449)</f>
        <v>0</v>
      </c>
      <c r="AH444" s="35" t="n">
        <f aca="false">SUM(AH445:AH449)</f>
        <v>0</v>
      </c>
      <c r="AI444" s="36" t="n">
        <f aca="false">SUM(AI445:AI449)</f>
        <v>0</v>
      </c>
      <c r="AJ444" s="36" t="n">
        <f aca="false">SUM(AJ445:AJ449)</f>
        <v>0</v>
      </c>
      <c r="AK444" s="42" t="n">
        <f aca="false">SUM(C444:Y444)+Z444+AA444+AB444+AE444+AH444+AI444+AJ444</f>
        <v>533.985</v>
      </c>
      <c r="AM444" s="43" t="n">
        <f aca="false">C444</f>
        <v>0</v>
      </c>
      <c r="AN444" s="43" t="n">
        <f aca="false">D444</f>
        <v>0</v>
      </c>
      <c r="AO444" s="43" t="n">
        <f aca="false">E444</f>
        <v>0</v>
      </c>
      <c r="AP444" s="43" t="n">
        <f aca="false">F444</f>
        <v>0</v>
      </c>
      <c r="AQ444" s="43" t="n">
        <f aca="false">G444</f>
        <v>0</v>
      </c>
      <c r="AR444" s="43" t="n">
        <f aca="false">H444</f>
        <v>0</v>
      </c>
      <c r="AS444" s="43" t="n">
        <f aca="false">I444</f>
        <v>0</v>
      </c>
      <c r="AT444" s="43" t="n">
        <f aca="false">J444</f>
        <v>0</v>
      </c>
      <c r="AU444" s="43" t="n">
        <f aca="false">K444</f>
        <v>0</v>
      </c>
      <c r="AV444" s="43" t="n">
        <f aca="false">L444</f>
        <v>0</v>
      </c>
      <c r="AW444" s="43" t="e">
        <f aca="false">#REF!</f>
        <v>#REF!</v>
      </c>
      <c r="AX444" s="43" t="e">
        <f aca="false">#REF!</f>
        <v>#REF!</v>
      </c>
      <c r="AY444" s="43" t="e">
        <f aca="false">#REF!</f>
        <v>#REF!</v>
      </c>
      <c r="AZ444" s="43" t="n">
        <f aca="false">M444</f>
        <v>0</v>
      </c>
      <c r="BA444" s="43" t="n">
        <f aca="false">N444</f>
        <v>0</v>
      </c>
      <c r="BB444" s="43" t="n">
        <f aca="false">O444</f>
        <v>0</v>
      </c>
      <c r="BC444" s="43" t="n">
        <f aca="false">P444</f>
        <v>0</v>
      </c>
      <c r="BD444" s="43" t="n">
        <f aca="false">Q444</f>
        <v>0</v>
      </c>
      <c r="BE444" s="43" t="n">
        <f aca="false">R444</f>
        <v>0</v>
      </c>
      <c r="BF444" s="43" t="n">
        <f aca="false">S444</f>
        <v>0</v>
      </c>
      <c r="BG444" s="43" t="n">
        <f aca="false">T444</f>
        <v>0</v>
      </c>
      <c r="BH444" s="43" t="n">
        <f aca="false">U444</f>
        <v>0</v>
      </c>
      <c r="BI444" s="43" t="n">
        <f aca="false">V444</f>
        <v>350.077</v>
      </c>
      <c r="BJ444" s="43" t="n">
        <f aca="false">W444</f>
        <v>0</v>
      </c>
      <c r="BK444" s="43" t="n">
        <f aca="false">X444</f>
        <v>0</v>
      </c>
      <c r="BL444" s="43" t="n">
        <f aca="false">Y444</f>
        <v>0</v>
      </c>
      <c r="BM444" s="43" t="n">
        <f aca="false">Z444</f>
        <v>0</v>
      </c>
      <c r="BN444" s="43" t="e">
        <f aca="false">#REF!</f>
        <v>#REF!</v>
      </c>
      <c r="BO444" s="43" t="e">
        <f aca="false">#REF!</f>
        <v>#REF!</v>
      </c>
      <c r="BP444" s="43" t="n">
        <f aca="false">AA444</f>
        <v>183.908</v>
      </c>
      <c r="BQ444" s="43" t="e">
        <f aca="false">#REF!</f>
        <v>#REF!</v>
      </c>
      <c r="BR444" s="43" t="e">
        <f aca="false">#REF!</f>
        <v>#REF!</v>
      </c>
      <c r="BS444" s="43" t="n">
        <f aca="false">AB444</f>
        <v>0</v>
      </c>
      <c r="BT444" s="43" t="n">
        <f aca="false">AC444</f>
        <v>0</v>
      </c>
      <c r="BU444" s="43" t="n">
        <f aca="false">AD444</f>
        <v>0</v>
      </c>
      <c r="BV444" s="43" t="n">
        <f aca="false">AE444</f>
        <v>0</v>
      </c>
      <c r="BW444" s="43" t="n">
        <f aca="false">AF444</f>
        <v>0</v>
      </c>
      <c r="BX444" s="43" t="n">
        <f aca="false">AG444</f>
        <v>0</v>
      </c>
      <c r="BY444" s="43" t="n">
        <f aca="false">AK444</f>
        <v>533.985</v>
      </c>
      <c r="BZ444" s="43"/>
      <c r="CA444" s="43"/>
      <c r="CD444" s="56"/>
    </row>
    <row r="445" s="1" customFormat="true" ht="12.6" hidden="false" customHeight="false" outlineLevel="0" collapsed="false">
      <c r="A445" s="44"/>
      <c r="B445" s="77"/>
      <c r="C445" s="46"/>
      <c r="D445" s="46"/>
      <c r="E445" s="47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8"/>
      <c r="T445" s="49"/>
      <c r="U445" s="49"/>
      <c r="V445" s="49"/>
      <c r="W445" s="49"/>
      <c r="X445" s="49"/>
      <c r="Y445" s="49"/>
      <c r="Z445" s="46"/>
      <c r="AA445" s="49"/>
      <c r="AB445" s="51"/>
      <c r="AC445" s="49"/>
      <c r="AD445" s="52"/>
      <c r="AE445" s="51"/>
      <c r="AF445" s="48"/>
      <c r="AG445" s="53"/>
      <c r="AH445" s="54"/>
      <c r="AI445" s="55"/>
      <c r="AJ445" s="55"/>
      <c r="AK445" s="42" t="n">
        <f aca="false">SUM(C445:Y445)+Z445+AA445+AB445+AE445+AH445+AI445+AJ445</f>
        <v>0</v>
      </c>
      <c r="CD445" s="56"/>
    </row>
    <row r="446" s="1" customFormat="true" ht="13.8" hidden="false" customHeight="false" outlineLevel="0" collapsed="false">
      <c r="A446" s="57" t="s">
        <v>832</v>
      </c>
      <c r="B446" s="58" t="s">
        <v>833</v>
      </c>
      <c r="C446" s="59" t="n">
        <v>0</v>
      </c>
      <c r="D446" s="59" t="n">
        <v>0</v>
      </c>
      <c r="E446" s="59" t="n">
        <v>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59" t="n">
        <v>0</v>
      </c>
      <c r="V446" s="59" t="n">
        <v>0</v>
      </c>
      <c r="W446" s="59" t="n">
        <v>0</v>
      </c>
      <c r="X446" s="59" t="n">
        <v>0</v>
      </c>
      <c r="Y446" s="60" t="n">
        <v>0</v>
      </c>
      <c r="Z446" s="59" t="n">
        <v>0</v>
      </c>
      <c r="AA446" s="61" t="n">
        <v>91.954</v>
      </c>
      <c r="AB446" s="62" t="n">
        <v>0</v>
      </c>
      <c r="AC446" s="59" t="n">
        <v>0</v>
      </c>
      <c r="AD446" s="63" t="n">
        <v>0</v>
      </c>
      <c r="AE446" s="62" t="n">
        <v>0</v>
      </c>
      <c r="AF446" s="59" t="n">
        <v>0</v>
      </c>
      <c r="AG446" s="63" t="n">
        <v>0</v>
      </c>
      <c r="AH446" s="61" t="n">
        <v>0</v>
      </c>
      <c r="AI446" s="59" t="n">
        <v>0</v>
      </c>
      <c r="AJ446" s="59" t="n">
        <v>0</v>
      </c>
      <c r="AK446" s="42" t="n">
        <f aca="false">SUM(C446:Y446)+Z446+AA446+AB446+AE446+AH446+AI446+AJ446</f>
        <v>91.954</v>
      </c>
      <c r="CB446" s="0" t="s">
        <v>42</v>
      </c>
      <c r="CC446" s="0" t="s">
        <v>43</v>
      </c>
      <c r="CD446" s="56"/>
    </row>
    <row r="447" s="1" customFormat="true" ht="13.8" hidden="false" customHeight="false" outlineLevel="0" collapsed="false">
      <c r="A447" s="57" t="s">
        <v>834</v>
      </c>
      <c r="B447" s="58" t="s">
        <v>835</v>
      </c>
      <c r="C447" s="59" t="n">
        <v>0</v>
      </c>
      <c r="D447" s="59" t="n">
        <v>0</v>
      </c>
      <c r="E447" s="59" t="n">
        <v>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59" t="n">
        <v>0</v>
      </c>
      <c r="V447" s="59" t="n">
        <v>0</v>
      </c>
      <c r="W447" s="59" t="n">
        <v>0</v>
      </c>
      <c r="X447" s="59" t="n">
        <v>0</v>
      </c>
      <c r="Y447" s="60" t="n">
        <v>0</v>
      </c>
      <c r="Z447" s="59" t="n">
        <v>0</v>
      </c>
      <c r="AA447" s="61" t="n">
        <v>91.954</v>
      </c>
      <c r="AB447" s="62" t="n">
        <v>0</v>
      </c>
      <c r="AC447" s="59" t="n">
        <v>0</v>
      </c>
      <c r="AD447" s="63" t="n">
        <v>0</v>
      </c>
      <c r="AE447" s="62" t="n">
        <v>0</v>
      </c>
      <c r="AF447" s="59" t="n">
        <v>0</v>
      </c>
      <c r="AG447" s="63" t="n">
        <v>0</v>
      </c>
      <c r="AH447" s="61" t="n">
        <v>0</v>
      </c>
      <c r="AI447" s="59" t="n">
        <v>0</v>
      </c>
      <c r="AJ447" s="59" t="n">
        <v>0</v>
      </c>
      <c r="AK447" s="42" t="n">
        <f aca="false">SUM(C447:Y447)+Z447+AA447+AB447+AE447+AH447+AI447+AJ447</f>
        <v>91.954</v>
      </c>
      <c r="CB447" s="0" t="s">
        <v>42</v>
      </c>
      <c r="CC447" s="0" t="s">
        <v>43</v>
      </c>
      <c r="CD447" s="56"/>
    </row>
    <row r="448" s="1" customFormat="true" ht="21" hidden="false" customHeight="false" outlineLevel="0" collapsed="false">
      <c r="A448" s="57" t="s">
        <v>836</v>
      </c>
      <c r="B448" s="58" t="s">
        <v>837</v>
      </c>
      <c r="C448" s="59" t="n">
        <v>0</v>
      </c>
      <c r="D448" s="59" t="n">
        <v>0</v>
      </c>
      <c r="E448" s="59" t="n">
        <v>0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59" t="n">
        <v>0</v>
      </c>
      <c r="V448" s="59" t="n">
        <v>350.077</v>
      </c>
      <c r="W448" s="59" t="n">
        <v>0</v>
      </c>
      <c r="X448" s="59" t="n">
        <v>0</v>
      </c>
      <c r="Y448" s="60" t="n">
        <v>0</v>
      </c>
      <c r="Z448" s="59" t="n">
        <v>0</v>
      </c>
      <c r="AA448" s="61" t="n">
        <v>0</v>
      </c>
      <c r="AB448" s="62" t="n">
        <v>0</v>
      </c>
      <c r="AC448" s="59" t="n">
        <v>0</v>
      </c>
      <c r="AD448" s="63" t="n">
        <v>0</v>
      </c>
      <c r="AE448" s="62" t="n">
        <v>0</v>
      </c>
      <c r="AF448" s="59" t="n">
        <v>0</v>
      </c>
      <c r="AG448" s="63" t="n">
        <v>0</v>
      </c>
      <c r="AH448" s="61" t="n">
        <v>0</v>
      </c>
      <c r="AI448" s="59" t="n">
        <v>0</v>
      </c>
      <c r="AJ448" s="59" t="n">
        <v>0</v>
      </c>
      <c r="AK448" s="42" t="n">
        <f aca="false">SUM(C448:Y448)+Z448+AA448+AB448+AE448+AH448+AI448+AJ448</f>
        <v>350.077</v>
      </c>
      <c r="CB448" s="0" t="s">
        <v>42</v>
      </c>
      <c r="CC448" s="0" t="s">
        <v>43</v>
      </c>
      <c r="CD448" s="56"/>
    </row>
    <row r="449" s="1" customFormat="true" ht="12" hidden="false" customHeight="false" outlineLevel="0" collapsed="false">
      <c r="A449" s="65"/>
      <c r="B449" s="66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8"/>
      <c r="T449" s="69"/>
      <c r="U449" s="69"/>
      <c r="V449" s="69"/>
      <c r="W449" s="69"/>
      <c r="X449" s="69"/>
      <c r="Y449" s="69"/>
      <c r="Z449" s="67"/>
      <c r="AA449" s="69"/>
      <c r="AB449" s="71"/>
      <c r="AC449" s="69"/>
      <c r="AD449" s="72"/>
      <c r="AE449" s="71"/>
      <c r="AF449" s="68"/>
      <c r="AG449" s="73"/>
      <c r="AH449" s="74"/>
      <c r="AI449" s="75"/>
      <c r="AJ449" s="75"/>
      <c r="AK449" s="42" t="n">
        <f aca="false">SUM(C449:Y449)+Z449+AA449+AB449+AE449+AH449+AI449+AJ449</f>
        <v>0</v>
      </c>
      <c r="CD449" s="56"/>
    </row>
    <row r="450" s="1" customFormat="true" ht="12.6" hidden="false" customHeight="false" outlineLevel="0" collapsed="false">
      <c r="A450" s="33" t="s">
        <v>838</v>
      </c>
      <c r="B450" s="76"/>
      <c r="C450" s="35" t="n">
        <f aca="false">SUM(C451:C459)</f>
        <v>3258</v>
      </c>
      <c r="D450" s="36" t="n">
        <f aca="false">SUM(D451:D459)</f>
        <v>0</v>
      </c>
      <c r="E450" s="37" t="n">
        <f aca="false">SUM(E451:E459)</f>
        <v>0</v>
      </c>
      <c r="F450" s="36" t="n">
        <f aca="false">SUM(F451:F459)</f>
        <v>14366.12614</v>
      </c>
      <c r="G450" s="36" t="n">
        <f aca="false">SUM(G451:G459)</f>
        <v>4554</v>
      </c>
      <c r="H450" s="36" t="n">
        <f aca="false">SUM(H451:H459)</f>
        <v>0</v>
      </c>
      <c r="I450" s="36" t="n">
        <f aca="false">SUM(I451:I459)</f>
        <v>0</v>
      </c>
      <c r="J450" s="36" t="n">
        <f aca="false">SUM(J451:J459)</f>
        <v>0</v>
      </c>
      <c r="K450" s="36" t="n">
        <f aca="false">SUM(K451:K459)</f>
        <v>0</v>
      </c>
      <c r="L450" s="36" t="n">
        <f aca="false">SUM(L451:L459)</f>
        <v>71.975</v>
      </c>
      <c r="M450" s="36" t="n">
        <f aca="false">SUM(M451:M459)</f>
        <v>0</v>
      </c>
      <c r="N450" s="36" t="n">
        <f aca="false">SUM(N451:N459)</f>
        <v>175.457</v>
      </c>
      <c r="O450" s="36" t="n">
        <f aca="false">SUM(O451:O459)</f>
        <v>280.468</v>
      </c>
      <c r="P450" s="36" t="n">
        <f aca="false">SUM(P451:P459)</f>
        <v>100</v>
      </c>
      <c r="Q450" s="36" t="n">
        <f aca="false">SUM(Q451:Q459)</f>
        <v>0</v>
      </c>
      <c r="R450" s="36" t="n">
        <f aca="false">SUM(R451:R459)</f>
        <v>9548.832</v>
      </c>
      <c r="S450" s="38" t="n">
        <f aca="false">SUM(S451:S459)</f>
        <v>1171.71996</v>
      </c>
      <c r="T450" s="38" t="n">
        <f aca="false">SUM(T451:T459)</f>
        <v>0</v>
      </c>
      <c r="U450" s="38" t="n">
        <f aca="false">SUM(U451:U459)</f>
        <v>2992.504</v>
      </c>
      <c r="V450" s="38" t="n">
        <f aca="false">SUM(V451:V459)</f>
        <v>15</v>
      </c>
      <c r="W450" s="38" t="n">
        <f aca="false">SUM(W451:W459)</f>
        <v>0</v>
      </c>
      <c r="X450" s="38" t="n">
        <f aca="false">SUM(X451:X459)</f>
        <v>0</v>
      </c>
      <c r="Y450" s="38" t="n">
        <f aca="false">SUM(Y451:Y459)</f>
        <v>1212.5</v>
      </c>
      <c r="Z450" s="39" t="n">
        <f aca="false">SUM(Z451:Z459)</f>
        <v>1500</v>
      </c>
      <c r="AA450" s="39" t="n">
        <f aca="false">SUM(AA451:AA459)</f>
        <v>0</v>
      </c>
      <c r="AB450" s="40" t="n">
        <f aca="false">SUM(AB451:AB459)</f>
        <v>73.79</v>
      </c>
      <c r="AC450" s="36" t="n">
        <f aca="false">SUM(AC451:AC459)</f>
        <v>0</v>
      </c>
      <c r="AD450" s="38" t="n">
        <f aca="false">SUM(AD451:AD459)</f>
        <v>73.79</v>
      </c>
      <c r="AE450" s="40" t="n">
        <f aca="false">SUM(AE451:AE459)</f>
        <v>4855.857</v>
      </c>
      <c r="AF450" s="38" t="n">
        <f aca="false">SUM(AF451:AF459)</f>
        <v>391.68</v>
      </c>
      <c r="AG450" s="41" t="n">
        <f aca="false">SUM(AG451:AG459)</f>
        <v>4464.177</v>
      </c>
      <c r="AH450" s="35" t="n">
        <f aca="false">SUM(AH451:AH459)</f>
        <v>0</v>
      </c>
      <c r="AI450" s="36" t="n">
        <f aca="false">SUM(AI451:AI459)</f>
        <v>0</v>
      </c>
      <c r="AJ450" s="36" t="n">
        <f aca="false">SUM(AJ451:AJ459)</f>
        <v>0</v>
      </c>
      <c r="AK450" s="42" t="n">
        <f aca="false">SUM(C450:Y450)+Z450+AA450+AB450+AE450+AH450+AI450+AJ450</f>
        <v>44176.2291</v>
      </c>
      <c r="AM450" s="43" t="n">
        <f aca="false">C450</f>
        <v>3258</v>
      </c>
      <c r="AN450" s="43" t="n">
        <f aca="false">D450</f>
        <v>0</v>
      </c>
      <c r="AO450" s="43" t="n">
        <f aca="false">E450</f>
        <v>0</v>
      </c>
      <c r="AP450" s="43" t="n">
        <f aca="false">F450</f>
        <v>14366.12614</v>
      </c>
      <c r="AQ450" s="43" t="n">
        <f aca="false">G450</f>
        <v>4554</v>
      </c>
      <c r="AR450" s="43" t="n">
        <f aca="false">H450</f>
        <v>0</v>
      </c>
      <c r="AS450" s="43" t="n">
        <f aca="false">I450</f>
        <v>0</v>
      </c>
      <c r="AT450" s="43" t="n">
        <f aca="false">J450</f>
        <v>0</v>
      </c>
      <c r="AU450" s="43" t="n">
        <f aca="false">K450</f>
        <v>0</v>
      </c>
      <c r="AV450" s="43" t="n">
        <f aca="false">L450</f>
        <v>71.975</v>
      </c>
      <c r="AW450" s="43" t="e">
        <f aca="false">#REF!</f>
        <v>#REF!</v>
      </c>
      <c r="AX450" s="43" t="e">
        <f aca="false">#REF!</f>
        <v>#REF!</v>
      </c>
      <c r="AY450" s="43" t="e">
        <f aca="false">#REF!</f>
        <v>#REF!</v>
      </c>
      <c r="AZ450" s="43" t="n">
        <f aca="false">M450</f>
        <v>0</v>
      </c>
      <c r="BA450" s="43" t="n">
        <f aca="false">N450</f>
        <v>175.457</v>
      </c>
      <c r="BB450" s="43" t="n">
        <f aca="false">O450</f>
        <v>280.468</v>
      </c>
      <c r="BC450" s="43" t="n">
        <f aca="false">P450</f>
        <v>100</v>
      </c>
      <c r="BD450" s="43" t="n">
        <f aca="false">Q450</f>
        <v>0</v>
      </c>
      <c r="BE450" s="43" t="n">
        <f aca="false">R450</f>
        <v>9548.832</v>
      </c>
      <c r="BF450" s="43" t="n">
        <f aca="false">S450</f>
        <v>1171.71996</v>
      </c>
      <c r="BG450" s="43" t="n">
        <f aca="false">T450</f>
        <v>0</v>
      </c>
      <c r="BH450" s="43" t="n">
        <f aca="false">U450</f>
        <v>2992.504</v>
      </c>
      <c r="BI450" s="43" t="n">
        <f aca="false">V450</f>
        <v>15</v>
      </c>
      <c r="BJ450" s="43" t="n">
        <f aca="false">W450</f>
        <v>0</v>
      </c>
      <c r="BK450" s="43" t="n">
        <f aca="false">X450</f>
        <v>0</v>
      </c>
      <c r="BL450" s="43" t="n">
        <f aca="false">Y450</f>
        <v>1212.5</v>
      </c>
      <c r="BM450" s="43" t="n">
        <f aca="false">Z450</f>
        <v>1500</v>
      </c>
      <c r="BN450" s="43" t="e">
        <f aca="false">#REF!</f>
        <v>#REF!</v>
      </c>
      <c r="BO450" s="43" t="e">
        <f aca="false">#REF!</f>
        <v>#REF!</v>
      </c>
      <c r="BP450" s="43" t="n">
        <f aca="false">AA450</f>
        <v>0</v>
      </c>
      <c r="BQ450" s="43" t="e">
        <f aca="false">#REF!</f>
        <v>#REF!</v>
      </c>
      <c r="BR450" s="43" t="e">
        <f aca="false">#REF!</f>
        <v>#REF!</v>
      </c>
      <c r="BS450" s="43" t="n">
        <f aca="false">AB450</f>
        <v>73.79</v>
      </c>
      <c r="BT450" s="43" t="n">
        <f aca="false">AC450</f>
        <v>0</v>
      </c>
      <c r="BU450" s="43" t="n">
        <f aca="false">AD450</f>
        <v>73.79</v>
      </c>
      <c r="BV450" s="43" t="n">
        <f aca="false">AE450</f>
        <v>4855.857</v>
      </c>
      <c r="BW450" s="43" t="n">
        <f aca="false">AF450</f>
        <v>391.68</v>
      </c>
      <c r="BX450" s="43" t="n">
        <f aca="false">AG450</f>
        <v>4464.177</v>
      </c>
      <c r="BY450" s="43" t="n">
        <f aca="false">AK450</f>
        <v>44176.2291</v>
      </c>
      <c r="BZ450" s="43"/>
      <c r="CA450" s="43"/>
      <c r="CD450" s="56"/>
    </row>
    <row r="451" s="1" customFormat="true" ht="12.6" hidden="false" customHeight="false" outlineLevel="0" collapsed="false">
      <c r="A451" s="44"/>
      <c r="B451" s="77"/>
      <c r="C451" s="46"/>
      <c r="D451" s="46"/>
      <c r="E451" s="47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8"/>
      <c r="T451" s="49"/>
      <c r="U451" s="49"/>
      <c r="V451" s="49"/>
      <c r="W451" s="49"/>
      <c r="X451" s="49"/>
      <c r="Y451" s="49"/>
      <c r="Z451" s="46"/>
      <c r="AA451" s="49"/>
      <c r="AB451" s="51"/>
      <c r="AC451" s="49"/>
      <c r="AD451" s="52"/>
      <c r="AE451" s="51"/>
      <c r="AF451" s="48"/>
      <c r="AG451" s="53"/>
      <c r="AH451" s="54"/>
      <c r="AI451" s="55"/>
      <c r="AJ451" s="55"/>
      <c r="AK451" s="42" t="n">
        <f aca="false">SUM(C451:Y451)+Z451+AA451+AB451+AE451+AH451+AI451+AJ451</f>
        <v>0</v>
      </c>
      <c r="CD451" s="56"/>
    </row>
    <row r="452" s="1" customFormat="true" ht="13.8" hidden="false" customHeight="false" outlineLevel="0" collapsed="false">
      <c r="A452" s="57" t="s">
        <v>839</v>
      </c>
      <c r="B452" s="58" t="s">
        <v>840</v>
      </c>
      <c r="C452" s="59" t="n">
        <v>1818</v>
      </c>
      <c r="D452" s="59" t="n">
        <v>0</v>
      </c>
      <c r="E452" s="59" t="n">
        <v>0</v>
      </c>
      <c r="F452" s="59" t="n">
        <v>7963.37804</v>
      </c>
      <c r="G452" s="59" t="n">
        <v>2317.92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4545.368</v>
      </c>
      <c r="S452" s="59" t="n">
        <v>578.97199</v>
      </c>
      <c r="T452" s="59" t="n">
        <v>0</v>
      </c>
      <c r="U452" s="59" t="n">
        <v>684.409</v>
      </c>
      <c r="V452" s="59" t="n">
        <v>0</v>
      </c>
      <c r="W452" s="59" t="n">
        <v>0</v>
      </c>
      <c r="X452" s="59" t="n">
        <v>0</v>
      </c>
      <c r="Y452" s="60" t="n">
        <v>0</v>
      </c>
      <c r="Z452" s="59" t="n">
        <v>0</v>
      </c>
      <c r="AA452" s="61" t="n">
        <v>0</v>
      </c>
      <c r="AB452" s="62" t="n">
        <v>73.79</v>
      </c>
      <c r="AC452" s="59" t="n">
        <v>0</v>
      </c>
      <c r="AD452" s="63" t="n">
        <v>73.79</v>
      </c>
      <c r="AE452" s="62" t="n">
        <v>4142.649</v>
      </c>
      <c r="AF452" s="59" t="n">
        <v>0</v>
      </c>
      <c r="AG452" s="63" t="n">
        <v>4142.649</v>
      </c>
      <c r="AH452" s="61" t="n">
        <v>0</v>
      </c>
      <c r="AI452" s="59" t="n">
        <v>0</v>
      </c>
      <c r="AJ452" s="59" t="n">
        <v>0</v>
      </c>
      <c r="AK452" s="42" t="n">
        <f aca="false">SUM(C452:Y452)+Z452+AA452+AB452+AE452+AH452+AI452+AJ452</f>
        <v>22124.48603</v>
      </c>
      <c r="CB452" s="0" t="s">
        <v>42</v>
      </c>
      <c r="CC452" s="0" t="s">
        <v>43</v>
      </c>
      <c r="CD452" s="56"/>
    </row>
    <row r="453" s="1" customFormat="true" ht="13.8" hidden="false" customHeight="false" outlineLevel="0" collapsed="false">
      <c r="A453" s="57" t="s">
        <v>841</v>
      </c>
      <c r="B453" s="58" t="s">
        <v>842</v>
      </c>
      <c r="C453" s="59" t="n">
        <v>1440</v>
      </c>
      <c r="D453" s="59" t="n">
        <v>0</v>
      </c>
      <c r="E453" s="59" t="n">
        <v>0</v>
      </c>
      <c r="F453" s="59" t="n">
        <v>6402.7481</v>
      </c>
      <c r="G453" s="59" t="n">
        <v>2236.08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71.975</v>
      </c>
      <c r="M453" s="59" t="n">
        <v>0</v>
      </c>
      <c r="N453" s="59" t="n">
        <v>175.457</v>
      </c>
      <c r="O453" s="59" t="n">
        <v>280.468</v>
      </c>
      <c r="P453" s="59" t="n">
        <v>100</v>
      </c>
      <c r="Q453" s="59" t="n">
        <v>0</v>
      </c>
      <c r="R453" s="59" t="n">
        <v>4602.091</v>
      </c>
      <c r="S453" s="59" t="n">
        <v>592.74797</v>
      </c>
      <c r="T453" s="59" t="n">
        <v>0</v>
      </c>
      <c r="U453" s="59" t="n">
        <v>2308.095</v>
      </c>
      <c r="V453" s="59" t="n">
        <v>15</v>
      </c>
      <c r="W453" s="59" t="n">
        <v>0</v>
      </c>
      <c r="X453" s="59" t="n">
        <v>0</v>
      </c>
      <c r="Y453" s="60" t="n">
        <v>0</v>
      </c>
      <c r="Z453" s="59" t="n">
        <v>0</v>
      </c>
      <c r="AA453" s="61" t="n">
        <v>0</v>
      </c>
      <c r="AB453" s="62" t="n">
        <v>0</v>
      </c>
      <c r="AC453" s="59" t="n">
        <v>0</v>
      </c>
      <c r="AD453" s="63" t="n">
        <v>0</v>
      </c>
      <c r="AE453" s="62" t="n">
        <v>713.208</v>
      </c>
      <c r="AF453" s="59" t="n">
        <v>391.68</v>
      </c>
      <c r="AG453" s="63" t="n">
        <v>321.528</v>
      </c>
      <c r="AH453" s="61" t="n">
        <v>0</v>
      </c>
      <c r="AI453" s="59" t="n">
        <v>0</v>
      </c>
      <c r="AJ453" s="59" t="n">
        <v>0</v>
      </c>
      <c r="AK453" s="42" t="n">
        <f aca="false">SUM(C453:Y453)+Z453+AA453+AB453+AE453+AH453+AI453+AJ453</f>
        <v>18937.87007</v>
      </c>
      <c r="CB453" s="0" t="s">
        <v>42</v>
      </c>
      <c r="CC453" s="0" t="s">
        <v>43</v>
      </c>
      <c r="CD453" s="56"/>
    </row>
    <row r="454" s="1" customFormat="true" ht="21" hidden="false" customHeight="false" outlineLevel="0" collapsed="false">
      <c r="A454" s="57" t="s">
        <v>843</v>
      </c>
      <c r="B454" s="58" t="s">
        <v>844</v>
      </c>
      <c r="C454" s="59" t="n">
        <v>0</v>
      </c>
      <c r="D454" s="59" t="n">
        <v>0</v>
      </c>
      <c r="E454" s="59" t="n">
        <v>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3.258</v>
      </c>
      <c r="S454" s="59" t="n">
        <v>0</v>
      </c>
      <c r="T454" s="59" t="n">
        <v>0</v>
      </c>
      <c r="U454" s="59" t="n">
        <v>0</v>
      </c>
      <c r="V454" s="59" t="n">
        <v>0</v>
      </c>
      <c r="W454" s="59" t="n">
        <v>0</v>
      </c>
      <c r="X454" s="59" t="n">
        <v>0</v>
      </c>
      <c r="Y454" s="60" t="n">
        <v>0</v>
      </c>
      <c r="Z454" s="59" t="n">
        <v>0</v>
      </c>
      <c r="AA454" s="61" t="n">
        <v>0</v>
      </c>
      <c r="AB454" s="62" t="n">
        <v>0</v>
      </c>
      <c r="AC454" s="59" t="n">
        <v>0</v>
      </c>
      <c r="AD454" s="63" t="n">
        <v>0</v>
      </c>
      <c r="AE454" s="62" t="n">
        <v>0</v>
      </c>
      <c r="AF454" s="59" t="n">
        <v>0</v>
      </c>
      <c r="AG454" s="63" t="n">
        <v>0</v>
      </c>
      <c r="AH454" s="61" t="n">
        <v>0</v>
      </c>
      <c r="AI454" s="59" t="n">
        <v>0</v>
      </c>
      <c r="AJ454" s="59" t="n">
        <v>0</v>
      </c>
      <c r="AK454" s="42" t="n">
        <f aca="false">SUM(C454:Y454)+Z454+AA454+AB454+AE454+AH454+AI454+AJ454</f>
        <v>3.258</v>
      </c>
      <c r="CB454" s="0" t="s">
        <v>42</v>
      </c>
      <c r="CC454" s="0" t="s">
        <v>43</v>
      </c>
      <c r="CD454" s="56"/>
    </row>
    <row r="455" s="1" customFormat="true" ht="21" hidden="false" customHeight="false" outlineLevel="0" collapsed="false">
      <c r="A455" s="57" t="s">
        <v>845</v>
      </c>
      <c r="B455" s="58" t="s">
        <v>846</v>
      </c>
      <c r="C455" s="59" t="n">
        <v>0</v>
      </c>
      <c r="D455" s="59" t="n">
        <v>0</v>
      </c>
      <c r="E455" s="59" t="n">
        <v>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8.355</v>
      </c>
      <c r="S455" s="59" t="n">
        <v>0</v>
      </c>
      <c r="T455" s="59" t="n">
        <v>0</v>
      </c>
      <c r="U455" s="59" t="n">
        <v>0</v>
      </c>
      <c r="V455" s="59" t="n">
        <v>0</v>
      </c>
      <c r="W455" s="59" t="n">
        <v>0</v>
      </c>
      <c r="X455" s="59" t="n">
        <v>0</v>
      </c>
      <c r="Y455" s="60" t="n">
        <v>0</v>
      </c>
      <c r="Z455" s="59" t="n">
        <v>0</v>
      </c>
      <c r="AA455" s="61" t="n">
        <v>0</v>
      </c>
      <c r="AB455" s="62" t="n">
        <v>0</v>
      </c>
      <c r="AC455" s="59" t="n">
        <v>0</v>
      </c>
      <c r="AD455" s="63" t="n">
        <v>0</v>
      </c>
      <c r="AE455" s="62" t="n">
        <v>0</v>
      </c>
      <c r="AF455" s="59" t="n">
        <v>0</v>
      </c>
      <c r="AG455" s="63" t="n">
        <v>0</v>
      </c>
      <c r="AH455" s="61" t="n">
        <v>0</v>
      </c>
      <c r="AI455" s="59" t="n">
        <v>0</v>
      </c>
      <c r="AJ455" s="59" t="n">
        <v>0</v>
      </c>
      <c r="AK455" s="42" t="n">
        <f aca="false">SUM(C455:Y455)+Z455+AA455+AB455+AE455+AH455+AI455+AJ455</f>
        <v>8.355</v>
      </c>
      <c r="CB455" s="0" t="s">
        <v>42</v>
      </c>
      <c r="CC455" s="0" t="s">
        <v>43</v>
      </c>
      <c r="CD455" s="56"/>
    </row>
    <row r="456" s="1" customFormat="true" ht="13.8" hidden="false" customHeight="false" outlineLevel="0" collapsed="false">
      <c r="A456" s="57" t="s">
        <v>847</v>
      </c>
      <c r="B456" s="58" t="s">
        <v>848</v>
      </c>
      <c r="C456" s="59" t="n">
        <v>0</v>
      </c>
      <c r="D456" s="59" t="n">
        <v>0</v>
      </c>
      <c r="E456" s="59" t="n">
        <v>0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389.76</v>
      </c>
      <c r="S456" s="59" t="n">
        <v>0</v>
      </c>
      <c r="T456" s="59" t="n">
        <v>0</v>
      </c>
      <c r="U456" s="59" t="n">
        <v>0</v>
      </c>
      <c r="V456" s="59" t="n">
        <v>0</v>
      </c>
      <c r="W456" s="59" t="n">
        <v>0</v>
      </c>
      <c r="X456" s="59" t="n">
        <v>0</v>
      </c>
      <c r="Y456" s="60" t="n">
        <v>0</v>
      </c>
      <c r="Z456" s="59" t="n">
        <v>0</v>
      </c>
      <c r="AA456" s="61" t="n">
        <v>0</v>
      </c>
      <c r="AB456" s="62" t="n">
        <v>0</v>
      </c>
      <c r="AC456" s="59" t="n">
        <v>0</v>
      </c>
      <c r="AD456" s="63" t="n">
        <v>0</v>
      </c>
      <c r="AE456" s="62" t="n">
        <v>0</v>
      </c>
      <c r="AF456" s="59" t="n">
        <v>0</v>
      </c>
      <c r="AG456" s="63" t="n">
        <v>0</v>
      </c>
      <c r="AH456" s="61" t="n">
        <v>0</v>
      </c>
      <c r="AI456" s="59" t="n">
        <v>0</v>
      </c>
      <c r="AJ456" s="59" t="n">
        <v>0</v>
      </c>
      <c r="AK456" s="42" t="n">
        <f aca="false">SUM(C456:Y456)+Z456+AA456+AB456+AE456+AH456+AI456+AJ456</f>
        <v>389.76</v>
      </c>
      <c r="CB456" s="0" t="s">
        <v>42</v>
      </c>
      <c r="CC456" s="0" t="s">
        <v>43</v>
      </c>
      <c r="CD456" s="56"/>
    </row>
    <row r="457" s="1" customFormat="true" ht="41.4" hidden="false" customHeight="false" outlineLevel="0" collapsed="false">
      <c r="A457" s="57" t="s">
        <v>849</v>
      </c>
      <c r="B457" s="58" t="s">
        <v>850</v>
      </c>
      <c r="C457" s="59" t="n">
        <v>0</v>
      </c>
      <c r="D457" s="59" t="n">
        <v>0</v>
      </c>
      <c r="E457" s="59" t="n">
        <v>0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59" t="n">
        <v>0</v>
      </c>
      <c r="V457" s="59" t="n">
        <v>0</v>
      </c>
      <c r="W457" s="59" t="n">
        <v>0</v>
      </c>
      <c r="X457" s="59" t="n">
        <v>0</v>
      </c>
      <c r="Y457" s="60" t="n">
        <v>1212.5</v>
      </c>
      <c r="Z457" s="59" t="n">
        <v>0</v>
      </c>
      <c r="AA457" s="61" t="n">
        <v>0</v>
      </c>
      <c r="AB457" s="62" t="n">
        <v>0</v>
      </c>
      <c r="AC457" s="59" t="n">
        <v>0</v>
      </c>
      <c r="AD457" s="63" t="n">
        <v>0</v>
      </c>
      <c r="AE457" s="62" t="n">
        <v>0</v>
      </c>
      <c r="AF457" s="59" t="n">
        <v>0</v>
      </c>
      <c r="AG457" s="63" t="n">
        <v>0</v>
      </c>
      <c r="AH457" s="61" t="n">
        <v>0</v>
      </c>
      <c r="AI457" s="59" t="n">
        <v>0</v>
      </c>
      <c r="AJ457" s="59" t="n">
        <v>0</v>
      </c>
      <c r="AK457" s="42" t="n">
        <f aca="false">SUM(C457:Y457)+Z457+AA457+AB457+AE457+AH457+AI457+AJ457</f>
        <v>1212.5</v>
      </c>
      <c r="CB457" s="0" t="s">
        <v>42</v>
      </c>
      <c r="CC457" s="0" t="s">
        <v>43</v>
      </c>
      <c r="CD457" s="56"/>
    </row>
    <row r="458" s="1" customFormat="true" ht="41.4" hidden="false" customHeight="false" outlineLevel="0" collapsed="false">
      <c r="A458" s="57" t="s">
        <v>851</v>
      </c>
      <c r="B458" s="58" t="s">
        <v>852</v>
      </c>
      <c r="C458" s="59" t="n">
        <v>0</v>
      </c>
      <c r="D458" s="59" t="n">
        <v>0</v>
      </c>
      <c r="E458" s="59" t="n">
        <v>0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59" t="n">
        <v>0</v>
      </c>
      <c r="V458" s="59" t="n">
        <v>0</v>
      </c>
      <c r="W458" s="59" t="n">
        <v>0</v>
      </c>
      <c r="X458" s="59" t="n">
        <v>0</v>
      </c>
      <c r="Y458" s="60" t="n">
        <v>0</v>
      </c>
      <c r="Z458" s="59" t="n">
        <v>1500</v>
      </c>
      <c r="AA458" s="61" t="n">
        <v>0</v>
      </c>
      <c r="AB458" s="62" t="n">
        <v>0</v>
      </c>
      <c r="AC458" s="59" t="n">
        <v>0</v>
      </c>
      <c r="AD458" s="63" t="n">
        <v>0</v>
      </c>
      <c r="AE458" s="62" t="n">
        <v>0</v>
      </c>
      <c r="AF458" s="59" t="n">
        <v>0</v>
      </c>
      <c r="AG458" s="63" t="n">
        <v>0</v>
      </c>
      <c r="AH458" s="61" t="n">
        <v>0</v>
      </c>
      <c r="AI458" s="59" t="n">
        <v>0</v>
      </c>
      <c r="AJ458" s="59" t="n">
        <v>0</v>
      </c>
      <c r="AK458" s="42" t="n">
        <f aca="false">SUM(C458:Y458)+Z458+AA458+AB458+AE458+AH458+AI458+AJ458</f>
        <v>1500</v>
      </c>
      <c r="CB458" s="0" t="s">
        <v>42</v>
      </c>
      <c r="CC458" s="0" t="s">
        <v>43</v>
      </c>
      <c r="CD458" s="56"/>
    </row>
    <row r="459" s="1" customFormat="true" ht="12" hidden="false" customHeight="false" outlineLevel="0" collapsed="false">
      <c r="A459" s="65"/>
      <c r="B459" s="66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8"/>
      <c r="T459" s="69"/>
      <c r="U459" s="69"/>
      <c r="V459" s="69"/>
      <c r="W459" s="69"/>
      <c r="X459" s="69"/>
      <c r="Y459" s="69"/>
      <c r="Z459" s="67"/>
      <c r="AA459" s="69"/>
      <c r="AB459" s="71"/>
      <c r="AC459" s="69"/>
      <c r="AD459" s="72"/>
      <c r="AE459" s="71"/>
      <c r="AF459" s="68"/>
      <c r="AG459" s="73"/>
      <c r="AH459" s="74"/>
      <c r="AI459" s="75"/>
      <c r="AJ459" s="75"/>
      <c r="AK459" s="42" t="n">
        <f aca="false">SUM(C459:Y459)+Z459+AA459+AB459+AE459+AH459+AI459+AJ459</f>
        <v>0</v>
      </c>
      <c r="CD459" s="56"/>
    </row>
    <row r="460" s="1" customFormat="true" ht="12.6" hidden="false" customHeight="false" outlineLevel="0" collapsed="false">
      <c r="A460" s="33" t="s">
        <v>853</v>
      </c>
      <c r="B460" s="76"/>
      <c r="C460" s="35" t="n">
        <f aca="false">SUM(C461:C477)</f>
        <v>5208</v>
      </c>
      <c r="D460" s="36" t="n">
        <f aca="false">SUM(D461:D477)</f>
        <v>0</v>
      </c>
      <c r="E460" s="37" t="n">
        <f aca="false">SUM(E461:E477)</f>
        <v>0</v>
      </c>
      <c r="F460" s="36" t="n">
        <f aca="false">SUM(F461:F477)</f>
        <v>13131.22143</v>
      </c>
      <c r="G460" s="36" t="n">
        <f aca="false">SUM(G461:G477)</f>
        <v>4189.4</v>
      </c>
      <c r="H460" s="36" t="n">
        <f aca="false">SUM(H461:H477)</f>
        <v>0</v>
      </c>
      <c r="I460" s="36" t="n">
        <f aca="false">SUM(I461:I477)</f>
        <v>0</v>
      </c>
      <c r="J460" s="36" t="n">
        <f aca="false">SUM(J461:J477)</f>
        <v>0</v>
      </c>
      <c r="K460" s="36" t="n">
        <f aca="false">SUM(K461:K477)</f>
        <v>0</v>
      </c>
      <c r="L460" s="36" t="n">
        <f aca="false">SUM(L461:L477)</f>
        <v>7466.3529</v>
      </c>
      <c r="M460" s="36" t="n">
        <f aca="false">SUM(M461:M477)</f>
        <v>0.238</v>
      </c>
      <c r="N460" s="36" t="n">
        <f aca="false">SUM(N461:N477)</f>
        <v>38.556</v>
      </c>
      <c r="O460" s="36" t="n">
        <f aca="false">SUM(O461:O477)</f>
        <v>99.523</v>
      </c>
      <c r="P460" s="36" t="n">
        <f aca="false">SUM(P461:P477)</f>
        <v>0</v>
      </c>
      <c r="Q460" s="36" t="n">
        <f aca="false">SUM(Q461:Q477)</f>
        <v>0</v>
      </c>
      <c r="R460" s="36" t="n">
        <f aca="false">SUM(R461:R477)</f>
        <v>7799.517</v>
      </c>
      <c r="S460" s="38" t="n">
        <f aca="false">SUM(S461:S477)</f>
        <v>0</v>
      </c>
      <c r="T460" s="38" t="n">
        <f aca="false">SUM(T461:T477)</f>
        <v>11599.3834</v>
      </c>
      <c r="U460" s="38" t="n">
        <f aca="false">SUM(U461:U477)</f>
        <v>6561.061</v>
      </c>
      <c r="V460" s="38" t="n">
        <f aca="false">SUM(V461:V477)</f>
        <v>2224.9</v>
      </c>
      <c r="W460" s="38" t="n">
        <f aca="false">SUM(W461:W477)</f>
        <v>0</v>
      </c>
      <c r="X460" s="38" t="n">
        <f aca="false">SUM(X461:X477)</f>
        <v>0</v>
      </c>
      <c r="Y460" s="38" t="n">
        <f aca="false">SUM(Y461:Y477)</f>
        <v>1305.198</v>
      </c>
      <c r="Z460" s="39" t="n">
        <f aca="false">SUM(Z461:Z477)</f>
        <v>0</v>
      </c>
      <c r="AA460" s="39" t="n">
        <f aca="false">SUM(AA461:AA477)</f>
        <v>183.908</v>
      </c>
      <c r="AB460" s="40" t="n">
        <f aca="false">SUM(AB461:AB477)</f>
        <v>156.81</v>
      </c>
      <c r="AC460" s="36" t="n">
        <f aca="false">SUM(AC461:AC477)</f>
        <v>37.023</v>
      </c>
      <c r="AD460" s="38" t="n">
        <f aca="false">SUM(AD461:AD477)</f>
        <v>119.787</v>
      </c>
      <c r="AE460" s="40" t="n">
        <f aca="false">SUM(AE461:AE477)</f>
        <v>1504.871</v>
      </c>
      <c r="AF460" s="38" t="n">
        <f aca="false">SUM(AF461:AF477)</f>
        <v>647.931</v>
      </c>
      <c r="AG460" s="41" t="n">
        <f aca="false">SUM(AG461:AG477)</f>
        <v>856.94</v>
      </c>
      <c r="AH460" s="35" t="n">
        <f aca="false">SUM(AH461:AH477)</f>
        <v>0</v>
      </c>
      <c r="AI460" s="36" t="n">
        <f aca="false">SUM(AI461:AI477)</f>
        <v>0</v>
      </c>
      <c r="AJ460" s="36" t="n">
        <f aca="false">SUM(AJ461:AJ477)</f>
        <v>0</v>
      </c>
      <c r="AK460" s="42" t="n">
        <f aca="false">SUM(C460:Y460)+Z460+AA460+AB460+AE460+AH460+AI460+AJ460</f>
        <v>61468.93973</v>
      </c>
      <c r="AM460" s="43" t="n">
        <f aca="false">C460</f>
        <v>5208</v>
      </c>
      <c r="AN460" s="43" t="n">
        <f aca="false">D460</f>
        <v>0</v>
      </c>
      <c r="AO460" s="43" t="n">
        <f aca="false">E460</f>
        <v>0</v>
      </c>
      <c r="AP460" s="43" t="n">
        <f aca="false">F460</f>
        <v>13131.22143</v>
      </c>
      <c r="AQ460" s="43" t="n">
        <f aca="false">G460</f>
        <v>4189.4</v>
      </c>
      <c r="AR460" s="43" t="n">
        <f aca="false">H460</f>
        <v>0</v>
      </c>
      <c r="AS460" s="43" t="n">
        <f aca="false">I460</f>
        <v>0</v>
      </c>
      <c r="AT460" s="43" t="n">
        <f aca="false">J460</f>
        <v>0</v>
      </c>
      <c r="AU460" s="43" t="n">
        <f aca="false">K460</f>
        <v>0</v>
      </c>
      <c r="AV460" s="43" t="n">
        <f aca="false">L460</f>
        <v>7466.3529</v>
      </c>
      <c r="AW460" s="43" t="e">
        <f aca="false">#REF!</f>
        <v>#REF!</v>
      </c>
      <c r="AX460" s="43" t="e">
        <f aca="false">#REF!</f>
        <v>#REF!</v>
      </c>
      <c r="AY460" s="43" t="e">
        <f aca="false">#REF!</f>
        <v>#REF!</v>
      </c>
      <c r="AZ460" s="43" t="n">
        <f aca="false">M460</f>
        <v>0.238</v>
      </c>
      <c r="BA460" s="43" t="n">
        <f aca="false">N460</f>
        <v>38.556</v>
      </c>
      <c r="BB460" s="43" t="n">
        <f aca="false">O460</f>
        <v>99.523</v>
      </c>
      <c r="BC460" s="43" t="n">
        <f aca="false">P460</f>
        <v>0</v>
      </c>
      <c r="BD460" s="43" t="n">
        <f aca="false">Q460</f>
        <v>0</v>
      </c>
      <c r="BE460" s="43" t="n">
        <f aca="false">R460</f>
        <v>7799.517</v>
      </c>
      <c r="BF460" s="43" t="n">
        <f aca="false">S460</f>
        <v>0</v>
      </c>
      <c r="BG460" s="43" t="n">
        <f aca="false">T460</f>
        <v>11599.3834</v>
      </c>
      <c r="BH460" s="43" t="n">
        <f aca="false">U460</f>
        <v>6561.061</v>
      </c>
      <c r="BI460" s="43" t="n">
        <f aca="false">V460</f>
        <v>2224.9</v>
      </c>
      <c r="BJ460" s="43" t="n">
        <f aca="false">W460</f>
        <v>0</v>
      </c>
      <c r="BK460" s="43" t="n">
        <f aca="false">X460</f>
        <v>0</v>
      </c>
      <c r="BL460" s="43" t="n">
        <f aca="false">Y460</f>
        <v>1305.198</v>
      </c>
      <c r="BM460" s="43" t="n">
        <f aca="false">Z460</f>
        <v>0</v>
      </c>
      <c r="BN460" s="43" t="e">
        <f aca="false">#REF!</f>
        <v>#REF!</v>
      </c>
      <c r="BO460" s="43" t="e">
        <f aca="false">#REF!</f>
        <v>#REF!</v>
      </c>
      <c r="BP460" s="43" t="n">
        <f aca="false">AA460</f>
        <v>183.908</v>
      </c>
      <c r="BQ460" s="43" t="e">
        <f aca="false">#REF!</f>
        <v>#REF!</v>
      </c>
      <c r="BR460" s="43" t="e">
        <f aca="false">#REF!</f>
        <v>#REF!</v>
      </c>
      <c r="BS460" s="43" t="n">
        <f aca="false">AB460</f>
        <v>156.81</v>
      </c>
      <c r="BT460" s="43" t="n">
        <f aca="false">AC460</f>
        <v>37.023</v>
      </c>
      <c r="BU460" s="43" t="n">
        <f aca="false">AD460</f>
        <v>119.787</v>
      </c>
      <c r="BV460" s="43" t="n">
        <f aca="false">AE460</f>
        <v>1504.871</v>
      </c>
      <c r="BW460" s="43" t="n">
        <f aca="false">AF460</f>
        <v>647.931</v>
      </c>
      <c r="BX460" s="43" t="n">
        <f aca="false">AG460</f>
        <v>856.94</v>
      </c>
      <c r="BY460" s="43" t="n">
        <f aca="false">AK460</f>
        <v>61468.93973</v>
      </c>
      <c r="BZ460" s="43"/>
      <c r="CA460" s="43"/>
      <c r="CD460" s="56"/>
    </row>
    <row r="461" s="1" customFormat="true" ht="12.6" hidden="false" customHeight="false" outlineLevel="0" collapsed="false">
      <c r="A461" s="44"/>
      <c r="B461" s="77"/>
      <c r="C461" s="46"/>
      <c r="D461" s="46"/>
      <c r="E461" s="47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8"/>
      <c r="T461" s="49"/>
      <c r="U461" s="49"/>
      <c r="V461" s="49"/>
      <c r="W461" s="49"/>
      <c r="X461" s="49"/>
      <c r="Y461" s="49"/>
      <c r="Z461" s="46"/>
      <c r="AA461" s="49"/>
      <c r="AB461" s="51"/>
      <c r="AC461" s="49"/>
      <c r="AD461" s="52"/>
      <c r="AE461" s="51"/>
      <c r="AF461" s="48"/>
      <c r="AG461" s="53"/>
      <c r="AH461" s="54"/>
      <c r="AI461" s="55"/>
      <c r="AJ461" s="55"/>
      <c r="AK461" s="42" t="n">
        <f aca="false">SUM(C461:Y461)+Z461+AA461+AB461+AE461+AH461+AI461+AJ461</f>
        <v>0</v>
      </c>
      <c r="CD461" s="56"/>
    </row>
    <row r="462" s="1" customFormat="true" ht="13.8" hidden="false" customHeight="false" outlineLevel="0" collapsed="false">
      <c r="A462" s="57" t="s">
        <v>854</v>
      </c>
      <c r="B462" s="58" t="s">
        <v>855</v>
      </c>
      <c r="C462" s="59" t="n">
        <v>0</v>
      </c>
      <c r="D462" s="59" t="n">
        <v>0</v>
      </c>
      <c r="E462" s="59" t="n">
        <v>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2520</v>
      </c>
      <c r="S462" s="59" t="n">
        <v>0</v>
      </c>
      <c r="T462" s="59" t="n">
        <v>0</v>
      </c>
      <c r="U462" s="59" t="n">
        <v>0</v>
      </c>
      <c r="V462" s="59" t="n">
        <v>0</v>
      </c>
      <c r="W462" s="59" t="n">
        <v>0</v>
      </c>
      <c r="X462" s="59" t="n">
        <v>0</v>
      </c>
      <c r="Y462" s="60" t="n">
        <v>0</v>
      </c>
      <c r="Z462" s="59" t="n">
        <v>0</v>
      </c>
      <c r="AA462" s="61" t="n">
        <v>0</v>
      </c>
      <c r="AB462" s="62" t="n">
        <v>0</v>
      </c>
      <c r="AC462" s="59" t="n">
        <v>0</v>
      </c>
      <c r="AD462" s="63" t="n">
        <v>0</v>
      </c>
      <c r="AE462" s="62" t="n">
        <v>0</v>
      </c>
      <c r="AF462" s="59" t="n">
        <v>0</v>
      </c>
      <c r="AG462" s="63" t="n">
        <v>0</v>
      </c>
      <c r="AH462" s="61" t="n">
        <v>0</v>
      </c>
      <c r="AI462" s="59" t="n">
        <v>0</v>
      </c>
      <c r="AJ462" s="59" t="n">
        <v>0</v>
      </c>
      <c r="AK462" s="42" t="n">
        <f aca="false">SUM(C462:Y462)+Z462+AA462+AB462+AE462+AH462+AI462+AJ462</f>
        <v>2520</v>
      </c>
      <c r="CB462" s="0" t="s">
        <v>42</v>
      </c>
      <c r="CC462" s="0" t="s">
        <v>43</v>
      </c>
      <c r="CD462" s="56"/>
    </row>
    <row r="463" s="1" customFormat="true" ht="13.8" hidden="false" customHeight="false" outlineLevel="0" collapsed="false">
      <c r="A463" s="57" t="s">
        <v>856</v>
      </c>
      <c r="B463" s="58" t="s">
        <v>857</v>
      </c>
      <c r="C463" s="59" t="n">
        <v>1860</v>
      </c>
      <c r="D463" s="59" t="n">
        <v>0</v>
      </c>
      <c r="E463" s="59" t="n">
        <v>0</v>
      </c>
      <c r="F463" s="59" t="n">
        <v>6138.33096</v>
      </c>
      <c r="G463" s="59" t="n">
        <v>1983.6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1866.146</v>
      </c>
      <c r="M463" s="59" t="n">
        <v>0</v>
      </c>
      <c r="N463" s="59" t="n">
        <v>38.556</v>
      </c>
      <c r="O463" s="59" t="n">
        <v>99.523</v>
      </c>
      <c r="P463" s="59" t="n">
        <v>0</v>
      </c>
      <c r="Q463" s="59" t="n">
        <v>0</v>
      </c>
      <c r="R463" s="59" t="n">
        <v>2043.884</v>
      </c>
      <c r="S463" s="59" t="n">
        <v>0</v>
      </c>
      <c r="T463" s="59" t="n">
        <v>0</v>
      </c>
      <c r="U463" s="59" t="n">
        <v>2231.689</v>
      </c>
      <c r="V463" s="59" t="n">
        <v>2224.9</v>
      </c>
      <c r="W463" s="59" t="n">
        <v>0</v>
      </c>
      <c r="X463" s="59" t="n">
        <v>0</v>
      </c>
      <c r="Y463" s="60" t="n">
        <v>0</v>
      </c>
      <c r="Z463" s="59" t="n">
        <v>0</v>
      </c>
      <c r="AA463" s="61" t="n">
        <v>0</v>
      </c>
      <c r="AB463" s="62" t="n">
        <v>37.023</v>
      </c>
      <c r="AC463" s="59" t="n">
        <v>37.023</v>
      </c>
      <c r="AD463" s="63" t="n">
        <v>0</v>
      </c>
      <c r="AE463" s="62" t="n">
        <v>1145.45</v>
      </c>
      <c r="AF463" s="59" t="n">
        <v>442.421</v>
      </c>
      <c r="AG463" s="63" t="n">
        <v>703.029</v>
      </c>
      <c r="AH463" s="61" t="n">
        <v>0</v>
      </c>
      <c r="AI463" s="59" t="n">
        <v>0</v>
      </c>
      <c r="AJ463" s="59" t="n">
        <v>0</v>
      </c>
      <c r="AK463" s="42" t="n">
        <f aca="false">SUM(C463:Y463)+Z463+AA463+AB463+AE463+AH463+AI463+AJ463</f>
        <v>19669.10196</v>
      </c>
      <c r="CB463" s="0" t="s">
        <v>42</v>
      </c>
      <c r="CC463" s="0" t="s">
        <v>43</v>
      </c>
      <c r="CD463" s="56"/>
    </row>
    <row r="464" s="1" customFormat="true" ht="13.8" hidden="false" customHeight="false" outlineLevel="0" collapsed="false">
      <c r="A464" s="57" t="s">
        <v>858</v>
      </c>
      <c r="B464" s="58" t="s">
        <v>859</v>
      </c>
      <c r="C464" s="59" t="n">
        <v>0</v>
      </c>
      <c r="D464" s="59" t="n">
        <v>0</v>
      </c>
      <c r="E464" s="59" t="n">
        <v>0</v>
      </c>
      <c r="F464" s="59" t="n">
        <v>0</v>
      </c>
      <c r="G464" s="59" t="n">
        <v>2205.8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59" t="n">
        <v>0</v>
      </c>
      <c r="V464" s="59" t="n">
        <v>0</v>
      </c>
      <c r="W464" s="59" t="n">
        <v>0</v>
      </c>
      <c r="X464" s="59" t="n">
        <v>0</v>
      </c>
      <c r="Y464" s="60" t="n">
        <v>0</v>
      </c>
      <c r="Z464" s="59" t="n">
        <v>0</v>
      </c>
      <c r="AA464" s="61" t="n">
        <v>0</v>
      </c>
      <c r="AB464" s="62" t="n">
        <v>0</v>
      </c>
      <c r="AC464" s="59" t="n">
        <v>0</v>
      </c>
      <c r="AD464" s="63" t="n">
        <v>0</v>
      </c>
      <c r="AE464" s="62" t="n">
        <v>0</v>
      </c>
      <c r="AF464" s="59" t="n">
        <v>0</v>
      </c>
      <c r="AG464" s="63" t="n">
        <v>0</v>
      </c>
      <c r="AH464" s="61" t="n">
        <v>0</v>
      </c>
      <c r="AI464" s="59" t="n">
        <v>0</v>
      </c>
      <c r="AJ464" s="59" t="n">
        <v>0</v>
      </c>
      <c r="AK464" s="42" t="n">
        <f aca="false">SUM(C464:Y464)+Z464+AA464+AB464+AE464+AH464+AI464+AJ464</f>
        <v>2205.8</v>
      </c>
      <c r="CB464" s="0" t="s">
        <v>42</v>
      </c>
      <c r="CC464" s="0" t="s">
        <v>43</v>
      </c>
      <c r="CD464" s="56"/>
    </row>
    <row r="465" s="1" customFormat="true" ht="21" hidden="false" customHeight="false" outlineLevel="0" collapsed="false">
      <c r="A465" s="57" t="s">
        <v>860</v>
      </c>
      <c r="B465" s="58" t="s">
        <v>861</v>
      </c>
      <c r="C465" s="59" t="n">
        <v>108</v>
      </c>
      <c r="D465" s="59" t="n">
        <v>0</v>
      </c>
      <c r="E465" s="59" t="n">
        <v>0</v>
      </c>
      <c r="F465" s="59" t="n">
        <v>6249.55841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106.984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2540.79</v>
      </c>
      <c r="S465" s="59" t="n">
        <v>0</v>
      </c>
      <c r="T465" s="59" t="n">
        <v>0</v>
      </c>
      <c r="U465" s="59" t="n">
        <v>3452.81</v>
      </c>
      <c r="V465" s="59" t="n">
        <v>0</v>
      </c>
      <c r="W465" s="59" t="n">
        <v>0</v>
      </c>
      <c r="X465" s="59" t="n">
        <v>0</v>
      </c>
      <c r="Y465" s="60" t="n">
        <v>0</v>
      </c>
      <c r="Z465" s="59" t="n">
        <v>0</v>
      </c>
      <c r="AA465" s="61" t="n">
        <v>0</v>
      </c>
      <c r="AB465" s="62" t="n">
        <v>119.787</v>
      </c>
      <c r="AC465" s="59" t="n">
        <v>0</v>
      </c>
      <c r="AD465" s="63" t="n">
        <v>119.787</v>
      </c>
      <c r="AE465" s="62" t="n">
        <v>359.421</v>
      </c>
      <c r="AF465" s="59" t="n">
        <v>205.51</v>
      </c>
      <c r="AG465" s="63" t="n">
        <v>153.911</v>
      </c>
      <c r="AH465" s="61" t="n">
        <v>0</v>
      </c>
      <c r="AI465" s="59" t="n">
        <v>0</v>
      </c>
      <c r="AJ465" s="59" t="n">
        <v>0</v>
      </c>
      <c r="AK465" s="42" t="n">
        <f aca="false">SUM(C465:Y465)+Z465+AA465+AB465+AE465+AH465+AI465+AJ465</f>
        <v>12937.35041</v>
      </c>
      <c r="CB465" s="0" t="s">
        <v>42</v>
      </c>
      <c r="CC465" s="0" t="s">
        <v>43</v>
      </c>
      <c r="CD465" s="56"/>
    </row>
    <row r="466" s="1" customFormat="true" ht="13.8" hidden="false" customHeight="false" outlineLevel="0" collapsed="false">
      <c r="A466" s="57" t="s">
        <v>862</v>
      </c>
      <c r="B466" s="58" t="s">
        <v>863</v>
      </c>
      <c r="C466" s="59" t="n">
        <v>0</v>
      </c>
      <c r="D466" s="59" t="n">
        <v>0</v>
      </c>
      <c r="E466" s="59" t="n">
        <v>0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5493.2229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59" t="n">
        <v>0</v>
      </c>
      <c r="V466" s="59" t="n">
        <v>0</v>
      </c>
      <c r="W466" s="59" t="n">
        <v>0</v>
      </c>
      <c r="X466" s="59" t="n">
        <v>0</v>
      </c>
      <c r="Y466" s="60" t="n">
        <v>0</v>
      </c>
      <c r="Z466" s="59" t="n">
        <v>0</v>
      </c>
      <c r="AA466" s="61" t="n">
        <v>0</v>
      </c>
      <c r="AB466" s="62" t="n">
        <v>0</v>
      </c>
      <c r="AC466" s="59" t="n">
        <v>0</v>
      </c>
      <c r="AD466" s="63" t="n">
        <v>0</v>
      </c>
      <c r="AE466" s="62" t="n">
        <v>0</v>
      </c>
      <c r="AF466" s="59" t="n">
        <v>0</v>
      </c>
      <c r="AG466" s="63" t="n">
        <v>0</v>
      </c>
      <c r="AH466" s="61" t="n">
        <v>0</v>
      </c>
      <c r="AI466" s="59" t="n">
        <v>0</v>
      </c>
      <c r="AJ466" s="59" t="n">
        <v>0</v>
      </c>
      <c r="AK466" s="42" t="n">
        <f aca="false">SUM(C466:Y466)+Z466+AA466+AB466+AE466+AH466+AI466+AJ466</f>
        <v>5493.2229</v>
      </c>
      <c r="CB466" s="0" t="s">
        <v>42</v>
      </c>
      <c r="CC466" s="0" t="s">
        <v>43</v>
      </c>
      <c r="CD466" s="56"/>
    </row>
    <row r="467" s="1" customFormat="true" ht="13.8" hidden="false" customHeight="false" outlineLevel="0" collapsed="false">
      <c r="A467" s="57" t="s">
        <v>864</v>
      </c>
      <c r="B467" s="58" t="s">
        <v>865</v>
      </c>
      <c r="C467" s="59" t="n">
        <v>2424</v>
      </c>
      <c r="D467" s="59" t="n">
        <v>0</v>
      </c>
      <c r="E467" s="59" t="n">
        <v>0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416.471</v>
      </c>
      <c r="S467" s="59" t="n">
        <v>0</v>
      </c>
      <c r="T467" s="59" t="n">
        <v>0</v>
      </c>
      <c r="U467" s="59" t="n">
        <v>876.562</v>
      </c>
      <c r="V467" s="59" t="n">
        <v>0</v>
      </c>
      <c r="W467" s="59" t="n">
        <v>0</v>
      </c>
      <c r="X467" s="59" t="n">
        <v>0</v>
      </c>
      <c r="Y467" s="60" t="n">
        <v>0</v>
      </c>
      <c r="Z467" s="59" t="n">
        <v>0</v>
      </c>
      <c r="AA467" s="61" t="n">
        <v>0</v>
      </c>
      <c r="AB467" s="62" t="n">
        <v>0</v>
      </c>
      <c r="AC467" s="59" t="n">
        <v>0</v>
      </c>
      <c r="AD467" s="63" t="n">
        <v>0</v>
      </c>
      <c r="AE467" s="62" t="n">
        <v>0</v>
      </c>
      <c r="AF467" s="59" t="n">
        <v>0</v>
      </c>
      <c r="AG467" s="63" t="n">
        <v>0</v>
      </c>
      <c r="AH467" s="61" t="n">
        <v>0</v>
      </c>
      <c r="AI467" s="59" t="n">
        <v>0</v>
      </c>
      <c r="AJ467" s="59" t="n">
        <v>0</v>
      </c>
      <c r="AK467" s="42" t="n">
        <f aca="false">SUM(C467:Y467)+Z467+AA467+AB467+AE467+AH467+AI467+AJ467</f>
        <v>3717.033</v>
      </c>
      <c r="CB467" s="0" t="s">
        <v>42</v>
      </c>
      <c r="CC467" s="0" t="s">
        <v>43</v>
      </c>
      <c r="CD467" s="56"/>
    </row>
    <row r="468" s="1" customFormat="true" ht="13.8" hidden="false" customHeight="false" outlineLevel="0" collapsed="false">
      <c r="A468" s="57" t="s">
        <v>866</v>
      </c>
      <c r="B468" s="58" t="s">
        <v>867</v>
      </c>
      <c r="C468" s="59" t="n">
        <v>0</v>
      </c>
      <c r="D468" s="59" t="n">
        <v>0</v>
      </c>
      <c r="E468" s="59" t="n">
        <v>0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6.372</v>
      </c>
      <c r="S468" s="59" t="n">
        <v>0</v>
      </c>
      <c r="T468" s="59" t="n">
        <v>3389.8634</v>
      </c>
      <c r="U468" s="59" t="n">
        <v>0</v>
      </c>
      <c r="V468" s="59" t="n">
        <v>0</v>
      </c>
      <c r="W468" s="59" t="n">
        <v>0</v>
      </c>
      <c r="X468" s="59" t="n">
        <v>0</v>
      </c>
      <c r="Y468" s="60" t="n">
        <v>0</v>
      </c>
      <c r="Z468" s="59" t="n">
        <v>0</v>
      </c>
      <c r="AA468" s="61" t="n">
        <v>0</v>
      </c>
      <c r="AB468" s="62" t="n">
        <v>0</v>
      </c>
      <c r="AC468" s="59" t="n">
        <v>0</v>
      </c>
      <c r="AD468" s="63" t="n">
        <v>0</v>
      </c>
      <c r="AE468" s="62" t="n">
        <v>0</v>
      </c>
      <c r="AF468" s="59" t="n">
        <v>0</v>
      </c>
      <c r="AG468" s="63" t="n">
        <v>0</v>
      </c>
      <c r="AH468" s="61" t="n">
        <v>0</v>
      </c>
      <c r="AI468" s="59" t="n">
        <v>0</v>
      </c>
      <c r="AJ468" s="59" t="n">
        <v>0</v>
      </c>
      <c r="AK468" s="42" t="n">
        <f aca="false">SUM(C468:Y468)+Z468+AA468+AB468+AE468+AH468+AI468+AJ468</f>
        <v>3396.2354</v>
      </c>
      <c r="CB468" s="0" t="s">
        <v>42</v>
      </c>
      <c r="CC468" s="0" t="s">
        <v>43</v>
      </c>
      <c r="CD468" s="56"/>
    </row>
    <row r="469" s="1" customFormat="true" ht="13.8" hidden="false" customHeight="false" outlineLevel="0" collapsed="false">
      <c r="A469" s="57" t="s">
        <v>868</v>
      </c>
      <c r="B469" s="58" t="s">
        <v>869</v>
      </c>
      <c r="C469" s="59" t="n">
        <v>0</v>
      </c>
      <c r="D469" s="59" t="n">
        <v>0</v>
      </c>
      <c r="E469" s="59" t="n">
        <v>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1609</v>
      </c>
      <c r="U469" s="59" t="n">
        <v>0</v>
      </c>
      <c r="V469" s="59" t="n">
        <v>0</v>
      </c>
      <c r="W469" s="59" t="n">
        <v>0</v>
      </c>
      <c r="X469" s="59" t="n">
        <v>0</v>
      </c>
      <c r="Y469" s="60" t="n">
        <v>0</v>
      </c>
      <c r="Z469" s="59" t="n">
        <v>0</v>
      </c>
      <c r="AA469" s="61" t="n">
        <v>0</v>
      </c>
      <c r="AB469" s="62" t="n">
        <v>0</v>
      </c>
      <c r="AC469" s="59" t="n">
        <v>0</v>
      </c>
      <c r="AD469" s="63" t="n">
        <v>0</v>
      </c>
      <c r="AE469" s="62" t="n">
        <v>0</v>
      </c>
      <c r="AF469" s="59" t="n">
        <v>0</v>
      </c>
      <c r="AG469" s="63" t="n">
        <v>0</v>
      </c>
      <c r="AH469" s="61" t="n">
        <v>0</v>
      </c>
      <c r="AI469" s="59" t="n">
        <v>0</v>
      </c>
      <c r="AJ469" s="59" t="n">
        <v>0</v>
      </c>
      <c r="AK469" s="42" t="n">
        <f aca="false">SUM(C469:Y469)+Z469+AA469+AB469+AE469+AH469+AI469+AJ469</f>
        <v>1609</v>
      </c>
      <c r="CB469" s="0" t="s">
        <v>42</v>
      </c>
      <c r="CC469" s="0" t="s">
        <v>43</v>
      </c>
      <c r="CD469" s="56"/>
    </row>
    <row r="470" s="1" customFormat="true" ht="13.8" hidden="false" customHeight="false" outlineLevel="0" collapsed="false">
      <c r="A470" s="57" t="s">
        <v>870</v>
      </c>
      <c r="B470" s="58" t="s">
        <v>871</v>
      </c>
      <c r="C470" s="59" t="n">
        <v>816</v>
      </c>
      <c r="D470" s="59" t="n">
        <v>0</v>
      </c>
      <c r="E470" s="59" t="n">
        <v>0</v>
      </c>
      <c r="F470" s="59" t="n">
        <v>743.33206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6600.52</v>
      </c>
      <c r="U470" s="59" t="n">
        <v>0</v>
      </c>
      <c r="V470" s="59" t="n">
        <v>0</v>
      </c>
      <c r="W470" s="59" t="n">
        <v>0</v>
      </c>
      <c r="X470" s="59" t="n">
        <v>0</v>
      </c>
      <c r="Y470" s="60" t="n">
        <v>0</v>
      </c>
      <c r="Z470" s="59" t="n">
        <v>0</v>
      </c>
      <c r="AA470" s="61" t="n">
        <v>0</v>
      </c>
      <c r="AB470" s="62" t="n">
        <v>0</v>
      </c>
      <c r="AC470" s="59" t="n">
        <v>0</v>
      </c>
      <c r="AD470" s="63" t="n">
        <v>0</v>
      </c>
      <c r="AE470" s="62" t="n">
        <v>0</v>
      </c>
      <c r="AF470" s="59" t="n">
        <v>0</v>
      </c>
      <c r="AG470" s="63" t="n">
        <v>0</v>
      </c>
      <c r="AH470" s="61" t="n">
        <v>0</v>
      </c>
      <c r="AI470" s="59" t="n">
        <v>0</v>
      </c>
      <c r="AJ470" s="59" t="n">
        <v>0</v>
      </c>
      <c r="AK470" s="42" t="n">
        <f aca="false">SUM(C470:Y470)+Z470+AA470+AB470+AE470+AH470+AI470+AJ470</f>
        <v>8159.85206</v>
      </c>
      <c r="CB470" s="0" t="s">
        <v>42</v>
      </c>
      <c r="CC470" s="0" t="s">
        <v>43</v>
      </c>
      <c r="CD470" s="56"/>
    </row>
    <row r="471" s="1" customFormat="true" ht="13.8" hidden="false" customHeight="false" outlineLevel="0" collapsed="false">
      <c r="A471" s="57" t="s">
        <v>872</v>
      </c>
      <c r="B471" s="58" t="s">
        <v>873</v>
      </c>
      <c r="C471" s="59" t="n">
        <v>0</v>
      </c>
      <c r="D471" s="59" t="n">
        <v>0</v>
      </c>
      <c r="E471" s="59" t="n">
        <v>0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272</v>
      </c>
      <c r="S471" s="59" t="n">
        <v>0</v>
      </c>
      <c r="T471" s="59" t="n">
        <v>0</v>
      </c>
      <c r="U471" s="59" t="n">
        <v>0</v>
      </c>
      <c r="V471" s="59" t="n">
        <v>0</v>
      </c>
      <c r="W471" s="59" t="n">
        <v>0</v>
      </c>
      <c r="X471" s="59" t="n">
        <v>0</v>
      </c>
      <c r="Y471" s="60" t="n">
        <v>0</v>
      </c>
      <c r="Z471" s="59" t="n">
        <v>0</v>
      </c>
      <c r="AA471" s="61" t="n">
        <v>0</v>
      </c>
      <c r="AB471" s="62" t="n">
        <v>0</v>
      </c>
      <c r="AC471" s="59" t="n">
        <v>0</v>
      </c>
      <c r="AD471" s="63" t="n">
        <v>0</v>
      </c>
      <c r="AE471" s="62" t="n">
        <v>0</v>
      </c>
      <c r="AF471" s="59" t="n">
        <v>0</v>
      </c>
      <c r="AG471" s="63" t="n">
        <v>0</v>
      </c>
      <c r="AH471" s="61" t="n">
        <v>0</v>
      </c>
      <c r="AI471" s="59" t="n">
        <v>0</v>
      </c>
      <c r="AJ471" s="59" t="n">
        <v>0</v>
      </c>
      <c r="AK471" s="42" t="n">
        <f aca="false">SUM(C471:Y471)+Z471+AA471+AB471+AE471+AH471+AI471+AJ471</f>
        <v>272</v>
      </c>
      <c r="CB471" s="0" t="s">
        <v>42</v>
      </c>
      <c r="CC471" s="0" t="s">
        <v>43</v>
      </c>
      <c r="CD471" s="56"/>
    </row>
    <row r="472" s="1" customFormat="true" ht="13.8" hidden="false" customHeight="false" outlineLevel="0" collapsed="false">
      <c r="A472" s="57" t="s">
        <v>874</v>
      </c>
      <c r="B472" s="58" t="s">
        <v>875</v>
      </c>
      <c r="C472" s="59" t="n">
        <v>0</v>
      </c>
      <c r="D472" s="59" t="n">
        <v>0</v>
      </c>
      <c r="E472" s="59" t="n">
        <v>0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.136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59" t="n">
        <v>0</v>
      </c>
      <c r="V472" s="59" t="n">
        <v>0</v>
      </c>
      <c r="W472" s="59" t="n">
        <v>0</v>
      </c>
      <c r="X472" s="59" t="n">
        <v>0</v>
      </c>
      <c r="Y472" s="60" t="n">
        <v>0</v>
      </c>
      <c r="Z472" s="59" t="n">
        <v>0</v>
      </c>
      <c r="AA472" s="61" t="n">
        <v>0</v>
      </c>
      <c r="AB472" s="62" t="n">
        <v>0</v>
      </c>
      <c r="AC472" s="59" t="n">
        <v>0</v>
      </c>
      <c r="AD472" s="63" t="n">
        <v>0</v>
      </c>
      <c r="AE472" s="62" t="n">
        <v>0</v>
      </c>
      <c r="AF472" s="59" t="n">
        <v>0</v>
      </c>
      <c r="AG472" s="63" t="n">
        <v>0</v>
      </c>
      <c r="AH472" s="61" t="n">
        <v>0</v>
      </c>
      <c r="AI472" s="59" t="n">
        <v>0</v>
      </c>
      <c r="AJ472" s="59" t="n">
        <v>0</v>
      </c>
      <c r="AK472" s="42" t="n">
        <f aca="false">SUM(C472:Y472)+Z472+AA472+AB472+AE472+AH472+AI472+AJ472</f>
        <v>0.136</v>
      </c>
      <c r="CB472" s="0" t="s">
        <v>42</v>
      </c>
      <c r="CC472" s="0" t="s">
        <v>43</v>
      </c>
      <c r="CD472" s="56"/>
    </row>
    <row r="473" s="1" customFormat="true" ht="13.8" hidden="false" customHeight="false" outlineLevel="0" collapsed="false">
      <c r="A473" s="57" t="s">
        <v>876</v>
      </c>
      <c r="B473" s="58" t="s">
        <v>877</v>
      </c>
      <c r="C473" s="59" t="n">
        <v>0</v>
      </c>
      <c r="D473" s="59" t="n">
        <v>0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59" t="n">
        <v>0</v>
      </c>
      <c r="V473" s="59" t="n">
        <v>0</v>
      </c>
      <c r="W473" s="59" t="n">
        <v>0</v>
      </c>
      <c r="X473" s="59" t="n">
        <v>0</v>
      </c>
      <c r="Y473" s="60" t="n">
        <v>0</v>
      </c>
      <c r="Z473" s="59" t="n">
        <v>0</v>
      </c>
      <c r="AA473" s="61" t="n">
        <v>91.954</v>
      </c>
      <c r="AB473" s="62" t="n">
        <v>0</v>
      </c>
      <c r="AC473" s="59" t="n">
        <v>0</v>
      </c>
      <c r="AD473" s="63" t="n">
        <v>0</v>
      </c>
      <c r="AE473" s="62" t="n">
        <v>0</v>
      </c>
      <c r="AF473" s="59" t="n">
        <v>0</v>
      </c>
      <c r="AG473" s="63" t="n">
        <v>0</v>
      </c>
      <c r="AH473" s="61" t="n">
        <v>0</v>
      </c>
      <c r="AI473" s="59" t="n">
        <v>0</v>
      </c>
      <c r="AJ473" s="59" t="n">
        <v>0</v>
      </c>
      <c r="AK473" s="42" t="n">
        <f aca="false">SUM(C473:Y473)+Z473+AA473+AB473+AE473+AH473+AI473+AJ473</f>
        <v>91.954</v>
      </c>
      <c r="CB473" s="0" t="s">
        <v>42</v>
      </c>
      <c r="CC473" s="0" t="s">
        <v>43</v>
      </c>
      <c r="CD473" s="56"/>
    </row>
    <row r="474" s="1" customFormat="true" ht="31.2" hidden="false" customHeight="false" outlineLevel="0" collapsed="false">
      <c r="A474" s="57" t="s">
        <v>878</v>
      </c>
      <c r="B474" s="58" t="s">
        <v>879</v>
      </c>
      <c r="C474" s="59" t="n">
        <v>0</v>
      </c>
      <c r="D474" s="59" t="n">
        <v>0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59" t="n">
        <v>0</v>
      </c>
      <c r="V474" s="59" t="n">
        <v>0</v>
      </c>
      <c r="W474" s="59" t="n">
        <v>0</v>
      </c>
      <c r="X474" s="59" t="n">
        <v>0</v>
      </c>
      <c r="Y474" s="60" t="n">
        <f aca="false">1305.2-0.002</f>
        <v>1305.198</v>
      </c>
      <c r="Z474" s="59" t="n">
        <v>0</v>
      </c>
      <c r="AA474" s="61" t="n">
        <v>0</v>
      </c>
      <c r="AB474" s="62" t="n">
        <v>0</v>
      </c>
      <c r="AC474" s="59" t="n">
        <v>0</v>
      </c>
      <c r="AD474" s="63" t="n">
        <v>0</v>
      </c>
      <c r="AE474" s="62" t="n">
        <v>0</v>
      </c>
      <c r="AF474" s="59" t="n">
        <v>0</v>
      </c>
      <c r="AG474" s="63" t="n">
        <v>0</v>
      </c>
      <c r="AH474" s="61" t="n">
        <v>0</v>
      </c>
      <c r="AI474" s="59" t="n">
        <v>0</v>
      </c>
      <c r="AJ474" s="59" t="n">
        <v>0</v>
      </c>
      <c r="AK474" s="42" t="n">
        <f aca="false">SUM(C474:Y474)+Z474+AA474+AB474+AE474+AH474+AI474+AJ474</f>
        <v>1305.198</v>
      </c>
      <c r="CB474" s="0" t="s">
        <v>42</v>
      </c>
      <c r="CC474" s="0" t="s">
        <v>43</v>
      </c>
      <c r="CD474" s="56"/>
    </row>
    <row r="475" s="1" customFormat="true" ht="13.8" hidden="false" customHeight="false" outlineLevel="0" collapsed="false">
      <c r="A475" s="57" t="s">
        <v>880</v>
      </c>
      <c r="B475" s="58" t="s">
        <v>881</v>
      </c>
      <c r="C475" s="59" t="n">
        <v>0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59" t="n">
        <v>0</v>
      </c>
      <c r="V475" s="59" t="n">
        <v>0</v>
      </c>
      <c r="W475" s="59" t="n">
        <v>0</v>
      </c>
      <c r="X475" s="59" t="n">
        <v>0</v>
      </c>
      <c r="Y475" s="60" t="n">
        <v>0</v>
      </c>
      <c r="Z475" s="59" t="n">
        <v>0</v>
      </c>
      <c r="AA475" s="61" t="n">
        <v>91.954</v>
      </c>
      <c r="AB475" s="62" t="n">
        <v>0</v>
      </c>
      <c r="AC475" s="59" t="n">
        <v>0</v>
      </c>
      <c r="AD475" s="63" t="n">
        <v>0</v>
      </c>
      <c r="AE475" s="62" t="n">
        <v>0</v>
      </c>
      <c r="AF475" s="59" t="n">
        <v>0</v>
      </c>
      <c r="AG475" s="63" t="n">
        <v>0</v>
      </c>
      <c r="AH475" s="61" t="n">
        <v>0</v>
      </c>
      <c r="AI475" s="59" t="n">
        <v>0</v>
      </c>
      <c r="AJ475" s="59" t="n">
        <v>0</v>
      </c>
      <c r="AK475" s="42" t="n">
        <f aca="false">SUM(C475:Y475)+Z475+AA475+AB475+AE475+AH475+AI475+AJ475</f>
        <v>91.954</v>
      </c>
      <c r="CB475" s="0" t="s">
        <v>42</v>
      </c>
      <c r="CC475" s="0" t="s">
        <v>43</v>
      </c>
      <c r="CD475" s="56"/>
    </row>
    <row r="476" s="1" customFormat="true" ht="13.8" hidden="false" customHeight="false" outlineLevel="0" collapsed="false">
      <c r="A476" s="57" t="s">
        <v>882</v>
      </c>
      <c r="B476" s="58" t="s">
        <v>883</v>
      </c>
      <c r="C476" s="59" t="n">
        <v>0</v>
      </c>
      <c r="D476" s="59" t="n">
        <v>0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.102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59" t="n">
        <v>0</v>
      </c>
      <c r="V476" s="59" t="n">
        <v>0</v>
      </c>
      <c r="W476" s="59" t="n">
        <v>0</v>
      </c>
      <c r="X476" s="59" t="n">
        <v>0</v>
      </c>
      <c r="Y476" s="60" t="n">
        <v>0</v>
      </c>
      <c r="Z476" s="59" t="n">
        <v>0</v>
      </c>
      <c r="AA476" s="61" t="n">
        <v>0</v>
      </c>
      <c r="AB476" s="62" t="n">
        <v>0</v>
      </c>
      <c r="AC476" s="59" t="n">
        <v>0</v>
      </c>
      <c r="AD476" s="63" t="n">
        <v>0</v>
      </c>
      <c r="AE476" s="62" t="n">
        <v>0</v>
      </c>
      <c r="AF476" s="59" t="n">
        <v>0</v>
      </c>
      <c r="AG476" s="63" t="n">
        <v>0</v>
      </c>
      <c r="AH476" s="61" t="n">
        <v>0</v>
      </c>
      <c r="AI476" s="59" t="n">
        <v>0</v>
      </c>
      <c r="AJ476" s="59" t="n">
        <v>0</v>
      </c>
      <c r="AK476" s="42" t="n">
        <f aca="false">SUM(C476:Y476)+Z476+AA476+AB476+AE476+AH476+AI476+AJ476</f>
        <v>0.102</v>
      </c>
      <c r="CB476" s="0" t="s">
        <v>42</v>
      </c>
      <c r="CC476" s="0" t="s">
        <v>43</v>
      </c>
      <c r="CD476" s="56"/>
    </row>
    <row r="477" s="1" customFormat="true" ht="12" hidden="false" customHeight="false" outlineLevel="0" collapsed="false">
      <c r="A477" s="65"/>
      <c r="B477" s="66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8"/>
      <c r="T477" s="69"/>
      <c r="U477" s="69"/>
      <c r="V477" s="69"/>
      <c r="W477" s="69"/>
      <c r="X477" s="69"/>
      <c r="Y477" s="69"/>
      <c r="Z477" s="67"/>
      <c r="AA477" s="69"/>
      <c r="AB477" s="71"/>
      <c r="AC477" s="69"/>
      <c r="AD477" s="72"/>
      <c r="AE477" s="71"/>
      <c r="AF477" s="68"/>
      <c r="AG477" s="73"/>
      <c r="AH477" s="74"/>
      <c r="AI477" s="75"/>
      <c r="AJ477" s="75"/>
      <c r="AK477" s="42" t="n">
        <f aca="false">SUM(C477:Y477)+Z477+AA477+AB477+AE477+AH477+AI477+AJ477</f>
        <v>0</v>
      </c>
      <c r="CD477" s="56"/>
    </row>
    <row r="478" s="1" customFormat="true" ht="12.6" hidden="false" customHeight="false" outlineLevel="0" collapsed="false">
      <c r="A478" s="33" t="s">
        <v>884</v>
      </c>
      <c r="B478" s="76"/>
      <c r="C478" s="35" t="n">
        <f aca="false">SUM(C479:C524)</f>
        <v>1296</v>
      </c>
      <c r="D478" s="36" t="n">
        <f aca="false">SUM(D479:D524)</f>
        <v>0</v>
      </c>
      <c r="E478" s="37" t="n">
        <f aca="false">SUM(E479:E524)</f>
        <v>8459.81</v>
      </c>
      <c r="F478" s="36" t="n">
        <f aca="false">SUM(F479:F524)</f>
        <v>42252.47126</v>
      </c>
      <c r="G478" s="36" t="n">
        <f aca="false">SUM(G479:G524)</f>
        <v>14170.48937</v>
      </c>
      <c r="H478" s="36" t="n">
        <f aca="false">SUM(H479:H524)</f>
        <v>0</v>
      </c>
      <c r="I478" s="36" t="n">
        <f aca="false">SUM(I479:I524)</f>
        <v>0</v>
      </c>
      <c r="J478" s="36" t="n">
        <f aca="false">SUM(J479:J524)</f>
        <v>0</v>
      </c>
      <c r="K478" s="36" t="n">
        <f aca="false">SUM(K479:K524)</f>
        <v>282.56118</v>
      </c>
      <c r="L478" s="36" t="n">
        <f aca="false">SUM(L479:L524)</f>
        <v>9781.163</v>
      </c>
      <c r="M478" s="36" t="n">
        <f aca="false">SUM(M479:M524)</f>
        <v>5.906</v>
      </c>
      <c r="N478" s="36" t="n">
        <f aca="false">SUM(N479:N524)</f>
        <v>1521.528</v>
      </c>
      <c r="O478" s="36" t="n">
        <f aca="false">SUM(O479:O524)</f>
        <v>2817.277</v>
      </c>
      <c r="P478" s="36" t="n">
        <f aca="false">SUM(P479:P524)</f>
        <v>3879.512</v>
      </c>
      <c r="Q478" s="36" t="n">
        <f aca="false">SUM(Q479:Q524)</f>
        <v>0</v>
      </c>
      <c r="R478" s="36" t="n">
        <f aca="false">SUM(R479:R524)</f>
        <v>22197.046</v>
      </c>
      <c r="S478" s="38" t="n">
        <f aca="false">SUM(S479:S524)</f>
        <v>0</v>
      </c>
      <c r="T478" s="38" t="n">
        <f aca="false">SUM(T479:T524)</f>
        <v>5970.954</v>
      </c>
      <c r="U478" s="38" t="n">
        <f aca="false">SUM(U479:U524)</f>
        <v>36932.184</v>
      </c>
      <c r="V478" s="38" t="n">
        <f aca="false">SUM(V479:V524)</f>
        <v>459.6</v>
      </c>
      <c r="W478" s="38" t="n">
        <f aca="false">SUM(W479:W524)</f>
        <v>486.9</v>
      </c>
      <c r="X478" s="38" t="n">
        <f aca="false">SUM(X479:X524)</f>
        <v>7646.998</v>
      </c>
      <c r="Y478" s="38" t="n">
        <f aca="false">SUM(Y479:Y524)</f>
        <v>2978</v>
      </c>
      <c r="Z478" s="39" t="n">
        <f aca="false">SUM(Z479:Z524)</f>
        <v>0</v>
      </c>
      <c r="AA478" s="39" t="n">
        <f aca="false">SUM(AA479:AA524)</f>
        <v>735.632</v>
      </c>
      <c r="AB478" s="40" t="n">
        <f aca="false">SUM(AB479:AB524)</f>
        <v>5572.305</v>
      </c>
      <c r="AC478" s="36" t="n">
        <f aca="false">SUM(AC479:AC524)</f>
        <v>4081.83</v>
      </c>
      <c r="AD478" s="38" t="n">
        <f aca="false">SUM(AD479:AD524)</f>
        <v>1490.475</v>
      </c>
      <c r="AE478" s="40" t="n">
        <f aca="false">SUM(AE479:AE524)</f>
        <v>22638.87</v>
      </c>
      <c r="AF478" s="38" t="n">
        <f aca="false">SUM(AF479:AF524)</f>
        <v>902.71</v>
      </c>
      <c r="AG478" s="41" t="n">
        <f aca="false">SUM(AG479:AG524)</f>
        <v>21736.16</v>
      </c>
      <c r="AH478" s="35" t="n">
        <f aca="false">SUM(AH479:AH524)</f>
        <v>0</v>
      </c>
      <c r="AI478" s="36" t="n">
        <f aca="false">SUM(AI479:AI524)</f>
        <v>20000</v>
      </c>
      <c r="AJ478" s="36" t="n">
        <f aca="false">SUM(AJ479:AJ524)</f>
        <v>0</v>
      </c>
      <c r="AK478" s="42" t="n">
        <f aca="false">SUM(C478:Y478)+Z478+AA478+AB478+AE478+AH478+AI478+AJ478</f>
        <v>210085.20681</v>
      </c>
      <c r="AM478" s="43" t="n">
        <f aca="false">C478</f>
        <v>1296</v>
      </c>
      <c r="AN478" s="43" t="n">
        <f aca="false">D478</f>
        <v>0</v>
      </c>
      <c r="AO478" s="43" t="n">
        <f aca="false">E478</f>
        <v>8459.81</v>
      </c>
      <c r="AP478" s="43" t="n">
        <f aca="false">F478</f>
        <v>42252.47126</v>
      </c>
      <c r="AQ478" s="43" t="n">
        <f aca="false">G478</f>
        <v>14170.48937</v>
      </c>
      <c r="AR478" s="43" t="n">
        <f aca="false">H478</f>
        <v>0</v>
      </c>
      <c r="AS478" s="43" t="n">
        <f aca="false">I478</f>
        <v>0</v>
      </c>
      <c r="AT478" s="43" t="n">
        <f aca="false">J478</f>
        <v>0</v>
      </c>
      <c r="AU478" s="43" t="n">
        <f aca="false">K478</f>
        <v>282.56118</v>
      </c>
      <c r="AV478" s="43" t="n">
        <f aca="false">L478</f>
        <v>9781.163</v>
      </c>
      <c r="AW478" s="43" t="e">
        <f aca="false">#REF!</f>
        <v>#REF!</v>
      </c>
      <c r="AX478" s="43" t="e">
        <f aca="false">#REF!</f>
        <v>#REF!</v>
      </c>
      <c r="AY478" s="43" t="e">
        <f aca="false">#REF!</f>
        <v>#REF!</v>
      </c>
      <c r="AZ478" s="43" t="n">
        <f aca="false">M478</f>
        <v>5.906</v>
      </c>
      <c r="BA478" s="43" t="n">
        <f aca="false">N478</f>
        <v>1521.528</v>
      </c>
      <c r="BB478" s="43" t="n">
        <f aca="false">O478</f>
        <v>2817.277</v>
      </c>
      <c r="BC478" s="43" t="n">
        <f aca="false">P478</f>
        <v>3879.512</v>
      </c>
      <c r="BD478" s="43" t="n">
        <f aca="false">Q478</f>
        <v>0</v>
      </c>
      <c r="BE478" s="43" t="n">
        <f aca="false">R478</f>
        <v>22197.046</v>
      </c>
      <c r="BF478" s="43" t="n">
        <f aca="false">S478</f>
        <v>0</v>
      </c>
      <c r="BG478" s="43" t="n">
        <f aca="false">T478</f>
        <v>5970.954</v>
      </c>
      <c r="BH478" s="43" t="n">
        <f aca="false">U478</f>
        <v>36932.184</v>
      </c>
      <c r="BI478" s="43" t="n">
        <f aca="false">V478</f>
        <v>459.6</v>
      </c>
      <c r="BJ478" s="43" t="n">
        <f aca="false">W478</f>
        <v>486.9</v>
      </c>
      <c r="BK478" s="43" t="n">
        <f aca="false">X478</f>
        <v>7646.998</v>
      </c>
      <c r="BL478" s="43" t="n">
        <f aca="false">Y478</f>
        <v>2978</v>
      </c>
      <c r="BM478" s="43" t="n">
        <f aca="false">Z478</f>
        <v>0</v>
      </c>
      <c r="BN478" s="43" t="e">
        <f aca="false">#REF!</f>
        <v>#REF!</v>
      </c>
      <c r="BO478" s="43" t="e">
        <f aca="false">#REF!</f>
        <v>#REF!</v>
      </c>
      <c r="BP478" s="43" t="n">
        <f aca="false">AA478</f>
        <v>735.632</v>
      </c>
      <c r="BQ478" s="43" t="e">
        <f aca="false">#REF!</f>
        <v>#REF!</v>
      </c>
      <c r="BR478" s="43" t="e">
        <f aca="false">#REF!</f>
        <v>#REF!</v>
      </c>
      <c r="BS478" s="43" t="n">
        <f aca="false">AB478</f>
        <v>5572.305</v>
      </c>
      <c r="BT478" s="43" t="n">
        <f aca="false">AC478</f>
        <v>4081.83</v>
      </c>
      <c r="BU478" s="43" t="n">
        <f aca="false">AD478</f>
        <v>1490.475</v>
      </c>
      <c r="BV478" s="43" t="n">
        <f aca="false">AE478</f>
        <v>22638.87</v>
      </c>
      <c r="BW478" s="43" t="n">
        <f aca="false">AF478</f>
        <v>902.71</v>
      </c>
      <c r="BX478" s="43" t="n">
        <f aca="false">AG478</f>
        <v>21736.16</v>
      </c>
      <c r="BY478" s="43" t="n">
        <f aca="false">AK478</f>
        <v>210085.20681</v>
      </c>
      <c r="BZ478" s="43"/>
      <c r="CA478" s="43"/>
      <c r="CD478" s="56"/>
    </row>
    <row r="479" s="1" customFormat="true" ht="12.6" hidden="false" customHeight="false" outlineLevel="0" collapsed="false">
      <c r="A479" s="44"/>
      <c r="B479" s="77"/>
      <c r="C479" s="46"/>
      <c r="D479" s="46"/>
      <c r="E479" s="47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8"/>
      <c r="T479" s="49"/>
      <c r="U479" s="49"/>
      <c r="V479" s="49"/>
      <c r="W479" s="49"/>
      <c r="X479" s="49"/>
      <c r="Y479" s="49"/>
      <c r="Z479" s="46"/>
      <c r="AA479" s="49"/>
      <c r="AB479" s="51"/>
      <c r="AC479" s="49"/>
      <c r="AD479" s="52"/>
      <c r="AE479" s="51"/>
      <c r="AF479" s="48"/>
      <c r="AG479" s="53"/>
      <c r="AH479" s="54"/>
      <c r="AI479" s="55"/>
      <c r="AJ479" s="55"/>
      <c r="AK479" s="42" t="n">
        <f aca="false">SUM(C479:Y479)+Z479+AA479+AB479+AE479+AH479+AI479+AJ479</f>
        <v>0</v>
      </c>
      <c r="CD479" s="56"/>
    </row>
    <row r="480" s="1" customFormat="true" ht="13.8" hidden="false" customHeight="false" outlineLevel="0" collapsed="false">
      <c r="A480" s="57" t="s">
        <v>885</v>
      </c>
      <c r="B480" s="58" t="s">
        <v>886</v>
      </c>
      <c r="C480" s="59" t="n">
        <v>0</v>
      </c>
      <c r="D480" s="59" t="n">
        <v>0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59" t="n">
        <v>0</v>
      </c>
      <c r="V480" s="59" t="n">
        <v>0</v>
      </c>
      <c r="W480" s="59" t="n">
        <v>0</v>
      </c>
      <c r="X480" s="59" t="n">
        <v>0</v>
      </c>
      <c r="Y480" s="60" t="n">
        <v>0</v>
      </c>
      <c r="Z480" s="59" t="n">
        <v>0</v>
      </c>
      <c r="AA480" s="61" t="n">
        <v>91.954</v>
      </c>
      <c r="AB480" s="62" t="n">
        <v>0</v>
      </c>
      <c r="AC480" s="59" t="n">
        <v>0</v>
      </c>
      <c r="AD480" s="63" t="n">
        <v>0</v>
      </c>
      <c r="AE480" s="62" t="n">
        <v>0</v>
      </c>
      <c r="AF480" s="59" t="n">
        <v>0</v>
      </c>
      <c r="AG480" s="63" t="n">
        <v>0</v>
      </c>
      <c r="AH480" s="61" t="n">
        <v>0</v>
      </c>
      <c r="AI480" s="59" t="n">
        <v>0</v>
      </c>
      <c r="AJ480" s="59" t="n">
        <v>0</v>
      </c>
      <c r="AK480" s="42" t="n">
        <f aca="false">SUM(C480:Y480)+Z480+AA480+AB480+AE480+AH480+AI480+AJ480</f>
        <v>91.954</v>
      </c>
      <c r="CB480" s="0" t="s">
        <v>42</v>
      </c>
      <c r="CC480" s="0" t="s">
        <v>43</v>
      </c>
      <c r="CD480" s="56"/>
    </row>
    <row r="481" s="1" customFormat="true" ht="13.8" hidden="false" customHeight="false" outlineLevel="0" collapsed="false">
      <c r="A481" s="57" t="s">
        <v>887</v>
      </c>
      <c r="B481" s="58" t="s">
        <v>888</v>
      </c>
      <c r="C481" s="59" t="n">
        <v>0</v>
      </c>
      <c r="D481" s="59" t="n">
        <v>0</v>
      </c>
      <c r="E481" s="59" t="n">
        <v>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.559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59" t="n">
        <v>0</v>
      </c>
      <c r="V481" s="59" t="n">
        <v>0</v>
      </c>
      <c r="W481" s="59" t="n">
        <v>0</v>
      </c>
      <c r="X481" s="59" t="n">
        <v>0</v>
      </c>
      <c r="Y481" s="60" t="n">
        <v>0</v>
      </c>
      <c r="Z481" s="59" t="n">
        <v>0</v>
      </c>
      <c r="AA481" s="61" t="n">
        <v>0</v>
      </c>
      <c r="AB481" s="62" t="n">
        <v>0</v>
      </c>
      <c r="AC481" s="59" t="n">
        <v>0</v>
      </c>
      <c r="AD481" s="63" t="n">
        <v>0</v>
      </c>
      <c r="AE481" s="62" t="n">
        <v>0</v>
      </c>
      <c r="AF481" s="59" t="n">
        <v>0</v>
      </c>
      <c r="AG481" s="63" t="n">
        <v>0</v>
      </c>
      <c r="AH481" s="61" t="n">
        <v>0</v>
      </c>
      <c r="AI481" s="59" t="n">
        <v>0</v>
      </c>
      <c r="AJ481" s="59" t="n">
        <v>0</v>
      </c>
      <c r="AK481" s="42" t="n">
        <f aca="false">SUM(C481:Y481)+Z481+AA481+AB481+AE481+AH481+AI481+AJ481</f>
        <v>0.559</v>
      </c>
      <c r="CB481" s="0" t="s">
        <v>42</v>
      </c>
      <c r="CC481" s="0" t="s">
        <v>43</v>
      </c>
      <c r="CD481" s="56"/>
    </row>
    <row r="482" s="1" customFormat="true" ht="13.8" hidden="false" customHeight="false" outlineLevel="0" collapsed="false">
      <c r="A482" s="57" t="s">
        <v>889</v>
      </c>
      <c r="B482" s="58" t="s">
        <v>890</v>
      </c>
      <c r="C482" s="59" t="n">
        <v>0</v>
      </c>
      <c r="D482" s="59" t="n">
        <v>0</v>
      </c>
      <c r="E482" s="59" t="n">
        <v>0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.421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59" t="n">
        <v>0</v>
      </c>
      <c r="V482" s="59" t="n">
        <v>0</v>
      </c>
      <c r="W482" s="59" t="n">
        <v>0</v>
      </c>
      <c r="X482" s="59" t="n">
        <v>0</v>
      </c>
      <c r="Y482" s="60" t="n">
        <v>0</v>
      </c>
      <c r="Z482" s="59" t="n">
        <v>0</v>
      </c>
      <c r="AA482" s="61" t="n">
        <v>0</v>
      </c>
      <c r="AB482" s="62" t="n">
        <v>0</v>
      </c>
      <c r="AC482" s="59" t="n">
        <v>0</v>
      </c>
      <c r="AD482" s="63" t="n">
        <v>0</v>
      </c>
      <c r="AE482" s="62" t="n">
        <v>0</v>
      </c>
      <c r="AF482" s="59" t="n">
        <v>0</v>
      </c>
      <c r="AG482" s="63" t="n">
        <v>0</v>
      </c>
      <c r="AH482" s="61" t="n">
        <v>0</v>
      </c>
      <c r="AI482" s="59" t="n">
        <v>0</v>
      </c>
      <c r="AJ482" s="59" t="n">
        <v>0</v>
      </c>
      <c r="AK482" s="42" t="n">
        <f aca="false">SUM(C482:Y482)+Z482+AA482+AB482+AE482+AH482+AI482+AJ482</f>
        <v>0.421</v>
      </c>
      <c r="CB482" s="0" t="s">
        <v>42</v>
      </c>
      <c r="CC482" s="0" t="s">
        <v>43</v>
      </c>
      <c r="CD482" s="56"/>
    </row>
    <row r="483" s="1" customFormat="true" ht="13.8" hidden="false" customHeight="false" outlineLevel="0" collapsed="false">
      <c r="A483" s="57" t="s">
        <v>891</v>
      </c>
      <c r="B483" s="58" t="s">
        <v>892</v>
      </c>
      <c r="C483" s="59" t="n">
        <v>0</v>
      </c>
      <c r="D483" s="59" t="n">
        <v>0</v>
      </c>
      <c r="E483" s="59" t="n">
        <v>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59" t="n">
        <v>0</v>
      </c>
      <c r="V483" s="59" t="n">
        <v>0</v>
      </c>
      <c r="W483" s="59" t="n">
        <v>0</v>
      </c>
      <c r="X483" s="59" t="n">
        <v>0</v>
      </c>
      <c r="Y483" s="60" t="n">
        <v>0</v>
      </c>
      <c r="Z483" s="59" t="n">
        <v>0</v>
      </c>
      <c r="AA483" s="61" t="n">
        <v>91.954</v>
      </c>
      <c r="AB483" s="62" t="n">
        <v>0</v>
      </c>
      <c r="AC483" s="59" t="n">
        <v>0</v>
      </c>
      <c r="AD483" s="63" t="n">
        <v>0</v>
      </c>
      <c r="AE483" s="62" t="n">
        <v>0</v>
      </c>
      <c r="AF483" s="59" t="n">
        <v>0</v>
      </c>
      <c r="AG483" s="63" t="n">
        <v>0</v>
      </c>
      <c r="AH483" s="61" t="n">
        <v>0</v>
      </c>
      <c r="AI483" s="59" t="n">
        <v>0</v>
      </c>
      <c r="AJ483" s="59" t="n">
        <v>0</v>
      </c>
      <c r="AK483" s="42" t="n">
        <f aca="false">SUM(C483:Y483)+Z483+AA483+AB483+AE483+AH483+AI483+AJ483</f>
        <v>91.954</v>
      </c>
      <c r="CB483" s="0" t="s">
        <v>42</v>
      </c>
      <c r="CC483" s="0" t="s">
        <v>43</v>
      </c>
      <c r="CD483" s="56"/>
    </row>
    <row r="484" s="1" customFormat="true" ht="31.2" hidden="false" customHeight="false" outlineLevel="0" collapsed="false">
      <c r="A484" s="57" t="s">
        <v>893</v>
      </c>
      <c r="B484" s="58" t="s">
        <v>894</v>
      </c>
      <c r="C484" s="59" t="n">
        <v>0</v>
      </c>
      <c r="D484" s="59" t="n">
        <v>0</v>
      </c>
      <c r="E484" s="59" t="n">
        <v>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120.258</v>
      </c>
      <c r="S484" s="59" t="n">
        <v>0</v>
      </c>
      <c r="T484" s="59" t="n">
        <v>1355.954</v>
      </c>
      <c r="U484" s="59" t="n">
        <v>0</v>
      </c>
      <c r="V484" s="59" t="n">
        <v>0</v>
      </c>
      <c r="W484" s="59" t="n">
        <v>0</v>
      </c>
      <c r="X484" s="59" t="n">
        <v>0</v>
      </c>
      <c r="Y484" s="60" t="n">
        <v>0</v>
      </c>
      <c r="Z484" s="59" t="n">
        <v>0</v>
      </c>
      <c r="AA484" s="61" t="n">
        <v>0</v>
      </c>
      <c r="AB484" s="62" t="n">
        <v>0</v>
      </c>
      <c r="AC484" s="59" t="n">
        <v>0</v>
      </c>
      <c r="AD484" s="63" t="n">
        <v>0</v>
      </c>
      <c r="AE484" s="62" t="n">
        <v>0</v>
      </c>
      <c r="AF484" s="59" t="n">
        <v>0</v>
      </c>
      <c r="AG484" s="63" t="n">
        <v>0</v>
      </c>
      <c r="AH484" s="61" t="n">
        <v>0</v>
      </c>
      <c r="AI484" s="59" t="n">
        <v>0</v>
      </c>
      <c r="AJ484" s="59" t="n">
        <v>0</v>
      </c>
      <c r="AK484" s="42" t="n">
        <f aca="false">SUM(C484:Y484)+Z484+AA484+AB484+AE484+AH484+AI484+AJ484</f>
        <v>1476.212</v>
      </c>
      <c r="CB484" s="0" t="s">
        <v>42</v>
      </c>
      <c r="CC484" s="0" t="s">
        <v>43</v>
      </c>
      <c r="CD484" s="56"/>
    </row>
    <row r="485" s="1" customFormat="true" ht="13.8" hidden="false" customHeight="false" outlineLevel="0" collapsed="false">
      <c r="A485" s="57" t="s">
        <v>895</v>
      </c>
      <c r="B485" s="58" t="s">
        <v>896</v>
      </c>
      <c r="C485" s="59" t="n">
        <v>0</v>
      </c>
      <c r="D485" s="59" t="n">
        <v>0</v>
      </c>
      <c r="E485" s="59" t="n">
        <v>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.83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59" t="n">
        <v>0</v>
      </c>
      <c r="V485" s="59" t="n">
        <v>0</v>
      </c>
      <c r="W485" s="59" t="n">
        <v>0</v>
      </c>
      <c r="X485" s="59" t="n">
        <v>0</v>
      </c>
      <c r="Y485" s="60" t="n">
        <v>0</v>
      </c>
      <c r="Z485" s="59" t="n">
        <v>0</v>
      </c>
      <c r="AA485" s="61" t="n">
        <v>0</v>
      </c>
      <c r="AB485" s="62" t="n">
        <v>0</v>
      </c>
      <c r="AC485" s="59" t="n">
        <v>0</v>
      </c>
      <c r="AD485" s="63" t="n">
        <v>0</v>
      </c>
      <c r="AE485" s="62" t="n">
        <v>0</v>
      </c>
      <c r="AF485" s="59" t="n">
        <v>0</v>
      </c>
      <c r="AG485" s="63" t="n">
        <v>0</v>
      </c>
      <c r="AH485" s="61" t="n">
        <v>0</v>
      </c>
      <c r="AI485" s="59" t="n">
        <v>0</v>
      </c>
      <c r="AJ485" s="59" t="n">
        <v>0</v>
      </c>
      <c r="AK485" s="42" t="n">
        <f aca="false">SUM(C485:Y485)+Z485+AA485+AB485+AE485+AH485+AI485+AJ485</f>
        <v>0.83</v>
      </c>
      <c r="CB485" s="0" t="s">
        <v>42</v>
      </c>
      <c r="CC485" s="0" t="s">
        <v>43</v>
      </c>
      <c r="CD485" s="56"/>
    </row>
    <row r="486" s="1" customFormat="true" ht="13.8" hidden="false" customHeight="false" outlineLevel="0" collapsed="false">
      <c r="A486" s="57" t="s">
        <v>897</v>
      </c>
      <c r="B486" s="58" t="s">
        <v>898</v>
      </c>
      <c r="C486" s="59" t="n">
        <v>0</v>
      </c>
      <c r="D486" s="59" t="n">
        <v>0</v>
      </c>
      <c r="E486" s="59" t="n">
        <v>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59" t="n">
        <v>0</v>
      </c>
      <c r="V486" s="59" t="n">
        <v>0</v>
      </c>
      <c r="W486" s="59" t="n">
        <v>0</v>
      </c>
      <c r="X486" s="59" t="n">
        <v>0</v>
      </c>
      <c r="Y486" s="60" t="n">
        <v>0</v>
      </c>
      <c r="Z486" s="59" t="n">
        <v>0</v>
      </c>
      <c r="AA486" s="61" t="n">
        <v>91.954</v>
      </c>
      <c r="AB486" s="62" t="n">
        <v>0</v>
      </c>
      <c r="AC486" s="59" t="n">
        <v>0</v>
      </c>
      <c r="AD486" s="63" t="n">
        <v>0</v>
      </c>
      <c r="AE486" s="62" t="n">
        <v>0</v>
      </c>
      <c r="AF486" s="59" t="n">
        <v>0</v>
      </c>
      <c r="AG486" s="63" t="n">
        <v>0</v>
      </c>
      <c r="AH486" s="61" t="n">
        <v>0</v>
      </c>
      <c r="AI486" s="59" t="n">
        <v>0</v>
      </c>
      <c r="AJ486" s="59" t="n">
        <v>0</v>
      </c>
      <c r="AK486" s="42" t="n">
        <f aca="false">SUM(C486:Y486)+Z486+AA486+AB486+AE486+AH486+AI486+AJ486</f>
        <v>91.954</v>
      </c>
      <c r="CB486" s="0" t="s">
        <v>42</v>
      </c>
      <c r="CC486" s="0" t="s">
        <v>43</v>
      </c>
      <c r="CD486" s="56"/>
    </row>
    <row r="487" s="1" customFormat="true" ht="13.8" hidden="false" customHeight="false" outlineLevel="0" collapsed="false">
      <c r="A487" s="57" t="s">
        <v>899</v>
      </c>
      <c r="B487" s="58" t="s">
        <v>900</v>
      </c>
      <c r="C487" s="59" t="n">
        <v>1296</v>
      </c>
      <c r="D487" s="59" t="n">
        <v>0</v>
      </c>
      <c r="E487" s="59" t="n">
        <v>0</v>
      </c>
      <c r="F487" s="59" t="n">
        <v>4490.37744</v>
      </c>
      <c r="G487" s="59" t="n">
        <v>2376.84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1386.345</v>
      </c>
      <c r="Q487" s="59" t="n">
        <v>0</v>
      </c>
      <c r="R487" s="59" t="n">
        <v>5116.356</v>
      </c>
      <c r="S487" s="59" t="n">
        <v>0</v>
      </c>
      <c r="T487" s="59" t="n">
        <v>0</v>
      </c>
      <c r="U487" s="59" t="n">
        <v>0</v>
      </c>
      <c r="V487" s="59" t="n">
        <v>67.1</v>
      </c>
      <c r="W487" s="59" t="n">
        <v>0</v>
      </c>
      <c r="X487" s="59" t="n">
        <v>0</v>
      </c>
      <c r="Y487" s="60" t="n">
        <v>0</v>
      </c>
      <c r="Z487" s="59" t="n">
        <v>0</v>
      </c>
      <c r="AA487" s="61" t="n">
        <v>0</v>
      </c>
      <c r="AB487" s="62" t="n">
        <v>0</v>
      </c>
      <c r="AC487" s="59" t="n">
        <v>0</v>
      </c>
      <c r="AD487" s="63" t="n">
        <v>0</v>
      </c>
      <c r="AE487" s="62" t="n">
        <v>1735.996</v>
      </c>
      <c r="AF487" s="59" t="n">
        <v>149.582</v>
      </c>
      <c r="AG487" s="63" t="n">
        <v>1586.414</v>
      </c>
      <c r="AH487" s="61" t="n">
        <v>0</v>
      </c>
      <c r="AI487" s="59" t="n">
        <v>0</v>
      </c>
      <c r="AJ487" s="59" t="n">
        <v>0</v>
      </c>
      <c r="AK487" s="42" t="n">
        <f aca="false">SUM(C487:Y487)+Z487+AA487+AB487+AE487+AH487+AI487+AJ487</f>
        <v>16469.01444</v>
      </c>
      <c r="CB487" s="0" t="s">
        <v>42</v>
      </c>
      <c r="CC487" s="0" t="s">
        <v>43</v>
      </c>
      <c r="CD487" s="56"/>
    </row>
    <row r="488" s="1" customFormat="true" ht="13.8" hidden="false" customHeight="false" outlineLevel="0" collapsed="false">
      <c r="A488" s="57" t="s">
        <v>901</v>
      </c>
      <c r="B488" s="58" t="s">
        <v>902</v>
      </c>
      <c r="C488" s="59" t="n">
        <v>0</v>
      </c>
      <c r="D488" s="59" t="n">
        <v>0</v>
      </c>
      <c r="E488" s="59" t="n">
        <v>0</v>
      </c>
      <c r="F488" s="59" t="n">
        <v>13527.48166</v>
      </c>
      <c r="G488" s="59" t="n">
        <v>5314.44569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3571.187</v>
      </c>
      <c r="M488" s="59" t="n">
        <v>0</v>
      </c>
      <c r="N488" s="59" t="n">
        <v>518.704</v>
      </c>
      <c r="O488" s="59" t="n">
        <v>1071.764</v>
      </c>
      <c r="P488" s="59" t="n">
        <v>835.789</v>
      </c>
      <c r="Q488" s="59" t="n">
        <v>0</v>
      </c>
      <c r="R488" s="59" t="n">
        <v>643.169</v>
      </c>
      <c r="S488" s="59" t="n">
        <v>0</v>
      </c>
      <c r="T488" s="59" t="n">
        <v>0</v>
      </c>
      <c r="U488" s="59" t="n">
        <v>26771.973</v>
      </c>
      <c r="V488" s="59" t="n">
        <v>79</v>
      </c>
      <c r="W488" s="59" t="n">
        <v>0</v>
      </c>
      <c r="X488" s="59" t="n">
        <v>7646.998</v>
      </c>
      <c r="Y488" s="60" t="n">
        <v>0</v>
      </c>
      <c r="Z488" s="59" t="n">
        <v>0</v>
      </c>
      <c r="AA488" s="61" t="n">
        <v>0</v>
      </c>
      <c r="AB488" s="62" t="n">
        <v>725.262</v>
      </c>
      <c r="AC488" s="59" t="n">
        <v>452.46</v>
      </c>
      <c r="AD488" s="63" t="n">
        <v>272.802</v>
      </c>
      <c r="AE488" s="62" t="n">
        <v>9793.362</v>
      </c>
      <c r="AF488" s="59" t="n">
        <v>0</v>
      </c>
      <c r="AG488" s="63" t="n">
        <v>9793.362</v>
      </c>
      <c r="AH488" s="61" t="n">
        <v>0</v>
      </c>
      <c r="AI488" s="59" t="n">
        <v>0</v>
      </c>
      <c r="AJ488" s="59" t="n">
        <v>0</v>
      </c>
      <c r="AK488" s="42" t="n">
        <f aca="false">SUM(C488:Y488)+Z488+AA488+AB488+AE488+AH488+AI488+AJ488</f>
        <v>70499.13535</v>
      </c>
      <c r="CB488" s="0" t="s">
        <v>42</v>
      </c>
      <c r="CC488" s="0" t="s">
        <v>43</v>
      </c>
      <c r="CD488" s="56"/>
    </row>
    <row r="489" s="1" customFormat="true" ht="13.8" hidden="false" customHeight="false" outlineLevel="0" collapsed="false">
      <c r="A489" s="57" t="s">
        <v>903</v>
      </c>
      <c r="B489" s="58" t="s">
        <v>904</v>
      </c>
      <c r="C489" s="59" t="n">
        <v>0</v>
      </c>
      <c r="D489" s="59" t="n">
        <v>0</v>
      </c>
      <c r="E489" s="59" t="n">
        <v>0</v>
      </c>
      <c r="F489" s="59" t="n">
        <v>12375.40346</v>
      </c>
      <c r="G489" s="59" t="n">
        <v>6479.20368</v>
      </c>
      <c r="H489" s="59" t="n">
        <v>0</v>
      </c>
      <c r="I489" s="59" t="n">
        <v>0</v>
      </c>
      <c r="J489" s="59" t="n">
        <v>0</v>
      </c>
      <c r="K489" s="59" t="n">
        <v>282.56118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930.351</v>
      </c>
      <c r="Q489" s="59" t="n">
        <v>0</v>
      </c>
      <c r="R489" s="59" t="n">
        <v>6599.288</v>
      </c>
      <c r="S489" s="59" t="n">
        <v>0</v>
      </c>
      <c r="T489" s="59" t="n">
        <v>0</v>
      </c>
      <c r="U489" s="59" t="n">
        <v>3630.909</v>
      </c>
      <c r="V489" s="59" t="n">
        <v>0</v>
      </c>
      <c r="W489" s="59" t="n">
        <v>0</v>
      </c>
      <c r="X489" s="59" t="n">
        <v>0</v>
      </c>
      <c r="Y489" s="60" t="n">
        <v>0</v>
      </c>
      <c r="Z489" s="59" t="n">
        <v>0</v>
      </c>
      <c r="AA489" s="61" t="n">
        <v>0</v>
      </c>
      <c r="AB489" s="62" t="n">
        <v>673.213</v>
      </c>
      <c r="AC489" s="59" t="n">
        <v>17.754</v>
      </c>
      <c r="AD489" s="63" t="n">
        <v>655.459</v>
      </c>
      <c r="AE489" s="62" t="n">
        <v>10.966</v>
      </c>
      <c r="AF489" s="59" t="n">
        <v>10.966</v>
      </c>
      <c r="AG489" s="63" t="n">
        <v>0</v>
      </c>
      <c r="AH489" s="61" t="n">
        <v>0</v>
      </c>
      <c r="AI489" s="59" t="n">
        <v>0</v>
      </c>
      <c r="AJ489" s="59" t="n">
        <v>0</v>
      </c>
      <c r="AK489" s="42" t="n">
        <f aca="false">SUM(C489:Y489)+Z489+AA489+AB489+AE489+AH489+AI489+AJ489</f>
        <v>30981.89532</v>
      </c>
      <c r="CB489" s="0" t="s">
        <v>42</v>
      </c>
      <c r="CC489" s="0" t="s">
        <v>43</v>
      </c>
      <c r="CD489" s="56"/>
    </row>
    <row r="490" s="1" customFormat="true" ht="31.2" hidden="false" customHeight="false" outlineLevel="0" collapsed="false">
      <c r="A490" s="57" t="s">
        <v>905</v>
      </c>
      <c r="B490" s="58" t="s">
        <v>906</v>
      </c>
      <c r="C490" s="59" t="n">
        <v>0</v>
      </c>
      <c r="D490" s="59" t="n">
        <v>0</v>
      </c>
      <c r="E490" s="59" t="n">
        <v>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225</v>
      </c>
      <c r="U490" s="59" t="n">
        <v>0</v>
      </c>
      <c r="V490" s="59" t="n">
        <v>0</v>
      </c>
      <c r="W490" s="59" t="n">
        <v>0</v>
      </c>
      <c r="X490" s="59" t="n">
        <v>0</v>
      </c>
      <c r="Y490" s="60" t="n">
        <v>0</v>
      </c>
      <c r="Z490" s="59" t="n">
        <v>0</v>
      </c>
      <c r="AA490" s="61" t="n">
        <v>0</v>
      </c>
      <c r="AB490" s="62" t="n">
        <v>0</v>
      </c>
      <c r="AC490" s="59" t="n">
        <v>0</v>
      </c>
      <c r="AD490" s="63" t="n">
        <v>0</v>
      </c>
      <c r="AE490" s="62" t="n">
        <v>0</v>
      </c>
      <c r="AF490" s="59" t="n">
        <v>0</v>
      </c>
      <c r="AG490" s="63" t="n">
        <v>0</v>
      </c>
      <c r="AH490" s="61" t="n">
        <v>0</v>
      </c>
      <c r="AI490" s="59" t="n">
        <v>0</v>
      </c>
      <c r="AJ490" s="59" t="n">
        <v>0</v>
      </c>
      <c r="AK490" s="42" t="n">
        <f aca="false">SUM(C490:Y490)+Z490+AA490+AB490+AE490+AH490+AI490+AJ490</f>
        <v>225</v>
      </c>
      <c r="CB490" s="0" t="s">
        <v>42</v>
      </c>
      <c r="CC490" s="0" t="s">
        <v>43</v>
      </c>
      <c r="CD490" s="56"/>
    </row>
    <row r="491" s="1" customFormat="true" ht="21" hidden="false" customHeight="false" outlineLevel="0" collapsed="false">
      <c r="A491" s="57" t="s">
        <v>907</v>
      </c>
      <c r="B491" s="58" t="s">
        <v>908</v>
      </c>
      <c r="C491" s="59" t="n">
        <v>0</v>
      </c>
      <c r="D491" s="59" t="n">
        <v>0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59" t="n">
        <v>0</v>
      </c>
      <c r="V491" s="59" t="n">
        <v>247.5</v>
      </c>
      <c r="W491" s="59" t="n">
        <v>0</v>
      </c>
      <c r="X491" s="59" t="n">
        <v>0</v>
      </c>
      <c r="Y491" s="60" t="n">
        <v>0</v>
      </c>
      <c r="Z491" s="59" t="n">
        <v>0</v>
      </c>
      <c r="AA491" s="61" t="n">
        <v>0</v>
      </c>
      <c r="AB491" s="62" t="n">
        <v>0</v>
      </c>
      <c r="AC491" s="59" t="n">
        <v>0</v>
      </c>
      <c r="AD491" s="63" t="n">
        <v>0</v>
      </c>
      <c r="AE491" s="62" t="n">
        <v>0</v>
      </c>
      <c r="AF491" s="59" t="n">
        <v>0</v>
      </c>
      <c r="AG491" s="63" t="n">
        <v>0</v>
      </c>
      <c r="AH491" s="61" t="n">
        <v>0</v>
      </c>
      <c r="AI491" s="59" t="n">
        <v>0</v>
      </c>
      <c r="AJ491" s="59" t="n">
        <v>0</v>
      </c>
      <c r="AK491" s="42" t="n">
        <f aca="false">SUM(C491:Y491)+Z491+AA491+AB491+AE491+AH491+AI491+AJ491</f>
        <v>247.5</v>
      </c>
      <c r="CB491" s="0" t="s">
        <v>42</v>
      </c>
      <c r="CC491" s="0" t="s">
        <v>43</v>
      </c>
      <c r="CD491" s="56"/>
    </row>
    <row r="492" s="1" customFormat="true" ht="13.8" hidden="false" customHeight="false" outlineLevel="0" collapsed="false">
      <c r="A492" s="57" t="s">
        <v>909</v>
      </c>
      <c r="B492" s="58" t="s">
        <v>910</v>
      </c>
      <c r="C492" s="59" t="n">
        <v>0</v>
      </c>
      <c r="D492" s="59" t="n">
        <v>0</v>
      </c>
      <c r="E492" s="59" t="n">
        <v>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1584</v>
      </c>
      <c r="U492" s="59" t="n">
        <v>0</v>
      </c>
      <c r="V492" s="59" t="n">
        <v>0</v>
      </c>
      <c r="W492" s="59" t="n">
        <v>0</v>
      </c>
      <c r="X492" s="59" t="n">
        <v>0</v>
      </c>
      <c r="Y492" s="60" t="n">
        <v>0</v>
      </c>
      <c r="Z492" s="59" t="n">
        <v>0</v>
      </c>
      <c r="AA492" s="61" t="n">
        <v>0</v>
      </c>
      <c r="AB492" s="62" t="n">
        <v>0</v>
      </c>
      <c r="AC492" s="59" t="n">
        <v>0</v>
      </c>
      <c r="AD492" s="63" t="n">
        <v>0</v>
      </c>
      <c r="AE492" s="62" t="n">
        <v>0</v>
      </c>
      <c r="AF492" s="59" t="n">
        <v>0</v>
      </c>
      <c r="AG492" s="63" t="n">
        <v>0</v>
      </c>
      <c r="AH492" s="61" t="n">
        <v>0</v>
      </c>
      <c r="AI492" s="59" t="n">
        <v>0</v>
      </c>
      <c r="AJ492" s="59" t="n">
        <v>0</v>
      </c>
      <c r="AK492" s="42" t="n">
        <f aca="false">SUM(C492:Y492)+Z492+AA492+AB492+AE492+AH492+AI492+AJ492</f>
        <v>1584</v>
      </c>
      <c r="CB492" s="0" t="s">
        <v>42</v>
      </c>
      <c r="CC492" s="0" t="s">
        <v>43</v>
      </c>
      <c r="CD492" s="56"/>
    </row>
    <row r="493" s="1" customFormat="true" ht="13.8" hidden="false" customHeight="false" outlineLevel="0" collapsed="false">
      <c r="A493" s="57" t="s">
        <v>911</v>
      </c>
      <c r="B493" s="58" t="s">
        <v>912</v>
      </c>
      <c r="C493" s="59" t="n">
        <v>0</v>
      </c>
      <c r="D493" s="59" t="n">
        <v>0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150</v>
      </c>
      <c r="U493" s="59" t="n">
        <v>0</v>
      </c>
      <c r="V493" s="59" t="n">
        <v>0</v>
      </c>
      <c r="W493" s="59" t="n">
        <v>0</v>
      </c>
      <c r="X493" s="59" t="n">
        <v>0</v>
      </c>
      <c r="Y493" s="60" t="n">
        <v>0</v>
      </c>
      <c r="Z493" s="59" t="n">
        <v>0</v>
      </c>
      <c r="AA493" s="61" t="n">
        <v>0</v>
      </c>
      <c r="AB493" s="62" t="n">
        <v>0</v>
      </c>
      <c r="AC493" s="59" t="n">
        <v>0</v>
      </c>
      <c r="AD493" s="63" t="n">
        <v>0</v>
      </c>
      <c r="AE493" s="62" t="n">
        <v>0</v>
      </c>
      <c r="AF493" s="59" t="n">
        <v>0</v>
      </c>
      <c r="AG493" s="63" t="n">
        <v>0</v>
      </c>
      <c r="AH493" s="61" t="n">
        <v>0</v>
      </c>
      <c r="AI493" s="59" t="n">
        <v>0</v>
      </c>
      <c r="AJ493" s="59" t="n">
        <v>0</v>
      </c>
      <c r="AK493" s="42" t="n">
        <f aca="false">SUM(C493:Y493)+Z493+AA493+AB493+AE493+AH493+AI493+AJ493</f>
        <v>150</v>
      </c>
      <c r="CB493" s="0" t="s">
        <v>42</v>
      </c>
      <c r="CC493" s="0" t="s">
        <v>43</v>
      </c>
      <c r="CD493" s="56"/>
    </row>
    <row r="494" s="1" customFormat="true" ht="13.8" hidden="false" customHeight="false" outlineLevel="0" collapsed="false">
      <c r="A494" s="57" t="s">
        <v>913</v>
      </c>
      <c r="B494" s="58" t="s">
        <v>914</v>
      </c>
      <c r="C494" s="59" t="n">
        <v>0</v>
      </c>
      <c r="D494" s="59" t="n">
        <v>0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90</v>
      </c>
      <c r="U494" s="59" t="n">
        <v>0</v>
      </c>
      <c r="V494" s="59" t="n">
        <v>0</v>
      </c>
      <c r="W494" s="59" t="n">
        <v>0</v>
      </c>
      <c r="X494" s="59" t="n">
        <v>0</v>
      </c>
      <c r="Y494" s="60" t="n">
        <v>0</v>
      </c>
      <c r="Z494" s="59" t="n">
        <v>0</v>
      </c>
      <c r="AA494" s="61" t="n">
        <v>0</v>
      </c>
      <c r="AB494" s="62" t="n">
        <v>0</v>
      </c>
      <c r="AC494" s="59" t="n">
        <v>0</v>
      </c>
      <c r="AD494" s="63" t="n">
        <v>0</v>
      </c>
      <c r="AE494" s="62" t="n">
        <v>0</v>
      </c>
      <c r="AF494" s="59" t="n">
        <v>0</v>
      </c>
      <c r="AG494" s="63" t="n">
        <v>0</v>
      </c>
      <c r="AH494" s="61" t="n">
        <v>0</v>
      </c>
      <c r="AI494" s="59" t="n">
        <v>0</v>
      </c>
      <c r="AJ494" s="59" t="n">
        <v>0</v>
      </c>
      <c r="AK494" s="42" t="n">
        <f aca="false">SUM(C494:Y494)+Z494+AA494+AB494+AE494+AH494+AI494+AJ494</f>
        <v>90</v>
      </c>
      <c r="CB494" s="0" t="s">
        <v>42</v>
      </c>
      <c r="CC494" s="0" t="s">
        <v>43</v>
      </c>
      <c r="CD494" s="56"/>
    </row>
    <row r="495" s="1" customFormat="true" ht="13.8" hidden="false" customHeight="false" outlineLevel="0" collapsed="false">
      <c r="A495" s="57" t="s">
        <v>915</v>
      </c>
      <c r="B495" s="58" t="s">
        <v>916</v>
      </c>
      <c r="C495" s="59" t="n">
        <v>0</v>
      </c>
      <c r="D495" s="59" t="n">
        <v>0</v>
      </c>
      <c r="E495" s="59" t="n">
        <v>0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59" t="n">
        <v>0</v>
      </c>
      <c r="V495" s="59" t="n">
        <v>0</v>
      </c>
      <c r="W495" s="59" t="n">
        <v>0</v>
      </c>
      <c r="X495" s="59" t="n">
        <v>0</v>
      </c>
      <c r="Y495" s="60" t="n">
        <v>0</v>
      </c>
      <c r="Z495" s="59" t="n">
        <v>0</v>
      </c>
      <c r="AA495" s="61" t="n">
        <v>0</v>
      </c>
      <c r="AB495" s="62" t="n">
        <v>0</v>
      </c>
      <c r="AC495" s="59" t="n">
        <v>0</v>
      </c>
      <c r="AD495" s="63" t="n">
        <v>0</v>
      </c>
      <c r="AE495" s="62" t="n">
        <v>0</v>
      </c>
      <c r="AF495" s="59" t="n">
        <v>0</v>
      </c>
      <c r="AG495" s="63" t="n">
        <v>0</v>
      </c>
      <c r="AH495" s="61" t="n">
        <v>0</v>
      </c>
      <c r="AI495" s="59" t="n">
        <v>0</v>
      </c>
      <c r="AJ495" s="59" t="n">
        <v>0</v>
      </c>
      <c r="AK495" s="42" t="n">
        <f aca="false">SUM(C495:Y495)+Z495+AA495+AB495+AE495+AH495+AI495+AJ495</f>
        <v>0</v>
      </c>
      <c r="CB495" s="0" t="s">
        <v>42</v>
      </c>
      <c r="CC495" s="0" t="s">
        <v>43</v>
      </c>
      <c r="CD495" s="56"/>
    </row>
    <row r="496" s="1" customFormat="true" ht="13.8" hidden="false" customHeight="false" outlineLevel="0" collapsed="false">
      <c r="A496" s="57" t="s">
        <v>917</v>
      </c>
      <c r="B496" s="58" t="s">
        <v>918</v>
      </c>
      <c r="C496" s="59" t="n">
        <v>0</v>
      </c>
      <c r="D496" s="59" t="n">
        <v>0</v>
      </c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208.998</v>
      </c>
      <c r="P496" s="59" t="n">
        <v>493.829</v>
      </c>
      <c r="Q496" s="59" t="n">
        <v>0</v>
      </c>
      <c r="R496" s="59" t="n">
        <v>76.869</v>
      </c>
      <c r="S496" s="59" t="n">
        <v>0</v>
      </c>
      <c r="T496" s="59" t="n">
        <v>0</v>
      </c>
      <c r="U496" s="59" t="n">
        <v>0</v>
      </c>
      <c r="V496" s="59" t="n">
        <v>0</v>
      </c>
      <c r="W496" s="59" t="n">
        <v>0</v>
      </c>
      <c r="X496" s="59" t="n">
        <v>0</v>
      </c>
      <c r="Y496" s="60" t="n">
        <v>0</v>
      </c>
      <c r="Z496" s="59" t="n">
        <v>0</v>
      </c>
      <c r="AA496" s="61" t="n">
        <v>0</v>
      </c>
      <c r="AB496" s="62" t="n">
        <v>0</v>
      </c>
      <c r="AC496" s="59" t="n">
        <v>0</v>
      </c>
      <c r="AD496" s="63" t="n">
        <v>0</v>
      </c>
      <c r="AE496" s="62" t="n">
        <v>0</v>
      </c>
      <c r="AF496" s="59" t="n">
        <v>0</v>
      </c>
      <c r="AG496" s="63" t="n">
        <v>0</v>
      </c>
      <c r="AH496" s="61" t="n">
        <v>0</v>
      </c>
      <c r="AI496" s="59" t="n">
        <v>0</v>
      </c>
      <c r="AJ496" s="59" t="n">
        <v>0</v>
      </c>
      <c r="AK496" s="42" t="n">
        <f aca="false">SUM(C496:Y496)+Z496+AA496+AB496+AE496+AH496+AI496+AJ496</f>
        <v>779.696</v>
      </c>
      <c r="CB496" s="0" t="s">
        <v>42</v>
      </c>
      <c r="CC496" s="0" t="s">
        <v>43</v>
      </c>
      <c r="CD496" s="56"/>
    </row>
    <row r="497" s="1" customFormat="true" ht="21" hidden="false" customHeight="false" outlineLevel="0" collapsed="false">
      <c r="A497" s="57" t="s">
        <v>919</v>
      </c>
      <c r="B497" s="58" t="s">
        <v>920</v>
      </c>
      <c r="C497" s="59" t="n">
        <v>0</v>
      </c>
      <c r="D497" s="59" t="n">
        <v>0</v>
      </c>
      <c r="E497" s="59" t="n">
        <v>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2376</v>
      </c>
      <c r="U497" s="59" t="n">
        <v>0</v>
      </c>
      <c r="V497" s="59" t="n">
        <v>0</v>
      </c>
      <c r="W497" s="59" t="n">
        <v>0</v>
      </c>
      <c r="X497" s="59" t="n">
        <v>0</v>
      </c>
      <c r="Y497" s="60" t="n">
        <v>0</v>
      </c>
      <c r="Z497" s="59" t="n">
        <v>0</v>
      </c>
      <c r="AA497" s="61" t="n">
        <v>0</v>
      </c>
      <c r="AB497" s="62" t="n">
        <v>0</v>
      </c>
      <c r="AC497" s="59" t="n">
        <v>0</v>
      </c>
      <c r="AD497" s="63" t="n">
        <v>0</v>
      </c>
      <c r="AE497" s="62" t="n">
        <v>0</v>
      </c>
      <c r="AF497" s="59" t="n">
        <v>0</v>
      </c>
      <c r="AG497" s="63" t="n">
        <v>0</v>
      </c>
      <c r="AH497" s="61" t="n">
        <v>0</v>
      </c>
      <c r="AI497" s="59" t="n">
        <v>0</v>
      </c>
      <c r="AJ497" s="59" t="n">
        <v>0</v>
      </c>
      <c r="AK497" s="42" t="n">
        <f aca="false">SUM(C497:Y497)+Z497+AA497+AB497+AE497+AH497+AI497+AJ497</f>
        <v>2376</v>
      </c>
      <c r="CB497" s="0" t="s">
        <v>42</v>
      </c>
      <c r="CC497" s="0" t="s">
        <v>43</v>
      </c>
      <c r="CD497" s="56"/>
    </row>
    <row r="498" s="1" customFormat="true" ht="13.8" hidden="false" customHeight="false" outlineLevel="0" collapsed="false">
      <c r="A498" s="57" t="s">
        <v>921</v>
      </c>
      <c r="B498" s="58" t="s">
        <v>922</v>
      </c>
      <c r="C498" s="59" t="n">
        <v>0</v>
      </c>
      <c r="D498" s="59" t="n">
        <v>0</v>
      </c>
      <c r="E498" s="59" t="n">
        <v>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59" t="n">
        <v>0</v>
      </c>
      <c r="V498" s="59" t="n">
        <v>0</v>
      </c>
      <c r="W498" s="59" t="n">
        <v>0</v>
      </c>
      <c r="X498" s="59" t="n">
        <v>0</v>
      </c>
      <c r="Y498" s="60" t="n">
        <v>0</v>
      </c>
      <c r="Z498" s="59" t="n">
        <v>0</v>
      </c>
      <c r="AA498" s="61" t="n">
        <v>0</v>
      </c>
      <c r="AB498" s="62" t="n">
        <v>0</v>
      </c>
      <c r="AC498" s="59" t="n">
        <v>0</v>
      </c>
      <c r="AD498" s="63" t="n">
        <v>0</v>
      </c>
      <c r="AE498" s="62" t="n">
        <v>0</v>
      </c>
      <c r="AF498" s="59" t="n">
        <v>0</v>
      </c>
      <c r="AG498" s="63" t="n">
        <v>0</v>
      </c>
      <c r="AH498" s="61" t="n">
        <v>0</v>
      </c>
      <c r="AI498" s="59" t="n">
        <v>0</v>
      </c>
      <c r="AJ498" s="59" t="n">
        <v>0</v>
      </c>
      <c r="AK498" s="42" t="n">
        <f aca="false">SUM(C498:Y498)+Z498+AA498+AB498+AE498+AH498+AI498+AJ498</f>
        <v>0</v>
      </c>
      <c r="CB498" s="0" t="s">
        <v>42</v>
      </c>
      <c r="CC498" s="0" t="s">
        <v>43</v>
      </c>
      <c r="CD498" s="56"/>
    </row>
    <row r="499" s="1" customFormat="true" ht="21" hidden="false" customHeight="false" outlineLevel="0" collapsed="false">
      <c r="A499" s="57" t="s">
        <v>923</v>
      </c>
      <c r="B499" s="58" t="s">
        <v>924</v>
      </c>
      <c r="C499" s="59" t="n">
        <v>0</v>
      </c>
      <c r="D499" s="59" t="n">
        <v>0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85</v>
      </c>
      <c r="U499" s="59" t="n">
        <v>0</v>
      </c>
      <c r="V499" s="59" t="n">
        <v>0</v>
      </c>
      <c r="W499" s="59" t="n">
        <v>0</v>
      </c>
      <c r="X499" s="59" t="n">
        <v>0</v>
      </c>
      <c r="Y499" s="60" t="n">
        <v>0</v>
      </c>
      <c r="Z499" s="59" t="n">
        <v>0</v>
      </c>
      <c r="AA499" s="61" t="n">
        <v>0</v>
      </c>
      <c r="AB499" s="62" t="n">
        <v>0</v>
      </c>
      <c r="AC499" s="59" t="n">
        <v>0</v>
      </c>
      <c r="AD499" s="63" t="n">
        <v>0</v>
      </c>
      <c r="AE499" s="62" t="n">
        <v>0</v>
      </c>
      <c r="AF499" s="59" t="n">
        <v>0</v>
      </c>
      <c r="AG499" s="63" t="n">
        <v>0</v>
      </c>
      <c r="AH499" s="61" t="n">
        <v>0</v>
      </c>
      <c r="AI499" s="59" t="n">
        <v>0</v>
      </c>
      <c r="AJ499" s="59" t="n">
        <v>0</v>
      </c>
      <c r="AK499" s="42" t="n">
        <f aca="false">SUM(C499:Y499)+Z499+AA499+AB499+AE499+AH499+AI499+AJ499</f>
        <v>85</v>
      </c>
      <c r="CB499" s="0" t="s">
        <v>42</v>
      </c>
      <c r="CC499" s="0" t="s">
        <v>43</v>
      </c>
      <c r="CD499" s="56"/>
    </row>
    <row r="500" s="1" customFormat="true" ht="21" hidden="false" customHeight="false" outlineLevel="0" collapsed="false">
      <c r="A500" s="57" t="s">
        <v>925</v>
      </c>
      <c r="B500" s="58" t="s">
        <v>926</v>
      </c>
      <c r="C500" s="59" t="n">
        <v>0</v>
      </c>
      <c r="D500" s="59" t="n">
        <v>0</v>
      </c>
      <c r="E500" s="59" t="n">
        <v>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65</v>
      </c>
      <c r="U500" s="59" t="n">
        <v>0</v>
      </c>
      <c r="V500" s="59" t="n">
        <v>0</v>
      </c>
      <c r="W500" s="59" t="n">
        <v>0</v>
      </c>
      <c r="X500" s="59" t="n">
        <v>0</v>
      </c>
      <c r="Y500" s="60" t="n">
        <v>0</v>
      </c>
      <c r="Z500" s="59" t="n">
        <v>0</v>
      </c>
      <c r="AA500" s="61" t="n">
        <v>0</v>
      </c>
      <c r="AB500" s="62" t="n">
        <v>0</v>
      </c>
      <c r="AC500" s="59" t="n">
        <v>0</v>
      </c>
      <c r="AD500" s="63" t="n">
        <v>0</v>
      </c>
      <c r="AE500" s="62" t="n">
        <v>0</v>
      </c>
      <c r="AF500" s="59" t="n">
        <v>0</v>
      </c>
      <c r="AG500" s="63" t="n">
        <v>0</v>
      </c>
      <c r="AH500" s="61" t="n">
        <v>0</v>
      </c>
      <c r="AI500" s="59" t="n">
        <v>0</v>
      </c>
      <c r="AJ500" s="59" t="n">
        <v>0</v>
      </c>
      <c r="AK500" s="42" t="n">
        <f aca="false">SUM(C500:Y500)+Z500+AA500+AB500+AE500+AH500+AI500+AJ500</f>
        <v>65</v>
      </c>
      <c r="CB500" s="0" t="s">
        <v>42</v>
      </c>
      <c r="CC500" s="0" t="s">
        <v>43</v>
      </c>
      <c r="CD500" s="56"/>
    </row>
    <row r="501" s="1" customFormat="true" ht="21" hidden="false" customHeight="false" outlineLevel="0" collapsed="false">
      <c r="A501" s="57" t="s">
        <v>927</v>
      </c>
      <c r="B501" s="58" t="s">
        <v>928</v>
      </c>
      <c r="C501" s="59" t="n">
        <v>0</v>
      </c>
      <c r="D501" s="59" t="n">
        <v>0</v>
      </c>
      <c r="E501" s="59" t="n">
        <v>0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40</v>
      </c>
      <c r="U501" s="59" t="n">
        <v>0</v>
      </c>
      <c r="V501" s="59" t="n">
        <v>0</v>
      </c>
      <c r="W501" s="59" t="n">
        <v>0</v>
      </c>
      <c r="X501" s="59" t="n">
        <v>0</v>
      </c>
      <c r="Y501" s="60" t="n">
        <v>0</v>
      </c>
      <c r="Z501" s="59" t="n">
        <v>0</v>
      </c>
      <c r="AA501" s="61" t="n">
        <v>0</v>
      </c>
      <c r="AB501" s="62" t="n">
        <v>0</v>
      </c>
      <c r="AC501" s="59" t="n">
        <v>0</v>
      </c>
      <c r="AD501" s="63" t="n">
        <v>0</v>
      </c>
      <c r="AE501" s="62" t="n">
        <v>0</v>
      </c>
      <c r="AF501" s="59" t="n">
        <v>0</v>
      </c>
      <c r="AG501" s="63" t="n">
        <v>0</v>
      </c>
      <c r="AH501" s="61" t="n">
        <v>0</v>
      </c>
      <c r="AI501" s="59" t="n">
        <v>0</v>
      </c>
      <c r="AJ501" s="59" t="n">
        <v>0</v>
      </c>
      <c r="AK501" s="42" t="n">
        <f aca="false">SUM(C501:Y501)+Z501+AA501+AB501+AE501+AH501+AI501+AJ501</f>
        <v>40</v>
      </c>
      <c r="CB501" s="0" t="s">
        <v>42</v>
      </c>
      <c r="CC501" s="0" t="s">
        <v>43</v>
      </c>
      <c r="CD501" s="56"/>
    </row>
    <row r="502" s="1" customFormat="true" ht="13.8" hidden="false" customHeight="false" outlineLevel="0" collapsed="false">
      <c r="A502" s="57" t="s">
        <v>929</v>
      </c>
      <c r="B502" s="58" t="s">
        <v>914</v>
      </c>
      <c r="C502" s="59" t="n">
        <v>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2.121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59" t="n">
        <v>0</v>
      </c>
      <c r="V502" s="59" t="n">
        <v>0</v>
      </c>
      <c r="W502" s="59" t="n">
        <v>0</v>
      </c>
      <c r="X502" s="59" t="n">
        <v>0</v>
      </c>
      <c r="Y502" s="60" t="n">
        <v>0</v>
      </c>
      <c r="Z502" s="59" t="n">
        <v>0</v>
      </c>
      <c r="AA502" s="61" t="n">
        <v>0</v>
      </c>
      <c r="AB502" s="62" t="n">
        <v>0</v>
      </c>
      <c r="AC502" s="59" t="n">
        <v>0</v>
      </c>
      <c r="AD502" s="63" t="n">
        <v>0</v>
      </c>
      <c r="AE502" s="62" t="n">
        <v>0</v>
      </c>
      <c r="AF502" s="59" t="n">
        <v>0</v>
      </c>
      <c r="AG502" s="63" t="n">
        <v>0</v>
      </c>
      <c r="AH502" s="61" t="n">
        <v>0</v>
      </c>
      <c r="AI502" s="59" t="n">
        <v>0</v>
      </c>
      <c r="AJ502" s="59" t="n">
        <v>0</v>
      </c>
      <c r="AK502" s="42" t="n">
        <f aca="false">SUM(C502:Y502)+Z502+AA502+AB502+AE502+AH502+AI502+AJ502</f>
        <v>2.121</v>
      </c>
      <c r="CB502" s="0" t="s">
        <v>42</v>
      </c>
      <c r="CC502" s="0" t="s">
        <v>43</v>
      </c>
      <c r="CD502" s="56"/>
    </row>
    <row r="503" s="1" customFormat="true" ht="13.8" hidden="false" customHeight="false" outlineLevel="0" collapsed="false">
      <c r="A503" s="57" t="s">
        <v>930</v>
      </c>
      <c r="B503" s="58" t="s">
        <v>931</v>
      </c>
      <c r="C503" s="59" t="n">
        <v>0</v>
      </c>
      <c r="D503" s="59" t="n">
        <v>0</v>
      </c>
      <c r="E503" s="59" t="n">
        <v>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.039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59" t="n">
        <v>0</v>
      </c>
      <c r="V503" s="59" t="n">
        <v>0</v>
      </c>
      <c r="W503" s="59" t="n">
        <v>0</v>
      </c>
      <c r="X503" s="59" t="n">
        <v>0</v>
      </c>
      <c r="Y503" s="60" t="n">
        <v>0</v>
      </c>
      <c r="Z503" s="59" t="n">
        <v>0</v>
      </c>
      <c r="AA503" s="61" t="n">
        <v>0</v>
      </c>
      <c r="AB503" s="62" t="n">
        <v>0</v>
      </c>
      <c r="AC503" s="59" t="n">
        <v>0</v>
      </c>
      <c r="AD503" s="63" t="n">
        <v>0</v>
      </c>
      <c r="AE503" s="62" t="n">
        <v>0</v>
      </c>
      <c r="AF503" s="59" t="n">
        <v>0</v>
      </c>
      <c r="AG503" s="63" t="n">
        <v>0</v>
      </c>
      <c r="AH503" s="61" t="n">
        <v>0</v>
      </c>
      <c r="AI503" s="59" t="n">
        <v>0</v>
      </c>
      <c r="AJ503" s="59" t="n">
        <v>0</v>
      </c>
      <c r="AK503" s="42" t="n">
        <f aca="false">SUM(C503:Y503)+Z503+AA503+AB503+AE503+AH503+AI503+AJ503</f>
        <v>0.039</v>
      </c>
      <c r="CB503" s="0" t="s">
        <v>42</v>
      </c>
      <c r="CC503" s="0" t="s">
        <v>43</v>
      </c>
      <c r="CD503" s="56"/>
    </row>
    <row r="504" s="1" customFormat="true" ht="13.8" hidden="false" customHeight="false" outlineLevel="0" collapsed="false">
      <c r="A504" s="57" t="s">
        <v>932</v>
      </c>
      <c r="B504" s="58" t="s">
        <v>933</v>
      </c>
      <c r="C504" s="59" t="n">
        <v>0</v>
      </c>
      <c r="D504" s="59" t="n">
        <v>0</v>
      </c>
      <c r="E504" s="59" t="n">
        <v>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.04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59" t="n">
        <v>0</v>
      </c>
      <c r="V504" s="59" t="n">
        <v>0</v>
      </c>
      <c r="W504" s="59" t="n">
        <v>0</v>
      </c>
      <c r="X504" s="59" t="n">
        <v>0</v>
      </c>
      <c r="Y504" s="60" t="n">
        <v>0</v>
      </c>
      <c r="Z504" s="59" t="n">
        <v>0</v>
      </c>
      <c r="AA504" s="61" t="n">
        <v>0</v>
      </c>
      <c r="AB504" s="62" t="n">
        <v>0</v>
      </c>
      <c r="AC504" s="59" t="n">
        <v>0</v>
      </c>
      <c r="AD504" s="63" t="n">
        <v>0</v>
      </c>
      <c r="AE504" s="62" t="n">
        <v>0</v>
      </c>
      <c r="AF504" s="59" t="n">
        <v>0</v>
      </c>
      <c r="AG504" s="63" t="n">
        <v>0</v>
      </c>
      <c r="AH504" s="61" t="n">
        <v>0</v>
      </c>
      <c r="AI504" s="59" t="n">
        <v>0</v>
      </c>
      <c r="AJ504" s="59" t="n">
        <v>0</v>
      </c>
      <c r="AK504" s="42" t="n">
        <f aca="false">SUM(C504:Y504)+Z504+AA504+AB504+AE504+AH504+AI504+AJ504</f>
        <v>0.04</v>
      </c>
      <c r="CB504" s="0" t="s">
        <v>42</v>
      </c>
      <c r="CC504" s="0" t="s">
        <v>43</v>
      </c>
      <c r="CD504" s="56"/>
    </row>
    <row r="505" s="1" customFormat="true" ht="13.8" hidden="false" customHeight="false" outlineLevel="0" collapsed="false">
      <c r="A505" s="57" t="s">
        <v>934</v>
      </c>
      <c r="B505" s="58" t="s">
        <v>935</v>
      </c>
      <c r="C505" s="59" t="n">
        <v>0</v>
      </c>
      <c r="D505" s="59" t="n">
        <v>0</v>
      </c>
      <c r="E505" s="59" t="n">
        <v>0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59" t="n">
        <v>0</v>
      </c>
      <c r="V505" s="59" t="n">
        <v>0</v>
      </c>
      <c r="W505" s="59" t="n">
        <v>0</v>
      </c>
      <c r="X505" s="59" t="n">
        <v>0</v>
      </c>
      <c r="Y505" s="60" t="n">
        <v>0</v>
      </c>
      <c r="Z505" s="59" t="n">
        <v>0</v>
      </c>
      <c r="AA505" s="61" t="n">
        <v>91.954</v>
      </c>
      <c r="AB505" s="62" t="n">
        <v>0</v>
      </c>
      <c r="AC505" s="59" t="n">
        <v>0</v>
      </c>
      <c r="AD505" s="63" t="n">
        <v>0</v>
      </c>
      <c r="AE505" s="62" t="n">
        <v>0</v>
      </c>
      <c r="AF505" s="59" t="n">
        <v>0</v>
      </c>
      <c r="AG505" s="63" t="n">
        <v>0</v>
      </c>
      <c r="AH505" s="61" t="n">
        <v>0</v>
      </c>
      <c r="AI505" s="59" t="n">
        <v>0</v>
      </c>
      <c r="AJ505" s="59" t="n">
        <v>0</v>
      </c>
      <c r="AK505" s="42" t="n">
        <f aca="false">SUM(C505:Y505)+Z505+AA505+AB505+AE505+AH505+AI505+AJ505</f>
        <v>91.954</v>
      </c>
      <c r="CB505" s="0" t="s">
        <v>42</v>
      </c>
      <c r="CC505" s="0" t="s">
        <v>43</v>
      </c>
      <c r="CD505" s="56"/>
    </row>
    <row r="506" s="1" customFormat="true" ht="13.8" hidden="false" customHeight="false" outlineLevel="0" collapsed="false">
      <c r="A506" s="57" t="s">
        <v>936</v>
      </c>
      <c r="B506" s="58" t="s">
        <v>937</v>
      </c>
      <c r="C506" s="59" t="n">
        <v>0</v>
      </c>
      <c r="D506" s="59" t="n">
        <v>0</v>
      </c>
      <c r="E506" s="59" t="n">
        <v>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.536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59" t="n">
        <v>0</v>
      </c>
      <c r="V506" s="59" t="n">
        <v>0</v>
      </c>
      <c r="W506" s="59" t="n">
        <v>0</v>
      </c>
      <c r="X506" s="59" t="n">
        <v>0</v>
      </c>
      <c r="Y506" s="60" t="n">
        <v>0</v>
      </c>
      <c r="Z506" s="59" t="n">
        <v>0</v>
      </c>
      <c r="AA506" s="61" t="n">
        <v>0</v>
      </c>
      <c r="AB506" s="62" t="n">
        <v>0</v>
      </c>
      <c r="AC506" s="59" t="n">
        <v>0</v>
      </c>
      <c r="AD506" s="63" t="n">
        <v>0</v>
      </c>
      <c r="AE506" s="62" t="n">
        <v>0</v>
      </c>
      <c r="AF506" s="59" t="n">
        <v>0</v>
      </c>
      <c r="AG506" s="63" t="n">
        <v>0</v>
      </c>
      <c r="AH506" s="61" t="n">
        <v>0</v>
      </c>
      <c r="AI506" s="59" t="n">
        <v>0</v>
      </c>
      <c r="AJ506" s="59" t="n">
        <v>0</v>
      </c>
      <c r="AK506" s="42" t="n">
        <f aca="false">SUM(C506:Y506)+Z506+AA506+AB506+AE506+AH506+AI506+AJ506</f>
        <v>0.536</v>
      </c>
      <c r="CB506" s="0" t="s">
        <v>42</v>
      </c>
      <c r="CC506" s="0" t="s">
        <v>43</v>
      </c>
      <c r="CD506" s="56"/>
    </row>
    <row r="507" s="1" customFormat="true" ht="13.8" hidden="false" customHeight="false" outlineLevel="0" collapsed="false">
      <c r="A507" s="57" t="s">
        <v>938</v>
      </c>
      <c r="B507" s="58" t="s">
        <v>939</v>
      </c>
      <c r="C507" s="59" t="n">
        <v>0</v>
      </c>
      <c r="D507" s="59" t="n">
        <v>0</v>
      </c>
      <c r="E507" s="59" t="n">
        <v>3115.165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59" t="n">
        <v>0</v>
      </c>
      <c r="V507" s="59" t="n">
        <v>0</v>
      </c>
      <c r="W507" s="59" t="n">
        <v>0</v>
      </c>
      <c r="X507" s="59" t="n">
        <v>0</v>
      </c>
      <c r="Y507" s="60" t="n">
        <v>0</v>
      </c>
      <c r="Z507" s="59" t="n">
        <v>0</v>
      </c>
      <c r="AA507" s="61" t="n">
        <v>0</v>
      </c>
      <c r="AB507" s="62" t="n">
        <v>348.02</v>
      </c>
      <c r="AC507" s="59" t="n">
        <v>0</v>
      </c>
      <c r="AD507" s="63" t="n">
        <v>348.02</v>
      </c>
      <c r="AE507" s="62" t="n">
        <v>5112.575</v>
      </c>
      <c r="AF507" s="59" t="n">
        <v>0</v>
      </c>
      <c r="AG507" s="63" t="n">
        <v>5112.575</v>
      </c>
      <c r="AH507" s="61" t="n">
        <v>0</v>
      </c>
      <c r="AI507" s="59" t="n">
        <v>0</v>
      </c>
      <c r="AJ507" s="59" t="n">
        <v>0</v>
      </c>
      <c r="AK507" s="42" t="n">
        <f aca="false">SUM(C507:Y507)+Z507+AA507+AB507+AE507+AH507+AI507+AJ507</f>
        <v>8575.76</v>
      </c>
      <c r="CB507" s="0" t="s">
        <v>42</v>
      </c>
      <c r="CC507" s="0" t="s">
        <v>43</v>
      </c>
      <c r="CD507" s="56"/>
    </row>
    <row r="508" s="1" customFormat="true" ht="13.8" hidden="false" customHeight="false" outlineLevel="0" collapsed="false">
      <c r="A508" s="57" t="s">
        <v>940</v>
      </c>
      <c r="B508" s="58" t="s">
        <v>941</v>
      </c>
      <c r="C508" s="59" t="n">
        <v>0</v>
      </c>
      <c r="D508" s="59" t="n">
        <v>0</v>
      </c>
      <c r="E508" s="59" t="n">
        <v>5344.645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5892.691</v>
      </c>
      <c r="M508" s="59" t="n">
        <v>0</v>
      </c>
      <c r="N508" s="59" t="n">
        <v>1002.824</v>
      </c>
      <c r="O508" s="59" t="n">
        <v>989.138</v>
      </c>
      <c r="P508" s="59" t="n">
        <v>0</v>
      </c>
      <c r="Q508" s="59" t="n">
        <v>0</v>
      </c>
      <c r="R508" s="59" t="n">
        <v>3667.241</v>
      </c>
      <c r="S508" s="59" t="n">
        <v>0</v>
      </c>
      <c r="T508" s="59" t="n">
        <v>0</v>
      </c>
      <c r="U508" s="59" t="n">
        <v>4357.825</v>
      </c>
      <c r="V508" s="59" t="n">
        <v>66</v>
      </c>
      <c r="W508" s="59" t="n">
        <v>0</v>
      </c>
      <c r="X508" s="59" t="n">
        <v>0</v>
      </c>
      <c r="Y508" s="60" t="n">
        <v>0</v>
      </c>
      <c r="Z508" s="59" t="n">
        <v>0</v>
      </c>
      <c r="AA508" s="61" t="n">
        <v>0</v>
      </c>
      <c r="AB508" s="62" t="n">
        <v>3087.06</v>
      </c>
      <c r="AC508" s="59" t="n">
        <v>3087.06</v>
      </c>
      <c r="AD508" s="63" t="n">
        <v>0</v>
      </c>
      <c r="AE508" s="62" t="n">
        <v>0</v>
      </c>
      <c r="AF508" s="59" t="n">
        <v>0</v>
      </c>
      <c r="AG508" s="63" t="n">
        <v>0</v>
      </c>
      <c r="AH508" s="61" t="n">
        <v>0</v>
      </c>
      <c r="AI508" s="59" t="n">
        <v>0</v>
      </c>
      <c r="AJ508" s="59" t="n">
        <v>0</v>
      </c>
      <c r="AK508" s="42" t="n">
        <f aca="false">SUM(C508:Y508)+Z508+AA508+AB508+AE508+AH508+AI508+AJ508</f>
        <v>24407.424</v>
      </c>
      <c r="CB508" s="0" t="s">
        <v>42</v>
      </c>
      <c r="CC508" s="0" t="s">
        <v>43</v>
      </c>
      <c r="CD508" s="56"/>
    </row>
    <row r="509" s="1" customFormat="true" ht="13.8" hidden="false" customHeight="false" outlineLevel="0" collapsed="false">
      <c r="A509" s="57" t="s">
        <v>942</v>
      </c>
      <c r="B509" s="58" t="s">
        <v>943</v>
      </c>
      <c r="C509" s="59" t="n">
        <v>0</v>
      </c>
      <c r="D509" s="59" t="n">
        <v>0</v>
      </c>
      <c r="E509" s="59" t="n">
        <v>0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59" t="n">
        <v>850.295</v>
      </c>
      <c r="V509" s="59" t="n">
        <v>0</v>
      </c>
      <c r="W509" s="59" t="n">
        <v>0</v>
      </c>
      <c r="X509" s="59" t="n">
        <v>0</v>
      </c>
      <c r="Y509" s="60" t="n">
        <v>0</v>
      </c>
      <c r="Z509" s="59" t="n">
        <v>0</v>
      </c>
      <c r="AA509" s="61" t="n">
        <v>0</v>
      </c>
      <c r="AB509" s="62" t="n">
        <v>0</v>
      </c>
      <c r="AC509" s="59" t="n">
        <v>0</v>
      </c>
      <c r="AD509" s="63" t="n">
        <v>0</v>
      </c>
      <c r="AE509" s="62" t="n">
        <v>0</v>
      </c>
      <c r="AF509" s="59" t="n">
        <v>0</v>
      </c>
      <c r="AG509" s="63" t="n">
        <v>0</v>
      </c>
      <c r="AH509" s="61" t="n">
        <v>0</v>
      </c>
      <c r="AI509" s="59" t="n">
        <v>0</v>
      </c>
      <c r="AJ509" s="59" t="n">
        <v>0</v>
      </c>
      <c r="AK509" s="42" t="n">
        <f aca="false">SUM(C509:Y509)+Z509+AA509+AB509+AE509+AH509+AI509+AJ509</f>
        <v>850.295</v>
      </c>
      <c r="CB509" s="0" t="s">
        <v>42</v>
      </c>
      <c r="CC509" s="0" t="s">
        <v>43</v>
      </c>
      <c r="CD509" s="56"/>
    </row>
    <row r="510" s="1" customFormat="true" ht="13.8" hidden="false" customHeight="false" outlineLevel="0" collapsed="false">
      <c r="A510" s="57" t="s">
        <v>944</v>
      </c>
      <c r="B510" s="58" t="s">
        <v>945</v>
      </c>
      <c r="C510" s="59" t="n">
        <v>0</v>
      </c>
      <c r="D510" s="59" t="n">
        <v>0</v>
      </c>
      <c r="E510" s="59" t="n">
        <v>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59" t="n">
        <v>0</v>
      </c>
      <c r="V510" s="59" t="n">
        <v>0</v>
      </c>
      <c r="W510" s="59" t="n">
        <v>0</v>
      </c>
      <c r="X510" s="59" t="n">
        <v>0</v>
      </c>
      <c r="Y510" s="60" t="n">
        <v>0</v>
      </c>
      <c r="Z510" s="59" t="n">
        <v>0</v>
      </c>
      <c r="AA510" s="61" t="n">
        <v>0</v>
      </c>
      <c r="AB510" s="62" t="n">
        <v>117.533</v>
      </c>
      <c r="AC510" s="59" t="n">
        <v>0</v>
      </c>
      <c r="AD510" s="63" t="n">
        <v>117.533</v>
      </c>
      <c r="AE510" s="62" t="n">
        <v>0</v>
      </c>
      <c r="AF510" s="59" t="n">
        <v>0</v>
      </c>
      <c r="AG510" s="63" t="n">
        <v>0</v>
      </c>
      <c r="AH510" s="61" t="n">
        <v>0</v>
      </c>
      <c r="AI510" s="59" t="n">
        <v>0</v>
      </c>
      <c r="AJ510" s="59" t="n">
        <v>0</v>
      </c>
      <c r="AK510" s="42" t="n">
        <f aca="false">SUM(C510:Y510)+Z510+AA510+AB510+AE510+AH510+AI510+AJ510</f>
        <v>117.533</v>
      </c>
      <c r="CB510" s="0" t="s">
        <v>42</v>
      </c>
      <c r="CC510" s="0" t="s">
        <v>43</v>
      </c>
      <c r="CD510" s="56"/>
    </row>
    <row r="511" s="1" customFormat="true" ht="13.8" hidden="false" customHeight="false" outlineLevel="0" collapsed="false">
      <c r="A511" s="57" t="s">
        <v>946</v>
      </c>
      <c r="B511" s="58" t="s">
        <v>947</v>
      </c>
      <c r="C511" s="59" t="n">
        <v>0</v>
      </c>
      <c r="D511" s="59" t="n">
        <v>0</v>
      </c>
      <c r="E511" s="59" t="n">
        <v>0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59" t="n">
        <v>0</v>
      </c>
      <c r="V511" s="59" t="n">
        <v>0</v>
      </c>
      <c r="W511" s="59" t="n">
        <v>0</v>
      </c>
      <c r="X511" s="59" t="n">
        <v>0</v>
      </c>
      <c r="Y511" s="60" t="n">
        <v>0</v>
      </c>
      <c r="Z511" s="59" t="n">
        <v>0</v>
      </c>
      <c r="AA511" s="61" t="n">
        <v>0</v>
      </c>
      <c r="AB511" s="62" t="n">
        <v>0</v>
      </c>
      <c r="AC511" s="59" t="n">
        <v>0</v>
      </c>
      <c r="AD511" s="63" t="n">
        <v>0</v>
      </c>
      <c r="AE511" s="62" t="n">
        <v>0</v>
      </c>
      <c r="AF511" s="59" t="n">
        <v>0</v>
      </c>
      <c r="AG511" s="63" t="n">
        <v>0</v>
      </c>
      <c r="AH511" s="61" t="n">
        <v>0</v>
      </c>
      <c r="AI511" s="59" t="n">
        <v>20000</v>
      </c>
      <c r="AJ511" s="59" t="n">
        <v>0</v>
      </c>
      <c r="AK511" s="42" t="n">
        <f aca="false">SUM(C511:Y511)+Z511+AA511+AB511+AE511+AH511+AI511+AJ511</f>
        <v>20000</v>
      </c>
      <c r="CB511" s="0" t="s">
        <v>42</v>
      </c>
      <c r="CC511" s="0" t="s">
        <v>43</v>
      </c>
      <c r="CD511" s="56"/>
    </row>
    <row r="512" s="1" customFormat="true" ht="21" hidden="false" customHeight="false" outlineLevel="0" collapsed="false">
      <c r="A512" s="57" t="s">
        <v>948</v>
      </c>
      <c r="B512" s="58" t="s">
        <v>949</v>
      </c>
      <c r="C512" s="59" t="n">
        <v>0</v>
      </c>
      <c r="D512" s="59" t="n">
        <v>0</v>
      </c>
      <c r="E512" s="59" t="n">
        <v>0</v>
      </c>
      <c r="F512" s="59" t="n">
        <v>8338.57341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150.966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1110.074</v>
      </c>
      <c r="S512" s="59" t="n">
        <v>0</v>
      </c>
      <c r="T512" s="59" t="n">
        <v>0</v>
      </c>
      <c r="U512" s="59" t="n">
        <v>0</v>
      </c>
      <c r="V512" s="59" t="n">
        <v>0</v>
      </c>
      <c r="W512" s="59" t="n">
        <v>0</v>
      </c>
      <c r="X512" s="59" t="n">
        <v>0</v>
      </c>
      <c r="Y512" s="60" t="n">
        <v>0</v>
      </c>
      <c r="Z512" s="59" t="n">
        <v>0</v>
      </c>
      <c r="AA512" s="61" t="n">
        <v>0</v>
      </c>
      <c r="AB512" s="62" t="n">
        <v>43.981</v>
      </c>
      <c r="AC512" s="59" t="n">
        <v>7.281</v>
      </c>
      <c r="AD512" s="63" t="n">
        <v>36.7</v>
      </c>
      <c r="AE512" s="62" t="n">
        <v>3441.283</v>
      </c>
      <c r="AF512" s="59" t="n">
        <v>0</v>
      </c>
      <c r="AG512" s="63" t="n">
        <v>3441.283</v>
      </c>
      <c r="AH512" s="61" t="n">
        <v>0</v>
      </c>
      <c r="AI512" s="59" t="n">
        <v>0</v>
      </c>
      <c r="AJ512" s="59" t="n">
        <v>0</v>
      </c>
      <c r="AK512" s="42" t="n">
        <f aca="false">SUM(C512:Y512)+Z512+AA512+AB512+AE512+AH512+AI512+AJ512</f>
        <v>13084.87741</v>
      </c>
      <c r="CB512" s="0" t="s">
        <v>42</v>
      </c>
      <c r="CC512" s="0" t="s">
        <v>43</v>
      </c>
      <c r="CD512" s="56"/>
    </row>
    <row r="513" s="1" customFormat="true" ht="13.8" hidden="false" customHeight="false" outlineLevel="0" collapsed="false">
      <c r="A513" s="57" t="s">
        <v>950</v>
      </c>
      <c r="B513" s="58" t="s">
        <v>951</v>
      </c>
      <c r="C513" s="59" t="n">
        <v>0</v>
      </c>
      <c r="D513" s="59" t="n">
        <v>0</v>
      </c>
      <c r="E513" s="59" t="n">
        <v>0</v>
      </c>
      <c r="F513" s="59" t="n">
        <v>2978.88609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166.319</v>
      </c>
      <c r="M513" s="59" t="n">
        <v>0</v>
      </c>
      <c r="N513" s="59" t="n">
        <v>0</v>
      </c>
      <c r="O513" s="59" t="n">
        <v>547.377</v>
      </c>
      <c r="P513" s="59" t="n">
        <v>233.198</v>
      </c>
      <c r="Q513" s="59" t="n">
        <v>0</v>
      </c>
      <c r="R513" s="59" t="n">
        <v>4863.791</v>
      </c>
      <c r="S513" s="59" t="n">
        <v>0</v>
      </c>
      <c r="T513" s="59" t="n">
        <v>0</v>
      </c>
      <c r="U513" s="59" t="n">
        <v>0</v>
      </c>
      <c r="V513" s="59" t="n">
        <v>0</v>
      </c>
      <c r="W513" s="59" t="n">
        <v>0</v>
      </c>
      <c r="X513" s="59" t="n">
        <v>0</v>
      </c>
      <c r="Y513" s="60" t="n">
        <v>0</v>
      </c>
      <c r="Z513" s="59" t="n">
        <v>0</v>
      </c>
      <c r="AA513" s="61" t="n">
        <v>0</v>
      </c>
      <c r="AB513" s="62" t="n">
        <v>577.236</v>
      </c>
      <c r="AC513" s="59" t="n">
        <v>517.275</v>
      </c>
      <c r="AD513" s="63" t="n">
        <v>59.961</v>
      </c>
      <c r="AE513" s="62" t="n">
        <v>2544.688</v>
      </c>
      <c r="AF513" s="59" t="n">
        <v>742.162</v>
      </c>
      <c r="AG513" s="63" t="n">
        <v>1802.526</v>
      </c>
      <c r="AH513" s="61" t="n">
        <v>0</v>
      </c>
      <c r="AI513" s="59" t="n">
        <v>0</v>
      </c>
      <c r="AJ513" s="59" t="n">
        <v>0</v>
      </c>
      <c r="AK513" s="42" t="n">
        <f aca="false">SUM(C513:Y513)+Z513+AA513+AB513+AE513+AH513+AI513+AJ513</f>
        <v>11911.49509</v>
      </c>
      <c r="CB513" s="0" t="s">
        <v>42</v>
      </c>
      <c r="CC513" s="0" t="s">
        <v>43</v>
      </c>
      <c r="CD513" s="56"/>
    </row>
    <row r="514" s="1" customFormat="true" ht="13.8" hidden="false" customHeight="false" outlineLevel="0" collapsed="false">
      <c r="A514" s="57" t="s">
        <v>952</v>
      </c>
      <c r="B514" s="58" t="s">
        <v>953</v>
      </c>
      <c r="C514" s="59" t="n">
        <v>0</v>
      </c>
      <c r="D514" s="59" t="n">
        <v>0</v>
      </c>
      <c r="E514" s="59" t="n">
        <v>0</v>
      </c>
      <c r="F514" s="59" t="n">
        <v>541.7492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59" t="n">
        <v>1321.182</v>
      </c>
      <c r="V514" s="59" t="n">
        <v>0</v>
      </c>
      <c r="W514" s="59" t="n">
        <v>0</v>
      </c>
      <c r="X514" s="59" t="n">
        <v>0</v>
      </c>
      <c r="Y514" s="60" t="n">
        <v>0</v>
      </c>
      <c r="Z514" s="59" t="n">
        <v>0</v>
      </c>
      <c r="AA514" s="61" t="n">
        <v>0</v>
      </c>
      <c r="AB514" s="62" t="n">
        <v>0</v>
      </c>
      <c r="AC514" s="59" t="n">
        <v>0</v>
      </c>
      <c r="AD514" s="63" t="n">
        <v>0</v>
      </c>
      <c r="AE514" s="62" t="n">
        <v>0</v>
      </c>
      <c r="AF514" s="59" t="n">
        <v>0</v>
      </c>
      <c r="AG514" s="63" t="n">
        <v>0</v>
      </c>
      <c r="AH514" s="61" t="n">
        <v>0</v>
      </c>
      <c r="AI514" s="59" t="n">
        <v>0</v>
      </c>
      <c r="AJ514" s="59" t="n">
        <v>0</v>
      </c>
      <c r="AK514" s="42" t="n">
        <f aca="false">SUM(C514:Y514)+Z514+AA514+AB514+AE514+AH514+AI514+AJ514</f>
        <v>1862.9312</v>
      </c>
      <c r="CB514" s="0" t="s">
        <v>42</v>
      </c>
      <c r="CC514" s="0" t="s">
        <v>43</v>
      </c>
      <c r="CD514" s="56"/>
    </row>
    <row r="515" s="1" customFormat="true" ht="13.8" hidden="false" customHeight="false" outlineLevel="0" collapsed="false">
      <c r="A515" s="57" t="s">
        <v>954</v>
      </c>
      <c r="B515" s="58" t="s">
        <v>955</v>
      </c>
      <c r="C515" s="59" t="n">
        <v>0</v>
      </c>
      <c r="D515" s="59" t="n">
        <v>0</v>
      </c>
      <c r="E515" s="59" t="n">
        <v>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59" t="n">
        <v>0</v>
      </c>
      <c r="V515" s="59" t="n">
        <v>0</v>
      </c>
      <c r="W515" s="59" t="n">
        <v>0</v>
      </c>
      <c r="X515" s="59" t="n">
        <v>0</v>
      </c>
      <c r="Y515" s="60" t="n">
        <v>0</v>
      </c>
      <c r="Z515" s="59" t="n">
        <v>0</v>
      </c>
      <c r="AA515" s="61" t="n">
        <v>91.954</v>
      </c>
      <c r="AB515" s="62" t="n">
        <v>0</v>
      </c>
      <c r="AC515" s="59" t="n">
        <v>0</v>
      </c>
      <c r="AD515" s="63" t="n">
        <v>0</v>
      </c>
      <c r="AE515" s="62" t="n">
        <v>0</v>
      </c>
      <c r="AF515" s="59" t="n">
        <v>0</v>
      </c>
      <c r="AG515" s="63" t="n">
        <v>0</v>
      </c>
      <c r="AH515" s="61" t="n">
        <v>0</v>
      </c>
      <c r="AI515" s="59" t="n">
        <v>0</v>
      </c>
      <c r="AJ515" s="59" t="n">
        <v>0</v>
      </c>
      <c r="AK515" s="42" t="n">
        <f aca="false">SUM(C515:Y515)+Z515+AA515+AB515+AE515+AH515+AI515+AJ515</f>
        <v>91.954</v>
      </c>
      <c r="CB515" s="0" t="s">
        <v>42</v>
      </c>
      <c r="CC515" s="0" t="s">
        <v>43</v>
      </c>
      <c r="CD515" s="56"/>
    </row>
    <row r="516" s="1" customFormat="true" ht="21" hidden="false" customHeight="false" outlineLevel="0" collapsed="false">
      <c r="A516" s="57" t="s">
        <v>956</v>
      </c>
      <c r="B516" s="58" t="s">
        <v>957</v>
      </c>
      <c r="C516" s="59" t="n">
        <v>0</v>
      </c>
      <c r="D516" s="59" t="n">
        <v>0</v>
      </c>
      <c r="E516" s="59" t="n">
        <v>0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59" t="n">
        <v>0</v>
      </c>
      <c r="V516" s="59" t="n">
        <v>0</v>
      </c>
      <c r="W516" s="59" t="n">
        <v>486.9</v>
      </c>
      <c r="X516" s="59" t="n">
        <v>0</v>
      </c>
      <c r="Y516" s="60" t="n">
        <v>0</v>
      </c>
      <c r="Z516" s="59" t="n">
        <v>0</v>
      </c>
      <c r="AA516" s="61" t="n">
        <v>0</v>
      </c>
      <c r="AB516" s="62" t="n">
        <v>0</v>
      </c>
      <c r="AC516" s="59" t="n">
        <v>0</v>
      </c>
      <c r="AD516" s="63" t="n">
        <v>0</v>
      </c>
      <c r="AE516" s="62" t="n">
        <v>0</v>
      </c>
      <c r="AF516" s="59" t="n">
        <v>0</v>
      </c>
      <c r="AG516" s="63" t="n">
        <v>0</v>
      </c>
      <c r="AH516" s="61" t="n">
        <v>0</v>
      </c>
      <c r="AI516" s="59" t="n">
        <v>0</v>
      </c>
      <c r="AJ516" s="59" t="n">
        <v>0</v>
      </c>
      <c r="AK516" s="42" t="n">
        <f aca="false">SUM(C516:Y516)+Z516+AA516+AB516+AE516+AH516+AI516+AJ516</f>
        <v>486.9</v>
      </c>
      <c r="CB516" s="0" t="s">
        <v>42</v>
      </c>
      <c r="CC516" s="0" t="s">
        <v>43</v>
      </c>
      <c r="CD516" s="56"/>
    </row>
    <row r="517" s="1" customFormat="true" ht="13.8" hidden="false" customHeight="false" outlineLevel="0" collapsed="false">
      <c r="A517" s="57" t="s">
        <v>958</v>
      </c>
      <c r="B517" s="58" t="s">
        <v>959</v>
      </c>
      <c r="C517" s="59" t="n">
        <v>0</v>
      </c>
      <c r="D517" s="59" t="n">
        <v>0</v>
      </c>
      <c r="E517" s="59" t="n">
        <v>0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.212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59" t="n">
        <v>0</v>
      </c>
      <c r="V517" s="59" t="n">
        <v>0</v>
      </c>
      <c r="W517" s="59" t="n">
        <v>0</v>
      </c>
      <c r="X517" s="59" t="n">
        <v>0</v>
      </c>
      <c r="Y517" s="60" t="n">
        <v>0</v>
      </c>
      <c r="Z517" s="59" t="n">
        <v>0</v>
      </c>
      <c r="AA517" s="61" t="n">
        <v>0</v>
      </c>
      <c r="AB517" s="62" t="n">
        <v>0</v>
      </c>
      <c r="AC517" s="59" t="n">
        <v>0</v>
      </c>
      <c r="AD517" s="63" t="n">
        <v>0</v>
      </c>
      <c r="AE517" s="62" t="n">
        <v>0</v>
      </c>
      <c r="AF517" s="59" t="n">
        <v>0</v>
      </c>
      <c r="AG517" s="63" t="n">
        <v>0</v>
      </c>
      <c r="AH517" s="61" t="n">
        <v>0</v>
      </c>
      <c r="AI517" s="59" t="n">
        <v>0</v>
      </c>
      <c r="AJ517" s="59" t="n">
        <v>0</v>
      </c>
      <c r="AK517" s="42" t="n">
        <f aca="false">SUM(C517:Y517)+Z517+AA517+AB517+AE517+AH517+AI517+AJ517</f>
        <v>0.212</v>
      </c>
      <c r="CB517" s="0" t="s">
        <v>42</v>
      </c>
      <c r="CC517" s="0" t="s">
        <v>43</v>
      </c>
      <c r="CD517" s="56"/>
    </row>
    <row r="518" s="1" customFormat="true" ht="13.8" hidden="false" customHeight="false" outlineLevel="0" collapsed="false">
      <c r="A518" s="57" t="s">
        <v>960</v>
      </c>
      <c r="B518" s="58" t="s">
        <v>961</v>
      </c>
      <c r="C518" s="59" t="n">
        <v>0</v>
      </c>
      <c r="D518" s="59" t="n">
        <v>0</v>
      </c>
      <c r="E518" s="59" t="n">
        <v>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.694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59" t="n">
        <v>0</v>
      </c>
      <c r="V518" s="59" t="n">
        <v>0</v>
      </c>
      <c r="W518" s="59" t="n">
        <v>0</v>
      </c>
      <c r="X518" s="59" t="n">
        <v>0</v>
      </c>
      <c r="Y518" s="60" t="n">
        <v>0</v>
      </c>
      <c r="Z518" s="59" t="n">
        <v>0</v>
      </c>
      <c r="AA518" s="61" t="n">
        <v>0</v>
      </c>
      <c r="AB518" s="62" t="n">
        <v>0</v>
      </c>
      <c r="AC518" s="59" t="n">
        <v>0</v>
      </c>
      <c r="AD518" s="63" t="n">
        <v>0</v>
      </c>
      <c r="AE518" s="62" t="n">
        <v>0</v>
      </c>
      <c r="AF518" s="59" t="n">
        <v>0</v>
      </c>
      <c r="AG518" s="63" t="n">
        <v>0</v>
      </c>
      <c r="AH518" s="61" t="n">
        <v>0</v>
      </c>
      <c r="AI518" s="59" t="n">
        <v>0</v>
      </c>
      <c r="AJ518" s="59" t="n">
        <v>0</v>
      </c>
      <c r="AK518" s="42" t="n">
        <f aca="false">SUM(C518:Y518)+Z518+AA518+AB518+AE518+AH518+AI518+AJ518</f>
        <v>0.694</v>
      </c>
      <c r="CB518" s="0" t="s">
        <v>42</v>
      </c>
      <c r="CC518" s="0" t="s">
        <v>43</v>
      </c>
      <c r="CD518" s="56"/>
    </row>
    <row r="519" s="1" customFormat="true" ht="13.8" hidden="false" customHeight="false" outlineLevel="0" collapsed="false">
      <c r="A519" s="57" t="s">
        <v>962</v>
      </c>
      <c r="B519" s="58" t="s">
        <v>963</v>
      </c>
      <c r="C519" s="59" t="n">
        <v>0</v>
      </c>
      <c r="D519" s="59" t="n">
        <v>0</v>
      </c>
      <c r="E519" s="59" t="n">
        <v>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59" t="n">
        <v>0</v>
      </c>
      <c r="V519" s="59" t="n">
        <v>0</v>
      </c>
      <c r="W519" s="59" t="n">
        <v>0</v>
      </c>
      <c r="X519" s="59" t="n">
        <v>0</v>
      </c>
      <c r="Y519" s="60" t="n">
        <v>0</v>
      </c>
      <c r="Z519" s="59" t="n">
        <v>0</v>
      </c>
      <c r="AA519" s="61" t="n">
        <v>91.954</v>
      </c>
      <c r="AB519" s="62" t="n">
        <v>0</v>
      </c>
      <c r="AC519" s="59" t="n">
        <v>0</v>
      </c>
      <c r="AD519" s="63" t="n">
        <v>0</v>
      </c>
      <c r="AE519" s="62" t="n">
        <v>0</v>
      </c>
      <c r="AF519" s="59" t="n">
        <v>0</v>
      </c>
      <c r="AG519" s="63" t="n">
        <v>0</v>
      </c>
      <c r="AH519" s="61" t="n">
        <v>0</v>
      </c>
      <c r="AI519" s="59" t="n">
        <v>0</v>
      </c>
      <c r="AJ519" s="59" t="n">
        <v>0</v>
      </c>
      <c r="AK519" s="42" t="n">
        <f aca="false">SUM(C519:Y519)+Z519+AA519+AB519+AE519+AH519+AI519+AJ519</f>
        <v>91.954</v>
      </c>
      <c r="CB519" s="0" t="s">
        <v>42</v>
      </c>
      <c r="CC519" s="0" t="s">
        <v>43</v>
      </c>
      <c r="CD519" s="56"/>
    </row>
    <row r="520" s="1" customFormat="true" ht="13.8" hidden="false" customHeight="false" outlineLevel="0" collapsed="false">
      <c r="A520" s="57" t="s">
        <v>964</v>
      </c>
      <c r="B520" s="58" t="s">
        <v>965</v>
      </c>
      <c r="C520" s="59" t="n">
        <v>0</v>
      </c>
      <c r="D520" s="59" t="n">
        <v>0</v>
      </c>
      <c r="E520" s="59" t="n">
        <v>0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59" t="n">
        <v>0</v>
      </c>
      <c r="V520" s="59" t="n">
        <v>0</v>
      </c>
      <c r="W520" s="59" t="n">
        <v>0</v>
      </c>
      <c r="X520" s="59" t="n">
        <v>0</v>
      </c>
      <c r="Y520" s="60" t="n">
        <v>0</v>
      </c>
      <c r="Z520" s="59" t="n">
        <v>0</v>
      </c>
      <c r="AA520" s="61" t="n">
        <v>91.954</v>
      </c>
      <c r="AB520" s="62" t="n">
        <v>0</v>
      </c>
      <c r="AC520" s="59" t="n">
        <v>0</v>
      </c>
      <c r="AD520" s="63" t="n">
        <v>0</v>
      </c>
      <c r="AE520" s="62" t="n">
        <v>0</v>
      </c>
      <c r="AF520" s="59" t="n">
        <v>0</v>
      </c>
      <c r="AG520" s="63" t="n">
        <v>0</v>
      </c>
      <c r="AH520" s="61" t="n">
        <v>0</v>
      </c>
      <c r="AI520" s="59" t="n">
        <v>0</v>
      </c>
      <c r="AJ520" s="59" t="n">
        <v>0</v>
      </c>
      <c r="AK520" s="42" t="n">
        <f aca="false">SUM(C520:Y520)+Z520+AA520+AB520+AE520+AH520+AI520+AJ520</f>
        <v>91.954</v>
      </c>
      <c r="CB520" s="0" t="s">
        <v>42</v>
      </c>
      <c r="CC520" s="0" t="s">
        <v>43</v>
      </c>
      <c r="CD520" s="56"/>
    </row>
    <row r="521" s="1" customFormat="true" ht="31.2" hidden="false" customHeight="false" outlineLevel="0" collapsed="false">
      <c r="A521" s="57" t="s">
        <v>966</v>
      </c>
      <c r="B521" s="58" t="s">
        <v>967</v>
      </c>
      <c r="C521" s="59" t="n">
        <v>0</v>
      </c>
      <c r="D521" s="59" t="n">
        <v>0</v>
      </c>
      <c r="E521" s="59" t="n">
        <v>0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59" t="n">
        <v>0</v>
      </c>
      <c r="V521" s="59" t="n">
        <v>0</v>
      </c>
      <c r="W521" s="59" t="n">
        <v>0</v>
      </c>
      <c r="X521" s="59" t="n">
        <v>0</v>
      </c>
      <c r="Y521" s="60" t="n">
        <v>2978</v>
      </c>
      <c r="Z521" s="59" t="n">
        <v>0</v>
      </c>
      <c r="AA521" s="61" t="n">
        <v>0</v>
      </c>
      <c r="AB521" s="62" t="n">
        <v>0</v>
      </c>
      <c r="AC521" s="59" t="n">
        <v>0</v>
      </c>
      <c r="AD521" s="63" t="n">
        <v>0</v>
      </c>
      <c r="AE521" s="62" t="n">
        <v>0</v>
      </c>
      <c r="AF521" s="59" t="n">
        <v>0</v>
      </c>
      <c r="AG521" s="63" t="n">
        <v>0</v>
      </c>
      <c r="AH521" s="61" t="n">
        <v>0</v>
      </c>
      <c r="AI521" s="59" t="n">
        <v>0</v>
      </c>
      <c r="AJ521" s="59" t="n">
        <v>0</v>
      </c>
      <c r="AK521" s="42" t="n">
        <f aca="false">SUM(C521:Y521)+Z521+AA521+AB521+AE521+AH521+AI521+AJ521</f>
        <v>2978</v>
      </c>
      <c r="CB521" s="0" t="s">
        <v>42</v>
      </c>
      <c r="CC521" s="0" t="s">
        <v>43</v>
      </c>
      <c r="CD521" s="56"/>
    </row>
    <row r="522" s="1" customFormat="true" ht="13.8" hidden="false" customHeight="false" outlineLevel="0" collapsed="false">
      <c r="A522" s="57" t="s">
        <v>968</v>
      </c>
      <c r="B522" s="58" t="s">
        <v>969</v>
      </c>
      <c r="C522" s="59" t="n">
        <v>0</v>
      </c>
      <c r="D522" s="59" t="n">
        <v>0</v>
      </c>
      <c r="E522" s="59" t="n">
        <v>0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.454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59" t="n">
        <v>0</v>
      </c>
      <c r="V522" s="59" t="n">
        <v>0</v>
      </c>
      <c r="W522" s="59" t="n">
        <v>0</v>
      </c>
      <c r="X522" s="59" t="n">
        <v>0</v>
      </c>
      <c r="Y522" s="60" t="n">
        <v>0</v>
      </c>
      <c r="Z522" s="59" t="n">
        <v>0</v>
      </c>
      <c r="AA522" s="61" t="n">
        <v>0</v>
      </c>
      <c r="AB522" s="62" t="n">
        <v>0</v>
      </c>
      <c r="AC522" s="59" t="n">
        <v>0</v>
      </c>
      <c r="AD522" s="63" t="n">
        <v>0</v>
      </c>
      <c r="AE522" s="62" t="n">
        <v>0</v>
      </c>
      <c r="AF522" s="59" t="n">
        <v>0</v>
      </c>
      <c r="AG522" s="63" t="n">
        <v>0</v>
      </c>
      <c r="AH522" s="61" t="n">
        <v>0</v>
      </c>
      <c r="AI522" s="59" t="n">
        <v>0</v>
      </c>
      <c r="AJ522" s="59" t="n">
        <v>0</v>
      </c>
      <c r="AK522" s="42" t="n">
        <f aca="false">SUM(C522:Y522)+Z522+AA522+AB522+AE522+AH522+AI522+AJ522</f>
        <v>0.454</v>
      </c>
      <c r="CB522" s="0" t="s">
        <v>42</v>
      </c>
      <c r="CC522" s="0" t="s">
        <v>43</v>
      </c>
      <c r="CD522" s="56"/>
    </row>
    <row r="523" s="1" customFormat="true" ht="13.8" hidden="false" customHeight="false" outlineLevel="0" collapsed="false">
      <c r="A523" s="57" t="s">
        <v>970</v>
      </c>
      <c r="B523" s="58" t="s">
        <v>971</v>
      </c>
      <c r="C523" s="59" t="n">
        <v>0</v>
      </c>
      <c r="D523" s="59" t="n">
        <v>0</v>
      </c>
      <c r="E523" s="59" t="n">
        <v>0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59" t="n">
        <v>0</v>
      </c>
      <c r="V523" s="59" t="n">
        <v>0</v>
      </c>
      <c r="W523" s="59" t="n">
        <v>0</v>
      </c>
      <c r="X523" s="59" t="n">
        <v>0</v>
      </c>
      <c r="Y523" s="60" t="n">
        <v>0</v>
      </c>
      <c r="Z523" s="59" t="n">
        <v>0</v>
      </c>
      <c r="AA523" s="61" t="n">
        <v>91.954</v>
      </c>
      <c r="AB523" s="62" t="n">
        <v>0</v>
      </c>
      <c r="AC523" s="59" t="n">
        <v>0</v>
      </c>
      <c r="AD523" s="63" t="n">
        <v>0</v>
      </c>
      <c r="AE523" s="62" t="n">
        <v>0</v>
      </c>
      <c r="AF523" s="59" t="n">
        <v>0</v>
      </c>
      <c r="AG523" s="63" t="n">
        <v>0</v>
      </c>
      <c r="AH523" s="61" t="n">
        <v>0</v>
      </c>
      <c r="AI523" s="59" t="n">
        <v>0</v>
      </c>
      <c r="AJ523" s="59" t="n">
        <v>0</v>
      </c>
      <c r="AK523" s="42" t="n">
        <f aca="false">SUM(C523:Y523)+Z523+AA523+AB523+AE523+AH523+AI523+AJ523</f>
        <v>91.954</v>
      </c>
      <c r="CB523" s="0" t="s">
        <v>42</v>
      </c>
      <c r="CC523" s="0" t="s">
        <v>43</v>
      </c>
      <c r="CD523" s="56"/>
    </row>
    <row r="524" s="1" customFormat="true" ht="12" hidden="false" customHeight="false" outlineLevel="0" collapsed="false">
      <c r="A524" s="65"/>
      <c r="B524" s="66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8"/>
      <c r="T524" s="69"/>
      <c r="U524" s="69"/>
      <c r="V524" s="69"/>
      <c r="W524" s="69"/>
      <c r="X524" s="69"/>
      <c r="Y524" s="69"/>
      <c r="Z524" s="67"/>
      <c r="AA524" s="69"/>
      <c r="AB524" s="71"/>
      <c r="AC524" s="69"/>
      <c r="AD524" s="72"/>
      <c r="AE524" s="71"/>
      <c r="AF524" s="68"/>
      <c r="AG524" s="73"/>
      <c r="AH524" s="74"/>
      <c r="AI524" s="75"/>
      <c r="AJ524" s="75"/>
      <c r="AK524" s="42" t="n">
        <f aca="false">SUM(C524:Y524)+Z524+AA524+AB524+AE524+AH524+AI524+AJ524</f>
        <v>0</v>
      </c>
      <c r="CD524" s="56"/>
    </row>
    <row r="525" s="1" customFormat="true" ht="12.6" hidden="false" customHeight="false" outlineLevel="0" collapsed="false">
      <c r="A525" s="33" t="s">
        <v>972</v>
      </c>
      <c r="B525" s="76"/>
      <c r="C525" s="35" t="n">
        <f aca="false">SUM(C526:C528)</f>
        <v>0</v>
      </c>
      <c r="D525" s="36" t="n">
        <f aca="false">SUM(D526:D528)</f>
        <v>0</v>
      </c>
      <c r="E525" s="37" t="n">
        <f aca="false">SUM(E526:E528)</f>
        <v>0</v>
      </c>
      <c r="F525" s="36" t="n">
        <f aca="false">SUM(F526:F528)</f>
        <v>0</v>
      </c>
      <c r="G525" s="36" t="n">
        <f aca="false">SUM(G526:G528)</f>
        <v>0</v>
      </c>
      <c r="H525" s="36" t="n">
        <f aca="false">SUM(H526:H528)</f>
        <v>0</v>
      </c>
      <c r="I525" s="36" t="n">
        <f aca="false">SUM(I526:I528)</f>
        <v>0</v>
      </c>
      <c r="J525" s="36" t="n">
        <f aca="false">SUM(J526:J528)</f>
        <v>0</v>
      </c>
      <c r="K525" s="36" t="n">
        <f aca="false">SUM(K526:K528)</f>
        <v>0</v>
      </c>
      <c r="L525" s="36" t="n">
        <f aca="false">SUM(L526:L528)</f>
        <v>0</v>
      </c>
      <c r="M525" s="36" t="n">
        <f aca="false">SUM(M526:M528)</f>
        <v>0</v>
      </c>
      <c r="N525" s="36" t="n">
        <f aca="false">SUM(N526:N528)</f>
        <v>0</v>
      </c>
      <c r="O525" s="36" t="n">
        <f aca="false">SUM(O526:O528)</f>
        <v>0</v>
      </c>
      <c r="P525" s="36" t="n">
        <f aca="false">SUM(P526:P528)</f>
        <v>693.795</v>
      </c>
      <c r="Q525" s="36" t="n">
        <f aca="false">SUM(Q526:Q528)</f>
        <v>0</v>
      </c>
      <c r="R525" s="36" t="n">
        <f aca="false">SUM(R526:R528)</f>
        <v>4181.438</v>
      </c>
      <c r="S525" s="38" t="n">
        <f aca="false">SUM(S526:S528)</f>
        <v>0</v>
      </c>
      <c r="T525" s="38" t="n">
        <f aca="false">SUM(T526:T528)</f>
        <v>0</v>
      </c>
      <c r="U525" s="38" t="n">
        <f aca="false">SUM(U526:U528)</f>
        <v>966.3</v>
      </c>
      <c r="V525" s="38" t="n">
        <f aca="false">SUM(V526:V528)</f>
        <v>23.235</v>
      </c>
      <c r="W525" s="38" t="n">
        <f aca="false">SUM(W526:W528)</f>
        <v>0</v>
      </c>
      <c r="X525" s="38" t="n">
        <f aca="false">SUM(X526:X528)</f>
        <v>0</v>
      </c>
      <c r="Y525" s="38" t="n">
        <f aca="false">SUM(Y526:Y528)</f>
        <v>0</v>
      </c>
      <c r="Z525" s="39" t="n">
        <f aca="false">SUM(Z526:Z528)</f>
        <v>0</v>
      </c>
      <c r="AA525" s="39" t="n">
        <f aca="false">SUM(AA526:AA528)</f>
        <v>0</v>
      </c>
      <c r="AB525" s="40" t="n">
        <f aca="false">SUM(AB526:AB528)</f>
        <v>78.83</v>
      </c>
      <c r="AC525" s="36" t="n">
        <f aca="false">SUM(AC526:AC528)</f>
        <v>78.83</v>
      </c>
      <c r="AD525" s="38" t="n">
        <f aca="false">SUM(AD526:AD528)</f>
        <v>0</v>
      </c>
      <c r="AE525" s="40" t="n">
        <f aca="false">SUM(AE526:AE528)</f>
        <v>927.612</v>
      </c>
      <c r="AF525" s="38" t="n">
        <f aca="false">SUM(AF526:AF528)</f>
        <v>927.612</v>
      </c>
      <c r="AG525" s="41" t="n">
        <f aca="false">SUM(AG526:AG528)</f>
        <v>0</v>
      </c>
      <c r="AH525" s="35" t="n">
        <f aca="false">SUM(AH526:AH528)</f>
        <v>0</v>
      </c>
      <c r="AI525" s="36" t="n">
        <f aca="false">SUM(AI526:AI528)</f>
        <v>0</v>
      </c>
      <c r="AJ525" s="36" t="n">
        <f aca="false">SUM(AJ526:AJ528)</f>
        <v>0</v>
      </c>
      <c r="AK525" s="42" t="n">
        <f aca="false">SUM(C525:Y525)+Z525+AA525+AB525+AE525+AH525+AI525+AJ525</f>
        <v>6871.21</v>
      </c>
      <c r="AM525" s="43" t="n">
        <f aca="false">C525</f>
        <v>0</v>
      </c>
      <c r="AN525" s="43" t="n">
        <f aca="false">D525</f>
        <v>0</v>
      </c>
      <c r="AO525" s="43" t="n">
        <f aca="false">E525</f>
        <v>0</v>
      </c>
      <c r="AP525" s="43" t="n">
        <f aca="false">F525</f>
        <v>0</v>
      </c>
      <c r="AQ525" s="43" t="n">
        <f aca="false">G525</f>
        <v>0</v>
      </c>
      <c r="AR525" s="43" t="n">
        <f aca="false">H525</f>
        <v>0</v>
      </c>
      <c r="AS525" s="43" t="n">
        <f aca="false">I525</f>
        <v>0</v>
      </c>
      <c r="AT525" s="43" t="n">
        <f aca="false">J525</f>
        <v>0</v>
      </c>
      <c r="AU525" s="43" t="n">
        <f aca="false">K525</f>
        <v>0</v>
      </c>
      <c r="AV525" s="43" t="n">
        <f aca="false">L525</f>
        <v>0</v>
      </c>
      <c r="AW525" s="43" t="e">
        <f aca="false">#REF!</f>
        <v>#REF!</v>
      </c>
      <c r="AX525" s="43" t="e">
        <f aca="false">#REF!</f>
        <v>#REF!</v>
      </c>
      <c r="AY525" s="43" t="e">
        <f aca="false">#REF!</f>
        <v>#REF!</v>
      </c>
      <c r="AZ525" s="43" t="n">
        <f aca="false">M525</f>
        <v>0</v>
      </c>
      <c r="BA525" s="43" t="n">
        <f aca="false">N525</f>
        <v>0</v>
      </c>
      <c r="BB525" s="43" t="n">
        <f aca="false">O525</f>
        <v>0</v>
      </c>
      <c r="BC525" s="43" t="n">
        <f aca="false">P525</f>
        <v>693.795</v>
      </c>
      <c r="BD525" s="43" t="n">
        <f aca="false">Q525</f>
        <v>0</v>
      </c>
      <c r="BE525" s="43" t="n">
        <f aca="false">R525</f>
        <v>4181.438</v>
      </c>
      <c r="BF525" s="43" t="n">
        <f aca="false">S525</f>
        <v>0</v>
      </c>
      <c r="BG525" s="43" t="n">
        <f aca="false">T525</f>
        <v>0</v>
      </c>
      <c r="BH525" s="43" t="n">
        <f aca="false">U525</f>
        <v>966.3</v>
      </c>
      <c r="BI525" s="43" t="n">
        <f aca="false">V525</f>
        <v>23.235</v>
      </c>
      <c r="BJ525" s="43" t="n">
        <f aca="false">W525</f>
        <v>0</v>
      </c>
      <c r="BK525" s="43" t="n">
        <f aca="false">X525</f>
        <v>0</v>
      </c>
      <c r="BL525" s="43" t="n">
        <f aca="false">Y525</f>
        <v>0</v>
      </c>
      <c r="BM525" s="43" t="n">
        <f aca="false">Z525</f>
        <v>0</v>
      </c>
      <c r="BN525" s="43" t="e">
        <f aca="false">#REF!</f>
        <v>#REF!</v>
      </c>
      <c r="BO525" s="43" t="e">
        <f aca="false">#REF!</f>
        <v>#REF!</v>
      </c>
      <c r="BP525" s="43" t="n">
        <f aca="false">AA525</f>
        <v>0</v>
      </c>
      <c r="BQ525" s="43" t="e">
        <f aca="false">#REF!</f>
        <v>#REF!</v>
      </c>
      <c r="BR525" s="43" t="e">
        <f aca="false">#REF!</f>
        <v>#REF!</v>
      </c>
      <c r="BS525" s="43" t="n">
        <f aca="false">AB525</f>
        <v>78.83</v>
      </c>
      <c r="BT525" s="43" t="n">
        <f aca="false">AC525</f>
        <v>78.83</v>
      </c>
      <c r="BU525" s="43" t="n">
        <f aca="false">AD525</f>
        <v>0</v>
      </c>
      <c r="BV525" s="43" t="n">
        <f aca="false">AE525</f>
        <v>927.612</v>
      </c>
      <c r="BW525" s="43" t="n">
        <f aca="false">AF525</f>
        <v>927.612</v>
      </c>
      <c r="BX525" s="43" t="n">
        <f aca="false">AG525</f>
        <v>0</v>
      </c>
      <c r="BY525" s="43" t="n">
        <f aca="false">AK525</f>
        <v>6871.21</v>
      </c>
      <c r="BZ525" s="43"/>
      <c r="CA525" s="43"/>
      <c r="CD525" s="56"/>
    </row>
    <row r="526" s="1" customFormat="true" ht="12.6" hidden="false" customHeight="false" outlineLevel="0" collapsed="false">
      <c r="A526" s="44"/>
      <c r="B526" s="77"/>
      <c r="C526" s="46"/>
      <c r="D526" s="46"/>
      <c r="E526" s="47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8"/>
      <c r="T526" s="49"/>
      <c r="U526" s="49"/>
      <c r="V526" s="49"/>
      <c r="W526" s="49"/>
      <c r="X526" s="49"/>
      <c r="Y526" s="49"/>
      <c r="Z526" s="46"/>
      <c r="AA526" s="49"/>
      <c r="AB526" s="51"/>
      <c r="AC526" s="49"/>
      <c r="AD526" s="52"/>
      <c r="AE526" s="51"/>
      <c r="AF526" s="48"/>
      <c r="AG526" s="53"/>
      <c r="AH526" s="54"/>
      <c r="AI526" s="55"/>
      <c r="AJ526" s="55"/>
      <c r="AK526" s="42" t="n">
        <f aca="false">SUM(C526:Y526)+Z526+AA526+AB526+AE526+AH526+AI526+AJ526</f>
        <v>0</v>
      </c>
      <c r="CD526" s="56"/>
    </row>
    <row r="527" s="1" customFormat="true" ht="13.8" hidden="false" customHeight="false" outlineLevel="0" collapsed="false">
      <c r="A527" s="57" t="s">
        <v>973</v>
      </c>
      <c r="B527" s="58" t="s">
        <v>974</v>
      </c>
      <c r="C527" s="59" t="n">
        <v>0</v>
      </c>
      <c r="D527" s="59" t="n">
        <v>0</v>
      </c>
      <c r="E527" s="59" t="n">
        <v>0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693.795</v>
      </c>
      <c r="Q527" s="59" t="n">
        <v>0</v>
      </c>
      <c r="R527" s="59" t="n">
        <v>4181.438</v>
      </c>
      <c r="S527" s="59" t="n">
        <v>0</v>
      </c>
      <c r="T527" s="59" t="n">
        <v>0</v>
      </c>
      <c r="U527" s="59" t="n">
        <v>966.3</v>
      </c>
      <c r="V527" s="59" t="n">
        <v>23.235</v>
      </c>
      <c r="W527" s="59" t="n">
        <v>0</v>
      </c>
      <c r="X527" s="59" t="n">
        <v>0</v>
      </c>
      <c r="Y527" s="60" t="n">
        <v>0</v>
      </c>
      <c r="Z527" s="59" t="n">
        <v>0</v>
      </c>
      <c r="AA527" s="61" t="n">
        <v>0</v>
      </c>
      <c r="AB527" s="62" t="n">
        <v>78.83</v>
      </c>
      <c r="AC527" s="59" t="n">
        <v>78.83</v>
      </c>
      <c r="AD527" s="63" t="n">
        <v>0</v>
      </c>
      <c r="AE527" s="62" t="n">
        <v>927.612</v>
      </c>
      <c r="AF527" s="59" t="n">
        <v>927.612</v>
      </c>
      <c r="AG527" s="63" t="n">
        <v>0</v>
      </c>
      <c r="AH527" s="61" t="n">
        <v>0</v>
      </c>
      <c r="AI527" s="59" t="n">
        <v>0</v>
      </c>
      <c r="AJ527" s="59" t="n">
        <v>0</v>
      </c>
      <c r="AK527" s="42" t="n">
        <f aca="false">SUM(C527:Y527)+Z527+AA527+AB527+AE527+AH527+AI527+AJ527</f>
        <v>6871.21</v>
      </c>
      <c r="CB527" s="0" t="s">
        <v>42</v>
      </c>
      <c r="CC527" s="0" t="s">
        <v>43</v>
      </c>
      <c r="CD527" s="56"/>
    </row>
    <row r="528" s="1" customFormat="true" ht="12" hidden="false" customHeight="false" outlineLevel="0" collapsed="false">
      <c r="A528" s="65"/>
      <c r="B528" s="66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8"/>
      <c r="T528" s="69"/>
      <c r="U528" s="69"/>
      <c r="V528" s="69"/>
      <c r="W528" s="69"/>
      <c r="X528" s="69"/>
      <c r="Y528" s="69"/>
      <c r="Z528" s="67"/>
      <c r="AA528" s="69"/>
      <c r="AB528" s="71"/>
      <c r="AC528" s="69"/>
      <c r="AD528" s="72"/>
      <c r="AE528" s="71"/>
      <c r="AF528" s="68"/>
      <c r="AG528" s="73"/>
      <c r="AH528" s="74"/>
      <c r="AI528" s="75"/>
      <c r="AJ528" s="75"/>
      <c r="AK528" s="42" t="n">
        <f aca="false">SUM(C528:Y528)+Z528+AA528+AB528+AE528+AH528+AI528+AJ528</f>
        <v>0</v>
      </c>
      <c r="CD528" s="56"/>
    </row>
    <row r="529" s="1" customFormat="true" ht="12.6" hidden="false" customHeight="false" outlineLevel="0" collapsed="false">
      <c r="A529" s="33" t="s">
        <v>975</v>
      </c>
      <c r="B529" s="76"/>
      <c r="C529" s="35" t="n">
        <f aca="false">SUM(C530:C576)</f>
        <v>0</v>
      </c>
      <c r="D529" s="36" t="n">
        <f aca="false">SUM(D530:D576)</f>
        <v>0</v>
      </c>
      <c r="E529" s="37" t="n">
        <f aca="false">SUM(E530:E576)</f>
        <v>0</v>
      </c>
      <c r="F529" s="36" t="n">
        <f aca="false">SUM(F530:F576)</f>
        <v>0</v>
      </c>
      <c r="G529" s="36" t="n">
        <f aca="false">SUM(G530:G576)</f>
        <v>0</v>
      </c>
      <c r="H529" s="36" t="n">
        <f aca="false">SUM(H530:H576)</f>
        <v>0</v>
      </c>
      <c r="I529" s="36" t="n">
        <f aca="false">SUM(I530:I576)</f>
        <v>0</v>
      </c>
      <c r="J529" s="36" t="n">
        <f aca="false">SUM(J530:J576)</f>
        <v>0</v>
      </c>
      <c r="K529" s="36" t="n">
        <f aca="false">SUM(K530:K576)</f>
        <v>0</v>
      </c>
      <c r="L529" s="36" t="n">
        <f aca="false">SUM(L530:L576)</f>
        <v>21065.53387</v>
      </c>
      <c r="M529" s="36" t="n">
        <f aca="false">SUM(M530:M576)</f>
        <v>0</v>
      </c>
      <c r="N529" s="36" t="n">
        <f aca="false">SUM(N530:N576)</f>
        <v>25969.80503</v>
      </c>
      <c r="O529" s="36" t="n">
        <f aca="false">SUM(O530:O576)</f>
        <v>0</v>
      </c>
      <c r="P529" s="36" t="n">
        <f aca="false">SUM(P530:P576)</f>
        <v>0</v>
      </c>
      <c r="Q529" s="36" t="n">
        <f aca="false">SUM(Q530:Q576)</f>
        <v>0</v>
      </c>
      <c r="R529" s="36" t="n">
        <f aca="false">SUM(R530:R576)</f>
        <v>0</v>
      </c>
      <c r="S529" s="38" t="n">
        <f aca="false">SUM(S530:S576)</f>
        <v>0</v>
      </c>
      <c r="T529" s="38" t="n">
        <f aca="false">SUM(T530:T576)</f>
        <v>0</v>
      </c>
      <c r="U529" s="38" t="n">
        <f aca="false">SUM(U530:U576)</f>
        <v>0</v>
      </c>
      <c r="V529" s="38" t="n">
        <f aca="false">SUM(V530:V576)</f>
        <v>25819.17825</v>
      </c>
      <c r="W529" s="38" t="n">
        <f aca="false">SUM(W530:W576)</f>
        <v>1754.62</v>
      </c>
      <c r="X529" s="38" t="n">
        <f aca="false">SUM(X530:X576)</f>
        <v>0</v>
      </c>
      <c r="Y529" s="38" t="n">
        <f aca="false">SUM(Y530:Y576)</f>
        <v>0</v>
      </c>
      <c r="Z529" s="39" t="n">
        <f aca="false">SUM(Z530:Z576)</f>
        <v>0</v>
      </c>
      <c r="AA529" s="39" t="n">
        <f aca="false">SUM(AA530:AA576)</f>
        <v>1563.218</v>
      </c>
      <c r="AB529" s="40" t="n">
        <f aca="false">SUM(AB530:AB576)</f>
        <v>0</v>
      </c>
      <c r="AC529" s="36" t="n">
        <f aca="false">SUM(AC530:AC576)</f>
        <v>0</v>
      </c>
      <c r="AD529" s="38" t="n">
        <f aca="false">SUM(AD530:AD576)</f>
        <v>0</v>
      </c>
      <c r="AE529" s="40" t="n">
        <f aca="false">SUM(AE530:AE576)</f>
        <v>0</v>
      </c>
      <c r="AF529" s="38" t="n">
        <f aca="false">SUM(AF530:AF576)</f>
        <v>0</v>
      </c>
      <c r="AG529" s="41" t="n">
        <f aca="false">SUM(AG530:AG576)</f>
        <v>0</v>
      </c>
      <c r="AH529" s="35" t="n">
        <f aca="false">SUM(AH530:AH576)</f>
        <v>990</v>
      </c>
      <c r="AI529" s="36" t="n">
        <f aca="false">SUM(AI530:AI576)</f>
        <v>0</v>
      </c>
      <c r="AJ529" s="36" t="n">
        <f aca="false">SUM(AJ530:AJ576)</f>
        <v>0</v>
      </c>
      <c r="AK529" s="42" t="n">
        <f aca="false">SUM(C529:Y529)+Z529+AA529+AB529+AE529+AH529+AI529+AJ529</f>
        <v>77162.35515</v>
      </c>
      <c r="AM529" s="43" t="n">
        <f aca="false">C529</f>
        <v>0</v>
      </c>
      <c r="AN529" s="43" t="n">
        <f aca="false">D529</f>
        <v>0</v>
      </c>
      <c r="AO529" s="43" t="n">
        <f aca="false">E529</f>
        <v>0</v>
      </c>
      <c r="AP529" s="43" t="n">
        <f aca="false">F529</f>
        <v>0</v>
      </c>
      <c r="AQ529" s="43" t="n">
        <f aca="false">G529</f>
        <v>0</v>
      </c>
      <c r="AR529" s="43" t="n">
        <f aca="false">H529</f>
        <v>0</v>
      </c>
      <c r="AS529" s="43" t="n">
        <f aca="false">I529</f>
        <v>0</v>
      </c>
      <c r="AT529" s="43" t="n">
        <f aca="false">J529</f>
        <v>0</v>
      </c>
      <c r="AU529" s="43" t="n">
        <f aca="false">K529</f>
        <v>0</v>
      </c>
      <c r="AV529" s="43" t="n">
        <f aca="false">L529</f>
        <v>21065.53387</v>
      </c>
      <c r="AW529" s="43" t="e">
        <f aca="false">#REF!</f>
        <v>#REF!</v>
      </c>
      <c r="AX529" s="43" t="e">
        <f aca="false">#REF!</f>
        <v>#REF!</v>
      </c>
      <c r="AY529" s="43" t="e">
        <f aca="false">#REF!</f>
        <v>#REF!</v>
      </c>
      <c r="AZ529" s="43" t="n">
        <f aca="false">M529</f>
        <v>0</v>
      </c>
      <c r="BA529" s="43" t="n">
        <f aca="false">N529</f>
        <v>25969.80503</v>
      </c>
      <c r="BB529" s="43" t="n">
        <f aca="false">O529</f>
        <v>0</v>
      </c>
      <c r="BC529" s="43" t="n">
        <f aca="false">P529</f>
        <v>0</v>
      </c>
      <c r="BD529" s="43" t="n">
        <f aca="false">Q529</f>
        <v>0</v>
      </c>
      <c r="BE529" s="43" t="n">
        <f aca="false">R529</f>
        <v>0</v>
      </c>
      <c r="BF529" s="43" t="n">
        <f aca="false">S529</f>
        <v>0</v>
      </c>
      <c r="BG529" s="43" t="n">
        <f aca="false">T529</f>
        <v>0</v>
      </c>
      <c r="BH529" s="43" t="n">
        <f aca="false">U529</f>
        <v>0</v>
      </c>
      <c r="BI529" s="43" t="n">
        <f aca="false">V529</f>
        <v>25819.17825</v>
      </c>
      <c r="BJ529" s="43" t="n">
        <f aca="false">W529</f>
        <v>1754.62</v>
      </c>
      <c r="BK529" s="43" t="n">
        <f aca="false">X529</f>
        <v>0</v>
      </c>
      <c r="BL529" s="43" t="n">
        <f aca="false">Y529</f>
        <v>0</v>
      </c>
      <c r="BM529" s="43" t="n">
        <f aca="false">Z529</f>
        <v>0</v>
      </c>
      <c r="BN529" s="43" t="e">
        <f aca="false">#REF!</f>
        <v>#REF!</v>
      </c>
      <c r="BO529" s="43" t="e">
        <f aca="false">#REF!</f>
        <v>#REF!</v>
      </c>
      <c r="BP529" s="43" t="n">
        <f aca="false">AA529</f>
        <v>1563.218</v>
      </c>
      <c r="BQ529" s="43" t="e">
        <f aca="false">#REF!</f>
        <v>#REF!</v>
      </c>
      <c r="BR529" s="43" t="e">
        <f aca="false">#REF!</f>
        <v>#REF!</v>
      </c>
      <c r="BS529" s="43" t="n">
        <f aca="false">AB529</f>
        <v>0</v>
      </c>
      <c r="BT529" s="43" t="n">
        <f aca="false">AC529</f>
        <v>0</v>
      </c>
      <c r="BU529" s="43" t="n">
        <f aca="false">AD529</f>
        <v>0</v>
      </c>
      <c r="BV529" s="43" t="n">
        <f aca="false">AE529</f>
        <v>0</v>
      </c>
      <c r="BW529" s="43" t="n">
        <f aca="false">AF529</f>
        <v>0</v>
      </c>
      <c r="BX529" s="43" t="n">
        <f aca="false">AG529</f>
        <v>0</v>
      </c>
      <c r="BY529" s="43" t="n">
        <f aca="false">AK529</f>
        <v>77162.35515</v>
      </c>
      <c r="BZ529" s="43"/>
      <c r="CA529" s="43"/>
      <c r="CD529" s="56"/>
    </row>
    <row r="530" s="1" customFormat="true" ht="12.6" hidden="false" customHeight="false" outlineLevel="0" collapsed="false">
      <c r="A530" s="44"/>
      <c r="B530" s="77"/>
      <c r="C530" s="46"/>
      <c r="D530" s="46"/>
      <c r="E530" s="47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8"/>
      <c r="T530" s="49"/>
      <c r="U530" s="49"/>
      <c r="V530" s="49"/>
      <c r="W530" s="49"/>
      <c r="X530" s="49"/>
      <c r="Y530" s="49"/>
      <c r="Z530" s="46"/>
      <c r="AA530" s="49"/>
      <c r="AB530" s="51"/>
      <c r="AC530" s="49"/>
      <c r="AD530" s="52"/>
      <c r="AE530" s="51"/>
      <c r="AF530" s="48"/>
      <c r="AG530" s="53"/>
      <c r="AH530" s="54"/>
      <c r="AI530" s="55"/>
      <c r="AJ530" s="55"/>
      <c r="AK530" s="42" t="n">
        <f aca="false">SUM(C530:Y530)+Z530+AA530+AB530+AE530+AH530+AI530+AJ530</f>
        <v>0</v>
      </c>
      <c r="CD530" s="56"/>
    </row>
    <row r="531" s="1" customFormat="true" ht="13.8" hidden="false" customHeight="false" outlineLevel="0" collapsed="false">
      <c r="A531" s="57" t="s">
        <v>976</v>
      </c>
      <c r="B531" s="58" t="s">
        <v>977</v>
      </c>
      <c r="C531" s="59" t="n">
        <v>0</v>
      </c>
      <c r="D531" s="59" t="n">
        <v>0</v>
      </c>
      <c r="E531" s="59" t="n">
        <v>0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59" t="n">
        <v>0</v>
      </c>
      <c r="V531" s="59" t="n">
        <v>0</v>
      </c>
      <c r="W531" s="59" t="n">
        <v>0</v>
      </c>
      <c r="X531" s="59" t="n">
        <v>0</v>
      </c>
      <c r="Y531" s="60" t="n">
        <v>0</v>
      </c>
      <c r="Z531" s="59" t="n">
        <v>0</v>
      </c>
      <c r="AA531" s="61" t="n">
        <v>91.954</v>
      </c>
      <c r="AB531" s="62" t="n">
        <v>0</v>
      </c>
      <c r="AC531" s="59" t="n">
        <v>0</v>
      </c>
      <c r="AD531" s="63" t="n">
        <v>0</v>
      </c>
      <c r="AE531" s="62" t="n">
        <v>0</v>
      </c>
      <c r="AF531" s="59" t="n">
        <v>0</v>
      </c>
      <c r="AG531" s="63" t="n">
        <v>0</v>
      </c>
      <c r="AH531" s="61" t="n">
        <v>0</v>
      </c>
      <c r="AI531" s="59" t="n">
        <v>0</v>
      </c>
      <c r="AJ531" s="59" t="n">
        <v>0</v>
      </c>
      <c r="AK531" s="42" t="n">
        <f aca="false">SUM(C531:Y531)+Z531+AA531+AB531+AE531+AH531+AI531+AJ531</f>
        <v>91.954</v>
      </c>
      <c r="CB531" s="0" t="s">
        <v>42</v>
      </c>
      <c r="CC531" s="0" t="s">
        <v>43</v>
      </c>
      <c r="CD531" s="56"/>
    </row>
    <row r="532" s="1" customFormat="true" ht="13.8" hidden="false" customHeight="false" outlineLevel="0" collapsed="false">
      <c r="A532" s="57" t="s">
        <v>978</v>
      </c>
      <c r="B532" s="58" t="s">
        <v>979</v>
      </c>
      <c r="C532" s="59" t="n">
        <v>0</v>
      </c>
      <c r="D532" s="59" t="n">
        <v>0</v>
      </c>
      <c r="E532" s="59" t="n">
        <v>0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59" t="n">
        <v>0</v>
      </c>
      <c r="V532" s="59" t="n">
        <v>0</v>
      </c>
      <c r="W532" s="59" t="n">
        <v>0</v>
      </c>
      <c r="X532" s="59" t="n">
        <v>0</v>
      </c>
      <c r="Y532" s="60" t="n">
        <v>0</v>
      </c>
      <c r="Z532" s="59" t="n">
        <v>0</v>
      </c>
      <c r="AA532" s="61" t="n">
        <v>91.954</v>
      </c>
      <c r="AB532" s="62" t="n">
        <v>0</v>
      </c>
      <c r="AC532" s="59" t="n">
        <v>0</v>
      </c>
      <c r="AD532" s="63" t="n">
        <v>0</v>
      </c>
      <c r="AE532" s="62" t="n">
        <v>0</v>
      </c>
      <c r="AF532" s="59" t="n">
        <v>0</v>
      </c>
      <c r="AG532" s="63" t="n">
        <v>0</v>
      </c>
      <c r="AH532" s="61" t="n">
        <v>0</v>
      </c>
      <c r="AI532" s="59" t="n">
        <v>0</v>
      </c>
      <c r="AJ532" s="59" t="n">
        <v>0</v>
      </c>
      <c r="AK532" s="42" t="n">
        <f aca="false">SUM(C532:Y532)+Z532+AA532+AB532+AE532+AH532+AI532+AJ532</f>
        <v>91.954</v>
      </c>
      <c r="CB532" s="0" t="s">
        <v>42</v>
      </c>
      <c r="CC532" s="0" t="s">
        <v>43</v>
      </c>
      <c r="CD532" s="56"/>
    </row>
    <row r="533" s="1" customFormat="true" ht="13.8" hidden="false" customHeight="false" outlineLevel="0" collapsed="false">
      <c r="A533" s="57" t="s">
        <v>980</v>
      </c>
      <c r="B533" s="58" t="s">
        <v>981</v>
      </c>
      <c r="C533" s="59" t="n">
        <v>0</v>
      </c>
      <c r="D533" s="59" t="n">
        <v>0</v>
      </c>
      <c r="E533" s="59" t="n">
        <v>0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285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59" t="n">
        <v>0</v>
      </c>
      <c r="V533" s="59" t="n">
        <v>0</v>
      </c>
      <c r="W533" s="59" t="n">
        <v>0</v>
      </c>
      <c r="X533" s="59" t="n">
        <v>0</v>
      </c>
      <c r="Y533" s="60" t="n">
        <v>0</v>
      </c>
      <c r="Z533" s="59" t="n">
        <v>0</v>
      </c>
      <c r="AA533" s="61" t="n">
        <v>0</v>
      </c>
      <c r="AB533" s="62" t="n">
        <v>0</v>
      </c>
      <c r="AC533" s="59" t="n">
        <v>0</v>
      </c>
      <c r="AD533" s="63" t="n">
        <v>0</v>
      </c>
      <c r="AE533" s="62" t="n">
        <v>0</v>
      </c>
      <c r="AF533" s="59" t="n">
        <v>0</v>
      </c>
      <c r="AG533" s="63" t="n">
        <v>0</v>
      </c>
      <c r="AH533" s="61" t="n">
        <v>0</v>
      </c>
      <c r="AI533" s="59" t="n">
        <v>0</v>
      </c>
      <c r="AJ533" s="59" t="n">
        <v>0</v>
      </c>
      <c r="AK533" s="42" t="n">
        <f aca="false">SUM(C533:Y533)+Z533+AA533+AB533+AE533+AH533+AI533+AJ533</f>
        <v>2850</v>
      </c>
      <c r="CB533" s="0" t="s">
        <v>42</v>
      </c>
      <c r="CC533" s="0" t="s">
        <v>43</v>
      </c>
      <c r="CD533" s="56"/>
    </row>
    <row r="534" s="1" customFormat="true" ht="13.8" hidden="false" customHeight="false" outlineLevel="0" collapsed="false">
      <c r="A534" s="57" t="s">
        <v>982</v>
      </c>
      <c r="B534" s="58" t="s">
        <v>983</v>
      </c>
      <c r="C534" s="59" t="n">
        <v>0</v>
      </c>
      <c r="D534" s="59" t="n">
        <v>0</v>
      </c>
      <c r="E534" s="59" t="n">
        <v>0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59" t="n">
        <v>0</v>
      </c>
      <c r="V534" s="59" t="n">
        <v>2772.827</v>
      </c>
      <c r="W534" s="59" t="n">
        <v>0</v>
      </c>
      <c r="X534" s="59" t="n">
        <v>0</v>
      </c>
      <c r="Y534" s="60" t="n">
        <v>0</v>
      </c>
      <c r="Z534" s="59" t="n">
        <v>0</v>
      </c>
      <c r="AA534" s="61" t="n">
        <v>0</v>
      </c>
      <c r="AB534" s="62" t="n">
        <v>0</v>
      </c>
      <c r="AC534" s="59" t="n">
        <v>0</v>
      </c>
      <c r="AD534" s="63" t="n">
        <v>0</v>
      </c>
      <c r="AE534" s="62" t="n">
        <v>0</v>
      </c>
      <c r="AF534" s="59" t="n">
        <v>0</v>
      </c>
      <c r="AG534" s="63" t="n">
        <v>0</v>
      </c>
      <c r="AH534" s="61" t="n">
        <v>0</v>
      </c>
      <c r="AI534" s="59" t="n">
        <v>0</v>
      </c>
      <c r="AJ534" s="59" t="n">
        <v>0</v>
      </c>
      <c r="AK534" s="42" t="n">
        <f aca="false">SUM(C534:Y534)+Z534+AA534+AB534+AE534+AH534+AI534+AJ534</f>
        <v>2772.827</v>
      </c>
      <c r="CB534" s="0" t="s">
        <v>42</v>
      </c>
      <c r="CC534" s="0" t="s">
        <v>43</v>
      </c>
      <c r="CD534" s="56"/>
    </row>
    <row r="535" s="1" customFormat="true" ht="21" hidden="false" customHeight="false" outlineLevel="0" collapsed="false">
      <c r="A535" s="57" t="s">
        <v>984</v>
      </c>
      <c r="B535" s="58" t="s">
        <v>985</v>
      </c>
      <c r="C535" s="59" t="n">
        <v>0</v>
      </c>
      <c r="D535" s="59" t="n">
        <v>0</v>
      </c>
      <c r="E535" s="59" t="n">
        <v>0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59" t="n">
        <v>0</v>
      </c>
      <c r="V535" s="59" t="n">
        <v>0</v>
      </c>
      <c r="W535" s="59" t="n">
        <v>0</v>
      </c>
      <c r="X535" s="59" t="n">
        <v>0</v>
      </c>
      <c r="Y535" s="60" t="n">
        <v>0</v>
      </c>
      <c r="Z535" s="59" t="n">
        <v>0</v>
      </c>
      <c r="AA535" s="61" t="n">
        <v>0</v>
      </c>
      <c r="AB535" s="62" t="n">
        <v>0</v>
      </c>
      <c r="AC535" s="59" t="n">
        <v>0</v>
      </c>
      <c r="AD535" s="63" t="n">
        <v>0</v>
      </c>
      <c r="AE535" s="62" t="n">
        <v>0</v>
      </c>
      <c r="AF535" s="59" t="n">
        <v>0</v>
      </c>
      <c r="AG535" s="63" t="n">
        <v>0</v>
      </c>
      <c r="AH535" s="61" t="n">
        <v>990</v>
      </c>
      <c r="AI535" s="59" t="n">
        <v>0</v>
      </c>
      <c r="AJ535" s="59" t="n">
        <v>0</v>
      </c>
      <c r="AK535" s="42" t="n">
        <f aca="false">SUM(C535:Y535)+Z535+AA535+AB535+AE535+AH535+AI535+AJ535</f>
        <v>990</v>
      </c>
      <c r="CB535" s="0" t="s">
        <v>42</v>
      </c>
      <c r="CC535" s="0" t="s">
        <v>43</v>
      </c>
      <c r="CD535" s="56"/>
    </row>
    <row r="536" s="1" customFormat="true" ht="13.8" hidden="false" customHeight="false" outlineLevel="0" collapsed="false">
      <c r="A536" s="57" t="s">
        <v>986</v>
      </c>
      <c r="B536" s="58" t="s">
        <v>987</v>
      </c>
      <c r="C536" s="59" t="n">
        <v>0</v>
      </c>
      <c r="D536" s="59" t="n">
        <v>0</v>
      </c>
      <c r="E536" s="59" t="n">
        <v>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59" t="n">
        <v>0</v>
      </c>
      <c r="V536" s="59" t="n">
        <v>0</v>
      </c>
      <c r="W536" s="59" t="n">
        <v>0</v>
      </c>
      <c r="X536" s="59" t="n">
        <v>0</v>
      </c>
      <c r="Y536" s="60" t="n">
        <v>0</v>
      </c>
      <c r="Z536" s="59" t="n">
        <v>0</v>
      </c>
      <c r="AA536" s="61" t="n">
        <v>91.954</v>
      </c>
      <c r="AB536" s="62" t="n">
        <v>0</v>
      </c>
      <c r="AC536" s="59" t="n">
        <v>0</v>
      </c>
      <c r="AD536" s="63" t="n">
        <v>0</v>
      </c>
      <c r="AE536" s="62" t="n">
        <v>0</v>
      </c>
      <c r="AF536" s="59" t="n">
        <v>0</v>
      </c>
      <c r="AG536" s="63" t="n">
        <v>0</v>
      </c>
      <c r="AH536" s="61" t="n">
        <v>0</v>
      </c>
      <c r="AI536" s="59" t="n">
        <v>0</v>
      </c>
      <c r="AJ536" s="59" t="n">
        <v>0</v>
      </c>
      <c r="AK536" s="42" t="n">
        <f aca="false">SUM(C536:Y536)+Z536+AA536+AB536+AE536+AH536+AI536+AJ536</f>
        <v>91.954</v>
      </c>
      <c r="CB536" s="0" t="s">
        <v>42</v>
      </c>
      <c r="CC536" s="0" t="s">
        <v>43</v>
      </c>
      <c r="CD536" s="56"/>
    </row>
    <row r="537" s="1" customFormat="true" ht="13.8" hidden="false" customHeight="false" outlineLevel="0" collapsed="false">
      <c r="A537" s="57" t="s">
        <v>988</v>
      </c>
      <c r="B537" s="58" t="s">
        <v>989</v>
      </c>
      <c r="C537" s="59" t="n">
        <v>0</v>
      </c>
      <c r="D537" s="59" t="n">
        <v>0</v>
      </c>
      <c r="E537" s="59" t="n">
        <v>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59" t="n">
        <v>0</v>
      </c>
      <c r="V537" s="59" t="n">
        <v>0</v>
      </c>
      <c r="W537" s="59" t="n">
        <v>0</v>
      </c>
      <c r="X537" s="59" t="n">
        <v>0</v>
      </c>
      <c r="Y537" s="60" t="n">
        <v>0</v>
      </c>
      <c r="Z537" s="59" t="n">
        <v>0</v>
      </c>
      <c r="AA537" s="61" t="n">
        <v>91.954</v>
      </c>
      <c r="AB537" s="62" t="n">
        <v>0</v>
      </c>
      <c r="AC537" s="59" t="n">
        <v>0</v>
      </c>
      <c r="AD537" s="63" t="n">
        <v>0</v>
      </c>
      <c r="AE537" s="62" t="n">
        <v>0</v>
      </c>
      <c r="AF537" s="59" t="n">
        <v>0</v>
      </c>
      <c r="AG537" s="63" t="n">
        <v>0</v>
      </c>
      <c r="AH537" s="61" t="n">
        <v>0</v>
      </c>
      <c r="AI537" s="59" t="n">
        <v>0</v>
      </c>
      <c r="AJ537" s="59" t="n">
        <v>0</v>
      </c>
      <c r="AK537" s="42" t="n">
        <f aca="false">SUM(C537:Y537)+Z537+AA537+AB537+AE537+AH537+AI537+AJ537</f>
        <v>91.954</v>
      </c>
      <c r="CB537" s="0" t="s">
        <v>42</v>
      </c>
      <c r="CC537" s="0" t="s">
        <v>43</v>
      </c>
      <c r="CD537" s="56"/>
    </row>
    <row r="538" s="1" customFormat="true" ht="13.8" hidden="false" customHeight="false" outlineLevel="0" collapsed="false">
      <c r="A538" s="57" t="s">
        <v>990</v>
      </c>
      <c r="B538" s="58" t="s">
        <v>991</v>
      </c>
      <c r="C538" s="59" t="n">
        <v>0</v>
      </c>
      <c r="D538" s="59" t="n">
        <v>0</v>
      </c>
      <c r="E538" s="59" t="n">
        <v>0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59" t="n">
        <v>0</v>
      </c>
      <c r="V538" s="59" t="n">
        <v>298</v>
      </c>
      <c r="W538" s="59" t="n">
        <v>0</v>
      </c>
      <c r="X538" s="59" t="n">
        <v>0</v>
      </c>
      <c r="Y538" s="60" t="n">
        <v>0</v>
      </c>
      <c r="Z538" s="59" t="n">
        <v>0</v>
      </c>
      <c r="AA538" s="61" t="n">
        <v>0</v>
      </c>
      <c r="AB538" s="62" t="n">
        <v>0</v>
      </c>
      <c r="AC538" s="59" t="n">
        <v>0</v>
      </c>
      <c r="AD538" s="63" t="n">
        <v>0</v>
      </c>
      <c r="AE538" s="62" t="n">
        <v>0</v>
      </c>
      <c r="AF538" s="59" t="n">
        <v>0</v>
      </c>
      <c r="AG538" s="63" t="n">
        <v>0</v>
      </c>
      <c r="AH538" s="61" t="n">
        <v>0</v>
      </c>
      <c r="AI538" s="59" t="n">
        <v>0</v>
      </c>
      <c r="AJ538" s="59" t="n">
        <v>0</v>
      </c>
      <c r="AK538" s="42" t="n">
        <f aca="false">SUM(C538:Y538)+Z538+AA538+AB538+AE538+AH538+AI538+AJ538</f>
        <v>298</v>
      </c>
      <c r="CB538" s="0" t="s">
        <v>42</v>
      </c>
      <c r="CC538" s="0" t="s">
        <v>43</v>
      </c>
      <c r="CD538" s="56"/>
    </row>
    <row r="539" s="1" customFormat="true" ht="13.8" hidden="false" customHeight="false" outlineLevel="0" collapsed="false">
      <c r="A539" s="57" t="s">
        <v>992</v>
      </c>
      <c r="B539" s="81" t="s">
        <v>993</v>
      </c>
      <c r="C539" s="59" t="n">
        <v>0</v>
      </c>
      <c r="D539" s="59" t="n">
        <v>0</v>
      </c>
      <c r="E539" s="59" t="n">
        <v>0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59" t="n">
        <v>0</v>
      </c>
      <c r="V539" s="59" t="n">
        <v>0</v>
      </c>
      <c r="W539" s="59" t="n">
        <v>0</v>
      </c>
      <c r="X539" s="59" t="n">
        <v>0</v>
      </c>
      <c r="Y539" s="60" t="n">
        <v>0</v>
      </c>
      <c r="Z539" s="59" t="n">
        <v>0</v>
      </c>
      <c r="AA539" s="61" t="n">
        <v>91.954</v>
      </c>
      <c r="AB539" s="62" t="n">
        <v>0</v>
      </c>
      <c r="AC539" s="59" t="n">
        <v>0</v>
      </c>
      <c r="AD539" s="63" t="n">
        <v>0</v>
      </c>
      <c r="AE539" s="62" t="n">
        <v>0</v>
      </c>
      <c r="AF539" s="59" t="n">
        <v>0</v>
      </c>
      <c r="AG539" s="63" t="n">
        <v>0</v>
      </c>
      <c r="AH539" s="61" t="n">
        <v>0</v>
      </c>
      <c r="AI539" s="59" t="n">
        <v>0</v>
      </c>
      <c r="AJ539" s="59" t="n">
        <v>0</v>
      </c>
      <c r="AK539" s="42" t="n">
        <f aca="false">SUM(C539:Y539)+Z539+AA539+AB539+AE539+AH539+AI539+AJ539</f>
        <v>91.954</v>
      </c>
      <c r="CB539" s="0" t="s">
        <v>42</v>
      </c>
      <c r="CC539" s="0" t="s">
        <v>43</v>
      </c>
      <c r="CD539" s="56"/>
    </row>
    <row r="540" s="1" customFormat="true" ht="13.8" hidden="false" customHeight="false" outlineLevel="0" collapsed="false">
      <c r="A540" s="57" t="s">
        <v>994</v>
      </c>
      <c r="B540" s="58" t="s">
        <v>995</v>
      </c>
      <c r="C540" s="59" t="n">
        <v>0</v>
      </c>
      <c r="D540" s="59" t="n">
        <v>0</v>
      </c>
      <c r="E540" s="59" t="n">
        <v>0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59" t="n">
        <v>0</v>
      </c>
      <c r="V540" s="59" t="n">
        <v>0</v>
      </c>
      <c r="W540" s="59" t="n">
        <v>0</v>
      </c>
      <c r="X540" s="59" t="n">
        <v>0</v>
      </c>
      <c r="Y540" s="60" t="n">
        <v>0</v>
      </c>
      <c r="Z540" s="59" t="n">
        <v>0</v>
      </c>
      <c r="AA540" s="61" t="n">
        <v>91.954</v>
      </c>
      <c r="AB540" s="62" t="n">
        <v>0</v>
      </c>
      <c r="AC540" s="59" t="n">
        <v>0</v>
      </c>
      <c r="AD540" s="63" t="n">
        <v>0</v>
      </c>
      <c r="AE540" s="62" t="n">
        <v>0</v>
      </c>
      <c r="AF540" s="59" t="n">
        <v>0</v>
      </c>
      <c r="AG540" s="63" t="n">
        <v>0</v>
      </c>
      <c r="AH540" s="61" t="n">
        <v>0</v>
      </c>
      <c r="AI540" s="59" t="n">
        <v>0</v>
      </c>
      <c r="AJ540" s="59" t="n">
        <v>0</v>
      </c>
      <c r="AK540" s="42" t="n">
        <f aca="false">SUM(C540:Y540)+Z540+AA540+AB540+AE540+AH540+AI540+AJ540</f>
        <v>91.954</v>
      </c>
      <c r="CB540" s="0" t="s">
        <v>42</v>
      </c>
      <c r="CC540" s="0" t="s">
        <v>43</v>
      </c>
      <c r="CD540" s="56"/>
    </row>
    <row r="541" s="1" customFormat="true" ht="13.8" hidden="false" customHeight="false" outlineLevel="0" collapsed="false">
      <c r="A541" s="57" t="s">
        <v>996</v>
      </c>
      <c r="B541" s="58" t="s">
        <v>997</v>
      </c>
      <c r="C541" s="59" t="n">
        <v>0</v>
      </c>
      <c r="D541" s="59" t="n">
        <v>0</v>
      </c>
      <c r="E541" s="59" t="n">
        <v>0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59" t="n">
        <v>0</v>
      </c>
      <c r="V541" s="59" t="n">
        <v>0</v>
      </c>
      <c r="W541" s="59" t="n">
        <v>0</v>
      </c>
      <c r="X541" s="59" t="n">
        <v>0</v>
      </c>
      <c r="Y541" s="60" t="n">
        <v>0</v>
      </c>
      <c r="Z541" s="59" t="n">
        <v>0</v>
      </c>
      <c r="AA541" s="61" t="n">
        <v>91.954</v>
      </c>
      <c r="AB541" s="62" t="n">
        <v>0</v>
      </c>
      <c r="AC541" s="59" t="n">
        <v>0</v>
      </c>
      <c r="AD541" s="63" t="n">
        <v>0</v>
      </c>
      <c r="AE541" s="62" t="n">
        <v>0</v>
      </c>
      <c r="AF541" s="59" t="n">
        <v>0</v>
      </c>
      <c r="AG541" s="63" t="n">
        <v>0</v>
      </c>
      <c r="AH541" s="61" t="n">
        <v>0</v>
      </c>
      <c r="AI541" s="59" t="n">
        <v>0</v>
      </c>
      <c r="AJ541" s="59" t="n">
        <v>0</v>
      </c>
      <c r="AK541" s="42" t="n">
        <f aca="false">SUM(C541:Y541)+Z541+AA541+AB541+AE541+AH541+AI541+AJ541</f>
        <v>91.954</v>
      </c>
      <c r="CB541" s="0" t="s">
        <v>42</v>
      </c>
      <c r="CC541" s="0" t="s">
        <v>43</v>
      </c>
      <c r="CD541" s="56"/>
    </row>
    <row r="542" s="1" customFormat="true" ht="13.8" hidden="false" customHeight="false" outlineLevel="0" collapsed="false">
      <c r="A542" s="57" t="s">
        <v>998</v>
      </c>
      <c r="B542" s="58" t="s">
        <v>999</v>
      </c>
      <c r="C542" s="59" t="n">
        <v>0</v>
      </c>
      <c r="D542" s="59" t="n">
        <v>0</v>
      </c>
      <c r="E542" s="59" t="n">
        <v>0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59" t="n">
        <v>0</v>
      </c>
      <c r="V542" s="59" t="n">
        <v>0</v>
      </c>
      <c r="W542" s="59" t="n">
        <v>0</v>
      </c>
      <c r="X542" s="59" t="n">
        <v>0</v>
      </c>
      <c r="Y542" s="60" t="n">
        <v>0</v>
      </c>
      <c r="Z542" s="59" t="n">
        <v>0</v>
      </c>
      <c r="AA542" s="61" t="n">
        <v>91.954</v>
      </c>
      <c r="AB542" s="62" t="n">
        <v>0</v>
      </c>
      <c r="AC542" s="59" t="n">
        <v>0</v>
      </c>
      <c r="AD542" s="63" t="n">
        <v>0</v>
      </c>
      <c r="AE542" s="62" t="n">
        <v>0</v>
      </c>
      <c r="AF542" s="59" t="n">
        <v>0</v>
      </c>
      <c r="AG542" s="63" t="n">
        <v>0</v>
      </c>
      <c r="AH542" s="61" t="n">
        <v>0</v>
      </c>
      <c r="AI542" s="59" t="n">
        <v>0</v>
      </c>
      <c r="AJ542" s="59" t="n">
        <v>0</v>
      </c>
      <c r="AK542" s="42" t="n">
        <f aca="false">SUM(C542:Y542)+Z542+AA542+AB542+AE542+AH542+AI542+AJ542</f>
        <v>91.954</v>
      </c>
      <c r="CB542" s="0" t="s">
        <v>42</v>
      </c>
      <c r="CC542" s="0" t="s">
        <v>43</v>
      </c>
      <c r="CD542" s="56"/>
    </row>
    <row r="543" s="1" customFormat="true" ht="13.8" hidden="false" customHeight="false" outlineLevel="0" collapsed="false">
      <c r="A543" s="57" t="s">
        <v>1000</v>
      </c>
      <c r="B543" s="58" t="s">
        <v>1001</v>
      </c>
      <c r="C543" s="59" t="n">
        <v>0</v>
      </c>
      <c r="D543" s="59" t="n">
        <v>0</v>
      </c>
      <c r="E543" s="59" t="n">
        <v>0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59" t="n">
        <v>0</v>
      </c>
      <c r="V543" s="59" t="n">
        <v>1623.279</v>
      </c>
      <c r="W543" s="59" t="n">
        <v>0</v>
      </c>
      <c r="X543" s="59" t="n">
        <v>0</v>
      </c>
      <c r="Y543" s="60" t="n">
        <v>0</v>
      </c>
      <c r="Z543" s="59" t="n">
        <v>0</v>
      </c>
      <c r="AA543" s="61" t="n">
        <v>0</v>
      </c>
      <c r="AB543" s="62" t="n">
        <v>0</v>
      </c>
      <c r="AC543" s="59" t="n">
        <v>0</v>
      </c>
      <c r="AD543" s="63" t="n">
        <v>0</v>
      </c>
      <c r="AE543" s="62" t="n">
        <v>0</v>
      </c>
      <c r="AF543" s="59" t="n">
        <v>0</v>
      </c>
      <c r="AG543" s="63" t="n">
        <v>0</v>
      </c>
      <c r="AH543" s="61" t="n">
        <v>0</v>
      </c>
      <c r="AI543" s="59" t="n">
        <v>0</v>
      </c>
      <c r="AJ543" s="59" t="n">
        <v>0</v>
      </c>
      <c r="AK543" s="42" t="n">
        <f aca="false">SUM(C543:Y543)+Z543+AA543+AB543+AE543+AH543+AI543+AJ543</f>
        <v>1623.279</v>
      </c>
      <c r="CB543" s="0" t="s">
        <v>42</v>
      </c>
      <c r="CC543" s="0" t="s">
        <v>43</v>
      </c>
      <c r="CD543" s="56"/>
    </row>
    <row r="544" s="1" customFormat="true" ht="13.8" hidden="false" customHeight="false" outlineLevel="0" collapsed="false">
      <c r="A544" s="57" t="s">
        <v>1002</v>
      </c>
      <c r="B544" s="58" t="s">
        <v>1003</v>
      </c>
      <c r="C544" s="59" t="n">
        <v>0</v>
      </c>
      <c r="D544" s="59" t="n">
        <v>0</v>
      </c>
      <c r="E544" s="59" t="n">
        <v>0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5461.71114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59" t="n">
        <v>0</v>
      </c>
      <c r="V544" s="59" t="n">
        <v>0</v>
      </c>
      <c r="W544" s="59" t="n">
        <v>0</v>
      </c>
      <c r="X544" s="59" t="n">
        <v>0</v>
      </c>
      <c r="Y544" s="60" t="n">
        <v>0</v>
      </c>
      <c r="Z544" s="59" t="n">
        <v>0</v>
      </c>
      <c r="AA544" s="61" t="n">
        <v>0</v>
      </c>
      <c r="AB544" s="62" t="n">
        <v>0</v>
      </c>
      <c r="AC544" s="59" t="n">
        <v>0</v>
      </c>
      <c r="AD544" s="63" t="n">
        <v>0</v>
      </c>
      <c r="AE544" s="62" t="n">
        <v>0</v>
      </c>
      <c r="AF544" s="59" t="n">
        <v>0</v>
      </c>
      <c r="AG544" s="63" t="n">
        <v>0</v>
      </c>
      <c r="AH544" s="61" t="n">
        <v>0</v>
      </c>
      <c r="AI544" s="59" t="n">
        <v>0</v>
      </c>
      <c r="AJ544" s="59" t="n">
        <v>0</v>
      </c>
      <c r="AK544" s="42" t="n">
        <f aca="false">SUM(C544:Y544)+Z544+AA544+AB544+AE544+AH544+AI544+AJ544</f>
        <v>5461.71114</v>
      </c>
      <c r="CB544" s="0" t="s">
        <v>42</v>
      </c>
      <c r="CC544" s="0" t="s">
        <v>43</v>
      </c>
      <c r="CD544" s="56"/>
    </row>
    <row r="545" s="1" customFormat="true" ht="13.8" hidden="false" customHeight="false" outlineLevel="0" collapsed="false">
      <c r="A545" s="57" t="s">
        <v>1004</v>
      </c>
      <c r="B545" s="58" t="s">
        <v>1005</v>
      </c>
      <c r="C545" s="59" t="n">
        <v>0</v>
      </c>
      <c r="D545" s="59" t="n">
        <v>0</v>
      </c>
      <c r="E545" s="59" t="n">
        <v>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81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59" t="n">
        <v>0</v>
      </c>
      <c r="V545" s="59" t="n">
        <v>0</v>
      </c>
      <c r="W545" s="59" t="n">
        <v>0</v>
      </c>
      <c r="X545" s="59" t="n">
        <v>0</v>
      </c>
      <c r="Y545" s="60" t="n">
        <v>0</v>
      </c>
      <c r="Z545" s="59" t="n">
        <v>0</v>
      </c>
      <c r="AA545" s="61" t="n">
        <v>0</v>
      </c>
      <c r="AB545" s="62" t="n">
        <v>0</v>
      </c>
      <c r="AC545" s="59" t="n">
        <v>0</v>
      </c>
      <c r="AD545" s="63" t="n">
        <v>0</v>
      </c>
      <c r="AE545" s="62" t="n">
        <v>0</v>
      </c>
      <c r="AF545" s="59" t="n">
        <v>0</v>
      </c>
      <c r="AG545" s="63" t="n">
        <v>0</v>
      </c>
      <c r="AH545" s="61" t="n">
        <v>0</v>
      </c>
      <c r="AI545" s="59" t="n">
        <v>0</v>
      </c>
      <c r="AJ545" s="59" t="n">
        <v>0</v>
      </c>
      <c r="AK545" s="42" t="n">
        <f aca="false">SUM(C545:Y545)+Z545+AA545+AB545+AE545+AH545+AI545+AJ545</f>
        <v>810</v>
      </c>
      <c r="CB545" s="0" t="s">
        <v>42</v>
      </c>
      <c r="CC545" s="0" t="s">
        <v>43</v>
      </c>
      <c r="CD545" s="56"/>
    </row>
    <row r="546" s="1" customFormat="true" ht="13.8" hidden="false" customHeight="false" outlineLevel="0" collapsed="false">
      <c r="A546" s="57" t="s">
        <v>1006</v>
      </c>
      <c r="B546" s="58" t="s">
        <v>1007</v>
      </c>
      <c r="C546" s="59" t="n">
        <v>0</v>
      </c>
      <c r="D546" s="59" t="n">
        <v>0</v>
      </c>
      <c r="E546" s="59" t="n">
        <v>0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10554.68766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59" t="n">
        <v>0</v>
      </c>
      <c r="V546" s="59" t="n">
        <v>0</v>
      </c>
      <c r="W546" s="59" t="n">
        <v>0</v>
      </c>
      <c r="X546" s="59" t="n">
        <v>0</v>
      </c>
      <c r="Y546" s="60" t="n">
        <v>0</v>
      </c>
      <c r="Z546" s="59" t="n">
        <v>0</v>
      </c>
      <c r="AA546" s="61" t="n">
        <v>0</v>
      </c>
      <c r="AB546" s="62" t="n">
        <v>0</v>
      </c>
      <c r="AC546" s="59" t="n">
        <v>0</v>
      </c>
      <c r="AD546" s="63" t="n">
        <v>0</v>
      </c>
      <c r="AE546" s="62" t="n">
        <v>0</v>
      </c>
      <c r="AF546" s="59" t="n">
        <v>0</v>
      </c>
      <c r="AG546" s="63" t="n">
        <v>0</v>
      </c>
      <c r="AH546" s="61" t="n">
        <v>0</v>
      </c>
      <c r="AI546" s="59" t="n">
        <v>0</v>
      </c>
      <c r="AJ546" s="59" t="n">
        <v>0</v>
      </c>
      <c r="AK546" s="42" t="n">
        <f aca="false">SUM(C546:Y546)+Z546+AA546+AB546+AE546+AH546+AI546+AJ546</f>
        <v>10554.68766</v>
      </c>
      <c r="CB546" s="0" t="s">
        <v>42</v>
      </c>
      <c r="CC546" s="0" t="s">
        <v>43</v>
      </c>
      <c r="CD546" s="56"/>
    </row>
    <row r="547" s="1" customFormat="true" ht="13.8" hidden="false" customHeight="false" outlineLevel="0" collapsed="false">
      <c r="A547" s="57" t="s">
        <v>1008</v>
      </c>
      <c r="B547" s="58" t="s">
        <v>1009</v>
      </c>
      <c r="C547" s="59" t="n">
        <v>0</v>
      </c>
      <c r="D547" s="59" t="n">
        <v>0</v>
      </c>
      <c r="E547" s="59" t="n">
        <v>0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59" t="n">
        <v>0</v>
      </c>
      <c r="V547" s="59" t="n">
        <v>133.65</v>
      </c>
      <c r="W547" s="59" t="n">
        <v>0</v>
      </c>
      <c r="X547" s="59" t="n">
        <v>0</v>
      </c>
      <c r="Y547" s="60" t="n">
        <v>0</v>
      </c>
      <c r="Z547" s="59" t="n">
        <v>0</v>
      </c>
      <c r="AA547" s="61" t="n">
        <v>0</v>
      </c>
      <c r="AB547" s="62" t="n">
        <v>0</v>
      </c>
      <c r="AC547" s="59" t="n">
        <v>0</v>
      </c>
      <c r="AD547" s="63" t="n">
        <v>0</v>
      </c>
      <c r="AE547" s="62" t="n">
        <v>0</v>
      </c>
      <c r="AF547" s="59" t="n">
        <v>0</v>
      </c>
      <c r="AG547" s="63" t="n">
        <v>0</v>
      </c>
      <c r="AH547" s="61" t="n">
        <v>0</v>
      </c>
      <c r="AI547" s="59" t="n">
        <v>0</v>
      </c>
      <c r="AJ547" s="59" t="n">
        <v>0</v>
      </c>
      <c r="AK547" s="42" t="n">
        <f aca="false">SUM(C547:Y547)+Z547+AA547+AB547+AE547+AH547+AI547+AJ547</f>
        <v>133.65</v>
      </c>
      <c r="CB547" s="0" t="s">
        <v>42</v>
      </c>
      <c r="CC547" s="0" t="s">
        <v>43</v>
      </c>
      <c r="CD547" s="56"/>
    </row>
    <row r="548" s="1" customFormat="true" ht="13.8" hidden="false" customHeight="false" outlineLevel="0" collapsed="false">
      <c r="A548" s="57" t="s">
        <v>1010</v>
      </c>
      <c r="B548" s="58" t="s">
        <v>1011</v>
      </c>
      <c r="C548" s="59" t="n">
        <v>0</v>
      </c>
      <c r="D548" s="59" t="n">
        <v>0</v>
      </c>
      <c r="E548" s="59" t="n">
        <v>0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4315.55257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59" t="n">
        <v>0</v>
      </c>
      <c r="V548" s="59" t="n">
        <v>0</v>
      </c>
      <c r="W548" s="59" t="n">
        <v>0</v>
      </c>
      <c r="X548" s="59" t="n">
        <v>0</v>
      </c>
      <c r="Y548" s="60" t="n">
        <v>0</v>
      </c>
      <c r="Z548" s="59" t="n">
        <v>0</v>
      </c>
      <c r="AA548" s="61" t="n">
        <v>0</v>
      </c>
      <c r="AB548" s="62" t="n">
        <v>0</v>
      </c>
      <c r="AC548" s="59" t="n">
        <v>0</v>
      </c>
      <c r="AD548" s="63" t="n">
        <v>0</v>
      </c>
      <c r="AE548" s="62" t="n">
        <v>0</v>
      </c>
      <c r="AF548" s="59" t="n">
        <v>0</v>
      </c>
      <c r="AG548" s="63" t="n">
        <v>0</v>
      </c>
      <c r="AH548" s="61" t="n">
        <v>0</v>
      </c>
      <c r="AI548" s="59" t="n">
        <v>0</v>
      </c>
      <c r="AJ548" s="59" t="n">
        <v>0</v>
      </c>
      <c r="AK548" s="42" t="n">
        <f aca="false">SUM(C548:Y548)+Z548+AA548+AB548+AE548+AH548+AI548+AJ548</f>
        <v>4315.55257</v>
      </c>
      <c r="CB548" s="0" t="s">
        <v>42</v>
      </c>
      <c r="CC548" s="0" t="s">
        <v>43</v>
      </c>
      <c r="CD548" s="56"/>
    </row>
    <row r="549" s="1" customFormat="true" ht="13.8" hidden="false" customHeight="false" outlineLevel="0" collapsed="false">
      <c r="A549" s="57" t="s">
        <v>1012</v>
      </c>
      <c r="B549" s="58" t="s">
        <v>1013</v>
      </c>
      <c r="C549" s="59" t="n">
        <v>0</v>
      </c>
      <c r="D549" s="59" t="n">
        <v>0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5916.34508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59" t="n">
        <v>0</v>
      </c>
      <c r="V549" s="59" t="n">
        <v>0</v>
      </c>
      <c r="W549" s="59" t="n">
        <v>0</v>
      </c>
      <c r="X549" s="59" t="n">
        <v>0</v>
      </c>
      <c r="Y549" s="60" t="n">
        <v>0</v>
      </c>
      <c r="Z549" s="59" t="n">
        <v>0</v>
      </c>
      <c r="AA549" s="61" t="n">
        <v>0</v>
      </c>
      <c r="AB549" s="62" t="n">
        <v>0</v>
      </c>
      <c r="AC549" s="59" t="n">
        <v>0</v>
      </c>
      <c r="AD549" s="63" t="n">
        <v>0</v>
      </c>
      <c r="AE549" s="62" t="n">
        <v>0</v>
      </c>
      <c r="AF549" s="59" t="n">
        <v>0</v>
      </c>
      <c r="AG549" s="63" t="n">
        <v>0</v>
      </c>
      <c r="AH549" s="61" t="n">
        <v>0</v>
      </c>
      <c r="AI549" s="59" t="n">
        <v>0</v>
      </c>
      <c r="AJ549" s="59" t="n">
        <v>0</v>
      </c>
      <c r="AK549" s="42" t="n">
        <f aca="false">SUM(C549:Y549)+Z549+AA549+AB549+AE549+AH549+AI549+AJ549</f>
        <v>5916.34508</v>
      </c>
      <c r="CB549" s="0" t="s">
        <v>42</v>
      </c>
      <c r="CC549" s="0" t="s">
        <v>43</v>
      </c>
      <c r="CD549" s="56"/>
    </row>
    <row r="550" s="1" customFormat="true" ht="21" hidden="false" customHeight="false" outlineLevel="0" collapsed="false">
      <c r="A550" s="57" t="s">
        <v>1014</v>
      </c>
      <c r="B550" s="58" t="s">
        <v>1015</v>
      </c>
      <c r="C550" s="59" t="n">
        <v>0</v>
      </c>
      <c r="D550" s="59" t="n">
        <v>0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59" t="n">
        <v>0</v>
      </c>
      <c r="V550" s="59" t="n">
        <v>98</v>
      </c>
      <c r="W550" s="59" t="n">
        <v>0</v>
      </c>
      <c r="X550" s="59" t="n">
        <v>0</v>
      </c>
      <c r="Y550" s="60" t="n">
        <v>0</v>
      </c>
      <c r="Z550" s="59" t="n">
        <v>0</v>
      </c>
      <c r="AA550" s="61" t="n">
        <v>0</v>
      </c>
      <c r="AB550" s="62" t="n">
        <v>0</v>
      </c>
      <c r="AC550" s="59" t="n">
        <v>0</v>
      </c>
      <c r="AD550" s="63" t="n">
        <v>0</v>
      </c>
      <c r="AE550" s="62" t="n">
        <v>0</v>
      </c>
      <c r="AF550" s="59" t="n">
        <v>0</v>
      </c>
      <c r="AG550" s="63" t="n">
        <v>0</v>
      </c>
      <c r="AH550" s="61" t="n">
        <v>0</v>
      </c>
      <c r="AI550" s="59" t="n">
        <v>0</v>
      </c>
      <c r="AJ550" s="59" t="n">
        <v>0</v>
      </c>
      <c r="AK550" s="42" t="n">
        <f aca="false">SUM(C550:Y550)+Z550+AA550+AB550+AE550+AH550+AI550+AJ550</f>
        <v>98</v>
      </c>
      <c r="CB550" s="0" t="s">
        <v>42</v>
      </c>
      <c r="CC550" s="0" t="s">
        <v>43</v>
      </c>
      <c r="CD550" s="56"/>
    </row>
    <row r="551" s="1" customFormat="true" ht="13.8" hidden="false" customHeight="false" outlineLevel="0" collapsed="false">
      <c r="A551" s="57" t="s">
        <v>1016</v>
      </c>
      <c r="B551" s="58" t="s">
        <v>1017</v>
      </c>
      <c r="C551" s="59" t="n">
        <v>0</v>
      </c>
      <c r="D551" s="59" t="n">
        <v>0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59" t="n">
        <v>0</v>
      </c>
      <c r="V551" s="59" t="n">
        <v>7125.29969</v>
      </c>
      <c r="W551" s="59" t="n">
        <v>0</v>
      </c>
      <c r="X551" s="59" t="n">
        <v>0</v>
      </c>
      <c r="Y551" s="60" t="n">
        <v>0</v>
      </c>
      <c r="Z551" s="59" t="n">
        <v>0</v>
      </c>
      <c r="AA551" s="61" t="n">
        <v>0</v>
      </c>
      <c r="AB551" s="62" t="n">
        <v>0</v>
      </c>
      <c r="AC551" s="59" t="n">
        <v>0</v>
      </c>
      <c r="AD551" s="63" t="n">
        <v>0</v>
      </c>
      <c r="AE551" s="62" t="n">
        <v>0</v>
      </c>
      <c r="AF551" s="59" t="n">
        <v>0</v>
      </c>
      <c r="AG551" s="63" t="n">
        <v>0</v>
      </c>
      <c r="AH551" s="61" t="n">
        <v>0</v>
      </c>
      <c r="AI551" s="59" t="n">
        <v>0</v>
      </c>
      <c r="AJ551" s="59" t="n">
        <v>0</v>
      </c>
      <c r="AK551" s="42" t="n">
        <f aca="false">SUM(C551:Y551)+Z551+AA551+AB551+AE551+AH551+AI551+AJ551</f>
        <v>7125.29969</v>
      </c>
      <c r="CB551" s="0" t="s">
        <v>42</v>
      </c>
      <c r="CC551" s="0" t="s">
        <v>43</v>
      </c>
      <c r="CD551" s="56"/>
    </row>
    <row r="552" s="1" customFormat="true" ht="13.8" hidden="false" customHeight="false" outlineLevel="0" collapsed="false">
      <c r="A552" s="57" t="s">
        <v>1018</v>
      </c>
      <c r="B552" s="58" t="s">
        <v>1019</v>
      </c>
      <c r="C552" s="59" t="n">
        <v>0</v>
      </c>
      <c r="D552" s="59" t="n">
        <v>0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59" t="n">
        <v>0</v>
      </c>
      <c r="V552" s="59" t="n">
        <v>99.7</v>
      </c>
      <c r="W552" s="59" t="n">
        <v>0</v>
      </c>
      <c r="X552" s="59" t="n">
        <v>0</v>
      </c>
      <c r="Y552" s="60" t="n">
        <v>0</v>
      </c>
      <c r="Z552" s="59" t="n">
        <v>0</v>
      </c>
      <c r="AA552" s="61" t="n">
        <v>0</v>
      </c>
      <c r="AB552" s="62" t="n">
        <v>0</v>
      </c>
      <c r="AC552" s="59" t="n">
        <v>0</v>
      </c>
      <c r="AD552" s="63" t="n">
        <v>0</v>
      </c>
      <c r="AE552" s="62" t="n">
        <v>0</v>
      </c>
      <c r="AF552" s="59" t="n">
        <v>0</v>
      </c>
      <c r="AG552" s="63" t="n">
        <v>0</v>
      </c>
      <c r="AH552" s="61" t="n">
        <v>0</v>
      </c>
      <c r="AI552" s="59" t="n">
        <v>0</v>
      </c>
      <c r="AJ552" s="59" t="n">
        <v>0</v>
      </c>
      <c r="AK552" s="42" t="n">
        <f aca="false">SUM(C552:Y552)+Z552+AA552+AB552+AE552+AH552+AI552+AJ552</f>
        <v>99.7</v>
      </c>
      <c r="CB552" s="0" t="s">
        <v>42</v>
      </c>
      <c r="CC552" s="0" t="s">
        <v>43</v>
      </c>
      <c r="CD552" s="56"/>
    </row>
    <row r="553" s="1" customFormat="true" ht="13.8" hidden="false" customHeight="false" outlineLevel="0" collapsed="false">
      <c r="A553" s="57" t="s">
        <v>1020</v>
      </c>
      <c r="B553" s="58" t="s">
        <v>1021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4450.17318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0</v>
      </c>
      <c r="W553" s="59" t="n">
        <v>0</v>
      </c>
      <c r="X553" s="59" t="n">
        <v>0</v>
      </c>
      <c r="Y553" s="60" t="n">
        <v>0</v>
      </c>
      <c r="Z553" s="59" t="n">
        <v>0</v>
      </c>
      <c r="AA553" s="61" t="n">
        <v>0</v>
      </c>
      <c r="AB553" s="62" t="n">
        <v>0</v>
      </c>
      <c r="AC553" s="59" t="n">
        <v>0</v>
      </c>
      <c r="AD553" s="63" t="n">
        <v>0</v>
      </c>
      <c r="AE553" s="62" t="n">
        <v>0</v>
      </c>
      <c r="AF553" s="59" t="n">
        <v>0</v>
      </c>
      <c r="AG553" s="63" t="n">
        <v>0</v>
      </c>
      <c r="AH553" s="61" t="n">
        <v>0</v>
      </c>
      <c r="AI553" s="59" t="n">
        <v>0</v>
      </c>
      <c r="AJ553" s="59" t="n">
        <v>0</v>
      </c>
      <c r="AK553" s="42" t="n">
        <f aca="false">SUM(C553:Y553)+Z553+AA553+AB553+AE553+AH553+AI553+AJ553</f>
        <v>4450.17318</v>
      </c>
      <c r="CB553" s="0" t="s">
        <v>42</v>
      </c>
      <c r="CC553" s="0" t="s">
        <v>43</v>
      </c>
      <c r="CD553" s="56"/>
    </row>
    <row r="554" s="1" customFormat="true" ht="13.8" hidden="false" customHeight="false" outlineLevel="0" collapsed="false">
      <c r="A554" s="57" t="s">
        <v>1022</v>
      </c>
      <c r="B554" s="58" t="s">
        <v>1023</v>
      </c>
      <c r="C554" s="59" t="n">
        <v>0</v>
      </c>
      <c r="D554" s="59" t="n">
        <v>0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1031.25</v>
      </c>
      <c r="W554" s="59" t="n">
        <v>0</v>
      </c>
      <c r="X554" s="59" t="n">
        <v>0</v>
      </c>
      <c r="Y554" s="60" t="n">
        <v>0</v>
      </c>
      <c r="Z554" s="59" t="n">
        <v>0</v>
      </c>
      <c r="AA554" s="61" t="n">
        <v>0</v>
      </c>
      <c r="AB554" s="62" t="n">
        <v>0</v>
      </c>
      <c r="AC554" s="59" t="n">
        <v>0</v>
      </c>
      <c r="AD554" s="63" t="n">
        <v>0</v>
      </c>
      <c r="AE554" s="62" t="n">
        <v>0</v>
      </c>
      <c r="AF554" s="59" t="n">
        <v>0</v>
      </c>
      <c r="AG554" s="63" t="n">
        <v>0</v>
      </c>
      <c r="AH554" s="61" t="n">
        <v>0</v>
      </c>
      <c r="AI554" s="59" t="n">
        <v>0</v>
      </c>
      <c r="AJ554" s="59" t="n">
        <v>0</v>
      </c>
      <c r="AK554" s="42" t="n">
        <f aca="false">SUM(C554:Y554)+Z554+AA554+AB554+AE554+AH554+AI554+AJ554</f>
        <v>1031.25</v>
      </c>
      <c r="CB554" s="0" t="s">
        <v>42</v>
      </c>
      <c r="CC554" s="0" t="s">
        <v>43</v>
      </c>
      <c r="CD554" s="56"/>
    </row>
    <row r="555" s="1" customFormat="true" ht="13.8" hidden="false" customHeight="false" outlineLevel="0" collapsed="false">
      <c r="A555" s="57" t="s">
        <v>1024</v>
      </c>
      <c r="B555" s="58" t="s">
        <v>1025</v>
      </c>
      <c r="C555" s="59" t="n">
        <v>0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2769.692</v>
      </c>
      <c r="W555" s="59" t="n">
        <v>0</v>
      </c>
      <c r="X555" s="59" t="n">
        <v>0</v>
      </c>
      <c r="Y555" s="60" t="n">
        <v>0</v>
      </c>
      <c r="Z555" s="59" t="n">
        <v>0</v>
      </c>
      <c r="AA555" s="61" t="n">
        <v>0</v>
      </c>
      <c r="AB555" s="62" t="n">
        <v>0</v>
      </c>
      <c r="AC555" s="59" t="n">
        <v>0</v>
      </c>
      <c r="AD555" s="63" t="n">
        <v>0</v>
      </c>
      <c r="AE555" s="62" t="n">
        <v>0</v>
      </c>
      <c r="AF555" s="59" t="n">
        <v>0</v>
      </c>
      <c r="AG555" s="63" t="n">
        <v>0</v>
      </c>
      <c r="AH555" s="61" t="n">
        <v>0</v>
      </c>
      <c r="AI555" s="59" t="n">
        <v>0</v>
      </c>
      <c r="AJ555" s="59" t="n">
        <v>0</v>
      </c>
      <c r="AK555" s="42" t="n">
        <f aca="false">SUM(C555:Y555)+Z555+AA555+AB555+AE555+AH555+AI555+AJ555</f>
        <v>2769.692</v>
      </c>
      <c r="CB555" s="0" t="s">
        <v>42</v>
      </c>
      <c r="CC555" s="0" t="s">
        <v>43</v>
      </c>
      <c r="CD555" s="56"/>
    </row>
    <row r="556" s="1" customFormat="true" ht="13.8" hidden="false" customHeight="false" outlineLevel="0" collapsed="false">
      <c r="A556" s="57" t="s">
        <v>1026</v>
      </c>
      <c r="B556" s="58" t="s">
        <v>1027</v>
      </c>
      <c r="C556" s="59" t="n">
        <v>0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</v>
      </c>
      <c r="V556" s="59" t="n">
        <v>1884.8</v>
      </c>
      <c r="W556" s="59" t="n">
        <v>0</v>
      </c>
      <c r="X556" s="59" t="n">
        <v>0</v>
      </c>
      <c r="Y556" s="60" t="n">
        <v>0</v>
      </c>
      <c r="Z556" s="59" t="n">
        <v>0</v>
      </c>
      <c r="AA556" s="61" t="n">
        <v>0</v>
      </c>
      <c r="AB556" s="62" t="n">
        <v>0</v>
      </c>
      <c r="AC556" s="59" t="n">
        <v>0</v>
      </c>
      <c r="AD556" s="63" t="n">
        <v>0</v>
      </c>
      <c r="AE556" s="62" t="n">
        <v>0</v>
      </c>
      <c r="AF556" s="59" t="n">
        <v>0</v>
      </c>
      <c r="AG556" s="63" t="n">
        <v>0</v>
      </c>
      <c r="AH556" s="61" t="n">
        <v>0</v>
      </c>
      <c r="AI556" s="59" t="n">
        <v>0</v>
      </c>
      <c r="AJ556" s="59" t="n">
        <v>0</v>
      </c>
      <c r="AK556" s="42" t="n">
        <f aca="false">SUM(C556:Y556)+Z556+AA556+AB556+AE556+AH556+AI556+AJ556</f>
        <v>1884.8</v>
      </c>
      <c r="CB556" s="0" t="s">
        <v>42</v>
      </c>
      <c r="CC556" s="0" t="s">
        <v>43</v>
      </c>
      <c r="CD556" s="56"/>
    </row>
    <row r="557" s="1" customFormat="true" ht="21" hidden="false" customHeight="false" outlineLevel="0" collapsed="false">
      <c r="A557" s="57" t="s">
        <v>1028</v>
      </c>
      <c r="B557" s="58" t="s">
        <v>1029</v>
      </c>
      <c r="C557" s="59" t="n">
        <v>0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2698.2732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0</v>
      </c>
      <c r="Y557" s="60" t="n">
        <v>0</v>
      </c>
      <c r="Z557" s="59" t="n">
        <v>0</v>
      </c>
      <c r="AA557" s="61" t="n">
        <v>0</v>
      </c>
      <c r="AB557" s="62" t="n">
        <v>0</v>
      </c>
      <c r="AC557" s="59" t="n">
        <v>0</v>
      </c>
      <c r="AD557" s="63" t="n">
        <v>0</v>
      </c>
      <c r="AE557" s="62" t="n">
        <v>0</v>
      </c>
      <c r="AF557" s="59" t="n">
        <v>0</v>
      </c>
      <c r="AG557" s="63" t="n">
        <v>0</v>
      </c>
      <c r="AH557" s="61" t="n">
        <v>0</v>
      </c>
      <c r="AI557" s="59" t="n">
        <v>0</v>
      </c>
      <c r="AJ557" s="59" t="n">
        <v>0</v>
      </c>
      <c r="AK557" s="42" t="n">
        <f aca="false">SUM(C557:Y557)+Z557+AA557+AB557+AE557+AH557+AI557+AJ557</f>
        <v>2698.2732</v>
      </c>
      <c r="CB557" s="0" t="s">
        <v>42</v>
      </c>
      <c r="CC557" s="0" t="s">
        <v>43</v>
      </c>
      <c r="CD557" s="56"/>
    </row>
    <row r="558" s="1" customFormat="true" ht="13.8" hidden="false" customHeight="false" outlineLevel="0" collapsed="false">
      <c r="A558" s="57" t="s">
        <v>1030</v>
      </c>
      <c r="B558" s="58" t="s">
        <v>1031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350</v>
      </c>
      <c r="W558" s="59" t="n">
        <v>0</v>
      </c>
      <c r="X558" s="59" t="n">
        <v>0</v>
      </c>
      <c r="Y558" s="60" t="n">
        <v>0</v>
      </c>
      <c r="Z558" s="59" t="n">
        <v>0</v>
      </c>
      <c r="AA558" s="61" t="n">
        <v>0</v>
      </c>
      <c r="AB558" s="62" t="n">
        <v>0</v>
      </c>
      <c r="AC558" s="59" t="n">
        <v>0</v>
      </c>
      <c r="AD558" s="63" t="n">
        <v>0</v>
      </c>
      <c r="AE558" s="62" t="n">
        <v>0</v>
      </c>
      <c r="AF558" s="59" t="n">
        <v>0</v>
      </c>
      <c r="AG558" s="63" t="n">
        <v>0</v>
      </c>
      <c r="AH558" s="61" t="n">
        <v>0</v>
      </c>
      <c r="AI558" s="59" t="n">
        <v>0</v>
      </c>
      <c r="AJ558" s="59" t="n">
        <v>0</v>
      </c>
      <c r="AK558" s="42" t="n">
        <f aca="false">SUM(C558:Y558)+Z558+AA558+AB558+AE558+AH558+AI558+AJ558</f>
        <v>350</v>
      </c>
      <c r="CB558" s="0" t="s">
        <v>42</v>
      </c>
      <c r="CC558" s="0" t="s">
        <v>43</v>
      </c>
      <c r="CD558" s="56"/>
    </row>
    <row r="559" s="1" customFormat="true" ht="31.2" hidden="false" customHeight="false" outlineLevel="0" collapsed="false">
      <c r="A559" s="57" t="s">
        <v>1032</v>
      </c>
      <c r="B559" s="58" t="s">
        <v>1033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3700</v>
      </c>
      <c r="W559" s="59" t="n">
        <v>0</v>
      </c>
      <c r="X559" s="59" t="n">
        <v>0</v>
      </c>
      <c r="Y559" s="60" t="n">
        <v>0</v>
      </c>
      <c r="Z559" s="59" t="n">
        <v>0</v>
      </c>
      <c r="AA559" s="61" t="n">
        <v>0</v>
      </c>
      <c r="AB559" s="62" t="n">
        <v>0</v>
      </c>
      <c r="AC559" s="59" t="n">
        <v>0</v>
      </c>
      <c r="AD559" s="63" t="n">
        <v>0</v>
      </c>
      <c r="AE559" s="62" t="n">
        <v>0</v>
      </c>
      <c r="AF559" s="59" t="n">
        <v>0</v>
      </c>
      <c r="AG559" s="63" t="n">
        <v>0</v>
      </c>
      <c r="AH559" s="61" t="n">
        <v>0</v>
      </c>
      <c r="AI559" s="59" t="n">
        <v>0</v>
      </c>
      <c r="AJ559" s="59" t="n">
        <v>0</v>
      </c>
      <c r="AK559" s="42" t="n">
        <f aca="false">SUM(C559:Y559)+Z559+AA559+AB559+AE559+AH559+AI559+AJ559</f>
        <v>3700</v>
      </c>
      <c r="CB559" s="0" t="s">
        <v>42</v>
      </c>
      <c r="CC559" s="0" t="s">
        <v>43</v>
      </c>
      <c r="CD559" s="56"/>
    </row>
    <row r="560" s="1" customFormat="true" ht="13.8" hidden="false" customHeight="false" outlineLevel="0" collapsed="false">
      <c r="A560" s="57" t="s">
        <v>1034</v>
      </c>
      <c r="B560" s="58" t="s">
        <v>1035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60" t="n">
        <v>0</v>
      </c>
      <c r="Z560" s="59" t="n">
        <v>0</v>
      </c>
      <c r="AA560" s="61" t="n">
        <v>91.954</v>
      </c>
      <c r="AB560" s="62" t="n">
        <v>0</v>
      </c>
      <c r="AC560" s="59" t="n">
        <v>0</v>
      </c>
      <c r="AD560" s="63" t="n">
        <v>0</v>
      </c>
      <c r="AE560" s="62" t="n">
        <v>0</v>
      </c>
      <c r="AF560" s="59" t="n">
        <v>0</v>
      </c>
      <c r="AG560" s="63" t="n">
        <v>0</v>
      </c>
      <c r="AH560" s="61" t="n">
        <v>0</v>
      </c>
      <c r="AI560" s="59" t="n">
        <v>0</v>
      </c>
      <c r="AJ560" s="59" t="n">
        <v>0</v>
      </c>
      <c r="AK560" s="42" t="n">
        <f aca="false">SUM(C560:Y560)+Z560+AA560+AB560+AE560+AH560+AI560+AJ560</f>
        <v>91.954</v>
      </c>
      <c r="CB560" s="0" t="s">
        <v>42</v>
      </c>
      <c r="CC560" s="0" t="s">
        <v>43</v>
      </c>
      <c r="CD560" s="56"/>
    </row>
    <row r="561" s="1" customFormat="true" ht="21" hidden="false" customHeight="false" outlineLevel="0" collapsed="false">
      <c r="A561" s="57" t="s">
        <v>1036</v>
      </c>
      <c r="B561" s="58" t="s">
        <v>1037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397.93056</v>
      </c>
      <c r="W561" s="59" t="n">
        <v>0</v>
      </c>
      <c r="X561" s="59" t="n">
        <v>0</v>
      </c>
      <c r="Y561" s="60" t="n">
        <v>0</v>
      </c>
      <c r="Z561" s="59" t="n">
        <v>0</v>
      </c>
      <c r="AA561" s="61" t="n">
        <v>0</v>
      </c>
      <c r="AB561" s="62" t="n">
        <v>0</v>
      </c>
      <c r="AC561" s="59" t="n">
        <v>0</v>
      </c>
      <c r="AD561" s="63" t="n">
        <v>0</v>
      </c>
      <c r="AE561" s="62" t="n">
        <v>0</v>
      </c>
      <c r="AF561" s="59" t="n">
        <v>0</v>
      </c>
      <c r="AG561" s="63" t="n">
        <v>0</v>
      </c>
      <c r="AH561" s="61" t="n">
        <v>0</v>
      </c>
      <c r="AI561" s="59" t="n">
        <v>0</v>
      </c>
      <c r="AJ561" s="59" t="n">
        <v>0</v>
      </c>
      <c r="AK561" s="42" t="n">
        <f aca="false">SUM(C561:Y561)+Z561+AA561+AB561+AE561+AH561+AI561+AJ561</f>
        <v>397.93056</v>
      </c>
      <c r="CB561" s="0" t="s">
        <v>42</v>
      </c>
      <c r="CC561" s="0" t="s">
        <v>43</v>
      </c>
      <c r="CD561" s="56"/>
    </row>
    <row r="562" s="1" customFormat="true" ht="13.8" hidden="false" customHeight="false" outlineLevel="0" collapsed="false">
      <c r="A562" s="57" t="s">
        <v>1038</v>
      </c>
      <c r="B562" s="58" t="s">
        <v>1039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60" t="n">
        <v>0</v>
      </c>
      <c r="Z562" s="59" t="n">
        <v>0</v>
      </c>
      <c r="AA562" s="61" t="n">
        <v>91.954</v>
      </c>
      <c r="AB562" s="62" t="n">
        <v>0</v>
      </c>
      <c r="AC562" s="59" t="n">
        <v>0</v>
      </c>
      <c r="AD562" s="63" t="n">
        <v>0</v>
      </c>
      <c r="AE562" s="62" t="n">
        <v>0</v>
      </c>
      <c r="AF562" s="59" t="n">
        <v>0</v>
      </c>
      <c r="AG562" s="63" t="n">
        <v>0</v>
      </c>
      <c r="AH562" s="61" t="n">
        <v>0</v>
      </c>
      <c r="AI562" s="59" t="n">
        <v>0</v>
      </c>
      <c r="AJ562" s="59" t="n">
        <v>0</v>
      </c>
      <c r="AK562" s="42" t="n">
        <f aca="false">SUM(C562:Y562)+Z562+AA562+AB562+AE562+AH562+AI562+AJ562</f>
        <v>91.954</v>
      </c>
      <c r="CB562" s="0" t="s">
        <v>42</v>
      </c>
      <c r="CC562" s="0" t="s">
        <v>43</v>
      </c>
      <c r="CD562" s="56"/>
    </row>
    <row r="563" s="1" customFormat="true" ht="13.8" hidden="false" customHeight="false" outlineLevel="0" collapsed="false">
      <c r="A563" s="57" t="s">
        <v>1040</v>
      </c>
      <c r="B563" s="58" t="s">
        <v>1041</v>
      </c>
      <c r="C563" s="59" t="n">
        <v>0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60" t="n">
        <v>0</v>
      </c>
      <c r="Z563" s="59" t="n">
        <v>0</v>
      </c>
      <c r="AA563" s="61" t="n">
        <v>91.954</v>
      </c>
      <c r="AB563" s="62" t="n">
        <v>0</v>
      </c>
      <c r="AC563" s="59" t="n">
        <v>0</v>
      </c>
      <c r="AD563" s="63" t="n">
        <v>0</v>
      </c>
      <c r="AE563" s="62" t="n">
        <v>0</v>
      </c>
      <c r="AF563" s="59" t="n">
        <v>0</v>
      </c>
      <c r="AG563" s="63" t="n">
        <v>0</v>
      </c>
      <c r="AH563" s="61" t="n">
        <v>0</v>
      </c>
      <c r="AI563" s="59" t="n">
        <v>0</v>
      </c>
      <c r="AJ563" s="59" t="n">
        <v>0</v>
      </c>
      <c r="AK563" s="42" t="n">
        <f aca="false">SUM(C563:Y563)+Z563+AA563+AB563+AE563+AH563+AI563+AJ563</f>
        <v>91.954</v>
      </c>
      <c r="CB563" s="0" t="s">
        <v>42</v>
      </c>
      <c r="CC563" s="0" t="s">
        <v>43</v>
      </c>
      <c r="CD563" s="56"/>
    </row>
    <row r="564" s="1" customFormat="true" ht="13.8" hidden="false" customHeight="false" outlineLevel="0" collapsed="false">
      <c r="A564" s="57" t="s">
        <v>1042</v>
      </c>
      <c r="B564" s="58" t="s">
        <v>1043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0</v>
      </c>
      <c r="X564" s="59" t="n">
        <v>0</v>
      </c>
      <c r="Y564" s="60" t="n">
        <v>0</v>
      </c>
      <c r="Z564" s="59" t="n">
        <v>0</v>
      </c>
      <c r="AA564" s="61" t="n">
        <v>91.954</v>
      </c>
      <c r="AB564" s="62" t="n">
        <v>0</v>
      </c>
      <c r="AC564" s="59" t="n">
        <v>0</v>
      </c>
      <c r="AD564" s="63" t="n">
        <v>0</v>
      </c>
      <c r="AE564" s="62" t="n">
        <v>0</v>
      </c>
      <c r="AF564" s="59" t="n">
        <v>0</v>
      </c>
      <c r="AG564" s="63" t="n">
        <v>0</v>
      </c>
      <c r="AH564" s="61" t="n">
        <v>0</v>
      </c>
      <c r="AI564" s="59" t="n">
        <v>0</v>
      </c>
      <c r="AJ564" s="59" t="n">
        <v>0</v>
      </c>
      <c r="AK564" s="42" t="n">
        <f aca="false">SUM(C564:Y564)+Z564+AA564+AB564+AE564+AH564+AI564+AJ564</f>
        <v>91.954</v>
      </c>
      <c r="CB564" s="0" t="s">
        <v>42</v>
      </c>
      <c r="CC564" s="0" t="s">
        <v>43</v>
      </c>
      <c r="CD564" s="56"/>
    </row>
    <row r="565" s="1" customFormat="true" ht="21" hidden="false" customHeight="false" outlineLevel="0" collapsed="false">
      <c r="A565" s="57" t="s">
        <v>1044</v>
      </c>
      <c r="B565" s="58" t="s">
        <v>1045</v>
      </c>
      <c r="C565" s="59" t="n">
        <v>0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1754.62</v>
      </c>
      <c r="X565" s="59" t="n">
        <v>0</v>
      </c>
      <c r="Y565" s="60" t="n">
        <v>0</v>
      </c>
      <c r="Z565" s="59" t="n">
        <v>0</v>
      </c>
      <c r="AA565" s="61" t="n">
        <v>0</v>
      </c>
      <c r="AB565" s="62" t="n">
        <v>0</v>
      </c>
      <c r="AC565" s="59" t="n">
        <v>0</v>
      </c>
      <c r="AD565" s="63" t="n">
        <v>0</v>
      </c>
      <c r="AE565" s="62" t="n">
        <v>0</v>
      </c>
      <c r="AF565" s="59" t="n">
        <v>0</v>
      </c>
      <c r="AG565" s="63" t="n">
        <v>0</v>
      </c>
      <c r="AH565" s="61" t="n">
        <v>0</v>
      </c>
      <c r="AI565" s="59" t="n">
        <v>0</v>
      </c>
      <c r="AJ565" s="59" t="n">
        <v>0</v>
      </c>
      <c r="AK565" s="42" t="n">
        <f aca="false">SUM(C565:Y565)+Z565+AA565+AB565+AE565+AH565+AI565+AJ565</f>
        <v>1754.62</v>
      </c>
      <c r="CB565" s="0" t="s">
        <v>42</v>
      </c>
      <c r="CC565" s="0" t="s">
        <v>43</v>
      </c>
      <c r="CD565" s="56"/>
    </row>
    <row r="566" s="1" customFormat="true" ht="13.8" hidden="false" customHeight="false" outlineLevel="0" collapsed="false">
      <c r="A566" s="57" t="s">
        <v>1046</v>
      </c>
      <c r="B566" s="58" t="s">
        <v>1047</v>
      </c>
      <c r="C566" s="59" t="n">
        <v>0</v>
      </c>
      <c r="D566" s="59" t="n">
        <v>0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</v>
      </c>
      <c r="W566" s="59" t="n">
        <v>0</v>
      </c>
      <c r="X566" s="59" t="n">
        <v>0</v>
      </c>
      <c r="Y566" s="60" t="n">
        <v>0</v>
      </c>
      <c r="Z566" s="59" t="n">
        <v>0</v>
      </c>
      <c r="AA566" s="61" t="n">
        <v>91.954</v>
      </c>
      <c r="AB566" s="62" t="n">
        <v>0</v>
      </c>
      <c r="AC566" s="59" t="n">
        <v>0</v>
      </c>
      <c r="AD566" s="63" t="n">
        <v>0</v>
      </c>
      <c r="AE566" s="62" t="n">
        <v>0</v>
      </c>
      <c r="AF566" s="59" t="n">
        <v>0</v>
      </c>
      <c r="AG566" s="63" t="n">
        <v>0</v>
      </c>
      <c r="AH566" s="61" t="n">
        <v>0</v>
      </c>
      <c r="AI566" s="59" t="n">
        <v>0</v>
      </c>
      <c r="AJ566" s="59" t="n">
        <v>0</v>
      </c>
      <c r="AK566" s="42" t="n">
        <f aca="false">SUM(C566:Y566)+Z566+AA566+AB566+AE566+AH566+AI566+AJ566</f>
        <v>91.954</v>
      </c>
      <c r="CB566" s="0" t="s">
        <v>42</v>
      </c>
      <c r="CC566" s="0" t="s">
        <v>43</v>
      </c>
      <c r="CD566" s="56"/>
    </row>
    <row r="567" s="1" customFormat="true" ht="13.8" hidden="false" customHeight="false" outlineLevel="0" collapsed="false">
      <c r="A567" s="57" t="s">
        <v>1048</v>
      </c>
      <c r="B567" s="58" t="s">
        <v>1049</v>
      </c>
      <c r="C567" s="59" t="n">
        <v>0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60" t="n">
        <v>0</v>
      </c>
      <c r="Z567" s="59" t="n">
        <v>0</v>
      </c>
      <c r="AA567" s="61" t="n">
        <v>91.954</v>
      </c>
      <c r="AB567" s="62" t="n">
        <v>0</v>
      </c>
      <c r="AC567" s="59" t="n">
        <v>0</v>
      </c>
      <c r="AD567" s="63" t="n">
        <v>0</v>
      </c>
      <c r="AE567" s="62" t="n">
        <v>0</v>
      </c>
      <c r="AF567" s="59" t="n">
        <v>0</v>
      </c>
      <c r="AG567" s="63" t="n">
        <v>0</v>
      </c>
      <c r="AH567" s="61" t="n">
        <v>0</v>
      </c>
      <c r="AI567" s="59" t="n">
        <v>0</v>
      </c>
      <c r="AJ567" s="59" t="n">
        <v>0</v>
      </c>
      <c r="AK567" s="42" t="n">
        <f aca="false">SUM(C567:Y567)+Z567+AA567+AB567+AE567+AH567+AI567+AJ567</f>
        <v>91.954</v>
      </c>
      <c r="CB567" s="0" t="s">
        <v>42</v>
      </c>
      <c r="CC567" s="0" t="s">
        <v>43</v>
      </c>
      <c r="CD567" s="56"/>
    </row>
    <row r="568" s="1" customFormat="true" ht="13.8" hidden="false" customHeight="false" outlineLevel="0" collapsed="false">
      <c r="A568" s="57" t="s">
        <v>1050</v>
      </c>
      <c r="B568" s="58" t="s">
        <v>1051</v>
      </c>
      <c r="C568" s="59" t="n">
        <v>0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0</v>
      </c>
      <c r="V568" s="59" t="n">
        <v>0</v>
      </c>
      <c r="W568" s="59" t="n">
        <v>0</v>
      </c>
      <c r="X568" s="59" t="n">
        <v>0</v>
      </c>
      <c r="Y568" s="60" t="n">
        <v>0</v>
      </c>
      <c r="Z568" s="59" t="n">
        <v>0</v>
      </c>
      <c r="AA568" s="61" t="n">
        <v>91.954</v>
      </c>
      <c r="AB568" s="62" t="n">
        <v>0</v>
      </c>
      <c r="AC568" s="59" t="n">
        <v>0</v>
      </c>
      <c r="AD568" s="63" t="n">
        <v>0</v>
      </c>
      <c r="AE568" s="62" t="n">
        <v>0</v>
      </c>
      <c r="AF568" s="59" t="n">
        <v>0</v>
      </c>
      <c r="AG568" s="63" t="n">
        <v>0</v>
      </c>
      <c r="AH568" s="61" t="n">
        <v>0</v>
      </c>
      <c r="AI568" s="59" t="n">
        <v>0</v>
      </c>
      <c r="AJ568" s="59" t="n">
        <v>0</v>
      </c>
      <c r="AK568" s="42" t="n">
        <f aca="false">SUM(C568:Y568)+Z568+AA568+AB568+AE568+AH568+AI568+AJ568</f>
        <v>91.954</v>
      </c>
      <c r="CB568" s="0" t="s">
        <v>42</v>
      </c>
      <c r="CC568" s="0" t="s">
        <v>43</v>
      </c>
      <c r="CD568" s="56"/>
    </row>
    <row r="569" s="1" customFormat="true" ht="31.2" hidden="false" customHeight="false" outlineLevel="0" collapsed="false">
      <c r="A569" s="57" t="s">
        <v>1052</v>
      </c>
      <c r="B569" s="58" t="s">
        <v>1053</v>
      </c>
      <c r="C569" s="59" t="n">
        <v>0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447.75</v>
      </c>
      <c r="W569" s="59" t="n">
        <v>0</v>
      </c>
      <c r="X569" s="59" t="n">
        <v>0</v>
      </c>
      <c r="Y569" s="60" t="n">
        <v>0</v>
      </c>
      <c r="Z569" s="59" t="n">
        <v>0</v>
      </c>
      <c r="AA569" s="61" t="n">
        <v>0</v>
      </c>
      <c r="AB569" s="62" t="n">
        <v>0</v>
      </c>
      <c r="AC569" s="59" t="n">
        <v>0</v>
      </c>
      <c r="AD569" s="63" t="n">
        <v>0</v>
      </c>
      <c r="AE569" s="62" t="n">
        <v>0</v>
      </c>
      <c r="AF569" s="59" t="n">
        <v>0</v>
      </c>
      <c r="AG569" s="63" t="n">
        <v>0</v>
      </c>
      <c r="AH569" s="61" t="n">
        <v>0</v>
      </c>
      <c r="AI569" s="59" t="n">
        <v>0</v>
      </c>
      <c r="AJ569" s="59" t="n">
        <v>0</v>
      </c>
      <c r="AK569" s="42" t="n">
        <f aca="false">SUM(C569:Y569)+Z569+AA569+AB569+AE569+AH569+AI569+AJ569</f>
        <v>447.75</v>
      </c>
      <c r="CB569" s="0" t="s">
        <v>42</v>
      </c>
      <c r="CC569" s="0" t="s">
        <v>43</v>
      </c>
      <c r="CD569" s="56"/>
    </row>
    <row r="570" s="1" customFormat="true" ht="21" hidden="false" customHeight="false" outlineLevel="0" collapsed="false">
      <c r="A570" s="57" t="s">
        <v>1054</v>
      </c>
      <c r="B570" s="58" t="s">
        <v>1055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2195</v>
      </c>
      <c r="W570" s="59" t="n">
        <v>0</v>
      </c>
      <c r="X570" s="59" t="n">
        <v>0</v>
      </c>
      <c r="Y570" s="60" t="n">
        <v>0</v>
      </c>
      <c r="Z570" s="59" t="n">
        <v>0</v>
      </c>
      <c r="AA570" s="61" t="n">
        <v>0</v>
      </c>
      <c r="AB570" s="62" t="n">
        <v>0</v>
      </c>
      <c r="AC570" s="59" t="n">
        <v>0</v>
      </c>
      <c r="AD570" s="63" t="n">
        <v>0</v>
      </c>
      <c r="AE570" s="62" t="n">
        <v>0</v>
      </c>
      <c r="AF570" s="59" t="n">
        <v>0</v>
      </c>
      <c r="AG570" s="63" t="n">
        <v>0</v>
      </c>
      <c r="AH570" s="61" t="n">
        <v>0</v>
      </c>
      <c r="AI570" s="59" t="n">
        <v>0</v>
      </c>
      <c r="AJ570" s="59" t="n">
        <v>0</v>
      </c>
      <c r="AK570" s="42" t="n">
        <f aca="false">SUM(C570:Y570)+Z570+AA570+AB570+AE570+AH570+AI570+AJ570</f>
        <v>2195</v>
      </c>
      <c r="CB570" s="0" t="s">
        <v>42</v>
      </c>
      <c r="CC570" s="0" t="s">
        <v>43</v>
      </c>
      <c r="CD570" s="56"/>
    </row>
    <row r="571" s="1" customFormat="true" ht="21" hidden="false" customHeight="false" outlineLevel="0" collapsed="false">
      <c r="A571" s="57" t="s">
        <v>1056</v>
      </c>
      <c r="B571" s="58" t="s">
        <v>1057</v>
      </c>
      <c r="C571" s="59" t="n">
        <v>0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800</v>
      </c>
      <c r="W571" s="59" t="n">
        <v>0</v>
      </c>
      <c r="X571" s="59" t="n">
        <v>0</v>
      </c>
      <c r="Y571" s="60" t="n">
        <v>0</v>
      </c>
      <c r="Z571" s="59" t="n">
        <v>0</v>
      </c>
      <c r="AA571" s="61" t="n">
        <v>0</v>
      </c>
      <c r="AB571" s="62" t="n">
        <v>0</v>
      </c>
      <c r="AC571" s="59" t="n">
        <v>0</v>
      </c>
      <c r="AD571" s="63" t="n">
        <v>0</v>
      </c>
      <c r="AE571" s="62" t="n">
        <v>0</v>
      </c>
      <c r="AF571" s="59" t="n">
        <v>0</v>
      </c>
      <c r="AG571" s="63" t="n">
        <v>0</v>
      </c>
      <c r="AH571" s="61" t="n">
        <v>0</v>
      </c>
      <c r="AI571" s="59" t="n">
        <v>0</v>
      </c>
      <c r="AJ571" s="59" t="n">
        <v>0</v>
      </c>
      <c r="AK571" s="42" t="n">
        <f aca="false">SUM(C571:Y571)+Z571+AA571+AB571+AE571+AH571+AI571+AJ571</f>
        <v>800</v>
      </c>
      <c r="CB571" s="0" t="s">
        <v>42</v>
      </c>
      <c r="CC571" s="0" t="s">
        <v>43</v>
      </c>
      <c r="CD571" s="56"/>
    </row>
    <row r="572" s="1" customFormat="true" ht="21" hidden="false" customHeight="false" outlineLevel="0" collapsed="false">
      <c r="A572" s="57" t="s">
        <v>1058</v>
      </c>
      <c r="B572" s="58" t="s">
        <v>1059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7801.61743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0</v>
      </c>
      <c r="Y572" s="60" t="n">
        <v>0</v>
      </c>
      <c r="Z572" s="59" t="n">
        <v>0</v>
      </c>
      <c r="AA572" s="61" t="n">
        <v>0</v>
      </c>
      <c r="AB572" s="62" t="n">
        <v>0</v>
      </c>
      <c r="AC572" s="59" t="n">
        <v>0</v>
      </c>
      <c r="AD572" s="63" t="n">
        <v>0</v>
      </c>
      <c r="AE572" s="62" t="n">
        <v>0</v>
      </c>
      <c r="AF572" s="59" t="n">
        <v>0</v>
      </c>
      <c r="AG572" s="63" t="n">
        <v>0</v>
      </c>
      <c r="AH572" s="61" t="n">
        <v>0</v>
      </c>
      <c r="AI572" s="59" t="n">
        <v>0</v>
      </c>
      <c r="AJ572" s="59" t="n">
        <v>0</v>
      </c>
      <c r="AK572" s="42" t="n">
        <f aca="false">SUM(C572:Y572)+Z572+AA572+AB572+AE572+AH572+AI572+AJ572</f>
        <v>7801.61743</v>
      </c>
      <c r="CB572" s="0" t="s">
        <v>42</v>
      </c>
      <c r="CC572" s="0" t="s">
        <v>43</v>
      </c>
      <c r="CD572" s="56"/>
    </row>
    <row r="573" s="1" customFormat="true" ht="21" hidden="false" customHeight="false" outlineLevel="0" collapsed="false">
      <c r="A573" s="57" t="s">
        <v>1060</v>
      </c>
      <c r="B573" s="58" t="s">
        <v>1061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989.29816</v>
      </c>
      <c r="M573" s="59" t="n">
        <v>0</v>
      </c>
      <c r="N573" s="59" t="n">
        <v>1187.68048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92</v>
      </c>
      <c r="W573" s="59" t="n">
        <v>0</v>
      </c>
      <c r="X573" s="59" t="n">
        <v>0</v>
      </c>
      <c r="Y573" s="60" t="n">
        <v>0</v>
      </c>
      <c r="Z573" s="59" t="n">
        <v>0</v>
      </c>
      <c r="AA573" s="61" t="n">
        <v>0</v>
      </c>
      <c r="AB573" s="62" t="n">
        <v>0</v>
      </c>
      <c r="AC573" s="59" t="n">
        <v>0</v>
      </c>
      <c r="AD573" s="63" t="n">
        <v>0</v>
      </c>
      <c r="AE573" s="62" t="n">
        <v>0</v>
      </c>
      <c r="AF573" s="59" t="n">
        <v>0</v>
      </c>
      <c r="AG573" s="63" t="n">
        <v>0</v>
      </c>
      <c r="AH573" s="61" t="n">
        <v>0</v>
      </c>
      <c r="AI573" s="59" t="n">
        <v>0</v>
      </c>
      <c r="AJ573" s="59" t="n">
        <v>0</v>
      </c>
      <c r="AK573" s="42" t="n">
        <f aca="false">SUM(C573:Y573)+Z573+AA573+AB573+AE573+AH573+AI573+AJ573</f>
        <v>2268.97864</v>
      </c>
      <c r="CB573" s="0" t="s">
        <v>42</v>
      </c>
      <c r="CC573" s="0" t="s">
        <v>43</v>
      </c>
      <c r="CD573" s="56"/>
    </row>
    <row r="574" s="1" customFormat="true" ht="13.8" hidden="false" customHeight="false" outlineLevel="0" collapsed="false">
      <c r="A574" s="57" t="s">
        <v>1062</v>
      </c>
      <c r="B574" s="58" t="s">
        <v>1063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</v>
      </c>
      <c r="W574" s="59" t="n">
        <v>0</v>
      </c>
      <c r="X574" s="59" t="n">
        <v>0</v>
      </c>
      <c r="Y574" s="60" t="n">
        <v>0</v>
      </c>
      <c r="Z574" s="59" t="n">
        <v>0</v>
      </c>
      <c r="AA574" s="61" t="n">
        <v>91.954</v>
      </c>
      <c r="AB574" s="62" t="n">
        <v>0</v>
      </c>
      <c r="AC574" s="59" t="n">
        <v>0</v>
      </c>
      <c r="AD574" s="63" t="n">
        <v>0</v>
      </c>
      <c r="AE574" s="62" t="n">
        <v>0</v>
      </c>
      <c r="AF574" s="59" t="n">
        <v>0</v>
      </c>
      <c r="AG574" s="63" t="n">
        <v>0</v>
      </c>
      <c r="AH574" s="61" t="n">
        <v>0</v>
      </c>
      <c r="AI574" s="59" t="n">
        <v>0</v>
      </c>
      <c r="AJ574" s="59" t="n">
        <v>0</v>
      </c>
      <c r="AK574" s="42" t="n">
        <f aca="false">SUM(C574:Y574)+Z574+AA574+AB574+AE574+AH574+AI574+AJ574</f>
        <v>91.954</v>
      </c>
      <c r="CB574" s="0" t="s">
        <v>42</v>
      </c>
      <c r="CC574" s="0" t="s">
        <v>43</v>
      </c>
      <c r="CD574" s="56"/>
    </row>
    <row r="575" s="1" customFormat="true" ht="13.8" hidden="false" customHeight="false" outlineLevel="0" collapsed="false">
      <c r="A575" s="57" t="s">
        <v>1064</v>
      </c>
      <c r="B575" s="81" t="s">
        <v>1065</v>
      </c>
      <c r="C575" s="59" t="n">
        <v>0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0</v>
      </c>
      <c r="V575" s="59" t="n">
        <v>0</v>
      </c>
      <c r="W575" s="59" t="n">
        <v>0</v>
      </c>
      <c r="X575" s="59" t="n">
        <v>0</v>
      </c>
      <c r="Y575" s="60" t="n">
        <v>0</v>
      </c>
      <c r="Z575" s="59" t="n">
        <v>0</v>
      </c>
      <c r="AA575" s="61" t="n">
        <v>91.954</v>
      </c>
      <c r="AB575" s="62" t="n">
        <v>0</v>
      </c>
      <c r="AC575" s="59" t="n">
        <v>0</v>
      </c>
      <c r="AD575" s="63" t="n">
        <v>0</v>
      </c>
      <c r="AE575" s="62" t="n">
        <v>0</v>
      </c>
      <c r="AF575" s="59" t="n">
        <v>0</v>
      </c>
      <c r="AG575" s="63" t="n">
        <v>0</v>
      </c>
      <c r="AH575" s="61" t="n">
        <v>0</v>
      </c>
      <c r="AI575" s="59" t="n">
        <v>0</v>
      </c>
      <c r="AJ575" s="59" t="n">
        <v>0</v>
      </c>
      <c r="AK575" s="42" t="n">
        <f aca="false">SUM(C575:Y575)+Z575+AA575+AB575+AE575+AH575+AI575+AJ575</f>
        <v>91.954</v>
      </c>
      <c r="CB575" s="0" t="s">
        <v>42</v>
      </c>
      <c r="CC575" s="0" t="s">
        <v>43</v>
      </c>
      <c r="CD575" s="56"/>
    </row>
    <row r="576" s="1" customFormat="true" ht="12" hidden="false" customHeight="false" outlineLevel="0" collapsed="false">
      <c r="A576" s="65"/>
      <c r="B576" s="66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8"/>
      <c r="T576" s="69"/>
      <c r="U576" s="69"/>
      <c r="V576" s="69"/>
      <c r="W576" s="69"/>
      <c r="X576" s="69"/>
      <c r="Y576" s="69"/>
      <c r="Z576" s="67"/>
      <c r="AA576" s="69"/>
      <c r="AB576" s="71"/>
      <c r="AC576" s="69"/>
      <c r="AD576" s="72"/>
      <c r="AE576" s="71"/>
      <c r="AF576" s="68"/>
      <c r="AG576" s="73"/>
      <c r="AH576" s="74"/>
      <c r="AI576" s="75"/>
      <c r="AJ576" s="75"/>
      <c r="AK576" s="42" t="n">
        <f aca="false">SUM(C576:Y576)+Z576+AA576+AB576+AE576+AH576+AI576+AJ576</f>
        <v>0</v>
      </c>
      <c r="CD576" s="56"/>
    </row>
    <row r="577" s="1" customFormat="true" ht="10.8" hidden="false" customHeight="false" outlineLevel="0" collapsed="false">
      <c r="A577" s="82" t="s">
        <v>34</v>
      </c>
      <c r="B577" s="83"/>
      <c r="C577" s="84" t="n">
        <f aca="false">SUM(AM8:AM577)</f>
        <v>144429</v>
      </c>
      <c r="D577" s="37" t="n">
        <f aca="false">SUM(AN8:AN577)</f>
        <v>15280</v>
      </c>
      <c r="E577" s="37" t="n">
        <f aca="false">SUM(AO8:AO577)</f>
        <v>12000</v>
      </c>
      <c r="F577" s="37" t="n">
        <f aca="false">SUM(AP8:AP577)</f>
        <v>485428.5945</v>
      </c>
      <c r="G577" s="37" t="n">
        <f aca="false">SUM(AQ8:AQ577)</f>
        <v>191753</v>
      </c>
      <c r="H577" s="37" t="n">
        <f aca="false">SUM(AR8:AR577)</f>
        <v>1544</v>
      </c>
      <c r="I577" s="37" t="n">
        <f aca="false">SUM(AS8:AS577)</f>
        <v>6700</v>
      </c>
      <c r="J577" s="37" t="n">
        <f aca="false">SUM(AT8:AT577)</f>
        <v>11800</v>
      </c>
      <c r="K577" s="37" t="n">
        <f aca="false">SUM(AU8:AU577)</f>
        <v>7288</v>
      </c>
      <c r="L577" s="37" t="n">
        <f aca="false">SUM(AV8:AV577)</f>
        <v>145128.75677</v>
      </c>
      <c r="M577" s="37" t="n">
        <f aca="false">SUM(AZ8:AZ577)</f>
        <v>270</v>
      </c>
      <c r="N577" s="37" t="n">
        <f aca="false">SUM(BA8:BA577)</f>
        <v>34851.93203</v>
      </c>
      <c r="O577" s="37" t="n">
        <f aca="false">SUM(BB8:BB577)</f>
        <v>42085.4</v>
      </c>
      <c r="P577" s="37" t="n">
        <f aca="false">SUM(BC8:BC577)</f>
        <v>19765.8</v>
      </c>
      <c r="Q577" s="37" t="n">
        <f aca="false">SUM(BD8:BD577)</f>
        <v>5000</v>
      </c>
      <c r="R577" s="37" t="n">
        <f aca="false">SUM(BE8:BE577)</f>
        <v>261923.81</v>
      </c>
      <c r="S577" s="37" t="n">
        <f aca="false">SUM(BF8:BF577)</f>
        <v>5198.5</v>
      </c>
      <c r="T577" s="37" t="n">
        <f aca="false">SUM(BG8:BG577)</f>
        <v>119562.184</v>
      </c>
      <c r="U577" s="37" t="n">
        <f aca="false">SUM(BH8:BH577)</f>
        <v>460807.8948</v>
      </c>
      <c r="V577" s="37" t="n">
        <f aca="false">SUM(BI8:BI577)</f>
        <v>73386.31525</v>
      </c>
      <c r="W577" s="37" t="n">
        <f aca="false">SUM(BJ8:BJ577)</f>
        <v>13970</v>
      </c>
      <c r="X577" s="37" t="n">
        <f aca="false">SUM(BK8:BK577)</f>
        <v>210000</v>
      </c>
      <c r="Y577" s="85" t="n">
        <f aca="false">SUM(BL8:BL577)</f>
        <v>38299.0515</v>
      </c>
      <c r="Z577" s="86" t="n">
        <f aca="false">SUM(BM8:BM577)</f>
        <v>3000</v>
      </c>
      <c r="AA577" s="86" t="n">
        <f aca="false">SUM(BP8:BP577)</f>
        <v>5092.174</v>
      </c>
      <c r="AB577" s="86" t="n">
        <f aca="false">SUM(BS8:BS577)</f>
        <v>77500</v>
      </c>
      <c r="AC577" s="37" t="n">
        <f aca="false">SUM(BT8:BT577)</f>
        <v>44500</v>
      </c>
      <c r="AD577" s="87" t="n">
        <f aca="false">SUM(BU8:BU577)</f>
        <v>33000</v>
      </c>
      <c r="AE577" s="86" t="n">
        <f aca="false">SUM(BV8:BV577)</f>
        <v>268900</v>
      </c>
      <c r="AF577" s="37" t="n">
        <f aca="false">SUM(BW8:BW577)</f>
        <v>71000</v>
      </c>
      <c r="AG577" s="87" t="n">
        <f aca="false">SUM(BX8:BX577)</f>
        <v>197900</v>
      </c>
      <c r="AH577" s="88" t="n">
        <f aca="false">SUM(AH10:AH575)/2</f>
        <v>990</v>
      </c>
      <c r="AI577" s="89" t="n">
        <f aca="false">SUM(AI10:AI575)/2</f>
        <v>20000</v>
      </c>
      <c r="AJ577" s="89" t="n">
        <f aca="false">SUM(AJ10:AJ575)/2</f>
        <v>4000</v>
      </c>
      <c r="AK577" s="42" t="n">
        <f aca="false">SUM(C577:Y577)+Z577+AA577+AB577+AE577+AH577+AI577+AJ577</f>
        <v>2685954.41285</v>
      </c>
      <c r="CD577" s="56"/>
    </row>
    <row r="578" s="1" customFormat="true" ht="10.2" hidden="false" customHeight="false" outlineLevel="0" collapsed="false"/>
    <row r="579" s="1" customFormat="true" ht="10.2" hidden="false" customHeight="false" outlineLevel="0" collapsed="false"/>
    <row r="580" s="1" customFormat="true" ht="10.2" hidden="false" customHeight="false" outlineLevel="0" collapsed="false"/>
    <row r="581" s="1" customFormat="true" ht="10.2" hidden="false" customHeight="false" outlineLevel="0" collapsed="false"/>
    <row r="582" s="1" customFormat="true" ht="10.2" hidden="false" customHeight="false" outlineLevel="0" collapsed="false"/>
    <row r="583" s="1" customFormat="true" ht="10.2" hidden="false" customHeight="false" outlineLevel="0" collapsed="false"/>
    <row r="584" s="1" customFormat="true" ht="10.2" hidden="false" customHeight="false" outlineLevel="0" collapsed="false"/>
    <row r="585" s="1" customFormat="true" ht="10.2" hidden="false" customHeight="false" outlineLevel="0" collapsed="false"/>
    <row r="586" s="1" customFormat="true" ht="10.2" hidden="false" customHeight="false" outlineLevel="0" collapsed="false"/>
    <row r="587" s="1" customFormat="true" ht="10.2" hidden="false" customHeight="false" outlineLevel="0" collapsed="false"/>
    <row r="588" s="1" customFormat="true" ht="10.2" hidden="false" customHeight="false" outlineLevel="0" collapsed="false"/>
    <row r="589" s="1" customFormat="true" ht="10.2" hidden="false" customHeight="false" outlineLevel="0" collapsed="false"/>
    <row r="590" s="1" customFormat="true" ht="10.2" hidden="false" customHeight="false" outlineLevel="0" collapsed="false"/>
    <row r="591" s="1" customFormat="true" ht="10.2" hidden="false" customHeight="false" outlineLevel="0" collapsed="false"/>
    <row r="592" s="1" customFormat="true" ht="10.2" hidden="false" customHeight="false" outlineLevel="0" collapsed="false"/>
    <row r="593" s="1" customFormat="true" ht="10.2" hidden="false" customHeight="false" outlineLevel="0" collapsed="false"/>
    <row r="594" s="1" customFormat="true" ht="10.2" hidden="false" customHeight="false" outlineLevel="0" collapsed="false"/>
    <row r="595" s="1" customFormat="true" ht="10.2" hidden="false" customHeight="false" outlineLevel="0" collapsed="false"/>
    <row r="596" s="1" customFormat="true" ht="10.2" hidden="false" customHeight="false" outlineLevel="0" collapsed="false"/>
    <row r="597" s="1" customFormat="true" ht="10.2" hidden="false" customHeight="false" outlineLevel="0" collapsed="false"/>
    <row r="598" s="1" customFormat="true" ht="10.2" hidden="false" customHeight="false" outlineLevel="0" collapsed="false"/>
    <row r="599" s="1" customFormat="true" ht="10.2" hidden="false" customHeight="false" outlineLevel="0" collapsed="false"/>
  </sheetData>
  <mergeCells count="35">
    <mergeCell ref="C3:K3"/>
    <mergeCell ref="A4:M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D7"/>
    <mergeCell ref="AE7:AG7"/>
    <mergeCell ref="AH7:AH8"/>
    <mergeCell ref="AI7:AI8"/>
    <mergeCell ref="AJ7:AJ8"/>
    <mergeCell ref="AK7:AK8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0.87"/>
    <col collapsed="false" customWidth="true" hidden="false" outlineLevel="0" max="3" min="3" style="0" width="13.43"/>
    <col collapsed="false" customWidth="true" hidden="false" outlineLevel="0" max="4" min="4" style="0" width="11.32"/>
    <col collapsed="false" customWidth="true" hidden="false" outlineLevel="0" max="5" min="5" style="0" width="11.66"/>
    <col collapsed="false" customWidth="true" hidden="false" outlineLevel="0" max="6" min="6" style="0" width="11.43"/>
    <col collapsed="false" customWidth="true" hidden="false" outlineLevel="0" max="7" min="7" style="0" width="10.32"/>
    <col collapsed="false" customWidth="true" hidden="false" outlineLevel="0" max="8" min="8" style="0" width="10.87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9.87"/>
    <col collapsed="false" customWidth="true" hidden="false" outlineLevel="0" max="12" min="12" style="0" width="12.99"/>
    <col collapsed="false" customWidth="true" hidden="false" outlineLevel="0" max="13" min="13" style="0" width="12.66"/>
    <col collapsed="false" customWidth="true" hidden="false" outlineLevel="0" max="14" min="14" style="0" width="13.33"/>
    <col collapsed="false" customWidth="true" hidden="false" outlineLevel="0" max="15" min="15" style="0" width="12.99"/>
    <col collapsed="false" customWidth="true" hidden="false" outlineLevel="0" max="16" min="16" style="0" width="14.33"/>
    <col collapsed="false" customWidth="true" hidden="false" outlineLevel="0" max="17" min="17" style="0" width="14.66"/>
    <col collapsed="false" customWidth="true" hidden="false" outlineLevel="0" max="18" min="18" style="0" width="15.1"/>
    <col collapsed="false" customWidth="true" hidden="false" outlineLevel="0" max="19" min="19" style="0" width="12.88"/>
    <col collapsed="false" customWidth="true" hidden="false" outlineLevel="0" max="20" min="20" style="0" width="14.1"/>
    <col collapsed="false" customWidth="true" hidden="false" outlineLevel="0" max="21" min="21" style="0" width="11.43"/>
    <col collapsed="false" customWidth="true" hidden="false" outlineLevel="0" max="22" min="22" style="0" width="12.55"/>
    <col collapsed="false" customWidth="true" hidden="false" outlineLevel="0" max="23" min="23" style="0" width="16.55"/>
    <col collapsed="false" customWidth="true" hidden="false" outlineLevel="0" max="24" min="24" style="0" width="15.99"/>
    <col collapsed="false" customWidth="true" hidden="false" outlineLevel="0" max="25" min="25" style="0" width="9.33"/>
    <col collapsed="false" customWidth="true" hidden="false" outlineLevel="0" max="26" min="26" style="0" width="12.88"/>
    <col collapsed="false" customWidth="true" hidden="false" outlineLevel="0" max="27" min="27" style="0" width="9.66"/>
    <col collapsed="false" customWidth="true" hidden="false" outlineLevel="0" max="29" min="28" style="0" width="8.87"/>
    <col collapsed="false" customWidth="true" hidden="false" outlineLevel="0" max="30" min="30" style="0" width="9.43"/>
    <col collapsed="false" customWidth="true" hidden="false" outlineLevel="0" max="31" min="31" style="0" width="8.66"/>
    <col collapsed="false" customWidth="true" hidden="false" outlineLevel="0" max="32" min="32" style="0" width="10.1"/>
    <col collapsed="false" customWidth="true" hidden="false" outlineLevel="0" max="33" min="33" style="0" width="7.66"/>
    <col collapsed="false" customWidth="true" hidden="false" outlineLevel="0" max="34" min="34" style="0" width="10.87"/>
    <col collapsed="false" customWidth="true" hidden="false" outlineLevel="0" max="36" min="35" style="0" width="12.99"/>
    <col collapsed="false" customWidth="true" hidden="false" outlineLevel="0" max="37" min="37" style="0" width="5.43"/>
    <col collapsed="false" customWidth="true" hidden="true" outlineLevel="0" max="38" min="38" style="0" width="2.32"/>
    <col collapsed="false" customWidth="true" hidden="true" outlineLevel="0" max="39" min="39" style="0" width="2.55"/>
    <col collapsed="false" customWidth="true" hidden="true" outlineLevel="0" max="40" min="40" style="0" width="2.99"/>
    <col collapsed="false" customWidth="true" hidden="true" outlineLevel="0" max="41" min="41" style="0" width="2.88"/>
    <col collapsed="false" customWidth="true" hidden="true" outlineLevel="0" max="42" min="42" style="0" width="3.32"/>
    <col collapsed="false" customWidth="true" hidden="true" outlineLevel="0" max="44" min="43" style="0" width="2.88"/>
    <col collapsed="false" customWidth="true" hidden="true" outlineLevel="0" max="75" min="45" style="0" width="2.43"/>
    <col collapsed="false" customWidth="true" hidden="true" outlineLevel="0" max="76" min="76" style="0" width="3.55"/>
    <col collapsed="false" customWidth="true" hidden="true" outlineLevel="0" max="78" min="77" style="0" width="3.32"/>
    <col collapsed="false" customWidth="true" hidden="true" outlineLevel="0" max="79" min="79" style="0" width="5.1"/>
    <col collapsed="false" customWidth="true" hidden="true" outlineLevel="0" max="80" min="80" style="0" width="4.66"/>
    <col collapsed="false" customWidth="true" hidden="false" outlineLevel="0" max="81" min="81" style="0" width="12.32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7" customFormat="true" ht="18" hidden="false" customHeight="true" outlineLevel="0" collapsed="false">
      <c r="B4" s="5" t="s">
        <v>1066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7" customFormat="true" ht="12" hidden="false" customHeight="false" outlineLevel="0" collapsed="false">
      <c r="A5" s="6"/>
      <c r="B5" s="6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" customFormat="true" ht="10.8" hidden="false" customHeight="false" outlineLevel="0" collapsed="false"/>
    <row r="7" s="19" customFormat="true" ht="10.2" hidden="false" customHeight="true" outlineLevel="0" collapsed="false">
      <c r="A7" s="90" t="s">
        <v>2</v>
      </c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  <c r="R7" s="12" t="s">
        <v>20</v>
      </c>
      <c r="S7" s="12" t="s">
        <v>21</v>
      </c>
      <c r="T7" s="12" t="s">
        <v>22</v>
      </c>
      <c r="U7" s="12" t="s">
        <v>23</v>
      </c>
      <c r="V7" s="12" t="s">
        <v>24</v>
      </c>
      <c r="W7" s="12" t="s">
        <v>25</v>
      </c>
      <c r="X7" s="13" t="s">
        <v>26</v>
      </c>
      <c r="Y7" s="14" t="s">
        <v>27</v>
      </c>
      <c r="Z7" s="15" t="s">
        <v>28</v>
      </c>
      <c r="AA7" s="16" t="s">
        <v>29</v>
      </c>
      <c r="AB7" s="16"/>
      <c r="AC7" s="16"/>
      <c r="AD7" s="16" t="s">
        <v>30</v>
      </c>
      <c r="AE7" s="16"/>
      <c r="AF7" s="16"/>
      <c r="AG7" s="17" t="s">
        <v>31</v>
      </c>
      <c r="AH7" s="12" t="s">
        <v>32</v>
      </c>
      <c r="AI7" s="12" t="s">
        <v>33</v>
      </c>
      <c r="AJ7" s="91" t="s">
        <v>34</v>
      </c>
    </row>
    <row r="8" s="24" customFormat="true" ht="54.6" hidden="false" customHeight="true" outlineLevel="0" collapsed="false">
      <c r="A8" s="9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/>
      <c r="Z8" s="15"/>
      <c r="AA8" s="20" t="s">
        <v>35</v>
      </c>
      <c r="AB8" s="21" t="s">
        <v>36</v>
      </c>
      <c r="AC8" s="22" t="s">
        <v>37</v>
      </c>
      <c r="AD8" s="23" t="s">
        <v>38</v>
      </c>
      <c r="AE8" s="21" t="s">
        <v>36</v>
      </c>
      <c r="AF8" s="22" t="s">
        <v>37</v>
      </c>
      <c r="AG8" s="17"/>
      <c r="AH8" s="12"/>
      <c r="AI8" s="12"/>
      <c r="AJ8" s="91"/>
    </row>
    <row r="9" s="1" customFormat="true" ht="10.8" hidden="false" customHeight="false" outlineLevel="0" collapsed="false">
      <c r="A9" s="92"/>
      <c r="B9" s="92"/>
      <c r="C9" s="92"/>
      <c r="D9" s="26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3"/>
      <c r="Z9" s="93"/>
      <c r="AA9" s="93"/>
      <c r="AB9" s="92"/>
      <c r="AC9" s="94"/>
      <c r="AD9" s="93"/>
      <c r="AE9" s="95"/>
      <c r="AF9" s="96"/>
      <c r="AG9" s="97"/>
      <c r="AH9" s="98"/>
      <c r="AI9" s="98"/>
      <c r="AJ9" s="94"/>
    </row>
    <row r="10" s="1" customFormat="true" ht="10.8" hidden="false" customHeight="false" outlineLevel="0" collapsed="false">
      <c r="A10" s="99" t="s">
        <v>39</v>
      </c>
      <c r="B10" s="100" t="n">
        <v>0</v>
      </c>
      <c r="C10" s="101" t="n">
        <v>0</v>
      </c>
      <c r="D10" s="102" t="n">
        <v>0</v>
      </c>
      <c r="E10" s="101" t="n">
        <v>178.04494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4.742</v>
      </c>
      <c r="M10" s="101" t="n">
        <v>0</v>
      </c>
      <c r="N10" s="101" t="n">
        <v>48.866</v>
      </c>
      <c r="O10" s="101" t="n">
        <v>1208.919</v>
      </c>
      <c r="P10" s="101" t="n">
        <v>0</v>
      </c>
      <c r="Q10" s="101" t="n">
        <v>3357.398</v>
      </c>
      <c r="R10" s="103" t="n">
        <v>0</v>
      </c>
      <c r="S10" s="103" t="n">
        <v>5592.14</v>
      </c>
      <c r="T10" s="103" t="n">
        <v>62.873</v>
      </c>
      <c r="U10" s="103" t="n">
        <v>90</v>
      </c>
      <c r="V10" s="103" t="n">
        <v>681.85</v>
      </c>
      <c r="W10" s="103" t="n">
        <v>871.444</v>
      </c>
      <c r="X10" s="103" t="n">
        <v>1361.2</v>
      </c>
      <c r="Y10" s="104" t="n">
        <v>0</v>
      </c>
      <c r="Z10" s="104" t="n">
        <v>0</v>
      </c>
      <c r="AA10" s="105" t="n">
        <v>0</v>
      </c>
      <c r="AB10" s="101" t="n">
        <v>0</v>
      </c>
      <c r="AC10" s="103" t="n">
        <v>0</v>
      </c>
      <c r="AD10" s="105" t="n">
        <v>14398.925</v>
      </c>
      <c r="AE10" s="103" t="n">
        <v>14384.609</v>
      </c>
      <c r="AF10" s="106" t="n">
        <v>14.316</v>
      </c>
      <c r="AG10" s="100" t="n">
        <v>0</v>
      </c>
      <c r="AH10" s="101" t="n">
        <v>0</v>
      </c>
      <c r="AI10" s="101" t="n">
        <v>0</v>
      </c>
      <c r="AJ10" s="107" t="n">
        <v>27856.40194</v>
      </c>
      <c r="AL10" s="43" t="n">
        <v>0</v>
      </c>
      <c r="AM10" s="43" t="n">
        <v>0</v>
      </c>
      <c r="AN10" s="43" t="n">
        <v>0</v>
      </c>
      <c r="AO10" s="43" t="n">
        <v>178.04494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e">
        <f aca="false"/>
        <v>#REF!</v>
      </c>
      <c r="AW10" s="43" t="e">
        <f aca="false"/>
        <v>#REF!</v>
      </c>
      <c r="AX10" s="43" t="e">
        <f aca="false"/>
        <v>#REF!</v>
      </c>
      <c r="AY10" s="43" t="n">
        <v>4.742</v>
      </c>
      <c r="AZ10" s="43" t="n">
        <v>0</v>
      </c>
      <c r="BA10" s="43" t="n">
        <v>48.866</v>
      </c>
      <c r="BB10" s="43" t="n">
        <v>1208.919</v>
      </c>
      <c r="BC10" s="43" t="n">
        <v>0</v>
      </c>
      <c r="BD10" s="43" t="n">
        <v>3357.398</v>
      </c>
      <c r="BE10" s="43" t="n">
        <v>0</v>
      </c>
      <c r="BF10" s="43" t="n">
        <v>5592.14</v>
      </c>
      <c r="BG10" s="43" t="n">
        <v>62.873</v>
      </c>
      <c r="BH10" s="43" t="n">
        <v>90</v>
      </c>
      <c r="BI10" s="43" t="n">
        <v>681.85</v>
      </c>
      <c r="BJ10" s="43" t="n">
        <v>871.444</v>
      </c>
      <c r="BK10" s="43" t="n">
        <v>1361.2</v>
      </c>
      <c r="BL10" s="43" t="n">
        <v>0</v>
      </c>
      <c r="BM10" s="43" t="e">
        <f aca="false"/>
        <v>#REF!</v>
      </c>
      <c r="BN10" s="43" t="e">
        <f aca="false"/>
        <v>#REF!</v>
      </c>
      <c r="BO10" s="43" t="n">
        <v>0</v>
      </c>
      <c r="BP10" s="43" t="e">
        <f aca="false"/>
        <v>#REF!</v>
      </c>
      <c r="BQ10" s="43" t="e">
        <f aca="false"/>
        <v>#REF!</v>
      </c>
      <c r="BR10" s="43" t="n">
        <v>0</v>
      </c>
      <c r="BS10" s="43" t="n">
        <v>0</v>
      </c>
      <c r="BT10" s="43" t="n">
        <v>0</v>
      </c>
      <c r="BU10" s="43" t="n">
        <v>14398.925</v>
      </c>
      <c r="BV10" s="43" t="n">
        <v>14384.609</v>
      </c>
      <c r="BW10" s="43" t="n">
        <v>14.316</v>
      </c>
      <c r="BX10" s="43" t="n">
        <v>27856.40194</v>
      </c>
      <c r="BY10" s="43"/>
      <c r="BZ10" s="43"/>
    </row>
    <row r="11" s="1" customFormat="true" ht="10.8" hidden="false" customHeight="false" outlineLevel="0" collapsed="false">
      <c r="A11" s="99" t="s">
        <v>102</v>
      </c>
      <c r="B11" s="100" t="n">
        <v>12300</v>
      </c>
      <c r="C11" s="101" t="n">
        <v>0</v>
      </c>
      <c r="D11" s="102" t="n">
        <v>0</v>
      </c>
      <c r="E11" s="101" t="n">
        <v>78050.13303</v>
      </c>
      <c r="F11" s="101" t="n">
        <v>22444.52</v>
      </c>
      <c r="G11" s="101" t="n">
        <v>0</v>
      </c>
      <c r="H11" s="101" t="n">
        <v>0</v>
      </c>
      <c r="I11" s="101" t="n">
        <v>0</v>
      </c>
      <c r="J11" s="101" t="n">
        <v>583.49977</v>
      </c>
      <c r="K11" s="101" t="n">
        <v>5037.972</v>
      </c>
      <c r="L11" s="101" t="n">
        <v>37.702</v>
      </c>
      <c r="M11" s="101" t="n">
        <v>2148.568</v>
      </c>
      <c r="N11" s="101" t="n">
        <v>9147.246</v>
      </c>
      <c r="O11" s="101" t="n">
        <v>699.2</v>
      </c>
      <c r="P11" s="101" t="n">
        <v>2414.044</v>
      </c>
      <c r="Q11" s="101" t="n">
        <v>38778.914</v>
      </c>
      <c r="R11" s="103" t="n">
        <v>1173.4715</v>
      </c>
      <c r="S11" s="103" t="n">
        <v>3754.144</v>
      </c>
      <c r="T11" s="103" t="n">
        <v>84606.437</v>
      </c>
      <c r="U11" s="103" t="n">
        <v>1365.7</v>
      </c>
      <c r="V11" s="103" t="n">
        <v>0</v>
      </c>
      <c r="W11" s="103" t="n">
        <v>41096.448</v>
      </c>
      <c r="X11" s="103" t="n">
        <v>3171.8</v>
      </c>
      <c r="Y11" s="104" t="n">
        <v>0</v>
      </c>
      <c r="Z11" s="104" t="n">
        <v>275.862</v>
      </c>
      <c r="AA11" s="105" t="n">
        <v>566.726</v>
      </c>
      <c r="AB11" s="101" t="n">
        <v>69.01</v>
      </c>
      <c r="AC11" s="103" t="n">
        <v>497.716</v>
      </c>
      <c r="AD11" s="105" t="n">
        <v>7628.847</v>
      </c>
      <c r="AE11" s="103" t="n">
        <v>906.031</v>
      </c>
      <c r="AF11" s="106" t="n">
        <v>6722.816</v>
      </c>
      <c r="AG11" s="100" t="n">
        <v>0</v>
      </c>
      <c r="AH11" s="101" t="n">
        <v>0</v>
      </c>
      <c r="AI11" s="101" t="n">
        <v>0</v>
      </c>
      <c r="AJ11" s="107" t="n">
        <v>315281.2343</v>
      </c>
      <c r="AL11" s="43" t="n">
        <v>12300</v>
      </c>
      <c r="AM11" s="43" t="n">
        <v>0</v>
      </c>
      <c r="AN11" s="43" t="n">
        <v>0</v>
      </c>
      <c r="AO11" s="43" t="n">
        <v>78050.13303</v>
      </c>
      <c r="AP11" s="43" t="n">
        <v>22444.52</v>
      </c>
      <c r="AQ11" s="43" t="n">
        <v>0</v>
      </c>
      <c r="AR11" s="43" t="n">
        <v>0</v>
      </c>
      <c r="AS11" s="43" t="n">
        <v>0</v>
      </c>
      <c r="AT11" s="43" t="n">
        <v>583.49977</v>
      </c>
      <c r="AU11" s="43" t="n">
        <v>5037.972</v>
      </c>
      <c r="AV11" s="43" t="e">
        <f aca="false"/>
        <v>#REF!</v>
      </c>
      <c r="AW11" s="43" t="e">
        <f aca="false"/>
        <v>#REF!</v>
      </c>
      <c r="AX11" s="43" t="e">
        <f aca="false"/>
        <v>#REF!</v>
      </c>
      <c r="AY11" s="43" t="n">
        <v>37.702</v>
      </c>
      <c r="AZ11" s="43" t="n">
        <v>2148.568</v>
      </c>
      <c r="BA11" s="43" t="n">
        <v>9147.246</v>
      </c>
      <c r="BB11" s="43" t="n">
        <v>699.2</v>
      </c>
      <c r="BC11" s="43" t="n">
        <v>2414.044</v>
      </c>
      <c r="BD11" s="43" t="n">
        <v>38778.914</v>
      </c>
      <c r="BE11" s="43" t="n">
        <v>1173.4715</v>
      </c>
      <c r="BF11" s="43" t="n">
        <v>3754.144</v>
      </c>
      <c r="BG11" s="43" t="n">
        <v>84606.437</v>
      </c>
      <c r="BH11" s="43" t="n">
        <v>1365.7</v>
      </c>
      <c r="BI11" s="43" t="n">
        <v>0</v>
      </c>
      <c r="BJ11" s="43" t="n">
        <v>41096.448</v>
      </c>
      <c r="BK11" s="43" t="n">
        <v>3171.8</v>
      </c>
      <c r="BL11" s="43" t="n">
        <v>0</v>
      </c>
      <c r="BM11" s="43" t="e">
        <f aca="false"/>
        <v>#REF!</v>
      </c>
      <c r="BN11" s="43" t="e">
        <f aca="false"/>
        <v>#REF!</v>
      </c>
      <c r="BO11" s="43" t="n">
        <v>275.862</v>
      </c>
      <c r="BP11" s="43" t="e">
        <f aca="false"/>
        <v>#REF!</v>
      </c>
      <c r="BQ11" s="43" t="e">
        <f aca="false"/>
        <v>#REF!</v>
      </c>
      <c r="BR11" s="43" t="n">
        <v>566.726</v>
      </c>
      <c r="BS11" s="43" t="n">
        <v>69.01</v>
      </c>
      <c r="BT11" s="43" t="n">
        <v>497.716</v>
      </c>
      <c r="BU11" s="43" t="n">
        <v>7628.847</v>
      </c>
      <c r="BV11" s="43" t="n">
        <v>906.031</v>
      </c>
      <c r="BW11" s="43" t="n">
        <v>6722.816</v>
      </c>
      <c r="BX11" s="43" t="n">
        <v>315281.2343</v>
      </c>
      <c r="BY11" s="43"/>
      <c r="BZ11" s="43"/>
      <c r="CC11" s="56" t="n">
        <v>315281.2343</v>
      </c>
    </row>
    <row r="12" s="1" customFormat="true" ht="10.8" hidden="false" customHeight="false" outlineLevel="0" collapsed="false">
      <c r="A12" s="99" t="s">
        <v>164</v>
      </c>
      <c r="B12" s="100" t="n">
        <v>258</v>
      </c>
      <c r="C12" s="101" t="n">
        <v>0</v>
      </c>
      <c r="D12" s="102" t="n">
        <v>0</v>
      </c>
      <c r="E12" s="101" t="n">
        <v>44458.04153</v>
      </c>
      <c r="F12" s="101" t="n">
        <v>14028.60409</v>
      </c>
      <c r="G12" s="101" t="n">
        <v>0</v>
      </c>
      <c r="H12" s="101" t="n">
        <v>0</v>
      </c>
      <c r="I12" s="101" t="n">
        <v>5630.8804</v>
      </c>
      <c r="J12" s="101" t="n">
        <v>0</v>
      </c>
      <c r="K12" s="101" t="n">
        <v>15931.171</v>
      </c>
      <c r="L12" s="101" t="n">
        <v>8.081</v>
      </c>
      <c r="M12" s="101" t="n">
        <v>428.917</v>
      </c>
      <c r="N12" s="101" t="n">
        <v>0</v>
      </c>
      <c r="O12" s="101" t="n">
        <v>120</v>
      </c>
      <c r="P12" s="101" t="n">
        <v>505.503</v>
      </c>
      <c r="Q12" s="101" t="n">
        <v>16499.205</v>
      </c>
      <c r="R12" s="103" t="n">
        <v>153.71853</v>
      </c>
      <c r="S12" s="103" t="n">
        <v>4519.7</v>
      </c>
      <c r="T12" s="103" t="n">
        <v>32029.269</v>
      </c>
      <c r="U12" s="103" t="n">
        <v>5055.98</v>
      </c>
      <c r="V12" s="103" t="n">
        <v>0</v>
      </c>
      <c r="W12" s="103" t="n">
        <v>0</v>
      </c>
      <c r="X12" s="103" t="n">
        <v>2196.7</v>
      </c>
      <c r="Y12" s="104" t="n">
        <v>0</v>
      </c>
      <c r="Z12" s="104" t="n">
        <v>91.954</v>
      </c>
      <c r="AA12" s="105" t="n">
        <v>506.326</v>
      </c>
      <c r="AB12" s="101" t="n">
        <v>79.203</v>
      </c>
      <c r="AC12" s="103" t="n">
        <v>427.123</v>
      </c>
      <c r="AD12" s="105" t="n">
        <v>2604.845</v>
      </c>
      <c r="AE12" s="103" t="n">
        <v>249.264</v>
      </c>
      <c r="AF12" s="106" t="n">
        <v>2355.581</v>
      </c>
      <c r="AG12" s="100" t="n">
        <v>0</v>
      </c>
      <c r="AH12" s="101" t="n">
        <v>0</v>
      </c>
      <c r="AI12" s="101" t="n">
        <v>0</v>
      </c>
      <c r="AJ12" s="107" t="n">
        <v>145026.89555</v>
      </c>
      <c r="AL12" s="43" t="n">
        <v>258</v>
      </c>
      <c r="AM12" s="43" t="n">
        <v>0</v>
      </c>
      <c r="AN12" s="43" t="n">
        <v>0</v>
      </c>
      <c r="AO12" s="43" t="n">
        <v>44458.04153</v>
      </c>
      <c r="AP12" s="43" t="n">
        <v>14028.60409</v>
      </c>
      <c r="AQ12" s="43" t="n">
        <v>0</v>
      </c>
      <c r="AR12" s="43" t="n">
        <v>0</v>
      </c>
      <c r="AS12" s="43" t="n">
        <v>5630.8804</v>
      </c>
      <c r="AT12" s="43" t="n">
        <v>0</v>
      </c>
      <c r="AU12" s="43" t="n">
        <v>15931.171</v>
      </c>
      <c r="AV12" s="43" t="e">
        <f aca="false"/>
        <v>#REF!</v>
      </c>
      <c r="AW12" s="43" t="e">
        <f aca="false"/>
        <v>#REF!</v>
      </c>
      <c r="AX12" s="43" t="e">
        <f aca="false"/>
        <v>#REF!</v>
      </c>
      <c r="AY12" s="43" t="n">
        <v>8.081</v>
      </c>
      <c r="AZ12" s="43" t="n">
        <v>428.917</v>
      </c>
      <c r="BA12" s="43" t="n">
        <v>0</v>
      </c>
      <c r="BB12" s="43" t="n">
        <v>120</v>
      </c>
      <c r="BC12" s="43" t="n">
        <v>505.503</v>
      </c>
      <c r="BD12" s="43" t="n">
        <v>16499.205</v>
      </c>
      <c r="BE12" s="43" t="n">
        <v>153.71853</v>
      </c>
      <c r="BF12" s="43" t="n">
        <v>4519.7</v>
      </c>
      <c r="BG12" s="43" t="n">
        <v>32029.269</v>
      </c>
      <c r="BH12" s="43" t="n">
        <v>5055.98</v>
      </c>
      <c r="BI12" s="43" t="n">
        <v>0</v>
      </c>
      <c r="BJ12" s="43" t="n">
        <v>0</v>
      </c>
      <c r="BK12" s="43" t="n">
        <v>2196.7</v>
      </c>
      <c r="BL12" s="43" t="n">
        <v>0</v>
      </c>
      <c r="BM12" s="43" t="e">
        <f aca="false"/>
        <v>#REF!</v>
      </c>
      <c r="BN12" s="43" t="e">
        <f aca="false"/>
        <v>#REF!</v>
      </c>
      <c r="BO12" s="43" t="n">
        <v>91.954</v>
      </c>
      <c r="BP12" s="43" t="e">
        <f aca="false"/>
        <v>#REF!</v>
      </c>
      <c r="BQ12" s="43" t="e">
        <f aca="false"/>
        <v>#REF!</v>
      </c>
      <c r="BR12" s="43" t="n">
        <v>506.326</v>
      </c>
      <c r="BS12" s="43" t="n">
        <v>79.203</v>
      </c>
      <c r="BT12" s="43" t="n">
        <v>427.123</v>
      </c>
      <c r="BU12" s="43" t="n">
        <v>2604.845</v>
      </c>
      <c r="BV12" s="43" t="n">
        <v>249.264</v>
      </c>
      <c r="BW12" s="43" t="n">
        <v>2355.581</v>
      </c>
      <c r="BX12" s="43" t="n">
        <v>145026.89555</v>
      </c>
      <c r="BY12" s="43"/>
      <c r="BZ12" s="43"/>
      <c r="CC12" s="56" t="n">
        <v>145026.89555</v>
      </c>
    </row>
    <row r="13" s="1" customFormat="true" ht="10.8" hidden="false" customHeight="false" outlineLevel="0" collapsed="false">
      <c r="A13" s="99" t="s">
        <v>225</v>
      </c>
      <c r="B13" s="100" t="n">
        <v>5514</v>
      </c>
      <c r="C13" s="101" t="n">
        <v>40</v>
      </c>
      <c r="D13" s="102" t="n">
        <v>488.653</v>
      </c>
      <c r="E13" s="101" t="n">
        <v>21119.94172</v>
      </c>
      <c r="F13" s="101" t="n">
        <v>12021.85</v>
      </c>
      <c r="G13" s="101" t="n">
        <v>1544</v>
      </c>
      <c r="H13" s="101" t="n">
        <v>0</v>
      </c>
      <c r="I13" s="101" t="n">
        <v>0</v>
      </c>
      <c r="J13" s="101" t="n">
        <v>0</v>
      </c>
      <c r="K13" s="101" t="n">
        <v>6493.542</v>
      </c>
      <c r="L13" s="101" t="n">
        <v>0</v>
      </c>
      <c r="M13" s="101" t="n">
        <v>0</v>
      </c>
      <c r="N13" s="101" t="n">
        <v>3291.558</v>
      </c>
      <c r="O13" s="101" t="n">
        <v>8655.326</v>
      </c>
      <c r="P13" s="101" t="n">
        <v>0</v>
      </c>
      <c r="Q13" s="101" t="n">
        <v>40695.364</v>
      </c>
      <c r="R13" s="103" t="n">
        <v>0</v>
      </c>
      <c r="S13" s="103" t="n">
        <v>8628.136</v>
      </c>
      <c r="T13" s="103" t="n">
        <v>45766.514</v>
      </c>
      <c r="U13" s="103" t="n">
        <v>30380.617</v>
      </c>
      <c r="V13" s="103" t="n">
        <v>0</v>
      </c>
      <c r="W13" s="103" t="n">
        <v>10849.403</v>
      </c>
      <c r="X13" s="103" t="n">
        <v>1510.5</v>
      </c>
      <c r="Y13" s="104" t="n">
        <v>0</v>
      </c>
      <c r="Z13" s="104" t="n">
        <v>459.77</v>
      </c>
      <c r="AA13" s="105" t="n">
        <v>3683.542</v>
      </c>
      <c r="AB13" s="101" t="n">
        <v>1126.768</v>
      </c>
      <c r="AC13" s="103" t="n">
        <v>2556.774</v>
      </c>
      <c r="AD13" s="105" t="n">
        <v>44888.686</v>
      </c>
      <c r="AE13" s="103" t="n">
        <v>44888.686</v>
      </c>
      <c r="AF13" s="106" t="n">
        <v>0</v>
      </c>
      <c r="AG13" s="100" t="n">
        <v>0</v>
      </c>
      <c r="AH13" s="101" t="n">
        <v>0</v>
      </c>
      <c r="AI13" s="101" t="n">
        <v>0</v>
      </c>
      <c r="AJ13" s="107" t="n">
        <v>246031.40272</v>
      </c>
      <c r="AL13" s="43" t="n">
        <v>5514</v>
      </c>
      <c r="AM13" s="43" t="n">
        <v>40</v>
      </c>
      <c r="AN13" s="43" t="n">
        <v>488.653</v>
      </c>
      <c r="AO13" s="43" t="n">
        <v>21119.94172</v>
      </c>
      <c r="AP13" s="43" t="n">
        <v>12021.85</v>
      </c>
      <c r="AQ13" s="43" t="n">
        <v>1544</v>
      </c>
      <c r="AR13" s="43" t="n">
        <v>0</v>
      </c>
      <c r="AS13" s="43" t="n">
        <v>0</v>
      </c>
      <c r="AT13" s="43" t="n">
        <v>0</v>
      </c>
      <c r="AU13" s="43" t="n">
        <v>6493.542</v>
      </c>
      <c r="AV13" s="43" t="e">
        <f aca="false"/>
        <v>#REF!</v>
      </c>
      <c r="AW13" s="43" t="e">
        <f aca="false"/>
        <v>#REF!</v>
      </c>
      <c r="AX13" s="43" t="e">
        <f aca="false"/>
        <v>#REF!</v>
      </c>
      <c r="AY13" s="43" t="n">
        <v>0</v>
      </c>
      <c r="AZ13" s="43" t="n">
        <v>0</v>
      </c>
      <c r="BA13" s="43" t="n">
        <v>3291.558</v>
      </c>
      <c r="BB13" s="43" t="n">
        <v>8655.326</v>
      </c>
      <c r="BC13" s="43" t="n">
        <v>0</v>
      </c>
      <c r="BD13" s="43" t="n">
        <v>40695.364</v>
      </c>
      <c r="BE13" s="43" t="n">
        <v>0</v>
      </c>
      <c r="BF13" s="43" t="n">
        <v>8628.136</v>
      </c>
      <c r="BG13" s="43" t="n">
        <v>45766.514</v>
      </c>
      <c r="BH13" s="43" t="n">
        <v>30380.617</v>
      </c>
      <c r="BI13" s="43" t="n">
        <v>0</v>
      </c>
      <c r="BJ13" s="43" t="n">
        <v>10849.403</v>
      </c>
      <c r="BK13" s="43" t="n">
        <v>1510.5</v>
      </c>
      <c r="BL13" s="43" t="n">
        <v>0</v>
      </c>
      <c r="BM13" s="43" t="e">
        <f aca="false"/>
        <v>#REF!</v>
      </c>
      <c r="BN13" s="43" t="e">
        <f aca="false"/>
        <v>#REF!</v>
      </c>
      <c r="BO13" s="43" t="n">
        <v>459.77</v>
      </c>
      <c r="BP13" s="43" t="e">
        <f aca="false"/>
        <v>#REF!</v>
      </c>
      <c r="BQ13" s="43" t="e">
        <f aca="false"/>
        <v>#REF!</v>
      </c>
      <c r="BR13" s="43" t="n">
        <v>3683.542</v>
      </c>
      <c r="BS13" s="43" t="n">
        <v>1126.768</v>
      </c>
      <c r="BT13" s="43" t="n">
        <v>2556.774</v>
      </c>
      <c r="BU13" s="43" t="n">
        <v>44888.686</v>
      </c>
      <c r="BV13" s="43" t="n">
        <v>44888.686</v>
      </c>
      <c r="BW13" s="43" t="n">
        <v>0</v>
      </c>
      <c r="BX13" s="43" t="n">
        <v>246031.40272</v>
      </c>
      <c r="BY13" s="43"/>
      <c r="BZ13" s="43"/>
      <c r="CC13" s="56" t="n">
        <v>246031.40272</v>
      </c>
    </row>
    <row r="14" s="1" customFormat="true" ht="10.8" hidden="false" customHeight="false" outlineLevel="0" collapsed="false">
      <c r="A14" s="99" t="s">
        <v>283</v>
      </c>
      <c r="B14" s="100" t="n">
        <v>4866</v>
      </c>
      <c r="C14" s="101" t="n">
        <v>0</v>
      </c>
      <c r="D14" s="102" t="n">
        <v>119.618</v>
      </c>
      <c r="E14" s="101" t="n">
        <v>31063.99361</v>
      </c>
      <c r="F14" s="101" t="n">
        <v>11818.76</v>
      </c>
      <c r="G14" s="101" t="n">
        <v>0</v>
      </c>
      <c r="H14" s="101" t="n">
        <v>987.34255</v>
      </c>
      <c r="I14" s="101" t="n">
        <v>0</v>
      </c>
      <c r="J14" s="101" t="n">
        <v>96.35834</v>
      </c>
      <c r="K14" s="101" t="n">
        <v>9818.688</v>
      </c>
      <c r="L14" s="101" t="n">
        <v>50.075</v>
      </c>
      <c r="M14" s="101" t="n">
        <v>0</v>
      </c>
      <c r="N14" s="101" t="n">
        <v>870.28</v>
      </c>
      <c r="O14" s="101" t="n">
        <v>1213.637</v>
      </c>
      <c r="P14" s="101" t="n">
        <v>117.311</v>
      </c>
      <c r="Q14" s="101" t="n">
        <v>16181.885</v>
      </c>
      <c r="R14" s="103" t="n">
        <v>0</v>
      </c>
      <c r="S14" s="103" t="n">
        <v>2476.492</v>
      </c>
      <c r="T14" s="103" t="n">
        <v>22476.106</v>
      </c>
      <c r="U14" s="103" t="n">
        <v>491.613</v>
      </c>
      <c r="V14" s="103" t="n">
        <v>0</v>
      </c>
      <c r="W14" s="103" t="n">
        <v>3462.446</v>
      </c>
      <c r="X14" s="103" t="n">
        <v>2880.3</v>
      </c>
      <c r="Y14" s="104" t="n">
        <v>0</v>
      </c>
      <c r="Z14" s="104" t="n">
        <v>275.862</v>
      </c>
      <c r="AA14" s="105" t="n">
        <v>8929.577</v>
      </c>
      <c r="AB14" s="101" t="n">
        <v>5524.409</v>
      </c>
      <c r="AC14" s="103" t="n">
        <v>3405.168</v>
      </c>
      <c r="AD14" s="105" t="n">
        <v>19351.186</v>
      </c>
      <c r="AE14" s="103" t="n">
        <v>30.812</v>
      </c>
      <c r="AF14" s="106" t="n">
        <v>19320.374</v>
      </c>
      <c r="AG14" s="100" t="n">
        <v>0</v>
      </c>
      <c r="AH14" s="101" t="n">
        <v>0</v>
      </c>
      <c r="AI14" s="101" t="n">
        <v>4000</v>
      </c>
      <c r="AJ14" s="107" t="n">
        <v>141547.5305</v>
      </c>
      <c r="AL14" s="43" t="n">
        <v>4866</v>
      </c>
      <c r="AM14" s="43" t="n">
        <v>0</v>
      </c>
      <c r="AN14" s="43" t="n">
        <v>119.618</v>
      </c>
      <c r="AO14" s="43" t="n">
        <v>31063.99361</v>
      </c>
      <c r="AP14" s="43" t="n">
        <v>11818.76</v>
      </c>
      <c r="AQ14" s="43" t="n">
        <v>0</v>
      </c>
      <c r="AR14" s="43" t="n">
        <v>987.34255</v>
      </c>
      <c r="AS14" s="43" t="n">
        <v>0</v>
      </c>
      <c r="AT14" s="43" t="n">
        <v>96.35834</v>
      </c>
      <c r="AU14" s="43" t="n">
        <v>9818.688</v>
      </c>
      <c r="AV14" s="43" t="e">
        <f aca="false"/>
        <v>#REF!</v>
      </c>
      <c r="AW14" s="43" t="e">
        <f aca="false"/>
        <v>#REF!</v>
      </c>
      <c r="AX14" s="43" t="e">
        <f aca="false"/>
        <v>#REF!</v>
      </c>
      <c r="AY14" s="43" t="n">
        <v>50.075</v>
      </c>
      <c r="AZ14" s="43" t="n">
        <v>0</v>
      </c>
      <c r="BA14" s="43" t="n">
        <v>870.28</v>
      </c>
      <c r="BB14" s="43" t="n">
        <v>1213.637</v>
      </c>
      <c r="BC14" s="43" t="n">
        <v>117.311</v>
      </c>
      <c r="BD14" s="43" t="n">
        <v>16181.885</v>
      </c>
      <c r="BE14" s="43" t="n">
        <v>0</v>
      </c>
      <c r="BF14" s="43" t="n">
        <v>2476.492</v>
      </c>
      <c r="BG14" s="43" t="n">
        <v>22476.106</v>
      </c>
      <c r="BH14" s="43" t="n">
        <v>491.613</v>
      </c>
      <c r="BI14" s="43" t="n">
        <v>0</v>
      </c>
      <c r="BJ14" s="43" t="n">
        <v>3462.446</v>
      </c>
      <c r="BK14" s="43" t="n">
        <v>2880.3</v>
      </c>
      <c r="BL14" s="43" t="n">
        <v>0</v>
      </c>
      <c r="BM14" s="43" t="e">
        <f aca="false"/>
        <v>#REF!</v>
      </c>
      <c r="BN14" s="43" t="e">
        <f aca="false"/>
        <v>#REF!</v>
      </c>
      <c r="BO14" s="43" t="n">
        <v>275.862</v>
      </c>
      <c r="BP14" s="43" t="e">
        <f aca="false"/>
        <v>#REF!</v>
      </c>
      <c r="BQ14" s="43" t="e">
        <f aca="false"/>
        <v>#REF!</v>
      </c>
      <c r="BR14" s="43" t="n">
        <v>8929.577</v>
      </c>
      <c r="BS14" s="43" t="n">
        <v>5524.409</v>
      </c>
      <c r="BT14" s="43" t="n">
        <v>3405.168</v>
      </c>
      <c r="BU14" s="43" t="n">
        <v>19351.186</v>
      </c>
      <c r="BV14" s="43" t="n">
        <v>30.812</v>
      </c>
      <c r="BW14" s="43" t="n">
        <v>19320.374</v>
      </c>
      <c r="BX14" s="43" t="n">
        <v>141547.5305</v>
      </c>
      <c r="BY14" s="43"/>
      <c r="BZ14" s="43"/>
      <c r="CC14" s="56" t="n">
        <v>141547.5305</v>
      </c>
    </row>
    <row r="15" s="1" customFormat="true" ht="10.8" hidden="false" customHeight="false" outlineLevel="0" collapsed="false">
      <c r="A15" s="99" t="s">
        <v>362</v>
      </c>
      <c r="B15" s="100" t="n">
        <v>10595.52</v>
      </c>
      <c r="C15" s="101" t="n">
        <v>900</v>
      </c>
      <c r="D15" s="102" t="n">
        <v>0</v>
      </c>
      <c r="E15" s="101" t="n">
        <v>49187.35677</v>
      </c>
      <c r="F15" s="101" t="n">
        <v>24294.43728</v>
      </c>
      <c r="G15" s="101" t="n">
        <v>0</v>
      </c>
      <c r="H15" s="101" t="n">
        <v>5325.18445</v>
      </c>
      <c r="I15" s="101" t="n">
        <v>0</v>
      </c>
      <c r="J15" s="101" t="n">
        <v>10.208</v>
      </c>
      <c r="K15" s="101" t="n">
        <v>6297.237</v>
      </c>
      <c r="L15" s="101" t="n">
        <v>0</v>
      </c>
      <c r="M15" s="101" t="n">
        <v>413.711</v>
      </c>
      <c r="N15" s="101" t="n">
        <v>5916.812</v>
      </c>
      <c r="O15" s="101" t="n">
        <v>781.646</v>
      </c>
      <c r="P15" s="101" t="n">
        <v>127.975</v>
      </c>
      <c r="Q15" s="101" t="n">
        <v>28602.616</v>
      </c>
      <c r="R15" s="103" t="n">
        <v>2056.12935</v>
      </c>
      <c r="S15" s="103" t="n">
        <v>12827.46</v>
      </c>
      <c r="T15" s="103" t="n">
        <v>57547.992</v>
      </c>
      <c r="U15" s="103" t="n">
        <v>567.1</v>
      </c>
      <c r="V15" s="103" t="n">
        <v>519.89</v>
      </c>
      <c r="W15" s="103" t="n">
        <v>23077.196</v>
      </c>
      <c r="X15" s="103" t="n">
        <v>4787</v>
      </c>
      <c r="Y15" s="104" t="n">
        <v>0</v>
      </c>
      <c r="Z15" s="104" t="n">
        <v>183.908</v>
      </c>
      <c r="AA15" s="105" t="n">
        <v>11567.313</v>
      </c>
      <c r="AB15" s="101" t="n">
        <v>6878.147</v>
      </c>
      <c r="AC15" s="103" t="n">
        <v>4689.166</v>
      </c>
      <c r="AD15" s="105" t="n">
        <v>12376.904</v>
      </c>
      <c r="AE15" s="103" t="n">
        <v>4024.62</v>
      </c>
      <c r="AF15" s="106" t="n">
        <v>8352.284</v>
      </c>
      <c r="AG15" s="100" t="n">
        <v>0</v>
      </c>
      <c r="AH15" s="101" t="n">
        <v>0</v>
      </c>
      <c r="AI15" s="101" t="n">
        <v>0</v>
      </c>
      <c r="AJ15" s="107" t="n">
        <v>257963.59585</v>
      </c>
      <c r="AL15" s="43" t="n">
        <v>10595.52</v>
      </c>
      <c r="AM15" s="43" t="n">
        <v>900</v>
      </c>
      <c r="AN15" s="43" t="n">
        <v>0</v>
      </c>
      <c r="AO15" s="43" t="n">
        <v>49187.35677</v>
      </c>
      <c r="AP15" s="43" t="n">
        <v>24294.43728</v>
      </c>
      <c r="AQ15" s="43" t="n">
        <v>0</v>
      </c>
      <c r="AR15" s="43" t="n">
        <v>5325.18445</v>
      </c>
      <c r="AS15" s="43" t="n">
        <v>0</v>
      </c>
      <c r="AT15" s="43" t="n">
        <v>10.208</v>
      </c>
      <c r="AU15" s="43" t="n">
        <v>6297.237</v>
      </c>
      <c r="AV15" s="43" t="e">
        <f aca="false"/>
        <v>#REF!</v>
      </c>
      <c r="AW15" s="43" t="e">
        <f aca="false"/>
        <v>#REF!</v>
      </c>
      <c r="AX15" s="43" t="e">
        <f aca="false"/>
        <v>#REF!</v>
      </c>
      <c r="AY15" s="43" t="n">
        <v>0</v>
      </c>
      <c r="AZ15" s="43" t="n">
        <v>413.711</v>
      </c>
      <c r="BA15" s="43" t="n">
        <v>5916.812</v>
      </c>
      <c r="BB15" s="43" t="n">
        <v>781.646</v>
      </c>
      <c r="BC15" s="43" t="n">
        <v>127.975</v>
      </c>
      <c r="BD15" s="43" t="n">
        <v>28602.616</v>
      </c>
      <c r="BE15" s="43" t="n">
        <v>2056.12935</v>
      </c>
      <c r="BF15" s="43" t="n">
        <v>12827.46</v>
      </c>
      <c r="BG15" s="43" t="n">
        <v>57547.992</v>
      </c>
      <c r="BH15" s="43" t="n">
        <v>567.1</v>
      </c>
      <c r="BI15" s="43" t="n">
        <v>519.89</v>
      </c>
      <c r="BJ15" s="43" t="n">
        <v>23077.196</v>
      </c>
      <c r="BK15" s="43" t="n">
        <v>4787</v>
      </c>
      <c r="BL15" s="43" t="n">
        <v>0</v>
      </c>
      <c r="BM15" s="43" t="e">
        <f aca="false"/>
        <v>#REF!</v>
      </c>
      <c r="BN15" s="43" t="e">
        <f aca="false"/>
        <v>#REF!</v>
      </c>
      <c r="BO15" s="43" t="n">
        <v>183.908</v>
      </c>
      <c r="BP15" s="43" t="e">
        <f aca="false"/>
        <v>#REF!</v>
      </c>
      <c r="BQ15" s="43" t="e">
        <f aca="false"/>
        <v>#REF!</v>
      </c>
      <c r="BR15" s="43" t="n">
        <v>11567.313</v>
      </c>
      <c r="BS15" s="43" t="n">
        <v>6878.147</v>
      </c>
      <c r="BT15" s="43" t="n">
        <v>4689.166</v>
      </c>
      <c r="BU15" s="43" t="n">
        <v>12376.904</v>
      </c>
      <c r="BV15" s="43" t="n">
        <v>4024.62</v>
      </c>
      <c r="BW15" s="43" t="n">
        <v>8352.284</v>
      </c>
      <c r="BX15" s="43" t="n">
        <v>257963.59585</v>
      </c>
      <c r="BY15" s="43"/>
      <c r="BZ15" s="43"/>
      <c r="CC15" s="56" t="n">
        <v>257963.59585</v>
      </c>
    </row>
    <row r="16" s="1" customFormat="true" ht="10.8" hidden="false" customHeight="false" outlineLevel="0" collapsed="false">
      <c r="A16" s="99" t="s">
        <v>443</v>
      </c>
      <c r="B16" s="100" t="n">
        <v>408</v>
      </c>
      <c r="C16" s="101" t="n">
        <v>0</v>
      </c>
      <c r="D16" s="102" t="n">
        <v>0</v>
      </c>
      <c r="E16" s="101" t="n">
        <v>29461.54312</v>
      </c>
      <c r="F16" s="101" t="n">
        <v>11190.46839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3241.904</v>
      </c>
      <c r="L16" s="101" t="n">
        <v>0</v>
      </c>
      <c r="M16" s="101" t="n">
        <v>0</v>
      </c>
      <c r="N16" s="101" t="n">
        <v>4745.158</v>
      </c>
      <c r="O16" s="101" t="n">
        <v>150</v>
      </c>
      <c r="P16" s="101" t="n">
        <v>388.192</v>
      </c>
      <c r="Q16" s="101" t="n">
        <v>5275.156</v>
      </c>
      <c r="R16" s="103" t="n">
        <v>0</v>
      </c>
      <c r="S16" s="103" t="n">
        <v>20806.124</v>
      </c>
      <c r="T16" s="103" t="n">
        <v>12734.496</v>
      </c>
      <c r="U16" s="103" t="n">
        <v>50</v>
      </c>
      <c r="V16" s="103" t="n">
        <v>1429.7</v>
      </c>
      <c r="W16" s="103" t="n">
        <v>0</v>
      </c>
      <c r="X16" s="103" t="n">
        <v>1593.1</v>
      </c>
      <c r="Y16" s="104" t="n">
        <v>0</v>
      </c>
      <c r="Z16" s="104" t="n">
        <v>0</v>
      </c>
      <c r="AA16" s="105" t="n">
        <v>235.097</v>
      </c>
      <c r="AB16" s="101" t="n">
        <v>0</v>
      </c>
      <c r="AC16" s="103" t="n">
        <v>235.097</v>
      </c>
      <c r="AD16" s="105" t="n">
        <v>8968.543</v>
      </c>
      <c r="AE16" s="103" t="n">
        <v>1034.518</v>
      </c>
      <c r="AF16" s="106" t="n">
        <v>7934.025</v>
      </c>
      <c r="AG16" s="100" t="n">
        <v>0</v>
      </c>
      <c r="AH16" s="101" t="n">
        <v>0</v>
      </c>
      <c r="AI16" s="101" t="n">
        <v>0</v>
      </c>
      <c r="AJ16" s="107" t="n">
        <v>100677.48151</v>
      </c>
      <c r="AL16" s="43" t="n">
        <v>408</v>
      </c>
      <c r="AM16" s="43" t="n">
        <v>0</v>
      </c>
      <c r="AN16" s="43" t="n">
        <v>0</v>
      </c>
      <c r="AO16" s="43" t="n">
        <v>29461.54312</v>
      </c>
      <c r="AP16" s="43" t="n">
        <v>11190.46839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3241.904</v>
      </c>
      <c r="AV16" s="43" t="e">
        <f aca="false"/>
        <v>#REF!</v>
      </c>
      <c r="AW16" s="43" t="e">
        <f aca="false"/>
        <v>#REF!</v>
      </c>
      <c r="AX16" s="43" t="e">
        <f aca="false"/>
        <v>#REF!</v>
      </c>
      <c r="AY16" s="43" t="n">
        <v>0</v>
      </c>
      <c r="AZ16" s="43" t="n">
        <v>0</v>
      </c>
      <c r="BA16" s="43" t="n">
        <v>4745.158</v>
      </c>
      <c r="BB16" s="43" t="n">
        <v>150</v>
      </c>
      <c r="BC16" s="43" t="n">
        <v>388.192</v>
      </c>
      <c r="BD16" s="43" t="n">
        <v>5275.156</v>
      </c>
      <c r="BE16" s="43" t="n">
        <v>0</v>
      </c>
      <c r="BF16" s="43" t="n">
        <v>20806.124</v>
      </c>
      <c r="BG16" s="43" t="n">
        <v>12734.496</v>
      </c>
      <c r="BH16" s="43" t="n">
        <v>50</v>
      </c>
      <c r="BI16" s="43" t="n">
        <v>1429.7</v>
      </c>
      <c r="BJ16" s="43" t="n">
        <v>0</v>
      </c>
      <c r="BK16" s="43" t="n">
        <v>1593.1</v>
      </c>
      <c r="BL16" s="43" t="n">
        <v>0</v>
      </c>
      <c r="BM16" s="43" t="e">
        <f aca="false"/>
        <v>#REF!</v>
      </c>
      <c r="BN16" s="43" t="e">
        <f aca="false"/>
        <v>#REF!</v>
      </c>
      <c r="BO16" s="43" t="n">
        <v>0</v>
      </c>
      <c r="BP16" s="43" t="e">
        <f aca="false"/>
        <v>#REF!</v>
      </c>
      <c r="BQ16" s="43" t="e">
        <f aca="false"/>
        <v>#REF!</v>
      </c>
      <c r="BR16" s="43" t="n">
        <v>235.097</v>
      </c>
      <c r="BS16" s="43" t="n">
        <v>0</v>
      </c>
      <c r="BT16" s="43" t="n">
        <v>235.097</v>
      </c>
      <c r="BU16" s="43" t="n">
        <v>8968.543</v>
      </c>
      <c r="BV16" s="43" t="n">
        <v>1034.518</v>
      </c>
      <c r="BW16" s="43" t="n">
        <v>7934.025</v>
      </c>
      <c r="BX16" s="43" t="n">
        <v>100677.48151</v>
      </c>
      <c r="BY16" s="43"/>
      <c r="BZ16" s="43"/>
      <c r="CC16" s="56" t="n">
        <v>100677.48151</v>
      </c>
    </row>
    <row r="17" s="1" customFormat="true" ht="10.8" hidden="false" customHeight="false" outlineLevel="0" collapsed="false">
      <c r="A17" s="99" t="s">
        <v>476</v>
      </c>
      <c r="B17" s="100" t="n">
        <v>684</v>
      </c>
      <c r="C17" s="101" t="n">
        <v>0</v>
      </c>
      <c r="D17" s="102" t="n">
        <v>0</v>
      </c>
      <c r="E17" s="101" t="n">
        <v>20837.79002</v>
      </c>
      <c r="F17" s="101" t="n">
        <v>5484.88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9.857</v>
      </c>
      <c r="M17" s="101" t="n">
        <v>0</v>
      </c>
      <c r="N17" s="101" t="n">
        <v>373.211</v>
      </c>
      <c r="O17" s="101" t="n">
        <v>0</v>
      </c>
      <c r="P17" s="101" t="n">
        <v>0</v>
      </c>
      <c r="Q17" s="101" t="n">
        <v>6941.012</v>
      </c>
      <c r="R17" s="103" t="n">
        <v>0</v>
      </c>
      <c r="S17" s="103" t="n">
        <v>690.34</v>
      </c>
      <c r="T17" s="103" t="n">
        <v>9935.599</v>
      </c>
      <c r="U17" s="103" t="n">
        <v>86.72</v>
      </c>
      <c r="V17" s="103" t="n">
        <v>0</v>
      </c>
      <c r="W17" s="103" t="n">
        <v>0</v>
      </c>
      <c r="X17" s="103" t="n">
        <v>1825.46</v>
      </c>
      <c r="Y17" s="104" t="n">
        <v>0</v>
      </c>
      <c r="Z17" s="104" t="n">
        <v>91.954</v>
      </c>
      <c r="AA17" s="105" t="n">
        <v>36.392</v>
      </c>
      <c r="AB17" s="101" t="n">
        <v>15.916</v>
      </c>
      <c r="AC17" s="103" t="n">
        <v>20.476</v>
      </c>
      <c r="AD17" s="105" t="n">
        <v>301.897</v>
      </c>
      <c r="AE17" s="103" t="n">
        <v>12.138</v>
      </c>
      <c r="AF17" s="106" t="n">
        <v>289.759</v>
      </c>
      <c r="AG17" s="100" t="n">
        <v>0</v>
      </c>
      <c r="AH17" s="101" t="n">
        <v>0</v>
      </c>
      <c r="AI17" s="101" t="n">
        <v>0</v>
      </c>
      <c r="AJ17" s="107" t="n">
        <v>47299.11202</v>
      </c>
      <c r="AL17" s="43" t="n">
        <v>684</v>
      </c>
      <c r="AM17" s="43" t="n">
        <v>0</v>
      </c>
      <c r="AN17" s="43" t="n">
        <v>0</v>
      </c>
      <c r="AO17" s="43" t="n">
        <v>20837.79002</v>
      </c>
      <c r="AP17" s="43" t="n">
        <v>5484.88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e">
        <f aca="false"/>
        <v>#REF!</v>
      </c>
      <c r="AW17" s="43" t="e">
        <f aca="false"/>
        <v>#REF!</v>
      </c>
      <c r="AX17" s="43" t="e">
        <f aca="false"/>
        <v>#REF!</v>
      </c>
      <c r="AY17" s="43" t="n">
        <v>9.857</v>
      </c>
      <c r="AZ17" s="43" t="n">
        <v>0</v>
      </c>
      <c r="BA17" s="43" t="n">
        <v>373.211</v>
      </c>
      <c r="BB17" s="43" t="n">
        <v>0</v>
      </c>
      <c r="BC17" s="43" t="n">
        <v>0</v>
      </c>
      <c r="BD17" s="43" t="n">
        <v>6941.012</v>
      </c>
      <c r="BE17" s="43" t="n">
        <v>0</v>
      </c>
      <c r="BF17" s="43" t="n">
        <v>690.34</v>
      </c>
      <c r="BG17" s="43" t="n">
        <v>9935.599</v>
      </c>
      <c r="BH17" s="43" t="n">
        <v>86.72</v>
      </c>
      <c r="BI17" s="43" t="n">
        <v>0</v>
      </c>
      <c r="BJ17" s="43" t="n">
        <v>0</v>
      </c>
      <c r="BK17" s="43" t="n">
        <v>1825.46</v>
      </c>
      <c r="BL17" s="43" t="n">
        <v>0</v>
      </c>
      <c r="BM17" s="43" t="e">
        <f aca="false"/>
        <v>#REF!</v>
      </c>
      <c r="BN17" s="43" t="e">
        <f aca="false"/>
        <v>#REF!</v>
      </c>
      <c r="BO17" s="43" t="n">
        <v>91.954</v>
      </c>
      <c r="BP17" s="43" t="e">
        <f aca="false"/>
        <v>#REF!</v>
      </c>
      <c r="BQ17" s="43" t="e">
        <f aca="false"/>
        <v>#REF!</v>
      </c>
      <c r="BR17" s="43" t="n">
        <v>36.392</v>
      </c>
      <c r="BS17" s="43" t="n">
        <v>15.916</v>
      </c>
      <c r="BT17" s="43" t="n">
        <v>20.476</v>
      </c>
      <c r="BU17" s="43" t="n">
        <v>301.897</v>
      </c>
      <c r="BV17" s="43" t="n">
        <v>12.138</v>
      </c>
      <c r="BW17" s="43" t="n">
        <v>289.759</v>
      </c>
      <c r="BX17" s="43" t="n">
        <v>47299.11202</v>
      </c>
      <c r="BY17" s="43"/>
      <c r="BZ17" s="43"/>
      <c r="CC17" s="56" t="n">
        <v>47299.11202</v>
      </c>
    </row>
    <row r="18" s="1" customFormat="true" ht="10.8" hidden="false" customHeight="false" outlineLevel="0" collapsed="false">
      <c r="A18" s="99" t="s">
        <v>507</v>
      </c>
      <c r="B18" s="100" t="n">
        <v>1134</v>
      </c>
      <c r="C18" s="101" t="n">
        <v>0</v>
      </c>
      <c r="D18" s="102" t="n">
        <v>0</v>
      </c>
      <c r="E18" s="101" t="n">
        <v>3039.22676</v>
      </c>
      <c r="F18" s="101" t="n">
        <v>2088</v>
      </c>
      <c r="G18" s="101" t="n">
        <v>0</v>
      </c>
      <c r="H18" s="101" t="n">
        <v>387.473</v>
      </c>
      <c r="I18" s="101" t="n">
        <v>227.65</v>
      </c>
      <c r="J18" s="101" t="n">
        <v>5603.86682</v>
      </c>
      <c r="K18" s="101" t="n">
        <v>8275.897</v>
      </c>
      <c r="L18" s="101" t="n">
        <v>115.542</v>
      </c>
      <c r="M18" s="101" t="n">
        <v>0</v>
      </c>
      <c r="N18" s="101" t="n">
        <v>6534.669</v>
      </c>
      <c r="O18" s="101" t="n">
        <v>422.582</v>
      </c>
      <c r="P18" s="101" t="n">
        <v>0</v>
      </c>
      <c r="Q18" s="101" t="n">
        <v>2717.183</v>
      </c>
      <c r="R18" s="103" t="n">
        <v>0</v>
      </c>
      <c r="S18" s="103" t="n">
        <v>8839.7308</v>
      </c>
      <c r="T18" s="103" t="n">
        <v>5173.612</v>
      </c>
      <c r="U18" s="103" t="n">
        <v>1538.95</v>
      </c>
      <c r="V18" s="103" t="n">
        <v>4126.1</v>
      </c>
      <c r="W18" s="103" t="n">
        <v>7975.906</v>
      </c>
      <c r="X18" s="103" t="n">
        <v>1496.9295</v>
      </c>
      <c r="Y18" s="104" t="n">
        <v>0</v>
      </c>
      <c r="Z18" s="104" t="n">
        <v>678.382</v>
      </c>
      <c r="AA18" s="105" t="n">
        <v>39801.976</v>
      </c>
      <c r="AB18" s="101" t="n">
        <v>24107.302</v>
      </c>
      <c r="AC18" s="103" t="n">
        <v>15694.674</v>
      </c>
      <c r="AD18" s="105" t="n">
        <v>91617.508</v>
      </c>
      <c r="AE18" s="103" t="n">
        <v>0</v>
      </c>
      <c r="AF18" s="106" t="n">
        <v>91617.508</v>
      </c>
      <c r="AG18" s="100" t="n">
        <v>0</v>
      </c>
      <c r="AH18" s="101" t="n">
        <v>0</v>
      </c>
      <c r="AI18" s="101" t="n">
        <v>0</v>
      </c>
      <c r="AJ18" s="107" t="n">
        <v>191795.18388</v>
      </c>
      <c r="AL18" s="43" t="n">
        <v>1134</v>
      </c>
      <c r="AM18" s="43" t="n">
        <v>0</v>
      </c>
      <c r="AN18" s="43" t="n">
        <v>0</v>
      </c>
      <c r="AO18" s="43" t="n">
        <v>3039.22676</v>
      </c>
      <c r="AP18" s="43" t="n">
        <v>2088</v>
      </c>
      <c r="AQ18" s="43" t="n">
        <v>0</v>
      </c>
      <c r="AR18" s="43" t="n">
        <v>387.473</v>
      </c>
      <c r="AS18" s="43" t="n">
        <v>227.65</v>
      </c>
      <c r="AT18" s="43" t="n">
        <v>5603.86682</v>
      </c>
      <c r="AU18" s="43" t="n">
        <v>8275.897</v>
      </c>
      <c r="AV18" s="43" t="e">
        <f aca="false"/>
        <v>#REF!</v>
      </c>
      <c r="AW18" s="43" t="e">
        <f aca="false"/>
        <v>#REF!</v>
      </c>
      <c r="AX18" s="43" t="e">
        <f aca="false"/>
        <v>#REF!</v>
      </c>
      <c r="AY18" s="43" t="n">
        <v>115.542</v>
      </c>
      <c r="AZ18" s="43" t="n">
        <v>0</v>
      </c>
      <c r="BA18" s="43" t="n">
        <v>6534.669</v>
      </c>
      <c r="BB18" s="43" t="n">
        <v>422.582</v>
      </c>
      <c r="BC18" s="43" t="n">
        <v>0</v>
      </c>
      <c r="BD18" s="43" t="n">
        <v>2717.183</v>
      </c>
      <c r="BE18" s="43" t="n">
        <v>0</v>
      </c>
      <c r="BF18" s="43" t="n">
        <v>8839.7308</v>
      </c>
      <c r="BG18" s="43" t="n">
        <v>5173.612</v>
      </c>
      <c r="BH18" s="43" t="n">
        <v>1538.95</v>
      </c>
      <c r="BI18" s="43" t="n">
        <v>4126.1</v>
      </c>
      <c r="BJ18" s="43" t="n">
        <v>7975.906</v>
      </c>
      <c r="BK18" s="43" t="n">
        <v>1496.9295</v>
      </c>
      <c r="BL18" s="43" t="n">
        <v>0</v>
      </c>
      <c r="BM18" s="43" t="e">
        <f aca="false"/>
        <v>#REF!</v>
      </c>
      <c r="BN18" s="43" t="e">
        <f aca="false"/>
        <v>#REF!</v>
      </c>
      <c r="BO18" s="43" t="n">
        <v>678.382</v>
      </c>
      <c r="BP18" s="43" t="e">
        <f aca="false"/>
        <v>#REF!</v>
      </c>
      <c r="BQ18" s="43" t="e">
        <f aca="false"/>
        <v>#REF!</v>
      </c>
      <c r="BR18" s="43" t="n">
        <v>39801.976</v>
      </c>
      <c r="BS18" s="43" t="n">
        <v>24107.302</v>
      </c>
      <c r="BT18" s="43" t="n">
        <v>15694.674</v>
      </c>
      <c r="BU18" s="43" t="n">
        <v>91617.508</v>
      </c>
      <c r="BV18" s="43" t="n">
        <v>0</v>
      </c>
      <c r="BW18" s="43" t="n">
        <v>91617.508</v>
      </c>
      <c r="BX18" s="43" t="n">
        <v>191795.18388</v>
      </c>
      <c r="BY18" s="43"/>
      <c r="BZ18" s="43"/>
      <c r="CC18" s="56" t="n">
        <v>191795.18388</v>
      </c>
    </row>
    <row r="19" s="1" customFormat="true" ht="10.8" hidden="false" customHeight="false" outlineLevel="0" collapsed="false">
      <c r="A19" s="99" t="s">
        <v>584</v>
      </c>
      <c r="B19" s="100" t="n">
        <v>282</v>
      </c>
      <c r="C19" s="101" t="n">
        <v>0</v>
      </c>
      <c r="D19" s="102" t="n">
        <v>0</v>
      </c>
      <c r="E19" s="101" t="n">
        <v>7295.2537</v>
      </c>
      <c r="F19" s="101" t="n">
        <v>1301.96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6256.14</v>
      </c>
      <c r="L19" s="101" t="n">
        <v>6.88</v>
      </c>
      <c r="M19" s="101" t="n">
        <v>0</v>
      </c>
      <c r="N19" s="101" t="n">
        <v>268.776</v>
      </c>
      <c r="O19" s="101" t="n">
        <v>0</v>
      </c>
      <c r="P19" s="101" t="n">
        <v>0</v>
      </c>
      <c r="Q19" s="101" t="n">
        <v>2860.146</v>
      </c>
      <c r="R19" s="103" t="n">
        <v>0</v>
      </c>
      <c r="S19" s="103" t="n">
        <v>20118.5468</v>
      </c>
      <c r="T19" s="103" t="n">
        <v>4024.478</v>
      </c>
      <c r="U19" s="103" t="n">
        <v>0</v>
      </c>
      <c r="V19" s="103" t="n">
        <v>0</v>
      </c>
      <c r="W19" s="103" t="n">
        <v>0</v>
      </c>
      <c r="X19" s="103" t="n">
        <v>3653.364</v>
      </c>
      <c r="Y19" s="104" t="n">
        <v>0</v>
      </c>
      <c r="Z19" s="104" t="n">
        <v>0</v>
      </c>
      <c r="AA19" s="105" t="n">
        <v>0</v>
      </c>
      <c r="AB19" s="101" t="n">
        <v>0</v>
      </c>
      <c r="AC19" s="103" t="n">
        <v>0</v>
      </c>
      <c r="AD19" s="105" t="n">
        <v>2266.66</v>
      </c>
      <c r="AE19" s="103" t="n">
        <v>0</v>
      </c>
      <c r="AF19" s="106" t="n">
        <v>2266.66</v>
      </c>
      <c r="AG19" s="100" t="n">
        <v>0</v>
      </c>
      <c r="AH19" s="101" t="n">
        <v>0</v>
      </c>
      <c r="AI19" s="101" t="n">
        <v>0</v>
      </c>
      <c r="AJ19" s="107" t="n">
        <v>48334.2045</v>
      </c>
      <c r="AL19" s="43" t="n">
        <v>282</v>
      </c>
      <c r="AM19" s="43" t="n">
        <v>0</v>
      </c>
      <c r="AN19" s="43" t="n">
        <v>0</v>
      </c>
      <c r="AO19" s="43" t="n">
        <v>7295.2537</v>
      </c>
      <c r="AP19" s="43" t="n">
        <v>1301.96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6256.14</v>
      </c>
      <c r="AV19" s="43" t="e">
        <f aca="false"/>
        <v>#REF!</v>
      </c>
      <c r="AW19" s="43" t="e">
        <f aca="false"/>
        <v>#REF!</v>
      </c>
      <c r="AX19" s="43" t="e">
        <f aca="false"/>
        <v>#REF!</v>
      </c>
      <c r="AY19" s="43" t="n">
        <v>6.88</v>
      </c>
      <c r="AZ19" s="43" t="n">
        <v>0</v>
      </c>
      <c r="BA19" s="43" t="n">
        <v>268.776</v>
      </c>
      <c r="BB19" s="43" t="n">
        <v>0</v>
      </c>
      <c r="BC19" s="43" t="n">
        <v>0</v>
      </c>
      <c r="BD19" s="43" t="n">
        <v>2860.146</v>
      </c>
      <c r="BE19" s="43" t="n">
        <v>0</v>
      </c>
      <c r="BF19" s="43" t="n">
        <v>20118.5468</v>
      </c>
      <c r="BG19" s="43" t="n">
        <v>4024.478</v>
      </c>
      <c r="BH19" s="43" t="n">
        <v>0</v>
      </c>
      <c r="BI19" s="43" t="n">
        <v>0</v>
      </c>
      <c r="BJ19" s="43" t="n">
        <v>0</v>
      </c>
      <c r="BK19" s="43" t="n">
        <v>3653.364</v>
      </c>
      <c r="BL19" s="43" t="n">
        <v>0</v>
      </c>
      <c r="BM19" s="43" t="e">
        <f aca="false"/>
        <v>#REF!</v>
      </c>
      <c r="BN19" s="43" t="e">
        <f aca="false"/>
        <v>#REF!</v>
      </c>
      <c r="BO19" s="43" t="n">
        <v>0</v>
      </c>
      <c r="BP19" s="43" t="e">
        <f aca="false"/>
        <v>#REF!</v>
      </c>
      <c r="BQ19" s="43" t="e">
        <f aca="false"/>
        <v>#REF!</v>
      </c>
      <c r="BR19" s="43" t="n">
        <v>0</v>
      </c>
      <c r="BS19" s="43" t="n">
        <v>0</v>
      </c>
      <c r="BT19" s="43" t="n">
        <v>0</v>
      </c>
      <c r="BU19" s="43" t="n">
        <v>2266.66</v>
      </c>
      <c r="BV19" s="43" t="n">
        <v>0</v>
      </c>
      <c r="BW19" s="43" t="n">
        <v>2266.66</v>
      </c>
      <c r="BX19" s="43" t="n">
        <v>48334.2045</v>
      </c>
      <c r="BY19" s="43"/>
      <c r="BZ19" s="43"/>
      <c r="CC19" s="56" t="n">
        <v>48334.2045</v>
      </c>
    </row>
    <row r="20" s="1" customFormat="true" ht="10.8" hidden="false" customHeight="false" outlineLevel="0" collapsed="false">
      <c r="A20" s="99" t="s">
        <v>642</v>
      </c>
      <c r="B20" s="100" t="n">
        <v>2472</v>
      </c>
      <c r="C20" s="101" t="n">
        <v>0</v>
      </c>
      <c r="D20" s="102" t="n">
        <v>900.954</v>
      </c>
      <c r="E20" s="101" t="n">
        <v>21077.18324</v>
      </c>
      <c r="F20" s="101" t="n">
        <v>22985.76576</v>
      </c>
      <c r="G20" s="101" t="n">
        <v>0</v>
      </c>
      <c r="H20" s="101" t="n">
        <v>0</v>
      </c>
      <c r="I20" s="101" t="n">
        <v>0</v>
      </c>
      <c r="J20" s="101" t="n">
        <v>235.81345</v>
      </c>
      <c r="K20" s="101" t="n">
        <v>57.271</v>
      </c>
      <c r="L20" s="101" t="n">
        <v>0</v>
      </c>
      <c r="M20" s="101" t="n">
        <v>473.836</v>
      </c>
      <c r="N20" s="101" t="n">
        <v>2855.211</v>
      </c>
      <c r="O20" s="101" t="n">
        <v>1583.057</v>
      </c>
      <c r="P20" s="101" t="n">
        <v>213.292</v>
      </c>
      <c r="Q20" s="101" t="n">
        <v>14115.434</v>
      </c>
      <c r="R20" s="103" t="n">
        <v>0</v>
      </c>
      <c r="S20" s="103" t="n">
        <v>2173.384</v>
      </c>
      <c r="T20" s="103" t="n">
        <v>15946.306</v>
      </c>
      <c r="U20" s="103" t="n">
        <v>0</v>
      </c>
      <c r="V20" s="103" t="n">
        <v>0</v>
      </c>
      <c r="W20" s="103" t="n">
        <v>0</v>
      </c>
      <c r="X20" s="103" t="n">
        <v>1610.8</v>
      </c>
      <c r="Y20" s="104" t="n">
        <v>0</v>
      </c>
      <c r="Z20" s="104" t="n">
        <v>0</v>
      </c>
      <c r="AA20" s="105" t="n">
        <v>1727.555</v>
      </c>
      <c r="AB20" s="101" t="n">
        <v>1046.467</v>
      </c>
      <c r="AC20" s="103" t="n">
        <v>681.088</v>
      </c>
      <c r="AD20" s="105" t="n">
        <v>6116.478</v>
      </c>
      <c r="AE20" s="103" t="n">
        <v>328.741</v>
      </c>
      <c r="AF20" s="106" t="n">
        <v>5787.737</v>
      </c>
      <c r="AG20" s="100" t="n">
        <v>0</v>
      </c>
      <c r="AH20" s="101" t="n">
        <v>0</v>
      </c>
      <c r="AI20" s="101" t="n">
        <v>0</v>
      </c>
      <c r="AJ20" s="107" t="n">
        <v>94544.34045</v>
      </c>
      <c r="AL20" s="43" t="n">
        <v>2472</v>
      </c>
      <c r="AM20" s="43" t="n">
        <v>0</v>
      </c>
      <c r="AN20" s="43" t="n">
        <v>900.954</v>
      </c>
      <c r="AO20" s="43" t="n">
        <v>21077.18324</v>
      </c>
      <c r="AP20" s="43" t="n">
        <v>22985.76576</v>
      </c>
      <c r="AQ20" s="43" t="n">
        <v>0</v>
      </c>
      <c r="AR20" s="43" t="n">
        <v>0</v>
      </c>
      <c r="AS20" s="43" t="n">
        <v>0</v>
      </c>
      <c r="AT20" s="43" t="n">
        <v>235.81345</v>
      </c>
      <c r="AU20" s="43" t="n">
        <v>57.271</v>
      </c>
      <c r="AV20" s="43" t="e">
        <f aca="false"/>
        <v>#REF!</v>
      </c>
      <c r="AW20" s="43" t="e">
        <f aca="false"/>
        <v>#REF!</v>
      </c>
      <c r="AX20" s="43" t="e">
        <f aca="false"/>
        <v>#REF!</v>
      </c>
      <c r="AY20" s="43" t="n">
        <v>0</v>
      </c>
      <c r="AZ20" s="43" t="n">
        <v>473.836</v>
      </c>
      <c r="BA20" s="43" t="n">
        <v>2855.211</v>
      </c>
      <c r="BB20" s="43" t="n">
        <v>1583.057</v>
      </c>
      <c r="BC20" s="43" t="n">
        <v>213.292</v>
      </c>
      <c r="BD20" s="43" t="n">
        <v>14115.434</v>
      </c>
      <c r="BE20" s="43" t="n">
        <v>0</v>
      </c>
      <c r="BF20" s="43" t="n">
        <v>2173.384</v>
      </c>
      <c r="BG20" s="43" t="n">
        <v>15946.306</v>
      </c>
      <c r="BH20" s="43" t="n">
        <v>0</v>
      </c>
      <c r="BI20" s="43" t="n">
        <v>0</v>
      </c>
      <c r="BJ20" s="43" t="n">
        <v>0</v>
      </c>
      <c r="BK20" s="43" t="n">
        <v>1610.8</v>
      </c>
      <c r="BL20" s="43" t="n">
        <v>0</v>
      </c>
      <c r="BM20" s="43" t="e">
        <f aca="false"/>
        <v>#REF!</v>
      </c>
      <c r="BN20" s="43" t="e">
        <f aca="false"/>
        <v>#REF!</v>
      </c>
      <c r="BO20" s="43" t="n">
        <v>0</v>
      </c>
      <c r="BP20" s="43" t="e">
        <f aca="false"/>
        <v>#REF!</v>
      </c>
      <c r="BQ20" s="43" t="e">
        <f aca="false"/>
        <v>#REF!</v>
      </c>
      <c r="BR20" s="43" t="n">
        <v>1727.555</v>
      </c>
      <c r="BS20" s="43" t="n">
        <v>1046.467</v>
      </c>
      <c r="BT20" s="43" t="n">
        <v>681.088</v>
      </c>
      <c r="BU20" s="43" t="n">
        <v>6116.478</v>
      </c>
      <c r="BV20" s="43" t="n">
        <v>328.741</v>
      </c>
      <c r="BW20" s="43" t="n">
        <v>5787.737</v>
      </c>
      <c r="BX20" s="43" t="n">
        <v>94544.34045</v>
      </c>
      <c r="BY20" s="43"/>
      <c r="BZ20" s="43"/>
      <c r="CC20" s="56" t="n">
        <v>94544.34045</v>
      </c>
    </row>
    <row r="21" s="1" customFormat="true" ht="10.8" hidden="false" customHeight="false" outlineLevel="0" collapsed="false">
      <c r="A21" s="99" t="s">
        <v>677</v>
      </c>
      <c r="B21" s="100" t="n">
        <v>79617.48</v>
      </c>
      <c r="C21" s="101" t="n">
        <v>0</v>
      </c>
      <c r="D21" s="102" t="n">
        <v>0</v>
      </c>
      <c r="E21" s="101" t="n">
        <v>28256.64365</v>
      </c>
      <c r="F21" s="101" t="n">
        <v>8786.77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14098.429</v>
      </c>
      <c r="L21" s="101" t="n">
        <v>30.1</v>
      </c>
      <c r="M21" s="101" t="n">
        <v>2996.598</v>
      </c>
      <c r="N21" s="101" t="n">
        <v>1521.604</v>
      </c>
      <c r="O21" s="101" t="n">
        <v>210.626</v>
      </c>
      <c r="P21" s="101" t="n">
        <v>900.947</v>
      </c>
      <c r="Q21" s="101" t="n">
        <v>19804.18</v>
      </c>
      <c r="R21" s="103" t="n">
        <v>0</v>
      </c>
      <c r="S21" s="103" t="n">
        <v>4092.49</v>
      </c>
      <c r="T21" s="103" t="n">
        <v>70469.943</v>
      </c>
      <c r="U21" s="103" t="n">
        <v>3238.4</v>
      </c>
      <c r="V21" s="103" t="n">
        <v>2534.46</v>
      </c>
      <c r="W21" s="103" t="n">
        <v>35590.92</v>
      </c>
      <c r="X21" s="103" t="n">
        <v>3036.9</v>
      </c>
      <c r="Y21" s="104" t="n">
        <v>1500</v>
      </c>
      <c r="Z21" s="104" t="n">
        <v>0</v>
      </c>
      <c r="AA21" s="105" t="n">
        <v>3137.055</v>
      </c>
      <c r="AB21" s="101" t="n">
        <v>974.002</v>
      </c>
      <c r="AC21" s="103" t="n">
        <v>2163.053</v>
      </c>
      <c r="AD21" s="105" t="n">
        <v>3771.537</v>
      </c>
      <c r="AE21" s="103" t="n">
        <v>1144.942</v>
      </c>
      <c r="AF21" s="106" t="n">
        <v>2626.595</v>
      </c>
      <c r="AG21" s="100" t="n">
        <v>0</v>
      </c>
      <c r="AH21" s="101" t="n">
        <v>0</v>
      </c>
      <c r="AI21" s="101" t="n">
        <v>0</v>
      </c>
      <c r="AJ21" s="107" t="n">
        <v>283595.08265</v>
      </c>
      <c r="AL21" s="43" t="n">
        <v>79617.48</v>
      </c>
      <c r="AM21" s="43" t="n">
        <v>0</v>
      </c>
      <c r="AN21" s="43" t="n">
        <v>0</v>
      </c>
      <c r="AO21" s="43" t="n">
        <v>28256.64365</v>
      </c>
      <c r="AP21" s="43" t="n">
        <v>8786.77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14098.429</v>
      </c>
      <c r="AV21" s="43" t="e">
        <f aca="false"/>
        <v>#REF!</v>
      </c>
      <c r="AW21" s="43" t="e">
        <f aca="false"/>
        <v>#REF!</v>
      </c>
      <c r="AX21" s="43" t="e">
        <f aca="false"/>
        <v>#REF!</v>
      </c>
      <c r="AY21" s="43" t="n">
        <v>30.1</v>
      </c>
      <c r="AZ21" s="43" t="n">
        <v>2996.598</v>
      </c>
      <c r="BA21" s="43" t="n">
        <v>1521.604</v>
      </c>
      <c r="BB21" s="43" t="n">
        <v>210.626</v>
      </c>
      <c r="BC21" s="43" t="n">
        <v>900.947</v>
      </c>
      <c r="BD21" s="43" t="n">
        <v>19804.18</v>
      </c>
      <c r="BE21" s="43" t="n">
        <v>0</v>
      </c>
      <c r="BF21" s="43" t="n">
        <v>4092.49</v>
      </c>
      <c r="BG21" s="43" t="n">
        <v>70469.943</v>
      </c>
      <c r="BH21" s="43" t="n">
        <v>3238.4</v>
      </c>
      <c r="BI21" s="43" t="n">
        <v>2534.46</v>
      </c>
      <c r="BJ21" s="43" t="n">
        <v>35590.92</v>
      </c>
      <c r="BK21" s="43" t="n">
        <v>3036.9</v>
      </c>
      <c r="BL21" s="43" t="n">
        <v>1500</v>
      </c>
      <c r="BM21" s="43" t="e">
        <f aca="false"/>
        <v>#REF!</v>
      </c>
      <c r="BN21" s="43" t="e">
        <f aca="false"/>
        <v>#REF!</v>
      </c>
      <c r="BO21" s="43" t="n">
        <v>0</v>
      </c>
      <c r="BP21" s="43" t="e">
        <f aca="false"/>
        <v>#REF!</v>
      </c>
      <c r="BQ21" s="43" t="e">
        <f aca="false"/>
        <v>#REF!</v>
      </c>
      <c r="BR21" s="43" t="n">
        <v>3137.055</v>
      </c>
      <c r="BS21" s="43" t="n">
        <v>974.002</v>
      </c>
      <c r="BT21" s="43" t="n">
        <v>2163.053</v>
      </c>
      <c r="BU21" s="43" t="n">
        <v>3771.537</v>
      </c>
      <c r="BV21" s="43" t="n">
        <v>1144.942</v>
      </c>
      <c r="BW21" s="43" t="n">
        <v>2626.595</v>
      </c>
      <c r="BX21" s="43" t="n">
        <v>283595.08265</v>
      </c>
      <c r="BY21" s="43"/>
      <c r="BZ21" s="43"/>
      <c r="CC21" s="56" t="n">
        <v>283595.08265</v>
      </c>
    </row>
    <row r="22" s="1" customFormat="true" ht="10.8" hidden="false" customHeight="false" outlineLevel="0" collapsed="false">
      <c r="A22" s="99" t="s">
        <v>750</v>
      </c>
      <c r="B22" s="100" t="n">
        <v>0</v>
      </c>
      <c r="C22" s="101" t="n">
        <v>0</v>
      </c>
      <c r="D22" s="102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.877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688.3</v>
      </c>
      <c r="Y22" s="104" t="n">
        <v>0</v>
      </c>
      <c r="Z22" s="104" t="n">
        <v>0</v>
      </c>
      <c r="AA22" s="105" t="n">
        <v>0</v>
      </c>
      <c r="AB22" s="101" t="n">
        <v>0</v>
      </c>
      <c r="AC22" s="103" t="n">
        <v>0</v>
      </c>
      <c r="AD22" s="105" t="n">
        <v>0</v>
      </c>
      <c r="AE22" s="103" t="n">
        <v>0</v>
      </c>
      <c r="AF22" s="106" t="n">
        <v>0</v>
      </c>
      <c r="AG22" s="100" t="n">
        <v>0</v>
      </c>
      <c r="AH22" s="101" t="n">
        <v>0</v>
      </c>
      <c r="AI22" s="101" t="n">
        <v>0</v>
      </c>
      <c r="AJ22" s="107" t="n">
        <v>689.177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e">
        <f aca="false"/>
        <v>#REF!</v>
      </c>
      <c r="AW22" s="43" t="e">
        <f aca="false"/>
        <v>#REF!</v>
      </c>
      <c r="AX22" s="43" t="e">
        <f aca="false"/>
        <v>#REF!</v>
      </c>
      <c r="AY22" s="43" t="n">
        <v>0.877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688.3</v>
      </c>
      <c r="BL22" s="43" t="n">
        <v>0</v>
      </c>
      <c r="BM22" s="43" t="e">
        <f aca="false"/>
        <v>#REF!</v>
      </c>
      <c r="BN22" s="43" t="e">
        <f aca="false"/>
        <v>#REF!</v>
      </c>
      <c r="BO22" s="43" t="n">
        <v>0</v>
      </c>
      <c r="BP22" s="43" t="e">
        <f aca="false"/>
        <v>#REF!</v>
      </c>
      <c r="BQ22" s="43" t="e">
        <f aca="false"/>
        <v>#REF!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689.177</v>
      </c>
      <c r="BY22" s="43"/>
      <c r="BZ22" s="43"/>
      <c r="CC22" s="56" t="n">
        <v>689.177</v>
      </c>
    </row>
    <row r="23" s="1" customFormat="true" ht="10.8" hidden="false" customHeight="false" outlineLevel="0" collapsed="false">
      <c r="A23" s="99" t="s">
        <v>763</v>
      </c>
      <c r="B23" s="100" t="n">
        <v>16536</v>
      </c>
      <c r="C23" s="101" t="n">
        <v>14340</v>
      </c>
      <c r="D23" s="102" t="n">
        <v>2030.965</v>
      </c>
      <c r="E23" s="101" t="n">
        <v>81653.62358</v>
      </c>
      <c r="F23" s="101" t="n">
        <v>32393.09511</v>
      </c>
      <c r="G23" s="101" t="n">
        <v>0</v>
      </c>
      <c r="H23" s="101" t="n">
        <v>0</v>
      </c>
      <c r="I23" s="101" t="n">
        <v>5941.4696</v>
      </c>
      <c r="J23" s="101" t="n">
        <v>475.69244</v>
      </c>
      <c r="K23" s="101" t="n">
        <v>31235.481</v>
      </c>
      <c r="L23" s="101" t="n">
        <v>0</v>
      </c>
      <c r="M23" s="101" t="n">
        <v>684.956</v>
      </c>
      <c r="N23" s="101" t="n">
        <v>3314.741</v>
      </c>
      <c r="O23" s="101" t="n">
        <v>47.5</v>
      </c>
      <c r="P23" s="101" t="n">
        <v>332.736</v>
      </c>
      <c r="Q23" s="101" t="n">
        <v>22368.484</v>
      </c>
      <c r="R23" s="103" t="n">
        <v>643.46066</v>
      </c>
      <c r="S23" s="103" t="n">
        <v>7473.159</v>
      </c>
      <c r="T23" s="103" t="n">
        <v>52582.2208</v>
      </c>
      <c r="U23" s="103" t="n">
        <v>1629.245</v>
      </c>
      <c r="V23" s="103" t="n">
        <v>2436.48</v>
      </c>
      <c r="W23" s="103" t="n">
        <v>79429.239</v>
      </c>
      <c r="X23" s="103" t="n">
        <v>2991</v>
      </c>
      <c r="Y23" s="104" t="n">
        <v>0</v>
      </c>
      <c r="Z23" s="104" t="n">
        <v>367.816</v>
      </c>
      <c r="AA23" s="105" t="n">
        <v>1426.706</v>
      </c>
      <c r="AB23" s="101" t="n">
        <v>481.093</v>
      </c>
      <c r="AC23" s="103" t="n">
        <v>945.613</v>
      </c>
      <c r="AD23" s="105" t="n">
        <v>24680.774</v>
      </c>
      <c r="AE23" s="103" t="n">
        <v>1125.706</v>
      </c>
      <c r="AF23" s="106" t="n">
        <v>23555.068</v>
      </c>
      <c r="AG23" s="100" t="n">
        <v>0</v>
      </c>
      <c r="AH23" s="101" t="n">
        <v>0</v>
      </c>
      <c r="AI23" s="101" t="n">
        <v>0</v>
      </c>
      <c r="AJ23" s="107" t="n">
        <v>385014.84419</v>
      </c>
      <c r="AL23" s="43" t="n">
        <v>16536</v>
      </c>
      <c r="AM23" s="43" t="n">
        <v>14340</v>
      </c>
      <c r="AN23" s="43" t="n">
        <v>2030.965</v>
      </c>
      <c r="AO23" s="43" t="n">
        <v>81653.62358</v>
      </c>
      <c r="AP23" s="43" t="n">
        <v>32393.09511</v>
      </c>
      <c r="AQ23" s="43" t="n">
        <v>0</v>
      </c>
      <c r="AR23" s="43" t="n">
        <v>0</v>
      </c>
      <c r="AS23" s="43" t="n">
        <v>5941.4696</v>
      </c>
      <c r="AT23" s="43" t="n">
        <v>475.69244</v>
      </c>
      <c r="AU23" s="43" t="n">
        <v>31235.481</v>
      </c>
      <c r="AV23" s="43" t="e">
        <f aca="false"/>
        <v>#REF!</v>
      </c>
      <c r="AW23" s="43" t="e">
        <f aca="false"/>
        <v>#REF!</v>
      </c>
      <c r="AX23" s="43" t="e">
        <f aca="false"/>
        <v>#REF!</v>
      </c>
      <c r="AY23" s="43" t="n">
        <v>0</v>
      </c>
      <c r="AZ23" s="43" t="n">
        <v>684.956</v>
      </c>
      <c r="BA23" s="43" t="n">
        <v>3314.741</v>
      </c>
      <c r="BB23" s="43" t="n">
        <v>47.5</v>
      </c>
      <c r="BC23" s="43" t="n">
        <v>332.736</v>
      </c>
      <c r="BD23" s="43" t="n">
        <v>22368.484</v>
      </c>
      <c r="BE23" s="43" t="n">
        <v>643.46066</v>
      </c>
      <c r="BF23" s="43" t="n">
        <v>7473.159</v>
      </c>
      <c r="BG23" s="43" t="n">
        <v>52582.2208</v>
      </c>
      <c r="BH23" s="43" t="n">
        <v>1629.245</v>
      </c>
      <c r="BI23" s="43" t="n">
        <v>2436.48</v>
      </c>
      <c r="BJ23" s="43" t="n">
        <v>79429.239</v>
      </c>
      <c r="BK23" s="43" t="n">
        <v>2991</v>
      </c>
      <c r="BL23" s="43" t="n">
        <v>0</v>
      </c>
      <c r="BM23" s="43" t="e">
        <f aca="false"/>
        <v>#REF!</v>
      </c>
      <c r="BN23" s="43" t="e">
        <f aca="false"/>
        <v>#REF!</v>
      </c>
      <c r="BO23" s="43" t="n">
        <v>367.816</v>
      </c>
      <c r="BP23" s="43" t="e">
        <f aca="false"/>
        <v>#REF!</v>
      </c>
      <c r="BQ23" s="43" t="e">
        <f aca="false"/>
        <v>#REF!</v>
      </c>
      <c r="BR23" s="43" t="n">
        <v>1426.706</v>
      </c>
      <c r="BS23" s="43" t="n">
        <v>481.093</v>
      </c>
      <c r="BT23" s="43" t="n">
        <v>945.613</v>
      </c>
      <c r="BU23" s="43" t="n">
        <v>24680.774</v>
      </c>
      <c r="BV23" s="43" t="n">
        <v>1125.706</v>
      </c>
      <c r="BW23" s="43" t="n">
        <v>23555.068</v>
      </c>
      <c r="BX23" s="43" t="n">
        <v>385014.84419</v>
      </c>
      <c r="BY23" s="43"/>
      <c r="BZ23" s="43"/>
      <c r="CC23" s="56" t="n">
        <v>385014.84419</v>
      </c>
    </row>
    <row r="24" s="1" customFormat="true" ht="10.8" hidden="false" customHeight="false" outlineLevel="0" collapsed="false">
      <c r="A24" s="99" t="s">
        <v>831</v>
      </c>
      <c r="B24" s="100" t="n">
        <v>0</v>
      </c>
      <c r="C24" s="101" t="n">
        <v>0</v>
      </c>
      <c r="D24" s="102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3" t="n">
        <v>0</v>
      </c>
      <c r="S24" s="103" t="n">
        <v>0</v>
      </c>
      <c r="T24" s="103" t="n">
        <v>0</v>
      </c>
      <c r="U24" s="103" t="n">
        <v>350.077</v>
      </c>
      <c r="V24" s="103" t="n">
        <v>0</v>
      </c>
      <c r="W24" s="103" t="n">
        <v>0</v>
      </c>
      <c r="X24" s="103" t="n">
        <v>0</v>
      </c>
      <c r="Y24" s="104" t="n">
        <v>0</v>
      </c>
      <c r="Z24" s="104" t="n">
        <v>183.908</v>
      </c>
      <c r="AA24" s="105" t="n">
        <v>0</v>
      </c>
      <c r="AB24" s="101" t="n">
        <v>0</v>
      </c>
      <c r="AC24" s="103" t="n">
        <v>0</v>
      </c>
      <c r="AD24" s="105" t="n">
        <v>0</v>
      </c>
      <c r="AE24" s="103" t="n">
        <v>0</v>
      </c>
      <c r="AF24" s="106" t="n">
        <v>0</v>
      </c>
      <c r="AG24" s="100" t="n">
        <v>0</v>
      </c>
      <c r="AH24" s="101" t="n">
        <v>0</v>
      </c>
      <c r="AI24" s="101" t="n">
        <v>0</v>
      </c>
      <c r="AJ24" s="107" t="n">
        <v>533.985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e">
        <f aca="false"/>
        <v>#REF!</v>
      </c>
      <c r="AW24" s="43" t="e">
        <f aca="false"/>
        <v>#REF!</v>
      </c>
      <c r="AX24" s="43" t="e">
        <f aca="false"/>
        <v>#REF!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350.077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e">
        <f aca="false"/>
        <v>#REF!</v>
      </c>
      <c r="BN24" s="43" t="e">
        <f aca="false"/>
        <v>#REF!</v>
      </c>
      <c r="BO24" s="43" t="n">
        <v>183.908</v>
      </c>
      <c r="BP24" s="43" t="e">
        <f aca="false"/>
        <v>#REF!</v>
      </c>
      <c r="BQ24" s="43" t="e">
        <f aca="false"/>
        <v>#REF!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533.985</v>
      </c>
      <c r="BY24" s="43"/>
      <c r="BZ24" s="43"/>
      <c r="CC24" s="56" t="n">
        <v>533.985</v>
      </c>
    </row>
    <row r="25" s="1" customFormat="true" ht="10.8" hidden="false" customHeight="false" outlineLevel="0" collapsed="false">
      <c r="A25" s="99" t="s">
        <v>838</v>
      </c>
      <c r="B25" s="100" t="n">
        <v>3258</v>
      </c>
      <c r="C25" s="101" t="n">
        <v>0</v>
      </c>
      <c r="D25" s="102" t="n">
        <v>0</v>
      </c>
      <c r="E25" s="101" t="n">
        <v>14366.12614</v>
      </c>
      <c r="F25" s="101" t="n">
        <v>4554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71.975</v>
      </c>
      <c r="L25" s="101" t="n">
        <v>0</v>
      </c>
      <c r="M25" s="101" t="n">
        <v>175.457</v>
      </c>
      <c r="N25" s="101" t="n">
        <v>280.468</v>
      </c>
      <c r="O25" s="101" t="n">
        <v>100</v>
      </c>
      <c r="P25" s="101" t="n">
        <v>0</v>
      </c>
      <c r="Q25" s="101" t="n">
        <v>9548.832</v>
      </c>
      <c r="R25" s="103" t="n">
        <v>1171.71996</v>
      </c>
      <c r="S25" s="103" t="n">
        <v>0</v>
      </c>
      <c r="T25" s="103" t="n">
        <v>2992.504</v>
      </c>
      <c r="U25" s="103" t="n">
        <v>15</v>
      </c>
      <c r="V25" s="103" t="n">
        <v>0</v>
      </c>
      <c r="W25" s="103" t="n">
        <v>0</v>
      </c>
      <c r="X25" s="103" t="n">
        <v>1212.5</v>
      </c>
      <c r="Y25" s="104" t="n">
        <v>1500</v>
      </c>
      <c r="Z25" s="104" t="n">
        <v>0</v>
      </c>
      <c r="AA25" s="105" t="n">
        <v>73.79</v>
      </c>
      <c r="AB25" s="101" t="n">
        <v>0</v>
      </c>
      <c r="AC25" s="103" t="n">
        <v>73.79</v>
      </c>
      <c r="AD25" s="105" t="n">
        <v>4855.857</v>
      </c>
      <c r="AE25" s="103" t="n">
        <v>391.68</v>
      </c>
      <c r="AF25" s="106" t="n">
        <v>4464.177</v>
      </c>
      <c r="AG25" s="100" t="n">
        <v>0</v>
      </c>
      <c r="AH25" s="101" t="n">
        <v>0</v>
      </c>
      <c r="AI25" s="101" t="n">
        <v>0</v>
      </c>
      <c r="AJ25" s="107" t="n">
        <v>44176.2291</v>
      </c>
      <c r="AL25" s="43" t="n">
        <v>3258</v>
      </c>
      <c r="AM25" s="43" t="n">
        <v>0</v>
      </c>
      <c r="AN25" s="43" t="n">
        <v>0</v>
      </c>
      <c r="AO25" s="43" t="n">
        <v>14366.12614</v>
      </c>
      <c r="AP25" s="43" t="n">
        <v>4554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71.975</v>
      </c>
      <c r="AV25" s="43" t="e">
        <f aca="false"/>
        <v>#REF!</v>
      </c>
      <c r="AW25" s="43" t="e">
        <f aca="false"/>
        <v>#REF!</v>
      </c>
      <c r="AX25" s="43" t="e">
        <f aca="false"/>
        <v>#REF!</v>
      </c>
      <c r="AY25" s="43" t="n">
        <v>0</v>
      </c>
      <c r="AZ25" s="43" t="n">
        <v>175.457</v>
      </c>
      <c r="BA25" s="43" t="n">
        <v>280.468</v>
      </c>
      <c r="BB25" s="43" t="n">
        <v>100</v>
      </c>
      <c r="BC25" s="43" t="n">
        <v>0</v>
      </c>
      <c r="BD25" s="43" t="n">
        <v>9548.832</v>
      </c>
      <c r="BE25" s="43" t="n">
        <v>1171.71996</v>
      </c>
      <c r="BF25" s="43" t="n">
        <v>0</v>
      </c>
      <c r="BG25" s="43" t="n">
        <v>2992.504</v>
      </c>
      <c r="BH25" s="43" t="n">
        <v>15</v>
      </c>
      <c r="BI25" s="43" t="n">
        <v>0</v>
      </c>
      <c r="BJ25" s="43" t="n">
        <v>0</v>
      </c>
      <c r="BK25" s="43" t="n">
        <v>1212.5</v>
      </c>
      <c r="BL25" s="43" t="n">
        <v>1500</v>
      </c>
      <c r="BM25" s="43" t="e">
        <f aca="false"/>
        <v>#REF!</v>
      </c>
      <c r="BN25" s="43" t="e">
        <f aca="false"/>
        <v>#REF!</v>
      </c>
      <c r="BO25" s="43" t="n">
        <v>0</v>
      </c>
      <c r="BP25" s="43" t="e">
        <f aca="false"/>
        <v>#REF!</v>
      </c>
      <c r="BQ25" s="43" t="e">
        <f aca="false"/>
        <v>#REF!</v>
      </c>
      <c r="BR25" s="43" t="n">
        <v>73.79</v>
      </c>
      <c r="BS25" s="43" t="n">
        <v>0</v>
      </c>
      <c r="BT25" s="43" t="n">
        <v>73.79</v>
      </c>
      <c r="BU25" s="43" t="n">
        <v>4855.857</v>
      </c>
      <c r="BV25" s="43" t="n">
        <v>391.68</v>
      </c>
      <c r="BW25" s="43" t="n">
        <v>4464.177</v>
      </c>
      <c r="BX25" s="43" t="n">
        <v>44176.2291</v>
      </c>
      <c r="BY25" s="43"/>
      <c r="BZ25" s="43"/>
      <c r="CC25" s="56" t="n">
        <v>44176.2291</v>
      </c>
    </row>
    <row r="26" s="1" customFormat="true" ht="10.8" hidden="false" customHeight="false" outlineLevel="0" collapsed="false">
      <c r="A26" s="99" t="s">
        <v>853</v>
      </c>
      <c r="B26" s="100" t="n">
        <v>5208</v>
      </c>
      <c r="C26" s="101" t="n">
        <v>0</v>
      </c>
      <c r="D26" s="102" t="n">
        <v>0</v>
      </c>
      <c r="E26" s="101" t="n">
        <v>13131.22143</v>
      </c>
      <c r="F26" s="101" t="n">
        <v>4189.4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7466.3529</v>
      </c>
      <c r="L26" s="101" t="n">
        <v>0.238</v>
      </c>
      <c r="M26" s="101" t="n">
        <v>38.556</v>
      </c>
      <c r="N26" s="101" t="n">
        <v>99.523</v>
      </c>
      <c r="O26" s="101" t="n">
        <v>0</v>
      </c>
      <c r="P26" s="101" t="n">
        <v>0</v>
      </c>
      <c r="Q26" s="101" t="n">
        <v>7799.517</v>
      </c>
      <c r="R26" s="103" t="n">
        <v>0</v>
      </c>
      <c r="S26" s="103" t="n">
        <v>11599.3834</v>
      </c>
      <c r="T26" s="103" t="n">
        <v>6561.061</v>
      </c>
      <c r="U26" s="103" t="n">
        <v>2224.9</v>
      </c>
      <c r="V26" s="103" t="n">
        <v>0</v>
      </c>
      <c r="W26" s="103" t="n">
        <v>0</v>
      </c>
      <c r="X26" s="103" t="n">
        <v>1305.198</v>
      </c>
      <c r="Y26" s="104" t="n">
        <v>0</v>
      </c>
      <c r="Z26" s="104" t="n">
        <v>183.908</v>
      </c>
      <c r="AA26" s="105" t="n">
        <v>156.81</v>
      </c>
      <c r="AB26" s="101" t="n">
        <v>37.023</v>
      </c>
      <c r="AC26" s="103" t="n">
        <v>119.787</v>
      </c>
      <c r="AD26" s="105" t="n">
        <v>1504.871</v>
      </c>
      <c r="AE26" s="103" t="n">
        <v>647.931</v>
      </c>
      <c r="AF26" s="106" t="n">
        <v>856.94</v>
      </c>
      <c r="AG26" s="100" t="n">
        <v>0</v>
      </c>
      <c r="AH26" s="101" t="n">
        <v>0</v>
      </c>
      <c r="AI26" s="101" t="n">
        <v>0</v>
      </c>
      <c r="AJ26" s="107" t="n">
        <v>61468.93973</v>
      </c>
      <c r="AL26" s="43" t="n">
        <v>5208</v>
      </c>
      <c r="AM26" s="43" t="n">
        <v>0</v>
      </c>
      <c r="AN26" s="43" t="n">
        <v>0</v>
      </c>
      <c r="AO26" s="43" t="n">
        <v>13131.22143</v>
      </c>
      <c r="AP26" s="43" t="n">
        <v>4189.4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7466.3529</v>
      </c>
      <c r="AV26" s="43" t="e">
        <f aca="false"/>
        <v>#REF!</v>
      </c>
      <c r="AW26" s="43" t="e">
        <f aca="false"/>
        <v>#REF!</v>
      </c>
      <c r="AX26" s="43" t="e">
        <f aca="false"/>
        <v>#REF!</v>
      </c>
      <c r="AY26" s="43" t="n">
        <v>0.238</v>
      </c>
      <c r="AZ26" s="43" t="n">
        <v>38.556</v>
      </c>
      <c r="BA26" s="43" t="n">
        <v>99.523</v>
      </c>
      <c r="BB26" s="43" t="n">
        <v>0</v>
      </c>
      <c r="BC26" s="43" t="n">
        <v>0</v>
      </c>
      <c r="BD26" s="43" t="n">
        <v>7799.517</v>
      </c>
      <c r="BE26" s="43" t="n">
        <v>0</v>
      </c>
      <c r="BF26" s="43" t="n">
        <v>11599.3834</v>
      </c>
      <c r="BG26" s="43" t="n">
        <v>6561.061</v>
      </c>
      <c r="BH26" s="43" t="n">
        <v>2224.9</v>
      </c>
      <c r="BI26" s="43" t="n">
        <v>0</v>
      </c>
      <c r="BJ26" s="43" t="n">
        <v>0</v>
      </c>
      <c r="BK26" s="43" t="n">
        <v>1305.198</v>
      </c>
      <c r="BL26" s="43" t="n">
        <v>0</v>
      </c>
      <c r="BM26" s="43" t="e">
        <f aca="false"/>
        <v>#REF!</v>
      </c>
      <c r="BN26" s="43" t="e">
        <f aca="false"/>
        <v>#REF!</v>
      </c>
      <c r="BO26" s="43" t="n">
        <v>183.908</v>
      </c>
      <c r="BP26" s="43" t="e">
        <f aca="false"/>
        <v>#REF!</v>
      </c>
      <c r="BQ26" s="43" t="e">
        <f aca="false"/>
        <v>#REF!</v>
      </c>
      <c r="BR26" s="43" t="n">
        <v>156.81</v>
      </c>
      <c r="BS26" s="43" t="n">
        <v>37.023</v>
      </c>
      <c r="BT26" s="43" t="n">
        <v>119.787</v>
      </c>
      <c r="BU26" s="43" t="n">
        <v>1504.871</v>
      </c>
      <c r="BV26" s="43" t="n">
        <v>647.931</v>
      </c>
      <c r="BW26" s="43" t="n">
        <v>856.94</v>
      </c>
      <c r="BX26" s="43" t="n">
        <v>61468.93973</v>
      </c>
      <c r="BY26" s="43"/>
      <c r="BZ26" s="43"/>
      <c r="CC26" s="56" t="n">
        <v>61468.93973</v>
      </c>
    </row>
    <row r="27" s="1" customFormat="true" ht="10.8" hidden="false" customHeight="false" outlineLevel="0" collapsed="false">
      <c r="A27" s="99" t="s">
        <v>884</v>
      </c>
      <c r="B27" s="100" t="n">
        <v>1296</v>
      </c>
      <c r="C27" s="101" t="n">
        <v>0</v>
      </c>
      <c r="D27" s="102" t="n">
        <v>8459.81</v>
      </c>
      <c r="E27" s="101" t="n">
        <v>42252.47126</v>
      </c>
      <c r="F27" s="101" t="n">
        <v>14170.48937</v>
      </c>
      <c r="G27" s="101" t="n">
        <v>0</v>
      </c>
      <c r="H27" s="101" t="n">
        <v>0</v>
      </c>
      <c r="I27" s="101" t="n">
        <v>0</v>
      </c>
      <c r="J27" s="101" t="n">
        <v>282.56118</v>
      </c>
      <c r="K27" s="101" t="n">
        <v>9781.163</v>
      </c>
      <c r="L27" s="101" t="n">
        <v>5.906</v>
      </c>
      <c r="M27" s="101" t="n">
        <v>1521.528</v>
      </c>
      <c r="N27" s="101" t="n">
        <v>2817.277</v>
      </c>
      <c r="O27" s="101" t="n">
        <v>3879.512</v>
      </c>
      <c r="P27" s="101" t="n">
        <v>0</v>
      </c>
      <c r="Q27" s="101" t="n">
        <v>22197.046</v>
      </c>
      <c r="R27" s="103" t="n">
        <v>0</v>
      </c>
      <c r="S27" s="103" t="n">
        <v>5970.954</v>
      </c>
      <c r="T27" s="103" t="n">
        <v>36932.184</v>
      </c>
      <c r="U27" s="103" t="n">
        <v>459.6</v>
      </c>
      <c r="V27" s="103" t="n">
        <v>486.9</v>
      </c>
      <c r="W27" s="103" t="n">
        <v>7646.998</v>
      </c>
      <c r="X27" s="103" t="n">
        <v>2978</v>
      </c>
      <c r="Y27" s="104" t="n">
        <v>0</v>
      </c>
      <c r="Z27" s="104" t="n">
        <v>735.632</v>
      </c>
      <c r="AA27" s="105" t="n">
        <v>5572.305</v>
      </c>
      <c r="AB27" s="101" t="n">
        <v>4081.83</v>
      </c>
      <c r="AC27" s="103" t="n">
        <v>1490.475</v>
      </c>
      <c r="AD27" s="105" t="n">
        <v>22638.87</v>
      </c>
      <c r="AE27" s="103" t="n">
        <v>902.71</v>
      </c>
      <c r="AF27" s="106" t="n">
        <v>21736.16</v>
      </c>
      <c r="AG27" s="100" t="n">
        <v>0</v>
      </c>
      <c r="AH27" s="101" t="n">
        <v>20000</v>
      </c>
      <c r="AI27" s="101" t="n">
        <v>0</v>
      </c>
      <c r="AJ27" s="107" t="n">
        <v>210085.20681</v>
      </c>
      <c r="AL27" s="43" t="n">
        <v>1296</v>
      </c>
      <c r="AM27" s="43" t="n">
        <v>0</v>
      </c>
      <c r="AN27" s="43" t="n">
        <v>8459.81</v>
      </c>
      <c r="AO27" s="43" t="n">
        <v>42252.47126</v>
      </c>
      <c r="AP27" s="43" t="n">
        <v>14170.48937</v>
      </c>
      <c r="AQ27" s="43" t="n">
        <v>0</v>
      </c>
      <c r="AR27" s="43" t="n">
        <v>0</v>
      </c>
      <c r="AS27" s="43" t="n">
        <v>0</v>
      </c>
      <c r="AT27" s="43" t="n">
        <v>282.56118</v>
      </c>
      <c r="AU27" s="43" t="n">
        <v>9781.163</v>
      </c>
      <c r="AV27" s="43" t="e">
        <f aca="false"/>
        <v>#REF!</v>
      </c>
      <c r="AW27" s="43" t="e">
        <f aca="false"/>
        <v>#REF!</v>
      </c>
      <c r="AX27" s="43" t="e">
        <f aca="false"/>
        <v>#REF!</v>
      </c>
      <c r="AY27" s="43" t="n">
        <v>5.906</v>
      </c>
      <c r="AZ27" s="43" t="n">
        <v>1521.528</v>
      </c>
      <c r="BA27" s="43" t="n">
        <v>2817.277</v>
      </c>
      <c r="BB27" s="43" t="n">
        <v>3879.512</v>
      </c>
      <c r="BC27" s="43" t="n">
        <v>0</v>
      </c>
      <c r="BD27" s="43" t="n">
        <v>22197.046</v>
      </c>
      <c r="BE27" s="43" t="n">
        <v>0</v>
      </c>
      <c r="BF27" s="43" t="n">
        <v>5970.954</v>
      </c>
      <c r="BG27" s="43" t="n">
        <v>36932.184</v>
      </c>
      <c r="BH27" s="43" t="n">
        <v>459.6</v>
      </c>
      <c r="BI27" s="43" t="n">
        <v>486.9</v>
      </c>
      <c r="BJ27" s="43" t="n">
        <v>7646.998</v>
      </c>
      <c r="BK27" s="43" t="n">
        <v>2978</v>
      </c>
      <c r="BL27" s="43" t="n">
        <v>0</v>
      </c>
      <c r="BM27" s="43" t="e">
        <f aca="false"/>
        <v>#REF!</v>
      </c>
      <c r="BN27" s="43" t="e">
        <f aca="false"/>
        <v>#REF!</v>
      </c>
      <c r="BO27" s="43" t="n">
        <v>735.632</v>
      </c>
      <c r="BP27" s="43" t="e">
        <f aca="false"/>
        <v>#REF!</v>
      </c>
      <c r="BQ27" s="43" t="e">
        <f aca="false"/>
        <v>#REF!</v>
      </c>
      <c r="BR27" s="43" t="n">
        <v>5572.305</v>
      </c>
      <c r="BS27" s="43" t="n">
        <v>4081.83</v>
      </c>
      <c r="BT27" s="43" t="n">
        <v>1490.475</v>
      </c>
      <c r="BU27" s="43" t="n">
        <v>22638.87</v>
      </c>
      <c r="BV27" s="43" t="n">
        <v>902.71</v>
      </c>
      <c r="BW27" s="43" t="n">
        <v>21736.16</v>
      </c>
      <c r="BX27" s="43" t="n">
        <v>210085.20681</v>
      </c>
      <c r="BY27" s="43"/>
      <c r="BZ27" s="43"/>
      <c r="CC27" s="56" t="n">
        <v>210085.20681</v>
      </c>
    </row>
    <row r="28" s="1" customFormat="true" ht="10.8" hidden="false" customHeight="false" outlineLevel="0" collapsed="false">
      <c r="A28" s="99" t="s">
        <v>972</v>
      </c>
      <c r="B28" s="100" t="n">
        <v>0</v>
      </c>
      <c r="C28" s="101" t="n">
        <v>0</v>
      </c>
      <c r="D28" s="102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693.795</v>
      </c>
      <c r="P28" s="101" t="n">
        <v>0</v>
      </c>
      <c r="Q28" s="101" t="n">
        <v>4181.438</v>
      </c>
      <c r="R28" s="103" t="n">
        <v>0</v>
      </c>
      <c r="S28" s="103" t="n">
        <v>0</v>
      </c>
      <c r="T28" s="103" t="n">
        <v>966.3</v>
      </c>
      <c r="U28" s="103" t="n">
        <v>23.235</v>
      </c>
      <c r="V28" s="103" t="n">
        <v>0</v>
      </c>
      <c r="W28" s="103" t="n">
        <v>0</v>
      </c>
      <c r="X28" s="103" t="n">
        <v>0</v>
      </c>
      <c r="Y28" s="104" t="n">
        <v>0</v>
      </c>
      <c r="Z28" s="104" t="n">
        <v>0</v>
      </c>
      <c r="AA28" s="105" t="n">
        <v>78.83</v>
      </c>
      <c r="AB28" s="101" t="n">
        <v>78.83</v>
      </c>
      <c r="AC28" s="103" t="n">
        <v>0</v>
      </c>
      <c r="AD28" s="105" t="n">
        <v>927.612</v>
      </c>
      <c r="AE28" s="103" t="n">
        <v>927.612</v>
      </c>
      <c r="AF28" s="106" t="n">
        <v>0</v>
      </c>
      <c r="AG28" s="100" t="n">
        <v>0</v>
      </c>
      <c r="AH28" s="101" t="n">
        <v>0</v>
      </c>
      <c r="AI28" s="101" t="n">
        <v>0</v>
      </c>
      <c r="AJ28" s="107" t="n">
        <v>6871.21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e">
        <f aca="false"/>
        <v>#REF!</v>
      </c>
      <c r="AW28" s="43" t="e">
        <f aca="false"/>
        <v>#REF!</v>
      </c>
      <c r="AX28" s="43" t="e">
        <f aca="false"/>
        <v>#REF!</v>
      </c>
      <c r="AY28" s="43" t="n">
        <v>0</v>
      </c>
      <c r="AZ28" s="43" t="n">
        <v>0</v>
      </c>
      <c r="BA28" s="43" t="n">
        <v>0</v>
      </c>
      <c r="BB28" s="43" t="n">
        <v>693.795</v>
      </c>
      <c r="BC28" s="43" t="n">
        <v>0</v>
      </c>
      <c r="BD28" s="43" t="n">
        <v>4181.438</v>
      </c>
      <c r="BE28" s="43" t="n">
        <v>0</v>
      </c>
      <c r="BF28" s="43" t="n">
        <v>0</v>
      </c>
      <c r="BG28" s="43" t="n">
        <v>966.3</v>
      </c>
      <c r="BH28" s="43" t="n">
        <v>23.235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e">
        <f aca="false"/>
        <v>#REF!</v>
      </c>
      <c r="BN28" s="43" t="e">
        <f aca="false"/>
        <v>#REF!</v>
      </c>
      <c r="BO28" s="43" t="n">
        <v>0</v>
      </c>
      <c r="BP28" s="43" t="e">
        <f aca="false"/>
        <v>#REF!</v>
      </c>
      <c r="BQ28" s="43" t="e">
        <f aca="false"/>
        <v>#REF!</v>
      </c>
      <c r="BR28" s="43" t="n">
        <v>78.83</v>
      </c>
      <c r="BS28" s="43" t="n">
        <v>78.83</v>
      </c>
      <c r="BT28" s="43" t="n">
        <v>0</v>
      </c>
      <c r="BU28" s="43" t="n">
        <v>927.612</v>
      </c>
      <c r="BV28" s="43" t="n">
        <v>927.612</v>
      </c>
      <c r="BW28" s="43" t="n">
        <v>0</v>
      </c>
      <c r="BX28" s="43" t="n">
        <v>6871.21</v>
      </c>
      <c r="BY28" s="43"/>
      <c r="BZ28" s="43"/>
      <c r="CC28" s="56" t="n">
        <v>6871.21</v>
      </c>
    </row>
    <row r="29" s="1" customFormat="true" ht="10.8" hidden="false" customHeight="false" outlineLevel="0" collapsed="false">
      <c r="A29" s="99" t="s">
        <v>975</v>
      </c>
      <c r="B29" s="100" t="n">
        <v>0</v>
      </c>
      <c r="C29" s="101" t="n">
        <v>0</v>
      </c>
      <c r="D29" s="102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21065.53387</v>
      </c>
      <c r="L29" s="101" t="n">
        <v>0</v>
      </c>
      <c r="M29" s="101" t="n">
        <v>25969.80503</v>
      </c>
      <c r="N29" s="101" t="n">
        <v>0</v>
      </c>
      <c r="O29" s="101" t="n">
        <v>0</v>
      </c>
      <c r="P29" s="101" t="n">
        <v>0</v>
      </c>
      <c r="Q29" s="101" t="n">
        <v>0</v>
      </c>
      <c r="R29" s="103" t="n">
        <v>0</v>
      </c>
      <c r="S29" s="103" t="n">
        <v>0</v>
      </c>
      <c r="T29" s="103" t="n">
        <v>0</v>
      </c>
      <c r="U29" s="103" t="n">
        <v>25819.17825</v>
      </c>
      <c r="V29" s="103" t="n">
        <v>1754.62</v>
      </c>
      <c r="W29" s="103" t="n">
        <v>0</v>
      </c>
      <c r="X29" s="103" t="n">
        <v>0</v>
      </c>
      <c r="Y29" s="104" t="n">
        <v>0</v>
      </c>
      <c r="Z29" s="104" t="n">
        <v>1563.218</v>
      </c>
      <c r="AA29" s="105" t="n">
        <v>0</v>
      </c>
      <c r="AB29" s="101" t="n">
        <v>0</v>
      </c>
      <c r="AC29" s="103" t="n">
        <v>0</v>
      </c>
      <c r="AD29" s="105" t="n">
        <v>0</v>
      </c>
      <c r="AE29" s="103" t="n">
        <v>0</v>
      </c>
      <c r="AF29" s="106" t="n">
        <v>0</v>
      </c>
      <c r="AG29" s="100" t="n">
        <v>990</v>
      </c>
      <c r="AH29" s="101" t="n">
        <v>0</v>
      </c>
      <c r="AI29" s="101" t="n">
        <v>0</v>
      </c>
      <c r="AJ29" s="107" t="n">
        <v>77162.35515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21065.53387</v>
      </c>
      <c r="AV29" s="43" t="e">
        <f aca="false"/>
        <v>#REF!</v>
      </c>
      <c r="AW29" s="43" t="e">
        <f aca="false"/>
        <v>#REF!</v>
      </c>
      <c r="AX29" s="43" t="e">
        <f aca="false"/>
        <v>#REF!</v>
      </c>
      <c r="AY29" s="43" t="n">
        <v>0</v>
      </c>
      <c r="AZ29" s="43" t="n">
        <v>25969.80503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25819.17825</v>
      </c>
      <c r="BI29" s="43" t="n">
        <v>1754.62</v>
      </c>
      <c r="BJ29" s="43" t="n">
        <v>0</v>
      </c>
      <c r="BK29" s="43" t="n">
        <v>0</v>
      </c>
      <c r="BL29" s="43" t="n">
        <v>0</v>
      </c>
      <c r="BM29" s="43" t="e">
        <f aca="false"/>
        <v>#REF!</v>
      </c>
      <c r="BN29" s="43" t="e">
        <f aca="false"/>
        <v>#REF!</v>
      </c>
      <c r="BO29" s="43" t="n">
        <v>1563.218</v>
      </c>
      <c r="BP29" s="43" t="e">
        <f aca="false"/>
        <v>#REF!</v>
      </c>
      <c r="BQ29" s="43" t="e">
        <f aca="false"/>
        <v>#REF!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77162.35515</v>
      </c>
      <c r="BY29" s="43"/>
      <c r="BZ29" s="43"/>
      <c r="CC29" s="56" t="n">
        <v>77162.35515</v>
      </c>
    </row>
    <row r="30" s="1" customFormat="true" ht="10.8" hidden="false" customHeight="false" outlineLevel="0" collapsed="false">
      <c r="A30" s="108" t="s">
        <v>34</v>
      </c>
      <c r="B30" s="109" t="n">
        <v>144429</v>
      </c>
      <c r="C30" s="102" t="n">
        <v>15280</v>
      </c>
      <c r="D30" s="102" t="n">
        <v>12000</v>
      </c>
      <c r="E30" s="102" t="n">
        <v>485428.5945</v>
      </c>
      <c r="F30" s="102" t="n">
        <v>191753</v>
      </c>
      <c r="G30" s="102" t="n">
        <v>1544</v>
      </c>
      <c r="H30" s="102" t="n">
        <v>6700</v>
      </c>
      <c r="I30" s="102" t="n">
        <v>11800</v>
      </c>
      <c r="J30" s="102" t="n">
        <v>7288</v>
      </c>
      <c r="K30" s="102" t="n">
        <v>145128.75677</v>
      </c>
      <c r="L30" s="102" t="n">
        <v>270</v>
      </c>
      <c r="M30" s="102" t="n">
        <v>34851.93203</v>
      </c>
      <c r="N30" s="102" t="n">
        <v>42085.4</v>
      </c>
      <c r="O30" s="102" t="n">
        <v>19765.8</v>
      </c>
      <c r="P30" s="102" t="n">
        <v>5000</v>
      </c>
      <c r="Q30" s="102" t="n">
        <v>261923.81</v>
      </c>
      <c r="R30" s="102" t="n">
        <v>5198.5</v>
      </c>
      <c r="S30" s="102" t="n">
        <v>119562.184</v>
      </c>
      <c r="T30" s="102" t="n">
        <v>460807.8948</v>
      </c>
      <c r="U30" s="102" t="n">
        <v>73386.31525</v>
      </c>
      <c r="V30" s="102" t="n">
        <v>13970</v>
      </c>
      <c r="W30" s="102" t="n">
        <v>210000</v>
      </c>
      <c r="X30" s="110" t="n">
        <v>38299.0515</v>
      </c>
      <c r="Y30" s="111" t="n">
        <v>3000</v>
      </c>
      <c r="Z30" s="111" t="n">
        <v>5092.174</v>
      </c>
      <c r="AA30" s="111" t="n">
        <v>77500</v>
      </c>
      <c r="AB30" s="102" t="n">
        <v>44500</v>
      </c>
      <c r="AC30" s="112" t="n">
        <v>33000</v>
      </c>
      <c r="AD30" s="111" t="n">
        <v>268900</v>
      </c>
      <c r="AE30" s="102" t="n">
        <v>71000</v>
      </c>
      <c r="AF30" s="112" t="n">
        <v>197900</v>
      </c>
      <c r="AG30" s="113" t="n">
        <v>990</v>
      </c>
      <c r="AH30" s="114" t="n">
        <v>20000</v>
      </c>
      <c r="AI30" s="114" t="n">
        <v>4000</v>
      </c>
      <c r="AJ30" s="107" t="n">
        <v>2685954.41285</v>
      </c>
      <c r="CC30" s="56" t="n">
        <v>2685954.41285</v>
      </c>
    </row>
    <row r="31" s="1" customFormat="true" ht="10.2" hidden="false" customHeight="false" outlineLevel="0" collapsed="false"/>
    <row r="32" s="1" customFormat="true" ht="10.2" hidden="false" customHeight="false" outlineLevel="0" collapsed="false"/>
    <row r="33" s="1" customFormat="true" ht="10.2" hidden="false" customHeight="false" outlineLevel="0" collapsed="false"/>
    <row r="34" s="1" customFormat="true" ht="10.2" hidden="false" customHeight="false" outlineLevel="0" collapsed="false"/>
    <row r="35" s="1" customFormat="true" ht="10.2" hidden="false" customHeight="false" outlineLevel="0" collapsed="false"/>
    <row r="36" s="1" customFormat="true" ht="10.2" hidden="false" customHeight="false" outlineLevel="0" collapsed="false"/>
    <row r="37" s="1" customFormat="true" ht="10.2" hidden="false" customHeight="false" outlineLevel="0" collapsed="false"/>
    <row r="38" s="1" customFormat="true" ht="10.2" hidden="false" customHeight="false" outlineLevel="0" collapsed="false"/>
    <row r="39" s="1" customFormat="true" ht="10.2" hidden="false" customHeight="false" outlineLevel="0" collapsed="false"/>
    <row r="40" s="1" customFormat="true" ht="10.2" hidden="false" customHeight="false" outlineLevel="0" collapsed="false"/>
    <row r="41" s="1" customFormat="true" ht="10.2" hidden="false" customHeight="false" outlineLevel="0" collapsed="false"/>
    <row r="42" s="1" customFormat="true" ht="10.2" hidden="false" customHeight="false" outlineLevel="0" collapsed="false"/>
    <row r="43" s="1" customFormat="true" ht="10.2" hidden="false" customHeight="false" outlineLevel="0" collapsed="false"/>
    <row r="44" s="1" customFormat="true" ht="10.2" hidden="false" customHeight="false" outlineLevel="0" collapsed="false"/>
    <row r="45" s="1" customFormat="true" ht="10.2" hidden="false" customHeight="false" outlineLevel="0" collapsed="false"/>
    <row r="46" s="1" customFormat="true" ht="10.2" hidden="false" customHeight="false" outlineLevel="0" collapsed="false"/>
    <row r="47" s="1" customFormat="true" ht="10.2" hidden="false" customHeight="false" outlineLevel="0" collapsed="false"/>
    <row r="48" s="1" customFormat="true" ht="10.2" hidden="false" customHeight="false" outlineLevel="0" collapsed="false"/>
    <row r="49" s="1" customFormat="true" ht="10.2" hidden="false" customHeight="false" outlineLevel="0" collapsed="false"/>
    <row r="50" s="1" customFormat="true" ht="10.2" hidden="false" customHeight="false" outlineLevel="0" collapsed="false"/>
    <row r="51" s="1" customFormat="true" ht="10.2" hidden="false" customHeight="false" outlineLevel="0" collapsed="false"/>
    <row r="52" s="1" customFormat="true" ht="10.2" hidden="false" customHeight="false" outlineLevel="0" collapsed="false"/>
  </sheetData>
  <mergeCells count="34">
    <mergeCell ref="B3:J3"/>
    <mergeCell ref="B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C7"/>
    <mergeCell ref="AD7:AF7"/>
    <mergeCell ref="AG7:AG8"/>
    <mergeCell ref="AH7:AH8"/>
    <mergeCell ref="AI7:AI8"/>
    <mergeCell ref="AJ7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A1:W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87"/>
    <col collapsed="false" customWidth="true" hidden="false" outlineLevel="0" max="3" min="3" style="0" width="8.66"/>
    <col collapsed="false" customWidth="true" hidden="false" outlineLevel="0" max="4" min="4" style="0" width="8.43"/>
    <col collapsed="false" customWidth="true" hidden="false" outlineLevel="0" max="5" min="5" style="0" width="7.32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8.33"/>
    <col collapsed="false" customWidth="true" hidden="true" outlineLevel="0" max="9" min="9" style="0" width="9.66"/>
    <col collapsed="false" customWidth="true" hidden="true" outlineLevel="0" max="10" min="10" style="0" width="11.32"/>
    <col collapsed="false" customWidth="true" hidden="true" outlineLevel="0" max="11" min="11" style="0" width="11.66"/>
    <col collapsed="false" customWidth="true" hidden="true" outlineLevel="0" max="12" min="12" style="0" width="9.33"/>
    <col collapsed="false" customWidth="true" hidden="true" outlineLevel="0" max="13" min="13" style="0" width="10.32"/>
    <col collapsed="false" customWidth="true" hidden="true" outlineLevel="0" max="14" min="14" style="0" width="9.66"/>
    <col collapsed="false" customWidth="true" hidden="true" outlineLevel="0" max="16" min="15" style="0" width="8.87"/>
    <col collapsed="false" customWidth="true" hidden="false" outlineLevel="0" max="17" min="17" style="0" width="9.43"/>
    <col collapsed="false" customWidth="true" hidden="false" outlineLevel="0" max="18" min="18" style="0" width="7.66"/>
    <col collapsed="false" customWidth="true" hidden="false" outlineLevel="0" max="19" min="19" style="0" width="8.33"/>
    <col collapsed="false" customWidth="true" hidden="true" outlineLevel="0" max="20" min="20" style="0" width="7.66"/>
    <col collapsed="false" customWidth="true" hidden="true" outlineLevel="0" max="21" min="21" style="0" width="8.33"/>
    <col collapsed="false" customWidth="true" hidden="true" outlineLevel="0" max="22" min="22" style="0" width="9.43"/>
    <col collapsed="false" customWidth="true" hidden="false" outlineLevel="0" max="23" min="23" style="0" width="9.55"/>
    <col collapsed="false" customWidth="true" hidden="false" outlineLevel="0" max="24" min="24" style="0" width="5.43"/>
    <col collapsed="false" customWidth="true" hidden="true" outlineLevel="0" max="25" min="25" style="0" width="2.32"/>
    <col collapsed="false" customWidth="true" hidden="true" outlineLevel="0" max="26" min="26" style="0" width="2.55"/>
    <col collapsed="false" customWidth="true" hidden="true" outlineLevel="0" max="27" min="27" style="0" width="2.99"/>
    <col collapsed="false" customWidth="true" hidden="true" outlineLevel="0" max="28" min="28" style="0" width="2.88"/>
    <col collapsed="false" customWidth="true" hidden="true" outlineLevel="0" max="29" min="29" style="0" width="3.32"/>
    <col collapsed="false" customWidth="true" hidden="true" outlineLevel="0" max="31" min="30" style="0" width="2.88"/>
    <col collapsed="false" customWidth="true" hidden="true" outlineLevel="0" max="62" min="32" style="0" width="2.43"/>
    <col collapsed="false" customWidth="true" hidden="true" outlineLevel="0" max="63" min="63" style="0" width="3.55"/>
    <col collapsed="false" customWidth="true" hidden="true" outlineLevel="0" max="65" min="64" style="0" width="3.32"/>
    <col collapsed="false" customWidth="true" hidden="true" outlineLevel="0" max="66" min="66" style="0" width="5.1"/>
    <col collapsed="false" customWidth="true" hidden="true" outlineLevel="0" max="67" min="67" style="0" width="4.66"/>
    <col collapsed="false" customWidth="true" hidden="false" outlineLevel="0" max="68" min="68" style="0" width="12.32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12" hidden="false" customHeight="false" outlineLevel="0" collapsed="false">
      <c r="A5" s="6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" customFormat="true" ht="10.8" hidden="false" customHeight="false" outlineLevel="0" collapsed="false"/>
    <row r="7" s="19" customFormat="true" ht="10.2" hidden="false" customHeight="true" outlineLevel="0" collapsed="false">
      <c r="A7" s="9" t="s">
        <v>2</v>
      </c>
      <c r="B7" s="12" t="s">
        <v>7</v>
      </c>
      <c r="C7" s="12" t="s">
        <v>13</v>
      </c>
      <c r="D7" s="12" t="s">
        <v>15</v>
      </c>
      <c r="E7" s="12" t="s">
        <v>16</v>
      </c>
      <c r="F7" s="12" t="s">
        <v>19</v>
      </c>
      <c r="G7" s="12" t="s">
        <v>22</v>
      </c>
      <c r="H7" s="12" t="s">
        <v>23</v>
      </c>
      <c r="I7" s="12" t="s">
        <v>24</v>
      </c>
      <c r="J7" s="12" t="s">
        <v>25</v>
      </c>
      <c r="K7" s="15" t="s">
        <v>26</v>
      </c>
      <c r="L7" s="11" t="s">
        <v>27</v>
      </c>
      <c r="M7" s="15" t="s">
        <v>28</v>
      </c>
      <c r="N7" s="16" t="s">
        <v>29</v>
      </c>
      <c r="O7" s="16"/>
      <c r="P7" s="16"/>
      <c r="Q7" s="16" t="s">
        <v>30</v>
      </c>
      <c r="R7" s="16"/>
      <c r="S7" s="16"/>
      <c r="T7" s="17" t="s">
        <v>31</v>
      </c>
      <c r="U7" s="12" t="s">
        <v>32</v>
      </c>
      <c r="V7" s="12" t="s">
        <v>33</v>
      </c>
      <c r="W7" s="18" t="s">
        <v>34</v>
      </c>
    </row>
    <row r="8" s="24" customFormat="true" ht="54.6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5"/>
      <c r="L8" s="11"/>
      <c r="M8" s="15"/>
      <c r="N8" s="20" t="s">
        <v>35</v>
      </c>
      <c r="O8" s="21" t="s">
        <v>36</v>
      </c>
      <c r="P8" s="22" t="s">
        <v>37</v>
      </c>
      <c r="Q8" s="23" t="s">
        <v>38</v>
      </c>
      <c r="R8" s="21" t="s">
        <v>36</v>
      </c>
      <c r="S8" s="22" t="s">
        <v>37</v>
      </c>
      <c r="T8" s="17"/>
      <c r="U8" s="12"/>
      <c r="V8" s="12"/>
      <c r="W8" s="18"/>
    </row>
    <row r="9" s="1" customFormat="true" ht="13.8" hidden="false" customHeight="false" outlineLevel="0" collapsed="false">
      <c r="A9" s="57" t="s">
        <v>706</v>
      </c>
      <c r="B9" s="59" t="n">
        <v>2932.70535</v>
      </c>
      <c r="C9" s="59" t="n">
        <v>3097.828</v>
      </c>
      <c r="D9" s="59" t="n">
        <v>491.417</v>
      </c>
      <c r="E9" s="59" t="n">
        <v>136.843</v>
      </c>
      <c r="F9" s="59" t="n">
        <v>241.92</v>
      </c>
      <c r="G9" s="59" t="n">
        <v>2113.71</v>
      </c>
      <c r="H9" s="59" t="n">
        <v>120</v>
      </c>
      <c r="I9" s="59" t="n">
        <v>0</v>
      </c>
      <c r="J9" s="59" t="n">
        <v>0</v>
      </c>
      <c r="K9" s="60" t="n">
        <v>0</v>
      </c>
      <c r="L9" s="59" t="n">
        <v>0</v>
      </c>
      <c r="M9" s="61" t="n">
        <v>0</v>
      </c>
      <c r="N9" s="62" t="n">
        <v>0</v>
      </c>
      <c r="O9" s="59" t="n">
        <v>0</v>
      </c>
      <c r="P9" s="63" t="n">
        <v>0</v>
      </c>
      <c r="Q9" s="62" t="n">
        <v>1117.74</v>
      </c>
      <c r="R9" s="59" t="n">
        <v>182.55</v>
      </c>
      <c r="S9" s="63" t="n">
        <v>935.19</v>
      </c>
      <c r="T9" s="61" t="n">
        <v>0</v>
      </c>
      <c r="U9" s="59" t="n">
        <v>0</v>
      </c>
      <c r="V9" s="59" t="n">
        <v>0</v>
      </c>
      <c r="W9" s="42" t="n">
        <f aca="false">SUM(B9:K9)+L9+M9+N9+Q9+T9+U9+V9</f>
        <v>10252.16335</v>
      </c>
      <c r="BN9" s="0" t="s">
        <v>42</v>
      </c>
      <c r="BO9" s="0" t="s">
        <v>43</v>
      </c>
      <c r="BP9" s="56"/>
    </row>
    <row r="10" s="1" customFormat="true" ht="10.2" hidden="false" customHeight="false" outlineLevel="0" collapsed="false"/>
    <row r="11" s="1" customFormat="true" ht="10.2" hidden="false" customHeight="false" outlineLevel="0" collapsed="false"/>
    <row r="12" s="1" customFormat="true" ht="10.2" hidden="false" customHeight="false" outlineLevel="0" collapsed="false"/>
    <row r="13" s="1" customFormat="true" ht="10.2" hidden="false" customHeight="false" outlineLevel="0" collapsed="false"/>
    <row r="14" s="1" customFormat="true" ht="10.2" hidden="false" customHeight="false" outlineLevel="0" collapsed="false"/>
    <row r="15" s="1" customFormat="true" ht="10.2" hidden="false" customHeight="false" outlineLevel="0" collapsed="false"/>
    <row r="16" s="1" customFormat="true" ht="10.2" hidden="false" customHeight="false" outlineLevel="0" collapsed="false"/>
    <row r="17" s="1" customFormat="true" ht="10.2" hidden="false" customHeight="false" outlineLevel="0" collapsed="false"/>
    <row r="18" s="1" customFormat="true" ht="10.2" hidden="false" customHeight="false" outlineLevel="0" collapsed="false"/>
    <row r="19" s="1" customFormat="true" ht="10.2" hidden="false" customHeight="false" outlineLevel="0" collapsed="false"/>
    <row r="20" s="1" customFormat="true" ht="10.2" hidden="false" customHeight="false" outlineLevel="0" collapsed="false"/>
    <row r="21" s="1" customFormat="true" ht="10.2" hidden="false" customHeight="false" outlineLevel="0" collapsed="false"/>
    <row r="22" s="1" customFormat="true" ht="10.2" hidden="false" customHeight="false" outlineLevel="0" collapsed="false"/>
    <row r="23" s="1" customFormat="true" ht="10.2" hidden="false" customHeight="false" outlineLevel="0" collapsed="false"/>
    <row r="24" s="1" customFormat="true" ht="10.2" hidden="false" customHeight="false" outlineLevel="0" collapsed="false"/>
    <row r="25" s="1" customFormat="true" ht="10.2" hidden="false" customHeight="false" outlineLevel="0" collapsed="false"/>
    <row r="26" s="1" customFormat="true" ht="10.2" hidden="false" customHeight="false" outlineLevel="0" collapsed="false"/>
    <row r="27" s="1" customFormat="true" ht="10.2" hidden="false" customHeight="false" outlineLevel="0" collapsed="false"/>
    <row r="28" s="1" customFormat="true" ht="10.2" hidden="false" customHeight="false" outlineLevel="0" collapsed="false"/>
    <row r="29" s="1" customFormat="true" ht="10.2" hidden="false" customHeight="false" outlineLevel="0" collapsed="false"/>
  </sheetData>
  <mergeCells count="20"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S7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08-07T08:12:04Z</cp:lastPrinted>
  <dcterms:modified xsi:type="dcterms:W3CDTF">2015-08-07T08:20:05Z</dcterms:modified>
  <cp:revision>0</cp:revision>
  <dc:subject/>
  <dc:title/>
</cp:coreProperties>
</file>