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2:$9</definedName>
    <definedName function="false" hidden="false" name="Направления" vbProcedure="false">Лист1!$3:$464</definedName>
    <definedName function="false" hidden="false" name="Направления2" vbProcedure="false">Лист1!$8:$443</definedName>
    <definedName function="false" hidden="false" name="Направления2_DIRECTIONNAME" vbProcedure="false">Лист1!$J$8:$J$9</definedName>
    <definedName function="false" hidden="false" name="Направления2_DIRECTIONNAME1" vbProcedure="false">#REF!</definedName>
    <definedName function="false" hidden="false" name="Направления2_DIRECTIONNAME2" vbProcedure="false">Лист1!$K$8:$K$9</definedName>
    <definedName function="false" hidden="false" name="Направления2_DIRECTIONNAME3" vbProcedure="false">Лист1!$L$8:$L$9</definedName>
    <definedName function="false" hidden="false" name="Направления2_DIRECTIONNAME4" vbProcedure="false">#REF!</definedName>
    <definedName function="false" hidden="false" name="Направления2_DIRECTIONNAME5" vbProcedure="false">#REF!</definedName>
    <definedName function="false" hidden="false" name="Направления2_DIRECTIONNAME6" vbProcedure="false">#REF!</definedName>
    <definedName function="false" hidden="false" name="Направления2_DIRECTIONNAME7" vbProcedure="false">Лист1!$M$8:$M$9</definedName>
    <definedName function="false" hidden="false" name="Направления2_DIRECTIONNAME8" vbProcedure="false">Лист1!$N$8:$N$9</definedName>
    <definedName function="false" hidden="false" name="Направления2_DIRECTIONNAME9" vbProcedure="false">#REF!</definedName>
    <definedName function="false" hidden="false" name="Направления_DIRECTIONNAME" vbProcedure="false">Лист1!$C$8:$C$9</definedName>
    <definedName function="false" hidden="false" name="Направления_DIRECTIONNAME1" vbProcedure="false">#REF!</definedName>
    <definedName function="false" hidden="false" name="Направления_DIRECTIONNAME2" vbProcedure="false">Лист1!$D$8:$D$9</definedName>
    <definedName function="false" hidden="false" name="Направления_DIRECTIONNAME3" vbProcedure="false">Лист1!$E$8:$E$9</definedName>
    <definedName function="false" hidden="false" name="Направления_DIRECTIONNAME4" vbProcedure="false">Лист1!$F$8:$F$9</definedName>
    <definedName function="false" hidden="false" name="Направления_DIRECTIONNAME5" vbProcedure="false">Лист1!$G$8:$G$9</definedName>
    <definedName function="false" hidden="false" name="Направления_DIRECTIONNAME6" vbProcedure="false">Лист1!$H$8:$H$9</definedName>
    <definedName function="false" hidden="false" name="Направления_DIRECTIONNAME7" vbProcedure="false">Лист1!$I$8:$I$9</definedName>
    <definedName function="false" hidden="false" name="Направления_DIRECTIONNAME8" vbProcedure="false">#REF!</definedName>
    <definedName function="false" hidden="false" name="Направления_DIRECTIONNAME9" vbProcedure="false">#REF!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35">
  <si>
    <t xml:space="preserve">Информация</t>
  </si>
  <si>
    <t xml:space="preserve">о финансировании из областного бюджета, тысяч рублей</t>
  </si>
  <si>
    <t xml:space="preserve">на 01 июля 2015 года</t>
  </si>
  <si>
    <t xml:space="preserve">Наименование хозяйств</t>
  </si>
  <si>
    <t xml:space="preserve">Производство мяса КРС</t>
  </si>
  <si>
    <t xml:space="preserve">Содержание основных свиноматок</t>
  </si>
  <si>
    <t xml:space="preserve">Субсидии на 1 кг реализованного товарного молока</t>
  </si>
  <si>
    <t xml:space="preserve">Поддержка племенного животноводства</t>
  </si>
  <si>
    <t xml:space="preserve">Поддержка племенного КРС мясного направления </t>
  </si>
  <si>
    <t xml:space="preserve">Поддержка производства племенных яиц</t>
  </si>
  <si>
    <t xml:space="preserve">Возм.части затрат на пр-во пр-ции рыболовства</t>
  </si>
  <si>
    <t xml:space="preserve">Кап.ремонт мелиоративных систем</t>
  </si>
  <si>
    <t xml:space="preserve">Разработка проектно-сметной докум-ции на кап.ремонт мелиоративных систем</t>
  </si>
  <si>
    <t xml:space="preserve">Субс.на уплату % по кредитам МФХ</t>
  </si>
  <si>
    <t xml:space="preserve">Поддержка производства семян многолетних трав</t>
  </si>
  <si>
    <t xml:space="preserve">Оказание несвязанной поддержки в области раст-ва</t>
  </si>
  <si>
    <t xml:space="preserve">Поддержка малых форм хозяйствования</t>
  </si>
  <si>
    <t xml:space="preserve">Техническая и технологическая модернизация</t>
  </si>
  <si>
    <t xml:space="preserve">Прочие мероприятия</t>
  </si>
  <si>
    <t xml:space="preserve">Стр-во, реконстр., кап.ремонт автомобильных дорог</t>
  </si>
  <si>
    <t xml:space="preserve">Субвенции на вып.отдельных гос.полномочий</t>
  </si>
  <si>
    <t xml:space="preserve">Краткосрочные кредиты </t>
  </si>
  <si>
    <t xml:space="preserve">Инвестиционные кредиты </t>
  </si>
  <si>
    <t xml:space="preserve">Возмещение % ставки по инв. кредитам на строит.и реконстр.объектов мясн.скотов-ва </t>
  </si>
  <si>
    <t xml:space="preserve">Субсидии на приобретение племенных норок</t>
  </si>
  <si>
    <t xml:space="preserve">Приобретение кормов для клеточных пушных зверей</t>
  </si>
  <si>
    <t xml:space="preserve">Итого</t>
  </si>
  <si>
    <t xml:space="preserve">Всего</t>
  </si>
  <si>
    <t xml:space="preserve">растен.</t>
  </si>
  <si>
    <t xml:space="preserve">животн.</t>
  </si>
  <si>
    <t xml:space="preserve">Бокситогорский</t>
  </si>
  <si>
    <t xml:space="preserve">Архипов Александр Николаевич</t>
  </si>
  <si>
    <t xml:space="preserve">01.01.2015</t>
  </si>
  <si>
    <t xml:space="preserve">30.06.2015</t>
  </si>
  <si>
    <t xml:space="preserve">Васильева Татьяна Борисовна</t>
  </si>
  <si>
    <t xml:space="preserve">Дадыкин Алексей Николаевич</t>
  </si>
  <si>
    <t xml:space="preserve">Иванова Александра Николаевна</t>
  </si>
  <si>
    <t xml:space="preserve">Исмаилов Владимир Куранбаевич</t>
  </si>
  <si>
    <t xml:space="preserve">К(Ф) Х Тихонов Сергей Валериевич</t>
  </si>
  <si>
    <t xml:space="preserve">К(Ф)Х "Катумские овцы"</t>
  </si>
  <si>
    <t xml:space="preserve">К(Ф)Х Гаврилов Дмитрий Васильевич</t>
  </si>
  <si>
    <t xml:space="preserve">К(Ф)Х Желтяковой С.Е.</t>
  </si>
  <si>
    <t xml:space="preserve">К(Ф)Х Пульникова Тамара Иосифовна</t>
  </si>
  <si>
    <t xml:space="preserve">К(Ф)Х Тихонов Александр Валериевич</t>
  </si>
  <si>
    <t xml:space="preserve">К(Ф)Х Трунов Михаил Юрьевич</t>
  </si>
  <si>
    <t xml:space="preserve">Киселев Николай Николаевич</t>
  </si>
  <si>
    <t xml:space="preserve">Крестьянское (фермерское) хозяйство Куличева Екатерина Сергеевна</t>
  </si>
  <si>
    <t xml:space="preserve">Крестьянское хозяйство Киселева Николая Николаевича</t>
  </si>
  <si>
    <t xml:space="preserve">ООО "АгроСервис"</t>
  </si>
  <si>
    <t xml:space="preserve">ООО "Круглый год"</t>
  </si>
  <si>
    <t xml:space="preserve">Ткач Владимир Владимирович</t>
  </si>
  <si>
    <t xml:space="preserve">УФК по Ленинградской области (Администрация Бокситогорского муниципального района л/с 04453004460)</t>
  </si>
  <si>
    <t xml:space="preserve">Фаст Марина Алексеевна</t>
  </si>
  <si>
    <t xml:space="preserve">Федотов Сергей Михайлович</t>
  </si>
  <si>
    <t xml:space="preserve">Волосовский</t>
  </si>
  <si>
    <t xml:space="preserve">АО "Ущевицы"</t>
  </si>
  <si>
    <t xml:space="preserve">Бахвалова Елена Михайловна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ЗАО "Торосово"</t>
  </si>
  <si>
    <t xml:space="preserve">ИП Глава К(Ф)Х Ладыка Мария Юрьевна </t>
  </si>
  <si>
    <t xml:space="preserve">ИП Глава к(ф)х Кузьмин Сергей Владимирович</t>
  </si>
  <si>
    <t xml:space="preserve">К(Ф)Х Быстрова Анна Валентиновна</t>
  </si>
  <si>
    <t xml:space="preserve">К(Ф)Х Калинин Николай Иванович</t>
  </si>
  <si>
    <t xml:space="preserve">К(Ф)Х Магомедов Абдула Мурадович</t>
  </si>
  <si>
    <t xml:space="preserve">К(Ф)Х Натекина И.А. </t>
  </si>
  <si>
    <t xml:space="preserve">К(Ф)Х Поликарпова Гульнара Петровна</t>
  </si>
  <si>
    <t xml:space="preserve">К(Ф)Х Садовников Павел Кириллович</t>
  </si>
  <si>
    <t xml:space="preserve">К(Ф)Х Тинамагомедова А.К.</t>
  </si>
  <si>
    <t xml:space="preserve">К(Ф)Х Шарафудинова Ф.Х.</t>
  </si>
  <si>
    <t xml:space="preserve">Калушенкова Анна Владимировна</t>
  </si>
  <si>
    <t xml:space="preserve">Крестьянское (фермерское) хозяйство Пантелеева Б.М.</t>
  </si>
  <si>
    <t xml:space="preserve">Крестьянское (фермерское) хозяйство Петровой Р.Н.</t>
  </si>
  <si>
    <t xml:space="preserve">ОАО "Труд"</t>
  </si>
  <si>
    <t xml:space="preserve">ООО "АгроИнтер"</t>
  </si>
  <si>
    <t xml:space="preserve">ООО "Молочная культура"</t>
  </si>
  <si>
    <t xml:space="preserve">ООО "Остроговицы"</t>
  </si>
  <si>
    <t xml:space="preserve">ООО "Рос Агро"</t>
  </si>
  <si>
    <t xml:space="preserve">ООО "СП "Сяглицы"</t>
  </si>
  <si>
    <t xml:space="preserve">ООО "Семена Северо-Запада"</t>
  </si>
  <si>
    <t xml:space="preserve">Сторожа Галина Васильевна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ФГУП "Каложицы" </t>
  </si>
  <si>
    <t xml:space="preserve">Волховский</t>
  </si>
  <si>
    <t xml:space="preserve">АО "Заречье"</t>
  </si>
  <si>
    <t xml:space="preserve">ЗАО "Алексино"</t>
  </si>
  <si>
    <t xml:space="preserve">ЗАО "Волховское"</t>
  </si>
  <si>
    <t xml:space="preserve">ЗАО "Новая Голландия"</t>
  </si>
  <si>
    <t xml:space="preserve">ЗАО "Петрорыба"</t>
  </si>
  <si>
    <t xml:space="preserve">ИП "Иванов С.Л."</t>
  </si>
  <si>
    <t xml:space="preserve">ИП "Семенова Н.А."</t>
  </si>
  <si>
    <t xml:space="preserve">К(Ф)Х Базанова Ольга Николаевна</t>
  </si>
  <si>
    <t xml:space="preserve">К(Ф)Х Дементьева Любовь Викторовна</t>
  </si>
  <si>
    <t xml:space="preserve">К(Ф)Х Казаков Сергей Юрьевич</t>
  </si>
  <si>
    <t xml:space="preserve">К(Ф)Х Камышков Михаил Васильевич</t>
  </si>
  <si>
    <t xml:space="preserve">К(Ф)Х Рожнова Ксения Олеговна</t>
  </si>
  <si>
    <t xml:space="preserve">К(Ф)Х- Самойлов Михаил Васильевич </t>
  </si>
  <si>
    <t xml:space="preserve">ОАО "Комбинат "Волховхлеб" </t>
  </si>
  <si>
    <t xml:space="preserve">ООО "Племенной завод "Новоладожский"</t>
  </si>
  <si>
    <t xml:space="preserve">ООО "Причал"</t>
  </si>
  <si>
    <t xml:space="preserve">ООО "Рассвет плюс"</t>
  </si>
  <si>
    <t xml:space="preserve">ООО "ФЕРМА"</t>
  </si>
  <si>
    <t xml:space="preserve">РК "Нево"</t>
  </si>
  <si>
    <t xml:space="preserve">Рулько Александр Петрович</t>
  </si>
  <si>
    <t xml:space="preserve">Столбов Игорь Сергеевич - глава К(Ф)Х</t>
  </si>
  <si>
    <t xml:space="preserve">УФК по Ленинградской области (ОФК 03 КФ адм. Волховского муниципального района л/с 04453000780)</t>
  </si>
  <si>
    <t xml:space="preserve">Всеволожский</t>
  </si>
  <si>
    <t xml:space="preserve">Ворожцова Ольга Анатольевна - глава К(Ф)Х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К(Ф)Х  Крибелева Наталья Сергеевна</t>
  </si>
  <si>
    <t xml:space="preserve">К(Ф)Х Гордеев Николай Трофимович</t>
  </si>
  <si>
    <t xml:space="preserve">К(Ф)Х Крибелева Вера Ивановна</t>
  </si>
  <si>
    <t xml:space="preserve">К(Ф)Х Ксенофонтов Н. И.</t>
  </si>
  <si>
    <t xml:space="preserve">К(Ф)Х Мнацаканян Гаро Левонович</t>
  </si>
  <si>
    <t xml:space="preserve">К(Ф)Х Остапова Анна Валерьевна</t>
  </si>
  <si>
    <t xml:space="preserve">Крестьянское (фермерское) хозяйство "Лесное" Турубаров Владимир Михайлович</t>
  </si>
  <si>
    <t xml:space="preserve">ОАО  "Совхоз Всеволожский"</t>
  </si>
  <si>
    <t xml:space="preserve">ООО "Ленхлебопродукт"</t>
  </si>
  <si>
    <t xml:space="preserve">ООО "Мясокомбинат "Всеволожский"</t>
  </si>
  <si>
    <t xml:space="preserve">ООО "Племенной  завод "Бугры"</t>
  </si>
  <si>
    <t xml:space="preserve">ООО "Свинка"</t>
  </si>
  <si>
    <t xml:space="preserve">ООО "Спутник"</t>
  </si>
  <si>
    <t xml:space="preserve">СПК "Пригородный"</t>
  </si>
  <si>
    <t xml:space="preserve">УФК по ЛО(Администрация МО"Всеволожский муниципальный район",л/с 04453004440)</t>
  </si>
  <si>
    <t xml:space="preserve">ФХ Сенькова М.А.</t>
  </si>
  <si>
    <t xml:space="preserve">Выборгский</t>
  </si>
  <si>
    <t xml:space="preserve">Дружинин Сергей Александрович</t>
  </si>
  <si>
    <t xml:space="preserve">Дружков Георгий Анатольевич</t>
  </si>
  <si>
    <t xml:space="preserve">ЗАО "Карельский"</t>
  </si>
  <si>
    <t xml:space="preserve">ЗАО "Расватту"</t>
  </si>
  <si>
    <t xml:space="preserve">ИП БЫКОВА Е.В. -ГЛАВА КФХ "Русь"</t>
  </si>
  <si>
    <t xml:space="preserve">ИП ГКФХ Гришенков В.П.</t>
  </si>
  <si>
    <t xml:space="preserve">ИП Глава КФХ "Гришенкова Т.П."</t>
  </si>
  <si>
    <t xml:space="preserve">ИП Гришенков Е.В. - глава К(Ф)Х</t>
  </si>
  <si>
    <t xml:space="preserve">ИП Калганов Владимир Николаевич-глава К(Ф)Х</t>
  </si>
  <si>
    <t xml:space="preserve">ИП Махин Андрей Николаевич</t>
  </si>
  <si>
    <t xml:space="preserve">Измеров Владимир Владимирович</t>
  </si>
  <si>
    <t xml:space="preserve">К(Ф)Х  Кашеев Исидор Константинович</t>
  </si>
  <si>
    <t xml:space="preserve">К(Ф)Х "Синегорье"  Григорьевой Оксаны Петровны</t>
  </si>
  <si>
    <t xml:space="preserve">К(Ф)Х Владимиров Д.Н.</t>
  </si>
  <si>
    <t xml:space="preserve">К(Ф)Х Жемчугова Г.Д. "Нежность"</t>
  </si>
  <si>
    <t xml:space="preserve">К(Ф)Х Жемчуговой Н.Г.</t>
  </si>
  <si>
    <t xml:space="preserve">К(Ф)Х Иванов Константин Владимирович</t>
  </si>
  <si>
    <t xml:space="preserve">К(Ф)Х Музыка Оксана Валентиновна</t>
  </si>
  <si>
    <t xml:space="preserve">К(Ф)Х Нимака В.М.</t>
  </si>
  <si>
    <t xml:space="preserve">К(Ф)Х Чжан Эдуард Юрьевич</t>
  </si>
  <si>
    <t xml:space="preserve">К(Ф)Х Якушев Александр Андреевич</t>
  </si>
  <si>
    <t xml:space="preserve">КХ "Алакюль-3" Воробьев Николай Николаевич </t>
  </si>
  <si>
    <t xml:space="preserve">КХ "У дороги" Чернышов Н.М.</t>
  </si>
  <si>
    <t xml:space="preserve">Крестьянское (фермерское) хозяйство "Солнечное" Альцагиров    В.Х.</t>
  </si>
  <si>
    <t xml:space="preserve">Купцов Евгений Александрович</t>
  </si>
  <si>
    <t xml:space="preserve">Максимов Николай Иванович  - глава К(Ф)Х "Мечта"</t>
  </si>
  <si>
    <t xml:space="preserve">ОАО "Птицефабрика Ударник"</t>
  </si>
  <si>
    <t xml:space="preserve">ООО  "СХП Лосево"</t>
  </si>
  <si>
    <t xml:space="preserve">ООО "АГРОЛИДЕР"</t>
  </si>
  <si>
    <t xml:space="preserve">ООО "Агрикола"</t>
  </si>
  <si>
    <t xml:space="preserve">ООО "Петротрал"</t>
  </si>
  <si>
    <t xml:space="preserve">ООО "Приморский рыбак"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ООО "Цвелодубово"</t>
  </si>
  <si>
    <t xml:space="preserve">ПАО "Птицефабрика Роскар"</t>
  </si>
  <si>
    <t xml:space="preserve">СПК  "Поляны" </t>
  </si>
  <si>
    <t xml:space="preserve">СПК "Коопхоз "Нива"</t>
  </si>
  <si>
    <t xml:space="preserve">СПК "Петротрал 2"</t>
  </si>
  <si>
    <t xml:space="preserve">СПК "Рябовский"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ФХ "Тапиола"</t>
  </si>
  <si>
    <t xml:space="preserve">Чупраков Геннадий Васильевич "Сосновое-Киеро-1"</t>
  </si>
  <si>
    <t xml:space="preserve">Шампоров Владимир Александрович</t>
  </si>
  <si>
    <t xml:space="preserve">Гатчинский</t>
  </si>
  <si>
    <t xml:space="preserve">АО "Нива-1"</t>
  </si>
  <si>
    <t xml:space="preserve">АО "ПЗ "Красногвардейский" </t>
  </si>
  <si>
    <t xml:space="preserve">АО "Племзавод "Пламя" </t>
  </si>
  <si>
    <t xml:space="preserve">Глава КФХ  Михович Мария Кондратьевна</t>
  </si>
  <si>
    <t xml:space="preserve">Глава крестьянского хозяйства Комаров Александр Николаевич</t>
  </si>
  <si>
    <t xml:space="preserve">Евдокимов Н.А. - глава К(Ф)Х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Орлинское"</t>
  </si>
  <si>
    <t xml:space="preserve">ЗАО "Племенная птицефабрика Войсковицы"</t>
  </si>
  <si>
    <t xml:space="preserve">ЗАО "Племенной завод "Черново"</t>
  </si>
  <si>
    <t xml:space="preserve">ЗАО "Племзавод "Большевик"</t>
  </si>
  <si>
    <t xml:space="preserve">ИП Глава К(Ф)Х Доброхотов Алексей Владимирович</t>
  </si>
  <si>
    <t xml:space="preserve">К(Ф)Х  Власюк Виталий Анатольевич</t>
  </si>
  <si>
    <t xml:space="preserve">К(Ф)Х Безденежных  Сергей Владимирович</t>
  </si>
  <si>
    <t xml:space="preserve">К(Ф)Х Верховой Н.Д.</t>
  </si>
  <si>
    <t xml:space="preserve">К(Ф)Х Гришин Александр Валентинович</t>
  </si>
  <si>
    <t xml:space="preserve">К(Ф)Х Колесникова Дмитрия Андреевича</t>
  </si>
  <si>
    <t xml:space="preserve">К(Ф)Х Кузьмич Татьяны Борисовны</t>
  </si>
  <si>
    <t xml:space="preserve">К(Ф)Х Кулюдина Виктория Владимировна</t>
  </si>
  <si>
    <t xml:space="preserve">К(Ф)Х Пухлякова Лариса Николаевна</t>
  </si>
  <si>
    <t xml:space="preserve">К(Ф)Х Седаков Алексей Сергеевич</t>
  </si>
  <si>
    <t xml:space="preserve">К(Ф)Х Суханова Б.И.</t>
  </si>
  <si>
    <t xml:space="preserve">Курбанов Сайпулла Гасанович</t>
  </si>
  <si>
    <t xml:space="preserve">ОАО "Гатчинский хлебокомбинат"</t>
  </si>
  <si>
    <t xml:space="preserve">ООО "Галактика"</t>
  </si>
  <si>
    <t xml:space="preserve">ООО "Ижора"</t>
  </si>
  <si>
    <t xml:space="preserve">ООО "Леноблптицепром"</t>
  </si>
  <si>
    <t xml:space="preserve">ООО "Перепелочка"</t>
  </si>
  <si>
    <t xml:space="preserve">ООО "Птичий двор"</t>
  </si>
  <si>
    <t xml:space="preserve">ООО "Семеноводство"</t>
  </si>
  <si>
    <t xml:space="preserve">ООО "Славянка М" </t>
  </si>
  <si>
    <t xml:space="preserve">СПК "Кобраловский"</t>
  </si>
  <si>
    <t xml:space="preserve">УФК по Ленинградской области (Администрация Гатчинского муниципального района л/с 04453001770)</t>
  </si>
  <si>
    <t xml:space="preserve">Кингисеппский</t>
  </si>
  <si>
    <t xml:space="preserve">АО "Ополье"</t>
  </si>
  <si>
    <t xml:space="preserve">Глава крестьянского (фермерского) хозяйства  Бирюков Ю. В. "Бирюса"</t>
  </si>
  <si>
    <t xml:space="preserve">ЗАО "Кошкино"</t>
  </si>
  <si>
    <t xml:space="preserve">ЗАО "Племзавод "Агро-Балт"</t>
  </si>
  <si>
    <t xml:space="preserve">ЗАО"Прибрежное"</t>
  </si>
  <si>
    <t xml:space="preserve">ИП Иванов Юрий Олегович </t>
  </si>
  <si>
    <t xml:space="preserve">ИП Михайлов Владимир Викторович "Кихтолка"</t>
  </si>
  <si>
    <t xml:space="preserve">ИП глава К(Ф)Х Шконда Сергей Захарович </t>
  </si>
  <si>
    <t xml:space="preserve">К(Ф)Х Алексеев Александр Станиславович</t>
  </si>
  <si>
    <t xml:space="preserve">К(Ф)Х Мельников Владимир Сергеевич</t>
  </si>
  <si>
    <t xml:space="preserve">К(Ф)Х Палий Василий Арсентьевич</t>
  </si>
  <si>
    <t xml:space="preserve">К(Ф)Х Симилиян А.В.</t>
  </si>
  <si>
    <t xml:space="preserve">ООО "Агрокомплекс Домашово"</t>
  </si>
  <si>
    <t xml:space="preserve">ООО "Агрокомплекс Фалилеево"</t>
  </si>
  <si>
    <t xml:space="preserve">УФК по Ленинградской области(Администрация МО"Кингисеппский муниципальный район"л/с 04453001820)</t>
  </si>
  <si>
    <t xml:space="preserve">Киришский</t>
  </si>
  <si>
    <t xml:space="preserve">Глава К(Ф)Х  Перетин Владимир  Алексеевич</t>
  </si>
  <si>
    <t xml:space="preserve">Глава К(Ф)Х Тихомирова Марина Жоржевна</t>
  </si>
  <si>
    <t xml:space="preserve">ЗАО "Березовское"</t>
  </si>
  <si>
    <t xml:space="preserve">К(Ф)Х Захарова Н.Н.</t>
  </si>
  <si>
    <t xml:space="preserve">К(Ф)Х Захаровой Тамары Николаевны</t>
  </si>
  <si>
    <t xml:space="preserve">К(Ф)Х Козлов В.В.</t>
  </si>
  <si>
    <t xml:space="preserve">К(Ф)Х Костюк Надежды Владимировны</t>
  </si>
  <si>
    <t xml:space="preserve">К(Ф)Х Макароничева И.Г.</t>
  </si>
  <si>
    <t xml:space="preserve">К(Ф)Х Москвин Александр Анатольевич</t>
  </si>
  <si>
    <t xml:space="preserve">К(Ф)Х Перетина Ильи Владимировича</t>
  </si>
  <si>
    <t xml:space="preserve">К(Ф)Х Радченко  Марина Петровна</t>
  </si>
  <si>
    <t xml:space="preserve">К(Ф)Х Сторожев Андрей Владимирович</t>
  </si>
  <si>
    <t xml:space="preserve">К(Ф)Х Томан Елена Григорьевна</t>
  </si>
  <si>
    <t xml:space="preserve">К(Ф)Х Цветков Е.М.</t>
  </si>
  <si>
    <t xml:space="preserve">Крестьянское (фермерское) хозяйство Горячева С.П.</t>
  </si>
  <si>
    <t xml:space="preserve">Крестьянское хозяйство "Дубки" Лебедев Анатолий Иванович</t>
  </si>
  <si>
    <t xml:space="preserve">ОАО "Киришский"</t>
  </si>
  <si>
    <t xml:space="preserve">СПК "Будогощь"</t>
  </si>
  <si>
    <t xml:space="preserve">СПК "Осничевский"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Кировский</t>
  </si>
  <si>
    <t xml:space="preserve">ЗАО "Всеволожская селекционная станция"</t>
  </si>
  <si>
    <t xml:space="preserve">ЗАО "Ладога"</t>
  </si>
  <si>
    <t xml:space="preserve">ЗАО "Птицефабрика "Северная"</t>
  </si>
  <si>
    <t xml:space="preserve">ЗАО "Птицефабрика Синявинская имени 60-летия Союза ССР"</t>
  </si>
  <si>
    <t xml:space="preserve">ИП Нестеров С.А.</t>
  </si>
  <si>
    <t xml:space="preserve">К(Ф)Х  Антонов Владимир Васильевич</t>
  </si>
  <si>
    <t xml:space="preserve">К(Ф)Х  Анушкевич Натальи Юрьевны</t>
  </si>
  <si>
    <t xml:space="preserve">К(Ф)Х  Иванова Фаина Ивановна</t>
  </si>
  <si>
    <t xml:space="preserve">К(Ф)Х "Живое поле" Двас Дмитрий Викторович</t>
  </si>
  <si>
    <t xml:space="preserve">К(Ф)Х Завьялов Юрий Михайлович</t>
  </si>
  <si>
    <t xml:space="preserve">К(Ф)Х Иванова Юлия Анатольевна</t>
  </si>
  <si>
    <t xml:space="preserve">К(Ф)Х Лознов Андрей Геннадьевич</t>
  </si>
  <si>
    <t xml:space="preserve">К(Ф)Х Ручьевский В.А.</t>
  </si>
  <si>
    <t xml:space="preserve">К(Ф)Х Скребневой Евгении Альбертовны</t>
  </si>
  <si>
    <t xml:space="preserve">К(Ф)Х Тысячный Иван Юрьевич</t>
  </si>
  <si>
    <t xml:space="preserve">К/Х "Русь"</t>
  </si>
  <si>
    <t xml:space="preserve">Крестьянское (фермерское) хозяйство Плющев Юрий Вячеславович</t>
  </si>
  <si>
    <t xml:space="preserve">Крестьянское хозяйство Пичугина А.А.</t>
  </si>
  <si>
    <t xml:space="preserve">Крестьянское хозяйство Шайдецкий Иван Семенович</t>
  </si>
  <si>
    <t xml:space="preserve">Крестьянское(фермерское) хозяйство Ведерников Владимир Валерьевич</t>
  </si>
  <si>
    <t xml:space="preserve">ООО "АГРОФИРМА"</t>
  </si>
  <si>
    <t xml:space="preserve">Предприниматель Быков Алексей Дмитриевич</t>
  </si>
  <si>
    <t xml:space="preserve">СПК "Дальняя Поляна"</t>
  </si>
  <si>
    <t xml:space="preserve">УФК по Ленинградской области (Администрация Кировского  района Ленинградской области л/с 04453002010)</t>
  </si>
  <si>
    <t xml:space="preserve">УФК по Ленинградской области (КУМИ Кировского муниципального района) </t>
  </si>
  <si>
    <t xml:space="preserve">Лодейнопольский</t>
  </si>
  <si>
    <t xml:space="preserve">Глава крестьянского (фермерского) хозяйства Майдаков Александр Николаевич </t>
  </si>
  <si>
    <t xml:space="preserve">ИП - глава К(Ф)Х Фергерт А.В.</t>
  </si>
  <si>
    <t xml:space="preserve">К (Ф) Х  Майдаков Олег Александрович</t>
  </si>
  <si>
    <t xml:space="preserve">К (Ф) Х Поречин Сергей Сергеевич</t>
  </si>
  <si>
    <t xml:space="preserve">К(Ф)Х  Мокеев Олег Вячеславович  </t>
  </si>
  <si>
    <t xml:space="preserve">К(Ф)Х  Мокеева Елена Анатольевна</t>
  </si>
  <si>
    <t xml:space="preserve">К(Ф)Х Бицзель Дмитрий Дмитриевич</t>
  </si>
  <si>
    <t xml:space="preserve">К(Ф)Х Бондарь Иван Ефимович</t>
  </si>
  <si>
    <t xml:space="preserve">К(Ф)Х Борисов Дмитрий Петрович</t>
  </si>
  <si>
    <t xml:space="preserve">К(Ф)Х Боричев Константин Валентинович</t>
  </si>
  <si>
    <t xml:space="preserve">К(Ф)Х Никанорова Владимира Владимировича</t>
  </si>
  <si>
    <t xml:space="preserve">К(Ф)Х Панкратьева О.В.</t>
  </si>
  <si>
    <t xml:space="preserve">К(Ф)Х Поляков Дмитрий Валерьевич</t>
  </si>
  <si>
    <t xml:space="preserve">К(Ф)Х Сукач Наталья Юрьевна</t>
  </si>
  <si>
    <t xml:space="preserve">К(Ф)Х Усатов Анатолий Константинович</t>
  </si>
  <si>
    <t xml:space="preserve">Крестьянское (фермерское) хозяйство Безгина Ольга Ивановна</t>
  </si>
  <si>
    <t xml:space="preserve">ООО "Агрофирма Рассвет"</t>
  </si>
  <si>
    <t xml:space="preserve">ООО "Аквакорм"</t>
  </si>
  <si>
    <t xml:space="preserve">ООО "Оятское"</t>
  </si>
  <si>
    <t xml:space="preserve">ООО "Экоферма "Алеховщина"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Шишикин Александр Анатольевич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К(Ф)Х "Юлия" Соколов Алексей Александрович</t>
  </si>
  <si>
    <t xml:space="preserve">К(Ф)Х Гришин Олег Валерьевич</t>
  </si>
  <si>
    <t xml:space="preserve">К(Ф)Х Денисенко М.Ю.</t>
  </si>
  <si>
    <t xml:space="preserve">К(Ф)Х Степаненко Анастасия Сергеевна</t>
  </si>
  <si>
    <t xml:space="preserve">ООО "АГРОСТАНДАРТ"</t>
  </si>
  <si>
    <t xml:space="preserve">ООО "Ковчег"</t>
  </si>
  <si>
    <t xml:space="preserve">ООО "Племенная птицефабрика Лебяжье"</t>
  </si>
  <si>
    <t xml:space="preserve">ООО "СХП "Копорье"</t>
  </si>
  <si>
    <t xml:space="preserve">УФК по Ленинградской области (Администрация МО Ломоносовский муниципальный район л/с 04453004970)</t>
  </si>
  <si>
    <t xml:space="preserve">Лужский</t>
  </si>
  <si>
    <t xml:space="preserve">Глава крестьянского (фермерского) хозяйства Эйсмонт Ирина Владиславовна</t>
  </si>
  <si>
    <t xml:space="preserve">Гончар Борис Анатольевич</t>
  </si>
  <si>
    <t xml:space="preserve">Елисеева Нато Владимировна</t>
  </si>
  <si>
    <t xml:space="preserve">ЗАО "Новое Время"</t>
  </si>
  <si>
    <t xml:space="preserve">ЗАО Племзавод "Рапти"</t>
  </si>
  <si>
    <t xml:space="preserve">ИП ГКФХ Евдокимов Владимир Юрьевич</t>
  </si>
  <si>
    <t xml:space="preserve">К(Ф)Х "Рикон" Лейман М.Р.</t>
  </si>
  <si>
    <t xml:space="preserve">К(Ф)Х Дебелый В.В.</t>
  </si>
  <si>
    <t xml:space="preserve">К(Ф)Х Клементьева С.П.</t>
  </si>
  <si>
    <t xml:space="preserve">К(Ф)Х Косенко Владимир Витальевич</t>
  </si>
  <si>
    <t xml:space="preserve">К(Ф)Х Лебедев Павел Алексеевич</t>
  </si>
  <si>
    <t xml:space="preserve">К(Ф)Х Федулова Ирина Викторовна</t>
  </si>
  <si>
    <t xml:space="preserve">КХ "Надежда"</t>
  </si>
  <si>
    <t xml:space="preserve">Крестьянское хозяйство "Александровка" Александров Владимир Павлович</t>
  </si>
  <si>
    <t xml:space="preserve">Крестьянское хозяйство "Лебедь" </t>
  </si>
  <si>
    <t xml:space="preserve">Мартынов Александр Борисович</t>
  </si>
  <si>
    <t xml:space="preserve">ОАО "Волошово"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Агрохолдинг "Приозерный"</t>
  </si>
  <si>
    <t xml:space="preserve">ООО "Живые соки"</t>
  </si>
  <si>
    <t xml:space="preserve">ООО "НПС "Клевер"</t>
  </si>
  <si>
    <t xml:space="preserve">ООО "Правда"</t>
  </si>
  <si>
    <t xml:space="preserve">ООО "Серебрянка"</t>
  </si>
  <si>
    <t xml:space="preserve">ООО "Труд"</t>
  </si>
  <si>
    <t xml:space="preserve">ООО Зверохозяйство "Лужское"</t>
  </si>
  <si>
    <t xml:space="preserve">СПК "Оредежский"</t>
  </si>
  <si>
    <t xml:space="preserve">Сергеева Виктория Николаевна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Файдук Александр Федорович</t>
  </si>
  <si>
    <t xml:space="preserve">Федулова Ирина Викторовна</t>
  </si>
  <si>
    <t xml:space="preserve">Шпудейко Николай Федорович</t>
  </si>
  <si>
    <t xml:space="preserve">Подпорожский</t>
  </si>
  <si>
    <t xml:space="preserve">Кяпянов Василий Иванович</t>
  </si>
  <si>
    <t xml:space="preserve">УФК по Ленинградской области (ОФК 13 КФ АМО  Подпорожский муниципальный район л/сч 04453002590)</t>
  </si>
  <si>
    <t xml:space="preserve">Хасанова Линиза Тимуровна</t>
  </si>
  <si>
    <t xml:space="preserve">Приозерский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К(Ф)Х "Тригорская ферма" Курилова Ольга Георгиевна</t>
  </si>
  <si>
    <t xml:space="preserve">К(Ф)Х Васильева М.А.</t>
  </si>
  <si>
    <t xml:space="preserve">К(Ф)Х Заренцев Владимир Васильевич</t>
  </si>
  <si>
    <t xml:space="preserve">К(Ф)Х Зарецкой Г.А.</t>
  </si>
  <si>
    <t xml:space="preserve">К(Ф)Х Кудрова Валентина Сергеевна</t>
  </si>
  <si>
    <t xml:space="preserve">К(Ф)Х Попкова Виктория Алексеевна</t>
  </si>
  <si>
    <t xml:space="preserve">К(Ф)Х Пьянкина В.А.</t>
  </si>
  <si>
    <t xml:space="preserve">К(Ф)Х Янченковой Светланы Равиловны </t>
  </si>
  <si>
    <t xml:space="preserve">Крестьянское хозяйство "Бакана В.В."</t>
  </si>
  <si>
    <t xml:space="preserve">ООО  "Яровое"</t>
  </si>
  <si>
    <t xml:space="preserve">ООО "Животноводческий комплекс "Бор""</t>
  </si>
  <si>
    <t xml:space="preserve">ООО "СХП "КУЗНЕЧНОЕ"</t>
  </si>
  <si>
    <t xml:space="preserve">ООО "Урожайное"</t>
  </si>
  <si>
    <t xml:space="preserve">СЗАО "Судаково"</t>
  </si>
  <si>
    <t xml:space="preserve">УФК по Ленинградской области (Комитет финансов Приозерского муниципального района  л.с.04453009830)</t>
  </si>
  <si>
    <t xml:space="preserve">Санкт-Петербург</t>
  </si>
  <si>
    <t xml:space="preserve">ООО "Вектор видео"</t>
  </si>
  <si>
    <t xml:space="preserve">ООО "Информационное агентство "Областные Вести"</t>
  </si>
  <si>
    <t xml:space="preserve">Сланцевский</t>
  </si>
  <si>
    <t xml:space="preserve">АО "Родина"</t>
  </si>
  <si>
    <t xml:space="preserve">ЗАО"Осьминское"</t>
  </si>
  <si>
    <t xml:space="preserve">К(Ф)Х Уланова Галина Викторовна</t>
  </si>
  <si>
    <t xml:space="preserve">К(Ф)Х Цветков Михаил Борисович</t>
  </si>
  <si>
    <t xml:space="preserve">УФК по Ленинградской области (Администрации  Сланцевского муниципального района л/с 04453002690)</t>
  </si>
  <si>
    <t xml:space="preserve">Тихвинский</t>
  </si>
  <si>
    <t xml:space="preserve">ЗАО "КУЛЬТУРА-АГРО"</t>
  </si>
  <si>
    <t xml:space="preserve">ЗАО "Лапландия"</t>
  </si>
  <si>
    <t xml:space="preserve">ЗАО "Сельхозпредприятие Андреевское"</t>
  </si>
  <si>
    <t xml:space="preserve">ЗАО СП "Пашозерское"</t>
  </si>
  <si>
    <t xml:space="preserve">К(Ф)Х Баркасова Александр Владимирович</t>
  </si>
  <si>
    <t xml:space="preserve">К(Ф)Х Кольцова И.В.</t>
  </si>
  <si>
    <t xml:space="preserve">К(Ф)Х Пак Вероники Мироновны</t>
  </si>
  <si>
    <t xml:space="preserve">Родичева Анастасия Игоревна</t>
  </si>
  <si>
    <t xml:space="preserve">УФК по Ленинградской области ( Администрация Тихвинского района л/с 04453010630)</t>
  </si>
  <si>
    <t xml:space="preserve">Тосненский</t>
  </si>
  <si>
    <t xml:space="preserve">Ахметова Гульнара Вильевна</t>
  </si>
  <si>
    <t xml:space="preserve">Вязова Светлана Александровна</t>
  </si>
  <si>
    <t xml:space="preserve">Глава крестьянского (фермерского) хозяйства Калинин Сергей Александрович</t>
  </si>
  <si>
    <t xml:space="preserve">Гурьев Станислав Михайло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ИП К(Ф)Х Маланичев Сергей Сергеевич</t>
  </si>
  <si>
    <t xml:space="preserve">ИПГлава крестьянского (фермерского) хозяйства Маланичев Сергей Дмитриевич</t>
  </si>
  <si>
    <t xml:space="preserve">К(Ф)Х Алимова Виктора Петровича</t>
  </si>
  <si>
    <t xml:space="preserve">К(Ф)Х Евсютин Виктор Иванович</t>
  </si>
  <si>
    <t xml:space="preserve">К(Ф)Х Захаровой Ольги Евгеньевна</t>
  </si>
  <si>
    <t xml:space="preserve">К(Ф)Х Лебедев А.Ю.</t>
  </si>
  <si>
    <t xml:space="preserve">К(Ф)Х Рожкова Надежда Викторовна</t>
  </si>
  <si>
    <t xml:space="preserve">К(Ф)Х Ширалиев Сеймур Октай оглы</t>
  </si>
  <si>
    <t xml:space="preserve">К(Ф)Х Юшков Александр Николаевич</t>
  </si>
  <si>
    <t xml:space="preserve">КФХ Исанова Рустамжона Бекниязовича</t>
  </si>
  <si>
    <t xml:space="preserve">Крестьянское (фермерское) хозяйство Матвеева Е.Н.</t>
  </si>
  <si>
    <t xml:space="preserve">Кузьмина Надежда Ильинична - глава К(Ф)Х</t>
  </si>
  <si>
    <t xml:space="preserve">ООО "Агрохолдинг"Пулковский"</t>
  </si>
  <si>
    <t xml:space="preserve">ООО "ИДАВАНГ АГРО"</t>
  </si>
  <si>
    <t xml:space="preserve">ООО "КОНКОРД"</t>
  </si>
  <si>
    <t xml:space="preserve">ООО "МПК Тосненский"</t>
  </si>
  <si>
    <t xml:space="preserve">ООО "Петрохолод. Аграрные технологии"</t>
  </si>
  <si>
    <t xml:space="preserve">ООО "СП "Восход"</t>
  </si>
  <si>
    <t xml:space="preserve">ООО София</t>
  </si>
  <si>
    <t xml:space="preserve">Суворова Татьяна Михайловна</t>
  </si>
  <si>
    <t xml:space="preserve">УФК по Ленинградской области (Администрация МО Тосненский район ЛО л/с 04453003850)</t>
  </si>
  <si>
    <t xml:space="preserve">г. Сосновый Бор</t>
  </si>
  <si>
    <t xml:space="preserve">ЗАО"Агрофирма "Роса"</t>
  </si>
  <si>
    <t xml:space="preserve">нет</t>
  </si>
  <si>
    <t xml:space="preserve">ГП ЛО "Леноблконсалт"</t>
  </si>
  <si>
    <t xml:space="preserve">ОАО "ЛОА по РПР"</t>
  </si>
  <si>
    <t xml:space="preserve">ООО "Ингерманландская земледельческая школа"</t>
  </si>
  <si>
    <t xml:space="preserve">ООО "РЦ "Плинор"</t>
  </si>
  <si>
    <t xml:space="preserve">Открытое акционерное общество "Газета "Вес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00"/>
    <numFmt numFmtId="168" formatCode="0"/>
    <numFmt numFmtId="169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5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10" topLeftCell="C424" activePane="bottomRight" state="frozen"/>
      <selection pane="topLeft" activeCell="A1" activeCellId="0" sqref="A1"/>
      <selection pane="topRight" activeCell="C1" activeCellId="0" sqref="C1"/>
      <selection pane="bottomLeft" activeCell="A424" activeCellId="0" sqref="A424"/>
      <selection pane="bottomRight" activeCell="B34" activeCellId="2" sqref="B95 B70 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88"/>
    <col collapsed="false" customWidth="true" hidden="false" outlineLevel="0" max="3" min="3" style="0" width="8.99"/>
    <col collapsed="false" customWidth="true" hidden="false" outlineLevel="0" max="4" min="4" style="0" width="9.77"/>
    <col collapsed="false" customWidth="true" hidden="false" outlineLevel="0" max="5" min="5" style="0" width="12.55"/>
    <col collapsed="false" customWidth="true" hidden="false" outlineLevel="0" max="6" min="6" style="0" width="8.99"/>
    <col collapsed="false" customWidth="true" hidden="false" outlineLevel="0" max="7" min="7" style="0" width="9.43"/>
    <col collapsed="false" customWidth="true" hidden="false" outlineLevel="0" max="8" min="8" style="0" width="9.99"/>
    <col collapsed="false" customWidth="true" hidden="false" outlineLevel="0" max="9" min="9" style="0" width="10.77"/>
    <col collapsed="false" customWidth="true" hidden="false" outlineLevel="0" max="10" min="10" style="0" width="8.99"/>
    <col collapsed="false" customWidth="true" hidden="false" outlineLevel="0" max="11" min="11" style="0" width="12.43"/>
    <col collapsed="false" customWidth="true" hidden="false" outlineLevel="0" max="12" min="12" style="0" width="10.87"/>
    <col collapsed="false" customWidth="true" hidden="false" outlineLevel="0" max="13" min="13" style="0" width="13.1"/>
    <col collapsed="false" customWidth="true" hidden="false" outlineLevel="0" max="14" min="14" style="0" width="12.21"/>
    <col collapsed="false" customWidth="true" hidden="false" outlineLevel="0" max="15" min="15" style="0" width="11.43"/>
    <col collapsed="false" customWidth="true" hidden="false" outlineLevel="0" max="16" min="16" style="0" width="10.66"/>
    <col collapsed="false" customWidth="true" hidden="false" outlineLevel="0" max="17" min="17" style="0" width="9.66"/>
    <col collapsed="false" customWidth="true" hidden="false" outlineLevel="0" max="18" min="18" style="0" width="12.55"/>
    <col collapsed="false" customWidth="true" hidden="false" outlineLevel="0" max="19" min="19" style="0" width="11.87"/>
    <col collapsed="false" customWidth="true" hidden="false" outlineLevel="0" max="25" min="20" style="0" width="8.99"/>
    <col collapsed="false" customWidth="true" hidden="false" outlineLevel="0" max="26" min="26" style="0" width="12.88"/>
    <col collapsed="false" customWidth="true" hidden="false" outlineLevel="0" max="27" min="27" style="0" width="10.55"/>
    <col collapsed="false" customWidth="true" hidden="false" outlineLevel="0" max="28" min="28" style="0" width="9.87"/>
    <col collapsed="false" customWidth="true" hidden="false" outlineLevel="0" max="29" min="29" style="0" width="11.66"/>
    <col collapsed="false" customWidth="true" hidden="false" outlineLevel="0" max="30" min="30" style="0" width="0.1"/>
    <col collapsed="false" customWidth="true" hidden="true" outlineLevel="0" max="31" min="31" style="0" width="2.32"/>
    <col collapsed="false" customWidth="true" hidden="true" outlineLevel="0" max="32" min="32" style="0" width="2.55"/>
    <col collapsed="false" customWidth="true" hidden="true" outlineLevel="0" max="33" min="33" style="0" width="2.99"/>
    <col collapsed="false" customWidth="true" hidden="true" outlineLevel="0" max="34" min="34" style="0" width="2.88"/>
    <col collapsed="false" customWidth="true" hidden="true" outlineLevel="0" max="35" min="35" style="0" width="3.32"/>
    <col collapsed="false" customWidth="true" hidden="true" outlineLevel="0" max="37" min="36" style="0" width="2.88"/>
    <col collapsed="false" customWidth="true" hidden="true" outlineLevel="0" max="68" min="38" style="0" width="2.43"/>
    <col collapsed="false" customWidth="true" hidden="true" outlineLevel="0" max="69" min="69" style="0" width="3.55"/>
    <col collapsed="false" customWidth="true" hidden="true" outlineLevel="0" max="71" min="70" style="0" width="3.32"/>
    <col collapsed="false" customWidth="true" hidden="true" outlineLevel="0" max="72" min="72" style="0" width="9.77"/>
    <col collapsed="false" customWidth="true" hidden="true" outlineLevel="0" max="74" min="73" style="0" width="3.32"/>
    <col collapsed="false" customWidth="true" hidden="true" outlineLevel="0" max="75" min="75" style="0" width="8.21"/>
    <col collapsed="false" customWidth="true" hidden="true" outlineLevel="0" max="76" min="76" style="0" width="7.99"/>
    <col collapsed="false" customWidth="true" hidden="true" outlineLevel="0" max="78" min="77" style="0" width="8.87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3"/>
      <c r="AB3" s="3"/>
    </row>
    <row r="4" s="4" customFormat="true" ht="12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2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  <c r="AB5" s="6"/>
    </row>
    <row r="6" s="1" customFormat="true" ht="10.2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1" customFormat="true" ht="10.8" hidden="false" customHeight="false" outlineLevel="0" collapsed="false"/>
    <row r="8" s="8" customFormat="true" ht="10.2" hidden="false" customHeight="true" outlineLevel="0" collapsed="false">
      <c r="B8" s="9" t="s">
        <v>3</v>
      </c>
      <c r="C8" s="10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2" t="s">
        <v>13</v>
      </c>
      <c r="M8" s="13" t="s">
        <v>14</v>
      </c>
      <c r="N8" s="11" t="s">
        <v>15</v>
      </c>
      <c r="O8" s="11" t="s">
        <v>16</v>
      </c>
      <c r="P8" s="11" t="s">
        <v>17</v>
      </c>
      <c r="Q8" s="11" t="s">
        <v>18</v>
      </c>
      <c r="R8" s="11" t="s">
        <v>19</v>
      </c>
      <c r="S8" s="14" t="s">
        <v>20</v>
      </c>
      <c r="T8" s="15" t="s">
        <v>21</v>
      </c>
      <c r="U8" s="15"/>
      <c r="V8" s="15"/>
      <c r="W8" s="16" t="s">
        <v>22</v>
      </c>
      <c r="X8" s="16"/>
      <c r="Y8" s="16"/>
      <c r="Z8" s="10" t="s">
        <v>23</v>
      </c>
      <c r="AA8" s="11" t="s">
        <v>24</v>
      </c>
      <c r="AB8" s="11" t="s">
        <v>25</v>
      </c>
      <c r="AC8" s="17" t="s">
        <v>26</v>
      </c>
    </row>
    <row r="9" s="1" customFormat="true" ht="55.8" hidden="false" customHeight="true" outlineLevel="0" collapsed="false">
      <c r="B9" s="9"/>
      <c r="C9" s="10"/>
      <c r="D9" s="11"/>
      <c r="E9" s="11"/>
      <c r="F9" s="11"/>
      <c r="G9" s="11"/>
      <c r="H9" s="11"/>
      <c r="I9" s="11"/>
      <c r="J9" s="11"/>
      <c r="K9" s="11"/>
      <c r="L9" s="12"/>
      <c r="M9" s="13"/>
      <c r="N9" s="11"/>
      <c r="O9" s="11"/>
      <c r="P9" s="11"/>
      <c r="Q9" s="11"/>
      <c r="R9" s="11"/>
      <c r="S9" s="14"/>
      <c r="T9" s="18" t="s">
        <v>27</v>
      </c>
      <c r="U9" s="19" t="s">
        <v>28</v>
      </c>
      <c r="V9" s="20" t="s">
        <v>29</v>
      </c>
      <c r="W9" s="21" t="s">
        <v>27</v>
      </c>
      <c r="X9" s="19" t="s">
        <v>28</v>
      </c>
      <c r="Y9" s="19" t="s">
        <v>29</v>
      </c>
      <c r="Z9" s="10"/>
      <c r="AA9" s="11"/>
      <c r="AB9" s="11"/>
      <c r="AC9" s="17"/>
    </row>
    <row r="10" s="1" customFormat="true" ht="10.8" hidden="false" customHeight="false" outlineLevel="0" collapsed="false">
      <c r="B10" s="22"/>
      <c r="C10" s="23"/>
      <c r="D10" s="24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2"/>
      <c r="U10" s="23"/>
      <c r="V10" s="25"/>
      <c r="W10" s="22"/>
      <c r="X10" s="26"/>
      <c r="Y10" s="26"/>
      <c r="Z10" s="27"/>
      <c r="AA10" s="28"/>
      <c r="AB10" s="28"/>
      <c r="AC10" s="25"/>
    </row>
    <row r="11" s="1" customFormat="true" ht="10.8" hidden="false" customHeight="false" outlineLevel="0" collapsed="false">
      <c r="B11" s="29" t="s">
        <v>30</v>
      </c>
      <c r="C11" s="30" t="n">
        <f aca="false">SUM(C12:C33)</f>
        <v>18</v>
      </c>
      <c r="D11" s="31" t="n">
        <f aca="false">SUM(D12:D33)</f>
        <v>0</v>
      </c>
      <c r="E11" s="32" t="n">
        <f aca="false">SUM(E12:E33)</f>
        <v>114.2355</v>
      </c>
      <c r="F11" s="32" t="n">
        <f aca="false">SUM(F12:F33)</f>
        <v>0</v>
      </c>
      <c r="G11" s="32" t="n">
        <f aca="false">SUM(G12:G33)</f>
        <v>0</v>
      </c>
      <c r="H11" s="32" t="n">
        <f aca="false">SUM(H12:H33)</f>
        <v>0</v>
      </c>
      <c r="I11" s="32" t="n">
        <f aca="false">SUM(I12:I33)</f>
        <v>0</v>
      </c>
      <c r="J11" s="32" t="n">
        <f aca="false">SUM(J12:J33)</f>
        <v>0</v>
      </c>
      <c r="K11" s="32" t="n">
        <f aca="false">SUM(K12:K33)</f>
        <v>0</v>
      </c>
      <c r="L11" s="32" t="n">
        <f aca="false">SUM(L12:L33)</f>
        <v>2.556</v>
      </c>
      <c r="M11" s="32" t="n">
        <f aca="false">SUM(M12:M33)</f>
        <v>0</v>
      </c>
      <c r="N11" s="32" t="n">
        <f aca="false">SUM(N12:N33)</f>
        <v>5178.704</v>
      </c>
      <c r="O11" s="33" t="n">
        <f aca="false">SUM(O12:O33)</f>
        <v>1458.608</v>
      </c>
      <c r="P11" s="33" t="n">
        <f aca="false">SUM(P12:P33)</f>
        <v>602</v>
      </c>
      <c r="Q11" s="33" t="n">
        <f aca="false">SUM(Q12:Q33)</f>
        <v>0</v>
      </c>
      <c r="R11" s="33" t="n">
        <f aca="false">SUM(R12:R33)</f>
        <v>0</v>
      </c>
      <c r="S11" s="33" t="n">
        <f aca="false">SUM(S12:S33)</f>
        <v>595</v>
      </c>
      <c r="T11" s="34" t="n">
        <f aca="false">SUM(T12:T33)</f>
        <v>0</v>
      </c>
      <c r="U11" s="32" t="n">
        <f aca="false">SUM(U12:U33)</f>
        <v>0</v>
      </c>
      <c r="V11" s="33" t="n">
        <f aca="false">SUM(V12:V33)</f>
        <v>0</v>
      </c>
      <c r="W11" s="34" t="n">
        <f aca="false">SUM(W12:W33)</f>
        <v>31546.846</v>
      </c>
      <c r="X11" s="33" t="n">
        <f aca="false">SUM(X12:X33)</f>
        <v>31546.846</v>
      </c>
      <c r="Y11" s="34" t="n">
        <f aca="false">SUM(Y12:Y33)</f>
        <v>0</v>
      </c>
      <c r="Z11" s="32" t="n">
        <f aca="false">SUM(Z12:Z33)</f>
        <v>0</v>
      </c>
      <c r="AA11" s="32" t="n">
        <f aca="false">SUM(AA12:AA33)</f>
        <v>0</v>
      </c>
      <c r="AB11" s="32" t="n">
        <f aca="false">SUM(AB12:AB33)</f>
        <v>0</v>
      </c>
      <c r="AC11" s="35" t="n">
        <f aca="false">SUM(C11:AB11)-T11-W11</f>
        <v>39515.9495</v>
      </c>
      <c r="AD11" s="36" t="e">
        <f aca="false">SUM(C11:AB11)-#REF!-T11-W11</f>
        <v>#REF!</v>
      </c>
      <c r="AE11" s="37" t="n">
        <f aca="false">C11</f>
        <v>18</v>
      </c>
      <c r="AF11" s="37" t="e">
        <f aca="false">#REF!</f>
        <v>#REF!</v>
      </c>
      <c r="AG11" s="37" t="n">
        <f aca="false">D11</f>
        <v>0</v>
      </c>
      <c r="AH11" s="37" t="n">
        <f aca="false">E11</f>
        <v>114.2355</v>
      </c>
      <c r="AI11" s="37" t="n">
        <f aca="false">F11</f>
        <v>0</v>
      </c>
      <c r="AJ11" s="37" t="n">
        <f aca="false">G11</f>
        <v>0</v>
      </c>
      <c r="AK11" s="37" t="n">
        <f aca="false">H11</f>
        <v>0</v>
      </c>
      <c r="AL11" s="37" t="n">
        <f aca="false">I11</f>
        <v>0</v>
      </c>
      <c r="AM11" s="37" t="e">
        <f aca="false">#REF!</f>
        <v>#REF!</v>
      </c>
      <c r="AN11" s="37" t="e">
        <f aca="false">#REF!</f>
        <v>#REF!</v>
      </c>
      <c r="AO11" s="37" t="n">
        <f aca="false">J11</f>
        <v>0</v>
      </c>
      <c r="AP11" s="37" t="e">
        <f aca="false">#REF!</f>
        <v>#REF!</v>
      </c>
      <c r="AQ11" s="37" t="n">
        <f aca="false">K11</f>
        <v>0</v>
      </c>
      <c r="AR11" s="37" t="n">
        <f aca="false">L11</f>
        <v>2.556</v>
      </c>
      <c r="AS11" s="37" t="e">
        <f aca="false">#REF!</f>
        <v>#REF!</v>
      </c>
      <c r="AT11" s="37" t="e">
        <f aca="false">#REF!</f>
        <v>#REF!</v>
      </c>
      <c r="AU11" s="37" t="e">
        <f aca="false">#REF!</f>
        <v>#REF!</v>
      </c>
      <c r="AV11" s="37" t="n">
        <f aca="false">M11</f>
        <v>0</v>
      </c>
      <c r="AW11" s="37" t="n">
        <f aca="false">N11</f>
        <v>5178.704</v>
      </c>
      <c r="AX11" s="37" t="e">
        <f aca="false">#REF!</f>
        <v>#REF!</v>
      </c>
      <c r="AY11" s="37" t="n">
        <f aca="false">O11</f>
        <v>1458.608</v>
      </c>
      <c r="AZ11" s="37" t="n">
        <f aca="false">P11</f>
        <v>602</v>
      </c>
      <c r="BA11" s="37" t="n">
        <f aca="false">Q11</f>
        <v>0</v>
      </c>
      <c r="BB11" s="37" t="e">
        <f aca="false">#REF!</f>
        <v>#REF!</v>
      </c>
      <c r="BC11" s="37" t="n">
        <f aca="false">R11</f>
        <v>0</v>
      </c>
      <c r="BD11" s="37" t="n">
        <f aca="false">S11</f>
        <v>595</v>
      </c>
      <c r="BE11" s="37" t="e">
        <f aca="false">#REF!</f>
        <v>#REF!</v>
      </c>
      <c r="BF11" s="37" t="e">
        <f aca="false">#REF!</f>
        <v>#REF!</v>
      </c>
      <c r="BG11" s="37" t="e">
        <f aca="false">#REF!</f>
        <v>#REF!</v>
      </c>
      <c r="BH11" s="37" t="e">
        <f aca="false">#REF!</f>
        <v>#REF!</v>
      </c>
      <c r="BI11" s="37" t="e">
        <f aca="false">#REF!</f>
        <v>#REF!</v>
      </c>
      <c r="BJ11" s="37" t="e">
        <f aca="false">#REF!</f>
        <v>#REF!</v>
      </c>
      <c r="BK11" s="37" t="n">
        <f aca="false">T11</f>
        <v>0</v>
      </c>
      <c r="BL11" s="37" t="n">
        <f aca="false">U11</f>
        <v>0</v>
      </c>
      <c r="BM11" s="37" t="n">
        <f aca="false">V11</f>
        <v>0</v>
      </c>
      <c r="BN11" s="37" t="n">
        <f aca="false">W11</f>
        <v>31546.846</v>
      </c>
      <c r="BO11" s="37" t="n">
        <f aca="false">X11</f>
        <v>31546.846</v>
      </c>
      <c r="BP11" s="37" t="n">
        <f aca="false">Y11</f>
        <v>0</v>
      </c>
      <c r="BQ11" s="37" t="n">
        <f aca="false">AC11</f>
        <v>39515.9495</v>
      </c>
      <c r="BR11" s="37"/>
      <c r="BS11" s="37"/>
      <c r="BT11" s="38" t="e">
        <f aca="false">AC11-AD11</f>
        <v>#REF!</v>
      </c>
      <c r="BU11" s="37"/>
      <c r="BV11" s="37"/>
      <c r="BZ11" s="36"/>
    </row>
    <row r="12" s="1" customFormat="true" ht="10.8" hidden="false" customHeight="false" outlineLevel="0" collapsed="false">
      <c r="B12" s="39"/>
      <c r="C12" s="40"/>
      <c r="D12" s="41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2"/>
      <c r="P12" s="42"/>
      <c r="Q12" s="42"/>
      <c r="R12" s="42"/>
      <c r="S12" s="42"/>
      <c r="T12" s="43"/>
      <c r="U12" s="42"/>
      <c r="V12" s="44"/>
      <c r="W12" s="43"/>
      <c r="X12" s="45"/>
      <c r="Y12" s="45"/>
      <c r="Z12" s="46"/>
      <c r="AA12" s="47"/>
      <c r="AB12" s="47"/>
      <c r="AC12" s="35" t="n">
        <f aca="false">SUM(C12:AB12)-T12-W12</f>
        <v>0</v>
      </c>
      <c r="AD12" s="36" t="e">
        <f aca="false">SUM(C12:AB12)-#REF!-T12-W12</f>
        <v>#REF!</v>
      </c>
      <c r="BT12" s="38" t="e">
        <f aca="false">AC12-AD12</f>
        <v>#REF!</v>
      </c>
    </row>
    <row r="13" s="1" customFormat="true" ht="21" hidden="false" customHeight="false" outlineLevel="0" collapsed="false">
      <c r="A13" s="24"/>
      <c r="B13" s="48" t="s">
        <v>31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.235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50" t="n">
        <v>0</v>
      </c>
      <c r="T13" s="51" t="n">
        <v>0</v>
      </c>
      <c r="U13" s="49" t="n">
        <v>0</v>
      </c>
      <c r="V13" s="52" t="n">
        <v>0</v>
      </c>
      <c r="W13" s="51" t="n">
        <v>0</v>
      </c>
      <c r="X13" s="49" t="n">
        <v>0</v>
      </c>
      <c r="Y13" s="50" t="n">
        <v>0</v>
      </c>
      <c r="Z13" s="53" t="n">
        <v>0</v>
      </c>
      <c r="AA13" s="54" t="n">
        <v>0</v>
      </c>
      <c r="AB13" s="54" t="n">
        <v>0</v>
      </c>
      <c r="AC13" s="35" t="n">
        <f aca="false">SUM(C13:AB13)-T13-W13</f>
        <v>0.235</v>
      </c>
      <c r="AD13" s="36" t="e">
        <f aca="false">SUM(C13:AB13)-#REF!-T13-W13</f>
        <v>#REF!</v>
      </c>
      <c r="BT13" s="38" t="e">
        <f aca="false">AC13-AD13</f>
        <v>#REF!</v>
      </c>
      <c r="BW13" s="0" t="s">
        <v>32</v>
      </c>
      <c r="BX13" s="0" t="s">
        <v>33</v>
      </c>
    </row>
    <row r="14" s="1" customFormat="true" ht="13.8" hidden="false" customHeight="false" outlineLevel="0" collapsed="false">
      <c r="A14" s="24"/>
      <c r="B14" s="48" t="s">
        <v>34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.063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50" t="n">
        <v>0</v>
      </c>
      <c r="T14" s="51" t="n">
        <v>0</v>
      </c>
      <c r="U14" s="49" t="n">
        <v>0</v>
      </c>
      <c r="V14" s="52" t="n">
        <v>0</v>
      </c>
      <c r="W14" s="51" t="n">
        <v>0</v>
      </c>
      <c r="X14" s="49" t="n">
        <v>0</v>
      </c>
      <c r="Y14" s="50" t="n">
        <v>0</v>
      </c>
      <c r="Z14" s="53" t="n">
        <v>0</v>
      </c>
      <c r="AA14" s="54" t="n">
        <v>0</v>
      </c>
      <c r="AB14" s="54" t="n">
        <v>0</v>
      </c>
      <c r="AC14" s="35" t="n">
        <f aca="false">SUM(C14:AB14)-T14-W14</f>
        <v>0.063</v>
      </c>
      <c r="AD14" s="36" t="e">
        <f aca="false">SUM(C14:AB14)-#REF!-T14-W14</f>
        <v>#REF!</v>
      </c>
      <c r="BT14" s="38" t="e">
        <f aca="false">AC14-AD14</f>
        <v>#REF!</v>
      </c>
      <c r="BW14" s="0" t="s">
        <v>32</v>
      </c>
      <c r="BX14" s="0" t="s">
        <v>33</v>
      </c>
    </row>
    <row r="15" s="1" customFormat="true" ht="13.8" hidden="false" customHeight="false" outlineLevel="0" collapsed="false">
      <c r="A15" s="24"/>
      <c r="B15" s="48" t="s">
        <v>35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.447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50" t="n">
        <v>0</v>
      </c>
      <c r="T15" s="51" t="n">
        <v>0</v>
      </c>
      <c r="U15" s="49" t="n">
        <v>0</v>
      </c>
      <c r="V15" s="52" t="n">
        <v>0</v>
      </c>
      <c r="W15" s="51" t="n">
        <v>0</v>
      </c>
      <c r="X15" s="49" t="n">
        <v>0</v>
      </c>
      <c r="Y15" s="50" t="n">
        <v>0</v>
      </c>
      <c r="Z15" s="53" t="n">
        <v>0</v>
      </c>
      <c r="AA15" s="54" t="n">
        <v>0</v>
      </c>
      <c r="AB15" s="54" t="n">
        <v>0</v>
      </c>
      <c r="AC15" s="35" t="n">
        <f aca="false">SUM(C15:AB15)-T15-W15</f>
        <v>0.447</v>
      </c>
      <c r="AD15" s="36" t="e">
        <f aca="false">SUM(C15:AB15)-#REF!-T15-W15</f>
        <v>#REF!</v>
      </c>
      <c r="BT15" s="38" t="e">
        <f aca="false">AC15-AD15</f>
        <v>#REF!</v>
      </c>
      <c r="BW15" s="0" t="s">
        <v>32</v>
      </c>
      <c r="BX15" s="0" t="s">
        <v>33</v>
      </c>
    </row>
    <row r="16" s="1" customFormat="true" ht="21" hidden="false" customHeight="false" outlineLevel="0" collapsed="false">
      <c r="A16" s="24"/>
      <c r="B16" s="48" t="s">
        <v>36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.072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50" t="n">
        <v>0</v>
      </c>
      <c r="T16" s="51" t="n">
        <v>0</v>
      </c>
      <c r="U16" s="49" t="n">
        <v>0</v>
      </c>
      <c r="V16" s="52" t="n">
        <v>0</v>
      </c>
      <c r="W16" s="51" t="n">
        <v>0</v>
      </c>
      <c r="X16" s="49" t="n">
        <v>0</v>
      </c>
      <c r="Y16" s="50" t="n">
        <v>0</v>
      </c>
      <c r="Z16" s="53" t="n">
        <v>0</v>
      </c>
      <c r="AA16" s="54" t="n">
        <v>0</v>
      </c>
      <c r="AB16" s="54" t="n">
        <v>0</v>
      </c>
      <c r="AC16" s="35" t="n">
        <f aca="false">SUM(C16:AB16)-T16-W16</f>
        <v>0.072</v>
      </c>
      <c r="AD16" s="36" t="e">
        <f aca="false">SUM(C16:AB16)-#REF!-T16-W16</f>
        <v>#REF!</v>
      </c>
      <c r="BT16" s="38" t="e">
        <f aca="false">AC16-AD16</f>
        <v>#REF!</v>
      </c>
      <c r="BW16" s="0" t="s">
        <v>32</v>
      </c>
      <c r="BX16" s="0" t="s">
        <v>33</v>
      </c>
    </row>
    <row r="17" s="1" customFormat="true" ht="21" hidden="false" customHeight="false" outlineLevel="0" collapsed="false">
      <c r="A17" s="24"/>
      <c r="B17" s="48" t="s">
        <v>3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.49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50" t="n">
        <v>0</v>
      </c>
      <c r="T17" s="51" t="n">
        <v>0</v>
      </c>
      <c r="U17" s="49" t="n">
        <v>0</v>
      </c>
      <c r="V17" s="52" t="n">
        <v>0</v>
      </c>
      <c r="W17" s="51" t="n">
        <v>0</v>
      </c>
      <c r="X17" s="49" t="n">
        <v>0</v>
      </c>
      <c r="Y17" s="50" t="n">
        <v>0</v>
      </c>
      <c r="Z17" s="53" t="n">
        <v>0</v>
      </c>
      <c r="AA17" s="54" t="n">
        <v>0</v>
      </c>
      <c r="AB17" s="54" t="n">
        <v>0</v>
      </c>
      <c r="AC17" s="35" t="n">
        <f aca="false">SUM(C17:AB17)-T17-W17</f>
        <v>0.49</v>
      </c>
      <c r="AD17" s="36" t="e">
        <f aca="false">SUM(C17:AB17)-#REF!-T17-W17</f>
        <v>#REF!</v>
      </c>
      <c r="BT17" s="38" t="e">
        <f aca="false">AC17-AD17</f>
        <v>#REF!</v>
      </c>
      <c r="BW17" s="0" t="s">
        <v>32</v>
      </c>
      <c r="BX17" s="0" t="s">
        <v>33</v>
      </c>
    </row>
    <row r="18" s="1" customFormat="true" ht="21" hidden="false" customHeight="false" outlineLevel="0" collapsed="false">
      <c r="A18" s="24"/>
      <c r="B18" s="48" t="s">
        <v>38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185.6</v>
      </c>
      <c r="O18" s="49" t="n">
        <v>70.41</v>
      </c>
      <c r="P18" s="49" t="n">
        <v>0</v>
      </c>
      <c r="Q18" s="49" t="n">
        <v>0</v>
      </c>
      <c r="R18" s="49" t="n">
        <v>0</v>
      </c>
      <c r="S18" s="50" t="n">
        <v>0</v>
      </c>
      <c r="T18" s="51" t="n">
        <v>0</v>
      </c>
      <c r="U18" s="49" t="n">
        <v>0</v>
      </c>
      <c r="V18" s="52" t="n">
        <v>0</v>
      </c>
      <c r="W18" s="51" t="n">
        <v>0</v>
      </c>
      <c r="X18" s="49" t="n">
        <v>0</v>
      </c>
      <c r="Y18" s="50" t="n">
        <v>0</v>
      </c>
      <c r="Z18" s="53" t="n">
        <v>0</v>
      </c>
      <c r="AA18" s="54" t="n">
        <v>0</v>
      </c>
      <c r="AB18" s="54" t="n">
        <v>0</v>
      </c>
      <c r="AC18" s="35" t="n">
        <f aca="false">SUM(C18:AB18)-T18-W18</f>
        <v>256.01</v>
      </c>
      <c r="AD18" s="36" t="e">
        <f aca="false">SUM(C18:AB18)-#REF!-T18-W18</f>
        <v>#REF!</v>
      </c>
      <c r="BT18" s="38" t="e">
        <f aca="false">AC18-AD18</f>
        <v>#REF!</v>
      </c>
      <c r="BW18" s="0" t="s">
        <v>32</v>
      </c>
      <c r="BX18" s="0" t="s">
        <v>33</v>
      </c>
    </row>
    <row r="19" s="1" customFormat="true" ht="13.8" hidden="false" customHeight="false" outlineLevel="0" collapsed="false">
      <c r="A19" s="24"/>
      <c r="B19" s="48" t="s">
        <v>39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602</v>
      </c>
      <c r="Q19" s="49" t="n">
        <v>0</v>
      </c>
      <c r="R19" s="49" t="n">
        <v>0</v>
      </c>
      <c r="S19" s="50" t="n">
        <v>0</v>
      </c>
      <c r="T19" s="51" t="n">
        <v>0</v>
      </c>
      <c r="U19" s="49" t="n">
        <v>0</v>
      </c>
      <c r="V19" s="52" t="n">
        <v>0</v>
      </c>
      <c r="W19" s="51" t="n">
        <v>0</v>
      </c>
      <c r="X19" s="49" t="n">
        <v>0</v>
      </c>
      <c r="Y19" s="50" t="n">
        <v>0</v>
      </c>
      <c r="Z19" s="53" t="n">
        <v>0</v>
      </c>
      <c r="AA19" s="54" t="n">
        <v>0</v>
      </c>
      <c r="AB19" s="54" t="n">
        <v>0</v>
      </c>
      <c r="AC19" s="35" t="n">
        <f aca="false">SUM(C19:AB19)-T19-W19</f>
        <v>602</v>
      </c>
      <c r="AD19" s="36" t="e">
        <f aca="false">SUM(C19:AB19)-#REF!-T19-W19</f>
        <v>#REF!</v>
      </c>
      <c r="BT19" s="38" t="e">
        <f aca="false">AC19-AD19</f>
        <v>#REF!</v>
      </c>
      <c r="BW19" s="0" t="s">
        <v>32</v>
      </c>
      <c r="BX19" s="0" t="s">
        <v>33</v>
      </c>
    </row>
    <row r="20" s="1" customFormat="true" ht="21" hidden="false" customHeight="false" outlineLevel="0" collapsed="false">
      <c r="A20" s="24"/>
      <c r="B20" s="48" t="s">
        <v>4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278.4</v>
      </c>
      <c r="O20" s="49" t="n">
        <v>0</v>
      </c>
      <c r="P20" s="49" t="n">
        <v>0</v>
      </c>
      <c r="Q20" s="49" t="n">
        <v>0</v>
      </c>
      <c r="R20" s="49" t="n">
        <v>0</v>
      </c>
      <c r="S20" s="50" t="n">
        <v>0</v>
      </c>
      <c r="T20" s="51" t="n">
        <v>0</v>
      </c>
      <c r="U20" s="49" t="n">
        <v>0</v>
      </c>
      <c r="V20" s="52" t="n">
        <v>0</v>
      </c>
      <c r="W20" s="51" t="n">
        <v>0</v>
      </c>
      <c r="X20" s="49" t="n">
        <v>0</v>
      </c>
      <c r="Y20" s="50" t="n">
        <v>0</v>
      </c>
      <c r="Z20" s="53" t="n">
        <v>0</v>
      </c>
      <c r="AA20" s="54" t="n">
        <v>0</v>
      </c>
      <c r="AB20" s="54" t="n">
        <v>0</v>
      </c>
      <c r="AC20" s="35" t="n">
        <f aca="false">SUM(C20:AB20)-T20-W20</f>
        <v>278.4</v>
      </c>
      <c r="AD20" s="36" t="e">
        <f aca="false">SUM(C20:AB20)-#REF!-T20-W20</f>
        <v>#REF!</v>
      </c>
      <c r="BT20" s="38" t="e">
        <f aca="false">AC20-AD20</f>
        <v>#REF!</v>
      </c>
      <c r="BW20" s="0" t="s">
        <v>32</v>
      </c>
      <c r="BX20" s="0" t="s">
        <v>33</v>
      </c>
    </row>
    <row r="21" s="1" customFormat="true" ht="13.8" hidden="false" customHeight="false" outlineLevel="0" collapsed="false">
      <c r="A21" s="24"/>
      <c r="B21" s="48" t="s">
        <v>41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10.034</v>
      </c>
      <c r="P21" s="49" t="n">
        <v>0</v>
      </c>
      <c r="Q21" s="49" t="n">
        <v>0</v>
      </c>
      <c r="R21" s="49" t="n">
        <v>0</v>
      </c>
      <c r="S21" s="50" t="n">
        <v>0</v>
      </c>
      <c r="T21" s="51" t="n">
        <v>0</v>
      </c>
      <c r="U21" s="49" t="n">
        <v>0</v>
      </c>
      <c r="V21" s="52" t="n">
        <v>0</v>
      </c>
      <c r="W21" s="51" t="n">
        <v>0</v>
      </c>
      <c r="X21" s="49" t="n">
        <v>0</v>
      </c>
      <c r="Y21" s="50" t="n">
        <v>0</v>
      </c>
      <c r="Z21" s="53" t="n">
        <v>0</v>
      </c>
      <c r="AA21" s="54" t="n">
        <v>0</v>
      </c>
      <c r="AB21" s="54" t="n">
        <v>0</v>
      </c>
      <c r="AC21" s="35" t="n">
        <f aca="false">SUM(C21:AB21)-T21-W21</f>
        <v>10.034</v>
      </c>
      <c r="AD21" s="36" t="e">
        <f aca="false">SUM(C21:AB21)-#REF!-T21-W21</f>
        <v>#REF!</v>
      </c>
      <c r="BT21" s="38" t="e">
        <f aca="false">AC21-AD21</f>
        <v>#REF!</v>
      </c>
      <c r="BW21" s="0" t="s">
        <v>32</v>
      </c>
      <c r="BX21" s="0" t="s">
        <v>33</v>
      </c>
    </row>
    <row r="22" s="1" customFormat="true" ht="21" hidden="false" customHeight="false" outlineLevel="0" collapsed="false">
      <c r="A22" s="24"/>
      <c r="B22" s="48" t="s">
        <v>42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675</v>
      </c>
      <c r="P22" s="49" t="n">
        <v>0</v>
      </c>
      <c r="Q22" s="49" t="n">
        <v>0</v>
      </c>
      <c r="R22" s="49" t="n">
        <v>0</v>
      </c>
      <c r="S22" s="50" t="n">
        <v>0</v>
      </c>
      <c r="T22" s="51" t="n">
        <v>0</v>
      </c>
      <c r="U22" s="49" t="n">
        <v>0</v>
      </c>
      <c r="V22" s="52" t="n">
        <v>0</v>
      </c>
      <c r="W22" s="51" t="n">
        <v>0</v>
      </c>
      <c r="X22" s="49" t="n">
        <v>0</v>
      </c>
      <c r="Y22" s="50" t="n">
        <v>0</v>
      </c>
      <c r="Z22" s="53" t="n">
        <v>0</v>
      </c>
      <c r="AA22" s="54" t="n">
        <v>0</v>
      </c>
      <c r="AB22" s="54" t="n">
        <v>0</v>
      </c>
      <c r="AC22" s="35" t="n">
        <f aca="false">SUM(C22:AB22)-T22-W22</f>
        <v>675</v>
      </c>
      <c r="AD22" s="36" t="e">
        <f aca="false">SUM(C22:AB22)-#REF!-T22-W22</f>
        <v>#REF!</v>
      </c>
      <c r="BT22" s="38" t="e">
        <f aca="false">AC22-AD22</f>
        <v>#REF!</v>
      </c>
      <c r="BW22" s="0" t="s">
        <v>32</v>
      </c>
      <c r="BX22" s="0" t="s">
        <v>33</v>
      </c>
    </row>
    <row r="23" s="1" customFormat="true" ht="21" hidden="false" customHeight="false" outlineLevel="0" collapsed="false">
      <c r="A23" s="24"/>
      <c r="B23" s="48" t="s">
        <v>43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46.4</v>
      </c>
      <c r="O23" s="49" t="n">
        <v>0</v>
      </c>
      <c r="P23" s="49" t="n">
        <v>0</v>
      </c>
      <c r="Q23" s="49" t="n">
        <v>0</v>
      </c>
      <c r="R23" s="49" t="n">
        <v>0</v>
      </c>
      <c r="S23" s="50" t="n">
        <v>0</v>
      </c>
      <c r="T23" s="51" t="n">
        <v>0</v>
      </c>
      <c r="U23" s="49" t="n">
        <v>0</v>
      </c>
      <c r="V23" s="52" t="n">
        <v>0</v>
      </c>
      <c r="W23" s="51" t="n">
        <v>0</v>
      </c>
      <c r="X23" s="49" t="n">
        <v>0</v>
      </c>
      <c r="Y23" s="50" t="n">
        <v>0</v>
      </c>
      <c r="Z23" s="53" t="n">
        <v>0</v>
      </c>
      <c r="AA23" s="54" t="n">
        <v>0</v>
      </c>
      <c r="AB23" s="54" t="n">
        <v>0</v>
      </c>
      <c r="AC23" s="35" t="n">
        <f aca="false">SUM(C23:AB23)-T23-W23</f>
        <v>46.4</v>
      </c>
      <c r="AD23" s="36" t="e">
        <f aca="false">SUM(C23:AB23)-#REF!-T23-W23</f>
        <v>#REF!</v>
      </c>
      <c r="BT23" s="38" t="e">
        <f aca="false">AC23-AD23</f>
        <v>#REF!</v>
      </c>
      <c r="BW23" s="0" t="s">
        <v>32</v>
      </c>
      <c r="BX23" s="0" t="s">
        <v>33</v>
      </c>
    </row>
    <row r="24" s="1" customFormat="true" ht="21" hidden="false" customHeight="false" outlineLevel="0" collapsed="false">
      <c r="A24" s="24"/>
      <c r="B24" s="48" t="s">
        <v>44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55.68</v>
      </c>
      <c r="O24" s="49" t="n">
        <v>28.164</v>
      </c>
      <c r="P24" s="49" t="n">
        <v>0</v>
      </c>
      <c r="Q24" s="49" t="n">
        <v>0</v>
      </c>
      <c r="R24" s="49" t="n">
        <v>0</v>
      </c>
      <c r="S24" s="50" t="n">
        <v>0</v>
      </c>
      <c r="T24" s="51" t="n">
        <v>0</v>
      </c>
      <c r="U24" s="49" t="n">
        <v>0</v>
      </c>
      <c r="V24" s="52" t="n">
        <v>0</v>
      </c>
      <c r="W24" s="51" t="n">
        <v>0</v>
      </c>
      <c r="X24" s="49" t="n">
        <v>0</v>
      </c>
      <c r="Y24" s="50" t="n">
        <v>0</v>
      </c>
      <c r="Z24" s="53" t="n">
        <v>0</v>
      </c>
      <c r="AA24" s="54" t="n">
        <v>0</v>
      </c>
      <c r="AB24" s="54" t="n">
        <v>0</v>
      </c>
      <c r="AC24" s="35" t="n">
        <f aca="false">SUM(C24:AB24)-T24-W24</f>
        <v>83.844</v>
      </c>
      <c r="AD24" s="36" t="e">
        <f aca="false">SUM(C24:AB24)-#REF!-T24-W24</f>
        <v>#REF!</v>
      </c>
      <c r="BT24" s="38" t="e">
        <f aca="false">AC24-AD24</f>
        <v>#REF!</v>
      </c>
      <c r="BW24" s="0" t="s">
        <v>32</v>
      </c>
      <c r="BX24" s="0" t="s">
        <v>33</v>
      </c>
    </row>
    <row r="25" s="1" customFormat="true" ht="13.8" hidden="false" customHeight="false" outlineLevel="0" collapsed="false">
      <c r="A25" s="24"/>
      <c r="B25" s="48" t="s">
        <v>45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.127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50" t="n">
        <v>0</v>
      </c>
      <c r="T25" s="51" t="n">
        <v>0</v>
      </c>
      <c r="U25" s="49" t="n">
        <v>0</v>
      </c>
      <c r="V25" s="52" t="n">
        <v>0</v>
      </c>
      <c r="W25" s="51" t="n">
        <v>0</v>
      </c>
      <c r="X25" s="49" t="n">
        <v>0</v>
      </c>
      <c r="Y25" s="50" t="n">
        <v>0</v>
      </c>
      <c r="Z25" s="53" t="n">
        <v>0</v>
      </c>
      <c r="AA25" s="54" t="n">
        <v>0</v>
      </c>
      <c r="AB25" s="54" t="n">
        <v>0</v>
      </c>
      <c r="AC25" s="35" t="n">
        <f aca="false">SUM(C25:AB25)-T25-W25</f>
        <v>0.127</v>
      </c>
      <c r="AD25" s="36" t="e">
        <f aca="false">SUM(C25:AB25)-#REF!-T25-W25</f>
        <v>#REF!</v>
      </c>
      <c r="BT25" s="38" t="e">
        <f aca="false">AC25-AD25</f>
        <v>#REF!</v>
      </c>
      <c r="BW25" s="0" t="s">
        <v>32</v>
      </c>
      <c r="BX25" s="0" t="s">
        <v>33</v>
      </c>
    </row>
    <row r="26" s="1" customFormat="true" ht="31.2" hidden="false" customHeight="false" outlineLevel="0" collapsed="false">
      <c r="A26" s="24"/>
      <c r="B26" s="48" t="s">
        <v>46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675</v>
      </c>
      <c r="P26" s="49" t="n">
        <v>0</v>
      </c>
      <c r="Q26" s="49" t="n">
        <v>0</v>
      </c>
      <c r="R26" s="49" t="n">
        <v>0</v>
      </c>
      <c r="S26" s="50" t="n">
        <v>0</v>
      </c>
      <c r="T26" s="51" t="n">
        <v>0</v>
      </c>
      <c r="U26" s="49" t="n">
        <v>0</v>
      </c>
      <c r="V26" s="52" t="n">
        <v>0</v>
      </c>
      <c r="W26" s="51" t="n">
        <v>0</v>
      </c>
      <c r="X26" s="49" t="n">
        <v>0</v>
      </c>
      <c r="Y26" s="50" t="n">
        <v>0</v>
      </c>
      <c r="Z26" s="53" t="n">
        <v>0</v>
      </c>
      <c r="AA26" s="54" t="n">
        <v>0</v>
      </c>
      <c r="AB26" s="54" t="n">
        <v>0</v>
      </c>
      <c r="AC26" s="35" t="n">
        <f aca="false">SUM(C26:AB26)-T26-W26</f>
        <v>675</v>
      </c>
      <c r="AD26" s="36" t="e">
        <f aca="false">SUM(C26:AB26)-#REF!-T26-W26</f>
        <v>#REF!</v>
      </c>
      <c r="BT26" s="38" t="e">
        <f aca="false">AC26-AD26</f>
        <v>#REF!</v>
      </c>
      <c r="BW26" s="0" t="s">
        <v>32</v>
      </c>
      <c r="BX26" s="0" t="s">
        <v>33</v>
      </c>
    </row>
    <row r="27" s="1" customFormat="true" ht="31.2" hidden="false" customHeight="false" outlineLevel="0" collapsed="false">
      <c r="A27" s="24"/>
      <c r="B27" s="48" t="s">
        <v>47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.855</v>
      </c>
      <c r="M27" s="49" t="n">
        <v>0</v>
      </c>
      <c r="N27" s="49" t="n">
        <v>81.664</v>
      </c>
      <c r="O27" s="49" t="n">
        <v>0</v>
      </c>
      <c r="P27" s="49" t="n">
        <v>0</v>
      </c>
      <c r="Q27" s="49" t="n">
        <v>0</v>
      </c>
      <c r="R27" s="49" t="n">
        <v>0</v>
      </c>
      <c r="S27" s="50" t="n">
        <v>0</v>
      </c>
      <c r="T27" s="51" t="n">
        <v>0</v>
      </c>
      <c r="U27" s="49" t="n">
        <v>0</v>
      </c>
      <c r="V27" s="52" t="n">
        <v>0</v>
      </c>
      <c r="W27" s="51" t="n">
        <v>0</v>
      </c>
      <c r="X27" s="49" t="n">
        <v>0</v>
      </c>
      <c r="Y27" s="50" t="n">
        <v>0</v>
      </c>
      <c r="Z27" s="53" t="n">
        <v>0</v>
      </c>
      <c r="AA27" s="54" t="n">
        <v>0</v>
      </c>
      <c r="AB27" s="54" t="n">
        <v>0</v>
      </c>
      <c r="AC27" s="35" t="n">
        <f aca="false">SUM(C27:AB27)-T27-W27</f>
        <v>82.519</v>
      </c>
      <c r="AD27" s="36" t="e">
        <f aca="false">SUM(C27:AB27)-#REF!-T27-W27</f>
        <v>#REF!</v>
      </c>
      <c r="BT27" s="38" t="e">
        <f aca="false">AC27-AD27</f>
        <v>#REF!</v>
      </c>
      <c r="BW27" s="0" t="s">
        <v>32</v>
      </c>
      <c r="BX27" s="0" t="s">
        <v>33</v>
      </c>
    </row>
    <row r="28" s="1" customFormat="true" ht="13.8" hidden="false" customHeight="false" outlineLevel="0" collapsed="false">
      <c r="A28" s="24"/>
      <c r="B28" s="48" t="s">
        <v>48</v>
      </c>
      <c r="C28" s="49" t="n">
        <v>18</v>
      </c>
      <c r="D28" s="49" t="n">
        <v>0</v>
      </c>
      <c r="E28" s="49" t="n">
        <v>114.2355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50" t="n">
        <v>0</v>
      </c>
      <c r="T28" s="51" t="n">
        <v>0</v>
      </c>
      <c r="U28" s="49" t="n">
        <v>0</v>
      </c>
      <c r="V28" s="52" t="n">
        <v>0</v>
      </c>
      <c r="W28" s="51" t="n">
        <v>0</v>
      </c>
      <c r="X28" s="49" t="n">
        <v>0</v>
      </c>
      <c r="Y28" s="50" t="n">
        <v>0</v>
      </c>
      <c r="Z28" s="53" t="n">
        <v>0</v>
      </c>
      <c r="AA28" s="54" t="n">
        <v>0</v>
      </c>
      <c r="AB28" s="54" t="n">
        <v>0</v>
      </c>
      <c r="AC28" s="35" t="n">
        <f aca="false">SUM(C28:AB28)-T28-W28</f>
        <v>132.2355</v>
      </c>
      <c r="AD28" s="36" t="e">
        <f aca="false">SUM(C28:AB28)-#REF!-T28-W28</f>
        <v>#REF!</v>
      </c>
      <c r="BT28" s="38" t="e">
        <f aca="false">AC28-AD28</f>
        <v>#REF!</v>
      </c>
      <c r="BW28" s="0" t="s">
        <v>32</v>
      </c>
      <c r="BX28" s="0" t="s">
        <v>33</v>
      </c>
    </row>
    <row r="29" s="1" customFormat="true" ht="13.8" hidden="false" customHeight="false" outlineLevel="0" collapsed="false">
      <c r="A29" s="24"/>
      <c r="B29" s="48" t="s">
        <v>49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4530.96</v>
      </c>
      <c r="O29" s="49" t="n">
        <v>0</v>
      </c>
      <c r="P29" s="49" t="n">
        <v>0</v>
      </c>
      <c r="Q29" s="49" t="n">
        <v>0</v>
      </c>
      <c r="R29" s="49" t="n">
        <v>0</v>
      </c>
      <c r="S29" s="50" t="n">
        <v>0</v>
      </c>
      <c r="T29" s="51" t="n">
        <v>0</v>
      </c>
      <c r="U29" s="49" t="n">
        <v>0</v>
      </c>
      <c r="V29" s="52" t="n">
        <v>0</v>
      </c>
      <c r="W29" s="51" t="n">
        <v>31546.846</v>
      </c>
      <c r="X29" s="49" t="n">
        <v>31546.846</v>
      </c>
      <c r="Y29" s="50" t="n">
        <v>0</v>
      </c>
      <c r="Z29" s="53" t="n">
        <v>0</v>
      </c>
      <c r="AA29" s="54" t="n">
        <v>0</v>
      </c>
      <c r="AB29" s="54" t="n">
        <v>0</v>
      </c>
      <c r="AC29" s="35" t="n">
        <f aca="false">SUM(C29:AB29)-T29-W29</f>
        <v>36077.806</v>
      </c>
      <c r="AD29" s="36" t="e">
        <f aca="false">SUM(C29:AB29)-#REF!-T29-W29</f>
        <v>#REF!</v>
      </c>
      <c r="BT29" s="38" t="e">
        <f aca="false">AC29-AD29</f>
        <v>#REF!</v>
      </c>
      <c r="BW29" s="0" t="s">
        <v>32</v>
      </c>
      <c r="BX29" s="0" t="s">
        <v>33</v>
      </c>
    </row>
    <row r="30" s="1" customFormat="true" ht="13.8" hidden="false" customHeight="false" outlineLevel="0" collapsed="false">
      <c r="A30" s="24"/>
      <c r="B30" s="48" t="s">
        <v>5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.018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50" t="n">
        <v>0</v>
      </c>
      <c r="T30" s="51" t="n">
        <v>0</v>
      </c>
      <c r="U30" s="49" t="n">
        <v>0</v>
      </c>
      <c r="V30" s="52" t="n">
        <v>0</v>
      </c>
      <c r="W30" s="51" t="n">
        <v>0</v>
      </c>
      <c r="X30" s="49" t="n">
        <v>0</v>
      </c>
      <c r="Y30" s="50" t="n">
        <v>0</v>
      </c>
      <c r="Z30" s="53" t="n">
        <v>0</v>
      </c>
      <c r="AA30" s="54" t="n">
        <v>0</v>
      </c>
      <c r="AB30" s="54" t="n">
        <v>0</v>
      </c>
      <c r="AC30" s="35" t="n">
        <f aca="false">SUM(C30:AB30)-T30-W30</f>
        <v>0.018</v>
      </c>
      <c r="AD30" s="36" t="e">
        <f aca="false">SUM(C30:AB30)-#REF!-T30-W30</f>
        <v>#REF!</v>
      </c>
      <c r="BT30" s="38" t="e">
        <f aca="false">AC30-AD30</f>
        <v>#REF!</v>
      </c>
      <c r="BW30" s="0" t="s">
        <v>32</v>
      </c>
      <c r="BX30" s="0" t="s">
        <v>33</v>
      </c>
    </row>
    <row r="31" s="1" customFormat="true" ht="51.6" hidden="false" customHeight="false" outlineLevel="0" collapsed="false">
      <c r="A31" s="24"/>
      <c r="B31" s="48" t="s">
        <v>51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50" t="n">
        <v>595</v>
      </c>
      <c r="T31" s="51" t="n">
        <v>0</v>
      </c>
      <c r="U31" s="49" t="n">
        <v>0</v>
      </c>
      <c r="V31" s="52" t="n">
        <v>0</v>
      </c>
      <c r="W31" s="51" t="n">
        <v>0</v>
      </c>
      <c r="X31" s="49" t="n">
        <v>0</v>
      </c>
      <c r="Y31" s="50" t="n">
        <v>0</v>
      </c>
      <c r="Z31" s="53" t="n">
        <v>0</v>
      </c>
      <c r="AA31" s="54" t="n">
        <v>0</v>
      </c>
      <c r="AB31" s="54" t="n">
        <v>0</v>
      </c>
      <c r="AC31" s="35" t="n">
        <f aca="false">SUM(C31:AB31)-T31-W31</f>
        <v>595</v>
      </c>
      <c r="AD31" s="36" t="e">
        <f aca="false">SUM(C31:AB31)-#REF!-T31-W31</f>
        <v>#REF!</v>
      </c>
      <c r="BT31" s="38" t="e">
        <f aca="false">AC31-AD31</f>
        <v>#REF!</v>
      </c>
      <c r="BW31" s="0" t="s">
        <v>32</v>
      </c>
      <c r="BX31" s="0" t="s">
        <v>33</v>
      </c>
    </row>
    <row r="32" s="1" customFormat="true" ht="13.8" hidden="false" customHeight="false" outlineLevel="0" collapsed="false">
      <c r="A32" s="24"/>
      <c r="B32" s="48" t="s">
        <v>52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.223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50" t="n">
        <v>0</v>
      </c>
      <c r="T32" s="51" t="n">
        <v>0</v>
      </c>
      <c r="U32" s="49" t="n">
        <v>0</v>
      </c>
      <c r="V32" s="52" t="n">
        <v>0</v>
      </c>
      <c r="W32" s="51" t="n">
        <v>0</v>
      </c>
      <c r="X32" s="49" t="n">
        <v>0</v>
      </c>
      <c r="Y32" s="50" t="n">
        <v>0</v>
      </c>
      <c r="Z32" s="53" t="n">
        <v>0</v>
      </c>
      <c r="AA32" s="54" t="n">
        <v>0</v>
      </c>
      <c r="AB32" s="54" t="n">
        <v>0</v>
      </c>
      <c r="AC32" s="35" t="n">
        <f aca="false">SUM(C32:AB32)-T32-W32</f>
        <v>0.223</v>
      </c>
      <c r="AD32" s="36" t="e">
        <f aca="false">SUM(C32:AB32)-#REF!-T32-W32</f>
        <v>#REF!</v>
      </c>
      <c r="BT32" s="38" t="e">
        <f aca="false">AC32-AD32</f>
        <v>#REF!</v>
      </c>
      <c r="BW32" s="0" t="s">
        <v>32</v>
      </c>
      <c r="BX32" s="0" t="s">
        <v>33</v>
      </c>
    </row>
    <row r="33" s="1" customFormat="true" ht="13.8" hidden="false" customHeight="false" outlineLevel="0" collapsed="false">
      <c r="A33" s="24"/>
      <c r="B33" s="48" t="s">
        <v>53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.026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50" t="n">
        <v>0</v>
      </c>
      <c r="T33" s="51" t="n">
        <v>0</v>
      </c>
      <c r="U33" s="49" t="n">
        <v>0</v>
      </c>
      <c r="V33" s="52" t="n">
        <v>0</v>
      </c>
      <c r="W33" s="51" t="n">
        <v>0</v>
      </c>
      <c r="X33" s="49" t="n">
        <v>0</v>
      </c>
      <c r="Y33" s="50" t="n">
        <v>0</v>
      </c>
      <c r="Z33" s="53" t="n">
        <v>0</v>
      </c>
      <c r="AA33" s="54" t="n">
        <v>0</v>
      </c>
      <c r="AB33" s="54" t="n">
        <v>0</v>
      </c>
      <c r="AC33" s="35" t="n">
        <f aca="false">SUM(C33:AB33)-T33-W33</f>
        <v>0.026</v>
      </c>
      <c r="AD33" s="36" t="e">
        <f aca="false">SUM(C33:AB33)-#REF!-T33-W33</f>
        <v>#REF!</v>
      </c>
      <c r="BT33" s="38" t="e">
        <f aca="false">AC33-AD33</f>
        <v>#REF!</v>
      </c>
      <c r="BW33" s="0" t="s">
        <v>32</v>
      </c>
      <c r="BX33" s="0" t="s">
        <v>33</v>
      </c>
    </row>
    <row r="34" s="1" customFormat="true" ht="10.8" hidden="false" customHeight="false" outlineLevel="0" collapsed="false">
      <c r="B34" s="29" t="s">
        <v>54</v>
      </c>
      <c r="C34" s="30" t="n">
        <f aca="false">SUM(C35:C68)</f>
        <v>1842</v>
      </c>
      <c r="D34" s="31" t="n">
        <f aca="false">SUM(D35:D68)</f>
        <v>0</v>
      </c>
      <c r="E34" s="32" t="n">
        <f aca="false">SUM(E35:E68)</f>
        <v>19347.592</v>
      </c>
      <c r="F34" s="32" t="n">
        <f aca="false">SUM(F35:F68)</f>
        <v>23092.83</v>
      </c>
      <c r="G34" s="32" t="n">
        <f aca="false">SUM(G35:G68)</f>
        <v>0</v>
      </c>
      <c r="H34" s="32" t="n">
        <f aca="false">SUM(H35:H68)</f>
        <v>0</v>
      </c>
      <c r="I34" s="32" t="n">
        <f aca="false">SUM(I35:I68)</f>
        <v>0</v>
      </c>
      <c r="J34" s="32" t="n">
        <f aca="false">SUM(J35:J68)</f>
        <v>0</v>
      </c>
      <c r="K34" s="32" t="n">
        <f aca="false">SUM(K35:K68)</f>
        <v>0</v>
      </c>
      <c r="L34" s="32" t="n">
        <f aca="false">SUM(L35:L68)</f>
        <v>22.092</v>
      </c>
      <c r="M34" s="32" t="n">
        <f aca="false">SUM(M35:M68)</f>
        <v>2647.238</v>
      </c>
      <c r="N34" s="32" t="n">
        <f aca="false">SUM(N35:N68)</f>
        <v>52019.382</v>
      </c>
      <c r="O34" s="33" t="n">
        <f aca="false">SUM(O35:O68)</f>
        <v>13340.539</v>
      </c>
      <c r="P34" s="33" t="n">
        <f aca="false">SUM(P35:P68)</f>
        <v>23221.851</v>
      </c>
      <c r="Q34" s="33" t="n">
        <f aca="false">SUM(Q35:Q68)</f>
        <v>29.25</v>
      </c>
      <c r="R34" s="33" t="n">
        <f aca="false">SUM(R35:R68)</f>
        <v>0</v>
      </c>
      <c r="S34" s="33" t="n">
        <f aca="false">SUM(S35:S68)</f>
        <v>2018</v>
      </c>
      <c r="T34" s="34" t="n">
        <f aca="false">SUM(T35:T68)</f>
        <v>281.964</v>
      </c>
      <c r="U34" s="32" t="n">
        <f aca="false">SUM(U35:U68)</f>
        <v>69.887</v>
      </c>
      <c r="V34" s="33" t="n">
        <f aca="false">SUM(V35:V68)</f>
        <v>212.077</v>
      </c>
      <c r="W34" s="34" t="n">
        <f aca="false">SUM(W35:W68)</f>
        <v>15554.245</v>
      </c>
      <c r="X34" s="33" t="n">
        <f aca="false">SUM(X35:X68)</f>
        <v>365.883</v>
      </c>
      <c r="Y34" s="34" t="n">
        <f aca="false">SUM(Y35:Y68)</f>
        <v>15188.362</v>
      </c>
      <c r="Z34" s="32" t="n">
        <f aca="false">SUM(Z35:Z68)</f>
        <v>0</v>
      </c>
      <c r="AA34" s="32" t="n">
        <f aca="false">SUM(AA35:AA68)</f>
        <v>0</v>
      </c>
      <c r="AB34" s="32" t="n">
        <f aca="false">SUM(AB35:AB68)</f>
        <v>0</v>
      </c>
      <c r="AC34" s="35" t="n">
        <f aca="false">SUM(C34:AB34)-T34-W34</f>
        <v>153416.983</v>
      </c>
      <c r="AD34" s="36" t="e">
        <f aca="false">SUM(C34:AB34)-#REF!-T34-W34</f>
        <v>#REF!</v>
      </c>
      <c r="AE34" s="37" t="n">
        <f aca="false">C34</f>
        <v>1842</v>
      </c>
      <c r="AF34" s="37" t="e">
        <f aca="false">#REF!</f>
        <v>#REF!</v>
      </c>
      <c r="AG34" s="37" t="n">
        <f aca="false">D34</f>
        <v>0</v>
      </c>
      <c r="AH34" s="37" t="n">
        <f aca="false">E34</f>
        <v>19347.592</v>
      </c>
      <c r="AI34" s="37" t="n">
        <f aca="false">F34</f>
        <v>23092.83</v>
      </c>
      <c r="AJ34" s="37" t="n">
        <f aca="false">G34</f>
        <v>0</v>
      </c>
      <c r="AK34" s="37" t="n">
        <f aca="false">H34</f>
        <v>0</v>
      </c>
      <c r="AL34" s="37" t="n">
        <f aca="false">I34</f>
        <v>0</v>
      </c>
      <c r="AM34" s="37" t="e">
        <f aca="false">#REF!</f>
        <v>#REF!</v>
      </c>
      <c r="AN34" s="37" t="e">
        <f aca="false">#REF!</f>
        <v>#REF!</v>
      </c>
      <c r="AO34" s="37" t="n">
        <f aca="false">J34</f>
        <v>0</v>
      </c>
      <c r="AP34" s="37" t="e">
        <f aca="false">#REF!</f>
        <v>#REF!</v>
      </c>
      <c r="AQ34" s="37" t="n">
        <f aca="false">K34</f>
        <v>0</v>
      </c>
      <c r="AR34" s="37" t="n">
        <f aca="false">L34</f>
        <v>22.092</v>
      </c>
      <c r="AS34" s="37" t="e">
        <f aca="false">#REF!</f>
        <v>#REF!</v>
      </c>
      <c r="AT34" s="37" t="e">
        <f aca="false">#REF!</f>
        <v>#REF!</v>
      </c>
      <c r="AU34" s="37" t="e">
        <f aca="false">#REF!</f>
        <v>#REF!</v>
      </c>
      <c r="AV34" s="37" t="n">
        <f aca="false">M34</f>
        <v>2647.238</v>
      </c>
      <c r="AW34" s="37" t="n">
        <f aca="false">N34</f>
        <v>52019.382</v>
      </c>
      <c r="AX34" s="37" t="e">
        <f aca="false">#REF!</f>
        <v>#REF!</v>
      </c>
      <c r="AY34" s="37" t="n">
        <f aca="false">O34</f>
        <v>13340.539</v>
      </c>
      <c r="AZ34" s="37" t="n">
        <f aca="false">P34</f>
        <v>23221.851</v>
      </c>
      <c r="BA34" s="37" t="n">
        <f aca="false">Q34</f>
        <v>29.25</v>
      </c>
      <c r="BB34" s="37" t="e">
        <f aca="false">#REF!</f>
        <v>#REF!</v>
      </c>
      <c r="BC34" s="37" t="n">
        <f aca="false">R34</f>
        <v>0</v>
      </c>
      <c r="BD34" s="37" t="n">
        <f aca="false">S34</f>
        <v>2018</v>
      </c>
      <c r="BE34" s="37" t="e">
        <f aca="false">#REF!</f>
        <v>#REF!</v>
      </c>
      <c r="BF34" s="37" t="e">
        <f aca="false">#REF!</f>
        <v>#REF!</v>
      </c>
      <c r="BG34" s="37" t="e">
        <f aca="false">#REF!</f>
        <v>#REF!</v>
      </c>
      <c r="BH34" s="37" t="e">
        <f aca="false">#REF!</f>
        <v>#REF!</v>
      </c>
      <c r="BI34" s="37" t="e">
        <f aca="false">#REF!</f>
        <v>#REF!</v>
      </c>
      <c r="BJ34" s="37" t="e">
        <f aca="false">#REF!</f>
        <v>#REF!</v>
      </c>
      <c r="BK34" s="37" t="n">
        <f aca="false">T34</f>
        <v>281.964</v>
      </c>
      <c r="BL34" s="37" t="n">
        <f aca="false">U34</f>
        <v>69.887</v>
      </c>
      <c r="BM34" s="37" t="n">
        <f aca="false">V34</f>
        <v>212.077</v>
      </c>
      <c r="BN34" s="37" t="n">
        <f aca="false">W34</f>
        <v>15554.245</v>
      </c>
      <c r="BO34" s="37" t="n">
        <f aca="false">X34</f>
        <v>365.883</v>
      </c>
      <c r="BP34" s="37" t="n">
        <f aca="false">Y34</f>
        <v>15188.362</v>
      </c>
      <c r="BQ34" s="37" t="n">
        <f aca="false">AC34</f>
        <v>153416.983</v>
      </c>
      <c r="BR34" s="37"/>
      <c r="BS34" s="37"/>
      <c r="BT34" s="38" t="e">
        <f aca="false">AC34-AD34</f>
        <v>#REF!</v>
      </c>
      <c r="BU34" s="37"/>
      <c r="BV34" s="37"/>
    </row>
    <row r="35" s="1" customFormat="true" ht="10.8" hidden="false" customHeight="false" outlineLevel="0" collapsed="false">
      <c r="B35" s="39"/>
      <c r="C35" s="40"/>
      <c r="D35" s="41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/>
      <c r="P35" s="42"/>
      <c r="Q35" s="42"/>
      <c r="R35" s="42"/>
      <c r="S35" s="42"/>
      <c r="T35" s="43"/>
      <c r="U35" s="42"/>
      <c r="V35" s="44"/>
      <c r="W35" s="43"/>
      <c r="X35" s="45"/>
      <c r="Y35" s="45"/>
      <c r="Z35" s="46"/>
      <c r="AA35" s="47"/>
      <c r="AB35" s="47"/>
      <c r="AC35" s="35" t="n">
        <f aca="false">SUM(C35:AB35)-T35-W35</f>
        <v>0</v>
      </c>
      <c r="AD35" s="36" t="e">
        <f aca="false">SUM(C35:AB35)-#REF!-T35-W35</f>
        <v>#REF!</v>
      </c>
      <c r="BT35" s="38" t="e">
        <f aca="false">AC35-AD35</f>
        <v>#REF!</v>
      </c>
    </row>
    <row r="36" s="1" customFormat="true" ht="13.8" hidden="false" customHeight="false" outlineLevel="0" collapsed="false">
      <c r="A36" s="24"/>
      <c r="B36" s="48" t="s">
        <v>55</v>
      </c>
      <c r="C36" s="49" t="n">
        <v>120</v>
      </c>
      <c r="D36" s="49" t="n">
        <v>0</v>
      </c>
      <c r="E36" s="49" t="n">
        <v>988.753</v>
      </c>
      <c r="F36" s="49" t="n">
        <v>1817.53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2578.68</v>
      </c>
      <c r="O36" s="49" t="n">
        <v>0</v>
      </c>
      <c r="P36" s="49" t="n">
        <v>481.25</v>
      </c>
      <c r="Q36" s="49" t="n">
        <v>0</v>
      </c>
      <c r="R36" s="49" t="n">
        <v>0</v>
      </c>
      <c r="S36" s="50" t="n">
        <v>0</v>
      </c>
      <c r="T36" s="51" t="n">
        <v>20.503</v>
      </c>
      <c r="U36" s="49" t="n">
        <v>19.425</v>
      </c>
      <c r="V36" s="52" t="n">
        <v>1.078</v>
      </c>
      <c r="W36" s="51" t="n">
        <v>0</v>
      </c>
      <c r="X36" s="49" t="n">
        <v>0</v>
      </c>
      <c r="Y36" s="50" t="n">
        <v>0</v>
      </c>
      <c r="Z36" s="53" t="n">
        <v>0</v>
      </c>
      <c r="AA36" s="54" t="n">
        <v>0</v>
      </c>
      <c r="AB36" s="54" t="n">
        <v>0</v>
      </c>
      <c r="AC36" s="35" t="n">
        <f aca="false">SUM(C36:AB36)-T36-W36</f>
        <v>6006.716</v>
      </c>
      <c r="AD36" s="36" t="e">
        <f aca="false">SUM(C36:AB36)-#REF!-T36-W36</f>
        <v>#REF!</v>
      </c>
      <c r="BT36" s="38" t="e">
        <f aca="false">AC36-AD36</f>
        <v>#REF!</v>
      </c>
      <c r="BW36" s="0" t="s">
        <v>32</v>
      </c>
      <c r="BX36" s="0" t="s">
        <v>33</v>
      </c>
    </row>
    <row r="37" s="1" customFormat="true" ht="13.8" hidden="false" customHeight="false" outlineLevel="0" collapsed="false">
      <c r="A37" s="24"/>
      <c r="B37" s="48" t="s">
        <v>56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1.973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50" t="n">
        <v>0</v>
      </c>
      <c r="T37" s="51" t="n">
        <v>0</v>
      </c>
      <c r="U37" s="49" t="n">
        <v>0</v>
      </c>
      <c r="V37" s="52" t="n">
        <v>0</v>
      </c>
      <c r="W37" s="51" t="n">
        <v>0</v>
      </c>
      <c r="X37" s="49" t="n">
        <v>0</v>
      </c>
      <c r="Y37" s="50" t="n">
        <v>0</v>
      </c>
      <c r="Z37" s="53" t="n">
        <v>0</v>
      </c>
      <c r="AA37" s="54" t="n">
        <v>0</v>
      </c>
      <c r="AB37" s="54" t="n">
        <v>0</v>
      </c>
      <c r="AC37" s="35" t="n">
        <f aca="false">SUM(C37:AB37)-T37-W37</f>
        <v>1.973</v>
      </c>
      <c r="AD37" s="36" t="e">
        <f aca="false">SUM(C37:AB37)-#REF!-T37-W37</f>
        <v>#REF!</v>
      </c>
      <c r="BT37" s="38" t="e">
        <f aca="false">AC37-AD37</f>
        <v>#REF!</v>
      </c>
      <c r="BW37" s="0" t="s">
        <v>32</v>
      </c>
      <c r="BX37" s="0" t="s">
        <v>33</v>
      </c>
    </row>
    <row r="38" s="1" customFormat="true" ht="13.8" hidden="false" customHeight="false" outlineLevel="0" collapsed="false">
      <c r="A38" s="24"/>
      <c r="B38" s="48" t="s">
        <v>57</v>
      </c>
      <c r="C38" s="49" t="n">
        <v>0</v>
      </c>
      <c r="D38" s="49" t="n">
        <v>0</v>
      </c>
      <c r="E38" s="49" t="n">
        <v>1928.76</v>
      </c>
      <c r="F38" s="49" t="n">
        <v>3220.28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408.468</v>
      </c>
      <c r="O38" s="49" t="n">
        <v>0</v>
      </c>
      <c r="P38" s="49" t="n">
        <v>1215.802</v>
      </c>
      <c r="Q38" s="49" t="n">
        <v>0</v>
      </c>
      <c r="R38" s="49" t="n">
        <v>0</v>
      </c>
      <c r="S38" s="50" t="n">
        <v>0</v>
      </c>
      <c r="T38" s="51" t="n">
        <v>39.849</v>
      </c>
      <c r="U38" s="49" t="n">
        <v>12.528</v>
      </c>
      <c r="V38" s="52" t="n">
        <v>27.321</v>
      </c>
      <c r="W38" s="51" t="n">
        <v>22.1</v>
      </c>
      <c r="X38" s="49" t="n">
        <v>0</v>
      </c>
      <c r="Y38" s="50" t="n">
        <v>22.1</v>
      </c>
      <c r="Z38" s="53" t="n">
        <v>0</v>
      </c>
      <c r="AA38" s="54" t="n">
        <v>0</v>
      </c>
      <c r="AB38" s="54" t="n">
        <v>0</v>
      </c>
      <c r="AC38" s="35" t="n">
        <f aca="false">SUM(C38:AB38)-T38-W38</f>
        <v>6835.259</v>
      </c>
      <c r="AD38" s="36" t="e">
        <f aca="false">SUM(C38:AB38)-#REF!-T38-W38</f>
        <v>#REF!</v>
      </c>
      <c r="BT38" s="38" t="e">
        <f aca="false">AC38-AD38</f>
        <v>#REF!</v>
      </c>
      <c r="BW38" s="0" t="s">
        <v>32</v>
      </c>
      <c r="BX38" s="0" t="s">
        <v>33</v>
      </c>
    </row>
    <row r="39" s="1" customFormat="true" ht="13.8" hidden="false" customHeight="false" outlineLevel="0" collapsed="false">
      <c r="A39" s="24"/>
      <c r="B39" s="48" t="s">
        <v>58</v>
      </c>
      <c r="C39" s="49" t="n">
        <v>426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2254.46</v>
      </c>
      <c r="O39" s="49" t="n">
        <v>0</v>
      </c>
      <c r="P39" s="49" t="n">
        <v>0</v>
      </c>
      <c r="Q39" s="49" t="n">
        <v>0</v>
      </c>
      <c r="R39" s="49" t="n">
        <v>0</v>
      </c>
      <c r="S39" s="50" t="n">
        <v>0</v>
      </c>
      <c r="T39" s="51" t="n">
        <v>0</v>
      </c>
      <c r="U39" s="49" t="n">
        <v>0</v>
      </c>
      <c r="V39" s="52" t="n">
        <v>0</v>
      </c>
      <c r="W39" s="51" t="n">
        <v>0</v>
      </c>
      <c r="X39" s="49" t="n">
        <v>0</v>
      </c>
      <c r="Y39" s="50" t="n">
        <v>0</v>
      </c>
      <c r="Z39" s="53" t="n">
        <v>0</v>
      </c>
      <c r="AA39" s="54" t="n">
        <v>0</v>
      </c>
      <c r="AB39" s="54" t="n">
        <v>0</v>
      </c>
      <c r="AC39" s="35" t="n">
        <f aca="false">SUM(C39:AB39)-T39-W39</f>
        <v>2680.46</v>
      </c>
      <c r="AD39" s="36" t="e">
        <f aca="false">SUM(C39:AB39)-#REF!-T39-W39</f>
        <v>#REF!</v>
      </c>
      <c r="BT39" s="38" t="e">
        <f aca="false">AC39-AD39</f>
        <v>#REF!</v>
      </c>
      <c r="BW39" s="0" t="s">
        <v>32</v>
      </c>
      <c r="BX39" s="0" t="s">
        <v>33</v>
      </c>
    </row>
    <row r="40" s="1" customFormat="true" ht="13.8" hidden="false" customHeight="false" outlineLevel="0" collapsed="false">
      <c r="A40" s="24"/>
      <c r="B40" s="48" t="s">
        <v>59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5773.516</v>
      </c>
      <c r="O40" s="49" t="n">
        <v>0</v>
      </c>
      <c r="P40" s="49" t="n">
        <v>0</v>
      </c>
      <c r="Q40" s="49" t="n">
        <v>0</v>
      </c>
      <c r="R40" s="49" t="n">
        <v>0</v>
      </c>
      <c r="S40" s="50" t="n">
        <v>0</v>
      </c>
      <c r="T40" s="51" t="n">
        <v>0</v>
      </c>
      <c r="U40" s="49" t="n">
        <v>0</v>
      </c>
      <c r="V40" s="52" t="n">
        <v>0</v>
      </c>
      <c r="W40" s="51" t="n">
        <v>0</v>
      </c>
      <c r="X40" s="49" t="n">
        <v>0</v>
      </c>
      <c r="Y40" s="50" t="n">
        <v>0</v>
      </c>
      <c r="Z40" s="53" t="n">
        <v>0</v>
      </c>
      <c r="AA40" s="54" t="n">
        <v>0</v>
      </c>
      <c r="AB40" s="54" t="n">
        <v>0</v>
      </c>
      <c r="AC40" s="35" t="n">
        <f aca="false">SUM(C40:AB40)-T40-W40</f>
        <v>5773.516</v>
      </c>
      <c r="AD40" s="36" t="e">
        <f aca="false">SUM(C40:AB40)-#REF!-T40-W40</f>
        <v>#REF!</v>
      </c>
      <c r="BT40" s="38" t="e">
        <f aca="false">AC40-AD40</f>
        <v>#REF!</v>
      </c>
      <c r="BW40" s="0" t="s">
        <v>32</v>
      </c>
      <c r="BX40" s="0" t="s">
        <v>33</v>
      </c>
    </row>
    <row r="41" s="1" customFormat="true" ht="13.8" hidden="false" customHeight="false" outlineLevel="0" collapsed="false">
      <c r="A41" s="24"/>
      <c r="B41" s="48" t="s">
        <v>60</v>
      </c>
      <c r="C41" s="49" t="n">
        <v>906</v>
      </c>
      <c r="D41" s="49" t="n">
        <v>0</v>
      </c>
      <c r="E41" s="49" t="n">
        <v>3921.807</v>
      </c>
      <c r="F41" s="49" t="n">
        <v>5575.66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1144.734</v>
      </c>
      <c r="N41" s="49" t="n">
        <v>2302.8</v>
      </c>
      <c r="O41" s="49" t="n">
        <v>0</v>
      </c>
      <c r="P41" s="49" t="n">
        <v>5713.561</v>
      </c>
      <c r="Q41" s="49" t="n">
        <v>0</v>
      </c>
      <c r="R41" s="49" t="n">
        <v>0</v>
      </c>
      <c r="S41" s="50" t="n">
        <v>0</v>
      </c>
      <c r="T41" s="51" t="n">
        <v>0</v>
      </c>
      <c r="U41" s="49" t="n">
        <v>0</v>
      </c>
      <c r="V41" s="52" t="n">
        <v>0</v>
      </c>
      <c r="W41" s="51" t="n">
        <v>2713.39</v>
      </c>
      <c r="X41" s="49" t="n">
        <v>0</v>
      </c>
      <c r="Y41" s="50" t="n">
        <v>2713.39</v>
      </c>
      <c r="Z41" s="53" t="n">
        <v>0</v>
      </c>
      <c r="AA41" s="54" t="n">
        <v>0</v>
      </c>
      <c r="AB41" s="54" t="n">
        <v>0</v>
      </c>
      <c r="AC41" s="35" t="n">
        <f aca="false">SUM(C41:AB41)-T41-W41</f>
        <v>22277.952</v>
      </c>
      <c r="AD41" s="36" t="e">
        <f aca="false">SUM(C41:AB41)-#REF!-T41-W41</f>
        <v>#REF!</v>
      </c>
      <c r="BT41" s="38" t="e">
        <f aca="false">AC41-AD41</f>
        <v>#REF!</v>
      </c>
      <c r="BW41" s="0" t="s">
        <v>32</v>
      </c>
      <c r="BX41" s="0" t="s">
        <v>33</v>
      </c>
    </row>
    <row r="42" s="1" customFormat="true" ht="13.8" hidden="false" customHeight="false" outlineLevel="0" collapsed="false">
      <c r="A42" s="24"/>
      <c r="B42" s="48" t="s">
        <v>61</v>
      </c>
      <c r="C42" s="49" t="n">
        <v>324</v>
      </c>
      <c r="D42" s="49" t="n">
        <v>0</v>
      </c>
      <c r="E42" s="49" t="n">
        <v>3551.517</v>
      </c>
      <c r="F42" s="49" t="n">
        <v>4584.9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597.358</v>
      </c>
      <c r="N42" s="49" t="n">
        <v>9783.484</v>
      </c>
      <c r="O42" s="49" t="n">
        <v>0</v>
      </c>
      <c r="P42" s="49" t="n">
        <v>8709.253</v>
      </c>
      <c r="Q42" s="49" t="n">
        <v>0</v>
      </c>
      <c r="R42" s="49" t="n">
        <v>0</v>
      </c>
      <c r="S42" s="50" t="n">
        <v>0</v>
      </c>
      <c r="T42" s="51" t="n">
        <v>0</v>
      </c>
      <c r="U42" s="49" t="n">
        <v>0</v>
      </c>
      <c r="V42" s="52" t="n">
        <v>0</v>
      </c>
      <c r="W42" s="51" t="n">
        <v>0</v>
      </c>
      <c r="X42" s="49" t="n">
        <v>0</v>
      </c>
      <c r="Y42" s="50" t="n">
        <v>0</v>
      </c>
      <c r="Z42" s="53" t="n">
        <v>0</v>
      </c>
      <c r="AA42" s="54" t="n">
        <v>0</v>
      </c>
      <c r="AB42" s="54" t="n">
        <v>0</v>
      </c>
      <c r="AC42" s="35" t="n">
        <f aca="false">SUM(C42:AB42)-T42-W42</f>
        <v>27550.512</v>
      </c>
      <c r="AD42" s="36" t="e">
        <f aca="false">SUM(C42:AB42)-#REF!-T42-W42</f>
        <v>#REF!</v>
      </c>
      <c r="BT42" s="38" t="e">
        <f aca="false">AC42-AD42</f>
        <v>#REF!</v>
      </c>
      <c r="BW42" s="0" t="s">
        <v>32</v>
      </c>
      <c r="BX42" s="0" t="s">
        <v>33</v>
      </c>
    </row>
    <row r="43" s="1" customFormat="true" ht="21" hidden="false" customHeight="false" outlineLevel="0" collapsed="false">
      <c r="A43" s="24"/>
      <c r="B43" s="48" t="s">
        <v>62</v>
      </c>
      <c r="C43" s="49" t="n">
        <v>30</v>
      </c>
      <c r="D43" s="49" t="n">
        <v>0</v>
      </c>
      <c r="E43" s="49" t="n">
        <v>1855.742</v>
      </c>
      <c r="F43" s="49" t="n">
        <v>2866.88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4867.824</v>
      </c>
      <c r="O43" s="49" t="n">
        <v>0</v>
      </c>
      <c r="P43" s="49" t="n">
        <v>3600</v>
      </c>
      <c r="Q43" s="49" t="n">
        <v>0</v>
      </c>
      <c r="R43" s="49" t="n">
        <v>0</v>
      </c>
      <c r="S43" s="50" t="n">
        <v>0</v>
      </c>
      <c r="T43" s="51" t="n">
        <v>133.44</v>
      </c>
      <c r="U43" s="49" t="n">
        <v>1.301</v>
      </c>
      <c r="V43" s="52" t="n">
        <v>132.139</v>
      </c>
      <c r="W43" s="51" t="n">
        <v>78.528</v>
      </c>
      <c r="X43" s="49" t="n">
        <v>78.528</v>
      </c>
      <c r="Y43" s="50" t="n">
        <v>0</v>
      </c>
      <c r="Z43" s="53" t="n">
        <v>0</v>
      </c>
      <c r="AA43" s="54" t="n">
        <v>0</v>
      </c>
      <c r="AB43" s="54" t="n">
        <v>0</v>
      </c>
      <c r="AC43" s="35" t="n">
        <f aca="false">SUM(C43:AB43)-T43-W43</f>
        <v>13432.414</v>
      </c>
      <c r="AD43" s="36" t="e">
        <f aca="false">SUM(C43:AB43)-#REF!-T43-W43</f>
        <v>#REF!</v>
      </c>
      <c r="BT43" s="38" t="e">
        <f aca="false">AC43-AD43</f>
        <v>#REF!</v>
      </c>
      <c r="BW43" s="0" t="s">
        <v>32</v>
      </c>
      <c r="BX43" s="0" t="s">
        <v>33</v>
      </c>
    </row>
    <row r="44" s="1" customFormat="true" ht="13.8" hidden="false" customHeight="false" outlineLevel="0" collapsed="false">
      <c r="A44" s="24"/>
      <c r="B44" s="48" t="s">
        <v>63</v>
      </c>
      <c r="C44" s="49" t="n">
        <v>0</v>
      </c>
      <c r="D44" s="49" t="n">
        <v>0</v>
      </c>
      <c r="E44" s="49" t="n">
        <v>1132.736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2916.472</v>
      </c>
      <c r="O44" s="49" t="n">
        <v>0</v>
      </c>
      <c r="P44" s="49" t="n">
        <v>0</v>
      </c>
      <c r="Q44" s="49" t="n">
        <v>0</v>
      </c>
      <c r="R44" s="49" t="n">
        <v>0</v>
      </c>
      <c r="S44" s="50" t="n">
        <v>0</v>
      </c>
      <c r="T44" s="51" t="n">
        <v>0</v>
      </c>
      <c r="U44" s="49" t="n">
        <v>0</v>
      </c>
      <c r="V44" s="52" t="n">
        <v>0</v>
      </c>
      <c r="W44" s="51" t="n">
        <v>498.222</v>
      </c>
      <c r="X44" s="49" t="n">
        <v>190.832</v>
      </c>
      <c r="Y44" s="50" t="n">
        <v>307.39</v>
      </c>
      <c r="Z44" s="53" t="n">
        <v>0</v>
      </c>
      <c r="AA44" s="54" t="n">
        <v>0</v>
      </c>
      <c r="AB44" s="54" t="n">
        <v>0</v>
      </c>
      <c r="AC44" s="35" t="n">
        <f aca="false">SUM(C44:AB44)-T44-W44</f>
        <v>4547.43</v>
      </c>
      <c r="AD44" s="36" t="e">
        <f aca="false">SUM(C44:AB44)-#REF!-T44-W44</f>
        <v>#REF!</v>
      </c>
      <c r="BT44" s="38" t="e">
        <f aca="false">AC44-AD44</f>
        <v>#REF!</v>
      </c>
      <c r="BW44" s="0" t="s">
        <v>32</v>
      </c>
      <c r="BX44" s="0" t="s">
        <v>33</v>
      </c>
    </row>
    <row r="45" s="1" customFormat="true" ht="13.8" hidden="false" customHeight="false" outlineLevel="0" collapsed="false">
      <c r="A45" s="24"/>
      <c r="B45" s="48" t="s">
        <v>64</v>
      </c>
      <c r="C45" s="49" t="n">
        <v>0</v>
      </c>
      <c r="D45" s="49" t="n">
        <v>0</v>
      </c>
      <c r="E45" s="49" t="n">
        <v>1458.964</v>
      </c>
      <c r="F45" s="49" t="n">
        <v>2096.22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150.356</v>
      </c>
      <c r="N45" s="49" t="n">
        <v>2789.8</v>
      </c>
      <c r="O45" s="49" t="n">
        <v>0</v>
      </c>
      <c r="P45" s="49" t="n">
        <v>0</v>
      </c>
      <c r="Q45" s="49" t="n">
        <v>29.25</v>
      </c>
      <c r="R45" s="49" t="n">
        <v>0</v>
      </c>
      <c r="S45" s="50" t="n">
        <v>0</v>
      </c>
      <c r="T45" s="51" t="n">
        <v>88.172</v>
      </c>
      <c r="U45" s="49" t="n">
        <v>36.633</v>
      </c>
      <c r="V45" s="52" t="n">
        <v>51.539</v>
      </c>
      <c r="W45" s="51" t="n">
        <v>96.523</v>
      </c>
      <c r="X45" s="49" t="n">
        <v>96.523</v>
      </c>
      <c r="Y45" s="50" t="n">
        <v>0</v>
      </c>
      <c r="Z45" s="53" t="n">
        <v>0</v>
      </c>
      <c r="AA45" s="54" t="n">
        <v>0</v>
      </c>
      <c r="AB45" s="54" t="n">
        <v>0</v>
      </c>
      <c r="AC45" s="35" t="n">
        <f aca="false">SUM(C45:AB45)-T45-W45</f>
        <v>6709.285</v>
      </c>
      <c r="AD45" s="36" t="e">
        <f aca="false">SUM(C45:AB45)-#REF!-T45-W45</f>
        <v>#REF!</v>
      </c>
      <c r="BT45" s="38" t="e">
        <f aca="false">AC45-AD45</f>
        <v>#REF!</v>
      </c>
      <c r="BW45" s="0" t="s">
        <v>32</v>
      </c>
      <c r="BX45" s="0" t="s">
        <v>33</v>
      </c>
    </row>
    <row r="46" s="1" customFormat="true" ht="21" hidden="false" customHeight="false" outlineLevel="0" collapsed="false">
      <c r="A46" s="24"/>
      <c r="B46" s="48" t="s">
        <v>65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114.724</v>
      </c>
      <c r="O46" s="49" t="n">
        <v>24.644</v>
      </c>
      <c r="P46" s="49" t="n">
        <v>0</v>
      </c>
      <c r="Q46" s="49" t="n">
        <v>0</v>
      </c>
      <c r="R46" s="49" t="n">
        <v>0</v>
      </c>
      <c r="S46" s="50" t="n">
        <v>0</v>
      </c>
      <c r="T46" s="51" t="n">
        <v>0</v>
      </c>
      <c r="U46" s="49" t="n">
        <v>0</v>
      </c>
      <c r="V46" s="52" t="n">
        <v>0</v>
      </c>
      <c r="W46" s="51" t="n">
        <v>0</v>
      </c>
      <c r="X46" s="49" t="n">
        <v>0</v>
      </c>
      <c r="Y46" s="50" t="n">
        <v>0</v>
      </c>
      <c r="Z46" s="53" t="n">
        <v>0</v>
      </c>
      <c r="AA46" s="54" t="n">
        <v>0</v>
      </c>
      <c r="AB46" s="54" t="n">
        <v>0</v>
      </c>
      <c r="AC46" s="35" t="n">
        <f aca="false">SUM(C46:AB46)-T46-W46</f>
        <v>139.368</v>
      </c>
      <c r="AD46" s="36" t="e">
        <f aca="false">SUM(C46:AB46)-#REF!-T46-W46</f>
        <v>#REF!</v>
      </c>
      <c r="BT46" s="38" t="e">
        <f aca="false">AC46-AD46</f>
        <v>#REF!</v>
      </c>
      <c r="BW46" s="0" t="s">
        <v>32</v>
      </c>
      <c r="BX46" s="0" t="s">
        <v>33</v>
      </c>
    </row>
    <row r="47" s="1" customFormat="true" ht="21" hidden="false" customHeight="false" outlineLevel="0" collapsed="false">
      <c r="A47" s="24"/>
      <c r="B47" s="48" t="s">
        <v>66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4268.8</v>
      </c>
      <c r="O47" s="49" t="n">
        <v>8911.12</v>
      </c>
      <c r="P47" s="49" t="n">
        <v>2550</v>
      </c>
      <c r="Q47" s="49" t="n">
        <v>0</v>
      </c>
      <c r="R47" s="49" t="n">
        <v>0</v>
      </c>
      <c r="S47" s="50" t="n">
        <v>0</v>
      </c>
      <c r="T47" s="51" t="n">
        <v>0</v>
      </c>
      <c r="U47" s="49" t="n">
        <v>0</v>
      </c>
      <c r="V47" s="52" t="n">
        <v>0</v>
      </c>
      <c r="W47" s="51" t="n">
        <v>0</v>
      </c>
      <c r="X47" s="49" t="n">
        <v>0</v>
      </c>
      <c r="Y47" s="50" t="n">
        <v>0</v>
      </c>
      <c r="Z47" s="53" t="n">
        <v>0</v>
      </c>
      <c r="AA47" s="54" t="n">
        <v>0</v>
      </c>
      <c r="AB47" s="54" t="n">
        <v>0</v>
      </c>
      <c r="AC47" s="35" t="n">
        <f aca="false">SUM(C47:AB47)-T47-W47</f>
        <v>15729.92</v>
      </c>
      <c r="AD47" s="36" t="e">
        <f aca="false">SUM(C47:AB47)-#REF!-T47-W47</f>
        <v>#REF!</v>
      </c>
      <c r="BT47" s="38" t="e">
        <f aca="false">AC47-AD47</f>
        <v>#REF!</v>
      </c>
      <c r="BW47" s="0" t="s">
        <v>32</v>
      </c>
      <c r="BX47" s="0" t="s">
        <v>33</v>
      </c>
    </row>
    <row r="48" s="1" customFormat="true" ht="21" hidden="false" customHeight="false" outlineLevel="0" collapsed="false">
      <c r="A48" s="24"/>
      <c r="B48" s="48" t="s">
        <v>67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21.475</v>
      </c>
      <c r="P48" s="49" t="n">
        <v>0</v>
      </c>
      <c r="Q48" s="49" t="n">
        <v>0</v>
      </c>
      <c r="R48" s="49" t="n">
        <v>0</v>
      </c>
      <c r="S48" s="50" t="n">
        <v>0</v>
      </c>
      <c r="T48" s="51" t="n">
        <v>0</v>
      </c>
      <c r="U48" s="49" t="n">
        <v>0</v>
      </c>
      <c r="V48" s="52" t="n">
        <v>0</v>
      </c>
      <c r="W48" s="51" t="n">
        <v>0</v>
      </c>
      <c r="X48" s="49" t="n">
        <v>0</v>
      </c>
      <c r="Y48" s="50" t="n">
        <v>0</v>
      </c>
      <c r="Z48" s="53" t="n">
        <v>0</v>
      </c>
      <c r="AA48" s="54" t="n">
        <v>0</v>
      </c>
      <c r="AB48" s="54" t="n">
        <v>0</v>
      </c>
      <c r="AC48" s="35" t="n">
        <f aca="false">SUM(C48:AB48)-T48-W48</f>
        <v>21.475</v>
      </c>
      <c r="AD48" s="36" t="e">
        <f aca="false">SUM(C48:AB48)-#REF!-T48-W48</f>
        <v>#REF!</v>
      </c>
      <c r="BT48" s="38" t="e">
        <f aca="false">AC48-AD48</f>
        <v>#REF!</v>
      </c>
      <c r="BW48" s="0" t="s">
        <v>32</v>
      </c>
      <c r="BX48" s="0" t="s">
        <v>33</v>
      </c>
    </row>
    <row r="49" s="1" customFormat="true" ht="21" hidden="false" customHeight="false" outlineLevel="0" collapsed="false">
      <c r="A49" s="24"/>
      <c r="B49" s="48" t="s">
        <v>68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701</v>
      </c>
      <c r="P49" s="49" t="n">
        <v>0</v>
      </c>
      <c r="Q49" s="49" t="n">
        <v>0</v>
      </c>
      <c r="R49" s="49" t="n">
        <v>0</v>
      </c>
      <c r="S49" s="50" t="n">
        <v>0</v>
      </c>
      <c r="T49" s="51" t="n">
        <v>0</v>
      </c>
      <c r="U49" s="49" t="n">
        <v>0</v>
      </c>
      <c r="V49" s="52" t="n">
        <v>0</v>
      </c>
      <c r="W49" s="51" t="n">
        <v>0</v>
      </c>
      <c r="X49" s="49" t="n">
        <v>0</v>
      </c>
      <c r="Y49" s="50" t="n">
        <v>0</v>
      </c>
      <c r="Z49" s="53" t="n">
        <v>0</v>
      </c>
      <c r="AA49" s="54" t="n">
        <v>0</v>
      </c>
      <c r="AB49" s="54" t="n">
        <v>0</v>
      </c>
      <c r="AC49" s="35" t="n">
        <f aca="false">SUM(C49:AB49)-T49-W49</f>
        <v>701</v>
      </c>
      <c r="AD49" s="36" t="e">
        <f aca="false">SUM(C49:AB49)-#REF!-T49-W49</f>
        <v>#REF!</v>
      </c>
      <c r="BT49" s="38" t="e">
        <f aca="false">AC49-AD49</f>
        <v>#REF!</v>
      </c>
      <c r="BW49" s="0" t="s">
        <v>32</v>
      </c>
      <c r="BX49" s="0" t="s">
        <v>33</v>
      </c>
    </row>
    <row r="50" s="1" customFormat="true" ht="21" hidden="false" customHeight="false" outlineLevel="0" collapsed="false">
      <c r="A50" s="24"/>
      <c r="B50" s="48" t="s">
        <v>69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1165</v>
      </c>
      <c r="P50" s="49" t="n">
        <v>0</v>
      </c>
      <c r="Q50" s="49" t="n">
        <v>0</v>
      </c>
      <c r="R50" s="49" t="n">
        <v>0</v>
      </c>
      <c r="S50" s="50" t="n">
        <v>0</v>
      </c>
      <c r="T50" s="51" t="n">
        <v>0</v>
      </c>
      <c r="U50" s="49" t="n">
        <v>0</v>
      </c>
      <c r="V50" s="52" t="n">
        <v>0</v>
      </c>
      <c r="W50" s="51" t="n">
        <v>0</v>
      </c>
      <c r="X50" s="49" t="n">
        <v>0</v>
      </c>
      <c r="Y50" s="50" t="n">
        <v>0</v>
      </c>
      <c r="Z50" s="53" t="n">
        <v>0</v>
      </c>
      <c r="AA50" s="54" t="n">
        <v>0</v>
      </c>
      <c r="AB50" s="54" t="n">
        <v>0</v>
      </c>
      <c r="AC50" s="35" t="n">
        <f aca="false">SUM(C50:AB50)-T50-W50</f>
        <v>1165</v>
      </c>
      <c r="AD50" s="36" t="e">
        <f aca="false">SUM(C50:AB50)-#REF!-T50-W50</f>
        <v>#REF!</v>
      </c>
      <c r="BT50" s="38" t="e">
        <f aca="false">AC50-AD50</f>
        <v>#REF!</v>
      </c>
      <c r="BW50" s="0" t="s">
        <v>32</v>
      </c>
      <c r="BX50" s="0" t="s">
        <v>33</v>
      </c>
    </row>
    <row r="51" s="1" customFormat="true" ht="13.8" hidden="false" customHeight="false" outlineLevel="0" collapsed="false">
      <c r="A51" s="24"/>
      <c r="B51" s="48" t="s">
        <v>70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36.906</v>
      </c>
      <c r="O51" s="49" t="n">
        <v>0</v>
      </c>
      <c r="P51" s="49" t="n">
        <v>0</v>
      </c>
      <c r="Q51" s="49" t="n">
        <v>0</v>
      </c>
      <c r="R51" s="49" t="n">
        <v>0</v>
      </c>
      <c r="S51" s="50" t="n">
        <v>0</v>
      </c>
      <c r="T51" s="51" t="n">
        <v>0</v>
      </c>
      <c r="U51" s="49" t="n">
        <v>0</v>
      </c>
      <c r="V51" s="52" t="n">
        <v>0</v>
      </c>
      <c r="W51" s="51" t="n">
        <v>0</v>
      </c>
      <c r="X51" s="49" t="n">
        <v>0</v>
      </c>
      <c r="Y51" s="50" t="n">
        <v>0</v>
      </c>
      <c r="Z51" s="53" t="n">
        <v>0</v>
      </c>
      <c r="AA51" s="54" t="n">
        <v>0</v>
      </c>
      <c r="AB51" s="54" t="n">
        <v>0</v>
      </c>
      <c r="AC51" s="35" t="n">
        <f aca="false">SUM(C51:AB51)-T51-W51</f>
        <v>36.906</v>
      </c>
      <c r="AD51" s="36" t="e">
        <f aca="false">SUM(C51:AB51)-#REF!-T51-W51</f>
        <v>#REF!</v>
      </c>
      <c r="BT51" s="38" t="e">
        <f aca="false">AC51-AD51</f>
        <v>#REF!</v>
      </c>
      <c r="BW51" s="0" t="s">
        <v>32</v>
      </c>
      <c r="BX51" s="0" t="s">
        <v>33</v>
      </c>
    </row>
    <row r="52" s="1" customFormat="true" ht="21" hidden="false" customHeight="false" outlineLevel="0" collapsed="false">
      <c r="A52" s="24"/>
      <c r="B52" s="48" t="s">
        <v>71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480</v>
      </c>
      <c r="P52" s="49" t="n">
        <v>0</v>
      </c>
      <c r="Q52" s="49" t="n">
        <v>0</v>
      </c>
      <c r="R52" s="49" t="n">
        <v>0</v>
      </c>
      <c r="S52" s="50" t="n">
        <v>0</v>
      </c>
      <c r="T52" s="51" t="n">
        <v>0</v>
      </c>
      <c r="U52" s="49" t="n">
        <v>0</v>
      </c>
      <c r="V52" s="52" t="n">
        <v>0</v>
      </c>
      <c r="W52" s="51" t="n">
        <v>0</v>
      </c>
      <c r="X52" s="49" t="n">
        <v>0</v>
      </c>
      <c r="Y52" s="50" t="n">
        <v>0</v>
      </c>
      <c r="Z52" s="53" t="n">
        <v>0</v>
      </c>
      <c r="AA52" s="54" t="n">
        <v>0</v>
      </c>
      <c r="AB52" s="54" t="n">
        <v>0</v>
      </c>
      <c r="AC52" s="35" t="n">
        <f aca="false">SUM(C52:AB52)-T52-W52</f>
        <v>480</v>
      </c>
      <c r="AD52" s="36" t="e">
        <f aca="false">SUM(C52:AB52)-#REF!-T52-W52</f>
        <v>#REF!</v>
      </c>
      <c r="BT52" s="38" t="e">
        <f aca="false">AC52-AD52</f>
        <v>#REF!</v>
      </c>
      <c r="BW52" s="0" t="s">
        <v>32</v>
      </c>
      <c r="BX52" s="0" t="s">
        <v>33</v>
      </c>
    </row>
    <row r="53" s="1" customFormat="true" ht="21" hidden="false" customHeight="false" outlineLevel="0" collapsed="false">
      <c r="A53" s="24"/>
      <c r="B53" s="48" t="s">
        <v>72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700</v>
      </c>
      <c r="P53" s="49" t="n">
        <v>0</v>
      </c>
      <c r="Q53" s="49" t="n">
        <v>0</v>
      </c>
      <c r="R53" s="49" t="n">
        <v>0</v>
      </c>
      <c r="S53" s="50" t="n">
        <v>0</v>
      </c>
      <c r="T53" s="51" t="n">
        <v>0</v>
      </c>
      <c r="U53" s="49" t="n">
        <v>0</v>
      </c>
      <c r="V53" s="52" t="n">
        <v>0</v>
      </c>
      <c r="W53" s="51" t="n">
        <v>0</v>
      </c>
      <c r="X53" s="49" t="n">
        <v>0</v>
      </c>
      <c r="Y53" s="50" t="n">
        <v>0</v>
      </c>
      <c r="Z53" s="53" t="n">
        <v>0</v>
      </c>
      <c r="AA53" s="54" t="n">
        <v>0</v>
      </c>
      <c r="AB53" s="54" t="n">
        <v>0</v>
      </c>
      <c r="AC53" s="35" t="n">
        <f aca="false">SUM(C53:AB53)-T53-W53</f>
        <v>700</v>
      </c>
      <c r="AD53" s="36" t="e">
        <f aca="false">SUM(C53:AB53)-#REF!-T53-W53</f>
        <v>#REF!</v>
      </c>
      <c r="BT53" s="38" t="e">
        <f aca="false">AC53-AD53</f>
        <v>#REF!</v>
      </c>
      <c r="BW53" s="0" t="s">
        <v>32</v>
      </c>
      <c r="BX53" s="0" t="s">
        <v>33</v>
      </c>
    </row>
    <row r="54" s="1" customFormat="true" ht="13.8" hidden="false" customHeight="false" outlineLevel="0" collapsed="false">
      <c r="A54" s="24"/>
      <c r="B54" s="48" t="s">
        <v>73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21.112</v>
      </c>
      <c r="O54" s="49" t="n">
        <v>116.177</v>
      </c>
      <c r="P54" s="49" t="n">
        <v>0</v>
      </c>
      <c r="Q54" s="49" t="n">
        <v>0</v>
      </c>
      <c r="R54" s="49" t="n">
        <v>0</v>
      </c>
      <c r="S54" s="50" t="n">
        <v>0</v>
      </c>
      <c r="T54" s="51" t="n">
        <v>0</v>
      </c>
      <c r="U54" s="49" t="n">
        <v>0</v>
      </c>
      <c r="V54" s="52" t="n">
        <v>0</v>
      </c>
      <c r="W54" s="51" t="n">
        <v>0</v>
      </c>
      <c r="X54" s="49" t="n">
        <v>0</v>
      </c>
      <c r="Y54" s="50" t="n">
        <v>0</v>
      </c>
      <c r="Z54" s="53" t="n">
        <v>0</v>
      </c>
      <c r="AA54" s="54" t="n">
        <v>0</v>
      </c>
      <c r="AB54" s="54" t="n">
        <v>0</v>
      </c>
      <c r="AC54" s="35" t="n">
        <f aca="false">SUM(C54:AB54)-T54-W54</f>
        <v>137.289</v>
      </c>
      <c r="AD54" s="36" t="e">
        <f aca="false">SUM(C54:AB54)-#REF!-T54-W54</f>
        <v>#REF!</v>
      </c>
      <c r="BT54" s="38" t="e">
        <f aca="false">AC54-AD54</f>
        <v>#REF!</v>
      </c>
      <c r="BW54" s="0" t="s">
        <v>32</v>
      </c>
      <c r="BX54" s="0" t="s">
        <v>33</v>
      </c>
    </row>
    <row r="55" s="1" customFormat="true" ht="13.8" hidden="false" customHeight="false" outlineLevel="0" collapsed="false">
      <c r="A55" s="24"/>
      <c r="B55" s="48" t="s">
        <v>74</v>
      </c>
      <c r="C55" s="49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21.123</v>
      </c>
      <c r="P55" s="49" t="n">
        <v>0</v>
      </c>
      <c r="Q55" s="49" t="n">
        <v>0</v>
      </c>
      <c r="R55" s="49" t="n">
        <v>0</v>
      </c>
      <c r="S55" s="50" t="n">
        <v>0</v>
      </c>
      <c r="T55" s="51" t="n">
        <v>0</v>
      </c>
      <c r="U55" s="49" t="n">
        <v>0</v>
      </c>
      <c r="V55" s="52" t="n">
        <v>0</v>
      </c>
      <c r="W55" s="51" t="n">
        <v>0</v>
      </c>
      <c r="X55" s="49" t="n">
        <v>0</v>
      </c>
      <c r="Y55" s="50" t="n">
        <v>0</v>
      </c>
      <c r="Z55" s="53" t="n">
        <v>0</v>
      </c>
      <c r="AA55" s="54" t="n">
        <v>0</v>
      </c>
      <c r="AB55" s="54" t="n">
        <v>0</v>
      </c>
      <c r="AC55" s="35" t="n">
        <f aca="false">SUM(C55:AB55)-T55-W55</f>
        <v>21.123</v>
      </c>
      <c r="AD55" s="36" t="e">
        <f aca="false">SUM(C55:AB55)-#REF!-T55-W55</f>
        <v>#REF!</v>
      </c>
      <c r="BT55" s="38" t="e">
        <f aca="false">AC55-AD55</f>
        <v>#REF!</v>
      </c>
      <c r="BW55" s="0" t="s">
        <v>32</v>
      </c>
      <c r="BX55" s="0" t="s">
        <v>33</v>
      </c>
    </row>
    <row r="56" s="1" customFormat="true" ht="21" hidden="false" customHeight="false" outlineLevel="0" collapsed="false">
      <c r="A56" s="24"/>
      <c r="B56" s="48" t="s">
        <v>75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.683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50" t="n">
        <v>0</v>
      </c>
      <c r="T56" s="51" t="n">
        <v>0</v>
      </c>
      <c r="U56" s="49" t="n">
        <v>0</v>
      </c>
      <c r="V56" s="52" t="n">
        <v>0</v>
      </c>
      <c r="W56" s="51" t="n">
        <v>0</v>
      </c>
      <c r="X56" s="49" t="n">
        <v>0</v>
      </c>
      <c r="Y56" s="50" t="n">
        <v>0</v>
      </c>
      <c r="Z56" s="53" t="n">
        <v>0</v>
      </c>
      <c r="AA56" s="54" t="n">
        <v>0</v>
      </c>
      <c r="AB56" s="54" t="n">
        <v>0</v>
      </c>
      <c r="AC56" s="35" t="n">
        <f aca="false">SUM(C56:AB56)-T56-W56</f>
        <v>0.683</v>
      </c>
      <c r="AD56" s="36" t="e">
        <f aca="false">SUM(C56:AB56)-#REF!-T56-W56</f>
        <v>#REF!</v>
      </c>
      <c r="BT56" s="38" t="e">
        <f aca="false">AC56-AD56</f>
        <v>#REF!</v>
      </c>
      <c r="BW56" s="0" t="s">
        <v>32</v>
      </c>
      <c r="BX56" s="0" t="s">
        <v>33</v>
      </c>
    </row>
    <row r="57" s="1" customFormat="true" ht="21" hidden="false" customHeight="false" outlineLevel="0" collapsed="false">
      <c r="A57" s="24"/>
      <c r="B57" s="48" t="s">
        <v>76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19.123</v>
      </c>
      <c r="M57" s="49" t="n">
        <v>0</v>
      </c>
      <c r="N57" s="49" t="n">
        <v>306.82</v>
      </c>
      <c r="O57" s="49" t="n">
        <v>0</v>
      </c>
      <c r="P57" s="49" t="n">
        <v>0</v>
      </c>
      <c r="Q57" s="49" t="n">
        <v>0</v>
      </c>
      <c r="R57" s="49" t="n">
        <v>0</v>
      </c>
      <c r="S57" s="50" t="n">
        <v>0</v>
      </c>
      <c r="T57" s="51" t="n">
        <v>0</v>
      </c>
      <c r="U57" s="49" t="n">
        <v>0</v>
      </c>
      <c r="V57" s="52" t="n">
        <v>0</v>
      </c>
      <c r="W57" s="51" t="n">
        <v>0</v>
      </c>
      <c r="X57" s="49" t="n">
        <v>0</v>
      </c>
      <c r="Y57" s="50" t="n">
        <v>0</v>
      </c>
      <c r="Z57" s="53" t="n">
        <v>0</v>
      </c>
      <c r="AA57" s="54" t="n">
        <v>0</v>
      </c>
      <c r="AB57" s="54" t="n">
        <v>0</v>
      </c>
      <c r="AC57" s="35" t="n">
        <f aca="false">SUM(C57:AB57)-T57-W57</f>
        <v>325.943</v>
      </c>
      <c r="AD57" s="36" t="e">
        <f aca="false">SUM(C57:AB57)-#REF!-T57-W57</f>
        <v>#REF!</v>
      </c>
      <c r="BT57" s="38" t="e">
        <f aca="false">AC57-AD57</f>
        <v>#REF!</v>
      </c>
      <c r="BW57" s="0" t="s">
        <v>32</v>
      </c>
      <c r="BX57" s="0" t="s">
        <v>33</v>
      </c>
    </row>
    <row r="58" s="1" customFormat="true" ht="21" hidden="false" customHeight="false" outlineLevel="0" collapsed="false">
      <c r="A58" s="24"/>
      <c r="B58" s="48" t="s">
        <v>77</v>
      </c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1200</v>
      </c>
      <c r="P58" s="49" t="n">
        <v>0</v>
      </c>
      <c r="Q58" s="49" t="n">
        <v>0</v>
      </c>
      <c r="R58" s="49" t="n">
        <v>0</v>
      </c>
      <c r="S58" s="50" t="n">
        <v>0</v>
      </c>
      <c r="T58" s="51" t="n">
        <v>0</v>
      </c>
      <c r="U58" s="49" t="n">
        <v>0</v>
      </c>
      <c r="V58" s="52" t="n">
        <v>0</v>
      </c>
      <c r="W58" s="51" t="n">
        <v>0</v>
      </c>
      <c r="X58" s="49" t="n">
        <v>0</v>
      </c>
      <c r="Y58" s="50" t="n">
        <v>0</v>
      </c>
      <c r="Z58" s="53" t="n">
        <v>0</v>
      </c>
      <c r="AA58" s="54" t="n">
        <v>0</v>
      </c>
      <c r="AB58" s="54" t="n">
        <v>0</v>
      </c>
      <c r="AC58" s="35" t="n">
        <f aca="false">SUM(C58:AB58)-T58-W58</f>
        <v>1200</v>
      </c>
      <c r="AD58" s="36" t="e">
        <f aca="false">SUM(C58:AB58)-#REF!-T58-W58</f>
        <v>#REF!</v>
      </c>
      <c r="BT58" s="38" t="e">
        <f aca="false">AC58-AD58</f>
        <v>#REF!</v>
      </c>
      <c r="BW58" s="0" t="s">
        <v>32</v>
      </c>
      <c r="BX58" s="0" t="s">
        <v>33</v>
      </c>
    </row>
    <row r="59" s="1" customFormat="true" ht="13.8" hidden="false" customHeight="false" outlineLevel="0" collapsed="false">
      <c r="A59" s="24"/>
      <c r="B59" s="48" t="s">
        <v>78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326.074</v>
      </c>
      <c r="N59" s="49" t="n">
        <v>3911.752</v>
      </c>
      <c r="O59" s="49" t="n">
        <v>0</v>
      </c>
      <c r="P59" s="49" t="n">
        <v>0</v>
      </c>
      <c r="Q59" s="49" t="n">
        <v>0</v>
      </c>
      <c r="R59" s="49" t="n">
        <v>0</v>
      </c>
      <c r="S59" s="50" t="n">
        <v>0</v>
      </c>
      <c r="T59" s="51" t="n">
        <v>0</v>
      </c>
      <c r="U59" s="49" t="n">
        <v>0</v>
      </c>
      <c r="V59" s="52" t="n">
        <v>0</v>
      </c>
      <c r="W59" s="51" t="n">
        <v>709.041</v>
      </c>
      <c r="X59" s="49" t="n">
        <v>0</v>
      </c>
      <c r="Y59" s="50" t="n">
        <v>709.041</v>
      </c>
      <c r="Z59" s="53" t="n">
        <v>0</v>
      </c>
      <c r="AA59" s="54" t="n">
        <v>0</v>
      </c>
      <c r="AB59" s="54" t="n">
        <v>0</v>
      </c>
      <c r="AC59" s="35" t="n">
        <f aca="false">SUM(C59:AB59)-T59-W59</f>
        <v>4946.867</v>
      </c>
      <c r="AD59" s="36" t="e">
        <f aca="false">SUM(C59:AB59)-#REF!-T59-W59</f>
        <v>#REF!</v>
      </c>
      <c r="BT59" s="38" t="e">
        <f aca="false">AC59-AD59</f>
        <v>#REF!</v>
      </c>
      <c r="BW59" s="0" t="s">
        <v>32</v>
      </c>
      <c r="BX59" s="0" t="s">
        <v>33</v>
      </c>
    </row>
    <row r="60" s="1" customFormat="true" ht="13.8" hidden="false" customHeight="false" outlineLevel="0" collapsed="false">
      <c r="A60" s="24"/>
      <c r="B60" s="48" t="s">
        <v>79</v>
      </c>
      <c r="C60" s="49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106.72</v>
      </c>
      <c r="O60" s="49" t="n">
        <v>0</v>
      </c>
      <c r="P60" s="49" t="n">
        <v>0</v>
      </c>
      <c r="Q60" s="49" t="n">
        <v>0</v>
      </c>
      <c r="R60" s="49" t="n">
        <v>0</v>
      </c>
      <c r="S60" s="50" t="n">
        <v>0</v>
      </c>
      <c r="T60" s="51" t="n">
        <v>0</v>
      </c>
      <c r="U60" s="49" t="n">
        <v>0</v>
      </c>
      <c r="V60" s="52" t="n">
        <v>0</v>
      </c>
      <c r="W60" s="51" t="n">
        <v>0</v>
      </c>
      <c r="X60" s="49" t="n">
        <v>0</v>
      </c>
      <c r="Y60" s="50" t="n">
        <v>0</v>
      </c>
      <c r="Z60" s="53" t="n">
        <v>0</v>
      </c>
      <c r="AA60" s="54" t="n">
        <v>0</v>
      </c>
      <c r="AB60" s="54" t="n">
        <v>0</v>
      </c>
      <c r="AC60" s="35" t="n">
        <f aca="false">SUM(C60:AB60)-T60-W60</f>
        <v>106.72</v>
      </c>
      <c r="AD60" s="36" t="e">
        <f aca="false">SUM(C60:AB60)-#REF!-T60-W60</f>
        <v>#REF!</v>
      </c>
      <c r="BT60" s="38" t="e">
        <f aca="false">AC60-AD60</f>
        <v>#REF!</v>
      </c>
      <c r="BW60" s="0" t="s">
        <v>32</v>
      </c>
      <c r="BX60" s="0" t="s">
        <v>33</v>
      </c>
    </row>
    <row r="61" s="1" customFormat="true" ht="13.8" hidden="false" customHeight="false" outlineLevel="0" collapsed="false">
      <c r="A61" s="24"/>
      <c r="B61" s="48" t="s">
        <v>8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50" t="n">
        <v>0</v>
      </c>
      <c r="T61" s="51" t="n">
        <v>0</v>
      </c>
      <c r="U61" s="49" t="n">
        <v>0</v>
      </c>
      <c r="V61" s="52" t="n">
        <v>0</v>
      </c>
      <c r="W61" s="51" t="n">
        <v>11436.441</v>
      </c>
      <c r="X61" s="49" t="n">
        <v>0</v>
      </c>
      <c r="Y61" s="50" t="n">
        <v>11436.441</v>
      </c>
      <c r="Z61" s="53" t="n">
        <v>0</v>
      </c>
      <c r="AA61" s="54" t="n">
        <v>0</v>
      </c>
      <c r="AB61" s="54" t="n">
        <v>0</v>
      </c>
      <c r="AC61" s="35" t="n">
        <f aca="false">SUM(C61:AB61)-T61-W61</f>
        <v>11436.441</v>
      </c>
      <c r="AD61" s="36" t="e">
        <f aca="false">SUM(C61:AB61)-#REF!-T61-W61</f>
        <v>#REF!</v>
      </c>
      <c r="BT61" s="38" t="e">
        <f aca="false">AC61-AD61</f>
        <v>#REF!</v>
      </c>
      <c r="BW61" s="0" t="s">
        <v>32</v>
      </c>
      <c r="BX61" s="0" t="s">
        <v>33</v>
      </c>
    </row>
    <row r="62" s="1" customFormat="true" ht="13.8" hidden="false" customHeight="false" outlineLevel="0" collapsed="false">
      <c r="A62" s="24"/>
      <c r="B62" s="48" t="s">
        <v>81</v>
      </c>
      <c r="C62" s="49" t="n">
        <v>0</v>
      </c>
      <c r="D62" s="49" t="n">
        <v>0</v>
      </c>
      <c r="E62" s="49" t="n">
        <v>1381.5205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1960.98</v>
      </c>
      <c r="O62" s="49" t="n">
        <v>0</v>
      </c>
      <c r="P62" s="49" t="n">
        <v>0</v>
      </c>
      <c r="Q62" s="49" t="n">
        <v>0</v>
      </c>
      <c r="R62" s="49" t="n">
        <v>0</v>
      </c>
      <c r="S62" s="50" t="n">
        <v>0</v>
      </c>
      <c r="T62" s="51" t="n">
        <v>0</v>
      </c>
      <c r="U62" s="49" t="n">
        <v>0</v>
      </c>
      <c r="V62" s="52" t="n">
        <v>0</v>
      </c>
      <c r="W62" s="51" t="n">
        <v>0</v>
      </c>
      <c r="X62" s="49" t="n">
        <v>0</v>
      </c>
      <c r="Y62" s="50" t="n">
        <v>0</v>
      </c>
      <c r="Z62" s="53" t="n">
        <v>0</v>
      </c>
      <c r="AA62" s="54" t="n">
        <v>0</v>
      </c>
      <c r="AB62" s="54" t="n">
        <v>0</v>
      </c>
      <c r="AC62" s="35" t="n">
        <f aca="false">SUM(C62:AB62)-T62-W62</f>
        <v>3342.5005</v>
      </c>
      <c r="AD62" s="36" t="e">
        <f aca="false">SUM(C62:AB62)-#REF!-T62-W62</f>
        <v>#REF!</v>
      </c>
      <c r="BT62" s="38" t="e">
        <f aca="false">AC62-AD62</f>
        <v>#REF!</v>
      </c>
      <c r="BW62" s="0" t="s">
        <v>32</v>
      </c>
      <c r="BX62" s="0" t="s">
        <v>33</v>
      </c>
    </row>
    <row r="63" s="1" customFormat="true" ht="13.8" hidden="false" customHeight="false" outlineLevel="0" collapsed="false">
      <c r="A63" s="24"/>
      <c r="B63" s="48" t="s">
        <v>82</v>
      </c>
      <c r="C63" s="49" t="n">
        <v>0</v>
      </c>
      <c r="D63" s="49" t="n">
        <v>0</v>
      </c>
      <c r="E63" s="49" t="n">
        <v>1026.0165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1954.368</v>
      </c>
      <c r="O63" s="49" t="n">
        <v>0</v>
      </c>
      <c r="P63" s="49" t="n">
        <v>0</v>
      </c>
      <c r="Q63" s="49" t="n">
        <v>0</v>
      </c>
      <c r="R63" s="49" t="n">
        <v>0</v>
      </c>
      <c r="S63" s="50" t="n">
        <v>0</v>
      </c>
      <c r="T63" s="51" t="n">
        <v>0</v>
      </c>
      <c r="U63" s="49" t="n">
        <v>0</v>
      </c>
      <c r="V63" s="52" t="n">
        <v>0</v>
      </c>
      <c r="W63" s="51" t="n">
        <v>0</v>
      </c>
      <c r="X63" s="49" t="n">
        <v>0</v>
      </c>
      <c r="Y63" s="50" t="n">
        <v>0</v>
      </c>
      <c r="Z63" s="53" t="n">
        <v>0</v>
      </c>
      <c r="AA63" s="54" t="n">
        <v>0</v>
      </c>
      <c r="AB63" s="54" t="n">
        <v>0</v>
      </c>
      <c r="AC63" s="35" t="n">
        <f aca="false">SUM(C63:AB63)-T63-W63</f>
        <v>2980.3845</v>
      </c>
      <c r="AD63" s="36" t="e">
        <f aca="false">SUM(C63:AB63)-#REF!-T63-W63</f>
        <v>#REF!</v>
      </c>
      <c r="BT63" s="38" t="e">
        <f aca="false">AC63-AD63</f>
        <v>#REF!</v>
      </c>
      <c r="BW63" s="0" t="s">
        <v>32</v>
      </c>
      <c r="BX63" s="0" t="s">
        <v>33</v>
      </c>
    </row>
    <row r="64" s="1" customFormat="true" ht="13.8" hidden="false" customHeight="false" outlineLevel="0" collapsed="false">
      <c r="A64" s="24"/>
      <c r="B64" s="48" t="s">
        <v>83</v>
      </c>
      <c r="C64" s="49" t="n">
        <v>36</v>
      </c>
      <c r="D64" s="49" t="n">
        <v>0</v>
      </c>
      <c r="E64" s="49" t="n">
        <v>246.728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835.2</v>
      </c>
      <c r="O64" s="49" t="n">
        <v>0</v>
      </c>
      <c r="P64" s="49" t="n">
        <v>0</v>
      </c>
      <c r="Q64" s="49" t="n">
        <v>0</v>
      </c>
      <c r="R64" s="49" t="n">
        <v>0</v>
      </c>
      <c r="S64" s="50" t="n">
        <v>0</v>
      </c>
      <c r="T64" s="51" t="n">
        <v>0</v>
      </c>
      <c r="U64" s="49" t="n">
        <v>0</v>
      </c>
      <c r="V64" s="52" t="n">
        <v>0</v>
      </c>
      <c r="W64" s="51" t="n">
        <v>0</v>
      </c>
      <c r="X64" s="49" t="n">
        <v>0</v>
      </c>
      <c r="Y64" s="50" t="n">
        <v>0</v>
      </c>
      <c r="Z64" s="53" t="n">
        <v>0</v>
      </c>
      <c r="AA64" s="54" t="n">
        <v>0</v>
      </c>
      <c r="AB64" s="54" t="n">
        <v>0</v>
      </c>
      <c r="AC64" s="35" t="n">
        <f aca="false">SUM(C64:AB64)-T64-W64</f>
        <v>1117.928</v>
      </c>
      <c r="AD64" s="36" t="e">
        <f aca="false">SUM(C64:AB64)-#REF!-T64-W64</f>
        <v>#REF!</v>
      </c>
      <c r="BT64" s="38" t="e">
        <f aca="false">AC64-AD64</f>
        <v>#REF!</v>
      </c>
      <c r="BW64" s="0" t="s">
        <v>32</v>
      </c>
      <c r="BX64" s="0" t="s">
        <v>33</v>
      </c>
    </row>
    <row r="65" s="1" customFormat="true" ht="13.8" hidden="false" customHeight="false" outlineLevel="0" collapsed="false">
      <c r="A65" s="24"/>
      <c r="B65" s="48" t="s">
        <v>84</v>
      </c>
      <c r="C65" s="49" t="n">
        <v>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1068.56</v>
      </c>
      <c r="O65" s="49" t="n">
        <v>0</v>
      </c>
      <c r="P65" s="49" t="n">
        <v>0</v>
      </c>
      <c r="Q65" s="49" t="n">
        <v>0</v>
      </c>
      <c r="R65" s="49" t="n">
        <v>0</v>
      </c>
      <c r="S65" s="50" t="n">
        <v>0</v>
      </c>
      <c r="T65" s="51" t="n">
        <v>0</v>
      </c>
      <c r="U65" s="49" t="n">
        <v>0</v>
      </c>
      <c r="V65" s="52" t="n">
        <v>0</v>
      </c>
      <c r="W65" s="51" t="n">
        <v>0</v>
      </c>
      <c r="X65" s="49" t="n">
        <v>0</v>
      </c>
      <c r="Y65" s="50" t="n">
        <v>0</v>
      </c>
      <c r="Z65" s="53" t="n">
        <v>0</v>
      </c>
      <c r="AA65" s="54" t="n">
        <v>0</v>
      </c>
      <c r="AB65" s="54" t="n">
        <v>0</v>
      </c>
      <c r="AC65" s="35" t="n">
        <f aca="false">SUM(C65:AB65)-T65-W65</f>
        <v>1068.56</v>
      </c>
      <c r="AD65" s="36" t="e">
        <f aca="false">SUM(C65:AB65)-#REF!-T65-W65</f>
        <v>#REF!</v>
      </c>
      <c r="BT65" s="38" t="e">
        <f aca="false">AC65-AD65</f>
        <v>#REF!</v>
      </c>
      <c r="BW65" s="0" t="s">
        <v>32</v>
      </c>
      <c r="BX65" s="0" t="s">
        <v>33</v>
      </c>
    </row>
    <row r="66" s="1" customFormat="true" ht="13.8" hidden="false" customHeight="false" outlineLevel="0" collapsed="false">
      <c r="A66" s="24"/>
      <c r="B66" s="48" t="s">
        <v>85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.313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50" t="n">
        <v>0</v>
      </c>
      <c r="T66" s="51" t="n">
        <v>0</v>
      </c>
      <c r="U66" s="49" t="n">
        <v>0</v>
      </c>
      <c r="V66" s="52" t="n">
        <v>0</v>
      </c>
      <c r="W66" s="51" t="n">
        <v>0</v>
      </c>
      <c r="X66" s="49" t="n">
        <v>0</v>
      </c>
      <c r="Y66" s="50" t="n">
        <v>0</v>
      </c>
      <c r="Z66" s="53" t="n">
        <v>0</v>
      </c>
      <c r="AA66" s="54" t="n">
        <v>0</v>
      </c>
      <c r="AB66" s="54" t="n">
        <v>0</v>
      </c>
      <c r="AC66" s="35" t="n">
        <f aca="false">SUM(C66:AB66)-T66-W66</f>
        <v>0.313</v>
      </c>
      <c r="AD66" s="36" t="e">
        <f aca="false">SUM(C66:AB66)-#REF!-T66-W66</f>
        <v>#REF!</v>
      </c>
      <c r="BT66" s="38" t="e">
        <f aca="false">AC66-AD66</f>
        <v>#REF!</v>
      </c>
      <c r="BW66" s="0" t="s">
        <v>32</v>
      </c>
      <c r="BX66" s="0" t="s">
        <v>33</v>
      </c>
    </row>
    <row r="67" s="1" customFormat="true" ht="61.8" hidden="false" customHeight="false" outlineLevel="0" collapsed="false">
      <c r="A67" s="24"/>
      <c r="B67" s="48" t="s">
        <v>86</v>
      </c>
      <c r="C67" s="49" t="n"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50" t="n">
        <v>2018</v>
      </c>
      <c r="T67" s="51" t="n">
        <v>0</v>
      </c>
      <c r="U67" s="49" t="n">
        <v>0</v>
      </c>
      <c r="V67" s="52" t="n">
        <v>0</v>
      </c>
      <c r="W67" s="51" t="n">
        <v>0</v>
      </c>
      <c r="X67" s="49" t="n">
        <v>0</v>
      </c>
      <c r="Y67" s="50" t="n">
        <v>0</v>
      </c>
      <c r="Z67" s="53" t="n">
        <v>0</v>
      </c>
      <c r="AA67" s="54" t="n">
        <v>0</v>
      </c>
      <c r="AB67" s="54" t="n">
        <v>0</v>
      </c>
      <c r="AC67" s="35" t="n">
        <f aca="false">SUM(C67:AB67)-T67-W67</f>
        <v>2018</v>
      </c>
      <c r="AD67" s="36" t="e">
        <f aca="false">SUM(C67:AB67)-#REF!-T67-W67</f>
        <v>#REF!</v>
      </c>
      <c r="BT67" s="38" t="e">
        <f aca="false">AC67-AD67</f>
        <v>#REF!</v>
      </c>
      <c r="BW67" s="0" t="s">
        <v>32</v>
      </c>
      <c r="BX67" s="0" t="s">
        <v>33</v>
      </c>
    </row>
    <row r="68" s="1" customFormat="true" ht="13.8" hidden="false" customHeight="false" outlineLevel="0" collapsed="false">
      <c r="A68" s="24"/>
      <c r="B68" s="48" t="s">
        <v>87</v>
      </c>
      <c r="C68" s="49" t="n">
        <v>0</v>
      </c>
      <c r="D68" s="49" t="n">
        <v>0</v>
      </c>
      <c r="E68" s="49" t="n">
        <v>1855.048</v>
      </c>
      <c r="F68" s="49" t="n">
        <v>2931.36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428.716</v>
      </c>
      <c r="N68" s="49" t="n">
        <v>3757.936</v>
      </c>
      <c r="O68" s="49" t="n">
        <v>0</v>
      </c>
      <c r="P68" s="49" t="n">
        <v>951.985</v>
      </c>
      <c r="Q68" s="49" t="n">
        <v>0</v>
      </c>
      <c r="R68" s="49" t="n">
        <v>0</v>
      </c>
      <c r="S68" s="50" t="n">
        <v>0</v>
      </c>
      <c r="T68" s="51" t="n">
        <v>0</v>
      </c>
      <c r="U68" s="49" t="n">
        <v>0</v>
      </c>
      <c r="V68" s="52" t="n">
        <v>0</v>
      </c>
      <c r="W68" s="51" t="n">
        <v>0</v>
      </c>
      <c r="X68" s="49" t="n">
        <v>0</v>
      </c>
      <c r="Y68" s="50" t="n">
        <v>0</v>
      </c>
      <c r="Z68" s="53" t="n">
        <v>0</v>
      </c>
      <c r="AA68" s="54" t="n">
        <v>0</v>
      </c>
      <c r="AB68" s="54" t="n">
        <v>0</v>
      </c>
      <c r="AC68" s="35" t="n">
        <f aca="false">SUM(C68:AB68)-T68-W68</f>
        <v>9925.045</v>
      </c>
      <c r="AD68" s="36" t="e">
        <f aca="false">SUM(C68:AB68)-#REF!-T68-W68</f>
        <v>#REF!</v>
      </c>
      <c r="BT68" s="38" t="e">
        <f aca="false">AC68-AD68</f>
        <v>#REF!</v>
      </c>
      <c r="BW68" s="0" t="s">
        <v>32</v>
      </c>
      <c r="BX68" s="0" t="s">
        <v>33</v>
      </c>
    </row>
    <row r="69" s="1" customFormat="true" ht="10.8" hidden="false" customHeight="false" outlineLevel="0" collapsed="false">
      <c r="B69" s="29" t="s">
        <v>88</v>
      </c>
      <c r="C69" s="30" t="n">
        <f aca="false">SUM(C70:C92)</f>
        <v>408</v>
      </c>
      <c r="D69" s="31" t="n">
        <f aca="false">SUM(D70:D92)</f>
        <v>0</v>
      </c>
      <c r="E69" s="32" t="n">
        <f aca="false">SUM(E70:E92)</f>
        <v>10916.5995</v>
      </c>
      <c r="F69" s="32" t="n">
        <f aca="false">SUM(F70:F92)</f>
        <v>14471.81</v>
      </c>
      <c r="G69" s="32" t="n">
        <f aca="false">SUM(G70:G92)</f>
        <v>0</v>
      </c>
      <c r="H69" s="32" t="n">
        <f aca="false">SUM(H70:H92)</f>
        <v>0</v>
      </c>
      <c r="I69" s="32" t="n">
        <f aca="false">SUM(I70:I92)</f>
        <v>447.65</v>
      </c>
      <c r="J69" s="32" t="n">
        <f aca="false">SUM(J70:J92)</f>
        <v>2443.387</v>
      </c>
      <c r="K69" s="32" t="n">
        <f aca="false">SUM(K70:K92)</f>
        <v>49.458</v>
      </c>
      <c r="L69" s="32" t="n">
        <f aca="false">SUM(L70:L92)</f>
        <v>3.439</v>
      </c>
      <c r="M69" s="32" t="n">
        <f aca="false">SUM(M70:M92)</f>
        <v>548.595</v>
      </c>
      <c r="N69" s="32" t="n">
        <f aca="false">SUM(N70:N92)</f>
        <v>17702.872</v>
      </c>
      <c r="O69" s="33" t="n">
        <f aca="false">SUM(O70:O92)</f>
        <v>960.694</v>
      </c>
      <c r="P69" s="33" t="n">
        <f aca="false">SUM(P70:P92)</f>
        <v>6280.36</v>
      </c>
      <c r="Q69" s="33" t="n">
        <f aca="false">SUM(Q70:Q92)</f>
        <v>10.5</v>
      </c>
      <c r="R69" s="33" t="n">
        <f aca="false">SUM(R70:R92)</f>
        <v>0</v>
      </c>
      <c r="S69" s="33" t="n">
        <f aca="false">SUM(S70:S92)</f>
        <v>1239</v>
      </c>
      <c r="T69" s="34" t="n">
        <f aca="false">SUM(T70:T92)</f>
        <v>365.805</v>
      </c>
      <c r="U69" s="32" t="n">
        <f aca="false">SUM(U70:U92)</f>
        <v>49.809</v>
      </c>
      <c r="V69" s="33" t="n">
        <f aca="false">SUM(V70:V92)</f>
        <v>315.996</v>
      </c>
      <c r="W69" s="34" t="n">
        <f aca="false">SUM(W70:W92)</f>
        <v>1398.128</v>
      </c>
      <c r="X69" s="33" t="n">
        <f aca="false">SUM(X70:X92)</f>
        <v>425.317</v>
      </c>
      <c r="Y69" s="34" t="n">
        <f aca="false">SUM(Y70:Y92)</f>
        <v>972.811</v>
      </c>
      <c r="Z69" s="32" t="n">
        <f aca="false">SUM(Z70:Z92)</f>
        <v>0</v>
      </c>
      <c r="AA69" s="32" t="n">
        <f aca="false">SUM(AA70:AA92)</f>
        <v>0</v>
      </c>
      <c r="AB69" s="32" t="n">
        <f aca="false">SUM(AB70:AB92)</f>
        <v>0</v>
      </c>
      <c r="AC69" s="35" t="n">
        <f aca="false">SUM(C69:AB69)-T69-W69</f>
        <v>57246.2975</v>
      </c>
      <c r="AD69" s="36" t="e">
        <f aca="false">SUM(C69:AB69)-#REF!-T69-W69</f>
        <v>#REF!</v>
      </c>
      <c r="AE69" s="37" t="n">
        <f aca="false">C69</f>
        <v>408</v>
      </c>
      <c r="AF69" s="37" t="e">
        <f aca="false">#REF!</f>
        <v>#REF!</v>
      </c>
      <c r="AG69" s="37" t="n">
        <f aca="false">D69</f>
        <v>0</v>
      </c>
      <c r="AH69" s="37" t="n">
        <f aca="false">E69</f>
        <v>10916.5995</v>
      </c>
      <c r="AI69" s="37" t="n">
        <f aca="false">F69</f>
        <v>14471.81</v>
      </c>
      <c r="AJ69" s="37" t="n">
        <f aca="false">G69</f>
        <v>0</v>
      </c>
      <c r="AK69" s="37" t="n">
        <f aca="false">H69</f>
        <v>0</v>
      </c>
      <c r="AL69" s="37" t="n">
        <f aca="false">I69</f>
        <v>447.65</v>
      </c>
      <c r="AM69" s="37" t="e">
        <f aca="false">#REF!</f>
        <v>#REF!</v>
      </c>
      <c r="AN69" s="37" t="e">
        <f aca="false">#REF!</f>
        <v>#REF!</v>
      </c>
      <c r="AO69" s="37" t="n">
        <f aca="false">J69</f>
        <v>2443.387</v>
      </c>
      <c r="AP69" s="37" t="e">
        <f aca="false">#REF!</f>
        <v>#REF!</v>
      </c>
      <c r="AQ69" s="37" t="n">
        <f aca="false">K69</f>
        <v>49.458</v>
      </c>
      <c r="AR69" s="37" t="n">
        <f aca="false">L69</f>
        <v>3.439</v>
      </c>
      <c r="AS69" s="37" t="e">
        <f aca="false">#REF!</f>
        <v>#REF!</v>
      </c>
      <c r="AT69" s="37" t="e">
        <f aca="false">#REF!</f>
        <v>#REF!</v>
      </c>
      <c r="AU69" s="37" t="e">
        <f aca="false">#REF!</f>
        <v>#REF!</v>
      </c>
      <c r="AV69" s="37" t="n">
        <f aca="false">M69</f>
        <v>548.595</v>
      </c>
      <c r="AW69" s="37" t="n">
        <f aca="false">N69</f>
        <v>17702.872</v>
      </c>
      <c r="AX69" s="37" t="e">
        <f aca="false">#REF!</f>
        <v>#REF!</v>
      </c>
      <c r="AY69" s="37" t="n">
        <f aca="false">O69</f>
        <v>960.694</v>
      </c>
      <c r="AZ69" s="37" t="n">
        <f aca="false">P69</f>
        <v>6280.36</v>
      </c>
      <c r="BA69" s="37" t="n">
        <f aca="false">Q69</f>
        <v>10.5</v>
      </c>
      <c r="BB69" s="37" t="e">
        <f aca="false">#REF!</f>
        <v>#REF!</v>
      </c>
      <c r="BC69" s="37" t="n">
        <f aca="false">R69</f>
        <v>0</v>
      </c>
      <c r="BD69" s="37" t="n">
        <f aca="false">S69</f>
        <v>1239</v>
      </c>
      <c r="BE69" s="37" t="e">
        <f aca="false">#REF!</f>
        <v>#REF!</v>
      </c>
      <c r="BF69" s="37" t="e">
        <f aca="false">#REF!</f>
        <v>#REF!</v>
      </c>
      <c r="BG69" s="37" t="e">
        <f aca="false">#REF!</f>
        <v>#REF!</v>
      </c>
      <c r="BH69" s="37" t="e">
        <f aca="false">#REF!</f>
        <v>#REF!</v>
      </c>
      <c r="BI69" s="37" t="e">
        <f aca="false">#REF!</f>
        <v>#REF!</v>
      </c>
      <c r="BJ69" s="37" t="e">
        <f aca="false">#REF!</f>
        <v>#REF!</v>
      </c>
      <c r="BK69" s="37" t="n">
        <f aca="false">T69</f>
        <v>365.805</v>
      </c>
      <c r="BL69" s="37" t="n">
        <f aca="false">U69</f>
        <v>49.809</v>
      </c>
      <c r="BM69" s="37" t="n">
        <f aca="false">V69</f>
        <v>315.996</v>
      </c>
      <c r="BN69" s="37" t="n">
        <f aca="false">W69</f>
        <v>1398.128</v>
      </c>
      <c r="BO69" s="37" t="n">
        <f aca="false">X69</f>
        <v>425.317</v>
      </c>
      <c r="BP69" s="37" t="n">
        <f aca="false">Y69</f>
        <v>972.811</v>
      </c>
      <c r="BQ69" s="37" t="n">
        <f aca="false">AC69</f>
        <v>57246.2975</v>
      </c>
      <c r="BR69" s="37"/>
      <c r="BS69" s="37"/>
      <c r="BT69" s="38" t="e">
        <f aca="false">AC69-AD69</f>
        <v>#REF!</v>
      </c>
      <c r="BU69" s="37"/>
      <c r="BV69" s="37"/>
    </row>
    <row r="70" s="1" customFormat="true" ht="10.8" hidden="false" customHeight="false" outlineLevel="0" collapsed="false">
      <c r="B70" s="39"/>
      <c r="C70" s="40"/>
      <c r="D70" s="41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2"/>
      <c r="P70" s="42"/>
      <c r="Q70" s="42"/>
      <c r="R70" s="42"/>
      <c r="S70" s="42"/>
      <c r="T70" s="43"/>
      <c r="U70" s="42"/>
      <c r="V70" s="44"/>
      <c r="W70" s="43"/>
      <c r="X70" s="45"/>
      <c r="Y70" s="45"/>
      <c r="Z70" s="46"/>
      <c r="AA70" s="47"/>
      <c r="AB70" s="47"/>
      <c r="AC70" s="35" t="n">
        <f aca="false">SUM(C70:AB70)-T70-W70</f>
        <v>0</v>
      </c>
      <c r="AD70" s="36" t="e">
        <f aca="false">SUM(C70:AB70)-#REF!-T70-W70</f>
        <v>#REF!</v>
      </c>
      <c r="BT70" s="38" t="e">
        <f aca="false">AC70-AD70</f>
        <v>#REF!</v>
      </c>
    </row>
    <row r="71" s="1" customFormat="true" ht="13.8" hidden="false" customHeight="false" outlineLevel="0" collapsed="false">
      <c r="A71" s="24"/>
      <c r="B71" s="48" t="s">
        <v>89</v>
      </c>
      <c r="C71" s="49" t="n">
        <v>0</v>
      </c>
      <c r="D71" s="49" t="n">
        <v>0</v>
      </c>
      <c r="E71" s="49" t="n">
        <v>2710.278</v>
      </c>
      <c r="F71" s="49" t="n">
        <v>3853.92</v>
      </c>
      <c r="G71" s="49" t="n">
        <v>0</v>
      </c>
      <c r="H71" s="49" t="n">
        <v>0</v>
      </c>
      <c r="I71" s="49" t="n">
        <v>0</v>
      </c>
      <c r="J71" s="49" t="n">
        <v>588.387</v>
      </c>
      <c r="K71" s="49" t="n">
        <v>49.458</v>
      </c>
      <c r="L71" s="49" t="n">
        <v>0</v>
      </c>
      <c r="M71" s="49" t="n">
        <v>0</v>
      </c>
      <c r="N71" s="49" t="n">
        <v>3091.4</v>
      </c>
      <c r="O71" s="49" t="n">
        <v>0</v>
      </c>
      <c r="P71" s="49" t="n">
        <v>2649.916</v>
      </c>
      <c r="Q71" s="49" t="n">
        <v>0</v>
      </c>
      <c r="R71" s="49" t="n">
        <v>0</v>
      </c>
      <c r="S71" s="50" t="n">
        <v>0</v>
      </c>
      <c r="T71" s="51" t="n">
        <v>82.272</v>
      </c>
      <c r="U71" s="49" t="n">
        <v>9.225</v>
      </c>
      <c r="V71" s="52" t="n">
        <v>73.047</v>
      </c>
      <c r="W71" s="51" t="n">
        <v>64.841</v>
      </c>
      <c r="X71" s="49" t="n">
        <v>54.294</v>
      </c>
      <c r="Y71" s="50" t="n">
        <v>10.547</v>
      </c>
      <c r="Z71" s="53" t="n">
        <v>0</v>
      </c>
      <c r="AA71" s="54" t="n">
        <v>0</v>
      </c>
      <c r="AB71" s="54" t="n">
        <v>0</v>
      </c>
      <c r="AC71" s="35" t="n">
        <f aca="false">SUM(C71:AB71)-T71-W71</f>
        <v>13090.472</v>
      </c>
      <c r="AD71" s="36" t="e">
        <f aca="false">SUM(C71:AB71)-#REF!-T71-W71</f>
        <v>#REF!</v>
      </c>
      <c r="BT71" s="38" t="e">
        <f aca="false">AC71-AD71</f>
        <v>#REF!</v>
      </c>
      <c r="BW71" s="0" t="s">
        <v>32</v>
      </c>
      <c r="BX71" s="0" t="s">
        <v>33</v>
      </c>
    </row>
    <row r="72" s="1" customFormat="true" ht="13.8" hidden="false" customHeight="false" outlineLevel="0" collapsed="false">
      <c r="A72" s="24"/>
      <c r="B72" s="48" t="s">
        <v>90</v>
      </c>
      <c r="C72" s="49" t="n">
        <v>0</v>
      </c>
      <c r="D72" s="49" t="n">
        <v>0</v>
      </c>
      <c r="E72" s="49" t="n">
        <v>1713.864</v>
      </c>
      <c r="F72" s="49" t="n">
        <v>2599.66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483.6</v>
      </c>
      <c r="O72" s="49" t="n">
        <v>0</v>
      </c>
      <c r="P72" s="49" t="n">
        <v>2358.018</v>
      </c>
      <c r="Q72" s="49" t="n">
        <v>10.5</v>
      </c>
      <c r="R72" s="49" t="n">
        <v>0</v>
      </c>
      <c r="S72" s="50" t="n">
        <v>0</v>
      </c>
      <c r="T72" s="51" t="n">
        <v>46.987</v>
      </c>
      <c r="U72" s="49" t="n">
        <v>0</v>
      </c>
      <c r="V72" s="52" t="n">
        <v>46.987</v>
      </c>
      <c r="W72" s="51" t="n">
        <v>0</v>
      </c>
      <c r="X72" s="49" t="n">
        <v>0</v>
      </c>
      <c r="Y72" s="50" t="n">
        <v>0</v>
      </c>
      <c r="Z72" s="53" t="n">
        <v>0</v>
      </c>
      <c r="AA72" s="54" t="n">
        <v>0</v>
      </c>
      <c r="AB72" s="54" t="n">
        <v>0</v>
      </c>
      <c r="AC72" s="35" t="n">
        <f aca="false">SUM(C72:AB72)-T72-W72</f>
        <v>7212.629</v>
      </c>
      <c r="AD72" s="36" t="e">
        <f aca="false">SUM(C72:AB72)-#REF!-T72-W72</f>
        <v>#REF!</v>
      </c>
      <c r="BT72" s="38" t="e">
        <f aca="false">AC72-AD72</f>
        <v>#REF!</v>
      </c>
      <c r="BW72" s="0" t="s">
        <v>32</v>
      </c>
      <c r="BX72" s="0" t="s">
        <v>33</v>
      </c>
    </row>
    <row r="73" s="1" customFormat="true" ht="13.8" hidden="false" customHeight="false" outlineLevel="0" collapsed="false">
      <c r="A73" s="24"/>
      <c r="B73" s="48" t="s">
        <v>91</v>
      </c>
      <c r="C73" s="49" t="n">
        <v>0</v>
      </c>
      <c r="D73" s="49" t="n">
        <v>0</v>
      </c>
      <c r="E73" s="49" t="n">
        <v>2259.642</v>
      </c>
      <c r="F73" s="49" t="n">
        <v>3085.74</v>
      </c>
      <c r="G73" s="49" t="n">
        <v>0</v>
      </c>
      <c r="H73" s="49" t="n">
        <v>0</v>
      </c>
      <c r="I73" s="49" t="n">
        <v>0</v>
      </c>
      <c r="J73" s="49" t="n">
        <v>1855</v>
      </c>
      <c r="K73" s="49" t="n">
        <v>0</v>
      </c>
      <c r="L73" s="49" t="n">
        <v>0</v>
      </c>
      <c r="M73" s="49" t="n">
        <v>101.592</v>
      </c>
      <c r="N73" s="49" t="n">
        <v>3664.44</v>
      </c>
      <c r="O73" s="49" t="n">
        <v>0</v>
      </c>
      <c r="P73" s="49" t="n">
        <v>872.476</v>
      </c>
      <c r="Q73" s="49" t="n">
        <v>0</v>
      </c>
      <c r="R73" s="49" t="n">
        <v>0</v>
      </c>
      <c r="S73" s="50" t="n">
        <v>0</v>
      </c>
      <c r="T73" s="51" t="n">
        <v>124.762</v>
      </c>
      <c r="U73" s="49" t="n">
        <v>33.309</v>
      </c>
      <c r="V73" s="52" t="n">
        <v>91.453</v>
      </c>
      <c r="W73" s="51" t="n">
        <v>65.656</v>
      </c>
      <c r="X73" s="49" t="n">
        <v>65.656</v>
      </c>
      <c r="Y73" s="50" t="n">
        <v>0</v>
      </c>
      <c r="Z73" s="53" t="n">
        <v>0</v>
      </c>
      <c r="AA73" s="54" t="n">
        <v>0</v>
      </c>
      <c r="AB73" s="54" t="n">
        <v>0</v>
      </c>
      <c r="AC73" s="35" t="n">
        <f aca="false">SUM(C73:AB73)-T73-W73</f>
        <v>12029.308</v>
      </c>
      <c r="AD73" s="36" t="e">
        <f aca="false">SUM(C73:AB73)-#REF!-T73-W73</f>
        <v>#REF!</v>
      </c>
      <c r="BT73" s="38" t="e">
        <f aca="false">AC73-AD73</f>
        <v>#REF!</v>
      </c>
      <c r="BW73" s="0" t="s">
        <v>32</v>
      </c>
      <c r="BX73" s="0" t="s">
        <v>33</v>
      </c>
    </row>
    <row r="74" s="1" customFormat="true" ht="13.8" hidden="false" customHeight="false" outlineLevel="0" collapsed="false">
      <c r="A74" s="24"/>
      <c r="B74" s="48" t="s">
        <v>92</v>
      </c>
      <c r="C74" s="49" t="n">
        <v>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6681.6</v>
      </c>
      <c r="O74" s="49" t="n">
        <v>0</v>
      </c>
      <c r="P74" s="49" t="n">
        <v>0</v>
      </c>
      <c r="Q74" s="49" t="n">
        <v>0</v>
      </c>
      <c r="R74" s="49" t="n">
        <v>0</v>
      </c>
      <c r="S74" s="50" t="n">
        <v>0</v>
      </c>
      <c r="T74" s="51" t="n">
        <v>0</v>
      </c>
      <c r="U74" s="49" t="n">
        <v>0</v>
      </c>
      <c r="V74" s="52" t="n">
        <v>0</v>
      </c>
      <c r="W74" s="51" t="n">
        <v>0</v>
      </c>
      <c r="X74" s="49" t="n">
        <v>0</v>
      </c>
      <c r="Y74" s="50" t="n">
        <v>0</v>
      </c>
      <c r="Z74" s="53" t="n">
        <v>0</v>
      </c>
      <c r="AA74" s="54" t="n">
        <v>0</v>
      </c>
      <c r="AB74" s="54" t="n">
        <v>0</v>
      </c>
      <c r="AC74" s="35" t="n">
        <f aca="false">SUM(C74:AB74)-T74-W74</f>
        <v>6681.6</v>
      </c>
      <c r="AD74" s="36" t="e">
        <f aca="false">SUM(C74:AB74)-#REF!-T74-W74</f>
        <v>#REF!</v>
      </c>
      <c r="BT74" s="38" t="e">
        <f aca="false">AC74-AD74</f>
        <v>#REF!</v>
      </c>
      <c r="BW74" s="0" t="s">
        <v>32</v>
      </c>
      <c r="BX74" s="0" t="s">
        <v>33</v>
      </c>
    </row>
    <row r="75" s="1" customFormat="true" ht="13.8" hidden="false" customHeight="false" outlineLevel="0" collapsed="false">
      <c r="A75" s="24"/>
      <c r="B75" s="48" t="s">
        <v>93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237.189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0</v>
      </c>
      <c r="S75" s="50" t="n">
        <v>0</v>
      </c>
      <c r="T75" s="51" t="n">
        <v>0</v>
      </c>
      <c r="U75" s="49" t="n">
        <v>0</v>
      </c>
      <c r="V75" s="52" t="n">
        <v>0</v>
      </c>
      <c r="W75" s="51" t="n">
        <v>0</v>
      </c>
      <c r="X75" s="49" t="n">
        <v>0</v>
      </c>
      <c r="Y75" s="50" t="n">
        <v>0</v>
      </c>
      <c r="Z75" s="53" t="n">
        <v>0</v>
      </c>
      <c r="AA75" s="54" t="n">
        <v>0</v>
      </c>
      <c r="AB75" s="54" t="n">
        <v>0</v>
      </c>
      <c r="AC75" s="35" t="n">
        <f aca="false">SUM(C75:AB75)-T75-W75</f>
        <v>237.189</v>
      </c>
      <c r="AD75" s="36" t="e">
        <f aca="false">SUM(C75:AB75)-#REF!-T75-W75</f>
        <v>#REF!</v>
      </c>
      <c r="BT75" s="38" t="e">
        <f aca="false">AC75-AD75</f>
        <v>#REF!</v>
      </c>
      <c r="BW75" s="0" t="s">
        <v>32</v>
      </c>
      <c r="BX75" s="0" t="s">
        <v>33</v>
      </c>
    </row>
    <row r="76" s="1" customFormat="true" ht="13.8" hidden="false" customHeight="false" outlineLevel="0" collapsed="false">
      <c r="A76" s="24"/>
      <c r="B76" s="48" t="s">
        <v>94</v>
      </c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55.247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50" t="n">
        <v>0</v>
      </c>
      <c r="T76" s="51" t="n">
        <v>0</v>
      </c>
      <c r="U76" s="49" t="n">
        <v>0</v>
      </c>
      <c r="V76" s="52" t="n">
        <v>0</v>
      </c>
      <c r="W76" s="51" t="n">
        <v>0</v>
      </c>
      <c r="X76" s="49" t="n">
        <v>0</v>
      </c>
      <c r="Y76" s="50" t="n">
        <v>0</v>
      </c>
      <c r="Z76" s="53" t="n">
        <v>0</v>
      </c>
      <c r="AA76" s="54" t="n">
        <v>0</v>
      </c>
      <c r="AB76" s="54" t="n">
        <v>0</v>
      </c>
      <c r="AC76" s="35" t="n">
        <f aca="false">SUM(C76:AB76)-T76-W76</f>
        <v>55.247</v>
      </c>
      <c r="AD76" s="36" t="e">
        <f aca="false">SUM(C76:AB76)-#REF!-T76-W76</f>
        <v>#REF!</v>
      </c>
      <c r="BT76" s="38" t="e">
        <f aca="false">AC76-AD76</f>
        <v>#REF!</v>
      </c>
      <c r="BW76" s="0" t="s">
        <v>32</v>
      </c>
      <c r="BX76" s="0" t="s">
        <v>33</v>
      </c>
    </row>
    <row r="77" s="1" customFormat="true" ht="13.8" hidden="false" customHeight="false" outlineLevel="0" collapsed="false">
      <c r="A77" s="24"/>
      <c r="B77" s="48" t="s">
        <v>95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56.75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50" t="n">
        <v>0</v>
      </c>
      <c r="T77" s="51" t="n">
        <v>0</v>
      </c>
      <c r="U77" s="49" t="n">
        <v>0</v>
      </c>
      <c r="V77" s="52" t="n">
        <v>0</v>
      </c>
      <c r="W77" s="51" t="n">
        <v>0</v>
      </c>
      <c r="X77" s="49" t="n">
        <v>0</v>
      </c>
      <c r="Y77" s="50" t="n">
        <v>0</v>
      </c>
      <c r="Z77" s="53" t="n">
        <v>0</v>
      </c>
      <c r="AA77" s="54" t="n">
        <v>0</v>
      </c>
      <c r="AB77" s="54" t="n">
        <v>0</v>
      </c>
      <c r="AC77" s="35" t="n">
        <f aca="false">SUM(C77:AB77)-T77-W77</f>
        <v>56.75</v>
      </c>
      <c r="AD77" s="36" t="e">
        <f aca="false">SUM(C77:AB77)-#REF!-T77-W77</f>
        <v>#REF!</v>
      </c>
      <c r="BT77" s="38" t="e">
        <f aca="false">AC77-AD77</f>
        <v>#REF!</v>
      </c>
      <c r="BW77" s="0" t="s">
        <v>32</v>
      </c>
      <c r="BX77" s="0" t="s">
        <v>33</v>
      </c>
    </row>
    <row r="78" s="1" customFormat="true" ht="21" hidden="false" customHeight="false" outlineLevel="0" collapsed="false">
      <c r="A78" s="24"/>
      <c r="B78" s="48" t="s">
        <v>96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74.634</v>
      </c>
      <c r="P78" s="49" t="n">
        <v>0</v>
      </c>
      <c r="Q78" s="49" t="n">
        <v>0</v>
      </c>
      <c r="R78" s="49" t="n">
        <v>0</v>
      </c>
      <c r="S78" s="50" t="n">
        <v>0</v>
      </c>
      <c r="T78" s="51" t="n">
        <v>0</v>
      </c>
      <c r="U78" s="49" t="n">
        <v>0</v>
      </c>
      <c r="V78" s="52" t="n">
        <v>0</v>
      </c>
      <c r="W78" s="51" t="n">
        <v>0</v>
      </c>
      <c r="X78" s="49" t="n">
        <v>0</v>
      </c>
      <c r="Y78" s="50" t="n">
        <v>0</v>
      </c>
      <c r="Z78" s="53" t="n">
        <v>0</v>
      </c>
      <c r="AA78" s="54" t="n">
        <v>0</v>
      </c>
      <c r="AB78" s="54" t="n">
        <v>0</v>
      </c>
      <c r="AC78" s="35" t="n">
        <f aca="false">SUM(C78:AB78)-T78-W78</f>
        <v>74.634</v>
      </c>
      <c r="AD78" s="36" t="e">
        <f aca="false">SUM(C78:AB78)-#REF!-T78-W78</f>
        <v>#REF!</v>
      </c>
      <c r="BT78" s="38" t="e">
        <f aca="false">AC78-AD78</f>
        <v>#REF!</v>
      </c>
      <c r="BW78" s="0" t="s">
        <v>32</v>
      </c>
      <c r="BX78" s="0" t="s">
        <v>33</v>
      </c>
    </row>
    <row r="79" s="1" customFormat="true" ht="21" hidden="false" customHeight="false" outlineLevel="0" collapsed="false">
      <c r="A79" s="24"/>
      <c r="B79" s="48" t="s">
        <v>97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11.442</v>
      </c>
      <c r="P79" s="49" t="n">
        <v>0</v>
      </c>
      <c r="Q79" s="49" t="n">
        <v>0</v>
      </c>
      <c r="R79" s="49" t="n">
        <v>0</v>
      </c>
      <c r="S79" s="50" t="n">
        <v>0</v>
      </c>
      <c r="T79" s="51" t="n">
        <v>0</v>
      </c>
      <c r="U79" s="49" t="n">
        <v>0</v>
      </c>
      <c r="V79" s="52" t="n">
        <v>0</v>
      </c>
      <c r="W79" s="51" t="n">
        <v>0</v>
      </c>
      <c r="X79" s="49" t="n">
        <v>0</v>
      </c>
      <c r="Y79" s="50" t="n">
        <v>0</v>
      </c>
      <c r="Z79" s="53" t="n">
        <v>0</v>
      </c>
      <c r="AA79" s="54" t="n">
        <v>0</v>
      </c>
      <c r="AB79" s="54" t="n">
        <v>0</v>
      </c>
      <c r="AC79" s="35" t="n">
        <f aca="false">SUM(C79:AB79)-T79-W79</f>
        <v>11.442</v>
      </c>
      <c r="AD79" s="36" t="e">
        <f aca="false">SUM(C79:AB79)-#REF!-T79-W79</f>
        <v>#REF!</v>
      </c>
      <c r="BT79" s="38" t="e">
        <f aca="false">AC79-AD79</f>
        <v>#REF!</v>
      </c>
      <c r="BW79" s="0" t="s">
        <v>32</v>
      </c>
      <c r="BX79" s="0" t="s">
        <v>33</v>
      </c>
    </row>
    <row r="80" s="1" customFormat="true" ht="21" hidden="false" customHeight="false" outlineLevel="0" collapsed="false">
      <c r="A80" s="24"/>
      <c r="B80" s="48" t="s">
        <v>98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711.618</v>
      </c>
      <c r="P80" s="49" t="n">
        <v>0</v>
      </c>
      <c r="Q80" s="49" t="n">
        <v>0</v>
      </c>
      <c r="R80" s="49" t="n">
        <v>0</v>
      </c>
      <c r="S80" s="50" t="n">
        <v>0</v>
      </c>
      <c r="T80" s="51" t="n">
        <v>0</v>
      </c>
      <c r="U80" s="49" t="n">
        <v>0</v>
      </c>
      <c r="V80" s="52" t="n">
        <v>0</v>
      </c>
      <c r="W80" s="51" t="n">
        <v>0</v>
      </c>
      <c r="X80" s="49" t="n">
        <v>0</v>
      </c>
      <c r="Y80" s="50" t="n">
        <v>0</v>
      </c>
      <c r="Z80" s="53" t="n">
        <v>0</v>
      </c>
      <c r="AA80" s="54" t="n">
        <v>0</v>
      </c>
      <c r="AB80" s="54" t="n">
        <v>0</v>
      </c>
      <c r="AC80" s="35" t="n">
        <f aca="false">SUM(C80:AB80)-T80-W80</f>
        <v>711.618</v>
      </c>
      <c r="AD80" s="36" t="e">
        <f aca="false">SUM(C80:AB80)-#REF!-T80-W80</f>
        <v>#REF!</v>
      </c>
      <c r="BT80" s="38" t="e">
        <f aca="false">AC80-AD80</f>
        <v>#REF!</v>
      </c>
      <c r="BW80" s="0" t="s">
        <v>32</v>
      </c>
      <c r="BX80" s="0" t="s">
        <v>33</v>
      </c>
    </row>
    <row r="81" s="1" customFormat="true" ht="21" hidden="false" customHeight="false" outlineLevel="0" collapsed="false">
      <c r="A81" s="24"/>
      <c r="B81" s="48" t="s">
        <v>99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50" t="n">
        <v>0</v>
      </c>
      <c r="T81" s="51" t="n">
        <v>0</v>
      </c>
      <c r="U81" s="49" t="n">
        <v>0</v>
      </c>
      <c r="V81" s="52" t="n">
        <v>0</v>
      </c>
      <c r="W81" s="51" t="n">
        <v>0</v>
      </c>
      <c r="X81" s="49" t="n">
        <v>0</v>
      </c>
      <c r="Y81" s="50" t="n">
        <v>0</v>
      </c>
      <c r="Z81" s="53" t="n">
        <v>0</v>
      </c>
      <c r="AA81" s="54" t="n">
        <v>0</v>
      </c>
      <c r="AB81" s="54" t="n">
        <v>0</v>
      </c>
      <c r="AC81" s="35" t="n">
        <f aca="false">SUM(C81:AB81)-T81-W81</f>
        <v>0</v>
      </c>
      <c r="AD81" s="36" t="e">
        <f aca="false">SUM(C81:AB81)-#REF!-T81-W81</f>
        <v>#REF!</v>
      </c>
      <c r="BT81" s="38" t="e">
        <f aca="false">AC81-AD81</f>
        <v>#REF!</v>
      </c>
      <c r="BW81" s="0" t="s">
        <v>32</v>
      </c>
      <c r="BX81" s="0" t="s">
        <v>33</v>
      </c>
    </row>
    <row r="82" s="1" customFormat="true" ht="21" hidden="false" customHeight="false" outlineLevel="0" collapsed="false">
      <c r="A82" s="24"/>
      <c r="B82" s="48" t="s">
        <v>100</v>
      </c>
      <c r="C82" s="49" t="n">
        <v>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8.098</v>
      </c>
      <c r="P82" s="49" t="n">
        <v>0</v>
      </c>
      <c r="Q82" s="49" t="n">
        <v>0</v>
      </c>
      <c r="R82" s="49" t="n">
        <v>0</v>
      </c>
      <c r="S82" s="50" t="n">
        <v>0</v>
      </c>
      <c r="T82" s="51" t="n">
        <v>0</v>
      </c>
      <c r="U82" s="49" t="n">
        <v>0</v>
      </c>
      <c r="V82" s="52" t="n">
        <v>0</v>
      </c>
      <c r="W82" s="51" t="n">
        <v>0</v>
      </c>
      <c r="X82" s="49" t="n">
        <v>0</v>
      </c>
      <c r="Y82" s="50" t="n">
        <v>0</v>
      </c>
      <c r="Z82" s="53" t="n">
        <v>0</v>
      </c>
      <c r="AA82" s="54" t="n">
        <v>0</v>
      </c>
      <c r="AB82" s="54" t="n">
        <v>0</v>
      </c>
      <c r="AC82" s="35" t="n">
        <f aca="false">SUM(C82:AB82)-T82-W82</f>
        <v>8.098</v>
      </c>
      <c r="AD82" s="36" t="e">
        <f aca="false">SUM(C82:AB82)-#REF!-T82-W82</f>
        <v>#REF!</v>
      </c>
      <c r="BT82" s="38" t="e">
        <f aca="false">AC82-AD82</f>
        <v>#REF!</v>
      </c>
      <c r="BW82" s="0" t="s">
        <v>32</v>
      </c>
      <c r="BX82" s="0" t="s">
        <v>33</v>
      </c>
    </row>
    <row r="83" s="1" customFormat="true" ht="21" hidden="false" customHeight="false" outlineLevel="0" collapsed="false">
      <c r="A83" s="24"/>
      <c r="B83" s="48" t="s">
        <v>101</v>
      </c>
      <c r="C83" s="49" t="n">
        <v>0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84.492</v>
      </c>
      <c r="P83" s="49" t="n">
        <v>0</v>
      </c>
      <c r="Q83" s="49" t="n">
        <v>0</v>
      </c>
      <c r="R83" s="49" t="n">
        <v>0</v>
      </c>
      <c r="S83" s="50" t="n">
        <v>0</v>
      </c>
      <c r="T83" s="51" t="n">
        <v>0</v>
      </c>
      <c r="U83" s="49" t="n">
        <v>0</v>
      </c>
      <c r="V83" s="52" t="n">
        <v>0</v>
      </c>
      <c r="W83" s="51" t="n">
        <v>0</v>
      </c>
      <c r="X83" s="49" t="n">
        <v>0</v>
      </c>
      <c r="Y83" s="50" t="n">
        <v>0</v>
      </c>
      <c r="Z83" s="53" t="n">
        <v>0</v>
      </c>
      <c r="AA83" s="54" t="n">
        <v>0</v>
      </c>
      <c r="AB83" s="54" t="n">
        <v>0</v>
      </c>
      <c r="AC83" s="35" t="n">
        <f aca="false">SUM(C83:AB83)-T83-W83</f>
        <v>84.492</v>
      </c>
      <c r="AD83" s="36" t="e">
        <f aca="false">SUM(C83:AB83)-#REF!-T83-W83</f>
        <v>#REF!</v>
      </c>
      <c r="BT83" s="38" t="e">
        <f aca="false">AC83-AD83</f>
        <v>#REF!</v>
      </c>
      <c r="BW83" s="0" t="s">
        <v>32</v>
      </c>
      <c r="BX83" s="0" t="s">
        <v>33</v>
      </c>
    </row>
    <row r="84" s="1" customFormat="true" ht="13.8" hidden="false" customHeight="false" outlineLevel="0" collapsed="false">
      <c r="A84" s="24"/>
      <c r="B84" s="48" t="s">
        <v>102</v>
      </c>
      <c r="C84" s="49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50" t="n">
        <v>0</v>
      </c>
      <c r="T84" s="51" t="n">
        <v>0</v>
      </c>
      <c r="U84" s="49" t="n">
        <v>0</v>
      </c>
      <c r="V84" s="52" t="n">
        <v>0</v>
      </c>
      <c r="W84" s="51" t="n">
        <v>301.408</v>
      </c>
      <c r="X84" s="49" t="n">
        <v>301.408</v>
      </c>
      <c r="Y84" s="50" t="n">
        <v>0</v>
      </c>
      <c r="Z84" s="53" t="n">
        <v>0</v>
      </c>
      <c r="AA84" s="54" t="n">
        <v>0</v>
      </c>
      <c r="AB84" s="54" t="n">
        <v>0</v>
      </c>
      <c r="AC84" s="35" t="n">
        <f aca="false">SUM(C84:AB84)-T84-W84</f>
        <v>301.408</v>
      </c>
      <c r="AD84" s="36" t="e">
        <f aca="false">SUM(C84:AB84)-#REF!-T84-W84</f>
        <v>#REF!</v>
      </c>
      <c r="BT84" s="38" t="e">
        <f aca="false">AC84-AD84</f>
        <v>#REF!</v>
      </c>
      <c r="BW84" s="0" t="s">
        <v>32</v>
      </c>
      <c r="BX84" s="0" t="s">
        <v>33</v>
      </c>
    </row>
    <row r="85" s="1" customFormat="true" ht="21" hidden="false" customHeight="false" outlineLevel="0" collapsed="false">
      <c r="A85" s="24"/>
      <c r="B85" s="48" t="s">
        <v>103</v>
      </c>
      <c r="C85" s="49" t="n">
        <v>408</v>
      </c>
      <c r="D85" s="49" t="n">
        <v>0</v>
      </c>
      <c r="E85" s="49" t="n">
        <v>3400.2825</v>
      </c>
      <c r="F85" s="49" t="n">
        <v>4932.49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447.003</v>
      </c>
      <c r="N85" s="49" t="n">
        <v>2103.66</v>
      </c>
      <c r="O85" s="49" t="n">
        <v>0</v>
      </c>
      <c r="P85" s="49" t="n">
        <v>0</v>
      </c>
      <c r="Q85" s="49" t="n">
        <v>0</v>
      </c>
      <c r="R85" s="49" t="n">
        <v>0</v>
      </c>
      <c r="S85" s="50" t="n">
        <v>0</v>
      </c>
      <c r="T85" s="51" t="n">
        <v>111.784</v>
      </c>
      <c r="U85" s="49" t="n">
        <v>7.275</v>
      </c>
      <c r="V85" s="52" t="n">
        <v>104.509</v>
      </c>
      <c r="W85" s="51" t="n">
        <v>8.755</v>
      </c>
      <c r="X85" s="49" t="n">
        <v>3.959</v>
      </c>
      <c r="Y85" s="50" t="n">
        <v>4.796</v>
      </c>
      <c r="Z85" s="53" t="n">
        <v>0</v>
      </c>
      <c r="AA85" s="54" t="n">
        <v>0</v>
      </c>
      <c r="AB85" s="54" t="n">
        <v>0</v>
      </c>
      <c r="AC85" s="35" t="n">
        <f aca="false">SUM(C85:AB85)-T85-W85</f>
        <v>11411.9745</v>
      </c>
      <c r="AD85" s="36" t="e">
        <f aca="false">SUM(C85:AB85)-#REF!-T85-W85</f>
        <v>#REF!</v>
      </c>
      <c r="BT85" s="38" t="e">
        <f aca="false">AC85-AD85</f>
        <v>#REF!</v>
      </c>
      <c r="BW85" s="0" t="s">
        <v>32</v>
      </c>
      <c r="BX85" s="0" t="s">
        <v>33</v>
      </c>
    </row>
    <row r="86" s="1" customFormat="true" ht="13.8" hidden="false" customHeight="false" outlineLevel="0" collapsed="false">
      <c r="A86" s="24"/>
      <c r="B86" s="48" t="s">
        <v>104</v>
      </c>
      <c r="C86" s="49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58.964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50" t="n">
        <v>0</v>
      </c>
      <c r="T86" s="51" t="n">
        <v>0</v>
      </c>
      <c r="U86" s="49" t="n">
        <v>0</v>
      </c>
      <c r="V86" s="52" t="n">
        <v>0</v>
      </c>
      <c r="W86" s="51" t="n">
        <v>0</v>
      </c>
      <c r="X86" s="49" t="n">
        <v>0</v>
      </c>
      <c r="Y86" s="50" t="n">
        <v>0</v>
      </c>
      <c r="Z86" s="53" t="n">
        <v>0</v>
      </c>
      <c r="AA86" s="54" t="n">
        <v>0</v>
      </c>
      <c r="AB86" s="54" t="n">
        <v>0</v>
      </c>
      <c r="AC86" s="35" t="n">
        <f aca="false">SUM(C86:AB86)-T86-W86</f>
        <v>58.964</v>
      </c>
      <c r="AD86" s="36" t="e">
        <f aca="false">SUM(C86:AB86)-#REF!-T86-W86</f>
        <v>#REF!</v>
      </c>
      <c r="BT86" s="38" t="e">
        <f aca="false">AC86-AD86</f>
        <v>#REF!</v>
      </c>
      <c r="BW86" s="0" t="s">
        <v>32</v>
      </c>
      <c r="BX86" s="0" t="s">
        <v>33</v>
      </c>
    </row>
    <row r="87" s="1" customFormat="true" ht="13.8" hidden="false" customHeight="false" outlineLevel="0" collapsed="false">
      <c r="A87" s="24"/>
      <c r="B87" s="48" t="s">
        <v>105</v>
      </c>
      <c r="C87" s="49" t="n">
        <v>0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50" t="n">
        <v>0</v>
      </c>
      <c r="T87" s="51" t="n">
        <v>0</v>
      </c>
      <c r="U87" s="49" t="n">
        <v>0</v>
      </c>
      <c r="V87" s="52" t="n">
        <v>0</v>
      </c>
      <c r="W87" s="51" t="n">
        <v>957.468</v>
      </c>
      <c r="X87" s="49" t="n">
        <v>0</v>
      </c>
      <c r="Y87" s="50" t="n">
        <v>957.468</v>
      </c>
      <c r="Z87" s="53" t="n">
        <v>0</v>
      </c>
      <c r="AA87" s="54" t="n">
        <v>0</v>
      </c>
      <c r="AB87" s="54" t="n">
        <v>0</v>
      </c>
      <c r="AC87" s="35" t="n">
        <f aca="false">SUM(C87:AB87)-T87-W87</f>
        <v>957.468</v>
      </c>
      <c r="AD87" s="36" t="e">
        <f aca="false">SUM(C87:AB87)-#REF!-T87-W87</f>
        <v>#REF!</v>
      </c>
      <c r="BT87" s="38" t="e">
        <f aca="false">AC87-AD87</f>
        <v>#REF!</v>
      </c>
      <c r="BW87" s="0" t="s">
        <v>32</v>
      </c>
      <c r="BX87" s="0" t="s">
        <v>33</v>
      </c>
    </row>
    <row r="88" s="1" customFormat="true" ht="13.8" hidden="false" customHeight="false" outlineLevel="0" collapsed="false">
      <c r="A88" s="24"/>
      <c r="B88" s="48" t="s">
        <v>106</v>
      </c>
      <c r="C88" s="49" t="n">
        <v>0</v>
      </c>
      <c r="D88" s="49" t="n">
        <v>0</v>
      </c>
      <c r="E88" s="49" t="n">
        <v>832.533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1678.172</v>
      </c>
      <c r="O88" s="49" t="n">
        <v>0</v>
      </c>
      <c r="P88" s="49" t="n">
        <v>399.95</v>
      </c>
      <c r="Q88" s="49" t="n">
        <v>0</v>
      </c>
      <c r="R88" s="49" t="n">
        <v>0</v>
      </c>
      <c r="S88" s="50" t="n">
        <v>0</v>
      </c>
      <c r="T88" s="51" t="n">
        <v>0</v>
      </c>
      <c r="U88" s="49" t="n">
        <v>0</v>
      </c>
      <c r="V88" s="52" t="n">
        <v>0</v>
      </c>
      <c r="W88" s="51" t="n">
        <v>0</v>
      </c>
      <c r="X88" s="49" t="n">
        <v>0</v>
      </c>
      <c r="Y88" s="50" t="n">
        <v>0</v>
      </c>
      <c r="Z88" s="53" t="n">
        <v>0</v>
      </c>
      <c r="AA88" s="54" t="n">
        <v>0</v>
      </c>
      <c r="AB88" s="54" t="n">
        <v>0</v>
      </c>
      <c r="AC88" s="35" t="n">
        <f aca="false">SUM(C88:AB88)-T88-W88</f>
        <v>2910.655</v>
      </c>
      <c r="AD88" s="36" t="e">
        <f aca="false">SUM(C88:AB88)-#REF!-T88-W88</f>
        <v>#REF!</v>
      </c>
      <c r="BT88" s="38" t="e">
        <f aca="false">AC88-AD88</f>
        <v>#REF!</v>
      </c>
      <c r="BW88" s="0" t="s">
        <v>32</v>
      </c>
      <c r="BX88" s="0" t="s">
        <v>33</v>
      </c>
    </row>
    <row r="89" s="1" customFormat="true" ht="13.8" hidden="false" customHeight="false" outlineLevel="0" collapsed="false">
      <c r="A89" s="24"/>
      <c r="B89" s="48" t="s">
        <v>107</v>
      </c>
      <c r="C89" s="49" t="n">
        <v>0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39.5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50" t="n">
        <v>0</v>
      </c>
      <c r="T89" s="51" t="n">
        <v>0</v>
      </c>
      <c r="U89" s="49" t="n">
        <v>0</v>
      </c>
      <c r="V89" s="52" t="n">
        <v>0</v>
      </c>
      <c r="W89" s="51" t="n">
        <v>0</v>
      </c>
      <c r="X89" s="49" t="n">
        <v>0</v>
      </c>
      <c r="Y89" s="50" t="n">
        <v>0</v>
      </c>
      <c r="Z89" s="53" t="n">
        <v>0</v>
      </c>
      <c r="AA89" s="54" t="n">
        <v>0</v>
      </c>
      <c r="AB89" s="54" t="n">
        <v>0</v>
      </c>
      <c r="AC89" s="35" t="n">
        <f aca="false">SUM(C89:AB89)-T89-W89</f>
        <v>39.5</v>
      </c>
      <c r="AD89" s="36" t="e">
        <f aca="false">SUM(C89:AB89)-#REF!-T89-W89</f>
        <v>#REF!</v>
      </c>
      <c r="BT89" s="38" t="e">
        <f aca="false">AC89-AD89</f>
        <v>#REF!</v>
      </c>
      <c r="BW89" s="0" t="s">
        <v>32</v>
      </c>
      <c r="BX89" s="0" t="s">
        <v>33</v>
      </c>
    </row>
    <row r="90" s="1" customFormat="true" ht="13.8" hidden="false" customHeight="false" outlineLevel="0" collapsed="false">
      <c r="A90" s="24"/>
      <c r="B90" s="48" t="s">
        <v>108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49" t="n">
        <v>3.439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50" t="n">
        <v>0</v>
      </c>
      <c r="T90" s="51" t="n">
        <v>0</v>
      </c>
      <c r="U90" s="49" t="n">
        <v>0</v>
      </c>
      <c r="V90" s="52" t="n">
        <v>0</v>
      </c>
      <c r="W90" s="51" t="n">
        <v>0</v>
      </c>
      <c r="X90" s="49" t="n">
        <v>0</v>
      </c>
      <c r="Y90" s="50" t="n">
        <v>0</v>
      </c>
      <c r="Z90" s="53" t="n">
        <v>0</v>
      </c>
      <c r="AA90" s="54" t="n">
        <v>0</v>
      </c>
      <c r="AB90" s="54" t="n">
        <v>0</v>
      </c>
      <c r="AC90" s="35" t="n">
        <f aca="false">SUM(C90:AB90)-T90-W90</f>
        <v>3.439</v>
      </c>
      <c r="AD90" s="36" t="e">
        <f aca="false">SUM(C90:AB90)-#REF!-T90-W90</f>
        <v>#REF!</v>
      </c>
      <c r="BT90" s="38" t="e">
        <f aca="false">AC90-AD90</f>
        <v>#REF!</v>
      </c>
      <c r="BW90" s="0" t="s">
        <v>32</v>
      </c>
      <c r="BX90" s="0" t="s">
        <v>33</v>
      </c>
    </row>
    <row r="91" s="1" customFormat="true" ht="21" hidden="false" customHeight="false" outlineLevel="0" collapsed="false">
      <c r="A91" s="24"/>
      <c r="B91" s="48" t="s">
        <v>109</v>
      </c>
      <c r="C91" s="49" t="n">
        <v>0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70.41</v>
      </c>
      <c r="P91" s="49" t="n">
        <v>0</v>
      </c>
      <c r="Q91" s="49" t="n">
        <v>0</v>
      </c>
      <c r="R91" s="49" t="n">
        <v>0</v>
      </c>
      <c r="S91" s="50" t="n">
        <v>0</v>
      </c>
      <c r="T91" s="51" t="n">
        <v>0</v>
      </c>
      <c r="U91" s="49" t="n">
        <v>0</v>
      </c>
      <c r="V91" s="52" t="n">
        <v>0</v>
      </c>
      <c r="W91" s="51" t="n">
        <v>0</v>
      </c>
      <c r="X91" s="49" t="n">
        <v>0</v>
      </c>
      <c r="Y91" s="50" t="n">
        <v>0</v>
      </c>
      <c r="Z91" s="53" t="n">
        <v>0</v>
      </c>
      <c r="AA91" s="54" t="n">
        <v>0</v>
      </c>
      <c r="AB91" s="54" t="n">
        <v>0</v>
      </c>
      <c r="AC91" s="35" t="n">
        <f aca="false">SUM(C91:AB91)-T91-W91</f>
        <v>70.41</v>
      </c>
      <c r="AD91" s="36" t="e">
        <f aca="false">SUM(C91:AB91)-#REF!-T91-W91</f>
        <v>#REF!</v>
      </c>
      <c r="BT91" s="38" t="e">
        <f aca="false">AC91-AD91</f>
        <v>#REF!</v>
      </c>
      <c r="BW91" s="0" t="s">
        <v>32</v>
      </c>
      <c r="BX91" s="0" t="s">
        <v>33</v>
      </c>
    </row>
    <row r="92" s="1" customFormat="true" ht="41.4" hidden="false" customHeight="false" outlineLevel="0" collapsed="false">
      <c r="A92" s="24"/>
      <c r="B92" s="48" t="s">
        <v>110</v>
      </c>
      <c r="C92" s="49" t="n">
        <v>0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50" t="n">
        <v>1239</v>
      </c>
      <c r="T92" s="51" t="n">
        <v>0</v>
      </c>
      <c r="U92" s="49" t="n">
        <v>0</v>
      </c>
      <c r="V92" s="52" t="n">
        <v>0</v>
      </c>
      <c r="W92" s="51" t="n">
        <v>0</v>
      </c>
      <c r="X92" s="49" t="n">
        <v>0</v>
      </c>
      <c r="Y92" s="50" t="n">
        <v>0</v>
      </c>
      <c r="Z92" s="53" t="n">
        <v>0</v>
      </c>
      <c r="AA92" s="54" t="n">
        <v>0</v>
      </c>
      <c r="AB92" s="54" t="n">
        <v>0</v>
      </c>
      <c r="AC92" s="35" t="n">
        <f aca="false">SUM(C92:AB92)-T92-W92</f>
        <v>1239</v>
      </c>
      <c r="AD92" s="36" t="e">
        <f aca="false">SUM(C92:AB92)-#REF!-T92-W92</f>
        <v>#REF!</v>
      </c>
      <c r="BT92" s="38" t="e">
        <f aca="false">AC92-AD92</f>
        <v>#REF!</v>
      </c>
      <c r="BW92" s="0" t="s">
        <v>32</v>
      </c>
      <c r="BX92" s="0" t="s">
        <v>33</v>
      </c>
    </row>
    <row r="93" s="1" customFormat="true" ht="10.8" hidden="false" customHeight="false" outlineLevel="0" collapsed="false">
      <c r="B93" s="29" t="s">
        <v>111</v>
      </c>
      <c r="C93" s="30" t="n">
        <f aca="false">SUM(C94:C114)</f>
        <v>1098</v>
      </c>
      <c r="D93" s="31" t="n">
        <f aca="false">SUM(D94:D114)</f>
        <v>1256.685</v>
      </c>
      <c r="E93" s="32" t="n">
        <f aca="false">SUM(E94:E114)</f>
        <v>5873.011</v>
      </c>
      <c r="F93" s="32" t="n">
        <f aca="false">SUM(F94:F114)</f>
        <v>12246.72</v>
      </c>
      <c r="G93" s="32" t="n">
        <f aca="false">SUM(G94:G114)</f>
        <v>1544</v>
      </c>
      <c r="H93" s="32" t="n">
        <f aca="false">SUM(H94:H114)</f>
        <v>0</v>
      </c>
      <c r="I93" s="32" t="n">
        <f aca="false">SUM(I94:I114)</f>
        <v>0</v>
      </c>
      <c r="J93" s="32" t="n">
        <f aca="false">SUM(J94:J114)</f>
        <v>1680.027</v>
      </c>
      <c r="K93" s="32" t="n">
        <f aca="false">SUM(K94:K114)</f>
        <v>0</v>
      </c>
      <c r="L93" s="32" t="n">
        <f aca="false">SUM(L94:L114)</f>
        <v>0</v>
      </c>
      <c r="M93" s="32" t="n">
        <f aca="false">SUM(M94:M114)</f>
        <v>0</v>
      </c>
      <c r="N93" s="32" t="n">
        <f aca="false">SUM(N94:N114)</f>
        <v>43336.203</v>
      </c>
      <c r="O93" s="33" t="n">
        <f aca="false">SUM(O94:O114)</f>
        <v>11198.468</v>
      </c>
      <c r="P93" s="33" t="n">
        <f aca="false">SUM(P94:P114)</f>
        <v>9866.346</v>
      </c>
      <c r="Q93" s="33" t="n">
        <f aca="false">SUM(Q94:Q114)</f>
        <v>26.4</v>
      </c>
      <c r="R93" s="33" t="n">
        <f aca="false">SUM(R94:R114)</f>
        <v>0</v>
      </c>
      <c r="S93" s="33" t="n">
        <f aca="false">SUM(S94:S114)</f>
        <v>793.4</v>
      </c>
      <c r="T93" s="34" t="n">
        <f aca="false">SUM(T94:T114)</f>
        <v>1993.405</v>
      </c>
      <c r="U93" s="32" t="n">
        <f aca="false">SUM(U94:U114)</f>
        <v>81.786</v>
      </c>
      <c r="V93" s="33" t="n">
        <f aca="false">SUM(V94:V114)</f>
        <v>1911.619</v>
      </c>
      <c r="W93" s="34" t="n">
        <f aca="false">SUM(W94:W114)</f>
        <v>30496.295</v>
      </c>
      <c r="X93" s="33" t="n">
        <f aca="false">SUM(X94:X114)</f>
        <v>28067.401</v>
      </c>
      <c r="Y93" s="34" t="n">
        <f aca="false">SUM(Y94:Y114)</f>
        <v>2428.894</v>
      </c>
      <c r="Z93" s="32" t="n">
        <f aca="false">SUM(Z94:Z114)</f>
        <v>0</v>
      </c>
      <c r="AA93" s="32" t="n">
        <f aca="false">SUM(AA94:AA114)</f>
        <v>0</v>
      </c>
      <c r="AB93" s="32" t="n">
        <f aca="false">SUM(AB94:AB114)</f>
        <v>0</v>
      </c>
      <c r="AC93" s="35" t="n">
        <f aca="false">SUM(C93:AB93)-T93-W93</f>
        <v>121408.96</v>
      </c>
      <c r="AD93" s="36" t="e">
        <f aca="false">SUM(C93:AB93)-#REF!-T93-W93</f>
        <v>#REF!</v>
      </c>
      <c r="AE93" s="37" t="n">
        <f aca="false">C93</f>
        <v>1098</v>
      </c>
      <c r="AF93" s="37" t="e">
        <f aca="false">#REF!</f>
        <v>#REF!</v>
      </c>
      <c r="AG93" s="37" t="n">
        <f aca="false">D93</f>
        <v>1256.685</v>
      </c>
      <c r="AH93" s="37" t="n">
        <f aca="false">E93</f>
        <v>5873.011</v>
      </c>
      <c r="AI93" s="37" t="n">
        <f aca="false">F93</f>
        <v>12246.72</v>
      </c>
      <c r="AJ93" s="37" t="n">
        <f aca="false">G93</f>
        <v>1544</v>
      </c>
      <c r="AK93" s="37" t="n">
        <f aca="false">H93</f>
        <v>0</v>
      </c>
      <c r="AL93" s="37" t="n">
        <f aca="false">I93</f>
        <v>0</v>
      </c>
      <c r="AM93" s="37" t="e">
        <f aca="false">#REF!</f>
        <v>#REF!</v>
      </c>
      <c r="AN93" s="37" t="e">
        <f aca="false">#REF!</f>
        <v>#REF!</v>
      </c>
      <c r="AO93" s="37" t="n">
        <f aca="false">J93</f>
        <v>1680.027</v>
      </c>
      <c r="AP93" s="37" t="e">
        <f aca="false">#REF!</f>
        <v>#REF!</v>
      </c>
      <c r="AQ93" s="37" t="n">
        <f aca="false">K93</f>
        <v>0</v>
      </c>
      <c r="AR93" s="37" t="n">
        <f aca="false">L93</f>
        <v>0</v>
      </c>
      <c r="AS93" s="37" t="e">
        <f aca="false">#REF!</f>
        <v>#REF!</v>
      </c>
      <c r="AT93" s="37" t="e">
        <f aca="false">#REF!</f>
        <v>#REF!</v>
      </c>
      <c r="AU93" s="37" t="e">
        <f aca="false">#REF!</f>
        <v>#REF!</v>
      </c>
      <c r="AV93" s="37" t="n">
        <f aca="false">M93</f>
        <v>0</v>
      </c>
      <c r="AW93" s="37" t="n">
        <f aca="false">N93</f>
        <v>43336.203</v>
      </c>
      <c r="AX93" s="37" t="e">
        <f aca="false">#REF!</f>
        <v>#REF!</v>
      </c>
      <c r="AY93" s="37" t="n">
        <f aca="false">O93</f>
        <v>11198.468</v>
      </c>
      <c r="AZ93" s="37" t="n">
        <f aca="false">P93</f>
        <v>9866.346</v>
      </c>
      <c r="BA93" s="37" t="n">
        <f aca="false">Q93</f>
        <v>26.4</v>
      </c>
      <c r="BB93" s="37" t="e">
        <f aca="false">#REF!</f>
        <v>#REF!</v>
      </c>
      <c r="BC93" s="37" t="n">
        <f aca="false">R93</f>
        <v>0</v>
      </c>
      <c r="BD93" s="37" t="n">
        <f aca="false">S93</f>
        <v>793.4</v>
      </c>
      <c r="BE93" s="37" t="e">
        <f aca="false">#REF!</f>
        <v>#REF!</v>
      </c>
      <c r="BF93" s="37" t="e">
        <f aca="false">#REF!</f>
        <v>#REF!</v>
      </c>
      <c r="BG93" s="37" t="e">
        <f aca="false">#REF!</f>
        <v>#REF!</v>
      </c>
      <c r="BH93" s="37" t="e">
        <f aca="false">#REF!</f>
        <v>#REF!</v>
      </c>
      <c r="BI93" s="37" t="e">
        <f aca="false">#REF!</f>
        <v>#REF!</v>
      </c>
      <c r="BJ93" s="37" t="e">
        <f aca="false">#REF!</f>
        <v>#REF!</v>
      </c>
      <c r="BK93" s="37" t="n">
        <f aca="false">T93</f>
        <v>1993.405</v>
      </c>
      <c r="BL93" s="37" t="n">
        <f aca="false">U93</f>
        <v>81.786</v>
      </c>
      <c r="BM93" s="37" t="n">
        <f aca="false">V93</f>
        <v>1911.619</v>
      </c>
      <c r="BN93" s="37" t="n">
        <f aca="false">W93</f>
        <v>30496.295</v>
      </c>
      <c r="BO93" s="37" t="n">
        <f aca="false">X93</f>
        <v>28067.401</v>
      </c>
      <c r="BP93" s="37" t="n">
        <f aca="false">Y93</f>
        <v>2428.894</v>
      </c>
      <c r="BQ93" s="37" t="n">
        <f aca="false">AC93</f>
        <v>121408.96</v>
      </c>
      <c r="BR93" s="37"/>
      <c r="BS93" s="37"/>
      <c r="BT93" s="38" t="e">
        <f aca="false">AC93-AD93</f>
        <v>#REF!</v>
      </c>
      <c r="BU93" s="37"/>
      <c r="BV93" s="37"/>
    </row>
    <row r="94" s="1" customFormat="true" ht="10.8" hidden="false" customHeight="false" outlineLevel="0" collapsed="false">
      <c r="B94" s="39"/>
      <c r="C94" s="40"/>
      <c r="D94" s="41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2"/>
      <c r="P94" s="42"/>
      <c r="Q94" s="42"/>
      <c r="R94" s="42"/>
      <c r="S94" s="42"/>
      <c r="T94" s="43"/>
      <c r="U94" s="42"/>
      <c r="V94" s="44"/>
      <c r="W94" s="43"/>
      <c r="X94" s="45"/>
      <c r="Y94" s="45"/>
      <c r="Z94" s="46"/>
      <c r="AA94" s="47"/>
      <c r="AB94" s="47"/>
      <c r="AC94" s="35" t="n">
        <f aca="false">SUM(C94:AB94)-T94-W94</f>
        <v>0</v>
      </c>
      <c r="AD94" s="36" t="e">
        <f aca="false">SUM(C94:AB94)-#REF!-T94-W94</f>
        <v>#REF!</v>
      </c>
      <c r="BT94" s="38" t="e">
        <f aca="false">AC94-AD94</f>
        <v>#REF!</v>
      </c>
    </row>
    <row r="95" s="1" customFormat="true" ht="21" hidden="false" customHeight="false" outlineLevel="0" collapsed="false">
      <c r="A95" s="24"/>
      <c r="B95" s="48" t="s">
        <v>112</v>
      </c>
      <c r="C95" s="49" t="n">
        <v>0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91.532</v>
      </c>
      <c r="P95" s="49" t="n">
        <v>0</v>
      </c>
      <c r="Q95" s="49" t="n">
        <v>0</v>
      </c>
      <c r="R95" s="49" t="n">
        <v>0</v>
      </c>
      <c r="S95" s="50" t="n">
        <v>0</v>
      </c>
      <c r="T95" s="51" t="n">
        <v>0</v>
      </c>
      <c r="U95" s="49" t="n">
        <v>0</v>
      </c>
      <c r="V95" s="52" t="n">
        <v>0</v>
      </c>
      <c r="W95" s="51" t="n">
        <v>0</v>
      </c>
      <c r="X95" s="49" t="n">
        <v>0</v>
      </c>
      <c r="Y95" s="50" t="n">
        <v>0</v>
      </c>
      <c r="Z95" s="53" t="n">
        <v>0</v>
      </c>
      <c r="AA95" s="54" t="n">
        <v>0</v>
      </c>
      <c r="AB95" s="54" t="n">
        <v>0</v>
      </c>
      <c r="AC95" s="35" t="n">
        <f aca="false">SUM(C95:AB95)-T95-W95</f>
        <v>91.532</v>
      </c>
      <c r="AD95" s="36" t="e">
        <f aca="false">SUM(C95:AB95)-#REF!-T95-W95</f>
        <v>#REF!</v>
      </c>
      <c r="BT95" s="38" t="e">
        <f aca="false">AC95-AD95</f>
        <v>#REF!</v>
      </c>
      <c r="BW95" s="0" t="s">
        <v>32</v>
      </c>
      <c r="BX95" s="0" t="s">
        <v>33</v>
      </c>
    </row>
    <row r="96" s="1" customFormat="true" ht="21" hidden="false" customHeight="false" outlineLevel="0" collapsed="false">
      <c r="A96" s="24"/>
      <c r="B96" s="48" t="s">
        <v>113</v>
      </c>
      <c r="C96" s="49" t="n">
        <v>0</v>
      </c>
      <c r="D96" s="49" t="n">
        <v>909.091</v>
      </c>
      <c r="E96" s="49" t="n">
        <v>0</v>
      </c>
      <c r="F96" s="49" t="n">
        <v>2809.84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5269.3</v>
      </c>
      <c r="O96" s="49" t="n">
        <v>0</v>
      </c>
      <c r="P96" s="49" t="n">
        <v>0</v>
      </c>
      <c r="Q96" s="49" t="n">
        <v>0</v>
      </c>
      <c r="R96" s="49" t="n">
        <v>0</v>
      </c>
      <c r="S96" s="50" t="n">
        <v>0</v>
      </c>
      <c r="T96" s="51" t="n">
        <v>0</v>
      </c>
      <c r="U96" s="49" t="n">
        <v>0</v>
      </c>
      <c r="V96" s="52" t="n">
        <v>0</v>
      </c>
      <c r="W96" s="51" t="n">
        <v>0</v>
      </c>
      <c r="X96" s="49" t="n">
        <v>0</v>
      </c>
      <c r="Y96" s="50" t="n">
        <v>0</v>
      </c>
      <c r="Z96" s="53" t="n">
        <v>0</v>
      </c>
      <c r="AA96" s="54" t="n">
        <v>0</v>
      </c>
      <c r="AB96" s="54" t="n">
        <v>0</v>
      </c>
      <c r="AC96" s="35" t="n">
        <f aca="false">SUM(C96:AB96)-T96-W96</f>
        <v>8988.231</v>
      </c>
      <c r="AD96" s="36" t="e">
        <f aca="false">SUM(C96:AB96)-#REF!-T96-W96</f>
        <v>#REF!</v>
      </c>
      <c r="BT96" s="38" t="e">
        <f aca="false">AC96-AD96</f>
        <v>#REF!</v>
      </c>
      <c r="BW96" s="0" t="s">
        <v>32</v>
      </c>
      <c r="BX96" s="0" t="s">
        <v>33</v>
      </c>
    </row>
    <row r="97" s="1" customFormat="true" ht="21" hidden="false" customHeight="false" outlineLevel="0" collapsed="false">
      <c r="A97" s="24"/>
      <c r="B97" s="48" t="s">
        <v>114</v>
      </c>
      <c r="C97" s="49" t="n">
        <v>0</v>
      </c>
      <c r="D97" s="49" t="n">
        <v>0</v>
      </c>
      <c r="E97" s="49" t="n">
        <v>2107.845</v>
      </c>
      <c r="F97" s="49" t="n">
        <v>3570.7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8714.4</v>
      </c>
      <c r="O97" s="49" t="n">
        <v>0</v>
      </c>
      <c r="P97" s="49" t="n">
        <v>2362.5</v>
      </c>
      <c r="Q97" s="49" t="n">
        <v>0</v>
      </c>
      <c r="R97" s="49" t="n">
        <v>0</v>
      </c>
      <c r="S97" s="50" t="n">
        <v>0</v>
      </c>
      <c r="T97" s="51" t="n">
        <v>0</v>
      </c>
      <c r="U97" s="49" t="n">
        <v>0</v>
      </c>
      <c r="V97" s="52" t="n">
        <v>0</v>
      </c>
      <c r="W97" s="51" t="n">
        <v>2056.848</v>
      </c>
      <c r="X97" s="49" t="n">
        <v>2056.848</v>
      </c>
      <c r="Y97" s="50" t="n">
        <v>0</v>
      </c>
      <c r="Z97" s="53" t="n">
        <v>0</v>
      </c>
      <c r="AA97" s="54" t="n">
        <v>0</v>
      </c>
      <c r="AB97" s="54" t="n">
        <v>0</v>
      </c>
      <c r="AC97" s="35" t="n">
        <f aca="false">SUM(C97:AB97)-T97-W97</f>
        <v>18812.293</v>
      </c>
      <c r="AD97" s="36" t="e">
        <f aca="false">SUM(C97:AB97)-#REF!-T97-W97</f>
        <v>#REF!</v>
      </c>
      <c r="BT97" s="38" t="e">
        <f aca="false">AC97-AD97</f>
        <v>#REF!</v>
      </c>
      <c r="BW97" s="0" t="s">
        <v>32</v>
      </c>
      <c r="BX97" s="0" t="s">
        <v>33</v>
      </c>
    </row>
    <row r="98" s="1" customFormat="true" ht="13.8" hidden="false" customHeight="false" outlineLevel="0" collapsed="false">
      <c r="A98" s="24"/>
      <c r="B98" s="48" t="s">
        <v>115</v>
      </c>
      <c r="C98" s="49" t="n">
        <v>0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18229.806</v>
      </c>
      <c r="O98" s="49" t="n">
        <v>0</v>
      </c>
      <c r="P98" s="49" t="n">
        <v>0</v>
      </c>
      <c r="Q98" s="49" t="n">
        <v>0</v>
      </c>
      <c r="R98" s="49" t="n">
        <v>0</v>
      </c>
      <c r="S98" s="50" t="n">
        <v>0</v>
      </c>
      <c r="T98" s="51" t="n">
        <v>0</v>
      </c>
      <c r="U98" s="49" t="n">
        <v>0</v>
      </c>
      <c r="V98" s="52" t="n">
        <v>0</v>
      </c>
      <c r="W98" s="51" t="n">
        <v>26010.553</v>
      </c>
      <c r="X98" s="49" t="n">
        <v>26010.553</v>
      </c>
      <c r="Y98" s="50" t="n">
        <v>0</v>
      </c>
      <c r="Z98" s="53" t="n">
        <v>0</v>
      </c>
      <c r="AA98" s="54" t="n">
        <v>0</v>
      </c>
      <c r="AB98" s="54" t="n">
        <v>0</v>
      </c>
      <c r="AC98" s="35" t="n">
        <f aca="false">SUM(C98:AB98)-T98-W98</f>
        <v>44240.359</v>
      </c>
      <c r="AD98" s="36" t="e">
        <f aca="false">SUM(C98:AB98)-#REF!-T98-W98</f>
        <v>#REF!</v>
      </c>
      <c r="BT98" s="38" t="e">
        <f aca="false">AC98-AD98</f>
        <v>#REF!</v>
      </c>
      <c r="BW98" s="0" t="s">
        <v>32</v>
      </c>
      <c r="BX98" s="0" t="s">
        <v>33</v>
      </c>
    </row>
    <row r="99" s="1" customFormat="true" ht="21" hidden="false" customHeight="false" outlineLevel="0" collapsed="false">
      <c r="A99" s="24"/>
      <c r="B99" s="48" t="s">
        <v>116</v>
      </c>
      <c r="C99" s="49" t="n">
        <v>0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42.246</v>
      </c>
      <c r="P99" s="49" t="n">
        <v>0</v>
      </c>
      <c r="Q99" s="49" t="n">
        <v>0</v>
      </c>
      <c r="R99" s="49" t="n">
        <v>0</v>
      </c>
      <c r="S99" s="50" t="n">
        <v>0</v>
      </c>
      <c r="T99" s="51" t="n">
        <v>0</v>
      </c>
      <c r="U99" s="49" t="n">
        <v>0</v>
      </c>
      <c r="V99" s="52" t="n">
        <v>0</v>
      </c>
      <c r="W99" s="51" t="n">
        <v>0</v>
      </c>
      <c r="X99" s="49" t="n">
        <v>0</v>
      </c>
      <c r="Y99" s="50" t="n">
        <v>0</v>
      </c>
      <c r="Z99" s="53" t="n">
        <v>0</v>
      </c>
      <c r="AA99" s="54" t="n">
        <v>0</v>
      </c>
      <c r="AB99" s="54" t="n">
        <v>0</v>
      </c>
      <c r="AC99" s="35" t="n">
        <f aca="false">SUM(C99:AB99)-T99-W99</f>
        <v>42.246</v>
      </c>
      <c r="AD99" s="36" t="e">
        <f aca="false">SUM(C99:AB99)-#REF!-T99-W99</f>
        <v>#REF!</v>
      </c>
      <c r="BT99" s="38" t="e">
        <f aca="false">AC99-AD99</f>
        <v>#REF!</v>
      </c>
      <c r="BW99" s="0" t="s">
        <v>32</v>
      </c>
      <c r="BX99" s="0" t="s">
        <v>33</v>
      </c>
    </row>
    <row r="100" s="1" customFormat="true" ht="21" hidden="false" customHeight="false" outlineLevel="0" collapsed="false">
      <c r="A100" s="24"/>
      <c r="B100" s="48" t="s">
        <v>117</v>
      </c>
      <c r="C100" s="49" t="n">
        <v>0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1519.012</v>
      </c>
      <c r="P100" s="49" t="n">
        <v>0</v>
      </c>
      <c r="Q100" s="49" t="n">
        <v>0</v>
      </c>
      <c r="R100" s="49" t="n">
        <v>0</v>
      </c>
      <c r="S100" s="50" t="n">
        <v>0</v>
      </c>
      <c r="T100" s="51" t="n">
        <v>0</v>
      </c>
      <c r="U100" s="49" t="n">
        <v>0</v>
      </c>
      <c r="V100" s="52" t="n">
        <v>0</v>
      </c>
      <c r="W100" s="51" t="n">
        <v>0</v>
      </c>
      <c r="X100" s="49" t="n">
        <v>0</v>
      </c>
      <c r="Y100" s="50" t="n">
        <v>0</v>
      </c>
      <c r="Z100" s="53" t="n">
        <v>0</v>
      </c>
      <c r="AA100" s="54" t="n">
        <v>0</v>
      </c>
      <c r="AB100" s="54" t="n">
        <v>0</v>
      </c>
      <c r="AC100" s="35" t="n">
        <f aca="false">SUM(C100:AB100)-T100-W100</f>
        <v>1519.012</v>
      </c>
      <c r="AD100" s="36" t="e">
        <f aca="false">SUM(C100:AB100)-#REF!-T100-W100</f>
        <v>#REF!</v>
      </c>
      <c r="BT100" s="38" t="e">
        <f aca="false">AC100-AD100</f>
        <v>#REF!</v>
      </c>
      <c r="BW100" s="0" t="s">
        <v>32</v>
      </c>
      <c r="BX100" s="0" t="s">
        <v>33</v>
      </c>
    </row>
    <row r="101" s="1" customFormat="true" ht="21" hidden="false" customHeight="false" outlineLevel="0" collapsed="false">
      <c r="A101" s="24"/>
      <c r="B101" s="48" t="s">
        <v>118</v>
      </c>
      <c r="C101" s="49" t="n">
        <v>0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84.492</v>
      </c>
      <c r="P101" s="49" t="n">
        <v>0</v>
      </c>
      <c r="Q101" s="49" t="n">
        <v>0</v>
      </c>
      <c r="R101" s="49" t="n">
        <v>0</v>
      </c>
      <c r="S101" s="50" t="n">
        <v>0</v>
      </c>
      <c r="T101" s="51" t="n">
        <v>0</v>
      </c>
      <c r="U101" s="49" t="n">
        <v>0</v>
      </c>
      <c r="V101" s="52" t="n">
        <v>0</v>
      </c>
      <c r="W101" s="51" t="n">
        <v>0</v>
      </c>
      <c r="X101" s="49" t="n">
        <v>0</v>
      </c>
      <c r="Y101" s="50" t="n">
        <v>0</v>
      </c>
      <c r="Z101" s="53" t="n">
        <v>0</v>
      </c>
      <c r="AA101" s="54" t="n">
        <v>0</v>
      </c>
      <c r="AB101" s="54" t="n">
        <v>0</v>
      </c>
      <c r="AC101" s="35" t="n">
        <f aca="false">SUM(C101:AB101)-T101-W101</f>
        <v>84.492</v>
      </c>
      <c r="AD101" s="36" t="e">
        <f aca="false">SUM(C101:AB101)-#REF!-T101-W101</f>
        <v>#REF!</v>
      </c>
      <c r="BT101" s="38" t="e">
        <f aca="false">AC101-AD101</f>
        <v>#REF!</v>
      </c>
      <c r="BW101" s="0" t="s">
        <v>32</v>
      </c>
      <c r="BX101" s="0" t="s">
        <v>33</v>
      </c>
    </row>
    <row r="102" s="1" customFormat="true" ht="13.8" hidden="false" customHeight="false" outlineLevel="0" collapsed="false">
      <c r="A102" s="24"/>
      <c r="B102" s="48" t="s">
        <v>119</v>
      </c>
      <c r="C102" s="49" t="n">
        <v>0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17.955</v>
      </c>
      <c r="P102" s="49" t="n">
        <v>0</v>
      </c>
      <c r="Q102" s="49" t="n">
        <v>0</v>
      </c>
      <c r="R102" s="49" t="n">
        <v>0</v>
      </c>
      <c r="S102" s="50" t="n">
        <v>0</v>
      </c>
      <c r="T102" s="51" t="n">
        <v>0</v>
      </c>
      <c r="U102" s="49" t="n">
        <v>0</v>
      </c>
      <c r="V102" s="52" t="n">
        <v>0</v>
      </c>
      <c r="W102" s="51" t="n">
        <v>0</v>
      </c>
      <c r="X102" s="49" t="n">
        <v>0</v>
      </c>
      <c r="Y102" s="50" t="n">
        <v>0</v>
      </c>
      <c r="Z102" s="53" t="n">
        <v>0</v>
      </c>
      <c r="AA102" s="54" t="n">
        <v>0</v>
      </c>
      <c r="AB102" s="54" t="n">
        <v>0</v>
      </c>
      <c r="AC102" s="35" t="n">
        <f aca="false">SUM(C102:AB102)-T102-W102</f>
        <v>17.955</v>
      </c>
      <c r="AD102" s="36" t="e">
        <f aca="false">SUM(C102:AB102)-#REF!-T102-W102</f>
        <v>#REF!</v>
      </c>
      <c r="BT102" s="38" t="e">
        <f aca="false">AC102-AD102</f>
        <v>#REF!</v>
      </c>
      <c r="BW102" s="0" t="s">
        <v>32</v>
      </c>
      <c r="BX102" s="0" t="s">
        <v>33</v>
      </c>
    </row>
    <row r="103" s="1" customFormat="true" ht="21" hidden="false" customHeight="false" outlineLevel="0" collapsed="false">
      <c r="A103" s="24"/>
      <c r="B103" s="48" t="s">
        <v>120</v>
      </c>
      <c r="C103" s="49" t="n">
        <v>0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9000.352</v>
      </c>
      <c r="P103" s="49" t="n">
        <v>0</v>
      </c>
      <c r="Q103" s="49" t="n">
        <v>0</v>
      </c>
      <c r="R103" s="49" t="n">
        <v>0</v>
      </c>
      <c r="S103" s="50" t="n">
        <v>0</v>
      </c>
      <c r="T103" s="51" t="n">
        <v>0</v>
      </c>
      <c r="U103" s="49" t="n">
        <v>0</v>
      </c>
      <c r="V103" s="52" t="n">
        <v>0</v>
      </c>
      <c r="W103" s="51" t="n">
        <v>0</v>
      </c>
      <c r="X103" s="49" t="n">
        <v>0</v>
      </c>
      <c r="Y103" s="50" t="n">
        <v>0</v>
      </c>
      <c r="Z103" s="53" t="n">
        <v>0</v>
      </c>
      <c r="AA103" s="54" t="n">
        <v>0</v>
      </c>
      <c r="AB103" s="54" t="n">
        <v>0</v>
      </c>
      <c r="AC103" s="35" t="n">
        <f aca="false">SUM(C103:AB103)-T103-W103</f>
        <v>9000.352</v>
      </c>
      <c r="AD103" s="36" t="e">
        <f aca="false">SUM(C103:AB103)-#REF!-T103-W103</f>
        <v>#REF!</v>
      </c>
      <c r="BT103" s="38" t="e">
        <f aca="false">AC103-AD103</f>
        <v>#REF!</v>
      </c>
      <c r="BW103" s="0" t="s">
        <v>32</v>
      </c>
      <c r="BX103" s="0" t="s">
        <v>33</v>
      </c>
    </row>
    <row r="104" s="1" customFormat="true" ht="21" hidden="false" customHeight="false" outlineLevel="0" collapsed="false">
      <c r="A104" s="24"/>
      <c r="B104" s="48" t="s">
        <v>121</v>
      </c>
      <c r="C104" s="49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277.415</v>
      </c>
      <c r="P104" s="49" t="n">
        <v>0</v>
      </c>
      <c r="Q104" s="49" t="n">
        <v>0</v>
      </c>
      <c r="R104" s="49" t="n">
        <v>0</v>
      </c>
      <c r="S104" s="50" t="n">
        <v>0</v>
      </c>
      <c r="T104" s="51" t="n">
        <v>0</v>
      </c>
      <c r="U104" s="49" t="n">
        <v>0</v>
      </c>
      <c r="V104" s="52" t="n">
        <v>0</v>
      </c>
      <c r="W104" s="51" t="n">
        <v>0</v>
      </c>
      <c r="X104" s="49" t="n">
        <v>0</v>
      </c>
      <c r="Y104" s="50" t="n">
        <v>0</v>
      </c>
      <c r="Z104" s="53" t="n">
        <v>0</v>
      </c>
      <c r="AA104" s="54" t="n">
        <v>0</v>
      </c>
      <c r="AB104" s="54" t="n">
        <v>0</v>
      </c>
      <c r="AC104" s="35" t="n">
        <f aca="false">SUM(C104:AB104)-T104-W104</f>
        <v>277.415</v>
      </c>
      <c r="AD104" s="36" t="e">
        <f aca="false">SUM(C104:AB104)-#REF!-T104-W104</f>
        <v>#REF!</v>
      </c>
      <c r="BT104" s="38" t="e">
        <f aca="false">AC104-AD104</f>
        <v>#REF!</v>
      </c>
      <c r="BW104" s="0" t="s">
        <v>32</v>
      </c>
      <c r="BX104" s="0" t="s">
        <v>33</v>
      </c>
    </row>
    <row r="105" s="1" customFormat="true" ht="31.2" hidden="false" customHeight="false" outlineLevel="0" collapsed="false">
      <c r="A105" s="24"/>
      <c r="B105" s="48" t="s">
        <v>122</v>
      </c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24.644</v>
      </c>
      <c r="P105" s="49" t="n">
        <v>0</v>
      </c>
      <c r="Q105" s="49" t="n">
        <v>0</v>
      </c>
      <c r="R105" s="49" t="n">
        <v>0</v>
      </c>
      <c r="S105" s="50" t="n">
        <v>0</v>
      </c>
      <c r="T105" s="51" t="n">
        <v>0</v>
      </c>
      <c r="U105" s="49" t="n">
        <v>0</v>
      </c>
      <c r="V105" s="52" t="n">
        <v>0</v>
      </c>
      <c r="W105" s="51" t="n">
        <v>0</v>
      </c>
      <c r="X105" s="49" t="n">
        <v>0</v>
      </c>
      <c r="Y105" s="50" t="n">
        <v>0</v>
      </c>
      <c r="Z105" s="53" t="n">
        <v>0</v>
      </c>
      <c r="AA105" s="54" t="n">
        <v>0</v>
      </c>
      <c r="AB105" s="54" t="n">
        <v>0</v>
      </c>
      <c r="AC105" s="35" t="n">
        <f aca="false">SUM(C105:AB105)-T105-W105</f>
        <v>24.644</v>
      </c>
      <c r="AD105" s="36" t="e">
        <f aca="false">SUM(C105:AB105)-#REF!-T105-W105</f>
        <v>#REF!</v>
      </c>
      <c r="BT105" s="38" t="e">
        <f aca="false">AC105-AD105</f>
        <v>#REF!</v>
      </c>
      <c r="BW105" s="0" t="s">
        <v>32</v>
      </c>
      <c r="BX105" s="0" t="s">
        <v>33</v>
      </c>
    </row>
    <row r="106" s="1" customFormat="true" ht="13.8" hidden="false" customHeight="false" outlineLevel="0" collapsed="false">
      <c r="A106" s="24"/>
      <c r="B106" s="48" t="s">
        <v>123</v>
      </c>
      <c r="C106" s="49" t="n">
        <v>0</v>
      </c>
      <c r="D106" s="49" t="n">
        <v>0</v>
      </c>
      <c r="E106" s="49" t="n">
        <v>1421.45</v>
      </c>
      <c r="F106" s="49" t="n">
        <v>1748.5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861.764</v>
      </c>
      <c r="O106" s="49" t="n">
        <v>0</v>
      </c>
      <c r="P106" s="49" t="n">
        <v>935.895</v>
      </c>
      <c r="Q106" s="49" t="n">
        <v>0</v>
      </c>
      <c r="R106" s="49" t="n">
        <v>0</v>
      </c>
      <c r="S106" s="50" t="n">
        <v>0</v>
      </c>
      <c r="T106" s="51" t="n">
        <v>20.261</v>
      </c>
      <c r="U106" s="49" t="n">
        <v>0.916</v>
      </c>
      <c r="V106" s="52" t="n">
        <v>19.345</v>
      </c>
      <c r="W106" s="51" t="n">
        <v>0</v>
      </c>
      <c r="X106" s="49" t="n">
        <v>0</v>
      </c>
      <c r="Y106" s="50" t="n">
        <v>0</v>
      </c>
      <c r="Z106" s="53" t="n">
        <v>0</v>
      </c>
      <c r="AA106" s="54" t="n">
        <v>0</v>
      </c>
      <c r="AB106" s="54" t="n">
        <v>0</v>
      </c>
      <c r="AC106" s="35" t="n">
        <f aca="false">SUM(C106:AB106)-T106-W106</f>
        <v>4987.87</v>
      </c>
      <c r="AD106" s="36" t="e">
        <f aca="false">SUM(C106:AB106)-#REF!-T106-W106</f>
        <v>#REF!</v>
      </c>
      <c r="BT106" s="38" t="e">
        <f aca="false">AC106-AD106</f>
        <v>#REF!</v>
      </c>
      <c r="BW106" s="0" t="s">
        <v>32</v>
      </c>
      <c r="BX106" s="0" t="s">
        <v>33</v>
      </c>
    </row>
    <row r="107" s="1" customFormat="true" ht="13.8" hidden="false" customHeight="false" outlineLevel="0" collapsed="false">
      <c r="A107" s="24"/>
      <c r="B107" s="48" t="s">
        <v>124</v>
      </c>
      <c r="C107" s="49" t="n">
        <v>0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49" t="n">
        <v>0</v>
      </c>
      <c r="S107" s="50" t="n">
        <v>0</v>
      </c>
      <c r="T107" s="51" t="n">
        <v>80.87</v>
      </c>
      <c r="U107" s="49" t="n">
        <v>80.87</v>
      </c>
      <c r="V107" s="52" t="n">
        <v>0</v>
      </c>
      <c r="W107" s="51" t="n">
        <v>0</v>
      </c>
      <c r="X107" s="49" t="n">
        <v>0</v>
      </c>
      <c r="Y107" s="50" t="n">
        <v>0</v>
      </c>
      <c r="Z107" s="53" t="n">
        <v>0</v>
      </c>
      <c r="AA107" s="54" t="n">
        <v>0</v>
      </c>
      <c r="AB107" s="54" t="n">
        <v>0</v>
      </c>
      <c r="AC107" s="35" t="n">
        <f aca="false">SUM(C107:AB107)-T107-W107</f>
        <v>80.87</v>
      </c>
      <c r="AD107" s="36" t="e">
        <f aca="false">SUM(C107:AB107)-#REF!-T107-W107</f>
        <v>#REF!</v>
      </c>
      <c r="BT107" s="38" t="e">
        <f aca="false">AC107-AD107</f>
        <v>#REF!</v>
      </c>
      <c r="BW107" s="0" t="s">
        <v>32</v>
      </c>
      <c r="BX107" s="0" t="s">
        <v>33</v>
      </c>
    </row>
    <row r="108" s="1" customFormat="true" ht="21" hidden="false" customHeight="false" outlineLevel="0" collapsed="false">
      <c r="A108" s="24"/>
      <c r="B108" s="48" t="s">
        <v>125</v>
      </c>
      <c r="C108" s="49" t="n">
        <v>0</v>
      </c>
      <c r="D108" s="49" t="n">
        <v>0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50" t="n">
        <v>0</v>
      </c>
      <c r="T108" s="51" t="n">
        <v>1892.274</v>
      </c>
      <c r="U108" s="49" t="n">
        <v>0</v>
      </c>
      <c r="V108" s="52" t="n">
        <v>1892.274</v>
      </c>
      <c r="W108" s="51" t="n">
        <v>2428.894</v>
      </c>
      <c r="X108" s="49" t="n">
        <v>0</v>
      </c>
      <c r="Y108" s="50" t="n">
        <v>2428.894</v>
      </c>
      <c r="Z108" s="53" t="n">
        <v>0</v>
      </c>
      <c r="AA108" s="54" t="n">
        <v>0</v>
      </c>
      <c r="AB108" s="54" t="n">
        <v>0</v>
      </c>
      <c r="AC108" s="35" t="n">
        <f aca="false">SUM(C108:AB108)-T108-W108</f>
        <v>4321.168</v>
      </c>
      <c r="AD108" s="36" t="e">
        <f aca="false">SUM(C108:AB108)-#REF!-T108-W108</f>
        <v>#REF!</v>
      </c>
      <c r="BT108" s="38" t="e">
        <f aca="false">AC108-AD108</f>
        <v>#REF!</v>
      </c>
      <c r="BW108" s="0" t="s">
        <v>32</v>
      </c>
      <c r="BX108" s="0" t="s">
        <v>33</v>
      </c>
    </row>
    <row r="109" s="1" customFormat="true" ht="21" hidden="false" customHeight="false" outlineLevel="0" collapsed="false">
      <c r="A109" s="24"/>
      <c r="B109" s="48" t="s">
        <v>126</v>
      </c>
      <c r="C109" s="49" t="n">
        <v>0</v>
      </c>
      <c r="D109" s="49" t="n">
        <v>0</v>
      </c>
      <c r="E109" s="49" t="n">
        <v>1267.84</v>
      </c>
      <c r="F109" s="49" t="n">
        <v>1310.68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1644.625</v>
      </c>
      <c r="O109" s="49" t="n">
        <v>0</v>
      </c>
      <c r="P109" s="49" t="n">
        <v>727.88</v>
      </c>
      <c r="Q109" s="49" t="n">
        <v>0</v>
      </c>
      <c r="R109" s="49" t="n">
        <v>0</v>
      </c>
      <c r="S109" s="50" t="n">
        <v>0</v>
      </c>
      <c r="T109" s="51" t="n">
        <v>0</v>
      </c>
      <c r="U109" s="49" t="n">
        <v>0</v>
      </c>
      <c r="V109" s="52" t="n">
        <v>0</v>
      </c>
      <c r="W109" s="51" t="n">
        <v>0</v>
      </c>
      <c r="X109" s="49" t="n">
        <v>0</v>
      </c>
      <c r="Y109" s="50" t="n">
        <v>0</v>
      </c>
      <c r="Z109" s="53" t="n">
        <v>0</v>
      </c>
      <c r="AA109" s="54" t="n">
        <v>0</v>
      </c>
      <c r="AB109" s="54" t="n">
        <v>0</v>
      </c>
      <c r="AC109" s="35" t="n">
        <f aca="false">SUM(C109:AB109)-T109-W109</f>
        <v>4951.025</v>
      </c>
      <c r="AD109" s="36" t="e">
        <f aca="false">SUM(C109:AB109)-#REF!-T109-W109</f>
        <v>#REF!</v>
      </c>
      <c r="BT109" s="38" t="e">
        <f aca="false">AC109-AD109</f>
        <v>#REF!</v>
      </c>
      <c r="BW109" s="0" t="s">
        <v>32</v>
      </c>
      <c r="BX109" s="0" t="s">
        <v>33</v>
      </c>
    </row>
    <row r="110" s="1" customFormat="true" ht="13.8" hidden="false" customHeight="false" outlineLevel="0" collapsed="false">
      <c r="A110" s="24"/>
      <c r="B110" s="48" t="s">
        <v>127</v>
      </c>
      <c r="C110" s="49" t="n">
        <v>0</v>
      </c>
      <c r="D110" s="49" t="n">
        <v>347.594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v>0</v>
      </c>
      <c r="S110" s="50" t="n">
        <v>0</v>
      </c>
      <c r="T110" s="51" t="n">
        <v>0</v>
      </c>
      <c r="U110" s="49" t="n">
        <v>0</v>
      </c>
      <c r="V110" s="52" t="n">
        <v>0</v>
      </c>
      <c r="W110" s="51" t="n">
        <v>0</v>
      </c>
      <c r="X110" s="49" t="n">
        <v>0</v>
      </c>
      <c r="Y110" s="50" t="n">
        <v>0</v>
      </c>
      <c r="Z110" s="53" t="n">
        <v>0</v>
      </c>
      <c r="AA110" s="54" t="n">
        <v>0</v>
      </c>
      <c r="AB110" s="54" t="n">
        <v>0</v>
      </c>
      <c r="AC110" s="35" t="n">
        <f aca="false">SUM(C110:AB110)-T110-W110</f>
        <v>347.594</v>
      </c>
      <c r="AD110" s="36" t="e">
        <f aca="false">SUM(C110:AB110)-#REF!-T110-W110</f>
        <v>#REF!</v>
      </c>
      <c r="BT110" s="38" t="e">
        <f aca="false">AC110-AD110</f>
        <v>#REF!</v>
      </c>
      <c r="BW110" s="0" t="s">
        <v>32</v>
      </c>
      <c r="BX110" s="0" t="s">
        <v>33</v>
      </c>
    </row>
    <row r="111" s="1" customFormat="true" ht="13.8" hidden="false" customHeight="false" outlineLevel="0" collapsed="false">
      <c r="A111" s="24"/>
      <c r="B111" s="48" t="s">
        <v>128</v>
      </c>
      <c r="C111" s="49" t="n">
        <v>576</v>
      </c>
      <c r="D111" s="49" t="n">
        <v>0</v>
      </c>
      <c r="E111" s="49" t="n">
        <v>0</v>
      </c>
      <c r="F111" s="49" t="n">
        <v>0</v>
      </c>
      <c r="G111" s="49" t="n">
        <v>1544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2192.268</v>
      </c>
      <c r="O111" s="49" t="n">
        <v>0</v>
      </c>
      <c r="P111" s="49" t="n">
        <v>0</v>
      </c>
      <c r="Q111" s="49" t="n">
        <v>0</v>
      </c>
      <c r="R111" s="49" t="n">
        <v>0</v>
      </c>
      <c r="S111" s="50" t="n">
        <v>0</v>
      </c>
      <c r="T111" s="51" t="n">
        <v>0</v>
      </c>
      <c r="U111" s="49" t="n">
        <v>0</v>
      </c>
      <c r="V111" s="52" t="n">
        <v>0</v>
      </c>
      <c r="W111" s="51" t="n">
        <v>0</v>
      </c>
      <c r="X111" s="49" t="n">
        <v>0</v>
      </c>
      <c r="Y111" s="50" t="n">
        <v>0</v>
      </c>
      <c r="Z111" s="53" t="n">
        <v>0</v>
      </c>
      <c r="AA111" s="54" t="n">
        <v>0</v>
      </c>
      <c r="AB111" s="54" t="n">
        <v>0</v>
      </c>
      <c r="AC111" s="35" t="n">
        <f aca="false">SUM(C111:AB111)-T111-W111</f>
        <v>4312.268</v>
      </c>
      <c r="AD111" s="36" t="e">
        <f aca="false">SUM(C111:AB111)-#REF!-T111-W111</f>
        <v>#REF!</v>
      </c>
      <c r="BT111" s="38" t="e">
        <f aca="false">AC111-AD111</f>
        <v>#REF!</v>
      </c>
      <c r="BW111" s="0" t="s">
        <v>32</v>
      </c>
      <c r="BX111" s="0" t="s">
        <v>33</v>
      </c>
    </row>
    <row r="112" s="1" customFormat="true" ht="13.8" hidden="false" customHeight="false" outlineLevel="0" collapsed="false">
      <c r="A112" s="24"/>
      <c r="B112" s="48" t="s">
        <v>129</v>
      </c>
      <c r="C112" s="49" t="n">
        <v>522</v>
      </c>
      <c r="D112" s="49" t="n">
        <v>0</v>
      </c>
      <c r="E112" s="49" t="n">
        <v>1075.876</v>
      </c>
      <c r="F112" s="49" t="n">
        <v>2807</v>
      </c>
      <c r="G112" s="49" t="n">
        <v>0</v>
      </c>
      <c r="H112" s="49" t="n">
        <v>0</v>
      </c>
      <c r="I112" s="49" t="n">
        <v>0</v>
      </c>
      <c r="J112" s="49" t="n">
        <v>1680.027</v>
      </c>
      <c r="K112" s="49" t="n">
        <v>0</v>
      </c>
      <c r="L112" s="49" t="n">
        <v>0</v>
      </c>
      <c r="M112" s="49" t="n">
        <v>0</v>
      </c>
      <c r="N112" s="49" t="n">
        <v>6424.04</v>
      </c>
      <c r="O112" s="49" t="n">
        <v>0</v>
      </c>
      <c r="P112" s="49" t="n">
        <v>5840.071</v>
      </c>
      <c r="Q112" s="49" t="n">
        <v>26.4</v>
      </c>
      <c r="R112" s="49" t="n">
        <v>0</v>
      </c>
      <c r="S112" s="50" t="n">
        <v>0</v>
      </c>
      <c r="T112" s="51" t="n">
        <v>0</v>
      </c>
      <c r="U112" s="49" t="n">
        <v>0</v>
      </c>
      <c r="V112" s="52" t="n">
        <v>0</v>
      </c>
      <c r="W112" s="51" t="n">
        <v>0</v>
      </c>
      <c r="X112" s="49" t="n">
        <v>0</v>
      </c>
      <c r="Y112" s="50" t="n">
        <v>0</v>
      </c>
      <c r="Z112" s="53" t="n">
        <v>0</v>
      </c>
      <c r="AA112" s="54" t="n">
        <v>0</v>
      </c>
      <c r="AB112" s="54" t="n">
        <v>0</v>
      </c>
      <c r="AC112" s="35" t="n">
        <f aca="false">SUM(C112:AB112)-T112-W112</f>
        <v>18375.414</v>
      </c>
      <c r="AD112" s="36" t="e">
        <f aca="false">SUM(C112:AB112)-#REF!-T112-W112</f>
        <v>#REF!</v>
      </c>
      <c r="BT112" s="38" t="e">
        <f aca="false">AC112-AD112</f>
        <v>#REF!</v>
      </c>
      <c r="BW112" s="0" t="s">
        <v>32</v>
      </c>
      <c r="BX112" s="0" t="s">
        <v>33</v>
      </c>
    </row>
    <row r="113" s="1" customFormat="true" ht="41.4" hidden="false" customHeight="false" outlineLevel="0" collapsed="false">
      <c r="A113" s="24"/>
      <c r="B113" s="48" t="s">
        <v>130</v>
      </c>
      <c r="C113" s="49" t="n">
        <v>0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50" t="n">
        <v>793.4</v>
      </c>
      <c r="T113" s="51" t="n">
        <v>0</v>
      </c>
      <c r="U113" s="49" t="n">
        <v>0</v>
      </c>
      <c r="V113" s="52" t="n">
        <v>0</v>
      </c>
      <c r="W113" s="51" t="n">
        <v>0</v>
      </c>
      <c r="X113" s="49" t="n">
        <v>0</v>
      </c>
      <c r="Y113" s="50" t="n">
        <v>0</v>
      </c>
      <c r="Z113" s="53" t="n">
        <v>0</v>
      </c>
      <c r="AA113" s="54" t="n">
        <v>0</v>
      </c>
      <c r="AB113" s="54" t="n">
        <v>0</v>
      </c>
      <c r="AC113" s="35" t="n">
        <f aca="false">SUM(C113:AB113)-T113-W113</f>
        <v>793.4</v>
      </c>
      <c r="AD113" s="36" t="e">
        <f aca="false">SUM(C113:AB113)-#REF!-T113-W113</f>
        <v>#REF!</v>
      </c>
      <c r="BT113" s="38" t="e">
        <f aca="false">AC113-AD113</f>
        <v>#REF!</v>
      </c>
      <c r="BW113" s="0" t="s">
        <v>32</v>
      </c>
      <c r="BX113" s="0" t="s">
        <v>33</v>
      </c>
    </row>
    <row r="114" s="1" customFormat="true" ht="13.8" hidden="false" customHeight="false" outlineLevel="0" collapsed="false">
      <c r="A114" s="24"/>
      <c r="B114" s="48" t="s">
        <v>131</v>
      </c>
      <c r="C114" s="49" t="n">
        <v>0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140.82</v>
      </c>
      <c r="P114" s="49" t="n">
        <v>0</v>
      </c>
      <c r="Q114" s="49" t="n">
        <v>0</v>
      </c>
      <c r="R114" s="49" t="n">
        <v>0</v>
      </c>
      <c r="S114" s="50" t="n">
        <v>0</v>
      </c>
      <c r="T114" s="51" t="n">
        <v>0</v>
      </c>
      <c r="U114" s="49" t="n">
        <v>0</v>
      </c>
      <c r="V114" s="52" t="n">
        <v>0</v>
      </c>
      <c r="W114" s="51" t="n">
        <v>0</v>
      </c>
      <c r="X114" s="49" t="n">
        <v>0</v>
      </c>
      <c r="Y114" s="50" t="n">
        <v>0</v>
      </c>
      <c r="Z114" s="53" t="n">
        <v>0</v>
      </c>
      <c r="AA114" s="54" t="n">
        <v>0</v>
      </c>
      <c r="AB114" s="54" t="n">
        <v>0</v>
      </c>
      <c r="AC114" s="35" t="n">
        <f aca="false">SUM(C114:AB114)-T114-W114</f>
        <v>140.82</v>
      </c>
      <c r="AD114" s="36" t="e">
        <f aca="false">SUM(C114:AB114)-#REF!-T114-W114</f>
        <v>#REF!</v>
      </c>
      <c r="BT114" s="38" t="e">
        <f aca="false">AC114-AD114</f>
        <v>#REF!</v>
      </c>
      <c r="BW114" s="0" t="s">
        <v>32</v>
      </c>
      <c r="BX114" s="0" t="s">
        <v>33</v>
      </c>
    </row>
    <row r="115" s="1" customFormat="true" ht="10.8" hidden="false" customHeight="false" outlineLevel="0" collapsed="false">
      <c r="B115" s="29" t="s">
        <v>132</v>
      </c>
      <c r="C115" s="30" t="n">
        <f aca="false">SUM(C116:C161)</f>
        <v>726</v>
      </c>
      <c r="D115" s="31" t="n">
        <f aca="false">SUM(D116:D161)</f>
        <v>96.257</v>
      </c>
      <c r="E115" s="32" t="n">
        <f aca="false">SUM(E116:E161)</f>
        <v>7567.2645</v>
      </c>
      <c r="F115" s="32" t="n">
        <f aca="false">SUM(F116:F161)</f>
        <v>13177.72</v>
      </c>
      <c r="G115" s="32" t="n">
        <f aca="false">SUM(G116:G161)</f>
        <v>0</v>
      </c>
      <c r="H115" s="32" t="n">
        <f aca="false">SUM(H116:H161)</f>
        <v>1018.243</v>
      </c>
      <c r="I115" s="32" t="n">
        <f aca="false">SUM(I116:I161)</f>
        <v>6121.528</v>
      </c>
      <c r="J115" s="32" t="n">
        <f aca="false">SUM(J116:J161)</f>
        <v>460.115</v>
      </c>
      <c r="K115" s="32" t="n">
        <f aca="false">SUM(K116:K161)</f>
        <v>0</v>
      </c>
      <c r="L115" s="32" t="n">
        <f aca="false">SUM(L116:L161)</f>
        <v>57.99</v>
      </c>
      <c r="M115" s="32" t="n">
        <f aca="false">SUM(M116:M161)</f>
        <v>46.324</v>
      </c>
      <c r="N115" s="32" t="n">
        <f aca="false">SUM(N116:N161)</f>
        <v>17698.82</v>
      </c>
      <c r="O115" s="33" t="n">
        <f aca="false">SUM(O116:O161)</f>
        <v>2133.285</v>
      </c>
      <c r="P115" s="33" t="n">
        <f aca="false">SUM(P116:P161)</f>
        <v>9241.525</v>
      </c>
      <c r="Q115" s="33" t="n">
        <f aca="false">SUM(Q116:Q161)</f>
        <v>5.2</v>
      </c>
      <c r="R115" s="33" t="n">
        <f aca="false">SUM(R116:R161)</f>
        <v>0</v>
      </c>
      <c r="S115" s="33" t="n">
        <f aca="false">SUM(S116:S161)</f>
        <v>1624</v>
      </c>
      <c r="T115" s="34" t="n">
        <f aca="false">SUM(T116:T161)</f>
        <v>3570.19</v>
      </c>
      <c r="U115" s="32" t="n">
        <f aca="false">SUM(U116:U161)</f>
        <v>2239.145</v>
      </c>
      <c r="V115" s="33" t="n">
        <f aca="false">SUM(V116:V161)</f>
        <v>1331.045</v>
      </c>
      <c r="W115" s="34" t="n">
        <f aca="false">SUM(W116:W161)</f>
        <v>10648.353</v>
      </c>
      <c r="X115" s="33" t="n">
        <f aca="false">SUM(X116:X161)</f>
        <v>0</v>
      </c>
      <c r="Y115" s="34" t="n">
        <f aca="false">SUM(Y116:Y161)</f>
        <v>10648.353</v>
      </c>
      <c r="Z115" s="32" t="n">
        <f aca="false">SUM(Z116:Z161)</f>
        <v>0</v>
      </c>
      <c r="AA115" s="32" t="n">
        <f aca="false">SUM(AA116:AA161)</f>
        <v>2880</v>
      </c>
      <c r="AB115" s="32" t="n">
        <f aca="false">SUM(AB116:AB161)</f>
        <v>1290.98816</v>
      </c>
      <c r="AC115" s="35" t="n">
        <f aca="false">SUM(C115:AB115)-T115-W115</f>
        <v>78363.80266</v>
      </c>
      <c r="AD115" s="36" t="e">
        <f aca="false">SUM(C115:AB115)-#REF!-T115-W115</f>
        <v>#REF!</v>
      </c>
      <c r="AE115" s="37" t="n">
        <f aca="false">C115</f>
        <v>726</v>
      </c>
      <c r="AF115" s="37" t="e">
        <f aca="false">#REF!</f>
        <v>#REF!</v>
      </c>
      <c r="AG115" s="37" t="n">
        <f aca="false">D115</f>
        <v>96.257</v>
      </c>
      <c r="AH115" s="37" t="n">
        <f aca="false">E115</f>
        <v>7567.2645</v>
      </c>
      <c r="AI115" s="37" t="n">
        <f aca="false">F115</f>
        <v>13177.72</v>
      </c>
      <c r="AJ115" s="37" t="n">
        <f aca="false">G115</f>
        <v>0</v>
      </c>
      <c r="AK115" s="37" t="n">
        <f aca="false">H115</f>
        <v>1018.243</v>
      </c>
      <c r="AL115" s="37" t="n">
        <f aca="false">I115</f>
        <v>6121.528</v>
      </c>
      <c r="AM115" s="37" t="e">
        <f aca="false">#REF!</f>
        <v>#REF!</v>
      </c>
      <c r="AN115" s="37" t="e">
        <f aca="false">#REF!</f>
        <v>#REF!</v>
      </c>
      <c r="AO115" s="37" t="n">
        <f aca="false">J115</f>
        <v>460.115</v>
      </c>
      <c r="AP115" s="37" t="e">
        <f aca="false">#REF!</f>
        <v>#REF!</v>
      </c>
      <c r="AQ115" s="37" t="n">
        <f aca="false">K115</f>
        <v>0</v>
      </c>
      <c r="AR115" s="37" t="n">
        <f aca="false">L115</f>
        <v>57.99</v>
      </c>
      <c r="AS115" s="37" t="e">
        <f aca="false">#REF!</f>
        <v>#REF!</v>
      </c>
      <c r="AT115" s="37" t="e">
        <f aca="false">#REF!</f>
        <v>#REF!</v>
      </c>
      <c r="AU115" s="37" t="e">
        <f aca="false">#REF!</f>
        <v>#REF!</v>
      </c>
      <c r="AV115" s="37" t="n">
        <f aca="false">M115</f>
        <v>46.324</v>
      </c>
      <c r="AW115" s="37" t="n">
        <f aca="false">N115</f>
        <v>17698.82</v>
      </c>
      <c r="AX115" s="37" t="e">
        <f aca="false">#REF!</f>
        <v>#REF!</v>
      </c>
      <c r="AY115" s="37" t="n">
        <f aca="false">O115</f>
        <v>2133.285</v>
      </c>
      <c r="AZ115" s="37" t="n">
        <f aca="false">P115</f>
        <v>9241.525</v>
      </c>
      <c r="BA115" s="37" t="n">
        <f aca="false">Q115</f>
        <v>5.2</v>
      </c>
      <c r="BB115" s="37" t="e">
        <f aca="false">#REF!</f>
        <v>#REF!</v>
      </c>
      <c r="BC115" s="37" t="n">
        <f aca="false">R115</f>
        <v>0</v>
      </c>
      <c r="BD115" s="37" t="n">
        <f aca="false">S115</f>
        <v>1624</v>
      </c>
      <c r="BE115" s="37" t="e">
        <f aca="false">#REF!</f>
        <v>#REF!</v>
      </c>
      <c r="BF115" s="37" t="e">
        <f aca="false">#REF!</f>
        <v>#REF!</v>
      </c>
      <c r="BG115" s="37" t="e">
        <f aca="false">#REF!</f>
        <v>#REF!</v>
      </c>
      <c r="BH115" s="37" t="e">
        <f aca="false">#REF!</f>
        <v>#REF!</v>
      </c>
      <c r="BI115" s="37" t="e">
        <f aca="false">#REF!</f>
        <v>#REF!</v>
      </c>
      <c r="BJ115" s="37" t="e">
        <f aca="false">#REF!</f>
        <v>#REF!</v>
      </c>
      <c r="BK115" s="37" t="n">
        <f aca="false">T115</f>
        <v>3570.19</v>
      </c>
      <c r="BL115" s="37" t="n">
        <f aca="false">U115</f>
        <v>2239.145</v>
      </c>
      <c r="BM115" s="37" t="n">
        <f aca="false">V115</f>
        <v>1331.045</v>
      </c>
      <c r="BN115" s="37" t="n">
        <f aca="false">W115</f>
        <v>10648.353</v>
      </c>
      <c r="BO115" s="37" t="n">
        <f aca="false">X115</f>
        <v>0</v>
      </c>
      <c r="BP115" s="37" t="n">
        <f aca="false">Y115</f>
        <v>10648.353</v>
      </c>
      <c r="BQ115" s="37" t="n">
        <f aca="false">AC115</f>
        <v>78363.80266</v>
      </c>
      <c r="BR115" s="37"/>
      <c r="BS115" s="37"/>
      <c r="BT115" s="38" t="e">
        <f aca="false">AC115-AD115</f>
        <v>#REF!</v>
      </c>
      <c r="BU115" s="37"/>
      <c r="BV115" s="37"/>
    </row>
    <row r="116" s="1" customFormat="true" ht="10.8" hidden="false" customHeight="false" outlineLevel="0" collapsed="false">
      <c r="B116" s="39"/>
      <c r="C116" s="40"/>
      <c r="D116" s="41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2"/>
      <c r="P116" s="42"/>
      <c r="Q116" s="42"/>
      <c r="R116" s="42"/>
      <c r="S116" s="42"/>
      <c r="T116" s="43"/>
      <c r="U116" s="42"/>
      <c r="V116" s="44"/>
      <c r="W116" s="43"/>
      <c r="X116" s="45"/>
      <c r="Y116" s="45"/>
      <c r="Z116" s="46"/>
      <c r="AA116" s="47"/>
      <c r="AB116" s="47"/>
      <c r="AC116" s="35" t="n">
        <f aca="false">SUM(C116:AB116)-T116-W116</f>
        <v>0</v>
      </c>
      <c r="AD116" s="36" t="e">
        <f aca="false">SUM(C116:AB116)-#REF!-T116-W116</f>
        <v>#REF!</v>
      </c>
      <c r="BT116" s="38" t="e">
        <f aca="false">AC116-AD116</f>
        <v>#REF!</v>
      </c>
    </row>
    <row r="117" s="1" customFormat="true" ht="21" hidden="false" customHeight="false" outlineLevel="0" collapsed="false">
      <c r="A117" s="24"/>
      <c r="B117" s="48" t="s">
        <v>133</v>
      </c>
      <c r="C117" s="49" t="n">
        <v>0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1.684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50" t="n">
        <v>0</v>
      </c>
      <c r="T117" s="51" t="n">
        <v>0</v>
      </c>
      <c r="U117" s="49" t="n">
        <v>0</v>
      </c>
      <c r="V117" s="52" t="n">
        <v>0</v>
      </c>
      <c r="W117" s="51" t="n">
        <v>0</v>
      </c>
      <c r="X117" s="49" t="n">
        <v>0</v>
      </c>
      <c r="Y117" s="50" t="n">
        <v>0</v>
      </c>
      <c r="Z117" s="53" t="n">
        <v>0</v>
      </c>
      <c r="AA117" s="54" t="n">
        <v>0</v>
      </c>
      <c r="AB117" s="54" t="n">
        <v>0</v>
      </c>
      <c r="AC117" s="35" t="n">
        <f aca="false">SUM(C117:AB117)-T117-W117</f>
        <v>1.684</v>
      </c>
      <c r="AD117" s="36" t="e">
        <f aca="false">SUM(C117:AB117)-#REF!-T117-W117</f>
        <v>#REF!</v>
      </c>
      <c r="BT117" s="38" t="e">
        <f aca="false">AC117-AD117</f>
        <v>#REF!</v>
      </c>
      <c r="BW117" s="0" t="s">
        <v>32</v>
      </c>
      <c r="BX117" s="0" t="s">
        <v>33</v>
      </c>
    </row>
    <row r="118" s="1" customFormat="true" ht="13.8" hidden="false" customHeight="false" outlineLevel="0" collapsed="false">
      <c r="A118" s="24"/>
      <c r="B118" s="48" t="s">
        <v>134</v>
      </c>
      <c r="C118" s="49" t="n">
        <v>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.777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50" t="n">
        <v>0</v>
      </c>
      <c r="T118" s="51" t="n">
        <v>0</v>
      </c>
      <c r="U118" s="49" t="n">
        <v>0</v>
      </c>
      <c r="V118" s="52" t="n">
        <v>0</v>
      </c>
      <c r="W118" s="51" t="n">
        <v>0</v>
      </c>
      <c r="X118" s="49" t="n">
        <v>0</v>
      </c>
      <c r="Y118" s="50" t="n">
        <v>0</v>
      </c>
      <c r="Z118" s="53" t="n">
        <v>0</v>
      </c>
      <c r="AA118" s="54" t="n">
        <v>0</v>
      </c>
      <c r="AB118" s="54" t="n">
        <v>0</v>
      </c>
      <c r="AC118" s="35" t="n">
        <f aca="false">SUM(C118:AB118)-T118-W118</f>
        <v>0.777</v>
      </c>
      <c r="AD118" s="36" t="e">
        <f aca="false">SUM(C118:AB118)-#REF!-T118-W118</f>
        <v>#REF!</v>
      </c>
      <c r="BT118" s="38" t="e">
        <f aca="false">AC118-AD118</f>
        <v>#REF!</v>
      </c>
      <c r="BW118" s="0" t="s">
        <v>32</v>
      </c>
      <c r="BX118" s="0" t="s">
        <v>33</v>
      </c>
    </row>
    <row r="119" s="1" customFormat="true" ht="13.8" hidden="false" customHeight="false" outlineLevel="0" collapsed="false">
      <c r="A119" s="24"/>
      <c r="B119" s="48" t="s">
        <v>135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3615.72</v>
      </c>
      <c r="O119" s="49" t="n">
        <v>0</v>
      </c>
      <c r="P119" s="49" t="n">
        <v>0</v>
      </c>
      <c r="Q119" s="49" t="n">
        <v>0</v>
      </c>
      <c r="R119" s="49" t="n">
        <v>0</v>
      </c>
      <c r="S119" s="50" t="n">
        <v>0</v>
      </c>
      <c r="T119" s="51" t="n">
        <v>0</v>
      </c>
      <c r="U119" s="49" t="n">
        <v>0</v>
      </c>
      <c r="V119" s="52" t="n">
        <v>0</v>
      </c>
      <c r="W119" s="51" t="n">
        <v>0</v>
      </c>
      <c r="X119" s="49" t="n">
        <v>0</v>
      </c>
      <c r="Y119" s="50" t="n">
        <v>0</v>
      </c>
      <c r="Z119" s="53" t="n">
        <v>0</v>
      </c>
      <c r="AA119" s="54" t="n">
        <v>0</v>
      </c>
      <c r="AB119" s="54" t="n">
        <v>0</v>
      </c>
      <c r="AC119" s="35" t="n">
        <f aca="false">SUM(C119:AB119)-T119-W119</f>
        <v>3615.72</v>
      </c>
      <c r="AD119" s="36" t="e">
        <f aca="false">SUM(C119:AB119)-#REF!-T119-W119</f>
        <v>#REF!</v>
      </c>
      <c r="BT119" s="38" t="e">
        <f aca="false">AC119-AD119</f>
        <v>#REF!</v>
      </c>
      <c r="BW119" s="0" t="s">
        <v>32</v>
      </c>
      <c r="BX119" s="0" t="s">
        <v>33</v>
      </c>
    </row>
    <row r="120" s="1" customFormat="true" ht="13.8" hidden="false" customHeight="false" outlineLevel="0" collapsed="false">
      <c r="A120" s="24"/>
      <c r="B120" s="48" t="s">
        <v>136</v>
      </c>
      <c r="C120" s="49" t="n">
        <v>78</v>
      </c>
      <c r="D120" s="49" t="n">
        <v>83.779</v>
      </c>
      <c r="E120" s="49" t="n">
        <v>65.501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27.144</v>
      </c>
      <c r="O120" s="49" t="n">
        <v>0</v>
      </c>
      <c r="P120" s="49" t="n">
        <v>117.6</v>
      </c>
      <c r="Q120" s="49" t="n">
        <v>0</v>
      </c>
      <c r="R120" s="49" t="n">
        <v>0</v>
      </c>
      <c r="S120" s="50" t="n">
        <v>0</v>
      </c>
      <c r="T120" s="51" t="n">
        <v>0</v>
      </c>
      <c r="U120" s="49" t="n">
        <v>0</v>
      </c>
      <c r="V120" s="52" t="n">
        <v>0</v>
      </c>
      <c r="W120" s="51" t="n">
        <v>0</v>
      </c>
      <c r="X120" s="49" t="n">
        <v>0</v>
      </c>
      <c r="Y120" s="50" t="n">
        <v>0</v>
      </c>
      <c r="Z120" s="53" t="n">
        <v>0</v>
      </c>
      <c r="AA120" s="54" t="n">
        <v>0</v>
      </c>
      <c r="AB120" s="54" t="n">
        <v>0</v>
      </c>
      <c r="AC120" s="35" t="n">
        <f aca="false">SUM(C120:AB120)-T120-W120</f>
        <v>372.024</v>
      </c>
      <c r="AD120" s="36" t="e">
        <f aca="false">SUM(C120:AB120)-#REF!-T120-W120</f>
        <v>#REF!</v>
      </c>
      <c r="BT120" s="38" t="e">
        <f aca="false">AC120-AD120</f>
        <v>#REF!</v>
      </c>
      <c r="BW120" s="0" t="s">
        <v>32</v>
      </c>
      <c r="BX120" s="0" t="s">
        <v>33</v>
      </c>
    </row>
    <row r="121" s="1" customFormat="true" ht="21" hidden="false" customHeight="false" outlineLevel="0" collapsed="false">
      <c r="A121" s="24"/>
      <c r="B121" s="48" t="s">
        <v>137</v>
      </c>
      <c r="C121" s="49" t="n">
        <v>0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17.955</v>
      </c>
      <c r="P121" s="49" t="n">
        <v>0</v>
      </c>
      <c r="Q121" s="49" t="n">
        <v>0</v>
      </c>
      <c r="R121" s="49" t="n">
        <v>0</v>
      </c>
      <c r="S121" s="50" t="n">
        <v>0</v>
      </c>
      <c r="T121" s="51" t="n">
        <v>0</v>
      </c>
      <c r="U121" s="49" t="n">
        <v>0</v>
      </c>
      <c r="V121" s="52" t="n">
        <v>0</v>
      </c>
      <c r="W121" s="51" t="n">
        <v>0</v>
      </c>
      <c r="X121" s="49" t="n">
        <v>0</v>
      </c>
      <c r="Y121" s="50" t="n">
        <v>0</v>
      </c>
      <c r="Z121" s="53" t="n">
        <v>0</v>
      </c>
      <c r="AA121" s="54" t="n">
        <v>0</v>
      </c>
      <c r="AB121" s="54" t="n">
        <v>0</v>
      </c>
      <c r="AC121" s="35" t="n">
        <f aca="false">SUM(C121:AB121)-T121-W121</f>
        <v>17.955</v>
      </c>
      <c r="AD121" s="36" t="e">
        <f aca="false">SUM(C121:AB121)-#REF!-T121-W121</f>
        <v>#REF!</v>
      </c>
      <c r="BT121" s="38" t="e">
        <f aca="false">AC121-AD121</f>
        <v>#REF!</v>
      </c>
      <c r="BW121" s="0" t="s">
        <v>32</v>
      </c>
      <c r="BX121" s="0" t="s">
        <v>33</v>
      </c>
    </row>
    <row r="122" s="1" customFormat="true" ht="13.8" hidden="false" customHeight="false" outlineLevel="0" collapsed="false">
      <c r="A122" s="24"/>
      <c r="B122" s="48" t="s">
        <v>138</v>
      </c>
      <c r="C122" s="49" t="n">
        <v>0</v>
      </c>
      <c r="D122" s="49" t="n">
        <v>0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21.344</v>
      </c>
      <c r="O122" s="49" t="n">
        <v>0</v>
      </c>
      <c r="P122" s="49" t="n">
        <v>0</v>
      </c>
      <c r="Q122" s="49" t="n">
        <v>0</v>
      </c>
      <c r="R122" s="49" t="n">
        <v>0</v>
      </c>
      <c r="S122" s="50" t="n">
        <v>0</v>
      </c>
      <c r="T122" s="51" t="n">
        <v>0</v>
      </c>
      <c r="U122" s="49" t="n">
        <v>0</v>
      </c>
      <c r="V122" s="52" t="n">
        <v>0</v>
      </c>
      <c r="W122" s="51" t="n">
        <v>0</v>
      </c>
      <c r="X122" s="49" t="n">
        <v>0</v>
      </c>
      <c r="Y122" s="50" t="n">
        <v>0</v>
      </c>
      <c r="Z122" s="53" t="n">
        <v>0</v>
      </c>
      <c r="AA122" s="54" t="n">
        <v>0</v>
      </c>
      <c r="AB122" s="54" t="n">
        <v>0</v>
      </c>
      <c r="AC122" s="35" t="n">
        <f aca="false">SUM(C122:AB122)-T122-W122</f>
        <v>21.344</v>
      </c>
      <c r="AD122" s="36" t="e">
        <f aca="false">SUM(C122:AB122)-#REF!-T122-W122</f>
        <v>#REF!</v>
      </c>
      <c r="BT122" s="38" t="e">
        <f aca="false">AC122-AD122</f>
        <v>#REF!</v>
      </c>
      <c r="BW122" s="0" t="s">
        <v>32</v>
      </c>
      <c r="BX122" s="0" t="s">
        <v>33</v>
      </c>
    </row>
    <row r="123" s="1" customFormat="true" ht="21" hidden="false" customHeight="false" outlineLevel="0" collapsed="false">
      <c r="A123" s="24"/>
      <c r="B123" s="48" t="s">
        <v>139</v>
      </c>
      <c r="C123" s="49" t="n">
        <v>0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10.672</v>
      </c>
      <c r="O123" s="49" t="n">
        <v>0</v>
      </c>
      <c r="P123" s="49" t="n">
        <v>0</v>
      </c>
      <c r="Q123" s="49" t="n">
        <v>0</v>
      </c>
      <c r="R123" s="49" t="n">
        <v>0</v>
      </c>
      <c r="S123" s="50" t="n">
        <v>0</v>
      </c>
      <c r="T123" s="51" t="n">
        <v>0</v>
      </c>
      <c r="U123" s="49" t="n">
        <v>0</v>
      </c>
      <c r="V123" s="52" t="n">
        <v>0</v>
      </c>
      <c r="W123" s="51" t="n">
        <v>0</v>
      </c>
      <c r="X123" s="49" t="n">
        <v>0</v>
      </c>
      <c r="Y123" s="50" t="n">
        <v>0</v>
      </c>
      <c r="Z123" s="53" t="n">
        <v>0</v>
      </c>
      <c r="AA123" s="54" t="n">
        <v>0</v>
      </c>
      <c r="AB123" s="54" t="n">
        <v>0</v>
      </c>
      <c r="AC123" s="35" t="n">
        <f aca="false">SUM(C123:AB123)-T123-W123</f>
        <v>10.672</v>
      </c>
      <c r="AD123" s="36" t="e">
        <f aca="false">SUM(C123:AB123)-#REF!-T123-W123</f>
        <v>#REF!</v>
      </c>
      <c r="BT123" s="38" t="e">
        <f aca="false">AC123-AD123</f>
        <v>#REF!</v>
      </c>
      <c r="BW123" s="0" t="s">
        <v>32</v>
      </c>
      <c r="BX123" s="0" t="s">
        <v>33</v>
      </c>
    </row>
    <row r="124" s="1" customFormat="true" ht="21" hidden="false" customHeight="false" outlineLevel="0" collapsed="false">
      <c r="A124" s="24"/>
      <c r="B124" s="48" t="s">
        <v>140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13.34</v>
      </c>
      <c r="O124" s="49" t="n">
        <v>0</v>
      </c>
      <c r="P124" s="49" t="n">
        <v>0</v>
      </c>
      <c r="Q124" s="49" t="n">
        <v>0</v>
      </c>
      <c r="R124" s="49" t="n">
        <v>0</v>
      </c>
      <c r="S124" s="50" t="n">
        <v>0</v>
      </c>
      <c r="T124" s="51" t="n">
        <v>0</v>
      </c>
      <c r="U124" s="49" t="n">
        <v>0</v>
      </c>
      <c r="V124" s="52" t="n">
        <v>0</v>
      </c>
      <c r="W124" s="51" t="n">
        <v>0</v>
      </c>
      <c r="X124" s="49" t="n">
        <v>0</v>
      </c>
      <c r="Y124" s="50" t="n">
        <v>0</v>
      </c>
      <c r="Z124" s="53" t="n">
        <v>0</v>
      </c>
      <c r="AA124" s="54" t="n">
        <v>0</v>
      </c>
      <c r="AB124" s="54" t="n">
        <v>0</v>
      </c>
      <c r="AC124" s="35" t="n">
        <f aca="false">SUM(C124:AB124)-T124-W124</f>
        <v>13.34</v>
      </c>
      <c r="AD124" s="36" t="e">
        <f aca="false">SUM(C124:AB124)-#REF!-T124-W124</f>
        <v>#REF!</v>
      </c>
      <c r="BT124" s="38" t="e">
        <f aca="false">AC124-AD124</f>
        <v>#REF!</v>
      </c>
      <c r="BW124" s="0" t="s">
        <v>32</v>
      </c>
      <c r="BX124" s="0" t="s">
        <v>33</v>
      </c>
    </row>
    <row r="125" s="1" customFormat="true" ht="21" hidden="false" customHeight="false" outlineLevel="0" collapsed="false">
      <c r="A125" s="24"/>
      <c r="B125" s="48" t="s">
        <v>141</v>
      </c>
      <c r="C125" s="49" t="n">
        <v>0</v>
      </c>
      <c r="D125" s="49" t="n">
        <v>0</v>
      </c>
      <c r="E125" s="49" t="n">
        <v>0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38.088</v>
      </c>
      <c r="O125" s="49" t="n">
        <v>0</v>
      </c>
      <c r="P125" s="49" t="n">
        <v>0</v>
      </c>
      <c r="Q125" s="49" t="n">
        <v>0</v>
      </c>
      <c r="R125" s="49" t="n">
        <v>0</v>
      </c>
      <c r="S125" s="50" t="n">
        <v>0</v>
      </c>
      <c r="T125" s="51" t="n">
        <v>0</v>
      </c>
      <c r="U125" s="49" t="n">
        <v>0</v>
      </c>
      <c r="V125" s="52" t="n">
        <v>0</v>
      </c>
      <c r="W125" s="51" t="n">
        <v>0</v>
      </c>
      <c r="X125" s="49" t="n">
        <v>0</v>
      </c>
      <c r="Y125" s="50" t="n">
        <v>0</v>
      </c>
      <c r="Z125" s="53" t="n">
        <v>0</v>
      </c>
      <c r="AA125" s="54" t="n">
        <v>0</v>
      </c>
      <c r="AB125" s="54" t="n">
        <v>0</v>
      </c>
      <c r="AC125" s="35" t="n">
        <f aca="false">SUM(C125:AB125)-T125-W125</f>
        <v>38.088</v>
      </c>
      <c r="AD125" s="36" t="e">
        <f aca="false">SUM(C125:AB125)-#REF!-T125-W125</f>
        <v>#REF!</v>
      </c>
      <c r="BT125" s="38" t="e">
        <f aca="false">AC125-AD125</f>
        <v>#REF!</v>
      </c>
      <c r="BW125" s="0" t="s">
        <v>32</v>
      </c>
      <c r="BX125" s="0" t="s">
        <v>33</v>
      </c>
    </row>
    <row r="126" s="1" customFormat="true" ht="13.8" hidden="false" customHeight="false" outlineLevel="0" collapsed="false">
      <c r="A126" s="24"/>
      <c r="B126" s="48" t="s">
        <v>142</v>
      </c>
      <c r="C126" s="49" t="n">
        <v>0</v>
      </c>
      <c r="D126" s="49" t="n">
        <v>0</v>
      </c>
      <c r="E126" s="49" t="n">
        <v>0</v>
      </c>
      <c r="F126" s="49" t="n">
        <v>0</v>
      </c>
      <c r="G126" s="49" t="n">
        <v>0</v>
      </c>
      <c r="H126" s="49" t="n">
        <v>0</v>
      </c>
      <c r="I126" s="49" t="n">
        <v>29.308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50" t="n">
        <v>0</v>
      </c>
      <c r="T126" s="51" t="n">
        <v>0</v>
      </c>
      <c r="U126" s="49" t="n">
        <v>0</v>
      </c>
      <c r="V126" s="52" t="n">
        <v>0</v>
      </c>
      <c r="W126" s="51" t="n">
        <v>0</v>
      </c>
      <c r="X126" s="49" t="n">
        <v>0</v>
      </c>
      <c r="Y126" s="50" t="n">
        <v>0</v>
      </c>
      <c r="Z126" s="53" t="n">
        <v>0</v>
      </c>
      <c r="AA126" s="54" t="n">
        <v>0</v>
      </c>
      <c r="AB126" s="54" t="n">
        <v>0</v>
      </c>
      <c r="AC126" s="35" t="n">
        <f aca="false">SUM(C126:AB126)-T126-W126</f>
        <v>29.308</v>
      </c>
      <c r="AD126" s="36" t="e">
        <f aca="false">SUM(C126:AB126)-#REF!-T126-W126</f>
        <v>#REF!</v>
      </c>
      <c r="BT126" s="38" t="e">
        <f aca="false">AC126-AD126</f>
        <v>#REF!</v>
      </c>
      <c r="BW126" s="0" t="s">
        <v>32</v>
      </c>
      <c r="BX126" s="0" t="s">
        <v>33</v>
      </c>
    </row>
    <row r="127" s="1" customFormat="true" ht="21" hidden="false" customHeight="false" outlineLevel="0" collapsed="false">
      <c r="A127" s="24"/>
      <c r="B127" s="48" t="s">
        <v>143</v>
      </c>
      <c r="C127" s="49" t="n">
        <v>0</v>
      </c>
      <c r="D127" s="49" t="n">
        <v>0</v>
      </c>
      <c r="E127" s="49" t="n">
        <v>0</v>
      </c>
      <c r="F127" s="49" t="n">
        <v>0</v>
      </c>
      <c r="G127" s="49" t="n">
        <v>0</v>
      </c>
      <c r="H127" s="49" t="n">
        <v>0</v>
      </c>
      <c r="I127" s="49" t="n">
        <v>0</v>
      </c>
      <c r="J127" s="49" t="n">
        <v>0</v>
      </c>
      <c r="K127" s="49" t="n">
        <v>0</v>
      </c>
      <c r="L127" s="49" t="n">
        <v>2.519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50" t="n">
        <v>0</v>
      </c>
      <c r="T127" s="51" t="n">
        <v>0</v>
      </c>
      <c r="U127" s="49" t="n">
        <v>0</v>
      </c>
      <c r="V127" s="52" t="n">
        <v>0</v>
      </c>
      <c r="W127" s="51" t="n">
        <v>0</v>
      </c>
      <c r="X127" s="49" t="n">
        <v>0</v>
      </c>
      <c r="Y127" s="50" t="n">
        <v>0</v>
      </c>
      <c r="Z127" s="53" t="n">
        <v>0</v>
      </c>
      <c r="AA127" s="54" t="n">
        <v>0</v>
      </c>
      <c r="AB127" s="54" t="n">
        <v>0</v>
      </c>
      <c r="AC127" s="35" t="n">
        <f aca="false">SUM(C127:AB127)-T127-W127</f>
        <v>2.519</v>
      </c>
      <c r="AD127" s="36" t="e">
        <f aca="false">SUM(C127:AB127)-#REF!-T127-W127</f>
        <v>#REF!</v>
      </c>
      <c r="BT127" s="38" t="e">
        <f aca="false">AC127-AD127</f>
        <v>#REF!</v>
      </c>
      <c r="BW127" s="0" t="s">
        <v>32</v>
      </c>
      <c r="BX127" s="0" t="s">
        <v>33</v>
      </c>
    </row>
    <row r="128" s="1" customFormat="true" ht="21" hidden="false" customHeight="false" outlineLevel="0" collapsed="false">
      <c r="A128" s="24"/>
      <c r="B128" s="48" t="s">
        <v>144</v>
      </c>
      <c r="C128" s="49" t="n">
        <v>96</v>
      </c>
      <c r="D128" s="49" t="n">
        <v>0</v>
      </c>
      <c r="E128" s="49" t="n">
        <v>0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123.218</v>
      </c>
      <c r="P128" s="49" t="n">
        <v>0</v>
      </c>
      <c r="Q128" s="49" t="n">
        <v>0</v>
      </c>
      <c r="R128" s="49" t="n">
        <v>0</v>
      </c>
      <c r="S128" s="50" t="n">
        <v>0</v>
      </c>
      <c r="T128" s="51" t="n">
        <v>0</v>
      </c>
      <c r="U128" s="49" t="n">
        <v>0</v>
      </c>
      <c r="V128" s="52" t="n">
        <v>0</v>
      </c>
      <c r="W128" s="51" t="n">
        <v>0</v>
      </c>
      <c r="X128" s="49" t="n">
        <v>0</v>
      </c>
      <c r="Y128" s="50" t="n">
        <v>0</v>
      </c>
      <c r="Z128" s="53" t="n">
        <v>0</v>
      </c>
      <c r="AA128" s="54" t="n">
        <v>0</v>
      </c>
      <c r="AB128" s="54" t="n">
        <v>0</v>
      </c>
      <c r="AC128" s="35" t="n">
        <f aca="false">SUM(C128:AB128)-T128-W128</f>
        <v>219.218</v>
      </c>
      <c r="AD128" s="36" t="e">
        <f aca="false">SUM(C128:AB128)-#REF!-T128-W128</f>
        <v>#REF!</v>
      </c>
      <c r="BT128" s="38" t="e">
        <f aca="false">AC128-AD128</f>
        <v>#REF!</v>
      </c>
      <c r="BW128" s="0" t="s">
        <v>32</v>
      </c>
      <c r="BX128" s="0" t="s">
        <v>33</v>
      </c>
    </row>
    <row r="129" s="1" customFormat="true" ht="21" hidden="false" customHeight="false" outlineLevel="0" collapsed="false">
      <c r="A129" s="24"/>
      <c r="B129" s="48" t="s">
        <v>145</v>
      </c>
      <c r="C129" s="49" t="n">
        <v>0</v>
      </c>
      <c r="D129" s="49" t="n">
        <v>0</v>
      </c>
      <c r="E129" s="49" t="n">
        <v>0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v>0</v>
      </c>
      <c r="N129" s="49" t="n">
        <v>0</v>
      </c>
      <c r="O129" s="49" t="n">
        <v>14.082</v>
      </c>
      <c r="P129" s="49" t="n">
        <v>0</v>
      </c>
      <c r="Q129" s="49" t="n">
        <v>0</v>
      </c>
      <c r="R129" s="49" t="n">
        <v>0</v>
      </c>
      <c r="S129" s="50" t="n">
        <v>0</v>
      </c>
      <c r="T129" s="51" t="n">
        <v>0</v>
      </c>
      <c r="U129" s="49" t="n">
        <v>0</v>
      </c>
      <c r="V129" s="52" t="n">
        <v>0</v>
      </c>
      <c r="W129" s="51" t="n">
        <v>0</v>
      </c>
      <c r="X129" s="49" t="n">
        <v>0</v>
      </c>
      <c r="Y129" s="50" t="n">
        <v>0</v>
      </c>
      <c r="Z129" s="53" t="n">
        <v>0</v>
      </c>
      <c r="AA129" s="54" t="n">
        <v>0</v>
      </c>
      <c r="AB129" s="54" t="n">
        <v>0</v>
      </c>
      <c r="AC129" s="35" t="n">
        <f aca="false">SUM(C129:AB129)-T129-W129</f>
        <v>14.082</v>
      </c>
      <c r="AD129" s="36" t="e">
        <f aca="false">SUM(C129:AB129)-#REF!-T129-W129</f>
        <v>#REF!</v>
      </c>
      <c r="BT129" s="38" t="e">
        <f aca="false">AC129-AD129</f>
        <v>#REF!</v>
      </c>
      <c r="BW129" s="0" t="s">
        <v>32</v>
      </c>
      <c r="BX129" s="0" t="s">
        <v>33</v>
      </c>
    </row>
    <row r="130" s="1" customFormat="true" ht="13.8" hidden="false" customHeight="false" outlineLevel="0" collapsed="false">
      <c r="A130" s="24"/>
      <c r="B130" s="48" t="s">
        <v>146</v>
      </c>
      <c r="C130" s="49" t="n">
        <v>0</v>
      </c>
      <c r="D130" s="49" t="n">
        <v>0</v>
      </c>
      <c r="E130" s="49" t="n">
        <v>0</v>
      </c>
      <c r="F130" s="49" t="n">
        <v>0</v>
      </c>
      <c r="G130" s="49" t="n">
        <v>0</v>
      </c>
      <c r="H130" s="49" t="n"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40.838</v>
      </c>
      <c r="P130" s="49" t="n">
        <v>0</v>
      </c>
      <c r="Q130" s="49" t="n">
        <v>0</v>
      </c>
      <c r="R130" s="49" t="n">
        <v>0</v>
      </c>
      <c r="S130" s="50" t="n">
        <v>0</v>
      </c>
      <c r="T130" s="51" t="n">
        <v>0</v>
      </c>
      <c r="U130" s="49" t="n">
        <v>0</v>
      </c>
      <c r="V130" s="52" t="n">
        <v>0</v>
      </c>
      <c r="W130" s="51" t="n">
        <v>0</v>
      </c>
      <c r="X130" s="49" t="n">
        <v>0</v>
      </c>
      <c r="Y130" s="50" t="n">
        <v>0</v>
      </c>
      <c r="Z130" s="53" t="n">
        <v>0</v>
      </c>
      <c r="AA130" s="54" t="n">
        <v>0</v>
      </c>
      <c r="AB130" s="54" t="n">
        <v>0</v>
      </c>
      <c r="AC130" s="35" t="n">
        <f aca="false">SUM(C130:AB130)-T130-W130</f>
        <v>40.838</v>
      </c>
      <c r="AD130" s="36" t="e">
        <f aca="false">SUM(C130:AB130)-#REF!-T130-W130</f>
        <v>#REF!</v>
      </c>
      <c r="BT130" s="38" t="e">
        <f aca="false">AC130-AD130</f>
        <v>#REF!</v>
      </c>
      <c r="BW130" s="0" t="s">
        <v>32</v>
      </c>
      <c r="BX130" s="0" t="s">
        <v>33</v>
      </c>
    </row>
    <row r="131" s="1" customFormat="true" ht="21" hidden="false" customHeight="false" outlineLevel="0" collapsed="false">
      <c r="A131" s="24"/>
      <c r="B131" s="48" t="s">
        <v>147</v>
      </c>
      <c r="C131" s="49" t="n">
        <v>0</v>
      </c>
      <c r="D131" s="49" t="n">
        <v>0</v>
      </c>
      <c r="E131" s="49" t="n">
        <v>0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10.562</v>
      </c>
      <c r="P131" s="49" t="n">
        <v>0</v>
      </c>
      <c r="Q131" s="49" t="n">
        <v>0</v>
      </c>
      <c r="R131" s="49" t="n">
        <v>0</v>
      </c>
      <c r="S131" s="50" t="n">
        <v>0</v>
      </c>
      <c r="T131" s="51" t="n">
        <v>0</v>
      </c>
      <c r="U131" s="49" t="n">
        <v>0</v>
      </c>
      <c r="V131" s="52" t="n">
        <v>0</v>
      </c>
      <c r="W131" s="51" t="n">
        <v>0</v>
      </c>
      <c r="X131" s="49" t="n">
        <v>0</v>
      </c>
      <c r="Y131" s="50" t="n">
        <v>0</v>
      </c>
      <c r="Z131" s="53" t="n">
        <v>0</v>
      </c>
      <c r="AA131" s="54" t="n">
        <v>0</v>
      </c>
      <c r="AB131" s="54" t="n">
        <v>0</v>
      </c>
      <c r="AC131" s="35" t="n">
        <f aca="false">SUM(C131:AB131)-T131-W131</f>
        <v>10.562</v>
      </c>
      <c r="AD131" s="36" t="e">
        <f aca="false">SUM(C131:AB131)-#REF!-T131-W131</f>
        <v>#REF!</v>
      </c>
      <c r="BT131" s="38" t="e">
        <f aca="false">AC131-AD131</f>
        <v>#REF!</v>
      </c>
      <c r="BW131" s="0" t="s">
        <v>32</v>
      </c>
      <c r="BX131" s="0" t="s">
        <v>33</v>
      </c>
    </row>
    <row r="132" s="1" customFormat="true" ht="13.8" hidden="false" customHeight="false" outlineLevel="0" collapsed="false">
      <c r="A132" s="24"/>
      <c r="B132" s="48" t="s">
        <v>148</v>
      </c>
      <c r="C132" s="49" t="n">
        <v>0</v>
      </c>
      <c r="D132" s="49" t="n">
        <v>0</v>
      </c>
      <c r="E132" s="49" t="n">
        <v>0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17.251</v>
      </c>
      <c r="P132" s="49" t="n">
        <v>0</v>
      </c>
      <c r="Q132" s="49" t="n">
        <v>0</v>
      </c>
      <c r="R132" s="49" t="n">
        <v>0</v>
      </c>
      <c r="S132" s="50" t="n">
        <v>0</v>
      </c>
      <c r="T132" s="51" t="n">
        <v>0</v>
      </c>
      <c r="U132" s="49" t="n">
        <v>0</v>
      </c>
      <c r="V132" s="52" t="n">
        <v>0</v>
      </c>
      <c r="W132" s="51" t="n">
        <v>0</v>
      </c>
      <c r="X132" s="49" t="n">
        <v>0</v>
      </c>
      <c r="Y132" s="50" t="n">
        <v>0</v>
      </c>
      <c r="Z132" s="53" t="n">
        <v>0</v>
      </c>
      <c r="AA132" s="54" t="n">
        <v>0</v>
      </c>
      <c r="AB132" s="54" t="n">
        <v>0</v>
      </c>
      <c r="AC132" s="35" t="n">
        <f aca="false">SUM(C132:AB132)-T132-W132</f>
        <v>17.251</v>
      </c>
      <c r="AD132" s="36" t="e">
        <f aca="false">SUM(C132:AB132)-#REF!-T132-W132</f>
        <v>#REF!</v>
      </c>
      <c r="BT132" s="38" t="e">
        <f aca="false">AC132-AD132</f>
        <v>#REF!</v>
      </c>
      <c r="BW132" s="0" t="s">
        <v>32</v>
      </c>
      <c r="BX132" s="0" t="s">
        <v>33</v>
      </c>
    </row>
    <row r="133" s="1" customFormat="true" ht="21" hidden="false" customHeight="false" outlineLevel="0" collapsed="false">
      <c r="A133" s="24"/>
      <c r="B133" s="48" t="s">
        <v>149</v>
      </c>
      <c r="C133" s="49" t="n">
        <v>0</v>
      </c>
      <c r="D133" s="49" t="n">
        <v>0</v>
      </c>
      <c r="E133" s="49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0</v>
      </c>
      <c r="O133" s="49" t="n">
        <v>216.862</v>
      </c>
      <c r="P133" s="49" t="n">
        <v>0</v>
      </c>
      <c r="Q133" s="49" t="n">
        <v>0</v>
      </c>
      <c r="R133" s="49" t="n">
        <v>0</v>
      </c>
      <c r="S133" s="50" t="n">
        <v>0</v>
      </c>
      <c r="T133" s="51" t="n">
        <v>0</v>
      </c>
      <c r="U133" s="49" t="n">
        <v>0</v>
      </c>
      <c r="V133" s="52" t="n">
        <v>0</v>
      </c>
      <c r="W133" s="51" t="n">
        <v>0</v>
      </c>
      <c r="X133" s="49" t="n">
        <v>0</v>
      </c>
      <c r="Y133" s="50" t="n">
        <v>0</v>
      </c>
      <c r="Z133" s="53" t="n">
        <v>0</v>
      </c>
      <c r="AA133" s="54" t="n">
        <v>0</v>
      </c>
      <c r="AB133" s="54" t="n">
        <v>0</v>
      </c>
      <c r="AC133" s="35" t="n">
        <f aca="false">SUM(C133:AB133)-T133-W133</f>
        <v>216.862</v>
      </c>
      <c r="AD133" s="36" t="e">
        <f aca="false">SUM(C133:AB133)-#REF!-T133-W133</f>
        <v>#REF!</v>
      </c>
      <c r="BT133" s="38" t="e">
        <f aca="false">AC133-AD133</f>
        <v>#REF!</v>
      </c>
      <c r="BW133" s="0" t="s">
        <v>32</v>
      </c>
      <c r="BX133" s="0" t="s">
        <v>33</v>
      </c>
    </row>
    <row r="134" s="1" customFormat="true" ht="21" hidden="false" customHeight="false" outlineLevel="0" collapsed="false">
      <c r="A134" s="24"/>
      <c r="B134" s="48" t="s">
        <v>150</v>
      </c>
      <c r="C134" s="49" t="n">
        <v>0</v>
      </c>
      <c r="D134" s="49" t="n">
        <v>0</v>
      </c>
      <c r="E134" s="49" t="n">
        <v>0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 t="n">
        <v>0</v>
      </c>
      <c r="K134" s="49" t="n">
        <v>0</v>
      </c>
      <c r="L134" s="49" t="n">
        <v>0</v>
      </c>
      <c r="M134" s="49" t="n">
        <v>0</v>
      </c>
      <c r="N134" s="49" t="n">
        <v>0</v>
      </c>
      <c r="O134" s="49" t="n">
        <v>700</v>
      </c>
      <c r="P134" s="49" t="n">
        <v>0</v>
      </c>
      <c r="Q134" s="49" t="n">
        <v>0</v>
      </c>
      <c r="R134" s="49" t="n">
        <v>0</v>
      </c>
      <c r="S134" s="50" t="n">
        <v>0</v>
      </c>
      <c r="T134" s="51" t="n">
        <v>0</v>
      </c>
      <c r="U134" s="49" t="n">
        <v>0</v>
      </c>
      <c r="V134" s="52" t="n">
        <v>0</v>
      </c>
      <c r="W134" s="51" t="n">
        <v>0</v>
      </c>
      <c r="X134" s="49" t="n">
        <v>0</v>
      </c>
      <c r="Y134" s="50" t="n">
        <v>0</v>
      </c>
      <c r="Z134" s="53" t="n">
        <v>0</v>
      </c>
      <c r="AA134" s="54" t="n">
        <v>0</v>
      </c>
      <c r="AB134" s="54" t="n">
        <v>0</v>
      </c>
      <c r="AC134" s="35" t="n">
        <f aca="false">SUM(C134:AB134)-T134-W134</f>
        <v>700</v>
      </c>
      <c r="AD134" s="36" t="e">
        <f aca="false">SUM(C134:AB134)-#REF!-T134-W134</f>
        <v>#REF!</v>
      </c>
      <c r="BT134" s="38" t="e">
        <f aca="false">AC134-AD134</f>
        <v>#REF!</v>
      </c>
      <c r="BW134" s="0" t="s">
        <v>32</v>
      </c>
      <c r="BX134" s="0" t="s">
        <v>33</v>
      </c>
    </row>
    <row r="135" s="1" customFormat="true" ht="13.8" hidden="false" customHeight="false" outlineLevel="0" collapsed="false">
      <c r="A135" s="24"/>
      <c r="B135" s="48" t="s">
        <v>151</v>
      </c>
      <c r="C135" s="49" t="n">
        <v>0</v>
      </c>
      <c r="D135" s="49" t="n">
        <v>0</v>
      </c>
      <c r="E135" s="49" t="n">
        <v>0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0</v>
      </c>
      <c r="N135" s="49" t="n">
        <v>0</v>
      </c>
      <c r="O135" s="49" t="n">
        <v>11.618</v>
      </c>
      <c r="P135" s="49" t="n">
        <v>0</v>
      </c>
      <c r="Q135" s="49" t="n">
        <v>0</v>
      </c>
      <c r="R135" s="49" t="n">
        <v>0</v>
      </c>
      <c r="S135" s="50" t="n">
        <v>0</v>
      </c>
      <c r="T135" s="51" t="n">
        <v>0</v>
      </c>
      <c r="U135" s="49" t="n">
        <v>0</v>
      </c>
      <c r="V135" s="52" t="n">
        <v>0</v>
      </c>
      <c r="W135" s="51" t="n">
        <v>0</v>
      </c>
      <c r="X135" s="49" t="n">
        <v>0</v>
      </c>
      <c r="Y135" s="50" t="n">
        <v>0</v>
      </c>
      <c r="Z135" s="53" t="n">
        <v>0</v>
      </c>
      <c r="AA135" s="54" t="n">
        <v>0</v>
      </c>
      <c r="AB135" s="54" t="n">
        <v>0</v>
      </c>
      <c r="AC135" s="35" t="n">
        <f aca="false">SUM(C135:AB135)-T135-W135</f>
        <v>11.618</v>
      </c>
      <c r="AD135" s="36" t="e">
        <f aca="false">SUM(C135:AB135)-#REF!-T135-W135</f>
        <v>#REF!</v>
      </c>
      <c r="BT135" s="38" t="e">
        <f aca="false">AC135-AD135</f>
        <v>#REF!</v>
      </c>
      <c r="BW135" s="0" t="s">
        <v>32</v>
      </c>
      <c r="BX135" s="0" t="s">
        <v>33</v>
      </c>
    </row>
    <row r="136" s="1" customFormat="true" ht="13.8" hidden="false" customHeight="false" outlineLevel="0" collapsed="false">
      <c r="A136" s="24"/>
      <c r="B136" s="48" t="s">
        <v>152</v>
      </c>
      <c r="C136" s="49" t="n">
        <v>0</v>
      </c>
      <c r="D136" s="49" t="n">
        <v>0</v>
      </c>
      <c r="E136" s="49" t="n">
        <v>0</v>
      </c>
      <c r="F136" s="49" t="n">
        <v>0</v>
      </c>
      <c r="G136" s="49" t="n">
        <v>0</v>
      </c>
      <c r="H136" s="49" t="n">
        <v>0</v>
      </c>
      <c r="I136" s="49" t="n">
        <v>0</v>
      </c>
      <c r="J136" s="49" t="n">
        <v>0</v>
      </c>
      <c r="K136" s="49" t="n">
        <v>0</v>
      </c>
      <c r="L136" s="49" t="n">
        <v>6.399</v>
      </c>
      <c r="M136" s="49" t="n">
        <v>0</v>
      </c>
      <c r="N136" s="49" t="n">
        <v>0</v>
      </c>
      <c r="O136" s="49" t="n">
        <v>54.92</v>
      </c>
      <c r="P136" s="49" t="n">
        <v>0</v>
      </c>
      <c r="Q136" s="49" t="n">
        <v>0</v>
      </c>
      <c r="R136" s="49" t="n">
        <v>0</v>
      </c>
      <c r="S136" s="50" t="n">
        <v>0</v>
      </c>
      <c r="T136" s="51" t="n">
        <v>0</v>
      </c>
      <c r="U136" s="49" t="n">
        <v>0</v>
      </c>
      <c r="V136" s="52" t="n">
        <v>0</v>
      </c>
      <c r="W136" s="51" t="n">
        <v>0</v>
      </c>
      <c r="X136" s="49" t="n">
        <v>0</v>
      </c>
      <c r="Y136" s="50" t="n">
        <v>0</v>
      </c>
      <c r="Z136" s="53" t="n">
        <v>0</v>
      </c>
      <c r="AA136" s="54" t="n">
        <v>0</v>
      </c>
      <c r="AB136" s="54" t="n">
        <v>0</v>
      </c>
      <c r="AC136" s="35" t="n">
        <f aca="false">SUM(C136:AB136)-T136-W136</f>
        <v>61.319</v>
      </c>
      <c r="AD136" s="36" t="e">
        <f aca="false">SUM(C136:AB136)-#REF!-T136-W136</f>
        <v>#REF!</v>
      </c>
      <c r="BT136" s="38" t="e">
        <f aca="false">AC136-AD136</f>
        <v>#REF!</v>
      </c>
      <c r="BW136" s="0" t="s">
        <v>32</v>
      </c>
      <c r="BX136" s="0" t="s">
        <v>33</v>
      </c>
    </row>
    <row r="137" s="1" customFormat="true" ht="21" hidden="false" customHeight="false" outlineLevel="0" collapsed="false">
      <c r="A137" s="24"/>
      <c r="B137" s="48" t="s">
        <v>153</v>
      </c>
      <c r="C137" s="49" t="n">
        <v>0</v>
      </c>
      <c r="D137" s="49" t="n">
        <v>0</v>
      </c>
      <c r="E137" s="49" t="n">
        <v>0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49" t="n">
        <v>0</v>
      </c>
      <c r="O137" s="49" t="n">
        <v>70.41</v>
      </c>
      <c r="P137" s="49" t="n">
        <v>0</v>
      </c>
      <c r="Q137" s="49" t="n">
        <v>0</v>
      </c>
      <c r="R137" s="49" t="n">
        <v>0</v>
      </c>
      <c r="S137" s="50" t="n">
        <v>0</v>
      </c>
      <c r="T137" s="51" t="n">
        <v>0</v>
      </c>
      <c r="U137" s="49" t="n">
        <v>0</v>
      </c>
      <c r="V137" s="52" t="n">
        <v>0</v>
      </c>
      <c r="W137" s="51" t="n">
        <v>0</v>
      </c>
      <c r="X137" s="49" t="n">
        <v>0</v>
      </c>
      <c r="Y137" s="50" t="n">
        <v>0</v>
      </c>
      <c r="Z137" s="53" t="n">
        <v>0</v>
      </c>
      <c r="AA137" s="54" t="n">
        <v>0</v>
      </c>
      <c r="AB137" s="54" t="n">
        <v>0</v>
      </c>
      <c r="AC137" s="35" t="n">
        <f aca="false">SUM(C137:AB137)-T137-W137</f>
        <v>70.41</v>
      </c>
      <c r="AD137" s="36" t="e">
        <f aca="false">SUM(C137:AB137)-#REF!-T137-W137</f>
        <v>#REF!</v>
      </c>
      <c r="BT137" s="38" t="e">
        <f aca="false">AC137-AD137</f>
        <v>#REF!</v>
      </c>
      <c r="BW137" s="0" t="s">
        <v>32</v>
      </c>
      <c r="BX137" s="0" t="s">
        <v>33</v>
      </c>
    </row>
    <row r="138" s="1" customFormat="true" ht="21" hidden="false" customHeight="false" outlineLevel="0" collapsed="false">
      <c r="A138" s="24"/>
      <c r="B138" s="48" t="s">
        <v>154</v>
      </c>
      <c r="C138" s="49" t="n">
        <v>0</v>
      </c>
      <c r="D138" s="49" t="n">
        <v>0</v>
      </c>
      <c r="E138" s="49" t="n">
        <v>0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40.713</v>
      </c>
      <c r="M138" s="49" t="n">
        <v>0</v>
      </c>
      <c r="N138" s="49" t="n">
        <v>235.608</v>
      </c>
      <c r="O138" s="49" t="n">
        <v>0</v>
      </c>
      <c r="P138" s="49" t="n">
        <v>0</v>
      </c>
      <c r="Q138" s="49" t="n">
        <v>0</v>
      </c>
      <c r="R138" s="49" t="n">
        <v>0</v>
      </c>
      <c r="S138" s="50" t="n">
        <v>0</v>
      </c>
      <c r="T138" s="51" t="n">
        <v>0</v>
      </c>
      <c r="U138" s="49" t="n">
        <v>0</v>
      </c>
      <c r="V138" s="52" t="n">
        <v>0</v>
      </c>
      <c r="W138" s="51" t="n">
        <v>0</v>
      </c>
      <c r="X138" s="49" t="n">
        <v>0</v>
      </c>
      <c r="Y138" s="50" t="n">
        <v>0</v>
      </c>
      <c r="Z138" s="53" t="n">
        <v>0</v>
      </c>
      <c r="AA138" s="54" t="n">
        <v>0</v>
      </c>
      <c r="AB138" s="54" t="n">
        <v>0</v>
      </c>
      <c r="AC138" s="35" t="n">
        <f aca="false">SUM(C138:AB138)-T138-W138</f>
        <v>276.321</v>
      </c>
      <c r="AD138" s="36" t="e">
        <f aca="false">SUM(C138:AB138)-#REF!-T138-W138</f>
        <v>#REF!</v>
      </c>
      <c r="BT138" s="38" t="e">
        <f aca="false">AC138-AD138</f>
        <v>#REF!</v>
      </c>
      <c r="BW138" s="0" t="s">
        <v>32</v>
      </c>
      <c r="BX138" s="0" t="s">
        <v>33</v>
      </c>
    </row>
    <row r="139" s="1" customFormat="true" ht="13.8" hidden="false" customHeight="false" outlineLevel="0" collapsed="false">
      <c r="A139" s="24"/>
      <c r="B139" s="48" t="s">
        <v>155</v>
      </c>
      <c r="C139" s="49" t="n">
        <v>18</v>
      </c>
      <c r="D139" s="49" t="n">
        <v>0</v>
      </c>
      <c r="E139" s="49" t="n">
        <v>0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14.082</v>
      </c>
      <c r="P139" s="49" t="n">
        <v>0</v>
      </c>
      <c r="Q139" s="49" t="n">
        <v>0</v>
      </c>
      <c r="R139" s="49" t="n">
        <v>0</v>
      </c>
      <c r="S139" s="50" t="n">
        <v>0</v>
      </c>
      <c r="T139" s="51" t="n">
        <v>0</v>
      </c>
      <c r="U139" s="49" t="n">
        <v>0</v>
      </c>
      <c r="V139" s="52" t="n">
        <v>0</v>
      </c>
      <c r="W139" s="51" t="n">
        <v>0</v>
      </c>
      <c r="X139" s="49" t="n">
        <v>0</v>
      </c>
      <c r="Y139" s="50" t="n">
        <v>0</v>
      </c>
      <c r="Z139" s="53" t="n">
        <v>0</v>
      </c>
      <c r="AA139" s="54" t="n">
        <v>0</v>
      </c>
      <c r="AB139" s="54" t="n">
        <v>0</v>
      </c>
      <c r="AC139" s="35" t="n">
        <f aca="false">SUM(C139:AB139)-T139-W139</f>
        <v>32.082</v>
      </c>
      <c r="AD139" s="36" t="e">
        <f aca="false">SUM(C139:AB139)-#REF!-T139-W139</f>
        <v>#REF!</v>
      </c>
      <c r="BT139" s="38" t="e">
        <f aca="false">AC139-AD139</f>
        <v>#REF!</v>
      </c>
      <c r="BW139" s="0" t="s">
        <v>32</v>
      </c>
      <c r="BX139" s="0" t="s">
        <v>33</v>
      </c>
    </row>
    <row r="140" s="1" customFormat="true" ht="31.2" hidden="false" customHeight="false" outlineLevel="0" collapsed="false">
      <c r="A140" s="24"/>
      <c r="B140" s="48" t="s">
        <v>156</v>
      </c>
      <c r="C140" s="49" t="n">
        <v>0</v>
      </c>
      <c r="D140" s="49" t="n">
        <v>0</v>
      </c>
      <c r="E140" s="49" t="n">
        <v>0</v>
      </c>
      <c r="F140" s="49" t="n">
        <v>0</v>
      </c>
      <c r="G140" s="49" t="n"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32.917</v>
      </c>
      <c r="P140" s="49" t="n">
        <v>0</v>
      </c>
      <c r="Q140" s="49" t="n">
        <v>0</v>
      </c>
      <c r="R140" s="49" t="n">
        <v>0</v>
      </c>
      <c r="S140" s="50" t="n">
        <v>0</v>
      </c>
      <c r="T140" s="51" t="n">
        <v>0</v>
      </c>
      <c r="U140" s="49" t="n">
        <v>0</v>
      </c>
      <c r="V140" s="52" t="n">
        <v>0</v>
      </c>
      <c r="W140" s="51" t="n">
        <v>0</v>
      </c>
      <c r="X140" s="49" t="n">
        <v>0</v>
      </c>
      <c r="Y140" s="50" t="n">
        <v>0</v>
      </c>
      <c r="Z140" s="53" t="n">
        <v>0</v>
      </c>
      <c r="AA140" s="54" t="n">
        <v>0</v>
      </c>
      <c r="AB140" s="54" t="n">
        <v>0</v>
      </c>
      <c r="AC140" s="35" t="n">
        <f aca="false">SUM(C140:AB140)-T140-W140</f>
        <v>32.917</v>
      </c>
      <c r="AD140" s="36" t="e">
        <f aca="false">SUM(C140:AB140)-#REF!-T140-W140</f>
        <v>#REF!</v>
      </c>
      <c r="BT140" s="38" t="e">
        <f aca="false">AC140-AD140</f>
        <v>#REF!</v>
      </c>
      <c r="BW140" s="0" t="s">
        <v>32</v>
      </c>
      <c r="BX140" s="0" t="s">
        <v>33</v>
      </c>
    </row>
    <row r="141" s="1" customFormat="true" ht="21" hidden="false" customHeight="false" outlineLevel="0" collapsed="false">
      <c r="A141" s="24"/>
      <c r="B141" s="48" t="s">
        <v>157</v>
      </c>
      <c r="C141" s="49" t="n">
        <v>0</v>
      </c>
      <c r="D141" s="49" t="n">
        <v>0</v>
      </c>
      <c r="E141" s="49" t="n">
        <v>0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5.364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50" t="n">
        <v>0</v>
      </c>
      <c r="T141" s="51" t="n">
        <v>0</v>
      </c>
      <c r="U141" s="49" t="n">
        <v>0</v>
      </c>
      <c r="V141" s="52" t="n">
        <v>0</v>
      </c>
      <c r="W141" s="51" t="n">
        <v>0</v>
      </c>
      <c r="X141" s="49" t="n">
        <v>0</v>
      </c>
      <c r="Y141" s="50" t="n">
        <v>0</v>
      </c>
      <c r="Z141" s="53" t="n">
        <v>0</v>
      </c>
      <c r="AA141" s="54" t="n">
        <v>0</v>
      </c>
      <c r="AB141" s="54" t="n">
        <v>0</v>
      </c>
      <c r="AC141" s="35" t="n">
        <f aca="false">SUM(C141:AB141)-T141-W141</f>
        <v>5.364</v>
      </c>
      <c r="AD141" s="36" t="e">
        <f aca="false">SUM(C141:AB141)-#REF!-T141-W141</f>
        <v>#REF!</v>
      </c>
      <c r="BT141" s="38" t="e">
        <f aca="false">AC141-AD141</f>
        <v>#REF!</v>
      </c>
      <c r="BW141" s="0" t="s">
        <v>32</v>
      </c>
      <c r="BX141" s="0" t="s">
        <v>33</v>
      </c>
    </row>
    <row r="142" s="1" customFormat="true" ht="21" hidden="false" customHeight="false" outlineLevel="0" collapsed="false">
      <c r="A142" s="24"/>
      <c r="B142" s="48" t="s">
        <v>158</v>
      </c>
      <c r="C142" s="49" t="n">
        <v>30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0</v>
      </c>
      <c r="O142" s="49" t="n">
        <v>102.447</v>
      </c>
      <c r="P142" s="49" t="n">
        <v>0</v>
      </c>
      <c r="Q142" s="49" t="n">
        <v>0</v>
      </c>
      <c r="R142" s="49" t="n">
        <v>0</v>
      </c>
      <c r="S142" s="50" t="n">
        <v>0</v>
      </c>
      <c r="T142" s="51" t="n">
        <v>0</v>
      </c>
      <c r="U142" s="49" t="n">
        <v>0</v>
      </c>
      <c r="V142" s="52" t="n">
        <v>0</v>
      </c>
      <c r="W142" s="51" t="n">
        <v>0</v>
      </c>
      <c r="X142" s="49" t="n">
        <v>0</v>
      </c>
      <c r="Y142" s="50" t="n">
        <v>0</v>
      </c>
      <c r="Z142" s="53" t="n">
        <v>0</v>
      </c>
      <c r="AA142" s="54" t="n">
        <v>0</v>
      </c>
      <c r="AB142" s="54" t="n">
        <v>0</v>
      </c>
      <c r="AC142" s="35" t="n">
        <f aca="false">SUM(C142:AB142)-T142-W142</f>
        <v>132.447</v>
      </c>
      <c r="AD142" s="36" t="e">
        <f aca="false">SUM(C142:AB142)-#REF!-T142-W142</f>
        <v>#REF!</v>
      </c>
      <c r="BT142" s="38" t="e">
        <f aca="false">AC142-AD142</f>
        <v>#REF!</v>
      </c>
      <c r="BW142" s="0" t="s">
        <v>32</v>
      </c>
      <c r="BX142" s="0" t="s">
        <v>33</v>
      </c>
    </row>
    <row r="143" s="1" customFormat="true" ht="13.8" hidden="false" customHeight="false" outlineLevel="0" collapsed="false">
      <c r="A143" s="24"/>
      <c r="B143" s="48" t="s">
        <v>159</v>
      </c>
      <c r="C143" s="49" t="n">
        <v>0</v>
      </c>
      <c r="D143" s="49" t="n">
        <v>0</v>
      </c>
      <c r="E143" s="49" t="n">
        <v>0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55.68</v>
      </c>
      <c r="O143" s="49" t="n">
        <v>0</v>
      </c>
      <c r="P143" s="49" t="n">
        <v>0</v>
      </c>
      <c r="Q143" s="49" t="n">
        <v>0</v>
      </c>
      <c r="R143" s="49" t="n">
        <v>0</v>
      </c>
      <c r="S143" s="50" t="n">
        <v>0</v>
      </c>
      <c r="T143" s="51" t="n">
        <v>1198.651</v>
      </c>
      <c r="U143" s="49" t="n">
        <v>0</v>
      </c>
      <c r="V143" s="52" t="n">
        <v>1198.651</v>
      </c>
      <c r="W143" s="51" t="n">
        <v>7484.875</v>
      </c>
      <c r="X143" s="49" t="n">
        <v>0</v>
      </c>
      <c r="Y143" s="50" t="n">
        <v>7484.875</v>
      </c>
      <c r="Z143" s="53" t="n">
        <v>0</v>
      </c>
      <c r="AA143" s="54" t="n">
        <v>0</v>
      </c>
      <c r="AB143" s="54" t="n">
        <v>0</v>
      </c>
      <c r="AC143" s="35" t="n">
        <f aca="false">SUM(C143:AB143)-T143-W143</f>
        <v>8739.206</v>
      </c>
      <c r="AD143" s="36" t="e">
        <f aca="false">SUM(C143:AB143)-#REF!-T143-W143</f>
        <v>#REF!</v>
      </c>
      <c r="BT143" s="38" t="e">
        <f aca="false">AC143-AD143</f>
        <v>#REF!</v>
      </c>
      <c r="BW143" s="0" t="s">
        <v>32</v>
      </c>
      <c r="BX143" s="0" t="s">
        <v>33</v>
      </c>
    </row>
    <row r="144" s="1" customFormat="true" ht="13.8" hidden="false" customHeight="false" outlineLevel="0" collapsed="false">
      <c r="A144" s="24"/>
      <c r="B144" s="48" t="s">
        <v>160</v>
      </c>
      <c r="C144" s="49" t="n">
        <v>174</v>
      </c>
      <c r="D144" s="49" t="n">
        <v>0</v>
      </c>
      <c r="E144" s="49" t="n">
        <v>1448.832</v>
      </c>
      <c r="F144" s="49" t="n">
        <v>1575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2697.812</v>
      </c>
      <c r="O144" s="49" t="n">
        <v>0</v>
      </c>
      <c r="P144" s="49" t="n">
        <v>5588.527</v>
      </c>
      <c r="Q144" s="49" t="n">
        <v>0</v>
      </c>
      <c r="R144" s="49" t="n">
        <v>0</v>
      </c>
      <c r="S144" s="50" t="n">
        <v>0</v>
      </c>
      <c r="T144" s="51" t="n">
        <v>0</v>
      </c>
      <c r="U144" s="49" t="n">
        <v>0</v>
      </c>
      <c r="V144" s="52" t="n">
        <v>0</v>
      </c>
      <c r="W144" s="51" t="n">
        <v>53.661</v>
      </c>
      <c r="X144" s="49" t="n">
        <v>0</v>
      </c>
      <c r="Y144" s="50" t="n">
        <v>53.661</v>
      </c>
      <c r="Z144" s="53" t="n">
        <v>0</v>
      </c>
      <c r="AA144" s="54" t="n">
        <v>0</v>
      </c>
      <c r="AB144" s="54" t="n">
        <v>0</v>
      </c>
      <c r="AC144" s="35" t="n">
        <f aca="false">SUM(C144:AB144)-T144-W144</f>
        <v>11537.832</v>
      </c>
      <c r="AD144" s="36" t="e">
        <f aca="false">SUM(C144:AB144)-#REF!-T144-W144</f>
        <v>#REF!</v>
      </c>
      <c r="BT144" s="38" t="e">
        <f aca="false">AC144-AD144</f>
        <v>#REF!</v>
      </c>
      <c r="BW144" s="0" t="s">
        <v>32</v>
      </c>
      <c r="BX144" s="0" t="s">
        <v>33</v>
      </c>
    </row>
    <row r="145" s="1" customFormat="true" ht="13.8" hidden="false" customHeight="false" outlineLevel="0" collapsed="false">
      <c r="A145" s="24"/>
      <c r="B145" s="48" t="s">
        <v>161</v>
      </c>
      <c r="C145" s="49" t="n">
        <v>0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49" t="n">
        <v>1066.968</v>
      </c>
      <c r="O145" s="49" t="n">
        <v>0</v>
      </c>
      <c r="P145" s="49" t="n">
        <v>0</v>
      </c>
      <c r="Q145" s="49" t="n">
        <v>5.2</v>
      </c>
      <c r="R145" s="49" t="n">
        <v>0</v>
      </c>
      <c r="S145" s="50" t="n">
        <v>0</v>
      </c>
      <c r="T145" s="51" t="n">
        <v>0</v>
      </c>
      <c r="U145" s="49" t="n">
        <v>0</v>
      </c>
      <c r="V145" s="52" t="n">
        <v>0</v>
      </c>
      <c r="W145" s="51" t="n">
        <v>0</v>
      </c>
      <c r="X145" s="49" t="n">
        <v>0</v>
      </c>
      <c r="Y145" s="50" t="n">
        <v>0</v>
      </c>
      <c r="Z145" s="53" t="n">
        <v>0</v>
      </c>
      <c r="AA145" s="54" t="n">
        <v>0</v>
      </c>
      <c r="AB145" s="54" t="n">
        <v>0</v>
      </c>
      <c r="AC145" s="35" t="n">
        <f aca="false">SUM(C145:AB145)-T145-W145</f>
        <v>1072.168</v>
      </c>
      <c r="AD145" s="36" t="e">
        <f aca="false">SUM(C145:AB145)-#REF!-T145-W145</f>
        <v>#REF!</v>
      </c>
      <c r="BT145" s="38" t="e">
        <f aca="false">AC145-AD145</f>
        <v>#REF!</v>
      </c>
      <c r="BW145" s="0" t="s">
        <v>32</v>
      </c>
      <c r="BX145" s="0" t="s">
        <v>33</v>
      </c>
    </row>
    <row r="146" s="1" customFormat="true" ht="13.8" hidden="false" customHeight="false" outlineLevel="0" collapsed="false">
      <c r="A146" s="24"/>
      <c r="B146" s="48" t="s">
        <v>162</v>
      </c>
      <c r="C146" s="49" t="n">
        <v>0</v>
      </c>
      <c r="D146" s="49" t="n">
        <v>0</v>
      </c>
      <c r="E146" s="49" t="n">
        <v>0</v>
      </c>
      <c r="F146" s="49" t="n">
        <v>0</v>
      </c>
      <c r="G146" s="49" t="n">
        <v>0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49" t="n">
        <v>0</v>
      </c>
      <c r="N146" s="49" t="n">
        <v>0</v>
      </c>
      <c r="O146" s="49" t="n">
        <v>0</v>
      </c>
      <c r="P146" s="49" t="n">
        <v>0</v>
      </c>
      <c r="Q146" s="49" t="n">
        <v>0</v>
      </c>
      <c r="R146" s="49" t="n">
        <v>0</v>
      </c>
      <c r="S146" s="50" t="n">
        <v>0</v>
      </c>
      <c r="T146" s="51" t="n">
        <v>0</v>
      </c>
      <c r="U146" s="49" t="n">
        <v>0</v>
      </c>
      <c r="V146" s="52" t="n">
        <v>0</v>
      </c>
      <c r="W146" s="51" t="n">
        <v>0</v>
      </c>
      <c r="X146" s="49" t="n">
        <v>0</v>
      </c>
      <c r="Y146" s="50" t="n">
        <v>0</v>
      </c>
      <c r="Z146" s="53" t="n">
        <v>0</v>
      </c>
      <c r="AA146" s="54" t="n">
        <v>0</v>
      </c>
      <c r="AB146" s="54" t="n">
        <v>105.05816</v>
      </c>
      <c r="AC146" s="35" t="n">
        <f aca="false">SUM(C146:AB146)-T146-W146</f>
        <v>105.05816</v>
      </c>
      <c r="AD146" s="36" t="e">
        <f aca="false">SUM(C146:AB146)-#REF!-T146-W146</f>
        <v>#REF!</v>
      </c>
      <c r="BT146" s="38" t="e">
        <f aca="false">AC146-AD146</f>
        <v>#REF!</v>
      </c>
      <c r="BW146" s="0" t="s">
        <v>32</v>
      </c>
      <c r="BX146" s="0" t="s">
        <v>33</v>
      </c>
    </row>
    <row r="147" s="1" customFormat="true" ht="13.8" hidden="false" customHeight="false" outlineLevel="0" collapsed="false">
      <c r="A147" s="24"/>
      <c r="B147" s="48" t="s">
        <v>163</v>
      </c>
      <c r="C147" s="49" t="n">
        <v>0</v>
      </c>
      <c r="D147" s="49" t="n">
        <v>0</v>
      </c>
      <c r="E147" s="49" t="n">
        <v>0</v>
      </c>
      <c r="F147" s="49" t="n">
        <v>0</v>
      </c>
      <c r="G147" s="49" t="n">
        <v>0</v>
      </c>
      <c r="H147" s="49" t="n">
        <v>0</v>
      </c>
      <c r="I147" s="49" t="n">
        <v>2153.2</v>
      </c>
      <c r="J147" s="49" t="n">
        <v>0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0</v>
      </c>
      <c r="S147" s="50" t="n">
        <v>0</v>
      </c>
      <c r="T147" s="51" t="n">
        <v>0</v>
      </c>
      <c r="U147" s="49" t="n">
        <v>0</v>
      </c>
      <c r="V147" s="52" t="n">
        <v>0</v>
      </c>
      <c r="W147" s="51" t="n">
        <v>0</v>
      </c>
      <c r="X147" s="49" t="n">
        <v>0</v>
      </c>
      <c r="Y147" s="50" t="n">
        <v>0</v>
      </c>
      <c r="Z147" s="53" t="n">
        <v>0</v>
      </c>
      <c r="AA147" s="54" t="n">
        <v>0</v>
      </c>
      <c r="AB147" s="54" t="n">
        <v>0</v>
      </c>
      <c r="AC147" s="35" t="n">
        <f aca="false">SUM(C147:AB147)-T147-W147</f>
        <v>2153.2</v>
      </c>
      <c r="AD147" s="36" t="e">
        <f aca="false">SUM(C147:AB147)-#REF!-T147-W147</f>
        <v>#REF!</v>
      </c>
      <c r="BT147" s="38" t="e">
        <f aca="false">AC147-AD147</f>
        <v>#REF!</v>
      </c>
      <c r="BW147" s="0" t="s">
        <v>32</v>
      </c>
      <c r="BX147" s="0" t="s">
        <v>33</v>
      </c>
    </row>
    <row r="148" s="1" customFormat="true" ht="13.8" hidden="false" customHeight="false" outlineLevel="0" collapsed="false">
      <c r="A148" s="24"/>
      <c r="B148" s="48" t="s">
        <v>164</v>
      </c>
      <c r="C148" s="49" t="n">
        <v>0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0</v>
      </c>
      <c r="I148" s="49" t="n">
        <v>159.84</v>
      </c>
      <c r="J148" s="49" t="n">
        <v>0</v>
      </c>
      <c r="K148" s="49" t="n">
        <v>0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0</v>
      </c>
      <c r="Q148" s="49" t="n">
        <v>0</v>
      </c>
      <c r="R148" s="49" t="n">
        <v>0</v>
      </c>
      <c r="S148" s="50" t="n">
        <v>0</v>
      </c>
      <c r="T148" s="51" t="n">
        <v>0</v>
      </c>
      <c r="U148" s="49" t="n">
        <v>0</v>
      </c>
      <c r="V148" s="52" t="n">
        <v>0</v>
      </c>
      <c r="W148" s="51" t="n">
        <v>0</v>
      </c>
      <c r="X148" s="49" t="n">
        <v>0</v>
      </c>
      <c r="Y148" s="50" t="n">
        <v>0</v>
      </c>
      <c r="Z148" s="53" t="n">
        <v>0</v>
      </c>
      <c r="AA148" s="54" t="n">
        <v>0</v>
      </c>
      <c r="AB148" s="54" t="n">
        <v>0</v>
      </c>
      <c r="AC148" s="35" t="n">
        <f aca="false">SUM(C148:AB148)-T148-W148</f>
        <v>159.84</v>
      </c>
      <c r="AD148" s="36" t="e">
        <f aca="false">SUM(C148:AB148)-#REF!-T148-W148</f>
        <v>#REF!</v>
      </c>
      <c r="BT148" s="38" t="e">
        <f aca="false">AC148-AD148</f>
        <v>#REF!</v>
      </c>
      <c r="BW148" s="0" t="s">
        <v>32</v>
      </c>
      <c r="BX148" s="0" t="s">
        <v>33</v>
      </c>
    </row>
    <row r="149" s="1" customFormat="true" ht="13.8" hidden="false" customHeight="false" outlineLevel="0" collapsed="false">
      <c r="A149" s="24"/>
      <c r="B149" s="48" t="s">
        <v>165</v>
      </c>
      <c r="C149" s="49" t="n">
        <v>0</v>
      </c>
      <c r="D149" s="49" t="n">
        <v>0</v>
      </c>
      <c r="E149" s="49" t="n">
        <v>682.284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953.984</v>
      </c>
      <c r="O149" s="49" t="n">
        <v>0</v>
      </c>
      <c r="P149" s="49" t="n">
        <v>630.508</v>
      </c>
      <c r="Q149" s="49" t="n">
        <v>0</v>
      </c>
      <c r="R149" s="49" t="n">
        <v>0</v>
      </c>
      <c r="S149" s="50" t="n">
        <v>0</v>
      </c>
      <c r="T149" s="51" t="n">
        <v>0</v>
      </c>
      <c r="U149" s="49" t="n">
        <v>0</v>
      </c>
      <c r="V149" s="52" t="n">
        <v>0</v>
      </c>
      <c r="W149" s="51" t="n">
        <v>0</v>
      </c>
      <c r="X149" s="49" t="n">
        <v>0</v>
      </c>
      <c r="Y149" s="50" t="n">
        <v>0</v>
      </c>
      <c r="Z149" s="53" t="n">
        <v>0</v>
      </c>
      <c r="AA149" s="54" t="n">
        <v>0</v>
      </c>
      <c r="AB149" s="54" t="n">
        <v>0</v>
      </c>
      <c r="AC149" s="35" t="n">
        <f aca="false">SUM(C149:AB149)-T149-W149</f>
        <v>2266.776</v>
      </c>
      <c r="AD149" s="36" t="e">
        <f aca="false">SUM(C149:AB149)-#REF!-T149-W149</f>
        <v>#REF!</v>
      </c>
      <c r="BT149" s="38" t="e">
        <f aca="false">AC149-AD149</f>
        <v>#REF!</v>
      </c>
      <c r="BW149" s="0" t="s">
        <v>32</v>
      </c>
      <c r="BX149" s="0" t="s">
        <v>33</v>
      </c>
    </row>
    <row r="150" s="1" customFormat="true" ht="13.8" hidden="false" customHeight="false" outlineLevel="0" collapsed="false">
      <c r="A150" s="24"/>
      <c r="B150" s="48" t="s">
        <v>166</v>
      </c>
      <c r="C150" s="49" t="n">
        <v>0</v>
      </c>
      <c r="D150" s="49" t="n">
        <v>0</v>
      </c>
      <c r="E150" s="49" t="n">
        <v>0</v>
      </c>
      <c r="F150" s="49" t="n">
        <v>2761.5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50" t="n">
        <v>0</v>
      </c>
      <c r="T150" s="51" t="n">
        <v>0</v>
      </c>
      <c r="U150" s="49" t="n">
        <v>0</v>
      </c>
      <c r="V150" s="52" t="n">
        <v>0</v>
      </c>
      <c r="W150" s="51" t="n">
        <v>0</v>
      </c>
      <c r="X150" s="49" t="n">
        <v>0</v>
      </c>
      <c r="Y150" s="50" t="n">
        <v>0</v>
      </c>
      <c r="Z150" s="53" t="n">
        <v>0</v>
      </c>
      <c r="AA150" s="54" t="n">
        <v>2880</v>
      </c>
      <c r="AB150" s="54" t="n">
        <v>1185.93</v>
      </c>
      <c r="AC150" s="35" t="n">
        <f aca="false">SUM(C150:AB150)-T150-W150</f>
        <v>6827.43</v>
      </c>
      <c r="AD150" s="36" t="e">
        <f aca="false">SUM(C150:AB150)-#REF!-T150-W150</f>
        <v>#REF!</v>
      </c>
      <c r="BT150" s="38" t="e">
        <f aca="false">AC150-AD150</f>
        <v>#REF!</v>
      </c>
      <c r="BW150" s="0" t="s">
        <v>32</v>
      </c>
      <c r="BX150" s="0" t="s">
        <v>33</v>
      </c>
    </row>
    <row r="151" s="1" customFormat="true" ht="21" hidden="false" customHeight="false" outlineLevel="0" collapsed="false">
      <c r="A151" s="24"/>
      <c r="B151" s="48" t="s">
        <v>167</v>
      </c>
      <c r="C151" s="49" t="n">
        <v>0</v>
      </c>
      <c r="D151" s="49" t="n">
        <v>0</v>
      </c>
      <c r="E151" s="49" t="n">
        <v>1690.966</v>
      </c>
      <c r="F151" s="49" t="n">
        <v>2955.54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46.324</v>
      </c>
      <c r="N151" s="49" t="n">
        <v>2110.388</v>
      </c>
      <c r="O151" s="49" t="n">
        <v>0</v>
      </c>
      <c r="P151" s="49" t="n">
        <v>431.609</v>
      </c>
      <c r="Q151" s="49" t="n">
        <v>0</v>
      </c>
      <c r="R151" s="49" t="n">
        <v>0</v>
      </c>
      <c r="S151" s="50" t="n">
        <v>0</v>
      </c>
      <c r="T151" s="51" t="n">
        <v>167.52</v>
      </c>
      <c r="U151" s="49" t="n">
        <v>35.126</v>
      </c>
      <c r="V151" s="52" t="n">
        <v>132.394</v>
      </c>
      <c r="W151" s="51" t="n">
        <v>666.758</v>
      </c>
      <c r="X151" s="49" t="n">
        <v>0</v>
      </c>
      <c r="Y151" s="50" t="n">
        <v>666.758</v>
      </c>
      <c r="Z151" s="53" t="n">
        <v>0</v>
      </c>
      <c r="AA151" s="54" t="n">
        <v>0</v>
      </c>
      <c r="AB151" s="54" t="n">
        <v>0</v>
      </c>
      <c r="AC151" s="35" t="n">
        <f aca="false">SUM(C151:AB151)-T151-W151</f>
        <v>8069.105</v>
      </c>
      <c r="AD151" s="36" t="e">
        <f aca="false">SUM(C151:AB151)-#REF!-T151-W151</f>
        <v>#REF!</v>
      </c>
      <c r="BT151" s="38" t="e">
        <f aca="false">AC151-AD151</f>
        <v>#REF!</v>
      </c>
      <c r="BW151" s="0" t="s">
        <v>32</v>
      </c>
      <c r="BX151" s="0" t="s">
        <v>33</v>
      </c>
    </row>
    <row r="152" s="1" customFormat="true" ht="13.8" hidden="false" customHeight="false" outlineLevel="0" collapsed="false">
      <c r="A152" s="24"/>
      <c r="B152" s="48" t="s">
        <v>168</v>
      </c>
      <c r="C152" s="49" t="n">
        <v>36</v>
      </c>
      <c r="D152" s="49" t="n">
        <v>12.478</v>
      </c>
      <c r="E152" s="49" t="n">
        <v>85.4445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350.784</v>
      </c>
      <c r="O152" s="49" t="n">
        <v>0</v>
      </c>
      <c r="P152" s="49" t="n">
        <v>0</v>
      </c>
      <c r="Q152" s="49" t="n">
        <v>0</v>
      </c>
      <c r="R152" s="49" t="n">
        <v>0</v>
      </c>
      <c r="S152" s="50" t="n">
        <v>0</v>
      </c>
      <c r="T152" s="51" t="n">
        <v>0</v>
      </c>
      <c r="U152" s="49" t="n">
        <v>0</v>
      </c>
      <c r="V152" s="52" t="n">
        <v>0</v>
      </c>
      <c r="W152" s="51" t="n">
        <v>0</v>
      </c>
      <c r="X152" s="49" t="n">
        <v>0</v>
      </c>
      <c r="Y152" s="50" t="n">
        <v>0</v>
      </c>
      <c r="Z152" s="53" t="n">
        <v>0</v>
      </c>
      <c r="AA152" s="54" t="n">
        <v>0</v>
      </c>
      <c r="AB152" s="54" t="n">
        <v>0</v>
      </c>
      <c r="AC152" s="35" t="n">
        <f aca="false">SUM(C152:AB152)-T152-W152</f>
        <v>484.7065</v>
      </c>
      <c r="AD152" s="36" t="e">
        <f aca="false">SUM(C152:AB152)-#REF!-T152-W152</f>
        <v>#REF!</v>
      </c>
      <c r="BT152" s="38" t="e">
        <f aca="false">AC152-AD152</f>
        <v>#REF!</v>
      </c>
      <c r="BW152" s="0" t="s">
        <v>32</v>
      </c>
      <c r="BX152" s="0" t="s">
        <v>33</v>
      </c>
    </row>
    <row r="153" s="1" customFormat="true" ht="13.8" hidden="false" customHeight="false" outlineLevel="0" collapsed="false">
      <c r="A153" s="24"/>
      <c r="B153" s="48" t="s">
        <v>169</v>
      </c>
      <c r="C153" s="49" t="n">
        <v>0</v>
      </c>
      <c r="D153" s="49" t="n">
        <v>0</v>
      </c>
      <c r="E153" s="49" t="n">
        <v>0</v>
      </c>
      <c r="F153" s="49" t="n">
        <v>0</v>
      </c>
      <c r="G153" s="49" t="n">
        <v>0</v>
      </c>
      <c r="H153" s="49" t="n">
        <v>1018.243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49" t="n">
        <v>0</v>
      </c>
      <c r="S153" s="50" t="n">
        <v>0</v>
      </c>
      <c r="T153" s="51" t="n">
        <v>2204.019</v>
      </c>
      <c r="U153" s="49" t="n">
        <v>2204.019</v>
      </c>
      <c r="V153" s="52" t="n">
        <v>0</v>
      </c>
      <c r="W153" s="51" t="n">
        <v>2443.059</v>
      </c>
      <c r="X153" s="49" t="n">
        <v>0</v>
      </c>
      <c r="Y153" s="50" t="n">
        <v>2443.059</v>
      </c>
      <c r="Z153" s="53" t="n">
        <v>0</v>
      </c>
      <c r="AA153" s="54" t="n">
        <v>0</v>
      </c>
      <c r="AB153" s="54" t="n">
        <v>0</v>
      </c>
      <c r="AC153" s="35" t="n">
        <f aca="false">SUM(C153:AB153)-T153-W153</f>
        <v>5665.321</v>
      </c>
      <c r="AD153" s="36" t="e">
        <f aca="false">SUM(C153:AB153)-#REF!-T153-W153</f>
        <v>#REF!</v>
      </c>
      <c r="BT153" s="38" t="e">
        <f aca="false">AC153-AD153</f>
        <v>#REF!</v>
      </c>
      <c r="BW153" s="0" t="s">
        <v>32</v>
      </c>
      <c r="BX153" s="0" t="s">
        <v>33</v>
      </c>
    </row>
    <row r="154" s="1" customFormat="true" ht="13.8" hidden="false" customHeight="false" outlineLevel="0" collapsed="false">
      <c r="A154" s="24"/>
      <c r="B154" s="48" t="s">
        <v>170</v>
      </c>
      <c r="C154" s="49" t="n">
        <v>0</v>
      </c>
      <c r="D154" s="49" t="n">
        <v>0</v>
      </c>
      <c r="E154" s="49" t="n">
        <v>1698.962</v>
      </c>
      <c r="F154" s="49" t="n">
        <v>2712.5</v>
      </c>
      <c r="G154" s="49" t="n">
        <v>0</v>
      </c>
      <c r="H154" s="49" t="n">
        <v>0</v>
      </c>
      <c r="I154" s="49" t="n">
        <v>0</v>
      </c>
      <c r="J154" s="49" t="n">
        <v>460.115</v>
      </c>
      <c r="K154" s="49" t="n">
        <v>0</v>
      </c>
      <c r="L154" s="49" t="n">
        <v>0</v>
      </c>
      <c r="M154" s="49" t="n">
        <v>0</v>
      </c>
      <c r="N154" s="49" t="n">
        <v>4145.792</v>
      </c>
      <c r="O154" s="49" t="n">
        <v>0</v>
      </c>
      <c r="P154" s="49" t="n">
        <v>1904.943</v>
      </c>
      <c r="Q154" s="49" t="n">
        <v>0</v>
      </c>
      <c r="R154" s="49" t="n">
        <v>0</v>
      </c>
      <c r="S154" s="50" t="n">
        <v>0</v>
      </c>
      <c r="T154" s="51" t="n">
        <v>0</v>
      </c>
      <c r="U154" s="49" t="n">
        <v>0</v>
      </c>
      <c r="V154" s="52" t="n">
        <v>0</v>
      </c>
      <c r="W154" s="51" t="n">
        <v>0</v>
      </c>
      <c r="X154" s="49" t="n">
        <v>0</v>
      </c>
      <c r="Y154" s="50" t="n">
        <v>0</v>
      </c>
      <c r="Z154" s="53" t="n">
        <v>0</v>
      </c>
      <c r="AA154" s="54" t="n">
        <v>0</v>
      </c>
      <c r="AB154" s="54" t="n">
        <v>0</v>
      </c>
      <c r="AC154" s="35" t="n">
        <f aca="false">SUM(C154:AB154)-T154-W154</f>
        <v>10922.312</v>
      </c>
      <c r="AD154" s="36" t="e">
        <f aca="false">SUM(C154:AB154)-#REF!-T154-W154</f>
        <v>#REF!</v>
      </c>
      <c r="BT154" s="38" t="e">
        <f aca="false">AC154-AD154</f>
        <v>#REF!</v>
      </c>
      <c r="BW154" s="0" t="s">
        <v>32</v>
      </c>
      <c r="BX154" s="0" t="s">
        <v>33</v>
      </c>
    </row>
    <row r="155" s="1" customFormat="true" ht="13.8" hidden="false" customHeight="false" outlineLevel="0" collapsed="false">
      <c r="A155" s="24"/>
      <c r="B155" s="48" t="s">
        <v>171</v>
      </c>
      <c r="C155" s="49" t="n">
        <v>180</v>
      </c>
      <c r="D155" s="49" t="n">
        <v>0</v>
      </c>
      <c r="E155" s="49" t="n">
        <v>1094.986</v>
      </c>
      <c r="F155" s="49" t="n">
        <v>2039.18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1253.96</v>
      </c>
      <c r="O155" s="49" t="n">
        <v>0</v>
      </c>
      <c r="P155" s="49" t="n">
        <v>0</v>
      </c>
      <c r="Q155" s="49" t="n">
        <v>0</v>
      </c>
      <c r="R155" s="49" t="n">
        <v>0</v>
      </c>
      <c r="S155" s="50" t="n">
        <v>0</v>
      </c>
      <c r="T155" s="51" t="n">
        <v>0</v>
      </c>
      <c r="U155" s="49" t="n">
        <v>0</v>
      </c>
      <c r="V155" s="52" t="n">
        <v>0</v>
      </c>
      <c r="W155" s="51" t="n">
        <v>0</v>
      </c>
      <c r="X155" s="49" t="n">
        <v>0</v>
      </c>
      <c r="Y155" s="50" t="n">
        <v>0</v>
      </c>
      <c r="Z155" s="53" t="n">
        <v>0</v>
      </c>
      <c r="AA155" s="54" t="n">
        <v>0</v>
      </c>
      <c r="AB155" s="54" t="n">
        <v>0</v>
      </c>
      <c r="AC155" s="35" t="n">
        <f aca="false">SUM(C155:AB155)-T155-W155</f>
        <v>4568.126</v>
      </c>
      <c r="AD155" s="36" t="e">
        <f aca="false">SUM(C155:AB155)-#REF!-T155-W155</f>
        <v>#REF!</v>
      </c>
      <c r="BT155" s="38" t="e">
        <f aca="false">AC155-AD155</f>
        <v>#REF!</v>
      </c>
      <c r="BW155" s="0" t="s">
        <v>32</v>
      </c>
      <c r="BX155" s="0" t="s">
        <v>33</v>
      </c>
    </row>
    <row r="156" s="1" customFormat="true" ht="13.8" hidden="false" customHeight="false" outlineLevel="0" collapsed="false">
      <c r="A156" s="24"/>
      <c r="B156" s="48" t="s">
        <v>172</v>
      </c>
      <c r="C156" s="49" t="n">
        <v>0</v>
      </c>
      <c r="D156" s="49" t="n">
        <v>0</v>
      </c>
      <c r="E156" s="49" t="n">
        <v>0</v>
      </c>
      <c r="F156" s="49" t="n">
        <v>0</v>
      </c>
      <c r="G156" s="49" t="n">
        <v>0</v>
      </c>
      <c r="H156" s="49" t="n">
        <v>0</v>
      </c>
      <c r="I156" s="49" t="n">
        <v>3779.18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0</v>
      </c>
      <c r="R156" s="49" t="n">
        <v>0</v>
      </c>
      <c r="S156" s="50" t="n">
        <v>0</v>
      </c>
      <c r="T156" s="51" t="n">
        <v>0</v>
      </c>
      <c r="U156" s="49" t="n">
        <v>0</v>
      </c>
      <c r="V156" s="52" t="n">
        <v>0</v>
      </c>
      <c r="W156" s="51" t="n">
        <v>0</v>
      </c>
      <c r="X156" s="49" t="n">
        <v>0</v>
      </c>
      <c r="Y156" s="50" t="n">
        <v>0</v>
      </c>
      <c r="Z156" s="53" t="n">
        <v>0</v>
      </c>
      <c r="AA156" s="54" t="n">
        <v>0</v>
      </c>
      <c r="AB156" s="54" t="n">
        <v>0</v>
      </c>
      <c r="AC156" s="35" t="n">
        <f aca="false">SUM(C156:AB156)-T156-W156</f>
        <v>3779.18</v>
      </c>
      <c r="AD156" s="36" t="e">
        <f aca="false">SUM(C156:AB156)-#REF!-T156-W156</f>
        <v>#REF!</v>
      </c>
      <c r="BT156" s="38" t="e">
        <f aca="false">AC156-AD156</f>
        <v>#REF!</v>
      </c>
      <c r="BW156" s="0" t="s">
        <v>32</v>
      </c>
      <c r="BX156" s="0" t="s">
        <v>33</v>
      </c>
    </row>
    <row r="157" s="1" customFormat="true" ht="13.8" hidden="false" customHeight="false" outlineLevel="0" collapsed="false">
      <c r="A157" s="24"/>
      <c r="B157" s="48" t="s">
        <v>173</v>
      </c>
      <c r="C157" s="49" t="n">
        <v>114</v>
      </c>
      <c r="D157" s="49" t="n">
        <v>0</v>
      </c>
      <c r="E157" s="49" t="n">
        <v>800.289</v>
      </c>
      <c r="F157" s="49" t="n">
        <v>1134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1101.536</v>
      </c>
      <c r="O157" s="49" t="n">
        <v>0</v>
      </c>
      <c r="P157" s="49" t="n">
        <v>568.338</v>
      </c>
      <c r="Q157" s="49" t="n">
        <v>0</v>
      </c>
      <c r="R157" s="49" t="n">
        <v>0</v>
      </c>
      <c r="S157" s="50" t="n">
        <v>0</v>
      </c>
      <c r="T157" s="51" t="n">
        <v>0</v>
      </c>
      <c r="U157" s="49" t="n">
        <v>0</v>
      </c>
      <c r="V157" s="52" t="n">
        <v>0</v>
      </c>
      <c r="W157" s="51" t="n">
        <v>0</v>
      </c>
      <c r="X157" s="49" t="n">
        <v>0</v>
      </c>
      <c r="Y157" s="50" t="n">
        <v>0</v>
      </c>
      <c r="Z157" s="53" t="n">
        <v>0</v>
      </c>
      <c r="AA157" s="54" t="n">
        <v>0</v>
      </c>
      <c r="AB157" s="54" t="n">
        <v>0</v>
      </c>
      <c r="AC157" s="35" t="n">
        <f aca="false">SUM(C157:AB157)-T157-W157</f>
        <v>3718.163</v>
      </c>
      <c r="AD157" s="36" t="e">
        <f aca="false">SUM(C157:AB157)-#REF!-T157-W157</f>
        <v>#REF!</v>
      </c>
      <c r="BT157" s="38" t="e">
        <f aca="false">AC157-AD157</f>
        <v>#REF!</v>
      </c>
      <c r="BW157" s="0" t="s">
        <v>32</v>
      </c>
      <c r="BX157" s="0" t="s">
        <v>33</v>
      </c>
    </row>
    <row r="158" s="1" customFormat="true" ht="61.8" hidden="false" customHeight="false" outlineLevel="0" collapsed="false">
      <c r="A158" s="24"/>
      <c r="B158" s="48" t="s">
        <v>174</v>
      </c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50" t="n">
        <v>1624</v>
      </c>
      <c r="T158" s="51" t="n">
        <v>0</v>
      </c>
      <c r="U158" s="49" t="n">
        <v>0</v>
      </c>
      <c r="V158" s="52" t="n">
        <v>0</v>
      </c>
      <c r="W158" s="51" t="n">
        <v>0</v>
      </c>
      <c r="X158" s="49" t="n">
        <v>0</v>
      </c>
      <c r="Y158" s="50" t="n">
        <v>0</v>
      </c>
      <c r="Z158" s="53" t="n">
        <v>0</v>
      </c>
      <c r="AA158" s="54" t="n">
        <v>0</v>
      </c>
      <c r="AB158" s="54" t="n">
        <v>0</v>
      </c>
      <c r="AC158" s="35" t="n">
        <f aca="false">SUM(C158:AB158)-T158-W158</f>
        <v>1624</v>
      </c>
      <c r="AD158" s="36" t="e">
        <f aca="false">SUM(C158:AB158)-#REF!-T158-W158</f>
        <v>#REF!</v>
      </c>
      <c r="BT158" s="38" t="e">
        <f aca="false">AC158-AD158</f>
        <v>#REF!</v>
      </c>
      <c r="BW158" s="0" t="s">
        <v>32</v>
      </c>
      <c r="BX158" s="0" t="s">
        <v>33</v>
      </c>
    </row>
    <row r="159" s="1" customFormat="true" ht="13.8" hidden="false" customHeight="false" outlineLevel="0" collapsed="false">
      <c r="A159" s="24"/>
      <c r="B159" s="48" t="s">
        <v>175</v>
      </c>
      <c r="C159" s="49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685</v>
      </c>
      <c r="P159" s="49" t="n">
        <v>0</v>
      </c>
      <c r="Q159" s="49" t="n">
        <v>0</v>
      </c>
      <c r="R159" s="49" t="n">
        <v>0</v>
      </c>
      <c r="S159" s="50" t="n">
        <v>0</v>
      </c>
      <c r="T159" s="51" t="n">
        <v>0</v>
      </c>
      <c r="U159" s="49" t="n">
        <v>0</v>
      </c>
      <c r="V159" s="52" t="n">
        <v>0</v>
      </c>
      <c r="W159" s="51" t="n">
        <v>0</v>
      </c>
      <c r="X159" s="49" t="n">
        <v>0</v>
      </c>
      <c r="Y159" s="50" t="n">
        <v>0</v>
      </c>
      <c r="Z159" s="53" t="n">
        <v>0</v>
      </c>
      <c r="AA159" s="54" t="n">
        <v>0</v>
      </c>
      <c r="AB159" s="54" t="n">
        <v>0</v>
      </c>
      <c r="AC159" s="35" t="n">
        <f aca="false">SUM(C159:AB159)-T159-W159</f>
        <v>685</v>
      </c>
      <c r="AD159" s="36" t="e">
        <f aca="false">SUM(C159:AB159)-#REF!-T159-W159</f>
        <v>#REF!</v>
      </c>
      <c r="BT159" s="38" t="e">
        <f aca="false">AC159-AD159</f>
        <v>#REF!</v>
      </c>
      <c r="BW159" s="0" t="s">
        <v>32</v>
      </c>
      <c r="BX159" s="0" t="s">
        <v>33</v>
      </c>
    </row>
    <row r="160" s="1" customFormat="true" ht="31.2" hidden="false" customHeight="false" outlineLevel="0" collapsed="false">
      <c r="A160" s="24"/>
      <c r="B160" s="48" t="s">
        <v>176</v>
      </c>
      <c r="C160" s="49" t="n">
        <v>0</v>
      </c>
      <c r="D160" s="49" t="n">
        <v>0</v>
      </c>
      <c r="E160" s="49" t="n">
        <v>0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21.123</v>
      </c>
      <c r="P160" s="49" t="n">
        <v>0</v>
      </c>
      <c r="Q160" s="49" t="n">
        <v>0</v>
      </c>
      <c r="R160" s="49" t="n">
        <v>0</v>
      </c>
      <c r="S160" s="50" t="n">
        <v>0</v>
      </c>
      <c r="T160" s="51" t="n">
        <v>0</v>
      </c>
      <c r="U160" s="49" t="n">
        <v>0</v>
      </c>
      <c r="V160" s="52" t="n">
        <v>0</v>
      </c>
      <c r="W160" s="51" t="n">
        <v>0</v>
      </c>
      <c r="X160" s="49" t="n">
        <v>0</v>
      </c>
      <c r="Y160" s="50" t="n">
        <v>0</v>
      </c>
      <c r="Z160" s="53" t="n">
        <v>0</v>
      </c>
      <c r="AA160" s="54" t="n">
        <v>0</v>
      </c>
      <c r="AB160" s="54" t="n">
        <v>0</v>
      </c>
      <c r="AC160" s="35" t="n">
        <f aca="false">SUM(C160:AB160)-T160-W160</f>
        <v>21.123</v>
      </c>
      <c r="AD160" s="36" t="e">
        <f aca="false">SUM(C160:AB160)-#REF!-T160-W160</f>
        <v>#REF!</v>
      </c>
      <c r="BT160" s="38" t="e">
        <f aca="false">AC160-AD160</f>
        <v>#REF!</v>
      </c>
      <c r="BW160" s="0" t="s">
        <v>32</v>
      </c>
      <c r="BX160" s="0" t="s">
        <v>33</v>
      </c>
    </row>
    <row r="161" s="1" customFormat="true" ht="21" hidden="false" customHeight="false" outlineLevel="0" collapsed="false">
      <c r="A161" s="24"/>
      <c r="B161" s="48" t="s">
        <v>177</v>
      </c>
      <c r="C161" s="49" t="n">
        <v>0</v>
      </c>
      <c r="D161" s="49" t="n">
        <v>0</v>
      </c>
      <c r="E161" s="49" t="n">
        <v>0</v>
      </c>
      <c r="F161" s="49" t="n">
        <v>0</v>
      </c>
      <c r="G161" s="49" t="n">
        <v>0</v>
      </c>
      <c r="H161" s="49" t="n">
        <v>0</v>
      </c>
      <c r="I161" s="49" t="n">
        <v>0</v>
      </c>
      <c r="J161" s="49" t="n">
        <v>0</v>
      </c>
      <c r="K161" s="49" t="n">
        <v>0</v>
      </c>
      <c r="L161" s="49" t="n">
        <v>0.534</v>
      </c>
      <c r="M161" s="49" t="n">
        <v>0</v>
      </c>
      <c r="N161" s="49" t="n">
        <v>0</v>
      </c>
      <c r="O161" s="49" t="n">
        <v>0</v>
      </c>
      <c r="P161" s="49" t="n">
        <v>0</v>
      </c>
      <c r="Q161" s="49" t="n">
        <v>0</v>
      </c>
      <c r="R161" s="49" t="n">
        <v>0</v>
      </c>
      <c r="S161" s="50" t="n">
        <v>0</v>
      </c>
      <c r="T161" s="51" t="n">
        <v>0</v>
      </c>
      <c r="U161" s="49" t="n">
        <v>0</v>
      </c>
      <c r="V161" s="52" t="n">
        <v>0</v>
      </c>
      <c r="W161" s="51" t="n">
        <v>0</v>
      </c>
      <c r="X161" s="49" t="n">
        <v>0</v>
      </c>
      <c r="Y161" s="50" t="n">
        <v>0</v>
      </c>
      <c r="Z161" s="53" t="n">
        <v>0</v>
      </c>
      <c r="AA161" s="54" t="n">
        <v>0</v>
      </c>
      <c r="AB161" s="54" t="n">
        <v>0</v>
      </c>
      <c r="AC161" s="35" t="n">
        <f aca="false">SUM(C161:AB161)-T161-W161</f>
        <v>0.534</v>
      </c>
      <c r="AD161" s="36" t="e">
        <f aca="false">SUM(C161:AB161)-#REF!-T161-W161</f>
        <v>#REF!</v>
      </c>
      <c r="BT161" s="38" t="e">
        <f aca="false">AC161-AD161</f>
        <v>#REF!</v>
      </c>
      <c r="BW161" s="0" t="s">
        <v>32</v>
      </c>
      <c r="BX161" s="0" t="s">
        <v>33</v>
      </c>
    </row>
    <row r="162" s="1" customFormat="true" ht="10.8" hidden="false" customHeight="false" outlineLevel="0" collapsed="false">
      <c r="B162" s="29" t="s">
        <v>178</v>
      </c>
      <c r="C162" s="30" t="n">
        <f aca="false">SUM(C163:C199)</f>
        <v>3036</v>
      </c>
      <c r="D162" s="31" t="n">
        <f aca="false">SUM(D163:D199)</f>
        <v>477.718</v>
      </c>
      <c r="E162" s="32" t="n">
        <f aca="false">SUM(E163:E199)</f>
        <v>11972.311</v>
      </c>
      <c r="F162" s="32" t="n">
        <f aca="false">SUM(F163:F199)</f>
        <v>18617.14</v>
      </c>
      <c r="G162" s="32" t="n">
        <f aca="false">SUM(G163:G199)</f>
        <v>0</v>
      </c>
      <c r="H162" s="32" t="n">
        <f aca="false">SUM(H163:H199)</f>
        <v>4826.667</v>
      </c>
      <c r="I162" s="32" t="n">
        <f aca="false">SUM(I163:I199)</f>
        <v>0</v>
      </c>
      <c r="J162" s="32" t="n">
        <f aca="false">SUM(J163:J199)</f>
        <v>1636.901</v>
      </c>
      <c r="K162" s="32" t="n">
        <f aca="false">SUM(K163:K199)</f>
        <v>41.321</v>
      </c>
      <c r="L162" s="32" t="n">
        <f aca="false">SUM(L163:L199)</f>
        <v>0</v>
      </c>
      <c r="M162" s="32" t="n">
        <f aca="false">SUM(M163:M199)</f>
        <v>0</v>
      </c>
      <c r="N162" s="32" t="n">
        <f aca="false">SUM(N163:N199)</f>
        <v>49583.628</v>
      </c>
      <c r="O162" s="33" t="n">
        <f aca="false">SUM(O163:O199)</f>
        <v>7446.995</v>
      </c>
      <c r="P162" s="33" t="n">
        <f aca="false">SUM(P163:P199)</f>
        <v>22614.398</v>
      </c>
      <c r="Q162" s="33" t="n">
        <f aca="false">SUM(Q163:Q199)</f>
        <v>0</v>
      </c>
      <c r="R162" s="33" t="n">
        <f aca="false">SUM(R163:R199)</f>
        <v>0</v>
      </c>
      <c r="S162" s="33" t="n">
        <f aca="false">SUM(S163:S199)</f>
        <v>2075.5</v>
      </c>
      <c r="T162" s="34" t="n">
        <f aca="false">SUM(T163:T199)</f>
        <v>6947.975</v>
      </c>
      <c r="U162" s="32" t="n">
        <f aca="false">SUM(U163:U199)</f>
        <v>5132.808</v>
      </c>
      <c r="V162" s="33" t="n">
        <f aca="false">SUM(V163:V199)</f>
        <v>1815.167</v>
      </c>
      <c r="W162" s="34" t="n">
        <f aca="false">SUM(W163:W199)</f>
        <v>14553.105</v>
      </c>
      <c r="X162" s="33" t="n">
        <f aca="false">SUM(X163:X199)</f>
        <v>2428.882</v>
      </c>
      <c r="Y162" s="34" t="n">
        <f aca="false">SUM(Y163:Y199)</f>
        <v>12124.223</v>
      </c>
      <c r="Z162" s="32" t="n">
        <f aca="false">SUM(Z163:Z199)</f>
        <v>0</v>
      </c>
      <c r="AA162" s="32" t="n">
        <f aca="false">SUM(AA163:AA199)</f>
        <v>0</v>
      </c>
      <c r="AB162" s="32" t="n">
        <f aca="false">SUM(AB163:AB199)</f>
        <v>0</v>
      </c>
      <c r="AC162" s="35" t="n">
        <f aca="false">SUM(C162:AB162)-T162-W162</f>
        <v>143829.659</v>
      </c>
      <c r="AD162" s="36" t="e">
        <f aca="false">SUM(C162:AB162)-#REF!-T162-W162</f>
        <v>#REF!</v>
      </c>
      <c r="AE162" s="37" t="n">
        <f aca="false">C162</f>
        <v>3036</v>
      </c>
      <c r="AF162" s="37" t="e">
        <f aca="false">#REF!</f>
        <v>#REF!</v>
      </c>
      <c r="AG162" s="37" t="n">
        <f aca="false">D162</f>
        <v>477.718</v>
      </c>
      <c r="AH162" s="37" t="n">
        <f aca="false">E162</f>
        <v>11972.311</v>
      </c>
      <c r="AI162" s="37" t="n">
        <f aca="false">F162</f>
        <v>18617.14</v>
      </c>
      <c r="AJ162" s="37" t="n">
        <f aca="false">G162</f>
        <v>0</v>
      </c>
      <c r="AK162" s="37" t="n">
        <f aca="false">H162</f>
        <v>4826.667</v>
      </c>
      <c r="AL162" s="37" t="n">
        <f aca="false">I162</f>
        <v>0</v>
      </c>
      <c r="AM162" s="37" t="e">
        <f aca="false">#REF!</f>
        <v>#REF!</v>
      </c>
      <c r="AN162" s="37" t="e">
        <f aca="false">#REF!</f>
        <v>#REF!</v>
      </c>
      <c r="AO162" s="37" t="n">
        <f aca="false">J162</f>
        <v>1636.901</v>
      </c>
      <c r="AP162" s="37" t="e">
        <f aca="false">#REF!</f>
        <v>#REF!</v>
      </c>
      <c r="AQ162" s="37" t="n">
        <f aca="false">K162</f>
        <v>41.321</v>
      </c>
      <c r="AR162" s="37" t="n">
        <f aca="false">L162</f>
        <v>0</v>
      </c>
      <c r="AS162" s="37" t="e">
        <f aca="false">#REF!</f>
        <v>#REF!</v>
      </c>
      <c r="AT162" s="37" t="e">
        <f aca="false">#REF!</f>
        <v>#REF!</v>
      </c>
      <c r="AU162" s="37" t="e">
        <f aca="false">#REF!</f>
        <v>#REF!</v>
      </c>
      <c r="AV162" s="37" t="n">
        <f aca="false">M162</f>
        <v>0</v>
      </c>
      <c r="AW162" s="37" t="n">
        <f aca="false">N162</f>
        <v>49583.628</v>
      </c>
      <c r="AX162" s="37" t="e">
        <f aca="false">#REF!</f>
        <v>#REF!</v>
      </c>
      <c r="AY162" s="37" t="n">
        <f aca="false">O162</f>
        <v>7446.995</v>
      </c>
      <c r="AZ162" s="37" t="n">
        <f aca="false">P162</f>
        <v>22614.398</v>
      </c>
      <c r="BA162" s="37" t="n">
        <f aca="false">Q162</f>
        <v>0</v>
      </c>
      <c r="BB162" s="37" t="e">
        <f aca="false">#REF!</f>
        <v>#REF!</v>
      </c>
      <c r="BC162" s="37" t="n">
        <f aca="false">R162</f>
        <v>0</v>
      </c>
      <c r="BD162" s="37" t="n">
        <f aca="false">S162</f>
        <v>2075.5</v>
      </c>
      <c r="BE162" s="37" t="e">
        <f aca="false">#REF!</f>
        <v>#REF!</v>
      </c>
      <c r="BF162" s="37" t="e">
        <f aca="false">#REF!</f>
        <v>#REF!</v>
      </c>
      <c r="BG162" s="37" t="e">
        <f aca="false">#REF!</f>
        <v>#REF!</v>
      </c>
      <c r="BH162" s="37" t="e">
        <f aca="false">#REF!</f>
        <v>#REF!</v>
      </c>
      <c r="BI162" s="37" t="e">
        <f aca="false">#REF!</f>
        <v>#REF!</v>
      </c>
      <c r="BJ162" s="37" t="e">
        <f aca="false">#REF!</f>
        <v>#REF!</v>
      </c>
      <c r="BK162" s="37" t="n">
        <f aca="false">T162</f>
        <v>6947.975</v>
      </c>
      <c r="BL162" s="37" t="n">
        <f aca="false">U162</f>
        <v>5132.808</v>
      </c>
      <c r="BM162" s="37" t="n">
        <f aca="false">V162</f>
        <v>1815.167</v>
      </c>
      <c r="BN162" s="37" t="n">
        <f aca="false">W162</f>
        <v>14553.105</v>
      </c>
      <c r="BO162" s="37" t="n">
        <f aca="false">X162</f>
        <v>2428.882</v>
      </c>
      <c r="BP162" s="37" t="n">
        <f aca="false">Y162</f>
        <v>12124.223</v>
      </c>
      <c r="BQ162" s="37" t="n">
        <f aca="false">AC162</f>
        <v>143829.659</v>
      </c>
      <c r="BR162" s="37"/>
      <c r="BS162" s="37"/>
      <c r="BT162" s="38" t="e">
        <f aca="false">AC162-AD162</f>
        <v>#REF!</v>
      </c>
      <c r="BU162" s="37"/>
      <c r="BV162" s="37"/>
    </row>
    <row r="163" s="1" customFormat="true" ht="10.8" hidden="false" customHeight="false" outlineLevel="0" collapsed="false">
      <c r="B163" s="39"/>
      <c r="C163" s="40"/>
      <c r="D163" s="41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2"/>
      <c r="P163" s="42"/>
      <c r="Q163" s="42"/>
      <c r="R163" s="42"/>
      <c r="S163" s="42"/>
      <c r="T163" s="43"/>
      <c r="U163" s="42"/>
      <c r="V163" s="44"/>
      <c r="W163" s="43"/>
      <c r="X163" s="45"/>
      <c r="Y163" s="45"/>
      <c r="Z163" s="46"/>
      <c r="AA163" s="47"/>
      <c r="AB163" s="47"/>
      <c r="AC163" s="35" t="n">
        <f aca="false">SUM(C163:AB163)-T163-W163</f>
        <v>0</v>
      </c>
      <c r="AD163" s="36" t="e">
        <f aca="false">SUM(C163:AB163)-#REF!-T163-W163</f>
        <v>#REF!</v>
      </c>
      <c r="BT163" s="38" t="e">
        <f aca="false">AC163-AD163</f>
        <v>#REF!</v>
      </c>
    </row>
    <row r="164" s="1" customFormat="true" ht="13.8" hidden="false" customHeight="false" outlineLevel="0" collapsed="false">
      <c r="A164" s="24"/>
      <c r="B164" s="48" t="s">
        <v>179</v>
      </c>
      <c r="C164" s="49" t="n">
        <v>0</v>
      </c>
      <c r="D164" s="49" t="n">
        <v>0</v>
      </c>
      <c r="E164" s="49" t="n">
        <v>536.725</v>
      </c>
      <c r="F164" s="49" t="n">
        <v>1879.22</v>
      </c>
      <c r="G164" s="49" t="n">
        <v>0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2046.24</v>
      </c>
      <c r="O164" s="49" t="n">
        <v>0</v>
      </c>
      <c r="P164" s="49" t="n">
        <v>0</v>
      </c>
      <c r="Q164" s="49" t="n">
        <v>0</v>
      </c>
      <c r="R164" s="49" t="n">
        <v>0</v>
      </c>
      <c r="S164" s="50" t="n">
        <v>0</v>
      </c>
      <c r="T164" s="51" t="n">
        <v>109.928</v>
      </c>
      <c r="U164" s="49" t="n">
        <v>8.014</v>
      </c>
      <c r="V164" s="52" t="n">
        <v>101.914</v>
      </c>
      <c r="W164" s="51" t="n">
        <v>92.342</v>
      </c>
      <c r="X164" s="49" t="n">
        <v>82.884</v>
      </c>
      <c r="Y164" s="50" t="n">
        <v>9.458</v>
      </c>
      <c r="Z164" s="53" t="n">
        <v>0</v>
      </c>
      <c r="AA164" s="54" t="n">
        <v>0</v>
      </c>
      <c r="AB164" s="54" t="n">
        <v>0</v>
      </c>
      <c r="AC164" s="35" t="n">
        <f aca="false">SUM(C164:AB164)-T164-W164</f>
        <v>4664.455</v>
      </c>
      <c r="AD164" s="36" t="e">
        <f aca="false">SUM(C164:AB164)-#REF!-T164-W164</f>
        <v>#REF!</v>
      </c>
      <c r="BT164" s="38" t="e">
        <f aca="false">AC164-AD164</f>
        <v>#REF!</v>
      </c>
      <c r="BW164" s="0" t="s">
        <v>32</v>
      </c>
      <c r="BX164" s="0" t="s">
        <v>33</v>
      </c>
    </row>
    <row r="165" s="1" customFormat="true" ht="13.8" hidden="false" customHeight="false" outlineLevel="0" collapsed="false">
      <c r="A165" s="24"/>
      <c r="B165" s="48" t="s">
        <v>180</v>
      </c>
      <c r="C165" s="49" t="n">
        <v>390</v>
      </c>
      <c r="D165" s="49" t="n">
        <v>0</v>
      </c>
      <c r="E165" s="49" t="n">
        <v>2215.918</v>
      </c>
      <c r="F165" s="49" t="n">
        <v>3207.26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9" t="n">
        <v>9359.344</v>
      </c>
      <c r="O165" s="49" t="n">
        <v>0</v>
      </c>
      <c r="P165" s="49" t="n">
        <v>1613.368</v>
      </c>
      <c r="Q165" s="49" t="n">
        <v>0</v>
      </c>
      <c r="R165" s="49" t="n">
        <v>0</v>
      </c>
      <c r="S165" s="50" t="n">
        <v>0</v>
      </c>
      <c r="T165" s="51" t="n">
        <v>0</v>
      </c>
      <c r="U165" s="49" t="n">
        <v>0</v>
      </c>
      <c r="V165" s="52" t="n">
        <v>0</v>
      </c>
      <c r="W165" s="51" t="n">
        <v>355.851</v>
      </c>
      <c r="X165" s="49" t="n">
        <v>70.403</v>
      </c>
      <c r="Y165" s="50" t="n">
        <v>285.448</v>
      </c>
      <c r="Z165" s="53" t="n">
        <v>0</v>
      </c>
      <c r="AA165" s="54" t="n">
        <v>0</v>
      </c>
      <c r="AB165" s="54" t="n">
        <v>0</v>
      </c>
      <c r="AC165" s="35" t="n">
        <f aca="false">SUM(C165:AB165)-T165-W165</f>
        <v>17141.741</v>
      </c>
      <c r="AD165" s="36" t="e">
        <f aca="false">SUM(C165:AB165)-#REF!-T165-W165</f>
        <v>#REF!</v>
      </c>
      <c r="BT165" s="38" t="e">
        <f aca="false">AC165-AD165</f>
        <v>#REF!</v>
      </c>
      <c r="BW165" s="0" t="s">
        <v>32</v>
      </c>
      <c r="BX165" s="0" t="s">
        <v>33</v>
      </c>
    </row>
    <row r="166" s="1" customFormat="true" ht="13.8" hidden="false" customHeight="false" outlineLevel="0" collapsed="false">
      <c r="A166" s="24"/>
      <c r="B166" s="48" t="s">
        <v>181</v>
      </c>
      <c r="C166" s="49" t="n">
        <v>462</v>
      </c>
      <c r="D166" s="49" t="n">
        <v>477.718</v>
      </c>
      <c r="E166" s="49" t="n">
        <v>2099.006</v>
      </c>
      <c r="F166" s="49" t="n">
        <v>3715.04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10335.832</v>
      </c>
      <c r="O166" s="49" t="n">
        <v>0</v>
      </c>
      <c r="P166" s="49" t="n">
        <v>7527.471</v>
      </c>
      <c r="Q166" s="49" t="n">
        <v>0</v>
      </c>
      <c r="R166" s="49" t="n">
        <v>0</v>
      </c>
      <c r="S166" s="50" t="n">
        <v>0</v>
      </c>
      <c r="T166" s="51" t="n">
        <v>135.966</v>
      </c>
      <c r="U166" s="49" t="n">
        <v>42.595</v>
      </c>
      <c r="V166" s="52" t="n">
        <v>93.371</v>
      </c>
      <c r="W166" s="51" t="n">
        <v>3532.04</v>
      </c>
      <c r="X166" s="49" t="n">
        <v>345.566</v>
      </c>
      <c r="Y166" s="50" t="n">
        <v>3186.474</v>
      </c>
      <c r="Z166" s="53" t="n">
        <v>0</v>
      </c>
      <c r="AA166" s="54" t="n">
        <v>0</v>
      </c>
      <c r="AB166" s="54" t="n">
        <v>0</v>
      </c>
      <c r="AC166" s="35" t="n">
        <f aca="false">SUM(C166:AB166)-T166-W166</f>
        <v>28285.073</v>
      </c>
      <c r="AD166" s="36" t="e">
        <f aca="false">SUM(C166:AB166)-#REF!-T166-W166</f>
        <v>#REF!</v>
      </c>
      <c r="BT166" s="38" t="e">
        <f aca="false">AC166-AD166</f>
        <v>#REF!</v>
      </c>
      <c r="BW166" s="0" t="s">
        <v>32</v>
      </c>
      <c r="BX166" s="0" t="s">
        <v>33</v>
      </c>
    </row>
    <row r="167" s="1" customFormat="true" ht="21" hidden="false" customHeight="false" outlineLevel="0" collapsed="false">
      <c r="A167" s="24"/>
      <c r="B167" s="48" t="s">
        <v>182</v>
      </c>
      <c r="C167" s="49" t="n">
        <v>0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1336.088</v>
      </c>
      <c r="O167" s="49" t="n">
        <v>0</v>
      </c>
      <c r="P167" s="49" t="n">
        <v>0</v>
      </c>
      <c r="Q167" s="49" t="n">
        <v>0</v>
      </c>
      <c r="R167" s="49" t="n">
        <v>0</v>
      </c>
      <c r="S167" s="50" t="n">
        <v>0</v>
      </c>
      <c r="T167" s="51" t="n">
        <v>0</v>
      </c>
      <c r="U167" s="49" t="n">
        <v>0</v>
      </c>
      <c r="V167" s="52" t="n">
        <v>0</v>
      </c>
      <c r="W167" s="51" t="n">
        <v>0</v>
      </c>
      <c r="X167" s="49" t="n">
        <v>0</v>
      </c>
      <c r="Y167" s="50" t="n">
        <v>0</v>
      </c>
      <c r="Z167" s="53" t="n">
        <v>0</v>
      </c>
      <c r="AA167" s="54" t="n">
        <v>0</v>
      </c>
      <c r="AB167" s="54" t="n">
        <v>0</v>
      </c>
      <c r="AC167" s="35" t="n">
        <f aca="false">SUM(C167:AB167)-T167-W167</f>
        <v>1336.088</v>
      </c>
      <c r="AD167" s="36" t="e">
        <f aca="false">SUM(C167:AB167)-#REF!-T167-W167</f>
        <v>#REF!</v>
      </c>
      <c r="BT167" s="38" t="e">
        <f aca="false">AC167-AD167</f>
        <v>#REF!</v>
      </c>
      <c r="BW167" s="0" t="s">
        <v>32</v>
      </c>
      <c r="BX167" s="0" t="s">
        <v>33</v>
      </c>
    </row>
    <row r="168" s="1" customFormat="true" ht="31.2" hidden="false" customHeight="false" outlineLevel="0" collapsed="false">
      <c r="A168" s="24"/>
      <c r="B168" s="48" t="s">
        <v>183</v>
      </c>
      <c r="C168" s="49" t="n">
        <v>138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192.096</v>
      </c>
      <c r="O168" s="49" t="n">
        <v>93.822</v>
      </c>
      <c r="P168" s="49" t="n">
        <v>0</v>
      </c>
      <c r="Q168" s="49" t="n">
        <v>0</v>
      </c>
      <c r="R168" s="49" t="n">
        <v>0</v>
      </c>
      <c r="S168" s="50" t="n">
        <v>0</v>
      </c>
      <c r="T168" s="51" t="n">
        <v>0</v>
      </c>
      <c r="U168" s="49" t="n">
        <v>0</v>
      </c>
      <c r="V168" s="52" t="n">
        <v>0</v>
      </c>
      <c r="W168" s="51" t="n">
        <v>0</v>
      </c>
      <c r="X168" s="49" t="n">
        <v>0</v>
      </c>
      <c r="Y168" s="50" t="n">
        <v>0</v>
      </c>
      <c r="Z168" s="53" t="n">
        <v>0</v>
      </c>
      <c r="AA168" s="54" t="n">
        <v>0</v>
      </c>
      <c r="AB168" s="54" t="n">
        <v>0</v>
      </c>
      <c r="AC168" s="35" t="n">
        <f aca="false">SUM(C168:AB168)-T168-W168</f>
        <v>423.918</v>
      </c>
      <c r="AD168" s="36" t="e">
        <f aca="false">SUM(C168:AB168)-#REF!-T168-W168</f>
        <v>#REF!</v>
      </c>
      <c r="BT168" s="38" t="e">
        <f aca="false">AC168-AD168</f>
        <v>#REF!</v>
      </c>
      <c r="BW168" s="0" t="s">
        <v>32</v>
      </c>
      <c r="BX168" s="0" t="s">
        <v>33</v>
      </c>
    </row>
    <row r="169" s="1" customFormat="true" ht="13.8" hidden="false" customHeight="false" outlineLevel="0" collapsed="false">
      <c r="A169" s="24"/>
      <c r="B169" s="48" t="s">
        <v>184</v>
      </c>
      <c r="C169" s="49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31.685</v>
      </c>
      <c r="P169" s="49" t="n">
        <v>0</v>
      </c>
      <c r="Q169" s="49" t="n">
        <v>0</v>
      </c>
      <c r="R169" s="49" t="n">
        <v>0</v>
      </c>
      <c r="S169" s="50" t="n">
        <v>0</v>
      </c>
      <c r="T169" s="51" t="n">
        <v>0</v>
      </c>
      <c r="U169" s="49" t="n">
        <v>0</v>
      </c>
      <c r="V169" s="52" t="n">
        <v>0</v>
      </c>
      <c r="W169" s="51" t="n">
        <v>0</v>
      </c>
      <c r="X169" s="49" t="n">
        <v>0</v>
      </c>
      <c r="Y169" s="50" t="n">
        <v>0</v>
      </c>
      <c r="Z169" s="53" t="n">
        <v>0</v>
      </c>
      <c r="AA169" s="54" t="n">
        <v>0</v>
      </c>
      <c r="AB169" s="54" t="n">
        <v>0</v>
      </c>
      <c r="AC169" s="35" t="n">
        <f aca="false">SUM(C169:AB169)-T169-W169</f>
        <v>31.685</v>
      </c>
      <c r="AD169" s="36" t="e">
        <f aca="false">SUM(C169:AB169)-#REF!-T169-W169</f>
        <v>#REF!</v>
      </c>
      <c r="BT169" s="38" t="e">
        <f aca="false">AC169-AD169</f>
        <v>#REF!</v>
      </c>
      <c r="BW169" s="0" t="s">
        <v>32</v>
      </c>
      <c r="BX169" s="0" t="s">
        <v>33</v>
      </c>
    </row>
    <row r="170" s="1" customFormat="true" ht="13.8" hidden="false" customHeight="false" outlineLevel="0" collapsed="false">
      <c r="A170" s="24"/>
      <c r="B170" s="48" t="s">
        <v>185</v>
      </c>
      <c r="C170" s="49" t="n">
        <v>0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482.56</v>
      </c>
      <c r="O170" s="49" t="n">
        <v>0</v>
      </c>
      <c r="P170" s="49" t="n">
        <v>0</v>
      </c>
      <c r="Q170" s="49" t="n">
        <v>0</v>
      </c>
      <c r="R170" s="49" t="n">
        <v>0</v>
      </c>
      <c r="S170" s="50" t="n">
        <v>0</v>
      </c>
      <c r="T170" s="51" t="n">
        <v>591.912</v>
      </c>
      <c r="U170" s="49" t="n">
        <v>0</v>
      </c>
      <c r="V170" s="52" t="n">
        <v>591.912</v>
      </c>
      <c r="W170" s="51" t="n">
        <v>307.692</v>
      </c>
      <c r="X170" s="49" t="n">
        <v>0</v>
      </c>
      <c r="Y170" s="50" t="n">
        <v>307.692</v>
      </c>
      <c r="Z170" s="53" t="n">
        <v>0</v>
      </c>
      <c r="AA170" s="54" t="n">
        <v>0</v>
      </c>
      <c r="AB170" s="54" t="n">
        <v>0</v>
      </c>
      <c r="AC170" s="35" t="n">
        <f aca="false">SUM(C170:AB170)-T170-W170</f>
        <v>1382.164</v>
      </c>
      <c r="AD170" s="36" t="e">
        <f aca="false">SUM(C170:AB170)-#REF!-T170-W170</f>
        <v>#REF!</v>
      </c>
      <c r="BT170" s="38" t="e">
        <f aca="false">AC170-AD170</f>
        <v>#REF!</v>
      </c>
      <c r="BW170" s="0" t="s">
        <v>32</v>
      </c>
      <c r="BX170" s="0" t="s">
        <v>33</v>
      </c>
    </row>
    <row r="171" s="1" customFormat="true" ht="13.8" hidden="false" customHeight="false" outlineLevel="0" collapsed="false">
      <c r="A171" s="24"/>
      <c r="B171" s="48" t="s">
        <v>186</v>
      </c>
      <c r="C171" s="49" t="n">
        <v>0</v>
      </c>
      <c r="D171" s="49" t="n">
        <v>0</v>
      </c>
      <c r="E171" s="49" t="n">
        <v>0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49" t="n">
        <v>0</v>
      </c>
      <c r="Q171" s="49" t="n">
        <v>0</v>
      </c>
      <c r="R171" s="49" t="n">
        <v>0</v>
      </c>
      <c r="S171" s="50" t="n">
        <v>0</v>
      </c>
      <c r="T171" s="51" t="n">
        <v>5019.054</v>
      </c>
      <c r="U171" s="49" t="n">
        <v>5019.054</v>
      </c>
      <c r="V171" s="52" t="n">
        <v>0</v>
      </c>
      <c r="W171" s="51" t="n">
        <v>455.405</v>
      </c>
      <c r="X171" s="49" t="n">
        <v>455.405</v>
      </c>
      <c r="Y171" s="50" t="n">
        <v>0</v>
      </c>
      <c r="Z171" s="53" t="n">
        <v>0</v>
      </c>
      <c r="AA171" s="54" t="n">
        <v>0</v>
      </c>
      <c r="AB171" s="54" t="n">
        <v>0</v>
      </c>
      <c r="AC171" s="35" t="n">
        <f aca="false">SUM(C171:AB171)-T171-W171</f>
        <v>5474.459</v>
      </c>
      <c r="AD171" s="36" t="e">
        <f aca="false">SUM(C171:AB171)-#REF!-T171-W171</f>
        <v>#REF!</v>
      </c>
      <c r="BT171" s="38" t="e">
        <f aca="false">AC171-AD171</f>
        <v>#REF!</v>
      </c>
      <c r="BW171" s="0" t="s">
        <v>32</v>
      </c>
      <c r="BX171" s="0" t="s">
        <v>33</v>
      </c>
    </row>
    <row r="172" s="1" customFormat="true" ht="13.8" hidden="false" customHeight="false" outlineLevel="0" collapsed="false">
      <c r="A172" s="24"/>
      <c r="B172" s="48" t="s">
        <v>187</v>
      </c>
      <c r="C172" s="49" t="n">
        <v>48</v>
      </c>
      <c r="D172" s="49" t="n">
        <v>0</v>
      </c>
      <c r="E172" s="49" t="n">
        <v>1779.219</v>
      </c>
      <c r="F172" s="49" t="n">
        <v>2920.82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1061.88</v>
      </c>
      <c r="O172" s="49" t="n">
        <v>0</v>
      </c>
      <c r="P172" s="49" t="n">
        <v>5069.835</v>
      </c>
      <c r="Q172" s="49" t="n">
        <v>0</v>
      </c>
      <c r="R172" s="49" t="n">
        <v>0</v>
      </c>
      <c r="S172" s="50" t="n">
        <v>0</v>
      </c>
      <c r="T172" s="51" t="n">
        <v>0</v>
      </c>
      <c r="U172" s="49" t="n">
        <v>0</v>
      </c>
      <c r="V172" s="52" t="n">
        <v>0</v>
      </c>
      <c r="W172" s="51" t="n">
        <v>181.803</v>
      </c>
      <c r="X172" s="49" t="n">
        <v>177.661</v>
      </c>
      <c r="Y172" s="50" t="n">
        <v>4.142</v>
      </c>
      <c r="Z172" s="53" t="n">
        <v>0</v>
      </c>
      <c r="AA172" s="54" t="n">
        <v>0</v>
      </c>
      <c r="AB172" s="54" t="n">
        <v>0</v>
      </c>
      <c r="AC172" s="35" t="n">
        <f aca="false">SUM(C172:AB172)-T172-W172</f>
        <v>11061.557</v>
      </c>
      <c r="AD172" s="36" t="e">
        <f aca="false">SUM(C172:AB172)-#REF!-T172-W172</f>
        <v>#REF!</v>
      </c>
      <c r="BT172" s="38" t="e">
        <f aca="false">AC172-AD172</f>
        <v>#REF!</v>
      </c>
      <c r="BW172" s="0" t="s">
        <v>32</v>
      </c>
      <c r="BX172" s="0" t="s">
        <v>33</v>
      </c>
    </row>
    <row r="173" s="1" customFormat="true" ht="13.8" hidden="false" customHeight="false" outlineLevel="0" collapsed="false">
      <c r="A173" s="24"/>
      <c r="B173" s="48" t="s">
        <v>188</v>
      </c>
      <c r="C173" s="49" t="n">
        <v>0</v>
      </c>
      <c r="D173" s="49" t="n">
        <v>0</v>
      </c>
      <c r="E173" s="49" t="n">
        <v>528.477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3240.16</v>
      </c>
      <c r="O173" s="49" t="n">
        <v>0</v>
      </c>
      <c r="P173" s="49" t="n">
        <v>0</v>
      </c>
      <c r="Q173" s="49" t="n">
        <v>0</v>
      </c>
      <c r="R173" s="49" t="n">
        <v>0</v>
      </c>
      <c r="S173" s="50" t="n">
        <v>0</v>
      </c>
      <c r="T173" s="51" t="n">
        <v>0</v>
      </c>
      <c r="U173" s="49" t="n">
        <v>0</v>
      </c>
      <c r="V173" s="52" t="n">
        <v>0</v>
      </c>
      <c r="W173" s="51" t="n">
        <v>5.095</v>
      </c>
      <c r="X173" s="49" t="n">
        <v>0</v>
      </c>
      <c r="Y173" s="50" t="n">
        <v>5.095</v>
      </c>
      <c r="Z173" s="53" t="n">
        <v>0</v>
      </c>
      <c r="AA173" s="54" t="n">
        <v>0</v>
      </c>
      <c r="AB173" s="54" t="n">
        <v>0</v>
      </c>
      <c r="AC173" s="35" t="n">
        <f aca="false">SUM(C173:AB173)-T173-W173</f>
        <v>3773.732</v>
      </c>
      <c r="AD173" s="36" t="e">
        <f aca="false">SUM(C173:AB173)-#REF!-T173-W173</f>
        <v>#REF!</v>
      </c>
      <c r="BT173" s="38" t="e">
        <f aca="false">AC173-AD173</f>
        <v>#REF!</v>
      </c>
      <c r="BW173" s="0" t="s">
        <v>32</v>
      </c>
      <c r="BX173" s="0" t="s">
        <v>33</v>
      </c>
    </row>
    <row r="174" s="1" customFormat="true" ht="13.8" hidden="false" customHeight="false" outlineLevel="0" collapsed="false">
      <c r="A174" s="24"/>
      <c r="B174" s="48" t="s">
        <v>189</v>
      </c>
      <c r="C174" s="49" t="n">
        <v>318</v>
      </c>
      <c r="D174" s="49" t="n">
        <v>0</v>
      </c>
      <c r="E174" s="49" t="n">
        <v>967.669</v>
      </c>
      <c r="F174" s="49" t="n">
        <v>0</v>
      </c>
      <c r="G174" s="49" t="n">
        <v>0</v>
      </c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2126.28</v>
      </c>
      <c r="O174" s="49" t="n">
        <v>0</v>
      </c>
      <c r="P174" s="49" t="n">
        <v>816</v>
      </c>
      <c r="Q174" s="49" t="n">
        <v>0</v>
      </c>
      <c r="R174" s="49" t="n">
        <v>0</v>
      </c>
      <c r="S174" s="50" t="n">
        <v>0</v>
      </c>
      <c r="T174" s="51" t="n">
        <v>86.311</v>
      </c>
      <c r="U174" s="49" t="n">
        <v>42.599</v>
      </c>
      <c r="V174" s="52" t="n">
        <v>43.712</v>
      </c>
      <c r="W174" s="51" t="n">
        <v>651.215</v>
      </c>
      <c r="X174" s="49" t="n">
        <v>0</v>
      </c>
      <c r="Y174" s="50" t="n">
        <v>651.215</v>
      </c>
      <c r="Z174" s="53" t="n">
        <v>0</v>
      </c>
      <c r="AA174" s="54" t="n">
        <v>0</v>
      </c>
      <c r="AB174" s="54" t="n">
        <v>0</v>
      </c>
      <c r="AC174" s="35" t="n">
        <f aca="false">SUM(C174:AB174)-T174-W174</f>
        <v>4965.475</v>
      </c>
      <c r="AD174" s="36" t="e">
        <f aca="false">SUM(C174:AB174)-#REF!-T174-W174</f>
        <v>#REF!</v>
      </c>
      <c r="BT174" s="38" t="e">
        <f aca="false">AC174-AD174</f>
        <v>#REF!</v>
      </c>
      <c r="BW174" s="0" t="s">
        <v>32</v>
      </c>
      <c r="BX174" s="0" t="s">
        <v>33</v>
      </c>
    </row>
    <row r="175" s="1" customFormat="true" ht="21" hidden="false" customHeight="false" outlineLevel="0" collapsed="false">
      <c r="A175" s="24"/>
      <c r="B175" s="48" t="s">
        <v>190</v>
      </c>
      <c r="C175" s="49" t="n">
        <v>0</v>
      </c>
      <c r="D175" s="49" t="n">
        <v>0</v>
      </c>
      <c r="E175" s="49" t="n">
        <v>0</v>
      </c>
      <c r="F175" s="49" t="n">
        <v>0</v>
      </c>
      <c r="G175" s="49" t="n">
        <v>0</v>
      </c>
      <c r="H175" s="49" t="n">
        <v>4826.667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49" t="n">
        <v>0</v>
      </c>
      <c r="S175" s="50" t="n">
        <v>0</v>
      </c>
      <c r="T175" s="51" t="n">
        <v>0</v>
      </c>
      <c r="U175" s="49" t="n">
        <v>0</v>
      </c>
      <c r="V175" s="52" t="n">
        <v>0</v>
      </c>
      <c r="W175" s="51" t="n">
        <v>0</v>
      </c>
      <c r="X175" s="49" t="n">
        <v>0</v>
      </c>
      <c r="Y175" s="50" t="n">
        <v>0</v>
      </c>
      <c r="Z175" s="53" t="n">
        <v>0</v>
      </c>
      <c r="AA175" s="54" t="n">
        <v>0</v>
      </c>
      <c r="AB175" s="54" t="n">
        <v>0</v>
      </c>
      <c r="AC175" s="35" t="n">
        <f aca="false">SUM(C175:AB175)-T175-W175</f>
        <v>4826.667</v>
      </c>
      <c r="AD175" s="36" t="e">
        <f aca="false">SUM(C175:AB175)-#REF!-T175-W175</f>
        <v>#REF!</v>
      </c>
      <c r="BT175" s="38" t="e">
        <f aca="false">AC175-AD175</f>
        <v>#REF!</v>
      </c>
      <c r="BW175" s="0" t="s">
        <v>32</v>
      </c>
      <c r="BX175" s="0" t="s">
        <v>33</v>
      </c>
    </row>
    <row r="176" s="1" customFormat="true" ht="21" hidden="false" customHeight="false" outlineLevel="0" collapsed="false">
      <c r="A176" s="24"/>
      <c r="B176" s="48" t="s">
        <v>191</v>
      </c>
      <c r="C176" s="49" t="n">
        <v>672</v>
      </c>
      <c r="D176" s="49" t="n">
        <v>0</v>
      </c>
      <c r="E176" s="49" t="n">
        <v>1134.081</v>
      </c>
      <c r="F176" s="49" t="n">
        <v>2434.74</v>
      </c>
      <c r="G176" s="49" t="n">
        <v>0</v>
      </c>
      <c r="H176" s="49" t="n">
        <v>0</v>
      </c>
      <c r="I176" s="49" t="n">
        <v>0</v>
      </c>
      <c r="J176" s="49" t="n">
        <v>1636.901</v>
      </c>
      <c r="K176" s="49" t="n">
        <v>41.321</v>
      </c>
      <c r="L176" s="49" t="n">
        <v>0</v>
      </c>
      <c r="M176" s="49" t="n">
        <v>0</v>
      </c>
      <c r="N176" s="49" t="n">
        <v>5605.468</v>
      </c>
      <c r="O176" s="49" t="n">
        <v>0</v>
      </c>
      <c r="P176" s="49" t="n">
        <v>2224.576</v>
      </c>
      <c r="Q176" s="49" t="n">
        <v>0</v>
      </c>
      <c r="R176" s="49" t="n">
        <v>0</v>
      </c>
      <c r="S176" s="50" t="n">
        <v>0</v>
      </c>
      <c r="T176" s="51" t="n">
        <v>73.098</v>
      </c>
      <c r="U176" s="49" t="n">
        <v>15.89</v>
      </c>
      <c r="V176" s="52" t="n">
        <v>57.208</v>
      </c>
      <c r="W176" s="51" t="n">
        <v>1617.537</v>
      </c>
      <c r="X176" s="49" t="n">
        <v>498.714</v>
      </c>
      <c r="Y176" s="50" t="n">
        <v>1118.823</v>
      </c>
      <c r="Z176" s="53" t="n">
        <v>0</v>
      </c>
      <c r="AA176" s="54" t="n">
        <v>0</v>
      </c>
      <c r="AB176" s="54" t="n">
        <v>0</v>
      </c>
      <c r="AC176" s="35" t="n">
        <f aca="false">SUM(C176:AB176)-T176-W176</f>
        <v>15439.722</v>
      </c>
      <c r="AD176" s="36" t="e">
        <f aca="false">SUM(C176:AB176)-#REF!-T176-W176</f>
        <v>#REF!</v>
      </c>
      <c r="BT176" s="38" t="e">
        <f aca="false">AC176-AD176</f>
        <v>#REF!</v>
      </c>
      <c r="BW176" s="0" t="s">
        <v>32</v>
      </c>
      <c r="BX176" s="0" t="s">
        <v>33</v>
      </c>
    </row>
    <row r="177" s="1" customFormat="true" ht="13.8" hidden="false" customHeight="false" outlineLevel="0" collapsed="false">
      <c r="A177" s="24"/>
      <c r="B177" s="48" t="s">
        <v>192</v>
      </c>
      <c r="C177" s="49" t="n">
        <v>384</v>
      </c>
      <c r="D177" s="49" t="n">
        <v>0</v>
      </c>
      <c r="E177" s="49" t="n">
        <v>769.576</v>
      </c>
      <c r="F177" s="49" t="n">
        <v>2404.36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4612.972</v>
      </c>
      <c r="O177" s="49" t="n">
        <v>0</v>
      </c>
      <c r="P177" s="49" t="n">
        <v>0</v>
      </c>
      <c r="Q177" s="49" t="n">
        <v>0</v>
      </c>
      <c r="R177" s="49" t="n">
        <v>0</v>
      </c>
      <c r="S177" s="50" t="n">
        <v>0</v>
      </c>
      <c r="T177" s="51" t="n">
        <v>50.372</v>
      </c>
      <c r="U177" s="49" t="n">
        <v>4.656</v>
      </c>
      <c r="V177" s="52" t="n">
        <v>45.716</v>
      </c>
      <c r="W177" s="51" t="n">
        <v>2914.794</v>
      </c>
      <c r="X177" s="49" t="n">
        <v>184.024</v>
      </c>
      <c r="Y177" s="50" t="n">
        <v>2730.77</v>
      </c>
      <c r="Z177" s="53" t="n">
        <v>0</v>
      </c>
      <c r="AA177" s="54" t="n">
        <v>0</v>
      </c>
      <c r="AB177" s="54" t="n">
        <v>0</v>
      </c>
      <c r="AC177" s="35" t="n">
        <f aca="false">SUM(C177:AB177)-T177-W177</f>
        <v>11136.074</v>
      </c>
      <c r="AD177" s="36" t="e">
        <f aca="false">SUM(C177:AB177)-#REF!-T177-W177</f>
        <v>#REF!</v>
      </c>
      <c r="BT177" s="38" t="e">
        <f aca="false">AC177-AD177</f>
        <v>#REF!</v>
      </c>
      <c r="BW177" s="0" t="s">
        <v>32</v>
      </c>
      <c r="BX177" s="0" t="s">
        <v>33</v>
      </c>
    </row>
    <row r="178" s="1" customFormat="true" ht="21" hidden="false" customHeight="false" outlineLevel="0" collapsed="false">
      <c r="A178" s="24"/>
      <c r="B178" s="48" t="s">
        <v>193</v>
      </c>
      <c r="C178" s="49" t="n">
        <v>0</v>
      </c>
      <c r="D178" s="49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50" t="n">
        <v>0</v>
      </c>
      <c r="T178" s="51" t="n">
        <v>0</v>
      </c>
      <c r="U178" s="49" t="n">
        <v>0</v>
      </c>
      <c r="V178" s="52" t="n">
        <v>0</v>
      </c>
      <c r="W178" s="51" t="n">
        <v>0</v>
      </c>
      <c r="X178" s="49" t="n">
        <v>0</v>
      </c>
      <c r="Y178" s="50" t="n">
        <v>0</v>
      </c>
      <c r="Z178" s="53" t="n">
        <v>0</v>
      </c>
      <c r="AA178" s="54" t="n">
        <v>0</v>
      </c>
      <c r="AB178" s="54" t="n">
        <v>0</v>
      </c>
      <c r="AC178" s="35" t="n">
        <f aca="false">SUM(C178:AB178)-T178-W178</f>
        <v>0</v>
      </c>
      <c r="AD178" s="36" t="e">
        <f aca="false">SUM(C178:AB178)-#REF!-T178-W178</f>
        <v>#REF!</v>
      </c>
      <c r="BT178" s="38" t="e">
        <f aca="false">AC178-AD178</f>
        <v>#REF!</v>
      </c>
      <c r="BW178" s="0" t="s">
        <v>32</v>
      </c>
      <c r="BX178" s="0" t="s">
        <v>33</v>
      </c>
    </row>
    <row r="179" s="1" customFormat="true" ht="21" hidden="false" customHeight="false" outlineLevel="0" collapsed="false">
      <c r="A179" s="24"/>
      <c r="B179" s="48" t="s">
        <v>194</v>
      </c>
      <c r="C179" s="49" t="n">
        <v>0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160.08</v>
      </c>
      <c r="O179" s="49" t="n">
        <v>0</v>
      </c>
      <c r="P179" s="49" t="n">
        <v>0</v>
      </c>
      <c r="Q179" s="49" t="n">
        <v>0</v>
      </c>
      <c r="R179" s="49" t="n">
        <v>0</v>
      </c>
      <c r="S179" s="50" t="n">
        <v>0</v>
      </c>
      <c r="T179" s="51" t="n">
        <v>0</v>
      </c>
      <c r="U179" s="49" t="n">
        <v>0</v>
      </c>
      <c r="V179" s="52" t="n">
        <v>0</v>
      </c>
      <c r="W179" s="51" t="n">
        <v>0</v>
      </c>
      <c r="X179" s="49" t="n">
        <v>0</v>
      </c>
      <c r="Y179" s="50" t="n">
        <v>0</v>
      </c>
      <c r="Z179" s="53" t="n">
        <v>0</v>
      </c>
      <c r="AA179" s="54" t="n">
        <v>0</v>
      </c>
      <c r="AB179" s="54" t="n">
        <v>0</v>
      </c>
      <c r="AC179" s="35" t="n">
        <f aca="false">SUM(C179:AB179)-T179-W179</f>
        <v>160.08</v>
      </c>
      <c r="AD179" s="36" t="e">
        <f aca="false">SUM(C179:AB179)-#REF!-T179-W179</f>
        <v>#REF!</v>
      </c>
      <c r="BT179" s="38" t="e">
        <f aca="false">AC179-AD179</f>
        <v>#REF!</v>
      </c>
      <c r="BW179" s="0" t="s">
        <v>32</v>
      </c>
      <c r="BX179" s="0" t="s">
        <v>33</v>
      </c>
    </row>
    <row r="180" s="1" customFormat="true" ht="21" hidden="false" customHeight="false" outlineLevel="0" collapsed="false">
      <c r="A180" s="24"/>
      <c r="B180" s="48" t="s">
        <v>195</v>
      </c>
      <c r="C180" s="49" t="n">
        <v>0</v>
      </c>
      <c r="D180" s="49" t="n">
        <v>0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49" t="n">
        <v>45.356</v>
      </c>
      <c r="O180" s="49" t="n">
        <v>0</v>
      </c>
      <c r="P180" s="49" t="n">
        <v>0</v>
      </c>
      <c r="Q180" s="49" t="n">
        <v>0</v>
      </c>
      <c r="R180" s="49" t="n">
        <v>0</v>
      </c>
      <c r="S180" s="50" t="n">
        <v>0</v>
      </c>
      <c r="T180" s="51" t="n">
        <v>0</v>
      </c>
      <c r="U180" s="49" t="n">
        <v>0</v>
      </c>
      <c r="V180" s="52" t="n">
        <v>0</v>
      </c>
      <c r="W180" s="51" t="n">
        <v>0</v>
      </c>
      <c r="X180" s="49" t="n">
        <v>0</v>
      </c>
      <c r="Y180" s="50" t="n">
        <v>0</v>
      </c>
      <c r="Z180" s="53" t="n">
        <v>0</v>
      </c>
      <c r="AA180" s="54" t="n">
        <v>0</v>
      </c>
      <c r="AB180" s="54" t="n">
        <v>0</v>
      </c>
      <c r="AC180" s="35" t="n">
        <f aca="false">SUM(C180:AB180)-T180-W180</f>
        <v>45.356</v>
      </c>
      <c r="AD180" s="36" t="e">
        <f aca="false">SUM(C180:AB180)-#REF!-T180-W180</f>
        <v>#REF!</v>
      </c>
      <c r="BT180" s="38" t="e">
        <f aca="false">AC180-AD180</f>
        <v>#REF!</v>
      </c>
      <c r="BW180" s="0" t="s">
        <v>32</v>
      </c>
      <c r="BX180" s="0" t="s">
        <v>33</v>
      </c>
    </row>
    <row r="181" s="1" customFormat="true" ht="13.8" hidden="false" customHeight="false" outlineLevel="0" collapsed="false">
      <c r="A181" s="24"/>
      <c r="B181" s="48" t="s">
        <v>196</v>
      </c>
      <c r="C181" s="49" t="n">
        <v>0</v>
      </c>
      <c r="D181" s="49" t="n">
        <v>0</v>
      </c>
      <c r="E181" s="49" t="n">
        <v>0</v>
      </c>
      <c r="F181" s="49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49" t="n">
        <v>0</v>
      </c>
      <c r="N181" s="49" t="n">
        <v>238.264</v>
      </c>
      <c r="O181" s="49" t="n">
        <v>0</v>
      </c>
      <c r="P181" s="49" t="n">
        <v>0</v>
      </c>
      <c r="Q181" s="49" t="n">
        <v>0</v>
      </c>
      <c r="R181" s="49" t="n">
        <v>0</v>
      </c>
      <c r="S181" s="50" t="n">
        <v>0</v>
      </c>
      <c r="T181" s="51" t="n">
        <v>0</v>
      </c>
      <c r="U181" s="49" t="n">
        <v>0</v>
      </c>
      <c r="V181" s="52" t="n">
        <v>0</v>
      </c>
      <c r="W181" s="51" t="n">
        <v>0</v>
      </c>
      <c r="X181" s="49" t="n">
        <v>0</v>
      </c>
      <c r="Y181" s="50" t="n">
        <v>0</v>
      </c>
      <c r="Z181" s="53" t="n">
        <v>0</v>
      </c>
      <c r="AA181" s="54" t="n">
        <v>0</v>
      </c>
      <c r="AB181" s="54" t="n">
        <v>0</v>
      </c>
      <c r="AC181" s="35" t="n">
        <f aca="false">SUM(C181:AB181)-T181-W181</f>
        <v>238.264</v>
      </c>
      <c r="AD181" s="36" t="e">
        <f aca="false">SUM(C181:AB181)-#REF!-T181-W181</f>
        <v>#REF!</v>
      </c>
      <c r="BT181" s="38" t="e">
        <f aca="false">AC181-AD181</f>
        <v>#REF!</v>
      </c>
      <c r="BW181" s="0" t="s">
        <v>32</v>
      </c>
      <c r="BX181" s="0" t="s">
        <v>33</v>
      </c>
    </row>
    <row r="182" s="1" customFormat="true" ht="21" hidden="false" customHeight="false" outlineLevel="0" collapsed="false">
      <c r="A182" s="24"/>
      <c r="B182" s="48" t="s">
        <v>197</v>
      </c>
      <c r="C182" s="49" t="n">
        <v>0</v>
      </c>
      <c r="D182" s="49" t="n">
        <v>0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700</v>
      </c>
      <c r="P182" s="49" t="n">
        <v>0</v>
      </c>
      <c r="Q182" s="49" t="n">
        <v>0</v>
      </c>
      <c r="R182" s="49" t="n">
        <v>0</v>
      </c>
      <c r="S182" s="50" t="n">
        <v>0</v>
      </c>
      <c r="T182" s="51" t="n">
        <v>0</v>
      </c>
      <c r="U182" s="49" t="n">
        <v>0</v>
      </c>
      <c r="V182" s="52" t="n">
        <v>0</v>
      </c>
      <c r="W182" s="51" t="n">
        <v>0</v>
      </c>
      <c r="X182" s="49" t="n">
        <v>0</v>
      </c>
      <c r="Y182" s="50" t="n">
        <v>0</v>
      </c>
      <c r="Z182" s="53" t="n">
        <v>0</v>
      </c>
      <c r="AA182" s="54" t="n">
        <v>0</v>
      </c>
      <c r="AB182" s="54" t="n">
        <v>0</v>
      </c>
      <c r="AC182" s="35" t="n">
        <f aca="false">SUM(C182:AB182)-T182-W182</f>
        <v>700</v>
      </c>
      <c r="AD182" s="36" t="e">
        <f aca="false">SUM(C182:AB182)-#REF!-T182-W182</f>
        <v>#REF!</v>
      </c>
      <c r="BT182" s="38" t="e">
        <f aca="false">AC182-AD182</f>
        <v>#REF!</v>
      </c>
      <c r="BW182" s="0" t="s">
        <v>32</v>
      </c>
      <c r="BX182" s="0" t="s">
        <v>33</v>
      </c>
    </row>
    <row r="183" s="1" customFormat="true" ht="21" hidden="false" customHeight="false" outlineLevel="0" collapsed="false">
      <c r="A183" s="24"/>
      <c r="B183" s="48" t="s">
        <v>198</v>
      </c>
      <c r="C183" s="49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26.58</v>
      </c>
      <c r="P183" s="49" t="n">
        <v>0</v>
      </c>
      <c r="Q183" s="49" t="n">
        <v>0</v>
      </c>
      <c r="R183" s="49" t="n">
        <v>0</v>
      </c>
      <c r="S183" s="50" t="n">
        <v>0</v>
      </c>
      <c r="T183" s="51" t="n">
        <v>0</v>
      </c>
      <c r="U183" s="49" t="n">
        <v>0</v>
      </c>
      <c r="V183" s="52" t="n">
        <v>0</v>
      </c>
      <c r="W183" s="51" t="n">
        <v>0</v>
      </c>
      <c r="X183" s="49" t="n">
        <v>0</v>
      </c>
      <c r="Y183" s="50" t="n">
        <v>0</v>
      </c>
      <c r="Z183" s="53" t="n">
        <v>0</v>
      </c>
      <c r="AA183" s="54" t="n">
        <v>0</v>
      </c>
      <c r="AB183" s="54" t="n">
        <v>0</v>
      </c>
      <c r="AC183" s="35" t="n">
        <f aca="false">SUM(C183:AB183)-T183-W183</f>
        <v>26.58</v>
      </c>
      <c r="AD183" s="36" t="e">
        <f aca="false">SUM(C183:AB183)-#REF!-T183-W183</f>
        <v>#REF!</v>
      </c>
      <c r="BT183" s="38" t="e">
        <f aca="false">AC183-AD183</f>
        <v>#REF!</v>
      </c>
      <c r="BW183" s="0" t="s">
        <v>32</v>
      </c>
      <c r="BX183" s="0" t="s">
        <v>33</v>
      </c>
    </row>
    <row r="184" s="1" customFormat="true" ht="21" hidden="false" customHeight="false" outlineLevel="0" collapsed="false">
      <c r="A184" s="24"/>
      <c r="B184" s="48" t="s">
        <v>199</v>
      </c>
      <c r="C184" s="49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56.328</v>
      </c>
      <c r="P184" s="49" t="n">
        <v>0</v>
      </c>
      <c r="Q184" s="49" t="n">
        <v>0</v>
      </c>
      <c r="R184" s="49" t="n">
        <v>0</v>
      </c>
      <c r="S184" s="50" t="n">
        <v>0</v>
      </c>
      <c r="T184" s="51" t="n">
        <v>0</v>
      </c>
      <c r="U184" s="49" t="n">
        <v>0</v>
      </c>
      <c r="V184" s="52" t="n">
        <v>0</v>
      </c>
      <c r="W184" s="51" t="n">
        <v>0</v>
      </c>
      <c r="X184" s="49" t="n">
        <v>0</v>
      </c>
      <c r="Y184" s="50" t="n">
        <v>0</v>
      </c>
      <c r="Z184" s="53" t="n">
        <v>0</v>
      </c>
      <c r="AA184" s="54" t="n">
        <v>0</v>
      </c>
      <c r="AB184" s="54" t="n">
        <v>0</v>
      </c>
      <c r="AC184" s="35" t="n">
        <f aca="false">SUM(C184:AB184)-T184-W184</f>
        <v>56.328</v>
      </c>
      <c r="AD184" s="36" t="e">
        <f aca="false">SUM(C184:AB184)-#REF!-T184-W184</f>
        <v>#REF!</v>
      </c>
      <c r="BT184" s="38" t="e">
        <f aca="false">AC184-AD184</f>
        <v>#REF!</v>
      </c>
      <c r="BW184" s="0" t="s">
        <v>32</v>
      </c>
      <c r="BX184" s="0" t="s">
        <v>33</v>
      </c>
    </row>
    <row r="185" s="1" customFormat="true" ht="21" hidden="false" customHeight="false" outlineLevel="0" collapsed="false">
      <c r="A185" s="24"/>
      <c r="B185" s="48" t="s">
        <v>200</v>
      </c>
      <c r="C185" s="49" t="n">
        <v>0</v>
      </c>
      <c r="D185" s="49" t="n">
        <v>0</v>
      </c>
      <c r="E185" s="49" t="n">
        <v>0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6239.16</v>
      </c>
      <c r="P185" s="49" t="n">
        <v>0</v>
      </c>
      <c r="Q185" s="49" t="n">
        <v>0</v>
      </c>
      <c r="R185" s="49" t="n">
        <v>0</v>
      </c>
      <c r="S185" s="50" t="n">
        <v>0</v>
      </c>
      <c r="T185" s="51" t="n">
        <v>0</v>
      </c>
      <c r="U185" s="49" t="n">
        <v>0</v>
      </c>
      <c r="V185" s="52" t="n">
        <v>0</v>
      </c>
      <c r="W185" s="51" t="n">
        <v>0</v>
      </c>
      <c r="X185" s="49" t="n">
        <v>0</v>
      </c>
      <c r="Y185" s="50" t="n">
        <v>0</v>
      </c>
      <c r="Z185" s="53" t="n">
        <v>0</v>
      </c>
      <c r="AA185" s="54" t="n">
        <v>0</v>
      </c>
      <c r="AB185" s="54" t="n">
        <v>0</v>
      </c>
      <c r="AC185" s="35" t="n">
        <f aca="false">SUM(C185:AB185)-T185-W185</f>
        <v>6239.16</v>
      </c>
      <c r="AD185" s="36" t="e">
        <f aca="false">SUM(C185:AB185)-#REF!-T185-W185</f>
        <v>#REF!</v>
      </c>
      <c r="BT185" s="38" t="e">
        <f aca="false">AC185-AD185</f>
        <v>#REF!</v>
      </c>
      <c r="BW185" s="0" t="s">
        <v>32</v>
      </c>
      <c r="BX185" s="0" t="s">
        <v>33</v>
      </c>
    </row>
    <row r="186" s="1" customFormat="true" ht="21" hidden="false" customHeight="false" outlineLevel="0" collapsed="false">
      <c r="A186" s="24"/>
      <c r="B186" s="48" t="s">
        <v>201</v>
      </c>
      <c r="C186" s="49" t="n">
        <v>0</v>
      </c>
      <c r="D186" s="49" t="n">
        <v>0</v>
      </c>
      <c r="E186" s="49" t="n">
        <v>0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278.4</v>
      </c>
      <c r="O186" s="49" t="n">
        <v>169.161</v>
      </c>
      <c r="P186" s="49" t="n">
        <v>0</v>
      </c>
      <c r="Q186" s="49" t="n">
        <v>0</v>
      </c>
      <c r="R186" s="49" t="n">
        <v>0</v>
      </c>
      <c r="S186" s="50" t="n">
        <v>0</v>
      </c>
      <c r="T186" s="51" t="n">
        <v>0</v>
      </c>
      <c r="U186" s="49" t="n">
        <v>0</v>
      </c>
      <c r="V186" s="52" t="n">
        <v>0</v>
      </c>
      <c r="W186" s="51" t="n">
        <v>0</v>
      </c>
      <c r="X186" s="49" t="n">
        <v>0</v>
      </c>
      <c r="Y186" s="50" t="n">
        <v>0</v>
      </c>
      <c r="Z186" s="53" t="n">
        <v>0</v>
      </c>
      <c r="AA186" s="54" t="n">
        <v>0</v>
      </c>
      <c r="AB186" s="54" t="n">
        <v>0</v>
      </c>
      <c r="AC186" s="35" t="n">
        <f aca="false">SUM(C186:AB186)-T186-W186</f>
        <v>447.561</v>
      </c>
      <c r="AD186" s="36" t="e">
        <f aca="false">SUM(C186:AB186)-#REF!-T186-W186</f>
        <v>#REF!</v>
      </c>
      <c r="BT186" s="38" t="e">
        <f aca="false">AC186-AD186</f>
        <v>#REF!</v>
      </c>
      <c r="BW186" s="0" t="s">
        <v>32</v>
      </c>
      <c r="BX186" s="0" t="s">
        <v>33</v>
      </c>
    </row>
    <row r="187" s="1" customFormat="true" ht="21" hidden="false" customHeight="false" outlineLevel="0" collapsed="false">
      <c r="A187" s="24"/>
      <c r="B187" s="48" t="s">
        <v>202</v>
      </c>
      <c r="C187" s="49" t="n">
        <v>0</v>
      </c>
      <c r="D187" s="49" t="n">
        <v>0</v>
      </c>
      <c r="E187" s="49" t="n">
        <v>0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116.177</v>
      </c>
      <c r="P187" s="49" t="n">
        <v>0</v>
      </c>
      <c r="Q187" s="49" t="n">
        <v>0</v>
      </c>
      <c r="R187" s="49" t="n">
        <v>0</v>
      </c>
      <c r="S187" s="50" t="n">
        <v>0</v>
      </c>
      <c r="T187" s="51" t="n">
        <v>0</v>
      </c>
      <c r="U187" s="49" t="n">
        <v>0</v>
      </c>
      <c r="V187" s="52" t="n">
        <v>0</v>
      </c>
      <c r="W187" s="51" t="n">
        <v>0</v>
      </c>
      <c r="X187" s="49" t="n">
        <v>0</v>
      </c>
      <c r="Y187" s="50" t="n">
        <v>0</v>
      </c>
      <c r="Z187" s="53" t="n">
        <v>0</v>
      </c>
      <c r="AA187" s="54" t="n">
        <v>0</v>
      </c>
      <c r="AB187" s="54" t="n">
        <v>0</v>
      </c>
      <c r="AC187" s="35" t="n">
        <f aca="false">SUM(C187:AB187)-T187-W187</f>
        <v>116.177</v>
      </c>
      <c r="AD187" s="36" t="e">
        <f aca="false">SUM(C187:AB187)-#REF!-T187-W187</f>
        <v>#REF!</v>
      </c>
      <c r="BT187" s="38" t="e">
        <f aca="false">AC187-AD187</f>
        <v>#REF!</v>
      </c>
      <c r="BW187" s="0" t="s">
        <v>32</v>
      </c>
      <c r="BX187" s="0" t="s">
        <v>33</v>
      </c>
    </row>
    <row r="188" s="1" customFormat="true" ht="13.8" hidden="false" customHeight="false" outlineLevel="0" collapsed="false">
      <c r="A188" s="24"/>
      <c r="B188" s="48" t="s">
        <v>203</v>
      </c>
      <c r="C188" s="49" t="n">
        <v>0</v>
      </c>
      <c r="D188" s="49" t="n">
        <v>0</v>
      </c>
      <c r="E188" s="49" t="n">
        <v>0</v>
      </c>
      <c r="F188" s="49" t="n">
        <v>0</v>
      </c>
      <c r="G188" s="49" t="n">
        <v>0</v>
      </c>
      <c r="H188" s="49" t="n">
        <v>0</v>
      </c>
      <c r="I188" s="49" t="n">
        <v>0</v>
      </c>
      <c r="J188" s="49" t="n">
        <v>0</v>
      </c>
      <c r="K188" s="49" t="n">
        <v>0</v>
      </c>
      <c r="L188" s="49" t="n">
        <v>0</v>
      </c>
      <c r="M188" s="49" t="n">
        <v>0</v>
      </c>
      <c r="N188" s="49" t="n">
        <v>0</v>
      </c>
      <c r="O188" s="49" t="n">
        <v>14.082</v>
      </c>
      <c r="P188" s="49" t="n">
        <v>0</v>
      </c>
      <c r="Q188" s="49" t="n">
        <v>0</v>
      </c>
      <c r="R188" s="49" t="n">
        <v>0</v>
      </c>
      <c r="S188" s="50" t="n">
        <v>0</v>
      </c>
      <c r="T188" s="51" t="n">
        <v>0</v>
      </c>
      <c r="U188" s="49" t="n">
        <v>0</v>
      </c>
      <c r="V188" s="52" t="n">
        <v>0</v>
      </c>
      <c r="W188" s="51" t="n">
        <v>0</v>
      </c>
      <c r="X188" s="49" t="n">
        <v>0</v>
      </c>
      <c r="Y188" s="50" t="n">
        <v>0</v>
      </c>
      <c r="Z188" s="53" t="n">
        <v>0</v>
      </c>
      <c r="AA188" s="54" t="n">
        <v>0</v>
      </c>
      <c r="AB188" s="54" t="n">
        <v>0</v>
      </c>
      <c r="AC188" s="35" t="n">
        <f aca="false">SUM(C188:AB188)-T188-W188</f>
        <v>14.082</v>
      </c>
      <c r="AD188" s="36" t="e">
        <f aca="false">SUM(C188:AB188)-#REF!-T188-W188</f>
        <v>#REF!</v>
      </c>
      <c r="BT188" s="38" t="e">
        <f aca="false">AC188-AD188</f>
        <v>#REF!</v>
      </c>
      <c r="BW188" s="0" t="s">
        <v>32</v>
      </c>
      <c r="BX188" s="0" t="s">
        <v>33</v>
      </c>
    </row>
    <row r="189" s="1" customFormat="true" ht="13.8" hidden="false" customHeight="false" outlineLevel="0" collapsed="false">
      <c r="A189" s="24"/>
      <c r="B189" s="48" t="s">
        <v>204</v>
      </c>
      <c r="C189" s="49" t="n">
        <v>360</v>
      </c>
      <c r="D189" s="49" t="n">
        <v>0</v>
      </c>
      <c r="E189" s="49" t="n">
        <v>0</v>
      </c>
      <c r="F189" s="49" t="n">
        <v>0</v>
      </c>
      <c r="G189" s="49" t="n">
        <v>0</v>
      </c>
      <c r="H189" s="49" t="n">
        <v>0</v>
      </c>
      <c r="I189" s="49" t="n">
        <v>0</v>
      </c>
      <c r="J189" s="49" t="n">
        <v>0</v>
      </c>
      <c r="K189" s="49" t="n">
        <v>0</v>
      </c>
      <c r="L189" s="49" t="n">
        <v>0</v>
      </c>
      <c r="M189" s="49" t="n">
        <v>0</v>
      </c>
      <c r="N189" s="49" t="n">
        <v>0</v>
      </c>
      <c r="O189" s="49" t="n">
        <v>0</v>
      </c>
      <c r="P189" s="49" t="n">
        <v>0</v>
      </c>
      <c r="Q189" s="49" t="n">
        <v>0</v>
      </c>
      <c r="R189" s="49" t="n">
        <v>0</v>
      </c>
      <c r="S189" s="50" t="n">
        <v>0</v>
      </c>
      <c r="T189" s="51" t="n">
        <v>0</v>
      </c>
      <c r="U189" s="49" t="n">
        <v>0</v>
      </c>
      <c r="V189" s="52" t="n">
        <v>0</v>
      </c>
      <c r="W189" s="51" t="n">
        <v>0</v>
      </c>
      <c r="X189" s="49" t="n">
        <v>0</v>
      </c>
      <c r="Y189" s="50" t="n">
        <v>0</v>
      </c>
      <c r="Z189" s="53" t="n">
        <v>0</v>
      </c>
      <c r="AA189" s="54" t="n">
        <v>0</v>
      </c>
      <c r="AB189" s="54" t="n">
        <v>0</v>
      </c>
      <c r="AC189" s="35" t="n">
        <f aca="false">SUM(C189:AB189)-T189-W189</f>
        <v>360</v>
      </c>
      <c r="AD189" s="36" t="e">
        <f aca="false">SUM(C189:AB189)-#REF!-T189-W189</f>
        <v>#REF!</v>
      </c>
      <c r="BT189" s="38" t="e">
        <f aca="false">AC189-AD189</f>
        <v>#REF!</v>
      </c>
      <c r="BW189" s="0" t="s">
        <v>32</v>
      </c>
      <c r="BX189" s="0" t="s">
        <v>33</v>
      </c>
    </row>
    <row r="190" s="1" customFormat="true" ht="21" hidden="false" customHeight="false" outlineLevel="0" collapsed="false">
      <c r="A190" s="24"/>
      <c r="B190" s="48" t="s">
        <v>205</v>
      </c>
      <c r="C190" s="49" t="n">
        <v>0</v>
      </c>
      <c r="D190" s="49" t="n">
        <v>0</v>
      </c>
      <c r="E190" s="49" t="n">
        <v>0</v>
      </c>
      <c r="F190" s="49" t="n">
        <v>0</v>
      </c>
      <c r="G190" s="49" t="n">
        <v>0</v>
      </c>
      <c r="H190" s="49" t="n">
        <v>0</v>
      </c>
      <c r="I190" s="49" t="n">
        <v>0</v>
      </c>
      <c r="J190" s="49" t="n">
        <v>0</v>
      </c>
      <c r="K190" s="49" t="n">
        <v>0</v>
      </c>
      <c r="L190" s="49" t="n">
        <v>0</v>
      </c>
      <c r="M190" s="49" t="n">
        <v>0</v>
      </c>
      <c r="N190" s="49" t="n">
        <v>0</v>
      </c>
      <c r="O190" s="49" t="n">
        <v>0</v>
      </c>
      <c r="P190" s="49" t="n">
        <v>0</v>
      </c>
      <c r="Q190" s="49" t="n">
        <v>0</v>
      </c>
      <c r="R190" s="49" t="n">
        <v>0</v>
      </c>
      <c r="S190" s="50" t="n">
        <v>0</v>
      </c>
      <c r="T190" s="51" t="n">
        <v>0</v>
      </c>
      <c r="U190" s="49" t="n">
        <v>0</v>
      </c>
      <c r="V190" s="52" t="n">
        <v>0</v>
      </c>
      <c r="W190" s="51" t="n">
        <v>545.228</v>
      </c>
      <c r="X190" s="49" t="n">
        <v>545.228</v>
      </c>
      <c r="Y190" s="50" t="n">
        <v>0</v>
      </c>
      <c r="Z190" s="53" t="n">
        <v>0</v>
      </c>
      <c r="AA190" s="54" t="n">
        <v>0</v>
      </c>
      <c r="AB190" s="54" t="n">
        <v>0</v>
      </c>
      <c r="AC190" s="35" t="n">
        <f aca="false">SUM(C190:AB190)-T190-W190</f>
        <v>545.228</v>
      </c>
      <c r="AD190" s="36" t="e">
        <f aca="false">SUM(C190:AB190)-#REF!-T190-W190</f>
        <v>#REF!</v>
      </c>
      <c r="BT190" s="38" t="e">
        <f aca="false">AC190-AD190</f>
        <v>#REF!</v>
      </c>
      <c r="BW190" s="0" t="s">
        <v>32</v>
      </c>
      <c r="BX190" s="0" t="s">
        <v>33</v>
      </c>
    </row>
    <row r="191" s="1" customFormat="true" ht="13.8" hidden="false" customHeight="false" outlineLevel="0" collapsed="false">
      <c r="A191" s="24"/>
      <c r="B191" s="48" t="s">
        <v>206</v>
      </c>
      <c r="C191" s="49" t="n">
        <v>0</v>
      </c>
      <c r="D191" s="49" t="n">
        <v>0</v>
      </c>
      <c r="E191" s="49" t="n">
        <v>0</v>
      </c>
      <c r="F191" s="49" t="n">
        <v>0</v>
      </c>
      <c r="G191" s="49" t="n">
        <v>0</v>
      </c>
      <c r="H191" s="49" t="n">
        <v>0</v>
      </c>
      <c r="I191" s="49" t="n">
        <v>0</v>
      </c>
      <c r="J191" s="49" t="n">
        <v>0</v>
      </c>
      <c r="K191" s="49" t="n">
        <v>0</v>
      </c>
      <c r="L191" s="49" t="n">
        <v>0</v>
      </c>
      <c r="M191" s="49" t="n">
        <v>0</v>
      </c>
      <c r="N191" s="49" t="n">
        <v>0</v>
      </c>
      <c r="O191" s="49" t="n">
        <v>0</v>
      </c>
      <c r="P191" s="49" t="n">
        <v>0</v>
      </c>
      <c r="Q191" s="49" t="n">
        <v>0</v>
      </c>
      <c r="R191" s="49" t="n">
        <v>0</v>
      </c>
      <c r="S191" s="50" t="n">
        <v>0</v>
      </c>
      <c r="T191" s="51" t="n">
        <v>0</v>
      </c>
      <c r="U191" s="49" t="n">
        <v>0</v>
      </c>
      <c r="V191" s="52" t="n">
        <v>0</v>
      </c>
      <c r="W191" s="51" t="n">
        <v>2688.681</v>
      </c>
      <c r="X191" s="49" t="n">
        <v>0</v>
      </c>
      <c r="Y191" s="50" t="n">
        <v>2688.681</v>
      </c>
      <c r="Z191" s="53" t="n">
        <v>0</v>
      </c>
      <c r="AA191" s="54" t="n">
        <v>0</v>
      </c>
      <c r="AB191" s="54" t="n">
        <v>0</v>
      </c>
      <c r="AC191" s="35" t="n">
        <f aca="false">SUM(C191:AB191)-T191-W191</f>
        <v>2688.681</v>
      </c>
      <c r="AD191" s="36" t="e">
        <f aca="false">SUM(C191:AB191)-#REF!-T191-W191</f>
        <v>#REF!</v>
      </c>
      <c r="BT191" s="38" t="e">
        <f aca="false">AC191-AD191</f>
        <v>#REF!</v>
      </c>
      <c r="BW191" s="0" t="s">
        <v>32</v>
      </c>
      <c r="BX191" s="0" t="s">
        <v>33</v>
      </c>
    </row>
    <row r="192" s="1" customFormat="true" ht="13.8" hidden="false" customHeight="false" outlineLevel="0" collapsed="false">
      <c r="A192" s="24"/>
      <c r="B192" s="48" t="s">
        <v>207</v>
      </c>
      <c r="C192" s="49" t="n">
        <v>0</v>
      </c>
      <c r="D192" s="49" t="n">
        <v>0</v>
      </c>
      <c r="E192" s="49" t="n">
        <v>0</v>
      </c>
      <c r="F192" s="49" t="n">
        <v>0</v>
      </c>
      <c r="G192" s="49" t="n">
        <v>0</v>
      </c>
      <c r="H192" s="49" t="n"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49" t="n">
        <v>0</v>
      </c>
      <c r="N192" s="49" t="n">
        <v>271.44</v>
      </c>
      <c r="O192" s="49" t="n">
        <v>0</v>
      </c>
      <c r="P192" s="49" t="n">
        <v>0</v>
      </c>
      <c r="Q192" s="49" t="n">
        <v>0</v>
      </c>
      <c r="R192" s="49" t="n">
        <v>0</v>
      </c>
      <c r="S192" s="50" t="n">
        <v>0</v>
      </c>
      <c r="T192" s="51" t="n">
        <v>0</v>
      </c>
      <c r="U192" s="49" t="n">
        <v>0</v>
      </c>
      <c r="V192" s="52" t="n">
        <v>0</v>
      </c>
      <c r="W192" s="51" t="n">
        <v>0</v>
      </c>
      <c r="X192" s="49" t="n">
        <v>0</v>
      </c>
      <c r="Y192" s="50" t="n">
        <v>0</v>
      </c>
      <c r="Z192" s="53" t="n">
        <v>0</v>
      </c>
      <c r="AA192" s="54" t="n">
        <v>0</v>
      </c>
      <c r="AB192" s="54" t="n">
        <v>0</v>
      </c>
      <c r="AC192" s="35" t="n">
        <f aca="false">SUM(C192:AB192)-T192-W192</f>
        <v>271.44</v>
      </c>
      <c r="AD192" s="36" t="e">
        <f aca="false">SUM(C192:AB192)-#REF!-T192-W192</f>
        <v>#REF!</v>
      </c>
      <c r="BT192" s="38" t="e">
        <f aca="false">AC192-AD192</f>
        <v>#REF!</v>
      </c>
      <c r="BW192" s="0" t="s">
        <v>32</v>
      </c>
      <c r="BX192" s="0" t="s">
        <v>33</v>
      </c>
    </row>
    <row r="193" s="1" customFormat="true" ht="13.8" hidden="false" customHeight="false" outlineLevel="0" collapsed="false">
      <c r="A193" s="24"/>
      <c r="B193" s="48" t="s">
        <v>208</v>
      </c>
      <c r="C193" s="49" t="n">
        <v>0</v>
      </c>
      <c r="D193" s="49" t="n">
        <v>0</v>
      </c>
      <c r="E193" s="49" t="n">
        <v>0</v>
      </c>
      <c r="F193" s="49" t="n">
        <v>0</v>
      </c>
      <c r="G193" s="49" t="n">
        <v>0</v>
      </c>
      <c r="H193" s="49" t="n">
        <v>0</v>
      </c>
      <c r="I193" s="49" t="n">
        <v>0</v>
      </c>
      <c r="J193" s="49" t="n">
        <v>0</v>
      </c>
      <c r="K193" s="49" t="n">
        <v>0</v>
      </c>
      <c r="L193" s="49" t="n">
        <v>0</v>
      </c>
      <c r="M193" s="49" t="n">
        <v>0</v>
      </c>
      <c r="N193" s="49" t="n">
        <v>894.244</v>
      </c>
      <c r="O193" s="49" t="n">
        <v>0</v>
      </c>
      <c r="P193" s="49" t="n">
        <v>0</v>
      </c>
      <c r="Q193" s="49" t="n">
        <v>0</v>
      </c>
      <c r="R193" s="49" t="n">
        <v>0</v>
      </c>
      <c r="S193" s="50" t="n">
        <v>0</v>
      </c>
      <c r="T193" s="51" t="n">
        <v>802.182</v>
      </c>
      <c r="U193" s="49" t="n">
        <v>0</v>
      </c>
      <c r="V193" s="52" t="n">
        <v>802.182</v>
      </c>
      <c r="W193" s="51" t="n">
        <v>0</v>
      </c>
      <c r="X193" s="49" t="n">
        <v>0</v>
      </c>
      <c r="Y193" s="50" t="n">
        <v>0</v>
      </c>
      <c r="Z193" s="53" t="n">
        <v>0</v>
      </c>
      <c r="AA193" s="54" t="n">
        <v>0</v>
      </c>
      <c r="AB193" s="54" t="n">
        <v>0</v>
      </c>
      <c r="AC193" s="35" t="n">
        <f aca="false">SUM(C193:AB193)-T193-W193</f>
        <v>1696.426</v>
      </c>
      <c r="AD193" s="36" t="e">
        <f aca="false">SUM(C193:AB193)-#REF!-T193-W193</f>
        <v>#REF!</v>
      </c>
      <c r="BT193" s="38" t="e">
        <f aca="false">AC193-AD193</f>
        <v>#REF!</v>
      </c>
      <c r="BW193" s="0" t="s">
        <v>32</v>
      </c>
      <c r="BX193" s="0" t="s">
        <v>33</v>
      </c>
    </row>
    <row r="194" s="1" customFormat="true" ht="13.8" hidden="false" customHeight="false" outlineLevel="0" collapsed="false">
      <c r="A194" s="24"/>
      <c r="B194" s="48" t="s">
        <v>209</v>
      </c>
      <c r="C194" s="49" t="n">
        <v>0</v>
      </c>
      <c r="D194" s="49" t="n">
        <v>0</v>
      </c>
      <c r="E194" s="49" t="n">
        <v>0</v>
      </c>
      <c r="F194" s="49" t="n">
        <v>0</v>
      </c>
      <c r="G194" s="49" t="n">
        <v>0</v>
      </c>
      <c r="H194" s="49" t="n">
        <v>0</v>
      </c>
      <c r="I194" s="49" t="n">
        <v>0</v>
      </c>
      <c r="J194" s="49" t="n">
        <v>0</v>
      </c>
      <c r="K194" s="49" t="n">
        <v>0</v>
      </c>
      <c r="L194" s="49" t="n">
        <v>0</v>
      </c>
      <c r="M194" s="49" t="n">
        <v>0</v>
      </c>
      <c r="N194" s="49" t="n">
        <v>0</v>
      </c>
      <c r="O194" s="49" t="n">
        <v>0</v>
      </c>
      <c r="P194" s="49" t="n">
        <v>0</v>
      </c>
      <c r="Q194" s="49" t="n">
        <v>0</v>
      </c>
      <c r="R194" s="49" t="n">
        <v>0</v>
      </c>
      <c r="S194" s="50" t="n">
        <v>0</v>
      </c>
      <c r="T194" s="51" t="n">
        <v>0</v>
      </c>
      <c r="U194" s="49" t="n">
        <v>0</v>
      </c>
      <c r="V194" s="52" t="n">
        <v>0</v>
      </c>
      <c r="W194" s="51" t="n">
        <v>598.793</v>
      </c>
      <c r="X194" s="49" t="n">
        <v>0</v>
      </c>
      <c r="Y194" s="50" t="n">
        <v>598.793</v>
      </c>
      <c r="Z194" s="53" t="n">
        <v>0</v>
      </c>
      <c r="AA194" s="54" t="n">
        <v>0</v>
      </c>
      <c r="AB194" s="54" t="n">
        <v>0</v>
      </c>
      <c r="AC194" s="35" t="n">
        <f aca="false">SUM(C194:AB194)-T194-W194</f>
        <v>598.793</v>
      </c>
      <c r="AD194" s="36" t="e">
        <f aca="false">SUM(C194:AB194)-#REF!-T194-W194</f>
        <v>#REF!</v>
      </c>
      <c r="BT194" s="38" t="e">
        <f aca="false">AC194-AD194</f>
        <v>#REF!</v>
      </c>
      <c r="BW194" s="0" t="s">
        <v>32</v>
      </c>
      <c r="BX194" s="0" t="s">
        <v>33</v>
      </c>
    </row>
    <row r="195" s="1" customFormat="true" ht="13.8" hidden="false" customHeight="false" outlineLevel="0" collapsed="false">
      <c r="A195" s="24"/>
      <c r="B195" s="48" t="s">
        <v>210</v>
      </c>
      <c r="C195" s="49" t="n">
        <v>0</v>
      </c>
      <c r="D195" s="49" t="n">
        <v>0</v>
      </c>
      <c r="E195" s="49" t="n">
        <v>0</v>
      </c>
      <c r="F195" s="49" t="n">
        <v>0</v>
      </c>
      <c r="G195" s="49" t="n">
        <v>0</v>
      </c>
      <c r="H195" s="49" t="n">
        <v>0</v>
      </c>
      <c r="I195" s="49" t="n">
        <v>0</v>
      </c>
      <c r="J195" s="49" t="n">
        <v>0</v>
      </c>
      <c r="K195" s="49" t="n">
        <v>0</v>
      </c>
      <c r="L195" s="49" t="n">
        <v>0</v>
      </c>
      <c r="M195" s="49" t="n">
        <v>0</v>
      </c>
      <c r="N195" s="49" t="n">
        <v>0</v>
      </c>
      <c r="O195" s="49" t="n">
        <v>0</v>
      </c>
      <c r="P195" s="49" t="n">
        <v>601.694</v>
      </c>
      <c r="Q195" s="49" t="n">
        <v>0</v>
      </c>
      <c r="R195" s="49" t="n">
        <v>0</v>
      </c>
      <c r="S195" s="50" t="n">
        <v>0</v>
      </c>
      <c r="T195" s="51" t="n">
        <v>79.152</v>
      </c>
      <c r="U195" s="49" t="n">
        <v>0</v>
      </c>
      <c r="V195" s="52" t="n">
        <v>79.152</v>
      </c>
      <c r="W195" s="51" t="n">
        <v>0</v>
      </c>
      <c r="X195" s="49" t="n">
        <v>0</v>
      </c>
      <c r="Y195" s="50" t="n">
        <v>0</v>
      </c>
      <c r="Z195" s="53" t="n">
        <v>0</v>
      </c>
      <c r="AA195" s="54" t="n">
        <v>0</v>
      </c>
      <c r="AB195" s="54" t="n">
        <v>0</v>
      </c>
      <c r="AC195" s="35" t="n">
        <f aca="false">SUM(C195:AB195)-T195-W195</f>
        <v>680.846</v>
      </c>
      <c r="AD195" s="36" t="e">
        <f aca="false">SUM(C195:AB195)-#REF!-T195-W195</f>
        <v>#REF!</v>
      </c>
      <c r="BT195" s="38" t="e">
        <f aca="false">AC195-AD195</f>
        <v>#REF!</v>
      </c>
      <c r="BW195" s="0" t="s">
        <v>32</v>
      </c>
      <c r="BX195" s="0" t="s">
        <v>33</v>
      </c>
    </row>
    <row r="196" s="1" customFormat="true" ht="13.8" hidden="false" customHeight="false" outlineLevel="0" collapsed="false">
      <c r="A196" s="24"/>
      <c r="B196" s="48" t="s">
        <v>211</v>
      </c>
      <c r="C196" s="49" t="n">
        <v>0</v>
      </c>
      <c r="D196" s="49" t="n">
        <v>0</v>
      </c>
      <c r="E196" s="49" t="n">
        <v>0</v>
      </c>
      <c r="F196" s="49" t="n">
        <v>0</v>
      </c>
      <c r="G196" s="49" t="n">
        <v>0</v>
      </c>
      <c r="H196" s="49" t="n">
        <v>0</v>
      </c>
      <c r="I196" s="49" t="n">
        <v>0</v>
      </c>
      <c r="J196" s="49" t="n">
        <v>0</v>
      </c>
      <c r="K196" s="49" t="n">
        <v>0</v>
      </c>
      <c r="L196" s="49" t="n">
        <v>0</v>
      </c>
      <c r="M196" s="49" t="n">
        <v>0</v>
      </c>
      <c r="N196" s="49" t="n">
        <v>161.152</v>
      </c>
      <c r="O196" s="49" t="n">
        <v>0</v>
      </c>
      <c r="P196" s="49" t="n">
        <v>0</v>
      </c>
      <c r="Q196" s="49" t="n">
        <v>0</v>
      </c>
      <c r="R196" s="49" t="n">
        <v>0</v>
      </c>
      <c r="S196" s="50" t="n">
        <v>0</v>
      </c>
      <c r="T196" s="51" t="n">
        <v>0</v>
      </c>
      <c r="U196" s="49" t="n">
        <v>0</v>
      </c>
      <c r="V196" s="52" t="n">
        <v>0</v>
      </c>
      <c r="W196" s="51" t="n">
        <v>6.884</v>
      </c>
      <c r="X196" s="49" t="n">
        <v>6.884</v>
      </c>
      <c r="Y196" s="50" t="n">
        <v>0</v>
      </c>
      <c r="Z196" s="53" t="n">
        <v>0</v>
      </c>
      <c r="AA196" s="54" t="n">
        <v>0</v>
      </c>
      <c r="AB196" s="54" t="n">
        <v>0</v>
      </c>
      <c r="AC196" s="35" t="n">
        <f aca="false">SUM(C196:AB196)-T196-W196</f>
        <v>168.036</v>
      </c>
      <c r="AD196" s="36" t="e">
        <f aca="false">SUM(C196:AB196)-#REF!-T196-W196</f>
        <v>#REF!</v>
      </c>
      <c r="BT196" s="38" t="e">
        <f aca="false">AC196-AD196</f>
        <v>#REF!</v>
      </c>
      <c r="BW196" s="0" t="s">
        <v>32</v>
      </c>
      <c r="BX196" s="0" t="s">
        <v>33</v>
      </c>
    </row>
    <row r="197" s="1" customFormat="true" ht="13.8" hidden="false" customHeight="false" outlineLevel="0" collapsed="false">
      <c r="A197" s="24"/>
      <c r="B197" s="48" t="s">
        <v>212</v>
      </c>
      <c r="C197" s="49" t="n">
        <v>0</v>
      </c>
      <c r="D197" s="49" t="n">
        <v>0</v>
      </c>
      <c r="E197" s="49" t="n">
        <v>902.401</v>
      </c>
      <c r="F197" s="49" t="n">
        <v>0</v>
      </c>
      <c r="G197" s="49" t="n">
        <v>0</v>
      </c>
      <c r="H197" s="49" t="n">
        <v>0</v>
      </c>
      <c r="I197" s="49" t="n">
        <v>0</v>
      </c>
      <c r="J197" s="49" t="n">
        <v>0</v>
      </c>
      <c r="K197" s="49" t="n">
        <v>0</v>
      </c>
      <c r="L197" s="49" t="n">
        <v>0</v>
      </c>
      <c r="M197" s="49" t="n">
        <v>0</v>
      </c>
      <c r="N197" s="49" t="n">
        <v>2376.608</v>
      </c>
      <c r="O197" s="49" t="n">
        <v>0</v>
      </c>
      <c r="P197" s="49" t="n">
        <v>0</v>
      </c>
      <c r="Q197" s="49" t="n">
        <v>0</v>
      </c>
      <c r="R197" s="49" t="n">
        <v>0</v>
      </c>
      <c r="S197" s="50" t="n">
        <v>0</v>
      </c>
      <c r="T197" s="51" t="n">
        <v>0</v>
      </c>
      <c r="U197" s="49" t="n">
        <v>0</v>
      </c>
      <c r="V197" s="52" t="n">
        <v>0</v>
      </c>
      <c r="W197" s="51" t="n">
        <v>11.726</v>
      </c>
      <c r="X197" s="49" t="n">
        <v>11.726</v>
      </c>
      <c r="Y197" s="50" t="n">
        <v>0</v>
      </c>
      <c r="Z197" s="53" t="n">
        <v>0</v>
      </c>
      <c r="AA197" s="54" t="n">
        <v>0</v>
      </c>
      <c r="AB197" s="54" t="n">
        <v>0</v>
      </c>
      <c r="AC197" s="35" t="n">
        <f aca="false">SUM(C197:AB197)-T197-W197</f>
        <v>3290.735</v>
      </c>
      <c r="AD197" s="36" t="e">
        <f aca="false">SUM(C197:AB197)-#REF!-T197-W197</f>
        <v>#REF!</v>
      </c>
      <c r="BT197" s="38" t="e">
        <f aca="false">AC197-AD197</f>
        <v>#REF!</v>
      </c>
      <c r="BW197" s="0" t="s">
        <v>32</v>
      </c>
      <c r="BX197" s="0" t="s">
        <v>33</v>
      </c>
    </row>
    <row r="198" s="1" customFormat="true" ht="13.8" hidden="false" customHeight="false" outlineLevel="0" collapsed="false">
      <c r="A198" s="24"/>
      <c r="B198" s="48" t="s">
        <v>213</v>
      </c>
      <c r="C198" s="49" t="n">
        <v>264</v>
      </c>
      <c r="D198" s="49" t="n">
        <v>0</v>
      </c>
      <c r="E198" s="49" t="n">
        <v>1039.239</v>
      </c>
      <c r="F198" s="49" t="n">
        <v>2055.7</v>
      </c>
      <c r="G198" s="49" t="n">
        <v>0</v>
      </c>
      <c r="H198" s="49" t="n">
        <v>0</v>
      </c>
      <c r="I198" s="49" t="n">
        <v>0</v>
      </c>
      <c r="J198" s="49" t="n">
        <v>0</v>
      </c>
      <c r="K198" s="49" t="n">
        <v>0</v>
      </c>
      <c r="L198" s="49" t="n">
        <v>0</v>
      </c>
      <c r="M198" s="49" t="n">
        <v>0</v>
      </c>
      <c r="N198" s="49" t="n">
        <v>4759.164</v>
      </c>
      <c r="O198" s="49" t="n">
        <v>0</v>
      </c>
      <c r="P198" s="49" t="n">
        <v>4761.454</v>
      </c>
      <c r="Q198" s="49" t="n">
        <v>0</v>
      </c>
      <c r="R198" s="49" t="n">
        <v>0</v>
      </c>
      <c r="S198" s="50" t="n">
        <v>0</v>
      </c>
      <c r="T198" s="51" t="n">
        <v>0</v>
      </c>
      <c r="U198" s="49" t="n">
        <v>0</v>
      </c>
      <c r="V198" s="52" t="n">
        <v>0</v>
      </c>
      <c r="W198" s="51" t="n">
        <v>588.019</v>
      </c>
      <c r="X198" s="49" t="n">
        <v>50.387</v>
      </c>
      <c r="Y198" s="50" t="n">
        <v>537.632</v>
      </c>
      <c r="Z198" s="53" t="n">
        <v>0</v>
      </c>
      <c r="AA198" s="54" t="n">
        <v>0</v>
      </c>
      <c r="AB198" s="54" t="n">
        <v>0</v>
      </c>
      <c r="AC198" s="35" t="n">
        <f aca="false">SUM(C198:AB198)-T198-W198</f>
        <v>13467.576</v>
      </c>
      <c r="AD198" s="36" t="e">
        <f aca="false">SUM(C198:AB198)-#REF!-T198-W198</f>
        <v>#REF!</v>
      </c>
      <c r="BT198" s="38" t="e">
        <f aca="false">AC198-AD198</f>
        <v>#REF!</v>
      </c>
      <c r="BW198" s="0" t="s">
        <v>32</v>
      </c>
      <c r="BX198" s="0" t="s">
        <v>33</v>
      </c>
    </row>
    <row r="199" s="1" customFormat="true" ht="41.4" hidden="false" customHeight="false" outlineLevel="0" collapsed="false">
      <c r="A199" s="24"/>
      <c r="B199" s="48" t="s">
        <v>214</v>
      </c>
      <c r="C199" s="49" t="n">
        <v>0</v>
      </c>
      <c r="D199" s="49" t="n">
        <v>0</v>
      </c>
      <c r="E199" s="49" t="n">
        <v>0</v>
      </c>
      <c r="F199" s="49" t="n">
        <v>0</v>
      </c>
      <c r="G199" s="49" t="n">
        <v>0</v>
      </c>
      <c r="H199" s="49" t="n"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50" t="n">
        <v>2075.5</v>
      </c>
      <c r="T199" s="51" t="n">
        <v>0</v>
      </c>
      <c r="U199" s="49" t="n">
        <v>0</v>
      </c>
      <c r="V199" s="52" t="n">
        <v>0</v>
      </c>
      <c r="W199" s="51" t="n">
        <v>0</v>
      </c>
      <c r="X199" s="49" t="n">
        <v>0</v>
      </c>
      <c r="Y199" s="50" t="n">
        <v>0</v>
      </c>
      <c r="Z199" s="53" t="n">
        <v>0</v>
      </c>
      <c r="AA199" s="54" t="n">
        <v>0</v>
      </c>
      <c r="AB199" s="54" t="n">
        <v>0</v>
      </c>
      <c r="AC199" s="35" t="n">
        <f aca="false">SUM(C199:AB199)-T199-W199</f>
        <v>2075.5</v>
      </c>
      <c r="AD199" s="36" t="e">
        <f aca="false">SUM(C199:AB199)-#REF!-T199-W199</f>
        <v>#REF!</v>
      </c>
      <c r="BT199" s="38" t="e">
        <f aca="false">AC199-AD199</f>
        <v>#REF!</v>
      </c>
      <c r="BW199" s="0" t="s">
        <v>32</v>
      </c>
      <c r="BX199" s="0" t="s">
        <v>33</v>
      </c>
    </row>
    <row r="200" s="1" customFormat="true" ht="10.8" hidden="false" customHeight="false" outlineLevel="0" collapsed="false">
      <c r="B200" s="29" t="s">
        <v>215</v>
      </c>
      <c r="C200" s="30" t="n">
        <f aca="false">SUM(C201:C216)</f>
        <v>0</v>
      </c>
      <c r="D200" s="31" t="n">
        <f aca="false">SUM(D201:D216)</f>
        <v>0</v>
      </c>
      <c r="E200" s="32" t="n">
        <f aca="false">SUM(E201:E216)</f>
        <v>6353.375</v>
      </c>
      <c r="F200" s="32" t="n">
        <f aca="false">SUM(F201:F216)</f>
        <v>12175.3</v>
      </c>
      <c r="G200" s="32" t="n">
        <f aca="false">SUM(G201:G216)</f>
        <v>0</v>
      </c>
      <c r="H200" s="32" t="n">
        <f aca="false">SUM(H201:H216)</f>
        <v>0</v>
      </c>
      <c r="I200" s="32" t="n">
        <f aca="false">SUM(I201:I216)</f>
        <v>0</v>
      </c>
      <c r="J200" s="32" t="n">
        <f aca="false">SUM(J201:J216)</f>
        <v>0</v>
      </c>
      <c r="K200" s="32" t="n">
        <f aca="false">SUM(K201:K216)</f>
        <v>0</v>
      </c>
      <c r="L200" s="32" t="n">
        <f aca="false">SUM(L201:L216)</f>
        <v>0</v>
      </c>
      <c r="M200" s="32" t="n">
        <f aca="false">SUM(M201:M216)</f>
        <v>455.13</v>
      </c>
      <c r="N200" s="32" t="n">
        <f aca="false">SUM(N201:N216)</f>
        <v>19228.32</v>
      </c>
      <c r="O200" s="33" t="n">
        <f aca="false">SUM(O201:O216)</f>
        <v>7229.3298</v>
      </c>
      <c r="P200" s="33" t="n">
        <f aca="false">SUM(P201:P216)</f>
        <v>1495.207</v>
      </c>
      <c r="Q200" s="33" t="n">
        <f aca="false">SUM(Q201:Q216)</f>
        <v>99.9</v>
      </c>
      <c r="R200" s="33" t="n">
        <f aca="false">SUM(R201:R216)</f>
        <v>0</v>
      </c>
      <c r="S200" s="33" t="n">
        <f aca="false">SUM(S201:S216)</f>
        <v>791</v>
      </c>
      <c r="T200" s="34" t="n">
        <f aca="false">SUM(T201:T216)</f>
        <v>8.413</v>
      </c>
      <c r="U200" s="32" t="n">
        <f aca="false">SUM(U201:U216)</f>
        <v>2.533</v>
      </c>
      <c r="V200" s="33" t="n">
        <f aca="false">SUM(V201:V216)</f>
        <v>5.88</v>
      </c>
      <c r="W200" s="34" t="n">
        <f aca="false">SUM(W201:W216)</f>
        <v>9208.66</v>
      </c>
      <c r="X200" s="33" t="n">
        <f aca="false">SUM(X201:X216)</f>
        <v>420.308</v>
      </c>
      <c r="Y200" s="34" t="n">
        <f aca="false">SUM(Y201:Y216)</f>
        <v>8788.352</v>
      </c>
      <c r="Z200" s="32" t="n">
        <f aca="false">SUM(Z201:Z216)</f>
        <v>0</v>
      </c>
      <c r="AA200" s="32" t="n">
        <f aca="false">SUM(AA201:AA216)</f>
        <v>0</v>
      </c>
      <c r="AB200" s="32" t="n">
        <f aca="false">SUM(AB201:AB216)</f>
        <v>0</v>
      </c>
      <c r="AC200" s="35" t="n">
        <f aca="false">SUM(C200:AB200)-T200-W200</f>
        <v>57044.6348</v>
      </c>
      <c r="AD200" s="36" t="e">
        <f aca="false">SUM(C200:AB200)-#REF!-T200-W200</f>
        <v>#REF!</v>
      </c>
      <c r="AE200" s="37" t="n">
        <f aca="false">C200</f>
        <v>0</v>
      </c>
      <c r="AF200" s="37" t="e">
        <f aca="false">#REF!</f>
        <v>#REF!</v>
      </c>
      <c r="AG200" s="37" t="n">
        <f aca="false">D200</f>
        <v>0</v>
      </c>
      <c r="AH200" s="37" t="n">
        <f aca="false">E200</f>
        <v>6353.375</v>
      </c>
      <c r="AI200" s="37" t="n">
        <f aca="false">F200</f>
        <v>12175.3</v>
      </c>
      <c r="AJ200" s="37" t="n">
        <f aca="false">G200</f>
        <v>0</v>
      </c>
      <c r="AK200" s="37" t="n">
        <f aca="false">H200</f>
        <v>0</v>
      </c>
      <c r="AL200" s="37" t="n">
        <f aca="false">I200</f>
        <v>0</v>
      </c>
      <c r="AM200" s="37" t="e">
        <f aca="false">#REF!</f>
        <v>#REF!</v>
      </c>
      <c r="AN200" s="37" t="e">
        <f aca="false">#REF!</f>
        <v>#REF!</v>
      </c>
      <c r="AO200" s="37" t="n">
        <f aca="false">J200</f>
        <v>0</v>
      </c>
      <c r="AP200" s="37" t="e">
        <f aca="false">#REF!</f>
        <v>#REF!</v>
      </c>
      <c r="AQ200" s="37" t="n">
        <f aca="false">K200</f>
        <v>0</v>
      </c>
      <c r="AR200" s="37" t="n">
        <f aca="false">L200</f>
        <v>0</v>
      </c>
      <c r="AS200" s="37" t="e">
        <f aca="false">#REF!</f>
        <v>#REF!</v>
      </c>
      <c r="AT200" s="37" t="e">
        <f aca="false">#REF!</f>
        <v>#REF!</v>
      </c>
      <c r="AU200" s="37" t="e">
        <f aca="false">#REF!</f>
        <v>#REF!</v>
      </c>
      <c r="AV200" s="37" t="n">
        <f aca="false">M200</f>
        <v>455.13</v>
      </c>
      <c r="AW200" s="37" t="n">
        <f aca="false">N200</f>
        <v>19228.32</v>
      </c>
      <c r="AX200" s="37" t="e">
        <f aca="false">#REF!</f>
        <v>#REF!</v>
      </c>
      <c r="AY200" s="37" t="n">
        <f aca="false">O200</f>
        <v>7229.3298</v>
      </c>
      <c r="AZ200" s="37" t="n">
        <f aca="false">P200</f>
        <v>1495.207</v>
      </c>
      <c r="BA200" s="37" t="n">
        <f aca="false">Q200</f>
        <v>99.9</v>
      </c>
      <c r="BB200" s="37" t="e">
        <f aca="false">#REF!</f>
        <v>#REF!</v>
      </c>
      <c r="BC200" s="37" t="n">
        <f aca="false">R200</f>
        <v>0</v>
      </c>
      <c r="BD200" s="37" t="n">
        <f aca="false">S200</f>
        <v>791</v>
      </c>
      <c r="BE200" s="37" t="e">
        <f aca="false">#REF!</f>
        <v>#REF!</v>
      </c>
      <c r="BF200" s="37" t="e">
        <f aca="false">#REF!</f>
        <v>#REF!</v>
      </c>
      <c r="BG200" s="37" t="e">
        <f aca="false">#REF!</f>
        <v>#REF!</v>
      </c>
      <c r="BH200" s="37" t="e">
        <f aca="false">#REF!</f>
        <v>#REF!</v>
      </c>
      <c r="BI200" s="37" t="e">
        <f aca="false">#REF!</f>
        <v>#REF!</v>
      </c>
      <c r="BJ200" s="37" t="e">
        <f aca="false">#REF!</f>
        <v>#REF!</v>
      </c>
      <c r="BK200" s="37" t="n">
        <f aca="false">T200</f>
        <v>8.413</v>
      </c>
      <c r="BL200" s="37" t="n">
        <f aca="false">U200</f>
        <v>2.533</v>
      </c>
      <c r="BM200" s="37" t="n">
        <f aca="false">V200</f>
        <v>5.88</v>
      </c>
      <c r="BN200" s="37" t="n">
        <f aca="false">W200</f>
        <v>9208.66</v>
      </c>
      <c r="BO200" s="37" t="n">
        <f aca="false">X200</f>
        <v>420.308</v>
      </c>
      <c r="BP200" s="37" t="n">
        <f aca="false">Y200</f>
        <v>8788.352</v>
      </c>
      <c r="BQ200" s="37" t="n">
        <f aca="false">AC200</f>
        <v>57044.6348</v>
      </c>
      <c r="BR200" s="37"/>
      <c r="BS200" s="37"/>
      <c r="BT200" s="38" t="e">
        <f aca="false">AC200-AD200</f>
        <v>#REF!</v>
      </c>
      <c r="BU200" s="37"/>
      <c r="BV200" s="37"/>
    </row>
    <row r="201" s="1" customFormat="true" ht="10.8" hidden="false" customHeight="false" outlineLevel="0" collapsed="false">
      <c r="B201" s="39"/>
      <c r="C201" s="40"/>
      <c r="D201" s="41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2"/>
      <c r="P201" s="42"/>
      <c r="Q201" s="42"/>
      <c r="R201" s="42"/>
      <c r="S201" s="42"/>
      <c r="T201" s="43"/>
      <c r="U201" s="42"/>
      <c r="V201" s="44"/>
      <c r="W201" s="43"/>
      <c r="X201" s="45"/>
      <c r="Y201" s="45"/>
      <c r="Z201" s="46"/>
      <c r="AA201" s="47"/>
      <c r="AB201" s="47"/>
      <c r="AC201" s="35" t="n">
        <f aca="false">SUM(C201:AB201)-T201-W201</f>
        <v>0</v>
      </c>
      <c r="AD201" s="36" t="e">
        <f aca="false">SUM(C201:AB201)-#REF!-T201-W201</f>
        <v>#REF!</v>
      </c>
      <c r="BT201" s="38" t="e">
        <f aca="false">AC201-AD201</f>
        <v>#REF!</v>
      </c>
    </row>
    <row r="202" s="1" customFormat="true" ht="13.8" hidden="false" customHeight="false" outlineLevel="0" collapsed="false">
      <c r="A202" s="24"/>
      <c r="B202" s="48" t="s">
        <v>216</v>
      </c>
      <c r="C202" s="49" t="n">
        <v>0</v>
      </c>
      <c r="D202" s="49" t="n">
        <v>0</v>
      </c>
      <c r="E202" s="49" t="n">
        <v>2831.134</v>
      </c>
      <c r="F202" s="49" t="n">
        <v>4513.6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 t="n">
        <v>0</v>
      </c>
      <c r="L202" s="49" t="n">
        <v>0</v>
      </c>
      <c r="M202" s="49" t="n">
        <v>142.228</v>
      </c>
      <c r="N202" s="49" t="n">
        <v>5027.672</v>
      </c>
      <c r="O202" s="49" t="n">
        <v>0</v>
      </c>
      <c r="P202" s="49" t="n">
        <v>649.531</v>
      </c>
      <c r="Q202" s="49" t="n">
        <v>0</v>
      </c>
      <c r="R202" s="49" t="n">
        <v>0</v>
      </c>
      <c r="S202" s="50" t="n">
        <v>0</v>
      </c>
      <c r="T202" s="51" t="n">
        <v>0</v>
      </c>
      <c r="U202" s="49" t="n">
        <v>0</v>
      </c>
      <c r="V202" s="52" t="n">
        <v>0</v>
      </c>
      <c r="W202" s="51" t="n">
        <v>99.486</v>
      </c>
      <c r="X202" s="49" t="n">
        <v>99.486</v>
      </c>
      <c r="Y202" s="50" t="n">
        <v>0</v>
      </c>
      <c r="Z202" s="53" t="n">
        <v>0</v>
      </c>
      <c r="AA202" s="54" t="n">
        <v>0</v>
      </c>
      <c r="AB202" s="54" t="n">
        <v>0</v>
      </c>
      <c r="AC202" s="35" t="n">
        <f aca="false">SUM(C202:AB202)-T202-W202</f>
        <v>13263.651</v>
      </c>
      <c r="AD202" s="36" t="e">
        <f aca="false">SUM(C202:AB202)-#REF!-T202-W202</f>
        <v>#REF!</v>
      </c>
      <c r="BT202" s="38" t="e">
        <f aca="false">AC202-AD202</f>
        <v>#REF!</v>
      </c>
      <c r="BW202" s="0" t="s">
        <v>32</v>
      </c>
      <c r="BX202" s="0" t="s">
        <v>33</v>
      </c>
    </row>
    <row r="203" s="1" customFormat="true" ht="31.2" hidden="false" customHeight="false" outlineLevel="0" collapsed="false">
      <c r="A203" s="24"/>
      <c r="B203" s="48" t="s">
        <v>217</v>
      </c>
      <c r="C203" s="49" t="n">
        <v>0</v>
      </c>
      <c r="D203" s="49" t="n">
        <v>0</v>
      </c>
      <c r="E203" s="49" t="n">
        <v>0</v>
      </c>
      <c r="F203" s="49" t="n">
        <v>0</v>
      </c>
      <c r="G203" s="49" t="n">
        <v>0</v>
      </c>
      <c r="H203" s="49" t="n">
        <v>0</v>
      </c>
      <c r="I203" s="49" t="n">
        <v>0</v>
      </c>
      <c r="J203" s="49" t="n">
        <v>0</v>
      </c>
      <c r="K203" s="49" t="n">
        <v>0</v>
      </c>
      <c r="L203" s="49" t="n">
        <v>0</v>
      </c>
      <c r="M203" s="49" t="n">
        <v>0</v>
      </c>
      <c r="N203" s="49" t="n">
        <v>119.6</v>
      </c>
      <c r="O203" s="49" t="n">
        <v>0</v>
      </c>
      <c r="P203" s="49" t="n">
        <v>0</v>
      </c>
      <c r="Q203" s="49" t="n">
        <v>0</v>
      </c>
      <c r="R203" s="49" t="n">
        <v>0</v>
      </c>
      <c r="S203" s="50" t="n">
        <v>0</v>
      </c>
      <c r="T203" s="51" t="n">
        <v>0</v>
      </c>
      <c r="U203" s="49" t="n">
        <v>0</v>
      </c>
      <c r="V203" s="52" t="n">
        <v>0</v>
      </c>
      <c r="W203" s="51" t="n">
        <v>0</v>
      </c>
      <c r="X203" s="49" t="n">
        <v>0</v>
      </c>
      <c r="Y203" s="50" t="n">
        <v>0</v>
      </c>
      <c r="Z203" s="53" t="n">
        <v>0</v>
      </c>
      <c r="AA203" s="54" t="n">
        <v>0</v>
      </c>
      <c r="AB203" s="54" t="n">
        <v>0</v>
      </c>
      <c r="AC203" s="35" t="n">
        <f aca="false">SUM(C203:AB203)-T203-W203</f>
        <v>119.6</v>
      </c>
      <c r="AD203" s="36" t="e">
        <f aca="false">SUM(C203:AB203)-#REF!-T203-W203</f>
        <v>#REF!</v>
      </c>
      <c r="BT203" s="38" t="e">
        <f aca="false">AC203-AD203</f>
        <v>#REF!</v>
      </c>
      <c r="BW203" s="0" t="s">
        <v>32</v>
      </c>
      <c r="BX203" s="0" t="s">
        <v>33</v>
      </c>
    </row>
    <row r="204" s="1" customFormat="true" ht="13.8" hidden="false" customHeight="false" outlineLevel="0" collapsed="false">
      <c r="A204" s="24"/>
      <c r="B204" s="48" t="s">
        <v>218</v>
      </c>
      <c r="C204" s="49" t="n">
        <v>0</v>
      </c>
      <c r="D204" s="49" t="n">
        <v>0</v>
      </c>
      <c r="E204" s="49" t="n">
        <v>0</v>
      </c>
      <c r="F204" s="49" t="n">
        <v>0</v>
      </c>
      <c r="G204" s="49" t="n">
        <v>0</v>
      </c>
      <c r="H204" s="49" t="n">
        <v>0</v>
      </c>
      <c r="I204" s="49" t="n">
        <v>0</v>
      </c>
      <c r="J204" s="49" t="n">
        <v>0</v>
      </c>
      <c r="K204" s="49" t="n">
        <v>0</v>
      </c>
      <c r="L204" s="49" t="n">
        <v>0</v>
      </c>
      <c r="M204" s="49" t="n">
        <v>0</v>
      </c>
      <c r="N204" s="49" t="n">
        <v>1206.4</v>
      </c>
      <c r="O204" s="49" t="n">
        <v>0</v>
      </c>
      <c r="P204" s="49" t="n">
        <v>0</v>
      </c>
      <c r="Q204" s="49" t="n">
        <v>0</v>
      </c>
      <c r="R204" s="49" t="n">
        <v>0</v>
      </c>
      <c r="S204" s="50" t="n">
        <v>0</v>
      </c>
      <c r="T204" s="51" t="n">
        <v>0</v>
      </c>
      <c r="U204" s="49" t="n">
        <v>0</v>
      </c>
      <c r="V204" s="52" t="n">
        <v>0</v>
      </c>
      <c r="W204" s="51" t="n">
        <v>0</v>
      </c>
      <c r="X204" s="49" t="n">
        <v>0</v>
      </c>
      <c r="Y204" s="50" t="n">
        <v>0</v>
      </c>
      <c r="Z204" s="53" t="n">
        <v>0</v>
      </c>
      <c r="AA204" s="54" t="n">
        <v>0</v>
      </c>
      <c r="AB204" s="54" t="n">
        <v>0</v>
      </c>
      <c r="AC204" s="35" t="n">
        <f aca="false">SUM(C204:AB204)-T204-W204</f>
        <v>1206.4</v>
      </c>
      <c r="AD204" s="36" t="e">
        <f aca="false">SUM(C204:AB204)-#REF!-T204-W204</f>
        <v>#REF!</v>
      </c>
      <c r="BT204" s="38" t="e">
        <f aca="false">AC204-AD204</f>
        <v>#REF!</v>
      </c>
      <c r="BW204" s="0" t="s">
        <v>32</v>
      </c>
      <c r="BX204" s="0" t="s">
        <v>33</v>
      </c>
    </row>
    <row r="205" s="1" customFormat="true" ht="13.8" hidden="false" customHeight="false" outlineLevel="0" collapsed="false">
      <c r="A205" s="24"/>
      <c r="B205" s="48" t="s">
        <v>219</v>
      </c>
      <c r="C205" s="49" t="n">
        <v>0</v>
      </c>
      <c r="D205" s="49" t="n">
        <v>0</v>
      </c>
      <c r="E205" s="49" t="n">
        <v>3522.241</v>
      </c>
      <c r="F205" s="49" t="n">
        <v>7661.7</v>
      </c>
      <c r="G205" s="49" t="n">
        <v>0</v>
      </c>
      <c r="H205" s="49" t="n">
        <v>0</v>
      </c>
      <c r="I205" s="49" t="n">
        <v>0</v>
      </c>
      <c r="J205" s="49" t="n">
        <v>0</v>
      </c>
      <c r="K205" s="49" t="n">
        <v>0</v>
      </c>
      <c r="L205" s="49" t="n">
        <v>0</v>
      </c>
      <c r="M205" s="49" t="n">
        <v>312.902</v>
      </c>
      <c r="N205" s="49" t="n">
        <v>12391.508</v>
      </c>
      <c r="O205" s="49" t="n">
        <v>0</v>
      </c>
      <c r="P205" s="49" t="n">
        <v>0</v>
      </c>
      <c r="Q205" s="49" t="n">
        <v>99.9</v>
      </c>
      <c r="R205" s="49" t="n">
        <v>0</v>
      </c>
      <c r="S205" s="50" t="n">
        <v>0</v>
      </c>
      <c r="T205" s="51" t="n">
        <v>8.413</v>
      </c>
      <c r="U205" s="49" t="n">
        <v>2.533</v>
      </c>
      <c r="V205" s="52" t="n">
        <v>5.88</v>
      </c>
      <c r="W205" s="51" t="n">
        <v>9059.399</v>
      </c>
      <c r="X205" s="49" t="n">
        <v>271.047</v>
      </c>
      <c r="Y205" s="50" t="n">
        <v>8788.352</v>
      </c>
      <c r="Z205" s="53" t="n">
        <v>0</v>
      </c>
      <c r="AA205" s="54" t="n">
        <v>0</v>
      </c>
      <c r="AB205" s="54" t="n">
        <v>0</v>
      </c>
      <c r="AC205" s="35" t="n">
        <f aca="false">SUM(C205:AB205)-T205-W205</f>
        <v>33056.063</v>
      </c>
      <c r="AD205" s="36" t="e">
        <f aca="false">SUM(C205:AB205)-#REF!-T205-W205</f>
        <v>#REF!</v>
      </c>
      <c r="BT205" s="38" t="e">
        <f aca="false">AC205-AD205</f>
        <v>#REF!</v>
      </c>
      <c r="BW205" s="0" t="s">
        <v>32</v>
      </c>
      <c r="BX205" s="0" t="s">
        <v>33</v>
      </c>
    </row>
    <row r="206" s="1" customFormat="true" ht="13.8" hidden="false" customHeight="false" outlineLevel="0" collapsed="false">
      <c r="A206" s="24"/>
      <c r="B206" s="48" t="s">
        <v>220</v>
      </c>
      <c r="C206" s="49" t="n">
        <v>0</v>
      </c>
      <c r="D206" s="49" t="n">
        <v>0</v>
      </c>
      <c r="E206" s="49" t="n">
        <v>0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0</v>
      </c>
      <c r="L206" s="49" t="n">
        <v>0</v>
      </c>
      <c r="M206" s="49" t="n">
        <v>0</v>
      </c>
      <c r="N206" s="49" t="n">
        <v>75.4</v>
      </c>
      <c r="O206" s="49" t="n">
        <v>0</v>
      </c>
      <c r="P206" s="49" t="n">
        <v>0</v>
      </c>
      <c r="Q206" s="49" t="n">
        <v>0</v>
      </c>
      <c r="R206" s="49" t="n">
        <v>0</v>
      </c>
      <c r="S206" s="50" t="n">
        <v>0</v>
      </c>
      <c r="T206" s="51" t="n">
        <v>0</v>
      </c>
      <c r="U206" s="49" t="n">
        <v>0</v>
      </c>
      <c r="V206" s="52" t="n">
        <v>0</v>
      </c>
      <c r="W206" s="51" t="n">
        <v>49.775</v>
      </c>
      <c r="X206" s="49" t="n">
        <v>49.775</v>
      </c>
      <c r="Y206" s="50" t="n">
        <v>0</v>
      </c>
      <c r="Z206" s="53" t="n">
        <v>0</v>
      </c>
      <c r="AA206" s="54" t="n">
        <v>0</v>
      </c>
      <c r="AB206" s="54" t="n">
        <v>0</v>
      </c>
      <c r="AC206" s="35" t="n">
        <f aca="false">SUM(C206:AB206)-T206-W206</f>
        <v>125.175</v>
      </c>
      <c r="AD206" s="36" t="e">
        <f aca="false">SUM(C206:AB206)-#REF!-T206-W206</f>
        <v>#REF!</v>
      </c>
      <c r="BT206" s="38" t="e">
        <f aca="false">AC206-AD206</f>
        <v>#REF!</v>
      </c>
      <c r="BW206" s="0" t="s">
        <v>32</v>
      </c>
      <c r="BX206" s="0" t="s">
        <v>33</v>
      </c>
    </row>
    <row r="207" s="1" customFormat="true" ht="13.8" hidden="false" customHeight="false" outlineLevel="0" collapsed="false">
      <c r="A207" s="24"/>
      <c r="B207" s="48" t="s">
        <v>221</v>
      </c>
      <c r="C207" s="49" t="n">
        <v>0</v>
      </c>
      <c r="D207" s="49" t="n">
        <v>0</v>
      </c>
      <c r="E207" s="49" t="n">
        <v>0</v>
      </c>
      <c r="F207" s="49" t="n">
        <v>0</v>
      </c>
      <c r="G207" s="49" t="n">
        <v>0</v>
      </c>
      <c r="H207" s="49" t="n">
        <v>0</v>
      </c>
      <c r="I207" s="49" t="n">
        <v>0</v>
      </c>
      <c r="J207" s="49" t="n">
        <v>0</v>
      </c>
      <c r="K207" s="49" t="n">
        <v>0</v>
      </c>
      <c r="L207" s="49" t="n">
        <v>0</v>
      </c>
      <c r="M207" s="49" t="n">
        <v>0</v>
      </c>
      <c r="N207" s="49" t="n">
        <v>0</v>
      </c>
      <c r="O207" s="49" t="n">
        <v>38.726</v>
      </c>
      <c r="P207" s="49" t="n">
        <v>0</v>
      </c>
      <c r="Q207" s="49" t="n">
        <v>0</v>
      </c>
      <c r="R207" s="49" t="n">
        <v>0</v>
      </c>
      <c r="S207" s="50" t="n">
        <v>0</v>
      </c>
      <c r="T207" s="51" t="n">
        <v>0</v>
      </c>
      <c r="U207" s="49" t="n">
        <v>0</v>
      </c>
      <c r="V207" s="52" t="n">
        <v>0</v>
      </c>
      <c r="W207" s="51" t="n">
        <v>0</v>
      </c>
      <c r="X207" s="49" t="n">
        <v>0</v>
      </c>
      <c r="Y207" s="50" t="n">
        <v>0</v>
      </c>
      <c r="Z207" s="53" t="n">
        <v>0</v>
      </c>
      <c r="AA207" s="54" t="n">
        <v>0</v>
      </c>
      <c r="AB207" s="54" t="n">
        <v>0</v>
      </c>
      <c r="AC207" s="35" t="n">
        <f aca="false">SUM(C207:AB207)-T207-W207</f>
        <v>38.726</v>
      </c>
      <c r="AD207" s="36" t="e">
        <f aca="false">SUM(C207:AB207)-#REF!-T207-W207</f>
        <v>#REF!</v>
      </c>
      <c r="BT207" s="38" t="e">
        <f aca="false">AC207-AD207</f>
        <v>#REF!</v>
      </c>
      <c r="BW207" s="0" t="s">
        <v>32</v>
      </c>
      <c r="BX207" s="0" t="s">
        <v>33</v>
      </c>
    </row>
    <row r="208" s="1" customFormat="true" ht="21" hidden="false" customHeight="false" outlineLevel="0" collapsed="false">
      <c r="A208" s="24"/>
      <c r="B208" s="48" t="s">
        <v>222</v>
      </c>
      <c r="C208" s="49" t="n">
        <v>0</v>
      </c>
      <c r="D208" s="49" t="n">
        <v>0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  <c r="L208" s="49" t="n">
        <v>0</v>
      </c>
      <c r="M208" s="49" t="n">
        <v>0</v>
      </c>
      <c r="N208" s="49" t="n">
        <v>333.5</v>
      </c>
      <c r="O208" s="49" t="n">
        <v>323.887</v>
      </c>
      <c r="P208" s="49" t="n">
        <v>0</v>
      </c>
      <c r="Q208" s="49" t="n">
        <v>0</v>
      </c>
      <c r="R208" s="49" t="n">
        <v>0</v>
      </c>
      <c r="S208" s="50" t="n">
        <v>0</v>
      </c>
      <c r="T208" s="51" t="n">
        <v>0</v>
      </c>
      <c r="U208" s="49" t="n">
        <v>0</v>
      </c>
      <c r="V208" s="52" t="n">
        <v>0</v>
      </c>
      <c r="W208" s="51" t="n">
        <v>0</v>
      </c>
      <c r="X208" s="49" t="n">
        <v>0</v>
      </c>
      <c r="Y208" s="50" t="n">
        <v>0</v>
      </c>
      <c r="Z208" s="53" t="n">
        <v>0</v>
      </c>
      <c r="AA208" s="54" t="n">
        <v>0</v>
      </c>
      <c r="AB208" s="54" t="n">
        <v>0</v>
      </c>
      <c r="AC208" s="35" t="n">
        <f aca="false">SUM(C208:AB208)-T208-W208</f>
        <v>657.387</v>
      </c>
      <c r="AD208" s="36" t="e">
        <f aca="false">SUM(C208:AB208)-#REF!-T208-W208</f>
        <v>#REF!</v>
      </c>
      <c r="BT208" s="38" t="e">
        <f aca="false">AC208-AD208</f>
        <v>#REF!</v>
      </c>
      <c r="BW208" s="0" t="s">
        <v>32</v>
      </c>
      <c r="BX208" s="0" t="s">
        <v>33</v>
      </c>
    </row>
    <row r="209" s="1" customFormat="true" ht="21" hidden="false" customHeight="false" outlineLevel="0" collapsed="false">
      <c r="A209" s="24"/>
      <c r="B209" s="48" t="s">
        <v>223</v>
      </c>
      <c r="C209" s="49" t="n">
        <v>0</v>
      </c>
      <c r="D209" s="49" t="n">
        <v>0</v>
      </c>
      <c r="E209" s="49" t="n">
        <v>0</v>
      </c>
      <c r="F209" s="49" t="n">
        <v>0</v>
      </c>
      <c r="G209" s="49" t="n">
        <v>0</v>
      </c>
      <c r="H209" s="49" t="n">
        <v>0</v>
      </c>
      <c r="I209" s="49" t="n">
        <v>0</v>
      </c>
      <c r="J209" s="49" t="n">
        <v>0</v>
      </c>
      <c r="K209" s="49" t="n">
        <v>0</v>
      </c>
      <c r="L209" s="49" t="n">
        <v>0</v>
      </c>
      <c r="M209" s="49" t="n">
        <v>0</v>
      </c>
      <c r="N209" s="49" t="n">
        <v>0</v>
      </c>
      <c r="O209" s="49" t="n">
        <v>193.627</v>
      </c>
      <c r="P209" s="49" t="n">
        <v>0</v>
      </c>
      <c r="Q209" s="49" t="n">
        <v>0</v>
      </c>
      <c r="R209" s="49" t="n">
        <v>0</v>
      </c>
      <c r="S209" s="50" t="n">
        <v>0</v>
      </c>
      <c r="T209" s="51" t="n">
        <v>0</v>
      </c>
      <c r="U209" s="49" t="n">
        <v>0</v>
      </c>
      <c r="V209" s="52" t="n">
        <v>0</v>
      </c>
      <c r="W209" s="51" t="n">
        <v>0</v>
      </c>
      <c r="X209" s="49" t="n">
        <v>0</v>
      </c>
      <c r="Y209" s="50" t="n">
        <v>0</v>
      </c>
      <c r="Z209" s="53" t="n">
        <v>0</v>
      </c>
      <c r="AA209" s="54" t="n">
        <v>0</v>
      </c>
      <c r="AB209" s="54" t="n">
        <v>0</v>
      </c>
      <c r="AC209" s="35" t="n">
        <f aca="false">SUM(C209:AB209)-T209-W209</f>
        <v>193.627</v>
      </c>
      <c r="AD209" s="36" t="e">
        <f aca="false">SUM(C209:AB209)-#REF!-T209-W209</f>
        <v>#REF!</v>
      </c>
      <c r="BT209" s="38" t="e">
        <f aca="false">AC209-AD209</f>
        <v>#REF!</v>
      </c>
      <c r="BW209" s="0" t="s">
        <v>32</v>
      </c>
      <c r="BX209" s="0" t="s">
        <v>33</v>
      </c>
    </row>
    <row r="210" s="1" customFormat="true" ht="21" hidden="false" customHeight="false" outlineLevel="0" collapsed="false">
      <c r="A210" s="24"/>
      <c r="B210" s="48" t="s">
        <v>224</v>
      </c>
      <c r="C210" s="49" t="n">
        <v>0</v>
      </c>
      <c r="D210" s="49" t="n">
        <v>0</v>
      </c>
      <c r="E210" s="49" t="n">
        <v>0</v>
      </c>
      <c r="F210" s="49" t="n">
        <v>0</v>
      </c>
      <c r="G210" s="49" t="n">
        <v>0</v>
      </c>
      <c r="H210" s="49" t="n">
        <v>0</v>
      </c>
      <c r="I210" s="49" t="n">
        <v>0</v>
      </c>
      <c r="J210" s="49" t="n">
        <v>0</v>
      </c>
      <c r="K210" s="49" t="n">
        <v>0</v>
      </c>
      <c r="L210" s="49" t="n">
        <v>0</v>
      </c>
      <c r="M210" s="49" t="n">
        <v>0</v>
      </c>
      <c r="N210" s="49" t="n">
        <v>74.24</v>
      </c>
      <c r="O210" s="49" t="n">
        <v>70.411</v>
      </c>
      <c r="P210" s="49" t="n">
        <v>0</v>
      </c>
      <c r="Q210" s="49" t="n">
        <v>0</v>
      </c>
      <c r="R210" s="49" t="n">
        <v>0</v>
      </c>
      <c r="S210" s="50" t="n">
        <v>0</v>
      </c>
      <c r="T210" s="51" t="n">
        <v>0</v>
      </c>
      <c r="U210" s="49" t="n">
        <v>0</v>
      </c>
      <c r="V210" s="52" t="n">
        <v>0</v>
      </c>
      <c r="W210" s="51" t="n">
        <v>0</v>
      </c>
      <c r="X210" s="49" t="n">
        <v>0</v>
      </c>
      <c r="Y210" s="50" t="n">
        <v>0</v>
      </c>
      <c r="Z210" s="53" t="n">
        <v>0</v>
      </c>
      <c r="AA210" s="54" t="n">
        <v>0</v>
      </c>
      <c r="AB210" s="54" t="n">
        <v>0</v>
      </c>
      <c r="AC210" s="35" t="n">
        <f aca="false">SUM(C210:AB210)-T210-W210</f>
        <v>144.651</v>
      </c>
      <c r="AD210" s="36" t="e">
        <f aca="false">SUM(C210:AB210)-#REF!-T210-W210</f>
        <v>#REF!</v>
      </c>
      <c r="BT210" s="38" t="e">
        <f aca="false">AC210-AD210</f>
        <v>#REF!</v>
      </c>
      <c r="BW210" s="0" t="s">
        <v>32</v>
      </c>
      <c r="BX210" s="0" t="s">
        <v>33</v>
      </c>
    </row>
    <row r="211" s="1" customFormat="true" ht="21" hidden="false" customHeight="false" outlineLevel="0" collapsed="false">
      <c r="A211" s="24"/>
      <c r="B211" s="48" t="s">
        <v>225</v>
      </c>
      <c r="C211" s="49" t="n">
        <v>0</v>
      </c>
      <c r="D211" s="49" t="n">
        <v>0</v>
      </c>
      <c r="E211" s="49" t="n">
        <v>0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0</v>
      </c>
      <c r="M211" s="49" t="n">
        <v>0</v>
      </c>
      <c r="N211" s="49" t="n">
        <v>0</v>
      </c>
      <c r="O211" s="49" t="n">
        <v>724.644</v>
      </c>
      <c r="P211" s="49" t="n">
        <v>0</v>
      </c>
      <c r="Q211" s="49" t="n">
        <v>0</v>
      </c>
      <c r="R211" s="49" t="n">
        <v>0</v>
      </c>
      <c r="S211" s="50" t="n">
        <v>0</v>
      </c>
      <c r="T211" s="51" t="n">
        <v>0</v>
      </c>
      <c r="U211" s="49" t="n">
        <v>0</v>
      </c>
      <c r="V211" s="52" t="n">
        <v>0</v>
      </c>
      <c r="W211" s="51" t="n">
        <v>0</v>
      </c>
      <c r="X211" s="49" t="n">
        <v>0</v>
      </c>
      <c r="Y211" s="50" t="n">
        <v>0</v>
      </c>
      <c r="Z211" s="53" t="n">
        <v>0</v>
      </c>
      <c r="AA211" s="54" t="n">
        <v>0</v>
      </c>
      <c r="AB211" s="54" t="n">
        <v>0</v>
      </c>
      <c r="AC211" s="35" t="n">
        <f aca="false">SUM(C211:AB211)-T211-W211</f>
        <v>724.644</v>
      </c>
      <c r="AD211" s="36" t="e">
        <f aca="false">SUM(C211:AB211)-#REF!-T211-W211</f>
        <v>#REF!</v>
      </c>
      <c r="BT211" s="38" t="e">
        <f aca="false">AC211-AD211</f>
        <v>#REF!</v>
      </c>
      <c r="BW211" s="0" t="s">
        <v>32</v>
      </c>
      <c r="BX211" s="0" t="s">
        <v>33</v>
      </c>
    </row>
    <row r="212" s="1" customFormat="true" ht="21" hidden="false" customHeight="false" outlineLevel="0" collapsed="false">
      <c r="A212" s="24"/>
      <c r="B212" s="48" t="s">
        <v>226</v>
      </c>
      <c r="C212" s="49" t="n">
        <v>0</v>
      </c>
      <c r="D212" s="49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49" t="n">
        <v>0</v>
      </c>
      <c r="L212" s="49" t="n">
        <v>0</v>
      </c>
      <c r="M212" s="49" t="n">
        <v>0</v>
      </c>
      <c r="N212" s="49" t="n">
        <v>0</v>
      </c>
      <c r="O212" s="49" t="n">
        <v>714.082</v>
      </c>
      <c r="P212" s="49" t="n">
        <v>0</v>
      </c>
      <c r="Q212" s="49" t="n">
        <v>0</v>
      </c>
      <c r="R212" s="49" t="n">
        <v>0</v>
      </c>
      <c r="S212" s="50" t="n">
        <v>0</v>
      </c>
      <c r="T212" s="51" t="n">
        <v>0</v>
      </c>
      <c r="U212" s="49" t="n">
        <v>0</v>
      </c>
      <c r="V212" s="52" t="n">
        <v>0</v>
      </c>
      <c r="W212" s="51" t="n">
        <v>0</v>
      </c>
      <c r="X212" s="49" t="n">
        <v>0</v>
      </c>
      <c r="Y212" s="50" t="n">
        <v>0</v>
      </c>
      <c r="Z212" s="53" t="n">
        <v>0</v>
      </c>
      <c r="AA212" s="54" t="n">
        <v>0</v>
      </c>
      <c r="AB212" s="54" t="n">
        <v>0</v>
      </c>
      <c r="AC212" s="35" t="n">
        <f aca="false">SUM(C212:AB212)-T212-W212</f>
        <v>714.082</v>
      </c>
      <c r="AD212" s="36" t="e">
        <f aca="false">SUM(C212:AB212)-#REF!-T212-W212</f>
        <v>#REF!</v>
      </c>
      <c r="BT212" s="38" t="e">
        <f aca="false">AC212-AD212</f>
        <v>#REF!</v>
      </c>
      <c r="BW212" s="0" t="s">
        <v>32</v>
      </c>
      <c r="BX212" s="0" t="s">
        <v>33</v>
      </c>
    </row>
    <row r="213" s="1" customFormat="true" ht="13.8" hidden="false" customHeight="false" outlineLevel="0" collapsed="false">
      <c r="A213" s="24"/>
      <c r="B213" s="48" t="s">
        <v>227</v>
      </c>
      <c r="C213" s="49" t="n">
        <v>0</v>
      </c>
      <c r="D213" s="49" t="n">
        <v>0</v>
      </c>
      <c r="E213" s="49" t="n">
        <v>0</v>
      </c>
      <c r="F213" s="49" t="n">
        <v>0</v>
      </c>
      <c r="G213" s="49" t="n">
        <v>0</v>
      </c>
      <c r="H213" s="49" t="n">
        <v>0</v>
      </c>
      <c r="I213" s="49" t="n">
        <v>0</v>
      </c>
      <c r="J213" s="49" t="n">
        <v>0</v>
      </c>
      <c r="K213" s="49" t="n">
        <v>0</v>
      </c>
      <c r="L213" s="49" t="n">
        <v>0</v>
      </c>
      <c r="M213" s="49" t="n">
        <v>0</v>
      </c>
      <c r="N213" s="49" t="n">
        <v>0</v>
      </c>
      <c r="O213" s="49" t="n">
        <v>98.574</v>
      </c>
      <c r="P213" s="49" t="n">
        <v>0</v>
      </c>
      <c r="Q213" s="49" t="n">
        <v>0</v>
      </c>
      <c r="R213" s="49" t="n">
        <v>0</v>
      </c>
      <c r="S213" s="50" t="n">
        <v>0</v>
      </c>
      <c r="T213" s="51" t="n">
        <v>0</v>
      </c>
      <c r="U213" s="49" t="n">
        <v>0</v>
      </c>
      <c r="V213" s="52" t="n">
        <v>0</v>
      </c>
      <c r="W213" s="51" t="n">
        <v>0</v>
      </c>
      <c r="X213" s="49" t="n">
        <v>0</v>
      </c>
      <c r="Y213" s="50" t="n">
        <v>0</v>
      </c>
      <c r="Z213" s="53" t="n">
        <v>0</v>
      </c>
      <c r="AA213" s="54" t="n">
        <v>0</v>
      </c>
      <c r="AB213" s="54" t="n">
        <v>0</v>
      </c>
      <c r="AC213" s="35" t="n">
        <f aca="false">SUM(C213:AB213)-T213-W213</f>
        <v>98.574</v>
      </c>
      <c r="AD213" s="36" t="e">
        <f aca="false">SUM(C213:AB213)-#REF!-T213-W213</f>
        <v>#REF!</v>
      </c>
      <c r="BT213" s="38" t="e">
        <f aca="false">AC213-AD213</f>
        <v>#REF!</v>
      </c>
      <c r="BW213" s="0" t="s">
        <v>32</v>
      </c>
      <c r="BX213" s="0" t="s">
        <v>33</v>
      </c>
    </row>
    <row r="214" s="1" customFormat="true" ht="21" hidden="false" customHeight="false" outlineLevel="0" collapsed="false">
      <c r="A214" s="24"/>
      <c r="B214" s="48" t="s">
        <v>228</v>
      </c>
      <c r="C214" s="49" t="n">
        <v>0</v>
      </c>
      <c r="D214" s="49" t="n">
        <v>0</v>
      </c>
      <c r="E214" s="49" t="n">
        <v>0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845.676</v>
      </c>
      <c r="Q214" s="49" t="n">
        <v>0</v>
      </c>
      <c r="R214" s="49" t="n">
        <v>0</v>
      </c>
      <c r="S214" s="50" t="n">
        <v>0</v>
      </c>
      <c r="T214" s="51" t="n">
        <v>0</v>
      </c>
      <c r="U214" s="49" t="n">
        <v>0</v>
      </c>
      <c r="V214" s="52" t="n">
        <v>0</v>
      </c>
      <c r="W214" s="51" t="n">
        <v>0</v>
      </c>
      <c r="X214" s="49" t="n">
        <v>0</v>
      </c>
      <c r="Y214" s="50" t="n">
        <v>0</v>
      </c>
      <c r="Z214" s="53" t="n">
        <v>0</v>
      </c>
      <c r="AA214" s="54" t="n">
        <v>0</v>
      </c>
      <c r="AB214" s="54" t="n">
        <v>0</v>
      </c>
      <c r="AC214" s="35" t="n">
        <f aca="false">SUM(C214:AB214)-T214-W214</f>
        <v>845.676</v>
      </c>
      <c r="AD214" s="36" t="e">
        <f aca="false">SUM(C214:AB214)-#REF!-T214-W214</f>
        <v>#REF!</v>
      </c>
      <c r="BT214" s="38" t="e">
        <f aca="false">AC214-AD214</f>
        <v>#REF!</v>
      </c>
      <c r="BW214" s="0" t="s">
        <v>32</v>
      </c>
      <c r="BX214" s="0" t="s">
        <v>33</v>
      </c>
    </row>
    <row r="215" s="1" customFormat="true" ht="21" hidden="false" customHeight="false" outlineLevel="0" collapsed="false">
      <c r="A215" s="24"/>
      <c r="B215" s="48" t="s">
        <v>229</v>
      </c>
      <c r="C215" s="49" t="n">
        <v>0</v>
      </c>
      <c r="D215" s="49" t="n">
        <v>0</v>
      </c>
      <c r="E215" s="49" t="n">
        <v>0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49" t="n">
        <v>0</v>
      </c>
      <c r="O215" s="49" t="n">
        <v>5065.3788</v>
      </c>
      <c r="P215" s="49" t="n">
        <v>0</v>
      </c>
      <c r="Q215" s="49" t="n">
        <v>0</v>
      </c>
      <c r="R215" s="49" t="n">
        <v>0</v>
      </c>
      <c r="S215" s="50" t="n">
        <v>0</v>
      </c>
      <c r="T215" s="51" t="n">
        <v>0</v>
      </c>
      <c r="U215" s="49" t="n">
        <v>0</v>
      </c>
      <c r="V215" s="52" t="n">
        <v>0</v>
      </c>
      <c r="W215" s="51" t="n">
        <v>0</v>
      </c>
      <c r="X215" s="49" t="n">
        <v>0</v>
      </c>
      <c r="Y215" s="50" t="n">
        <v>0</v>
      </c>
      <c r="Z215" s="53" t="n">
        <v>0</v>
      </c>
      <c r="AA215" s="54" t="n">
        <v>0</v>
      </c>
      <c r="AB215" s="54" t="n">
        <v>0</v>
      </c>
      <c r="AC215" s="35" t="n">
        <f aca="false">SUM(C215:AB215)-T215-W215</f>
        <v>5065.3788</v>
      </c>
      <c r="AD215" s="36" t="e">
        <f aca="false">SUM(C215:AB215)-#REF!-T215-W215</f>
        <v>#REF!</v>
      </c>
      <c r="BT215" s="38" t="e">
        <f aca="false">AC215-AD215</f>
        <v>#REF!</v>
      </c>
      <c r="BW215" s="0" t="s">
        <v>32</v>
      </c>
      <c r="BX215" s="0" t="s">
        <v>33</v>
      </c>
    </row>
    <row r="216" s="1" customFormat="true" ht="51.6" hidden="false" customHeight="false" outlineLevel="0" collapsed="false">
      <c r="A216" s="24"/>
      <c r="B216" s="48" t="s">
        <v>230</v>
      </c>
      <c r="C216" s="49" t="n">
        <v>0</v>
      </c>
      <c r="D216" s="49" t="n">
        <v>0</v>
      </c>
      <c r="E216" s="49" t="n">
        <v>0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0</v>
      </c>
      <c r="L216" s="49" t="n">
        <v>0</v>
      </c>
      <c r="M216" s="49" t="n">
        <v>0</v>
      </c>
      <c r="N216" s="49" t="n">
        <v>0</v>
      </c>
      <c r="O216" s="49" t="n">
        <v>0</v>
      </c>
      <c r="P216" s="49" t="n">
        <v>0</v>
      </c>
      <c r="Q216" s="49" t="n">
        <v>0</v>
      </c>
      <c r="R216" s="49" t="n">
        <v>0</v>
      </c>
      <c r="S216" s="50" t="n">
        <v>791</v>
      </c>
      <c r="T216" s="51" t="n">
        <v>0</v>
      </c>
      <c r="U216" s="49" t="n">
        <v>0</v>
      </c>
      <c r="V216" s="52" t="n">
        <v>0</v>
      </c>
      <c r="W216" s="51" t="n">
        <v>0</v>
      </c>
      <c r="X216" s="49" t="n">
        <v>0</v>
      </c>
      <c r="Y216" s="50" t="n">
        <v>0</v>
      </c>
      <c r="Z216" s="53" t="n">
        <v>0</v>
      </c>
      <c r="AA216" s="54" t="n">
        <v>0</v>
      </c>
      <c r="AB216" s="54" t="n">
        <v>0</v>
      </c>
      <c r="AC216" s="35" t="n">
        <f aca="false">SUM(C216:AB216)-T216-W216</f>
        <v>791</v>
      </c>
      <c r="AD216" s="36" t="e">
        <f aca="false">SUM(C216:AB216)-#REF!-T216-W216</f>
        <v>#REF!</v>
      </c>
      <c r="BT216" s="38" t="e">
        <f aca="false">AC216-AD216</f>
        <v>#REF!</v>
      </c>
      <c r="BW216" s="0" t="s">
        <v>32</v>
      </c>
      <c r="BX216" s="0" t="s">
        <v>33</v>
      </c>
    </row>
    <row r="217" s="1" customFormat="true" ht="10.8" hidden="false" customHeight="false" outlineLevel="0" collapsed="false">
      <c r="B217" s="29" t="s">
        <v>231</v>
      </c>
      <c r="C217" s="30" t="n">
        <f aca="false">SUM(C218:C238)</f>
        <v>330</v>
      </c>
      <c r="D217" s="31" t="n">
        <f aca="false">SUM(D218:D238)</f>
        <v>0</v>
      </c>
      <c r="E217" s="32" t="n">
        <f aca="false">SUM(E218:E238)</f>
        <v>3148.7325</v>
      </c>
      <c r="F217" s="32" t="n">
        <f aca="false">SUM(F218:F238)</f>
        <v>6506.54</v>
      </c>
      <c r="G217" s="32" t="n">
        <f aca="false">SUM(G218:G238)</f>
        <v>0</v>
      </c>
      <c r="H217" s="32" t="n">
        <f aca="false">SUM(H218:H238)</f>
        <v>0</v>
      </c>
      <c r="I217" s="32" t="n">
        <f aca="false">SUM(I218:I238)</f>
        <v>0</v>
      </c>
      <c r="J217" s="32" t="n">
        <f aca="false">SUM(J218:J238)</f>
        <v>0</v>
      </c>
      <c r="K217" s="32" t="n">
        <f aca="false">SUM(K218:K238)</f>
        <v>0</v>
      </c>
      <c r="L217" s="32" t="n">
        <f aca="false">SUM(L218:L238)</f>
        <v>6.773</v>
      </c>
      <c r="M217" s="32" t="n">
        <f aca="false">SUM(M218:M238)</f>
        <v>0</v>
      </c>
      <c r="N217" s="32" t="n">
        <f aca="false">SUM(N218:N238)</f>
        <v>8134.297</v>
      </c>
      <c r="O217" s="33" t="n">
        <f aca="false">SUM(O218:O238)</f>
        <v>2478.418</v>
      </c>
      <c r="P217" s="33" t="n">
        <f aca="false">SUM(P218:P238)</f>
        <v>745.973</v>
      </c>
      <c r="Q217" s="33" t="n">
        <f aca="false">SUM(Q218:Q238)</f>
        <v>8.5</v>
      </c>
      <c r="R217" s="33" t="n">
        <f aca="false">SUM(R218:R238)</f>
        <v>0</v>
      </c>
      <c r="S217" s="33" t="n">
        <f aca="false">SUM(S218:S238)</f>
        <v>1159</v>
      </c>
      <c r="T217" s="34" t="n">
        <f aca="false">SUM(T218:T238)</f>
        <v>24.156</v>
      </c>
      <c r="U217" s="32" t="n">
        <f aca="false">SUM(U218:U238)</f>
        <v>4.11</v>
      </c>
      <c r="V217" s="33" t="n">
        <f aca="false">SUM(V218:V238)</f>
        <v>20.046</v>
      </c>
      <c r="W217" s="34" t="n">
        <f aca="false">SUM(W218:W238)</f>
        <v>103.317</v>
      </c>
      <c r="X217" s="33" t="n">
        <f aca="false">SUM(X218:X238)</f>
        <v>0.933</v>
      </c>
      <c r="Y217" s="34" t="n">
        <f aca="false">SUM(Y218:Y238)</f>
        <v>102.384</v>
      </c>
      <c r="Z217" s="32" t="n">
        <f aca="false">SUM(Z218:Z238)</f>
        <v>0</v>
      </c>
      <c r="AA217" s="32" t="n">
        <f aca="false">SUM(AA218:AA238)</f>
        <v>0</v>
      </c>
      <c r="AB217" s="32" t="n">
        <f aca="false">SUM(AB218:AB238)</f>
        <v>0</v>
      </c>
      <c r="AC217" s="35" t="n">
        <f aca="false">SUM(C217:AB217)-T217-W217</f>
        <v>22645.7065</v>
      </c>
      <c r="AD217" s="36" t="e">
        <f aca="false">SUM(C217:AB217)-#REF!-T217-W217</f>
        <v>#REF!</v>
      </c>
      <c r="AE217" s="37" t="n">
        <f aca="false">C217</f>
        <v>330</v>
      </c>
      <c r="AF217" s="37" t="e">
        <f aca="false">#REF!</f>
        <v>#REF!</v>
      </c>
      <c r="AG217" s="37" t="n">
        <f aca="false">D217</f>
        <v>0</v>
      </c>
      <c r="AH217" s="37" t="n">
        <f aca="false">E217</f>
        <v>3148.7325</v>
      </c>
      <c r="AI217" s="37" t="n">
        <f aca="false">F217</f>
        <v>6506.54</v>
      </c>
      <c r="AJ217" s="37" t="n">
        <f aca="false">G217</f>
        <v>0</v>
      </c>
      <c r="AK217" s="37" t="n">
        <f aca="false">H217</f>
        <v>0</v>
      </c>
      <c r="AL217" s="37" t="n">
        <f aca="false">I217</f>
        <v>0</v>
      </c>
      <c r="AM217" s="37" t="e">
        <f aca="false">#REF!</f>
        <v>#REF!</v>
      </c>
      <c r="AN217" s="37" t="e">
        <f aca="false">#REF!</f>
        <v>#REF!</v>
      </c>
      <c r="AO217" s="37" t="n">
        <f aca="false">J217</f>
        <v>0</v>
      </c>
      <c r="AP217" s="37" t="e">
        <f aca="false">#REF!</f>
        <v>#REF!</v>
      </c>
      <c r="AQ217" s="37" t="n">
        <f aca="false">K217</f>
        <v>0</v>
      </c>
      <c r="AR217" s="37" t="n">
        <f aca="false">L217</f>
        <v>6.773</v>
      </c>
      <c r="AS217" s="37" t="e">
        <f aca="false">#REF!</f>
        <v>#REF!</v>
      </c>
      <c r="AT217" s="37" t="e">
        <f aca="false">#REF!</f>
        <v>#REF!</v>
      </c>
      <c r="AU217" s="37" t="e">
        <f aca="false">#REF!</f>
        <v>#REF!</v>
      </c>
      <c r="AV217" s="37" t="n">
        <f aca="false">M217</f>
        <v>0</v>
      </c>
      <c r="AW217" s="37" t="n">
        <f aca="false">N217</f>
        <v>8134.297</v>
      </c>
      <c r="AX217" s="37" t="e">
        <f aca="false">#REF!</f>
        <v>#REF!</v>
      </c>
      <c r="AY217" s="37" t="n">
        <f aca="false">O217</f>
        <v>2478.418</v>
      </c>
      <c r="AZ217" s="37" t="n">
        <f aca="false">P217</f>
        <v>745.973</v>
      </c>
      <c r="BA217" s="37" t="n">
        <f aca="false">Q217</f>
        <v>8.5</v>
      </c>
      <c r="BB217" s="37" t="e">
        <f aca="false">#REF!</f>
        <v>#REF!</v>
      </c>
      <c r="BC217" s="37" t="n">
        <f aca="false">R217</f>
        <v>0</v>
      </c>
      <c r="BD217" s="37" t="n">
        <f aca="false">S217</f>
        <v>1159</v>
      </c>
      <c r="BE217" s="37" t="e">
        <f aca="false">#REF!</f>
        <v>#REF!</v>
      </c>
      <c r="BF217" s="37" t="e">
        <f aca="false">#REF!</f>
        <v>#REF!</v>
      </c>
      <c r="BG217" s="37" t="e">
        <f aca="false">#REF!</f>
        <v>#REF!</v>
      </c>
      <c r="BH217" s="37" t="e">
        <f aca="false">#REF!</f>
        <v>#REF!</v>
      </c>
      <c r="BI217" s="37" t="e">
        <f aca="false">#REF!</f>
        <v>#REF!</v>
      </c>
      <c r="BJ217" s="37" t="e">
        <f aca="false">#REF!</f>
        <v>#REF!</v>
      </c>
      <c r="BK217" s="37" t="n">
        <f aca="false">T217</f>
        <v>24.156</v>
      </c>
      <c r="BL217" s="37" t="n">
        <f aca="false">U217</f>
        <v>4.11</v>
      </c>
      <c r="BM217" s="37" t="n">
        <f aca="false">V217</f>
        <v>20.046</v>
      </c>
      <c r="BN217" s="37" t="n">
        <f aca="false">W217</f>
        <v>103.317</v>
      </c>
      <c r="BO217" s="37" t="n">
        <f aca="false">X217</f>
        <v>0.933</v>
      </c>
      <c r="BP217" s="37" t="n">
        <f aca="false">Y217</f>
        <v>102.384</v>
      </c>
      <c r="BQ217" s="37" t="n">
        <f aca="false">AC217</f>
        <v>22645.7065</v>
      </c>
      <c r="BR217" s="37"/>
      <c r="BS217" s="37"/>
      <c r="BT217" s="38" t="e">
        <f aca="false">AC217-AD217</f>
        <v>#REF!</v>
      </c>
      <c r="BU217" s="37"/>
      <c r="BV217" s="37"/>
    </row>
    <row r="218" s="1" customFormat="true" ht="10.8" hidden="false" customHeight="false" outlineLevel="0" collapsed="false">
      <c r="B218" s="39"/>
      <c r="C218" s="40"/>
      <c r="D218" s="41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2"/>
      <c r="P218" s="42"/>
      <c r="Q218" s="42"/>
      <c r="R218" s="42"/>
      <c r="S218" s="42"/>
      <c r="T218" s="43"/>
      <c r="U218" s="42"/>
      <c r="V218" s="44"/>
      <c r="W218" s="43"/>
      <c r="X218" s="45"/>
      <c r="Y218" s="45"/>
      <c r="Z218" s="46"/>
      <c r="AA218" s="47"/>
      <c r="AB218" s="47"/>
      <c r="AC218" s="35" t="n">
        <f aca="false">SUM(C218:AB218)-T218-W218</f>
        <v>0</v>
      </c>
      <c r="AD218" s="36" t="e">
        <f aca="false">SUM(C218:AB218)-#REF!-T218-W218</f>
        <v>#REF!</v>
      </c>
      <c r="BT218" s="38" t="e">
        <f aca="false">AC218-AD218</f>
        <v>#REF!</v>
      </c>
    </row>
    <row r="219" s="1" customFormat="true" ht="21" hidden="false" customHeight="false" outlineLevel="0" collapsed="false">
      <c r="A219" s="24"/>
      <c r="B219" s="48" t="s">
        <v>232</v>
      </c>
      <c r="C219" s="49" t="n">
        <v>0</v>
      </c>
      <c r="D219" s="49" t="n">
        <v>0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0</v>
      </c>
      <c r="N219" s="49" t="n">
        <v>76.038</v>
      </c>
      <c r="O219" s="49" t="n">
        <v>0</v>
      </c>
      <c r="P219" s="49" t="n">
        <v>0</v>
      </c>
      <c r="Q219" s="49" t="n">
        <v>0</v>
      </c>
      <c r="R219" s="49" t="n">
        <v>0</v>
      </c>
      <c r="S219" s="50" t="n">
        <v>0</v>
      </c>
      <c r="T219" s="51" t="n">
        <v>0</v>
      </c>
      <c r="U219" s="49" t="n">
        <v>0</v>
      </c>
      <c r="V219" s="52" t="n">
        <v>0</v>
      </c>
      <c r="W219" s="51" t="n">
        <v>0</v>
      </c>
      <c r="X219" s="49" t="n">
        <v>0</v>
      </c>
      <c r="Y219" s="50" t="n">
        <v>0</v>
      </c>
      <c r="Z219" s="53" t="n">
        <v>0</v>
      </c>
      <c r="AA219" s="54" t="n">
        <v>0</v>
      </c>
      <c r="AB219" s="54" t="n">
        <v>0</v>
      </c>
      <c r="AC219" s="35" t="n">
        <f aca="false">SUM(C219:AB219)-T219-W219</f>
        <v>76.038</v>
      </c>
      <c r="AD219" s="36" t="e">
        <f aca="false">SUM(C219:AB219)-#REF!-T219-W219</f>
        <v>#REF!</v>
      </c>
      <c r="BT219" s="38" t="e">
        <f aca="false">AC219-AD219</f>
        <v>#REF!</v>
      </c>
      <c r="BW219" s="0" t="s">
        <v>32</v>
      </c>
      <c r="BX219" s="0" t="s">
        <v>33</v>
      </c>
    </row>
    <row r="220" s="1" customFormat="true" ht="21" hidden="false" customHeight="false" outlineLevel="0" collapsed="false">
      <c r="A220" s="24"/>
      <c r="B220" s="48" t="s">
        <v>233</v>
      </c>
      <c r="C220" s="49" t="n">
        <v>0</v>
      </c>
      <c r="D220" s="49" t="n">
        <v>0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38.725</v>
      </c>
      <c r="P220" s="49" t="n">
        <v>0</v>
      </c>
      <c r="Q220" s="49" t="n">
        <v>0</v>
      </c>
      <c r="R220" s="49" t="n">
        <v>0</v>
      </c>
      <c r="S220" s="50" t="n">
        <v>0</v>
      </c>
      <c r="T220" s="51" t="n">
        <v>0</v>
      </c>
      <c r="U220" s="49" t="n">
        <v>0</v>
      </c>
      <c r="V220" s="52" t="n">
        <v>0</v>
      </c>
      <c r="W220" s="51" t="n">
        <v>0</v>
      </c>
      <c r="X220" s="49" t="n">
        <v>0</v>
      </c>
      <c r="Y220" s="50" t="n">
        <v>0</v>
      </c>
      <c r="Z220" s="53" t="n">
        <v>0</v>
      </c>
      <c r="AA220" s="54" t="n">
        <v>0</v>
      </c>
      <c r="AB220" s="54" t="n">
        <v>0</v>
      </c>
      <c r="AC220" s="35" t="n">
        <f aca="false">SUM(C220:AB220)-T220-W220</f>
        <v>38.725</v>
      </c>
      <c r="AD220" s="36" t="e">
        <f aca="false">SUM(C220:AB220)-#REF!-T220-W220</f>
        <v>#REF!</v>
      </c>
      <c r="BT220" s="38" t="e">
        <f aca="false">AC220-AD220</f>
        <v>#REF!</v>
      </c>
      <c r="BW220" s="0" t="s">
        <v>32</v>
      </c>
      <c r="BX220" s="0" t="s">
        <v>33</v>
      </c>
    </row>
    <row r="221" s="1" customFormat="true" ht="13.8" hidden="false" customHeight="false" outlineLevel="0" collapsed="false">
      <c r="A221" s="24"/>
      <c r="B221" s="48" t="s">
        <v>234</v>
      </c>
      <c r="C221" s="49" t="n">
        <v>0</v>
      </c>
      <c r="D221" s="49" t="n">
        <v>0</v>
      </c>
      <c r="E221" s="49" t="n">
        <v>982.446</v>
      </c>
      <c r="F221" s="49" t="n">
        <v>1098.5</v>
      </c>
      <c r="G221" s="49" t="n">
        <v>0</v>
      </c>
      <c r="H221" s="49" t="n">
        <v>0</v>
      </c>
      <c r="I221" s="49" t="n">
        <v>0</v>
      </c>
      <c r="J221" s="49" t="n">
        <v>0</v>
      </c>
      <c r="K221" s="49" t="n">
        <v>0</v>
      </c>
      <c r="L221" s="49" t="n">
        <v>0</v>
      </c>
      <c r="M221" s="49" t="n">
        <v>0</v>
      </c>
      <c r="N221" s="49" t="n">
        <v>1191.552</v>
      </c>
      <c r="O221" s="49" t="n">
        <v>0</v>
      </c>
      <c r="P221" s="49" t="n">
        <v>218.008</v>
      </c>
      <c r="Q221" s="49" t="n">
        <v>8.5</v>
      </c>
      <c r="R221" s="49" t="n">
        <v>0</v>
      </c>
      <c r="S221" s="50" t="n">
        <v>0</v>
      </c>
      <c r="T221" s="51" t="n">
        <v>0</v>
      </c>
      <c r="U221" s="49" t="n">
        <v>0</v>
      </c>
      <c r="V221" s="52" t="n">
        <v>0</v>
      </c>
      <c r="W221" s="51" t="n">
        <v>0.933</v>
      </c>
      <c r="X221" s="49" t="n">
        <v>0.933</v>
      </c>
      <c r="Y221" s="50" t="n">
        <v>0</v>
      </c>
      <c r="Z221" s="53" t="n">
        <v>0</v>
      </c>
      <c r="AA221" s="54" t="n">
        <v>0</v>
      </c>
      <c r="AB221" s="54" t="n">
        <v>0</v>
      </c>
      <c r="AC221" s="35" t="n">
        <f aca="false">SUM(C221:AB221)-T221-W221</f>
        <v>3499.939</v>
      </c>
      <c r="AD221" s="36" t="e">
        <f aca="false">SUM(C221:AB221)-#REF!-T221-W221</f>
        <v>#REF!</v>
      </c>
      <c r="BT221" s="38" t="e">
        <f aca="false">AC221-AD221</f>
        <v>#REF!</v>
      </c>
      <c r="BW221" s="0" t="s">
        <v>32</v>
      </c>
      <c r="BX221" s="0" t="s">
        <v>33</v>
      </c>
    </row>
    <row r="222" s="1" customFormat="true" ht="13.8" hidden="false" customHeight="false" outlineLevel="0" collapsed="false">
      <c r="A222" s="24"/>
      <c r="B222" s="48" t="s">
        <v>235</v>
      </c>
      <c r="C222" s="49" t="n">
        <v>0</v>
      </c>
      <c r="D222" s="49" t="n">
        <v>0</v>
      </c>
      <c r="E222" s="49" t="n">
        <v>0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0</v>
      </c>
      <c r="K222" s="49" t="n">
        <v>0</v>
      </c>
      <c r="L222" s="49" t="n">
        <v>0</v>
      </c>
      <c r="M222" s="49" t="n">
        <v>0</v>
      </c>
      <c r="N222" s="49" t="n">
        <v>35.328</v>
      </c>
      <c r="O222" s="49" t="n">
        <v>0</v>
      </c>
      <c r="P222" s="49" t="n">
        <v>0</v>
      </c>
      <c r="Q222" s="49" t="n">
        <v>0</v>
      </c>
      <c r="R222" s="49" t="n">
        <v>0</v>
      </c>
      <c r="S222" s="50" t="n">
        <v>0</v>
      </c>
      <c r="T222" s="51" t="n">
        <v>0</v>
      </c>
      <c r="U222" s="49" t="n">
        <v>0</v>
      </c>
      <c r="V222" s="52" t="n">
        <v>0</v>
      </c>
      <c r="W222" s="51" t="n">
        <v>0</v>
      </c>
      <c r="X222" s="49" t="n">
        <v>0</v>
      </c>
      <c r="Y222" s="50" t="n">
        <v>0</v>
      </c>
      <c r="Z222" s="53" t="n">
        <v>0</v>
      </c>
      <c r="AA222" s="54" t="n">
        <v>0</v>
      </c>
      <c r="AB222" s="54" t="n">
        <v>0</v>
      </c>
      <c r="AC222" s="35" t="n">
        <f aca="false">SUM(C222:AB222)-T222-W222</f>
        <v>35.328</v>
      </c>
      <c r="AD222" s="36" t="e">
        <f aca="false">SUM(C222:AB222)-#REF!-T222-W222</f>
        <v>#REF!</v>
      </c>
      <c r="BT222" s="38" t="e">
        <f aca="false">AC222-AD222</f>
        <v>#REF!</v>
      </c>
      <c r="BW222" s="0" t="s">
        <v>32</v>
      </c>
      <c r="BX222" s="0" t="s">
        <v>33</v>
      </c>
    </row>
    <row r="223" s="1" customFormat="true" ht="21" hidden="false" customHeight="false" outlineLevel="0" collapsed="false">
      <c r="A223" s="24"/>
      <c r="B223" s="48" t="s">
        <v>236</v>
      </c>
      <c r="C223" s="49" t="n">
        <v>0</v>
      </c>
      <c r="D223" s="49" t="n">
        <v>0</v>
      </c>
      <c r="E223" s="49" t="n">
        <v>0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49" t="n">
        <v>0</v>
      </c>
      <c r="O223" s="49" t="n">
        <v>14.082</v>
      </c>
      <c r="P223" s="49" t="n">
        <v>0</v>
      </c>
      <c r="Q223" s="49" t="n">
        <v>0</v>
      </c>
      <c r="R223" s="49" t="n">
        <v>0</v>
      </c>
      <c r="S223" s="50" t="n">
        <v>0</v>
      </c>
      <c r="T223" s="51" t="n">
        <v>0</v>
      </c>
      <c r="U223" s="49" t="n">
        <v>0</v>
      </c>
      <c r="V223" s="52" t="n">
        <v>0</v>
      </c>
      <c r="W223" s="51" t="n">
        <v>0</v>
      </c>
      <c r="X223" s="49" t="n">
        <v>0</v>
      </c>
      <c r="Y223" s="50" t="n">
        <v>0</v>
      </c>
      <c r="Z223" s="53" t="n">
        <v>0</v>
      </c>
      <c r="AA223" s="54" t="n">
        <v>0</v>
      </c>
      <c r="AB223" s="54" t="n">
        <v>0</v>
      </c>
      <c r="AC223" s="35" t="n">
        <f aca="false">SUM(C223:AB223)-T223-W223</f>
        <v>14.082</v>
      </c>
      <c r="AD223" s="36" t="e">
        <f aca="false">SUM(C223:AB223)-#REF!-T223-W223</f>
        <v>#REF!</v>
      </c>
      <c r="BT223" s="38" t="e">
        <f aca="false">AC223-AD223</f>
        <v>#REF!</v>
      </c>
      <c r="BW223" s="0" t="s">
        <v>32</v>
      </c>
      <c r="BX223" s="0" t="s">
        <v>33</v>
      </c>
    </row>
    <row r="224" s="1" customFormat="true" ht="13.8" hidden="false" customHeight="false" outlineLevel="0" collapsed="false">
      <c r="A224" s="24"/>
      <c r="B224" s="48" t="s">
        <v>237</v>
      </c>
      <c r="C224" s="49" t="n">
        <v>0</v>
      </c>
      <c r="D224" s="49" t="n">
        <v>0</v>
      </c>
      <c r="E224" s="49" t="n">
        <v>0</v>
      </c>
      <c r="F224" s="49" t="n">
        <v>0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49" t="n">
        <v>13.92</v>
      </c>
      <c r="O224" s="49" t="n">
        <v>23.588</v>
      </c>
      <c r="P224" s="49" t="n">
        <v>0</v>
      </c>
      <c r="Q224" s="49" t="n">
        <v>0</v>
      </c>
      <c r="R224" s="49" t="n">
        <v>0</v>
      </c>
      <c r="S224" s="50" t="n">
        <v>0</v>
      </c>
      <c r="T224" s="51" t="n">
        <v>0</v>
      </c>
      <c r="U224" s="49" t="n">
        <v>0</v>
      </c>
      <c r="V224" s="52" t="n">
        <v>0</v>
      </c>
      <c r="W224" s="51" t="n">
        <v>0</v>
      </c>
      <c r="X224" s="49" t="n">
        <v>0</v>
      </c>
      <c r="Y224" s="50" t="n">
        <v>0</v>
      </c>
      <c r="Z224" s="53" t="n">
        <v>0</v>
      </c>
      <c r="AA224" s="54" t="n">
        <v>0</v>
      </c>
      <c r="AB224" s="54" t="n">
        <v>0</v>
      </c>
      <c r="AC224" s="35" t="n">
        <f aca="false">SUM(C224:AB224)-T224-W224</f>
        <v>37.508</v>
      </c>
      <c r="AD224" s="36" t="e">
        <f aca="false">SUM(C224:AB224)-#REF!-T224-W224</f>
        <v>#REF!</v>
      </c>
      <c r="BT224" s="38" t="e">
        <f aca="false">AC224-AD224</f>
        <v>#REF!</v>
      </c>
      <c r="BW224" s="0" t="s">
        <v>32</v>
      </c>
      <c r="BX224" s="0" t="s">
        <v>33</v>
      </c>
    </row>
    <row r="225" s="1" customFormat="true" ht="21" hidden="false" customHeight="false" outlineLevel="0" collapsed="false">
      <c r="A225" s="24"/>
      <c r="B225" s="48" t="s">
        <v>238</v>
      </c>
      <c r="C225" s="49" t="n">
        <v>0</v>
      </c>
      <c r="D225" s="49" t="n">
        <v>0</v>
      </c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49" t="n">
        <v>0</v>
      </c>
      <c r="N225" s="49" t="n">
        <v>4.083</v>
      </c>
      <c r="O225" s="49" t="n">
        <v>7.041</v>
      </c>
      <c r="P225" s="49" t="n">
        <v>0</v>
      </c>
      <c r="Q225" s="49" t="n">
        <v>0</v>
      </c>
      <c r="R225" s="49" t="n">
        <v>0</v>
      </c>
      <c r="S225" s="50" t="n">
        <v>0</v>
      </c>
      <c r="T225" s="51" t="n">
        <v>0</v>
      </c>
      <c r="U225" s="49" t="n">
        <v>0</v>
      </c>
      <c r="V225" s="52" t="n">
        <v>0</v>
      </c>
      <c r="W225" s="51" t="n">
        <v>0</v>
      </c>
      <c r="X225" s="49" t="n">
        <v>0</v>
      </c>
      <c r="Y225" s="50" t="n">
        <v>0</v>
      </c>
      <c r="Z225" s="53" t="n">
        <v>0</v>
      </c>
      <c r="AA225" s="54" t="n">
        <v>0</v>
      </c>
      <c r="AB225" s="54" t="n">
        <v>0</v>
      </c>
      <c r="AC225" s="35" t="n">
        <f aca="false">SUM(C225:AB225)-T225-W225</f>
        <v>11.124</v>
      </c>
      <c r="AD225" s="36" t="e">
        <f aca="false">SUM(C225:AB225)-#REF!-T225-W225</f>
        <v>#REF!</v>
      </c>
      <c r="BT225" s="38" t="e">
        <f aca="false">AC225-AD225</f>
        <v>#REF!</v>
      </c>
      <c r="BW225" s="0" t="s">
        <v>32</v>
      </c>
      <c r="BX225" s="0" t="s">
        <v>33</v>
      </c>
    </row>
    <row r="226" s="1" customFormat="true" ht="13.8" hidden="false" customHeight="false" outlineLevel="0" collapsed="false">
      <c r="A226" s="24"/>
      <c r="B226" s="48" t="s">
        <v>239</v>
      </c>
      <c r="C226" s="49" t="n">
        <v>0</v>
      </c>
      <c r="D226" s="49" t="n">
        <v>0</v>
      </c>
      <c r="E226" s="49" t="n">
        <v>0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0</v>
      </c>
      <c r="K226" s="49" t="n">
        <v>0</v>
      </c>
      <c r="L226" s="49" t="n">
        <v>0</v>
      </c>
      <c r="M226" s="49" t="n">
        <v>0</v>
      </c>
      <c r="N226" s="49" t="n">
        <v>26.68</v>
      </c>
      <c r="O226" s="49" t="n">
        <v>0</v>
      </c>
      <c r="P226" s="49" t="n">
        <v>0</v>
      </c>
      <c r="Q226" s="49" t="n">
        <v>0</v>
      </c>
      <c r="R226" s="49" t="n">
        <v>0</v>
      </c>
      <c r="S226" s="50" t="n">
        <v>0</v>
      </c>
      <c r="T226" s="51" t="n">
        <v>0</v>
      </c>
      <c r="U226" s="49" t="n">
        <v>0</v>
      </c>
      <c r="V226" s="52" t="n">
        <v>0</v>
      </c>
      <c r="W226" s="51" t="n">
        <v>0</v>
      </c>
      <c r="X226" s="49" t="n">
        <v>0</v>
      </c>
      <c r="Y226" s="50" t="n">
        <v>0</v>
      </c>
      <c r="Z226" s="53" t="n">
        <v>0</v>
      </c>
      <c r="AA226" s="54" t="n">
        <v>0</v>
      </c>
      <c r="AB226" s="54" t="n">
        <v>0</v>
      </c>
      <c r="AC226" s="35" t="n">
        <f aca="false">SUM(C226:AB226)-T226-W226</f>
        <v>26.68</v>
      </c>
      <c r="AD226" s="36" t="e">
        <f aca="false">SUM(C226:AB226)-#REF!-T226-W226</f>
        <v>#REF!</v>
      </c>
      <c r="BT226" s="38" t="e">
        <f aca="false">AC226-AD226</f>
        <v>#REF!</v>
      </c>
      <c r="BW226" s="0" t="s">
        <v>32</v>
      </c>
      <c r="BX226" s="0" t="s">
        <v>33</v>
      </c>
    </row>
    <row r="227" s="1" customFormat="true" ht="21" hidden="false" customHeight="false" outlineLevel="0" collapsed="false">
      <c r="A227" s="24"/>
      <c r="B227" s="48" t="s">
        <v>240</v>
      </c>
      <c r="C227" s="49" t="n">
        <v>330</v>
      </c>
      <c r="D227" s="49" t="n">
        <v>0</v>
      </c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  <c r="L227" s="49" t="n">
        <v>6.773</v>
      </c>
      <c r="M227" s="49" t="n">
        <v>0</v>
      </c>
      <c r="N227" s="49" t="n">
        <v>301.6</v>
      </c>
      <c r="O227" s="49" t="n">
        <v>352.051</v>
      </c>
      <c r="P227" s="49" t="n">
        <v>0</v>
      </c>
      <c r="Q227" s="49" t="n">
        <v>0</v>
      </c>
      <c r="R227" s="49" t="n">
        <v>0</v>
      </c>
      <c r="S227" s="50" t="n">
        <v>0</v>
      </c>
      <c r="T227" s="51" t="n">
        <v>0</v>
      </c>
      <c r="U227" s="49" t="n">
        <v>0</v>
      </c>
      <c r="V227" s="52" t="n">
        <v>0</v>
      </c>
      <c r="W227" s="51" t="n">
        <v>0</v>
      </c>
      <c r="X227" s="49" t="n">
        <v>0</v>
      </c>
      <c r="Y227" s="50" t="n">
        <v>0</v>
      </c>
      <c r="Z227" s="53" t="n">
        <v>0</v>
      </c>
      <c r="AA227" s="54" t="n">
        <v>0</v>
      </c>
      <c r="AB227" s="54" t="n">
        <v>0</v>
      </c>
      <c r="AC227" s="35" t="n">
        <f aca="false">SUM(C227:AB227)-T227-W227</f>
        <v>990.424</v>
      </c>
      <c r="AD227" s="36" t="e">
        <f aca="false">SUM(C227:AB227)-#REF!-T227-W227</f>
        <v>#REF!</v>
      </c>
      <c r="BT227" s="38" t="e">
        <f aca="false">AC227-AD227</f>
        <v>#REF!</v>
      </c>
      <c r="BW227" s="0" t="s">
        <v>32</v>
      </c>
      <c r="BX227" s="0" t="s">
        <v>33</v>
      </c>
    </row>
    <row r="228" s="1" customFormat="true" ht="21" hidden="false" customHeight="false" outlineLevel="0" collapsed="false">
      <c r="A228" s="24"/>
      <c r="B228" s="48" t="s">
        <v>241</v>
      </c>
      <c r="C228" s="49" t="n">
        <v>0</v>
      </c>
      <c r="D228" s="49" t="n">
        <v>0</v>
      </c>
      <c r="E228" s="49" t="n">
        <v>0</v>
      </c>
      <c r="F228" s="49" t="n">
        <v>0</v>
      </c>
      <c r="G228" s="49" t="n">
        <v>0</v>
      </c>
      <c r="H228" s="49" t="n">
        <v>0</v>
      </c>
      <c r="I228" s="49" t="n">
        <v>0</v>
      </c>
      <c r="J228" s="49" t="n">
        <v>0</v>
      </c>
      <c r="K228" s="49" t="n">
        <v>0</v>
      </c>
      <c r="L228" s="49" t="n">
        <v>0</v>
      </c>
      <c r="M228" s="49" t="n">
        <v>0</v>
      </c>
      <c r="N228" s="49" t="n">
        <v>32.016</v>
      </c>
      <c r="O228" s="49" t="n">
        <v>0</v>
      </c>
      <c r="P228" s="49" t="n">
        <v>0</v>
      </c>
      <c r="Q228" s="49" t="n">
        <v>0</v>
      </c>
      <c r="R228" s="49" t="n">
        <v>0</v>
      </c>
      <c r="S228" s="50" t="n">
        <v>0</v>
      </c>
      <c r="T228" s="51" t="n">
        <v>0</v>
      </c>
      <c r="U228" s="49" t="n">
        <v>0</v>
      </c>
      <c r="V228" s="52" t="n">
        <v>0</v>
      </c>
      <c r="W228" s="51" t="n">
        <v>0</v>
      </c>
      <c r="X228" s="49" t="n">
        <v>0</v>
      </c>
      <c r="Y228" s="50" t="n">
        <v>0</v>
      </c>
      <c r="Z228" s="53" t="n">
        <v>0</v>
      </c>
      <c r="AA228" s="54" t="n">
        <v>0</v>
      </c>
      <c r="AB228" s="54" t="n">
        <v>0</v>
      </c>
      <c r="AC228" s="35" t="n">
        <f aca="false">SUM(C228:AB228)-T228-W228</f>
        <v>32.016</v>
      </c>
      <c r="AD228" s="36" t="e">
        <f aca="false">SUM(C228:AB228)-#REF!-T228-W228</f>
        <v>#REF!</v>
      </c>
      <c r="BT228" s="38" t="e">
        <f aca="false">AC228-AD228</f>
        <v>#REF!</v>
      </c>
      <c r="BW228" s="0" t="s">
        <v>32</v>
      </c>
      <c r="BX228" s="0" t="s">
        <v>33</v>
      </c>
    </row>
    <row r="229" s="1" customFormat="true" ht="21" hidden="false" customHeight="false" outlineLevel="0" collapsed="false">
      <c r="A229" s="24"/>
      <c r="B229" s="48" t="s">
        <v>242</v>
      </c>
      <c r="C229" s="49" t="n">
        <v>0</v>
      </c>
      <c r="D229" s="49" t="n">
        <v>0</v>
      </c>
      <c r="E229" s="49" t="n">
        <v>0</v>
      </c>
      <c r="F229" s="49" t="n">
        <v>0</v>
      </c>
      <c r="G229" s="49" t="n">
        <v>0</v>
      </c>
      <c r="H229" s="49" t="n">
        <v>0</v>
      </c>
      <c r="I229" s="49" t="n">
        <v>0</v>
      </c>
      <c r="J229" s="49" t="n">
        <v>0</v>
      </c>
      <c r="K229" s="49" t="n">
        <v>0</v>
      </c>
      <c r="L229" s="49" t="n">
        <v>0</v>
      </c>
      <c r="M229" s="49" t="n">
        <v>0</v>
      </c>
      <c r="N229" s="49" t="n">
        <v>0</v>
      </c>
      <c r="O229" s="49" t="n">
        <v>567</v>
      </c>
      <c r="P229" s="49" t="n">
        <v>0</v>
      </c>
      <c r="Q229" s="49" t="n">
        <v>0</v>
      </c>
      <c r="R229" s="49" t="n">
        <v>0</v>
      </c>
      <c r="S229" s="50" t="n">
        <v>0</v>
      </c>
      <c r="T229" s="51" t="n">
        <v>0</v>
      </c>
      <c r="U229" s="49" t="n">
        <v>0</v>
      </c>
      <c r="V229" s="52" t="n">
        <v>0</v>
      </c>
      <c r="W229" s="51" t="n">
        <v>0</v>
      </c>
      <c r="X229" s="49" t="n">
        <v>0</v>
      </c>
      <c r="Y229" s="50" t="n">
        <v>0</v>
      </c>
      <c r="Z229" s="53" t="n">
        <v>0</v>
      </c>
      <c r="AA229" s="54" t="n">
        <v>0</v>
      </c>
      <c r="AB229" s="54" t="n">
        <v>0</v>
      </c>
      <c r="AC229" s="35" t="n">
        <f aca="false">SUM(C229:AB229)-T229-W229</f>
        <v>567</v>
      </c>
      <c r="AD229" s="36" t="e">
        <f aca="false">SUM(C229:AB229)-#REF!-T229-W229</f>
        <v>#REF!</v>
      </c>
      <c r="BT229" s="38" t="e">
        <f aca="false">AC229-AD229</f>
        <v>#REF!</v>
      </c>
      <c r="BW229" s="0" t="s">
        <v>32</v>
      </c>
      <c r="BX229" s="0" t="s">
        <v>33</v>
      </c>
    </row>
    <row r="230" s="1" customFormat="true" ht="21" hidden="false" customHeight="false" outlineLevel="0" collapsed="false">
      <c r="A230" s="24"/>
      <c r="B230" s="48" t="s">
        <v>243</v>
      </c>
      <c r="C230" s="49" t="n">
        <v>0</v>
      </c>
      <c r="D230" s="49" t="n">
        <v>0</v>
      </c>
      <c r="E230" s="49" t="n">
        <v>0</v>
      </c>
      <c r="F230" s="49" t="n">
        <v>0</v>
      </c>
      <c r="G230" s="49" t="n">
        <v>0</v>
      </c>
      <c r="H230" s="49" t="n">
        <v>0</v>
      </c>
      <c r="I230" s="49" t="n">
        <v>0</v>
      </c>
      <c r="J230" s="49" t="n">
        <v>0</v>
      </c>
      <c r="K230" s="49" t="n">
        <v>0</v>
      </c>
      <c r="L230" s="49" t="n">
        <v>0</v>
      </c>
      <c r="M230" s="49" t="n">
        <v>0</v>
      </c>
      <c r="N230" s="49" t="n">
        <v>0</v>
      </c>
      <c r="O230" s="49" t="n">
        <v>728.164</v>
      </c>
      <c r="P230" s="49" t="n">
        <v>0</v>
      </c>
      <c r="Q230" s="49" t="n">
        <v>0</v>
      </c>
      <c r="R230" s="49" t="n">
        <v>0</v>
      </c>
      <c r="S230" s="50" t="n">
        <v>0</v>
      </c>
      <c r="T230" s="51" t="n">
        <v>0</v>
      </c>
      <c r="U230" s="49" t="n">
        <v>0</v>
      </c>
      <c r="V230" s="52" t="n">
        <v>0</v>
      </c>
      <c r="W230" s="51" t="n">
        <v>0</v>
      </c>
      <c r="X230" s="49" t="n">
        <v>0</v>
      </c>
      <c r="Y230" s="50" t="n">
        <v>0</v>
      </c>
      <c r="Z230" s="53" t="n">
        <v>0</v>
      </c>
      <c r="AA230" s="54" t="n">
        <v>0</v>
      </c>
      <c r="AB230" s="54" t="n">
        <v>0</v>
      </c>
      <c r="AC230" s="35" t="n">
        <f aca="false">SUM(C230:AB230)-T230-W230</f>
        <v>728.164</v>
      </c>
      <c r="AD230" s="36" t="e">
        <f aca="false">SUM(C230:AB230)-#REF!-T230-W230</f>
        <v>#REF!</v>
      </c>
      <c r="BT230" s="38" t="e">
        <f aca="false">AC230-AD230</f>
        <v>#REF!</v>
      </c>
      <c r="BW230" s="0" t="s">
        <v>32</v>
      </c>
      <c r="BX230" s="0" t="s">
        <v>33</v>
      </c>
    </row>
    <row r="231" s="1" customFormat="true" ht="21" hidden="false" customHeight="false" outlineLevel="0" collapsed="false">
      <c r="A231" s="24"/>
      <c r="B231" s="48" t="s">
        <v>244</v>
      </c>
      <c r="C231" s="49" t="n">
        <v>0</v>
      </c>
      <c r="D231" s="49" t="n">
        <v>0</v>
      </c>
      <c r="E231" s="49" t="n">
        <v>0</v>
      </c>
      <c r="F231" s="49" t="n">
        <v>0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0</v>
      </c>
      <c r="L231" s="49" t="n">
        <v>0</v>
      </c>
      <c r="M231" s="49" t="n">
        <v>0</v>
      </c>
      <c r="N231" s="49" t="n">
        <v>0</v>
      </c>
      <c r="O231" s="49" t="n">
        <v>707.393</v>
      </c>
      <c r="P231" s="49" t="n">
        <v>0</v>
      </c>
      <c r="Q231" s="49" t="n">
        <v>0</v>
      </c>
      <c r="R231" s="49" t="n">
        <v>0</v>
      </c>
      <c r="S231" s="50" t="n">
        <v>0</v>
      </c>
      <c r="T231" s="51" t="n">
        <v>0</v>
      </c>
      <c r="U231" s="49" t="n">
        <v>0</v>
      </c>
      <c r="V231" s="52" t="n">
        <v>0</v>
      </c>
      <c r="W231" s="51" t="n">
        <v>0</v>
      </c>
      <c r="X231" s="49" t="n">
        <v>0</v>
      </c>
      <c r="Y231" s="50" t="n">
        <v>0</v>
      </c>
      <c r="Z231" s="53" t="n">
        <v>0</v>
      </c>
      <c r="AA231" s="54" t="n">
        <v>0</v>
      </c>
      <c r="AB231" s="54" t="n">
        <v>0</v>
      </c>
      <c r="AC231" s="35" t="n">
        <f aca="false">SUM(C231:AB231)-T231-W231</f>
        <v>707.393</v>
      </c>
      <c r="AD231" s="36" t="e">
        <f aca="false">SUM(C231:AB231)-#REF!-T231-W231</f>
        <v>#REF!</v>
      </c>
      <c r="BT231" s="38" t="e">
        <f aca="false">AC231-AD231</f>
        <v>#REF!</v>
      </c>
      <c r="BW231" s="0" t="s">
        <v>32</v>
      </c>
      <c r="BX231" s="0" t="s">
        <v>33</v>
      </c>
    </row>
    <row r="232" s="1" customFormat="true" ht="13.8" hidden="false" customHeight="false" outlineLevel="0" collapsed="false">
      <c r="A232" s="24"/>
      <c r="B232" s="48" t="s">
        <v>245</v>
      </c>
      <c r="C232" s="49" t="n">
        <v>0</v>
      </c>
      <c r="D232" s="49" t="n">
        <v>0</v>
      </c>
      <c r="E232" s="49" t="n">
        <v>0</v>
      </c>
      <c r="F232" s="49" t="n">
        <v>0</v>
      </c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17.603</v>
      </c>
      <c r="P232" s="49" t="n">
        <v>0</v>
      </c>
      <c r="Q232" s="49" t="n">
        <v>0</v>
      </c>
      <c r="R232" s="49" t="n">
        <v>0</v>
      </c>
      <c r="S232" s="50" t="n">
        <v>0</v>
      </c>
      <c r="T232" s="51" t="n">
        <v>0</v>
      </c>
      <c r="U232" s="49" t="n">
        <v>0</v>
      </c>
      <c r="V232" s="52" t="n">
        <v>0</v>
      </c>
      <c r="W232" s="51" t="n">
        <v>0</v>
      </c>
      <c r="X232" s="49" t="n">
        <v>0</v>
      </c>
      <c r="Y232" s="50" t="n">
        <v>0</v>
      </c>
      <c r="Z232" s="53" t="n">
        <v>0</v>
      </c>
      <c r="AA232" s="54" t="n">
        <v>0</v>
      </c>
      <c r="AB232" s="54" t="n">
        <v>0</v>
      </c>
      <c r="AC232" s="35" t="n">
        <f aca="false">SUM(C232:AB232)-T232-W232</f>
        <v>17.603</v>
      </c>
      <c r="AD232" s="36" t="e">
        <f aca="false">SUM(C232:AB232)-#REF!-T232-W232</f>
        <v>#REF!</v>
      </c>
      <c r="BT232" s="38" t="e">
        <f aca="false">AC232-AD232</f>
        <v>#REF!</v>
      </c>
      <c r="BW232" s="0" t="s">
        <v>32</v>
      </c>
      <c r="BX232" s="0" t="s">
        <v>33</v>
      </c>
    </row>
    <row r="233" s="1" customFormat="true" ht="21" hidden="false" customHeight="false" outlineLevel="0" collapsed="false">
      <c r="A233" s="24"/>
      <c r="B233" s="48" t="s">
        <v>246</v>
      </c>
      <c r="C233" s="49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9" t="n">
        <v>0</v>
      </c>
      <c r="I233" s="49" t="n">
        <v>0</v>
      </c>
      <c r="J233" s="49" t="n">
        <v>0</v>
      </c>
      <c r="K233" s="49" t="n">
        <v>0</v>
      </c>
      <c r="L233" s="49" t="n">
        <v>0</v>
      </c>
      <c r="M233" s="49" t="n">
        <v>0</v>
      </c>
      <c r="N233" s="49" t="n">
        <v>10.208</v>
      </c>
      <c r="O233" s="49" t="n">
        <v>14.082</v>
      </c>
      <c r="P233" s="49" t="n">
        <v>0</v>
      </c>
      <c r="Q233" s="49" t="n">
        <v>0</v>
      </c>
      <c r="R233" s="49" t="n">
        <v>0</v>
      </c>
      <c r="S233" s="50" t="n">
        <v>0</v>
      </c>
      <c r="T233" s="51" t="n">
        <v>0</v>
      </c>
      <c r="U233" s="49" t="n">
        <v>0</v>
      </c>
      <c r="V233" s="52" t="n">
        <v>0</v>
      </c>
      <c r="W233" s="51" t="n">
        <v>0</v>
      </c>
      <c r="X233" s="49" t="n">
        <v>0</v>
      </c>
      <c r="Y233" s="50" t="n">
        <v>0</v>
      </c>
      <c r="Z233" s="53" t="n">
        <v>0</v>
      </c>
      <c r="AA233" s="54" t="n">
        <v>0</v>
      </c>
      <c r="AB233" s="54" t="n">
        <v>0</v>
      </c>
      <c r="AC233" s="35" t="n">
        <f aca="false">SUM(C233:AB233)-T233-W233</f>
        <v>24.29</v>
      </c>
      <c r="AD233" s="36" t="e">
        <f aca="false">SUM(C233:AB233)-#REF!-T233-W233</f>
        <v>#REF!</v>
      </c>
      <c r="BT233" s="38" t="e">
        <f aca="false">AC233-AD233</f>
        <v>#REF!</v>
      </c>
      <c r="BW233" s="0" t="s">
        <v>32</v>
      </c>
      <c r="BX233" s="0" t="s">
        <v>33</v>
      </c>
    </row>
    <row r="234" s="1" customFormat="true" ht="31.2" hidden="false" customHeight="false" outlineLevel="0" collapsed="false">
      <c r="A234" s="24"/>
      <c r="B234" s="48" t="s">
        <v>247</v>
      </c>
      <c r="C234" s="49" t="n">
        <v>0</v>
      </c>
      <c r="D234" s="49" t="n">
        <v>0</v>
      </c>
      <c r="E234" s="49" t="n">
        <v>0</v>
      </c>
      <c r="F234" s="49" t="n">
        <v>0</v>
      </c>
      <c r="G234" s="49" t="n">
        <v>0</v>
      </c>
      <c r="H234" s="49" t="n">
        <v>0</v>
      </c>
      <c r="I234" s="49" t="n">
        <v>0</v>
      </c>
      <c r="J234" s="49" t="n">
        <v>0</v>
      </c>
      <c r="K234" s="49" t="n">
        <v>0</v>
      </c>
      <c r="L234" s="49" t="n">
        <v>0</v>
      </c>
      <c r="M234" s="49" t="n">
        <v>0</v>
      </c>
      <c r="N234" s="49" t="n">
        <v>0</v>
      </c>
      <c r="O234" s="49" t="n">
        <v>8.689</v>
      </c>
      <c r="P234" s="49" t="n">
        <v>0</v>
      </c>
      <c r="Q234" s="49" t="n">
        <v>0</v>
      </c>
      <c r="R234" s="49" t="n">
        <v>0</v>
      </c>
      <c r="S234" s="50" t="n">
        <v>0</v>
      </c>
      <c r="T234" s="51" t="n">
        <v>0</v>
      </c>
      <c r="U234" s="49" t="n">
        <v>0</v>
      </c>
      <c r="V234" s="52" t="n">
        <v>0</v>
      </c>
      <c r="W234" s="51" t="n">
        <v>0</v>
      </c>
      <c r="X234" s="49" t="n">
        <v>0</v>
      </c>
      <c r="Y234" s="50" t="n">
        <v>0</v>
      </c>
      <c r="Z234" s="53" t="n">
        <v>0</v>
      </c>
      <c r="AA234" s="54" t="n">
        <v>0</v>
      </c>
      <c r="AB234" s="54" t="n">
        <v>0</v>
      </c>
      <c r="AC234" s="35" t="n">
        <f aca="false">SUM(C234:AB234)-T234-W234</f>
        <v>8.689</v>
      </c>
      <c r="AD234" s="36" t="e">
        <f aca="false">SUM(C234:AB234)-#REF!-T234-W234</f>
        <v>#REF!</v>
      </c>
      <c r="BT234" s="38" t="e">
        <f aca="false">AC234-AD234</f>
        <v>#REF!</v>
      </c>
      <c r="BW234" s="0" t="s">
        <v>32</v>
      </c>
      <c r="BX234" s="0" t="s">
        <v>33</v>
      </c>
    </row>
    <row r="235" s="1" customFormat="true" ht="13.8" hidden="false" customHeight="false" outlineLevel="0" collapsed="false">
      <c r="A235" s="24"/>
      <c r="B235" s="48" t="s">
        <v>248</v>
      </c>
      <c r="C235" s="49" t="n">
        <v>0</v>
      </c>
      <c r="D235" s="49" t="n">
        <v>0</v>
      </c>
      <c r="E235" s="49" t="n">
        <v>0</v>
      </c>
      <c r="F235" s="49" t="n">
        <v>0</v>
      </c>
      <c r="G235" s="49" t="n">
        <v>0</v>
      </c>
      <c r="H235" s="49" t="n">
        <v>0</v>
      </c>
      <c r="I235" s="49" t="n">
        <v>0</v>
      </c>
      <c r="J235" s="49" t="n">
        <v>0</v>
      </c>
      <c r="K235" s="49" t="n">
        <v>0</v>
      </c>
      <c r="L235" s="49" t="n">
        <v>0</v>
      </c>
      <c r="M235" s="49" t="n">
        <v>0</v>
      </c>
      <c r="N235" s="49" t="n">
        <v>1791.968</v>
      </c>
      <c r="O235" s="49" t="n">
        <v>0</v>
      </c>
      <c r="P235" s="49" t="n">
        <v>0</v>
      </c>
      <c r="Q235" s="49" t="n">
        <v>0</v>
      </c>
      <c r="R235" s="49" t="n">
        <v>0</v>
      </c>
      <c r="S235" s="50" t="n">
        <v>0</v>
      </c>
      <c r="T235" s="51" t="n">
        <v>4.897</v>
      </c>
      <c r="U235" s="49" t="n">
        <v>4.11</v>
      </c>
      <c r="V235" s="52" t="n">
        <v>0.787</v>
      </c>
      <c r="W235" s="51" t="n">
        <v>0</v>
      </c>
      <c r="X235" s="49" t="n">
        <v>0</v>
      </c>
      <c r="Y235" s="50" t="n">
        <v>0</v>
      </c>
      <c r="Z235" s="53" t="n">
        <v>0</v>
      </c>
      <c r="AA235" s="54" t="n">
        <v>0</v>
      </c>
      <c r="AB235" s="54" t="n">
        <v>0</v>
      </c>
      <c r="AC235" s="35" t="n">
        <f aca="false">SUM(C235:AB235)-T235-W235</f>
        <v>1796.865</v>
      </c>
      <c r="AD235" s="36" t="e">
        <f aca="false">SUM(C235:AB235)-#REF!-T235-W235</f>
        <v>#REF!</v>
      </c>
      <c r="BT235" s="38" t="e">
        <f aca="false">AC235-AD235</f>
        <v>#REF!</v>
      </c>
      <c r="BW235" s="0" t="s">
        <v>32</v>
      </c>
      <c r="BX235" s="0" t="s">
        <v>33</v>
      </c>
    </row>
    <row r="236" s="1" customFormat="true" ht="13.8" hidden="false" customHeight="false" outlineLevel="0" collapsed="false">
      <c r="A236" s="24"/>
      <c r="B236" s="48" t="s">
        <v>249</v>
      </c>
      <c r="C236" s="49" t="n">
        <v>0</v>
      </c>
      <c r="D236" s="49" t="n">
        <v>0</v>
      </c>
      <c r="E236" s="49" t="n">
        <v>2166.2865</v>
      </c>
      <c r="F236" s="49" t="n">
        <v>3219.04</v>
      </c>
      <c r="G236" s="49" t="n">
        <v>0</v>
      </c>
      <c r="H236" s="49" t="n">
        <v>0</v>
      </c>
      <c r="I236" s="49" t="n">
        <v>0</v>
      </c>
      <c r="J236" s="49" t="n">
        <v>0</v>
      </c>
      <c r="K236" s="49" t="n">
        <v>0</v>
      </c>
      <c r="L236" s="49" t="n">
        <v>0</v>
      </c>
      <c r="M236" s="49" t="n">
        <v>0</v>
      </c>
      <c r="N236" s="49" t="n">
        <v>1311.96</v>
      </c>
      <c r="O236" s="49" t="n">
        <v>0</v>
      </c>
      <c r="P236" s="49" t="n">
        <v>527.965</v>
      </c>
      <c r="Q236" s="49" t="n">
        <v>0</v>
      </c>
      <c r="R236" s="49" t="n">
        <v>0</v>
      </c>
      <c r="S236" s="50" t="n">
        <v>0</v>
      </c>
      <c r="T236" s="51" t="n">
        <v>0</v>
      </c>
      <c r="U236" s="49" t="n">
        <v>0</v>
      </c>
      <c r="V236" s="52" t="n">
        <v>0</v>
      </c>
      <c r="W236" s="51" t="n">
        <v>0</v>
      </c>
      <c r="X236" s="49" t="n">
        <v>0</v>
      </c>
      <c r="Y236" s="50" t="n">
        <v>0</v>
      </c>
      <c r="Z236" s="53" t="n">
        <v>0</v>
      </c>
      <c r="AA236" s="54" t="n">
        <v>0</v>
      </c>
      <c r="AB236" s="54" t="n">
        <v>0</v>
      </c>
      <c r="AC236" s="35" t="n">
        <f aca="false">SUM(C236:AB236)-T236-W236</f>
        <v>7225.2515</v>
      </c>
      <c r="AD236" s="36" t="e">
        <f aca="false">SUM(C236:AB236)-#REF!-T236-W236</f>
        <v>#REF!</v>
      </c>
      <c r="BT236" s="38" t="e">
        <f aca="false">AC236-AD236</f>
        <v>#REF!</v>
      </c>
      <c r="BW236" s="0" t="s">
        <v>32</v>
      </c>
      <c r="BX236" s="0" t="s">
        <v>33</v>
      </c>
    </row>
    <row r="237" s="1" customFormat="true" ht="13.8" hidden="false" customHeight="false" outlineLevel="0" collapsed="false">
      <c r="A237" s="24"/>
      <c r="B237" s="48" t="s">
        <v>250</v>
      </c>
      <c r="C237" s="49" t="n">
        <v>0</v>
      </c>
      <c r="D237" s="49" t="n">
        <v>0</v>
      </c>
      <c r="E237" s="49" t="n">
        <v>0</v>
      </c>
      <c r="F237" s="49" t="n">
        <v>2189</v>
      </c>
      <c r="G237" s="49" t="n">
        <v>0</v>
      </c>
      <c r="H237" s="49" t="n">
        <v>0</v>
      </c>
      <c r="I237" s="49" t="n">
        <v>0</v>
      </c>
      <c r="J237" s="49" t="n">
        <v>0</v>
      </c>
      <c r="K237" s="49" t="n">
        <v>0</v>
      </c>
      <c r="L237" s="49" t="n">
        <v>0</v>
      </c>
      <c r="M237" s="49" t="n">
        <v>0</v>
      </c>
      <c r="N237" s="49" t="n">
        <v>3338.944</v>
      </c>
      <c r="O237" s="49" t="n">
        <v>0</v>
      </c>
      <c r="P237" s="49" t="n">
        <v>0</v>
      </c>
      <c r="Q237" s="49" t="n">
        <v>0</v>
      </c>
      <c r="R237" s="49" t="n">
        <v>0</v>
      </c>
      <c r="S237" s="50" t="n">
        <v>0</v>
      </c>
      <c r="T237" s="51" t="n">
        <v>19.259</v>
      </c>
      <c r="U237" s="49" t="n">
        <v>0</v>
      </c>
      <c r="V237" s="52" t="n">
        <v>19.259</v>
      </c>
      <c r="W237" s="51" t="n">
        <v>102.384</v>
      </c>
      <c r="X237" s="49" t="n">
        <v>0</v>
      </c>
      <c r="Y237" s="50" t="n">
        <v>102.384</v>
      </c>
      <c r="Z237" s="53" t="n">
        <v>0</v>
      </c>
      <c r="AA237" s="54" t="n">
        <v>0</v>
      </c>
      <c r="AB237" s="54" t="n">
        <v>0</v>
      </c>
      <c r="AC237" s="35" t="n">
        <f aca="false">SUM(C237:AB237)-T237-W237</f>
        <v>5649.587</v>
      </c>
      <c r="AD237" s="36" t="e">
        <f aca="false">SUM(C237:AB237)-#REF!-T237-W237</f>
        <v>#REF!</v>
      </c>
      <c r="BT237" s="38" t="e">
        <f aca="false">AC237-AD237</f>
        <v>#REF!</v>
      </c>
      <c r="BW237" s="0" t="s">
        <v>32</v>
      </c>
      <c r="BX237" s="0" t="s">
        <v>33</v>
      </c>
    </row>
    <row r="238" s="1" customFormat="true" ht="51.6" hidden="false" customHeight="false" outlineLevel="0" collapsed="false">
      <c r="A238" s="24"/>
      <c r="B238" s="48" t="s">
        <v>251</v>
      </c>
      <c r="C238" s="49" t="n">
        <v>0</v>
      </c>
      <c r="D238" s="49" t="n">
        <v>0</v>
      </c>
      <c r="E238" s="49" t="n">
        <v>0</v>
      </c>
      <c r="F238" s="49" t="n">
        <v>0</v>
      </c>
      <c r="G238" s="49" t="n">
        <v>0</v>
      </c>
      <c r="H238" s="49" t="n">
        <v>0</v>
      </c>
      <c r="I238" s="49" t="n">
        <v>0</v>
      </c>
      <c r="J238" s="49" t="n">
        <v>0</v>
      </c>
      <c r="K238" s="49" t="n">
        <v>0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0</v>
      </c>
      <c r="Q238" s="49" t="n">
        <v>0</v>
      </c>
      <c r="R238" s="49" t="n">
        <v>0</v>
      </c>
      <c r="S238" s="50" t="n">
        <v>1159</v>
      </c>
      <c r="T238" s="51" t="n">
        <v>0</v>
      </c>
      <c r="U238" s="49" t="n">
        <v>0</v>
      </c>
      <c r="V238" s="52" t="n">
        <v>0</v>
      </c>
      <c r="W238" s="51" t="n">
        <v>0</v>
      </c>
      <c r="X238" s="49" t="n">
        <v>0</v>
      </c>
      <c r="Y238" s="50" t="n">
        <v>0</v>
      </c>
      <c r="Z238" s="53" t="n">
        <v>0</v>
      </c>
      <c r="AA238" s="54" t="n">
        <v>0</v>
      </c>
      <c r="AB238" s="54" t="n">
        <v>0</v>
      </c>
      <c r="AC238" s="35" t="n">
        <f aca="false">SUM(C238:AB238)-T238-W238</f>
        <v>1159</v>
      </c>
      <c r="AD238" s="36" t="e">
        <f aca="false">SUM(C238:AB238)-#REF!-T238-W238</f>
        <v>#REF!</v>
      </c>
      <c r="BT238" s="38" t="e">
        <f aca="false">AC238-AD238</f>
        <v>#REF!</v>
      </c>
      <c r="BW238" s="0" t="s">
        <v>32</v>
      </c>
      <c r="BX238" s="0" t="s">
        <v>33</v>
      </c>
    </row>
    <row r="239" s="1" customFormat="true" ht="10.8" hidden="false" customHeight="false" outlineLevel="0" collapsed="false">
      <c r="B239" s="29" t="s">
        <v>252</v>
      </c>
      <c r="C239" s="30" t="n">
        <f aca="false">SUM(C240:C265)</f>
        <v>120</v>
      </c>
      <c r="D239" s="31" t="n">
        <f aca="false">SUM(D240:D265)</f>
        <v>0</v>
      </c>
      <c r="E239" s="32" t="n">
        <f aca="false">SUM(E240:E265)</f>
        <v>0</v>
      </c>
      <c r="F239" s="32" t="n">
        <f aca="false">SUM(F240:F265)</f>
        <v>1808.85</v>
      </c>
      <c r="G239" s="32" t="n">
        <f aca="false">SUM(G240:G265)</f>
        <v>0</v>
      </c>
      <c r="H239" s="32" t="n">
        <f aca="false">SUM(H240:H265)</f>
        <v>0</v>
      </c>
      <c r="I239" s="32" t="n">
        <f aca="false">SUM(I240:I265)</f>
        <v>8.9</v>
      </c>
      <c r="J239" s="32" t="n">
        <f aca="false">SUM(J240:J265)</f>
        <v>146.589</v>
      </c>
      <c r="K239" s="32" t="n">
        <f aca="false">SUM(K240:K265)</f>
        <v>45.648</v>
      </c>
      <c r="L239" s="32" t="n">
        <f aca="false">SUM(L240:L265)</f>
        <v>65.538</v>
      </c>
      <c r="M239" s="32" t="n">
        <f aca="false">SUM(M240:M265)</f>
        <v>0</v>
      </c>
      <c r="N239" s="32" t="n">
        <f aca="false">SUM(N240:N265)</f>
        <v>3423.105</v>
      </c>
      <c r="O239" s="33" t="n">
        <f aca="false">SUM(O240:O265)</f>
        <v>22428.534</v>
      </c>
      <c r="P239" s="33" t="n">
        <f aca="false">SUM(P240:P265)</f>
        <v>942.165</v>
      </c>
      <c r="Q239" s="33" t="n">
        <f aca="false">SUM(Q240:Q265)</f>
        <v>0</v>
      </c>
      <c r="R239" s="33" t="n">
        <f aca="false">SUM(R240:R265)</f>
        <v>0</v>
      </c>
      <c r="S239" s="33" t="n">
        <f aca="false">SUM(S240:S265)</f>
        <v>1095.3</v>
      </c>
      <c r="T239" s="34" t="n">
        <f aca="false">SUM(T240:T265)</f>
        <v>39146.158</v>
      </c>
      <c r="U239" s="32" t="n">
        <f aca="false">SUM(U240:U265)</f>
        <v>25076.18</v>
      </c>
      <c r="V239" s="33" t="n">
        <f aca="false">SUM(V240:V265)</f>
        <v>14069.978</v>
      </c>
      <c r="W239" s="34" t="n">
        <f aca="false">SUM(W240:W265)</f>
        <v>71369.161</v>
      </c>
      <c r="X239" s="33" t="n">
        <f aca="false">SUM(X240:X265)</f>
        <v>0</v>
      </c>
      <c r="Y239" s="34" t="n">
        <f aca="false">SUM(Y240:Y265)</f>
        <v>71369.161</v>
      </c>
      <c r="Z239" s="32" t="n">
        <f aca="false">SUM(Z240:Z265)</f>
        <v>0</v>
      </c>
      <c r="AA239" s="32" t="n">
        <f aca="false">SUM(AA240:AA265)</f>
        <v>0</v>
      </c>
      <c r="AB239" s="32" t="n">
        <f aca="false">SUM(AB240:AB265)</f>
        <v>0</v>
      </c>
      <c r="AC239" s="35" t="n">
        <f aca="false">SUM(C239:AB239)-T239-W239</f>
        <v>140599.948</v>
      </c>
      <c r="AD239" s="36" t="e">
        <f aca="false">SUM(C239:AB239)-#REF!-T239-W239</f>
        <v>#REF!</v>
      </c>
      <c r="AE239" s="37" t="n">
        <f aca="false">C239</f>
        <v>120</v>
      </c>
      <c r="AF239" s="37" t="e">
        <f aca="false">#REF!</f>
        <v>#REF!</v>
      </c>
      <c r="AG239" s="37" t="n">
        <f aca="false">D239</f>
        <v>0</v>
      </c>
      <c r="AH239" s="37" t="n">
        <f aca="false">E239</f>
        <v>0</v>
      </c>
      <c r="AI239" s="37" t="n">
        <f aca="false">F239</f>
        <v>1808.85</v>
      </c>
      <c r="AJ239" s="37" t="n">
        <f aca="false">G239</f>
        <v>0</v>
      </c>
      <c r="AK239" s="37" t="n">
        <f aca="false">H239</f>
        <v>0</v>
      </c>
      <c r="AL239" s="37" t="n">
        <f aca="false">I239</f>
        <v>8.9</v>
      </c>
      <c r="AM239" s="37" t="e">
        <f aca="false">#REF!</f>
        <v>#REF!</v>
      </c>
      <c r="AN239" s="37" t="e">
        <f aca="false">#REF!</f>
        <v>#REF!</v>
      </c>
      <c r="AO239" s="37" t="n">
        <f aca="false">J239</f>
        <v>146.589</v>
      </c>
      <c r="AP239" s="37" t="e">
        <f aca="false">#REF!</f>
        <v>#REF!</v>
      </c>
      <c r="AQ239" s="37" t="n">
        <f aca="false">K239</f>
        <v>45.648</v>
      </c>
      <c r="AR239" s="37" t="n">
        <f aca="false">L239</f>
        <v>65.538</v>
      </c>
      <c r="AS239" s="37" t="e">
        <f aca="false">#REF!</f>
        <v>#REF!</v>
      </c>
      <c r="AT239" s="37" t="e">
        <f aca="false">#REF!</f>
        <v>#REF!</v>
      </c>
      <c r="AU239" s="37" t="e">
        <f aca="false">#REF!</f>
        <v>#REF!</v>
      </c>
      <c r="AV239" s="37" t="n">
        <f aca="false">M239</f>
        <v>0</v>
      </c>
      <c r="AW239" s="37" t="n">
        <f aca="false">N239</f>
        <v>3423.105</v>
      </c>
      <c r="AX239" s="37" t="e">
        <f aca="false">#REF!</f>
        <v>#REF!</v>
      </c>
      <c r="AY239" s="37" t="n">
        <f aca="false">O239</f>
        <v>22428.534</v>
      </c>
      <c r="AZ239" s="37" t="n">
        <f aca="false">P239</f>
        <v>942.165</v>
      </c>
      <c r="BA239" s="37" t="n">
        <f aca="false">Q239</f>
        <v>0</v>
      </c>
      <c r="BB239" s="37" t="e">
        <f aca="false">#REF!</f>
        <v>#REF!</v>
      </c>
      <c r="BC239" s="37" t="n">
        <f aca="false">R239</f>
        <v>0</v>
      </c>
      <c r="BD239" s="37" t="n">
        <f aca="false">S239</f>
        <v>1095.3</v>
      </c>
      <c r="BE239" s="37" t="e">
        <f aca="false">#REF!</f>
        <v>#REF!</v>
      </c>
      <c r="BF239" s="37" t="e">
        <f aca="false">#REF!</f>
        <v>#REF!</v>
      </c>
      <c r="BG239" s="37" t="e">
        <f aca="false">#REF!</f>
        <v>#REF!</v>
      </c>
      <c r="BH239" s="37" t="e">
        <f aca="false">#REF!</f>
        <v>#REF!</v>
      </c>
      <c r="BI239" s="37" t="e">
        <f aca="false">#REF!</f>
        <v>#REF!</v>
      </c>
      <c r="BJ239" s="37" t="e">
        <f aca="false">#REF!</f>
        <v>#REF!</v>
      </c>
      <c r="BK239" s="37" t="n">
        <f aca="false">T239</f>
        <v>39146.158</v>
      </c>
      <c r="BL239" s="37" t="n">
        <f aca="false">U239</f>
        <v>25076.18</v>
      </c>
      <c r="BM239" s="37" t="n">
        <f aca="false">V239</f>
        <v>14069.978</v>
      </c>
      <c r="BN239" s="37" t="n">
        <f aca="false">W239</f>
        <v>71369.161</v>
      </c>
      <c r="BO239" s="37" t="n">
        <f aca="false">X239</f>
        <v>0</v>
      </c>
      <c r="BP239" s="37" t="n">
        <f aca="false">Y239</f>
        <v>71369.161</v>
      </c>
      <c r="BQ239" s="37" t="n">
        <f aca="false">AC239</f>
        <v>140599.948</v>
      </c>
      <c r="BR239" s="37"/>
      <c r="BS239" s="37"/>
      <c r="BT239" s="38" t="e">
        <f aca="false">AC239-AD239</f>
        <v>#REF!</v>
      </c>
      <c r="BU239" s="37"/>
      <c r="BV239" s="37"/>
    </row>
    <row r="240" s="1" customFormat="true" ht="10.8" hidden="false" customHeight="false" outlineLevel="0" collapsed="false">
      <c r="B240" s="39"/>
      <c r="C240" s="40"/>
      <c r="D240" s="41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2"/>
      <c r="P240" s="42"/>
      <c r="Q240" s="42"/>
      <c r="R240" s="42"/>
      <c r="S240" s="42"/>
      <c r="T240" s="43"/>
      <c r="U240" s="42"/>
      <c r="V240" s="44"/>
      <c r="W240" s="43"/>
      <c r="X240" s="45"/>
      <c r="Y240" s="45"/>
      <c r="Z240" s="46"/>
      <c r="AA240" s="47"/>
      <c r="AB240" s="47"/>
      <c r="AC240" s="35" t="n">
        <f aca="false">SUM(C240:AB240)-T240-W240</f>
        <v>0</v>
      </c>
      <c r="AD240" s="36" t="e">
        <f aca="false">SUM(C240:AB240)-#REF!-T240-W240</f>
        <v>#REF!</v>
      </c>
      <c r="BT240" s="38" t="e">
        <f aca="false">AC240-AD240</f>
        <v>#REF!</v>
      </c>
    </row>
    <row r="241" s="1" customFormat="true" ht="21" hidden="false" customHeight="false" outlineLevel="0" collapsed="false">
      <c r="A241" s="24"/>
      <c r="B241" s="48" t="s">
        <v>253</v>
      </c>
      <c r="C241" s="49" t="n">
        <v>0</v>
      </c>
      <c r="D241" s="49" t="n">
        <v>0</v>
      </c>
      <c r="E241" s="49" t="n">
        <v>0</v>
      </c>
      <c r="F241" s="49" t="n">
        <v>0</v>
      </c>
      <c r="G241" s="49" t="n">
        <v>0</v>
      </c>
      <c r="H241" s="49" t="n">
        <v>0</v>
      </c>
      <c r="I241" s="49" t="n">
        <v>0</v>
      </c>
      <c r="J241" s="49" t="n">
        <v>0</v>
      </c>
      <c r="K241" s="49" t="n">
        <v>45.648</v>
      </c>
      <c r="L241" s="49" t="n">
        <v>0</v>
      </c>
      <c r="M241" s="49" t="n">
        <v>0</v>
      </c>
      <c r="N241" s="49" t="n">
        <v>185.592</v>
      </c>
      <c r="O241" s="49" t="n">
        <v>0</v>
      </c>
      <c r="P241" s="49" t="n">
        <v>0</v>
      </c>
      <c r="Q241" s="49" t="n">
        <v>0</v>
      </c>
      <c r="R241" s="49" t="n">
        <v>0</v>
      </c>
      <c r="S241" s="50" t="n">
        <v>0</v>
      </c>
      <c r="T241" s="51" t="n">
        <v>0</v>
      </c>
      <c r="U241" s="49" t="n">
        <v>0</v>
      </c>
      <c r="V241" s="52" t="n">
        <v>0</v>
      </c>
      <c r="W241" s="51" t="n">
        <v>0</v>
      </c>
      <c r="X241" s="49" t="n">
        <v>0</v>
      </c>
      <c r="Y241" s="50" t="n">
        <v>0</v>
      </c>
      <c r="Z241" s="53" t="n">
        <v>0</v>
      </c>
      <c r="AA241" s="54" t="n">
        <v>0</v>
      </c>
      <c r="AB241" s="54" t="n">
        <v>0</v>
      </c>
      <c r="AC241" s="35" t="n">
        <f aca="false">SUM(C241:AB241)-T241-W241</f>
        <v>231.24</v>
      </c>
      <c r="AD241" s="36" t="e">
        <f aca="false">SUM(C241:AB241)-#REF!-T241-W241</f>
        <v>#REF!</v>
      </c>
      <c r="BT241" s="38" t="e">
        <f aca="false">AC241-AD241</f>
        <v>#REF!</v>
      </c>
      <c r="BW241" s="0" t="s">
        <v>32</v>
      </c>
      <c r="BX241" s="0" t="s">
        <v>33</v>
      </c>
    </row>
    <row r="242" s="1" customFormat="true" ht="13.8" hidden="false" customHeight="false" outlineLevel="0" collapsed="false">
      <c r="A242" s="24"/>
      <c r="B242" s="48" t="s">
        <v>254</v>
      </c>
      <c r="C242" s="49" t="n">
        <v>0</v>
      </c>
      <c r="D242" s="49" t="n">
        <v>0</v>
      </c>
      <c r="E242" s="49" t="n">
        <v>0</v>
      </c>
      <c r="F242" s="49" t="n">
        <v>0</v>
      </c>
      <c r="G242" s="49" t="n">
        <v>0</v>
      </c>
      <c r="H242" s="49" t="n">
        <v>0</v>
      </c>
      <c r="I242" s="49" t="n">
        <v>0</v>
      </c>
      <c r="J242" s="49" t="n">
        <v>0</v>
      </c>
      <c r="K242" s="49" t="n">
        <v>0</v>
      </c>
      <c r="L242" s="49" t="n">
        <v>0</v>
      </c>
      <c r="M242" s="49" t="n">
        <v>0</v>
      </c>
      <c r="N242" s="49" t="n">
        <v>1450.696</v>
      </c>
      <c r="O242" s="49" t="n">
        <v>0</v>
      </c>
      <c r="P242" s="49" t="n">
        <v>0</v>
      </c>
      <c r="Q242" s="49" t="n">
        <v>0</v>
      </c>
      <c r="R242" s="49" t="n">
        <v>0</v>
      </c>
      <c r="S242" s="50" t="n">
        <v>0</v>
      </c>
      <c r="T242" s="51" t="n">
        <v>0</v>
      </c>
      <c r="U242" s="49" t="n">
        <v>0</v>
      </c>
      <c r="V242" s="52" t="n">
        <v>0</v>
      </c>
      <c r="W242" s="51" t="n">
        <v>0</v>
      </c>
      <c r="X242" s="49" t="n">
        <v>0</v>
      </c>
      <c r="Y242" s="50" t="n">
        <v>0</v>
      </c>
      <c r="Z242" s="53" t="n">
        <v>0</v>
      </c>
      <c r="AA242" s="54" t="n">
        <v>0</v>
      </c>
      <c r="AB242" s="54" t="n">
        <v>0</v>
      </c>
      <c r="AC242" s="35" t="n">
        <f aca="false">SUM(C242:AB242)-T242-W242</f>
        <v>1450.696</v>
      </c>
      <c r="AD242" s="36" t="e">
        <f aca="false">SUM(C242:AB242)-#REF!-T242-W242</f>
        <v>#REF!</v>
      </c>
      <c r="BT242" s="38" t="e">
        <f aca="false">AC242-AD242</f>
        <v>#REF!</v>
      </c>
      <c r="BW242" s="0" t="s">
        <v>32</v>
      </c>
      <c r="BX242" s="0" t="s">
        <v>33</v>
      </c>
    </row>
    <row r="243" s="1" customFormat="true" ht="21" hidden="false" customHeight="false" outlineLevel="0" collapsed="false">
      <c r="A243" s="24"/>
      <c r="B243" s="48" t="s">
        <v>255</v>
      </c>
      <c r="C243" s="49" t="n">
        <v>0</v>
      </c>
      <c r="D243" s="49" t="n">
        <v>0</v>
      </c>
      <c r="E243" s="49" t="n">
        <v>0</v>
      </c>
      <c r="F243" s="49" t="n">
        <v>0</v>
      </c>
      <c r="G243" s="49" t="n">
        <v>0</v>
      </c>
      <c r="H243" s="49" t="n">
        <v>0</v>
      </c>
      <c r="I243" s="49" t="n">
        <v>0</v>
      </c>
      <c r="J243" s="49" t="n">
        <v>0</v>
      </c>
      <c r="K243" s="49" t="n">
        <v>0</v>
      </c>
      <c r="L243" s="49" t="n">
        <v>0</v>
      </c>
      <c r="M243" s="49" t="n">
        <v>0</v>
      </c>
      <c r="N243" s="49" t="n">
        <v>0</v>
      </c>
      <c r="O243" s="49" t="n">
        <v>0</v>
      </c>
      <c r="P243" s="49" t="n">
        <v>0</v>
      </c>
      <c r="Q243" s="49" t="n">
        <v>0</v>
      </c>
      <c r="R243" s="49" t="n">
        <v>0</v>
      </c>
      <c r="S243" s="50" t="n">
        <v>0</v>
      </c>
      <c r="T243" s="51" t="n">
        <v>26173.896</v>
      </c>
      <c r="U243" s="49" t="n">
        <v>22499.109</v>
      </c>
      <c r="V243" s="52" t="n">
        <v>3674.787</v>
      </c>
      <c r="W243" s="51" t="n">
        <v>32501.866</v>
      </c>
      <c r="X243" s="49" t="n">
        <v>0</v>
      </c>
      <c r="Y243" s="50" t="n">
        <v>32501.866</v>
      </c>
      <c r="Z243" s="53" t="n">
        <v>0</v>
      </c>
      <c r="AA243" s="54" t="n">
        <v>0</v>
      </c>
      <c r="AB243" s="54" t="n">
        <v>0</v>
      </c>
      <c r="AC243" s="35" t="n">
        <f aca="false">SUM(C243:AB243)-T243-W243</f>
        <v>58675.762</v>
      </c>
      <c r="AD243" s="36" t="e">
        <f aca="false">SUM(C243:AB243)-#REF!-T243-W243</f>
        <v>#REF!</v>
      </c>
      <c r="BT243" s="38" t="e">
        <f aca="false">AC243-AD243</f>
        <v>#REF!</v>
      </c>
      <c r="BW243" s="0" t="s">
        <v>32</v>
      </c>
      <c r="BX243" s="0" t="s">
        <v>33</v>
      </c>
    </row>
    <row r="244" s="1" customFormat="true" ht="31.2" hidden="false" customHeight="false" outlineLevel="0" collapsed="false">
      <c r="A244" s="24"/>
      <c r="B244" s="48" t="s">
        <v>256</v>
      </c>
      <c r="C244" s="49" t="n">
        <v>0</v>
      </c>
      <c r="D244" s="49" t="n">
        <v>0</v>
      </c>
      <c r="E244" s="49" t="n">
        <v>0</v>
      </c>
      <c r="F244" s="49" t="n">
        <v>0</v>
      </c>
      <c r="G244" s="49" t="n">
        <v>0</v>
      </c>
      <c r="H244" s="49" t="n">
        <v>0</v>
      </c>
      <c r="I244" s="49" t="n">
        <v>0</v>
      </c>
      <c r="J244" s="49" t="n">
        <v>0</v>
      </c>
      <c r="K244" s="49" t="n">
        <v>0</v>
      </c>
      <c r="L244" s="49" t="n">
        <v>0</v>
      </c>
      <c r="M244" s="49" t="n">
        <v>0</v>
      </c>
      <c r="N244" s="49" t="n">
        <v>0</v>
      </c>
      <c r="O244" s="49" t="n">
        <v>0</v>
      </c>
      <c r="P244" s="49" t="n">
        <v>0</v>
      </c>
      <c r="Q244" s="49" t="n">
        <v>0</v>
      </c>
      <c r="R244" s="49" t="n">
        <v>0</v>
      </c>
      <c r="S244" s="50" t="n">
        <v>0</v>
      </c>
      <c r="T244" s="51" t="n">
        <v>12972.262</v>
      </c>
      <c r="U244" s="49" t="n">
        <v>2577.071</v>
      </c>
      <c r="V244" s="52" t="n">
        <v>10395.191</v>
      </c>
      <c r="W244" s="51" t="n">
        <v>38867.295</v>
      </c>
      <c r="X244" s="49" t="n">
        <v>0</v>
      </c>
      <c r="Y244" s="50" t="n">
        <v>38867.295</v>
      </c>
      <c r="Z244" s="53" t="n">
        <v>0</v>
      </c>
      <c r="AA244" s="54" t="n">
        <v>0</v>
      </c>
      <c r="AB244" s="54" t="n">
        <v>0</v>
      </c>
      <c r="AC244" s="35" t="n">
        <f aca="false">SUM(C244:AB244)-T244-W244</f>
        <v>51839.557</v>
      </c>
      <c r="AD244" s="36" t="e">
        <f aca="false">SUM(C244:AB244)-#REF!-T244-W244</f>
        <v>#REF!</v>
      </c>
      <c r="BT244" s="38" t="e">
        <f aca="false">AC244-AD244</f>
        <v>#REF!</v>
      </c>
      <c r="BW244" s="0" t="s">
        <v>32</v>
      </c>
      <c r="BX244" s="0" t="s">
        <v>33</v>
      </c>
    </row>
    <row r="245" s="1" customFormat="true" ht="13.8" hidden="false" customHeight="false" outlineLevel="0" collapsed="false">
      <c r="A245" s="24"/>
      <c r="B245" s="48" t="s">
        <v>257</v>
      </c>
      <c r="C245" s="49" t="n">
        <v>0</v>
      </c>
      <c r="D245" s="49" t="n">
        <v>0</v>
      </c>
      <c r="E245" s="49" t="n">
        <v>0</v>
      </c>
      <c r="F245" s="49" t="n">
        <v>0</v>
      </c>
      <c r="G245" s="49" t="n">
        <v>0</v>
      </c>
      <c r="H245" s="49" t="n">
        <v>0</v>
      </c>
      <c r="I245" s="49" t="n">
        <v>8.9</v>
      </c>
      <c r="J245" s="49" t="n">
        <v>0</v>
      </c>
      <c r="K245" s="49" t="n">
        <v>0</v>
      </c>
      <c r="L245" s="49" t="n">
        <v>0</v>
      </c>
      <c r="M245" s="49" t="n">
        <v>0</v>
      </c>
      <c r="N245" s="49" t="n">
        <v>0</v>
      </c>
      <c r="O245" s="49" t="n">
        <v>0</v>
      </c>
      <c r="P245" s="49" t="n">
        <v>0</v>
      </c>
      <c r="Q245" s="49" t="n">
        <v>0</v>
      </c>
      <c r="R245" s="49" t="n">
        <v>0</v>
      </c>
      <c r="S245" s="50" t="n">
        <v>0</v>
      </c>
      <c r="T245" s="51" t="n">
        <v>0</v>
      </c>
      <c r="U245" s="49" t="n">
        <v>0</v>
      </c>
      <c r="V245" s="52" t="n">
        <v>0</v>
      </c>
      <c r="W245" s="51" t="n">
        <v>0</v>
      </c>
      <c r="X245" s="49" t="n">
        <v>0</v>
      </c>
      <c r="Y245" s="50" t="n">
        <v>0</v>
      </c>
      <c r="Z245" s="53" t="n">
        <v>0</v>
      </c>
      <c r="AA245" s="54" t="n">
        <v>0</v>
      </c>
      <c r="AB245" s="54" t="n">
        <v>0</v>
      </c>
      <c r="AC245" s="35" t="n">
        <f aca="false">SUM(C245:AB245)-T245-W245</f>
        <v>8.9</v>
      </c>
      <c r="AD245" s="36" t="e">
        <f aca="false">SUM(C245:AB245)-#REF!-T245-W245</f>
        <v>#REF!</v>
      </c>
      <c r="BT245" s="38" t="e">
        <f aca="false">AC245-AD245</f>
        <v>#REF!</v>
      </c>
      <c r="BW245" s="0" t="s">
        <v>32</v>
      </c>
      <c r="BX245" s="0" t="s">
        <v>33</v>
      </c>
    </row>
    <row r="246" s="1" customFormat="true" ht="21" hidden="false" customHeight="false" outlineLevel="0" collapsed="false">
      <c r="A246" s="24"/>
      <c r="B246" s="48" t="s">
        <v>258</v>
      </c>
      <c r="C246" s="49" t="n">
        <v>0</v>
      </c>
      <c r="D246" s="49" t="n">
        <v>0</v>
      </c>
      <c r="E246" s="49" t="n">
        <v>0</v>
      </c>
      <c r="F246" s="49" t="n">
        <v>0</v>
      </c>
      <c r="G246" s="49" t="n">
        <v>0</v>
      </c>
      <c r="H246" s="49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v>593</v>
      </c>
      <c r="P246" s="49" t="n">
        <v>0</v>
      </c>
      <c r="Q246" s="49" t="n">
        <v>0</v>
      </c>
      <c r="R246" s="49" t="n">
        <v>0</v>
      </c>
      <c r="S246" s="50" t="n">
        <v>0</v>
      </c>
      <c r="T246" s="51" t="n">
        <v>0</v>
      </c>
      <c r="U246" s="49" t="n">
        <v>0</v>
      </c>
      <c r="V246" s="52" t="n">
        <v>0</v>
      </c>
      <c r="W246" s="51" t="n">
        <v>0</v>
      </c>
      <c r="X246" s="49" t="n">
        <v>0</v>
      </c>
      <c r="Y246" s="50" t="n">
        <v>0</v>
      </c>
      <c r="Z246" s="53" t="n">
        <v>0</v>
      </c>
      <c r="AA246" s="54" t="n">
        <v>0</v>
      </c>
      <c r="AB246" s="54" t="n">
        <v>0</v>
      </c>
      <c r="AC246" s="35" t="n">
        <f aca="false">SUM(C246:AB246)-T246-W246</f>
        <v>593</v>
      </c>
      <c r="AD246" s="36" t="e">
        <f aca="false">SUM(C246:AB246)-#REF!-T246-W246</f>
        <v>#REF!</v>
      </c>
      <c r="BT246" s="38" t="e">
        <f aca="false">AC246-AD246</f>
        <v>#REF!</v>
      </c>
      <c r="BW246" s="0" t="s">
        <v>32</v>
      </c>
      <c r="BX246" s="0" t="s">
        <v>33</v>
      </c>
    </row>
    <row r="247" s="1" customFormat="true" ht="21" hidden="false" customHeight="false" outlineLevel="0" collapsed="false">
      <c r="A247" s="24"/>
      <c r="B247" s="48" t="s">
        <v>259</v>
      </c>
      <c r="C247" s="49" t="n">
        <v>0</v>
      </c>
      <c r="D247" s="49" t="n">
        <v>0</v>
      </c>
      <c r="E247" s="49" t="n">
        <v>0</v>
      </c>
      <c r="F247" s="49" t="n">
        <v>0</v>
      </c>
      <c r="G247" s="49" t="n">
        <v>0</v>
      </c>
      <c r="H247" s="49" t="n">
        <v>0</v>
      </c>
      <c r="I247" s="49" t="n">
        <v>0</v>
      </c>
      <c r="J247" s="49" t="n">
        <v>146.589</v>
      </c>
      <c r="K247" s="49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50" t="n">
        <v>0</v>
      </c>
      <c r="T247" s="51" t="n">
        <v>0</v>
      </c>
      <c r="U247" s="49" t="n">
        <v>0</v>
      </c>
      <c r="V247" s="52" t="n">
        <v>0</v>
      </c>
      <c r="W247" s="51" t="n">
        <v>0</v>
      </c>
      <c r="X247" s="49" t="n">
        <v>0</v>
      </c>
      <c r="Y247" s="50" t="n">
        <v>0</v>
      </c>
      <c r="Z247" s="53" t="n">
        <v>0</v>
      </c>
      <c r="AA247" s="54" t="n">
        <v>0</v>
      </c>
      <c r="AB247" s="54" t="n">
        <v>0</v>
      </c>
      <c r="AC247" s="35" t="n">
        <f aca="false">SUM(C247:AB247)-T247-W247</f>
        <v>146.589</v>
      </c>
      <c r="AD247" s="36" t="e">
        <f aca="false">SUM(C247:AB247)-#REF!-T247-W247</f>
        <v>#REF!</v>
      </c>
      <c r="BT247" s="38" t="e">
        <f aca="false">AC247-AD247</f>
        <v>#REF!</v>
      </c>
      <c r="BW247" s="0" t="s">
        <v>32</v>
      </c>
      <c r="BX247" s="0" t="s">
        <v>33</v>
      </c>
    </row>
    <row r="248" s="1" customFormat="true" ht="21" hidden="false" customHeight="false" outlineLevel="0" collapsed="false">
      <c r="A248" s="24"/>
      <c r="B248" s="48" t="s">
        <v>260</v>
      </c>
      <c r="C248" s="49" t="n">
        <v>0</v>
      </c>
      <c r="D248" s="49" t="n">
        <v>0</v>
      </c>
      <c r="E248" s="49" t="n">
        <v>0</v>
      </c>
      <c r="F248" s="49" t="n">
        <v>0</v>
      </c>
      <c r="G248" s="49" t="n">
        <v>0</v>
      </c>
      <c r="H248" s="49" t="n">
        <v>0</v>
      </c>
      <c r="I248" s="49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45.767</v>
      </c>
      <c r="P248" s="49" t="n">
        <v>0</v>
      </c>
      <c r="Q248" s="49" t="n">
        <v>0</v>
      </c>
      <c r="R248" s="49" t="n">
        <v>0</v>
      </c>
      <c r="S248" s="50" t="n">
        <v>0</v>
      </c>
      <c r="T248" s="51" t="n">
        <v>0</v>
      </c>
      <c r="U248" s="49" t="n">
        <v>0</v>
      </c>
      <c r="V248" s="52" t="n">
        <v>0</v>
      </c>
      <c r="W248" s="51" t="n">
        <v>0</v>
      </c>
      <c r="X248" s="49" t="n">
        <v>0</v>
      </c>
      <c r="Y248" s="50" t="n">
        <v>0</v>
      </c>
      <c r="Z248" s="53" t="n">
        <v>0</v>
      </c>
      <c r="AA248" s="54" t="n">
        <v>0</v>
      </c>
      <c r="AB248" s="54" t="n">
        <v>0</v>
      </c>
      <c r="AC248" s="35" t="n">
        <f aca="false">SUM(C248:AB248)-T248-W248</f>
        <v>45.767</v>
      </c>
      <c r="AD248" s="36" t="e">
        <f aca="false">SUM(C248:AB248)-#REF!-T248-W248</f>
        <v>#REF!</v>
      </c>
      <c r="BT248" s="38" t="e">
        <f aca="false">AC248-AD248</f>
        <v>#REF!</v>
      </c>
      <c r="BW248" s="0" t="s">
        <v>32</v>
      </c>
      <c r="BX248" s="0" t="s">
        <v>33</v>
      </c>
    </row>
    <row r="249" s="1" customFormat="true" ht="21" hidden="false" customHeight="false" outlineLevel="0" collapsed="false">
      <c r="A249" s="24"/>
      <c r="B249" s="48" t="s">
        <v>261</v>
      </c>
      <c r="C249" s="49" t="n">
        <v>0</v>
      </c>
      <c r="D249" s="49" t="n">
        <v>0</v>
      </c>
      <c r="E249" s="49" t="n">
        <v>0</v>
      </c>
      <c r="F249" s="49" t="n">
        <v>0</v>
      </c>
      <c r="G249" s="49" t="n">
        <v>0</v>
      </c>
      <c r="H249" s="49" t="n">
        <v>0</v>
      </c>
      <c r="I249" s="49" t="n">
        <v>0</v>
      </c>
      <c r="J249" s="49" t="n">
        <v>0</v>
      </c>
      <c r="K249" s="49" t="n">
        <v>0</v>
      </c>
      <c r="L249" s="49" t="n">
        <v>65.538</v>
      </c>
      <c r="M249" s="49" t="n">
        <v>0</v>
      </c>
      <c r="N249" s="49" t="n">
        <v>0</v>
      </c>
      <c r="O249" s="49" t="n">
        <v>133.075</v>
      </c>
      <c r="P249" s="49" t="n">
        <v>0</v>
      </c>
      <c r="Q249" s="49" t="n">
        <v>0</v>
      </c>
      <c r="R249" s="49" t="n">
        <v>0</v>
      </c>
      <c r="S249" s="50" t="n">
        <v>0</v>
      </c>
      <c r="T249" s="51" t="n">
        <v>0</v>
      </c>
      <c r="U249" s="49" t="n">
        <v>0</v>
      </c>
      <c r="V249" s="52" t="n">
        <v>0</v>
      </c>
      <c r="W249" s="51" t="n">
        <v>0</v>
      </c>
      <c r="X249" s="49" t="n">
        <v>0</v>
      </c>
      <c r="Y249" s="50" t="n">
        <v>0</v>
      </c>
      <c r="Z249" s="53" t="n">
        <v>0</v>
      </c>
      <c r="AA249" s="54" t="n">
        <v>0</v>
      </c>
      <c r="AB249" s="54" t="n">
        <v>0</v>
      </c>
      <c r="AC249" s="35" t="n">
        <f aca="false">SUM(C249:AB249)-T249-W249</f>
        <v>198.613</v>
      </c>
      <c r="AD249" s="36" t="e">
        <f aca="false">SUM(C249:AB249)-#REF!-T249-W249</f>
        <v>#REF!</v>
      </c>
      <c r="BT249" s="38" t="e">
        <f aca="false">AC249-AD249</f>
        <v>#REF!</v>
      </c>
      <c r="BW249" s="0" t="s">
        <v>32</v>
      </c>
      <c r="BX249" s="0" t="s">
        <v>33</v>
      </c>
    </row>
    <row r="250" s="1" customFormat="true" ht="21" hidden="false" customHeight="false" outlineLevel="0" collapsed="false">
      <c r="A250" s="24"/>
      <c r="B250" s="48" t="s">
        <v>262</v>
      </c>
      <c r="C250" s="49" t="n">
        <v>0</v>
      </c>
      <c r="D250" s="49" t="n">
        <v>0</v>
      </c>
      <c r="E250" s="49" t="n">
        <v>0</v>
      </c>
      <c r="F250" s="49" t="n">
        <v>0</v>
      </c>
      <c r="G250" s="49" t="n">
        <v>0</v>
      </c>
      <c r="H250" s="49" t="n">
        <v>0</v>
      </c>
      <c r="I250" s="49" t="n">
        <v>0</v>
      </c>
      <c r="J250" s="49" t="n">
        <v>0</v>
      </c>
      <c r="K250" s="49" t="n">
        <v>0</v>
      </c>
      <c r="L250" s="49" t="n">
        <v>0</v>
      </c>
      <c r="M250" s="49" t="n">
        <v>0</v>
      </c>
      <c r="N250" s="49" t="n">
        <v>93.38</v>
      </c>
      <c r="O250" s="49" t="n">
        <v>0</v>
      </c>
      <c r="P250" s="49" t="n">
        <v>0</v>
      </c>
      <c r="Q250" s="49" t="n">
        <v>0</v>
      </c>
      <c r="R250" s="49" t="n">
        <v>0</v>
      </c>
      <c r="S250" s="50" t="n">
        <v>0</v>
      </c>
      <c r="T250" s="51" t="n">
        <v>0</v>
      </c>
      <c r="U250" s="49" t="n">
        <v>0</v>
      </c>
      <c r="V250" s="52" t="n">
        <v>0</v>
      </c>
      <c r="W250" s="51" t="n">
        <v>0</v>
      </c>
      <c r="X250" s="49" t="n">
        <v>0</v>
      </c>
      <c r="Y250" s="50" t="n">
        <v>0</v>
      </c>
      <c r="Z250" s="53" t="n">
        <v>0</v>
      </c>
      <c r="AA250" s="54" t="n">
        <v>0</v>
      </c>
      <c r="AB250" s="54" t="n">
        <v>0</v>
      </c>
      <c r="AC250" s="35" t="n">
        <f aca="false">SUM(C250:AB250)-T250-W250</f>
        <v>93.38</v>
      </c>
      <c r="AD250" s="36" t="e">
        <f aca="false">SUM(C250:AB250)-#REF!-T250-W250</f>
        <v>#REF!</v>
      </c>
      <c r="BT250" s="38" t="e">
        <f aca="false">AC250-AD250</f>
        <v>#REF!</v>
      </c>
      <c r="BW250" s="0" t="s">
        <v>32</v>
      </c>
      <c r="BX250" s="0" t="s">
        <v>33</v>
      </c>
    </row>
    <row r="251" s="1" customFormat="true" ht="21" hidden="false" customHeight="false" outlineLevel="0" collapsed="false">
      <c r="A251" s="24"/>
      <c r="B251" s="48" t="s">
        <v>263</v>
      </c>
      <c r="C251" s="49" t="n">
        <v>0</v>
      </c>
      <c r="D251" s="49" t="n">
        <v>0</v>
      </c>
      <c r="E251" s="49" t="n">
        <v>0</v>
      </c>
      <c r="F251" s="49" t="n">
        <v>0</v>
      </c>
      <c r="G251" s="49" t="n">
        <v>0</v>
      </c>
      <c r="H251" s="49" t="n">
        <v>0</v>
      </c>
      <c r="I251" s="49" t="n">
        <v>0</v>
      </c>
      <c r="J251" s="49" t="n">
        <v>0</v>
      </c>
      <c r="K251" s="49" t="n">
        <v>0</v>
      </c>
      <c r="L251" s="49" t="n">
        <v>0</v>
      </c>
      <c r="M251" s="49" t="n">
        <v>0</v>
      </c>
      <c r="N251" s="49" t="n">
        <v>67.558</v>
      </c>
      <c r="O251" s="49" t="n">
        <v>61.08</v>
      </c>
      <c r="P251" s="49" t="n">
        <v>0</v>
      </c>
      <c r="Q251" s="49" t="n">
        <v>0</v>
      </c>
      <c r="R251" s="49" t="n">
        <v>0</v>
      </c>
      <c r="S251" s="50" t="n">
        <v>0</v>
      </c>
      <c r="T251" s="51" t="n">
        <v>0</v>
      </c>
      <c r="U251" s="49" t="n">
        <v>0</v>
      </c>
      <c r="V251" s="52" t="n">
        <v>0</v>
      </c>
      <c r="W251" s="51" t="n">
        <v>0</v>
      </c>
      <c r="X251" s="49" t="n">
        <v>0</v>
      </c>
      <c r="Y251" s="50" t="n">
        <v>0</v>
      </c>
      <c r="Z251" s="53" t="n">
        <v>0</v>
      </c>
      <c r="AA251" s="54" t="n">
        <v>0</v>
      </c>
      <c r="AB251" s="54" t="n">
        <v>0</v>
      </c>
      <c r="AC251" s="35" t="n">
        <f aca="false">SUM(C251:AB251)-T251-W251</f>
        <v>128.638</v>
      </c>
      <c r="AD251" s="36" t="e">
        <f aca="false">SUM(C251:AB251)-#REF!-T251-W251</f>
        <v>#REF!</v>
      </c>
      <c r="BT251" s="38" t="e">
        <f aca="false">AC251-AD251</f>
        <v>#REF!</v>
      </c>
      <c r="BW251" s="0" t="s">
        <v>32</v>
      </c>
      <c r="BX251" s="0" t="s">
        <v>33</v>
      </c>
    </row>
    <row r="252" s="1" customFormat="true" ht="21" hidden="false" customHeight="false" outlineLevel="0" collapsed="false">
      <c r="A252" s="24"/>
      <c r="B252" s="48" t="s">
        <v>264</v>
      </c>
      <c r="C252" s="49" t="n">
        <v>0</v>
      </c>
      <c r="D252" s="49" t="n">
        <v>0</v>
      </c>
      <c r="E252" s="49" t="n">
        <v>0</v>
      </c>
      <c r="F252" s="49" t="n">
        <v>0</v>
      </c>
      <c r="G252" s="49" t="n">
        <v>0</v>
      </c>
      <c r="H252" s="49" t="n">
        <v>0</v>
      </c>
      <c r="I252" s="49" t="n">
        <v>0</v>
      </c>
      <c r="J252" s="49" t="n">
        <v>0</v>
      </c>
      <c r="K252" s="49" t="n">
        <v>0</v>
      </c>
      <c r="L252" s="49" t="n">
        <v>0</v>
      </c>
      <c r="M252" s="49" t="n">
        <v>0</v>
      </c>
      <c r="N252" s="49" t="n">
        <v>0</v>
      </c>
      <c r="O252" s="49" t="n">
        <v>24.644</v>
      </c>
      <c r="P252" s="49" t="n">
        <v>0</v>
      </c>
      <c r="Q252" s="49" t="n">
        <v>0</v>
      </c>
      <c r="R252" s="49" t="n">
        <v>0</v>
      </c>
      <c r="S252" s="50" t="n">
        <v>0</v>
      </c>
      <c r="T252" s="51" t="n">
        <v>0</v>
      </c>
      <c r="U252" s="49" t="n">
        <v>0</v>
      </c>
      <c r="V252" s="52" t="n">
        <v>0</v>
      </c>
      <c r="W252" s="51" t="n">
        <v>0</v>
      </c>
      <c r="X252" s="49" t="n">
        <v>0</v>
      </c>
      <c r="Y252" s="50" t="n">
        <v>0</v>
      </c>
      <c r="Z252" s="53" t="n">
        <v>0</v>
      </c>
      <c r="AA252" s="54" t="n">
        <v>0</v>
      </c>
      <c r="AB252" s="54" t="n">
        <v>0</v>
      </c>
      <c r="AC252" s="35" t="n">
        <f aca="false">SUM(C252:AB252)-T252-W252</f>
        <v>24.644</v>
      </c>
      <c r="AD252" s="36" t="e">
        <f aca="false">SUM(C252:AB252)-#REF!-T252-W252</f>
        <v>#REF!</v>
      </c>
      <c r="BT252" s="38" t="e">
        <f aca="false">AC252-AD252</f>
        <v>#REF!</v>
      </c>
      <c r="BW252" s="0" t="s">
        <v>32</v>
      </c>
      <c r="BX252" s="0" t="s">
        <v>33</v>
      </c>
    </row>
    <row r="253" s="1" customFormat="true" ht="13.8" hidden="false" customHeight="false" outlineLevel="0" collapsed="false">
      <c r="A253" s="24"/>
      <c r="B253" s="48" t="s">
        <v>265</v>
      </c>
      <c r="C253" s="49" t="n">
        <v>0</v>
      </c>
      <c r="D253" s="49" t="n">
        <v>0</v>
      </c>
      <c r="E253" s="49" t="n">
        <v>0</v>
      </c>
      <c r="F253" s="49" t="n">
        <v>0</v>
      </c>
      <c r="G253" s="49" t="n">
        <v>0</v>
      </c>
      <c r="H253" s="49" t="n">
        <v>0</v>
      </c>
      <c r="I253" s="49" t="n">
        <v>0</v>
      </c>
      <c r="J253" s="49" t="n">
        <v>0</v>
      </c>
      <c r="K253" s="49" t="n">
        <v>0</v>
      </c>
      <c r="L253" s="49" t="n">
        <v>0</v>
      </c>
      <c r="M253" s="49" t="n">
        <v>0</v>
      </c>
      <c r="N253" s="49" t="n">
        <v>0</v>
      </c>
      <c r="O253" s="49" t="n">
        <v>52.808</v>
      </c>
      <c r="P253" s="49" t="n">
        <v>0</v>
      </c>
      <c r="Q253" s="49" t="n">
        <v>0</v>
      </c>
      <c r="R253" s="49" t="n">
        <v>0</v>
      </c>
      <c r="S253" s="50" t="n">
        <v>0</v>
      </c>
      <c r="T253" s="51" t="n">
        <v>0</v>
      </c>
      <c r="U253" s="49" t="n">
        <v>0</v>
      </c>
      <c r="V253" s="52" t="n">
        <v>0</v>
      </c>
      <c r="W253" s="51" t="n">
        <v>0</v>
      </c>
      <c r="X253" s="49" t="n">
        <v>0</v>
      </c>
      <c r="Y253" s="50" t="n">
        <v>0</v>
      </c>
      <c r="Z253" s="53" t="n">
        <v>0</v>
      </c>
      <c r="AA253" s="54" t="n">
        <v>0</v>
      </c>
      <c r="AB253" s="54" t="n">
        <v>0</v>
      </c>
      <c r="AC253" s="35" t="n">
        <f aca="false">SUM(C253:AB253)-T253-W253</f>
        <v>52.808</v>
      </c>
      <c r="AD253" s="36" t="e">
        <f aca="false">SUM(C253:AB253)-#REF!-T253-W253</f>
        <v>#REF!</v>
      </c>
      <c r="BT253" s="38" t="e">
        <f aca="false">AC253-AD253</f>
        <v>#REF!</v>
      </c>
      <c r="BW253" s="0" t="s">
        <v>32</v>
      </c>
      <c r="BX253" s="0" t="s">
        <v>33</v>
      </c>
    </row>
    <row r="254" s="1" customFormat="true" ht="21" hidden="false" customHeight="false" outlineLevel="0" collapsed="false">
      <c r="A254" s="24"/>
      <c r="B254" s="48" t="s">
        <v>266</v>
      </c>
      <c r="C254" s="49" t="n">
        <v>0</v>
      </c>
      <c r="D254" s="49" t="n">
        <v>0</v>
      </c>
      <c r="E254" s="49" t="n">
        <v>0</v>
      </c>
      <c r="F254" s="49" t="n">
        <v>0</v>
      </c>
      <c r="G254" s="49" t="n">
        <v>0</v>
      </c>
      <c r="H254" s="49" t="n">
        <v>0</v>
      </c>
      <c r="I254" s="49" t="n">
        <v>0</v>
      </c>
      <c r="J254" s="49" t="n">
        <v>0</v>
      </c>
      <c r="K254" s="49" t="n">
        <v>0</v>
      </c>
      <c r="L254" s="49" t="n">
        <v>0</v>
      </c>
      <c r="M254" s="49" t="n">
        <v>0</v>
      </c>
      <c r="N254" s="49" t="n">
        <v>94.656</v>
      </c>
      <c r="O254" s="49" t="n">
        <v>9395.064</v>
      </c>
      <c r="P254" s="49" t="n">
        <v>0</v>
      </c>
      <c r="Q254" s="49" t="n">
        <v>0</v>
      </c>
      <c r="R254" s="49" t="n">
        <v>0</v>
      </c>
      <c r="S254" s="50" t="n">
        <v>0</v>
      </c>
      <c r="T254" s="51" t="n">
        <v>0</v>
      </c>
      <c r="U254" s="49" t="n">
        <v>0</v>
      </c>
      <c r="V254" s="52" t="n">
        <v>0</v>
      </c>
      <c r="W254" s="51" t="n">
        <v>0</v>
      </c>
      <c r="X254" s="49" t="n">
        <v>0</v>
      </c>
      <c r="Y254" s="50" t="n">
        <v>0</v>
      </c>
      <c r="Z254" s="53" t="n">
        <v>0</v>
      </c>
      <c r="AA254" s="54" t="n">
        <v>0</v>
      </c>
      <c r="AB254" s="54" t="n">
        <v>0</v>
      </c>
      <c r="AC254" s="35" t="n">
        <f aca="false">SUM(C254:AB254)-T254-W254</f>
        <v>9489.72</v>
      </c>
      <c r="AD254" s="36" t="e">
        <f aca="false">SUM(C254:AB254)-#REF!-T254-W254</f>
        <v>#REF!</v>
      </c>
      <c r="BT254" s="38" t="e">
        <f aca="false">AC254-AD254</f>
        <v>#REF!</v>
      </c>
      <c r="BW254" s="0" t="s">
        <v>32</v>
      </c>
      <c r="BX254" s="0" t="s">
        <v>33</v>
      </c>
    </row>
    <row r="255" s="1" customFormat="true" ht="21" hidden="false" customHeight="false" outlineLevel="0" collapsed="false">
      <c r="A255" s="24"/>
      <c r="B255" s="48" t="s">
        <v>267</v>
      </c>
      <c r="C255" s="49" t="n">
        <v>0</v>
      </c>
      <c r="D255" s="49" t="n">
        <v>0</v>
      </c>
      <c r="E255" s="49" t="n">
        <v>0</v>
      </c>
      <c r="F255" s="49" t="n">
        <v>0</v>
      </c>
      <c r="G255" s="49" t="n">
        <v>0</v>
      </c>
      <c r="H255" s="49" t="n">
        <v>0</v>
      </c>
      <c r="I255" s="49" t="n">
        <v>0</v>
      </c>
      <c r="J255" s="49" t="n">
        <v>0</v>
      </c>
      <c r="K255" s="49" t="n">
        <v>0</v>
      </c>
      <c r="L255" s="49" t="n">
        <v>0</v>
      </c>
      <c r="M255" s="49" t="n">
        <v>0</v>
      </c>
      <c r="N255" s="49" t="n">
        <v>0</v>
      </c>
      <c r="O255" s="49" t="n">
        <v>645</v>
      </c>
      <c r="P255" s="49" t="n">
        <v>0</v>
      </c>
      <c r="Q255" s="49" t="n">
        <v>0</v>
      </c>
      <c r="R255" s="49" t="n">
        <v>0</v>
      </c>
      <c r="S255" s="50" t="n">
        <v>0</v>
      </c>
      <c r="T255" s="51" t="n">
        <v>0</v>
      </c>
      <c r="U255" s="49" t="n">
        <v>0</v>
      </c>
      <c r="V255" s="52" t="n">
        <v>0</v>
      </c>
      <c r="W255" s="51" t="n">
        <v>0</v>
      </c>
      <c r="X255" s="49" t="n">
        <v>0</v>
      </c>
      <c r="Y255" s="50" t="n">
        <v>0</v>
      </c>
      <c r="Z255" s="53" t="n">
        <v>0</v>
      </c>
      <c r="AA255" s="54" t="n">
        <v>0</v>
      </c>
      <c r="AB255" s="54" t="n">
        <v>0</v>
      </c>
      <c r="AC255" s="35" t="n">
        <f aca="false">SUM(C255:AB255)-T255-W255</f>
        <v>645</v>
      </c>
      <c r="AD255" s="36" t="e">
        <f aca="false">SUM(C255:AB255)-#REF!-T255-W255</f>
        <v>#REF!</v>
      </c>
      <c r="BT255" s="38" t="e">
        <f aca="false">AC255-AD255</f>
        <v>#REF!</v>
      </c>
      <c r="BW255" s="0" t="s">
        <v>32</v>
      </c>
      <c r="BX255" s="0" t="s">
        <v>33</v>
      </c>
    </row>
    <row r="256" s="1" customFormat="true" ht="13.8" hidden="false" customHeight="false" outlineLevel="0" collapsed="false">
      <c r="A256" s="24"/>
      <c r="B256" s="48" t="s">
        <v>268</v>
      </c>
      <c r="C256" s="49" t="n">
        <v>0</v>
      </c>
      <c r="D256" s="49" t="n">
        <v>0</v>
      </c>
      <c r="E256" s="49" t="n">
        <v>0</v>
      </c>
      <c r="F256" s="49" t="n">
        <v>0</v>
      </c>
      <c r="G256" s="49" t="n">
        <v>0</v>
      </c>
      <c r="H256" s="49" t="n">
        <v>0</v>
      </c>
      <c r="I256" s="49" t="n">
        <v>0</v>
      </c>
      <c r="J256" s="49" t="n">
        <v>0</v>
      </c>
      <c r="K256" s="49" t="n">
        <v>0</v>
      </c>
      <c r="L256" s="49" t="n">
        <v>0</v>
      </c>
      <c r="M256" s="49" t="n">
        <v>0</v>
      </c>
      <c r="N256" s="49" t="n">
        <v>0</v>
      </c>
      <c r="O256" s="49" t="n">
        <v>10790.07</v>
      </c>
      <c r="P256" s="49" t="n">
        <v>0</v>
      </c>
      <c r="Q256" s="49" t="n">
        <v>0</v>
      </c>
      <c r="R256" s="49" t="n">
        <v>0</v>
      </c>
      <c r="S256" s="50" t="n">
        <v>0</v>
      </c>
      <c r="T256" s="51" t="n">
        <v>0</v>
      </c>
      <c r="U256" s="49" t="n">
        <v>0</v>
      </c>
      <c r="V256" s="52" t="n">
        <v>0</v>
      </c>
      <c r="W256" s="51" t="n">
        <v>0</v>
      </c>
      <c r="X256" s="49" t="n">
        <v>0</v>
      </c>
      <c r="Y256" s="50" t="n">
        <v>0</v>
      </c>
      <c r="Z256" s="53" t="n">
        <v>0</v>
      </c>
      <c r="AA256" s="54" t="n">
        <v>0</v>
      </c>
      <c r="AB256" s="54" t="n">
        <v>0</v>
      </c>
      <c r="AC256" s="35" t="n">
        <f aca="false">SUM(C256:AB256)-T256-W256</f>
        <v>10790.07</v>
      </c>
      <c r="AD256" s="36" t="e">
        <f aca="false">SUM(C256:AB256)-#REF!-T256-W256</f>
        <v>#REF!</v>
      </c>
      <c r="BT256" s="38" t="e">
        <f aca="false">AC256-AD256</f>
        <v>#REF!</v>
      </c>
      <c r="BW256" s="0" t="s">
        <v>32</v>
      </c>
      <c r="BX256" s="0" t="s">
        <v>33</v>
      </c>
    </row>
    <row r="257" s="1" customFormat="true" ht="31.2" hidden="false" customHeight="false" outlineLevel="0" collapsed="false">
      <c r="A257" s="24"/>
      <c r="B257" s="48" t="s">
        <v>269</v>
      </c>
      <c r="C257" s="49" t="n">
        <v>0</v>
      </c>
      <c r="D257" s="49" t="n">
        <v>0</v>
      </c>
      <c r="E257" s="49" t="n">
        <v>0</v>
      </c>
      <c r="F257" s="49" t="n">
        <v>0</v>
      </c>
      <c r="G257" s="49" t="n">
        <v>0</v>
      </c>
      <c r="H257" s="49" t="n">
        <v>0</v>
      </c>
      <c r="I257" s="49" t="n">
        <v>0</v>
      </c>
      <c r="J257" s="49" t="n">
        <v>0</v>
      </c>
      <c r="K257" s="49" t="n">
        <v>0</v>
      </c>
      <c r="L257" s="49" t="n">
        <v>0</v>
      </c>
      <c r="M257" s="49" t="n">
        <v>0</v>
      </c>
      <c r="N257" s="49" t="n">
        <v>0</v>
      </c>
      <c r="O257" s="49" t="n">
        <v>0</v>
      </c>
      <c r="P257" s="49" t="n">
        <v>64.2</v>
      </c>
      <c r="Q257" s="49" t="n">
        <v>0</v>
      </c>
      <c r="R257" s="49" t="n">
        <v>0</v>
      </c>
      <c r="S257" s="50" t="n">
        <v>0</v>
      </c>
      <c r="T257" s="51" t="n">
        <v>0</v>
      </c>
      <c r="U257" s="49" t="n">
        <v>0</v>
      </c>
      <c r="V257" s="52" t="n">
        <v>0</v>
      </c>
      <c r="W257" s="51" t="n">
        <v>0</v>
      </c>
      <c r="X257" s="49" t="n">
        <v>0</v>
      </c>
      <c r="Y257" s="50" t="n">
        <v>0</v>
      </c>
      <c r="Z257" s="53" t="n">
        <v>0</v>
      </c>
      <c r="AA257" s="54" t="n">
        <v>0</v>
      </c>
      <c r="AB257" s="54" t="n">
        <v>0</v>
      </c>
      <c r="AC257" s="35" t="n">
        <f aca="false">SUM(C257:AB257)-T257-W257</f>
        <v>64.2</v>
      </c>
      <c r="AD257" s="36" t="e">
        <f aca="false">SUM(C257:AB257)-#REF!-T257-W257</f>
        <v>#REF!</v>
      </c>
      <c r="BT257" s="38" t="e">
        <f aca="false">AC257-AD257</f>
        <v>#REF!</v>
      </c>
      <c r="BW257" s="0" t="s">
        <v>32</v>
      </c>
      <c r="BX257" s="0" t="s">
        <v>33</v>
      </c>
    </row>
    <row r="258" s="1" customFormat="true" ht="21" hidden="false" customHeight="false" outlineLevel="0" collapsed="false">
      <c r="A258" s="24"/>
      <c r="B258" s="48" t="s">
        <v>270</v>
      </c>
      <c r="C258" s="49" t="n">
        <v>0</v>
      </c>
      <c r="D258" s="49" t="n">
        <v>0</v>
      </c>
      <c r="E258" s="49" t="n">
        <v>0</v>
      </c>
      <c r="F258" s="49" t="n">
        <v>0</v>
      </c>
      <c r="G258" s="49" t="n">
        <v>0</v>
      </c>
      <c r="H258" s="49" t="n">
        <v>0</v>
      </c>
      <c r="I258" s="49" t="n">
        <v>0</v>
      </c>
      <c r="J258" s="49" t="n">
        <v>0</v>
      </c>
      <c r="K258" s="49" t="n">
        <v>0</v>
      </c>
      <c r="L258" s="49" t="n">
        <v>0</v>
      </c>
      <c r="M258" s="49" t="n">
        <v>0</v>
      </c>
      <c r="N258" s="49" t="n">
        <v>109.388</v>
      </c>
      <c r="O258" s="49" t="n">
        <v>0</v>
      </c>
      <c r="P258" s="49" t="n">
        <v>0</v>
      </c>
      <c r="Q258" s="49" t="n">
        <v>0</v>
      </c>
      <c r="R258" s="49" t="n">
        <v>0</v>
      </c>
      <c r="S258" s="50" t="n">
        <v>0</v>
      </c>
      <c r="T258" s="51" t="n">
        <v>0</v>
      </c>
      <c r="U258" s="49" t="n">
        <v>0</v>
      </c>
      <c r="V258" s="52" t="n">
        <v>0</v>
      </c>
      <c r="W258" s="51" t="n">
        <v>0</v>
      </c>
      <c r="X258" s="49" t="n">
        <v>0</v>
      </c>
      <c r="Y258" s="50" t="n">
        <v>0</v>
      </c>
      <c r="Z258" s="53" t="n">
        <v>0</v>
      </c>
      <c r="AA258" s="54" t="n">
        <v>0</v>
      </c>
      <c r="AB258" s="54" t="n">
        <v>0</v>
      </c>
      <c r="AC258" s="35" t="n">
        <f aca="false">SUM(C258:AB258)-T258-W258</f>
        <v>109.388</v>
      </c>
      <c r="AD258" s="36" t="e">
        <f aca="false">SUM(C258:AB258)-#REF!-T258-W258</f>
        <v>#REF!</v>
      </c>
      <c r="BT258" s="38" t="e">
        <f aca="false">AC258-AD258</f>
        <v>#REF!</v>
      </c>
      <c r="BW258" s="0" t="s">
        <v>32</v>
      </c>
      <c r="BX258" s="0" t="s">
        <v>33</v>
      </c>
    </row>
    <row r="259" s="1" customFormat="true" ht="21" hidden="false" customHeight="false" outlineLevel="0" collapsed="false">
      <c r="A259" s="24"/>
      <c r="B259" s="48" t="s">
        <v>271</v>
      </c>
      <c r="C259" s="49" t="n">
        <v>0</v>
      </c>
      <c r="D259" s="49" t="n">
        <v>0</v>
      </c>
      <c r="E259" s="49" t="n">
        <v>0</v>
      </c>
      <c r="F259" s="49" t="n">
        <v>0</v>
      </c>
      <c r="G259" s="49" t="n">
        <v>0</v>
      </c>
      <c r="H259" s="49" t="n">
        <v>0</v>
      </c>
      <c r="I259" s="49" t="n">
        <v>0</v>
      </c>
      <c r="J259" s="49" t="n">
        <v>0</v>
      </c>
      <c r="K259" s="49" t="n">
        <v>0</v>
      </c>
      <c r="L259" s="49" t="n">
        <v>0</v>
      </c>
      <c r="M259" s="49" t="n">
        <v>0</v>
      </c>
      <c r="N259" s="49" t="n">
        <v>41.087</v>
      </c>
      <c r="O259" s="49" t="n">
        <v>13.026</v>
      </c>
      <c r="P259" s="49" t="n">
        <v>0</v>
      </c>
      <c r="Q259" s="49" t="n">
        <v>0</v>
      </c>
      <c r="R259" s="49" t="n">
        <v>0</v>
      </c>
      <c r="S259" s="50" t="n">
        <v>0</v>
      </c>
      <c r="T259" s="51" t="n">
        <v>0</v>
      </c>
      <c r="U259" s="49" t="n">
        <v>0</v>
      </c>
      <c r="V259" s="52" t="n">
        <v>0</v>
      </c>
      <c r="W259" s="51" t="n">
        <v>0</v>
      </c>
      <c r="X259" s="49" t="n">
        <v>0</v>
      </c>
      <c r="Y259" s="50" t="n">
        <v>0</v>
      </c>
      <c r="Z259" s="53" t="n">
        <v>0</v>
      </c>
      <c r="AA259" s="54" t="n">
        <v>0</v>
      </c>
      <c r="AB259" s="54" t="n">
        <v>0</v>
      </c>
      <c r="AC259" s="35" t="n">
        <f aca="false">SUM(C259:AB259)-T259-W259</f>
        <v>54.113</v>
      </c>
      <c r="AD259" s="36" t="e">
        <f aca="false">SUM(C259:AB259)-#REF!-T259-W259</f>
        <v>#REF!</v>
      </c>
      <c r="BT259" s="38" t="e">
        <f aca="false">AC259-AD259</f>
        <v>#REF!</v>
      </c>
      <c r="BW259" s="0" t="s">
        <v>32</v>
      </c>
      <c r="BX259" s="0" t="s">
        <v>33</v>
      </c>
    </row>
    <row r="260" s="1" customFormat="true" ht="31.2" hidden="false" customHeight="false" outlineLevel="0" collapsed="false">
      <c r="A260" s="24"/>
      <c r="B260" s="48" t="s">
        <v>272</v>
      </c>
      <c r="C260" s="49" t="n">
        <v>0</v>
      </c>
      <c r="D260" s="49" t="n">
        <v>0</v>
      </c>
      <c r="E260" s="49" t="n">
        <v>0</v>
      </c>
      <c r="F260" s="49" t="n">
        <v>0</v>
      </c>
      <c r="G260" s="49" t="n">
        <v>0</v>
      </c>
      <c r="H260" s="49" t="n">
        <v>0</v>
      </c>
      <c r="I260" s="49" t="n">
        <v>0</v>
      </c>
      <c r="J260" s="49" t="n">
        <v>0</v>
      </c>
      <c r="K260" s="49" t="n">
        <v>0</v>
      </c>
      <c r="L260" s="49" t="n">
        <v>0</v>
      </c>
      <c r="M260" s="49" t="n">
        <v>0</v>
      </c>
      <c r="N260" s="49" t="n">
        <v>0</v>
      </c>
      <c r="O260" s="49" t="n">
        <v>675</v>
      </c>
      <c r="P260" s="49" t="n">
        <v>0</v>
      </c>
      <c r="Q260" s="49" t="n">
        <v>0</v>
      </c>
      <c r="R260" s="49" t="n">
        <v>0</v>
      </c>
      <c r="S260" s="50" t="n">
        <v>0</v>
      </c>
      <c r="T260" s="51" t="n">
        <v>0</v>
      </c>
      <c r="U260" s="49" t="n">
        <v>0</v>
      </c>
      <c r="V260" s="52" t="n">
        <v>0</v>
      </c>
      <c r="W260" s="51" t="n">
        <v>0</v>
      </c>
      <c r="X260" s="49" t="n">
        <v>0</v>
      </c>
      <c r="Y260" s="50" t="n">
        <v>0</v>
      </c>
      <c r="Z260" s="53" t="n">
        <v>0</v>
      </c>
      <c r="AA260" s="54" t="n">
        <v>0</v>
      </c>
      <c r="AB260" s="54" t="n">
        <v>0</v>
      </c>
      <c r="AC260" s="35" t="n">
        <f aca="false">SUM(C260:AB260)-T260-W260</f>
        <v>675</v>
      </c>
      <c r="AD260" s="36" t="e">
        <f aca="false">SUM(C260:AB260)-#REF!-T260-W260</f>
        <v>#REF!</v>
      </c>
      <c r="BT260" s="38" t="e">
        <f aca="false">AC260-AD260</f>
        <v>#REF!</v>
      </c>
      <c r="BW260" s="0" t="s">
        <v>32</v>
      </c>
      <c r="BX260" s="0" t="s">
        <v>33</v>
      </c>
    </row>
    <row r="261" s="1" customFormat="true" ht="13.8" hidden="false" customHeight="false" outlineLevel="0" collapsed="false">
      <c r="A261" s="24"/>
      <c r="B261" s="48" t="s">
        <v>273</v>
      </c>
      <c r="C261" s="49" t="n">
        <v>0</v>
      </c>
      <c r="D261" s="49" t="n">
        <v>0</v>
      </c>
      <c r="E261" s="49" t="n">
        <v>0</v>
      </c>
      <c r="F261" s="49" t="n">
        <v>0</v>
      </c>
      <c r="G261" s="49" t="n">
        <v>0</v>
      </c>
      <c r="H261" s="49" t="n">
        <v>0</v>
      </c>
      <c r="I261" s="49" t="n">
        <v>0</v>
      </c>
      <c r="J261" s="49" t="n">
        <v>0</v>
      </c>
      <c r="K261" s="49" t="n">
        <v>0</v>
      </c>
      <c r="L261" s="49" t="n">
        <v>0</v>
      </c>
      <c r="M261" s="49" t="n">
        <v>0</v>
      </c>
      <c r="N261" s="49" t="n">
        <v>50.692</v>
      </c>
      <c r="O261" s="49" t="n">
        <v>0</v>
      </c>
      <c r="P261" s="49" t="n">
        <v>0</v>
      </c>
      <c r="Q261" s="49" t="n">
        <v>0</v>
      </c>
      <c r="R261" s="49" t="n">
        <v>0</v>
      </c>
      <c r="S261" s="50" t="n">
        <v>0</v>
      </c>
      <c r="T261" s="51" t="n">
        <v>0</v>
      </c>
      <c r="U261" s="49" t="n">
        <v>0</v>
      </c>
      <c r="V261" s="52" t="n">
        <v>0</v>
      </c>
      <c r="W261" s="51" t="n">
        <v>0</v>
      </c>
      <c r="X261" s="49" t="n">
        <v>0</v>
      </c>
      <c r="Y261" s="50" t="n">
        <v>0</v>
      </c>
      <c r="Z261" s="53" t="n">
        <v>0</v>
      </c>
      <c r="AA261" s="54" t="n">
        <v>0</v>
      </c>
      <c r="AB261" s="54" t="n">
        <v>0</v>
      </c>
      <c r="AC261" s="35" t="n">
        <f aca="false">SUM(C261:AB261)-T261-W261</f>
        <v>50.692</v>
      </c>
      <c r="AD261" s="36" t="e">
        <f aca="false">SUM(C261:AB261)-#REF!-T261-W261</f>
        <v>#REF!</v>
      </c>
      <c r="BT261" s="38" t="e">
        <f aca="false">AC261-AD261</f>
        <v>#REF!</v>
      </c>
      <c r="BW261" s="0" t="s">
        <v>32</v>
      </c>
      <c r="BX261" s="0" t="s">
        <v>33</v>
      </c>
    </row>
    <row r="262" s="1" customFormat="true" ht="21" hidden="false" customHeight="false" outlineLevel="0" collapsed="false">
      <c r="A262" s="24"/>
      <c r="B262" s="48" t="s">
        <v>274</v>
      </c>
      <c r="C262" s="49" t="n">
        <v>0</v>
      </c>
      <c r="D262" s="49" t="n">
        <v>0</v>
      </c>
      <c r="E262" s="49" t="n">
        <v>0</v>
      </c>
      <c r="F262" s="49" t="n">
        <v>0</v>
      </c>
      <c r="G262" s="49" t="n">
        <v>0</v>
      </c>
      <c r="H262" s="49" t="n">
        <v>0</v>
      </c>
      <c r="I262" s="49" t="n">
        <v>0</v>
      </c>
      <c r="J262" s="49" t="n">
        <v>0</v>
      </c>
      <c r="K262" s="49" t="n">
        <v>0</v>
      </c>
      <c r="L262" s="49" t="n">
        <v>0</v>
      </c>
      <c r="M262" s="49" t="n">
        <v>0</v>
      </c>
      <c r="N262" s="49" t="n">
        <v>242.788</v>
      </c>
      <c r="O262" s="49" t="n">
        <v>0</v>
      </c>
      <c r="P262" s="49" t="n">
        <v>339.618</v>
      </c>
      <c r="Q262" s="49" t="n">
        <v>0</v>
      </c>
      <c r="R262" s="49" t="n">
        <v>0</v>
      </c>
      <c r="S262" s="50" t="n">
        <v>0</v>
      </c>
      <c r="T262" s="51" t="n">
        <v>0</v>
      </c>
      <c r="U262" s="49" t="n">
        <v>0</v>
      </c>
      <c r="V262" s="52" t="n">
        <v>0</v>
      </c>
      <c r="W262" s="51" t="n">
        <v>0</v>
      </c>
      <c r="X262" s="49" t="n">
        <v>0</v>
      </c>
      <c r="Y262" s="50" t="n">
        <v>0</v>
      </c>
      <c r="Z262" s="53" t="n">
        <v>0</v>
      </c>
      <c r="AA262" s="54" t="n">
        <v>0</v>
      </c>
      <c r="AB262" s="54" t="n">
        <v>0</v>
      </c>
      <c r="AC262" s="35" t="n">
        <f aca="false">SUM(C262:AB262)-T262-W262</f>
        <v>582.406</v>
      </c>
      <c r="AD262" s="36" t="e">
        <f aca="false">SUM(C262:AB262)-#REF!-T262-W262</f>
        <v>#REF!</v>
      </c>
      <c r="BT262" s="38" t="e">
        <f aca="false">AC262-AD262</f>
        <v>#REF!</v>
      </c>
      <c r="BW262" s="0" t="s">
        <v>32</v>
      </c>
      <c r="BX262" s="0" t="s">
        <v>33</v>
      </c>
    </row>
    <row r="263" s="1" customFormat="true" ht="13.8" hidden="false" customHeight="false" outlineLevel="0" collapsed="false">
      <c r="A263" s="24"/>
      <c r="B263" s="48" t="s">
        <v>275</v>
      </c>
      <c r="C263" s="49" t="n">
        <v>120</v>
      </c>
      <c r="D263" s="49" t="n">
        <v>0</v>
      </c>
      <c r="E263" s="49" t="n">
        <v>0</v>
      </c>
      <c r="F263" s="49" t="n">
        <v>1808.85</v>
      </c>
      <c r="G263" s="49" t="n">
        <v>0</v>
      </c>
      <c r="H263" s="49" t="n">
        <v>0</v>
      </c>
      <c r="I263" s="49" t="n">
        <v>0</v>
      </c>
      <c r="J263" s="49" t="n">
        <v>0</v>
      </c>
      <c r="K263" s="49" t="n">
        <v>0</v>
      </c>
      <c r="L263" s="49" t="n">
        <v>0</v>
      </c>
      <c r="M263" s="49" t="n">
        <v>0</v>
      </c>
      <c r="N263" s="49" t="n">
        <v>1087.268</v>
      </c>
      <c r="O263" s="49" t="n">
        <v>0</v>
      </c>
      <c r="P263" s="49" t="n">
        <v>538.347</v>
      </c>
      <c r="Q263" s="49" t="n">
        <v>0</v>
      </c>
      <c r="R263" s="49" t="n">
        <v>0</v>
      </c>
      <c r="S263" s="50" t="n">
        <v>0</v>
      </c>
      <c r="T263" s="51" t="n">
        <v>0</v>
      </c>
      <c r="U263" s="49" t="n">
        <v>0</v>
      </c>
      <c r="V263" s="52" t="n">
        <v>0</v>
      </c>
      <c r="W263" s="51" t="n">
        <v>0</v>
      </c>
      <c r="X263" s="49" t="n">
        <v>0</v>
      </c>
      <c r="Y263" s="50" t="n">
        <v>0</v>
      </c>
      <c r="Z263" s="53" t="n">
        <v>0</v>
      </c>
      <c r="AA263" s="54" t="n">
        <v>0</v>
      </c>
      <c r="AB263" s="54" t="n">
        <v>0</v>
      </c>
      <c r="AC263" s="35" t="n">
        <f aca="false">SUM(C263:AB263)-T263-W263</f>
        <v>3554.465</v>
      </c>
      <c r="AD263" s="36" t="e">
        <f aca="false">SUM(C263:AB263)-#REF!-T263-W263</f>
        <v>#REF!</v>
      </c>
      <c r="BT263" s="38" t="e">
        <f aca="false">AC263-AD263</f>
        <v>#REF!</v>
      </c>
      <c r="BW263" s="0" t="s">
        <v>32</v>
      </c>
      <c r="BX263" s="0" t="s">
        <v>33</v>
      </c>
    </row>
    <row r="264" s="1" customFormat="true" ht="51.6" hidden="false" customHeight="false" outlineLevel="0" collapsed="false">
      <c r="A264" s="24"/>
      <c r="B264" s="48" t="s">
        <v>276</v>
      </c>
      <c r="C264" s="49" t="n">
        <v>0</v>
      </c>
      <c r="D264" s="49" t="n">
        <v>0</v>
      </c>
      <c r="E264" s="49" t="n">
        <v>0</v>
      </c>
      <c r="F264" s="49" t="n">
        <v>0</v>
      </c>
      <c r="G264" s="49" t="n">
        <v>0</v>
      </c>
      <c r="H264" s="49" t="n">
        <v>0</v>
      </c>
      <c r="I264" s="49" t="n">
        <v>0</v>
      </c>
      <c r="J264" s="49" t="n">
        <v>0</v>
      </c>
      <c r="K264" s="49" t="n">
        <v>0</v>
      </c>
      <c r="L264" s="49" t="n">
        <v>0</v>
      </c>
      <c r="M264" s="49" t="n">
        <v>0</v>
      </c>
      <c r="N264" s="49" t="n">
        <v>0</v>
      </c>
      <c r="O264" s="49" t="n">
        <v>0</v>
      </c>
      <c r="P264" s="49" t="n">
        <v>0</v>
      </c>
      <c r="Q264" s="49" t="n">
        <v>0</v>
      </c>
      <c r="R264" s="49" t="n">
        <v>0</v>
      </c>
      <c r="S264" s="50" t="n">
        <v>704.01783</v>
      </c>
      <c r="T264" s="51" t="n">
        <v>0</v>
      </c>
      <c r="U264" s="49" t="n">
        <v>0</v>
      </c>
      <c r="V264" s="52" t="n">
        <v>0</v>
      </c>
      <c r="W264" s="51" t="n">
        <v>0</v>
      </c>
      <c r="X264" s="49" t="n">
        <v>0</v>
      </c>
      <c r="Y264" s="50" t="n">
        <v>0</v>
      </c>
      <c r="Z264" s="53" t="n">
        <v>0</v>
      </c>
      <c r="AA264" s="54" t="n">
        <v>0</v>
      </c>
      <c r="AB264" s="54" t="n">
        <v>0</v>
      </c>
      <c r="AC264" s="35" t="n">
        <f aca="false">SUM(C264:AB264)-T264-W264</f>
        <v>704.01783</v>
      </c>
      <c r="AD264" s="36" t="e">
        <f aca="false">SUM(C264:AB264)-#REF!-T264-W264</f>
        <v>#REF!</v>
      </c>
      <c r="BT264" s="38" t="e">
        <f aca="false">AC264-AD264</f>
        <v>#REF!</v>
      </c>
      <c r="BW264" s="0" t="s">
        <v>32</v>
      </c>
      <c r="BX264" s="0" t="s">
        <v>33</v>
      </c>
    </row>
    <row r="265" s="1" customFormat="true" ht="31.2" hidden="false" customHeight="false" outlineLevel="0" collapsed="false">
      <c r="A265" s="24"/>
      <c r="B265" s="48" t="s">
        <v>277</v>
      </c>
      <c r="C265" s="49" t="n">
        <v>0</v>
      </c>
      <c r="D265" s="49" t="n">
        <v>0</v>
      </c>
      <c r="E265" s="49" t="n">
        <v>0</v>
      </c>
      <c r="F265" s="49" t="n">
        <v>0</v>
      </c>
      <c r="G265" s="49" t="n">
        <v>0</v>
      </c>
      <c r="H265" s="49" t="n">
        <v>0</v>
      </c>
      <c r="I265" s="49" t="n">
        <v>0</v>
      </c>
      <c r="J265" s="49" t="n">
        <v>0</v>
      </c>
      <c r="K265" s="49" t="n">
        <v>0</v>
      </c>
      <c r="L265" s="49" t="n">
        <v>0</v>
      </c>
      <c r="M265" s="49" t="n">
        <v>0</v>
      </c>
      <c r="N265" s="49" t="n">
        <v>0</v>
      </c>
      <c r="O265" s="49" t="n">
        <v>0</v>
      </c>
      <c r="P265" s="49" t="n">
        <v>0</v>
      </c>
      <c r="Q265" s="49" t="n">
        <v>0</v>
      </c>
      <c r="R265" s="49" t="n">
        <v>0</v>
      </c>
      <c r="S265" s="50" t="n">
        <v>391.28217</v>
      </c>
      <c r="T265" s="51" t="n">
        <v>0</v>
      </c>
      <c r="U265" s="49" t="n">
        <v>0</v>
      </c>
      <c r="V265" s="52" t="n">
        <v>0</v>
      </c>
      <c r="W265" s="51" t="n">
        <v>0</v>
      </c>
      <c r="X265" s="49" t="n">
        <v>0</v>
      </c>
      <c r="Y265" s="50" t="n">
        <v>0</v>
      </c>
      <c r="Z265" s="53" t="n">
        <v>0</v>
      </c>
      <c r="AA265" s="54" t="n">
        <v>0</v>
      </c>
      <c r="AB265" s="54" t="n">
        <v>0</v>
      </c>
      <c r="AC265" s="35" t="n">
        <f aca="false">SUM(C265:AB265)-T265-W265</f>
        <v>391.28217</v>
      </c>
      <c r="AD265" s="36" t="e">
        <f aca="false">SUM(C265:AB265)-#REF!-T265-W265</f>
        <v>#REF!</v>
      </c>
      <c r="BT265" s="38" t="e">
        <f aca="false">AC265-AD265</f>
        <v>#REF!</v>
      </c>
      <c r="BW265" s="0" t="s">
        <v>32</v>
      </c>
      <c r="BX265" s="0" t="s">
        <v>33</v>
      </c>
    </row>
    <row r="266" s="1" customFormat="true" ht="10.8" hidden="false" customHeight="false" outlineLevel="0" collapsed="false">
      <c r="B266" s="29" t="s">
        <v>278</v>
      </c>
      <c r="C266" s="30" t="n">
        <f aca="false">SUM(C267:C289)</f>
        <v>150</v>
      </c>
      <c r="D266" s="31" t="n">
        <f aca="false">SUM(D267:D289)</f>
        <v>0</v>
      </c>
      <c r="E266" s="32" t="n">
        <f aca="false">SUM(E267:E289)</f>
        <v>1799.8335</v>
      </c>
      <c r="F266" s="32" t="n">
        <f aca="false">SUM(F267:F289)</f>
        <v>1495</v>
      </c>
      <c r="G266" s="32" t="n">
        <f aca="false">SUM(G267:G289)</f>
        <v>0</v>
      </c>
      <c r="H266" s="32" t="n">
        <f aca="false">SUM(H267:H289)</f>
        <v>0</v>
      </c>
      <c r="I266" s="32" t="n">
        <f aca="false">SUM(I267:I289)</f>
        <v>0</v>
      </c>
      <c r="J266" s="32" t="n">
        <f aca="false">SUM(J267:J289)</f>
        <v>392.174</v>
      </c>
      <c r="K266" s="32" t="n">
        <f aca="false">SUM(K267:K289)</f>
        <v>0</v>
      </c>
      <c r="L266" s="32" t="n">
        <f aca="false">SUM(L267:L289)</f>
        <v>0.347</v>
      </c>
      <c r="M266" s="32" t="n">
        <f aca="false">SUM(M267:M289)</f>
        <v>0</v>
      </c>
      <c r="N266" s="32" t="n">
        <f aca="false">SUM(N267:N289)</f>
        <v>6015.457</v>
      </c>
      <c r="O266" s="33" t="n">
        <f aca="false">SUM(O267:O289)</f>
        <v>1905.544</v>
      </c>
      <c r="P266" s="33" t="n">
        <f aca="false">SUM(P267:P289)</f>
        <v>322.35</v>
      </c>
      <c r="Q266" s="33" t="n">
        <f aca="false">SUM(Q267:Q289)</f>
        <v>0</v>
      </c>
      <c r="R266" s="33" t="n">
        <f aca="false">SUM(R267:R289)</f>
        <v>11276.71</v>
      </c>
      <c r="S266" s="33" t="n">
        <f aca="false">SUM(S267:S289)</f>
        <v>2258.5</v>
      </c>
      <c r="T266" s="34" t="n">
        <f aca="false">SUM(T267:T289)</f>
        <v>0</v>
      </c>
      <c r="U266" s="32" t="n">
        <f aca="false">SUM(U267:U289)</f>
        <v>0</v>
      </c>
      <c r="V266" s="33" t="n">
        <f aca="false">SUM(V267:V289)</f>
        <v>0</v>
      </c>
      <c r="W266" s="34" t="n">
        <f aca="false">SUM(W267:W289)</f>
        <v>883.911</v>
      </c>
      <c r="X266" s="33" t="n">
        <f aca="false">SUM(X267:X289)</f>
        <v>0</v>
      </c>
      <c r="Y266" s="34" t="n">
        <f aca="false">SUM(Y267:Y289)</f>
        <v>883.911</v>
      </c>
      <c r="Z266" s="32" t="n">
        <f aca="false">SUM(Z267:Z289)</f>
        <v>0</v>
      </c>
      <c r="AA266" s="32" t="n">
        <f aca="false">SUM(AA267:AA289)</f>
        <v>0</v>
      </c>
      <c r="AB266" s="32" t="n">
        <f aca="false">SUM(AB267:AB289)</f>
        <v>0</v>
      </c>
      <c r="AC266" s="35" t="n">
        <f aca="false">SUM(C266:AB266)-T266-W266</f>
        <v>26499.8265</v>
      </c>
      <c r="AD266" s="36" t="e">
        <f aca="false">SUM(C266:AB266)-#REF!-T266-W266</f>
        <v>#REF!</v>
      </c>
      <c r="AE266" s="37" t="n">
        <f aca="false">C266</f>
        <v>150</v>
      </c>
      <c r="AF266" s="37" t="e">
        <f aca="false">#REF!</f>
        <v>#REF!</v>
      </c>
      <c r="AG266" s="37" t="n">
        <f aca="false">D266</f>
        <v>0</v>
      </c>
      <c r="AH266" s="37" t="n">
        <f aca="false">E266</f>
        <v>1799.8335</v>
      </c>
      <c r="AI266" s="37" t="n">
        <f aca="false">F266</f>
        <v>1495</v>
      </c>
      <c r="AJ266" s="37" t="n">
        <f aca="false">G266</f>
        <v>0</v>
      </c>
      <c r="AK266" s="37" t="n">
        <f aca="false">H266</f>
        <v>0</v>
      </c>
      <c r="AL266" s="37" t="n">
        <f aca="false">I266</f>
        <v>0</v>
      </c>
      <c r="AM266" s="37" t="e">
        <f aca="false">#REF!</f>
        <v>#REF!</v>
      </c>
      <c r="AN266" s="37" t="e">
        <f aca="false">#REF!</f>
        <v>#REF!</v>
      </c>
      <c r="AO266" s="37" t="n">
        <f aca="false">J266</f>
        <v>392.174</v>
      </c>
      <c r="AP266" s="37" t="e">
        <f aca="false">#REF!</f>
        <v>#REF!</v>
      </c>
      <c r="AQ266" s="37" t="n">
        <f aca="false">K266</f>
        <v>0</v>
      </c>
      <c r="AR266" s="37" t="n">
        <f aca="false">L266</f>
        <v>0.347</v>
      </c>
      <c r="AS266" s="37" t="e">
        <f aca="false">#REF!</f>
        <v>#REF!</v>
      </c>
      <c r="AT266" s="37" t="e">
        <f aca="false">#REF!</f>
        <v>#REF!</v>
      </c>
      <c r="AU266" s="37" t="e">
        <f aca="false">#REF!</f>
        <v>#REF!</v>
      </c>
      <c r="AV266" s="37" t="n">
        <f aca="false">M266</f>
        <v>0</v>
      </c>
      <c r="AW266" s="37" t="n">
        <f aca="false">N266</f>
        <v>6015.457</v>
      </c>
      <c r="AX266" s="37" t="e">
        <f aca="false">#REF!</f>
        <v>#REF!</v>
      </c>
      <c r="AY266" s="37" t="n">
        <f aca="false">O266</f>
        <v>1905.544</v>
      </c>
      <c r="AZ266" s="37" t="n">
        <f aca="false">P266</f>
        <v>322.35</v>
      </c>
      <c r="BA266" s="37" t="n">
        <f aca="false">Q266</f>
        <v>0</v>
      </c>
      <c r="BB266" s="37" t="e">
        <f aca="false">#REF!</f>
        <v>#REF!</v>
      </c>
      <c r="BC266" s="37" t="n">
        <f aca="false">R266</f>
        <v>11276.71</v>
      </c>
      <c r="BD266" s="37" t="n">
        <f aca="false">S266</f>
        <v>2258.5</v>
      </c>
      <c r="BE266" s="37" t="e">
        <f aca="false">#REF!</f>
        <v>#REF!</v>
      </c>
      <c r="BF266" s="37" t="e">
        <f aca="false">#REF!</f>
        <v>#REF!</v>
      </c>
      <c r="BG266" s="37" t="e">
        <f aca="false">#REF!</f>
        <v>#REF!</v>
      </c>
      <c r="BH266" s="37" t="e">
        <f aca="false">#REF!</f>
        <v>#REF!</v>
      </c>
      <c r="BI266" s="37" t="e">
        <f aca="false">#REF!</f>
        <v>#REF!</v>
      </c>
      <c r="BJ266" s="37" t="e">
        <f aca="false">#REF!</f>
        <v>#REF!</v>
      </c>
      <c r="BK266" s="37" t="n">
        <f aca="false">T266</f>
        <v>0</v>
      </c>
      <c r="BL266" s="37" t="n">
        <f aca="false">U266</f>
        <v>0</v>
      </c>
      <c r="BM266" s="37" t="n">
        <f aca="false">V266</f>
        <v>0</v>
      </c>
      <c r="BN266" s="37" t="n">
        <f aca="false">W266</f>
        <v>883.911</v>
      </c>
      <c r="BO266" s="37" t="n">
        <f aca="false">X266</f>
        <v>0</v>
      </c>
      <c r="BP266" s="37" t="n">
        <f aca="false">Y266</f>
        <v>883.911</v>
      </c>
      <c r="BQ266" s="37" t="n">
        <f aca="false">AC266</f>
        <v>26499.8265</v>
      </c>
      <c r="BR266" s="37"/>
      <c r="BS266" s="37"/>
      <c r="BT266" s="38" t="e">
        <f aca="false">AC266-AD266</f>
        <v>#REF!</v>
      </c>
      <c r="BU266" s="37"/>
      <c r="BV266" s="37"/>
    </row>
    <row r="267" s="1" customFormat="true" ht="10.8" hidden="false" customHeight="false" outlineLevel="0" collapsed="false">
      <c r="B267" s="39"/>
      <c r="C267" s="40"/>
      <c r="D267" s="41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2"/>
      <c r="P267" s="42"/>
      <c r="Q267" s="42"/>
      <c r="R267" s="42"/>
      <c r="S267" s="42"/>
      <c r="T267" s="43"/>
      <c r="U267" s="42"/>
      <c r="V267" s="44"/>
      <c r="W267" s="43"/>
      <c r="X267" s="45"/>
      <c r="Y267" s="45"/>
      <c r="Z267" s="46"/>
      <c r="AA267" s="47"/>
      <c r="AB267" s="47"/>
      <c r="AC267" s="35" t="n">
        <f aca="false">SUM(C267:AB267)-T267-W267</f>
        <v>0</v>
      </c>
      <c r="AD267" s="36" t="e">
        <f aca="false">SUM(C267:AB267)-#REF!-T267-W267</f>
        <v>#REF!</v>
      </c>
      <c r="BT267" s="38" t="e">
        <f aca="false">AC267-AD267</f>
        <v>#REF!</v>
      </c>
    </row>
    <row r="268" s="1" customFormat="true" ht="41.4" hidden="false" customHeight="false" outlineLevel="0" collapsed="false">
      <c r="A268" s="24"/>
      <c r="B268" s="48" t="s">
        <v>279</v>
      </c>
      <c r="C268" s="49" t="n">
        <v>0</v>
      </c>
      <c r="D268" s="49" t="n">
        <v>0</v>
      </c>
      <c r="E268" s="49" t="n">
        <v>0</v>
      </c>
      <c r="F268" s="49" t="n">
        <v>0</v>
      </c>
      <c r="G268" s="49" t="n">
        <v>0</v>
      </c>
      <c r="H268" s="49" t="n">
        <v>0</v>
      </c>
      <c r="I268" s="49" t="n">
        <v>0</v>
      </c>
      <c r="J268" s="49" t="n">
        <v>0</v>
      </c>
      <c r="K268" s="49" t="n">
        <v>0</v>
      </c>
      <c r="L268" s="49" t="n">
        <v>0.347</v>
      </c>
      <c r="M268" s="49" t="n">
        <v>0</v>
      </c>
      <c r="N268" s="49" t="n">
        <v>133.4</v>
      </c>
      <c r="O268" s="49" t="n">
        <v>0</v>
      </c>
      <c r="P268" s="49" t="n">
        <v>0</v>
      </c>
      <c r="Q268" s="49" t="n">
        <v>0</v>
      </c>
      <c r="R268" s="49" t="n">
        <v>0</v>
      </c>
      <c r="S268" s="50" t="n">
        <v>0</v>
      </c>
      <c r="T268" s="51" t="n">
        <v>0</v>
      </c>
      <c r="U268" s="49" t="n">
        <v>0</v>
      </c>
      <c r="V268" s="52" t="n">
        <v>0</v>
      </c>
      <c r="W268" s="51" t="n">
        <v>0</v>
      </c>
      <c r="X268" s="49" t="n">
        <v>0</v>
      </c>
      <c r="Y268" s="50" t="n">
        <v>0</v>
      </c>
      <c r="Z268" s="53" t="n">
        <v>0</v>
      </c>
      <c r="AA268" s="54" t="n">
        <v>0</v>
      </c>
      <c r="AB268" s="54" t="n">
        <v>0</v>
      </c>
      <c r="AC268" s="35" t="n">
        <f aca="false">SUM(C268:AB268)-T268-W268</f>
        <v>133.747</v>
      </c>
      <c r="AD268" s="36" t="e">
        <f aca="false">SUM(C268:AB268)-#REF!-T268-W268</f>
        <v>#REF!</v>
      </c>
      <c r="BT268" s="38" t="e">
        <f aca="false">AC268-AD268</f>
        <v>#REF!</v>
      </c>
      <c r="BW268" s="0" t="s">
        <v>32</v>
      </c>
      <c r="BX268" s="0" t="s">
        <v>33</v>
      </c>
    </row>
    <row r="269" s="1" customFormat="true" ht="13.8" hidden="false" customHeight="false" outlineLevel="0" collapsed="false">
      <c r="A269" s="24"/>
      <c r="B269" s="48" t="s">
        <v>280</v>
      </c>
      <c r="C269" s="49" t="n">
        <v>0</v>
      </c>
      <c r="D269" s="49" t="n">
        <v>0</v>
      </c>
      <c r="E269" s="49" t="n">
        <v>0</v>
      </c>
      <c r="F269" s="49" t="n">
        <v>0</v>
      </c>
      <c r="G269" s="49" t="n">
        <v>0</v>
      </c>
      <c r="H269" s="49" t="n">
        <v>0</v>
      </c>
      <c r="I269" s="49" t="n">
        <v>0</v>
      </c>
      <c r="J269" s="49" t="n">
        <v>0</v>
      </c>
      <c r="K269" s="49" t="n">
        <v>0</v>
      </c>
      <c r="L269" s="49" t="n">
        <v>0</v>
      </c>
      <c r="M269" s="49" t="n">
        <v>0</v>
      </c>
      <c r="N269" s="49" t="n">
        <v>10.857</v>
      </c>
      <c r="O269" s="49" t="n">
        <v>0</v>
      </c>
      <c r="P269" s="49" t="n">
        <v>0</v>
      </c>
      <c r="Q269" s="49" t="n">
        <v>0</v>
      </c>
      <c r="R269" s="49" t="n">
        <v>0</v>
      </c>
      <c r="S269" s="50" t="n">
        <v>0</v>
      </c>
      <c r="T269" s="51" t="n">
        <v>0</v>
      </c>
      <c r="U269" s="49" t="n">
        <v>0</v>
      </c>
      <c r="V269" s="52" t="n">
        <v>0</v>
      </c>
      <c r="W269" s="51" t="n">
        <v>0</v>
      </c>
      <c r="X269" s="49" t="n">
        <v>0</v>
      </c>
      <c r="Y269" s="50" t="n">
        <v>0</v>
      </c>
      <c r="Z269" s="53" t="n">
        <v>0</v>
      </c>
      <c r="AA269" s="54" t="n">
        <v>0</v>
      </c>
      <c r="AB269" s="54" t="n">
        <v>0</v>
      </c>
      <c r="AC269" s="35" t="n">
        <f aca="false">SUM(C269:AB269)-T269-W269</f>
        <v>10.857</v>
      </c>
      <c r="AD269" s="36" t="e">
        <f aca="false">SUM(C269:AB269)-#REF!-T269-W269</f>
        <v>#REF!</v>
      </c>
      <c r="BT269" s="38" t="e">
        <f aca="false">AC269-AD269</f>
        <v>#REF!</v>
      </c>
      <c r="BW269" s="0" t="s">
        <v>32</v>
      </c>
      <c r="BX269" s="0" t="s">
        <v>33</v>
      </c>
    </row>
    <row r="270" s="1" customFormat="true" ht="21" hidden="false" customHeight="false" outlineLevel="0" collapsed="false">
      <c r="A270" s="24"/>
      <c r="B270" s="48" t="s">
        <v>281</v>
      </c>
      <c r="C270" s="49" t="n">
        <v>0</v>
      </c>
      <c r="D270" s="49" t="n">
        <v>0</v>
      </c>
      <c r="E270" s="49" t="n">
        <v>0</v>
      </c>
      <c r="F270" s="49" t="n">
        <v>0</v>
      </c>
      <c r="G270" s="49" t="n">
        <v>0</v>
      </c>
      <c r="H270" s="49" t="n">
        <v>0</v>
      </c>
      <c r="I270" s="49" t="n">
        <v>0</v>
      </c>
      <c r="J270" s="49" t="n">
        <v>0</v>
      </c>
      <c r="K270" s="49" t="n">
        <v>0</v>
      </c>
      <c r="L270" s="49" t="n">
        <v>0</v>
      </c>
      <c r="M270" s="49" t="n">
        <v>0</v>
      </c>
      <c r="N270" s="49" t="n">
        <v>26.68</v>
      </c>
      <c r="O270" s="49" t="n">
        <v>0</v>
      </c>
      <c r="P270" s="49" t="n">
        <v>0</v>
      </c>
      <c r="Q270" s="49" t="n">
        <v>0</v>
      </c>
      <c r="R270" s="49" t="n">
        <v>0</v>
      </c>
      <c r="S270" s="50" t="n">
        <v>0</v>
      </c>
      <c r="T270" s="51" t="n">
        <v>0</v>
      </c>
      <c r="U270" s="49" t="n">
        <v>0</v>
      </c>
      <c r="V270" s="52" t="n">
        <v>0</v>
      </c>
      <c r="W270" s="51" t="n">
        <v>0</v>
      </c>
      <c r="X270" s="49" t="n">
        <v>0</v>
      </c>
      <c r="Y270" s="50" t="n">
        <v>0</v>
      </c>
      <c r="Z270" s="53" t="n">
        <v>0</v>
      </c>
      <c r="AA270" s="54" t="n">
        <v>0</v>
      </c>
      <c r="AB270" s="54" t="n">
        <v>0</v>
      </c>
      <c r="AC270" s="35" t="n">
        <f aca="false">SUM(C270:AB270)-T270-W270</f>
        <v>26.68</v>
      </c>
      <c r="AD270" s="36" t="e">
        <f aca="false">SUM(C270:AB270)-#REF!-T270-W270</f>
        <v>#REF!</v>
      </c>
      <c r="BT270" s="38" t="e">
        <f aca="false">AC270-AD270</f>
        <v>#REF!</v>
      </c>
      <c r="BW270" s="0" t="s">
        <v>32</v>
      </c>
      <c r="BX270" s="0" t="s">
        <v>33</v>
      </c>
    </row>
    <row r="271" s="1" customFormat="true" ht="21" hidden="false" customHeight="false" outlineLevel="0" collapsed="false">
      <c r="A271" s="24"/>
      <c r="B271" s="48" t="s">
        <v>282</v>
      </c>
      <c r="C271" s="49" t="n">
        <v>60</v>
      </c>
      <c r="D271" s="49" t="n">
        <v>0</v>
      </c>
      <c r="E271" s="49" t="n">
        <v>0</v>
      </c>
      <c r="F271" s="49" t="n">
        <v>0</v>
      </c>
      <c r="G271" s="49" t="n">
        <v>0</v>
      </c>
      <c r="H271" s="49" t="n">
        <v>0</v>
      </c>
      <c r="I271" s="49" t="n">
        <v>0</v>
      </c>
      <c r="J271" s="49" t="n">
        <v>0</v>
      </c>
      <c r="K271" s="49" t="n">
        <v>0</v>
      </c>
      <c r="L271" s="49" t="n">
        <v>0</v>
      </c>
      <c r="M271" s="49" t="n">
        <v>0</v>
      </c>
      <c r="N271" s="49" t="n">
        <v>25.612</v>
      </c>
      <c r="O271" s="49" t="n">
        <v>7.041</v>
      </c>
      <c r="P271" s="49" t="n">
        <v>0</v>
      </c>
      <c r="Q271" s="49" t="n">
        <v>0</v>
      </c>
      <c r="R271" s="49" t="n">
        <v>0</v>
      </c>
      <c r="S271" s="50" t="n">
        <v>0</v>
      </c>
      <c r="T271" s="51" t="n">
        <v>0</v>
      </c>
      <c r="U271" s="49" t="n">
        <v>0</v>
      </c>
      <c r="V271" s="52" t="n">
        <v>0</v>
      </c>
      <c r="W271" s="51" t="n">
        <v>0</v>
      </c>
      <c r="X271" s="49" t="n">
        <v>0</v>
      </c>
      <c r="Y271" s="50" t="n">
        <v>0</v>
      </c>
      <c r="Z271" s="53" t="n">
        <v>0</v>
      </c>
      <c r="AA271" s="54" t="n">
        <v>0</v>
      </c>
      <c r="AB271" s="54" t="n">
        <v>0</v>
      </c>
      <c r="AC271" s="35" t="n">
        <f aca="false">SUM(C271:AB271)-T271-W271</f>
        <v>92.653</v>
      </c>
      <c r="AD271" s="36" t="e">
        <f aca="false">SUM(C271:AB271)-#REF!-T271-W271</f>
        <v>#REF!</v>
      </c>
      <c r="BT271" s="38" t="e">
        <f aca="false">AC271-AD271</f>
        <v>#REF!</v>
      </c>
      <c r="BW271" s="0" t="s">
        <v>32</v>
      </c>
      <c r="BX271" s="0" t="s">
        <v>33</v>
      </c>
    </row>
    <row r="272" s="1" customFormat="true" ht="21" hidden="false" customHeight="false" outlineLevel="0" collapsed="false">
      <c r="A272" s="24"/>
      <c r="B272" s="48" t="s">
        <v>283</v>
      </c>
      <c r="C272" s="49" t="n">
        <v>0</v>
      </c>
      <c r="D272" s="49" t="n">
        <v>0</v>
      </c>
      <c r="E272" s="49" t="n">
        <v>349.5765</v>
      </c>
      <c r="F272" s="49" t="n">
        <v>0</v>
      </c>
      <c r="G272" s="49" t="n">
        <v>0</v>
      </c>
      <c r="H272" s="49" t="n">
        <v>0</v>
      </c>
      <c r="I272" s="49" t="n">
        <v>0</v>
      </c>
      <c r="J272" s="49" t="n">
        <v>392.174</v>
      </c>
      <c r="K272" s="49" t="n">
        <v>0</v>
      </c>
      <c r="L272" s="49" t="n">
        <v>0</v>
      </c>
      <c r="M272" s="49" t="n">
        <v>0</v>
      </c>
      <c r="N272" s="49" t="n">
        <v>904.8</v>
      </c>
      <c r="O272" s="49" t="n">
        <v>352.05</v>
      </c>
      <c r="P272" s="49" t="n">
        <v>0</v>
      </c>
      <c r="Q272" s="49" t="n">
        <v>0</v>
      </c>
      <c r="R272" s="49" t="n">
        <v>0</v>
      </c>
      <c r="S272" s="50" t="n">
        <v>0</v>
      </c>
      <c r="T272" s="51" t="n">
        <v>0</v>
      </c>
      <c r="U272" s="49" t="n">
        <v>0</v>
      </c>
      <c r="V272" s="52" t="n">
        <v>0</v>
      </c>
      <c r="W272" s="51" t="n">
        <v>257.432</v>
      </c>
      <c r="X272" s="49" t="n">
        <v>0</v>
      </c>
      <c r="Y272" s="50" t="n">
        <v>257.432</v>
      </c>
      <c r="Z272" s="53" t="n">
        <v>0</v>
      </c>
      <c r="AA272" s="54" t="n">
        <v>0</v>
      </c>
      <c r="AB272" s="54" t="n">
        <v>0</v>
      </c>
      <c r="AC272" s="35" t="n">
        <f aca="false">SUM(C272:AB272)-T272-W272</f>
        <v>2256.0325</v>
      </c>
      <c r="AD272" s="36" t="e">
        <f aca="false">SUM(C272:AB272)-#REF!-T272-W272</f>
        <v>#REF!</v>
      </c>
      <c r="BT272" s="38" t="e">
        <f aca="false">AC272-AD272</f>
        <v>#REF!</v>
      </c>
      <c r="BW272" s="0" t="s">
        <v>32</v>
      </c>
      <c r="BX272" s="0" t="s">
        <v>33</v>
      </c>
    </row>
    <row r="273" s="1" customFormat="true" ht="21" hidden="false" customHeight="false" outlineLevel="0" collapsed="false">
      <c r="A273" s="24"/>
      <c r="B273" s="48" t="s">
        <v>284</v>
      </c>
      <c r="C273" s="49" t="n">
        <v>0</v>
      </c>
      <c r="D273" s="49" t="n">
        <v>0</v>
      </c>
      <c r="E273" s="49" t="n">
        <v>0</v>
      </c>
      <c r="F273" s="49" t="n">
        <v>0</v>
      </c>
      <c r="G273" s="49" t="n">
        <v>0</v>
      </c>
      <c r="H273" s="49" t="n">
        <v>0</v>
      </c>
      <c r="I273" s="49" t="n">
        <v>0</v>
      </c>
      <c r="J273" s="49" t="n">
        <v>0</v>
      </c>
      <c r="K273" s="49" t="n">
        <v>0</v>
      </c>
      <c r="L273" s="49" t="n">
        <v>0</v>
      </c>
      <c r="M273" s="49" t="n">
        <v>0</v>
      </c>
      <c r="N273" s="49" t="n">
        <v>361.92</v>
      </c>
      <c r="O273" s="49" t="n">
        <v>0</v>
      </c>
      <c r="P273" s="49" t="n">
        <v>0</v>
      </c>
      <c r="Q273" s="49" t="n">
        <v>0</v>
      </c>
      <c r="R273" s="49" t="n">
        <v>0</v>
      </c>
      <c r="S273" s="50" t="n">
        <v>0</v>
      </c>
      <c r="T273" s="51" t="n">
        <v>0</v>
      </c>
      <c r="U273" s="49" t="n">
        <v>0</v>
      </c>
      <c r="V273" s="52" t="n">
        <v>0</v>
      </c>
      <c r="W273" s="51" t="n">
        <v>0</v>
      </c>
      <c r="X273" s="49" t="n">
        <v>0</v>
      </c>
      <c r="Y273" s="50" t="n">
        <v>0</v>
      </c>
      <c r="Z273" s="53" t="n">
        <v>0</v>
      </c>
      <c r="AA273" s="54" t="n">
        <v>0</v>
      </c>
      <c r="AB273" s="54" t="n">
        <v>0</v>
      </c>
      <c r="AC273" s="35" t="n">
        <f aca="false">SUM(C273:AB273)-T273-W273</f>
        <v>361.92</v>
      </c>
      <c r="AD273" s="36" t="e">
        <f aca="false">SUM(C273:AB273)-#REF!-T273-W273</f>
        <v>#REF!</v>
      </c>
      <c r="BT273" s="38" t="e">
        <f aca="false">AC273-AD273</f>
        <v>#REF!</v>
      </c>
      <c r="BW273" s="0" t="s">
        <v>32</v>
      </c>
      <c r="BX273" s="0" t="s">
        <v>33</v>
      </c>
    </row>
    <row r="274" s="1" customFormat="true" ht="21" hidden="false" customHeight="false" outlineLevel="0" collapsed="false">
      <c r="A274" s="24"/>
      <c r="B274" s="48" t="s">
        <v>285</v>
      </c>
      <c r="C274" s="49" t="n">
        <v>0</v>
      </c>
      <c r="D274" s="49" t="n">
        <v>0</v>
      </c>
      <c r="E274" s="49" t="n">
        <v>0</v>
      </c>
      <c r="F274" s="49" t="n">
        <v>0</v>
      </c>
      <c r="G274" s="49" t="n">
        <v>0</v>
      </c>
      <c r="H274" s="49" t="n">
        <v>0</v>
      </c>
      <c r="I274" s="49" t="n">
        <v>0</v>
      </c>
      <c r="J274" s="49" t="n">
        <v>0</v>
      </c>
      <c r="K274" s="49" t="n">
        <v>0</v>
      </c>
      <c r="L274" s="49" t="n">
        <v>0</v>
      </c>
      <c r="M274" s="49" t="n">
        <v>0</v>
      </c>
      <c r="N274" s="49" t="n">
        <v>0</v>
      </c>
      <c r="O274" s="49" t="n">
        <v>700</v>
      </c>
      <c r="P274" s="49" t="n">
        <v>0</v>
      </c>
      <c r="Q274" s="49" t="n">
        <v>0</v>
      </c>
      <c r="R274" s="49" t="n">
        <v>0</v>
      </c>
      <c r="S274" s="50" t="n">
        <v>0</v>
      </c>
      <c r="T274" s="51" t="n">
        <v>0</v>
      </c>
      <c r="U274" s="49" t="n">
        <v>0</v>
      </c>
      <c r="V274" s="52" t="n">
        <v>0</v>
      </c>
      <c r="W274" s="51" t="n">
        <v>0</v>
      </c>
      <c r="X274" s="49" t="n">
        <v>0</v>
      </c>
      <c r="Y274" s="50" t="n">
        <v>0</v>
      </c>
      <c r="Z274" s="53" t="n">
        <v>0</v>
      </c>
      <c r="AA274" s="54" t="n">
        <v>0</v>
      </c>
      <c r="AB274" s="54" t="n">
        <v>0</v>
      </c>
      <c r="AC274" s="35" t="n">
        <f aca="false">SUM(C274:AB274)-T274-W274</f>
        <v>700</v>
      </c>
      <c r="AD274" s="36" t="e">
        <f aca="false">SUM(C274:AB274)-#REF!-T274-W274</f>
        <v>#REF!</v>
      </c>
      <c r="BT274" s="38" t="e">
        <f aca="false">AC274-AD274</f>
        <v>#REF!</v>
      </c>
      <c r="BW274" s="0" t="s">
        <v>32</v>
      </c>
      <c r="BX274" s="0" t="s">
        <v>33</v>
      </c>
    </row>
    <row r="275" s="1" customFormat="true" ht="21" hidden="false" customHeight="false" outlineLevel="0" collapsed="false">
      <c r="A275" s="24"/>
      <c r="B275" s="48" t="s">
        <v>286</v>
      </c>
      <c r="C275" s="49" t="n">
        <v>0</v>
      </c>
      <c r="D275" s="49" t="n">
        <v>0</v>
      </c>
      <c r="E275" s="49" t="n">
        <v>0</v>
      </c>
      <c r="F275" s="49" t="n">
        <v>0</v>
      </c>
      <c r="G275" s="49" t="n">
        <v>0</v>
      </c>
      <c r="H275" s="49" t="n">
        <v>0</v>
      </c>
      <c r="I275" s="49" t="n">
        <v>0</v>
      </c>
      <c r="J275" s="49" t="n">
        <v>0</v>
      </c>
      <c r="K275" s="49" t="n">
        <v>0</v>
      </c>
      <c r="L275" s="49" t="n">
        <v>0</v>
      </c>
      <c r="M275" s="49" t="n">
        <v>0</v>
      </c>
      <c r="N275" s="49" t="n">
        <v>160.08</v>
      </c>
      <c r="O275" s="49" t="n">
        <v>0</v>
      </c>
      <c r="P275" s="49" t="n">
        <v>0</v>
      </c>
      <c r="Q275" s="49" t="n">
        <v>0</v>
      </c>
      <c r="R275" s="49" t="n">
        <v>0</v>
      </c>
      <c r="S275" s="50" t="n">
        <v>0</v>
      </c>
      <c r="T275" s="51" t="n">
        <v>0</v>
      </c>
      <c r="U275" s="49" t="n">
        <v>0</v>
      </c>
      <c r="V275" s="52" t="n">
        <v>0</v>
      </c>
      <c r="W275" s="51" t="n">
        <v>0</v>
      </c>
      <c r="X275" s="49" t="n">
        <v>0</v>
      </c>
      <c r="Y275" s="50" t="n">
        <v>0</v>
      </c>
      <c r="Z275" s="53" t="n">
        <v>0</v>
      </c>
      <c r="AA275" s="54" t="n">
        <v>0</v>
      </c>
      <c r="AB275" s="54" t="n">
        <v>0</v>
      </c>
      <c r="AC275" s="35" t="n">
        <f aca="false">SUM(C275:AB275)-T275-W275</f>
        <v>160.08</v>
      </c>
      <c r="AD275" s="36" t="e">
        <f aca="false">SUM(C275:AB275)-#REF!-T275-W275</f>
        <v>#REF!</v>
      </c>
      <c r="BT275" s="38" t="e">
        <f aca="false">AC275-AD275</f>
        <v>#REF!</v>
      </c>
      <c r="BW275" s="0" t="s">
        <v>32</v>
      </c>
      <c r="BX275" s="0" t="s">
        <v>33</v>
      </c>
    </row>
    <row r="276" s="1" customFormat="true" ht="21" hidden="false" customHeight="false" outlineLevel="0" collapsed="false">
      <c r="A276" s="24"/>
      <c r="B276" s="48" t="s">
        <v>287</v>
      </c>
      <c r="C276" s="49" t="n">
        <v>0</v>
      </c>
      <c r="D276" s="49" t="n">
        <v>0</v>
      </c>
      <c r="E276" s="49" t="n">
        <v>0</v>
      </c>
      <c r="F276" s="49" t="n">
        <v>0</v>
      </c>
      <c r="G276" s="49" t="n">
        <v>0</v>
      </c>
      <c r="H276" s="49" t="n">
        <v>0</v>
      </c>
      <c r="I276" s="49" t="n">
        <v>0</v>
      </c>
      <c r="J276" s="49" t="n">
        <v>0</v>
      </c>
      <c r="K276" s="49" t="n">
        <v>0</v>
      </c>
      <c r="L276" s="49" t="n">
        <v>0</v>
      </c>
      <c r="M276" s="49" t="n">
        <v>0</v>
      </c>
      <c r="N276" s="49" t="n">
        <v>266.8</v>
      </c>
      <c r="O276" s="49" t="n">
        <v>0</v>
      </c>
      <c r="P276" s="49" t="n">
        <v>0</v>
      </c>
      <c r="Q276" s="49" t="n">
        <v>0</v>
      </c>
      <c r="R276" s="49" t="n">
        <v>0</v>
      </c>
      <c r="S276" s="50" t="n">
        <v>0</v>
      </c>
      <c r="T276" s="51" t="n">
        <v>0</v>
      </c>
      <c r="U276" s="49" t="n">
        <v>0</v>
      </c>
      <c r="V276" s="52" t="n">
        <v>0</v>
      </c>
      <c r="W276" s="51" t="n">
        <v>0</v>
      </c>
      <c r="X276" s="49" t="n">
        <v>0</v>
      </c>
      <c r="Y276" s="50" t="n">
        <v>0</v>
      </c>
      <c r="Z276" s="53" t="n">
        <v>0</v>
      </c>
      <c r="AA276" s="54" t="n">
        <v>0</v>
      </c>
      <c r="AB276" s="54" t="n">
        <v>0</v>
      </c>
      <c r="AC276" s="35" t="n">
        <f aca="false">SUM(C276:AB276)-T276-W276</f>
        <v>266.8</v>
      </c>
      <c r="AD276" s="36" t="e">
        <f aca="false">SUM(C276:AB276)-#REF!-T276-W276</f>
        <v>#REF!</v>
      </c>
      <c r="BT276" s="38" t="e">
        <f aca="false">AC276-AD276</f>
        <v>#REF!</v>
      </c>
      <c r="BW276" s="0" t="s">
        <v>32</v>
      </c>
      <c r="BX276" s="0" t="s">
        <v>33</v>
      </c>
    </row>
    <row r="277" s="1" customFormat="true" ht="21" hidden="false" customHeight="false" outlineLevel="0" collapsed="false">
      <c r="A277" s="24"/>
      <c r="B277" s="48" t="s">
        <v>288</v>
      </c>
      <c r="C277" s="49" t="n">
        <v>0</v>
      </c>
      <c r="D277" s="49" t="n">
        <v>0</v>
      </c>
      <c r="E277" s="49" t="n">
        <v>0</v>
      </c>
      <c r="F277" s="49" t="n">
        <v>0</v>
      </c>
      <c r="G277" s="49" t="n">
        <v>0</v>
      </c>
      <c r="H277" s="49" t="n">
        <v>0</v>
      </c>
      <c r="I277" s="49" t="n">
        <v>0</v>
      </c>
      <c r="J277" s="49" t="n">
        <v>0</v>
      </c>
      <c r="K277" s="49" t="n">
        <v>0</v>
      </c>
      <c r="L277" s="49" t="n">
        <v>0</v>
      </c>
      <c r="M277" s="49" t="n">
        <v>0</v>
      </c>
      <c r="N277" s="49" t="n">
        <v>33.04</v>
      </c>
      <c r="O277" s="49" t="n">
        <v>85.196</v>
      </c>
      <c r="P277" s="49" t="n">
        <v>0</v>
      </c>
      <c r="Q277" s="49" t="n">
        <v>0</v>
      </c>
      <c r="R277" s="49" t="n">
        <v>0</v>
      </c>
      <c r="S277" s="50" t="n">
        <v>0</v>
      </c>
      <c r="T277" s="51" t="n">
        <v>0</v>
      </c>
      <c r="U277" s="49" t="n">
        <v>0</v>
      </c>
      <c r="V277" s="52" t="n">
        <v>0</v>
      </c>
      <c r="W277" s="51" t="n">
        <v>0</v>
      </c>
      <c r="X277" s="49" t="n">
        <v>0</v>
      </c>
      <c r="Y277" s="50" t="n">
        <v>0</v>
      </c>
      <c r="Z277" s="53" t="n">
        <v>0</v>
      </c>
      <c r="AA277" s="54" t="n">
        <v>0</v>
      </c>
      <c r="AB277" s="54" t="n">
        <v>0</v>
      </c>
      <c r="AC277" s="35" t="n">
        <f aca="false">SUM(C277:AB277)-T277-W277</f>
        <v>118.236</v>
      </c>
      <c r="AD277" s="36" t="e">
        <f aca="false">SUM(C277:AB277)-#REF!-T277-W277</f>
        <v>#REF!</v>
      </c>
      <c r="BT277" s="38" t="e">
        <f aca="false">AC277-AD277</f>
        <v>#REF!</v>
      </c>
      <c r="BW277" s="0" t="s">
        <v>32</v>
      </c>
      <c r="BX277" s="0" t="s">
        <v>33</v>
      </c>
    </row>
    <row r="278" s="1" customFormat="true" ht="21" hidden="false" customHeight="false" outlineLevel="0" collapsed="false">
      <c r="A278" s="24"/>
      <c r="B278" s="48" t="s">
        <v>289</v>
      </c>
      <c r="C278" s="49" t="n">
        <v>0</v>
      </c>
      <c r="D278" s="49" t="n">
        <v>0</v>
      </c>
      <c r="E278" s="49" t="n">
        <v>0</v>
      </c>
      <c r="F278" s="49" t="n">
        <v>0</v>
      </c>
      <c r="G278" s="49" t="n">
        <v>0</v>
      </c>
      <c r="H278" s="49" t="n">
        <v>0</v>
      </c>
      <c r="I278" s="49" t="n">
        <v>0</v>
      </c>
      <c r="J278" s="49" t="n">
        <v>0</v>
      </c>
      <c r="K278" s="49" t="n">
        <v>0</v>
      </c>
      <c r="L278" s="49" t="n">
        <v>0</v>
      </c>
      <c r="M278" s="49" t="n">
        <v>0</v>
      </c>
      <c r="N278" s="49" t="n">
        <v>2.668</v>
      </c>
      <c r="O278" s="49" t="n">
        <v>15.49</v>
      </c>
      <c r="P278" s="49" t="n">
        <v>0</v>
      </c>
      <c r="Q278" s="49" t="n">
        <v>0</v>
      </c>
      <c r="R278" s="49" t="n">
        <v>0</v>
      </c>
      <c r="S278" s="50" t="n">
        <v>0</v>
      </c>
      <c r="T278" s="51" t="n">
        <v>0</v>
      </c>
      <c r="U278" s="49" t="n">
        <v>0</v>
      </c>
      <c r="V278" s="52" t="n">
        <v>0</v>
      </c>
      <c r="W278" s="51" t="n">
        <v>0</v>
      </c>
      <c r="X278" s="49" t="n">
        <v>0</v>
      </c>
      <c r="Y278" s="50" t="n">
        <v>0</v>
      </c>
      <c r="Z278" s="53" t="n">
        <v>0</v>
      </c>
      <c r="AA278" s="54" t="n">
        <v>0</v>
      </c>
      <c r="AB278" s="54" t="n">
        <v>0</v>
      </c>
      <c r="AC278" s="35" t="n">
        <f aca="false">SUM(C278:AB278)-T278-W278</f>
        <v>18.158</v>
      </c>
      <c r="AD278" s="36" t="e">
        <f aca="false">SUM(C278:AB278)-#REF!-T278-W278</f>
        <v>#REF!</v>
      </c>
      <c r="BT278" s="38" t="e">
        <f aca="false">AC278-AD278</f>
        <v>#REF!</v>
      </c>
      <c r="BW278" s="0" t="s">
        <v>32</v>
      </c>
      <c r="BX278" s="0" t="s">
        <v>33</v>
      </c>
    </row>
    <row r="279" s="1" customFormat="true" ht="13.8" hidden="false" customHeight="false" outlineLevel="0" collapsed="false">
      <c r="A279" s="24"/>
      <c r="B279" s="48" t="s">
        <v>290</v>
      </c>
      <c r="C279" s="49" t="n">
        <v>0</v>
      </c>
      <c r="D279" s="49" t="n">
        <v>0</v>
      </c>
      <c r="E279" s="49" t="n">
        <v>0</v>
      </c>
      <c r="F279" s="49" t="n">
        <v>0</v>
      </c>
      <c r="G279" s="49" t="n">
        <v>0</v>
      </c>
      <c r="H279" s="49" t="n">
        <v>0</v>
      </c>
      <c r="I279" s="49" t="n">
        <v>0</v>
      </c>
      <c r="J279" s="49" t="n">
        <v>0</v>
      </c>
      <c r="K279" s="49" t="n">
        <v>0</v>
      </c>
      <c r="L279" s="49" t="n">
        <v>0</v>
      </c>
      <c r="M279" s="49" t="n">
        <v>0</v>
      </c>
      <c r="N279" s="49" t="n">
        <v>9.781</v>
      </c>
      <c r="O279" s="49" t="n">
        <v>0</v>
      </c>
      <c r="P279" s="49" t="n">
        <v>0</v>
      </c>
      <c r="Q279" s="49" t="n">
        <v>0</v>
      </c>
      <c r="R279" s="49" t="n">
        <v>0</v>
      </c>
      <c r="S279" s="50" t="n">
        <v>0</v>
      </c>
      <c r="T279" s="51" t="n">
        <v>0</v>
      </c>
      <c r="U279" s="49" t="n">
        <v>0</v>
      </c>
      <c r="V279" s="52" t="n">
        <v>0</v>
      </c>
      <c r="W279" s="51" t="n">
        <v>0</v>
      </c>
      <c r="X279" s="49" t="n">
        <v>0</v>
      </c>
      <c r="Y279" s="50" t="n">
        <v>0</v>
      </c>
      <c r="Z279" s="53" t="n">
        <v>0</v>
      </c>
      <c r="AA279" s="54" t="n">
        <v>0</v>
      </c>
      <c r="AB279" s="54" t="n">
        <v>0</v>
      </c>
      <c r="AC279" s="35" t="n">
        <f aca="false">SUM(C279:AB279)-T279-W279</f>
        <v>9.781</v>
      </c>
      <c r="AD279" s="36" t="e">
        <f aca="false">SUM(C279:AB279)-#REF!-T279-W279</f>
        <v>#REF!</v>
      </c>
      <c r="BT279" s="38" t="e">
        <f aca="false">AC279-AD279</f>
        <v>#REF!</v>
      </c>
      <c r="BW279" s="0" t="s">
        <v>32</v>
      </c>
      <c r="BX279" s="0" t="s">
        <v>33</v>
      </c>
    </row>
    <row r="280" s="1" customFormat="true" ht="21" hidden="false" customHeight="false" outlineLevel="0" collapsed="false">
      <c r="A280" s="24"/>
      <c r="B280" s="48" t="s">
        <v>291</v>
      </c>
      <c r="C280" s="49" t="n">
        <v>0</v>
      </c>
      <c r="D280" s="49" t="n">
        <v>0</v>
      </c>
      <c r="E280" s="49" t="n">
        <v>0</v>
      </c>
      <c r="F280" s="49" t="n">
        <v>0</v>
      </c>
      <c r="G280" s="49" t="n">
        <v>0</v>
      </c>
      <c r="H280" s="49" t="n">
        <v>0</v>
      </c>
      <c r="I280" s="49" t="n">
        <v>0</v>
      </c>
      <c r="J280" s="49" t="n">
        <v>0</v>
      </c>
      <c r="K280" s="49" t="n">
        <v>0</v>
      </c>
      <c r="L280" s="49" t="n">
        <v>0</v>
      </c>
      <c r="M280" s="49" t="n">
        <v>0</v>
      </c>
      <c r="N280" s="49" t="n">
        <v>266.8</v>
      </c>
      <c r="O280" s="49" t="n">
        <v>0</v>
      </c>
      <c r="P280" s="49" t="n">
        <v>0</v>
      </c>
      <c r="Q280" s="49" t="n">
        <v>0</v>
      </c>
      <c r="R280" s="49" t="n">
        <v>0</v>
      </c>
      <c r="S280" s="50" t="n">
        <v>0</v>
      </c>
      <c r="T280" s="51" t="n">
        <v>0</v>
      </c>
      <c r="U280" s="49" t="n">
        <v>0</v>
      </c>
      <c r="V280" s="52" t="n">
        <v>0</v>
      </c>
      <c r="W280" s="51" t="n">
        <v>0</v>
      </c>
      <c r="X280" s="49" t="n">
        <v>0</v>
      </c>
      <c r="Y280" s="50" t="n">
        <v>0</v>
      </c>
      <c r="Z280" s="53" t="n">
        <v>0</v>
      </c>
      <c r="AA280" s="54" t="n">
        <v>0</v>
      </c>
      <c r="AB280" s="54" t="n">
        <v>0</v>
      </c>
      <c r="AC280" s="35" t="n">
        <f aca="false">SUM(C280:AB280)-T280-W280</f>
        <v>266.8</v>
      </c>
      <c r="AD280" s="36" t="e">
        <f aca="false">SUM(C280:AB280)-#REF!-T280-W280</f>
        <v>#REF!</v>
      </c>
      <c r="BT280" s="38" t="e">
        <f aca="false">AC280-AD280</f>
        <v>#REF!</v>
      </c>
      <c r="BW280" s="0" t="s">
        <v>32</v>
      </c>
      <c r="BX280" s="0" t="s">
        <v>33</v>
      </c>
    </row>
    <row r="281" s="1" customFormat="true" ht="13.8" hidden="false" customHeight="false" outlineLevel="0" collapsed="false">
      <c r="A281" s="24"/>
      <c r="B281" s="48" t="s">
        <v>292</v>
      </c>
      <c r="C281" s="49" t="n">
        <v>72</v>
      </c>
      <c r="D281" s="49" t="n">
        <v>0</v>
      </c>
      <c r="E281" s="49" t="n">
        <v>0</v>
      </c>
      <c r="F281" s="49" t="n">
        <v>0</v>
      </c>
      <c r="G281" s="49" t="n">
        <v>0</v>
      </c>
      <c r="H281" s="49" t="n">
        <v>0</v>
      </c>
      <c r="I281" s="49" t="n">
        <v>0</v>
      </c>
      <c r="J281" s="49" t="n">
        <v>0</v>
      </c>
      <c r="K281" s="49" t="n">
        <v>0</v>
      </c>
      <c r="L281" s="49" t="n">
        <v>0</v>
      </c>
      <c r="M281" s="49" t="n">
        <v>0</v>
      </c>
      <c r="N281" s="49" t="n">
        <v>0</v>
      </c>
      <c r="O281" s="49" t="n">
        <v>0</v>
      </c>
      <c r="P281" s="49" t="n">
        <v>0</v>
      </c>
      <c r="Q281" s="49" t="n">
        <v>0</v>
      </c>
      <c r="R281" s="49" t="n">
        <v>0</v>
      </c>
      <c r="S281" s="50" t="n">
        <v>0</v>
      </c>
      <c r="T281" s="51" t="n">
        <v>0</v>
      </c>
      <c r="U281" s="49" t="n">
        <v>0</v>
      </c>
      <c r="V281" s="52" t="n">
        <v>0</v>
      </c>
      <c r="W281" s="51" t="n">
        <v>0</v>
      </c>
      <c r="X281" s="49" t="n">
        <v>0</v>
      </c>
      <c r="Y281" s="50" t="n">
        <v>0</v>
      </c>
      <c r="Z281" s="53" t="n">
        <v>0</v>
      </c>
      <c r="AA281" s="54" t="n">
        <v>0</v>
      </c>
      <c r="AB281" s="54" t="n">
        <v>0</v>
      </c>
      <c r="AC281" s="35" t="n">
        <f aca="false">SUM(C281:AB281)-T281-W281</f>
        <v>72</v>
      </c>
      <c r="AD281" s="36" t="e">
        <f aca="false">SUM(C281:AB281)-#REF!-T281-W281</f>
        <v>#REF!</v>
      </c>
      <c r="BT281" s="38" t="e">
        <f aca="false">AC281-AD281</f>
        <v>#REF!</v>
      </c>
      <c r="BW281" s="0" t="s">
        <v>32</v>
      </c>
      <c r="BX281" s="0" t="s">
        <v>33</v>
      </c>
    </row>
    <row r="282" s="1" customFormat="true" ht="21" hidden="false" customHeight="false" outlineLevel="0" collapsed="false">
      <c r="A282" s="24"/>
      <c r="B282" s="48" t="s">
        <v>293</v>
      </c>
      <c r="C282" s="49" t="n">
        <v>0</v>
      </c>
      <c r="D282" s="49" t="n">
        <v>0</v>
      </c>
      <c r="E282" s="49" t="n">
        <v>0</v>
      </c>
      <c r="F282" s="49" t="n">
        <v>0</v>
      </c>
      <c r="G282" s="49" t="n">
        <v>0</v>
      </c>
      <c r="H282" s="49" t="n">
        <v>0</v>
      </c>
      <c r="I282" s="49" t="n">
        <v>0</v>
      </c>
      <c r="J282" s="49" t="n">
        <v>0</v>
      </c>
      <c r="K282" s="49" t="n">
        <v>0</v>
      </c>
      <c r="L282" s="49" t="n">
        <v>0</v>
      </c>
      <c r="M282" s="49" t="n">
        <v>0</v>
      </c>
      <c r="N282" s="49" t="n">
        <v>0</v>
      </c>
      <c r="O282" s="49" t="n">
        <v>700</v>
      </c>
      <c r="P282" s="49" t="n">
        <v>0</v>
      </c>
      <c r="Q282" s="49" t="n">
        <v>0</v>
      </c>
      <c r="R282" s="49" t="n">
        <v>0</v>
      </c>
      <c r="S282" s="50" t="n">
        <v>0</v>
      </c>
      <c r="T282" s="51" t="n">
        <v>0</v>
      </c>
      <c r="U282" s="49" t="n">
        <v>0</v>
      </c>
      <c r="V282" s="52" t="n">
        <v>0</v>
      </c>
      <c r="W282" s="51" t="n">
        <v>0</v>
      </c>
      <c r="X282" s="49" t="n">
        <v>0</v>
      </c>
      <c r="Y282" s="50" t="n">
        <v>0</v>
      </c>
      <c r="Z282" s="53" t="n">
        <v>0</v>
      </c>
      <c r="AA282" s="54" t="n">
        <v>0</v>
      </c>
      <c r="AB282" s="54" t="n">
        <v>0</v>
      </c>
      <c r="AC282" s="35" t="n">
        <f aca="false">SUM(C282:AB282)-T282-W282</f>
        <v>700</v>
      </c>
      <c r="AD282" s="36" t="e">
        <f aca="false">SUM(C282:AB282)-#REF!-T282-W282</f>
        <v>#REF!</v>
      </c>
      <c r="BT282" s="38" t="e">
        <f aca="false">AC282-AD282</f>
        <v>#REF!</v>
      </c>
      <c r="BW282" s="0" t="s">
        <v>32</v>
      </c>
      <c r="BX282" s="0" t="s">
        <v>33</v>
      </c>
    </row>
    <row r="283" s="1" customFormat="true" ht="31.2" hidden="false" customHeight="false" outlineLevel="0" collapsed="false">
      <c r="A283" s="24"/>
      <c r="B283" s="48" t="s">
        <v>294</v>
      </c>
      <c r="C283" s="49" t="n">
        <v>0</v>
      </c>
      <c r="D283" s="49" t="n">
        <v>0</v>
      </c>
      <c r="E283" s="49" t="n">
        <v>0</v>
      </c>
      <c r="F283" s="49" t="n">
        <v>0</v>
      </c>
      <c r="G283" s="49" t="n">
        <v>0</v>
      </c>
      <c r="H283" s="49" t="n">
        <v>0</v>
      </c>
      <c r="I283" s="49" t="n">
        <v>0</v>
      </c>
      <c r="J283" s="49" t="n">
        <v>0</v>
      </c>
      <c r="K283" s="49" t="n">
        <v>0</v>
      </c>
      <c r="L283" s="49" t="n">
        <v>0</v>
      </c>
      <c r="M283" s="49" t="n">
        <v>0</v>
      </c>
      <c r="N283" s="49" t="n">
        <v>46.4</v>
      </c>
      <c r="O283" s="49" t="n">
        <v>45.767</v>
      </c>
      <c r="P283" s="49" t="n">
        <v>0</v>
      </c>
      <c r="Q283" s="49" t="n">
        <v>0</v>
      </c>
      <c r="R283" s="49" t="n">
        <v>0</v>
      </c>
      <c r="S283" s="50" t="n">
        <v>0</v>
      </c>
      <c r="T283" s="51" t="n">
        <v>0</v>
      </c>
      <c r="U283" s="49" t="n">
        <v>0</v>
      </c>
      <c r="V283" s="52" t="n">
        <v>0</v>
      </c>
      <c r="W283" s="51" t="n">
        <v>0</v>
      </c>
      <c r="X283" s="49" t="n">
        <v>0</v>
      </c>
      <c r="Y283" s="50" t="n">
        <v>0</v>
      </c>
      <c r="Z283" s="53" t="n">
        <v>0</v>
      </c>
      <c r="AA283" s="54" t="n">
        <v>0</v>
      </c>
      <c r="AB283" s="54" t="n">
        <v>0</v>
      </c>
      <c r="AC283" s="35" t="n">
        <f aca="false">SUM(C283:AB283)-T283-W283</f>
        <v>92.167</v>
      </c>
      <c r="AD283" s="36" t="e">
        <f aca="false">SUM(C283:AB283)-#REF!-T283-W283</f>
        <v>#REF!</v>
      </c>
      <c r="BT283" s="38" t="e">
        <f aca="false">AC283-AD283</f>
        <v>#REF!</v>
      </c>
      <c r="BW283" s="0" t="s">
        <v>32</v>
      </c>
      <c r="BX283" s="0" t="s">
        <v>33</v>
      </c>
    </row>
    <row r="284" s="1" customFormat="true" ht="13.8" hidden="false" customHeight="false" outlineLevel="0" collapsed="false">
      <c r="A284" s="24"/>
      <c r="B284" s="48" t="s">
        <v>295</v>
      </c>
      <c r="C284" s="49" t="n">
        <v>18</v>
      </c>
      <c r="D284" s="49" t="n">
        <v>0</v>
      </c>
      <c r="E284" s="49" t="n">
        <v>1450.257</v>
      </c>
      <c r="F284" s="49" t="n">
        <v>1495</v>
      </c>
      <c r="G284" s="49" t="n">
        <v>0</v>
      </c>
      <c r="H284" s="49" t="n">
        <v>0</v>
      </c>
      <c r="I284" s="49" t="n">
        <v>0</v>
      </c>
      <c r="J284" s="49" t="n">
        <v>0</v>
      </c>
      <c r="K284" s="49" t="n">
        <v>0</v>
      </c>
      <c r="L284" s="49" t="n">
        <v>0</v>
      </c>
      <c r="M284" s="49" t="n">
        <v>0</v>
      </c>
      <c r="N284" s="49" t="n">
        <v>3415.04</v>
      </c>
      <c r="O284" s="49" t="n">
        <v>0</v>
      </c>
      <c r="P284" s="49" t="n">
        <v>0</v>
      </c>
      <c r="Q284" s="49" t="n">
        <v>0</v>
      </c>
      <c r="R284" s="49" t="n">
        <v>11276.71</v>
      </c>
      <c r="S284" s="50" t="n">
        <v>0</v>
      </c>
      <c r="T284" s="51" t="n">
        <v>0</v>
      </c>
      <c r="U284" s="49" t="n">
        <v>0</v>
      </c>
      <c r="V284" s="52" t="n">
        <v>0</v>
      </c>
      <c r="W284" s="51" t="n">
        <v>592.191</v>
      </c>
      <c r="X284" s="49" t="n">
        <v>0</v>
      </c>
      <c r="Y284" s="50" t="n">
        <v>592.191</v>
      </c>
      <c r="Z284" s="53" t="n">
        <v>0</v>
      </c>
      <c r="AA284" s="54" t="n">
        <v>0</v>
      </c>
      <c r="AB284" s="54" t="n">
        <v>0</v>
      </c>
      <c r="AC284" s="35" t="n">
        <f aca="false">SUM(C284:AB284)-T284-W284</f>
        <v>18247.198</v>
      </c>
      <c r="AD284" s="36" t="e">
        <f aca="false">SUM(C284:AB284)-#REF!-T284-W284</f>
        <v>#REF!</v>
      </c>
      <c r="BT284" s="38" t="e">
        <f aca="false">AC284-AD284</f>
        <v>#REF!</v>
      </c>
      <c r="BW284" s="0" t="s">
        <v>32</v>
      </c>
      <c r="BX284" s="0" t="s">
        <v>33</v>
      </c>
    </row>
    <row r="285" s="1" customFormat="true" ht="13.8" hidden="false" customHeight="false" outlineLevel="0" collapsed="false">
      <c r="A285" s="24"/>
      <c r="B285" s="48" t="s">
        <v>296</v>
      </c>
      <c r="C285" s="49" t="n">
        <v>0</v>
      </c>
      <c r="D285" s="49" t="n">
        <v>0</v>
      </c>
      <c r="E285" s="49" t="n">
        <v>0</v>
      </c>
      <c r="F285" s="49" t="n">
        <v>0</v>
      </c>
      <c r="G285" s="49" t="n">
        <v>0</v>
      </c>
      <c r="H285" s="49" t="n">
        <v>0</v>
      </c>
      <c r="I285" s="49" t="n">
        <v>0</v>
      </c>
      <c r="J285" s="49" t="n">
        <v>0</v>
      </c>
      <c r="K285" s="49" t="n">
        <v>0</v>
      </c>
      <c r="L285" s="49" t="n">
        <v>0</v>
      </c>
      <c r="M285" s="49" t="n">
        <v>0</v>
      </c>
      <c r="N285" s="49" t="n">
        <v>0</v>
      </c>
      <c r="O285" s="49" t="n">
        <v>0</v>
      </c>
      <c r="P285" s="49" t="n">
        <v>0</v>
      </c>
      <c r="Q285" s="49" t="n">
        <v>0</v>
      </c>
      <c r="R285" s="49" t="n">
        <v>0</v>
      </c>
      <c r="S285" s="50" t="n">
        <v>0</v>
      </c>
      <c r="T285" s="51" t="n">
        <v>0</v>
      </c>
      <c r="U285" s="49" t="n">
        <v>0</v>
      </c>
      <c r="V285" s="52" t="n">
        <v>0</v>
      </c>
      <c r="W285" s="51" t="n">
        <v>34.288</v>
      </c>
      <c r="X285" s="49" t="n">
        <v>0</v>
      </c>
      <c r="Y285" s="50" t="n">
        <v>34.288</v>
      </c>
      <c r="Z285" s="53" t="n">
        <v>0</v>
      </c>
      <c r="AA285" s="54" t="n">
        <v>0</v>
      </c>
      <c r="AB285" s="54" t="n">
        <v>0</v>
      </c>
      <c r="AC285" s="35" t="n">
        <f aca="false">SUM(C285:AB285)-T285-W285</f>
        <v>34.288</v>
      </c>
      <c r="AD285" s="36" t="e">
        <f aca="false">SUM(C285:AB285)-#REF!-T285-W285</f>
        <v>#REF!</v>
      </c>
      <c r="BT285" s="38" t="e">
        <f aca="false">AC285-AD285</f>
        <v>#REF!</v>
      </c>
      <c r="BW285" s="0" t="s">
        <v>32</v>
      </c>
      <c r="BX285" s="0" t="s">
        <v>33</v>
      </c>
    </row>
    <row r="286" s="1" customFormat="true" ht="13.8" hidden="false" customHeight="false" outlineLevel="0" collapsed="false">
      <c r="A286" s="24"/>
      <c r="B286" s="48" t="s">
        <v>297</v>
      </c>
      <c r="C286" s="49" t="n">
        <v>0</v>
      </c>
      <c r="D286" s="49" t="n">
        <v>0</v>
      </c>
      <c r="E286" s="49" t="n">
        <v>0</v>
      </c>
      <c r="F286" s="49" t="n">
        <v>0</v>
      </c>
      <c r="G286" s="49" t="n">
        <v>0</v>
      </c>
      <c r="H286" s="49" t="n">
        <v>0</v>
      </c>
      <c r="I286" s="49" t="n">
        <v>0</v>
      </c>
      <c r="J286" s="49" t="n">
        <v>0</v>
      </c>
      <c r="K286" s="49" t="n">
        <v>0</v>
      </c>
      <c r="L286" s="49" t="n">
        <v>0</v>
      </c>
      <c r="M286" s="49" t="n">
        <v>0</v>
      </c>
      <c r="N286" s="49" t="n">
        <v>150.8</v>
      </c>
      <c r="O286" s="49" t="n">
        <v>0</v>
      </c>
      <c r="P286" s="49" t="n">
        <v>0</v>
      </c>
      <c r="Q286" s="49" t="n">
        <v>0</v>
      </c>
      <c r="R286" s="49" t="n">
        <v>0</v>
      </c>
      <c r="S286" s="50" t="n">
        <v>0</v>
      </c>
      <c r="T286" s="51" t="n">
        <v>0</v>
      </c>
      <c r="U286" s="49" t="n">
        <v>0</v>
      </c>
      <c r="V286" s="52" t="n">
        <v>0</v>
      </c>
      <c r="W286" s="51" t="n">
        <v>0</v>
      </c>
      <c r="X286" s="49" t="n">
        <v>0</v>
      </c>
      <c r="Y286" s="50" t="n">
        <v>0</v>
      </c>
      <c r="Z286" s="53" t="n">
        <v>0</v>
      </c>
      <c r="AA286" s="54" t="n">
        <v>0</v>
      </c>
      <c r="AB286" s="54" t="n">
        <v>0</v>
      </c>
      <c r="AC286" s="35" t="n">
        <f aca="false">SUM(C286:AB286)-T286-W286</f>
        <v>150.8</v>
      </c>
      <c r="AD286" s="36" t="e">
        <f aca="false">SUM(C286:AB286)-#REF!-T286-W286</f>
        <v>#REF!</v>
      </c>
      <c r="BT286" s="38" t="e">
        <f aca="false">AC286-AD286</f>
        <v>#REF!</v>
      </c>
      <c r="BW286" s="0" t="s">
        <v>32</v>
      </c>
      <c r="BX286" s="0" t="s">
        <v>33</v>
      </c>
    </row>
    <row r="287" s="1" customFormat="true" ht="21" hidden="false" customHeight="false" outlineLevel="0" collapsed="false">
      <c r="A287" s="24"/>
      <c r="B287" s="48" t="s">
        <v>298</v>
      </c>
      <c r="C287" s="49" t="n">
        <v>0</v>
      </c>
      <c r="D287" s="49" t="n">
        <v>0</v>
      </c>
      <c r="E287" s="49" t="n">
        <v>0</v>
      </c>
      <c r="F287" s="49" t="n">
        <v>0</v>
      </c>
      <c r="G287" s="49" t="n">
        <v>0</v>
      </c>
      <c r="H287" s="49" t="n">
        <v>0</v>
      </c>
      <c r="I287" s="49" t="n">
        <v>0</v>
      </c>
      <c r="J287" s="49" t="n">
        <v>0</v>
      </c>
      <c r="K287" s="49" t="n">
        <v>0</v>
      </c>
      <c r="L287" s="49" t="n">
        <v>0</v>
      </c>
      <c r="M287" s="49" t="n">
        <v>0</v>
      </c>
      <c r="N287" s="49" t="n">
        <v>90.057</v>
      </c>
      <c r="O287" s="49" t="n">
        <v>0</v>
      </c>
      <c r="P287" s="49" t="n">
        <v>0</v>
      </c>
      <c r="Q287" s="49" t="n">
        <v>0</v>
      </c>
      <c r="R287" s="49" t="n">
        <v>0</v>
      </c>
      <c r="S287" s="50" t="n">
        <v>0</v>
      </c>
      <c r="T287" s="51" t="n">
        <v>0</v>
      </c>
      <c r="U287" s="49" t="n">
        <v>0</v>
      </c>
      <c r="V287" s="52" t="n">
        <v>0</v>
      </c>
      <c r="W287" s="51" t="n">
        <v>0</v>
      </c>
      <c r="X287" s="49" t="n">
        <v>0</v>
      </c>
      <c r="Y287" s="50" t="n">
        <v>0</v>
      </c>
      <c r="Z287" s="53" t="n">
        <v>0</v>
      </c>
      <c r="AA287" s="54" t="n">
        <v>0</v>
      </c>
      <c r="AB287" s="54" t="n">
        <v>0</v>
      </c>
      <c r="AC287" s="35" t="n">
        <f aca="false">SUM(C287:AB287)-T287-W287</f>
        <v>90.057</v>
      </c>
      <c r="AD287" s="36" t="e">
        <f aca="false">SUM(C287:AB287)-#REF!-T287-W287</f>
        <v>#REF!</v>
      </c>
      <c r="BT287" s="38" t="e">
        <f aca="false">AC287-AD287</f>
        <v>#REF!</v>
      </c>
      <c r="BW287" s="0" t="s">
        <v>32</v>
      </c>
      <c r="BX287" s="0" t="s">
        <v>33</v>
      </c>
    </row>
    <row r="288" s="1" customFormat="true" ht="61.8" hidden="false" customHeight="false" outlineLevel="0" collapsed="false">
      <c r="A288" s="24"/>
      <c r="B288" s="48" t="s">
        <v>299</v>
      </c>
      <c r="C288" s="49" t="n">
        <v>0</v>
      </c>
      <c r="D288" s="49" t="n">
        <v>0</v>
      </c>
      <c r="E288" s="49" t="n">
        <v>0</v>
      </c>
      <c r="F288" s="49" t="n">
        <v>0</v>
      </c>
      <c r="G288" s="49" t="n">
        <v>0</v>
      </c>
      <c r="H288" s="49" t="n">
        <v>0</v>
      </c>
      <c r="I288" s="49" t="n">
        <v>0</v>
      </c>
      <c r="J288" s="49" t="n">
        <v>0</v>
      </c>
      <c r="K288" s="49" t="n">
        <v>0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0</v>
      </c>
      <c r="Q288" s="49" t="n">
        <v>0</v>
      </c>
      <c r="R288" s="49" t="n">
        <v>0</v>
      </c>
      <c r="S288" s="50" t="n">
        <v>2258.5</v>
      </c>
      <c r="T288" s="51" t="n">
        <v>0</v>
      </c>
      <c r="U288" s="49" t="n">
        <v>0</v>
      </c>
      <c r="V288" s="52" t="n">
        <v>0</v>
      </c>
      <c r="W288" s="51" t="n">
        <v>0</v>
      </c>
      <c r="X288" s="49" t="n">
        <v>0</v>
      </c>
      <c r="Y288" s="50" t="n">
        <v>0</v>
      </c>
      <c r="Z288" s="53" t="n">
        <v>0</v>
      </c>
      <c r="AA288" s="54" t="n">
        <v>0</v>
      </c>
      <c r="AB288" s="54" t="n">
        <v>0</v>
      </c>
      <c r="AC288" s="35" t="n">
        <f aca="false">SUM(C288:AB288)-T288-W288</f>
        <v>2258.5</v>
      </c>
      <c r="AD288" s="36" t="e">
        <f aca="false">SUM(C288:AB288)-#REF!-T288-W288</f>
        <v>#REF!</v>
      </c>
      <c r="BT288" s="38" t="e">
        <f aca="false">AC288-AD288</f>
        <v>#REF!</v>
      </c>
      <c r="BW288" s="0" t="s">
        <v>32</v>
      </c>
      <c r="BX288" s="0" t="s">
        <v>33</v>
      </c>
    </row>
    <row r="289" s="1" customFormat="true" ht="21" hidden="false" customHeight="false" outlineLevel="0" collapsed="false">
      <c r="A289" s="24"/>
      <c r="B289" s="48" t="s">
        <v>300</v>
      </c>
      <c r="C289" s="49" t="n">
        <v>0</v>
      </c>
      <c r="D289" s="49" t="n">
        <v>0</v>
      </c>
      <c r="E289" s="49" t="n">
        <v>0</v>
      </c>
      <c r="F289" s="49" t="n">
        <v>0</v>
      </c>
      <c r="G289" s="49" t="n">
        <v>0</v>
      </c>
      <c r="H289" s="49" t="n">
        <v>0</v>
      </c>
      <c r="I289" s="49" t="n">
        <v>0</v>
      </c>
      <c r="J289" s="49" t="n">
        <v>0</v>
      </c>
      <c r="K289" s="49" t="n">
        <v>0</v>
      </c>
      <c r="L289" s="49" t="n">
        <v>0</v>
      </c>
      <c r="M289" s="49" t="n">
        <v>0</v>
      </c>
      <c r="N289" s="49" t="n">
        <v>110.722</v>
      </c>
      <c r="O289" s="49" t="n">
        <v>0</v>
      </c>
      <c r="P289" s="49" t="n">
        <v>322.35</v>
      </c>
      <c r="Q289" s="49" t="n">
        <v>0</v>
      </c>
      <c r="R289" s="49" t="n">
        <v>0</v>
      </c>
      <c r="S289" s="50" t="n">
        <v>0</v>
      </c>
      <c r="T289" s="51" t="n">
        <v>0</v>
      </c>
      <c r="U289" s="49" t="n">
        <v>0</v>
      </c>
      <c r="V289" s="52" t="n">
        <v>0</v>
      </c>
      <c r="W289" s="51" t="n">
        <v>0</v>
      </c>
      <c r="X289" s="49" t="n">
        <v>0</v>
      </c>
      <c r="Y289" s="50" t="n">
        <v>0</v>
      </c>
      <c r="Z289" s="53" t="n">
        <v>0</v>
      </c>
      <c r="AA289" s="54" t="n">
        <v>0</v>
      </c>
      <c r="AB289" s="54" t="n">
        <v>0</v>
      </c>
      <c r="AC289" s="35" t="n">
        <f aca="false">SUM(C289:AB289)-T289-W289</f>
        <v>433.072</v>
      </c>
      <c r="AD289" s="36" t="e">
        <f aca="false">SUM(C289:AB289)-#REF!-T289-W289</f>
        <v>#REF!</v>
      </c>
      <c r="BT289" s="38" t="e">
        <f aca="false">AC289-AD289</f>
        <v>#REF!</v>
      </c>
      <c r="BW289" s="0" t="s">
        <v>32</v>
      </c>
      <c r="BX289" s="0" t="s">
        <v>33</v>
      </c>
    </row>
    <row r="290" s="1" customFormat="true" ht="10.8" hidden="false" customHeight="false" outlineLevel="0" collapsed="false">
      <c r="B290" s="29" t="s">
        <v>301</v>
      </c>
      <c r="C290" s="30" t="n">
        <f aca="false">SUM(C291:C305)</f>
        <v>420</v>
      </c>
      <c r="D290" s="31" t="n">
        <f aca="false">SUM(D291:D305)</f>
        <v>631.016</v>
      </c>
      <c r="E290" s="32" t="n">
        <f aca="false">SUM(E291:E305)</f>
        <v>5294.797</v>
      </c>
      <c r="F290" s="32" t="n">
        <f aca="false">SUM(F291:F305)</f>
        <v>12763.31</v>
      </c>
      <c r="G290" s="32" t="n">
        <f aca="false">SUM(G291:G305)</f>
        <v>0</v>
      </c>
      <c r="H290" s="32" t="n">
        <f aca="false">SUM(H291:H305)</f>
        <v>855.09</v>
      </c>
      <c r="I290" s="32" t="n">
        <f aca="false">SUM(I291:I305)</f>
        <v>0</v>
      </c>
      <c r="J290" s="32" t="n">
        <f aca="false">SUM(J291:J305)</f>
        <v>0</v>
      </c>
      <c r="K290" s="32" t="n">
        <f aca="false">SUM(K291:K305)</f>
        <v>0</v>
      </c>
      <c r="L290" s="32" t="n">
        <f aca="false">SUM(L291:L305)</f>
        <v>0</v>
      </c>
      <c r="M290" s="32" t="n">
        <f aca="false">SUM(M291:M305)</f>
        <v>333.326</v>
      </c>
      <c r="N290" s="32" t="n">
        <f aca="false">SUM(N291:N305)</f>
        <v>14598.268</v>
      </c>
      <c r="O290" s="33" t="n">
        <f aca="false">SUM(O291:O305)</f>
        <v>9409.842</v>
      </c>
      <c r="P290" s="33" t="n">
        <f aca="false">SUM(P291:P305)</f>
        <v>6646.362</v>
      </c>
      <c r="Q290" s="33" t="n">
        <f aca="false">SUM(Q291:Q305)</f>
        <v>1250</v>
      </c>
      <c r="R290" s="33" t="n">
        <f aca="false">SUM(R291:R305)</f>
        <v>0</v>
      </c>
      <c r="S290" s="33" t="n">
        <f aca="false">SUM(S291:S305)</f>
        <v>767</v>
      </c>
      <c r="T290" s="34" t="n">
        <f aca="false">SUM(T291:T305)</f>
        <v>422.35</v>
      </c>
      <c r="U290" s="32" t="n">
        <f aca="false">SUM(U291:U305)</f>
        <v>153.354</v>
      </c>
      <c r="V290" s="33" t="n">
        <f aca="false">SUM(V291:V305)</f>
        <v>268.996</v>
      </c>
      <c r="W290" s="34" t="n">
        <f aca="false">SUM(W291:W305)</f>
        <v>2299.91</v>
      </c>
      <c r="X290" s="33" t="n">
        <f aca="false">SUM(X291:X305)</f>
        <v>114.765</v>
      </c>
      <c r="Y290" s="34" t="n">
        <f aca="false">SUM(Y291:Y305)</f>
        <v>2185.145</v>
      </c>
      <c r="Z290" s="32" t="n">
        <f aca="false">SUM(Z291:Z305)</f>
        <v>0</v>
      </c>
      <c r="AA290" s="32" t="n">
        <f aca="false">SUM(AA291:AA305)</f>
        <v>0</v>
      </c>
      <c r="AB290" s="32" t="n">
        <f aca="false">SUM(AB291:AB305)</f>
        <v>0</v>
      </c>
      <c r="AC290" s="35" t="n">
        <f aca="false">SUM(C290:AB290)-T290-W290</f>
        <v>55691.271</v>
      </c>
      <c r="AD290" s="36" t="e">
        <f aca="false">SUM(C290:AB290)-#REF!-T290-W290</f>
        <v>#REF!</v>
      </c>
      <c r="AE290" s="37" t="n">
        <f aca="false">C290</f>
        <v>420</v>
      </c>
      <c r="AF290" s="37" t="e">
        <f aca="false">#REF!</f>
        <v>#REF!</v>
      </c>
      <c r="AG290" s="37" t="n">
        <f aca="false">D290</f>
        <v>631.016</v>
      </c>
      <c r="AH290" s="37" t="n">
        <f aca="false">E290</f>
        <v>5294.797</v>
      </c>
      <c r="AI290" s="37" t="n">
        <f aca="false">F290</f>
        <v>12763.31</v>
      </c>
      <c r="AJ290" s="37" t="n">
        <f aca="false">G290</f>
        <v>0</v>
      </c>
      <c r="AK290" s="37" t="n">
        <f aca="false">H290</f>
        <v>855.09</v>
      </c>
      <c r="AL290" s="37" t="n">
        <f aca="false">I290</f>
        <v>0</v>
      </c>
      <c r="AM290" s="37" t="e">
        <f aca="false">#REF!</f>
        <v>#REF!</v>
      </c>
      <c r="AN290" s="37" t="e">
        <f aca="false">#REF!</f>
        <v>#REF!</v>
      </c>
      <c r="AO290" s="37" t="n">
        <f aca="false">J290</f>
        <v>0</v>
      </c>
      <c r="AP290" s="37" t="e">
        <f aca="false">#REF!</f>
        <v>#REF!</v>
      </c>
      <c r="AQ290" s="37" t="n">
        <f aca="false">K290</f>
        <v>0</v>
      </c>
      <c r="AR290" s="37" t="n">
        <f aca="false">L290</f>
        <v>0</v>
      </c>
      <c r="AS290" s="37" t="e">
        <f aca="false">#REF!</f>
        <v>#REF!</v>
      </c>
      <c r="AT290" s="37" t="e">
        <f aca="false">#REF!</f>
        <v>#REF!</v>
      </c>
      <c r="AU290" s="37" t="e">
        <f aca="false">#REF!</f>
        <v>#REF!</v>
      </c>
      <c r="AV290" s="37" t="n">
        <f aca="false">M290</f>
        <v>333.326</v>
      </c>
      <c r="AW290" s="37" t="n">
        <f aca="false">N290</f>
        <v>14598.268</v>
      </c>
      <c r="AX290" s="37" t="e">
        <f aca="false">#REF!</f>
        <v>#REF!</v>
      </c>
      <c r="AY290" s="37" t="n">
        <f aca="false">O290</f>
        <v>9409.842</v>
      </c>
      <c r="AZ290" s="37" t="n">
        <f aca="false">P290</f>
        <v>6646.362</v>
      </c>
      <c r="BA290" s="37" t="n">
        <f aca="false">Q290</f>
        <v>1250</v>
      </c>
      <c r="BB290" s="37" t="e">
        <f aca="false">#REF!</f>
        <v>#REF!</v>
      </c>
      <c r="BC290" s="37" t="n">
        <f aca="false">R290</f>
        <v>0</v>
      </c>
      <c r="BD290" s="37" t="n">
        <f aca="false">S290</f>
        <v>767</v>
      </c>
      <c r="BE290" s="37" t="e">
        <f aca="false">#REF!</f>
        <v>#REF!</v>
      </c>
      <c r="BF290" s="37" t="e">
        <f aca="false">#REF!</f>
        <v>#REF!</v>
      </c>
      <c r="BG290" s="37" t="e">
        <f aca="false">#REF!</f>
        <v>#REF!</v>
      </c>
      <c r="BH290" s="37" t="e">
        <f aca="false">#REF!</f>
        <v>#REF!</v>
      </c>
      <c r="BI290" s="37" t="e">
        <f aca="false">#REF!</f>
        <v>#REF!</v>
      </c>
      <c r="BJ290" s="37" t="e">
        <f aca="false">#REF!</f>
        <v>#REF!</v>
      </c>
      <c r="BK290" s="37" t="n">
        <f aca="false">T290</f>
        <v>422.35</v>
      </c>
      <c r="BL290" s="37" t="n">
        <f aca="false">U290</f>
        <v>153.354</v>
      </c>
      <c r="BM290" s="37" t="n">
        <f aca="false">V290</f>
        <v>268.996</v>
      </c>
      <c r="BN290" s="37" t="n">
        <f aca="false">W290</f>
        <v>2299.91</v>
      </c>
      <c r="BO290" s="37" t="n">
        <f aca="false">X290</f>
        <v>114.765</v>
      </c>
      <c r="BP290" s="37" t="n">
        <f aca="false">Y290</f>
        <v>2185.145</v>
      </c>
      <c r="BQ290" s="37" t="n">
        <f aca="false">AC290</f>
        <v>55691.271</v>
      </c>
      <c r="BR290" s="37"/>
      <c r="BS290" s="37"/>
      <c r="BT290" s="38" t="e">
        <f aca="false">AC290-AD290</f>
        <v>#REF!</v>
      </c>
      <c r="BU290" s="37"/>
      <c r="BV290" s="37"/>
    </row>
    <row r="291" s="1" customFormat="true" ht="10.8" hidden="false" customHeight="false" outlineLevel="0" collapsed="false">
      <c r="B291" s="39"/>
      <c r="C291" s="40"/>
      <c r="D291" s="41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2"/>
      <c r="P291" s="42"/>
      <c r="Q291" s="42"/>
      <c r="R291" s="42"/>
      <c r="S291" s="42"/>
      <c r="T291" s="43"/>
      <c r="U291" s="42"/>
      <c r="V291" s="44"/>
      <c r="W291" s="43"/>
      <c r="X291" s="45"/>
      <c r="Y291" s="45"/>
      <c r="Z291" s="46"/>
      <c r="AA291" s="47"/>
      <c r="AB291" s="47"/>
      <c r="AC291" s="35" t="n">
        <f aca="false">SUM(C291:AB291)-T291-W291</f>
        <v>0</v>
      </c>
      <c r="AD291" s="36" t="e">
        <f aca="false">SUM(C291:AB291)-#REF!-T291-W291</f>
        <v>#REF!</v>
      </c>
      <c r="BT291" s="38" t="e">
        <f aca="false">AC291-AD291</f>
        <v>#REF!</v>
      </c>
    </row>
    <row r="292" s="1" customFormat="true" ht="13.8" hidden="false" customHeight="false" outlineLevel="0" collapsed="false">
      <c r="A292" s="24"/>
      <c r="B292" s="48" t="s">
        <v>302</v>
      </c>
      <c r="C292" s="49" t="n">
        <v>0</v>
      </c>
      <c r="D292" s="49" t="n">
        <v>0</v>
      </c>
      <c r="E292" s="49" t="n">
        <v>775.075</v>
      </c>
      <c r="F292" s="49" t="n">
        <v>1158.78</v>
      </c>
      <c r="G292" s="49" t="n">
        <v>0</v>
      </c>
      <c r="H292" s="49" t="n">
        <v>0</v>
      </c>
      <c r="I292" s="49" t="n">
        <v>0</v>
      </c>
      <c r="J292" s="49" t="n">
        <v>0</v>
      </c>
      <c r="K292" s="49" t="n">
        <v>0</v>
      </c>
      <c r="L292" s="49" t="n">
        <v>0</v>
      </c>
      <c r="M292" s="49" t="n">
        <v>0</v>
      </c>
      <c r="N292" s="49" t="n">
        <v>2517.664</v>
      </c>
      <c r="O292" s="49" t="n">
        <v>0</v>
      </c>
      <c r="P292" s="49" t="n">
        <v>520.819</v>
      </c>
      <c r="Q292" s="49" t="n">
        <v>0</v>
      </c>
      <c r="R292" s="49" t="n">
        <v>0</v>
      </c>
      <c r="S292" s="50" t="n">
        <v>0</v>
      </c>
      <c r="T292" s="51" t="n">
        <v>0</v>
      </c>
      <c r="U292" s="49" t="n">
        <v>0</v>
      </c>
      <c r="V292" s="52" t="n">
        <v>0</v>
      </c>
      <c r="W292" s="51" t="n">
        <v>40.122</v>
      </c>
      <c r="X292" s="49" t="n">
        <f aca="false">15.467+5.009</f>
        <v>20.476</v>
      </c>
      <c r="Y292" s="50" t="n">
        <v>19.646</v>
      </c>
      <c r="Z292" s="53" t="n">
        <v>0</v>
      </c>
      <c r="AA292" s="54" t="n">
        <v>0</v>
      </c>
      <c r="AB292" s="54" t="n">
        <v>0</v>
      </c>
      <c r="AC292" s="35" t="n">
        <f aca="false">SUM(C292:AB292)-T292-W292</f>
        <v>5012.46</v>
      </c>
      <c r="AD292" s="36" t="e">
        <f aca="false">SUM(C292:AB292)-#REF!-T292-W292</f>
        <v>#REF!</v>
      </c>
      <c r="BT292" s="38" t="e">
        <f aca="false">AC292-AD292</f>
        <v>#REF!</v>
      </c>
      <c r="BW292" s="0" t="s">
        <v>32</v>
      </c>
      <c r="BX292" s="0" t="s">
        <v>33</v>
      </c>
    </row>
    <row r="293" s="1" customFormat="true" ht="13.8" hidden="false" customHeight="false" outlineLevel="0" collapsed="false">
      <c r="A293" s="24"/>
      <c r="B293" s="48" t="s">
        <v>303</v>
      </c>
      <c r="C293" s="49" t="n">
        <v>0</v>
      </c>
      <c r="D293" s="49" t="n">
        <v>0</v>
      </c>
      <c r="E293" s="49" t="n">
        <v>928.1635</v>
      </c>
      <c r="F293" s="49" t="n">
        <v>1183</v>
      </c>
      <c r="G293" s="49" t="n">
        <v>0</v>
      </c>
      <c r="H293" s="49" t="n">
        <v>0</v>
      </c>
      <c r="I293" s="49" t="n">
        <v>0</v>
      </c>
      <c r="J293" s="49" t="n">
        <v>0</v>
      </c>
      <c r="K293" s="49" t="n">
        <v>0</v>
      </c>
      <c r="L293" s="49" t="n">
        <v>0</v>
      </c>
      <c r="M293" s="49" t="n">
        <v>0</v>
      </c>
      <c r="N293" s="49" t="n">
        <v>1717.612</v>
      </c>
      <c r="O293" s="49" t="n">
        <v>0</v>
      </c>
      <c r="P293" s="49" t="n">
        <v>0</v>
      </c>
      <c r="Q293" s="49" t="n">
        <v>0</v>
      </c>
      <c r="R293" s="49" t="n">
        <v>0</v>
      </c>
      <c r="S293" s="50" t="n">
        <v>0</v>
      </c>
      <c r="T293" s="51" t="n">
        <v>16.411</v>
      </c>
      <c r="U293" s="49" t="n">
        <v>3.36</v>
      </c>
      <c r="V293" s="52" t="n">
        <v>13.051</v>
      </c>
      <c r="W293" s="51" t="n">
        <v>84.398</v>
      </c>
      <c r="X293" s="49" t="n">
        <v>67.122</v>
      </c>
      <c r="Y293" s="50" t="n">
        <v>17.276</v>
      </c>
      <c r="Z293" s="53" t="n">
        <v>0</v>
      </c>
      <c r="AA293" s="54" t="n">
        <v>0</v>
      </c>
      <c r="AB293" s="54" t="n">
        <v>0</v>
      </c>
      <c r="AC293" s="35" t="n">
        <f aca="false">SUM(C293:AB293)-T293-W293</f>
        <v>3929.5845</v>
      </c>
      <c r="AD293" s="36" t="e">
        <f aca="false">SUM(C293:AB293)-#REF!-T293-W293</f>
        <v>#REF!</v>
      </c>
      <c r="BT293" s="38" t="e">
        <f aca="false">AC293-AD293</f>
        <v>#REF!</v>
      </c>
      <c r="BW293" s="0" t="s">
        <v>32</v>
      </c>
      <c r="BX293" s="0" t="s">
        <v>33</v>
      </c>
    </row>
    <row r="294" s="1" customFormat="true" ht="13.8" hidden="false" customHeight="false" outlineLevel="0" collapsed="false">
      <c r="A294" s="24"/>
      <c r="B294" s="48" t="s">
        <v>304</v>
      </c>
      <c r="C294" s="49" t="n">
        <v>0</v>
      </c>
      <c r="D294" s="49" t="n">
        <v>0</v>
      </c>
      <c r="E294" s="49" t="n">
        <v>684.556</v>
      </c>
      <c r="F294" s="49" t="n">
        <v>0</v>
      </c>
      <c r="G294" s="49" t="n">
        <v>0</v>
      </c>
      <c r="H294" s="49" t="n">
        <v>0</v>
      </c>
      <c r="I294" s="49" t="n">
        <v>0</v>
      </c>
      <c r="J294" s="49" t="n">
        <v>0</v>
      </c>
      <c r="K294" s="49" t="n">
        <v>0</v>
      </c>
      <c r="L294" s="49" t="n">
        <v>0</v>
      </c>
      <c r="M294" s="49" t="n">
        <v>0</v>
      </c>
      <c r="N294" s="49" t="n">
        <v>2349.464</v>
      </c>
      <c r="O294" s="49" t="n">
        <v>0</v>
      </c>
      <c r="P294" s="49" t="n">
        <v>579.66</v>
      </c>
      <c r="Q294" s="49" t="n">
        <v>0</v>
      </c>
      <c r="R294" s="49" t="n">
        <v>0</v>
      </c>
      <c r="S294" s="50" t="n">
        <v>0</v>
      </c>
      <c r="T294" s="51" t="n">
        <v>0</v>
      </c>
      <c r="U294" s="49" t="n">
        <v>0</v>
      </c>
      <c r="V294" s="52" t="n">
        <v>0</v>
      </c>
      <c r="W294" s="51" t="n">
        <v>40.881</v>
      </c>
      <c r="X294" s="49" t="n">
        <v>15.589</v>
      </c>
      <c r="Y294" s="50" t="n">
        <v>25.292</v>
      </c>
      <c r="Z294" s="53" t="n">
        <v>0</v>
      </c>
      <c r="AA294" s="54" t="n">
        <v>0</v>
      </c>
      <c r="AB294" s="54" t="n">
        <v>0</v>
      </c>
      <c r="AC294" s="35" t="n">
        <f aca="false">SUM(C294:AB294)-T294-W294</f>
        <v>3654.561</v>
      </c>
      <c r="AD294" s="36" t="e">
        <f aca="false">SUM(C294:AB294)-#REF!-T294-W294</f>
        <v>#REF!</v>
      </c>
      <c r="BT294" s="38" t="e">
        <f aca="false">AC294-AD294</f>
        <v>#REF!</v>
      </c>
      <c r="BW294" s="0" t="s">
        <v>32</v>
      </c>
      <c r="BX294" s="0" t="s">
        <v>33</v>
      </c>
    </row>
    <row r="295" s="1" customFormat="true" ht="13.8" hidden="false" customHeight="false" outlineLevel="0" collapsed="false">
      <c r="A295" s="24"/>
      <c r="B295" s="48" t="s">
        <v>305</v>
      </c>
      <c r="C295" s="49" t="n">
        <v>366</v>
      </c>
      <c r="D295" s="49" t="n">
        <v>0</v>
      </c>
      <c r="E295" s="49" t="n">
        <v>1484.906</v>
      </c>
      <c r="F295" s="49" t="n">
        <v>2482.48</v>
      </c>
      <c r="G295" s="49" t="n">
        <v>0</v>
      </c>
      <c r="H295" s="49" t="n">
        <v>0</v>
      </c>
      <c r="I295" s="49" t="n">
        <v>0</v>
      </c>
      <c r="J295" s="49" t="n">
        <v>0</v>
      </c>
      <c r="K295" s="49" t="n">
        <v>0</v>
      </c>
      <c r="L295" s="49" t="n">
        <v>0</v>
      </c>
      <c r="M295" s="49" t="n">
        <v>333.326</v>
      </c>
      <c r="N295" s="49" t="n">
        <v>1032.24</v>
      </c>
      <c r="O295" s="49" t="n">
        <v>0</v>
      </c>
      <c r="P295" s="49" t="n">
        <v>4943.766</v>
      </c>
      <c r="Q295" s="49" t="n">
        <v>0</v>
      </c>
      <c r="R295" s="49" t="n">
        <v>0</v>
      </c>
      <c r="S295" s="50" t="n">
        <v>0</v>
      </c>
      <c r="T295" s="51" t="n">
        <v>25.824</v>
      </c>
      <c r="U295" s="49" t="n">
        <v>25.824</v>
      </c>
      <c r="V295" s="52" t="n">
        <v>0</v>
      </c>
      <c r="W295" s="51" t="n">
        <v>39.499</v>
      </c>
      <c r="X295" s="49" t="n">
        <v>11.05</v>
      </c>
      <c r="Y295" s="50" t="n">
        <v>28.449</v>
      </c>
      <c r="Z295" s="53" t="n">
        <v>0</v>
      </c>
      <c r="AA295" s="54" t="n">
        <v>0</v>
      </c>
      <c r="AB295" s="54" t="n">
        <v>0</v>
      </c>
      <c r="AC295" s="35" t="n">
        <f aca="false">SUM(C295:AB295)-T295-W295</f>
        <v>10708.041</v>
      </c>
      <c r="AD295" s="36" t="e">
        <f aca="false">SUM(C295:AB295)-#REF!-T295-W295</f>
        <v>#REF!</v>
      </c>
      <c r="BT295" s="38" t="e">
        <f aca="false">AC295-AD295</f>
        <v>#REF!</v>
      </c>
      <c r="BW295" s="0" t="s">
        <v>32</v>
      </c>
      <c r="BX295" s="0" t="s">
        <v>33</v>
      </c>
    </row>
    <row r="296" s="1" customFormat="true" ht="13.8" hidden="false" customHeight="false" outlineLevel="0" collapsed="false">
      <c r="A296" s="24"/>
      <c r="B296" s="48" t="s">
        <v>306</v>
      </c>
      <c r="C296" s="49" t="n">
        <v>54</v>
      </c>
      <c r="D296" s="49" t="n">
        <v>0</v>
      </c>
      <c r="E296" s="49" t="n">
        <v>875.564</v>
      </c>
      <c r="F296" s="49" t="n">
        <v>2551.05</v>
      </c>
      <c r="G296" s="49" t="n">
        <v>0</v>
      </c>
      <c r="H296" s="49" t="n">
        <v>0</v>
      </c>
      <c r="I296" s="49" t="n">
        <v>0</v>
      </c>
      <c r="J296" s="49" t="n">
        <v>0</v>
      </c>
      <c r="K296" s="49" t="n">
        <v>0</v>
      </c>
      <c r="L296" s="49" t="n">
        <v>0</v>
      </c>
      <c r="M296" s="49" t="n">
        <v>0</v>
      </c>
      <c r="N296" s="49" t="n">
        <v>4207.32</v>
      </c>
      <c r="O296" s="49" t="n">
        <v>0</v>
      </c>
      <c r="P296" s="49" t="n">
        <v>0</v>
      </c>
      <c r="Q296" s="49" t="n">
        <v>0</v>
      </c>
      <c r="R296" s="49" t="n">
        <v>0</v>
      </c>
      <c r="S296" s="50" t="n">
        <v>0</v>
      </c>
      <c r="T296" s="51" t="n">
        <v>380.115</v>
      </c>
      <c r="U296" s="49" t="n">
        <v>124.17</v>
      </c>
      <c r="V296" s="52" t="n">
        <v>255.945</v>
      </c>
      <c r="W296" s="51" t="n">
        <v>47.425</v>
      </c>
      <c r="X296" s="49" t="n">
        <v>0.528</v>
      </c>
      <c r="Y296" s="50" t="n">
        <v>46.897</v>
      </c>
      <c r="Z296" s="53" t="n">
        <v>0</v>
      </c>
      <c r="AA296" s="54" t="n">
        <v>0</v>
      </c>
      <c r="AB296" s="54" t="n">
        <v>0</v>
      </c>
      <c r="AC296" s="35" t="n">
        <f aca="false">SUM(C296:AB296)-T296-W296</f>
        <v>8115.474</v>
      </c>
      <c r="AD296" s="36" t="e">
        <f aca="false">SUM(C296:AB296)-#REF!-T296-W296</f>
        <v>#REF!</v>
      </c>
      <c r="BT296" s="38" t="e">
        <f aca="false">AC296-AD296</f>
        <v>#REF!</v>
      </c>
      <c r="BW296" s="0" t="s">
        <v>32</v>
      </c>
      <c r="BX296" s="0" t="s">
        <v>33</v>
      </c>
    </row>
    <row r="297" s="1" customFormat="true" ht="21" hidden="false" customHeight="false" outlineLevel="0" collapsed="false">
      <c r="A297" s="24"/>
      <c r="B297" s="48" t="s">
        <v>307</v>
      </c>
      <c r="C297" s="49" t="n">
        <v>0</v>
      </c>
      <c r="D297" s="49" t="n">
        <v>0</v>
      </c>
      <c r="E297" s="49" t="n">
        <v>0</v>
      </c>
      <c r="F297" s="49" t="n">
        <v>0</v>
      </c>
      <c r="G297" s="49" t="n">
        <v>0</v>
      </c>
      <c r="H297" s="49" t="n">
        <v>0</v>
      </c>
      <c r="I297" s="49" t="n">
        <v>0</v>
      </c>
      <c r="J297" s="49" t="n">
        <v>0</v>
      </c>
      <c r="K297" s="49" t="n">
        <v>0</v>
      </c>
      <c r="L297" s="49" t="n">
        <v>0</v>
      </c>
      <c r="M297" s="49" t="n">
        <v>0</v>
      </c>
      <c r="N297" s="49" t="n">
        <v>320.16</v>
      </c>
      <c r="O297" s="49" t="n">
        <v>0</v>
      </c>
      <c r="P297" s="49" t="n">
        <v>0</v>
      </c>
      <c r="Q297" s="49" t="n">
        <v>0</v>
      </c>
      <c r="R297" s="49" t="n">
        <v>0</v>
      </c>
      <c r="S297" s="50" t="n">
        <v>0</v>
      </c>
      <c r="T297" s="51" t="n">
        <v>0</v>
      </c>
      <c r="U297" s="49" t="n">
        <v>0</v>
      </c>
      <c r="V297" s="52" t="n">
        <v>0</v>
      </c>
      <c r="W297" s="51" t="n">
        <v>0</v>
      </c>
      <c r="X297" s="49" t="n">
        <v>0</v>
      </c>
      <c r="Y297" s="50" t="n">
        <v>0</v>
      </c>
      <c r="Z297" s="53" t="n">
        <v>0</v>
      </c>
      <c r="AA297" s="54" t="n">
        <v>0</v>
      </c>
      <c r="AB297" s="54" t="n">
        <v>0</v>
      </c>
      <c r="AC297" s="35" t="n">
        <f aca="false">SUM(C297:AB297)-T297-W297</f>
        <v>320.16</v>
      </c>
      <c r="AD297" s="36" t="e">
        <f aca="false">SUM(C297:AB297)-#REF!-T297-W297</f>
        <v>#REF!</v>
      </c>
      <c r="BT297" s="38" t="e">
        <f aca="false">AC297-AD297</f>
        <v>#REF!</v>
      </c>
      <c r="BW297" s="0" t="s">
        <v>32</v>
      </c>
      <c r="BX297" s="0" t="s">
        <v>33</v>
      </c>
    </row>
    <row r="298" s="1" customFormat="true" ht="21" hidden="false" customHeight="false" outlineLevel="0" collapsed="false">
      <c r="A298" s="24"/>
      <c r="B298" s="48" t="s">
        <v>308</v>
      </c>
      <c r="C298" s="49" t="n">
        <v>0</v>
      </c>
      <c r="D298" s="49" t="n">
        <v>0</v>
      </c>
      <c r="E298" s="49" t="n">
        <v>0</v>
      </c>
      <c r="F298" s="49" t="n">
        <v>0</v>
      </c>
      <c r="G298" s="49" t="n">
        <v>0</v>
      </c>
      <c r="H298" s="49" t="n">
        <v>0</v>
      </c>
      <c r="I298" s="49" t="n">
        <v>0</v>
      </c>
      <c r="J298" s="49" t="n">
        <v>0</v>
      </c>
      <c r="K298" s="49" t="n">
        <v>0</v>
      </c>
      <c r="L298" s="49" t="n">
        <v>0</v>
      </c>
      <c r="M298" s="49" t="n">
        <v>0</v>
      </c>
      <c r="N298" s="49" t="n">
        <v>0</v>
      </c>
      <c r="O298" s="49" t="n">
        <v>9365.836</v>
      </c>
      <c r="P298" s="49" t="n">
        <v>0</v>
      </c>
      <c r="Q298" s="49" t="n">
        <v>0</v>
      </c>
      <c r="R298" s="49" t="n">
        <v>0</v>
      </c>
      <c r="S298" s="50" t="n">
        <v>0</v>
      </c>
      <c r="T298" s="51" t="n">
        <v>0</v>
      </c>
      <c r="U298" s="49" t="n">
        <v>0</v>
      </c>
      <c r="V298" s="52" t="n">
        <v>0</v>
      </c>
      <c r="W298" s="51" t="n">
        <v>0</v>
      </c>
      <c r="X298" s="49" t="n">
        <v>0</v>
      </c>
      <c r="Y298" s="50" t="n">
        <v>0</v>
      </c>
      <c r="Z298" s="53" t="n">
        <v>0</v>
      </c>
      <c r="AA298" s="54" t="n">
        <v>0</v>
      </c>
      <c r="AB298" s="54" t="n">
        <v>0</v>
      </c>
      <c r="AC298" s="35" t="n">
        <f aca="false">SUM(C298:AB298)-T298-W298</f>
        <v>9365.836</v>
      </c>
      <c r="AD298" s="36" t="e">
        <f aca="false">SUM(C298:AB298)-#REF!-T298-W298</f>
        <v>#REF!</v>
      </c>
      <c r="BT298" s="38" t="e">
        <f aca="false">AC298-AD298</f>
        <v>#REF!</v>
      </c>
      <c r="BW298" s="0" t="s">
        <v>32</v>
      </c>
      <c r="BX298" s="0" t="s">
        <v>33</v>
      </c>
    </row>
    <row r="299" s="1" customFormat="true" ht="13.8" hidden="false" customHeight="false" outlineLevel="0" collapsed="false">
      <c r="A299" s="24"/>
      <c r="B299" s="48" t="s">
        <v>309</v>
      </c>
      <c r="C299" s="49" t="n">
        <v>0</v>
      </c>
      <c r="D299" s="49" t="n">
        <v>0</v>
      </c>
      <c r="E299" s="49" t="n">
        <v>0</v>
      </c>
      <c r="F299" s="49" t="n">
        <v>0</v>
      </c>
      <c r="G299" s="49" t="n">
        <v>0</v>
      </c>
      <c r="H299" s="49" t="n">
        <v>0</v>
      </c>
      <c r="I299" s="49" t="n">
        <v>0</v>
      </c>
      <c r="J299" s="49" t="n">
        <v>0</v>
      </c>
      <c r="K299" s="49" t="n">
        <v>0</v>
      </c>
      <c r="L299" s="49" t="n">
        <v>0</v>
      </c>
      <c r="M299" s="49" t="n">
        <v>0</v>
      </c>
      <c r="N299" s="49" t="n">
        <v>0</v>
      </c>
      <c r="O299" s="49" t="n">
        <v>44.006</v>
      </c>
      <c r="P299" s="49" t="n">
        <v>0</v>
      </c>
      <c r="Q299" s="49" t="n">
        <v>0</v>
      </c>
      <c r="R299" s="49" t="n">
        <v>0</v>
      </c>
      <c r="S299" s="50" t="n">
        <v>0</v>
      </c>
      <c r="T299" s="51" t="n">
        <v>0</v>
      </c>
      <c r="U299" s="49" t="n">
        <v>0</v>
      </c>
      <c r="V299" s="52" t="n">
        <v>0</v>
      </c>
      <c r="W299" s="51" t="n">
        <v>0</v>
      </c>
      <c r="X299" s="49" t="n">
        <v>0</v>
      </c>
      <c r="Y299" s="50" t="n">
        <v>0</v>
      </c>
      <c r="Z299" s="53" t="n">
        <v>0</v>
      </c>
      <c r="AA299" s="54" t="n">
        <v>0</v>
      </c>
      <c r="AB299" s="54" t="n">
        <v>0</v>
      </c>
      <c r="AC299" s="35" t="n">
        <f aca="false">SUM(C299:AB299)-T299-W299</f>
        <v>44.006</v>
      </c>
      <c r="AD299" s="36" t="e">
        <f aca="false">SUM(C299:AB299)-#REF!-T299-W299</f>
        <v>#REF!</v>
      </c>
      <c r="BT299" s="38" t="e">
        <f aca="false">AC299-AD299</f>
        <v>#REF!</v>
      </c>
      <c r="BW299" s="0" t="s">
        <v>32</v>
      </c>
      <c r="BX299" s="0" t="s">
        <v>33</v>
      </c>
    </row>
    <row r="300" s="1" customFormat="true" ht="21" hidden="false" customHeight="false" outlineLevel="0" collapsed="false">
      <c r="A300" s="24"/>
      <c r="B300" s="48" t="s">
        <v>310</v>
      </c>
      <c r="C300" s="49" t="n">
        <v>0</v>
      </c>
      <c r="D300" s="49" t="n">
        <v>0</v>
      </c>
      <c r="E300" s="49" t="n">
        <v>0</v>
      </c>
      <c r="F300" s="49" t="n">
        <v>0</v>
      </c>
      <c r="G300" s="49" t="n">
        <v>0</v>
      </c>
      <c r="H300" s="49" t="n">
        <v>0</v>
      </c>
      <c r="I300" s="49" t="n">
        <v>0</v>
      </c>
      <c r="J300" s="49" t="n">
        <v>0</v>
      </c>
      <c r="K300" s="49" t="n">
        <v>0</v>
      </c>
      <c r="L300" s="49" t="n">
        <v>0</v>
      </c>
      <c r="M300" s="49" t="n">
        <v>0</v>
      </c>
      <c r="N300" s="49" t="n">
        <v>0</v>
      </c>
      <c r="O300" s="49" t="n">
        <v>0</v>
      </c>
      <c r="P300" s="49" t="n">
        <v>602.117</v>
      </c>
      <c r="Q300" s="49" t="n">
        <v>0</v>
      </c>
      <c r="R300" s="49" t="n">
        <v>0</v>
      </c>
      <c r="S300" s="50" t="n">
        <v>0</v>
      </c>
      <c r="T300" s="51" t="n">
        <v>0</v>
      </c>
      <c r="U300" s="49" t="n">
        <v>0</v>
      </c>
      <c r="V300" s="52" t="n">
        <v>0</v>
      </c>
      <c r="W300" s="51" t="n">
        <v>0</v>
      </c>
      <c r="X300" s="49" t="n">
        <v>0</v>
      </c>
      <c r="Y300" s="50" t="n">
        <v>0</v>
      </c>
      <c r="Z300" s="53" t="n">
        <v>0</v>
      </c>
      <c r="AA300" s="54" t="n">
        <v>0</v>
      </c>
      <c r="AB300" s="54" t="n">
        <v>0</v>
      </c>
      <c r="AC300" s="35" t="n">
        <f aca="false">SUM(C300:AB300)-T300-W300</f>
        <v>602.117</v>
      </c>
      <c r="AD300" s="36" t="e">
        <f aca="false">SUM(C300:AB300)-#REF!-T300-W300</f>
        <v>#REF!</v>
      </c>
      <c r="BT300" s="38" t="e">
        <f aca="false">AC300-AD300</f>
        <v>#REF!</v>
      </c>
      <c r="BW300" s="0" t="s">
        <v>32</v>
      </c>
      <c r="BX300" s="0" t="s">
        <v>33</v>
      </c>
    </row>
    <row r="301" s="1" customFormat="true" ht="13.8" hidden="false" customHeight="false" outlineLevel="0" collapsed="false">
      <c r="A301" s="24"/>
      <c r="B301" s="48" t="s">
        <v>311</v>
      </c>
      <c r="C301" s="49" t="n">
        <v>0</v>
      </c>
      <c r="D301" s="49" t="n">
        <v>631.016</v>
      </c>
      <c r="E301" s="49" t="n">
        <v>0</v>
      </c>
      <c r="F301" s="49" t="n">
        <v>0</v>
      </c>
      <c r="G301" s="49" t="n">
        <v>0</v>
      </c>
      <c r="H301" s="49" t="n">
        <v>0</v>
      </c>
      <c r="I301" s="49" t="n">
        <v>0</v>
      </c>
      <c r="J301" s="49" t="n">
        <v>0</v>
      </c>
      <c r="K301" s="49" t="n">
        <v>0</v>
      </c>
      <c r="L301" s="49" t="n">
        <v>0</v>
      </c>
      <c r="M301" s="49" t="n">
        <v>0</v>
      </c>
      <c r="N301" s="49" t="n">
        <v>0</v>
      </c>
      <c r="O301" s="49" t="n">
        <v>0</v>
      </c>
      <c r="P301" s="49" t="n">
        <v>0</v>
      </c>
      <c r="Q301" s="49" t="n">
        <v>1250</v>
      </c>
      <c r="R301" s="49" t="n">
        <v>0</v>
      </c>
      <c r="S301" s="50" t="n">
        <v>0</v>
      </c>
      <c r="T301" s="51" t="n">
        <v>0</v>
      </c>
      <c r="U301" s="49" t="n">
        <v>0</v>
      </c>
      <c r="V301" s="52" t="n">
        <v>0</v>
      </c>
      <c r="W301" s="51" t="n">
        <v>0</v>
      </c>
      <c r="X301" s="49" t="n">
        <v>0</v>
      </c>
      <c r="Y301" s="50" t="n">
        <v>0</v>
      </c>
      <c r="Z301" s="53" t="n">
        <v>0</v>
      </c>
      <c r="AA301" s="54" t="n">
        <v>0</v>
      </c>
      <c r="AB301" s="54" t="n">
        <v>0</v>
      </c>
      <c r="AC301" s="35" t="n">
        <f aca="false">SUM(C301:AB301)-T301-W301</f>
        <v>1881.016</v>
      </c>
      <c r="AD301" s="36" t="e">
        <f aca="false">SUM(C301:AB301)-#REF!-T301-W301</f>
        <v>#REF!</v>
      </c>
      <c r="BT301" s="38" t="e">
        <f aca="false">AC301-AD301</f>
        <v>#REF!</v>
      </c>
      <c r="BW301" s="0" t="s">
        <v>32</v>
      </c>
      <c r="BX301" s="0" t="s">
        <v>33</v>
      </c>
    </row>
    <row r="302" s="1" customFormat="true" ht="13.8" hidden="false" customHeight="false" outlineLevel="0" collapsed="false">
      <c r="A302" s="24"/>
      <c r="B302" s="48" t="s">
        <v>312</v>
      </c>
      <c r="C302" s="49" t="n">
        <v>0</v>
      </c>
      <c r="D302" s="49" t="n">
        <v>0</v>
      </c>
      <c r="E302" s="49" t="n">
        <v>0</v>
      </c>
      <c r="F302" s="49" t="n">
        <v>600</v>
      </c>
      <c r="G302" s="49" t="n">
        <v>0</v>
      </c>
      <c r="H302" s="49" t="n">
        <v>0</v>
      </c>
      <c r="I302" s="49" t="n">
        <v>0</v>
      </c>
      <c r="J302" s="49" t="n">
        <v>0</v>
      </c>
      <c r="K302" s="49" t="n">
        <v>0</v>
      </c>
      <c r="L302" s="49" t="n">
        <v>0</v>
      </c>
      <c r="M302" s="49" t="n">
        <v>0</v>
      </c>
      <c r="N302" s="49" t="n">
        <v>0</v>
      </c>
      <c r="O302" s="49" t="n">
        <v>0</v>
      </c>
      <c r="P302" s="49" t="n">
        <v>0</v>
      </c>
      <c r="Q302" s="49" t="n">
        <v>0</v>
      </c>
      <c r="R302" s="49" t="n">
        <v>0</v>
      </c>
      <c r="S302" s="50" t="n">
        <v>0</v>
      </c>
      <c r="T302" s="51" t="n">
        <v>0</v>
      </c>
      <c r="U302" s="49" t="n">
        <v>0</v>
      </c>
      <c r="V302" s="52" t="n">
        <v>0</v>
      </c>
      <c r="W302" s="51" t="n">
        <v>0</v>
      </c>
      <c r="X302" s="49" t="n">
        <v>0</v>
      </c>
      <c r="Y302" s="50" t="n">
        <v>0</v>
      </c>
      <c r="Z302" s="53" t="n">
        <v>0</v>
      </c>
      <c r="AA302" s="54" t="n">
        <v>0</v>
      </c>
      <c r="AB302" s="54" t="n">
        <v>0</v>
      </c>
      <c r="AC302" s="35" t="n">
        <f aca="false">SUM(C302:AB302)-T302-W302</f>
        <v>600</v>
      </c>
      <c r="AD302" s="36" t="e">
        <f aca="false">SUM(C302:AB302)-#REF!-T302-W302</f>
        <v>#REF!</v>
      </c>
      <c r="BT302" s="38" t="e">
        <f aca="false">AC302-AD302</f>
        <v>#REF!</v>
      </c>
      <c r="BW302" s="0" t="s">
        <v>32</v>
      </c>
      <c r="BX302" s="0" t="s">
        <v>33</v>
      </c>
    </row>
    <row r="303" s="1" customFormat="true" ht="21" hidden="false" customHeight="false" outlineLevel="0" collapsed="false">
      <c r="A303" s="24"/>
      <c r="B303" s="48" t="s">
        <v>313</v>
      </c>
      <c r="C303" s="49" t="n">
        <v>0</v>
      </c>
      <c r="D303" s="49" t="n">
        <v>0</v>
      </c>
      <c r="E303" s="49" t="n">
        <v>0</v>
      </c>
      <c r="F303" s="49" t="n">
        <v>4788</v>
      </c>
      <c r="G303" s="49" t="n">
        <v>0</v>
      </c>
      <c r="H303" s="49" t="n">
        <v>855.09</v>
      </c>
      <c r="I303" s="49" t="n">
        <v>0</v>
      </c>
      <c r="J303" s="49" t="n">
        <v>0</v>
      </c>
      <c r="K303" s="49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50" t="n">
        <v>0</v>
      </c>
      <c r="T303" s="51" t="n">
        <v>0</v>
      </c>
      <c r="U303" s="49" t="n">
        <v>0</v>
      </c>
      <c r="V303" s="52" t="n">
        <v>0</v>
      </c>
      <c r="W303" s="51" t="n">
        <v>2047.585</v>
      </c>
      <c r="X303" s="49" t="n">
        <v>0</v>
      </c>
      <c r="Y303" s="50" t="n">
        <v>2047.585</v>
      </c>
      <c r="Z303" s="53" t="n">
        <v>0</v>
      </c>
      <c r="AA303" s="54" t="n">
        <v>0</v>
      </c>
      <c r="AB303" s="54" t="n">
        <v>0</v>
      </c>
      <c r="AC303" s="35" t="n">
        <f aca="false">SUM(C303:AB303)-T303-W303</f>
        <v>7690.675</v>
      </c>
      <c r="AD303" s="36" t="e">
        <f aca="false">SUM(C303:AB303)-#REF!-T303-W303</f>
        <v>#REF!</v>
      </c>
      <c r="BT303" s="38" t="e">
        <f aca="false">AC303-AD303</f>
        <v>#REF!</v>
      </c>
      <c r="BW303" s="0" t="s">
        <v>32</v>
      </c>
      <c r="BX303" s="0" t="s">
        <v>33</v>
      </c>
    </row>
    <row r="304" s="1" customFormat="true" ht="13.8" hidden="false" customHeight="false" outlineLevel="0" collapsed="false">
      <c r="A304" s="24"/>
      <c r="B304" s="48" t="s">
        <v>314</v>
      </c>
      <c r="C304" s="49" t="n">
        <v>0</v>
      </c>
      <c r="D304" s="49" t="n">
        <v>0</v>
      </c>
      <c r="E304" s="49" t="n">
        <v>546.5325</v>
      </c>
      <c r="F304" s="49" t="n">
        <v>0</v>
      </c>
      <c r="G304" s="49" t="n">
        <v>0</v>
      </c>
      <c r="H304" s="49" t="n">
        <v>0</v>
      </c>
      <c r="I304" s="49" t="n">
        <v>0</v>
      </c>
      <c r="J304" s="49" t="n">
        <v>0</v>
      </c>
      <c r="K304" s="49" t="n">
        <v>0</v>
      </c>
      <c r="L304" s="49" t="n">
        <v>0</v>
      </c>
      <c r="M304" s="49" t="n">
        <v>0</v>
      </c>
      <c r="N304" s="49" t="n">
        <v>2453.808</v>
      </c>
      <c r="O304" s="49" t="n">
        <v>0</v>
      </c>
      <c r="P304" s="49" t="n">
        <v>0</v>
      </c>
      <c r="Q304" s="49" t="n">
        <v>0</v>
      </c>
      <c r="R304" s="49" t="n">
        <v>0</v>
      </c>
      <c r="S304" s="50" t="n">
        <v>0</v>
      </c>
      <c r="T304" s="51" t="n">
        <v>0</v>
      </c>
      <c r="U304" s="49" t="n">
        <v>0</v>
      </c>
      <c r="V304" s="52" t="n">
        <v>0</v>
      </c>
      <c r="W304" s="51" t="n">
        <v>0</v>
      </c>
      <c r="X304" s="49" t="n">
        <v>0</v>
      </c>
      <c r="Y304" s="50" t="n">
        <v>0</v>
      </c>
      <c r="Z304" s="53" t="n">
        <v>0</v>
      </c>
      <c r="AA304" s="54" t="n">
        <v>0</v>
      </c>
      <c r="AB304" s="54" t="n">
        <v>0</v>
      </c>
      <c r="AC304" s="35" t="n">
        <f aca="false">SUM(C304:AB304)-T304-W304</f>
        <v>3000.3405</v>
      </c>
      <c r="AD304" s="36" t="e">
        <f aca="false">SUM(C304:AB304)-#REF!-T304-W304</f>
        <v>#REF!</v>
      </c>
      <c r="BT304" s="38" t="e">
        <f aca="false">AC304-AD304</f>
        <v>#REF!</v>
      </c>
      <c r="BW304" s="0" t="s">
        <v>32</v>
      </c>
      <c r="BX304" s="0" t="s">
        <v>33</v>
      </c>
    </row>
    <row r="305" s="1" customFormat="true" ht="51.6" hidden="false" customHeight="false" outlineLevel="0" collapsed="false">
      <c r="A305" s="24"/>
      <c r="B305" s="48" t="s">
        <v>315</v>
      </c>
      <c r="C305" s="49" t="n">
        <v>0</v>
      </c>
      <c r="D305" s="49" t="n">
        <v>0</v>
      </c>
      <c r="E305" s="49" t="n">
        <v>0</v>
      </c>
      <c r="F305" s="49" t="n">
        <v>0</v>
      </c>
      <c r="G305" s="49" t="n">
        <v>0</v>
      </c>
      <c r="H305" s="49" t="n">
        <v>0</v>
      </c>
      <c r="I305" s="49" t="n">
        <v>0</v>
      </c>
      <c r="J305" s="49" t="n">
        <v>0</v>
      </c>
      <c r="K305" s="49" t="n">
        <v>0</v>
      </c>
      <c r="L305" s="49" t="n">
        <v>0</v>
      </c>
      <c r="M305" s="49" t="n">
        <v>0</v>
      </c>
      <c r="N305" s="49" t="n">
        <v>0</v>
      </c>
      <c r="O305" s="49" t="n">
        <v>0</v>
      </c>
      <c r="P305" s="49" t="n">
        <v>0</v>
      </c>
      <c r="Q305" s="49" t="n">
        <v>0</v>
      </c>
      <c r="R305" s="49" t="n">
        <v>0</v>
      </c>
      <c r="S305" s="50" t="n">
        <v>767</v>
      </c>
      <c r="T305" s="51" t="n">
        <v>0</v>
      </c>
      <c r="U305" s="49" t="n">
        <v>0</v>
      </c>
      <c r="V305" s="52" t="n">
        <v>0</v>
      </c>
      <c r="W305" s="51" t="n">
        <v>0</v>
      </c>
      <c r="X305" s="49" t="n">
        <v>0</v>
      </c>
      <c r="Y305" s="50" t="n">
        <v>0</v>
      </c>
      <c r="Z305" s="53" t="n">
        <v>0</v>
      </c>
      <c r="AA305" s="54" t="n">
        <v>0</v>
      </c>
      <c r="AB305" s="54" t="n">
        <v>0</v>
      </c>
      <c r="AC305" s="35" t="n">
        <f aca="false">SUM(C305:AB305)-T305-W305</f>
        <v>767</v>
      </c>
      <c r="AD305" s="36" t="e">
        <f aca="false">SUM(C305:AB305)-#REF!-T305-W305</f>
        <v>#REF!</v>
      </c>
      <c r="BT305" s="38" t="e">
        <f aca="false">AC305-AD305</f>
        <v>#REF!</v>
      </c>
      <c r="BW305" s="0" t="s">
        <v>32</v>
      </c>
      <c r="BX305" s="0" t="s">
        <v>33</v>
      </c>
    </row>
    <row r="306" s="1" customFormat="true" ht="10.8" hidden="false" customHeight="false" outlineLevel="0" collapsed="false">
      <c r="B306" s="29" t="s">
        <v>316</v>
      </c>
      <c r="C306" s="30" t="n">
        <f aca="false">SUM(C307:C341)</f>
        <v>18952.5</v>
      </c>
      <c r="D306" s="31" t="n">
        <f aca="false">SUM(D307:D341)</f>
        <v>0</v>
      </c>
      <c r="E306" s="32" t="n">
        <f aca="false">SUM(E307:E341)</f>
        <v>7808.33</v>
      </c>
      <c r="F306" s="32" t="n">
        <f aca="false">SUM(F307:F341)</f>
        <v>9952.58</v>
      </c>
      <c r="G306" s="32" t="n">
        <f aca="false">SUM(G307:G341)</f>
        <v>0</v>
      </c>
      <c r="H306" s="32" t="n">
        <f aca="false">SUM(H307:H341)</f>
        <v>0</v>
      </c>
      <c r="I306" s="32" t="n">
        <f aca="false">SUM(I307:I341)</f>
        <v>0</v>
      </c>
      <c r="J306" s="32" t="n">
        <f aca="false">SUM(J307:J341)</f>
        <v>0</v>
      </c>
      <c r="K306" s="32" t="n">
        <f aca="false">SUM(K307:K341)</f>
        <v>0</v>
      </c>
      <c r="L306" s="32" t="n">
        <f aca="false">SUM(L307:L341)</f>
        <v>17.685</v>
      </c>
      <c r="M306" s="32" t="n">
        <f aca="false">SUM(M307:M341)</f>
        <v>710.125</v>
      </c>
      <c r="N306" s="32" t="n">
        <f aca="false">SUM(N307:N341)</f>
        <v>36100.562</v>
      </c>
      <c r="O306" s="33" t="n">
        <f aca="false">SUM(O307:O341)</f>
        <v>1656.255</v>
      </c>
      <c r="P306" s="33" t="n">
        <f aca="false">SUM(P307:P341)</f>
        <v>15399.337</v>
      </c>
      <c r="Q306" s="33" t="n">
        <f aca="false">SUM(Q307:Q341)</f>
        <v>0</v>
      </c>
      <c r="R306" s="33" t="n">
        <f aca="false">SUM(R307:R341)</f>
        <v>0</v>
      </c>
      <c r="S306" s="33" t="n">
        <f aca="false">SUM(S307:S341)</f>
        <v>1796</v>
      </c>
      <c r="T306" s="34" t="n">
        <f aca="false">SUM(T307:T341)</f>
        <v>1050.238</v>
      </c>
      <c r="U306" s="32" t="n">
        <f aca="false">SUM(U307:U341)</f>
        <v>602.654</v>
      </c>
      <c r="V306" s="33" t="n">
        <f aca="false">SUM(V307:V341)</f>
        <v>447.584</v>
      </c>
      <c r="W306" s="34" t="n">
        <f aca="false">SUM(W307:W341)</f>
        <v>35565.197</v>
      </c>
      <c r="X306" s="33" t="n">
        <f aca="false">SUM(X307:X341)</f>
        <v>1650.013</v>
      </c>
      <c r="Y306" s="34" t="n">
        <f aca="false">SUM(Y307:Y341)</f>
        <v>33915.184</v>
      </c>
      <c r="Z306" s="32" t="n">
        <f aca="false">SUM(Z307:Z341)</f>
        <v>0</v>
      </c>
      <c r="AA306" s="32" t="n">
        <f aca="false">SUM(AA307:AA341)</f>
        <v>720</v>
      </c>
      <c r="AB306" s="32" t="n">
        <f aca="false">SUM(AB307:AB341)</f>
        <v>168.114</v>
      </c>
      <c r="AC306" s="35" t="n">
        <f aca="false">SUM(C306:AB306)-T306-W306</f>
        <v>129896.923</v>
      </c>
      <c r="AD306" s="36" t="e">
        <f aca="false">SUM(C306:AB306)-#REF!-T306-W306</f>
        <v>#REF!</v>
      </c>
      <c r="AE306" s="37" t="n">
        <f aca="false">C306</f>
        <v>18952.5</v>
      </c>
      <c r="AF306" s="37" t="e">
        <f aca="false">#REF!</f>
        <v>#REF!</v>
      </c>
      <c r="AG306" s="37" t="n">
        <f aca="false">D306</f>
        <v>0</v>
      </c>
      <c r="AH306" s="37" t="n">
        <f aca="false">E306</f>
        <v>7808.33</v>
      </c>
      <c r="AI306" s="37" t="n">
        <f aca="false">F306</f>
        <v>9952.58</v>
      </c>
      <c r="AJ306" s="37" t="n">
        <f aca="false">G306</f>
        <v>0</v>
      </c>
      <c r="AK306" s="37" t="n">
        <f aca="false">H306</f>
        <v>0</v>
      </c>
      <c r="AL306" s="37" t="n">
        <f aca="false">I306</f>
        <v>0</v>
      </c>
      <c r="AM306" s="37" t="e">
        <f aca="false">#REF!</f>
        <v>#REF!</v>
      </c>
      <c r="AN306" s="37" t="e">
        <f aca="false">#REF!</f>
        <v>#REF!</v>
      </c>
      <c r="AO306" s="37" t="n">
        <f aca="false">J306</f>
        <v>0</v>
      </c>
      <c r="AP306" s="37" t="e">
        <f aca="false">#REF!</f>
        <v>#REF!</v>
      </c>
      <c r="AQ306" s="37" t="n">
        <f aca="false">K306</f>
        <v>0</v>
      </c>
      <c r="AR306" s="37" t="n">
        <f aca="false">L306</f>
        <v>17.685</v>
      </c>
      <c r="AS306" s="37" t="e">
        <f aca="false">#REF!</f>
        <v>#REF!</v>
      </c>
      <c r="AT306" s="37" t="e">
        <f aca="false">#REF!</f>
        <v>#REF!</v>
      </c>
      <c r="AU306" s="37" t="e">
        <f aca="false">#REF!</f>
        <v>#REF!</v>
      </c>
      <c r="AV306" s="37" t="n">
        <f aca="false">M306</f>
        <v>710.125</v>
      </c>
      <c r="AW306" s="37" t="n">
        <f aca="false">N306</f>
        <v>36100.562</v>
      </c>
      <c r="AX306" s="37" t="e">
        <f aca="false">#REF!</f>
        <v>#REF!</v>
      </c>
      <c r="AY306" s="37" t="n">
        <f aca="false">O306</f>
        <v>1656.255</v>
      </c>
      <c r="AZ306" s="37" t="n">
        <f aca="false">P306</f>
        <v>15399.337</v>
      </c>
      <c r="BA306" s="37" t="n">
        <f aca="false">Q306</f>
        <v>0</v>
      </c>
      <c r="BB306" s="37" t="e">
        <f aca="false">#REF!</f>
        <v>#REF!</v>
      </c>
      <c r="BC306" s="37" t="n">
        <f aca="false">R306</f>
        <v>0</v>
      </c>
      <c r="BD306" s="37" t="n">
        <f aca="false">S306</f>
        <v>1796</v>
      </c>
      <c r="BE306" s="37" t="e">
        <f aca="false">#REF!</f>
        <v>#REF!</v>
      </c>
      <c r="BF306" s="37" t="e">
        <f aca="false">#REF!</f>
        <v>#REF!</v>
      </c>
      <c r="BG306" s="37" t="e">
        <f aca="false">#REF!</f>
        <v>#REF!</v>
      </c>
      <c r="BH306" s="37" t="e">
        <f aca="false">#REF!</f>
        <v>#REF!</v>
      </c>
      <c r="BI306" s="37" t="e">
        <f aca="false">#REF!</f>
        <v>#REF!</v>
      </c>
      <c r="BJ306" s="37" t="e">
        <f aca="false">#REF!</f>
        <v>#REF!</v>
      </c>
      <c r="BK306" s="37" t="n">
        <f aca="false">T306</f>
        <v>1050.238</v>
      </c>
      <c r="BL306" s="37" t="n">
        <f aca="false">U306</f>
        <v>602.654</v>
      </c>
      <c r="BM306" s="37" t="n">
        <f aca="false">V306</f>
        <v>447.584</v>
      </c>
      <c r="BN306" s="37" t="n">
        <f aca="false">W306</f>
        <v>35565.197</v>
      </c>
      <c r="BO306" s="37" t="n">
        <f aca="false">X306</f>
        <v>1650.013</v>
      </c>
      <c r="BP306" s="37" t="n">
        <f aca="false">Y306</f>
        <v>33915.184</v>
      </c>
      <c r="BQ306" s="37" t="n">
        <f aca="false">AC306</f>
        <v>129896.923</v>
      </c>
      <c r="BR306" s="37"/>
      <c r="BS306" s="37"/>
      <c r="BT306" s="38" t="e">
        <f aca="false">AC306-AD306</f>
        <v>#REF!</v>
      </c>
      <c r="BU306" s="37"/>
      <c r="BV306" s="37"/>
    </row>
    <row r="307" s="1" customFormat="true" ht="10.8" hidden="false" customHeight="false" outlineLevel="0" collapsed="false">
      <c r="B307" s="39"/>
      <c r="C307" s="40"/>
      <c r="D307" s="41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2"/>
      <c r="P307" s="42"/>
      <c r="Q307" s="42"/>
      <c r="R307" s="42"/>
      <c r="S307" s="42"/>
      <c r="T307" s="43"/>
      <c r="U307" s="42"/>
      <c r="V307" s="44"/>
      <c r="W307" s="43"/>
      <c r="X307" s="45"/>
      <c r="Y307" s="45"/>
      <c r="Z307" s="46"/>
      <c r="AA307" s="47"/>
      <c r="AB307" s="47"/>
      <c r="AC307" s="35" t="n">
        <f aca="false">SUM(C307:AB307)-T307-W307</f>
        <v>0</v>
      </c>
      <c r="AD307" s="36" t="e">
        <f aca="false">SUM(C307:AB307)-#REF!-T307-W307</f>
        <v>#REF!</v>
      </c>
      <c r="BT307" s="38" t="e">
        <f aca="false">AC307-AD307</f>
        <v>#REF!</v>
      </c>
    </row>
    <row r="308" s="1" customFormat="true" ht="41.4" hidden="false" customHeight="false" outlineLevel="0" collapsed="false">
      <c r="A308" s="24"/>
      <c r="B308" s="48" t="s">
        <v>317</v>
      </c>
      <c r="C308" s="49" t="n">
        <v>0</v>
      </c>
      <c r="D308" s="49" t="n">
        <v>0</v>
      </c>
      <c r="E308" s="49" t="n">
        <v>0</v>
      </c>
      <c r="F308" s="49" t="n">
        <v>0</v>
      </c>
      <c r="G308" s="49" t="n">
        <v>0</v>
      </c>
      <c r="H308" s="49" t="n">
        <v>0</v>
      </c>
      <c r="I308" s="49" t="n">
        <v>0</v>
      </c>
      <c r="J308" s="49" t="n">
        <v>0</v>
      </c>
      <c r="K308" s="49" t="n">
        <v>0</v>
      </c>
      <c r="L308" s="49" t="n">
        <v>0</v>
      </c>
      <c r="M308" s="49" t="n">
        <v>0</v>
      </c>
      <c r="N308" s="49" t="n">
        <v>0</v>
      </c>
      <c r="O308" s="49" t="n">
        <v>700</v>
      </c>
      <c r="P308" s="49" t="n">
        <v>61</v>
      </c>
      <c r="Q308" s="49" t="n">
        <v>0</v>
      </c>
      <c r="R308" s="49" t="n">
        <v>0</v>
      </c>
      <c r="S308" s="50" t="n">
        <v>0</v>
      </c>
      <c r="T308" s="51" t="n">
        <v>0</v>
      </c>
      <c r="U308" s="49" t="n">
        <v>0</v>
      </c>
      <c r="V308" s="52" t="n">
        <v>0</v>
      </c>
      <c r="W308" s="51" t="n">
        <v>0</v>
      </c>
      <c r="X308" s="49" t="n">
        <v>0</v>
      </c>
      <c r="Y308" s="50" t="n">
        <v>0</v>
      </c>
      <c r="Z308" s="53" t="n">
        <v>0</v>
      </c>
      <c r="AA308" s="54" t="n">
        <v>0</v>
      </c>
      <c r="AB308" s="54" t="n">
        <v>0</v>
      </c>
      <c r="AC308" s="35" t="n">
        <f aca="false">SUM(C308:AB308)-T308-W308</f>
        <v>761</v>
      </c>
      <c r="AD308" s="36" t="e">
        <f aca="false">SUM(C308:AB308)-#REF!-T308-W308</f>
        <v>#REF!</v>
      </c>
      <c r="BT308" s="38" t="e">
        <f aca="false">AC308-AD308</f>
        <v>#REF!</v>
      </c>
      <c r="BW308" s="0" t="s">
        <v>32</v>
      </c>
      <c r="BX308" s="0" t="s">
        <v>33</v>
      </c>
    </row>
    <row r="309" s="1" customFormat="true" ht="13.8" hidden="false" customHeight="false" outlineLevel="0" collapsed="false">
      <c r="A309" s="24"/>
      <c r="B309" s="48" t="s">
        <v>318</v>
      </c>
      <c r="C309" s="49" t="n">
        <v>0</v>
      </c>
      <c r="D309" s="49" t="n">
        <v>0</v>
      </c>
      <c r="E309" s="49" t="n">
        <v>0</v>
      </c>
      <c r="F309" s="49" t="n">
        <v>0</v>
      </c>
      <c r="G309" s="49" t="n">
        <v>0</v>
      </c>
      <c r="H309" s="49" t="n">
        <v>0</v>
      </c>
      <c r="I309" s="49" t="n">
        <v>0</v>
      </c>
      <c r="J309" s="49" t="n">
        <v>0</v>
      </c>
      <c r="K309" s="49" t="n">
        <v>0</v>
      </c>
      <c r="L309" s="49" t="n">
        <v>0.529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0</v>
      </c>
      <c r="S309" s="50" t="n">
        <v>0</v>
      </c>
      <c r="T309" s="51" t="n">
        <v>0</v>
      </c>
      <c r="U309" s="49" t="n">
        <v>0</v>
      </c>
      <c r="V309" s="52" t="n">
        <v>0</v>
      </c>
      <c r="W309" s="51" t="n">
        <v>0</v>
      </c>
      <c r="X309" s="49" t="n">
        <v>0</v>
      </c>
      <c r="Y309" s="50" t="n">
        <v>0</v>
      </c>
      <c r="Z309" s="53" t="n">
        <v>0</v>
      </c>
      <c r="AA309" s="54" t="n">
        <v>0</v>
      </c>
      <c r="AB309" s="54" t="n">
        <v>0</v>
      </c>
      <c r="AC309" s="35" t="n">
        <f aca="false">SUM(C309:AB309)-T309-W309</f>
        <v>0.529</v>
      </c>
      <c r="AD309" s="36" t="e">
        <f aca="false">SUM(C309:AB309)-#REF!-T309-W309</f>
        <v>#REF!</v>
      </c>
      <c r="BT309" s="38" t="e">
        <f aca="false">AC309-AD309</f>
        <v>#REF!</v>
      </c>
      <c r="BW309" s="0" t="s">
        <v>32</v>
      </c>
      <c r="BX309" s="0" t="s">
        <v>33</v>
      </c>
    </row>
    <row r="310" s="1" customFormat="true" ht="13.8" hidden="false" customHeight="false" outlineLevel="0" collapsed="false">
      <c r="A310" s="24"/>
      <c r="B310" s="48" t="s">
        <v>319</v>
      </c>
      <c r="C310" s="49" t="n">
        <v>0</v>
      </c>
      <c r="D310" s="49" t="n">
        <v>0</v>
      </c>
      <c r="E310" s="49" t="n">
        <v>0</v>
      </c>
      <c r="F310" s="49" t="n">
        <v>0</v>
      </c>
      <c r="G310" s="49" t="n">
        <v>0</v>
      </c>
      <c r="H310" s="49" t="n">
        <v>0</v>
      </c>
      <c r="I310" s="49" t="n">
        <v>0</v>
      </c>
      <c r="J310" s="49" t="n">
        <v>0</v>
      </c>
      <c r="K310" s="49" t="n">
        <v>0</v>
      </c>
      <c r="L310" s="49" t="n">
        <v>3.704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50" t="n">
        <v>0</v>
      </c>
      <c r="T310" s="51" t="n">
        <v>0</v>
      </c>
      <c r="U310" s="49" t="n">
        <v>0</v>
      </c>
      <c r="V310" s="52" t="n">
        <v>0</v>
      </c>
      <c r="W310" s="51" t="n">
        <v>0</v>
      </c>
      <c r="X310" s="49" t="n">
        <v>0</v>
      </c>
      <c r="Y310" s="50" t="n">
        <v>0</v>
      </c>
      <c r="Z310" s="53" t="n">
        <v>0</v>
      </c>
      <c r="AA310" s="54" t="n">
        <v>0</v>
      </c>
      <c r="AB310" s="54" t="n">
        <v>0</v>
      </c>
      <c r="AC310" s="35" t="n">
        <f aca="false">SUM(C310:AB310)-T310-W310</f>
        <v>3.704</v>
      </c>
      <c r="AD310" s="36" t="e">
        <f aca="false">SUM(C310:AB310)-#REF!-T310-W310</f>
        <v>#REF!</v>
      </c>
      <c r="BT310" s="38" t="e">
        <f aca="false">AC310-AD310</f>
        <v>#REF!</v>
      </c>
      <c r="BW310" s="0" t="s">
        <v>32</v>
      </c>
      <c r="BX310" s="0" t="s">
        <v>33</v>
      </c>
    </row>
    <row r="311" s="1" customFormat="true" ht="13.8" hidden="false" customHeight="false" outlineLevel="0" collapsed="false">
      <c r="A311" s="24"/>
      <c r="B311" s="48" t="s">
        <v>320</v>
      </c>
      <c r="C311" s="49" t="n">
        <v>0</v>
      </c>
      <c r="D311" s="49" t="n">
        <v>0</v>
      </c>
      <c r="E311" s="49" t="n">
        <v>565.844</v>
      </c>
      <c r="F311" s="49" t="n">
        <v>0</v>
      </c>
      <c r="G311" s="49" t="n">
        <v>0</v>
      </c>
      <c r="H311" s="49" t="n">
        <v>0</v>
      </c>
      <c r="I311" s="49" t="n">
        <v>0</v>
      </c>
      <c r="J311" s="49" t="n">
        <v>0</v>
      </c>
      <c r="K311" s="49" t="n">
        <v>0</v>
      </c>
      <c r="L311" s="49" t="n">
        <v>0</v>
      </c>
      <c r="M311" s="49" t="n">
        <v>0</v>
      </c>
      <c r="N311" s="49" t="n">
        <v>5061.196</v>
      </c>
      <c r="O311" s="49" t="n">
        <v>0</v>
      </c>
      <c r="P311" s="49" t="n">
        <v>0</v>
      </c>
      <c r="Q311" s="49" t="n">
        <v>0</v>
      </c>
      <c r="R311" s="49" t="n">
        <v>0</v>
      </c>
      <c r="S311" s="50" t="n">
        <v>0</v>
      </c>
      <c r="T311" s="51" t="n">
        <v>0</v>
      </c>
      <c r="U311" s="49" t="n">
        <v>0</v>
      </c>
      <c r="V311" s="52" t="n">
        <v>0</v>
      </c>
      <c r="W311" s="51" t="n">
        <v>23.829</v>
      </c>
      <c r="X311" s="49" t="n">
        <v>23.829</v>
      </c>
      <c r="Y311" s="50" t="n">
        <v>0</v>
      </c>
      <c r="Z311" s="53" t="n">
        <v>0</v>
      </c>
      <c r="AA311" s="54" t="n">
        <v>0</v>
      </c>
      <c r="AB311" s="54" t="n">
        <v>0</v>
      </c>
      <c r="AC311" s="35" t="n">
        <f aca="false">SUM(C311:AB311)-T311-W311</f>
        <v>5650.869</v>
      </c>
      <c r="AD311" s="36" t="e">
        <f aca="false">SUM(C311:AB311)-#REF!-T311-W311</f>
        <v>#REF!</v>
      </c>
      <c r="BT311" s="38" t="e">
        <f aca="false">AC311-AD311</f>
        <v>#REF!</v>
      </c>
      <c r="BW311" s="0" t="s">
        <v>32</v>
      </c>
      <c r="BX311" s="0" t="s">
        <v>33</v>
      </c>
    </row>
    <row r="312" s="1" customFormat="true" ht="13.8" hidden="false" customHeight="false" outlineLevel="0" collapsed="false">
      <c r="A312" s="24"/>
      <c r="B312" s="48" t="s">
        <v>321</v>
      </c>
      <c r="C312" s="49" t="n">
        <v>0</v>
      </c>
      <c r="D312" s="49" t="n">
        <v>0</v>
      </c>
      <c r="E312" s="49" t="n">
        <v>2504.976</v>
      </c>
      <c r="F312" s="49" t="n">
        <v>3695.2</v>
      </c>
      <c r="G312" s="49" t="n">
        <v>0</v>
      </c>
      <c r="H312" s="49" t="n">
        <v>0</v>
      </c>
      <c r="I312" s="49" t="n">
        <v>0</v>
      </c>
      <c r="J312" s="49" t="n">
        <v>0</v>
      </c>
      <c r="K312" s="49" t="n">
        <v>0</v>
      </c>
      <c r="L312" s="49" t="n">
        <v>0</v>
      </c>
      <c r="M312" s="49" t="n">
        <v>141.212</v>
      </c>
      <c r="N312" s="49" t="n">
        <v>6203.1</v>
      </c>
      <c r="O312" s="49" t="n">
        <v>0</v>
      </c>
      <c r="P312" s="49" t="n">
        <v>9576.056</v>
      </c>
      <c r="Q312" s="49" t="n">
        <v>0</v>
      </c>
      <c r="R312" s="49" t="n">
        <v>0</v>
      </c>
      <c r="S312" s="50" t="n">
        <v>0</v>
      </c>
      <c r="T312" s="51" t="n">
        <v>33.889</v>
      </c>
      <c r="U312" s="49" t="n">
        <v>24.77</v>
      </c>
      <c r="V312" s="52" t="n">
        <v>9.119</v>
      </c>
      <c r="W312" s="51" t="n">
        <v>1130.485</v>
      </c>
      <c r="X312" s="49" t="n">
        <v>1007.932</v>
      </c>
      <c r="Y312" s="50" t="n">
        <v>122.553</v>
      </c>
      <c r="Z312" s="53" t="n">
        <v>0</v>
      </c>
      <c r="AA312" s="54" t="n">
        <v>0</v>
      </c>
      <c r="AB312" s="54" t="n">
        <v>0</v>
      </c>
      <c r="AC312" s="35" t="n">
        <f aca="false">SUM(C312:AB312)-T312-W312</f>
        <v>23284.918</v>
      </c>
      <c r="AD312" s="36" t="e">
        <f aca="false">SUM(C312:AB312)-#REF!-T312-W312</f>
        <v>#REF!</v>
      </c>
      <c r="BT312" s="38" t="e">
        <f aca="false">AC312-AD312</f>
        <v>#REF!</v>
      </c>
      <c r="BW312" s="0" t="s">
        <v>32</v>
      </c>
      <c r="BX312" s="0" t="s">
        <v>33</v>
      </c>
    </row>
    <row r="313" s="1" customFormat="true" ht="21" hidden="false" customHeight="false" outlineLevel="0" collapsed="false">
      <c r="A313" s="24"/>
      <c r="B313" s="48" t="s">
        <v>322</v>
      </c>
      <c r="C313" s="49" t="n">
        <v>0</v>
      </c>
      <c r="D313" s="49" t="n">
        <v>0</v>
      </c>
      <c r="E313" s="49" t="n">
        <v>0</v>
      </c>
      <c r="F313" s="49" t="n">
        <v>0</v>
      </c>
      <c r="G313" s="49" t="n">
        <v>0</v>
      </c>
      <c r="H313" s="49" t="n">
        <v>0</v>
      </c>
      <c r="I313" s="49" t="n">
        <v>0</v>
      </c>
      <c r="J313" s="49" t="n">
        <v>0</v>
      </c>
      <c r="K313" s="49" t="n">
        <v>0</v>
      </c>
      <c r="L313" s="49" t="n">
        <v>0</v>
      </c>
      <c r="M313" s="49" t="n">
        <v>0</v>
      </c>
      <c r="N313" s="49" t="n">
        <v>7.54</v>
      </c>
      <c r="O313" s="49" t="n">
        <v>24.644</v>
      </c>
      <c r="P313" s="49" t="n">
        <v>0</v>
      </c>
      <c r="Q313" s="49" t="n">
        <v>0</v>
      </c>
      <c r="R313" s="49" t="n">
        <v>0</v>
      </c>
      <c r="S313" s="50" t="n">
        <v>0</v>
      </c>
      <c r="T313" s="51" t="n">
        <v>0</v>
      </c>
      <c r="U313" s="49" t="n">
        <v>0</v>
      </c>
      <c r="V313" s="52" t="n">
        <v>0</v>
      </c>
      <c r="W313" s="51" t="n">
        <v>0</v>
      </c>
      <c r="X313" s="49" t="n">
        <v>0</v>
      </c>
      <c r="Y313" s="50" t="n">
        <v>0</v>
      </c>
      <c r="Z313" s="53" t="n">
        <v>0</v>
      </c>
      <c r="AA313" s="54" t="n">
        <v>0</v>
      </c>
      <c r="AB313" s="54" t="n">
        <v>0</v>
      </c>
      <c r="AC313" s="35" t="n">
        <f aca="false">SUM(C313:AB313)-T313-W313</f>
        <v>32.184</v>
      </c>
      <c r="AD313" s="36" t="e">
        <f aca="false">SUM(C313:AB313)-#REF!-T313-W313</f>
        <v>#REF!</v>
      </c>
      <c r="BT313" s="38" t="e">
        <f aca="false">AC313-AD313</f>
        <v>#REF!</v>
      </c>
      <c r="BW313" s="0" t="s">
        <v>32</v>
      </c>
      <c r="BX313" s="0" t="s">
        <v>33</v>
      </c>
    </row>
    <row r="314" s="1" customFormat="true" ht="13.8" hidden="false" customHeight="false" outlineLevel="0" collapsed="false">
      <c r="A314" s="24"/>
      <c r="B314" s="48" t="s">
        <v>323</v>
      </c>
      <c r="C314" s="49" t="n">
        <v>0</v>
      </c>
      <c r="D314" s="49" t="n">
        <v>0</v>
      </c>
      <c r="E314" s="49" t="n">
        <v>0</v>
      </c>
      <c r="F314" s="49" t="n">
        <v>0</v>
      </c>
      <c r="G314" s="49" t="n">
        <v>0</v>
      </c>
      <c r="H314" s="49" t="n">
        <v>0</v>
      </c>
      <c r="I314" s="49" t="n">
        <v>0</v>
      </c>
      <c r="J314" s="49" t="n">
        <v>0</v>
      </c>
      <c r="K314" s="49" t="n">
        <v>0</v>
      </c>
      <c r="L314" s="49" t="n">
        <v>0</v>
      </c>
      <c r="M314" s="49" t="n">
        <v>0</v>
      </c>
      <c r="N314" s="49" t="n">
        <v>0</v>
      </c>
      <c r="O314" s="49" t="n">
        <v>32.741</v>
      </c>
      <c r="P314" s="49" t="n">
        <v>0</v>
      </c>
      <c r="Q314" s="49" t="n">
        <v>0</v>
      </c>
      <c r="R314" s="49" t="n">
        <v>0</v>
      </c>
      <c r="S314" s="50" t="n">
        <v>0</v>
      </c>
      <c r="T314" s="51" t="n">
        <v>0</v>
      </c>
      <c r="U314" s="49" t="n">
        <v>0</v>
      </c>
      <c r="V314" s="52" t="n">
        <v>0</v>
      </c>
      <c r="W314" s="51" t="n">
        <v>0</v>
      </c>
      <c r="X314" s="49" t="n">
        <v>0</v>
      </c>
      <c r="Y314" s="50" t="n">
        <v>0</v>
      </c>
      <c r="Z314" s="53" t="n">
        <v>0</v>
      </c>
      <c r="AA314" s="54" t="n">
        <v>0</v>
      </c>
      <c r="AB314" s="54" t="n">
        <v>0</v>
      </c>
      <c r="AC314" s="35" t="n">
        <f aca="false">SUM(C314:AB314)-T314-W314</f>
        <v>32.741</v>
      </c>
      <c r="AD314" s="36" t="e">
        <f aca="false">SUM(C314:AB314)-#REF!-T314-W314</f>
        <v>#REF!</v>
      </c>
      <c r="BT314" s="38" t="e">
        <f aca="false">AC314-AD314</f>
        <v>#REF!</v>
      </c>
      <c r="BW314" s="0" t="s">
        <v>32</v>
      </c>
      <c r="BX314" s="0" t="s">
        <v>33</v>
      </c>
    </row>
    <row r="315" s="1" customFormat="true" ht="13.8" hidden="false" customHeight="false" outlineLevel="0" collapsed="false">
      <c r="A315" s="24"/>
      <c r="B315" s="48" t="s">
        <v>324</v>
      </c>
      <c r="C315" s="49" t="n">
        <v>0</v>
      </c>
      <c r="D315" s="49" t="n">
        <v>0</v>
      </c>
      <c r="E315" s="49" t="n">
        <v>0</v>
      </c>
      <c r="F315" s="49" t="n">
        <v>0</v>
      </c>
      <c r="G315" s="49" t="n">
        <v>0</v>
      </c>
      <c r="H315" s="49" t="n">
        <v>0</v>
      </c>
      <c r="I315" s="49" t="n">
        <v>0</v>
      </c>
      <c r="J315" s="49" t="n">
        <v>0</v>
      </c>
      <c r="K315" s="49" t="n">
        <v>0</v>
      </c>
      <c r="L315" s="49" t="n">
        <v>0</v>
      </c>
      <c r="M315" s="49" t="n">
        <v>0</v>
      </c>
      <c r="N315" s="49" t="n">
        <v>66.7</v>
      </c>
      <c r="O315" s="49" t="n">
        <v>0</v>
      </c>
      <c r="P315" s="49" t="n">
        <v>0</v>
      </c>
      <c r="Q315" s="49" t="n">
        <v>0</v>
      </c>
      <c r="R315" s="49" t="n">
        <v>0</v>
      </c>
      <c r="S315" s="50" t="n">
        <v>0</v>
      </c>
      <c r="T315" s="51" t="n">
        <v>0</v>
      </c>
      <c r="U315" s="49" t="n">
        <v>0</v>
      </c>
      <c r="V315" s="52" t="n">
        <v>0</v>
      </c>
      <c r="W315" s="51" t="n">
        <v>0</v>
      </c>
      <c r="X315" s="49" t="n">
        <v>0</v>
      </c>
      <c r="Y315" s="50" t="n">
        <v>0</v>
      </c>
      <c r="Z315" s="53" t="n">
        <v>0</v>
      </c>
      <c r="AA315" s="54" t="n">
        <v>0</v>
      </c>
      <c r="AB315" s="54" t="n">
        <v>0</v>
      </c>
      <c r="AC315" s="35" t="n">
        <f aca="false">SUM(C315:AB315)-T315-W315</f>
        <v>66.7</v>
      </c>
      <c r="AD315" s="36" t="e">
        <f aca="false">SUM(C315:AB315)-#REF!-T315-W315</f>
        <v>#REF!</v>
      </c>
      <c r="BT315" s="38" t="e">
        <f aca="false">AC315-AD315</f>
        <v>#REF!</v>
      </c>
      <c r="BW315" s="0" t="s">
        <v>32</v>
      </c>
      <c r="BX315" s="0" t="s">
        <v>33</v>
      </c>
    </row>
    <row r="316" s="1" customFormat="true" ht="13.8" hidden="false" customHeight="false" outlineLevel="0" collapsed="false">
      <c r="A316" s="24"/>
      <c r="B316" s="48" t="s">
        <v>325</v>
      </c>
      <c r="C316" s="49" t="n">
        <v>0</v>
      </c>
      <c r="D316" s="49" t="n">
        <v>0</v>
      </c>
      <c r="E316" s="49" t="n">
        <v>0</v>
      </c>
      <c r="F316" s="49" t="n">
        <v>0</v>
      </c>
      <c r="G316" s="49" t="n">
        <v>0</v>
      </c>
      <c r="H316" s="49" t="n">
        <v>0</v>
      </c>
      <c r="I316" s="49" t="n">
        <v>0</v>
      </c>
      <c r="J316" s="49" t="n">
        <v>0</v>
      </c>
      <c r="K316" s="49" t="n">
        <v>0</v>
      </c>
      <c r="L316" s="49" t="n">
        <v>0</v>
      </c>
      <c r="M316" s="49" t="n">
        <v>0</v>
      </c>
      <c r="N316" s="49" t="n">
        <v>0</v>
      </c>
      <c r="O316" s="49" t="n">
        <v>154.902</v>
      </c>
      <c r="P316" s="49" t="n">
        <v>0</v>
      </c>
      <c r="Q316" s="49" t="n">
        <v>0</v>
      </c>
      <c r="R316" s="49" t="n">
        <v>0</v>
      </c>
      <c r="S316" s="50" t="n">
        <v>0</v>
      </c>
      <c r="T316" s="51" t="n">
        <v>0</v>
      </c>
      <c r="U316" s="49" t="n">
        <v>0</v>
      </c>
      <c r="V316" s="52" t="n">
        <v>0</v>
      </c>
      <c r="W316" s="51" t="n">
        <v>0</v>
      </c>
      <c r="X316" s="49" t="n">
        <v>0</v>
      </c>
      <c r="Y316" s="50" t="n">
        <v>0</v>
      </c>
      <c r="Z316" s="53" t="n">
        <v>0</v>
      </c>
      <c r="AA316" s="54" t="n">
        <v>0</v>
      </c>
      <c r="AB316" s="54" t="n">
        <v>0</v>
      </c>
      <c r="AC316" s="35" t="n">
        <f aca="false">SUM(C316:AB316)-T316-W316</f>
        <v>154.902</v>
      </c>
      <c r="AD316" s="36" t="e">
        <f aca="false">SUM(C316:AB316)-#REF!-T316-W316</f>
        <v>#REF!</v>
      </c>
      <c r="BT316" s="38" t="e">
        <f aca="false">AC316-AD316</f>
        <v>#REF!</v>
      </c>
      <c r="BW316" s="0" t="s">
        <v>32</v>
      </c>
      <c r="BX316" s="0" t="s">
        <v>33</v>
      </c>
    </row>
    <row r="317" s="1" customFormat="true" ht="21" hidden="false" customHeight="false" outlineLevel="0" collapsed="false">
      <c r="A317" s="24"/>
      <c r="B317" s="48" t="s">
        <v>326</v>
      </c>
      <c r="C317" s="49" t="n">
        <v>0</v>
      </c>
      <c r="D317" s="49" t="n">
        <v>0</v>
      </c>
      <c r="E317" s="49" t="n">
        <v>0</v>
      </c>
      <c r="F317" s="49" t="n">
        <v>0</v>
      </c>
      <c r="G317" s="49" t="n">
        <v>0</v>
      </c>
      <c r="H317" s="49" t="n">
        <v>0</v>
      </c>
      <c r="I317" s="49" t="n">
        <v>0</v>
      </c>
      <c r="J317" s="49" t="n">
        <v>0</v>
      </c>
      <c r="K317" s="49" t="n">
        <v>0</v>
      </c>
      <c r="L317" s="49" t="n">
        <v>0</v>
      </c>
      <c r="M317" s="49" t="n">
        <v>0</v>
      </c>
      <c r="N317" s="49" t="n">
        <v>95.758</v>
      </c>
      <c r="O317" s="49" t="n">
        <v>35.205</v>
      </c>
      <c r="P317" s="49" t="n">
        <v>0</v>
      </c>
      <c r="Q317" s="49" t="n">
        <v>0</v>
      </c>
      <c r="R317" s="49" t="n">
        <v>0</v>
      </c>
      <c r="S317" s="50" t="n">
        <v>0</v>
      </c>
      <c r="T317" s="51" t="n">
        <v>0</v>
      </c>
      <c r="U317" s="49" t="n">
        <v>0</v>
      </c>
      <c r="V317" s="52" t="n">
        <v>0</v>
      </c>
      <c r="W317" s="51" t="n">
        <v>0</v>
      </c>
      <c r="X317" s="49" t="n">
        <v>0</v>
      </c>
      <c r="Y317" s="50" t="n">
        <v>0</v>
      </c>
      <c r="Z317" s="53" t="n">
        <v>0</v>
      </c>
      <c r="AA317" s="54" t="n">
        <v>0</v>
      </c>
      <c r="AB317" s="54" t="n">
        <v>0</v>
      </c>
      <c r="AC317" s="35" t="n">
        <f aca="false">SUM(C317:AB317)-T317-W317</f>
        <v>130.963</v>
      </c>
      <c r="AD317" s="36" t="e">
        <f aca="false">SUM(C317:AB317)-#REF!-T317-W317</f>
        <v>#REF!</v>
      </c>
      <c r="BT317" s="38" t="e">
        <f aca="false">AC317-AD317</f>
        <v>#REF!</v>
      </c>
      <c r="BW317" s="0" t="s">
        <v>32</v>
      </c>
      <c r="BX317" s="0" t="s">
        <v>33</v>
      </c>
    </row>
    <row r="318" s="1" customFormat="true" ht="21" hidden="false" customHeight="false" outlineLevel="0" collapsed="false">
      <c r="A318" s="24"/>
      <c r="B318" s="48" t="s">
        <v>327</v>
      </c>
      <c r="C318" s="49" t="n">
        <v>0</v>
      </c>
      <c r="D318" s="49" t="n">
        <v>0</v>
      </c>
      <c r="E318" s="49" t="n">
        <v>0</v>
      </c>
      <c r="F318" s="49" t="n">
        <v>0</v>
      </c>
      <c r="G318" s="49" t="n">
        <v>0</v>
      </c>
      <c r="H318" s="49" t="n">
        <v>0</v>
      </c>
      <c r="I318" s="49" t="n">
        <v>0</v>
      </c>
      <c r="J318" s="49" t="n">
        <v>0</v>
      </c>
      <c r="K318" s="49" t="n">
        <v>0</v>
      </c>
      <c r="L318" s="49" t="n">
        <v>0</v>
      </c>
      <c r="M318" s="49" t="n">
        <v>0</v>
      </c>
      <c r="N318" s="49" t="n">
        <v>0</v>
      </c>
      <c r="O318" s="49" t="n">
        <v>687.64</v>
      </c>
      <c r="P318" s="49" t="n">
        <v>0</v>
      </c>
      <c r="Q318" s="49" t="n">
        <v>0</v>
      </c>
      <c r="R318" s="49" t="n">
        <v>0</v>
      </c>
      <c r="S318" s="50" t="n">
        <v>0</v>
      </c>
      <c r="T318" s="51" t="n">
        <v>0</v>
      </c>
      <c r="U318" s="49" t="n">
        <v>0</v>
      </c>
      <c r="V318" s="52" t="n">
        <v>0</v>
      </c>
      <c r="W318" s="51" t="n">
        <v>0</v>
      </c>
      <c r="X318" s="49" t="n">
        <v>0</v>
      </c>
      <c r="Y318" s="50" t="n">
        <v>0</v>
      </c>
      <c r="Z318" s="53" t="n">
        <v>0</v>
      </c>
      <c r="AA318" s="54" t="n">
        <v>0</v>
      </c>
      <c r="AB318" s="54" t="n">
        <v>0</v>
      </c>
      <c r="AC318" s="35" t="n">
        <f aca="false">SUM(C318:AB318)-T318-W318</f>
        <v>687.64</v>
      </c>
      <c r="AD318" s="36" t="e">
        <f aca="false">SUM(C318:AB318)-#REF!-T318-W318</f>
        <v>#REF!</v>
      </c>
      <c r="BT318" s="38" t="e">
        <f aca="false">AC318-AD318</f>
        <v>#REF!</v>
      </c>
      <c r="BW318" s="0" t="s">
        <v>32</v>
      </c>
      <c r="BX318" s="0" t="s">
        <v>33</v>
      </c>
    </row>
    <row r="319" s="1" customFormat="true" ht="21" hidden="false" customHeight="false" outlineLevel="0" collapsed="false">
      <c r="A319" s="24"/>
      <c r="B319" s="48" t="s">
        <v>328</v>
      </c>
      <c r="C319" s="49" t="n">
        <v>0</v>
      </c>
      <c r="D319" s="49" t="n">
        <v>0</v>
      </c>
      <c r="E319" s="49" t="n">
        <v>0</v>
      </c>
      <c r="F319" s="49" t="n">
        <v>0</v>
      </c>
      <c r="G319" s="49" t="n">
        <v>0</v>
      </c>
      <c r="H319" s="49" t="n">
        <v>0</v>
      </c>
      <c r="I319" s="49" t="n">
        <v>0</v>
      </c>
      <c r="J319" s="49" t="n">
        <v>0</v>
      </c>
      <c r="K319" s="49" t="n">
        <v>0</v>
      </c>
      <c r="L319" s="49" t="n">
        <v>0</v>
      </c>
      <c r="M319" s="49" t="n">
        <v>0</v>
      </c>
      <c r="N319" s="49" t="n">
        <v>0</v>
      </c>
      <c r="O319" s="49" t="n">
        <v>21.123</v>
      </c>
      <c r="P319" s="49" t="n">
        <v>0</v>
      </c>
      <c r="Q319" s="49" t="n">
        <v>0</v>
      </c>
      <c r="R319" s="49" t="n">
        <v>0</v>
      </c>
      <c r="S319" s="50" t="n">
        <v>0</v>
      </c>
      <c r="T319" s="51" t="n">
        <v>0</v>
      </c>
      <c r="U319" s="49" t="n">
        <v>0</v>
      </c>
      <c r="V319" s="52" t="n">
        <v>0</v>
      </c>
      <c r="W319" s="51" t="n">
        <v>0</v>
      </c>
      <c r="X319" s="49" t="n">
        <v>0</v>
      </c>
      <c r="Y319" s="50" t="n">
        <v>0</v>
      </c>
      <c r="Z319" s="53" t="n">
        <v>0</v>
      </c>
      <c r="AA319" s="54" t="n">
        <v>0</v>
      </c>
      <c r="AB319" s="54" t="n">
        <v>0</v>
      </c>
      <c r="AC319" s="35" t="n">
        <f aca="false">SUM(C319:AB319)-T319-W319</f>
        <v>21.123</v>
      </c>
      <c r="AD319" s="36" t="e">
        <f aca="false">SUM(C319:AB319)-#REF!-T319-W319</f>
        <v>#REF!</v>
      </c>
      <c r="BT319" s="38" t="e">
        <f aca="false">AC319-AD319</f>
        <v>#REF!</v>
      </c>
      <c r="BW319" s="0" t="s">
        <v>32</v>
      </c>
      <c r="BX319" s="0" t="s">
        <v>33</v>
      </c>
    </row>
    <row r="320" s="1" customFormat="true" ht="13.8" hidden="false" customHeight="false" outlineLevel="0" collapsed="false">
      <c r="A320" s="24"/>
      <c r="B320" s="48" t="s">
        <v>329</v>
      </c>
      <c r="C320" s="49" t="n">
        <v>0</v>
      </c>
      <c r="D320" s="49" t="n">
        <v>0</v>
      </c>
      <c r="E320" s="49" t="n">
        <v>0</v>
      </c>
      <c r="F320" s="49" t="n">
        <v>0</v>
      </c>
      <c r="G320" s="49" t="n">
        <v>0</v>
      </c>
      <c r="H320" s="49" t="n">
        <v>0</v>
      </c>
      <c r="I320" s="49" t="n">
        <v>0</v>
      </c>
      <c r="J320" s="49" t="n">
        <v>0</v>
      </c>
      <c r="K320" s="49" t="n">
        <v>0</v>
      </c>
      <c r="L320" s="49" t="n">
        <v>0</v>
      </c>
      <c r="M320" s="49" t="n">
        <v>0</v>
      </c>
      <c r="N320" s="49" t="n">
        <v>32.016</v>
      </c>
      <c r="O320" s="49" t="n">
        <v>0</v>
      </c>
      <c r="P320" s="49" t="n">
        <v>0</v>
      </c>
      <c r="Q320" s="49" t="n">
        <v>0</v>
      </c>
      <c r="R320" s="49" t="n">
        <v>0</v>
      </c>
      <c r="S320" s="50" t="n">
        <v>0</v>
      </c>
      <c r="T320" s="51" t="n">
        <v>0</v>
      </c>
      <c r="U320" s="49" t="n">
        <v>0</v>
      </c>
      <c r="V320" s="52" t="n">
        <v>0</v>
      </c>
      <c r="W320" s="51" t="n">
        <v>0</v>
      </c>
      <c r="X320" s="49" t="n">
        <v>0</v>
      </c>
      <c r="Y320" s="50" t="n">
        <v>0</v>
      </c>
      <c r="Z320" s="53" t="n">
        <v>0</v>
      </c>
      <c r="AA320" s="54" t="n">
        <v>0</v>
      </c>
      <c r="AB320" s="54" t="n">
        <v>0</v>
      </c>
      <c r="AC320" s="35" t="n">
        <f aca="false">SUM(C320:AB320)-T320-W320</f>
        <v>32.016</v>
      </c>
      <c r="AD320" s="36" t="e">
        <f aca="false">SUM(C320:AB320)-#REF!-T320-W320</f>
        <v>#REF!</v>
      </c>
      <c r="BT320" s="38" t="e">
        <f aca="false">AC320-AD320</f>
        <v>#REF!</v>
      </c>
      <c r="BW320" s="0" t="s">
        <v>32</v>
      </c>
      <c r="BX320" s="0" t="s">
        <v>33</v>
      </c>
    </row>
    <row r="321" s="1" customFormat="true" ht="31.2" hidden="false" customHeight="false" outlineLevel="0" collapsed="false">
      <c r="A321" s="24"/>
      <c r="B321" s="48" t="s">
        <v>330</v>
      </c>
      <c r="C321" s="49" t="n">
        <v>0</v>
      </c>
      <c r="D321" s="49" t="n">
        <v>0</v>
      </c>
      <c r="E321" s="49" t="n">
        <v>0</v>
      </c>
      <c r="F321" s="49" t="n">
        <v>0</v>
      </c>
      <c r="G321" s="49" t="n">
        <v>0</v>
      </c>
      <c r="H321" s="49" t="n">
        <v>0</v>
      </c>
      <c r="I321" s="49" t="n">
        <v>0</v>
      </c>
      <c r="J321" s="49" t="n">
        <v>0</v>
      </c>
      <c r="K321" s="49" t="n">
        <v>0</v>
      </c>
      <c r="L321" s="49" t="n">
        <v>0</v>
      </c>
      <c r="M321" s="49" t="n">
        <v>0</v>
      </c>
      <c r="N321" s="49" t="n">
        <v>40.02</v>
      </c>
      <c r="O321" s="49" t="n">
        <v>0</v>
      </c>
      <c r="P321" s="49" t="n">
        <v>0</v>
      </c>
      <c r="Q321" s="49" t="n">
        <v>0</v>
      </c>
      <c r="R321" s="49" t="n">
        <v>0</v>
      </c>
      <c r="S321" s="50" t="n">
        <v>0</v>
      </c>
      <c r="T321" s="51" t="n">
        <v>0</v>
      </c>
      <c r="U321" s="49" t="n">
        <v>0</v>
      </c>
      <c r="V321" s="52" t="n">
        <v>0</v>
      </c>
      <c r="W321" s="51" t="n">
        <v>0</v>
      </c>
      <c r="X321" s="49" t="n">
        <v>0</v>
      </c>
      <c r="Y321" s="50" t="n">
        <v>0</v>
      </c>
      <c r="Z321" s="53" t="n">
        <v>0</v>
      </c>
      <c r="AA321" s="54" t="n">
        <v>0</v>
      </c>
      <c r="AB321" s="54" t="n">
        <v>0</v>
      </c>
      <c r="AC321" s="35" t="n">
        <f aca="false">SUM(C321:AB321)-T321-W321</f>
        <v>40.02</v>
      </c>
      <c r="AD321" s="36" t="e">
        <f aca="false">SUM(C321:AB321)-#REF!-T321-W321</f>
        <v>#REF!</v>
      </c>
      <c r="BT321" s="38" t="e">
        <f aca="false">AC321-AD321</f>
        <v>#REF!</v>
      </c>
      <c r="BW321" s="0" t="s">
        <v>32</v>
      </c>
      <c r="BX321" s="0" t="s">
        <v>33</v>
      </c>
    </row>
    <row r="322" s="1" customFormat="true" ht="21" hidden="false" customHeight="false" outlineLevel="0" collapsed="false">
      <c r="A322" s="24"/>
      <c r="B322" s="48" t="s">
        <v>331</v>
      </c>
      <c r="C322" s="49" t="n">
        <v>0</v>
      </c>
      <c r="D322" s="49" t="n">
        <v>0</v>
      </c>
      <c r="E322" s="49" t="n">
        <v>0</v>
      </c>
      <c r="F322" s="49" t="n">
        <v>0</v>
      </c>
      <c r="G322" s="49" t="n">
        <v>0</v>
      </c>
      <c r="H322" s="49" t="n">
        <v>0</v>
      </c>
      <c r="I322" s="49" t="n">
        <v>0</v>
      </c>
      <c r="J322" s="49" t="n">
        <v>0</v>
      </c>
      <c r="K322" s="49" t="n">
        <v>0</v>
      </c>
      <c r="L322" s="49" t="n">
        <v>4.912</v>
      </c>
      <c r="M322" s="49" t="n">
        <v>0</v>
      </c>
      <c r="N322" s="49" t="n">
        <v>186.208</v>
      </c>
      <c r="O322" s="49" t="n">
        <v>0</v>
      </c>
      <c r="P322" s="49" t="n">
        <v>0</v>
      </c>
      <c r="Q322" s="49" t="n">
        <v>0</v>
      </c>
      <c r="R322" s="49" t="n">
        <v>0</v>
      </c>
      <c r="S322" s="50" t="n">
        <v>0</v>
      </c>
      <c r="T322" s="51" t="n">
        <v>0</v>
      </c>
      <c r="U322" s="49" t="n">
        <v>0</v>
      </c>
      <c r="V322" s="52" t="n">
        <v>0</v>
      </c>
      <c r="W322" s="51" t="n">
        <v>0</v>
      </c>
      <c r="X322" s="49" t="n">
        <v>0</v>
      </c>
      <c r="Y322" s="50" t="n">
        <v>0</v>
      </c>
      <c r="Z322" s="53" t="n">
        <v>0</v>
      </c>
      <c r="AA322" s="54" t="n">
        <v>0</v>
      </c>
      <c r="AB322" s="54" t="n">
        <v>0</v>
      </c>
      <c r="AC322" s="35" t="n">
        <f aca="false">SUM(C322:AB322)-T322-W322</f>
        <v>191.12</v>
      </c>
      <c r="AD322" s="36" t="e">
        <f aca="false">SUM(C322:AB322)-#REF!-T322-W322</f>
        <v>#REF!</v>
      </c>
      <c r="BT322" s="38" t="e">
        <f aca="false">AC322-AD322</f>
        <v>#REF!</v>
      </c>
      <c r="BW322" s="0" t="s">
        <v>32</v>
      </c>
      <c r="BX322" s="0" t="s">
        <v>33</v>
      </c>
    </row>
    <row r="323" s="1" customFormat="true" ht="21" hidden="false" customHeight="false" outlineLevel="0" collapsed="false">
      <c r="A323" s="24"/>
      <c r="B323" s="48" t="s">
        <v>332</v>
      </c>
      <c r="C323" s="49" t="n">
        <v>0</v>
      </c>
      <c r="D323" s="49" t="n">
        <v>0</v>
      </c>
      <c r="E323" s="49" t="n">
        <v>0</v>
      </c>
      <c r="F323" s="49" t="n">
        <v>0</v>
      </c>
      <c r="G323" s="49" t="n">
        <v>0</v>
      </c>
      <c r="H323" s="49" t="n">
        <v>0</v>
      </c>
      <c r="I323" s="49" t="n">
        <v>0</v>
      </c>
      <c r="J323" s="49" t="n">
        <v>0</v>
      </c>
      <c r="K323" s="49" t="n">
        <v>0</v>
      </c>
      <c r="L323" s="49" t="n">
        <v>1.079</v>
      </c>
      <c r="M323" s="49" t="n">
        <v>0</v>
      </c>
      <c r="N323" s="49" t="n">
        <v>0</v>
      </c>
      <c r="O323" s="49" t="n">
        <v>0</v>
      </c>
      <c r="P323" s="49" t="n">
        <v>0</v>
      </c>
      <c r="Q323" s="49" t="n">
        <v>0</v>
      </c>
      <c r="R323" s="49" t="n">
        <v>0</v>
      </c>
      <c r="S323" s="50" t="n">
        <v>0</v>
      </c>
      <c r="T323" s="51" t="n">
        <v>0</v>
      </c>
      <c r="U323" s="49" t="n">
        <v>0</v>
      </c>
      <c r="V323" s="52" t="n">
        <v>0</v>
      </c>
      <c r="W323" s="51" t="n">
        <v>0</v>
      </c>
      <c r="X323" s="49" t="n">
        <v>0</v>
      </c>
      <c r="Y323" s="50" t="n">
        <v>0</v>
      </c>
      <c r="Z323" s="53" t="n">
        <v>0</v>
      </c>
      <c r="AA323" s="54" t="n">
        <v>0</v>
      </c>
      <c r="AB323" s="54" t="n">
        <v>0</v>
      </c>
      <c r="AC323" s="35" t="n">
        <f aca="false">SUM(C323:AB323)-T323-W323</f>
        <v>1.079</v>
      </c>
      <c r="AD323" s="36" t="e">
        <f aca="false">SUM(C323:AB323)-#REF!-T323-W323</f>
        <v>#REF!</v>
      </c>
      <c r="BT323" s="38" t="e">
        <f aca="false">AC323-AD323</f>
        <v>#REF!</v>
      </c>
      <c r="BW323" s="0" t="s">
        <v>32</v>
      </c>
      <c r="BX323" s="0" t="s">
        <v>33</v>
      </c>
    </row>
    <row r="324" s="1" customFormat="true" ht="13.8" hidden="false" customHeight="false" outlineLevel="0" collapsed="false">
      <c r="A324" s="24"/>
      <c r="B324" s="48" t="s">
        <v>333</v>
      </c>
      <c r="C324" s="49" t="n">
        <v>0</v>
      </c>
      <c r="D324" s="49" t="n">
        <v>0</v>
      </c>
      <c r="E324" s="49" t="n">
        <v>778.034</v>
      </c>
      <c r="F324" s="49" t="n">
        <v>0</v>
      </c>
      <c r="G324" s="49" t="n">
        <v>0</v>
      </c>
      <c r="H324" s="49" t="n">
        <v>0</v>
      </c>
      <c r="I324" s="49" t="n">
        <v>0</v>
      </c>
      <c r="J324" s="49" t="n">
        <v>0</v>
      </c>
      <c r="K324" s="49" t="n">
        <v>0</v>
      </c>
      <c r="L324" s="49" t="n">
        <v>0</v>
      </c>
      <c r="M324" s="49" t="n">
        <v>0</v>
      </c>
      <c r="N324" s="49" t="n">
        <v>2281.604</v>
      </c>
      <c r="O324" s="49" t="n">
        <v>0</v>
      </c>
      <c r="P324" s="49" t="n">
        <v>0</v>
      </c>
      <c r="Q324" s="49" t="n">
        <v>0</v>
      </c>
      <c r="R324" s="49" t="n">
        <v>0</v>
      </c>
      <c r="S324" s="50" t="n">
        <v>0</v>
      </c>
      <c r="T324" s="51" t="n">
        <v>0</v>
      </c>
      <c r="U324" s="49" t="n">
        <v>0</v>
      </c>
      <c r="V324" s="52" t="n">
        <v>0</v>
      </c>
      <c r="W324" s="51" t="n">
        <v>455.339</v>
      </c>
      <c r="X324" s="49" t="n">
        <v>79.193</v>
      </c>
      <c r="Y324" s="50" t="n">
        <v>376.146</v>
      </c>
      <c r="Z324" s="53" t="n">
        <v>0</v>
      </c>
      <c r="AA324" s="54" t="n">
        <v>0</v>
      </c>
      <c r="AB324" s="54" t="n">
        <v>0</v>
      </c>
      <c r="AC324" s="35" t="n">
        <f aca="false">SUM(C324:AB324)-T324-W324</f>
        <v>3514.977</v>
      </c>
      <c r="AD324" s="36" t="e">
        <f aca="false">SUM(C324:AB324)-#REF!-T324-W324</f>
        <v>#REF!</v>
      </c>
      <c r="BT324" s="38" t="e">
        <f aca="false">AC324-AD324</f>
        <v>#REF!</v>
      </c>
      <c r="BW324" s="0" t="s">
        <v>32</v>
      </c>
      <c r="BX324" s="0" t="s">
        <v>33</v>
      </c>
    </row>
    <row r="325" s="1" customFormat="true" ht="21" hidden="false" customHeight="false" outlineLevel="0" collapsed="false">
      <c r="A325" s="24"/>
      <c r="B325" s="48" t="s">
        <v>334</v>
      </c>
      <c r="C325" s="49" t="n">
        <v>0</v>
      </c>
      <c r="D325" s="49" t="n">
        <v>0</v>
      </c>
      <c r="E325" s="49" t="n">
        <v>0</v>
      </c>
      <c r="F325" s="49" t="n">
        <v>0</v>
      </c>
      <c r="G325" s="49" t="n">
        <v>0</v>
      </c>
      <c r="H325" s="49" t="n">
        <v>0</v>
      </c>
      <c r="I325" s="49" t="n">
        <v>0</v>
      </c>
      <c r="J325" s="49" t="n">
        <v>0</v>
      </c>
      <c r="K325" s="49" t="n">
        <v>0</v>
      </c>
      <c r="L325" s="49" t="n">
        <v>0</v>
      </c>
      <c r="M325" s="49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50" t="n">
        <v>0</v>
      </c>
      <c r="T325" s="51" t="n">
        <v>509.504</v>
      </c>
      <c r="U325" s="49" t="n">
        <v>509.504</v>
      </c>
      <c r="V325" s="52" t="n">
        <v>0</v>
      </c>
      <c r="W325" s="51" t="n">
        <v>1191.408</v>
      </c>
      <c r="X325" s="49" t="n">
        <v>48.621</v>
      </c>
      <c r="Y325" s="50" t="n">
        <v>1142.787</v>
      </c>
      <c r="Z325" s="53" t="n">
        <v>0</v>
      </c>
      <c r="AA325" s="54" t="n">
        <v>0</v>
      </c>
      <c r="AB325" s="54" t="n">
        <v>0</v>
      </c>
      <c r="AC325" s="35" t="n">
        <f aca="false">SUM(C325:AB325)-T325-W325</f>
        <v>1700.912</v>
      </c>
      <c r="AD325" s="36" t="e">
        <f aca="false">SUM(C325:AB325)-#REF!-T325-W325</f>
        <v>#REF!</v>
      </c>
      <c r="BT325" s="38" t="e">
        <f aca="false">AC325-AD325</f>
        <v>#REF!</v>
      </c>
      <c r="BW325" s="0" t="s">
        <v>32</v>
      </c>
      <c r="BX325" s="0" t="s">
        <v>33</v>
      </c>
    </row>
    <row r="326" s="1" customFormat="true" ht="13.8" hidden="false" customHeight="false" outlineLevel="0" collapsed="false">
      <c r="A326" s="24"/>
      <c r="B326" s="48" t="s">
        <v>335</v>
      </c>
      <c r="C326" s="49" t="n">
        <v>0</v>
      </c>
      <c r="D326" s="49" t="n">
        <v>0</v>
      </c>
      <c r="E326" s="49" t="n">
        <v>1213.088</v>
      </c>
      <c r="F326" s="49" t="n">
        <v>1639</v>
      </c>
      <c r="G326" s="49" t="n">
        <v>0</v>
      </c>
      <c r="H326" s="49" t="n">
        <v>0</v>
      </c>
      <c r="I326" s="49" t="n">
        <v>0</v>
      </c>
      <c r="J326" s="49" t="n">
        <v>0</v>
      </c>
      <c r="K326" s="49" t="n">
        <v>0</v>
      </c>
      <c r="L326" s="49" t="n">
        <v>0</v>
      </c>
      <c r="M326" s="49" t="n">
        <v>0</v>
      </c>
      <c r="N326" s="49" t="n">
        <v>2628.444</v>
      </c>
      <c r="O326" s="49" t="n">
        <v>0</v>
      </c>
      <c r="P326" s="49" t="n">
        <v>0</v>
      </c>
      <c r="Q326" s="49" t="n">
        <v>0</v>
      </c>
      <c r="R326" s="49" t="n">
        <v>0</v>
      </c>
      <c r="S326" s="50" t="n">
        <v>0</v>
      </c>
      <c r="T326" s="51" t="n">
        <v>15.212</v>
      </c>
      <c r="U326" s="49" t="n">
        <v>1.082</v>
      </c>
      <c r="V326" s="52" t="n">
        <v>14.13</v>
      </c>
      <c r="W326" s="51" t="n">
        <v>61.119</v>
      </c>
      <c r="X326" s="49" t="n">
        <v>61.119</v>
      </c>
      <c r="Y326" s="50" t="n">
        <v>0</v>
      </c>
      <c r="Z326" s="53" t="n">
        <v>0</v>
      </c>
      <c r="AA326" s="54" t="n">
        <v>0</v>
      </c>
      <c r="AB326" s="54" t="n">
        <v>0</v>
      </c>
      <c r="AC326" s="35" t="n">
        <f aca="false">SUM(C326:AB326)-T326-W326</f>
        <v>5556.863</v>
      </c>
      <c r="AD326" s="36" t="e">
        <f aca="false">SUM(C326:AB326)-#REF!-T326-W326</f>
        <v>#REF!</v>
      </c>
      <c r="BT326" s="38" t="e">
        <f aca="false">AC326-AD326</f>
        <v>#REF!</v>
      </c>
      <c r="BW326" s="0" t="s">
        <v>32</v>
      </c>
      <c r="BX326" s="0" t="s">
        <v>33</v>
      </c>
    </row>
    <row r="327" s="1" customFormat="true" ht="13.8" hidden="false" customHeight="false" outlineLevel="0" collapsed="false">
      <c r="A327" s="24"/>
      <c r="B327" s="48" t="s">
        <v>336</v>
      </c>
      <c r="C327" s="49" t="n">
        <v>18862.5</v>
      </c>
      <c r="D327" s="49" t="n">
        <v>0</v>
      </c>
      <c r="E327" s="49" t="n">
        <v>0</v>
      </c>
      <c r="F327" s="49" t="n">
        <v>0</v>
      </c>
      <c r="G327" s="49" t="n">
        <v>0</v>
      </c>
      <c r="H327" s="49" t="n">
        <v>0</v>
      </c>
      <c r="I327" s="49" t="n">
        <v>0</v>
      </c>
      <c r="J327" s="49" t="n">
        <v>0</v>
      </c>
      <c r="K327" s="49" t="n">
        <v>0</v>
      </c>
      <c r="L327" s="49" t="n">
        <v>0</v>
      </c>
      <c r="M327" s="49" t="n">
        <v>0</v>
      </c>
      <c r="N327" s="49" t="n">
        <v>10378.52</v>
      </c>
      <c r="O327" s="49" t="n">
        <v>0</v>
      </c>
      <c r="P327" s="49" t="n">
        <v>4008.351</v>
      </c>
      <c r="Q327" s="49" t="n">
        <v>0</v>
      </c>
      <c r="R327" s="49" t="n">
        <v>0</v>
      </c>
      <c r="S327" s="50" t="n">
        <v>0</v>
      </c>
      <c r="T327" s="51" t="n">
        <v>486.189</v>
      </c>
      <c r="U327" s="49" t="n">
        <v>67.298</v>
      </c>
      <c r="V327" s="52" t="n">
        <v>418.891</v>
      </c>
      <c r="W327" s="51" t="n">
        <v>0</v>
      </c>
      <c r="X327" s="49" t="n">
        <v>0</v>
      </c>
      <c r="Y327" s="50" t="n">
        <v>0</v>
      </c>
      <c r="Z327" s="53" t="n">
        <v>0</v>
      </c>
      <c r="AA327" s="54" t="n">
        <v>0</v>
      </c>
      <c r="AB327" s="54" t="n">
        <v>0</v>
      </c>
      <c r="AC327" s="35" t="n">
        <f aca="false">SUM(C327:AB327)-T327-W327</f>
        <v>33735.56</v>
      </c>
      <c r="AD327" s="36" t="e">
        <f aca="false">SUM(C327:AB327)-#REF!-T327-W327</f>
        <v>#REF!</v>
      </c>
      <c r="BT327" s="38" t="e">
        <f aca="false">AC327-AD327</f>
        <v>#REF!</v>
      </c>
      <c r="BW327" s="0" t="s">
        <v>32</v>
      </c>
      <c r="BX327" s="0" t="s">
        <v>33</v>
      </c>
    </row>
    <row r="328" s="1" customFormat="true" ht="21" hidden="false" customHeight="false" outlineLevel="0" collapsed="false">
      <c r="A328" s="24"/>
      <c r="B328" s="48" t="s">
        <v>337</v>
      </c>
      <c r="C328" s="49" t="n">
        <v>0</v>
      </c>
      <c r="D328" s="49" t="n">
        <v>0</v>
      </c>
      <c r="E328" s="49" t="n">
        <v>1013.535</v>
      </c>
      <c r="F328" s="49" t="n">
        <v>1879.84</v>
      </c>
      <c r="G328" s="49" t="n">
        <v>0</v>
      </c>
      <c r="H328" s="49" t="n">
        <v>0</v>
      </c>
      <c r="I328" s="49" t="n">
        <v>0</v>
      </c>
      <c r="J328" s="49" t="n">
        <v>0</v>
      </c>
      <c r="K328" s="49" t="n">
        <v>0</v>
      </c>
      <c r="L328" s="49" t="n">
        <v>0</v>
      </c>
      <c r="M328" s="49" t="n">
        <v>0</v>
      </c>
      <c r="N328" s="49" t="n">
        <v>3844.588</v>
      </c>
      <c r="O328" s="49" t="n">
        <v>0</v>
      </c>
      <c r="P328" s="49" t="n">
        <v>1753.93</v>
      </c>
      <c r="Q328" s="49" t="n">
        <v>0</v>
      </c>
      <c r="R328" s="49" t="n">
        <v>0</v>
      </c>
      <c r="S328" s="50" t="n">
        <v>0</v>
      </c>
      <c r="T328" s="51" t="n">
        <v>0</v>
      </c>
      <c r="U328" s="49" t="n">
        <v>0</v>
      </c>
      <c r="V328" s="52" t="n">
        <v>0</v>
      </c>
      <c r="W328" s="51" t="n">
        <v>57.806</v>
      </c>
      <c r="X328" s="49" t="n">
        <v>0</v>
      </c>
      <c r="Y328" s="50" t="n">
        <v>57.806</v>
      </c>
      <c r="Z328" s="53" t="n">
        <v>0</v>
      </c>
      <c r="AA328" s="54" t="n">
        <v>0</v>
      </c>
      <c r="AB328" s="54" t="n">
        <v>0</v>
      </c>
      <c r="AC328" s="35" t="n">
        <f aca="false">SUM(C328:AB328)-T328-W328</f>
        <v>8549.699</v>
      </c>
      <c r="AD328" s="36" t="e">
        <f aca="false">SUM(C328:AB328)-#REF!-T328-W328</f>
        <v>#REF!</v>
      </c>
      <c r="BT328" s="38" t="e">
        <f aca="false">AC328-AD328</f>
        <v>#REF!</v>
      </c>
      <c r="BW328" s="0" t="s">
        <v>32</v>
      </c>
      <c r="BX328" s="0" t="s">
        <v>33</v>
      </c>
    </row>
    <row r="329" s="1" customFormat="true" ht="21" hidden="false" customHeight="false" outlineLevel="0" collapsed="false">
      <c r="A329" s="24"/>
      <c r="B329" s="48" t="s">
        <v>338</v>
      </c>
      <c r="C329" s="49" t="n">
        <v>0</v>
      </c>
      <c r="D329" s="49" t="n">
        <v>0</v>
      </c>
      <c r="E329" s="49" t="n">
        <v>0</v>
      </c>
      <c r="F329" s="49" t="n">
        <v>0</v>
      </c>
      <c r="G329" s="49" t="n">
        <v>0</v>
      </c>
      <c r="H329" s="49" t="n">
        <v>0</v>
      </c>
      <c r="I329" s="49" t="n">
        <v>0</v>
      </c>
      <c r="J329" s="49" t="n">
        <v>0</v>
      </c>
      <c r="K329" s="49" t="n">
        <v>0</v>
      </c>
      <c r="L329" s="49" t="n">
        <v>0</v>
      </c>
      <c r="M329" s="49" t="n">
        <v>0</v>
      </c>
      <c r="N329" s="49" t="n">
        <v>0</v>
      </c>
      <c r="O329" s="49" t="n">
        <v>0</v>
      </c>
      <c r="P329" s="49" t="n">
        <v>0</v>
      </c>
      <c r="Q329" s="49" t="n">
        <v>0</v>
      </c>
      <c r="R329" s="49" t="n">
        <v>0</v>
      </c>
      <c r="S329" s="50" t="n">
        <v>0</v>
      </c>
      <c r="T329" s="51" t="n">
        <v>0</v>
      </c>
      <c r="U329" s="49" t="n">
        <v>0</v>
      </c>
      <c r="V329" s="52" t="n">
        <v>0</v>
      </c>
      <c r="W329" s="51" t="n">
        <v>30768.047</v>
      </c>
      <c r="X329" s="49" t="n">
        <v>0</v>
      </c>
      <c r="Y329" s="50" t="n">
        <v>30768.047</v>
      </c>
      <c r="Z329" s="53" t="n">
        <v>0</v>
      </c>
      <c r="AA329" s="54" t="n">
        <v>0</v>
      </c>
      <c r="AB329" s="54" t="n">
        <v>0</v>
      </c>
      <c r="AC329" s="35" t="n">
        <f aca="false">SUM(C329:AB329)-T329-W329</f>
        <v>30768.047</v>
      </c>
      <c r="AD329" s="36" t="e">
        <f aca="false">SUM(C329:AB329)-#REF!-T329-W329</f>
        <v>#REF!</v>
      </c>
      <c r="BT329" s="38" t="e">
        <f aca="false">AC329-AD329</f>
        <v>#REF!</v>
      </c>
      <c r="BW329" s="0" t="s">
        <v>32</v>
      </c>
      <c r="BX329" s="0" t="s">
        <v>33</v>
      </c>
    </row>
    <row r="330" s="1" customFormat="true" ht="13.8" hidden="false" customHeight="false" outlineLevel="0" collapsed="false">
      <c r="A330" s="24"/>
      <c r="B330" s="48" t="s">
        <v>339</v>
      </c>
      <c r="C330" s="49" t="n">
        <v>0</v>
      </c>
      <c r="D330" s="49" t="n">
        <v>0</v>
      </c>
      <c r="E330" s="49" t="n">
        <v>0</v>
      </c>
      <c r="F330" s="49" t="n">
        <v>0</v>
      </c>
      <c r="G330" s="49" t="n">
        <v>0</v>
      </c>
      <c r="H330" s="49" t="n">
        <v>0</v>
      </c>
      <c r="I330" s="49" t="n">
        <v>0</v>
      </c>
      <c r="J330" s="49" t="n">
        <v>0</v>
      </c>
      <c r="K330" s="49" t="n">
        <v>0</v>
      </c>
      <c r="L330" s="49" t="n">
        <v>0</v>
      </c>
      <c r="M330" s="49" t="n">
        <v>0</v>
      </c>
      <c r="N330" s="49" t="n">
        <v>0</v>
      </c>
      <c r="O330" s="49" t="n">
        <v>0</v>
      </c>
      <c r="P330" s="49" t="n">
        <v>0</v>
      </c>
      <c r="Q330" s="49" t="n">
        <v>0</v>
      </c>
      <c r="R330" s="49" t="n">
        <v>0</v>
      </c>
      <c r="S330" s="50" t="n">
        <v>0</v>
      </c>
      <c r="T330" s="51" t="n">
        <v>0</v>
      </c>
      <c r="U330" s="49" t="n">
        <v>0</v>
      </c>
      <c r="V330" s="52" t="n">
        <v>0</v>
      </c>
      <c r="W330" s="51" t="n">
        <v>409.755</v>
      </c>
      <c r="X330" s="49" t="n">
        <v>409.755</v>
      </c>
      <c r="Y330" s="50" t="n">
        <v>0</v>
      </c>
      <c r="Z330" s="53" t="n">
        <v>0</v>
      </c>
      <c r="AA330" s="54" t="n">
        <v>0</v>
      </c>
      <c r="AB330" s="54" t="n">
        <v>0</v>
      </c>
      <c r="AC330" s="35" t="n">
        <f aca="false">SUM(C330:AB330)-T330-W330</f>
        <v>409.755</v>
      </c>
      <c r="AD330" s="36" t="e">
        <f aca="false">SUM(C330:AB330)-#REF!-T330-W330</f>
        <v>#REF!</v>
      </c>
      <c r="BT330" s="38" t="e">
        <f aca="false">AC330-AD330</f>
        <v>#REF!</v>
      </c>
      <c r="BW330" s="0" t="s">
        <v>32</v>
      </c>
      <c r="BX330" s="0" t="s">
        <v>33</v>
      </c>
    </row>
    <row r="331" s="1" customFormat="true" ht="13.8" hidden="false" customHeight="false" outlineLevel="0" collapsed="false">
      <c r="A331" s="24"/>
      <c r="B331" s="48" t="s">
        <v>340</v>
      </c>
      <c r="C331" s="49" t="n">
        <v>0</v>
      </c>
      <c r="D331" s="49" t="n">
        <v>0</v>
      </c>
      <c r="E331" s="49" t="n">
        <v>0</v>
      </c>
      <c r="F331" s="49" t="n">
        <v>0</v>
      </c>
      <c r="G331" s="49" t="n">
        <v>0</v>
      </c>
      <c r="H331" s="49" t="n">
        <v>0</v>
      </c>
      <c r="I331" s="49" t="n">
        <v>0</v>
      </c>
      <c r="J331" s="49" t="n">
        <v>0</v>
      </c>
      <c r="K331" s="49" t="n">
        <v>0</v>
      </c>
      <c r="L331" s="49" t="n">
        <v>0</v>
      </c>
      <c r="M331" s="49" t="n">
        <v>568.913</v>
      </c>
      <c r="N331" s="49" t="n">
        <v>199.056</v>
      </c>
      <c r="O331" s="49" t="n">
        <v>0</v>
      </c>
      <c r="P331" s="49" t="n">
        <v>0</v>
      </c>
      <c r="Q331" s="49" t="n">
        <v>0</v>
      </c>
      <c r="R331" s="49" t="n">
        <v>0</v>
      </c>
      <c r="S331" s="50" t="n">
        <v>0</v>
      </c>
      <c r="T331" s="51" t="n">
        <v>0</v>
      </c>
      <c r="U331" s="49" t="n">
        <v>0</v>
      </c>
      <c r="V331" s="52" t="n">
        <v>0</v>
      </c>
      <c r="W331" s="51" t="n">
        <v>0</v>
      </c>
      <c r="X331" s="49" t="n">
        <v>0</v>
      </c>
      <c r="Y331" s="50" t="n">
        <v>0</v>
      </c>
      <c r="Z331" s="53" t="n">
        <v>0</v>
      </c>
      <c r="AA331" s="54" t="n">
        <v>0</v>
      </c>
      <c r="AB331" s="54" t="n">
        <v>0</v>
      </c>
      <c r="AC331" s="35" t="n">
        <f aca="false">SUM(C331:AB331)-T331-W331</f>
        <v>767.969</v>
      </c>
      <c r="AD331" s="36" t="e">
        <f aca="false">SUM(C331:AB331)-#REF!-T331-W331</f>
        <v>#REF!</v>
      </c>
      <c r="BT331" s="38" t="e">
        <f aca="false">AC331-AD331</f>
        <v>#REF!</v>
      </c>
      <c r="BW331" s="0" t="s">
        <v>32</v>
      </c>
      <c r="BX331" s="0" t="s">
        <v>33</v>
      </c>
    </row>
    <row r="332" s="1" customFormat="true" ht="13.8" hidden="false" customHeight="false" outlineLevel="0" collapsed="false">
      <c r="A332" s="24"/>
      <c r="B332" s="48" t="s">
        <v>341</v>
      </c>
      <c r="C332" s="49" t="n">
        <v>0</v>
      </c>
      <c r="D332" s="49" t="n">
        <v>0</v>
      </c>
      <c r="E332" s="49" t="n">
        <v>376.269</v>
      </c>
      <c r="F332" s="49" t="n">
        <v>0</v>
      </c>
      <c r="G332" s="49" t="n">
        <v>0</v>
      </c>
      <c r="H332" s="49" t="n">
        <v>0</v>
      </c>
      <c r="I332" s="49" t="n">
        <v>0</v>
      </c>
      <c r="J332" s="49" t="n">
        <v>0</v>
      </c>
      <c r="K332" s="49" t="n">
        <v>0</v>
      </c>
      <c r="L332" s="49" t="n">
        <v>0</v>
      </c>
      <c r="M332" s="49" t="n">
        <v>0</v>
      </c>
      <c r="N332" s="49" t="n">
        <v>1141.44</v>
      </c>
      <c r="O332" s="49" t="n">
        <v>0</v>
      </c>
      <c r="P332" s="49" t="n">
        <v>0</v>
      </c>
      <c r="Q332" s="49" t="n">
        <v>0</v>
      </c>
      <c r="R332" s="49" t="n">
        <v>0</v>
      </c>
      <c r="S332" s="50" t="n">
        <v>0</v>
      </c>
      <c r="T332" s="51" t="n">
        <v>0</v>
      </c>
      <c r="U332" s="49" t="n">
        <v>0</v>
      </c>
      <c r="V332" s="52" t="n">
        <v>0</v>
      </c>
      <c r="W332" s="51" t="n">
        <v>0</v>
      </c>
      <c r="X332" s="49" t="n">
        <v>0</v>
      </c>
      <c r="Y332" s="50" t="n">
        <v>0</v>
      </c>
      <c r="Z332" s="53" t="n">
        <v>0</v>
      </c>
      <c r="AA332" s="54" t="n">
        <v>0</v>
      </c>
      <c r="AB332" s="54" t="n">
        <v>0</v>
      </c>
      <c r="AC332" s="35" t="n">
        <f aca="false">SUM(C332:AB332)-T332-W332</f>
        <v>1517.709</v>
      </c>
      <c r="AD332" s="36" t="e">
        <f aca="false">SUM(C332:AB332)-#REF!-T332-W332</f>
        <v>#REF!</v>
      </c>
      <c r="BT332" s="38" t="e">
        <f aca="false">AC332-AD332</f>
        <v>#REF!</v>
      </c>
      <c r="BW332" s="0" t="s">
        <v>32</v>
      </c>
      <c r="BX332" s="0" t="s">
        <v>33</v>
      </c>
    </row>
    <row r="333" s="1" customFormat="true" ht="13.8" hidden="false" customHeight="false" outlineLevel="0" collapsed="false">
      <c r="A333" s="24"/>
      <c r="B333" s="48" t="s">
        <v>342</v>
      </c>
      <c r="C333" s="49" t="n">
        <v>90</v>
      </c>
      <c r="D333" s="49" t="n">
        <v>0</v>
      </c>
      <c r="E333" s="49" t="n">
        <v>0</v>
      </c>
      <c r="F333" s="49" t="n">
        <v>0</v>
      </c>
      <c r="G333" s="49" t="n">
        <v>0</v>
      </c>
      <c r="H333" s="49" t="n">
        <v>0</v>
      </c>
      <c r="I333" s="49" t="n">
        <v>0</v>
      </c>
      <c r="J333" s="49" t="n">
        <v>0</v>
      </c>
      <c r="K333" s="49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50" t="n">
        <v>0</v>
      </c>
      <c r="T333" s="51" t="n">
        <v>0</v>
      </c>
      <c r="U333" s="49" t="n">
        <v>0</v>
      </c>
      <c r="V333" s="52" t="n">
        <v>0</v>
      </c>
      <c r="W333" s="51" t="n">
        <v>0</v>
      </c>
      <c r="X333" s="49" t="n">
        <v>0</v>
      </c>
      <c r="Y333" s="50" t="n">
        <v>0</v>
      </c>
      <c r="Z333" s="53" t="n">
        <v>0</v>
      </c>
      <c r="AA333" s="54" t="n">
        <v>0</v>
      </c>
      <c r="AB333" s="54" t="n">
        <v>0</v>
      </c>
      <c r="AC333" s="35" t="n">
        <f aca="false">SUM(C333:AB333)-T333-W333</f>
        <v>90</v>
      </c>
      <c r="AD333" s="36" t="e">
        <f aca="false">SUM(C333:AB333)-#REF!-T333-W333</f>
        <v>#REF!</v>
      </c>
      <c r="BT333" s="38" t="e">
        <f aca="false">AC333-AD333</f>
        <v>#REF!</v>
      </c>
      <c r="BW333" s="0" t="s">
        <v>32</v>
      </c>
      <c r="BX333" s="0" t="s">
        <v>33</v>
      </c>
    </row>
    <row r="334" s="1" customFormat="true" ht="13.8" hidden="false" customHeight="false" outlineLevel="0" collapsed="false">
      <c r="A334" s="24"/>
      <c r="B334" s="48" t="s">
        <v>343</v>
      </c>
      <c r="C334" s="49" t="n">
        <v>0</v>
      </c>
      <c r="D334" s="49" t="n">
        <v>0</v>
      </c>
      <c r="E334" s="49" t="n">
        <v>0</v>
      </c>
      <c r="F334" s="49" t="n">
        <v>0</v>
      </c>
      <c r="G334" s="49" t="n">
        <v>0</v>
      </c>
      <c r="H334" s="49" t="n">
        <v>0</v>
      </c>
      <c r="I334" s="49" t="n">
        <v>0</v>
      </c>
      <c r="J334" s="49" t="n">
        <v>0</v>
      </c>
      <c r="K334" s="49" t="n">
        <v>0</v>
      </c>
      <c r="L334" s="49" t="n">
        <v>0</v>
      </c>
      <c r="M334" s="49" t="n">
        <v>0</v>
      </c>
      <c r="N334" s="49" t="n">
        <v>0</v>
      </c>
      <c r="O334" s="49" t="n">
        <v>0</v>
      </c>
      <c r="P334" s="49" t="n">
        <v>0</v>
      </c>
      <c r="Q334" s="49" t="n">
        <v>0</v>
      </c>
      <c r="R334" s="49" t="n">
        <v>0</v>
      </c>
      <c r="S334" s="50" t="n">
        <v>0</v>
      </c>
      <c r="T334" s="51" t="n">
        <v>0</v>
      </c>
      <c r="U334" s="49" t="n">
        <v>0</v>
      </c>
      <c r="V334" s="52" t="n">
        <v>0</v>
      </c>
      <c r="W334" s="51" t="n">
        <v>0</v>
      </c>
      <c r="X334" s="49" t="n">
        <v>0</v>
      </c>
      <c r="Y334" s="50" t="n">
        <v>0</v>
      </c>
      <c r="Z334" s="53" t="n">
        <v>0</v>
      </c>
      <c r="AA334" s="54" t="n">
        <v>0</v>
      </c>
      <c r="AB334" s="54" t="n">
        <v>0</v>
      </c>
      <c r="AC334" s="35" t="n">
        <f aca="false">SUM(C334:AB334)-T334-W334</f>
        <v>0</v>
      </c>
      <c r="AD334" s="36" t="e">
        <f aca="false">SUM(C334:AB334)-#REF!-T334-W334</f>
        <v>#REF!</v>
      </c>
      <c r="BT334" s="38" t="e">
        <f aca="false">AC334-AD334</f>
        <v>#REF!</v>
      </c>
      <c r="BW334" s="0" t="s">
        <v>32</v>
      </c>
      <c r="BX334" s="0" t="s">
        <v>33</v>
      </c>
    </row>
    <row r="335" s="1" customFormat="true" ht="21" hidden="false" customHeight="false" outlineLevel="0" collapsed="false">
      <c r="A335" s="24"/>
      <c r="B335" s="48" t="s">
        <v>344</v>
      </c>
      <c r="C335" s="49" t="n">
        <v>0</v>
      </c>
      <c r="D335" s="49" t="n">
        <v>0</v>
      </c>
      <c r="E335" s="49" t="n">
        <v>0</v>
      </c>
      <c r="F335" s="49" t="n">
        <v>0</v>
      </c>
      <c r="G335" s="49" t="n">
        <v>0</v>
      </c>
      <c r="H335" s="49" t="n">
        <v>0</v>
      </c>
      <c r="I335" s="49" t="n">
        <v>0</v>
      </c>
      <c r="J335" s="49" t="n">
        <v>0</v>
      </c>
      <c r="K335" s="49" t="n">
        <v>0</v>
      </c>
      <c r="L335" s="49" t="n">
        <v>0</v>
      </c>
      <c r="M335" s="49" t="n">
        <v>0</v>
      </c>
      <c r="N335" s="49" t="n">
        <v>0</v>
      </c>
      <c r="O335" s="49" t="n">
        <v>0</v>
      </c>
      <c r="P335" s="49" t="n">
        <v>0</v>
      </c>
      <c r="Q335" s="49" t="n">
        <v>0</v>
      </c>
      <c r="R335" s="49" t="n">
        <v>0</v>
      </c>
      <c r="S335" s="50" t="n">
        <v>0</v>
      </c>
      <c r="T335" s="51" t="n">
        <v>0</v>
      </c>
      <c r="U335" s="49" t="n">
        <v>0</v>
      </c>
      <c r="V335" s="52" t="n">
        <v>0</v>
      </c>
      <c r="W335" s="51" t="n">
        <v>0</v>
      </c>
      <c r="X335" s="49" t="n">
        <v>0</v>
      </c>
      <c r="Y335" s="50" t="n">
        <v>0</v>
      </c>
      <c r="Z335" s="53" t="n">
        <v>0</v>
      </c>
      <c r="AA335" s="54" t="n">
        <v>720</v>
      </c>
      <c r="AB335" s="54" t="n">
        <v>168.114</v>
      </c>
      <c r="AC335" s="35" t="n">
        <f aca="false">SUM(C335:AB335)-T335-W335</f>
        <v>888.114</v>
      </c>
      <c r="AD335" s="36" t="e">
        <f aca="false">SUM(C335:AB335)-#REF!-T335-W335</f>
        <v>#REF!</v>
      </c>
      <c r="BT335" s="38" t="e">
        <f aca="false">AC335-AD335</f>
        <v>#REF!</v>
      </c>
      <c r="BW335" s="0" t="s">
        <v>32</v>
      </c>
      <c r="BX335" s="0" t="s">
        <v>33</v>
      </c>
    </row>
    <row r="336" s="1" customFormat="true" ht="13.8" hidden="false" customHeight="false" outlineLevel="0" collapsed="false">
      <c r="A336" s="24"/>
      <c r="B336" s="48" t="s">
        <v>345</v>
      </c>
      <c r="C336" s="49" t="n">
        <v>0</v>
      </c>
      <c r="D336" s="49" t="n">
        <v>0</v>
      </c>
      <c r="E336" s="49" t="n">
        <v>1356.584</v>
      </c>
      <c r="F336" s="49" t="n">
        <v>2738.54</v>
      </c>
      <c r="G336" s="49" t="n">
        <v>0</v>
      </c>
      <c r="H336" s="49" t="n">
        <v>0</v>
      </c>
      <c r="I336" s="49" t="n">
        <v>0</v>
      </c>
      <c r="J336" s="49" t="n">
        <v>0</v>
      </c>
      <c r="K336" s="49" t="n">
        <v>0</v>
      </c>
      <c r="L336" s="49" t="n">
        <v>0</v>
      </c>
      <c r="M336" s="49" t="n">
        <v>0</v>
      </c>
      <c r="N336" s="49" t="n">
        <v>3934.372</v>
      </c>
      <c r="O336" s="49" t="n">
        <v>0</v>
      </c>
      <c r="P336" s="49" t="n">
        <v>0</v>
      </c>
      <c r="Q336" s="49" t="n">
        <v>0</v>
      </c>
      <c r="R336" s="49" t="n">
        <v>0</v>
      </c>
      <c r="S336" s="50" t="n">
        <v>0</v>
      </c>
      <c r="T336" s="51" t="n">
        <v>5.444</v>
      </c>
      <c r="U336" s="49" t="n">
        <v>0</v>
      </c>
      <c r="V336" s="52" t="n">
        <v>5.444</v>
      </c>
      <c r="W336" s="51" t="n">
        <v>1467.409</v>
      </c>
      <c r="X336" s="49" t="n">
        <v>19.564</v>
      </c>
      <c r="Y336" s="50" t="n">
        <v>1447.845</v>
      </c>
      <c r="Z336" s="53" t="n">
        <v>0</v>
      </c>
      <c r="AA336" s="54" t="n">
        <v>0</v>
      </c>
      <c r="AB336" s="54" t="n">
        <v>0</v>
      </c>
      <c r="AC336" s="35" t="n">
        <f aca="false">SUM(C336:AB336)-T336-W336</f>
        <v>9502.349</v>
      </c>
      <c r="AD336" s="36" t="e">
        <f aca="false">SUM(C336:AB336)-#REF!-T336-W336</f>
        <v>#REF!</v>
      </c>
      <c r="BT336" s="38" t="e">
        <f aca="false">AC336-AD336</f>
        <v>#REF!</v>
      </c>
      <c r="BW336" s="0" t="s">
        <v>32</v>
      </c>
      <c r="BX336" s="0" t="s">
        <v>33</v>
      </c>
    </row>
    <row r="337" s="1" customFormat="true" ht="21" hidden="false" customHeight="false" outlineLevel="0" collapsed="false">
      <c r="A337" s="24"/>
      <c r="B337" s="48" t="s">
        <v>346</v>
      </c>
      <c r="C337" s="49" t="n">
        <v>0</v>
      </c>
      <c r="D337" s="49" t="n">
        <v>0</v>
      </c>
      <c r="E337" s="49" t="n">
        <v>0</v>
      </c>
      <c r="F337" s="49" t="n">
        <v>0</v>
      </c>
      <c r="G337" s="49" t="n">
        <v>0</v>
      </c>
      <c r="H337" s="49" t="n">
        <v>0</v>
      </c>
      <c r="I337" s="49" t="n">
        <v>0</v>
      </c>
      <c r="J337" s="49" t="n">
        <v>0</v>
      </c>
      <c r="K337" s="49" t="n">
        <v>0</v>
      </c>
      <c r="L337" s="49" t="n">
        <v>0.19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50" t="n">
        <v>0</v>
      </c>
      <c r="T337" s="51" t="n">
        <v>0</v>
      </c>
      <c r="U337" s="49" t="n">
        <v>0</v>
      </c>
      <c r="V337" s="52" t="n">
        <v>0</v>
      </c>
      <c r="W337" s="51" t="n">
        <v>0</v>
      </c>
      <c r="X337" s="49" t="n">
        <v>0</v>
      </c>
      <c r="Y337" s="50" t="n">
        <v>0</v>
      </c>
      <c r="Z337" s="53" t="n">
        <v>0</v>
      </c>
      <c r="AA337" s="54" t="n">
        <v>0</v>
      </c>
      <c r="AB337" s="54" t="n">
        <v>0</v>
      </c>
      <c r="AC337" s="35" t="n">
        <f aca="false">SUM(C337:AB337)-T337-W337</f>
        <v>0.19</v>
      </c>
      <c r="AD337" s="36" t="e">
        <f aca="false">SUM(C337:AB337)-#REF!-T337-W337</f>
        <v>#REF!</v>
      </c>
      <c r="BT337" s="38" t="e">
        <f aca="false">AC337-AD337</f>
        <v>#REF!</v>
      </c>
      <c r="BW337" s="0" t="s">
        <v>32</v>
      </c>
      <c r="BX337" s="0" t="s">
        <v>33</v>
      </c>
    </row>
    <row r="338" s="1" customFormat="true" ht="51.6" hidden="false" customHeight="false" outlineLevel="0" collapsed="false">
      <c r="A338" s="24"/>
      <c r="B338" s="48" t="s">
        <v>347</v>
      </c>
      <c r="C338" s="49" t="n">
        <v>0</v>
      </c>
      <c r="D338" s="49" t="n">
        <v>0</v>
      </c>
      <c r="E338" s="49" t="n">
        <v>0</v>
      </c>
      <c r="F338" s="49" t="n">
        <v>0</v>
      </c>
      <c r="G338" s="49" t="n">
        <v>0</v>
      </c>
      <c r="H338" s="49" t="n">
        <v>0</v>
      </c>
      <c r="I338" s="49" t="n">
        <v>0</v>
      </c>
      <c r="J338" s="49" t="n">
        <v>0</v>
      </c>
      <c r="K338" s="49" t="n">
        <v>0</v>
      </c>
      <c r="L338" s="49" t="n">
        <v>0</v>
      </c>
      <c r="M338" s="49" t="n">
        <v>0</v>
      </c>
      <c r="N338" s="49" t="n">
        <v>0</v>
      </c>
      <c r="O338" s="49" t="n">
        <v>0</v>
      </c>
      <c r="P338" s="49" t="n">
        <v>0</v>
      </c>
      <c r="Q338" s="49" t="n">
        <v>0</v>
      </c>
      <c r="R338" s="49" t="n">
        <v>0</v>
      </c>
      <c r="S338" s="50" t="n">
        <v>1796</v>
      </c>
      <c r="T338" s="51" t="n">
        <v>0</v>
      </c>
      <c r="U338" s="49" t="n">
        <v>0</v>
      </c>
      <c r="V338" s="52" t="n">
        <v>0</v>
      </c>
      <c r="W338" s="51" t="n">
        <v>0</v>
      </c>
      <c r="X338" s="49" t="n">
        <v>0</v>
      </c>
      <c r="Y338" s="50" t="n">
        <v>0</v>
      </c>
      <c r="Z338" s="53" t="n">
        <v>0</v>
      </c>
      <c r="AA338" s="54" t="n">
        <v>0</v>
      </c>
      <c r="AB338" s="54" t="n">
        <v>0</v>
      </c>
      <c r="AC338" s="35" t="n">
        <f aca="false">SUM(C338:AB338)-T338-W338</f>
        <v>1796</v>
      </c>
      <c r="AD338" s="36" t="e">
        <f aca="false">SUM(C338:AB338)-#REF!-T338-W338</f>
        <v>#REF!</v>
      </c>
      <c r="BT338" s="38" t="e">
        <f aca="false">AC338-AD338</f>
        <v>#REF!</v>
      </c>
      <c r="BW338" s="0" t="s">
        <v>32</v>
      </c>
      <c r="BX338" s="0" t="s">
        <v>33</v>
      </c>
    </row>
    <row r="339" s="1" customFormat="true" ht="13.8" hidden="false" customHeight="false" outlineLevel="0" collapsed="false">
      <c r="A339" s="24"/>
      <c r="B339" s="48" t="s">
        <v>348</v>
      </c>
      <c r="C339" s="49" t="n">
        <v>0</v>
      </c>
      <c r="D339" s="49" t="n">
        <v>0</v>
      </c>
      <c r="E339" s="49" t="n">
        <v>0</v>
      </c>
      <c r="F339" s="49" t="n">
        <v>0</v>
      </c>
      <c r="G339" s="49" t="n">
        <v>0</v>
      </c>
      <c r="H339" s="49" t="n">
        <v>0</v>
      </c>
      <c r="I339" s="49" t="n">
        <v>0</v>
      </c>
      <c r="J339" s="49" t="n">
        <v>0</v>
      </c>
      <c r="K339" s="49" t="n">
        <v>0</v>
      </c>
      <c r="L339" s="49" t="n">
        <v>0.173</v>
      </c>
      <c r="M339" s="49" t="n">
        <v>0</v>
      </c>
      <c r="N339" s="49" t="n">
        <v>0</v>
      </c>
      <c r="O339" s="49" t="n">
        <v>0</v>
      </c>
      <c r="P339" s="49" t="n">
        <v>0</v>
      </c>
      <c r="Q339" s="49" t="n">
        <v>0</v>
      </c>
      <c r="R339" s="49" t="n">
        <v>0</v>
      </c>
      <c r="S339" s="50" t="n">
        <v>0</v>
      </c>
      <c r="T339" s="51" t="n">
        <v>0</v>
      </c>
      <c r="U339" s="49" t="n">
        <v>0</v>
      </c>
      <c r="V339" s="52" t="n">
        <v>0</v>
      </c>
      <c r="W339" s="51" t="n">
        <v>0</v>
      </c>
      <c r="X339" s="49" t="n">
        <v>0</v>
      </c>
      <c r="Y339" s="50" t="n">
        <v>0</v>
      </c>
      <c r="Z339" s="53" t="n">
        <v>0</v>
      </c>
      <c r="AA339" s="54" t="n">
        <v>0</v>
      </c>
      <c r="AB339" s="54" t="n">
        <v>0</v>
      </c>
      <c r="AC339" s="35" t="n">
        <f aca="false">SUM(C339:AB339)-T339-W339</f>
        <v>0.173</v>
      </c>
      <c r="AD339" s="36" t="e">
        <f aca="false">SUM(C339:AB339)-#REF!-T339-W339</f>
        <v>#REF!</v>
      </c>
      <c r="BT339" s="38" t="e">
        <f aca="false">AC339-AD339</f>
        <v>#REF!</v>
      </c>
      <c r="BW339" s="0" t="s">
        <v>32</v>
      </c>
      <c r="BX339" s="0" t="s">
        <v>33</v>
      </c>
    </row>
    <row r="340" s="1" customFormat="true" ht="13.8" hidden="false" customHeight="false" outlineLevel="0" collapsed="false">
      <c r="A340" s="24"/>
      <c r="B340" s="48" t="s">
        <v>349</v>
      </c>
      <c r="C340" s="49" t="n">
        <v>0</v>
      </c>
      <c r="D340" s="49" t="n">
        <v>0</v>
      </c>
      <c r="E340" s="49" t="n">
        <v>0</v>
      </c>
      <c r="F340" s="49" t="n">
        <v>0</v>
      </c>
      <c r="G340" s="49" t="n">
        <v>0</v>
      </c>
      <c r="H340" s="49" t="n">
        <v>0</v>
      </c>
      <c r="I340" s="49" t="n">
        <v>0</v>
      </c>
      <c r="J340" s="49" t="n">
        <v>0</v>
      </c>
      <c r="K340" s="49" t="n">
        <v>0</v>
      </c>
      <c r="L340" s="49" t="n">
        <v>4.732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50" t="n">
        <v>0</v>
      </c>
      <c r="T340" s="51" t="n">
        <v>0</v>
      </c>
      <c r="U340" s="49" t="n">
        <v>0</v>
      </c>
      <c r="V340" s="52" t="n">
        <v>0</v>
      </c>
      <c r="W340" s="51" t="n">
        <v>0</v>
      </c>
      <c r="X340" s="49" t="n">
        <v>0</v>
      </c>
      <c r="Y340" s="50" t="n">
        <v>0</v>
      </c>
      <c r="Z340" s="53" t="n">
        <v>0</v>
      </c>
      <c r="AA340" s="54" t="n">
        <v>0</v>
      </c>
      <c r="AB340" s="54" t="n">
        <v>0</v>
      </c>
      <c r="AC340" s="35" t="n">
        <f aca="false">SUM(C340:AB340)-T340-W340</f>
        <v>4.732</v>
      </c>
      <c r="AD340" s="36" t="e">
        <f aca="false">SUM(C340:AB340)-#REF!-T340-W340</f>
        <v>#REF!</v>
      </c>
      <c r="BT340" s="38" t="e">
        <f aca="false">AC340-AD340</f>
        <v>#REF!</v>
      </c>
      <c r="BW340" s="0" t="s">
        <v>32</v>
      </c>
      <c r="BX340" s="0" t="s">
        <v>33</v>
      </c>
    </row>
    <row r="341" s="1" customFormat="true" ht="13.8" hidden="false" customHeight="false" outlineLevel="0" collapsed="false">
      <c r="A341" s="24"/>
      <c r="B341" s="48" t="s">
        <v>350</v>
      </c>
      <c r="C341" s="49" t="n">
        <v>0</v>
      </c>
      <c r="D341" s="49" t="n">
        <v>0</v>
      </c>
      <c r="E341" s="49" t="n">
        <v>0</v>
      </c>
      <c r="F341" s="49" t="n">
        <v>0</v>
      </c>
      <c r="G341" s="49" t="n">
        <v>0</v>
      </c>
      <c r="H341" s="49" t="n">
        <v>0</v>
      </c>
      <c r="I341" s="49" t="n">
        <v>0</v>
      </c>
      <c r="J341" s="49" t="n">
        <v>0</v>
      </c>
      <c r="K341" s="49" t="n">
        <v>0</v>
      </c>
      <c r="L341" s="49" t="n">
        <v>2.366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50" t="n">
        <v>0</v>
      </c>
      <c r="T341" s="51" t="n">
        <v>0</v>
      </c>
      <c r="U341" s="49" t="n">
        <v>0</v>
      </c>
      <c r="V341" s="52" t="n">
        <v>0</v>
      </c>
      <c r="W341" s="51" t="n">
        <v>0</v>
      </c>
      <c r="X341" s="49" t="n">
        <v>0</v>
      </c>
      <c r="Y341" s="50" t="n">
        <v>0</v>
      </c>
      <c r="Z341" s="53" t="n">
        <v>0</v>
      </c>
      <c r="AA341" s="54" t="n">
        <v>0</v>
      </c>
      <c r="AB341" s="54" t="n">
        <v>0</v>
      </c>
      <c r="AC341" s="35" t="n">
        <f aca="false">SUM(C341:AB341)-T341-W341</f>
        <v>2.366</v>
      </c>
      <c r="AD341" s="36" t="e">
        <f aca="false">SUM(C341:AB341)-#REF!-T341-W341</f>
        <v>#REF!</v>
      </c>
      <c r="BT341" s="38" t="e">
        <f aca="false">AC341-AD341</f>
        <v>#REF!</v>
      </c>
      <c r="BW341" s="0" t="s">
        <v>32</v>
      </c>
      <c r="BX341" s="0" t="s">
        <v>33</v>
      </c>
    </row>
    <row r="342" s="1" customFormat="true" ht="10.8" hidden="false" customHeight="false" outlineLevel="0" collapsed="false">
      <c r="B342" s="29" t="s">
        <v>351</v>
      </c>
      <c r="C342" s="30" t="n">
        <f aca="false">SUM(C343:C346)</f>
        <v>0</v>
      </c>
      <c r="D342" s="31" t="n">
        <f aca="false">SUM(D343:D346)</f>
        <v>0</v>
      </c>
      <c r="E342" s="32" t="n">
        <f aca="false">SUM(E343:E346)</f>
        <v>0</v>
      </c>
      <c r="F342" s="32" t="n">
        <f aca="false">SUM(F343:F346)</f>
        <v>0</v>
      </c>
      <c r="G342" s="32" t="n">
        <f aca="false">SUM(G343:G346)</f>
        <v>0</v>
      </c>
      <c r="H342" s="32" t="n">
        <f aca="false">SUM(H343:H346)</f>
        <v>0</v>
      </c>
      <c r="I342" s="32" t="n">
        <f aca="false">SUM(I343:I346)</f>
        <v>0</v>
      </c>
      <c r="J342" s="32" t="n">
        <f aca="false">SUM(J343:J346)</f>
        <v>0</v>
      </c>
      <c r="K342" s="32" t="n">
        <f aca="false">SUM(K343:K346)</f>
        <v>0</v>
      </c>
      <c r="L342" s="32" t="n">
        <f aca="false">SUM(L343:L346)</f>
        <v>1.503</v>
      </c>
      <c r="M342" s="32" t="n">
        <f aca="false">SUM(M343:M346)</f>
        <v>0</v>
      </c>
      <c r="N342" s="32" t="n">
        <f aca="false">SUM(N343:N346)</f>
        <v>0</v>
      </c>
      <c r="O342" s="33" t="n">
        <f aca="false">SUM(O343:O346)</f>
        <v>0</v>
      </c>
      <c r="P342" s="33" t="n">
        <f aca="false">SUM(P343:P346)</f>
        <v>0</v>
      </c>
      <c r="Q342" s="33" t="n">
        <f aca="false">SUM(Q343:Q346)</f>
        <v>0</v>
      </c>
      <c r="R342" s="33" t="n">
        <f aca="false">SUM(R343:R346)</f>
        <v>0</v>
      </c>
      <c r="S342" s="33" t="n">
        <f aca="false">SUM(S343:S346)</f>
        <v>340</v>
      </c>
      <c r="T342" s="34" t="n">
        <f aca="false">SUM(T343:T346)</f>
        <v>0</v>
      </c>
      <c r="U342" s="32" t="n">
        <f aca="false">SUM(U343:U346)</f>
        <v>0</v>
      </c>
      <c r="V342" s="33" t="n">
        <f aca="false">SUM(V343:V346)</f>
        <v>0</v>
      </c>
      <c r="W342" s="34" t="n">
        <f aca="false">SUM(W343:W346)</f>
        <v>0</v>
      </c>
      <c r="X342" s="33" t="n">
        <f aca="false">SUM(X343:X346)</f>
        <v>0</v>
      </c>
      <c r="Y342" s="34" t="n">
        <f aca="false">SUM(Y343:Y346)</f>
        <v>0</v>
      </c>
      <c r="Z342" s="32" t="n">
        <f aca="false">SUM(Z343:Z346)</f>
        <v>0</v>
      </c>
      <c r="AA342" s="32" t="n">
        <f aca="false">SUM(AA343:AA346)</f>
        <v>0</v>
      </c>
      <c r="AB342" s="32" t="n">
        <f aca="false">SUM(AB343:AB346)</f>
        <v>0</v>
      </c>
      <c r="AC342" s="35" t="n">
        <f aca="false">SUM(C342:AB342)-T342-W342</f>
        <v>341.503</v>
      </c>
      <c r="AD342" s="36" t="e">
        <f aca="false">SUM(C342:AB342)-#REF!-T342-W342</f>
        <v>#REF!</v>
      </c>
      <c r="AE342" s="37" t="n">
        <f aca="false">C342</f>
        <v>0</v>
      </c>
      <c r="AF342" s="37" t="e">
        <f aca="false">#REF!</f>
        <v>#REF!</v>
      </c>
      <c r="AG342" s="37" t="n">
        <f aca="false">D342</f>
        <v>0</v>
      </c>
      <c r="AH342" s="37" t="n">
        <f aca="false">E342</f>
        <v>0</v>
      </c>
      <c r="AI342" s="37" t="n">
        <f aca="false">F342</f>
        <v>0</v>
      </c>
      <c r="AJ342" s="37" t="n">
        <f aca="false">G342</f>
        <v>0</v>
      </c>
      <c r="AK342" s="37" t="n">
        <f aca="false">H342</f>
        <v>0</v>
      </c>
      <c r="AL342" s="37" t="n">
        <f aca="false">I342</f>
        <v>0</v>
      </c>
      <c r="AM342" s="37" t="e">
        <f aca="false">#REF!</f>
        <v>#REF!</v>
      </c>
      <c r="AN342" s="37" t="e">
        <f aca="false">#REF!</f>
        <v>#REF!</v>
      </c>
      <c r="AO342" s="37" t="n">
        <f aca="false">J342</f>
        <v>0</v>
      </c>
      <c r="AP342" s="37" t="e">
        <f aca="false">#REF!</f>
        <v>#REF!</v>
      </c>
      <c r="AQ342" s="37" t="n">
        <f aca="false">K342</f>
        <v>0</v>
      </c>
      <c r="AR342" s="37" t="n">
        <f aca="false">L342</f>
        <v>1.503</v>
      </c>
      <c r="AS342" s="37" t="e">
        <f aca="false">#REF!</f>
        <v>#REF!</v>
      </c>
      <c r="AT342" s="37" t="e">
        <f aca="false">#REF!</f>
        <v>#REF!</v>
      </c>
      <c r="AU342" s="37" t="e">
        <f aca="false">#REF!</f>
        <v>#REF!</v>
      </c>
      <c r="AV342" s="37" t="n">
        <f aca="false">M342</f>
        <v>0</v>
      </c>
      <c r="AW342" s="37" t="n">
        <f aca="false">N342</f>
        <v>0</v>
      </c>
      <c r="AX342" s="37" t="e">
        <f aca="false">#REF!</f>
        <v>#REF!</v>
      </c>
      <c r="AY342" s="37" t="n">
        <f aca="false">O342</f>
        <v>0</v>
      </c>
      <c r="AZ342" s="37" t="n">
        <f aca="false">P342</f>
        <v>0</v>
      </c>
      <c r="BA342" s="37" t="n">
        <f aca="false">Q342</f>
        <v>0</v>
      </c>
      <c r="BB342" s="37" t="e">
        <f aca="false">#REF!</f>
        <v>#REF!</v>
      </c>
      <c r="BC342" s="37" t="n">
        <f aca="false">R342</f>
        <v>0</v>
      </c>
      <c r="BD342" s="37" t="n">
        <f aca="false">S342</f>
        <v>340</v>
      </c>
      <c r="BE342" s="37" t="e">
        <f aca="false">#REF!</f>
        <v>#REF!</v>
      </c>
      <c r="BF342" s="37" t="e">
        <f aca="false">#REF!</f>
        <v>#REF!</v>
      </c>
      <c r="BG342" s="37" t="e">
        <f aca="false">#REF!</f>
        <v>#REF!</v>
      </c>
      <c r="BH342" s="37" t="e">
        <f aca="false">#REF!</f>
        <v>#REF!</v>
      </c>
      <c r="BI342" s="37" t="e">
        <f aca="false">#REF!</f>
        <v>#REF!</v>
      </c>
      <c r="BJ342" s="37" t="e">
        <f aca="false">#REF!</f>
        <v>#REF!</v>
      </c>
      <c r="BK342" s="37" t="n">
        <f aca="false">T342</f>
        <v>0</v>
      </c>
      <c r="BL342" s="37" t="n">
        <f aca="false">U342</f>
        <v>0</v>
      </c>
      <c r="BM342" s="37" t="n">
        <f aca="false">V342</f>
        <v>0</v>
      </c>
      <c r="BN342" s="37" t="n">
        <f aca="false">W342</f>
        <v>0</v>
      </c>
      <c r="BO342" s="37" t="n">
        <f aca="false">X342</f>
        <v>0</v>
      </c>
      <c r="BP342" s="37" t="n">
        <f aca="false">Y342</f>
        <v>0</v>
      </c>
      <c r="BQ342" s="37" t="n">
        <f aca="false">AC342</f>
        <v>341.503</v>
      </c>
      <c r="BR342" s="37"/>
      <c r="BS342" s="37"/>
      <c r="BT342" s="38" t="e">
        <f aca="false">AC342-AD342</f>
        <v>#REF!</v>
      </c>
      <c r="BU342" s="37"/>
      <c r="BV342" s="37"/>
    </row>
    <row r="343" s="1" customFormat="true" ht="10.8" hidden="false" customHeight="false" outlineLevel="0" collapsed="false">
      <c r="B343" s="39"/>
      <c r="C343" s="40"/>
      <c r="D343" s="41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2"/>
      <c r="P343" s="42"/>
      <c r="Q343" s="42"/>
      <c r="R343" s="42"/>
      <c r="S343" s="42"/>
      <c r="T343" s="43"/>
      <c r="U343" s="42"/>
      <c r="V343" s="44"/>
      <c r="W343" s="43"/>
      <c r="X343" s="45"/>
      <c r="Y343" s="45"/>
      <c r="Z343" s="46"/>
      <c r="AA343" s="47"/>
      <c r="AB343" s="47"/>
      <c r="AC343" s="35" t="n">
        <f aca="false">SUM(C343:AB343)-T343-W343</f>
        <v>0</v>
      </c>
      <c r="AD343" s="36" t="e">
        <f aca="false">SUM(C343:AB343)-#REF!-T343-W343</f>
        <v>#REF!</v>
      </c>
      <c r="BT343" s="38" t="e">
        <f aca="false">AC343-AD343</f>
        <v>#REF!</v>
      </c>
    </row>
    <row r="344" s="1" customFormat="true" ht="13.8" hidden="false" customHeight="false" outlineLevel="0" collapsed="false">
      <c r="A344" s="24"/>
      <c r="B344" s="48" t="s">
        <v>352</v>
      </c>
      <c r="C344" s="49" t="n">
        <v>0</v>
      </c>
      <c r="D344" s="49" t="n">
        <v>0</v>
      </c>
      <c r="E344" s="49" t="n">
        <v>0</v>
      </c>
      <c r="F344" s="49" t="n">
        <v>0</v>
      </c>
      <c r="G344" s="49" t="n">
        <v>0</v>
      </c>
      <c r="H344" s="49" t="n">
        <v>0</v>
      </c>
      <c r="I344" s="49" t="n">
        <v>0</v>
      </c>
      <c r="J344" s="49" t="n">
        <v>0</v>
      </c>
      <c r="K344" s="49" t="n">
        <v>0</v>
      </c>
      <c r="L344" s="49" t="n">
        <v>0.789</v>
      </c>
      <c r="M344" s="49" t="n">
        <v>0</v>
      </c>
      <c r="N344" s="49" t="n">
        <v>0</v>
      </c>
      <c r="O344" s="49" t="n">
        <v>0</v>
      </c>
      <c r="P344" s="49" t="n">
        <v>0</v>
      </c>
      <c r="Q344" s="49" t="n">
        <v>0</v>
      </c>
      <c r="R344" s="49" t="n">
        <v>0</v>
      </c>
      <c r="S344" s="50" t="n">
        <v>0</v>
      </c>
      <c r="T344" s="51" t="n">
        <v>0</v>
      </c>
      <c r="U344" s="49" t="n">
        <v>0</v>
      </c>
      <c r="V344" s="52" t="n">
        <v>0</v>
      </c>
      <c r="W344" s="51" t="n">
        <v>0</v>
      </c>
      <c r="X344" s="49" t="n">
        <v>0</v>
      </c>
      <c r="Y344" s="50" t="n">
        <v>0</v>
      </c>
      <c r="Z344" s="53" t="n">
        <v>0</v>
      </c>
      <c r="AA344" s="54" t="n">
        <v>0</v>
      </c>
      <c r="AB344" s="54" t="n">
        <v>0</v>
      </c>
      <c r="AC344" s="35" t="n">
        <f aca="false">SUM(C344:AB344)-T344-W344</f>
        <v>0.789</v>
      </c>
      <c r="AD344" s="36" t="e">
        <f aca="false">SUM(C344:AB344)-#REF!-T344-W344</f>
        <v>#REF!</v>
      </c>
      <c r="BT344" s="38" t="e">
        <f aca="false">AC344-AD344</f>
        <v>#REF!</v>
      </c>
      <c r="BW344" s="0" t="s">
        <v>32</v>
      </c>
      <c r="BX344" s="0" t="s">
        <v>33</v>
      </c>
    </row>
    <row r="345" s="1" customFormat="true" ht="41.4" hidden="false" customHeight="false" outlineLevel="0" collapsed="false">
      <c r="A345" s="24"/>
      <c r="B345" s="48" t="s">
        <v>353</v>
      </c>
      <c r="C345" s="49" t="n">
        <v>0</v>
      </c>
      <c r="D345" s="49" t="n">
        <v>0</v>
      </c>
      <c r="E345" s="49" t="n">
        <v>0</v>
      </c>
      <c r="F345" s="49" t="n">
        <v>0</v>
      </c>
      <c r="G345" s="49" t="n">
        <v>0</v>
      </c>
      <c r="H345" s="49" t="n">
        <v>0</v>
      </c>
      <c r="I345" s="49" t="n">
        <v>0</v>
      </c>
      <c r="J345" s="49" t="n">
        <v>0</v>
      </c>
      <c r="K345" s="49" t="n">
        <v>0</v>
      </c>
      <c r="L345" s="49" t="n">
        <v>0</v>
      </c>
      <c r="M345" s="49" t="n">
        <v>0</v>
      </c>
      <c r="N345" s="49" t="n">
        <v>0</v>
      </c>
      <c r="O345" s="49" t="n">
        <v>0</v>
      </c>
      <c r="P345" s="49" t="n">
        <v>0</v>
      </c>
      <c r="Q345" s="49" t="n">
        <v>0</v>
      </c>
      <c r="R345" s="49" t="n">
        <v>0</v>
      </c>
      <c r="S345" s="50" t="n">
        <v>340</v>
      </c>
      <c r="T345" s="51" t="n">
        <v>0</v>
      </c>
      <c r="U345" s="49" t="n">
        <v>0</v>
      </c>
      <c r="V345" s="52" t="n">
        <v>0</v>
      </c>
      <c r="W345" s="51" t="n">
        <v>0</v>
      </c>
      <c r="X345" s="49" t="n">
        <v>0</v>
      </c>
      <c r="Y345" s="50" t="n">
        <v>0</v>
      </c>
      <c r="Z345" s="53" t="n">
        <v>0</v>
      </c>
      <c r="AA345" s="54" t="n">
        <v>0</v>
      </c>
      <c r="AB345" s="54" t="n">
        <v>0</v>
      </c>
      <c r="AC345" s="35" t="n">
        <f aca="false">SUM(C345:AB345)-T345-W345</f>
        <v>340</v>
      </c>
      <c r="AD345" s="36" t="e">
        <f aca="false">SUM(C345:AB345)-#REF!-T345-W345</f>
        <v>#REF!</v>
      </c>
      <c r="BT345" s="38" t="e">
        <f aca="false">AC345-AD345</f>
        <v>#REF!</v>
      </c>
      <c r="BW345" s="0" t="s">
        <v>32</v>
      </c>
      <c r="BX345" s="0" t="s">
        <v>33</v>
      </c>
    </row>
    <row r="346" s="1" customFormat="true" ht="13.8" hidden="false" customHeight="false" outlineLevel="0" collapsed="false">
      <c r="A346" s="24"/>
      <c r="B346" s="48" t="s">
        <v>354</v>
      </c>
      <c r="C346" s="49" t="n">
        <v>0</v>
      </c>
      <c r="D346" s="49" t="n">
        <v>0</v>
      </c>
      <c r="E346" s="49" t="n">
        <v>0</v>
      </c>
      <c r="F346" s="49" t="n">
        <v>0</v>
      </c>
      <c r="G346" s="49" t="n">
        <v>0</v>
      </c>
      <c r="H346" s="49" t="n">
        <v>0</v>
      </c>
      <c r="I346" s="49" t="n">
        <v>0</v>
      </c>
      <c r="J346" s="49" t="n">
        <v>0</v>
      </c>
      <c r="K346" s="49" t="n">
        <v>0</v>
      </c>
      <c r="L346" s="49" t="n">
        <v>0.714</v>
      </c>
      <c r="M346" s="49" t="n">
        <v>0</v>
      </c>
      <c r="N346" s="49" t="n">
        <v>0</v>
      </c>
      <c r="O346" s="49" t="n">
        <v>0</v>
      </c>
      <c r="P346" s="49" t="n">
        <v>0</v>
      </c>
      <c r="Q346" s="49" t="n">
        <v>0</v>
      </c>
      <c r="R346" s="49" t="n">
        <v>0</v>
      </c>
      <c r="S346" s="50" t="n">
        <v>0</v>
      </c>
      <c r="T346" s="51" t="n">
        <v>0</v>
      </c>
      <c r="U346" s="49" t="n">
        <v>0</v>
      </c>
      <c r="V346" s="52" t="n">
        <v>0</v>
      </c>
      <c r="W346" s="51" t="n">
        <v>0</v>
      </c>
      <c r="X346" s="49" t="n">
        <v>0</v>
      </c>
      <c r="Y346" s="50" t="n">
        <v>0</v>
      </c>
      <c r="Z346" s="53" t="n">
        <v>0</v>
      </c>
      <c r="AA346" s="54" t="n">
        <v>0</v>
      </c>
      <c r="AB346" s="54" t="n">
        <v>0</v>
      </c>
      <c r="AC346" s="35" t="n">
        <f aca="false">SUM(C346:AB346)-T346-W346</f>
        <v>0.714</v>
      </c>
      <c r="AD346" s="36" t="e">
        <f aca="false">SUM(C346:AB346)-#REF!-T346-W346</f>
        <v>#REF!</v>
      </c>
      <c r="BT346" s="38" t="e">
        <f aca="false">AC346-AD346</f>
        <v>#REF!</v>
      </c>
      <c r="BW346" s="0" t="s">
        <v>32</v>
      </c>
      <c r="BX346" s="0" t="s">
        <v>33</v>
      </c>
    </row>
    <row r="347" s="1" customFormat="true" ht="10.8" hidden="false" customHeight="false" outlineLevel="0" collapsed="false">
      <c r="B347" s="29" t="s">
        <v>355</v>
      </c>
      <c r="C347" s="30" t="n">
        <f aca="false">SUM(C348:C372)</f>
        <v>3588</v>
      </c>
      <c r="D347" s="31" t="n">
        <f aca="false">SUM(D348:D372)</f>
        <v>1447.415</v>
      </c>
      <c r="E347" s="32" t="n">
        <f aca="false">SUM(E348:E372)</f>
        <v>17593.931</v>
      </c>
      <c r="F347" s="32" t="n">
        <f aca="false">SUM(F348:F372)</f>
        <v>28757.11</v>
      </c>
      <c r="G347" s="32" t="n">
        <f aca="false">SUM(G348:G372)</f>
        <v>0</v>
      </c>
      <c r="H347" s="32" t="n">
        <f aca="false">SUM(H348:H372)</f>
        <v>0</v>
      </c>
      <c r="I347" s="32" t="n">
        <f aca="false">SUM(I348:I372)</f>
        <v>0</v>
      </c>
      <c r="J347" s="32" t="n">
        <f aca="false">SUM(J348:J372)</f>
        <v>7556.326</v>
      </c>
      <c r="K347" s="32" t="n">
        <f aca="false">SUM(K348:K372)</f>
        <v>73.284</v>
      </c>
      <c r="L347" s="32" t="n">
        <f aca="false">SUM(L348:L372)</f>
        <v>0</v>
      </c>
      <c r="M347" s="32" t="n">
        <f aca="false">SUM(M348:M372)</f>
        <v>259.262</v>
      </c>
      <c r="N347" s="32" t="n">
        <f aca="false">SUM(N348:N372)</f>
        <v>20089.636</v>
      </c>
      <c r="O347" s="33" t="n">
        <f aca="false">SUM(O348:O372)</f>
        <v>9480.387</v>
      </c>
      <c r="P347" s="33" t="n">
        <f aca="false">SUM(P348:P372)</f>
        <v>11150.198</v>
      </c>
      <c r="Q347" s="33" t="n">
        <f aca="false">SUM(Q348:Q372)</f>
        <v>1052.687</v>
      </c>
      <c r="R347" s="33" t="n">
        <f aca="false">SUM(R348:R372)</f>
        <v>15764.672</v>
      </c>
      <c r="S347" s="33" t="n">
        <f aca="false">SUM(S348:S372)</f>
        <v>1688</v>
      </c>
      <c r="T347" s="34" t="n">
        <f aca="false">SUM(T348:T372)</f>
        <v>794.351</v>
      </c>
      <c r="U347" s="32" t="n">
        <f aca="false">SUM(U348:U372)</f>
        <v>224.29</v>
      </c>
      <c r="V347" s="33" t="n">
        <f aca="false">SUM(V348:V372)</f>
        <v>570.061</v>
      </c>
      <c r="W347" s="34" t="n">
        <f aca="false">SUM(W348:W372)</f>
        <v>20343.837</v>
      </c>
      <c r="X347" s="33" t="n">
        <f aca="false">SUM(X348:X372)</f>
        <v>611.651</v>
      </c>
      <c r="Y347" s="34" t="n">
        <f aca="false">SUM(Y348:Y372)</f>
        <v>19732.186</v>
      </c>
      <c r="Z347" s="32" t="n">
        <f aca="false">SUM(Z348:Z372)</f>
        <v>4558.953</v>
      </c>
      <c r="AA347" s="32" t="n">
        <f aca="false">SUM(AA348:AA372)</f>
        <v>0</v>
      </c>
      <c r="AB347" s="32" t="n">
        <f aca="false">SUM(AB348:AB372)</f>
        <v>0</v>
      </c>
      <c r="AC347" s="35" t="n">
        <f aca="false">SUM(C347:AB347)-T347-W347</f>
        <v>144198.049</v>
      </c>
      <c r="AD347" s="36" t="e">
        <f aca="false">SUM(C347:AB347)-#REF!-T347-W347</f>
        <v>#REF!</v>
      </c>
      <c r="AE347" s="37" t="n">
        <f aca="false">C347</f>
        <v>3588</v>
      </c>
      <c r="AF347" s="37" t="e">
        <f aca="false">#REF!</f>
        <v>#REF!</v>
      </c>
      <c r="AG347" s="37" t="n">
        <f aca="false">D347</f>
        <v>1447.415</v>
      </c>
      <c r="AH347" s="37" t="n">
        <f aca="false">E347</f>
        <v>17593.931</v>
      </c>
      <c r="AI347" s="37" t="n">
        <f aca="false">F347</f>
        <v>28757.11</v>
      </c>
      <c r="AJ347" s="37" t="n">
        <f aca="false">G347</f>
        <v>0</v>
      </c>
      <c r="AK347" s="37" t="n">
        <f aca="false">H347</f>
        <v>0</v>
      </c>
      <c r="AL347" s="37" t="n">
        <f aca="false">I347</f>
        <v>0</v>
      </c>
      <c r="AM347" s="37" t="e">
        <f aca="false">#REF!</f>
        <v>#REF!</v>
      </c>
      <c r="AN347" s="37" t="e">
        <f aca="false">#REF!</f>
        <v>#REF!</v>
      </c>
      <c r="AO347" s="37" t="n">
        <f aca="false">J347</f>
        <v>7556.326</v>
      </c>
      <c r="AP347" s="37" t="e">
        <f aca="false">#REF!</f>
        <v>#REF!</v>
      </c>
      <c r="AQ347" s="37" t="n">
        <f aca="false">K347</f>
        <v>73.284</v>
      </c>
      <c r="AR347" s="37" t="n">
        <f aca="false">L347</f>
        <v>0</v>
      </c>
      <c r="AS347" s="37" t="e">
        <f aca="false">#REF!</f>
        <v>#REF!</v>
      </c>
      <c r="AT347" s="37" t="e">
        <f aca="false">#REF!</f>
        <v>#REF!</v>
      </c>
      <c r="AU347" s="37" t="e">
        <f aca="false">#REF!</f>
        <v>#REF!</v>
      </c>
      <c r="AV347" s="37" t="n">
        <f aca="false">M347</f>
        <v>259.262</v>
      </c>
      <c r="AW347" s="37" t="n">
        <f aca="false">N347</f>
        <v>20089.636</v>
      </c>
      <c r="AX347" s="37" t="e">
        <f aca="false">#REF!</f>
        <v>#REF!</v>
      </c>
      <c r="AY347" s="37" t="n">
        <f aca="false">O347</f>
        <v>9480.387</v>
      </c>
      <c r="AZ347" s="37" t="n">
        <f aca="false">P347</f>
        <v>11150.198</v>
      </c>
      <c r="BA347" s="37" t="n">
        <f aca="false">Q347</f>
        <v>1052.687</v>
      </c>
      <c r="BB347" s="37" t="e">
        <f aca="false">#REF!</f>
        <v>#REF!</v>
      </c>
      <c r="BC347" s="37" t="n">
        <f aca="false">R347</f>
        <v>15764.672</v>
      </c>
      <c r="BD347" s="37" t="n">
        <f aca="false">S347</f>
        <v>1688</v>
      </c>
      <c r="BE347" s="37" t="e">
        <f aca="false">#REF!</f>
        <v>#REF!</v>
      </c>
      <c r="BF347" s="37" t="e">
        <f aca="false">#REF!</f>
        <v>#REF!</v>
      </c>
      <c r="BG347" s="37" t="e">
        <f aca="false">#REF!</f>
        <v>#REF!</v>
      </c>
      <c r="BH347" s="37" t="e">
        <f aca="false">#REF!</f>
        <v>#REF!</v>
      </c>
      <c r="BI347" s="37" t="e">
        <f aca="false">#REF!</f>
        <v>#REF!</v>
      </c>
      <c r="BJ347" s="37" t="e">
        <f aca="false">#REF!</f>
        <v>#REF!</v>
      </c>
      <c r="BK347" s="37" t="n">
        <f aca="false">T347</f>
        <v>794.351</v>
      </c>
      <c r="BL347" s="37" t="n">
        <f aca="false">U347</f>
        <v>224.29</v>
      </c>
      <c r="BM347" s="37" t="n">
        <f aca="false">V347</f>
        <v>570.061</v>
      </c>
      <c r="BN347" s="37" t="n">
        <f aca="false">W347</f>
        <v>20343.837</v>
      </c>
      <c r="BO347" s="37" t="n">
        <f aca="false">X347</f>
        <v>611.651</v>
      </c>
      <c r="BP347" s="37" t="n">
        <f aca="false">Y347</f>
        <v>19732.186</v>
      </c>
      <c r="BQ347" s="37" t="n">
        <f aca="false">AC347</f>
        <v>144198.049</v>
      </c>
      <c r="BR347" s="37"/>
      <c r="BS347" s="37"/>
      <c r="BT347" s="38" t="e">
        <f aca="false">AC347-AD347</f>
        <v>#REF!</v>
      </c>
      <c r="BU347" s="37"/>
      <c r="BV347" s="37"/>
    </row>
    <row r="348" s="1" customFormat="true" ht="10.8" hidden="false" customHeight="false" outlineLevel="0" collapsed="false">
      <c r="B348" s="39"/>
      <c r="C348" s="40"/>
      <c r="D348" s="41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2"/>
      <c r="P348" s="42"/>
      <c r="Q348" s="42"/>
      <c r="R348" s="42"/>
      <c r="S348" s="42"/>
      <c r="T348" s="43"/>
      <c r="U348" s="42"/>
      <c r="V348" s="44"/>
      <c r="W348" s="43"/>
      <c r="X348" s="45"/>
      <c r="Y348" s="45"/>
      <c r="Z348" s="46"/>
      <c r="AA348" s="47"/>
      <c r="AB348" s="47"/>
      <c r="AC348" s="35" t="n">
        <f aca="false">SUM(C348:AB348)-T348-W348</f>
        <v>0</v>
      </c>
      <c r="AD348" s="36" t="e">
        <f aca="false">SUM(C348:AB348)-#REF!-T348-W348</f>
        <v>#REF!</v>
      </c>
      <c r="BT348" s="38" t="e">
        <f aca="false">AC348-AD348</f>
        <v>#REF!</v>
      </c>
    </row>
    <row r="349" s="1" customFormat="true" ht="13.8" hidden="false" customHeight="false" outlineLevel="0" collapsed="false">
      <c r="A349" s="24"/>
      <c r="B349" s="48" t="s">
        <v>356</v>
      </c>
      <c r="C349" s="49" t="n">
        <v>390</v>
      </c>
      <c r="D349" s="49" t="n">
        <v>0</v>
      </c>
      <c r="E349" s="49" t="n">
        <v>1690.363</v>
      </c>
      <c r="F349" s="49" t="n">
        <v>2554.4</v>
      </c>
      <c r="G349" s="49" t="n">
        <v>0</v>
      </c>
      <c r="H349" s="49" t="n">
        <v>0</v>
      </c>
      <c r="I349" s="49" t="n">
        <v>0</v>
      </c>
      <c r="J349" s="49" t="n">
        <v>0</v>
      </c>
      <c r="K349" s="49" t="n">
        <v>0</v>
      </c>
      <c r="L349" s="49" t="n">
        <v>0</v>
      </c>
      <c r="M349" s="49" t="n">
        <v>0</v>
      </c>
      <c r="N349" s="49" t="n">
        <v>2156.804</v>
      </c>
      <c r="O349" s="49" t="n">
        <v>0</v>
      </c>
      <c r="P349" s="49" t="n">
        <v>546.609</v>
      </c>
      <c r="Q349" s="49" t="n">
        <v>0</v>
      </c>
      <c r="R349" s="49" t="n">
        <v>3764.673</v>
      </c>
      <c r="S349" s="50" t="n">
        <v>0</v>
      </c>
      <c r="T349" s="51" t="n">
        <v>276.078</v>
      </c>
      <c r="U349" s="49" t="n">
        <v>66.92</v>
      </c>
      <c r="V349" s="52" t="n">
        <v>209.158</v>
      </c>
      <c r="W349" s="51" t="n">
        <v>660.443</v>
      </c>
      <c r="X349" s="49" t="n">
        <v>70.037</v>
      </c>
      <c r="Y349" s="50" t="n">
        <v>590.406</v>
      </c>
      <c r="Z349" s="53" t="n">
        <v>0</v>
      </c>
      <c r="AA349" s="54" t="n">
        <v>0</v>
      </c>
      <c r="AB349" s="54" t="n">
        <v>0</v>
      </c>
      <c r="AC349" s="35" t="n">
        <f aca="false">SUM(C349:AB349)-T349-W349</f>
        <v>12039.37</v>
      </c>
      <c r="AD349" s="36" t="e">
        <f aca="false">SUM(C349:AB349)-#REF!-T349-W349</f>
        <v>#REF!</v>
      </c>
      <c r="BT349" s="38" t="e">
        <f aca="false">AC349-AD349</f>
        <v>#REF!</v>
      </c>
      <c r="BW349" s="0" t="s">
        <v>32</v>
      </c>
      <c r="BX349" s="0" t="s">
        <v>33</v>
      </c>
    </row>
    <row r="350" s="1" customFormat="true" ht="13.8" hidden="false" customHeight="false" outlineLevel="0" collapsed="false">
      <c r="A350" s="24"/>
      <c r="B350" s="48" t="s">
        <v>357</v>
      </c>
      <c r="C350" s="49" t="n">
        <v>414</v>
      </c>
      <c r="D350" s="49" t="n">
        <v>0</v>
      </c>
      <c r="E350" s="49" t="n">
        <v>1465.167</v>
      </c>
      <c r="F350" s="49" t="n">
        <v>2517.2</v>
      </c>
      <c r="G350" s="49" t="n">
        <v>0</v>
      </c>
      <c r="H350" s="49" t="n">
        <v>0</v>
      </c>
      <c r="I350" s="49" t="n">
        <v>0</v>
      </c>
      <c r="J350" s="49" t="n">
        <v>0</v>
      </c>
      <c r="K350" s="49" t="n">
        <v>0</v>
      </c>
      <c r="L350" s="49" t="n">
        <v>0</v>
      </c>
      <c r="M350" s="49" t="n">
        <v>0</v>
      </c>
      <c r="N350" s="49" t="n">
        <v>2943.616</v>
      </c>
      <c r="O350" s="49" t="n">
        <v>0</v>
      </c>
      <c r="P350" s="49" t="n">
        <v>1382.621</v>
      </c>
      <c r="Q350" s="49" t="n">
        <v>1040.687</v>
      </c>
      <c r="R350" s="49" t="n">
        <v>0</v>
      </c>
      <c r="S350" s="50" t="n">
        <v>0</v>
      </c>
      <c r="T350" s="51" t="n">
        <v>0</v>
      </c>
      <c r="U350" s="49" t="n">
        <v>0</v>
      </c>
      <c r="V350" s="52" t="n">
        <v>0</v>
      </c>
      <c r="W350" s="51" t="n">
        <v>1914.219</v>
      </c>
      <c r="X350" s="49" t="n">
        <v>0</v>
      </c>
      <c r="Y350" s="50" t="n">
        <v>1914.219</v>
      </c>
      <c r="Z350" s="53" t="n">
        <v>0</v>
      </c>
      <c r="AA350" s="54" t="n">
        <v>0</v>
      </c>
      <c r="AB350" s="54" t="n">
        <v>0</v>
      </c>
      <c r="AC350" s="35" t="n">
        <f aca="false">SUM(C350:AB350)-T350-W350</f>
        <v>11677.51</v>
      </c>
      <c r="AD350" s="36" t="e">
        <f aca="false">SUM(C350:AB350)-#REF!-T350-W350</f>
        <v>#REF!</v>
      </c>
      <c r="BT350" s="38" t="e">
        <f aca="false">AC350-AD350</f>
        <v>#REF!</v>
      </c>
      <c r="BW350" s="0" t="s">
        <v>32</v>
      </c>
      <c r="BX350" s="0" t="s">
        <v>33</v>
      </c>
    </row>
    <row r="351" s="1" customFormat="true" ht="13.8" hidden="false" customHeight="false" outlineLevel="0" collapsed="false">
      <c r="A351" s="24"/>
      <c r="B351" s="48" t="s">
        <v>358</v>
      </c>
      <c r="C351" s="49" t="n">
        <v>480</v>
      </c>
      <c r="D351" s="49" t="n">
        <v>0</v>
      </c>
      <c r="E351" s="49" t="n">
        <v>1793.497</v>
      </c>
      <c r="F351" s="49" t="n">
        <v>2782.56</v>
      </c>
      <c r="G351" s="49" t="n">
        <v>0</v>
      </c>
      <c r="H351" s="49" t="n">
        <v>0</v>
      </c>
      <c r="I351" s="49" t="n">
        <v>0</v>
      </c>
      <c r="J351" s="49" t="n">
        <v>0</v>
      </c>
      <c r="K351" s="49" t="n">
        <v>0</v>
      </c>
      <c r="L351" s="49" t="n">
        <v>0</v>
      </c>
      <c r="M351" s="49" t="n">
        <v>0</v>
      </c>
      <c r="N351" s="49" t="n">
        <v>770.728</v>
      </c>
      <c r="O351" s="49" t="n">
        <v>0</v>
      </c>
      <c r="P351" s="49" t="n">
        <v>0</v>
      </c>
      <c r="Q351" s="49" t="n">
        <v>0</v>
      </c>
      <c r="R351" s="49" t="n">
        <v>0</v>
      </c>
      <c r="S351" s="50" t="n">
        <v>0</v>
      </c>
      <c r="T351" s="51" t="n">
        <v>0</v>
      </c>
      <c r="U351" s="49" t="n">
        <v>0</v>
      </c>
      <c r="V351" s="52" t="n">
        <v>0</v>
      </c>
      <c r="W351" s="51" t="n">
        <v>0</v>
      </c>
      <c r="X351" s="49" t="n">
        <v>0</v>
      </c>
      <c r="Y351" s="50" t="n">
        <v>0</v>
      </c>
      <c r="Z351" s="53" t="n">
        <v>0</v>
      </c>
      <c r="AA351" s="54" t="n">
        <v>0</v>
      </c>
      <c r="AB351" s="54" t="n">
        <v>0</v>
      </c>
      <c r="AC351" s="35" t="n">
        <f aca="false">SUM(C351:AB351)-T351-W351</f>
        <v>5826.785</v>
      </c>
      <c r="AD351" s="36" t="e">
        <f aca="false">SUM(C351:AB351)-#REF!-T351-W351</f>
        <v>#REF!</v>
      </c>
      <c r="BT351" s="38" t="e">
        <f aca="false">AC351-AD351</f>
        <v>#REF!</v>
      </c>
      <c r="BW351" s="0" t="s">
        <v>32</v>
      </c>
      <c r="BX351" s="0" t="s">
        <v>33</v>
      </c>
    </row>
    <row r="352" s="1" customFormat="true" ht="13.8" hidden="false" customHeight="false" outlineLevel="0" collapsed="false">
      <c r="A352" s="24"/>
      <c r="B352" s="48" t="s">
        <v>359</v>
      </c>
      <c r="C352" s="49" t="n">
        <v>960</v>
      </c>
      <c r="D352" s="49" t="n">
        <v>0</v>
      </c>
      <c r="E352" s="49" t="n">
        <v>3218.455</v>
      </c>
      <c r="F352" s="49" t="n">
        <v>4753.54</v>
      </c>
      <c r="G352" s="49" t="n">
        <v>0</v>
      </c>
      <c r="H352" s="49" t="n">
        <v>0</v>
      </c>
      <c r="I352" s="49" t="n">
        <v>0</v>
      </c>
      <c r="J352" s="49" t="n">
        <v>1688.046</v>
      </c>
      <c r="K352" s="49" t="n">
        <v>0</v>
      </c>
      <c r="L352" s="49" t="n">
        <v>0</v>
      </c>
      <c r="M352" s="49" t="n">
        <v>259.262</v>
      </c>
      <c r="N352" s="49" t="n">
        <v>2942.48</v>
      </c>
      <c r="O352" s="49" t="n">
        <v>0</v>
      </c>
      <c r="P352" s="49" t="n">
        <v>4659.034</v>
      </c>
      <c r="Q352" s="49" t="n">
        <v>12</v>
      </c>
      <c r="R352" s="49" t="n">
        <v>0</v>
      </c>
      <c r="S352" s="50" t="n">
        <v>0</v>
      </c>
      <c r="T352" s="51" t="n">
        <v>69.121</v>
      </c>
      <c r="U352" s="49" t="n">
        <v>18.341</v>
      </c>
      <c r="V352" s="52" t="n">
        <v>50.78</v>
      </c>
      <c r="W352" s="51" t="n">
        <v>1841.711</v>
      </c>
      <c r="X352" s="49" t="n">
        <v>253.064</v>
      </c>
      <c r="Y352" s="50" t="n">
        <v>1588.647</v>
      </c>
      <c r="Z352" s="53" t="n">
        <v>0</v>
      </c>
      <c r="AA352" s="54" t="n">
        <v>0</v>
      </c>
      <c r="AB352" s="54" t="n">
        <v>0</v>
      </c>
      <c r="AC352" s="35" t="n">
        <f aca="false">SUM(C352:AB352)-T352-W352</f>
        <v>20403.649</v>
      </c>
      <c r="AD352" s="36" t="e">
        <f aca="false">SUM(C352:AB352)-#REF!-T352-W352</f>
        <v>#REF!</v>
      </c>
      <c r="BT352" s="38" t="e">
        <f aca="false">AC352-AD352</f>
        <v>#REF!</v>
      </c>
      <c r="BW352" s="0" t="s">
        <v>32</v>
      </c>
      <c r="BX352" s="0" t="s">
        <v>33</v>
      </c>
    </row>
    <row r="353" s="1" customFormat="true" ht="21" hidden="false" customHeight="false" outlineLevel="0" collapsed="false">
      <c r="A353" s="24"/>
      <c r="B353" s="48" t="s">
        <v>360</v>
      </c>
      <c r="C353" s="49" t="n">
        <v>0</v>
      </c>
      <c r="D353" s="49" t="n">
        <v>0</v>
      </c>
      <c r="E353" s="49" t="n">
        <v>1734.043</v>
      </c>
      <c r="F353" s="49" t="n">
        <v>3098.76</v>
      </c>
      <c r="G353" s="49" t="n">
        <v>0</v>
      </c>
      <c r="H353" s="49" t="n">
        <v>0</v>
      </c>
      <c r="I353" s="49" t="n">
        <v>0</v>
      </c>
      <c r="J353" s="49" t="n">
        <v>5868.28</v>
      </c>
      <c r="K353" s="49" t="n">
        <v>0</v>
      </c>
      <c r="L353" s="49" t="n">
        <v>0</v>
      </c>
      <c r="M353" s="49" t="n">
        <v>0</v>
      </c>
      <c r="N353" s="49" t="n">
        <v>1568.736</v>
      </c>
      <c r="O353" s="49" t="n">
        <v>0</v>
      </c>
      <c r="P353" s="49" t="n">
        <v>0</v>
      </c>
      <c r="Q353" s="49" t="n">
        <v>0</v>
      </c>
      <c r="R353" s="49" t="n">
        <v>0</v>
      </c>
      <c r="S353" s="50" t="n">
        <v>0</v>
      </c>
      <c r="T353" s="51" t="n">
        <v>242.764</v>
      </c>
      <c r="U353" s="49" t="n">
        <v>95.246</v>
      </c>
      <c r="V353" s="52" t="n">
        <v>147.518</v>
      </c>
      <c r="W353" s="51" t="n">
        <v>280.524</v>
      </c>
      <c r="X353" s="49" t="n">
        <v>0</v>
      </c>
      <c r="Y353" s="50" t="n">
        <v>280.524</v>
      </c>
      <c r="Z353" s="53" t="n">
        <v>0</v>
      </c>
      <c r="AA353" s="54" t="n">
        <v>0</v>
      </c>
      <c r="AB353" s="54" t="n">
        <v>0</v>
      </c>
      <c r="AC353" s="35" t="n">
        <f aca="false">SUM(C353:AB353)-T353-W353</f>
        <v>12793.107</v>
      </c>
      <c r="AD353" s="36" t="e">
        <f aca="false">SUM(C353:AB353)-#REF!-T353-W353</f>
        <v>#REF!</v>
      </c>
      <c r="BT353" s="38" t="e">
        <f aca="false">AC353-AD353</f>
        <v>#REF!</v>
      </c>
      <c r="BW353" s="0" t="s">
        <v>32</v>
      </c>
      <c r="BX353" s="0" t="s">
        <v>33</v>
      </c>
    </row>
    <row r="354" s="1" customFormat="true" ht="13.8" hidden="false" customHeight="false" outlineLevel="0" collapsed="false">
      <c r="A354" s="24"/>
      <c r="B354" s="48" t="s">
        <v>361</v>
      </c>
      <c r="C354" s="49" t="n">
        <v>0</v>
      </c>
      <c r="D354" s="49" t="n">
        <v>0</v>
      </c>
      <c r="E354" s="49" t="n">
        <v>1762.513</v>
      </c>
      <c r="F354" s="49" t="n">
        <v>3437.28</v>
      </c>
      <c r="G354" s="49" t="n">
        <v>0</v>
      </c>
      <c r="H354" s="49" t="n">
        <v>0</v>
      </c>
      <c r="I354" s="49" t="n">
        <v>0</v>
      </c>
      <c r="J354" s="49" t="n">
        <v>0</v>
      </c>
      <c r="K354" s="49" t="n">
        <v>0</v>
      </c>
      <c r="L354" s="49" t="n">
        <v>0</v>
      </c>
      <c r="M354" s="49" t="n">
        <v>0</v>
      </c>
      <c r="N354" s="49" t="n">
        <v>641.472</v>
      </c>
      <c r="O354" s="49" t="n">
        <v>0</v>
      </c>
      <c r="P354" s="49" t="n">
        <v>0</v>
      </c>
      <c r="Q354" s="49" t="n">
        <v>0</v>
      </c>
      <c r="R354" s="49" t="n">
        <v>0</v>
      </c>
      <c r="S354" s="50" t="n">
        <v>0</v>
      </c>
      <c r="T354" s="51" t="n">
        <v>0</v>
      </c>
      <c r="U354" s="49" t="n">
        <v>0</v>
      </c>
      <c r="V354" s="52" t="n">
        <v>0</v>
      </c>
      <c r="W354" s="51" t="n">
        <v>1169.597</v>
      </c>
      <c r="X354" s="49" t="n">
        <v>0</v>
      </c>
      <c r="Y354" s="50" t="n">
        <v>1169.597</v>
      </c>
      <c r="Z354" s="53" t="n">
        <v>0</v>
      </c>
      <c r="AA354" s="54" t="n">
        <v>0</v>
      </c>
      <c r="AB354" s="54" t="n">
        <v>0</v>
      </c>
      <c r="AC354" s="35" t="n">
        <f aca="false">SUM(C354:AB354)-T354-W354</f>
        <v>7010.862</v>
      </c>
      <c r="AD354" s="36" t="e">
        <f aca="false">SUM(C354:AB354)-#REF!-T354-W354</f>
        <v>#REF!</v>
      </c>
      <c r="BT354" s="38" t="e">
        <f aca="false">AC354-AD354</f>
        <v>#REF!</v>
      </c>
      <c r="BW354" s="0" t="s">
        <v>32</v>
      </c>
      <c r="BX354" s="0" t="s">
        <v>33</v>
      </c>
    </row>
    <row r="355" s="1" customFormat="true" ht="13.8" hidden="false" customHeight="false" outlineLevel="0" collapsed="false">
      <c r="A355" s="24"/>
      <c r="B355" s="48" t="s">
        <v>362</v>
      </c>
      <c r="C355" s="49" t="n">
        <v>498</v>
      </c>
      <c r="D355" s="49" t="n">
        <v>0</v>
      </c>
      <c r="E355" s="49" t="n">
        <v>2695.847</v>
      </c>
      <c r="F355" s="49" t="n">
        <v>4026.28</v>
      </c>
      <c r="G355" s="49" t="n">
        <v>0</v>
      </c>
      <c r="H355" s="49" t="n">
        <v>0</v>
      </c>
      <c r="I355" s="49" t="n">
        <v>0</v>
      </c>
      <c r="J355" s="49" t="n">
        <v>0</v>
      </c>
      <c r="K355" s="49" t="n">
        <v>0</v>
      </c>
      <c r="L355" s="49" t="n">
        <v>0</v>
      </c>
      <c r="M355" s="49" t="n">
        <v>0</v>
      </c>
      <c r="N355" s="49" t="n">
        <v>3380.356</v>
      </c>
      <c r="O355" s="49" t="n">
        <v>0</v>
      </c>
      <c r="P355" s="49" t="n">
        <v>505.72</v>
      </c>
      <c r="Q355" s="49" t="n">
        <v>0</v>
      </c>
      <c r="R355" s="49" t="n">
        <v>0</v>
      </c>
      <c r="S355" s="50" t="n">
        <v>0</v>
      </c>
      <c r="T355" s="51" t="n">
        <v>13.109</v>
      </c>
      <c r="U355" s="49" t="n">
        <v>13.109</v>
      </c>
      <c r="V355" s="52" t="n">
        <v>0</v>
      </c>
      <c r="W355" s="51" t="n">
        <v>12432.913</v>
      </c>
      <c r="X355" s="49" t="n">
        <v>0</v>
      </c>
      <c r="Y355" s="50" t="n">
        <v>12432.913</v>
      </c>
      <c r="Z355" s="53" t="n">
        <v>0</v>
      </c>
      <c r="AA355" s="54" t="n">
        <v>0</v>
      </c>
      <c r="AB355" s="54" t="n">
        <v>0</v>
      </c>
      <c r="AC355" s="35" t="n">
        <f aca="false">SUM(C355:AB355)-T355-W355</f>
        <v>23552.225</v>
      </c>
      <c r="AD355" s="36" t="e">
        <f aca="false">SUM(C355:AB355)-#REF!-T355-W355</f>
        <v>#REF!</v>
      </c>
      <c r="BT355" s="38" t="e">
        <f aca="false">AC355-AD355</f>
        <v>#REF!</v>
      </c>
      <c r="BW355" s="0" t="s">
        <v>32</v>
      </c>
      <c r="BX355" s="0" t="s">
        <v>33</v>
      </c>
    </row>
    <row r="356" s="1" customFormat="true" ht="13.8" hidden="false" customHeight="false" outlineLevel="0" collapsed="false">
      <c r="A356" s="24"/>
      <c r="B356" s="48" t="s">
        <v>363</v>
      </c>
      <c r="C356" s="49" t="n">
        <v>288</v>
      </c>
      <c r="D356" s="49" t="n">
        <v>0</v>
      </c>
      <c r="E356" s="49" t="n">
        <v>1936.973</v>
      </c>
      <c r="F356" s="49" t="n">
        <v>4204.1</v>
      </c>
      <c r="G356" s="49" t="n">
        <v>0</v>
      </c>
      <c r="H356" s="49" t="n">
        <v>0</v>
      </c>
      <c r="I356" s="49" t="n">
        <v>0</v>
      </c>
      <c r="J356" s="49" t="n">
        <v>0</v>
      </c>
      <c r="K356" s="49" t="n">
        <v>0</v>
      </c>
      <c r="L356" s="49" t="n">
        <v>0</v>
      </c>
      <c r="M356" s="49" t="n">
        <v>0</v>
      </c>
      <c r="N356" s="49" t="n">
        <v>591.864</v>
      </c>
      <c r="O356" s="49" t="n">
        <v>0</v>
      </c>
      <c r="P356" s="49" t="n">
        <v>749.999</v>
      </c>
      <c r="Q356" s="49" t="n">
        <v>0</v>
      </c>
      <c r="R356" s="49" t="n">
        <v>0</v>
      </c>
      <c r="S356" s="50" t="n">
        <v>0</v>
      </c>
      <c r="T356" s="51" t="n">
        <v>24.556</v>
      </c>
      <c r="U356" s="49" t="n">
        <v>24.556</v>
      </c>
      <c r="V356" s="52" t="n">
        <v>0</v>
      </c>
      <c r="W356" s="51" t="n">
        <v>1146.184</v>
      </c>
      <c r="X356" s="49" t="n">
        <v>221.601</v>
      </c>
      <c r="Y356" s="50" t="n">
        <v>924.583</v>
      </c>
      <c r="Z356" s="53" t="n">
        <v>0</v>
      </c>
      <c r="AA356" s="54" t="n">
        <v>0</v>
      </c>
      <c r="AB356" s="54" t="n">
        <v>0</v>
      </c>
      <c r="AC356" s="35" t="n">
        <f aca="false">SUM(C356:AB356)-T356-W356</f>
        <v>8941.676</v>
      </c>
      <c r="AD356" s="36" t="e">
        <f aca="false">SUM(C356:AB356)-#REF!-T356-W356</f>
        <v>#REF!</v>
      </c>
      <c r="BT356" s="38" t="e">
        <f aca="false">AC356-AD356</f>
        <v>#REF!</v>
      </c>
      <c r="BW356" s="0" t="s">
        <v>32</v>
      </c>
      <c r="BX356" s="0" t="s">
        <v>33</v>
      </c>
    </row>
    <row r="357" s="1" customFormat="true" ht="21" hidden="false" customHeight="false" outlineLevel="0" collapsed="false">
      <c r="A357" s="24"/>
      <c r="B357" s="48" t="s">
        <v>364</v>
      </c>
      <c r="C357" s="49" t="n">
        <v>0</v>
      </c>
      <c r="D357" s="49" t="n">
        <v>0</v>
      </c>
      <c r="E357" s="49" t="n">
        <v>232.947</v>
      </c>
      <c r="F357" s="49" t="n">
        <v>0</v>
      </c>
      <c r="G357" s="49" t="n">
        <v>0</v>
      </c>
      <c r="H357" s="49" t="n">
        <v>0</v>
      </c>
      <c r="I357" s="49" t="n">
        <v>0</v>
      </c>
      <c r="J357" s="49" t="n">
        <v>0</v>
      </c>
      <c r="K357" s="49" t="n">
        <v>0</v>
      </c>
      <c r="L357" s="49" t="n">
        <v>0</v>
      </c>
      <c r="M357" s="49" t="n">
        <v>0</v>
      </c>
      <c r="N357" s="49" t="n">
        <v>0</v>
      </c>
      <c r="O357" s="49" t="n">
        <v>375.286</v>
      </c>
      <c r="P357" s="49" t="n">
        <v>0</v>
      </c>
      <c r="Q357" s="49" t="n">
        <v>0</v>
      </c>
      <c r="R357" s="49" t="n">
        <v>0</v>
      </c>
      <c r="S357" s="50" t="n">
        <v>0</v>
      </c>
      <c r="T357" s="51" t="n">
        <v>0</v>
      </c>
      <c r="U357" s="49" t="n">
        <v>0</v>
      </c>
      <c r="V357" s="52" t="n">
        <v>0</v>
      </c>
      <c r="W357" s="51" t="n">
        <v>0</v>
      </c>
      <c r="X357" s="49" t="n">
        <v>0</v>
      </c>
      <c r="Y357" s="50" t="n">
        <v>0</v>
      </c>
      <c r="Z357" s="53" t="n">
        <v>0</v>
      </c>
      <c r="AA357" s="54" t="n">
        <v>0</v>
      </c>
      <c r="AB357" s="54" t="n">
        <v>0</v>
      </c>
      <c r="AC357" s="35" t="n">
        <f aca="false">SUM(C357:AB357)-T357-W357</f>
        <v>608.233</v>
      </c>
      <c r="AD357" s="36" t="e">
        <f aca="false">SUM(C357:AB357)-#REF!-T357-W357</f>
        <v>#REF!</v>
      </c>
      <c r="BT357" s="38" t="e">
        <f aca="false">AC357-AD357</f>
        <v>#REF!</v>
      </c>
      <c r="BW357" s="0" t="s">
        <v>32</v>
      </c>
      <c r="BX357" s="0" t="s">
        <v>33</v>
      </c>
    </row>
    <row r="358" s="1" customFormat="true" ht="13.8" hidden="false" customHeight="false" outlineLevel="0" collapsed="false">
      <c r="A358" s="24"/>
      <c r="B358" s="48" t="s">
        <v>365</v>
      </c>
      <c r="C358" s="49" t="n">
        <v>0</v>
      </c>
      <c r="D358" s="49" t="n">
        <v>0</v>
      </c>
      <c r="E358" s="49" t="n">
        <v>0</v>
      </c>
      <c r="F358" s="49" t="n">
        <v>0</v>
      </c>
      <c r="G358" s="49" t="n">
        <v>0</v>
      </c>
      <c r="H358" s="49" t="n">
        <v>0</v>
      </c>
      <c r="I358" s="49" t="n">
        <v>0</v>
      </c>
      <c r="J358" s="49" t="n">
        <v>0</v>
      </c>
      <c r="K358" s="49" t="n">
        <v>0</v>
      </c>
      <c r="L358" s="49" t="n">
        <v>0</v>
      </c>
      <c r="M358" s="49" t="n">
        <v>0</v>
      </c>
      <c r="N358" s="49" t="n">
        <v>0</v>
      </c>
      <c r="O358" s="49" t="n">
        <v>24.644</v>
      </c>
      <c r="P358" s="49" t="n">
        <v>0</v>
      </c>
      <c r="Q358" s="49" t="n">
        <v>0</v>
      </c>
      <c r="R358" s="49" t="n">
        <v>0</v>
      </c>
      <c r="S358" s="50" t="n">
        <v>0</v>
      </c>
      <c r="T358" s="51" t="n">
        <v>0</v>
      </c>
      <c r="U358" s="49" t="n">
        <v>0</v>
      </c>
      <c r="V358" s="52" t="n">
        <v>0</v>
      </c>
      <c r="W358" s="51" t="n">
        <v>0</v>
      </c>
      <c r="X358" s="49" t="n">
        <v>0</v>
      </c>
      <c r="Y358" s="50" t="n">
        <v>0</v>
      </c>
      <c r="Z358" s="53" t="n">
        <v>0</v>
      </c>
      <c r="AA358" s="54" t="n">
        <v>0</v>
      </c>
      <c r="AB358" s="54" t="n">
        <v>0</v>
      </c>
      <c r="AC358" s="35" t="n">
        <f aca="false">SUM(C358:AB358)-T358-W358</f>
        <v>24.644</v>
      </c>
      <c r="AD358" s="36" t="e">
        <f aca="false">SUM(C358:AB358)-#REF!-T358-W358</f>
        <v>#REF!</v>
      </c>
      <c r="BT358" s="38" t="e">
        <f aca="false">AC358-AD358</f>
        <v>#REF!</v>
      </c>
      <c r="BW358" s="0" t="s">
        <v>32</v>
      </c>
      <c r="BX358" s="0" t="s">
        <v>33</v>
      </c>
    </row>
    <row r="359" s="1" customFormat="true" ht="21" hidden="false" customHeight="false" outlineLevel="0" collapsed="false">
      <c r="A359" s="24"/>
      <c r="B359" s="48" t="s">
        <v>366</v>
      </c>
      <c r="C359" s="49" t="n">
        <v>0</v>
      </c>
      <c r="D359" s="49" t="n">
        <v>0</v>
      </c>
      <c r="E359" s="49" t="n">
        <v>0</v>
      </c>
      <c r="F359" s="49" t="n">
        <v>0</v>
      </c>
      <c r="G359" s="49" t="n">
        <v>0</v>
      </c>
      <c r="H359" s="49" t="n">
        <v>0</v>
      </c>
      <c r="I359" s="49" t="n">
        <v>0</v>
      </c>
      <c r="J359" s="49" t="n">
        <v>0</v>
      </c>
      <c r="K359" s="49" t="n">
        <v>0</v>
      </c>
      <c r="L359" s="49" t="n">
        <v>0</v>
      </c>
      <c r="M359" s="49" t="n">
        <v>0</v>
      </c>
      <c r="N359" s="49" t="n">
        <v>0</v>
      </c>
      <c r="O359" s="49" t="n">
        <v>17.603</v>
      </c>
      <c r="P359" s="49" t="n">
        <v>0</v>
      </c>
      <c r="Q359" s="49" t="n">
        <v>0</v>
      </c>
      <c r="R359" s="49" t="n">
        <v>0</v>
      </c>
      <c r="S359" s="50" t="n">
        <v>0</v>
      </c>
      <c r="T359" s="51" t="n">
        <v>0</v>
      </c>
      <c r="U359" s="49" t="n">
        <v>0</v>
      </c>
      <c r="V359" s="52" t="n">
        <v>0</v>
      </c>
      <c r="W359" s="51" t="n">
        <v>0</v>
      </c>
      <c r="X359" s="49" t="n">
        <v>0</v>
      </c>
      <c r="Y359" s="50" t="n">
        <v>0</v>
      </c>
      <c r="Z359" s="53" t="n">
        <v>0</v>
      </c>
      <c r="AA359" s="54" t="n">
        <v>0</v>
      </c>
      <c r="AB359" s="54" t="n">
        <v>0</v>
      </c>
      <c r="AC359" s="35" t="n">
        <f aca="false">SUM(C359:AB359)-T359-W359</f>
        <v>17.603</v>
      </c>
      <c r="AD359" s="36" t="e">
        <f aca="false">SUM(C359:AB359)-#REF!-T359-W359</f>
        <v>#REF!</v>
      </c>
      <c r="BT359" s="38" t="e">
        <f aca="false">AC359-AD359</f>
        <v>#REF!</v>
      </c>
      <c r="BW359" s="0" t="s">
        <v>32</v>
      </c>
      <c r="BX359" s="0" t="s">
        <v>33</v>
      </c>
    </row>
    <row r="360" s="1" customFormat="true" ht="13.8" hidden="false" customHeight="false" outlineLevel="0" collapsed="false">
      <c r="A360" s="24"/>
      <c r="B360" s="48" t="s">
        <v>367</v>
      </c>
      <c r="C360" s="49" t="n">
        <v>0</v>
      </c>
      <c r="D360" s="49" t="n">
        <v>0</v>
      </c>
      <c r="E360" s="49" t="n">
        <v>0</v>
      </c>
      <c r="F360" s="49" t="n">
        <v>0</v>
      </c>
      <c r="G360" s="49" t="n">
        <v>0</v>
      </c>
      <c r="H360" s="49" t="n">
        <v>0</v>
      </c>
      <c r="I360" s="49" t="n">
        <v>0</v>
      </c>
      <c r="J360" s="49" t="n">
        <v>0</v>
      </c>
      <c r="K360" s="49" t="n">
        <v>0</v>
      </c>
      <c r="L360" s="49" t="n">
        <v>0</v>
      </c>
      <c r="M360" s="49" t="n">
        <v>0</v>
      </c>
      <c r="N360" s="49" t="n">
        <v>0</v>
      </c>
      <c r="O360" s="49" t="n">
        <v>63.369</v>
      </c>
      <c r="P360" s="49" t="n">
        <v>0</v>
      </c>
      <c r="Q360" s="49" t="n">
        <v>0</v>
      </c>
      <c r="R360" s="49" t="n">
        <v>0</v>
      </c>
      <c r="S360" s="50" t="n">
        <v>0</v>
      </c>
      <c r="T360" s="51" t="n">
        <v>0</v>
      </c>
      <c r="U360" s="49" t="n">
        <v>0</v>
      </c>
      <c r="V360" s="52" t="n">
        <v>0</v>
      </c>
      <c r="W360" s="51" t="n">
        <v>0</v>
      </c>
      <c r="X360" s="49" t="n">
        <v>0</v>
      </c>
      <c r="Y360" s="50" t="n">
        <v>0</v>
      </c>
      <c r="Z360" s="53" t="n">
        <v>0</v>
      </c>
      <c r="AA360" s="54" t="n">
        <v>0</v>
      </c>
      <c r="AB360" s="54" t="n">
        <v>0</v>
      </c>
      <c r="AC360" s="35" t="n">
        <f aca="false">SUM(C360:AB360)-T360-W360</f>
        <v>63.369</v>
      </c>
      <c r="AD360" s="36" t="e">
        <f aca="false">SUM(C360:AB360)-#REF!-T360-W360</f>
        <v>#REF!</v>
      </c>
      <c r="BT360" s="38" t="e">
        <f aca="false">AC360-AD360</f>
        <v>#REF!</v>
      </c>
      <c r="BW360" s="0" t="s">
        <v>32</v>
      </c>
      <c r="BX360" s="0" t="s">
        <v>33</v>
      </c>
    </row>
    <row r="361" s="1" customFormat="true" ht="21" hidden="false" customHeight="false" outlineLevel="0" collapsed="false">
      <c r="A361" s="24"/>
      <c r="B361" s="48" t="s">
        <v>368</v>
      </c>
      <c r="C361" s="49" t="n">
        <v>0</v>
      </c>
      <c r="D361" s="49" t="n">
        <v>0</v>
      </c>
      <c r="E361" s="49" t="n">
        <v>0</v>
      </c>
      <c r="F361" s="49" t="n">
        <v>0</v>
      </c>
      <c r="G361" s="49" t="n">
        <v>0</v>
      </c>
      <c r="H361" s="49" t="n">
        <v>0</v>
      </c>
      <c r="I361" s="49" t="n">
        <v>0</v>
      </c>
      <c r="J361" s="49" t="n">
        <v>0</v>
      </c>
      <c r="K361" s="49" t="n">
        <v>0</v>
      </c>
      <c r="L361" s="49" t="n">
        <v>0</v>
      </c>
      <c r="M361" s="49" t="n">
        <v>0</v>
      </c>
      <c r="N361" s="49" t="n">
        <v>0</v>
      </c>
      <c r="O361" s="49" t="n">
        <v>53.863</v>
      </c>
      <c r="P361" s="49" t="n">
        <v>0</v>
      </c>
      <c r="Q361" s="49" t="n">
        <v>0</v>
      </c>
      <c r="R361" s="49" t="n">
        <v>0</v>
      </c>
      <c r="S361" s="50" t="n">
        <v>0</v>
      </c>
      <c r="T361" s="51" t="n">
        <v>0</v>
      </c>
      <c r="U361" s="49" t="n">
        <v>0</v>
      </c>
      <c r="V361" s="52" t="n">
        <v>0</v>
      </c>
      <c r="W361" s="51" t="n">
        <v>0</v>
      </c>
      <c r="X361" s="49" t="n">
        <v>0</v>
      </c>
      <c r="Y361" s="50" t="n">
        <v>0</v>
      </c>
      <c r="Z361" s="53" t="n">
        <v>0</v>
      </c>
      <c r="AA361" s="54" t="n">
        <v>0</v>
      </c>
      <c r="AB361" s="54" t="n">
        <v>0</v>
      </c>
      <c r="AC361" s="35" t="n">
        <f aca="false">SUM(C361:AB361)-T361-W361</f>
        <v>53.863</v>
      </c>
      <c r="AD361" s="36" t="e">
        <f aca="false">SUM(C361:AB361)-#REF!-T361-W361</f>
        <v>#REF!</v>
      </c>
      <c r="BT361" s="38" t="e">
        <f aca="false">AC361-AD361</f>
        <v>#REF!</v>
      </c>
      <c r="BW361" s="0" t="s">
        <v>32</v>
      </c>
      <c r="BX361" s="0" t="s">
        <v>33</v>
      </c>
    </row>
    <row r="362" s="1" customFormat="true" ht="21" hidden="false" customHeight="false" outlineLevel="0" collapsed="false">
      <c r="A362" s="24"/>
      <c r="B362" s="48" t="s">
        <v>369</v>
      </c>
      <c r="C362" s="49" t="n">
        <v>0</v>
      </c>
      <c r="D362" s="49" t="n">
        <v>0</v>
      </c>
      <c r="E362" s="49" t="n">
        <v>0</v>
      </c>
      <c r="F362" s="49" t="n">
        <v>0</v>
      </c>
      <c r="G362" s="49" t="n">
        <v>0</v>
      </c>
      <c r="H362" s="49" t="n">
        <v>0</v>
      </c>
      <c r="I362" s="49" t="n">
        <v>0</v>
      </c>
      <c r="J362" s="49" t="n">
        <v>0</v>
      </c>
      <c r="K362" s="49" t="n">
        <v>0</v>
      </c>
      <c r="L362" s="49" t="n">
        <v>0</v>
      </c>
      <c r="M362" s="49" t="n">
        <v>0</v>
      </c>
      <c r="N362" s="49" t="n">
        <v>0</v>
      </c>
      <c r="O362" s="49" t="n">
        <v>8911.12</v>
      </c>
      <c r="P362" s="49" t="n">
        <v>0</v>
      </c>
      <c r="Q362" s="49" t="n">
        <v>0</v>
      </c>
      <c r="R362" s="49" t="n">
        <v>0</v>
      </c>
      <c r="S362" s="50" t="n">
        <v>0</v>
      </c>
      <c r="T362" s="51" t="n">
        <v>0</v>
      </c>
      <c r="U362" s="49" t="n">
        <v>0</v>
      </c>
      <c r="V362" s="52" t="n">
        <v>0</v>
      </c>
      <c r="W362" s="51" t="n">
        <v>0</v>
      </c>
      <c r="X362" s="49" t="n">
        <v>0</v>
      </c>
      <c r="Y362" s="50" t="n">
        <v>0</v>
      </c>
      <c r="Z362" s="53" t="n">
        <v>0</v>
      </c>
      <c r="AA362" s="54" t="n">
        <v>0</v>
      </c>
      <c r="AB362" s="54" t="n">
        <v>0</v>
      </c>
      <c r="AC362" s="35" t="n">
        <f aca="false">SUM(C362:AB362)-T362-W362</f>
        <v>8911.12</v>
      </c>
      <c r="AD362" s="36" t="e">
        <f aca="false">SUM(C362:AB362)-#REF!-T362-W362</f>
        <v>#REF!</v>
      </c>
      <c r="BT362" s="38" t="e">
        <f aca="false">AC362-AD362</f>
        <v>#REF!</v>
      </c>
      <c r="BW362" s="0" t="s">
        <v>32</v>
      </c>
      <c r="BX362" s="0" t="s">
        <v>33</v>
      </c>
    </row>
    <row r="363" s="1" customFormat="true" ht="13.8" hidden="false" customHeight="false" outlineLevel="0" collapsed="false">
      <c r="A363" s="24"/>
      <c r="B363" s="48" t="s">
        <v>370</v>
      </c>
      <c r="C363" s="49" t="n">
        <v>0</v>
      </c>
      <c r="D363" s="49" t="n">
        <v>0</v>
      </c>
      <c r="E363" s="49" t="n">
        <v>0</v>
      </c>
      <c r="F363" s="49" t="n">
        <v>0</v>
      </c>
      <c r="G363" s="49" t="n">
        <v>0</v>
      </c>
      <c r="H363" s="49" t="n">
        <v>0</v>
      </c>
      <c r="I363" s="49" t="n">
        <v>0</v>
      </c>
      <c r="J363" s="49" t="n">
        <v>0</v>
      </c>
      <c r="K363" s="49" t="n">
        <v>0</v>
      </c>
      <c r="L363" s="49" t="n">
        <v>0</v>
      </c>
      <c r="M363" s="49" t="n">
        <v>0</v>
      </c>
      <c r="N363" s="49" t="n">
        <v>0</v>
      </c>
      <c r="O363" s="49" t="n">
        <v>10.562</v>
      </c>
      <c r="P363" s="49" t="n">
        <v>0</v>
      </c>
      <c r="Q363" s="49" t="n">
        <v>0</v>
      </c>
      <c r="R363" s="49" t="n">
        <v>0</v>
      </c>
      <c r="S363" s="50" t="n">
        <v>0</v>
      </c>
      <c r="T363" s="51" t="n">
        <v>0</v>
      </c>
      <c r="U363" s="49" t="n">
        <v>0</v>
      </c>
      <c r="V363" s="52" t="n">
        <v>0</v>
      </c>
      <c r="W363" s="51" t="n">
        <v>0</v>
      </c>
      <c r="X363" s="49" t="n">
        <v>0</v>
      </c>
      <c r="Y363" s="50" t="n">
        <v>0</v>
      </c>
      <c r="Z363" s="53" t="n">
        <v>0</v>
      </c>
      <c r="AA363" s="54" t="n">
        <v>0</v>
      </c>
      <c r="AB363" s="54" t="n">
        <v>0</v>
      </c>
      <c r="AC363" s="35" t="n">
        <f aca="false">SUM(C363:AB363)-T363-W363</f>
        <v>10.562</v>
      </c>
      <c r="AD363" s="36" t="e">
        <f aca="false">SUM(C363:AB363)-#REF!-T363-W363</f>
        <v>#REF!</v>
      </c>
      <c r="BT363" s="38" t="e">
        <f aca="false">AC363-AD363</f>
        <v>#REF!</v>
      </c>
      <c r="BW363" s="0" t="s">
        <v>32</v>
      </c>
      <c r="BX363" s="0" t="s">
        <v>33</v>
      </c>
    </row>
    <row r="364" s="1" customFormat="true" ht="21" hidden="false" customHeight="false" outlineLevel="0" collapsed="false">
      <c r="A364" s="24"/>
      <c r="B364" s="48" t="s">
        <v>371</v>
      </c>
      <c r="C364" s="49" t="n">
        <v>0</v>
      </c>
      <c r="D364" s="49" t="n">
        <v>0</v>
      </c>
      <c r="E364" s="49" t="n">
        <v>0</v>
      </c>
      <c r="F364" s="49" t="n">
        <v>0</v>
      </c>
      <c r="G364" s="49" t="n">
        <v>0</v>
      </c>
      <c r="H364" s="49" t="n">
        <v>0</v>
      </c>
      <c r="I364" s="49" t="n">
        <v>0</v>
      </c>
      <c r="J364" s="49" t="n">
        <v>0</v>
      </c>
      <c r="K364" s="49" t="n">
        <v>0</v>
      </c>
      <c r="L364" s="49" t="n">
        <v>0</v>
      </c>
      <c r="M364" s="49" t="n">
        <v>0</v>
      </c>
      <c r="N364" s="49" t="n">
        <v>0</v>
      </c>
      <c r="O364" s="49" t="n">
        <v>17.603</v>
      </c>
      <c r="P364" s="49" t="n">
        <v>0</v>
      </c>
      <c r="Q364" s="49" t="n">
        <v>0</v>
      </c>
      <c r="R364" s="49" t="n">
        <v>0</v>
      </c>
      <c r="S364" s="50" t="n">
        <v>0</v>
      </c>
      <c r="T364" s="51" t="n">
        <v>0</v>
      </c>
      <c r="U364" s="49" t="n">
        <v>0</v>
      </c>
      <c r="V364" s="52" t="n">
        <v>0</v>
      </c>
      <c r="W364" s="51" t="n">
        <v>0</v>
      </c>
      <c r="X364" s="49" t="n">
        <v>0</v>
      </c>
      <c r="Y364" s="50" t="n">
        <v>0</v>
      </c>
      <c r="Z364" s="53" t="n">
        <v>0</v>
      </c>
      <c r="AA364" s="54" t="n">
        <v>0</v>
      </c>
      <c r="AB364" s="54" t="n">
        <v>0</v>
      </c>
      <c r="AC364" s="35" t="n">
        <f aca="false">SUM(C364:AB364)-T364-W364</f>
        <v>17.603</v>
      </c>
      <c r="AD364" s="36" t="e">
        <f aca="false">SUM(C364:AB364)-#REF!-T364-W364</f>
        <v>#REF!</v>
      </c>
      <c r="BT364" s="38" t="e">
        <f aca="false">AC364-AD364</f>
        <v>#REF!</v>
      </c>
      <c r="BW364" s="0" t="s">
        <v>32</v>
      </c>
      <c r="BX364" s="0" t="s">
        <v>33</v>
      </c>
    </row>
    <row r="365" s="1" customFormat="true" ht="21" hidden="false" customHeight="false" outlineLevel="0" collapsed="false">
      <c r="A365" s="24"/>
      <c r="B365" s="48" t="s">
        <v>372</v>
      </c>
      <c r="C365" s="49" t="n">
        <v>132</v>
      </c>
      <c r="D365" s="49" t="n">
        <v>0</v>
      </c>
      <c r="E365" s="49" t="n">
        <v>0</v>
      </c>
      <c r="F365" s="49" t="n">
        <v>0</v>
      </c>
      <c r="G365" s="49" t="n">
        <v>0</v>
      </c>
      <c r="H365" s="49" t="n">
        <v>0</v>
      </c>
      <c r="I365" s="49" t="n">
        <v>0</v>
      </c>
      <c r="J365" s="49" t="n">
        <v>0</v>
      </c>
      <c r="K365" s="49" t="n">
        <v>0</v>
      </c>
      <c r="L365" s="49" t="n">
        <v>0</v>
      </c>
      <c r="M365" s="49" t="n">
        <v>0</v>
      </c>
      <c r="N365" s="49" t="n">
        <v>0</v>
      </c>
      <c r="O365" s="49" t="n">
        <v>6.337</v>
      </c>
      <c r="P365" s="49" t="n">
        <v>0</v>
      </c>
      <c r="Q365" s="49" t="n">
        <v>0</v>
      </c>
      <c r="R365" s="49" t="n">
        <v>0</v>
      </c>
      <c r="S365" s="50" t="n">
        <v>0</v>
      </c>
      <c r="T365" s="51" t="n">
        <v>0</v>
      </c>
      <c r="U365" s="49" t="n">
        <v>0</v>
      </c>
      <c r="V365" s="52" t="n">
        <v>0</v>
      </c>
      <c r="W365" s="51" t="n">
        <v>0</v>
      </c>
      <c r="X365" s="49" t="n">
        <v>0</v>
      </c>
      <c r="Y365" s="50" t="n">
        <v>0</v>
      </c>
      <c r="Z365" s="53" t="n">
        <v>0</v>
      </c>
      <c r="AA365" s="54" t="n">
        <v>0</v>
      </c>
      <c r="AB365" s="54" t="n">
        <v>0</v>
      </c>
      <c r="AC365" s="35" t="n">
        <f aca="false">SUM(C365:AB365)-T365-W365</f>
        <v>138.337</v>
      </c>
      <c r="AD365" s="36" t="e">
        <f aca="false">SUM(C365:AB365)-#REF!-T365-W365</f>
        <v>#REF!</v>
      </c>
      <c r="BT365" s="38" t="e">
        <f aca="false">AC365-AD365</f>
        <v>#REF!</v>
      </c>
      <c r="BW365" s="0" t="s">
        <v>32</v>
      </c>
      <c r="BX365" s="0" t="s">
        <v>33</v>
      </c>
    </row>
    <row r="366" s="1" customFormat="true" ht="13.8" hidden="false" customHeight="false" outlineLevel="0" collapsed="false">
      <c r="A366" s="24"/>
      <c r="B366" s="48" t="s">
        <v>373</v>
      </c>
      <c r="C366" s="49" t="n">
        <v>0</v>
      </c>
      <c r="D366" s="49" t="n">
        <v>0</v>
      </c>
      <c r="E366" s="49" t="n">
        <v>0</v>
      </c>
      <c r="F366" s="49" t="n">
        <v>0</v>
      </c>
      <c r="G366" s="49" t="n">
        <v>0</v>
      </c>
      <c r="H366" s="49" t="n">
        <v>0</v>
      </c>
      <c r="I366" s="49" t="n">
        <v>0</v>
      </c>
      <c r="J366" s="49" t="n">
        <v>0</v>
      </c>
      <c r="K366" s="49" t="n">
        <v>73.284</v>
      </c>
      <c r="L366" s="49" t="n">
        <v>0</v>
      </c>
      <c r="M366" s="49" t="n">
        <v>0</v>
      </c>
      <c r="N366" s="49" t="n">
        <v>2914.52</v>
      </c>
      <c r="O366" s="49" t="n">
        <v>0</v>
      </c>
      <c r="P366" s="49" t="n">
        <v>390.635</v>
      </c>
      <c r="Q366" s="49" t="n">
        <v>0</v>
      </c>
      <c r="R366" s="49" t="n">
        <v>0</v>
      </c>
      <c r="S366" s="50" t="n">
        <v>0</v>
      </c>
      <c r="T366" s="51" t="n">
        <v>6.118</v>
      </c>
      <c r="U366" s="49" t="n">
        <v>6.118</v>
      </c>
      <c r="V366" s="52" t="n">
        <v>0</v>
      </c>
      <c r="W366" s="51"/>
      <c r="X366" s="49" t="n">
        <v>0</v>
      </c>
      <c r="Y366" s="50"/>
      <c r="Z366" s="53" t="n">
        <v>3733.641</v>
      </c>
      <c r="AA366" s="54" t="n">
        <v>0</v>
      </c>
      <c r="AB366" s="54" t="n">
        <v>0</v>
      </c>
      <c r="AC366" s="35" t="n">
        <f aca="false">SUM(C366:AB366)-T366-W366</f>
        <v>7118.198</v>
      </c>
      <c r="AD366" s="36" t="e">
        <f aca="false">SUM(C366:AB366)-#REF!-T366-W366</f>
        <v>#REF!</v>
      </c>
      <c r="BT366" s="38" t="e">
        <f aca="false">AC366-AD366</f>
        <v>#REF!</v>
      </c>
      <c r="BW366" s="0" t="s">
        <v>32</v>
      </c>
      <c r="BX366" s="0" t="s">
        <v>33</v>
      </c>
    </row>
    <row r="367" s="1" customFormat="true" ht="21" hidden="false" customHeight="false" outlineLevel="0" collapsed="false">
      <c r="A367" s="24"/>
      <c r="B367" s="48" t="s">
        <v>374</v>
      </c>
      <c r="C367" s="49" t="n">
        <v>0</v>
      </c>
      <c r="D367" s="49" t="n">
        <v>1447.415</v>
      </c>
      <c r="E367" s="49" t="n">
        <v>0</v>
      </c>
      <c r="F367" s="49" t="n">
        <v>0</v>
      </c>
      <c r="G367" s="49" t="n">
        <v>0</v>
      </c>
      <c r="H367" s="49" t="n">
        <v>0</v>
      </c>
      <c r="I367" s="49" t="n">
        <v>0</v>
      </c>
      <c r="J367" s="49" t="n">
        <v>0</v>
      </c>
      <c r="K367" s="49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50" t="n">
        <v>0</v>
      </c>
      <c r="T367" s="51" t="n">
        <v>0</v>
      </c>
      <c r="U367" s="49" t="n">
        <v>0</v>
      </c>
      <c r="V367" s="52" t="n">
        <v>0</v>
      </c>
      <c r="W367" s="51" t="n">
        <v>831.297</v>
      </c>
      <c r="X367" s="49" t="n">
        <v>0</v>
      </c>
      <c r="Y367" s="50" t="n">
        <v>831.297</v>
      </c>
      <c r="Z367" s="53" t="n">
        <v>0</v>
      </c>
      <c r="AA367" s="54" t="n">
        <v>0</v>
      </c>
      <c r="AB367" s="54" t="n">
        <v>0</v>
      </c>
      <c r="AC367" s="35" t="n">
        <f aca="false">SUM(C367:AB367)-T367-W367</f>
        <v>2278.712</v>
      </c>
      <c r="AD367" s="36" t="e">
        <f aca="false">SUM(C367:AB367)-#REF!-T367-W367</f>
        <v>#REF!</v>
      </c>
      <c r="BT367" s="38" t="e">
        <f aca="false">AC367-AD367</f>
        <v>#REF!</v>
      </c>
      <c r="BW367" s="0" t="s">
        <v>32</v>
      </c>
      <c r="BX367" s="0" t="s">
        <v>33</v>
      </c>
    </row>
    <row r="368" s="1" customFormat="true" ht="13.8" hidden="false" customHeight="false" outlineLevel="0" collapsed="false">
      <c r="A368" s="24"/>
      <c r="B368" s="48" t="s">
        <v>375</v>
      </c>
      <c r="C368" s="49" t="n">
        <v>0</v>
      </c>
      <c r="D368" s="49" t="n">
        <v>0</v>
      </c>
      <c r="E368" s="49" t="n">
        <v>0</v>
      </c>
      <c r="F368" s="49" t="n">
        <v>0</v>
      </c>
      <c r="G368" s="49" t="n">
        <v>0</v>
      </c>
      <c r="H368" s="49" t="n">
        <v>0</v>
      </c>
      <c r="I368" s="49" t="n">
        <v>0</v>
      </c>
      <c r="J368" s="49" t="n">
        <v>0</v>
      </c>
      <c r="K368" s="49" t="n">
        <v>0</v>
      </c>
      <c r="L368" s="49" t="n">
        <v>0</v>
      </c>
      <c r="M368" s="49" t="n">
        <v>0</v>
      </c>
      <c r="N368" s="49" t="n">
        <v>0</v>
      </c>
      <c r="O368" s="49" t="n">
        <v>0</v>
      </c>
      <c r="P368" s="49" t="n">
        <v>0</v>
      </c>
      <c r="Q368" s="49" t="n">
        <v>0</v>
      </c>
      <c r="R368" s="49" t="n">
        <v>0</v>
      </c>
      <c r="S368" s="50" t="n">
        <v>0</v>
      </c>
      <c r="T368" s="51" t="n">
        <v>162.605</v>
      </c>
      <c r="U368" s="49" t="n">
        <v>0</v>
      </c>
      <c r="V368" s="52" t="n">
        <v>162.605</v>
      </c>
      <c r="W368" s="51" t="n">
        <v>0</v>
      </c>
      <c r="X368" s="49" t="n">
        <v>0</v>
      </c>
      <c r="Y368" s="50" t="n">
        <v>0</v>
      </c>
      <c r="Z368" s="53" t="n">
        <v>0</v>
      </c>
      <c r="AA368" s="54" t="n">
        <v>0</v>
      </c>
      <c r="AB368" s="54" t="n">
        <v>0</v>
      </c>
      <c r="AC368" s="35" t="n">
        <f aca="false">SUM(C368:AB368)-T368-W368</f>
        <v>162.605</v>
      </c>
      <c r="AD368" s="36" t="e">
        <f aca="false">SUM(C368:AB368)-#REF!-T368-W368</f>
        <v>#REF!</v>
      </c>
      <c r="BT368" s="38" t="e">
        <f aca="false">AC368-AD368</f>
        <v>#REF!</v>
      </c>
      <c r="BW368" s="0" t="s">
        <v>32</v>
      </c>
      <c r="BX368" s="0" t="s">
        <v>33</v>
      </c>
    </row>
    <row r="369" s="1" customFormat="true" ht="13.8" hidden="false" customHeight="false" outlineLevel="0" collapsed="false">
      <c r="A369" s="24"/>
      <c r="B369" s="48" t="s">
        <v>376</v>
      </c>
      <c r="C369" s="49" t="n">
        <v>204</v>
      </c>
      <c r="D369" s="49" t="n">
        <v>0</v>
      </c>
      <c r="E369" s="49" t="n">
        <v>0</v>
      </c>
      <c r="F369" s="49" t="n">
        <v>0</v>
      </c>
      <c r="G369" s="49" t="n">
        <v>0</v>
      </c>
      <c r="H369" s="49" t="n">
        <v>0</v>
      </c>
      <c r="I369" s="49" t="n">
        <v>0</v>
      </c>
      <c r="J369" s="49" t="n">
        <v>0</v>
      </c>
      <c r="K369" s="49" t="n">
        <v>0</v>
      </c>
      <c r="L369" s="49" t="n">
        <v>0</v>
      </c>
      <c r="M369" s="49" t="n">
        <v>0</v>
      </c>
      <c r="N369" s="49" t="n">
        <v>113.1</v>
      </c>
      <c r="O369" s="49" t="n">
        <v>0</v>
      </c>
      <c r="P369" s="49" t="n">
        <v>0</v>
      </c>
      <c r="Q369" s="49" t="n">
        <v>0</v>
      </c>
      <c r="R369" s="49" t="n">
        <v>0</v>
      </c>
      <c r="S369" s="50" t="n">
        <v>0</v>
      </c>
      <c r="T369" s="51" t="n">
        <v>0</v>
      </c>
      <c r="U369" s="49" t="n">
        <v>0</v>
      </c>
      <c r="V369" s="52" t="n">
        <v>0</v>
      </c>
      <c r="W369" s="51"/>
      <c r="X369" s="49" t="n">
        <v>0</v>
      </c>
      <c r="Y369" s="50"/>
      <c r="Z369" s="53" t="n">
        <v>825.312</v>
      </c>
      <c r="AA369" s="54" t="n">
        <v>0</v>
      </c>
      <c r="AB369" s="54" t="n">
        <v>0</v>
      </c>
      <c r="AC369" s="35" t="n">
        <f aca="false">SUM(C369:AB369)-T369-W369</f>
        <v>1142.412</v>
      </c>
      <c r="AD369" s="36" t="e">
        <f aca="false">SUM(C369:AB369)-#REF!-T369-W369</f>
        <v>#REF!</v>
      </c>
      <c r="BT369" s="38" t="e">
        <f aca="false">AC369-AD369</f>
        <v>#REF!</v>
      </c>
      <c r="BW369" s="0" t="s">
        <v>32</v>
      </c>
      <c r="BX369" s="0" t="s">
        <v>33</v>
      </c>
    </row>
    <row r="370" s="1" customFormat="true" ht="13.8" hidden="false" customHeight="false" outlineLevel="0" collapsed="false">
      <c r="A370" s="24"/>
      <c r="B370" s="48" t="s">
        <v>377</v>
      </c>
      <c r="C370" s="49" t="n">
        <v>222</v>
      </c>
      <c r="D370" s="49" t="n">
        <v>0</v>
      </c>
      <c r="E370" s="49" t="n">
        <v>1064.126</v>
      </c>
      <c r="F370" s="49" t="n">
        <v>1382.99</v>
      </c>
      <c r="G370" s="49" t="n">
        <v>0</v>
      </c>
      <c r="H370" s="49" t="n">
        <v>0</v>
      </c>
      <c r="I370" s="49" t="n">
        <v>0</v>
      </c>
      <c r="J370" s="49" t="n">
        <v>0</v>
      </c>
      <c r="K370" s="49" t="n">
        <v>0</v>
      </c>
      <c r="L370" s="49" t="n">
        <v>0</v>
      </c>
      <c r="M370" s="49" t="n">
        <v>0</v>
      </c>
      <c r="N370" s="49" t="n">
        <v>2065.96</v>
      </c>
      <c r="O370" s="49" t="n">
        <v>0</v>
      </c>
      <c r="P370" s="49" t="n">
        <v>2915.58</v>
      </c>
      <c r="Q370" s="49" t="n">
        <v>0</v>
      </c>
      <c r="R370" s="49" t="n">
        <v>11999.999</v>
      </c>
      <c r="S370" s="50" t="n">
        <v>0</v>
      </c>
      <c r="T370" s="51" t="n">
        <v>0</v>
      </c>
      <c r="U370" s="49" t="n">
        <v>0</v>
      </c>
      <c r="V370" s="52" t="n">
        <v>0</v>
      </c>
      <c r="W370" s="51" t="n">
        <v>66.949</v>
      </c>
      <c r="X370" s="49" t="n">
        <v>66.949</v>
      </c>
      <c r="Y370" s="50" t="n">
        <v>0</v>
      </c>
      <c r="Z370" s="53" t="n">
        <v>0</v>
      </c>
      <c r="AA370" s="54" t="n">
        <v>0</v>
      </c>
      <c r="AB370" s="54" t="n">
        <v>0</v>
      </c>
      <c r="AC370" s="35" t="n">
        <f aca="false">SUM(C370:AB370)-T370-W370</f>
        <v>19717.604</v>
      </c>
      <c r="AD370" s="36" t="e">
        <f aca="false">SUM(C370:AB370)-#REF!-T370-W370</f>
        <v>#REF!</v>
      </c>
      <c r="BT370" s="38" t="e">
        <f aca="false">AC370-AD370</f>
        <v>#REF!</v>
      </c>
      <c r="BW370" s="0" t="s">
        <v>32</v>
      </c>
      <c r="BX370" s="0" t="s">
        <v>33</v>
      </c>
    </row>
    <row r="371" s="1" customFormat="true" ht="41.4" hidden="false" customHeight="false" outlineLevel="0" collapsed="false">
      <c r="A371" s="24"/>
      <c r="B371" s="48" t="s">
        <v>378</v>
      </c>
      <c r="C371" s="49" t="n">
        <v>0</v>
      </c>
      <c r="D371" s="49" t="n">
        <v>0</v>
      </c>
      <c r="E371" s="49" t="n">
        <v>0</v>
      </c>
      <c r="F371" s="49" t="n">
        <v>0</v>
      </c>
      <c r="G371" s="49" t="n">
        <v>0</v>
      </c>
      <c r="H371" s="49" t="n">
        <v>0</v>
      </c>
      <c r="I371" s="49" t="n">
        <v>0</v>
      </c>
      <c r="J371" s="49" t="n">
        <v>0</v>
      </c>
      <c r="K371" s="49" t="n">
        <v>0</v>
      </c>
      <c r="L371" s="49" t="n">
        <v>0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50" t="n">
        <v>1688</v>
      </c>
      <c r="T371" s="51" t="n">
        <v>0</v>
      </c>
      <c r="U371" s="49" t="n">
        <v>0</v>
      </c>
      <c r="V371" s="52" t="n">
        <v>0</v>
      </c>
      <c r="W371" s="51" t="n">
        <v>0</v>
      </c>
      <c r="X371" s="49" t="n">
        <v>0</v>
      </c>
      <c r="Y371" s="50" t="n">
        <v>0</v>
      </c>
      <c r="Z371" s="53" t="n">
        <v>0</v>
      </c>
      <c r="AA371" s="54" t="n">
        <v>0</v>
      </c>
      <c r="AB371" s="54" t="n">
        <v>0</v>
      </c>
      <c r="AC371" s="35" t="n">
        <f aca="false">SUM(C371:AB371)-T371-W371</f>
        <v>1688</v>
      </c>
      <c r="AD371" s="36" t="e">
        <f aca="false">SUM(C371:AB371)-#REF!-T371-W371</f>
        <v>#REF!</v>
      </c>
      <c r="BT371" s="38" t="e">
        <f aca="false">AC371-AD371</f>
        <v>#REF!</v>
      </c>
      <c r="BW371" s="0" t="s">
        <v>32</v>
      </c>
      <c r="BX371" s="0" t="s">
        <v>33</v>
      </c>
    </row>
    <row r="372" s="1" customFormat="true" ht="10.8" hidden="false" customHeight="false" outlineLevel="0" collapsed="false">
      <c r="A372" s="24"/>
      <c r="B372" s="55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7"/>
      <c r="P372" s="57"/>
      <c r="Q372" s="57"/>
      <c r="R372" s="57"/>
      <c r="S372" s="57"/>
      <c r="T372" s="58"/>
      <c r="U372" s="57"/>
      <c r="V372" s="59"/>
      <c r="W372" s="58"/>
      <c r="X372" s="60"/>
      <c r="Y372" s="60"/>
      <c r="Z372" s="61"/>
      <c r="AA372" s="62"/>
      <c r="AB372" s="62"/>
      <c r="AC372" s="35" t="n">
        <f aca="false">SUM(C372:AB372)-T372-W372</f>
        <v>0</v>
      </c>
      <c r="AD372" s="36" t="e">
        <f aca="false">SUM(C372:AB372)-#REF!-T372-W372</f>
        <v>#REF!</v>
      </c>
      <c r="BT372" s="38" t="e">
        <f aca="false">AC372-AD372</f>
        <v>#REF!</v>
      </c>
    </row>
    <row r="373" s="1" customFormat="true" ht="10.8" hidden="false" customHeight="false" outlineLevel="0" collapsed="false">
      <c r="B373" s="29" t="s">
        <v>379</v>
      </c>
      <c r="C373" s="30" t="n">
        <f aca="false">SUM(C374:C376)</f>
        <v>0</v>
      </c>
      <c r="D373" s="31" t="n">
        <f aca="false">SUM(D374:D376)</f>
        <v>0</v>
      </c>
      <c r="E373" s="32" t="n">
        <f aca="false">SUM(E374:E376)</f>
        <v>0</v>
      </c>
      <c r="F373" s="32" t="n">
        <f aca="false">SUM(F374:F376)</f>
        <v>0</v>
      </c>
      <c r="G373" s="32" t="n">
        <f aca="false">SUM(G374:G376)</f>
        <v>0</v>
      </c>
      <c r="H373" s="32" t="n">
        <f aca="false">SUM(H374:H376)</f>
        <v>0</v>
      </c>
      <c r="I373" s="32" t="n">
        <f aca="false">SUM(I374:I376)</f>
        <v>0</v>
      </c>
      <c r="J373" s="32" t="n">
        <f aca="false">SUM(J374:J376)</f>
        <v>0</v>
      </c>
      <c r="K373" s="32" t="n">
        <f aca="false">SUM(K374:K376)</f>
        <v>0</v>
      </c>
      <c r="L373" s="32" t="n">
        <f aca="false">SUM(L374:L376)</f>
        <v>0</v>
      </c>
      <c r="M373" s="32" t="n">
        <f aca="false">SUM(M374:M376)</f>
        <v>0</v>
      </c>
      <c r="N373" s="32" t="n">
        <f aca="false">SUM(N374:N376)</f>
        <v>0</v>
      </c>
      <c r="O373" s="33" t="n">
        <f aca="false">SUM(O374:O376)</f>
        <v>0</v>
      </c>
      <c r="P373" s="33" t="n">
        <f aca="false">SUM(P374:P376)</f>
        <v>0</v>
      </c>
      <c r="Q373" s="33" t="n">
        <f aca="false">SUM(Q374:Q376)</f>
        <v>1236.72204</v>
      </c>
      <c r="R373" s="33" t="n">
        <f aca="false">SUM(R374:R376)</f>
        <v>0</v>
      </c>
      <c r="S373" s="33" t="n">
        <f aca="false">SUM(S374:S376)</f>
        <v>0</v>
      </c>
      <c r="T373" s="34" t="n">
        <f aca="false">SUM(T374:T376)</f>
        <v>0</v>
      </c>
      <c r="U373" s="32" t="n">
        <f aca="false">SUM(U374:U376)</f>
        <v>0</v>
      </c>
      <c r="V373" s="33" t="n">
        <f aca="false">SUM(V374:V376)</f>
        <v>0</v>
      </c>
      <c r="W373" s="34" t="n">
        <f aca="false">SUM(W374:W376)</f>
        <v>0</v>
      </c>
      <c r="X373" s="33" t="n">
        <f aca="false">SUM(X374:X376)</f>
        <v>0</v>
      </c>
      <c r="Y373" s="34" t="n">
        <f aca="false">SUM(Y374:Y376)</f>
        <v>0</v>
      </c>
      <c r="Z373" s="32" t="n">
        <f aca="false">SUM(Z374:Z376)</f>
        <v>0</v>
      </c>
      <c r="AA373" s="32" t="n">
        <f aca="false">SUM(AA374:AA376)</f>
        <v>0</v>
      </c>
      <c r="AB373" s="32" t="n">
        <f aca="false">SUM(AB374:AB376)</f>
        <v>0</v>
      </c>
      <c r="AC373" s="35" t="n">
        <f aca="false">SUM(C373:AB373)-T373-W373</f>
        <v>1236.72204</v>
      </c>
      <c r="AD373" s="36" t="e">
        <f aca="false">SUM(C373:AB373)-#REF!-T373-W373</f>
        <v>#REF!</v>
      </c>
      <c r="AE373" s="37" t="n">
        <f aca="false">C373</f>
        <v>0</v>
      </c>
      <c r="AF373" s="37" t="e">
        <f aca="false">#REF!</f>
        <v>#REF!</v>
      </c>
      <c r="AG373" s="37" t="n">
        <f aca="false">D373</f>
        <v>0</v>
      </c>
      <c r="AH373" s="37" t="n">
        <f aca="false">E373</f>
        <v>0</v>
      </c>
      <c r="AI373" s="37" t="n">
        <f aca="false">F373</f>
        <v>0</v>
      </c>
      <c r="AJ373" s="37" t="n">
        <f aca="false">G373</f>
        <v>0</v>
      </c>
      <c r="AK373" s="37" t="n">
        <f aca="false">H373</f>
        <v>0</v>
      </c>
      <c r="AL373" s="37" t="n">
        <f aca="false">I373</f>
        <v>0</v>
      </c>
      <c r="AM373" s="37" t="e">
        <f aca="false">#REF!</f>
        <v>#REF!</v>
      </c>
      <c r="AN373" s="37" t="e">
        <f aca="false">#REF!</f>
        <v>#REF!</v>
      </c>
      <c r="AO373" s="37" t="n">
        <f aca="false">J373</f>
        <v>0</v>
      </c>
      <c r="AP373" s="37" t="e">
        <f aca="false">#REF!</f>
        <v>#REF!</v>
      </c>
      <c r="AQ373" s="37" t="n">
        <f aca="false">K373</f>
        <v>0</v>
      </c>
      <c r="AR373" s="37" t="n">
        <f aca="false">L373</f>
        <v>0</v>
      </c>
      <c r="AS373" s="37" t="e">
        <f aca="false">#REF!</f>
        <v>#REF!</v>
      </c>
      <c r="AT373" s="37" t="e">
        <f aca="false">#REF!</f>
        <v>#REF!</v>
      </c>
      <c r="AU373" s="37" t="e">
        <f aca="false">#REF!</f>
        <v>#REF!</v>
      </c>
      <c r="AV373" s="37" t="n">
        <f aca="false">M373</f>
        <v>0</v>
      </c>
      <c r="AW373" s="37" t="n">
        <f aca="false">N373</f>
        <v>0</v>
      </c>
      <c r="AX373" s="37" t="e">
        <f aca="false">#REF!</f>
        <v>#REF!</v>
      </c>
      <c r="AY373" s="37" t="n">
        <f aca="false">O373</f>
        <v>0</v>
      </c>
      <c r="AZ373" s="37" t="n">
        <f aca="false">P373</f>
        <v>0</v>
      </c>
      <c r="BA373" s="37" t="n">
        <f aca="false">Q373</f>
        <v>1236.72204</v>
      </c>
      <c r="BB373" s="37" t="e">
        <f aca="false">#REF!</f>
        <v>#REF!</v>
      </c>
      <c r="BC373" s="37" t="n">
        <f aca="false">R373</f>
        <v>0</v>
      </c>
      <c r="BD373" s="37" t="n">
        <f aca="false">S373</f>
        <v>0</v>
      </c>
      <c r="BE373" s="37" t="e">
        <f aca="false">#REF!</f>
        <v>#REF!</v>
      </c>
      <c r="BF373" s="37" t="e">
        <f aca="false">#REF!</f>
        <v>#REF!</v>
      </c>
      <c r="BG373" s="37" t="e">
        <f aca="false">#REF!</f>
        <v>#REF!</v>
      </c>
      <c r="BH373" s="37" t="e">
        <f aca="false">#REF!</f>
        <v>#REF!</v>
      </c>
      <c r="BI373" s="37" t="e">
        <f aca="false">#REF!</f>
        <v>#REF!</v>
      </c>
      <c r="BJ373" s="37" t="e">
        <f aca="false">#REF!</f>
        <v>#REF!</v>
      </c>
      <c r="BK373" s="37" t="n">
        <f aca="false">T373</f>
        <v>0</v>
      </c>
      <c r="BL373" s="37" t="n">
        <f aca="false">U373</f>
        <v>0</v>
      </c>
      <c r="BM373" s="37" t="n">
        <f aca="false">V373</f>
        <v>0</v>
      </c>
      <c r="BN373" s="37" t="n">
        <f aca="false">W373</f>
        <v>0</v>
      </c>
      <c r="BO373" s="37" t="n">
        <f aca="false">X373</f>
        <v>0</v>
      </c>
      <c r="BP373" s="37" t="n">
        <f aca="false">Y373</f>
        <v>0</v>
      </c>
      <c r="BQ373" s="37" t="n">
        <f aca="false">AC373</f>
        <v>1236.72204</v>
      </c>
      <c r="BR373" s="37"/>
      <c r="BS373" s="37"/>
      <c r="BT373" s="38" t="e">
        <f aca="false">AC373-AD373</f>
        <v>#REF!</v>
      </c>
      <c r="BU373" s="37"/>
      <c r="BV373" s="37"/>
    </row>
    <row r="374" s="1" customFormat="true" ht="10.8" hidden="false" customHeight="false" outlineLevel="0" collapsed="false">
      <c r="B374" s="39"/>
      <c r="C374" s="40"/>
      <c r="D374" s="41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2"/>
      <c r="P374" s="42"/>
      <c r="Q374" s="42"/>
      <c r="R374" s="42"/>
      <c r="S374" s="42"/>
      <c r="T374" s="43"/>
      <c r="U374" s="42"/>
      <c r="V374" s="44"/>
      <c r="W374" s="43"/>
      <c r="X374" s="45"/>
      <c r="Y374" s="45"/>
      <c r="Z374" s="46"/>
      <c r="AA374" s="47"/>
      <c r="AB374" s="47"/>
      <c r="AC374" s="35" t="n">
        <f aca="false">SUM(C374:AB374)-T374-W374</f>
        <v>0</v>
      </c>
      <c r="AD374" s="36" t="e">
        <f aca="false">SUM(C374:AB374)-#REF!-T374-W374</f>
        <v>#REF!</v>
      </c>
      <c r="BT374" s="38" t="e">
        <f aca="false">AC374-AD374</f>
        <v>#REF!</v>
      </c>
    </row>
    <row r="375" s="1" customFormat="true" ht="13.8" hidden="false" customHeight="false" outlineLevel="0" collapsed="false">
      <c r="A375" s="24"/>
      <c r="B375" s="48" t="s">
        <v>380</v>
      </c>
      <c r="C375" s="49" t="n">
        <v>0</v>
      </c>
      <c r="D375" s="49" t="n">
        <v>0</v>
      </c>
      <c r="E375" s="49" t="n">
        <v>0</v>
      </c>
      <c r="F375" s="49" t="n">
        <v>0</v>
      </c>
      <c r="G375" s="49" t="n">
        <v>0</v>
      </c>
      <c r="H375" s="49" t="n">
        <v>0</v>
      </c>
      <c r="I375" s="49" t="n">
        <v>0</v>
      </c>
      <c r="J375" s="49" t="n">
        <v>0</v>
      </c>
      <c r="K375" s="49" t="n">
        <v>0</v>
      </c>
      <c r="L375" s="49" t="n">
        <v>0</v>
      </c>
      <c r="M375" s="49" t="n">
        <v>0</v>
      </c>
      <c r="N375" s="49" t="n">
        <v>0</v>
      </c>
      <c r="O375" s="49" t="n">
        <v>0</v>
      </c>
      <c r="P375" s="49" t="n">
        <v>0</v>
      </c>
      <c r="Q375" s="49" t="n">
        <v>1159.32004</v>
      </c>
      <c r="R375" s="49" t="n">
        <v>0</v>
      </c>
      <c r="S375" s="50" t="n">
        <v>0</v>
      </c>
      <c r="T375" s="51" t="n">
        <v>0</v>
      </c>
      <c r="U375" s="49" t="n">
        <v>0</v>
      </c>
      <c r="V375" s="52" t="n">
        <v>0</v>
      </c>
      <c r="W375" s="51" t="n">
        <v>0</v>
      </c>
      <c r="X375" s="49" t="n">
        <v>0</v>
      </c>
      <c r="Y375" s="50" t="n">
        <v>0</v>
      </c>
      <c r="Z375" s="53" t="n">
        <v>0</v>
      </c>
      <c r="AA375" s="54" t="n">
        <v>0</v>
      </c>
      <c r="AB375" s="54" t="n">
        <v>0</v>
      </c>
      <c r="AC375" s="35" t="n">
        <f aca="false">SUM(C375:AB375)-T375-W375</f>
        <v>1159.32004</v>
      </c>
      <c r="AD375" s="36" t="e">
        <f aca="false">SUM(C375:AB375)-#REF!-T375-W375</f>
        <v>#REF!</v>
      </c>
      <c r="BT375" s="38" t="e">
        <f aca="false">AC375-AD375</f>
        <v>#REF!</v>
      </c>
      <c r="BW375" s="0" t="s">
        <v>32</v>
      </c>
      <c r="BX375" s="0" t="s">
        <v>33</v>
      </c>
    </row>
    <row r="376" s="1" customFormat="true" ht="21" hidden="false" customHeight="false" outlineLevel="0" collapsed="false">
      <c r="A376" s="24"/>
      <c r="B376" s="48" t="s">
        <v>381</v>
      </c>
      <c r="C376" s="49" t="n">
        <v>0</v>
      </c>
      <c r="D376" s="49" t="n">
        <v>0</v>
      </c>
      <c r="E376" s="49" t="n">
        <v>0</v>
      </c>
      <c r="F376" s="49" t="n">
        <v>0</v>
      </c>
      <c r="G376" s="49" t="n">
        <v>0</v>
      </c>
      <c r="H376" s="49" t="n">
        <v>0</v>
      </c>
      <c r="I376" s="49" t="n">
        <v>0</v>
      </c>
      <c r="J376" s="49" t="n">
        <v>0</v>
      </c>
      <c r="K376" s="49" t="n">
        <v>0</v>
      </c>
      <c r="L376" s="49" t="n">
        <v>0</v>
      </c>
      <c r="M376" s="49" t="n">
        <v>0</v>
      </c>
      <c r="N376" s="49" t="n">
        <v>0</v>
      </c>
      <c r="O376" s="49" t="n">
        <v>0</v>
      </c>
      <c r="P376" s="49" t="n">
        <v>0</v>
      </c>
      <c r="Q376" s="49" t="n">
        <v>77.402</v>
      </c>
      <c r="R376" s="49" t="n">
        <v>0</v>
      </c>
      <c r="S376" s="50" t="n">
        <v>0</v>
      </c>
      <c r="T376" s="51" t="n">
        <v>0</v>
      </c>
      <c r="U376" s="49" t="n">
        <v>0</v>
      </c>
      <c r="V376" s="52" t="n">
        <v>0</v>
      </c>
      <c r="W376" s="51" t="n">
        <v>0</v>
      </c>
      <c r="X376" s="49" t="n">
        <v>0</v>
      </c>
      <c r="Y376" s="50" t="n">
        <v>0</v>
      </c>
      <c r="Z376" s="53" t="n">
        <v>0</v>
      </c>
      <c r="AA376" s="54" t="n">
        <v>0</v>
      </c>
      <c r="AB376" s="54" t="n">
        <v>0</v>
      </c>
      <c r="AC376" s="35" t="n">
        <f aca="false">SUM(C376:AB376)-T376-W376</f>
        <v>77.402</v>
      </c>
      <c r="AD376" s="36" t="e">
        <f aca="false">SUM(C376:AB376)-#REF!-T376-W376</f>
        <v>#REF!</v>
      </c>
      <c r="BT376" s="38" t="e">
        <f aca="false">AC376-AD376</f>
        <v>#REF!</v>
      </c>
      <c r="BW376" s="0" t="s">
        <v>32</v>
      </c>
      <c r="BX376" s="0" t="s">
        <v>33</v>
      </c>
    </row>
    <row r="377" s="1" customFormat="true" ht="10.8" hidden="false" customHeight="false" outlineLevel="0" collapsed="false">
      <c r="B377" s="29" t="s">
        <v>382</v>
      </c>
      <c r="C377" s="30" t="n">
        <f aca="false">SUM(C378:C383)</f>
        <v>576</v>
      </c>
      <c r="D377" s="31" t="n">
        <f aca="false">SUM(D378:D383)</f>
        <v>0</v>
      </c>
      <c r="E377" s="32" t="n">
        <f aca="false">SUM(E378:E383)</f>
        <v>3938.833</v>
      </c>
      <c r="F377" s="32" t="n">
        <f aca="false">SUM(F378:F383)</f>
        <v>5524</v>
      </c>
      <c r="G377" s="32" t="n">
        <f aca="false">SUM(G378:G383)</f>
        <v>0</v>
      </c>
      <c r="H377" s="32" t="n">
        <f aca="false">SUM(H378:H383)</f>
        <v>0</v>
      </c>
      <c r="I377" s="32" t="n">
        <f aca="false">SUM(I378:I383)</f>
        <v>0</v>
      </c>
      <c r="J377" s="32" t="n">
        <f aca="false">SUM(J378:J383)</f>
        <v>0</v>
      </c>
      <c r="K377" s="32" t="n">
        <f aca="false">SUM(K378:K383)</f>
        <v>0</v>
      </c>
      <c r="L377" s="32" t="n">
        <f aca="false">SUM(L378:L383)</f>
        <v>0</v>
      </c>
      <c r="M377" s="32" t="n">
        <f aca="false">SUM(M378:M383)</f>
        <v>0</v>
      </c>
      <c r="N377" s="32" t="n">
        <f aca="false">SUM(N378:N383)</f>
        <v>12420.564</v>
      </c>
      <c r="O377" s="33" t="n">
        <f aca="false">SUM(O378:O383)</f>
        <v>1385</v>
      </c>
      <c r="P377" s="33" t="n">
        <f aca="false">SUM(P378:P383)</f>
        <v>2294.874</v>
      </c>
      <c r="Q377" s="33" t="n">
        <f aca="false">SUM(Q378:Q383)</f>
        <v>2930.934</v>
      </c>
      <c r="R377" s="33" t="n">
        <f aca="false">SUM(R378:R383)</f>
        <v>0</v>
      </c>
      <c r="S377" s="33" t="n">
        <f aca="false">SUM(S378:S383)</f>
        <v>593.4</v>
      </c>
      <c r="T377" s="34" t="n">
        <f aca="false">SUM(T378:T383)</f>
        <v>19.828</v>
      </c>
      <c r="U377" s="32" t="n">
        <f aca="false">SUM(U378:U383)</f>
        <v>0</v>
      </c>
      <c r="V377" s="33" t="n">
        <f aca="false">SUM(V378:V383)</f>
        <v>19.828</v>
      </c>
      <c r="W377" s="34" t="n">
        <f aca="false">SUM(W378:W383)</f>
        <v>2703.759</v>
      </c>
      <c r="X377" s="33" t="n">
        <f aca="false">SUM(X378:X383)</f>
        <v>173.56</v>
      </c>
      <c r="Y377" s="34" t="n">
        <f aca="false">SUM(Y378:Y383)</f>
        <v>2530.199</v>
      </c>
      <c r="Z377" s="32" t="n">
        <f aca="false">SUM(Z378:Z383)</f>
        <v>0</v>
      </c>
      <c r="AA377" s="32" t="n">
        <f aca="false">SUM(AA378:AA383)</f>
        <v>0</v>
      </c>
      <c r="AB377" s="32" t="n">
        <f aca="false">SUM(AB378:AB383)</f>
        <v>0</v>
      </c>
      <c r="AC377" s="35" t="n">
        <f aca="false">SUM(C377:AB377)-T377-W377</f>
        <v>32387.192</v>
      </c>
      <c r="AD377" s="36" t="e">
        <f aca="false">SUM(C377:AB377)-#REF!-T377-W377</f>
        <v>#REF!</v>
      </c>
      <c r="AE377" s="37" t="n">
        <f aca="false">C377</f>
        <v>576</v>
      </c>
      <c r="AF377" s="37" t="e">
        <f aca="false">#REF!</f>
        <v>#REF!</v>
      </c>
      <c r="AG377" s="37" t="n">
        <f aca="false">D377</f>
        <v>0</v>
      </c>
      <c r="AH377" s="37" t="n">
        <f aca="false">E377</f>
        <v>3938.833</v>
      </c>
      <c r="AI377" s="37" t="n">
        <f aca="false">F377</f>
        <v>5524</v>
      </c>
      <c r="AJ377" s="37" t="n">
        <f aca="false">G377</f>
        <v>0</v>
      </c>
      <c r="AK377" s="37" t="n">
        <f aca="false">H377</f>
        <v>0</v>
      </c>
      <c r="AL377" s="37" t="n">
        <f aca="false">I377</f>
        <v>0</v>
      </c>
      <c r="AM377" s="37" t="e">
        <f aca="false">#REF!</f>
        <v>#REF!</v>
      </c>
      <c r="AN377" s="37" t="e">
        <f aca="false">#REF!</f>
        <v>#REF!</v>
      </c>
      <c r="AO377" s="37" t="n">
        <f aca="false">J377</f>
        <v>0</v>
      </c>
      <c r="AP377" s="37" t="e">
        <f aca="false">#REF!</f>
        <v>#REF!</v>
      </c>
      <c r="AQ377" s="37" t="n">
        <f aca="false">K377</f>
        <v>0</v>
      </c>
      <c r="AR377" s="37" t="n">
        <f aca="false">L377</f>
        <v>0</v>
      </c>
      <c r="AS377" s="37" t="e">
        <f aca="false">#REF!</f>
        <v>#REF!</v>
      </c>
      <c r="AT377" s="37" t="e">
        <f aca="false">#REF!</f>
        <v>#REF!</v>
      </c>
      <c r="AU377" s="37" t="e">
        <f aca="false">#REF!</f>
        <v>#REF!</v>
      </c>
      <c r="AV377" s="37" t="n">
        <f aca="false">M377</f>
        <v>0</v>
      </c>
      <c r="AW377" s="37" t="n">
        <f aca="false">N377</f>
        <v>12420.564</v>
      </c>
      <c r="AX377" s="37" t="e">
        <f aca="false">#REF!</f>
        <v>#REF!</v>
      </c>
      <c r="AY377" s="37" t="n">
        <f aca="false">O377</f>
        <v>1385</v>
      </c>
      <c r="AZ377" s="37" t="n">
        <f aca="false">P377</f>
        <v>2294.874</v>
      </c>
      <c r="BA377" s="37" t="n">
        <f aca="false">Q377</f>
        <v>2930.934</v>
      </c>
      <c r="BB377" s="37" t="e">
        <f aca="false">#REF!</f>
        <v>#REF!</v>
      </c>
      <c r="BC377" s="37" t="n">
        <f aca="false">R377</f>
        <v>0</v>
      </c>
      <c r="BD377" s="37" t="n">
        <f aca="false">S377</f>
        <v>593.4</v>
      </c>
      <c r="BE377" s="37" t="e">
        <f aca="false">#REF!</f>
        <v>#REF!</v>
      </c>
      <c r="BF377" s="37" t="e">
        <f aca="false">#REF!</f>
        <v>#REF!</v>
      </c>
      <c r="BG377" s="37" t="e">
        <f aca="false">#REF!</f>
        <v>#REF!</v>
      </c>
      <c r="BH377" s="37" t="e">
        <f aca="false">#REF!</f>
        <v>#REF!</v>
      </c>
      <c r="BI377" s="37" t="e">
        <f aca="false">#REF!</f>
        <v>#REF!</v>
      </c>
      <c r="BJ377" s="37" t="e">
        <f aca="false">#REF!</f>
        <v>#REF!</v>
      </c>
      <c r="BK377" s="37" t="n">
        <f aca="false">T377</f>
        <v>19.828</v>
      </c>
      <c r="BL377" s="37" t="n">
        <f aca="false">U377</f>
        <v>0</v>
      </c>
      <c r="BM377" s="37" t="n">
        <f aca="false">V377</f>
        <v>19.828</v>
      </c>
      <c r="BN377" s="37" t="n">
        <f aca="false">W377</f>
        <v>2703.759</v>
      </c>
      <c r="BO377" s="37" t="n">
        <f aca="false">X377</f>
        <v>173.56</v>
      </c>
      <c r="BP377" s="37" t="n">
        <f aca="false">Y377</f>
        <v>2530.199</v>
      </c>
      <c r="BQ377" s="37" t="n">
        <f aca="false">AC377</f>
        <v>32387.192</v>
      </c>
      <c r="BR377" s="37"/>
      <c r="BS377" s="37"/>
      <c r="BT377" s="38" t="e">
        <f aca="false">AC377-AD377</f>
        <v>#REF!</v>
      </c>
      <c r="BU377" s="37"/>
      <c r="BV377" s="37"/>
    </row>
    <row r="378" s="1" customFormat="true" ht="10.8" hidden="false" customHeight="false" outlineLevel="0" collapsed="false">
      <c r="B378" s="39"/>
      <c r="C378" s="40"/>
      <c r="D378" s="41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2"/>
      <c r="P378" s="42"/>
      <c r="Q378" s="42"/>
      <c r="R378" s="42"/>
      <c r="S378" s="42"/>
      <c r="T378" s="43"/>
      <c r="U378" s="42"/>
      <c r="V378" s="44"/>
      <c r="W378" s="43"/>
      <c r="X378" s="45"/>
      <c r="Y378" s="45"/>
      <c r="Z378" s="46"/>
      <c r="AA378" s="47"/>
      <c r="AB378" s="47"/>
      <c r="AC378" s="35" t="n">
        <f aca="false">SUM(C378:AB378)-T378-W378</f>
        <v>0</v>
      </c>
      <c r="AD378" s="36" t="e">
        <f aca="false">SUM(C378:AB378)-#REF!-T378-W378</f>
        <v>#REF!</v>
      </c>
      <c r="BT378" s="38" t="e">
        <f aca="false">AC378-AD378</f>
        <v>#REF!</v>
      </c>
    </row>
    <row r="379" s="1" customFormat="true" ht="13.8" hidden="false" customHeight="false" outlineLevel="0" collapsed="false">
      <c r="A379" s="24"/>
      <c r="B379" s="48" t="s">
        <v>383</v>
      </c>
      <c r="C379" s="49" t="n">
        <v>378</v>
      </c>
      <c r="D379" s="49" t="n">
        <v>0</v>
      </c>
      <c r="E379" s="49" t="n">
        <v>2028.409</v>
      </c>
      <c r="F379" s="49" t="n">
        <v>2703</v>
      </c>
      <c r="G379" s="49" t="n">
        <v>0</v>
      </c>
      <c r="H379" s="49" t="n">
        <v>0</v>
      </c>
      <c r="I379" s="49" t="n">
        <v>0</v>
      </c>
      <c r="J379" s="49" t="n">
        <v>0</v>
      </c>
      <c r="K379" s="49" t="n">
        <v>0</v>
      </c>
      <c r="L379" s="49" t="n">
        <v>0</v>
      </c>
      <c r="M379" s="49" t="n">
        <v>0</v>
      </c>
      <c r="N379" s="49" t="n">
        <v>5574.84</v>
      </c>
      <c r="O379" s="49" t="n">
        <v>0</v>
      </c>
      <c r="P379" s="49" t="n">
        <v>0</v>
      </c>
      <c r="Q379" s="49" t="n">
        <v>0</v>
      </c>
      <c r="R379" s="49" t="n">
        <v>0</v>
      </c>
      <c r="S379" s="50" t="n">
        <v>0</v>
      </c>
      <c r="T379" s="51" t="n">
        <v>19.828</v>
      </c>
      <c r="U379" s="49" t="n">
        <v>0</v>
      </c>
      <c r="V379" s="52" t="n">
        <v>19.828</v>
      </c>
      <c r="W379" s="51" t="n">
        <v>1495.37</v>
      </c>
      <c r="X379" s="49" t="n">
        <v>0</v>
      </c>
      <c r="Y379" s="50" t="n">
        <v>1495.37</v>
      </c>
      <c r="Z379" s="53" t="n">
        <v>0</v>
      </c>
      <c r="AA379" s="54" t="n">
        <v>0</v>
      </c>
      <c r="AB379" s="54" t="n">
        <v>0</v>
      </c>
      <c r="AC379" s="35" t="n">
        <f aca="false">SUM(C379:AB379)-T379-W379</f>
        <v>12199.447</v>
      </c>
      <c r="AD379" s="36" t="e">
        <f aca="false">SUM(C379:AB379)-#REF!-T379-W379</f>
        <v>#REF!</v>
      </c>
      <c r="BT379" s="38" t="e">
        <f aca="false">AC379-AD379</f>
        <v>#REF!</v>
      </c>
      <c r="BW379" s="0" t="s">
        <v>32</v>
      </c>
      <c r="BX379" s="0" t="s">
        <v>33</v>
      </c>
    </row>
    <row r="380" s="1" customFormat="true" ht="13.8" hidden="false" customHeight="false" outlineLevel="0" collapsed="false">
      <c r="A380" s="24"/>
      <c r="B380" s="48" t="s">
        <v>384</v>
      </c>
      <c r="C380" s="49" t="n">
        <v>198</v>
      </c>
      <c r="D380" s="49" t="n">
        <v>0</v>
      </c>
      <c r="E380" s="49" t="n">
        <v>1910.424</v>
      </c>
      <c r="F380" s="49" t="n">
        <v>2821</v>
      </c>
      <c r="G380" s="49" t="n">
        <v>0</v>
      </c>
      <c r="H380" s="49" t="n">
        <v>0</v>
      </c>
      <c r="I380" s="49" t="n">
        <v>0</v>
      </c>
      <c r="J380" s="49" t="n">
        <v>0</v>
      </c>
      <c r="K380" s="49" t="n">
        <v>0</v>
      </c>
      <c r="L380" s="49" t="n">
        <v>0</v>
      </c>
      <c r="M380" s="49" t="n">
        <v>0</v>
      </c>
      <c r="N380" s="49" t="n">
        <v>6800.484</v>
      </c>
      <c r="O380" s="49" t="n">
        <v>0</v>
      </c>
      <c r="P380" s="49" t="n">
        <v>2294.874</v>
      </c>
      <c r="Q380" s="49" t="n">
        <v>2930.934</v>
      </c>
      <c r="R380" s="49" t="n">
        <v>0</v>
      </c>
      <c r="S380" s="50" t="n">
        <v>0</v>
      </c>
      <c r="T380" s="51" t="n">
        <v>0</v>
      </c>
      <c r="U380" s="49" t="n">
        <v>0</v>
      </c>
      <c r="V380" s="52" t="n">
        <v>0</v>
      </c>
      <c r="W380" s="51" t="n">
        <v>1208.389</v>
      </c>
      <c r="X380" s="49" t="n">
        <v>173.56</v>
      </c>
      <c r="Y380" s="50" t="n">
        <v>1034.829</v>
      </c>
      <c r="Z380" s="53" t="n">
        <v>0</v>
      </c>
      <c r="AA380" s="54" t="n">
        <v>0</v>
      </c>
      <c r="AB380" s="54" t="n">
        <v>0</v>
      </c>
      <c r="AC380" s="35" t="n">
        <f aca="false">SUM(C380:AB380)-T380-W380</f>
        <v>18164.105</v>
      </c>
      <c r="AD380" s="36" t="e">
        <f aca="false">SUM(C380:AB380)-#REF!-T380-W380</f>
        <v>#REF!</v>
      </c>
      <c r="BT380" s="38" t="e">
        <f aca="false">AC380-AD380</f>
        <v>#REF!</v>
      </c>
      <c r="BW380" s="0" t="s">
        <v>32</v>
      </c>
      <c r="BX380" s="0" t="s">
        <v>33</v>
      </c>
    </row>
    <row r="381" s="1" customFormat="true" ht="21" hidden="false" customHeight="false" outlineLevel="0" collapsed="false">
      <c r="A381" s="24"/>
      <c r="B381" s="48" t="s">
        <v>385</v>
      </c>
      <c r="C381" s="49" t="n">
        <v>0</v>
      </c>
      <c r="D381" s="49" t="n">
        <v>0</v>
      </c>
      <c r="E381" s="49" t="n">
        <v>0</v>
      </c>
      <c r="F381" s="49" t="n">
        <v>0</v>
      </c>
      <c r="G381" s="49" t="n">
        <v>0</v>
      </c>
      <c r="H381" s="49" t="n">
        <v>0</v>
      </c>
      <c r="I381" s="49" t="n">
        <v>0</v>
      </c>
      <c r="J381" s="49" t="n">
        <v>0</v>
      </c>
      <c r="K381" s="49" t="n">
        <v>0</v>
      </c>
      <c r="L381" s="49" t="n">
        <v>0</v>
      </c>
      <c r="M381" s="49" t="n">
        <v>0</v>
      </c>
      <c r="N381" s="49" t="n">
        <v>45.24</v>
      </c>
      <c r="O381" s="49" t="n">
        <v>685</v>
      </c>
      <c r="P381" s="49" t="n">
        <v>0</v>
      </c>
      <c r="Q381" s="49" t="n">
        <v>0</v>
      </c>
      <c r="R381" s="49" t="n">
        <v>0</v>
      </c>
      <c r="S381" s="50" t="n">
        <v>0</v>
      </c>
      <c r="T381" s="51" t="n">
        <v>0</v>
      </c>
      <c r="U381" s="49" t="n">
        <v>0</v>
      </c>
      <c r="V381" s="52" t="n">
        <v>0</v>
      </c>
      <c r="W381" s="51" t="n">
        <v>0</v>
      </c>
      <c r="X381" s="49" t="n">
        <v>0</v>
      </c>
      <c r="Y381" s="50" t="n">
        <v>0</v>
      </c>
      <c r="Z381" s="53" t="n">
        <v>0</v>
      </c>
      <c r="AA381" s="54" t="n">
        <v>0</v>
      </c>
      <c r="AB381" s="54" t="n">
        <v>0</v>
      </c>
      <c r="AC381" s="35" t="n">
        <f aca="false">SUM(C381:AB381)-T381-W381</f>
        <v>730.24</v>
      </c>
      <c r="AD381" s="36" t="e">
        <f aca="false">SUM(C381:AB381)-#REF!-T381-W381</f>
        <v>#REF!</v>
      </c>
      <c r="BT381" s="38" t="e">
        <f aca="false">AC381-AD381</f>
        <v>#REF!</v>
      </c>
      <c r="BW381" s="0" t="s">
        <v>32</v>
      </c>
      <c r="BX381" s="0" t="s">
        <v>33</v>
      </c>
    </row>
    <row r="382" s="1" customFormat="true" ht="21" hidden="false" customHeight="false" outlineLevel="0" collapsed="false">
      <c r="A382" s="24"/>
      <c r="B382" s="48" t="s">
        <v>386</v>
      </c>
      <c r="C382" s="49" t="n">
        <v>0</v>
      </c>
      <c r="D382" s="49" t="n">
        <v>0</v>
      </c>
      <c r="E382" s="49" t="n">
        <v>0</v>
      </c>
      <c r="F382" s="49" t="n">
        <v>0</v>
      </c>
      <c r="G382" s="49" t="n">
        <v>0</v>
      </c>
      <c r="H382" s="49" t="n">
        <v>0</v>
      </c>
      <c r="I382" s="49" t="n">
        <v>0</v>
      </c>
      <c r="J382" s="49" t="n">
        <v>0</v>
      </c>
      <c r="K382" s="49" t="n">
        <v>0</v>
      </c>
      <c r="L382" s="49" t="n">
        <v>0</v>
      </c>
      <c r="M382" s="49" t="n">
        <v>0</v>
      </c>
      <c r="N382" s="49" t="n">
        <v>0</v>
      </c>
      <c r="O382" s="49" t="n">
        <v>700</v>
      </c>
      <c r="P382" s="49" t="n">
        <v>0</v>
      </c>
      <c r="Q382" s="49" t="n">
        <v>0</v>
      </c>
      <c r="R382" s="49" t="n">
        <v>0</v>
      </c>
      <c r="S382" s="50" t="n">
        <v>0</v>
      </c>
      <c r="T382" s="51" t="n">
        <v>0</v>
      </c>
      <c r="U382" s="49" t="n">
        <v>0</v>
      </c>
      <c r="V382" s="52" t="n">
        <v>0</v>
      </c>
      <c r="W382" s="51" t="n">
        <v>0</v>
      </c>
      <c r="X382" s="49" t="n">
        <v>0</v>
      </c>
      <c r="Y382" s="50" t="n">
        <v>0</v>
      </c>
      <c r="Z382" s="53" t="n">
        <v>0</v>
      </c>
      <c r="AA382" s="54" t="n">
        <v>0</v>
      </c>
      <c r="AB382" s="54" t="n">
        <v>0</v>
      </c>
      <c r="AC382" s="35" t="n">
        <f aca="false">SUM(C382:AB382)-T382-W382</f>
        <v>700</v>
      </c>
      <c r="AD382" s="36" t="e">
        <f aca="false">SUM(C382:AB382)-#REF!-T382-W382</f>
        <v>#REF!</v>
      </c>
      <c r="BT382" s="38" t="e">
        <f aca="false">AC382-AD382</f>
        <v>#REF!</v>
      </c>
      <c r="BW382" s="0" t="s">
        <v>32</v>
      </c>
      <c r="BX382" s="0" t="s">
        <v>33</v>
      </c>
    </row>
    <row r="383" s="1" customFormat="true" ht="41.4" hidden="false" customHeight="false" outlineLevel="0" collapsed="false">
      <c r="A383" s="24"/>
      <c r="B383" s="48" t="s">
        <v>387</v>
      </c>
      <c r="C383" s="49" t="n">
        <v>0</v>
      </c>
      <c r="D383" s="49" t="n">
        <v>0</v>
      </c>
      <c r="E383" s="49" t="n">
        <v>0</v>
      </c>
      <c r="F383" s="49" t="n">
        <v>0</v>
      </c>
      <c r="G383" s="49" t="n">
        <v>0</v>
      </c>
      <c r="H383" s="49" t="n">
        <v>0</v>
      </c>
      <c r="I383" s="49" t="n">
        <v>0</v>
      </c>
      <c r="J383" s="49" t="n">
        <v>0</v>
      </c>
      <c r="K383" s="49" t="n">
        <v>0</v>
      </c>
      <c r="L383" s="49" t="n">
        <v>0</v>
      </c>
      <c r="M383" s="49" t="n">
        <v>0</v>
      </c>
      <c r="N383" s="49" t="n">
        <v>0</v>
      </c>
      <c r="O383" s="49" t="n">
        <v>0</v>
      </c>
      <c r="P383" s="49" t="n">
        <v>0</v>
      </c>
      <c r="Q383" s="49" t="n">
        <v>0</v>
      </c>
      <c r="R383" s="49" t="n">
        <v>0</v>
      </c>
      <c r="S383" s="50" t="n">
        <v>593.4</v>
      </c>
      <c r="T383" s="51" t="n">
        <v>0</v>
      </c>
      <c r="U383" s="49" t="n">
        <v>0</v>
      </c>
      <c r="V383" s="52" t="n">
        <v>0</v>
      </c>
      <c r="W383" s="51" t="n">
        <v>0</v>
      </c>
      <c r="X383" s="49" t="n">
        <v>0</v>
      </c>
      <c r="Y383" s="50" t="n">
        <v>0</v>
      </c>
      <c r="Z383" s="53" t="n">
        <v>0</v>
      </c>
      <c r="AA383" s="54" t="n">
        <v>0</v>
      </c>
      <c r="AB383" s="54" t="n">
        <v>0</v>
      </c>
      <c r="AC383" s="35" t="n">
        <f aca="false">SUM(C383:AB383)-T383-W383</f>
        <v>593.4</v>
      </c>
      <c r="AD383" s="36" t="e">
        <f aca="false">SUM(C383:AB383)-#REF!-T383-W383</f>
        <v>#REF!</v>
      </c>
      <c r="BT383" s="38" t="e">
        <f aca="false">AC383-AD383</f>
        <v>#REF!</v>
      </c>
      <c r="BW383" s="0" t="s">
        <v>32</v>
      </c>
      <c r="BX383" s="0" t="s">
        <v>33</v>
      </c>
    </row>
    <row r="384" s="1" customFormat="true" ht="10.8" hidden="false" customHeight="false" outlineLevel="0" collapsed="false">
      <c r="B384" s="29" t="s">
        <v>388</v>
      </c>
      <c r="C384" s="30" t="n">
        <f aca="false">SUM(C385:C394)</f>
        <v>2250</v>
      </c>
      <c r="D384" s="31" t="n">
        <f aca="false">SUM(D385:D394)</f>
        <v>0</v>
      </c>
      <c r="E384" s="32" t="n">
        <f aca="false">SUM(E385:E394)</f>
        <v>3560.46675</v>
      </c>
      <c r="F384" s="32" t="n">
        <f aca="false">SUM(F385:F394)</f>
        <v>4381.72</v>
      </c>
      <c r="G384" s="32" t="n">
        <f aca="false">SUM(G385:G394)</f>
        <v>0</v>
      </c>
      <c r="H384" s="32" t="n">
        <f aca="false">SUM(H385:H394)</f>
        <v>0</v>
      </c>
      <c r="I384" s="32" t="n">
        <f aca="false">SUM(I385:I394)</f>
        <v>0</v>
      </c>
      <c r="J384" s="32" t="n">
        <f aca="false">SUM(J385:J394)</f>
        <v>0</v>
      </c>
      <c r="K384" s="32" t="n">
        <f aca="false">SUM(K385:K394)</f>
        <v>0</v>
      </c>
      <c r="L384" s="32" t="n">
        <f aca="false">SUM(L385:L394)</f>
        <v>0</v>
      </c>
      <c r="M384" s="32" t="n">
        <f aca="false">SUM(M385:M394)</f>
        <v>0</v>
      </c>
      <c r="N384" s="32" t="n">
        <f aca="false">SUM(N385:N394)</f>
        <v>5846.539</v>
      </c>
      <c r="O384" s="33" t="n">
        <f aca="false">SUM(O385:O394)</f>
        <v>480</v>
      </c>
      <c r="P384" s="33" t="n">
        <f aca="false">SUM(P385:P394)</f>
        <v>447.288</v>
      </c>
      <c r="Q384" s="33" t="n">
        <f aca="false">SUM(Q385:Q394)</f>
        <v>0</v>
      </c>
      <c r="R384" s="33" t="n">
        <f aca="false">SUM(R385:R394)</f>
        <v>0</v>
      </c>
      <c r="S384" s="33" t="n">
        <f aca="false">SUM(S385:S394)</f>
        <v>645.3</v>
      </c>
      <c r="T384" s="34" t="n">
        <f aca="false">SUM(T385:T394)</f>
        <v>86.046</v>
      </c>
      <c r="U384" s="32" t="n">
        <f aca="false">SUM(U385:U394)</f>
        <v>3.844</v>
      </c>
      <c r="V384" s="33" t="n">
        <f aca="false">SUM(V385:V394)</f>
        <v>82.202</v>
      </c>
      <c r="W384" s="34" t="n">
        <f aca="false">SUM(W385:W394)</f>
        <v>578.5</v>
      </c>
      <c r="X384" s="33" t="n">
        <f aca="false">SUM(X385:X394)</f>
        <v>269.776</v>
      </c>
      <c r="Y384" s="34" t="n">
        <f aca="false">SUM(Y385:Y394)</f>
        <v>308.724</v>
      </c>
      <c r="Z384" s="32" t="n">
        <f aca="false">SUM(Z385:Z394)</f>
        <v>0</v>
      </c>
      <c r="AA384" s="32" t="n">
        <f aca="false">SUM(AA385:AA394)</f>
        <v>0</v>
      </c>
      <c r="AB384" s="32" t="n">
        <f aca="false">SUM(AB385:AB394)</f>
        <v>0</v>
      </c>
      <c r="AC384" s="35" t="n">
        <f aca="false">SUM(C384:AB384)-T384-W384</f>
        <v>18275.85975</v>
      </c>
      <c r="AD384" s="36" t="e">
        <f aca="false">SUM(C384:AB384)-#REF!-T384-W384</f>
        <v>#REF!</v>
      </c>
      <c r="AE384" s="37" t="n">
        <f aca="false">C384</f>
        <v>2250</v>
      </c>
      <c r="AF384" s="37" t="e">
        <f aca="false">#REF!</f>
        <v>#REF!</v>
      </c>
      <c r="AG384" s="37" t="n">
        <f aca="false">D384</f>
        <v>0</v>
      </c>
      <c r="AH384" s="37" t="n">
        <f aca="false">E384</f>
        <v>3560.46675</v>
      </c>
      <c r="AI384" s="37" t="n">
        <f aca="false">F384</f>
        <v>4381.72</v>
      </c>
      <c r="AJ384" s="37" t="n">
        <f aca="false">G384</f>
        <v>0</v>
      </c>
      <c r="AK384" s="37" t="n">
        <f aca="false">H384</f>
        <v>0</v>
      </c>
      <c r="AL384" s="37" t="n">
        <f aca="false">I384</f>
        <v>0</v>
      </c>
      <c r="AM384" s="37" t="e">
        <f aca="false">#REF!</f>
        <v>#REF!</v>
      </c>
      <c r="AN384" s="37" t="e">
        <f aca="false">#REF!</f>
        <v>#REF!</v>
      </c>
      <c r="AO384" s="37" t="n">
        <f aca="false">J384</f>
        <v>0</v>
      </c>
      <c r="AP384" s="37" t="e">
        <f aca="false">#REF!</f>
        <v>#REF!</v>
      </c>
      <c r="AQ384" s="37" t="n">
        <f aca="false">K384</f>
        <v>0</v>
      </c>
      <c r="AR384" s="37" t="n">
        <f aca="false">L384</f>
        <v>0</v>
      </c>
      <c r="AS384" s="37" t="e">
        <f aca="false">#REF!</f>
        <v>#REF!</v>
      </c>
      <c r="AT384" s="37" t="e">
        <f aca="false">#REF!</f>
        <v>#REF!</v>
      </c>
      <c r="AU384" s="37" t="e">
        <f aca="false">#REF!</f>
        <v>#REF!</v>
      </c>
      <c r="AV384" s="37" t="n">
        <f aca="false">M384</f>
        <v>0</v>
      </c>
      <c r="AW384" s="37" t="n">
        <f aca="false">N384</f>
        <v>5846.539</v>
      </c>
      <c r="AX384" s="37" t="e">
        <f aca="false">#REF!</f>
        <v>#REF!</v>
      </c>
      <c r="AY384" s="37" t="n">
        <f aca="false">O384</f>
        <v>480</v>
      </c>
      <c r="AZ384" s="37" t="n">
        <f aca="false">P384</f>
        <v>447.288</v>
      </c>
      <c r="BA384" s="37" t="n">
        <f aca="false">Q384</f>
        <v>0</v>
      </c>
      <c r="BB384" s="37" t="e">
        <f aca="false">#REF!</f>
        <v>#REF!</v>
      </c>
      <c r="BC384" s="37" t="n">
        <f aca="false">R384</f>
        <v>0</v>
      </c>
      <c r="BD384" s="37" t="n">
        <f aca="false">S384</f>
        <v>645.3</v>
      </c>
      <c r="BE384" s="37" t="e">
        <f aca="false">#REF!</f>
        <v>#REF!</v>
      </c>
      <c r="BF384" s="37" t="e">
        <f aca="false">#REF!</f>
        <v>#REF!</v>
      </c>
      <c r="BG384" s="37" t="e">
        <f aca="false">#REF!</f>
        <v>#REF!</v>
      </c>
      <c r="BH384" s="37" t="e">
        <f aca="false">#REF!</f>
        <v>#REF!</v>
      </c>
      <c r="BI384" s="37" t="e">
        <f aca="false">#REF!</f>
        <v>#REF!</v>
      </c>
      <c r="BJ384" s="37" t="e">
        <f aca="false">#REF!</f>
        <v>#REF!</v>
      </c>
      <c r="BK384" s="37" t="n">
        <f aca="false">T384</f>
        <v>86.046</v>
      </c>
      <c r="BL384" s="37" t="n">
        <f aca="false">U384</f>
        <v>3.844</v>
      </c>
      <c r="BM384" s="37" t="n">
        <f aca="false">V384</f>
        <v>82.202</v>
      </c>
      <c r="BN384" s="37" t="n">
        <f aca="false">W384</f>
        <v>578.5</v>
      </c>
      <c r="BO384" s="37" t="n">
        <f aca="false">X384</f>
        <v>269.776</v>
      </c>
      <c r="BP384" s="37" t="n">
        <f aca="false">Y384</f>
        <v>308.724</v>
      </c>
      <c r="BQ384" s="37" t="n">
        <f aca="false">AC384</f>
        <v>18275.85975</v>
      </c>
      <c r="BR384" s="37"/>
      <c r="BS384" s="37"/>
      <c r="BT384" s="38" t="e">
        <f aca="false">AC384-AD384</f>
        <v>#REF!</v>
      </c>
      <c r="BU384" s="37"/>
      <c r="BV384" s="37"/>
    </row>
    <row r="385" s="1" customFormat="true" ht="10.8" hidden="false" customHeight="false" outlineLevel="0" collapsed="false">
      <c r="B385" s="39"/>
      <c r="C385" s="40"/>
      <c r="D385" s="41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2"/>
      <c r="P385" s="42"/>
      <c r="Q385" s="42"/>
      <c r="R385" s="42"/>
      <c r="S385" s="42"/>
      <c r="T385" s="43"/>
      <c r="U385" s="42"/>
      <c r="V385" s="44"/>
      <c r="W385" s="43"/>
      <c r="X385" s="45"/>
      <c r="Y385" s="45"/>
      <c r="Z385" s="46"/>
      <c r="AA385" s="47"/>
      <c r="AB385" s="47"/>
      <c r="AC385" s="35" t="n">
        <f aca="false">SUM(C385:AB385)-T385-W385</f>
        <v>0</v>
      </c>
      <c r="AD385" s="36" t="e">
        <f aca="false">SUM(C385:AB385)-#REF!-T385-W385</f>
        <v>#REF!</v>
      </c>
      <c r="BT385" s="38" t="e">
        <f aca="false">AC385-AD385</f>
        <v>#REF!</v>
      </c>
    </row>
    <row r="386" s="1" customFormat="true" ht="13.8" hidden="false" customHeight="false" outlineLevel="0" collapsed="false">
      <c r="A386" s="24"/>
      <c r="B386" s="48" t="s">
        <v>389</v>
      </c>
      <c r="C386" s="49" t="n">
        <v>42</v>
      </c>
      <c r="D386" s="49" t="n">
        <v>0</v>
      </c>
      <c r="E386" s="49" t="n">
        <v>1422.9585</v>
      </c>
      <c r="F386" s="49" t="n">
        <v>2117.92</v>
      </c>
      <c r="G386" s="49" t="n">
        <v>0</v>
      </c>
      <c r="H386" s="49" t="n">
        <v>0</v>
      </c>
      <c r="I386" s="49" t="n">
        <v>0</v>
      </c>
      <c r="J386" s="49" t="n">
        <v>0</v>
      </c>
      <c r="K386" s="49" t="n">
        <v>0</v>
      </c>
      <c r="L386" s="49" t="n">
        <v>0</v>
      </c>
      <c r="M386" s="49" t="n">
        <v>0</v>
      </c>
      <c r="N386" s="49" t="n">
        <v>2269.54</v>
      </c>
      <c r="O386" s="49" t="n">
        <v>0</v>
      </c>
      <c r="P386" s="49" t="n">
        <v>0</v>
      </c>
      <c r="Q386" s="49" t="n">
        <v>0</v>
      </c>
      <c r="R386" s="49" t="n">
        <v>0</v>
      </c>
      <c r="S386" s="50" t="n">
        <v>0</v>
      </c>
      <c r="T386" s="51" t="n">
        <v>3.844</v>
      </c>
      <c r="U386" s="49" t="n">
        <v>3.844</v>
      </c>
      <c r="V386" s="52" t="n">
        <v>0</v>
      </c>
      <c r="W386" s="51" t="n">
        <v>447.372</v>
      </c>
      <c r="X386" s="49" t="n">
        <v>186.288</v>
      </c>
      <c r="Y386" s="50" t="n">
        <v>261.084</v>
      </c>
      <c r="Z386" s="53" t="n">
        <v>0</v>
      </c>
      <c r="AA386" s="54" t="n">
        <v>0</v>
      </c>
      <c r="AB386" s="54" t="n">
        <v>0</v>
      </c>
      <c r="AC386" s="35" t="n">
        <f aca="false">SUM(C386:AB386)-T386-W386</f>
        <v>6303.6345</v>
      </c>
      <c r="AD386" s="36" t="e">
        <f aca="false">SUM(C386:AB386)-#REF!-T386-W386</f>
        <v>#REF!</v>
      </c>
      <c r="BT386" s="38" t="e">
        <f aca="false">AC386-AD386</f>
        <v>#REF!</v>
      </c>
      <c r="BW386" s="0" t="s">
        <v>32</v>
      </c>
      <c r="BX386" s="0" t="s">
        <v>33</v>
      </c>
    </row>
    <row r="387" s="1" customFormat="true" ht="13.8" hidden="false" customHeight="false" outlineLevel="0" collapsed="false">
      <c r="A387" s="24"/>
      <c r="B387" s="48" t="s">
        <v>390</v>
      </c>
      <c r="C387" s="49" t="n">
        <v>0</v>
      </c>
      <c r="D387" s="49" t="n">
        <v>0</v>
      </c>
      <c r="E387" s="49" t="n">
        <v>0</v>
      </c>
      <c r="F387" s="49" t="n">
        <v>2263.8</v>
      </c>
      <c r="G387" s="49" t="n">
        <v>0</v>
      </c>
      <c r="H387" s="49" t="n">
        <v>0</v>
      </c>
      <c r="I387" s="49" t="n">
        <v>0</v>
      </c>
      <c r="J387" s="49" t="n">
        <v>0</v>
      </c>
      <c r="K387" s="49" t="n">
        <v>0</v>
      </c>
      <c r="L387" s="49" t="n">
        <v>0</v>
      </c>
      <c r="M387" s="49" t="n">
        <v>0</v>
      </c>
      <c r="N387" s="49" t="n">
        <v>0</v>
      </c>
      <c r="O387" s="49" t="n">
        <v>0</v>
      </c>
      <c r="P387" s="49" t="n">
        <v>0</v>
      </c>
      <c r="Q387" s="49" t="n">
        <v>0</v>
      </c>
      <c r="R387" s="49" t="n">
        <v>0</v>
      </c>
      <c r="S387" s="50" t="n">
        <v>0</v>
      </c>
      <c r="T387" s="51" t="n">
        <v>0</v>
      </c>
      <c r="U387" s="49" t="n">
        <v>0</v>
      </c>
      <c r="V387" s="52" t="n">
        <v>0</v>
      </c>
      <c r="W387" s="51" t="n">
        <v>0</v>
      </c>
      <c r="X387" s="49" t="n">
        <v>0</v>
      </c>
      <c r="Y387" s="50" t="n">
        <v>0</v>
      </c>
      <c r="Z387" s="53" t="n">
        <v>0</v>
      </c>
      <c r="AA387" s="54" t="n">
        <v>0</v>
      </c>
      <c r="AB387" s="54" t="n">
        <v>0</v>
      </c>
      <c r="AC387" s="35" t="n">
        <f aca="false">SUM(C387:AB387)-T387-W387</f>
        <v>2263.8</v>
      </c>
      <c r="AD387" s="36" t="e">
        <f aca="false">SUM(C387:AB387)-#REF!-T387-W387</f>
        <v>#REF!</v>
      </c>
      <c r="BT387" s="38" t="e">
        <f aca="false">AC387-AD387</f>
        <v>#REF!</v>
      </c>
      <c r="BW387" s="0" t="s">
        <v>32</v>
      </c>
      <c r="BX387" s="0" t="s">
        <v>33</v>
      </c>
    </row>
    <row r="388" s="1" customFormat="true" ht="21" hidden="false" customHeight="false" outlineLevel="0" collapsed="false">
      <c r="A388" s="24"/>
      <c r="B388" s="48" t="s">
        <v>391</v>
      </c>
      <c r="C388" s="49" t="n">
        <v>0</v>
      </c>
      <c r="D388" s="49" t="n">
        <v>0</v>
      </c>
      <c r="E388" s="49" t="n">
        <v>2137.50825</v>
      </c>
      <c r="F388" s="49" t="n">
        <v>0</v>
      </c>
      <c r="G388" s="49" t="n">
        <v>0</v>
      </c>
      <c r="H388" s="49" t="n">
        <v>0</v>
      </c>
      <c r="I388" s="49" t="n">
        <v>0</v>
      </c>
      <c r="J388" s="49" t="n">
        <v>0</v>
      </c>
      <c r="K388" s="49" t="n">
        <v>0</v>
      </c>
      <c r="L388" s="49" t="n">
        <v>0</v>
      </c>
      <c r="M388" s="49" t="n">
        <v>0</v>
      </c>
      <c r="N388" s="49" t="n">
        <v>2991.872</v>
      </c>
      <c r="O388" s="49" t="n">
        <v>0</v>
      </c>
      <c r="P388" s="49" t="n">
        <v>447.288</v>
      </c>
      <c r="Q388" s="49" t="n">
        <v>0</v>
      </c>
      <c r="R388" s="49" t="n">
        <v>0</v>
      </c>
      <c r="S388" s="50" t="n">
        <v>0</v>
      </c>
      <c r="T388" s="51" t="n">
        <v>82.202</v>
      </c>
      <c r="U388" s="49" t="n">
        <v>0</v>
      </c>
      <c r="V388" s="52" t="n">
        <v>82.202</v>
      </c>
      <c r="W388" s="51" t="n">
        <v>131.128</v>
      </c>
      <c r="X388" s="49" t="n">
        <v>83.488</v>
      </c>
      <c r="Y388" s="50" t="n">
        <v>47.64</v>
      </c>
      <c r="Z388" s="53" t="n">
        <v>0</v>
      </c>
      <c r="AA388" s="54" t="n">
        <v>0</v>
      </c>
      <c r="AB388" s="54" t="n">
        <v>0</v>
      </c>
      <c r="AC388" s="35" t="n">
        <f aca="false">SUM(C388:AB388)-T388-W388</f>
        <v>5789.99825</v>
      </c>
      <c r="AD388" s="36" t="e">
        <f aca="false">SUM(C388:AB388)-#REF!-T388-W388</f>
        <v>#REF!</v>
      </c>
      <c r="BT388" s="38" t="e">
        <f aca="false">AC388-AD388</f>
        <v>#REF!</v>
      </c>
      <c r="BW388" s="0" t="s">
        <v>32</v>
      </c>
      <c r="BX388" s="0" t="s">
        <v>33</v>
      </c>
    </row>
    <row r="389" s="1" customFormat="true" ht="13.8" hidden="false" customHeight="false" outlineLevel="0" collapsed="false">
      <c r="A389" s="24"/>
      <c r="B389" s="48" t="s">
        <v>392</v>
      </c>
      <c r="C389" s="49" t="n">
        <v>0</v>
      </c>
      <c r="D389" s="49" t="n">
        <v>0</v>
      </c>
      <c r="E389" s="49" t="n">
        <v>0</v>
      </c>
      <c r="F389" s="49" t="n">
        <v>0</v>
      </c>
      <c r="G389" s="49" t="n">
        <v>0</v>
      </c>
      <c r="H389" s="49" t="n">
        <v>0</v>
      </c>
      <c r="I389" s="49" t="n">
        <v>0</v>
      </c>
      <c r="J389" s="49" t="n">
        <v>0</v>
      </c>
      <c r="K389" s="49" t="n">
        <v>0</v>
      </c>
      <c r="L389" s="49" t="n">
        <v>0</v>
      </c>
      <c r="M389" s="49" t="n">
        <v>0</v>
      </c>
      <c r="N389" s="49" t="n">
        <v>270.535</v>
      </c>
      <c r="O389" s="49" t="n">
        <v>0</v>
      </c>
      <c r="P389" s="49" t="n">
        <v>0</v>
      </c>
      <c r="Q389" s="49" t="n">
        <v>0</v>
      </c>
      <c r="R389" s="49" t="n">
        <v>0</v>
      </c>
      <c r="S389" s="50" t="n">
        <v>0</v>
      </c>
      <c r="T389" s="51" t="n">
        <v>0</v>
      </c>
      <c r="U389" s="49" t="n">
        <v>0</v>
      </c>
      <c r="V389" s="52" t="n">
        <v>0</v>
      </c>
      <c r="W389" s="51" t="n">
        <v>0</v>
      </c>
      <c r="X389" s="49" t="n">
        <v>0</v>
      </c>
      <c r="Y389" s="50" t="n">
        <v>0</v>
      </c>
      <c r="Z389" s="53" t="n">
        <v>0</v>
      </c>
      <c r="AA389" s="54" t="n">
        <v>0</v>
      </c>
      <c r="AB389" s="54" t="n">
        <v>0</v>
      </c>
      <c r="AC389" s="35" t="n">
        <f aca="false">SUM(C389:AB389)-T389-W389</f>
        <v>270.535</v>
      </c>
      <c r="AD389" s="36" t="e">
        <f aca="false">SUM(C389:AB389)-#REF!-T389-W389</f>
        <v>#REF!</v>
      </c>
      <c r="BT389" s="38" t="e">
        <f aca="false">AC389-AD389</f>
        <v>#REF!</v>
      </c>
      <c r="BW389" s="0" t="s">
        <v>32</v>
      </c>
      <c r="BX389" s="0" t="s">
        <v>33</v>
      </c>
    </row>
    <row r="390" s="1" customFormat="true" ht="21" hidden="false" customHeight="false" outlineLevel="0" collapsed="false">
      <c r="A390" s="24"/>
      <c r="B390" s="48" t="s">
        <v>393</v>
      </c>
      <c r="C390" s="49" t="n">
        <v>0</v>
      </c>
      <c r="D390" s="49" t="n">
        <v>0</v>
      </c>
      <c r="E390" s="49" t="n">
        <v>0</v>
      </c>
      <c r="F390" s="49" t="n">
        <v>0</v>
      </c>
      <c r="G390" s="49" t="n">
        <v>0</v>
      </c>
      <c r="H390" s="49" t="n">
        <v>0</v>
      </c>
      <c r="I390" s="49" t="n">
        <v>0</v>
      </c>
      <c r="J390" s="49" t="n">
        <v>0</v>
      </c>
      <c r="K390" s="49" t="n">
        <v>0</v>
      </c>
      <c r="L390" s="49" t="n">
        <v>0</v>
      </c>
      <c r="M390" s="49" t="n">
        <v>0</v>
      </c>
      <c r="N390" s="49" t="n">
        <v>0</v>
      </c>
      <c r="O390" s="49" t="n">
        <v>480</v>
      </c>
      <c r="P390" s="49" t="n">
        <v>0</v>
      </c>
      <c r="Q390" s="49" t="n">
        <v>0</v>
      </c>
      <c r="R390" s="49" t="n">
        <v>0</v>
      </c>
      <c r="S390" s="50" t="n">
        <v>0</v>
      </c>
      <c r="T390" s="51" t="n">
        <v>0</v>
      </c>
      <c r="U390" s="49" t="n">
        <v>0</v>
      </c>
      <c r="V390" s="52" t="n">
        <v>0</v>
      </c>
      <c r="W390" s="51" t="n">
        <v>0</v>
      </c>
      <c r="X390" s="49" t="n">
        <v>0</v>
      </c>
      <c r="Y390" s="50" t="n">
        <v>0</v>
      </c>
      <c r="Z390" s="53" t="n">
        <v>0</v>
      </c>
      <c r="AA390" s="54" t="n">
        <v>0</v>
      </c>
      <c r="AB390" s="54" t="n">
        <v>0</v>
      </c>
      <c r="AC390" s="35" t="n">
        <f aca="false">SUM(C390:AB390)-T390-W390</f>
        <v>480</v>
      </c>
      <c r="AD390" s="36" t="e">
        <f aca="false">SUM(C390:AB390)-#REF!-T390-W390</f>
        <v>#REF!</v>
      </c>
      <c r="BT390" s="38" t="e">
        <f aca="false">AC390-AD390</f>
        <v>#REF!</v>
      </c>
      <c r="BW390" s="0" t="s">
        <v>32</v>
      </c>
      <c r="BX390" s="0" t="s">
        <v>33</v>
      </c>
    </row>
    <row r="391" s="1" customFormat="true" ht="13.8" hidden="false" customHeight="false" outlineLevel="0" collapsed="false">
      <c r="A391" s="24"/>
      <c r="B391" s="48" t="s">
        <v>394</v>
      </c>
      <c r="C391" s="49" t="n">
        <v>2208</v>
      </c>
      <c r="D391" s="49" t="n">
        <v>0</v>
      </c>
      <c r="E391" s="49" t="n">
        <v>0</v>
      </c>
      <c r="F391" s="49" t="n">
        <v>0</v>
      </c>
      <c r="G391" s="49" t="n">
        <v>0</v>
      </c>
      <c r="H391" s="49" t="n">
        <v>0</v>
      </c>
      <c r="I391" s="49" t="n">
        <v>0</v>
      </c>
      <c r="J391" s="49" t="n">
        <v>0</v>
      </c>
      <c r="K391" s="49" t="n">
        <v>0</v>
      </c>
      <c r="L391" s="49" t="n">
        <v>0</v>
      </c>
      <c r="M391" s="49" t="n">
        <v>0</v>
      </c>
      <c r="N391" s="49" t="n">
        <v>314.592</v>
      </c>
      <c r="O391" s="49" t="n">
        <v>0</v>
      </c>
      <c r="P391" s="49" t="n">
        <v>0</v>
      </c>
      <c r="Q391" s="49" t="n">
        <v>0</v>
      </c>
      <c r="R391" s="49" t="n">
        <v>0</v>
      </c>
      <c r="S391" s="50" t="n">
        <v>0</v>
      </c>
      <c r="T391" s="51" t="n">
        <v>0</v>
      </c>
      <c r="U391" s="49" t="n">
        <v>0</v>
      </c>
      <c r="V391" s="52" t="n">
        <v>0</v>
      </c>
      <c r="W391" s="51" t="n">
        <v>0</v>
      </c>
      <c r="X391" s="49" t="n">
        <v>0</v>
      </c>
      <c r="Y391" s="50" t="n">
        <v>0</v>
      </c>
      <c r="Z391" s="53" t="n">
        <v>0</v>
      </c>
      <c r="AA391" s="54" t="n">
        <v>0</v>
      </c>
      <c r="AB391" s="54" t="n">
        <v>0</v>
      </c>
      <c r="AC391" s="35" t="n">
        <f aca="false">SUM(C391:AB391)-T391-W391</f>
        <v>2522.592</v>
      </c>
      <c r="AD391" s="36" t="e">
        <f aca="false">SUM(C391:AB391)-#REF!-T391-W391</f>
        <v>#REF!</v>
      </c>
      <c r="BT391" s="38" t="e">
        <f aca="false">AC391-AD391</f>
        <v>#REF!</v>
      </c>
      <c r="BW391" s="0" t="s">
        <v>32</v>
      </c>
      <c r="BX391" s="0" t="s">
        <v>33</v>
      </c>
    </row>
    <row r="392" s="1" customFormat="true" ht="21" hidden="false" customHeight="false" outlineLevel="0" collapsed="false">
      <c r="A392" s="24"/>
      <c r="B392" s="48" t="s">
        <v>395</v>
      </c>
      <c r="C392" s="49" t="n">
        <v>0</v>
      </c>
      <c r="D392" s="49" t="n">
        <v>0</v>
      </c>
      <c r="E392" s="49" t="n">
        <v>0</v>
      </c>
      <c r="F392" s="49" t="n">
        <v>0</v>
      </c>
      <c r="G392" s="49" t="n">
        <v>0</v>
      </c>
      <c r="H392" s="49" t="n">
        <v>0</v>
      </c>
      <c r="I392" s="49" t="n">
        <v>0</v>
      </c>
      <c r="J392" s="49" t="n">
        <v>0</v>
      </c>
      <c r="K392" s="49" t="n">
        <v>0</v>
      </c>
      <c r="L392" s="49" t="n">
        <v>0</v>
      </c>
      <c r="M392" s="49" t="n">
        <v>0</v>
      </c>
      <c r="N392" s="49" t="n">
        <v>0</v>
      </c>
      <c r="O392" s="49" t="n">
        <v>0</v>
      </c>
      <c r="P392" s="49" t="n">
        <v>0</v>
      </c>
      <c r="Q392" s="49" t="n">
        <v>0</v>
      </c>
      <c r="R392" s="49" t="n">
        <v>0</v>
      </c>
      <c r="S392" s="50" t="n">
        <v>0</v>
      </c>
      <c r="T392" s="51" t="n">
        <v>0</v>
      </c>
      <c r="U392" s="49" t="n">
        <v>0</v>
      </c>
      <c r="V392" s="52" t="n">
        <v>0</v>
      </c>
      <c r="W392" s="51" t="n">
        <v>0</v>
      </c>
      <c r="X392" s="49" t="n">
        <v>0</v>
      </c>
      <c r="Y392" s="50" t="n">
        <v>0</v>
      </c>
      <c r="Z392" s="53" t="n">
        <v>0</v>
      </c>
      <c r="AA392" s="54" t="n">
        <v>0</v>
      </c>
      <c r="AB392" s="54" t="n">
        <v>0</v>
      </c>
      <c r="AC392" s="35" t="n">
        <f aca="false">SUM(C392:AB392)-T392-W392</f>
        <v>0</v>
      </c>
      <c r="AD392" s="36" t="e">
        <f aca="false">SUM(C392:AB392)-#REF!-T392-W392</f>
        <v>#REF!</v>
      </c>
      <c r="BT392" s="38" t="e">
        <f aca="false">AC392-AD392</f>
        <v>#REF!</v>
      </c>
      <c r="BW392" s="0" t="s">
        <v>32</v>
      </c>
      <c r="BX392" s="0" t="s">
        <v>33</v>
      </c>
    </row>
    <row r="393" s="1" customFormat="true" ht="13.8" hidden="false" customHeight="false" outlineLevel="0" collapsed="false">
      <c r="A393" s="24"/>
      <c r="B393" s="48" t="s">
        <v>396</v>
      </c>
      <c r="C393" s="49" t="n">
        <v>0</v>
      </c>
      <c r="D393" s="49" t="n">
        <v>0</v>
      </c>
      <c r="E393" s="49" t="n">
        <v>0</v>
      </c>
      <c r="F393" s="49" t="n">
        <v>0</v>
      </c>
      <c r="G393" s="49" t="n">
        <v>0</v>
      </c>
      <c r="H393" s="49" t="n">
        <v>0</v>
      </c>
      <c r="I393" s="49" t="n">
        <v>0</v>
      </c>
      <c r="J393" s="49" t="n">
        <v>0</v>
      </c>
      <c r="K393" s="49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50" t="n">
        <v>0</v>
      </c>
      <c r="T393" s="51" t="n">
        <v>0</v>
      </c>
      <c r="U393" s="49" t="n">
        <v>0</v>
      </c>
      <c r="V393" s="52" t="n">
        <v>0</v>
      </c>
      <c r="W393" s="51" t="n">
        <v>0</v>
      </c>
      <c r="X393" s="49" t="n">
        <v>0</v>
      </c>
      <c r="Y393" s="50" t="n">
        <v>0</v>
      </c>
      <c r="Z393" s="53" t="n">
        <v>0</v>
      </c>
      <c r="AA393" s="54" t="n">
        <v>0</v>
      </c>
      <c r="AB393" s="54" t="n">
        <v>0</v>
      </c>
      <c r="AC393" s="35" t="n">
        <f aca="false">SUM(C393:AB393)-T393-W393</f>
        <v>0</v>
      </c>
      <c r="AD393" s="36" t="e">
        <f aca="false">SUM(C393:AB393)-#REF!-T393-W393</f>
        <v>#REF!</v>
      </c>
      <c r="BT393" s="38" t="e">
        <f aca="false">AC393-AD393</f>
        <v>#REF!</v>
      </c>
      <c r="BW393" s="0" t="s">
        <v>32</v>
      </c>
      <c r="BX393" s="0" t="s">
        <v>33</v>
      </c>
    </row>
    <row r="394" s="1" customFormat="true" ht="41.4" hidden="false" customHeight="false" outlineLevel="0" collapsed="false">
      <c r="A394" s="24"/>
      <c r="B394" s="48" t="s">
        <v>397</v>
      </c>
      <c r="C394" s="49" t="n">
        <v>0</v>
      </c>
      <c r="D394" s="49" t="n">
        <v>0</v>
      </c>
      <c r="E394" s="49" t="n">
        <v>0</v>
      </c>
      <c r="F394" s="49" t="n">
        <v>0</v>
      </c>
      <c r="G394" s="49" t="n">
        <v>0</v>
      </c>
      <c r="H394" s="49" t="n">
        <v>0</v>
      </c>
      <c r="I394" s="49" t="n">
        <v>0</v>
      </c>
      <c r="J394" s="49" t="n">
        <v>0</v>
      </c>
      <c r="K394" s="49" t="n">
        <v>0</v>
      </c>
      <c r="L394" s="49" t="n">
        <v>0</v>
      </c>
      <c r="M394" s="49" t="n">
        <v>0</v>
      </c>
      <c r="N394" s="49" t="n">
        <v>0</v>
      </c>
      <c r="O394" s="49" t="n">
        <v>0</v>
      </c>
      <c r="P394" s="49" t="n">
        <v>0</v>
      </c>
      <c r="Q394" s="49" t="n">
        <v>0</v>
      </c>
      <c r="R394" s="49" t="n">
        <v>0</v>
      </c>
      <c r="S394" s="50" t="n">
        <v>645.3</v>
      </c>
      <c r="T394" s="51" t="n">
        <v>0</v>
      </c>
      <c r="U394" s="49" t="n">
        <v>0</v>
      </c>
      <c r="V394" s="52" t="n">
        <v>0</v>
      </c>
      <c r="W394" s="51" t="n">
        <v>0</v>
      </c>
      <c r="X394" s="49" t="n">
        <v>0</v>
      </c>
      <c r="Y394" s="50" t="n">
        <v>0</v>
      </c>
      <c r="Z394" s="53" t="n">
        <v>0</v>
      </c>
      <c r="AA394" s="54" t="n">
        <v>0</v>
      </c>
      <c r="AB394" s="54" t="n">
        <v>0</v>
      </c>
      <c r="AC394" s="35" t="n">
        <f aca="false">SUM(C394:AB394)-T394-W394</f>
        <v>645.3</v>
      </c>
      <c r="AD394" s="36" t="e">
        <f aca="false">SUM(C394:AB394)-#REF!-T394-W394</f>
        <v>#REF!</v>
      </c>
      <c r="BT394" s="38" t="e">
        <f aca="false">AC394-AD394</f>
        <v>#REF!</v>
      </c>
      <c r="BW394" s="0" t="s">
        <v>32</v>
      </c>
      <c r="BX394" s="0" t="s">
        <v>33</v>
      </c>
    </row>
    <row r="395" s="1" customFormat="true" ht="10.8" hidden="false" customHeight="false" outlineLevel="0" collapsed="false">
      <c r="B395" s="29" t="s">
        <v>398</v>
      </c>
      <c r="C395" s="30" t="n">
        <f aca="false">SUM(C396:C424)</f>
        <v>714</v>
      </c>
      <c r="D395" s="31" t="n">
        <f aca="false">SUM(D396:D424)</f>
        <v>8090.909</v>
      </c>
      <c r="E395" s="32" t="n">
        <f aca="false">SUM(E396:E424)</f>
        <v>7331.232</v>
      </c>
      <c r="F395" s="32" t="n">
        <f aca="false">SUM(F396:F424)</f>
        <v>9539.15</v>
      </c>
      <c r="G395" s="32" t="n">
        <f aca="false">SUM(G396:G424)</f>
        <v>0</v>
      </c>
      <c r="H395" s="32" t="n">
        <f aca="false">SUM(H396:H424)</f>
        <v>0</v>
      </c>
      <c r="I395" s="32" t="n">
        <f aca="false">SUM(I396:I424)</f>
        <v>0</v>
      </c>
      <c r="J395" s="32" t="n">
        <f aca="false">SUM(J396:J424)</f>
        <v>0</v>
      </c>
      <c r="K395" s="32" t="n">
        <f aca="false">SUM(K396:K424)</f>
        <v>0</v>
      </c>
      <c r="L395" s="32" t="n">
        <f aca="false">SUM(L396:L424)</f>
        <v>0</v>
      </c>
      <c r="M395" s="32" t="n">
        <f aca="false">SUM(M396:M424)</f>
        <v>0</v>
      </c>
      <c r="N395" s="32" t="n">
        <f aca="false">SUM(N396:N424)</f>
        <v>27281.58</v>
      </c>
      <c r="O395" s="33" t="n">
        <f aca="false">SUM(O396:O424)</f>
        <v>1468.169</v>
      </c>
      <c r="P395" s="33" t="n">
        <f aca="false">SUM(P396:P424)</f>
        <v>751.242</v>
      </c>
      <c r="Q395" s="33" t="n">
        <f aca="false">SUM(Q396:Q424)</f>
        <v>14.5</v>
      </c>
      <c r="R395" s="33" t="n">
        <f aca="false">SUM(R396:R424)</f>
        <v>0</v>
      </c>
      <c r="S395" s="33" t="n">
        <f aca="false">SUM(S396:S424)</f>
        <v>1675.5</v>
      </c>
      <c r="T395" s="34" t="n">
        <f aca="false">SUM(T396:T424)</f>
        <v>2113.135</v>
      </c>
      <c r="U395" s="32" t="n">
        <f aca="false">SUM(U396:U424)</f>
        <v>1443.368</v>
      </c>
      <c r="V395" s="33" t="n">
        <f aca="false">SUM(V396:V424)</f>
        <v>669.767</v>
      </c>
      <c r="W395" s="34" t="n">
        <f aca="false">SUM(W396:W424)</f>
        <v>11556.587</v>
      </c>
      <c r="X395" s="33" t="n">
        <f aca="false">SUM(X396:X424)</f>
        <v>378.158</v>
      </c>
      <c r="Y395" s="34" t="n">
        <f aca="false">SUM(Y396:Y424)</f>
        <v>11178.429</v>
      </c>
      <c r="Z395" s="32" t="n">
        <f aca="false">SUM(Z396:Z424)</f>
        <v>0</v>
      </c>
      <c r="AA395" s="32" t="n">
        <f aca="false">SUM(AA396:AA424)</f>
        <v>0</v>
      </c>
      <c r="AB395" s="32" t="n">
        <f aca="false">SUM(AB396:AB424)</f>
        <v>0</v>
      </c>
      <c r="AC395" s="35" t="n">
        <f aca="false">SUM(C395:AB395)-T395-W395</f>
        <v>70536.004</v>
      </c>
      <c r="AD395" s="36" t="e">
        <f aca="false">SUM(C395:AB395)-#REF!-T395-W395</f>
        <v>#REF!</v>
      </c>
      <c r="AE395" s="37" t="n">
        <f aca="false">C395</f>
        <v>714</v>
      </c>
      <c r="AF395" s="37" t="e">
        <f aca="false">#REF!</f>
        <v>#REF!</v>
      </c>
      <c r="AG395" s="37" t="n">
        <f aca="false">D395</f>
        <v>8090.909</v>
      </c>
      <c r="AH395" s="37" t="n">
        <f aca="false">E395</f>
        <v>7331.232</v>
      </c>
      <c r="AI395" s="37" t="n">
        <f aca="false">F395</f>
        <v>9539.15</v>
      </c>
      <c r="AJ395" s="37" t="n">
        <f aca="false">G395</f>
        <v>0</v>
      </c>
      <c r="AK395" s="37" t="n">
        <f aca="false">H395</f>
        <v>0</v>
      </c>
      <c r="AL395" s="37" t="n">
        <f aca="false">I395</f>
        <v>0</v>
      </c>
      <c r="AM395" s="37" t="e">
        <f aca="false">#REF!</f>
        <v>#REF!</v>
      </c>
      <c r="AN395" s="37" t="e">
        <f aca="false">#REF!</f>
        <v>#REF!</v>
      </c>
      <c r="AO395" s="37" t="n">
        <f aca="false">J395</f>
        <v>0</v>
      </c>
      <c r="AP395" s="37" t="e">
        <f aca="false">#REF!</f>
        <v>#REF!</v>
      </c>
      <c r="AQ395" s="37" t="n">
        <f aca="false">K395</f>
        <v>0</v>
      </c>
      <c r="AR395" s="37" t="n">
        <f aca="false">L395</f>
        <v>0</v>
      </c>
      <c r="AS395" s="37" t="e">
        <f aca="false">#REF!</f>
        <v>#REF!</v>
      </c>
      <c r="AT395" s="37" t="e">
        <f aca="false">#REF!</f>
        <v>#REF!</v>
      </c>
      <c r="AU395" s="37" t="e">
        <f aca="false">#REF!</f>
        <v>#REF!</v>
      </c>
      <c r="AV395" s="37" t="n">
        <f aca="false">M395</f>
        <v>0</v>
      </c>
      <c r="AW395" s="37" t="n">
        <f aca="false">N395</f>
        <v>27281.58</v>
      </c>
      <c r="AX395" s="37" t="e">
        <f aca="false">#REF!</f>
        <v>#REF!</v>
      </c>
      <c r="AY395" s="37" t="n">
        <f aca="false">O395</f>
        <v>1468.169</v>
      </c>
      <c r="AZ395" s="37" t="n">
        <f aca="false">P395</f>
        <v>751.242</v>
      </c>
      <c r="BA395" s="37" t="n">
        <f aca="false">Q395</f>
        <v>14.5</v>
      </c>
      <c r="BB395" s="37" t="e">
        <f aca="false">#REF!</f>
        <v>#REF!</v>
      </c>
      <c r="BC395" s="37" t="n">
        <f aca="false">R395</f>
        <v>0</v>
      </c>
      <c r="BD395" s="37" t="n">
        <f aca="false">S395</f>
        <v>1675.5</v>
      </c>
      <c r="BE395" s="37" t="e">
        <f aca="false">#REF!</f>
        <v>#REF!</v>
      </c>
      <c r="BF395" s="37" t="e">
        <f aca="false">#REF!</f>
        <v>#REF!</v>
      </c>
      <c r="BG395" s="37" t="e">
        <f aca="false">#REF!</f>
        <v>#REF!</v>
      </c>
      <c r="BH395" s="37" t="e">
        <f aca="false">#REF!</f>
        <v>#REF!</v>
      </c>
      <c r="BI395" s="37" t="e">
        <f aca="false">#REF!</f>
        <v>#REF!</v>
      </c>
      <c r="BJ395" s="37" t="e">
        <f aca="false">#REF!</f>
        <v>#REF!</v>
      </c>
      <c r="BK395" s="37" t="n">
        <f aca="false">T395</f>
        <v>2113.135</v>
      </c>
      <c r="BL395" s="37" t="n">
        <f aca="false">U395</f>
        <v>1443.368</v>
      </c>
      <c r="BM395" s="37" t="n">
        <f aca="false">V395</f>
        <v>669.767</v>
      </c>
      <c r="BN395" s="37" t="n">
        <f aca="false">W395</f>
        <v>11556.587</v>
      </c>
      <c r="BO395" s="37" t="n">
        <f aca="false">X395</f>
        <v>378.158</v>
      </c>
      <c r="BP395" s="37" t="n">
        <f aca="false">Y395</f>
        <v>11178.429</v>
      </c>
      <c r="BQ395" s="37" t="n">
        <f aca="false">AC395</f>
        <v>70536.004</v>
      </c>
      <c r="BR395" s="37"/>
      <c r="BS395" s="37"/>
      <c r="BT395" s="38" t="e">
        <f aca="false">AC395-AD395</f>
        <v>#REF!</v>
      </c>
      <c r="BU395" s="37"/>
      <c r="BV395" s="37"/>
    </row>
    <row r="396" s="1" customFormat="true" ht="10.8" hidden="false" customHeight="false" outlineLevel="0" collapsed="false">
      <c r="B396" s="39"/>
      <c r="C396" s="40"/>
      <c r="D396" s="41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2"/>
      <c r="P396" s="42"/>
      <c r="Q396" s="42"/>
      <c r="R396" s="42"/>
      <c r="S396" s="42"/>
      <c r="T396" s="43"/>
      <c r="U396" s="42"/>
      <c r="V396" s="44"/>
      <c r="W396" s="43"/>
      <c r="X396" s="45"/>
      <c r="Y396" s="45"/>
      <c r="Z396" s="46"/>
      <c r="AA396" s="47"/>
      <c r="AB396" s="47"/>
      <c r="AC396" s="35" t="n">
        <f aca="false">SUM(C396:AB396)-T396-W396</f>
        <v>0</v>
      </c>
      <c r="AD396" s="36" t="e">
        <f aca="false">SUM(C396:AB396)-#REF!-T396-W396</f>
        <v>#REF!</v>
      </c>
      <c r="BT396" s="38" t="e">
        <f aca="false">AC396-AD396</f>
        <v>#REF!</v>
      </c>
    </row>
    <row r="397" s="1" customFormat="true" ht="13.8" hidden="false" customHeight="false" outlineLevel="0" collapsed="false">
      <c r="A397" s="24"/>
      <c r="B397" s="48" t="s">
        <v>399</v>
      </c>
      <c r="C397" s="49" t="n">
        <v>0</v>
      </c>
      <c r="D397" s="49" t="n">
        <v>0</v>
      </c>
      <c r="E397" s="49" t="n">
        <v>0</v>
      </c>
      <c r="F397" s="49" t="n">
        <v>0</v>
      </c>
      <c r="G397" s="49" t="n">
        <v>0</v>
      </c>
      <c r="H397" s="49" t="n">
        <v>0</v>
      </c>
      <c r="I397" s="49" t="n">
        <v>0</v>
      </c>
      <c r="J397" s="49" t="n">
        <v>0</v>
      </c>
      <c r="K397" s="49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50" t="n">
        <v>0</v>
      </c>
      <c r="T397" s="51" t="n">
        <v>0</v>
      </c>
      <c r="U397" s="49" t="n">
        <v>0</v>
      </c>
      <c r="V397" s="52" t="n">
        <v>0</v>
      </c>
      <c r="W397" s="51" t="n">
        <v>0</v>
      </c>
      <c r="X397" s="49" t="n">
        <v>0</v>
      </c>
      <c r="Y397" s="50" t="n">
        <v>0</v>
      </c>
      <c r="Z397" s="53" t="n">
        <v>0</v>
      </c>
      <c r="AA397" s="54" t="n">
        <v>0</v>
      </c>
      <c r="AB397" s="54" t="n">
        <v>0</v>
      </c>
      <c r="AC397" s="35" t="n">
        <f aca="false">SUM(C397:AB397)-T397-W397</f>
        <v>0</v>
      </c>
      <c r="AD397" s="36" t="e">
        <f aca="false">SUM(C397:AB397)-#REF!-T397-W397</f>
        <v>#REF!</v>
      </c>
      <c r="BT397" s="38" t="e">
        <f aca="false">AC397-AD397</f>
        <v>#REF!</v>
      </c>
      <c r="BW397" s="0" t="s">
        <v>32</v>
      </c>
      <c r="BX397" s="0" t="s">
        <v>33</v>
      </c>
    </row>
    <row r="398" s="1" customFormat="true" ht="21" hidden="false" customHeight="false" outlineLevel="0" collapsed="false">
      <c r="A398" s="24"/>
      <c r="B398" s="48" t="s">
        <v>400</v>
      </c>
      <c r="C398" s="49" t="n">
        <v>0</v>
      </c>
      <c r="D398" s="49" t="n">
        <v>0</v>
      </c>
      <c r="E398" s="49" t="n">
        <v>0</v>
      </c>
      <c r="F398" s="49" t="n">
        <v>0</v>
      </c>
      <c r="G398" s="49" t="n">
        <v>0</v>
      </c>
      <c r="H398" s="49" t="n">
        <v>0</v>
      </c>
      <c r="I398" s="49" t="n">
        <v>0</v>
      </c>
      <c r="J398" s="49" t="n">
        <v>0</v>
      </c>
      <c r="K398" s="49" t="n">
        <v>0</v>
      </c>
      <c r="L398" s="49" t="n">
        <v>0</v>
      </c>
      <c r="M398" s="49" t="n">
        <v>0</v>
      </c>
      <c r="N398" s="49" t="n">
        <v>0</v>
      </c>
      <c r="O398" s="49" t="n">
        <v>0</v>
      </c>
      <c r="P398" s="49" t="n">
        <v>0</v>
      </c>
      <c r="Q398" s="49" t="n">
        <v>0</v>
      </c>
      <c r="R398" s="49" t="n">
        <v>0</v>
      </c>
      <c r="S398" s="50" t="n">
        <v>0</v>
      </c>
      <c r="T398" s="51" t="n">
        <v>0</v>
      </c>
      <c r="U398" s="49" t="n">
        <v>0</v>
      </c>
      <c r="V398" s="52" t="n">
        <v>0</v>
      </c>
      <c r="W398" s="51" t="n">
        <v>0</v>
      </c>
      <c r="X398" s="49" t="n">
        <v>0</v>
      </c>
      <c r="Y398" s="50" t="n">
        <v>0</v>
      </c>
      <c r="Z398" s="53" t="n">
        <v>0</v>
      </c>
      <c r="AA398" s="54" t="n">
        <v>0</v>
      </c>
      <c r="AB398" s="54" t="n">
        <v>0</v>
      </c>
      <c r="AC398" s="35" t="n">
        <f aca="false">SUM(C398:AB398)-T398-W398</f>
        <v>0</v>
      </c>
      <c r="AD398" s="36" t="e">
        <f aca="false">SUM(C398:AB398)-#REF!-T398-W398</f>
        <v>#REF!</v>
      </c>
      <c r="BT398" s="38" t="e">
        <f aca="false">AC398-AD398</f>
        <v>#REF!</v>
      </c>
      <c r="BW398" s="0" t="s">
        <v>32</v>
      </c>
      <c r="BX398" s="0" t="s">
        <v>33</v>
      </c>
    </row>
    <row r="399" s="1" customFormat="true" ht="41.4" hidden="false" customHeight="false" outlineLevel="0" collapsed="false">
      <c r="A399" s="24"/>
      <c r="B399" s="48" t="s">
        <v>401</v>
      </c>
      <c r="C399" s="49" t="n">
        <v>714</v>
      </c>
      <c r="D399" s="49" t="n">
        <v>0</v>
      </c>
      <c r="E399" s="49" t="n">
        <v>0</v>
      </c>
      <c r="F399" s="49" t="n">
        <v>0</v>
      </c>
      <c r="G399" s="49" t="n">
        <v>0</v>
      </c>
      <c r="H399" s="49" t="n">
        <v>0</v>
      </c>
      <c r="I399" s="49" t="n">
        <v>0</v>
      </c>
      <c r="J399" s="49" t="n">
        <v>0</v>
      </c>
      <c r="K399" s="49" t="n">
        <v>0</v>
      </c>
      <c r="L399" s="49" t="n">
        <v>0</v>
      </c>
      <c r="M399" s="49" t="n">
        <v>0</v>
      </c>
      <c r="N399" s="49" t="n">
        <v>150.8</v>
      </c>
      <c r="O399" s="49" t="n">
        <v>140.82</v>
      </c>
      <c r="P399" s="49" t="n">
        <v>0</v>
      </c>
      <c r="Q399" s="49" t="n">
        <v>0</v>
      </c>
      <c r="R399" s="49" t="n">
        <v>0</v>
      </c>
      <c r="S399" s="50" t="n">
        <v>0</v>
      </c>
      <c r="T399" s="51" t="n">
        <v>0</v>
      </c>
      <c r="U399" s="49" t="n">
        <v>0</v>
      </c>
      <c r="V399" s="52" t="n">
        <v>0</v>
      </c>
      <c r="W399" s="51" t="n">
        <v>0</v>
      </c>
      <c r="X399" s="49" t="n">
        <v>0</v>
      </c>
      <c r="Y399" s="50" t="n">
        <v>0</v>
      </c>
      <c r="Z399" s="53" t="n">
        <v>0</v>
      </c>
      <c r="AA399" s="54" t="n">
        <v>0</v>
      </c>
      <c r="AB399" s="54" t="n">
        <v>0</v>
      </c>
      <c r="AC399" s="35" t="n">
        <f aca="false">SUM(C399:AB399)-T399-W399</f>
        <v>1005.62</v>
      </c>
      <c r="AD399" s="36" t="e">
        <f aca="false">SUM(C399:AB399)-#REF!-T399-W399</f>
        <v>#REF!</v>
      </c>
      <c r="BT399" s="38" t="e">
        <f aca="false">AC399-AD399</f>
        <v>#REF!</v>
      </c>
      <c r="BW399" s="0" t="s">
        <v>32</v>
      </c>
      <c r="BX399" s="0" t="s">
        <v>33</v>
      </c>
    </row>
    <row r="400" s="1" customFormat="true" ht="13.8" hidden="false" customHeight="false" outlineLevel="0" collapsed="false">
      <c r="A400" s="24"/>
      <c r="B400" s="48" t="s">
        <v>402</v>
      </c>
      <c r="C400" s="49" t="n">
        <v>0</v>
      </c>
      <c r="D400" s="49" t="n">
        <v>0</v>
      </c>
      <c r="E400" s="49" t="n">
        <v>0</v>
      </c>
      <c r="F400" s="49" t="n">
        <v>0</v>
      </c>
      <c r="G400" s="49" t="n">
        <v>0</v>
      </c>
      <c r="H400" s="49" t="n">
        <v>0</v>
      </c>
      <c r="I400" s="49" t="n">
        <v>0</v>
      </c>
      <c r="J400" s="49" t="n">
        <v>0</v>
      </c>
      <c r="K400" s="49" t="n">
        <v>0</v>
      </c>
      <c r="L400" s="49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0</v>
      </c>
      <c r="S400" s="50" t="n">
        <v>0</v>
      </c>
      <c r="T400" s="51" t="n">
        <v>0</v>
      </c>
      <c r="U400" s="49" t="n">
        <v>0</v>
      </c>
      <c r="V400" s="52" t="n">
        <v>0</v>
      </c>
      <c r="W400" s="51" t="n">
        <v>0</v>
      </c>
      <c r="X400" s="49" t="n">
        <v>0</v>
      </c>
      <c r="Y400" s="50" t="n">
        <v>0</v>
      </c>
      <c r="Z400" s="53" t="n">
        <v>0</v>
      </c>
      <c r="AA400" s="54" t="n">
        <v>0</v>
      </c>
      <c r="AB400" s="54" t="n">
        <v>0</v>
      </c>
      <c r="AC400" s="35" t="n">
        <f aca="false">SUM(C400:AB400)-T400-W400</f>
        <v>0</v>
      </c>
      <c r="AD400" s="36" t="e">
        <f aca="false">SUM(C400:AB400)-#REF!-T400-W400</f>
        <v>#REF!</v>
      </c>
      <c r="BT400" s="38" t="e">
        <f aca="false">AC400-AD400</f>
        <v>#REF!</v>
      </c>
      <c r="BW400" s="0" t="s">
        <v>32</v>
      </c>
      <c r="BX400" s="0" t="s">
        <v>33</v>
      </c>
    </row>
    <row r="401" s="1" customFormat="true" ht="13.8" hidden="false" customHeight="false" outlineLevel="0" collapsed="false">
      <c r="A401" s="24"/>
      <c r="B401" s="48" t="s">
        <v>403</v>
      </c>
      <c r="C401" s="49" t="n">
        <v>0</v>
      </c>
      <c r="D401" s="49" t="n">
        <v>0</v>
      </c>
      <c r="E401" s="49" t="n">
        <v>0</v>
      </c>
      <c r="F401" s="49" t="n">
        <v>2543.24</v>
      </c>
      <c r="G401" s="49" t="n">
        <v>0</v>
      </c>
      <c r="H401" s="49" t="n">
        <v>0</v>
      </c>
      <c r="I401" s="49" t="n">
        <v>0</v>
      </c>
      <c r="J401" s="49" t="n">
        <v>0</v>
      </c>
      <c r="K401" s="49" t="n">
        <v>0</v>
      </c>
      <c r="L401" s="49" t="n">
        <v>0</v>
      </c>
      <c r="M401" s="49" t="n">
        <v>0</v>
      </c>
      <c r="N401" s="49" t="n">
        <v>7179.588</v>
      </c>
      <c r="O401" s="49" t="n">
        <v>0</v>
      </c>
      <c r="P401" s="49" t="n">
        <v>0</v>
      </c>
      <c r="Q401" s="49" t="n">
        <v>0</v>
      </c>
      <c r="R401" s="49" t="n">
        <v>0</v>
      </c>
      <c r="S401" s="50" t="n">
        <v>0</v>
      </c>
      <c r="T401" s="51" t="n">
        <v>0</v>
      </c>
      <c r="U401" s="49" t="n">
        <v>0</v>
      </c>
      <c r="V401" s="52" t="n">
        <v>0</v>
      </c>
      <c r="W401" s="51" t="n">
        <v>457.38</v>
      </c>
      <c r="X401" s="49" t="n">
        <v>29.343</v>
      </c>
      <c r="Y401" s="50" t="n">
        <v>428.037</v>
      </c>
      <c r="Z401" s="53" t="n">
        <v>0</v>
      </c>
      <c r="AA401" s="54" t="n">
        <v>0</v>
      </c>
      <c r="AB401" s="54" t="n">
        <v>0</v>
      </c>
      <c r="AC401" s="35" t="n">
        <f aca="false">SUM(C401:AB401)-T401-W401</f>
        <v>10180.208</v>
      </c>
      <c r="AD401" s="36" t="e">
        <f aca="false">SUM(C401:AB401)-#REF!-T401-W401</f>
        <v>#REF!</v>
      </c>
      <c r="BT401" s="38" t="e">
        <f aca="false">AC401-AD401</f>
        <v>#REF!</v>
      </c>
      <c r="BW401" s="0" t="s">
        <v>32</v>
      </c>
      <c r="BX401" s="0" t="s">
        <v>33</v>
      </c>
    </row>
    <row r="402" s="1" customFormat="true" ht="13.8" hidden="false" customHeight="false" outlineLevel="0" collapsed="false">
      <c r="A402" s="24"/>
      <c r="B402" s="48" t="s">
        <v>404</v>
      </c>
      <c r="C402" s="49" t="n">
        <v>0</v>
      </c>
      <c r="D402" s="49" t="n">
        <v>0</v>
      </c>
      <c r="E402" s="49" t="n">
        <v>2449.97</v>
      </c>
      <c r="F402" s="49" t="n">
        <v>2700.75</v>
      </c>
      <c r="G402" s="49" t="n">
        <v>0</v>
      </c>
      <c r="H402" s="49" t="n">
        <v>0</v>
      </c>
      <c r="I402" s="49" t="n">
        <v>0</v>
      </c>
      <c r="J402" s="49" t="n">
        <v>0</v>
      </c>
      <c r="K402" s="49" t="n">
        <v>0</v>
      </c>
      <c r="L402" s="49" t="n">
        <v>0</v>
      </c>
      <c r="M402" s="49" t="n">
        <v>0</v>
      </c>
      <c r="N402" s="49" t="n">
        <v>7071.632</v>
      </c>
      <c r="O402" s="49" t="n">
        <v>0</v>
      </c>
      <c r="P402" s="49" t="n">
        <v>0</v>
      </c>
      <c r="Q402" s="49" t="n">
        <v>0</v>
      </c>
      <c r="R402" s="49" t="n">
        <v>0</v>
      </c>
      <c r="S402" s="50" t="n">
        <v>0</v>
      </c>
      <c r="T402" s="51" t="n">
        <v>357.329</v>
      </c>
      <c r="U402" s="49" t="n">
        <v>216.658</v>
      </c>
      <c r="V402" s="52" t="n">
        <v>140.671</v>
      </c>
      <c r="W402" s="51" t="n">
        <v>4998.936</v>
      </c>
      <c r="X402" s="49" t="n">
        <v>0</v>
      </c>
      <c r="Y402" s="50" t="n">
        <v>4998.936</v>
      </c>
      <c r="Z402" s="53" t="n">
        <v>0</v>
      </c>
      <c r="AA402" s="54" t="n">
        <v>0</v>
      </c>
      <c r="AB402" s="54" t="n">
        <v>0</v>
      </c>
      <c r="AC402" s="35" t="n">
        <f aca="false">SUM(C402:AB402)-T402-W402</f>
        <v>17578.617</v>
      </c>
      <c r="AD402" s="36" t="e">
        <f aca="false">SUM(C402:AB402)-#REF!-T402-W402</f>
        <v>#REF!</v>
      </c>
      <c r="BT402" s="38" t="e">
        <f aca="false">AC402-AD402</f>
        <v>#REF!</v>
      </c>
      <c r="BW402" s="0" t="s">
        <v>32</v>
      </c>
      <c r="BX402" s="0" t="s">
        <v>33</v>
      </c>
    </row>
    <row r="403" s="1" customFormat="true" ht="21" hidden="false" customHeight="false" outlineLevel="0" collapsed="false">
      <c r="A403" s="24"/>
      <c r="B403" s="48" t="s">
        <v>405</v>
      </c>
      <c r="C403" s="49" t="n">
        <v>0</v>
      </c>
      <c r="D403" s="49" t="n">
        <v>0</v>
      </c>
      <c r="E403" s="49" t="n">
        <v>2462.743</v>
      </c>
      <c r="F403" s="49" t="n">
        <v>3359.16</v>
      </c>
      <c r="G403" s="49" t="n">
        <v>0</v>
      </c>
      <c r="H403" s="49" t="n">
        <v>0</v>
      </c>
      <c r="I403" s="49" t="n">
        <v>0</v>
      </c>
      <c r="J403" s="49" t="n">
        <v>0</v>
      </c>
      <c r="K403" s="49" t="n">
        <v>0</v>
      </c>
      <c r="L403" s="49" t="n">
        <v>0</v>
      </c>
      <c r="M403" s="49" t="n">
        <v>0</v>
      </c>
      <c r="N403" s="49" t="n">
        <v>1519.368</v>
      </c>
      <c r="O403" s="49" t="n">
        <v>0</v>
      </c>
      <c r="P403" s="49" t="n">
        <v>0</v>
      </c>
      <c r="Q403" s="49" t="n">
        <v>0</v>
      </c>
      <c r="R403" s="49" t="n">
        <v>0</v>
      </c>
      <c r="S403" s="50" t="n">
        <v>0</v>
      </c>
      <c r="T403" s="51" t="n">
        <v>114.893</v>
      </c>
      <c r="U403" s="49" t="n">
        <v>15.765</v>
      </c>
      <c r="V403" s="52" t="n">
        <v>99.128</v>
      </c>
      <c r="W403" s="51" t="n">
        <v>1339.7</v>
      </c>
      <c r="X403" s="49" t="n">
        <v>0</v>
      </c>
      <c r="Y403" s="50" t="n">
        <v>1339.7</v>
      </c>
      <c r="Z403" s="53" t="n">
        <v>0</v>
      </c>
      <c r="AA403" s="54" t="n">
        <v>0</v>
      </c>
      <c r="AB403" s="54" t="n">
        <v>0</v>
      </c>
      <c r="AC403" s="35" t="n">
        <f aca="false">SUM(C403:AB403)-T403-W403</f>
        <v>8795.864</v>
      </c>
      <c r="AD403" s="36" t="e">
        <f aca="false">SUM(C403:AB403)-#REF!-T403-W403</f>
        <v>#REF!</v>
      </c>
      <c r="BT403" s="38" t="e">
        <f aca="false">AC403-AD403</f>
        <v>#REF!</v>
      </c>
      <c r="BW403" s="0" t="s">
        <v>32</v>
      </c>
      <c r="BX403" s="0" t="s">
        <v>33</v>
      </c>
    </row>
    <row r="404" s="1" customFormat="true" ht="21" hidden="false" customHeight="false" outlineLevel="0" collapsed="false">
      <c r="A404" s="24"/>
      <c r="B404" s="48" t="s">
        <v>406</v>
      </c>
      <c r="C404" s="49" t="n">
        <v>0</v>
      </c>
      <c r="D404" s="49" t="n">
        <v>0</v>
      </c>
      <c r="E404" s="49" t="n">
        <v>0</v>
      </c>
      <c r="F404" s="49" t="n">
        <v>0</v>
      </c>
      <c r="G404" s="49" t="n">
        <v>0</v>
      </c>
      <c r="H404" s="49" t="n">
        <v>0</v>
      </c>
      <c r="I404" s="49" t="n">
        <v>0</v>
      </c>
      <c r="J404" s="49" t="n">
        <v>0</v>
      </c>
      <c r="K404" s="49" t="n">
        <v>0</v>
      </c>
      <c r="L404" s="49" t="n">
        <v>0</v>
      </c>
      <c r="M404" s="49" t="n">
        <v>0</v>
      </c>
      <c r="N404" s="49" t="n">
        <v>0</v>
      </c>
      <c r="O404" s="49" t="n">
        <v>7.041</v>
      </c>
      <c r="P404" s="49" t="n">
        <v>0</v>
      </c>
      <c r="Q404" s="49" t="n">
        <v>0</v>
      </c>
      <c r="R404" s="49" t="n">
        <v>0</v>
      </c>
      <c r="S404" s="50" t="n">
        <v>0</v>
      </c>
      <c r="T404" s="51" t="n">
        <v>0</v>
      </c>
      <c r="U404" s="49" t="n">
        <v>0</v>
      </c>
      <c r="V404" s="52" t="n">
        <v>0</v>
      </c>
      <c r="W404" s="51" t="n">
        <v>0</v>
      </c>
      <c r="X404" s="49" t="n">
        <v>0</v>
      </c>
      <c r="Y404" s="50" t="n">
        <v>0</v>
      </c>
      <c r="Z404" s="53" t="n">
        <v>0</v>
      </c>
      <c r="AA404" s="54" t="n">
        <v>0</v>
      </c>
      <c r="AB404" s="54" t="n">
        <v>0</v>
      </c>
      <c r="AC404" s="35" t="n">
        <f aca="false">SUM(C404:AB404)-T404-W404</f>
        <v>7.041</v>
      </c>
      <c r="AD404" s="36" t="e">
        <f aca="false">SUM(C404:AB404)-#REF!-T404-W404</f>
        <v>#REF!</v>
      </c>
      <c r="BT404" s="38" t="e">
        <f aca="false">AC404-AD404</f>
        <v>#REF!</v>
      </c>
      <c r="BW404" s="0" t="s">
        <v>32</v>
      </c>
      <c r="BX404" s="0" t="s">
        <v>33</v>
      </c>
    </row>
    <row r="405" s="1" customFormat="true" ht="41.4" hidden="false" customHeight="false" outlineLevel="0" collapsed="false">
      <c r="A405" s="24"/>
      <c r="B405" s="48" t="s">
        <v>407</v>
      </c>
      <c r="C405" s="49" t="n">
        <v>0</v>
      </c>
      <c r="D405" s="49" t="n">
        <v>0</v>
      </c>
      <c r="E405" s="49" t="n">
        <v>0</v>
      </c>
      <c r="F405" s="49" t="n">
        <v>0</v>
      </c>
      <c r="G405" s="49" t="n">
        <v>0</v>
      </c>
      <c r="H405" s="49" t="n">
        <v>0</v>
      </c>
      <c r="I405" s="49" t="n">
        <v>0</v>
      </c>
      <c r="J405" s="49" t="n">
        <v>0</v>
      </c>
      <c r="K405" s="49" t="n">
        <v>0</v>
      </c>
      <c r="L405" s="49" t="n">
        <v>0</v>
      </c>
      <c r="M405" s="49" t="n">
        <v>0</v>
      </c>
      <c r="N405" s="49" t="n">
        <v>0</v>
      </c>
      <c r="O405" s="49" t="n">
        <v>165.464</v>
      </c>
      <c r="P405" s="49" t="n">
        <v>0</v>
      </c>
      <c r="Q405" s="49" t="n">
        <v>0</v>
      </c>
      <c r="R405" s="49" t="n">
        <v>0</v>
      </c>
      <c r="S405" s="50" t="n">
        <v>0</v>
      </c>
      <c r="T405" s="51" t="n">
        <v>0</v>
      </c>
      <c r="U405" s="49" t="n">
        <v>0</v>
      </c>
      <c r="V405" s="52" t="n">
        <v>0</v>
      </c>
      <c r="W405" s="51" t="n">
        <v>0</v>
      </c>
      <c r="X405" s="49" t="n">
        <v>0</v>
      </c>
      <c r="Y405" s="50" t="n">
        <v>0</v>
      </c>
      <c r="Z405" s="53" t="n">
        <v>0</v>
      </c>
      <c r="AA405" s="54" t="n">
        <v>0</v>
      </c>
      <c r="AB405" s="54" t="n">
        <v>0</v>
      </c>
      <c r="AC405" s="35" t="n">
        <f aca="false">SUM(C405:AB405)-T405-W405</f>
        <v>165.464</v>
      </c>
      <c r="AD405" s="36" t="e">
        <f aca="false">SUM(C405:AB405)-#REF!-T405-W405</f>
        <v>#REF!</v>
      </c>
      <c r="BT405" s="38" t="e">
        <f aca="false">AC405-AD405</f>
        <v>#REF!</v>
      </c>
      <c r="BW405" s="0" t="s">
        <v>32</v>
      </c>
      <c r="BX405" s="0" t="s">
        <v>33</v>
      </c>
    </row>
    <row r="406" s="1" customFormat="true" ht="21" hidden="false" customHeight="false" outlineLevel="0" collapsed="false">
      <c r="A406" s="24"/>
      <c r="B406" s="48" t="s">
        <v>408</v>
      </c>
      <c r="C406" s="49" t="n">
        <v>0</v>
      </c>
      <c r="D406" s="49" t="n">
        <v>0</v>
      </c>
      <c r="E406" s="49" t="n">
        <v>0</v>
      </c>
      <c r="F406" s="49" t="n">
        <v>0</v>
      </c>
      <c r="G406" s="49" t="n">
        <v>0</v>
      </c>
      <c r="H406" s="49" t="n">
        <v>0</v>
      </c>
      <c r="I406" s="49" t="n">
        <v>0</v>
      </c>
      <c r="J406" s="49" t="n">
        <v>0</v>
      </c>
      <c r="K406" s="49" t="n">
        <v>0</v>
      </c>
      <c r="L406" s="49" t="n">
        <v>0</v>
      </c>
      <c r="M406" s="49" t="n">
        <v>0</v>
      </c>
      <c r="N406" s="49" t="n">
        <v>0</v>
      </c>
      <c r="O406" s="49" t="n">
        <v>21.123</v>
      </c>
      <c r="P406" s="49" t="n">
        <v>0</v>
      </c>
      <c r="Q406" s="49" t="n">
        <v>0</v>
      </c>
      <c r="R406" s="49" t="n">
        <v>0</v>
      </c>
      <c r="S406" s="50" t="n">
        <v>0</v>
      </c>
      <c r="T406" s="51" t="n">
        <v>0</v>
      </c>
      <c r="U406" s="49" t="n">
        <v>0</v>
      </c>
      <c r="V406" s="52" t="n">
        <v>0</v>
      </c>
      <c r="W406" s="51" t="n">
        <v>0</v>
      </c>
      <c r="X406" s="49" t="n">
        <v>0</v>
      </c>
      <c r="Y406" s="50" t="n">
        <v>0</v>
      </c>
      <c r="Z406" s="53" t="n">
        <v>0</v>
      </c>
      <c r="AA406" s="54" t="n">
        <v>0</v>
      </c>
      <c r="AB406" s="54" t="n">
        <v>0</v>
      </c>
      <c r="AC406" s="35" t="n">
        <f aca="false">SUM(C406:AB406)-T406-W406</f>
        <v>21.123</v>
      </c>
      <c r="AD406" s="36" t="e">
        <f aca="false">SUM(C406:AB406)-#REF!-T406-W406</f>
        <v>#REF!</v>
      </c>
      <c r="BT406" s="38" t="e">
        <f aca="false">AC406-AD406</f>
        <v>#REF!</v>
      </c>
      <c r="BW406" s="0" t="s">
        <v>32</v>
      </c>
      <c r="BX406" s="0" t="s">
        <v>33</v>
      </c>
    </row>
    <row r="407" s="1" customFormat="true" ht="21" hidden="false" customHeight="false" outlineLevel="0" collapsed="false">
      <c r="A407" s="24"/>
      <c r="B407" s="48" t="s">
        <v>409</v>
      </c>
      <c r="C407" s="49" t="n">
        <v>0</v>
      </c>
      <c r="D407" s="49" t="n">
        <v>0</v>
      </c>
      <c r="E407" s="49" t="n">
        <v>0</v>
      </c>
      <c r="F407" s="49" t="n">
        <v>0</v>
      </c>
      <c r="G407" s="49" t="n">
        <v>0</v>
      </c>
      <c r="H407" s="49" t="n">
        <v>0</v>
      </c>
      <c r="I407" s="49" t="n">
        <v>0</v>
      </c>
      <c r="J407" s="49" t="n">
        <v>0</v>
      </c>
      <c r="K407" s="49" t="n">
        <v>0</v>
      </c>
      <c r="L407" s="49" t="n">
        <v>0</v>
      </c>
      <c r="M407" s="49" t="n">
        <v>0</v>
      </c>
      <c r="N407" s="49" t="n">
        <v>0</v>
      </c>
      <c r="O407" s="49" t="n">
        <v>119.697</v>
      </c>
      <c r="P407" s="49" t="n">
        <v>0</v>
      </c>
      <c r="Q407" s="49" t="n">
        <v>0</v>
      </c>
      <c r="R407" s="49" t="n">
        <v>0</v>
      </c>
      <c r="S407" s="50" t="n">
        <v>0</v>
      </c>
      <c r="T407" s="51" t="n">
        <v>0</v>
      </c>
      <c r="U407" s="49" t="n">
        <v>0</v>
      </c>
      <c r="V407" s="52" t="n">
        <v>0</v>
      </c>
      <c r="W407" s="51" t="n">
        <v>0</v>
      </c>
      <c r="X407" s="49" t="n">
        <v>0</v>
      </c>
      <c r="Y407" s="50" t="n">
        <v>0</v>
      </c>
      <c r="Z407" s="53" t="n">
        <v>0</v>
      </c>
      <c r="AA407" s="54" t="n">
        <v>0</v>
      </c>
      <c r="AB407" s="54" t="n">
        <v>0</v>
      </c>
      <c r="AC407" s="35" t="n">
        <f aca="false">SUM(C407:AB407)-T407-W407</f>
        <v>119.697</v>
      </c>
      <c r="AD407" s="36" t="e">
        <f aca="false">SUM(C407:AB407)-#REF!-T407-W407</f>
        <v>#REF!</v>
      </c>
      <c r="BT407" s="38" t="e">
        <f aca="false">AC407-AD407</f>
        <v>#REF!</v>
      </c>
      <c r="BW407" s="0" t="s">
        <v>32</v>
      </c>
      <c r="BX407" s="0" t="s">
        <v>33</v>
      </c>
    </row>
    <row r="408" s="1" customFormat="true" ht="21" hidden="false" customHeight="false" outlineLevel="0" collapsed="false">
      <c r="A408" s="24"/>
      <c r="B408" s="48" t="s">
        <v>410</v>
      </c>
      <c r="C408" s="49" t="n">
        <v>0</v>
      </c>
      <c r="D408" s="49" t="n">
        <v>0</v>
      </c>
      <c r="E408" s="49" t="n">
        <v>0</v>
      </c>
      <c r="F408" s="49" t="n">
        <v>0</v>
      </c>
      <c r="G408" s="49" t="n">
        <v>0</v>
      </c>
      <c r="H408" s="49" t="n">
        <v>0</v>
      </c>
      <c r="I408" s="49" t="n">
        <v>0</v>
      </c>
      <c r="J408" s="49" t="n">
        <v>0</v>
      </c>
      <c r="K408" s="49" t="n">
        <v>0</v>
      </c>
      <c r="L408" s="49" t="n">
        <v>0</v>
      </c>
      <c r="M408" s="49" t="n">
        <v>0</v>
      </c>
      <c r="N408" s="49" t="n">
        <v>0</v>
      </c>
      <c r="O408" s="49" t="n">
        <v>141.876</v>
      </c>
      <c r="P408" s="49" t="n">
        <v>0</v>
      </c>
      <c r="Q408" s="49" t="n">
        <v>0</v>
      </c>
      <c r="R408" s="49" t="n">
        <v>0</v>
      </c>
      <c r="S408" s="50" t="n">
        <v>0</v>
      </c>
      <c r="T408" s="51" t="n">
        <v>0</v>
      </c>
      <c r="U408" s="49" t="n">
        <v>0</v>
      </c>
      <c r="V408" s="52" t="n">
        <v>0</v>
      </c>
      <c r="W408" s="51" t="n">
        <v>0</v>
      </c>
      <c r="X408" s="49" t="n">
        <v>0</v>
      </c>
      <c r="Y408" s="50" t="n">
        <v>0</v>
      </c>
      <c r="Z408" s="53" t="n">
        <v>0</v>
      </c>
      <c r="AA408" s="54" t="n">
        <v>0</v>
      </c>
      <c r="AB408" s="54" t="n">
        <v>0</v>
      </c>
      <c r="AC408" s="35" t="n">
        <f aca="false">SUM(C408:AB408)-T408-W408</f>
        <v>141.876</v>
      </c>
      <c r="AD408" s="36" t="e">
        <f aca="false">SUM(C408:AB408)-#REF!-T408-W408</f>
        <v>#REF!</v>
      </c>
      <c r="BT408" s="38" t="e">
        <f aca="false">AC408-AD408</f>
        <v>#REF!</v>
      </c>
      <c r="BW408" s="0" t="s">
        <v>32</v>
      </c>
      <c r="BX408" s="0" t="s">
        <v>33</v>
      </c>
    </row>
    <row r="409" s="1" customFormat="true" ht="13.8" hidden="false" customHeight="false" outlineLevel="0" collapsed="false">
      <c r="A409" s="24"/>
      <c r="B409" s="48" t="s">
        <v>411</v>
      </c>
      <c r="C409" s="49" t="n">
        <v>0</v>
      </c>
      <c r="D409" s="49" t="n">
        <v>0</v>
      </c>
      <c r="E409" s="49" t="n">
        <v>0</v>
      </c>
      <c r="F409" s="49" t="n">
        <v>0</v>
      </c>
      <c r="G409" s="49" t="n">
        <v>0</v>
      </c>
      <c r="H409" s="49" t="n">
        <v>0</v>
      </c>
      <c r="I409" s="49" t="n">
        <v>0</v>
      </c>
      <c r="J409" s="49" t="n">
        <v>0</v>
      </c>
      <c r="K409" s="49" t="n">
        <v>0</v>
      </c>
      <c r="L409" s="49" t="n">
        <v>0</v>
      </c>
      <c r="M409" s="49" t="n">
        <v>0</v>
      </c>
      <c r="N409" s="49" t="n">
        <v>0</v>
      </c>
      <c r="O409" s="49" t="n">
        <v>84.492</v>
      </c>
      <c r="P409" s="49" t="n">
        <v>0</v>
      </c>
      <c r="Q409" s="49" t="n">
        <v>0</v>
      </c>
      <c r="R409" s="49" t="n">
        <v>0</v>
      </c>
      <c r="S409" s="50" t="n">
        <v>0</v>
      </c>
      <c r="T409" s="51" t="n">
        <v>0</v>
      </c>
      <c r="U409" s="49" t="n">
        <v>0</v>
      </c>
      <c r="V409" s="52" t="n">
        <v>0</v>
      </c>
      <c r="W409" s="51" t="n">
        <v>0</v>
      </c>
      <c r="X409" s="49" t="n">
        <v>0</v>
      </c>
      <c r="Y409" s="50" t="n">
        <v>0</v>
      </c>
      <c r="Z409" s="53" t="n">
        <v>0</v>
      </c>
      <c r="AA409" s="54" t="n">
        <v>0</v>
      </c>
      <c r="AB409" s="54" t="n">
        <v>0</v>
      </c>
      <c r="AC409" s="35" t="n">
        <f aca="false">SUM(C409:AB409)-T409-W409</f>
        <v>84.492</v>
      </c>
      <c r="AD409" s="36" t="e">
        <f aca="false">SUM(C409:AB409)-#REF!-T409-W409</f>
        <v>#REF!</v>
      </c>
      <c r="BT409" s="38" t="e">
        <f aca="false">AC409-AD409</f>
        <v>#REF!</v>
      </c>
      <c r="BW409" s="0" t="s">
        <v>32</v>
      </c>
      <c r="BX409" s="0" t="s">
        <v>33</v>
      </c>
    </row>
    <row r="410" s="1" customFormat="true" ht="21" hidden="false" customHeight="false" outlineLevel="0" collapsed="false">
      <c r="A410" s="24"/>
      <c r="B410" s="48" t="s">
        <v>412</v>
      </c>
      <c r="C410" s="49" t="n">
        <v>0</v>
      </c>
      <c r="D410" s="49" t="n">
        <v>0</v>
      </c>
      <c r="E410" s="49" t="n">
        <v>0</v>
      </c>
      <c r="F410" s="49" t="n">
        <v>0</v>
      </c>
      <c r="G410" s="49" t="n">
        <v>0</v>
      </c>
      <c r="H410" s="49" t="n">
        <v>0</v>
      </c>
      <c r="I410" s="49" t="n">
        <v>0</v>
      </c>
      <c r="J410" s="49" t="n">
        <v>0</v>
      </c>
      <c r="K410" s="49" t="n">
        <v>0</v>
      </c>
      <c r="L410" s="49" t="n">
        <v>0</v>
      </c>
      <c r="M410" s="49" t="n">
        <v>0</v>
      </c>
      <c r="N410" s="49" t="n">
        <v>0</v>
      </c>
      <c r="O410" s="49" t="n">
        <v>675</v>
      </c>
      <c r="P410" s="49" t="n">
        <v>0</v>
      </c>
      <c r="Q410" s="49" t="n">
        <v>0</v>
      </c>
      <c r="R410" s="49" t="n">
        <v>0</v>
      </c>
      <c r="S410" s="50" t="n">
        <v>0</v>
      </c>
      <c r="T410" s="51" t="n">
        <v>0</v>
      </c>
      <c r="U410" s="49" t="n">
        <v>0</v>
      </c>
      <c r="V410" s="52" t="n">
        <v>0</v>
      </c>
      <c r="W410" s="51" t="n">
        <v>0</v>
      </c>
      <c r="X410" s="49" t="n">
        <v>0</v>
      </c>
      <c r="Y410" s="50" t="n">
        <v>0</v>
      </c>
      <c r="Z410" s="53" t="n">
        <v>0</v>
      </c>
      <c r="AA410" s="54" t="n">
        <v>0</v>
      </c>
      <c r="AB410" s="54" t="n">
        <v>0</v>
      </c>
      <c r="AC410" s="35" t="n">
        <f aca="false">SUM(C410:AB410)-T410-W410</f>
        <v>675</v>
      </c>
      <c r="AD410" s="36" t="e">
        <f aca="false">SUM(C410:AB410)-#REF!-T410-W410</f>
        <v>#REF!</v>
      </c>
      <c r="BT410" s="38" t="e">
        <f aca="false">AC410-AD410</f>
        <v>#REF!</v>
      </c>
      <c r="BW410" s="0" t="s">
        <v>32</v>
      </c>
      <c r="BX410" s="0" t="s">
        <v>33</v>
      </c>
    </row>
    <row r="411" s="1" customFormat="true" ht="21" hidden="false" customHeight="false" outlineLevel="0" collapsed="false">
      <c r="A411" s="24"/>
      <c r="B411" s="48" t="s">
        <v>413</v>
      </c>
      <c r="C411" s="49" t="n">
        <v>0</v>
      </c>
      <c r="D411" s="49" t="n">
        <v>0</v>
      </c>
      <c r="E411" s="49" t="n">
        <v>0</v>
      </c>
      <c r="F411" s="49" t="n">
        <v>0</v>
      </c>
      <c r="G411" s="49" t="n">
        <v>0</v>
      </c>
      <c r="H411" s="49" t="n">
        <v>0</v>
      </c>
      <c r="I411" s="49" t="n">
        <v>0</v>
      </c>
      <c r="J411" s="49" t="n">
        <v>0</v>
      </c>
      <c r="K411" s="49" t="n">
        <v>0</v>
      </c>
      <c r="L411" s="49" t="n">
        <v>0</v>
      </c>
      <c r="M411" s="49" t="n">
        <v>0</v>
      </c>
      <c r="N411" s="49" t="n">
        <v>373.52</v>
      </c>
      <c r="O411" s="49" t="n">
        <v>0</v>
      </c>
      <c r="P411" s="49" t="n">
        <v>259</v>
      </c>
      <c r="Q411" s="49" t="n">
        <v>0</v>
      </c>
      <c r="R411" s="49" t="n">
        <v>0</v>
      </c>
      <c r="S411" s="50" t="n">
        <v>0</v>
      </c>
      <c r="T411" s="51" t="n">
        <v>0</v>
      </c>
      <c r="U411" s="49" t="n">
        <v>0</v>
      </c>
      <c r="V411" s="52" t="n">
        <v>0</v>
      </c>
      <c r="W411" s="51" t="n">
        <v>0</v>
      </c>
      <c r="X411" s="49" t="n">
        <v>0</v>
      </c>
      <c r="Y411" s="50" t="n">
        <v>0</v>
      </c>
      <c r="Z411" s="53" t="n">
        <v>0</v>
      </c>
      <c r="AA411" s="54" t="n">
        <v>0</v>
      </c>
      <c r="AB411" s="54" t="n">
        <v>0</v>
      </c>
      <c r="AC411" s="35" t="n">
        <f aca="false">SUM(C411:AB411)-T411-W411</f>
        <v>632.52</v>
      </c>
      <c r="AD411" s="36" t="e">
        <f aca="false">SUM(C411:AB411)-#REF!-T411-W411</f>
        <v>#REF!</v>
      </c>
      <c r="BT411" s="38" t="e">
        <f aca="false">AC411-AD411</f>
        <v>#REF!</v>
      </c>
      <c r="BW411" s="0" t="s">
        <v>32</v>
      </c>
      <c r="BX411" s="0" t="s">
        <v>33</v>
      </c>
    </row>
    <row r="412" s="1" customFormat="true" ht="21" hidden="false" customHeight="false" outlineLevel="0" collapsed="false">
      <c r="A412" s="24"/>
      <c r="B412" s="48" t="s">
        <v>414</v>
      </c>
      <c r="C412" s="49" t="n">
        <v>0</v>
      </c>
      <c r="D412" s="49" t="n">
        <v>0</v>
      </c>
      <c r="E412" s="49" t="n">
        <v>0</v>
      </c>
      <c r="F412" s="49" t="n">
        <v>0</v>
      </c>
      <c r="G412" s="49" t="n">
        <v>0</v>
      </c>
      <c r="H412" s="49" t="n">
        <v>0</v>
      </c>
      <c r="I412" s="49" t="n">
        <v>0</v>
      </c>
      <c r="J412" s="49" t="n">
        <v>0</v>
      </c>
      <c r="K412" s="49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50" t="n">
        <v>0</v>
      </c>
      <c r="T412" s="51" t="n">
        <v>0</v>
      </c>
      <c r="U412" s="49" t="n">
        <v>0</v>
      </c>
      <c r="V412" s="52" t="n">
        <v>0</v>
      </c>
      <c r="W412" s="51" t="n">
        <v>0</v>
      </c>
      <c r="X412" s="49" t="n">
        <v>0</v>
      </c>
      <c r="Y412" s="50" t="n">
        <v>0</v>
      </c>
      <c r="Z412" s="53" t="n">
        <v>0</v>
      </c>
      <c r="AA412" s="54" t="n">
        <v>0</v>
      </c>
      <c r="AB412" s="54" t="n">
        <v>0</v>
      </c>
      <c r="AC412" s="35" t="n">
        <f aca="false">SUM(C412:AB412)-T412-W412</f>
        <v>0</v>
      </c>
      <c r="AD412" s="36" t="e">
        <f aca="false">SUM(C412:AB412)-#REF!-T412-W412</f>
        <v>#REF!</v>
      </c>
      <c r="BT412" s="38" t="e">
        <f aca="false">AC412-AD412</f>
        <v>#REF!</v>
      </c>
      <c r="BW412" s="0" t="s">
        <v>32</v>
      </c>
      <c r="BX412" s="0" t="s">
        <v>33</v>
      </c>
    </row>
    <row r="413" s="1" customFormat="true" ht="21" hidden="false" customHeight="false" outlineLevel="0" collapsed="false">
      <c r="A413" s="24"/>
      <c r="B413" s="48" t="s">
        <v>415</v>
      </c>
      <c r="C413" s="49" t="n">
        <v>0</v>
      </c>
      <c r="D413" s="49" t="n">
        <v>0</v>
      </c>
      <c r="E413" s="49" t="n">
        <v>0</v>
      </c>
      <c r="F413" s="49" t="n">
        <v>0</v>
      </c>
      <c r="G413" s="49" t="n">
        <v>0</v>
      </c>
      <c r="H413" s="49" t="n">
        <v>0</v>
      </c>
      <c r="I413" s="49" t="n">
        <v>0</v>
      </c>
      <c r="J413" s="49" t="n">
        <v>0</v>
      </c>
      <c r="K413" s="49" t="n">
        <v>0</v>
      </c>
      <c r="L413" s="49" t="n">
        <v>0</v>
      </c>
      <c r="M413" s="49" t="n">
        <v>0</v>
      </c>
      <c r="N413" s="49" t="n">
        <v>0</v>
      </c>
      <c r="O413" s="49" t="n">
        <v>21.123</v>
      </c>
      <c r="P413" s="49" t="n">
        <v>0</v>
      </c>
      <c r="Q413" s="49" t="n">
        <v>0</v>
      </c>
      <c r="R413" s="49" t="n">
        <v>0</v>
      </c>
      <c r="S413" s="50" t="n">
        <v>0</v>
      </c>
      <c r="T413" s="51" t="n">
        <v>0</v>
      </c>
      <c r="U413" s="49" t="n">
        <v>0</v>
      </c>
      <c r="V413" s="52" t="n">
        <v>0</v>
      </c>
      <c r="W413" s="51" t="n">
        <v>0</v>
      </c>
      <c r="X413" s="49" t="n">
        <v>0</v>
      </c>
      <c r="Y413" s="50" t="n">
        <v>0</v>
      </c>
      <c r="Z413" s="53" t="n">
        <v>0</v>
      </c>
      <c r="AA413" s="54" t="n">
        <v>0</v>
      </c>
      <c r="AB413" s="54" t="n">
        <v>0</v>
      </c>
      <c r="AC413" s="35" t="n">
        <f aca="false">SUM(C413:AB413)-T413-W413</f>
        <v>21.123</v>
      </c>
      <c r="AD413" s="36" t="e">
        <f aca="false">SUM(C413:AB413)-#REF!-T413-W413</f>
        <v>#REF!</v>
      </c>
      <c r="BT413" s="38" t="e">
        <f aca="false">AC413-AD413</f>
        <v>#REF!</v>
      </c>
      <c r="BW413" s="0" t="s">
        <v>32</v>
      </c>
      <c r="BX413" s="0" t="s">
        <v>33</v>
      </c>
    </row>
    <row r="414" s="1" customFormat="true" ht="21" hidden="false" customHeight="false" outlineLevel="0" collapsed="false">
      <c r="A414" s="24"/>
      <c r="B414" s="48" t="s">
        <v>416</v>
      </c>
      <c r="C414" s="49" t="n">
        <v>0</v>
      </c>
      <c r="D414" s="49" t="n">
        <v>0</v>
      </c>
      <c r="E414" s="49" t="n">
        <v>0</v>
      </c>
      <c r="F414" s="49" t="n">
        <v>0</v>
      </c>
      <c r="G414" s="49" t="n">
        <v>0</v>
      </c>
      <c r="H414" s="49" t="n">
        <v>0</v>
      </c>
      <c r="I414" s="49" t="n">
        <v>0</v>
      </c>
      <c r="J414" s="49" t="n">
        <v>0</v>
      </c>
      <c r="K414" s="49" t="n">
        <v>0</v>
      </c>
      <c r="L414" s="49" t="n">
        <v>0</v>
      </c>
      <c r="M414" s="49" t="n">
        <v>0</v>
      </c>
      <c r="N414" s="49" t="n">
        <v>0</v>
      </c>
      <c r="O414" s="49" t="n">
        <v>63.369</v>
      </c>
      <c r="P414" s="49" t="n">
        <v>0</v>
      </c>
      <c r="Q414" s="49" t="n">
        <v>0</v>
      </c>
      <c r="R414" s="49" t="n">
        <v>0</v>
      </c>
      <c r="S414" s="50" t="n">
        <v>0</v>
      </c>
      <c r="T414" s="51" t="n">
        <v>0</v>
      </c>
      <c r="U414" s="49" t="n">
        <v>0</v>
      </c>
      <c r="V414" s="52" t="n">
        <v>0</v>
      </c>
      <c r="W414" s="51" t="n">
        <v>0</v>
      </c>
      <c r="X414" s="49" t="n">
        <v>0</v>
      </c>
      <c r="Y414" s="50" t="n">
        <v>0</v>
      </c>
      <c r="Z414" s="53" t="n">
        <v>0</v>
      </c>
      <c r="AA414" s="54" t="n">
        <v>0</v>
      </c>
      <c r="AB414" s="54" t="n">
        <v>0</v>
      </c>
      <c r="AC414" s="35" t="n">
        <f aca="false">SUM(C414:AB414)-T414-W414</f>
        <v>63.369</v>
      </c>
      <c r="AD414" s="36" t="e">
        <f aca="false">SUM(C414:AB414)-#REF!-T414-W414</f>
        <v>#REF!</v>
      </c>
      <c r="BT414" s="38" t="e">
        <f aca="false">AC414-AD414</f>
        <v>#REF!</v>
      </c>
      <c r="BW414" s="0" t="s">
        <v>32</v>
      </c>
      <c r="BX414" s="0" t="s">
        <v>33</v>
      </c>
    </row>
    <row r="415" s="1" customFormat="true" ht="21" hidden="false" customHeight="false" outlineLevel="0" collapsed="false">
      <c r="A415" s="24"/>
      <c r="B415" s="48" t="s">
        <v>417</v>
      </c>
      <c r="C415" s="49" t="n">
        <v>0</v>
      </c>
      <c r="D415" s="49" t="n">
        <v>0</v>
      </c>
      <c r="E415" s="49" t="n">
        <v>0</v>
      </c>
      <c r="F415" s="49" t="n">
        <v>0</v>
      </c>
      <c r="G415" s="49" t="n">
        <v>0</v>
      </c>
      <c r="H415" s="49" t="n">
        <v>0</v>
      </c>
      <c r="I415" s="49" t="n">
        <v>0</v>
      </c>
      <c r="J415" s="49" t="n">
        <v>0</v>
      </c>
      <c r="K415" s="49" t="n">
        <v>0</v>
      </c>
      <c r="L415" s="49" t="n">
        <v>0</v>
      </c>
      <c r="M415" s="49" t="n">
        <v>0</v>
      </c>
      <c r="N415" s="49" t="n">
        <v>0</v>
      </c>
      <c r="O415" s="49" t="n">
        <v>28.164</v>
      </c>
      <c r="P415" s="49" t="n">
        <v>0</v>
      </c>
      <c r="Q415" s="49" t="n">
        <v>0</v>
      </c>
      <c r="R415" s="49" t="n">
        <v>0</v>
      </c>
      <c r="S415" s="50" t="n">
        <v>0</v>
      </c>
      <c r="T415" s="51" t="n">
        <v>0</v>
      </c>
      <c r="U415" s="49" t="n">
        <v>0</v>
      </c>
      <c r="V415" s="52" t="n">
        <v>0</v>
      </c>
      <c r="W415" s="51" t="n">
        <v>0</v>
      </c>
      <c r="X415" s="49" t="n">
        <v>0</v>
      </c>
      <c r="Y415" s="50" t="n">
        <v>0</v>
      </c>
      <c r="Z415" s="53" t="n">
        <v>0</v>
      </c>
      <c r="AA415" s="54" t="n">
        <v>0</v>
      </c>
      <c r="AB415" s="54" t="n">
        <v>0</v>
      </c>
      <c r="AC415" s="35" t="n">
        <f aca="false">SUM(C415:AB415)-T415-W415</f>
        <v>28.164</v>
      </c>
      <c r="AD415" s="36" t="e">
        <f aca="false">SUM(C415:AB415)-#REF!-T415-W415</f>
        <v>#REF!</v>
      </c>
      <c r="BT415" s="38" t="e">
        <f aca="false">AC415-AD415</f>
        <v>#REF!</v>
      </c>
      <c r="BW415" s="0" t="s">
        <v>32</v>
      </c>
      <c r="BX415" s="0" t="s">
        <v>33</v>
      </c>
    </row>
    <row r="416" s="1" customFormat="true" ht="21" hidden="false" customHeight="false" outlineLevel="0" collapsed="false">
      <c r="A416" s="24"/>
      <c r="B416" s="48" t="s">
        <v>418</v>
      </c>
      <c r="C416" s="49" t="n">
        <v>0</v>
      </c>
      <c r="D416" s="49" t="n">
        <v>2208.556</v>
      </c>
      <c r="E416" s="49" t="n">
        <v>0</v>
      </c>
      <c r="F416" s="49" t="n">
        <v>0</v>
      </c>
      <c r="G416" s="49" t="n">
        <v>0</v>
      </c>
      <c r="H416" s="49" t="n">
        <v>0</v>
      </c>
      <c r="I416" s="49" t="n">
        <v>0</v>
      </c>
      <c r="J416" s="49" t="n">
        <v>0</v>
      </c>
      <c r="K416" s="49" t="n">
        <v>0</v>
      </c>
      <c r="L416" s="49" t="n">
        <v>0</v>
      </c>
      <c r="M416" s="49" t="n">
        <v>0</v>
      </c>
      <c r="N416" s="49" t="n">
        <v>0</v>
      </c>
      <c r="O416" s="49" t="n">
        <v>0</v>
      </c>
      <c r="P416" s="49" t="n">
        <v>355.2</v>
      </c>
      <c r="Q416" s="49" t="n">
        <v>0</v>
      </c>
      <c r="R416" s="49" t="n">
        <v>0</v>
      </c>
      <c r="S416" s="50" t="n">
        <v>0</v>
      </c>
      <c r="T416" s="51" t="n">
        <v>183.611</v>
      </c>
      <c r="U416" s="49" t="n">
        <v>0</v>
      </c>
      <c r="V416" s="52" t="n">
        <v>183.611</v>
      </c>
      <c r="W416" s="51" t="n">
        <v>2129.758</v>
      </c>
      <c r="X416" s="49" t="n">
        <v>0</v>
      </c>
      <c r="Y416" s="50" t="n">
        <v>2129.758</v>
      </c>
      <c r="Z416" s="53" t="n">
        <v>0</v>
      </c>
      <c r="AA416" s="54" t="n">
        <v>0</v>
      </c>
      <c r="AB416" s="54" t="n">
        <v>0</v>
      </c>
      <c r="AC416" s="35" t="n">
        <f aca="false">SUM(C416:AB416)-T416-W416</f>
        <v>4877.125</v>
      </c>
      <c r="AD416" s="36" t="e">
        <f aca="false">SUM(C416:AB416)-#REF!-T416-W416</f>
        <v>#REF!</v>
      </c>
      <c r="BT416" s="38" t="e">
        <f aca="false">AC416-AD416</f>
        <v>#REF!</v>
      </c>
      <c r="BW416" s="0" t="s">
        <v>32</v>
      </c>
      <c r="BX416" s="0" t="s">
        <v>33</v>
      </c>
    </row>
    <row r="417" s="1" customFormat="true" ht="13.8" hidden="false" customHeight="false" outlineLevel="0" collapsed="false">
      <c r="A417" s="24"/>
      <c r="B417" s="48" t="s">
        <v>419</v>
      </c>
      <c r="C417" s="49" t="n">
        <v>0</v>
      </c>
      <c r="D417" s="49" t="n">
        <v>5882.353</v>
      </c>
      <c r="E417" s="49" t="n">
        <v>0</v>
      </c>
      <c r="F417" s="49" t="n">
        <v>0</v>
      </c>
      <c r="G417" s="49" t="n">
        <v>0</v>
      </c>
      <c r="H417" s="49" t="n">
        <v>0</v>
      </c>
      <c r="I417" s="49" t="n">
        <v>0</v>
      </c>
      <c r="J417" s="49" t="n">
        <v>0</v>
      </c>
      <c r="K417" s="49" t="n">
        <v>0</v>
      </c>
      <c r="L417" s="49" t="n">
        <v>0</v>
      </c>
      <c r="M417" s="49" t="n">
        <v>0</v>
      </c>
      <c r="N417" s="49" t="n">
        <v>7772.8</v>
      </c>
      <c r="O417" s="49" t="n">
        <v>0</v>
      </c>
      <c r="P417" s="49" t="n">
        <v>0</v>
      </c>
      <c r="Q417" s="49" t="n">
        <v>14.5</v>
      </c>
      <c r="R417" s="49" t="n">
        <v>0</v>
      </c>
      <c r="S417" s="50" t="n">
        <v>0</v>
      </c>
      <c r="T417" s="51" t="n">
        <v>1063.356</v>
      </c>
      <c r="U417" s="49" t="n">
        <v>1063.356</v>
      </c>
      <c r="V417" s="52" t="n">
        <v>0</v>
      </c>
      <c r="W417" s="51" t="n">
        <v>0</v>
      </c>
      <c r="X417" s="49" t="n">
        <v>0</v>
      </c>
      <c r="Y417" s="50" t="n">
        <v>0</v>
      </c>
      <c r="Z417" s="53" t="n">
        <v>0</v>
      </c>
      <c r="AA417" s="54" t="n">
        <v>0</v>
      </c>
      <c r="AB417" s="54" t="n">
        <v>0</v>
      </c>
      <c r="AC417" s="35" t="n">
        <f aca="false">SUM(C417:AB417)-T417-W417</f>
        <v>14733.009</v>
      </c>
      <c r="AD417" s="36" t="e">
        <f aca="false">SUM(C417:AB417)-#REF!-T417-W417</f>
        <v>#REF!</v>
      </c>
      <c r="BT417" s="38" t="e">
        <f aca="false">AC417-AD417</f>
        <v>#REF!</v>
      </c>
      <c r="BW417" s="0" t="s">
        <v>32</v>
      </c>
      <c r="BX417" s="0" t="s">
        <v>33</v>
      </c>
    </row>
    <row r="418" s="1" customFormat="true" ht="13.8" hidden="false" customHeight="false" outlineLevel="0" collapsed="false">
      <c r="A418" s="24"/>
      <c r="B418" s="48" t="s">
        <v>420</v>
      </c>
      <c r="C418" s="49" t="n">
        <v>0</v>
      </c>
      <c r="D418" s="49" t="n">
        <v>0</v>
      </c>
      <c r="E418" s="49" t="n">
        <v>0</v>
      </c>
      <c r="F418" s="49" t="n">
        <v>0</v>
      </c>
      <c r="G418" s="49" t="n">
        <v>0</v>
      </c>
      <c r="H418" s="49" t="n">
        <v>0</v>
      </c>
      <c r="I418" s="49" t="n">
        <v>0</v>
      </c>
      <c r="J418" s="49" t="n">
        <v>0</v>
      </c>
      <c r="K418" s="49" t="n">
        <v>0</v>
      </c>
      <c r="L418" s="49" t="n">
        <v>0</v>
      </c>
      <c r="M418" s="49" t="n">
        <v>0</v>
      </c>
      <c r="N418" s="49" t="n">
        <v>0</v>
      </c>
      <c r="O418" s="49" t="n">
        <v>0</v>
      </c>
      <c r="P418" s="49" t="n">
        <v>57.542</v>
      </c>
      <c r="Q418" s="49" t="n">
        <v>0</v>
      </c>
      <c r="R418" s="49" t="n">
        <v>0</v>
      </c>
      <c r="S418" s="50" t="n">
        <v>0</v>
      </c>
      <c r="T418" s="51" t="n">
        <v>0</v>
      </c>
      <c r="U418" s="49" t="n">
        <v>0</v>
      </c>
      <c r="V418" s="52" t="n">
        <v>0</v>
      </c>
      <c r="W418" s="51" t="n">
        <v>0</v>
      </c>
      <c r="X418" s="49" t="n">
        <v>0</v>
      </c>
      <c r="Y418" s="50" t="n">
        <v>0</v>
      </c>
      <c r="Z418" s="53" t="n">
        <v>0</v>
      </c>
      <c r="AA418" s="54" t="n">
        <v>0</v>
      </c>
      <c r="AB418" s="54" t="n">
        <v>0</v>
      </c>
      <c r="AC418" s="35" t="n">
        <f aca="false">SUM(C418:AB418)-T418-W418</f>
        <v>57.542</v>
      </c>
      <c r="AD418" s="36" t="e">
        <f aca="false">SUM(C418:AB418)-#REF!-T418-W418</f>
        <v>#REF!</v>
      </c>
      <c r="BT418" s="38" t="e">
        <f aca="false">AC418-AD418</f>
        <v>#REF!</v>
      </c>
      <c r="BW418" s="0" t="s">
        <v>32</v>
      </c>
      <c r="BX418" s="0" t="s">
        <v>33</v>
      </c>
    </row>
    <row r="419" s="1" customFormat="true" ht="13.8" hidden="false" customHeight="false" outlineLevel="0" collapsed="false">
      <c r="A419" s="24"/>
      <c r="B419" s="48" t="s">
        <v>421</v>
      </c>
      <c r="C419" s="49" t="n">
        <v>0</v>
      </c>
      <c r="D419" s="49" t="n">
        <v>0</v>
      </c>
      <c r="E419" s="49" t="n">
        <v>0</v>
      </c>
      <c r="F419" s="49" t="n">
        <v>0</v>
      </c>
      <c r="G419" s="49" t="n">
        <v>0</v>
      </c>
      <c r="H419" s="49" t="n">
        <v>0</v>
      </c>
      <c r="I419" s="49" t="n">
        <v>0</v>
      </c>
      <c r="J419" s="49" t="n">
        <v>0</v>
      </c>
      <c r="K419" s="49" t="n">
        <v>0</v>
      </c>
      <c r="L419" s="49" t="n">
        <v>0</v>
      </c>
      <c r="M419" s="49" t="n">
        <v>0</v>
      </c>
      <c r="N419" s="49" t="n">
        <v>0</v>
      </c>
      <c r="O419" s="49" t="n">
        <v>0</v>
      </c>
      <c r="P419" s="49" t="n">
        <v>0</v>
      </c>
      <c r="Q419" s="49" t="n">
        <v>0</v>
      </c>
      <c r="R419" s="49" t="n">
        <v>0</v>
      </c>
      <c r="S419" s="50" t="n">
        <v>0</v>
      </c>
      <c r="T419" s="51" t="n">
        <v>166.284</v>
      </c>
      <c r="U419" s="49" t="n">
        <v>0</v>
      </c>
      <c r="V419" s="52" t="n">
        <v>166.284</v>
      </c>
      <c r="W419" s="51" t="n">
        <v>0</v>
      </c>
      <c r="X419" s="49" t="n">
        <v>0</v>
      </c>
      <c r="Y419" s="50" t="n">
        <v>0</v>
      </c>
      <c r="Z419" s="53" t="n">
        <v>0</v>
      </c>
      <c r="AA419" s="54" t="n">
        <v>0</v>
      </c>
      <c r="AB419" s="54" t="n">
        <v>0</v>
      </c>
      <c r="AC419" s="35" t="n">
        <f aca="false">SUM(C419:AB419)-T419-W419</f>
        <v>166.284</v>
      </c>
      <c r="AD419" s="36" t="e">
        <f aca="false">SUM(C419:AB419)-#REF!-T419-W419</f>
        <v>#REF!</v>
      </c>
      <c r="BT419" s="38" t="e">
        <f aca="false">AC419-AD419</f>
        <v>#REF!</v>
      </c>
      <c r="BW419" s="0" t="s">
        <v>32</v>
      </c>
      <c r="BX419" s="0" t="s">
        <v>33</v>
      </c>
    </row>
    <row r="420" s="1" customFormat="true" ht="21" hidden="false" customHeight="false" outlineLevel="0" collapsed="false">
      <c r="A420" s="24"/>
      <c r="B420" s="48" t="s">
        <v>422</v>
      </c>
      <c r="C420" s="49" t="n">
        <v>0</v>
      </c>
      <c r="D420" s="49" t="n">
        <v>0</v>
      </c>
      <c r="E420" s="49" t="n">
        <v>1629.036</v>
      </c>
      <c r="F420" s="49" t="n">
        <v>0</v>
      </c>
      <c r="G420" s="49" t="n">
        <v>0</v>
      </c>
      <c r="H420" s="49" t="n">
        <v>0</v>
      </c>
      <c r="I420" s="49" t="n">
        <v>0</v>
      </c>
      <c r="J420" s="49" t="n">
        <v>0</v>
      </c>
      <c r="K420" s="49" t="n">
        <v>0</v>
      </c>
      <c r="L420" s="49" t="n">
        <v>0</v>
      </c>
      <c r="M420" s="49" t="n">
        <v>0</v>
      </c>
      <c r="N420" s="49" t="n">
        <v>1392</v>
      </c>
      <c r="O420" s="49" t="n">
        <v>0</v>
      </c>
      <c r="P420" s="49" t="n">
        <v>0</v>
      </c>
      <c r="Q420" s="49" t="n">
        <v>0</v>
      </c>
      <c r="R420" s="49" t="n">
        <v>0</v>
      </c>
      <c r="S420" s="50" t="n">
        <v>0</v>
      </c>
      <c r="T420" s="51" t="n">
        <v>7.037</v>
      </c>
      <c r="U420" s="49" t="n">
        <v>1.165</v>
      </c>
      <c r="V420" s="52" t="n">
        <v>5.872</v>
      </c>
      <c r="W420" s="51" t="n">
        <v>1230.733</v>
      </c>
      <c r="X420" s="49" t="n">
        <v>0</v>
      </c>
      <c r="Y420" s="50" t="n">
        <v>1230.733</v>
      </c>
      <c r="Z420" s="53" t="n">
        <v>0</v>
      </c>
      <c r="AA420" s="54" t="n">
        <v>0</v>
      </c>
      <c r="AB420" s="54" t="n">
        <v>0</v>
      </c>
      <c r="AC420" s="35" t="n">
        <f aca="false">SUM(C420:AB420)-T420-W420</f>
        <v>4258.806</v>
      </c>
      <c r="AD420" s="36" t="e">
        <f aca="false">SUM(C420:AB420)-#REF!-T420-W420</f>
        <v>#REF!</v>
      </c>
      <c r="BT420" s="38" t="e">
        <f aca="false">AC420-AD420</f>
        <v>#REF!</v>
      </c>
      <c r="BW420" s="0" t="s">
        <v>32</v>
      </c>
      <c r="BX420" s="0" t="s">
        <v>33</v>
      </c>
    </row>
    <row r="421" s="1" customFormat="true" ht="13.8" hidden="false" customHeight="false" outlineLevel="0" collapsed="false">
      <c r="A421" s="24"/>
      <c r="B421" s="48" t="s">
        <v>423</v>
      </c>
      <c r="C421" s="49" t="n">
        <v>0</v>
      </c>
      <c r="D421" s="49" t="n">
        <v>0</v>
      </c>
      <c r="E421" s="49" t="n">
        <v>652.854</v>
      </c>
      <c r="F421" s="49" t="n">
        <v>936</v>
      </c>
      <c r="G421" s="49" t="n">
        <v>0</v>
      </c>
      <c r="H421" s="49" t="n">
        <v>0</v>
      </c>
      <c r="I421" s="49" t="n">
        <v>0</v>
      </c>
      <c r="J421" s="49" t="n">
        <v>0</v>
      </c>
      <c r="K421" s="49" t="n">
        <v>0</v>
      </c>
      <c r="L421" s="49" t="n">
        <v>0</v>
      </c>
      <c r="M421" s="49" t="n">
        <v>0</v>
      </c>
      <c r="N421" s="49" t="n">
        <v>1821.872</v>
      </c>
      <c r="O421" s="49" t="n">
        <v>0</v>
      </c>
      <c r="P421" s="49" t="n">
        <v>0</v>
      </c>
      <c r="Q421" s="49" t="n">
        <v>0</v>
      </c>
      <c r="R421" s="49" t="n">
        <v>0</v>
      </c>
      <c r="S421" s="50" t="n">
        <v>0</v>
      </c>
      <c r="T421" s="51" t="n">
        <v>220.625</v>
      </c>
      <c r="U421" s="49" t="n">
        <v>146.424</v>
      </c>
      <c r="V421" s="52" t="n">
        <v>74.201</v>
      </c>
      <c r="W421" s="51" t="n">
        <v>1400.08</v>
      </c>
      <c r="X421" s="49" t="n">
        <v>348.815</v>
      </c>
      <c r="Y421" s="50" t="n">
        <v>1051.265</v>
      </c>
      <c r="Z421" s="53" t="n">
        <v>0</v>
      </c>
      <c r="AA421" s="54" t="n">
        <v>0</v>
      </c>
      <c r="AB421" s="54" t="n">
        <v>0</v>
      </c>
      <c r="AC421" s="35" t="n">
        <f aca="false">SUM(C421:AB421)-T421-W421</f>
        <v>5031.431</v>
      </c>
      <c r="AD421" s="36" t="e">
        <f aca="false">SUM(C421:AB421)-#REF!-T421-W421</f>
        <v>#REF!</v>
      </c>
      <c r="BT421" s="38" t="e">
        <f aca="false">AC421-AD421</f>
        <v>#REF!</v>
      </c>
      <c r="BW421" s="0" t="s">
        <v>32</v>
      </c>
      <c r="BX421" s="0" t="s">
        <v>33</v>
      </c>
    </row>
    <row r="422" s="1" customFormat="true" ht="13.8" hidden="false" customHeight="false" outlineLevel="0" collapsed="false">
      <c r="A422" s="24"/>
      <c r="B422" s="48" t="s">
        <v>424</v>
      </c>
      <c r="C422" s="49" t="n">
        <v>0</v>
      </c>
      <c r="D422" s="49" t="n">
        <v>0</v>
      </c>
      <c r="E422" s="49" t="n">
        <v>136.629</v>
      </c>
      <c r="F422" s="49" t="n">
        <v>0</v>
      </c>
      <c r="G422" s="49" t="n">
        <v>0</v>
      </c>
      <c r="H422" s="49" t="n">
        <v>0</v>
      </c>
      <c r="I422" s="49" t="n">
        <v>0</v>
      </c>
      <c r="J422" s="49" t="n">
        <v>0</v>
      </c>
      <c r="K422" s="49" t="n">
        <v>0</v>
      </c>
      <c r="L422" s="49" t="n">
        <v>0</v>
      </c>
      <c r="M422" s="49" t="n">
        <v>0</v>
      </c>
      <c r="N422" s="49" t="n">
        <v>0</v>
      </c>
      <c r="O422" s="49" t="n">
        <v>0</v>
      </c>
      <c r="P422" s="49" t="n">
        <v>79.5</v>
      </c>
      <c r="Q422" s="49" t="n">
        <v>0</v>
      </c>
      <c r="R422" s="49" t="n">
        <v>0</v>
      </c>
      <c r="S422" s="50" t="n">
        <v>0</v>
      </c>
      <c r="T422" s="51" t="n">
        <v>0</v>
      </c>
      <c r="U422" s="49" t="n">
        <v>0</v>
      </c>
      <c r="V422" s="52" t="n">
        <v>0</v>
      </c>
      <c r="W422" s="51" t="n">
        <v>0</v>
      </c>
      <c r="X422" s="49" t="n">
        <v>0</v>
      </c>
      <c r="Y422" s="50" t="n">
        <v>0</v>
      </c>
      <c r="Z422" s="53" t="n">
        <v>0</v>
      </c>
      <c r="AA422" s="54" t="n">
        <v>0</v>
      </c>
      <c r="AB422" s="54" t="n">
        <v>0</v>
      </c>
      <c r="AC422" s="35" t="n">
        <f aca="false">SUM(C422:AB422)-T422-W422</f>
        <v>216.129</v>
      </c>
      <c r="AD422" s="36" t="e">
        <f aca="false">SUM(C422:AB422)-#REF!-T422-W422</f>
        <v>#REF!</v>
      </c>
      <c r="BT422" s="38" t="e">
        <f aca="false">AC422-AD422</f>
        <v>#REF!</v>
      </c>
      <c r="BW422" s="0" t="s">
        <v>32</v>
      </c>
      <c r="BX422" s="0" t="s">
        <v>33</v>
      </c>
    </row>
    <row r="423" s="1" customFormat="true" ht="13.8" hidden="false" customHeight="false" outlineLevel="0" collapsed="false">
      <c r="A423" s="24"/>
      <c r="B423" s="48" t="s">
        <v>425</v>
      </c>
      <c r="C423" s="49" t="n">
        <v>0</v>
      </c>
      <c r="D423" s="49" t="n">
        <v>0</v>
      </c>
      <c r="E423" s="49" t="n">
        <v>0</v>
      </c>
      <c r="F423" s="49" t="n">
        <v>0</v>
      </c>
      <c r="G423" s="49" t="n">
        <v>0</v>
      </c>
      <c r="H423" s="49" t="n">
        <v>0</v>
      </c>
      <c r="I423" s="49" t="n">
        <v>0</v>
      </c>
      <c r="J423" s="49" t="n">
        <v>0</v>
      </c>
      <c r="K423" s="49" t="n">
        <v>0</v>
      </c>
      <c r="L423" s="49" t="n">
        <v>0</v>
      </c>
      <c r="M423" s="49" t="n">
        <v>0</v>
      </c>
      <c r="N423" s="49" t="n">
        <v>0</v>
      </c>
      <c r="O423" s="49" t="n">
        <v>0</v>
      </c>
      <c r="P423" s="49" t="n">
        <v>0</v>
      </c>
      <c r="Q423" s="49" t="n">
        <v>0</v>
      </c>
      <c r="R423" s="49" t="n">
        <v>0</v>
      </c>
      <c r="S423" s="50" t="n">
        <v>0</v>
      </c>
      <c r="T423" s="51" t="n">
        <v>0</v>
      </c>
      <c r="U423" s="49" t="n">
        <v>0</v>
      </c>
      <c r="V423" s="52" t="n">
        <v>0</v>
      </c>
      <c r="W423" s="51" t="n">
        <v>0</v>
      </c>
      <c r="X423" s="49" t="n">
        <v>0</v>
      </c>
      <c r="Y423" s="50" t="n">
        <v>0</v>
      </c>
      <c r="Z423" s="53" t="n">
        <v>0</v>
      </c>
      <c r="AA423" s="54" t="n">
        <v>0</v>
      </c>
      <c r="AB423" s="54" t="n">
        <v>0</v>
      </c>
      <c r="AC423" s="35" t="n">
        <f aca="false">SUM(C423:AB423)-T423-W423</f>
        <v>0</v>
      </c>
      <c r="AD423" s="36" t="e">
        <f aca="false">SUM(C423:AB423)-#REF!-T423-W423</f>
        <v>#REF!</v>
      </c>
      <c r="BT423" s="38" t="e">
        <f aca="false">AC423-AD423</f>
        <v>#REF!</v>
      </c>
      <c r="BW423" s="0" t="s">
        <v>32</v>
      </c>
      <c r="BX423" s="0" t="s">
        <v>33</v>
      </c>
    </row>
    <row r="424" s="1" customFormat="true" ht="41.4" hidden="false" customHeight="false" outlineLevel="0" collapsed="false">
      <c r="A424" s="24"/>
      <c r="B424" s="48" t="s">
        <v>426</v>
      </c>
      <c r="C424" s="49" t="n">
        <v>0</v>
      </c>
      <c r="D424" s="49" t="n">
        <v>0</v>
      </c>
      <c r="E424" s="49" t="n">
        <v>0</v>
      </c>
      <c r="F424" s="49" t="n">
        <v>0</v>
      </c>
      <c r="G424" s="49" t="n">
        <v>0</v>
      </c>
      <c r="H424" s="49" t="n">
        <v>0</v>
      </c>
      <c r="I424" s="49" t="n">
        <v>0</v>
      </c>
      <c r="J424" s="49" t="n">
        <v>0</v>
      </c>
      <c r="K424" s="49" t="n">
        <v>0</v>
      </c>
      <c r="L424" s="49" t="n">
        <v>0</v>
      </c>
      <c r="M424" s="49" t="n">
        <v>0</v>
      </c>
      <c r="N424" s="49" t="n">
        <v>0</v>
      </c>
      <c r="O424" s="49" t="n">
        <v>0</v>
      </c>
      <c r="P424" s="49" t="n">
        <v>0</v>
      </c>
      <c r="Q424" s="49" t="n">
        <v>0</v>
      </c>
      <c r="R424" s="49" t="n">
        <v>0</v>
      </c>
      <c r="S424" s="50" t="n">
        <v>1675.5</v>
      </c>
      <c r="T424" s="51" t="n">
        <v>0</v>
      </c>
      <c r="U424" s="49" t="n">
        <v>0</v>
      </c>
      <c r="V424" s="52" t="n">
        <v>0</v>
      </c>
      <c r="W424" s="51" t="n">
        <v>0</v>
      </c>
      <c r="X424" s="49" t="n">
        <v>0</v>
      </c>
      <c r="Y424" s="50" t="n">
        <v>0</v>
      </c>
      <c r="Z424" s="53" t="n">
        <v>0</v>
      </c>
      <c r="AA424" s="54" t="n">
        <v>0</v>
      </c>
      <c r="AB424" s="54" t="n">
        <v>0</v>
      </c>
      <c r="AC424" s="35" t="n">
        <f aca="false">SUM(C424:AB424)-T424-W424</f>
        <v>1675.5</v>
      </c>
      <c r="AD424" s="36" t="e">
        <f aca="false">SUM(C424:AB424)-#REF!-T424-W424</f>
        <v>#REF!</v>
      </c>
      <c r="BT424" s="38" t="e">
        <f aca="false">AC424-AD424</f>
        <v>#REF!</v>
      </c>
      <c r="BW424" s="0" t="s">
        <v>32</v>
      </c>
      <c r="BX424" s="0" t="s">
        <v>33</v>
      </c>
    </row>
    <row r="425" s="1" customFormat="true" ht="10.8" hidden="false" customHeight="false" outlineLevel="0" collapsed="false">
      <c r="B425" s="29" t="s">
        <v>427</v>
      </c>
      <c r="C425" s="30" t="n">
        <f aca="false">SUM(C426:C427)</f>
        <v>0</v>
      </c>
      <c r="D425" s="31" t="n">
        <f aca="false">SUM(D426:D427)</f>
        <v>0</v>
      </c>
      <c r="E425" s="32" t="n">
        <f aca="false">SUM(E426:E427)</f>
        <v>0</v>
      </c>
      <c r="F425" s="32" t="n">
        <f aca="false">SUM(F426:F427)</f>
        <v>0</v>
      </c>
      <c r="G425" s="32" t="n">
        <f aca="false">SUM(G426:G427)</f>
        <v>0</v>
      </c>
      <c r="H425" s="32" t="n">
        <f aca="false">SUM(H426:H427)</f>
        <v>0</v>
      </c>
      <c r="I425" s="32" t="n">
        <f aca="false">SUM(I426:I427)</f>
        <v>0</v>
      </c>
      <c r="J425" s="32" t="n">
        <f aca="false">SUM(J426:J427)</f>
        <v>0</v>
      </c>
      <c r="K425" s="32" t="n">
        <f aca="false">SUM(K426:K427)</f>
        <v>0</v>
      </c>
      <c r="L425" s="32" t="n">
        <f aca="false">SUM(L426:L427)</f>
        <v>0</v>
      </c>
      <c r="M425" s="32" t="n">
        <f aca="false">SUM(M426:M427)</f>
        <v>0</v>
      </c>
      <c r="N425" s="32" t="n">
        <f aca="false">SUM(N426:N427)</f>
        <v>4099.168</v>
      </c>
      <c r="O425" s="33" t="n">
        <f aca="false">SUM(O426:O427)</f>
        <v>0</v>
      </c>
      <c r="P425" s="33" t="n">
        <f aca="false">SUM(P426:P427)</f>
        <v>0</v>
      </c>
      <c r="Q425" s="33" t="n">
        <f aca="false">SUM(Q426:Q427)</f>
        <v>0</v>
      </c>
      <c r="R425" s="33" t="n">
        <f aca="false">SUM(R426:R427)</f>
        <v>0</v>
      </c>
      <c r="S425" s="33" t="n">
        <f aca="false">SUM(S426:S427)</f>
        <v>0</v>
      </c>
      <c r="T425" s="34" t="n">
        <f aca="false">SUM(T426:T427)</f>
        <v>42.743</v>
      </c>
      <c r="U425" s="32" t="n">
        <f aca="false">SUM(U426:U427)</f>
        <v>42.743</v>
      </c>
      <c r="V425" s="33" t="n">
        <f aca="false">SUM(V426:V427)</f>
        <v>0</v>
      </c>
      <c r="W425" s="34" t="n">
        <f aca="false">SUM(W426:W427)</f>
        <v>0</v>
      </c>
      <c r="X425" s="33" t="n">
        <f aca="false">SUM(X426:X427)</f>
        <v>0</v>
      </c>
      <c r="Y425" s="34" t="n">
        <f aca="false">SUM(Y426:Y427)</f>
        <v>0</v>
      </c>
      <c r="Z425" s="32" t="n">
        <f aca="false">SUM(Z426:Z427)</f>
        <v>0</v>
      </c>
      <c r="AA425" s="32" t="n">
        <f aca="false">SUM(AA426:AA427)</f>
        <v>0</v>
      </c>
      <c r="AB425" s="32" t="n">
        <f aca="false">SUM(AB426:AB427)</f>
        <v>0</v>
      </c>
      <c r="AC425" s="35" t="n">
        <f aca="false">SUM(C425:AB425)-T425-W425</f>
        <v>4141.911</v>
      </c>
      <c r="AD425" s="36" t="e">
        <f aca="false">SUM(C425:AB425)-#REF!-T425-W425</f>
        <v>#REF!</v>
      </c>
      <c r="AE425" s="37" t="n">
        <f aca="false">C425</f>
        <v>0</v>
      </c>
      <c r="AF425" s="37" t="e">
        <f aca="false">#REF!</f>
        <v>#REF!</v>
      </c>
      <c r="AG425" s="37" t="n">
        <f aca="false">D425</f>
        <v>0</v>
      </c>
      <c r="AH425" s="37" t="n">
        <f aca="false">E425</f>
        <v>0</v>
      </c>
      <c r="AI425" s="37" t="n">
        <f aca="false">F425</f>
        <v>0</v>
      </c>
      <c r="AJ425" s="37" t="n">
        <f aca="false">G425</f>
        <v>0</v>
      </c>
      <c r="AK425" s="37" t="n">
        <f aca="false">H425</f>
        <v>0</v>
      </c>
      <c r="AL425" s="37" t="n">
        <f aca="false">I425</f>
        <v>0</v>
      </c>
      <c r="AM425" s="37" t="e">
        <f aca="false">#REF!</f>
        <v>#REF!</v>
      </c>
      <c r="AN425" s="37" t="e">
        <f aca="false">#REF!</f>
        <v>#REF!</v>
      </c>
      <c r="AO425" s="37" t="n">
        <f aca="false">J425</f>
        <v>0</v>
      </c>
      <c r="AP425" s="37" t="e">
        <f aca="false">#REF!</f>
        <v>#REF!</v>
      </c>
      <c r="AQ425" s="37" t="n">
        <f aca="false">K425</f>
        <v>0</v>
      </c>
      <c r="AR425" s="37" t="n">
        <f aca="false">L425</f>
        <v>0</v>
      </c>
      <c r="AS425" s="37" t="e">
        <f aca="false">#REF!</f>
        <v>#REF!</v>
      </c>
      <c r="AT425" s="37" t="e">
        <f aca="false">#REF!</f>
        <v>#REF!</v>
      </c>
      <c r="AU425" s="37" t="e">
        <f aca="false">#REF!</f>
        <v>#REF!</v>
      </c>
      <c r="AV425" s="37" t="n">
        <f aca="false">M425</f>
        <v>0</v>
      </c>
      <c r="AW425" s="37" t="n">
        <f aca="false">N425</f>
        <v>4099.168</v>
      </c>
      <c r="AX425" s="37" t="e">
        <f aca="false">#REF!</f>
        <v>#REF!</v>
      </c>
      <c r="AY425" s="37" t="n">
        <f aca="false">O425</f>
        <v>0</v>
      </c>
      <c r="AZ425" s="37" t="n">
        <f aca="false">P425</f>
        <v>0</v>
      </c>
      <c r="BA425" s="37" t="n">
        <f aca="false">Q425</f>
        <v>0</v>
      </c>
      <c r="BB425" s="37" t="e">
        <f aca="false">#REF!</f>
        <v>#REF!</v>
      </c>
      <c r="BC425" s="37" t="n">
        <f aca="false">R425</f>
        <v>0</v>
      </c>
      <c r="BD425" s="37" t="n">
        <f aca="false">S425</f>
        <v>0</v>
      </c>
      <c r="BE425" s="37" t="e">
        <f aca="false">#REF!</f>
        <v>#REF!</v>
      </c>
      <c r="BF425" s="37" t="e">
        <f aca="false">#REF!</f>
        <v>#REF!</v>
      </c>
      <c r="BG425" s="37" t="e">
        <f aca="false">#REF!</f>
        <v>#REF!</v>
      </c>
      <c r="BH425" s="37" t="e">
        <f aca="false">#REF!</f>
        <v>#REF!</v>
      </c>
      <c r="BI425" s="37" t="e">
        <f aca="false">#REF!</f>
        <v>#REF!</v>
      </c>
      <c r="BJ425" s="37" t="e">
        <f aca="false">#REF!</f>
        <v>#REF!</v>
      </c>
      <c r="BK425" s="37" t="n">
        <f aca="false">T425</f>
        <v>42.743</v>
      </c>
      <c r="BL425" s="37" t="n">
        <f aca="false">U425</f>
        <v>42.743</v>
      </c>
      <c r="BM425" s="37" t="n">
        <f aca="false">V425</f>
        <v>0</v>
      </c>
      <c r="BN425" s="37" t="n">
        <f aca="false">W425</f>
        <v>0</v>
      </c>
      <c r="BO425" s="37" t="n">
        <f aca="false">X425</f>
        <v>0</v>
      </c>
      <c r="BP425" s="37" t="n">
        <f aca="false">Y425</f>
        <v>0</v>
      </c>
      <c r="BQ425" s="37" t="n">
        <f aca="false">AC425</f>
        <v>4141.911</v>
      </c>
      <c r="BR425" s="37"/>
      <c r="BS425" s="37"/>
      <c r="BT425" s="38" t="e">
        <f aca="false">AC425-AD425</f>
        <v>#REF!</v>
      </c>
      <c r="BU425" s="37"/>
      <c r="BV425" s="37"/>
    </row>
    <row r="426" s="1" customFormat="true" ht="10.8" hidden="false" customHeight="false" outlineLevel="0" collapsed="false">
      <c r="B426" s="39"/>
      <c r="C426" s="40"/>
      <c r="D426" s="41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2"/>
      <c r="P426" s="42"/>
      <c r="Q426" s="42"/>
      <c r="R426" s="42"/>
      <c r="S426" s="42"/>
      <c r="T426" s="43"/>
      <c r="U426" s="42"/>
      <c r="V426" s="44"/>
      <c r="W426" s="43"/>
      <c r="X426" s="45"/>
      <c r="Y426" s="45"/>
      <c r="Z426" s="46"/>
      <c r="AA426" s="47"/>
      <c r="AB426" s="47"/>
      <c r="AC426" s="35" t="n">
        <f aca="false">SUM(C426:AB426)-T426-W426</f>
        <v>0</v>
      </c>
      <c r="AD426" s="36" t="e">
        <f aca="false">SUM(C426:AB426)-#REF!-T426-W426</f>
        <v>#REF!</v>
      </c>
      <c r="BT426" s="38" t="e">
        <f aca="false">AC426-AD426</f>
        <v>#REF!</v>
      </c>
    </row>
    <row r="427" s="1" customFormat="true" ht="13.8" hidden="false" customHeight="false" outlineLevel="0" collapsed="false">
      <c r="A427" s="24"/>
      <c r="B427" s="48" t="s">
        <v>428</v>
      </c>
      <c r="C427" s="49" t="n">
        <v>0</v>
      </c>
      <c r="D427" s="49" t="n">
        <v>0</v>
      </c>
      <c r="E427" s="49" t="n">
        <v>0</v>
      </c>
      <c r="F427" s="49" t="n">
        <v>0</v>
      </c>
      <c r="G427" s="49" t="n">
        <v>0</v>
      </c>
      <c r="H427" s="49" t="n">
        <v>0</v>
      </c>
      <c r="I427" s="49" t="n">
        <v>0</v>
      </c>
      <c r="J427" s="49" t="n">
        <v>0</v>
      </c>
      <c r="K427" s="49" t="n">
        <v>0</v>
      </c>
      <c r="L427" s="49" t="n">
        <v>0</v>
      </c>
      <c r="M427" s="49" t="n">
        <v>0</v>
      </c>
      <c r="N427" s="49" t="n">
        <v>4099.168</v>
      </c>
      <c r="O427" s="49" t="n">
        <v>0</v>
      </c>
      <c r="P427" s="49" t="n">
        <v>0</v>
      </c>
      <c r="Q427" s="49" t="n">
        <v>0</v>
      </c>
      <c r="R427" s="49" t="n">
        <v>0</v>
      </c>
      <c r="S427" s="50" t="n">
        <v>0</v>
      </c>
      <c r="T427" s="51" t="n">
        <v>42.743</v>
      </c>
      <c r="U427" s="49" t="n">
        <v>42.743</v>
      </c>
      <c r="V427" s="52" t="n">
        <v>0</v>
      </c>
      <c r="W427" s="51" t="n">
        <v>0</v>
      </c>
      <c r="X427" s="49" t="n">
        <v>0</v>
      </c>
      <c r="Y427" s="50" t="n">
        <v>0</v>
      </c>
      <c r="Z427" s="53" t="n">
        <v>0</v>
      </c>
      <c r="AA427" s="54" t="n">
        <v>0</v>
      </c>
      <c r="AB427" s="54" t="n">
        <v>0</v>
      </c>
      <c r="AC427" s="35" t="n">
        <f aca="false">SUM(C427:AB427)-T427-W427</f>
        <v>4141.911</v>
      </c>
      <c r="AD427" s="36" t="e">
        <f aca="false">SUM(C427:AB427)-#REF!-T427-W427</f>
        <v>#REF!</v>
      </c>
      <c r="BT427" s="38" t="e">
        <f aca="false">AC427-AD427</f>
        <v>#REF!</v>
      </c>
      <c r="BW427" s="0" t="s">
        <v>32</v>
      </c>
      <c r="BX427" s="0" t="s">
        <v>33</v>
      </c>
    </row>
    <row r="428" s="1" customFormat="true" ht="10.8" hidden="false" customHeight="false" outlineLevel="0" collapsed="false">
      <c r="B428" s="29" t="s">
        <v>429</v>
      </c>
      <c r="C428" s="30" t="n">
        <f aca="false">SUM(C429:C433)</f>
        <v>0</v>
      </c>
      <c r="D428" s="31" t="n">
        <f aca="false">SUM(D429:D433)</f>
        <v>0</v>
      </c>
      <c r="E428" s="32" t="n">
        <f aca="false">SUM(E429:E433)</f>
        <v>0</v>
      </c>
      <c r="F428" s="32" t="n">
        <f aca="false">SUM(F429:F433)</f>
        <v>0</v>
      </c>
      <c r="G428" s="32" t="n">
        <f aca="false">SUM(G429:G433)</f>
        <v>0</v>
      </c>
      <c r="H428" s="32" t="n">
        <f aca="false">SUM(H429:H433)</f>
        <v>0</v>
      </c>
      <c r="I428" s="32" t="n">
        <f aca="false">SUM(I429:I433)</f>
        <v>0</v>
      </c>
      <c r="J428" s="32" t="n">
        <f aca="false">SUM(J429:J433)</f>
        <v>0</v>
      </c>
      <c r="K428" s="32" t="n">
        <f aca="false">SUM(K429:K433)</f>
        <v>0</v>
      </c>
      <c r="L428" s="32" t="n">
        <f aca="false">SUM(L429:L433)</f>
        <v>0</v>
      </c>
      <c r="M428" s="32" t="n">
        <f aca="false">SUM(M429:M433)</f>
        <v>0</v>
      </c>
      <c r="N428" s="32" t="n">
        <f aca="false">SUM(N429:N433)</f>
        <v>0</v>
      </c>
      <c r="O428" s="33" t="n">
        <f aca="false">SUM(O429:O433)</f>
        <v>0</v>
      </c>
      <c r="P428" s="33" t="n">
        <f aca="false">SUM(P429:P433)</f>
        <v>0</v>
      </c>
      <c r="Q428" s="33" t="n">
        <f aca="false">SUM(Q429:Q433)</f>
        <v>1309.82069</v>
      </c>
      <c r="R428" s="33" t="n">
        <f aca="false">SUM(R429:R433)</f>
        <v>0</v>
      </c>
      <c r="S428" s="33" t="n">
        <f aca="false">SUM(S429:S433)</f>
        <v>0</v>
      </c>
      <c r="T428" s="34" t="n">
        <f aca="false">SUM(T429:T433)</f>
        <v>0</v>
      </c>
      <c r="U428" s="32" t="n">
        <f aca="false">SUM(U429:U433)</f>
        <v>0</v>
      </c>
      <c r="V428" s="33" t="n">
        <f aca="false">SUM(V429:V433)</f>
        <v>0</v>
      </c>
      <c r="W428" s="34" t="n">
        <f aca="false">SUM(W429:W433)</f>
        <v>0</v>
      </c>
      <c r="X428" s="33" t="n">
        <f aca="false">SUM(X429:X433)</f>
        <v>0</v>
      </c>
      <c r="Y428" s="34" t="n">
        <f aca="false">SUM(Y429:Y433)</f>
        <v>0</v>
      </c>
      <c r="Z428" s="32" t="n">
        <f aca="false">SUM(Z429:Z433)</f>
        <v>0</v>
      </c>
      <c r="AA428" s="32" t="n">
        <f aca="false">SUM(AA429:AA433)</f>
        <v>0</v>
      </c>
      <c r="AB428" s="32" t="n">
        <f aca="false">SUM(AB429:AB433)</f>
        <v>0</v>
      </c>
      <c r="AC428" s="35" t="n">
        <f aca="false">SUM(C428:AB428)-T428-W428</f>
        <v>1309.82069</v>
      </c>
      <c r="AD428" s="36" t="e">
        <f aca="false">SUM(C428:AB428)-#REF!-T428-W428</f>
        <v>#REF!</v>
      </c>
      <c r="AE428" s="37" t="n">
        <f aca="false">C428</f>
        <v>0</v>
      </c>
      <c r="AF428" s="37" t="e">
        <f aca="false">#REF!</f>
        <v>#REF!</v>
      </c>
      <c r="AG428" s="37" t="n">
        <f aca="false">D428</f>
        <v>0</v>
      </c>
      <c r="AH428" s="37" t="n">
        <f aca="false">E428</f>
        <v>0</v>
      </c>
      <c r="AI428" s="37" t="n">
        <f aca="false">F428</f>
        <v>0</v>
      </c>
      <c r="AJ428" s="37" t="n">
        <f aca="false">G428</f>
        <v>0</v>
      </c>
      <c r="AK428" s="37" t="n">
        <f aca="false">H428</f>
        <v>0</v>
      </c>
      <c r="AL428" s="37" t="n">
        <f aca="false">I428</f>
        <v>0</v>
      </c>
      <c r="AM428" s="37" t="e">
        <f aca="false">#REF!</f>
        <v>#REF!</v>
      </c>
      <c r="AN428" s="37" t="e">
        <f aca="false">#REF!</f>
        <v>#REF!</v>
      </c>
      <c r="AO428" s="37" t="n">
        <f aca="false">J428</f>
        <v>0</v>
      </c>
      <c r="AP428" s="37" t="e">
        <f aca="false">#REF!</f>
        <v>#REF!</v>
      </c>
      <c r="AQ428" s="37" t="n">
        <f aca="false">K428</f>
        <v>0</v>
      </c>
      <c r="AR428" s="37" t="n">
        <f aca="false">L428</f>
        <v>0</v>
      </c>
      <c r="AS428" s="37" t="e">
        <f aca="false">#REF!</f>
        <v>#REF!</v>
      </c>
      <c r="AT428" s="37" t="e">
        <f aca="false">#REF!</f>
        <v>#REF!</v>
      </c>
      <c r="AU428" s="37" t="e">
        <f aca="false">#REF!</f>
        <v>#REF!</v>
      </c>
      <c r="AV428" s="37" t="n">
        <f aca="false">M428</f>
        <v>0</v>
      </c>
      <c r="AW428" s="37" t="n">
        <f aca="false">N428</f>
        <v>0</v>
      </c>
      <c r="AX428" s="37" t="e">
        <f aca="false">#REF!</f>
        <v>#REF!</v>
      </c>
      <c r="AY428" s="37" t="n">
        <f aca="false">O428</f>
        <v>0</v>
      </c>
      <c r="AZ428" s="37" t="n">
        <f aca="false">P428</f>
        <v>0</v>
      </c>
      <c r="BA428" s="37" t="n">
        <f aca="false">Q428</f>
        <v>1309.82069</v>
      </c>
      <c r="BB428" s="37" t="e">
        <f aca="false">#REF!</f>
        <v>#REF!</v>
      </c>
      <c r="BC428" s="37" t="n">
        <f aca="false">R428</f>
        <v>0</v>
      </c>
      <c r="BD428" s="37" t="n">
        <f aca="false">S428</f>
        <v>0</v>
      </c>
      <c r="BE428" s="37" t="e">
        <f aca="false">#REF!</f>
        <v>#REF!</v>
      </c>
      <c r="BF428" s="37" t="e">
        <f aca="false">#REF!</f>
        <v>#REF!</v>
      </c>
      <c r="BG428" s="37" t="e">
        <f aca="false">#REF!</f>
        <v>#REF!</v>
      </c>
      <c r="BH428" s="37" t="e">
        <f aca="false">#REF!</f>
        <v>#REF!</v>
      </c>
      <c r="BI428" s="37" t="e">
        <f aca="false">#REF!</f>
        <v>#REF!</v>
      </c>
      <c r="BJ428" s="37" t="e">
        <f aca="false">#REF!</f>
        <v>#REF!</v>
      </c>
      <c r="BK428" s="37" t="n">
        <f aca="false">T428</f>
        <v>0</v>
      </c>
      <c r="BL428" s="37" t="n">
        <f aca="false">U428</f>
        <v>0</v>
      </c>
      <c r="BM428" s="37" t="n">
        <f aca="false">V428</f>
        <v>0</v>
      </c>
      <c r="BN428" s="37" t="n">
        <f aca="false">W428</f>
        <v>0</v>
      </c>
      <c r="BO428" s="37" t="n">
        <f aca="false">X428</f>
        <v>0</v>
      </c>
      <c r="BP428" s="37" t="n">
        <f aca="false">Y428</f>
        <v>0</v>
      </c>
      <c r="BQ428" s="37" t="n">
        <f aca="false">AC428</f>
        <v>1309.82069</v>
      </c>
      <c r="BR428" s="37"/>
      <c r="BS428" s="37"/>
      <c r="BT428" s="38" t="e">
        <f aca="false">AC428-AD428</f>
        <v>#REF!</v>
      </c>
      <c r="BU428" s="37"/>
      <c r="BV428" s="37"/>
    </row>
    <row r="429" s="1" customFormat="true" ht="13.8" hidden="false" customHeight="false" outlineLevel="0" collapsed="false">
      <c r="A429" s="24"/>
      <c r="B429" s="48" t="s">
        <v>430</v>
      </c>
      <c r="C429" s="49" t="n">
        <v>0</v>
      </c>
      <c r="D429" s="49" t="n">
        <v>0</v>
      </c>
      <c r="E429" s="49" t="n">
        <v>0</v>
      </c>
      <c r="F429" s="49" t="n">
        <v>0</v>
      </c>
      <c r="G429" s="49" t="n">
        <v>0</v>
      </c>
      <c r="H429" s="49" t="n">
        <v>0</v>
      </c>
      <c r="I429" s="49" t="n">
        <v>0</v>
      </c>
      <c r="J429" s="49" t="n">
        <v>0</v>
      </c>
      <c r="K429" s="49" t="n">
        <v>0</v>
      </c>
      <c r="L429" s="49" t="n">
        <v>0</v>
      </c>
      <c r="M429" s="49" t="n">
        <v>0</v>
      </c>
      <c r="N429" s="49" t="n">
        <v>0</v>
      </c>
      <c r="O429" s="49" t="n">
        <v>0</v>
      </c>
      <c r="P429" s="49" t="n">
        <v>0</v>
      </c>
      <c r="Q429" s="49" t="n">
        <v>86.8</v>
      </c>
      <c r="R429" s="49" t="n">
        <v>0</v>
      </c>
      <c r="S429" s="50" t="n">
        <v>0</v>
      </c>
      <c r="T429" s="51" t="n">
        <v>0</v>
      </c>
      <c r="U429" s="49" t="n">
        <v>0</v>
      </c>
      <c r="V429" s="52" t="n">
        <v>0</v>
      </c>
      <c r="W429" s="51" t="n">
        <v>0</v>
      </c>
      <c r="X429" s="49" t="n">
        <v>0</v>
      </c>
      <c r="Y429" s="50" t="n">
        <v>0</v>
      </c>
      <c r="Z429" s="53" t="n">
        <v>0</v>
      </c>
      <c r="AA429" s="54" t="n">
        <v>0</v>
      </c>
      <c r="AB429" s="54" t="n">
        <v>0</v>
      </c>
      <c r="AC429" s="35" t="n">
        <f aca="false">SUM(C429:AB429)-T429-W429</f>
        <v>86.8</v>
      </c>
      <c r="AD429" s="36" t="e">
        <f aca="false">SUM(C429:AB429)-#REF!-T429-W429</f>
        <v>#REF!</v>
      </c>
      <c r="BT429" s="38" t="e">
        <f aca="false">AC429-AD429</f>
        <v>#REF!</v>
      </c>
      <c r="BW429" s="0" t="s">
        <v>32</v>
      </c>
      <c r="BX429" s="0" t="s">
        <v>33</v>
      </c>
    </row>
    <row r="430" s="1" customFormat="true" ht="13.8" hidden="false" customHeight="false" outlineLevel="0" collapsed="false">
      <c r="A430" s="24"/>
      <c r="B430" s="48" t="s">
        <v>431</v>
      </c>
      <c r="C430" s="49" t="n">
        <v>0</v>
      </c>
      <c r="D430" s="49" t="n">
        <v>0</v>
      </c>
      <c r="E430" s="49" t="n">
        <v>0</v>
      </c>
      <c r="F430" s="49" t="n">
        <v>0</v>
      </c>
      <c r="G430" s="49" t="n">
        <v>0</v>
      </c>
      <c r="H430" s="49" t="n">
        <v>0</v>
      </c>
      <c r="I430" s="49" t="n">
        <v>0</v>
      </c>
      <c r="J430" s="49" t="n">
        <v>0</v>
      </c>
      <c r="K430" s="49" t="n">
        <v>0</v>
      </c>
      <c r="L430" s="49" t="n">
        <v>0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489.2</v>
      </c>
      <c r="R430" s="49" t="n">
        <v>0</v>
      </c>
      <c r="S430" s="50" t="n">
        <v>0</v>
      </c>
      <c r="T430" s="51" t="n">
        <v>0</v>
      </c>
      <c r="U430" s="49" t="n">
        <v>0</v>
      </c>
      <c r="V430" s="52" t="n">
        <v>0</v>
      </c>
      <c r="W430" s="51" t="n">
        <v>0</v>
      </c>
      <c r="X430" s="49" t="n">
        <v>0</v>
      </c>
      <c r="Y430" s="50" t="n">
        <v>0</v>
      </c>
      <c r="Z430" s="53" t="n">
        <v>0</v>
      </c>
      <c r="AA430" s="54" t="n">
        <v>0</v>
      </c>
      <c r="AB430" s="54" t="n">
        <v>0</v>
      </c>
      <c r="AC430" s="35" t="n">
        <f aca="false">SUM(C430:AB430)-T430-W430</f>
        <v>489.2</v>
      </c>
      <c r="AD430" s="36" t="e">
        <f aca="false">SUM(C430:AB430)-#REF!-T430-W430</f>
        <v>#REF!</v>
      </c>
      <c r="BT430" s="38" t="e">
        <f aca="false">AC430-AD430</f>
        <v>#REF!</v>
      </c>
      <c r="BW430" s="0" t="s">
        <v>32</v>
      </c>
      <c r="BX430" s="0" t="s">
        <v>33</v>
      </c>
    </row>
    <row r="431" s="1" customFormat="true" ht="21" hidden="false" customHeight="false" outlineLevel="0" collapsed="false">
      <c r="A431" s="24"/>
      <c r="B431" s="48" t="s">
        <v>432</v>
      </c>
      <c r="C431" s="49" t="n">
        <v>0</v>
      </c>
      <c r="D431" s="49" t="n">
        <v>0</v>
      </c>
      <c r="E431" s="49" t="n">
        <v>0</v>
      </c>
      <c r="F431" s="49" t="n">
        <v>0</v>
      </c>
      <c r="G431" s="49" t="n">
        <v>0</v>
      </c>
      <c r="H431" s="49" t="n">
        <v>0</v>
      </c>
      <c r="I431" s="49" t="n">
        <v>0</v>
      </c>
      <c r="J431" s="49" t="n">
        <v>0</v>
      </c>
      <c r="K431" s="49" t="n">
        <v>0</v>
      </c>
      <c r="L431" s="49" t="n">
        <v>0</v>
      </c>
      <c r="M431" s="49" t="n">
        <v>0</v>
      </c>
      <c r="N431" s="49" t="n">
        <v>0</v>
      </c>
      <c r="O431" s="49" t="n">
        <v>0</v>
      </c>
      <c r="P431" s="49" t="n">
        <v>0</v>
      </c>
      <c r="Q431" s="49" t="n">
        <v>37.125</v>
      </c>
      <c r="R431" s="49" t="n">
        <v>0</v>
      </c>
      <c r="S431" s="50" t="n">
        <v>0</v>
      </c>
      <c r="T431" s="51" t="n">
        <v>0</v>
      </c>
      <c r="U431" s="49" t="n">
        <v>0</v>
      </c>
      <c r="V431" s="52" t="n">
        <v>0</v>
      </c>
      <c r="W431" s="51" t="n">
        <v>0</v>
      </c>
      <c r="X431" s="49" t="n">
        <v>0</v>
      </c>
      <c r="Y431" s="50" t="n">
        <v>0</v>
      </c>
      <c r="Z431" s="53" t="n">
        <v>0</v>
      </c>
      <c r="AA431" s="54" t="n">
        <v>0</v>
      </c>
      <c r="AB431" s="54" t="n">
        <v>0</v>
      </c>
      <c r="AC431" s="35" t="n">
        <f aca="false">SUM(C431:AB431)-T431-W431</f>
        <v>37.125</v>
      </c>
      <c r="AD431" s="36" t="e">
        <f aca="false">SUM(C431:AB431)-#REF!-T431-W431</f>
        <v>#REF!</v>
      </c>
      <c r="BT431" s="38" t="e">
        <f aca="false">AC431-AD431</f>
        <v>#REF!</v>
      </c>
      <c r="BW431" s="0" t="s">
        <v>32</v>
      </c>
      <c r="BX431" s="0" t="s">
        <v>33</v>
      </c>
    </row>
    <row r="432" s="1" customFormat="true" ht="13.8" hidden="false" customHeight="false" outlineLevel="0" collapsed="false">
      <c r="A432" s="24"/>
      <c r="B432" s="48" t="s">
        <v>433</v>
      </c>
      <c r="C432" s="49" t="n">
        <v>0</v>
      </c>
      <c r="D432" s="49" t="n">
        <v>0</v>
      </c>
      <c r="E432" s="49" t="n">
        <v>0</v>
      </c>
      <c r="F432" s="49" t="n">
        <v>0</v>
      </c>
      <c r="G432" s="49" t="n">
        <v>0</v>
      </c>
      <c r="H432" s="49" t="n">
        <v>0</v>
      </c>
      <c r="I432" s="49" t="n">
        <v>0</v>
      </c>
      <c r="J432" s="49" t="n">
        <v>0</v>
      </c>
      <c r="K432" s="49" t="n">
        <v>0</v>
      </c>
      <c r="L432" s="49" t="n">
        <v>0</v>
      </c>
      <c r="M432" s="49" t="n">
        <v>0</v>
      </c>
      <c r="N432" s="49" t="n">
        <v>0</v>
      </c>
      <c r="O432" s="49" t="n">
        <v>0</v>
      </c>
      <c r="P432" s="49" t="n">
        <v>0</v>
      </c>
      <c r="Q432" s="49" t="n">
        <v>587.8</v>
      </c>
      <c r="R432" s="49" t="n">
        <v>0</v>
      </c>
      <c r="S432" s="50" t="n">
        <v>0</v>
      </c>
      <c r="T432" s="51" t="n">
        <v>0</v>
      </c>
      <c r="U432" s="49" t="n">
        <v>0</v>
      </c>
      <c r="V432" s="52" t="n">
        <v>0</v>
      </c>
      <c r="W432" s="51" t="n">
        <v>0</v>
      </c>
      <c r="X432" s="49" t="n">
        <v>0</v>
      </c>
      <c r="Y432" s="50" t="n">
        <v>0</v>
      </c>
      <c r="Z432" s="53" t="n">
        <v>0</v>
      </c>
      <c r="AA432" s="54" t="n">
        <v>0</v>
      </c>
      <c r="AB432" s="54" t="n">
        <v>0</v>
      </c>
      <c r="AC432" s="35" t="n">
        <f aca="false">SUM(C432:AB432)-T432-W432</f>
        <v>587.8</v>
      </c>
      <c r="AD432" s="36" t="e">
        <f aca="false">SUM(C432:AB432)-#REF!-T432-W432</f>
        <v>#REF!</v>
      </c>
      <c r="BT432" s="38" t="e">
        <f aca="false">AC432-AD432</f>
        <v>#REF!</v>
      </c>
      <c r="BW432" s="0" t="s">
        <v>32</v>
      </c>
      <c r="BX432" s="0" t="s">
        <v>33</v>
      </c>
    </row>
    <row r="433" s="1" customFormat="true" ht="21" hidden="false" customHeight="false" outlineLevel="0" collapsed="false">
      <c r="A433" s="24"/>
      <c r="B433" s="48" t="s">
        <v>434</v>
      </c>
      <c r="C433" s="49" t="n">
        <v>0</v>
      </c>
      <c r="D433" s="49" t="n">
        <v>0</v>
      </c>
      <c r="E433" s="49" t="n">
        <v>0</v>
      </c>
      <c r="F433" s="49" t="n">
        <v>0</v>
      </c>
      <c r="G433" s="49" t="n">
        <v>0</v>
      </c>
      <c r="H433" s="49" t="n">
        <v>0</v>
      </c>
      <c r="I433" s="49" t="n">
        <v>0</v>
      </c>
      <c r="J433" s="49" t="n">
        <v>0</v>
      </c>
      <c r="K433" s="49" t="n">
        <v>0</v>
      </c>
      <c r="L433" s="49" t="n">
        <v>0</v>
      </c>
      <c r="M433" s="49" t="n">
        <v>0</v>
      </c>
      <c r="N433" s="49" t="n">
        <v>0</v>
      </c>
      <c r="O433" s="49" t="n">
        <v>0</v>
      </c>
      <c r="P433" s="49" t="n">
        <v>0</v>
      </c>
      <c r="Q433" s="49" t="n">
        <v>108.89569</v>
      </c>
      <c r="R433" s="49" t="n">
        <v>0</v>
      </c>
      <c r="S433" s="50" t="n">
        <v>0</v>
      </c>
      <c r="T433" s="51" t="n">
        <v>0</v>
      </c>
      <c r="U433" s="49" t="n">
        <v>0</v>
      </c>
      <c r="V433" s="52" t="n">
        <v>0</v>
      </c>
      <c r="W433" s="51" t="n">
        <v>0</v>
      </c>
      <c r="X433" s="49" t="n">
        <v>0</v>
      </c>
      <c r="Y433" s="50" t="n">
        <v>0</v>
      </c>
      <c r="Z433" s="53"/>
      <c r="AA433" s="54" t="n">
        <v>0</v>
      </c>
      <c r="AB433" s="54" t="n">
        <v>0</v>
      </c>
      <c r="AC433" s="35" t="n">
        <f aca="false">SUM(C433:AB433)-T433-W433</f>
        <v>108.89569</v>
      </c>
      <c r="AD433" s="36" t="e">
        <f aca="false">SUM(C433:AB433)-#REF!-T433-W433</f>
        <v>#REF!</v>
      </c>
      <c r="BT433" s="38" t="e">
        <f aca="false">AC433-AD433</f>
        <v>#REF!</v>
      </c>
      <c r="BW433" s="0" t="s">
        <v>32</v>
      </c>
      <c r="BX433" s="0" t="s">
        <v>33</v>
      </c>
    </row>
    <row r="434" s="1" customFormat="true" ht="10.8" hidden="false" customHeight="false" outlineLevel="0" collapsed="false">
      <c r="A434" s="24"/>
      <c r="B434" s="63" t="s">
        <v>26</v>
      </c>
      <c r="C434" s="64" t="n">
        <f aca="false">SUM(AE9:AE434)</f>
        <v>34228.5</v>
      </c>
      <c r="D434" s="31" t="n">
        <f aca="false">SUM(AG9:AG434)</f>
        <v>12000</v>
      </c>
      <c r="E434" s="31" t="n">
        <f aca="false">SUM(AH9:AH434)</f>
        <v>112620.54425</v>
      </c>
      <c r="F434" s="31" t="n">
        <f aca="false">SUM(AI9:AI434)</f>
        <v>174509.78</v>
      </c>
      <c r="G434" s="31" t="n">
        <f aca="false">SUM(AJ9:AJ434)</f>
        <v>1544</v>
      </c>
      <c r="H434" s="31" t="n">
        <f aca="false">SUM(AK9:AK434)</f>
        <v>6700</v>
      </c>
      <c r="I434" s="31" t="n">
        <f aca="false">SUM(AL9:AL434)</f>
        <v>6578.078</v>
      </c>
      <c r="J434" s="31" t="n">
        <f aca="false">SUM(AO9:AO434)</f>
        <v>14315.519</v>
      </c>
      <c r="K434" s="31" t="n">
        <f aca="false">SUM(AQ9:AQ434)</f>
        <v>209.711</v>
      </c>
      <c r="L434" s="31" t="n">
        <f aca="false">SUM(AR9:AR434)</f>
        <v>177.923</v>
      </c>
      <c r="M434" s="31" t="n">
        <f aca="false">SUM(AV9:AV434)</f>
        <v>5000</v>
      </c>
      <c r="N434" s="31" t="n">
        <f aca="false">SUM(AW9:AW434)</f>
        <v>342757.105</v>
      </c>
      <c r="O434" s="31" t="n">
        <f aca="false">SUM(AY9:AY434)</f>
        <v>94460.0678</v>
      </c>
      <c r="P434" s="31" t="n">
        <f aca="false">SUM(AZ9:AZ434)</f>
        <v>112021.476</v>
      </c>
      <c r="Q434" s="31" t="n">
        <f aca="false">SUM(BA9:BA434)</f>
        <v>7974.41373</v>
      </c>
      <c r="R434" s="31" t="n">
        <f aca="false">SUM(BC9:BC434)</f>
        <v>27041.382</v>
      </c>
      <c r="S434" s="65" t="n">
        <f aca="false">SUM(BD9:BD434)</f>
        <v>21153.9</v>
      </c>
      <c r="T434" s="66" t="n">
        <f aca="false">SUM(BK9:BK434)</f>
        <v>56866.757</v>
      </c>
      <c r="U434" s="31" t="n">
        <f aca="false">SUM(BL9:BL434)</f>
        <v>35126.511</v>
      </c>
      <c r="V434" s="67" t="n">
        <f aca="false">SUM(BM9:BM434)</f>
        <v>21740.246</v>
      </c>
      <c r="W434" s="66" t="n">
        <f aca="false">SUM(BN9:BN434)</f>
        <v>258809.811</v>
      </c>
      <c r="X434" s="31" t="n">
        <f aca="false">SUM(BO9:BO434)</f>
        <v>66453.493</v>
      </c>
      <c r="Y434" s="65" t="n">
        <f aca="false">SUM(BP9:BP434)</f>
        <v>192356.318</v>
      </c>
      <c r="Z434" s="68" t="n">
        <v>4558.953</v>
      </c>
      <c r="AA434" s="69" t="n">
        <f aca="false">SUM(AA11:AA433)/2</f>
        <v>3600</v>
      </c>
      <c r="AB434" s="69" t="n">
        <f aca="false">SUM(AB11:AB433)/2</f>
        <v>1459.10216</v>
      </c>
      <c r="AC434" s="35" t="n">
        <f aca="false">SUM(C434:AB434)-T434-W434</f>
        <v>1298587.02294</v>
      </c>
      <c r="AD434" s="36" t="e">
        <f aca="false">SUM(C434:AB434)-#REF!-T434-W434</f>
        <v>#REF!</v>
      </c>
      <c r="BT434" s="38" t="e">
        <f aca="false">AC434-AD434</f>
        <v>#REF!</v>
      </c>
    </row>
    <row r="435" s="1" customFormat="true" ht="10.2" hidden="false" customHeight="false" outlineLevel="0" collapsed="false"/>
    <row r="436" s="1" customFormat="true" ht="10.2" hidden="false" customHeight="false" outlineLevel="0" collapsed="false"/>
    <row r="437" s="1" customFormat="true" ht="10.2" hidden="false" customHeight="false" outlineLevel="0" collapsed="false"/>
    <row r="438" s="1" customFormat="true" ht="10.2" hidden="false" customHeight="false" outlineLevel="0" collapsed="false">
      <c r="X438" s="70"/>
      <c r="AC438" s="38"/>
    </row>
    <row r="439" s="1" customFormat="true" ht="10.2" hidden="false" customHeight="false" outlineLevel="0" collapsed="false"/>
    <row r="440" s="1" customFormat="true" ht="10.2" hidden="false" customHeight="false" outlineLevel="0" collapsed="false"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</row>
    <row r="441" s="1" customFormat="true" ht="10.2" hidden="false" customHeight="false" outlineLevel="0" collapsed="false"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2"/>
      <c r="AB441" s="72"/>
      <c r="AC441" s="70"/>
    </row>
    <row r="442" s="1" customFormat="true" ht="10.2" hidden="false" customHeight="false" outlineLevel="0" collapsed="false"/>
    <row r="443" s="1" customFormat="true" ht="10.2" hidden="false" customHeight="false" outlineLevel="0" collapsed="false"/>
    <row r="444" s="1" customFormat="true" ht="10.2" hidden="false" customHeight="false" outlineLevel="0" collapsed="false"/>
    <row r="445" s="1" customFormat="true" ht="10.2" hidden="false" customHeight="false" outlineLevel="0" collapsed="false"/>
    <row r="446" s="1" customFormat="true" ht="10.2" hidden="false" customHeight="false" outlineLevel="0" collapsed="false">
      <c r="AC446" s="70"/>
    </row>
    <row r="447" s="1" customFormat="true" ht="10.2" hidden="false" customHeight="false" outlineLevel="0" collapsed="false"/>
    <row r="448" s="1" customFormat="true" ht="10.2" hidden="false" customHeight="false" outlineLevel="0" collapsed="false">
      <c r="AC448" s="70"/>
    </row>
    <row r="449" s="1" customFormat="true" ht="10.2" hidden="false" customHeight="false" outlineLevel="0" collapsed="false"/>
    <row r="450" s="1" customFormat="true" ht="10.2" hidden="false" customHeight="false" outlineLevel="0" collapsed="false"/>
    <row r="451" s="1" customFormat="true" ht="10.2" hidden="false" customHeight="false" outlineLevel="0" collapsed="false"/>
    <row r="452" s="1" customFormat="true" ht="10.2" hidden="false" customHeight="false" outlineLevel="0" collapsed="false"/>
    <row r="453" s="1" customFormat="true" ht="10.2" hidden="false" customHeight="false" outlineLevel="0" collapsed="false"/>
    <row r="454" s="1" customFormat="true" ht="10.2" hidden="false" customHeight="false" outlineLevel="0" collapsed="false"/>
    <row r="455" s="1" customFormat="true" ht="10.2" hidden="false" customHeight="false" outlineLevel="0" collapsed="false"/>
    <row r="456" s="1" customFormat="true" ht="10.2" hidden="false" customHeight="false" outlineLevel="0" collapsed="false"/>
  </sheetData>
  <mergeCells count="27">
    <mergeCell ref="B3:R3"/>
    <mergeCell ref="B4:R4"/>
    <mergeCell ref="B5:R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V8"/>
    <mergeCell ref="W8:Y8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5-07-13T11:59:34Z</cp:lastPrinted>
  <dcterms:modified xsi:type="dcterms:W3CDTF">2015-07-13T12:29:12Z</dcterms:modified>
  <cp:revision>0</cp:revision>
  <dc:subject/>
  <dc:title/>
</cp:coreProperties>
</file>